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7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7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7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7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7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7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r>
      <rPr>
        <sz val="9"/>
        <rFont val="Noto Sans"/>
        <family val="2"/>
      </rPr>
      <t xml:space="preserve">東京都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2集計結果（ごみ処理状況）" xfId="21"/>
    <cellStyle name="標準_H12集計結果（経費）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東京都</v>
      </c>
      <c r="B7" s="38" t="n">
        <f aca="false">INT(B8/1000)*1000</f>
        <v>13000</v>
      </c>
      <c r="C7" s="39" t="s">
        <v>18</v>
      </c>
      <c r="D7" s="40" t="n">
        <f aca="false">SUM(E7:F7)</f>
        <v>12328919</v>
      </c>
      <c r="E7" s="40" t="n">
        <f aca="false">SUM(E8,E32:E200)</f>
        <v>12328659</v>
      </c>
      <c r="F7" s="40" t="n">
        <f aca="false">SUM(F8,F32:F200)</f>
        <v>260</v>
      </c>
      <c r="G7" s="40" t="n">
        <f aca="false">SUM(G8:G200)</f>
        <v>4826496</v>
      </c>
      <c r="H7" s="40" t="n">
        <f aca="false">SUM(H8:H200)</f>
        <v>142680</v>
      </c>
      <c r="I7" s="40" t="n">
        <f aca="false">SUM(I8:I200)</f>
        <v>311853</v>
      </c>
      <c r="J7" s="40" t="n">
        <f aca="false">SUM(G7:I7)</f>
        <v>5281029</v>
      </c>
      <c r="K7" s="40" t="n">
        <f aca="false">IF($D7&gt;0,J7/$D7/365*10^6,0)</f>
        <v>1173.54754319821</v>
      </c>
      <c r="L7" s="40" t="n">
        <f aca="false">IF($D7&gt;0,(ごみ搬入量内訳!E7+I7)/$D7/365*10^6,0)</f>
        <v>866.728878418806</v>
      </c>
      <c r="M7" s="40" t="n">
        <f aca="false">IF($D7&gt;0,ごみ搬入量内訳!F7/$D7/365*10^6,0)</f>
        <v>306.818664779404</v>
      </c>
      <c r="N7" s="40" t="n">
        <f aca="false">SUM(N8:N200)</f>
        <v>123</v>
      </c>
      <c r="O7" s="40" t="n">
        <f aca="false">ごみ処理量内訳!E7</f>
        <v>3605413</v>
      </c>
      <c r="P7" s="40" t="n">
        <f aca="false">ごみ処理量内訳!N7</f>
        <v>12735</v>
      </c>
      <c r="Q7" s="40" t="n">
        <f aca="false">SUM(Q8:Q200)</f>
        <v>899331</v>
      </c>
      <c r="R7" s="40" t="n">
        <f aca="false">SUM(R8:R200)</f>
        <v>255635</v>
      </c>
      <c r="S7" s="40" t="n">
        <f aca="false">SUM(S8:S200)</f>
        <v>114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642107</v>
      </c>
      <c r="X7" s="40" t="n">
        <f aca="false">SUM(X8:X200)</f>
        <v>440</v>
      </c>
      <c r="Y7" s="40" t="n">
        <f aca="false">SUM(Y8:Y200)</f>
        <v>464170</v>
      </c>
      <c r="Z7" s="40" t="n">
        <f aca="false">SUM(Z8:Z200)</f>
        <v>330534</v>
      </c>
      <c r="AA7" s="40" t="n">
        <f aca="false">SUM(AA8:AA200)</f>
        <v>24523</v>
      </c>
      <c r="AB7" s="40" t="n">
        <f aca="false">SUM(AB8:AB200)</f>
        <v>76226</v>
      </c>
      <c r="AC7" s="40" t="n">
        <f aca="false">SUM(AC8:AC200)</f>
        <v>19111</v>
      </c>
      <c r="AD7" s="40" t="n">
        <f aca="false">SUM(AD8:AD200)</f>
        <v>3543</v>
      </c>
      <c r="AE7" s="40" t="n">
        <f aca="false">SUM(AE8:AE200)</f>
        <v>9488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745</v>
      </c>
      <c r="AI7" s="40" t="n">
        <f aca="false">SUM(O7:Q7,Y7)</f>
        <v>4981649</v>
      </c>
      <c r="AJ7" s="41" t="n">
        <f aca="false">IF(AI7&gt;0,(Y7+O7+Q7)/AI7*100,0)</f>
        <v>99.7443617565188</v>
      </c>
      <c r="AK7" s="40" t="n">
        <f aca="false">SUM(AK8:AK200)</f>
        <v>147894</v>
      </c>
      <c r="AL7" s="40" t="n">
        <f aca="false">SUM(AL8:AL200)</f>
        <v>74490</v>
      </c>
      <c r="AM7" s="40" t="n">
        <f aca="false">SUM(AM8:AM200)</f>
        <v>114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32</v>
      </c>
      <c r="AQ7" s="40" t="n">
        <f aca="false">SUM(AQ8:AQ200)</f>
        <v>123214</v>
      </c>
      <c r="AR7" s="40" t="n">
        <f aca="false">SUM(AK7:AQ7)</f>
        <v>346979</v>
      </c>
      <c r="AS7" s="41" t="n">
        <f aca="false">IF(AI7+I7&gt;0,(Y7+AR7+I7)/(AI7+I7)*100,0)</f>
        <v>21.2147270370352</v>
      </c>
      <c r="AT7" s="40" t="n">
        <f aca="false">SUM(AT8:AT200)</f>
        <v>12735</v>
      </c>
      <c r="AU7" s="40" t="n">
        <f aca="false">SUM(AU8:AU200)</f>
        <v>274401</v>
      </c>
      <c r="AV7" s="40" t="n">
        <f aca="false">SUM(AV8:AV200)</f>
        <v>440150</v>
      </c>
      <c r="AW7" s="40" t="n">
        <f aca="false">SUM(AT7:AV7)</f>
        <v>727286</v>
      </c>
    </row>
    <row r="8" customFormat="false" ht="13.5" hidden="false" customHeight="true" outlineLevel="0" collapsed="false">
      <c r="A8" s="42" t="s">
        <v>50</v>
      </c>
      <c r="B8" s="42" t="n">
        <v>13100</v>
      </c>
      <c r="C8" s="42" t="s">
        <v>51</v>
      </c>
      <c r="D8" s="43" t="n">
        <f aca="false">SUM(E8:F8)</f>
        <v>8311601</v>
      </c>
      <c r="E8" s="44" t="n">
        <f aca="false">SUM(E9:E31)</f>
        <v>8311601</v>
      </c>
      <c r="F8" s="44" t="n">
        <f aca="false">SUM(F9:F31)</f>
        <v>0</v>
      </c>
      <c r="G8" s="45" t="n">
        <f aca="false">ごみ搬入量内訳!H8</f>
        <v>3669956</v>
      </c>
      <c r="H8" s="45" t="n">
        <f aca="false">ごみ搬入量内訳!AG8</f>
        <v>0</v>
      </c>
      <c r="I8" s="45" t="n">
        <f aca="false">資源化量内訳!DX8</f>
        <v>215419</v>
      </c>
      <c r="J8" s="43" t="n">
        <f aca="false">SUM(G8:I8)</f>
        <v>3885375</v>
      </c>
      <c r="K8" s="43" t="n">
        <f aca="false">IF($D8&gt;0,J8/$D8/365*10^6,0)</f>
        <v>1280.72353493613</v>
      </c>
      <c r="L8" s="45" t="n">
        <f aca="false">IF($D8&gt;0,(ごみ搬入量内訳!E8+I8)/$D8/365*10^6,0)</f>
        <v>910.055946839631</v>
      </c>
      <c r="M8" s="45" t="n">
        <f aca="false">IF($D8&gt;0,ごみ搬入量内訳!F8/$D8/365*10^6,0)</f>
        <v>370.667588096494</v>
      </c>
      <c r="N8" s="45" t="n">
        <f aca="false">ごみ搬入量内訳!AH8</f>
        <v>0</v>
      </c>
      <c r="O8" s="45" t="n">
        <f aca="false">ごみ処理量内訳!E8</f>
        <v>2716894</v>
      </c>
      <c r="P8" s="45" t="n">
        <f aca="false">ごみ処理量内訳!N8</f>
        <v>5850</v>
      </c>
      <c r="Q8" s="45" t="n">
        <f aca="false">ごみ処理量内訳!F8</f>
        <v>623348</v>
      </c>
      <c r="R8" s="45" t="n">
        <f aca="false">ごみ処理量内訳!G8</f>
        <v>9353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529818</v>
      </c>
      <c r="X8" s="45" t="n">
        <f aca="false">ごみ処理量内訳!M8</f>
        <v>0</v>
      </c>
      <c r="Y8" s="45" t="n">
        <f aca="false">資源化量内訳!R8</f>
        <v>336338</v>
      </c>
      <c r="Z8" s="45" t="n">
        <f aca="false">資源化量内訳!S8</f>
        <v>222879</v>
      </c>
      <c r="AA8" s="45" t="n">
        <f aca="false">資源化量内訳!T8</f>
        <v>22211</v>
      </c>
      <c r="AB8" s="45" t="n">
        <f aca="false">資源化量内訳!U8</f>
        <v>69432</v>
      </c>
      <c r="AC8" s="45" t="n">
        <f aca="false">資源化量内訳!V8</f>
        <v>18635</v>
      </c>
      <c r="AD8" s="45" t="n">
        <f aca="false">資源化量内訳!W8</f>
        <v>1817</v>
      </c>
      <c r="AE8" s="45" t="n">
        <f aca="false">資源化量内訳!X8</f>
        <v>1053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311</v>
      </c>
      <c r="AI8" s="43" t="n">
        <f aca="false">SUM(O8:Q8,Y8)</f>
        <v>3682430</v>
      </c>
      <c r="AJ8" s="46" t="n">
        <f aca="false">IF(AI8&gt;0,(Y8+O8+Q8)/AI8*100,0)</f>
        <v>99.8411375097422</v>
      </c>
      <c r="AK8" s="45" t="n">
        <f aca="false">資源化量内訳!AP8</f>
        <v>54935</v>
      </c>
      <c r="AL8" s="45" t="n">
        <f aca="false">資源化量内訳!BC8</f>
        <v>8638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1337</v>
      </c>
      <c r="AR8" s="43" t="n">
        <f aca="false">SUM(AK8:AQ8)</f>
        <v>84910</v>
      </c>
      <c r="AS8" s="46" t="n">
        <f aca="false">IF(AI8+I8&gt;0,(Y8+AR8+I8)/(AI8+I8)*100,0)</f>
        <v>16.3338035926995</v>
      </c>
      <c r="AT8" s="45" t="n">
        <f aca="false">ごみ処理量内訳!AI8</f>
        <v>5850</v>
      </c>
      <c r="AU8" s="45" t="n">
        <f aca="false">ごみ処理量内訳!AJ8</f>
        <v>254845</v>
      </c>
      <c r="AV8" s="45" t="n">
        <f aca="false">ごみ処理量内訳!AK8</f>
        <v>432652</v>
      </c>
      <c r="AW8" s="43" t="n">
        <f aca="false">SUM(AT8:AV8)</f>
        <v>693347</v>
      </c>
    </row>
    <row r="9" customFormat="false" ht="13.5" hidden="false" customHeight="true" outlineLevel="0" collapsed="false">
      <c r="A9" s="42" t="s">
        <v>50</v>
      </c>
      <c r="B9" s="42" t="n">
        <v>13101</v>
      </c>
      <c r="C9" s="42" t="s">
        <v>52</v>
      </c>
      <c r="D9" s="43" t="n">
        <f aca="false">SUM(E9:F9)</f>
        <v>44868</v>
      </c>
      <c r="E9" s="44" t="n">
        <v>44868</v>
      </c>
      <c r="F9" s="44"/>
      <c r="G9" s="45" t="n">
        <f aca="false">ごみ搬入量内訳!H9</f>
        <v>0</v>
      </c>
      <c r="H9" s="45" t="n">
        <f aca="false">ごみ搬入量内訳!AG9</f>
        <v>0</v>
      </c>
      <c r="I9" s="45" t="n">
        <f aca="false">資源化量内訳!DX9</f>
        <v>0</v>
      </c>
      <c r="J9" s="43" t="n">
        <f aca="false">SUM(G9:I9)</f>
        <v>0</v>
      </c>
      <c r="K9" s="43" t="n">
        <f aca="false">IF($D9&gt;0,J9/$D9/365*10^6,0)</f>
        <v>0</v>
      </c>
      <c r="L9" s="45" t="n">
        <f aca="false">IF($D9&gt;0,(ごみ搬入量内訳!E9+I9)/$D9/365*10^6,0)</f>
        <v>0</v>
      </c>
      <c r="M9" s="45" t="n">
        <f aca="false">IF($D9&gt;0,ごみ搬入量内訳!F9/$D9/365*10^6,0)</f>
        <v>0</v>
      </c>
      <c r="N9" s="45" t="n">
        <f aca="false">ごみ搬入量内訳!AH9</f>
        <v>0</v>
      </c>
      <c r="O9" s="45" t="n">
        <f aca="false">ごみ処理量内訳!E9</f>
        <v>0</v>
      </c>
      <c r="P9" s="45" t="n">
        <f aca="false">ごみ処理量内訳!N9</f>
        <v>0</v>
      </c>
      <c r="Q9" s="45" t="n">
        <f aca="false">ごみ処理量内訳!F9</f>
        <v>0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0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0</v>
      </c>
      <c r="AJ9" s="46" t="n">
        <f aca="false">IF(AI9&gt;0,(Y9+O9+Q9)/AI9*100,0)</f>
        <v>0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0</v>
      </c>
      <c r="AR9" s="43" t="n">
        <f aca="false">SUM(AK9:AQ9)</f>
        <v>0</v>
      </c>
      <c r="AS9" s="46" t="n">
        <f aca="false">IF(AI9+I9&gt;0,(Y9+AR9+I9)/(AI9+I9)*100,0)</f>
        <v>0</v>
      </c>
      <c r="AT9" s="45" t="n">
        <f aca="false">ごみ処理量内訳!AI9</f>
        <v>0</v>
      </c>
      <c r="AU9" s="45" t="n">
        <f aca="false">ごみ処理量内訳!AJ9</f>
        <v>0</v>
      </c>
      <c r="AV9" s="45" t="n">
        <f aca="false">ごみ処理量内訳!AK9</f>
        <v>0</v>
      </c>
      <c r="AW9" s="43" t="n">
        <f aca="false">SUM(AT9:AV9)</f>
        <v>0</v>
      </c>
    </row>
    <row r="10" customFormat="false" ht="13.5" hidden="false" customHeight="true" outlineLevel="0" collapsed="false">
      <c r="A10" s="42" t="s">
        <v>50</v>
      </c>
      <c r="B10" s="42" t="n">
        <v>13102</v>
      </c>
      <c r="C10" s="42" t="s">
        <v>53</v>
      </c>
      <c r="D10" s="43" t="n">
        <f aca="false">SUM(E10:F10)</f>
        <v>101944</v>
      </c>
      <c r="E10" s="44" t="n">
        <v>101944</v>
      </c>
      <c r="F10" s="44"/>
      <c r="G10" s="45" t="n">
        <f aca="false">ごみ搬入量内訳!H10</f>
        <v>0</v>
      </c>
      <c r="H10" s="45" t="n">
        <f aca="false">ごみ搬入量内訳!AG10</f>
        <v>0</v>
      </c>
      <c r="I10" s="45" t="n">
        <f aca="false">資源化量内訳!DX10</f>
        <v>0</v>
      </c>
      <c r="J10" s="43" t="n">
        <f aca="false">SUM(G10:I10)</f>
        <v>0</v>
      </c>
      <c r="K10" s="43" t="n">
        <f aca="false">IF($D10&gt;0,J10/$D10/365*10^6,0)</f>
        <v>0</v>
      </c>
      <c r="L10" s="45" t="n">
        <f aca="false">IF($D10&gt;0,(ごみ搬入量内訳!E10+I10)/$D10/365*10^6,0)</f>
        <v>0</v>
      </c>
      <c r="M10" s="45" t="n">
        <f aca="false">IF($D10&gt;0,ごみ搬入量内訳!F10/$D10/365*10^6,0)</f>
        <v>0</v>
      </c>
      <c r="N10" s="45" t="n">
        <f aca="false">ごみ搬入量内訳!AH10</f>
        <v>0</v>
      </c>
      <c r="O10" s="45" t="n">
        <f aca="false">ごみ処理量内訳!E10</f>
        <v>0</v>
      </c>
      <c r="P10" s="45" t="n">
        <f aca="false">ごみ処理量内訳!N10</f>
        <v>0</v>
      </c>
      <c r="Q10" s="45" t="n">
        <f aca="false">ごみ処理量内訳!F10</f>
        <v>0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0</v>
      </c>
      <c r="X10" s="45" t="n">
        <f aca="false">ごみ処理量内訳!M10</f>
        <v>0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0</v>
      </c>
      <c r="AJ10" s="46" t="n">
        <f aca="false">IF(AI10&gt;0,(Y10+O10+Q10)/AI10*100,0)</f>
        <v>0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0</v>
      </c>
      <c r="AR10" s="43" t="n">
        <f aca="false">SUM(AK10:AQ10)</f>
        <v>0</v>
      </c>
      <c r="AS10" s="46" t="n">
        <f aca="false">IF(AI10+I10&gt;0,(Y10+AR10+I10)/(AI10+I10)*100,0)</f>
        <v>0</v>
      </c>
      <c r="AT10" s="45" t="n">
        <f aca="false">ごみ処理量内訳!AI10</f>
        <v>0</v>
      </c>
      <c r="AU10" s="45" t="n">
        <f aca="false">ごみ処理量内訳!AJ10</f>
        <v>0</v>
      </c>
      <c r="AV10" s="45" t="n">
        <f aca="false">ごみ処理量内訳!AK10</f>
        <v>0</v>
      </c>
      <c r="AW10" s="43" t="n">
        <f aca="false">SUM(AT10:AV10)</f>
        <v>0</v>
      </c>
    </row>
    <row r="11" customFormat="false" ht="13.5" hidden="false" customHeight="true" outlineLevel="0" collapsed="false">
      <c r="A11" s="42" t="s">
        <v>50</v>
      </c>
      <c r="B11" s="42" t="n">
        <v>13103</v>
      </c>
      <c r="C11" s="42" t="s">
        <v>54</v>
      </c>
      <c r="D11" s="43" t="n">
        <f aca="false">SUM(E11:F11)</f>
        <v>184336</v>
      </c>
      <c r="E11" s="44" t="n">
        <v>184336</v>
      </c>
      <c r="F11" s="44"/>
      <c r="G11" s="45" t="n">
        <f aca="false">ごみ搬入量内訳!H11</f>
        <v>0</v>
      </c>
      <c r="H11" s="45" t="n">
        <f aca="false">ごみ搬入量内訳!AG11</f>
        <v>0</v>
      </c>
      <c r="I11" s="45" t="n">
        <f aca="false">資源化量内訳!DX11</f>
        <v>0</v>
      </c>
      <c r="J11" s="43" t="n">
        <f aca="false">SUM(G11:I11)</f>
        <v>0</v>
      </c>
      <c r="K11" s="43" t="n">
        <f aca="false">IF($D11&gt;0,J11/$D11/365*10^6,0)</f>
        <v>0</v>
      </c>
      <c r="L11" s="45" t="n">
        <f aca="false">IF($D11&gt;0,(ごみ搬入量内訳!E11+I11)/$D11/365*10^6,0)</f>
        <v>0</v>
      </c>
      <c r="M11" s="45" t="n">
        <f aca="false">IF($D11&gt;0,ごみ搬入量内訳!F11/$D11/365*10^6,0)</f>
        <v>0</v>
      </c>
      <c r="N11" s="45" t="n">
        <f aca="false">ごみ搬入量内訳!AH11</f>
        <v>0</v>
      </c>
      <c r="O11" s="45" t="n">
        <f aca="false">ごみ処理量内訳!E11</f>
        <v>0</v>
      </c>
      <c r="P11" s="45" t="n">
        <f aca="false">ごみ処理量内訳!N11</f>
        <v>0</v>
      </c>
      <c r="Q11" s="45" t="n">
        <f aca="false">ごみ処理量内訳!F11</f>
        <v>0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0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0</v>
      </c>
      <c r="AJ11" s="46" t="n">
        <f aca="false">IF(AI11&gt;0,(Y11+O11+Q11)/AI11*100,0)</f>
        <v>0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0</v>
      </c>
      <c r="AR11" s="43" t="n">
        <f aca="false">SUM(AK11:AQ11)</f>
        <v>0</v>
      </c>
      <c r="AS11" s="46" t="n">
        <f aca="false">IF(AI11+I11&gt;0,(Y11+AR11+I11)/(AI11+I11)*100,0)</f>
        <v>0</v>
      </c>
      <c r="AT11" s="45" t="n">
        <f aca="false">ごみ処理量内訳!AI11</f>
        <v>0</v>
      </c>
      <c r="AU11" s="45" t="n">
        <f aca="false">ごみ処理量内訳!AJ11</f>
        <v>0</v>
      </c>
      <c r="AV11" s="45" t="n">
        <f aca="false">ごみ処理量内訳!AK11</f>
        <v>0</v>
      </c>
      <c r="AW11" s="43" t="n">
        <f aca="false">SUM(AT11:AV11)</f>
        <v>0</v>
      </c>
    </row>
    <row r="12" customFormat="false" ht="13.5" hidden="false" customHeight="true" outlineLevel="0" collapsed="false">
      <c r="A12" s="42" t="s">
        <v>50</v>
      </c>
      <c r="B12" s="42" t="n">
        <v>13104</v>
      </c>
      <c r="C12" s="42" t="s">
        <v>55</v>
      </c>
      <c r="D12" s="43" t="n">
        <f aca="false">SUM(E12:F12)</f>
        <v>276837</v>
      </c>
      <c r="E12" s="44" t="n">
        <v>276837</v>
      </c>
      <c r="F12" s="44"/>
      <c r="G12" s="45" t="n">
        <f aca="false">ごみ搬入量内訳!H12</f>
        <v>0</v>
      </c>
      <c r="H12" s="45" t="n">
        <f aca="false">ごみ搬入量内訳!AG12</f>
        <v>0</v>
      </c>
      <c r="I12" s="45" t="n">
        <f aca="false">資源化量内訳!DX12</f>
        <v>0</v>
      </c>
      <c r="J12" s="43" t="n">
        <f aca="false">SUM(G12:I12)</f>
        <v>0</v>
      </c>
      <c r="K12" s="43" t="n">
        <f aca="false">IF($D12&gt;0,J12/$D12/365*10^6,0)</f>
        <v>0</v>
      </c>
      <c r="L12" s="45" t="n">
        <f aca="false">IF($D12&gt;0,(ごみ搬入量内訳!E12+I12)/$D12/365*10^6,0)</f>
        <v>0</v>
      </c>
      <c r="M12" s="45" t="n">
        <f aca="false">IF($D12&gt;0,ごみ搬入量内訳!F12/$D12/365*10^6,0)</f>
        <v>0</v>
      </c>
      <c r="N12" s="45" t="n">
        <f aca="false">ごみ搬入量内訳!AH12</f>
        <v>0</v>
      </c>
      <c r="O12" s="45" t="n">
        <f aca="false">ごみ処理量内訳!E12</f>
        <v>0</v>
      </c>
      <c r="P12" s="45" t="n">
        <f aca="false">ごみ処理量内訳!N12</f>
        <v>0</v>
      </c>
      <c r="Q12" s="45" t="n">
        <f aca="false">ごみ処理量内訳!F12</f>
        <v>0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0</v>
      </c>
      <c r="AJ12" s="46" t="n">
        <f aca="false">IF(AI12&gt;0,(Y12+O12+Q12)/AI12*100,0)</f>
        <v>0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0</v>
      </c>
      <c r="AS12" s="46" t="n">
        <f aca="false">IF(AI12+I12&gt;0,(Y12+AR12+I12)/(AI12+I12)*100,0)</f>
        <v>0</v>
      </c>
      <c r="AT12" s="45" t="n">
        <f aca="false">ごみ処理量内訳!AI12</f>
        <v>0</v>
      </c>
      <c r="AU12" s="45" t="n">
        <f aca="false">ごみ処理量内訳!AJ12</f>
        <v>0</v>
      </c>
      <c r="AV12" s="45" t="n">
        <f aca="false">ごみ処理量内訳!AK12</f>
        <v>0</v>
      </c>
      <c r="AW12" s="43" t="n">
        <f aca="false">SUM(AT12:AV12)</f>
        <v>0</v>
      </c>
    </row>
    <row r="13" customFormat="false" ht="13.5" hidden="false" customHeight="true" outlineLevel="0" collapsed="false">
      <c r="A13" s="42" t="s">
        <v>50</v>
      </c>
      <c r="B13" s="42" t="n">
        <v>13105</v>
      </c>
      <c r="C13" s="42" t="s">
        <v>56</v>
      </c>
      <c r="D13" s="43" t="n">
        <f aca="false">SUM(E13:F13)</f>
        <v>182966</v>
      </c>
      <c r="E13" s="44" t="n">
        <v>182966</v>
      </c>
      <c r="F13" s="44"/>
      <c r="G13" s="45" t="n">
        <f aca="false">ごみ搬入量内訳!H13</f>
        <v>0</v>
      </c>
      <c r="H13" s="45" t="n">
        <f aca="false">ごみ搬入量内訳!AG13</f>
        <v>0</v>
      </c>
      <c r="I13" s="45" t="n">
        <f aca="false">資源化量内訳!DX13</f>
        <v>0</v>
      </c>
      <c r="J13" s="43" t="n">
        <f aca="false">SUM(G13:I13)</f>
        <v>0</v>
      </c>
      <c r="K13" s="43" t="n">
        <f aca="false">IF($D13&gt;0,J13/$D13/365*10^6,0)</f>
        <v>0</v>
      </c>
      <c r="L13" s="45" t="n">
        <f aca="false">IF($D13&gt;0,(ごみ搬入量内訳!E13+I13)/$D13/365*10^6,0)</f>
        <v>0</v>
      </c>
      <c r="M13" s="45" t="n">
        <f aca="false">IF($D13&gt;0,ごみ搬入量内訳!F13/$D13/365*10^6,0)</f>
        <v>0</v>
      </c>
      <c r="N13" s="45" t="n">
        <f aca="false">ごみ搬入量内訳!AH13</f>
        <v>0</v>
      </c>
      <c r="O13" s="45" t="n">
        <f aca="false">ごみ処理量内訳!E13</f>
        <v>0</v>
      </c>
      <c r="P13" s="45" t="n">
        <f aca="false">ごみ処理量内訳!N13</f>
        <v>0</v>
      </c>
      <c r="Q13" s="45" t="n">
        <f aca="false">ごみ処理量内訳!F13</f>
        <v>0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0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0</v>
      </c>
      <c r="AJ13" s="46" t="n">
        <f aca="false">IF(AI13&gt;0,(Y13+O13+Q13)/AI13*100,0)</f>
        <v>0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0</v>
      </c>
      <c r="AR13" s="43" t="n">
        <f aca="false">SUM(AK13:AQ13)</f>
        <v>0</v>
      </c>
      <c r="AS13" s="46" t="n">
        <f aca="false">IF(AI13+I13&gt;0,(Y13+AR13+I13)/(AI13+I13)*100,0)</f>
        <v>0</v>
      </c>
      <c r="AT13" s="45" t="n">
        <f aca="false">ごみ処理量内訳!AI13</f>
        <v>0</v>
      </c>
      <c r="AU13" s="45" t="n">
        <f aca="false">ごみ処理量内訳!AJ13</f>
        <v>0</v>
      </c>
      <c r="AV13" s="45" t="n">
        <f aca="false">ごみ処理量内訳!AK13</f>
        <v>0</v>
      </c>
      <c r="AW13" s="43" t="n">
        <f aca="false">SUM(AT13:AV13)</f>
        <v>0</v>
      </c>
    </row>
    <row r="14" customFormat="false" ht="13.5" hidden="false" customHeight="true" outlineLevel="0" collapsed="false">
      <c r="A14" s="42" t="s">
        <v>50</v>
      </c>
      <c r="B14" s="42" t="n">
        <v>13106</v>
      </c>
      <c r="C14" s="42" t="s">
        <v>57</v>
      </c>
      <c r="D14" s="43" t="n">
        <f aca="false">SUM(E14:F14)</f>
        <v>161335</v>
      </c>
      <c r="E14" s="44" t="n">
        <v>161335</v>
      </c>
      <c r="F14" s="44"/>
      <c r="G14" s="45" t="n">
        <f aca="false">ごみ搬入量内訳!H14</f>
        <v>0</v>
      </c>
      <c r="H14" s="45" t="n">
        <f aca="false">ごみ搬入量内訳!AG14</f>
        <v>0</v>
      </c>
      <c r="I14" s="45" t="n">
        <f aca="false">資源化量内訳!DX14</f>
        <v>0</v>
      </c>
      <c r="J14" s="43" t="n">
        <f aca="false">SUM(G14:I14)</f>
        <v>0</v>
      </c>
      <c r="K14" s="43" t="n">
        <f aca="false">IF($D14&gt;0,J14/$D14/365*10^6,0)</f>
        <v>0</v>
      </c>
      <c r="L14" s="45" t="n">
        <f aca="false">IF($D14&gt;0,(ごみ搬入量内訳!E14+I14)/$D14/365*10^6,0)</f>
        <v>0</v>
      </c>
      <c r="M14" s="45" t="n">
        <f aca="false">IF($D14&gt;0,ごみ搬入量内訳!F14/$D14/365*10^6,0)</f>
        <v>0</v>
      </c>
      <c r="N14" s="45" t="n">
        <f aca="false">ごみ搬入量内訳!AH14</f>
        <v>0</v>
      </c>
      <c r="O14" s="45" t="n">
        <f aca="false">ごみ処理量内訳!E14</f>
        <v>0</v>
      </c>
      <c r="P14" s="45" t="n">
        <f aca="false">ごみ処理量内訳!N14</f>
        <v>0</v>
      </c>
      <c r="Q14" s="45" t="n">
        <f aca="false">ごみ処理量内訳!F14</f>
        <v>0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0</v>
      </c>
      <c r="AJ14" s="46" t="n">
        <f aca="false">IF(AI14&gt;0,(Y14+O14+Q14)/AI14*100,0)</f>
        <v>0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0</v>
      </c>
      <c r="AS14" s="46" t="n">
        <f aca="false">IF(AI14+I14&gt;0,(Y14+AR14+I14)/(AI14+I14)*100,0)</f>
        <v>0</v>
      </c>
      <c r="AT14" s="45" t="n">
        <f aca="false">ごみ処理量内訳!AI14</f>
        <v>0</v>
      </c>
      <c r="AU14" s="45" t="n">
        <f aca="false">ごみ処理量内訳!AJ14</f>
        <v>0</v>
      </c>
      <c r="AV14" s="45" t="n">
        <f aca="false">ごみ処理量内訳!AK14</f>
        <v>0</v>
      </c>
      <c r="AW14" s="43" t="n">
        <f aca="false">SUM(AT14:AV14)</f>
        <v>0</v>
      </c>
    </row>
    <row r="15" customFormat="false" ht="13.5" hidden="false" customHeight="true" outlineLevel="0" collapsed="false">
      <c r="A15" s="42" t="s">
        <v>50</v>
      </c>
      <c r="B15" s="42" t="n">
        <v>13107</v>
      </c>
      <c r="C15" s="42" t="s">
        <v>58</v>
      </c>
      <c r="D15" s="43" t="n">
        <f aca="false">SUM(E15:F15)</f>
        <v>229492</v>
      </c>
      <c r="E15" s="44" t="n">
        <v>229492</v>
      </c>
      <c r="F15" s="44"/>
      <c r="G15" s="45" t="n">
        <f aca="false">ごみ搬入量内訳!H15</f>
        <v>0</v>
      </c>
      <c r="H15" s="45" t="n">
        <f aca="false">ごみ搬入量内訳!AG15</f>
        <v>0</v>
      </c>
      <c r="I15" s="45" t="n">
        <f aca="false">資源化量内訳!DX15</f>
        <v>0</v>
      </c>
      <c r="J15" s="43" t="n">
        <f aca="false">SUM(G15:I15)</f>
        <v>0</v>
      </c>
      <c r="K15" s="43" t="n">
        <f aca="false">IF($D15&gt;0,J15/$D15/365*10^6,0)</f>
        <v>0</v>
      </c>
      <c r="L15" s="45" t="n">
        <f aca="false">IF($D15&gt;0,(ごみ搬入量内訳!E15+I15)/$D15/365*10^6,0)</f>
        <v>0</v>
      </c>
      <c r="M15" s="45" t="n">
        <f aca="false">IF($D15&gt;0,ごみ搬入量内訳!F15/$D15/365*10^6,0)</f>
        <v>0</v>
      </c>
      <c r="N15" s="45" t="n">
        <f aca="false">ごみ搬入量内訳!AH15</f>
        <v>0</v>
      </c>
      <c r="O15" s="45" t="n">
        <f aca="false">ごみ処理量内訳!E15</f>
        <v>0</v>
      </c>
      <c r="P15" s="45" t="n">
        <f aca="false">ごみ処理量内訳!N15</f>
        <v>0</v>
      </c>
      <c r="Q15" s="45" t="n">
        <f aca="false">ごみ処理量内訳!F15</f>
        <v>0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0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0</v>
      </c>
      <c r="AJ15" s="46" t="n">
        <f aca="false">IF(AI15&gt;0,(Y15+O15+Q15)/AI15*100,0)</f>
        <v>0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0</v>
      </c>
      <c r="AR15" s="43" t="n">
        <f aca="false">SUM(AK15:AQ15)</f>
        <v>0</v>
      </c>
      <c r="AS15" s="46" t="n">
        <f aca="false">IF(AI15+I15&gt;0,(Y15+AR15+I15)/(AI15+I15)*100,0)</f>
        <v>0</v>
      </c>
      <c r="AT15" s="45" t="n">
        <f aca="false">ごみ処理量内訳!AI15</f>
        <v>0</v>
      </c>
      <c r="AU15" s="45" t="n">
        <f aca="false">ごみ処理量内訳!AJ15</f>
        <v>0</v>
      </c>
      <c r="AV15" s="45" t="n">
        <f aca="false">ごみ処理量内訳!AK15</f>
        <v>0</v>
      </c>
      <c r="AW15" s="43" t="n">
        <f aca="false">SUM(AT15:AV15)</f>
        <v>0</v>
      </c>
    </row>
    <row r="16" customFormat="false" ht="13.5" hidden="false" customHeight="true" outlineLevel="0" collapsed="false">
      <c r="A16" s="42" t="s">
        <v>50</v>
      </c>
      <c r="B16" s="42" t="n">
        <v>13108</v>
      </c>
      <c r="C16" s="42" t="s">
        <v>59</v>
      </c>
      <c r="D16" s="43" t="n">
        <f aca="false">SUM(E16:F16)</f>
        <v>421597</v>
      </c>
      <c r="E16" s="44" t="n">
        <v>421597</v>
      </c>
      <c r="F16" s="44"/>
      <c r="G16" s="45" t="n">
        <f aca="false">ごみ搬入量内訳!H16</f>
        <v>0</v>
      </c>
      <c r="H16" s="45" t="n">
        <f aca="false">ごみ搬入量内訳!AG16</f>
        <v>0</v>
      </c>
      <c r="I16" s="45" t="n">
        <f aca="false">資源化量内訳!DX16</f>
        <v>0</v>
      </c>
      <c r="J16" s="43" t="n">
        <f aca="false">SUM(G16:I16)</f>
        <v>0</v>
      </c>
      <c r="K16" s="43" t="n">
        <f aca="false">IF($D16&gt;0,J16/$D16/365*10^6,0)</f>
        <v>0</v>
      </c>
      <c r="L16" s="45" t="n">
        <f aca="false">IF($D16&gt;0,(ごみ搬入量内訳!E16+I16)/$D16/365*10^6,0)</f>
        <v>0</v>
      </c>
      <c r="M16" s="45" t="n">
        <f aca="false">IF($D16&gt;0,ごみ搬入量内訳!F16/$D16/365*10^6,0)</f>
        <v>0</v>
      </c>
      <c r="N16" s="45" t="n">
        <f aca="false">ごみ搬入量内訳!AH16</f>
        <v>0</v>
      </c>
      <c r="O16" s="45" t="n">
        <f aca="false">ごみ処理量内訳!E16</f>
        <v>0</v>
      </c>
      <c r="P16" s="45" t="n">
        <f aca="false">ごみ処理量内訳!N16</f>
        <v>0</v>
      </c>
      <c r="Q16" s="45" t="n">
        <f aca="false">ごみ処理量内訳!F16</f>
        <v>0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0</v>
      </c>
      <c r="AJ16" s="46" t="n">
        <f aca="false">IF(AI16&gt;0,(Y16+O16+Q16)/AI16*100,0)</f>
        <v>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0</v>
      </c>
      <c r="AS16" s="46" t="n">
        <f aca="false">IF(AI16+I16&gt;0,(Y16+AR16+I16)/(AI16+I16)*100,0)</f>
        <v>0</v>
      </c>
      <c r="AT16" s="45" t="n">
        <f aca="false">ごみ処理量内訳!AI16</f>
        <v>0</v>
      </c>
      <c r="AU16" s="45" t="n">
        <f aca="false">ごみ処理量内訳!AJ16</f>
        <v>0</v>
      </c>
      <c r="AV16" s="45" t="n">
        <f aca="false">ごみ処理量内訳!AK16</f>
        <v>0</v>
      </c>
      <c r="AW16" s="43" t="n">
        <f aca="false">SUM(AT16:AV16)</f>
        <v>0</v>
      </c>
    </row>
    <row r="17" customFormat="false" ht="13.5" hidden="false" customHeight="true" outlineLevel="0" collapsed="false">
      <c r="A17" s="42" t="s">
        <v>50</v>
      </c>
      <c r="B17" s="42" t="n">
        <v>13109</v>
      </c>
      <c r="C17" s="42" t="s">
        <v>60</v>
      </c>
      <c r="D17" s="43" t="n">
        <f aca="false">SUM(E17:F17)</f>
        <v>337177</v>
      </c>
      <c r="E17" s="44" t="n">
        <v>337177</v>
      </c>
      <c r="F17" s="44"/>
      <c r="G17" s="45" t="n">
        <f aca="false">ごみ搬入量内訳!H17</f>
        <v>0</v>
      </c>
      <c r="H17" s="45" t="n">
        <f aca="false">ごみ搬入量内訳!AG17</f>
        <v>0</v>
      </c>
      <c r="I17" s="45" t="n">
        <f aca="false">資源化量内訳!DX17</f>
        <v>0</v>
      </c>
      <c r="J17" s="43" t="n">
        <f aca="false">SUM(G17:I17)</f>
        <v>0</v>
      </c>
      <c r="K17" s="43" t="n">
        <f aca="false">IF($D17&gt;0,J17/$D17/365*10^6,0)</f>
        <v>0</v>
      </c>
      <c r="L17" s="45" t="n">
        <f aca="false">IF($D17&gt;0,(ごみ搬入量内訳!E17+I17)/$D17/365*10^6,0)</f>
        <v>0</v>
      </c>
      <c r="M17" s="45" t="n">
        <f aca="false">IF($D17&gt;0,ごみ搬入量内訳!F17/$D17/365*10^6,0)</f>
        <v>0</v>
      </c>
      <c r="N17" s="45" t="n">
        <f aca="false">ごみ搬入量内訳!AH17</f>
        <v>0</v>
      </c>
      <c r="O17" s="45" t="n">
        <f aca="false">ごみ処理量内訳!E17</f>
        <v>0</v>
      </c>
      <c r="P17" s="45" t="n">
        <f aca="false">ごみ処理量内訳!N17</f>
        <v>0</v>
      </c>
      <c r="Q17" s="45" t="n">
        <f aca="false">ごみ処理量内訳!F17</f>
        <v>0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0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0</v>
      </c>
      <c r="AJ17" s="46" t="n">
        <f aca="false">IF(AI17&gt;0,(Y17+O17+Q17)/AI17*100,0)</f>
        <v>0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0</v>
      </c>
      <c r="AR17" s="43" t="n">
        <f aca="false">SUM(AK17:AQ17)</f>
        <v>0</v>
      </c>
      <c r="AS17" s="46" t="n">
        <f aca="false">IF(AI17+I17&gt;0,(Y17+AR17+I17)/(AI17+I17)*100,0)</f>
        <v>0</v>
      </c>
      <c r="AT17" s="45" t="n">
        <f aca="false">ごみ処理量内訳!AI17</f>
        <v>0</v>
      </c>
      <c r="AU17" s="45" t="n">
        <f aca="false">ごみ処理量内訳!AJ17</f>
        <v>0</v>
      </c>
      <c r="AV17" s="45" t="n">
        <f aca="false">ごみ処理量内訳!AK17</f>
        <v>0</v>
      </c>
      <c r="AW17" s="43" t="n">
        <f aca="false">SUM(AT17:AV17)</f>
        <v>0</v>
      </c>
    </row>
    <row r="18" customFormat="false" ht="13.5" hidden="false" customHeight="true" outlineLevel="0" collapsed="false">
      <c r="A18" s="42" t="s">
        <v>50</v>
      </c>
      <c r="B18" s="42" t="n">
        <v>13110</v>
      </c>
      <c r="C18" s="42" t="s">
        <v>61</v>
      </c>
      <c r="D18" s="43" t="n">
        <f aca="false">SUM(E18:F18)</f>
        <v>251411</v>
      </c>
      <c r="E18" s="44" t="n">
        <v>251411</v>
      </c>
      <c r="F18" s="44"/>
      <c r="G18" s="45" t="n">
        <f aca="false">ごみ搬入量内訳!H18</f>
        <v>0</v>
      </c>
      <c r="H18" s="45" t="n">
        <f aca="false">ごみ搬入量内訳!AG18</f>
        <v>0</v>
      </c>
      <c r="I18" s="45" t="n">
        <f aca="false">資源化量内訳!DX18</f>
        <v>0</v>
      </c>
      <c r="J18" s="43" t="n">
        <f aca="false">SUM(G18:I18)</f>
        <v>0</v>
      </c>
      <c r="K18" s="43" t="n">
        <f aca="false">IF($D18&gt;0,J18/$D18/365*10^6,0)</f>
        <v>0</v>
      </c>
      <c r="L18" s="45" t="n">
        <f aca="false">IF($D18&gt;0,(ごみ搬入量内訳!E18+I18)/$D18/365*10^6,0)</f>
        <v>0</v>
      </c>
      <c r="M18" s="45" t="n">
        <f aca="false">IF($D18&gt;0,ごみ搬入量内訳!F18/$D18/365*10^6,0)</f>
        <v>0</v>
      </c>
      <c r="N18" s="45" t="n">
        <f aca="false">ごみ搬入量内訳!AH18</f>
        <v>0</v>
      </c>
      <c r="O18" s="45" t="n">
        <f aca="false">ごみ処理量内訳!E18</f>
        <v>0</v>
      </c>
      <c r="P18" s="45" t="n">
        <f aca="false">ごみ処理量内訳!N18</f>
        <v>0</v>
      </c>
      <c r="Q18" s="45" t="n">
        <f aca="false">ごみ処理量内訳!F18</f>
        <v>0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0</v>
      </c>
      <c r="AJ18" s="46" t="n">
        <f aca="false">IF(AI18&gt;0,(Y18+O18+Q18)/AI18*100,0)</f>
        <v>0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0</v>
      </c>
      <c r="AS18" s="46" t="n">
        <f aca="false">IF(AI18+I18&gt;0,(Y18+AR18+I18)/(AI18+I18)*100,0)</f>
        <v>0</v>
      </c>
      <c r="AT18" s="45" t="n">
        <f aca="false">ごみ処理量内訳!AI18</f>
        <v>0</v>
      </c>
      <c r="AU18" s="45" t="n">
        <f aca="false">ごみ処理量内訳!AJ18</f>
        <v>0</v>
      </c>
      <c r="AV18" s="45" t="n">
        <f aca="false">ごみ処理量内訳!AK18</f>
        <v>0</v>
      </c>
      <c r="AW18" s="43" t="n">
        <f aca="false">SUM(AT18:AV18)</f>
        <v>0</v>
      </c>
    </row>
    <row r="19" customFormat="false" ht="13.5" hidden="false" customHeight="true" outlineLevel="0" collapsed="false">
      <c r="A19" s="42" t="s">
        <v>50</v>
      </c>
      <c r="B19" s="42" t="n">
        <v>13111</v>
      </c>
      <c r="C19" s="42" t="s">
        <v>62</v>
      </c>
      <c r="D19" s="43" t="n">
        <f aca="false">SUM(E19:F19)</f>
        <v>664228</v>
      </c>
      <c r="E19" s="44" t="n">
        <v>664228</v>
      </c>
      <c r="F19" s="44"/>
      <c r="G19" s="45" t="n">
        <f aca="false">ごみ搬入量内訳!H19</f>
        <v>0</v>
      </c>
      <c r="H19" s="45" t="n">
        <f aca="false">ごみ搬入量内訳!AG19</f>
        <v>0</v>
      </c>
      <c r="I19" s="45" t="n">
        <f aca="false">資源化量内訳!DX19</f>
        <v>0</v>
      </c>
      <c r="J19" s="43" t="n">
        <f aca="false">SUM(G19:I19)</f>
        <v>0</v>
      </c>
      <c r="K19" s="43" t="n">
        <f aca="false">IF($D19&gt;0,J19/$D19/365*10^6,0)</f>
        <v>0</v>
      </c>
      <c r="L19" s="45" t="n">
        <f aca="false">IF($D19&gt;0,(ごみ搬入量内訳!E19+I19)/$D19/365*10^6,0)</f>
        <v>0</v>
      </c>
      <c r="M19" s="45" t="n">
        <f aca="false">IF($D19&gt;0,ごみ搬入量内訳!F19/$D19/365*10^6,0)</f>
        <v>0</v>
      </c>
      <c r="N19" s="45" t="n">
        <f aca="false">ごみ搬入量内訳!AH19</f>
        <v>0</v>
      </c>
      <c r="O19" s="45" t="n">
        <f aca="false">ごみ処理量内訳!E19</f>
        <v>0</v>
      </c>
      <c r="P19" s="45" t="n">
        <f aca="false">ごみ処理量内訳!N19</f>
        <v>0</v>
      </c>
      <c r="Q19" s="45" t="n">
        <f aca="false">ごみ処理量内訳!F19</f>
        <v>0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0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0</v>
      </c>
      <c r="AJ19" s="46" t="n">
        <f aca="false">IF(AI19&gt;0,(Y19+O19+Q19)/AI19*100,0)</f>
        <v>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0</v>
      </c>
      <c r="AR19" s="43" t="n">
        <f aca="false">SUM(AK19:AQ19)</f>
        <v>0</v>
      </c>
      <c r="AS19" s="46" t="n">
        <f aca="false">IF(AI19+I19&gt;0,(Y19+AR19+I19)/(AI19+I19)*100,0)</f>
        <v>0</v>
      </c>
      <c r="AT19" s="45" t="n">
        <f aca="false">ごみ処理量内訳!AI19</f>
        <v>0</v>
      </c>
      <c r="AU19" s="45" t="n">
        <f aca="false">ごみ処理量内訳!AJ19</f>
        <v>0</v>
      </c>
      <c r="AV19" s="45" t="n">
        <f aca="false">ごみ処理量内訳!AK19</f>
        <v>0</v>
      </c>
      <c r="AW19" s="43" t="n">
        <f aca="false">SUM(AT19:AV19)</f>
        <v>0</v>
      </c>
    </row>
    <row r="20" customFormat="false" ht="13.5" hidden="false" customHeight="true" outlineLevel="0" collapsed="false">
      <c r="A20" s="42" t="s">
        <v>50</v>
      </c>
      <c r="B20" s="42" t="n">
        <v>13112</v>
      </c>
      <c r="C20" s="42" t="s">
        <v>63</v>
      </c>
      <c r="D20" s="43" t="n">
        <f aca="false">SUM(E20:F20)</f>
        <v>820041</v>
      </c>
      <c r="E20" s="44" t="n">
        <v>820041</v>
      </c>
      <c r="F20" s="44"/>
      <c r="G20" s="45" t="n">
        <f aca="false">ごみ搬入量内訳!H20</f>
        <v>0</v>
      </c>
      <c r="H20" s="45" t="n">
        <f aca="false">ごみ搬入量内訳!AG20</f>
        <v>0</v>
      </c>
      <c r="I20" s="45" t="n">
        <f aca="false">資源化量内訳!DX20</f>
        <v>0</v>
      </c>
      <c r="J20" s="43" t="n">
        <f aca="false">SUM(G20:I20)</f>
        <v>0</v>
      </c>
      <c r="K20" s="43" t="n">
        <f aca="false">IF($D20&gt;0,J20/$D20/365*10^6,0)</f>
        <v>0</v>
      </c>
      <c r="L20" s="45" t="n">
        <f aca="false">IF($D20&gt;0,(ごみ搬入量内訳!E20+I20)/$D20/365*10^6,0)</f>
        <v>0</v>
      </c>
      <c r="M20" s="45" t="n">
        <f aca="false">IF($D20&gt;0,ごみ搬入量内訳!F20/$D20/365*10^6,0)</f>
        <v>0</v>
      </c>
      <c r="N20" s="45" t="n">
        <f aca="false">ごみ搬入量内訳!AH20</f>
        <v>0</v>
      </c>
      <c r="O20" s="45" t="n">
        <f aca="false">ごみ処理量内訳!E20</f>
        <v>0</v>
      </c>
      <c r="P20" s="45" t="n">
        <f aca="false">ごみ処理量内訳!N20</f>
        <v>0</v>
      </c>
      <c r="Q20" s="45" t="n">
        <f aca="false">ごみ処理量内訳!F20</f>
        <v>0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0</v>
      </c>
      <c r="AJ20" s="46" t="n">
        <f aca="false">IF(AI20&gt;0,(Y20+O20+Q20)/AI20*100,0)</f>
        <v>0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0</v>
      </c>
      <c r="AS20" s="46" t="n">
        <f aca="false">IF(AI20+I20&gt;0,(Y20+AR20+I20)/(AI20+I20)*100,0)</f>
        <v>0</v>
      </c>
      <c r="AT20" s="45" t="n">
        <f aca="false">ごみ処理量内訳!AI20</f>
        <v>0</v>
      </c>
      <c r="AU20" s="45" t="n">
        <f aca="false">ごみ処理量内訳!AJ20</f>
        <v>0</v>
      </c>
      <c r="AV20" s="45" t="n">
        <f aca="false">ごみ処理量内訳!AK20</f>
        <v>0</v>
      </c>
      <c r="AW20" s="43" t="n">
        <f aca="false">SUM(AT20:AV20)</f>
        <v>0</v>
      </c>
    </row>
    <row r="21" customFormat="false" ht="13.5" hidden="false" customHeight="true" outlineLevel="0" collapsed="false">
      <c r="A21" s="42" t="s">
        <v>50</v>
      </c>
      <c r="B21" s="42" t="n">
        <v>13113</v>
      </c>
      <c r="C21" s="42" t="s">
        <v>64</v>
      </c>
      <c r="D21" s="43" t="n">
        <f aca="false">SUM(E21:F21)</f>
        <v>197165</v>
      </c>
      <c r="E21" s="44" t="n">
        <v>197165</v>
      </c>
      <c r="F21" s="44"/>
      <c r="G21" s="45" t="n">
        <f aca="false">ごみ搬入量内訳!H21</f>
        <v>0</v>
      </c>
      <c r="H21" s="45" t="n">
        <f aca="false">ごみ搬入量内訳!AG21</f>
        <v>0</v>
      </c>
      <c r="I21" s="45" t="n">
        <f aca="false">資源化量内訳!DX21</f>
        <v>0</v>
      </c>
      <c r="J21" s="43" t="n">
        <f aca="false">SUM(G21:I21)</f>
        <v>0</v>
      </c>
      <c r="K21" s="43" t="n">
        <f aca="false">IF($D21&gt;0,J21/$D21/365*10^6,0)</f>
        <v>0</v>
      </c>
      <c r="L21" s="45" t="n">
        <f aca="false">IF($D21&gt;0,(ごみ搬入量内訳!E21+I21)/$D21/365*10^6,0)</f>
        <v>0</v>
      </c>
      <c r="M21" s="45" t="n">
        <f aca="false">IF($D21&gt;0,ごみ搬入量内訳!F21/$D21/365*10^6,0)</f>
        <v>0</v>
      </c>
      <c r="N21" s="45" t="n">
        <f aca="false">ごみ搬入量内訳!AH21</f>
        <v>0</v>
      </c>
      <c r="O21" s="45" t="n">
        <f aca="false">ごみ処理量内訳!E21</f>
        <v>0</v>
      </c>
      <c r="P21" s="45" t="n">
        <f aca="false">ごみ処理量内訳!N21</f>
        <v>0</v>
      </c>
      <c r="Q21" s="45" t="n">
        <f aca="false">ごみ処理量内訳!F21</f>
        <v>0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0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0</v>
      </c>
      <c r="AJ21" s="46" t="n">
        <f aca="false">IF(AI21&gt;0,(Y21+O21+Q21)/AI21*100,0)</f>
        <v>0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0</v>
      </c>
      <c r="AR21" s="43" t="n">
        <f aca="false">SUM(AK21:AQ21)</f>
        <v>0</v>
      </c>
      <c r="AS21" s="46" t="n">
        <f aca="false">IF(AI21+I21&gt;0,(Y21+AR21+I21)/(AI21+I21)*100,0)</f>
        <v>0</v>
      </c>
      <c r="AT21" s="45" t="n">
        <f aca="false">ごみ処理量内訳!AI21</f>
        <v>0</v>
      </c>
      <c r="AU21" s="45" t="n">
        <f aca="false">ごみ処理量内訳!AJ21</f>
        <v>0</v>
      </c>
      <c r="AV21" s="45" t="n">
        <f aca="false">ごみ処理量内訳!AK21</f>
        <v>0</v>
      </c>
      <c r="AW21" s="43" t="n">
        <f aca="false">SUM(AT21:AV21)</f>
        <v>0</v>
      </c>
    </row>
    <row r="22" customFormat="false" ht="13.5" hidden="false" customHeight="true" outlineLevel="0" collapsed="false">
      <c r="A22" s="42" t="s">
        <v>50</v>
      </c>
      <c r="B22" s="42" t="n">
        <v>13114</v>
      </c>
      <c r="C22" s="42" t="s">
        <v>65</v>
      </c>
      <c r="D22" s="43" t="n">
        <f aca="false">SUM(E22:F22)</f>
        <v>298687</v>
      </c>
      <c r="E22" s="44" t="n">
        <v>298687</v>
      </c>
      <c r="F22" s="44"/>
      <c r="G22" s="45" t="n">
        <f aca="false">ごみ搬入量内訳!H22</f>
        <v>0</v>
      </c>
      <c r="H22" s="45" t="n">
        <f aca="false">ごみ搬入量内訳!AG22</f>
        <v>0</v>
      </c>
      <c r="I22" s="45" t="n">
        <f aca="false">資源化量内訳!DX22</f>
        <v>0</v>
      </c>
      <c r="J22" s="43" t="n">
        <f aca="false">SUM(G22:I22)</f>
        <v>0</v>
      </c>
      <c r="K22" s="43" t="n">
        <f aca="false">IF($D22&gt;0,J22/$D22/365*10^6,0)</f>
        <v>0</v>
      </c>
      <c r="L22" s="45" t="n">
        <f aca="false">IF($D22&gt;0,(ごみ搬入量内訳!E22+I22)/$D22/365*10^6,0)</f>
        <v>0</v>
      </c>
      <c r="M22" s="45" t="n">
        <f aca="false">IF($D22&gt;0,ごみ搬入量内訳!F22/$D22/365*10^6,0)</f>
        <v>0</v>
      </c>
      <c r="N22" s="45" t="n">
        <f aca="false">ごみ搬入量内訳!AH22</f>
        <v>0</v>
      </c>
      <c r="O22" s="45" t="n">
        <f aca="false">ごみ処理量内訳!E22</f>
        <v>0</v>
      </c>
      <c r="P22" s="45" t="n">
        <f aca="false">ごみ処理量内訳!N22</f>
        <v>0</v>
      </c>
      <c r="Q22" s="45" t="n">
        <f aca="false">ごみ処理量内訳!F22</f>
        <v>0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0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0</v>
      </c>
      <c r="AJ22" s="46" t="n">
        <f aca="false">IF(AI22&gt;0,(Y22+O22+Q22)/AI22*100,0)</f>
        <v>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0</v>
      </c>
      <c r="AR22" s="43" t="n">
        <f aca="false">SUM(AK22:AQ22)</f>
        <v>0</v>
      </c>
      <c r="AS22" s="46" t="n">
        <f aca="false">IF(AI22+I22&gt;0,(Y22+AR22+I22)/(AI22+I22)*100,0)</f>
        <v>0</v>
      </c>
      <c r="AT22" s="45" t="n">
        <f aca="false">ごみ処理量内訳!AI22</f>
        <v>0</v>
      </c>
      <c r="AU22" s="45" t="n">
        <f aca="false">ごみ処理量内訳!AJ22</f>
        <v>0</v>
      </c>
      <c r="AV22" s="45" t="n">
        <f aca="false">ごみ処理量内訳!AK22</f>
        <v>0</v>
      </c>
      <c r="AW22" s="43" t="n">
        <f aca="false">SUM(AT22:AV22)</f>
        <v>0</v>
      </c>
    </row>
    <row r="23" customFormat="false" ht="13.5" hidden="false" customHeight="true" outlineLevel="0" collapsed="false">
      <c r="A23" s="42" t="s">
        <v>50</v>
      </c>
      <c r="B23" s="42" t="n">
        <v>13115</v>
      </c>
      <c r="C23" s="42" t="s">
        <v>66</v>
      </c>
      <c r="D23" s="43" t="n">
        <f aca="false">SUM(E23:F23)</f>
        <v>519020</v>
      </c>
      <c r="E23" s="44" t="n">
        <v>519020</v>
      </c>
      <c r="F23" s="44"/>
      <c r="G23" s="45" t="n">
        <f aca="false">ごみ搬入量内訳!H23</f>
        <v>0</v>
      </c>
      <c r="H23" s="45" t="n">
        <f aca="false">ごみ搬入量内訳!AG23</f>
        <v>0</v>
      </c>
      <c r="I23" s="45" t="n">
        <f aca="false">資源化量内訳!DX23</f>
        <v>0</v>
      </c>
      <c r="J23" s="43" t="n">
        <f aca="false">SUM(G23:I23)</f>
        <v>0</v>
      </c>
      <c r="K23" s="43" t="n">
        <f aca="false">IF($D23&gt;0,J23/$D23/365*10^6,0)</f>
        <v>0</v>
      </c>
      <c r="L23" s="45" t="n">
        <f aca="false">IF($D23&gt;0,(ごみ搬入量内訳!E23+I23)/$D23/365*10^6,0)</f>
        <v>0</v>
      </c>
      <c r="M23" s="45" t="n">
        <f aca="false">IF($D23&gt;0,ごみ搬入量内訳!F23/$D23/365*10^6,0)</f>
        <v>0</v>
      </c>
      <c r="N23" s="45" t="n">
        <f aca="false">ごみ搬入量内訳!AH23</f>
        <v>0</v>
      </c>
      <c r="O23" s="45" t="n">
        <f aca="false">ごみ処理量内訳!E23</f>
        <v>0</v>
      </c>
      <c r="P23" s="45" t="n">
        <f aca="false">ごみ処理量内訳!N23</f>
        <v>0</v>
      </c>
      <c r="Q23" s="45" t="n">
        <f aca="false">ごみ処理量内訳!F23</f>
        <v>0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0</v>
      </c>
      <c r="AJ23" s="46" t="n">
        <f aca="false">IF(AI23&gt;0,(Y23+O23+Q23)/AI23*100,0)</f>
        <v>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0</v>
      </c>
      <c r="AS23" s="46" t="n">
        <f aca="false">IF(AI23+I23&gt;0,(Y23+AR23+I23)/(AI23+I23)*100,0)</f>
        <v>0</v>
      </c>
      <c r="AT23" s="45" t="n">
        <f aca="false">ごみ処理量内訳!AI23</f>
        <v>0</v>
      </c>
      <c r="AU23" s="45" t="n">
        <f aca="false">ごみ処理量内訳!AJ23</f>
        <v>0</v>
      </c>
      <c r="AV23" s="45" t="n">
        <f aca="false">ごみ処理量内訳!AK23</f>
        <v>0</v>
      </c>
      <c r="AW23" s="43" t="n">
        <f aca="false">SUM(AT23:AV23)</f>
        <v>0</v>
      </c>
    </row>
    <row r="24" customFormat="false" ht="13.5" hidden="false" customHeight="true" outlineLevel="0" collapsed="false">
      <c r="A24" s="42" t="s">
        <v>50</v>
      </c>
      <c r="B24" s="42" t="n">
        <v>13116</v>
      </c>
      <c r="C24" s="42" t="s">
        <v>67</v>
      </c>
      <c r="D24" s="43" t="n">
        <f aca="false">SUM(E24:F24)</f>
        <v>240272</v>
      </c>
      <c r="E24" s="44" t="n">
        <v>240272</v>
      </c>
      <c r="F24" s="44"/>
      <c r="G24" s="45" t="n">
        <f aca="false">ごみ搬入量内訳!H24</f>
        <v>0</v>
      </c>
      <c r="H24" s="45" t="n">
        <f aca="false">ごみ搬入量内訳!AG24</f>
        <v>0</v>
      </c>
      <c r="I24" s="45" t="n">
        <f aca="false">資源化量内訳!DX24</f>
        <v>0</v>
      </c>
      <c r="J24" s="43" t="n">
        <f aca="false">SUM(G24:I24)</f>
        <v>0</v>
      </c>
      <c r="K24" s="43" t="n">
        <f aca="false">IF($D24&gt;0,J24/$D24/365*10^6,0)</f>
        <v>0</v>
      </c>
      <c r="L24" s="45" t="n">
        <f aca="false">IF($D24&gt;0,(ごみ搬入量内訳!E24+I24)/$D24/365*10^6,0)</f>
        <v>0</v>
      </c>
      <c r="M24" s="45" t="n">
        <f aca="false">IF($D24&gt;0,ごみ搬入量内訳!F24/$D24/365*10^6,0)</f>
        <v>0</v>
      </c>
      <c r="N24" s="45" t="n">
        <f aca="false">ごみ搬入量内訳!AH24</f>
        <v>0</v>
      </c>
      <c r="O24" s="45" t="n">
        <f aca="false">ごみ処理量内訳!E24</f>
        <v>0</v>
      </c>
      <c r="P24" s="45" t="n">
        <f aca="false">ごみ処理量内訳!N24</f>
        <v>0</v>
      </c>
      <c r="Q24" s="45" t="n">
        <f aca="false">ごみ処理量内訳!F24</f>
        <v>0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0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0</v>
      </c>
      <c r="AJ24" s="46" t="n">
        <f aca="false">IF(AI24&gt;0,(Y24+O24+Q24)/AI24*100,0)</f>
        <v>0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0</v>
      </c>
      <c r="AR24" s="43" t="n">
        <f aca="false">SUM(AK24:AQ24)</f>
        <v>0</v>
      </c>
      <c r="AS24" s="46" t="n">
        <f aca="false">IF(AI24+I24&gt;0,(Y24+AR24+I24)/(AI24+I24)*100,0)</f>
        <v>0</v>
      </c>
      <c r="AT24" s="45" t="n">
        <f aca="false">ごみ処理量内訳!AI24</f>
        <v>0</v>
      </c>
      <c r="AU24" s="45" t="n">
        <f aca="false">ごみ処理量内訳!AJ24</f>
        <v>0</v>
      </c>
      <c r="AV24" s="45" t="n">
        <f aca="false">ごみ処理量内訳!AK24</f>
        <v>0</v>
      </c>
      <c r="AW24" s="43" t="n">
        <f aca="false">SUM(AT24:AV24)</f>
        <v>0</v>
      </c>
    </row>
    <row r="25" customFormat="false" ht="13.5" hidden="false" customHeight="true" outlineLevel="0" collapsed="false">
      <c r="A25" s="42" t="s">
        <v>50</v>
      </c>
      <c r="B25" s="42" t="n">
        <v>13117</v>
      </c>
      <c r="C25" s="42" t="s">
        <v>68</v>
      </c>
      <c r="D25" s="43" t="n">
        <f aca="false">SUM(E25:F25)</f>
        <v>315869</v>
      </c>
      <c r="E25" s="44" t="n">
        <v>315869</v>
      </c>
      <c r="F25" s="44"/>
      <c r="G25" s="45" t="n">
        <f aca="false">ごみ搬入量内訳!H25</f>
        <v>0</v>
      </c>
      <c r="H25" s="45" t="n">
        <f aca="false">ごみ搬入量内訳!AG25</f>
        <v>0</v>
      </c>
      <c r="I25" s="45" t="n">
        <f aca="false">資源化量内訳!DX25</f>
        <v>0</v>
      </c>
      <c r="J25" s="43" t="n">
        <f aca="false">SUM(G25:I25)</f>
        <v>0</v>
      </c>
      <c r="K25" s="43" t="n">
        <f aca="false">IF($D25&gt;0,J25/$D25/365*10^6,0)</f>
        <v>0</v>
      </c>
      <c r="L25" s="45" t="n">
        <f aca="false">IF($D25&gt;0,(ごみ搬入量内訳!E25+I25)/$D25/365*10^6,0)</f>
        <v>0</v>
      </c>
      <c r="M25" s="45" t="n">
        <f aca="false">IF($D25&gt;0,ごみ搬入量内訳!F25/$D25/365*10^6,0)</f>
        <v>0</v>
      </c>
      <c r="N25" s="45" t="n">
        <f aca="false">ごみ搬入量内訳!AH25</f>
        <v>0</v>
      </c>
      <c r="O25" s="45" t="n">
        <f aca="false">ごみ処理量内訳!E25</f>
        <v>0</v>
      </c>
      <c r="P25" s="45" t="n">
        <f aca="false">ごみ処理量内訳!N25</f>
        <v>0</v>
      </c>
      <c r="Q25" s="45" t="n">
        <f aca="false">ごみ処理量内訳!F25</f>
        <v>0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0</v>
      </c>
      <c r="AJ25" s="46" t="n">
        <f aca="false">IF(AI25&gt;0,(Y25+O25+Q25)/AI25*100,0)</f>
        <v>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0</v>
      </c>
      <c r="AS25" s="46" t="n">
        <f aca="false">IF(AI25+I25&gt;0,(Y25+AR25+I25)/(AI25+I25)*100,0)</f>
        <v>0</v>
      </c>
      <c r="AT25" s="45" t="n">
        <f aca="false">ごみ処理量内訳!AI25</f>
        <v>0</v>
      </c>
      <c r="AU25" s="45" t="n">
        <f aca="false">ごみ処理量内訳!AJ25</f>
        <v>0</v>
      </c>
      <c r="AV25" s="45" t="n">
        <f aca="false">ごみ処理量内訳!AK25</f>
        <v>0</v>
      </c>
      <c r="AW25" s="43" t="n">
        <f aca="false">SUM(AT25:AV25)</f>
        <v>0</v>
      </c>
    </row>
    <row r="26" customFormat="false" ht="13.5" hidden="false" customHeight="true" outlineLevel="0" collapsed="false">
      <c r="A26" s="42" t="s">
        <v>50</v>
      </c>
      <c r="B26" s="42" t="n">
        <v>13118</v>
      </c>
      <c r="C26" s="42" t="s">
        <v>69</v>
      </c>
      <c r="D26" s="43" t="n">
        <f aca="false">SUM(E26:F26)</f>
        <v>178478</v>
      </c>
      <c r="E26" s="44" t="n">
        <v>178478</v>
      </c>
      <c r="F26" s="44"/>
      <c r="G26" s="45" t="n">
        <f aca="false">ごみ搬入量内訳!H26</f>
        <v>0</v>
      </c>
      <c r="H26" s="45" t="n">
        <f aca="false">ごみ搬入量内訳!AG26</f>
        <v>0</v>
      </c>
      <c r="I26" s="45" t="n">
        <f aca="false">資源化量内訳!DX26</f>
        <v>0</v>
      </c>
      <c r="J26" s="43" t="n">
        <f aca="false">SUM(G26:I26)</f>
        <v>0</v>
      </c>
      <c r="K26" s="43" t="n">
        <f aca="false">IF($D26&gt;0,J26/$D26/365*10^6,0)</f>
        <v>0</v>
      </c>
      <c r="L26" s="45" t="n">
        <f aca="false">IF($D26&gt;0,(ごみ搬入量内訳!E26+I26)/$D26/365*10^6,0)</f>
        <v>0</v>
      </c>
      <c r="M26" s="45" t="n">
        <f aca="false">IF($D26&gt;0,ごみ搬入量内訳!F26/$D26/365*10^6,0)</f>
        <v>0</v>
      </c>
      <c r="N26" s="45" t="n">
        <f aca="false">ごみ搬入量内訳!AH26</f>
        <v>0</v>
      </c>
      <c r="O26" s="45" t="n">
        <f aca="false">ごみ処理量内訳!E26</f>
        <v>0</v>
      </c>
      <c r="P26" s="45" t="n">
        <f aca="false">ごみ処理量内訳!N26</f>
        <v>0</v>
      </c>
      <c r="Q26" s="45" t="n">
        <f aca="false">ごみ処理量内訳!F26</f>
        <v>0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0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0</v>
      </c>
      <c r="AJ26" s="46" t="n">
        <f aca="false">IF(AI26&gt;0,(Y26+O26+Q26)/AI26*100,0)</f>
        <v>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0</v>
      </c>
      <c r="AR26" s="43" t="n">
        <f aca="false">SUM(AK26:AQ26)</f>
        <v>0</v>
      </c>
      <c r="AS26" s="46" t="n">
        <f aca="false">IF(AI26+I26&gt;0,(Y26+AR26+I26)/(AI26+I26)*100,0)</f>
        <v>0</v>
      </c>
      <c r="AT26" s="45" t="n">
        <f aca="false">ごみ処理量内訳!AI26</f>
        <v>0</v>
      </c>
      <c r="AU26" s="45" t="n">
        <f aca="false">ごみ処理量内訳!AJ26</f>
        <v>0</v>
      </c>
      <c r="AV26" s="45" t="n">
        <f aca="false">ごみ処理量内訳!AK26</f>
        <v>0</v>
      </c>
      <c r="AW26" s="43" t="n">
        <f aca="false">SUM(AT26:AV26)</f>
        <v>0</v>
      </c>
    </row>
    <row r="27" customFormat="false" ht="13.5" hidden="false" customHeight="true" outlineLevel="0" collapsed="false">
      <c r="A27" s="42" t="s">
        <v>50</v>
      </c>
      <c r="B27" s="42" t="n">
        <v>13119</v>
      </c>
      <c r="C27" s="42" t="s">
        <v>70</v>
      </c>
      <c r="D27" s="43" t="n">
        <f aca="false">SUM(E27:F27)</f>
        <v>511068</v>
      </c>
      <c r="E27" s="44" t="n">
        <v>511068</v>
      </c>
      <c r="F27" s="44"/>
      <c r="G27" s="45" t="n">
        <f aca="false">ごみ搬入量内訳!H27</f>
        <v>0</v>
      </c>
      <c r="H27" s="45" t="n">
        <f aca="false">ごみ搬入量内訳!AG27</f>
        <v>0</v>
      </c>
      <c r="I27" s="45" t="n">
        <f aca="false">資源化量内訳!DX27</f>
        <v>0</v>
      </c>
      <c r="J27" s="43" t="n">
        <f aca="false">SUM(G27:I27)</f>
        <v>0</v>
      </c>
      <c r="K27" s="43" t="n">
        <f aca="false">IF($D27&gt;0,J27/$D27/365*10^6,0)</f>
        <v>0</v>
      </c>
      <c r="L27" s="45" t="n">
        <f aca="false">IF($D27&gt;0,(ごみ搬入量内訳!E27+I27)/$D27/365*10^6,0)</f>
        <v>0</v>
      </c>
      <c r="M27" s="45" t="n">
        <f aca="false">IF($D27&gt;0,ごみ搬入量内訳!F27/$D27/365*10^6,0)</f>
        <v>0</v>
      </c>
      <c r="N27" s="45" t="n">
        <f aca="false">ごみ搬入量内訳!AH27</f>
        <v>0</v>
      </c>
      <c r="O27" s="45" t="n">
        <f aca="false">ごみ処理量内訳!E27</f>
        <v>0</v>
      </c>
      <c r="P27" s="45" t="n">
        <f aca="false">ごみ処理量内訳!N27</f>
        <v>0</v>
      </c>
      <c r="Q27" s="45" t="n">
        <f aca="false">ごみ処理量内訳!F27</f>
        <v>0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0</v>
      </c>
      <c r="AJ27" s="46" t="n">
        <f aca="false">IF(AI27&gt;0,(Y27+O27+Q27)/AI27*100,0)</f>
        <v>0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0</v>
      </c>
      <c r="AS27" s="46" t="n">
        <f aca="false">IF(AI27+I27&gt;0,(Y27+AR27+I27)/(AI27+I27)*100,0)</f>
        <v>0</v>
      </c>
      <c r="AT27" s="45" t="n">
        <f aca="false">ごみ処理量内訳!AI27</f>
        <v>0</v>
      </c>
      <c r="AU27" s="45" t="n">
        <f aca="false">ごみ処理量内訳!AJ27</f>
        <v>0</v>
      </c>
      <c r="AV27" s="45" t="n">
        <f aca="false">ごみ処理量内訳!AK27</f>
        <v>0</v>
      </c>
      <c r="AW27" s="43" t="n">
        <f aca="false">SUM(AT27:AV27)</f>
        <v>0</v>
      </c>
    </row>
    <row r="28" customFormat="false" ht="13.5" hidden="false" customHeight="true" outlineLevel="0" collapsed="false">
      <c r="A28" s="42" t="s">
        <v>50</v>
      </c>
      <c r="B28" s="42" t="n">
        <v>13120</v>
      </c>
      <c r="C28" s="42" t="s">
        <v>71</v>
      </c>
      <c r="D28" s="43" t="n">
        <f aca="false">SUM(E28:F28)</f>
        <v>678398</v>
      </c>
      <c r="E28" s="44" t="n">
        <v>678398</v>
      </c>
      <c r="F28" s="44"/>
      <c r="G28" s="45" t="n">
        <f aca="false">ごみ搬入量内訳!H28</f>
        <v>0</v>
      </c>
      <c r="H28" s="45" t="n">
        <f aca="false">ごみ搬入量内訳!AG28</f>
        <v>0</v>
      </c>
      <c r="I28" s="45" t="n">
        <f aca="false">資源化量内訳!DX28</f>
        <v>0</v>
      </c>
      <c r="J28" s="43" t="n">
        <f aca="false">SUM(G28:I28)</f>
        <v>0</v>
      </c>
      <c r="K28" s="43" t="n">
        <f aca="false">IF($D28&gt;0,J28/$D28/365*10^6,0)</f>
        <v>0</v>
      </c>
      <c r="L28" s="45" t="n">
        <f aca="false">IF($D28&gt;0,(ごみ搬入量内訳!E28+I28)/$D28/365*10^6,0)</f>
        <v>0</v>
      </c>
      <c r="M28" s="45" t="n">
        <f aca="false">IF($D28&gt;0,ごみ搬入量内訳!F28/$D28/365*10^6,0)</f>
        <v>0</v>
      </c>
      <c r="N28" s="45" t="n">
        <f aca="false">ごみ搬入量内訳!AH28</f>
        <v>0</v>
      </c>
      <c r="O28" s="45" t="n">
        <f aca="false">ごみ処理量内訳!E28</f>
        <v>0</v>
      </c>
      <c r="P28" s="45" t="n">
        <f aca="false">ごみ処理量内訳!N28</f>
        <v>0</v>
      </c>
      <c r="Q28" s="45" t="n">
        <f aca="false">ごみ処理量内訳!F28</f>
        <v>0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0</v>
      </c>
      <c r="AJ28" s="46" t="n">
        <f aca="false">IF(AI28&gt;0,(Y28+O28+Q28)/AI28*100,0)</f>
        <v>0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0</v>
      </c>
      <c r="AS28" s="46" t="n">
        <f aca="false">IF(AI28+I28&gt;0,(Y28+AR28+I28)/(AI28+I28)*100,0)</f>
        <v>0</v>
      </c>
      <c r="AT28" s="45" t="n">
        <f aca="false">ごみ処理量内訳!AI28</f>
        <v>0</v>
      </c>
      <c r="AU28" s="45" t="n">
        <f aca="false">ごみ処理量内訳!AJ28</f>
        <v>0</v>
      </c>
      <c r="AV28" s="45" t="n">
        <f aca="false">ごみ処理量内訳!AK28</f>
        <v>0</v>
      </c>
      <c r="AW28" s="43" t="n">
        <f aca="false">SUM(AT28:AV28)</f>
        <v>0</v>
      </c>
    </row>
    <row r="29" customFormat="false" ht="13.5" hidden="false" customHeight="true" outlineLevel="0" collapsed="false">
      <c r="A29" s="42" t="s">
        <v>50</v>
      </c>
      <c r="B29" s="42" t="n">
        <v>13121</v>
      </c>
      <c r="C29" s="42" t="s">
        <v>72</v>
      </c>
      <c r="D29" s="43" t="n">
        <f aca="false">SUM(E29:F29)</f>
        <v>624489</v>
      </c>
      <c r="E29" s="44" t="n">
        <v>624489</v>
      </c>
      <c r="F29" s="44"/>
      <c r="G29" s="45" t="n">
        <f aca="false">ごみ搬入量内訳!H29</f>
        <v>0</v>
      </c>
      <c r="H29" s="45" t="n">
        <f aca="false">ごみ搬入量内訳!AG29</f>
        <v>0</v>
      </c>
      <c r="I29" s="45" t="n">
        <f aca="false">資源化量内訳!DX29</f>
        <v>0</v>
      </c>
      <c r="J29" s="43" t="n">
        <f aca="false">SUM(G29:I29)</f>
        <v>0</v>
      </c>
      <c r="K29" s="43" t="n">
        <f aca="false">IF($D29&gt;0,J29/$D29/365*10^6,0)</f>
        <v>0</v>
      </c>
      <c r="L29" s="45" t="n">
        <f aca="false">IF($D29&gt;0,(ごみ搬入量内訳!E29+I29)/$D29/365*10^6,0)</f>
        <v>0</v>
      </c>
      <c r="M29" s="45" t="n">
        <f aca="false">IF($D29&gt;0,ごみ搬入量内訳!F29/$D29/365*10^6,0)</f>
        <v>0</v>
      </c>
      <c r="N29" s="45" t="n">
        <f aca="false">ごみ搬入量内訳!AH29</f>
        <v>0</v>
      </c>
      <c r="O29" s="45" t="n">
        <f aca="false">ごみ処理量内訳!E29</f>
        <v>0</v>
      </c>
      <c r="P29" s="45" t="n">
        <f aca="false">ごみ処理量内訳!N29</f>
        <v>0</v>
      </c>
      <c r="Q29" s="45" t="n">
        <f aca="false">ごみ処理量内訳!F29</f>
        <v>0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0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0</v>
      </c>
      <c r="AJ29" s="46" t="n">
        <f aca="false">IF(AI29&gt;0,(Y29+O29+Q29)/AI29*100,0)</f>
        <v>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0</v>
      </c>
      <c r="AR29" s="43" t="n">
        <f aca="false">SUM(AK29:AQ29)</f>
        <v>0</v>
      </c>
      <c r="AS29" s="46" t="n">
        <f aca="false">IF(AI29+I29&gt;0,(Y29+AR29+I29)/(AI29+I29)*100,0)</f>
        <v>0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0</v>
      </c>
      <c r="AW29" s="43" t="n">
        <f aca="false">SUM(AT29:AV29)</f>
        <v>0</v>
      </c>
    </row>
    <row r="30" customFormat="false" ht="13.5" hidden="false" customHeight="true" outlineLevel="0" collapsed="false">
      <c r="A30" s="42" t="s">
        <v>50</v>
      </c>
      <c r="B30" s="42" t="n">
        <v>13122</v>
      </c>
      <c r="C30" s="42" t="s">
        <v>73</v>
      </c>
      <c r="D30" s="43" t="n">
        <f aca="false">SUM(E30:F30)</f>
        <v>428449</v>
      </c>
      <c r="E30" s="44" t="n">
        <v>428449</v>
      </c>
      <c r="F30" s="44"/>
      <c r="G30" s="45" t="n">
        <f aca="false">ごみ搬入量内訳!H30</f>
        <v>0</v>
      </c>
      <c r="H30" s="45" t="n">
        <f aca="false">ごみ搬入量内訳!AG30</f>
        <v>0</v>
      </c>
      <c r="I30" s="45" t="n">
        <f aca="false">資源化量内訳!DX30</f>
        <v>0</v>
      </c>
      <c r="J30" s="43" t="n">
        <f aca="false">SUM(G30:I30)</f>
        <v>0</v>
      </c>
      <c r="K30" s="43" t="n">
        <f aca="false">IF($D30&gt;0,J30/$D30/365*10^6,0)</f>
        <v>0</v>
      </c>
      <c r="L30" s="45" t="n">
        <f aca="false">IF($D30&gt;0,(ごみ搬入量内訳!E30+I30)/$D30/365*10^6,0)</f>
        <v>0</v>
      </c>
      <c r="M30" s="45" t="n">
        <f aca="false">IF($D30&gt;0,ごみ搬入量内訳!F30/$D30/365*10^6,0)</f>
        <v>0</v>
      </c>
      <c r="N30" s="45" t="n">
        <f aca="false">ごみ搬入量内訳!AH30</f>
        <v>0</v>
      </c>
      <c r="O30" s="45" t="n">
        <f aca="false">ごみ処理量内訳!E30</f>
        <v>0</v>
      </c>
      <c r="P30" s="45" t="n">
        <f aca="false">ごみ処理量内訳!N30</f>
        <v>0</v>
      </c>
      <c r="Q30" s="45" t="n">
        <f aca="false">ごみ処理量内訳!F30</f>
        <v>0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0</v>
      </c>
      <c r="AJ30" s="46" t="n">
        <f aca="false">IF(AI30&gt;0,(Y30+O30+Q30)/AI30*100,0)</f>
        <v>0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0</v>
      </c>
      <c r="AS30" s="46" t="n">
        <f aca="false">IF(AI30+I30&gt;0,(Y30+AR30+I30)/(AI30+I30)*100,0)</f>
        <v>0</v>
      </c>
      <c r="AT30" s="45" t="n">
        <f aca="false">ごみ処理量内訳!AI30</f>
        <v>0</v>
      </c>
      <c r="AU30" s="45" t="n">
        <f aca="false">ごみ処理量内訳!AJ30</f>
        <v>0</v>
      </c>
      <c r="AV30" s="45" t="n">
        <f aca="false">ごみ処理量内訳!AK30</f>
        <v>0</v>
      </c>
      <c r="AW30" s="43" t="n">
        <f aca="false">SUM(AT30:AV30)</f>
        <v>0</v>
      </c>
    </row>
    <row r="31" customFormat="false" ht="13.5" hidden="false" customHeight="true" outlineLevel="0" collapsed="false">
      <c r="A31" s="42" t="s">
        <v>50</v>
      </c>
      <c r="B31" s="42" t="n">
        <v>13123</v>
      </c>
      <c r="C31" s="42" t="s">
        <v>74</v>
      </c>
      <c r="D31" s="43" t="n">
        <f aca="false">SUM(E31:F31)</f>
        <v>643474</v>
      </c>
      <c r="E31" s="44" t="n">
        <v>643474</v>
      </c>
      <c r="F31" s="44"/>
      <c r="G31" s="45" t="n">
        <f aca="false">ごみ搬入量内訳!H31</f>
        <v>0</v>
      </c>
      <c r="H31" s="45" t="n">
        <f aca="false">ごみ搬入量内訳!AG31</f>
        <v>0</v>
      </c>
      <c r="I31" s="45" t="n">
        <f aca="false">資源化量内訳!DX31</f>
        <v>0</v>
      </c>
      <c r="J31" s="43" t="n">
        <f aca="false">SUM(G31:I31)</f>
        <v>0</v>
      </c>
      <c r="K31" s="43" t="n">
        <f aca="false">IF($D31&gt;0,J31/$D31/365*10^6,0)</f>
        <v>0</v>
      </c>
      <c r="L31" s="45" t="n">
        <f aca="false">IF($D31&gt;0,(ごみ搬入量内訳!E31+I31)/$D31/365*10^6,0)</f>
        <v>0</v>
      </c>
      <c r="M31" s="45" t="n">
        <f aca="false">IF($D31&gt;0,ごみ搬入量内訳!F31/$D31/365*10^6,0)</f>
        <v>0</v>
      </c>
      <c r="N31" s="45" t="n">
        <f aca="false">ごみ搬入量内訳!AH31</f>
        <v>0</v>
      </c>
      <c r="O31" s="45" t="n">
        <f aca="false">ごみ処理量内訳!E31</f>
        <v>0</v>
      </c>
      <c r="P31" s="45" t="n">
        <f aca="false">ごみ処理量内訳!N31</f>
        <v>0</v>
      </c>
      <c r="Q31" s="45" t="n">
        <f aca="false">ごみ処理量内訳!F31</f>
        <v>0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0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0</v>
      </c>
      <c r="AJ31" s="46" t="n">
        <f aca="false">IF(AI31&gt;0,(Y31+O31+Q31)/AI31*100,0)</f>
        <v>0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0</v>
      </c>
      <c r="AR31" s="43" t="n">
        <f aca="false">SUM(AK31:AQ31)</f>
        <v>0</v>
      </c>
      <c r="AS31" s="46" t="n">
        <f aca="false">IF(AI31+I31&gt;0,(Y31+AR31+I31)/(AI31+I31)*100,0)</f>
        <v>0</v>
      </c>
      <c r="AT31" s="45" t="n">
        <f aca="false">ごみ処理量内訳!AI31</f>
        <v>0</v>
      </c>
      <c r="AU31" s="45" t="n">
        <f aca="false">ごみ処理量内訳!AJ31</f>
        <v>0</v>
      </c>
      <c r="AV31" s="45" t="n">
        <f aca="false">ごみ処理量内訳!AK31</f>
        <v>0</v>
      </c>
      <c r="AW31" s="43" t="n">
        <f aca="false">SUM(AT31:AV31)</f>
        <v>0</v>
      </c>
    </row>
    <row r="32" customFormat="false" ht="13.5" hidden="false" customHeight="true" outlineLevel="0" collapsed="false">
      <c r="A32" s="42" t="s">
        <v>50</v>
      </c>
      <c r="B32" s="42" t="n">
        <v>13201</v>
      </c>
      <c r="C32" s="42" t="s">
        <v>75</v>
      </c>
      <c r="D32" s="43" t="n">
        <f aca="false">SUM(E32:F32)</f>
        <v>540111</v>
      </c>
      <c r="E32" s="44" t="n">
        <v>540111</v>
      </c>
      <c r="F32" s="44"/>
      <c r="G32" s="45" t="n">
        <f aca="false">ごみ搬入量内訳!H32</f>
        <v>126643</v>
      </c>
      <c r="H32" s="45" t="n">
        <f aca="false">ごみ搬入量内訳!AG32</f>
        <v>49297</v>
      </c>
      <c r="I32" s="45" t="n">
        <f aca="false">資源化量内訳!DX32</f>
        <v>14119</v>
      </c>
      <c r="J32" s="43" t="n">
        <f aca="false">SUM(G32:I32)</f>
        <v>190059</v>
      </c>
      <c r="K32" s="43" t="n">
        <f aca="false">IF($D32&gt;0,J32/$D32/365*10^6,0)</f>
        <v>964.078844980191</v>
      </c>
      <c r="L32" s="45" t="n">
        <f aca="false">IF($D32&gt;0,(ごみ搬入量内訳!E32+I32)/$D32/365*10^6,0)</f>
        <v>714.018627779277</v>
      </c>
      <c r="M32" s="45" t="n">
        <f aca="false">IF($D32&gt;0,ごみ搬入量内訳!F32/$D32/365*10^6,0)</f>
        <v>250.060217200914</v>
      </c>
      <c r="N32" s="45" t="n">
        <f aca="false">ごみ搬入量内訳!AH32</f>
        <v>0</v>
      </c>
      <c r="O32" s="45" t="n">
        <f aca="false">ごみ処理量内訳!E32</f>
        <v>122247</v>
      </c>
      <c r="P32" s="45" t="n">
        <f aca="false">ごみ処理量内訳!N32</f>
        <v>0</v>
      </c>
      <c r="Q32" s="45" t="n">
        <f aca="false">ごみ処理量内訳!F32</f>
        <v>25106</v>
      </c>
      <c r="R32" s="45" t="n">
        <f aca="false">ごみ処理量内訳!G32</f>
        <v>23551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555</v>
      </c>
      <c r="X32" s="45" t="n">
        <f aca="false">ごみ処理量内訳!M32</f>
        <v>0</v>
      </c>
      <c r="Y32" s="45" t="n">
        <f aca="false">資源化量内訳!R32</f>
        <v>28587</v>
      </c>
      <c r="Z32" s="45" t="n">
        <f aca="false">資源化量内訳!S32</f>
        <v>19302</v>
      </c>
      <c r="AA32" s="45" t="n">
        <f aca="false">資源化量内訳!T32</f>
        <v>1662</v>
      </c>
      <c r="AB32" s="45" t="n">
        <f aca="false">資源化量内訳!U32</f>
        <v>4387</v>
      </c>
      <c r="AC32" s="45" t="n">
        <f aca="false">資源化量内訳!V32</f>
        <v>0</v>
      </c>
      <c r="AD32" s="45" t="n">
        <f aca="false">資源化量内訳!W32</f>
        <v>948</v>
      </c>
      <c r="AE32" s="45" t="n">
        <f aca="false">資源化量内訳!X32</f>
        <v>2269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19</v>
      </c>
      <c r="AI32" s="43" t="n">
        <f aca="false">SUM(O32:Q32,Y32)</f>
        <v>175940</v>
      </c>
      <c r="AJ32" s="46" t="n">
        <f aca="false">IF(AI32&gt;0,(Y32+O32+Q32)/AI32*100,0)</f>
        <v>100</v>
      </c>
      <c r="AK32" s="45" t="n">
        <f aca="false">資源化量内訳!AP32</f>
        <v>13610</v>
      </c>
      <c r="AL32" s="45" t="n">
        <f aca="false">資源化量内訳!BC32</f>
        <v>3078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555</v>
      </c>
      <c r="AR32" s="43" t="n">
        <f aca="false">SUM(AK32:AQ32)</f>
        <v>18243</v>
      </c>
      <c r="AS32" s="46" t="n">
        <f aca="false">IF(AI32+I32&gt;0,(Y32+AR32+I32)/(AI32+I32)*100,0)</f>
        <v>32.0684629509784</v>
      </c>
      <c r="AT32" s="45" t="n">
        <f aca="false">ごみ処理量内訳!AI32</f>
        <v>0</v>
      </c>
      <c r="AU32" s="45" t="n">
        <f aca="false">ごみ処理量内訳!AJ32</f>
        <v>1867</v>
      </c>
      <c r="AV32" s="45" t="n">
        <f aca="false">ごみ処理量内訳!AK32</f>
        <v>2932</v>
      </c>
      <c r="AW32" s="43" t="n">
        <f aca="false">SUM(AT32:AV32)</f>
        <v>4799</v>
      </c>
    </row>
    <row r="33" customFormat="false" ht="13.5" hidden="false" customHeight="true" outlineLevel="0" collapsed="false">
      <c r="A33" s="42" t="s">
        <v>50</v>
      </c>
      <c r="B33" s="42" t="n">
        <v>13202</v>
      </c>
      <c r="C33" s="42" t="s">
        <v>76</v>
      </c>
      <c r="D33" s="43" t="n">
        <f aca="false">SUM(E33:F33)</f>
        <v>171266</v>
      </c>
      <c r="E33" s="44" t="n">
        <v>171266</v>
      </c>
      <c r="F33" s="44"/>
      <c r="G33" s="45" t="n">
        <f aca="false">ごみ搬入量内訳!H33</f>
        <v>62009</v>
      </c>
      <c r="H33" s="45" t="n">
        <f aca="false">ごみ搬入量内訳!AG33</f>
        <v>1759</v>
      </c>
      <c r="I33" s="45" t="n">
        <f aca="false">資源化量内訳!DX33</f>
        <v>5770</v>
      </c>
      <c r="J33" s="43" t="n">
        <f aca="false">SUM(G33:I33)</f>
        <v>69538</v>
      </c>
      <c r="K33" s="43" t="n">
        <f aca="false">IF($D33&gt;0,J33/$D33/365*10^6,0)</f>
        <v>1112.39281873314</v>
      </c>
      <c r="L33" s="45" t="n">
        <f aca="false">IF($D33&gt;0,(ごみ搬入量内訳!E33+I33)/$D33/365*10^6,0)</f>
        <v>794.59829290622</v>
      </c>
      <c r="M33" s="45" t="n">
        <f aca="false">IF($D33&gt;0,ごみ搬入量内訳!F33/$D33/365*10^6,0)</f>
        <v>317.794525826924</v>
      </c>
      <c r="N33" s="45" t="n">
        <f aca="false">ごみ搬入量内訳!AH33</f>
        <v>0</v>
      </c>
      <c r="O33" s="45" t="n">
        <f aca="false">ごみ処理量内訳!E33</f>
        <v>47248</v>
      </c>
      <c r="P33" s="45" t="n">
        <f aca="false">ごみ処理量内訳!N33</f>
        <v>0</v>
      </c>
      <c r="Q33" s="45" t="n">
        <f aca="false">ごみ処理量内訳!F33</f>
        <v>16520</v>
      </c>
      <c r="R33" s="45" t="n">
        <f aca="false">ごみ処理量内訳!G33</f>
        <v>1652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63768</v>
      </c>
      <c r="AJ33" s="46" t="n">
        <f aca="false">IF(AI33&gt;0,(Y33+O33+Q33)/AI33*100,0)</f>
        <v>100</v>
      </c>
      <c r="AK33" s="45" t="n">
        <f aca="false">資源化量内訳!AP33</f>
        <v>4803</v>
      </c>
      <c r="AL33" s="45" t="n">
        <f aca="false">資源化量内訳!BC33</f>
        <v>1259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17393</v>
      </c>
      <c r="AS33" s="46" t="n">
        <f aca="false">IF(AI33+I33&gt;0,(Y33+AR33+I33)/(AI33+I33)*100,0)</f>
        <v>33.3098449768472</v>
      </c>
      <c r="AT33" s="45" t="n">
        <f aca="false">ごみ処理量内訳!AI33</f>
        <v>0</v>
      </c>
      <c r="AU33" s="45" t="n">
        <f aca="false">ごみ処理量内訳!AJ33</f>
        <v>918</v>
      </c>
      <c r="AV33" s="45" t="n">
        <f aca="false">ごみ処理量内訳!AK33</f>
        <v>804</v>
      </c>
      <c r="AW33" s="43" t="n">
        <f aca="false">SUM(AT33:AV33)</f>
        <v>1722</v>
      </c>
    </row>
    <row r="34" customFormat="false" ht="13.5" hidden="false" customHeight="false" outlineLevel="0" collapsed="false">
      <c r="A34" s="42" t="s">
        <v>50</v>
      </c>
      <c r="B34" s="42" t="n">
        <v>13203</v>
      </c>
      <c r="C34" s="42" t="s">
        <v>77</v>
      </c>
      <c r="D34" s="43" t="n">
        <f aca="false">SUM(E34:F34)</f>
        <v>134129</v>
      </c>
      <c r="E34" s="44" t="n">
        <v>134129</v>
      </c>
      <c r="F34" s="44"/>
      <c r="G34" s="45" t="n">
        <f aca="false">ごみ搬入量内訳!H34</f>
        <v>49361</v>
      </c>
      <c r="H34" s="45" t="n">
        <f aca="false">ごみ搬入量内訳!AG34</f>
        <v>526</v>
      </c>
      <c r="I34" s="45" t="n">
        <f aca="false">資源化量内訳!DX34</f>
        <v>3333</v>
      </c>
      <c r="J34" s="43" t="n">
        <f aca="false">SUM(G34:I34)</f>
        <v>53220</v>
      </c>
      <c r="K34" s="43" t="n">
        <f aca="false">IF($D34&gt;0,J34/$D34/365*10^6,0)</f>
        <v>1087.07452659814</v>
      </c>
      <c r="L34" s="45" t="n">
        <f aca="false">IF($D34&gt;0,(ごみ搬入量内訳!E34+I34)/$D34/365*10^6,0)</f>
        <v>847.967153273117</v>
      </c>
      <c r="M34" s="45" t="n">
        <f aca="false">IF($D34&gt;0,ごみ搬入量内訳!F34/$D34/365*10^6,0)</f>
        <v>239.107373325025</v>
      </c>
      <c r="N34" s="45" t="n">
        <f aca="false">ごみ搬入量内訳!AH34</f>
        <v>0</v>
      </c>
      <c r="O34" s="45" t="n">
        <f aca="false">ごみ処理量内訳!E34</f>
        <v>34161</v>
      </c>
      <c r="P34" s="45" t="n">
        <f aca="false">ごみ処理量内訳!N34</f>
        <v>0</v>
      </c>
      <c r="Q34" s="45" t="n">
        <f aca="false">ごみ処理量内訳!F34</f>
        <v>15688</v>
      </c>
      <c r="R34" s="45" t="n">
        <f aca="false">ごみ処理量内訳!G34</f>
        <v>2371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13216</v>
      </c>
      <c r="X34" s="45" t="n">
        <f aca="false">ごみ処理量内訳!M34</f>
        <v>101</v>
      </c>
      <c r="Y34" s="45" t="n">
        <f aca="false">資源化量内訳!R34</f>
        <v>38</v>
      </c>
      <c r="Z34" s="45" t="n">
        <f aca="false">資源化量内訳!S34</f>
        <v>35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3</v>
      </c>
      <c r="AI34" s="43" t="n">
        <f aca="false">SUM(O34:Q34,Y34)</f>
        <v>49887</v>
      </c>
      <c r="AJ34" s="46" t="n">
        <f aca="false">IF(AI34&gt;0,(Y34+O34+Q34)/AI34*100,0)</f>
        <v>100</v>
      </c>
      <c r="AK34" s="45" t="n">
        <f aca="false">資源化量内訳!AP34</f>
        <v>3202</v>
      </c>
      <c r="AL34" s="45" t="n">
        <f aca="false">資源化量内訳!BC34</f>
        <v>774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12755</v>
      </c>
      <c r="AR34" s="43" t="n">
        <f aca="false">SUM(AK34:AQ34)</f>
        <v>16731</v>
      </c>
      <c r="AS34" s="46" t="n">
        <f aca="false">IF(AI34+I34&gt;0,(Y34+AR34+I34)/(AI34+I34)*100,0)</f>
        <v>37.771514468245</v>
      </c>
      <c r="AT34" s="45" t="n">
        <f aca="false">ごみ処理量内訳!AI34</f>
        <v>0</v>
      </c>
      <c r="AU34" s="45" t="n">
        <f aca="false">ごみ処理量内訳!AJ34</f>
        <v>471</v>
      </c>
      <c r="AV34" s="45" t="n">
        <f aca="false">ごみ処理量内訳!AK34</f>
        <v>0</v>
      </c>
      <c r="AW34" s="43" t="n">
        <f aca="false">SUM(AT34:AV34)</f>
        <v>471</v>
      </c>
    </row>
    <row r="35" customFormat="false" ht="13.5" hidden="false" customHeight="false" outlineLevel="0" collapsed="false">
      <c r="A35" s="42" t="s">
        <v>50</v>
      </c>
      <c r="B35" s="42" t="n">
        <v>13204</v>
      </c>
      <c r="C35" s="42" t="s">
        <v>78</v>
      </c>
      <c r="D35" s="43" t="n">
        <f aca="false">SUM(E35:F35)</f>
        <v>171834</v>
      </c>
      <c r="E35" s="44" t="n">
        <v>171834</v>
      </c>
      <c r="F35" s="44"/>
      <c r="G35" s="45" t="n">
        <f aca="false">ごみ搬入量内訳!H35</f>
        <v>51949</v>
      </c>
      <c r="H35" s="45" t="n">
        <f aca="false">ごみ搬入量内訳!AG35</f>
        <v>738</v>
      </c>
      <c r="I35" s="45" t="n">
        <f aca="false">資源化量内訳!DX35</f>
        <v>4271</v>
      </c>
      <c r="J35" s="43" t="n">
        <f aca="false">SUM(G35:I35)</f>
        <v>56958</v>
      </c>
      <c r="K35" s="43" t="n">
        <f aca="false">IF($D35&gt;0,J35/$D35/365*10^6,0)</f>
        <v>908.139920321317</v>
      </c>
      <c r="L35" s="45" t="n">
        <f aca="false">IF($D35&gt;0,(ごみ搬入量内訳!E35+I35)/$D35/365*10^6,0)</f>
        <v>795.080821072775</v>
      </c>
      <c r="M35" s="45" t="n">
        <f aca="false">IF($D35&gt;0,ごみ搬入量内訳!F35/$D35/365*10^6,0)</f>
        <v>113.059099248542</v>
      </c>
      <c r="N35" s="45" t="n">
        <f aca="false">ごみ搬入量内訳!AH35</f>
        <v>0</v>
      </c>
      <c r="O35" s="45" t="n">
        <f aca="false">ごみ処理量内訳!E35</f>
        <v>35604</v>
      </c>
      <c r="P35" s="45" t="n">
        <f aca="false">ごみ処理量内訳!N35</f>
        <v>0</v>
      </c>
      <c r="Q35" s="45" t="n">
        <f aca="false">ごみ処理量内訳!F35</f>
        <v>10187</v>
      </c>
      <c r="R35" s="45" t="n">
        <f aca="false">ごみ処理量内訳!G35</f>
        <v>1051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9136</v>
      </c>
      <c r="X35" s="45" t="n">
        <f aca="false">ごみ処理量内訳!M35</f>
        <v>0</v>
      </c>
      <c r="Y35" s="45" t="n">
        <f aca="false">資源化量内訳!R35</f>
        <v>6896</v>
      </c>
      <c r="Z35" s="45" t="n">
        <f aca="false">資源化量内訳!S35</f>
        <v>6434</v>
      </c>
      <c r="AA35" s="45" t="n">
        <f aca="false">資源化量内訳!T35</f>
        <v>14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448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52687</v>
      </c>
      <c r="AJ35" s="46" t="n">
        <f aca="false">IF(AI35&gt;0,(Y35+O35+Q35)/AI35*100,0)</f>
        <v>100</v>
      </c>
      <c r="AK35" s="45" t="n">
        <f aca="false">資源化量内訳!AP35</f>
        <v>3432</v>
      </c>
      <c r="AL35" s="45" t="n">
        <f aca="false">資源化量内訳!BC35</f>
        <v>809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8601</v>
      </c>
      <c r="AR35" s="43" t="n">
        <f aca="false">SUM(AK35:AQ35)</f>
        <v>12842</v>
      </c>
      <c r="AS35" s="46" t="n">
        <f aca="false">IF(AI35+I35&gt;0,(Y35+AR35+I35)/(AI35+I35)*100,0)</f>
        <v>42.1521120825872</v>
      </c>
      <c r="AT35" s="45" t="n">
        <f aca="false">ごみ処理量内訳!AI35</f>
        <v>0</v>
      </c>
      <c r="AU35" s="45" t="n">
        <f aca="false">ごみ処理量内訳!AJ35</f>
        <v>278</v>
      </c>
      <c r="AV35" s="45" t="n">
        <f aca="false">ごみ処理量内訳!AK35</f>
        <v>0</v>
      </c>
      <c r="AW35" s="43" t="n">
        <f aca="false">SUM(AT35:AV35)</f>
        <v>278</v>
      </c>
    </row>
    <row r="36" customFormat="false" ht="13.5" hidden="false" customHeight="false" outlineLevel="0" collapsed="false">
      <c r="A36" s="42" t="s">
        <v>50</v>
      </c>
      <c r="B36" s="42" t="n">
        <v>13205</v>
      </c>
      <c r="C36" s="42" t="s">
        <v>79</v>
      </c>
      <c r="D36" s="43" t="n">
        <f aca="false">SUM(E36:F36)</f>
        <v>138985</v>
      </c>
      <c r="E36" s="44" t="n">
        <v>138985</v>
      </c>
      <c r="F36" s="44"/>
      <c r="G36" s="45" t="n">
        <f aca="false">ごみ搬入量内訳!H36</f>
        <v>41915</v>
      </c>
      <c r="H36" s="45" t="n">
        <f aca="false">ごみ搬入量内訳!AG36</f>
        <v>1910</v>
      </c>
      <c r="I36" s="45" t="n">
        <f aca="false">資源化量内訳!DX36</f>
        <v>5662</v>
      </c>
      <c r="J36" s="43" t="n">
        <f aca="false">SUM(G36:I36)</f>
        <v>49487</v>
      </c>
      <c r="K36" s="43" t="n">
        <f aca="false">IF($D36&gt;0,J36/$D36/365*10^6,0)</f>
        <v>975.506867056216</v>
      </c>
      <c r="L36" s="45" t="n">
        <f aca="false">IF($D36&gt;0,(ごみ搬入量内訳!E36+I36)/$D36/365*10^6,0)</f>
        <v>816.664457236688</v>
      </c>
      <c r="M36" s="45" t="n">
        <f aca="false">IF($D36&gt;0,ごみ搬入量内訳!F36/$D36/365*10^6,0)</f>
        <v>158.842409819528</v>
      </c>
      <c r="N36" s="45" t="n">
        <f aca="false">ごみ搬入量内訳!AH36</f>
        <v>0</v>
      </c>
      <c r="O36" s="45" t="n">
        <f aca="false">ごみ処理量内訳!E36</f>
        <v>31154</v>
      </c>
      <c r="P36" s="45" t="n">
        <f aca="false">ごみ処理量内訳!N36</f>
        <v>0</v>
      </c>
      <c r="Q36" s="45" t="n">
        <f aca="false">ごみ処理量内訳!F36</f>
        <v>12650</v>
      </c>
      <c r="R36" s="45" t="n">
        <f aca="false">ごみ処理量内訳!G36</f>
        <v>12581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69</v>
      </c>
      <c r="X36" s="45" t="n">
        <f aca="false">ごみ処理量内訳!M36</f>
        <v>0</v>
      </c>
      <c r="Y36" s="45" t="n">
        <f aca="false">資源化量内訳!R36</f>
        <v>21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21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43825</v>
      </c>
      <c r="AJ36" s="46" t="n">
        <f aca="false">IF(AI36&gt;0,(Y36+O36+Q36)/AI36*100,0)</f>
        <v>100</v>
      </c>
      <c r="AK36" s="45" t="n">
        <f aca="false">資源化量内訳!AP36</f>
        <v>2861</v>
      </c>
      <c r="AL36" s="45" t="n">
        <f aca="false">資源化量内訳!BC36</f>
        <v>802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69</v>
      </c>
      <c r="AR36" s="43" t="n">
        <f aca="false">SUM(AK36:AQ36)</f>
        <v>10950</v>
      </c>
      <c r="AS36" s="46" t="n">
        <f aca="false">IF(AI36+I36&gt;0,(Y36+AR36+I36)/(AI36+I36)*100,0)</f>
        <v>33.6108472932285</v>
      </c>
      <c r="AT36" s="45" t="n">
        <f aca="false">ごみ処理量内訳!AI36</f>
        <v>0</v>
      </c>
      <c r="AU36" s="45" t="n">
        <f aca="false">ごみ処理量内訳!AJ36</f>
        <v>500</v>
      </c>
      <c r="AV36" s="45" t="n">
        <f aca="false">ごみ処理量内訳!AK36</f>
        <v>111</v>
      </c>
      <c r="AW36" s="43" t="n">
        <f aca="false">SUM(AT36:AV36)</f>
        <v>611</v>
      </c>
    </row>
    <row r="37" customFormat="false" ht="13.5" hidden="false" customHeight="false" outlineLevel="0" collapsed="false">
      <c r="A37" s="42" t="s">
        <v>50</v>
      </c>
      <c r="B37" s="42" t="n">
        <v>13206</v>
      </c>
      <c r="C37" s="42" t="s">
        <v>80</v>
      </c>
      <c r="D37" s="43" t="n">
        <f aca="false">SUM(E37:F37)</f>
        <v>238967</v>
      </c>
      <c r="E37" s="44" t="n">
        <v>238967</v>
      </c>
      <c r="F37" s="44"/>
      <c r="G37" s="45" t="n">
        <f aca="false">ごみ搬入量内訳!H37</f>
        <v>77137</v>
      </c>
      <c r="H37" s="45" t="n">
        <f aca="false">ごみ搬入量内訳!AG37</f>
        <v>0</v>
      </c>
      <c r="I37" s="45" t="n">
        <f aca="false">資源化量内訳!DX37</f>
        <v>7047</v>
      </c>
      <c r="J37" s="43" t="n">
        <f aca="false">SUM(G37:I37)</f>
        <v>84184</v>
      </c>
      <c r="K37" s="43" t="n">
        <f aca="false">IF($D37&gt;0,J37/$D37/365*10^6,0)</f>
        <v>965.158770417719</v>
      </c>
      <c r="L37" s="45" t="n">
        <f aca="false">IF($D37&gt;0,(ごみ搬入量内訳!E37+I37)/$D37/365*10^6,0)</f>
        <v>800.87862191782</v>
      </c>
      <c r="M37" s="45" t="n">
        <f aca="false">IF($D37&gt;0,ごみ搬入量内訳!F37/$D37/365*10^6,0)</f>
        <v>164.280148499899</v>
      </c>
      <c r="N37" s="45" t="n">
        <f aca="false">ごみ搬入量内訳!AH37</f>
        <v>0</v>
      </c>
      <c r="O37" s="45" t="n">
        <f aca="false">ごみ処理量内訳!E37</f>
        <v>56273</v>
      </c>
      <c r="P37" s="45" t="n">
        <f aca="false">ごみ処理量内訳!N37</f>
        <v>0</v>
      </c>
      <c r="Q37" s="45" t="n">
        <f aca="false">ごみ処理量内訳!F37</f>
        <v>14383</v>
      </c>
      <c r="R37" s="45" t="n">
        <f aca="false">ごみ処理量内訳!G37</f>
        <v>14289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94</v>
      </c>
      <c r="X37" s="45" t="n">
        <f aca="false">ごみ処理量内訳!M37</f>
        <v>0</v>
      </c>
      <c r="Y37" s="45" t="n">
        <f aca="false">資源化量内訳!R37</f>
        <v>6481</v>
      </c>
      <c r="Z37" s="45" t="n">
        <f aca="false">資源化量内訳!S37</f>
        <v>6481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77137</v>
      </c>
      <c r="AJ37" s="46" t="n">
        <f aca="false">IF(AI37&gt;0,(Y37+O37+Q37)/AI37*100,0)</f>
        <v>100</v>
      </c>
      <c r="AK37" s="45" t="n">
        <f aca="false">資源化量内訳!AP37</f>
        <v>5916</v>
      </c>
      <c r="AL37" s="45" t="n">
        <f aca="false">資源化量内訳!BC37</f>
        <v>8241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94</v>
      </c>
      <c r="AR37" s="43" t="n">
        <f aca="false">SUM(AK37:AQ37)</f>
        <v>14251</v>
      </c>
      <c r="AS37" s="46" t="n">
        <f aca="false">IF(AI37+I37&gt;0,(Y37+AR37+I37)/(AI37+I37)*100,0)</f>
        <v>32.9979568564098</v>
      </c>
      <c r="AT37" s="45" t="n">
        <f aca="false">ごみ処理量内訳!AI37</f>
        <v>0</v>
      </c>
      <c r="AU37" s="45" t="n">
        <f aca="false">ごみ処理量内訳!AJ37</f>
        <v>580</v>
      </c>
      <c r="AV37" s="45" t="n">
        <f aca="false">ごみ処理量内訳!AK37</f>
        <v>0</v>
      </c>
      <c r="AW37" s="43" t="n">
        <f aca="false">SUM(AT37:AV37)</f>
        <v>580</v>
      </c>
    </row>
    <row r="38" customFormat="false" ht="13.5" hidden="false" customHeight="false" outlineLevel="0" collapsed="false">
      <c r="A38" s="42" t="s">
        <v>50</v>
      </c>
      <c r="B38" s="42" t="n">
        <v>13207</v>
      </c>
      <c r="C38" s="42" t="s">
        <v>81</v>
      </c>
      <c r="D38" s="43" t="n">
        <f aca="false">SUM(E38:F38)</f>
        <v>110214</v>
      </c>
      <c r="E38" s="44" t="n">
        <v>110214</v>
      </c>
      <c r="F38" s="44"/>
      <c r="G38" s="45" t="n">
        <f aca="false">ごみ搬入量内訳!H38</f>
        <v>38350</v>
      </c>
      <c r="H38" s="45" t="n">
        <f aca="false">ごみ搬入量内訳!AG38</f>
        <v>0</v>
      </c>
      <c r="I38" s="45" t="n">
        <f aca="false">資源化量内訳!DX38</f>
        <v>2116</v>
      </c>
      <c r="J38" s="43" t="n">
        <f aca="false">SUM(G38:I38)</f>
        <v>40466</v>
      </c>
      <c r="K38" s="43" t="n">
        <f aca="false">IF($D38&gt;0,J38/$D38/365*10^6,0)</f>
        <v>1005.91352663598</v>
      </c>
      <c r="L38" s="45" t="n">
        <f aca="false">IF($D38&gt;0,(ごみ搬入量内訳!E38+I38)/$D38/365*10^6,0)</f>
        <v>763.222532701636</v>
      </c>
      <c r="M38" s="45" t="n">
        <f aca="false">IF($D38&gt;0,ごみ搬入量内訳!F38/$D38/365*10^6,0)</f>
        <v>242.690993934341</v>
      </c>
      <c r="N38" s="45" t="n">
        <f aca="false">ごみ搬入量内訳!AH38</f>
        <v>0</v>
      </c>
      <c r="O38" s="45" t="n">
        <f aca="false">ごみ処理量内訳!E38</f>
        <v>27818</v>
      </c>
      <c r="P38" s="45" t="n">
        <f aca="false">ごみ処理量内訳!N38</f>
        <v>0</v>
      </c>
      <c r="Q38" s="45" t="n">
        <f aca="false">ごみ処理量内訳!F38</f>
        <v>6301</v>
      </c>
      <c r="R38" s="45" t="n">
        <f aca="false">ごみ処理量内訳!G38</f>
        <v>2871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3374</v>
      </c>
      <c r="X38" s="45" t="n">
        <f aca="false">ごみ処理量内訳!M38</f>
        <v>56</v>
      </c>
      <c r="Y38" s="45" t="n">
        <f aca="false">資源化量内訳!R38</f>
        <v>4363</v>
      </c>
      <c r="Z38" s="45" t="n">
        <f aca="false">資源化量内訳!S38</f>
        <v>4363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38482</v>
      </c>
      <c r="AJ38" s="46" t="n">
        <f aca="false">IF(AI38&gt;0,(Y38+O38+Q38)/AI38*100,0)</f>
        <v>100</v>
      </c>
      <c r="AK38" s="45" t="n">
        <f aca="false">資源化量内訳!AP38</f>
        <v>2642</v>
      </c>
      <c r="AL38" s="45" t="n">
        <f aca="false">資源化量内訳!BC38</f>
        <v>3558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1300</v>
      </c>
      <c r="AR38" s="43" t="n">
        <f aca="false">SUM(AK38:AQ38)</f>
        <v>7500</v>
      </c>
      <c r="AS38" s="46" t="n">
        <f aca="false">IF(AI38+I38&gt;0,(Y38+AR38+I38)/(AI38+I38)*100,0)</f>
        <v>34.432730676388</v>
      </c>
      <c r="AT38" s="45" t="n">
        <f aca="false">ごみ処理量内訳!AI38</f>
        <v>0</v>
      </c>
      <c r="AU38" s="45" t="n">
        <f aca="false">ごみ処理量内訳!AJ38</f>
        <v>725</v>
      </c>
      <c r="AV38" s="45" t="n">
        <f aca="false">ごみ処理量内訳!AK38</f>
        <v>0</v>
      </c>
      <c r="AW38" s="43" t="n">
        <f aca="false">SUM(AT38:AV38)</f>
        <v>725</v>
      </c>
    </row>
    <row r="39" customFormat="false" ht="13.5" hidden="false" customHeight="false" outlineLevel="0" collapsed="false">
      <c r="A39" s="42" t="s">
        <v>50</v>
      </c>
      <c r="B39" s="42" t="n">
        <v>13208</v>
      </c>
      <c r="C39" s="42" t="s">
        <v>82</v>
      </c>
      <c r="D39" s="43" t="n">
        <f aca="false">SUM(E39:F39)</f>
        <v>209951</v>
      </c>
      <c r="E39" s="44" t="n">
        <v>209951</v>
      </c>
      <c r="F39" s="44"/>
      <c r="G39" s="45" t="n">
        <f aca="false">ごみ搬入量内訳!H39</f>
        <v>66368</v>
      </c>
      <c r="H39" s="45" t="n">
        <f aca="false">ごみ搬入量内訳!AG39</f>
        <v>252</v>
      </c>
      <c r="I39" s="45" t="n">
        <f aca="false">資源化量内訳!DX39</f>
        <v>5136</v>
      </c>
      <c r="J39" s="43" t="n">
        <f aca="false">SUM(G39:I39)</f>
        <v>71756</v>
      </c>
      <c r="K39" s="43" t="n">
        <f aca="false">IF($D39&gt;0,J39/$D39/365*10^6,0)</f>
        <v>936.369823539387</v>
      </c>
      <c r="L39" s="45" t="n">
        <f aca="false">IF($D39&gt;0,(ごみ搬入量内訳!E39+I39)/$D39/365*10^6,0)</f>
        <v>800.917474351321</v>
      </c>
      <c r="M39" s="45" t="n">
        <f aca="false">IF($D39&gt;0,ごみ搬入量内訳!F39/$D39/365*10^6,0)</f>
        <v>135.452349188066</v>
      </c>
      <c r="N39" s="45" t="n">
        <f aca="false">ごみ搬入量内訳!AH39</f>
        <v>0</v>
      </c>
      <c r="O39" s="45" t="n">
        <f aca="false">ごみ処理量内訳!E39</f>
        <v>39328</v>
      </c>
      <c r="P39" s="45" t="n">
        <f aca="false">ごみ処理量内訳!N39</f>
        <v>0</v>
      </c>
      <c r="Q39" s="45" t="n">
        <f aca="false">ごみ処理量内訳!F39</f>
        <v>27292</v>
      </c>
      <c r="R39" s="45" t="n">
        <f aca="false">ごみ処理量内訳!G39</f>
        <v>358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26934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66620</v>
      </c>
      <c r="AJ39" s="46" t="n">
        <f aca="false">IF(AI39&gt;0,(Y39+O39+Q39)/AI39*100,0)</f>
        <v>100</v>
      </c>
      <c r="AK39" s="45" t="n">
        <f aca="false">資源化量内訳!AP39</f>
        <v>3351</v>
      </c>
      <c r="AL39" s="45" t="n">
        <f aca="false">資源化量内訳!BC39</f>
        <v>284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25997</v>
      </c>
      <c r="AR39" s="43" t="n">
        <f aca="false">SUM(AK39:AQ39)</f>
        <v>29632</v>
      </c>
      <c r="AS39" s="46" t="n">
        <f aca="false">IF(AI39+I39&gt;0,(Y39+AR39+I39)/(AI39+I39)*100,0)</f>
        <v>48.4530910307152</v>
      </c>
      <c r="AT39" s="45" t="n">
        <f aca="false">ごみ処理量内訳!AI39</f>
        <v>0</v>
      </c>
      <c r="AU39" s="45" t="n">
        <f aca="false">ごみ処理量内訳!AJ39</f>
        <v>611</v>
      </c>
      <c r="AV39" s="45" t="n">
        <f aca="false">ごみ処理量内訳!AK39</f>
        <v>0</v>
      </c>
      <c r="AW39" s="43" t="n">
        <f aca="false">SUM(AT39:AV39)</f>
        <v>611</v>
      </c>
    </row>
    <row r="40" customFormat="false" ht="13.5" hidden="false" customHeight="false" outlineLevel="0" collapsed="false">
      <c r="A40" s="42" t="s">
        <v>50</v>
      </c>
      <c r="B40" s="42" t="n">
        <v>13209</v>
      </c>
      <c r="C40" s="42" t="s">
        <v>83</v>
      </c>
      <c r="D40" s="43" t="n">
        <f aca="false">SUM(E40:F40)</f>
        <v>407333</v>
      </c>
      <c r="E40" s="44" t="n">
        <v>407333</v>
      </c>
      <c r="F40" s="44"/>
      <c r="G40" s="45" t="n">
        <f aca="false">ごみ搬入量内訳!H40</f>
        <v>94721</v>
      </c>
      <c r="H40" s="45" t="n">
        <f aca="false">ごみ搬入量内訳!AG40</f>
        <v>37236</v>
      </c>
      <c r="I40" s="45" t="n">
        <f aca="false">資源化量内訳!DX40</f>
        <v>11760</v>
      </c>
      <c r="J40" s="43" t="n">
        <f aca="false">SUM(G40:I40)</f>
        <v>143717</v>
      </c>
      <c r="K40" s="43" t="n">
        <f aca="false">IF($D40&gt;0,J40/$D40/365*10^6,0)</f>
        <v>966.642048347303</v>
      </c>
      <c r="L40" s="45" t="n">
        <f aca="false">IF($D40&gt;0,(ごみ搬入量内訳!E40+I40)/$D40/365*10^6,0)</f>
        <v>776.914744689554</v>
      </c>
      <c r="M40" s="45" t="n">
        <f aca="false">IF($D40&gt;0,ごみ搬入量内訳!F40/$D40/365*10^6,0)</f>
        <v>189.727303657749</v>
      </c>
      <c r="N40" s="45" t="n">
        <f aca="false">ごみ搬入量内訳!AH40</f>
        <v>0</v>
      </c>
      <c r="O40" s="45" t="n">
        <f aca="false">ごみ処理量内訳!E40</f>
        <v>96796</v>
      </c>
      <c r="P40" s="45" t="n">
        <f aca="false">ごみ処理量内訳!N40</f>
        <v>0</v>
      </c>
      <c r="Q40" s="45" t="n">
        <f aca="false">ごみ処理量内訳!F40</f>
        <v>19950</v>
      </c>
      <c r="R40" s="45" t="n">
        <f aca="false">ごみ処理量内訳!G40</f>
        <v>12275</v>
      </c>
      <c r="S40" s="45" t="n">
        <f aca="false">ごみ処理量内訳!H40</f>
        <v>1149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6526</v>
      </c>
      <c r="X40" s="45" t="n">
        <f aca="false">ごみ処理量内訳!M40</f>
        <v>0</v>
      </c>
      <c r="Y40" s="45" t="n">
        <f aca="false">資源化量内訳!R40</f>
        <v>15211</v>
      </c>
      <c r="Z40" s="45" t="n">
        <f aca="false">資源化量内訳!S40</f>
        <v>14282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929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31957</v>
      </c>
      <c r="AJ40" s="46" t="n">
        <f aca="false">IF(AI40&gt;0,(Y40+O40+Q40)/AI40*100,0)</f>
        <v>100</v>
      </c>
      <c r="AK40" s="45" t="n">
        <f aca="false">資源化量内訳!AP40</f>
        <v>9858</v>
      </c>
      <c r="AL40" s="45" t="n">
        <f aca="false">資源化量内訳!BC40</f>
        <v>2200</v>
      </c>
      <c r="AM40" s="45" t="n">
        <f aca="false">資源化量内訳!BO40</f>
        <v>1149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6188</v>
      </c>
      <c r="AR40" s="43" t="n">
        <f aca="false">SUM(AK40:AQ40)</f>
        <v>19395</v>
      </c>
      <c r="AS40" s="46" t="n">
        <f aca="false">IF(AI40+I40&gt;0,(Y40+AR40+I40)/(AI40+I40)*100,0)</f>
        <v>32.2620149321236</v>
      </c>
      <c r="AT40" s="45" t="n">
        <f aca="false">ごみ処理量内訳!AI40</f>
        <v>0</v>
      </c>
      <c r="AU40" s="45" t="n">
        <f aca="false">ごみ処理量内訳!AJ40</f>
        <v>1756</v>
      </c>
      <c r="AV40" s="45" t="n">
        <f aca="false">ごみ処理量内訳!AK40</f>
        <v>5</v>
      </c>
      <c r="AW40" s="43" t="n">
        <f aca="false">SUM(AT40:AV40)</f>
        <v>1761</v>
      </c>
    </row>
    <row r="41" customFormat="false" ht="13.5" hidden="false" customHeight="false" outlineLevel="0" collapsed="false">
      <c r="A41" s="42" t="s">
        <v>50</v>
      </c>
      <c r="B41" s="42" t="n">
        <v>13210</v>
      </c>
      <c r="C41" s="42" t="s">
        <v>84</v>
      </c>
      <c r="D41" s="43" t="n">
        <f aca="false">SUM(E41:F41)</f>
        <v>109730</v>
      </c>
      <c r="E41" s="44" t="n">
        <v>109730</v>
      </c>
      <c r="F41" s="44"/>
      <c r="G41" s="45" t="n">
        <f aca="false">ごみ搬入量内訳!H41</f>
        <v>30678</v>
      </c>
      <c r="H41" s="45" t="n">
        <f aca="false">ごみ搬入量内訳!AG41</f>
        <v>152</v>
      </c>
      <c r="I41" s="45" t="n">
        <f aca="false">資源化量内訳!DX41</f>
        <v>1163</v>
      </c>
      <c r="J41" s="43" t="n">
        <f aca="false">SUM(G41:I41)</f>
        <v>31993</v>
      </c>
      <c r="K41" s="43" t="n">
        <f aca="false">IF($D41&gt;0,J41/$D41/365*10^6,0)</f>
        <v>798.797546655614</v>
      </c>
      <c r="L41" s="45" t="n">
        <f aca="false">IF($D41&gt;0,(ごみ搬入量内訳!E41+I41)/$D41/365*10^6,0)</f>
        <v>731.334321229319</v>
      </c>
      <c r="M41" s="45" t="n">
        <f aca="false">IF($D41&gt;0,ごみ搬入量内訳!F41/$D41/365*10^6,0)</f>
        <v>67.4632254262954</v>
      </c>
      <c r="N41" s="45" t="n">
        <f aca="false">ごみ搬入量内訳!AH41</f>
        <v>0</v>
      </c>
      <c r="O41" s="45" t="n">
        <f aca="false">ごみ処理量内訳!E41</f>
        <v>18052</v>
      </c>
      <c r="P41" s="45" t="n">
        <f aca="false">ごみ処理量内訳!N41</f>
        <v>0</v>
      </c>
      <c r="Q41" s="45" t="n">
        <f aca="false">ごみ処理量内訳!F41</f>
        <v>5267</v>
      </c>
      <c r="R41" s="45" t="n">
        <f aca="false">ごみ処理量内訳!G41</f>
        <v>4421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846</v>
      </c>
      <c r="X41" s="45" t="n">
        <f aca="false">ごみ処理量内訳!M41</f>
        <v>0</v>
      </c>
      <c r="Y41" s="45" t="n">
        <f aca="false">資源化量内訳!R41</f>
        <v>7511</v>
      </c>
      <c r="Z41" s="45" t="n">
        <f aca="false">資源化量内訳!S41</f>
        <v>5673</v>
      </c>
      <c r="AA41" s="45" t="n">
        <f aca="false">資源化量内訳!T41</f>
        <v>105</v>
      </c>
      <c r="AB41" s="45" t="n">
        <f aca="false">資源化量内訳!U41</f>
        <v>1074</v>
      </c>
      <c r="AC41" s="45" t="n">
        <f aca="false">資源化量内訳!V41</f>
        <v>0</v>
      </c>
      <c r="AD41" s="45" t="n">
        <f aca="false">資源化量内訳!W41</f>
        <v>14</v>
      </c>
      <c r="AE41" s="45" t="n">
        <f aca="false">資源化量内訳!X41</f>
        <v>645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30830</v>
      </c>
      <c r="AJ41" s="46" t="n">
        <f aca="false">IF(AI41&gt;0,(Y41+O41+Q41)/AI41*100,0)</f>
        <v>100</v>
      </c>
      <c r="AK41" s="45" t="n">
        <f aca="false">資源化量内訳!AP41</f>
        <v>1555</v>
      </c>
      <c r="AL41" s="45" t="n">
        <f aca="false">資源化量内訳!BC41</f>
        <v>3882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786</v>
      </c>
      <c r="AR41" s="43" t="n">
        <f aca="false">SUM(AK41:AQ41)</f>
        <v>6223</v>
      </c>
      <c r="AS41" s="46" t="n">
        <f aca="false">IF(AI41+I41&gt;0,(Y41+AR41+I41)/(AI41+I41)*100,0)</f>
        <v>46.5633107242209</v>
      </c>
      <c r="AT41" s="45" t="n">
        <f aca="false">ごみ処理量内訳!AI41</f>
        <v>0</v>
      </c>
      <c r="AU41" s="45" t="n">
        <f aca="false">ごみ処理量内訳!AJ41</f>
        <v>284</v>
      </c>
      <c r="AV41" s="45" t="n">
        <f aca="false">ごみ処理量内訳!AK41</f>
        <v>268</v>
      </c>
      <c r="AW41" s="43" t="n">
        <f aca="false">SUM(AT41:AV41)</f>
        <v>552</v>
      </c>
    </row>
    <row r="42" customFormat="false" ht="13.5" hidden="false" customHeight="false" outlineLevel="0" collapsed="false">
      <c r="A42" s="42" t="s">
        <v>50</v>
      </c>
      <c r="B42" s="42" t="n">
        <v>13211</v>
      </c>
      <c r="C42" s="42" t="s">
        <v>85</v>
      </c>
      <c r="D42" s="43" t="n">
        <f aca="false">SUM(E42:F42)</f>
        <v>177547</v>
      </c>
      <c r="E42" s="44" t="n">
        <v>177547</v>
      </c>
      <c r="F42" s="44"/>
      <c r="G42" s="45" t="n">
        <f aca="false">ごみ搬入量内訳!H42</f>
        <v>53913</v>
      </c>
      <c r="H42" s="45" t="n">
        <f aca="false">ごみ搬入量内訳!AG42</f>
        <v>581</v>
      </c>
      <c r="I42" s="45" t="n">
        <f aca="false">資源化量内訳!DX42</f>
        <v>2304</v>
      </c>
      <c r="J42" s="43" t="n">
        <f aca="false">SUM(G42:I42)</f>
        <v>56798</v>
      </c>
      <c r="K42" s="43" t="n">
        <f aca="false">IF($D42&gt;0,J42/$D42/365*10^6,0)</f>
        <v>876.449384693121</v>
      </c>
      <c r="L42" s="45" t="n">
        <f aca="false">IF($D42&gt;0,(ごみ搬入量内訳!E42+I42)/$D42/365*10^6,0)</f>
        <v>800.714084505195</v>
      </c>
      <c r="M42" s="45" t="n">
        <f aca="false">IF($D42&gt;0,ごみ搬入量内訳!F42/$D42/365*10^6,0)</f>
        <v>75.7353001879263</v>
      </c>
      <c r="N42" s="45" t="n">
        <f aca="false">ごみ搬入量内訳!AH42</f>
        <v>0</v>
      </c>
      <c r="O42" s="45" t="n">
        <f aca="false">ごみ処理量内訳!E42</f>
        <v>35796</v>
      </c>
      <c r="P42" s="45" t="n">
        <f aca="false">ごみ処理量内訳!N42</f>
        <v>0</v>
      </c>
      <c r="Q42" s="45" t="n">
        <f aca="false">ごみ処理量内訳!F42</f>
        <v>11231</v>
      </c>
      <c r="R42" s="45" t="n">
        <f aca="false">ごみ処理量内訳!G42</f>
        <v>7577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3654</v>
      </c>
      <c r="X42" s="45" t="n">
        <f aca="false">ごみ処理量内訳!M42</f>
        <v>0</v>
      </c>
      <c r="Y42" s="45" t="n">
        <f aca="false">資源化量内訳!R42</f>
        <v>7487</v>
      </c>
      <c r="Z42" s="45" t="n">
        <f aca="false">資源化量内訳!S42</f>
        <v>7353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134</v>
      </c>
      <c r="AI42" s="43" t="n">
        <f aca="false">SUM(O42:Q42,Y42)</f>
        <v>54514</v>
      </c>
      <c r="AJ42" s="46" t="n">
        <f aca="false">IF(AI42&gt;0,(Y42+O42+Q42)/AI42*100,0)</f>
        <v>100</v>
      </c>
      <c r="AK42" s="45" t="n">
        <f aca="false">資源化量内訳!AP42</f>
        <v>5257</v>
      </c>
      <c r="AL42" s="45" t="n">
        <f aca="false">資源化量内訳!BC42</f>
        <v>781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3654</v>
      </c>
      <c r="AR42" s="43" t="n">
        <f aca="false">SUM(AK42:AQ42)</f>
        <v>9692</v>
      </c>
      <c r="AS42" s="46" t="n">
        <f aca="false">IF(AI42+I42&gt;0,(Y42+AR42+I42)/(AI42+I42)*100,0)</f>
        <v>34.2901897286071</v>
      </c>
      <c r="AT42" s="45" t="n">
        <f aca="false">ごみ処理量内訳!AI42</f>
        <v>0</v>
      </c>
      <c r="AU42" s="45" t="n">
        <f aca="false">ごみ処理量内訳!AJ42</f>
        <v>795</v>
      </c>
      <c r="AV42" s="45" t="n">
        <f aca="false">ごみ処理量内訳!AK42</f>
        <v>191</v>
      </c>
      <c r="AW42" s="43" t="n">
        <f aca="false">SUM(AT42:AV42)</f>
        <v>986</v>
      </c>
    </row>
    <row r="43" customFormat="false" ht="13.5" hidden="false" customHeight="false" outlineLevel="0" collapsed="false">
      <c r="A43" s="42" t="s">
        <v>50</v>
      </c>
      <c r="B43" s="42" t="n">
        <v>13212</v>
      </c>
      <c r="C43" s="42" t="s">
        <v>86</v>
      </c>
      <c r="D43" s="43" t="n">
        <f aca="false">SUM(E43:F43)</f>
        <v>171268</v>
      </c>
      <c r="E43" s="44" t="n">
        <v>171268</v>
      </c>
      <c r="F43" s="44"/>
      <c r="G43" s="45" t="n">
        <f aca="false">ごみ搬入量内訳!H43</f>
        <v>48899</v>
      </c>
      <c r="H43" s="45" t="n">
        <f aca="false">ごみ搬入量内訳!AG43</f>
        <v>2373</v>
      </c>
      <c r="I43" s="45" t="n">
        <f aca="false">資源化量内訳!DX43</f>
        <v>1764</v>
      </c>
      <c r="J43" s="43" t="n">
        <f aca="false">SUM(G43:I43)</f>
        <v>53036</v>
      </c>
      <c r="K43" s="43" t="n">
        <f aca="false">IF($D43&gt;0,J43/$D43/365*10^6,0)</f>
        <v>848.401975786727</v>
      </c>
      <c r="L43" s="45" t="n">
        <f aca="false">IF($D43&gt;0,(ごみ搬入量内訳!E43+I43)/$D43/365*10^6,0)</f>
        <v>701.824041852535</v>
      </c>
      <c r="M43" s="45" t="n">
        <f aca="false">IF($D43&gt;0,ごみ搬入量内訳!F43/$D43/365*10^6,0)</f>
        <v>146.577933934191</v>
      </c>
      <c r="N43" s="45" t="n">
        <f aca="false">ごみ搬入量内訳!AH43</f>
        <v>0</v>
      </c>
      <c r="O43" s="45" t="n">
        <f aca="false">ごみ処理量内訳!E43</f>
        <v>31335</v>
      </c>
      <c r="P43" s="45" t="n">
        <f aca="false">ごみ処理量内訳!N43</f>
        <v>0</v>
      </c>
      <c r="Q43" s="45" t="n">
        <f aca="false">ごみ処理量内訳!F43</f>
        <v>7361</v>
      </c>
      <c r="R43" s="45" t="n">
        <f aca="false">ごみ処理量内訳!G43</f>
        <v>7222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56</v>
      </c>
      <c r="X43" s="45" t="n">
        <f aca="false">ごみ処理量内訳!M43</f>
        <v>83</v>
      </c>
      <c r="Y43" s="45" t="n">
        <f aca="false">資源化量内訳!R43</f>
        <v>12576</v>
      </c>
      <c r="Z43" s="45" t="n">
        <f aca="false">資源化量内訳!S43</f>
        <v>9183</v>
      </c>
      <c r="AA43" s="45" t="n">
        <f aca="false">資源化量内訳!T43</f>
        <v>481</v>
      </c>
      <c r="AB43" s="45" t="n">
        <f aca="false">資源化量内訳!U43</f>
        <v>1333</v>
      </c>
      <c r="AC43" s="45" t="n">
        <f aca="false">資源化量内訳!V43</f>
        <v>476</v>
      </c>
      <c r="AD43" s="45" t="n">
        <f aca="false">資源化量内訳!W43</f>
        <v>110</v>
      </c>
      <c r="AE43" s="45" t="n">
        <f aca="false">資源化量内訳!X43</f>
        <v>993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51272</v>
      </c>
      <c r="AJ43" s="46" t="n">
        <f aca="false">IF(AI43&gt;0,(Y43+O43+Q43)/AI43*100,0)</f>
        <v>100</v>
      </c>
      <c r="AK43" s="45" t="n">
        <f aca="false">資源化量内訳!AP43</f>
        <v>3642</v>
      </c>
      <c r="AL43" s="45" t="n">
        <f aca="false">資源化量内訳!BC43</f>
        <v>1192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56</v>
      </c>
      <c r="AR43" s="43" t="n">
        <f aca="false">SUM(AK43:AQ43)</f>
        <v>4890</v>
      </c>
      <c r="AS43" s="46" t="n">
        <f aca="false">IF(AI43+I43&gt;0,(Y43+AR43+I43)/(AI43+I43)*100,0)</f>
        <v>36.2583905271891</v>
      </c>
      <c r="AT43" s="45" t="n">
        <f aca="false">ごみ処理量内訳!AI43</f>
        <v>0</v>
      </c>
      <c r="AU43" s="45" t="n">
        <f aca="false">ごみ処理量内訳!AJ43</f>
        <v>581</v>
      </c>
      <c r="AV43" s="45" t="n">
        <f aca="false">ごみ処理量内訳!AK43</f>
        <v>738</v>
      </c>
      <c r="AW43" s="43" t="n">
        <f aca="false">SUM(AT43:AV43)</f>
        <v>1319</v>
      </c>
    </row>
    <row r="44" customFormat="false" ht="13.5" hidden="false" customHeight="false" outlineLevel="0" collapsed="false">
      <c r="A44" s="42" t="s">
        <v>50</v>
      </c>
      <c r="B44" s="42" t="n">
        <v>13213</v>
      </c>
      <c r="C44" s="42" t="s">
        <v>87</v>
      </c>
      <c r="D44" s="43" t="n">
        <f aca="false">SUM(E44:F44)</f>
        <v>145390</v>
      </c>
      <c r="E44" s="44" t="n">
        <v>145390</v>
      </c>
      <c r="F44" s="44"/>
      <c r="G44" s="45" t="n">
        <f aca="false">ごみ搬入量内訳!H44</f>
        <v>34370</v>
      </c>
      <c r="H44" s="45" t="n">
        <f aca="false">ごみ搬入量内訳!AG44</f>
        <v>7579</v>
      </c>
      <c r="I44" s="45" t="n">
        <f aca="false">資源化量内訳!DX44</f>
        <v>3575</v>
      </c>
      <c r="J44" s="43" t="n">
        <f aca="false">SUM(G44:I44)</f>
        <v>45524</v>
      </c>
      <c r="K44" s="43" t="n">
        <f aca="false">IF($D44&gt;0,J44/$D44/365*10^6,0)</f>
        <v>857.853275130565</v>
      </c>
      <c r="L44" s="45" t="n">
        <f aca="false">IF($D44&gt;0,(ごみ搬入量内訳!E44+I44)/$D44/365*10^6,0)</f>
        <v>715.034762429253</v>
      </c>
      <c r="M44" s="45" t="n">
        <f aca="false">IF($D44&gt;0,ごみ搬入量内訳!F44/$D44/365*10^6,0)</f>
        <v>142.818512701313</v>
      </c>
      <c r="N44" s="45" t="n">
        <f aca="false">ごみ搬入量内訳!AH44</f>
        <v>0</v>
      </c>
      <c r="O44" s="45" t="n">
        <f aca="false">ごみ処理量内訳!E44</f>
        <v>27782</v>
      </c>
      <c r="P44" s="45" t="n">
        <f aca="false">ごみ処理量内訳!N44</f>
        <v>0</v>
      </c>
      <c r="Q44" s="45" t="n">
        <f aca="false">ごみ処理量内訳!F44</f>
        <v>8145</v>
      </c>
      <c r="R44" s="45" t="n">
        <f aca="false">ごみ処理量内訳!G44</f>
        <v>5407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2738</v>
      </c>
      <c r="X44" s="45" t="n">
        <f aca="false">ごみ処理量内訳!M44</f>
        <v>0</v>
      </c>
      <c r="Y44" s="45" t="n">
        <f aca="false">資源化量内訳!R44</f>
        <v>6022</v>
      </c>
      <c r="Z44" s="45" t="n">
        <f aca="false">資源化量内訳!S44</f>
        <v>4794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633</v>
      </c>
      <c r="AE44" s="45" t="n">
        <f aca="false">資源化量内訳!X44</f>
        <v>588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7</v>
      </c>
      <c r="AI44" s="43" t="n">
        <f aca="false">SUM(O44:Q44,Y44)</f>
        <v>41949</v>
      </c>
      <c r="AJ44" s="46" t="n">
        <f aca="false">IF(AI44&gt;0,(Y44+O44+Q44)/AI44*100,0)</f>
        <v>100</v>
      </c>
      <c r="AK44" s="45" t="n">
        <f aca="false">資源化量内訳!AP44</f>
        <v>2627</v>
      </c>
      <c r="AL44" s="45" t="n">
        <f aca="false">資源化量内訳!BC44</f>
        <v>4381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2898</v>
      </c>
      <c r="AR44" s="43" t="n">
        <f aca="false">SUM(AK44:AQ44)</f>
        <v>9906</v>
      </c>
      <c r="AS44" s="46" t="n">
        <f aca="false">IF(AI44+I44&gt;0,(Y44+AR44+I44)/(AI44+I44)*100,0)</f>
        <v>42.8411387400053</v>
      </c>
      <c r="AT44" s="45" t="n">
        <f aca="false">ごみ処理量内訳!AI44</f>
        <v>0</v>
      </c>
      <c r="AU44" s="45" t="n">
        <f aca="false">ごみ処理量内訳!AJ44</f>
        <v>551</v>
      </c>
      <c r="AV44" s="45" t="n">
        <f aca="false">ごみ処理量内訳!AK44</f>
        <v>337</v>
      </c>
      <c r="AW44" s="43" t="n">
        <f aca="false">SUM(AT44:AV44)</f>
        <v>888</v>
      </c>
    </row>
    <row r="45" customFormat="false" ht="13.5" hidden="false" customHeight="false" outlineLevel="0" collapsed="false">
      <c r="A45" s="42" t="s">
        <v>50</v>
      </c>
      <c r="B45" s="42" t="n">
        <v>13214</v>
      </c>
      <c r="C45" s="42" t="s">
        <v>88</v>
      </c>
      <c r="D45" s="43" t="n">
        <f aca="false">SUM(E45:F45)</f>
        <v>114121</v>
      </c>
      <c r="E45" s="44" t="n">
        <v>114121</v>
      </c>
      <c r="F45" s="44"/>
      <c r="G45" s="45" t="n">
        <f aca="false">ごみ搬入量内訳!H45</f>
        <v>34696</v>
      </c>
      <c r="H45" s="45" t="n">
        <f aca="false">ごみ搬入量内訳!AG45</f>
        <v>227</v>
      </c>
      <c r="I45" s="45" t="n">
        <f aca="false">資源化量内訳!DX45</f>
        <v>2587</v>
      </c>
      <c r="J45" s="43" t="n">
        <f aca="false">SUM(G45:I45)</f>
        <v>37510</v>
      </c>
      <c r="K45" s="43" t="n">
        <f aca="false">IF($D45&gt;0,J45/$D45/365*10^6,0)</f>
        <v>900.510189077131</v>
      </c>
      <c r="L45" s="45" t="n">
        <f aca="false">IF($D45&gt;0,(ごみ搬入量内訳!E45+I45)/$D45/365*10^6,0)</f>
        <v>792.477775031621</v>
      </c>
      <c r="M45" s="45" t="n">
        <f aca="false">IF($D45&gt;0,ごみ搬入量内訳!F45/$D45/365*10^6,0)</f>
        <v>108.03241404551</v>
      </c>
      <c r="N45" s="45" t="n">
        <f aca="false">ごみ搬入量内訳!AH45</f>
        <v>0</v>
      </c>
      <c r="O45" s="45" t="n">
        <f aca="false">ごみ処理量内訳!E45</f>
        <v>23045</v>
      </c>
      <c r="P45" s="45" t="n">
        <f aca="false">ごみ処理量内訳!N45</f>
        <v>0</v>
      </c>
      <c r="Q45" s="45" t="n">
        <f aca="false">ごみ処理量内訳!F45</f>
        <v>7303</v>
      </c>
      <c r="R45" s="45" t="n">
        <f aca="false">ごみ処理量内訳!G45</f>
        <v>6066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1237</v>
      </c>
      <c r="X45" s="45" t="n">
        <f aca="false">ごみ処理量内訳!M45</f>
        <v>0</v>
      </c>
      <c r="Y45" s="45" t="n">
        <f aca="false">資源化量内訳!R45</f>
        <v>4575</v>
      </c>
      <c r="Z45" s="45" t="n">
        <f aca="false">資源化量内訳!S45</f>
        <v>4311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264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34923</v>
      </c>
      <c r="AJ45" s="46" t="n">
        <f aca="false">IF(AI45&gt;0,(Y45+O45+Q45)/AI45*100,0)</f>
        <v>100</v>
      </c>
      <c r="AK45" s="45" t="n">
        <f aca="false">資源化量内訳!AP45</f>
        <v>2417</v>
      </c>
      <c r="AL45" s="45" t="n">
        <f aca="false">資源化量内訳!BC45</f>
        <v>4361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1237</v>
      </c>
      <c r="AR45" s="43" t="n">
        <f aca="false">SUM(AK45:AQ45)</f>
        <v>8015</v>
      </c>
      <c r="AS45" s="46" t="n">
        <f aca="false">IF(AI45+I45&gt;0,(Y45+AR45+I45)/(AI45+I45)*100,0)</f>
        <v>40.4612103439083</v>
      </c>
      <c r="AT45" s="45" t="n">
        <f aca="false">ごみ処理量内訳!AI45</f>
        <v>0</v>
      </c>
      <c r="AU45" s="45" t="n">
        <f aca="false">ごみ処理量内訳!AJ45</f>
        <v>430</v>
      </c>
      <c r="AV45" s="45" t="n">
        <f aca="false">ごみ処理量内訳!AK45</f>
        <v>124</v>
      </c>
      <c r="AW45" s="43" t="n">
        <f aca="false">SUM(AT45:AV45)</f>
        <v>554</v>
      </c>
    </row>
    <row r="46" customFormat="false" ht="13.5" hidden="false" customHeight="false" outlineLevel="0" collapsed="false">
      <c r="A46" s="42" t="s">
        <v>50</v>
      </c>
      <c r="B46" s="42" t="n">
        <v>13215</v>
      </c>
      <c r="C46" s="42" t="s">
        <v>89</v>
      </c>
      <c r="D46" s="43" t="n">
        <f aca="false">SUM(E46:F46)</f>
        <v>72249</v>
      </c>
      <c r="E46" s="44" t="n">
        <v>72249</v>
      </c>
      <c r="F46" s="44"/>
      <c r="G46" s="45" t="n">
        <f aca="false">ごみ搬入量内訳!H46</f>
        <v>19919</v>
      </c>
      <c r="H46" s="45" t="n">
        <f aca="false">ごみ搬入量内訳!AG46</f>
        <v>4141</v>
      </c>
      <c r="I46" s="45" t="n">
        <f aca="false">資源化量内訳!DX46</f>
        <v>1204</v>
      </c>
      <c r="J46" s="43" t="n">
        <f aca="false">SUM(G46:I46)</f>
        <v>25264</v>
      </c>
      <c r="K46" s="43" t="n">
        <f aca="false">IF($D46&gt;0,J46/$D46/365*10^6,0)</f>
        <v>958.026247507431</v>
      </c>
      <c r="L46" s="45" t="n">
        <f aca="false">IF($D46&gt;0,(ごみ搬入量内訳!E46+I46)/$D46/365*10^6,0)</f>
        <v>807.215988390227</v>
      </c>
      <c r="M46" s="45" t="n">
        <f aca="false">IF($D46&gt;0,ごみ搬入量内訳!F46/$D46/365*10^6,0)</f>
        <v>150.810259117204</v>
      </c>
      <c r="N46" s="45" t="n">
        <f aca="false">ごみ搬入量内訳!AH46</f>
        <v>0</v>
      </c>
      <c r="O46" s="45" t="n">
        <f aca="false">ごみ処理量内訳!E46</f>
        <v>15979</v>
      </c>
      <c r="P46" s="45" t="n">
        <f aca="false">ごみ処理量内訳!N46</f>
        <v>0</v>
      </c>
      <c r="Q46" s="45" t="n">
        <f aca="false">ごみ処理量内訳!F46</f>
        <v>8081</v>
      </c>
      <c r="R46" s="45" t="n">
        <f aca="false">ごみ処理量内訳!G46</f>
        <v>8081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0</v>
      </c>
      <c r="X46" s="45" t="n">
        <f aca="false">ごみ処理量内訳!M46</f>
        <v>0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24060</v>
      </c>
      <c r="AJ46" s="46" t="n">
        <f aca="false">IF(AI46&gt;0,(Y46+O46+Q46)/AI46*100,0)</f>
        <v>100</v>
      </c>
      <c r="AK46" s="45" t="n">
        <f aca="false">資源化量内訳!AP46</f>
        <v>2129</v>
      </c>
      <c r="AL46" s="45" t="n">
        <f aca="false">資源化量内訳!BC46</f>
        <v>4857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0</v>
      </c>
      <c r="AR46" s="43" t="n">
        <f aca="false">SUM(AK46:AQ46)</f>
        <v>6986</v>
      </c>
      <c r="AS46" s="46" t="n">
        <f aca="false">IF(AI46+I46&gt;0,(Y46+AR46+I46)/(AI46+I46)*100,0)</f>
        <v>32.4176694110196</v>
      </c>
      <c r="AT46" s="45" t="n">
        <f aca="false">ごみ処理量内訳!AI46</f>
        <v>0</v>
      </c>
      <c r="AU46" s="45" t="n">
        <f aca="false">ごみ処理量内訳!AJ46</f>
        <v>115</v>
      </c>
      <c r="AV46" s="45" t="n">
        <f aca="false">ごみ処理量内訳!AK46</f>
        <v>129</v>
      </c>
      <c r="AW46" s="43" t="n">
        <f aca="false">SUM(AT46:AV46)</f>
        <v>244</v>
      </c>
    </row>
    <row r="47" customFormat="false" ht="13.5" hidden="false" customHeight="false" outlineLevel="0" collapsed="false">
      <c r="A47" s="42" t="s">
        <v>50</v>
      </c>
      <c r="B47" s="42" t="n">
        <v>13218</v>
      </c>
      <c r="C47" s="42" t="s">
        <v>90</v>
      </c>
      <c r="D47" s="43" t="n">
        <f aca="false">SUM(E47:F47)</f>
        <v>58992</v>
      </c>
      <c r="E47" s="44" t="n">
        <v>58992</v>
      </c>
      <c r="F47" s="44"/>
      <c r="G47" s="45" t="n">
        <f aca="false">ごみ搬入量内訳!H47</f>
        <v>20055</v>
      </c>
      <c r="H47" s="45" t="n">
        <f aca="false">ごみ搬入量内訳!AG47</f>
        <v>0</v>
      </c>
      <c r="I47" s="45" t="n">
        <f aca="false">資源化量内訳!DX47</f>
        <v>2022</v>
      </c>
      <c r="J47" s="43" t="n">
        <f aca="false">SUM(G47:I47)</f>
        <v>22077</v>
      </c>
      <c r="K47" s="43" t="n">
        <f aca="false">IF($D47&gt;0,J47/$D47/365*10^6,0)</f>
        <v>1025.30735535071</v>
      </c>
      <c r="L47" s="45" t="n">
        <f aca="false">IF($D47&gt;0,(ごみ搬入量内訳!E47+I47)/$D47/365*10^6,0)</f>
        <v>876.273913156555</v>
      </c>
      <c r="M47" s="45" t="n">
        <f aca="false">IF($D47&gt;0,ごみ搬入量内訳!F47/$D47/365*10^6,0)</f>
        <v>149.033442194159</v>
      </c>
      <c r="N47" s="45" t="n">
        <f aca="false">ごみ搬入量内訳!AH47</f>
        <v>0</v>
      </c>
      <c r="O47" s="45" t="n">
        <f aca="false">ごみ処理量内訳!E47</f>
        <v>13584</v>
      </c>
      <c r="P47" s="45" t="n">
        <f aca="false">ごみ処理量内訳!N47</f>
        <v>0</v>
      </c>
      <c r="Q47" s="45" t="n">
        <f aca="false">ごみ処理量内訳!F47</f>
        <v>3483</v>
      </c>
      <c r="R47" s="45" t="n">
        <f aca="false">ごみ処理量内訳!G47</f>
        <v>3483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0</v>
      </c>
      <c r="X47" s="45" t="n">
        <f aca="false">ごみ処理量内訳!M47</f>
        <v>0</v>
      </c>
      <c r="Y47" s="45" t="n">
        <f aca="false">資源化量内訳!R47</f>
        <v>2988</v>
      </c>
      <c r="Z47" s="45" t="n">
        <f aca="false">資源化量内訳!S47</f>
        <v>2823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165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20055</v>
      </c>
      <c r="AJ47" s="46" t="n">
        <f aca="false">IF(AI47&gt;0,(Y47+O47+Q47)/AI47*100,0)</f>
        <v>100</v>
      </c>
      <c r="AK47" s="45" t="n">
        <f aca="false">資源化量内訳!AP47</f>
        <v>1200</v>
      </c>
      <c r="AL47" s="45" t="n">
        <f aca="false">資源化量内訳!BC47</f>
        <v>1839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0</v>
      </c>
      <c r="AR47" s="43" t="n">
        <f aca="false">SUM(AK47:AQ47)</f>
        <v>3039</v>
      </c>
      <c r="AS47" s="46" t="n">
        <f aca="false">IF(AI47+I47&gt;0,(Y47+AR47+I47)/(AI47+I47)*100,0)</f>
        <v>36.4587579834217</v>
      </c>
      <c r="AT47" s="45" t="n">
        <f aca="false">ごみ処理量内訳!AI47</f>
        <v>0</v>
      </c>
      <c r="AU47" s="45" t="n">
        <f aca="false">ごみ処理量内訳!AJ47</f>
        <v>213</v>
      </c>
      <c r="AV47" s="45" t="n">
        <f aca="false">ごみ処理量内訳!AK47</f>
        <v>244</v>
      </c>
      <c r="AW47" s="43" t="n">
        <f aca="false">SUM(AT47:AV47)</f>
        <v>457</v>
      </c>
    </row>
    <row r="48" customFormat="false" ht="13.5" hidden="false" customHeight="false" outlineLevel="0" collapsed="false">
      <c r="A48" s="42" t="s">
        <v>50</v>
      </c>
      <c r="B48" s="42" t="n">
        <v>13219</v>
      </c>
      <c r="C48" s="42" t="s">
        <v>91</v>
      </c>
      <c r="D48" s="43" t="n">
        <f aca="false">SUM(E48:F48)</f>
        <v>76214</v>
      </c>
      <c r="E48" s="44" t="n">
        <v>76214</v>
      </c>
      <c r="F48" s="44"/>
      <c r="G48" s="45" t="n">
        <f aca="false">ごみ搬入量内訳!H48</f>
        <v>22381</v>
      </c>
      <c r="H48" s="45" t="n">
        <f aca="false">ごみ搬入量内訳!AG48</f>
        <v>0</v>
      </c>
      <c r="I48" s="45" t="n">
        <f aca="false">資源化量内訳!DX48</f>
        <v>1530</v>
      </c>
      <c r="J48" s="43" t="n">
        <f aca="false">SUM(G48:I48)</f>
        <v>23911</v>
      </c>
      <c r="K48" s="43" t="n">
        <f aca="false">IF($D48&gt;0,J48/$D48/365*10^6,0)</f>
        <v>859.547970728421</v>
      </c>
      <c r="L48" s="45" t="n">
        <f aca="false">IF($D48&gt;0,(ごみ搬入量内訳!E48+I48)/$D48/365*10^6,0)</f>
        <v>778.341878725766</v>
      </c>
      <c r="M48" s="45" t="n">
        <f aca="false">IF($D48&gt;0,ごみ搬入量内訳!F48/$D48/365*10^6,0)</f>
        <v>81.2060920026558</v>
      </c>
      <c r="N48" s="45" t="n">
        <f aca="false">ごみ搬入量内訳!AH48</f>
        <v>0</v>
      </c>
      <c r="O48" s="45" t="n">
        <f aca="false">ごみ処理量内訳!E48</f>
        <v>15358</v>
      </c>
      <c r="P48" s="45" t="n">
        <f aca="false">ごみ処理量内訳!N48</f>
        <v>0</v>
      </c>
      <c r="Q48" s="45" t="n">
        <f aca="false">ごみ処理量内訳!F48</f>
        <v>2562</v>
      </c>
      <c r="R48" s="45" t="n">
        <f aca="false">ごみ処理量内訳!G48</f>
        <v>1314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1236</v>
      </c>
      <c r="X48" s="45" t="n">
        <f aca="false">ごみ処理量内訳!M48</f>
        <v>12</v>
      </c>
      <c r="Y48" s="45" t="n">
        <f aca="false">資源化量内訳!R48</f>
        <v>4413</v>
      </c>
      <c r="Z48" s="45" t="n">
        <f aca="false">資源化量内訳!S48</f>
        <v>3883</v>
      </c>
      <c r="AA48" s="45" t="n">
        <f aca="false">資源化量内訳!T48</f>
        <v>5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24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240</v>
      </c>
      <c r="AI48" s="43" t="n">
        <f aca="false">SUM(O48:Q48,Y48)</f>
        <v>22333</v>
      </c>
      <c r="AJ48" s="46" t="n">
        <f aca="false">IF(AI48&gt;0,(Y48+O48+Q48)/AI48*100,0)</f>
        <v>100</v>
      </c>
      <c r="AK48" s="45" t="n">
        <f aca="false">資源化量内訳!AP48</f>
        <v>1857</v>
      </c>
      <c r="AL48" s="45" t="n">
        <f aca="false">資源化量内訳!BC48</f>
        <v>265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1236</v>
      </c>
      <c r="AR48" s="43" t="n">
        <f aca="false">SUM(AK48:AQ48)</f>
        <v>3358</v>
      </c>
      <c r="AS48" s="46" t="n">
        <f aca="false">IF(AI48+I48&gt;0,(Y48+AR48+I48)/(AI48+I48)*100,0)</f>
        <v>38.9766584251771</v>
      </c>
      <c r="AT48" s="45" t="n">
        <f aca="false">ごみ処理量内訳!AI48</f>
        <v>0</v>
      </c>
      <c r="AU48" s="45" t="n">
        <f aca="false">ごみ処理量内訳!AJ48</f>
        <v>99</v>
      </c>
      <c r="AV48" s="45" t="n">
        <f aca="false">ごみ処理量内訳!AK48</f>
        <v>0</v>
      </c>
      <c r="AW48" s="43" t="n">
        <f aca="false">SUM(AT48:AV48)</f>
        <v>99</v>
      </c>
    </row>
    <row r="49" customFormat="false" ht="13.5" hidden="false" customHeight="false" outlineLevel="0" collapsed="false">
      <c r="A49" s="42" t="s">
        <v>50</v>
      </c>
      <c r="B49" s="42" t="n">
        <v>13220</v>
      </c>
      <c r="C49" s="42" t="s">
        <v>92</v>
      </c>
      <c r="D49" s="43" t="n">
        <f aca="false">SUM(E49:F49)</f>
        <v>80463</v>
      </c>
      <c r="E49" s="44" t="n">
        <v>80463</v>
      </c>
      <c r="F49" s="44"/>
      <c r="G49" s="45" t="n">
        <f aca="false">ごみ搬入量内訳!H49</f>
        <v>23595</v>
      </c>
      <c r="H49" s="45" t="n">
        <f aca="false">ごみ搬入量内訳!AG49</f>
        <v>2623</v>
      </c>
      <c r="I49" s="45" t="n">
        <f aca="false">資源化量内訳!DX49</f>
        <v>847</v>
      </c>
      <c r="J49" s="43" t="n">
        <f aca="false">SUM(G49:I49)</f>
        <v>27065</v>
      </c>
      <c r="K49" s="43" t="n">
        <f aca="false">IF($D49&gt;0,J49/$D49/365*10^6,0)</f>
        <v>921.550090495095</v>
      </c>
      <c r="L49" s="45" t="n">
        <f aca="false">IF($D49&gt;0,(ごみ搬入量内訳!E49+I49)/$D49/365*10^6,0)</f>
        <v>832.646810011715</v>
      </c>
      <c r="M49" s="45" t="n">
        <f aca="false">IF($D49&gt;0,ごみ搬入量内訳!F49/$D49/365*10^6,0)</f>
        <v>88.9032804833805</v>
      </c>
      <c r="N49" s="45" t="n">
        <f aca="false">ごみ搬入量内訳!AH49</f>
        <v>0</v>
      </c>
      <c r="O49" s="45" t="n">
        <f aca="false">ごみ処理量内訳!E49</f>
        <v>17188</v>
      </c>
      <c r="P49" s="45" t="n">
        <f aca="false">ごみ処理量内訳!N49</f>
        <v>0</v>
      </c>
      <c r="Q49" s="45" t="n">
        <f aca="false">ごみ処理量内訳!F49</f>
        <v>5670</v>
      </c>
      <c r="R49" s="45" t="n">
        <f aca="false">ごみ処理量内訳!G49</f>
        <v>4216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1438</v>
      </c>
      <c r="X49" s="45" t="n">
        <f aca="false">ごみ処理量内訳!M49</f>
        <v>16</v>
      </c>
      <c r="Y49" s="45" t="n">
        <f aca="false">資源化量内訳!R49</f>
        <v>3360</v>
      </c>
      <c r="Z49" s="45" t="n">
        <f aca="false">資源化量内訳!S49</f>
        <v>2950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41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26218</v>
      </c>
      <c r="AJ49" s="46" t="n">
        <f aca="false">IF(AI49&gt;0,(Y49+O49+Q49)/AI49*100,0)</f>
        <v>100</v>
      </c>
      <c r="AK49" s="45" t="n">
        <f aca="false">資源化量内訳!AP49</f>
        <v>2591</v>
      </c>
      <c r="AL49" s="45" t="n">
        <f aca="false">資源化量内訳!BC49</f>
        <v>435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1438</v>
      </c>
      <c r="AR49" s="43" t="n">
        <f aca="false">SUM(AK49:AQ49)</f>
        <v>4464</v>
      </c>
      <c r="AS49" s="46" t="n">
        <f aca="false">IF(AI49+I49&gt;0,(Y49+AR49+I49)/(AI49+I49)*100,0)</f>
        <v>32.0376870496952</v>
      </c>
      <c r="AT49" s="45" t="n">
        <f aca="false">ごみ処理量内訳!AI49</f>
        <v>0</v>
      </c>
      <c r="AU49" s="45" t="n">
        <f aca="false">ごみ処理量内訳!AJ49</f>
        <v>387</v>
      </c>
      <c r="AV49" s="45" t="n">
        <f aca="false">ごみ処理量内訳!AK49</f>
        <v>106</v>
      </c>
      <c r="AW49" s="43" t="n">
        <f aca="false">SUM(AT49:AV49)</f>
        <v>493</v>
      </c>
    </row>
    <row r="50" customFormat="false" ht="13.5" hidden="false" customHeight="false" outlineLevel="0" collapsed="false">
      <c r="A50" s="42" t="s">
        <v>50</v>
      </c>
      <c r="B50" s="42" t="n">
        <v>13221</v>
      </c>
      <c r="C50" s="42" t="s">
        <v>93</v>
      </c>
      <c r="D50" s="43" t="n">
        <f aca="false">SUM(E50:F50)</f>
        <v>72664</v>
      </c>
      <c r="E50" s="44" t="n">
        <v>72664</v>
      </c>
      <c r="F50" s="44"/>
      <c r="G50" s="45" t="n">
        <f aca="false">ごみ搬入量内訳!H50</f>
        <v>20353</v>
      </c>
      <c r="H50" s="45" t="n">
        <f aca="false">ごみ搬入量内訳!AG50</f>
        <v>0</v>
      </c>
      <c r="I50" s="45" t="n">
        <f aca="false">資源化量内訳!DX50</f>
        <v>1644</v>
      </c>
      <c r="J50" s="43" t="n">
        <f aca="false">SUM(G50:I50)</f>
        <v>21997</v>
      </c>
      <c r="K50" s="43" t="n">
        <f aca="false">IF($D50&gt;0,J50/$D50/365*10^6,0)</f>
        <v>829.375666418826</v>
      </c>
      <c r="L50" s="45" t="n">
        <f aca="false">IF($D50&gt;0,(ごみ搬入量内訳!E50+I50)/$D50/365*10^6,0)</f>
        <v>726.066609457077</v>
      </c>
      <c r="M50" s="45" t="n">
        <f aca="false">IF($D50&gt;0,ごみ搬入量内訳!F50/$D50/365*10^6,0)</f>
        <v>103.309056961749</v>
      </c>
      <c r="N50" s="45" t="n">
        <f aca="false">ごみ搬入量内訳!AH50</f>
        <v>0</v>
      </c>
      <c r="O50" s="45" t="n">
        <f aca="false">ごみ処理量内訳!E50</f>
        <v>13809</v>
      </c>
      <c r="P50" s="45" t="n">
        <f aca="false">ごみ処理量内訳!N50</f>
        <v>0</v>
      </c>
      <c r="Q50" s="45" t="n">
        <f aca="false">ごみ処理量内訳!F50</f>
        <v>4958</v>
      </c>
      <c r="R50" s="45" t="n">
        <f aca="false">ごみ処理量内訳!G50</f>
        <v>2319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2639</v>
      </c>
      <c r="X50" s="45" t="n">
        <f aca="false">ごみ処理量内訳!M50</f>
        <v>0</v>
      </c>
      <c r="Y50" s="45" t="n">
        <f aca="false">資源化量内訳!R50</f>
        <v>1586</v>
      </c>
      <c r="Z50" s="45" t="n">
        <f aca="false">資源化量内訳!S50</f>
        <v>1402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153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31</v>
      </c>
      <c r="AI50" s="43" t="n">
        <f aca="false">SUM(O50:Q50,Y50)</f>
        <v>20353</v>
      </c>
      <c r="AJ50" s="46" t="n">
        <f aca="false">IF(AI50&gt;0,(Y50+O50+Q50)/AI50*100,0)</f>
        <v>100</v>
      </c>
      <c r="AK50" s="45" t="n">
        <f aca="false">資源化量内訳!AP50</f>
        <v>1733</v>
      </c>
      <c r="AL50" s="45" t="n">
        <f aca="false">資源化量内訳!BC50</f>
        <v>114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232</v>
      </c>
      <c r="AQ50" s="45" t="n">
        <f aca="false">資源化量内訳!DL50</f>
        <v>2545</v>
      </c>
      <c r="AR50" s="43" t="n">
        <f aca="false">SUM(AK50:AQ50)</f>
        <v>4624</v>
      </c>
      <c r="AS50" s="46" t="n">
        <f aca="false">IF(AI50+I50&gt;0,(Y50+AR50+I50)/(AI50+I50)*100,0)</f>
        <v>35.7048688457517</v>
      </c>
      <c r="AT50" s="45" t="n">
        <f aca="false">ごみ処理量内訳!AI50</f>
        <v>0</v>
      </c>
      <c r="AU50" s="45" t="n">
        <f aca="false">ごみ処理量内訳!AJ50</f>
        <v>316</v>
      </c>
      <c r="AV50" s="45" t="n">
        <f aca="false">ごみ処理量内訳!AK50</f>
        <v>0</v>
      </c>
      <c r="AW50" s="43" t="n">
        <f aca="false">SUM(AT50:AV50)</f>
        <v>316</v>
      </c>
    </row>
    <row r="51" customFormat="false" ht="13.5" hidden="false" customHeight="false" outlineLevel="0" collapsed="false">
      <c r="A51" s="42" t="s">
        <v>50</v>
      </c>
      <c r="B51" s="42" t="n">
        <v>13222</v>
      </c>
      <c r="C51" s="42" t="s">
        <v>94</v>
      </c>
      <c r="D51" s="43" t="n">
        <f aca="false">SUM(E51:F51)</f>
        <v>114425</v>
      </c>
      <c r="E51" s="44" t="n">
        <v>114425</v>
      </c>
      <c r="F51" s="44"/>
      <c r="G51" s="45" t="n">
        <f aca="false">ごみ搬入量内訳!H51</f>
        <v>27908</v>
      </c>
      <c r="H51" s="45" t="n">
        <f aca="false">ごみ搬入量内訳!AG51</f>
        <v>5666</v>
      </c>
      <c r="I51" s="45" t="n">
        <f aca="false">資源化量内訳!DX51</f>
        <v>4221</v>
      </c>
      <c r="J51" s="43" t="n">
        <f aca="false">SUM(G51:I51)</f>
        <v>37795</v>
      </c>
      <c r="K51" s="43" t="n">
        <f aca="false">IF($D51&gt;0,J51/$D51/365*10^6,0)</f>
        <v>904.941622944981</v>
      </c>
      <c r="L51" s="45" t="n">
        <f aca="false">IF($D51&gt;0,(ごみ搬入量内訳!E51+I51)/$D51/365*10^6,0)</f>
        <v>769.278195623741</v>
      </c>
      <c r="M51" s="45" t="n">
        <f aca="false">IF($D51&gt;0,ごみ搬入量内訳!F51/$D51/365*10^6,0)</f>
        <v>135.66342732124</v>
      </c>
      <c r="N51" s="45" t="n">
        <f aca="false">ごみ搬入量内訳!AH51</f>
        <v>0</v>
      </c>
      <c r="O51" s="45" t="n">
        <f aca="false">ごみ処理量内訳!E51</f>
        <v>24529</v>
      </c>
      <c r="P51" s="45" t="n">
        <f aca="false">ごみ処理量内訳!N51</f>
        <v>0</v>
      </c>
      <c r="Q51" s="45" t="n">
        <f aca="false">ごみ処理量内訳!F51</f>
        <v>8378</v>
      </c>
      <c r="R51" s="45" t="n">
        <f aca="false">ごみ処理量内訳!G51</f>
        <v>3235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5102</v>
      </c>
      <c r="X51" s="45" t="n">
        <f aca="false">ごみ処理量内訳!M51</f>
        <v>41</v>
      </c>
      <c r="Y51" s="45" t="n">
        <f aca="false">資源化量内訳!R51</f>
        <v>0</v>
      </c>
      <c r="Z51" s="45" t="n">
        <f aca="false">資源化量内訳!S51</f>
        <v>0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0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0</v>
      </c>
      <c r="AI51" s="43" t="n">
        <f aca="false">SUM(O51:Q51,Y51)</f>
        <v>32907</v>
      </c>
      <c r="AJ51" s="46" t="n">
        <f aca="false">IF(AI51&gt;0,(Y51+O51+Q51)/AI51*100,0)</f>
        <v>100</v>
      </c>
      <c r="AK51" s="45" t="n">
        <f aca="false">資源化量内訳!AP51</f>
        <v>3133</v>
      </c>
      <c r="AL51" s="45" t="n">
        <f aca="false">資源化量内訳!BC51</f>
        <v>473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5598</v>
      </c>
      <c r="AR51" s="43" t="n">
        <f aca="false">SUM(AK51:AQ51)</f>
        <v>9204</v>
      </c>
      <c r="AS51" s="46" t="n">
        <f aca="false">IF(AI51+I51&gt;0,(Y51+AR51+I51)/(AI51+I51)*100,0)</f>
        <v>36.1586942469295</v>
      </c>
      <c r="AT51" s="45" t="n">
        <f aca="false">ごみ処理量内訳!AI51</f>
        <v>0</v>
      </c>
      <c r="AU51" s="45" t="n">
        <f aca="false">ごみ処理量内訳!AJ51</f>
        <v>562</v>
      </c>
      <c r="AV51" s="45" t="n">
        <f aca="false">ごみ処理量内訳!AK51</f>
        <v>0</v>
      </c>
      <c r="AW51" s="43" t="n">
        <f aca="false">SUM(AT51:AV51)</f>
        <v>562</v>
      </c>
    </row>
    <row r="52" customFormat="false" ht="13.5" hidden="false" customHeight="false" outlineLevel="0" collapsed="false">
      <c r="A52" s="42" t="s">
        <v>50</v>
      </c>
      <c r="B52" s="42" t="n">
        <v>13223</v>
      </c>
      <c r="C52" s="42" t="s">
        <v>95</v>
      </c>
      <c r="D52" s="43" t="n">
        <f aca="false">SUM(E52:F52)</f>
        <v>67791</v>
      </c>
      <c r="E52" s="44" t="n">
        <v>67791</v>
      </c>
      <c r="F52" s="44"/>
      <c r="G52" s="45" t="n">
        <f aca="false">ごみ搬入量内訳!H52</f>
        <v>22294</v>
      </c>
      <c r="H52" s="45" t="n">
        <f aca="false">ごみ搬入量内訳!AG52</f>
        <v>49</v>
      </c>
      <c r="I52" s="45" t="n">
        <f aca="false">資源化量内訳!DX52</f>
        <v>884</v>
      </c>
      <c r="J52" s="43" t="n">
        <f aca="false">SUM(G52:I52)</f>
        <v>23227</v>
      </c>
      <c r="K52" s="43" t="n">
        <f aca="false">IF($D52&gt;0,J52/$D52/365*10^6,0)</f>
        <v>938.70302014067</v>
      </c>
      <c r="L52" s="45" t="n">
        <f aca="false">IF($D52&gt;0,(ごみ搬入量内訳!E52+I52)/$D52/365*10^6,0)</f>
        <v>854.479612297507</v>
      </c>
      <c r="M52" s="45" t="n">
        <f aca="false">IF($D52&gt;0,ごみ搬入量内訳!F52/$D52/365*10^6,0)</f>
        <v>84.2234078431634</v>
      </c>
      <c r="N52" s="45" t="n">
        <f aca="false">ごみ搬入量内訳!AH52</f>
        <v>0</v>
      </c>
      <c r="O52" s="45" t="n">
        <f aca="false">ごみ処理量内訳!E52</f>
        <v>15219</v>
      </c>
      <c r="P52" s="45" t="n">
        <f aca="false">ごみ処理量内訳!N52</f>
        <v>0</v>
      </c>
      <c r="Q52" s="45" t="n">
        <f aca="false">ごみ処理量内訳!F52</f>
        <v>7068</v>
      </c>
      <c r="R52" s="45" t="n">
        <f aca="false">ごみ処理量内訳!G52</f>
        <v>1674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5394</v>
      </c>
      <c r="X52" s="45" t="n">
        <f aca="false">ごみ処理量内訳!M52</f>
        <v>0</v>
      </c>
      <c r="Y52" s="45" t="n">
        <f aca="false">資源化量内訳!R52</f>
        <v>0</v>
      </c>
      <c r="Z52" s="45" t="n">
        <f aca="false">資源化量内訳!S52</f>
        <v>0</v>
      </c>
      <c r="AA52" s="45" t="n">
        <f aca="false">資源化量内訳!T52</f>
        <v>0</v>
      </c>
      <c r="AB52" s="45" t="n">
        <f aca="false">資源化量内訳!U52</f>
        <v>0</v>
      </c>
      <c r="AC52" s="45" t="n">
        <f aca="false">資源化量内訳!V52</f>
        <v>0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22287</v>
      </c>
      <c r="AJ52" s="46" t="n">
        <f aca="false">IF(AI52&gt;0,(Y52+O52+Q52)/AI52*100,0)</f>
        <v>100</v>
      </c>
      <c r="AK52" s="45" t="n">
        <f aca="false">資源化量内訳!AP52</f>
        <v>2087</v>
      </c>
      <c r="AL52" s="45" t="n">
        <f aca="false">資源化量内訳!BC52</f>
        <v>170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5395</v>
      </c>
      <c r="AR52" s="43" t="n">
        <f aca="false">SUM(AK52:AQ52)</f>
        <v>7652</v>
      </c>
      <c r="AS52" s="46" t="n">
        <f aca="false">IF(AI52+I52&gt;0,(Y52+AR52+I52)/(AI52+I52)*100,0)</f>
        <v>36.8391523887618</v>
      </c>
      <c r="AT52" s="45" t="n">
        <f aca="false">ごみ処理量内訳!AI52</f>
        <v>0</v>
      </c>
      <c r="AU52" s="45" t="n">
        <f aca="false">ごみ処理量内訳!AJ52</f>
        <v>303</v>
      </c>
      <c r="AV52" s="45" t="n">
        <f aca="false">ごみ処理量内訳!AK52</f>
        <v>41</v>
      </c>
      <c r="AW52" s="43" t="n">
        <f aca="false">SUM(AT52:AV52)</f>
        <v>344</v>
      </c>
    </row>
    <row r="53" customFormat="false" ht="13.5" hidden="false" customHeight="false" outlineLevel="0" collapsed="false">
      <c r="A53" s="42" t="s">
        <v>50</v>
      </c>
      <c r="B53" s="42" t="n">
        <v>13224</v>
      </c>
      <c r="C53" s="42" t="s">
        <v>96</v>
      </c>
      <c r="D53" s="43" t="n">
        <f aca="false">SUM(E53:F53)</f>
        <v>142251</v>
      </c>
      <c r="E53" s="44" t="n">
        <v>142251</v>
      </c>
      <c r="F53" s="44"/>
      <c r="G53" s="45" t="n">
        <f aca="false">ごみ搬入量内訳!H53</f>
        <v>45167</v>
      </c>
      <c r="H53" s="45" t="n">
        <f aca="false">ごみ搬入量内訳!AG53</f>
        <v>1803</v>
      </c>
      <c r="I53" s="45" t="n">
        <f aca="false">資源化量内訳!DX53</f>
        <v>4199</v>
      </c>
      <c r="J53" s="43" t="n">
        <f aca="false">SUM(G53:I53)</f>
        <v>51169</v>
      </c>
      <c r="K53" s="43" t="n">
        <f aca="false">IF($D53&gt;0,J53/$D53/365*10^6,0)</f>
        <v>985.504784471747</v>
      </c>
      <c r="L53" s="45" t="n">
        <f aca="false">IF($D53&gt;0,(ごみ搬入量内訳!E53+I53)/$D53/365*10^6,0)</f>
        <v>790.557073388414</v>
      </c>
      <c r="M53" s="45" t="n">
        <f aca="false">IF($D53&gt;0,ごみ搬入量内訳!F53/$D53/365*10^6,0)</f>
        <v>194.947711083332</v>
      </c>
      <c r="N53" s="45" t="n">
        <f aca="false">ごみ搬入量内訳!AH53</f>
        <v>0</v>
      </c>
      <c r="O53" s="45" t="n">
        <f aca="false">ごみ処理量内訳!E53</f>
        <v>33953</v>
      </c>
      <c r="P53" s="45" t="n">
        <f aca="false">ごみ処理量内訳!N53</f>
        <v>0</v>
      </c>
      <c r="Q53" s="45" t="n">
        <f aca="false">ごみ処理量内訳!F53</f>
        <v>13018</v>
      </c>
      <c r="R53" s="45" t="n">
        <f aca="false">ごみ処理量内訳!G53</f>
        <v>6315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6703</v>
      </c>
      <c r="X53" s="45" t="n">
        <f aca="false">ごみ処理量内訳!M53</f>
        <v>0</v>
      </c>
      <c r="Y53" s="45" t="n">
        <f aca="false">資源化量内訳!R53</f>
        <v>0</v>
      </c>
      <c r="Z53" s="45" t="n">
        <f aca="false">資源化量内訳!S53</f>
        <v>0</v>
      </c>
      <c r="AA53" s="45" t="n">
        <f aca="false">資源化量内訳!T53</f>
        <v>0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46971</v>
      </c>
      <c r="AJ53" s="46" t="n">
        <f aca="false">IF(AI53&gt;0,(Y53+O53+Q53)/AI53*100,0)</f>
        <v>100</v>
      </c>
      <c r="AK53" s="45" t="n">
        <f aca="false">資源化量内訳!AP53</f>
        <v>4012</v>
      </c>
      <c r="AL53" s="45" t="n">
        <f aca="false">資源化量内訳!BC53</f>
        <v>732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6798</v>
      </c>
      <c r="AR53" s="43" t="n">
        <f aca="false">SUM(AK53:AQ53)</f>
        <v>11542</v>
      </c>
      <c r="AS53" s="46" t="n">
        <f aca="false">IF(AI53+I53&gt;0,(Y53+AR53+I53)/(AI53+I53)*100,0)</f>
        <v>30.7621653312488</v>
      </c>
      <c r="AT53" s="45" t="n">
        <f aca="false">ごみ処理量内訳!AI53</f>
        <v>0</v>
      </c>
      <c r="AU53" s="45" t="n">
        <f aca="false">ごみ処理量内訳!AJ53</f>
        <v>715</v>
      </c>
      <c r="AV53" s="45" t="n">
        <f aca="false">ごみ処理量内訳!AK53</f>
        <v>198</v>
      </c>
      <c r="AW53" s="43" t="n">
        <f aca="false">SUM(AT53:AV53)</f>
        <v>913</v>
      </c>
    </row>
    <row r="54" customFormat="false" ht="13.5" hidden="false" customHeight="false" outlineLevel="0" collapsed="false">
      <c r="A54" s="42" t="s">
        <v>50</v>
      </c>
      <c r="B54" s="42" t="n">
        <v>13225</v>
      </c>
      <c r="C54" s="42" t="s">
        <v>97</v>
      </c>
      <c r="D54" s="43" t="n">
        <f aca="false">SUM(E54:F54)</f>
        <v>77751</v>
      </c>
      <c r="E54" s="44" t="n">
        <v>77751</v>
      </c>
      <c r="F54" s="44"/>
      <c r="G54" s="45" t="n">
        <f aca="false">ごみ搬入量内訳!H54</f>
        <v>22826</v>
      </c>
      <c r="H54" s="45" t="n">
        <f aca="false">ごみ搬入量内訳!AG54</f>
        <v>450</v>
      </c>
      <c r="I54" s="45" t="n">
        <f aca="false">資源化量内訳!DX54</f>
        <v>1714</v>
      </c>
      <c r="J54" s="43" t="n">
        <f aca="false">SUM(G54:I54)</f>
        <v>24990</v>
      </c>
      <c r="K54" s="43" t="n">
        <f aca="false">IF($D54&gt;0,J54/$D54/365*10^6,0)</f>
        <v>880.577142733309</v>
      </c>
      <c r="L54" s="45" t="n">
        <f aca="false">IF($D54&gt;0,(ごみ搬入量内訳!E54+I54)/$D54/365*10^6,0)</f>
        <v>753.441395195023</v>
      </c>
      <c r="M54" s="45" t="n">
        <f aca="false">IF($D54&gt;0,ごみ搬入量内訳!F54/$D54/365*10^6,0)</f>
        <v>127.135747538287</v>
      </c>
      <c r="N54" s="45" t="n">
        <f aca="false">ごみ搬入量内訳!AH54</f>
        <v>0</v>
      </c>
      <c r="O54" s="45" t="n">
        <f aca="false">ごみ処理量内訳!E54</f>
        <v>17271</v>
      </c>
      <c r="P54" s="45" t="n">
        <f aca="false">ごみ処理量内訳!N54</f>
        <v>0</v>
      </c>
      <c r="Q54" s="45" t="n">
        <f aca="false">ごみ処理量内訳!F54</f>
        <v>3737</v>
      </c>
      <c r="R54" s="45" t="n">
        <f aca="false">ごみ処理量内訳!G54</f>
        <v>1885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1825</v>
      </c>
      <c r="X54" s="45" t="n">
        <f aca="false">ごみ処理量内訳!M54</f>
        <v>27</v>
      </c>
      <c r="Y54" s="45" t="n">
        <f aca="false">資源化量内訳!R54</f>
        <v>2908</v>
      </c>
      <c r="Z54" s="45" t="n">
        <f aca="false">資源化量内訳!S54</f>
        <v>2624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284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23916</v>
      </c>
      <c r="AJ54" s="46" t="n">
        <f aca="false">IF(AI54&gt;0,(Y54+O54+Q54)/AI54*100,0)</f>
        <v>100</v>
      </c>
      <c r="AK54" s="45" t="n">
        <f aca="false">資源化量内訳!AP54</f>
        <v>2165</v>
      </c>
      <c r="AL54" s="45" t="n">
        <f aca="false">資源化量内訳!BC54</f>
        <v>322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1185</v>
      </c>
      <c r="AR54" s="43" t="n">
        <f aca="false">SUM(AK54:AQ54)</f>
        <v>3672</v>
      </c>
      <c r="AS54" s="46" t="n">
        <f aca="false">IF(AI54+I54&gt;0,(Y54+AR54+I54)/(AI54+I54)*100,0)</f>
        <v>32.3605150214592</v>
      </c>
      <c r="AT54" s="45" t="n">
        <f aca="false">ごみ処理量内訳!AI54</f>
        <v>0</v>
      </c>
      <c r="AU54" s="45" t="n">
        <f aca="false">ごみ処理量内訳!AJ54</f>
        <v>113</v>
      </c>
      <c r="AV54" s="45" t="n">
        <f aca="false">ごみ処理量内訳!AK54</f>
        <v>0</v>
      </c>
      <c r="AW54" s="43" t="n">
        <f aca="false">SUM(AT54:AV54)</f>
        <v>113</v>
      </c>
    </row>
    <row r="55" customFormat="false" ht="13.5" hidden="false" customHeight="false" outlineLevel="0" collapsed="false">
      <c r="A55" s="42" t="s">
        <v>50</v>
      </c>
      <c r="B55" s="42" t="n">
        <v>13227</v>
      </c>
      <c r="C55" s="42" t="s">
        <v>98</v>
      </c>
      <c r="D55" s="43" t="n">
        <f aca="false">SUM(E55:F55)</f>
        <v>55598</v>
      </c>
      <c r="E55" s="44" t="n">
        <v>55598</v>
      </c>
      <c r="F55" s="44"/>
      <c r="G55" s="45" t="n">
        <f aca="false">ごみ搬入量内訳!H55</f>
        <v>18876</v>
      </c>
      <c r="H55" s="45" t="n">
        <f aca="false">ごみ搬入量内訳!AG55</f>
        <v>420</v>
      </c>
      <c r="I55" s="45" t="n">
        <f aca="false">資源化量内訳!DX55</f>
        <v>1199</v>
      </c>
      <c r="J55" s="43" t="n">
        <f aca="false">SUM(G55:I55)</f>
        <v>20495</v>
      </c>
      <c r="K55" s="43" t="n">
        <f aca="false">IF($D55&gt;0,J55/$D55/365*10^6,0)</f>
        <v>1009.94073404631</v>
      </c>
      <c r="L55" s="45" t="n">
        <f aca="false">IF($D55&gt;0,(ごみ搬入量内訳!E55+I55)/$D55/365*10^6,0)</f>
        <v>858.905440079396</v>
      </c>
      <c r="M55" s="45" t="n">
        <f aca="false">IF($D55&gt;0,ごみ搬入量内訳!F55/$D55/365*10^6,0)</f>
        <v>151.035293966916</v>
      </c>
      <c r="N55" s="45" t="n">
        <f aca="false">ごみ搬入量内訳!AH55</f>
        <v>0</v>
      </c>
      <c r="O55" s="45" t="n">
        <f aca="false">ごみ処理量内訳!E55</f>
        <v>12214</v>
      </c>
      <c r="P55" s="45" t="n">
        <f aca="false">ごみ処理量内訳!N55</f>
        <v>0</v>
      </c>
      <c r="Q55" s="45" t="n">
        <f aca="false">ごみ処理量内訳!F55</f>
        <v>3300</v>
      </c>
      <c r="R55" s="45" t="n">
        <f aca="false">ごみ処理量内訳!G55</f>
        <v>3300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0</v>
      </c>
      <c r="X55" s="45" t="n">
        <f aca="false">ごみ処理量内訳!M55</f>
        <v>0</v>
      </c>
      <c r="Y55" s="45" t="n">
        <f aca="false">資源化量内訳!R55</f>
        <v>3782</v>
      </c>
      <c r="Z55" s="45" t="n">
        <f aca="false">資源化量内訳!S55</f>
        <v>3568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214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19296</v>
      </c>
      <c r="AJ55" s="46" t="n">
        <f aca="false">IF(AI55&gt;0,(Y55+O55+Q55)/AI55*100,0)</f>
        <v>100</v>
      </c>
      <c r="AK55" s="45" t="n">
        <f aca="false">資源化量内訳!AP55</f>
        <v>976</v>
      </c>
      <c r="AL55" s="45" t="n">
        <f aca="false">資源化量内訳!BC55</f>
        <v>1696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0</v>
      </c>
      <c r="AR55" s="43" t="n">
        <f aca="false">SUM(AK55:AQ55)</f>
        <v>2672</v>
      </c>
      <c r="AS55" s="46" t="n">
        <f aca="false">IF(AI55+I55&gt;0,(Y55+AR55+I55)/(AI55+I55)*100,0)</f>
        <v>37.3408148328861</v>
      </c>
      <c r="AT55" s="45" t="n">
        <f aca="false">ごみ処理量内訳!AI55</f>
        <v>0</v>
      </c>
      <c r="AU55" s="45" t="n">
        <f aca="false">ごみ処理量内訳!AJ55</f>
        <v>194</v>
      </c>
      <c r="AV55" s="45" t="n">
        <f aca="false">ごみ処理量内訳!AK55</f>
        <v>170</v>
      </c>
      <c r="AW55" s="43" t="n">
        <f aca="false">SUM(AT55:AV55)</f>
        <v>364</v>
      </c>
    </row>
    <row r="56" customFormat="false" ht="13.5" hidden="false" customHeight="false" outlineLevel="0" collapsed="false">
      <c r="A56" s="42" t="s">
        <v>50</v>
      </c>
      <c r="B56" s="42" t="n">
        <v>13228</v>
      </c>
      <c r="C56" s="42" t="s">
        <v>99</v>
      </c>
      <c r="D56" s="43" t="n">
        <f aca="false">SUM(E56:F56)</f>
        <v>80223</v>
      </c>
      <c r="E56" s="44" t="n">
        <v>80223</v>
      </c>
      <c r="F56" s="44"/>
      <c r="G56" s="45" t="n">
        <f aca="false">ごみ搬入量内訳!H56</f>
        <v>26399</v>
      </c>
      <c r="H56" s="45" t="n">
        <f aca="false">ごみ搬入量内訳!AG56</f>
        <v>0</v>
      </c>
      <c r="I56" s="45" t="n">
        <f aca="false">資源化量内訳!DX56</f>
        <v>1927</v>
      </c>
      <c r="J56" s="43" t="n">
        <f aca="false">SUM(G56:I56)</f>
        <v>28326</v>
      </c>
      <c r="K56" s="43" t="n">
        <f aca="false">IF($D56&gt;0,J56/$D56/365*10^6,0)</f>
        <v>967.371943857183</v>
      </c>
      <c r="L56" s="45" t="n">
        <f aca="false">IF($D56&gt;0,(ごみ搬入量内訳!E56+I56)/$D56/365*10^6,0)</f>
        <v>836.811224328622</v>
      </c>
      <c r="M56" s="45" t="n">
        <f aca="false">IF($D56&gt;0,ごみ搬入量内訳!F56/$D56/365*10^6,0)</f>
        <v>130.560719528561</v>
      </c>
      <c r="N56" s="45" t="n">
        <f aca="false">ごみ搬入量内訳!AH56</f>
        <v>0</v>
      </c>
      <c r="O56" s="45" t="n">
        <f aca="false">ごみ処理量内訳!E56</f>
        <v>16254</v>
      </c>
      <c r="P56" s="45" t="n">
        <f aca="false">ごみ処理量内訳!N56</f>
        <v>0</v>
      </c>
      <c r="Q56" s="45" t="n">
        <f aca="false">ごみ処理量内訳!F56</f>
        <v>10145</v>
      </c>
      <c r="R56" s="45" t="n">
        <f aca="false">ごみ処理量内訳!G56</f>
        <v>720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0</v>
      </c>
      <c r="W56" s="45" t="n">
        <f aca="false">ごみ処理量内訳!L56</f>
        <v>9425</v>
      </c>
      <c r="X56" s="45" t="n">
        <f aca="false">ごみ処理量内訳!M56</f>
        <v>0</v>
      </c>
      <c r="Y56" s="45" t="n">
        <f aca="false">資源化量内訳!R56</f>
        <v>0</v>
      </c>
      <c r="Z56" s="45" t="n">
        <f aca="false">資源化量内訳!S56</f>
        <v>0</v>
      </c>
      <c r="AA56" s="45" t="n">
        <f aca="false">資源化量内訳!T56</f>
        <v>0</v>
      </c>
      <c r="AB56" s="45" t="n">
        <f aca="false">資源化量内訳!U56</f>
        <v>0</v>
      </c>
      <c r="AC56" s="45" t="n">
        <f aca="false">資源化量内訳!V56</f>
        <v>0</v>
      </c>
      <c r="AD56" s="45" t="n">
        <f aca="false">資源化量内訳!W56</f>
        <v>0</v>
      </c>
      <c r="AE56" s="45" t="n">
        <f aca="false">資源化量内訳!X56</f>
        <v>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0</v>
      </c>
      <c r="AI56" s="43" t="n">
        <f aca="false">SUM(O56:Q56,Y56)</f>
        <v>26399</v>
      </c>
      <c r="AJ56" s="46" t="n">
        <f aca="false">IF(AI56&gt;0,(Y56+O56+Q56)/AI56*100,0)</f>
        <v>100</v>
      </c>
      <c r="AK56" s="45" t="n">
        <f aca="false">資源化量内訳!AP56</f>
        <v>0</v>
      </c>
      <c r="AL56" s="45" t="n">
        <f aca="false">資源化量内訳!BC56</f>
        <v>165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0</v>
      </c>
      <c r="AQ56" s="45" t="n">
        <f aca="false">資源化量内訳!DL56</f>
        <v>5532</v>
      </c>
      <c r="AR56" s="43" t="n">
        <f aca="false">SUM(AK56:AQ56)</f>
        <v>5697</v>
      </c>
      <c r="AS56" s="46" t="n">
        <f aca="false">IF(AI56+I56&gt;0,(Y56+AR56+I56)/(AI56+I56)*100,0)</f>
        <v>26.9152015815858</v>
      </c>
      <c r="AT56" s="45" t="n">
        <f aca="false">ごみ処理量内訳!AI56</f>
        <v>0</v>
      </c>
      <c r="AU56" s="45" t="n">
        <f aca="false">ごみ処理量内訳!AJ56</f>
        <v>2964</v>
      </c>
      <c r="AV56" s="45" t="n">
        <f aca="false">ごみ処理量内訳!AK56</f>
        <v>674</v>
      </c>
      <c r="AW56" s="43" t="n">
        <f aca="false">SUM(AT56:AV56)</f>
        <v>3638</v>
      </c>
    </row>
    <row r="57" customFormat="false" ht="13.5" hidden="false" customHeight="false" outlineLevel="0" collapsed="false">
      <c r="A57" s="42" t="s">
        <v>50</v>
      </c>
      <c r="B57" s="42" t="n">
        <v>13229</v>
      </c>
      <c r="C57" s="42" t="s">
        <v>100</v>
      </c>
      <c r="D57" s="43" t="n">
        <f aca="false">SUM(E57:F57)</f>
        <v>189184</v>
      </c>
      <c r="E57" s="44" t="n">
        <v>189184</v>
      </c>
      <c r="F57" s="44"/>
      <c r="G57" s="45" t="n">
        <f aca="false">ごみ搬入量内訳!H57</f>
        <v>47455</v>
      </c>
      <c r="H57" s="45" t="n">
        <f aca="false">ごみ搬入量内訳!AG57</f>
        <v>8522</v>
      </c>
      <c r="I57" s="45" t="n">
        <f aca="false">資源化量内訳!DX57</f>
        <v>3261</v>
      </c>
      <c r="J57" s="43" t="n">
        <f aca="false">SUM(G57:I57)</f>
        <v>59238</v>
      </c>
      <c r="K57" s="43" t="n">
        <f aca="false">IF($D57&gt;0,J57/$D57/365*10^6,0)</f>
        <v>857.873236695275</v>
      </c>
      <c r="L57" s="45" t="n">
        <f aca="false">IF($D57&gt;0,(ごみ搬入量内訳!E57+I57)/$D57/365*10^6,0)</f>
        <v>734.459284112184</v>
      </c>
      <c r="M57" s="45" t="n">
        <f aca="false">IF($D57&gt;0,ごみ搬入量内訳!F57/$D57/365*10^6,0)</f>
        <v>123.413952583091</v>
      </c>
      <c r="N57" s="45" t="n">
        <f aca="false">ごみ搬入量内訳!AH57</f>
        <v>0</v>
      </c>
      <c r="O57" s="45" t="n">
        <f aca="false">ごみ処理量内訳!E57</f>
        <v>39123</v>
      </c>
      <c r="P57" s="45" t="n">
        <f aca="false">ごみ処理量内訳!N57</f>
        <v>0</v>
      </c>
      <c r="Q57" s="45" t="n">
        <f aca="false">ごみ処理量内訳!F57</f>
        <v>10028</v>
      </c>
      <c r="R57" s="45" t="n">
        <f aca="false">ごみ処理量内訳!G57</f>
        <v>6871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0</v>
      </c>
      <c r="W57" s="45" t="n">
        <f aca="false">ごみ処理量内訳!L57</f>
        <v>3099</v>
      </c>
      <c r="X57" s="45" t="n">
        <f aca="false">ごみ処理量内訳!M57</f>
        <v>58</v>
      </c>
      <c r="Y57" s="45" t="n">
        <f aca="false">資源化量内訳!R57</f>
        <v>6826</v>
      </c>
      <c r="Z57" s="45" t="n">
        <f aca="false">資源化量内訳!S57</f>
        <v>6166</v>
      </c>
      <c r="AA57" s="45" t="n">
        <f aca="false">資源化量内訳!T57</f>
        <v>0</v>
      </c>
      <c r="AB57" s="45" t="n">
        <f aca="false">資源化量内訳!U57</f>
        <v>0</v>
      </c>
      <c r="AC57" s="45" t="n">
        <f aca="false">資源化量内訳!V57</f>
        <v>0</v>
      </c>
      <c r="AD57" s="45" t="n">
        <f aca="false">資源化量内訳!W57</f>
        <v>0</v>
      </c>
      <c r="AE57" s="45" t="n">
        <f aca="false">資源化量内訳!X57</f>
        <v>660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0</v>
      </c>
      <c r="AI57" s="43" t="n">
        <f aca="false">SUM(O57:Q57,Y57)</f>
        <v>55977</v>
      </c>
      <c r="AJ57" s="46" t="n">
        <f aca="false">IF(AI57&gt;0,(Y57+O57+Q57)/AI57*100,0)</f>
        <v>100</v>
      </c>
      <c r="AK57" s="45" t="n">
        <f aca="false">資源化量内訳!AP57</f>
        <v>5173</v>
      </c>
      <c r="AL57" s="45" t="n">
        <f aca="false">資源化量内訳!BC57</f>
        <v>564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0</v>
      </c>
      <c r="AQ57" s="45" t="n">
        <f aca="false">資源化量内訳!DL57</f>
        <v>3072</v>
      </c>
      <c r="AR57" s="43" t="n">
        <f aca="false">SUM(AK57:AQ57)</f>
        <v>8809</v>
      </c>
      <c r="AS57" s="46" t="n">
        <f aca="false">IF(AI57+I57&gt;0,(Y57+AR57+I57)/(AI57+I57)*100,0)</f>
        <v>31.8984435666295</v>
      </c>
      <c r="AT57" s="45" t="n">
        <f aca="false">ごみ処理量内訳!AI57</f>
        <v>0</v>
      </c>
      <c r="AU57" s="45" t="n">
        <f aca="false">ごみ処理量内訳!AJ57</f>
        <v>880</v>
      </c>
      <c r="AV57" s="45" t="n">
        <f aca="false">ごみ処理量内訳!AK57</f>
        <v>0</v>
      </c>
      <c r="AW57" s="43" t="n">
        <f aca="false">SUM(AT57:AV57)</f>
        <v>880</v>
      </c>
    </row>
    <row r="58" customFormat="false" ht="13.5" hidden="false" customHeight="false" outlineLevel="0" collapsed="false">
      <c r="A58" s="42" t="s">
        <v>50</v>
      </c>
      <c r="B58" s="42" t="n">
        <v>13303</v>
      </c>
      <c r="C58" s="42" t="s">
        <v>101</v>
      </c>
      <c r="D58" s="43" t="n">
        <f aca="false">SUM(E58:F58)</f>
        <v>33855</v>
      </c>
      <c r="E58" s="44" t="n">
        <v>33855</v>
      </c>
      <c r="F58" s="44"/>
      <c r="G58" s="45" t="n">
        <f aca="false">ごみ搬入量内訳!H58</f>
        <v>9918</v>
      </c>
      <c r="H58" s="45" t="n">
        <f aca="false">ごみ搬入量内訳!AG58</f>
        <v>2797</v>
      </c>
      <c r="I58" s="45" t="n">
        <f aca="false">資源化量内訳!DX58</f>
        <v>590</v>
      </c>
      <c r="J58" s="43" t="n">
        <f aca="false">SUM(G58:I58)</f>
        <v>13305</v>
      </c>
      <c r="K58" s="43" t="n">
        <f aca="false">IF($D58&gt;0,J58/$D58/365*10^6,0)</f>
        <v>1076.71111488763</v>
      </c>
      <c r="L58" s="45" t="n">
        <f aca="false">IF($D58&gt;0,(ごみ搬入量内訳!E58+I58)/$D58/365*10^6,0)</f>
        <v>872.860284492892</v>
      </c>
      <c r="M58" s="45" t="n">
        <f aca="false">IF($D58&gt;0,ごみ搬入量内訳!F58/$D58/365*10^6,0)</f>
        <v>203.850830394733</v>
      </c>
      <c r="N58" s="45" t="n">
        <f aca="false">ごみ搬入量内訳!AH58</f>
        <v>0</v>
      </c>
      <c r="O58" s="45" t="n">
        <f aca="false">ごみ処理量内訳!E58</f>
        <v>8366</v>
      </c>
      <c r="P58" s="45" t="n">
        <f aca="false">ごみ処理量内訳!N58</f>
        <v>0</v>
      </c>
      <c r="Q58" s="45" t="n">
        <f aca="false">ごみ処理量内訳!F58</f>
        <v>2148</v>
      </c>
      <c r="R58" s="45" t="n">
        <f aca="false">ごみ処理量内訳!G58</f>
        <v>0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2148</v>
      </c>
      <c r="X58" s="45" t="n">
        <f aca="false">ごみ処理量内訳!M58</f>
        <v>0</v>
      </c>
      <c r="Y58" s="45" t="n">
        <f aca="false">資源化量内訳!R58</f>
        <v>2201</v>
      </c>
      <c r="Z58" s="45" t="n">
        <f aca="false">資源化量内訳!S58</f>
        <v>2028</v>
      </c>
      <c r="AA58" s="45" t="n">
        <f aca="false">資源化量内訳!T58</f>
        <v>0</v>
      </c>
      <c r="AB58" s="45" t="n">
        <f aca="false">資源化量内訳!U58</f>
        <v>0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173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0</v>
      </c>
      <c r="AI58" s="43" t="n">
        <f aca="false">SUM(O58:Q58,Y58)</f>
        <v>12715</v>
      </c>
      <c r="AJ58" s="46" t="n">
        <f aca="false">IF(AI58&gt;0,(Y58+O58+Q58)/AI58*100,0)</f>
        <v>100</v>
      </c>
      <c r="AK58" s="45" t="n">
        <f aca="false">資源化量内訳!AP58</f>
        <v>730</v>
      </c>
      <c r="AL58" s="45" t="n">
        <f aca="false">資源化量内訳!BC58</f>
        <v>0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1220</v>
      </c>
      <c r="AR58" s="43" t="n">
        <f aca="false">SUM(AK58:AQ58)</f>
        <v>1950</v>
      </c>
      <c r="AS58" s="46" t="n">
        <f aca="false">IF(AI58+I58&gt;0,(Y58+AR58+I58)/(AI58+I58)*100,0)</f>
        <v>35.6332205937617</v>
      </c>
      <c r="AT58" s="45" t="n">
        <f aca="false">ごみ処理量内訳!AI58</f>
        <v>0</v>
      </c>
      <c r="AU58" s="45" t="n">
        <f aca="false">ごみ処理量内訳!AJ58</f>
        <v>127</v>
      </c>
      <c r="AV58" s="45" t="n">
        <f aca="false">ごみ処理量内訳!AK58</f>
        <v>199</v>
      </c>
      <c r="AW58" s="43" t="n">
        <f aca="false">SUM(AT58:AV58)</f>
        <v>326</v>
      </c>
    </row>
    <row r="59" customFormat="false" ht="13.5" hidden="false" customHeight="false" outlineLevel="0" collapsed="false">
      <c r="A59" s="42" t="s">
        <v>50</v>
      </c>
      <c r="B59" s="42" t="n">
        <v>13305</v>
      </c>
      <c r="C59" s="42" t="s">
        <v>102</v>
      </c>
      <c r="D59" s="43" t="n">
        <f aca="false">SUM(E59:F59)</f>
        <v>15838</v>
      </c>
      <c r="E59" s="44" t="n">
        <v>15838</v>
      </c>
      <c r="F59" s="44"/>
      <c r="G59" s="45" t="n">
        <f aca="false">ごみ搬入量内訳!H59</f>
        <v>4995</v>
      </c>
      <c r="H59" s="45" t="n">
        <f aca="false">ごみ搬入量内訳!AG59</f>
        <v>0</v>
      </c>
      <c r="I59" s="45" t="n">
        <f aca="false">資源化量内訳!DX59</f>
        <v>473</v>
      </c>
      <c r="J59" s="43" t="n">
        <f aca="false">SUM(G59:I59)</f>
        <v>5468</v>
      </c>
      <c r="K59" s="43" t="n">
        <f aca="false">IF($D59&gt;0,J59/$D59/365*10^6,0)</f>
        <v>945.878388547053</v>
      </c>
      <c r="L59" s="45" t="n">
        <f aca="false">IF($D59&gt;0,(ごみ搬入量内訳!E59+I59)/$D59/365*10^6,0)</f>
        <v>888.447586608936</v>
      </c>
      <c r="M59" s="45" t="n">
        <f aca="false">IF($D59&gt;0,ごみ搬入量内訳!F59/$D59/365*10^6,0)</f>
        <v>57.4308019381166</v>
      </c>
      <c r="N59" s="45" t="n">
        <f aca="false">ごみ搬入量内訳!AH59</f>
        <v>0</v>
      </c>
      <c r="O59" s="45" t="n">
        <f aca="false">ごみ処理量内訳!E59</f>
        <v>3308</v>
      </c>
      <c r="P59" s="45" t="n">
        <f aca="false">ごみ処理量内訳!N59</f>
        <v>0</v>
      </c>
      <c r="Q59" s="45" t="n">
        <f aca="false">ごみ処理量内訳!F59</f>
        <v>1687</v>
      </c>
      <c r="R59" s="45" t="n">
        <f aca="false">ごみ処理量内訳!G59</f>
        <v>251</v>
      </c>
      <c r="S59" s="45" t="n">
        <f aca="false">ごみ処理量内訳!H59</f>
        <v>0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1436</v>
      </c>
      <c r="X59" s="45" t="n">
        <f aca="false">ごみ処理量内訳!M59</f>
        <v>0</v>
      </c>
      <c r="Y59" s="45" t="n">
        <f aca="false">資源化量内訳!R59</f>
        <v>0</v>
      </c>
      <c r="Z59" s="45" t="n">
        <f aca="false">資源化量内訳!S59</f>
        <v>0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0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0</v>
      </c>
      <c r="AI59" s="43" t="n">
        <f aca="false">SUM(O59:Q59,Y59)</f>
        <v>4995</v>
      </c>
      <c r="AJ59" s="46" t="n">
        <f aca="false">IF(AI59&gt;0,(Y59+O59+Q59)/AI59*100,0)</f>
        <v>100</v>
      </c>
      <c r="AK59" s="45" t="n">
        <f aca="false">資源化量内訳!AP59</f>
        <v>0</v>
      </c>
      <c r="AL59" s="45" t="n">
        <f aca="false">資源化量内訳!BC59</f>
        <v>54</v>
      </c>
      <c r="AM59" s="45" t="n">
        <f aca="false">資源化量内訳!BO59</f>
        <v>0</v>
      </c>
      <c r="AN59" s="45" t="n">
        <f aca="false">資源化量内訳!CA59</f>
        <v>0</v>
      </c>
      <c r="AO59" s="45" t="n">
        <f aca="false">資源化量内訳!CM59</f>
        <v>0</v>
      </c>
      <c r="AP59" s="45" t="n">
        <f aca="false">資源化量内訳!CY59</f>
        <v>0</v>
      </c>
      <c r="AQ59" s="45" t="n">
        <f aca="false">資源化量内訳!DL59</f>
        <v>624</v>
      </c>
      <c r="AR59" s="43" t="n">
        <f aca="false">SUM(AK59:AQ59)</f>
        <v>678</v>
      </c>
      <c r="AS59" s="46" t="n">
        <f aca="false">IF(AI59+I59&gt;0,(Y59+AR59+I59)/(AI59+I59)*100,0)</f>
        <v>21.0497439648866</v>
      </c>
      <c r="AT59" s="45" t="n">
        <f aca="false">ごみ処理量内訳!AI59</f>
        <v>0</v>
      </c>
      <c r="AU59" s="45" t="n">
        <f aca="false">ごみ処理量内訳!AJ59</f>
        <v>618</v>
      </c>
      <c r="AV59" s="45" t="n">
        <f aca="false">ごみ処理量内訳!AK59</f>
        <v>150</v>
      </c>
      <c r="AW59" s="43" t="n">
        <f aca="false">SUM(AT59:AV59)</f>
        <v>768</v>
      </c>
    </row>
    <row r="60" customFormat="false" ht="13.5" hidden="false" customHeight="false" outlineLevel="0" collapsed="false">
      <c r="A60" s="42" t="s">
        <v>50</v>
      </c>
      <c r="B60" s="42" t="n">
        <v>13307</v>
      </c>
      <c r="C60" s="42" t="s">
        <v>103</v>
      </c>
      <c r="D60" s="43" t="n">
        <f aca="false">SUM(E60:F60)</f>
        <v>3018</v>
      </c>
      <c r="E60" s="44" t="n">
        <v>2933</v>
      </c>
      <c r="F60" s="44" t="n">
        <v>85</v>
      </c>
      <c r="G60" s="45" t="n">
        <f aca="false">ごみ搬入量内訳!H60</f>
        <v>939</v>
      </c>
      <c r="H60" s="45" t="n">
        <f aca="false">ごみ搬入量内訳!AG60</f>
        <v>0</v>
      </c>
      <c r="I60" s="45" t="n">
        <f aca="false">資源化量内訳!DX60</f>
        <v>34</v>
      </c>
      <c r="J60" s="43" t="n">
        <f aca="false">SUM(G60:I60)</f>
        <v>973</v>
      </c>
      <c r="K60" s="43" t="n">
        <f aca="false">IF($D60&gt;0,J60/$D60/365*10^6,0)</f>
        <v>883.284766288116</v>
      </c>
      <c r="L60" s="45" t="n">
        <f aca="false">IF($D60&gt;0,(ごみ搬入量内訳!E60+I60)/$D60/365*10^6,0)</f>
        <v>883.284766288116</v>
      </c>
      <c r="M60" s="45" t="n">
        <f aca="false">IF($D60&gt;0,ごみ搬入量内訳!F60/$D60/365*10^6,0)</f>
        <v>0</v>
      </c>
      <c r="N60" s="45" t="n">
        <f aca="false">ごみ搬入量内訳!AH60</f>
        <v>27</v>
      </c>
      <c r="O60" s="45" t="n">
        <f aca="false">ごみ処理量内訳!E60</f>
        <v>534</v>
      </c>
      <c r="P60" s="45" t="n">
        <f aca="false">ごみ処理量内訳!N60</f>
        <v>0</v>
      </c>
      <c r="Q60" s="45" t="n">
        <f aca="false">ごみ処理量内訳!F60</f>
        <v>405</v>
      </c>
      <c r="R60" s="45" t="n">
        <f aca="false">ごみ処理量内訳!G60</f>
        <v>66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0</v>
      </c>
      <c r="W60" s="45" t="n">
        <f aca="false">ごみ処理量内訳!L60</f>
        <v>339</v>
      </c>
      <c r="X60" s="45" t="n">
        <f aca="false">ごみ処理量内訳!M60</f>
        <v>0</v>
      </c>
      <c r="Y60" s="45" t="n">
        <f aca="false">資源化量内訳!R60</f>
        <v>0</v>
      </c>
      <c r="Z60" s="45" t="n">
        <f aca="false">資源化量内訳!S60</f>
        <v>0</v>
      </c>
      <c r="AA60" s="45" t="n">
        <f aca="false">資源化量内訳!T60</f>
        <v>0</v>
      </c>
      <c r="AB60" s="45" t="n">
        <f aca="false">資源化量内訳!U60</f>
        <v>0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0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0</v>
      </c>
      <c r="AI60" s="43" t="n">
        <f aca="false">SUM(O60:Q60,Y60)</f>
        <v>939</v>
      </c>
      <c r="AJ60" s="46" t="n">
        <f aca="false">IF(AI60&gt;0,(Y60+O60+Q60)/AI60*100,0)</f>
        <v>100</v>
      </c>
      <c r="AK60" s="45" t="n">
        <f aca="false">資源化量内訳!AP60</f>
        <v>0</v>
      </c>
      <c r="AL60" s="45" t="n">
        <f aca="false">資源化量内訳!BC60</f>
        <v>15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0</v>
      </c>
      <c r="AQ60" s="45" t="n">
        <f aca="false">資源化量内訳!DL60</f>
        <v>210</v>
      </c>
      <c r="AR60" s="43" t="n">
        <f aca="false">SUM(AK60:AQ60)</f>
        <v>225</v>
      </c>
      <c r="AS60" s="46" t="n">
        <f aca="false">IF(AI60+I60&gt;0,(Y60+AR60+I60)/(AI60+I60)*100,0)</f>
        <v>26.6187050359712</v>
      </c>
      <c r="AT60" s="45" t="n">
        <f aca="false">ごみ処理量内訳!AI60</f>
        <v>0</v>
      </c>
      <c r="AU60" s="45" t="n">
        <f aca="false">ごみ処理量内訳!AJ60</f>
        <v>102</v>
      </c>
      <c r="AV60" s="45" t="n">
        <f aca="false">ごみ処理量内訳!AK60</f>
        <v>23</v>
      </c>
      <c r="AW60" s="43" t="n">
        <f aca="false">SUM(AT60:AV60)</f>
        <v>125</v>
      </c>
    </row>
    <row r="61" customFormat="false" ht="13.5" hidden="false" customHeight="false" outlineLevel="0" collapsed="false">
      <c r="A61" s="42" t="s">
        <v>50</v>
      </c>
      <c r="B61" s="42" t="n">
        <v>13308</v>
      </c>
      <c r="C61" s="42" t="s">
        <v>104</v>
      </c>
      <c r="D61" s="43" t="n">
        <f aca="false">SUM(E61:F61)</f>
        <v>6826</v>
      </c>
      <c r="E61" s="44" t="n">
        <v>6651</v>
      </c>
      <c r="F61" s="44" t="n">
        <v>175</v>
      </c>
      <c r="G61" s="45" t="n">
        <f aca="false">ごみ搬入量内訳!H61</f>
        <v>2036</v>
      </c>
      <c r="H61" s="45" t="n">
        <f aca="false">ごみ搬入量内訳!AG61</f>
        <v>797</v>
      </c>
      <c r="I61" s="45" t="n">
        <f aca="false">資源化量内訳!DX61</f>
        <v>77</v>
      </c>
      <c r="J61" s="43" t="n">
        <f aca="false">SUM(G61:I61)</f>
        <v>2910</v>
      </c>
      <c r="K61" s="43" t="n">
        <f aca="false">IF($D61&gt;0,J61/$D61/365*10^6,0)</f>
        <v>1167.97578958776</v>
      </c>
      <c r="L61" s="45" t="n">
        <f aca="false">IF($D61&gt;0,(ごみ搬入量内訳!E61+I61)/$D61/365*10^6,0)</f>
        <v>848.086887765955</v>
      </c>
      <c r="M61" s="45" t="n">
        <f aca="false">IF($D61&gt;0,ごみ搬入量内訳!F61/$D61/365*10^6,0)</f>
        <v>319.888901821801</v>
      </c>
      <c r="N61" s="45" t="n">
        <f aca="false">ごみ搬入量内訳!AH61</f>
        <v>75</v>
      </c>
      <c r="O61" s="45" t="n">
        <f aca="false">ごみ処理量内訳!E61</f>
        <v>1977</v>
      </c>
      <c r="P61" s="45" t="n">
        <f aca="false">ごみ処理量内訳!N61</f>
        <v>0</v>
      </c>
      <c r="Q61" s="45" t="n">
        <f aca="false">ごみ処理量内訳!F61</f>
        <v>856</v>
      </c>
      <c r="R61" s="45" t="n">
        <f aca="false">ごみ処理量内訳!G61</f>
        <v>0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856</v>
      </c>
      <c r="X61" s="45" t="n">
        <f aca="false">ごみ処理量内訳!M61</f>
        <v>0</v>
      </c>
      <c r="Y61" s="45" t="n">
        <f aca="false">資源化量内訳!R61</f>
        <v>0</v>
      </c>
      <c r="Z61" s="45" t="n">
        <f aca="false">資源化量内訳!S61</f>
        <v>0</v>
      </c>
      <c r="AA61" s="45" t="n">
        <f aca="false">資源化量内訳!T61</f>
        <v>0</v>
      </c>
      <c r="AB61" s="45" t="n">
        <f aca="false">資源化量内訳!U61</f>
        <v>0</v>
      </c>
      <c r="AC61" s="45" t="n">
        <f aca="false">資源化量内訳!V61</f>
        <v>0</v>
      </c>
      <c r="AD61" s="45" t="n">
        <f aca="false">資源化量内訳!W61</f>
        <v>0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2833</v>
      </c>
      <c r="AJ61" s="46" t="n">
        <f aca="false">IF(AI61&gt;0,(Y61+O61+Q61)/AI61*100,0)</f>
        <v>100</v>
      </c>
      <c r="AK61" s="45" t="n">
        <f aca="false">資源化量内訳!AP61</f>
        <v>0</v>
      </c>
      <c r="AL61" s="45" t="n">
        <f aca="false">資源化量内訳!BC61</f>
        <v>0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670</v>
      </c>
      <c r="AR61" s="43" t="n">
        <f aca="false">SUM(AK61:AQ61)</f>
        <v>670</v>
      </c>
      <c r="AS61" s="46" t="n">
        <f aca="false">IF(AI61+I61&gt;0,(Y61+AR61+I61)/(AI61+I61)*100,0)</f>
        <v>25.6701030927835</v>
      </c>
      <c r="AT61" s="45" t="n">
        <f aca="false">ごみ処理量内訳!AI61</f>
        <v>0</v>
      </c>
      <c r="AU61" s="45" t="n">
        <f aca="false">ごみ処理量内訳!AJ61</f>
        <v>143</v>
      </c>
      <c r="AV61" s="45" t="n">
        <f aca="false">ごみ処理量内訳!AK61</f>
        <v>42</v>
      </c>
      <c r="AW61" s="43" t="n">
        <f aca="false">SUM(AT61:AV61)</f>
        <v>185</v>
      </c>
    </row>
    <row r="62" customFormat="false" ht="13.5" hidden="false" customHeight="false" outlineLevel="0" collapsed="false">
      <c r="A62" s="42" t="s">
        <v>50</v>
      </c>
      <c r="B62" s="42" t="n">
        <v>13361</v>
      </c>
      <c r="C62" s="42" t="s">
        <v>105</v>
      </c>
      <c r="D62" s="43" t="n">
        <f aca="false">SUM(E62:F62)</f>
        <v>9022</v>
      </c>
      <c r="E62" s="44" t="n">
        <v>9022</v>
      </c>
      <c r="F62" s="44"/>
      <c r="G62" s="45" t="n">
        <f aca="false">ごみ搬入量内訳!H62</f>
        <v>2829</v>
      </c>
      <c r="H62" s="45" t="n">
        <f aca="false">ごみ搬入量内訳!AG62</f>
        <v>1364</v>
      </c>
      <c r="I62" s="45" t="n">
        <f aca="false">資源化量内訳!DX62</f>
        <v>0</v>
      </c>
      <c r="J62" s="43" t="n">
        <f aca="false">SUM(G62:I62)</f>
        <v>4193</v>
      </c>
      <c r="K62" s="43" t="n">
        <f aca="false">IF($D62&gt;0,J62/$D62/365*10^6,0)</f>
        <v>1273.29541486109</v>
      </c>
      <c r="L62" s="45" t="n">
        <f aca="false">IF($D62&gt;0,(ごみ搬入量内訳!E62+I62)/$D62/365*10^6,0)</f>
        <v>883.077287482957</v>
      </c>
      <c r="M62" s="45" t="n">
        <f aca="false">IF($D62&gt;0,ごみ搬入量内訳!F62/$D62/365*10^6,0)</f>
        <v>390.218127378129</v>
      </c>
      <c r="N62" s="45" t="n">
        <f aca="false">ごみ搬入量内訳!AH62</f>
        <v>0</v>
      </c>
      <c r="O62" s="45" t="n">
        <f aca="false">ごみ処理量内訳!E62</f>
        <v>3254</v>
      </c>
      <c r="P62" s="45" t="n">
        <f aca="false">ごみ処理量内訳!N62</f>
        <v>0</v>
      </c>
      <c r="Q62" s="45" t="n">
        <f aca="false">ごみ処理量内訳!F62</f>
        <v>939</v>
      </c>
      <c r="R62" s="45" t="n">
        <f aca="false">ごみ処理量内訳!G62</f>
        <v>606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333</v>
      </c>
      <c r="X62" s="45" t="n">
        <f aca="false">ごみ処理量内訳!M62</f>
        <v>0</v>
      </c>
      <c r="Y62" s="45" t="n">
        <f aca="false">資源化量内訳!R62</f>
        <v>0</v>
      </c>
      <c r="Z62" s="45" t="n">
        <f aca="false">資源化量内訳!S62</f>
        <v>0</v>
      </c>
      <c r="AA62" s="45" t="n">
        <f aca="false">資源化量内訳!T62</f>
        <v>0</v>
      </c>
      <c r="AB62" s="45" t="n">
        <f aca="false">資源化量内訳!U62</f>
        <v>0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0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4193</v>
      </c>
      <c r="AJ62" s="46" t="n">
        <f aca="false">IF(AI62&gt;0,(Y62+O62+Q62)/AI62*100,0)</f>
        <v>100</v>
      </c>
      <c r="AK62" s="45" t="n">
        <f aca="false">資源化量内訳!AP62</f>
        <v>0</v>
      </c>
      <c r="AL62" s="45" t="n">
        <f aca="false">資源化量内訳!BC62</f>
        <v>0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333</v>
      </c>
      <c r="AR62" s="43" t="n">
        <f aca="false">SUM(AK62:AQ62)</f>
        <v>333</v>
      </c>
      <c r="AS62" s="46" t="n">
        <f aca="false">IF(AI62+I62&gt;0,(Y62+AR62+I62)/(AI62+I62)*100,0)</f>
        <v>7.94180777486287</v>
      </c>
      <c r="AT62" s="45" t="n">
        <f aca="false">ごみ処理量内訳!AI62</f>
        <v>0</v>
      </c>
      <c r="AU62" s="45" t="n">
        <f aca="false">ごみ処理量内訳!AJ62</f>
        <v>478</v>
      </c>
      <c r="AV62" s="45" t="n">
        <f aca="false">ごみ処理量内訳!AK62</f>
        <v>0</v>
      </c>
      <c r="AW62" s="43" t="n">
        <f aca="false">SUM(AT62:AV62)</f>
        <v>478</v>
      </c>
    </row>
    <row r="63" customFormat="false" ht="13.5" hidden="false" customHeight="false" outlineLevel="0" collapsed="false">
      <c r="A63" s="42" t="s">
        <v>50</v>
      </c>
      <c r="B63" s="42" t="n">
        <v>13362</v>
      </c>
      <c r="C63" s="42" t="s">
        <v>106</v>
      </c>
      <c r="D63" s="43" t="n">
        <f aca="false">SUM(E63:F63)</f>
        <v>304</v>
      </c>
      <c r="E63" s="44" t="n">
        <v>304</v>
      </c>
      <c r="F63" s="44"/>
      <c r="G63" s="45" t="n">
        <f aca="false">ごみ搬入量内訳!H63</f>
        <v>128</v>
      </c>
      <c r="H63" s="45" t="n">
        <f aca="false">ごみ搬入量内訳!AG63</f>
        <v>0</v>
      </c>
      <c r="I63" s="45" t="n">
        <f aca="false">資源化量内訳!DX63</f>
        <v>0</v>
      </c>
      <c r="J63" s="43" t="n">
        <f aca="false">SUM(G63:I63)</f>
        <v>128</v>
      </c>
      <c r="K63" s="43" t="n">
        <f aca="false">IF($D63&gt;0,J63/$D63/365*10^6,0)</f>
        <v>1153.56885364095</v>
      </c>
      <c r="L63" s="45" t="n">
        <f aca="false">IF($D63&gt;0,(ごみ搬入量内訳!E63+I63)/$D63/365*10^6,0)</f>
        <v>901.225666906994</v>
      </c>
      <c r="M63" s="45" t="n">
        <f aca="false">IF($D63&gt;0,ごみ搬入量内訳!F63/$D63/365*10^6,0)</f>
        <v>252.343186733958</v>
      </c>
      <c r="N63" s="45" t="n">
        <f aca="false">ごみ搬入量内訳!AH63</f>
        <v>0</v>
      </c>
      <c r="O63" s="45" t="n">
        <f aca="false">ごみ処理量内訳!E63</f>
        <v>112</v>
      </c>
      <c r="P63" s="45" t="n">
        <f aca="false">ごみ処理量内訳!N63</f>
        <v>5</v>
      </c>
      <c r="Q63" s="45" t="n">
        <f aca="false">ごみ処理量内訳!F63</f>
        <v>10</v>
      </c>
      <c r="R63" s="45" t="n">
        <f aca="false">ごみ処理量内訳!G63</f>
        <v>0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10</v>
      </c>
      <c r="X63" s="45" t="n">
        <f aca="false">ごみ処理量内訳!M63</f>
        <v>0</v>
      </c>
      <c r="Y63" s="45" t="n">
        <f aca="false">資源化量内訳!R63</f>
        <v>0</v>
      </c>
      <c r="Z63" s="45" t="n">
        <f aca="false">資源化量内訳!S63</f>
        <v>0</v>
      </c>
      <c r="AA63" s="45" t="n">
        <f aca="false">資源化量内訳!T63</f>
        <v>0</v>
      </c>
      <c r="AB63" s="45" t="n">
        <f aca="false">資源化量内訳!U63</f>
        <v>0</v>
      </c>
      <c r="AC63" s="45" t="n">
        <f aca="false">資源化量内訳!V63</f>
        <v>0</v>
      </c>
      <c r="AD63" s="45" t="n">
        <f aca="false">資源化量内訳!W63</f>
        <v>0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0</v>
      </c>
      <c r="AI63" s="43" t="n">
        <f aca="false">SUM(O63:Q63,Y63)</f>
        <v>127</v>
      </c>
      <c r="AJ63" s="46" t="n">
        <f aca="false">IF(AI63&gt;0,(Y63+O63+Q63)/AI63*100,0)</f>
        <v>96.0629921259843</v>
      </c>
      <c r="AK63" s="45" t="n">
        <f aca="false">資源化量内訳!AP63</f>
        <v>0</v>
      </c>
      <c r="AL63" s="45" t="n">
        <f aca="false">資源化量内訳!BC63</f>
        <v>0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10</v>
      </c>
      <c r="AR63" s="43" t="n">
        <f aca="false">SUM(AK63:AQ63)</f>
        <v>10</v>
      </c>
      <c r="AS63" s="46" t="n">
        <f aca="false">IF(AI63+I63&gt;0,(Y63+AR63+I63)/(AI63+I63)*100,0)</f>
        <v>7.8740157480315</v>
      </c>
      <c r="AT63" s="45" t="n">
        <f aca="false">ごみ処理量内訳!AI63</f>
        <v>5</v>
      </c>
      <c r="AU63" s="45" t="n">
        <f aca="false">ごみ処理量内訳!AJ63</f>
        <v>15</v>
      </c>
      <c r="AV63" s="45" t="n">
        <f aca="false">ごみ処理量内訳!AK63</f>
        <v>0</v>
      </c>
      <c r="AW63" s="43" t="n">
        <f aca="false">SUM(AT63:AV63)</f>
        <v>20</v>
      </c>
    </row>
    <row r="64" customFormat="false" ht="13.5" hidden="false" customHeight="false" outlineLevel="0" collapsed="false">
      <c r="A64" s="42" t="s">
        <v>50</v>
      </c>
      <c r="B64" s="42" t="n">
        <v>13363</v>
      </c>
      <c r="C64" s="42" t="s">
        <v>107</v>
      </c>
      <c r="D64" s="43" t="n">
        <f aca="false">SUM(E64:F64)</f>
        <v>3176</v>
      </c>
      <c r="E64" s="44" t="n">
        <v>3176</v>
      </c>
      <c r="F64" s="44"/>
      <c r="G64" s="45" t="n">
        <f aca="false">ごみ搬入量内訳!H64</f>
        <v>1227</v>
      </c>
      <c r="H64" s="45" t="n">
        <f aca="false">ごみ搬入量内訳!AG64</f>
        <v>1638</v>
      </c>
      <c r="I64" s="45" t="n">
        <f aca="false">資源化量内訳!DX64</f>
        <v>0</v>
      </c>
      <c r="J64" s="43" t="n">
        <f aca="false">SUM(G64:I64)</f>
        <v>2865</v>
      </c>
      <c r="K64" s="43" t="n">
        <f aca="false">IF($D64&gt;0,J64/$D64/365*10^6,0)</f>
        <v>2471.44680997895</v>
      </c>
      <c r="L64" s="45" t="n">
        <f aca="false">IF($D64&gt;0,(ごみ搬入量内訳!E64+I64)/$D64/365*10^6,0)</f>
        <v>741.86536006349</v>
      </c>
      <c r="M64" s="45" t="n">
        <f aca="false">IF($D64&gt;0,ごみ搬入量内訳!F64/$D64/365*10^6,0)</f>
        <v>1729.58144991546</v>
      </c>
      <c r="N64" s="45" t="n">
        <f aca="false">ごみ搬入量内訳!AH64</f>
        <v>21</v>
      </c>
      <c r="O64" s="45" t="n">
        <f aca="false">ごみ処理量内訳!E64</f>
        <v>1434</v>
      </c>
      <c r="P64" s="45" t="n">
        <f aca="false">ごみ処理量内訳!N64</f>
        <v>1373</v>
      </c>
      <c r="Q64" s="45" t="n">
        <f aca="false">ごみ処理量内訳!F64</f>
        <v>36</v>
      </c>
      <c r="R64" s="45" t="n">
        <f aca="false">ごみ処理量内訳!G64</f>
        <v>0</v>
      </c>
      <c r="S64" s="45" t="n">
        <f aca="false">ごみ処理量内訳!H64</f>
        <v>0</v>
      </c>
      <c r="T64" s="45" t="n">
        <f aca="false">ごみ処理量内訳!I64</f>
        <v>0</v>
      </c>
      <c r="U64" s="45" t="n">
        <f aca="false">ごみ処理量内訳!J64</f>
        <v>0</v>
      </c>
      <c r="V64" s="45" t="n">
        <f aca="false">ごみ処理量内訳!K64</f>
        <v>0</v>
      </c>
      <c r="W64" s="45" t="n">
        <f aca="false">ごみ処理量内訳!L64</f>
        <v>36</v>
      </c>
      <c r="X64" s="45" t="n">
        <f aca="false">ごみ処理量内訳!M64</f>
        <v>0</v>
      </c>
      <c r="Y64" s="45" t="n">
        <f aca="false">資源化量内訳!R64</f>
        <v>0</v>
      </c>
      <c r="Z64" s="45" t="n">
        <f aca="false">資源化量内訳!S64</f>
        <v>0</v>
      </c>
      <c r="AA64" s="45" t="n">
        <f aca="false">資源化量内訳!T64</f>
        <v>0</v>
      </c>
      <c r="AB64" s="45" t="n">
        <f aca="false">資源化量内訳!U64</f>
        <v>0</v>
      </c>
      <c r="AC64" s="45" t="n">
        <f aca="false">資源化量内訳!V64</f>
        <v>0</v>
      </c>
      <c r="AD64" s="45" t="n">
        <f aca="false">資源化量内訳!W64</f>
        <v>0</v>
      </c>
      <c r="AE64" s="45" t="n">
        <f aca="false">資源化量内訳!X64</f>
        <v>0</v>
      </c>
      <c r="AF64" s="45" t="n">
        <f aca="false">資源化量内訳!Y64</f>
        <v>0</v>
      </c>
      <c r="AG64" s="45" t="n">
        <f aca="false">資源化量内訳!Z64</f>
        <v>0</v>
      </c>
      <c r="AH64" s="45" t="n">
        <f aca="false">資源化量内訳!AA64</f>
        <v>0</v>
      </c>
      <c r="AI64" s="43" t="n">
        <f aca="false">SUM(O64:Q64,Y64)</f>
        <v>2843</v>
      </c>
      <c r="AJ64" s="46" t="n">
        <f aca="false">IF(AI64&gt;0,(Y64+O64+Q64)/AI64*100,0)</f>
        <v>51.7059444249033</v>
      </c>
      <c r="AK64" s="45" t="n">
        <f aca="false">資源化量内訳!AP64</f>
        <v>0</v>
      </c>
      <c r="AL64" s="45" t="n">
        <f aca="false">資源化量内訳!BC64</f>
        <v>0</v>
      </c>
      <c r="AM64" s="45" t="n">
        <f aca="false">資源化量内訳!BO64</f>
        <v>0</v>
      </c>
      <c r="AN64" s="45" t="n">
        <f aca="false">資源化量内訳!CA64</f>
        <v>0</v>
      </c>
      <c r="AO64" s="45" t="n">
        <f aca="false">資源化量内訳!CM64</f>
        <v>0</v>
      </c>
      <c r="AP64" s="45" t="n">
        <f aca="false">資源化量内訳!CY64</f>
        <v>0</v>
      </c>
      <c r="AQ64" s="45" t="n">
        <f aca="false">資源化量内訳!DL64</f>
        <v>36</v>
      </c>
      <c r="AR64" s="43" t="n">
        <f aca="false">SUM(AK64:AQ64)</f>
        <v>36</v>
      </c>
      <c r="AS64" s="46" t="n">
        <f aca="false">IF(AI64+I64&gt;0,(Y64+AR64+I64)/(AI64+I64)*100,0)</f>
        <v>1.26626802673233</v>
      </c>
      <c r="AT64" s="45" t="n">
        <f aca="false">ごみ処理量内訳!AI64</f>
        <v>1373</v>
      </c>
      <c r="AU64" s="45" t="n">
        <f aca="false">ごみ処理量内訳!AJ64</f>
        <v>92</v>
      </c>
      <c r="AV64" s="45" t="n">
        <f aca="false">ごみ処理量内訳!AK64</f>
        <v>0</v>
      </c>
      <c r="AW64" s="43" t="n">
        <f aca="false">SUM(AT64:AV64)</f>
        <v>1465</v>
      </c>
    </row>
    <row r="65" customFormat="false" ht="13.5" hidden="false" customHeight="false" outlineLevel="0" collapsed="false">
      <c r="A65" s="42" t="s">
        <v>50</v>
      </c>
      <c r="B65" s="42" t="n">
        <v>13364</v>
      </c>
      <c r="C65" s="42" t="s">
        <v>108</v>
      </c>
      <c r="D65" s="43" t="n">
        <f aca="false">SUM(E65:F65)</f>
        <v>2138</v>
      </c>
      <c r="E65" s="44" t="n">
        <v>2138</v>
      </c>
      <c r="F65" s="44"/>
      <c r="G65" s="45" t="n">
        <f aca="false">ごみ搬入量内訳!H65</f>
        <v>863</v>
      </c>
      <c r="H65" s="45" t="n">
        <f aca="false">ごみ搬入量内訳!AG65</f>
        <v>5312</v>
      </c>
      <c r="I65" s="45" t="n">
        <f aca="false">資源化量内訳!DX65</f>
        <v>0</v>
      </c>
      <c r="J65" s="43" t="n">
        <f aca="false">SUM(G65:I65)</f>
        <v>6175</v>
      </c>
      <c r="K65" s="43" t="n">
        <f aca="false">IF($D65&gt;0,J65/$D65/365*10^6,0)</f>
        <v>7912.91310532183</v>
      </c>
      <c r="L65" s="45" t="n">
        <f aca="false">IF($D65&gt;0,(ごみ搬入量内訳!E65+I65)/$D65/365*10^6,0)</f>
        <v>1105.88566961826</v>
      </c>
      <c r="M65" s="45" t="n">
        <f aca="false">IF($D65&gt;0,ごみ搬入量内訳!F65/$D65/365*10^6,0)</f>
        <v>6807.02743570358</v>
      </c>
      <c r="N65" s="45" t="n">
        <f aca="false">ごみ搬入量内訳!AH65</f>
        <v>0</v>
      </c>
      <c r="O65" s="45" t="n">
        <f aca="false">ごみ処理量内訳!E65</f>
        <v>912</v>
      </c>
      <c r="P65" s="45" t="n">
        <f aca="false">ごみ処理量内訳!N65</f>
        <v>5214</v>
      </c>
      <c r="Q65" s="45" t="n">
        <f aca="false">ごみ処理量内訳!F65</f>
        <v>49</v>
      </c>
      <c r="R65" s="45" t="n">
        <f aca="false">ごみ処理量内訳!G65</f>
        <v>9</v>
      </c>
      <c r="S65" s="45" t="n">
        <f aca="false">ごみ処理量内訳!H65</f>
        <v>0</v>
      </c>
      <c r="T65" s="45" t="n">
        <f aca="false">ごみ処理量内訳!I65</f>
        <v>0</v>
      </c>
      <c r="U65" s="45" t="n">
        <f aca="false">ごみ処理量内訳!J65</f>
        <v>0</v>
      </c>
      <c r="V65" s="45" t="n">
        <f aca="false">ごみ処理量内訳!K65</f>
        <v>0</v>
      </c>
      <c r="W65" s="45" t="n">
        <f aca="false">ごみ処理量内訳!L65</f>
        <v>40</v>
      </c>
      <c r="X65" s="45" t="n">
        <f aca="false">ごみ処理量内訳!M65</f>
        <v>0</v>
      </c>
      <c r="Y65" s="45" t="n">
        <f aca="false">資源化量内訳!R65</f>
        <v>0</v>
      </c>
      <c r="Z65" s="45" t="n">
        <f aca="false">資源化量内訳!S65</f>
        <v>0</v>
      </c>
      <c r="AA65" s="45" t="n">
        <f aca="false">資源化量内訳!T65</f>
        <v>0</v>
      </c>
      <c r="AB65" s="45" t="n">
        <f aca="false">資源化量内訳!U65</f>
        <v>0</v>
      </c>
      <c r="AC65" s="45" t="n">
        <f aca="false">資源化量内訳!V65</f>
        <v>0</v>
      </c>
      <c r="AD65" s="45" t="n">
        <f aca="false">資源化量内訳!W65</f>
        <v>0</v>
      </c>
      <c r="AE65" s="45" t="n">
        <f aca="false">資源化量内訳!X65</f>
        <v>0</v>
      </c>
      <c r="AF65" s="45" t="n">
        <f aca="false">資源化量内訳!Y65</f>
        <v>0</v>
      </c>
      <c r="AG65" s="45" t="n">
        <f aca="false">資源化量内訳!Z65</f>
        <v>0</v>
      </c>
      <c r="AH65" s="45" t="n">
        <f aca="false">資源化量内訳!AA65</f>
        <v>0</v>
      </c>
      <c r="AI65" s="43" t="n">
        <f aca="false">SUM(O65:Q65,Y65)</f>
        <v>6175</v>
      </c>
      <c r="AJ65" s="46" t="n">
        <f aca="false">IF(AI65&gt;0,(Y65+O65+Q65)/AI65*100,0)</f>
        <v>15.5627530364372</v>
      </c>
      <c r="AK65" s="45" t="n">
        <f aca="false">資源化量内訳!AP65</f>
        <v>0</v>
      </c>
      <c r="AL65" s="45" t="n">
        <f aca="false">資源化量内訳!BC65</f>
        <v>0</v>
      </c>
      <c r="AM65" s="45" t="n">
        <f aca="false">資源化量内訳!BO65</f>
        <v>0</v>
      </c>
      <c r="AN65" s="45" t="n">
        <f aca="false">資源化量内訳!CA65</f>
        <v>0</v>
      </c>
      <c r="AO65" s="45" t="n">
        <f aca="false">資源化量内訳!CM65</f>
        <v>0</v>
      </c>
      <c r="AP65" s="45" t="n">
        <f aca="false">資源化量内訳!CY65</f>
        <v>0</v>
      </c>
      <c r="AQ65" s="45" t="n">
        <f aca="false">資源化量内訳!DL65</f>
        <v>40</v>
      </c>
      <c r="AR65" s="43" t="n">
        <f aca="false">SUM(AK65:AQ65)</f>
        <v>40</v>
      </c>
      <c r="AS65" s="46" t="n">
        <f aca="false">IF(AI65+I65&gt;0,(Y65+AR65+I65)/(AI65+I65)*100,0)</f>
        <v>0.647773279352227</v>
      </c>
      <c r="AT65" s="45" t="n">
        <f aca="false">ごみ処理量内訳!AI65</f>
        <v>5214</v>
      </c>
      <c r="AU65" s="45" t="n">
        <f aca="false">ごみ処理量内訳!AJ65</f>
        <v>112</v>
      </c>
      <c r="AV65" s="45" t="n">
        <f aca="false">ごみ処理量内訳!AK65</f>
        <v>0</v>
      </c>
      <c r="AW65" s="43" t="n">
        <f aca="false">SUM(AT65:AV65)</f>
        <v>5326</v>
      </c>
    </row>
    <row r="66" customFormat="false" ht="13.5" hidden="false" customHeight="false" outlineLevel="0" collapsed="false">
      <c r="A66" s="42" t="s">
        <v>50</v>
      </c>
      <c r="B66" s="42" t="n">
        <v>13381</v>
      </c>
      <c r="C66" s="42" t="s">
        <v>109</v>
      </c>
      <c r="D66" s="43" t="n">
        <f aca="false">SUM(E66:F66)</f>
        <v>2910</v>
      </c>
      <c r="E66" s="44" t="n">
        <v>2910</v>
      </c>
      <c r="F66" s="44"/>
      <c r="G66" s="45" t="n">
        <f aca="false">ごみ搬入量内訳!H66</f>
        <v>1405</v>
      </c>
      <c r="H66" s="45" t="n">
        <f aca="false">ごみ搬入量内訳!AG66</f>
        <v>2400</v>
      </c>
      <c r="I66" s="45" t="n">
        <f aca="false">資源化量内訳!DX66</f>
        <v>0</v>
      </c>
      <c r="J66" s="43" t="n">
        <f aca="false">SUM(G66:I66)</f>
        <v>3805</v>
      </c>
      <c r="K66" s="43" t="n">
        <f aca="false">IF($D66&gt;0,J66/$D66/365*10^6,0)</f>
        <v>3582.3565409782</v>
      </c>
      <c r="L66" s="45" t="n">
        <f aca="false">IF($D66&gt;0,(ごみ搬入量内訳!E66+I66)/$D66/365*10^6,0)</f>
        <v>1322.78868333098</v>
      </c>
      <c r="M66" s="45" t="n">
        <f aca="false">IF($D66&gt;0,ごみ搬入量内訳!F66/$D66/365*10^6,0)</f>
        <v>2259.56785764723</v>
      </c>
      <c r="N66" s="45" t="n">
        <f aca="false">ごみ搬入量内訳!AH66</f>
        <v>0</v>
      </c>
      <c r="O66" s="45" t="n">
        <f aca="false">ごみ処理量内訳!E66</f>
        <v>2422</v>
      </c>
      <c r="P66" s="45" t="n">
        <f aca="false">ごみ処理量内訳!N66</f>
        <v>183</v>
      </c>
      <c r="Q66" s="45" t="n">
        <f aca="false">ごみ処理量内訳!F66</f>
        <v>1200</v>
      </c>
      <c r="R66" s="45" t="n">
        <f aca="false">ごみ処理量内訳!G66</f>
        <v>1200</v>
      </c>
      <c r="S66" s="45" t="n">
        <f aca="false">ごみ処理量内訳!H66</f>
        <v>0</v>
      </c>
      <c r="T66" s="45" t="n">
        <f aca="false">ごみ処理量内訳!I66</f>
        <v>0</v>
      </c>
      <c r="U66" s="45" t="n">
        <f aca="false">ごみ処理量内訳!J66</f>
        <v>0</v>
      </c>
      <c r="V66" s="45" t="n">
        <f aca="false">ごみ処理量内訳!K66</f>
        <v>0</v>
      </c>
      <c r="W66" s="45" t="n">
        <f aca="false">ごみ処理量内訳!L66</f>
        <v>0</v>
      </c>
      <c r="X66" s="45" t="n">
        <f aca="false">ごみ処理量内訳!M66</f>
        <v>0</v>
      </c>
      <c r="Y66" s="45" t="n">
        <f aca="false">資源化量内訳!R66</f>
        <v>0</v>
      </c>
      <c r="Z66" s="45" t="n">
        <f aca="false">資源化量内訳!S66</f>
        <v>0</v>
      </c>
      <c r="AA66" s="45" t="n">
        <f aca="false">資源化量内訳!T66</f>
        <v>0</v>
      </c>
      <c r="AB66" s="45" t="n">
        <f aca="false">資源化量内訳!U66</f>
        <v>0</v>
      </c>
      <c r="AC66" s="45" t="n">
        <f aca="false">資源化量内訳!V66</f>
        <v>0</v>
      </c>
      <c r="AD66" s="45" t="n">
        <f aca="false">資源化量内訳!W66</f>
        <v>0</v>
      </c>
      <c r="AE66" s="45" t="n">
        <f aca="false">資源化量内訳!X66</f>
        <v>0</v>
      </c>
      <c r="AF66" s="45" t="n">
        <f aca="false">資源化量内訳!Y66</f>
        <v>0</v>
      </c>
      <c r="AG66" s="45" t="n">
        <f aca="false">資源化量内訳!Z66</f>
        <v>0</v>
      </c>
      <c r="AH66" s="45" t="n">
        <f aca="false">資源化量内訳!AA66</f>
        <v>0</v>
      </c>
      <c r="AI66" s="43" t="n">
        <f aca="false">SUM(O66:Q66,Y66)</f>
        <v>3805</v>
      </c>
      <c r="AJ66" s="46" t="n">
        <f aca="false">IF(AI66&gt;0,(Y66+O66+Q66)/AI66*100,0)</f>
        <v>95.1905387647832</v>
      </c>
      <c r="AK66" s="45" t="n">
        <f aca="false">資源化量内訳!AP66</f>
        <v>0</v>
      </c>
      <c r="AL66" s="45" t="n">
        <f aca="false">資源化量内訳!BC66</f>
        <v>0</v>
      </c>
      <c r="AM66" s="45" t="n">
        <f aca="false">資源化量内訳!BO66</f>
        <v>0</v>
      </c>
      <c r="AN66" s="45" t="n">
        <f aca="false">資源化量内訳!CA66</f>
        <v>0</v>
      </c>
      <c r="AO66" s="45" t="n">
        <f aca="false">資源化量内訳!CM66</f>
        <v>0</v>
      </c>
      <c r="AP66" s="45" t="n">
        <f aca="false">資源化量内訳!CY66</f>
        <v>0</v>
      </c>
      <c r="AQ66" s="45" t="n">
        <f aca="false">資源化量内訳!DL66</f>
        <v>0</v>
      </c>
      <c r="AR66" s="43" t="n">
        <f aca="false">SUM(AK66:AQ66)</f>
        <v>0</v>
      </c>
      <c r="AS66" s="46" t="n">
        <f aca="false">IF(AI66+I66&gt;0,(Y66+AR66+I66)/(AI66+I66)*100,0)</f>
        <v>0</v>
      </c>
      <c r="AT66" s="45" t="n">
        <f aca="false">ごみ処理量内訳!AI66</f>
        <v>183</v>
      </c>
      <c r="AU66" s="45" t="n">
        <f aca="false">ごみ処理量内訳!AJ66</f>
        <v>27</v>
      </c>
      <c r="AV66" s="45" t="n">
        <f aca="false">ごみ処理量内訳!AK66</f>
        <v>0</v>
      </c>
      <c r="AW66" s="43" t="n">
        <f aca="false">SUM(AT66:AV66)</f>
        <v>210</v>
      </c>
    </row>
    <row r="67" customFormat="false" ht="13.5" hidden="false" customHeight="false" outlineLevel="0" collapsed="false">
      <c r="A67" s="42" t="s">
        <v>50</v>
      </c>
      <c r="B67" s="42" t="n">
        <v>13382</v>
      </c>
      <c r="C67" s="42" t="s">
        <v>110</v>
      </c>
      <c r="D67" s="43" t="n">
        <f aca="false">SUM(E67:F67)</f>
        <v>265</v>
      </c>
      <c r="E67" s="44" t="n">
        <v>265</v>
      </c>
      <c r="F67" s="44"/>
      <c r="G67" s="45" t="n">
        <f aca="false">ごみ搬入量内訳!H67</f>
        <v>198</v>
      </c>
      <c r="H67" s="45" t="n">
        <f aca="false">ごみ搬入量内訳!AG67</f>
        <v>0</v>
      </c>
      <c r="I67" s="45" t="n">
        <f aca="false">資源化量内訳!DX67</f>
        <v>0</v>
      </c>
      <c r="J67" s="43" t="n">
        <f aca="false">SUM(G67:I67)</f>
        <v>198</v>
      </c>
      <c r="K67" s="43" t="n">
        <f aca="false">IF($D67&gt;0,J67/$D67/365*10^6,0)</f>
        <v>2047.04057896097</v>
      </c>
      <c r="L67" s="45" t="n">
        <f aca="false">IF($D67&gt;0,(ごみ搬入量内訳!E67+I67)/$D67/365*10^6,0)</f>
        <v>2047.04057896097</v>
      </c>
      <c r="M67" s="45" t="n">
        <f aca="false">IF($D67&gt;0,ごみ搬入量内訳!F67/$D67/365*10^6,0)</f>
        <v>0</v>
      </c>
      <c r="N67" s="45" t="n">
        <f aca="false">ごみ搬入量内訳!AH67</f>
        <v>0</v>
      </c>
      <c r="O67" s="45" t="n">
        <f aca="false">ごみ処理量内訳!E67</f>
        <v>139</v>
      </c>
      <c r="P67" s="45" t="n">
        <f aca="false">ごみ処理量内訳!N67</f>
        <v>14</v>
      </c>
      <c r="Q67" s="45" t="n">
        <f aca="false">ごみ処理量内訳!F67</f>
        <v>45</v>
      </c>
      <c r="R67" s="45" t="n">
        <f aca="false">ごみ処理量内訳!G67</f>
        <v>0</v>
      </c>
      <c r="S67" s="45" t="n">
        <f aca="false">ごみ処理量内訳!H67</f>
        <v>0</v>
      </c>
      <c r="T67" s="45" t="n">
        <f aca="false">ごみ処理量内訳!I67</f>
        <v>0</v>
      </c>
      <c r="U67" s="45" t="n">
        <f aca="false">ごみ処理量内訳!J67</f>
        <v>0</v>
      </c>
      <c r="V67" s="45" t="n">
        <f aca="false">ごみ処理量内訳!K67</f>
        <v>0</v>
      </c>
      <c r="W67" s="45" t="n">
        <f aca="false">ごみ処理量内訳!L67</f>
        <v>3</v>
      </c>
      <c r="X67" s="45" t="n">
        <f aca="false">ごみ処理量内訳!M67</f>
        <v>42</v>
      </c>
      <c r="Y67" s="45" t="n">
        <f aca="false">資源化量内訳!R67</f>
        <v>0</v>
      </c>
      <c r="Z67" s="45" t="n">
        <f aca="false">資源化量内訳!S67</f>
        <v>0</v>
      </c>
      <c r="AA67" s="45" t="n">
        <f aca="false">資源化量内訳!T67</f>
        <v>0</v>
      </c>
      <c r="AB67" s="45" t="n">
        <f aca="false">資源化量内訳!U67</f>
        <v>0</v>
      </c>
      <c r="AC67" s="45" t="n">
        <f aca="false">資源化量内訳!V67</f>
        <v>0</v>
      </c>
      <c r="AD67" s="45" t="n">
        <f aca="false">資源化量内訳!W67</f>
        <v>0</v>
      </c>
      <c r="AE67" s="45" t="n">
        <f aca="false">資源化量内訳!X67</f>
        <v>0</v>
      </c>
      <c r="AF67" s="45" t="n">
        <f aca="false">資源化量内訳!Y67</f>
        <v>0</v>
      </c>
      <c r="AG67" s="45" t="n">
        <f aca="false">資源化量内訳!Z67</f>
        <v>0</v>
      </c>
      <c r="AH67" s="45" t="n">
        <f aca="false">資源化量内訳!AA67</f>
        <v>0</v>
      </c>
      <c r="AI67" s="43" t="n">
        <f aca="false">SUM(O67:Q67,Y67)</f>
        <v>198</v>
      </c>
      <c r="AJ67" s="46" t="n">
        <f aca="false">IF(AI67&gt;0,(Y67+O67+Q67)/AI67*100,0)</f>
        <v>92.9292929292929</v>
      </c>
      <c r="AK67" s="45" t="n">
        <f aca="false">資源化量内訳!AP67</f>
        <v>0</v>
      </c>
      <c r="AL67" s="45" t="n">
        <f aca="false">資源化量内訳!BC67</f>
        <v>0</v>
      </c>
      <c r="AM67" s="45" t="n">
        <f aca="false">資源化量内訳!BO67</f>
        <v>0</v>
      </c>
      <c r="AN67" s="45" t="n">
        <f aca="false">資源化量内訳!CA67</f>
        <v>0</v>
      </c>
      <c r="AO67" s="45" t="n">
        <f aca="false">資源化量内訳!CM67</f>
        <v>0</v>
      </c>
      <c r="AP67" s="45" t="n">
        <f aca="false">資源化量内訳!CY67</f>
        <v>0</v>
      </c>
      <c r="AQ67" s="45" t="n">
        <f aca="false">資源化量内訳!DL67</f>
        <v>3</v>
      </c>
      <c r="AR67" s="43" t="n">
        <f aca="false">SUM(AK67:AQ67)</f>
        <v>3</v>
      </c>
      <c r="AS67" s="46" t="n">
        <f aca="false">IF(AI67+I67&gt;0,(Y67+AR67+I67)/(AI67+I67)*100,0)</f>
        <v>1.51515151515152</v>
      </c>
      <c r="AT67" s="45" t="n">
        <f aca="false">ごみ処理量内訳!AI67</f>
        <v>14</v>
      </c>
      <c r="AU67" s="45" t="n">
        <f aca="false">ごみ処理量内訳!AJ67</f>
        <v>13</v>
      </c>
      <c r="AV67" s="45" t="n">
        <f aca="false">ごみ処理量内訳!AK67</f>
        <v>0</v>
      </c>
      <c r="AW67" s="43" t="n">
        <f aca="false">SUM(AT67:AV67)</f>
        <v>27</v>
      </c>
    </row>
    <row r="68" customFormat="false" ht="13.5" hidden="false" customHeight="false" outlineLevel="0" collapsed="false">
      <c r="A68" s="42" t="s">
        <v>50</v>
      </c>
      <c r="B68" s="42" t="n">
        <v>13401</v>
      </c>
      <c r="C68" s="42" t="s">
        <v>111</v>
      </c>
      <c r="D68" s="43" t="n">
        <f aca="false">SUM(E68:F68)</f>
        <v>8738</v>
      </c>
      <c r="E68" s="44" t="n">
        <v>8738</v>
      </c>
      <c r="F68" s="44"/>
      <c r="G68" s="45" t="n">
        <f aca="false">ごみ搬入量内訳!H68</f>
        <v>2857</v>
      </c>
      <c r="H68" s="45" t="n">
        <f aca="false">ごみ搬入量内訳!AG68</f>
        <v>1771</v>
      </c>
      <c r="I68" s="45" t="n">
        <f aca="false">資源化量内訳!DX68</f>
        <v>0</v>
      </c>
      <c r="J68" s="43" t="n">
        <f aca="false">SUM(G68:I68)</f>
        <v>4628</v>
      </c>
      <c r="K68" s="43" t="n">
        <f aca="false">IF($D68&gt;0,J68/$D68/365*10^6,0)</f>
        <v>1451.07027406667</v>
      </c>
      <c r="L68" s="45" t="n">
        <f aca="false">IF($D68&gt;0,(ごみ搬入量内訳!E68+I68)/$D68/365*10^6,0)</f>
        <v>989.850660161725</v>
      </c>
      <c r="M68" s="45" t="n">
        <f aca="false">IF($D68&gt;0,ごみ搬入量内訳!F68/$D68/365*10^6,0)</f>
        <v>461.219613904941</v>
      </c>
      <c r="N68" s="45" t="n">
        <f aca="false">ごみ搬入量内訳!AH68</f>
        <v>0</v>
      </c>
      <c r="O68" s="45" t="n">
        <f aca="false">ごみ処理量内訳!E68</f>
        <v>4129</v>
      </c>
      <c r="P68" s="45" t="n">
        <f aca="false">ごみ処理量内訳!N68</f>
        <v>96</v>
      </c>
      <c r="Q68" s="45" t="n">
        <f aca="false">ごみ処理量内訳!F68</f>
        <v>403</v>
      </c>
      <c r="R68" s="45" t="n">
        <f aca="false">ごみ処理量内訳!G68</f>
        <v>0</v>
      </c>
      <c r="S68" s="45" t="n">
        <f aca="false">ごみ処理量内訳!H68</f>
        <v>0</v>
      </c>
      <c r="T68" s="45" t="n">
        <f aca="false">ごみ処理量内訳!I68</f>
        <v>0</v>
      </c>
      <c r="U68" s="45" t="n">
        <f aca="false">ごみ処理量内訳!J68</f>
        <v>0</v>
      </c>
      <c r="V68" s="45" t="n">
        <f aca="false">ごみ処理量内訳!K68</f>
        <v>0</v>
      </c>
      <c r="W68" s="45" t="n">
        <f aca="false">ごみ処理量内訳!L68</f>
        <v>399</v>
      </c>
      <c r="X68" s="45" t="n">
        <f aca="false">ごみ処理量内訳!M68</f>
        <v>4</v>
      </c>
      <c r="Y68" s="45" t="n">
        <f aca="false">資源化量内訳!R68</f>
        <v>0</v>
      </c>
      <c r="Z68" s="45" t="n">
        <f aca="false">資源化量内訳!S68</f>
        <v>0</v>
      </c>
      <c r="AA68" s="45" t="n">
        <f aca="false">資源化量内訳!T68</f>
        <v>0</v>
      </c>
      <c r="AB68" s="45" t="n">
        <f aca="false">資源化量内訳!U68</f>
        <v>0</v>
      </c>
      <c r="AC68" s="45" t="n">
        <f aca="false">資源化量内訳!V68</f>
        <v>0</v>
      </c>
      <c r="AD68" s="45" t="n">
        <f aca="false">資源化量内訳!W68</f>
        <v>0</v>
      </c>
      <c r="AE68" s="45" t="n">
        <f aca="false">資源化量内訳!X68</f>
        <v>0</v>
      </c>
      <c r="AF68" s="45" t="n">
        <f aca="false">資源化量内訳!Y68</f>
        <v>0</v>
      </c>
      <c r="AG68" s="45" t="n">
        <f aca="false">資源化量内訳!Z68</f>
        <v>0</v>
      </c>
      <c r="AH68" s="45" t="n">
        <f aca="false">資源化量内訳!AA68</f>
        <v>0</v>
      </c>
      <c r="AI68" s="43" t="n">
        <f aca="false">SUM(O68:Q68,Y68)</f>
        <v>4628</v>
      </c>
      <c r="AJ68" s="46" t="n">
        <f aca="false">IF(AI68&gt;0,(Y68+O68+Q68)/AI68*100,0)</f>
        <v>97.9256698357822</v>
      </c>
      <c r="AK68" s="45" t="n">
        <f aca="false">資源化量内訳!AP68</f>
        <v>0</v>
      </c>
      <c r="AL68" s="45" t="n">
        <f aca="false">資源化量内訳!BC68</f>
        <v>0</v>
      </c>
      <c r="AM68" s="45" t="n">
        <f aca="false">資源化量内訳!BO68</f>
        <v>0</v>
      </c>
      <c r="AN68" s="45" t="n">
        <f aca="false">資源化量内訳!CA68</f>
        <v>0</v>
      </c>
      <c r="AO68" s="45" t="n">
        <f aca="false">資源化量内訳!CM68</f>
        <v>0</v>
      </c>
      <c r="AP68" s="45" t="n">
        <f aca="false">資源化量内訳!CY68</f>
        <v>0</v>
      </c>
      <c r="AQ68" s="45" t="n">
        <f aca="false">資源化量内訳!DL68</f>
        <v>398</v>
      </c>
      <c r="AR68" s="43" t="n">
        <f aca="false">SUM(AK68:AQ68)</f>
        <v>398</v>
      </c>
      <c r="AS68" s="46" t="n">
        <f aca="false">IF(AI68+I68&gt;0,(Y68+AR68+I68)/(AI68+I68)*100,0)</f>
        <v>8.59982713915298</v>
      </c>
      <c r="AT68" s="45" t="n">
        <f aca="false">ごみ処理量内訳!AI68</f>
        <v>96</v>
      </c>
      <c r="AU68" s="45" t="n">
        <f aca="false">ごみ処理量内訳!AJ68</f>
        <v>458</v>
      </c>
      <c r="AV68" s="45" t="n">
        <f aca="false">ごみ処理量内訳!AK68</f>
        <v>0</v>
      </c>
      <c r="AW68" s="43" t="n">
        <f aca="false">SUM(AT68:AV68)</f>
        <v>554</v>
      </c>
    </row>
    <row r="69" customFormat="false" ht="13.5" hidden="false" customHeight="false" outlineLevel="0" collapsed="false">
      <c r="A69" s="42" t="s">
        <v>50</v>
      </c>
      <c r="B69" s="42" t="n">
        <v>13402</v>
      </c>
      <c r="C69" s="42" t="s">
        <v>112</v>
      </c>
      <c r="D69" s="43" t="n">
        <f aca="false">SUM(E69:F69)</f>
        <v>195</v>
      </c>
      <c r="E69" s="44" t="n">
        <v>195</v>
      </c>
      <c r="F69" s="44"/>
      <c r="G69" s="45" t="n">
        <f aca="false">ごみ搬入量内訳!H69</f>
        <v>34</v>
      </c>
      <c r="H69" s="45" t="n">
        <f aca="false">ごみ搬入量内訳!AG69</f>
        <v>47</v>
      </c>
      <c r="I69" s="45" t="n">
        <f aca="false">資源化量内訳!DX69</f>
        <v>0</v>
      </c>
      <c r="J69" s="43" t="n">
        <f aca="false">SUM(G69:I69)</f>
        <v>81</v>
      </c>
      <c r="K69" s="43" t="n">
        <f aca="false">IF($D69&gt;0,J69/$D69/365*10^6,0)</f>
        <v>1138.04004214963</v>
      </c>
      <c r="L69" s="45" t="n">
        <f aca="false">IF($D69&gt;0,(ごみ搬入量内訳!E69+I69)/$D69/365*10^6,0)</f>
        <v>828.942746750966</v>
      </c>
      <c r="M69" s="45" t="n">
        <f aca="false">IF($D69&gt;0,ごみ搬入量内訳!F69/$D69/365*10^6,0)</f>
        <v>309.097295398665</v>
      </c>
      <c r="N69" s="45" t="n">
        <f aca="false">ごみ搬入量内訳!AH69</f>
        <v>0</v>
      </c>
      <c r="O69" s="45" t="n">
        <f aca="false">ごみ処理量内訳!E69</f>
        <v>53</v>
      </c>
      <c r="P69" s="45" t="n">
        <f aca="false">ごみ処理量内訳!N69</f>
        <v>0</v>
      </c>
      <c r="Q69" s="45" t="n">
        <f aca="false">ごみ処理量内訳!F69</f>
        <v>28</v>
      </c>
      <c r="R69" s="45" t="n">
        <f aca="false">ごみ処理量内訳!G69</f>
        <v>0</v>
      </c>
      <c r="S69" s="45" t="n">
        <f aca="false">ごみ処理量内訳!H69</f>
        <v>0</v>
      </c>
      <c r="T69" s="45" t="n">
        <f aca="false">ごみ処理量内訳!I69</f>
        <v>0</v>
      </c>
      <c r="U69" s="45" t="n">
        <f aca="false">ごみ処理量内訳!J69</f>
        <v>0</v>
      </c>
      <c r="V69" s="45" t="n">
        <f aca="false">ごみ処理量内訳!K69</f>
        <v>0</v>
      </c>
      <c r="W69" s="45" t="n">
        <f aca="false">ごみ処理量内訳!L69</f>
        <v>28</v>
      </c>
      <c r="X69" s="45" t="n">
        <f aca="false">ごみ処理量内訳!M69</f>
        <v>0</v>
      </c>
      <c r="Y69" s="45" t="n">
        <f aca="false">資源化量内訳!R69</f>
        <v>0</v>
      </c>
      <c r="Z69" s="45" t="n">
        <f aca="false">資源化量内訳!S69</f>
        <v>0</v>
      </c>
      <c r="AA69" s="45" t="n">
        <f aca="false">資源化量内訳!T69</f>
        <v>0</v>
      </c>
      <c r="AB69" s="45" t="n">
        <f aca="false">資源化量内訳!U69</f>
        <v>0</v>
      </c>
      <c r="AC69" s="45" t="n">
        <f aca="false">資源化量内訳!V69</f>
        <v>0</v>
      </c>
      <c r="AD69" s="45" t="n">
        <f aca="false">資源化量内訳!W69</f>
        <v>0</v>
      </c>
      <c r="AE69" s="45" t="n">
        <f aca="false">資源化量内訳!X69</f>
        <v>0</v>
      </c>
      <c r="AF69" s="45" t="n">
        <f aca="false">資源化量内訳!Y69</f>
        <v>0</v>
      </c>
      <c r="AG69" s="45" t="n">
        <f aca="false">資源化量内訳!Z69</f>
        <v>0</v>
      </c>
      <c r="AH69" s="45" t="n">
        <f aca="false">資源化量内訳!AA69</f>
        <v>0</v>
      </c>
      <c r="AI69" s="43" t="n">
        <f aca="false">SUM(O69:Q69,Y69)</f>
        <v>81</v>
      </c>
      <c r="AJ69" s="46" t="n">
        <f aca="false">IF(AI69&gt;0,(Y69+O69+Q69)/AI69*100,0)</f>
        <v>100</v>
      </c>
      <c r="AK69" s="45" t="n">
        <f aca="false">資源化量内訳!AP69</f>
        <v>0</v>
      </c>
      <c r="AL69" s="45" t="n">
        <f aca="false">資源化量内訳!BC69</f>
        <v>0</v>
      </c>
      <c r="AM69" s="45" t="n">
        <f aca="false">資源化量内訳!BO69</f>
        <v>0</v>
      </c>
      <c r="AN69" s="45" t="n">
        <f aca="false">資源化量内訳!CA69</f>
        <v>0</v>
      </c>
      <c r="AO69" s="45" t="n">
        <f aca="false">資源化量内訳!CM69</f>
        <v>0</v>
      </c>
      <c r="AP69" s="45" t="n">
        <f aca="false">資源化量内訳!CY69</f>
        <v>0</v>
      </c>
      <c r="AQ69" s="45" t="n">
        <f aca="false">資源化量内訳!DL69</f>
        <v>18</v>
      </c>
      <c r="AR69" s="43" t="n">
        <f aca="false">SUM(AK69:AQ69)</f>
        <v>18</v>
      </c>
      <c r="AS69" s="46" t="n">
        <f aca="false">IF(AI69+I69&gt;0,(Y69+AR69+I69)/(AI69+I69)*100,0)</f>
        <v>22.2222222222222</v>
      </c>
      <c r="AT69" s="45" t="n">
        <f aca="false">ごみ処理量内訳!AI69</f>
        <v>0</v>
      </c>
      <c r="AU69" s="45" t="n">
        <f aca="false">ごみ処理量内訳!AJ69</f>
        <v>4</v>
      </c>
      <c r="AV69" s="45" t="n">
        <f aca="false">ごみ処理量内訳!AK69</f>
        <v>1</v>
      </c>
      <c r="AW69" s="43" t="n">
        <f aca="false">SUM(AT69:AV69)</f>
        <v>5</v>
      </c>
    </row>
    <row r="70" customFormat="false" ht="13.5" hidden="false" customHeight="false" outlineLevel="0" collapsed="false">
      <c r="A70" s="42" t="s">
        <v>50</v>
      </c>
      <c r="B70" s="42" t="n">
        <v>13421</v>
      </c>
      <c r="C70" s="42" t="s">
        <v>113</v>
      </c>
      <c r="D70" s="43" t="n">
        <f aca="false">SUM(E70:F70)</f>
        <v>2382</v>
      </c>
      <c r="E70" s="44" t="n">
        <v>2382</v>
      </c>
      <c r="F70" s="44"/>
      <c r="G70" s="45" t="n">
        <f aca="false">ごみ搬入量内訳!H70</f>
        <v>874</v>
      </c>
      <c r="H70" s="45" t="n">
        <f aca="false">ごみ搬入量内訳!AG70</f>
        <v>250</v>
      </c>
      <c r="I70" s="45" t="n">
        <f aca="false">資源化量内訳!DX70</f>
        <v>1</v>
      </c>
      <c r="J70" s="43" t="n">
        <f aca="false">SUM(G70:I70)</f>
        <v>1125</v>
      </c>
      <c r="K70" s="43" t="n">
        <f aca="false">IF($D70&gt;0,J70/$D70/365*10^6,0)</f>
        <v>1293.95120941306</v>
      </c>
      <c r="L70" s="45" t="n">
        <f aca="false">IF($D70&gt;0,(ごみ搬入量内訳!E70+I70)/$D70/365*10^6,0)</f>
        <v>388.760452250325</v>
      </c>
      <c r="M70" s="45" t="n">
        <f aca="false">IF($D70&gt;0,ごみ搬入量内訳!F70/$D70/365*10^6,0)</f>
        <v>905.190757162739</v>
      </c>
      <c r="N70" s="45" t="n">
        <f aca="false">ごみ搬入量内訳!AH70</f>
        <v>0</v>
      </c>
      <c r="O70" s="45" t="n">
        <f aca="false">ごみ処理量内訳!E70</f>
        <v>759</v>
      </c>
      <c r="P70" s="45" t="n">
        <f aca="false">ごみ処理量内訳!N70</f>
        <v>0</v>
      </c>
      <c r="Q70" s="45" t="n">
        <f aca="false">ごみ処理量内訳!F70</f>
        <v>365</v>
      </c>
      <c r="R70" s="45" t="n">
        <f aca="false">ごみ処理量内訳!G70</f>
        <v>0</v>
      </c>
      <c r="S70" s="45" t="n">
        <f aca="false">ごみ処理量内訳!H70</f>
        <v>0</v>
      </c>
      <c r="T70" s="45" t="n">
        <f aca="false">ごみ処理量内訳!I70</f>
        <v>0</v>
      </c>
      <c r="U70" s="45" t="n">
        <f aca="false">ごみ処理量内訳!J70</f>
        <v>0</v>
      </c>
      <c r="V70" s="45" t="n">
        <f aca="false">ごみ処理量内訳!K70</f>
        <v>0</v>
      </c>
      <c r="W70" s="45" t="n">
        <f aca="false">ごみ処理量内訳!L70</f>
        <v>365</v>
      </c>
      <c r="X70" s="45" t="n">
        <f aca="false">ごみ処理量内訳!M70</f>
        <v>0</v>
      </c>
      <c r="Y70" s="45" t="n">
        <f aca="false">資源化量内訳!R70</f>
        <v>0</v>
      </c>
      <c r="Z70" s="45" t="n">
        <f aca="false">資源化量内訳!S70</f>
        <v>0</v>
      </c>
      <c r="AA70" s="45" t="n">
        <f aca="false">資源化量内訳!T70</f>
        <v>0</v>
      </c>
      <c r="AB70" s="45" t="n">
        <f aca="false">資源化量内訳!U70</f>
        <v>0</v>
      </c>
      <c r="AC70" s="45" t="n">
        <f aca="false">資源化量内訳!V70</f>
        <v>0</v>
      </c>
      <c r="AD70" s="45" t="n">
        <f aca="false">資源化量内訳!W70</f>
        <v>0</v>
      </c>
      <c r="AE70" s="45" t="n">
        <f aca="false">資源化量内訳!X70</f>
        <v>0</v>
      </c>
      <c r="AF70" s="45" t="n">
        <f aca="false">資源化量内訳!Y70</f>
        <v>0</v>
      </c>
      <c r="AG70" s="45" t="n">
        <f aca="false">資源化量内訳!Z70</f>
        <v>0</v>
      </c>
      <c r="AH70" s="45" t="n">
        <f aca="false">資源化量内訳!AA70</f>
        <v>0</v>
      </c>
      <c r="AI70" s="43" t="n">
        <f aca="false">SUM(O70:Q70,Y70)</f>
        <v>1124</v>
      </c>
      <c r="AJ70" s="46" t="n">
        <f aca="false">IF(AI70&gt;0,(Y70+O70+Q70)/AI70*100,0)</f>
        <v>100</v>
      </c>
      <c r="AK70" s="45" t="n">
        <f aca="false">資源化量内訳!AP70</f>
        <v>0</v>
      </c>
      <c r="AL70" s="45" t="n">
        <f aca="false">資源化量内訳!BC70</f>
        <v>0</v>
      </c>
      <c r="AM70" s="45" t="n">
        <f aca="false">資源化量内訳!BO70</f>
        <v>0</v>
      </c>
      <c r="AN70" s="45" t="n">
        <f aca="false">資源化量内訳!CA70</f>
        <v>0</v>
      </c>
      <c r="AO70" s="45" t="n">
        <f aca="false">資源化量内訳!CM70</f>
        <v>0</v>
      </c>
      <c r="AP70" s="45" t="n">
        <f aca="false">資源化量内訳!CY70</f>
        <v>0</v>
      </c>
      <c r="AQ70" s="45" t="n">
        <f aca="false">資源化量内訳!DL70</f>
        <v>326</v>
      </c>
      <c r="AR70" s="43" t="n">
        <f aca="false">SUM(AK70:AQ70)</f>
        <v>326</v>
      </c>
      <c r="AS70" s="46" t="n">
        <f aca="false">IF(AI70+I70&gt;0,(Y70+AR70+I70)/(AI70+I70)*100,0)</f>
        <v>29.0666666666667</v>
      </c>
      <c r="AT70" s="45" t="n">
        <f aca="false">ごみ処理量内訳!AI70</f>
        <v>0</v>
      </c>
      <c r="AU70" s="45" t="n">
        <f aca="false">ごみ処理量内訳!AJ70</f>
        <v>159</v>
      </c>
      <c r="AV70" s="45" t="n">
        <f aca="false">ごみ処理量内訳!AK70</f>
        <v>11</v>
      </c>
      <c r="AW70" s="43" t="n">
        <f aca="false">SUM(AT70:AV70)</f>
        <v>170</v>
      </c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1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15</v>
      </c>
      <c r="E2" s="56"/>
      <c r="F2" s="56"/>
      <c r="G2" s="57" t="s">
        <v>11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17</v>
      </c>
      <c r="AJ2" s="62"/>
      <c r="AK2" s="62"/>
      <c r="AL2" s="63"/>
      <c r="AM2" s="61" t="s">
        <v>11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19</v>
      </c>
      <c r="G3" s="68" t="s">
        <v>18</v>
      </c>
      <c r="H3" s="69" t="s">
        <v>12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21</v>
      </c>
      <c r="AK3" s="7" t="s">
        <v>122</v>
      </c>
      <c r="AL3" s="7" t="s">
        <v>123</v>
      </c>
      <c r="AM3" s="68" t="s">
        <v>18</v>
      </c>
      <c r="AN3" s="73" t="s">
        <v>12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25</v>
      </c>
      <c r="DA3" s="74"/>
      <c r="DB3" s="74"/>
      <c r="DC3" s="74"/>
      <c r="DD3" s="74" t="s">
        <v>12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27</v>
      </c>
      <c r="F4" s="9" t="s">
        <v>128</v>
      </c>
      <c r="G4" s="75"/>
      <c r="H4" s="68" t="s">
        <v>18</v>
      </c>
      <c r="I4" s="76" t="s">
        <v>129</v>
      </c>
      <c r="J4" s="76"/>
      <c r="K4" s="76"/>
      <c r="L4" s="76"/>
      <c r="M4" s="76" t="s">
        <v>130</v>
      </c>
      <c r="N4" s="76"/>
      <c r="O4" s="76"/>
      <c r="P4" s="76"/>
      <c r="Q4" s="76" t="s">
        <v>131</v>
      </c>
      <c r="R4" s="76"/>
      <c r="S4" s="76"/>
      <c r="T4" s="76"/>
      <c r="U4" s="76" t="s">
        <v>132</v>
      </c>
      <c r="V4" s="76"/>
      <c r="W4" s="76"/>
      <c r="X4" s="76"/>
      <c r="Y4" s="76" t="s">
        <v>133</v>
      </c>
      <c r="Z4" s="76"/>
      <c r="AA4" s="76"/>
      <c r="AB4" s="76"/>
      <c r="AC4" s="76" t="s">
        <v>13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35</v>
      </c>
      <c r="AO4" s="74"/>
      <c r="AP4" s="74"/>
      <c r="AQ4" s="74"/>
      <c r="AR4" s="74"/>
      <c r="AS4" s="74"/>
      <c r="AT4" s="74"/>
      <c r="AU4" s="74"/>
      <c r="AV4" s="74" t="s">
        <v>136</v>
      </c>
      <c r="AW4" s="74"/>
      <c r="AX4" s="74"/>
      <c r="AY4" s="74"/>
      <c r="AZ4" s="74"/>
      <c r="BA4" s="74"/>
      <c r="BB4" s="74"/>
      <c r="BC4" s="74"/>
      <c r="BD4" s="74" t="s">
        <v>137</v>
      </c>
      <c r="BE4" s="74"/>
      <c r="BF4" s="74"/>
      <c r="BG4" s="74"/>
      <c r="BH4" s="74"/>
      <c r="BI4" s="74"/>
      <c r="BJ4" s="74"/>
      <c r="BK4" s="74"/>
      <c r="BL4" s="74" t="s">
        <v>138</v>
      </c>
      <c r="BM4" s="74"/>
      <c r="BN4" s="74"/>
      <c r="BO4" s="74"/>
      <c r="BP4" s="74"/>
      <c r="BQ4" s="74"/>
      <c r="BR4" s="74"/>
      <c r="BS4" s="74"/>
      <c r="BT4" s="74" t="s">
        <v>139</v>
      </c>
      <c r="BU4" s="74"/>
      <c r="BV4" s="74"/>
      <c r="BW4" s="74"/>
      <c r="BX4" s="74"/>
      <c r="BY4" s="74"/>
      <c r="BZ4" s="74"/>
      <c r="CA4" s="74"/>
      <c r="CB4" s="74" t="s">
        <v>140</v>
      </c>
      <c r="CC4" s="74"/>
      <c r="CD4" s="74"/>
      <c r="CE4" s="74"/>
      <c r="CF4" s="74"/>
      <c r="CG4" s="74"/>
      <c r="CH4" s="74"/>
      <c r="CI4" s="74"/>
      <c r="CJ4" s="74" t="s">
        <v>141</v>
      </c>
      <c r="CK4" s="74"/>
      <c r="CL4" s="74"/>
      <c r="CM4" s="74"/>
      <c r="CN4" s="74"/>
      <c r="CO4" s="74"/>
      <c r="CP4" s="74"/>
      <c r="CQ4" s="74"/>
      <c r="CR4" s="74" t="s">
        <v>142</v>
      </c>
      <c r="CS4" s="74"/>
      <c r="CT4" s="74"/>
      <c r="CU4" s="74"/>
      <c r="CV4" s="74"/>
      <c r="CW4" s="74"/>
      <c r="CX4" s="74"/>
      <c r="CY4" s="74"/>
      <c r="CZ4" s="77" t="s">
        <v>143</v>
      </c>
      <c r="DA4" s="9" t="s">
        <v>144</v>
      </c>
      <c r="DB4" s="9" t="s">
        <v>45</v>
      </c>
      <c r="DC4" s="9" t="s">
        <v>145</v>
      </c>
      <c r="DD4" s="77" t="s">
        <v>143</v>
      </c>
      <c r="DE4" s="9" t="s">
        <v>146</v>
      </c>
      <c r="DF4" s="9" t="s">
        <v>147</v>
      </c>
      <c r="DG4" s="9" t="s">
        <v>148</v>
      </c>
      <c r="DH4" s="9" t="s">
        <v>144</v>
      </c>
      <c r="DI4" s="9" t="s">
        <v>45</v>
      </c>
      <c r="DJ4" s="9" t="s">
        <v>149</v>
      </c>
      <c r="DK4" s="9" t="s">
        <v>14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21</v>
      </c>
      <c r="K5" s="9" t="s">
        <v>122</v>
      </c>
      <c r="L5" s="9" t="s">
        <v>123</v>
      </c>
      <c r="M5" s="68" t="s">
        <v>18</v>
      </c>
      <c r="N5" s="9" t="s">
        <v>121</v>
      </c>
      <c r="O5" s="9" t="s">
        <v>122</v>
      </c>
      <c r="P5" s="9" t="s">
        <v>123</v>
      </c>
      <c r="Q5" s="68" t="s">
        <v>18</v>
      </c>
      <c r="R5" s="9" t="s">
        <v>121</v>
      </c>
      <c r="S5" s="9" t="s">
        <v>122</v>
      </c>
      <c r="T5" s="9" t="s">
        <v>123</v>
      </c>
      <c r="U5" s="68" t="s">
        <v>18</v>
      </c>
      <c r="V5" s="9" t="s">
        <v>121</v>
      </c>
      <c r="W5" s="9" t="s">
        <v>122</v>
      </c>
      <c r="X5" s="9" t="s">
        <v>123</v>
      </c>
      <c r="Y5" s="68" t="s">
        <v>18</v>
      </c>
      <c r="Z5" s="9" t="s">
        <v>121</v>
      </c>
      <c r="AA5" s="9" t="s">
        <v>122</v>
      </c>
      <c r="AB5" s="9" t="s">
        <v>123</v>
      </c>
      <c r="AC5" s="68" t="s">
        <v>18</v>
      </c>
      <c r="AD5" s="9" t="s">
        <v>121</v>
      </c>
      <c r="AE5" s="9" t="s">
        <v>122</v>
      </c>
      <c r="AF5" s="9" t="s">
        <v>123</v>
      </c>
      <c r="AG5" s="75"/>
      <c r="AH5" s="9"/>
      <c r="AI5" s="78"/>
      <c r="AJ5" s="78"/>
      <c r="AK5" s="78"/>
      <c r="AL5" s="78"/>
      <c r="AM5" s="78"/>
      <c r="AN5" s="77" t="s">
        <v>143</v>
      </c>
      <c r="AO5" s="9" t="s">
        <v>146</v>
      </c>
      <c r="AP5" s="9" t="s">
        <v>147</v>
      </c>
      <c r="AQ5" s="9" t="s">
        <v>148</v>
      </c>
      <c r="AR5" s="9" t="s">
        <v>144</v>
      </c>
      <c r="AS5" s="9" t="s">
        <v>45</v>
      </c>
      <c r="AT5" s="9" t="s">
        <v>149</v>
      </c>
      <c r="AU5" s="9" t="s">
        <v>145</v>
      </c>
      <c r="AV5" s="77" t="s">
        <v>143</v>
      </c>
      <c r="AW5" s="9" t="s">
        <v>146</v>
      </c>
      <c r="AX5" s="9" t="s">
        <v>147</v>
      </c>
      <c r="AY5" s="9" t="s">
        <v>148</v>
      </c>
      <c r="AZ5" s="9" t="s">
        <v>144</v>
      </c>
      <c r="BA5" s="9" t="s">
        <v>45</v>
      </c>
      <c r="BB5" s="9" t="s">
        <v>149</v>
      </c>
      <c r="BC5" s="9" t="s">
        <v>145</v>
      </c>
      <c r="BD5" s="77" t="s">
        <v>143</v>
      </c>
      <c r="BE5" s="9" t="s">
        <v>146</v>
      </c>
      <c r="BF5" s="9" t="s">
        <v>147</v>
      </c>
      <c r="BG5" s="9" t="s">
        <v>148</v>
      </c>
      <c r="BH5" s="9" t="s">
        <v>144</v>
      </c>
      <c r="BI5" s="9" t="s">
        <v>45</v>
      </c>
      <c r="BJ5" s="9" t="s">
        <v>149</v>
      </c>
      <c r="BK5" s="9" t="s">
        <v>145</v>
      </c>
      <c r="BL5" s="77" t="s">
        <v>143</v>
      </c>
      <c r="BM5" s="9" t="s">
        <v>146</v>
      </c>
      <c r="BN5" s="9" t="s">
        <v>147</v>
      </c>
      <c r="BO5" s="9" t="s">
        <v>148</v>
      </c>
      <c r="BP5" s="9" t="s">
        <v>144</v>
      </c>
      <c r="BQ5" s="9" t="s">
        <v>45</v>
      </c>
      <c r="BR5" s="9" t="s">
        <v>149</v>
      </c>
      <c r="BS5" s="9" t="s">
        <v>145</v>
      </c>
      <c r="BT5" s="77" t="s">
        <v>143</v>
      </c>
      <c r="BU5" s="9" t="s">
        <v>146</v>
      </c>
      <c r="BV5" s="9" t="s">
        <v>147</v>
      </c>
      <c r="BW5" s="9" t="s">
        <v>148</v>
      </c>
      <c r="BX5" s="9" t="s">
        <v>144</v>
      </c>
      <c r="BY5" s="9" t="s">
        <v>45</v>
      </c>
      <c r="BZ5" s="9" t="s">
        <v>149</v>
      </c>
      <c r="CA5" s="9" t="s">
        <v>145</v>
      </c>
      <c r="CB5" s="77" t="s">
        <v>143</v>
      </c>
      <c r="CC5" s="9" t="s">
        <v>146</v>
      </c>
      <c r="CD5" s="9" t="s">
        <v>147</v>
      </c>
      <c r="CE5" s="9" t="s">
        <v>148</v>
      </c>
      <c r="CF5" s="9" t="s">
        <v>144</v>
      </c>
      <c r="CG5" s="9" t="s">
        <v>45</v>
      </c>
      <c r="CH5" s="9" t="s">
        <v>149</v>
      </c>
      <c r="CI5" s="9" t="s">
        <v>145</v>
      </c>
      <c r="CJ5" s="77" t="s">
        <v>143</v>
      </c>
      <c r="CK5" s="9" t="s">
        <v>146</v>
      </c>
      <c r="CL5" s="9" t="s">
        <v>147</v>
      </c>
      <c r="CM5" s="9" t="s">
        <v>148</v>
      </c>
      <c r="CN5" s="9" t="s">
        <v>144</v>
      </c>
      <c r="CO5" s="9" t="s">
        <v>45</v>
      </c>
      <c r="CP5" s="9" t="s">
        <v>149</v>
      </c>
      <c r="CQ5" s="9" t="s">
        <v>145</v>
      </c>
      <c r="CR5" s="77" t="s">
        <v>143</v>
      </c>
      <c r="CS5" s="9" t="s">
        <v>146</v>
      </c>
      <c r="CT5" s="9" t="s">
        <v>147</v>
      </c>
      <c r="CU5" s="9" t="s">
        <v>148</v>
      </c>
      <c r="CV5" s="9" t="s">
        <v>144</v>
      </c>
      <c r="CW5" s="9" t="s">
        <v>45</v>
      </c>
      <c r="CX5" s="9" t="s">
        <v>149</v>
      </c>
      <c r="CY5" s="9" t="s">
        <v>14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東京都</v>
      </c>
      <c r="B7" s="39" t="n">
        <f aca="false">INT(B8/1000)*1000</f>
        <v>13000</v>
      </c>
      <c r="C7" s="39" t="s">
        <v>18</v>
      </c>
      <c r="D7" s="40" t="n">
        <f aca="false">SUM(D8:D200)</f>
        <v>4969176</v>
      </c>
      <c r="E7" s="40" t="n">
        <f aca="false">SUM(E8:E200)</f>
        <v>3588475</v>
      </c>
      <c r="F7" s="40" t="n">
        <f aca="false">SUM(F8:F200)</f>
        <v>1380701</v>
      </c>
      <c r="G7" s="40" t="n">
        <f aca="false">SUM(G8:G200)</f>
        <v>4969176</v>
      </c>
      <c r="H7" s="40" t="n">
        <f aca="false">SUM(H8:H200)</f>
        <v>482649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535408</v>
      </c>
      <c r="N7" s="40" t="n">
        <f aca="false">SUM(N8:N200)</f>
        <v>1798252</v>
      </c>
      <c r="O7" s="40" t="n">
        <f aca="false">SUM(O8:O200)</f>
        <v>491089</v>
      </c>
      <c r="P7" s="40" t="n">
        <f aca="false">SUM(P8:P200)</f>
        <v>1246067</v>
      </c>
      <c r="Q7" s="40" t="n">
        <f aca="false">SUM(Q8:Q200)</f>
        <v>620812</v>
      </c>
      <c r="R7" s="40" t="n">
        <f aca="false">SUM(R8:R200)</f>
        <v>517961</v>
      </c>
      <c r="S7" s="40" t="n">
        <f aca="false">SUM(S8:S200)</f>
        <v>100818</v>
      </c>
      <c r="T7" s="40" t="n">
        <f aca="false">SUM(T8:T200)</f>
        <v>2033</v>
      </c>
      <c r="U7" s="40" t="n">
        <f aca="false">SUM(U8:U200)</f>
        <v>591311</v>
      </c>
      <c r="V7" s="40" t="n">
        <f aca="false">SUM(V8:V200)</f>
        <v>357300</v>
      </c>
      <c r="W7" s="40" t="n">
        <f aca="false">SUM(W8:W200)</f>
        <v>232398</v>
      </c>
      <c r="X7" s="40" t="n">
        <f aca="false">SUM(X8:X200)</f>
        <v>1613</v>
      </c>
      <c r="Y7" s="40" t="n">
        <f aca="false">SUM(Y8:Y200)</f>
        <v>1746</v>
      </c>
      <c r="Z7" s="40" t="n">
        <f aca="false">SUM(Z8:Z200)</f>
        <v>72</v>
      </c>
      <c r="AA7" s="40" t="n">
        <f aca="false">SUM(AA8:AA200)</f>
        <v>1665</v>
      </c>
      <c r="AB7" s="40" t="n">
        <f aca="false">SUM(AB8:AB200)</f>
        <v>9</v>
      </c>
      <c r="AC7" s="40" t="n">
        <f aca="false">SUM(AC8:AC200)</f>
        <v>77219</v>
      </c>
      <c r="AD7" s="40" t="n">
        <f aca="false">SUM(AD8:AD200)</f>
        <v>62601</v>
      </c>
      <c r="AE7" s="40" t="n">
        <f aca="false">SUM(AE8:AE200)</f>
        <v>14382</v>
      </c>
      <c r="AF7" s="40" t="n">
        <f aca="false">SUM(AF8:AF200)</f>
        <v>236</v>
      </c>
      <c r="AG7" s="40" t="n">
        <f aca="false">SUM(AG8:AG200)</f>
        <v>142680</v>
      </c>
      <c r="AH7" s="40" t="n">
        <f aca="false">SUM(AH8:AH200)</f>
        <v>123</v>
      </c>
      <c r="AI7" s="40" t="n">
        <f aca="false">SUM(AI8:AI200)</f>
        <v>100</v>
      </c>
      <c r="AJ7" s="40" t="n">
        <f aca="false">SUM(AJ8:AJ200)</f>
        <v>29</v>
      </c>
      <c r="AK7" s="40" t="n">
        <f aca="false">SUM(AK8:AK200)</f>
        <v>10</v>
      </c>
      <c r="AL7" s="40" t="n">
        <f aca="false">SUM(AL8:AL200)</f>
        <v>61</v>
      </c>
      <c r="AM7" s="40" t="n">
        <f aca="false">SUM(AM8:AM200)</f>
        <v>4969176</v>
      </c>
      <c r="AN7" s="40" t="n">
        <f aca="false">SUM(AN8:AN200)</f>
        <v>3605362</v>
      </c>
      <c r="AO7" s="40" t="n">
        <f aca="false">SUM(AO8:AO200)</f>
        <v>0</v>
      </c>
      <c r="AP7" s="40" t="n">
        <f aca="false">SUM(AP8:AP200)</f>
        <v>3472361</v>
      </c>
      <c r="AQ7" s="40" t="n">
        <f aca="false">SUM(AQ8:AQ200)</f>
        <v>6</v>
      </c>
      <c r="AR7" s="40" t="n">
        <f aca="false">SUM(AR8:AR200)</f>
        <v>3</v>
      </c>
      <c r="AS7" s="40" t="n">
        <f aca="false">SUM(AS8:AS200)</f>
        <v>0</v>
      </c>
      <c r="AT7" s="40" t="n">
        <f aca="false">SUM(AT8:AT200)</f>
        <v>2170</v>
      </c>
      <c r="AU7" s="40" t="n">
        <f aca="false">SUM(AU8:AU200)</f>
        <v>130822</v>
      </c>
      <c r="AV7" s="40" t="n">
        <f aca="false">SUM(AV8:AV200)</f>
        <v>232696</v>
      </c>
      <c r="AW7" s="40" t="n">
        <f aca="false">SUM(AW8:AW200)</f>
        <v>0</v>
      </c>
      <c r="AX7" s="40" t="n">
        <f aca="false">SUM(AX8:AX200)</f>
        <v>14232</v>
      </c>
      <c r="AY7" s="40" t="n">
        <f aca="false">SUM(AY8:AY200)</f>
        <v>103599</v>
      </c>
      <c r="AZ7" s="40" t="n">
        <f aca="false">SUM(AZ8:AZ200)</f>
        <v>31453</v>
      </c>
      <c r="BA7" s="40" t="n">
        <f aca="false">SUM(BA8:BA200)</f>
        <v>422</v>
      </c>
      <c r="BB7" s="40" t="n">
        <f aca="false">SUM(BB8:BB200)</f>
        <v>69834</v>
      </c>
      <c r="BC7" s="40" t="n">
        <f aca="false">SUM(BC8:BC200)</f>
        <v>13156</v>
      </c>
      <c r="BD7" s="40" t="n">
        <f aca="false">SUM(BD8:BD200)</f>
        <v>1149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1149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652624</v>
      </c>
      <c r="CK7" s="40" t="n">
        <f aca="false">SUM(CK8:CK200)</f>
        <v>0</v>
      </c>
      <c r="CL7" s="40" t="n">
        <f aca="false">SUM(CL8:CL200)</f>
        <v>32838</v>
      </c>
      <c r="CM7" s="40" t="n">
        <f aca="false">SUM(CM8:CM200)</f>
        <v>516324</v>
      </c>
      <c r="CN7" s="40" t="n">
        <f aca="false">SUM(CN8:CN200)</f>
        <v>95798</v>
      </c>
      <c r="CO7" s="40" t="n">
        <f aca="false">SUM(CO8:CO200)</f>
        <v>810</v>
      </c>
      <c r="CP7" s="40" t="n">
        <f aca="false">SUM(CP8:CP200)</f>
        <v>5208</v>
      </c>
      <c r="CQ7" s="40" t="n">
        <f aca="false">SUM(CQ8:CQ200)</f>
        <v>1646</v>
      </c>
      <c r="CR7" s="40" t="n">
        <f aca="false">SUM(CR8:CR200)</f>
        <v>44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35</v>
      </c>
      <c r="CW7" s="40" t="n">
        <f aca="false">SUM(CW8:CW200)</f>
        <v>397</v>
      </c>
      <c r="CX7" s="40" t="n">
        <f aca="false">SUM(CX8:CX200)</f>
        <v>7</v>
      </c>
      <c r="CY7" s="40" t="n">
        <f aca="false">SUM(CY8:CY200)</f>
        <v>1</v>
      </c>
      <c r="CZ7" s="40" t="n">
        <f aca="false">SUM(CZ8:CZ200)</f>
        <v>464170</v>
      </c>
      <c r="DA7" s="40" t="n">
        <f aca="false">SUM(DA8:DA200)</f>
        <v>464023</v>
      </c>
      <c r="DB7" s="40" t="n">
        <f aca="false">SUM(DB8:DB200)</f>
        <v>117</v>
      </c>
      <c r="DC7" s="40" t="n">
        <f aca="false">SUM(DC8:DC200)</f>
        <v>30</v>
      </c>
      <c r="DD7" s="40" t="n">
        <f aca="false">SUM(DD8:DD200)</f>
        <v>12735</v>
      </c>
      <c r="DE7" s="40" t="n">
        <f aca="false">SUM(DE8:DE200)</f>
        <v>0</v>
      </c>
      <c r="DF7" s="40" t="n">
        <f aca="false">SUM(DF8:DF200)</f>
        <v>5850</v>
      </c>
      <c r="DG7" s="40" t="n">
        <f aca="false">SUM(DG8:DG200)</f>
        <v>882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6003</v>
      </c>
    </row>
    <row r="8" s="79" customFormat="true" ht="13.5" hidden="false" customHeight="false" outlineLevel="0" collapsed="false">
      <c r="A8" s="42" t="s">
        <v>50</v>
      </c>
      <c r="B8" s="42" t="n">
        <v>13100</v>
      </c>
      <c r="C8" s="42" t="s">
        <v>51</v>
      </c>
      <c r="D8" s="80" t="n">
        <f aca="false">SUM(E8:F8)</f>
        <v>3669956</v>
      </c>
      <c r="E8" s="81" t="n">
        <v>2545449</v>
      </c>
      <c r="F8" s="81" t="n">
        <v>1124507</v>
      </c>
      <c r="G8" s="80" t="n">
        <f aca="false">SUM(H8,AG8)</f>
        <v>3669956</v>
      </c>
      <c r="H8" s="80" t="n">
        <f aca="false">SUM(I8,M8,Q8,U8,Y8,AC8)</f>
        <v>3669956</v>
      </c>
      <c r="I8" s="80" t="n">
        <f aca="false">SUM(J8:L8)</f>
        <v>0</v>
      </c>
      <c r="J8" s="81"/>
      <c r="K8" s="81"/>
      <c r="L8" s="81"/>
      <c r="M8" s="80" t="n">
        <f aca="false">SUM(N8:P8)</f>
        <v>2769804</v>
      </c>
      <c r="N8" s="81" t="n">
        <v>1645297</v>
      </c>
      <c r="O8" s="81"/>
      <c r="P8" s="81" t="n">
        <v>1124507</v>
      </c>
      <c r="Q8" s="80" t="n">
        <f aca="false">SUM(R8:T8)</f>
        <v>507287</v>
      </c>
      <c r="R8" s="81" t="n">
        <v>507287</v>
      </c>
      <c r="S8" s="81"/>
      <c r="T8" s="81"/>
      <c r="U8" s="80" t="n">
        <f aca="false">SUM(V8:X8)</f>
        <v>336338</v>
      </c>
      <c r="V8" s="81" t="n">
        <v>336338</v>
      </c>
      <c r="W8" s="81"/>
      <c r="X8" s="81"/>
      <c r="Y8" s="80" t="n">
        <f aca="false">SUM(Z8:AB8)</f>
        <v>0</v>
      </c>
      <c r="Z8" s="81"/>
      <c r="AA8" s="81"/>
      <c r="AB8" s="81"/>
      <c r="AC8" s="80" t="n">
        <f aca="false">SUM(AD8:AF8)</f>
        <v>56527</v>
      </c>
      <c r="AD8" s="81" t="n">
        <v>56527</v>
      </c>
      <c r="AE8" s="81"/>
      <c r="AF8" s="81"/>
      <c r="AG8" s="81"/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3669956</v>
      </c>
      <c r="AN8" s="80" t="n">
        <f aca="false">SUM(AO8:AU8)</f>
        <v>2716894</v>
      </c>
      <c r="AO8" s="81"/>
      <c r="AP8" s="81" t="n">
        <v>2716888</v>
      </c>
      <c r="AQ8" s="81" t="n">
        <v>6</v>
      </c>
      <c r="AR8" s="81"/>
      <c r="AS8" s="81"/>
      <c r="AT8" s="81"/>
      <c r="AU8" s="81"/>
      <c r="AV8" s="80" t="n">
        <f aca="false">SUM(AW8:BC8)</f>
        <v>69381</v>
      </c>
      <c r="AW8" s="81"/>
      <c r="AX8" s="81" t="n">
        <v>14232</v>
      </c>
      <c r="AY8" s="81" t="n">
        <v>2437</v>
      </c>
      <c r="AZ8" s="81"/>
      <c r="BA8" s="81"/>
      <c r="BB8" s="81" t="n">
        <v>52712</v>
      </c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541493</v>
      </c>
      <c r="CK8" s="81"/>
      <c r="CL8" s="81" t="n">
        <v>32834</v>
      </c>
      <c r="CM8" s="81" t="n">
        <v>504844</v>
      </c>
      <c r="CN8" s="81"/>
      <c r="CO8" s="81"/>
      <c r="CP8" s="81" t="n">
        <v>3815</v>
      </c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336338</v>
      </c>
      <c r="DA8" s="81" t="n">
        <v>336338</v>
      </c>
      <c r="DB8" s="81"/>
      <c r="DC8" s="81"/>
      <c r="DD8" s="80" t="n">
        <f aca="false">SUM(DE8:DK8)</f>
        <v>5850</v>
      </c>
      <c r="DE8" s="81"/>
      <c r="DF8" s="81" t="n">
        <v>5850</v>
      </c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13101</v>
      </c>
      <c r="C9" s="42" t="s">
        <v>52</v>
      </c>
      <c r="D9" s="80" t="n">
        <f aca="false">SUM(E9:F9)</f>
        <v>0</v>
      </c>
      <c r="E9" s="81"/>
      <c r="F9" s="81"/>
      <c r="G9" s="80" t="n">
        <f aca="false">SUM(H9,AG9)</f>
        <v>0</v>
      </c>
      <c r="H9" s="80" t="n">
        <f aca="false">SUM(I9,M9,Q9,U9,Y9,AC9)</f>
        <v>0</v>
      </c>
      <c r="I9" s="80" t="n">
        <f aca="false">SUM(J9:L9)</f>
        <v>0</v>
      </c>
      <c r="J9" s="81"/>
      <c r="K9" s="81"/>
      <c r="L9" s="81"/>
      <c r="M9" s="80" t="n">
        <f aca="false">SUM(N9:P9)</f>
        <v>0</v>
      </c>
      <c r="N9" s="81"/>
      <c r="O9" s="81"/>
      <c r="P9" s="81"/>
      <c r="Q9" s="80" t="n">
        <f aca="false">SUM(R9:T9)</f>
        <v>0</v>
      </c>
      <c r="R9" s="81"/>
      <c r="S9" s="81"/>
      <c r="T9" s="81"/>
      <c r="U9" s="80" t="n">
        <f aca="false">SUM(V9:X9)</f>
        <v>0</v>
      </c>
      <c r="V9" s="81"/>
      <c r="W9" s="81"/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0</v>
      </c>
      <c r="AD9" s="81"/>
      <c r="AE9" s="81"/>
      <c r="AF9" s="81"/>
      <c r="AG9" s="81"/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0</v>
      </c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0</v>
      </c>
      <c r="DA9" s="81"/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13102</v>
      </c>
      <c r="C10" s="42" t="s">
        <v>53</v>
      </c>
      <c r="D10" s="80" t="n">
        <f aca="false">SUM(E10:F10)</f>
        <v>0</v>
      </c>
      <c r="E10" s="81"/>
      <c r="F10" s="81"/>
      <c r="G10" s="80" t="n">
        <f aca="false">SUM(H10,AG10)</f>
        <v>0</v>
      </c>
      <c r="H10" s="80" t="n">
        <f aca="false">SUM(I10,M10,Q10,U10,Y10,AC10)</f>
        <v>0</v>
      </c>
      <c r="I10" s="80" t="n">
        <f aca="false">SUM(J10:L10)</f>
        <v>0</v>
      </c>
      <c r="J10" s="81"/>
      <c r="K10" s="81"/>
      <c r="L10" s="81"/>
      <c r="M10" s="80" t="n">
        <f aca="false">SUM(N10:P10)</f>
        <v>0</v>
      </c>
      <c r="N10" s="81"/>
      <c r="O10" s="81"/>
      <c r="P10" s="81"/>
      <c r="Q10" s="80" t="n">
        <f aca="false">SUM(R10:T10)</f>
        <v>0</v>
      </c>
      <c r="R10" s="81"/>
      <c r="S10" s="81"/>
      <c r="T10" s="81"/>
      <c r="U10" s="80" t="n">
        <f aca="false">SUM(V10:X10)</f>
        <v>0</v>
      </c>
      <c r="V10" s="81"/>
      <c r="W10" s="81"/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0</v>
      </c>
      <c r="AD10" s="81"/>
      <c r="AE10" s="81"/>
      <c r="AF10" s="81"/>
      <c r="AG10" s="81"/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0</v>
      </c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0</v>
      </c>
      <c r="DA10" s="81"/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13103</v>
      </c>
      <c r="C11" s="42" t="s">
        <v>54</v>
      </c>
      <c r="D11" s="80" t="n">
        <f aca="false">SUM(E11:F11)</f>
        <v>0</v>
      </c>
      <c r="E11" s="81"/>
      <c r="F11" s="81"/>
      <c r="G11" s="80" t="n">
        <f aca="false">SUM(H11,AG11)</f>
        <v>0</v>
      </c>
      <c r="H11" s="80" t="n">
        <f aca="false">SUM(I11,M11,Q11,U11,Y11,AC11)</f>
        <v>0</v>
      </c>
      <c r="I11" s="80" t="n">
        <f aca="false">SUM(J11:L11)</f>
        <v>0</v>
      </c>
      <c r="J11" s="81"/>
      <c r="K11" s="81"/>
      <c r="L11" s="81"/>
      <c r="M11" s="80" t="n">
        <f aca="false">SUM(N11:P11)</f>
        <v>0</v>
      </c>
      <c r="N11" s="81"/>
      <c r="O11" s="81"/>
      <c r="P11" s="81"/>
      <c r="Q11" s="80" t="n">
        <f aca="false">SUM(R11:T11)</f>
        <v>0</v>
      </c>
      <c r="R11" s="81"/>
      <c r="S11" s="81"/>
      <c r="T11" s="81"/>
      <c r="U11" s="80" t="n">
        <f aca="false">SUM(V11:X11)</f>
        <v>0</v>
      </c>
      <c r="V11" s="81"/>
      <c r="W11" s="81"/>
      <c r="X11" s="81"/>
      <c r="Y11" s="80" t="n">
        <f aca="false">SUM(Z11:AB11)</f>
        <v>0</v>
      </c>
      <c r="Z11" s="81"/>
      <c r="AA11" s="81"/>
      <c r="AB11" s="81"/>
      <c r="AC11" s="80" t="n">
        <f aca="false">SUM(AD11:AF11)</f>
        <v>0</v>
      </c>
      <c r="AD11" s="81"/>
      <c r="AE11" s="81"/>
      <c r="AF11" s="81"/>
      <c r="AG11" s="81"/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0</v>
      </c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13104</v>
      </c>
      <c r="C12" s="42" t="s">
        <v>55</v>
      </c>
      <c r="D12" s="80" t="n">
        <f aca="false">SUM(E12:F12)</f>
        <v>0</v>
      </c>
      <c r="E12" s="81"/>
      <c r="F12" s="81"/>
      <c r="G12" s="80" t="n">
        <f aca="false">SUM(H12,AG12)</f>
        <v>0</v>
      </c>
      <c r="H12" s="80" t="n">
        <f aca="false">SUM(I12,M12,Q12,U12,Y12,AC12)</f>
        <v>0</v>
      </c>
      <c r="I12" s="80" t="n">
        <f aca="false">SUM(J12:L12)</f>
        <v>0</v>
      </c>
      <c r="J12" s="81"/>
      <c r="K12" s="81"/>
      <c r="L12" s="81"/>
      <c r="M12" s="80" t="n">
        <f aca="false">SUM(N12:P12)</f>
        <v>0</v>
      </c>
      <c r="N12" s="81"/>
      <c r="O12" s="81"/>
      <c r="P12" s="81"/>
      <c r="Q12" s="80" t="n">
        <f aca="false">SUM(R12:T12)</f>
        <v>0</v>
      </c>
      <c r="R12" s="81"/>
      <c r="S12" s="81"/>
      <c r="T12" s="81"/>
      <c r="U12" s="80" t="n">
        <f aca="false">SUM(V12:X12)</f>
        <v>0</v>
      </c>
      <c r="V12" s="81"/>
      <c r="W12" s="81"/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/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0</v>
      </c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0</v>
      </c>
      <c r="DA12" s="81"/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13105</v>
      </c>
      <c r="C13" s="42" t="s">
        <v>56</v>
      </c>
      <c r="D13" s="80" t="n">
        <f aca="false">SUM(E13:F13)</f>
        <v>0</v>
      </c>
      <c r="E13" s="81"/>
      <c r="F13" s="81"/>
      <c r="G13" s="80" t="n">
        <f aca="false">SUM(H13,AG13)</f>
        <v>0</v>
      </c>
      <c r="H13" s="80" t="n">
        <f aca="false">SUM(I13,M13,Q13,U13,Y13,AC13)</f>
        <v>0</v>
      </c>
      <c r="I13" s="80" t="n">
        <f aca="false">SUM(J13:L13)</f>
        <v>0</v>
      </c>
      <c r="J13" s="81"/>
      <c r="K13" s="81"/>
      <c r="L13" s="81"/>
      <c r="M13" s="80" t="n">
        <f aca="false">SUM(N13:P13)</f>
        <v>0</v>
      </c>
      <c r="N13" s="81"/>
      <c r="O13" s="81"/>
      <c r="P13" s="81"/>
      <c r="Q13" s="80" t="n">
        <f aca="false">SUM(R13:T13)</f>
        <v>0</v>
      </c>
      <c r="R13" s="81"/>
      <c r="S13" s="81"/>
      <c r="T13" s="81"/>
      <c r="U13" s="80" t="n">
        <f aca="false">SUM(V13:X13)</f>
        <v>0</v>
      </c>
      <c r="V13" s="81"/>
      <c r="W13" s="81"/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0</v>
      </c>
      <c r="AD13" s="81"/>
      <c r="AE13" s="81"/>
      <c r="AF13" s="81"/>
      <c r="AG13" s="81"/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0</v>
      </c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0</v>
      </c>
      <c r="DA13" s="81"/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13106</v>
      </c>
      <c r="C14" s="42" t="s">
        <v>57</v>
      </c>
      <c r="D14" s="80" t="n">
        <f aca="false">SUM(E14:F14)</f>
        <v>0</v>
      </c>
      <c r="E14" s="81"/>
      <c r="F14" s="81"/>
      <c r="G14" s="80" t="n">
        <f aca="false">SUM(H14,AG14)</f>
        <v>0</v>
      </c>
      <c r="H14" s="80" t="n">
        <f aca="false">SUM(I14,M14,Q14,U14,Y14,AC14)</f>
        <v>0</v>
      </c>
      <c r="I14" s="80" t="n">
        <f aca="false">SUM(J14:L14)</f>
        <v>0</v>
      </c>
      <c r="J14" s="81"/>
      <c r="K14" s="81"/>
      <c r="L14" s="81"/>
      <c r="M14" s="80" t="n">
        <f aca="false">SUM(N14:P14)</f>
        <v>0</v>
      </c>
      <c r="N14" s="81"/>
      <c r="O14" s="81"/>
      <c r="P14" s="81"/>
      <c r="Q14" s="80" t="n">
        <f aca="false">SUM(R14:T14)</f>
        <v>0</v>
      </c>
      <c r="R14" s="81"/>
      <c r="S14" s="81"/>
      <c r="T14" s="81"/>
      <c r="U14" s="80" t="n">
        <f aca="false">SUM(V14:X14)</f>
        <v>0</v>
      </c>
      <c r="V14" s="81"/>
      <c r="W14" s="81"/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0</v>
      </c>
      <c r="AD14" s="81"/>
      <c r="AE14" s="81"/>
      <c r="AF14" s="81"/>
      <c r="AG14" s="81"/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0</v>
      </c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13107</v>
      </c>
      <c r="C15" s="42" t="s">
        <v>58</v>
      </c>
      <c r="D15" s="80" t="n">
        <f aca="false">SUM(E15:F15)</f>
        <v>0</v>
      </c>
      <c r="E15" s="81"/>
      <c r="F15" s="81"/>
      <c r="G15" s="80" t="n">
        <f aca="false">SUM(H15,AG15)</f>
        <v>0</v>
      </c>
      <c r="H15" s="80" t="n">
        <f aca="false">SUM(I15,M15,Q15,U15,Y15,AC15)</f>
        <v>0</v>
      </c>
      <c r="I15" s="80" t="n">
        <f aca="false">SUM(J15:L15)</f>
        <v>0</v>
      </c>
      <c r="J15" s="81"/>
      <c r="K15" s="81"/>
      <c r="L15" s="81"/>
      <c r="M15" s="80" t="n">
        <f aca="false">SUM(N15:P15)</f>
        <v>0</v>
      </c>
      <c r="N15" s="81"/>
      <c r="O15" s="81"/>
      <c r="P15" s="81"/>
      <c r="Q15" s="80" t="n">
        <f aca="false">SUM(R15:T15)</f>
        <v>0</v>
      </c>
      <c r="R15" s="81"/>
      <c r="S15" s="81"/>
      <c r="T15" s="81"/>
      <c r="U15" s="80" t="n">
        <f aca="false">SUM(V15:X15)</f>
        <v>0</v>
      </c>
      <c r="V15" s="81"/>
      <c r="W15" s="81"/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0</v>
      </c>
      <c r="AD15" s="81"/>
      <c r="AE15" s="81"/>
      <c r="AF15" s="81"/>
      <c r="AG15" s="81"/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0</v>
      </c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0</v>
      </c>
      <c r="DA15" s="81"/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13108</v>
      </c>
      <c r="C16" s="42" t="s">
        <v>59</v>
      </c>
      <c r="D16" s="80" t="n">
        <f aca="false">SUM(E16:F16)</f>
        <v>0</v>
      </c>
      <c r="E16" s="81"/>
      <c r="F16" s="81"/>
      <c r="G16" s="80" t="n">
        <f aca="false">SUM(H16,AG16)</f>
        <v>0</v>
      </c>
      <c r="H16" s="80" t="n">
        <f aca="false">SUM(I16,M16,Q16,U16,Y16,AC16)</f>
        <v>0</v>
      </c>
      <c r="I16" s="80" t="n">
        <f aca="false">SUM(J16:L16)</f>
        <v>0</v>
      </c>
      <c r="J16" s="81"/>
      <c r="K16" s="81"/>
      <c r="L16" s="81"/>
      <c r="M16" s="80" t="n">
        <f aca="false">SUM(N16:P16)</f>
        <v>0</v>
      </c>
      <c r="N16" s="81"/>
      <c r="O16" s="81"/>
      <c r="P16" s="81"/>
      <c r="Q16" s="80" t="n">
        <f aca="false">SUM(R16:T16)</f>
        <v>0</v>
      </c>
      <c r="R16" s="81"/>
      <c r="S16" s="81"/>
      <c r="T16" s="81"/>
      <c r="U16" s="80" t="n">
        <f aca="false">SUM(V16:X16)</f>
        <v>0</v>
      </c>
      <c r="V16" s="81"/>
      <c r="W16" s="81"/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0</v>
      </c>
      <c r="AD16" s="81"/>
      <c r="AE16" s="81"/>
      <c r="AF16" s="81"/>
      <c r="AG16" s="81"/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0</v>
      </c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13109</v>
      </c>
      <c r="C17" s="42" t="s">
        <v>60</v>
      </c>
      <c r="D17" s="80" t="n">
        <f aca="false">SUM(E17:F17)</f>
        <v>0</v>
      </c>
      <c r="E17" s="81"/>
      <c r="F17" s="81"/>
      <c r="G17" s="80" t="n">
        <f aca="false">SUM(H17,AG17)</f>
        <v>0</v>
      </c>
      <c r="H17" s="80" t="n">
        <f aca="false">SUM(I17,M17,Q17,U17,Y17,AC17)</f>
        <v>0</v>
      </c>
      <c r="I17" s="80" t="n">
        <f aca="false">SUM(J17:L17)</f>
        <v>0</v>
      </c>
      <c r="J17" s="81"/>
      <c r="K17" s="81"/>
      <c r="L17" s="81"/>
      <c r="M17" s="80" t="n">
        <f aca="false">SUM(N17:P17)</f>
        <v>0</v>
      </c>
      <c r="N17" s="81"/>
      <c r="O17" s="81"/>
      <c r="P17" s="81"/>
      <c r="Q17" s="80" t="n">
        <f aca="false">SUM(R17:T17)</f>
        <v>0</v>
      </c>
      <c r="R17" s="81"/>
      <c r="S17" s="81"/>
      <c r="T17" s="81"/>
      <c r="U17" s="80" t="n">
        <f aca="false">SUM(V17:X17)</f>
        <v>0</v>
      </c>
      <c r="V17" s="81"/>
      <c r="W17" s="81"/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0</v>
      </c>
      <c r="AD17" s="81"/>
      <c r="AE17" s="81"/>
      <c r="AF17" s="81"/>
      <c r="AG17" s="81"/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0</v>
      </c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13110</v>
      </c>
      <c r="C18" s="42" t="s">
        <v>61</v>
      </c>
      <c r="D18" s="80" t="n">
        <f aca="false">SUM(E18:F18)</f>
        <v>0</v>
      </c>
      <c r="E18" s="81"/>
      <c r="F18" s="81"/>
      <c r="G18" s="80" t="n">
        <f aca="false">SUM(H18,AG18)</f>
        <v>0</v>
      </c>
      <c r="H18" s="80" t="n">
        <f aca="false">SUM(I18,M18,Q18,U18,Y18,AC18)</f>
        <v>0</v>
      </c>
      <c r="I18" s="80" t="n">
        <f aca="false">SUM(J18:L18)</f>
        <v>0</v>
      </c>
      <c r="J18" s="81"/>
      <c r="K18" s="81"/>
      <c r="L18" s="81"/>
      <c r="M18" s="80" t="n">
        <f aca="false">SUM(N18:P18)</f>
        <v>0</v>
      </c>
      <c r="N18" s="81"/>
      <c r="O18" s="81"/>
      <c r="P18" s="81"/>
      <c r="Q18" s="80" t="n">
        <f aca="false">SUM(R18:T18)</f>
        <v>0</v>
      </c>
      <c r="R18" s="81"/>
      <c r="S18" s="81"/>
      <c r="T18" s="81"/>
      <c r="U18" s="80" t="n">
        <f aca="false">SUM(V18:X18)</f>
        <v>0</v>
      </c>
      <c r="V18" s="81"/>
      <c r="W18" s="81"/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0</v>
      </c>
      <c r="AD18" s="81"/>
      <c r="AE18" s="81"/>
      <c r="AF18" s="81"/>
      <c r="AG18" s="81"/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0</v>
      </c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0</v>
      </c>
      <c r="DA18" s="81"/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13111</v>
      </c>
      <c r="C19" s="42" t="s">
        <v>62</v>
      </c>
      <c r="D19" s="80" t="n">
        <f aca="false">SUM(E19:F19)</f>
        <v>0</v>
      </c>
      <c r="E19" s="81"/>
      <c r="F19" s="81"/>
      <c r="G19" s="80" t="n">
        <f aca="false">SUM(H19,AG19)</f>
        <v>0</v>
      </c>
      <c r="H19" s="80" t="n">
        <f aca="false">SUM(I19,M19,Q19,U19,Y19,AC19)</f>
        <v>0</v>
      </c>
      <c r="I19" s="80" t="n">
        <f aca="false">SUM(J19:L19)</f>
        <v>0</v>
      </c>
      <c r="J19" s="81"/>
      <c r="K19" s="81"/>
      <c r="L19" s="81"/>
      <c r="M19" s="80" t="n">
        <f aca="false">SUM(N19:P19)</f>
        <v>0</v>
      </c>
      <c r="N19" s="81"/>
      <c r="O19" s="81"/>
      <c r="P19" s="81"/>
      <c r="Q19" s="80" t="n">
        <f aca="false">SUM(R19:T19)</f>
        <v>0</v>
      </c>
      <c r="R19" s="81"/>
      <c r="S19" s="81"/>
      <c r="T19" s="81"/>
      <c r="U19" s="80" t="n">
        <f aca="false">SUM(V19:X19)</f>
        <v>0</v>
      </c>
      <c r="V19" s="81"/>
      <c r="W19" s="81"/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0</v>
      </c>
      <c r="AD19" s="81"/>
      <c r="AE19" s="81"/>
      <c r="AF19" s="81"/>
      <c r="AG19" s="81"/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0</v>
      </c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13112</v>
      </c>
      <c r="C20" s="42" t="s">
        <v>63</v>
      </c>
      <c r="D20" s="80" t="n">
        <f aca="false">SUM(E20:F20)</f>
        <v>0</v>
      </c>
      <c r="E20" s="81"/>
      <c r="F20" s="81"/>
      <c r="G20" s="80" t="n">
        <f aca="false">SUM(H20,AG20)</f>
        <v>0</v>
      </c>
      <c r="H20" s="80" t="n">
        <f aca="false">SUM(I20,M20,Q20,U20,Y20,AC20)</f>
        <v>0</v>
      </c>
      <c r="I20" s="80" t="n">
        <f aca="false">SUM(J20:L20)</f>
        <v>0</v>
      </c>
      <c r="J20" s="81"/>
      <c r="K20" s="81"/>
      <c r="L20" s="81"/>
      <c r="M20" s="80" t="n">
        <f aca="false">SUM(N20:P20)</f>
        <v>0</v>
      </c>
      <c r="N20" s="81"/>
      <c r="O20" s="81"/>
      <c r="P20" s="81"/>
      <c r="Q20" s="80" t="n">
        <f aca="false">SUM(R20:T20)</f>
        <v>0</v>
      </c>
      <c r="R20" s="81"/>
      <c r="S20" s="81"/>
      <c r="T20" s="81"/>
      <c r="U20" s="80" t="n">
        <f aca="false">SUM(V20:X20)</f>
        <v>0</v>
      </c>
      <c r="V20" s="81"/>
      <c r="W20" s="81"/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0</v>
      </c>
      <c r="AD20" s="81"/>
      <c r="AE20" s="81"/>
      <c r="AF20" s="81"/>
      <c r="AG20" s="81"/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0</v>
      </c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0</v>
      </c>
      <c r="DA20" s="81"/>
      <c r="DB20" s="81"/>
      <c r="DC20" s="81"/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13113</v>
      </c>
      <c r="C21" s="42" t="s">
        <v>64</v>
      </c>
      <c r="D21" s="80" t="n">
        <f aca="false">SUM(E21:F21)</f>
        <v>0</v>
      </c>
      <c r="E21" s="81"/>
      <c r="F21" s="81"/>
      <c r="G21" s="80" t="n">
        <f aca="false">SUM(H21,AG21)</f>
        <v>0</v>
      </c>
      <c r="H21" s="80" t="n">
        <f aca="false">SUM(I21,M21,Q21,U21,Y21,AC21)</f>
        <v>0</v>
      </c>
      <c r="I21" s="80" t="n">
        <f aca="false">SUM(J21:L21)</f>
        <v>0</v>
      </c>
      <c r="J21" s="81"/>
      <c r="K21" s="81"/>
      <c r="L21" s="81"/>
      <c r="M21" s="80" t="n">
        <f aca="false">SUM(N21:P21)</f>
        <v>0</v>
      </c>
      <c r="N21" s="81"/>
      <c r="O21" s="81"/>
      <c r="P21" s="81"/>
      <c r="Q21" s="80" t="n">
        <f aca="false">SUM(R21:T21)</f>
        <v>0</v>
      </c>
      <c r="R21" s="81"/>
      <c r="S21" s="81"/>
      <c r="T21" s="81"/>
      <c r="U21" s="80" t="n">
        <f aca="false">SUM(V21:X21)</f>
        <v>0</v>
      </c>
      <c r="V21" s="81"/>
      <c r="W21" s="81"/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0</v>
      </c>
      <c r="AD21" s="81"/>
      <c r="AE21" s="81"/>
      <c r="AF21" s="81"/>
      <c r="AG21" s="81"/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0</v>
      </c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13114</v>
      </c>
      <c r="C22" s="42" t="s">
        <v>65</v>
      </c>
      <c r="D22" s="80" t="n">
        <f aca="false">SUM(E22:F22)</f>
        <v>0</v>
      </c>
      <c r="E22" s="81"/>
      <c r="F22" s="81"/>
      <c r="G22" s="80" t="n">
        <f aca="false">SUM(H22,AG22)</f>
        <v>0</v>
      </c>
      <c r="H22" s="80" t="n">
        <f aca="false">SUM(I22,M22,Q22,U22,Y22,AC22)</f>
        <v>0</v>
      </c>
      <c r="I22" s="80" t="n">
        <f aca="false">SUM(J22:L22)</f>
        <v>0</v>
      </c>
      <c r="J22" s="81"/>
      <c r="K22" s="81"/>
      <c r="L22" s="81"/>
      <c r="M22" s="80" t="n">
        <f aca="false">SUM(N22:P22)</f>
        <v>0</v>
      </c>
      <c r="N22" s="81"/>
      <c r="O22" s="81"/>
      <c r="P22" s="81"/>
      <c r="Q22" s="80" t="n">
        <f aca="false">SUM(R22:T22)</f>
        <v>0</v>
      </c>
      <c r="R22" s="81"/>
      <c r="S22" s="81"/>
      <c r="T22" s="81"/>
      <c r="U22" s="80" t="n">
        <f aca="false">SUM(V22:X22)</f>
        <v>0</v>
      </c>
      <c r="V22" s="81"/>
      <c r="W22" s="81"/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/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0</v>
      </c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13115</v>
      </c>
      <c r="C23" s="42" t="s">
        <v>66</v>
      </c>
      <c r="D23" s="80" t="n">
        <f aca="false">SUM(E23:F23)</f>
        <v>0</v>
      </c>
      <c r="E23" s="81"/>
      <c r="F23" s="81"/>
      <c r="G23" s="80" t="n">
        <f aca="false">SUM(H23,AG23)</f>
        <v>0</v>
      </c>
      <c r="H23" s="80" t="n">
        <f aca="false">SUM(I23,M23,Q23,U23,Y23,AC23)</f>
        <v>0</v>
      </c>
      <c r="I23" s="80" t="n">
        <f aca="false">SUM(J23:L23)</f>
        <v>0</v>
      </c>
      <c r="J23" s="81"/>
      <c r="K23" s="81"/>
      <c r="L23" s="81"/>
      <c r="M23" s="80" t="n">
        <f aca="false">SUM(N23:P23)</f>
        <v>0</v>
      </c>
      <c r="N23" s="81"/>
      <c r="O23" s="81"/>
      <c r="P23" s="81"/>
      <c r="Q23" s="80" t="n">
        <f aca="false">SUM(R23:T23)</f>
        <v>0</v>
      </c>
      <c r="R23" s="81"/>
      <c r="S23" s="81"/>
      <c r="T23" s="81"/>
      <c r="U23" s="80" t="n">
        <f aca="false">SUM(V23:X23)</f>
        <v>0</v>
      </c>
      <c r="V23" s="81"/>
      <c r="W23" s="81"/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0</v>
      </c>
      <c r="AD23" s="81"/>
      <c r="AE23" s="81"/>
      <c r="AF23" s="81"/>
      <c r="AG23" s="81"/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0</v>
      </c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13116</v>
      </c>
      <c r="C24" s="42" t="s">
        <v>67</v>
      </c>
      <c r="D24" s="80" t="n">
        <f aca="false">SUM(E24:F24)</f>
        <v>0</v>
      </c>
      <c r="E24" s="81"/>
      <c r="F24" s="81"/>
      <c r="G24" s="80" t="n">
        <f aca="false">SUM(H24,AG24)</f>
        <v>0</v>
      </c>
      <c r="H24" s="80" t="n">
        <f aca="false">SUM(I24,M24,Q24,U24,Y24,AC24)</f>
        <v>0</v>
      </c>
      <c r="I24" s="80" t="n">
        <f aca="false">SUM(J24:L24)</f>
        <v>0</v>
      </c>
      <c r="J24" s="81"/>
      <c r="K24" s="81"/>
      <c r="L24" s="81"/>
      <c r="M24" s="80" t="n">
        <f aca="false">SUM(N24:P24)</f>
        <v>0</v>
      </c>
      <c r="N24" s="81"/>
      <c r="O24" s="81"/>
      <c r="P24" s="81"/>
      <c r="Q24" s="80" t="n">
        <f aca="false">SUM(R24:T24)</f>
        <v>0</v>
      </c>
      <c r="R24" s="81"/>
      <c r="S24" s="81"/>
      <c r="T24" s="81"/>
      <c r="U24" s="80" t="n">
        <f aca="false">SUM(V24:X24)</f>
        <v>0</v>
      </c>
      <c r="V24" s="81"/>
      <c r="W24" s="81"/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0</v>
      </c>
      <c r="AD24" s="81"/>
      <c r="AE24" s="81"/>
      <c r="AF24" s="81"/>
      <c r="AG24" s="81"/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0</v>
      </c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13117</v>
      </c>
      <c r="C25" s="42" t="s">
        <v>68</v>
      </c>
      <c r="D25" s="80" t="n">
        <f aca="false">SUM(E25:F25)</f>
        <v>0</v>
      </c>
      <c r="E25" s="81"/>
      <c r="F25" s="81"/>
      <c r="G25" s="80" t="n">
        <f aca="false">SUM(H25,AG25)</f>
        <v>0</v>
      </c>
      <c r="H25" s="80" t="n">
        <f aca="false">SUM(I25,M25,Q25,U25,Y25,AC25)</f>
        <v>0</v>
      </c>
      <c r="I25" s="80" t="n">
        <f aca="false">SUM(J25:L25)</f>
        <v>0</v>
      </c>
      <c r="J25" s="81"/>
      <c r="K25" s="81"/>
      <c r="L25" s="81"/>
      <c r="M25" s="80" t="n">
        <f aca="false">SUM(N25:P25)</f>
        <v>0</v>
      </c>
      <c r="N25" s="81"/>
      <c r="O25" s="81"/>
      <c r="P25" s="81"/>
      <c r="Q25" s="80" t="n">
        <f aca="false">SUM(R25:T25)</f>
        <v>0</v>
      </c>
      <c r="R25" s="81"/>
      <c r="S25" s="81"/>
      <c r="T25" s="81"/>
      <c r="U25" s="80" t="n">
        <f aca="false">SUM(V25:X25)</f>
        <v>0</v>
      </c>
      <c r="V25" s="81"/>
      <c r="W25" s="81"/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0</v>
      </c>
      <c r="AD25" s="81"/>
      <c r="AE25" s="81"/>
      <c r="AF25" s="81"/>
      <c r="AG25" s="81"/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0</v>
      </c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13118</v>
      </c>
      <c r="C26" s="42" t="s">
        <v>69</v>
      </c>
      <c r="D26" s="80" t="n">
        <f aca="false">SUM(E26:F26)</f>
        <v>0</v>
      </c>
      <c r="E26" s="81"/>
      <c r="F26" s="81"/>
      <c r="G26" s="80" t="n">
        <f aca="false">SUM(H26,AG26)</f>
        <v>0</v>
      </c>
      <c r="H26" s="80" t="n">
        <f aca="false">SUM(I26,M26,Q26,U26,Y26,AC26)</f>
        <v>0</v>
      </c>
      <c r="I26" s="80" t="n">
        <f aca="false">SUM(J26:L26)</f>
        <v>0</v>
      </c>
      <c r="J26" s="81"/>
      <c r="K26" s="81"/>
      <c r="L26" s="81"/>
      <c r="M26" s="80" t="n">
        <f aca="false">SUM(N26:P26)</f>
        <v>0</v>
      </c>
      <c r="N26" s="81"/>
      <c r="O26" s="81"/>
      <c r="P26" s="81"/>
      <c r="Q26" s="80" t="n">
        <f aca="false">SUM(R26:T26)</f>
        <v>0</v>
      </c>
      <c r="R26" s="81"/>
      <c r="S26" s="81"/>
      <c r="T26" s="81"/>
      <c r="U26" s="80" t="n">
        <f aca="false">SUM(V26:X26)</f>
        <v>0</v>
      </c>
      <c r="V26" s="81"/>
      <c r="W26" s="81"/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0</v>
      </c>
      <c r="AD26" s="81"/>
      <c r="AE26" s="81"/>
      <c r="AF26" s="81"/>
      <c r="AG26" s="81"/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0</v>
      </c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13119</v>
      </c>
      <c r="C27" s="42" t="s">
        <v>70</v>
      </c>
      <c r="D27" s="80" t="n">
        <f aca="false">SUM(E27:F27)</f>
        <v>0</v>
      </c>
      <c r="E27" s="81"/>
      <c r="F27" s="81"/>
      <c r="G27" s="80" t="n">
        <f aca="false">SUM(H27,AG27)</f>
        <v>0</v>
      </c>
      <c r="H27" s="80" t="n">
        <f aca="false">SUM(I27,M27,Q27,U27,Y27,AC27)</f>
        <v>0</v>
      </c>
      <c r="I27" s="80" t="n">
        <f aca="false">SUM(J27:L27)</f>
        <v>0</v>
      </c>
      <c r="J27" s="81"/>
      <c r="K27" s="81"/>
      <c r="L27" s="81"/>
      <c r="M27" s="80" t="n">
        <f aca="false">SUM(N27:P27)</f>
        <v>0</v>
      </c>
      <c r="N27" s="81"/>
      <c r="O27" s="81"/>
      <c r="P27" s="81"/>
      <c r="Q27" s="80" t="n">
        <f aca="false">SUM(R27:T27)</f>
        <v>0</v>
      </c>
      <c r="R27" s="81"/>
      <c r="S27" s="81"/>
      <c r="T27" s="81"/>
      <c r="U27" s="80" t="n">
        <f aca="false">SUM(V27:X27)</f>
        <v>0</v>
      </c>
      <c r="V27" s="81"/>
      <c r="W27" s="81"/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0</v>
      </c>
      <c r="AD27" s="81"/>
      <c r="AE27" s="81"/>
      <c r="AF27" s="81"/>
      <c r="AG27" s="81"/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0</v>
      </c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0</v>
      </c>
      <c r="DA27" s="81"/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13120</v>
      </c>
      <c r="C28" s="42" t="s">
        <v>71</v>
      </c>
      <c r="D28" s="80" t="n">
        <f aca="false">SUM(E28:F28)</f>
        <v>0</v>
      </c>
      <c r="E28" s="81"/>
      <c r="F28" s="81"/>
      <c r="G28" s="80" t="n">
        <f aca="false">SUM(H28,AG28)</f>
        <v>0</v>
      </c>
      <c r="H28" s="80" t="n">
        <f aca="false">SUM(I28,M28,Q28,U28,Y28,AC28)</f>
        <v>0</v>
      </c>
      <c r="I28" s="80" t="n">
        <f aca="false">SUM(J28:L28)</f>
        <v>0</v>
      </c>
      <c r="J28" s="81"/>
      <c r="K28" s="81"/>
      <c r="L28" s="81"/>
      <c r="M28" s="80" t="n">
        <f aca="false">SUM(N28:P28)</f>
        <v>0</v>
      </c>
      <c r="N28" s="81"/>
      <c r="O28" s="81"/>
      <c r="P28" s="81"/>
      <c r="Q28" s="80" t="n">
        <f aca="false">SUM(R28:T28)</f>
        <v>0</v>
      </c>
      <c r="R28" s="81"/>
      <c r="S28" s="81"/>
      <c r="T28" s="81"/>
      <c r="U28" s="80" t="n">
        <f aca="false">SUM(V28:X28)</f>
        <v>0</v>
      </c>
      <c r="V28" s="81"/>
      <c r="W28" s="81"/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0</v>
      </c>
      <c r="AD28" s="81"/>
      <c r="AE28" s="81"/>
      <c r="AF28" s="81"/>
      <c r="AG28" s="81"/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0</v>
      </c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13121</v>
      </c>
      <c r="C29" s="42" t="s">
        <v>72</v>
      </c>
      <c r="D29" s="80" t="n">
        <f aca="false">SUM(E29:F29)</f>
        <v>0</v>
      </c>
      <c r="E29" s="81"/>
      <c r="F29" s="81"/>
      <c r="G29" s="80" t="n">
        <f aca="false">SUM(H29,AG29)</f>
        <v>0</v>
      </c>
      <c r="H29" s="80" t="n">
        <f aca="false">SUM(I29,M29,Q29,U29,Y29,AC29)</f>
        <v>0</v>
      </c>
      <c r="I29" s="80" t="n">
        <f aca="false">SUM(J29:L29)</f>
        <v>0</v>
      </c>
      <c r="J29" s="81"/>
      <c r="K29" s="81"/>
      <c r="L29" s="81"/>
      <c r="M29" s="80" t="n">
        <f aca="false">SUM(N29:P29)</f>
        <v>0</v>
      </c>
      <c r="N29" s="81"/>
      <c r="O29" s="81"/>
      <c r="P29" s="81"/>
      <c r="Q29" s="80" t="n">
        <f aca="false">SUM(R29:T29)</f>
        <v>0</v>
      </c>
      <c r="R29" s="81"/>
      <c r="S29" s="81"/>
      <c r="T29" s="81"/>
      <c r="U29" s="80" t="n">
        <f aca="false">SUM(V29:X29)</f>
        <v>0</v>
      </c>
      <c r="V29" s="81"/>
      <c r="W29" s="81"/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0</v>
      </c>
      <c r="AD29" s="81"/>
      <c r="AE29" s="81"/>
      <c r="AF29" s="81"/>
      <c r="AG29" s="81"/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0</v>
      </c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0</v>
      </c>
      <c r="DA29" s="81"/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13122</v>
      </c>
      <c r="C30" s="42" t="s">
        <v>73</v>
      </c>
      <c r="D30" s="80" t="n">
        <f aca="false">SUM(E30:F30)</f>
        <v>0</v>
      </c>
      <c r="E30" s="81"/>
      <c r="F30" s="81"/>
      <c r="G30" s="80" t="n">
        <f aca="false">SUM(H30,AG30)</f>
        <v>0</v>
      </c>
      <c r="H30" s="80" t="n">
        <f aca="false">SUM(I30,M30,Q30,U30,Y30,AC30)</f>
        <v>0</v>
      </c>
      <c r="I30" s="80" t="n">
        <f aca="false">SUM(J30:L30)</f>
        <v>0</v>
      </c>
      <c r="J30" s="81"/>
      <c r="K30" s="81"/>
      <c r="L30" s="81"/>
      <c r="M30" s="80" t="n">
        <f aca="false">SUM(N30:P30)</f>
        <v>0</v>
      </c>
      <c r="N30" s="81"/>
      <c r="O30" s="81"/>
      <c r="P30" s="81"/>
      <c r="Q30" s="80" t="n">
        <f aca="false">SUM(R30:T30)</f>
        <v>0</v>
      </c>
      <c r="R30" s="81"/>
      <c r="S30" s="81"/>
      <c r="T30" s="81"/>
      <c r="U30" s="80" t="n">
        <f aca="false">SUM(V30:X30)</f>
        <v>0</v>
      </c>
      <c r="V30" s="81"/>
      <c r="W30" s="81"/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0</v>
      </c>
      <c r="AD30" s="81"/>
      <c r="AE30" s="81"/>
      <c r="AF30" s="81"/>
      <c r="AG30" s="81"/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0</v>
      </c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13123</v>
      </c>
      <c r="C31" s="42" t="s">
        <v>74</v>
      </c>
      <c r="D31" s="80" t="n">
        <f aca="false">SUM(E31:F31)</f>
        <v>0</v>
      </c>
      <c r="E31" s="81"/>
      <c r="F31" s="81"/>
      <c r="G31" s="80" t="n">
        <f aca="false">SUM(H31,AG31)</f>
        <v>0</v>
      </c>
      <c r="H31" s="80" t="n">
        <f aca="false">SUM(I31,M31,Q31,U31,Y31,AC31)</f>
        <v>0</v>
      </c>
      <c r="I31" s="80" t="n">
        <f aca="false">SUM(J31:L31)</f>
        <v>0</v>
      </c>
      <c r="J31" s="81"/>
      <c r="K31" s="81"/>
      <c r="L31" s="81"/>
      <c r="M31" s="80" t="n">
        <f aca="false">SUM(N31:P31)</f>
        <v>0</v>
      </c>
      <c r="N31" s="81"/>
      <c r="O31" s="81"/>
      <c r="P31" s="81"/>
      <c r="Q31" s="80" t="n">
        <f aca="false">SUM(R31:T31)</f>
        <v>0</v>
      </c>
      <c r="R31" s="81"/>
      <c r="S31" s="81"/>
      <c r="T31" s="81"/>
      <c r="U31" s="80" t="n">
        <f aca="false">SUM(V31:X31)</f>
        <v>0</v>
      </c>
      <c r="V31" s="81"/>
      <c r="W31" s="81"/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0</v>
      </c>
      <c r="AD31" s="81"/>
      <c r="AE31" s="81"/>
      <c r="AF31" s="81"/>
      <c r="AG31" s="81"/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0</v>
      </c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13201</v>
      </c>
      <c r="C32" s="42" t="s">
        <v>75</v>
      </c>
      <c r="D32" s="80" t="n">
        <f aca="false">SUM(E32:F32)</f>
        <v>175940</v>
      </c>
      <c r="E32" s="81" t="n">
        <v>126643</v>
      </c>
      <c r="F32" s="81" t="n">
        <v>49297</v>
      </c>
      <c r="G32" s="80" t="n">
        <f aca="false">SUM(H32,AG32)</f>
        <v>175940</v>
      </c>
      <c r="H32" s="80" t="n">
        <f aca="false">SUM(I32,M32,Q32,U32,Y32,AC32)</f>
        <v>126643</v>
      </c>
      <c r="I32" s="80" t="n">
        <f aca="false">SUM(J32:L32)</f>
        <v>0</v>
      </c>
      <c r="J32" s="81"/>
      <c r="K32" s="81"/>
      <c r="L32" s="81"/>
      <c r="M32" s="80" t="n">
        <f aca="false">SUM(N32:P32)</f>
        <v>74612</v>
      </c>
      <c r="N32" s="81" t="n">
        <v>74612</v>
      </c>
      <c r="O32" s="81"/>
      <c r="P32" s="81"/>
      <c r="Q32" s="80" t="n">
        <f aca="false">SUM(R32:T32)</f>
        <v>19685</v>
      </c>
      <c r="R32" s="81"/>
      <c r="S32" s="81" t="n">
        <v>19685</v>
      </c>
      <c r="T32" s="81"/>
      <c r="U32" s="80" t="n">
        <f aca="false">SUM(V32:X32)</f>
        <v>30112</v>
      </c>
      <c r="V32" s="81" t="n">
        <v>6433</v>
      </c>
      <c r="W32" s="81" t="n">
        <v>23679</v>
      </c>
      <c r="X32" s="81"/>
      <c r="Y32" s="80" t="n">
        <f aca="false">SUM(Z32:AB32)</f>
        <v>174</v>
      </c>
      <c r="Z32" s="81"/>
      <c r="AA32" s="81" t="n">
        <v>174</v>
      </c>
      <c r="AB32" s="81"/>
      <c r="AC32" s="80" t="n">
        <f aca="false">SUM(AD32:AF32)</f>
        <v>2060</v>
      </c>
      <c r="AD32" s="81" t="n">
        <v>2060</v>
      </c>
      <c r="AE32" s="81"/>
      <c r="AF32" s="81"/>
      <c r="AG32" s="81" t="n">
        <v>49297</v>
      </c>
      <c r="AH32" s="81"/>
      <c r="AI32" s="80" t="n">
        <f aca="false">SUM(AJ32:AL32)</f>
        <v>10</v>
      </c>
      <c r="AJ32" s="81" t="n">
        <v>10</v>
      </c>
      <c r="AK32" s="81"/>
      <c r="AL32" s="81"/>
      <c r="AM32" s="80" t="n">
        <f aca="false">SUM(AN32,AV32,BD32,BL32,BT32,CB32,CJ32,CR32,CZ32,DD32)</f>
        <v>175940</v>
      </c>
      <c r="AN32" s="80" t="n">
        <f aca="false">SUM(AO32:AU32)</f>
        <v>122247</v>
      </c>
      <c r="AO32" s="81"/>
      <c r="AP32" s="81" t="n">
        <v>74612</v>
      </c>
      <c r="AQ32" s="81"/>
      <c r="AR32" s="81"/>
      <c r="AS32" s="81"/>
      <c r="AT32" s="81"/>
      <c r="AU32" s="81" t="n">
        <v>47635</v>
      </c>
      <c r="AV32" s="80" t="n">
        <f aca="false">SUM(AW32:BC32)</f>
        <v>23551</v>
      </c>
      <c r="AW32" s="81"/>
      <c r="AX32" s="81"/>
      <c r="AY32" s="81" t="n">
        <v>19685</v>
      </c>
      <c r="AZ32" s="81"/>
      <c r="BA32" s="81" t="n">
        <v>174</v>
      </c>
      <c r="BB32" s="81" t="n">
        <v>2060</v>
      </c>
      <c r="BC32" s="81" t="n">
        <v>1632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555</v>
      </c>
      <c r="CK32" s="81"/>
      <c r="CL32" s="81"/>
      <c r="CM32" s="81"/>
      <c r="CN32" s="81" t="n">
        <v>1555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28587</v>
      </c>
      <c r="DA32" s="81" t="n">
        <v>28557</v>
      </c>
      <c r="DB32" s="81"/>
      <c r="DC32" s="81" t="n">
        <v>30</v>
      </c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13202</v>
      </c>
      <c r="C33" s="42" t="s">
        <v>76</v>
      </c>
      <c r="D33" s="80" t="n">
        <f aca="false">SUM(E33:F33)</f>
        <v>63768</v>
      </c>
      <c r="E33" s="81" t="n">
        <v>43902</v>
      </c>
      <c r="F33" s="81" t="n">
        <v>19866</v>
      </c>
      <c r="G33" s="80" t="n">
        <f aca="false">SUM(H33,AG33)</f>
        <v>63768</v>
      </c>
      <c r="H33" s="80" t="n">
        <f aca="false">SUM(I33,M33,Q33,U33,Y33,AC33)</f>
        <v>62009</v>
      </c>
      <c r="I33" s="80" t="n">
        <f aca="false">SUM(J33:L33)</f>
        <v>0</v>
      </c>
      <c r="J33" s="81"/>
      <c r="K33" s="81"/>
      <c r="L33" s="81"/>
      <c r="M33" s="80" t="n">
        <f aca="false">SUM(N33:P33)</f>
        <v>46059</v>
      </c>
      <c r="N33" s="81"/>
      <c r="O33" s="81" t="n">
        <v>29727</v>
      </c>
      <c r="P33" s="81" t="n">
        <v>16332</v>
      </c>
      <c r="Q33" s="80" t="n">
        <f aca="false">SUM(R33:T33)</f>
        <v>3349</v>
      </c>
      <c r="R33" s="81"/>
      <c r="S33" s="81" t="n">
        <v>2198</v>
      </c>
      <c r="T33" s="81" t="n">
        <v>1151</v>
      </c>
      <c r="U33" s="80" t="n">
        <f aca="false">SUM(V33:X33)</f>
        <v>11555</v>
      </c>
      <c r="V33" s="81"/>
      <c r="W33" s="81" t="n">
        <v>10088</v>
      </c>
      <c r="X33" s="81" t="n">
        <v>1467</v>
      </c>
      <c r="Y33" s="80" t="n">
        <f aca="false">SUM(Z33:AB33)</f>
        <v>64</v>
      </c>
      <c r="Z33" s="81"/>
      <c r="AA33" s="81" t="n">
        <v>64</v>
      </c>
      <c r="AB33" s="81"/>
      <c r="AC33" s="80" t="n">
        <f aca="false">SUM(AD33:AF33)</f>
        <v>982</v>
      </c>
      <c r="AD33" s="81"/>
      <c r="AE33" s="81" t="n">
        <v>982</v>
      </c>
      <c r="AF33" s="81"/>
      <c r="AG33" s="81" t="n">
        <v>1759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63768</v>
      </c>
      <c r="AN33" s="80" t="n">
        <f aca="false">SUM(AO33:AU33)</f>
        <v>47248</v>
      </c>
      <c r="AO33" s="81"/>
      <c r="AP33" s="81" t="n">
        <v>46059</v>
      </c>
      <c r="AQ33" s="81"/>
      <c r="AR33" s="81"/>
      <c r="AS33" s="81"/>
      <c r="AT33" s="81" t="n">
        <v>29</v>
      </c>
      <c r="AU33" s="81" t="n">
        <v>1160</v>
      </c>
      <c r="AV33" s="80" t="n">
        <f aca="false">SUM(AW33:BC33)</f>
        <v>16520</v>
      </c>
      <c r="AW33" s="81"/>
      <c r="AX33" s="81"/>
      <c r="AY33" s="81" t="n">
        <v>3349</v>
      </c>
      <c r="AZ33" s="81" t="n">
        <v>11555</v>
      </c>
      <c r="BA33" s="81" t="n">
        <v>64</v>
      </c>
      <c r="BB33" s="81" t="n">
        <v>953</v>
      </c>
      <c r="BC33" s="81" t="n">
        <v>599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13203</v>
      </c>
      <c r="C34" s="42" t="s">
        <v>77</v>
      </c>
      <c r="D34" s="80" t="n">
        <f aca="false">SUM(E34:F34)</f>
        <v>49887</v>
      </c>
      <c r="E34" s="81" t="n">
        <v>38181</v>
      </c>
      <c r="F34" s="81" t="n">
        <v>11706</v>
      </c>
      <c r="G34" s="80" t="n">
        <f aca="false">SUM(H34,AG34)</f>
        <v>49887</v>
      </c>
      <c r="H34" s="80" t="n">
        <f aca="false">SUM(I34,M34,Q34,U34,Y34,AC34)</f>
        <v>49361</v>
      </c>
      <c r="I34" s="80" t="n">
        <f aca="false">SUM(J34:L34)</f>
        <v>0</v>
      </c>
      <c r="J34" s="81"/>
      <c r="K34" s="81"/>
      <c r="L34" s="81"/>
      <c r="M34" s="80" t="n">
        <f aca="false">SUM(N34:P34)</f>
        <v>33848</v>
      </c>
      <c r="N34" s="81" t="n">
        <v>3320</v>
      </c>
      <c r="O34" s="81" t="n">
        <v>19135</v>
      </c>
      <c r="P34" s="81" t="n">
        <v>11393</v>
      </c>
      <c r="Q34" s="80" t="n">
        <f aca="false">SUM(R34:T34)</f>
        <v>1348</v>
      </c>
      <c r="R34" s="81" t="n">
        <v>542</v>
      </c>
      <c r="S34" s="81" t="n">
        <v>806</v>
      </c>
      <c r="T34" s="81"/>
      <c r="U34" s="80" t="n">
        <f aca="false">SUM(V34:X34)</f>
        <v>12833</v>
      </c>
      <c r="V34" s="81"/>
      <c r="W34" s="81" t="n">
        <v>12833</v>
      </c>
      <c r="X34" s="81"/>
      <c r="Y34" s="80" t="n">
        <f aca="false">SUM(Z34:AB34)</f>
        <v>101</v>
      </c>
      <c r="Z34" s="81"/>
      <c r="AA34" s="81" t="n">
        <v>101</v>
      </c>
      <c r="AB34" s="81"/>
      <c r="AC34" s="80" t="n">
        <f aca="false">SUM(AD34:AF34)</f>
        <v>1231</v>
      </c>
      <c r="AD34" s="81"/>
      <c r="AE34" s="81" t="n">
        <v>1231</v>
      </c>
      <c r="AF34" s="81"/>
      <c r="AG34" s="81" t="n">
        <v>526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49887</v>
      </c>
      <c r="AN34" s="80" t="n">
        <f aca="false">SUM(AO34:AU34)</f>
        <v>34161</v>
      </c>
      <c r="AO34" s="81"/>
      <c r="AP34" s="81" t="n">
        <v>33848</v>
      </c>
      <c r="AQ34" s="81"/>
      <c r="AR34" s="81"/>
      <c r="AS34" s="81"/>
      <c r="AT34" s="81"/>
      <c r="AU34" s="81" t="n">
        <v>313</v>
      </c>
      <c r="AV34" s="80" t="n">
        <f aca="false">SUM(AW34:BC34)</f>
        <v>2371</v>
      </c>
      <c r="AW34" s="81"/>
      <c r="AX34" s="81"/>
      <c r="AY34" s="81" t="n">
        <v>1348</v>
      </c>
      <c r="AZ34" s="81"/>
      <c r="BA34" s="81"/>
      <c r="BB34" s="81" t="n">
        <v>811</v>
      </c>
      <c r="BC34" s="81" t="n">
        <v>212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13216</v>
      </c>
      <c r="CK34" s="81"/>
      <c r="CL34" s="81"/>
      <c r="CM34" s="81"/>
      <c r="CN34" s="81" t="n">
        <v>12796</v>
      </c>
      <c r="CO34" s="81"/>
      <c r="CP34" s="81" t="n">
        <v>420</v>
      </c>
      <c r="CQ34" s="81"/>
      <c r="CR34" s="80" t="n">
        <f aca="false">SUM(CS34:CY34)</f>
        <v>101</v>
      </c>
      <c r="CS34" s="81"/>
      <c r="CT34" s="81"/>
      <c r="CU34" s="81"/>
      <c r="CV34" s="81"/>
      <c r="CW34" s="81" t="n">
        <v>101</v>
      </c>
      <c r="CX34" s="81"/>
      <c r="CY34" s="81"/>
      <c r="CZ34" s="80" t="n">
        <f aca="false">SUM(DA34:DC34)</f>
        <v>38</v>
      </c>
      <c r="DA34" s="81" t="n">
        <v>38</v>
      </c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13204</v>
      </c>
      <c r="C35" s="42" t="s">
        <v>78</v>
      </c>
      <c r="D35" s="80" t="n">
        <f aca="false">SUM(E35:F35)</f>
        <v>52687</v>
      </c>
      <c r="E35" s="81" t="n">
        <v>45596</v>
      </c>
      <c r="F35" s="81" t="n">
        <v>7091</v>
      </c>
      <c r="G35" s="80" t="n">
        <f aca="false">SUM(H35,AG35)</f>
        <v>52687</v>
      </c>
      <c r="H35" s="80" t="n">
        <f aca="false">SUM(I35,M35,Q35,U35,Y35,AC35)</f>
        <v>51949</v>
      </c>
      <c r="I35" s="80" t="n">
        <f aca="false">SUM(J35:L35)</f>
        <v>0</v>
      </c>
      <c r="J35" s="81"/>
      <c r="K35" s="81"/>
      <c r="L35" s="81"/>
      <c r="M35" s="80" t="n">
        <f aca="false">SUM(N35:P35)</f>
        <v>34356</v>
      </c>
      <c r="N35" s="81"/>
      <c r="O35" s="81" t="n">
        <v>27265</v>
      </c>
      <c r="P35" s="81" t="n">
        <v>7091</v>
      </c>
      <c r="Q35" s="80" t="n">
        <f aca="false">SUM(R35:T35)</f>
        <v>2329</v>
      </c>
      <c r="R35" s="81"/>
      <c r="S35" s="81" t="n">
        <v>2329</v>
      </c>
      <c r="T35" s="81"/>
      <c r="U35" s="80" t="n">
        <f aca="false">SUM(V35:X35)</f>
        <v>13625</v>
      </c>
      <c r="V35" s="81"/>
      <c r="W35" s="81" t="n">
        <v>13625</v>
      </c>
      <c r="X35" s="81"/>
      <c r="Y35" s="80" t="n">
        <f aca="false">SUM(Z35:AB35)</f>
        <v>78</v>
      </c>
      <c r="Z35" s="81"/>
      <c r="AA35" s="81" t="n">
        <v>78</v>
      </c>
      <c r="AB35" s="81"/>
      <c r="AC35" s="80" t="n">
        <f aca="false">SUM(AD35:AF35)</f>
        <v>1561</v>
      </c>
      <c r="AD35" s="81"/>
      <c r="AE35" s="81" t="n">
        <v>1561</v>
      </c>
      <c r="AF35" s="81"/>
      <c r="AG35" s="81" t="n">
        <v>738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52687</v>
      </c>
      <c r="AN35" s="80" t="n">
        <f aca="false">SUM(AO35:AU35)</f>
        <v>35604</v>
      </c>
      <c r="AO35" s="81"/>
      <c r="AP35" s="81" t="n">
        <v>34356</v>
      </c>
      <c r="AQ35" s="81"/>
      <c r="AR35" s="81"/>
      <c r="AS35" s="81"/>
      <c r="AT35" s="81" t="n">
        <v>510</v>
      </c>
      <c r="AU35" s="81" t="n">
        <v>738</v>
      </c>
      <c r="AV35" s="80" t="n">
        <f aca="false">SUM(AW35:BC35)</f>
        <v>1051</v>
      </c>
      <c r="AW35" s="81"/>
      <c r="AX35" s="81"/>
      <c r="AY35" s="81"/>
      <c r="AZ35" s="81"/>
      <c r="BA35" s="81"/>
      <c r="BB35" s="81" t="n">
        <v>1051</v>
      </c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9136</v>
      </c>
      <c r="CK35" s="81"/>
      <c r="CL35" s="81"/>
      <c r="CM35" s="81" t="n">
        <v>2329</v>
      </c>
      <c r="CN35" s="81" t="n">
        <v>6729</v>
      </c>
      <c r="CO35" s="81" t="n">
        <v>78</v>
      </c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6896</v>
      </c>
      <c r="DA35" s="81" t="n">
        <v>6896</v>
      </c>
      <c r="DB35" s="81"/>
      <c r="DC35" s="81"/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13205</v>
      </c>
      <c r="C36" s="42" t="s">
        <v>79</v>
      </c>
      <c r="D36" s="80" t="n">
        <f aca="false">SUM(E36:F36)</f>
        <v>43825</v>
      </c>
      <c r="E36" s="81" t="n">
        <v>35767</v>
      </c>
      <c r="F36" s="81" t="n">
        <v>8058</v>
      </c>
      <c r="G36" s="80" t="n">
        <f aca="false">SUM(H36,AG36)</f>
        <v>43825</v>
      </c>
      <c r="H36" s="80" t="n">
        <f aca="false">SUM(I36,M36,Q36,U36,Y36,AC36)</f>
        <v>41915</v>
      </c>
      <c r="I36" s="80" t="n">
        <f aca="false">SUM(J36:L36)</f>
        <v>0</v>
      </c>
      <c r="J36" s="81"/>
      <c r="K36" s="81"/>
      <c r="L36" s="81"/>
      <c r="M36" s="80" t="n">
        <f aca="false">SUM(N36:P36)</f>
        <v>30232</v>
      </c>
      <c r="N36" s="81"/>
      <c r="O36" s="81" t="n">
        <v>24096</v>
      </c>
      <c r="P36" s="81" t="n">
        <v>6136</v>
      </c>
      <c r="Q36" s="80" t="n">
        <f aca="false">SUM(R36:T36)</f>
        <v>4776</v>
      </c>
      <c r="R36" s="81" t="n">
        <v>70</v>
      </c>
      <c r="S36" s="81" t="n">
        <v>4694</v>
      </c>
      <c r="T36" s="81" t="n">
        <v>12</v>
      </c>
      <c r="U36" s="80" t="n">
        <f aca="false">SUM(V36:X36)</f>
        <v>6305</v>
      </c>
      <c r="V36" s="81" t="n">
        <v>184</v>
      </c>
      <c r="W36" s="81" t="n">
        <v>6121</v>
      </c>
      <c r="X36" s="81"/>
      <c r="Y36" s="80" t="n">
        <f aca="false">SUM(Z36:AB36)</f>
        <v>69</v>
      </c>
      <c r="Z36" s="81"/>
      <c r="AA36" s="81" t="n">
        <v>69</v>
      </c>
      <c r="AB36" s="81"/>
      <c r="AC36" s="80" t="n">
        <f aca="false">SUM(AD36:AF36)</f>
        <v>533</v>
      </c>
      <c r="AD36" s="81" t="n">
        <v>531</v>
      </c>
      <c r="AE36" s="81" t="n">
        <v>2</v>
      </c>
      <c r="AF36" s="81"/>
      <c r="AG36" s="81" t="n">
        <v>1910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43825</v>
      </c>
      <c r="AN36" s="80" t="n">
        <f aca="false">SUM(AO36:AU36)</f>
        <v>31154</v>
      </c>
      <c r="AO36" s="81"/>
      <c r="AP36" s="81" t="n">
        <v>30232</v>
      </c>
      <c r="AQ36" s="81"/>
      <c r="AR36" s="81"/>
      <c r="AS36" s="81"/>
      <c r="AT36" s="81"/>
      <c r="AU36" s="81" t="n">
        <v>922</v>
      </c>
      <c r="AV36" s="80" t="n">
        <f aca="false">SUM(AW36:BC36)</f>
        <v>12581</v>
      </c>
      <c r="AW36" s="81"/>
      <c r="AX36" s="81"/>
      <c r="AY36" s="81" t="n">
        <v>4776</v>
      </c>
      <c r="AZ36" s="81" t="n">
        <v>6284</v>
      </c>
      <c r="BA36" s="81"/>
      <c r="BB36" s="81" t="n">
        <v>533</v>
      </c>
      <c r="BC36" s="81" t="n">
        <v>988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69</v>
      </c>
      <c r="CK36" s="81"/>
      <c r="CL36" s="81"/>
      <c r="CM36" s="81"/>
      <c r="CN36" s="81"/>
      <c r="CO36" s="81" t="n">
        <v>69</v>
      </c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21</v>
      </c>
      <c r="DA36" s="81" t="n">
        <v>21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13206</v>
      </c>
      <c r="C37" s="42" t="s">
        <v>80</v>
      </c>
      <c r="D37" s="80" t="n">
        <f aca="false">SUM(E37:F37)</f>
        <v>77137</v>
      </c>
      <c r="E37" s="81" t="n">
        <v>62808</v>
      </c>
      <c r="F37" s="81" t="n">
        <v>14329</v>
      </c>
      <c r="G37" s="80" t="n">
        <f aca="false">SUM(H37,AG37)</f>
        <v>77137</v>
      </c>
      <c r="H37" s="80" t="n">
        <f aca="false">SUM(I37,M37,Q37,U37,Y37,AC37)</f>
        <v>77137</v>
      </c>
      <c r="I37" s="80" t="n">
        <f aca="false">SUM(J37:L37)</f>
        <v>0</v>
      </c>
      <c r="J37" s="81"/>
      <c r="K37" s="81"/>
      <c r="L37" s="81"/>
      <c r="M37" s="80" t="n">
        <f aca="false">SUM(N37:P37)</f>
        <v>56246</v>
      </c>
      <c r="N37" s="81"/>
      <c r="O37" s="81" t="n">
        <v>41917</v>
      </c>
      <c r="P37" s="81" t="n">
        <v>14329</v>
      </c>
      <c r="Q37" s="80" t="n">
        <f aca="false">SUM(R37:T37)</f>
        <v>9070</v>
      </c>
      <c r="R37" s="81"/>
      <c r="S37" s="81" t="n">
        <v>9070</v>
      </c>
      <c r="T37" s="81"/>
      <c r="U37" s="80" t="n">
        <f aca="false">SUM(V37:X37)</f>
        <v>9946</v>
      </c>
      <c r="V37" s="81"/>
      <c r="W37" s="81" t="n">
        <v>9946</v>
      </c>
      <c r="X37" s="81"/>
      <c r="Y37" s="80" t="n">
        <f aca="false">SUM(Z37:AB37)</f>
        <v>94</v>
      </c>
      <c r="Z37" s="81"/>
      <c r="AA37" s="81" t="n">
        <v>94</v>
      </c>
      <c r="AB37" s="81"/>
      <c r="AC37" s="80" t="n">
        <f aca="false">SUM(AD37:AF37)</f>
        <v>1781</v>
      </c>
      <c r="AD37" s="81"/>
      <c r="AE37" s="81" t="n">
        <v>1781</v>
      </c>
      <c r="AF37" s="81"/>
      <c r="AG37" s="81"/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77137</v>
      </c>
      <c r="AN37" s="80" t="n">
        <f aca="false">SUM(AO37:AU37)</f>
        <v>56273</v>
      </c>
      <c r="AO37" s="81"/>
      <c r="AP37" s="81" t="n">
        <v>56246</v>
      </c>
      <c r="AQ37" s="81"/>
      <c r="AR37" s="81"/>
      <c r="AS37" s="81"/>
      <c r="AT37" s="81" t="n">
        <v>27</v>
      </c>
      <c r="AU37" s="81"/>
      <c r="AV37" s="80" t="n">
        <f aca="false">SUM(AW37:BC37)</f>
        <v>14289</v>
      </c>
      <c r="AW37" s="81"/>
      <c r="AX37" s="81"/>
      <c r="AY37" s="81" t="n">
        <v>9070</v>
      </c>
      <c r="AZ37" s="81" t="n">
        <v>3465</v>
      </c>
      <c r="BA37" s="81"/>
      <c r="BB37" s="81" t="n">
        <v>1754</v>
      </c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94</v>
      </c>
      <c r="CK37" s="81"/>
      <c r="CL37" s="81"/>
      <c r="CM37" s="81"/>
      <c r="CN37" s="81"/>
      <c r="CO37" s="81" t="n">
        <v>94</v>
      </c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6481</v>
      </c>
      <c r="DA37" s="81" t="n">
        <v>6481</v>
      </c>
      <c r="DB37" s="81"/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13207</v>
      </c>
      <c r="C38" s="42" t="s">
        <v>81</v>
      </c>
      <c r="D38" s="80" t="n">
        <f aca="false">SUM(E38:F38)</f>
        <v>38350</v>
      </c>
      <c r="E38" s="81" t="n">
        <v>28587</v>
      </c>
      <c r="F38" s="81" t="n">
        <v>9763</v>
      </c>
      <c r="G38" s="80" t="n">
        <f aca="false">SUM(H38,AG38)</f>
        <v>38350</v>
      </c>
      <c r="H38" s="80" t="n">
        <f aca="false">SUM(I38,M38,Q38,U38,Y38,AC38)</f>
        <v>38350</v>
      </c>
      <c r="I38" s="80" t="n">
        <f aca="false">SUM(J38:L38)</f>
        <v>0</v>
      </c>
      <c r="J38" s="81"/>
      <c r="K38" s="81"/>
      <c r="L38" s="81"/>
      <c r="M38" s="80" t="n">
        <f aca="false">SUM(N38:P38)</f>
        <v>27711</v>
      </c>
      <c r="N38" s="81" t="n">
        <v>28</v>
      </c>
      <c r="O38" s="81" t="n">
        <v>18421</v>
      </c>
      <c r="P38" s="81" t="n">
        <v>9262</v>
      </c>
      <c r="Q38" s="80" t="n">
        <f aca="false">SUM(R38:T38)</f>
        <v>3976</v>
      </c>
      <c r="R38" s="81"/>
      <c r="S38" s="81" t="n">
        <v>3630</v>
      </c>
      <c r="T38" s="81" t="n">
        <v>346</v>
      </c>
      <c r="U38" s="80" t="n">
        <f aca="false">SUM(V38:X38)</f>
        <v>6263</v>
      </c>
      <c r="V38" s="81" t="n">
        <v>6117</v>
      </c>
      <c r="W38" s="81"/>
      <c r="X38" s="81" t="n">
        <v>146</v>
      </c>
      <c r="Y38" s="80" t="n">
        <f aca="false">SUM(Z38:AB38)</f>
        <v>56</v>
      </c>
      <c r="Z38" s="81"/>
      <c r="AA38" s="81" t="n">
        <v>47</v>
      </c>
      <c r="AB38" s="81" t="n">
        <v>9</v>
      </c>
      <c r="AC38" s="80" t="n">
        <f aca="false">SUM(AD38:AF38)</f>
        <v>344</v>
      </c>
      <c r="AD38" s="81" t="n">
        <v>344</v>
      </c>
      <c r="AE38" s="81"/>
      <c r="AF38" s="81"/>
      <c r="AG38" s="81"/>
      <c r="AH38" s="81"/>
      <c r="AI38" s="80" t="n">
        <f aca="false">SUM(AJ38:AL38)</f>
        <v>1</v>
      </c>
      <c r="AJ38" s="81" t="n">
        <v>1</v>
      </c>
      <c r="AK38" s="81"/>
      <c r="AL38" s="81"/>
      <c r="AM38" s="80" t="n">
        <f aca="false">SUM(AN38,AV38,BD38,BL38,BT38,CB38,CJ38,CR38,CZ38,DD38)</f>
        <v>38350</v>
      </c>
      <c r="AN38" s="80" t="n">
        <f aca="false">SUM(AO38:AU38)</f>
        <v>27818</v>
      </c>
      <c r="AO38" s="81"/>
      <c r="AP38" s="81" t="n">
        <v>27711</v>
      </c>
      <c r="AQ38" s="81"/>
      <c r="AR38" s="81"/>
      <c r="AS38" s="81"/>
      <c r="AT38" s="81" t="n">
        <v>107</v>
      </c>
      <c r="AU38" s="81"/>
      <c r="AV38" s="80" t="n">
        <f aca="false">SUM(AW38:BC38)</f>
        <v>4245</v>
      </c>
      <c r="AW38" s="81"/>
      <c r="AX38" s="81"/>
      <c r="AY38" s="81" t="n">
        <v>3976</v>
      </c>
      <c r="AZ38" s="81" t="n">
        <v>32</v>
      </c>
      <c r="BA38" s="81"/>
      <c r="BB38" s="81" t="n">
        <v>237</v>
      </c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1868</v>
      </c>
      <c r="CK38" s="81"/>
      <c r="CL38" s="81"/>
      <c r="CM38" s="81"/>
      <c r="CN38" s="81" t="n">
        <v>1868</v>
      </c>
      <c r="CO38" s="81"/>
      <c r="CP38" s="81"/>
      <c r="CQ38" s="81"/>
      <c r="CR38" s="80" t="n">
        <f aca="false">SUM(CS38:CY38)</f>
        <v>56</v>
      </c>
      <c r="CS38" s="81"/>
      <c r="CT38" s="81"/>
      <c r="CU38" s="81"/>
      <c r="CV38" s="81"/>
      <c r="CW38" s="81" t="n">
        <v>56</v>
      </c>
      <c r="CX38" s="81"/>
      <c r="CY38" s="81"/>
      <c r="CZ38" s="80" t="n">
        <f aca="false">SUM(DA38:DC38)</f>
        <v>4363</v>
      </c>
      <c r="DA38" s="81" t="n">
        <v>4363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13208</v>
      </c>
      <c r="C39" s="42" t="s">
        <v>82</v>
      </c>
      <c r="D39" s="80" t="n">
        <f aca="false">SUM(E39:F39)</f>
        <v>66620</v>
      </c>
      <c r="E39" s="81" t="n">
        <v>56240</v>
      </c>
      <c r="F39" s="81" t="n">
        <v>10380</v>
      </c>
      <c r="G39" s="80" t="n">
        <f aca="false">SUM(H39,AG39)</f>
        <v>66620</v>
      </c>
      <c r="H39" s="80" t="n">
        <f aca="false">SUM(I39,M39,Q39,U39,Y39,AC39)</f>
        <v>66368</v>
      </c>
      <c r="I39" s="80" t="n">
        <f aca="false">SUM(J39:L39)</f>
        <v>0</v>
      </c>
      <c r="J39" s="81"/>
      <c r="K39" s="81"/>
      <c r="L39" s="81"/>
      <c r="M39" s="80" t="n">
        <f aca="false">SUM(N39:P39)</f>
        <v>38448</v>
      </c>
      <c r="N39" s="81"/>
      <c r="O39" s="81" t="n">
        <v>28320</v>
      </c>
      <c r="P39" s="81" t="n">
        <v>10128</v>
      </c>
      <c r="Q39" s="80" t="n">
        <f aca="false">SUM(R39:T39)</f>
        <v>4036</v>
      </c>
      <c r="R39" s="81"/>
      <c r="S39" s="81" t="n">
        <v>4036</v>
      </c>
      <c r="T39" s="81"/>
      <c r="U39" s="80" t="n">
        <f aca="false">SUM(V39:X39)</f>
        <v>22403</v>
      </c>
      <c r="V39" s="81"/>
      <c r="W39" s="81" t="n">
        <v>22403</v>
      </c>
      <c r="X39" s="81"/>
      <c r="Y39" s="80" t="n">
        <f aca="false">SUM(Z39:AB39)</f>
        <v>102</v>
      </c>
      <c r="Z39" s="81"/>
      <c r="AA39" s="81" t="n">
        <v>102</v>
      </c>
      <c r="AB39" s="81"/>
      <c r="AC39" s="80" t="n">
        <f aca="false">SUM(AD39:AF39)</f>
        <v>1379</v>
      </c>
      <c r="AD39" s="81"/>
      <c r="AE39" s="81" t="n">
        <v>1379</v>
      </c>
      <c r="AF39" s="81"/>
      <c r="AG39" s="81" t="n">
        <v>252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66620</v>
      </c>
      <c r="AN39" s="80" t="n">
        <f aca="false">SUM(AO39:AU39)</f>
        <v>39328</v>
      </c>
      <c r="AO39" s="81"/>
      <c r="AP39" s="81" t="n">
        <v>28320</v>
      </c>
      <c r="AQ39" s="81"/>
      <c r="AR39" s="81"/>
      <c r="AS39" s="81"/>
      <c r="AT39" s="81" t="n">
        <v>628</v>
      </c>
      <c r="AU39" s="81" t="n">
        <v>10380</v>
      </c>
      <c r="AV39" s="80" t="n">
        <f aca="false">SUM(AW39:BC39)</f>
        <v>358</v>
      </c>
      <c r="AW39" s="81"/>
      <c r="AX39" s="81"/>
      <c r="AY39" s="81"/>
      <c r="AZ39" s="81"/>
      <c r="BA39" s="81"/>
      <c r="BB39" s="81" t="n">
        <v>358</v>
      </c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26934</v>
      </c>
      <c r="CK39" s="81"/>
      <c r="CL39" s="81"/>
      <c r="CM39" s="81" t="n">
        <v>4036</v>
      </c>
      <c r="CN39" s="81" t="n">
        <v>22403</v>
      </c>
      <c r="CO39" s="81" t="n">
        <v>102</v>
      </c>
      <c r="CP39" s="81" t="n">
        <v>393</v>
      </c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0</v>
      </c>
      <c r="DA39" s="81"/>
      <c r="DB39" s="81"/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13209</v>
      </c>
      <c r="C40" s="42" t="s">
        <v>83</v>
      </c>
      <c r="D40" s="80" t="n">
        <f aca="false">SUM(E40:F40)</f>
        <v>131957</v>
      </c>
      <c r="E40" s="81" t="n">
        <v>103749</v>
      </c>
      <c r="F40" s="81" t="n">
        <v>28208</v>
      </c>
      <c r="G40" s="80" t="n">
        <f aca="false">SUM(H40,AG40)</f>
        <v>131957</v>
      </c>
      <c r="H40" s="80" t="n">
        <f aca="false">SUM(I40,M40,Q40,U40,Y40,AC40)</f>
        <v>94721</v>
      </c>
      <c r="I40" s="80" t="n">
        <f aca="false">SUM(J40:L40)</f>
        <v>0</v>
      </c>
      <c r="J40" s="81"/>
      <c r="K40" s="81"/>
      <c r="L40" s="81"/>
      <c r="M40" s="80" t="n">
        <f aca="false">SUM(N40:P40)</f>
        <v>65568</v>
      </c>
      <c r="N40" s="81" t="n">
        <v>65568</v>
      </c>
      <c r="O40" s="81"/>
      <c r="P40" s="81"/>
      <c r="Q40" s="80" t="n">
        <f aca="false">SUM(R40:T40)</f>
        <v>6452</v>
      </c>
      <c r="R40" s="81" t="n">
        <v>6452</v>
      </c>
      <c r="S40" s="81"/>
      <c r="T40" s="81"/>
      <c r="U40" s="80" t="n">
        <f aca="false">SUM(V40:X40)</f>
        <v>21166</v>
      </c>
      <c r="V40" s="81"/>
      <c r="W40" s="81" t="n">
        <v>21166</v>
      </c>
      <c r="X40" s="81"/>
      <c r="Y40" s="80" t="n">
        <f aca="false">SUM(Z40:AB40)</f>
        <v>237</v>
      </c>
      <c r="Z40" s="81"/>
      <c r="AA40" s="81" t="n">
        <v>237</v>
      </c>
      <c r="AB40" s="81"/>
      <c r="AC40" s="80" t="n">
        <f aca="false">SUM(AD40:AF40)</f>
        <v>1298</v>
      </c>
      <c r="AD40" s="81"/>
      <c r="AE40" s="81" t="n">
        <v>1298</v>
      </c>
      <c r="AF40" s="81"/>
      <c r="AG40" s="81" t="n">
        <v>37236</v>
      </c>
      <c r="AH40" s="81"/>
      <c r="AI40" s="80" t="n">
        <f aca="false">SUM(AJ40:AL40)</f>
        <v>8</v>
      </c>
      <c r="AJ40" s="81" t="n">
        <v>8</v>
      </c>
      <c r="AK40" s="81"/>
      <c r="AL40" s="81"/>
      <c r="AM40" s="80" t="n">
        <f aca="false">SUM(AN40,AV40,BD40,BL40,BT40,CB40,CJ40,CR40,CZ40,DD40)</f>
        <v>131957</v>
      </c>
      <c r="AN40" s="80" t="n">
        <f aca="false">SUM(AO40:AU40)</f>
        <v>96796</v>
      </c>
      <c r="AO40" s="81"/>
      <c r="AP40" s="81" t="n">
        <v>65568</v>
      </c>
      <c r="AQ40" s="81"/>
      <c r="AR40" s="81"/>
      <c r="AS40" s="81"/>
      <c r="AT40" s="81"/>
      <c r="AU40" s="81" t="n">
        <v>31228</v>
      </c>
      <c r="AV40" s="80" t="n">
        <f aca="false">SUM(AW40:BC40)</f>
        <v>12275</v>
      </c>
      <c r="AW40" s="81"/>
      <c r="AX40" s="81"/>
      <c r="AY40" s="81" t="n">
        <v>6452</v>
      </c>
      <c r="AZ40" s="81"/>
      <c r="BA40" s="81"/>
      <c r="BB40" s="81" t="n">
        <v>1298</v>
      </c>
      <c r="BC40" s="81" t="n">
        <v>4525</v>
      </c>
      <c r="BD40" s="80" t="n">
        <f aca="false">SUM(BE40:BK40)</f>
        <v>1149</v>
      </c>
      <c r="BE40" s="81"/>
      <c r="BF40" s="81"/>
      <c r="BG40" s="81"/>
      <c r="BH40" s="81"/>
      <c r="BI40" s="81"/>
      <c r="BJ40" s="81"/>
      <c r="BK40" s="81" t="n">
        <v>1149</v>
      </c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6526</v>
      </c>
      <c r="CK40" s="81"/>
      <c r="CL40" s="81"/>
      <c r="CM40" s="81"/>
      <c r="CN40" s="81" t="n">
        <v>5955</v>
      </c>
      <c r="CO40" s="81" t="n">
        <v>237</v>
      </c>
      <c r="CP40" s="81"/>
      <c r="CQ40" s="81" t="n">
        <v>334</v>
      </c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15211</v>
      </c>
      <c r="DA40" s="81" t="n">
        <v>15211</v>
      </c>
      <c r="DB40" s="81"/>
      <c r="DC40" s="81"/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13210</v>
      </c>
      <c r="C41" s="42" t="s">
        <v>84</v>
      </c>
      <c r="D41" s="80" t="n">
        <f aca="false">SUM(E41:F41)</f>
        <v>30830</v>
      </c>
      <c r="E41" s="81" t="n">
        <v>28128</v>
      </c>
      <c r="F41" s="81" t="n">
        <v>2702</v>
      </c>
      <c r="G41" s="80" t="n">
        <f aca="false">SUM(H41,AG41)</f>
        <v>30830</v>
      </c>
      <c r="H41" s="80" t="n">
        <f aca="false">SUM(I41,M41,Q41,U41,Y41,AC41)</f>
        <v>30678</v>
      </c>
      <c r="I41" s="80" t="n">
        <f aca="false">SUM(J41:L41)</f>
        <v>0</v>
      </c>
      <c r="J41" s="81"/>
      <c r="K41" s="81"/>
      <c r="L41" s="81"/>
      <c r="M41" s="80" t="n">
        <f aca="false">SUM(N41:P41)</f>
        <v>17847</v>
      </c>
      <c r="N41" s="81"/>
      <c r="O41" s="81" t="n">
        <v>15297</v>
      </c>
      <c r="P41" s="81" t="n">
        <v>2550</v>
      </c>
      <c r="Q41" s="80" t="n">
        <f aca="false">SUM(R41:T41)</f>
        <v>3595</v>
      </c>
      <c r="R41" s="81" t="n">
        <v>3595</v>
      </c>
      <c r="S41" s="81"/>
      <c r="T41" s="81"/>
      <c r="U41" s="80" t="n">
        <f aca="false">SUM(V41:X41)</f>
        <v>8391</v>
      </c>
      <c r="V41" s="81"/>
      <c r="W41" s="81" t="n">
        <v>8391</v>
      </c>
      <c r="X41" s="81"/>
      <c r="Y41" s="80" t="n">
        <f aca="false">SUM(Z41:AB41)</f>
        <v>50</v>
      </c>
      <c r="Z41" s="81"/>
      <c r="AA41" s="81" t="n">
        <v>50</v>
      </c>
      <c r="AB41" s="81"/>
      <c r="AC41" s="80" t="n">
        <f aca="false">SUM(AD41:AF41)</f>
        <v>795</v>
      </c>
      <c r="AD41" s="81" t="n">
        <v>795</v>
      </c>
      <c r="AE41" s="81"/>
      <c r="AF41" s="81"/>
      <c r="AG41" s="81" t="n">
        <v>152</v>
      </c>
      <c r="AH41" s="81"/>
      <c r="AI41" s="80" t="n">
        <f aca="false">SUM(AJ41:AL41)</f>
        <v>0</v>
      </c>
      <c r="AJ41" s="81"/>
      <c r="AK41" s="81"/>
      <c r="AL41" s="81"/>
      <c r="AM41" s="80" t="n">
        <f aca="false">SUM(AN41,AV41,BD41,BL41,BT41,CB41,CJ41,CR41,CZ41,DD41)</f>
        <v>30830</v>
      </c>
      <c r="AN41" s="80" t="n">
        <f aca="false">SUM(AO41:AU41)</f>
        <v>18052</v>
      </c>
      <c r="AO41" s="81"/>
      <c r="AP41" s="81" t="n">
        <v>17847</v>
      </c>
      <c r="AQ41" s="81"/>
      <c r="AR41" s="81"/>
      <c r="AS41" s="81"/>
      <c r="AT41" s="81" t="n">
        <v>56</v>
      </c>
      <c r="AU41" s="81" t="n">
        <v>149</v>
      </c>
      <c r="AV41" s="80" t="n">
        <f aca="false">SUM(AW41:BC41)</f>
        <v>4421</v>
      </c>
      <c r="AW41" s="81"/>
      <c r="AX41" s="81"/>
      <c r="AY41" s="81" t="n">
        <v>3595</v>
      </c>
      <c r="AZ41" s="81" t="n">
        <v>131</v>
      </c>
      <c r="BA41" s="81"/>
      <c r="BB41" s="81" t="n">
        <v>692</v>
      </c>
      <c r="BC41" s="81" t="n">
        <v>3</v>
      </c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846</v>
      </c>
      <c r="CK41" s="81"/>
      <c r="CL41" s="81"/>
      <c r="CM41" s="81"/>
      <c r="CN41" s="81" t="n">
        <v>749</v>
      </c>
      <c r="CO41" s="81" t="n">
        <v>50</v>
      </c>
      <c r="CP41" s="81" t="n">
        <v>47</v>
      </c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7511</v>
      </c>
      <c r="DA41" s="81" t="n">
        <v>7511</v>
      </c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13211</v>
      </c>
      <c r="C42" s="42" t="s">
        <v>85</v>
      </c>
      <c r="D42" s="80" t="n">
        <f aca="false">SUM(E42:F42)</f>
        <v>54494</v>
      </c>
      <c r="E42" s="81" t="n">
        <v>49586</v>
      </c>
      <c r="F42" s="81" t="n">
        <v>4908</v>
      </c>
      <c r="G42" s="80" t="n">
        <f aca="false">SUM(H42,AG42)</f>
        <v>54494</v>
      </c>
      <c r="H42" s="80" t="n">
        <f aca="false">SUM(I42,M42,Q42,U42,Y42,AC42)</f>
        <v>53913</v>
      </c>
      <c r="I42" s="80" t="n">
        <f aca="false">SUM(J42:L42)</f>
        <v>0</v>
      </c>
      <c r="J42" s="81"/>
      <c r="K42" s="81"/>
      <c r="L42" s="81"/>
      <c r="M42" s="80" t="n">
        <f aca="false">SUM(N42:P42)</f>
        <v>35299</v>
      </c>
      <c r="N42" s="81" t="n">
        <v>29</v>
      </c>
      <c r="O42" s="81" t="n">
        <v>31239</v>
      </c>
      <c r="P42" s="81" t="n">
        <v>4031</v>
      </c>
      <c r="Q42" s="80" t="n">
        <f aca="false">SUM(R42:T42)</f>
        <v>6620</v>
      </c>
      <c r="R42" s="81" t="n">
        <v>1</v>
      </c>
      <c r="S42" s="81" t="n">
        <v>6225</v>
      </c>
      <c r="T42" s="81" t="n">
        <v>394</v>
      </c>
      <c r="U42" s="80" t="n">
        <f aca="false">SUM(V42:X42)</f>
        <v>11032</v>
      </c>
      <c r="V42" s="81"/>
      <c r="W42" s="81" t="n">
        <v>11032</v>
      </c>
      <c r="X42" s="81"/>
      <c r="Y42" s="80" t="n">
        <f aca="false">SUM(Z42:AB42)</f>
        <v>86</v>
      </c>
      <c r="Z42" s="81"/>
      <c r="AA42" s="81" t="n">
        <v>86</v>
      </c>
      <c r="AB42" s="81"/>
      <c r="AC42" s="80" t="n">
        <f aca="false">SUM(AD42:AF42)</f>
        <v>876</v>
      </c>
      <c r="AD42" s="81" t="n">
        <v>470</v>
      </c>
      <c r="AE42" s="81" t="n">
        <v>406</v>
      </c>
      <c r="AF42" s="81"/>
      <c r="AG42" s="81" t="n">
        <v>581</v>
      </c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54494</v>
      </c>
      <c r="AN42" s="80" t="n">
        <f aca="false">SUM(AO42:AU42)</f>
        <v>35796</v>
      </c>
      <c r="AO42" s="81"/>
      <c r="AP42" s="81" t="n">
        <v>35297</v>
      </c>
      <c r="AQ42" s="81"/>
      <c r="AR42" s="81"/>
      <c r="AS42" s="81"/>
      <c r="AT42" s="81"/>
      <c r="AU42" s="81" t="n">
        <v>499</v>
      </c>
      <c r="AV42" s="80" t="n">
        <f aca="false">SUM(AW42:BC42)</f>
        <v>7557</v>
      </c>
      <c r="AW42" s="81"/>
      <c r="AX42" s="81"/>
      <c r="AY42" s="81" t="n">
        <v>6620</v>
      </c>
      <c r="AZ42" s="81"/>
      <c r="BA42" s="81"/>
      <c r="BB42" s="81" t="n">
        <v>876</v>
      </c>
      <c r="BC42" s="81" t="n">
        <v>61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3654</v>
      </c>
      <c r="CK42" s="81"/>
      <c r="CL42" s="81" t="n">
        <v>2</v>
      </c>
      <c r="CM42" s="81"/>
      <c r="CN42" s="81" t="n">
        <v>3631</v>
      </c>
      <c r="CO42" s="81"/>
      <c r="CP42" s="81"/>
      <c r="CQ42" s="81" t="n">
        <v>21</v>
      </c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7487</v>
      </c>
      <c r="DA42" s="81" t="n">
        <v>7401</v>
      </c>
      <c r="DB42" s="81" t="n">
        <v>86</v>
      </c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13212</v>
      </c>
      <c r="C43" s="42" t="s">
        <v>86</v>
      </c>
      <c r="D43" s="80" t="n">
        <f aca="false">SUM(E43:F43)</f>
        <v>51272</v>
      </c>
      <c r="E43" s="81" t="n">
        <v>42109</v>
      </c>
      <c r="F43" s="81" t="n">
        <v>9163</v>
      </c>
      <c r="G43" s="80" t="n">
        <f aca="false">SUM(H43,AG43)</f>
        <v>51272</v>
      </c>
      <c r="H43" s="80" t="n">
        <f aca="false">SUM(I43,M43,Q43,U43,Y43,AC43)</f>
        <v>48899</v>
      </c>
      <c r="I43" s="80" t="n">
        <f aca="false">SUM(J43:L43)</f>
        <v>0</v>
      </c>
      <c r="J43" s="81"/>
      <c r="K43" s="81"/>
      <c r="L43" s="81"/>
      <c r="M43" s="80" t="n">
        <f aca="false">SUM(N43:P43)</f>
        <v>29102</v>
      </c>
      <c r="N43" s="81"/>
      <c r="O43" s="81" t="n">
        <v>22312</v>
      </c>
      <c r="P43" s="81" t="n">
        <v>6790</v>
      </c>
      <c r="Q43" s="80" t="n">
        <f aca="false">SUM(R43:T43)</f>
        <v>5956</v>
      </c>
      <c r="R43" s="81"/>
      <c r="S43" s="81" t="n">
        <v>5956</v>
      </c>
      <c r="T43" s="81"/>
      <c r="U43" s="80" t="n">
        <f aca="false">SUM(V43:X43)</f>
        <v>12576</v>
      </c>
      <c r="V43" s="81"/>
      <c r="W43" s="81" t="n">
        <v>12576</v>
      </c>
      <c r="X43" s="81"/>
      <c r="Y43" s="80" t="n">
        <f aca="false">SUM(Z43:AB43)</f>
        <v>83</v>
      </c>
      <c r="Z43" s="81"/>
      <c r="AA43" s="81" t="n">
        <v>83</v>
      </c>
      <c r="AB43" s="81"/>
      <c r="AC43" s="80" t="n">
        <f aca="false">SUM(AD43:AF43)</f>
        <v>1182</v>
      </c>
      <c r="AD43" s="81"/>
      <c r="AE43" s="81" t="n">
        <v>1182</v>
      </c>
      <c r="AF43" s="81"/>
      <c r="AG43" s="81" t="n">
        <v>2373</v>
      </c>
      <c r="AH43" s="81"/>
      <c r="AI43" s="80" t="n">
        <f aca="false">SUM(AJ43:AL43)</f>
        <v>0</v>
      </c>
      <c r="AJ43" s="81"/>
      <c r="AK43" s="81"/>
      <c r="AL43" s="81"/>
      <c r="AM43" s="80" t="n">
        <f aca="false">SUM(AN43,AV43,BD43,BL43,BT43,CB43,CJ43,CR43,CZ43,DD43)</f>
        <v>51272</v>
      </c>
      <c r="AN43" s="80" t="n">
        <f aca="false">SUM(AO43:AU43)</f>
        <v>31335</v>
      </c>
      <c r="AO43" s="81"/>
      <c r="AP43" s="81" t="n">
        <v>29102</v>
      </c>
      <c r="AQ43" s="81"/>
      <c r="AR43" s="81"/>
      <c r="AS43" s="81"/>
      <c r="AT43" s="81" t="n">
        <v>813</v>
      </c>
      <c r="AU43" s="81" t="n">
        <v>1420</v>
      </c>
      <c r="AV43" s="80" t="n">
        <f aca="false">SUM(AW43:BC43)</f>
        <v>7222</v>
      </c>
      <c r="AW43" s="81"/>
      <c r="AX43" s="81"/>
      <c r="AY43" s="81" t="n">
        <v>5956</v>
      </c>
      <c r="AZ43" s="81"/>
      <c r="BA43" s="81"/>
      <c r="BB43" s="81" t="n">
        <v>348</v>
      </c>
      <c r="BC43" s="81" t="n">
        <v>918</v>
      </c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56</v>
      </c>
      <c r="CK43" s="81"/>
      <c r="CL43" s="81"/>
      <c r="CM43" s="81"/>
      <c r="CN43" s="81"/>
      <c r="CO43" s="81"/>
      <c r="CP43" s="81" t="n">
        <v>21</v>
      </c>
      <c r="CQ43" s="81" t="n">
        <v>35</v>
      </c>
      <c r="CR43" s="80" t="n">
        <f aca="false">SUM(CS43:CY43)</f>
        <v>83</v>
      </c>
      <c r="CS43" s="81"/>
      <c r="CT43" s="81"/>
      <c r="CU43" s="81"/>
      <c r="CV43" s="81"/>
      <c r="CW43" s="81" t="n">
        <v>83</v>
      </c>
      <c r="CX43" s="81"/>
      <c r="CY43" s="81"/>
      <c r="CZ43" s="80" t="n">
        <f aca="false">SUM(DA43:DC43)</f>
        <v>12576</v>
      </c>
      <c r="DA43" s="81" t="n">
        <v>12576</v>
      </c>
      <c r="DB43" s="81"/>
      <c r="DC43" s="81"/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13213</v>
      </c>
      <c r="C44" s="42" t="s">
        <v>87</v>
      </c>
      <c r="D44" s="80" t="n">
        <f aca="false">SUM(E44:F44)</f>
        <v>41949</v>
      </c>
      <c r="E44" s="81" t="n">
        <v>34370</v>
      </c>
      <c r="F44" s="81" t="n">
        <v>7579</v>
      </c>
      <c r="G44" s="80" t="n">
        <f aca="false">SUM(H44,AG44)</f>
        <v>41949</v>
      </c>
      <c r="H44" s="80" t="n">
        <f aca="false">SUM(I44,M44,Q44,U44,Y44,AC44)</f>
        <v>34370</v>
      </c>
      <c r="I44" s="80" t="n">
        <f aca="false">SUM(J44:L44)</f>
        <v>0</v>
      </c>
      <c r="J44" s="81"/>
      <c r="K44" s="81"/>
      <c r="L44" s="81"/>
      <c r="M44" s="80" t="n">
        <f aca="false">SUM(N44:P44)</f>
        <v>21161</v>
      </c>
      <c r="N44" s="81"/>
      <c r="O44" s="81" t="n">
        <v>21161</v>
      </c>
      <c r="P44" s="81"/>
      <c r="Q44" s="80" t="n">
        <f aca="false">SUM(R44:T44)</f>
        <v>4044</v>
      </c>
      <c r="R44" s="81"/>
      <c r="S44" s="81" t="n">
        <v>4044</v>
      </c>
      <c r="T44" s="81"/>
      <c r="U44" s="80" t="n">
        <f aca="false">SUM(V44:X44)</f>
        <v>8693</v>
      </c>
      <c r="V44" s="81"/>
      <c r="W44" s="81" t="n">
        <v>8693</v>
      </c>
      <c r="X44" s="81"/>
      <c r="Y44" s="80" t="n">
        <f aca="false">SUM(Z44:AB44)</f>
        <v>67</v>
      </c>
      <c r="Z44" s="81"/>
      <c r="AA44" s="81" t="n">
        <v>67</v>
      </c>
      <c r="AB44" s="81"/>
      <c r="AC44" s="80" t="n">
        <f aca="false">SUM(AD44:AF44)</f>
        <v>405</v>
      </c>
      <c r="AD44" s="81" t="n">
        <v>405</v>
      </c>
      <c r="AE44" s="81"/>
      <c r="AF44" s="81"/>
      <c r="AG44" s="81" t="n">
        <v>7579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41949</v>
      </c>
      <c r="AN44" s="80" t="n">
        <f aca="false">SUM(AO44:AU44)</f>
        <v>27782</v>
      </c>
      <c r="AO44" s="81"/>
      <c r="AP44" s="81" t="n">
        <v>21161</v>
      </c>
      <c r="AQ44" s="81"/>
      <c r="AR44" s="81"/>
      <c r="AS44" s="81"/>
      <c r="AT44" s="81"/>
      <c r="AU44" s="81" t="n">
        <v>6621</v>
      </c>
      <c r="AV44" s="80" t="n">
        <f aca="false">SUM(AW44:BC44)</f>
        <v>5407</v>
      </c>
      <c r="AW44" s="81"/>
      <c r="AX44" s="81"/>
      <c r="AY44" s="81" t="n">
        <v>4044</v>
      </c>
      <c r="AZ44" s="81"/>
      <c r="BA44" s="81"/>
      <c r="BB44" s="81" t="n">
        <v>405</v>
      </c>
      <c r="BC44" s="81" t="n">
        <v>958</v>
      </c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2738</v>
      </c>
      <c r="CK44" s="81"/>
      <c r="CL44" s="81"/>
      <c r="CM44" s="81"/>
      <c r="CN44" s="81" t="n">
        <v>2671</v>
      </c>
      <c r="CO44" s="81" t="n">
        <v>67</v>
      </c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6022</v>
      </c>
      <c r="DA44" s="81" t="n">
        <v>6022</v>
      </c>
      <c r="DB44" s="81"/>
      <c r="DC44" s="81"/>
      <c r="DD44" s="80" t="n">
        <f aca="false">SUM(DE44:DK44)</f>
        <v>0</v>
      </c>
      <c r="DE44" s="81"/>
      <c r="DF44" s="81"/>
      <c r="DG44" s="81"/>
      <c r="DH44" s="81"/>
      <c r="DI44" s="81"/>
      <c r="DJ44" s="81"/>
      <c r="DK44" s="81"/>
    </row>
    <row r="45" s="79" customFormat="true" ht="13.5" hidden="false" customHeight="false" outlineLevel="0" collapsed="false">
      <c r="A45" s="42" t="s">
        <v>50</v>
      </c>
      <c r="B45" s="42" t="n">
        <v>13214</v>
      </c>
      <c r="C45" s="42" t="s">
        <v>88</v>
      </c>
      <c r="D45" s="80" t="n">
        <f aca="false">SUM(E45:F45)</f>
        <v>34923</v>
      </c>
      <c r="E45" s="81" t="n">
        <v>30423</v>
      </c>
      <c r="F45" s="81" t="n">
        <v>4500</v>
      </c>
      <c r="G45" s="80" t="n">
        <f aca="false">SUM(H45,AG45)</f>
        <v>34923</v>
      </c>
      <c r="H45" s="80" t="n">
        <f aca="false">SUM(I45,M45,Q45,U45,Y45,AC45)</f>
        <v>34696</v>
      </c>
      <c r="I45" s="80" t="n">
        <f aca="false">SUM(J45:L45)</f>
        <v>0</v>
      </c>
      <c r="J45" s="81"/>
      <c r="K45" s="81"/>
      <c r="L45" s="81"/>
      <c r="M45" s="80" t="n">
        <f aca="false">SUM(N45:P45)</f>
        <v>23045</v>
      </c>
      <c r="N45" s="81" t="n">
        <v>2911</v>
      </c>
      <c r="O45" s="81" t="n">
        <v>15861</v>
      </c>
      <c r="P45" s="81" t="n">
        <v>4273</v>
      </c>
      <c r="Q45" s="80" t="n">
        <f aca="false">SUM(R45:T45)</f>
        <v>2943</v>
      </c>
      <c r="R45" s="81"/>
      <c r="S45" s="81" t="n">
        <v>2943</v>
      </c>
      <c r="T45" s="81"/>
      <c r="U45" s="80" t="n">
        <f aca="false">SUM(V45:X45)</f>
        <v>8047</v>
      </c>
      <c r="V45" s="81" t="n">
        <v>1426</v>
      </c>
      <c r="W45" s="81" t="n">
        <v>6621</v>
      </c>
      <c r="X45" s="81"/>
      <c r="Y45" s="80" t="n">
        <f aca="false">SUM(Z45:AB45)</f>
        <v>56</v>
      </c>
      <c r="Z45" s="81"/>
      <c r="AA45" s="81" t="n">
        <v>56</v>
      </c>
      <c r="AB45" s="81"/>
      <c r="AC45" s="80" t="n">
        <f aca="false">SUM(AD45:AF45)</f>
        <v>605</v>
      </c>
      <c r="AD45" s="81" t="n">
        <v>605</v>
      </c>
      <c r="AE45" s="81"/>
      <c r="AF45" s="81"/>
      <c r="AG45" s="81" t="n">
        <v>227</v>
      </c>
      <c r="AH45" s="81"/>
      <c r="AI45" s="80" t="n">
        <f aca="false">SUM(AJ45:AL45)</f>
        <v>2</v>
      </c>
      <c r="AJ45" s="81" t="n">
        <v>2</v>
      </c>
      <c r="AK45" s="81"/>
      <c r="AL45" s="81"/>
      <c r="AM45" s="80" t="n">
        <f aca="false">SUM(AN45,AV45,BD45,BL45,BT45,CB45,CJ45,CR45,CZ45,DD45)</f>
        <v>34923</v>
      </c>
      <c r="AN45" s="80" t="n">
        <f aca="false">SUM(AO45:AU45)</f>
        <v>23045</v>
      </c>
      <c r="AO45" s="81"/>
      <c r="AP45" s="81" t="n">
        <v>23045</v>
      </c>
      <c r="AQ45" s="81"/>
      <c r="AR45" s="81"/>
      <c r="AS45" s="81"/>
      <c r="AT45" s="81"/>
      <c r="AU45" s="81"/>
      <c r="AV45" s="80" t="n">
        <f aca="false">SUM(AW45:BC45)</f>
        <v>6066</v>
      </c>
      <c r="AW45" s="81"/>
      <c r="AX45" s="81"/>
      <c r="AY45" s="81" t="n">
        <v>2943</v>
      </c>
      <c r="AZ45" s="81" t="n">
        <v>2235</v>
      </c>
      <c r="BA45" s="81" t="n">
        <v>56</v>
      </c>
      <c r="BB45" s="81" t="n">
        <v>605</v>
      </c>
      <c r="BC45" s="81" t="n">
        <v>227</v>
      </c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1237</v>
      </c>
      <c r="CK45" s="81"/>
      <c r="CL45" s="81"/>
      <c r="CM45" s="81"/>
      <c r="CN45" s="81" t="n">
        <v>1237</v>
      </c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4575</v>
      </c>
      <c r="DA45" s="81" t="n">
        <v>4575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13215</v>
      </c>
      <c r="C46" s="42" t="s">
        <v>89</v>
      </c>
      <c r="D46" s="80" t="n">
        <f aca="false">SUM(E46:F46)</f>
        <v>24060</v>
      </c>
      <c r="E46" s="81" t="n">
        <v>20083</v>
      </c>
      <c r="F46" s="81" t="n">
        <v>3977</v>
      </c>
      <c r="G46" s="80" t="n">
        <f aca="false">SUM(H46,AG46)</f>
        <v>24060</v>
      </c>
      <c r="H46" s="80" t="n">
        <f aca="false">SUM(I46,M46,Q46,U46,Y46,AC46)</f>
        <v>19919</v>
      </c>
      <c r="I46" s="80" t="n">
        <f aca="false">SUM(J46:L46)</f>
        <v>0</v>
      </c>
      <c r="J46" s="81"/>
      <c r="K46" s="81"/>
      <c r="L46" s="81"/>
      <c r="M46" s="80" t="n">
        <f aca="false">SUM(N46:P46)</f>
        <v>12055</v>
      </c>
      <c r="N46" s="81"/>
      <c r="O46" s="81" t="n">
        <v>8144</v>
      </c>
      <c r="P46" s="81" t="n">
        <v>3911</v>
      </c>
      <c r="Q46" s="80" t="n">
        <f aca="false">SUM(R46:T46)</f>
        <v>2701</v>
      </c>
      <c r="R46" s="81"/>
      <c r="S46" s="81" t="n">
        <v>2701</v>
      </c>
      <c r="T46" s="81"/>
      <c r="U46" s="80" t="n">
        <f aca="false">SUM(V46:X46)</f>
        <v>4689</v>
      </c>
      <c r="V46" s="81"/>
      <c r="W46" s="81" t="n">
        <v>4689</v>
      </c>
      <c r="X46" s="81"/>
      <c r="Y46" s="80" t="n">
        <f aca="false">SUM(Z46:AB46)</f>
        <v>27</v>
      </c>
      <c r="Z46" s="81"/>
      <c r="AA46" s="81" t="n">
        <v>27</v>
      </c>
      <c r="AB46" s="81"/>
      <c r="AC46" s="80" t="n">
        <f aca="false">SUM(AD46:AF46)</f>
        <v>447</v>
      </c>
      <c r="AD46" s="81" t="n">
        <v>2</v>
      </c>
      <c r="AE46" s="81" t="n">
        <v>445</v>
      </c>
      <c r="AF46" s="81"/>
      <c r="AG46" s="81" t="n">
        <v>4141</v>
      </c>
      <c r="AH46" s="81"/>
      <c r="AI46" s="80" t="n">
        <f aca="false">SUM(AJ46:AL46)</f>
        <v>2</v>
      </c>
      <c r="AJ46" s="81" t="n">
        <v>2</v>
      </c>
      <c r="AK46" s="81"/>
      <c r="AL46" s="81"/>
      <c r="AM46" s="80" t="n">
        <f aca="false">SUM(AN46,AV46,BD46,BL46,BT46,CB46,CJ46,CR46,CZ46,DD46)</f>
        <v>24060</v>
      </c>
      <c r="AN46" s="80" t="n">
        <f aca="false">SUM(AO46:AU46)</f>
        <v>15979</v>
      </c>
      <c r="AO46" s="81"/>
      <c r="AP46" s="81" t="n">
        <v>12055</v>
      </c>
      <c r="AQ46" s="81"/>
      <c r="AR46" s="81"/>
      <c r="AS46" s="81"/>
      <c r="AT46" s="81"/>
      <c r="AU46" s="81" t="n">
        <v>3924</v>
      </c>
      <c r="AV46" s="80" t="n">
        <f aca="false">SUM(AW46:BC46)</f>
        <v>8081</v>
      </c>
      <c r="AW46" s="81"/>
      <c r="AX46" s="81"/>
      <c r="AY46" s="81" t="n">
        <v>2701</v>
      </c>
      <c r="AZ46" s="81" t="n">
        <v>4689</v>
      </c>
      <c r="BA46" s="81" t="n">
        <v>27</v>
      </c>
      <c r="BB46" s="81" t="n">
        <v>447</v>
      </c>
      <c r="BC46" s="81" t="n">
        <v>217</v>
      </c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0</v>
      </c>
      <c r="DA46" s="81"/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13218</v>
      </c>
      <c r="C47" s="42" t="s">
        <v>90</v>
      </c>
      <c r="D47" s="80" t="n">
        <f aca="false">SUM(E47:F47)</f>
        <v>20055</v>
      </c>
      <c r="E47" s="81" t="n">
        <v>16846</v>
      </c>
      <c r="F47" s="81" t="n">
        <v>3209</v>
      </c>
      <c r="G47" s="80" t="n">
        <f aca="false">SUM(H47,AG47)</f>
        <v>20055</v>
      </c>
      <c r="H47" s="80" t="n">
        <f aca="false">SUM(I47,M47,Q47,U47,Y47,AC47)</f>
        <v>20055</v>
      </c>
      <c r="I47" s="80" t="n">
        <f aca="false">SUM(J47:L47)</f>
        <v>0</v>
      </c>
      <c r="J47" s="81"/>
      <c r="K47" s="81"/>
      <c r="L47" s="81"/>
      <c r="M47" s="80" t="n">
        <f aca="false">SUM(N47:P47)</f>
        <v>13584</v>
      </c>
      <c r="N47" s="81"/>
      <c r="O47" s="81" t="n">
        <v>10642</v>
      </c>
      <c r="P47" s="81" t="n">
        <v>2942</v>
      </c>
      <c r="Q47" s="80" t="n">
        <f aca="false">SUM(R47:T47)</f>
        <v>1257</v>
      </c>
      <c r="R47" s="81"/>
      <c r="S47" s="81" t="n">
        <v>1151</v>
      </c>
      <c r="T47" s="81" t="n">
        <v>106</v>
      </c>
      <c r="U47" s="80" t="n">
        <f aca="false">SUM(V47:X47)</f>
        <v>4631</v>
      </c>
      <c r="V47" s="81"/>
      <c r="W47" s="81" t="n">
        <v>4631</v>
      </c>
      <c r="X47" s="81"/>
      <c r="Y47" s="80" t="n">
        <f aca="false">SUM(Z47:AB47)</f>
        <v>27</v>
      </c>
      <c r="Z47" s="81"/>
      <c r="AA47" s="81" t="n">
        <v>27</v>
      </c>
      <c r="AB47" s="81"/>
      <c r="AC47" s="80" t="n">
        <f aca="false">SUM(AD47:AF47)</f>
        <v>556</v>
      </c>
      <c r="AD47" s="81"/>
      <c r="AE47" s="81" t="n">
        <v>395</v>
      </c>
      <c r="AF47" s="81" t="n">
        <v>161</v>
      </c>
      <c r="AG47" s="81"/>
      <c r="AH47" s="81"/>
      <c r="AI47" s="80" t="n">
        <f aca="false">SUM(AJ47:AL47)</f>
        <v>0</v>
      </c>
      <c r="AJ47" s="81"/>
      <c r="AK47" s="81"/>
      <c r="AL47" s="81"/>
      <c r="AM47" s="80" t="n">
        <f aca="false">SUM(AN47,AV47,BD47,BL47,BT47,CB47,CJ47,CR47,CZ47,DD47)</f>
        <v>20055</v>
      </c>
      <c r="AN47" s="80" t="n">
        <f aca="false">SUM(AO47:AU47)</f>
        <v>13584</v>
      </c>
      <c r="AO47" s="81"/>
      <c r="AP47" s="81" t="n">
        <v>13584</v>
      </c>
      <c r="AQ47" s="81"/>
      <c r="AR47" s="81"/>
      <c r="AS47" s="81"/>
      <c r="AT47" s="81"/>
      <c r="AU47" s="81"/>
      <c r="AV47" s="80" t="n">
        <f aca="false">SUM(AW47:BC47)</f>
        <v>3483</v>
      </c>
      <c r="AW47" s="81"/>
      <c r="AX47" s="81"/>
      <c r="AY47" s="81" t="n">
        <v>1257</v>
      </c>
      <c r="AZ47" s="81" t="n">
        <v>1643</v>
      </c>
      <c r="BA47" s="81" t="n">
        <v>27</v>
      </c>
      <c r="BB47" s="81" t="n">
        <v>556</v>
      </c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2988</v>
      </c>
      <c r="DA47" s="81" t="n">
        <v>2988</v>
      </c>
      <c r="DB47" s="81"/>
      <c r="DC47" s="81"/>
      <c r="DD47" s="80" t="n">
        <f aca="false">SUM(DE47:DK47)</f>
        <v>0</v>
      </c>
      <c r="DE47" s="81"/>
      <c r="DF47" s="81"/>
      <c r="DG47" s="81"/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13219</v>
      </c>
      <c r="C48" s="42" t="s">
        <v>91</v>
      </c>
      <c r="D48" s="80" t="n">
        <f aca="false">SUM(E48:F48)</f>
        <v>22381</v>
      </c>
      <c r="E48" s="81" t="n">
        <v>20122</v>
      </c>
      <c r="F48" s="81" t="n">
        <v>2259</v>
      </c>
      <c r="G48" s="80" t="n">
        <f aca="false">SUM(H48,AG48)</f>
        <v>22381</v>
      </c>
      <c r="H48" s="80" t="n">
        <f aca="false">SUM(I48,M48,Q48,U48,Y48,AC48)</f>
        <v>22381</v>
      </c>
      <c r="I48" s="80" t="n">
        <f aca="false">SUM(J48:L48)</f>
        <v>0</v>
      </c>
      <c r="J48" s="81"/>
      <c r="K48" s="81"/>
      <c r="L48" s="81"/>
      <c r="M48" s="80" t="n">
        <f aca="false">SUM(N48:P48)</f>
        <v>15358</v>
      </c>
      <c r="N48" s="81"/>
      <c r="O48" s="81" t="n">
        <v>13099</v>
      </c>
      <c r="P48" s="81" t="n">
        <v>2259</v>
      </c>
      <c r="Q48" s="80" t="n">
        <f aca="false">SUM(R48:T48)</f>
        <v>982</v>
      </c>
      <c r="R48" s="81"/>
      <c r="S48" s="81" t="n">
        <v>982</v>
      </c>
      <c r="T48" s="81"/>
      <c r="U48" s="80" t="n">
        <f aca="false">SUM(V48:X48)</f>
        <v>5649</v>
      </c>
      <c r="V48" s="81"/>
      <c r="W48" s="81" t="n">
        <v>5649</v>
      </c>
      <c r="X48" s="81"/>
      <c r="Y48" s="80" t="n">
        <f aca="false">SUM(Z48:AB48)</f>
        <v>12</v>
      </c>
      <c r="Z48" s="81"/>
      <c r="AA48" s="81" t="n">
        <v>12</v>
      </c>
      <c r="AB48" s="81"/>
      <c r="AC48" s="80" t="n">
        <f aca="false">SUM(AD48:AF48)</f>
        <v>380</v>
      </c>
      <c r="AD48" s="81" t="n">
        <v>380</v>
      </c>
      <c r="AE48" s="81"/>
      <c r="AF48" s="81"/>
      <c r="AG48" s="81"/>
      <c r="AH48" s="81"/>
      <c r="AI48" s="80" t="n">
        <f aca="false">SUM(AJ48:AL48)</f>
        <v>0</v>
      </c>
      <c r="AJ48" s="81"/>
      <c r="AK48" s="81"/>
      <c r="AL48" s="81"/>
      <c r="AM48" s="80" t="n">
        <f aca="false">SUM(AN48,AV48,BD48,BL48,BT48,CB48,CJ48,CR48,CZ48,DD48)</f>
        <v>22381</v>
      </c>
      <c r="AN48" s="80" t="n">
        <f aca="false">SUM(AO48:AU48)</f>
        <v>15358</v>
      </c>
      <c r="AO48" s="81"/>
      <c r="AP48" s="81" t="n">
        <v>15358</v>
      </c>
      <c r="AQ48" s="81"/>
      <c r="AR48" s="81"/>
      <c r="AS48" s="81"/>
      <c r="AT48" s="81"/>
      <c r="AU48" s="81"/>
      <c r="AV48" s="80" t="n">
        <f aca="false">SUM(AW48:BC48)</f>
        <v>1362</v>
      </c>
      <c r="AW48" s="81"/>
      <c r="AX48" s="81"/>
      <c r="AY48" s="81" t="n">
        <v>982</v>
      </c>
      <c r="AZ48" s="81"/>
      <c r="BA48" s="81"/>
      <c r="BB48" s="81" t="n">
        <v>380</v>
      </c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1236</v>
      </c>
      <c r="CK48" s="81"/>
      <c r="CL48" s="81"/>
      <c r="CM48" s="81"/>
      <c r="CN48" s="81" t="n">
        <v>1236</v>
      </c>
      <c r="CO48" s="81"/>
      <c r="CP48" s="81"/>
      <c r="CQ48" s="81"/>
      <c r="CR48" s="80" t="n">
        <f aca="false">SUM(CS48:CY48)</f>
        <v>12</v>
      </c>
      <c r="CS48" s="81"/>
      <c r="CT48" s="81"/>
      <c r="CU48" s="81"/>
      <c r="CV48" s="81"/>
      <c r="CW48" s="81" t="n">
        <v>12</v>
      </c>
      <c r="CX48" s="81"/>
      <c r="CY48" s="81"/>
      <c r="CZ48" s="80" t="n">
        <f aca="false">SUM(DA48:DC48)</f>
        <v>4413</v>
      </c>
      <c r="DA48" s="81" t="n">
        <v>4413</v>
      </c>
      <c r="DB48" s="81"/>
      <c r="DC48" s="81"/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13220</v>
      </c>
      <c r="C49" s="42" t="s">
        <v>92</v>
      </c>
      <c r="D49" s="80" t="n">
        <f aca="false">SUM(E49:F49)</f>
        <v>26218</v>
      </c>
      <c r="E49" s="81" t="n">
        <v>23607</v>
      </c>
      <c r="F49" s="81" t="n">
        <v>2611</v>
      </c>
      <c r="G49" s="80" t="n">
        <f aca="false">SUM(H49,AG49)</f>
        <v>26218</v>
      </c>
      <c r="H49" s="80" t="n">
        <f aca="false">SUM(I49,M49,Q49,U49,Y49,AC49)</f>
        <v>23595</v>
      </c>
      <c r="I49" s="80" t="n">
        <f aca="false">SUM(J49:L49)</f>
        <v>0</v>
      </c>
      <c r="J49" s="81"/>
      <c r="K49" s="81"/>
      <c r="L49" s="81"/>
      <c r="M49" s="80" t="n">
        <f aca="false">SUM(N49:P49)</f>
        <v>14936</v>
      </c>
      <c r="N49" s="81"/>
      <c r="O49" s="81" t="n">
        <v>14936</v>
      </c>
      <c r="P49" s="81"/>
      <c r="Q49" s="80" t="n">
        <f aca="false">SUM(R49:T49)</f>
        <v>3731</v>
      </c>
      <c r="R49" s="81"/>
      <c r="S49" s="81" t="n">
        <v>3731</v>
      </c>
      <c r="T49" s="81"/>
      <c r="U49" s="80" t="n">
        <f aca="false">SUM(V49:X49)</f>
        <v>4568</v>
      </c>
      <c r="V49" s="81"/>
      <c r="W49" s="81" t="n">
        <v>4568</v>
      </c>
      <c r="X49" s="81"/>
      <c r="Y49" s="80" t="n">
        <f aca="false">SUM(Z49:AB49)</f>
        <v>16</v>
      </c>
      <c r="Z49" s="81"/>
      <c r="AA49" s="81" t="n">
        <v>16</v>
      </c>
      <c r="AB49" s="81"/>
      <c r="AC49" s="80" t="n">
        <f aca="false">SUM(AD49:AF49)</f>
        <v>344</v>
      </c>
      <c r="AD49" s="81"/>
      <c r="AE49" s="81" t="n">
        <v>344</v>
      </c>
      <c r="AF49" s="81"/>
      <c r="AG49" s="81" t="n">
        <v>2623</v>
      </c>
      <c r="AH49" s="81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26218</v>
      </c>
      <c r="AN49" s="80" t="n">
        <f aca="false">SUM(AO49:AU49)</f>
        <v>17188</v>
      </c>
      <c r="AO49" s="81"/>
      <c r="AP49" s="81" t="n">
        <v>14935</v>
      </c>
      <c r="AQ49" s="81"/>
      <c r="AR49" s="81"/>
      <c r="AS49" s="81"/>
      <c r="AT49" s="81"/>
      <c r="AU49" s="81" t="n">
        <v>2253</v>
      </c>
      <c r="AV49" s="80" t="n">
        <f aca="false">SUM(AW49:BC49)</f>
        <v>4216</v>
      </c>
      <c r="AW49" s="81"/>
      <c r="AX49" s="81"/>
      <c r="AY49" s="81" t="n">
        <v>3731</v>
      </c>
      <c r="AZ49" s="81"/>
      <c r="BA49" s="81"/>
      <c r="BB49" s="81" t="n">
        <v>256</v>
      </c>
      <c r="BC49" s="81" t="n">
        <v>229</v>
      </c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1438</v>
      </c>
      <c r="CK49" s="81"/>
      <c r="CL49" s="81" t="n">
        <v>1</v>
      </c>
      <c r="CM49" s="81"/>
      <c r="CN49" s="81" t="n">
        <v>1208</v>
      </c>
      <c r="CO49" s="81"/>
      <c r="CP49" s="81" t="n">
        <v>88</v>
      </c>
      <c r="CQ49" s="81" t="n">
        <v>141</v>
      </c>
      <c r="CR49" s="80" t="n">
        <f aca="false">SUM(CS49:CY49)</f>
        <v>16</v>
      </c>
      <c r="CS49" s="81"/>
      <c r="CT49" s="81"/>
      <c r="CU49" s="81"/>
      <c r="CV49" s="81"/>
      <c r="CW49" s="81" t="n">
        <v>16</v>
      </c>
      <c r="CX49" s="81"/>
      <c r="CY49" s="81"/>
      <c r="CZ49" s="80" t="n">
        <f aca="false">SUM(DA49:DC49)</f>
        <v>3360</v>
      </c>
      <c r="DA49" s="81" t="n">
        <v>3360</v>
      </c>
      <c r="DB49" s="81"/>
      <c r="DC49" s="81"/>
      <c r="DD49" s="80" t="n">
        <f aca="false">SUM(DE49:DK49)</f>
        <v>0</v>
      </c>
      <c r="DE49" s="81"/>
      <c r="DF49" s="81"/>
      <c r="DG49" s="81"/>
      <c r="DH49" s="81"/>
      <c r="DI49" s="81"/>
      <c r="DJ49" s="81"/>
      <c r="DK49" s="81"/>
    </row>
    <row r="50" s="79" customFormat="true" ht="13.5" hidden="false" customHeight="false" outlineLevel="0" collapsed="false">
      <c r="A50" s="42" t="s">
        <v>50</v>
      </c>
      <c r="B50" s="42" t="n">
        <v>13221</v>
      </c>
      <c r="C50" s="42" t="s">
        <v>93</v>
      </c>
      <c r="D50" s="80" t="n">
        <f aca="false">SUM(E50:F50)</f>
        <v>20353</v>
      </c>
      <c r="E50" s="81" t="n">
        <v>17613</v>
      </c>
      <c r="F50" s="81" t="n">
        <v>2740</v>
      </c>
      <c r="G50" s="80" t="n">
        <f aca="false">SUM(H50,AG50)</f>
        <v>20353</v>
      </c>
      <c r="H50" s="80" t="n">
        <f aca="false">SUM(I50,M50,Q50,U50,Y50,AC50)</f>
        <v>20353</v>
      </c>
      <c r="I50" s="80" t="n">
        <f aca="false">SUM(J50:L50)</f>
        <v>0</v>
      </c>
      <c r="J50" s="81"/>
      <c r="K50" s="81"/>
      <c r="L50" s="81"/>
      <c r="M50" s="80" t="n">
        <f aca="false">SUM(N50:P50)</f>
        <v>13809</v>
      </c>
      <c r="N50" s="81"/>
      <c r="O50" s="81" t="n">
        <v>11110</v>
      </c>
      <c r="P50" s="81" t="n">
        <v>2699</v>
      </c>
      <c r="Q50" s="80" t="n">
        <f aca="false">SUM(R50:T50)</f>
        <v>2079</v>
      </c>
      <c r="R50" s="81"/>
      <c r="S50" s="81" t="n">
        <v>2070</v>
      </c>
      <c r="T50" s="81" t="n">
        <v>9</v>
      </c>
      <c r="U50" s="80" t="n">
        <f aca="false">SUM(V50:X50)</f>
        <v>4194</v>
      </c>
      <c r="V50" s="81" t="n">
        <v>816</v>
      </c>
      <c r="W50" s="81" t="n">
        <v>3378</v>
      </c>
      <c r="X50" s="81"/>
      <c r="Y50" s="80" t="n">
        <f aca="false">SUM(Z50:AB50)</f>
        <v>31</v>
      </c>
      <c r="Z50" s="81" t="n">
        <v>31</v>
      </c>
      <c r="AA50" s="81"/>
      <c r="AB50" s="81"/>
      <c r="AC50" s="80" t="n">
        <f aca="false">SUM(AD50:AF50)</f>
        <v>240</v>
      </c>
      <c r="AD50" s="81" t="n">
        <v>208</v>
      </c>
      <c r="AE50" s="81"/>
      <c r="AF50" s="81" t="n">
        <v>32</v>
      </c>
      <c r="AG50" s="81"/>
      <c r="AH50" s="81"/>
      <c r="AI50" s="80" t="n">
        <f aca="false">SUM(AJ50:AL50)</f>
        <v>10</v>
      </c>
      <c r="AJ50" s="81"/>
      <c r="AK50" s="81"/>
      <c r="AL50" s="81" t="n">
        <v>10</v>
      </c>
      <c r="AM50" s="80" t="n">
        <f aca="false">SUM(AN50,AV50,BD50,BL50,BT50,CB50,CJ50,CR50,CZ50,DD50)</f>
        <v>20353</v>
      </c>
      <c r="AN50" s="80" t="n">
        <f aca="false">SUM(AO50:AU50)</f>
        <v>13809</v>
      </c>
      <c r="AO50" s="81"/>
      <c r="AP50" s="81" t="n">
        <v>13809</v>
      </c>
      <c r="AQ50" s="81"/>
      <c r="AR50" s="81"/>
      <c r="AS50" s="81"/>
      <c r="AT50" s="81"/>
      <c r="AU50" s="81"/>
      <c r="AV50" s="80" t="n">
        <f aca="false">SUM(AW50:BC50)</f>
        <v>2319</v>
      </c>
      <c r="AW50" s="81"/>
      <c r="AX50" s="81"/>
      <c r="AY50" s="81" t="n">
        <v>2079</v>
      </c>
      <c r="AZ50" s="81"/>
      <c r="BA50" s="81"/>
      <c r="BB50" s="81" t="n">
        <v>240</v>
      </c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2639</v>
      </c>
      <c r="CK50" s="81"/>
      <c r="CL50" s="81"/>
      <c r="CM50" s="81"/>
      <c r="CN50" s="81" t="n">
        <v>2639</v>
      </c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1586</v>
      </c>
      <c r="DA50" s="81" t="n">
        <v>1555</v>
      </c>
      <c r="DB50" s="81" t="n">
        <v>31</v>
      </c>
      <c r="DC50" s="81"/>
      <c r="DD50" s="80" t="n">
        <f aca="false">SUM(DE50:DK50)</f>
        <v>0</v>
      </c>
      <c r="DE50" s="81"/>
      <c r="DF50" s="81"/>
      <c r="DG50" s="81"/>
      <c r="DH50" s="81"/>
      <c r="DI50" s="81"/>
      <c r="DJ50" s="81"/>
      <c r="DK50" s="81"/>
    </row>
    <row r="51" s="79" customFormat="true" ht="13.5" hidden="false" customHeight="false" outlineLevel="0" collapsed="false">
      <c r="A51" s="42" t="s">
        <v>50</v>
      </c>
      <c r="B51" s="42" t="n">
        <v>13222</v>
      </c>
      <c r="C51" s="42" t="s">
        <v>94</v>
      </c>
      <c r="D51" s="80" t="n">
        <f aca="false">SUM(E51:F51)</f>
        <v>33574</v>
      </c>
      <c r="E51" s="81" t="n">
        <v>27908</v>
      </c>
      <c r="F51" s="81" t="n">
        <v>5666</v>
      </c>
      <c r="G51" s="80" t="n">
        <f aca="false">SUM(H51,AG51)</f>
        <v>33574</v>
      </c>
      <c r="H51" s="80" t="n">
        <f aca="false">SUM(I51,M51,Q51,U51,Y51,AC51)</f>
        <v>27908</v>
      </c>
      <c r="I51" s="80" t="n">
        <f aca="false">SUM(J51:L51)</f>
        <v>0</v>
      </c>
      <c r="J51" s="81"/>
      <c r="K51" s="81"/>
      <c r="L51" s="81"/>
      <c r="M51" s="80" t="n">
        <f aca="false">SUM(N51:P51)</f>
        <v>18952</v>
      </c>
      <c r="N51" s="81" t="n">
        <v>6317</v>
      </c>
      <c r="O51" s="81" t="n">
        <v>12635</v>
      </c>
      <c r="P51" s="81"/>
      <c r="Q51" s="80" t="n">
        <f aca="false">SUM(R51:T51)</f>
        <v>3040</v>
      </c>
      <c r="R51" s="81"/>
      <c r="S51" s="81" t="n">
        <v>3040</v>
      </c>
      <c r="T51" s="81"/>
      <c r="U51" s="80" t="n">
        <f aca="false">SUM(V51:X51)</f>
        <v>5769</v>
      </c>
      <c r="V51" s="81" t="n">
        <v>2835</v>
      </c>
      <c r="W51" s="81" t="n">
        <v>2934</v>
      </c>
      <c r="X51" s="81"/>
      <c r="Y51" s="80" t="n">
        <f aca="false">SUM(Z51:AB51)</f>
        <v>41</v>
      </c>
      <c r="Z51" s="81" t="n">
        <v>41</v>
      </c>
      <c r="AA51" s="81"/>
      <c r="AB51" s="81"/>
      <c r="AC51" s="80" t="n">
        <f aca="false">SUM(AD51:AF51)</f>
        <v>106</v>
      </c>
      <c r="AD51" s="81" t="n">
        <v>106</v>
      </c>
      <c r="AE51" s="81"/>
      <c r="AF51" s="81"/>
      <c r="AG51" s="81" t="n">
        <v>5666</v>
      </c>
      <c r="AH51" s="81"/>
      <c r="AI51" s="80" t="n">
        <f aca="false">SUM(AJ51:AL51)</f>
        <v>0</v>
      </c>
      <c r="AJ51" s="81"/>
      <c r="AK51" s="81"/>
      <c r="AL51" s="81"/>
      <c r="AM51" s="80" t="n">
        <f aca="false">SUM(AN51,AV51,BD51,BL51,BT51,CB51,CJ51,CR51,CZ51,DD51)</f>
        <v>33574</v>
      </c>
      <c r="AN51" s="80" t="n">
        <f aca="false">SUM(AO51:AU51)</f>
        <v>24529</v>
      </c>
      <c r="AO51" s="81"/>
      <c r="AP51" s="81" t="n">
        <v>18953</v>
      </c>
      <c r="AQ51" s="81"/>
      <c r="AR51" s="81"/>
      <c r="AS51" s="81"/>
      <c r="AT51" s="81"/>
      <c r="AU51" s="81" t="n">
        <v>5576</v>
      </c>
      <c r="AV51" s="80" t="n">
        <f aca="false">SUM(AW51:BC51)</f>
        <v>3235</v>
      </c>
      <c r="AW51" s="81"/>
      <c r="AX51" s="81"/>
      <c r="AY51" s="81" t="n">
        <v>3039</v>
      </c>
      <c r="AZ51" s="81"/>
      <c r="BA51" s="81"/>
      <c r="BB51" s="81" t="n">
        <v>106</v>
      </c>
      <c r="BC51" s="81" t="n">
        <v>90</v>
      </c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5769</v>
      </c>
      <c r="CK51" s="81"/>
      <c r="CL51" s="81"/>
      <c r="CM51" s="81"/>
      <c r="CN51" s="81" t="n">
        <v>5769</v>
      </c>
      <c r="CO51" s="81"/>
      <c r="CP51" s="81"/>
      <c r="CQ51" s="81"/>
      <c r="CR51" s="80" t="n">
        <f aca="false">SUM(CS51:CY51)</f>
        <v>41</v>
      </c>
      <c r="CS51" s="81"/>
      <c r="CT51" s="81"/>
      <c r="CU51" s="81"/>
      <c r="CV51" s="81"/>
      <c r="CW51" s="81" t="n">
        <v>41</v>
      </c>
      <c r="CX51" s="81"/>
      <c r="CY51" s="81"/>
      <c r="CZ51" s="80" t="n">
        <f aca="false">SUM(DA51:DC51)</f>
        <v>0</v>
      </c>
      <c r="DA51" s="81"/>
      <c r="DB51" s="81"/>
      <c r="DC51" s="81"/>
      <c r="DD51" s="80" t="n">
        <f aca="false">SUM(DE51:DK51)</f>
        <v>0</v>
      </c>
      <c r="DE51" s="81"/>
      <c r="DF51" s="81"/>
      <c r="DG51" s="81"/>
      <c r="DH51" s="81"/>
      <c r="DI51" s="81"/>
      <c r="DJ51" s="81"/>
      <c r="DK51" s="81"/>
    </row>
    <row r="52" s="79" customFormat="true" ht="13.5" hidden="false" customHeight="false" outlineLevel="0" collapsed="false">
      <c r="A52" s="42" t="s">
        <v>50</v>
      </c>
      <c r="B52" s="42" t="n">
        <v>13223</v>
      </c>
      <c r="C52" s="42" t="s">
        <v>95</v>
      </c>
      <c r="D52" s="80" t="n">
        <f aca="false">SUM(E52:F52)</f>
        <v>22343</v>
      </c>
      <c r="E52" s="81" t="n">
        <v>20259</v>
      </c>
      <c r="F52" s="81" t="n">
        <v>2084</v>
      </c>
      <c r="G52" s="80" t="n">
        <f aca="false">SUM(H52,AG52)</f>
        <v>22343</v>
      </c>
      <c r="H52" s="80" t="n">
        <f aca="false">SUM(I52,M52,Q52,U52,Y52,AC52)</f>
        <v>22294</v>
      </c>
      <c r="I52" s="80" t="n">
        <f aca="false">SUM(J52:L52)</f>
        <v>0</v>
      </c>
      <c r="J52" s="81"/>
      <c r="K52" s="81"/>
      <c r="L52" s="81"/>
      <c r="M52" s="80" t="n">
        <f aca="false">SUM(N52:P52)</f>
        <v>15220</v>
      </c>
      <c r="N52" s="81"/>
      <c r="O52" s="81" t="n">
        <v>13150</v>
      </c>
      <c r="P52" s="81" t="n">
        <v>2070</v>
      </c>
      <c r="Q52" s="80" t="n">
        <f aca="false">SUM(R52:T52)</f>
        <v>1297</v>
      </c>
      <c r="R52" s="81"/>
      <c r="S52" s="81" t="n">
        <v>1283</v>
      </c>
      <c r="T52" s="81" t="n">
        <v>14</v>
      </c>
      <c r="U52" s="80" t="n">
        <f aca="false">SUM(V52:X52)</f>
        <v>5417</v>
      </c>
      <c r="V52" s="81"/>
      <c r="W52" s="81" t="n">
        <v>5417</v>
      </c>
      <c r="X52" s="81"/>
      <c r="Y52" s="80" t="n">
        <f aca="false">SUM(Z52:AB52)</f>
        <v>30</v>
      </c>
      <c r="Z52" s="81"/>
      <c r="AA52" s="81" t="n">
        <v>30</v>
      </c>
      <c r="AB52" s="81"/>
      <c r="AC52" s="80" t="n">
        <f aca="false">SUM(AD52:AF52)</f>
        <v>330</v>
      </c>
      <c r="AD52" s="81"/>
      <c r="AE52" s="81" t="n">
        <v>330</v>
      </c>
      <c r="AF52" s="81"/>
      <c r="AG52" s="81" t="n">
        <v>49</v>
      </c>
      <c r="AH52" s="81"/>
      <c r="AI52" s="80" t="n">
        <f aca="false">SUM(AJ52:AL52)</f>
        <v>0</v>
      </c>
      <c r="AJ52" s="81"/>
      <c r="AK52" s="81"/>
      <c r="AL52" s="81"/>
      <c r="AM52" s="80" t="n">
        <f aca="false">SUM(AN52,AV52,BD52,BL52,BT52,CB52,CJ52,CR52,CZ52,DD52)</f>
        <v>22343</v>
      </c>
      <c r="AN52" s="80" t="n">
        <f aca="false">SUM(AO52:AU52)</f>
        <v>15219</v>
      </c>
      <c r="AO52" s="81"/>
      <c r="AP52" s="81" t="n">
        <v>15219</v>
      </c>
      <c r="AQ52" s="81"/>
      <c r="AR52" s="81"/>
      <c r="AS52" s="81"/>
      <c r="AT52" s="81"/>
      <c r="AU52" s="81"/>
      <c r="AV52" s="80" t="n">
        <f aca="false">SUM(AW52:BC52)</f>
        <v>1645</v>
      </c>
      <c r="AW52" s="81"/>
      <c r="AX52" s="81"/>
      <c r="AY52" s="81" t="n">
        <v>1297</v>
      </c>
      <c r="AZ52" s="81" t="n">
        <v>73</v>
      </c>
      <c r="BA52" s="81"/>
      <c r="BB52" s="81" t="n">
        <v>226</v>
      </c>
      <c r="BC52" s="81" t="n">
        <v>49</v>
      </c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5479</v>
      </c>
      <c r="CK52" s="81"/>
      <c r="CL52" s="81" t="n">
        <v>1</v>
      </c>
      <c r="CM52" s="81"/>
      <c r="CN52" s="81" t="n">
        <v>5344</v>
      </c>
      <c r="CO52" s="81" t="n">
        <v>30</v>
      </c>
      <c r="CP52" s="81" t="n">
        <v>104</v>
      </c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  <c r="CZ52" s="80" t="n">
        <f aca="false">SUM(DA52:DC52)</f>
        <v>0</v>
      </c>
      <c r="DA52" s="81"/>
      <c r="DB52" s="81"/>
      <c r="DC52" s="81"/>
      <c r="DD52" s="80" t="n">
        <f aca="false">SUM(DE52:DK52)</f>
        <v>0</v>
      </c>
      <c r="DE52" s="81"/>
      <c r="DF52" s="81"/>
      <c r="DG52" s="81"/>
      <c r="DH52" s="81"/>
      <c r="DI52" s="81"/>
      <c r="DJ52" s="81"/>
      <c r="DK52" s="81"/>
    </row>
    <row r="53" s="79" customFormat="true" ht="13.5" hidden="false" customHeight="false" outlineLevel="0" collapsed="false">
      <c r="A53" s="42" t="s">
        <v>50</v>
      </c>
      <c r="B53" s="42" t="n">
        <v>13224</v>
      </c>
      <c r="C53" s="42" t="s">
        <v>96</v>
      </c>
      <c r="D53" s="80" t="n">
        <f aca="false">SUM(E53:F53)</f>
        <v>46970</v>
      </c>
      <c r="E53" s="81" t="n">
        <v>36848</v>
      </c>
      <c r="F53" s="81" t="n">
        <v>10122</v>
      </c>
      <c r="G53" s="80" t="n">
        <f aca="false">SUM(H53,AG53)</f>
        <v>46970</v>
      </c>
      <c r="H53" s="80" t="n">
        <f aca="false">SUM(I53,M53,Q53,U53,Y53,AC53)</f>
        <v>45167</v>
      </c>
      <c r="I53" s="80" t="n">
        <f aca="false">SUM(J53:L53)</f>
        <v>0</v>
      </c>
      <c r="J53" s="81"/>
      <c r="K53" s="81"/>
      <c r="L53" s="81"/>
      <c r="M53" s="80" t="n">
        <f aca="false">SUM(N53:P53)</f>
        <v>32329</v>
      </c>
      <c r="N53" s="81"/>
      <c r="O53" s="81" t="n">
        <v>23163</v>
      </c>
      <c r="P53" s="81" t="n">
        <v>9166</v>
      </c>
      <c r="Q53" s="80" t="n">
        <f aca="false">SUM(R53:T53)</f>
        <v>4825</v>
      </c>
      <c r="R53" s="81"/>
      <c r="S53" s="81" t="n">
        <v>4825</v>
      </c>
      <c r="T53" s="81"/>
      <c r="U53" s="80" t="n">
        <f aca="false">SUM(V53:X53)</f>
        <v>6799</v>
      </c>
      <c r="V53" s="81"/>
      <c r="W53" s="81" t="n">
        <v>6799</v>
      </c>
      <c r="X53" s="81"/>
      <c r="Y53" s="80" t="n">
        <f aca="false">SUM(Z53:AB53)</f>
        <v>48</v>
      </c>
      <c r="Z53" s="81"/>
      <c r="AA53" s="81" t="n">
        <v>48</v>
      </c>
      <c r="AB53" s="81"/>
      <c r="AC53" s="80" t="n">
        <f aca="false">SUM(AD53:AF53)</f>
        <v>1166</v>
      </c>
      <c r="AD53" s="81"/>
      <c r="AE53" s="81" t="n">
        <v>1140</v>
      </c>
      <c r="AF53" s="81" t="n">
        <v>26</v>
      </c>
      <c r="AG53" s="81" t="n">
        <v>1803</v>
      </c>
      <c r="AH53" s="81"/>
      <c r="AI53" s="80" t="n">
        <f aca="false">SUM(AJ53:AL53)</f>
        <v>60</v>
      </c>
      <c r="AJ53" s="81"/>
      <c r="AK53" s="81" t="n">
        <v>9</v>
      </c>
      <c r="AL53" s="81" t="n">
        <v>51</v>
      </c>
      <c r="AM53" s="80" t="n">
        <f aca="false">SUM(AN53,AV53,BD53,BL53,BT53,CB53,CJ53,CR53,CZ53,DD53)</f>
        <v>46970</v>
      </c>
      <c r="AN53" s="80" t="n">
        <f aca="false">SUM(AO53:AU53)</f>
        <v>33896</v>
      </c>
      <c r="AO53" s="81"/>
      <c r="AP53" s="81" t="n">
        <v>32329</v>
      </c>
      <c r="AQ53" s="81"/>
      <c r="AR53" s="81"/>
      <c r="AS53" s="81"/>
      <c r="AT53" s="81"/>
      <c r="AU53" s="81" t="n">
        <v>1567</v>
      </c>
      <c r="AV53" s="80" t="n">
        <f aca="false">SUM(AW53:BC53)</f>
        <v>6158</v>
      </c>
      <c r="AW53" s="81"/>
      <c r="AX53" s="81"/>
      <c r="AY53" s="81" t="n">
        <v>4825</v>
      </c>
      <c r="AZ53" s="81"/>
      <c r="BA53" s="81" t="n">
        <v>48</v>
      </c>
      <c r="BB53" s="81" t="n">
        <v>1166</v>
      </c>
      <c r="BC53" s="81" t="n">
        <v>119</v>
      </c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6916</v>
      </c>
      <c r="CK53" s="81"/>
      <c r="CL53" s="81"/>
      <c r="CM53" s="81"/>
      <c r="CN53" s="81" t="n">
        <v>6799</v>
      </c>
      <c r="CO53" s="81"/>
      <c r="CP53" s="81"/>
      <c r="CQ53" s="81" t="n">
        <v>117</v>
      </c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  <c r="CZ53" s="80" t="n">
        <f aca="false">SUM(DA53:DC53)</f>
        <v>0</v>
      </c>
      <c r="DA53" s="81"/>
      <c r="DB53" s="81"/>
      <c r="DC53" s="81"/>
      <c r="DD53" s="80" t="n">
        <f aca="false">SUM(DE53:DK53)</f>
        <v>0</v>
      </c>
      <c r="DE53" s="81"/>
      <c r="DF53" s="81"/>
      <c r="DG53" s="81"/>
      <c r="DH53" s="81"/>
      <c r="DI53" s="81"/>
      <c r="DJ53" s="81"/>
      <c r="DK53" s="81"/>
    </row>
    <row r="54" s="79" customFormat="true" ht="13.5" hidden="false" customHeight="false" outlineLevel="0" collapsed="false">
      <c r="A54" s="42" t="s">
        <v>50</v>
      </c>
      <c r="B54" s="42" t="n">
        <v>13225</v>
      </c>
      <c r="C54" s="42" t="s">
        <v>97</v>
      </c>
      <c r="D54" s="80" t="n">
        <f aca="false">SUM(E54:F54)</f>
        <v>23276</v>
      </c>
      <c r="E54" s="81" t="n">
        <v>19668</v>
      </c>
      <c r="F54" s="81" t="n">
        <v>3608</v>
      </c>
      <c r="G54" s="80" t="n">
        <f aca="false">SUM(H54,AG54)</f>
        <v>23276</v>
      </c>
      <c r="H54" s="80" t="n">
        <f aca="false">SUM(I54,M54,Q54,U54,Y54,AC54)</f>
        <v>22826</v>
      </c>
      <c r="I54" s="80" t="n">
        <f aca="false">SUM(J54:L54)</f>
        <v>0</v>
      </c>
      <c r="J54" s="81"/>
      <c r="K54" s="81"/>
      <c r="L54" s="81"/>
      <c r="M54" s="80" t="n">
        <f aca="false">SUM(N54:P54)</f>
        <v>16924</v>
      </c>
      <c r="N54" s="81"/>
      <c r="O54" s="81" t="n">
        <v>13784</v>
      </c>
      <c r="P54" s="81" t="n">
        <v>3140</v>
      </c>
      <c r="Q54" s="80" t="n">
        <f aca="false">SUM(R54:T54)</f>
        <v>1444</v>
      </c>
      <c r="R54" s="81"/>
      <c r="S54" s="81" t="n">
        <v>1443</v>
      </c>
      <c r="T54" s="81" t="n">
        <v>1</v>
      </c>
      <c r="U54" s="80" t="n">
        <f aca="false">SUM(V54:X54)</f>
        <v>3978</v>
      </c>
      <c r="V54" s="81" t="n">
        <v>11</v>
      </c>
      <c r="W54" s="81" t="n">
        <v>3967</v>
      </c>
      <c r="X54" s="81"/>
      <c r="Y54" s="80" t="n">
        <f aca="false">SUM(Z54:AB54)</f>
        <v>27</v>
      </c>
      <c r="Z54" s="81"/>
      <c r="AA54" s="81" t="n">
        <v>27</v>
      </c>
      <c r="AB54" s="81"/>
      <c r="AC54" s="80" t="n">
        <f aca="false">SUM(AD54:AF54)</f>
        <v>453</v>
      </c>
      <c r="AD54" s="81"/>
      <c r="AE54" s="81" t="n">
        <v>436</v>
      </c>
      <c r="AF54" s="81" t="n">
        <v>17</v>
      </c>
      <c r="AG54" s="81" t="n">
        <v>450</v>
      </c>
      <c r="AH54" s="81"/>
      <c r="AI54" s="80" t="n">
        <f aca="false">SUM(AJ54:AL54)</f>
        <v>1</v>
      </c>
      <c r="AJ54" s="81"/>
      <c r="AK54" s="81" t="n">
        <v>1</v>
      </c>
      <c r="AL54" s="81"/>
      <c r="AM54" s="80" t="n">
        <f aca="false">SUM(AN54,AV54,BD54,BL54,BT54,CB54,CJ54,CR54,CZ54,DD54)</f>
        <v>23276</v>
      </c>
      <c r="AN54" s="80" t="n">
        <f aca="false">SUM(AO54:AU54)</f>
        <v>17277</v>
      </c>
      <c r="AO54" s="81"/>
      <c r="AP54" s="81" t="n">
        <v>16924</v>
      </c>
      <c r="AQ54" s="81"/>
      <c r="AR54" s="81"/>
      <c r="AS54" s="81"/>
      <c r="AT54" s="81"/>
      <c r="AU54" s="81" t="n">
        <v>353</v>
      </c>
      <c r="AV54" s="80" t="n">
        <f aca="false">SUM(AW54:BC54)</f>
        <v>1879</v>
      </c>
      <c r="AW54" s="81"/>
      <c r="AX54" s="81"/>
      <c r="AY54" s="81" t="n">
        <v>1444</v>
      </c>
      <c r="AZ54" s="81"/>
      <c r="BA54" s="81"/>
      <c r="BB54" s="81" t="n">
        <v>338</v>
      </c>
      <c r="BC54" s="81" t="n">
        <v>97</v>
      </c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1185</v>
      </c>
      <c r="CK54" s="81"/>
      <c r="CL54" s="81"/>
      <c r="CM54" s="81"/>
      <c r="CN54" s="81" t="n">
        <v>1070</v>
      </c>
      <c r="CO54" s="81"/>
      <c r="CP54" s="81" t="n">
        <v>115</v>
      </c>
      <c r="CQ54" s="81"/>
      <c r="CR54" s="80" t="n">
        <f aca="false">SUM(CS54:CY54)</f>
        <v>27</v>
      </c>
      <c r="CS54" s="81"/>
      <c r="CT54" s="81"/>
      <c r="CU54" s="81"/>
      <c r="CV54" s="81"/>
      <c r="CW54" s="81" t="n">
        <v>27</v>
      </c>
      <c r="CX54" s="81"/>
      <c r="CY54" s="81"/>
      <c r="CZ54" s="80" t="n">
        <f aca="false">SUM(DA54:DC54)</f>
        <v>2908</v>
      </c>
      <c r="DA54" s="81" t="n">
        <v>2908</v>
      </c>
      <c r="DB54" s="81"/>
      <c r="DC54" s="81"/>
      <c r="DD54" s="80" t="n">
        <f aca="false">SUM(DE54:DK54)</f>
        <v>0</v>
      </c>
      <c r="DE54" s="81"/>
      <c r="DF54" s="81"/>
      <c r="DG54" s="81"/>
      <c r="DH54" s="81"/>
      <c r="DI54" s="81"/>
      <c r="DJ54" s="81"/>
      <c r="DK54" s="81"/>
    </row>
    <row r="55" s="79" customFormat="true" ht="13.5" hidden="false" customHeight="false" outlineLevel="0" collapsed="false">
      <c r="A55" s="42" t="s">
        <v>50</v>
      </c>
      <c r="B55" s="42" t="n">
        <v>13227</v>
      </c>
      <c r="C55" s="42" t="s">
        <v>98</v>
      </c>
      <c r="D55" s="80" t="n">
        <f aca="false">SUM(E55:F55)</f>
        <v>19296</v>
      </c>
      <c r="E55" s="81" t="n">
        <v>16231</v>
      </c>
      <c r="F55" s="81" t="n">
        <v>3065</v>
      </c>
      <c r="G55" s="80" t="n">
        <f aca="false">SUM(H55,AG55)</f>
        <v>19296</v>
      </c>
      <c r="H55" s="80" t="n">
        <f aca="false">SUM(I55,M55,Q55,U55,Y55,AC55)</f>
        <v>18876</v>
      </c>
      <c r="I55" s="80" t="n">
        <f aca="false">SUM(J55:L55)</f>
        <v>0</v>
      </c>
      <c r="J55" s="81"/>
      <c r="K55" s="81"/>
      <c r="L55" s="81"/>
      <c r="M55" s="80" t="n">
        <f aca="false">SUM(N55:P55)</f>
        <v>12214</v>
      </c>
      <c r="N55" s="81"/>
      <c r="O55" s="81" t="n">
        <v>9156</v>
      </c>
      <c r="P55" s="81" t="n">
        <v>3058</v>
      </c>
      <c r="Q55" s="80" t="n">
        <f aca="false">SUM(R55:T55)</f>
        <v>1334</v>
      </c>
      <c r="R55" s="81"/>
      <c r="S55" s="81" t="n">
        <v>1334</v>
      </c>
      <c r="T55" s="81"/>
      <c r="U55" s="80" t="n">
        <f aca="false">SUM(V55:X55)</f>
        <v>5128</v>
      </c>
      <c r="V55" s="81"/>
      <c r="W55" s="81" t="n">
        <v>5128</v>
      </c>
      <c r="X55" s="81"/>
      <c r="Y55" s="80" t="n">
        <f aca="false">SUM(Z55:AB55)</f>
        <v>26</v>
      </c>
      <c r="Z55" s="81"/>
      <c r="AA55" s="81" t="n">
        <v>26</v>
      </c>
      <c r="AB55" s="81"/>
      <c r="AC55" s="80" t="n">
        <f aca="false">SUM(AD55:AF55)</f>
        <v>174</v>
      </c>
      <c r="AD55" s="81"/>
      <c r="AE55" s="81" t="n">
        <v>174</v>
      </c>
      <c r="AF55" s="81"/>
      <c r="AG55" s="81" t="n">
        <v>420</v>
      </c>
      <c r="AH55" s="81"/>
      <c r="AI55" s="80" t="n">
        <f aca="false">SUM(AJ55:AL55)</f>
        <v>0</v>
      </c>
      <c r="AJ55" s="81"/>
      <c r="AK55" s="81"/>
      <c r="AL55" s="81"/>
      <c r="AM55" s="80" t="n">
        <f aca="false">SUM(AN55,AV55,BD55,BL55,BT55,CB55,CJ55,CR55,CZ55,DD55)</f>
        <v>19296</v>
      </c>
      <c r="AN55" s="80" t="n">
        <f aca="false">SUM(AO55:AU55)</f>
        <v>12214</v>
      </c>
      <c r="AO55" s="81"/>
      <c r="AP55" s="81" t="n">
        <v>12214</v>
      </c>
      <c r="AQ55" s="81"/>
      <c r="AR55" s="81"/>
      <c r="AS55" s="81"/>
      <c r="AT55" s="81"/>
      <c r="AU55" s="81"/>
      <c r="AV55" s="80" t="n">
        <f aca="false">SUM(AW55:BC55)</f>
        <v>3300</v>
      </c>
      <c r="AW55" s="81"/>
      <c r="AX55" s="81"/>
      <c r="AY55" s="81" t="n">
        <v>1334</v>
      </c>
      <c r="AZ55" s="81" t="n">
        <v>1346</v>
      </c>
      <c r="BA55" s="81" t="n">
        <v>26</v>
      </c>
      <c r="BB55" s="81" t="n">
        <v>174</v>
      </c>
      <c r="BC55" s="81" t="n">
        <v>420</v>
      </c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  <c r="CZ55" s="80" t="n">
        <f aca="false">SUM(DA55:DC55)</f>
        <v>3782</v>
      </c>
      <c r="DA55" s="81" t="n">
        <v>3782</v>
      </c>
      <c r="DB55" s="81"/>
      <c r="DC55" s="81"/>
      <c r="DD55" s="80" t="n">
        <f aca="false">SUM(DE55:DK55)</f>
        <v>0</v>
      </c>
      <c r="DE55" s="81"/>
      <c r="DF55" s="81"/>
      <c r="DG55" s="81"/>
      <c r="DH55" s="81"/>
      <c r="DI55" s="81"/>
      <c r="DJ55" s="81"/>
      <c r="DK55" s="81"/>
    </row>
    <row r="56" s="79" customFormat="true" ht="13.5" hidden="false" customHeight="false" outlineLevel="0" collapsed="false">
      <c r="A56" s="42" t="s">
        <v>50</v>
      </c>
      <c r="B56" s="42" t="n">
        <v>13228</v>
      </c>
      <c r="C56" s="42" t="s">
        <v>99</v>
      </c>
      <c r="D56" s="80" t="n">
        <f aca="false">SUM(E56:F56)</f>
        <v>26399</v>
      </c>
      <c r="E56" s="81" t="n">
        <v>22576</v>
      </c>
      <c r="F56" s="81" t="n">
        <v>3823</v>
      </c>
      <c r="G56" s="80" t="n">
        <f aca="false">SUM(H56,AG56)</f>
        <v>26399</v>
      </c>
      <c r="H56" s="80" t="n">
        <f aca="false">SUM(I56,M56,Q56,U56,Y56,AC56)</f>
        <v>26399</v>
      </c>
      <c r="I56" s="80" t="n">
        <f aca="false">SUM(J56:L56)</f>
        <v>0</v>
      </c>
      <c r="J56" s="81"/>
      <c r="K56" s="81"/>
      <c r="L56" s="81"/>
      <c r="M56" s="80" t="n">
        <f aca="false">SUM(N56:P56)</f>
        <v>16254</v>
      </c>
      <c r="N56" s="81"/>
      <c r="O56" s="81" t="n">
        <v>16254</v>
      </c>
      <c r="P56" s="81"/>
      <c r="Q56" s="80" t="n">
        <f aca="false">SUM(R56:T56)</f>
        <v>3575</v>
      </c>
      <c r="R56" s="81"/>
      <c r="S56" s="81" t="n">
        <v>3575</v>
      </c>
      <c r="T56" s="81"/>
      <c r="U56" s="80" t="n">
        <f aca="false">SUM(V56:X56)</f>
        <v>5811</v>
      </c>
      <c r="V56" s="81"/>
      <c r="W56" s="81" t="n">
        <v>5811</v>
      </c>
      <c r="X56" s="81"/>
      <c r="Y56" s="80" t="n">
        <f aca="false">SUM(Z56:AB56)</f>
        <v>39</v>
      </c>
      <c r="Z56" s="81"/>
      <c r="AA56" s="81" t="n">
        <v>39</v>
      </c>
      <c r="AB56" s="81"/>
      <c r="AC56" s="80" t="n">
        <f aca="false">SUM(AD56:AF56)</f>
        <v>720</v>
      </c>
      <c r="AD56" s="81"/>
      <c r="AE56" s="81" t="n">
        <v>720</v>
      </c>
      <c r="AF56" s="81"/>
      <c r="AG56" s="81"/>
      <c r="AH56" s="81"/>
      <c r="AI56" s="80" t="n">
        <f aca="false">SUM(AJ56:AL56)</f>
        <v>0</v>
      </c>
      <c r="AJ56" s="81"/>
      <c r="AK56" s="81"/>
      <c r="AL56" s="81"/>
      <c r="AM56" s="80" t="n">
        <f aca="false">SUM(AN56,AV56,BD56,BL56,BT56,CB56,CJ56,CR56,CZ56,DD56)</f>
        <v>26399</v>
      </c>
      <c r="AN56" s="80" t="n">
        <f aca="false">SUM(AO56:AU56)</f>
        <v>16254</v>
      </c>
      <c r="AO56" s="81"/>
      <c r="AP56" s="81" t="n">
        <v>16254</v>
      </c>
      <c r="AQ56" s="81"/>
      <c r="AR56" s="81"/>
      <c r="AS56" s="81"/>
      <c r="AT56" s="81"/>
      <c r="AU56" s="81"/>
      <c r="AV56" s="80" t="n">
        <f aca="false">SUM(AW56:BC56)</f>
        <v>720</v>
      </c>
      <c r="AW56" s="81"/>
      <c r="AX56" s="81"/>
      <c r="AY56" s="81"/>
      <c r="AZ56" s="81"/>
      <c r="BA56" s="81"/>
      <c r="BB56" s="81" t="n">
        <v>720</v>
      </c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9425</v>
      </c>
      <c r="CK56" s="81"/>
      <c r="CL56" s="81"/>
      <c r="CM56" s="81" t="n">
        <v>3575</v>
      </c>
      <c r="CN56" s="81" t="n">
        <v>5811</v>
      </c>
      <c r="CO56" s="81" t="n">
        <v>39</v>
      </c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  <c r="CZ56" s="80" t="n">
        <f aca="false">SUM(DA56:DC56)</f>
        <v>0</v>
      </c>
      <c r="DA56" s="81"/>
      <c r="DB56" s="81"/>
      <c r="DC56" s="81"/>
      <c r="DD56" s="80" t="n">
        <f aca="false">SUM(DE56:DK56)</f>
        <v>0</v>
      </c>
      <c r="DE56" s="81"/>
      <c r="DF56" s="81"/>
      <c r="DG56" s="81"/>
      <c r="DH56" s="81"/>
      <c r="DI56" s="81"/>
      <c r="DJ56" s="81"/>
      <c r="DK56" s="81"/>
    </row>
    <row r="57" s="79" customFormat="true" ht="13.5" hidden="false" customHeight="false" outlineLevel="0" collapsed="false">
      <c r="A57" s="42" t="s">
        <v>50</v>
      </c>
      <c r="B57" s="42" t="n">
        <v>13229</v>
      </c>
      <c r="C57" s="42" t="s">
        <v>100</v>
      </c>
      <c r="D57" s="80" t="n">
        <f aca="false">SUM(E57:F57)</f>
        <v>55977</v>
      </c>
      <c r="E57" s="81" t="n">
        <v>47455</v>
      </c>
      <c r="F57" s="81" t="n">
        <v>8522</v>
      </c>
      <c r="G57" s="80" t="n">
        <f aca="false">SUM(H57,AG57)</f>
        <v>55977</v>
      </c>
      <c r="H57" s="80" t="n">
        <f aca="false">SUM(I57,M57,Q57,U57,Y57,AC57)</f>
        <v>47455</v>
      </c>
      <c r="I57" s="80" t="n">
        <f aca="false">SUM(J57:L57)</f>
        <v>0</v>
      </c>
      <c r="J57" s="81"/>
      <c r="K57" s="81"/>
      <c r="L57" s="81"/>
      <c r="M57" s="80" t="n">
        <f aca="false">SUM(N57:P57)</f>
        <v>30643</v>
      </c>
      <c r="N57" s="81"/>
      <c r="O57" s="81" t="n">
        <v>30643</v>
      </c>
      <c r="P57" s="81"/>
      <c r="Q57" s="80" t="n">
        <f aca="false">SUM(R57:T57)</f>
        <v>6614</v>
      </c>
      <c r="R57" s="81"/>
      <c r="S57" s="81" t="n">
        <v>6614</v>
      </c>
      <c r="T57" s="81"/>
      <c r="U57" s="80" t="n">
        <f aca="false">SUM(V57:X57)</f>
        <v>9925</v>
      </c>
      <c r="V57" s="81" t="n">
        <v>3099</v>
      </c>
      <c r="W57" s="81" t="n">
        <v>6826</v>
      </c>
      <c r="X57" s="81"/>
      <c r="Y57" s="80" t="n">
        <f aca="false">SUM(Z57:AB57)</f>
        <v>58</v>
      </c>
      <c r="Z57" s="81"/>
      <c r="AA57" s="81" t="n">
        <v>58</v>
      </c>
      <c r="AB57" s="81"/>
      <c r="AC57" s="80" t="n">
        <f aca="false">SUM(AD57:AF57)</f>
        <v>215</v>
      </c>
      <c r="AD57" s="81"/>
      <c r="AE57" s="81" t="n">
        <v>215</v>
      </c>
      <c r="AF57" s="81"/>
      <c r="AG57" s="81" t="n">
        <v>8522</v>
      </c>
      <c r="AH57" s="81"/>
      <c r="AI57" s="80" t="n">
        <f aca="false">SUM(AJ57:AL57)</f>
        <v>0</v>
      </c>
      <c r="AJ57" s="81"/>
      <c r="AK57" s="81"/>
      <c r="AL57" s="81"/>
      <c r="AM57" s="80" t="n">
        <f aca="false">SUM(AN57,AV57,BD57,BL57,BT57,CB57,CJ57,CR57,CZ57,DD57)</f>
        <v>55977</v>
      </c>
      <c r="AN57" s="80" t="n">
        <f aca="false">SUM(AO57:AU57)</f>
        <v>39123</v>
      </c>
      <c r="AO57" s="81"/>
      <c r="AP57" s="81" t="n">
        <v>30643</v>
      </c>
      <c r="AQ57" s="81"/>
      <c r="AR57" s="81"/>
      <c r="AS57" s="81"/>
      <c r="AT57" s="81"/>
      <c r="AU57" s="81" t="n">
        <v>8480</v>
      </c>
      <c r="AV57" s="80" t="n">
        <f aca="false">SUM(AW57:BC57)</f>
        <v>6871</v>
      </c>
      <c r="AW57" s="81"/>
      <c r="AX57" s="81"/>
      <c r="AY57" s="81" t="n">
        <v>6614</v>
      </c>
      <c r="AZ57" s="81"/>
      <c r="BA57" s="81"/>
      <c r="BB57" s="81" t="n">
        <v>215</v>
      </c>
      <c r="BC57" s="81" t="n">
        <v>42</v>
      </c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3099</v>
      </c>
      <c r="CK57" s="81"/>
      <c r="CL57" s="81"/>
      <c r="CM57" s="81"/>
      <c r="CN57" s="81" t="n">
        <v>3099</v>
      </c>
      <c r="CO57" s="81"/>
      <c r="CP57" s="81"/>
      <c r="CQ57" s="81"/>
      <c r="CR57" s="80" t="n">
        <f aca="false">SUM(CS57:CY57)</f>
        <v>58</v>
      </c>
      <c r="CS57" s="81"/>
      <c r="CT57" s="81"/>
      <c r="CU57" s="81"/>
      <c r="CV57" s="81"/>
      <c r="CW57" s="81" t="n">
        <v>58</v>
      </c>
      <c r="CX57" s="81"/>
      <c r="CY57" s="81"/>
      <c r="CZ57" s="80" t="n">
        <f aca="false">SUM(DA57:DC57)</f>
        <v>6826</v>
      </c>
      <c r="DA57" s="81" t="n">
        <v>6826</v>
      </c>
      <c r="DB57" s="81"/>
      <c r="DC57" s="81"/>
      <c r="DD57" s="80" t="n">
        <f aca="false">SUM(DE57:DK57)</f>
        <v>0</v>
      </c>
      <c r="DE57" s="81"/>
      <c r="DF57" s="81"/>
      <c r="DG57" s="81"/>
      <c r="DH57" s="81"/>
      <c r="DI57" s="81"/>
      <c r="DJ57" s="81"/>
      <c r="DK57" s="81"/>
    </row>
    <row r="58" s="79" customFormat="true" ht="13.5" hidden="false" customHeight="false" outlineLevel="0" collapsed="false">
      <c r="A58" s="42" t="s">
        <v>50</v>
      </c>
      <c r="B58" s="42" t="n">
        <v>13303</v>
      </c>
      <c r="C58" s="42" t="s">
        <v>101</v>
      </c>
      <c r="D58" s="80" t="n">
        <f aca="false">SUM(E58:F58)</f>
        <v>12715</v>
      </c>
      <c r="E58" s="81" t="n">
        <v>10196</v>
      </c>
      <c r="F58" s="81" t="n">
        <v>2519</v>
      </c>
      <c r="G58" s="80" t="n">
        <f aca="false">SUM(H58,AG58)</f>
        <v>12715</v>
      </c>
      <c r="H58" s="80" t="n">
        <f aca="false">SUM(I58,M58,Q58,U58,Y58,AC58)</f>
        <v>9918</v>
      </c>
      <c r="I58" s="80" t="n">
        <f aca="false">SUM(J58:L58)</f>
        <v>0</v>
      </c>
      <c r="J58" s="81"/>
      <c r="K58" s="81"/>
      <c r="L58" s="81"/>
      <c r="M58" s="80" t="n">
        <f aca="false">SUM(N58:P58)</f>
        <v>5847</v>
      </c>
      <c r="N58" s="81"/>
      <c r="O58" s="81" t="n">
        <v>5847</v>
      </c>
      <c r="P58" s="81"/>
      <c r="Q58" s="80" t="n">
        <f aca="false">SUM(R58:T58)</f>
        <v>484</v>
      </c>
      <c r="R58" s="81"/>
      <c r="S58" s="81" t="n">
        <v>484</v>
      </c>
      <c r="T58" s="81"/>
      <c r="U58" s="80" t="n">
        <f aca="false">SUM(V58:X58)</f>
        <v>3406</v>
      </c>
      <c r="V58" s="81"/>
      <c r="W58" s="81" t="n">
        <v>3406</v>
      </c>
      <c r="X58" s="81"/>
      <c r="Y58" s="80" t="n">
        <f aca="false">SUM(Z58:AB58)</f>
        <v>20</v>
      </c>
      <c r="Z58" s="81"/>
      <c r="AA58" s="81" t="n">
        <v>20</v>
      </c>
      <c r="AB58" s="81"/>
      <c r="AC58" s="80" t="n">
        <f aca="false">SUM(AD58:AF58)</f>
        <v>161</v>
      </c>
      <c r="AD58" s="81" t="n">
        <v>161</v>
      </c>
      <c r="AE58" s="81"/>
      <c r="AF58" s="81"/>
      <c r="AG58" s="81" t="n">
        <v>2797</v>
      </c>
      <c r="AH58" s="81"/>
      <c r="AI58" s="80" t="n">
        <f aca="false">SUM(AJ58:AL58)</f>
        <v>0</v>
      </c>
      <c r="AJ58" s="81"/>
      <c r="AK58" s="81"/>
      <c r="AL58" s="81"/>
      <c r="AM58" s="80" t="n">
        <f aca="false">SUM(AN58,AV58,BD58,BL58,BT58,CB58,CJ58,CR58,CZ58,DD58)</f>
        <v>12715</v>
      </c>
      <c r="AN58" s="80" t="n">
        <f aca="false">SUM(AO58:AU58)</f>
        <v>8366</v>
      </c>
      <c r="AO58" s="81"/>
      <c r="AP58" s="81" t="n">
        <v>5847</v>
      </c>
      <c r="AQ58" s="81"/>
      <c r="AR58" s="81"/>
      <c r="AS58" s="81"/>
      <c r="AT58" s="81"/>
      <c r="AU58" s="81" t="n">
        <v>2519</v>
      </c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2148</v>
      </c>
      <c r="CK58" s="81"/>
      <c r="CL58" s="81"/>
      <c r="CM58" s="81" t="n">
        <v>484</v>
      </c>
      <c r="CN58" s="81" t="n">
        <v>1205</v>
      </c>
      <c r="CO58" s="81" t="n">
        <v>20</v>
      </c>
      <c r="CP58" s="81" t="n">
        <v>161</v>
      </c>
      <c r="CQ58" s="81" t="n">
        <v>278</v>
      </c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  <c r="CZ58" s="80" t="n">
        <f aca="false">SUM(DA58:DC58)</f>
        <v>2201</v>
      </c>
      <c r="DA58" s="81" t="n">
        <v>2201</v>
      </c>
      <c r="DB58" s="81"/>
      <c r="DC58" s="81"/>
      <c r="DD58" s="80" t="n">
        <f aca="false">SUM(DE58:DK58)</f>
        <v>0</v>
      </c>
      <c r="DE58" s="81"/>
      <c r="DF58" s="81"/>
      <c r="DG58" s="81"/>
      <c r="DH58" s="81"/>
      <c r="DI58" s="81"/>
      <c r="DJ58" s="81"/>
      <c r="DK58" s="81"/>
    </row>
    <row r="59" s="79" customFormat="true" ht="13.5" hidden="false" customHeight="false" outlineLevel="0" collapsed="false">
      <c r="A59" s="42" t="s">
        <v>50</v>
      </c>
      <c r="B59" s="42" t="n">
        <v>13305</v>
      </c>
      <c r="C59" s="42" t="s">
        <v>102</v>
      </c>
      <c r="D59" s="80" t="n">
        <f aca="false">SUM(E59:F59)</f>
        <v>4995</v>
      </c>
      <c r="E59" s="81" t="n">
        <v>4663</v>
      </c>
      <c r="F59" s="81" t="n">
        <v>332</v>
      </c>
      <c r="G59" s="80" t="n">
        <f aca="false">SUM(H59,AG59)</f>
        <v>4995</v>
      </c>
      <c r="H59" s="80" t="n">
        <f aca="false">SUM(I59,M59,Q59,U59,Y59,AC59)</f>
        <v>4995</v>
      </c>
      <c r="I59" s="80" t="n">
        <f aca="false">SUM(J59:L59)</f>
        <v>0</v>
      </c>
      <c r="J59" s="81"/>
      <c r="K59" s="81"/>
      <c r="L59" s="81"/>
      <c r="M59" s="80" t="n">
        <f aca="false">SUM(N59:P59)</f>
        <v>3308</v>
      </c>
      <c r="N59" s="81"/>
      <c r="O59" s="81" t="n">
        <v>3308</v>
      </c>
      <c r="P59" s="81"/>
      <c r="Q59" s="80" t="n">
        <f aca="false">SUM(R59:T59)</f>
        <v>791</v>
      </c>
      <c r="R59" s="81"/>
      <c r="S59" s="81" t="n">
        <v>791</v>
      </c>
      <c r="T59" s="81"/>
      <c r="U59" s="80" t="n">
        <f aca="false">SUM(V59:X59)</f>
        <v>634</v>
      </c>
      <c r="V59" s="81"/>
      <c r="W59" s="81" t="n">
        <v>634</v>
      </c>
      <c r="X59" s="81"/>
      <c r="Y59" s="80" t="n">
        <f aca="false">SUM(Z59:AB59)</f>
        <v>11</v>
      </c>
      <c r="Z59" s="81"/>
      <c r="AA59" s="81" t="n">
        <v>11</v>
      </c>
      <c r="AB59" s="81"/>
      <c r="AC59" s="80" t="n">
        <f aca="false">SUM(AD59:AF59)</f>
        <v>251</v>
      </c>
      <c r="AD59" s="81"/>
      <c r="AE59" s="81" t="n">
        <v>251</v>
      </c>
      <c r="AF59" s="81"/>
      <c r="AG59" s="81"/>
      <c r="AH59" s="81"/>
      <c r="AI59" s="80" t="n">
        <f aca="false">SUM(AJ59:AL59)</f>
        <v>0</v>
      </c>
      <c r="AJ59" s="81"/>
      <c r="AK59" s="81"/>
      <c r="AL59" s="81"/>
      <c r="AM59" s="80" t="n">
        <f aca="false">SUM(AN59,AV59,BD59,BL59,BT59,CB59,CJ59,CR59,CZ59,DD59)</f>
        <v>4995</v>
      </c>
      <c r="AN59" s="80" t="n">
        <f aca="false">SUM(AO59:AU59)</f>
        <v>3308</v>
      </c>
      <c r="AO59" s="81"/>
      <c r="AP59" s="81" t="n">
        <v>3308</v>
      </c>
      <c r="AQ59" s="81"/>
      <c r="AR59" s="81"/>
      <c r="AS59" s="81"/>
      <c r="AT59" s="81"/>
      <c r="AU59" s="81"/>
      <c r="AV59" s="80" t="n">
        <f aca="false">SUM(AW59:BC59)</f>
        <v>251</v>
      </c>
      <c r="AW59" s="81"/>
      <c r="AX59" s="81"/>
      <c r="AY59" s="81"/>
      <c r="AZ59" s="81"/>
      <c r="BA59" s="81"/>
      <c r="BB59" s="81" t="n">
        <v>251</v>
      </c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1436</v>
      </c>
      <c r="CK59" s="81"/>
      <c r="CL59" s="81"/>
      <c r="CM59" s="81" t="n">
        <v>791</v>
      </c>
      <c r="CN59" s="81" t="n">
        <v>634</v>
      </c>
      <c r="CO59" s="81" t="n">
        <v>11</v>
      </c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  <c r="CZ59" s="80" t="n">
        <f aca="false">SUM(DA59:DC59)</f>
        <v>0</v>
      </c>
      <c r="DA59" s="81"/>
      <c r="DB59" s="81"/>
      <c r="DC59" s="81"/>
      <c r="DD59" s="80" t="n">
        <f aca="false">SUM(DE59:DK59)</f>
        <v>0</v>
      </c>
      <c r="DE59" s="81"/>
      <c r="DF59" s="81"/>
      <c r="DG59" s="81"/>
      <c r="DH59" s="81"/>
      <c r="DI59" s="81"/>
      <c r="DJ59" s="81"/>
      <c r="DK59" s="81"/>
    </row>
    <row r="60" s="79" customFormat="true" ht="13.5" hidden="false" customHeight="false" outlineLevel="0" collapsed="false">
      <c r="A60" s="42" t="s">
        <v>50</v>
      </c>
      <c r="B60" s="42" t="n">
        <v>13307</v>
      </c>
      <c r="C60" s="42" t="s">
        <v>103</v>
      </c>
      <c r="D60" s="80" t="n">
        <f aca="false">SUM(E60:F60)</f>
        <v>939</v>
      </c>
      <c r="E60" s="81" t="n">
        <v>939</v>
      </c>
      <c r="F60" s="81"/>
      <c r="G60" s="80" t="n">
        <f aca="false">SUM(H60,AG60)</f>
        <v>939</v>
      </c>
      <c r="H60" s="80" t="n">
        <f aca="false">SUM(I60,M60,Q60,U60,Y60,AC60)</f>
        <v>939</v>
      </c>
      <c r="I60" s="80" t="n">
        <f aca="false">SUM(J60:L60)</f>
        <v>0</v>
      </c>
      <c r="J60" s="81"/>
      <c r="K60" s="81"/>
      <c r="L60" s="81"/>
      <c r="M60" s="80" t="n">
        <f aca="false">SUM(N60:P60)</f>
        <v>534</v>
      </c>
      <c r="N60" s="81"/>
      <c r="O60" s="81" t="n">
        <v>534</v>
      </c>
      <c r="P60" s="81"/>
      <c r="Q60" s="80" t="n">
        <f aca="false">SUM(R60:T60)</f>
        <v>117</v>
      </c>
      <c r="R60" s="81"/>
      <c r="S60" s="81" t="n">
        <v>117</v>
      </c>
      <c r="T60" s="81"/>
      <c r="U60" s="80" t="n">
        <f aca="false">SUM(V60:X60)</f>
        <v>222</v>
      </c>
      <c r="V60" s="81"/>
      <c r="W60" s="81" t="n">
        <v>222</v>
      </c>
      <c r="X60" s="81"/>
      <c r="Y60" s="80" t="n">
        <f aca="false">SUM(Z60:AB60)</f>
        <v>0</v>
      </c>
      <c r="Z60" s="81"/>
      <c r="AA60" s="81"/>
      <c r="AB60" s="81"/>
      <c r="AC60" s="80" t="n">
        <f aca="false">SUM(AD60:AF60)</f>
        <v>66</v>
      </c>
      <c r="AD60" s="81"/>
      <c r="AE60" s="81" t="n">
        <v>66</v>
      </c>
      <c r="AF60" s="81"/>
      <c r="AG60" s="81"/>
      <c r="AH60" s="81" t="n">
        <v>27</v>
      </c>
      <c r="AI60" s="80" t="n">
        <f aca="false">SUM(AJ60:AL60)</f>
        <v>0</v>
      </c>
      <c r="AJ60" s="81"/>
      <c r="AK60" s="81"/>
      <c r="AL60" s="81"/>
      <c r="AM60" s="80" t="n">
        <f aca="false">SUM(AN60,AV60,BD60,BL60,BT60,CB60,CJ60,CR60,CZ60,DD60)</f>
        <v>939</v>
      </c>
      <c r="AN60" s="80" t="n">
        <f aca="false">SUM(AO60:AU60)</f>
        <v>534</v>
      </c>
      <c r="AO60" s="81"/>
      <c r="AP60" s="81" t="n">
        <v>534</v>
      </c>
      <c r="AQ60" s="81"/>
      <c r="AR60" s="81"/>
      <c r="AS60" s="81"/>
      <c r="AT60" s="81"/>
      <c r="AU60" s="81"/>
      <c r="AV60" s="80" t="n">
        <f aca="false">SUM(AW60:BC60)</f>
        <v>66</v>
      </c>
      <c r="AW60" s="81"/>
      <c r="AX60" s="81"/>
      <c r="AY60" s="81"/>
      <c r="AZ60" s="81"/>
      <c r="BA60" s="81"/>
      <c r="BB60" s="81" t="n">
        <v>66</v>
      </c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339</v>
      </c>
      <c r="CK60" s="81"/>
      <c r="CL60" s="81"/>
      <c r="CM60" s="81" t="n">
        <v>117</v>
      </c>
      <c r="CN60" s="81" t="n">
        <v>222</v>
      </c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  <c r="CZ60" s="80" t="n">
        <f aca="false">SUM(DA60:DC60)</f>
        <v>0</v>
      </c>
      <c r="DA60" s="81"/>
      <c r="DB60" s="81"/>
      <c r="DC60" s="81"/>
      <c r="DD60" s="80" t="n">
        <f aca="false">SUM(DE60:DK60)</f>
        <v>0</v>
      </c>
      <c r="DE60" s="81"/>
      <c r="DF60" s="81"/>
      <c r="DG60" s="81"/>
      <c r="DH60" s="81"/>
      <c r="DI60" s="81"/>
      <c r="DJ60" s="81"/>
      <c r="DK60" s="81"/>
    </row>
    <row r="61" s="79" customFormat="true" ht="13.5" hidden="false" customHeight="false" outlineLevel="0" collapsed="false">
      <c r="A61" s="42" t="s">
        <v>50</v>
      </c>
      <c r="B61" s="42" t="n">
        <v>13308</v>
      </c>
      <c r="C61" s="42" t="s">
        <v>104</v>
      </c>
      <c r="D61" s="80" t="n">
        <f aca="false">SUM(E61:F61)</f>
        <v>2833</v>
      </c>
      <c r="E61" s="81" t="n">
        <v>2036</v>
      </c>
      <c r="F61" s="81" t="n">
        <v>797</v>
      </c>
      <c r="G61" s="80" t="n">
        <f aca="false">SUM(H61,AG61)</f>
        <v>2833</v>
      </c>
      <c r="H61" s="80" t="n">
        <f aca="false">SUM(I61,M61,Q61,U61,Y61,AC61)</f>
        <v>2036</v>
      </c>
      <c r="I61" s="80" t="n">
        <f aca="false">SUM(J61:L61)</f>
        <v>0</v>
      </c>
      <c r="J61" s="81"/>
      <c r="K61" s="81"/>
      <c r="L61" s="81"/>
      <c r="M61" s="80" t="n">
        <f aca="false">SUM(N61:P61)</f>
        <v>1419</v>
      </c>
      <c r="N61" s="81"/>
      <c r="O61" s="81" t="n">
        <v>1419</v>
      </c>
      <c r="P61" s="81"/>
      <c r="Q61" s="80" t="n">
        <f aca="false">SUM(R61:T61)</f>
        <v>148</v>
      </c>
      <c r="R61" s="81"/>
      <c r="S61" s="81" t="n">
        <v>148</v>
      </c>
      <c r="T61" s="81"/>
      <c r="U61" s="80" t="n">
        <f aca="false">SUM(V61:X61)</f>
        <v>449</v>
      </c>
      <c r="V61" s="81"/>
      <c r="W61" s="81" t="n">
        <v>449</v>
      </c>
      <c r="X61" s="81"/>
      <c r="Y61" s="80" t="n">
        <f aca="false">SUM(Z61:AB61)</f>
        <v>6</v>
      </c>
      <c r="Z61" s="81"/>
      <c r="AA61" s="81" t="n">
        <v>6</v>
      </c>
      <c r="AB61" s="81"/>
      <c r="AC61" s="80" t="n">
        <f aca="false">SUM(AD61:AF61)</f>
        <v>14</v>
      </c>
      <c r="AD61" s="81"/>
      <c r="AE61" s="81" t="n">
        <v>14</v>
      </c>
      <c r="AF61" s="81"/>
      <c r="AG61" s="81" t="n">
        <v>797</v>
      </c>
      <c r="AH61" s="81" t="n">
        <v>75</v>
      </c>
      <c r="AI61" s="80" t="n">
        <f aca="false">SUM(AJ61:AL61)</f>
        <v>0</v>
      </c>
      <c r="AJ61" s="81"/>
      <c r="AK61" s="81"/>
      <c r="AL61" s="81"/>
      <c r="AM61" s="80" t="n">
        <f aca="false">SUM(AN61,AV61,BD61,BL61,BT61,CB61,CJ61,CR61,CZ61,DD61)</f>
        <v>2833</v>
      </c>
      <c r="AN61" s="80" t="n">
        <f aca="false">SUM(AO61:AU61)</f>
        <v>1977</v>
      </c>
      <c r="AO61" s="81"/>
      <c r="AP61" s="81" t="n">
        <v>1419</v>
      </c>
      <c r="AQ61" s="81"/>
      <c r="AR61" s="81"/>
      <c r="AS61" s="81"/>
      <c r="AT61" s="81"/>
      <c r="AU61" s="81" t="n">
        <v>558</v>
      </c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856</v>
      </c>
      <c r="CK61" s="81"/>
      <c r="CL61" s="81"/>
      <c r="CM61" s="81" t="n">
        <v>148</v>
      </c>
      <c r="CN61" s="81" t="n">
        <v>449</v>
      </c>
      <c r="CO61" s="81" t="n">
        <v>6</v>
      </c>
      <c r="CP61" s="81" t="n">
        <v>14</v>
      </c>
      <c r="CQ61" s="81" t="n">
        <v>239</v>
      </c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  <c r="CZ61" s="80" t="n">
        <f aca="false">SUM(DA61:DC61)</f>
        <v>0</v>
      </c>
      <c r="DA61" s="81"/>
      <c r="DB61" s="81"/>
      <c r="DC61" s="81"/>
      <c r="DD61" s="80" t="n">
        <f aca="false">SUM(DE61:DK61)</f>
        <v>0</v>
      </c>
      <c r="DE61" s="81"/>
      <c r="DF61" s="81"/>
      <c r="DG61" s="81"/>
      <c r="DH61" s="81"/>
      <c r="DI61" s="81"/>
      <c r="DJ61" s="81"/>
      <c r="DK61" s="81"/>
    </row>
    <row r="62" s="79" customFormat="true" ht="13.5" hidden="false" customHeight="false" outlineLevel="0" collapsed="false">
      <c r="A62" s="42" t="s">
        <v>50</v>
      </c>
      <c r="B62" s="42" t="n">
        <v>13361</v>
      </c>
      <c r="C62" s="42" t="s">
        <v>105</v>
      </c>
      <c r="D62" s="80" t="n">
        <f aca="false">SUM(E62:F62)</f>
        <v>4193</v>
      </c>
      <c r="E62" s="81" t="n">
        <v>2908</v>
      </c>
      <c r="F62" s="81" t="n">
        <v>1285</v>
      </c>
      <c r="G62" s="80" t="n">
        <f aca="false">SUM(H62,AG62)</f>
        <v>4193</v>
      </c>
      <c r="H62" s="80" t="n">
        <f aca="false">SUM(I62,M62,Q62,U62,Y62,AC62)</f>
        <v>2829</v>
      </c>
      <c r="I62" s="80" t="n">
        <f aca="false">SUM(J62:L62)</f>
        <v>0</v>
      </c>
      <c r="J62" s="81"/>
      <c r="K62" s="81"/>
      <c r="L62" s="81"/>
      <c r="M62" s="80" t="n">
        <f aca="false">SUM(N62:P62)</f>
        <v>2451</v>
      </c>
      <c r="N62" s="81"/>
      <c r="O62" s="81" t="n">
        <v>2451</v>
      </c>
      <c r="P62" s="81"/>
      <c r="Q62" s="80" t="n">
        <f aca="false">SUM(R62:T62)</f>
        <v>45</v>
      </c>
      <c r="R62" s="81"/>
      <c r="S62" s="81" t="n">
        <v>45</v>
      </c>
      <c r="T62" s="81"/>
      <c r="U62" s="80" t="n">
        <f aca="false">SUM(V62:X62)</f>
        <v>326</v>
      </c>
      <c r="V62" s="81"/>
      <c r="W62" s="81" t="n">
        <v>326</v>
      </c>
      <c r="X62" s="81"/>
      <c r="Y62" s="80" t="n">
        <f aca="false">SUM(Z62:AB62)</f>
        <v>7</v>
      </c>
      <c r="Z62" s="81"/>
      <c r="AA62" s="81" t="n">
        <v>7</v>
      </c>
      <c r="AB62" s="81"/>
      <c r="AC62" s="80" t="n">
        <f aca="false">SUM(AD62:AF62)</f>
        <v>0</v>
      </c>
      <c r="AD62" s="81"/>
      <c r="AE62" s="81"/>
      <c r="AF62" s="81"/>
      <c r="AG62" s="81" t="n">
        <v>1364</v>
      </c>
      <c r="AH62" s="81"/>
      <c r="AI62" s="80" t="n">
        <f aca="false">SUM(AJ62:AL62)</f>
        <v>0</v>
      </c>
      <c r="AJ62" s="81"/>
      <c r="AK62" s="81"/>
      <c r="AL62" s="81"/>
      <c r="AM62" s="80" t="n">
        <f aca="false">SUM(AN62,AV62,BD62,BL62,BT62,CB62,CJ62,CR62,CZ62,DD62)</f>
        <v>4193</v>
      </c>
      <c r="AN62" s="80" t="n">
        <f aca="false">SUM(AO62:AU62)</f>
        <v>3254</v>
      </c>
      <c r="AO62" s="81"/>
      <c r="AP62" s="81" t="n">
        <v>2451</v>
      </c>
      <c r="AQ62" s="81"/>
      <c r="AR62" s="81"/>
      <c r="AS62" s="81"/>
      <c r="AT62" s="81"/>
      <c r="AU62" s="81" t="n">
        <v>803</v>
      </c>
      <c r="AV62" s="80" t="n">
        <f aca="false">SUM(AW62:BC62)</f>
        <v>606</v>
      </c>
      <c r="AW62" s="81"/>
      <c r="AX62" s="81"/>
      <c r="AY62" s="81" t="n">
        <v>45</v>
      </c>
      <c r="AZ62" s="81"/>
      <c r="BA62" s="81"/>
      <c r="BB62" s="81"/>
      <c r="BC62" s="81" t="n">
        <v>561</v>
      </c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333</v>
      </c>
      <c r="CK62" s="81"/>
      <c r="CL62" s="81"/>
      <c r="CM62" s="81"/>
      <c r="CN62" s="81" t="n">
        <v>326</v>
      </c>
      <c r="CO62" s="81" t="n">
        <v>7</v>
      </c>
      <c r="CP62" s="81"/>
      <c r="CQ62" s="81"/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  <c r="CZ62" s="80" t="n">
        <f aca="false">SUM(DA62:DC62)</f>
        <v>0</v>
      </c>
      <c r="DA62" s="81"/>
      <c r="DB62" s="81"/>
      <c r="DC62" s="81"/>
      <c r="DD62" s="80" t="n">
        <f aca="false">SUM(DE62:DK62)</f>
        <v>0</v>
      </c>
      <c r="DE62" s="81"/>
      <c r="DF62" s="81"/>
      <c r="DG62" s="81"/>
      <c r="DH62" s="81"/>
      <c r="DI62" s="81"/>
      <c r="DJ62" s="81"/>
      <c r="DK62" s="81"/>
    </row>
    <row r="63" s="79" customFormat="true" ht="13.5" hidden="false" customHeight="false" outlineLevel="0" collapsed="false">
      <c r="A63" s="42" t="s">
        <v>50</v>
      </c>
      <c r="B63" s="42" t="n">
        <v>13362</v>
      </c>
      <c r="C63" s="42" t="s">
        <v>106</v>
      </c>
      <c r="D63" s="80" t="n">
        <f aca="false">SUM(E63:F63)</f>
        <v>128</v>
      </c>
      <c r="E63" s="81" t="n">
        <v>100</v>
      </c>
      <c r="F63" s="81" t="n">
        <v>28</v>
      </c>
      <c r="G63" s="80" t="n">
        <f aca="false">SUM(H63,AG63)</f>
        <v>128</v>
      </c>
      <c r="H63" s="80" t="n">
        <f aca="false">SUM(I63,M63,Q63,U63,Y63,AC63)</f>
        <v>128</v>
      </c>
      <c r="I63" s="80" t="n">
        <f aca="false">SUM(J63:L63)</f>
        <v>0</v>
      </c>
      <c r="J63" s="81"/>
      <c r="K63" s="81"/>
      <c r="L63" s="81"/>
      <c r="M63" s="80" t="n">
        <f aca="false">SUM(N63:P63)</f>
        <v>112</v>
      </c>
      <c r="N63" s="81"/>
      <c r="O63" s="81" t="n">
        <v>112</v>
      </c>
      <c r="P63" s="81"/>
      <c r="Q63" s="80" t="n">
        <f aca="false">SUM(R63:T63)</f>
        <v>5</v>
      </c>
      <c r="R63" s="81"/>
      <c r="S63" s="81" t="n">
        <v>5</v>
      </c>
      <c r="T63" s="81"/>
      <c r="U63" s="80" t="n">
        <f aca="false">SUM(V63:X63)</f>
        <v>11</v>
      </c>
      <c r="V63" s="81"/>
      <c r="W63" s="81" t="n">
        <v>11</v>
      </c>
      <c r="X63" s="81"/>
      <c r="Y63" s="80" t="n">
        <f aca="false">SUM(Z63:AB63)</f>
        <v>0</v>
      </c>
      <c r="Z63" s="81"/>
      <c r="AA63" s="81"/>
      <c r="AB63" s="81"/>
      <c r="AC63" s="80" t="n">
        <f aca="false">SUM(AD63:AF63)</f>
        <v>0</v>
      </c>
      <c r="AD63" s="81"/>
      <c r="AE63" s="81"/>
      <c r="AF63" s="81"/>
      <c r="AG63" s="81"/>
      <c r="AH63" s="81"/>
      <c r="AI63" s="80" t="n">
        <f aca="false">SUM(AJ63:AL63)</f>
        <v>0</v>
      </c>
      <c r="AJ63" s="81"/>
      <c r="AK63" s="81"/>
      <c r="AL63" s="81"/>
      <c r="AM63" s="80" t="n">
        <f aca="false">SUM(AN63,AV63,BD63,BL63,BT63,CB63,CJ63,CR63,CZ63,DD63)</f>
        <v>128</v>
      </c>
      <c r="AN63" s="80" t="n">
        <f aca="false">SUM(AO63:AU63)</f>
        <v>112</v>
      </c>
      <c r="AO63" s="81"/>
      <c r="AP63" s="81" t="n">
        <v>112</v>
      </c>
      <c r="AQ63" s="81"/>
      <c r="AR63" s="81"/>
      <c r="AS63" s="81"/>
      <c r="AT63" s="81"/>
      <c r="AU63" s="81"/>
      <c r="AV63" s="80" t="n">
        <f aca="false">SUM(AW63:BC63)</f>
        <v>0</v>
      </c>
      <c r="AW63" s="81"/>
      <c r="AX63" s="81"/>
      <c r="AY63" s="81"/>
      <c r="AZ63" s="81"/>
      <c r="BA63" s="81"/>
      <c r="BB63" s="81"/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11</v>
      </c>
      <c r="CK63" s="81"/>
      <c r="CL63" s="81"/>
      <c r="CM63" s="81"/>
      <c r="CN63" s="81" t="n">
        <v>11</v>
      </c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  <c r="CZ63" s="80" t="n">
        <f aca="false">SUM(DA63:DC63)</f>
        <v>0</v>
      </c>
      <c r="DA63" s="81"/>
      <c r="DB63" s="81"/>
      <c r="DC63" s="81"/>
      <c r="DD63" s="80" t="n">
        <f aca="false">SUM(DE63:DK63)</f>
        <v>5</v>
      </c>
      <c r="DE63" s="81"/>
      <c r="DF63" s="81"/>
      <c r="DG63" s="81" t="n">
        <v>5</v>
      </c>
      <c r="DH63" s="81"/>
      <c r="DI63" s="81"/>
      <c r="DJ63" s="81"/>
      <c r="DK63" s="81"/>
    </row>
    <row r="64" s="79" customFormat="true" ht="13.5" hidden="false" customHeight="false" outlineLevel="0" collapsed="false">
      <c r="A64" s="42" t="s">
        <v>50</v>
      </c>
      <c r="B64" s="42" t="n">
        <v>13363</v>
      </c>
      <c r="C64" s="42" t="s">
        <v>107</v>
      </c>
      <c r="D64" s="80" t="n">
        <f aca="false">SUM(E64:F64)</f>
        <v>2865</v>
      </c>
      <c r="E64" s="81" t="n">
        <v>860</v>
      </c>
      <c r="F64" s="81" t="n">
        <v>2005</v>
      </c>
      <c r="G64" s="80" t="n">
        <f aca="false">SUM(H64,AG64)</f>
        <v>2865</v>
      </c>
      <c r="H64" s="80" t="n">
        <f aca="false">SUM(I64,M64,Q64,U64,Y64,AC64)</f>
        <v>1227</v>
      </c>
      <c r="I64" s="80" t="n">
        <f aca="false">SUM(J64:L64)</f>
        <v>0</v>
      </c>
      <c r="J64" s="81"/>
      <c r="K64" s="81"/>
      <c r="L64" s="81"/>
      <c r="M64" s="80" t="n">
        <f aca="false">SUM(N64:P64)</f>
        <v>694</v>
      </c>
      <c r="N64" s="81"/>
      <c r="O64" s="81" t="n">
        <v>694</v>
      </c>
      <c r="P64" s="81"/>
      <c r="Q64" s="80" t="n">
        <f aca="false">SUM(R64:T64)</f>
        <v>499</v>
      </c>
      <c r="R64" s="81"/>
      <c r="S64" s="81" t="n">
        <v>499</v>
      </c>
      <c r="T64" s="81"/>
      <c r="U64" s="80" t="n">
        <f aca="false">SUM(V64:X64)</f>
        <v>34</v>
      </c>
      <c r="V64" s="81"/>
      <c r="W64" s="81" t="n">
        <v>34</v>
      </c>
      <c r="X64" s="81"/>
      <c r="Y64" s="80" t="n">
        <f aca="false">SUM(Z64:AB64)</f>
        <v>0</v>
      </c>
      <c r="Z64" s="81"/>
      <c r="AA64" s="81"/>
      <c r="AB64" s="81"/>
      <c r="AC64" s="80" t="n">
        <f aca="false">SUM(AD64:AF64)</f>
        <v>0</v>
      </c>
      <c r="AD64" s="81"/>
      <c r="AE64" s="81"/>
      <c r="AF64" s="81"/>
      <c r="AG64" s="81" t="n">
        <v>1638</v>
      </c>
      <c r="AH64" s="81" t="n">
        <v>21</v>
      </c>
      <c r="AI64" s="80" t="n">
        <f aca="false">SUM(AJ64:AL64)</f>
        <v>0</v>
      </c>
      <c r="AJ64" s="81"/>
      <c r="AK64" s="81"/>
      <c r="AL64" s="81"/>
      <c r="AM64" s="80" t="n">
        <f aca="false">SUM(AN64,AV64,BD64,BL64,BT64,CB64,CJ64,CR64,CZ64,DD64)</f>
        <v>2865</v>
      </c>
      <c r="AN64" s="80" t="n">
        <f aca="false">SUM(AO64:AU64)</f>
        <v>1434</v>
      </c>
      <c r="AO64" s="81"/>
      <c r="AP64" s="81" t="n">
        <v>694</v>
      </c>
      <c r="AQ64" s="81"/>
      <c r="AR64" s="81"/>
      <c r="AS64" s="81"/>
      <c r="AT64" s="81"/>
      <c r="AU64" s="81" t="n">
        <v>740</v>
      </c>
      <c r="AV64" s="80" t="n">
        <f aca="false">SUM(AW64:BC64)</f>
        <v>0</v>
      </c>
      <c r="AW64" s="81"/>
      <c r="AX64" s="81"/>
      <c r="AY64" s="81"/>
      <c r="AZ64" s="81"/>
      <c r="BA64" s="81"/>
      <c r="BB64" s="81"/>
      <c r="BC64" s="81"/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58</v>
      </c>
      <c r="CK64" s="81"/>
      <c r="CL64" s="81"/>
      <c r="CM64" s="81"/>
      <c r="CN64" s="81" t="n">
        <v>34</v>
      </c>
      <c r="CO64" s="81"/>
      <c r="CP64" s="81"/>
      <c r="CQ64" s="81" t="n">
        <v>24</v>
      </c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  <c r="CZ64" s="80" t="n">
        <f aca="false">SUM(DA64:DC64)</f>
        <v>0</v>
      </c>
      <c r="DA64" s="81"/>
      <c r="DB64" s="81"/>
      <c r="DC64" s="81"/>
      <c r="DD64" s="80" t="n">
        <f aca="false">SUM(DE64:DK64)</f>
        <v>1373</v>
      </c>
      <c r="DE64" s="81"/>
      <c r="DF64" s="81"/>
      <c r="DG64" s="81" t="n">
        <v>499</v>
      </c>
      <c r="DH64" s="81"/>
      <c r="DI64" s="81"/>
      <c r="DJ64" s="81"/>
      <c r="DK64" s="81" t="n">
        <v>874</v>
      </c>
    </row>
    <row r="65" s="79" customFormat="true" ht="13.5" hidden="false" customHeight="false" outlineLevel="0" collapsed="false">
      <c r="A65" s="42" t="s">
        <v>50</v>
      </c>
      <c r="B65" s="42" t="n">
        <v>13364</v>
      </c>
      <c r="C65" s="42" t="s">
        <v>108</v>
      </c>
      <c r="D65" s="80" t="n">
        <f aca="false">SUM(E65:F65)</f>
        <v>6175</v>
      </c>
      <c r="E65" s="81" t="n">
        <v>863</v>
      </c>
      <c r="F65" s="81" t="n">
        <v>5312</v>
      </c>
      <c r="G65" s="80" t="n">
        <f aca="false">SUM(H65,AG65)</f>
        <v>6175</v>
      </c>
      <c r="H65" s="80" t="n">
        <f aca="false">SUM(I65,M65,Q65,U65,Y65,AC65)</f>
        <v>863</v>
      </c>
      <c r="I65" s="80" t="n">
        <f aca="false">SUM(J65:L65)</f>
        <v>0</v>
      </c>
      <c r="J65" s="81"/>
      <c r="K65" s="81"/>
      <c r="L65" s="81"/>
      <c r="M65" s="80" t="n">
        <f aca="false">SUM(N65:P65)</f>
        <v>717</v>
      </c>
      <c r="N65" s="81"/>
      <c r="O65" s="81" t="n">
        <v>717</v>
      </c>
      <c r="P65" s="81"/>
      <c r="Q65" s="80" t="n">
        <f aca="false">SUM(R65:T65)</f>
        <v>106</v>
      </c>
      <c r="R65" s="81"/>
      <c r="S65" s="81" t="n">
        <v>106</v>
      </c>
      <c r="T65" s="81"/>
      <c r="U65" s="80" t="n">
        <f aca="false">SUM(V65:X65)</f>
        <v>40</v>
      </c>
      <c r="V65" s="81"/>
      <c r="W65" s="81" t="n">
        <v>40</v>
      </c>
      <c r="X65" s="81"/>
      <c r="Y65" s="80" t="n">
        <f aca="false">SUM(Z65:AB65)</f>
        <v>0</v>
      </c>
      <c r="Z65" s="81"/>
      <c r="AA65" s="81"/>
      <c r="AB65" s="81"/>
      <c r="AC65" s="80" t="n">
        <f aca="false">SUM(AD65:AF65)</f>
        <v>0</v>
      </c>
      <c r="AD65" s="81"/>
      <c r="AE65" s="81"/>
      <c r="AF65" s="81"/>
      <c r="AG65" s="81" t="n">
        <v>5312</v>
      </c>
      <c r="AH65" s="81"/>
      <c r="AI65" s="80" t="n">
        <f aca="false">SUM(AJ65:AL65)</f>
        <v>0</v>
      </c>
      <c r="AJ65" s="81"/>
      <c r="AK65" s="81"/>
      <c r="AL65" s="81"/>
      <c r="AM65" s="80" t="n">
        <f aca="false">SUM(AN65,AV65,BD65,BL65,BT65,CB65,CJ65,CR65,CZ65,DD65)</f>
        <v>6175</v>
      </c>
      <c r="AN65" s="80" t="n">
        <f aca="false">SUM(AO65:AU65)</f>
        <v>912</v>
      </c>
      <c r="AO65" s="81"/>
      <c r="AP65" s="81" t="n">
        <v>717</v>
      </c>
      <c r="AQ65" s="81"/>
      <c r="AR65" s="81"/>
      <c r="AS65" s="81"/>
      <c r="AT65" s="81"/>
      <c r="AU65" s="81" t="n">
        <v>195</v>
      </c>
      <c r="AV65" s="80" t="n">
        <f aca="false">SUM(AW65:BC65)</f>
        <v>9</v>
      </c>
      <c r="AW65" s="81"/>
      <c r="AX65" s="81"/>
      <c r="AY65" s="81"/>
      <c r="AZ65" s="81"/>
      <c r="BA65" s="81"/>
      <c r="BB65" s="81"/>
      <c r="BC65" s="81" t="n">
        <v>9</v>
      </c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40</v>
      </c>
      <c r="CK65" s="81"/>
      <c r="CL65" s="81"/>
      <c r="CM65" s="81"/>
      <c r="CN65" s="81" t="n">
        <v>40</v>
      </c>
      <c r="CO65" s="81"/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  <c r="CZ65" s="80" t="n">
        <f aca="false">SUM(DA65:DC65)</f>
        <v>0</v>
      </c>
      <c r="DA65" s="81"/>
      <c r="DB65" s="81"/>
      <c r="DC65" s="81"/>
      <c r="DD65" s="80" t="n">
        <f aca="false">SUM(DE65:DK65)</f>
        <v>5214</v>
      </c>
      <c r="DE65" s="81"/>
      <c r="DF65" s="81"/>
      <c r="DG65" s="81" t="n">
        <v>106</v>
      </c>
      <c r="DH65" s="81"/>
      <c r="DI65" s="81"/>
      <c r="DJ65" s="81"/>
      <c r="DK65" s="81" t="n">
        <v>5108</v>
      </c>
    </row>
    <row r="66" s="79" customFormat="true" ht="13.5" hidden="false" customHeight="false" outlineLevel="0" collapsed="false">
      <c r="A66" s="42" t="s">
        <v>50</v>
      </c>
      <c r="B66" s="42" t="n">
        <v>13381</v>
      </c>
      <c r="C66" s="42" t="s">
        <v>109</v>
      </c>
      <c r="D66" s="80" t="n">
        <f aca="false">SUM(E66:F66)</f>
        <v>3805</v>
      </c>
      <c r="E66" s="81" t="n">
        <v>1405</v>
      </c>
      <c r="F66" s="81" t="n">
        <v>2400</v>
      </c>
      <c r="G66" s="80" t="n">
        <f aca="false">SUM(H66,AG66)</f>
        <v>3805</v>
      </c>
      <c r="H66" s="80" t="n">
        <f aca="false">SUM(I66,M66,Q66,U66,Y66,AC66)</f>
        <v>1405</v>
      </c>
      <c r="I66" s="80" t="n">
        <f aca="false">SUM(J66:L66)</f>
        <v>0</v>
      </c>
      <c r="J66" s="81"/>
      <c r="K66" s="81"/>
      <c r="L66" s="81"/>
      <c r="M66" s="80" t="n">
        <f aca="false">SUM(N66:P66)</f>
        <v>1222</v>
      </c>
      <c r="N66" s="81"/>
      <c r="O66" s="81" t="n">
        <v>1222</v>
      </c>
      <c r="P66" s="81"/>
      <c r="Q66" s="80" t="n">
        <f aca="false">SUM(R66:T66)</f>
        <v>183</v>
      </c>
      <c r="R66" s="81"/>
      <c r="S66" s="81" t="n">
        <v>183</v>
      </c>
      <c r="T66" s="81"/>
      <c r="U66" s="80" t="n">
        <f aca="false">SUM(V66:X66)</f>
        <v>0</v>
      </c>
      <c r="V66" s="81"/>
      <c r="W66" s="81"/>
      <c r="X66" s="81"/>
      <c r="Y66" s="80" t="n">
        <f aca="false">SUM(Z66:AB66)</f>
        <v>0</v>
      </c>
      <c r="Z66" s="81"/>
      <c r="AA66" s="81"/>
      <c r="AB66" s="81"/>
      <c r="AC66" s="80" t="n">
        <f aca="false">SUM(AD66:AF66)</f>
        <v>0</v>
      </c>
      <c r="AD66" s="81"/>
      <c r="AE66" s="81"/>
      <c r="AF66" s="81"/>
      <c r="AG66" s="81" t="n">
        <v>2400</v>
      </c>
      <c r="AH66" s="81"/>
      <c r="AI66" s="80" t="n">
        <f aca="false">SUM(AJ66:AL66)</f>
        <v>0</v>
      </c>
      <c r="AJ66" s="81"/>
      <c r="AK66" s="81"/>
      <c r="AL66" s="81"/>
      <c r="AM66" s="80" t="n">
        <f aca="false">SUM(AN66,AV66,BD66,BL66,BT66,CB66,CJ66,CR66,CZ66,DD66)</f>
        <v>3805</v>
      </c>
      <c r="AN66" s="80" t="n">
        <f aca="false">SUM(AO66:AU66)</f>
        <v>2422</v>
      </c>
      <c r="AO66" s="81"/>
      <c r="AP66" s="81" t="n">
        <v>1222</v>
      </c>
      <c r="AQ66" s="81"/>
      <c r="AR66" s="81"/>
      <c r="AS66" s="81"/>
      <c r="AT66" s="81"/>
      <c r="AU66" s="81" t="n">
        <v>1200</v>
      </c>
      <c r="AV66" s="80" t="n">
        <f aca="false">SUM(AW66:BC66)</f>
        <v>1200</v>
      </c>
      <c r="AW66" s="81"/>
      <c r="AX66" s="81"/>
      <c r="AY66" s="81"/>
      <c r="AZ66" s="81"/>
      <c r="BA66" s="81"/>
      <c r="BB66" s="81"/>
      <c r="BC66" s="81" t="n">
        <v>1200</v>
      </c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0</v>
      </c>
      <c r="CK66" s="81"/>
      <c r="CL66" s="81"/>
      <c r="CM66" s="81"/>
      <c r="CN66" s="81"/>
      <c r="CO66" s="81"/>
      <c r="CP66" s="81"/>
      <c r="CQ66" s="81"/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  <c r="CZ66" s="80" t="n">
        <f aca="false">SUM(DA66:DC66)</f>
        <v>0</v>
      </c>
      <c r="DA66" s="81"/>
      <c r="DB66" s="81"/>
      <c r="DC66" s="81"/>
      <c r="DD66" s="80" t="n">
        <f aca="false">SUM(DE66:DK66)</f>
        <v>183</v>
      </c>
      <c r="DE66" s="81"/>
      <c r="DF66" s="81"/>
      <c r="DG66" s="81" t="n">
        <v>183</v>
      </c>
      <c r="DH66" s="81"/>
      <c r="DI66" s="81"/>
      <c r="DJ66" s="81"/>
      <c r="DK66" s="81"/>
    </row>
    <row r="67" s="79" customFormat="true" ht="13.5" hidden="false" customHeight="false" outlineLevel="0" collapsed="false">
      <c r="A67" s="42" t="s">
        <v>50</v>
      </c>
      <c r="B67" s="42" t="n">
        <v>13382</v>
      </c>
      <c r="C67" s="42" t="s">
        <v>110</v>
      </c>
      <c r="D67" s="80" t="n">
        <f aca="false">SUM(E67:F67)</f>
        <v>198</v>
      </c>
      <c r="E67" s="81" t="n">
        <v>198</v>
      </c>
      <c r="F67" s="81"/>
      <c r="G67" s="80" t="n">
        <f aca="false">SUM(H67,AG67)</f>
        <v>198</v>
      </c>
      <c r="H67" s="80" t="n">
        <f aca="false">SUM(I67,M67,Q67,U67,Y67,AC67)</f>
        <v>198</v>
      </c>
      <c r="I67" s="80" t="n">
        <f aca="false">SUM(J67:L67)</f>
        <v>0</v>
      </c>
      <c r="J67" s="81"/>
      <c r="K67" s="81"/>
      <c r="L67" s="81"/>
      <c r="M67" s="80" t="n">
        <f aca="false">SUM(N67:P67)</f>
        <v>139</v>
      </c>
      <c r="N67" s="81" t="n">
        <v>139</v>
      </c>
      <c r="O67" s="81"/>
      <c r="P67" s="81"/>
      <c r="Q67" s="80" t="n">
        <f aca="false">SUM(R67:T67)</f>
        <v>14</v>
      </c>
      <c r="R67" s="81" t="n">
        <v>14</v>
      </c>
      <c r="S67" s="81"/>
      <c r="T67" s="81"/>
      <c r="U67" s="80" t="n">
        <f aca="false">SUM(V67:X67)</f>
        <v>38</v>
      </c>
      <c r="V67" s="81" t="n">
        <v>38</v>
      </c>
      <c r="W67" s="81"/>
      <c r="X67" s="81"/>
      <c r="Y67" s="80" t="n">
        <f aca="false">SUM(Z67:AB67)</f>
        <v>0</v>
      </c>
      <c r="Z67" s="81"/>
      <c r="AA67" s="81"/>
      <c r="AB67" s="81"/>
      <c r="AC67" s="80" t="n">
        <f aca="false">SUM(AD67:AF67)</f>
        <v>7</v>
      </c>
      <c r="AD67" s="81" t="n">
        <v>7</v>
      </c>
      <c r="AE67" s="81"/>
      <c r="AF67" s="81"/>
      <c r="AG67" s="81"/>
      <c r="AH67" s="81"/>
      <c r="AI67" s="80" t="n">
        <f aca="false">SUM(AJ67:AL67)</f>
        <v>3</v>
      </c>
      <c r="AJ67" s="81" t="n">
        <v>3</v>
      </c>
      <c r="AK67" s="81"/>
      <c r="AL67" s="81"/>
      <c r="AM67" s="80" t="n">
        <f aca="false">SUM(AN67,AV67,BD67,BL67,BT67,CB67,CJ67,CR67,CZ67,DD67)</f>
        <v>198</v>
      </c>
      <c r="AN67" s="80" t="n">
        <f aca="false">SUM(AO67:AU67)</f>
        <v>139</v>
      </c>
      <c r="AO67" s="81"/>
      <c r="AP67" s="81" t="n">
        <v>139</v>
      </c>
      <c r="AQ67" s="81"/>
      <c r="AR67" s="81"/>
      <c r="AS67" s="81"/>
      <c r="AT67" s="81"/>
      <c r="AU67" s="81"/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3</v>
      </c>
      <c r="CK67" s="81"/>
      <c r="CL67" s="81"/>
      <c r="CM67" s="81"/>
      <c r="CN67" s="81" t="n">
        <v>3</v>
      </c>
      <c r="CO67" s="81"/>
      <c r="CP67" s="81"/>
      <c r="CQ67" s="81"/>
      <c r="CR67" s="80" t="n">
        <f aca="false">SUM(CS67:CY67)</f>
        <v>42</v>
      </c>
      <c r="CS67" s="81"/>
      <c r="CT67" s="81"/>
      <c r="CU67" s="81"/>
      <c r="CV67" s="81" t="n">
        <v>35</v>
      </c>
      <c r="CW67" s="81"/>
      <c r="CX67" s="81" t="n">
        <v>7</v>
      </c>
      <c r="CY67" s="81"/>
      <c r="CZ67" s="80" t="n">
        <f aca="false">SUM(DA67:DC67)</f>
        <v>0</v>
      </c>
      <c r="DA67" s="81"/>
      <c r="DB67" s="81"/>
      <c r="DC67" s="81"/>
      <c r="DD67" s="80" t="n">
        <f aca="false">SUM(DE67:DK67)</f>
        <v>14</v>
      </c>
      <c r="DE67" s="81"/>
      <c r="DF67" s="81"/>
      <c r="DG67" s="81" t="n">
        <v>14</v>
      </c>
      <c r="DH67" s="81"/>
      <c r="DI67" s="81"/>
      <c r="DJ67" s="81"/>
      <c r="DK67" s="81"/>
    </row>
    <row r="68" s="79" customFormat="true" ht="13.5" hidden="false" customHeight="false" outlineLevel="0" collapsed="false">
      <c r="A68" s="42" t="s">
        <v>50</v>
      </c>
      <c r="B68" s="42" t="n">
        <v>13401</v>
      </c>
      <c r="C68" s="42" t="s">
        <v>111</v>
      </c>
      <c r="D68" s="80" t="n">
        <f aca="false">SUM(E68:F68)</f>
        <v>4628</v>
      </c>
      <c r="E68" s="81" t="n">
        <v>3157</v>
      </c>
      <c r="F68" s="81" t="n">
        <v>1471</v>
      </c>
      <c r="G68" s="80" t="n">
        <f aca="false">SUM(H68,AG68)</f>
        <v>4628</v>
      </c>
      <c r="H68" s="80" t="n">
        <f aca="false">SUM(I68,M68,Q68,U68,Y68,AC68)</f>
        <v>2857</v>
      </c>
      <c r="I68" s="80" t="n">
        <f aca="false">SUM(J68:L68)</f>
        <v>0</v>
      </c>
      <c r="J68" s="81"/>
      <c r="K68" s="81"/>
      <c r="L68" s="81"/>
      <c r="M68" s="80" t="n">
        <f aca="false">SUM(N68:P68)</f>
        <v>2658</v>
      </c>
      <c r="N68" s="81"/>
      <c r="O68" s="81" t="n">
        <v>2658</v>
      </c>
      <c r="P68" s="81"/>
      <c r="Q68" s="80" t="n">
        <f aca="false">SUM(R68:T68)</f>
        <v>75</v>
      </c>
      <c r="R68" s="81"/>
      <c r="S68" s="81" t="n">
        <v>75</v>
      </c>
      <c r="T68" s="81"/>
      <c r="U68" s="80" t="n">
        <f aca="false">SUM(V68:X68)</f>
        <v>121</v>
      </c>
      <c r="V68" s="81"/>
      <c r="W68" s="81" t="n">
        <v>121</v>
      </c>
      <c r="X68" s="81"/>
      <c r="Y68" s="80" t="n">
        <f aca="false">SUM(Z68:AB68)</f>
        <v>3</v>
      </c>
      <c r="Z68" s="81"/>
      <c r="AA68" s="81" t="n">
        <v>3</v>
      </c>
      <c r="AB68" s="81"/>
      <c r="AC68" s="80" t="n">
        <f aca="false">SUM(AD68:AF68)</f>
        <v>0</v>
      </c>
      <c r="AD68" s="81"/>
      <c r="AE68" s="81"/>
      <c r="AF68" s="81"/>
      <c r="AG68" s="81" t="n">
        <v>1771</v>
      </c>
      <c r="AH68" s="81"/>
      <c r="AI68" s="80" t="n">
        <f aca="false">SUM(AJ68:AL68)</f>
        <v>0</v>
      </c>
      <c r="AJ68" s="81"/>
      <c r="AK68" s="81"/>
      <c r="AL68" s="81"/>
      <c r="AM68" s="80" t="n">
        <f aca="false">SUM(AN68,AV68,BD68,BL68,BT68,CB68,CJ68,CR68,CZ68,DD68)</f>
        <v>4628</v>
      </c>
      <c r="AN68" s="80" t="n">
        <f aca="false">SUM(AO68:AU68)</f>
        <v>4129</v>
      </c>
      <c r="AO68" s="81"/>
      <c r="AP68" s="81" t="n">
        <v>2658</v>
      </c>
      <c r="AQ68" s="81"/>
      <c r="AR68" s="81"/>
      <c r="AS68" s="81"/>
      <c r="AT68" s="81"/>
      <c r="AU68" s="81" t="n">
        <v>1471</v>
      </c>
      <c r="AV68" s="80" t="n">
        <f aca="false">SUM(AW68:BC68)</f>
        <v>0</v>
      </c>
      <c r="AW68" s="81"/>
      <c r="AX68" s="81"/>
      <c r="AY68" s="81"/>
      <c r="AZ68" s="81"/>
      <c r="BA68" s="81"/>
      <c r="BB68" s="81"/>
      <c r="BC68" s="81"/>
      <c r="BD68" s="80" t="n">
        <f aca="false">SUM(BE68:BK68)</f>
        <v>0</v>
      </c>
      <c r="BE68" s="81"/>
      <c r="BF68" s="81"/>
      <c r="BG68" s="81"/>
      <c r="BH68" s="81"/>
      <c r="BI68" s="81"/>
      <c r="BJ68" s="81"/>
      <c r="BK68" s="81"/>
      <c r="BL68" s="80" t="n">
        <f aca="false">SUM(BM68:BS68)</f>
        <v>0</v>
      </c>
      <c r="BM68" s="81"/>
      <c r="BN68" s="81"/>
      <c r="BO68" s="81"/>
      <c r="BP68" s="81"/>
      <c r="BQ68" s="81"/>
      <c r="BR68" s="81"/>
      <c r="BS68" s="81"/>
      <c r="BT68" s="80" t="n">
        <f aca="false">SUM(BU68:CA68)</f>
        <v>0</v>
      </c>
      <c r="BU68" s="81"/>
      <c r="BV68" s="81"/>
      <c r="BW68" s="81"/>
      <c r="BX68" s="81"/>
      <c r="BY68" s="81"/>
      <c r="BZ68" s="81"/>
      <c r="CA68" s="81"/>
      <c r="CB68" s="80" t="n">
        <f aca="false">SUM(CC68:CI68)</f>
        <v>0</v>
      </c>
      <c r="CC68" s="81"/>
      <c r="CD68" s="81"/>
      <c r="CE68" s="81"/>
      <c r="CF68" s="81"/>
      <c r="CG68" s="81"/>
      <c r="CH68" s="81"/>
      <c r="CI68" s="81"/>
      <c r="CJ68" s="80" t="n">
        <f aca="false">SUM(CK68:CQ68)</f>
        <v>399</v>
      </c>
      <c r="CK68" s="81"/>
      <c r="CL68" s="81"/>
      <c r="CM68" s="81"/>
      <c r="CN68" s="81" t="n">
        <v>121</v>
      </c>
      <c r="CO68" s="81"/>
      <c r="CP68" s="81"/>
      <c r="CQ68" s="81" t="n">
        <v>278</v>
      </c>
      <c r="CR68" s="80" t="n">
        <f aca="false">SUM(CS68:CY68)</f>
        <v>4</v>
      </c>
      <c r="CS68" s="81"/>
      <c r="CT68" s="81"/>
      <c r="CU68" s="81"/>
      <c r="CV68" s="81"/>
      <c r="CW68" s="81" t="n">
        <v>3</v>
      </c>
      <c r="CX68" s="81"/>
      <c r="CY68" s="81" t="n">
        <v>1</v>
      </c>
      <c r="CZ68" s="80" t="n">
        <f aca="false">SUM(DA68:DC68)</f>
        <v>0</v>
      </c>
      <c r="DA68" s="81"/>
      <c r="DB68" s="81"/>
      <c r="DC68" s="81"/>
      <c r="DD68" s="80" t="n">
        <f aca="false">SUM(DE68:DK68)</f>
        <v>96</v>
      </c>
      <c r="DE68" s="81"/>
      <c r="DF68" s="81"/>
      <c r="DG68" s="81" t="n">
        <v>75</v>
      </c>
      <c r="DH68" s="81"/>
      <c r="DI68" s="81"/>
      <c r="DJ68" s="81"/>
      <c r="DK68" s="81" t="n">
        <v>21</v>
      </c>
    </row>
    <row r="69" s="79" customFormat="true" ht="13.5" hidden="false" customHeight="false" outlineLevel="0" collapsed="false">
      <c r="A69" s="42" t="s">
        <v>50</v>
      </c>
      <c r="B69" s="42" t="n">
        <v>13402</v>
      </c>
      <c r="C69" s="42" t="s">
        <v>112</v>
      </c>
      <c r="D69" s="80" t="n">
        <f aca="false">SUM(E69:F69)</f>
        <v>81</v>
      </c>
      <c r="E69" s="81" t="n">
        <v>59</v>
      </c>
      <c r="F69" s="81" t="n">
        <v>22</v>
      </c>
      <c r="G69" s="80" t="n">
        <f aca="false">SUM(H69,AG69)</f>
        <v>81</v>
      </c>
      <c r="H69" s="80" t="n">
        <f aca="false">SUM(I69,M69,Q69,U69,Y69,AC69)</f>
        <v>34</v>
      </c>
      <c r="I69" s="80" t="n">
        <f aca="false">SUM(J69:L69)</f>
        <v>0</v>
      </c>
      <c r="J69" s="81"/>
      <c r="K69" s="81"/>
      <c r="L69" s="81"/>
      <c r="M69" s="80" t="n">
        <f aca="false">SUM(N69:P69)</f>
        <v>31</v>
      </c>
      <c r="N69" s="81" t="n">
        <v>31</v>
      </c>
      <c r="O69" s="81"/>
      <c r="P69" s="81"/>
      <c r="Q69" s="80" t="n">
        <f aca="false">SUM(R69:T69)</f>
        <v>0</v>
      </c>
      <c r="R69" s="81"/>
      <c r="S69" s="81"/>
      <c r="T69" s="81"/>
      <c r="U69" s="80" t="n">
        <f aca="false">SUM(V69:X69)</f>
        <v>3</v>
      </c>
      <c r="V69" s="81" t="n">
        <v>3</v>
      </c>
      <c r="W69" s="81"/>
      <c r="X69" s="81"/>
      <c r="Y69" s="80" t="n">
        <f aca="false">SUM(Z69:AB69)</f>
        <v>0</v>
      </c>
      <c r="Z69" s="81"/>
      <c r="AA69" s="81"/>
      <c r="AB69" s="81"/>
      <c r="AC69" s="80" t="n">
        <f aca="false">SUM(AD69:AF69)</f>
        <v>0</v>
      </c>
      <c r="AD69" s="81"/>
      <c r="AE69" s="81"/>
      <c r="AF69" s="81"/>
      <c r="AG69" s="81" t="n">
        <v>47</v>
      </c>
      <c r="AH69" s="81"/>
      <c r="AI69" s="80" t="n">
        <f aca="false">SUM(AJ69:AL69)</f>
        <v>3</v>
      </c>
      <c r="AJ69" s="81" t="n">
        <v>3</v>
      </c>
      <c r="AK69" s="81"/>
      <c r="AL69" s="81"/>
      <c r="AM69" s="80" t="n">
        <f aca="false">SUM(AN69,AV69,BD69,BL69,BT69,CB69,CJ69,CR69,CZ69,DD69)</f>
        <v>81</v>
      </c>
      <c r="AN69" s="80" t="n">
        <f aca="false">SUM(AO69:AU69)</f>
        <v>53</v>
      </c>
      <c r="AO69" s="81"/>
      <c r="AP69" s="81" t="n">
        <v>31</v>
      </c>
      <c r="AQ69" s="81"/>
      <c r="AR69" s="81" t="n">
        <v>3</v>
      </c>
      <c r="AS69" s="81"/>
      <c r="AT69" s="81"/>
      <c r="AU69" s="81" t="n">
        <v>19</v>
      </c>
      <c r="AV69" s="80" t="n">
        <f aca="false">SUM(AW69:BC69)</f>
        <v>0</v>
      </c>
      <c r="AW69" s="81"/>
      <c r="AX69" s="81"/>
      <c r="AY69" s="81"/>
      <c r="AZ69" s="81"/>
      <c r="BA69" s="81"/>
      <c r="BB69" s="81"/>
      <c r="BC69" s="81"/>
      <c r="BD69" s="80" t="n">
        <f aca="false">SUM(BE69:BK69)</f>
        <v>0</v>
      </c>
      <c r="BE69" s="81"/>
      <c r="BF69" s="81"/>
      <c r="BG69" s="81"/>
      <c r="BH69" s="81"/>
      <c r="BI69" s="81"/>
      <c r="BJ69" s="81"/>
      <c r="BK69" s="81"/>
      <c r="BL69" s="80" t="n">
        <f aca="false">SUM(BM69:BS69)</f>
        <v>0</v>
      </c>
      <c r="BM69" s="81"/>
      <c r="BN69" s="81"/>
      <c r="BO69" s="81"/>
      <c r="BP69" s="81"/>
      <c r="BQ69" s="81"/>
      <c r="BR69" s="81"/>
      <c r="BS69" s="81"/>
      <c r="BT69" s="80" t="n">
        <f aca="false">SUM(BU69:CA69)</f>
        <v>0</v>
      </c>
      <c r="BU69" s="81"/>
      <c r="BV69" s="81"/>
      <c r="BW69" s="81"/>
      <c r="BX69" s="81"/>
      <c r="BY69" s="81"/>
      <c r="BZ69" s="81"/>
      <c r="CA69" s="81"/>
      <c r="CB69" s="80" t="n">
        <f aca="false">SUM(CC69:CI69)</f>
        <v>0</v>
      </c>
      <c r="CC69" s="81"/>
      <c r="CD69" s="81"/>
      <c r="CE69" s="81"/>
      <c r="CF69" s="81"/>
      <c r="CG69" s="81"/>
      <c r="CH69" s="81"/>
      <c r="CI69" s="81"/>
      <c r="CJ69" s="80" t="n">
        <f aca="false">SUM(CK69:CQ69)</f>
        <v>28</v>
      </c>
      <c r="CK69" s="81"/>
      <c r="CL69" s="81"/>
      <c r="CM69" s="81"/>
      <c r="CN69" s="81"/>
      <c r="CO69" s="81"/>
      <c r="CP69" s="81"/>
      <c r="CQ69" s="81" t="n">
        <v>28</v>
      </c>
      <c r="CR69" s="80" t="n">
        <f aca="false">SUM(CS69:CY69)</f>
        <v>0</v>
      </c>
      <c r="CS69" s="81"/>
      <c r="CT69" s="81"/>
      <c r="CU69" s="81"/>
      <c r="CV69" s="81"/>
      <c r="CW69" s="81"/>
      <c r="CX69" s="81"/>
      <c r="CY69" s="81"/>
      <c r="CZ69" s="80" t="n">
        <f aca="false">SUM(DA69:DC69)</f>
        <v>0</v>
      </c>
      <c r="DA69" s="81"/>
      <c r="DB69" s="81"/>
      <c r="DC69" s="81"/>
      <c r="DD69" s="80" t="n">
        <f aca="false">SUM(DE69:DK69)</f>
        <v>0</v>
      </c>
      <c r="DE69" s="81"/>
      <c r="DF69" s="81"/>
      <c r="DG69" s="81"/>
      <c r="DH69" s="81"/>
      <c r="DI69" s="81"/>
      <c r="DJ69" s="81"/>
      <c r="DK69" s="81"/>
    </row>
    <row r="70" s="79" customFormat="true" ht="13.5" hidden="false" customHeight="false" outlineLevel="0" collapsed="false">
      <c r="A70" s="42" t="s">
        <v>50</v>
      </c>
      <c r="B70" s="42" t="n">
        <v>13421</v>
      </c>
      <c r="C70" s="42" t="s">
        <v>113</v>
      </c>
      <c r="D70" s="80" t="n">
        <f aca="false">SUM(E70:F70)</f>
        <v>1124</v>
      </c>
      <c r="E70" s="81" t="n">
        <v>337</v>
      </c>
      <c r="F70" s="81" t="n">
        <v>787</v>
      </c>
      <c r="G70" s="80" t="n">
        <f aca="false">SUM(H70,AG70)</f>
        <v>1124</v>
      </c>
      <c r="H70" s="80" t="n">
        <f aca="false">SUM(I70,M70,Q70,U70,Y70,AC70)</f>
        <v>874</v>
      </c>
      <c r="I70" s="80" t="n">
        <f aca="false">SUM(J70:L70)</f>
        <v>0</v>
      </c>
      <c r="J70" s="81"/>
      <c r="K70" s="81"/>
      <c r="L70" s="81"/>
      <c r="M70" s="80" t="n">
        <f aca="false">SUM(N70:P70)</f>
        <v>660</v>
      </c>
      <c r="N70" s="81"/>
      <c r="O70" s="81" t="n">
        <v>660</v>
      </c>
      <c r="P70" s="81"/>
      <c r="Q70" s="80" t="n">
        <f aca="false">SUM(R70:T70)</f>
        <v>0</v>
      </c>
      <c r="R70" s="81"/>
      <c r="S70" s="81"/>
      <c r="T70" s="81"/>
      <c r="U70" s="80" t="n">
        <f aca="false">SUM(V70:X70)</f>
        <v>184</v>
      </c>
      <c r="V70" s="81"/>
      <c r="W70" s="81" t="n">
        <v>184</v>
      </c>
      <c r="X70" s="81"/>
      <c r="Y70" s="80" t="n">
        <f aca="false">SUM(Z70:AB70)</f>
        <v>0</v>
      </c>
      <c r="Z70" s="81"/>
      <c r="AA70" s="81"/>
      <c r="AB70" s="81"/>
      <c r="AC70" s="80" t="n">
        <f aca="false">SUM(AD70:AF70)</f>
        <v>30</v>
      </c>
      <c r="AD70" s="81"/>
      <c r="AE70" s="81" t="n">
        <v>30</v>
      </c>
      <c r="AF70" s="81"/>
      <c r="AG70" s="81" t="n">
        <v>250</v>
      </c>
      <c r="AH70" s="81"/>
      <c r="AI70" s="80" t="n">
        <f aca="false">SUM(AJ70:AL70)</f>
        <v>0</v>
      </c>
      <c r="AJ70" s="81"/>
      <c r="AK70" s="81"/>
      <c r="AL70" s="81"/>
      <c r="AM70" s="80" t="n">
        <f aca="false">SUM(AN70,AV70,BD70,BL70,BT70,CB70,CJ70,CR70,CZ70,DD70)</f>
        <v>1124</v>
      </c>
      <c r="AN70" s="80" t="n">
        <f aca="false">SUM(AO70:AU70)</f>
        <v>759</v>
      </c>
      <c r="AO70" s="81"/>
      <c r="AP70" s="81" t="n">
        <v>660</v>
      </c>
      <c r="AQ70" s="81"/>
      <c r="AR70" s="81"/>
      <c r="AS70" s="81"/>
      <c r="AT70" s="81"/>
      <c r="AU70" s="81" t="n">
        <v>99</v>
      </c>
      <c r="AV70" s="80" t="n">
        <f aca="false">SUM(AW70:BC70)</f>
        <v>0</v>
      </c>
      <c r="AW70" s="81"/>
      <c r="AX70" s="81"/>
      <c r="AY70" s="81"/>
      <c r="AZ70" s="81"/>
      <c r="BA70" s="81"/>
      <c r="BB70" s="81"/>
      <c r="BC70" s="81"/>
      <c r="BD70" s="80" t="n">
        <f aca="false">SUM(BE70:BK70)</f>
        <v>0</v>
      </c>
      <c r="BE70" s="81"/>
      <c r="BF70" s="81"/>
      <c r="BG70" s="81"/>
      <c r="BH70" s="81"/>
      <c r="BI70" s="81"/>
      <c r="BJ70" s="81"/>
      <c r="BK70" s="81"/>
      <c r="BL70" s="80" t="n">
        <f aca="false">SUM(BM70:BS70)</f>
        <v>0</v>
      </c>
      <c r="BM70" s="81"/>
      <c r="BN70" s="81"/>
      <c r="BO70" s="81"/>
      <c r="BP70" s="81"/>
      <c r="BQ70" s="81"/>
      <c r="BR70" s="81"/>
      <c r="BS70" s="81"/>
      <c r="BT70" s="80" t="n">
        <f aca="false">SUM(BU70:CA70)</f>
        <v>0</v>
      </c>
      <c r="BU70" s="81"/>
      <c r="BV70" s="81"/>
      <c r="BW70" s="81"/>
      <c r="BX70" s="81"/>
      <c r="BY70" s="81"/>
      <c r="BZ70" s="81"/>
      <c r="CA70" s="81"/>
      <c r="CB70" s="80" t="n">
        <f aca="false">SUM(CC70:CI70)</f>
        <v>0</v>
      </c>
      <c r="CC70" s="81"/>
      <c r="CD70" s="81"/>
      <c r="CE70" s="81"/>
      <c r="CF70" s="81"/>
      <c r="CG70" s="81"/>
      <c r="CH70" s="81"/>
      <c r="CI70" s="81"/>
      <c r="CJ70" s="80" t="n">
        <f aca="false">SUM(CK70:CQ70)</f>
        <v>365</v>
      </c>
      <c r="CK70" s="81"/>
      <c r="CL70" s="81"/>
      <c r="CM70" s="81"/>
      <c r="CN70" s="81" t="n">
        <v>184</v>
      </c>
      <c r="CO70" s="81"/>
      <c r="CP70" s="81" t="n">
        <v>30</v>
      </c>
      <c r="CQ70" s="81" t="n">
        <v>151</v>
      </c>
      <c r="CR70" s="80" t="n">
        <f aca="false">SUM(CS70:CY70)</f>
        <v>0</v>
      </c>
      <c r="CS70" s="81"/>
      <c r="CT70" s="81"/>
      <c r="CU70" s="81"/>
      <c r="CV70" s="81"/>
      <c r="CW70" s="81"/>
      <c r="CX70" s="81"/>
      <c r="CY70" s="81"/>
      <c r="CZ70" s="80" t="n">
        <f aca="false">SUM(DA70:DC70)</f>
        <v>0</v>
      </c>
      <c r="DA70" s="81"/>
      <c r="DB70" s="81"/>
      <c r="DC70" s="81"/>
      <c r="DD70" s="80" t="n">
        <f aca="false">SUM(DE70:DK70)</f>
        <v>0</v>
      </c>
      <c r="DE70" s="81"/>
      <c r="DF70" s="81"/>
      <c r="DG70" s="81"/>
      <c r="DH70" s="81"/>
      <c r="DI70" s="81"/>
      <c r="DJ70" s="81"/>
      <c r="DK70" s="81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5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5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52</v>
      </c>
      <c r="Z2" s="59"/>
      <c r="AA2" s="59"/>
      <c r="AB2" s="59"/>
      <c r="AC2" s="59"/>
      <c r="AD2" s="59"/>
      <c r="AE2" s="59"/>
      <c r="AF2" s="59"/>
      <c r="AG2" s="71"/>
      <c r="AH2" s="57" t="s">
        <v>15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5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5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5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東京都</v>
      </c>
      <c r="B7" s="39" t="n">
        <f aca="false">INT(B8/1000)*1000</f>
        <v>13000</v>
      </c>
      <c r="C7" s="39" t="s">
        <v>18</v>
      </c>
      <c r="D7" s="40" t="n">
        <f aca="false">SUM(D8:D200)</f>
        <v>4981649</v>
      </c>
      <c r="E7" s="40" t="n">
        <f aca="false">SUM(E8:E200)</f>
        <v>3605413</v>
      </c>
      <c r="F7" s="40" t="n">
        <f aca="false">SUM(F8:F200)</f>
        <v>899331</v>
      </c>
      <c r="G7" s="40" t="n">
        <f aca="false">SUM(G8:G200)</f>
        <v>255635</v>
      </c>
      <c r="H7" s="40" t="n">
        <f aca="false">SUM(H8:H200)</f>
        <v>114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642107</v>
      </c>
      <c r="M7" s="40" t="n">
        <f aca="false">SUM(M8:M200)</f>
        <v>440</v>
      </c>
      <c r="N7" s="40" t="n">
        <f aca="false">SUM(N8:N200)</f>
        <v>12735</v>
      </c>
      <c r="O7" s="40" t="n">
        <f aca="false">SUM(O8:O200)</f>
        <v>464170</v>
      </c>
      <c r="P7" s="40" t="n">
        <f aca="false">SUM(P8:P200)</f>
        <v>330534</v>
      </c>
      <c r="Q7" s="40" t="n">
        <f aca="false">SUM(Q8:Q200)</f>
        <v>24523</v>
      </c>
      <c r="R7" s="40" t="n">
        <f aca="false">SUM(R8:R200)</f>
        <v>76226</v>
      </c>
      <c r="S7" s="40" t="n">
        <f aca="false">SUM(S8:S200)</f>
        <v>19111</v>
      </c>
      <c r="T7" s="40" t="n">
        <f aca="false">SUM(T8:T200)</f>
        <v>3543</v>
      </c>
      <c r="U7" s="40" t="n">
        <f aca="false">SUM(U8:U200)</f>
        <v>9488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745</v>
      </c>
      <c r="Y7" s="40" t="n">
        <f aca="false">SUM(Y8:Y200)</f>
        <v>3860143</v>
      </c>
      <c r="Z7" s="40" t="n">
        <f aca="false">SUM(Z8:Z200)</f>
        <v>3605413</v>
      </c>
      <c r="AA7" s="40" t="n">
        <f aca="false">SUM(AA8:AA200)</f>
        <v>16862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86067</v>
      </c>
      <c r="AG7" s="40" t="n">
        <f aca="false">SUM(AG8:AG200)</f>
        <v>38</v>
      </c>
      <c r="AH7" s="40" t="n">
        <f aca="false">SUM(AH8:AH200)</f>
        <v>727286</v>
      </c>
      <c r="AI7" s="40" t="n">
        <f aca="false">SUM(AI8:AI200)</f>
        <v>12735</v>
      </c>
      <c r="AJ7" s="40" t="n">
        <f aca="false">SUM(AJ8:AJ200)</f>
        <v>274401</v>
      </c>
      <c r="AK7" s="40" t="n">
        <f aca="false">SUM(AK8:AK200)</f>
        <v>440150</v>
      </c>
      <c r="AL7" s="40" t="n">
        <f aca="false">SUM(AL8:AL200)</f>
        <v>901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431134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13100</v>
      </c>
      <c r="C8" s="42" t="s">
        <v>51</v>
      </c>
      <c r="D8" s="80" t="n">
        <f aca="false">SUM(E8:F8,N8:O8)</f>
        <v>3682430</v>
      </c>
      <c r="E8" s="80" t="n">
        <f aca="false">Z8</f>
        <v>2716894</v>
      </c>
      <c r="F8" s="80" t="n">
        <f aca="false">SUM(G8:M8)</f>
        <v>623348</v>
      </c>
      <c r="G8" s="40" t="n">
        <v>93530</v>
      </c>
      <c r="H8" s="40"/>
      <c r="I8" s="40"/>
      <c r="J8" s="40"/>
      <c r="K8" s="40"/>
      <c r="L8" s="40" t="n">
        <v>529818</v>
      </c>
      <c r="M8" s="40"/>
      <c r="N8" s="80" t="n">
        <f aca="false">AI8</f>
        <v>5850</v>
      </c>
      <c r="O8" s="92" t="n">
        <f aca="false">資源化量内訳!R8</f>
        <v>336338</v>
      </c>
      <c r="P8" s="92" t="n">
        <f aca="false">資源化量内訳!S8</f>
        <v>222879</v>
      </c>
      <c r="Q8" s="92" t="n">
        <f aca="false">資源化量内訳!T8</f>
        <v>22211</v>
      </c>
      <c r="R8" s="92" t="n">
        <f aca="false">資源化量内訳!U8</f>
        <v>69432</v>
      </c>
      <c r="S8" s="92" t="n">
        <f aca="false">資源化量内訳!V8</f>
        <v>18635</v>
      </c>
      <c r="T8" s="92" t="n">
        <f aca="false">資源化量内訳!W8</f>
        <v>1817</v>
      </c>
      <c r="U8" s="92" t="n">
        <f aca="false">資源化量内訳!X8</f>
        <v>1053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311</v>
      </c>
      <c r="Y8" s="80" t="n">
        <f aca="false">SUM(Z8:AG8)</f>
        <v>2877615</v>
      </c>
      <c r="Z8" s="40" t="n">
        <v>2716894</v>
      </c>
      <c r="AA8" s="40" t="n">
        <v>82316</v>
      </c>
      <c r="AB8" s="40"/>
      <c r="AC8" s="40"/>
      <c r="AD8" s="40"/>
      <c r="AE8" s="40"/>
      <c r="AF8" s="40" t="n">
        <v>78405</v>
      </c>
      <c r="AG8" s="40"/>
      <c r="AH8" s="80" t="n">
        <f aca="false">SUM(AI8:AK8)</f>
        <v>693347</v>
      </c>
      <c r="AI8" s="40" t="n">
        <v>5850</v>
      </c>
      <c r="AJ8" s="40" t="n">
        <v>254845</v>
      </c>
      <c r="AK8" s="80" t="n">
        <f aca="false">SUM(AL8:AR8)</f>
        <v>432652</v>
      </c>
      <c r="AL8" s="40" t="n">
        <v>2576</v>
      </c>
      <c r="AM8" s="40"/>
      <c r="AN8" s="40"/>
      <c r="AO8" s="40"/>
      <c r="AP8" s="40"/>
      <c r="AQ8" s="40" t="n">
        <v>430076</v>
      </c>
      <c r="AR8" s="40"/>
    </row>
    <row r="9" s="79" customFormat="true" ht="13.5" hidden="false" customHeight="false" outlineLevel="0" collapsed="false">
      <c r="A9" s="42" t="s">
        <v>50</v>
      </c>
      <c r="B9" s="42" t="n">
        <v>13101</v>
      </c>
      <c r="C9" s="42" t="s">
        <v>52</v>
      </c>
      <c r="D9" s="80" t="n">
        <f aca="false">SUM(E9:F9,N9:O9)</f>
        <v>0</v>
      </c>
      <c r="E9" s="80" t="n">
        <f aca="false">Z9</f>
        <v>0</v>
      </c>
      <c r="F9" s="80" t="n">
        <f aca="false">SUM(G9:M9)</f>
        <v>0</v>
      </c>
      <c r="G9" s="40"/>
      <c r="H9" s="40"/>
      <c r="I9" s="40"/>
      <c r="J9" s="40"/>
      <c r="K9" s="40"/>
      <c r="L9" s="40"/>
      <c r="M9" s="40"/>
      <c r="N9" s="80" t="n">
        <f aca="false">AI9</f>
        <v>0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0</v>
      </c>
      <c r="Z9" s="40"/>
      <c r="AA9" s="40"/>
      <c r="AB9" s="40"/>
      <c r="AC9" s="40"/>
      <c r="AD9" s="40"/>
      <c r="AE9" s="40"/>
      <c r="AF9" s="40"/>
      <c r="AG9" s="40"/>
      <c r="AH9" s="80" t="n">
        <f aca="false">SUM(AI9:AK9)</f>
        <v>0</v>
      </c>
      <c r="AI9" s="40"/>
      <c r="AJ9" s="40"/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13102</v>
      </c>
      <c r="C10" s="42" t="s">
        <v>53</v>
      </c>
      <c r="D10" s="80" t="n">
        <f aca="false">SUM(E10:F10,N10:O10)</f>
        <v>0</v>
      </c>
      <c r="E10" s="80" t="n">
        <f aca="false">Z10</f>
        <v>0</v>
      </c>
      <c r="F10" s="80" t="n">
        <f aca="false">SUM(G10:M10)</f>
        <v>0</v>
      </c>
      <c r="G10" s="40"/>
      <c r="H10" s="40"/>
      <c r="I10" s="40"/>
      <c r="J10" s="40"/>
      <c r="K10" s="40"/>
      <c r="L10" s="40"/>
      <c r="M10" s="40"/>
      <c r="N10" s="80" t="n">
        <f aca="false">AI10</f>
        <v>0</v>
      </c>
      <c r="O10" s="92" t="n">
        <f aca="false">資源化量内訳!R10</f>
        <v>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0</v>
      </c>
      <c r="Z10" s="40"/>
      <c r="AA10" s="40"/>
      <c r="AB10" s="40"/>
      <c r="AC10" s="40"/>
      <c r="AD10" s="40"/>
      <c r="AE10" s="40"/>
      <c r="AF10" s="40"/>
      <c r="AG10" s="40"/>
      <c r="AH10" s="80" t="n">
        <f aca="false">SUM(AI10:AK10)</f>
        <v>0</v>
      </c>
      <c r="AI10" s="40"/>
      <c r="AJ10" s="40"/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3103</v>
      </c>
      <c r="C11" s="42" t="s">
        <v>54</v>
      </c>
      <c r="D11" s="80" t="n">
        <f aca="false">SUM(E11:F11,N11:O11)</f>
        <v>0</v>
      </c>
      <c r="E11" s="80" t="n">
        <f aca="false">Z11</f>
        <v>0</v>
      </c>
      <c r="F11" s="80" t="n">
        <f aca="false">SUM(G11:M11)</f>
        <v>0</v>
      </c>
      <c r="G11" s="40"/>
      <c r="H11" s="40"/>
      <c r="I11" s="40"/>
      <c r="J11" s="40"/>
      <c r="K11" s="40"/>
      <c r="L11" s="40"/>
      <c r="M11" s="40"/>
      <c r="N11" s="80" t="n">
        <f aca="false">AI11</f>
        <v>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0</v>
      </c>
      <c r="Z11" s="40"/>
      <c r="AA11" s="40"/>
      <c r="AB11" s="40"/>
      <c r="AC11" s="40"/>
      <c r="AD11" s="40"/>
      <c r="AE11" s="40"/>
      <c r="AF11" s="40"/>
      <c r="AG11" s="40"/>
      <c r="AH11" s="80" t="n">
        <f aca="false">SUM(AI11:AK11)</f>
        <v>0</v>
      </c>
      <c r="AI11" s="40"/>
      <c r="AJ11" s="40"/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3104</v>
      </c>
      <c r="C12" s="42" t="s">
        <v>55</v>
      </c>
      <c r="D12" s="80" t="n">
        <f aca="false">SUM(E12:F12,N12:O12)</f>
        <v>0</v>
      </c>
      <c r="E12" s="80" t="n">
        <f aca="false">Z12</f>
        <v>0</v>
      </c>
      <c r="F12" s="80" t="n">
        <f aca="false">SUM(G12:M12)</f>
        <v>0</v>
      </c>
      <c r="G12" s="40"/>
      <c r="H12" s="40"/>
      <c r="I12" s="40"/>
      <c r="J12" s="40"/>
      <c r="K12" s="40"/>
      <c r="L12" s="40"/>
      <c r="M12" s="40"/>
      <c r="N12" s="80" t="n">
        <f aca="false">AI12</f>
        <v>0</v>
      </c>
      <c r="O12" s="92" t="n">
        <f aca="false">資源化量内訳!R12</f>
        <v>0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0</v>
      </c>
      <c r="Z12" s="40"/>
      <c r="AA12" s="40"/>
      <c r="AB12" s="40"/>
      <c r="AC12" s="40"/>
      <c r="AD12" s="40"/>
      <c r="AE12" s="40"/>
      <c r="AF12" s="40"/>
      <c r="AG12" s="40"/>
      <c r="AH12" s="80" t="n">
        <f aca="false">SUM(AI12:AK12)</f>
        <v>0</v>
      </c>
      <c r="AI12" s="40"/>
      <c r="AJ12" s="40"/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3105</v>
      </c>
      <c r="C13" s="42" t="s">
        <v>56</v>
      </c>
      <c r="D13" s="80" t="n">
        <f aca="false">SUM(E13:F13,N13:O13)</f>
        <v>0</v>
      </c>
      <c r="E13" s="80" t="n">
        <f aca="false">Z13</f>
        <v>0</v>
      </c>
      <c r="F13" s="80" t="n">
        <f aca="false">SUM(G13:M13)</f>
        <v>0</v>
      </c>
      <c r="G13" s="40"/>
      <c r="H13" s="40"/>
      <c r="I13" s="40"/>
      <c r="J13" s="40"/>
      <c r="K13" s="40"/>
      <c r="L13" s="40"/>
      <c r="M13" s="40"/>
      <c r="N13" s="80" t="n">
        <f aca="false">AI13</f>
        <v>0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0</v>
      </c>
      <c r="Z13" s="40"/>
      <c r="AA13" s="40"/>
      <c r="AB13" s="40"/>
      <c r="AC13" s="40"/>
      <c r="AD13" s="40"/>
      <c r="AE13" s="40"/>
      <c r="AF13" s="40"/>
      <c r="AG13" s="40"/>
      <c r="AH13" s="80" t="n">
        <f aca="false">SUM(AI13:AK13)</f>
        <v>0</v>
      </c>
      <c r="AI13" s="40"/>
      <c r="AJ13" s="40"/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3106</v>
      </c>
      <c r="C14" s="42" t="s">
        <v>57</v>
      </c>
      <c r="D14" s="80" t="n">
        <f aca="false">SUM(E14:F14,N14:O14)</f>
        <v>0</v>
      </c>
      <c r="E14" s="80" t="n">
        <f aca="false">Z14</f>
        <v>0</v>
      </c>
      <c r="F14" s="80" t="n">
        <f aca="false">SUM(G14:M14)</f>
        <v>0</v>
      </c>
      <c r="G14" s="40"/>
      <c r="H14" s="40"/>
      <c r="I14" s="40"/>
      <c r="J14" s="40"/>
      <c r="K14" s="40"/>
      <c r="L14" s="40"/>
      <c r="M14" s="40"/>
      <c r="N14" s="80" t="n">
        <f aca="false">AI14</f>
        <v>0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0</v>
      </c>
      <c r="Z14" s="40"/>
      <c r="AA14" s="40"/>
      <c r="AB14" s="40"/>
      <c r="AC14" s="40"/>
      <c r="AD14" s="40"/>
      <c r="AE14" s="40"/>
      <c r="AF14" s="40"/>
      <c r="AG14" s="40"/>
      <c r="AH14" s="80" t="n">
        <f aca="false">SUM(AI14:AK14)</f>
        <v>0</v>
      </c>
      <c r="AI14" s="40"/>
      <c r="AJ14" s="40"/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3107</v>
      </c>
      <c r="C15" s="42" t="s">
        <v>58</v>
      </c>
      <c r="D15" s="80" t="n">
        <f aca="false">SUM(E15:F15,N15:O15)</f>
        <v>0</v>
      </c>
      <c r="E15" s="80" t="n">
        <f aca="false">Z15</f>
        <v>0</v>
      </c>
      <c r="F15" s="80" t="n">
        <f aca="false">SUM(G15:M15)</f>
        <v>0</v>
      </c>
      <c r="G15" s="40"/>
      <c r="H15" s="40"/>
      <c r="I15" s="40"/>
      <c r="J15" s="40"/>
      <c r="K15" s="40"/>
      <c r="L15" s="40"/>
      <c r="M15" s="40"/>
      <c r="N15" s="80" t="n">
        <f aca="false">AI15</f>
        <v>0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0</v>
      </c>
      <c r="Z15" s="40"/>
      <c r="AA15" s="40"/>
      <c r="AB15" s="40"/>
      <c r="AC15" s="40"/>
      <c r="AD15" s="40"/>
      <c r="AE15" s="40"/>
      <c r="AF15" s="40"/>
      <c r="AG15" s="40"/>
      <c r="AH15" s="80" t="n">
        <f aca="false">SUM(AI15:AK15)</f>
        <v>0</v>
      </c>
      <c r="AI15" s="40"/>
      <c r="AJ15" s="40"/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13108</v>
      </c>
      <c r="C16" s="42" t="s">
        <v>59</v>
      </c>
      <c r="D16" s="80" t="n">
        <f aca="false">SUM(E16:F16,N16:O16)</f>
        <v>0</v>
      </c>
      <c r="E16" s="80" t="n">
        <f aca="false">Z16</f>
        <v>0</v>
      </c>
      <c r="F16" s="80" t="n">
        <f aca="false">SUM(G16:M16)</f>
        <v>0</v>
      </c>
      <c r="G16" s="40"/>
      <c r="H16" s="40"/>
      <c r="I16" s="40"/>
      <c r="J16" s="40"/>
      <c r="K16" s="40"/>
      <c r="L16" s="40"/>
      <c r="M16" s="40"/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0</v>
      </c>
      <c r="Z16" s="40"/>
      <c r="AA16" s="40"/>
      <c r="AB16" s="40"/>
      <c r="AC16" s="40"/>
      <c r="AD16" s="40"/>
      <c r="AE16" s="40"/>
      <c r="AF16" s="40"/>
      <c r="AG16" s="40"/>
      <c r="AH16" s="80" t="n">
        <f aca="false">SUM(AI16:AK16)</f>
        <v>0</v>
      </c>
      <c r="AI16" s="40"/>
      <c r="AJ16" s="40"/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3109</v>
      </c>
      <c r="C17" s="42" t="s">
        <v>60</v>
      </c>
      <c r="D17" s="80" t="n">
        <f aca="false">SUM(E17:F17,N17:O17)</f>
        <v>0</v>
      </c>
      <c r="E17" s="80" t="n">
        <f aca="false">Z17</f>
        <v>0</v>
      </c>
      <c r="F17" s="80" t="n">
        <f aca="false">SUM(G17:M17)</f>
        <v>0</v>
      </c>
      <c r="G17" s="40"/>
      <c r="H17" s="40"/>
      <c r="I17" s="40"/>
      <c r="J17" s="40"/>
      <c r="K17" s="40"/>
      <c r="L17" s="40"/>
      <c r="M17" s="40"/>
      <c r="N17" s="80" t="n">
        <f aca="false">AI17</f>
        <v>0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0</v>
      </c>
      <c r="Z17" s="40"/>
      <c r="AA17" s="40"/>
      <c r="AB17" s="40"/>
      <c r="AC17" s="40"/>
      <c r="AD17" s="40"/>
      <c r="AE17" s="40"/>
      <c r="AF17" s="40"/>
      <c r="AG17" s="40"/>
      <c r="AH17" s="80" t="n">
        <f aca="false">SUM(AI17:AK17)</f>
        <v>0</v>
      </c>
      <c r="AI17" s="40"/>
      <c r="AJ17" s="40"/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13110</v>
      </c>
      <c r="C18" s="42" t="s">
        <v>61</v>
      </c>
      <c r="D18" s="80" t="n">
        <f aca="false">SUM(E18:F18,N18:O18)</f>
        <v>0</v>
      </c>
      <c r="E18" s="80" t="n">
        <f aca="false">Z18</f>
        <v>0</v>
      </c>
      <c r="F18" s="80" t="n">
        <f aca="false">SUM(G18:M18)</f>
        <v>0</v>
      </c>
      <c r="G18" s="40"/>
      <c r="H18" s="40"/>
      <c r="I18" s="40"/>
      <c r="J18" s="40"/>
      <c r="K18" s="40"/>
      <c r="L18" s="40"/>
      <c r="M18" s="40"/>
      <c r="N18" s="80" t="n">
        <f aca="false">AI18</f>
        <v>0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0</v>
      </c>
      <c r="Z18" s="40"/>
      <c r="AA18" s="40"/>
      <c r="AB18" s="40"/>
      <c r="AC18" s="40"/>
      <c r="AD18" s="40"/>
      <c r="AE18" s="40"/>
      <c r="AF18" s="40"/>
      <c r="AG18" s="40"/>
      <c r="AH18" s="80" t="n">
        <f aca="false">SUM(AI18:AK18)</f>
        <v>0</v>
      </c>
      <c r="AI18" s="40"/>
      <c r="AJ18" s="40"/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3111</v>
      </c>
      <c r="C19" s="42" t="s">
        <v>62</v>
      </c>
      <c r="D19" s="80" t="n">
        <f aca="false">SUM(E19:F19,N19:O19)</f>
        <v>0</v>
      </c>
      <c r="E19" s="80" t="n">
        <f aca="false">Z19</f>
        <v>0</v>
      </c>
      <c r="F19" s="80" t="n">
        <f aca="false">SUM(G19:M19)</f>
        <v>0</v>
      </c>
      <c r="G19" s="40"/>
      <c r="H19" s="40"/>
      <c r="I19" s="40"/>
      <c r="J19" s="40"/>
      <c r="K19" s="40"/>
      <c r="L19" s="40"/>
      <c r="M19" s="40"/>
      <c r="N19" s="80" t="n">
        <f aca="false">AI19</f>
        <v>0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0</v>
      </c>
      <c r="Z19" s="40"/>
      <c r="AA19" s="40"/>
      <c r="AB19" s="40"/>
      <c r="AC19" s="40"/>
      <c r="AD19" s="40"/>
      <c r="AE19" s="40"/>
      <c r="AF19" s="40"/>
      <c r="AG19" s="40"/>
      <c r="AH19" s="80" t="n">
        <f aca="false">SUM(AI19:AK19)</f>
        <v>0</v>
      </c>
      <c r="AI19" s="40"/>
      <c r="AJ19" s="40"/>
      <c r="AK19" s="80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3112</v>
      </c>
      <c r="C20" s="42" t="s">
        <v>63</v>
      </c>
      <c r="D20" s="80" t="n">
        <f aca="false">SUM(E20:F20,N20:O20)</f>
        <v>0</v>
      </c>
      <c r="E20" s="80" t="n">
        <f aca="false">Z20</f>
        <v>0</v>
      </c>
      <c r="F20" s="80" t="n">
        <f aca="false">SUM(G20:M20)</f>
        <v>0</v>
      </c>
      <c r="G20" s="40"/>
      <c r="H20" s="40"/>
      <c r="I20" s="40"/>
      <c r="J20" s="40"/>
      <c r="K20" s="40"/>
      <c r="L20" s="40"/>
      <c r="M20" s="40"/>
      <c r="N20" s="80" t="n">
        <f aca="false">AI20</f>
        <v>0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0</v>
      </c>
      <c r="Z20" s="40"/>
      <c r="AA20" s="40"/>
      <c r="AB20" s="40"/>
      <c r="AC20" s="40"/>
      <c r="AD20" s="40"/>
      <c r="AE20" s="40"/>
      <c r="AF20" s="40"/>
      <c r="AG20" s="40"/>
      <c r="AH20" s="80" t="n">
        <f aca="false">SUM(AI20:AK20)</f>
        <v>0</v>
      </c>
      <c r="AI20" s="40"/>
      <c r="AJ20" s="40"/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3113</v>
      </c>
      <c r="C21" s="42" t="s">
        <v>64</v>
      </c>
      <c r="D21" s="80" t="n">
        <f aca="false">SUM(E21:F21,N21:O21)</f>
        <v>0</v>
      </c>
      <c r="E21" s="80" t="n">
        <f aca="false">Z21</f>
        <v>0</v>
      </c>
      <c r="F21" s="80" t="n">
        <f aca="false">SUM(G21:M21)</f>
        <v>0</v>
      </c>
      <c r="G21" s="40"/>
      <c r="H21" s="40"/>
      <c r="I21" s="40"/>
      <c r="J21" s="40"/>
      <c r="K21" s="40"/>
      <c r="L21" s="40"/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0</v>
      </c>
      <c r="Z21" s="40"/>
      <c r="AA21" s="40"/>
      <c r="AB21" s="40"/>
      <c r="AC21" s="40"/>
      <c r="AD21" s="40"/>
      <c r="AE21" s="40"/>
      <c r="AF21" s="40"/>
      <c r="AG21" s="40"/>
      <c r="AH21" s="80" t="n">
        <f aca="false">SUM(AI21:AK21)</f>
        <v>0</v>
      </c>
      <c r="AI21" s="40"/>
      <c r="AJ21" s="40"/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3114</v>
      </c>
      <c r="C22" s="42" t="s">
        <v>65</v>
      </c>
      <c r="D22" s="80" t="n">
        <f aca="false">SUM(E22:F22,N22:O22)</f>
        <v>0</v>
      </c>
      <c r="E22" s="80" t="n">
        <f aca="false">Z22</f>
        <v>0</v>
      </c>
      <c r="F22" s="80" t="n">
        <f aca="false">SUM(G22:M22)</f>
        <v>0</v>
      </c>
      <c r="G22" s="40"/>
      <c r="H22" s="40"/>
      <c r="I22" s="40"/>
      <c r="J22" s="40"/>
      <c r="K22" s="40"/>
      <c r="L22" s="40"/>
      <c r="M22" s="40"/>
      <c r="N22" s="80" t="n">
        <f aca="false">AI22</f>
        <v>0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0</v>
      </c>
      <c r="Z22" s="40"/>
      <c r="AA22" s="40"/>
      <c r="AB22" s="40"/>
      <c r="AC22" s="40"/>
      <c r="AD22" s="40"/>
      <c r="AE22" s="40"/>
      <c r="AF22" s="40"/>
      <c r="AG22" s="40"/>
      <c r="AH22" s="80" t="n">
        <f aca="false">SUM(AI22:AK22)</f>
        <v>0</v>
      </c>
      <c r="AI22" s="40"/>
      <c r="AJ22" s="40"/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3115</v>
      </c>
      <c r="C23" s="42" t="s">
        <v>66</v>
      </c>
      <c r="D23" s="80" t="n">
        <f aca="false">SUM(E23:F23,N23:O23)</f>
        <v>0</v>
      </c>
      <c r="E23" s="80" t="n">
        <f aca="false">Z23</f>
        <v>0</v>
      </c>
      <c r="F23" s="80" t="n">
        <f aca="false">SUM(G23:M23)</f>
        <v>0</v>
      </c>
      <c r="G23" s="40"/>
      <c r="H23" s="40"/>
      <c r="I23" s="40"/>
      <c r="J23" s="40"/>
      <c r="K23" s="40"/>
      <c r="L23" s="40"/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0</v>
      </c>
      <c r="Z23" s="40"/>
      <c r="AA23" s="40"/>
      <c r="AB23" s="40"/>
      <c r="AC23" s="40"/>
      <c r="AD23" s="40"/>
      <c r="AE23" s="40"/>
      <c r="AF23" s="40"/>
      <c r="AG23" s="40"/>
      <c r="AH23" s="80" t="n">
        <f aca="false">SUM(AI23:AK23)</f>
        <v>0</v>
      </c>
      <c r="AI23" s="40"/>
      <c r="AJ23" s="40"/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13116</v>
      </c>
      <c r="C24" s="42" t="s">
        <v>67</v>
      </c>
      <c r="D24" s="80" t="n">
        <f aca="false">SUM(E24:F24,N24:O24)</f>
        <v>0</v>
      </c>
      <c r="E24" s="80" t="n">
        <f aca="false">Z24</f>
        <v>0</v>
      </c>
      <c r="F24" s="80" t="n">
        <f aca="false">SUM(G24:M24)</f>
        <v>0</v>
      </c>
      <c r="G24" s="40"/>
      <c r="H24" s="40"/>
      <c r="I24" s="40"/>
      <c r="J24" s="40"/>
      <c r="K24" s="40"/>
      <c r="L24" s="40"/>
      <c r="M24" s="40"/>
      <c r="N24" s="80" t="n">
        <f aca="false">AI24</f>
        <v>0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0</v>
      </c>
      <c r="Z24" s="40"/>
      <c r="AA24" s="40"/>
      <c r="AB24" s="40"/>
      <c r="AC24" s="40"/>
      <c r="AD24" s="40"/>
      <c r="AE24" s="40"/>
      <c r="AF24" s="40"/>
      <c r="AG24" s="40"/>
      <c r="AH24" s="80" t="n">
        <f aca="false">SUM(AI24:AK24)</f>
        <v>0</v>
      </c>
      <c r="AI24" s="40"/>
      <c r="AJ24" s="40"/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3117</v>
      </c>
      <c r="C25" s="42" t="s">
        <v>68</v>
      </c>
      <c r="D25" s="80" t="n">
        <f aca="false">SUM(E25:F25,N25:O25)</f>
        <v>0</v>
      </c>
      <c r="E25" s="80" t="n">
        <f aca="false">Z25</f>
        <v>0</v>
      </c>
      <c r="F25" s="80" t="n">
        <f aca="false">SUM(G25:M25)</f>
        <v>0</v>
      </c>
      <c r="G25" s="40"/>
      <c r="H25" s="40"/>
      <c r="I25" s="40"/>
      <c r="J25" s="40"/>
      <c r="K25" s="40"/>
      <c r="L25" s="40"/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0</v>
      </c>
      <c r="Z25" s="40"/>
      <c r="AA25" s="40"/>
      <c r="AB25" s="40"/>
      <c r="AC25" s="40"/>
      <c r="AD25" s="40"/>
      <c r="AE25" s="40"/>
      <c r="AF25" s="40"/>
      <c r="AG25" s="40"/>
      <c r="AH25" s="80" t="n">
        <f aca="false">SUM(AI25:AK25)</f>
        <v>0</v>
      </c>
      <c r="AI25" s="40"/>
      <c r="AJ25" s="40"/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3118</v>
      </c>
      <c r="C26" s="42" t="s">
        <v>69</v>
      </c>
      <c r="D26" s="80" t="n">
        <f aca="false">SUM(E26:F26,N26:O26)</f>
        <v>0</v>
      </c>
      <c r="E26" s="80" t="n">
        <f aca="false">Z26</f>
        <v>0</v>
      </c>
      <c r="F26" s="80" t="n">
        <f aca="false">SUM(G26:M26)</f>
        <v>0</v>
      </c>
      <c r="G26" s="40"/>
      <c r="H26" s="40"/>
      <c r="I26" s="40"/>
      <c r="J26" s="40"/>
      <c r="K26" s="40"/>
      <c r="L26" s="40"/>
      <c r="M26" s="40"/>
      <c r="N26" s="80" t="n">
        <f aca="false">AI26</f>
        <v>0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0</v>
      </c>
      <c r="Z26" s="40"/>
      <c r="AA26" s="40"/>
      <c r="AB26" s="40"/>
      <c r="AC26" s="40"/>
      <c r="AD26" s="40"/>
      <c r="AE26" s="40"/>
      <c r="AF26" s="40"/>
      <c r="AG26" s="40"/>
      <c r="AH26" s="80" t="n">
        <f aca="false">SUM(AI26:AK26)</f>
        <v>0</v>
      </c>
      <c r="AI26" s="40"/>
      <c r="AJ26" s="40"/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13119</v>
      </c>
      <c r="C27" s="42" t="s">
        <v>70</v>
      </c>
      <c r="D27" s="80" t="n">
        <f aca="false">SUM(E27:F27,N27:O27)</f>
        <v>0</v>
      </c>
      <c r="E27" s="80" t="n">
        <f aca="false">Z27</f>
        <v>0</v>
      </c>
      <c r="F27" s="80" t="n">
        <f aca="false">SUM(G27:M27)</f>
        <v>0</v>
      </c>
      <c r="G27" s="40"/>
      <c r="H27" s="40"/>
      <c r="I27" s="40"/>
      <c r="J27" s="40"/>
      <c r="K27" s="40"/>
      <c r="L27" s="40"/>
      <c r="M27" s="40"/>
      <c r="N27" s="80" t="n">
        <f aca="false">AI27</f>
        <v>0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0</v>
      </c>
      <c r="Z27" s="40"/>
      <c r="AA27" s="40"/>
      <c r="AB27" s="40"/>
      <c r="AC27" s="40"/>
      <c r="AD27" s="40"/>
      <c r="AE27" s="40"/>
      <c r="AF27" s="40"/>
      <c r="AG27" s="40"/>
      <c r="AH27" s="80" t="n">
        <f aca="false">SUM(AI27:AK27)</f>
        <v>0</v>
      </c>
      <c r="AI27" s="40"/>
      <c r="AJ27" s="40"/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13120</v>
      </c>
      <c r="C28" s="42" t="s">
        <v>71</v>
      </c>
      <c r="D28" s="80" t="n">
        <f aca="false">SUM(E28:F28,N28:O28)</f>
        <v>0</v>
      </c>
      <c r="E28" s="80" t="n">
        <f aca="false">Z28</f>
        <v>0</v>
      </c>
      <c r="F28" s="80" t="n">
        <f aca="false">SUM(G28:M28)</f>
        <v>0</v>
      </c>
      <c r="G28" s="40"/>
      <c r="H28" s="40"/>
      <c r="I28" s="40"/>
      <c r="J28" s="40"/>
      <c r="K28" s="40"/>
      <c r="L28" s="40"/>
      <c r="M28" s="40"/>
      <c r="N28" s="80" t="n">
        <f aca="false">AI28</f>
        <v>0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0</v>
      </c>
      <c r="Z28" s="40"/>
      <c r="AA28" s="40"/>
      <c r="AB28" s="40"/>
      <c r="AC28" s="40"/>
      <c r="AD28" s="40"/>
      <c r="AE28" s="40"/>
      <c r="AF28" s="40"/>
      <c r="AG28" s="40"/>
      <c r="AH28" s="80" t="n">
        <f aca="false">SUM(AI28:AK28)</f>
        <v>0</v>
      </c>
      <c r="AI28" s="40"/>
      <c r="AJ28" s="40"/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3121</v>
      </c>
      <c r="C29" s="42" t="s">
        <v>72</v>
      </c>
      <c r="D29" s="80" t="n">
        <f aca="false">SUM(E29:F29,N29:O29)</f>
        <v>0</v>
      </c>
      <c r="E29" s="80" t="n">
        <f aca="false">Z29</f>
        <v>0</v>
      </c>
      <c r="F29" s="80" t="n">
        <f aca="false">SUM(G29:M29)</f>
        <v>0</v>
      </c>
      <c r="G29" s="40"/>
      <c r="H29" s="40"/>
      <c r="I29" s="40"/>
      <c r="J29" s="40"/>
      <c r="K29" s="40"/>
      <c r="L29" s="40"/>
      <c r="M29" s="40"/>
      <c r="N29" s="80" t="n">
        <f aca="false">AI29</f>
        <v>0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0</v>
      </c>
      <c r="Z29" s="40"/>
      <c r="AA29" s="40"/>
      <c r="AB29" s="40"/>
      <c r="AC29" s="40"/>
      <c r="AD29" s="40"/>
      <c r="AE29" s="40"/>
      <c r="AF29" s="40"/>
      <c r="AG29" s="40"/>
      <c r="AH29" s="80" t="n">
        <f aca="false">SUM(AI29:AK29)</f>
        <v>0</v>
      </c>
      <c r="AI29" s="40"/>
      <c r="AJ29" s="40"/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13122</v>
      </c>
      <c r="C30" s="42" t="s">
        <v>73</v>
      </c>
      <c r="D30" s="80" t="n">
        <f aca="false">SUM(E30:F30,N30:O30)</f>
        <v>0</v>
      </c>
      <c r="E30" s="80" t="n">
        <f aca="false">Z30</f>
        <v>0</v>
      </c>
      <c r="F30" s="80" t="n">
        <f aca="false">SUM(G30:M30)</f>
        <v>0</v>
      </c>
      <c r="G30" s="40"/>
      <c r="H30" s="40"/>
      <c r="I30" s="40"/>
      <c r="J30" s="40"/>
      <c r="K30" s="40"/>
      <c r="L30" s="40"/>
      <c r="M30" s="40"/>
      <c r="N30" s="80" t="n">
        <f aca="false">AI30</f>
        <v>0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0</v>
      </c>
      <c r="Z30" s="40"/>
      <c r="AA30" s="40"/>
      <c r="AB30" s="40"/>
      <c r="AC30" s="40"/>
      <c r="AD30" s="40"/>
      <c r="AE30" s="40"/>
      <c r="AF30" s="40"/>
      <c r="AG30" s="40"/>
      <c r="AH30" s="80" t="n">
        <f aca="false">SUM(AI30:AK30)</f>
        <v>0</v>
      </c>
      <c r="AI30" s="40"/>
      <c r="AJ30" s="40"/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3123</v>
      </c>
      <c r="C31" s="42" t="s">
        <v>74</v>
      </c>
      <c r="D31" s="80" t="n">
        <f aca="false">SUM(E31:F31,N31:O31)</f>
        <v>0</v>
      </c>
      <c r="E31" s="80" t="n">
        <f aca="false">Z31</f>
        <v>0</v>
      </c>
      <c r="F31" s="80" t="n">
        <f aca="false">SUM(G31:M31)</f>
        <v>0</v>
      </c>
      <c r="G31" s="40"/>
      <c r="H31" s="40"/>
      <c r="I31" s="40"/>
      <c r="J31" s="40"/>
      <c r="K31" s="40"/>
      <c r="L31" s="40"/>
      <c r="M31" s="40"/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0</v>
      </c>
      <c r="Z31" s="40"/>
      <c r="AA31" s="40"/>
      <c r="AB31" s="40"/>
      <c r="AC31" s="40"/>
      <c r="AD31" s="40"/>
      <c r="AE31" s="40"/>
      <c r="AF31" s="40"/>
      <c r="AG31" s="40"/>
      <c r="AH31" s="80" t="n">
        <f aca="false">SUM(AI31:AK31)</f>
        <v>0</v>
      </c>
      <c r="AI31" s="40"/>
      <c r="AJ31" s="40"/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13201</v>
      </c>
      <c r="C32" s="42" t="s">
        <v>75</v>
      </c>
      <c r="D32" s="80" t="n">
        <f aca="false">SUM(E32:F32,N32:O32)</f>
        <v>175940</v>
      </c>
      <c r="E32" s="80" t="n">
        <f aca="false">Z32</f>
        <v>122247</v>
      </c>
      <c r="F32" s="80" t="n">
        <f aca="false">SUM(G32:M32)</f>
        <v>25106</v>
      </c>
      <c r="G32" s="40" t="n">
        <v>23551</v>
      </c>
      <c r="H32" s="40"/>
      <c r="I32" s="40"/>
      <c r="J32" s="40"/>
      <c r="K32" s="40"/>
      <c r="L32" s="40" t="n">
        <v>1555</v>
      </c>
      <c r="M32" s="40"/>
      <c r="N32" s="80" t="n">
        <f aca="false">AI32</f>
        <v>0</v>
      </c>
      <c r="O32" s="92" t="n">
        <f aca="false">資源化量内訳!R32</f>
        <v>28587</v>
      </c>
      <c r="P32" s="92" t="n">
        <f aca="false">資源化量内訳!S32</f>
        <v>19302</v>
      </c>
      <c r="Q32" s="92" t="n">
        <f aca="false">資源化量内訳!T32</f>
        <v>1662</v>
      </c>
      <c r="R32" s="92" t="n">
        <f aca="false">資源化量内訳!U32</f>
        <v>4387</v>
      </c>
      <c r="S32" s="92" t="n">
        <f aca="false">資源化量内訳!V32</f>
        <v>0</v>
      </c>
      <c r="T32" s="92" t="n">
        <f aca="false">資源化量内訳!W32</f>
        <v>948</v>
      </c>
      <c r="U32" s="92" t="n">
        <f aca="false">資源化量内訳!X32</f>
        <v>2269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19</v>
      </c>
      <c r="Y32" s="80" t="n">
        <f aca="false">SUM(Z32:AG32)</f>
        <v>139614</v>
      </c>
      <c r="Z32" s="40" t="n">
        <v>122247</v>
      </c>
      <c r="AA32" s="40" t="n">
        <v>17367</v>
      </c>
      <c r="AB32" s="40"/>
      <c r="AC32" s="40"/>
      <c r="AD32" s="40"/>
      <c r="AE32" s="40"/>
      <c r="AF32" s="40"/>
      <c r="AG32" s="40"/>
      <c r="AH32" s="80" t="n">
        <f aca="false">SUM(AI32:AK32)</f>
        <v>4799</v>
      </c>
      <c r="AI32" s="40"/>
      <c r="AJ32" s="40" t="n">
        <v>1867</v>
      </c>
      <c r="AK32" s="80" t="n">
        <f aca="false">SUM(AL32:AR32)</f>
        <v>2932</v>
      </c>
      <c r="AL32" s="40" t="n">
        <v>2932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13202</v>
      </c>
      <c r="C33" s="42" t="s">
        <v>76</v>
      </c>
      <c r="D33" s="80" t="n">
        <f aca="false">SUM(E33:F33,N33:O33)</f>
        <v>63768</v>
      </c>
      <c r="E33" s="80" t="n">
        <f aca="false">Z33</f>
        <v>47248</v>
      </c>
      <c r="F33" s="80" t="n">
        <f aca="false">SUM(G33:M33)</f>
        <v>16520</v>
      </c>
      <c r="G33" s="40" t="n">
        <v>16520</v>
      </c>
      <c r="H33" s="40"/>
      <c r="I33" s="40"/>
      <c r="J33" s="40"/>
      <c r="K33" s="40"/>
      <c r="L33" s="40"/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49963</v>
      </c>
      <c r="Z33" s="40" t="n">
        <v>47248</v>
      </c>
      <c r="AA33" s="40" t="n">
        <v>2715</v>
      </c>
      <c r="AB33" s="40"/>
      <c r="AC33" s="40"/>
      <c r="AD33" s="40"/>
      <c r="AE33" s="40"/>
      <c r="AF33" s="40"/>
      <c r="AG33" s="40"/>
      <c r="AH33" s="80" t="n">
        <f aca="false">SUM(AI33:AK33)</f>
        <v>1722</v>
      </c>
      <c r="AI33" s="40"/>
      <c r="AJ33" s="40" t="n">
        <v>918</v>
      </c>
      <c r="AK33" s="80" t="n">
        <f aca="false">SUM(AL33:AR33)</f>
        <v>804</v>
      </c>
      <c r="AL33" s="40" t="n">
        <v>804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13203</v>
      </c>
      <c r="C34" s="42" t="s">
        <v>77</v>
      </c>
      <c r="D34" s="80" t="n">
        <f aca="false">SUM(E34:F34,N34:O34)</f>
        <v>49887</v>
      </c>
      <c r="E34" s="80" t="n">
        <f aca="false">Z34</f>
        <v>34161</v>
      </c>
      <c r="F34" s="80" t="n">
        <f aca="false">SUM(G34:M34)</f>
        <v>15688</v>
      </c>
      <c r="G34" s="40" t="n">
        <v>2371</v>
      </c>
      <c r="H34" s="40"/>
      <c r="I34" s="40"/>
      <c r="J34" s="40"/>
      <c r="K34" s="40"/>
      <c r="L34" s="40" t="n">
        <v>13216</v>
      </c>
      <c r="M34" s="40" t="n">
        <v>101</v>
      </c>
      <c r="N34" s="80" t="n">
        <f aca="false">AI34</f>
        <v>0</v>
      </c>
      <c r="O34" s="92" t="n">
        <f aca="false">資源化量内訳!R34</f>
        <v>38</v>
      </c>
      <c r="P34" s="92" t="n">
        <f aca="false">資源化量内訳!S34</f>
        <v>35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3</v>
      </c>
      <c r="Y34" s="80" t="n">
        <f aca="false">SUM(Z34:AG34)</f>
        <v>36257</v>
      </c>
      <c r="Z34" s="40" t="n">
        <v>34161</v>
      </c>
      <c r="AA34" s="40" t="n">
        <v>1597</v>
      </c>
      <c r="AB34" s="40"/>
      <c r="AC34" s="40"/>
      <c r="AD34" s="40"/>
      <c r="AE34" s="40"/>
      <c r="AF34" s="40" t="n">
        <v>461</v>
      </c>
      <c r="AG34" s="40" t="n">
        <v>38</v>
      </c>
      <c r="AH34" s="80" t="n">
        <f aca="false">SUM(AI34:AK34)</f>
        <v>471</v>
      </c>
      <c r="AI34" s="40"/>
      <c r="AJ34" s="40" t="n">
        <v>471</v>
      </c>
      <c r="AK34" s="80" t="n">
        <f aca="false">SUM(AL34:AR34)</f>
        <v>0</v>
      </c>
      <c r="AL34" s="40"/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13204</v>
      </c>
      <c r="C35" s="42" t="s">
        <v>78</v>
      </c>
      <c r="D35" s="80" t="n">
        <f aca="false">SUM(E35:F35,N35:O35)</f>
        <v>52687</v>
      </c>
      <c r="E35" s="80" t="n">
        <f aca="false">Z35</f>
        <v>35604</v>
      </c>
      <c r="F35" s="80" t="n">
        <f aca="false">SUM(G35:M35)</f>
        <v>10187</v>
      </c>
      <c r="G35" s="40" t="n">
        <v>1051</v>
      </c>
      <c r="H35" s="40"/>
      <c r="I35" s="40"/>
      <c r="J35" s="40"/>
      <c r="K35" s="40"/>
      <c r="L35" s="40" t="n">
        <v>9136</v>
      </c>
      <c r="M35" s="40"/>
      <c r="N35" s="80" t="n">
        <f aca="false">AI35</f>
        <v>0</v>
      </c>
      <c r="O35" s="92" t="n">
        <f aca="false">資源化量内訳!R35</f>
        <v>6896</v>
      </c>
      <c r="P35" s="92" t="n">
        <f aca="false">資源化量内訳!S35</f>
        <v>6434</v>
      </c>
      <c r="Q35" s="92" t="n">
        <f aca="false">資源化量内訳!T35</f>
        <v>14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448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36381</v>
      </c>
      <c r="Z35" s="40" t="n">
        <v>35604</v>
      </c>
      <c r="AA35" s="40" t="n">
        <v>242</v>
      </c>
      <c r="AB35" s="40"/>
      <c r="AC35" s="40"/>
      <c r="AD35" s="40"/>
      <c r="AE35" s="40"/>
      <c r="AF35" s="40" t="n">
        <v>535</v>
      </c>
      <c r="AG35" s="40"/>
      <c r="AH35" s="80" t="n">
        <f aca="false">SUM(AI35:AK35)</f>
        <v>278</v>
      </c>
      <c r="AI35" s="40"/>
      <c r="AJ35" s="40" t="n">
        <v>278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13205</v>
      </c>
      <c r="C36" s="42" t="s">
        <v>79</v>
      </c>
      <c r="D36" s="80" t="n">
        <f aca="false">SUM(E36:F36,N36:O36)</f>
        <v>43825</v>
      </c>
      <c r="E36" s="80" t="n">
        <f aca="false">Z36</f>
        <v>31154</v>
      </c>
      <c r="F36" s="80" t="n">
        <f aca="false">SUM(G36:M36)</f>
        <v>12650</v>
      </c>
      <c r="G36" s="40" t="n">
        <v>12581</v>
      </c>
      <c r="H36" s="40"/>
      <c r="I36" s="40"/>
      <c r="J36" s="40"/>
      <c r="K36" s="40"/>
      <c r="L36" s="40" t="n">
        <v>69</v>
      </c>
      <c r="M36" s="40"/>
      <c r="N36" s="80" t="n">
        <f aca="false">AI36</f>
        <v>0</v>
      </c>
      <c r="O36" s="92" t="n">
        <f aca="false">資源化量内訳!R36</f>
        <v>21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21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35604</v>
      </c>
      <c r="Z36" s="40" t="n">
        <v>31154</v>
      </c>
      <c r="AA36" s="40" t="n">
        <v>4450</v>
      </c>
      <c r="AB36" s="40"/>
      <c r="AC36" s="40"/>
      <c r="AD36" s="40"/>
      <c r="AE36" s="40"/>
      <c r="AF36" s="40"/>
      <c r="AG36" s="40"/>
      <c r="AH36" s="80" t="n">
        <f aca="false">SUM(AI36:AK36)</f>
        <v>611</v>
      </c>
      <c r="AI36" s="40"/>
      <c r="AJ36" s="40" t="n">
        <v>500</v>
      </c>
      <c r="AK36" s="80" t="n">
        <f aca="false">SUM(AL36:AR36)</f>
        <v>111</v>
      </c>
      <c r="AL36" s="40" t="n">
        <v>111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13206</v>
      </c>
      <c r="C37" s="42" t="s">
        <v>80</v>
      </c>
      <c r="D37" s="80" t="n">
        <f aca="false">SUM(E37:F37,N37:O37)</f>
        <v>77137</v>
      </c>
      <c r="E37" s="80" t="n">
        <f aca="false">Z37</f>
        <v>56273</v>
      </c>
      <c r="F37" s="80" t="n">
        <f aca="false">SUM(G37:M37)</f>
        <v>14383</v>
      </c>
      <c r="G37" s="40" t="n">
        <v>14289</v>
      </c>
      <c r="H37" s="40"/>
      <c r="I37" s="40"/>
      <c r="J37" s="40"/>
      <c r="K37" s="40"/>
      <c r="L37" s="40" t="n">
        <v>94</v>
      </c>
      <c r="M37" s="40"/>
      <c r="N37" s="80" t="n">
        <f aca="false">AI37</f>
        <v>0</v>
      </c>
      <c r="O37" s="92" t="n">
        <f aca="false">資源化量内訳!R37</f>
        <v>6481</v>
      </c>
      <c r="P37" s="92" t="n">
        <f aca="false">資源化量内訳!S37</f>
        <v>6481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62180</v>
      </c>
      <c r="Z37" s="40" t="n">
        <v>56273</v>
      </c>
      <c r="AA37" s="40" t="n">
        <v>5907</v>
      </c>
      <c r="AB37" s="40"/>
      <c r="AC37" s="40"/>
      <c r="AD37" s="40"/>
      <c r="AE37" s="40"/>
      <c r="AF37" s="40"/>
      <c r="AG37" s="40"/>
      <c r="AH37" s="80" t="n">
        <f aca="false">SUM(AI37:AK37)</f>
        <v>580</v>
      </c>
      <c r="AI37" s="40"/>
      <c r="AJ37" s="40" t="n">
        <v>580</v>
      </c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13207</v>
      </c>
      <c r="C38" s="42" t="s">
        <v>81</v>
      </c>
      <c r="D38" s="80" t="n">
        <f aca="false">SUM(E38:F38,N38:O38)</f>
        <v>38482</v>
      </c>
      <c r="E38" s="80" t="n">
        <f aca="false">Z38</f>
        <v>27818</v>
      </c>
      <c r="F38" s="80" t="n">
        <f aca="false">SUM(G38:M38)</f>
        <v>6301</v>
      </c>
      <c r="G38" s="40" t="n">
        <v>2871</v>
      </c>
      <c r="H38" s="40"/>
      <c r="I38" s="40"/>
      <c r="J38" s="40"/>
      <c r="K38" s="40"/>
      <c r="L38" s="40" t="n">
        <v>3374</v>
      </c>
      <c r="M38" s="40" t="n">
        <v>56</v>
      </c>
      <c r="N38" s="80" t="n">
        <f aca="false">AI38</f>
        <v>0</v>
      </c>
      <c r="O38" s="92" t="n">
        <f aca="false">資源化量内訳!R38</f>
        <v>4363</v>
      </c>
      <c r="P38" s="92" t="n">
        <f aca="false">資源化量内訳!S38</f>
        <v>4363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29001</v>
      </c>
      <c r="Z38" s="40" t="n">
        <v>27818</v>
      </c>
      <c r="AA38" s="40" t="n">
        <v>687</v>
      </c>
      <c r="AB38" s="40"/>
      <c r="AC38" s="40"/>
      <c r="AD38" s="40"/>
      <c r="AE38" s="40"/>
      <c r="AF38" s="40" t="n">
        <v>496</v>
      </c>
      <c r="AG38" s="40"/>
      <c r="AH38" s="80" t="n">
        <f aca="false">SUM(AI38:AK38)</f>
        <v>725</v>
      </c>
      <c r="AI38" s="40"/>
      <c r="AJ38" s="40" t="n">
        <v>725</v>
      </c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13208</v>
      </c>
      <c r="C39" s="42" t="s">
        <v>82</v>
      </c>
      <c r="D39" s="80" t="n">
        <f aca="false">SUM(E39:F39,N39:O39)</f>
        <v>66620</v>
      </c>
      <c r="E39" s="80" t="n">
        <f aca="false">Z39</f>
        <v>39328</v>
      </c>
      <c r="F39" s="80" t="n">
        <f aca="false">SUM(G39:M39)</f>
        <v>27292</v>
      </c>
      <c r="G39" s="40" t="n">
        <v>358</v>
      </c>
      <c r="H39" s="40"/>
      <c r="I39" s="40"/>
      <c r="J39" s="40"/>
      <c r="K39" s="40"/>
      <c r="L39" s="40" t="n">
        <v>26934</v>
      </c>
      <c r="M39" s="40"/>
      <c r="N39" s="80" t="n">
        <f aca="false">AI39</f>
        <v>0</v>
      </c>
      <c r="O39" s="92" t="n">
        <f aca="false">資源化量内訳!R39</f>
        <v>0</v>
      </c>
      <c r="P39" s="92" t="n">
        <f aca="false">資源化量内訳!S39</f>
        <v>0</v>
      </c>
      <c r="Q39" s="92" t="n">
        <f aca="false">資源化量内訳!T39</f>
        <v>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40237</v>
      </c>
      <c r="Z39" s="40" t="n">
        <v>39328</v>
      </c>
      <c r="AA39" s="40" t="n">
        <v>74</v>
      </c>
      <c r="AB39" s="40"/>
      <c r="AC39" s="40"/>
      <c r="AD39" s="40"/>
      <c r="AE39" s="40"/>
      <c r="AF39" s="40" t="n">
        <v>835</v>
      </c>
      <c r="AG39" s="40"/>
      <c r="AH39" s="80" t="n">
        <f aca="false">SUM(AI39:AK39)</f>
        <v>611</v>
      </c>
      <c r="AI39" s="40"/>
      <c r="AJ39" s="40" t="n">
        <v>611</v>
      </c>
      <c r="AK39" s="80" t="n">
        <f aca="false">SUM(AL39:AR39)</f>
        <v>0</v>
      </c>
      <c r="AL39" s="40"/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13209</v>
      </c>
      <c r="C40" s="42" t="s">
        <v>83</v>
      </c>
      <c r="D40" s="80" t="n">
        <f aca="false">SUM(E40:F40,N40:O40)</f>
        <v>131957</v>
      </c>
      <c r="E40" s="80" t="n">
        <f aca="false">Z40</f>
        <v>96796</v>
      </c>
      <c r="F40" s="80" t="n">
        <f aca="false">SUM(G40:M40)</f>
        <v>19950</v>
      </c>
      <c r="G40" s="40" t="n">
        <v>12275</v>
      </c>
      <c r="H40" s="40" t="n">
        <v>1149</v>
      </c>
      <c r="I40" s="40"/>
      <c r="J40" s="40"/>
      <c r="K40" s="40"/>
      <c r="L40" s="40" t="n">
        <v>6526</v>
      </c>
      <c r="M40" s="40"/>
      <c r="N40" s="80" t="n">
        <f aca="false">AI40</f>
        <v>0</v>
      </c>
      <c r="O40" s="92" t="n">
        <f aca="false">資源化量内訳!R40</f>
        <v>15211</v>
      </c>
      <c r="P40" s="92" t="n">
        <f aca="false">資源化量内訳!S40</f>
        <v>14282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929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107204</v>
      </c>
      <c r="Z40" s="40" t="n">
        <v>96796</v>
      </c>
      <c r="AA40" s="40" t="n">
        <v>10070</v>
      </c>
      <c r="AB40" s="40"/>
      <c r="AC40" s="40"/>
      <c r="AD40" s="40"/>
      <c r="AE40" s="40"/>
      <c r="AF40" s="40" t="n">
        <v>338</v>
      </c>
      <c r="AG40" s="40"/>
      <c r="AH40" s="80" t="n">
        <f aca="false">SUM(AI40:AK40)</f>
        <v>1761</v>
      </c>
      <c r="AI40" s="40"/>
      <c r="AJ40" s="40" t="n">
        <v>1756</v>
      </c>
      <c r="AK40" s="80" t="n">
        <f aca="false">SUM(AL40:AR40)</f>
        <v>5</v>
      </c>
      <c r="AL40" s="40" t="n">
        <v>5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13210</v>
      </c>
      <c r="C41" s="42" t="s">
        <v>84</v>
      </c>
      <c r="D41" s="80" t="n">
        <f aca="false">SUM(E41:F41,N41:O41)</f>
        <v>30830</v>
      </c>
      <c r="E41" s="80" t="n">
        <f aca="false">Z41</f>
        <v>18052</v>
      </c>
      <c r="F41" s="80" t="n">
        <f aca="false">SUM(G41:M41)</f>
        <v>5267</v>
      </c>
      <c r="G41" s="40" t="n">
        <v>4421</v>
      </c>
      <c r="H41" s="40"/>
      <c r="I41" s="40"/>
      <c r="J41" s="40"/>
      <c r="K41" s="40"/>
      <c r="L41" s="40" t="n">
        <v>846</v>
      </c>
      <c r="M41" s="40"/>
      <c r="N41" s="80" t="n">
        <f aca="false">AI41</f>
        <v>0</v>
      </c>
      <c r="O41" s="92" t="n">
        <f aca="false">資源化量内訳!R41</f>
        <v>7511</v>
      </c>
      <c r="P41" s="92" t="n">
        <f aca="false">資源化量内訳!S41</f>
        <v>5673</v>
      </c>
      <c r="Q41" s="92" t="n">
        <f aca="false">資源化量内訳!T41</f>
        <v>105</v>
      </c>
      <c r="R41" s="92" t="n">
        <f aca="false">資源化量内訳!U41</f>
        <v>1074</v>
      </c>
      <c r="S41" s="92" t="n">
        <f aca="false">資源化量内訳!V41</f>
        <v>0</v>
      </c>
      <c r="T41" s="92" t="n">
        <f aca="false">資源化量内訳!W41</f>
        <v>14</v>
      </c>
      <c r="U41" s="92" t="n">
        <f aca="false">資源化量内訳!X41</f>
        <v>645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18383</v>
      </c>
      <c r="Z41" s="40" t="n">
        <v>18052</v>
      </c>
      <c r="AA41" s="40" t="n">
        <v>271</v>
      </c>
      <c r="AB41" s="40"/>
      <c r="AC41" s="40"/>
      <c r="AD41" s="40"/>
      <c r="AE41" s="40"/>
      <c r="AF41" s="40" t="n">
        <v>60</v>
      </c>
      <c r="AG41" s="40"/>
      <c r="AH41" s="80" t="n">
        <f aca="false">SUM(AI41:AK41)</f>
        <v>552</v>
      </c>
      <c r="AI41" s="40"/>
      <c r="AJ41" s="40" t="n">
        <v>284</v>
      </c>
      <c r="AK41" s="80" t="n">
        <f aca="false">SUM(AL41:AR41)</f>
        <v>268</v>
      </c>
      <c r="AL41" s="40" t="n">
        <v>268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13211</v>
      </c>
      <c r="C42" s="42" t="s">
        <v>85</v>
      </c>
      <c r="D42" s="80" t="n">
        <f aca="false">SUM(E42:F42,N42:O42)</f>
        <v>54514</v>
      </c>
      <c r="E42" s="80" t="n">
        <f aca="false">Z42</f>
        <v>35796</v>
      </c>
      <c r="F42" s="80" t="n">
        <f aca="false">SUM(G42:M42)</f>
        <v>11231</v>
      </c>
      <c r="G42" s="40" t="n">
        <v>7577</v>
      </c>
      <c r="H42" s="40"/>
      <c r="I42" s="40"/>
      <c r="J42" s="40"/>
      <c r="K42" s="40"/>
      <c r="L42" s="40" t="n">
        <v>3654</v>
      </c>
      <c r="M42" s="40"/>
      <c r="N42" s="80" t="n">
        <f aca="false">AI42</f>
        <v>0</v>
      </c>
      <c r="O42" s="92" t="n">
        <f aca="false">資源化量内訳!R42</f>
        <v>7487</v>
      </c>
      <c r="P42" s="92" t="n">
        <f aca="false">資源化量内訳!S42</f>
        <v>7353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134</v>
      </c>
      <c r="Y42" s="80" t="n">
        <f aca="false">SUM(Z42:AG42)</f>
        <v>42381</v>
      </c>
      <c r="Z42" s="40" t="n">
        <v>35796</v>
      </c>
      <c r="AA42" s="40" t="n">
        <v>6585</v>
      </c>
      <c r="AB42" s="40"/>
      <c r="AC42" s="40"/>
      <c r="AD42" s="40"/>
      <c r="AE42" s="40"/>
      <c r="AF42" s="40"/>
      <c r="AG42" s="40"/>
      <c r="AH42" s="80" t="n">
        <f aca="false">SUM(AI42:AK42)</f>
        <v>986</v>
      </c>
      <c r="AI42" s="40"/>
      <c r="AJ42" s="40" t="n">
        <v>795</v>
      </c>
      <c r="AK42" s="80" t="n">
        <f aca="false">SUM(AL42:AR42)</f>
        <v>191</v>
      </c>
      <c r="AL42" s="40" t="n">
        <v>191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13212</v>
      </c>
      <c r="C43" s="42" t="s">
        <v>86</v>
      </c>
      <c r="D43" s="80" t="n">
        <f aca="false">SUM(E43:F43,N43:O43)</f>
        <v>51272</v>
      </c>
      <c r="E43" s="80" t="n">
        <f aca="false">Z43</f>
        <v>31335</v>
      </c>
      <c r="F43" s="80" t="n">
        <f aca="false">SUM(G43:M43)</f>
        <v>7361</v>
      </c>
      <c r="G43" s="40" t="n">
        <v>7222</v>
      </c>
      <c r="H43" s="40"/>
      <c r="I43" s="40"/>
      <c r="J43" s="40"/>
      <c r="K43" s="40"/>
      <c r="L43" s="40" t="n">
        <v>56</v>
      </c>
      <c r="M43" s="40" t="n">
        <v>83</v>
      </c>
      <c r="N43" s="80" t="n">
        <f aca="false">AI43</f>
        <v>0</v>
      </c>
      <c r="O43" s="92" t="n">
        <f aca="false">資源化量内訳!R43</f>
        <v>12576</v>
      </c>
      <c r="P43" s="92" t="n">
        <f aca="false">資源化量内訳!S43</f>
        <v>9183</v>
      </c>
      <c r="Q43" s="92" t="n">
        <f aca="false">資源化量内訳!T43</f>
        <v>481</v>
      </c>
      <c r="R43" s="92" t="n">
        <f aca="false">資源化量内訳!U43</f>
        <v>1333</v>
      </c>
      <c r="S43" s="92" t="n">
        <f aca="false">資源化量内訳!V43</f>
        <v>476</v>
      </c>
      <c r="T43" s="92" t="n">
        <f aca="false">資源化量内訳!W43</f>
        <v>110</v>
      </c>
      <c r="U43" s="92" t="n">
        <f aca="false">資源化量内訳!X43</f>
        <v>993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36627</v>
      </c>
      <c r="Z43" s="40" t="n">
        <v>31335</v>
      </c>
      <c r="AA43" s="40" t="n">
        <v>5292</v>
      </c>
      <c r="AB43" s="40"/>
      <c r="AC43" s="40"/>
      <c r="AD43" s="40"/>
      <c r="AE43" s="40"/>
      <c r="AF43" s="40"/>
      <c r="AG43" s="40"/>
      <c r="AH43" s="80" t="n">
        <f aca="false">SUM(AI43:AK43)</f>
        <v>1319</v>
      </c>
      <c r="AI43" s="40"/>
      <c r="AJ43" s="40" t="n">
        <v>581</v>
      </c>
      <c r="AK43" s="80" t="n">
        <f aca="false">SUM(AL43:AR43)</f>
        <v>738</v>
      </c>
      <c r="AL43" s="40" t="n">
        <v>738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13213</v>
      </c>
      <c r="C44" s="42" t="s">
        <v>87</v>
      </c>
      <c r="D44" s="80" t="n">
        <f aca="false">SUM(E44:F44,N44:O44)</f>
        <v>41949</v>
      </c>
      <c r="E44" s="80" t="n">
        <f aca="false">Z44</f>
        <v>27782</v>
      </c>
      <c r="F44" s="80" t="n">
        <f aca="false">SUM(G44:M44)</f>
        <v>8145</v>
      </c>
      <c r="G44" s="40" t="n">
        <v>5407</v>
      </c>
      <c r="H44" s="40"/>
      <c r="I44" s="40"/>
      <c r="J44" s="40"/>
      <c r="K44" s="40"/>
      <c r="L44" s="40" t="n">
        <v>2738</v>
      </c>
      <c r="M44" s="40"/>
      <c r="N44" s="80" t="n">
        <f aca="false">AI44</f>
        <v>0</v>
      </c>
      <c r="O44" s="92" t="n">
        <f aca="false">資源化量内訳!R44</f>
        <v>6022</v>
      </c>
      <c r="P44" s="92" t="n">
        <f aca="false">資源化量内訳!S44</f>
        <v>4794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633</v>
      </c>
      <c r="U44" s="92" t="n">
        <f aca="false">資源化量内訳!X44</f>
        <v>588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7</v>
      </c>
      <c r="Y44" s="80" t="n">
        <f aca="false">SUM(Z44:AG44)</f>
        <v>28311</v>
      </c>
      <c r="Z44" s="40" t="n">
        <v>27782</v>
      </c>
      <c r="AA44" s="40" t="n">
        <v>529</v>
      </c>
      <c r="AB44" s="40"/>
      <c r="AC44" s="40"/>
      <c r="AD44" s="40"/>
      <c r="AE44" s="40"/>
      <c r="AF44" s="40"/>
      <c r="AG44" s="40"/>
      <c r="AH44" s="80" t="n">
        <f aca="false">SUM(AI44:AK44)</f>
        <v>888</v>
      </c>
      <c r="AI44" s="40"/>
      <c r="AJ44" s="40" t="n">
        <v>551</v>
      </c>
      <c r="AK44" s="80" t="n">
        <f aca="false">SUM(AL44:AR44)</f>
        <v>337</v>
      </c>
      <c r="AL44" s="40" t="n">
        <v>337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13214</v>
      </c>
      <c r="C45" s="42" t="s">
        <v>88</v>
      </c>
      <c r="D45" s="80" t="n">
        <f aca="false">SUM(E45:F45,N45:O45)</f>
        <v>34923</v>
      </c>
      <c r="E45" s="80" t="n">
        <f aca="false">Z45</f>
        <v>23045</v>
      </c>
      <c r="F45" s="80" t="n">
        <f aca="false">SUM(G45:M45)</f>
        <v>7303</v>
      </c>
      <c r="G45" s="40" t="n">
        <v>6066</v>
      </c>
      <c r="H45" s="40"/>
      <c r="I45" s="40"/>
      <c r="J45" s="40"/>
      <c r="K45" s="40"/>
      <c r="L45" s="40" t="n">
        <v>1237</v>
      </c>
      <c r="M45" s="40"/>
      <c r="N45" s="80" t="n">
        <f aca="false">AI45</f>
        <v>0</v>
      </c>
      <c r="O45" s="92" t="n">
        <f aca="false">資源化量内訳!R45</f>
        <v>4575</v>
      </c>
      <c r="P45" s="92" t="n">
        <f aca="false">資源化量内訳!S45</f>
        <v>4311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264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24515</v>
      </c>
      <c r="Z45" s="40" t="n">
        <v>23045</v>
      </c>
      <c r="AA45" s="40" t="n">
        <v>1470</v>
      </c>
      <c r="AB45" s="40"/>
      <c r="AC45" s="40"/>
      <c r="AD45" s="40"/>
      <c r="AE45" s="40"/>
      <c r="AF45" s="40"/>
      <c r="AG45" s="40"/>
      <c r="AH45" s="80" t="n">
        <f aca="false">SUM(AI45:AK45)</f>
        <v>554</v>
      </c>
      <c r="AI45" s="40"/>
      <c r="AJ45" s="40" t="n">
        <v>430</v>
      </c>
      <c r="AK45" s="80" t="n">
        <f aca="false">SUM(AL45:AR45)</f>
        <v>124</v>
      </c>
      <c r="AL45" s="40" t="n">
        <v>124</v>
      </c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13215</v>
      </c>
      <c r="C46" s="42" t="s">
        <v>89</v>
      </c>
      <c r="D46" s="80" t="n">
        <f aca="false">SUM(E46:F46,N46:O46)</f>
        <v>24060</v>
      </c>
      <c r="E46" s="80" t="n">
        <f aca="false">Z46</f>
        <v>15979</v>
      </c>
      <c r="F46" s="80" t="n">
        <f aca="false">SUM(G46:M46)</f>
        <v>8081</v>
      </c>
      <c r="G46" s="40" t="n">
        <v>8081</v>
      </c>
      <c r="H46" s="40"/>
      <c r="I46" s="40"/>
      <c r="J46" s="40"/>
      <c r="K46" s="40"/>
      <c r="L46" s="40"/>
      <c r="M46" s="40"/>
      <c r="N46" s="80" t="n">
        <f aca="false">AI46</f>
        <v>0</v>
      </c>
      <c r="O46" s="92" t="n">
        <f aca="false">資源化量内訳!R46</f>
        <v>0</v>
      </c>
      <c r="P46" s="92" t="n">
        <f aca="false">資源化量内訳!S46</f>
        <v>0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19047</v>
      </c>
      <c r="Z46" s="40" t="n">
        <v>15979</v>
      </c>
      <c r="AA46" s="40" t="n">
        <v>3068</v>
      </c>
      <c r="AB46" s="40"/>
      <c r="AC46" s="40"/>
      <c r="AD46" s="40"/>
      <c r="AE46" s="40"/>
      <c r="AF46" s="40"/>
      <c r="AG46" s="40"/>
      <c r="AH46" s="80" t="n">
        <f aca="false">SUM(AI46:AK46)</f>
        <v>244</v>
      </c>
      <c r="AI46" s="40"/>
      <c r="AJ46" s="40" t="n">
        <v>115</v>
      </c>
      <c r="AK46" s="80" t="n">
        <f aca="false">SUM(AL46:AR46)</f>
        <v>129</v>
      </c>
      <c r="AL46" s="40" t="n">
        <v>129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13218</v>
      </c>
      <c r="C47" s="42" t="s">
        <v>90</v>
      </c>
      <c r="D47" s="80" t="n">
        <f aca="false">SUM(E47:F47,N47:O47)</f>
        <v>20055</v>
      </c>
      <c r="E47" s="80" t="n">
        <f aca="false">Z47</f>
        <v>13584</v>
      </c>
      <c r="F47" s="80" t="n">
        <f aca="false">SUM(G47:M47)</f>
        <v>3483</v>
      </c>
      <c r="G47" s="40" t="n">
        <v>3483</v>
      </c>
      <c r="H47" s="40"/>
      <c r="I47" s="40"/>
      <c r="J47" s="40"/>
      <c r="K47" s="40"/>
      <c r="L47" s="40"/>
      <c r="M47" s="40"/>
      <c r="N47" s="80" t="n">
        <f aca="false">AI47</f>
        <v>0</v>
      </c>
      <c r="O47" s="92" t="n">
        <f aca="false">資源化量内訳!R47</f>
        <v>2988</v>
      </c>
      <c r="P47" s="92" t="n">
        <f aca="false">資源化量内訳!S47</f>
        <v>2823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165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14984</v>
      </c>
      <c r="Z47" s="40" t="n">
        <v>13584</v>
      </c>
      <c r="AA47" s="40" t="n">
        <v>1400</v>
      </c>
      <c r="AB47" s="40"/>
      <c r="AC47" s="40"/>
      <c r="AD47" s="40"/>
      <c r="AE47" s="40"/>
      <c r="AF47" s="40"/>
      <c r="AG47" s="40"/>
      <c r="AH47" s="80" t="n">
        <f aca="false">SUM(AI47:AK47)</f>
        <v>457</v>
      </c>
      <c r="AI47" s="40"/>
      <c r="AJ47" s="40" t="n">
        <v>213</v>
      </c>
      <c r="AK47" s="80" t="n">
        <f aca="false">SUM(AL47:AR47)</f>
        <v>244</v>
      </c>
      <c r="AL47" s="40" t="n">
        <v>244</v>
      </c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13219</v>
      </c>
      <c r="C48" s="42" t="s">
        <v>91</v>
      </c>
      <c r="D48" s="80" t="n">
        <f aca="false">SUM(E48:F48,N48:O48)</f>
        <v>22333</v>
      </c>
      <c r="E48" s="80" t="n">
        <f aca="false">Z48</f>
        <v>15358</v>
      </c>
      <c r="F48" s="80" t="n">
        <f aca="false">SUM(G48:M48)</f>
        <v>2562</v>
      </c>
      <c r="G48" s="40" t="n">
        <v>1314</v>
      </c>
      <c r="H48" s="40"/>
      <c r="I48" s="40"/>
      <c r="J48" s="40"/>
      <c r="K48" s="40"/>
      <c r="L48" s="40" t="n">
        <v>1236</v>
      </c>
      <c r="M48" s="40" t="n">
        <v>12</v>
      </c>
      <c r="N48" s="80" t="n">
        <f aca="false">AI48</f>
        <v>0</v>
      </c>
      <c r="O48" s="92" t="n">
        <f aca="false">資源化量内訳!R48</f>
        <v>4413</v>
      </c>
      <c r="P48" s="92" t="n">
        <f aca="false">資源化量内訳!S48</f>
        <v>3883</v>
      </c>
      <c r="Q48" s="92" t="n">
        <f aca="false">資源化量内訳!T48</f>
        <v>5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24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240</v>
      </c>
      <c r="Y48" s="80" t="n">
        <f aca="false">SUM(Z48:AG48)</f>
        <v>16455</v>
      </c>
      <c r="Z48" s="40" t="n">
        <v>15358</v>
      </c>
      <c r="AA48" s="40" t="n">
        <v>1097</v>
      </c>
      <c r="AB48" s="40"/>
      <c r="AC48" s="40"/>
      <c r="AD48" s="40"/>
      <c r="AE48" s="40"/>
      <c r="AF48" s="40"/>
      <c r="AG48" s="40"/>
      <c r="AH48" s="80" t="n">
        <f aca="false">SUM(AI48:AK48)</f>
        <v>99</v>
      </c>
      <c r="AI48" s="40"/>
      <c r="AJ48" s="40" t="n">
        <v>99</v>
      </c>
      <c r="AK48" s="80" t="n">
        <f aca="false">SUM(AL48:AR48)</f>
        <v>0</v>
      </c>
      <c r="AL48" s="40"/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13220</v>
      </c>
      <c r="C49" s="42" t="s">
        <v>92</v>
      </c>
      <c r="D49" s="80" t="n">
        <f aca="false">SUM(E49:F49,N49:O49)</f>
        <v>26218</v>
      </c>
      <c r="E49" s="80" t="n">
        <f aca="false">Z49</f>
        <v>17188</v>
      </c>
      <c r="F49" s="80" t="n">
        <f aca="false">SUM(G49:M49)</f>
        <v>5670</v>
      </c>
      <c r="G49" s="40" t="n">
        <v>4216</v>
      </c>
      <c r="H49" s="40"/>
      <c r="I49" s="40"/>
      <c r="J49" s="40"/>
      <c r="K49" s="40"/>
      <c r="L49" s="40" t="n">
        <v>1438</v>
      </c>
      <c r="M49" s="40" t="n">
        <v>16</v>
      </c>
      <c r="N49" s="80" t="n">
        <f aca="false">AI49</f>
        <v>0</v>
      </c>
      <c r="O49" s="92" t="n">
        <f aca="false">資源化量内訳!R49</f>
        <v>3360</v>
      </c>
      <c r="P49" s="92" t="n">
        <f aca="false">資源化量内訳!S49</f>
        <v>2950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41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20863</v>
      </c>
      <c r="Z49" s="40" t="n">
        <v>17188</v>
      </c>
      <c r="AA49" s="40" t="n">
        <v>3675</v>
      </c>
      <c r="AB49" s="40"/>
      <c r="AC49" s="40"/>
      <c r="AD49" s="40"/>
      <c r="AE49" s="40"/>
      <c r="AF49" s="40"/>
      <c r="AG49" s="40"/>
      <c r="AH49" s="80" t="n">
        <f aca="false">SUM(AI49:AK49)</f>
        <v>493</v>
      </c>
      <c r="AI49" s="40"/>
      <c r="AJ49" s="40" t="n">
        <v>387</v>
      </c>
      <c r="AK49" s="80" t="n">
        <f aca="false">SUM(AL49:AR49)</f>
        <v>106</v>
      </c>
      <c r="AL49" s="40" t="n">
        <v>106</v>
      </c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13221</v>
      </c>
      <c r="C50" s="42" t="s">
        <v>93</v>
      </c>
      <c r="D50" s="80" t="n">
        <f aca="false">SUM(E50:F50,N50:O50)</f>
        <v>20353</v>
      </c>
      <c r="E50" s="80" t="n">
        <f aca="false">Z50</f>
        <v>13809</v>
      </c>
      <c r="F50" s="80" t="n">
        <f aca="false">SUM(G50:M50)</f>
        <v>4958</v>
      </c>
      <c r="G50" s="40" t="n">
        <v>2319</v>
      </c>
      <c r="H50" s="40"/>
      <c r="I50" s="40"/>
      <c r="J50" s="40"/>
      <c r="K50" s="40"/>
      <c r="L50" s="40" t="n">
        <v>2639</v>
      </c>
      <c r="M50" s="40"/>
      <c r="N50" s="80" t="n">
        <f aca="false">AI50</f>
        <v>0</v>
      </c>
      <c r="O50" s="92" t="n">
        <f aca="false">資源化量内訳!R50</f>
        <v>1586</v>
      </c>
      <c r="P50" s="92" t="n">
        <f aca="false">資源化量内訳!S50</f>
        <v>1402</v>
      </c>
      <c r="Q50" s="92" t="n">
        <f aca="false">資源化量内訳!T50</f>
        <v>0</v>
      </c>
      <c r="R50" s="92" t="n">
        <f aca="false">資源化量内訳!U50</f>
        <v>0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153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31</v>
      </c>
      <c r="Y50" s="80" t="n">
        <f aca="false">SUM(Z50:AG50)</f>
        <v>15727</v>
      </c>
      <c r="Z50" s="40" t="n">
        <v>13809</v>
      </c>
      <c r="AA50" s="40" t="n">
        <v>1871</v>
      </c>
      <c r="AB50" s="40"/>
      <c r="AC50" s="40"/>
      <c r="AD50" s="40"/>
      <c r="AE50" s="40"/>
      <c r="AF50" s="40" t="n">
        <v>47</v>
      </c>
      <c r="AG50" s="40"/>
      <c r="AH50" s="80" t="n">
        <f aca="false">SUM(AI50:AK50)</f>
        <v>316</v>
      </c>
      <c r="AI50" s="40"/>
      <c r="AJ50" s="40" t="n">
        <v>316</v>
      </c>
      <c r="AK50" s="80" t="n">
        <f aca="false">SUM(AL50:AR50)</f>
        <v>0</v>
      </c>
      <c r="AL50" s="40"/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42" t="s">
        <v>50</v>
      </c>
      <c r="B51" s="42" t="n">
        <v>13222</v>
      </c>
      <c r="C51" s="42" t="s">
        <v>94</v>
      </c>
      <c r="D51" s="80" t="n">
        <f aca="false">SUM(E51:F51,N51:O51)</f>
        <v>32907</v>
      </c>
      <c r="E51" s="80" t="n">
        <f aca="false">Z51</f>
        <v>24529</v>
      </c>
      <c r="F51" s="80" t="n">
        <f aca="false">SUM(G51:M51)</f>
        <v>8378</v>
      </c>
      <c r="G51" s="40" t="n">
        <v>3235</v>
      </c>
      <c r="H51" s="40"/>
      <c r="I51" s="40"/>
      <c r="J51" s="40"/>
      <c r="K51" s="40"/>
      <c r="L51" s="40" t="n">
        <v>5102</v>
      </c>
      <c r="M51" s="40" t="n">
        <v>41</v>
      </c>
      <c r="N51" s="80" t="n">
        <f aca="false">AI51</f>
        <v>0</v>
      </c>
      <c r="O51" s="92" t="n">
        <f aca="false">資源化量内訳!R51</f>
        <v>0</v>
      </c>
      <c r="P51" s="92" t="n">
        <f aca="false">資源化量内訳!S51</f>
        <v>0</v>
      </c>
      <c r="Q51" s="92" t="n">
        <f aca="false">資源化量内訳!T51</f>
        <v>0</v>
      </c>
      <c r="R51" s="92" t="n">
        <f aca="false">資源化量内訳!U51</f>
        <v>0</v>
      </c>
      <c r="S51" s="92" t="n">
        <f aca="false">資源化量内訳!V51</f>
        <v>0</v>
      </c>
      <c r="T51" s="92" t="n">
        <f aca="false">資源化量内訳!W51</f>
        <v>0</v>
      </c>
      <c r="U51" s="92" t="n">
        <f aca="false">資源化量内訳!X51</f>
        <v>0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0</v>
      </c>
      <c r="Y51" s="80" t="n">
        <f aca="false">SUM(Z51:AG51)</f>
        <v>27199</v>
      </c>
      <c r="Z51" s="40" t="n">
        <v>24529</v>
      </c>
      <c r="AA51" s="40" t="n">
        <v>2612</v>
      </c>
      <c r="AB51" s="40"/>
      <c r="AC51" s="40"/>
      <c r="AD51" s="40"/>
      <c r="AE51" s="40"/>
      <c r="AF51" s="40" t="n">
        <v>58</v>
      </c>
      <c r="AG51" s="40"/>
      <c r="AH51" s="80" t="n">
        <f aca="false">SUM(AI51:AK51)</f>
        <v>562</v>
      </c>
      <c r="AI51" s="40"/>
      <c r="AJ51" s="40" t="n">
        <v>562</v>
      </c>
      <c r="AK51" s="80" t="n">
        <f aca="false">SUM(AL51:AR51)</f>
        <v>0</v>
      </c>
      <c r="AL51" s="40"/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42" t="s">
        <v>50</v>
      </c>
      <c r="B52" s="42" t="n">
        <v>13223</v>
      </c>
      <c r="C52" s="42" t="s">
        <v>95</v>
      </c>
      <c r="D52" s="80" t="n">
        <f aca="false">SUM(E52:F52,N52:O52)</f>
        <v>22287</v>
      </c>
      <c r="E52" s="80" t="n">
        <f aca="false">Z52</f>
        <v>15219</v>
      </c>
      <c r="F52" s="80" t="n">
        <f aca="false">SUM(G52:M52)</f>
        <v>7068</v>
      </c>
      <c r="G52" s="40" t="n">
        <v>1674</v>
      </c>
      <c r="H52" s="40"/>
      <c r="I52" s="40"/>
      <c r="J52" s="40"/>
      <c r="K52" s="40"/>
      <c r="L52" s="40" t="n">
        <v>5394</v>
      </c>
      <c r="M52" s="40"/>
      <c r="N52" s="80" t="n">
        <f aca="false">AI52</f>
        <v>0</v>
      </c>
      <c r="O52" s="92" t="n">
        <f aca="false">資源化量内訳!R52</f>
        <v>0</v>
      </c>
      <c r="P52" s="92" t="n">
        <f aca="false">資源化量内訳!S52</f>
        <v>0</v>
      </c>
      <c r="Q52" s="92" t="n">
        <f aca="false">資源化量内訳!T52</f>
        <v>0</v>
      </c>
      <c r="R52" s="92" t="n">
        <f aca="false">資源化量内訳!U52</f>
        <v>0</v>
      </c>
      <c r="S52" s="92" t="n">
        <f aca="false">資源化量内訳!V52</f>
        <v>0</v>
      </c>
      <c r="T52" s="92" t="n">
        <f aca="false">資源化量内訳!W52</f>
        <v>0</v>
      </c>
      <c r="U52" s="92" t="n">
        <f aca="false">資源化量内訳!X52</f>
        <v>0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0</v>
      </c>
      <c r="Y52" s="80" t="n">
        <f aca="false">SUM(Z52:AG52)</f>
        <v>16737</v>
      </c>
      <c r="Z52" s="40" t="n">
        <v>15219</v>
      </c>
      <c r="AA52" s="40" t="n">
        <v>1434</v>
      </c>
      <c r="AB52" s="40"/>
      <c r="AC52" s="40"/>
      <c r="AD52" s="40"/>
      <c r="AE52" s="40"/>
      <c r="AF52" s="40" t="n">
        <v>84</v>
      </c>
      <c r="AG52" s="40"/>
      <c r="AH52" s="80" t="n">
        <f aca="false">SUM(AI52:AK52)</f>
        <v>344</v>
      </c>
      <c r="AI52" s="40"/>
      <c r="AJ52" s="40" t="n">
        <v>303</v>
      </c>
      <c r="AK52" s="80" t="n">
        <f aca="false">SUM(AL52:AR52)</f>
        <v>41</v>
      </c>
      <c r="AL52" s="40" t="n">
        <v>41</v>
      </c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13224</v>
      </c>
      <c r="C53" s="42" t="s">
        <v>96</v>
      </c>
      <c r="D53" s="80" t="n">
        <f aca="false">SUM(E53:F53,N53:O53)</f>
        <v>46971</v>
      </c>
      <c r="E53" s="80" t="n">
        <f aca="false">Z53</f>
        <v>33953</v>
      </c>
      <c r="F53" s="80" t="n">
        <f aca="false">SUM(G53:M53)</f>
        <v>13018</v>
      </c>
      <c r="G53" s="40" t="n">
        <v>6315</v>
      </c>
      <c r="H53" s="40"/>
      <c r="I53" s="40"/>
      <c r="J53" s="40"/>
      <c r="K53" s="40"/>
      <c r="L53" s="40" t="n">
        <v>6703</v>
      </c>
      <c r="M53" s="40"/>
      <c r="N53" s="80" t="n">
        <f aca="false">AI53</f>
        <v>0</v>
      </c>
      <c r="O53" s="92" t="n">
        <f aca="false">資源化量内訳!R53</f>
        <v>0</v>
      </c>
      <c r="P53" s="92" t="n">
        <f aca="false">資源化量内訳!S53</f>
        <v>0</v>
      </c>
      <c r="Q53" s="92" t="n">
        <f aca="false">資源化量内訳!T53</f>
        <v>0</v>
      </c>
      <c r="R53" s="92" t="n">
        <f aca="false">資源化量内訳!U53</f>
        <v>0</v>
      </c>
      <c r="S53" s="92" t="n">
        <f aca="false">資源化量内訳!V53</f>
        <v>0</v>
      </c>
      <c r="T53" s="92" t="n">
        <f aca="false">資源化量内訳!W53</f>
        <v>0</v>
      </c>
      <c r="U53" s="92" t="n">
        <f aca="false">資源化量内訳!X53</f>
        <v>0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0</v>
      </c>
      <c r="Y53" s="80" t="n">
        <f aca="false">SUM(Z53:AG53)</f>
        <v>38744</v>
      </c>
      <c r="Z53" s="40" t="n">
        <v>33953</v>
      </c>
      <c r="AA53" s="40" t="n">
        <v>4791</v>
      </c>
      <c r="AB53" s="40"/>
      <c r="AC53" s="40"/>
      <c r="AD53" s="40"/>
      <c r="AE53" s="40"/>
      <c r="AF53" s="40"/>
      <c r="AG53" s="40"/>
      <c r="AH53" s="80" t="n">
        <f aca="false">SUM(AI53:AK53)</f>
        <v>913</v>
      </c>
      <c r="AI53" s="40"/>
      <c r="AJ53" s="40" t="n">
        <v>715</v>
      </c>
      <c r="AK53" s="80" t="n">
        <f aca="false">SUM(AL53:AR53)</f>
        <v>198</v>
      </c>
      <c r="AL53" s="40" t="n">
        <v>198</v>
      </c>
      <c r="AM53" s="40"/>
      <c r="AN53" s="40"/>
      <c r="AO53" s="40"/>
      <c r="AP53" s="40"/>
      <c r="AQ53" s="40"/>
      <c r="AR53" s="40"/>
    </row>
    <row r="54" s="79" customFormat="true" ht="13.5" hidden="false" customHeight="false" outlineLevel="0" collapsed="false">
      <c r="A54" s="42" t="s">
        <v>50</v>
      </c>
      <c r="B54" s="42" t="n">
        <v>13225</v>
      </c>
      <c r="C54" s="42" t="s">
        <v>97</v>
      </c>
      <c r="D54" s="80" t="n">
        <f aca="false">SUM(E54:F54,N54:O54)</f>
        <v>23916</v>
      </c>
      <c r="E54" s="80" t="n">
        <f aca="false">Z54</f>
        <v>17271</v>
      </c>
      <c r="F54" s="80" t="n">
        <f aca="false">SUM(G54:M54)</f>
        <v>3737</v>
      </c>
      <c r="G54" s="40" t="n">
        <v>1885</v>
      </c>
      <c r="H54" s="40"/>
      <c r="I54" s="40"/>
      <c r="J54" s="40"/>
      <c r="K54" s="40"/>
      <c r="L54" s="40" t="n">
        <v>1825</v>
      </c>
      <c r="M54" s="40" t="n">
        <v>27</v>
      </c>
      <c r="N54" s="80" t="n">
        <f aca="false">AI54</f>
        <v>0</v>
      </c>
      <c r="O54" s="92" t="n">
        <f aca="false">資源化量内訳!R54</f>
        <v>2908</v>
      </c>
      <c r="P54" s="92" t="n">
        <f aca="false">資源化量内訳!S54</f>
        <v>2624</v>
      </c>
      <c r="Q54" s="92" t="n">
        <f aca="false">資源化量内訳!T54</f>
        <v>0</v>
      </c>
      <c r="R54" s="92" t="n">
        <f aca="false">資源化量内訳!U54</f>
        <v>0</v>
      </c>
      <c r="S54" s="92" t="n">
        <f aca="false">資源化量内訳!V54</f>
        <v>0</v>
      </c>
      <c r="T54" s="92" t="n">
        <f aca="false">資源化量内訳!W54</f>
        <v>0</v>
      </c>
      <c r="U54" s="92" t="n">
        <f aca="false">資源化量内訳!X54</f>
        <v>284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18834</v>
      </c>
      <c r="Z54" s="40" t="n">
        <v>17271</v>
      </c>
      <c r="AA54" s="40" t="n">
        <v>1563</v>
      </c>
      <c r="AB54" s="40"/>
      <c r="AC54" s="40"/>
      <c r="AD54" s="40"/>
      <c r="AE54" s="40"/>
      <c r="AF54" s="40"/>
      <c r="AG54" s="40"/>
      <c r="AH54" s="80" t="n">
        <f aca="false">SUM(AI54:AK54)</f>
        <v>113</v>
      </c>
      <c r="AI54" s="40"/>
      <c r="AJ54" s="40" t="n">
        <v>113</v>
      </c>
      <c r="AK54" s="80" t="n">
        <f aca="false">SUM(AL54:AR54)</f>
        <v>0</v>
      </c>
      <c r="AL54" s="40"/>
      <c r="AM54" s="40"/>
      <c r="AN54" s="40"/>
      <c r="AO54" s="40"/>
      <c r="AP54" s="40"/>
      <c r="AQ54" s="40"/>
      <c r="AR54" s="40"/>
    </row>
    <row r="55" s="79" customFormat="true" ht="13.5" hidden="false" customHeight="false" outlineLevel="0" collapsed="false">
      <c r="A55" s="42" t="s">
        <v>50</v>
      </c>
      <c r="B55" s="42" t="n">
        <v>13227</v>
      </c>
      <c r="C55" s="42" t="s">
        <v>98</v>
      </c>
      <c r="D55" s="80" t="n">
        <f aca="false">SUM(E55:F55,N55:O55)</f>
        <v>19296</v>
      </c>
      <c r="E55" s="80" t="n">
        <f aca="false">Z55</f>
        <v>12214</v>
      </c>
      <c r="F55" s="80" t="n">
        <f aca="false">SUM(G55:M55)</f>
        <v>3300</v>
      </c>
      <c r="G55" s="40" t="n">
        <v>3300</v>
      </c>
      <c r="H55" s="40"/>
      <c r="I55" s="40"/>
      <c r="J55" s="40"/>
      <c r="K55" s="40"/>
      <c r="L55" s="40"/>
      <c r="M55" s="40"/>
      <c r="N55" s="80" t="n">
        <f aca="false">AI55</f>
        <v>0</v>
      </c>
      <c r="O55" s="92" t="n">
        <f aca="false">資源化量内訳!R55</f>
        <v>3782</v>
      </c>
      <c r="P55" s="92" t="n">
        <f aca="false">資源化量内訳!S55</f>
        <v>3568</v>
      </c>
      <c r="Q55" s="92" t="n">
        <f aca="false">資源化量内訳!T55</f>
        <v>0</v>
      </c>
      <c r="R55" s="92" t="n">
        <f aca="false">資源化量内訳!U55</f>
        <v>0</v>
      </c>
      <c r="S55" s="92" t="n">
        <f aca="false">資源化量内訳!V55</f>
        <v>0</v>
      </c>
      <c r="T55" s="92" t="n">
        <f aca="false">資源化量内訳!W55</f>
        <v>0</v>
      </c>
      <c r="U55" s="92" t="n">
        <f aca="false">資源化量内訳!X55</f>
        <v>214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0</v>
      </c>
      <c r="Y55" s="80" t="n">
        <f aca="false">SUM(Z55:AG55)</f>
        <v>13524</v>
      </c>
      <c r="Z55" s="40" t="n">
        <v>12214</v>
      </c>
      <c r="AA55" s="40" t="n">
        <v>1310</v>
      </c>
      <c r="AB55" s="40"/>
      <c r="AC55" s="40"/>
      <c r="AD55" s="40"/>
      <c r="AE55" s="40"/>
      <c r="AF55" s="40"/>
      <c r="AG55" s="40"/>
      <c r="AH55" s="80" t="n">
        <f aca="false">SUM(AI55:AK55)</f>
        <v>364</v>
      </c>
      <c r="AI55" s="40"/>
      <c r="AJ55" s="40" t="n">
        <v>194</v>
      </c>
      <c r="AK55" s="80" t="n">
        <f aca="false">SUM(AL55:AR55)</f>
        <v>170</v>
      </c>
      <c r="AL55" s="40" t="n">
        <v>170</v>
      </c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13228</v>
      </c>
      <c r="C56" s="42" t="s">
        <v>99</v>
      </c>
      <c r="D56" s="80" t="n">
        <f aca="false">SUM(E56:F56,N56:O56)</f>
        <v>26399</v>
      </c>
      <c r="E56" s="80" t="n">
        <f aca="false">Z56</f>
        <v>16254</v>
      </c>
      <c r="F56" s="80" t="n">
        <f aca="false">SUM(G56:M56)</f>
        <v>10145</v>
      </c>
      <c r="G56" s="40" t="n">
        <v>720</v>
      </c>
      <c r="H56" s="40"/>
      <c r="I56" s="40"/>
      <c r="J56" s="40"/>
      <c r="K56" s="40"/>
      <c r="L56" s="40" t="n">
        <v>9425</v>
      </c>
      <c r="M56" s="40"/>
      <c r="N56" s="80" t="n">
        <f aca="false">AI56</f>
        <v>0</v>
      </c>
      <c r="O56" s="92" t="n">
        <f aca="false">資源化量内訳!R56</f>
        <v>0</v>
      </c>
      <c r="P56" s="92" t="n">
        <f aca="false">資源化量内訳!S56</f>
        <v>0</v>
      </c>
      <c r="Q56" s="92" t="n">
        <f aca="false">資源化量内訳!T56</f>
        <v>0</v>
      </c>
      <c r="R56" s="92" t="n">
        <f aca="false">資源化量内訳!U56</f>
        <v>0</v>
      </c>
      <c r="S56" s="92" t="n">
        <f aca="false">資源化量内訳!V56</f>
        <v>0</v>
      </c>
      <c r="T56" s="92" t="n">
        <f aca="false">資源化量内訳!W56</f>
        <v>0</v>
      </c>
      <c r="U56" s="92" t="n">
        <f aca="false">資源化量内訳!X56</f>
        <v>0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0</v>
      </c>
      <c r="Y56" s="80" t="n">
        <f aca="false">SUM(Z56:AG56)</f>
        <v>19989</v>
      </c>
      <c r="Z56" s="40" t="n">
        <v>16254</v>
      </c>
      <c r="AA56" s="40" t="n">
        <v>526</v>
      </c>
      <c r="AB56" s="40"/>
      <c r="AC56" s="40"/>
      <c r="AD56" s="40"/>
      <c r="AE56" s="40"/>
      <c r="AF56" s="40" t="n">
        <v>3209</v>
      </c>
      <c r="AG56" s="40"/>
      <c r="AH56" s="80" t="n">
        <f aca="false">SUM(AI56:AK56)</f>
        <v>3638</v>
      </c>
      <c r="AI56" s="40"/>
      <c r="AJ56" s="40" t="n">
        <v>2964</v>
      </c>
      <c r="AK56" s="80" t="n">
        <f aca="false">SUM(AL56:AR56)</f>
        <v>674</v>
      </c>
      <c r="AL56" s="40" t="n">
        <v>29</v>
      </c>
      <c r="AM56" s="40"/>
      <c r="AN56" s="40"/>
      <c r="AO56" s="40"/>
      <c r="AP56" s="40"/>
      <c r="AQ56" s="40" t="n">
        <v>645</v>
      </c>
      <c r="AR56" s="40"/>
    </row>
    <row r="57" s="79" customFormat="true" ht="13.5" hidden="false" customHeight="false" outlineLevel="0" collapsed="false">
      <c r="A57" s="42" t="s">
        <v>50</v>
      </c>
      <c r="B57" s="42" t="n">
        <v>13229</v>
      </c>
      <c r="C57" s="42" t="s">
        <v>100</v>
      </c>
      <c r="D57" s="80" t="n">
        <f aca="false">SUM(E57:F57,N57:O57)</f>
        <v>55977</v>
      </c>
      <c r="E57" s="80" t="n">
        <f aca="false">Z57</f>
        <v>39123</v>
      </c>
      <c r="F57" s="80" t="n">
        <f aca="false">SUM(G57:M57)</f>
        <v>10028</v>
      </c>
      <c r="G57" s="40" t="n">
        <v>6871</v>
      </c>
      <c r="H57" s="40"/>
      <c r="I57" s="40"/>
      <c r="J57" s="40"/>
      <c r="K57" s="40"/>
      <c r="L57" s="40" t="n">
        <v>3099</v>
      </c>
      <c r="M57" s="40" t="n">
        <v>58</v>
      </c>
      <c r="N57" s="80" t="n">
        <f aca="false">AI57</f>
        <v>0</v>
      </c>
      <c r="O57" s="92" t="n">
        <f aca="false">資源化量内訳!R57</f>
        <v>6826</v>
      </c>
      <c r="P57" s="92" t="n">
        <f aca="false">資源化量内訳!S57</f>
        <v>6166</v>
      </c>
      <c r="Q57" s="92" t="n">
        <f aca="false">資源化量内訳!T57</f>
        <v>0</v>
      </c>
      <c r="R57" s="92" t="n">
        <f aca="false">資源化量内訳!U57</f>
        <v>0</v>
      </c>
      <c r="S57" s="92" t="n">
        <f aca="false">資源化量内訳!V57</f>
        <v>0</v>
      </c>
      <c r="T57" s="92" t="n">
        <f aca="false">資源化量内訳!W57</f>
        <v>0</v>
      </c>
      <c r="U57" s="92" t="n">
        <f aca="false">資源化量内訳!X57</f>
        <v>660</v>
      </c>
      <c r="V57" s="92" t="n">
        <f aca="false">資源化量内訳!Y57</f>
        <v>0</v>
      </c>
      <c r="W57" s="92" t="n">
        <f aca="false">資源化量内訳!Z57</f>
        <v>0</v>
      </c>
      <c r="X57" s="92" t="n">
        <f aca="false">資源化量内訳!AA57</f>
        <v>0</v>
      </c>
      <c r="Y57" s="80" t="n">
        <f aca="false">SUM(Z57:AG57)</f>
        <v>44620</v>
      </c>
      <c r="Z57" s="40" t="n">
        <v>39123</v>
      </c>
      <c r="AA57" s="40" t="n">
        <v>5471</v>
      </c>
      <c r="AB57" s="40"/>
      <c r="AC57" s="40"/>
      <c r="AD57" s="40"/>
      <c r="AE57" s="40"/>
      <c r="AF57" s="40" t="n">
        <v>26</v>
      </c>
      <c r="AG57" s="40"/>
      <c r="AH57" s="80" t="n">
        <f aca="false">SUM(AI57:AK57)</f>
        <v>880</v>
      </c>
      <c r="AI57" s="40"/>
      <c r="AJ57" s="40" t="n">
        <v>880</v>
      </c>
      <c r="AK57" s="80" t="n">
        <f aca="false">SUM(AL57:AR57)</f>
        <v>0</v>
      </c>
      <c r="AL57" s="40"/>
      <c r="AM57" s="40"/>
      <c r="AN57" s="40"/>
      <c r="AO57" s="40"/>
      <c r="AP57" s="40"/>
      <c r="AQ57" s="40"/>
      <c r="AR57" s="40"/>
    </row>
    <row r="58" s="79" customFormat="true" ht="13.5" hidden="false" customHeight="false" outlineLevel="0" collapsed="false">
      <c r="A58" s="42" t="s">
        <v>50</v>
      </c>
      <c r="B58" s="42" t="n">
        <v>13303</v>
      </c>
      <c r="C58" s="42" t="s">
        <v>101</v>
      </c>
      <c r="D58" s="80" t="n">
        <f aca="false">SUM(E58:F58,N58:O58)</f>
        <v>12715</v>
      </c>
      <c r="E58" s="80" t="n">
        <f aca="false">Z58</f>
        <v>8366</v>
      </c>
      <c r="F58" s="80" t="n">
        <f aca="false">SUM(G58:M58)</f>
        <v>2148</v>
      </c>
      <c r="G58" s="40"/>
      <c r="H58" s="40"/>
      <c r="I58" s="40"/>
      <c r="J58" s="40"/>
      <c r="K58" s="40"/>
      <c r="L58" s="40" t="n">
        <v>2148</v>
      </c>
      <c r="M58" s="40"/>
      <c r="N58" s="80" t="n">
        <f aca="false">AI58</f>
        <v>0</v>
      </c>
      <c r="O58" s="92" t="n">
        <f aca="false">資源化量内訳!R58</f>
        <v>2201</v>
      </c>
      <c r="P58" s="92" t="n">
        <f aca="false">資源化量内訳!S58</f>
        <v>2028</v>
      </c>
      <c r="Q58" s="92" t="n">
        <f aca="false">資源化量内訳!T58</f>
        <v>0</v>
      </c>
      <c r="R58" s="92" t="n">
        <f aca="false">資源化量内訳!U58</f>
        <v>0</v>
      </c>
      <c r="S58" s="92" t="n">
        <f aca="false">資源化量内訳!V58</f>
        <v>0</v>
      </c>
      <c r="T58" s="92" t="n">
        <f aca="false">資源化量内訳!W58</f>
        <v>0</v>
      </c>
      <c r="U58" s="92" t="n">
        <f aca="false">資源化量内訳!X58</f>
        <v>173</v>
      </c>
      <c r="V58" s="92" t="n">
        <f aca="false">資源化量内訳!Y58</f>
        <v>0</v>
      </c>
      <c r="W58" s="92" t="n">
        <f aca="false">資源化量内訳!Z58</f>
        <v>0</v>
      </c>
      <c r="X58" s="92" t="n">
        <f aca="false">資源化量内訳!AA58</f>
        <v>0</v>
      </c>
      <c r="Y58" s="80" t="n">
        <f aca="false">SUM(Z58:AG58)</f>
        <v>9074</v>
      </c>
      <c r="Z58" s="40" t="n">
        <v>8366</v>
      </c>
      <c r="AA58" s="40"/>
      <c r="AB58" s="40"/>
      <c r="AC58" s="40"/>
      <c r="AD58" s="40"/>
      <c r="AE58" s="40"/>
      <c r="AF58" s="40" t="n">
        <v>708</v>
      </c>
      <c r="AG58" s="40"/>
      <c r="AH58" s="80" t="n">
        <f aca="false">SUM(AI58:AK58)</f>
        <v>326</v>
      </c>
      <c r="AI58" s="40"/>
      <c r="AJ58" s="40" t="n">
        <v>127</v>
      </c>
      <c r="AK58" s="80" t="n">
        <f aca="false">SUM(AL58:AR58)</f>
        <v>199</v>
      </c>
      <c r="AL58" s="40"/>
      <c r="AM58" s="40"/>
      <c r="AN58" s="40"/>
      <c r="AO58" s="40"/>
      <c r="AP58" s="40"/>
      <c r="AQ58" s="40" t="n">
        <v>199</v>
      </c>
      <c r="AR58" s="40"/>
    </row>
    <row r="59" s="79" customFormat="true" ht="13.5" hidden="false" customHeight="false" outlineLevel="0" collapsed="false">
      <c r="A59" s="42" t="s">
        <v>50</v>
      </c>
      <c r="B59" s="42" t="n">
        <v>13305</v>
      </c>
      <c r="C59" s="42" t="s">
        <v>102</v>
      </c>
      <c r="D59" s="80" t="n">
        <f aca="false">SUM(E59:F59,N59:O59)</f>
        <v>4995</v>
      </c>
      <c r="E59" s="80" t="n">
        <f aca="false">Z59</f>
        <v>3308</v>
      </c>
      <c r="F59" s="80" t="n">
        <f aca="false">SUM(G59:M59)</f>
        <v>1687</v>
      </c>
      <c r="G59" s="40" t="n">
        <v>251</v>
      </c>
      <c r="H59" s="40"/>
      <c r="I59" s="40"/>
      <c r="J59" s="40"/>
      <c r="K59" s="40"/>
      <c r="L59" s="40" t="n">
        <v>1436</v>
      </c>
      <c r="M59" s="40"/>
      <c r="N59" s="80" t="n">
        <f aca="false">AI59</f>
        <v>0</v>
      </c>
      <c r="O59" s="92" t="n">
        <f aca="false">資源化量内訳!R59</f>
        <v>0</v>
      </c>
      <c r="P59" s="92" t="n">
        <f aca="false">資源化量内訳!S59</f>
        <v>0</v>
      </c>
      <c r="Q59" s="92" t="n">
        <f aca="false">資源化量内訳!T59</f>
        <v>0</v>
      </c>
      <c r="R59" s="92" t="n">
        <f aca="false">資源化量内訳!U59</f>
        <v>0</v>
      </c>
      <c r="S59" s="92" t="n">
        <f aca="false">資源化量内訳!V59</f>
        <v>0</v>
      </c>
      <c r="T59" s="92" t="n">
        <f aca="false">資源化量内訳!W59</f>
        <v>0</v>
      </c>
      <c r="U59" s="92" t="n">
        <f aca="false">資源化量内訳!X59</f>
        <v>0</v>
      </c>
      <c r="V59" s="92" t="n">
        <f aca="false">資源化量内訳!Y59</f>
        <v>0</v>
      </c>
      <c r="W59" s="92" t="n">
        <f aca="false">資源化量内訳!Z59</f>
        <v>0</v>
      </c>
      <c r="X59" s="92" t="n">
        <f aca="false">資源化量内訳!AA59</f>
        <v>0</v>
      </c>
      <c r="Y59" s="80" t="n">
        <f aca="false">SUM(Z59:AG59)</f>
        <v>4167</v>
      </c>
      <c r="Z59" s="40" t="n">
        <v>3308</v>
      </c>
      <c r="AA59" s="40" t="n">
        <v>186</v>
      </c>
      <c r="AB59" s="40"/>
      <c r="AC59" s="40"/>
      <c r="AD59" s="40"/>
      <c r="AE59" s="40"/>
      <c r="AF59" s="40" t="n">
        <v>673</v>
      </c>
      <c r="AG59" s="40"/>
      <c r="AH59" s="80" t="n">
        <f aca="false">SUM(AI59:AK59)</f>
        <v>768</v>
      </c>
      <c r="AI59" s="40"/>
      <c r="AJ59" s="40" t="n">
        <v>618</v>
      </c>
      <c r="AK59" s="80" t="n">
        <f aca="false">SUM(AL59:AR59)</f>
        <v>150</v>
      </c>
      <c r="AL59" s="40" t="n">
        <v>11</v>
      </c>
      <c r="AM59" s="40"/>
      <c r="AN59" s="40"/>
      <c r="AO59" s="40"/>
      <c r="AP59" s="40"/>
      <c r="AQ59" s="40" t="n">
        <v>139</v>
      </c>
      <c r="AR59" s="40"/>
    </row>
    <row r="60" s="79" customFormat="true" ht="13.5" hidden="false" customHeight="false" outlineLevel="0" collapsed="false">
      <c r="A60" s="42" t="s">
        <v>50</v>
      </c>
      <c r="B60" s="42" t="n">
        <v>13307</v>
      </c>
      <c r="C60" s="42" t="s">
        <v>103</v>
      </c>
      <c r="D60" s="80" t="n">
        <f aca="false">SUM(E60:F60,N60:O60)</f>
        <v>939</v>
      </c>
      <c r="E60" s="80" t="n">
        <f aca="false">Z60</f>
        <v>534</v>
      </c>
      <c r="F60" s="80" t="n">
        <f aca="false">SUM(G60:M60)</f>
        <v>405</v>
      </c>
      <c r="G60" s="40" t="n">
        <v>66</v>
      </c>
      <c r="H60" s="40"/>
      <c r="I60" s="40"/>
      <c r="J60" s="40"/>
      <c r="K60" s="40"/>
      <c r="L60" s="40" t="n">
        <v>339</v>
      </c>
      <c r="M60" s="40"/>
      <c r="N60" s="80" t="n">
        <f aca="false">AI60</f>
        <v>0</v>
      </c>
      <c r="O60" s="92" t="n">
        <f aca="false">資源化量内訳!R60</f>
        <v>0</v>
      </c>
      <c r="P60" s="92" t="n">
        <f aca="false">資源化量内訳!S60</f>
        <v>0</v>
      </c>
      <c r="Q60" s="92" t="n">
        <f aca="false">資源化量内訳!T60</f>
        <v>0</v>
      </c>
      <c r="R60" s="92" t="n">
        <f aca="false">資源化量内訳!U60</f>
        <v>0</v>
      </c>
      <c r="S60" s="92" t="n">
        <f aca="false">資源化量内訳!V60</f>
        <v>0</v>
      </c>
      <c r="T60" s="92" t="n">
        <f aca="false">資源化量内訳!W60</f>
        <v>0</v>
      </c>
      <c r="U60" s="92" t="n">
        <f aca="false">資源化量内訳!X60</f>
        <v>0</v>
      </c>
      <c r="V60" s="92" t="n">
        <f aca="false">資源化量内訳!Y60</f>
        <v>0</v>
      </c>
      <c r="W60" s="92" t="n">
        <f aca="false">資源化量内訳!Z60</f>
        <v>0</v>
      </c>
      <c r="X60" s="92" t="n">
        <f aca="false">資源化量内訳!AA60</f>
        <v>0</v>
      </c>
      <c r="Y60" s="80" t="n">
        <f aca="false">SUM(Z60:AG60)</f>
        <v>690</v>
      </c>
      <c r="Z60" s="40" t="n">
        <v>534</v>
      </c>
      <c r="AA60" s="40" t="n">
        <v>49</v>
      </c>
      <c r="AB60" s="40"/>
      <c r="AC60" s="40"/>
      <c r="AD60" s="40"/>
      <c r="AE60" s="40"/>
      <c r="AF60" s="40" t="n">
        <v>107</v>
      </c>
      <c r="AG60" s="40"/>
      <c r="AH60" s="80" t="n">
        <f aca="false">SUM(AI60:AK60)</f>
        <v>125</v>
      </c>
      <c r="AI60" s="40"/>
      <c r="AJ60" s="40" t="n">
        <v>102</v>
      </c>
      <c r="AK60" s="80" t="n">
        <f aca="false">SUM(AL60:AR60)</f>
        <v>23</v>
      </c>
      <c r="AL60" s="40" t="n">
        <v>2</v>
      </c>
      <c r="AM60" s="40"/>
      <c r="AN60" s="40"/>
      <c r="AO60" s="40"/>
      <c r="AP60" s="40"/>
      <c r="AQ60" s="40" t="n">
        <v>21</v>
      </c>
      <c r="AR60" s="40"/>
    </row>
    <row r="61" s="79" customFormat="true" ht="13.5" hidden="false" customHeight="false" outlineLevel="0" collapsed="false">
      <c r="A61" s="42" t="s">
        <v>50</v>
      </c>
      <c r="B61" s="42" t="n">
        <v>13308</v>
      </c>
      <c r="C61" s="42" t="s">
        <v>104</v>
      </c>
      <c r="D61" s="80" t="n">
        <f aca="false">SUM(E61:F61,N61:O61)</f>
        <v>2833</v>
      </c>
      <c r="E61" s="80" t="n">
        <f aca="false">Z61</f>
        <v>1977</v>
      </c>
      <c r="F61" s="80" t="n">
        <f aca="false">SUM(G61:M61)</f>
        <v>856</v>
      </c>
      <c r="G61" s="40"/>
      <c r="H61" s="40"/>
      <c r="I61" s="40"/>
      <c r="J61" s="40"/>
      <c r="K61" s="40"/>
      <c r="L61" s="40" t="n">
        <v>856</v>
      </c>
      <c r="M61" s="40"/>
      <c r="N61" s="80" t="n">
        <f aca="false">AI61</f>
        <v>0</v>
      </c>
      <c r="O61" s="92" t="n">
        <f aca="false">資源化量内訳!R61</f>
        <v>0</v>
      </c>
      <c r="P61" s="92" t="n">
        <f aca="false">資源化量内訳!S61</f>
        <v>0</v>
      </c>
      <c r="Q61" s="92" t="n">
        <f aca="false">資源化量内訳!T61</f>
        <v>0</v>
      </c>
      <c r="R61" s="92" t="n">
        <f aca="false">資源化量内訳!U61</f>
        <v>0</v>
      </c>
      <c r="S61" s="92" t="n">
        <f aca="false">資源化量内訳!V61</f>
        <v>0</v>
      </c>
      <c r="T61" s="92" t="n">
        <f aca="false">資源化量内訳!W61</f>
        <v>0</v>
      </c>
      <c r="U61" s="92" t="n">
        <f aca="false">資源化量内訳!X61</f>
        <v>0</v>
      </c>
      <c r="V61" s="92" t="n">
        <f aca="false">資源化量内訳!Y61</f>
        <v>0</v>
      </c>
      <c r="W61" s="92" t="n">
        <f aca="false">資源化量内訳!Z61</f>
        <v>0</v>
      </c>
      <c r="X61" s="92" t="n">
        <f aca="false">資源化量内訳!AA61</f>
        <v>0</v>
      </c>
      <c r="Y61" s="80" t="n">
        <f aca="false">SUM(Z61:AG61)</f>
        <v>1987</v>
      </c>
      <c r="Z61" s="40" t="n">
        <v>1977</v>
      </c>
      <c r="AA61" s="40"/>
      <c r="AB61" s="40"/>
      <c r="AC61" s="40"/>
      <c r="AD61" s="40"/>
      <c r="AE61" s="40"/>
      <c r="AF61" s="40" t="n">
        <v>10</v>
      </c>
      <c r="AG61" s="40"/>
      <c r="AH61" s="80" t="n">
        <f aca="false">SUM(AI61:AK61)</f>
        <v>185</v>
      </c>
      <c r="AI61" s="40"/>
      <c r="AJ61" s="40" t="n">
        <v>143</v>
      </c>
      <c r="AK61" s="80" t="n">
        <f aca="false">SUM(AL61:AR61)</f>
        <v>42</v>
      </c>
      <c r="AL61" s="40"/>
      <c r="AM61" s="40"/>
      <c r="AN61" s="40"/>
      <c r="AO61" s="40"/>
      <c r="AP61" s="40"/>
      <c r="AQ61" s="40" t="n">
        <v>42</v>
      </c>
      <c r="AR61" s="40"/>
    </row>
    <row r="62" s="79" customFormat="true" ht="13.5" hidden="false" customHeight="false" outlineLevel="0" collapsed="false">
      <c r="A62" s="42" t="s">
        <v>50</v>
      </c>
      <c r="B62" s="42" t="n">
        <v>13361</v>
      </c>
      <c r="C62" s="42" t="s">
        <v>105</v>
      </c>
      <c r="D62" s="80" t="n">
        <f aca="false">SUM(E62:F62,N62:O62)</f>
        <v>4193</v>
      </c>
      <c r="E62" s="80" t="n">
        <f aca="false">Z62</f>
        <v>3254</v>
      </c>
      <c r="F62" s="80" t="n">
        <f aca="false">SUM(G62:M62)</f>
        <v>939</v>
      </c>
      <c r="G62" s="40" t="n">
        <v>606</v>
      </c>
      <c r="H62" s="40"/>
      <c r="I62" s="40"/>
      <c r="J62" s="40"/>
      <c r="K62" s="40"/>
      <c r="L62" s="40" t="n">
        <v>333</v>
      </c>
      <c r="M62" s="40"/>
      <c r="N62" s="80" t="n">
        <f aca="false">AI62</f>
        <v>0</v>
      </c>
      <c r="O62" s="92" t="n">
        <f aca="false">資源化量内訳!R62</f>
        <v>0</v>
      </c>
      <c r="P62" s="92" t="n">
        <f aca="false">資源化量内訳!S62</f>
        <v>0</v>
      </c>
      <c r="Q62" s="92" t="n">
        <f aca="false">資源化量内訳!T62</f>
        <v>0</v>
      </c>
      <c r="R62" s="92" t="n">
        <f aca="false">資源化量内訳!U62</f>
        <v>0</v>
      </c>
      <c r="S62" s="92" t="n">
        <f aca="false">資源化量内訳!V62</f>
        <v>0</v>
      </c>
      <c r="T62" s="92" t="n">
        <f aca="false">資源化量内訳!W62</f>
        <v>0</v>
      </c>
      <c r="U62" s="92" t="n">
        <f aca="false">資源化量内訳!X62</f>
        <v>0</v>
      </c>
      <c r="V62" s="92" t="n">
        <f aca="false">資源化量内訳!Y62</f>
        <v>0</v>
      </c>
      <c r="W62" s="92" t="n">
        <f aca="false">資源化量内訳!Z62</f>
        <v>0</v>
      </c>
      <c r="X62" s="92" t="n">
        <f aca="false">資源化量内訳!AA62</f>
        <v>0</v>
      </c>
      <c r="Y62" s="80" t="n">
        <f aca="false">SUM(Z62:AG62)</f>
        <v>3254</v>
      </c>
      <c r="Z62" s="40" t="n">
        <v>3254</v>
      </c>
      <c r="AA62" s="40"/>
      <c r="AB62" s="40"/>
      <c r="AC62" s="40"/>
      <c r="AD62" s="40"/>
      <c r="AE62" s="40"/>
      <c r="AF62" s="40"/>
      <c r="AG62" s="40"/>
      <c r="AH62" s="80" t="n">
        <f aca="false">SUM(AI62:AK62)</f>
        <v>478</v>
      </c>
      <c r="AI62" s="40"/>
      <c r="AJ62" s="40" t="n">
        <v>478</v>
      </c>
      <c r="AK62" s="80" t="n">
        <f aca="false">SUM(AL62:AR62)</f>
        <v>0</v>
      </c>
      <c r="AL62" s="40"/>
      <c r="AM62" s="40"/>
      <c r="AN62" s="40"/>
      <c r="AO62" s="40"/>
      <c r="AP62" s="40"/>
      <c r="AQ62" s="40"/>
      <c r="AR62" s="40"/>
    </row>
    <row r="63" s="79" customFormat="true" ht="13.5" hidden="false" customHeight="false" outlineLevel="0" collapsed="false">
      <c r="A63" s="42" t="s">
        <v>50</v>
      </c>
      <c r="B63" s="42" t="n">
        <v>13362</v>
      </c>
      <c r="C63" s="42" t="s">
        <v>106</v>
      </c>
      <c r="D63" s="80" t="n">
        <f aca="false">SUM(E63:F63,N63:O63)</f>
        <v>127</v>
      </c>
      <c r="E63" s="80" t="n">
        <f aca="false">Z63</f>
        <v>112</v>
      </c>
      <c r="F63" s="80" t="n">
        <f aca="false">SUM(G63:M63)</f>
        <v>10</v>
      </c>
      <c r="G63" s="40"/>
      <c r="H63" s="40"/>
      <c r="I63" s="40"/>
      <c r="J63" s="40"/>
      <c r="K63" s="40"/>
      <c r="L63" s="40" t="n">
        <v>10</v>
      </c>
      <c r="M63" s="40"/>
      <c r="N63" s="80" t="n">
        <f aca="false">AI63</f>
        <v>5</v>
      </c>
      <c r="O63" s="92" t="n">
        <f aca="false">資源化量内訳!R63</f>
        <v>0</v>
      </c>
      <c r="P63" s="92" t="n">
        <f aca="false">資源化量内訳!S63</f>
        <v>0</v>
      </c>
      <c r="Q63" s="92" t="n">
        <f aca="false">資源化量内訳!T63</f>
        <v>0</v>
      </c>
      <c r="R63" s="92" t="n">
        <f aca="false">資源化量内訳!U63</f>
        <v>0</v>
      </c>
      <c r="S63" s="92" t="n">
        <f aca="false">資源化量内訳!V63</f>
        <v>0</v>
      </c>
      <c r="T63" s="92" t="n">
        <f aca="false">資源化量内訳!W63</f>
        <v>0</v>
      </c>
      <c r="U63" s="92" t="n">
        <f aca="false">資源化量内訳!X63</f>
        <v>0</v>
      </c>
      <c r="V63" s="92" t="n">
        <f aca="false">資源化量内訳!Y63</f>
        <v>0</v>
      </c>
      <c r="W63" s="92" t="n">
        <f aca="false">資源化量内訳!Z63</f>
        <v>0</v>
      </c>
      <c r="X63" s="92" t="n">
        <f aca="false">資源化量内訳!AA63</f>
        <v>0</v>
      </c>
      <c r="Y63" s="80" t="n">
        <f aca="false">SUM(Z63:AG63)</f>
        <v>112</v>
      </c>
      <c r="Z63" s="40" t="n">
        <v>112</v>
      </c>
      <c r="AA63" s="40"/>
      <c r="AB63" s="40"/>
      <c r="AC63" s="40"/>
      <c r="AD63" s="40"/>
      <c r="AE63" s="40"/>
      <c r="AF63" s="40"/>
      <c r="AG63" s="40"/>
      <c r="AH63" s="80" t="n">
        <f aca="false">SUM(AI63:AK63)</f>
        <v>20</v>
      </c>
      <c r="AI63" s="40" t="n">
        <v>5</v>
      </c>
      <c r="AJ63" s="40" t="n">
        <v>15</v>
      </c>
      <c r="AK63" s="80" t="n">
        <f aca="false">SUM(AL63:AR63)</f>
        <v>0</v>
      </c>
      <c r="AL63" s="40"/>
      <c r="AM63" s="40"/>
      <c r="AN63" s="40"/>
      <c r="AO63" s="40"/>
      <c r="AP63" s="40"/>
      <c r="AQ63" s="40"/>
      <c r="AR63" s="40"/>
    </row>
    <row r="64" s="79" customFormat="true" ht="13.5" hidden="false" customHeight="false" outlineLevel="0" collapsed="false">
      <c r="A64" s="42" t="s">
        <v>50</v>
      </c>
      <c r="B64" s="42" t="n">
        <v>13363</v>
      </c>
      <c r="C64" s="42" t="s">
        <v>107</v>
      </c>
      <c r="D64" s="80" t="n">
        <f aca="false">SUM(E64:F64,N64:O64)</f>
        <v>2843</v>
      </c>
      <c r="E64" s="80" t="n">
        <f aca="false">Z64</f>
        <v>1434</v>
      </c>
      <c r="F64" s="80" t="n">
        <f aca="false">SUM(G64:M64)</f>
        <v>36</v>
      </c>
      <c r="G64" s="40"/>
      <c r="H64" s="40"/>
      <c r="I64" s="40"/>
      <c r="J64" s="40"/>
      <c r="K64" s="40"/>
      <c r="L64" s="40" t="n">
        <v>36</v>
      </c>
      <c r="M64" s="40"/>
      <c r="N64" s="80" t="n">
        <f aca="false">AI64</f>
        <v>1373</v>
      </c>
      <c r="O64" s="92" t="n">
        <f aca="false">資源化量内訳!R64</f>
        <v>0</v>
      </c>
      <c r="P64" s="92" t="n">
        <f aca="false">資源化量内訳!S64</f>
        <v>0</v>
      </c>
      <c r="Q64" s="92" t="n">
        <f aca="false">資源化量内訳!T64</f>
        <v>0</v>
      </c>
      <c r="R64" s="92" t="n">
        <f aca="false">資源化量内訳!U64</f>
        <v>0</v>
      </c>
      <c r="S64" s="92" t="n">
        <f aca="false">資源化量内訳!V64</f>
        <v>0</v>
      </c>
      <c r="T64" s="92" t="n">
        <f aca="false">資源化量内訳!W64</f>
        <v>0</v>
      </c>
      <c r="U64" s="92" t="n">
        <f aca="false">資源化量内訳!X64</f>
        <v>0</v>
      </c>
      <c r="V64" s="92" t="n">
        <f aca="false">資源化量内訳!Y64</f>
        <v>0</v>
      </c>
      <c r="W64" s="92" t="n">
        <f aca="false">資源化量内訳!Z64</f>
        <v>0</v>
      </c>
      <c r="X64" s="92" t="n">
        <f aca="false">資源化量内訳!AA64</f>
        <v>0</v>
      </c>
      <c r="Y64" s="80" t="n">
        <f aca="false">SUM(Z64:AG64)</f>
        <v>1434</v>
      </c>
      <c r="Z64" s="40" t="n">
        <v>1434</v>
      </c>
      <c r="AA64" s="40"/>
      <c r="AB64" s="40"/>
      <c r="AC64" s="40"/>
      <c r="AD64" s="40"/>
      <c r="AE64" s="40"/>
      <c r="AF64" s="40"/>
      <c r="AG64" s="40"/>
      <c r="AH64" s="80" t="n">
        <f aca="false">SUM(AI64:AK64)</f>
        <v>1465</v>
      </c>
      <c r="AI64" s="40" t="n">
        <v>1373</v>
      </c>
      <c r="AJ64" s="40" t="n">
        <v>92</v>
      </c>
      <c r="AK64" s="80" t="n">
        <f aca="false">SUM(AL64:AR64)</f>
        <v>0</v>
      </c>
      <c r="AL64" s="40"/>
      <c r="AM64" s="40"/>
      <c r="AN64" s="40"/>
      <c r="AO64" s="40"/>
      <c r="AP64" s="40"/>
      <c r="AQ64" s="40"/>
      <c r="AR64" s="40"/>
    </row>
    <row r="65" s="79" customFormat="true" ht="13.5" hidden="false" customHeight="false" outlineLevel="0" collapsed="false">
      <c r="A65" s="42" t="s">
        <v>50</v>
      </c>
      <c r="B65" s="42" t="n">
        <v>13364</v>
      </c>
      <c r="C65" s="42" t="s">
        <v>108</v>
      </c>
      <c r="D65" s="80" t="n">
        <f aca="false">SUM(E65:F65,N65:O65)</f>
        <v>6175</v>
      </c>
      <c r="E65" s="80" t="n">
        <f aca="false">Z65</f>
        <v>912</v>
      </c>
      <c r="F65" s="80" t="n">
        <f aca="false">SUM(G65:M65)</f>
        <v>49</v>
      </c>
      <c r="G65" s="40" t="n">
        <v>9</v>
      </c>
      <c r="H65" s="40"/>
      <c r="I65" s="40"/>
      <c r="J65" s="40"/>
      <c r="K65" s="40"/>
      <c r="L65" s="40" t="n">
        <v>40</v>
      </c>
      <c r="M65" s="40"/>
      <c r="N65" s="80" t="n">
        <f aca="false">AI65</f>
        <v>5214</v>
      </c>
      <c r="O65" s="92" t="n">
        <f aca="false">資源化量内訳!R65</f>
        <v>0</v>
      </c>
      <c r="P65" s="92" t="n">
        <f aca="false">資源化量内訳!S65</f>
        <v>0</v>
      </c>
      <c r="Q65" s="92" t="n">
        <f aca="false">資源化量内訳!T65</f>
        <v>0</v>
      </c>
      <c r="R65" s="92" t="n">
        <f aca="false">資源化量内訳!U65</f>
        <v>0</v>
      </c>
      <c r="S65" s="92" t="n">
        <f aca="false">資源化量内訳!V65</f>
        <v>0</v>
      </c>
      <c r="T65" s="92" t="n">
        <f aca="false">資源化量内訳!W65</f>
        <v>0</v>
      </c>
      <c r="U65" s="92" t="n">
        <f aca="false">資源化量内訳!X65</f>
        <v>0</v>
      </c>
      <c r="V65" s="92" t="n">
        <f aca="false">資源化量内訳!Y65</f>
        <v>0</v>
      </c>
      <c r="W65" s="92" t="n">
        <f aca="false">資源化量内訳!Z65</f>
        <v>0</v>
      </c>
      <c r="X65" s="92" t="n">
        <f aca="false">資源化量内訳!AA65</f>
        <v>0</v>
      </c>
      <c r="Y65" s="80" t="n">
        <f aca="false">SUM(Z65:AG65)</f>
        <v>912</v>
      </c>
      <c r="Z65" s="40" t="n">
        <v>912</v>
      </c>
      <c r="AA65" s="40"/>
      <c r="AB65" s="40"/>
      <c r="AC65" s="40"/>
      <c r="AD65" s="40"/>
      <c r="AE65" s="40"/>
      <c r="AF65" s="40"/>
      <c r="AG65" s="40"/>
      <c r="AH65" s="80" t="n">
        <f aca="false">SUM(AI65:AK65)</f>
        <v>5326</v>
      </c>
      <c r="AI65" s="40" t="n">
        <v>5214</v>
      </c>
      <c r="AJ65" s="40" t="n">
        <v>112</v>
      </c>
      <c r="AK65" s="80" t="n">
        <f aca="false">SUM(AL65:AR65)</f>
        <v>0</v>
      </c>
      <c r="AL65" s="40"/>
      <c r="AM65" s="40"/>
      <c r="AN65" s="40"/>
      <c r="AO65" s="40"/>
      <c r="AP65" s="40"/>
      <c r="AQ65" s="40"/>
      <c r="AR65" s="40"/>
    </row>
    <row r="66" s="79" customFormat="true" ht="13.5" hidden="false" customHeight="false" outlineLevel="0" collapsed="false">
      <c r="A66" s="42" t="s">
        <v>50</v>
      </c>
      <c r="B66" s="42" t="n">
        <v>13381</v>
      </c>
      <c r="C66" s="42" t="s">
        <v>109</v>
      </c>
      <c r="D66" s="80" t="n">
        <f aca="false">SUM(E66:F66,N66:O66)</f>
        <v>3805</v>
      </c>
      <c r="E66" s="80" t="n">
        <f aca="false">Z66</f>
        <v>2422</v>
      </c>
      <c r="F66" s="80" t="n">
        <f aca="false">SUM(G66:M66)</f>
        <v>1200</v>
      </c>
      <c r="G66" s="40" t="n">
        <v>1200</v>
      </c>
      <c r="H66" s="40"/>
      <c r="I66" s="40"/>
      <c r="J66" s="40"/>
      <c r="K66" s="40"/>
      <c r="L66" s="40"/>
      <c r="M66" s="40"/>
      <c r="N66" s="80" t="n">
        <f aca="false">AI66</f>
        <v>183</v>
      </c>
      <c r="O66" s="92" t="n">
        <f aca="false">資源化量内訳!R66</f>
        <v>0</v>
      </c>
      <c r="P66" s="92" t="n">
        <f aca="false">資源化量内訳!S66</f>
        <v>0</v>
      </c>
      <c r="Q66" s="92" t="n">
        <f aca="false">資源化量内訳!T66</f>
        <v>0</v>
      </c>
      <c r="R66" s="92" t="n">
        <f aca="false">資源化量内訳!U66</f>
        <v>0</v>
      </c>
      <c r="S66" s="92" t="n">
        <f aca="false">資源化量内訳!V66</f>
        <v>0</v>
      </c>
      <c r="T66" s="92" t="n">
        <f aca="false">資源化量内訳!W66</f>
        <v>0</v>
      </c>
      <c r="U66" s="92" t="n">
        <f aca="false">資源化量内訳!X66</f>
        <v>0</v>
      </c>
      <c r="V66" s="92" t="n">
        <f aca="false">資源化量内訳!Y66</f>
        <v>0</v>
      </c>
      <c r="W66" s="92" t="n">
        <f aca="false">資源化量内訳!Z66</f>
        <v>0</v>
      </c>
      <c r="X66" s="92" t="n">
        <f aca="false">資源化量内訳!AA66</f>
        <v>0</v>
      </c>
      <c r="Y66" s="80" t="n">
        <f aca="false">SUM(Z66:AG66)</f>
        <v>2422</v>
      </c>
      <c r="Z66" s="40" t="n">
        <v>2422</v>
      </c>
      <c r="AA66" s="40"/>
      <c r="AB66" s="40"/>
      <c r="AC66" s="40"/>
      <c r="AD66" s="40"/>
      <c r="AE66" s="40"/>
      <c r="AF66" s="40"/>
      <c r="AG66" s="40"/>
      <c r="AH66" s="80" t="n">
        <f aca="false">SUM(AI66:AK66)</f>
        <v>210</v>
      </c>
      <c r="AI66" s="40" t="n">
        <v>183</v>
      </c>
      <c r="AJ66" s="40" t="n">
        <v>27</v>
      </c>
      <c r="AK66" s="80" t="n">
        <f aca="false">SUM(AL66:AR66)</f>
        <v>0</v>
      </c>
      <c r="AL66" s="40"/>
      <c r="AM66" s="40"/>
      <c r="AN66" s="40"/>
      <c r="AO66" s="40"/>
      <c r="AP66" s="40"/>
      <c r="AQ66" s="40"/>
      <c r="AR66" s="40"/>
    </row>
    <row r="67" s="79" customFormat="true" ht="13.5" hidden="false" customHeight="false" outlineLevel="0" collapsed="false">
      <c r="A67" s="42" t="s">
        <v>50</v>
      </c>
      <c r="B67" s="42" t="n">
        <v>13382</v>
      </c>
      <c r="C67" s="42" t="s">
        <v>110</v>
      </c>
      <c r="D67" s="80" t="n">
        <f aca="false">SUM(E67:F67,N67:O67)</f>
        <v>198</v>
      </c>
      <c r="E67" s="80" t="n">
        <f aca="false">Z67</f>
        <v>139</v>
      </c>
      <c r="F67" s="80" t="n">
        <f aca="false">SUM(G67:M67)</f>
        <v>45</v>
      </c>
      <c r="G67" s="40"/>
      <c r="H67" s="40"/>
      <c r="I67" s="40"/>
      <c r="J67" s="40"/>
      <c r="K67" s="40"/>
      <c r="L67" s="40" t="n">
        <v>3</v>
      </c>
      <c r="M67" s="40" t="n">
        <v>42</v>
      </c>
      <c r="N67" s="80" t="n">
        <f aca="false">AI67</f>
        <v>14</v>
      </c>
      <c r="O67" s="92" t="n">
        <f aca="false">資源化量内訳!R67</f>
        <v>0</v>
      </c>
      <c r="P67" s="92" t="n">
        <f aca="false">資源化量内訳!S67</f>
        <v>0</v>
      </c>
      <c r="Q67" s="92" t="n">
        <f aca="false">資源化量内訳!T67</f>
        <v>0</v>
      </c>
      <c r="R67" s="92" t="n">
        <f aca="false">資源化量内訳!U67</f>
        <v>0</v>
      </c>
      <c r="S67" s="92" t="n">
        <f aca="false">資源化量内訳!V67</f>
        <v>0</v>
      </c>
      <c r="T67" s="92" t="n">
        <f aca="false">資源化量内訳!W67</f>
        <v>0</v>
      </c>
      <c r="U67" s="92" t="n">
        <f aca="false">資源化量内訳!X67</f>
        <v>0</v>
      </c>
      <c r="V67" s="92" t="n">
        <f aca="false">資源化量内訳!Y67</f>
        <v>0</v>
      </c>
      <c r="W67" s="92" t="n">
        <f aca="false">資源化量内訳!Z67</f>
        <v>0</v>
      </c>
      <c r="X67" s="92" t="n">
        <f aca="false">資源化量内訳!AA67</f>
        <v>0</v>
      </c>
      <c r="Y67" s="80" t="n">
        <f aca="false">SUM(Z67:AG67)</f>
        <v>139</v>
      </c>
      <c r="Z67" s="40" t="n">
        <v>139</v>
      </c>
      <c r="AA67" s="40"/>
      <c r="AB67" s="40"/>
      <c r="AC67" s="40"/>
      <c r="AD67" s="40"/>
      <c r="AE67" s="40"/>
      <c r="AF67" s="40"/>
      <c r="AG67" s="40"/>
      <c r="AH67" s="80" t="n">
        <f aca="false">SUM(AI67:AK67)</f>
        <v>27</v>
      </c>
      <c r="AI67" s="40" t="n">
        <v>14</v>
      </c>
      <c r="AJ67" s="40" t="n">
        <v>13</v>
      </c>
      <c r="AK67" s="80" t="n">
        <f aca="false">SUM(AL67:AR67)</f>
        <v>0</v>
      </c>
      <c r="AL67" s="40"/>
      <c r="AM67" s="40"/>
      <c r="AN67" s="40"/>
      <c r="AO67" s="40"/>
      <c r="AP67" s="40"/>
      <c r="AQ67" s="40"/>
      <c r="AR67" s="40"/>
    </row>
    <row r="68" s="79" customFormat="true" ht="13.5" hidden="false" customHeight="false" outlineLevel="0" collapsed="false">
      <c r="A68" s="42" t="s">
        <v>50</v>
      </c>
      <c r="B68" s="42" t="n">
        <v>13401</v>
      </c>
      <c r="C68" s="42" t="s">
        <v>111</v>
      </c>
      <c r="D68" s="80" t="n">
        <f aca="false">SUM(E68:F68,N68:O68)</f>
        <v>4628</v>
      </c>
      <c r="E68" s="80" t="n">
        <f aca="false">Z68</f>
        <v>4129</v>
      </c>
      <c r="F68" s="80" t="n">
        <f aca="false">SUM(G68:M68)</f>
        <v>403</v>
      </c>
      <c r="G68" s="40"/>
      <c r="H68" s="40"/>
      <c r="I68" s="40"/>
      <c r="J68" s="40"/>
      <c r="K68" s="40"/>
      <c r="L68" s="40" t="n">
        <v>399</v>
      </c>
      <c r="M68" s="40" t="n">
        <v>4</v>
      </c>
      <c r="N68" s="80" t="n">
        <f aca="false">AI68</f>
        <v>96</v>
      </c>
      <c r="O68" s="92" t="n">
        <f aca="false">資源化量内訳!R68</f>
        <v>0</v>
      </c>
      <c r="P68" s="92" t="n">
        <f aca="false">資源化量内訳!S68</f>
        <v>0</v>
      </c>
      <c r="Q68" s="92" t="n">
        <f aca="false">資源化量内訳!T68</f>
        <v>0</v>
      </c>
      <c r="R68" s="92" t="n">
        <f aca="false">資源化量内訳!U68</f>
        <v>0</v>
      </c>
      <c r="S68" s="92" t="n">
        <f aca="false">資源化量内訳!V68</f>
        <v>0</v>
      </c>
      <c r="T68" s="92" t="n">
        <f aca="false">資源化量内訳!W68</f>
        <v>0</v>
      </c>
      <c r="U68" s="92" t="n">
        <f aca="false">資源化量内訳!X68</f>
        <v>0</v>
      </c>
      <c r="V68" s="92" t="n">
        <f aca="false">資源化量内訳!Y68</f>
        <v>0</v>
      </c>
      <c r="W68" s="92" t="n">
        <f aca="false">資源化量内訳!Z68</f>
        <v>0</v>
      </c>
      <c r="X68" s="92" t="n">
        <f aca="false">資源化量内訳!AA68</f>
        <v>0</v>
      </c>
      <c r="Y68" s="80" t="n">
        <f aca="false">SUM(Z68:AG68)</f>
        <v>4129</v>
      </c>
      <c r="Z68" s="40" t="n">
        <v>4129</v>
      </c>
      <c r="AA68" s="40"/>
      <c r="AB68" s="40"/>
      <c r="AC68" s="40"/>
      <c r="AD68" s="40"/>
      <c r="AE68" s="40"/>
      <c r="AF68" s="40"/>
      <c r="AG68" s="40"/>
      <c r="AH68" s="80" t="n">
        <f aca="false">SUM(AI68:AK68)</f>
        <v>554</v>
      </c>
      <c r="AI68" s="40" t="n">
        <v>96</v>
      </c>
      <c r="AJ68" s="40" t="n">
        <v>458</v>
      </c>
      <c r="AK68" s="80" t="n">
        <f aca="false">SUM(AL68:AR68)</f>
        <v>0</v>
      </c>
      <c r="AL68" s="40"/>
      <c r="AM68" s="40"/>
      <c r="AN68" s="40"/>
      <c r="AO68" s="40"/>
      <c r="AP68" s="40"/>
      <c r="AQ68" s="40"/>
      <c r="AR68" s="40"/>
    </row>
    <row r="69" s="79" customFormat="true" ht="13.5" hidden="false" customHeight="false" outlineLevel="0" collapsed="false">
      <c r="A69" s="42" t="s">
        <v>50</v>
      </c>
      <c r="B69" s="42" t="n">
        <v>13402</v>
      </c>
      <c r="C69" s="42" t="s">
        <v>112</v>
      </c>
      <c r="D69" s="80" t="n">
        <f aca="false">SUM(E69:F69,N69:O69)</f>
        <v>81</v>
      </c>
      <c r="E69" s="80" t="n">
        <f aca="false">Z69</f>
        <v>53</v>
      </c>
      <c r="F69" s="80" t="n">
        <f aca="false">SUM(G69:M69)</f>
        <v>28</v>
      </c>
      <c r="G69" s="40"/>
      <c r="H69" s="40"/>
      <c r="I69" s="40"/>
      <c r="J69" s="40"/>
      <c r="K69" s="40"/>
      <c r="L69" s="40" t="n">
        <v>28</v>
      </c>
      <c r="M69" s="40"/>
      <c r="N69" s="80" t="n">
        <f aca="false">AI69</f>
        <v>0</v>
      </c>
      <c r="O69" s="92" t="n">
        <f aca="false">資源化量内訳!R69</f>
        <v>0</v>
      </c>
      <c r="P69" s="92" t="n">
        <f aca="false">資源化量内訳!S69</f>
        <v>0</v>
      </c>
      <c r="Q69" s="92" t="n">
        <f aca="false">資源化量内訳!T69</f>
        <v>0</v>
      </c>
      <c r="R69" s="92" t="n">
        <f aca="false">資源化量内訳!U69</f>
        <v>0</v>
      </c>
      <c r="S69" s="92" t="n">
        <f aca="false">資源化量内訳!V69</f>
        <v>0</v>
      </c>
      <c r="T69" s="92" t="n">
        <f aca="false">資源化量内訳!W69</f>
        <v>0</v>
      </c>
      <c r="U69" s="92" t="n">
        <f aca="false">資源化量内訳!X69</f>
        <v>0</v>
      </c>
      <c r="V69" s="92" t="n">
        <f aca="false">資源化量内訳!Y69</f>
        <v>0</v>
      </c>
      <c r="W69" s="92" t="n">
        <f aca="false">資源化量内訳!Z69</f>
        <v>0</v>
      </c>
      <c r="X69" s="92" t="n">
        <f aca="false">資源化量内訳!AA69</f>
        <v>0</v>
      </c>
      <c r="Y69" s="80" t="n">
        <f aca="false">SUM(Z69:AG69)</f>
        <v>53</v>
      </c>
      <c r="Z69" s="40" t="n">
        <v>53</v>
      </c>
      <c r="AA69" s="40"/>
      <c r="AB69" s="40"/>
      <c r="AC69" s="40"/>
      <c r="AD69" s="40"/>
      <c r="AE69" s="40"/>
      <c r="AF69" s="40"/>
      <c r="AG69" s="40"/>
      <c r="AH69" s="80" t="n">
        <f aca="false">SUM(AI69:AK69)</f>
        <v>5</v>
      </c>
      <c r="AI69" s="40"/>
      <c r="AJ69" s="40" t="n">
        <v>4</v>
      </c>
      <c r="AK69" s="80" t="n">
        <f aca="false">SUM(AL69:AR69)</f>
        <v>1</v>
      </c>
      <c r="AL69" s="40"/>
      <c r="AM69" s="40"/>
      <c r="AN69" s="40"/>
      <c r="AO69" s="40"/>
      <c r="AP69" s="40"/>
      <c r="AQ69" s="40" t="n">
        <v>1</v>
      </c>
      <c r="AR69" s="40"/>
    </row>
    <row r="70" s="79" customFormat="true" ht="13.5" hidden="false" customHeight="false" outlineLevel="0" collapsed="false">
      <c r="A70" s="42" t="s">
        <v>50</v>
      </c>
      <c r="B70" s="42" t="n">
        <v>13421</v>
      </c>
      <c r="C70" s="42" t="s">
        <v>113</v>
      </c>
      <c r="D70" s="80" t="n">
        <f aca="false">SUM(E70:F70,N70:O70)</f>
        <v>1124</v>
      </c>
      <c r="E70" s="80" t="n">
        <f aca="false">Z70</f>
        <v>759</v>
      </c>
      <c r="F70" s="80" t="n">
        <f aca="false">SUM(G70:M70)</f>
        <v>365</v>
      </c>
      <c r="G70" s="40"/>
      <c r="H70" s="40"/>
      <c r="I70" s="40"/>
      <c r="J70" s="40"/>
      <c r="K70" s="40"/>
      <c r="L70" s="40" t="n">
        <v>365</v>
      </c>
      <c r="M70" s="40"/>
      <c r="N70" s="80" t="n">
        <f aca="false">AI70</f>
        <v>0</v>
      </c>
      <c r="O70" s="92" t="n">
        <f aca="false">資源化量内訳!R70</f>
        <v>0</v>
      </c>
      <c r="P70" s="92" t="n">
        <f aca="false">資源化量内訳!S70</f>
        <v>0</v>
      </c>
      <c r="Q70" s="92" t="n">
        <f aca="false">資源化量内訳!T70</f>
        <v>0</v>
      </c>
      <c r="R70" s="92" t="n">
        <f aca="false">資源化量内訳!U70</f>
        <v>0</v>
      </c>
      <c r="S70" s="92" t="n">
        <f aca="false">資源化量内訳!V70</f>
        <v>0</v>
      </c>
      <c r="T70" s="92" t="n">
        <f aca="false">資源化量内訳!W70</f>
        <v>0</v>
      </c>
      <c r="U70" s="92" t="n">
        <f aca="false">資源化量内訳!X70</f>
        <v>0</v>
      </c>
      <c r="V70" s="92" t="n">
        <f aca="false">資源化量内訳!Y70</f>
        <v>0</v>
      </c>
      <c r="W70" s="92" t="n">
        <f aca="false">資源化量内訳!Z70</f>
        <v>0</v>
      </c>
      <c r="X70" s="92" t="n">
        <f aca="false">資源化量内訳!AA70</f>
        <v>0</v>
      </c>
      <c r="Y70" s="80" t="n">
        <f aca="false">SUM(Z70:AG70)</f>
        <v>774</v>
      </c>
      <c r="Z70" s="40" t="n">
        <v>759</v>
      </c>
      <c r="AA70" s="40"/>
      <c r="AB70" s="40"/>
      <c r="AC70" s="40"/>
      <c r="AD70" s="40"/>
      <c r="AE70" s="40"/>
      <c r="AF70" s="40" t="n">
        <v>15</v>
      </c>
      <c r="AG70" s="40"/>
      <c r="AH70" s="80" t="n">
        <f aca="false">SUM(AI70:AK70)</f>
        <v>170</v>
      </c>
      <c r="AI70" s="40"/>
      <c r="AJ70" s="40" t="n">
        <v>159</v>
      </c>
      <c r="AK70" s="80" t="n">
        <f aca="false">SUM(AL70:AR70)</f>
        <v>11</v>
      </c>
      <c r="AL70" s="40"/>
      <c r="AM70" s="40"/>
      <c r="AN70" s="40"/>
      <c r="AO70" s="40"/>
      <c r="AP70" s="40"/>
      <c r="AQ70" s="40" t="n">
        <v>11</v>
      </c>
      <c r="AR70" s="40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5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5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5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6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6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6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63</v>
      </c>
      <c r="L3" s="14" t="s">
        <v>164</v>
      </c>
      <c r="M3" s="14" t="s">
        <v>165</v>
      </c>
      <c r="N3" s="14" t="s">
        <v>43</v>
      </c>
      <c r="O3" s="14" t="s">
        <v>44</v>
      </c>
      <c r="P3" s="14" t="s">
        <v>16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63</v>
      </c>
      <c r="AJ3" s="14" t="s">
        <v>164</v>
      </c>
      <c r="AK3" s="14" t="s">
        <v>165</v>
      </c>
      <c r="AL3" s="14" t="s">
        <v>43</v>
      </c>
      <c r="AM3" s="14" t="s">
        <v>44</v>
      </c>
      <c r="AN3" s="14" t="s">
        <v>166</v>
      </c>
      <c r="AO3" s="14" t="s">
        <v>45</v>
      </c>
      <c r="AP3" s="103" t="s">
        <v>16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6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6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7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7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7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7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63</v>
      </c>
      <c r="AX4" s="14" t="s">
        <v>164</v>
      </c>
      <c r="AY4" s="14" t="s">
        <v>16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63</v>
      </c>
      <c r="BK4" s="14" t="s">
        <v>16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63</v>
      </c>
      <c r="BW4" s="14" t="s">
        <v>16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63</v>
      </c>
      <c r="CI4" s="14" t="s">
        <v>16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63</v>
      </c>
      <c r="CU4" s="14" t="s">
        <v>16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63</v>
      </c>
      <c r="DG4" s="14" t="s">
        <v>164</v>
      </c>
      <c r="DH4" s="14" t="s">
        <v>43</v>
      </c>
      <c r="DI4" s="14" t="s">
        <v>44</v>
      </c>
      <c r="DJ4" s="14" t="s">
        <v>16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63</v>
      </c>
      <c r="DT4" s="14" t="s">
        <v>16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東京都</v>
      </c>
      <c r="B7" s="39" t="n">
        <f aca="false">INT(B8/1000)*1000</f>
        <v>13000</v>
      </c>
      <c r="C7" s="39" t="s">
        <v>18</v>
      </c>
      <c r="D7" s="40" t="n">
        <f aca="false">SUM(D8:D200)</f>
        <v>1123002</v>
      </c>
      <c r="E7" s="40" t="n">
        <f aca="false">SUM(E8:E200)</f>
        <v>679198</v>
      </c>
      <c r="F7" s="40" t="n">
        <f aca="false">SUM(F8:F200)</f>
        <v>99015</v>
      </c>
      <c r="G7" s="40" t="n">
        <f aca="false">SUM(G8:G200)</f>
        <v>106264</v>
      </c>
      <c r="H7" s="40" t="n">
        <f aca="false">SUM(H8:H200)</f>
        <v>29795</v>
      </c>
      <c r="I7" s="40" t="n">
        <f aca="false">SUM(I8:I200)</f>
        <v>41300</v>
      </c>
      <c r="J7" s="40" t="n">
        <f aca="false">SUM(J8:J200)</f>
        <v>20198</v>
      </c>
      <c r="K7" s="40" t="n">
        <f aca="false">SUM(K8:K200)</f>
        <v>2003</v>
      </c>
      <c r="L7" s="40" t="n">
        <f aca="false">SUM(L8:L200)</f>
        <v>0</v>
      </c>
      <c r="M7" s="40" t="n">
        <f aca="false">SUM(M8:M200)</f>
        <v>62980</v>
      </c>
      <c r="N7" s="40" t="n">
        <f aca="false">SUM(N8:N200)</f>
        <v>75582</v>
      </c>
      <c r="O7" s="40" t="n">
        <f aca="false">SUM(O8:O200)</f>
        <v>0</v>
      </c>
      <c r="P7" s="40" t="n">
        <f aca="false">SUM(P8:P200)</f>
        <v>232</v>
      </c>
      <c r="Q7" s="40" t="n">
        <f aca="false">SUM(Q8:Q200)</f>
        <v>6435</v>
      </c>
      <c r="R7" s="40" t="n">
        <f aca="false">SUM(R8:R200)</f>
        <v>464170</v>
      </c>
      <c r="S7" s="40" t="n">
        <f aca="false">SUM(S8:S200)</f>
        <v>330534</v>
      </c>
      <c r="T7" s="40" t="n">
        <f aca="false">SUM(T8:T200)</f>
        <v>24523</v>
      </c>
      <c r="U7" s="40" t="n">
        <f aca="false">SUM(U8:U200)</f>
        <v>76226</v>
      </c>
      <c r="V7" s="40" t="n">
        <f aca="false">SUM(V8:V200)</f>
        <v>19111</v>
      </c>
      <c r="W7" s="40" t="n">
        <f aca="false">SUM(W8:W200)</f>
        <v>3543</v>
      </c>
      <c r="X7" s="40" t="n">
        <f aca="false">SUM(X8:X200)</f>
        <v>948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745</v>
      </c>
      <c r="AB7" s="40" t="n">
        <f aca="false">SUM(AB8:AB200)</f>
        <v>346979</v>
      </c>
      <c r="AC7" s="40" t="n">
        <f aca="false">SUM(AC8:AC200)</f>
        <v>47918</v>
      </c>
      <c r="AD7" s="40" t="n">
        <f aca="false">SUM(AD8:AD200)</f>
        <v>70955</v>
      </c>
      <c r="AE7" s="40" t="n">
        <f aca="false">SUM(AE8:AE200)</f>
        <v>27839</v>
      </c>
      <c r="AF7" s="40" t="n">
        <f aca="false">SUM(AF8:AF200)</f>
        <v>10650</v>
      </c>
      <c r="AG7" s="40" t="n">
        <f aca="false">SUM(AG8:AG200)</f>
        <v>37757</v>
      </c>
      <c r="AH7" s="40" t="n">
        <f aca="false">SUM(AH8:AH200)</f>
        <v>5432</v>
      </c>
      <c r="AI7" s="40" t="n">
        <f aca="false">SUM(AI8:AI200)</f>
        <v>2003</v>
      </c>
      <c r="AJ7" s="40" t="n">
        <f aca="false">SUM(AJ8:AJ200)</f>
        <v>0</v>
      </c>
      <c r="AK7" s="40" t="n">
        <f aca="false">SUM(AK8:AK200)</f>
        <v>62980</v>
      </c>
      <c r="AL7" s="40" t="n">
        <f aca="false">SUM(AL8:AL200)</f>
        <v>75582</v>
      </c>
      <c r="AM7" s="40" t="n">
        <f aca="false">SUM(AM8:AM200)</f>
        <v>0</v>
      </c>
      <c r="AN7" s="40" t="n">
        <f aca="false">SUM(AN8:AN200)</f>
        <v>232</v>
      </c>
      <c r="AO7" s="40" t="n">
        <f aca="false">SUM(AO8:AO200)</f>
        <v>5631</v>
      </c>
      <c r="AP7" s="40" t="n">
        <f aca="false">SUM(AP8:AP200)</f>
        <v>147894</v>
      </c>
      <c r="AQ7" s="40" t="n">
        <f aca="false">SUM(AQ8:AQ200)</f>
        <v>0</v>
      </c>
      <c r="AR7" s="40" t="n">
        <f aca="false">SUM(AR8:AR200)</f>
        <v>8645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62980</v>
      </c>
      <c r="AZ7" s="40" t="n">
        <f aca="false">SUM(AZ8:AZ200)</f>
        <v>75582</v>
      </c>
      <c r="BA7" s="40" t="n">
        <f aca="false">SUM(BA8:BA200)</f>
        <v>0</v>
      </c>
      <c r="BB7" s="40" t="n">
        <f aca="false">SUM(BB8:BB200)</f>
        <v>687</v>
      </c>
      <c r="BC7" s="40" t="n">
        <f aca="false">SUM(BC8:BC200)</f>
        <v>74490</v>
      </c>
      <c r="BD7" s="40" t="n">
        <f aca="false">SUM(BD8:BD200)</f>
        <v>10998</v>
      </c>
      <c r="BE7" s="40" t="n">
        <f aca="false">SUM(BE8:BE200)</f>
        <v>29204</v>
      </c>
      <c r="BF7" s="40" t="n">
        <f aca="false">SUM(BF8:BF200)</f>
        <v>6351</v>
      </c>
      <c r="BG7" s="40" t="n">
        <f aca="false">SUM(BG8:BG200)</f>
        <v>2049</v>
      </c>
      <c r="BH7" s="40" t="n">
        <f aca="false">SUM(BH8:BH200)</f>
        <v>21196</v>
      </c>
      <c r="BI7" s="40" t="n">
        <f aca="false">SUM(BI8:BI200)</f>
        <v>1234</v>
      </c>
      <c r="BJ7" s="40" t="n">
        <f aca="false">SUM(BJ8:BJ200)</f>
        <v>758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700</v>
      </c>
      <c r="BO7" s="40" t="n">
        <f aca="false">SUM(BO8:BO200)</f>
        <v>114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149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232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232</v>
      </c>
      <c r="DK7" s="40" t="n">
        <f aca="false">SUM(DK8:DK200)</f>
        <v>0</v>
      </c>
      <c r="DL7" s="40" t="n">
        <f aca="false">SUM(DL8:DL200)</f>
        <v>123214</v>
      </c>
      <c r="DM7" s="40" t="n">
        <f aca="false">SUM(DM8:DM200)</f>
        <v>36920</v>
      </c>
      <c r="DN7" s="40" t="n">
        <f aca="false">SUM(DN8:DN200)</f>
        <v>33106</v>
      </c>
      <c r="DO7" s="40" t="n">
        <f aca="false">SUM(DO8:DO200)</f>
        <v>21488</v>
      </c>
      <c r="DP7" s="40" t="n">
        <f aca="false">SUM(DP8:DP200)</f>
        <v>8601</v>
      </c>
      <c r="DQ7" s="40" t="n">
        <f aca="false">SUM(DQ8:DQ200)</f>
        <v>16561</v>
      </c>
      <c r="DR7" s="40" t="n">
        <f aca="false">SUM(DR8:DR200)</f>
        <v>4198</v>
      </c>
      <c r="DS7" s="40" t="n">
        <f aca="false">SUM(DS8:DS200)</f>
        <v>96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2244</v>
      </c>
      <c r="DX7" s="40" t="n">
        <f aca="false">SUM(DX8:DX200)</f>
        <v>311853</v>
      </c>
      <c r="DY7" s="40" t="n">
        <f aca="false">SUM(DY8:DY200)</f>
        <v>300746</v>
      </c>
      <c r="DZ7" s="40" t="n">
        <f aca="false">SUM(DZ8:DZ200)</f>
        <v>3537</v>
      </c>
      <c r="EA7" s="40" t="n">
        <f aca="false">SUM(EA8:EA200)</f>
        <v>2199</v>
      </c>
      <c r="EB7" s="40" t="n">
        <f aca="false">SUM(EB8:EB200)</f>
        <v>34</v>
      </c>
      <c r="EC7" s="40" t="n">
        <f aca="false">SUM(EC8:EC200)</f>
        <v>0</v>
      </c>
      <c r="ED7" s="40" t="n">
        <f aca="false">SUM(ED8:ED200)</f>
        <v>5278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59</v>
      </c>
      <c r="EH7" s="112"/>
    </row>
    <row r="8" s="79" customFormat="true" ht="13.5" hidden="false" customHeight="false" outlineLevel="0" collapsed="false">
      <c r="A8" s="42" t="s">
        <v>50</v>
      </c>
      <c r="B8" s="42" t="n">
        <v>13100</v>
      </c>
      <c r="C8" s="42" t="s">
        <v>51</v>
      </c>
      <c r="D8" s="80" t="n">
        <f aca="false">SUM(E8:Q8)</f>
        <v>636667</v>
      </c>
      <c r="E8" s="80" t="n">
        <f aca="false">SUM(S8,AC8,DY8)</f>
        <v>432431</v>
      </c>
      <c r="F8" s="80" t="n">
        <f aca="false">SUM(T8,AD8,DZ8)</f>
        <v>57482</v>
      </c>
      <c r="G8" s="80" t="n">
        <f aca="false">SUM(U8,AE8,EA8)</f>
        <v>70667</v>
      </c>
      <c r="H8" s="80" t="n">
        <f aca="false">SUM(V8,AF8,EB8)</f>
        <v>18635</v>
      </c>
      <c r="I8" s="80" t="n">
        <f aca="false">SUM(W8,AG8,EC8)</f>
        <v>1817</v>
      </c>
      <c r="J8" s="80" t="n">
        <f aca="false">SUM(X8,AH8,ED8)</f>
        <v>3372</v>
      </c>
      <c r="K8" s="80" t="n">
        <f aca="false">AI8</f>
        <v>0</v>
      </c>
      <c r="L8" s="80" t="n">
        <f aca="false">AJ8</f>
        <v>0</v>
      </c>
      <c r="M8" s="80" t="n">
        <f aca="false">AK8</f>
        <v>51916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347</v>
      </c>
      <c r="R8" s="80" t="n">
        <f aca="false">SUM(S8:AA8)</f>
        <v>336338</v>
      </c>
      <c r="S8" s="81" t="n">
        <v>222879</v>
      </c>
      <c r="T8" s="81" t="n">
        <v>22211</v>
      </c>
      <c r="U8" s="81" t="n">
        <v>69432</v>
      </c>
      <c r="V8" s="81" t="n">
        <v>18635</v>
      </c>
      <c r="W8" s="81" t="n">
        <v>1817</v>
      </c>
      <c r="X8" s="81" t="n">
        <v>1053</v>
      </c>
      <c r="Y8" s="81"/>
      <c r="Z8" s="81"/>
      <c r="AA8" s="81" t="n">
        <v>311</v>
      </c>
      <c r="AB8" s="80" t="n">
        <f aca="false">SUM(AC8:AO8)</f>
        <v>84910</v>
      </c>
      <c r="AC8" s="80" t="n">
        <f aca="false">SUM(AQ8,BD8,BP8,CB8,CN8,CZ8,DM8)</f>
        <v>0</v>
      </c>
      <c r="AD8" s="80" t="n">
        <f aca="false">SUM(AR8,BE8,BQ8,CC8,CO8,DA8,DN8)</f>
        <v>32994</v>
      </c>
      <c r="AE8" s="80" t="n">
        <f aca="false">SUM(AS8,BF8,BR8,CD8,CP8,DB8,DO8)</f>
        <v>0</v>
      </c>
      <c r="AF8" s="80" t="n">
        <f aca="false">SUM(AT8,BG8,BS8,CE8,CQ8,DC8,DP8)</f>
        <v>0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51916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54935</v>
      </c>
      <c r="AQ8" s="81"/>
      <c r="AR8" s="81" t="n">
        <v>3019</v>
      </c>
      <c r="AS8" s="81"/>
      <c r="AT8" s="81"/>
      <c r="AU8" s="81"/>
      <c r="AV8" s="81"/>
      <c r="AW8" s="81"/>
      <c r="AX8" s="81"/>
      <c r="AY8" s="81" t="n">
        <v>51916</v>
      </c>
      <c r="AZ8" s="81"/>
      <c r="BA8" s="81"/>
      <c r="BB8" s="81"/>
      <c r="BC8" s="80" t="n">
        <f aca="false">SUM(BD8:BN8)</f>
        <v>8638</v>
      </c>
      <c r="BD8" s="81"/>
      <c r="BE8" s="81" t="n">
        <v>8638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21337</v>
      </c>
      <c r="DM8" s="81"/>
      <c r="DN8" s="81" t="n">
        <v>21337</v>
      </c>
      <c r="DO8" s="81"/>
      <c r="DP8" s="81"/>
      <c r="DQ8" s="81"/>
      <c r="DR8" s="81"/>
      <c r="DS8" s="81"/>
      <c r="DT8" s="81"/>
      <c r="DU8" s="81"/>
      <c r="DV8" s="81"/>
      <c r="DW8" s="81"/>
      <c r="DX8" s="80" t="n">
        <f aca="false">SUM(DY8:EG8)</f>
        <v>215419</v>
      </c>
      <c r="DY8" s="81" t="n">
        <v>209552</v>
      </c>
      <c r="DZ8" s="81" t="n">
        <v>2277</v>
      </c>
      <c r="EA8" s="81" t="n">
        <v>1235</v>
      </c>
      <c r="EB8" s="81"/>
      <c r="EC8" s="81"/>
      <c r="ED8" s="81" t="n">
        <v>2319</v>
      </c>
      <c r="EE8" s="81"/>
      <c r="EF8" s="81"/>
      <c r="EG8" s="81" t="n">
        <v>36</v>
      </c>
      <c r="EH8" s="113" t="s">
        <v>174</v>
      </c>
    </row>
    <row r="9" s="79" customFormat="true" ht="13.5" hidden="false" customHeight="false" outlineLevel="0" collapsed="false">
      <c r="A9" s="42" t="s">
        <v>50</v>
      </c>
      <c r="B9" s="42" t="n">
        <v>13101</v>
      </c>
      <c r="C9" s="42" t="s">
        <v>52</v>
      </c>
      <c r="D9" s="80" t="n">
        <f aca="false">SUM(E9:Q9)</f>
        <v>0</v>
      </c>
      <c r="E9" s="80" t="n">
        <f aca="false">SUM(S9,AC9,DY9)</f>
        <v>0</v>
      </c>
      <c r="F9" s="80" t="n">
        <f aca="false">SUM(T9,AD9,DZ9)</f>
        <v>0</v>
      </c>
      <c r="G9" s="80" t="n">
        <f aca="false">SUM(U9,AE9,EA9)</f>
        <v>0</v>
      </c>
      <c r="H9" s="80" t="n">
        <f aca="false">SUM(V9,AF9,EB9)</f>
        <v>0</v>
      </c>
      <c r="I9" s="80" t="n">
        <f aca="false">SUM(W9,AG9,EC9)</f>
        <v>0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0</v>
      </c>
      <c r="S9" s="81"/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0</v>
      </c>
      <c r="AC9" s="80" t="n">
        <f aca="false">SUM(AQ9,BD9,BP9,CB9,CN9,CZ9,DM9)</f>
        <v>0</v>
      </c>
      <c r="AD9" s="80" t="n">
        <f aca="false">SUM(AR9,BE9,BQ9,CC9,CO9,DA9,DN9)</f>
        <v>0</v>
      </c>
      <c r="AE9" s="80" t="n">
        <f aca="false">SUM(AS9,BF9,BR9,CD9,CP9,DB9,DO9)</f>
        <v>0</v>
      </c>
      <c r="AF9" s="80" t="n">
        <f aca="false">SUM(AT9,BG9,BS9,CE9,CQ9,DC9,DP9)</f>
        <v>0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0</v>
      </c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0" t="n">
        <f aca="false">SUM(DY9:EG9)</f>
        <v>0</v>
      </c>
      <c r="DY9" s="81"/>
      <c r="DZ9" s="81"/>
      <c r="EA9" s="81"/>
      <c r="EB9" s="81"/>
      <c r="EC9" s="81"/>
      <c r="ED9" s="81"/>
      <c r="EE9" s="81"/>
      <c r="EF9" s="81"/>
      <c r="EG9" s="81"/>
      <c r="EH9" s="113" t="s">
        <v>174</v>
      </c>
    </row>
    <row r="10" s="79" customFormat="true" ht="13.5" hidden="false" customHeight="false" outlineLevel="0" collapsed="false">
      <c r="A10" s="42" t="s">
        <v>50</v>
      </c>
      <c r="B10" s="42" t="n">
        <v>13102</v>
      </c>
      <c r="C10" s="42" t="s">
        <v>53</v>
      </c>
      <c r="D10" s="80" t="n">
        <f aca="false">SUM(E10:Q10)</f>
        <v>0</v>
      </c>
      <c r="E10" s="80" t="n">
        <f aca="false">SUM(S10,AC10,DY10)</f>
        <v>0</v>
      </c>
      <c r="F10" s="80" t="n">
        <f aca="false">SUM(T10,AD10,DZ10)</f>
        <v>0</v>
      </c>
      <c r="G10" s="80" t="n">
        <f aca="false">SUM(U10,AE10,EA10)</f>
        <v>0</v>
      </c>
      <c r="H10" s="80" t="n">
        <f aca="false">SUM(V10,AF10,EB10)</f>
        <v>0</v>
      </c>
      <c r="I10" s="80" t="n">
        <f aca="false">SUM(W10,AG10,EC10)</f>
        <v>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0</v>
      </c>
      <c r="AC10" s="80" t="n">
        <f aca="false">SUM(AQ10,BD10,BP10,CB10,CN10,CZ10,DM10)</f>
        <v>0</v>
      </c>
      <c r="AD10" s="80" t="n">
        <f aca="false">SUM(AR10,BE10,BQ10,CC10,CO10,DA10,DN10)</f>
        <v>0</v>
      </c>
      <c r="AE10" s="80" t="n">
        <f aca="false">SUM(AS10,BF10,BR10,CD10,CP10,DB10,DO10)</f>
        <v>0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0</v>
      </c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0" t="n">
        <f aca="false">SUM(DY10:EG10)</f>
        <v>0</v>
      </c>
      <c r="DY10" s="81"/>
      <c r="DZ10" s="81"/>
      <c r="EA10" s="81"/>
      <c r="EB10" s="81"/>
      <c r="EC10" s="81"/>
      <c r="ED10" s="81"/>
      <c r="EE10" s="81"/>
      <c r="EF10" s="81"/>
      <c r="EG10" s="81"/>
      <c r="EH10" s="113" t="s">
        <v>174</v>
      </c>
    </row>
    <row r="11" s="79" customFormat="true" ht="13.5" hidden="false" customHeight="false" outlineLevel="0" collapsed="false">
      <c r="A11" s="42" t="s">
        <v>50</v>
      </c>
      <c r="B11" s="42" t="n">
        <v>13103</v>
      </c>
      <c r="C11" s="42" t="s">
        <v>54</v>
      </c>
      <c r="D11" s="80" t="n">
        <f aca="false">SUM(E11:Q11)</f>
        <v>0</v>
      </c>
      <c r="E11" s="80" t="n">
        <f aca="false">SUM(S11,AC11,DY11)</f>
        <v>0</v>
      </c>
      <c r="F11" s="80" t="n">
        <f aca="false">SUM(T11,AD11,DZ11)</f>
        <v>0</v>
      </c>
      <c r="G11" s="80" t="n">
        <f aca="false">SUM(U11,AE11,EA11)</f>
        <v>0</v>
      </c>
      <c r="H11" s="80" t="n">
        <f aca="false">SUM(V11,AF11,EB11)</f>
        <v>0</v>
      </c>
      <c r="I11" s="80" t="n">
        <f aca="false">SUM(W11,AG11,EC11)</f>
        <v>0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0</v>
      </c>
      <c r="AC11" s="80" t="n">
        <f aca="false">SUM(AQ11,BD11,BP11,CB11,CN11,CZ11,DM11)</f>
        <v>0</v>
      </c>
      <c r="AD11" s="80" t="n">
        <f aca="false">SUM(AR11,BE11,BQ11,CC11,CO11,DA11,DN11)</f>
        <v>0</v>
      </c>
      <c r="AE11" s="80" t="n">
        <f aca="false">SUM(AS11,BF11,BR11,CD11,CP11,DB11,DO11)</f>
        <v>0</v>
      </c>
      <c r="AF11" s="80" t="n">
        <f aca="false">SUM(AT11,BG11,BS11,CE11,CQ11,DC11,DP11)</f>
        <v>0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0</v>
      </c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0" t="n">
        <f aca="false">SUM(DY11:EG11)</f>
        <v>0</v>
      </c>
      <c r="DY11" s="81"/>
      <c r="DZ11" s="81"/>
      <c r="EA11" s="81"/>
      <c r="EB11" s="81"/>
      <c r="EC11" s="81"/>
      <c r="ED11" s="81"/>
      <c r="EE11" s="81"/>
      <c r="EF11" s="81"/>
      <c r="EG11" s="81"/>
      <c r="EH11" s="113" t="s">
        <v>174</v>
      </c>
    </row>
    <row r="12" s="79" customFormat="true" ht="13.5" hidden="false" customHeight="false" outlineLevel="0" collapsed="false">
      <c r="A12" s="42" t="s">
        <v>50</v>
      </c>
      <c r="B12" s="42" t="n">
        <v>13104</v>
      </c>
      <c r="C12" s="42" t="s">
        <v>55</v>
      </c>
      <c r="D12" s="80" t="n">
        <f aca="false">SUM(E12:Q12)</f>
        <v>0</v>
      </c>
      <c r="E12" s="80" t="n">
        <f aca="false">SUM(S12,AC12,DY12)</f>
        <v>0</v>
      </c>
      <c r="F12" s="80" t="n">
        <f aca="false">SUM(T12,AD12,DZ12)</f>
        <v>0</v>
      </c>
      <c r="G12" s="80" t="n">
        <f aca="false">SUM(U12,AE12,EA12)</f>
        <v>0</v>
      </c>
      <c r="H12" s="80" t="n">
        <f aca="false">SUM(V12,AF12,EB12)</f>
        <v>0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0</v>
      </c>
      <c r="AC12" s="80" t="n">
        <f aca="false">SUM(AQ12,BD12,BP12,CB12,CN12,CZ12,DM12)</f>
        <v>0</v>
      </c>
      <c r="AD12" s="80" t="n">
        <f aca="false">SUM(AR12,BE12,BQ12,CC12,CO12,DA12,DN12)</f>
        <v>0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0</v>
      </c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74</v>
      </c>
    </row>
    <row r="13" s="79" customFormat="true" ht="13.5" hidden="false" customHeight="false" outlineLevel="0" collapsed="false">
      <c r="A13" s="42" t="s">
        <v>50</v>
      </c>
      <c r="B13" s="42" t="n">
        <v>13105</v>
      </c>
      <c r="C13" s="42" t="s">
        <v>56</v>
      </c>
      <c r="D13" s="80" t="n">
        <f aca="false">SUM(E13:Q13)</f>
        <v>0</v>
      </c>
      <c r="E13" s="80" t="n">
        <f aca="false">SUM(S13,AC13,DY13)</f>
        <v>0</v>
      </c>
      <c r="F13" s="80" t="n">
        <f aca="false">SUM(T13,AD13,DZ13)</f>
        <v>0</v>
      </c>
      <c r="G13" s="80" t="n">
        <f aca="false">SUM(U13,AE13,EA13)</f>
        <v>0</v>
      </c>
      <c r="H13" s="80" t="n">
        <f aca="false">SUM(V13,AF13,EB13)</f>
        <v>0</v>
      </c>
      <c r="I13" s="80" t="n">
        <f aca="false">SUM(W13,AG13,EC13)</f>
        <v>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0</v>
      </c>
      <c r="AC13" s="80" t="n">
        <f aca="false">SUM(AQ13,BD13,BP13,CB13,CN13,CZ13,DM13)</f>
        <v>0</v>
      </c>
      <c r="AD13" s="80" t="n">
        <f aca="false">SUM(AR13,BE13,BQ13,CC13,CO13,DA13,DN13)</f>
        <v>0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0</v>
      </c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 t="s">
        <v>174</v>
      </c>
    </row>
    <row r="14" s="79" customFormat="true" ht="13.5" hidden="false" customHeight="false" outlineLevel="0" collapsed="false">
      <c r="A14" s="42" t="s">
        <v>50</v>
      </c>
      <c r="B14" s="42" t="n">
        <v>13106</v>
      </c>
      <c r="C14" s="42" t="s">
        <v>57</v>
      </c>
      <c r="D14" s="80" t="n">
        <f aca="false">SUM(E14:Q14)</f>
        <v>0</v>
      </c>
      <c r="E14" s="80" t="n">
        <f aca="false">SUM(S14,AC14,DY14)</f>
        <v>0</v>
      </c>
      <c r="F14" s="80" t="n">
        <f aca="false">SUM(T14,AD14,DZ14)</f>
        <v>0</v>
      </c>
      <c r="G14" s="80" t="n">
        <f aca="false">SUM(U14,AE14,EA14)</f>
        <v>0</v>
      </c>
      <c r="H14" s="80" t="n">
        <f aca="false">SUM(V14,AF14,EB14)</f>
        <v>0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0</v>
      </c>
      <c r="AC14" s="80" t="n">
        <f aca="false">SUM(AQ14,BD14,BP14,CB14,CN14,CZ14,DM14)</f>
        <v>0</v>
      </c>
      <c r="AD14" s="80" t="n">
        <f aca="false">SUM(AR14,BE14,BQ14,CC14,CO14,DA14,DN14)</f>
        <v>0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0</v>
      </c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74</v>
      </c>
    </row>
    <row r="15" s="79" customFormat="true" ht="13.5" hidden="false" customHeight="false" outlineLevel="0" collapsed="false">
      <c r="A15" s="42" t="s">
        <v>50</v>
      </c>
      <c r="B15" s="42" t="n">
        <v>13107</v>
      </c>
      <c r="C15" s="42" t="s">
        <v>58</v>
      </c>
      <c r="D15" s="80" t="n">
        <f aca="false">SUM(E15:Q15)</f>
        <v>0</v>
      </c>
      <c r="E15" s="80" t="n">
        <f aca="false">SUM(S15,AC15,DY15)</f>
        <v>0</v>
      </c>
      <c r="F15" s="80" t="n">
        <f aca="false">SUM(T15,AD15,DZ15)</f>
        <v>0</v>
      </c>
      <c r="G15" s="80" t="n">
        <f aca="false">SUM(U15,AE15,EA15)</f>
        <v>0</v>
      </c>
      <c r="H15" s="80" t="n">
        <f aca="false">SUM(V15,AF15,EB15)</f>
        <v>0</v>
      </c>
      <c r="I15" s="80" t="n">
        <f aca="false">SUM(W15,AG15,EC15)</f>
        <v>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0</v>
      </c>
      <c r="AC15" s="80" t="n">
        <f aca="false">SUM(AQ15,BD15,BP15,CB15,CN15,CZ15,DM15)</f>
        <v>0</v>
      </c>
      <c r="AD15" s="80" t="n">
        <f aca="false">SUM(AR15,BE15,BQ15,CC15,CO15,DA15,DN15)</f>
        <v>0</v>
      </c>
      <c r="AE15" s="80" t="n">
        <f aca="false">SUM(AS15,BF15,BR15,CD15,CP15,DB15,DO15)</f>
        <v>0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0</v>
      </c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74</v>
      </c>
    </row>
    <row r="16" s="79" customFormat="true" ht="13.5" hidden="false" customHeight="false" outlineLevel="0" collapsed="false">
      <c r="A16" s="42" t="s">
        <v>50</v>
      </c>
      <c r="B16" s="42" t="n">
        <v>13108</v>
      </c>
      <c r="C16" s="42" t="s">
        <v>59</v>
      </c>
      <c r="D16" s="80" t="n">
        <f aca="false">SUM(E16:Q16)</f>
        <v>0</v>
      </c>
      <c r="E16" s="80" t="n">
        <f aca="false">SUM(S16,AC16,DY16)</f>
        <v>0</v>
      </c>
      <c r="F16" s="80" t="n">
        <f aca="false">SUM(T16,AD16,DZ16)</f>
        <v>0</v>
      </c>
      <c r="G16" s="80" t="n">
        <f aca="false">SUM(U16,AE16,EA16)</f>
        <v>0</v>
      </c>
      <c r="H16" s="80" t="n">
        <f aca="false">SUM(V16,AF16,EB16)</f>
        <v>0</v>
      </c>
      <c r="I16" s="80" t="n">
        <f aca="false">SUM(W16,AG16,EC16)</f>
        <v>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0</v>
      </c>
      <c r="AC16" s="80" t="n">
        <f aca="false">SUM(AQ16,BD16,BP16,CB16,CN16,CZ16,DM16)</f>
        <v>0</v>
      </c>
      <c r="AD16" s="80" t="n">
        <f aca="false">SUM(AR16,BE16,BQ16,CC16,CO16,DA16,DN16)</f>
        <v>0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74</v>
      </c>
    </row>
    <row r="17" s="79" customFormat="true" ht="13.5" hidden="false" customHeight="false" outlineLevel="0" collapsed="false">
      <c r="A17" s="42" t="s">
        <v>50</v>
      </c>
      <c r="B17" s="42" t="n">
        <v>13109</v>
      </c>
      <c r="C17" s="42" t="s">
        <v>60</v>
      </c>
      <c r="D17" s="80" t="n">
        <f aca="false">SUM(E17:Q17)</f>
        <v>0</v>
      </c>
      <c r="E17" s="80" t="n">
        <f aca="false">SUM(S17,AC17,DY17)</f>
        <v>0</v>
      </c>
      <c r="F17" s="80" t="n">
        <f aca="false">SUM(T17,AD17,DZ17)</f>
        <v>0</v>
      </c>
      <c r="G17" s="80" t="n">
        <f aca="false">SUM(U17,AE17,EA17)</f>
        <v>0</v>
      </c>
      <c r="H17" s="80" t="n">
        <f aca="false">SUM(V17,AF17,EB17)</f>
        <v>0</v>
      </c>
      <c r="I17" s="80" t="n">
        <f aca="false">SUM(W17,AG17,EC17)</f>
        <v>0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0</v>
      </c>
      <c r="AC17" s="80" t="n">
        <f aca="false">SUM(AQ17,BD17,BP17,CB17,CN17,CZ17,DM17)</f>
        <v>0</v>
      </c>
      <c r="AD17" s="80" t="n">
        <f aca="false">SUM(AR17,BE17,BQ17,CC17,CO17,DA17,DN17)</f>
        <v>0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0</v>
      </c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0" t="n">
        <f aca="false">SUM(DY17:EG17)</f>
        <v>0</v>
      </c>
      <c r="DY17" s="81"/>
      <c r="DZ17" s="81"/>
      <c r="EA17" s="81"/>
      <c r="EB17" s="81"/>
      <c r="EC17" s="81"/>
      <c r="ED17" s="81"/>
      <c r="EE17" s="81"/>
      <c r="EF17" s="81"/>
      <c r="EG17" s="81"/>
      <c r="EH17" s="113" t="s">
        <v>174</v>
      </c>
    </row>
    <row r="18" s="79" customFormat="true" ht="13.5" hidden="false" customHeight="false" outlineLevel="0" collapsed="false">
      <c r="A18" s="42" t="s">
        <v>50</v>
      </c>
      <c r="B18" s="42" t="n">
        <v>13110</v>
      </c>
      <c r="C18" s="42" t="s">
        <v>61</v>
      </c>
      <c r="D18" s="80" t="n">
        <f aca="false">SUM(E18:Q18)</f>
        <v>0</v>
      </c>
      <c r="E18" s="80" t="n">
        <f aca="false">SUM(S18,AC18,DY18)</f>
        <v>0</v>
      </c>
      <c r="F18" s="80" t="n">
        <f aca="false">SUM(T18,AD18,DZ18)</f>
        <v>0</v>
      </c>
      <c r="G18" s="80" t="n">
        <f aca="false">SUM(U18,AE18,EA18)</f>
        <v>0</v>
      </c>
      <c r="H18" s="80" t="n">
        <f aca="false">SUM(V18,AF18,EB18)</f>
        <v>0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0</v>
      </c>
      <c r="AC18" s="80" t="n">
        <f aca="false">SUM(AQ18,BD18,BP18,CB18,CN18,CZ18,DM18)</f>
        <v>0</v>
      </c>
      <c r="AD18" s="80" t="n">
        <f aca="false">SUM(AR18,BE18,BQ18,CC18,CO18,DA18,DN18)</f>
        <v>0</v>
      </c>
      <c r="AE18" s="80" t="n">
        <f aca="false">SUM(AS18,BF18,BR18,CD18,CP18,DB18,DO18)</f>
        <v>0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0</v>
      </c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 t="s">
        <v>174</v>
      </c>
    </row>
    <row r="19" s="79" customFormat="true" ht="13.5" hidden="false" customHeight="false" outlineLevel="0" collapsed="false">
      <c r="A19" s="42" t="s">
        <v>50</v>
      </c>
      <c r="B19" s="42" t="n">
        <v>13111</v>
      </c>
      <c r="C19" s="42" t="s">
        <v>62</v>
      </c>
      <c r="D19" s="80" t="n">
        <f aca="false">SUM(E19:Q19)</f>
        <v>0</v>
      </c>
      <c r="E19" s="80" t="n">
        <f aca="false">SUM(S19,AC19,DY19)</f>
        <v>0</v>
      </c>
      <c r="F19" s="80" t="n">
        <f aca="false">SUM(T19,AD19,DZ19)</f>
        <v>0</v>
      </c>
      <c r="G19" s="80" t="n">
        <f aca="false">SUM(U19,AE19,EA19)</f>
        <v>0</v>
      </c>
      <c r="H19" s="80" t="n">
        <f aca="false">SUM(V19,AF19,EB19)</f>
        <v>0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0</v>
      </c>
      <c r="AC19" s="80" t="n">
        <f aca="false">SUM(AQ19,BD19,BP19,CB19,CN19,CZ19,DM19)</f>
        <v>0</v>
      </c>
      <c r="AD19" s="80" t="n">
        <f aca="false">SUM(AR19,BE19,BQ19,CC19,CO19,DA19,DN19)</f>
        <v>0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0</v>
      </c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74</v>
      </c>
    </row>
    <row r="20" s="79" customFormat="true" ht="13.5" hidden="false" customHeight="false" outlineLevel="0" collapsed="false">
      <c r="A20" s="42" t="s">
        <v>50</v>
      </c>
      <c r="B20" s="42" t="n">
        <v>13112</v>
      </c>
      <c r="C20" s="42" t="s">
        <v>63</v>
      </c>
      <c r="D20" s="80" t="n">
        <f aca="false">SUM(E20:Q20)</f>
        <v>0</v>
      </c>
      <c r="E20" s="80" t="n">
        <f aca="false">SUM(S20,AC20,DY20)</f>
        <v>0</v>
      </c>
      <c r="F20" s="80" t="n">
        <f aca="false">SUM(T20,AD20,DZ20)</f>
        <v>0</v>
      </c>
      <c r="G20" s="80" t="n">
        <f aca="false">SUM(U20,AE20,EA20)</f>
        <v>0</v>
      </c>
      <c r="H20" s="80" t="n">
        <f aca="false">SUM(V20,AF20,EB20)</f>
        <v>0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0</v>
      </c>
      <c r="AC20" s="80" t="n">
        <f aca="false">SUM(AQ20,BD20,BP20,CB20,CN20,CZ20,DM20)</f>
        <v>0</v>
      </c>
      <c r="AD20" s="80" t="n">
        <f aca="false">SUM(AR20,BE20,BQ20,CC20,CO20,DA20,DN20)</f>
        <v>0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0</v>
      </c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74</v>
      </c>
    </row>
    <row r="21" s="79" customFormat="true" ht="13.5" hidden="false" customHeight="false" outlineLevel="0" collapsed="false">
      <c r="A21" s="42" t="s">
        <v>50</v>
      </c>
      <c r="B21" s="42" t="n">
        <v>13113</v>
      </c>
      <c r="C21" s="42" t="s">
        <v>64</v>
      </c>
      <c r="D21" s="80" t="n">
        <f aca="false">SUM(E21:Q21)</f>
        <v>0</v>
      </c>
      <c r="E21" s="80" t="n">
        <f aca="false">SUM(S21,AC21,DY21)</f>
        <v>0</v>
      </c>
      <c r="F21" s="80" t="n">
        <f aca="false">SUM(T21,AD21,DZ21)</f>
        <v>0</v>
      </c>
      <c r="G21" s="80" t="n">
        <f aca="false">SUM(U21,AE21,EA21)</f>
        <v>0</v>
      </c>
      <c r="H21" s="80" t="n">
        <f aca="false">SUM(V21,AF21,EB21)</f>
        <v>0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0</v>
      </c>
      <c r="AC21" s="80" t="n">
        <f aca="false">SUM(AQ21,BD21,BP21,CB21,CN21,CZ21,DM21)</f>
        <v>0</v>
      </c>
      <c r="AD21" s="80" t="n">
        <f aca="false">SUM(AR21,BE21,BQ21,CC21,CO21,DA21,DN21)</f>
        <v>0</v>
      </c>
      <c r="AE21" s="80" t="n">
        <f aca="false">SUM(AS21,BF21,BR21,CD21,CP21,DB21,DO21)</f>
        <v>0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0</v>
      </c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74</v>
      </c>
    </row>
    <row r="22" s="79" customFormat="true" ht="13.5" hidden="false" customHeight="false" outlineLevel="0" collapsed="false">
      <c r="A22" s="42" t="s">
        <v>50</v>
      </c>
      <c r="B22" s="42" t="n">
        <v>13114</v>
      </c>
      <c r="C22" s="42" t="s">
        <v>65</v>
      </c>
      <c r="D22" s="80" t="n">
        <f aca="false">SUM(E22:Q22)</f>
        <v>0</v>
      </c>
      <c r="E22" s="80" t="n">
        <f aca="false">SUM(S22,AC22,DY22)</f>
        <v>0</v>
      </c>
      <c r="F22" s="80" t="n">
        <f aca="false">SUM(T22,AD22,DZ22)</f>
        <v>0</v>
      </c>
      <c r="G22" s="80" t="n">
        <f aca="false">SUM(U22,AE22,EA22)</f>
        <v>0</v>
      </c>
      <c r="H22" s="80" t="n">
        <f aca="false">SUM(V22,AF22,EB22)</f>
        <v>0</v>
      </c>
      <c r="I22" s="80" t="n">
        <f aca="false">SUM(W22,AG22,EC22)</f>
        <v>0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0</v>
      </c>
      <c r="AC22" s="80" t="n">
        <f aca="false">SUM(AQ22,BD22,BP22,CB22,CN22,CZ22,DM22)</f>
        <v>0</v>
      </c>
      <c r="AD22" s="80" t="n">
        <f aca="false">SUM(AR22,BE22,BQ22,CC22,CO22,DA22,DN22)</f>
        <v>0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0</v>
      </c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74</v>
      </c>
    </row>
    <row r="23" s="79" customFormat="true" ht="13.5" hidden="false" customHeight="false" outlineLevel="0" collapsed="false">
      <c r="A23" s="42" t="s">
        <v>50</v>
      </c>
      <c r="B23" s="42" t="n">
        <v>13115</v>
      </c>
      <c r="C23" s="42" t="s">
        <v>66</v>
      </c>
      <c r="D23" s="80" t="n">
        <f aca="false">SUM(E23:Q23)</f>
        <v>0</v>
      </c>
      <c r="E23" s="80" t="n">
        <f aca="false">SUM(S23,AC23,DY23)</f>
        <v>0</v>
      </c>
      <c r="F23" s="80" t="n">
        <f aca="false">SUM(T23,AD23,DZ23)</f>
        <v>0</v>
      </c>
      <c r="G23" s="80" t="n">
        <f aca="false">SUM(U23,AE23,EA23)</f>
        <v>0</v>
      </c>
      <c r="H23" s="80" t="n">
        <f aca="false">SUM(V23,AF23,EB23)</f>
        <v>0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0</v>
      </c>
      <c r="AC23" s="80" t="n">
        <f aca="false">SUM(AQ23,BD23,BP23,CB23,CN23,CZ23,DM23)</f>
        <v>0</v>
      </c>
      <c r="AD23" s="80" t="n">
        <f aca="false">SUM(AR23,BE23,BQ23,CC23,CO23,DA23,DN23)</f>
        <v>0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0</v>
      </c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 t="s">
        <v>174</v>
      </c>
    </row>
    <row r="24" s="79" customFormat="true" ht="13.5" hidden="false" customHeight="false" outlineLevel="0" collapsed="false">
      <c r="A24" s="42" t="s">
        <v>50</v>
      </c>
      <c r="B24" s="42" t="n">
        <v>13116</v>
      </c>
      <c r="C24" s="42" t="s">
        <v>67</v>
      </c>
      <c r="D24" s="80" t="n">
        <f aca="false">SUM(E24:Q24)</f>
        <v>0</v>
      </c>
      <c r="E24" s="80" t="n">
        <f aca="false">SUM(S24,AC24,DY24)</f>
        <v>0</v>
      </c>
      <c r="F24" s="80" t="n">
        <f aca="false">SUM(T24,AD24,DZ24)</f>
        <v>0</v>
      </c>
      <c r="G24" s="80" t="n">
        <f aca="false">SUM(U24,AE24,EA24)</f>
        <v>0</v>
      </c>
      <c r="H24" s="80" t="n">
        <f aca="false">SUM(V24,AF24,EB24)</f>
        <v>0</v>
      </c>
      <c r="I24" s="80" t="n">
        <f aca="false">SUM(W24,AG24,EC24)</f>
        <v>0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0</v>
      </c>
      <c r="AC24" s="80" t="n">
        <f aca="false">SUM(AQ24,BD24,BP24,CB24,CN24,CZ24,DM24)</f>
        <v>0</v>
      </c>
      <c r="AD24" s="80" t="n">
        <f aca="false">SUM(AR24,BE24,BQ24,CC24,CO24,DA24,DN24)</f>
        <v>0</v>
      </c>
      <c r="AE24" s="80" t="n">
        <f aca="false">SUM(AS24,BF24,BR24,CD24,CP24,DB24,DO24)</f>
        <v>0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0</v>
      </c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74</v>
      </c>
    </row>
    <row r="25" s="79" customFormat="true" ht="13.5" hidden="false" customHeight="false" outlineLevel="0" collapsed="false">
      <c r="A25" s="42" t="s">
        <v>50</v>
      </c>
      <c r="B25" s="42" t="n">
        <v>13117</v>
      </c>
      <c r="C25" s="42" t="s">
        <v>68</v>
      </c>
      <c r="D25" s="80" t="n">
        <f aca="false">SUM(E25:Q25)</f>
        <v>0</v>
      </c>
      <c r="E25" s="80" t="n">
        <f aca="false">SUM(S25,AC25,DY25)</f>
        <v>0</v>
      </c>
      <c r="F25" s="80" t="n">
        <f aca="false">SUM(T25,AD25,DZ25)</f>
        <v>0</v>
      </c>
      <c r="G25" s="80" t="n">
        <f aca="false">SUM(U25,AE25,EA25)</f>
        <v>0</v>
      </c>
      <c r="H25" s="80" t="n">
        <f aca="false">SUM(V25,AF25,EB25)</f>
        <v>0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0</v>
      </c>
      <c r="AC25" s="80" t="n">
        <f aca="false">SUM(AQ25,BD25,BP25,CB25,CN25,CZ25,DM25)</f>
        <v>0</v>
      </c>
      <c r="AD25" s="80" t="n">
        <f aca="false">SUM(AR25,BE25,BQ25,CC25,CO25,DA25,DN25)</f>
        <v>0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0</v>
      </c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74</v>
      </c>
    </row>
    <row r="26" s="79" customFormat="true" ht="13.5" hidden="false" customHeight="false" outlineLevel="0" collapsed="false">
      <c r="A26" s="42" t="s">
        <v>50</v>
      </c>
      <c r="B26" s="42" t="n">
        <v>13118</v>
      </c>
      <c r="C26" s="42" t="s">
        <v>69</v>
      </c>
      <c r="D26" s="80" t="n">
        <f aca="false">SUM(E26:Q26)</f>
        <v>0</v>
      </c>
      <c r="E26" s="80" t="n">
        <f aca="false">SUM(S26,AC26,DY26)</f>
        <v>0</v>
      </c>
      <c r="F26" s="80" t="n">
        <f aca="false">SUM(T26,AD26,DZ26)</f>
        <v>0</v>
      </c>
      <c r="G26" s="80" t="n">
        <f aca="false">SUM(U26,AE26,EA26)</f>
        <v>0</v>
      </c>
      <c r="H26" s="80" t="n">
        <f aca="false">SUM(V26,AF26,EB26)</f>
        <v>0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0</v>
      </c>
      <c r="AC26" s="80" t="n">
        <f aca="false">SUM(AQ26,BD26,BP26,CB26,CN26,CZ26,DM26)</f>
        <v>0</v>
      </c>
      <c r="AD26" s="80" t="n">
        <f aca="false">SUM(AR26,BE26,BQ26,CC26,CO26,DA26,DN26)</f>
        <v>0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0</v>
      </c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 t="s">
        <v>174</v>
      </c>
    </row>
    <row r="27" s="79" customFormat="true" ht="13.5" hidden="false" customHeight="false" outlineLevel="0" collapsed="false">
      <c r="A27" s="42" t="s">
        <v>50</v>
      </c>
      <c r="B27" s="42" t="n">
        <v>13119</v>
      </c>
      <c r="C27" s="42" t="s">
        <v>70</v>
      </c>
      <c r="D27" s="80" t="n">
        <f aca="false">SUM(E27:Q27)</f>
        <v>0</v>
      </c>
      <c r="E27" s="80" t="n">
        <f aca="false">SUM(S27,AC27,DY27)</f>
        <v>0</v>
      </c>
      <c r="F27" s="80" t="n">
        <f aca="false">SUM(T27,AD27,DZ27)</f>
        <v>0</v>
      </c>
      <c r="G27" s="80" t="n">
        <f aca="false">SUM(U27,AE27,EA27)</f>
        <v>0</v>
      </c>
      <c r="H27" s="80" t="n">
        <f aca="false">SUM(V27,AF27,EB27)</f>
        <v>0</v>
      </c>
      <c r="I27" s="80" t="n">
        <f aca="false">SUM(W27,AG27,EC27)</f>
        <v>0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0" t="n">
        <f aca="false">SUM(AC27:AO27)</f>
        <v>0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0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74</v>
      </c>
    </row>
    <row r="28" s="79" customFormat="true" ht="13.5" hidden="false" customHeight="false" outlineLevel="0" collapsed="false">
      <c r="A28" s="42" t="s">
        <v>50</v>
      </c>
      <c r="B28" s="42" t="n">
        <v>13120</v>
      </c>
      <c r="C28" s="42" t="s">
        <v>71</v>
      </c>
      <c r="D28" s="80" t="n">
        <f aca="false">SUM(E28:Q28)</f>
        <v>0</v>
      </c>
      <c r="E28" s="80" t="n">
        <f aca="false">SUM(S28,AC28,DY28)</f>
        <v>0</v>
      </c>
      <c r="F28" s="80" t="n">
        <f aca="false">SUM(T28,AD28,DZ28)</f>
        <v>0</v>
      </c>
      <c r="G28" s="80" t="n">
        <f aca="false">SUM(U28,AE28,EA28)</f>
        <v>0</v>
      </c>
      <c r="H28" s="80" t="n">
        <f aca="false">SUM(V28,AF28,EB28)</f>
        <v>0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0</v>
      </c>
      <c r="AC28" s="80" t="n">
        <f aca="false">SUM(AQ28,BD28,BP28,CB28,CN28,CZ28,DM28)</f>
        <v>0</v>
      </c>
      <c r="AD28" s="80" t="n">
        <f aca="false">SUM(AR28,BE28,BQ28,CC28,CO28,DA28,DN28)</f>
        <v>0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0</v>
      </c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74</v>
      </c>
    </row>
    <row r="29" s="79" customFormat="true" ht="13.5" hidden="false" customHeight="false" outlineLevel="0" collapsed="false">
      <c r="A29" s="42" t="s">
        <v>50</v>
      </c>
      <c r="B29" s="42" t="n">
        <v>13121</v>
      </c>
      <c r="C29" s="42" t="s">
        <v>72</v>
      </c>
      <c r="D29" s="80" t="n">
        <f aca="false">SUM(E29:Q29)</f>
        <v>0</v>
      </c>
      <c r="E29" s="80" t="n">
        <f aca="false">SUM(S29,AC29,DY29)</f>
        <v>0</v>
      </c>
      <c r="F29" s="80" t="n">
        <f aca="false">SUM(T29,AD29,DZ29)</f>
        <v>0</v>
      </c>
      <c r="G29" s="80" t="n">
        <f aca="false">SUM(U29,AE29,EA29)</f>
        <v>0</v>
      </c>
      <c r="H29" s="80" t="n">
        <f aca="false">SUM(V29,AF29,EB29)</f>
        <v>0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0</v>
      </c>
      <c r="AC29" s="80" t="n">
        <f aca="false">SUM(AQ29,BD29,BP29,CB29,CN29,CZ29,DM29)</f>
        <v>0</v>
      </c>
      <c r="AD29" s="80" t="n">
        <f aca="false">SUM(AR29,BE29,BQ29,CC29,CO29,DA29,DN29)</f>
        <v>0</v>
      </c>
      <c r="AE29" s="80" t="n">
        <f aca="false">SUM(AS29,BF29,BR29,CD29,CP29,DB29,DO29)</f>
        <v>0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0</v>
      </c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 t="s">
        <v>174</v>
      </c>
    </row>
    <row r="30" s="79" customFormat="true" ht="13.5" hidden="false" customHeight="false" outlineLevel="0" collapsed="false">
      <c r="A30" s="42" t="s">
        <v>50</v>
      </c>
      <c r="B30" s="42" t="n">
        <v>13122</v>
      </c>
      <c r="C30" s="42" t="s">
        <v>73</v>
      </c>
      <c r="D30" s="80" t="n">
        <f aca="false">SUM(E30:Q30)</f>
        <v>0</v>
      </c>
      <c r="E30" s="80" t="n">
        <f aca="false">SUM(S30,AC30,DY30)</f>
        <v>0</v>
      </c>
      <c r="F30" s="80" t="n">
        <f aca="false">SUM(T30,AD30,DZ30)</f>
        <v>0</v>
      </c>
      <c r="G30" s="80" t="n">
        <f aca="false">SUM(U30,AE30,EA30)</f>
        <v>0</v>
      </c>
      <c r="H30" s="80" t="n">
        <f aca="false">SUM(V30,AF30,EB30)</f>
        <v>0</v>
      </c>
      <c r="I30" s="80" t="n">
        <f aca="false">SUM(W30,AG30,EC30)</f>
        <v>0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0</v>
      </c>
      <c r="AC30" s="80" t="n">
        <f aca="false">SUM(AQ30,BD30,BP30,CB30,CN30,CZ30,DM30)</f>
        <v>0</v>
      </c>
      <c r="AD30" s="80" t="n">
        <f aca="false">SUM(AR30,BE30,BQ30,CC30,CO30,DA30,DN30)</f>
        <v>0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0</v>
      </c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74</v>
      </c>
    </row>
    <row r="31" s="79" customFormat="true" ht="13.5" hidden="false" customHeight="false" outlineLevel="0" collapsed="false">
      <c r="A31" s="42" t="s">
        <v>50</v>
      </c>
      <c r="B31" s="42" t="n">
        <v>13123</v>
      </c>
      <c r="C31" s="42" t="s">
        <v>74</v>
      </c>
      <c r="D31" s="80" t="n">
        <f aca="false">SUM(E31:Q31)</f>
        <v>0</v>
      </c>
      <c r="E31" s="80" t="n">
        <f aca="false">SUM(S31,AC31,DY31)</f>
        <v>0</v>
      </c>
      <c r="F31" s="80" t="n">
        <f aca="false">SUM(T31,AD31,DZ31)</f>
        <v>0</v>
      </c>
      <c r="G31" s="80" t="n">
        <f aca="false">SUM(U31,AE31,EA31)</f>
        <v>0</v>
      </c>
      <c r="H31" s="80" t="n">
        <f aca="false">SUM(V31,AF31,EB31)</f>
        <v>0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0</v>
      </c>
      <c r="AC31" s="80" t="n">
        <f aca="false">SUM(AQ31,BD31,BP31,CB31,CN31,CZ31,DM31)</f>
        <v>0</v>
      </c>
      <c r="AD31" s="80" t="n">
        <f aca="false">SUM(AR31,BE31,BQ31,CC31,CO31,DA31,DN31)</f>
        <v>0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0</v>
      </c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0" t="n">
        <f aca="false">SUM(DY31:EG31)</f>
        <v>0</v>
      </c>
      <c r="DY31" s="81"/>
      <c r="DZ31" s="81"/>
      <c r="EA31" s="81"/>
      <c r="EB31" s="81"/>
      <c r="EC31" s="81"/>
      <c r="ED31" s="81"/>
      <c r="EE31" s="81"/>
      <c r="EF31" s="81"/>
      <c r="EG31" s="81"/>
      <c r="EH31" s="113" t="s">
        <v>174</v>
      </c>
    </row>
    <row r="32" s="79" customFormat="true" ht="13.5" hidden="false" customHeight="false" outlineLevel="0" collapsed="false">
      <c r="A32" s="42" t="s">
        <v>50</v>
      </c>
      <c r="B32" s="42" t="n">
        <v>13201</v>
      </c>
      <c r="C32" s="42" t="s">
        <v>75</v>
      </c>
      <c r="D32" s="80" t="n">
        <f aca="false">SUM(E32:Q32)</f>
        <v>60949</v>
      </c>
      <c r="E32" s="80" t="n">
        <f aca="false">SUM(S32,AC32,DY32)</f>
        <v>32729</v>
      </c>
      <c r="F32" s="80" t="n">
        <f aca="false">SUM(T32,AD32,DZ32)</f>
        <v>5390</v>
      </c>
      <c r="G32" s="80" t="n">
        <f aca="false">SUM(U32,AE32,EA32)</f>
        <v>4449</v>
      </c>
      <c r="H32" s="80" t="n">
        <f aca="false">SUM(V32,AF32,EB32)</f>
        <v>1555</v>
      </c>
      <c r="I32" s="80" t="n">
        <f aca="false">SUM(W32,AG32,EC32)</f>
        <v>948</v>
      </c>
      <c r="J32" s="80" t="n">
        <f aca="false">SUM(X32,AH32,ED32)</f>
        <v>2703</v>
      </c>
      <c r="K32" s="80" t="n">
        <f aca="false">AI32</f>
        <v>0</v>
      </c>
      <c r="L32" s="80" t="n">
        <f aca="false">AJ32</f>
        <v>0</v>
      </c>
      <c r="M32" s="80" t="n">
        <f aca="false">AK32</f>
        <v>3900</v>
      </c>
      <c r="N32" s="80" t="n">
        <f aca="false">SUM(Y32,AL32,EE32)</f>
        <v>8508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767</v>
      </c>
      <c r="R32" s="80" t="n">
        <f aca="false">SUM(S32:AA32)</f>
        <v>28587</v>
      </c>
      <c r="S32" s="81" t="n">
        <v>19302</v>
      </c>
      <c r="T32" s="81" t="n">
        <v>1662</v>
      </c>
      <c r="U32" s="81" t="n">
        <v>4387</v>
      </c>
      <c r="V32" s="81"/>
      <c r="W32" s="81" t="n">
        <v>948</v>
      </c>
      <c r="X32" s="81" t="n">
        <v>2269</v>
      </c>
      <c r="Y32" s="81"/>
      <c r="Z32" s="81"/>
      <c r="AA32" s="81" t="n">
        <v>19</v>
      </c>
      <c r="AB32" s="80" t="n">
        <f aca="false">SUM(AC32:AO32)</f>
        <v>18243</v>
      </c>
      <c r="AC32" s="80" t="n">
        <f aca="false">SUM(AQ32,BD32,BP32,CB32,CN32,CZ32,DM32)</f>
        <v>0</v>
      </c>
      <c r="AD32" s="80" t="n">
        <f aca="false">SUM(AR32,BE32,BQ32,CC32,CO32,DA32,DN32)</f>
        <v>3547</v>
      </c>
      <c r="AE32" s="80" t="n">
        <f aca="false">SUM(AS32,BF32,BR32,CD32,CP32,DB32,DO32)</f>
        <v>3</v>
      </c>
      <c r="AF32" s="80" t="n">
        <f aca="false">SUM(AT32,BG32,BS32,CE32,CQ32,DC32,DP32)</f>
        <v>1555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3900</v>
      </c>
      <c r="AL32" s="80" t="n">
        <f aca="false">SUM(AZ32,BL32,BX32,CJ32,CV32,DH32,DU32)</f>
        <v>8508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730</v>
      </c>
      <c r="AP32" s="80" t="n">
        <f aca="false">SUM(AQ32:BB32)</f>
        <v>13610</v>
      </c>
      <c r="AQ32" s="81"/>
      <c r="AR32" s="81" t="n">
        <v>852</v>
      </c>
      <c r="AS32" s="81"/>
      <c r="AT32" s="81"/>
      <c r="AU32" s="81"/>
      <c r="AV32" s="81"/>
      <c r="AW32" s="81"/>
      <c r="AX32" s="81"/>
      <c r="AY32" s="81" t="n">
        <v>3900</v>
      </c>
      <c r="AZ32" s="81" t="n">
        <v>8508</v>
      </c>
      <c r="BA32" s="81"/>
      <c r="BB32" s="81" t="n">
        <v>350</v>
      </c>
      <c r="BC32" s="80" t="n">
        <f aca="false">SUM(BD32:BN32)</f>
        <v>3078</v>
      </c>
      <c r="BD32" s="81"/>
      <c r="BE32" s="81" t="n">
        <v>2695</v>
      </c>
      <c r="BF32" s="81" t="n">
        <v>3</v>
      </c>
      <c r="BG32" s="81"/>
      <c r="BH32" s="81"/>
      <c r="BI32" s="81"/>
      <c r="BJ32" s="81"/>
      <c r="BK32" s="81"/>
      <c r="BL32" s="81"/>
      <c r="BM32" s="81"/>
      <c r="BN32" s="81" t="n">
        <v>380</v>
      </c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1555</v>
      </c>
      <c r="DM32" s="81"/>
      <c r="DN32" s="81"/>
      <c r="DO32" s="81"/>
      <c r="DP32" s="81" t="n">
        <v>1555</v>
      </c>
      <c r="DQ32" s="81"/>
      <c r="DR32" s="81"/>
      <c r="DS32" s="81"/>
      <c r="DT32" s="81"/>
      <c r="DU32" s="81"/>
      <c r="DV32" s="81"/>
      <c r="DW32" s="81"/>
      <c r="DX32" s="80" t="n">
        <f aca="false">SUM(DY32:EG32)</f>
        <v>14119</v>
      </c>
      <c r="DY32" s="81" t="n">
        <v>13427</v>
      </c>
      <c r="DZ32" s="81" t="n">
        <v>181</v>
      </c>
      <c r="EA32" s="81" t="n">
        <v>59</v>
      </c>
      <c r="EB32" s="81"/>
      <c r="EC32" s="81"/>
      <c r="ED32" s="81" t="n">
        <v>434</v>
      </c>
      <c r="EE32" s="81"/>
      <c r="EF32" s="81"/>
      <c r="EG32" s="81" t="n">
        <v>18</v>
      </c>
      <c r="EH32" s="113" t="s">
        <v>174</v>
      </c>
    </row>
    <row r="33" s="79" customFormat="true" ht="13.5" hidden="false" customHeight="false" outlineLevel="0" collapsed="false">
      <c r="A33" s="42" t="s">
        <v>50</v>
      </c>
      <c r="B33" s="42" t="n">
        <v>13202</v>
      </c>
      <c r="C33" s="42" t="s">
        <v>76</v>
      </c>
      <c r="D33" s="80" t="n">
        <f aca="false">SUM(E33:Q33)</f>
        <v>23163</v>
      </c>
      <c r="E33" s="80" t="n">
        <f aca="false">SUM(S33,AC33,DY33)</f>
        <v>9369</v>
      </c>
      <c r="F33" s="80" t="n">
        <f aca="false">SUM(T33,AD33,DZ33)</f>
        <v>2005</v>
      </c>
      <c r="G33" s="80" t="n">
        <f aca="false">SUM(U33,AE33,EA33)</f>
        <v>1793</v>
      </c>
      <c r="H33" s="80" t="n">
        <f aca="false">SUM(V33,AF33,EB33)</f>
        <v>534</v>
      </c>
      <c r="I33" s="80" t="n">
        <f aca="false">SUM(W33,AG33,EC33)</f>
        <v>3296</v>
      </c>
      <c r="J33" s="80" t="n">
        <f aca="false">SUM(X33,AH33,ED33)</f>
        <v>636</v>
      </c>
      <c r="K33" s="80" t="n">
        <f aca="false">AI33</f>
        <v>533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4803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194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7393</v>
      </c>
      <c r="AC33" s="80" t="n">
        <f aca="false">SUM(AQ33,BD33,BP33,CB33,CN33,CZ33,DM33)</f>
        <v>3862</v>
      </c>
      <c r="AD33" s="80" t="n">
        <f aca="false">SUM(AR33,BE33,BQ33,CC33,CO33,DA33,DN33)</f>
        <v>1924</v>
      </c>
      <c r="AE33" s="80" t="n">
        <f aca="false">SUM(AS33,BF33,BR33,CD33,CP33,DB33,DO33)</f>
        <v>1767</v>
      </c>
      <c r="AF33" s="80" t="n">
        <f aca="false">SUM(AT33,BG33,BS33,CE33,CQ33,DC33,DP33)</f>
        <v>534</v>
      </c>
      <c r="AG33" s="80" t="n">
        <f aca="false">SUM(AU33,BH33,BT33,CF33,CR33,DD33,DQ33)</f>
        <v>3296</v>
      </c>
      <c r="AH33" s="80" t="n">
        <f aca="false">SUM(AV33,BI33,BU33,CG33,CS33,DE33,DR33)</f>
        <v>480</v>
      </c>
      <c r="AI33" s="80" t="n">
        <f aca="false">SUM(AW33,BJ33,BV33,CH33,CT33,DF33,DS33)</f>
        <v>533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4803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194</v>
      </c>
      <c r="AP33" s="80" t="n">
        <f aca="false">SUM(AQ33:BB33)</f>
        <v>4803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 t="n">
        <v>4803</v>
      </c>
      <c r="BA33" s="81"/>
      <c r="BB33" s="81"/>
      <c r="BC33" s="80" t="n">
        <f aca="false">SUM(BD33:BN33)</f>
        <v>12590</v>
      </c>
      <c r="BD33" s="81" t="n">
        <v>3862</v>
      </c>
      <c r="BE33" s="81" t="n">
        <v>1924</v>
      </c>
      <c r="BF33" s="81" t="n">
        <v>1767</v>
      </c>
      <c r="BG33" s="81" t="n">
        <v>534</v>
      </c>
      <c r="BH33" s="81" t="n">
        <v>3296</v>
      </c>
      <c r="BI33" s="81" t="n">
        <v>480</v>
      </c>
      <c r="BJ33" s="81" t="n">
        <v>533</v>
      </c>
      <c r="BK33" s="81"/>
      <c r="BL33" s="81"/>
      <c r="BM33" s="81"/>
      <c r="BN33" s="81" t="n">
        <v>194</v>
      </c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0</v>
      </c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0" t="n">
        <f aca="false">SUM(DY33:EG33)</f>
        <v>5770</v>
      </c>
      <c r="DY33" s="81" t="n">
        <v>5507</v>
      </c>
      <c r="DZ33" s="81" t="n">
        <v>81</v>
      </c>
      <c r="EA33" s="81" t="n">
        <v>26</v>
      </c>
      <c r="EB33" s="81"/>
      <c r="EC33" s="81"/>
      <c r="ED33" s="81" t="n">
        <v>156</v>
      </c>
      <c r="EE33" s="81"/>
      <c r="EF33" s="81"/>
      <c r="EG33" s="81"/>
      <c r="EH33" s="113" t="s">
        <v>174</v>
      </c>
    </row>
    <row r="34" s="79" customFormat="true" ht="13.5" hidden="false" customHeight="false" outlineLevel="0" collapsed="false">
      <c r="A34" s="42" t="s">
        <v>50</v>
      </c>
      <c r="B34" s="42" t="n">
        <v>13203</v>
      </c>
      <c r="C34" s="42" t="s">
        <v>77</v>
      </c>
      <c r="D34" s="80" t="n">
        <f aca="false">SUM(E34:Q34)</f>
        <v>20102</v>
      </c>
      <c r="E34" s="80" t="n">
        <f aca="false">SUM(S34,AC34,DY34)</f>
        <v>11114</v>
      </c>
      <c r="F34" s="80" t="n">
        <f aca="false">SUM(T34,AD34,DZ34)</f>
        <v>1332</v>
      </c>
      <c r="G34" s="80" t="n">
        <f aca="false">SUM(U34,AE34,EA34)</f>
        <v>1460</v>
      </c>
      <c r="H34" s="80" t="n">
        <f aca="false">SUM(V34,AF34,EB34)</f>
        <v>436</v>
      </c>
      <c r="I34" s="80" t="n">
        <f aca="false">SUM(W34,AG34,EC34)</f>
        <v>1611</v>
      </c>
      <c r="J34" s="80" t="n">
        <f aca="false">SUM(X34,AH34,ED34)</f>
        <v>533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3202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414</v>
      </c>
      <c r="R34" s="80" t="n">
        <f aca="false">SUM(S34:AA34)</f>
        <v>38</v>
      </c>
      <c r="S34" s="81" t="n">
        <v>35</v>
      </c>
      <c r="T34" s="81"/>
      <c r="U34" s="81"/>
      <c r="V34" s="81"/>
      <c r="W34" s="81"/>
      <c r="X34" s="81"/>
      <c r="Y34" s="81"/>
      <c r="Z34" s="81"/>
      <c r="AA34" s="81" t="n">
        <v>3</v>
      </c>
      <c r="AB34" s="80" t="n">
        <f aca="false">SUM(AC34:AO34)</f>
        <v>16731</v>
      </c>
      <c r="AC34" s="80" t="n">
        <f aca="false">SUM(AQ34,BD34,BP34,CB34,CN34,CZ34,DM34)</f>
        <v>7856</v>
      </c>
      <c r="AD34" s="80" t="n">
        <f aca="false">SUM(AR34,BE34,BQ34,CC34,CO34,DA34,DN34)</f>
        <v>1304</v>
      </c>
      <c r="AE34" s="80" t="n">
        <f aca="false">SUM(AS34,BF34,BR34,CD34,CP34,DB34,DO34)</f>
        <v>1460</v>
      </c>
      <c r="AF34" s="80" t="n">
        <f aca="false">SUM(AT34,BG34,BS34,CE34,CQ34,DC34,DP34)</f>
        <v>436</v>
      </c>
      <c r="AG34" s="80" t="n">
        <f aca="false">SUM(AU34,BH34,BT34,CF34,CR34,DD34,DQ34)</f>
        <v>1611</v>
      </c>
      <c r="AH34" s="80" t="n">
        <f aca="false">SUM(AV34,BI34,BU34,CG34,CS34,DE34,DR34)</f>
        <v>451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3202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411</v>
      </c>
      <c r="AP34" s="80" t="n">
        <f aca="false">SUM(AQ34:BB34)</f>
        <v>320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 t="n">
        <v>3202</v>
      </c>
      <c r="BA34" s="81"/>
      <c r="BB34" s="81"/>
      <c r="BC34" s="80" t="n">
        <f aca="false">SUM(BD34:BN34)</f>
        <v>774</v>
      </c>
      <c r="BD34" s="81"/>
      <c r="BE34" s="81" t="n">
        <v>774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12755</v>
      </c>
      <c r="DM34" s="81" t="n">
        <v>7856</v>
      </c>
      <c r="DN34" s="81" t="n">
        <v>530</v>
      </c>
      <c r="DO34" s="81" t="n">
        <v>1460</v>
      </c>
      <c r="DP34" s="81" t="n">
        <v>436</v>
      </c>
      <c r="DQ34" s="81" t="n">
        <v>1611</v>
      </c>
      <c r="DR34" s="81" t="n">
        <v>451</v>
      </c>
      <c r="DS34" s="81"/>
      <c r="DT34" s="81"/>
      <c r="DU34" s="81"/>
      <c r="DV34" s="81"/>
      <c r="DW34" s="81" t="n">
        <v>411</v>
      </c>
      <c r="DX34" s="80" t="n">
        <f aca="false">SUM(DY34:EG34)</f>
        <v>3333</v>
      </c>
      <c r="DY34" s="81" t="n">
        <v>3223</v>
      </c>
      <c r="DZ34" s="81" t="n">
        <v>28</v>
      </c>
      <c r="EA34" s="81"/>
      <c r="EB34" s="81"/>
      <c r="EC34" s="81"/>
      <c r="ED34" s="81" t="n">
        <v>82</v>
      </c>
      <c r="EE34" s="81"/>
      <c r="EF34" s="81"/>
      <c r="EG34" s="81"/>
      <c r="EH34" s="113" t="s">
        <v>174</v>
      </c>
    </row>
    <row r="35" s="79" customFormat="true" ht="13.5" hidden="false" customHeight="false" outlineLevel="0" collapsed="false">
      <c r="A35" s="42" t="s">
        <v>50</v>
      </c>
      <c r="B35" s="42" t="n">
        <v>13204</v>
      </c>
      <c r="C35" s="42" t="s">
        <v>78</v>
      </c>
      <c r="D35" s="80" t="n">
        <f aca="false">SUM(E35:Q35)</f>
        <v>24009</v>
      </c>
      <c r="E35" s="80" t="n">
        <f aca="false">SUM(S35,AC35,DY35)</f>
        <v>10273</v>
      </c>
      <c r="F35" s="80" t="n">
        <f aca="false">SUM(T35,AD35,DZ35)</f>
        <v>1561</v>
      </c>
      <c r="G35" s="80" t="n">
        <f aca="false">SUM(U35,AE35,EA35)</f>
        <v>1886</v>
      </c>
      <c r="H35" s="80" t="n">
        <f aca="false">SUM(V35,AF35,EB35)</f>
        <v>570</v>
      </c>
      <c r="I35" s="80" t="n">
        <f aca="false">SUM(W35,AG35,EC35)</f>
        <v>5667</v>
      </c>
      <c r="J35" s="80" t="n">
        <f aca="false">SUM(X35,AH35,ED35)</f>
        <v>542</v>
      </c>
      <c r="K35" s="80" t="n">
        <f aca="false">AI35</f>
        <v>0</v>
      </c>
      <c r="L35" s="80" t="n">
        <f aca="false">AJ35</f>
        <v>0</v>
      </c>
      <c r="M35" s="80" t="n">
        <f aca="false">AK35</f>
        <v>1000</v>
      </c>
      <c r="N35" s="80" t="n">
        <f aca="false">SUM(Y35,AL35,EE35)</f>
        <v>2432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78</v>
      </c>
      <c r="R35" s="80" t="n">
        <f aca="false">SUM(S35:AA35)</f>
        <v>6896</v>
      </c>
      <c r="S35" s="81" t="n">
        <v>6434</v>
      </c>
      <c r="T35" s="81" t="n">
        <v>14</v>
      </c>
      <c r="U35" s="81"/>
      <c r="V35" s="81"/>
      <c r="W35" s="81"/>
      <c r="X35" s="81" t="n">
        <v>448</v>
      </c>
      <c r="Y35" s="81"/>
      <c r="Z35" s="81"/>
      <c r="AA35" s="81"/>
      <c r="AB35" s="80" t="n">
        <f aca="false">SUM(AC35:AO35)</f>
        <v>12842</v>
      </c>
      <c r="AC35" s="80" t="n">
        <f aca="false">SUM(AQ35,BD35,BP35,CB35,CN35,CZ35,DM35)</f>
        <v>0</v>
      </c>
      <c r="AD35" s="80" t="n">
        <f aca="false">SUM(AR35,BE35,BQ35,CC35,CO35,DA35,DN35)</f>
        <v>1398</v>
      </c>
      <c r="AE35" s="80" t="n">
        <f aca="false">SUM(AS35,BF35,BR35,CD35,CP35,DB35,DO35)</f>
        <v>1697</v>
      </c>
      <c r="AF35" s="80" t="n">
        <f aca="false">SUM(AT35,BG35,BS35,CE35,CQ35,DC35,DP35)</f>
        <v>570</v>
      </c>
      <c r="AG35" s="80" t="n">
        <f aca="false">SUM(AU35,BH35,BT35,CF35,CR35,DD35,DQ35)</f>
        <v>5667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1000</v>
      </c>
      <c r="AL35" s="80" t="n">
        <f aca="false">SUM(AZ35,BL35,BX35,CJ35,CV35,DH35,DU35)</f>
        <v>2432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78</v>
      </c>
      <c r="AP35" s="80" t="n">
        <f aca="false">SUM(AQ35:BB35)</f>
        <v>3432</v>
      </c>
      <c r="AQ35" s="81"/>
      <c r="AR35" s="81"/>
      <c r="AS35" s="81"/>
      <c r="AT35" s="81"/>
      <c r="AU35" s="81"/>
      <c r="AV35" s="81"/>
      <c r="AW35" s="81"/>
      <c r="AX35" s="81"/>
      <c r="AY35" s="81" t="n">
        <v>1000</v>
      </c>
      <c r="AZ35" s="81" t="n">
        <v>2432</v>
      </c>
      <c r="BA35" s="81"/>
      <c r="BB35" s="81"/>
      <c r="BC35" s="80" t="n">
        <f aca="false">SUM(BD35:BN35)</f>
        <v>809</v>
      </c>
      <c r="BD35" s="81"/>
      <c r="BE35" s="81" t="n">
        <v>271</v>
      </c>
      <c r="BF35" s="81"/>
      <c r="BG35" s="81"/>
      <c r="BH35" s="81" t="n">
        <v>538</v>
      </c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8601</v>
      </c>
      <c r="DM35" s="81"/>
      <c r="DN35" s="81" t="n">
        <v>1127</v>
      </c>
      <c r="DO35" s="81" t="n">
        <v>1697</v>
      </c>
      <c r="DP35" s="81" t="n">
        <v>570</v>
      </c>
      <c r="DQ35" s="81" t="n">
        <v>5129</v>
      </c>
      <c r="DR35" s="81"/>
      <c r="DS35" s="81"/>
      <c r="DT35" s="81"/>
      <c r="DU35" s="81"/>
      <c r="DV35" s="81"/>
      <c r="DW35" s="81" t="n">
        <v>78</v>
      </c>
      <c r="DX35" s="80" t="n">
        <f aca="false">SUM(DY35:EG35)</f>
        <v>4271</v>
      </c>
      <c r="DY35" s="81" t="n">
        <v>3839</v>
      </c>
      <c r="DZ35" s="81" t="n">
        <v>149</v>
      </c>
      <c r="EA35" s="81" t="n">
        <v>189</v>
      </c>
      <c r="EB35" s="81"/>
      <c r="EC35" s="81"/>
      <c r="ED35" s="81" t="n">
        <v>94</v>
      </c>
      <c r="EE35" s="81"/>
      <c r="EF35" s="81"/>
      <c r="EG35" s="81"/>
      <c r="EH35" s="113" t="s">
        <v>174</v>
      </c>
    </row>
    <row r="36" s="79" customFormat="true" ht="13.5" hidden="false" customHeight="false" outlineLevel="0" collapsed="false">
      <c r="A36" s="42" t="s">
        <v>50</v>
      </c>
      <c r="B36" s="42" t="n">
        <v>13205</v>
      </c>
      <c r="C36" s="42" t="s">
        <v>79</v>
      </c>
      <c r="D36" s="80" t="n">
        <f aca="false">SUM(E36:Q36)</f>
        <v>16633</v>
      </c>
      <c r="E36" s="80" t="n">
        <f aca="false">SUM(S36,AC36,DY36)</f>
        <v>9095</v>
      </c>
      <c r="F36" s="80" t="n">
        <f aca="false">SUM(T36,AD36,DZ36)</f>
        <v>1564</v>
      </c>
      <c r="G36" s="80" t="n">
        <f aca="false">SUM(U36,AE36,EA36)</f>
        <v>1205</v>
      </c>
      <c r="H36" s="80" t="n">
        <f aca="false">SUM(V36,AF36,EB36)</f>
        <v>370</v>
      </c>
      <c r="I36" s="80" t="n">
        <f aca="false">SUM(W36,AG36,EC36)</f>
        <v>544</v>
      </c>
      <c r="J36" s="80" t="n">
        <f aca="false">SUM(X36,AH36,ED36)</f>
        <v>691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2582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582</v>
      </c>
      <c r="R36" s="80" t="n">
        <f aca="false">SUM(S36:AA36)</f>
        <v>21</v>
      </c>
      <c r="S36" s="81"/>
      <c r="T36" s="81"/>
      <c r="U36" s="81"/>
      <c r="V36" s="81"/>
      <c r="W36" s="81" t="n">
        <v>21</v>
      </c>
      <c r="X36" s="81"/>
      <c r="Y36" s="81"/>
      <c r="Z36" s="81"/>
      <c r="AA36" s="81"/>
      <c r="AB36" s="80" t="n">
        <f aca="false">SUM(AC36:AO36)</f>
        <v>10950</v>
      </c>
      <c r="AC36" s="80" t="n">
        <f aca="false">SUM(AQ36,BD36,BP36,CB36,CN36,CZ36,DM36)</f>
        <v>4040</v>
      </c>
      <c r="AD36" s="80" t="n">
        <f aca="false">SUM(AR36,BE36,BQ36,CC36,CO36,DA36,DN36)</f>
        <v>1414</v>
      </c>
      <c r="AE36" s="80" t="n">
        <f aca="false">SUM(AS36,BF36,BR36,CD36,CP36,DB36,DO36)</f>
        <v>872</v>
      </c>
      <c r="AF36" s="80" t="n">
        <f aca="false">SUM(AT36,BG36,BS36,CE36,CQ36,DC36,DP36)</f>
        <v>370</v>
      </c>
      <c r="AG36" s="80" t="n">
        <f aca="false">SUM(AU36,BH36,BT36,CF36,CR36,DD36,DQ36)</f>
        <v>523</v>
      </c>
      <c r="AH36" s="80" t="n">
        <f aca="false">SUM(AV36,BI36,BU36,CG36,CS36,DE36,DR36)</f>
        <v>567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2582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582</v>
      </c>
      <c r="AP36" s="80" t="n">
        <f aca="false">SUM(AQ36:BB36)</f>
        <v>2861</v>
      </c>
      <c r="AQ36" s="81"/>
      <c r="AR36" s="81" t="n">
        <v>279</v>
      </c>
      <c r="AS36" s="81"/>
      <c r="AT36" s="81"/>
      <c r="AU36" s="81"/>
      <c r="AV36" s="81"/>
      <c r="AW36" s="81"/>
      <c r="AX36" s="81"/>
      <c r="AY36" s="81"/>
      <c r="AZ36" s="81" t="n">
        <v>2582</v>
      </c>
      <c r="BA36" s="81"/>
      <c r="BB36" s="81"/>
      <c r="BC36" s="80" t="n">
        <f aca="false">SUM(BD36:BN36)</f>
        <v>8020</v>
      </c>
      <c r="BD36" s="81" t="n">
        <v>4040</v>
      </c>
      <c r="BE36" s="81" t="n">
        <v>1135</v>
      </c>
      <c r="BF36" s="81" t="n">
        <v>872</v>
      </c>
      <c r="BG36" s="81" t="n">
        <v>370</v>
      </c>
      <c r="BH36" s="81" t="n">
        <v>523</v>
      </c>
      <c r="BI36" s="81" t="n">
        <v>567</v>
      </c>
      <c r="BJ36" s="81"/>
      <c r="BK36" s="81"/>
      <c r="BL36" s="81"/>
      <c r="BM36" s="81"/>
      <c r="BN36" s="81" t="n">
        <v>513</v>
      </c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69</v>
      </c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 t="n">
        <v>69</v>
      </c>
      <c r="DX36" s="80" t="n">
        <f aca="false">SUM(DY36:EG36)</f>
        <v>5662</v>
      </c>
      <c r="DY36" s="81" t="n">
        <v>5055</v>
      </c>
      <c r="DZ36" s="81" t="n">
        <v>150</v>
      </c>
      <c r="EA36" s="81" t="n">
        <v>333</v>
      </c>
      <c r="EB36" s="81"/>
      <c r="EC36" s="81"/>
      <c r="ED36" s="81" t="n">
        <v>124</v>
      </c>
      <c r="EE36" s="81"/>
      <c r="EF36" s="81"/>
      <c r="EG36" s="81"/>
      <c r="EH36" s="113" t="s">
        <v>174</v>
      </c>
    </row>
    <row r="37" s="79" customFormat="true" ht="13.5" hidden="false" customHeight="false" outlineLevel="0" collapsed="false">
      <c r="A37" s="42" t="s">
        <v>50</v>
      </c>
      <c r="B37" s="42" t="n">
        <v>13206</v>
      </c>
      <c r="C37" s="42" t="s">
        <v>80</v>
      </c>
      <c r="D37" s="80" t="n">
        <f aca="false">SUM(E37:Q37)</f>
        <v>27779</v>
      </c>
      <c r="E37" s="80" t="n">
        <f aca="false">SUM(S37,AC37,DY37)</f>
        <v>13125</v>
      </c>
      <c r="F37" s="80" t="n">
        <f aca="false">SUM(T37,AD37,DZ37)</f>
        <v>2518</v>
      </c>
      <c r="G37" s="80" t="n">
        <f aca="false">SUM(U37,AE37,EA37)</f>
        <v>2141</v>
      </c>
      <c r="H37" s="80" t="n">
        <f aca="false">SUM(V37,AF37,EB37)</f>
        <v>553</v>
      </c>
      <c r="I37" s="80" t="n">
        <f aca="false">SUM(W37,AG37,EC37)</f>
        <v>3219</v>
      </c>
      <c r="J37" s="80" t="n">
        <f aca="false">SUM(X37,AH37,ED37)</f>
        <v>265</v>
      </c>
      <c r="K37" s="80" t="n">
        <f aca="false">AI37</f>
        <v>0</v>
      </c>
      <c r="L37" s="80" t="n">
        <f aca="false">AJ37</f>
        <v>0</v>
      </c>
      <c r="M37" s="80" t="n">
        <f aca="false">AK37</f>
        <v>2644</v>
      </c>
      <c r="N37" s="80" t="n">
        <f aca="false">SUM(Y37,AL37,EE37)</f>
        <v>3193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121</v>
      </c>
      <c r="R37" s="80" t="n">
        <f aca="false">SUM(S37:AA37)</f>
        <v>6481</v>
      </c>
      <c r="S37" s="81" t="n">
        <v>6481</v>
      </c>
      <c r="T37" s="81"/>
      <c r="U37" s="81"/>
      <c r="V37" s="81"/>
      <c r="W37" s="81"/>
      <c r="X37" s="81"/>
      <c r="Y37" s="81"/>
      <c r="Z37" s="81"/>
      <c r="AA37" s="81"/>
      <c r="AB37" s="80" t="n">
        <f aca="false">SUM(AC37:AO37)</f>
        <v>14251</v>
      </c>
      <c r="AC37" s="80" t="n">
        <f aca="false">SUM(AQ37,BD37,BP37,CB37,CN37,CZ37,DM37)</f>
        <v>0</v>
      </c>
      <c r="AD37" s="80" t="n">
        <f aca="false">SUM(AR37,BE37,BQ37,CC37,CO37,DA37,DN37)</f>
        <v>2418</v>
      </c>
      <c r="AE37" s="80" t="n">
        <f aca="false">SUM(AS37,BF37,BR37,CD37,CP37,DB37,DO37)</f>
        <v>2103</v>
      </c>
      <c r="AF37" s="80" t="n">
        <f aca="false">SUM(AT37,BG37,BS37,CE37,CQ37,DC37,DP37)</f>
        <v>553</v>
      </c>
      <c r="AG37" s="80" t="n">
        <f aca="false">SUM(AU37,BH37,BT37,CF37,CR37,DD37,DQ37)</f>
        <v>3219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2644</v>
      </c>
      <c r="AL37" s="80" t="n">
        <f aca="false">SUM(AZ37,BL37,BX37,CJ37,CV37,DH37,DU37)</f>
        <v>3193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121</v>
      </c>
      <c r="AP37" s="80" t="n">
        <f aca="false">SUM(AQ37:BB37)</f>
        <v>5916</v>
      </c>
      <c r="AQ37" s="81"/>
      <c r="AR37" s="81" t="n">
        <v>79</v>
      </c>
      <c r="AS37" s="81"/>
      <c r="AT37" s="81"/>
      <c r="AU37" s="81"/>
      <c r="AV37" s="81"/>
      <c r="AW37" s="81"/>
      <c r="AX37" s="81"/>
      <c r="AY37" s="81" t="n">
        <v>2644</v>
      </c>
      <c r="AZ37" s="81" t="n">
        <v>3193</v>
      </c>
      <c r="BA37" s="81"/>
      <c r="BB37" s="81"/>
      <c r="BC37" s="80" t="n">
        <f aca="false">SUM(BD37:BN37)</f>
        <v>8241</v>
      </c>
      <c r="BD37" s="81"/>
      <c r="BE37" s="81" t="n">
        <v>2339</v>
      </c>
      <c r="BF37" s="81" t="n">
        <v>2103</v>
      </c>
      <c r="BG37" s="81" t="n">
        <v>553</v>
      </c>
      <c r="BH37" s="81" t="n">
        <v>3219</v>
      </c>
      <c r="BI37" s="81"/>
      <c r="BJ37" s="81"/>
      <c r="BK37" s="81"/>
      <c r="BL37" s="81"/>
      <c r="BM37" s="81"/>
      <c r="BN37" s="81" t="n">
        <v>27</v>
      </c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94</v>
      </c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 t="n">
        <v>94</v>
      </c>
      <c r="DX37" s="80" t="n">
        <f aca="false">SUM(DY37:EG37)</f>
        <v>7047</v>
      </c>
      <c r="DY37" s="81" t="n">
        <v>6644</v>
      </c>
      <c r="DZ37" s="81" t="n">
        <v>100</v>
      </c>
      <c r="EA37" s="81" t="n">
        <v>38</v>
      </c>
      <c r="EB37" s="81"/>
      <c r="EC37" s="81"/>
      <c r="ED37" s="81" t="n">
        <v>265</v>
      </c>
      <c r="EE37" s="81"/>
      <c r="EF37" s="81"/>
      <c r="EG37" s="81"/>
      <c r="EH37" s="113" t="s">
        <v>174</v>
      </c>
    </row>
    <row r="38" s="79" customFormat="true" ht="13.5" hidden="false" customHeight="false" outlineLevel="0" collapsed="false">
      <c r="A38" s="42" t="s">
        <v>50</v>
      </c>
      <c r="B38" s="42" t="n">
        <v>13207</v>
      </c>
      <c r="C38" s="42" t="s">
        <v>81</v>
      </c>
      <c r="D38" s="80" t="n">
        <f aca="false">SUM(E38:Q38)</f>
        <v>13979</v>
      </c>
      <c r="E38" s="80" t="n">
        <f aca="false">SUM(S38,AC38,DY38)</f>
        <v>6363</v>
      </c>
      <c r="F38" s="80" t="n">
        <f aca="false">SUM(T38,AD38,DZ38)</f>
        <v>1247</v>
      </c>
      <c r="G38" s="80" t="n">
        <f aca="false">SUM(U38,AE38,EA38)</f>
        <v>770</v>
      </c>
      <c r="H38" s="80" t="n">
        <f aca="false">SUM(V38,AF38,EB38)</f>
        <v>260</v>
      </c>
      <c r="I38" s="80" t="n">
        <f aca="false">SUM(W38,AG38,EC38)</f>
        <v>2707</v>
      </c>
      <c r="J38" s="80" t="n">
        <f aca="false">SUM(X38,AH38,ED38)</f>
        <v>62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257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4363</v>
      </c>
      <c r="S38" s="81" t="n">
        <v>4363</v>
      </c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7500</v>
      </c>
      <c r="AC38" s="80" t="n">
        <f aca="false">SUM(AQ38,BD38,BP38,CB38,CN38,CZ38,DM38)</f>
        <v>0</v>
      </c>
      <c r="AD38" s="80" t="n">
        <f aca="false">SUM(AR38,BE38,BQ38,CC38,CO38,DA38,DN38)</f>
        <v>1216</v>
      </c>
      <c r="AE38" s="80" t="n">
        <f aca="false">SUM(AS38,BF38,BR38,CD38,CP38,DB38,DO38)</f>
        <v>747</v>
      </c>
      <c r="AF38" s="80" t="n">
        <f aca="false">SUM(AT38,BG38,BS38,CE38,CQ38,DC38,DP38)</f>
        <v>260</v>
      </c>
      <c r="AG38" s="80" t="n">
        <f aca="false">SUM(AU38,BH38,BT38,CF38,CR38,DD38,DQ38)</f>
        <v>2707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257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2642</v>
      </c>
      <c r="AQ38" s="81"/>
      <c r="AR38" s="81" t="n">
        <v>72</v>
      </c>
      <c r="AS38" s="81"/>
      <c r="AT38" s="81"/>
      <c r="AU38" s="81"/>
      <c r="AV38" s="81"/>
      <c r="AW38" s="81"/>
      <c r="AX38" s="81"/>
      <c r="AY38" s="81"/>
      <c r="AZ38" s="81" t="n">
        <v>2570</v>
      </c>
      <c r="BA38" s="81"/>
      <c r="BB38" s="81"/>
      <c r="BC38" s="80" t="n">
        <f aca="false">SUM(BD38:BN38)</f>
        <v>3558</v>
      </c>
      <c r="BD38" s="81"/>
      <c r="BE38" s="81" t="n">
        <v>852</v>
      </c>
      <c r="BF38" s="81"/>
      <c r="BG38" s="81"/>
      <c r="BH38" s="81" t="n">
        <v>2706</v>
      </c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1300</v>
      </c>
      <c r="DM38" s="81"/>
      <c r="DN38" s="81" t="n">
        <v>292</v>
      </c>
      <c r="DO38" s="81" t="n">
        <v>747</v>
      </c>
      <c r="DP38" s="81" t="n">
        <v>260</v>
      </c>
      <c r="DQ38" s="81" t="n">
        <v>1</v>
      </c>
      <c r="DR38" s="81"/>
      <c r="DS38" s="81"/>
      <c r="DT38" s="81"/>
      <c r="DU38" s="81"/>
      <c r="DV38" s="81"/>
      <c r="DW38" s="81"/>
      <c r="DX38" s="80" t="n">
        <f aca="false">SUM(DY38:EG38)</f>
        <v>2116</v>
      </c>
      <c r="DY38" s="81" t="n">
        <v>2000</v>
      </c>
      <c r="DZ38" s="81" t="n">
        <v>31</v>
      </c>
      <c r="EA38" s="81" t="n">
        <v>23</v>
      </c>
      <c r="EB38" s="81"/>
      <c r="EC38" s="81"/>
      <c r="ED38" s="81" t="n">
        <v>62</v>
      </c>
      <c r="EE38" s="81"/>
      <c r="EF38" s="81"/>
      <c r="EG38" s="81"/>
      <c r="EH38" s="113" t="s">
        <v>174</v>
      </c>
    </row>
    <row r="39" s="79" customFormat="true" ht="13.5" hidden="false" customHeight="false" outlineLevel="0" collapsed="false">
      <c r="A39" s="42" t="s">
        <v>50</v>
      </c>
      <c r="B39" s="42" t="n">
        <v>13208</v>
      </c>
      <c r="C39" s="42" t="s">
        <v>82</v>
      </c>
      <c r="D39" s="80" t="n">
        <f aca="false">SUM(E39:Q39)</f>
        <v>34768</v>
      </c>
      <c r="E39" s="80" t="n">
        <f aca="false">SUM(S39,AC39,DY39)</f>
        <v>18271</v>
      </c>
      <c r="F39" s="80" t="n">
        <f aca="false">SUM(T39,AD39,DZ39)</f>
        <v>1738</v>
      </c>
      <c r="G39" s="80" t="n">
        <f aca="false">SUM(U39,AE39,EA39)</f>
        <v>2134</v>
      </c>
      <c r="H39" s="80" t="n">
        <f aca="false">SUM(V39,AF39,EB39)</f>
        <v>720</v>
      </c>
      <c r="I39" s="80" t="n">
        <f aca="false">SUM(W39,AG39,EC39)</f>
        <v>7093</v>
      </c>
      <c r="J39" s="80" t="n">
        <f aca="false">SUM(X39,AH39,ED39)</f>
        <v>1461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3351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0" t="n">
        <f aca="false">SUM(AC39:AO39)</f>
        <v>29632</v>
      </c>
      <c r="AC39" s="80" t="n">
        <f aca="false">SUM(AQ39,BD39,BP39,CB39,CN39,CZ39,DM39)</f>
        <v>13409</v>
      </c>
      <c r="AD39" s="80" t="n">
        <f aca="false">SUM(AR39,BE39,BQ39,CC39,CO39,DA39,DN39)</f>
        <v>1653</v>
      </c>
      <c r="AE39" s="80" t="n">
        <f aca="false">SUM(AS39,BF39,BR39,CD39,CP39,DB39,DO39)</f>
        <v>2129</v>
      </c>
      <c r="AF39" s="80" t="n">
        <f aca="false">SUM(AT39,BG39,BS39,CE39,CQ39,DC39,DP39)</f>
        <v>720</v>
      </c>
      <c r="AG39" s="80" t="n">
        <f aca="false">SUM(AU39,BH39,BT39,CF39,CR39,DD39,DQ39)</f>
        <v>7093</v>
      </c>
      <c r="AH39" s="80" t="n">
        <f aca="false">SUM(AV39,BI39,BU39,CG39,CS39,DE39,DR39)</f>
        <v>1277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3351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3351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 t="n">
        <v>3351</v>
      </c>
      <c r="BA39" s="81"/>
      <c r="BB39" s="81"/>
      <c r="BC39" s="80" t="n">
        <f aca="false">SUM(BD39:BN39)</f>
        <v>284</v>
      </c>
      <c r="BD39" s="81"/>
      <c r="BE39" s="81" t="n">
        <v>284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25997</v>
      </c>
      <c r="DM39" s="81" t="n">
        <v>13409</v>
      </c>
      <c r="DN39" s="81" t="n">
        <v>1369</v>
      </c>
      <c r="DO39" s="81" t="n">
        <v>2129</v>
      </c>
      <c r="DP39" s="81" t="n">
        <v>720</v>
      </c>
      <c r="DQ39" s="81" t="n">
        <v>7093</v>
      </c>
      <c r="DR39" s="81" t="n">
        <v>1277</v>
      </c>
      <c r="DS39" s="81"/>
      <c r="DT39" s="81"/>
      <c r="DU39" s="81"/>
      <c r="DV39" s="81"/>
      <c r="DW39" s="81"/>
      <c r="DX39" s="80" t="n">
        <f aca="false">SUM(DY39:EG39)</f>
        <v>5136</v>
      </c>
      <c r="DY39" s="81" t="n">
        <v>4862</v>
      </c>
      <c r="DZ39" s="81" t="n">
        <v>85</v>
      </c>
      <c r="EA39" s="81" t="n">
        <v>5</v>
      </c>
      <c r="EB39" s="81"/>
      <c r="EC39" s="81"/>
      <c r="ED39" s="81" t="n">
        <v>184</v>
      </c>
      <c r="EE39" s="81"/>
      <c r="EF39" s="81"/>
      <c r="EG39" s="81"/>
      <c r="EH39" s="113" t="s">
        <v>174</v>
      </c>
    </row>
    <row r="40" s="79" customFormat="true" ht="13.5" hidden="false" customHeight="false" outlineLevel="0" collapsed="false">
      <c r="A40" s="42" t="s">
        <v>50</v>
      </c>
      <c r="B40" s="42" t="n">
        <v>13209</v>
      </c>
      <c r="C40" s="42" t="s">
        <v>83</v>
      </c>
      <c r="D40" s="80" t="n">
        <f aca="false">SUM(E40:Q40)</f>
        <v>46366</v>
      </c>
      <c r="E40" s="80" t="n">
        <f aca="false">SUM(S40,AC40,DY40)</f>
        <v>25621</v>
      </c>
      <c r="F40" s="80" t="n">
        <f aca="false">SUM(T40,AD40,DZ40)</f>
        <v>4214</v>
      </c>
      <c r="G40" s="80" t="n">
        <f aca="false">SUM(U40,AE40,EA40)</f>
        <v>3493</v>
      </c>
      <c r="H40" s="80" t="n">
        <f aca="false">SUM(V40,AF40,EB40)</f>
        <v>879</v>
      </c>
      <c r="I40" s="80" t="n">
        <f aca="false">SUM(W40,AG40,EC40)</f>
        <v>100</v>
      </c>
      <c r="J40" s="80" t="n">
        <f aca="false">SUM(X40,AH40,ED40)</f>
        <v>1317</v>
      </c>
      <c r="K40" s="80" t="n">
        <f aca="false">AI40</f>
        <v>1149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9106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487</v>
      </c>
      <c r="R40" s="80" t="n">
        <f aca="false">SUM(S40:AA40)</f>
        <v>15211</v>
      </c>
      <c r="S40" s="81" t="n">
        <v>14282</v>
      </c>
      <c r="T40" s="81"/>
      <c r="U40" s="81"/>
      <c r="V40" s="81"/>
      <c r="W40" s="81"/>
      <c r="X40" s="81" t="n">
        <v>929</v>
      </c>
      <c r="Y40" s="81"/>
      <c r="Z40" s="81"/>
      <c r="AA40" s="81"/>
      <c r="AB40" s="80" t="n">
        <f aca="false">SUM(AC40:AO40)</f>
        <v>19395</v>
      </c>
      <c r="AC40" s="80" t="n">
        <f aca="false">SUM(AQ40,BD40,BP40,CB40,CN40,CZ40,DM40)</f>
        <v>200</v>
      </c>
      <c r="AD40" s="80" t="n">
        <f aca="false">SUM(AR40,BE40,BQ40,CC40,CO40,DA40,DN40)</f>
        <v>4085</v>
      </c>
      <c r="AE40" s="80" t="n">
        <f aca="false">SUM(AS40,BF40,BR40,CD40,CP40,DB40,DO40)</f>
        <v>3389</v>
      </c>
      <c r="AF40" s="80" t="n">
        <f aca="false">SUM(AT40,BG40,BS40,CE40,CQ40,DC40,DP40)</f>
        <v>879</v>
      </c>
      <c r="AG40" s="80" t="n">
        <f aca="false">SUM(AU40,BH40,BT40,CF40,CR40,DD40,DQ40)</f>
        <v>100</v>
      </c>
      <c r="AH40" s="80" t="n">
        <f aca="false">SUM(AV40,BI40,BU40,CG40,CS40,DE40,DR40)</f>
        <v>0</v>
      </c>
      <c r="AI40" s="80" t="n">
        <f aca="false">SUM(AW40,BJ40,BV40,CH40,CT40,DF40,DS40)</f>
        <v>1149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9106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487</v>
      </c>
      <c r="AP40" s="80" t="n">
        <f aca="false">SUM(AQ40:BB40)</f>
        <v>9858</v>
      </c>
      <c r="AQ40" s="81"/>
      <c r="AR40" s="81" t="n">
        <v>752</v>
      </c>
      <c r="AS40" s="81"/>
      <c r="AT40" s="81"/>
      <c r="AU40" s="81"/>
      <c r="AV40" s="81"/>
      <c r="AW40" s="81"/>
      <c r="AX40" s="81"/>
      <c r="AY40" s="81"/>
      <c r="AZ40" s="81" t="n">
        <v>9106</v>
      </c>
      <c r="BA40" s="81"/>
      <c r="BB40" s="81"/>
      <c r="BC40" s="80" t="n">
        <f aca="false">SUM(BD40:BN40)</f>
        <v>2200</v>
      </c>
      <c r="BD40" s="81"/>
      <c r="BE40" s="81" t="n">
        <v>1930</v>
      </c>
      <c r="BF40" s="81"/>
      <c r="BG40" s="81"/>
      <c r="BH40" s="81" t="n">
        <v>95</v>
      </c>
      <c r="BI40" s="81"/>
      <c r="BJ40" s="81"/>
      <c r="BK40" s="81"/>
      <c r="BL40" s="81"/>
      <c r="BM40" s="81"/>
      <c r="BN40" s="81" t="n">
        <v>175</v>
      </c>
      <c r="BO40" s="80" t="n">
        <f aca="false">SUM(BP40:BZ40)</f>
        <v>1149</v>
      </c>
      <c r="BP40" s="81"/>
      <c r="BQ40" s="81"/>
      <c r="BR40" s="81"/>
      <c r="BS40" s="81"/>
      <c r="BT40" s="81"/>
      <c r="BU40" s="81"/>
      <c r="BV40" s="81" t="n">
        <v>1149</v>
      </c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6188</v>
      </c>
      <c r="DM40" s="81" t="n">
        <v>200</v>
      </c>
      <c r="DN40" s="81" t="n">
        <v>1403</v>
      </c>
      <c r="DO40" s="81" t="n">
        <v>3389</v>
      </c>
      <c r="DP40" s="81" t="n">
        <v>879</v>
      </c>
      <c r="DQ40" s="81" t="n">
        <v>5</v>
      </c>
      <c r="DR40" s="81"/>
      <c r="DS40" s="81"/>
      <c r="DT40" s="81"/>
      <c r="DU40" s="81"/>
      <c r="DV40" s="81"/>
      <c r="DW40" s="81" t="n">
        <v>312</v>
      </c>
      <c r="DX40" s="80" t="n">
        <f aca="false">SUM(DY40:EG40)</f>
        <v>11760</v>
      </c>
      <c r="DY40" s="81" t="n">
        <v>11139</v>
      </c>
      <c r="DZ40" s="81" t="n">
        <v>129</v>
      </c>
      <c r="EA40" s="81" t="n">
        <v>104</v>
      </c>
      <c r="EB40" s="81"/>
      <c r="EC40" s="81"/>
      <c r="ED40" s="81" t="n">
        <v>388</v>
      </c>
      <c r="EE40" s="81"/>
      <c r="EF40" s="81"/>
      <c r="EG40" s="81"/>
      <c r="EH40" s="113" t="s">
        <v>174</v>
      </c>
    </row>
    <row r="41" s="79" customFormat="true" ht="13.5" hidden="false" customHeight="false" outlineLevel="0" collapsed="false">
      <c r="A41" s="42" t="s">
        <v>50</v>
      </c>
      <c r="B41" s="42" t="n">
        <v>13210</v>
      </c>
      <c r="C41" s="42" t="s">
        <v>84</v>
      </c>
      <c r="D41" s="80" t="n">
        <f aca="false">SUM(E41:Q41)</f>
        <v>14897</v>
      </c>
      <c r="E41" s="80" t="n">
        <f aca="false">SUM(S41,AC41,DY41)</f>
        <v>6793</v>
      </c>
      <c r="F41" s="80" t="n">
        <f aca="false">SUM(T41,AD41,DZ41)</f>
        <v>856</v>
      </c>
      <c r="G41" s="80" t="n">
        <f aca="false">SUM(U41,AE41,EA41)</f>
        <v>1074</v>
      </c>
      <c r="H41" s="80" t="n">
        <f aca="false">SUM(V41,AF41,EB41)</f>
        <v>319</v>
      </c>
      <c r="I41" s="80" t="n">
        <f aca="false">SUM(W41,AG41,EC41)</f>
        <v>3525</v>
      </c>
      <c r="J41" s="80" t="n">
        <f aca="false">SUM(X41,AH41,ED41)</f>
        <v>678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1555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97</v>
      </c>
      <c r="R41" s="80" t="n">
        <f aca="false">SUM(S41:AA41)</f>
        <v>7511</v>
      </c>
      <c r="S41" s="81" t="n">
        <v>5673</v>
      </c>
      <c r="T41" s="81" t="n">
        <v>105</v>
      </c>
      <c r="U41" s="81" t="n">
        <v>1074</v>
      </c>
      <c r="V41" s="81"/>
      <c r="W41" s="81" t="n">
        <v>14</v>
      </c>
      <c r="X41" s="81" t="n">
        <v>645</v>
      </c>
      <c r="Y41" s="81"/>
      <c r="Z41" s="81"/>
      <c r="AA41" s="81"/>
      <c r="AB41" s="80" t="n">
        <f aca="false">SUM(AC41:AO41)</f>
        <v>6223</v>
      </c>
      <c r="AC41" s="80" t="n">
        <f aca="false">SUM(AQ41,BD41,BP41,CB41,CN41,CZ41,DM41)</f>
        <v>0</v>
      </c>
      <c r="AD41" s="80" t="n">
        <f aca="false">SUM(AR41,BE41,BQ41,CC41,CO41,DA41,DN41)</f>
        <v>741</v>
      </c>
      <c r="AE41" s="80" t="n">
        <f aca="false">SUM(AS41,BF41,BR41,CD41,CP41,DB41,DO41)</f>
        <v>0</v>
      </c>
      <c r="AF41" s="80" t="n">
        <f aca="false">SUM(AT41,BG41,BS41,CE41,CQ41,DC41,DP41)</f>
        <v>319</v>
      </c>
      <c r="AG41" s="80" t="n">
        <f aca="false">SUM(AU41,BH41,BT41,CF41,CR41,DD41,DQ41)</f>
        <v>3511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1555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97</v>
      </c>
      <c r="AP41" s="80" t="n">
        <f aca="false">SUM(AQ41:BB41)</f>
        <v>1555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 t="n">
        <v>1555</v>
      </c>
      <c r="BA41" s="81"/>
      <c r="BB41" s="81"/>
      <c r="BC41" s="80" t="n">
        <f aca="false">SUM(BD41:BN41)</f>
        <v>3882</v>
      </c>
      <c r="BD41" s="81"/>
      <c r="BE41" s="81" t="n">
        <v>371</v>
      </c>
      <c r="BF41" s="81"/>
      <c r="BG41" s="81"/>
      <c r="BH41" s="81" t="n">
        <v>3511</v>
      </c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786</v>
      </c>
      <c r="DM41" s="81"/>
      <c r="DN41" s="81" t="n">
        <v>370</v>
      </c>
      <c r="DO41" s="81"/>
      <c r="DP41" s="81" t="n">
        <v>319</v>
      </c>
      <c r="DQ41" s="81"/>
      <c r="DR41" s="81"/>
      <c r="DS41" s="81"/>
      <c r="DT41" s="81"/>
      <c r="DU41" s="81"/>
      <c r="DV41" s="81"/>
      <c r="DW41" s="81" t="n">
        <v>97</v>
      </c>
      <c r="DX41" s="80" t="n">
        <f aca="false">SUM(DY41:EG41)</f>
        <v>1163</v>
      </c>
      <c r="DY41" s="81" t="n">
        <v>1120</v>
      </c>
      <c r="DZ41" s="81" t="n">
        <v>10</v>
      </c>
      <c r="EA41" s="81"/>
      <c r="EB41" s="81"/>
      <c r="EC41" s="81"/>
      <c r="ED41" s="81" t="n">
        <v>33</v>
      </c>
      <c r="EE41" s="81"/>
      <c r="EF41" s="81"/>
      <c r="EG41" s="81"/>
      <c r="EH41" s="113" t="s">
        <v>174</v>
      </c>
    </row>
    <row r="42" s="79" customFormat="true" ht="13.5" hidden="false" customHeight="false" outlineLevel="0" collapsed="false">
      <c r="A42" s="42" t="s">
        <v>50</v>
      </c>
      <c r="B42" s="42" t="n">
        <v>13211</v>
      </c>
      <c r="C42" s="42" t="s">
        <v>85</v>
      </c>
      <c r="D42" s="80" t="n">
        <f aca="false">SUM(E42:Q42)</f>
        <v>19483</v>
      </c>
      <c r="E42" s="80" t="n">
        <f aca="false">SUM(S42,AC42,DY42)</f>
        <v>9589</v>
      </c>
      <c r="F42" s="80" t="n">
        <f aca="false">SUM(T42,AD42,DZ42)</f>
        <v>2446</v>
      </c>
      <c r="G42" s="80" t="n">
        <f aca="false">SUM(U42,AE42,EA42)</f>
        <v>1303</v>
      </c>
      <c r="H42" s="80" t="n">
        <f aca="false">SUM(V42,AF42,EB42)</f>
        <v>526</v>
      </c>
      <c r="I42" s="80" t="n">
        <f aca="false">SUM(W42,AG42,EC42)</f>
        <v>285</v>
      </c>
      <c r="J42" s="80" t="n">
        <f aca="false">SUM(X42,AH42,ED42)</f>
        <v>812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4295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227</v>
      </c>
      <c r="R42" s="80" t="n">
        <f aca="false">SUM(S42:AA42)</f>
        <v>7487</v>
      </c>
      <c r="S42" s="81" t="n">
        <v>7353</v>
      </c>
      <c r="T42" s="81"/>
      <c r="U42" s="81"/>
      <c r="V42" s="81"/>
      <c r="W42" s="81"/>
      <c r="X42" s="81"/>
      <c r="Y42" s="81"/>
      <c r="Z42" s="81"/>
      <c r="AA42" s="81" t="n">
        <v>134</v>
      </c>
      <c r="AB42" s="80" t="n">
        <f aca="false">SUM(AC42:AO42)</f>
        <v>9692</v>
      </c>
      <c r="AC42" s="80" t="n">
        <f aca="false">SUM(AQ42,BD42,BP42,CB42,CN42,CZ42,DM42)</f>
        <v>18</v>
      </c>
      <c r="AD42" s="80" t="n">
        <f aca="false">SUM(AR42,BE42,BQ42,CC42,CO42,DA42,DN42)</f>
        <v>2420</v>
      </c>
      <c r="AE42" s="80" t="n">
        <f aca="false">SUM(AS42,BF42,BR42,CD42,CP42,DB42,DO42)</f>
        <v>1302</v>
      </c>
      <c r="AF42" s="80" t="n">
        <f aca="false">SUM(AT42,BG42,BS42,CE42,CQ42,DC42,DP42)</f>
        <v>526</v>
      </c>
      <c r="AG42" s="80" t="n">
        <f aca="false">SUM(AU42,BH42,BT42,CF42,CR42,DD42,DQ42)</f>
        <v>285</v>
      </c>
      <c r="AH42" s="80" t="n">
        <f aca="false">SUM(AV42,BI42,BU42,CG42,CS42,DE42,DR42)</f>
        <v>753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4295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93</v>
      </c>
      <c r="AP42" s="80" t="n">
        <f aca="false">SUM(AQ42:BB42)</f>
        <v>5257</v>
      </c>
      <c r="AQ42" s="81"/>
      <c r="AR42" s="81" t="n">
        <v>962</v>
      </c>
      <c r="AS42" s="81"/>
      <c r="AT42" s="81"/>
      <c r="AU42" s="81"/>
      <c r="AV42" s="81"/>
      <c r="AW42" s="81"/>
      <c r="AX42" s="81"/>
      <c r="AY42" s="81"/>
      <c r="AZ42" s="81" t="n">
        <v>4295</v>
      </c>
      <c r="BA42" s="81"/>
      <c r="BB42" s="81"/>
      <c r="BC42" s="80" t="n">
        <f aca="false">SUM(BD42:BN42)</f>
        <v>781</v>
      </c>
      <c r="BD42" s="81"/>
      <c r="BE42" s="81" t="n">
        <v>781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3654</v>
      </c>
      <c r="DM42" s="81" t="n">
        <v>18</v>
      </c>
      <c r="DN42" s="81" t="n">
        <v>677</v>
      </c>
      <c r="DO42" s="81" t="n">
        <v>1302</v>
      </c>
      <c r="DP42" s="81" t="n">
        <v>526</v>
      </c>
      <c r="DQ42" s="81" t="n">
        <v>285</v>
      </c>
      <c r="DR42" s="81" t="n">
        <v>753</v>
      </c>
      <c r="DS42" s="81"/>
      <c r="DT42" s="81"/>
      <c r="DU42" s="81"/>
      <c r="DV42" s="81"/>
      <c r="DW42" s="81" t="n">
        <v>93</v>
      </c>
      <c r="DX42" s="80" t="n">
        <f aca="false">SUM(DY42:EG42)</f>
        <v>2304</v>
      </c>
      <c r="DY42" s="81" t="n">
        <v>2218</v>
      </c>
      <c r="DZ42" s="81" t="n">
        <v>26</v>
      </c>
      <c r="EA42" s="81" t="n">
        <v>1</v>
      </c>
      <c r="EB42" s="81"/>
      <c r="EC42" s="81"/>
      <c r="ED42" s="81" t="n">
        <v>59</v>
      </c>
      <c r="EE42" s="81"/>
      <c r="EF42" s="81"/>
      <c r="EG42" s="81"/>
      <c r="EH42" s="113" t="s">
        <v>174</v>
      </c>
    </row>
    <row r="43" s="79" customFormat="true" ht="13.5" hidden="false" customHeight="false" outlineLevel="0" collapsed="false">
      <c r="A43" s="42" t="s">
        <v>50</v>
      </c>
      <c r="B43" s="42" t="n">
        <v>13212</v>
      </c>
      <c r="C43" s="42" t="s">
        <v>86</v>
      </c>
      <c r="D43" s="80" t="n">
        <f aca="false">SUM(E43:Q43)</f>
        <v>19230</v>
      </c>
      <c r="E43" s="80" t="n">
        <f aca="false">SUM(S43,AC43,DY43)</f>
        <v>10859</v>
      </c>
      <c r="F43" s="80" t="n">
        <f aca="false">SUM(T43,AD43,DZ43)</f>
        <v>1885</v>
      </c>
      <c r="G43" s="80" t="n">
        <f aca="false">SUM(U43,AE43,EA43)</f>
        <v>1334</v>
      </c>
      <c r="H43" s="80" t="n">
        <f aca="false">SUM(V43,AF43,EB43)</f>
        <v>476</v>
      </c>
      <c r="I43" s="80" t="n">
        <f aca="false">SUM(W43,AG43,EC43)</f>
        <v>110</v>
      </c>
      <c r="J43" s="80" t="n">
        <f aca="false">SUM(X43,AH43,ED43)</f>
        <v>1057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3509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0</v>
      </c>
      <c r="R43" s="80" t="n">
        <f aca="false">SUM(S43:AA43)</f>
        <v>12576</v>
      </c>
      <c r="S43" s="81" t="n">
        <v>9183</v>
      </c>
      <c r="T43" s="81" t="n">
        <v>481</v>
      </c>
      <c r="U43" s="81" t="n">
        <v>1333</v>
      </c>
      <c r="V43" s="81" t="n">
        <v>476</v>
      </c>
      <c r="W43" s="81" t="n">
        <v>110</v>
      </c>
      <c r="X43" s="81" t="n">
        <v>993</v>
      </c>
      <c r="Y43" s="81"/>
      <c r="Z43" s="81"/>
      <c r="AA43" s="81"/>
      <c r="AB43" s="80" t="n">
        <f aca="false">SUM(AC43:AO43)</f>
        <v>4890</v>
      </c>
      <c r="AC43" s="80" t="n">
        <f aca="false">SUM(AQ43,BD43,BP43,CB43,CN43,CZ43,DM43)</f>
        <v>0</v>
      </c>
      <c r="AD43" s="80" t="n">
        <f aca="false">SUM(AR43,BE43,BQ43,CC43,CO43,DA43,DN43)</f>
        <v>1381</v>
      </c>
      <c r="AE43" s="80" t="n">
        <f aca="false">SUM(AS43,BF43,BR43,CD43,CP43,DB43,DO43)</f>
        <v>0</v>
      </c>
      <c r="AF43" s="80" t="n">
        <f aca="false">SUM(AT43,BG43,BS43,CE43,CQ43,DC43,DP43)</f>
        <v>0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3509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0</v>
      </c>
      <c r="AP43" s="80" t="n">
        <f aca="false">SUM(AQ43:BB43)</f>
        <v>3642</v>
      </c>
      <c r="AQ43" s="81"/>
      <c r="AR43" s="81" t="n">
        <v>133</v>
      </c>
      <c r="AS43" s="81"/>
      <c r="AT43" s="81"/>
      <c r="AU43" s="81"/>
      <c r="AV43" s="81"/>
      <c r="AW43" s="81"/>
      <c r="AX43" s="81"/>
      <c r="AY43" s="81"/>
      <c r="AZ43" s="81" t="n">
        <v>3509</v>
      </c>
      <c r="BA43" s="81"/>
      <c r="BB43" s="81"/>
      <c r="BC43" s="80" t="n">
        <f aca="false">SUM(BD43:BN43)</f>
        <v>1192</v>
      </c>
      <c r="BD43" s="81"/>
      <c r="BE43" s="81" t="n">
        <v>1192</v>
      </c>
      <c r="BF43" s="81"/>
      <c r="BG43" s="81"/>
      <c r="BH43" s="81"/>
      <c r="BI43" s="81"/>
      <c r="BJ43" s="81"/>
      <c r="BK43" s="81"/>
      <c r="BL43" s="81"/>
      <c r="BM43" s="81"/>
      <c r="BN43" s="81"/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56</v>
      </c>
      <c r="DM43" s="81"/>
      <c r="DN43" s="81" t="n">
        <v>56</v>
      </c>
      <c r="DO43" s="81"/>
      <c r="DP43" s="81"/>
      <c r="DQ43" s="81"/>
      <c r="DR43" s="81"/>
      <c r="DS43" s="81"/>
      <c r="DT43" s="81"/>
      <c r="DU43" s="81"/>
      <c r="DV43" s="81"/>
      <c r="DW43" s="81"/>
      <c r="DX43" s="80" t="n">
        <f aca="false">SUM(DY43:EG43)</f>
        <v>1764</v>
      </c>
      <c r="DY43" s="81" t="n">
        <v>1676</v>
      </c>
      <c r="DZ43" s="81" t="n">
        <v>23</v>
      </c>
      <c r="EA43" s="81" t="n">
        <v>1</v>
      </c>
      <c r="EB43" s="81"/>
      <c r="EC43" s="81"/>
      <c r="ED43" s="81" t="n">
        <v>64</v>
      </c>
      <c r="EE43" s="81"/>
      <c r="EF43" s="81"/>
      <c r="EG43" s="81"/>
      <c r="EH43" s="113" t="s">
        <v>174</v>
      </c>
    </row>
    <row r="44" s="79" customFormat="true" ht="13.5" hidden="false" customHeight="false" outlineLevel="0" collapsed="false">
      <c r="A44" s="42" t="s">
        <v>50</v>
      </c>
      <c r="B44" s="42" t="n">
        <v>13213</v>
      </c>
      <c r="C44" s="42" t="s">
        <v>87</v>
      </c>
      <c r="D44" s="80" t="n">
        <f aca="false">SUM(E44:Q44)</f>
        <v>19503</v>
      </c>
      <c r="E44" s="80" t="n">
        <f aca="false">SUM(S44,AC44,DY44)</f>
        <v>8221</v>
      </c>
      <c r="F44" s="80" t="n">
        <f aca="false">SUM(T44,AD44,DZ44)</f>
        <v>1633</v>
      </c>
      <c r="G44" s="80" t="n">
        <f aca="false">SUM(U44,AE44,EA44)</f>
        <v>1460</v>
      </c>
      <c r="H44" s="80" t="n">
        <f aca="false">SUM(V44,AF44,EB44)</f>
        <v>429</v>
      </c>
      <c r="I44" s="80" t="n">
        <f aca="false">SUM(W44,AG44,EC44)</f>
        <v>4205</v>
      </c>
      <c r="J44" s="80" t="n">
        <f aca="false">SUM(X44,AH44,ED44)</f>
        <v>749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2585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221</v>
      </c>
      <c r="R44" s="80" t="n">
        <f aca="false">SUM(S44:AA44)</f>
        <v>6022</v>
      </c>
      <c r="S44" s="81" t="n">
        <v>4794</v>
      </c>
      <c r="T44" s="81"/>
      <c r="U44" s="81"/>
      <c r="V44" s="81"/>
      <c r="W44" s="81" t="n">
        <v>633</v>
      </c>
      <c r="X44" s="81" t="n">
        <v>588</v>
      </c>
      <c r="Y44" s="81"/>
      <c r="Z44" s="81"/>
      <c r="AA44" s="81" t="n">
        <v>7</v>
      </c>
      <c r="AB44" s="80" t="n">
        <f aca="false">SUM(AC44:AO44)</f>
        <v>9906</v>
      </c>
      <c r="AC44" s="80" t="n">
        <f aca="false">SUM(AQ44,BD44,BP44,CB44,CN44,CZ44,DM44)</f>
        <v>0</v>
      </c>
      <c r="AD44" s="80" t="n">
        <f aca="false">SUM(AR44,BE44,BQ44,CC44,CO44,DA44,DN44)</f>
        <v>1633</v>
      </c>
      <c r="AE44" s="80" t="n">
        <f aca="false">SUM(AS44,BF44,BR44,CD44,CP44,DB44,DO44)</f>
        <v>1460</v>
      </c>
      <c r="AF44" s="80" t="n">
        <f aca="false">SUM(AT44,BG44,BS44,CE44,CQ44,DC44,DP44)</f>
        <v>429</v>
      </c>
      <c r="AG44" s="80" t="n">
        <f aca="false">SUM(AU44,BH44,BT44,CF44,CR44,DD44,DQ44)</f>
        <v>3572</v>
      </c>
      <c r="AH44" s="80" t="n">
        <f aca="false">SUM(AV44,BI44,BU44,CG44,CS44,DE44,DR44)</f>
        <v>13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2585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214</v>
      </c>
      <c r="AP44" s="80" t="n">
        <f aca="false">SUM(AQ44:BB44)</f>
        <v>2627</v>
      </c>
      <c r="AQ44" s="81"/>
      <c r="AR44" s="81" t="n">
        <v>42</v>
      </c>
      <c r="AS44" s="81"/>
      <c r="AT44" s="81"/>
      <c r="AU44" s="81"/>
      <c r="AV44" s="81"/>
      <c r="AW44" s="81"/>
      <c r="AX44" s="81"/>
      <c r="AY44" s="81"/>
      <c r="AZ44" s="81" t="n">
        <v>2585</v>
      </c>
      <c r="BA44" s="81"/>
      <c r="BB44" s="81"/>
      <c r="BC44" s="80" t="n">
        <f aca="false">SUM(BD44:BN44)</f>
        <v>4381</v>
      </c>
      <c r="BD44" s="81"/>
      <c r="BE44" s="81" t="n">
        <v>771</v>
      </c>
      <c r="BF44" s="81" t="n">
        <v>38</v>
      </c>
      <c r="BG44" s="81"/>
      <c r="BH44" s="81" t="n">
        <v>3572</v>
      </c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2898</v>
      </c>
      <c r="DM44" s="81"/>
      <c r="DN44" s="81" t="n">
        <v>820</v>
      </c>
      <c r="DO44" s="81" t="n">
        <v>1422</v>
      </c>
      <c r="DP44" s="81" t="n">
        <v>429</v>
      </c>
      <c r="DQ44" s="81"/>
      <c r="DR44" s="81" t="n">
        <v>13</v>
      </c>
      <c r="DS44" s="81"/>
      <c r="DT44" s="81"/>
      <c r="DU44" s="81"/>
      <c r="DV44" s="81"/>
      <c r="DW44" s="81" t="n">
        <v>214</v>
      </c>
      <c r="DX44" s="80" t="n">
        <f aca="false">SUM(DY44:EG44)</f>
        <v>3575</v>
      </c>
      <c r="DY44" s="81" t="n">
        <v>3427</v>
      </c>
      <c r="DZ44" s="81"/>
      <c r="EA44" s="81"/>
      <c r="EB44" s="81"/>
      <c r="EC44" s="81"/>
      <c r="ED44" s="81" t="n">
        <v>148</v>
      </c>
      <c r="EE44" s="81"/>
      <c r="EF44" s="81"/>
      <c r="EG44" s="81"/>
      <c r="EH44" s="113" t="s">
        <v>174</v>
      </c>
    </row>
    <row r="45" s="79" customFormat="true" ht="13.5" hidden="false" customHeight="false" outlineLevel="0" collapsed="false">
      <c r="A45" s="42" t="s">
        <v>50</v>
      </c>
      <c r="B45" s="42" t="n">
        <v>13214</v>
      </c>
      <c r="C45" s="42" t="s">
        <v>88</v>
      </c>
      <c r="D45" s="80" t="n">
        <f aca="false">SUM(E45:Q45)</f>
        <v>15177</v>
      </c>
      <c r="E45" s="80" t="n">
        <f aca="false">SUM(S45,AC45,DY45)</f>
        <v>6794</v>
      </c>
      <c r="F45" s="80" t="n">
        <f aca="false">SUM(T45,AD45,DZ45)</f>
        <v>1368</v>
      </c>
      <c r="G45" s="80" t="n">
        <f aca="false">SUM(U45,AE45,EA45)</f>
        <v>1261</v>
      </c>
      <c r="H45" s="80" t="n">
        <f aca="false">SUM(V45,AF45,EB45)</f>
        <v>20</v>
      </c>
      <c r="I45" s="80" t="n">
        <f aca="false">SUM(W45,AG45,EC45)</f>
        <v>2704</v>
      </c>
      <c r="J45" s="80" t="n">
        <f aca="false">SUM(X45,AH45,ED45)</f>
        <v>320</v>
      </c>
      <c r="K45" s="80" t="n">
        <f aca="false">AI45</f>
        <v>225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2417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68</v>
      </c>
      <c r="R45" s="80" t="n">
        <f aca="false">SUM(S45:AA45)</f>
        <v>4575</v>
      </c>
      <c r="S45" s="81" t="n">
        <v>4311</v>
      </c>
      <c r="T45" s="81"/>
      <c r="U45" s="81"/>
      <c r="V45" s="81"/>
      <c r="W45" s="81"/>
      <c r="X45" s="81" t="n">
        <v>264</v>
      </c>
      <c r="Y45" s="81"/>
      <c r="Z45" s="81"/>
      <c r="AA45" s="81"/>
      <c r="AB45" s="80" t="n">
        <f aca="false">SUM(AC45:AO45)</f>
        <v>8015</v>
      </c>
      <c r="AC45" s="80" t="n">
        <f aca="false">SUM(AQ45,BD45,BP45,CB45,CN45,CZ45,DM45)</f>
        <v>0</v>
      </c>
      <c r="AD45" s="80" t="n">
        <f aca="false">SUM(AR45,BE45,BQ45,CC45,CO45,DA45,DN45)</f>
        <v>1357</v>
      </c>
      <c r="AE45" s="80" t="n">
        <f aca="false">SUM(AS45,BF45,BR45,CD45,CP45,DB45,DO45)</f>
        <v>1224</v>
      </c>
      <c r="AF45" s="80" t="n">
        <f aca="false">SUM(AT45,BG45,BS45,CE45,CQ45,DC45,DP45)</f>
        <v>20</v>
      </c>
      <c r="AG45" s="80" t="n">
        <f aca="false">SUM(AU45,BH45,BT45,CF45,CR45,DD45,DQ45)</f>
        <v>2704</v>
      </c>
      <c r="AH45" s="80" t="n">
        <f aca="false">SUM(AV45,BI45,BU45,CG45,CS45,DE45,DR45)</f>
        <v>0</v>
      </c>
      <c r="AI45" s="80" t="n">
        <f aca="false">SUM(AW45,BJ45,BV45,CH45,CT45,DF45,DS45)</f>
        <v>225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2417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68</v>
      </c>
      <c r="AP45" s="80" t="n">
        <f aca="false">SUM(AQ45:BB45)</f>
        <v>2417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 t="n">
        <v>2417</v>
      </c>
      <c r="BA45" s="81"/>
      <c r="BB45" s="81"/>
      <c r="BC45" s="80" t="n">
        <f aca="false">SUM(BD45:BN45)</f>
        <v>4361</v>
      </c>
      <c r="BD45" s="81"/>
      <c r="BE45" s="81" t="n">
        <v>1357</v>
      </c>
      <c r="BF45" s="81" t="n">
        <v>7</v>
      </c>
      <c r="BG45" s="81"/>
      <c r="BH45" s="81" t="n">
        <v>2704</v>
      </c>
      <c r="BI45" s="81"/>
      <c r="BJ45" s="81" t="n">
        <v>225</v>
      </c>
      <c r="BK45" s="81"/>
      <c r="BL45" s="81"/>
      <c r="BM45" s="81"/>
      <c r="BN45" s="81" t="n">
        <v>68</v>
      </c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1237</v>
      </c>
      <c r="DM45" s="81"/>
      <c r="DN45" s="81"/>
      <c r="DO45" s="81" t="n">
        <v>1217</v>
      </c>
      <c r="DP45" s="81" t="n">
        <v>20</v>
      </c>
      <c r="DQ45" s="81"/>
      <c r="DR45" s="81"/>
      <c r="DS45" s="81"/>
      <c r="DT45" s="81"/>
      <c r="DU45" s="81"/>
      <c r="DV45" s="81"/>
      <c r="DW45" s="81"/>
      <c r="DX45" s="80" t="n">
        <f aca="false">SUM(DY45:EG45)</f>
        <v>2587</v>
      </c>
      <c r="DY45" s="81" t="n">
        <v>2483</v>
      </c>
      <c r="DZ45" s="81" t="n">
        <v>11</v>
      </c>
      <c r="EA45" s="81" t="n">
        <v>37</v>
      </c>
      <c r="EB45" s="81"/>
      <c r="EC45" s="81"/>
      <c r="ED45" s="81" t="n">
        <v>56</v>
      </c>
      <c r="EE45" s="81"/>
      <c r="EF45" s="81"/>
      <c r="EG45" s="81"/>
      <c r="EH45" s="113" t="s">
        <v>174</v>
      </c>
    </row>
    <row r="46" s="79" customFormat="true" ht="13.5" hidden="false" customHeight="false" outlineLevel="0" collapsed="false">
      <c r="A46" s="42" t="s">
        <v>50</v>
      </c>
      <c r="B46" s="42" t="n">
        <v>13215</v>
      </c>
      <c r="C46" s="42" t="s">
        <v>89</v>
      </c>
      <c r="D46" s="80" t="n">
        <f aca="false">SUM(E46:Q46)</f>
        <v>8190</v>
      </c>
      <c r="E46" s="80" t="n">
        <f aca="false">SUM(S46,AC46,DY46)</f>
        <v>4260</v>
      </c>
      <c r="F46" s="80" t="n">
        <f aca="false">SUM(T46,AD46,DZ46)</f>
        <v>553</v>
      </c>
      <c r="G46" s="80" t="n">
        <f aca="false">SUM(U46,AE46,EA46)</f>
        <v>629</v>
      </c>
      <c r="H46" s="80" t="n">
        <f aca="false">SUM(V46,AF46,EB46)</f>
        <v>204</v>
      </c>
      <c r="I46" s="80" t="n">
        <f aca="false">SUM(W46,AG46,EC46)</f>
        <v>4</v>
      </c>
      <c r="J46" s="80" t="n">
        <f aca="false">SUM(X46,AH46,ED46)</f>
        <v>219</v>
      </c>
      <c r="K46" s="80" t="n">
        <f aca="false">AI46</f>
        <v>0</v>
      </c>
      <c r="L46" s="80" t="n">
        <f aca="false">AJ46</f>
        <v>0</v>
      </c>
      <c r="M46" s="80" t="n">
        <f aca="false">AK46</f>
        <v>1212</v>
      </c>
      <c r="N46" s="80" t="n">
        <f aca="false">SUM(Y46,AL46,EE46)</f>
        <v>747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362</v>
      </c>
      <c r="R46" s="80" t="n">
        <f aca="false">SUM(S46:AA46)</f>
        <v>0</v>
      </c>
      <c r="S46" s="81"/>
      <c r="T46" s="81"/>
      <c r="U46" s="81"/>
      <c r="V46" s="81"/>
      <c r="W46" s="81"/>
      <c r="X46" s="81"/>
      <c r="Y46" s="81"/>
      <c r="Z46" s="81"/>
      <c r="AA46" s="81"/>
      <c r="AB46" s="80" t="n">
        <f aca="false">SUM(AC46:AO46)</f>
        <v>6986</v>
      </c>
      <c r="AC46" s="80" t="n">
        <f aca="false">SUM(AQ46,BD46,BP46,CB46,CN46,CZ46,DM46)</f>
        <v>3096</v>
      </c>
      <c r="AD46" s="80" t="n">
        <f aca="false">SUM(AR46,BE46,BQ46,CC46,CO46,DA46,DN46)</f>
        <v>549</v>
      </c>
      <c r="AE46" s="80" t="n">
        <f aca="false">SUM(AS46,BF46,BR46,CD46,CP46,DB46,DO46)</f>
        <v>625</v>
      </c>
      <c r="AF46" s="80" t="n">
        <f aca="false">SUM(AT46,BG46,BS46,CE46,CQ46,DC46,DP46)</f>
        <v>204</v>
      </c>
      <c r="AG46" s="80" t="n">
        <f aca="false">SUM(AU46,BH46,BT46,CF46,CR46,DD46,DQ46)</f>
        <v>4</v>
      </c>
      <c r="AH46" s="80" t="n">
        <f aca="false">SUM(AV46,BI46,BU46,CG46,CS46,DE46,DR46)</f>
        <v>187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1212</v>
      </c>
      <c r="AL46" s="80" t="n">
        <f aca="false">SUM(AZ46,BL46,BX46,CJ46,CV46,DH46,DU46)</f>
        <v>747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362</v>
      </c>
      <c r="AP46" s="80" t="n">
        <f aca="false">SUM(AQ46:BB46)</f>
        <v>2129</v>
      </c>
      <c r="AQ46" s="81"/>
      <c r="AR46" s="81"/>
      <c r="AS46" s="81"/>
      <c r="AT46" s="81"/>
      <c r="AU46" s="81"/>
      <c r="AV46" s="81"/>
      <c r="AW46" s="81"/>
      <c r="AX46" s="81"/>
      <c r="AY46" s="81" t="n">
        <v>1212</v>
      </c>
      <c r="AZ46" s="81" t="n">
        <v>747</v>
      </c>
      <c r="BA46" s="81"/>
      <c r="BB46" s="81" t="n">
        <v>170</v>
      </c>
      <c r="BC46" s="80" t="n">
        <f aca="false">SUM(BD46:BN46)</f>
        <v>4857</v>
      </c>
      <c r="BD46" s="81" t="n">
        <v>3096</v>
      </c>
      <c r="BE46" s="81" t="n">
        <v>549</v>
      </c>
      <c r="BF46" s="81" t="n">
        <v>625</v>
      </c>
      <c r="BG46" s="81" t="n">
        <v>204</v>
      </c>
      <c r="BH46" s="81" t="n">
        <v>4</v>
      </c>
      <c r="BI46" s="81" t="n">
        <v>187</v>
      </c>
      <c r="BJ46" s="81"/>
      <c r="BK46" s="81"/>
      <c r="BL46" s="81"/>
      <c r="BM46" s="81"/>
      <c r="BN46" s="81" t="n">
        <v>192</v>
      </c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0</v>
      </c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0" t="n">
        <f aca="false">SUM(DY46:EG46)</f>
        <v>1204</v>
      </c>
      <c r="DY46" s="81" t="n">
        <v>1164</v>
      </c>
      <c r="DZ46" s="81" t="n">
        <v>4</v>
      </c>
      <c r="EA46" s="81" t="n">
        <v>4</v>
      </c>
      <c r="EB46" s="81"/>
      <c r="EC46" s="81"/>
      <c r="ED46" s="81" t="n">
        <v>32</v>
      </c>
      <c r="EE46" s="81"/>
      <c r="EF46" s="81"/>
      <c r="EG46" s="81"/>
      <c r="EH46" s="113" t="s">
        <v>174</v>
      </c>
    </row>
    <row r="47" s="79" customFormat="true" ht="13.5" hidden="false" customHeight="false" outlineLevel="0" collapsed="false">
      <c r="A47" s="42" t="s">
        <v>50</v>
      </c>
      <c r="B47" s="42" t="n">
        <v>13218</v>
      </c>
      <c r="C47" s="42" t="s">
        <v>90</v>
      </c>
      <c r="D47" s="80" t="n">
        <f aca="false">SUM(E47:Q47)</f>
        <v>8049</v>
      </c>
      <c r="E47" s="80" t="n">
        <f aca="false">SUM(S47,AC47,DY47)</f>
        <v>4672</v>
      </c>
      <c r="F47" s="80" t="n">
        <f aca="false">SUM(T47,AD47,DZ47)</f>
        <v>736</v>
      </c>
      <c r="G47" s="80" t="n">
        <f aca="false">SUM(U47,AE47,EA47)</f>
        <v>498</v>
      </c>
      <c r="H47" s="80" t="n">
        <f aca="false">SUM(V47,AF47,EB47)</f>
        <v>255</v>
      </c>
      <c r="I47" s="80" t="n">
        <f aca="false">SUM(W47,AG47,EC47)</f>
        <v>550</v>
      </c>
      <c r="J47" s="80" t="n">
        <f aca="false">SUM(X47,AH47,ED47)</f>
        <v>228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1083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27</v>
      </c>
      <c r="R47" s="80" t="n">
        <f aca="false">SUM(S47:AA47)</f>
        <v>2988</v>
      </c>
      <c r="S47" s="81" t="n">
        <v>2823</v>
      </c>
      <c r="T47" s="81"/>
      <c r="U47" s="81"/>
      <c r="V47" s="81"/>
      <c r="W47" s="81"/>
      <c r="X47" s="81" t="n">
        <v>165</v>
      </c>
      <c r="Y47" s="81"/>
      <c r="Z47" s="81"/>
      <c r="AA47" s="81"/>
      <c r="AB47" s="80" t="n">
        <f aca="false">SUM(AC47:AO47)</f>
        <v>3039</v>
      </c>
      <c r="AC47" s="80" t="n">
        <f aca="false">SUM(AQ47,BD47,BP47,CB47,CN47,CZ47,DM47)</f>
        <v>0</v>
      </c>
      <c r="AD47" s="80" t="n">
        <f aca="false">SUM(AR47,BE47,BQ47,CC47,CO47,DA47,DN47)</f>
        <v>690</v>
      </c>
      <c r="AE47" s="80" t="n">
        <f aca="false">SUM(AS47,BF47,BR47,CD47,CP47,DB47,DO47)</f>
        <v>463</v>
      </c>
      <c r="AF47" s="80" t="n">
        <f aca="false">SUM(AT47,BG47,BS47,CE47,CQ47,DC47,DP47)</f>
        <v>226</v>
      </c>
      <c r="AG47" s="80" t="n">
        <f aca="false">SUM(AU47,BH47,BT47,CF47,CR47,DD47,DQ47)</f>
        <v>55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1083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27</v>
      </c>
      <c r="AP47" s="80" t="n">
        <f aca="false">SUM(AQ47:BB47)</f>
        <v>1200</v>
      </c>
      <c r="AQ47" s="81"/>
      <c r="AR47" s="81" t="n">
        <v>117</v>
      </c>
      <c r="AS47" s="81"/>
      <c r="AT47" s="81"/>
      <c r="AU47" s="81"/>
      <c r="AV47" s="81"/>
      <c r="AW47" s="81"/>
      <c r="AX47" s="81"/>
      <c r="AY47" s="81"/>
      <c r="AZ47" s="81" t="n">
        <v>1083</v>
      </c>
      <c r="BA47" s="81"/>
      <c r="BB47" s="81"/>
      <c r="BC47" s="80" t="n">
        <f aca="false">SUM(BD47:BN47)</f>
        <v>1839</v>
      </c>
      <c r="BD47" s="81"/>
      <c r="BE47" s="81" t="n">
        <v>573</v>
      </c>
      <c r="BF47" s="81" t="n">
        <v>463</v>
      </c>
      <c r="BG47" s="81" t="n">
        <v>226</v>
      </c>
      <c r="BH47" s="81" t="n">
        <v>550</v>
      </c>
      <c r="BI47" s="81"/>
      <c r="BJ47" s="81"/>
      <c r="BK47" s="81"/>
      <c r="BL47" s="81"/>
      <c r="BM47" s="81"/>
      <c r="BN47" s="81" t="n">
        <v>27</v>
      </c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0</v>
      </c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0" t="n">
        <f aca="false">SUM(DY47:EG47)</f>
        <v>2022</v>
      </c>
      <c r="DY47" s="81" t="n">
        <v>1849</v>
      </c>
      <c r="DZ47" s="81" t="n">
        <v>46</v>
      </c>
      <c r="EA47" s="81" t="n">
        <v>35</v>
      </c>
      <c r="EB47" s="81" t="n">
        <v>29</v>
      </c>
      <c r="EC47" s="81"/>
      <c r="ED47" s="81" t="n">
        <v>63</v>
      </c>
      <c r="EE47" s="81"/>
      <c r="EF47" s="81"/>
      <c r="EG47" s="81"/>
      <c r="EH47" s="113" t="s">
        <v>174</v>
      </c>
    </row>
    <row r="48" s="79" customFormat="true" ht="13.5" hidden="false" customHeight="false" outlineLevel="0" collapsed="false">
      <c r="A48" s="42" t="s">
        <v>50</v>
      </c>
      <c r="B48" s="42" t="n">
        <v>13219</v>
      </c>
      <c r="C48" s="42" t="s">
        <v>91</v>
      </c>
      <c r="D48" s="80" t="n">
        <f aca="false">SUM(E48:Q48)</f>
        <v>9301</v>
      </c>
      <c r="E48" s="80" t="n">
        <f aca="false">SUM(S48,AC48,DY48)</f>
        <v>5343</v>
      </c>
      <c r="F48" s="80" t="n">
        <f aca="false">SUM(T48,AD48,DZ48)</f>
        <v>633</v>
      </c>
      <c r="G48" s="80" t="n">
        <f aca="false">SUM(U48,AE48,EA48)</f>
        <v>735</v>
      </c>
      <c r="H48" s="80" t="n">
        <f aca="false">SUM(V48,AF48,EB48)</f>
        <v>237</v>
      </c>
      <c r="I48" s="80" t="n">
        <f aca="false">SUM(W48,AG48,EC48)</f>
        <v>0</v>
      </c>
      <c r="J48" s="80" t="n">
        <f aca="false">SUM(X48,AH48,ED48)</f>
        <v>286</v>
      </c>
      <c r="K48" s="80" t="n">
        <f aca="false">AI48</f>
        <v>0</v>
      </c>
      <c r="L48" s="80" t="n">
        <f aca="false">AJ48</f>
        <v>0</v>
      </c>
      <c r="M48" s="80" t="n">
        <f aca="false">AK48</f>
        <v>1066</v>
      </c>
      <c r="N48" s="80" t="n">
        <f aca="false">SUM(Y48,AL48,EE48)</f>
        <v>646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355</v>
      </c>
      <c r="R48" s="80" t="n">
        <f aca="false">SUM(S48:AA48)</f>
        <v>4413</v>
      </c>
      <c r="S48" s="81" t="n">
        <v>3883</v>
      </c>
      <c r="T48" s="81" t="n">
        <v>50</v>
      </c>
      <c r="U48" s="81"/>
      <c r="V48" s="81"/>
      <c r="W48" s="81"/>
      <c r="X48" s="81" t="n">
        <v>240</v>
      </c>
      <c r="Y48" s="81"/>
      <c r="Z48" s="81"/>
      <c r="AA48" s="81" t="n">
        <v>240</v>
      </c>
      <c r="AB48" s="80" t="n">
        <f aca="false">SUM(AC48:AO48)</f>
        <v>3358</v>
      </c>
      <c r="AC48" s="80" t="n">
        <f aca="false">SUM(AQ48,BD48,BP48,CB48,CN48,CZ48,DM48)</f>
        <v>0</v>
      </c>
      <c r="AD48" s="80" t="n">
        <f aca="false">SUM(AR48,BE48,BQ48,CC48,CO48,DA48,DN48)</f>
        <v>559</v>
      </c>
      <c r="AE48" s="80" t="n">
        <f aca="false">SUM(AS48,BF48,BR48,CD48,CP48,DB48,DO48)</f>
        <v>735</v>
      </c>
      <c r="AF48" s="80" t="n">
        <f aca="false">SUM(AT48,BG48,BS48,CE48,CQ48,DC48,DP48)</f>
        <v>237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1066</v>
      </c>
      <c r="AL48" s="80" t="n">
        <f aca="false">SUM(AZ48,BL48,BX48,CJ48,CV48,DH48,DU48)</f>
        <v>646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115</v>
      </c>
      <c r="AP48" s="80" t="n">
        <f aca="false">SUM(AQ48:BB48)</f>
        <v>1857</v>
      </c>
      <c r="AQ48" s="81"/>
      <c r="AR48" s="81" t="n">
        <v>30</v>
      </c>
      <c r="AS48" s="81"/>
      <c r="AT48" s="81"/>
      <c r="AU48" s="81"/>
      <c r="AV48" s="81"/>
      <c r="AW48" s="81"/>
      <c r="AX48" s="81"/>
      <c r="AY48" s="81" t="n">
        <v>1066</v>
      </c>
      <c r="AZ48" s="81" t="n">
        <v>646</v>
      </c>
      <c r="BA48" s="81"/>
      <c r="BB48" s="81" t="n">
        <v>115</v>
      </c>
      <c r="BC48" s="80" t="n">
        <f aca="false">SUM(BD48:BN48)</f>
        <v>265</v>
      </c>
      <c r="BD48" s="81"/>
      <c r="BE48" s="81" t="n">
        <v>265</v>
      </c>
      <c r="BF48" s="81"/>
      <c r="BG48" s="81"/>
      <c r="BH48" s="81"/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1236</v>
      </c>
      <c r="DM48" s="81"/>
      <c r="DN48" s="81" t="n">
        <v>264</v>
      </c>
      <c r="DO48" s="81" t="n">
        <v>735</v>
      </c>
      <c r="DP48" s="81" t="n">
        <v>237</v>
      </c>
      <c r="DQ48" s="81"/>
      <c r="DR48" s="81"/>
      <c r="DS48" s="81"/>
      <c r="DT48" s="81"/>
      <c r="DU48" s="81"/>
      <c r="DV48" s="81"/>
      <c r="DW48" s="81"/>
      <c r="DX48" s="80" t="n">
        <f aca="false">SUM(DY48:EG48)</f>
        <v>1530</v>
      </c>
      <c r="DY48" s="81" t="n">
        <v>1460</v>
      </c>
      <c r="DZ48" s="81" t="n">
        <v>24</v>
      </c>
      <c r="EA48" s="81"/>
      <c r="EB48" s="81"/>
      <c r="EC48" s="81"/>
      <c r="ED48" s="81" t="n">
        <v>46</v>
      </c>
      <c r="EE48" s="81"/>
      <c r="EF48" s="81"/>
      <c r="EG48" s="81"/>
      <c r="EH48" s="113" t="s">
        <v>174</v>
      </c>
    </row>
    <row r="49" s="79" customFormat="true" ht="13.5" hidden="false" customHeight="false" outlineLevel="0" collapsed="false">
      <c r="A49" s="42" t="s">
        <v>50</v>
      </c>
      <c r="B49" s="42" t="n">
        <v>13220</v>
      </c>
      <c r="C49" s="42" t="s">
        <v>92</v>
      </c>
      <c r="D49" s="80" t="n">
        <f aca="false">SUM(E49:Q49)</f>
        <v>8671</v>
      </c>
      <c r="E49" s="80" t="n">
        <f aca="false">SUM(S49,AC49,DY49)</f>
        <v>3732</v>
      </c>
      <c r="F49" s="80" t="n">
        <f aca="false">SUM(T49,AD49,DZ49)</f>
        <v>1273</v>
      </c>
      <c r="G49" s="80" t="n">
        <f aca="false">SUM(U49,AE49,EA49)</f>
        <v>649</v>
      </c>
      <c r="H49" s="80" t="n">
        <f aca="false">SUM(V49,AF49,EB49)</f>
        <v>251</v>
      </c>
      <c r="I49" s="80" t="n">
        <f aca="false">SUM(W49,AG49,EC49)</f>
        <v>69</v>
      </c>
      <c r="J49" s="80" t="n">
        <f aca="false">SUM(X49,AH49,ED49)</f>
        <v>435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2118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144</v>
      </c>
      <c r="R49" s="80" t="n">
        <f aca="false">SUM(S49:AA49)</f>
        <v>3360</v>
      </c>
      <c r="S49" s="81" t="n">
        <v>2950</v>
      </c>
      <c r="T49" s="81"/>
      <c r="U49" s="81"/>
      <c r="V49" s="81"/>
      <c r="W49" s="81"/>
      <c r="X49" s="81" t="n">
        <v>410</v>
      </c>
      <c r="Y49" s="81"/>
      <c r="Z49" s="81"/>
      <c r="AA49" s="81"/>
      <c r="AB49" s="80" t="n">
        <f aca="false">SUM(AC49:AO49)</f>
        <v>4464</v>
      </c>
      <c r="AC49" s="80" t="n">
        <f aca="false">SUM(AQ49,BD49,BP49,CB49,CN49,CZ49,DM49)</f>
        <v>1</v>
      </c>
      <c r="AD49" s="80" t="n">
        <f aca="false">SUM(AR49,BE49,BQ49,CC49,CO49,DA49,DN49)</f>
        <v>1252</v>
      </c>
      <c r="AE49" s="80" t="n">
        <f aca="false">SUM(AS49,BF49,BR49,CD49,CP49,DB49,DO49)</f>
        <v>634</v>
      </c>
      <c r="AF49" s="80" t="n">
        <f aca="false">SUM(AT49,BG49,BS49,CE49,CQ49,DC49,DP49)</f>
        <v>246</v>
      </c>
      <c r="AG49" s="80" t="n">
        <f aca="false">SUM(AU49,BH49,BT49,CF49,CR49,DD49,DQ49)</f>
        <v>69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2118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144</v>
      </c>
      <c r="AP49" s="80" t="n">
        <f aca="false">SUM(AQ49:BB49)</f>
        <v>2591</v>
      </c>
      <c r="AQ49" s="81"/>
      <c r="AR49" s="81" t="n">
        <v>473</v>
      </c>
      <c r="AS49" s="81"/>
      <c r="AT49" s="81"/>
      <c r="AU49" s="81"/>
      <c r="AV49" s="81"/>
      <c r="AW49" s="81"/>
      <c r="AX49" s="81"/>
      <c r="AY49" s="81"/>
      <c r="AZ49" s="81" t="n">
        <v>2118</v>
      </c>
      <c r="BA49" s="81"/>
      <c r="BB49" s="81"/>
      <c r="BC49" s="80" t="n">
        <f aca="false">SUM(BD49:BN49)</f>
        <v>435</v>
      </c>
      <c r="BD49" s="81"/>
      <c r="BE49" s="81" t="n">
        <v>435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1438</v>
      </c>
      <c r="DM49" s="81" t="n">
        <v>1</v>
      </c>
      <c r="DN49" s="81" t="n">
        <v>344</v>
      </c>
      <c r="DO49" s="81" t="n">
        <v>634</v>
      </c>
      <c r="DP49" s="81" t="n">
        <v>246</v>
      </c>
      <c r="DQ49" s="81" t="n">
        <v>69</v>
      </c>
      <c r="DR49" s="81"/>
      <c r="DS49" s="81"/>
      <c r="DT49" s="81"/>
      <c r="DU49" s="81"/>
      <c r="DV49" s="81"/>
      <c r="DW49" s="81" t="n">
        <v>144</v>
      </c>
      <c r="DX49" s="80" t="n">
        <f aca="false">SUM(DY49:EG49)</f>
        <v>847</v>
      </c>
      <c r="DY49" s="81" t="n">
        <v>781</v>
      </c>
      <c r="DZ49" s="81" t="n">
        <v>21</v>
      </c>
      <c r="EA49" s="81" t="n">
        <v>15</v>
      </c>
      <c r="EB49" s="81" t="n">
        <v>5</v>
      </c>
      <c r="EC49" s="81"/>
      <c r="ED49" s="81" t="n">
        <v>25</v>
      </c>
      <c r="EE49" s="81"/>
      <c r="EF49" s="81"/>
      <c r="EG49" s="81"/>
      <c r="EH49" s="113" t="s">
        <v>174</v>
      </c>
    </row>
    <row r="50" s="79" customFormat="true" ht="13.5" hidden="false" customHeight="false" outlineLevel="0" collapsed="false">
      <c r="A50" s="42" t="s">
        <v>50</v>
      </c>
      <c r="B50" s="42" t="n">
        <v>13221</v>
      </c>
      <c r="C50" s="42" t="s">
        <v>93</v>
      </c>
      <c r="D50" s="80" t="n">
        <f aca="false">SUM(E50:Q50)</f>
        <v>7854</v>
      </c>
      <c r="E50" s="80" t="n">
        <f aca="false">SUM(S50,AC50,DY50)</f>
        <v>3903</v>
      </c>
      <c r="F50" s="80" t="n">
        <f aca="false">SUM(T50,AD50,DZ50)</f>
        <v>431</v>
      </c>
      <c r="G50" s="80" t="n">
        <f aca="false">SUM(U50,AE50,EA50)</f>
        <v>607</v>
      </c>
      <c r="H50" s="80" t="n">
        <f aca="false">SUM(V50,AF50,EB50)</f>
        <v>224</v>
      </c>
      <c r="I50" s="80" t="n">
        <f aca="false">SUM(W50,AG50,EC50)</f>
        <v>455</v>
      </c>
      <c r="J50" s="80" t="n">
        <f aca="false">SUM(X50,AH50,ED50)</f>
        <v>309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1639</v>
      </c>
      <c r="O50" s="80" t="n">
        <f aca="false">SUM(Z50,AM50,EF50)</f>
        <v>0</v>
      </c>
      <c r="P50" s="80" t="n">
        <f aca="false">AN50</f>
        <v>232</v>
      </c>
      <c r="Q50" s="80" t="n">
        <f aca="false">SUM(AA50,AO50,EG50)</f>
        <v>54</v>
      </c>
      <c r="R50" s="80" t="n">
        <f aca="false">SUM(S50:AA50)</f>
        <v>1586</v>
      </c>
      <c r="S50" s="81" t="n">
        <v>1402</v>
      </c>
      <c r="T50" s="81"/>
      <c r="U50" s="81"/>
      <c r="V50" s="81"/>
      <c r="W50" s="81"/>
      <c r="X50" s="81" t="n">
        <v>153</v>
      </c>
      <c r="Y50" s="81"/>
      <c r="Z50" s="81"/>
      <c r="AA50" s="81" t="n">
        <v>31</v>
      </c>
      <c r="AB50" s="80" t="n">
        <f aca="false">SUM(AC50:AO50)</f>
        <v>4624</v>
      </c>
      <c r="AC50" s="80" t="n">
        <f aca="false">SUM(AQ50,BD50,BP50,CB50,CN50,CZ50,DM50)</f>
        <v>936</v>
      </c>
      <c r="AD50" s="80" t="n">
        <f aca="false">SUM(AR50,BE50,BQ50,CC50,CO50,DA50,DN50)</f>
        <v>419</v>
      </c>
      <c r="AE50" s="80" t="n">
        <f aca="false">SUM(AS50,BF50,BR50,CD50,CP50,DB50,DO50)</f>
        <v>606</v>
      </c>
      <c r="AF50" s="80" t="n">
        <f aca="false">SUM(AT50,BG50,BS50,CE50,CQ50,DC50,DP50)</f>
        <v>224</v>
      </c>
      <c r="AG50" s="80" t="n">
        <f aca="false">SUM(AU50,BH50,BT50,CF50,CR50,DD50,DQ50)</f>
        <v>455</v>
      </c>
      <c r="AH50" s="80" t="n">
        <f aca="false">SUM(AV50,BI50,BU50,CG50,CS50,DE50,DR50)</f>
        <v>9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1639</v>
      </c>
      <c r="AM50" s="80" t="n">
        <f aca="false">SUM(BA50,BM50,BY50,CK50,CW50,DI50,DV50)</f>
        <v>0</v>
      </c>
      <c r="AN50" s="80" t="n">
        <f aca="false">DJ50</f>
        <v>232</v>
      </c>
      <c r="AO50" s="80" t="n">
        <f aca="false">SUM(BB50,BN50,BZ50,CL50,CX50,DK50,DW50)</f>
        <v>23</v>
      </c>
      <c r="AP50" s="80" t="n">
        <f aca="false">SUM(AQ50:BB50)</f>
        <v>1733</v>
      </c>
      <c r="AQ50" s="81"/>
      <c r="AR50" s="81" t="n">
        <v>94</v>
      </c>
      <c r="AS50" s="81"/>
      <c r="AT50" s="81"/>
      <c r="AU50" s="81"/>
      <c r="AV50" s="81"/>
      <c r="AW50" s="81"/>
      <c r="AX50" s="81"/>
      <c r="AY50" s="81"/>
      <c r="AZ50" s="81" t="n">
        <v>1639</v>
      </c>
      <c r="BA50" s="81"/>
      <c r="BB50" s="81"/>
      <c r="BC50" s="80" t="n">
        <f aca="false">SUM(BD50:BN50)</f>
        <v>114</v>
      </c>
      <c r="BD50" s="81"/>
      <c r="BE50" s="81" t="n">
        <v>91</v>
      </c>
      <c r="BF50" s="81"/>
      <c r="BG50" s="81"/>
      <c r="BH50" s="81"/>
      <c r="BI50" s="81"/>
      <c r="BJ50" s="81"/>
      <c r="BK50" s="81"/>
      <c r="BL50" s="81"/>
      <c r="BM50" s="81"/>
      <c r="BN50" s="81" t="n">
        <v>23</v>
      </c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232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 t="n">
        <v>232</v>
      </c>
      <c r="DK50" s="81"/>
      <c r="DL50" s="80" t="n">
        <f aca="false">SUM(DM50:DW50)</f>
        <v>2545</v>
      </c>
      <c r="DM50" s="81" t="n">
        <v>936</v>
      </c>
      <c r="DN50" s="81" t="n">
        <v>234</v>
      </c>
      <c r="DO50" s="81" t="n">
        <v>606</v>
      </c>
      <c r="DP50" s="81" t="n">
        <v>224</v>
      </c>
      <c r="DQ50" s="81" t="n">
        <v>455</v>
      </c>
      <c r="DR50" s="81" t="n">
        <v>90</v>
      </c>
      <c r="DS50" s="81"/>
      <c r="DT50" s="81"/>
      <c r="DU50" s="81"/>
      <c r="DV50" s="81"/>
      <c r="DW50" s="81"/>
      <c r="DX50" s="80" t="n">
        <f aca="false">SUM(DY50:EG50)</f>
        <v>1644</v>
      </c>
      <c r="DY50" s="81" t="n">
        <v>1565</v>
      </c>
      <c r="DZ50" s="81" t="n">
        <v>12</v>
      </c>
      <c r="EA50" s="81" t="n">
        <v>1</v>
      </c>
      <c r="EB50" s="81"/>
      <c r="EC50" s="81"/>
      <c r="ED50" s="81" t="n">
        <v>66</v>
      </c>
      <c r="EE50" s="81"/>
      <c r="EF50" s="81"/>
      <c r="EG50" s="81"/>
      <c r="EH50" s="113" t="s">
        <v>174</v>
      </c>
    </row>
    <row r="51" s="79" customFormat="true" ht="13.5" hidden="false" customHeight="false" outlineLevel="0" collapsed="false">
      <c r="A51" s="42" t="s">
        <v>50</v>
      </c>
      <c r="B51" s="42" t="n">
        <v>13222</v>
      </c>
      <c r="C51" s="42" t="s">
        <v>94</v>
      </c>
      <c r="D51" s="80" t="n">
        <f aca="false">SUM(E51:Q51)</f>
        <v>13425</v>
      </c>
      <c r="E51" s="80" t="n">
        <f aca="false">SUM(S51,AC51,DY51)</f>
        <v>6890</v>
      </c>
      <c r="F51" s="80" t="n">
        <f aca="false">SUM(T51,AD51,DZ51)</f>
        <v>958</v>
      </c>
      <c r="G51" s="80" t="n">
        <f aca="false">SUM(U51,AE51,EA51)</f>
        <v>976</v>
      </c>
      <c r="H51" s="80" t="n">
        <f aca="false">SUM(V51,AF51,EB51)</f>
        <v>360</v>
      </c>
      <c r="I51" s="80" t="n">
        <f aca="false">SUM(W51,AG51,EC51)</f>
        <v>672</v>
      </c>
      <c r="J51" s="80" t="n">
        <f aca="false">SUM(X51,AH51,ED51)</f>
        <v>204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2915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450</v>
      </c>
      <c r="R51" s="80" t="n">
        <f aca="false">SUM(S51:AA51)</f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0" t="n">
        <f aca="false">SUM(AC51:AO51)</f>
        <v>9204</v>
      </c>
      <c r="AC51" s="80" t="n">
        <f aca="false">SUM(AQ51,BD51,BP51,CB51,CN51,CZ51,DM51)</f>
        <v>2739</v>
      </c>
      <c r="AD51" s="80" t="n">
        <f aca="false">SUM(AR51,BE51,BQ51,CC51,CO51,DA51,DN51)</f>
        <v>936</v>
      </c>
      <c r="AE51" s="80" t="n">
        <f aca="false">SUM(AS51,BF51,BR51,CD51,CP51,DB51,DO51)</f>
        <v>976</v>
      </c>
      <c r="AF51" s="80" t="n">
        <f aca="false">SUM(AT51,BG51,BS51,CE51,CQ51,DC51,DP51)</f>
        <v>360</v>
      </c>
      <c r="AG51" s="80" t="n">
        <f aca="false">SUM(AU51,BH51,BT51,CF51,CR51,DD51,DQ51)</f>
        <v>672</v>
      </c>
      <c r="AH51" s="80" t="n">
        <f aca="false">SUM(AV51,BI51,BU51,CG51,CS51,DE51,DR51)</f>
        <v>156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2915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450</v>
      </c>
      <c r="AP51" s="80" t="n">
        <f aca="false">SUM(AQ51:BB51)</f>
        <v>3133</v>
      </c>
      <c r="AQ51" s="81"/>
      <c r="AR51" s="81" t="n">
        <v>166</v>
      </c>
      <c r="AS51" s="81"/>
      <c r="AT51" s="81"/>
      <c r="AU51" s="81"/>
      <c r="AV51" s="81"/>
      <c r="AW51" s="81"/>
      <c r="AX51" s="81"/>
      <c r="AY51" s="81"/>
      <c r="AZ51" s="81" t="n">
        <v>2915</v>
      </c>
      <c r="BA51" s="81"/>
      <c r="BB51" s="81" t="n">
        <v>52</v>
      </c>
      <c r="BC51" s="80" t="n">
        <f aca="false">SUM(BD51:BN51)</f>
        <v>473</v>
      </c>
      <c r="BD51" s="81"/>
      <c r="BE51" s="81" t="n">
        <v>75</v>
      </c>
      <c r="BF51" s="81"/>
      <c r="BG51" s="81"/>
      <c r="BH51" s="81"/>
      <c r="BI51" s="81"/>
      <c r="BJ51" s="81"/>
      <c r="BK51" s="81"/>
      <c r="BL51" s="81"/>
      <c r="BM51" s="81"/>
      <c r="BN51" s="81" t="n">
        <v>398</v>
      </c>
      <c r="BO51" s="80" t="n">
        <f aca="false">SUM(BP51:BZ51)</f>
        <v>0</v>
      </c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0" t="n">
        <f aca="false">SUM(CB51:CL51)</f>
        <v>0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0" t="n">
        <f aca="false">SUM(CN51:CX51)</f>
        <v>0</v>
      </c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0" t="n">
        <f aca="false">SUM(CZ51:DK51)</f>
        <v>0</v>
      </c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0" t="n">
        <f aca="false">SUM(DM51:DW51)</f>
        <v>5598</v>
      </c>
      <c r="DM51" s="81" t="n">
        <v>2739</v>
      </c>
      <c r="DN51" s="81" t="n">
        <v>695</v>
      </c>
      <c r="DO51" s="81" t="n">
        <v>976</v>
      </c>
      <c r="DP51" s="81" t="n">
        <v>360</v>
      </c>
      <c r="DQ51" s="81" t="n">
        <v>672</v>
      </c>
      <c r="DR51" s="81" t="n">
        <v>156</v>
      </c>
      <c r="DS51" s="81"/>
      <c r="DT51" s="81"/>
      <c r="DU51" s="81"/>
      <c r="DV51" s="81"/>
      <c r="DW51" s="81"/>
      <c r="DX51" s="80" t="n">
        <f aca="false">SUM(DY51:EG51)</f>
        <v>4221</v>
      </c>
      <c r="DY51" s="81" t="n">
        <v>4151</v>
      </c>
      <c r="DZ51" s="81" t="n">
        <v>22</v>
      </c>
      <c r="EA51" s="81"/>
      <c r="EB51" s="81"/>
      <c r="EC51" s="81"/>
      <c r="ED51" s="81" t="n">
        <v>48</v>
      </c>
      <c r="EE51" s="81"/>
      <c r="EF51" s="81"/>
      <c r="EG51" s="81"/>
      <c r="EH51" s="113" t="s">
        <v>174</v>
      </c>
    </row>
    <row r="52" s="79" customFormat="true" ht="13.5" hidden="false" customHeight="false" outlineLevel="0" collapsed="false">
      <c r="A52" s="42" t="s">
        <v>50</v>
      </c>
      <c r="B52" s="42" t="n">
        <v>13223</v>
      </c>
      <c r="C52" s="42" t="s">
        <v>95</v>
      </c>
      <c r="D52" s="80" t="n">
        <f aca="false">SUM(E52:Q52)</f>
        <v>8536</v>
      </c>
      <c r="E52" s="80" t="n">
        <f aca="false">SUM(S52,AC52,DY52)</f>
        <v>3674</v>
      </c>
      <c r="F52" s="80" t="n">
        <f aca="false">SUM(T52,AD52,DZ52)</f>
        <v>972</v>
      </c>
      <c r="G52" s="80" t="n">
        <f aca="false">SUM(U52,AE52,EA52)</f>
        <v>555</v>
      </c>
      <c r="H52" s="80" t="n">
        <f aca="false">SUM(V52,AF52,EB52)</f>
        <v>193</v>
      </c>
      <c r="I52" s="80" t="n">
        <f aca="false">SUM(W52,AG52,EC52)</f>
        <v>731</v>
      </c>
      <c r="J52" s="80" t="n">
        <f aca="false">SUM(X52,AH52,ED52)</f>
        <v>520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1707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184</v>
      </c>
      <c r="R52" s="80" t="n">
        <f aca="false">SUM(S52:AA52)</f>
        <v>0</v>
      </c>
      <c r="S52" s="81"/>
      <c r="T52" s="81"/>
      <c r="U52" s="81"/>
      <c r="V52" s="81"/>
      <c r="W52" s="81"/>
      <c r="X52" s="81"/>
      <c r="Y52" s="81"/>
      <c r="Z52" s="81"/>
      <c r="AA52" s="81"/>
      <c r="AB52" s="80" t="n">
        <f aca="false">SUM(AC52:AO52)</f>
        <v>7652</v>
      </c>
      <c r="AC52" s="80" t="n">
        <f aca="false">SUM(AQ52,BD52,BP52,CB52,CN52,CZ52,DM52)</f>
        <v>2837</v>
      </c>
      <c r="AD52" s="80" t="n">
        <f aca="false">SUM(AR52,BE52,BQ52,CC52,CO52,DA52,DN52)</f>
        <v>952</v>
      </c>
      <c r="AE52" s="80" t="n">
        <f aca="false">SUM(AS52,BF52,BR52,CD52,CP52,DB52,DO52)</f>
        <v>550</v>
      </c>
      <c r="AF52" s="80" t="n">
        <f aca="false">SUM(AT52,BG52,BS52,CE52,CQ52,DC52,DP52)</f>
        <v>193</v>
      </c>
      <c r="AG52" s="80" t="n">
        <f aca="false">SUM(AU52,BH52,BT52,CF52,CR52,DD52,DQ52)</f>
        <v>731</v>
      </c>
      <c r="AH52" s="80" t="n">
        <f aca="false">SUM(AV52,BI52,BU52,CG52,CS52,DE52,DR52)</f>
        <v>498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1707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184</v>
      </c>
      <c r="AP52" s="80" t="n">
        <f aca="false">SUM(AQ52:BB52)</f>
        <v>2087</v>
      </c>
      <c r="AQ52" s="81"/>
      <c r="AR52" s="81" t="n">
        <v>380</v>
      </c>
      <c r="AS52" s="81"/>
      <c r="AT52" s="81"/>
      <c r="AU52" s="81"/>
      <c r="AV52" s="81"/>
      <c r="AW52" s="81"/>
      <c r="AX52" s="81"/>
      <c r="AY52" s="81"/>
      <c r="AZ52" s="81" t="n">
        <v>1707</v>
      </c>
      <c r="BA52" s="81"/>
      <c r="BB52" s="81"/>
      <c r="BC52" s="80" t="n">
        <f aca="false">SUM(BD52:BN52)</f>
        <v>170</v>
      </c>
      <c r="BD52" s="81"/>
      <c r="BE52" s="81" t="n">
        <v>170</v>
      </c>
      <c r="BF52" s="81"/>
      <c r="BG52" s="81"/>
      <c r="BH52" s="81"/>
      <c r="BI52" s="81"/>
      <c r="BJ52" s="81"/>
      <c r="BK52" s="81"/>
      <c r="BL52" s="81"/>
      <c r="BM52" s="81"/>
      <c r="BN52" s="81"/>
      <c r="BO52" s="80" t="n">
        <f aca="false">SUM(BP52:BZ52)</f>
        <v>0</v>
      </c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0" t="n">
        <f aca="false">SUM(CB52:CL52)</f>
        <v>0</v>
      </c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0" t="n">
        <f aca="false">SUM(CN52:CX52)</f>
        <v>0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0" t="n">
        <f aca="false">SUM(CZ52:DK52)</f>
        <v>0</v>
      </c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0" t="n">
        <f aca="false">SUM(DM52:DW52)</f>
        <v>5395</v>
      </c>
      <c r="DM52" s="81" t="n">
        <v>2837</v>
      </c>
      <c r="DN52" s="81" t="n">
        <v>402</v>
      </c>
      <c r="DO52" s="81" t="n">
        <v>550</v>
      </c>
      <c r="DP52" s="81" t="n">
        <v>193</v>
      </c>
      <c r="DQ52" s="81" t="n">
        <v>731</v>
      </c>
      <c r="DR52" s="81" t="n">
        <v>498</v>
      </c>
      <c r="DS52" s="81"/>
      <c r="DT52" s="81"/>
      <c r="DU52" s="81"/>
      <c r="DV52" s="81"/>
      <c r="DW52" s="81" t="n">
        <v>184</v>
      </c>
      <c r="DX52" s="80" t="n">
        <f aca="false">SUM(DY52:EG52)</f>
        <v>884</v>
      </c>
      <c r="DY52" s="81" t="n">
        <v>837</v>
      </c>
      <c r="DZ52" s="81" t="n">
        <v>20</v>
      </c>
      <c r="EA52" s="81" t="n">
        <v>5</v>
      </c>
      <c r="EB52" s="81"/>
      <c r="EC52" s="81"/>
      <c r="ED52" s="81" t="n">
        <v>22</v>
      </c>
      <c r="EE52" s="81"/>
      <c r="EF52" s="81"/>
      <c r="EG52" s="81"/>
      <c r="EH52" s="113" t="s">
        <v>174</v>
      </c>
    </row>
    <row r="53" s="79" customFormat="true" ht="13.5" hidden="false" customHeight="false" outlineLevel="0" collapsed="false">
      <c r="A53" s="42" t="s">
        <v>50</v>
      </c>
      <c r="B53" s="42" t="n">
        <v>13224</v>
      </c>
      <c r="C53" s="42" t="s">
        <v>96</v>
      </c>
      <c r="D53" s="80" t="n">
        <f aca="false">SUM(E53:Q53)</f>
        <v>15741</v>
      </c>
      <c r="E53" s="80" t="n">
        <f aca="false">SUM(S53,AC53,DY53)</f>
        <v>8127</v>
      </c>
      <c r="F53" s="80" t="n">
        <f aca="false">SUM(T53,AD53,DZ53)</f>
        <v>1609</v>
      </c>
      <c r="G53" s="80" t="n">
        <f aca="false">SUM(U53,AE53,EA53)</f>
        <v>1134</v>
      </c>
      <c r="H53" s="80" t="n">
        <f aca="false">SUM(V53,AF53,EB53)</f>
        <v>459</v>
      </c>
      <c r="I53" s="80" t="n">
        <f aca="false">SUM(W53,AG53,EC53)</f>
        <v>0</v>
      </c>
      <c r="J53" s="80" t="n">
        <f aca="false">SUM(X53,AH53,ED53)</f>
        <v>607</v>
      </c>
      <c r="K53" s="80" t="n">
        <f aca="false">AI53</f>
        <v>96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3571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138</v>
      </c>
      <c r="R53" s="80" t="n">
        <f aca="false">SUM(S53:AA53)</f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0" t="n">
        <f aca="false">SUM(AC53:AO53)</f>
        <v>11542</v>
      </c>
      <c r="AC53" s="80" t="n">
        <f aca="false">SUM(AQ53,BD53,BP53,CB53,CN53,CZ53,DM53)</f>
        <v>4153</v>
      </c>
      <c r="AD53" s="80" t="n">
        <f aca="false">SUM(AR53,BE53,BQ53,CC53,CO53,DA53,DN53)</f>
        <v>1569</v>
      </c>
      <c r="AE53" s="80" t="n">
        <f aca="false">SUM(AS53,BF53,BR53,CD53,CP53,DB53,DO53)</f>
        <v>1134</v>
      </c>
      <c r="AF53" s="80" t="n">
        <f aca="false">SUM(AT53,BG53,BS53,CE53,CQ53,DC53,DP53)</f>
        <v>459</v>
      </c>
      <c r="AG53" s="80" t="n">
        <f aca="false">SUM(AU53,BH53,BT53,CF53,CR53,DD53,DQ53)</f>
        <v>0</v>
      </c>
      <c r="AH53" s="80" t="n">
        <f aca="false">SUM(AV53,BI53,BU53,CG53,CS53,DE53,DR53)</f>
        <v>422</v>
      </c>
      <c r="AI53" s="80" t="n">
        <f aca="false">SUM(AW53,BJ53,BV53,CH53,CT53,DF53,DS53)</f>
        <v>96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3571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138</v>
      </c>
      <c r="AP53" s="80" t="n">
        <f aca="false">SUM(AQ53:BB53)</f>
        <v>4012</v>
      </c>
      <c r="AQ53" s="81"/>
      <c r="AR53" s="81" t="n">
        <v>441</v>
      </c>
      <c r="AS53" s="81"/>
      <c r="AT53" s="81"/>
      <c r="AU53" s="81"/>
      <c r="AV53" s="81"/>
      <c r="AW53" s="81"/>
      <c r="AX53" s="81"/>
      <c r="AY53" s="81"/>
      <c r="AZ53" s="81" t="n">
        <v>3571</v>
      </c>
      <c r="BA53" s="81"/>
      <c r="BB53" s="81"/>
      <c r="BC53" s="80" t="n">
        <f aca="false">SUM(BD53:BN53)</f>
        <v>732</v>
      </c>
      <c r="BD53" s="81"/>
      <c r="BE53" s="81" t="n">
        <v>689</v>
      </c>
      <c r="BF53" s="81"/>
      <c r="BG53" s="81"/>
      <c r="BH53" s="81"/>
      <c r="BI53" s="81"/>
      <c r="BJ53" s="81"/>
      <c r="BK53" s="81"/>
      <c r="BL53" s="81"/>
      <c r="BM53" s="81"/>
      <c r="BN53" s="81" t="n">
        <v>43</v>
      </c>
      <c r="BO53" s="80" t="n">
        <f aca="false">SUM(BP53:BZ53)</f>
        <v>0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0" t="n">
        <f aca="false">SUM(CB53:CL53)</f>
        <v>0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0" t="n">
        <f aca="false">SUM(CN53:CX53)</f>
        <v>0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0" t="n">
        <f aca="false">SUM(CZ53:DK53)</f>
        <v>0</v>
      </c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0" t="n">
        <f aca="false">SUM(DM53:DW53)</f>
        <v>6798</v>
      </c>
      <c r="DM53" s="81" t="n">
        <v>4153</v>
      </c>
      <c r="DN53" s="81" t="n">
        <v>439</v>
      </c>
      <c r="DO53" s="81" t="n">
        <v>1134</v>
      </c>
      <c r="DP53" s="81" t="n">
        <v>459</v>
      </c>
      <c r="DQ53" s="81"/>
      <c r="DR53" s="81" t="n">
        <v>422</v>
      </c>
      <c r="DS53" s="81" t="n">
        <v>96</v>
      </c>
      <c r="DT53" s="81"/>
      <c r="DU53" s="81"/>
      <c r="DV53" s="81"/>
      <c r="DW53" s="81" t="n">
        <v>95</v>
      </c>
      <c r="DX53" s="80" t="n">
        <f aca="false">SUM(DY53:EG53)</f>
        <v>4199</v>
      </c>
      <c r="DY53" s="81" t="n">
        <v>3974</v>
      </c>
      <c r="DZ53" s="81" t="n">
        <v>40</v>
      </c>
      <c r="EA53" s="81"/>
      <c r="EB53" s="81"/>
      <c r="EC53" s="81"/>
      <c r="ED53" s="81" t="n">
        <v>185</v>
      </c>
      <c r="EE53" s="81"/>
      <c r="EF53" s="81"/>
      <c r="EG53" s="81"/>
      <c r="EH53" s="113" t="s">
        <v>174</v>
      </c>
    </row>
    <row r="54" s="79" customFormat="true" ht="13.5" hidden="false" customHeight="false" outlineLevel="0" collapsed="false">
      <c r="A54" s="42" t="s">
        <v>50</v>
      </c>
      <c r="B54" s="42" t="n">
        <v>13225</v>
      </c>
      <c r="C54" s="42" t="s">
        <v>97</v>
      </c>
      <c r="D54" s="80" t="n">
        <f aca="false">SUM(E54:Q54)</f>
        <v>8294</v>
      </c>
      <c r="E54" s="80" t="n">
        <f aca="false">SUM(S54,AC54,DY54)</f>
        <v>4269</v>
      </c>
      <c r="F54" s="80" t="n">
        <f aca="false">SUM(T54,AD54,DZ54)</f>
        <v>844</v>
      </c>
      <c r="G54" s="80" t="n">
        <f aca="false">SUM(U54,AE54,EA54)</f>
        <v>506</v>
      </c>
      <c r="H54" s="80" t="n">
        <f aca="false">SUM(V54,AF54,EB54)</f>
        <v>257</v>
      </c>
      <c r="I54" s="80" t="n">
        <f aca="false">SUM(W54,AG54,EC54)</f>
        <v>7</v>
      </c>
      <c r="J54" s="80" t="n">
        <f aca="false">SUM(X54,AH54,ED54)</f>
        <v>339</v>
      </c>
      <c r="K54" s="80" t="n">
        <f aca="false">AI54</f>
        <v>0</v>
      </c>
      <c r="L54" s="80" t="n">
        <f aca="false">AJ54</f>
        <v>0</v>
      </c>
      <c r="M54" s="80" t="n">
        <f aca="false">AK54</f>
        <v>1242</v>
      </c>
      <c r="N54" s="80" t="n">
        <f aca="false">SUM(Y54,AL54,EE54)</f>
        <v>755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75</v>
      </c>
      <c r="R54" s="80" t="n">
        <f aca="false">SUM(S54:AA54)</f>
        <v>2908</v>
      </c>
      <c r="S54" s="81" t="n">
        <v>2624</v>
      </c>
      <c r="T54" s="81"/>
      <c r="U54" s="81"/>
      <c r="V54" s="81"/>
      <c r="W54" s="81"/>
      <c r="X54" s="81" t="n">
        <v>284</v>
      </c>
      <c r="Y54" s="81"/>
      <c r="Z54" s="81"/>
      <c r="AA54" s="81"/>
      <c r="AB54" s="80" t="n">
        <f aca="false">SUM(AC54:AO54)</f>
        <v>3672</v>
      </c>
      <c r="AC54" s="80" t="n">
        <f aca="false">SUM(AQ54,BD54,BP54,CB54,CN54,CZ54,DM54)</f>
        <v>0</v>
      </c>
      <c r="AD54" s="80" t="n">
        <f aca="false">SUM(AR54,BE54,BQ54,CC54,CO54,DA54,DN54)</f>
        <v>836</v>
      </c>
      <c r="AE54" s="80" t="n">
        <f aca="false">SUM(AS54,BF54,BR54,CD54,CP54,DB54,DO54)</f>
        <v>503</v>
      </c>
      <c r="AF54" s="80" t="n">
        <f aca="false">SUM(AT54,BG54,BS54,CE54,CQ54,DC54,DP54)</f>
        <v>257</v>
      </c>
      <c r="AG54" s="80" t="n">
        <f aca="false">SUM(AU54,BH54,BT54,CF54,CR54,DD54,DQ54)</f>
        <v>7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1242</v>
      </c>
      <c r="AL54" s="80" t="n">
        <f aca="false">SUM(AZ54,BL54,BX54,CJ54,CV54,DH54,DU54)</f>
        <v>755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72</v>
      </c>
      <c r="AP54" s="80" t="n">
        <f aca="false">SUM(AQ54:BB54)</f>
        <v>2165</v>
      </c>
      <c r="AQ54" s="81"/>
      <c r="AR54" s="81" t="n">
        <v>168</v>
      </c>
      <c r="AS54" s="81"/>
      <c r="AT54" s="81"/>
      <c r="AU54" s="81"/>
      <c r="AV54" s="81"/>
      <c r="AW54" s="81"/>
      <c r="AX54" s="81"/>
      <c r="AY54" s="81" t="n">
        <v>1242</v>
      </c>
      <c r="AZ54" s="81" t="n">
        <v>755</v>
      </c>
      <c r="BA54" s="81"/>
      <c r="BB54" s="81"/>
      <c r="BC54" s="80" t="n">
        <f aca="false">SUM(BD54:BN54)</f>
        <v>322</v>
      </c>
      <c r="BD54" s="81"/>
      <c r="BE54" s="81" t="n">
        <v>322</v>
      </c>
      <c r="BF54" s="81"/>
      <c r="BG54" s="81"/>
      <c r="BH54" s="81"/>
      <c r="BI54" s="81"/>
      <c r="BJ54" s="81"/>
      <c r="BK54" s="81"/>
      <c r="BL54" s="81"/>
      <c r="BM54" s="81"/>
      <c r="BN54" s="81"/>
      <c r="BO54" s="80" t="n">
        <f aca="false">SUM(BP54:BZ54)</f>
        <v>0</v>
      </c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0" t="n">
        <f aca="false">SUM(CB54:CL54)</f>
        <v>0</v>
      </c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0" t="n">
        <f aca="false">SUM(CN54:CX54)</f>
        <v>0</v>
      </c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0" t="n">
        <f aca="false">SUM(CZ54:DK54)</f>
        <v>0</v>
      </c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0" t="n">
        <f aca="false">SUM(DM54:DW54)</f>
        <v>1185</v>
      </c>
      <c r="DM54" s="81"/>
      <c r="DN54" s="81" t="n">
        <v>346</v>
      </c>
      <c r="DO54" s="81" t="n">
        <v>503</v>
      </c>
      <c r="DP54" s="81" t="n">
        <v>257</v>
      </c>
      <c r="DQ54" s="81" t="n">
        <v>7</v>
      </c>
      <c r="DR54" s="81"/>
      <c r="DS54" s="81"/>
      <c r="DT54" s="81"/>
      <c r="DU54" s="81"/>
      <c r="DV54" s="81"/>
      <c r="DW54" s="81" t="n">
        <v>72</v>
      </c>
      <c r="DX54" s="80" t="n">
        <f aca="false">SUM(DY54:EG54)</f>
        <v>1714</v>
      </c>
      <c r="DY54" s="81" t="n">
        <v>1645</v>
      </c>
      <c r="DZ54" s="81" t="n">
        <v>8</v>
      </c>
      <c r="EA54" s="81" t="n">
        <v>3</v>
      </c>
      <c r="EB54" s="81"/>
      <c r="EC54" s="81"/>
      <c r="ED54" s="81" t="n">
        <v>55</v>
      </c>
      <c r="EE54" s="81"/>
      <c r="EF54" s="81"/>
      <c r="EG54" s="81" t="n">
        <v>3</v>
      </c>
      <c r="EH54" s="113" t="s">
        <v>174</v>
      </c>
    </row>
    <row r="55" s="79" customFormat="true" ht="13.5" hidden="false" customHeight="false" outlineLevel="0" collapsed="false">
      <c r="A55" s="42" t="s">
        <v>50</v>
      </c>
      <c r="B55" s="42" t="n">
        <v>13227</v>
      </c>
      <c r="C55" s="42" t="s">
        <v>98</v>
      </c>
      <c r="D55" s="80" t="n">
        <f aca="false">SUM(E55:Q55)</f>
        <v>7653</v>
      </c>
      <c r="E55" s="80" t="n">
        <f aca="false">SUM(S55,AC55,DY55)</f>
        <v>4746</v>
      </c>
      <c r="F55" s="80" t="n">
        <f aca="false">SUM(T55,AD55,DZ55)</f>
        <v>501</v>
      </c>
      <c r="G55" s="80" t="n">
        <f aca="false">SUM(U55,AE55,EA55)</f>
        <v>485</v>
      </c>
      <c r="H55" s="80" t="n">
        <f aca="false">SUM(V55,AF55,EB55)</f>
        <v>162</v>
      </c>
      <c r="I55" s="80" t="n">
        <f aca="false">SUM(W55,AG55,EC55)</f>
        <v>478</v>
      </c>
      <c r="J55" s="80" t="n">
        <f aca="false">SUM(X55,AH55,ED55)</f>
        <v>214</v>
      </c>
      <c r="K55" s="80" t="n">
        <f aca="false">AI55</f>
        <v>0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976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91</v>
      </c>
      <c r="R55" s="80" t="n">
        <f aca="false">SUM(S55:AA55)</f>
        <v>3782</v>
      </c>
      <c r="S55" s="81" t="n">
        <v>3568</v>
      </c>
      <c r="T55" s="81"/>
      <c r="U55" s="81"/>
      <c r="V55" s="81"/>
      <c r="W55" s="81"/>
      <c r="X55" s="81" t="n">
        <v>214</v>
      </c>
      <c r="Y55" s="81"/>
      <c r="Z55" s="81"/>
      <c r="AA55" s="81"/>
      <c r="AB55" s="80" t="n">
        <f aca="false">SUM(AC55:AO55)</f>
        <v>2672</v>
      </c>
      <c r="AC55" s="80" t="n">
        <f aca="false">SUM(AQ55,BD55,BP55,CB55,CN55,CZ55,DM55)</f>
        <v>0</v>
      </c>
      <c r="AD55" s="80" t="n">
        <f aca="false">SUM(AR55,BE55,BQ55,CC55,CO55,DA55,DN55)</f>
        <v>492</v>
      </c>
      <c r="AE55" s="80" t="n">
        <f aca="false">SUM(AS55,BF55,BR55,CD55,CP55,DB55,DO55)</f>
        <v>473</v>
      </c>
      <c r="AF55" s="80" t="n">
        <f aca="false">SUM(AT55,BG55,BS55,CE55,CQ55,DC55,DP55)</f>
        <v>162</v>
      </c>
      <c r="AG55" s="80" t="n">
        <f aca="false">SUM(AU55,BH55,BT55,CF55,CR55,DD55,DQ55)</f>
        <v>478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976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91</v>
      </c>
      <c r="AP55" s="80" t="n">
        <f aca="false">SUM(AQ55:BB55)</f>
        <v>976</v>
      </c>
      <c r="AQ55" s="81"/>
      <c r="AR55" s="81"/>
      <c r="AS55" s="81"/>
      <c r="AT55" s="81"/>
      <c r="AU55" s="81"/>
      <c r="AV55" s="81"/>
      <c r="AW55" s="81"/>
      <c r="AX55" s="81"/>
      <c r="AY55" s="81"/>
      <c r="AZ55" s="81" t="n">
        <v>976</v>
      </c>
      <c r="BA55" s="81"/>
      <c r="BB55" s="81"/>
      <c r="BC55" s="80" t="n">
        <f aca="false">SUM(BD55:BN55)</f>
        <v>1696</v>
      </c>
      <c r="BD55" s="81"/>
      <c r="BE55" s="81" t="n">
        <v>492</v>
      </c>
      <c r="BF55" s="81" t="n">
        <v>473</v>
      </c>
      <c r="BG55" s="81" t="n">
        <v>162</v>
      </c>
      <c r="BH55" s="81" t="n">
        <v>478</v>
      </c>
      <c r="BI55" s="81"/>
      <c r="BJ55" s="81"/>
      <c r="BK55" s="81"/>
      <c r="BL55" s="81"/>
      <c r="BM55" s="81"/>
      <c r="BN55" s="81" t="n">
        <v>91</v>
      </c>
      <c r="BO55" s="80" t="n">
        <f aca="false">SUM(BP55:BZ55)</f>
        <v>0</v>
      </c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0" t="n">
        <f aca="false">SUM(CB55:CL55)</f>
        <v>0</v>
      </c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0" t="n">
        <f aca="false">SUM(CN55:CX55)</f>
        <v>0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0" t="n">
        <f aca="false">SUM(CZ55:DK55)</f>
        <v>0</v>
      </c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0" t="n">
        <f aca="false">SUM(DM55:DW55)</f>
        <v>0</v>
      </c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0" t="n">
        <f aca="false">SUM(DY55:EG55)</f>
        <v>1199</v>
      </c>
      <c r="DY55" s="81" t="n">
        <v>1178</v>
      </c>
      <c r="DZ55" s="81" t="n">
        <v>9</v>
      </c>
      <c r="EA55" s="81" t="n">
        <v>12</v>
      </c>
      <c r="EB55" s="81"/>
      <c r="EC55" s="81"/>
      <c r="ED55" s="81"/>
      <c r="EE55" s="81"/>
      <c r="EF55" s="81"/>
      <c r="EG55" s="81"/>
      <c r="EH55" s="113" t="s">
        <v>174</v>
      </c>
    </row>
    <row r="56" s="79" customFormat="true" ht="13.5" hidden="false" customHeight="false" outlineLevel="0" collapsed="false">
      <c r="A56" s="42" t="s">
        <v>50</v>
      </c>
      <c r="B56" s="42" t="n">
        <v>13228</v>
      </c>
      <c r="C56" s="42" t="s">
        <v>99</v>
      </c>
      <c r="D56" s="80" t="n">
        <f aca="false">SUM(E56:Q56)</f>
        <v>7624</v>
      </c>
      <c r="E56" s="80" t="n">
        <f aca="false">SUM(S56,AC56,DY56)</f>
        <v>5599</v>
      </c>
      <c r="F56" s="80" t="n">
        <f aca="false">SUM(T56,AD56,DZ56)</f>
        <v>772</v>
      </c>
      <c r="G56" s="80" t="n">
        <f aca="false">SUM(U56,AE56,EA56)</f>
        <v>696</v>
      </c>
      <c r="H56" s="80" t="n">
        <f aca="false">SUM(V56,AF56,EB56)</f>
        <v>98</v>
      </c>
      <c r="I56" s="80" t="n">
        <f aca="false">SUM(W56,AG56,EC56)</f>
        <v>0</v>
      </c>
      <c r="J56" s="80" t="n">
        <f aca="false">SUM(X56,AH56,ED56)</f>
        <v>458</v>
      </c>
      <c r="K56" s="80" t="n">
        <f aca="false">AI56</f>
        <v>0</v>
      </c>
      <c r="L56" s="80" t="n">
        <f aca="false">AJ56</f>
        <v>0</v>
      </c>
      <c r="M56" s="80" t="n">
        <f aca="false">AK56</f>
        <v>0</v>
      </c>
      <c r="N56" s="80" t="n">
        <f aca="false">SUM(Y56,AL56,EE56)</f>
        <v>0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1</v>
      </c>
      <c r="R56" s="80" t="n">
        <f aca="false">SUM(S56:AA56)</f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0" t="n">
        <f aca="false">SUM(AC56:AO56)</f>
        <v>5697</v>
      </c>
      <c r="AC56" s="80" t="n">
        <f aca="false">SUM(AQ56,BD56,BP56,CB56,CN56,CZ56,DM56)</f>
        <v>3755</v>
      </c>
      <c r="AD56" s="80" t="n">
        <f aca="false">SUM(AR56,BE56,BQ56,CC56,CO56,DA56,DN56)</f>
        <v>734</v>
      </c>
      <c r="AE56" s="80" t="n">
        <f aca="false">SUM(AS56,BF56,BR56,CD56,CP56,DB56,DO56)</f>
        <v>652</v>
      </c>
      <c r="AF56" s="80" t="n">
        <f aca="false">SUM(AT56,BG56,BS56,CE56,CQ56,DC56,DP56)</f>
        <v>98</v>
      </c>
      <c r="AG56" s="80" t="n">
        <f aca="false">SUM(AU56,BH56,BT56,CF56,CR56,DD56,DQ56)</f>
        <v>0</v>
      </c>
      <c r="AH56" s="80" t="n">
        <f aca="false">SUM(AV56,BI56,BU56,CG56,CS56,DE56,DR56)</f>
        <v>458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0</v>
      </c>
      <c r="AL56" s="80" t="n">
        <f aca="false">SUM(AZ56,BL56,BX56,CJ56,CV56,DH56,DU56)</f>
        <v>0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0</v>
      </c>
      <c r="AP56" s="80" t="n">
        <f aca="false">SUM(AQ56:BB56)</f>
        <v>0</v>
      </c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0" t="n">
        <f aca="false">SUM(BD56:BN56)</f>
        <v>165</v>
      </c>
      <c r="BD56" s="81"/>
      <c r="BE56" s="81" t="n">
        <v>165</v>
      </c>
      <c r="BF56" s="81"/>
      <c r="BG56" s="81"/>
      <c r="BH56" s="81"/>
      <c r="BI56" s="81"/>
      <c r="BJ56" s="81"/>
      <c r="BK56" s="81"/>
      <c r="BL56" s="81"/>
      <c r="BM56" s="81"/>
      <c r="BN56" s="81"/>
      <c r="BO56" s="80" t="n">
        <f aca="false">SUM(BP56:BZ56)</f>
        <v>0</v>
      </c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0" t="n">
        <f aca="false">SUM(CB56:CL56)</f>
        <v>0</v>
      </c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0" t="n">
        <f aca="false">SUM(CN56:CX56)</f>
        <v>0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0" t="n">
        <f aca="false">SUM(CZ56:DK56)</f>
        <v>0</v>
      </c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0" t="n">
        <f aca="false">SUM(DM56:DW56)</f>
        <v>5532</v>
      </c>
      <c r="DM56" s="81" t="n">
        <v>3755</v>
      </c>
      <c r="DN56" s="81" t="n">
        <v>569</v>
      </c>
      <c r="DO56" s="81" t="n">
        <v>652</v>
      </c>
      <c r="DP56" s="81" t="n">
        <v>98</v>
      </c>
      <c r="DQ56" s="81"/>
      <c r="DR56" s="81" t="n">
        <v>458</v>
      </c>
      <c r="DS56" s="81"/>
      <c r="DT56" s="81"/>
      <c r="DU56" s="81"/>
      <c r="DV56" s="81"/>
      <c r="DW56" s="81"/>
      <c r="DX56" s="80" t="n">
        <f aca="false">SUM(DY56:EG56)</f>
        <v>1927</v>
      </c>
      <c r="DY56" s="81" t="n">
        <v>1844</v>
      </c>
      <c r="DZ56" s="81" t="n">
        <v>38</v>
      </c>
      <c r="EA56" s="81" t="n">
        <v>44</v>
      </c>
      <c r="EB56" s="81"/>
      <c r="EC56" s="81"/>
      <c r="ED56" s="81"/>
      <c r="EE56" s="81"/>
      <c r="EF56" s="81"/>
      <c r="EG56" s="81" t="n">
        <v>1</v>
      </c>
      <c r="EH56" s="113" t="s">
        <v>174</v>
      </c>
    </row>
    <row r="57" s="79" customFormat="true" ht="13.5" hidden="false" customHeight="false" outlineLevel="0" collapsed="false">
      <c r="A57" s="42" t="s">
        <v>50</v>
      </c>
      <c r="B57" s="42" t="n">
        <v>13229</v>
      </c>
      <c r="C57" s="42" t="s">
        <v>100</v>
      </c>
      <c r="D57" s="80" t="n">
        <f aca="false">SUM(E57:Q57)</f>
        <v>18896</v>
      </c>
      <c r="E57" s="80" t="n">
        <f aca="false">SUM(S57,AC57,DY57)</f>
        <v>9166</v>
      </c>
      <c r="F57" s="80" t="n">
        <f aca="false">SUM(T57,AD57,DZ57)</f>
        <v>1134</v>
      </c>
      <c r="G57" s="80" t="n">
        <f aca="false">SUM(U57,AE57,EA57)</f>
        <v>1610</v>
      </c>
      <c r="H57" s="80" t="n">
        <f aca="false">SUM(V57,AF57,EB57)</f>
        <v>538</v>
      </c>
      <c r="I57" s="80" t="n">
        <f aca="false">SUM(W57,AG57,EC57)</f>
        <v>8</v>
      </c>
      <c r="J57" s="80" t="n">
        <f aca="false">SUM(X57,AH57,ED57)</f>
        <v>923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4658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859</v>
      </c>
      <c r="R57" s="80" t="n">
        <f aca="false">SUM(S57:AA57)</f>
        <v>6826</v>
      </c>
      <c r="S57" s="81" t="n">
        <v>6166</v>
      </c>
      <c r="T57" s="81"/>
      <c r="U57" s="81"/>
      <c r="V57" s="81"/>
      <c r="W57" s="81"/>
      <c r="X57" s="81" t="n">
        <v>660</v>
      </c>
      <c r="Y57" s="81"/>
      <c r="Z57" s="81"/>
      <c r="AA57" s="81"/>
      <c r="AB57" s="80" t="n">
        <f aca="false">SUM(AC57:AO57)</f>
        <v>8809</v>
      </c>
      <c r="AC57" s="80" t="n">
        <f aca="false">SUM(AQ57,BD57,BP57,CB57,CN57,CZ57,DM57)</f>
        <v>2</v>
      </c>
      <c r="AD57" s="80" t="n">
        <f aca="false">SUM(AR57,BE57,BQ57,CC57,CO57,DA57,DN57)</f>
        <v>1134</v>
      </c>
      <c r="AE57" s="80" t="n">
        <f aca="false">SUM(AS57,BF57,BR57,CD57,CP57,DB57,DO57)</f>
        <v>1610</v>
      </c>
      <c r="AF57" s="80" t="n">
        <f aca="false">SUM(AT57,BG57,BS57,CE57,CQ57,DC57,DP57)</f>
        <v>538</v>
      </c>
      <c r="AG57" s="80" t="n">
        <f aca="false">SUM(AU57,BH57,BT57,CF57,CR57,DD57,DQ57)</f>
        <v>8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4658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859</v>
      </c>
      <c r="AP57" s="80" t="n">
        <f aca="false">SUM(AQ57:BB57)</f>
        <v>5173</v>
      </c>
      <c r="AQ57" s="81"/>
      <c r="AR57" s="81" t="n">
        <v>515</v>
      </c>
      <c r="AS57" s="81"/>
      <c r="AT57" s="81"/>
      <c r="AU57" s="81"/>
      <c r="AV57" s="81"/>
      <c r="AW57" s="81"/>
      <c r="AX57" s="81"/>
      <c r="AY57" s="81"/>
      <c r="AZ57" s="81" t="n">
        <v>4658</v>
      </c>
      <c r="BA57" s="81"/>
      <c r="BB57" s="81"/>
      <c r="BC57" s="80" t="n">
        <f aca="false">SUM(BD57:BN57)</f>
        <v>564</v>
      </c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 t="n">
        <v>564</v>
      </c>
      <c r="BO57" s="80" t="n">
        <f aca="false">SUM(BP57:BZ57)</f>
        <v>0</v>
      </c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0" t="n">
        <f aca="false">SUM(CB57:CL57)</f>
        <v>0</v>
      </c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0" t="n">
        <f aca="false">SUM(CN57:CX57)</f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0" t="n">
        <f aca="false">SUM(CZ57:DK57)</f>
        <v>0</v>
      </c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0" t="n">
        <f aca="false">SUM(DM57:DW57)</f>
        <v>3072</v>
      </c>
      <c r="DM57" s="81" t="n">
        <v>2</v>
      </c>
      <c r="DN57" s="81" t="n">
        <v>619</v>
      </c>
      <c r="DO57" s="81" t="n">
        <v>1610</v>
      </c>
      <c r="DP57" s="81" t="n">
        <v>538</v>
      </c>
      <c r="DQ57" s="81" t="n">
        <v>8</v>
      </c>
      <c r="DR57" s="81"/>
      <c r="DS57" s="81"/>
      <c r="DT57" s="81"/>
      <c r="DU57" s="81"/>
      <c r="DV57" s="81"/>
      <c r="DW57" s="81" t="n">
        <v>295</v>
      </c>
      <c r="DX57" s="80" t="n">
        <f aca="false">SUM(DY57:EG57)</f>
        <v>3261</v>
      </c>
      <c r="DY57" s="81" t="n">
        <v>2998</v>
      </c>
      <c r="DZ57" s="81"/>
      <c r="EA57" s="81"/>
      <c r="EB57" s="81"/>
      <c r="EC57" s="81"/>
      <c r="ED57" s="81" t="n">
        <v>263</v>
      </c>
      <c r="EE57" s="81"/>
      <c r="EF57" s="81"/>
      <c r="EG57" s="81"/>
      <c r="EH57" s="113" t="s">
        <v>174</v>
      </c>
    </row>
    <row r="58" s="79" customFormat="true" ht="13.5" hidden="false" customHeight="false" outlineLevel="0" collapsed="false">
      <c r="A58" s="42" t="s">
        <v>50</v>
      </c>
      <c r="B58" s="42" t="n">
        <v>13303</v>
      </c>
      <c r="C58" s="42" t="s">
        <v>101</v>
      </c>
      <c r="D58" s="80" t="n">
        <f aca="false">SUM(E58:Q58)</f>
        <v>4741</v>
      </c>
      <c r="E58" s="80" t="n">
        <f aca="false">SUM(S58,AC58,DY58)</f>
        <v>2618</v>
      </c>
      <c r="F58" s="80" t="n">
        <f aca="false">SUM(T58,AD58,DZ58)</f>
        <v>459</v>
      </c>
      <c r="G58" s="80" t="n">
        <f aca="false">SUM(U58,AE58,EA58)</f>
        <v>299</v>
      </c>
      <c r="H58" s="80" t="n">
        <f aca="false">SUM(V58,AF58,EB58)</f>
        <v>109</v>
      </c>
      <c r="I58" s="80" t="n">
        <f aca="false">SUM(W58,AG58,EC58)</f>
        <v>408</v>
      </c>
      <c r="J58" s="80" t="n">
        <f aca="false">SUM(X58,AH58,ED58)</f>
        <v>173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659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16</v>
      </c>
      <c r="R58" s="80" t="n">
        <f aca="false">SUM(S58:AA58)</f>
        <v>2201</v>
      </c>
      <c r="S58" s="81" t="n">
        <v>2028</v>
      </c>
      <c r="T58" s="81"/>
      <c r="U58" s="81"/>
      <c r="V58" s="81"/>
      <c r="W58" s="81"/>
      <c r="X58" s="81" t="n">
        <v>173</v>
      </c>
      <c r="Y58" s="81"/>
      <c r="Z58" s="81"/>
      <c r="AA58" s="81"/>
      <c r="AB58" s="80" t="n">
        <f aca="false">SUM(AC58:AO58)</f>
        <v>1950</v>
      </c>
      <c r="AC58" s="80" t="n">
        <f aca="false">SUM(AQ58,BD58,BP58,CB58,CN58,CZ58,DM58)</f>
        <v>0</v>
      </c>
      <c r="AD58" s="80" t="n">
        <f aca="false">SUM(AR58,BE58,BQ58,CC58,CO58,DA58,DN58)</f>
        <v>459</v>
      </c>
      <c r="AE58" s="80" t="n">
        <f aca="false">SUM(AS58,BF58,BR58,CD58,CP58,DB58,DO58)</f>
        <v>299</v>
      </c>
      <c r="AF58" s="80" t="n">
        <f aca="false">SUM(AT58,BG58,BS58,CE58,CQ58,DC58,DP58)</f>
        <v>109</v>
      </c>
      <c r="AG58" s="80" t="n">
        <f aca="false">SUM(AU58,BH58,BT58,CF58,CR58,DD58,DQ58)</f>
        <v>408</v>
      </c>
      <c r="AH58" s="80" t="n">
        <f aca="false">SUM(AV58,BI58,BU58,CG58,CS58,DE58,DR58)</f>
        <v>0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659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16</v>
      </c>
      <c r="AP58" s="80" t="n">
        <f aca="false">SUM(AQ58:BB58)</f>
        <v>730</v>
      </c>
      <c r="AQ58" s="81"/>
      <c r="AR58" s="81" t="n">
        <v>71</v>
      </c>
      <c r="AS58" s="81"/>
      <c r="AT58" s="81"/>
      <c r="AU58" s="81"/>
      <c r="AV58" s="81"/>
      <c r="AW58" s="81"/>
      <c r="AX58" s="81"/>
      <c r="AY58" s="81"/>
      <c r="AZ58" s="81" t="n">
        <v>659</v>
      </c>
      <c r="BA58" s="81"/>
      <c r="BB58" s="81"/>
      <c r="BC58" s="80" t="n">
        <f aca="false">SUM(BD58:BN58)</f>
        <v>0</v>
      </c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0" t="n">
        <f aca="false">SUM(BP58:BZ58)</f>
        <v>0</v>
      </c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0" t="n">
        <f aca="false">SUM(CB58:CL58)</f>
        <v>0</v>
      </c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0" t="n">
        <f aca="false">SUM(CN58:CX58)</f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0" t="n">
        <f aca="false">SUM(CZ58:DK58)</f>
        <v>0</v>
      </c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0" t="n">
        <f aca="false">SUM(DM58:DW58)</f>
        <v>1220</v>
      </c>
      <c r="DM58" s="81"/>
      <c r="DN58" s="81" t="n">
        <v>388</v>
      </c>
      <c r="DO58" s="81" t="n">
        <v>299</v>
      </c>
      <c r="DP58" s="81" t="n">
        <v>109</v>
      </c>
      <c r="DQ58" s="81" t="n">
        <v>408</v>
      </c>
      <c r="DR58" s="81"/>
      <c r="DS58" s="81"/>
      <c r="DT58" s="81"/>
      <c r="DU58" s="81"/>
      <c r="DV58" s="81"/>
      <c r="DW58" s="81" t="n">
        <v>16</v>
      </c>
      <c r="DX58" s="80" t="n">
        <f aca="false">SUM(DY58:EG58)</f>
        <v>590</v>
      </c>
      <c r="DY58" s="81" t="n">
        <v>590</v>
      </c>
      <c r="DZ58" s="81"/>
      <c r="EA58" s="81"/>
      <c r="EB58" s="81"/>
      <c r="EC58" s="81"/>
      <c r="ED58" s="81"/>
      <c r="EE58" s="81"/>
      <c r="EF58" s="81"/>
      <c r="EG58" s="81"/>
      <c r="EH58" s="113" t="s">
        <v>174</v>
      </c>
    </row>
    <row r="59" s="79" customFormat="true" ht="13.5" hidden="false" customHeight="false" outlineLevel="0" collapsed="false">
      <c r="A59" s="42" t="s">
        <v>50</v>
      </c>
      <c r="B59" s="42" t="n">
        <v>13305</v>
      </c>
      <c r="C59" s="42" t="s">
        <v>102</v>
      </c>
      <c r="D59" s="80" t="n">
        <f aca="false">SUM(E59:Q59)</f>
        <v>1151</v>
      </c>
      <c r="E59" s="80" t="n">
        <f aca="false">SUM(S59,AC59,DY59)</f>
        <v>865</v>
      </c>
      <c r="F59" s="80" t="n">
        <f aca="false">SUM(T59,AD59,DZ59)</f>
        <v>130</v>
      </c>
      <c r="G59" s="80" t="n">
        <f aca="false">SUM(U59,AE59,EA59)</f>
        <v>83</v>
      </c>
      <c r="H59" s="80" t="n">
        <f aca="false">SUM(V59,AF59,EB59)</f>
        <v>11</v>
      </c>
      <c r="I59" s="80" t="n">
        <f aca="false">SUM(W59,AG59,EC59)</f>
        <v>0</v>
      </c>
      <c r="J59" s="80" t="n">
        <f aca="false">SUM(X59,AH59,ED59)</f>
        <v>50</v>
      </c>
      <c r="K59" s="80" t="n">
        <f aca="false">AI59</f>
        <v>0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0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12</v>
      </c>
      <c r="R59" s="80" t="n">
        <f aca="false">SUM(S59:AA59)</f>
        <v>0</v>
      </c>
      <c r="S59" s="81"/>
      <c r="T59" s="81"/>
      <c r="U59" s="81"/>
      <c r="V59" s="81"/>
      <c r="W59" s="81"/>
      <c r="X59" s="81"/>
      <c r="Y59" s="81"/>
      <c r="Z59" s="81"/>
      <c r="AA59" s="81"/>
      <c r="AB59" s="80" t="n">
        <f aca="false">SUM(AC59:AO59)</f>
        <v>678</v>
      </c>
      <c r="AC59" s="80" t="n">
        <f aca="false">SUM(AQ59,BD59,BP59,CB59,CN59,CZ59,DM59)</f>
        <v>415</v>
      </c>
      <c r="AD59" s="80" t="n">
        <f aca="false">SUM(AR59,BE59,BQ59,CC59,CO59,DA59,DN59)</f>
        <v>120</v>
      </c>
      <c r="AE59" s="80" t="n">
        <f aca="false">SUM(AS59,BF59,BR59,CD59,CP59,DB59,DO59)</f>
        <v>71</v>
      </c>
      <c r="AF59" s="80" t="n">
        <f aca="false">SUM(AT59,BG59,BS59,CE59,CQ59,DC59,DP59)</f>
        <v>11</v>
      </c>
      <c r="AG59" s="80" t="n">
        <f aca="false">SUM(AU59,BH59,BT59,CF59,CR59,DD59,DQ59)</f>
        <v>0</v>
      </c>
      <c r="AH59" s="80" t="n">
        <f aca="false">SUM(AV59,BI59,BU59,CG59,CS59,DE59,DR59)</f>
        <v>50</v>
      </c>
      <c r="AI59" s="80" t="n">
        <f aca="false">SUM(AW59,BJ59,BV59,CH59,CT59,DF59,DS59)</f>
        <v>0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0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11</v>
      </c>
      <c r="AP59" s="80" t="n">
        <f aca="false">SUM(AQ59:BB59)</f>
        <v>0</v>
      </c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0" t="n">
        <f aca="false">SUM(BD59:BN59)</f>
        <v>54</v>
      </c>
      <c r="BD59" s="81"/>
      <c r="BE59" s="81" t="n">
        <v>54</v>
      </c>
      <c r="BF59" s="81"/>
      <c r="BG59" s="81"/>
      <c r="BH59" s="81"/>
      <c r="BI59" s="81"/>
      <c r="BJ59" s="81"/>
      <c r="BK59" s="81"/>
      <c r="BL59" s="81"/>
      <c r="BM59" s="81"/>
      <c r="BN59" s="81"/>
      <c r="BO59" s="80" t="n">
        <f aca="false">SUM(BP59:BZ59)</f>
        <v>0</v>
      </c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0" t="n">
        <f aca="false">SUM(CB59:CL59)</f>
        <v>0</v>
      </c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0" t="n">
        <f aca="false">SUM(CN59:CX59)</f>
        <v>0</v>
      </c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0" t="n">
        <f aca="false">SUM(CZ59:DK59)</f>
        <v>0</v>
      </c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0" t="n">
        <f aca="false">SUM(DM59:DW59)</f>
        <v>624</v>
      </c>
      <c r="DM59" s="81" t="n">
        <v>415</v>
      </c>
      <c r="DN59" s="81" t="n">
        <v>66</v>
      </c>
      <c r="DO59" s="81" t="n">
        <v>71</v>
      </c>
      <c r="DP59" s="81" t="n">
        <v>11</v>
      </c>
      <c r="DQ59" s="81"/>
      <c r="DR59" s="81" t="n">
        <v>50</v>
      </c>
      <c r="DS59" s="81"/>
      <c r="DT59" s="81"/>
      <c r="DU59" s="81"/>
      <c r="DV59" s="81"/>
      <c r="DW59" s="81" t="n">
        <v>11</v>
      </c>
      <c r="DX59" s="80" t="n">
        <f aca="false">SUM(DY59:EG59)</f>
        <v>473</v>
      </c>
      <c r="DY59" s="81" t="n">
        <v>450</v>
      </c>
      <c r="DZ59" s="81" t="n">
        <v>10</v>
      </c>
      <c r="EA59" s="81" t="n">
        <v>12</v>
      </c>
      <c r="EB59" s="81"/>
      <c r="EC59" s="81"/>
      <c r="ED59" s="81"/>
      <c r="EE59" s="81"/>
      <c r="EF59" s="81"/>
      <c r="EG59" s="81" t="n">
        <v>1</v>
      </c>
      <c r="EH59" s="113" t="s">
        <v>174</v>
      </c>
    </row>
    <row r="60" s="79" customFormat="true" ht="13.5" hidden="false" customHeight="false" outlineLevel="0" collapsed="false">
      <c r="A60" s="42" t="s">
        <v>50</v>
      </c>
      <c r="B60" s="42" t="n">
        <v>13307</v>
      </c>
      <c r="C60" s="42" t="s">
        <v>103</v>
      </c>
      <c r="D60" s="80" t="n">
        <f aca="false">SUM(E60:Q60)</f>
        <v>259</v>
      </c>
      <c r="E60" s="80" t="n">
        <f aca="false">SUM(S60,AC60,DY60)</f>
        <v>165</v>
      </c>
      <c r="F60" s="80" t="n">
        <f aca="false">SUM(T60,AD60,DZ60)</f>
        <v>31</v>
      </c>
      <c r="G60" s="80" t="n">
        <f aca="false">SUM(U60,AE60,EA60)</f>
        <v>36</v>
      </c>
      <c r="H60" s="80" t="n">
        <f aca="false">SUM(V60,AF60,EB60)</f>
        <v>4</v>
      </c>
      <c r="I60" s="80" t="n">
        <f aca="false">SUM(W60,AG60,EC60)</f>
        <v>0</v>
      </c>
      <c r="J60" s="80" t="n">
        <f aca="false">SUM(X60,AH60,ED60)</f>
        <v>18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0</v>
      </c>
      <c r="O60" s="80" t="n">
        <f aca="false">SUM(Z60,AM60,EF60)</f>
        <v>0</v>
      </c>
      <c r="P60" s="80" t="n">
        <f aca="false">AN60</f>
        <v>0</v>
      </c>
      <c r="Q60" s="80" t="n">
        <f aca="false">SUM(AA60,AO60,EG60)</f>
        <v>5</v>
      </c>
      <c r="R60" s="80" t="n">
        <f aca="false">SUM(S60:AA60)</f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0" t="n">
        <f aca="false">SUM(AC60:AO60)</f>
        <v>225</v>
      </c>
      <c r="AC60" s="80" t="n">
        <f aca="false">SUM(AQ60,BD60,BP60,CB60,CN60,CZ60,DM60)</f>
        <v>142</v>
      </c>
      <c r="AD60" s="80" t="n">
        <f aca="false">SUM(AR60,BE60,BQ60,CC60,CO60,DA60,DN60)</f>
        <v>31</v>
      </c>
      <c r="AE60" s="80" t="n">
        <f aca="false">SUM(AS60,BF60,BR60,CD60,CP60,DB60,DO60)</f>
        <v>25</v>
      </c>
      <c r="AF60" s="80" t="n">
        <f aca="false">SUM(AT60,BG60,BS60,CE60,CQ60,DC60,DP60)</f>
        <v>4</v>
      </c>
      <c r="AG60" s="80" t="n">
        <f aca="false">SUM(AU60,BH60,BT60,CF60,CR60,DD60,DQ60)</f>
        <v>0</v>
      </c>
      <c r="AH60" s="80" t="n">
        <f aca="false">SUM(AV60,BI60,BU60,CG60,CS60,DE60,DR60)</f>
        <v>18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0</v>
      </c>
      <c r="AM60" s="80" t="n">
        <f aca="false">SUM(BA60,BM60,BY60,CK60,CW60,DI60,DV60)</f>
        <v>0</v>
      </c>
      <c r="AN60" s="80" t="n">
        <f aca="false">DJ60</f>
        <v>0</v>
      </c>
      <c r="AO60" s="80" t="n">
        <f aca="false">SUM(BB60,BN60,BZ60,CL60,CX60,DK60,DW60)</f>
        <v>5</v>
      </c>
      <c r="AP60" s="80" t="n">
        <f aca="false">SUM(AQ60:BB60)</f>
        <v>0</v>
      </c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0" t="n">
        <f aca="false">SUM(BD60:BN60)</f>
        <v>15</v>
      </c>
      <c r="BD60" s="81"/>
      <c r="BE60" s="81" t="n">
        <v>10</v>
      </c>
      <c r="BF60" s="81"/>
      <c r="BG60" s="81"/>
      <c r="BH60" s="81"/>
      <c r="BI60" s="81"/>
      <c r="BJ60" s="81"/>
      <c r="BK60" s="81"/>
      <c r="BL60" s="81"/>
      <c r="BM60" s="81"/>
      <c r="BN60" s="81" t="n">
        <v>5</v>
      </c>
      <c r="BO60" s="80" t="n">
        <f aca="false">SUM(BP60:BZ60)</f>
        <v>0</v>
      </c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0" t="n">
        <f aca="false">SUM(CB60:CL60)</f>
        <v>0</v>
      </c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0" t="n">
        <f aca="false">SUM(CN60:CX60)</f>
        <v>0</v>
      </c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0" t="n">
        <f aca="false">SUM(CZ60:DK60)</f>
        <v>0</v>
      </c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0" t="n">
        <f aca="false">SUM(DM60:DW60)</f>
        <v>210</v>
      </c>
      <c r="DM60" s="81" t="n">
        <v>142</v>
      </c>
      <c r="DN60" s="81" t="n">
        <v>21</v>
      </c>
      <c r="DO60" s="81" t="n">
        <v>25</v>
      </c>
      <c r="DP60" s="81" t="n">
        <v>4</v>
      </c>
      <c r="DQ60" s="81"/>
      <c r="DR60" s="81" t="n">
        <v>18</v>
      </c>
      <c r="DS60" s="81"/>
      <c r="DT60" s="81"/>
      <c r="DU60" s="81"/>
      <c r="DV60" s="81"/>
      <c r="DW60" s="81"/>
      <c r="DX60" s="80" t="n">
        <f aca="false">SUM(DY60:EG60)</f>
        <v>34</v>
      </c>
      <c r="DY60" s="81" t="n">
        <v>23</v>
      </c>
      <c r="DZ60" s="81"/>
      <c r="EA60" s="81" t="n">
        <v>11</v>
      </c>
      <c r="EB60" s="81"/>
      <c r="EC60" s="81"/>
      <c r="ED60" s="81"/>
      <c r="EE60" s="81"/>
      <c r="EF60" s="81"/>
      <c r="EG60" s="81"/>
      <c r="EH60" s="113" t="s">
        <v>174</v>
      </c>
    </row>
    <row r="61" s="79" customFormat="true" ht="13.5" hidden="false" customHeight="false" outlineLevel="0" collapsed="false">
      <c r="A61" s="42" t="s">
        <v>50</v>
      </c>
      <c r="B61" s="42" t="n">
        <v>13308</v>
      </c>
      <c r="C61" s="42" t="s">
        <v>104</v>
      </c>
      <c r="D61" s="80" t="n">
        <f aca="false">SUM(E61:Q61)</f>
        <v>747</v>
      </c>
      <c r="E61" s="80" t="n">
        <f aca="false">SUM(S61,AC61,DY61)</f>
        <v>422</v>
      </c>
      <c r="F61" s="80" t="n">
        <f aca="false">SUM(T61,AD61,DZ61)</f>
        <v>150</v>
      </c>
      <c r="G61" s="80" t="n">
        <f aca="false">SUM(U61,AE61,EA61)</f>
        <v>96</v>
      </c>
      <c r="H61" s="80" t="n">
        <f aca="false">SUM(V61,AF61,EB61)</f>
        <v>24</v>
      </c>
      <c r="I61" s="80" t="n">
        <f aca="false">SUM(W61,AG61,EC61)</f>
        <v>38</v>
      </c>
      <c r="J61" s="80" t="n">
        <f aca="false">SUM(X61,AH61,ED61)</f>
        <v>17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0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0</v>
      </c>
      <c r="R61" s="80" t="n">
        <f aca="false">SUM(S61:AA61)</f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0" t="n">
        <f aca="false">SUM(AC61:AO61)</f>
        <v>670</v>
      </c>
      <c r="AC61" s="80" t="n">
        <f aca="false">SUM(AQ61,BD61,BP61,CB61,CN61,CZ61,DM61)</f>
        <v>358</v>
      </c>
      <c r="AD61" s="80" t="n">
        <f aca="false">SUM(AR61,BE61,BQ61,CC61,CO61,DA61,DN61)</f>
        <v>148</v>
      </c>
      <c r="AE61" s="80" t="n">
        <f aca="false">SUM(AS61,BF61,BR61,CD61,CP61,DB61,DO61)</f>
        <v>90</v>
      </c>
      <c r="AF61" s="80" t="n">
        <f aca="false">SUM(AT61,BG61,BS61,CE61,CQ61,DC61,DP61)</f>
        <v>24</v>
      </c>
      <c r="AG61" s="80" t="n">
        <f aca="false">SUM(AU61,BH61,BT61,CF61,CR61,DD61,DQ61)</f>
        <v>38</v>
      </c>
      <c r="AH61" s="80" t="n">
        <f aca="false">SUM(AV61,BI61,BU61,CG61,CS61,DE61,DR61)</f>
        <v>12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0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0</v>
      </c>
      <c r="AP61" s="80" t="n">
        <f aca="false">SUM(AQ61:BB61)</f>
        <v>0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0" t="n">
        <f aca="false">SUM(BD61:BN61)</f>
        <v>0</v>
      </c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0" t="n">
        <f aca="false">SUM(BP61:BZ61)</f>
        <v>0</v>
      </c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0" t="n">
        <f aca="false">SUM(CB61:CL61)</f>
        <v>0</v>
      </c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0" t="n">
        <f aca="false">SUM(CN61:CX61)</f>
        <v>0</v>
      </c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0" t="n">
        <f aca="false">SUM(CZ61:DK61)</f>
        <v>0</v>
      </c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0" t="n">
        <f aca="false">SUM(DM61:DW61)</f>
        <v>670</v>
      </c>
      <c r="DM61" s="81" t="n">
        <v>358</v>
      </c>
      <c r="DN61" s="81" t="n">
        <v>148</v>
      </c>
      <c r="DO61" s="81" t="n">
        <v>90</v>
      </c>
      <c r="DP61" s="81" t="n">
        <v>24</v>
      </c>
      <c r="DQ61" s="81" t="n">
        <v>38</v>
      </c>
      <c r="DR61" s="81" t="n">
        <v>12</v>
      </c>
      <c r="DS61" s="81"/>
      <c r="DT61" s="81"/>
      <c r="DU61" s="81"/>
      <c r="DV61" s="81"/>
      <c r="DW61" s="81"/>
      <c r="DX61" s="80" t="n">
        <f aca="false">SUM(DY61:EG61)</f>
        <v>77</v>
      </c>
      <c r="DY61" s="81" t="n">
        <v>64</v>
      </c>
      <c r="DZ61" s="81" t="n">
        <v>2</v>
      </c>
      <c r="EA61" s="81" t="n">
        <v>6</v>
      </c>
      <c r="EB61" s="81"/>
      <c r="EC61" s="81"/>
      <c r="ED61" s="81" t="n">
        <v>5</v>
      </c>
      <c r="EE61" s="81"/>
      <c r="EF61" s="81"/>
      <c r="EG61" s="81"/>
      <c r="EH61" s="113" t="s">
        <v>174</v>
      </c>
    </row>
    <row r="62" s="79" customFormat="true" ht="13.5" hidden="false" customHeight="false" outlineLevel="0" collapsed="false">
      <c r="A62" s="42" t="s">
        <v>50</v>
      </c>
      <c r="B62" s="42" t="n">
        <v>13361</v>
      </c>
      <c r="C62" s="42" t="s">
        <v>105</v>
      </c>
      <c r="D62" s="80" t="n">
        <f aca="false">SUM(E62:Q62)</f>
        <v>333</v>
      </c>
      <c r="E62" s="80" t="n">
        <f aca="false">SUM(S62,AC62,DY62)</f>
        <v>0</v>
      </c>
      <c r="F62" s="80" t="n">
        <f aca="false">SUM(T62,AD62,DZ62)</f>
        <v>57</v>
      </c>
      <c r="G62" s="80" t="n">
        <f aca="false">SUM(U62,AE62,EA62)</f>
        <v>174</v>
      </c>
      <c r="H62" s="80" t="n">
        <f aca="false">SUM(V62,AF62,EB62)</f>
        <v>46</v>
      </c>
      <c r="I62" s="80" t="n">
        <f aca="false">SUM(W62,AG62,EC62)</f>
        <v>49</v>
      </c>
      <c r="J62" s="80" t="n">
        <f aca="false">SUM(X62,AH62,ED62)</f>
        <v>0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7</v>
      </c>
      <c r="R62" s="80" t="n">
        <f aca="false">SUM(S62:AA62)</f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0" t="n">
        <f aca="false">SUM(AC62:AO62)</f>
        <v>333</v>
      </c>
      <c r="AC62" s="80" t="n">
        <f aca="false">SUM(AQ62,BD62,BP62,CB62,CN62,CZ62,DM62)</f>
        <v>0</v>
      </c>
      <c r="AD62" s="80" t="n">
        <f aca="false">SUM(AR62,BE62,BQ62,CC62,CO62,DA62,DN62)</f>
        <v>57</v>
      </c>
      <c r="AE62" s="80" t="n">
        <f aca="false">SUM(AS62,BF62,BR62,CD62,CP62,DB62,DO62)</f>
        <v>174</v>
      </c>
      <c r="AF62" s="80" t="n">
        <f aca="false">SUM(AT62,BG62,BS62,CE62,CQ62,DC62,DP62)</f>
        <v>46</v>
      </c>
      <c r="AG62" s="80" t="n">
        <f aca="false">SUM(AU62,BH62,BT62,CF62,CR62,DD62,DQ62)</f>
        <v>49</v>
      </c>
      <c r="AH62" s="80" t="n">
        <f aca="false">SUM(AV62,BI62,BU62,CG62,CS62,DE62,DR62)</f>
        <v>0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7</v>
      </c>
      <c r="AP62" s="80" t="n">
        <f aca="false">SUM(AQ62:BB62)</f>
        <v>0</v>
      </c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0" t="n">
        <f aca="false">SUM(BD62:BN62)</f>
        <v>0</v>
      </c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0" t="n">
        <f aca="false">SUM(BP62:BZ62)</f>
        <v>0</v>
      </c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0" t="n">
        <f aca="false">SUM(CB62:CL62)</f>
        <v>0</v>
      </c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0" t="n">
        <f aca="false">SUM(CN62:CX62)</f>
        <v>0</v>
      </c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0" t="n">
        <f aca="false">SUM(CZ62:DK62)</f>
        <v>0</v>
      </c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0" t="n">
        <f aca="false">SUM(DM62:DW62)</f>
        <v>333</v>
      </c>
      <c r="DM62" s="81"/>
      <c r="DN62" s="81" t="n">
        <v>57</v>
      </c>
      <c r="DO62" s="81" t="n">
        <v>174</v>
      </c>
      <c r="DP62" s="81" t="n">
        <v>46</v>
      </c>
      <c r="DQ62" s="81" t="n">
        <v>49</v>
      </c>
      <c r="DR62" s="81"/>
      <c r="DS62" s="81"/>
      <c r="DT62" s="81"/>
      <c r="DU62" s="81"/>
      <c r="DV62" s="81"/>
      <c r="DW62" s="81" t="n">
        <v>7</v>
      </c>
      <c r="DX62" s="80" t="n">
        <f aca="false">SUM(DY62:EG62)</f>
        <v>0</v>
      </c>
      <c r="DY62" s="81"/>
      <c r="DZ62" s="81"/>
      <c r="EA62" s="81"/>
      <c r="EB62" s="81"/>
      <c r="EC62" s="81"/>
      <c r="ED62" s="81"/>
      <c r="EE62" s="81"/>
      <c r="EF62" s="81"/>
      <c r="EG62" s="81"/>
      <c r="EH62" s="113" t="s">
        <v>174</v>
      </c>
    </row>
    <row r="63" s="79" customFormat="true" ht="13.5" hidden="false" customHeight="false" outlineLevel="0" collapsed="false">
      <c r="A63" s="42" t="s">
        <v>50</v>
      </c>
      <c r="B63" s="42" t="n">
        <v>13362</v>
      </c>
      <c r="C63" s="42" t="s">
        <v>106</v>
      </c>
      <c r="D63" s="80" t="n">
        <f aca="false">SUM(E63:Q63)</f>
        <v>10</v>
      </c>
      <c r="E63" s="80" t="n">
        <f aca="false">SUM(S63,AC63,DY63)</f>
        <v>0</v>
      </c>
      <c r="F63" s="80" t="n">
        <f aca="false">SUM(T63,AD63,DZ63)</f>
        <v>4</v>
      </c>
      <c r="G63" s="80" t="n">
        <f aca="false">SUM(U63,AE63,EA63)</f>
        <v>4</v>
      </c>
      <c r="H63" s="80" t="n">
        <f aca="false">SUM(V63,AF63,EB63)</f>
        <v>2</v>
      </c>
      <c r="I63" s="80" t="n">
        <f aca="false">SUM(W63,AG63,EC63)</f>
        <v>0</v>
      </c>
      <c r="J63" s="80" t="n">
        <f aca="false">SUM(X63,AH63,ED63)</f>
        <v>0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0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0</v>
      </c>
      <c r="R63" s="80" t="n">
        <f aca="false">SUM(S63:AA63)</f>
        <v>0</v>
      </c>
      <c r="S63" s="81"/>
      <c r="T63" s="81"/>
      <c r="U63" s="81"/>
      <c r="V63" s="81"/>
      <c r="W63" s="81"/>
      <c r="X63" s="81"/>
      <c r="Y63" s="81"/>
      <c r="Z63" s="81"/>
      <c r="AA63" s="81"/>
      <c r="AB63" s="80" t="n">
        <f aca="false">SUM(AC63:AO63)</f>
        <v>10</v>
      </c>
      <c r="AC63" s="80" t="n">
        <f aca="false">SUM(AQ63,BD63,BP63,CB63,CN63,CZ63,DM63)</f>
        <v>0</v>
      </c>
      <c r="AD63" s="80" t="n">
        <f aca="false">SUM(AR63,BE63,BQ63,CC63,CO63,DA63,DN63)</f>
        <v>4</v>
      </c>
      <c r="AE63" s="80" t="n">
        <f aca="false">SUM(AS63,BF63,BR63,CD63,CP63,DB63,DO63)</f>
        <v>4</v>
      </c>
      <c r="AF63" s="80" t="n">
        <f aca="false">SUM(AT63,BG63,BS63,CE63,CQ63,DC63,DP63)</f>
        <v>2</v>
      </c>
      <c r="AG63" s="80" t="n">
        <f aca="false">SUM(AU63,BH63,BT63,CF63,CR63,DD63,DQ63)</f>
        <v>0</v>
      </c>
      <c r="AH63" s="80" t="n">
        <f aca="false">SUM(AV63,BI63,BU63,CG63,CS63,DE63,DR63)</f>
        <v>0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0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0</v>
      </c>
      <c r="AP63" s="80" t="n">
        <f aca="false">SUM(AQ63:BB63)</f>
        <v>0</v>
      </c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0" t="n">
        <f aca="false">SUM(BD63:BN63)</f>
        <v>0</v>
      </c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0" t="n">
        <f aca="false">SUM(BP63:BZ63)</f>
        <v>0</v>
      </c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0" t="n">
        <f aca="false">SUM(CB63:CL63)</f>
        <v>0</v>
      </c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0" t="n">
        <f aca="false">SUM(CN63:CX63)</f>
        <v>0</v>
      </c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0" t="n">
        <f aca="false">SUM(CZ63:DK63)</f>
        <v>0</v>
      </c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0" t="n">
        <f aca="false">SUM(DM63:DW63)</f>
        <v>10</v>
      </c>
      <c r="DM63" s="81"/>
      <c r="DN63" s="81" t="n">
        <v>4</v>
      </c>
      <c r="DO63" s="81" t="n">
        <v>4</v>
      </c>
      <c r="DP63" s="81" t="n">
        <v>2</v>
      </c>
      <c r="DQ63" s="81"/>
      <c r="DR63" s="81"/>
      <c r="DS63" s="81"/>
      <c r="DT63" s="81"/>
      <c r="DU63" s="81"/>
      <c r="DV63" s="81"/>
      <c r="DW63" s="81"/>
      <c r="DX63" s="80" t="n">
        <f aca="false">SUM(DY63:EG63)</f>
        <v>0</v>
      </c>
      <c r="DY63" s="81"/>
      <c r="DZ63" s="81"/>
      <c r="EA63" s="81"/>
      <c r="EB63" s="81"/>
      <c r="EC63" s="81"/>
      <c r="ED63" s="81"/>
      <c r="EE63" s="81"/>
      <c r="EF63" s="81"/>
      <c r="EG63" s="81"/>
      <c r="EH63" s="113" t="s">
        <v>174</v>
      </c>
    </row>
    <row r="64" s="79" customFormat="true" ht="13.5" hidden="false" customHeight="false" outlineLevel="0" collapsed="false">
      <c r="A64" s="42" t="s">
        <v>50</v>
      </c>
      <c r="B64" s="42" t="n">
        <v>13363</v>
      </c>
      <c r="C64" s="42" t="s">
        <v>107</v>
      </c>
      <c r="D64" s="80" t="n">
        <f aca="false">SUM(E64:Q64)</f>
        <v>36</v>
      </c>
      <c r="E64" s="80" t="n">
        <f aca="false">SUM(S64,AC64,DY64)</f>
        <v>0</v>
      </c>
      <c r="F64" s="80" t="n">
        <f aca="false">SUM(T64,AD64,DZ64)</f>
        <v>18</v>
      </c>
      <c r="G64" s="80" t="n">
        <f aca="false">SUM(U64,AE64,EA64)</f>
        <v>3</v>
      </c>
      <c r="H64" s="80" t="n">
        <f aca="false">SUM(V64,AF64,EB64)</f>
        <v>15</v>
      </c>
      <c r="I64" s="80" t="n">
        <f aca="false">SUM(W64,AG64,EC64)</f>
        <v>0</v>
      </c>
      <c r="J64" s="80" t="n">
        <f aca="false">SUM(X64,AH64,ED64)</f>
        <v>0</v>
      </c>
      <c r="K64" s="80" t="n">
        <f aca="false">AI64</f>
        <v>0</v>
      </c>
      <c r="L64" s="80" t="n">
        <f aca="false">AJ64</f>
        <v>0</v>
      </c>
      <c r="M64" s="80" t="n">
        <f aca="false">AK64</f>
        <v>0</v>
      </c>
      <c r="N64" s="80" t="n">
        <f aca="false">SUM(Y64,AL64,EE64)</f>
        <v>0</v>
      </c>
      <c r="O64" s="80" t="n">
        <f aca="false">SUM(Z64,AM64,EF64)</f>
        <v>0</v>
      </c>
      <c r="P64" s="80" t="n">
        <f aca="false">AN64</f>
        <v>0</v>
      </c>
      <c r="Q64" s="80" t="n">
        <f aca="false">SUM(AA64,AO64,EG64)</f>
        <v>0</v>
      </c>
      <c r="R64" s="80" t="n">
        <f aca="false">SUM(S64:AA64)</f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0" t="n">
        <f aca="false">SUM(AC64:AO64)</f>
        <v>36</v>
      </c>
      <c r="AC64" s="80" t="n">
        <f aca="false">SUM(AQ64,BD64,BP64,CB64,CN64,CZ64,DM64)</f>
        <v>0</v>
      </c>
      <c r="AD64" s="80" t="n">
        <f aca="false">SUM(AR64,BE64,BQ64,CC64,CO64,DA64,DN64)</f>
        <v>18</v>
      </c>
      <c r="AE64" s="80" t="n">
        <f aca="false">SUM(AS64,BF64,BR64,CD64,CP64,DB64,DO64)</f>
        <v>3</v>
      </c>
      <c r="AF64" s="80" t="n">
        <f aca="false">SUM(AT64,BG64,BS64,CE64,CQ64,DC64,DP64)</f>
        <v>15</v>
      </c>
      <c r="AG64" s="80" t="n">
        <f aca="false">SUM(AU64,BH64,BT64,CF64,CR64,DD64,DQ64)</f>
        <v>0</v>
      </c>
      <c r="AH64" s="80" t="n">
        <f aca="false">SUM(AV64,BI64,BU64,CG64,CS64,DE64,DR64)</f>
        <v>0</v>
      </c>
      <c r="AI64" s="80" t="n">
        <f aca="false">SUM(AW64,BJ64,BV64,CH64,CT64,DF64,DS64)</f>
        <v>0</v>
      </c>
      <c r="AJ64" s="80" t="n">
        <f aca="false">SUM(AX64,BK64,BW64,CI64,CU64,DG64,DT64)</f>
        <v>0</v>
      </c>
      <c r="AK64" s="80" t="n">
        <f aca="false">AY64</f>
        <v>0</v>
      </c>
      <c r="AL64" s="80" t="n">
        <f aca="false">SUM(AZ64,BL64,BX64,CJ64,CV64,DH64,DU64)</f>
        <v>0</v>
      </c>
      <c r="AM64" s="80" t="n">
        <f aca="false">SUM(BA64,BM64,BY64,CK64,CW64,DI64,DV64)</f>
        <v>0</v>
      </c>
      <c r="AN64" s="80" t="n">
        <f aca="false">DJ64</f>
        <v>0</v>
      </c>
      <c r="AO64" s="80" t="n">
        <f aca="false">SUM(BB64,BN64,BZ64,CL64,CX64,DK64,DW64)</f>
        <v>0</v>
      </c>
      <c r="AP64" s="80" t="n">
        <f aca="false">SUM(AQ64:BB64)</f>
        <v>0</v>
      </c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0" t="n">
        <f aca="false">SUM(BD64:BN64)</f>
        <v>0</v>
      </c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0" t="n">
        <f aca="false">SUM(BP64:BZ64)</f>
        <v>0</v>
      </c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0" t="n">
        <f aca="false">SUM(CB64:CL64)</f>
        <v>0</v>
      </c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0" t="n">
        <f aca="false">SUM(CN64:CX64)</f>
        <v>0</v>
      </c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0" t="n">
        <f aca="false">SUM(CZ64:DK64)</f>
        <v>0</v>
      </c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0" t="n">
        <f aca="false">SUM(DM64:DW64)</f>
        <v>36</v>
      </c>
      <c r="DM64" s="81"/>
      <c r="DN64" s="81" t="n">
        <v>18</v>
      </c>
      <c r="DO64" s="81" t="n">
        <v>3</v>
      </c>
      <c r="DP64" s="81" t="n">
        <v>15</v>
      </c>
      <c r="DQ64" s="81"/>
      <c r="DR64" s="81"/>
      <c r="DS64" s="81"/>
      <c r="DT64" s="81"/>
      <c r="DU64" s="81"/>
      <c r="DV64" s="81"/>
      <c r="DW64" s="81"/>
      <c r="DX64" s="80" t="n">
        <f aca="false">SUM(DY64:EG64)</f>
        <v>0</v>
      </c>
      <c r="DY64" s="81"/>
      <c r="DZ64" s="81"/>
      <c r="EA64" s="81"/>
      <c r="EB64" s="81"/>
      <c r="EC64" s="81"/>
      <c r="ED64" s="81"/>
      <c r="EE64" s="81"/>
      <c r="EF64" s="81"/>
      <c r="EG64" s="81"/>
      <c r="EH64" s="113" t="s">
        <v>174</v>
      </c>
    </row>
    <row r="65" s="79" customFormat="true" ht="13.5" hidden="false" customHeight="false" outlineLevel="0" collapsed="false">
      <c r="A65" s="42" t="s">
        <v>50</v>
      </c>
      <c r="B65" s="42" t="n">
        <v>13364</v>
      </c>
      <c r="C65" s="42" t="s">
        <v>108</v>
      </c>
      <c r="D65" s="80" t="n">
        <f aca="false">SUM(E65:Q65)</f>
        <v>40</v>
      </c>
      <c r="E65" s="80" t="n">
        <f aca="false">SUM(S65,AC65,DY65)</f>
        <v>0</v>
      </c>
      <c r="F65" s="80" t="n">
        <f aca="false">SUM(T65,AD65,DZ65)</f>
        <v>19</v>
      </c>
      <c r="G65" s="80" t="n">
        <f aca="false">SUM(U65,AE65,EA65)</f>
        <v>9</v>
      </c>
      <c r="H65" s="80" t="n">
        <f aca="false">SUM(V65,AF65,EB65)</f>
        <v>12</v>
      </c>
      <c r="I65" s="80" t="n">
        <f aca="false">SUM(W65,AG65,EC65)</f>
        <v>0</v>
      </c>
      <c r="J65" s="80" t="n">
        <f aca="false">SUM(X65,AH65,ED65)</f>
        <v>0</v>
      </c>
      <c r="K65" s="80" t="n">
        <f aca="false">AI65</f>
        <v>0</v>
      </c>
      <c r="L65" s="80" t="n">
        <f aca="false">AJ65</f>
        <v>0</v>
      </c>
      <c r="M65" s="80" t="n">
        <f aca="false">AK65</f>
        <v>0</v>
      </c>
      <c r="N65" s="80" t="n">
        <f aca="false">SUM(Y65,AL65,EE65)</f>
        <v>0</v>
      </c>
      <c r="O65" s="80" t="n">
        <f aca="false">SUM(Z65,AM65,EF65)</f>
        <v>0</v>
      </c>
      <c r="P65" s="80" t="n">
        <f aca="false">AN65</f>
        <v>0</v>
      </c>
      <c r="Q65" s="80" t="n">
        <f aca="false">SUM(AA65,AO65,EG65)</f>
        <v>0</v>
      </c>
      <c r="R65" s="80" t="n">
        <f aca="false">SUM(S65:AA65)</f>
        <v>0</v>
      </c>
      <c r="S65" s="81"/>
      <c r="T65" s="81"/>
      <c r="U65" s="81"/>
      <c r="V65" s="81"/>
      <c r="W65" s="81"/>
      <c r="X65" s="81"/>
      <c r="Y65" s="81"/>
      <c r="Z65" s="81"/>
      <c r="AA65" s="81"/>
      <c r="AB65" s="80" t="n">
        <f aca="false">SUM(AC65:AO65)</f>
        <v>40</v>
      </c>
      <c r="AC65" s="80" t="n">
        <f aca="false">SUM(AQ65,BD65,BP65,CB65,CN65,CZ65,DM65)</f>
        <v>0</v>
      </c>
      <c r="AD65" s="80" t="n">
        <f aca="false">SUM(AR65,BE65,BQ65,CC65,CO65,DA65,DN65)</f>
        <v>19</v>
      </c>
      <c r="AE65" s="80" t="n">
        <f aca="false">SUM(AS65,BF65,BR65,CD65,CP65,DB65,DO65)</f>
        <v>9</v>
      </c>
      <c r="AF65" s="80" t="n">
        <f aca="false">SUM(AT65,BG65,BS65,CE65,CQ65,DC65,DP65)</f>
        <v>12</v>
      </c>
      <c r="AG65" s="80" t="n">
        <f aca="false">SUM(AU65,BH65,BT65,CF65,CR65,DD65,DQ65)</f>
        <v>0</v>
      </c>
      <c r="AH65" s="80" t="n">
        <f aca="false">SUM(AV65,BI65,BU65,CG65,CS65,DE65,DR65)</f>
        <v>0</v>
      </c>
      <c r="AI65" s="80" t="n">
        <f aca="false">SUM(AW65,BJ65,BV65,CH65,CT65,DF65,DS65)</f>
        <v>0</v>
      </c>
      <c r="AJ65" s="80" t="n">
        <f aca="false">SUM(AX65,BK65,BW65,CI65,CU65,DG65,DT65)</f>
        <v>0</v>
      </c>
      <c r="AK65" s="80" t="n">
        <f aca="false">AY65</f>
        <v>0</v>
      </c>
      <c r="AL65" s="80" t="n">
        <f aca="false">SUM(AZ65,BL65,BX65,CJ65,CV65,DH65,DU65)</f>
        <v>0</v>
      </c>
      <c r="AM65" s="80" t="n">
        <f aca="false">SUM(BA65,BM65,BY65,CK65,CW65,DI65,DV65)</f>
        <v>0</v>
      </c>
      <c r="AN65" s="80" t="n">
        <f aca="false">DJ65</f>
        <v>0</v>
      </c>
      <c r="AO65" s="80" t="n">
        <f aca="false">SUM(BB65,BN65,BZ65,CL65,CX65,DK65,DW65)</f>
        <v>0</v>
      </c>
      <c r="AP65" s="80" t="n">
        <f aca="false">SUM(AQ65:BB65)</f>
        <v>0</v>
      </c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0" t="n">
        <f aca="false">SUM(BD65:BN65)</f>
        <v>0</v>
      </c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0" t="n">
        <f aca="false">SUM(BP65:BZ65)</f>
        <v>0</v>
      </c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0" t="n">
        <f aca="false">SUM(CB65:CL65)</f>
        <v>0</v>
      </c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0" t="n">
        <f aca="false">SUM(CN65:CX65)</f>
        <v>0</v>
      </c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0" t="n">
        <f aca="false">SUM(CZ65:DK65)</f>
        <v>0</v>
      </c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0" t="n">
        <f aca="false">SUM(DM65:DW65)</f>
        <v>40</v>
      </c>
      <c r="DM65" s="81"/>
      <c r="DN65" s="81" t="n">
        <v>19</v>
      </c>
      <c r="DO65" s="81" t="n">
        <v>9</v>
      </c>
      <c r="DP65" s="81" t="n">
        <v>12</v>
      </c>
      <c r="DQ65" s="81"/>
      <c r="DR65" s="81"/>
      <c r="DS65" s="81"/>
      <c r="DT65" s="81"/>
      <c r="DU65" s="81"/>
      <c r="DV65" s="81"/>
      <c r="DW65" s="81"/>
      <c r="DX65" s="80" t="n">
        <f aca="false">SUM(DY65:EG65)</f>
        <v>0</v>
      </c>
      <c r="DY65" s="81"/>
      <c r="DZ65" s="81"/>
      <c r="EA65" s="81"/>
      <c r="EB65" s="81"/>
      <c r="EC65" s="81"/>
      <c r="ED65" s="81"/>
      <c r="EE65" s="81"/>
      <c r="EF65" s="81"/>
      <c r="EG65" s="81"/>
      <c r="EH65" s="113" t="s">
        <v>174</v>
      </c>
    </row>
    <row r="66" s="79" customFormat="true" ht="13.5" hidden="false" customHeight="false" outlineLevel="0" collapsed="false">
      <c r="A66" s="42" t="s">
        <v>50</v>
      </c>
      <c r="B66" s="42" t="n">
        <v>13381</v>
      </c>
      <c r="C66" s="42" t="s">
        <v>109</v>
      </c>
      <c r="D66" s="80" t="n">
        <f aca="false">SUM(E66:Q66)</f>
        <v>0</v>
      </c>
      <c r="E66" s="80" t="n">
        <f aca="false">SUM(S66,AC66,DY66)</f>
        <v>0</v>
      </c>
      <c r="F66" s="80" t="n">
        <f aca="false">SUM(T66,AD66,DZ66)</f>
        <v>0</v>
      </c>
      <c r="G66" s="80" t="n">
        <f aca="false">SUM(U66,AE66,EA66)</f>
        <v>0</v>
      </c>
      <c r="H66" s="80" t="n">
        <f aca="false">SUM(V66,AF66,EB66)</f>
        <v>0</v>
      </c>
      <c r="I66" s="80" t="n">
        <f aca="false">SUM(W66,AG66,EC66)</f>
        <v>0</v>
      </c>
      <c r="J66" s="80" t="n">
        <f aca="false">SUM(X66,AH66,ED66)</f>
        <v>0</v>
      </c>
      <c r="K66" s="80" t="n">
        <f aca="false">AI66</f>
        <v>0</v>
      </c>
      <c r="L66" s="80" t="n">
        <f aca="false">AJ66</f>
        <v>0</v>
      </c>
      <c r="M66" s="80" t="n">
        <f aca="false">AK66</f>
        <v>0</v>
      </c>
      <c r="N66" s="80" t="n">
        <f aca="false">SUM(Y66,AL66,EE66)</f>
        <v>0</v>
      </c>
      <c r="O66" s="80" t="n">
        <f aca="false">SUM(Z66,AM66,EF66)</f>
        <v>0</v>
      </c>
      <c r="P66" s="80" t="n">
        <f aca="false">AN66</f>
        <v>0</v>
      </c>
      <c r="Q66" s="80" t="n">
        <f aca="false">SUM(AA66,AO66,EG66)</f>
        <v>0</v>
      </c>
      <c r="R66" s="80" t="n">
        <f aca="false">SUM(S66:AA66)</f>
        <v>0</v>
      </c>
      <c r="S66" s="81"/>
      <c r="T66" s="81"/>
      <c r="U66" s="81"/>
      <c r="V66" s="81"/>
      <c r="W66" s="81"/>
      <c r="X66" s="81"/>
      <c r="Y66" s="81"/>
      <c r="Z66" s="81"/>
      <c r="AA66" s="81"/>
      <c r="AB66" s="80" t="n">
        <f aca="false">SUM(AC66:AO66)</f>
        <v>0</v>
      </c>
      <c r="AC66" s="80" t="n">
        <f aca="false">SUM(AQ66,BD66,BP66,CB66,CN66,CZ66,DM66)</f>
        <v>0</v>
      </c>
      <c r="AD66" s="80" t="n">
        <f aca="false">SUM(AR66,BE66,BQ66,CC66,CO66,DA66,DN66)</f>
        <v>0</v>
      </c>
      <c r="AE66" s="80" t="n">
        <f aca="false">SUM(AS66,BF66,BR66,CD66,CP66,DB66,DO66)</f>
        <v>0</v>
      </c>
      <c r="AF66" s="80" t="n">
        <f aca="false">SUM(AT66,BG66,BS66,CE66,CQ66,DC66,DP66)</f>
        <v>0</v>
      </c>
      <c r="AG66" s="80" t="n">
        <f aca="false">SUM(AU66,BH66,BT66,CF66,CR66,DD66,DQ66)</f>
        <v>0</v>
      </c>
      <c r="AH66" s="80" t="n">
        <f aca="false">SUM(AV66,BI66,BU66,CG66,CS66,DE66,DR66)</f>
        <v>0</v>
      </c>
      <c r="AI66" s="80" t="n">
        <f aca="false">SUM(AW66,BJ66,BV66,CH66,CT66,DF66,DS66)</f>
        <v>0</v>
      </c>
      <c r="AJ66" s="80" t="n">
        <f aca="false">SUM(AX66,BK66,BW66,CI66,CU66,DG66,DT66)</f>
        <v>0</v>
      </c>
      <c r="AK66" s="80" t="n">
        <f aca="false">AY66</f>
        <v>0</v>
      </c>
      <c r="AL66" s="80" t="n">
        <f aca="false">SUM(AZ66,BL66,BX66,CJ66,CV66,DH66,DU66)</f>
        <v>0</v>
      </c>
      <c r="AM66" s="80" t="n">
        <f aca="false">SUM(BA66,BM66,BY66,CK66,CW66,DI66,DV66)</f>
        <v>0</v>
      </c>
      <c r="AN66" s="80" t="n">
        <f aca="false">DJ66</f>
        <v>0</v>
      </c>
      <c r="AO66" s="80" t="n">
        <f aca="false">SUM(BB66,BN66,BZ66,CL66,CX66,DK66,DW66)</f>
        <v>0</v>
      </c>
      <c r="AP66" s="80" t="n">
        <f aca="false">SUM(AQ66:BB66)</f>
        <v>0</v>
      </c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0" t="n">
        <f aca="false">SUM(BD66:BN66)</f>
        <v>0</v>
      </c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0" t="n">
        <f aca="false">SUM(BP66:BZ66)</f>
        <v>0</v>
      </c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0" t="n">
        <f aca="false">SUM(CB66:CL66)</f>
        <v>0</v>
      </c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0" t="n">
        <f aca="false">SUM(CN66:CX66)</f>
        <v>0</v>
      </c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0" t="n">
        <f aca="false">SUM(CZ66:DK66)</f>
        <v>0</v>
      </c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0" t="n">
        <f aca="false">SUM(DM66:DW66)</f>
        <v>0</v>
      </c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0" t="n">
        <f aca="false">SUM(DY66:EG66)</f>
        <v>0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113" t="s">
        <v>174</v>
      </c>
    </row>
    <row r="67" s="79" customFormat="true" ht="13.5" hidden="false" customHeight="false" outlineLevel="0" collapsed="false">
      <c r="A67" s="42" t="s">
        <v>50</v>
      </c>
      <c r="B67" s="42" t="n">
        <v>13382</v>
      </c>
      <c r="C67" s="42" t="s">
        <v>110</v>
      </c>
      <c r="D67" s="80" t="n">
        <f aca="false">SUM(E67:Q67)</f>
        <v>3</v>
      </c>
      <c r="E67" s="80" t="n">
        <f aca="false">SUM(S67,AC67,DY67)</f>
        <v>0</v>
      </c>
      <c r="F67" s="80" t="n">
        <f aca="false">SUM(T67,AD67,DZ67)</f>
        <v>3</v>
      </c>
      <c r="G67" s="80" t="n">
        <f aca="false">SUM(U67,AE67,EA67)</f>
        <v>0</v>
      </c>
      <c r="H67" s="80" t="n">
        <f aca="false">SUM(V67,AF67,EB67)</f>
        <v>0</v>
      </c>
      <c r="I67" s="80" t="n">
        <f aca="false">SUM(W67,AG67,EC67)</f>
        <v>0</v>
      </c>
      <c r="J67" s="80" t="n">
        <f aca="false">SUM(X67,AH67,ED67)</f>
        <v>0</v>
      </c>
      <c r="K67" s="80" t="n">
        <f aca="false">AI67</f>
        <v>0</v>
      </c>
      <c r="L67" s="80" t="n">
        <f aca="false">AJ67</f>
        <v>0</v>
      </c>
      <c r="M67" s="80" t="n">
        <f aca="false">AK67</f>
        <v>0</v>
      </c>
      <c r="N67" s="80" t="n">
        <f aca="false">SUM(Y67,AL67,EE67)</f>
        <v>0</v>
      </c>
      <c r="O67" s="80" t="n">
        <f aca="false">SUM(Z67,AM67,EF67)</f>
        <v>0</v>
      </c>
      <c r="P67" s="80" t="n">
        <f aca="false">AN67</f>
        <v>0</v>
      </c>
      <c r="Q67" s="80" t="n">
        <f aca="false">SUM(AA67,AO67,EG67)</f>
        <v>0</v>
      </c>
      <c r="R67" s="80" t="n">
        <f aca="false">SUM(S67:AA67)</f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0" t="n">
        <f aca="false">SUM(AC67:AO67)</f>
        <v>3</v>
      </c>
      <c r="AC67" s="80" t="n">
        <f aca="false">SUM(AQ67,BD67,BP67,CB67,CN67,CZ67,DM67)</f>
        <v>0</v>
      </c>
      <c r="AD67" s="80" t="n">
        <f aca="false">SUM(AR67,BE67,BQ67,CC67,CO67,DA67,DN67)</f>
        <v>3</v>
      </c>
      <c r="AE67" s="80" t="n">
        <f aca="false">SUM(AS67,BF67,BR67,CD67,CP67,DB67,DO67)</f>
        <v>0</v>
      </c>
      <c r="AF67" s="80" t="n">
        <f aca="false">SUM(AT67,BG67,BS67,CE67,CQ67,DC67,DP67)</f>
        <v>0</v>
      </c>
      <c r="AG67" s="80" t="n">
        <f aca="false">SUM(AU67,BH67,BT67,CF67,CR67,DD67,DQ67)</f>
        <v>0</v>
      </c>
      <c r="AH67" s="80" t="n">
        <f aca="false">SUM(AV67,BI67,BU67,CG67,CS67,DE67,DR67)</f>
        <v>0</v>
      </c>
      <c r="AI67" s="80" t="n">
        <f aca="false">SUM(AW67,BJ67,BV67,CH67,CT67,DF67,DS67)</f>
        <v>0</v>
      </c>
      <c r="AJ67" s="80" t="n">
        <f aca="false">SUM(AX67,BK67,BW67,CI67,CU67,DG67,DT67)</f>
        <v>0</v>
      </c>
      <c r="AK67" s="80" t="n">
        <f aca="false">AY67</f>
        <v>0</v>
      </c>
      <c r="AL67" s="80" t="n">
        <f aca="false">SUM(AZ67,BL67,BX67,CJ67,CV67,DH67,DU67)</f>
        <v>0</v>
      </c>
      <c r="AM67" s="80" t="n">
        <f aca="false">SUM(BA67,BM67,BY67,CK67,CW67,DI67,DV67)</f>
        <v>0</v>
      </c>
      <c r="AN67" s="80" t="n">
        <f aca="false">DJ67</f>
        <v>0</v>
      </c>
      <c r="AO67" s="80" t="n">
        <f aca="false">SUM(BB67,BN67,BZ67,CL67,CX67,DK67,DW67)</f>
        <v>0</v>
      </c>
      <c r="AP67" s="80" t="n">
        <f aca="false">SUM(AQ67:BB67)</f>
        <v>0</v>
      </c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0" t="n">
        <f aca="false">SUM(BD67:BN67)</f>
        <v>0</v>
      </c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0" t="n">
        <f aca="false">SUM(BP67:BZ67)</f>
        <v>0</v>
      </c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0" t="n">
        <f aca="false">SUM(CB67:CL67)</f>
        <v>0</v>
      </c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0" t="n">
        <f aca="false">SUM(CN67:CX67)</f>
        <v>0</v>
      </c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0" t="n">
        <f aca="false">SUM(CZ67:DK67)</f>
        <v>0</v>
      </c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0" t="n">
        <f aca="false">SUM(DM67:DW67)</f>
        <v>3</v>
      </c>
      <c r="DM67" s="81"/>
      <c r="DN67" s="81" t="n">
        <v>3</v>
      </c>
      <c r="DO67" s="81"/>
      <c r="DP67" s="81"/>
      <c r="DQ67" s="81"/>
      <c r="DR67" s="81"/>
      <c r="DS67" s="81"/>
      <c r="DT67" s="81"/>
      <c r="DU67" s="81"/>
      <c r="DV67" s="81"/>
      <c r="DW67" s="81"/>
      <c r="DX67" s="80" t="n">
        <f aca="false">SUM(DY67:EG67)</f>
        <v>0</v>
      </c>
      <c r="DY67" s="81"/>
      <c r="DZ67" s="81"/>
      <c r="EA67" s="81"/>
      <c r="EB67" s="81"/>
      <c r="EC67" s="81"/>
      <c r="ED67" s="81"/>
      <c r="EE67" s="81"/>
      <c r="EF67" s="81"/>
      <c r="EG67" s="81"/>
      <c r="EH67" s="113" t="s">
        <v>174</v>
      </c>
    </row>
    <row r="68" s="79" customFormat="true" ht="13.5" hidden="false" customHeight="false" outlineLevel="0" collapsed="false">
      <c r="A68" s="42" t="s">
        <v>50</v>
      </c>
      <c r="B68" s="42" t="n">
        <v>13401</v>
      </c>
      <c r="C68" s="42" t="s">
        <v>111</v>
      </c>
      <c r="D68" s="80" t="n">
        <f aca="false">SUM(E68:Q68)</f>
        <v>398</v>
      </c>
      <c r="E68" s="80" t="n">
        <f aca="false">SUM(S68,AC68,DY68)</f>
        <v>0</v>
      </c>
      <c r="F68" s="80" t="n">
        <f aca="false">SUM(T68,AD68,DZ68)</f>
        <v>372</v>
      </c>
      <c r="G68" s="80" t="n">
        <f aca="false">SUM(U68,AE68,EA68)</f>
        <v>0</v>
      </c>
      <c r="H68" s="80" t="n">
        <f aca="false">SUM(V68,AF68,EB68)</f>
        <v>26</v>
      </c>
      <c r="I68" s="80" t="n">
        <f aca="false">SUM(W68,AG68,EC68)</f>
        <v>0</v>
      </c>
      <c r="J68" s="80" t="n">
        <f aca="false">SUM(X68,AH68,ED68)</f>
        <v>0</v>
      </c>
      <c r="K68" s="80" t="n">
        <f aca="false">AI68</f>
        <v>0</v>
      </c>
      <c r="L68" s="80" t="n">
        <f aca="false">AJ68</f>
        <v>0</v>
      </c>
      <c r="M68" s="80" t="n">
        <f aca="false">AK68</f>
        <v>0</v>
      </c>
      <c r="N68" s="80" t="n">
        <f aca="false">SUM(Y68,AL68,EE68)</f>
        <v>0</v>
      </c>
      <c r="O68" s="80" t="n">
        <f aca="false">SUM(Z68,AM68,EF68)</f>
        <v>0</v>
      </c>
      <c r="P68" s="80" t="n">
        <f aca="false">AN68</f>
        <v>0</v>
      </c>
      <c r="Q68" s="80" t="n">
        <f aca="false">SUM(AA68,AO68,EG68)</f>
        <v>0</v>
      </c>
      <c r="R68" s="80" t="n">
        <f aca="false">SUM(S68:AA68)</f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0" t="n">
        <f aca="false">SUM(AC68:AO68)</f>
        <v>398</v>
      </c>
      <c r="AC68" s="80" t="n">
        <f aca="false">SUM(AQ68,BD68,BP68,CB68,CN68,CZ68,DM68)</f>
        <v>0</v>
      </c>
      <c r="AD68" s="80" t="n">
        <f aca="false">SUM(AR68,BE68,BQ68,CC68,CO68,DA68,DN68)</f>
        <v>372</v>
      </c>
      <c r="AE68" s="80" t="n">
        <f aca="false">SUM(AS68,BF68,BR68,CD68,CP68,DB68,DO68)</f>
        <v>0</v>
      </c>
      <c r="AF68" s="80" t="n">
        <f aca="false">SUM(AT68,BG68,BS68,CE68,CQ68,DC68,DP68)</f>
        <v>26</v>
      </c>
      <c r="AG68" s="80" t="n">
        <f aca="false">SUM(AU68,BH68,BT68,CF68,CR68,DD68,DQ68)</f>
        <v>0</v>
      </c>
      <c r="AH68" s="80" t="n">
        <f aca="false">SUM(AV68,BI68,BU68,CG68,CS68,DE68,DR68)</f>
        <v>0</v>
      </c>
      <c r="AI68" s="80" t="n">
        <f aca="false">SUM(AW68,BJ68,BV68,CH68,CT68,DF68,DS68)</f>
        <v>0</v>
      </c>
      <c r="AJ68" s="80" t="n">
        <f aca="false">SUM(AX68,BK68,BW68,CI68,CU68,DG68,DT68)</f>
        <v>0</v>
      </c>
      <c r="AK68" s="80" t="n">
        <f aca="false">AY68</f>
        <v>0</v>
      </c>
      <c r="AL68" s="80" t="n">
        <f aca="false">SUM(AZ68,BL68,BX68,CJ68,CV68,DH68,DU68)</f>
        <v>0</v>
      </c>
      <c r="AM68" s="80" t="n">
        <f aca="false">SUM(BA68,BM68,BY68,CK68,CW68,DI68,DV68)</f>
        <v>0</v>
      </c>
      <c r="AN68" s="80" t="n">
        <f aca="false">DJ68</f>
        <v>0</v>
      </c>
      <c r="AO68" s="80" t="n">
        <f aca="false">SUM(BB68,BN68,BZ68,CL68,CX68,DK68,DW68)</f>
        <v>0</v>
      </c>
      <c r="AP68" s="80" t="n">
        <f aca="false">SUM(AQ68:BB68)</f>
        <v>0</v>
      </c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0" t="n">
        <f aca="false">SUM(BD68:BN68)</f>
        <v>0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0" t="n">
        <f aca="false">SUM(BP68:BZ68)</f>
        <v>0</v>
      </c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0" t="n">
        <f aca="false">SUM(CB68:CL68)</f>
        <v>0</v>
      </c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0" t="n">
        <f aca="false">SUM(CN68:CX68)</f>
        <v>0</v>
      </c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0" t="n">
        <f aca="false">SUM(CZ68:DK68)</f>
        <v>0</v>
      </c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0" t="n">
        <f aca="false">SUM(DM68:DW68)</f>
        <v>398</v>
      </c>
      <c r="DM68" s="81"/>
      <c r="DN68" s="81" t="n">
        <v>372</v>
      </c>
      <c r="DO68" s="81"/>
      <c r="DP68" s="81" t="n">
        <v>26</v>
      </c>
      <c r="DQ68" s="81"/>
      <c r="DR68" s="81"/>
      <c r="DS68" s="81"/>
      <c r="DT68" s="81"/>
      <c r="DU68" s="81"/>
      <c r="DV68" s="81"/>
      <c r="DW68" s="81"/>
      <c r="DX68" s="80" t="n">
        <f aca="false">SUM(DY68:EG68)</f>
        <v>0</v>
      </c>
      <c r="DY68" s="81"/>
      <c r="DZ68" s="81"/>
      <c r="EA68" s="81"/>
      <c r="EB68" s="81"/>
      <c r="EC68" s="81"/>
      <c r="ED68" s="81"/>
      <c r="EE68" s="81"/>
      <c r="EF68" s="81"/>
      <c r="EG68" s="81"/>
      <c r="EH68" s="113" t="s">
        <v>174</v>
      </c>
    </row>
    <row r="69" s="79" customFormat="true" ht="13.5" hidden="false" customHeight="false" outlineLevel="0" collapsed="false">
      <c r="A69" s="42" t="s">
        <v>50</v>
      </c>
      <c r="B69" s="42" t="n">
        <v>13402</v>
      </c>
      <c r="C69" s="42" t="s">
        <v>112</v>
      </c>
      <c r="D69" s="80" t="n">
        <f aca="false">SUM(E69:Q69)</f>
        <v>18</v>
      </c>
      <c r="E69" s="80" t="n">
        <f aca="false">SUM(S69,AC69,DY69)</f>
        <v>14</v>
      </c>
      <c r="F69" s="80" t="n">
        <f aca="false">SUM(T69,AD69,DZ69)</f>
        <v>0</v>
      </c>
      <c r="G69" s="80" t="n">
        <f aca="false">SUM(U69,AE69,EA69)</f>
        <v>0</v>
      </c>
      <c r="H69" s="80" t="n">
        <f aca="false">SUM(V69,AF69,EB69)</f>
        <v>4</v>
      </c>
      <c r="I69" s="80" t="n">
        <f aca="false">SUM(W69,AG69,EC69)</f>
        <v>0</v>
      </c>
      <c r="J69" s="80" t="n">
        <f aca="false">SUM(X69,AH69,ED69)</f>
        <v>0</v>
      </c>
      <c r="K69" s="80" t="n">
        <f aca="false">AI69</f>
        <v>0</v>
      </c>
      <c r="L69" s="80" t="n">
        <f aca="false">AJ69</f>
        <v>0</v>
      </c>
      <c r="M69" s="80" t="n">
        <f aca="false">AK69</f>
        <v>0</v>
      </c>
      <c r="N69" s="80" t="n">
        <f aca="false">SUM(Y69,AL69,EE69)</f>
        <v>0</v>
      </c>
      <c r="O69" s="80" t="n">
        <f aca="false">SUM(Z69,AM69,EF69)</f>
        <v>0</v>
      </c>
      <c r="P69" s="80" t="n">
        <f aca="false">AN69</f>
        <v>0</v>
      </c>
      <c r="Q69" s="80" t="n">
        <f aca="false">SUM(AA69,AO69,EG69)</f>
        <v>0</v>
      </c>
      <c r="R69" s="80" t="n">
        <f aca="false">SUM(S69:AA69)</f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0" t="n">
        <f aca="false">SUM(AC69:AO69)</f>
        <v>18</v>
      </c>
      <c r="AC69" s="80" t="n">
        <f aca="false">SUM(AQ69,BD69,BP69,CB69,CN69,CZ69,DM69)</f>
        <v>14</v>
      </c>
      <c r="AD69" s="80" t="n">
        <f aca="false">SUM(AR69,BE69,BQ69,CC69,CO69,DA69,DN69)</f>
        <v>0</v>
      </c>
      <c r="AE69" s="80" t="n">
        <f aca="false">SUM(AS69,BF69,BR69,CD69,CP69,DB69,DO69)</f>
        <v>0</v>
      </c>
      <c r="AF69" s="80" t="n">
        <f aca="false">SUM(AT69,BG69,BS69,CE69,CQ69,DC69,DP69)</f>
        <v>4</v>
      </c>
      <c r="AG69" s="80" t="n">
        <f aca="false">SUM(AU69,BH69,BT69,CF69,CR69,DD69,DQ69)</f>
        <v>0</v>
      </c>
      <c r="AH69" s="80" t="n">
        <f aca="false">SUM(AV69,BI69,BU69,CG69,CS69,DE69,DR69)</f>
        <v>0</v>
      </c>
      <c r="AI69" s="80" t="n">
        <f aca="false">SUM(AW69,BJ69,BV69,CH69,CT69,DF69,DS69)</f>
        <v>0</v>
      </c>
      <c r="AJ69" s="80" t="n">
        <f aca="false">SUM(AX69,BK69,BW69,CI69,CU69,DG69,DT69)</f>
        <v>0</v>
      </c>
      <c r="AK69" s="80" t="n">
        <f aca="false">AY69</f>
        <v>0</v>
      </c>
      <c r="AL69" s="80" t="n">
        <f aca="false">SUM(AZ69,BL69,BX69,CJ69,CV69,DH69,DU69)</f>
        <v>0</v>
      </c>
      <c r="AM69" s="80" t="n">
        <f aca="false">SUM(BA69,BM69,BY69,CK69,CW69,DI69,DV69)</f>
        <v>0</v>
      </c>
      <c r="AN69" s="80" t="n">
        <f aca="false">DJ69</f>
        <v>0</v>
      </c>
      <c r="AO69" s="80" t="n">
        <f aca="false">SUM(BB69,BN69,BZ69,CL69,CX69,DK69,DW69)</f>
        <v>0</v>
      </c>
      <c r="AP69" s="80" t="n">
        <f aca="false">SUM(AQ69:BB69)</f>
        <v>0</v>
      </c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0" t="n">
        <f aca="false">SUM(BD69:BN69)</f>
        <v>0</v>
      </c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0" t="n">
        <f aca="false">SUM(BP69:BZ69)</f>
        <v>0</v>
      </c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0" t="n">
        <f aca="false">SUM(CB69:CL69)</f>
        <v>0</v>
      </c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0" t="n">
        <f aca="false">SUM(CN69:CX69)</f>
        <v>0</v>
      </c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0" t="n">
        <f aca="false">SUM(CZ69:DK69)</f>
        <v>0</v>
      </c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0" t="n">
        <f aca="false">SUM(DM69:DW69)</f>
        <v>18</v>
      </c>
      <c r="DM69" s="81" t="n">
        <v>14</v>
      </c>
      <c r="DN69" s="81"/>
      <c r="DO69" s="81"/>
      <c r="DP69" s="81" t="n">
        <v>4</v>
      </c>
      <c r="DQ69" s="81"/>
      <c r="DR69" s="81"/>
      <c r="DS69" s="81"/>
      <c r="DT69" s="81"/>
      <c r="DU69" s="81"/>
      <c r="DV69" s="81"/>
      <c r="DW69" s="81"/>
      <c r="DX69" s="80" t="n">
        <f aca="false">SUM(DY69:EG69)</f>
        <v>0</v>
      </c>
      <c r="DY69" s="81"/>
      <c r="DZ69" s="81"/>
      <c r="EA69" s="81"/>
      <c r="EB69" s="81"/>
      <c r="EC69" s="81"/>
      <c r="ED69" s="81"/>
      <c r="EE69" s="81"/>
      <c r="EF69" s="81"/>
      <c r="EG69" s="81"/>
      <c r="EH69" s="113" t="s">
        <v>174</v>
      </c>
    </row>
    <row r="70" s="79" customFormat="true" ht="13.5" hidden="false" customHeight="false" outlineLevel="0" collapsed="false">
      <c r="A70" s="42" t="s">
        <v>50</v>
      </c>
      <c r="B70" s="42" t="n">
        <v>13421</v>
      </c>
      <c r="C70" s="42" t="s">
        <v>113</v>
      </c>
      <c r="D70" s="80" t="n">
        <f aca="false">SUM(E70:Q70)</f>
        <v>327</v>
      </c>
      <c r="E70" s="80" t="n">
        <f aca="false">SUM(S70,AC70,DY70)</f>
        <v>86</v>
      </c>
      <c r="F70" s="80" t="n">
        <f aca="false">SUM(T70,AD70,DZ70)</f>
        <v>117</v>
      </c>
      <c r="G70" s="80" t="n">
        <f aca="false">SUM(U70,AE70,EA70)</f>
        <v>50</v>
      </c>
      <c r="H70" s="80" t="n">
        <f aca="false">SUM(V70,AF70,EB70)</f>
        <v>22</v>
      </c>
      <c r="I70" s="80" t="n">
        <f aca="false">SUM(W70,AG70,EC70)</f>
        <v>0</v>
      </c>
      <c r="J70" s="80" t="n">
        <f aca="false">SUM(X70,AH70,ED70)</f>
        <v>0</v>
      </c>
      <c r="K70" s="80" t="n">
        <f aca="false">AI70</f>
        <v>0</v>
      </c>
      <c r="L70" s="80" t="n">
        <f aca="false">AJ70</f>
        <v>0</v>
      </c>
      <c r="M70" s="80" t="n">
        <f aca="false">AK70</f>
        <v>0</v>
      </c>
      <c r="N70" s="80" t="n">
        <f aca="false">SUM(Y70,AL70,EE70)</f>
        <v>0</v>
      </c>
      <c r="O70" s="80" t="n">
        <f aca="false">SUM(Z70,AM70,EF70)</f>
        <v>0</v>
      </c>
      <c r="P70" s="80" t="n">
        <f aca="false">AN70</f>
        <v>0</v>
      </c>
      <c r="Q70" s="80" t="n">
        <f aca="false">SUM(AA70,AO70,EG70)</f>
        <v>52</v>
      </c>
      <c r="R70" s="80" t="n">
        <f aca="false">SUM(S70:AA70)</f>
        <v>0</v>
      </c>
      <c r="S70" s="81"/>
      <c r="T70" s="81"/>
      <c r="U70" s="81"/>
      <c r="V70" s="81"/>
      <c r="W70" s="81"/>
      <c r="X70" s="81"/>
      <c r="Y70" s="81"/>
      <c r="Z70" s="81"/>
      <c r="AA70" s="81"/>
      <c r="AB70" s="80" t="n">
        <f aca="false">SUM(AC70:AO70)</f>
        <v>326</v>
      </c>
      <c r="AC70" s="80" t="n">
        <f aca="false">SUM(AQ70,BD70,BP70,CB70,CN70,CZ70,DM70)</f>
        <v>85</v>
      </c>
      <c r="AD70" s="80" t="n">
        <f aca="false">SUM(AR70,BE70,BQ70,CC70,CO70,DA70,DN70)</f>
        <v>117</v>
      </c>
      <c r="AE70" s="80" t="n">
        <f aca="false">SUM(AS70,BF70,BR70,CD70,CP70,DB70,DO70)</f>
        <v>50</v>
      </c>
      <c r="AF70" s="80" t="n">
        <f aca="false">SUM(AT70,BG70,BS70,CE70,CQ70,DC70,DP70)</f>
        <v>22</v>
      </c>
      <c r="AG70" s="80" t="n">
        <f aca="false">SUM(AU70,BH70,BT70,CF70,CR70,DD70,DQ70)</f>
        <v>0</v>
      </c>
      <c r="AH70" s="80" t="n">
        <f aca="false">SUM(AV70,BI70,BU70,CG70,CS70,DE70,DR70)</f>
        <v>0</v>
      </c>
      <c r="AI70" s="80" t="n">
        <f aca="false">SUM(AW70,BJ70,BV70,CH70,CT70,DF70,DS70)</f>
        <v>0</v>
      </c>
      <c r="AJ70" s="80" t="n">
        <f aca="false">SUM(AX70,BK70,BW70,CI70,CU70,DG70,DT70)</f>
        <v>0</v>
      </c>
      <c r="AK70" s="80" t="n">
        <f aca="false">AY70</f>
        <v>0</v>
      </c>
      <c r="AL70" s="80" t="n">
        <f aca="false">SUM(AZ70,BL70,BX70,CJ70,CV70,DH70,DU70)</f>
        <v>0</v>
      </c>
      <c r="AM70" s="80" t="n">
        <f aca="false">SUM(BA70,BM70,BY70,CK70,CW70,DI70,DV70)</f>
        <v>0</v>
      </c>
      <c r="AN70" s="80" t="n">
        <f aca="false">DJ70</f>
        <v>0</v>
      </c>
      <c r="AO70" s="80" t="n">
        <f aca="false">SUM(BB70,BN70,BZ70,CL70,CX70,DK70,DW70)</f>
        <v>52</v>
      </c>
      <c r="AP70" s="80" t="n">
        <f aca="false">SUM(AQ70:BB70)</f>
        <v>0</v>
      </c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0" t="n">
        <f aca="false">SUM(BD70:BN70)</f>
        <v>0</v>
      </c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0" t="n">
        <f aca="false">SUM(BP70:BZ70)</f>
        <v>0</v>
      </c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0" t="n">
        <f aca="false">SUM(CB70:CL70)</f>
        <v>0</v>
      </c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0" t="n">
        <f aca="false">SUM(CN70:CX70)</f>
        <v>0</v>
      </c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0" t="n">
        <f aca="false">SUM(CZ70:DK70)</f>
        <v>0</v>
      </c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0" t="n">
        <f aca="false">SUM(DM70:DW70)</f>
        <v>326</v>
      </c>
      <c r="DM70" s="81" t="n">
        <v>85</v>
      </c>
      <c r="DN70" s="81" t="n">
        <v>117</v>
      </c>
      <c r="DO70" s="81" t="n">
        <v>50</v>
      </c>
      <c r="DP70" s="81" t="n">
        <v>22</v>
      </c>
      <c r="DQ70" s="81"/>
      <c r="DR70" s="81"/>
      <c r="DS70" s="81"/>
      <c r="DT70" s="81"/>
      <c r="DU70" s="81"/>
      <c r="DV70" s="81"/>
      <c r="DW70" s="81" t="n">
        <v>52</v>
      </c>
      <c r="DX70" s="80" t="n">
        <f aca="false">SUM(DY70:EG70)</f>
        <v>1</v>
      </c>
      <c r="DY70" s="81" t="n">
        <v>1</v>
      </c>
      <c r="DZ70" s="81"/>
      <c r="EA70" s="81"/>
      <c r="EB70" s="81"/>
      <c r="EC70" s="81"/>
      <c r="ED70" s="81"/>
      <c r="EE70" s="81"/>
      <c r="EF70" s="81"/>
      <c r="EG70" s="81"/>
      <c r="EH70" s="113" t="s">
        <v>174</v>
      </c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7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7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77</v>
      </c>
      <c r="Q2" s="120"/>
      <c r="R2" s="120"/>
      <c r="S2" s="120"/>
      <c r="T2" s="120"/>
      <c r="U2" s="120"/>
      <c r="V2" s="120"/>
      <c r="W2" s="121"/>
      <c r="X2" s="116" t="s">
        <v>178</v>
      </c>
      <c r="Y2" s="116"/>
      <c r="Z2" s="116"/>
      <c r="AA2" s="116"/>
      <c r="AB2" s="116"/>
      <c r="AC2" s="116"/>
      <c r="AD2" s="116"/>
      <c r="AE2" s="116"/>
      <c r="AF2" s="69" t="s">
        <v>179</v>
      </c>
      <c r="AG2" s="69"/>
      <c r="AH2" s="69"/>
      <c r="AI2" s="69"/>
      <c r="AJ2" s="69"/>
      <c r="AK2" s="69"/>
      <c r="AL2" s="69"/>
      <c r="AM2" s="69"/>
      <c r="AN2" s="69" t="s">
        <v>180</v>
      </c>
      <c r="AO2" s="69"/>
      <c r="AP2" s="69"/>
      <c r="AQ2" s="69"/>
      <c r="AR2" s="69"/>
      <c r="AS2" s="69"/>
      <c r="AT2" s="69"/>
      <c r="AU2" s="69"/>
      <c r="AV2" s="69" t="s">
        <v>181</v>
      </c>
      <c r="AW2" s="69"/>
      <c r="AX2" s="69"/>
      <c r="AY2" s="69"/>
      <c r="AZ2" s="69"/>
      <c r="BA2" s="69"/>
      <c r="BB2" s="69"/>
      <c r="BC2" s="69"/>
      <c r="BD2" s="69" t="s">
        <v>182</v>
      </c>
      <c r="BE2" s="69"/>
      <c r="BF2" s="69"/>
      <c r="BG2" s="69"/>
      <c r="BH2" s="69"/>
      <c r="BI2" s="69"/>
      <c r="BJ2" s="69"/>
      <c r="BK2" s="69"/>
      <c r="BL2" s="69" t="s">
        <v>183</v>
      </c>
      <c r="BM2" s="69"/>
      <c r="BN2" s="69"/>
      <c r="BO2" s="69"/>
      <c r="BP2" s="69"/>
      <c r="BQ2" s="69"/>
      <c r="BR2" s="69"/>
      <c r="BS2" s="69"/>
      <c r="BT2" s="122" t="s">
        <v>184</v>
      </c>
      <c r="BU2" s="122"/>
      <c r="BV2" s="122"/>
      <c r="BW2" s="122"/>
      <c r="BX2" s="122"/>
      <c r="BY2" s="122"/>
      <c r="BZ2" s="122"/>
      <c r="CA2" s="122"/>
      <c r="CB2" s="122" t="s">
        <v>185</v>
      </c>
      <c r="CC2" s="122"/>
      <c r="CD2" s="122"/>
      <c r="CE2" s="122"/>
      <c r="CF2" s="122"/>
      <c r="CG2" s="122"/>
      <c r="CH2" s="122"/>
      <c r="CI2" s="122"/>
      <c r="CJ2" s="122" t="s">
        <v>186</v>
      </c>
      <c r="CK2" s="122"/>
      <c r="CL2" s="122"/>
      <c r="CM2" s="122"/>
      <c r="CN2" s="122"/>
      <c r="CO2" s="122"/>
      <c r="CP2" s="122"/>
      <c r="CQ2" s="122"/>
      <c r="CR2" s="76" t="s">
        <v>18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88</v>
      </c>
      <c r="G3" s="76"/>
      <c r="H3" s="76"/>
      <c r="I3" s="76"/>
      <c r="J3" s="76"/>
      <c r="K3" s="76"/>
      <c r="L3" s="76"/>
      <c r="M3" s="76"/>
      <c r="N3" s="9" t="s">
        <v>189</v>
      </c>
      <c r="O3" s="9" t="s">
        <v>190</v>
      </c>
      <c r="P3" s="68" t="s">
        <v>18</v>
      </c>
      <c r="Q3" s="7" t="s">
        <v>191</v>
      </c>
      <c r="R3" s="7" t="s">
        <v>146</v>
      </c>
      <c r="S3" s="7" t="s">
        <v>147</v>
      </c>
      <c r="T3" s="7" t="s">
        <v>148</v>
      </c>
      <c r="U3" s="7" t="s">
        <v>144</v>
      </c>
      <c r="V3" s="7" t="s">
        <v>45</v>
      </c>
      <c r="W3" s="7" t="s">
        <v>149</v>
      </c>
      <c r="X3" s="68" t="s">
        <v>18</v>
      </c>
      <c r="Y3" s="7" t="s">
        <v>191</v>
      </c>
      <c r="Z3" s="7" t="s">
        <v>146</v>
      </c>
      <c r="AA3" s="7" t="s">
        <v>147</v>
      </c>
      <c r="AB3" s="7" t="s">
        <v>148</v>
      </c>
      <c r="AC3" s="7" t="s">
        <v>144</v>
      </c>
      <c r="AD3" s="7" t="s">
        <v>45</v>
      </c>
      <c r="AE3" s="7" t="s">
        <v>149</v>
      </c>
      <c r="AF3" s="68" t="s">
        <v>18</v>
      </c>
      <c r="AG3" s="7" t="s">
        <v>191</v>
      </c>
      <c r="AH3" s="7" t="s">
        <v>146</v>
      </c>
      <c r="AI3" s="7" t="s">
        <v>147</v>
      </c>
      <c r="AJ3" s="7" t="s">
        <v>148</v>
      </c>
      <c r="AK3" s="7" t="s">
        <v>144</v>
      </c>
      <c r="AL3" s="7" t="s">
        <v>45</v>
      </c>
      <c r="AM3" s="7" t="s">
        <v>149</v>
      </c>
      <c r="AN3" s="68" t="s">
        <v>18</v>
      </c>
      <c r="AO3" s="7" t="s">
        <v>191</v>
      </c>
      <c r="AP3" s="7" t="s">
        <v>146</v>
      </c>
      <c r="AQ3" s="7" t="s">
        <v>147</v>
      </c>
      <c r="AR3" s="7" t="s">
        <v>148</v>
      </c>
      <c r="AS3" s="7" t="s">
        <v>144</v>
      </c>
      <c r="AT3" s="7" t="s">
        <v>45</v>
      </c>
      <c r="AU3" s="7" t="s">
        <v>149</v>
      </c>
      <c r="AV3" s="68" t="s">
        <v>18</v>
      </c>
      <c r="AW3" s="7" t="s">
        <v>191</v>
      </c>
      <c r="AX3" s="7" t="s">
        <v>146</v>
      </c>
      <c r="AY3" s="7" t="s">
        <v>147</v>
      </c>
      <c r="AZ3" s="7" t="s">
        <v>148</v>
      </c>
      <c r="BA3" s="7" t="s">
        <v>144</v>
      </c>
      <c r="BB3" s="7" t="s">
        <v>45</v>
      </c>
      <c r="BC3" s="7" t="s">
        <v>149</v>
      </c>
      <c r="BD3" s="68" t="s">
        <v>18</v>
      </c>
      <c r="BE3" s="7" t="s">
        <v>191</v>
      </c>
      <c r="BF3" s="7" t="s">
        <v>146</v>
      </c>
      <c r="BG3" s="7" t="s">
        <v>147</v>
      </c>
      <c r="BH3" s="7" t="s">
        <v>148</v>
      </c>
      <c r="BI3" s="7" t="s">
        <v>144</v>
      </c>
      <c r="BJ3" s="7" t="s">
        <v>45</v>
      </c>
      <c r="BK3" s="7" t="s">
        <v>149</v>
      </c>
      <c r="BL3" s="68" t="s">
        <v>18</v>
      </c>
      <c r="BM3" s="7" t="s">
        <v>191</v>
      </c>
      <c r="BN3" s="7" t="s">
        <v>146</v>
      </c>
      <c r="BO3" s="7" t="s">
        <v>147</v>
      </c>
      <c r="BP3" s="7" t="s">
        <v>148</v>
      </c>
      <c r="BQ3" s="7" t="s">
        <v>144</v>
      </c>
      <c r="BR3" s="7" t="s">
        <v>45</v>
      </c>
      <c r="BS3" s="7" t="s">
        <v>149</v>
      </c>
      <c r="BT3" s="68" t="s">
        <v>18</v>
      </c>
      <c r="BU3" s="7" t="s">
        <v>191</v>
      </c>
      <c r="BV3" s="7" t="s">
        <v>146</v>
      </c>
      <c r="BW3" s="7" t="s">
        <v>147</v>
      </c>
      <c r="BX3" s="7" t="s">
        <v>148</v>
      </c>
      <c r="BY3" s="7" t="s">
        <v>144</v>
      </c>
      <c r="BZ3" s="7" t="s">
        <v>45</v>
      </c>
      <c r="CA3" s="7" t="s">
        <v>149</v>
      </c>
      <c r="CB3" s="68" t="s">
        <v>18</v>
      </c>
      <c r="CC3" s="7" t="s">
        <v>191</v>
      </c>
      <c r="CD3" s="7" t="s">
        <v>146</v>
      </c>
      <c r="CE3" s="7" t="s">
        <v>147</v>
      </c>
      <c r="CF3" s="7" t="s">
        <v>148</v>
      </c>
      <c r="CG3" s="7" t="s">
        <v>144</v>
      </c>
      <c r="CH3" s="7" t="s">
        <v>45</v>
      </c>
      <c r="CI3" s="7" t="s">
        <v>149</v>
      </c>
      <c r="CJ3" s="68" t="s">
        <v>18</v>
      </c>
      <c r="CK3" s="7" t="s">
        <v>191</v>
      </c>
      <c r="CL3" s="7" t="s">
        <v>146</v>
      </c>
      <c r="CM3" s="7" t="s">
        <v>147</v>
      </c>
      <c r="CN3" s="7" t="s">
        <v>148</v>
      </c>
      <c r="CO3" s="7" t="s">
        <v>144</v>
      </c>
      <c r="CP3" s="7" t="s">
        <v>45</v>
      </c>
      <c r="CQ3" s="7" t="s">
        <v>149</v>
      </c>
      <c r="CR3" s="68" t="s">
        <v>18</v>
      </c>
      <c r="CS3" s="7" t="s">
        <v>191</v>
      </c>
      <c r="CT3" s="7" t="s">
        <v>146</v>
      </c>
      <c r="CU3" s="7" t="s">
        <v>147</v>
      </c>
      <c r="CV3" s="7" t="s">
        <v>148</v>
      </c>
      <c r="CW3" s="7" t="s">
        <v>144</v>
      </c>
      <c r="CX3" s="7" t="s">
        <v>45</v>
      </c>
      <c r="CY3" s="7" t="s">
        <v>14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9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9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94</v>
      </c>
      <c r="E6" s="125" t="s">
        <v>194</v>
      </c>
      <c r="F6" s="125" t="s">
        <v>194</v>
      </c>
      <c r="G6" s="125" t="s">
        <v>194</v>
      </c>
      <c r="H6" s="125" t="s">
        <v>194</v>
      </c>
      <c r="I6" s="125" t="s">
        <v>194</v>
      </c>
      <c r="J6" s="125" t="s">
        <v>194</v>
      </c>
      <c r="K6" s="125" t="s">
        <v>194</v>
      </c>
      <c r="L6" s="125" t="s">
        <v>194</v>
      </c>
      <c r="M6" s="125" t="s">
        <v>194</v>
      </c>
      <c r="N6" s="125" t="s">
        <v>194</v>
      </c>
      <c r="O6" s="125" t="s">
        <v>194</v>
      </c>
      <c r="P6" s="125" t="s">
        <v>194</v>
      </c>
      <c r="Q6" s="125" t="s">
        <v>194</v>
      </c>
      <c r="R6" s="125" t="s">
        <v>194</v>
      </c>
      <c r="S6" s="125" t="s">
        <v>194</v>
      </c>
      <c r="T6" s="125" t="s">
        <v>194</v>
      </c>
      <c r="U6" s="125" t="s">
        <v>194</v>
      </c>
      <c r="V6" s="125" t="s">
        <v>194</v>
      </c>
      <c r="W6" s="125" t="s">
        <v>194</v>
      </c>
      <c r="X6" s="125" t="s">
        <v>194</v>
      </c>
      <c r="Y6" s="125" t="s">
        <v>194</v>
      </c>
      <c r="Z6" s="125" t="s">
        <v>194</v>
      </c>
      <c r="AA6" s="125" t="s">
        <v>194</v>
      </c>
      <c r="AB6" s="125" t="s">
        <v>194</v>
      </c>
      <c r="AC6" s="125" t="s">
        <v>194</v>
      </c>
      <c r="AD6" s="125" t="s">
        <v>194</v>
      </c>
      <c r="AE6" s="125" t="s">
        <v>194</v>
      </c>
      <c r="AF6" s="125" t="s">
        <v>194</v>
      </c>
      <c r="AG6" s="125" t="s">
        <v>194</v>
      </c>
      <c r="AH6" s="125" t="s">
        <v>194</v>
      </c>
      <c r="AI6" s="125" t="s">
        <v>194</v>
      </c>
      <c r="AJ6" s="125" t="s">
        <v>194</v>
      </c>
      <c r="AK6" s="125" t="s">
        <v>194</v>
      </c>
      <c r="AL6" s="125" t="s">
        <v>194</v>
      </c>
      <c r="AM6" s="125" t="s">
        <v>194</v>
      </c>
      <c r="AN6" s="125" t="s">
        <v>194</v>
      </c>
      <c r="AO6" s="125" t="s">
        <v>194</v>
      </c>
      <c r="AP6" s="125" t="s">
        <v>194</v>
      </c>
      <c r="AQ6" s="125" t="s">
        <v>194</v>
      </c>
      <c r="AR6" s="125" t="s">
        <v>194</v>
      </c>
      <c r="AS6" s="125" t="s">
        <v>194</v>
      </c>
      <c r="AT6" s="125" t="s">
        <v>194</v>
      </c>
      <c r="AU6" s="125" t="s">
        <v>194</v>
      </c>
      <c r="AV6" s="125" t="s">
        <v>194</v>
      </c>
      <c r="AW6" s="125" t="s">
        <v>194</v>
      </c>
      <c r="AX6" s="125" t="s">
        <v>194</v>
      </c>
      <c r="AY6" s="125" t="s">
        <v>194</v>
      </c>
      <c r="AZ6" s="125" t="s">
        <v>194</v>
      </c>
      <c r="BA6" s="125" t="s">
        <v>194</v>
      </c>
      <c r="BB6" s="125" t="s">
        <v>194</v>
      </c>
      <c r="BC6" s="125" t="s">
        <v>194</v>
      </c>
      <c r="BD6" s="125" t="s">
        <v>194</v>
      </c>
      <c r="BE6" s="125" t="s">
        <v>194</v>
      </c>
      <c r="BF6" s="125" t="s">
        <v>194</v>
      </c>
      <c r="BG6" s="125" t="s">
        <v>194</v>
      </c>
      <c r="BH6" s="125" t="s">
        <v>194</v>
      </c>
      <c r="BI6" s="125" t="s">
        <v>194</v>
      </c>
      <c r="BJ6" s="125" t="s">
        <v>194</v>
      </c>
      <c r="BK6" s="125" t="s">
        <v>194</v>
      </c>
      <c r="BL6" s="125" t="s">
        <v>194</v>
      </c>
      <c r="BM6" s="125" t="s">
        <v>194</v>
      </c>
      <c r="BN6" s="125" t="s">
        <v>194</v>
      </c>
      <c r="BO6" s="125" t="s">
        <v>194</v>
      </c>
      <c r="BP6" s="125" t="s">
        <v>194</v>
      </c>
      <c r="BQ6" s="125" t="s">
        <v>194</v>
      </c>
      <c r="BR6" s="125" t="s">
        <v>194</v>
      </c>
      <c r="BS6" s="125" t="s">
        <v>194</v>
      </c>
      <c r="BT6" s="125" t="s">
        <v>194</v>
      </c>
      <c r="BU6" s="125" t="s">
        <v>194</v>
      </c>
      <c r="BV6" s="125" t="s">
        <v>194</v>
      </c>
      <c r="BW6" s="125" t="s">
        <v>194</v>
      </c>
      <c r="BX6" s="125" t="s">
        <v>194</v>
      </c>
      <c r="BY6" s="125" t="s">
        <v>194</v>
      </c>
      <c r="BZ6" s="125" t="s">
        <v>194</v>
      </c>
      <c r="CA6" s="125" t="s">
        <v>194</v>
      </c>
      <c r="CB6" s="125" t="s">
        <v>194</v>
      </c>
      <c r="CC6" s="125" t="s">
        <v>194</v>
      </c>
      <c r="CD6" s="125" t="s">
        <v>194</v>
      </c>
      <c r="CE6" s="125" t="s">
        <v>194</v>
      </c>
      <c r="CF6" s="125" t="s">
        <v>194</v>
      </c>
      <c r="CG6" s="125" t="s">
        <v>194</v>
      </c>
      <c r="CH6" s="125" t="s">
        <v>194</v>
      </c>
      <c r="CI6" s="125" t="s">
        <v>194</v>
      </c>
      <c r="CJ6" s="125" t="s">
        <v>194</v>
      </c>
      <c r="CK6" s="125" t="s">
        <v>194</v>
      </c>
      <c r="CL6" s="125" t="s">
        <v>194</v>
      </c>
      <c r="CM6" s="125" t="s">
        <v>194</v>
      </c>
      <c r="CN6" s="125" t="s">
        <v>194</v>
      </c>
      <c r="CO6" s="125" t="s">
        <v>194</v>
      </c>
      <c r="CP6" s="125" t="s">
        <v>194</v>
      </c>
      <c r="CQ6" s="125" t="s">
        <v>194</v>
      </c>
      <c r="CR6" s="125" t="s">
        <v>194</v>
      </c>
      <c r="CS6" s="125" t="s">
        <v>194</v>
      </c>
      <c r="CT6" s="125" t="s">
        <v>194</v>
      </c>
      <c r="CU6" s="125" t="s">
        <v>194</v>
      </c>
      <c r="CV6" s="125" t="s">
        <v>194</v>
      </c>
      <c r="CW6" s="125" t="s">
        <v>194</v>
      </c>
      <c r="CX6" s="125" t="s">
        <v>194</v>
      </c>
      <c r="CY6" s="125" t="s">
        <v>194</v>
      </c>
    </row>
    <row r="7" s="126" customFormat="true" ht="13.5" hidden="false" customHeight="false" outlineLevel="0" collapsed="false">
      <c r="A7" s="39" t="str">
        <f aca="false">A8</f>
        <v>東京都</v>
      </c>
      <c r="B7" s="39" t="n">
        <f aca="false">INT(B8/1000)*1000</f>
        <v>13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3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3101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31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31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31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31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31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3107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3108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3109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3110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311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311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311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3114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3115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311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311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3118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13119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13120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13121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13122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13123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13201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13202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13203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13204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13205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13206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13207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13208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13209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13210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13211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13212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13213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13214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13215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13218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13219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13220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13221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13222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42" t="s">
        <v>50</v>
      </c>
      <c r="B52" s="42" t="n">
        <v>13223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1"/>
      <c r="Z52" s="81"/>
      <c r="AA52" s="81"/>
      <c r="AB52" s="81"/>
      <c r="AC52" s="81"/>
      <c r="AD52" s="81"/>
      <c r="AE52" s="81"/>
      <c r="AF52" s="80" t="n">
        <f aca="false">SUM(AG52:AM52)</f>
        <v>0</v>
      </c>
      <c r="AG52" s="81"/>
      <c r="AH52" s="81"/>
      <c r="AI52" s="81"/>
      <c r="AJ52" s="81"/>
      <c r="AK52" s="81"/>
      <c r="AL52" s="81"/>
      <c r="AM52" s="81"/>
      <c r="AN52" s="80" t="n">
        <f aca="false">SUM(AO52:AU52)</f>
        <v>0</v>
      </c>
      <c r="AO52" s="81"/>
      <c r="AP52" s="81"/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</row>
    <row r="53" s="126" customFormat="true" ht="13.5" hidden="false" customHeight="false" outlineLevel="0" collapsed="false">
      <c r="A53" s="42" t="s">
        <v>50</v>
      </c>
      <c r="B53" s="42" t="n">
        <v>13224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1"/>
      <c r="Z53" s="81"/>
      <c r="AA53" s="81"/>
      <c r="AB53" s="81"/>
      <c r="AC53" s="81"/>
      <c r="AD53" s="81"/>
      <c r="AE53" s="81"/>
      <c r="AF53" s="80" t="n">
        <f aca="false">SUM(AG53:AM53)</f>
        <v>0</v>
      </c>
      <c r="AG53" s="81"/>
      <c r="AH53" s="81"/>
      <c r="AI53" s="81"/>
      <c r="AJ53" s="81"/>
      <c r="AK53" s="81"/>
      <c r="AL53" s="81"/>
      <c r="AM53" s="81"/>
      <c r="AN53" s="80" t="n">
        <f aca="false">SUM(AO53:AU53)</f>
        <v>0</v>
      </c>
      <c r="AO53" s="81"/>
      <c r="AP53" s="81"/>
      <c r="AQ53" s="81"/>
      <c r="AR53" s="81"/>
      <c r="AS53" s="81"/>
      <c r="AT53" s="81"/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</row>
    <row r="54" s="126" customFormat="true" ht="13.5" hidden="false" customHeight="false" outlineLevel="0" collapsed="false">
      <c r="A54" s="42" t="s">
        <v>50</v>
      </c>
      <c r="B54" s="42" t="n">
        <v>13225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1"/>
      <c r="Z54" s="81"/>
      <c r="AA54" s="81"/>
      <c r="AB54" s="81"/>
      <c r="AC54" s="81"/>
      <c r="AD54" s="81"/>
      <c r="AE54" s="81"/>
      <c r="AF54" s="80" t="n">
        <f aca="false">SUM(AG54:AM54)</f>
        <v>0</v>
      </c>
      <c r="AG54" s="81"/>
      <c r="AH54" s="81"/>
      <c r="AI54" s="81"/>
      <c r="AJ54" s="81"/>
      <c r="AK54" s="81"/>
      <c r="AL54" s="81"/>
      <c r="AM54" s="81"/>
      <c r="AN54" s="80" t="n">
        <f aca="false">SUM(AO54:AU54)</f>
        <v>0</v>
      </c>
      <c r="AO54" s="81"/>
      <c r="AP54" s="81"/>
      <c r="AQ54" s="81"/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</row>
    <row r="55" s="126" customFormat="true" ht="13.5" hidden="false" customHeight="false" outlineLevel="0" collapsed="false">
      <c r="A55" s="42" t="s">
        <v>50</v>
      </c>
      <c r="B55" s="42" t="n">
        <v>13227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1"/>
      <c r="Z55" s="81"/>
      <c r="AA55" s="81"/>
      <c r="AB55" s="81"/>
      <c r="AC55" s="81"/>
      <c r="AD55" s="81"/>
      <c r="AE55" s="81"/>
      <c r="AF55" s="80" t="n">
        <f aca="false">SUM(AG55:AM55)</f>
        <v>0</v>
      </c>
      <c r="AG55" s="81"/>
      <c r="AH55" s="81"/>
      <c r="AI55" s="81"/>
      <c r="AJ55" s="81"/>
      <c r="AK55" s="81"/>
      <c r="AL55" s="81"/>
      <c r="AM55" s="81"/>
      <c r="AN55" s="80" t="n">
        <f aca="false">SUM(AO55:AU55)</f>
        <v>0</v>
      </c>
      <c r="AO55" s="81"/>
      <c r="AP55" s="81"/>
      <c r="AQ55" s="81"/>
      <c r="AR55" s="81"/>
      <c r="AS55" s="81"/>
      <c r="AT55" s="81"/>
      <c r="AU55" s="81"/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</row>
    <row r="56" s="126" customFormat="true" ht="13.5" hidden="false" customHeight="false" outlineLevel="0" collapsed="false">
      <c r="A56" s="42" t="s">
        <v>50</v>
      </c>
      <c r="B56" s="42" t="n">
        <v>13228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1"/>
      <c r="Z56" s="81"/>
      <c r="AA56" s="81"/>
      <c r="AB56" s="81"/>
      <c r="AC56" s="81"/>
      <c r="AD56" s="81"/>
      <c r="AE56" s="81"/>
      <c r="AF56" s="80" t="n">
        <f aca="false">SUM(AG56:AM56)</f>
        <v>0</v>
      </c>
      <c r="AG56" s="81"/>
      <c r="AH56" s="81"/>
      <c r="AI56" s="81"/>
      <c r="AJ56" s="81"/>
      <c r="AK56" s="81"/>
      <c r="AL56" s="81"/>
      <c r="AM56" s="81"/>
      <c r="AN56" s="80" t="n">
        <f aca="false">SUM(AO56:AU56)</f>
        <v>0</v>
      </c>
      <c r="AO56" s="81"/>
      <c r="AP56" s="81"/>
      <c r="AQ56" s="81"/>
      <c r="AR56" s="81"/>
      <c r="AS56" s="81"/>
      <c r="AT56" s="81"/>
      <c r="AU56" s="81"/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</row>
    <row r="57" s="126" customFormat="true" ht="13.5" hidden="false" customHeight="false" outlineLevel="0" collapsed="false">
      <c r="A57" s="42" t="s">
        <v>50</v>
      </c>
      <c r="B57" s="42" t="n">
        <v>13229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81"/>
      <c r="Z57" s="81"/>
      <c r="AA57" s="81"/>
      <c r="AB57" s="81"/>
      <c r="AC57" s="81"/>
      <c r="AD57" s="81"/>
      <c r="AE57" s="81"/>
      <c r="AF57" s="80" t="n">
        <f aca="false">SUM(AG57:AM57)</f>
        <v>0</v>
      </c>
      <c r="AG57" s="81"/>
      <c r="AH57" s="81"/>
      <c r="AI57" s="81"/>
      <c r="AJ57" s="81"/>
      <c r="AK57" s="81"/>
      <c r="AL57" s="81"/>
      <c r="AM57" s="81"/>
      <c r="AN57" s="80" t="n">
        <f aca="false">SUM(AO57:AU57)</f>
        <v>0</v>
      </c>
      <c r="AO57" s="81"/>
      <c r="AP57" s="81"/>
      <c r="AQ57" s="81"/>
      <c r="AR57" s="81"/>
      <c r="AS57" s="81"/>
      <c r="AT57" s="81"/>
      <c r="AU57" s="81"/>
      <c r="AV57" s="80" t="n">
        <f aca="false">SUM(AW57:BC57)</f>
        <v>0</v>
      </c>
      <c r="AW57" s="81"/>
      <c r="AX57" s="81"/>
      <c r="AY57" s="81"/>
      <c r="AZ57" s="81"/>
      <c r="BA57" s="81"/>
      <c r="BB57" s="81"/>
      <c r="BC57" s="81"/>
      <c r="BD57" s="80" t="n">
        <f aca="false">SUM(BE57:BK57)</f>
        <v>0</v>
      </c>
      <c r="BE57" s="81"/>
      <c r="BF57" s="81"/>
      <c r="BG57" s="81"/>
      <c r="BH57" s="81"/>
      <c r="BI57" s="81"/>
      <c r="BJ57" s="81"/>
      <c r="BK57" s="81"/>
      <c r="BL57" s="80" t="n">
        <f aca="false">SUM(BM57:BS57)</f>
        <v>0</v>
      </c>
      <c r="BM57" s="81"/>
      <c r="BN57" s="81"/>
      <c r="BO57" s="81"/>
      <c r="BP57" s="81"/>
      <c r="BQ57" s="81"/>
      <c r="BR57" s="81"/>
      <c r="BS57" s="81"/>
      <c r="BT57" s="80" t="n">
        <f aca="false">SUM(BU57:CA57)</f>
        <v>0</v>
      </c>
      <c r="BU57" s="81"/>
      <c r="BV57" s="81"/>
      <c r="BW57" s="81"/>
      <c r="BX57" s="81"/>
      <c r="BY57" s="81"/>
      <c r="BZ57" s="81"/>
      <c r="CA57" s="81"/>
      <c r="CB57" s="80" t="n">
        <f aca="false">SUM(CC57:CI57)</f>
        <v>0</v>
      </c>
      <c r="CC57" s="81"/>
      <c r="CD57" s="81"/>
      <c r="CE57" s="81"/>
      <c r="CF57" s="81"/>
      <c r="CG57" s="81"/>
      <c r="CH57" s="81"/>
      <c r="CI57" s="81"/>
      <c r="CJ57" s="80" t="n">
        <f aca="false">SUM(CK57:CQ57)</f>
        <v>0</v>
      </c>
      <c r="CK57" s="81"/>
      <c r="CL57" s="81"/>
      <c r="CM57" s="81"/>
      <c r="CN57" s="81"/>
      <c r="CO57" s="81"/>
      <c r="CP57" s="81"/>
      <c r="CQ57" s="81"/>
      <c r="CR57" s="80" t="n">
        <f aca="false">SUM(CS57:CY57)</f>
        <v>0</v>
      </c>
      <c r="CS57" s="81"/>
      <c r="CT57" s="81"/>
      <c r="CU57" s="81"/>
      <c r="CV57" s="81"/>
      <c r="CW57" s="81"/>
      <c r="CX57" s="81"/>
      <c r="CY57" s="81"/>
    </row>
    <row r="58" s="126" customFormat="true" ht="13.5" hidden="false" customHeight="false" outlineLevel="0" collapsed="false">
      <c r="A58" s="42" t="s">
        <v>50</v>
      </c>
      <c r="B58" s="42" t="n">
        <v>13303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81"/>
      <c r="Z58" s="81"/>
      <c r="AA58" s="81"/>
      <c r="AB58" s="81"/>
      <c r="AC58" s="81"/>
      <c r="AD58" s="81"/>
      <c r="AE58" s="81"/>
      <c r="AF58" s="80" t="n">
        <f aca="false">SUM(AG58:AM58)</f>
        <v>0</v>
      </c>
      <c r="AG58" s="81"/>
      <c r="AH58" s="81"/>
      <c r="AI58" s="81"/>
      <c r="AJ58" s="81"/>
      <c r="AK58" s="81"/>
      <c r="AL58" s="81"/>
      <c r="AM58" s="81"/>
      <c r="AN58" s="80" t="n">
        <f aca="false">SUM(AO58:AU58)</f>
        <v>0</v>
      </c>
      <c r="AO58" s="81"/>
      <c r="AP58" s="81"/>
      <c r="AQ58" s="81"/>
      <c r="AR58" s="81"/>
      <c r="AS58" s="81"/>
      <c r="AT58" s="81"/>
      <c r="AU58" s="81"/>
      <c r="AV58" s="80" t="n">
        <f aca="false">SUM(AW58:BC58)</f>
        <v>0</v>
      </c>
      <c r="AW58" s="81"/>
      <c r="AX58" s="81"/>
      <c r="AY58" s="81"/>
      <c r="AZ58" s="81"/>
      <c r="BA58" s="81"/>
      <c r="BB58" s="81"/>
      <c r="BC58" s="81"/>
      <c r="BD58" s="80" t="n">
        <f aca="false">SUM(BE58:BK58)</f>
        <v>0</v>
      </c>
      <c r="BE58" s="81"/>
      <c r="BF58" s="81"/>
      <c r="BG58" s="81"/>
      <c r="BH58" s="81"/>
      <c r="BI58" s="81"/>
      <c r="BJ58" s="81"/>
      <c r="BK58" s="81"/>
      <c r="BL58" s="80" t="n">
        <f aca="false">SUM(BM58:BS58)</f>
        <v>0</v>
      </c>
      <c r="BM58" s="81"/>
      <c r="BN58" s="81"/>
      <c r="BO58" s="81"/>
      <c r="BP58" s="81"/>
      <c r="BQ58" s="81"/>
      <c r="BR58" s="81"/>
      <c r="BS58" s="81"/>
      <c r="BT58" s="80" t="n">
        <f aca="false">SUM(BU58:CA58)</f>
        <v>0</v>
      </c>
      <c r="BU58" s="81"/>
      <c r="BV58" s="81"/>
      <c r="BW58" s="81"/>
      <c r="BX58" s="81"/>
      <c r="BY58" s="81"/>
      <c r="BZ58" s="81"/>
      <c r="CA58" s="81"/>
      <c r="CB58" s="80" t="n">
        <f aca="false">SUM(CC58:CI58)</f>
        <v>0</v>
      </c>
      <c r="CC58" s="81"/>
      <c r="CD58" s="81"/>
      <c r="CE58" s="81"/>
      <c r="CF58" s="81"/>
      <c r="CG58" s="81"/>
      <c r="CH58" s="81"/>
      <c r="CI58" s="81"/>
      <c r="CJ58" s="80" t="n">
        <f aca="false">SUM(CK58:CQ58)</f>
        <v>0</v>
      </c>
      <c r="CK58" s="81"/>
      <c r="CL58" s="81"/>
      <c r="CM58" s="81"/>
      <c r="CN58" s="81"/>
      <c r="CO58" s="81"/>
      <c r="CP58" s="81"/>
      <c r="CQ58" s="81"/>
      <c r="CR58" s="80" t="n">
        <f aca="false">SUM(CS58:CY58)</f>
        <v>0</v>
      </c>
      <c r="CS58" s="81"/>
      <c r="CT58" s="81"/>
      <c r="CU58" s="81"/>
      <c r="CV58" s="81"/>
      <c r="CW58" s="81"/>
      <c r="CX58" s="81"/>
      <c r="CY58" s="81"/>
    </row>
    <row r="59" s="126" customFormat="true" ht="13.5" hidden="false" customHeight="false" outlineLevel="0" collapsed="false">
      <c r="A59" s="42" t="s">
        <v>50</v>
      </c>
      <c r="B59" s="42" t="n">
        <v>13305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81"/>
      <c r="Z59" s="81"/>
      <c r="AA59" s="81"/>
      <c r="AB59" s="81"/>
      <c r="AC59" s="81"/>
      <c r="AD59" s="81"/>
      <c r="AE59" s="81"/>
      <c r="AF59" s="80" t="n">
        <f aca="false">SUM(AG59:AM59)</f>
        <v>0</v>
      </c>
      <c r="AG59" s="81"/>
      <c r="AH59" s="81"/>
      <c r="AI59" s="81"/>
      <c r="AJ59" s="81"/>
      <c r="AK59" s="81"/>
      <c r="AL59" s="81"/>
      <c r="AM59" s="81"/>
      <c r="AN59" s="80" t="n">
        <f aca="false">SUM(AO59:AU59)</f>
        <v>0</v>
      </c>
      <c r="AO59" s="81"/>
      <c r="AP59" s="81"/>
      <c r="AQ59" s="81"/>
      <c r="AR59" s="81"/>
      <c r="AS59" s="81"/>
      <c r="AT59" s="81"/>
      <c r="AU59" s="81"/>
      <c r="AV59" s="80" t="n">
        <f aca="false">SUM(AW59:BC59)</f>
        <v>0</v>
      </c>
      <c r="AW59" s="81"/>
      <c r="AX59" s="81"/>
      <c r="AY59" s="81"/>
      <c r="AZ59" s="81"/>
      <c r="BA59" s="81"/>
      <c r="BB59" s="81"/>
      <c r="BC59" s="81"/>
      <c r="BD59" s="80" t="n">
        <f aca="false">SUM(BE59:BK59)</f>
        <v>0</v>
      </c>
      <c r="BE59" s="81"/>
      <c r="BF59" s="81"/>
      <c r="BG59" s="81"/>
      <c r="BH59" s="81"/>
      <c r="BI59" s="81"/>
      <c r="BJ59" s="81"/>
      <c r="BK59" s="81"/>
      <c r="BL59" s="80" t="n">
        <f aca="false">SUM(BM59:BS59)</f>
        <v>0</v>
      </c>
      <c r="BM59" s="81"/>
      <c r="BN59" s="81"/>
      <c r="BO59" s="81"/>
      <c r="BP59" s="81"/>
      <c r="BQ59" s="81"/>
      <c r="BR59" s="81"/>
      <c r="BS59" s="81"/>
      <c r="BT59" s="80" t="n">
        <f aca="false">SUM(BU59:CA59)</f>
        <v>0</v>
      </c>
      <c r="BU59" s="81"/>
      <c r="BV59" s="81"/>
      <c r="BW59" s="81"/>
      <c r="BX59" s="81"/>
      <c r="BY59" s="81"/>
      <c r="BZ59" s="81"/>
      <c r="CA59" s="81"/>
      <c r="CB59" s="80" t="n">
        <f aca="false">SUM(CC59:CI59)</f>
        <v>0</v>
      </c>
      <c r="CC59" s="81"/>
      <c r="CD59" s="81"/>
      <c r="CE59" s="81"/>
      <c r="CF59" s="81"/>
      <c r="CG59" s="81"/>
      <c r="CH59" s="81"/>
      <c r="CI59" s="81"/>
      <c r="CJ59" s="80" t="n">
        <f aca="false">SUM(CK59:CQ59)</f>
        <v>0</v>
      </c>
      <c r="CK59" s="81"/>
      <c r="CL59" s="81"/>
      <c r="CM59" s="81"/>
      <c r="CN59" s="81"/>
      <c r="CO59" s="81"/>
      <c r="CP59" s="81"/>
      <c r="CQ59" s="81"/>
      <c r="CR59" s="80" t="n">
        <f aca="false">SUM(CS59:CY59)</f>
        <v>0</v>
      </c>
      <c r="CS59" s="81"/>
      <c r="CT59" s="81"/>
      <c r="CU59" s="81"/>
      <c r="CV59" s="81"/>
      <c r="CW59" s="81"/>
      <c r="CX59" s="81"/>
      <c r="CY59" s="81"/>
    </row>
    <row r="60" s="126" customFormat="true" ht="13.5" hidden="false" customHeight="false" outlineLevel="0" collapsed="false">
      <c r="A60" s="42" t="s">
        <v>50</v>
      </c>
      <c r="B60" s="42" t="n">
        <v>13307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81"/>
      <c r="Z60" s="81"/>
      <c r="AA60" s="81"/>
      <c r="AB60" s="81"/>
      <c r="AC60" s="81"/>
      <c r="AD60" s="81"/>
      <c r="AE60" s="81"/>
      <c r="AF60" s="80" t="n">
        <f aca="false">SUM(AG60:AM60)</f>
        <v>0</v>
      </c>
      <c r="AG60" s="81"/>
      <c r="AH60" s="81"/>
      <c r="AI60" s="81"/>
      <c r="AJ60" s="81"/>
      <c r="AK60" s="81"/>
      <c r="AL60" s="81"/>
      <c r="AM60" s="81"/>
      <c r="AN60" s="80" t="n">
        <f aca="false">SUM(AO60:AU60)</f>
        <v>0</v>
      </c>
      <c r="AO60" s="81"/>
      <c r="AP60" s="81"/>
      <c r="AQ60" s="81"/>
      <c r="AR60" s="81"/>
      <c r="AS60" s="81"/>
      <c r="AT60" s="81"/>
      <c r="AU60" s="81"/>
      <c r="AV60" s="80" t="n">
        <f aca="false">SUM(AW60:BC60)</f>
        <v>0</v>
      </c>
      <c r="AW60" s="81"/>
      <c r="AX60" s="81"/>
      <c r="AY60" s="81"/>
      <c r="AZ60" s="81"/>
      <c r="BA60" s="81"/>
      <c r="BB60" s="81"/>
      <c r="BC60" s="81"/>
      <c r="BD60" s="80" t="n">
        <f aca="false">SUM(BE60:BK60)</f>
        <v>0</v>
      </c>
      <c r="BE60" s="81"/>
      <c r="BF60" s="81"/>
      <c r="BG60" s="81"/>
      <c r="BH60" s="81"/>
      <c r="BI60" s="81"/>
      <c r="BJ60" s="81"/>
      <c r="BK60" s="81"/>
      <c r="BL60" s="80" t="n">
        <f aca="false">SUM(BM60:BS60)</f>
        <v>0</v>
      </c>
      <c r="BM60" s="81"/>
      <c r="BN60" s="81"/>
      <c r="BO60" s="81"/>
      <c r="BP60" s="81"/>
      <c r="BQ60" s="81"/>
      <c r="BR60" s="81"/>
      <c r="BS60" s="81"/>
      <c r="BT60" s="80" t="n">
        <f aca="false">SUM(BU60:CA60)</f>
        <v>0</v>
      </c>
      <c r="BU60" s="81"/>
      <c r="BV60" s="81"/>
      <c r="BW60" s="81"/>
      <c r="BX60" s="81"/>
      <c r="BY60" s="81"/>
      <c r="BZ60" s="81"/>
      <c r="CA60" s="81"/>
      <c r="CB60" s="80" t="n">
        <f aca="false">SUM(CC60:CI60)</f>
        <v>0</v>
      </c>
      <c r="CC60" s="81"/>
      <c r="CD60" s="81"/>
      <c r="CE60" s="81"/>
      <c r="CF60" s="81"/>
      <c r="CG60" s="81"/>
      <c r="CH60" s="81"/>
      <c r="CI60" s="81"/>
      <c r="CJ60" s="80" t="n">
        <f aca="false">SUM(CK60:CQ60)</f>
        <v>0</v>
      </c>
      <c r="CK60" s="81"/>
      <c r="CL60" s="81"/>
      <c r="CM60" s="81"/>
      <c r="CN60" s="81"/>
      <c r="CO60" s="81"/>
      <c r="CP60" s="81"/>
      <c r="CQ60" s="81"/>
      <c r="CR60" s="80" t="n">
        <f aca="false">SUM(CS60:CY60)</f>
        <v>0</v>
      </c>
      <c r="CS60" s="81"/>
      <c r="CT60" s="81"/>
      <c r="CU60" s="81"/>
      <c r="CV60" s="81"/>
      <c r="CW60" s="81"/>
      <c r="CX60" s="81"/>
      <c r="CY60" s="81"/>
    </row>
    <row r="61" s="126" customFormat="true" ht="13.5" hidden="false" customHeight="false" outlineLevel="0" collapsed="false">
      <c r="A61" s="42" t="s">
        <v>50</v>
      </c>
      <c r="B61" s="42" t="n">
        <v>13308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81"/>
      <c r="Z61" s="81"/>
      <c r="AA61" s="81"/>
      <c r="AB61" s="81"/>
      <c r="AC61" s="81"/>
      <c r="AD61" s="81"/>
      <c r="AE61" s="81"/>
      <c r="AF61" s="80" t="n">
        <f aca="false">SUM(AG61:AM61)</f>
        <v>0</v>
      </c>
      <c r="AG61" s="81"/>
      <c r="AH61" s="81"/>
      <c r="AI61" s="81"/>
      <c r="AJ61" s="81"/>
      <c r="AK61" s="81"/>
      <c r="AL61" s="81"/>
      <c r="AM61" s="81"/>
      <c r="AN61" s="80" t="n">
        <f aca="false">SUM(AO61:AU61)</f>
        <v>0</v>
      </c>
      <c r="AO61" s="81"/>
      <c r="AP61" s="81"/>
      <c r="AQ61" s="81"/>
      <c r="AR61" s="81"/>
      <c r="AS61" s="81"/>
      <c r="AT61" s="81"/>
      <c r="AU61" s="81"/>
      <c r="AV61" s="80" t="n">
        <f aca="false">SUM(AW61:BC61)</f>
        <v>0</v>
      </c>
      <c r="AW61" s="81"/>
      <c r="AX61" s="81"/>
      <c r="AY61" s="81"/>
      <c r="AZ61" s="81"/>
      <c r="BA61" s="81"/>
      <c r="BB61" s="81"/>
      <c r="BC61" s="81"/>
      <c r="BD61" s="80" t="n">
        <f aca="false">SUM(BE61:BK61)</f>
        <v>0</v>
      </c>
      <c r="BE61" s="81"/>
      <c r="BF61" s="81"/>
      <c r="BG61" s="81"/>
      <c r="BH61" s="81"/>
      <c r="BI61" s="81"/>
      <c r="BJ61" s="81"/>
      <c r="BK61" s="81"/>
      <c r="BL61" s="80" t="n">
        <f aca="false">SUM(BM61:BS61)</f>
        <v>0</v>
      </c>
      <c r="BM61" s="81"/>
      <c r="BN61" s="81"/>
      <c r="BO61" s="81"/>
      <c r="BP61" s="81"/>
      <c r="BQ61" s="81"/>
      <c r="BR61" s="81"/>
      <c r="BS61" s="81"/>
      <c r="BT61" s="80" t="n">
        <f aca="false">SUM(BU61:CA61)</f>
        <v>0</v>
      </c>
      <c r="BU61" s="81"/>
      <c r="BV61" s="81"/>
      <c r="BW61" s="81"/>
      <c r="BX61" s="81"/>
      <c r="BY61" s="81"/>
      <c r="BZ61" s="81"/>
      <c r="CA61" s="81"/>
      <c r="CB61" s="80" t="n">
        <f aca="false">SUM(CC61:CI61)</f>
        <v>0</v>
      </c>
      <c r="CC61" s="81"/>
      <c r="CD61" s="81"/>
      <c r="CE61" s="81"/>
      <c r="CF61" s="81"/>
      <c r="CG61" s="81"/>
      <c r="CH61" s="81"/>
      <c r="CI61" s="81"/>
      <c r="CJ61" s="80" t="n">
        <f aca="false">SUM(CK61:CQ61)</f>
        <v>0</v>
      </c>
      <c r="CK61" s="81"/>
      <c r="CL61" s="81"/>
      <c r="CM61" s="81"/>
      <c r="CN61" s="81"/>
      <c r="CO61" s="81"/>
      <c r="CP61" s="81"/>
      <c r="CQ61" s="81"/>
      <c r="CR61" s="80" t="n">
        <f aca="false">SUM(CS61:CY61)</f>
        <v>0</v>
      </c>
      <c r="CS61" s="81"/>
      <c r="CT61" s="81"/>
      <c r="CU61" s="81"/>
      <c r="CV61" s="81"/>
      <c r="CW61" s="81"/>
      <c r="CX61" s="81"/>
      <c r="CY61" s="81"/>
    </row>
    <row r="62" s="126" customFormat="true" ht="13.5" hidden="false" customHeight="false" outlineLevel="0" collapsed="false">
      <c r="A62" s="42" t="s">
        <v>50</v>
      </c>
      <c r="B62" s="42" t="n">
        <v>13361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81"/>
      <c r="Z62" s="81"/>
      <c r="AA62" s="81"/>
      <c r="AB62" s="81"/>
      <c r="AC62" s="81"/>
      <c r="AD62" s="81"/>
      <c r="AE62" s="81"/>
      <c r="AF62" s="80" t="n">
        <f aca="false">SUM(AG62:AM62)</f>
        <v>0</v>
      </c>
      <c r="AG62" s="81"/>
      <c r="AH62" s="81"/>
      <c r="AI62" s="81"/>
      <c r="AJ62" s="81"/>
      <c r="AK62" s="81"/>
      <c r="AL62" s="81"/>
      <c r="AM62" s="81"/>
      <c r="AN62" s="80" t="n">
        <f aca="false">SUM(AO62:AU62)</f>
        <v>0</v>
      </c>
      <c r="AO62" s="81"/>
      <c r="AP62" s="81"/>
      <c r="AQ62" s="81"/>
      <c r="AR62" s="81"/>
      <c r="AS62" s="81"/>
      <c r="AT62" s="81"/>
      <c r="AU62" s="81"/>
      <c r="AV62" s="80" t="n">
        <f aca="false">SUM(AW62:BC62)</f>
        <v>0</v>
      </c>
      <c r="AW62" s="81"/>
      <c r="AX62" s="81"/>
      <c r="AY62" s="81"/>
      <c r="AZ62" s="81"/>
      <c r="BA62" s="81"/>
      <c r="BB62" s="81"/>
      <c r="BC62" s="81"/>
      <c r="BD62" s="80" t="n">
        <f aca="false">SUM(BE62:BK62)</f>
        <v>0</v>
      </c>
      <c r="BE62" s="81"/>
      <c r="BF62" s="81"/>
      <c r="BG62" s="81"/>
      <c r="BH62" s="81"/>
      <c r="BI62" s="81"/>
      <c r="BJ62" s="81"/>
      <c r="BK62" s="81"/>
      <c r="BL62" s="80" t="n">
        <f aca="false">SUM(BM62:BS62)</f>
        <v>0</v>
      </c>
      <c r="BM62" s="81"/>
      <c r="BN62" s="81"/>
      <c r="BO62" s="81"/>
      <c r="BP62" s="81"/>
      <c r="BQ62" s="81"/>
      <c r="BR62" s="81"/>
      <c r="BS62" s="81"/>
      <c r="BT62" s="80" t="n">
        <f aca="false">SUM(BU62:CA62)</f>
        <v>0</v>
      </c>
      <c r="BU62" s="81"/>
      <c r="BV62" s="81"/>
      <c r="BW62" s="81"/>
      <c r="BX62" s="81"/>
      <c r="BY62" s="81"/>
      <c r="BZ62" s="81"/>
      <c r="CA62" s="81"/>
      <c r="CB62" s="80" t="n">
        <f aca="false">SUM(CC62:CI62)</f>
        <v>0</v>
      </c>
      <c r="CC62" s="81"/>
      <c r="CD62" s="81"/>
      <c r="CE62" s="81"/>
      <c r="CF62" s="81"/>
      <c r="CG62" s="81"/>
      <c r="CH62" s="81"/>
      <c r="CI62" s="81"/>
      <c r="CJ62" s="80" t="n">
        <f aca="false">SUM(CK62:CQ62)</f>
        <v>0</v>
      </c>
      <c r="CK62" s="81"/>
      <c r="CL62" s="81"/>
      <c r="CM62" s="81"/>
      <c r="CN62" s="81"/>
      <c r="CO62" s="81"/>
      <c r="CP62" s="81"/>
      <c r="CQ62" s="81"/>
      <c r="CR62" s="80" t="n">
        <f aca="false">SUM(CS62:CY62)</f>
        <v>0</v>
      </c>
      <c r="CS62" s="81"/>
      <c r="CT62" s="81"/>
      <c r="CU62" s="81"/>
      <c r="CV62" s="81"/>
      <c r="CW62" s="81"/>
      <c r="CX62" s="81"/>
      <c r="CY62" s="81"/>
    </row>
    <row r="63" s="126" customFormat="true" ht="13.5" hidden="false" customHeight="false" outlineLevel="0" collapsed="false">
      <c r="A63" s="42" t="s">
        <v>50</v>
      </c>
      <c r="B63" s="42" t="n">
        <v>13362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81"/>
      <c r="Z63" s="81"/>
      <c r="AA63" s="81"/>
      <c r="AB63" s="81"/>
      <c r="AC63" s="81"/>
      <c r="AD63" s="81"/>
      <c r="AE63" s="81"/>
      <c r="AF63" s="80" t="n">
        <f aca="false">SUM(AG63:AM63)</f>
        <v>0</v>
      </c>
      <c r="AG63" s="81"/>
      <c r="AH63" s="81"/>
      <c r="AI63" s="81"/>
      <c r="AJ63" s="81"/>
      <c r="AK63" s="81"/>
      <c r="AL63" s="81"/>
      <c r="AM63" s="81"/>
      <c r="AN63" s="80" t="n">
        <f aca="false">SUM(AO63:AU63)</f>
        <v>0</v>
      </c>
      <c r="AO63" s="81"/>
      <c r="AP63" s="81"/>
      <c r="AQ63" s="81"/>
      <c r="AR63" s="81"/>
      <c r="AS63" s="81"/>
      <c r="AT63" s="81"/>
      <c r="AU63" s="81"/>
      <c r="AV63" s="80" t="n">
        <f aca="false">SUM(AW63:BC63)</f>
        <v>0</v>
      </c>
      <c r="AW63" s="81"/>
      <c r="AX63" s="81"/>
      <c r="AY63" s="81"/>
      <c r="AZ63" s="81"/>
      <c r="BA63" s="81"/>
      <c r="BB63" s="81"/>
      <c r="BC63" s="81"/>
      <c r="BD63" s="80" t="n">
        <f aca="false">SUM(BE63:BK63)</f>
        <v>0</v>
      </c>
      <c r="BE63" s="81"/>
      <c r="BF63" s="81"/>
      <c r="BG63" s="81"/>
      <c r="BH63" s="81"/>
      <c r="BI63" s="81"/>
      <c r="BJ63" s="81"/>
      <c r="BK63" s="81"/>
      <c r="BL63" s="80" t="n">
        <f aca="false">SUM(BM63:BS63)</f>
        <v>0</v>
      </c>
      <c r="BM63" s="81"/>
      <c r="BN63" s="81"/>
      <c r="BO63" s="81"/>
      <c r="BP63" s="81"/>
      <c r="BQ63" s="81"/>
      <c r="BR63" s="81"/>
      <c r="BS63" s="81"/>
      <c r="BT63" s="80" t="n">
        <f aca="false">SUM(BU63:CA63)</f>
        <v>0</v>
      </c>
      <c r="BU63" s="81"/>
      <c r="BV63" s="81"/>
      <c r="BW63" s="81"/>
      <c r="BX63" s="81"/>
      <c r="BY63" s="81"/>
      <c r="BZ63" s="81"/>
      <c r="CA63" s="81"/>
      <c r="CB63" s="80" t="n">
        <f aca="false">SUM(CC63:CI63)</f>
        <v>0</v>
      </c>
      <c r="CC63" s="81"/>
      <c r="CD63" s="81"/>
      <c r="CE63" s="81"/>
      <c r="CF63" s="81"/>
      <c r="CG63" s="81"/>
      <c r="CH63" s="81"/>
      <c r="CI63" s="81"/>
      <c r="CJ63" s="80" t="n">
        <f aca="false">SUM(CK63:CQ63)</f>
        <v>0</v>
      </c>
      <c r="CK63" s="81"/>
      <c r="CL63" s="81"/>
      <c r="CM63" s="81"/>
      <c r="CN63" s="81"/>
      <c r="CO63" s="81"/>
      <c r="CP63" s="81"/>
      <c r="CQ63" s="81"/>
      <c r="CR63" s="80" t="n">
        <f aca="false">SUM(CS63:CY63)</f>
        <v>0</v>
      </c>
      <c r="CS63" s="81"/>
      <c r="CT63" s="81"/>
      <c r="CU63" s="81"/>
      <c r="CV63" s="81"/>
      <c r="CW63" s="81"/>
      <c r="CX63" s="81"/>
      <c r="CY63" s="81"/>
    </row>
    <row r="64" s="126" customFormat="true" ht="13.5" hidden="false" customHeight="false" outlineLevel="0" collapsed="false">
      <c r="A64" s="42" t="s">
        <v>50</v>
      </c>
      <c r="B64" s="42" t="n">
        <v>13363</v>
      </c>
      <c r="C64" s="42" t="s">
        <v>107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81"/>
      <c r="Z64" s="81"/>
      <c r="AA64" s="81"/>
      <c r="AB64" s="81"/>
      <c r="AC64" s="81"/>
      <c r="AD64" s="81"/>
      <c r="AE64" s="81"/>
      <c r="AF64" s="80" t="n">
        <f aca="false">SUM(AG64:AM64)</f>
        <v>0</v>
      </c>
      <c r="AG64" s="81"/>
      <c r="AH64" s="81"/>
      <c r="AI64" s="81"/>
      <c r="AJ64" s="81"/>
      <c r="AK64" s="81"/>
      <c r="AL64" s="81"/>
      <c r="AM64" s="81"/>
      <c r="AN64" s="80" t="n">
        <f aca="false">SUM(AO64:AU64)</f>
        <v>0</v>
      </c>
      <c r="AO64" s="81"/>
      <c r="AP64" s="81"/>
      <c r="AQ64" s="81"/>
      <c r="AR64" s="81"/>
      <c r="AS64" s="81"/>
      <c r="AT64" s="81"/>
      <c r="AU64" s="81"/>
      <c r="AV64" s="80" t="n">
        <f aca="false">SUM(AW64:BC64)</f>
        <v>0</v>
      </c>
      <c r="AW64" s="81"/>
      <c r="AX64" s="81"/>
      <c r="AY64" s="81"/>
      <c r="AZ64" s="81"/>
      <c r="BA64" s="81"/>
      <c r="BB64" s="81"/>
      <c r="BC64" s="81"/>
      <c r="BD64" s="80" t="n">
        <f aca="false">SUM(BE64:BK64)</f>
        <v>0</v>
      </c>
      <c r="BE64" s="81"/>
      <c r="BF64" s="81"/>
      <c r="BG64" s="81"/>
      <c r="BH64" s="81"/>
      <c r="BI64" s="81"/>
      <c r="BJ64" s="81"/>
      <c r="BK64" s="81"/>
      <c r="BL64" s="80" t="n">
        <f aca="false">SUM(BM64:BS64)</f>
        <v>0</v>
      </c>
      <c r="BM64" s="81"/>
      <c r="BN64" s="81"/>
      <c r="BO64" s="81"/>
      <c r="BP64" s="81"/>
      <c r="BQ64" s="81"/>
      <c r="BR64" s="81"/>
      <c r="BS64" s="81"/>
      <c r="BT64" s="80" t="n">
        <f aca="false">SUM(BU64:CA64)</f>
        <v>0</v>
      </c>
      <c r="BU64" s="81"/>
      <c r="BV64" s="81"/>
      <c r="BW64" s="81"/>
      <c r="BX64" s="81"/>
      <c r="BY64" s="81"/>
      <c r="BZ64" s="81"/>
      <c r="CA64" s="81"/>
      <c r="CB64" s="80" t="n">
        <f aca="false">SUM(CC64:CI64)</f>
        <v>0</v>
      </c>
      <c r="CC64" s="81"/>
      <c r="CD64" s="81"/>
      <c r="CE64" s="81"/>
      <c r="CF64" s="81"/>
      <c r="CG64" s="81"/>
      <c r="CH64" s="81"/>
      <c r="CI64" s="81"/>
      <c r="CJ64" s="80" t="n">
        <f aca="false">SUM(CK64:CQ64)</f>
        <v>0</v>
      </c>
      <c r="CK64" s="81"/>
      <c r="CL64" s="81"/>
      <c r="CM64" s="81"/>
      <c r="CN64" s="81"/>
      <c r="CO64" s="81"/>
      <c r="CP64" s="81"/>
      <c r="CQ64" s="81"/>
      <c r="CR64" s="80" t="n">
        <f aca="false">SUM(CS64:CY64)</f>
        <v>0</v>
      </c>
      <c r="CS64" s="81"/>
      <c r="CT64" s="81"/>
      <c r="CU64" s="81"/>
      <c r="CV64" s="81"/>
      <c r="CW64" s="81"/>
      <c r="CX64" s="81"/>
      <c r="CY64" s="81"/>
    </row>
    <row r="65" s="126" customFormat="true" ht="13.5" hidden="false" customHeight="false" outlineLevel="0" collapsed="false">
      <c r="A65" s="42" t="s">
        <v>50</v>
      </c>
      <c r="B65" s="42" t="n">
        <v>13364</v>
      </c>
      <c r="C65" s="42" t="s">
        <v>108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81"/>
      <c r="Z65" s="81"/>
      <c r="AA65" s="81"/>
      <c r="AB65" s="81"/>
      <c r="AC65" s="81"/>
      <c r="AD65" s="81"/>
      <c r="AE65" s="81"/>
      <c r="AF65" s="80" t="n">
        <f aca="false">SUM(AG65:AM65)</f>
        <v>0</v>
      </c>
      <c r="AG65" s="81"/>
      <c r="AH65" s="81"/>
      <c r="AI65" s="81"/>
      <c r="AJ65" s="81"/>
      <c r="AK65" s="81"/>
      <c r="AL65" s="81"/>
      <c r="AM65" s="81"/>
      <c r="AN65" s="80" t="n">
        <f aca="false">SUM(AO65:AU65)</f>
        <v>0</v>
      </c>
      <c r="AO65" s="81"/>
      <c r="AP65" s="81"/>
      <c r="AQ65" s="81"/>
      <c r="AR65" s="81"/>
      <c r="AS65" s="81"/>
      <c r="AT65" s="81"/>
      <c r="AU65" s="81"/>
      <c r="AV65" s="80" t="n">
        <f aca="false">SUM(AW65:BC65)</f>
        <v>0</v>
      </c>
      <c r="AW65" s="81"/>
      <c r="AX65" s="81"/>
      <c r="AY65" s="81"/>
      <c r="AZ65" s="81"/>
      <c r="BA65" s="81"/>
      <c r="BB65" s="81"/>
      <c r="BC65" s="81"/>
      <c r="BD65" s="80" t="n">
        <f aca="false">SUM(BE65:BK65)</f>
        <v>0</v>
      </c>
      <c r="BE65" s="81"/>
      <c r="BF65" s="81"/>
      <c r="BG65" s="81"/>
      <c r="BH65" s="81"/>
      <c r="BI65" s="81"/>
      <c r="BJ65" s="81"/>
      <c r="BK65" s="81"/>
      <c r="BL65" s="80" t="n">
        <f aca="false">SUM(BM65:BS65)</f>
        <v>0</v>
      </c>
      <c r="BM65" s="81"/>
      <c r="BN65" s="81"/>
      <c r="BO65" s="81"/>
      <c r="BP65" s="81"/>
      <c r="BQ65" s="81"/>
      <c r="BR65" s="81"/>
      <c r="BS65" s="81"/>
      <c r="BT65" s="80" t="n">
        <f aca="false">SUM(BU65:CA65)</f>
        <v>0</v>
      </c>
      <c r="BU65" s="81"/>
      <c r="BV65" s="81"/>
      <c r="BW65" s="81"/>
      <c r="BX65" s="81"/>
      <c r="BY65" s="81"/>
      <c r="BZ65" s="81"/>
      <c r="CA65" s="81"/>
      <c r="CB65" s="80" t="n">
        <f aca="false">SUM(CC65:CI65)</f>
        <v>0</v>
      </c>
      <c r="CC65" s="81"/>
      <c r="CD65" s="81"/>
      <c r="CE65" s="81"/>
      <c r="CF65" s="81"/>
      <c r="CG65" s="81"/>
      <c r="CH65" s="81"/>
      <c r="CI65" s="81"/>
      <c r="CJ65" s="80" t="n">
        <f aca="false">SUM(CK65:CQ65)</f>
        <v>0</v>
      </c>
      <c r="CK65" s="81"/>
      <c r="CL65" s="81"/>
      <c r="CM65" s="81"/>
      <c r="CN65" s="81"/>
      <c r="CO65" s="81"/>
      <c r="CP65" s="81"/>
      <c r="CQ65" s="81"/>
      <c r="CR65" s="80" t="n">
        <f aca="false">SUM(CS65:CY65)</f>
        <v>0</v>
      </c>
      <c r="CS65" s="81"/>
      <c r="CT65" s="81"/>
      <c r="CU65" s="81"/>
      <c r="CV65" s="81"/>
      <c r="CW65" s="81"/>
      <c r="CX65" s="81"/>
      <c r="CY65" s="81"/>
    </row>
    <row r="66" s="126" customFormat="true" ht="13.5" hidden="false" customHeight="false" outlineLevel="0" collapsed="false">
      <c r="A66" s="42" t="s">
        <v>50</v>
      </c>
      <c r="B66" s="42" t="n">
        <v>13381</v>
      </c>
      <c r="C66" s="42" t="s">
        <v>109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81"/>
      <c r="Z66" s="81"/>
      <c r="AA66" s="81"/>
      <c r="AB66" s="81"/>
      <c r="AC66" s="81"/>
      <c r="AD66" s="81"/>
      <c r="AE66" s="81"/>
      <c r="AF66" s="80" t="n">
        <f aca="false">SUM(AG66:AM66)</f>
        <v>0</v>
      </c>
      <c r="AG66" s="81"/>
      <c r="AH66" s="81"/>
      <c r="AI66" s="81"/>
      <c r="AJ66" s="81"/>
      <c r="AK66" s="81"/>
      <c r="AL66" s="81"/>
      <c r="AM66" s="81"/>
      <c r="AN66" s="80" t="n">
        <f aca="false">SUM(AO66:AU66)</f>
        <v>0</v>
      </c>
      <c r="AO66" s="81"/>
      <c r="AP66" s="81"/>
      <c r="AQ66" s="81"/>
      <c r="AR66" s="81"/>
      <c r="AS66" s="81"/>
      <c r="AT66" s="81"/>
      <c r="AU66" s="81"/>
      <c r="AV66" s="80" t="n">
        <f aca="false">SUM(AW66:BC66)</f>
        <v>0</v>
      </c>
      <c r="AW66" s="81"/>
      <c r="AX66" s="81"/>
      <c r="AY66" s="81"/>
      <c r="AZ66" s="81"/>
      <c r="BA66" s="81"/>
      <c r="BB66" s="81"/>
      <c r="BC66" s="81"/>
      <c r="BD66" s="80" t="n">
        <f aca="false">SUM(BE66:BK66)</f>
        <v>0</v>
      </c>
      <c r="BE66" s="81"/>
      <c r="BF66" s="81"/>
      <c r="BG66" s="81"/>
      <c r="BH66" s="81"/>
      <c r="BI66" s="81"/>
      <c r="BJ66" s="81"/>
      <c r="BK66" s="81"/>
      <c r="BL66" s="80" t="n">
        <f aca="false">SUM(BM66:BS66)</f>
        <v>0</v>
      </c>
      <c r="BM66" s="81"/>
      <c r="BN66" s="81"/>
      <c r="BO66" s="81"/>
      <c r="BP66" s="81"/>
      <c r="BQ66" s="81"/>
      <c r="BR66" s="81"/>
      <c r="BS66" s="81"/>
      <c r="BT66" s="80" t="n">
        <f aca="false">SUM(BU66:CA66)</f>
        <v>0</v>
      </c>
      <c r="BU66" s="81"/>
      <c r="BV66" s="81"/>
      <c r="BW66" s="81"/>
      <c r="BX66" s="81"/>
      <c r="BY66" s="81"/>
      <c r="BZ66" s="81"/>
      <c r="CA66" s="81"/>
      <c r="CB66" s="80" t="n">
        <f aca="false">SUM(CC66:CI66)</f>
        <v>0</v>
      </c>
      <c r="CC66" s="81"/>
      <c r="CD66" s="81"/>
      <c r="CE66" s="81"/>
      <c r="CF66" s="81"/>
      <c r="CG66" s="81"/>
      <c r="CH66" s="81"/>
      <c r="CI66" s="81"/>
      <c r="CJ66" s="80" t="n">
        <f aca="false">SUM(CK66:CQ66)</f>
        <v>0</v>
      </c>
      <c r="CK66" s="81"/>
      <c r="CL66" s="81"/>
      <c r="CM66" s="81"/>
      <c r="CN66" s="81"/>
      <c r="CO66" s="81"/>
      <c r="CP66" s="81"/>
      <c r="CQ66" s="81"/>
      <c r="CR66" s="80" t="n">
        <f aca="false">SUM(CS66:CY66)</f>
        <v>0</v>
      </c>
      <c r="CS66" s="81"/>
      <c r="CT66" s="81"/>
      <c r="CU66" s="81"/>
      <c r="CV66" s="81"/>
      <c r="CW66" s="81"/>
      <c r="CX66" s="81"/>
      <c r="CY66" s="81"/>
    </row>
    <row r="67" s="126" customFormat="true" ht="13.5" hidden="false" customHeight="false" outlineLevel="0" collapsed="false">
      <c r="A67" s="42" t="s">
        <v>50</v>
      </c>
      <c r="B67" s="42" t="n">
        <v>13382</v>
      </c>
      <c r="C67" s="42" t="s">
        <v>110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81"/>
      <c r="Z67" s="81"/>
      <c r="AA67" s="81"/>
      <c r="AB67" s="81"/>
      <c r="AC67" s="81"/>
      <c r="AD67" s="81"/>
      <c r="AE67" s="81"/>
      <c r="AF67" s="80" t="n">
        <f aca="false">SUM(AG67:AM67)</f>
        <v>0</v>
      </c>
      <c r="AG67" s="81"/>
      <c r="AH67" s="81"/>
      <c r="AI67" s="81"/>
      <c r="AJ67" s="81"/>
      <c r="AK67" s="81"/>
      <c r="AL67" s="81"/>
      <c r="AM67" s="81"/>
      <c r="AN67" s="80" t="n">
        <f aca="false">SUM(AO67:AU67)</f>
        <v>0</v>
      </c>
      <c r="AO67" s="81"/>
      <c r="AP67" s="81"/>
      <c r="AQ67" s="81"/>
      <c r="AR67" s="81"/>
      <c r="AS67" s="81"/>
      <c r="AT67" s="81"/>
      <c r="AU67" s="81"/>
      <c r="AV67" s="80" t="n">
        <f aca="false">SUM(AW67:BC67)</f>
        <v>0</v>
      </c>
      <c r="AW67" s="81"/>
      <c r="AX67" s="81"/>
      <c r="AY67" s="81"/>
      <c r="AZ67" s="81"/>
      <c r="BA67" s="81"/>
      <c r="BB67" s="81"/>
      <c r="BC67" s="81"/>
      <c r="BD67" s="80" t="n">
        <f aca="false">SUM(BE67:BK67)</f>
        <v>0</v>
      </c>
      <c r="BE67" s="81"/>
      <c r="BF67" s="81"/>
      <c r="BG67" s="81"/>
      <c r="BH67" s="81"/>
      <c r="BI67" s="81"/>
      <c r="BJ67" s="81"/>
      <c r="BK67" s="81"/>
      <c r="BL67" s="80" t="n">
        <f aca="false">SUM(BM67:BS67)</f>
        <v>0</v>
      </c>
      <c r="BM67" s="81"/>
      <c r="BN67" s="81"/>
      <c r="BO67" s="81"/>
      <c r="BP67" s="81"/>
      <c r="BQ67" s="81"/>
      <c r="BR67" s="81"/>
      <c r="BS67" s="81"/>
      <c r="BT67" s="80" t="n">
        <f aca="false">SUM(BU67:CA67)</f>
        <v>0</v>
      </c>
      <c r="BU67" s="81"/>
      <c r="BV67" s="81"/>
      <c r="BW67" s="81"/>
      <c r="BX67" s="81"/>
      <c r="BY67" s="81"/>
      <c r="BZ67" s="81"/>
      <c r="CA67" s="81"/>
      <c r="CB67" s="80" t="n">
        <f aca="false">SUM(CC67:CI67)</f>
        <v>0</v>
      </c>
      <c r="CC67" s="81"/>
      <c r="CD67" s="81"/>
      <c r="CE67" s="81"/>
      <c r="CF67" s="81"/>
      <c r="CG67" s="81"/>
      <c r="CH67" s="81"/>
      <c r="CI67" s="81"/>
      <c r="CJ67" s="80" t="n">
        <f aca="false">SUM(CK67:CQ67)</f>
        <v>0</v>
      </c>
      <c r="CK67" s="81"/>
      <c r="CL67" s="81"/>
      <c r="CM67" s="81"/>
      <c r="CN67" s="81"/>
      <c r="CO67" s="81"/>
      <c r="CP67" s="81"/>
      <c r="CQ67" s="81"/>
      <c r="CR67" s="80" t="n">
        <f aca="false">SUM(CS67:CY67)</f>
        <v>0</v>
      </c>
      <c r="CS67" s="81"/>
      <c r="CT67" s="81"/>
      <c r="CU67" s="81"/>
      <c r="CV67" s="81"/>
      <c r="CW67" s="81"/>
      <c r="CX67" s="81"/>
      <c r="CY67" s="81"/>
    </row>
    <row r="68" s="126" customFormat="true" ht="13.5" hidden="false" customHeight="false" outlineLevel="0" collapsed="false">
      <c r="A68" s="42" t="s">
        <v>50</v>
      </c>
      <c r="B68" s="42" t="n">
        <v>13401</v>
      </c>
      <c r="C68" s="42" t="s">
        <v>111</v>
      </c>
      <c r="D68" s="80" t="n">
        <f aca="false">SUM(E68,F68,N68,O68)</f>
        <v>0</v>
      </c>
      <c r="E68" s="80" t="n">
        <f aca="false">X68</f>
        <v>0</v>
      </c>
      <c r="F68" s="80" t="n">
        <f aca="false">SUM(G68:M68)</f>
        <v>0</v>
      </c>
      <c r="G68" s="80" t="n">
        <f aca="false">AF68</f>
        <v>0</v>
      </c>
      <c r="H68" s="80" t="n">
        <f aca="false">AN68</f>
        <v>0</v>
      </c>
      <c r="I68" s="80" t="n">
        <f aca="false">AV68</f>
        <v>0</v>
      </c>
      <c r="J68" s="80" t="n">
        <f aca="false">BD68</f>
        <v>0</v>
      </c>
      <c r="K68" s="80" t="n">
        <f aca="false">BL68</f>
        <v>0</v>
      </c>
      <c r="L68" s="80" t="n">
        <f aca="false">BT68</f>
        <v>0</v>
      </c>
      <c r="M68" s="80" t="n">
        <f aca="false">CB68</f>
        <v>0</v>
      </c>
      <c r="N68" s="80" t="n">
        <f aca="false">CJ68</f>
        <v>0</v>
      </c>
      <c r="O68" s="80" t="n">
        <f aca="false">CR68</f>
        <v>0</v>
      </c>
      <c r="P68" s="80" t="n">
        <f aca="false">SUM(Q68:W68)</f>
        <v>0</v>
      </c>
      <c r="Q68" s="80" t="n">
        <f aca="false">SUM(Y68,AG68,AO68,AW68,BE68,BM68,BU68,CC68,CK68,CS68)</f>
        <v>0</v>
      </c>
      <c r="R68" s="80" t="n">
        <f aca="false">SUM(Z68,AH68,AP68,AX68,BF68,BN68,BV68,CD68,CL68,CT68)</f>
        <v>0</v>
      </c>
      <c r="S68" s="80" t="n">
        <f aca="false">SUM(AA68,AI68,AQ68,AY68,BG68,BO68,BW68,CE68,CM68,CU68)</f>
        <v>0</v>
      </c>
      <c r="T68" s="80" t="n">
        <f aca="false">SUM(AB68,AJ68,AR68,AZ68,BH68,BP68,BX68,CF68,CN68,CV68)</f>
        <v>0</v>
      </c>
      <c r="U68" s="80" t="n">
        <f aca="false">SUM(AC68,AK68,AS68,BA68,BI68,BQ68,BY68,CG68,CO68,CW68)</f>
        <v>0</v>
      </c>
      <c r="V68" s="80" t="n">
        <f aca="false">SUM(AD68,AL68,AT68,BB68,BJ68,BR68,BZ68,CH68,CP68,CX68)</f>
        <v>0</v>
      </c>
      <c r="W68" s="80" t="n">
        <f aca="false">SUM(AE68,AM68,AU68,BC68,BK68,BS68,CA68,CI68,CQ68,CY68)</f>
        <v>0</v>
      </c>
      <c r="X68" s="80" t="n">
        <f aca="false">SUM(Y68:AE68)</f>
        <v>0</v>
      </c>
      <c r="Y68" s="81"/>
      <c r="Z68" s="81"/>
      <c r="AA68" s="81"/>
      <c r="AB68" s="81"/>
      <c r="AC68" s="81"/>
      <c r="AD68" s="81"/>
      <c r="AE68" s="81"/>
      <c r="AF68" s="80" t="n">
        <f aca="false">SUM(AG68:AM68)</f>
        <v>0</v>
      </c>
      <c r="AG68" s="81"/>
      <c r="AH68" s="81"/>
      <c r="AI68" s="81"/>
      <c r="AJ68" s="81"/>
      <c r="AK68" s="81"/>
      <c r="AL68" s="81"/>
      <c r="AM68" s="81"/>
      <c r="AN68" s="80" t="n">
        <f aca="false">SUM(AO68:AU68)</f>
        <v>0</v>
      </c>
      <c r="AO68" s="81"/>
      <c r="AP68" s="81"/>
      <c r="AQ68" s="81"/>
      <c r="AR68" s="81"/>
      <c r="AS68" s="81"/>
      <c r="AT68" s="81"/>
      <c r="AU68" s="81"/>
      <c r="AV68" s="80" t="n">
        <f aca="false">SUM(AW68:BC68)</f>
        <v>0</v>
      </c>
      <c r="AW68" s="81"/>
      <c r="AX68" s="81"/>
      <c r="AY68" s="81"/>
      <c r="AZ68" s="81"/>
      <c r="BA68" s="81"/>
      <c r="BB68" s="81"/>
      <c r="BC68" s="81"/>
      <c r="BD68" s="80" t="n">
        <f aca="false">SUM(BE68:BK68)</f>
        <v>0</v>
      </c>
      <c r="BE68" s="81"/>
      <c r="BF68" s="81"/>
      <c r="BG68" s="81"/>
      <c r="BH68" s="81"/>
      <c r="BI68" s="81"/>
      <c r="BJ68" s="81"/>
      <c r="BK68" s="81"/>
      <c r="BL68" s="80" t="n">
        <f aca="false">SUM(BM68:BS68)</f>
        <v>0</v>
      </c>
      <c r="BM68" s="81"/>
      <c r="BN68" s="81"/>
      <c r="BO68" s="81"/>
      <c r="BP68" s="81"/>
      <c r="BQ68" s="81"/>
      <c r="BR68" s="81"/>
      <c r="BS68" s="81"/>
      <c r="BT68" s="80" t="n">
        <f aca="false">SUM(BU68:CA68)</f>
        <v>0</v>
      </c>
      <c r="BU68" s="81"/>
      <c r="BV68" s="81"/>
      <c r="BW68" s="81"/>
      <c r="BX68" s="81"/>
      <c r="BY68" s="81"/>
      <c r="BZ68" s="81"/>
      <c r="CA68" s="81"/>
      <c r="CB68" s="80" t="n">
        <f aca="false">SUM(CC68:CI68)</f>
        <v>0</v>
      </c>
      <c r="CC68" s="81"/>
      <c r="CD68" s="81"/>
      <c r="CE68" s="81"/>
      <c r="CF68" s="81"/>
      <c r="CG68" s="81"/>
      <c r="CH68" s="81"/>
      <c r="CI68" s="81"/>
      <c r="CJ68" s="80" t="n">
        <f aca="false">SUM(CK68:CQ68)</f>
        <v>0</v>
      </c>
      <c r="CK68" s="81"/>
      <c r="CL68" s="81"/>
      <c r="CM68" s="81"/>
      <c r="CN68" s="81"/>
      <c r="CO68" s="81"/>
      <c r="CP68" s="81"/>
      <c r="CQ68" s="81"/>
      <c r="CR68" s="80" t="n">
        <f aca="false">SUM(CS68:CY68)</f>
        <v>0</v>
      </c>
      <c r="CS68" s="81"/>
      <c r="CT68" s="81"/>
      <c r="CU68" s="81"/>
      <c r="CV68" s="81"/>
      <c r="CW68" s="81"/>
      <c r="CX68" s="81"/>
      <c r="CY68" s="81"/>
    </row>
    <row r="69" s="126" customFormat="true" ht="13.5" hidden="false" customHeight="false" outlineLevel="0" collapsed="false">
      <c r="A69" s="42" t="s">
        <v>50</v>
      </c>
      <c r="B69" s="42" t="n">
        <v>13402</v>
      </c>
      <c r="C69" s="42" t="s">
        <v>112</v>
      </c>
      <c r="D69" s="80" t="n">
        <f aca="false">SUM(E69,F69,N69,O69)</f>
        <v>0</v>
      </c>
      <c r="E69" s="80" t="n">
        <f aca="false">X69</f>
        <v>0</v>
      </c>
      <c r="F69" s="80" t="n">
        <f aca="false">SUM(G69:M69)</f>
        <v>0</v>
      </c>
      <c r="G69" s="80" t="n">
        <f aca="false">AF69</f>
        <v>0</v>
      </c>
      <c r="H69" s="80" t="n">
        <f aca="false">AN69</f>
        <v>0</v>
      </c>
      <c r="I69" s="80" t="n">
        <f aca="false">AV69</f>
        <v>0</v>
      </c>
      <c r="J69" s="80" t="n">
        <f aca="false">BD69</f>
        <v>0</v>
      </c>
      <c r="K69" s="80" t="n">
        <f aca="false">BL69</f>
        <v>0</v>
      </c>
      <c r="L69" s="80" t="n">
        <f aca="false">BT69</f>
        <v>0</v>
      </c>
      <c r="M69" s="80" t="n">
        <f aca="false">CB69</f>
        <v>0</v>
      </c>
      <c r="N69" s="80" t="n">
        <f aca="false">CJ69</f>
        <v>0</v>
      </c>
      <c r="O69" s="80" t="n">
        <f aca="false">CR69</f>
        <v>0</v>
      </c>
      <c r="P69" s="80" t="n">
        <f aca="false">SUM(Q69:W69)</f>
        <v>0</v>
      </c>
      <c r="Q69" s="80" t="n">
        <f aca="false">SUM(Y69,AG69,AO69,AW69,BE69,BM69,BU69,CC69,CK69,CS69)</f>
        <v>0</v>
      </c>
      <c r="R69" s="80" t="n">
        <f aca="false">SUM(Z69,AH69,AP69,AX69,BF69,BN69,BV69,CD69,CL69,CT69)</f>
        <v>0</v>
      </c>
      <c r="S69" s="80" t="n">
        <f aca="false">SUM(AA69,AI69,AQ69,AY69,BG69,BO69,BW69,CE69,CM69,CU69)</f>
        <v>0</v>
      </c>
      <c r="T69" s="80" t="n">
        <f aca="false">SUM(AB69,AJ69,AR69,AZ69,BH69,BP69,BX69,CF69,CN69,CV69)</f>
        <v>0</v>
      </c>
      <c r="U69" s="80" t="n">
        <f aca="false">SUM(AC69,AK69,AS69,BA69,BI69,BQ69,BY69,CG69,CO69,CW69)</f>
        <v>0</v>
      </c>
      <c r="V69" s="80" t="n">
        <f aca="false">SUM(AD69,AL69,AT69,BB69,BJ69,BR69,BZ69,CH69,CP69,CX69)</f>
        <v>0</v>
      </c>
      <c r="W69" s="80" t="n">
        <f aca="false">SUM(AE69,AM69,AU69,BC69,BK69,BS69,CA69,CI69,CQ69,CY69)</f>
        <v>0</v>
      </c>
      <c r="X69" s="80" t="n">
        <f aca="false">SUM(Y69:AE69)</f>
        <v>0</v>
      </c>
      <c r="Y69" s="81"/>
      <c r="Z69" s="81"/>
      <c r="AA69" s="81"/>
      <c r="AB69" s="81"/>
      <c r="AC69" s="81"/>
      <c r="AD69" s="81"/>
      <c r="AE69" s="81"/>
      <c r="AF69" s="80" t="n">
        <f aca="false">SUM(AG69:AM69)</f>
        <v>0</v>
      </c>
      <c r="AG69" s="81"/>
      <c r="AH69" s="81"/>
      <c r="AI69" s="81"/>
      <c r="AJ69" s="81"/>
      <c r="AK69" s="81"/>
      <c r="AL69" s="81"/>
      <c r="AM69" s="81"/>
      <c r="AN69" s="80" t="n">
        <f aca="false">SUM(AO69:AU69)</f>
        <v>0</v>
      </c>
      <c r="AO69" s="81"/>
      <c r="AP69" s="81"/>
      <c r="AQ69" s="81"/>
      <c r="AR69" s="81"/>
      <c r="AS69" s="81"/>
      <c r="AT69" s="81"/>
      <c r="AU69" s="81"/>
      <c r="AV69" s="80" t="n">
        <f aca="false">SUM(AW69:BC69)</f>
        <v>0</v>
      </c>
      <c r="AW69" s="81"/>
      <c r="AX69" s="81"/>
      <c r="AY69" s="81"/>
      <c r="AZ69" s="81"/>
      <c r="BA69" s="81"/>
      <c r="BB69" s="81"/>
      <c r="BC69" s="81"/>
      <c r="BD69" s="80" t="n">
        <f aca="false">SUM(BE69:BK69)</f>
        <v>0</v>
      </c>
      <c r="BE69" s="81"/>
      <c r="BF69" s="81"/>
      <c r="BG69" s="81"/>
      <c r="BH69" s="81"/>
      <c r="BI69" s="81"/>
      <c r="BJ69" s="81"/>
      <c r="BK69" s="81"/>
      <c r="BL69" s="80" t="n">
        <f aca="false">SUM(BM69:BS69)</f>
        <v>0</v>
      </c>
      <c r="BM69" s="81"/>
      <c r="BN69" s="81"/>
      <c r="BO69" s="81"/>
      <c r="BP69" s="81"/>
      <c r="BQ69" s="81"/>
      <c r="BR69" s="81"/>
      <c r="BS69" s="81"/>
      <c r="BT69" s="80" t="n">
        <f aca="false">SUM(BU69:CA69)</f>
        <v>0</v>
      </c>
      <c r="BU69" s="81"/>
      <c r="BV69" s="81"/>
      <c r="BW69" s="81"/>
      <c r="BX69" s="81"/>
      <c r="BY69" s="81"/>
      <c r="BZ69" s="81"/>
      <c r="CA69" s="81"/>
      <c r="CB69" s="80" t="n">
        <f aca="false">SUM(CC69:CI69)</f>
        <v>0</v>
      </c>
      <c r="CC69" s="81"/>
      <c r="CD69" s="81"/>
      <c r="CE69" s="81"/>
      <c r="CF69" s="81"/>
      <c r="CG69" s="81"/>
      <c r="CH69" s="81"/>
      <c r="CI69" s="81"/>
      <c r="CJ69" s="80" t="n">
        <f aca="false">SUM(CK69:CQ69)</f>
        <v>0</v>
      </c>
      <c r="CK69" s="81"/>
      <c r="CL69" s="81"/>
      <c r="CM69" s="81"/>
      <c r="CN69" s="81"/>
      <c r="CO69" s="81"/>
      <c r="CP69" s="81"/>
      <c r="CQ69" s="81"/>
      <c r="CR69" s="80" t="n">
        <f aca="false">SUM(CS69:CY69)</f>
        <v>0</v>
      </c>
      <c r="CS69" s="81"/>
      <c r="CT69" s="81"/>
      <c r="CU69" s="81"/>
      <c r="CV69" s="81"/>
      <c r="CW69" s="81"/>
      <c r="CX69" s="81"/>
      <c r="CY69" s="81"/>
    </row>
    <row r="70" s="126" customFormat="true" ht="13.5" hidden="false" customHeight="false" outlineLevel="0" collapsed="false">
      <c r="A70" s="42" t="s">
        <v>50</v>
      </c>
      <c r="B70" s="42" t="n">
        <v>13421</v>
      </c>
      <c r="C70" s="42" t="s">
        <v>113</v>
      </c>
      <c r="D70" s="80" t="n">
        <f aca="false">SUM(E70,F70,N70,O70)</f>
        <v>0</v>
      </c>
      <c r="E70" s="80" t="n">
        <f aca="false">X70</f>
        <v>0</v>
      </c>
      <c r="F70" s="80" t="n">
        <f aca="false">SUM(G70:M70)</f>
        <v>0</v>
      </c>
      <c r="G70" s="80" t="n">
        <f aca="false">AF70</f>
        <v>0</v>
      </c>
      <c r="H70" s="80" t="n">
        <f aca="false">AN70</f>
        <v>0</v>
      </c>
      <c r="I70" s="80" t="n">
        <f aca="false">AV70</f>
        <v>0</v>
      </c>
      <c r="J70" s="80" t="n">
        <f aca="false">BD70</f>
        <v>0</v>
      </c>
      <c r="K70" s="80" t="n">
        <f aca="false">BL70</f>
        <v>0</v>
      </c>
      <c r="L70" s="80" t="n">
        <f aca="false">BT70</f>
        <v>0</v>
      </c>
      <c r="M70" s="80" t="n">
        <f aca="false">CB70</f>
        <v>0</v>
      </c>
      <c r="N70" s="80" t="n">
        <f aca="false">CJ70</f>
        <v>0</v>
      </c>
      <c r="O70" s="80" t="n">
        <f aca="false">CR70</f>
        <v>0</v>
      </c>
      <c r="P70" s="80" t="n">
        <f aca="false">SUM(Q70:W70)</f>
        <v>0</v>
      </c>
      <c r="Q70" s="80" t="n">
        <f aca="false">SUM(Y70,AG70,AO70,AW70,BE70,BM70,BU70,CC70,CK70,CS70)</f>
        <v>0</v>
      </c>
      <c r="R70" s="80" t="n">
        <f aca="false">SUM(Z70,AH70,AP70,AX70,BF70,BN70,BV70,CD70,CL70,CT70)</f>
        <v>0</v>
      </c>
      <c r="S70" s="80" t="n">
        <f aca="false">SUM(AA70,AI70,AQ70,AY70,BG70,BO70,BW70,CE70,CM70,CU70)</f>
        <v>0</v>
      </c>
      <c r="T70" s="80" t="n">
        <f aca="false">SUM(AB70,AJ70,AR70,AZ70,BH70,BP70,BX70,CF70,CN70,CV70)</f>
        <v>0</v>
      </c>
      <c r="U70" s="80" t="n">
        <f aca="false">SUM(AC70,AK70,AS70,BA70,BI70,BQ70,BY70,CG70,CO70,CW70)</f>
        <v>0</v>
      </c>
      <c r="V70" s="80" t="n">
        <f aca="false">SUM(AD70,AL70,AT70,BB70,BJ70,BR70,BZ70,CH70,CP70,CX70)</f>
        <v>0</v>
      </c>
      <c r="W70" s="80" t="n">
        <f aca="false">SUM(AE70,AM70,AU70,BC70,BK70,BS70,CA70,CI70,CQ70,CY70)</f>
        <v>0</v>
      </c>
      <c r="X70" s="80" t="n">
        <f aca="false">SUM(Y70:AE70)</f>
        <v>0</v>
      </c>
      <c r="Y70" s="81"/>
      <c r="Z70" s="81"/>
      <c r="AA70" s="81"/>
      <c r="AB70" s="81"/>
      <c r="AC70" s="81"/>
      <c r="AD70" s="81"/>
      <c r="AE70" s="81"/>
      <c r="AF70" s="80" t="n">
        <f aca="false">SUM(AG70:AM70)</f>
        <v>0</v>
      </c>
      <c r="AG70" s="81"/>
      <c r="AH70" s="81"/>
      <c r="AI70" s="81"/>
      <c r="AJ70" s="81"/>
      <c r="AK70" s="81"/>
      <c r="AL70" s="81"/>
      <c r="AM70" s="81"/>
      <c r="AN70" s="80" t="n">
        <f aca="false">SUM(AO70:AU70)</f>
        <v>0</v>
      </c>
      <c r="AO70" s="81"/>
      <c r="AP70" s="81"/>
      <c r="AQ70" s="81"/>
      <c r="AR70" s="81"/>
      <c r="AS70" s="81"/>
      <c r="AT70" s="81"/>
      <c r="AU70" s="81"/>
      <c r="AV70" s="80" t="n">
        <f aca="false">SUM(AW70:BC70)</f>
        <v>0</v>
      </c>
      <c r="AW70" s="81"/>
      <c r="AX70" s="81"/>
      <c r="AY70" s="81"/>
      <c r="AZ70" s="81"/>
      <c r="BA70" s="81"/>
      <c r="BB70" s="81"/>
      <c r="BC70" s="81"/>
      <c r="BD70" s="80" t="n">
        <f aca="false">SUM(BE70:BK70)</f>
        <v>0</v>
      </c>
      <c r="BE70" s="81"/>
      <c r="BF70" s="81"/>
      <c r="BG70" s="81"/>
      <c r="BH70" s="81"/>
      <c r="BI70" s="81"/>
      <c r="BJ70" s="81"/>
      <c r="BK70" s="81"/>
      <c r="BL70" s="80" t="n">
        <f aca="false">SUM(BM70:BS70)</f>
        <v>0</v>
      </c>
      <c r="BM70" s="81"/>
      <c r="BN70" s="81"/>
      <c r="BO70" s="81"/>
      <c r="BP70" s="81"/>
      <c r="BQ70" s="81"/>
      <c r="BR70" s="81"/>
      <c r="BS70" s="81"/>
      <c r="BT70" s="80" t="n">
        <f aca="false">SUM(BU70:CA70)</f>
        <v>0</v>
      </c>
      <c r="BU70" s="81"/>
      <c r="BV70" s="81"/>
      <c r="BW70" s="81"/>
      <c r="BX70" s="81"/>
      <c r="BY70" s="81"/>
      <c r="BZ70" s="81"/>
      <c r="CA70" s="81"/>
      <c r="CB70" s="80" t="n">
        <f aca="false">SUM(CC70:CI70)</f>
        <v>0</v>
      </c>
      <c r="CC70" s="81"/>
      <c r="CD70" s="81"/>
      <c r="CE70" s="81"/>
      <c r="CF70" s="81"/>
      <c r="CG70" s="81"/>
      <c r="CH70" s="81"/>
      <c r="CI70" s="81"/>
      <c r="CJ70" s="80" t="n">
        <f aca="false">SUM(CK70:CQ70)</f>
        <v>0</v>
      </c>
      <c r="CK70" s="81"/>
      <c r="CL70" s="81"/>
      <c r="CM70" s="81"/>
      <c r="CN70" s="81"/>
      <c r="CO70" s="81"/>
      <c r="CP70" s="81"/>
      <c r="CQ70" s="81"/>
      <c r="CR70" s="80" t="n">
        <f aca="false">SUM(CS70:CY70)</f>
        <v>0</v>
      </c>
      <c r="CS70" s="81"/>
      <c r="CT70" s="81"/>
      <c r="CU70" s="81"/>
      <c r="CV70" s="81"/>
      <c r="CW70" s="81"/>
      <c r="CX70" s="81"/>
      <c r="CY70" s="81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95</v>
      </c>
      <c r="C2" s="131" t="n">
        <v>13000</v>
      </c>
      <c r="D2" s="132" t="s">
        <v>196</v>
      </c>
      <c r="L2" s="127" t="str">
        <f aca="false">ごみ処理概要!A7</f>
        <v>東京都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7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97</v>
      </c>
      <c r="G5" s="140"/>
      <c r="H5" s="140"/>
      <c r="I5" s="140"/>
      <c r="J5" s="141" t="s">
        <v>198</v>
      </c>
      <c r="K5" s="142" t="s">
        <v>19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200</v>
      </c>
      <c r="L6" s="147" t="s">
        <v>201</v>
      </c>
      <c r="M6" s="148" t="s">
        <v>202</v>
      </c>
      <c r="T6" s="149" t="s">
        <v>13</v>
      </c>
      <c r="U6" s="150" t="s">
        <v>203</v>
      </c>
      <c r="V6" s="151" t="s">
        <v>20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20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206</v>
      </c>
      <c r="G7" s="154" t="s">
        <v>207</v>
      </c>
      <c r="H7" s="155" t="s">
        <v>208</v>
      </c>
      <c r="I7" s="156"/>
      <c r="J7" s="157" t="e">
        <f aca="false">W18</f>
        <v>#REF!</v>
      </c>
      <c r="K7" s="158" t="s">
        <v>209</v>
      </c>
      <c r="L7" s="159" t="s">
        <v>209</v>
      </c>
      <c r="M7" s="160" t="s">
        <v>209</v>
      </c>
      <c r="T7" s="149" t="s">
        <v>14</v>
      </c>
      <c r="U7" s="150" t="s">
        <v>203</v>
      </c>
      <c r="V7" s="151" t="s">
        <v>210</v>
      </c>
      <c r="W7" s="134" t="e">
        <f aca="true">IF(W$2=0,INDIRECT(U7&amp;"!"&amp;V7&amp;$Z$2),0)</f>
        <v>#REF!</v>
      </c>
      <c r="Y7" s="143" t="n">
        <f aca="false">ごみ処理概要!B7</f>
        <v>13000</v>
      </c>
      <c r="Z7" s="127" t="n">
        <v>7</v>
      </c>
      <c r="AB7" s="128" t="n">
        <v>2</v>
      </c>
      <c r="AC7" s="149" t="s">
        <v>211</v>
      </c>
    </row>
    <row r="8" s="128" customFormat="true" ht="15" hidden="false" customHeight="true" outlineLevel="0" collapsed="false">
      <c r="A8" s="161" t="s">
        <v>212</v>
      </c>
      <c r="B8" s="161"/>
      <c r="C8" s="161"/>
      <c r="D8" s="162" t="e">
        <f aca="false">SUM(D6:D7)</f>
        <v>#REF!</v>
      </c>
      <c r="F8" s="154"/>
      <c r="G8" s="154"/>
      <c r="H8" s="163" t="s">
        <v>213</v>
      </c>
      <c r="I8" s="164" t="s">
        <v>192</v>
      </c>
      <c r="J8" s="145" t="e">
        <f aca="false">W19</f>
        <v>#REF!</v>
      </c>
      <c r="K8" s="165" t="s">
        <v>209</v>
      </c>
      <c r="L8" s="166" t="s">
        <v>209</v>
      </c>
      <c r="M8" s="167" t="s">
        <v>209</v>
      </c>
      <c r="T8" s="149" t="s">
        <v>146</v>
      </c>
      <c r="U8" s="150" t="s">
        <v>214</v>
      </c>
      <c r="V8" s="151" t="s">
        <v>215</v>
      </c>
      <c r="W8" s="134" t="e">
        <f aca="true">IF(W$2=0,INDIRECT(U8&amp;"!"&amp;V8&amp;$Z$2),0)</f>
        <v>#REF!</v>
      </c>
      <c r="Y8" s="143" t="n">
        <f aca="false">ごみ処理概要!B8</f>
        <v>13100</v>
      </c>
      <c r="Z8" s="127" t="n">
        <v>8</v>
      </c>
      <c r="AB8" s="128" t="n">
        <v>3</v>
      </c>
      <c r="AC8" s="149" t="s">
        <v>21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209</v>
      </c>
      <c r="L9" s="171" t="s">
        <v>209</v>
      </c>
      <c r="M9" s="172" t="s">
        <v>209</v>
      </c>
      <c r="T9" s="149" t="s">
        <v>147</v>
      </c>
      <c r="U9" s="150" t="s">
        <v>214</v>
      </c>
      <c r="V9" s="151" t="s">
        <v>217</v>
      </c>
      <c r="W9" s="134" t="e">
        <f aca="true">IF(W$2=0,INDIRECT(U9&amp;"!"&amp;V9&amp;$Z$2),0)</f>
        <v>#REF!</v>
      </c>
      <c r="Y9" s="143" t="n">
        <f aca="false">ごみ処理概要!B9</f>
        <v>13101</v>
      </c>
      <c r="Z9" s="127" t="n">
        <v>9</v>
      </c>
      <c r="AB9" s="128" t="n">
        <v>4</v>
      </c>
      <c r="AC9" s="149" t="s">
        <v>218</v>
      </c>
    </row>
    <row r="10" s="128" customFormat="true" ht="15" hidden="false" customHeight="true" outlineLevel="0" collapsed="false">
      <c r="A10" s="173" t="s">
        <v>219</v>
      </c>
      <c r="B10" s="174" t="s">
        <v>220</v>
      </c>
      <c r="C10" s="175" t="s">
        <v>14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209</v>
      </c>
      <c r="L10" s="171" t="s">
        <v>209</v>
      </c>
      <c r="M10" s="172" t="s">
        <v>209</v>
      </c>
      <c r="T10" s="149" t="s">
        <v>148</v>
      </c>
      <c r="U10" s="150" t="s">
        <v>214</v>
      </c>
      <c r="V10" s="151" t="s">
        <v>221</v>
      </c>
      <c r="W10" s="134" t="e">
        <f aca="true">IF(W$2=0,INDIRECT(U10&amp;"!"&amp;V10&amp;$Z$2),0)</f>
        <v>#REF!</v>
      </c>
      <c r="Y10" s="143" t="n">
        <f aca="false">ごみ処理概要!B10</f>
        <v>13102</v>
      </c>
      <c r="Z10" s="127" t="n">
        <v>10</v>
      </c>
      <c r="AB10" s="128" t="n">
        <v>5</v>
      </c>
      <c r="AC10" s="149" t="s">
        <v>222</v>
      </c>
    </row>
    <row r="11" s="128" customFormat="true" ht="15" hidden="false" customHeight="true" outlineLevel="0" collapsed="false">
      <c r="A11" s="173"/>
      <c r="B11" s="174"/>
      <c r="C11" s="177" t="s">
        <v>14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209</v>
      </c>
      <c r="L11" s="171" t="s">
        <v>209</v>
      </c>
      <c r="M11" s="172" t="s">
        <v>209</v>
      </c>
      <c r="T11" s="149" t="s">
        <v>144</v>
      </c>
      <c r="U11" s="150" t="s">
        <v>214</v>
      </c>
      <c r="V11" s="151" t="s">
        <v>223</v>
      </c>
      <c r="W11" s="134" t="e">
        <f aca="true">IF(W$2=0,INDIRECT(U11&amp;"!"&amp;V11&amp;$Z$2),0)</f>
        <v>#REF!</v>
      </c>
      <c r="Y11" s="143" t="n">
        <f aca="false">ごみ処理概要!B11</f>
        <v>13103</v>
      </c>
      <c r="Z11" s="127" t="n">
        <v>11</v>
      </c>
      <c r="AB11" s="128" t="n">
        <v>6</v>
      </c>
      <c r="AC11" s="149" t="s">
        <v>224</v>
      </c>
    </row>
    <row r="12" s="128" customFormat="true" ht="15" hidden="false" customHeight="true" outlineLevel="0" collapsed="false">
      <c r="A12" s="173"/>
      <c r="B12" s="174"/>
      <c r="C12" s="177" t="s">
        <v>14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209</v>
      </c>
      <c r="L12" s="171" t="s">
        <v>209</v>
      </c>
      <c r="M12" s="172" t="s">
        <v>209</v>
      </c>
      <c r="T12" s="149" t="s">
        <v>45</v>
      </c>
      <c r="U12" s="150" t="s">
        <v>214</v>
      </c>
      <c r="V12" s="151" t="s">
        <v>225</v>
      </c>
      <c r="W12" s="134" t="e">
        <f aca="true">IF(W$2=0,INDIRECT(U12&amp;"!"&amp;V12&amp;$Z$2),0)</f>
        <v>#REF!</v>
      </c>
      <c r="Y12" s="143" t="n">
        <f aca="false">ごみ処理概要!B12</f>
        <v>13104</v>
      </c>
      <c r="Z12" s="127" t="n">
        <v>12</v>
      </c>
      <c r="AB12" s="128" t="n">
        <v>7</v>
      </c>
      <c r="AC12" s="149" t="s">
        <v>226</v>
      </c>
    </row>
    <row r="13" s="128" customFormat="true" ht="15" hidden="false" customHeight="true" outlineLevel="0" collapsed="false">
      <c r="A13" s="173"/>
      <c r="B13" s="174"/>
      <c r="C13" s="177" t="s">
        <v>14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209</v>
      </c>
      <c r="L13" s="171" t="s">
        <v>209</v>
      </c>
      <c r="M13" s="172" t="s">
        <v>209</v>
      </c>
      <c r="T13" s="149" t="s">
        <v>149</v>
      </c>
      <c r="U13" s="150" t="s">
        <v>214</v>
      </c>
      <c r="V13" s="151" t="s">
        <v>227</v>
      </c>
      <c r="W13" s="134" t="e">
        <f aca="true">IF(W$2=0,INDIRECT(U13&amp;"!"&amp;V13&amp;$Z$2),0)</f>
        <v>#REF!</v>
      </c>
      <c r="Y13" s="143" t="n">
        <f aca="false">ごみ処理概要!B13</f>
        <v>13105</v>
      </c>
      <c r="Z13" s="127" t="n">
        <v>13</v>
      </c>
      <c r="AB13" s="128" t="n">
        <v>8</v>
      </c>
      <c r="AC13" s="149" t="s">
        <v>22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29</v>
      </c>
      <c r="J14" s="162" t="e">
        <f aca="false">W25</f>
        <v>#REF!</v>
      </c>
      <c r="K14" s="146" t="s">
        <v>209</v>
      </c>
      <c r="L14" s="147" t="s">
        <v>209</v>
      </c>
      <c r="M14" s="148" t="s">
        <v>209</v>
      </c>
      <c r="T14" s="149" t="s">
        <v>145</v>
      </c>
      <c r="U14" s="150" t="s">
        <v>214</v>
      </c>
      <c r="V14" s="151" t="s">
        <v>230</v>
      </c>
      <c r="W14" s="134" t="e">
        <f aca="true">IF(W$2=0,INDIRECT(U14&amp;"!"&amp;V14&amp;$Z$2),0)</f>
        <v>#REF!</v>
      </c>
      <c r="Y14" s="143" t="n">
        <f aca="false">ごみ処理概要!B14</f>
        <v>13106</v>
      </c>
      <c r="Z14" s="127" t="n">
        <v>14</v>
      </c>
      <c r="AB14" s="128" t="n">
        <v>9</v>
      </c>
      <c r="AC14" s="149" t="s">
        <v>231</v>
      </c>
    </row>
    <row r="15" s="128" customFormat="true" ht="15" hidden="false" customHeight="true" outlineLevel="0" collapsed="false">
      <c r="A15" s="173"/>
      <c r="B15" s="174"/>
      <c r="C15" s="177" t="s">
        <v>149</v>
      </c>
      <c r="D15" s="153" t="e">
        <f aca="false">W13</f>
        <v>#REF!</v>
      </c>
      <c r="F15" s="154"/>
      <c r="G15" s="180"/>
      <c r="H15" s="181" t="s">
        <v>232</v>
      </c>
      <c r="I15" s="182"/>
      <c r="J15" s="183" t="e">
        <f aca="false">SUM(J7:J14)</f>
        <v>#REF!</v>
      </c>
      <c r="K15" s="184" t="s">
        <v>20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203</v>
      </c>
      <c r="V15" s="151" t="s">
        <v>215</v>
      </c>
      <c r="W15" s="134" t="e">
        <f aca="true">IF(W$2=0,INDIRECT(U15&amp;"!"&amp;V15&amp;$Z$2),0)</f>
        <v>#REF!</v>
      </c>
      <c r="Y15" s="143" t="n">
        <f aca="false">ごみ処理概要!B15</f>
        <v>13107</v>
      </c>
      <c r="Z15" s="127" t="n">
        <v>15</v>
      </c>
      <c r="AB15" s="128" t="n">
        <v>10</v>
      </c>
      <c r="AC15" s="149" t="s">
        <v>233</v>
      </c>
    </row>
    <row r="16" s="128" customFormat="true" ht="15" hidden="false" customHeight="true" outlineLevel="0" collapsed="false">
      <c r="A16" s="173"/>
      <c r="B16" s="187"/>
      <c r="C16" s="188" t="s">
        <v>232</v>
      </c>
      <c r="D16" s="153" t="e">
        <f aca="false">SUM(D10:D15)</f>
        <v>#REF!</v>
      </c>
      <c r="F16" s="154"/>
      <c r="G16" s="154" t="s">
        <v>234</v>
      </c>
      <c r="H16" s="189" t="s">
        <v>19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27</v>
      </c>
      <c r="U16" s="150" t="s">
        <v>214</v>
      </c>
      <c r="V16" s="128" t="s">
        <v>204</v>
      </c>
      <c r="W16" s="134" t="e">
        <f aca="true">IF(W$2=0,INDIRECT(U16&amp;"!"&amp;V16&amp;$Z$2),0)</f>
        <v>#REF!</v>
      </c>
      <c r="Y16" s="143" t="n">
        <f aca="false">ごみ処理概要!B16</f>
        <v>13108</v>
      </c>
      <c r="Z16" s="127" t="n">
        <v>16</v>
      </c>
      <c r="AB16" s="128" t="n">
        <v>11</v>
      </c>
      <c r="AC16" s="149" t="s">
        <v>235</v>
      </c>
    </row>
    <row r="17" s="128" customFormat="true" ht="15" hidden="false" customHeight="true" outlineLevel="0" collapsed="false">
      <c r="A17" s="173"/>
      <c r="B17" s="172" t="s">
        <v>14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28</v>
      </c>
      <c r="U17" s="150" t="s">
        <v>214</v>
      </c>
      <c r="V17" s="128" t="s">
        <v>210</v>
      </c>
      <c r="W17" s="134" t="e">
        <f aca="true">IF(W$2=0,INDIRECT(U17&amp;"!"&amp;V17&amp;$Z$2),0)</f>
        <v>#REF!</v>
      </c>
      <c r="Y17" s="143" t="n">
        <f aca="false">ごみ処理概要!B17</f>
        <v>13109</v>
      </c>
      <c r="Z17" s="127" t="n">
        <v>17</v>
      </c>
      <c r="AB17" s="128" t="n">
        <v>12</v>
      </c>
      <c r="AC17" s="149" t="s">
        <v>23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208</v>
      </c>
      <c r="U18" s="150" t="s">
        <v>237</v>
      </c>
      <c r="V18" s="128" t="s">
        <v>238</v>
      </c>
      <c r="W18" s="134" t="e">
        <f aca="true">IF(W$2=0,INDIRECT(U18&amp;"!"&amp;V18&amp;$Z$2),0)</f>
        <v>#REF!</v>
      </c>
      <c r="Y18" s="143" t="n">
        <f aca="false">ごみ処理概要!B18</f>
        <v>13110</v>
      </c>
      <c r="Z18" s="127" t="n">
        <v>18</v>
      </c>
      <c r="AB18" s="128" t="n">
        <v>13</v>
      </c>
      <c r="AC18" s="149" t="s">
        <v>50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92</v>
      </c>
      <c r="U19" s="150" t="s">
        <v>237</v>
      </c>
      <c r="V19" s="128" t="s">
        <v>239</v>
      </c>
      <c r="W19" s="134" t="e">
        <f aca="true">IF(W$2=0,INDIRECT(U19&amp;"!"&amp;V19&amp;$Z$2),0)</f>
        <v>#REF!</v>
      </c>
      <c r="Y19" s="143" t="n">
        <f aca="false">ごみ処理概要!B19</f>
        <v>13111</v>
      </c>
      <c r="Z19" s="127" t="n">
        <v>19</v>
      </c>
      <c r="AB19" s="128" t="n">
        <v>14</v>
      </c>
      <c r="AC19" s="149" t="s">
        <v>240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37</v>
      </c>
      <c r="V20" s="128" t="s">
        <v>241</v>
      </c>
      <c r="W20" s="134" t="e">
        <f aca="true">IF(W$2=0,INDIRECT(U20&amp;"!"&amp;V20&amp;$Z$2),0)</f>
        <v>#REF!</v>
      </c>
      <c r="Y20" s="143" t="n">
        <f aca="false">ごみ処理概要!B20</f>
        <v>13112</v>
      </c>
      <c r="Z20" s="127" t="n">
        <v>20</v>
      </c>
      <c r="AB20" s="128" t="n">
        <v>15</v>
      </c>
      <c r="AC20" s="149" t="s">
        <v>242</v>
      </c>
    </row>
    <row r="21" s="128" customFormat="true" ht="15" hidden="false" customHeight="true" outlineLevel="0" collapsed="false">
      <c r="A21" s="144" t="s">
        <v>243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37</v>
      </c>
      <c r="V21" s="128" t="s">
        <v>227</v>
      </c>
      <c r="W21" s="134" t="e">
        <f aca="true">IF(W$2=0,INDIRECT(U21&amp;"!"&amp;V21&amp;$Z$2),0)</f>
        <v>#REF!</v>
      </c>
      <c r="Y21" s="143" t="n">
        <f aca="false">ごみ処理概要!B21</f>
        <v>13113</v>
      </c>
      <c r="Z21" s="127" t="n">
        <v>21</v>
      </c>
      <c r="AB21" s="128" t="n">
        <v>16</v>
      </c>
      <c r="AC21" s="149" t="s">
        <v>244</v>
      </c>
    </row>
    <row r="22" s="128" customFormat="true" ht="15" hidden="false" customHeight="true" outlineLevel="0" collapsed="false">
      <c r="A22" s="152" t="s">
        <v>245</v>
      </c>
      <c r="B22" s="152"/>
      <c r="C22" s="152"/>
      <c r="D22" s="153" t="e">
        <f aca="false">W17</f>
        <v>#REF!</v>
      </c>
      <c r="F22" s="154"/>
      <c r="G22" s="154"/>
      <c r="H22" s="202" t="s">
        <v>22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209</v>
      </c>
      <c r="T22" s="149" t="s">
        <v>30</v>
      </c>
      <c r="U22" s="150" t="s">
        <v>237</v>
      </c>
      <c r="V22" s="128" t="s">
        <v>246</v>
      </c>
      <c r="W22" s="134" t="e">
        <f aca="true">IF(W$2=0,INDIRECT(U22&amp;"!"&amp;V22&amp;$Z$2),0)</f>
        <v>#REF!</v>
      </c>
      <c r="Y22" s="143" t="n">
        <f aca="false">ごみ処理概要!B22</f>
        <v>13114</v>
      </c>
      <c r="Z22" s="127" t="n">
        <v>22</v>
      </c>
      <c r="AB22" s="128" t="n">
        <v>17</v>
      </c>
      <c r="AC22" s="149" t="s">
        <v>247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3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37</v>
      </c>
      <c r="V23" s="128" t="s">
        <v>248</v>
      </c>
      <c r="W23" s="134" t="e">
        <f aca="true">IF(W$2=0,INDIRECT(U23&amp;"!"&amp;V23&amp;$Z$2),0)</f>
        <v>#REF!</v>
      </c>
      <c r="Y23" s="143" t="n">
        <f aca="false">ごみ処理概要!B23</f>
        <v>13115</v>
      </c>
      <c r="Z23" s="127" t="n">
        <v>23</v>
      </c>
      <c r="AB23" s="128" t="n">
        <v>18</v>
      </c>
      <c r="AC23" s="149" t="s">
        <v>249</v>
      </c>
    </row>
    <row r="24" s="128" customFormat="true" ht="15" hidden="false" customHeight="true" outlineLevel="0" collapsed="false">
      <c r="A24" s="161" t="s">
        <v>250</v>
      </c>
      <c r="B24" s="161"/>
      <c r="C24" s="161"/>
      <c r="D24" s="162" t="e">
        <f aca="false">SUM(D21:D23)</f>
        <v>#REF!</v>
      </c>
      <c r="F24" s="180"/>
      <c r="G24" s="212" t="s">
        <v>251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37</v>
      </c>
      <c r="V24" s="128" t="s">
        <v>252</v>
      </c>
      <c r="W24" s="134" t="e">
        <f aca="true">IF(W$2=0,INDIRECT(U24&amp;"!"&amp;V24&amp;$Z$2),0)</f>
        <v>#REF!</v>
      </c>
      <c r="Y24" s="143" t="n">
        <f aca="false">ごみ処理概要!B24</f>
        <v>13116</v>
      </c>
      <c r="Z24" s="127" t="n">
        <v>24</v>
      </c>
      <c r="AB24" s="128" t="n">
        <v>19</v>
      </c>
      <c r="AC24" s="149" t="s">
        <v>253</v>
      </c>
    </row>
    <row r="25" s="128" customFormat="true" ht="15" hidden="false" customHeight="true" outlineLevel="0" collapsed="false">
      <c r="F25" s="216" t="s">
        <v>190</v>
      </c>
      <c r="G25" s="217"/>
      <c r="H25" s="217"/>
      <c r="I25" s="218"/>
      <c r="J25" s="191" t="e">
        <f aca="false">W33</f>
        <v>#REF!</v>
      </c>
      <c r="K25" s="219" t="s">
        <v>209</v>
      </c>
      <c r="L25" s="220" t="s">
        <v>209</v>
      </c>
      <c r="M25" s="194" t="e">
        <f aca="false">J25</f>
        <v>#REF!</v>
      </c>
      <c r="T25" s="149" t="s">
        <v>229</v>
      </c>
      <c r="U25" s="150" t="s">
        <v>237</v>
      </c>
      <c r="V25" s="128" t="s">
        <v>230</v>
      </c>
      <c r="W25" s="134" t="e">
        <f aca="true">IF(W$2=0,INDIRECT(U25&amp;"!"&amp;V25&amp;$Z$2),0)</f>
        <v>#REF!</v>
      </c>
      <c r="Y25" s="143" t="n">
        <f aca="false">ごみ処理概要!B25</f>
        <v>13117</v>
      </c>
      <c r="Z25" s="127" t="n">
        <v>25</v>
      </c>
      <c r="AB25" s="128" t="n">
        <v>20</v>
      </c>
      <c r="AC25" s="149" t="s">
        <v>254</v>
      </c>
    </row>
    <row r="26" s="128" customFormat="true" ht="15" hidden="false" customHeight="true" outlineLevel="0" collapsed="false">
      <c r="F26" s="221" t="s">
        <v>189</v>
      </c>
      <c r="G26" s="222"/>
      <c r="H26" s="222"/>
      <c r="I26" s="223"/>
      <c r="J26" s="224" t="e">
        <f aca="false">W34</f>
        <v>#REF!</v>
      </c>
      <c r="K26" s="225" t="s">
        <v>209</v>
      </c>
      <c r="L26" s="226" t="e">
        <f aca="false">J26</f>
        <v>#REF!</v>
      </c>
      <c r="M26" s="227" t="s">
        <v>209</v>
      </c>
      <c r="T26" s="149" t="s">
        <v>192</v>
      </c>
      <c r="U26" s="150" t="s">
        <v>237</v>
      </c>
      <c r="V26" s="128" t="s">
        <v>255</v>
      </c>
      <c r="W26" s="134" t="e">
        <f aca="true">IF(W$2=0,INDIRECT(U26&amp;"!"&amp;V26&amp;$Z$2),0)</f>
        <v>#REF!</v>
      </c>
      <c r="Y26" s="143" t="n">
        <f aca="false">ごみ処理概要!B26</f>
        <v>13118</v>
      </c>
      <c r="Z26" s="127" t="n">
        <v>26</v>
      </c>
      <c r="AB26" s="128" t="n">
        <v>21</v>
      </c>
      <c r="AC26" s="149" t="s">
        <v>256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37</v>
      </c>
      <c r="V27" s="128" t="s">
        <v>257</v>
      </c>
      <c r="W27" s="134" t="e">
        <f aca="true">IF(W$2=0,INDIRECT(U27&amp;"!"&amp;V27&amp;$Z$2),0)</f>
        <v>#REF!</v>
      </c>
      <c r="Y27" s="143" t="n">
        <f aca="false">ごみ処理概要!B27</f>
        <v>13119</v>
      </c>
      <c r="Z27" s="127" t="n">
        <v>27</v>
      </c>
      <c r="AB27" s="128" t="n">
        <v>22</v>
      </c>
      <c r="AC27" s="149" t="s">
        <v>258</v>
      </c>
    </row>
    <row r="28" s="128" customFormat="true" ht="15" hidden="false" customHeight="true" outlineLevel="0" collapsed="false">
      <c r="F28" s="232" t="s">
        <v>259</v>
      </c>
      <c r="G28" s="233"/>
      <c r="H28" s="233"/>
      <c r="I28" s="233"/>
      <c r="T28" s="149" t="s">
        <v>29</v>
      </c>
      <c r="U28" s="150" t="s">
        <v>237</v>
      </c>
      <c r="V28" s="128" t="s">
        <v>215</v>
      </c>
      <c r="W28" s="134" t="e">
        <f aca="true">IF(W$2=0,INDIRECT(U28&amp;"!"&amp;V28&amp;$Z$2),0)</f>
        <v>#REF!</v>
      </c>
      <c r="Y28" s="143" t="n">
        <f aca="false">ごみ処理概要!B28</f>
        <v>13120</v>
      </c>
      <c r="Z28" s="127" t="n">
        <v>28</v>
      </c>
      <c r="AB28" s="128" t="n">
        <v>23</v>
      </c>
      <c r="AC28" s="149" t="s">
        <v>260</v>
      </c>
    </row>
    <row r="29" s="128" customFormat="true" ht="15" hidden="false" customHeight="true" outlineLevel="0" collapsed="false">
      <c r="K29" s="234"/>
      <c r="L29" s="235" t="s">
        <v>261</v>
      </c>
      <c r="M29" s="160" t="s">
        <v>17</v>
      </c>
      <c r="T29" s="149" t="s">
        <v>30</v>
      </c>
      <c r="U29" s="150" t="s">
        <v>237</v>
      </c>
      <c r="V29" s="128" t="s">
        <v>262</v>
      </c>
      <c r="W29" s="134" t="e">
        <f aca="true">IF(W$2=0,INDIRECT(U29&amp;"!"&amp;V29&amp;$Z$2),0)</f>
        <v>#REF!</v>
      </c>
      <c r="Y29" s="143" t="n">
        <f aca="false">ごみ処理概要!B29</f>
        <v>13121</v>
      </c>
      <c r="Z29" s="127" t="n">
        <v>29</v>
      </c>
      <c r="AB29" s="128" t="n">
        <v>24</v>
      </c>
      <c r="AC29" s="149" t="s">
        <v>263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64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37</v>
      </c>
      <c r="V30" s="128" t="s">
        <v>265</v>
      </c>
      <c r="W30" s="134" t="e">
        <f aca="true">IF(W$2=0,INDIRECT(U30&amp;"!"&amp;V30&amp;$Z$2),0)</f>
        <v>#REF!</v>
      </c>
      <c r="Y30" s="143" t="n">
        <f aca="false">ごみ処理概要!B30</f>
        <v>13122</v>
      </c>
      <c r="Z30" s="127" t="n">
        <v>30</v>
      </c>
      <c r="AB30" s="237" t="n">
        <v>25</v>
      </c>
      <c r="AC30" s="240" t="s">
        <v>266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67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37</v>
      </c>
      <c r="V31" s="128" t="s">
        <v>268</v>
      </c>
      <c r="W31" s="134" t="e">
        <f aca="true">IF(W$2=0,INDIRECT(U31&amp;"!"&amp;V31&amp;$Z$2),0)</f>
        <v>#REF!</v>
      </c>
      <c r="Y31" s="143" t="n">
        <f aca="false">ごみ処理概要!B31</f>
        <v>13123</v>
      </c>
      <c r="Z31" s="127" t="n">
        <v>31</v>
      </c>
      <c r="AB31" s="237" t="n">
        <v>26</v>
      </c>
      <c r="AC31" s="240" t="s">
        <v>269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70</v>
      </c>
      <c r="L32" s="242" t="e">
        <f aca="false">W52-W65</f>
        <v>#REF!</v>
      </c>
      <c r="M32" s="243" t="e">
        <f aca="false">W65</f>
        <v>#REF!</v>
      </c>
      <c r="T32" s="149" t="s">
        <v>229</v>
      </c>
      <c r="U32" s="150" t="s">
        <v>237</v>
      </c>
      <c r="V32" s="128" t="s">
        <v>217</v>
      </c>
      <c r="W32" s="134" t="e">
        <f aca="true">IF(W$2=0,INDIRECT(U32&amp;"!"&amp;V32&amp;$Z$2),0)</f>
        <v>#REF!</v>
      </c>
      <c r="Y32" s="143" t="n">
        <f aca="false">ごみ処理概要!B32</f>
        <v>13201</v>
      </c>
      <c r="Z32" s="127" t="n">
        <v>32</v>
      </c>
      <c r="AB32" s="237" t="n">
        <v>27</v>
      </c>
      <c r="AC32" s="240" t="s">
        <v>271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72</v>
      </c>
      <c r="L33" s="242" t="e">
        <f aca="false">W53-W66</f>
        <v>#REF!</v>
      </c>
      <c r="M33" s="243" t="e">
        <f aca="false">W66</f>
        <v>#REF!</v>
      </c>
      <c r="T33" s="149" t="s">
        <v>190</v>
      </c>
      <c r="U33" s="150" t="s">
        <v>237</v>
      </c>
      <c r="V33" s="128" t="s">
        <v>273</v>
      </c>
      <c r="W33" s="134" t="e">
        <f aca="true">IF(W$2=0,INDIRECT(U33&amp;"!"&amp;V33&amp;$Z$2),0)</f>
        <v>#REF!</v>
      </c>
      <c r="Y33" s="143" t="n">
        <f aca="false">ごみ処理概要!B33</f>
        <v>13202</v>
      </c>
      <c r="Z33" s="127" t="n">
        <v>33</v>
      </c>
      <c r="AB33" s="237" t="n">
        <v>28</v>
      </c>
      <c r="AC33" s="240" t="s">
        <v>274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75</v>
      </c>
      <c r="L34" s="242" t="e">
        <f aca="false">W54-W67</f>
        <v>#REF!</v>
      </c>
      <c r="M34" s="243" t="e">
        <f aca="false">W67</f>
        <v>#REF!</v>
      </c>
      <c r="T34" s="149" t="s">
        <v>189</v>
      </c>
      <c r="U34" s="150" t="s">
        <v>237</v>
      </c>
      <c r="V34" s="128" t="s">
        <v>276</v>
      </c>
      <c r="W34" s="134" t="e">
        <f aca="true">IF(W$2=0,INDIRECT(U34&amp;"!"&amp;V34&amp;$Z$2),0)</f>
        <v>#REF!</v>
      </c>
      <c r="Y34" s="143" t="n">
        <f aca="false">ごみ処理概要!B34</f>
        <v>13203</v>
      </c>
      <c r="Z34" s="127" t="n">
        <v>34</v>
      </c>
      <c r="AB34" s="237" t="n">
        <v>29</v>
      </c>
      <c r="AC34" s="240" t="s">
        <v>277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78</v>
      </c>
      <c r="U35" s="150" t="s">
        <v>237</v>
      </c>
      <c r="V35" s="128" t="s">
        <v>279</v>
      </c>
      <c r="W35" s="134" t="e">
        <f aca="true">IF(W$2=0,INDIRECT(U35&amp;"!"&amp;V35&amp;$Z$2),0)</f>
        <v>#REF!</v>
      </c>
      <c r="Y35" s="143" t="n">
        <f aca="false">ごみ処理概要!B35</f>
        <v>13204</v>
      </c>
      <c r="Z35" s="127" t="n">
        <v>35</v>
      </c>
      <c r="AB35" s="237" t="n">
        <v>30</v>
      </c>
      <c r="AC35" s="240" t="s">
        <v>280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63</v>
      </c>
      <c r="L36" s="242" t="e">
        <f aca="false">W56-W69</f>
        <v>#REF!</v>
      </c>
      <c r="M36" s="243"/>
      <c r="T36" s="149" t="s">
        <v>192</v>
      </c>
      <c r="U36" s="150" t="s">
        <v>237</v>
      </c>
      <c r="V36" s="128" t="s">
        <v>281</v>
      </c>
      <c r="W36" s="134" t="e">
        <f aca="true">IF(W$2=0,INDIRECT(U36&amp;"!"&amp;V36&amp;$Z$2),0)</f>
        <v>#REF!</v>
      </c>
      <c r="Y36" s="143" t="n">
        <f aca="false">ごみ処理概要!B36</f>
        <v>13205</v>
      </c>
      <c r="Z36" s="127" t="n">
        <v>36</v>
      </c>
      <c r="AB36" s="237" t="n">
        <v>31</v>
      </c>
      <c r="AC36" s="240" t="s">
        <v>282</v>
      </c>
    </row>
    <row r="37" s="237" customFormat="true" ht="15" hidden="false" customHeight="true" outlineLevel="0" collapsed="false">
      <c r="A37" s="241"/>
      <c r="K37" s="152" t="s">
        <v>164</v>
      </c>
      <c r="L37" s="242" t="e">
        <f aca="false">W57-W70</f>
        <v>#REF!</v>
      </c>
      <c r="M37" s="243"/>
      <c r="T37" s="149" t="s">
        <v>28</v>
      </c>
      <c r="U37" s="150" t="s">
        <v>237</v>
      </c>
      <c r="V37" s="128" t="s">
        <v>283</v>
      </c>
      <c r="W37" s="134" t="e">
        <f aca="true">IF(W$2=0,INDIRECT(U37&amp;"!"&amp;V37&amp;$Z$2),0)</f>
        <v>#REF!</v>
      </c>
      <c r="Y37" s="143" t="n">
        <f aca="false">ごみ処理概要!B37</f>
        <v>13206</v>
      </c>
      <c r="Z37" s="127" t="n">
        <v>37</v>
      </c>
      <c r="AB37" s="237" t="n">
        <v>32</v>
      </c>
      <c r="AC37" s="240" t="s">
        <v>284</v>
      </c>
    </row>
    <row r="38" s="237" customFormat="true" ht="15" hidden="false" customHeight="true" outlineLevel="0" collapsed="false">
      <c r="A38" s="241"/>
      <c r="K38" s="152" t="s">
        <v>165</v>
      </c>
      <c r="L38" s="242" t="e">
        <f aca="false">W58-W71</f>
        <v>#REF!</v>
      </c>
      <c r="M38" s="243"/>
      <c r="T38" s="149" t="s">
        <v>29</v>
      </c>
      <c r="U38" s="150" t="s">
        <v>237</v>
      </c>
      <c r="V38" s="128" t="s">
        <v>285</v>
      </c>
      <c r="W38" s="134" t="e">
        <f aca="true">IF(W$2=0,INDIRECT(U38&amp;"!"&amp;V38&amp;$Z$2),0)</f>
        <v>#REF!</v>
      </c>
      <c r="Y38" s="143" t="n">
        <f aca="false">ごみ処理概要!B38</f>
        <v>13207</v>
      </c>
      <c r="Z38" s="127" t="n">
        <v>38</v>
      </c>
      <c r="AB38" s="237" t="n">
        <v>33</v>
      </c>
      <c r="AC38" s="240" t="s">
        <v>286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37</v>
      </c>
      <c r="V39" s="128" t="s">
        <v>287</v>
      </c>
      <c r="W39" s="134" t="e">
        <f aca="true">IF(W$2=0,INDIRECT(U39&amp;"!"&amp;V39&amp;$Z$2),0)</f>
        <v>#REF!</v>
      </c>
      <c r="Y39" s="143" t="n">
        <f aca="false">ごみ処理概要!B39</f>
        <v>13208</v>
      </c>
      <c r="Z39" s="127" t="n">
        <v>39</v>
      </c>
      <c r="AB39" s="237" t="n">
        <v>34</v>
      </c>
      <c r="AC39" s="240" t="s">
        <v>288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37</v>
      </c>
      <c r="V40" s="128" t="s">
        <v>289</v>
      </c>
      <c r="W40" s="134" t="e">
        <f aca="true">IF(W$2=0,INDIRECT(U40&amp;"!"&amp;V40&amp;$Z$2),0)</f>
        <v>#REF!</v>
      </c>
      <c r="Y40" s="143" t="n">
        <f aca="false">ごみ処理概要!B40</f>
        <v>13209</v>
      </c>
      <c r="Z40" s="127" t="n">
        <v>40</v>
      </c>
      <c r="AB40" s="237" t="n">
        <v>35</v>
      </c>
      <c r="AC40" s="240" t="s">
        <v>290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66</v>
      </c>
      <c r="L41" s="242" t="e">
        <f aca="false">W61-W74</f>
        <v>#REF!</v>
      </c>
      <c r="M41" s="243"/>
      <c r="T41" s="149" t="s">
        <v>32</v>
      </c>
      <c r="U41" s="150" t="s">
        <v>237</v>
      </c>
      <c r="V41" s="128" t="s">
        <v>291</v>
      </c>
      <c r="W41" s="134" t="e">
        <f aca="true">IF(W$2=0,INDIRECT(U41&amp;"!"&amp;V41&amp;$Z$2),0)</f>
        <v>#REF!</v>
      </c>
      <c r="X41" s="127"/>
      <c r="Y41" s="143" t="n">
        <f aca="false">ごみ処理概要!B41</f>
        <v>13210</v>
      </c>
      <c r="Z41" s="127" t="n">
        <v>41</v>
      </c>
      <c r="AB41" s="127" t="n">
        <v>36</v>
      </c>
      <c r="AC41" s="245" t="s">
        <v>292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29</v>
      </c>
      <c r="U42" s="150" t="s">
        <v>237</v>
      </c>
      <c r="V42" s="128" t="s">
        <v>293</v>
      </c>
      <c r="W42" s="134" t="e">
        <f aca="true">IF(W$2=0,INDIRECT(U42&amp;"!"&amp;V42&amp;$Z$2),0)</f>
        <v>#REF!</v>
      </c>
      <c r="X42" s="127"/>
      <c r="Y42" s="143" t="n">
        <f aca="false">ごみ処理概要!B42</f>
        <v>13211</v>
      </c>
      <c r="Z42" s="127" t="n">
        <v>42</v>
      </c>
      <c r="AB42" s="127" t="n">
        <v>37</v>
      </c>
      <c r="AC42" s="245" t="s">
        <v>294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203</v>
      </c>
      <c r="V43" s="128" t="s">
        <v>295</v>
      </c>
      <c r="W43" s="134" t="e">
        <f aca="true">IF(W$2=0,INDIRECT(U43&amp;"!"&amp;V43&amp;$Z$2),0)</f>
        <v>#REF!</v>
      </c>
      <c r="X43" s="127"/>
      <c r="Y43" s="143" t="n">
        <f aca="false">ごみ処理概要!B43</f>
        <v>13212</v>
      </c>
      <c r="Z43" s="127" t="n">
        <v>43</v>
      </c>
      <c r="AB43" s="127" t="n">
        <v>38</v>
      </c>
      <c r="AC43" s="245" t="s">
        <v>296</v>
      </c>
    </row>
    <row r="44" customFormat="false" ht="15" hidden="false" customHeight="true" outlineLevel="0" collapsed="false">
      <c r="T44" s="149" t="s">
        <v>192</v>
      </c>
      <c r="U44" s="150" t="s">
        <v>203</v>
      </c>
      <c r="V44" s="128" t="s">
        <v>281</v>
      </c>
      <c r="W44" s="134" t="e">
        <f aca="true">IF(W$2=0,INDIRECT(U44&amp;"!"&amp;V44&amp;$Z$2),0)</f>
        <v>#REF!</v>
      </c>
      <c r="X44" s="127"/>
      <c r="Y44" s="143" t="n">
        <f aca="false">ごみ処理概要!B44</f>
        <v>13213</v>
      </c>
      <c r="Z44" s="127" t="n">
        <v>44</v>
      </c>
      <c r="AB44" s="127" t="n">
        <v>39</v>
      </c>
      <c r="AC44" s="245" t="s">
        <v>297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203</v>
      </c>
      <c r="V45" s="128" t="s">
        <v>283</v>
      </c>
      <c r="W45" s="134" t="e">
        <f aca="true">IF(W$2=0,INDIRECT(U45&amp;"!"&amp;V45&amp;$Z$2),0)</f>
        <v>#REF!</v>
      </c>
      <c r="X45" s="127"/>
      <c r="Y45" s="143" t="n">
        <f aca="false">ごみ処理概要!B45</f>
        <v>13214</v>
      </c>
      <c r="Z45" s="127" t="n">
        <v>45</v>
      </c>
      <c r="AB45" s="127" t="n">
        <v>40</v>
      </c>
      <c r="AC45" s="245" t="s">
        <v>298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203</v>
      </c>
      <c r="V46" s="128" t="s">
        <v>285</v>
      </c>
      <c r="W46" s="134" t="e">
        <f aca="true">IF(W$2=0,INDIRECT(U46&amp;"!"&amp;V46&amp;$Z$2),0)</f>
        <v>#REF!</v>
      </c>
      <c r="X46" s="127"/>
      <c r="Y46" s="143" t="n">
        <f aca="false">ごみ処理概要!B46</f>
        <v>13215</v>
      </c>
      <c r="Z46" s="127" t="n">
        <v>46</v>
      </c>
      <c r="AB46" s="127" t="n">
        <v>41</v>
      </c>
      <c r="AC46" s="245" t="s">
        <v>299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203</v>
      </c>
      <c r="V47" s="128" t="s">
        <v>287</v>
      </c>
      <c r="W47" s="134" t="e">
        <f aca="true">IF(W$2=0,INDIRECT(U47&amp;"!"&amp;V47&amp;$Z$2),0)</f>
        <v>#REF!</v>
      </c>
      <c r="X47" s="127"/>
      <c r="Y47" s="143" t="n">
        <f aca="false">ごみ処理概要!B47</f>
        <v>13218</v>
      </c>
      <c r="Z47" s="127" t="n">
        <v>47</v>
      </c>
      <c r="AB47" s="127" t="n">
        <v>42</v>
      </c>
      <c r="AC47" s="245" t="s">
        <v>30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203</v>
      </c>
      <c r="V48" s="128" t="s">
        <v>289</v>
      </c>
      <c r="W48" s="134" t="e">
        <f aca="true">IF(W$2=0,INDIRECT(U48&amp;"!"&amp;V48&amp;$Z$2),0)</f>
        <v>#REF!</v>
      </c>
      <c r="X48" s="127"/>
      <c r="Y48" s="143" t="n">
        <f aca="false">ごみ処理概要!B48</f>
        <v>13219</v>
      </c>
      <c r="Z48" s="127" t="n">
        <v>48</v>
      </c>
      <c r="AB48" s="127" t="n">
        <v>43</v>
      </c>
      <c r="AC48" s="245" t="s">
        <v>301</v>
      </c>
    </row>
    <row r="49" customFormat="false" ht="15" hidden="false" customHeight="true" outlineLevel="0" collapsed="false">
      <c r="T49" s="149" t="s">
        <v>32</v>
      </c>
      <c r="U49" s="150" t="s">
        <v>203</v>
      </c>
      <c r="V49" s="128" t="s">
        <v>291</v>
      </c>
      <c r="W49" s="134" t="e">
        <f aca="true">IF(W$2=0,INDIRECT(U49&amp;"!"&amp;V49&amp;$Z$2),0)</f>
        <v>#REF!</v>
      </c>
      <c r="X49" s="127"/>
      <c r="Y49" s="143" t="n">
        <f aca="false">ごみ処理概要!B49</f>
        <v>13220</v>
      </c>
      <c r="Z49" s="127" t="n">
        <v>49</v>
      </c>
      <c r="AB49" s="127" t="n">
        <v>44</v>
      </c>
      <c r="AC49" s="245" t="s">
        <v>302</v>
      </c>
    </row>
    <row r="50" customFormat="false" ht="15" hidden="false" customHeight="true" outlineLevel="0" collapsed="false">
      <c r="T50" s="149" t="s">
        <v>264</v>
      </c>
      <c r="U50" s="150" t="s">
        <v>303</v>
      </c>
      <c r="V50" s="128" t="s">
        <v>204</v>
      </c>
      <c r="W50" s="134" t="e">
        <f aca="true">IF(W$2=0,INDIRECT(U50&amp;"!"&amp;V50&amp;$Z$2),0)</f>
        <v>#REF!</v>
      </c>
      <c r="X50" s="127"/>
      <c r="Y50" s="143" t="n">
        <f aca="false">ごみ処理概要!B50</f>
        <v>13221</v>
      </c>
      <c r="Z50" s="127" t="n">
        <v>50</v>
      </c>
      <c r="AB50" s="127" t="n">
        <v>45</v>
      </c>
      <c r="AC50" s="245" t="s">
        <v>304</v>
      </c>
    </row>
    <row r="51" customFormat="false" ht="15" hidden="false" customHeight="true" outlineLevel="0" collapsed="false">
      <c r="T51" s="149" t="s">
        <v>267</v>
      </c>
      <c r="U51" s="150" t="s">
        <v>303</v>
      </c>
      <c r="V51" s="128" t="s">
        <v>210</v>
      </c>
      <c r="W51" s="134" t="e">
        <f aca="true">IF(W$2=0,INDIRECT(U51&amp;"!"&amp;V51&amp;$Z$2),0)</f>
        <v>#REF!</v>
      </c>
      <c r="X51" s="127"/>
      <c r="Y51" s="143" t="n">
        <f aca="false">ごみ処理概要!B51</f>
        <v>13222</v>
      </c>
      <c r="Z51" s="127" t="n">
        <v>51</v>
      </c>
      <c r="AB51" s="127" t="n">
        <v>46</v>
      </c>
      <c r="AC51" s="245" t="s">
        <v>305</v>
      </c>
    </row>
    <row r="52" customFormat="false" ht="15" hidden="false" customHeight="true" outlineLevel="0" collapsed="false">
      <c r="T52" s="149" t="s">
        <v>270</v>
      </c>
      <c r="U52" s="150" t="s">
        <v>303</v>
      </c>
      <c r="V52" s="128" t="s">
        <v>255</v>
      </c>
      <c r="W52" s="134" t="e">
        <f aca="true">IF(W$2=0,INDIRECT(U52&amp;"!"&amp;V52&amp;$Z$2),0)</f>
        <v>#REF!</v>
      </c>
      <c r="X52" s="127"/>
      <c r="Y52" s="143" t="n">
        <f aca="false">ごみ処理概要!B52</f>
        <v>13223</v>
      </c>
      <c r="Z52" s="127" t="n">
        <v>52</v>
      </c>
      <c r="AB52" s="127" t="n">
        <v>47</v>
      </c>
      <c r="AC52" s="245" t="s">
        <v>306</v>
      </c>
    </row>
    <row r="53" customFormat="false" ht="15" hidden="false" customHeight="true" outlineLevel="0" collapsed="false">
      <c r="T53" s="149" t="s">
        <v>272</v>
      </c>
      <c r="U53" s="150" t="s">
        <v>303</v>
      </c>
      <c r="V53" s="128" t="s">
        <v>257</v>
      </c>
      <c r="W53" s="134" t="e">
        <f aca="true">IF(W$2=0,INDIRECT(U53&amp;"!"&amp;V53&amp;$Z$2),0)</f>
        <v>#REF!</v>
      </c>
      <c r="X53" s="127"/>
      <c r="Y53" s="143" t="n">
        <f aca="false">ごみ処理概要!B53</f>
        <v>13224</v>
      </c>
      <c r="Z53" s="127" t="n">
        <v>53</v>
      </c>
    </row>
    <row r="54" customFormat="false" ht="15" hidden="false" customHeight="true" outlineLevel="0" collapsed="false">
      <c r="T54" s="149" t="s">
        <v>275</v>
      </c>
      <c r="U54" s="150" t="s">
        <v>303</v>
      </c>
      <c r="V54" s="128" t="s">
        <v>215</v>
      </c>
      <c r="W54" s="134" t="e">
        <f aca="true">IF(W$2=0,INDIRECT(U54&amp;"!"&amp;V54&amp;$Z$2),0)</f>
        <v>#REF!</v>
      </c>
      <c r="X54" s="127"/>
      <c r="Y54" s="143" t="n">
        <f aca="false">ごみ処理概要!B54</f>
        <v>13225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303</v>
      </c>
      <c r="V55" s="128" t="s">
        <v>262</v>
      </c>
      <c r="W55" s="134" t="e">
        <f aca="true">IF(W$2=0,INDIRECT(U55&amp;"!"&amp;V55&amp;$Z$2),0)</f>
        <v>#REF!</v>
      </c>
      <c r="X55" s="127"/>
      <c r="Y55" s="143" t="n">
        <f aca="false">ごみ処理概要!B55</f>
        <v>13227</v>
      </c>
      <c r="Z55" s="127" t="n">
        <v>55</v>
      </c>
    </row>
    <row r="56" customFormat="false" ht="15" hidden="false" customHeight="true" outlineLevel="0" collapsed="false">
      <c r="T56" s="149" t="s">
        <v>163</v>
      </c>
      <c r="U56" s="150" t="s">
        <v>303</v>
      </c>
      <c r="V56" s="128" t="s">
        <v>265</v>
      </c>
      <c r="W56" s="134" t="e">
        <f aca="true">IF(W$2=0,INDIRECT(U56&amp;"!"&amp;V56&amp;$Z$2),0)</f>
        <v>#REF!</v>
      </c>
      <c r="X56" s="127"/>
      <c r="Y56" s="143" t="n">
        <f aca="false">ごみ処理概要!B56</f>
        <v>13228</v>
      </c>
      <c r="Z56" s="127" t="n">
        <v>56</v>
      </c>
    </row>
    <row r="57" customFormat="false" ht="15" hidden="false" customHeight="true" outlineLevel="0" collapsed="false">
      <c r="T57" s="149" t="s">
        <v>164</v>
      </c>
      <c r="U57" s="150" t="s">
        <v>303</v>
      </c>
      <c r="V57" s="128" t="s">
        <v>268</v>
      </c>
      <c r="W57" s="134" t="e">
        <f aca="true">IF(W$2=0,INDIRECT(U57&amp;"!"&amp;V57&amp;$Z$2),0)</f>
        <v>#REF!</v>
      </c>
      <c r="X57" s="127"/>
      <c r="Y57" s="143" t="n">
        <f aca="false">ごみ処理概要!B57</f>
        <v>13229</v>
      </c>
      <c r="Z57" s="127" t="n">
        <v>57</v>
      </c>
    </row>
    <row r="58" customFormat="false" ht="15" hidden="false" customHeight="true" outlineLevel="0" collapsed="false">
      <c r="T58" s="149" t="s">
        <v>165</v>
      </c>
      <c r="U58" s="150" t="s">
        <v>303</v>
      </c>
      <c r="V58" s="128" t="s">
        <v>217</v>
      </c>
      <c r="W58" s="134" t="e">
        <f aca="true">IF(W$2=0,INDIRECT(U58&amp;"!"&amp;V58&amp;$Z$2),0)</f>
        <v>#REF!</v>
      </c>
      <c r="X58" s="127"/>
      <c r="Y58" s="143" t="n">
        <f aca="false">ごみ処理概要!B58</f>
        <v>13303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303</v>
      </c>
      <c r="V59" s="128" t="s">
        <v>276</v>
      </c>
      <c r="W59" s="134" t="e">
        <f aca="true">IF(W$2=0,INDIRECT(U59&amp;"!"&amp;V59&amp;$Z$2),0)</f>
        <v>#REF!</v>
      </c>
      <c r="X59" s="127"/>
      <c r="Y59" s="143" t="n">
        <f aca="false">ごみ処理概要!B59</f>
        <v>13305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303</v>
      </c>
      <c r="V60" s="128" t="s">
        <v>273</v>
      </c>
      <c r="W60" s="134" t="e">
        <f aca="true">IF(W$2=0,INDIRECT(U60&amp;"!"&amp;V60&amp;$Z$2),0)</f>
        <v>#REF!</v>
      </c>
      <c r="Y60" s="143" t="n">
        <f aca="false">ごみ処理概要!B60</f>
        <v>13307</v>
      </c>
      <c r="Z60" s="127" t="n">
        <v>60</v>
      </c>
    </row>
    <row r="61" customFormat="false" ht="14.25" hidden="false" customHeight="false" outlineLevel="0" collapsed="false">
      <c r="T61" s="149" t="s">
        <v>166</v>
      </c>
      <c r="U61" s="150" t="s">
        <v>303</v>
      </c>
      <c r="V61" s="128" t="s">
        <v>307</v>
      </c>
      <c r="W61" s="134" t="e">
        <f aca="true">IF(W$2=0,INDIRECT(U61&amp;"!"&amp;V61&amp;$Z$2),0)</f>
        <v>#REF!</v>
      </c>
      <c r="Y61" s="143" t="n">
        <f aca="false">ごみ処理概要!B61</f>
        <v>13308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303</v>
      </c>
      <c r="V62" s="128" t="s">
        <v>221</v>
      </c>
      <c r="W62" s="134" t="e">
        <f aca="true">IF(W$2=0,INDIRECT(U62&amp;"!"&amp;V62&amp;$Z$2),0)</f>
        <v>#REF!</v>
      </c>
      <c r="Y62" s="143" t="n">
        <f aca="false">ごみ処理概要!B62</f>
        <v>13361</v>
      </c>
      <c r="Z62" s="127" t="n">
        <v>62</v>
      </c>
    </row>
    <row r="63" customFormat="false" ht="14.25" hidden="false" customHeight="false" outlineLevel="0" collapsed="false">
      <c r="T63" s="149" t="s">
        <v>264</v>
      </c>
      <c r="U63" s="150" t="s">
        <v>303</v>
      </c>
      <c r="V63" s="128" t="s">
        <v>308</v>
      </c>
      <c r="W63" s="134" t="e">
        <f aca="true">IF(W$2=0,INDIRECT(U63&amp;"!"&amp;V63&amp;$Z$2),0)</f>
        <v>#REF!</v>
      </c>
      <c r="Y63" s="143" t="n">
        <f aca="false">ごみ処理概要!B63</f>
        <v>13362</v>
      </c>
      <c r="Z63" s="127" t="n">
        <v>63</v>
      </c>
    </row>
    <row r="64" customFormat="false" ht="14.25" hidden="false" customHeight="false" outlineLevel="0" collapsed="false">
      <c r="T64" s="149" t="s">
        <v>267</v>
      </c>
      <c r="U64" s="150" t="s">
        <v>303</v>
      </c>
      <c r="V64" s="128" t="s">
        <v>309</v>
      </c>
      <c r="W64" s="134" t="e">
        <f aca="true">IF(W$2=0,INDIRECT(U64&amp;"!"&amp;V64&amp;$Z$2),0)</f>
        <v>#REF!</v>
      </c>
      <c r="Y64" s="143" t="n">
        <f aca="false">ごみ処理概要!B64</f>
        <v>13363</v>
      </c>
      <c r="Z64" s="127" t="n">
        <v>64</v>
      </c>
    </row>
    <row r="65" customFormat="false" ht="14.25" hidden="false" customHeight="false" outlineLevel="0" collapsed="false">
      <c r="T65" s="149" t="s">
        <v>270</v>
      </c>
      <c r="U65" s="150" t="s">
        <v>303</v>
      </c>
      <c r="V65" s="128" t="s">
        <v>310</v>
      </c>
      <c r="W65" s="134" t="e">
        <f aca="true">IF(W$2=0,INDIRECT(U65&amp;"!"&amp;V65&amp;$Z$2),0)</f>
        <v>#REF!</v>
      </c>
      <c r="Y65" s="143" t="n">
        <f aca="false">ごみ処理概要!B65</f>
        <v>13364</v>
      </c>
      <c r="Z65" s="127" t="n">
        <v>65</v>
      </c>
    </row>
    <row r="66" customFormat="false" ht="14.25" hidden="false" customHeight="false" outlineLevel="0" collapsed="false">
      <c r="T66" s="149" t="s">
        <v>272</v>
      </c>
      <c r="U66" s="150" t="s">
        <v>303</v>
      </c>
      <c r="V66" s="128" t="s">
        <v>311</v>
      </c>
      <c r="W66" s="134" t="e">
        <f aca="true">IF(W$2=0,INDIRECT(U66&amp;"!"&amp;V66&amp;$Z$2),0)</f>
        <v>#REF!</v>
      </c>
      <c r="Y66" s="143" t="n">
        <f aca="false">ごみ処理概要!B66</f>
        <v>13381</v>
      </c>
      <c r="Z66" s="127" t="n">
        <v>66</v>
      </c>
    </row>
    <row r="67" customFormat="false" ht="14.25" hidden="false" customHeight="false" outlineLevel="0" collapsed="false">
      <c r="T67" s="149" t="s">
        <v>275</v>
      </c>
      <c r="U67" s="150" t="s">
        <v>303</v>
      </c>
      <c r="V67" s="128" t="s">
        <v>312</v>
      </c>
      <c r="W67" s="134" t="e">
        <f aca="true">IF(W$2=0,INDIRECT(U67&amp;"!"&amp;V67&amp;$Z$2),0)</f>
        <v>#REF!</v>
      </c>
      <c r="Y67" s="143" t="n">
        <f aca="false">ごみ処理概要!B67</f>
        <v>13382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303</v>
      </c>
      <c r="V68" s="128" t="s">
        <v>313</v>
      </c>
      <c r="W68" s="134" t="e">
        <f aca="true">IF(W$2=0,INDIRECT(U68&amp;"!"&amp;V68&amp;$Z$2),0)</f>
        <v>#REF!</v>
      </c>
      <c r="Y68" s="143" t="n">
        <f aca="false">ごみ処理概要!B68</f>
        <v>13401</v>
      </c>
      <c r="Z68" s="127" t="n">
        <v>68</v>
      </c>
    </row>
    <row r="69" customFormat="false" ht="14.25" hidden="false" customHeight="false" outlineLevel="0" collapsed="false">
      <c r="T69" s="149" t="s">
        <v>163</v>
      </c>
      <c r="U69" s="150" t="s">
        <v>303</v>
      </c>
      <c r="Y69" s="143" t="n">
        <f aca="false">ごみ処理概要!B69</f>
        <v>13402</v>
      </c>
      <c r="Z69" s="127" t="n">
        <v>69</v>
      </c>
    </row>
    <row r="70" customFormat="false" ht="14.25" hidden="false" customHeight="false" outlineLevel="0" collapsed="false">
      <c r="T70" s="149" t="s">
        <v>164</v>
      </c>
      <c r="U70" s="150" t="s">
        <v>303</v>
      </c>
      <c r="Y70" s="143" t="n">
        <f aca="false">ごみ処理概要!B70</f>
        <v>13421</v>
      </c>
      <c r="Z70" s="127" t="n">
        <v>70</v>
      </c>
    </row>
    <row r="71" customFormat="false" ht="14.25" hidden="false" customHeight="false" outlineLevel="0" collapsed="false">
      <c r="T71" s="149" t="s">
        <v>165</v>
      </c>
      <c r="U71" s="150" t="s">
        <v>30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303</v>
      </c>
      <c r="V72" s="128" t="s">
        <v>31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303</v>
      </c>
      <c r="V73" s="128" t="s">
        <v>31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66</v>
      </c>
      <c r="U74" s="150" t="s">
        <v>30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303</v>
      </c>
      <c r="V75" s="128" t="s">
        <v>31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203</v>
      </c>
      <c r="V77" s="151" t="s">
        <v>276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東京都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17</v>
      </c>
      <c r="B4" s="257"/>
      <c r="C4" s="257"/>
      <c r="D4" s="257"/>
      <c r="F4" s="259" t="s">
        <v>189</v>
      </c>
      <c r="G4" s="260"/>
      <c r="I4" s="261"/>
      <c r="J4" s="262"/>
      <c r="M4" s="262"/>
      <c r="N4" s="262"/>
      <c r="P4" s="263" t="s">
        <v>31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19</v>
      </c>
      <c r="G5" s="267" t="e">
        <f aca="false">ごみ集計結果!J26</f>
        <v>#REF!</v>
      </c>
      <c r="I5" s="261"/>
      <c r="J5" s="262"/>
      <c r="M5" s="262"/>
      <c r="N5" s="262"/>
      <c r="P5" s="266" t="s">
        <v>32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21</v>
      </c>
      <c r="M7" s="269" t="s">
        <v>32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23</v>
      </c>
      <c r="C8" s="271"/>
      <c r="D8" s="271"/>
      <c r="F8" s="266" t="s">
        <v>324</v>
      </c>
      <c r="G8" s="267" t="e">
        <f aca="false">ごみ集計結果!J7</f>
        <v>#REF!</v>
      </c>
      <c r="I8" s="266" t="s">
        <v>325</v>
      </c>
      <c r="J8" s="267" t="e">
        <f aca="false">ごみ集計結果!J15</f>
        <v>#REF!</v>
      </c>
      <c r="L8" s="272" t="s">
        <v>202</v>
      </c>
      <c r="M8" s="273" t="s">
        <v>32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46</v>
      </c>
      <c r="C10" s="276" t="s">
        <v>327</v>
      </c>
      <c r="D10" s="277" t="e">
        <f aca="false">ごみ集計結果!D10</f>
        <v>#REF!</v>
      </c>
      <c r="G10" s="265"/>
      <c r="I10" s="261"/>
      <c r="L10" s="278" t="s">
        <v>328</v>
      </c>
      <c r="M10" s="276" t="s">
        <v>329</v>
      </c>
      <c r="N10" s="277" t="e">
        <f aca="false">ごみ集計結果!K23</f>
        <v>#REF!</v>
      </c>
      <c r="P10" s="263" t="s">
        <v>33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47</v>
      </c>
      <c r="C12" s="280" t="s">
        <v>331</v>
      </c>
      <c r="D12" s="277" t="e">
        <f aca="false">ごみ集計結果!D11</f>
        <v>#REF!</v>
      </c>
      <c r="G12" s="265"/>
      <c r="I12" s="259" t="s">
        <v>192</v>
      </c>
      <c r="J12" s="264"/>
      <c r="L12" s="268" t="s">
        <v>328</v>
      </c>
      <c r="M12" s="269" t="s">
        <v>33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33</v>
      </c>
      <c r="J13" s="267" t="e">
        <f aca="false">ごみ集計結果!J16</f>
        <v>#REF!</v>
      </c>
      <c r="L13" s="281" t="s">
        <v>330</v>
      </c>
      <c r="M13" s="282" t="s">
        <v>33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48</v>
      </c>
      <c r="C14" s="280" t="s">
        <v>335</v>
      </c>
      <c r="D14" s="277" t="e">
        <f aca="false">ごみ集計結果!D12</f>
        <v>#REF!</v>
      </c>
      <c r="G14" s="265"/>
      <c r="I14" s="261"/>
      <c r="J14" s="265"/>
      <c r="L14" s="284" t="s">
        <v>202</v>
      </c>
      <c r="M14" s="285" t="s">
        <v>33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44</v>
      </c>
      <c r="C16" s="280" t="s">
        <v>33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28</v>
      </c>
      <c r="M16" s="269" t="s">
        <v>33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39</v>
      </c>
      <c r="J17" s="267" t="e">
        <f aca="false">ごみ集計結果!J17</f>
        <v>#REF!</v>
      </c>
      <c r="L17" s="281" t="s">
        <v>330</v>
      </c>
      <c r="M17" s="282" t="s">
        <v>34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41</v>
      </c>
      <c r="C18" s="280" t="s">
        <v>342</v>
      </c>
      <c r="D18" s="277" t="e">
        <f aca="false">ごみ集計結果!D14</f>
        <v>#REF!</v>
      </c>
      <c r="I18" s="261"/>
      <c r="J18" s="265"/>
      <c r="L18" s="284" t="s">
        <v>202</v>
      </c>
      <c r="M18" s="285" t="s">
        <v>34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49</v>
      </c>
      <c r="C20" s="280" t="s">
        <v>344</v>
      </c>
      <c r="D20" s="277" t="e">
        <f aca="false">ごみ集計結果!D15</f>
        <v>#REF!</v>
      </c>
      <c r="F20" s="259" t="s">
        <v>345</v>
      </c>
      <c r="G20" s="260"/>
      <c r="I20" s="263" t="s">
        <v>29</v>
      </c>
      <c r="J20" s="264"/>
      <c r="L20" s="268" t="s">
        <v>328</v>
      </c>
      <c r="M20" s="290" t="s">
        <v>34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47</v>
      </c>
      <c r="J21" s="267" t="e">
        <f aca="false">ごみ集計結果!J18</f>
        <v>#REF!</v>
      </c>
      <c r="L21" s="281" t="s">
        <v>330</v>
      </c>
      <c r="M21" s="258" t="s">
        <v>34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45</v>
      </c>
      <c r="C22" s="280" t="s">
        <v>349</v>
      </c>
      <c r="D22" s="277" t="e">
        <f aca="false">ごみ集計結果!D17</f>
        <v>#REF!</v>
      </c>
      <c r="G22" s="265"/>
      <c r="L22" s="284" t="s">
        <v>202</v>
      </c>
      <c r="M22" s="293" t="s">
        <v>35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5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28</v>
      </c>
      <c r="M24" s="290" t="s">
        <v>35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53</v>
      </c>
      <c r="J25" s="267" t="e">
        <f aca="false">ごみ集計結果!J19</f>
        <v>#REF!</v>
      </c>
      <c r="L25" s="281" t="s">
        <v>330</v>
      </c>
      <c r="M25" s="258" t="s">
        <v>35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55</v>
      </c>
      <c r="D26" s="277" t="e">
        <f aca="false">ごみ集計結果!D23</f>
        <v>#REF!</v>
      </c>
      <c r="G26" s="265"/>
      <c r="L26" s="284" t="s">
        <v>202</v>
      </c>
      <c r="M26" s="293" t="s">
        <v>35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28</v>
      </c>
      <c r="M28" s="269" t="s">
        <v>35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58</v>
      </c>
      <c r="J29" s="267" t="e">
        <f aca="false">ごみ集計結果!J20</f>
        <v>#REF!</v>
      </c>
      <c r="L29" s="281" t="s">
        <v>330</v>
      </c>
      <c r="M29" s="282" t="s">
        <v>35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202</v>
      </c>
      <c r="M30" s="285" t="s">
        <v>36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28</v>
      </c>
      <c r="M32" s="269" t="s">
        <v>36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62</v>
      </c>
      <c r="J33" s="267" t="e">
        <f aca="false">ごみ集計結果!J21</f>
        <v>#REF!</v>
      </c>
      <c r="L33" s="281" t="s">
        <v>330</v>
      </c>
      <c r="M33" s="282" t="s">
        <v>36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202</v>
      </c>
      <c r="M34" s="285" t="s">
        <v>36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29</v>
      </c>
      <c r="J36" s="264"/>
      <c r="L36" s="299" t="s">
        <v>328</v>
      </c>
      <c r="M36" s="300" t="s">
        <v>365</v>
      </c>
      <c r="N36" s="270" t="e">
        <f aca="false">ごみ集計結果!K22</f>
        <v>#REF!</v>
      </c>
      <c r="O36" s="261"/>
      <c r="P36" s="301" t="s">
        <v>366</v>
      </c>
    </row>
    <row r="37" s="258" customFormat="true" ht="21.75" hidden="false" customHeight="true" outlineLevel="0" collapsed="false">
      <c r="G37" s="265"/>
      <c r="I37" s="266" t="s">
        <v>367</v>
      </c>
      <c r="J37" s="267" t="e">
        <f aca="false">ごみ集計結果!J22</f>
        <v>#REF!</v>
      </c>
      <c r="L37" s="284" t="s">
        <v>330</v>
      </c>
      <c r="M37" s="285" t="s">
        <v>36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69</v>
      </c>
      <c r="C38" s="304" t="s">
        <v>37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71</v>
      </c>
      <c r="C39" s="307" t="s">
        <v>372</v>
      </c>
      <c r="D39" s="308" t="e">
        <f aca="false">ごみ集計結果!D7</f>
        <v>#REF!</v>
      </c>
      <c r="F39" s="259" t="s">
        <v>190</v>
      </c>
      <c r="G39" s="264"/>
      <c r="I39" s="261"/>
      <c r="J39" s="262"/>
      <c r="M39" s="262"/>
      <c r="N39" s="262"/>
      <c r="P39" s="259" t="s">
        <v>37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74</v>
      </c>
      <c r="D40" s="311" t="e">
        <f aca="false">ごみ集計結果!D8</f>
        <v>#REF!</v>
      </c>
      <c r="F40" s="266" t="s">
        <v>37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 </cp:lastModifiedBy>
  <cp:lastPrinted>2008-01-22T02:53:06Z</cp:lastPrinted>
  <dcterms:modified xsi:type="dcterms:W3CDTF">2009-08-04T01:53:15Z</dcterms:modified>
  <cp:revision>0</cp:revision>
  <dc:subject/>
  <dc:title/>
</cp:coreProperties>
</file>