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7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7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62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埼玉県</t>
  </si>
  <si>
    <t xml:space="preserve">さいたま市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7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埼玉県</v>
      </c>
      <c r="B7" s="24" t="n">
        <f aca="false">INT(B8/1000)*1000</f>
        <v>11000</v>
      </c>
      <c r="C7" s="25" t="s">
        <v>9</v>
      </c>
      <c r="D7" s="26" t="n">
        <f aca="false">SUM(E7,I7)</f>
        <v>7036271</v>
      </c>
      <c r="E7" s="27" t="n">
        <f aca="false">SUM(G7:H7)</f>
        <v>232696</v>
      </c>
      <c r="F7" s="28" t="n">
        <f aca="false">IF(D7&gt;0,E7/D7*100,0)</f>
        <v>3.30709263472086</v>
      </c>
      <c r="G7" s="26" t="n">
        <f aca="false">SUM(G8:G200)</f>
        <v>228191</v>
      </c>
      <c r="H7" s="26" t="n">
        <f aca="false">SUM(H8:H200)</f>
        <v>4505</v>
      </c>
      <c r="I7" s="27" t="n">
        <f aca="false">SUM(K7,M7,O7)</f>
        <v>6803575</v>
      </c>
      <c r="J7" s="28" t="n">
        <f aca="false">IF($D7&gt;0,I7/$D7*100,0)</f>
        <v>96.6929073652791</v>
      </c>
      <c r="K7" s="26" t="n">
        <f aca="false">SUM(K8:K200)</f>
        <v>4810463</v>
      </c>
      <c r="L7" s="28" t="n">
        <f aca="false">IF($D7&gt;0,K7/$D7*100,0)</f>
        <v>68.3666533025803</v>
      </c>
      <c r="M7" s="26" t="n">
        <f aca="false">SUM(M8:M200)</f>
        <v>3682</v>
      </c>
      <c r="N7" s="28" t="n">
        <f aca="false">IF($D7&gt;0,M7/$D7*100,0)</f>
        <v>0.0523288543036503</v>
      </c>
      <c r="O7" s="26" t="n">
        <f aca="false">SUM(O8:O200)</f>
        <v>1989430</v>
      </c>
      <c r="P7" s="26" t="n">
        <f aca="false">SUM(P8:P200)</f>
        <v>781060</v>
      </c>
      <c r="Q7" s="28" t="n">
        <f aca="false">IF($D7&gt;0,O7/$D7*100,0)</f>
        <v>28.2739252083952</v>
      </c>
      <c r="R7" s="26" t="n">
        <f aca="false">COUNTA(R8:R200)</f>
        <v>19</v>
      </c>
      <c r="S7" s="26" t="n">
        <f aca="false">COUNTA(S8:S200)</f>
        <v>31</v>
      </c>
      <c r="T7" s="26" t="n">
        <f aca="false">COUNTA(T8:T200)</f>
        <v>0</v>
      </c>
      <c r="U7" s="26" t="n">
        <f aca="false">COUNTA(U8:U200)</f>
        <v>20</v>
      </c>
      <c r="V7" s="26" t="n">
        <f aca="false">COUNTA(V8:V200)</f>
        <v>23</v>
      </c>
      <c r="W7" s="26" t="n">
        <f aca="false">COUNTA(W8:W200)</f>
        <v>3</v>
      </c>
      <c r="X7" s="26" t="n">
        <f aca="false">COUNTA(X8:X200)</f>
        <v>1</v>
      </c>
      <c r="Y7" s="26" t="n">
        <f aca="false">COUNTA(Y8:Y200)</f>
        <v>43</v>
      </c>
    </row>
    <row r="8" s="29" customFormat="true" ht="13.5" hidden="false" customHeight="false" outlineLevel="0" collapsed="false">
      <c r="A8" s="30" t="s">
        <v>27</v>
      </c>
      <c r="B8" s="30" t="n">
        <v>11100</v>
      </c>
      <c r="C8" s="30" t="s">
        <v>28</v>
      </c>
      <c r="D8" s="31" t="n">
        <f aca="false">SUM(E8,I8)</f>
        <v>1177013</v>
      </c>
      <c r="E8" s="32" t="n">
        <f aca="false">SUM(G8:H8)</f>
        <v>14127</v>
      </c>
      <c r="F8" s="33" t="n">
        <f aca="false">IF(D8&gt;0,E8/D8*100,0)</f>
        <v>1.20024162859714</v>
      </c>
      <c r="G8" s="30" t="n">
        <v>14127</v>
      </c>
      <c r="H8" s="30"/>
      <c r="I8" s="32" t="n">
        <f aca="false">SUM(K8,M8,O8)</f>
        <v>1162886</v>
      </c>
      <c r="J8" s="33" t="n">
        <f aca="false">IF($D8&gt;0,I8/$D8*100,0)</f>
        <v>98.7997583714029</v>
      </c>
      <c r="K8" s="30" t="n">
        <v>891289</v>
      </c>
      <c r="L8" s="33" t="n">
        <f aca="false">IF($D8&gt;0,K8/$D8*100,0)</f>
        <v>75.7246521491267</v>
      </c>
      <c r="M8" s="30" t="n">
        <v>966</v>
      </c>
      <c r="N8" s="33" t="n">
        <f aca="false">IF($D8&gt;0,M8/$D8*100,0)</f>
        <v>0.0820721606303414</v>
      </c>
      <c r="O8" s="30" t="n">
        <v>270631</v>
      </c>
      <c r="P8" s="30" t="n">
        <v>70996</v>
      </c>
      <c r="Q8" s="33" t="n">
        <f aca="false">IF($D8&gt;0,O8/$D8*100,0)</f>
        <v>22.9930340616459</v>
      </c>
      <c r="R8" s="34"/>
      <c r="S8" s="34" t="s">
        <v>29</v>
      </c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11201</v>
      </c>
      <c r="C9" s="30" t="s">
        <v>30</v>
      </c>
      <c r="D9" s="31" t="n">
        <f aca="false">SUM(E9,I9)</f>
        <v>328497</v>
      </c>
      <c r="E9" s="32" t="n">
        <f aca="false">SUM(G9:H9)</f>
        <v>6297</v>
      </c>
      <c r="F9" s="33" t="n">
        <f aca="false">IF(D9&gt;0,E9/D9*100,0)</f>
        <v>1.91691248321903</v>
      </c>
      <c r="G9" s="30" t="n">
        <v>6156</v>
      </c>
      <c r="H9" s="30" t="n">
        <v>141</v>
      </c>
      <c r="I9" s="32" t="n">
        <f aca="false">SUM(K9,M9,O9)</f>
        <v>322200</v>
      </c>
      <c r="J9" s="33" t="n">
        <f aca="false">IF($D9&gt;0,I9/$D9*100,0)</f>
        <v>98.083087516781</v>
      </c>
      <c r="K9" s="30" t="n">
        <v>275978</v>
      </c>
      <c r="L9" s="33" t="n">
        <f aca="false">IF($D9&gt;0,K9/$D9*100,0)</f>
        <v>84.0123349680515</v>
      </c>
      <c r="M9" s="30"/>
      <c r="N9" s="33" t="n">
        <f aca="false">IF($D9&gt;0,M9/$D9*100,0)</f>
        <v>0</v>
      </c>
      <c r="O9" s="30" t="n">
        <v>46222</v>
      </c>
      <c r="P9" s="30" t="n">
        <v>15323</v>
      </c>
      <c r="Q9" s="33" t="n">
        <f aca="false">IF($D9&gt;0,O9/$D9*100,0)</f>
        <v>14.0707525487295</v>
      </c>
      <c r="R9" s="34"/>
      <c r="S9" s="34" t="s">
        <v>29</v>
      </c>
      <c r="T9" s="34"/>
      <c r="U9" s="34"/>
      <c r="V9" s="34"/>
      <c r="W9" s="34"/>
      <c r="X9" s="34"/>
      <c r="Y9" s="34" t="s">
        <v>29</v>
      </c>
    </row>
    <row r="10" s="29" customFormat="true" ht="13.5" hidden="false" customHeight="false" outlineLevel="0" collapsed="false">
      <c r="A10" s="30" t="s">
        <v>27</v>
      </c>
      <c r="B10" s="30" t="n">
        <v>11202</v>
      </c>
      <c r="C10" s="30" t="s">
        <v>31</v>
      </c>
      <c r="D10" s="31" t="n">
        <f aca="false">SUM(E10,I10)</f>
        <v>203985</v>
      </c>
      <c r="E10" s="32" t="n">
        <f aca="false">SUM(G10:H10)</f>
        <v>18209</v>
      </c>
      <c r="F10" s="33" t="n">
        <f aca="false">IF(D10&gt;0,E10/D10*100,0)</f>
        <v>8.92663676250705</v>
      </c>
      <c r="G10" s="30" t="n">
        <v>18059</v>
      </c>
      <c r="H10" s="30" t="n">
        <v>150</v>
      </c>
      <c r="I10" s="32" t="n">
        <f aca="false">SUM(K10,M10,O10)</f>
        <v>185776</v>
      </c>
      <c r="J10" s="33" t="n">
        <f aca="false">IF($D10&gt;0,I10/$D10*100,0)</f>
        <v>91.073363237493</v>
      </c>
      <c r="K10" s="30" t="n">
        <v>74183</v>
      </c>
      <c r="L10" s="33" t="n">
        <f aca="false">IF($D10&gt;0,K10/$D10*100,0)</f>
        <v>36.3668897222835</v>
      </c>
      <c r="M10" s="30"/>
      <c r="N10" s="33" t="n">
        <f aca="false">IF($D10&gt;0,M10/$D10*100,0)</f>
        <v>0</v>
      </c>
      <c r="O10" s="30" t="n">
        <v>111593</v>
      </c>
      <c r="P10" s="30" t="n">
        <v>34289</v>
      </c>
      <c r="Q10" s="33" t="n">
        <f aca="false">IF($D10&gt;0,O10/$D10*100,0)</f>
        <v>54.7064735152095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11203</v>
      </c>
      <c r="C11" s="30" t="s">
        <v>32</v>
      </c>
      <c r="D11" s="31" t="n">
        <f aca="false">SUM(E11,I11)</f>
        <v>482197</v>
      </c>
      <c r="E11" s="32" t="n">
        <f aca="false">SUM(G11:H11)</f>
        <v>7693</v>
      </c>
      <c r="F11" s="33" t="n">
        <f aca="false">IF(D11&gt;0,E11/D11*100,0)</f>
        <v>1.59540602699726</v>
      </c>
      <c r="G11" s="30" t="n">
        <v>7693</v>
      </c>
      <c r="H11" s="30"/>
      <c r="I11" s="32" t="n">
        <f aca="false">SUM(K11,M11,O11)</f>
        <v>474504</v>
      </c>
      <c r="J11" s="33" t="n">
        <f aca="false">IF($D11&gt;0,I11/$D11*100,0)</f>
        <v>98.4045939730028</v>
      </c>
      <c r="K11" s="30" t="n">
        <v>356260</v>
      </c>
      <c r="L11" s="33" t="n">
        <f aca="false">IF($D11&gt;0,K11/$D11*100,0)</f>
        <v>73.8826662131867</v>
      </c>
      <c r="M11" s="30"/>
      <c r="N11" s="33" t="n">
        <f aca="false">IF($D11&gt;0,M11/$D11*100,0)</f>
        <v>0</v>
      </c>
      <c r="O11" s="30" t="n">
        <v>118244</v>
      </c>
      <c r="P11" s="30" t="n">
        <v>36186</v>
      </c>
      <c r="Q11" s="33" t="n">
        <f aca="false">IF($D11&gt;0,O11/$D11*100,0)</f>
        <v>24.521927759816</v>
      </c>
      <c r="R11" s="34"/>
      <c r="S11" s="34" t="s">
        <v>29</v>
      </c>
      <c r="T11" s="34"/>
      <c r="U11" s="34"/>
      <c r="V11" s="34"/>
      <c r="W11" s="34"/>
      <c r="X11" s="34" t="s">
        <v>29</v>
      </c>
      <c r="Y11" s="34"/>
    </row>
    <row r="12" s="29" customFormat="true" ht="13.5" hidden="false" customHeight="false" outlineLevel="0" collapsed="false">
      <c r="A12" s="30" t="s">
        <v>27</v>
      </c>
      <c r="B12" s="30" t="n">
        <v>11206</v>
      </c>
      <c r="C12" s="30" t="s">
        <v>33</v>
      </c>
      <c r="D12" s="31" t="n">
        <f aca="false">SUM(E12,I12)</f>
        <v>88390</v>
      </c>
      <c r="E12" s="32" t="n">
        <f aca="false">SUM(G12:H12)</f>
        <v>4416</v>
      </c>
      <c r="F12" s="33" t="n">
        <f aca="false">IF(D12&gt;0,E12/D12*100,0)</f>
        <v>4.99604027604933</v>
      </c>
      <c r="G12" s="30" t="n">
        <v>4416</v>
      </c>
      <c r="H12" s="30"/>
      <c r="I12" s="32" t="n">
        <f aca="false">SUM(K12,M12,O12)</f>
        <v>83974</v>
      </c>
      <c r="J12" s="33" t="n">
        <f aca="false">IF($D12&gt;0,I12/$D12*100,0)</f>
        <v>95.0039597239507</v>
      </c>
      <c r="K12" s="30" t="n">
        <v>39346</v>
      </c>
      <c r="L12" s="33" t="n">
        <f aca="false">IF($D12&gt;0,K12/$D12*100,0)</f>
        <v>44.5140853037674</v>
      </c>
      <c r="M12" s="30"/>
      <c r="N12" s="33" t="n">
        <f aca="false">IF($D12&gt;0,M12/$D12*100,0)</f>
        <v>0</v>
      </c>
      <c r="O12" s="30" t="n">
        <v>44628</v>
      </c>
      <c r="P12" s="30" t="n">
        <v>17001</v>
      </c>
      <c r="Q12" s="33" t="n">
        <f aca="false">IF($D12&gt;0,O12/$D12*100,0)</f>
        <v>50.4898744201833</v>
      </c>
      <c r="R12" s="34"/>
      <c r="S12" s="34" t="s">
        <v>29</v>
      </c>
      <c r="T12" s="34"/>
      <c r="U12" s="34"/>
      <c r="V12" s="34"/>
      <c r="W12" s="34" t="s">
        <v>29</v>
      </c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11207</v>
      </c>
      <c r="C13" s="30" t="s">
        <v>34</v>
      </c>
      <c r="D13" s="31" t="n">
        <f aca="false">SUM(E13,I13)</f>
        <v>71084</v>
      </c>
      <c r="E13" s="32" t="n">
        <f aca="false">SUM(G13:H13)</f>
        <v>9946</v>
      </c>
      <c r="F13" s="33" t="n">
        <f aca="false">IF(D13&gt;0,E13/D13*100,0)</f>
        <v>13.9918969106972</v>
      </c>
      <c r="G13" s="30" t="n">
        <v>9324</v>
      </c>
      <c r="H13" s="30" t="n">
        <v>622</v>
      </c>
      <c r="I13" s="32" t="n">
        <f aca="false">SUM(K13,M13,O13)</f>
        <v>61138</v>
      </c>
      <c r="J13" s="33" t="n">
        <f aca="false">IF($D13&gt;0,I13/$D13*100,0)</f>
        <v>86.0081030893028</v>
      </c>
      <c r="K13" s="30" t="n">
        <v>33175</v>
      </c>
      <c r="L13" s="33" t="n">
        <f aca="false">IF($D13&gt;0,K13/$D13*100,0)</f>
        <v>46.670136739632</v>
      </c>
      <c r="M13" s="30"/>
      <c r="N13" s="33" t="n">
        <f aca="false">IF($D13&gt;0,M13/$D13*100,0)</f>
        <v>0</v>
      </c>
      <c r="O13" s="30" t="n">
        <v>27963</v>
      </c>
      <c r="P13" s="30" t="n">
        <v>16399</v>
      </c>
      <c r="Q13" s="33" t="n">
        <f aca="false">IF($D13&gt;0,O13/$D13*100,0)</f>
        <v>39.3379663496708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11208</v>
      </c>
      <c r="C14" s="30" t="s">
        <v>35</v>
      </c>
      <c r="D14" s="31" t="n">
        <f aca="false">SUM(E14,I14)</f>
        <v>335578</v>
      </c>
      <c r="E14" s="32" t="n">
        <f aca="false">SUM(G14:H14)</f>
        <v>1864</v>
      </c>
      <c r="F14" s="33" t="n">
        <f aca="false">IF(D14&gt;0,E14/D14*100,0)</f>
        <v>0.555459535488024</v>
      </c>
      <c r="G14" s="30" t="n">
        <v>1864</v>
      </c>
      <c r="H14" s="30"/>
      <c r="I14" s="32" t="n">
        <f aca="false">SUM(K14,M14,O14)</f>
        <v>333714</v>
      </c>
      <c r="J14" s="33" t="n">
        <f aca="false">IF($D14&gt;0,I14/$D14*100,0)</f>
        <v>99.444540464512</v>
      </c>
      <c r="K14" s="30" t="n">
        <v>301108</v>
      </c>
      <c r="L14" s="33" t="n">
        <f aca="false">IF($D14&gt;0,K14/$D14*100,0)</f>
        <v>89.728170499854</v>
      </c>
      <c r="M14" s="30"/>
      <c r="N14" s="33" t="n">
        <f aca="false">IF($D14&gt;0,M14/$D14*100,0)</f>
        <v>0</v>
      </c>
      <c r="O14" s="30" t="n">
        <v>32606</v>
      </c>
      <c r="P14" s="30" t="n">
        <v>9316</v>
      </c>
      <c r="Q14" s="33" t="n">
        <f aca="false">IF($D14&gt;0,O14/$D14*100,0)</f>
        <v>9.71636996465799</v>
      </c>
      <c r="R14" s="34"/>
      <c r="S14" s="34" t="s">
        <v>29</v>
      </c>
      <c r="T14" s="34"/>
      <c r="U14" s="34"/>
      <c r="V14" s="34"/>
      <c r="W14" s="34"/>
      <c r="X14" s="34"/>
      <c r="Y14" s="34" t="s">
        <v>29</v>
      </c>
    </row>
    <row r="15" s="29" customFormat="true" ht="13.5" hidden="false" customHeight="false" outlineLevel="0" collapsed="false">
      <c r="A15" s="30" t="s">
        <v>27</v>
      </c>
      <c r="B15" s="30" t="n">
        <v>11209</v>
      </c>
      <c r="C15" s="30" t="s">
        <v>36</v>
      </c>
      <c r="D15" s="31" t="n">
        <f aca="false">SUM(E15,I15)</f>
        <v>83277</v>
      </c>
      <c r="E15" s="32" t="n">
        <f aca="false">SUM(G15:H15)</f>
        <v>5337</v>
      </c>
      <c r="F15" s="33" t="n">
        <f aca="false">IF(D15&gt;0,E15/D15*100,0)</f>
        <v>6.40873230303685</v>
      </c>
      <c r="G15" s="30" t="n">
        <v>5302</v>
      </c>
      <c r="H15" s="30" t="n">
        <v>35</v>
      </c>
      <c r="I15" s="32" t="n">
        <f aca="false">SUM(K15,M15,O15)</f>
        <v>77940</v>
      </c>
      <c r="J15" s="33" t="n">
        <f aca="false">IF($D15&gt;0,I15/$D15*100,0)</f>
        <v>93.5912676969631</v>
      </c>
      <c r="K15" s="30" t="n">
        <v>45187</v>
      </c>
      <c r="L15" s="33" t="n">
        <f aca="false">IF($D15&gt;0,K15/$D15*100,0)</f>
        <v>54.2610804904115</v>
      </c>
      <c r="M15" s="30"/>
      <c r="N15" s="33" t="n">
        <f aca="false">IF($D15&gt;0,M15/$D15*100,0)</f>
        <v>0</v>
      </c>
      <c r="O15" s="30" t="n">
        <v>32753</v>
      </c>
      <c r="P15" s="30" t="n">
        <v>12874</v>
      </c>
      <c r="Q15" s="33" t="n">
        <f aca="false">IF($D15&gt;0,O15/$D15*100,0)</f>
        <v>39.3301872065516</v>
      </c>
      <c r="R15" s="34"/>
      <c r="S15" s="34"/>
      <c r="T15" s="34"/>
      <c r="U15" s="34" t="s">
        <v>29</v>
      </c>
      <c r="V15" s="34"/>
      <c r="W15" s="34"/>
      <c r="X15" s="34"/>
      <c r="Y15" s="34" t="s">
        <v>29</v>
      </c>
    </row>
    <row r="16" s="29" customFormat="true" ht="13.5" hidden="false" customHeight="false" outlineLevel="0" collapsed="false">
      <c r="A16" s="30" t="s">
        <v>27</v>
      </c>
      <c r="B16" s="30" t="n">
        <v>11210</v>
      </c>
      <c r="C16" s="30" t="s">
        <v>37</v>
      </c>
      <c r="D16" s="31" t="n">
        <f aca="false">SUM(E16,I16)</f>
        <v>67795</v>
      </c>
      <c r="E16" s="32" t="n">
        <f aca="false">SUM(G16:H16)</f>
        <v>3221</v>
      </c>
      <c r="F16" s="33" t="n">
        <f aca="false">IF(D16&gt;0,E16/D16*100,0)</f>
        <v>4.75108783833616</v>
      </c>
      <c r="G16" s="30" t="n">
        <v>3221</v>
      </c>
      <c r="H16" s="30"/>
      <c r="I16" s="32" t="n">
        <f aca="false">SUM(K16,M16,O16)</f>
        <v>64574</v>
      </c>
      <c r="J16" s="33" t="n">
        <f aca="false">IF($D16&gt;0,I16/$D16*100,0)</f>
        <v>95.2489121616638</v>
      </c>
      <c r="K16" s="30" t="n">
        <v>33415</v>
      </c>
      <c r="L16" s="33" t="n">
        <f aca="false">IF($D16&gt;0,K16/$D16*100,0)</f>
        <v>49.2882955970204</v>
      </c>
      <c r="M16" s="30"/>
      <c r="N16" s="33" t="n">
        <f aca="false">IF($D16&gt;0,M16/$D16*100,0)</f>
        <v>0</v>
      </c>
      <c r="O16" s="30" t="n">
        <v>31159</v>
      </c>
      <c r="P16" s="30" t="n">
        <v>8908</v>
      </c>
      <c r="Q16" s="33" t="n">
        <f aca="false">IF($D16&gt;0,O16/$D16*100,0)</f>
        <v>45.9606165646434</v>
      </c>
      <c r="R16" s="34"/>
      <c r="S16" s="34" t="s">
        <v>29</v>
      </c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11211</v>
      </c>
      <c r="C17" s="30" t="s">
        <v>38</v>
      </c>
      <c r="D17" s="31" t="n">
        <f aca="false">SUM(E17,I17)</f>
        <v>79925</v>
      </c>
      <c r="E17" s="32" t="n">
        <f aca="false">SUM(G17:H17)</f>
        <v>8371</v>
      </c>
      <c r="F17" s="33" t="n">
        <f aca="false">IF(D17&gt;0,E17/D17*100,0)</f>
        <v>10.4735689709102</v>
      </c>
      <c r="G17" s="30" t="n">
        <v>8371</v>
      </c>
      <c r="H17" s="30"/>
      <c r="I17" s="32" t="n">
        <f aca="false">SUM(K17,M17,O17)</f>
        <v>71554</v>
      </c>
      <c r="J17" s="33" t="n">
        <f aca="false">IF($D17&gt;0,I17/$D17*100,0)</f>
        <v>89.5264310290898</v>
      </c>
      <c r="K17" s="30" t="n">
        <v>32477</v>
      </c>
      <c r="L17" s="33" t="n">
        <f aca="false">IF($D17&gt;0,K17/$D17*100,0)</f>
        <v>40.6343446981545</v>
      </c>
      <c r="M17" s="30"/>
      <c r="N17" s="33" t="n">
        <f aca="false">IF($D17&gt;0,M17/$D17*100,0)</f>
        <v>0</v>
      </c>
      <c r="O17" s="30" t="n">
        <v>39077</v>
      </c>
      <c r="P17" s="30" t="n">
        <v>21077</v>
      </c>
      <c r="Q17" s="33" t="n">
        <f aca="false">IF($D17&gt;0,O17/$D17*100,0)</f>
        <v>48.8920863309353</v>
      </c>
      <c r="R17" s="34"/>
      <c r="S17" s="34"/>
      <c r="T17" s="34"/>
      <c r="U17" s="34" t="s">
        <v>29</v>
      </c>
      <c r="V17" s="34"/>
      <c r="W17" s="34"/>
      <c r="X17" s="34"/>
      <c r="Y17" s="34" t="s">
        <v>29</v>
      </c>
    </row>
    <row r="18" s="29" customFormat="true" ht="13.5" hidden="false" customHeight="false" outlineLevel="0" collapsed="false">
      <c r="A18" s="30" t="s">
        <v>27</v>
      </c>
      <c r="B18" s="30" t="n">
        <v>11212</v>
      </c>
      <c r="C18" s="30" t="s">
        <v>39</v>
      </c>
      <c r="D18" s="31" t="n">
        <f aca="false">SUM(E18,I18)</f>
        <v>88462</v>
      </c>
      <c r="E18" s="32" t="n">
        <f aca="false">SUM(G18:H18)</f>
        <v>4467</v>
      </c>
      <c r="F18" s="33" t="n">
        <f aca="false">IF(D18&gt;0,E18/D18*100,0)</f>
        <v>5.04962582803916</v>
      </c>
      <c r="G18" s="30" t="n">
        <v>4467</v>
      </c>
      <c r="H18" s="30"/>
      <c r="I18" s="32" t="n">
        <f aca="false">SUM(K18,M18,O18)</f>
        <v>83995</v>
      </c>
      <c r="J18" s="33" t="n">
        <f aca="false">IF($D18&gt;0,I18/$D18*100,0)</f>
        <v>94.9503741719609</v>
      </c>
      <c r="K18" s="30" t="n">
        <v>38862</v>
      </c>
      <c r="L18" s="33" t="n">
        <f aca="false">IF($D18&gt;0,K18/$D18*100,0)</f>
        <v>43.9307273179444</v>
      </c>
      <c r="M18" s="30"/>
      <c r="N18" s="33" t="n">
        <f aca="false">IF($D18&gt;0,M18/$D18*100,0)</f>
        <v>0</v>
      </c>
      <c r="O18" s="30" t="n">
        <v>45133</v>
      </c>
      <c r="P18" s="30" t="n">
        <v>26371</v>
      </c>
      <c r="Q18" s="33" t="n">
        <f aca="false">IF($D18&gt;0,O18/$D18*100,0)</f>
        <v>51.0196468540164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11214</v>
      </c>
      <c r="C19" s="30" t="s">
        <v>40</v>
      </c>
      <c r="D19" s="31" t="n">
        <f aca="false">SUM(E19,I19)</f>
        <v>239662</v>
      </c>
      <c r="E19" s="32" t="n">
        <f aca="false">SUM(G19:H19)</f>
        <v>5218</v>
      </c>
      <c r="F19" s="33" t="n">
        <f aca="false">IF(D19&gt;0,E19/D19*100,0)</f>
        <v>2.17723293638541</v>
      </c>
      <c r="G19" s="30" t="n">
        <v>5218</v>
      </c>
      <c r="H19" s="30"/>
      <c r="I19" s="32" t="n">
        <f aca="false">SUM(K19,M19,O19)</f>
        <v>234444</v>
      </c>
      <c r="J19" s="33" t="n">
        <f aca="false">IF($D19&gt;0,I19/$D19*100,0)</f>
        <v>97.8227670636146</v>
      </c>
      <c r="K19" s="30" t="n">
        <v>177568</v>
      </c>
      <c r="L19" s="33" t="n">
        <f aca="false">IF($D19&gt;0,K19/$D19*100,0)</f>
        <v>74.0910115078736</v>
      </c>
      <c r="M19" s="30"/>
      <c r="N19" s="33" t="n">
        <f aca="false">IF($D19&gt;0,M19/$D19*100,0)</f>
        <v>0</v>
      </c>
      <c r="O19" s="30" t="n">
        <v>56876</v>
      </c>
      <c r="P19" s="30" t="n">
        <v>21744</v>
      </c>
      <c r="Q19" s="33" t="n">
        <f aca="false">IF($D19&gt;0,O19/$D19*100,0)</f>
        <v>23.731755555741</v>
      </c>
      <c r="R19" s="34"/>
      <c r="S19" s="34" t="s">
        <v>29</v>
      </c>
      <c r="T19" s="34"/>
      <c r="U19" s="34"/>
      <c r="V19" s="34"/>
      <c r="W19" s="34"/>
      <c r="X19" s="34"/>
      <c r="Y19" s="34" t="s">
        <v>29</v>
      </c>
    </row>
    <row r="20" s="29" customFormat="true" ht="13.5" hidden="false" customHeight="false" outlineLevel="0" collapsed="false">
      <c r="A20" s="30" t="s">
        <v>27</v>
      </c>
      <c r="B20" s="30" t="n">
        <v>11215</v>
      </c>
      <c r="C20" s="30" t="s">
        <v>41</v>
      </c>
      <c r="D20" s="31" t="n">
        <f aca="false">SUM(E20,I20)</f>
        <v>157667</v>
      </c>
      <c r="E20" s="32" t="n">
        <f aca="false">SUM(G20:H20)</f>
        <v>1394</v>
      </c>
      <c r="F20" s="33" t="n">
        <f aca="false">IF(D20&gt;0,E20/D20*100,0)</f>
        <v>0.884141893991768</v>
      </c>
      <c r="G20" s="30" t="n">
        <v>1394</v>
      </c>
      <c r="H20" s="30"/>
      <c r="I20" s="32" t="n">
        <f aca="false">SUM(K20,M20,O20)</f>
        <v>156273</v>
      </c>
      <c r="J20" s="33" t="n">
        <f aca="false">IF($D20&gt;0,I20/$D20*100,0)</f>
        <v>99.1158581060082</v>
      </c>
      <c r="K20" s="30" t="n">
        <v>139188</v>
      </c>
      <c r="L20" s="33" t="n">
        <f aca="false">IF($D20&gt;0,K20/$D20*100,0)</f>
        <v>88.2797287954994</v>
      </c>
      <c r="M20" s="30"/>
      <c r="N20" s="33" t="n">
        <f aca="false">IF($D20&gt;0,M20/$D20*100,0)</f>
        <v>0</v>
      </c>
      <c r="O20" s="30" t="n">
        <v>17085</v>
      </c>
      <c r="P20" s="30" t="n">
        <v>4481</v>
      </c>
      <c r="Q20" s="33" t="n">
        <f aca="false">IF($D20&gt;0,O20/$D20*100,0)</f>
        <v>10.8361293105089</v>
      </c>
      <c r="R20" s="34"/>
      <c r="S20" s="34" t="s">
        <v>29</v>
      </c>
      <c r="T20" s="34"/>
      <c r="U20" s="34"/>
      <c r="V20" s="34"/>
      <c r="W20" s="34"/>
      <c r="X20" s="34"/>
      <c r="Y20" s="34" t="s">
        <v>29</v>
      </c>
    </row>
    <row r="21" s="29" customFormat="true" ht="13.5" hidden="false" customHeight="false" outlineLevel="0" collapsed="false">
      <c r="A21" s="30" t="s">
        <v>27</v>
      </c>
      <c r="B21" s="30" t="n">
        <v>11216</v>
      </c>
      <c r="C21" s="30" t="s">
        <v>42</v>
      </c>
      <c r="D21" s="31" t="n">
        <f aca="false">SUM(E21,I21)</f>
        <v>56408</v>
      </c>
      <c r="E21" s="32" t="n">
        <f aca="false">SUM(G21:H21)</f>
        <v>7150</v>
      </c>
      <c r="F21" s="33" t="n">
        <f aca="false">IF(D21&gt;0,E21/D21*100,0)</f>
        <v>12.6755070202808</v>
      </c>
      <c r="G21" s="30" t="n">
        <v>7150</v>
      </c>
      <c r="H21" s="30"/>
      <c r="I21" s="32" t="n">
        <f aca="false">SUM(K21,M21,O21)</f>
        <v>49258</v>
      </c>
      <c r="J21" s="33" t="n">
        <f aca="false">IF($D21&gt;0,I21/$D21*100,0)</f>
        <v>87.3244929797192</v>
      </c>
      <c r="K21" s="30" t="n">
        <v>19706</v>
      </c>
      <c r="L21" s="33" t="n">
        <f aca="false">IF($D21&gt;0,K21/$D21*100,0)</f>
        <v>34.9347610268047</v>
      </c>
      <c r="M21" s="30"/>
      <c r="N21" s="33" t="n">
        <f aca="false">IF($D21&gt;0,M21/$D21*100,0)</f>
        <v>0</v>
      </c>
      <c r="O21" s="30" t="n">
        <v>29552</v>
      </c>
      <c r="P21" s="30" t="n">
        <v>8522</v>
      </c>
      <c r="Q21" s="33" t="n">
        <f aca="false">IF($D21&gt;0,O21/$D21*100,0)</f>
        <v>52.3897319529145</v>
      </c>
      <c r="R21" s="34"/>
      <c r="S21" s="34"/>
      <c r="T21" s="34"/>
      <c r="U21" s="34" t="s">
        <v>29</v>
      </c>
      <c r="V21" s="34"/>
      <c r="W21" s="34"/>
      <c r="X21" s="34"/>
      <c r="Y21" s="34" t="s">
        <v>29</v>
      </c>
    </row>
    <row r="22" s="29" customFormat="true" ht="13.5" hidden="false" customHeight="false" outlineLevel="0" collapsed="false">
      <c r="A22" s="30" t="s">
        <v>27</v>
      </c>
      <c r="B22" s="30" t="n">
        <v>11217</v>
      </c>
      <c r="C22" s="30" t="s">
        <v>43</v>
      </c>
      <c r="D22" s="31" t="n">
        <f aca="false">SUM(E22,I22)</f>
        <v>118878</v>
      </c>
      <c r="E22" s="32" t="n">
        <f aca="false">SUM(G22:H22)</f>
        <v>4155</v>
      </c>
      <c r="F22" s="33" t="n">
        <f aca="false">IF(D22&gt;0,E22/D22*100,0)</f>
        <v>3.49517993236764</v>
      </c>
      <c r="G22" s="30" t="n">
        <v>4155</v>
      </c>
      <c r="H22" s="30"/>
      <c r="I22" s="32" t="n">
        <f aca="false">SUM(K22,M22,O22)</f>
        <v>114723</v>
      </c>
      <c r="J22" s="33" t="n">
        <f aca="false">IF($D22&gt;0,I22/$D22*100,0)</f>
        <v>96.5048200676324</v>
      </c>
      <c r="K22" s="30" t="n">
        <v>78820</v>
      </c>
      <c r="L22" s="33" t="n">
        <f aca="false">IF($D22&gt;0,K22/$D22*100,0)</f>
        <v>66.3032688975252</v>
      </c>
      <c r="M22" s="30"/>
      <c r="N22" s="33" t="n">
        <f aca="false">IF($D22&gt;0,M22/$D22*100,0)</f>
        <v>0</v>
      </c>
      <c r="O22" s="30" t="n">
        <v>35903</v>
      </c>
      <c r="P22" s="30" t="n">
        <v>15428</v>
      </c>
      <c r="Q22" s="33" t="n">
        <f aca="false">IF($D22&gt;0,O22/$D22*100,0)</f>
        <v>30.2015511701072</v>
      </c>
      <c r="R22" s="34"/>
      <c r="S22" s="34" t="s">
        <v>29</v>
      </c>
      <c r="T22" s="34"/>
      <c r="U22" s="34"/>
      <c r="V22" s="34"/>
      <c r="W22" s="34"/>
      <c r="X22" s="34"/>
      <c r="Y22" s="34" t="s">
        <v>29</v>
      </c>
    </row>
    <row r="23" s="29" customFormat="true" ht="13.5" hidden="false" customHeight="false" outlineLevel="0" collapsed="false">
      <c r="A23" s="30" t="s">
        <v>27</v>
      </c>
      <c r="B23" s="30" t="n">
        <v>11218</v>
      </c>
      <c r="C23" s="30" t="s">
        <v>44</v>
      </c>
      <c r="D23" s="31" t="n">
        <f aca="false">SUM(E23,I23)</f>
        <v>145831</v>
      </c>
      <c r="E23" s="32" t="n">
        <f aca="false">SUM(G23:H23)</f>
        <v>16338</v>
      </c>
      <c r="F23" s="33" t="n">
        <f aca="false">IF(D23&gt;0,E23/D23*100,0)</f>
        <v>11.2033792540681</v>
      </c>
      <c r="G23" s="30" t="n">
        <v>16338</v>
      </c>
      <c r="H23" s="30"/>
      <c r="I23" s="32" t="n">
        <f aca="false">SUM(K23,M23,O23)</f>
        <v>129493</v>
      </c>
      <c r="J23" s="33" t="n">
        <f aca="false">IF($D23&gt;0,I23/$D23*100,0)</f>
        <v>88.7966207459319</v>
      </c>
      <c r="K23" s="30" t="n">
        <v>59039</v>
      </c>
      <c r="L23" s="33" t="n">
        <f aca="false">IF($D23&gt;0,K23/$D23*100,0)</f>
        <v>40.4845334668212</v>
      </c>
      <c r="M23" s="30"/>
      <c r="N23" s="33" t="n">
        <f aca="false">IF($D23&gt;0,M23/$D23*100,0)</f>
        <v>0</v>
      </c>
      <c r="O23" s="30" t="n">
        <v>70454</v>
      </c>
      <c r="P23" s="30" t="n">
        <v>47149</v>
      </c>
      <c r="Q23" s="33" t="n">
        <f aca="false">IF($D23&gt;0,O23/$D23*100,0)</f>
        <v>48.3120872791108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11219</v>
      </c>
      <c r="C24" s="30" t="s">
        <v>45</v>
      </c>
      <c r="D24" s="31" t="n">
        <f aca="false">SUM(E24,I24)</f>
        <v>221901</v>
      </c>
      <c r="E24" s="32" t="n">
        <f aca="false">SUM(G24:H24)</f>
        <v>2452</v>
      </c>
      <c r="F24" s="33" t="n">
        <f aca="false">IF(D24&gt;0,E24/D24*100,0)</f>
        <v>1.10499727355893</v>
      </c>
      <c r="G24" s="30" t="n">
        <v>2452</v>
      </c>
      <c r="H24" s="30"/>
      <c r="I24" s="32" t="n">
        <f aca="false">SUM(K24,M24,O24)</f>
        <v>219449</v>
      </c>
      <c r="J24" s="33" t="n">
        <f aca="false">IF($D24&gt;0,I24/$D24*100,0)</f>
        <v>98.8950027264411</v>
      </c>
      <c r="K24" s="30" t="n">
        <v>146287</v>
      </c>
      <c r="L24" s="33" t="n">
        <f aca="false">IF($D24&gt;0,K24/$D24*100,0)</f>
        <v>65.924443783489</v>
      </c>
      <c r="M24" s="30"/>
      <c r="N24" s="33" t="n">
        <f aca="false">IF($D24&gt;0,M24/$D24*100,0)</f>
        <v>0</v>
      </c>
      <c r="O24" s="30" t="n">
        <v>73162</v>
      </c>
      <c r="P24" s="30" t="n">
        <v>49405</v>
      </c>
      <c r="Q24" s="33" t="n">
        <f aca="false">IF($D24&gt;0,O24/$D24*100,0)</f>
        <v>32.970558942952</v>
      </c>
      <c r="R24" s="34"/>
      <c r="S24" s="34" t="s">
        <v>29</v>
      </c>
      <c r="T24" s="34"/>
      <c r="U24" s="34"/>
      <c r="V24" s="34"/>
      <c r="W24" s="34" t="s">
        <v>29</v>
      </c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11221</v>
      </c>
      <c r="C25" s="30" t="s">
        <v>46</v>
      </c>
      <c r="D25" s="31" t="n">
        <f aca="false">SUM(E25,I25)</f>
        <v>234464</v>
      </c>
      <c r="E25" s="32" t="n">
        <f aca="false">SUM(G25:H25)</f>
        <v>3416</v>
      </c>
      <c r="F25" s="33" t="n">
        <f aca="false">IF(D25&gt;0,E25/D25*100,0)</f>
        <v>1.45694008461853</v>
      </c>
      <c r="G25" s="30" t="n">
        <v>3416</v>
      </c>
      <c r="H25" s="30"/>
      <c r="I25" s="32" t="n">
        <f aca="false">SUM(K25,M25,O25)</f>
        <v>231048</v>
      </c>
      <c r="J25" s="33" t="n">
        <f aca="false">IF($D25&gt;0,I25/$D25*100,0)</f>
        <v>98.5430599153815</v>
      </c>
      <c r="K25" s="30" t="n">
        <v>188607</v>
      </c>
      <c r="L25" s="33" t="n">
        <f aca="false">IF($D25&gt;0,K25/$D25*100,0)</f>
        <v>80.4417735771803</v>
      </c>
      <c r="M25" s="30"/>
      <c r="N25" s="33" t="n">
        <f aca="false">IF($D25&gt;0,M25/$D25*100,0)</f>
        <v>0</v>
      </c>
      <c r="O25" s="30" t="n">
        <v>42441</v>
      </c>
      <c r="P25" s="30" t="n">
        <v>8064</v>
      </c>
      <c r="Q25" s="33" t="n">
        <f aca="false">IF($D25&gt;0,O25/$D25*100,0)</f>
        <v>18.1012863382012</v>
      </c>
      <c r="R25" s="34"/>
      <c r="S25" s="34" t="s">
        <v>29</v>
      </c>
      <c r="T25" s="34"/>
      <c r="U25" s="34"/>
      <c r="V25" s="34"/>
      <c r="W25" s="34"/>
      <c r="X25" s="34"/>
      <c r="Y25" s="34" t="s">
        <v>29</v>
      </c>
    </row>
    <row r="26" s="29" customFormat="true" ht="13.5" hidden="false" customHeight="false" outlineLevel="0" collapsed="false">
      <c r="A26" s="30" t="s">
        <v>27</v>
      </c>
      <c r="B26" s="30" t="n">
        <v>11222</v>
      </c>
      <c r="C26" s="30" t="s">
        <v>47</v>
      </c>
      <c r="D26" s="31" t="n">
        <f aca="false">SUM(E26,I26)</f>
        <v>314395</v>
      </c>
      <c r="E26" s="32" t="n">
        <f aca="false">SUM(G26:H26)</f>
        <v>6635</v>
      </c>
      <c r="F26" s="33" t="n">
        <f aca="false">IF(D26&gt;0,E26/D26*100,0)</f>
        <v>2.11040251912403</v>
      </c>
      <c r="G26" s="30" t="n">
        <v>6635</v>
      </c>
      <c r="H26" s="30"/>
      <c r="I26" s="32" t="n">
        <f aca="false">SUM(K26,M26,O26)</f>
        <v>307760</v>
      </c>
      <c r="J26" s="33" t="n">
        <f aca="false">IF($D26&gt;0,I26/$D26*100,0)</f>
        <v>97.889597480876</v>
      </c>
      <c r="K26" s="30" t="n">
        <v>228810</v>
      </c>
      <c r="L26" s="33" t="n">
        <f aca="false">IF($D26&gt;0,K26/$D26*100,0)</f>
        <v>72.7778749662049</v>
      </c>
      <c r="M26" s="30"/>
      <c r="N26" s="33" t="n">
        <f aca="false">IF($D26&gt;0,M26/$D26*100,0)</f>
        <v>0</v>
      </c>
      <c r="O26" s="30" t="n">
        <v>78950</v>
      </c>
      <c r="P26" s="30" t="n">
        <v>12944</v>
      </c>
      <c r="Q26" s="33" t="n">
        <f aca="false">IF($D26&gt;0,O26/$D26*100,0)</f>
        <v>25.111722514671</v>
      </c>
      <c r="R26" s="34"/>
      <c r="S26" s="34" t="s">
        <v>29</v>
      </c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11223</v>
      </c>
      <c r="C27" s="30" t="s">
        <v>48</v>
      </c>
      <c r="D27" s="31" t="n">
        <f aca="false">SUM(E27,I27)</f>
        <v>67907</v>
      </c>
      <c r="E27" s="32" t="n">
        <f aca="false">SUM(G27:H27)</f>
        <v>772</v>
      </c>
      <c r="F27" s="33" t="n">
        <f aca="false">IF(D27&gt;0,E27/D27*100,0)</f>
        <v>1.13684892573667</v>
      </c>
      <c r="G27" s="30" t="n">
        <v>772</v>
      </c>
      <c r="H27" s="30"/>
      <c r="I27" s="32" t="n">
        <f aca="false">SUM(K27,M27,O27)</f>
        <v>67135</v>
      </c>
      <c r="J27" s="33" t="n">
        <f aca="false">IF($D27&gt;0,I27/$D27*100,0)</f>
        <v>98.8631510742633</v>
      </c>
      <c r="K27" s="30" t="n">
        <v>66190</v>
      </c>
      <c r="L27" s="33" t="n">
        <f aca="false">IF($D27&gt;0,K27/$D27*100,0)</f>
        <v>97.4715419618007</v>
      </c>
      <c r="M27" s="30"/>
      <c r="N27" s="33" t="n">
        <f aca="false">IF($D27&gt;0,M27/$D27*100,0)</f>
        <v>0</v>
      </c>
      <c r="O27" s="30" t="n">
        <v>945</v>
      </c>
      <c r="P27" s="30" t="n">
        <v>670</v>
      </c>
      <c r="Q27" s="33" t="n">
        <f aca="false">IF($D27&gt;0,O27/$D27*100,0)</f>
        <v>1.39160911246263</v>
      </c>
      <c r="R27" s="34"/>
      <c r="S27" s="34" t="s">
        <v>29</v>
      </c>
      <c r="T27" s="34"/>
      <c r="U27" s="34"/>
      <c r="V27" s="34"/>
      <c r="W27" s="34"/>
      <c r="X27" s="34"/>
      <c r="Y27" s="34" t="s">
        <v>29</v>
      </c>
    </row>
    <row r="28" s="29" customFormat="true" ht="13.5" hidden="false" customHeight="false" outlineLevel="0" collapsed="false">
      <c r="A28" s="30" t="s">
        <v>27</v>
      </c>
      <c r="B28" s="30" t="n">
        <v>11224</v>
      </c>
      <c r="C28" s="30" t="s">
        <v>49</v>
      </c>
      <c r="D28" s="31" t="n">
        <f aca="false">SUM(E28,I28)</f>
        <v>114042</v>
      </c>
      <c r="E28" s="32" t="n">
        <f aca="false">SUM(G28:H28)</f>
        <v>690</v>
      </c>
      <c r="F28" s="33" t="n">
        <f aca="false">IF(D28&gt;0,E28/D28*100,0)</f>
        <v>0.605040248329563</v>
      </c>
      <c r="G28" s="30" t="n">
        <v>690</v>
      </c>
      <c r="H28" s="30"/>
      <c r="I28" s="32" t="n">
        <f aca="false">SUM(K28,M28,O28)</f>
        <v>113352</v>
      </c>
      <c r="J28" s="33" t="n">
        <f aca="false">IF($D28&gt;0,I28/$D28*100,0)</f>
        <v>99.3949597516704</v>
      </c>
      <c r="K28" s="30" t="n">
        <v>96931</v>
      </c>
      <c r="L28" s="33" t="n">
        <f aca="false">IF($D28&gt;0,K28/$D28*100,0)</f>
        <v>84.995878711352</v>
      </c>
      <c r="M28" s="30"/>
      <c r="N28" s="33" t="n">
        <f aca="false">IF($D28&gt;0,M28/$D28*100,0)</f>
        <v>0</v>
      </c>
      <c r="O28" s="30" t="n">
        <v>16421</v>
      </c>
      <c r="P28" s="30" t="n">
        <v>16421</v>
      </c>
      <c r="Q28" s="33" t="n">
        <f aca="false">IF($D28&gt;0,O28/$D28*100,0)</f>
        <v>14.3990810403185</v>
      </c>
      <c r="R28" s="34"/>
      <c r="S28" s="34" t="s">
        <v>29</v>
      </c>
      <c r="T28" s="34"/>
      <c r="U28" s="34"/>
      <c r="V28" s="34"/>
      <c r="W28" s="34"/>
      <c r="X28" s="34"/>
      <c r="Y28" s="34" t="s">
        <v>29</v>
      </c>
    </row>
    <row r="29" s="29" customFormat="true" ht="13.5" hidden="false" customHeight="false" outlineLevel="0" collapsed="false">
      <c r="A29" s="30" t="s">
        <v>27</v>
      </c>
      <c r="B29" s="30" t="n">
        <v>11225</v>
      </c>
      <c r="C29" s="30" t="s">
        <v>50</v>
      </c>
      <c r="D29" s="31" t="n">
        <f aca="false">SUM(E29,I29)</f>
        <v>148586</v>
      </c>
      <c r="E29" s="32" t="n">
        <f aca="false">SUM(G29:H29)</f>
        <v>2046</v>
      </c>
      <c r="F29" s="33" t="n">
        <f aca="false">IF(D29&gt;0,E29/D29*100,0)</f>
        <v>1.37698033462103</v>
      </c>
      <c r="G29" s="30" t="n">
        <v>2046</v>
      </c>
      <c r="H29" s="30"/>
      <c r="I29" s="32" t="n">
        <f aca="false">SUM(K29,M29,O29)</f>
        <v>146540</v>
      </c>
      <c r="J29" s="33" t="n">
        <f aca="false">IF($D29&gt;0,I29/$D29*100,0)</f>
        <v>98.623019665379</v>
      </c>
      <c r="K29" s="30" t="n">
        <v>120888</v>
      </c>
      <c r="L29" s="33" t="n">
        <f aca="false">IF($D29&gt;0,K29/$D29*100,0)</f>
        <v>81.3589436420659</v>
      </c>
      <c r="M29" s="30"/>
      <c r="N29" s="33" t="n">
        <f aca="false">IF($D29&gt;0,M29/$D29*100,0)</f>
        <v>0</v>
      </c>
      <c r="O29" s="30" t="n">
        <v>25652</v>
      </c>
      <c r="P29" s="30" t="n">
        <v>10209</v>
      </c>
      <c r="Q29" s="33" t="n">
        <f aca="false">IF($D29&gt;0,O29/$D29*100,0)</f>
        <v>17.2640760233131</v>
      </c>
      <c r="R29" s="34"/>
      <c r="S29" s="34"/>
      <c r="T29" s="34"/>
      <c r="U29" s="34" t="s">
        <v>29</v>
      </c>
      <c r="V29" s="34"/>
      <c r="W29" s="34"/>
      <c r="X29" s="34"/>
      <c r="Y29" s="34" t="s">
        <v>29</v>
      </c>
    </row>
    <row r="30" s="29" customFormat="true" ht="13.5" hidden="false" customHeight="false" outlineLevel="0" collapsed="false">
      <c r="A30" s="30" t="s">
        <v>27</v>
      </c>
      <c r="B30" s="30" t="n">
        <v>11226</v>
      </c>
      <c r="C30" s="30" t="s">
        <v>51</v>
      </c>
      <c r="D30" s="31" t="n">
        <f aca="false">SUM(E30,I30)</f>
        <v>58747</v>
      </c>
      <c r="E30" s="32" t="n">
        <f aca="false">SUM(G30:H30)</f>
        <v>1957</v>
      </c>
      <c r="F30" s="33" t="n">
        <f aca="false">IF(D30&gt;0,E30/D30*100,0)</f>
        <v>3.33123393534989</v>
      </c>
      <c r="G30" s="30" t="n">
        <v>1957</v>
      </c>
      <c r="H30" s="30"/>
      <c r="I30" s="32" t="n">
        <f aca="false">SUM(K30,M30,O30)</f>
        <v>56790</v>
      </c>
      <c r="J30" s="33" t="n">
        <f aca="false">IF($D30&gt;0,I30/$D30*100,0)</f>
        <v>96.6687660646501</v>
      </c>
      <c r="K30" s="30" t="n">
        <v>37779</v>
      </c>
      <c r="L30" s="33" t="n">
        <f aca="false">IF($D30&gt;0,K30/$D30*100,0)</f>
        <v>64.3079646620253</v>
      </c>
      <c r="M30" s="30"/>
      <c r="N30" s="33" t="n">
        <f aca="false">IF($D30&gt;0,M30/$D30*100,0)</f>
        <v>0</v>
      </c>
      <c r="O30" s="30" t="n">
        <v>19011</v>
      </c>
      <c r="P30" s="30" t="n">
        <v>4844</v>
      </c>
      <c r="Q30" s="33" t="n">
        <f aca="false">IF($D30&gt;0,O30/$D30*100,0)</f>
        <v>32.3608014026248</v>
      </c>
      <c r="R30" s="34"/>
      <c r="S30" s="34" t="s">
        <v>29</v>
      </c>
      <c r="T30" s="34"/>
      <c r="U30" s="34"/>
      <c r="V30" s="34"/>
      <c r="W30" s="34"/>
      <c r="X30" s="34"/>
      <c r="Y30" s="34" t="s">
        <v>29</v>
      </c>
    </row>
    <row r="31" s="29" customFormat="true" ht="13.5" hidden="false" customHeight="false" outlineLevel="0" collapsed="false">
      <c r="A31" s="30" t="s">
        <v>27</v>
      </c>
      <c r="B31" s="30" t="n">
        <v>11227</v>
      </c>
      <c r="C31" s="30" t="s">
        <v>52</v>
      </c>
      <c r="D31" s="31" t="n">
        <f aca="false">SUM(E31,I31)</f>
        <v>123264</v>
      </c>
      <c r="E31" s="32" t="n">
        <f aca="false">SUM(G31:H31)</f>
        <v>711</v>
      </c>
      <c r="F31" s="33" t="n">
        <f aca="false">IF(D31&gt;0,E31/D31*100,0)</f>
        <v>0.576810747663551</v>
      </c>
      <c r="G31" s="30" t="n">
        <v>711</v>
      </c>
      <c r="H31" s="30"/>
      <c r="I31" s="32" t="n">
        <f aca="false">SUM(K31,M31,O31)</f>
        <v>122553</v>
      </c>
      <c r="J31" s="33" t="n">
        <f aca="false">IF($D31&gt;0,I31/$D31*100,0)</f>
        <v>99.4231892523365</v>
      </c>
      <c r="K31" s="30" t="n">
        <v>112220</v>
      </c>
      <c r="L31" s="33" t="n">
        <f aca="false">IF($D31&gt;0,K31/$D31*100,0)</f>
        <v>91.0403686396677</v>
      </c>
      <c r="M31" s="30"/>
      <c r="N31" s="33" t="n">
        <f aca="false">IF($D31&gt;0,M31/$D31*100,0)</f>
        <v>0</v>
      </c>
      <c r="O31" s="30" t="n">
        <v>10333</v>
      </c>
      <c r="P31" s="30" t="n">
        <v>593</v>
      </c>
      <c r="Q31" s="33" t="n">
        <f aca="false">IF($D31&gt;0,O31/$D31*100,0)</f>
        <v>8.38282061266875</v>
      </c>
      <c r="R31" s="34"/>
      <c r="S31" s="34"/>
      <c r="T31" s="34"/>
      <c r="U31" s="34" t="s">
        <v>29</v>
      </c>
      <c r="V31" s="34"/>
      <c r="W31" s="34"/>
      <c r="X31" s="34"/>
      <c r="Y31" s="34" t="s">
        <v>29</v>
      </c>
    </row>
    <row r="32" s="29" customFormat="true" ht="13.5" hidden="false" customHeight="false" outlineLevel="0" collapsed="false">
      <c r="A32" s="30" t="s">
        <v>27</v>
      </c>
      <c r="B32" s="30" t="n">
        <v>11228</v>
      </c>
      <c r="C32" s="30" t="s">
        <v>53</v>
      </c>
      <c r="D32" s="31" t="n">
        <f aca="false">SUM(E32,I32)</f>
        <v>67398</v>
      </c>
      <c r="E32" s="32" t="n">
        <f aca="false">SUM(G32:H32)</f>
        <v>745</v>
      </c>
      <c r="F32" s="33" t="n">
        <f aca="false">IF(D32&gt;0,E32/D32*100,0)</f>
        <v>1.10537404670762</v>
      </c>
      <c r="G32" s="30" t="n">
        <v>745</v>
      </c>
      <c r="H32" s="30"/>
      <c r="I32" s="32" t="n">
        <f aca="false">SUM(K32,M32,O32)</f>
        <v>66653</v>
      </c>
      <c r="J32" s="33" t="n">
        <f aca="false">IF($D32&gt;0,I32/$D32*100,0)</f>
        <v>98.8946259532924</v>
      </c>
      <c r="K32" s="30" t="n">
        <v>62352</v>
      </c>
      <c r="L32" s="33" t="n">
        <f aca="false">IF($D32&gt;0,K32/$D32*100,0)</f>
        <v>92.5131309534408</v>
      </c>
      <c r="M32" s="30"/>
      <c r="N32" s="33" t="n">
        <f aca="false">IF($D32&gt;0,M32/$D32*100,0)</f>
        <v>0</v>
      </c>
      <c r="O32" s="30" t="n">
        <v>4301</v>
      </c>
      <c r="P32" s="30" t="n">
        <v>1999</v>
      </c>
      <c r="Q32" s="33" t="n">
        <f aca="false">IF($D32&gt;0,O32/$D32*100,0)</f>
        <v>6.38149499985163</v>
      </c>
      <c r="R32" s="34"/>
      <c r="S32" s="34"/>
      <c r="T32" s="34"/>
      <c r="U32" s="34" t="s">
        <v>29</v>
      </c>
      <c r="V32" s="34"/>
      <c r="W32" s="34"/>
      <c r="X32" s="34"/>
      <c r="Y32" s="34" t="s">
        <v>29</v>
      </c>
    </row>
    <row r="33" s="29" customFormat="true" ht="13.5" hidden="false" customHeight="false" outlineLevel="0" collapsed="false">
      <c r="A33" s="30" t="s">
        <v>27</v>
      </c>
      <c r="B33" s="30" t="n">
        <v>11229</v>
      </c>
      <c r="C33" s="30" t="s">
        <v>54</v>
      </c>
      <c r="D33" s="31" t="n">
        <f aca="false">SUM(E33,I33)</f>
        <v>73796</v>
      </c>
      <c r="E33" s="32" t="n">
        <f aca="false">SUM(G33:H33)</f>
        <v>439</v>
      </c>
      <c r="F33" s="33" t="n">
        <f aca="false">IF(D33&gt;0,E33/D33*100,0)</f>
        <v>0.594883191500894</v>
      </c>
      <c r="G33" s="30" t="n">
        <v>439</v>
      </c>
      <c r="H33" s="30"/>
      <c r="I33" s="32" t="n">
        <f aca="false">SUM(K33,M33,O33)</f>
        <v>73357</v>
      </c>
      <c r="J33" s="33" t="n">
        <f aca="false">IF($D33&gt;0,I33/$D33*100,0)</f>
        <v>99.4051168084991</v>
      </c>
      <c r="K33" s="30" t="n">
        <v>66528</v>
      </c>
      <c r="L33" s="33" t="n">
        <f aca="false">IF($D33&gt;0,K33/$D33*100,0)</f>
        <v>90.1512277088189</v>
      </c>
      <c r="M33" s="30"/>
      <c r="N33" s="33" t="n">
        <f aca="false">IF($D33&gt;0,M33/$D33*100,0)</f>
        <v>0</v>
      </c>
      <c r="O33" s="30" t="n">
        <v>6829</v>
      </c>
      <c r="P33" s="30" t="n">
        <v>3073</v>
      </c>
      <c r="Q33" s="33" t="n">
        <f aca="false">IF($D33&gt;0,O33/$D33*100,0)</f>
        <v>9.2538890996802</v>
      </c>
      <c r="R33" s="34"/>
      <c r="S33" s="34" t="s">
        <v>29</v>
      </c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11230</v>
      </c>
      <c r="C34" s="30" t="s">
        <v>55</v>
      </c>
      <c r="D34" s="31" t="n">
        <f aca="false">SUM(E34,I34)</f>
        <v>151718</v>
      </c>
      <c r="E34" s="32" t="n">
        <f aca="false">SUM(G34:H34)</f>
        <v>503</v>
      </c>
      <c r="F34" s="33" t="n">
        <f aca="false">IF(D34&gt;0,E34/D34*100,0)</f>
        <v>0.331536139416549</v>
      </c>
      <c r="G34" s="30" t="n">
        <v>503</v>
      </c>
      <c r="H34" s="30"/>
      <c r="I34" s="32" t="n">
        <f aca="false">SUM(K34,M34,O34)</f>
        <v>151215</v>
      </c>
      <c r="J34" s="33" t="n">
        <f aca="false">IF($D34&gt;0,I34/$D34*100,0)</f>
        <v>99.6684638605835</v>
      </c>
      <c r="K34" s="30" t="n">
        <v>138758</v>
      </c>
      <c r="L34" s="33" t="n">
        <f aca="false">IF($D34&gt;0,K34/$D34*100,0)</f>
        <v>91.4578362488301</v>
      </c>
      <c r="M34" s="30"/>
      <c r="N34" s="33" t="n">
        <f aca="false">IF($D34&gt;0,M34/$D34*100,0)</f>
        <v>0</v>
      </c>
      <c r="O34" s="30" t="n">
        <v>12457</v>
      </c>
      <c r="P34" s="30" t="n">
        <v>2159</v>
      </c>
      <c r="Q34" s="33" t="n">
        <f aca="false">IF($D34&gt;0,O34/$D34*100,0)</f>
        <v>8.21062761175339</v>
      </c>
      <c r="R34" s="34"/>
      <c r="S34" s="34" t="s">
        <v>29</v>
      </c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11231</v>
      </c>
      <c r="C35" s="30" t="s">
        <v>56</v>
      </c>
      <c r="D35" s="31" t="n">
        <f aca="false">SUM(E35,I35)</f>
        <v>74724</v>
      </c>
      <c r="E35" s="32" t="n">
        <f aca="false">SUM(G35:H35)</f>
        <v>1936</v>
      </c>
      <c r="F35" s="33" t="n">
        <f aca="false">IF(D35&gt;0,E35/D35*100,0)</f>
        <v>2.5908677265671</v>
      </c>
      <c r="G35" s="30" t="n">
        <v>1936</v>
      </c>
      <c r="H35" s="30"/>
      <c r="I35" s="32" t="n">
        <f aca="false">SUM(K35,M35,O35)</f>
        <v>72788</v>
      </c>
      <c r="J35" s="33" t="n">
        <f aca="false">IF($D35&gt;0,I35/$D35*100,0)</f>
        <v>97.4091322734329</v>
      </c>
      <c r="K35" s="30" t="n">
        <v>42397</v>
      </c>
      <c r="L35" s="33" t="n">
        <f aca="false">IF($D35&gt;0,K35/$D35*100,0)</f>
        <v>56.738129650447</v>
      </c>
      <c r="M35" s="30"/>
      <c r="N35" s="33" t="n">
        <f aca="false">IF($D35&gt;0,M35/$D35*100,0)</f>
        <v>0</v>
      </c>
      <c r="O35" s="30" t="n">
        <v>30391</v>
      </c>
      <c r="P35" s="30" t="n">
        <v>7632</v>
      </c>
      <c r="Q35" s="33" t="n">
        <f aca="false">IF($D35&gt;0,O35/$D35*100,0)</f>
        <v>40.6710026229859</v>
      </c>
      <c r="R35" s="34"/>
      <c r="S35" s="34" t="s">
        <v>29</v>
      </c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11232</v>
      </c>
      <c r="C36" s="30" t="s">
        <v>57</v>
      </c>
      <c r="D36" s="31" t="n">
        <f aca="false">SUM(E36,I36)</f>
        <v>72234</v>
      </c>
      <c r="E36" s="32" t="n">
        <f aca="false">SUM(G36:H36)</f>
        <v>1284</v>
      </c>
      <c r="F36" s="33" t="n">
        <f aca="false">IF(D36&gt;0,E36/D36*100,0)</f>
        <v>1.77755627543816</v>
      </c>
      <c r="G36" s="30" t="n">
        <v>1284</v>
      </c>
      <c r="H36" s="30"/>
      <c r="I36" s="32" t="n">
        <f aca="false">SUM(K36,M36,O36)</f>
        <v>70950</v>
      </c>
      <c r="J36" s="33" t="n">
        <f aca="false">IF($D36&gt;0,I36/$D36*100,0)</f>
        <v>98.2224437245618</v>
      </c>
      <c r="K36" s="30" t="n">
        <v>58369</v>
      </c>
      <c r="L36" s="33" t="n">
        <f aca="false">IF($D36&gt;0,K36/$D36*100,0)</f>
        <v>80.8054378824376</v>
      </c>
      <c r="M36" s="30"/>
      <c r="N36" s="33" t="n">
        <f aca="false">IF($D36&gt;0,M36/$D36*100,0)</f>
        <v>0</v>
      </c>
      <c r="O36" s="30" t="n">
        <v>12581</v>
      </c>
      <c r="P36" s="30" t="n">
        <v>10221</v>
      </c>
      <c r="Q36" s="33" t="n">
        <f aca="false">IF($D36&gt;0,O36/$D36*100,0)</f>
        <v>17.4170058421242</v>
      </c>
      <c r="R36" s="34"/>
      <c r="S36" s="34" t="s">
        <v>29</v>
      </c>
      <c r="T36" s="34"/>
      <c r="U36" s="34"/>
      <c r="V36" s="34"/>
      <c r="W36" s="34"/>
      <c r="X36" s="34"/>
      <c r="Y36" s="34" t="s">
        <v>29</v>
      </c>
    </row>
    <row r="37" s="29" customFormat="true" ht="13.5" hidden="false" customHeight="false" outlineLevel="0" collapsed="false">
      <c r="A37" s="30" t="s">
        <v>27</v>
      </c>
      <c r="B37" s="30" t="n">
        <v>11233</v>
      </c>
      <c r="C37" s="30" t="s">
        <v>58</v>
      </c>
      <c r="D37" s="31" t="n">
        <f aca="false">SUM(E37,I37)</f>
        <v>70606</v>
      </c>
      <c r="E37" s="32" t="n">
        <f aca="false">SUM(G37:H37)</f>
        <v>501</v>
      </c>
      <c r="F37" s="33" t="n">
        <f aca="false">IF(D37&gt;0,E37/D37*100,0)</f>
        <v>0.709571424524828</v>
      </c>
      <c r="G37" s="30" t="n">
        <v>501</v>
      </c>
      <c r="H37" s="30"/>
      <c r="I37" s="32" t="n">
        <f aca="false">SUM(K37,M37,O37)</f>
        <v>70105</v>
      </c>
      <c r="J37" s="33" t="n">
        <f aca="false">IF($D37&gt;0,I37/$D37*100,0)</f>
        <v>99.2904285754752</v>
      </c>
      <c r="K37" s="30" t="n">
        <v>53101</v>
      </c>
      <c r="L37" s="33" t="n">
        <f aca="false">IF($D37&gt;0,K37/$D37*100,0)</f>
        <v>75.2074894484888</v>
      </c>
      <c r="M37" s="30"/>
      <c r="N37" s="33" t="n">
        <f aca="false">IF($D37&gt;0,M37/$D37*100,0)</f>
        <v>0</v>
      </c>
      <c r="O37" s="30" t="n">
        <v>17004</v>
      </c>
      <c r="P37" s="30" t="n">
        <v>2240</v>
      </c>
      <c r="Q37" s="33" t="n">
        <f aca="false">IF($D37&gt;0,O37/$D37*100,0)</f>
        <v>24.0829391269864</v>
      </c>
      <c r="R37" s="34"/>
      <c r="S37" s="34" t="s">
        <v>29</v>
      </c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0" t="s">
        <v>27</v>
      </c>
      <c r="B38" s="30" t="n">
        <v>11234</v>
      </c>
      <c r="C38" s="30" t="s">
        <v>59</v>
      </c>
      <c r="D38" s="31" t="n">
        <f aca="false">SUM(E38,I38)</f>
        <v>75883</v>
      </c>
      <c r="E38" s="32" t="n">
        <f aca="false">SUM(G38:H38)</f>
        <v>3041</v>
      </c>
      <c r="F38" s="33" t="n">
        <f aca="false">IF(D38&gt;0,E38/D38*100,0)</f>
        <v>4.00748520749048</v>
      </c>
      <c r="G38" s="30" t="n">
        <v>3041</v>
      </c>
      <c r="H38" s="30"/>
      <c r="I38" s="32" t="n">
        <f aca="false">SUM(K38,M38,O38)</f>
        <v>72842</v>
      </c>
      <c r="J38" s="33" t="n">
        <f aca="false">IF($D38&gt;0,I38/$D38*100,0)</f>
        <v>95.9925147925095</v>
      </c>
      <c r="K38" s="30" t="n">
        <v>41098</v>
      </c>
      <c r="L38" s="33" t="n">
        <f aca="false">IF($D38&gt;0,K38/$D38*100,0)</f>
        <v>54.1596932119183</v>
      </c>
      <c r="M38" s="30"/>
      <c r="N38" s="33" t="n">
        <f aca="false">IF($D38&gt;0,M38/$D38*100,0)</f>
        <v>0</v>
      </c>
      <c r="O38" s="30" t="n">
        <v>31744</v>
      </c>
      <c r="P38" s="30" t="n">
        <v>12599</v>
      </c>
      <c r="Q38" s="33" t="n">
        <f aca="false">IF($D38&gt;0,O38/$D38*100,0)</f>
        <v>41.8328215805912</v>
      </c>
      <c r="R38" s="34"/>
      <c r="S38" s="34" t="s">
        <v>29</v>
      </c>
      <c r="T38" s="34"/>
      <c r="U38" s="34"/>
      <c r="V38" s="34" t="s">
        <v>29</v>
      </c>
      <c r="W38" s="34"/>
      <c r="X38" s="34"/>
      <c r="Y38" s="34"/>
    </row>
    <row r="39" s="29" customFormat="true" ht="13.5" hidden="false" customHeight="false" outlineLevel="0" collapsed="false">
      <c r="A39" s="30" t="s">
        <v>27</v>
      </c>
      <c r="B39" s="30" t="n">
        <v>11235</v>
      </c>
      <c r="C39" s="30" t="s">
        <v>60</v>
      </c>
      <c r="D39" s="31" t="n">
        <f aca="false">SUM(E39,I39)</f>
        <v>103485</v>
      </c>
      <c r="E39" s="32" t="n">
        <f aca="false">SUM(G39:H39)</f>
        <v>995</v>
      </c>
      <c r="F39" s="33" t="n">
        <f aca="false">IF(D39&gt;0,E39/D39*100,0)</f>
        <v>0.96149200367203</v>
      </c>
      <c r="G39" s="30" t="n">
        <v>995</v>
      </c>
      <c r="H39" s="30"/>
      <c r="I39" s="32" t="n">
        <f aca="false">SUM(K39,M39,O39)</f>
        <v>102490</v>
      </c>
      <c r="J39" s="33" t="n">
        <f aca="false">IF($D39&gt;0,I39/$D39*100,0)</f>
        <v>99.038507996328</v>
      </c>
      <c r="K39" s="30" t="n">
        <v>90224</v>
      </c>
      <c r="L39" s="33" t="n">
        <f aca="false">IF($D39&gt;0,K39/$D39*100,0)</f>
        <v>87.185582451563</v>
      </c>
      <c r="M39" s="30"/>
      <c r="N39" s="33" t="n">
        <f aca="false">IF($D39&gt;0,M39/$D39*100,0)</f>
        <v>0</v>
      </c>
      <c r="O39" s="30" t="n">
        <v>12266</v>
      </c>
      <c r="P39" s="30" t="n">
        <v>1619</v>
      </c>
      <c r="Q39" s="33" t="n">
        <f aca="false">IF($D39&gt;0,O39/$D39*100,0)</f>
        <v>11.8529255447649</v>
      </c>
      <c r="R39" s="34"/>
      <c r="S39" s="34"/>
      <c r="T39" s="34"/>
      <c r="U39" s="34" t="s">
        <v>29</v>
      </c>
      <c r="V39" s="34"/>
      <c r="W39" s="34"/>
      <c r="X39" s="34"/>
      <c r="Y39" s="34" t="s">
        <v>29</v>
      </c>
    </row>
    <row r="40" s="29" customFormat="true" ht="13.5" hidden="false" customHeight="false" outlineLevel="0" collapsed="false">
      <c r="A40" s="30" t="s">
        <v>27</v>
      </c>
      <c r="B40" s="30" t="n">
        <v>11237</v>
      </c>
      <c r="C40" s="30" t="s">
        <v>61</v>
      </c>
      <c r="D40" s="31" t="n">
        <f aca="false">SUM(E40,I40)</f>
        <v>128157</v>
      </c>
      <c r="E40" s="32" t="n">
        <f aca="false">SUM(G40:H40)</f>
        <v>6008</v>
      </c>
      <c r="F40" s="33" t="n">
        <f aca="false">IF(D40&gt;0,E40/D40*100,0)</f>
        <v>4.68799987515313</v>
      </c>
      <c r="G40" s="30" t="n">
        <v>6008</v>
      </c>
      <c r="H40" s="30"/>
      <c r="I40" s="32" t="n">
        <f aca="false">SUM(K40,M40,O40)</f>
        <v>122149</v>
      </c>
      <c r="J40" s="33" t="n">
        <f aca="false">IF($D40&gt;0,I40/$D40*100,0)</f>
        <v>95.3120001248469</v>
      </c>
      <c r="K40" s="30" t="n">
        <v>71821</v>
      </c>
      <c r="L40" s="33" t="n">
        <f aca="false">IF($D40&gt;0,K40/$D40*100,0)</f>
        <v>56.0414179482978</v>
      </c>
      <c r="M40" s="30"/>
      <c r="N40" s="33" t="n">
        <f aca="false">IF($D40&gt;0,M40/$D40*100,0)</f>
        <v>0</v>
      </c>
      <c r="O40" s="30" t="n">
        <v>50328</v>
      </c>
      <c r="P40" s="30" t="n">
        <v>19999</v>
      </c>
      <c r="Q40" s="33" t="n">
        <f aca="false">IF($D40&gt;0,O40/$D40*100,0)</f>
        <v>39.2705821765491</v>
      </c>
      <c r="R40" s="34"/>
      <c r="S40" s="34" t="s">
        <v>29</v>
      </c>
      <c r="T40" s="34"/>
      <c r="U40" s="34"/>
      <c r="V40" s="34" t="s">
        <v>29</v>
      </c>
      <c r="W40" s="34"/>
      <c r="X40" s="34"/>
      <c r="Y40" s="34"/>
    </row>
    <row r="41" s="29" customFormat="true" ht="13.5" hidden="false" customHeight="false" outlineLevel="0" collapsed="false">
      <c r="A41" s="30" t="s">
        <v>27</v>
      </c>
      <c r="B41" s="30" t="n">
        <v>11238</v>
      </c>
      <c r="C41" s="30" t="s">
        <v>62</v>
      </c>
      <c r="D41" s="31" t="n">
        <f aca="false">SUM(E41,I41)</f>
        <v>63781</v>
      </c>
      <c r="E41" s="32" t="n">
        <f aca="false">SUM(G41:H41)</f>
        <v>3565</v>
      </c>
      <c r="F41" s="33" t="n">
        <f aca="false">IF(D41&gt;0,E41/D41*100,0)</f>
        <v>5.58943886110284</v>
      </c>
      <c r="G41" s="30" t="n">
        <v>3565</v>
      </c>
      <c r="H41" s="30"/>
      <c r="I41" s="32" t="n">
        <f aca="false">SUM(K41,M41,O41)</f>
        <v>60216</v>
      </c>
      <c r="J41" s="33" t="n">
        <f aca="false">IF($D41&gt;0,I41/$D41*100,0)</f>
        <v>94.4105611388972</v>
      </c>
      <c r="K41" s="30" t="n">
        <v>38949</v>
      </c>
      <c r="L41" s="33" t="n">
        <f aca="false">IF($D41&gt;0,K41/$D41*100,0)</f>
        <v>61.066775371976</v>
      </c>
      <c r="M41" s="30"/>
      <c r="N41" s="33" t="n">
        <f aca="false">IF($D41&gt;0,M41/$D41*100,0)</f>
        <v>0</v>
      </c>
      <c r="O41" s="30" t="n">
        <v>21267</v>
      </c>
      <c r="P41" s="30" t="n">
        <v>3319</v>
      </c>
      <c r="Q41" s="33" t="n">
        <f aca="false">IF($D41&gt;0,O41/$D41*100,0)</f>
        <v>33.3437857669212</v>
      </c>
      <c r="R41" s="34" t="s">
        <v>29</v>
      </c>
      <c r="S41" s="34"/>
      <c r="T41" s="34"/>
      <c r="U41" s="34"/>
      <c r="V41" s="34" t="s">
        <v>29</v>
      </c>
      <c r="W41" s="34"/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11239</v>
      </c>
      <c r="C42" s="30" t="s">
        <v>63</v>
      </c>
      <c r="D42" s="31" t="n">
        <f aca="false">SUM(E42,I42)</f>
        <v>98168</v>
      </c>
      <c r="E42" s="32" t="n">
        <f aca="false">SUM(G42:H42)</f>
        <v>2447</v>
      </c>
      <c r="F42" s="33" t="n">
        <f aca="false">IF(D42&gt;0,E42/D42*100,0)</f>
        <v>2.49266563442262</v>
      </c>
      <c r="G42" s="30" t="n">
        <v>2447</v>
      </c>
      <c r="H42" s="30"/>
      <c r="I42" s="32" t="n">
        <f aca="false">SUM(K42,M42,O42)</f>
        <v>95721</v>
      </c>
      <c r="J42" s="33" t="n">
        <f aca="false">IF($D42&gt;0,I42/$D42*100,0)</f>
        <v>97.5073343655774</v>
      </c>
      <c r="K42" s="30" t="n">
        <v>62108</v>
      </c>
      <c r="L42" s="33" t="n">
        <f aca="false">IF($D42&gt;0,K42/$D42*100,0)</f>
        <v>63.2670523999674</v>
      </c>
      <c r="M42" s="30"/>
      <c r="N42" s="33" t="n">
        <f aca="false">IF($D42&gt;0,M42/$D42*100,0)</f>
        <v>0</v>
      </c>
      <c r="O42" s="30" t="n">
        <v>33613</v>
      </c>
      <c r="P42" s="30" t="n">
        <v>20311</v>
      </c>
      <c r="Q42" s="33" t="n">
        <f aca="false">IF($D42&gt;0,O42/$D42*100,0)</f>
        <v>34.24028196561</v>
      </c>
      <c r="R42" s="34"/>
      <c r="S42" s="34" t="s">
        <v>29</v>
      </c>
      <c r="T42" s="34"/>
      <c r="U42" s="34"/>
      <c r="V42" s="34"/>
      <c r="W42" s="34"/>
      <c r="X42" s="34"/>
      <c r="Y42" s="34" t="s">
        <v>29</v>
      </c>
    </row>
    <row r="43" s="29" customFormat="true" ht="13.5" hidden="false" customHeight="false" outlineLevel="0" collapsed="false">
      <c r="A43" s="30" t="s">
        <v>27</v>
      </c>
      <c r="B43" s="30" t="n">
        <v>11240</v>
      </c>
      <c r="C43" s="30" t="s">
        <v>64</v>
      </c>
      <c r="D43" s="31" t="n">
        <f aca="false">SUM(E43,I43)</f>
        <v>54156</v>
      </c>
      <c r="E43" s="32" t="n">
        <f aca="false">SUM(G43:H43)</f>
        <v>11116</v>
      </c>
      <c r="F43" s="33" t="n">
        <f aca="false">IF(D43&gt;0,E43/D43*100,0)</f>
        <v>20.5258881749021</v>
      </c>
      <c r="G43" s="30" t="n">
        <v>11116</v>
      </c>
      <c r="H43" s="30"/>
      <c r="I43" s="32" t="n">
        <f aca="false">SUM(K43,M43,O43)</f>
        <v>43040</v>
      </c>
      <c r="J43" s="33" t="n">
        <f aca="false">IF($D43&gt;0,I43/$D43*100,0)</f>
        <v>79.4741118250979</v>
      </c>
      <c r="K43" s="30" t="n">
        <v>7621</v>
      </c>
      <c r="L43" s="33" t="n">
        <f aca="false">IF($D43&gt;0,K43/$D43*100,0)</f>
        <v>14.072309624049</v>
      </c>
      <c r="M43" s="30"/>
      <c r="N43" s="33" t="n">
        <f aca="false">IF($D43&gt;0,M43/$D43*100,0)</f>
        <v>0</v>
      </c>
      <c r="O43" s="30" t="n">
        <v>35419</v>
      </c>
      <c r="P43" s="30" t="n">
        <v>7506</v>
      </c>
      <c r="Q43" s="33" t="n">
        <f aca="false">IF($D43&gt;0,O43/$D43*100,0)</f>
        <v>65.4018022010488</v>
      </c>
      <c r="R43" s="34"/>
      <c r="S43" s="34"/>
      <c r="T43" s="34"/>
      <c r="U43" s="34" t="s">
        <v>29</v>
      </c>
      <c r="V43" s="34"/>
      <c r="W43" s="34"/>
      <c r="X43" s="34"/>
      <c r="Y43" s="34" t="s">
        <v>29</v>
      </c>
    </row>
    <row r="44" s="29" customFormat="true" ht="13.5" hidden="false" customHeight="false" outlineLevel="0" collapsed="false">
      <c r="A44" s="30" t="s">
        <v>27</v>
      </c>
      <c r="B44" s="30" t="n">
        <v>11241</v>
      </c>
      <c r="C44" s="30" t="s">
        <v>65</v>
      </c>
      <c r="D44" s="31" t="n">
        <f aca="false">SUM(E44,I44)</f>
        <v>69266</v>
      </c>
      <c r="E44" s="32" t="n">
        <f aca="false">SUM(G44:H44)</f>
        <v>2439</v>
      </c>
      <c r="F44" s="33" t="n">
        <f aca="false">IF(D44&gt;0,E44/D44*100,0)</f>
        <v>3.52120809632432</v>
      </c>
      <c r="G44" s="30" t="n">
        <v>2439</v>
      </c>
      <c r="H44" s="30"/>
      <c r="I44" s="32" t="n">
        <f aca="false">SUM(K44,M44,O44)</f>
        <v>66827</v>
      </c>
      <c r="J44" s="33" t="n">
        <f aca="false">IF($D44&gt;0,I44/$D44*100,0)</f>
        <v>96.4787919036757</v>
      </c>
      <c r="K44" s="30" t="n">
        <v>39588</v>
      </c>
      <c r="L44" s="33" t="n">
        <f aca="false">IF($D44&gt;0,K44/$D44*100,0)</f>
        <v>57.1535818439061</v>
      </c>
      <c r="M44" s="30"/>
      <c r="N44" s="33" t="n">
        <f aca="false">IF($D44&gt;0,M44/$D44*100,0)</f>
        <v>0</v>
      </c>
      <c r="O44" s="30" t="n">
        <v>27239</v>
      </c>
      <c r="P44" s="30" t="n">
        <v>10941</v>
      </c>
      <c r="Q44" s="33" t="n">
        <f aca="false">IF($D44&gt;0,O44/$D44*100,0)</f>
        <v>39.3252100597696</v>
      </c>
      <c r="R44" s="34"/>
      <c r="S44" s="34"/>
      <c r="T44" s="34"/>
      <c r="U44" s="34" t="s">
        <v>29</v>
      </c>
      <c r="V44" s="34"/>
      <c r="W44" s="34"/>
      <c r="X44" s="34"/>
      <c r="Y44" s="34" t="s">
        <v>29</v>
      </c>
    </row>
    <row r="45" s="29" customFormat="true" ht="13.5" hidden="false" customHeight="false" outlineLevel="0" collapsed="false">
      <c r="A45" s="30" t="s">
        <v>27</v>
      </c>
      <c r="B45" s="30" t="n">
        <v>11242</v>
      </c>
      <c r="C45" s="30" t="s">
        <v>66</v>
      </c>
      <c r="D45" s="31" t="n">
        <f aca="false">SUM(E45,I45)</f>
        <v>54795</v>
      </c>
      <c r="E45" s="32" t="n">
        <f aca="false">SUM(G45:H45)</f>
        <v>1645</v>
      </c>
      <c r="F45" s="33" t="n">
        <f aca="false">IF(D45&gt;0,E45/D45*100,0)</f>
        <v>3.0020987316361</v>
      </c>
      <c r="G45" s="30" t="n">
        <v>1645</v>
      </c>
      <c r="H45" s="30"/>
      <c r="I45" s="32" t="n">
        <f aca="false">SUM(K45,M45,O45)</f>
        <v>53150</v>
      </c>
      <c r="J45" s="33" t="n">
        <f aca="false">IF($D45&gt;0,I45/$D45*100,0)</f>
        <v>96.9979012683639</v>
      </c>
      <c r="K45" s="30" t="n">
        <v>29457</v>
      </c>
      <c r="L45" s="33" t="n">
        <f aca="false">IF($D45&gt;0,K45/$D45*100,0)</f>
        <v>53.7585546126471</v>
      </c>
      <c r="M45" s="30"/>
      <c r="N45" s="33" t="n">
        <f aca="false">IF($D45&gt;0,M45/$D45*100,0)</f>
        <v>0</v>
      </c>
      <c r="O45" s="30" t="n">
        <v>23693</v>
      </c>
      <c r="P45" s="30" t="n">
        <v>17365</v>
      </c>
      <c r="Q45" s="33" t="n">
        <f aca="false">IF($D45&gt;0,O45/$D45*100,0)</f>
        <v>43.2393466557168</v>
      </c>
      <c r="R45" s="34"/>
      <c r="S45" s="34"/>
      <c r="T45" s="34"/>
      <c r="U45" s="34" t="s">
        <v>29</v>
      </c>
      <c r="V45" s="34"/>
      <c r="W45" s="34"/>
      <c r="X45" s="34"/>
      <c r="Y45" s="34" t="s">
        <v>29</v>
      </c>
    </row>
    <row r="46" s="29" customFormat="true" ht="13.5" hidden="false" customHeight="false" outlineLevel="0" collapsed="false">
      <c r="A46" s="30" t="s">
        <v>27</v>
      </c>
      <c r="B46" s="30" t="n">
        <v>11243</v>
      </c>
      <c r="C46" s="30" t="s">
        <v>67</v>
      </c>
      <c r="D46" s="31" t="n">
        <f aca="false">SUM(E46,I46)</f>
        <v>61610</v>
      </c>
      <c r="E46" s="32" t="n">
        <f aca="false">SUM(G46:H46)</f>
        <v>1113</v>
      </c>
      <c r="F46" s="33" t="n">
        <f aca="false">IF(D46&gt;0,E46/D46*100,0)</f>
        <v>1.80652491478656</v>
      </c>
      <c r="G46" s="30" t="n">
        <v>1113</v>
      </c>
      <c r="H46" s="30"/>
      <c r="I46" s="32" t="n">
        <f aca="false">SUM(K46,M46,O46)</f>
        <v>60497</v>
      </c>
      <c r="J46" s="33" t="n">
        <f aca="false">IF($D46&gt;0,I46/$D46*100,0)</f>
        <v>98.1934750852135</v>
      </c>
      <c r="K46" s="30" t="n">
        <v>44563</v>
      </c>
      <c r="L46" s="33" t="n">
        <f aca="false">IF($D46&gt;0,K46/$D46*100,0)</f>
        <v>72.3307904560948</v>
      </c>
      <c r="M46" s="30"/>
      <c r="N46" s="33" t="n">
        <f aca="false">IF($D46&gt;0,M46/$D46*100,0)</f>
        <v>0</v>
      </c>
      <c r="O46" s="30" t="n">
        <v>15934</v>
      </c>
      <c r="P46" s="30" t="n">
        <v>3881</v>
      </c>
      <c r="Q46" s="33" t="n">
        <f aca="false">IF($D46&gt;0,O46/$D46*100,0)</f>
        <v>25.8626846291186</v>
      </c>
      <c r="R46" s="34"/>
      <c r="S46" s="34" t="s">
        <v>29</v>
      </c>
      <c r="T46" s="34"/>
      <c r="U46" s="34"/>
      <c r="V46" s="34"/>
      <c r="W46" s="34"/>
      <c r="X46" s="34"/>
      <c r="Y46" s="34" t="s">
        <v>29</v>
      </c>
    </row>
    <row r="47" s="29" customFormat="true" ht="13.5" hidden="false" customHeight="false" outlineLevel="0" collapsed="false">
      <c r="A47" s="30" t="s">
        <v>27</v>
      </c>
      <c r="B47" s="30" t="n">
        <v>11245</v>
      </c>
      <c r="C47" s="30" t="s">
        <v>68</v>
      </c>
      <c r="D47" s="31" t="n">
        <f aca="false">SUM(E47,I47)</f>
        <v>102969</v>
      </c>
      <c r="E47" s="32" t="n">
        <f aca="false">SUM(G47:H47)</f>
        <v>892</v>
      </c>
      <c r="F47" s="33" t="n">
        <f aca="false">IF(D47&gt;0,E47/D47*100,0)</f>
        <v>0.86628014256718</v>
      </c>
      <c r="G47" s="30" t="n">
        <v>892</v>
      </c>
      <c r="H47" s="30"/>
      <c r="I47" s="32" t="n">
        <f aca="false">SUM(K47,M47,O47)</f>
        <v>102077</v>
      </c>
      <c r="J47" s="33" t="n">
        <f aca="false">IF($D47&gt;0,I47/$D47*100,0)</f>
        <v>99.1337198574328</v>
      </c>
      <c r="K47" s="30" t="n">
        <v>88779</v>
      </c>
      <c r="L47" s="33" t="n">
        <f aca="false">IF($D47&gt;0,K47/$D47*100,0)</f>
        <v>86.2191533374122</v>
      </c>
      <c r="M47" s="30"/>
      <c r="N47" s="33" t="n">
        <f aca="false">IF($D47&gt;0,M47/$D47*100,0)</f>
        <v>0</v>
      </c>
      <c r="O47" s="30" t="n">
        <v>13298</v>
      </c>
      <c r="P47" s="30" t="n">
        <v>1666</v>
      </c>
      <c r="Q47" s="33" t="n">
        <f aca="false">IF($D47&gt;0,O47/$D47*100,0)</f>
        <v>12.9145665200206</v>
      </c>
      <c r="R47" s="34"/>
      <c r="S47" s="34"/>
      <c r="T47" s="34"/>
      <c r="U47" s="34" t="s">
        <v>29</v>
      </c>
      <c r="V47" s="34"/>
      <c r="W47" s="34"/>
      <c r="X47" s="34"/>
      <c r="Y47" s="34" t="s">
        <v>29</v>
      </c>
    </row>
    <row r="48" s="29" customFormat="true" ht="13.5" hidden="false" customHeight="false" outlineLevel="0" collapsed="false">
      <c r="A48" s="30" t="s">
        <v>27</v>
      </c>
      <c r="B48" s="30" t="n">
        <v>11301</v>
      </c>
      <c r="C48" s="30" t="s">
        <v>69</v>
      </c>
      <c r="D48" s="31" t="n">
        <f aca="false">SUM(E48,I48)</f>
        <v>38157</v>
      </c>
      <c r="E48" s="32" t="n">
        <f aca="false">SUM(G48:H48)</f>
        <v>1711</v>
      </c>
      <c r="F48" s="33" t="n">
        <f aca="false">IF(D48&gt;0,E48/D48*100,0)</f>
        <v>4.48410514453442</v>
      </c>
      <c r="G48" s="30" t="n">
        <v>1711</v>
      </c>
      <c r="H48" s="30"/>
      <c r="I48" s="32" t="n">
        <f aca="false">SUM(K48,M48,O48)</f>
        <v>36446</v>
      </c>
      <c r="J48" s="33" t="n">
        <f aca="false">IF($D48&gt;0,I48/$D48*100,0)</f>
        <v>95.5158948554656</v>
      </c>
      <c r="K48" s="30" t="n">
        <v>22979</v>
      </c>
      <c r="L48" s="33" t="n">
        <f aca="false">IF($D48&gt;0,K48/$D48*100,0)</f>
        <v>60.2222396938963</v>
      </c>
      <c r="M48" s="30"/>
      <c r="N48" s="33" t="n">
        <f aca="false">IF($D48&gt;0,M48/$D48*100,0)</f>
        <v>0</v>
      </c>
      <c r="O48" s="30" t="n">
        <v>13467</v>
      </c>
      <c r="P48" s="30" t="n">
        <v>3250</v>
      </c>
      <c r="Q48" s="33" t="n">
        <f aca="false">IF($D48&gt;0,O48/$D48*100,0)</f>
        <v>35.2936551615693</v>
      </c>
      <c r="R48" s="34"/>
      <c r="S48" s="34" t="s">
        <v>29</v>
      </c>
      <c r="T48" s="34"/>
      <c r="U48" s="34"/>
      <c r="V48" s="34"/>
      <c r="W48" s="34" t="s">
        <v>29</v>
      </c>
      <c r="X48" s="34"/>
      <c r="Y48" s="34"/>
    </row>
    <row r="49" s="29" customFormat="true" ht="13.5" hidden="false" customHeight="false" outlineLevel="0" collapsed="false">
      <c r="A49" s="30" t="s">
        <v>27</v>
      </c>
      <c r="B49" s="30" t="n">
        <v>11324</v>
      </c>
      <c r="C49" s="30" t="s">
        <v>70</v>
      </c>
      <c r="D49" s="31" t="n">
        <f aca="false">SUM(E49,I49)</f>
        <v>36644</v>
      </c>
      <c r="E49" s="32" t="n">
        <f aca="false">SUM(G49:H49)</f>
        <v>240</v>
      </c>
      <c r="F49" s="33" t="n">
        <f aca="false">IF(D49&gt;0,E49/D49*100,0)</f>
        <v>0.654950332933086</v>
      </c>
      <c r="G49" s="30" t="n">
        <v>240</v>
      </c>
      <c r="H49" s="30"/>
      <c r="I49" s="32" t="n">
        <f aca="false">SUM(K49,M49,O49)</f>
        <v>36404</v>
      </c>
      <c r="J49" s="33" t="n">
        <f aca="false">IF($D49&gt;0,I49/$D49*100,0)</f>
        <v>99.3450496670669</v>
      </c>
      <c r="K49" s="30" t="n">
        <v>33703</v>
      </c>
      <c r="L49" s="33" t="n">
        <f aca="false">IF($D49&gt;0,K49/$D49*100,0)</f>
        <v>91.9741294618492</v>
      </c>
      <c r="M49" s="30"/>
      <c r="N49" s="33" t="n">
        <f aca="false">IF($D49&gt;0,M49/$D49*100,0)</f>
        <v>0</v>
      </c>
      <c r="O49" s="30" t="n">
        <v>2701</v>
      </c>
      <c r="P49" s="30" t="n">
        <v>348</v>
      </c>
      <c r="Q49" s="33" t="n">
        <f aca="false">IF($D49&gt;0,O49/$D49*100,0)</f>
        <v>7.37092020521777</v>
      </c>
      <c r="R49" s="34"/>
      <c r="S49" s="34"/>
      <c r="T49" s="34"/>
      <c r="U49" s="34" t="s">
        <v>29</v>
      </c>
      <c r="V49" s="34"/>
      <c r="W49" s="34"/>
      <c r="X49" s="34"/>
      <c r="Y49" s="34" t="s">
        <v>29</v>
      </c>
    </row>
    <row r="50" s="29" customFormat="true" ht="13.5" hidden="false" customHeight="false" outlineLevel="0" collapsed="false">
      <c r="A50" s="30" t="s">
        <v>27</v>
      </c>
      <c r="B50" s="30" t="n">
        <v>11326</v>
      </c>
      <c r="C50" s="30" t="s">
        <v>71</v>
      </c>
      <c r="D50" s="31" t="n">
        <f aca="false">SUM(E50,I50)</f>
        <v>36783</v>
      </c>
      <c r="E50" s="32" t="n">
        <f aca="false">SUM(G50:H50)</f>
        <v>1339</v>
      </c>
      <c r="F50" s="33" t="n">
        <f aca="false">IF(D50&gt;0,E50/D50*100,0)</f>
        <v>3.64026860234347</v>
      </c>
      <c r="G50" s="30" t="n">
        <v>1339</v>
      </c>
      <c r="H50" s="30"/>
      <c r="I50" s="32" t="n">
        <f aca="false">SUM(K50,M50,O50)</f>
        <v>35444</v>
      </c>
      <c r="J50" s="33" t="n">
        <f aca="false">IF($D50&gt;0,I50/$D50*100,0)</f>
        <v>96.3597313976565</v>
      </c>
      <c r="K50" s="30" t="n">
        <v>19782</v>
      </c>
      <c r="L50" s="33" t="n">
        <f aca="false">IF($D50&gt;0,K50/$D50*100,0)</f>
        <v>53.7802789332028</v>
      </c>
      <c r="M50" s="30"/>
      <c r="N50" s="33" t="n">
        <f aca="false">IF($D50&gt;0,M50/$D50*100,0)</f>
        <v>0</v>
      </c>
      <c r="O50" s="30" t="n">
        <v>15662</v>
      </c>
      <c r="P50" s="30" t="n">
        <v>10596</v>
      </c>
      <c r="Q50" s="33" t="n">
        <f aca="false">IF($D50&gt;0,O50/$D50*100,0)</f>
        <v>42.5794524644537</v>
      </c>
      <c r="R50" s="34"/>
      <c r="S50" s="34" t="s">
        <v>29</v>
      </c>
      <c r="T50" s="34"/>
      <c r="U50" s="34"/>
      <c r="V50" s="34"/>
      <c r="W50" s="34"/>
      <c r="X50" s="34"/>
      <c r="Y50" s="34" t="s">
        <v>29</v>
      </c>
    </row>
    <row r="51" s="29" customFormat="true" ht="13.5" hidden="false" customHeight="false" outlineLevel="0" collapsed="false">
      <c r="A51" s="30" t="s">
        <v>27</v>
      </c>
      <c r="B51" s="30" t="n">
        <v>11327</v>
      </c>
      <c r="C51" s="30" t="s">
        <v>72</v>
      </c>
      <c r="D51" s="31" t="n">
        <f aca="false">SUM(E51,I51)</f>
        <v>13397</v>
      </c>
      <c r="E51" s="32" t="n">
        <f aca="false">SUM(G51:H51)</f>
        <v>428</v>
      </c>
      <c r="F51" s="33" t="n">
        <f aca="false">IF(D51&gt;0,E51/D51*100,0)</f>
        <v>3.19474509218482</v>
      </c>
      <c r="G51" s="30" t="n">
        <v>428</v>
      </c>
      <c r="H51" s="30"/>
      <c r="I51" s="32" t="n">
        <f aca="false">SUM(K51,M51,O51)</f>
        <v>12969</v>
      </c>
      <c r="J51" s="33" t="n">
        <f aca="false">IF($D51&gt;0,I51/$D51*100,0)</f>
        <v>96.8052549078152</v>
      </c>
      <c r="K51" s="30" t="n">
        <v>4874</v>
      </c>
      <c r="L51" s="33" t="n">
        <f aca="false">IF($D51&gt;0,K51/$D51*100,0)</f>
        <v>36.3812793909084</v>
      </c>
      <c r="M51" s="30"/>
      <c r="N51" s="33" t="n">
        <f aca="false">IF($D51&gt;0,M51/$D51*100,0)</f>
        <v>0</v>
      </c>
      <c r="O51" s="30" t="n">
        <v>8095</v>
      </c>
      <c r="P51" s="30" t="n">
        <v>5133</v>
      </c>
      <c r="Q51" s="33" t="n">
        <f aca="false">IF($D51&gt;0,O51/$D51*100,0)</f>
        <v>60.4239755169068</v>
      </c>
      <c r="R51" s="34"/>
      <c r="S51" s="34" t="s">
        <v>29</v>
      </c>
      <c r="T51" s="34"/>
      <c r="U51" s="34"/>
      <c r="V51" s="34" t="s">
        <v>29</v>
      </c>
      <c r="W51" s="34"/>
      <c r="X51" s="34"/>
      <c r="Y51" s="34"/>
    </row>
    <row r="52" s="29" customFormat="true" ht="13.5" hidden="false" customHeight="false" outlineLevel="0" collapsed="false">
      <c r="A52" s="30" t="s">
        <v>27</v>
      </c>
      <c r="B52" s="30" t="n">
        <v>11341</v>
      </c>
      <c r="C52" s="30" t="s">
        <v>73</v>
      </c>
      <c r="D52" s="31" t="n">
        <f aca="false">SUM(E52,I52)</f>
        <v>15497</v>
      </c>
      <c r="E52" s="32" t="n">
        <f aca="false">SUM(G52:H52)</f>
        <v>2117</v>
      </c>
      <c r="F52" s="33" t="n">
        <f aca="false">IF(D52&gt;0,E52/D52*100,0)</f>
        <v>13.6607085242305</v>
      </c>
      <c r="G52" s="30" t="n">
        <v>2117</v>
      </c>
      <c r="H52" s="30"/>
      <c r="I52" s="32" t="n">
        <f aca="false">SUM(K52,M52,O52)</f>
        <v>13380</v>
      </c>
      <c r="J52" s="33" t="n">
        <f aca="false">IF($D52&gt;0,I52/$D52*100,0)</f>
        <v>86.3392914757695</v>
      </c>
      <c r="K52" s="30" t="n">
        <v>6548</v>
      </c>
      <c r="L52" s="33" t="n">
        <f aca="false">IF($D52&gt;0,K52/$D52*100,0)</f>
        <v>42.2533393560044</v>
      </c>
      <c r="M52" s="30"/>
      <c r="N52" s="33" t="n">
        <f aca="false">IF($D52&gt;0,M52/$D52*100,0)</f>
        <v>0</v>
      </c>
      <c r="O52" s="30" t="n">
        <v>6832</v>
      </c>
      <c r="P52" s="30" t="n">
        <v>4512</v>
      </c>
      <c r="Q52" s="33" t="n">
        <f aca="false">IF($D52&gt;0,O52/$D52*100,0)</f>
        <v>44.0859521197651</v>
      </c>
      <c r="R52" s="34" t="s">
        <v>29</v>
      </c>
      <c r="S52" s="34"/>
      <c r="T52" s="34"/>
      <c r="U52" s="34"/>
      <c r="V52" s="34" t="s">
        <v>29</v>
      </c>
      <c r="W52" s="34"/>
      <c r="X52" s="34"/>
      <c r="Y52" s="34"/>
    </row>
    <row r="53" s="29" customFormat="true" ht="13.5" hidden="false" customHeight="false" outlineLevel="0" collapsed="false">
      <c r="A53" s="30" t="s">
        <v>27</v>
      </c>
      <c r="B53" s="30" t="n">
        <v>11342</v>
      </c>
      <c r="C53" s="30" t="s">
        <v>74</v>
      </c>
      <c r="D53" s="31" t="n">
        <f aca="false">SUM(E53,I53)</f>
        <v>19261</v>
      </c>
      <c r="E53" s="32" t="n">
        <f aca="false">SUM(G53:H53)</f>
        <v>1624</v>
      </c>
      <c r="F53" s="33" t="n">
        <f aca="false">IF(D53&gt;0,E53/D53*100,0)</f>
        <v>8.43154561030061</v>
      </c>
      <c r="G53" s="30" t="n">
        <v>1624</v>
      </c>
      <c r="H53" s="30"/>
      <c r="I53" s="32" t="n">
        <f aca="false">SUM(K53,M53,O53)</f>
        <v>17637</v>
      </c>
      <c r="J53" s="33" t="n">
        <f aca="false">IF($D53&gt;0,I53/$D53*100,0)</f>
        <v>91.5684543896994</v>
      </c>
      <c r="K53" s="30" t="n">
        <v>8129</v>
      </c>
      <c r="L53" s="33" t="n">
        <f aca="false">IF($D53&gt;0,K53/$D53*100,0)</f>
        <v>42.2044545973729</v>
      </c>
      <c r="M53" s="30"/>
      <c r="N53" s="33" t="n">
        <f aca="false">IF($D53&gt;0,M53/$D53*100,0)</f>
        <v>0</v>
      </c>
      <c r="O53" s="30" t="n">
        <v>9508</v>
      </c>
      <c r="P53" s="30" t="n">
        <v>3501</v>
      </c>
      <c r="Q53" s="33" t="n">
        <f aca="false">IF($D53&gt;0,O53/$D53*100,0)</f>
        <v>49.3639997923265</v>
      </c>
      <c r="R53" s="34" t="s">
        <v>29</v>
      </c>
      <c r="S53" s="34"/>
      <c r="T53" s="34"/>
      <c r="U53" s="34"/>
      <c r="V53" s="34" t="s">
        <v>29</v>
      </c>
      <c r="W53" s="34"/>
      <c r="X53" s="34"/>
      <c r="Y53" s="34"/>
    </row>
    <row r="54" s="29" customFormat="true" ht="13.5" hidden="false" customHeight="false" outlineLevel="0" collapsed="false">
      <c r="A54" s="30" t="s">
        <v>27</v>
      </c>
      <c r="B54" s="30" t="n">
        <v>11343</v>
      </c>
      <c r="C54" s="30" t="s">
        <v>75</v>
      </c>
      <c r="D54" s="31" t="n">
        <f aca="false">SUM(E54,I54)</f>
        <v>35512</v>
      </c>
      <c r="E54" s="32" t="n">
        <f aca="false">SUM(G54:H54)</f>
        <v>5049</v>
      </c>
      <c r="F54" s="33" t="n">
        <f aca="false">IF(D54&gt;0,E54/D54*100,0)</f>
        <v>14.2177292182924</v>
      </c>
      <c r="G54" s="30" t="n">
        <v>5049</v>
      </c>
      <c r="H54" s="30"/>
      <c r="I54" s="32" t="n">
        <f aca="false">SUM(K54,M54,O54)</f>
        <v>30463</v>
      </c>
      <c r="J54" s="33" t="n">
        <f aca="false">IF($D54&gt;0,I54/$D54*100,0)</f>
        <v>85.7822707817076</v>
      </c>
      <c r="K54" s="30" t="n">
        <v>7037</v>
      </c>
      <c r="L54" s="33" t="n">
        <f aca="false">IF($D54&gt;0,K54/$D54*100,0)</f>
        <v>19.8158369002028</v>
      </c>
      <c r="M54" s="30"/>
      <c r="N54" s="33" t="n">
        <f aca="false">IF($D54&gt;0,M54/$D54*100,0)</f>
        <v>0</v>
      </c>
      <c r="O54" s="30" t="n">
        <v>23426</v>
      </c>
      <c r="P54" s="30" t="n">
        <v>14812</v>
      </c>
      <c r="Q54" s="33" t="n">
        <f aca="false">IF($D54&gt;0,O54/$D54*100,0)</f>
        <v>65.9664338815048</v>
      </c>
      <c r="R54" s="34" t="s">
        <v>29</v>
      </c>
      <c r="S54" s="34"/>
      <c r="T54" s="34"/>
      <c r="U54" s="34"/>
      <c r="V54" s="34"/>
      <c r="W54" s="34"/>
      <c r="X54" s="34"/>
      <c r="Y54" s="34" t="s">
        <v>29</v>
      </c>
    </row>
    <row r="55" s="29" customFormat="true" ht="13.5" hidden="false" customHeight="false" outlineLevel="0" collapsed="false">
      <c r="A55" s="30" t="s">
        <v>27</v>
      </c>
      <c r="B55" s="30" t="n">
        <v>11346</v>
      </c>
      <c r="C55" s="30" t="s">
        <v>76</v>
      </c>
      <c r="D55" s="31" t="n">
        <f aca="false">SUM(E55,I55)</f>
        <v>22855</v>
      </c>
      <c r="E55" s="32" t="n">
        <f aca="false">SUM(G55:H55)</f>
        <v>426</v>
      </c>
      <c r="F55" s="33" t="n">
        <f aca="false">IF(D55&gt;0,E55/D55*100,0)</f>
        <v>1.86392474294465</v>
      </c>
      <c r="G55" s="30" t="n">
        <v>426</v>
      </c>
      <c r="H55" s="30"/>
      <c r="I55" s="32" t="n">
        <f aca="false">SUM(K55,M55,O55)</f>
        <v>22429</v>
      </c>
      <c r="J55" s="33" t="n">
        <f aca="false">IF($D55&gt;0,I55/$D55*100,0)</f>
        <v>98.1360752570553</v>
      </c>
      <c r="K55" s="30" t="n">
        <v>10969</v>
      </c>
      <c r="L55" s="33" t="n">
        <f aca="false">IF($D55&gt;0,K55/$D55*100,0)</f>
        <v>47.9938744257274</v>
      </c>
      <c r="M55" s="30"/>
      <c r="N55" s="33" t="n">
        <f aca="false">IF($D55&gt;0,M55/$D55*100,0)</f>
        <v>0</v>
      </c>
      <c r="O55" s="30" t="n">
        <v>11460</v>
      </c>
      <c r="P55" s="30" t="n">
        <v>5934</v>
      </c>
      <c r="Q55" s="33" t="n">
        <f aca="false">IF($D55&gt;0,O55/$D55*100,0)</f>
        <v>50.1422008313279</v>
      </c>
      <c r="R55" s="34"/>
      <c r="S55" s="34" t="s">
        <v>29</v>
      </c>
      <c r="T55" s="34"/>
      <c r="U55" s="34"/>
      <c r="V55" s="34"/>
      <c r="W55" s="34"/>
      <c r="X55" s="34"/>
      <c r="Y55" s="34" t="s">
        <v>29</v>
      </c>
    </row>
    <row r="56" s="29" customFormat="true" ht="13.5" hidden="false" customHeight="false" outlineLevel="0" collapsed="false">
      <c r="A56" s="30" t="s">
        <v>27</v>
      </c>
      <c r="B56" s="30" t="n">
        <v>11347</v>
      </c>
      <c r="C56" s="30" t="s">
        <v>77</v>
      </c>
      <c r="D56" s="31" t="n">
        <f aca="false">SUM(E56,I56)</f>
        <v>22484</v>
      </c>
      <c r="E56" s="32" t="n">
        <f aca="false">SUM(G56:H56)</f>
        <v>2881</v>
      </c>
      <c r="F56" s="33" t="n">
        <f aca="false">IF(D56&gt;0,E56/D56*100,0)</f>
        <v>12.813556306707</v>
      </c>
      <c r="G56" s="30" t="n">
        <v>2881</v>
      </c>
      <c r="H56" s="30"/>
      <c r="I56" s="32" t="n">
        <f aca="false">SUM(K56,M56,O56)</f>
        <v>19603</v>
      </c>
      <c r="J56" s="33" t="n">
        <f aca="false">IF($D56&gt;0,I56/$D56*100,0)</f>
        <v>87.186443693293</v>
      </c>
      <c r="K56" s="30" t="n">
        <v>3669</v>
      </c>
      <c r="L56" s="33" t="n">
        <f aca="false">IF($D56&gt;0,K56/$D56*100,0)</f>
        <v>16.3182707703256</v>
      </c>
      <c r="M56" s="30"/>
      <c r="N56" s="33" t="n">
        <f aca="false">IF($D56&gt;0,M56/$D56*100,0)</f>
        <v>0</v>
      </c>
      <c r="O56" s="30" t="n">
        <v>15934</v>
      </c>
      <c r="P56" s="30" t="n">
        <v>11708</v>
      </c>
      <c r="Q56" s="33" t="n">
        <f aca="false">IF($D56&gt;0,O56/$D56*100,0)</f>
        <v>70.8681729229675</v>
      </c>
      <c r="R56" s="34"/>
      <c r="S56" s="34"/>
      <c r="T56" s="34"/>
      <c r="U56" s="34" t="s">
        <v>29</v>
      </c>
      <c r="V56" s="34"/>
      <c r="W56" s="34"/>
      <c r="X56" s="34"/>
      <c r="Y56" s="34" t="s">
        <v>29</v>
      </c>
    </row>
    <row r="57" s="29" customFormat="true" ht="13.5" hidden="false" customHeight="false" outlineLevel="0" collapsed="false">
      <c r="A57" s="30" t="s">
        <v>27</v>
      </c>
      <c r="B57" s="30" t="n">
        <v>11348</v>
      </c>
      <c r="C57" s="30" t="s">
        <v>78</v>
      </c>
      <c r="D57" s="31" t="n">
        <f aca="false">SUM(E57,I57)</f>
        <v>16168</v>
      </c>
      <c r="E57" s="32" t="n">
        <f aca="false">SUM(G57:H57)</f>
        <v>520</v>
      </c>
      <c r="F57" s="33" t="n">
        <f aca="false">IF(D57&gt;0,E57/D57*100,0)</f>
        <v>3.21622958931222</v>
      </c>
      <c r="G57" s="30" t="n">
        <v>520</v>
      </c>
      <c r="H57" s="30"/>
      <c r="I57" s="32" t="n">
        <f aca="false">SUM(K57,M57,O57)</f>
        <v>15648</v>
      </c>
      <c r="J57" s="33" t="n">
        <f aca="false">IF($D57&gt;0,I57/$D57*100,0)</f>
        <v>96.7837704106878</v>
      </c>
      <c r="K57" s="30" t="n">
        <v>10504</v>
      </c>
      <c r="L57" s="33" t="n">
        <f aca="false">IF($D57&gt;0,K57/$D57*100,0)</f>
        <v>64.9678377041069</v>
      </c>
      <c r="M57" s="30"/>
      <c r="N57" s="33" t="n">
        <f aca="false">IF($D57&gt;0,M57/$D57*100,0)</f>
        <v>0</v>
      </c>
      <c r="O57" s="30" t="n">
        <v>5144</v>
      </c>
      <c r="P57" s="30" t="n">
        <v>2607</v>
      </c>
      <c r="Q57" s="33" t="n">
        <f aca="false">IF($D57&gt;0,O57/$D57*100,0)</f>
        <v>31.8159327065809</v>
      </c>
      <c r="R57" s="34"/>
      <c r="S57" s="34"/>
      <c r="T57" s="34"/>
      <c r="U57" s="34" t="s">
        <v>29</v>
      </c>
      <c r="V57" s="34"/>
      <c r="W57" s="34"/>
      <c r="X57" s="34"/>
      <c r="Y57" s="34" t="s">
        <v>29</v>
      </c>
    </row>
    <row r="58" s="29" customFormat="true" ht="13.5" hidden="false" customHeight="false" outlineLevel="0" collapsed="false">
      <c r="A58" s="30" t="s">
        <v>27</v>
      </c>
      <c r="B58" s="30" t="n">
        <v>11349</v>
      </c>
      <c r="C58" s="30" t="s">
        <v>79</v>
      </c>
      <c r="D58" s="31" t="n">
        <f aca="false">SUM(E58,I58)</f>
        <v>13482</v>
      </c>
      <c r="E58" s="32" t="n">
        <f aca="false">SUM(G58:H58)</f>
        <v>1321</v>
      </c>
      <c r="F58" s="33" t="n">
        <f aca="false">IF(D58&gt;0,E58/D58*100,0)</f>
        <v>9.79824951787569</v>
      </c>
      <c r="G58" s="30" t="n">
        <v>1321</v>
      </c>
      <c r="H58" s="30"/>
      <c r="I58" s="32" t="n">
        <f aca="false">SUM(K58,M58,O58)</f>
        <v>12161</v>
      </c>
      <c r="J58" s="33" t="n">
        <f aca="false">IF($D58&gt;0,I58/$D58*100,0)</f>
        <v>90.2017504821243</v>
      </c>
      <c r="K58" s="30"/>
      <c r="L58" s="33" t="n">
        <f aca="false">IF($D58&gt;0,K58/$D58*100,0)</f>
        <v>0</v>
      </c>
      <c r="M58" s="30"/>
      <c r="N58" s="33" t="n">
        <f aca="false">IF($D58&gt;0,M58/$D58*100,0)</f>
        <v>0</v>
      </c>
      <c r="O58" s="30" t="n">
        <v>12161</v>
      </c>
      <c r="P58" s="30" t="n">
        <v>6245</v>
      </c>
      <c r="Q58" s="33" t="n">
        <f aca="false">IF($D58&gt;0,O58/$D58*100,0)</f>
        <v>90.2017504821243</v>
      </c>
      <c r="R58" s="34" t="s">
        <v>29</v>
      </c>
      <c r="S58" s="34"/>
      <c r="T58" s="34"/>
      <c r="U58" s="34"/>
      <c r="V58" s="34" t="s">
        <v>29</v>
      </c>
      <c r="W58" s="34"/>
      <c r="X58" s="34"/>
      <c r="Y58" s="34"/>
    </row>
    <row r="59" s="29" customFormat="true" ht="13.5" hidden="false" customHeight="false" outlineLevel="0" collapsed="false">
      <c r="A59" s="30" t="s">
        <v>27</v>
      </c>
      <c r="B59" s="30" t="n">
        <v>11361</v>
      </c>
      <c r="C59" s="30" t="s">
        <v>80</v>
      </c>
      <c r="D59" s="31" t="n">
        <f aca="false">SUM(E59,I59)</f>
        <v>9704</v>
      </c>
      <c r="E59" s="32" t="n">
        <f aca="false">SUM(G59:H59)</f>
        <v>1191</v>
      </c>
      <c r="F59" s="33" t="n">
        <f aca="false">IF(D59&gt;0,E59/D59*100,0)</f>
        <v>12.2732893652102</v>
      </c>
      <c r="G59" s="30" t="n">
        <v>1143</v>
      </c>
      <c r="H59" s="30" t="n">
        <v>48</v>
      </c>
      <c r="I59" s="32" t="n">
        <f aca="false">SUM(K59,M59,O59)</f>
        <v>8513</v>
      </c>
      <c r="J59" s="33" t="n">
        <f aca="false">IF($D59&gt;0,I59/$D59*100,0)</f>
        <v>87.7267106347898</v>
      </c>
      <c r="K59" s="30"/>
      <c r="L59" s="33" t="n">
        <f aca="false">IF($D59&gt;0,K59/$D59*100,0)</f>
        <v>0</v>
      </c>
      <c r="M59" s="30"/>
      <c r="N59" s="33" t="n">
        <f aca="false">IF($D59&gt;0,M59/$D59*100,0)</f>
        <v>0</v>
      </c>
      <c r="O59" s="30" t="n">
        <v>8513</v>
      </c>
      <c r="P59" s="30" t="n">
        <v>4023</v>
      </c>
      <c r="Q59" s="33" t="n">
        <f aca="false">IF($D59&gt;0,O59/$D59*100,0)</f>
        <v>87.7267106347898</v>
      </c>
      <c r="R59" s="34" t="s">
        <v>29</v>
      </c>
      <c r="S59" s="34"/>
      <c r="T59" s="34"/>
      <c r="U59" s="34"/>
      <c r="V59" s="34"/>
      <c r="W59" s="34"/>
      <c r="X59" s="34"/>
      <c r="Y59" s="34" t="s">
        <v>29</v>
      </c>
    </row>
    <row r="60" s="29" customFormat="true" ht="13.5" hidden="false" customHeight="false" outlineLevel="0" collapsed="false">
      <c r="A60" s="30" t="s">
        <v>27</v>
      </c>
      <c r="B60" s="30" t="n">
        <v>11362</v>
      </c>
      <c r="C60" s="30" t="s">
        <v>81</v>
      </c>
      <c r="D60" s="31" t="n">
        <f aca="false">SUM(E60,I60)</f>
        <v>11587</v>
      </c>
      <c r="E60" s="32" t="n">
        <f aca="false">SUM(G60:H60)</f>
        <v>2363</v>
      </c>
      <c r="F60" s="33" t="n">
        <f aca="false">IF(D60&gt;0,E60/D60*100,0)</f>
        <v>20.3935444895141</v>
      </c>
      <c r="G60" s="30" t="n">
        <v>2363</v>
      </c>
      <c r="H60" s="30"/>
      <c r="I60" s="32" t="n">
        <f aca="false">SUM(K60,M60,O60)</f>
        <v>9224</v>
      </c>
      <c r="J60" s="33" t="n">
        <f aca="false">IF($D60&gt;0,I60/$D60*100,0)</f>
        <v>79.6064555104859</v>
      </c>
      <c r="K60" s="30" t="n">
        <v>3873</v>
      </c>
      <c r="L60" s="33" t="n">
        <f aca="false">IF($D60&gt;0,K60/$D60*100,0)</f>
        <v>33.425390523863</v>
      </c>
      <c r="M60" s="30"/>
      <c r="N60" s="33" t="n">
        <f aca="false">IF($D60&gt;0,M60/$D60*100,0)</f>
        <v>0</v>
      </c>
      <c r="O60" s="30" t="n">
        <v>5351</v>
      </c>
      <c r="P60" s="30" t="n">
        <v>2063</v>
      </c>
      <c r="Q60" s="33" t="n">
        <f aca="false">IF($D60&gt;0,O60/$D60*100,0)</f>
        <v>46.1810649866229</v>
      </c>
      <c r="R60" s="34" t="s">
        <v>29</v>
      </c>
      <c r="S60" s="34"/>
      <c r="T60" s="34"/>
      <c r="U60" s="34"/>
      <c r="V60" s="34"/>
      <c r="W60" s="34"/>
      <c r="X60" s="34"/>
      <c r="Y60" s="34" t="s">
        <v>29</v>
      </c>
    </row>
    <row r="61" s="29" customFormat="true" ht="13.5" hidden="false" customHeight="false" outlineLevel="0" collapsed="false">
      <c r="A61" s="30" t="s">
        <v>27</v>
      </c>
      <c r="B61" s="30" t="n">
        <v>11363</v>
      </c>
      <c r="C61" s="30" t="s">
        <v>82</v>
      </c>
      <c r="D61" s="31" t="n">
        <f aca="false">SUM(E61,I61)</f>
        <v>8468</v>
      </c>
      <c r="E61" s="32" t="n">
        <f aca="false">SUM(G61:H61)</f>
        <v>2574</v>
      </c>
      <c r="F61" s="33" t="n">
        <f aca="false">IF(D61&gt;0,E61/D61*100,0)</f>
        <v>30.3967879074162</v>
      </c>
      <c r="G61" s="30" t="n">
        <v>2574</v>
      </c>
      <c r="H61" s="30"/>
      <c r="I61" s="32" t="n">
        <f aca="false">SUM(K61,M61,O61)</f>
        <v>5894</v>
      </c>
      <c r="J61" s="33" t="n">
        <f aca="false">IF($D61&gt;0,I61/$D61*100,0)</f>
        <v>69.6032120925839</v>
      </c>
      <c r="K61" s="30" t="n">
        <v>3227</v>
      </c>
      <c r="L61" s="33" t="n">
        <f aca="false">IF($D61&gt;0,K61/$D61*100,0)</f>
        <v>38.1081719414266</v>
      </c>
      <c r="M61" s="30"/>
      <c r="N61" s="33" t="n">
        <f aca="false">IF($D61&gt;0,M61/$D61*100,0)</f>
        <v>0</v>
      </c>
      <c r="O61" s="30" t="n">
        <v>2667</v>
      </c>
      <c r="P61" s="30" t="n">
        <v>1371</v>
      </c>
      <c r="Q61" s="33" t="n">
        <f aca="false">IF($D61&gt;0,O61/$D61*100,0)</f>
        <v>31.4950401511573</v>
      </c>
      <c r="R61" s="34" t="s">
        <v>29</v>
      </c>
      <c r="S61" s="34"/>
      <c r="T61" s="34"/>
      <c r="U61" s="34"/>
      <c r="V61" s="34" t="s">
        <v>29</v>
      </c>
      <c r="W61" s="34"/>
      <c r="X61" s="34"/>
      <c r="Y61" s="34"/>
    </row>
    <row r="62" s="29" customFormat="true" ht="13.5" hidden="false" customHeight="false" outlineLevel="0" collapsed="false">
      <c r="A62" s="30" t="s">
        <v>27</v>
      </c>
      <c r="B62" s="30" t="n">
        <v>11365</v>
      </c>
      <c r="C62" s="30" t="s">
        <v>83</v>
      </c>
      <c r="D62" s="31" t="n">
        <f aca="false">SUM(E62,I62)</f>
        <v>14650</v>
      </c>
      <c r="E62" s="32" t="n">
        <f aca="false">SUM(G62:H62)</f>
        <v>4430</v>
      </c>
      <c r="F62" s="33" t="n">
        <f aca="false">IF(D62&gt;0,E62/D62*100,0)</f>
        <v>30.2389078498294</v>
      </c>
      <c r="G62" s="30" t="n">
        <v>3926</v>
      </c>
      <c r="H62" s="30" t="n">
        <v>504</v>
      </c>
      <c r="I62" s="32" t="n">
        <f aca="false">SUM(K62,M62,O62)</f>
        <v>10220</v>
      </c>
      <c r="J62" s="33" t="n">
        <f aca="false">IF($D62&gt;0,I62/$D62*100,0)</f>
        <v>69.7610921501706</v>
      </c>
      <c r="K62" s="30"/>
      <c r="L62" s="33" t="n">
        <f aca="false">IF($D62&gt;0,K62/$D62*100,0)</f>
        <v>0</v>
      </c>
      <c r="M62" s="30"/>
      <c r="N62" s="33" t="n">
        <f aca="false">IF($D62&gt;0,M62/$D62*100,0)</f>
        <v>0</v>
      </c>
      <c r="O62" s="30" t="n">
        <v>10220</v>
      </c>
      <c r="P62" s="30" t="n">
        <v>4320</v>
      </c>
      <c r="Q62" s="33" t="n">
        <f aca="false">IF($D62&gt;0,O62/$D62*100,0)</f>
        <v>69.7610921501706</v>
      </c>
      <c r="R62" s="34" t="s">
        <v>29</v>
      </c>
      <c r="S62" s="34"/>
      <c r="T62" s="34"/>
      <c r="U62" s="34"/>
      <c r="V62" s="34" t="s">
        <v>29</v>
      </c>
      <c r="W62" s="34"/>
      <c r="X62" s="34"/>
      <c r="Y62" s="34"/>
    </row>
    <row r="63" s="29" customFormat="true" ht="13.5" hidden="false" customHeight="false" outlineLevel="0" collapsed="false">
      <c r="A63" s="30" t="s">
        <v>27</v>
      </c>
      <c r="B63" s="30" t="n">
        <v>11369</v>
      </c>
      <c r="C63" s="30" t="s">
        <v>84</v>
      </c>
      <c r="D63" s="31" t="n">
        <f aca="false">SUM(E63,I63)</f>
        <v>3812</v>
      </c>
      <c r="E63" s="32" t="n">
        <f aca="false">SUM(G63:H63)</f>
        <v>616</v>
      </c>
      <c r="F63" s="33" t="n">
        <f aca="false">IF(D63&gt;0,E63/D63*100,0)</f>
        <v>16.1594963273872</v>
      </c>
      <c r="G63" s="30" t="n">
        <v>516</v>
      </c>
      <c r="H63" s="30" t="n">
        <v>100</v>
      </c>
      <c r="I63" s="32" t="n">
        <f aca="false">SUM(K63,M63,O63)</f>
        <v>3196</v>
      </c>
      <c r="J63" s="33" t="n">
        <f aca="false">IF($D63&gt;0,I63/$D63*100,0)</f>
        <v>83.8405036726128</v>
      </c>
      <c r="K63" s="30"/>
      <c r="L63" s="33" t="n">
        <f aca="false">IF($D63&gt;0,K63/$D63*100,0)</f>
        <v>0</v>
      </c>
      <c r="M63" s="30"/>
      <c r="N63" s="33" t="n">
        <f aca="false">IF($D63&gt;0,M63/$D63*100,0)</f>
        <v>0</v>
      </c>
      <c r="O63" s="30" t="n">
        <v>3196</v>
      </c>
      <c r="P63" s="30" t="n">
        <v>1217</v>
      </c>
      <c r="Q63" s="33" t="n">
        <f aca="false">IF($D63&gt;0,O63/$D63*100,0)</f>
        <v>83.8405036726128</v>
      </c>
      <c r="R63" s="34" t="s">
        <v>29</v>
      </c>
      <c r="S63" s="34"/>
      <c r="T63" s="34"/>
      <c r="U63" s="34"/>
      <c r="V63" s="34" t="s">
        <v>29</v>
      </c>
      <c r="W63" s="34"/>
      <c r="X63" s="34"/>
      <c r="Y63" s="34"/>
    </row>
    <row r="64" s="29" customFormat="true" ht="13.5" hidden="false" customHeight="false" outlineLevel="0" collapsed="false">
      <c r="A64" s="30" t="s">
        <v>27</v>
      </c>
      <c r="B64" s="30" t="n">
        <v>11381</v>
      </c>
      <c r="C64" s="30" t="s">
        <v>85</v>
      </c>
      <c r="D64" s="31" t="n">
        <f aca="false">SUM(E64,I64)</f>
        <v>12084</v>
      </c>
      <c r="E64" s="32" t="n">
        <f aca="false">SUM(G64:H64)</f>
        <v>1489</v>
      </c>
      <c r="F64" s="33" t="n">
        <f aca="false">IF(D64&gt;0,E64/D64*100,0)</f>
        <v>12.3220787818603</v>
      </c>
      <c r="G64" s="30" t="n">
        <v>1489</v>
      </c>
      <c r="H64" s="30"/>
      <c r="I64" s="32" t="n">
        <f aca="false">SUM(K64,M64,O64)</f>
        <v>10595</v>
      </c>
      <c r="J64" s="33" t="n">
        <f aca="false">IF($D64&gt;0,I64/$D64*100,0)</f>
        <v>87.6779212181397</v>
      </c>
      <c r="K64" s="30"/>
      <c r="L64" s="33" t="n">
        <f aca="false">IF($D64&gt;0,K64/$D64*100,0)</f>
        <v>0</v>
      </c>
      <c r="M64" s="30"/>
      <c r="N64" s="33" t="n">
        <f aca="false">IF($D64&gt;0,M64/$D64*100,0)</f>
        <v>0</v>
      </c>
      <c r="O64" s="30" t="n">
        <v>10595</v>
      </c>
      <c r="P64" s="30" t="n">
        <v>5828</v>
      </c>
      <c r="Q64" s="33" t="n">
        <f aca="false">IF($D64&gt;0,O64/$D64*100,0)</f>
        <v>87.6779212181397</v>
      </c>
      <c r="R64" s="34" t="s">
        <v>29</v>
      </c>
      <c r="S64" s="34"/>
      <c r="T64" s="34"/>
      <c r="U64" s="34"/>
      <c r="V64" s="34"/>
      <c r="W64" s="34"/>
      <c r="X64" s="34"/>
      <c r="Y64" s="34" t="s">
        <v>29</v>
      </c>
    </row>
    <row r="65" s="29" customFormat="true" ht="13.5" hidden="false" customHeight="false" outlineLevel="0" collapsed="false">
      <c r="A65" s="30" t="s">
        <v>27</v>
      </c>
      <c r="B65" s="30" t="n">
        <v>11383</v>
      </c>
      <c r="C65" s="30" t="s">
        <v>86</v>
      </c>
      <c r="D65" s="31" t="n">
        <f aca="false">SUM(E65,I65)</f>
        <v>14720</v>
      </c>
      <c r="E65" s="32" t="n">
        <f aca="false">SUM(G65:H65)</f>
        <v>2597</v>
      </c>
      <c r="F65" s="33" t="n">
        <f aca="false">IF(D65&gt;0,E65/D65*100,0)</f>
        <v>17.6426630434783</v>
      </c>
      <c r="G65" s="30" t="n">
        <v>2597</v>
      </c>
      <c r="H65" s="30"/>
      <c r="I65" s="32" t="n">
        <f aca="false">SUM(K65,M65,O65)</f>
        <v>12123</v>
      </c>
      <c r="J65" s="33" t="n">
        <f aca="false">IF($D65&gt;0,I65/$D65*100,0)</f>
        <v>82.3573369565218</v>
      </c>
      <c r="K65" s="30" t="n">
        <v>207</v>
      </c>
      <c r="L65" s="33" t="n">
        <f aca="false">IF($D65&gt;0,K65/$D65*100,0)</f>
        <v>1.40625</v>
      </c>
      <c r="M65" s="30"/>
      <c r="N65" s="33" t="n">
        <f aca="false">IF($D65&gt;0,M65/$D65*100,0)</f>
        <v>0</v>
      </c>
      <c r="O65" s="30" t="n">
        <v>11916</v>
      </c>
      <c r="P65" s="30" t="n">
        <v>6363</v>
      </c>
      <c r="Q65" s="33" t="n">
        <f aca="false">IF($D65&gt;0,O65/$D65*100,0)</f>
        <v>80.9510869565217</v>
      </c>
      <c r="R65" s="34"/>
      <c r="S65" s="34"/>
      <c r="T65" s="34"/>
      <c r="U65" s="34" t="s">
        <v>29</v>
      </c>
      <c r="V65" s="34"/>
      <c r="W65" s="34"/>
      <c r="X65" s="34"/>
      <c r="Y65" s="34" t="s">
        <v>29</v>
      </c>
    </row>
    <row r="66" s="29" customFormat="true" ht="13.5" hidden="false" customHeight="false" outlineLevel="0" collapsed="false">
      <c r="A66" s="30" t="s">
        <v>27</v>
      </c>
      <c r="B66" s="30" t="n">
        <v>11385</v>
      </c>
      <c r="C66" s="30" t="s">
        <v>87</v>
      </c>
      <c r="D66" s="31" t="n">
        <f aca="false">SUM(E66,I66)</f>
        <v>30763</v>
      </c>
      <c r="E66" s="32" t="n">
        <f aca="false">SUM(G66:H66)</f>
        <v>3581</v>
      </c>
      <c r="F66" s="33" t="n">
        <f aca="false">IF(D66&gt;0,E66/D66*100,0)</f>
        <v>11.6406072229627</v>
      </c>
      <c r="G66" s="30" t="n">
        <v>3581</v>
      </c>
      <c r="H66" s="30"/>
      <c r="I66" s="32" t="n">
        <f aca="false">SUM(K66,M66,O66)</f>
        <v>27182</v>
      </c>
      <c r="J66" s="33" t="n">
        <f aca="false">IF($D66&gt;0,I66/$D66*100,0)</f>
        <v>88.3593927770373</v>
      </c>
      <c r="K66" s="30"/>
      <c r="L66" s="33" t="n">
        <f aca="false">IF($D66&gt;0,K66/$D66*100,0)</f>
        <v>0</v>
      </c>
      <c r="M66" s="30"/>
      <c r="N66" s="33" t="n">
        <f aca="false">IF($D66&gt;0,M66/$D66*100,0)</f>
        <v>0</v>
      </c>
      <c r="O66" s="30" t="n">
        <v>27182</v>
      </c>
      <c r="P66" s="30" t="n">
        <v>15701</v>
      </c>
      <c r="Q66" s="33" t="n">
        <f aca="false">IF($D66&gt;0,O66/$D66*100,0)</f>
        <v>88.3593927770373</v>
      </c>
      <c r="R66" s="34"/>
      <c r="S66" s="34"/>
      <c r="T66" s="34"/>
      <c r="U66" s="34" t="s">
        <v>29</v>
      </c>
      <c r="V66" s="34"/>
      <c r="W66" s="34"/>
      <c r="X66" s="34"/>
      <c r="Y66" s="34" t="s">
        <v>29</v>
      </c>
    </row>
    <row r="67" s="29" customFormat="true" ht="13.5" hidden="false" customHeight="false" outlineLevel="0" collapsed="false">
      <c r="A67" s="30" t="s">
        <v>27</v>
      </c>
      <c r="B67" s="30" t="n">
        <v>11408</v>
      </c>
      <c r="C67" s="30" t="s">
        <v>88</v>
      </c>
      <c r="D67" s="31" t="n">
        <f aca="false">SUM(E67,I67)</f>
        <v>37431</v>
      </c>
      <c r="E67" s="32" t="n">
        <f aca="false">SUM(G67:H67)</f>
        <v>8440</v>
      </c>
      <c r="F67" s="33" t="n">
        <f aca="false">IF(D67&gt;0,E67/D67*100,0)</f>
        <v>22.5481552723678</v>
      </c>
      <c r="G67" s="30" t="n">
        <v>5535</v>
      </c>
      <c r="H67" s="30" t="n">
        <v>2905</v>
      </c>
      <c r="I67" s="32" t="n">
        <f aca="false">SUM(K67,M67,O67)</f>
        <v>28991</v>
      </c>
      <c r="J67" s="33" t="n">
        <f aca="false">IF($D67&gt;0,I67/$D67*100,0)</f>
        <v>77.4518447276322</v>
      </c>
      <c r="K67" s="30" t="n">
        <v>4999</v>
      </c>
      <c r="L67" s="33" t="n">
        <f aca="false">IF($D67&gt;0,K67/$D67*100,0)</f>
        <v>13.3552403088349</v>
      </c>
      <c r="M67" s="30"/>
      <c r="N67" s="33" t="n">
        <f aca="false">IF($D67&gt;0,M67/$D67*100,0)</f>
        <v>0</v>
      </c>
      <c r="O67" s="30" t="n">
        <v>23992</v>
      </c>
      <c r="P67" s="30" t="n">
        <v>13293</v>
      </c>
      <c r="Q67" s="33" t="n">
        <f aca="false">IF($D67&gt;0,O67/$D67*100,0)</f>
        <v>64.0966044187973</v>
      </c>
      <c r="R67" s="34" t="s">
        <v>29</v>
      </c>
      <c r="S67" s="34"/>
      <c r="T67" s="34"/>
      <c r="U67" s="34"/>
      <c r="V67" s="34"/>
      <c r="W67" s="34"/>
      <c r="X67" s="34"/>
      <c r="Y67" s="34" t="s">
        <v>29</v>
      </c>
    </row>
    <row r="68" s="29" customFormat="true" ht="13.5" hidden="false" customHeight="false" outlineLevel="0" collapsed="false">
      <c r="A68" s="30" t="s">
        <v>27</v>
      </c>
      <c r="B68" s="30" t="n">
        <v>11421</v>
      </c>
      <c r="C68" s="30" t="s">
        <v>89</v>
      </c>
      <c r="D68" s="31" t="n">
        <f aca="false">SUM(E68,I68)</f>
        <v>19963</v>
      </c>
      <c r="E68" s="32" t="n">
        <f aca="false">SUM(G68:H68)</f>
        <v>664</v>
      </c>
      <c r="F68" s="33" t="n">
        <f aca="false">IF(D68&gt;0,E68/D68*100,0)</f>
        <v>3.32615338375996</v>
      </c>
      <c r="G68" s="30" t="n">
        <v>664</v>
      </c>
      <c r="H68" s="30"/>
      <c r="I68" s="32" t="n">
        <f aca="false">SUM(K68,M68,O68)</f>
        <v>19299</v>
      </c>
      <c r="J68" s="33" t="n">
        <f aca="false">IF($D68&gt;0,I68/$D68*100,0)</f>
        <v>96.67384661624</v>
      </c>
      <c r="K68" s="30" t="n">
        <v>6260</v>
      </c>
      <c r="L68" s="33" t="n">
        <f aca="false">IF($D68&gt;0,K68/$D68*100,0)</f>
        <v>31.3580123227972</v>
      </c>
      <c r="M68" s="30"/>
      <c r="N68" s="33" t="n">
        <f aca="false">IF($D68&gt;0,M68/$D68*100,0)</f>
        <v>0</v>
      </c>
      <c r="O68" s="30" t="n">
        <v>13039</v>
      </c>
      <c r="P68" s="30" t="n">
        <v>8501</v>
      </c>
      <c r="Q68" s="33" t="n">
        <f aca="false">IF($D68&gt;0,O68/$D68*100,0)</f>
        <v>65.3158342934429</v>
      </c>
      <c r="R68" s="34"/>
      <c r="S68" s="34"/>
      <c r="T68" s="34"/>
      <c r="U68" s="34" t="s">
        <v>29</v>
      </c>
      <c r="V68" s="34"/>
      <c r="W68" s="34"/>
      <c r="X68" s="34"/>
      <c r="Y68" s="34" t="s">
        <v>29</v>
      </c>
    </row>
    <row r="69" s="29" customFormat="true" ht="13.5" hidden="false" customHeight="false" outlineLevel="0" collapsed="false">
      <c r="A69" s="30" t="s">
        <v>27</v>
      </c>
      <c r="B69" s="30" t="n">
        <v>11424</v>
      </c>
      <c r="C69" s="30" t="s">
        <v>90</v>
      </c>
      <c r="D69" s="31" t="n">
        <f aca="false">SUM(E69,I69)</f>
        <v>13325</v>
      </c>
      <c r="E69" s="32" t="n">
        <f aca="false">SUM(G69:H69)</f>
        <v>1671</v>
      </c>
      <c r="F69" s="33" t="n">
        <f aca="false">IF(D69&gt;0,E69/D69*100,0)</f>
        <v>12.5403377110694</v>
      </c>
      <c r="G69" s="30" t="n">
        <v>1671</v>
      </c>
      <c r="H69" s="30"/>
      <c r="I69" s="32" t="n">
        <f aca="false">SUM(K69,M69,O69)</f>
        <v>11654</v>
      </c>
      <c r="J69" s="33" t="n">
        <f aca="false">IF($D69&gt;0,I69/$D69*100,0)</f>
        <v>87.4596622889306</v>
      </c>
      <c r="K69" s="30"/>
      <c r="L69" s="33" t="n">
        <f aca="false">IF($D69&gt;0,K69/$D69*100,0)</f>
        <v>0</v>
      </c>
      <c r="M69" s="30" t="n">
        <v>1136</v>
      </c>
      <c r="N69" s="33" t="n">
        <f aca="false">IF($D69&gt;0,M69/$D69*100,0)</f>
        <v>8.52532833020638</v>
      </c>
      <c r="O69" s="30" t="n">
        <v>10518</v>
      </c>
      <c r="P69" s="30" t="n">
        <v>5040</v>
      </c>
      <c r="Q69" s="33" t="n">
        <f aca="false">IF($D69&gt;0,O69/$D69*100,0)</f>
        <v>78.9343339587242</v>
      </c>
      <c r="R69" s="34"/>
      <c r="S69" s="34"/>
      <c r="T69" s="34"/>
      <c r="U69" s="34" t="s">
        <v>29</v>
      </c>
      <c r="V69" s="34"/>
      <c r="W69" s="34"/>
      <c r="X69" s="34"/>
      <c r="Y69" s="34" t="s">
        <v>29</v>
      </c>
    </row>
    <row r="70" s="29" customFormat="true" ht="13.5" hidden="false" customHeight="false" outlineLevel="0" collapsed="false">
      <c r="A70" s="30" t="s">
        <v>27</v>
      </c>
      <c r="B70" s="30" t="n">
        <v>11425</v>
      </c>
      <c r="C70" s="30" t="s">
        <v>91</v>
      </c>
      <c r="D70" s="31" t="n">
        <f aca="false">SUM(E70,I70)</f>
        <v>14804</v>
      </c>
      <c r="E70" s="32" t="n">
        <f aca="false">SUM(G70:H70)</f>
        <v>1049</v>
      </c>
      <c r="F70" s="33" t="n">
        <f aca="false">IF(D70&gt;0,E70/D70*100,0)</f>
        <v>7.08592272358822</v>
      </c>
      <c r="G70" s="30" t="n">
        <v>1049</v>
      </c>
      <c r="H70" s="30"/>
      <c r="I70" s="32" t="n">
        <f aca="false">SUM(K70,M70,O70)</f>
        <v>13755</v>
      </c>
      <c r="J70" s="33" t="n">
        <f aca="false">IF($D70&gt;0,I70/$D70*100,0)</f>
        <v>92.9140772764118</v>
      </c>
      <c r="K70" s="30" t="n">
        <v>3961</v>
      </c>
      <c r="L70" s="33" t="n">
        <f aca="false">IF($D70&gt;0,K70/$D70*100,0)</f>
        <v>26.7562820859227</v>
      </c>
      <c r="M70" s="30"/>
      <c r="N70" s="33" t="n">
        <f aca="false">IF($D70&gt;0,M70/$D70*100,0)</f>
        <v>0</v>
      </c>
      <c r="O70" s="30" t="n">
        <v>9794</v>
      </c>
      <c r="P70" s="30" t="n">
        <v>5533</v>
      </c>
      <c r="Q70" s="33" t="n">
        <f aca="false">IF($D70&gt;0,O70/$D70*100,0)</f>
        <v>66.1577951904891</v>
      </c>
      <c r="R70" s="34"/>
      <c r="S70" s="34"/>
      <c r="T70" s="34"/>
      <c r="U70" s="34" t="s">
        <v>29</v>
      </c>
      <c r="V70" s="34"/>
      <c r="W70" s="34"/>
      <c r="X70" s="34"/>
      <c r="Y70" s="34" t="s">
        <v>29</v>
      </c>
    </row>
    <row r="71" s="29" customFormat="true" ht="13.5" hidden="false" customHeight="false" outlineLevel="0" collapsed="false">
      <c r="A71" s="30" t="s">
        <v>27</v>
      </c>
      <c r="B71" s="30" t="n">
        <v>11442</v>
      </c>
      <c r="C71" s="30" t="s">
        <v>92</v>
      </c>
      <c r="D71" s="31" t="n">
        <f aca="false">SUM(E71,I71)</f>
        <v>33832</v>
      </c>
      <c r="E71" s="32" t="n">
        <f aca="false">SUM(G71:H71)</f>
        <v>1687</v>
      </c>
      <c r="F71" s="33" t="n">
        <f aca="false">IF(D71&gt;0,E71/D71*100,0)</f>
        <v>4.9864034050603</v>
      </c>
      <c r="G71" s="30" t="n">
        <v>1687</v>
      </c>
      <c r="H71" s="30"/>
      <c r="I71" s="32" t="n">
        <f aca="false">SUM(K71,M71,O71)</f>
        <v>32145</v>
      </c>
      <c r="J71" s="33" t="n">
        <f aca="false">IF($D71&gt;0,I71/$D71*100,0)</f>
        <v>95.0135965949397</v>
      </c>
      <c r="K71" s="30" t="n">
        <v>21191</v>
      </c>
      <c r="L71" s="33" t="n">
        <f aca="false">IF($D71&gt;0,K71/$D71*100,0)</f>
        <v>62.635965949397</v>
      </c>
      <c r="M71" s="30"/>
      <c r="N71" s="33" t="n">
        <f aca="false">IF($D71&gt;0,M71/$D71*100,0)</f>
        <v>0</v>
      </c>
      <c r="O71" s="30" t="n">
        <v>10954</v>
      </c>
      <c r="P71" s="30" t="n">
        <v>4043</v>
      </c>
      <c r="Q71" s="33" t="n">
        <f aca="false">IF($D71&gt;0,O71/$D71*100,0)</f>
        <v>32.3776306455427</v>
      </c>
      <c r="R71" s="34"/>
      <c r="S71" s="34" t="s">
        <v>29</v>
      </c>
      <c r="T71" s="34"/>
      <c r="U71" s="34"/>
      <c r="V71" s="34"/>
      <c r="W71" s="34"/>
      <c r="X71" s="34"/>
      <c r="Y71" s="34" t="s">
        <v>29</v>
      </c>
    </row>
    <row r="72" s="29" customFormat="true" ht="13.5" hidden="false" customHeight="false" outlineLevel="0" collapsed="false">
      <c r="A72" s="30" t="s">
        <v>27</v>
      </c>
      <c r="B72" s="30" t="n">
        <v>11445</v>
      </c>
      <c r="C72" s="30" t="s">
        <v>93</v>
      </c>
      <c r="D72" s="31" t="n">
        <f aca="false">SUM(E72,I72)</f>
        <v>48987</v>
      </c>
      <c r="E72" s="32" t="n">
        <f aca="false">SUM(G72:H72)</f>
        <v>1761</v>
      </c>
      <c r="F72" s="33" t="n">
        <f aca="false">IF(D72&gt;0,E72/D72*100,0)</f>
        <v>3.59483128176863</v>
      </c>
      <c r="G72" s="30" t="n">
        <v>1761</v>
      </c>
      <c r="H72" s="30"/>
      <c r="I72" s="32" t="n">
        <f aca="false">SUM(K72,M72,O72)</f>
        <v>47226</v>
      </c>
      <c r="J72" s="33" t="n">
        <f aca="false">IF($D72&gt;0,I72/$D72*100,0)</f>
        <v>96.4051687182314</v>
      </c>
      <c r="K72" s="30" t="n">
        <v>25407</v>
      </c>
      <c r="L72" s="33" t="n">
        <f aca="false">IF($D72&gt;0,K72/$D72*100,0)</f>
        <v>51.8647804519566</v>
      </c>
      <c r="M72" s="30"/>
      <c r="N72" s="33" t="n">
        <f aca="false">IF($D72&gt;0,M72/$D72*100,0)</f>
        <v>0</v>
      </c>
      <c r="O72" s="30" t="n">
        <v>21819</v>
      </c>
      <c r="P72" s="30" t="n">
        <v>9638</v>
      </c>
      <c r="Q72" s="33" t="n">
        <f aca="false">IF($D72&gt;0,O72/$D72*100,0)</f>
        <v>44.5403882662747</v>
      </c>
      <c r="R72" s="34" t="s">
        <v>29</v>
      </c>
      <c r="S72" s="34"/>
      <c r="T72" s="34"/>
      <c r="U72" s="34"/>
      <c r="V72" s="34" t="s">
        <v>29</v>
      </c>
      <c r="W72" s="34"/>
      <c r="X72" s="34"/>
      <c r="Y72" s="34"/>
    </row>
    <row r="73" s="29" customFormat="true" ht="13.5" hidden="false" customHeight="false" outlineLevel="0" collapsed="false">
      <c r="A73" s="30" t="s">
        <v>27</v>
      </c>
      <c r="B73" s="30" t="n">
        <v>11446</v>
      </c>
      <c r="C73" s="30" t="s">
        <v>94</v>
      </c>
      <c r="D73" s="31" t="n">
        <f aca="false">SUM(E73,I73)</f>
        <v>21489</v>
      </c>
      <c r="E73" s="32" t="n">
        <f aca="false">SUM(G73:H73)</f>
        <v>1095</v>
      </c>
      <c r="F73" s="33" t="n">
        <f aca="false">IF(D73&gt;0,E73/D73*100,0)</f>
        <v>5.09563032249058</v>
      </c>
      <c r="G73" s="30" t="n">
        <v>1095</v>
      </c>
      <c r="H73" s="30"/>
      <c r="I73" s="32" t="n">
        <f aca="false">SUM(K73,M73,O73)</f>
        <v>20394</v>
      </c>
      <c r="J73" s="33" t="n">
        <f aca="false">IF($D73&gt;0,I73/$D73*100,0)</f>
        <v>94.9043696775094</v>
      </c>
      <c r="K73" s="30" t="n">
        <v>6240</v>
      </c>
      <c r="L73" s="33" t="n">
        <f aca="false">IF($D73&gt;0,K73/$D73*100,0)</f>
        <v>29.038112522686</v>
      </c>
      <c r="M73" s="30"/>
      <c r="N73" s="33" t="n">
        <f aca="false">IF($D73&gt;0,M73/$D73*100,0)</f>
        <v>0</v>
      </c>
      <c r="O73" s="30" t="n">
        <v>14154</v>
      </c>
      <c r="P73" s="30" t="n">
        <v>5298</v>
      </c>
      <c r="Q73" s="33" t="n">
        <f aca="false">IF($D73&gt;0,O73/$D73*100,0)</f>
        <v>65.8662571548234</v>
      </c>
      <c r="R73" s="34"/>
      <c r="S73" s="34" t="s">
        <v>29</v>
      </c>
      <c r="T73" s="34"/>
      <c r="U73" s="34"/>
      <c r="V73" s="34"/>
      <c r="W73" s="34"/>
      <c r="X73" s="34"/>
      <c r="Y73" s="34" t="s">
        <v>29</v>
      </c>
    </row>
    <row r="74" s="29" customFormat="true" ht="13.5" hidden="false" customHeight="false" outlineLevel="0" collapsed="false">
      <c r="A74" s="30" t="s">
        <v>27</v>
      </c>
      <c r="B74" s="30" t="n">
        <v>11461</v>
      </c>
      <c r="C74" s="30" t="s">
        <v>95</v>
      </c>
      <c r="D74" s="31" t="n">
        <f aca="false">SUM(E74,I74)</f>
        <v>26987</v>
      </c>
      <c r="E74" s="32" t="n">
        <f aca="false">SUM(G74:H74)</f>
        <v>304</v>
      </c>
      <c r="F74" s="33" t="n">
        <f aca="false">IF(D74&gt;0,E74/D74*100,0)</f>
        <v>1.12646829955164</v>
      </c>
      <c r="G74" s="30" t="n">
        <v>304</v>
      </c>
      <c r="H74" s="30"/>
      <c r="I74" s="32" t="n">
        <f aca="false">SUM(K74,M74,O74)</f>
        <v>26683</v>
      </c>
      <c r="J74" s="33" t="n">
        <f aca="false">IF($D74&gt;0,I74/$D74*100,0)</f>
        <v>98.8735317004484</v>
      </c>
      <c r="K74" s="30" t="n">
        <v>12297</v>
      </c>
      <c r="L74" s="33" t="n">
        <f aca="false">IF($D74&gt;0,K74/$D74*100,0)</f>
        <v>45.5663838144292</v>
      </c>
      <c r="M74" s="30"/>
      <c r="N74" s="33" t="n">
        <f aca="false">IF($D74&gt;0,M74/$D74*100,0)</f>
        <v>0</v>
      </c>
      <c r="O74" s="30" t="n">
        <v>14386</v>
      </c>
      <c r="P74" s="30" t="n">
        <v>6404</v>
      </c>
      <c r="Q74" s="33" t="n">
        <f aca="false">IF($D74&gt;0,O74/$D74*100,0)</f>
        <v>53.3071478860192</v>
      </c>
      <c r="R74" s="34"/>
      <c r="S74" s="34"/>
      <c r="T74" s="34"/>
      <c r="U74" s="34" t="s">
        <v>29</v>
      </c>
      <c r="V74" s="34"/>
      <c r="W74" s="34"/>
      <c r="X74" s="34"/>
      <c r="Y74" s="34" t="s">
        <v>29</v>
      </c>
    </row>
    <row r="75" s="29" customFormat="true" ht="13.5" hidden="false" customHeight="false" outlineLevel="0" collapsed="false">
      <c r="A75" s="30" t="s">
        <v>27</v>
      </c>
      <c r="B75" s="30" t="n">
        <v>11462</v>
      </c>
      <c r="C75" s="30" t="s">
        <v>96</v>
      </c>
      <c r="D75" s="31" t="n">
        <f aca="false">SUM(E75,I75)</f>
        <v>34580</v>
      </c>
      <c r="E75" s="32" t="n">
        <f aca="false">SUM(G75:H75)</f>
        <v>555</v>
      </c>
      <c r="F75" s="33" t="n">
        <f aca="false">IF(D75&gt;0,E75/D75*100,0)</f>
        <v>1.60497397339503</v>
      </c>
      <c r="G75" s="30" t="n">
        <v>555</v>
      </c>
      <c r="H75" s="30"/>
      <c r="I75" s="32" t="n">
        <f aca="false">SUM(K75,M75,O75)</f>
        <v>34025</v>
      </c>
      <c r="J75" s="33" t="n">
        <f aca="false">IF($D75&gt;0,I75/$D75*100,0)</f>
        <v>98.395026026605</v>
      </c>
      <c r="K75" s="30" t="n">
        <v>21680</v>
      </c>
      <c r="L75" s="33" t="n">
        <f aca="false">IF($D75&gt;0,K75/$D75*100,0)</f>
        <v>62.6951995373048</v>
      </c>
      <c r="M75" s="30"/>
      <c r="N75" s="33" t="n">
        <f aca="false">IF($D75&gt;0,M75/$D75*100,0)</f>
        <v>0</v>
      </c>
      <c r="O75" s="30" t="n">
        <v>12345</v>
      </c>
      <c r="P75" s="30" t="n">
        <v>5442</v>
      </c>
      <c r="Q75" s="33" t="n">
        <f aca="false">IF($D75&gt;0,O75/$D75*100,0)</f>
        <v>35.6998264893002</v>
      </c>
      <c r="R75" s="34" t="s">
        <v>29</v>
      </c>
      <c r="S75" s="34"/>
      <c r="T75" s="34"/>
      <c r="U75" s="34"/>
      <c r="V75" s="34" t="s">
        <v>29</v>
      </c>
      <c r="W75" s="34"/>
      <c r="X75" s="34"/>
      <c r="Y75" s="34"/>
    </row>
    <row r="76" s="29" customFormat="true" ht="13.5" hidden="false" customHeight="false" outlineLevel="0" collapsed="false">
      <c r="A76" s="30" t="s">
        <v>27</v>
      </c>
      <c r="B76" s="30" t="n">
        <v>11464</v>
      </c>
      <c r="C76" s="30" t="s">
        <v>97</v>
      </c>
      <c r="D76" s="31" t="n">
        <f aca="false">SUM(E76,I76)</f>
        <v>47064</v>
      </c>
      <c r="E76" s="32" t="n">
        <f aca="false">SUM(G76:H76)</f>
        <v>1429</v>
      </c>
      <c r="F76" s="33" t="n">
        <f aca="false">IF(D76&gt;0,E76/D76*100,0)</f>
        <v>3.03629100798912</v>
      </c>
      <c r="G76" s="30" t="n">
        <v>1429</v>
      </c>
      <c r="H76" s="30"/>
      <c r="I76" s="32" t="n">
        <f aca="false">SUM(K76,M76,O76)</f>
        <v>45635</v>
      </c>
      <c r="J76" s="33" t="n">
        <f aca="false">IF($D76&gt;0,I76/$D76*100,0)</f>
        <v>96.9637089920109</v>
      </c>
      <c r="K76" s="30" t="n">
        <v>28956</v>
      </c>
      <c r="L76" s="33" t="n">
        <f aca="false">IF($D76&gt;0,K76/$D76*100,0)</f>
        <v>61.5247322794493</v>
      </c>
      <c r="M76" s="30" t="n">
        <v>1580</v>
      </c>
      <c r="N76" s="33" t="n">
        <f aca="false">IF($D76&gt;0,M76/$D76*100,0)</f>
        <v>3.35713071562128</v>
      </c>
      <c r="O76" s="30" t="n">
        <v>15099</v>
      </c>
      <c r="P76" s="30" t="n">
        <v>6082</v>
      </c>
      <c r="Q76" s="33" t="n">
        <f aca="false">IF($D76&gt;0,O76/$D76*100,0)</f>
        <v>32.0818459969403</v>
      </c>
      <c r="R76" s="34"/>
      <c r="S76" s="34" t="s">
        <v>29</v>
      </c>
      <c r="T76" s="34"/>
      <c r="U76" s="34"/>
      <c r="V76" s="34" t="s">
        <v>29</v>
      </c>
      <c r="W76" s="34"/>
      <c r="X76" s="34"/>
      <c r="Y76" s="34"/>
    </row>
    <row r="77" s="29" customFormat="true" ht="13.5" hidden="false" customHeight="false" outlineLevel="0" collapsed="false">
      <c r="A77" s="30" t="s">
        <v>27</v>
      </c>
      <c r="B77" s="30" t="n">
        <v>11465</v>
      </c>
      <c r="C77" s="30" t="s">
        <v>98</v>
      </c>
      <c r="D77" s="31" t="n">
        <f aca="false">SUM(E77,I77)</f>
        <v>31080</v>
      </c>
      <c r="E77" s="32" t="n">
        <f aca="false">SUM(G77:H77)</f>
        <v>1993</v>
      </c>
      <c r="F77" s="33" t="n">
        <f aca="false">IF(D77&gt;0,E77/D77*100,0)</f>
        <v>6.41248391248391</v>
      </c>
      <c r="G77" s="30" t="n">
        <v>1993</v>
      </c>
      <c r="H77" s="30"/>
      <c r="I77" s="32" t="n">
        <f aca="false">SUM(K77,M77,O77)</f>
        <v>29087</v>
      </c>
      <c r="J77" s="33" t="n">
        <f aca="false">IF($D77&gt;0,I77/$D77*100,0)</f>
        <v>93.5875160875161</v>
      </c>
      <c r="K77" s="30" t="n">
        <v>14945</v>
      </c>
      <c r="L77" s="33" t="n">
        <f aca="false">IF($D77&gt;0,K77/$D77*100,0)</f>
        <v>48.0855855855856</v>
      </c>
      <c r="M77" s="30"/>
      <c r="N77" s="33" t="n">
        <f aca="false">IF($D77&gt;0,M77/$D77*100,0)</f>
        <v>0</v>
      </c>
      <c r="O77" s="30" t="n">
        <v>14142</v>
      </c>
      <c r="P77" s="30" t="n">
        <v>6510</v>
      </c>
      <c r="Q77" s="33" t="n">
        <f aca="false">IF($D77&gt;0,O77/$D77*100,0)</f>
        <v>45.5019305019305</v>
      </c>
      <c r="R77" s="34" t="s">
        <v>29</v>
      </c>
      <c r="S77" s="34"/>
      <c r="T77" s="34"/>
      <c r="U77" s="34"/>
      <c r="V77" s="34"/>
      <c r="W77" s="34"/>
      <c r="X77" s="34"/>
      <c r="Y77" s="34" t="s">
        <v>29</v>
      </c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9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100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01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102</v>
      </c>
      <c r="AI2" s="51"/>
      <c r="AJ2" s="51"/>
      <c r="AK2" s="51"/>
      <c r="AL2" s="51" t="s">
        <v>103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104</v>
      </c>
      <c r="AX2" s="51"/>
      <c r="AY2" s="51"/>
      <c r="AZ2" s="51"/>
      <c r="BA2" s="51"/>
      <c r="BB2" s="51"/>
      <c r="BC2" s="51" t="s">
        <v>105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106</v>
      </c>
      <c r="F3" s="53"/>
      <c r="G3" s="53"/>
      <c r="H3" s="54" t="s">
        <v>107</v>
      </c>
      <c r="I3" s="54"/>
      <c r="J3" s="54"/>
      <c r="K3" s="53" t="s">
        <v>108</v>
      </c>
      <c r="L3" s="53"/>
      <c r="M3" s="53"/>
      <c r="N3" s="52" t="s">
        <v>9</v>
      </c>
      <c r="O3" s="55" t="s">
        <v>109</v>
      </c>
      <c r="P3" s="49"/>
      <c r="Q3" s="49"/>
      <c r="R3" s="49"/>
      <c r="S3" s="49"/>
      <c r="T3" s="49"/>
      <c r="U3" s="49"/>
      <c r="V3" s="50"/>
      <c r="W3" s="55" t="s">
        <v>110</v>
      </c>
      <c r="X3" s="49"/>
      <c r="Y3" s="49"/>
      <c r="Z3" s="49"/>
      <c r="AA3" s="49"/>
      <c r="AB3" s="49"/>
      <c r="AC3" s="49"/>
      <c r="AD3" s="50"/>
      <c r="AE3" s="55" t="s">
        <v>111</v>
      </c>
      <c r="AF3" s="49"/>
      <c r="AG3" s="50"/>
      <c r="AH3" s="17" t="s">
        <v>9</v>
      </c>
      <c r="AI3" s="56" t="s">
        <v>112</v>
      </c>
      <c r="AJ3" s="56" t="s">
        <v>113</v>
      </c>
      <c r="AK3" s="56" t="s">
        <v>114</v>
      </c>
      <c r="AL3" s="57" t="s">
        <v>9</v>
      </c>
      <c r="AM3" s="56" t="s">
        <v>115</v>
      </c>
      <c r="AN3" s="56" t="s">
        <v>116</v>
      </c>
      <c r="AO3" s="56" t="s">
        <v>117</v>
      </c>
      <c r="AP3" s="56" t="s">
        <v>113</v>
      </c>
      <c r="AQ3" s="56" t="s">
        <v>114</v>
      </c>
      <c r="AR3" s="56" t="s">
        <v>118</v>
      </c>
      <c r="AS3" s="56" t="s">
        <v>119</v>
      </c>
      <c r="AT3" s="56" t="s">
        <v>120</v>
      </c>
      <c r="AU3" s="56" t="s">
        <v>121</v>
      </c>
      <c r="AV3" s="56" t="s">
        <v>122</v>
      </c>
      <c r="AW3" s="17" t="s">
        <v>9</v>
      </c>
      <c r="AX3" s="56" t="s">
        <v>115</v>
      </c>
      <c r="AY3" s="56" t="s">
        <v>116</v>
      </c>
      <c r="AZ3" s="56" t="s">
        <v>117</v>
      </c>
      <c r="BA3" s="56" t="s">
        <v>113</v>
      </c>
      <c r="BB3" s="56" t="s">
        <v>114</v>
      </c>
      <c r="BC3" s="17" t="s">
        <v>9</v>
      </c>
      <c r="BD3" s="56" t="s">
        <v>112</v>
      </c>
      <c r="BE3" s="56" t="s">
        <v>113</v>
      </c>
      <c r="BF3" s="56" t="s">
        <v>114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123</v>
      </c>
      <c r="G4" s="59" t="s">
        <v>124</v>
      </c>
      <c r="H4" s="52" t="s">
        <v>9</v>
      </c>
      <c r="I4" s="59" t="s">
        <v>123</v>
      </c>
      <c r="J4" s="59" t="s">
        <v>124</v>
      </c>
      <c r="K4" s="52" t="s">
        <v>9</v>
      </c>
      <c r="L4" s="59" t="s">
        <v>123</v>
      </c>
      <c r="M4" s="59" t="s">
        <v>124</v>
      </c>
      <c r="N4" s="58"/>
      <c r="O4" s="52" t="s">
        <v>9</v>
      </c>
      <c r="P4" s="59" t="s">
        <v>112</v>
      </c>
      <c r="Q4" s="59" t="s">
        <v>113</v>
      </c>
      <c r="R4" s="59" t="s">
        <v>114</v>
      </c>
      <c r="S4" s="59" t="s">
        <v>125</v>
      </c>
      <c r="T4" s="59" t="s">
        <v>119</v>
      </c>
      <c r="U4" s="59" t="s">
        <v>126</v>
      </c>
      <c r="V4" s="59" t="s">
        <v>127</v>
      </c>
      <c r="W4" s="52" t="s">
        <v>9</v>
      </c>
      <c r="X4" s="59" t="s">
        <v>112</v>
      </c>
      <c r="Y4" s="59" t="s">
        <v>113</v>
      </c>
      <c r="Z4" s="59" t="s">
        <v>114</v>
      </c>
      <c r="AA4" s="59" t="s">
        <v>125</v>
      </c>
      <c r="AB4" s="59" t="s">
        <v>119</v>
      </c>
      <c r="AC4" s="59" t="s">
        <v>126</v>
      </c>
      <c r="AD4" s="59" t="s">
        <v>127</v>
      </c>
      <c r="AE4" s="52" t="s">
        <v>9</v>
      </c>
      <c r="AF4" s="59" t="s">
        <v>123</v>
      </c>
      <c r="AG4" s="59" t="s">
        <v>124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128</v>
      </c>
      <c r="E6" s="52" t="s">
        <v>128</v>
      </c>
      <c r="F6" s="52" t="s">
        <v>128</v>
      </c>
      <c r="G6" s="52" t="s">
        <v>128</v>
      </c>
      <c r="H6" s="52" t="s">
        <v>128</v>
      </c>
      <c r="I6" s="52" t="s">
        <v>128</v>
      </c>
      <c r="J6" s="52" t="s">
        <v>128</v>
      </c>
      <c r="K6" s="52" t="s">
        <v>128</v>
      </c>
      <c r="L6" s="52" t="s">
        <v>128</v>
      </c>
      <c r="M6" s="52" t="s">
        <v>128</v>
      </c>
      <c r="N6" s="52" t="s">
        <v>128</v>
      </c>
      <c r="O6" s="52" t="s">
        <v>128</v>
      </c>
      <c r="P6" s="52" t="s">
        <v>128</v>
      </c>
      <c r="Q6" s="52" t="s">
        <v>128</v>
      </c>
      <c r="R6" s="52" t="s">
        <v>128</v>
      </c>
      <c r="S6" s="52" t="s">
        <v>128</v>
      </c>
      <c r="T6" s="52" t="s">
        <v>128</v>
      </c>
      <c r="U6" s="52" t="s">
        <v>128</v>
      </c>
      <c r="V6" s="52" t="s">
        <v>128</v>
      </c>
      <c r="W6" s="52" t="s">
        <v>128</v>
      </c>
      <c r="X6" s="52" t="s">
        <v>128</v>
      </c>
      <c r="Y6" s="52" t="s">
        <v>128</v>
      </c>
      <c r="Z6" s="52" t="s">
        <v>128</v>
      </c>
      <c r="AA6" s="52" t="s">
        <v>128</v>
      </c>
      <c r="AB6" s="52" t="s">
        <v>128</v>
      </c>
      <c r="AC6" s="52" t="s">
        <v>128</v>
      </c>
      <c r="AD6" s="52" t="s">
        <v>128</v>
      </c>
      <c r="AE6" s="52" t="s">
        <v>128</v>
      </c>
      <c r="AF6" s="52" t="s">
        <v>128</v>
      </c>
      <c r="AG6" s="52" t="s">
        <v>128</v>
      </c>
      <c r="AH6" s="65" t="s">
        <v>129</v>
      </c>
      <c r="AI6" s="65" t="s">
        <v>129</v>
      </c>
      <c r="AJ6" s="65" t="s">
        <v>129</v>
      </c>
      <c r="AK6" s="65" t="s">
        <v>129</v>
      </c>
      <c r="AL6" s="65" t="s">
        <v>129</v>
      </c>
      <c r="AM6" s="65" t="s">
        <v>129</v>
      </c>
      <c r="AN6" s="65" t="s">
        <v>129</v>
      </c>
      <c r="AO6" s="65" t="s">
        <v>129</v>
      </c>
      <c r="AP6" s="65" t="s">
        <v>129</v>
      </c>
      <c r="AQ6" s="65" t="s">
        <v>129</v>
      </c>
      <c r="AR6" s="65" t="s">
        <v>129</v>
      </c>
      <c r="AS6" s="65" t="s">
        <v>129</v>
      </c>
      <c r="AT6" s="65" t="s">
        <v>129</v>
      </c>
      <c r="AU6" s="65" t="s">
        <v>129</v>
      </c>
      <c r="AV6" s="65" t="s">
        <v>129</v>
      </c>
      <c r="AW6" s="65" t="s">
        <v>129</v>
      </c>
      <c r="AX6" s="65" t="s">
        <v>129</v>
      </c>
      <c r="AY6" s="65" t="s">
        <v>129</v>
      </c>
      <c r="AZ6" s="65" t="s">
        <v>129</v>
      </c>
      <c r="BA6" s="65" t="s">
        <v>129</v>
      </c>
      <c r="BB6" s="65" t="s">
        <v>129</v>
      </c>
      <c r="BC6" s="65" t="s">
        <v>129</v>
      </c>
      <c r="BD6" s="65" t="s">
        <v>129</v>
      </c>
      <c r="BE6" s="65" t="s">
        <v>129</v>
      </c>
      <c r="BF6" s="65" t="s">
        <v>129</v>
      </c>
    </row>
    <row r="7" s="29" customFormat="true" ht="13.5" hidden="false" customHeight="false" outlineLevel="0" collapsed="false">
      <c r="A7" s="25" t="str">
        <f aca="false">A8</f>
        <v>埼玉県</v>
      </c>
      <c r="B7" s="24" t="n">
        <f aca="false">INT(B8/1000)*1000</f>
        <v>11000</v>
      </c>
      <c r="C7" s="25" t="s">
        <v>9</v>
      </c>
      <c r="D7" s="26" t="n">
        <f aca="false">SUM(D8:D200)</f>
        <v>929342</v>
      </c>
      <c r="E7" s="26" t="n">
        <f aca="false">SUM(E8:E200)</f>
        <v>4035</v>
      </c>
      <c r="F7" s="26" t="n">
        <f aca="false">SUM(F8:F200)</f>
        <v>3616</v>
      </c>
      <c r="G7" s="26" t="n">
        <f aca="false">SUM(G8:G200)</f>
        <v>419</v>
      </c>
      <c r="H7" s="26" t="n">
        <f aca="false">SUM(H8:H200)</f>
        <v>149266</v>
      </c>
      <c r="I7" s="26" t="n">
        <f aca="false">SUM(I8:I200)</f>
        <v>126315</v>
      </c>
      <c r="J7" s="26" t="n">
        <f aca="false">SUM(J8:J200)</f>
        <v>22951</v>
      </c>
      <c r="K7" s="26" t="n">
        <f aca="false">SUM(K8:K200)</f>
        <v>776041</v>
      </c>
      <c r="L7" s="26" t="n">
        <f aca="false">SUM(L8:L200)</f>
        <v>72660</v>
      </c>
      <c r="M7" s="26" t="n">
        <f aca="false">SUM(M8:M200)</f>
        <v>703381</v>
      </c>
      <c r="N7" s="26" t="n">
        <f aca="false">SUM(N8:N200)</f>
        <v>931996</v>
      </c>
      <c r="O7" s="26" t="n">
        <f aca="false">SUM(O8:O200)</f>
        <v>202591</v>
      </c>
      <c r="P7" s="26" t="n">
        <f aca="false">SUM(P8:P200)</f>
        <v>196010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6581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726751</v>
      </c>
      <c r="X7" s="26" t="n">
        <f aca="false">SUM(X8:X200)</f>
        <v>707423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19328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2654</v>
      </c>
      <c r="AF7" s="26" t="n">
        <f aca="false">SUM(AF8:AF200)</f>
        <v>2654</v>
      </c>
      <c r="AG7" s="26" t="n">
        <f aca="false">SUM(AG8:AG200)</f>
        <v>0</v>
      </c>
      <c r="AH7" s="26" t="n">
        <f aca="false">SUM(AH8:AH200)</f>
        <v>14778</v>
      </c>
      <c r="AI7" s="26" t="n">
        <f aca="false">SUM(AI8:AI200)</f>
        <v>14778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45510</v>
      </c>
      <c r="AM7" s="26" t="n">
        <f aca="false">SUM(AM8:AM200)</f>
        <v>31831</v>
      </c>
      <c r="AN7" s="26" t="n">
        <f aca="false">SUM(AN8:AN200)</f>
        <v>207</v>
      </c>
      <c r="AO7" s="26" t="n">
        <f aca="false">SUM(AO8:AO200)</f>
        <v>10387</v>
      </c>
      <c r="AP7" s="26" t="n">
        <f aca="false">SUM(AP8:AP200)</f>
        <v>91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15</v>
      </c>
      <c r="AT7" s="26" t="n">
        <f aca="false">SUM(AT8:AT200)</f>
        <v>692</v>
      </c>
      <c r="AU7" s="26" t="n">
        <f aca="false">SUM(AU8:AU200)</f>
        <v>438</v>
      </c>
      <c r="AV7" s="26" t="n">
        <f aca="false">SUM(AV8:AV200)</f>
        <v>1030</v>
      </c>
      <c r="AW7" s="26" t="n">
        <f aca="false">SUM(AW8:AW200)</f>
        <v>1653</v>
      </c>
      <c r="AX7" s="26" t="n">
        <f aca="false">SUM(AX8:AX200)</f>
        <v>1306</v>
      </c>
      <c r="AY7" s="26" t="n">
        <f aca="false">SUM(AY8:AY200)</f>
        <v>0</v>
      </c>
      <c r="AZ7" s="26" t="n">
        <f aca="false">SUM(AZ8:AZ200)</f>
        <v>347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883</v>
      </c>
      <c r="BD7" s="26" t="n">
        <f aca="false">SUM(BD8:BD200)</f>
        <v>883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11100</v>
      </c>
      <c r="C8" s="30" t="s">
        <v>28</v>
      </c>
      <c r="D8" s="66" t="n">
        <f aca="false">SUM(E8,H8,K8)</f>
        <v>91149</v>
      </c>
      <c r="E8" s="66" t="n">
        <f aca="false">SUM(F8:G8)</f>
        <v>15</v>
      </c>
      <c r="F8" s="26" t="n">
        <v>15</v>
      </c>
      <c r="G8" s="26"/>
      <c r="H8" s="66" t="n">
        <f aca="false">SUM(I8:J8)</f>
        <v>21258</v>
      </c>
      <c r="I8" s="26" t="n">
        <v>21258</v>
      </c>
      <c r="J8" s="26"/>
      <c r="K8" s="66" t="n">
        <f aca="false">SUM(L8:M8)</f>
        <v>69876</v>
      </c>
      <c r="L8" s="26"/>
      <c r="M8" s="26" t="n">
        <v>69876</v>
      </c>
      <c r="N8" s="66" t="n">
        <f aca="false">SUM(O8,W8,AE8)</f>
        <v>91149</v>
      </c>
      <c r="O8" s="66" t="n">
        <f aca="false">SUM(P8:V8)</f>
        <v>21273</v>
      </c>
      <c r="P8" s="26" t="n">
        <v>21273</v>
      </c>
      <c r="Q8" s="26"/>
      <c r="R8" s="26"/>
      <c r="S8" s="26"/>
      <c r="T8" s="26"/>
      <c r="U8" s="26"/>
      <c r="V8" s="26"/>
      <c r="W8" s="66" t="n">
        <f aca="false">SUM(X8:AD8)</f>
        <v>69876</v>
      </c>
      <c r="X8" s="26" t="n">
        <v>69876</v>
      </c>
      <c r="Y8" s="26"/>
      <c r="Z8" s="26"/>
      <c r="AA8" s="26"/>
      <c r="AB8" s="26"/>
      <c r="AC8" s="26"/>
      <c r="AD8" s="26"/>
      <c r="AE8" s="66" t="n">
        <f aca="false">SUM(AF8:AG8)</f>
        <v>0</v>
      </c>
      <c r="AF8" s="26"/>
      <c r="AG8" s="26"/>
      <c r="AH8" s="66" t="n">
        <f aca="false">SUM(AI8:AK8)</f>
        <v>1910</v>
      </c>
      <c r="AI8" s="26" t="n">
        <v>1910</v>
      </c>
      <c r="AJ8" s="26"/>
      <c r="AK8" s="26"/>
      <c r="AL8" s="66" t="n">
        <f aca="false">SUM(AM8:AV8)</f>
        <v>2031</v>
      </c>
      <c r="AM8" s="26"/>
      <c r="AN8" s="26" t="n">
        <v>207</v>
      </c>
      <c r="AO8" s="26" t="n">
        <v>1754</v>
      </c>
      <c r="AP8" s="26" t="n">
        <v>60</v>
      </c>
      <c r="AQ8" s="26"/>
      <c r="AR8" s="26"/>
      <c r="AS8" s="26"/>
      <c r="AT8" s="26"/>
      <c r="AU8" s="26" t="n">
        <v>10</v>
      </c>
      <c r="AV8" s="26"/>
      <c r="AW8" s="66" t="n">
        <f aca="false">SUM(AX8:BB8)</f>
        <v>86</v>
      </c>
      <c r="AX8" s="26" t="n">
        <v>86</v>
      </c>
      <c r="AY8" s="26"/>
      <c r="AZ8" s="26"/>
      <c r="BA8" s="26"/>
      <c r="BB8" s="26"/>
      <c r="BC8" s="66" t="n">
        <f aca="false">SUM(BD8:BF8)</f>
        <v>207</v>
      </c>
      <c r="BD8" s="26" t="n">
        <v>207</v>
      </c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11201</v>
      </c>
      <c r="C9" s="30" t="s">
        <v>30</v>
      </c>
      <c r="D9" s="66" t="n">
        <f aca="false">SUM(E9,H9,K9)</f>
        <v>31780</v>
      </c>
      <c r="E9" s="66" t="n">
        <f aca="false">SUM(F9:G9)</f>
        <v>311</v>
      </c>
      <c r="F9" s="26" t="n">
        <v>311</v>
      </c>
      <c r="G9" s="26"/>
      <c r="H9" s="66" t="n">
        <f aca="false">SUM(I9:J9)</f>
        <v>0</v>
      </c>
      <c r="I9" s="26"/>
      <c r="J9" s="26"/>
      <c r="K9" s="66" t="n">
        <f aca="false">SUM(L9:M9)</f>
        <v>31469</v>
      </c>
      <c r="L9" s="26" t="n">
        <v>4685</v>
      </c>
      <c r="M9" s="26" t="n">
        <v>26784</v>
      </c>
      <c r="N9" s="66" t="n">
        <f aca="false">SUM(O9,W9,AE9)</f>
        <v>31894</v>
      </c>
      <c r="O9" s="66" t="n">
        <f aca="false">SUM(P9:V9)</f>
        <v>4996</v>
      </c>
      <c r="P9" s="26" t="n">
        <v>4996</v>
      </c>
      <c r="Q9" s="26"/>
      <c r="R9" s="26"/>
      <c r="S9" s="26"/>
      <c r="T9" s="26"/>
      <c r="U9" s="26"/>
      <c r="V9" s="26"/>
      <c r="W9" s="66" t="n">
        <f aca="false">SUM(X9:AD9)</f>
        <v>26784</v>
      </c>
      <c r="X9" s="26" t="n">
        <v>26784</v>
      </c>
      <c r="Y9" s="26"/>
      <c r="Z9" s="26"/>
      <c r="AA9" s="26"/>
      <c r="AB9" s="26"/>
      <c r="AC9" s="26"/>
      <c r="AD9" s="26"/>
      <c r="AE9" s="66" t="n">
        <f aca="false">SUM(AF9:AG9)</f>
        <v>114</v>
      </c>
      <c r="AF9" s="26" t="n">
        <v>114</v>
      </c>
      <c r="AG9" s="26"/>
      <c r="AH9" s="66" t="n">
        <f aca="false">SUM(AI9:AK9)</f>
        <v>2014</v>
      </c>
      <c r="AI9" s="26" t="n">
        <v>2014</v>
      </c>
      <c r="AJ9" s="26"/>
      <c r="AK9" s="26"/>
      <c r="AL9" s="66" t="n">
        <f aca="false">SUM(AM9:AV9)</f>
        <v>2014</v>
      </c>
      <c r="AM9" s="26"/>
      <c r="AN9" s="26"/>
      <c r="AO9" s="26" t="n">
        <v>2014</v>
      </c>
      <c r="AP9" s="26"/>
      <c r="AQ9" s="26"/>
      <c r="AR9" s="26"/>
      <c r="AS9" s="26"/>
      <c r="AT9" s="26"/>
      <c r="AU9" s="26"/>
      <c r="AV9" s="26"/>
      <c r="AW9" s="66" t="n">
        <f aca="false">SUM(AX9:BB9)</f>
        <v>0</v>
      </c>
      <c r="AX9" s="26"/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11202</v>
      </c>
      <c r="C10" s="30" t="s">
        <v>31</v>
      </c>
      <c r="D10" s="66" t="n">
        <f aca="false">SUM(E10,H10,K10)</f>
        <v>78972</v>
      </c>
      <c r="E10" s="66" t="n">
        <f aca="false">SUM(F10:G10)</f>
        <v>0</v>
      </c>
      <c r="F10" s="26"/>
      <c r="G10" s="26"/>
      <c r="H10" s="66" t="n">
        <f aca="false">SUM(I10:J10)</f>
        <v>18571</v>
      </c>
      <c r="I10" s="26" t="n">
        <v>18571</v>
      </c>
      <c r="J10" s="26"/>
      <c r="K10" s="66" t="n">
        <f aca="false">SUM(L10:M10)</f>
        <v>60401</v>
      </c>
      <c r="L10" s="26" t="n">
        <v>4652</v>
      </c>
      <c r="M10" s="26" t="n">
        <v>55749</v>
      </c>
      <c r="N10" s="66" t="n">
        <f aca="false">SUM(O10,W10,AE10)</f>
        <v>79141</v>
      </c>
      <c r="O10" s="66" t="n">
        <f aca="false">SUM(P10:V10)</f>
        <v>23223</v>
      </c>
      <c r="P10" s="26" t="n">
        <v>23223</v>
      </c>
      <c r="Q10" s="26"/>
      <c r="R10" s="26"/>
      <c r="S10" s="26"/>
      <c r="T10" s="26"/>
      <c r="U10" s="26"/>
      <c r="V10" s="26"/>
      <c r="W10" s="66" t="n">
        <f aca="false">SUM(X10:AD10)</f>
        <v>55749</v>
      </c>
      <c r="X10" s="26" t="n">
        <v>55749</v>
      </c>
      <c r="Y10" s="26"/>
      <c r="Z10" s="26"/>
      <c r="AA10" s="26"/>
      <c r="AB10" s="26"/>
      <c r="AC10" s="26"/>
      <c r="AD10" s="26"/>
      <c r="AE10" s="66" t="n">
        <f aca="false">SUM(AF10:AG10)</f>
        <v>169</v>
      </c>
      <c r="AF10" s="26" t="n">
        <v>169</v>
      </c>
      <c r="AG10" s="26"/>
      <c r="AH10" s="66" t="n">
        <f aca="false">SUM(AI10:AK10)</f>
        <v>380</v>
      </c>
      <c r="AI10" s="26" t="n">
        <v>380</v>
      </c>
      <c r="AJ10" s="26"/>
      <c r="AK10" s="26"/>
      <c r="AL10" s="66" t="n">
        <f aca="false">SUM(AM10:AV10)</f>
        <v>345</v>
      </c>
      <c r="AM10" s="26"/>
      <c r="AN10" s="26"/>
      <c r="AO10" s="26" t="n">
        <v>113</v>
      </c>
      <c r="AP10" s="26"/>
      <c r="AQ10" s="26"/>
      <c r="AR10" s="26"/>
      <c r="AS10" s="26"/>
      <c r="AT10" s="26"/>
      <c r="AU10" s="26"/>
      <c r="AV10" s="26" t="n">
        <v>232</v>
      </c>
      <c r="AW10" s="66" t="n">
        <f aca="false">SUM(AX10:BB10)</f>
        <v>35</v>
      </c>
      <c r="AX10" s="26" t="n">
        <v>35</v>
      </c>
      <c r="AY10" s="26"/>
      <c r="AZ10" s="26"/>
      <c r="BA10" s="26"/>
      <c r="BB10" s="26"/>
      <c r="BC10" s="66" t="n">
        <f aca="false">SUM(BD10:BF10)</f>
        <v>12</v>
      </c>
      <c r="BD10" s="26" t="n">
        <v>12</v>
      </c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11203</v>
      </c>
      <c r="C11" s="30" t="s">
        <v>32</v>
      </c>
      <c r="D11" s="66" t="n">
        <f aca="false">SUM(E11,H11,K11)</f>
        <v>43322</v>
      </c>
      <c r="E11" s="66" t="n">
        <f aca="false">SUM(F11:G11)</f>
        <v>0</v>
      </c>
      <c r="F11" s="26"/>
      <c r="G11" s="26"/>
      <c r="H11" s="66" t="n">
        <f aca="false">SUM(I11:J11)</f>
        <v>5</v>
      </c>
      <c r="I11" s="26" t="n">
        <v>5</v>
      </c>
      <c r="J11" s="26"/>
      <c r="K11" s="66" t="n">
        <f aca="false">SUM(L11:M11)</f>
        <v>43317</v>
      </c>
      <c r="L11" s="26" t="n">
        <v>9047</v>
      </c>
      <c r="M11" s="26" t="n">
        <v>34270</v>
      </c>
      <c r="N11" s="66" t="n">
        <f aca="false">SUM(O11,W11,AE11)</f>
        <v>43322</v>
      </c>
      <c r="O11" s="66" t="n">
        <f aca="false">SUM(P11:V11)</f>
        <v>9052</v>
      </c>
      <c r="P11" s="26" t="n">
        <v>9052</v>
      </c>
      <c r="Q11" s="26"/>
      <c r="R11" s="26"/>
      <c r="S11" s="26"/>
      <c r="T11" s="26"/>
      <c r="U11" s="26"/>
      <c r="V11" s="26"/>
      <c r="W11" s="66" t="n">
        <f aca="false">SUM(X11:AD11)</f>
        <v>34270</v>
      </c>
      <c r="X11" s="26" t="n">
        <v>34270</v>
      </c>
      <c r="Y11" s="26"/>
      <c r="Z11" s="26"/>
      <c r="AA11" s="26"/>
      <c r="AB11" s="26"/>
      <c r="AC11" s="26"/>
      <c r="AD11" s="26"/>
      <c r="AE11" s="66" t="n">
        <f aca="false">SUM(AF11:AG11)</f>
        <v>0</v>
      </c>
      <c r="AF11" s="26"/>
      <c r="AG11" s="26"/>
      <c r="AH11" s="66" t="n">
        <f aca="false">SUM(AI11:AK11)</f>
        <v>120</v>
      </c>
      <c r="AI11" s="26" t="n">
        <v>120</v>
      </c>
      <c r="AJ11" s="26"/>
      <c r="AK11" s="26"/>
      <c r="AL11" s="66" t="n">
        <f aca="false">SUM(AM11:AV11)</f>
        <v>1745</v>
      </c>
      <c r="AM11" s="26" t="n">
        <v>1745</v>
      </c>
      <c r="AN11" s="26"/>
      <c r="AO11" s="26"/>
      <c r="AP11" s="26"/>
      <c r="AQ11" s="26"/>
      <c r="AR11" s="26"/>
      <c r="AS11" s="26"/>
      <c r="AT11" s="26"/>
      <c r="AU11" s="26"/>
      <c r="AV11" s="26"/>
      <c r="AW11" s="66" t="n">
        <f aca="false">SUM(AX11:BB11)</f>
        <v>120</v>
      </c>
      <c r="AX11" s="26" t="n">
        <v>120</v>
      </c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11206</v>
      </c>
      <c r="C12" s="30" t="s">
        <v>33</v>
      </c>
      <c r="D12" s="66" t="n">
        <f aca="false">SUM(E12,H12,K12)</f>
        <v>24900</v>
      </c>
      <c r="E12" s="66" t="n">
        <f aca="false">SUM(F12:G12)</f>
        <v>120</v>
      </c>
      <c r="F12" s="26" t="n">
        <v>120</v>
      </c>
      <c r="G12" s="26"/>
      <c r="H12" s="66" t="n">
        <f aca="false">SUM(I12:J12)</f>
        <v>0</v>
      </c>
      <c r="I12" s="26"/>
      <c r="J12" s="26"/>
      <c r="K12" s="66" t="n">
        <f aca="false">SUM(L12:M12)</f>
        <v>24780</v>
      </c>
      <c r="L12" s="26" t="n">
        <v>3603</v>
      </c>
      <c r="M12" s="26" t="n">
        <v>21177</v>
      </c>
      <c r="N12" s="66" t="n">
        <f aca="false">SUM(O12,W12,AE12)</f>
        <v>24900</v>
      </c>
      <c r="O12" s="66" t="n">
        <f aca="false">SUM(P12:V12)</f>
        <v>3723</v>
      </c>
      <c r="P12" s="26" t="n">
        <v>3723</v>
      </c>
      <c r="Q12" s="26"/>
      <c r="R12" s="26"/>
      <c r="S12" s="26"/>
      <c r="T12" s="26"/>
      <c r="U12" s="26"/>
      <c r="V12" s="26"/>
      <c r="W12" s="66" t="n">
        <f aca="false">SUM(X12:AD12)</f>
        <v>21177</v>
      </c>
      <c r="X12" s="26" t="n">
        <v>21177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52</v>
      </c>
      <c r="AI12" s="26" t="n">
        <v>52</v>
      </c>
      <c r="AJ12" s="26"/>
      <c r="AK12" s="26"/>
      <c r="AL12" s="66" t="n">
        <f aca="false">SUM(AM12:AV12)</f>
        <v>1975</v>
      </c>
      <c r="AM12" s="26" t="n">
        <v>1926</v>
      </c>
      <c r="AN12" s="26"/>
      <c r="AO12" s="26"/>
      <c r="AP12" s="26" t="n">
        <v>1</v>
      </c>
      <c r="AQ12" s="26"/>
      <c r="AR12" s="26"/>
      <c r="AS12" s="26"/>
      <c r="AT12" s="26"/>
      <c r="AU12" s="26"/>
      <c r="AV12" s="26" t="n">
        <v>48</v>
      </c>
      <c r="AW12" s="66" t="n">
        <f aca="false">SUM(AX12:BB12)</f>
        <v>3</v>
      </c>
      <c r="AX12" s="26" t="n">
        <v>3</v>
      </c>
      <c r="AY12" s="26"/>
      <c r="AZ12" s="26"/>
      <c r="BA12" s="26"/>
      <c r="BB12" s="26"/>
      <c r="BC12" s="66" t="n">
        <f aca="false">SUM(BD12:BF12)</f>
        <v>1</v>
      </c>
      <c r="BD12" s="26" t="n">
        <v>1</v>
      </c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11207</v>
      </c>
      <c r="C13" s="30" t="s">
        <v>34</v>
      </c>
      <c r="D13" s="66" t="n">
        <f aca="false">SUM(E13,H13,K13)</f>
        <v>12599</v>
      </c>
      <c r="E13" s="66" t="n">
        <f aca="false">SUM(F13:G13)</f>
        <v>0</v>
      </c>
      <c r="F13" s="26"/>
      <c r="G13" s="26"/>
      <c r="H13" s="66" t="n">
        <f aca="false">SUM(I13:J13)</f>
        <v>3921</v>
      </c>
      <c r="I13" s="26" t="n">
        <v>3921</v>
      </c>
      <c r="J13" s="26"/>
      <c r="K13" s="66" t="n">
        <f aca="false">SUM(L13:M13)</f>
        <v>8678</v>
      </c>
      <c r="L13" s="26"/>
      <c r="M13" s="26" t="n">
        <v>8678</v>
      </c>
      <c r="N13" s="66" t="n">
        <f aca="false">SUM(O13,W13,AE13)</f>
        <v>13169</v>
      </c>
      <c r="O13" s="66" t="n">
        <f aca="false">SUM(P13:V13)</f>
        <v>3921</v>
      </c>
      <c r="P13" s="26" t="n">
        <v>3921</v>
      </c>
      <c r="Q13" s="26"/>
      <c r="R13" s="26"/>
      <c r="S13" s="26"/>
      <c r="T13" s="26"/>
      <c r="U13" s="26"/>
      <c r="V13" s="26"/>
      <c r="W13" s="66" t="n">
        <f aca="false">SUM(X13:AD13)</f>
        <v>8678</v>
      </c>
      <c r="X13" s="26" t="n">
        <v>8678</v>
      </c>
      <c r="Y13" s="26"/>
      <c r="Z13" s="26"/>
      <c r="AA13" s="26"/>
      <c r="AB13" s="26"/>
      <c r="AC13" s="26"/>
      <c r="AD13" s="26"/>
      <c r="AE13" s="66" t="n">
        <f aca="false">SUM(AF13:AG13)</f>
        <v>570</v>
      </c>
      <c r="AF13" s="26" t="n">
        <v>570</v>
      </c>
      <c r="AG13" s="26"/>
      <c r="AH13" s="66" t="n">
        <f aca="false">SUM(AI13:AK13)</f>
        <v>2</v>
      </c>
      <c r="AI13" s="26" t="n">
        <v>2</v>
      </c>
      <c r="AJ13" s="26"/>
      <c r="AK13" s="26"/>
      <c r="AL13" s="66" t="n">
        <f aca="false">SUM(AM13:AV13)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66" t="n">
        <f aca="false">SUM(AX13:BB13)</f>
        <v>2</v>
      </c>
      <c r="AX13" s="26" t="n">
        <v>2</v>
      </c>
      <c r="AY13" s="26"/>
      <c r="AZ13" s="26"/>
      <c r="BA13" s="26"/>
      <c r="BB13" s="26"/>
      <c r="BC13" s="66" t="n">
        <f aca="false">SUM(BD13:BF13)</f>
        <v>151</v>
      </c>
      <c r="BD13" s="26" t="n">
        <v>151</v>
      </c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11208</v>
      </c>
      <c r="C14" s="30" t="s">
        <v>35</v>
      </c>
      <c r="D14" s="66" t="n">
        <f aca="false">SUM(E14,H14,K14)</f>
        <v>25909</v>
      </c>
      <c r="E14" s="66" t="n">
        <f aca="false">SUM(F14:G14)</f>
        <v>0</v>
      </c>
      <c r="F14" s="26"/>
      <c r="G14" s="26"/>
      <c r="H14" s="66" t="n">
        <f aca="false">SUM(I14:J14)</f>
        <v>6581</v>
      </c>
      <c r="I14" s="26" t="n">
        <v>6581</v>
      </c>
      <c r="J14" s="26"/>
      <c r="K14" s="66" t="n">
        <f aca="false">SUM(L14:M14)</f>
        <v>19328</v>
      </c>
      <c r="L14" s="26"/>
      <c r="M14" s="26" t="n">
        <v>19328</v>
      </c>
      <c r="N14" s="66" t="n">
        <f aca="false">SUM(O14,W14,AE14)</f>
        <v>25909</v>
      </c>
      <c r="O14" s="66" t="n">
        <f aca="false">SUM(P14:V14)</f>
        <v>6581</v>
      </c>
      <c r="P14" s="26"/>
      <c r="Q14" s="26"/>
      <c r="R14" s="26"/>
      <c r="S14" s="26" t="n">
        <v>6581</v>
      </c>
      <c r="T14" s="26"/>
      <c r="U14" s="26"/>
      <c r="V14" s="26"/>
      <c r="W14" s="66" t="n">
        <f aca="false">SUM(X14:AD14)</f>
        <v>19328</v>
      </c>
      <c r="X14" s="26"/>
      <c r="Y14" s="26"/>
      <c r="Z14" s="26"/>
      <c r="AA14" s="26" t="n">
        <v>19328</v>
      </c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100</v>
      </c>
      <c r="AI14" s="26" t="n">
        <v>100</v>
      </c>
      <c r="AJ14" s="26"/>
      <c r="AK14" s="26"/>
      <c r="AL14" s="66" t="n">
        <f aca="false">SUM(AM14:AV14)</f>
        <v>100</v>
      </c>
      <c r="AM14" s="26"/>
      <c r="AN14" s="26"/>
      <c r="AO14" s="26" t="n">
        <v>100</v>
      </c>
      <c r="AP14" s="26"/>
      <c r="AQ14" s="26"/>
      <c r="AR14" s="26"/>
      <c r="AS14" s="26"/>
      <c r="AT14" s="26"/>
      <c r="AU14" s="26"/>
      <c r="AV14" s="26"/>
      <c r="AW14" s="66" t="n">
        <f aca="false">SUM(AX14:BB14)</f>
        <v>0</v>
      </c>
      <c r="AX14" s="26"/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11209</v>
      </c>
      <c r="C15" s="30" t="s">
        <v>36</v>
      </c>
      <c r="D15" s="66" t="n">
        <f aca="false">SUM(E15,H15,K15)</f>
        <v>22585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22585</v>
      </c>
      <c r="L15" s="26" t="n">
        <v>4310</v>
      </c>
      <c r="M15" s="26" t="n">
        <v>18275</v>
      </c>
      <c r="N15" s="66" t="n">
        <f aca="false">SUM(O15,W15,AE15)</f>
        <v>22602</v>
      </c>
      <c r="O15" s="66" t="n">
        <f aca="false">SUM(P15:V15)</f>
        <v>4310</v>
      </c>
      <c r="P15" s="26" t="n">
        <v>4310</v>
      </c>
      <c r="Q15" s="26"/>
      <c r="R15" s="26"/>
      <c r="S15" s="26"/>
      <c r="T15" s="26"/>
      <c r="U15" s="26"/>
      <c r="V15" s="26"/>
      <c r="W15" s="66" t="n">
        <f aca="false">SUM(X15:AD15)</f>
        <v>18275</v>
      </c>
      <c r="X15" s="26" t="n">
        <v>18275</v>
      </c>
      <c r="Y15" s="26"/>
      <c r="Z15" s="26"/>
      <c r="AA15" s="26"/>
      <c r="AB15" s="26"/>
      <c r="AC15" s="26"/>
      <c r="AD15" s="26"/>
      <c r="AE15" s="66" t="n">
        <f aca="false">SUM(AF15:AG15)</f>
        <v>17</v>
      </c>
      <c r="AF15" s="26" t="n">
        <v>17</v>
      </c>
      <c r="AG15" s="26"/>
      <c r="AH15" s="66" t="n">
        <f aca="false">SUM(AI15:AK15)</f>
        <v>844</v>
      </c>
      <c r="AI15" s="26" t="n">
        <v>844</v>
      </c>
      <c r="AJ15" s="26"/>
      <c r="AK15" s="26"/>
      <c r="AL15" s="66" t="n">
        <f aca="false">SUM(AM15:AV15)</f>
        <v>844</v>
      </c>
      <c r="AM15" s="26"/>
      <c r="AN15" s="26"/>
      <c r="AO15" s="26" t="n">
        <v>51</v>
      </c>
      <c r="AP15" s="26" t="n">
        <v>779</v>
      </c>
      <c r="AQ15" s="26"/>
      <c r="AR15" s="26"/>
      <c r="AS15" s="26"/>
      <c r="AT15" s="26"/>
      <c r="AU15" s="26" t="n">
        <v>14</v>
      </c>
      <c r="AV15" s="26"/>
      <c r="AW15" s="66" t="n">
        <f aca="false">SUM(AX15:BB15)</f>
        <v>0</v>
      </c>
      <c r="AX15" s="26"/>
      <c r="AY15" s="26"/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11210</v>
      </c>
      <c r="C16" s="30" t="s">
        <v>37</v>
      </c>
      <c r="D16" s="66" t="n">
        <f aca="false">SUM(E16,H16,K16)</f>
        <v>13319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13319</v>
      </c>
      <c r="L16" s="26" t="n">
        <v>1604</v>
      </c>
      <c r="M16" s="26" t="n">
        <v>11715</v>
      </c>
      <c r="N16" s="66" t="n">
        <f aca="false">SUM(O16,W16,AE16)</f>
        <v>13319</v>
      </c>
      <c r="O16" s="66" t="n">
        <f aca="false">SUM(P16:V16)</f>
        <v>1604</v>
      </c>
      <c r="P16" s="26" t="n">
        <v>1604</v>
      </c>
      <c r="Q16" s="26"/>
      <c r="R16" s="26"/>
      <c r="S16" s="26"/>
      <c r="T16" s="26"/>
      <c r="U16" s="26"/>
      <c r="V16" s="26"/>
      <c r="W16" s="66" t="n">
        <f aca="false">SUM(X16:AD16)</f>
        <v>11715</v>
      </c>
      <c r="X16" s="26" t="n">
        <v>11715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72</v>
      </c>
      <c r="AI16" s="26" t="n">
        <v>72</v>
      </c>
      <c r="AJ16" s="26"/>
      <c r="AK16" s="26"/>
      <c r="AL16" s="66" t="n">
        <f aca="false">SUM(AM16:AV16)</f>
        <v>137</v>
      </c>
      <c r="AM16" s="26" t="n">
        <v>137</v>
      </c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72</v>
      </c>
      <c r="AX16" s="26" t="n">
        <v>72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11211</v>
      </c>
      <c r="C17" s="30" t="s">
        <v>38</v>
      </c>
      <c r="D17" s="66" t="n">
        <f aca="false">SUM(E17,H17,K17)</f>
        <v>17899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17899</v>
      </c>
      <c r="L17" s="26" t="n">
        <v>5409</v>
      </c>
      <c r="M17" s="26" t="n">
        <v>12490</v>
      </c>
      <c r="N17" s="66" t="n">
        <f aca="false">SUM(O17,W17,AE17)</f>
        <v>17899</v>
      </c>
      <c r="O17" s="66" t="n">
        <f aca="false">SUM(P17:V17)</f>
        <v>5409</v>
      </c>
      <c r="P17" s="26" t="n">
        <v>5409</v>
      </c>
      <c r="Q17" s="26"/>
      <c r="R17" s="26"/>
      <c r="S17" s="26"/>
      <c r="T17" s="26"/>
      <c r="U17" s="26"/>
      <c r="V17" s="26"/>
      <c r="W17" s="66" t="n">
        <f aca="false">SUM(X17:AD17)</f>
        <v>12490</v>
      </c>
      <c r="X17" s="26" t="n">
        <v>12490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109</v>
      </c>
      <c r="AI17" s="26" t="n">
        <v>109</v>
      </c>
      <c r="AJ17" s="26"/>
      <c r="AK17" s="26"/>
      <c r="AL17" s="66" t="n">
        <f aca="false">SUM(AM17:AV17)</f>
        <v>17899</v>
      </c>
      <c r="AM17" s="26" t="n">
        <v>17899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109</v>
      </c>
      <c r="AX17" s="26" t="n">
        <v>109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11212</v>
      </c>
      <c r="C18" s="30" t="s">
        <v>39</v>
      </c>
      <c r="D18" s="66" t="n">
        <f aca="false">SUM(E18,H18,K18)</f>
        <v>18777</v>
      </c>
      <c r="E18" s="66" t="n">
        <f aca="false">SUM(F18:G18)</f>
        <v>3170</v>
      </c>
      <c r="F18" s="26" t="n">
        <v>3170</v>
      </c>
      <c r="G18" s="26"/>
      <c r="H18" s="66" t="n">
        <f aca="false">SUM(I18:J18)</f>
        <v>0</v>
      </c>
      <c r="I18" s="26"/>
      <c r="J18" s="26"/>
      <c r="K18" s="66" t="n">
        <f aca="false">SUM(L18:M18)</f>
        <v>15607</v>
      </c>
      <c r="L18" s="26"/>
      <c r="M18" s="26" t="n">
        <v>15607</v>
      </c>
      <c r="N18" s="66" t="n">
        <f aca="false">SUM(O18,W18,AE18)</f>
        <v>18777</v>
      </c>
      <c r="O18" s="66" t="n">
        <f aca="false">SUM(P18:V18)</f>
        <v>3170</v>
      </c>
      <c r="P18" s="26" t="n">
        <v>3170</v>
      </c>
      <c r="Q18" s="26"/>
      <c r="R18" s="26"/>
      <c r="S18" s="26"/>
      <c r="T18" s="26"/>
      <c r="U18" s="26"/>
      <c r="V18" s="26"/>
      <c r="W18" s="66" t="n">
        <f aca="false">SUM(X18:AD18)</f>
        <v>15607</v>
      </c>
      <c r="X18" s="26" t="n">
        <v>15607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68</v>
      </c>
      <c r="AI18" s="26" t="n">
        <v>68</v>
      </c>
      <c r="AJ18" s="26"/>
      <c r="AK18" s="26"/>
      <c r="AL18" s="66" t="n">
        <f aca="false">SUM(AM18:AV18)</f>
        <v>68</v>
      </c>
      <c r="AM18" s="26" t="n">
        <v>68</v>
      </c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68</v>
      </c>
      <c r="AX18" s="26" t="n">
        <v>68</v>
      </c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11214</v>
      </c>
      <c r="C19" s="30" t="s">
        <v>40</v>
      </c>
      <c r="D19" s="66" t="n">
        <f aca="false">SUM(E19,H19,K19)</f>
        <v>28520</v>
      </c>
      <c r="E19" s="66" t="n">
        <f aca="false">SUM(F19:G19)</f>
        <v>0</v>
      </c>
      <c r="F19" s="26"/>
      <c r="G19" s="26"/>
      <c r="H19" s="66" t="n">
        <f aca="false">SUM(I19:J19)</f>
        <v>10806</v>
      </c>
      <c r="I19" s="26" t="n">
        <v>10806</v>
      </c>
      <c r="J19" s="26"/>
      <c r="K19" s="66" t="n">
        <f aca="false">SUM(L19:M19)</f>
        <v>17714</v>
      </c>
      <c r="L19" s="26" t="n">
        <v>1013</v>
      </c>
      <c r="M19" s="26" t="n">
        <v>16701</v>
      </c>
      <c r="N19" s="66" t="n">
        <f aca="false">SUM(O19,W19,AE19)</f>
        <v>28520</v>
      </c>
      <c r="O19" s="66" t="n">
        <f aca="false">SUM(P19:V19)</f>
        <v>11819</v>
      </c>
      <c r="P19" s="26" t="n">
        <v>11819</v>
      </c>
      <c r="Q19" s="26"/>
      <c r="R19" s="26"/>
      <c r="S19" s="26"/>
      <c r="T19" s="26"/>
      <c r="U19" s="26"/>
      <c r="V19" s="26"/>
      <c r="W19" s="66" t="n">
        <f aca="false">SUM(X19:AD19)</f>
        <v>16701</v>
      </c>
      <c r="X19" s="26" t="n">
        <v>16701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1536</v>
      </c>
      <c r="AI19" s="26" t="n">
        <v>1536</v>
      </c>
      <c r="AJ19" s="26"/>
      <c r="AK19" s="26"/>
      <c r="AL19" s="66" t="n">
        <f aca="false">SUM(AM19:AV19)</f>
        <v>1536</v>
      </c>
      <c r="AM19" s="26"/>
      <c r="AN19" s="26"/>
      <c r="AO19" s="26" t="n">
        <v>1495</v>
      </c>
      <c r="AP19" s="26"/>
      <c r="AQ19" s="26"/>
      <c r="AR19" s="26"/>
      <c r="AS19" s="26"/>
      <c r="AT19" s="26" t="n">
        <v>41</v>
      </c>
      <c r="AU19" s="26"/>
      <c r="AV19" s="26"/>
      <c r="AW19" s="66" t="n">
        <f aca="false">SUM(AX19:BB19)</f>
        <v>217</v>
      </c>
      <c r="AX19" s="26"/>
      <c r="AY19" s="26"/>
      <c r="AZ19" s="26" t="n">
        <v>217</v>
      </c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11215</v>
      </c>
      <c r="C20" s="30" t="s">
        <v>41</v>
      </c>
      <c r="D20" s="66" t="n">
        <f aca="false">SUM(E20,H20,K20)</f>
        <v>10772</v>
      </c>
      <c r="E20" s="66" t="n">
        <f aca="false">SUM(F20:G20)</f>
        <v>0</v>
      </c>
      <c r="F20" s="26"/>
      <c r="G20" s="26"/>
      <c r="H20" s="66" t="n">
        <f aca="false">SUM(I20:J20)</f>
        <v>1611</v>
      </c>
      <c r="I20" s="26" t="n">
        <v>1611</v>
      </c>
      <c r="J20" s="26"/>
      <c r="K20" s="66" t="n">
        <f aca="false">SUM(L20:M20)</f>
        <v>9161</v>
      </c>
      <c r="L20" s="26" t="n">
        <v>581</v>
      </c>
      <c r="M20" s="26" t="n">
        <v>8580</v>
      </c>
      <c r="N20" s="66" t="n">
        <f aca="false">SUM(O20,W20,AE20)</f>
        <v>10772</v>
      </c>
      <c r="O20" s="66" t="n">
        <f aca="false">SUM(P20:V20)</f>
        <v>2192</v>
      </c>
      <c r="P20" s="26" t="n">
        <v>2192</v>
      </c>
      <c r="Q20" s="26"/>
      <c r="R20" s="26"/>
      <c r="S20" s="26"/>
      <c r="T20" s="26"/>
      <c r="U20" s="26"/>
      <c r="V20" s="26"/>
      <c r="W20" s="66" t="n">
        <f aca="false">SUM(X20:AD20)</f>
        <v>8580</v>
      </c>
      <c r="X20" s="26" t="n">
        <v>8580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585</v>
      </c>
      <c r="AI20" s="26" t="n">
        <v>585</v>
      </c>
      <c r="AJ20" s="26"/>
      <c r="AK20" s="26"/>
      <c r="AL20" s="66" t="n">
        <f aca="false">SUM(AM20:AV20)</f>
        <v>585</v>
      </c>
      <c r="AM20" s="26"/>
      <c r="AN20" s="26"/>
      <c r="AO20" s="26" t="n">
        <v>543</v>
      </c>
      <c r="AP20" s="26" t="n">
        <v>42</v>
      </c>
      <c r="AQ20" s="26"/>
      <c r="AR20" s="26"/>
      <c r="AS20" s="26"/>
      <c r="AT20" s="26"/>
      <c r="AU20" s="26"/>
      <c r="AV20" s="26"/>
      <c r="AW20" s="66" t="n">
        <f aca="false">SUM(AX20:BB20)</f>
        <v>0</v>
      </c>
      <c r="AX20" s="26"/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11216</v>
      </c>
      <c r="C21" s="30" t="s">
        <v>42</v>
      </c>
      <c r="D21" s="66" t="n">
        <f aca="false">SUM(E21,H21,K21)</f>
        <v>16032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16032</v>
      </c>
      <c r="L21" s="26" t="n">
        <v>1443</v>
      </c>
      <c r="M21" s="26" t="n">
        <v>14589</v>
      </c>
      <c r="N21" s="66" t="n">
        <f aca="false">SUM(O21,W21,AE21)</f>
        <v>16032</v>
      </c>
      <c r="O21" s="66" t="n">
        <f aca="false">SUM(P21:V21)</f>
        <v>1443</v>
      </c>
      <c r="P21" s="26" t="n">
        <v>1443</v>
      </c>
      <c r="Q21" s="26"/>
      <c r="R21" s="26"/>
      <c r="S21" s="26"/>
      <c r="T21" s="26"/>
      <c r="U21" s="26"/>
      <c r="V21" s="26"/>
      <c r="W21" s="66" t="n">
        <f aca="false">SUM(X21:AD21)</f>
        <v>14589</v>
      </c>
      <c r="X21" s="26" t="n">
        <v>14589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30</v>
      </c>
      <c r="AI21" s="26" t="n">
        <v>30</v>
      </c>
      <c r="AJ21" s="26"/>
      <c r="AK21" s="26"/>
      <c r="AL21" s="66" t="n">
        <f aca="false">SUM(AM21:AV21)</f>
        <v>30</v>
      </c>
      <c r="AM21" s="26"/>
      <c r="AN21" s="26"/>
      <c r="AO21" s="26" t="n">
        <v>30</v>
      </c>
      <c r="AP21" s="26"/>
      <c r="AQ21" s="26"/>
      <c r="AR21" s="26"/>
      <c r="AS21" s="26"/>
      <c r="AT21" s="26"/>
      <c r="AU21" s="26"/>
      <c r="AV21" s="26"/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79</v>
      </c>
      <c r="BD21" s="26" t="n">
        <v>79</v>
      </c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11217</v>
      </c>
      <c r="C22" s="30" t="s">
        <v>43</v>
      </c>
      <c r="D22" s="66" t="n">
        <f aca="false">SUM(E22,H22,K22)</f>
        <v>13962</v>
      </c>
      <c r="E22" s="66" t="n">
        <f aca="false">SUM(F22:G22)</f>
        <v>0</v>
      </c>
      <c r="F22" s="26"/>
      <c r="G22" s="26"/>
      <c r="H22" s="66" t="n">
        <f aca="false">SUM(I22:J22)</f>
        <v>3002</v>
      </c>
      <c r="I22" s="26" t="n">
        <v>3002</v>
      </c>
      <c r="J22" s="26"/>
      <c r="K22" s="66" t="n">
        <f aca="false">SUM(L22:M22)</f>
        <v>10960</v>
      </c>
      <c r="L22" s="26"/>
      <c r="M22" s="26" t="n">
        <v>10960</v>
      </c>
      <c r="N22" s="66" t="n">
        <f aca="false">SUM(O22,W22,AE22)</f>
        <v>13962</v>
      </c>
      <c r="O22" s="66" t="n">
        <f aca="false">SUM(P22:V22)</f>
        <v>3002</v>
      </c>
      <c r="P22" s="26" t="n">
        <v>3002</v>
      </c>
      <c r="Q22" s="26"/>
      <c r="R22" s="26"/>
      <c r="S22" s="26"/>
      <c r="T22" s="26"/>
      <c r="U22" s="26"/>
      <c r="V22" s="26"/>
      <c r="W22" s="66" t="n">
        <f aca="false">SUM(X22:AD22)</f>
        <v>10960</v>
      </c>
      <c r="X22" s="26" t="n">
        <v>10960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118</v>
      </c>
      <c r="AI22" s="26" t="n">
        <v>118</v>
      </c>
      <c r="AJ22" s="26"/>
      <c r="AK22" s="26"/>
      <c r="AL22" s="66" t="n">
        <f aca="false">SUM(AM22:AV22)</f>
        <v>28</v>
      </c>
      <c r="AM22" s="26"/>
      <c r="AN22" s="26"/>
      <c r="AO22" s="26"/>
      <c r="AP22" s="26" t="n">
        <v>28</v>
      </c>
      <c r="AQ22" s="26"/>
      <c r="AR22" s="26"/>
      <c r="AS22" s="26"/>
      <c r="AT22" s="26"/>
      <c r="AU22" s="26"/>
      <c r="AV22" s="26"/>
      <c r="AW22" s="66" t="n">
        <f aca="false">SUM(AX22:BB22)</f>
        <v>90</v>
      </c>
      <c r="AX22" s="26" t="n">
        <v>90</v>
      </c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11218</v>
      </c>
      <c r="C23" s="30" t="s">
        <v>44</v>
      </c>
      <c r="D23" s="66" t="n">
        <f aca="false">SUM(E23,H23,K23)</f>
        <v>39601</v>
      </c>
      <c r="E23" s="66" t="n">
        <f aca="false">SUM(F23:G23)</f>
        <v>0</v>
      </c>
      <c r="F23" s="26"/>
      <c r="G23" s="26"/>
      <c r="H23" s="66" t="n">
        <f aca="false">SUM(I23:J23)</f>
        <v>8923</v>
      </c>
      <c r="I23" s="26" t="n">
        <v>1723</v>
      </c>
      <c r="J23" s="26" t="n">
        <v>7200</v>
      </c>
      <c r="K23" s="66" t="n">
        <f aca="false">SUM(L23:M23)</f>
        <v>30678</v>
      </c>
      <c r="L23" s="26" t="n">
        <v>6626</v>
      </c>
      <c r="M23" s="26" t="n">
        <v>24052</v>
      </c>
      <c r="N23" s="66" t="n">
        <f aca="false">SUM(O23,W23,AE23)</f>
        <v>39601</v>
      </c>
      <c r="O23" s="66" t="n">
        <f aca="false">SUM(P23:V23)</f>
        <v>8349</v>
      </c>
      <c r="P23" s="26" t="n">
        <v>8349</v>
      </c>
      <c r="Q23" s="26"/>
      <c r="R23" s="26"/>
      <c r="S23" s="26"/>
      <c r="T23" s="26"/>
      <c r="U23" s="26"/>
      <c r="V23" s="26"/>
      <c r="W23" s="66" t="n">
        <f aca="false">SUM(X23:AD23)</f>
        <v>31252</v>
      </c>
      <c r="X23" s="26" t="n">
        <v>31252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178</v>
      </c>
      <c r="AI23" s="26" t="n">
        <v>178</v>
      </c>
      <c r="AJ23" s="26"/>
      <c r="AK23" s="26"/>
      <c r="AL23" s="66" t="n">
        <f aca="false">SUM(AM23:AV23)</f>
        <v>98</v>
      </c>
      <c r="AM23" s="26" t="n">
        <v>43</v>
      </c>
      <c r="AN23" s="26"/>
      <c r="AO23" s="26"/>
      <c r="AP23" s="26"/>
      <c r="AQ23" s="26"/>
      <c r="AR23" s="26"/>
      <c r="AS23" s="26"/>
      <c r="AT23" s="26"/>
      <c r="AU23" s="26"/>
      <c r="AV23" s="26" t="n">
        <v>55</v>
      </c>
      <c r="AW23" s="66" t="n">
        <f aca="false">SUM(AX23:BB23)</f>
        <v>123</v>
      </c>
      <c r="AX23" s="26" t="n">
        <v>123</v>
      </c>
      <c r="AY23" s="26"/>
      <c r="AZ23" s="26"/>
      <c r="BA23" s="26"/>
      <c r="BB23" s="26"/>
      <c r="BC23" s="66" t="n">
        <f aca="false">SUM(BD23:BF23)</f>
        <v>41</v>
      </c>
      <c r="BD23" s="26" t="n">
        <v>41</v>
      </c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11219</v>
      </c>
      <c r="C24" s="30" t="s">
        <v>45</v>
      </c>
      <c r="D24" s="66" t="n">
        <f aca="false">SUM(E24,H24,K24)</f>
        <v>24347</v>
      </c>
      <c r="E24" s="66" t="n">
        <f aca="false">SUM(F24:G24)</f>
        <v>0</v>
      </c>
      <c r="F24" s="26"/>
      <c r="G24" s="26"/>
      <c r="H24" s="66" t="n">
        <f aca="false">SUM(I24:J24)</f>
        <v>4392</v>
      </c>
      <c r="I24" s="26" t="n">
        <v>4392</v>
      </c>
      <c r="J24" s="26"/>
      <c r="K24" s="66" t="n">
        <f aca="false">SUM(L24:M24)</f>
        <v>19955</v>
      </c>
      <c r="L24" s="26"/>
      <c r="M24" s="26" t="n">
        <v>19955</v>
      </c>
      <c r="N24" s="66" t="n">
        <f aca="false">SUM(O24,W24,AE24)</f>
        <v>24347</v>
      </c>
      <c r="O24" s="66" t="n">
        <f aca="false">SUM(P24:V24)</f>
        <v>4392</v>
      </c>
      <c r="P24" s="26" t="n">
        <v>4392</v>
      </c>
      <c r="Q24" s="26"/>
      <c r="R24" s="26"/>
      <c r="S24" s="26"/>
      <c r="T24" s="26"/>
      <c r="U24" s="26"/>
      <c r="V24" s="26"/>
      <c r="W24" s="66" t="n">
        <f aca="false">SUM(X24:AD24)</f>
        <v>19955</v>
      </c>
      <c r="X24" s="26" t="n">
        <v>19955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17</v>
      </c>
      <c r="AI24" s="26" t="n">
        <v>17</v>
      </c>
      <c r="AJ24" s="26"/>
      <c r="AK24" s="26"/>
      <c r="AL24" s="66" t="n">
        <f aca="false">SUM(AM24:AV24)</f>
        <v>345</v>
      </c>
      <c r="AM24" s="26" t="n">
        <v>345</v>
      </c>
      <c r="AN24" s="26"/>
      <c r="AO24" s="26"/>
      <c r="AP24" s="26"/>
      <c r="AQ24" s="26"/>
      <c r="AR24" s="26"/>
      <c r="AS24" s="26"/>
      <c r="AT24" s="26"/>
      <c r="AU24" s="26"/>
      <c r="AV24" s="26"/>
      <c r="AW24" s="66" t="n">
        <f aca="false">SUM(AX24:BB24)</f>
        <v>17</v>
      </c>
      <c r="AX24" s="26" t="n">
        <v>17</v>
      </c>
      <c r="AY24" s="26"/>
      <c r="AZ24" s="26"/>
      <c r="BA24" s="26"/>
      <c r="BB24" s="26"/>
      <c r="BC24" s="66" t="n">
        <f aca="false">SUM(BD24:BF24)</f>
        <v>91</v>
      </c>
      <c r="BD24" s="26" t="n">
        <v>91</v>
      </c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11221</v>
      </c>
      <c r="C25" s="30" t="s">
        <v>46</v>
      </c>
      <c r="D25" s="66" t="n">
        <f aca="false">SUM(E25,H25,K25)</f>
        <v>16825</v>
      </c>
      <c r="E25" s="66" t="n">
        <f aca="false">SUM(F25:G25)</f>
        <v>0</v>
      </c>
      <c r="F25" s="26"/>
      <c r="G25" s="26"/>
      <c r="H25" s="66" t="n">
        <f aca="false">SUM(I25:J25)</f>
        <v>3662</v>
      </c>
      <c r="I25" s="26" t="n">
        <v>3662</v>
      </c>
      <c r="J25" s="26"/>
      <c r="K25" s="66" t="n">
        <f aca="false">SUM(L25:M25)</f>
        <v>13163</v>
      </c>
      <c r="L25" s="26"/>
      <c r="M25" s="26" t="n">
        <v>13163</v>
      </c>
      <c r="N25" s="66" t="n">
        <f aca="false">SUM(O25,W25,AE25)</f>
        <v>16825</v>
      </c>
      <c r="O25" s="66" t="n">
        <f aca="false">SUM(P25:V25)</f>
        <v>3662</v>
      </c>
      <c r="P25" s="26" t="n">
        <v>3662</v>
      </c>
      <c r="Q25" s="26"/>
      <c r="R25" s="26"/>
      <c r="S25" s="26"/>
      <c r="T25" s="26"/>
      <c r="U25" s="26"/>
      <c r="V25" s="26"/>
      <c r="W25" s="66" t="n">
        <f aca="false">SUM(X25:AD25)</f>
        <v>13163</v>
      </c>
      <c r="X25" s="26" t="n">
        <v>13163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824</v>
      </c>
      <c r="AI25" s="26" t="n">
        <v>824</v>
      </c>
      <c r="AJ25" s="26"/>
      <c r="AK25" s="26"/>
      <c r="AL25" s="66" t="n">
        <f aca="false">SUM(AM25:AV25)</f>
        <v>824</v>
      </c>
      <c r="AM25" s="26"/>
      <c r="AN25" s="26"/>
      <c r="AO25" s="26" t="n">
        <v>824</v>
      </c>
      <c r="AP25" s="26"/>
      <c r="AQ25" s="26"/>
      <c r="AR25" s="26"/>
      <c r="AS25" s="26"/>
      <c r="AT25" s="26"/>
      <c r="AU25" s="26"/>
      <c r="AV25" s="26"/>
      <c r="AW25" s="66" t="n">
        <f aca="false">SUM(AX25:BB25)</f>
        <v>25</v>
      </c>
      <c r="AX25" s="26"/>
      <c r="AY25" s="26"/>
      <c r="AZ25" s="26" t="n">
        <v>25</v>
      </c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11222</v>
      </c>
      <c r="C26" s="30" t="s">
        <v>47</v>
      </c>
      <c r="D26" s="66" t="n">
        <f aca="false">SUM(E26,H26,K26)</f>
        <v>30263</v>
      </c>
      <c r="E26" s="66" t="n">
        <f aca="false">SUM(F26:G26)</f>
        <v>0</v>
      </c>
      <c r="F26" s="26"/>
      <c r="G26" s="26"/>
      <c r="H26" s="66" t="n">
        <f aca="false">SUM(I26:J26)</f>
        <v>11343</v>
      </c>
      <c r="I26" s="26" t="n">
        <v>11343</v>
      </c>
      <c r="J26" s="26"/>
      <c r="K26" s="66" t="n">
        <f aca="false">SUM(L26:M26)</f>
        <v>18920</v>
      </c>
      <c r="L26" s="26"/>
      <c r="M26" s="26" t="n">
        <v>18920</v>
      </c>
      <c r="N26" s="66" t="n">
        <f aca="false">SUM(O26,W26,AE26)</f>
        <v>30263</v>
      </c>
      <c r="O26" s="66" t="n">
        <f aca="false">SUM(P26:V26)</f>
        <v>11343</v>
      </c>
      <c r="P26" s="26" t="n">
        <v>11343</v>
      </c>
      <c r="Q26" s="26"/>
      <c r="R26" s="26"/>
      <c r="S26" s="26"/>
      <c r="T26" s="26"/>
      <c r="U26" s="26"/>
      <c r="V26" s="26"/>
      <c r="W26" s="66" t="n">
        <f aca="false">SUM(X26:AD26)</f>
        <v>18920</v>
      </c>
      <c r="X26" s="26" t="n">
        <v>18920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1483</v>
      </c>
      <c r="AI26" s="26" t="n">
        <v>1483</v>
      </c>
      <c r="AJ26" s="26"/>
      <c r="AK26" s="26"/>
      <c r="AL26" s="66" t="n">
        <f aca="false">SUM(AM26:AV26)</f>
        <v>1483</v>
      </c>
      <c r="AM26" s="26"/>
      <c r="AN26" s="26"/>
      <c r="AO26" s="26" t="n">
        <v>1483</v>
      </c>
      <c r="AP26" s="26"/>
      <c r="AQ26" s="26"/>
      <c r="AR26" s="26"/>
      <c r="AS26" s="26"/>
      <c r="AT26" s="26"/>
      <c r="AU26" s="26"/>
      <c r="AV26" s="26"/>
      <c r="AW26" s="66" t="n">
        <f aca="false">SUM(AX26:BB26)</f>
        <v>48</v>
      </c>
      <c r="AX26" s="26"/>
      <c r="AY26" s="26"/>
      <c r="AZ26" s="26" t="n">
        <v>48</v>
      </c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11223</v>
      </c>
      <c r="C27" s="30" t="s">
        <v>48</v>
      </c>
      <c r="D27" s="66" t="n">
        <f aca="false">SUM(E27,H27,K27)</f>
        <v>1545</v>
      </c>
      <c r="E27" s="66" t="n">
        <f aca="false">SUM(F27:G27)</f>
        <v>0</v>
      </c>
      <c r="F27" s="26"/>
      <c r="G27" s="26"/>
      <c r="H27" s="66" t="n">
        <f aca="false">SUM(I27:J27)</f>
        <v>1115</v>
      </c>
      <c r="I27" s="26" t="n">
        <v>1115</v>
      </c>
      <c r="J27" s="26"/>
      <c r="K27" s="66" t="n">
        <f aca="false">SUM(L27:M27)</f>
        <v>430</v>
      </c>
      <c r="L27" s="26"/>
      <c r="M27" s="26" t="n">
        <v>430</v>
      </c>
      <c r="N27" s="66" t="n">
        <f aca="false">SUM(O27,W27,AE27)</f>
        <v>1545</v>
      </c>
      <c r="O27" s="66" t="n">
        <f aca="false">SUM(P27:V27)</f>
        <v>1115</v>
      </c>
      <c r="P27" s="26" t="n">
        <v>1115</v>
      </c>
      <c r="Q27" s="26"/>
      <c r="R27" s="26"/>
      <c r="S27" s="26"/>
      <c r="T27" s="26"/>
      <c r="U27" s="26"/>
      <c r="V27" s="26"/>
      <c r="W27" s="66" t="n">
        <f aca="false">SUM(X27:AD27)</f>
        <v>430</v>
      </c>
      <c r="X27" s="26" t="n">
        <v>430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41</v>
      </c>
      <c r="AI27" s="26" t="n">
        <v>41</v>
      </c>
      <c r="AJ27" s="26"/>
      <c r="AK27" s="26"/>
      <c r="AL27" s="66" t="n">
        <f aca="false">SUM(AM27:AV27)</f>
        <v>41</v>
      </c>
      <c r="AM27" s="26"/>
      <c r="AN27" s="26"/>
      <c r="AO27" s="26" t="n">
        <v>41</v>
      </c>
      <c r="AP27" s="26"/>
      <c r="AQ27" s="26"/>
      <c r="AR27" s="26"/>
      <c r="AS27" s="26"/>
      <c r="AT27" s="26"/>
      <c r="AU27" s="26"/>
      <c r="AV27" s="26"/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11224</v>
      </c>
      <c r="C28" s="30" t="s">
        <v>49</v>
      </c>
      <c r="D28" s="66" t="n">
        <f aca="false">SUM(E28,H28,K28)</f>
        <v>5255</v>
      </c>
      <c r="E28" s="66" t="n">
        <f aca="false">SUM(F28:G28)</f>
        <v>0</v>
      </c>
      <c r="F28" s="26"/>
      <c r="G28" s="26"/>
      <c r="H28" s="66" t="n">
        <f aca="false">SUM(I28:J28)</f>
        <v>744</v>
      </c>
      <c r="I28" s="26" t="n">
        <v>744</v>
      </c>
      <c r="J28" s="26"/>
      <c r="K28" s="66" t="n">
        <f aca="false">SUM(L28:M28)</f>
        <v>4511</v>
      </c>
      <c r="L28" s="26"/>
      <c r="M28" s="26" t="n">
        <v>4511</v>
      </c>
      <c r="N28" s="66" t="n">
        <f aca="false">SUM(O28,W28,AE28)</f>
        <v>5255</v>
      </c>
      <c r="O28" s="66" t="n">
        <f aca="false">SUM(P28:V28)</f>
        <v>744</v>
      </c>
      <c r="P28" s="26" t="n">
        <v>744</v>
      </c>
      <c r="Q28" s="26"/>
      <c r="R28" s="26"/>
      <c r="S28" s="26"/>
      <c r="T28" s="26"/>
      <c r="U28" s="26"/>
      <c r="V28" s="26"/>
      <c r="W28" s="66" t="n">
        <f aca="false">SUM(X28:AD28)</f>
        <v>4511</v>
      </c>
      <c r="X28" s="26" t="n">
        <v>4511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141</v>
      </c>
      <c r="AI28" s="26" t="n">
        <v>141</v>
      </c>
      <c r="AJ28" s="26"/>
      <c r="AK28" s="26"/>
      <c r="AL28" s="66" t="n">
        <f aca="false">SUM(AM28:AV28)</f>
        <v>141</v>
      </c>
      <c r="AM28" s="26"/>
      <c r="AN28" s="26"/>
      <c r="AO28" s="26" t="n">
        <v>141</v>
      </c>
      <c r="AP28" s="26"/>
      <c r="AQ28" s="26"/>
      <c r="AR28" s="26"/>
      <c r="AS28" s="26"/>
      <c r="AT28" s="26"/>
      <c r="AU28" s="26"/>
      <c r="AV28" s="26"/>
      <c r="AW28" s="66" t="n">
        <f aca="false">SUM(AX28:BB28)</f>
        <v>0</v>
      </c>
      <c r="AX28" s="26"/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11225</v>
      </c>
      <c r="C29" s="30" t="s">
        <v>50</v>
      </c>
      <c r="D29" s="66" t="n">
        <f aca="false">SUM(E29,H29,K29)</f>
        <v>13925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13925</v>
      </c>
      <c r="L29" s="26" t="n">
        <v>1986</v>
      </c>
      <c r="M29" s="26" t="n">
        <v>11939</v>
      </c>
      <c r="N29" s="66" t="n">
        <f aca="false">SUM(O29,W29,AE29)</f>
        <v>13925</v>
      </c>
      <c r="O29" s="66" t="n">
        <f aca="false">SUM(P29:V29)</f>
        <v>1986</v>
      </c>
      <c r="P29" s="26" t="n">
        <v>1986</v>
      </c>
      <c r="Q29" s="26"/>
      <c r="R29" s="26"/>
      <c r="S29" s="26"/>
      <c r="T29" s="26"/>
      <c r="U29" s="26"/>
      <c r="V29" s="26"/>
      <c r="W29" s="66" t="n">
        <f aca="false">SUM(X29:AD29)</f>
        <v>11939</v>
      </c>
      <c r="X29" s="26" t="n">
        <v>11939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50</v>
      </c>
      <c r="AI29" s="26" t="n">
        <v>50</v>
      </c>
      <c r="AJ29" s="26"/>
      <c r="AK29" s="26"/>
      <c r="AL29" s="66" t="n">
        <f aca="false">SUM(AM29:AV29)</f>
        <v>79</v>
      </c>
      <c r="AM29" s="26" t="n">
        <v>64</v>
      </c>
      <c r="AN29" s="26"/>
      <c r="AO29" s="26"/>
      <c r="AP29" s="26"/>
      <c r="AQ29" s="26"/>
      <c r="AR29" s="26"/>
      <c r="AS29" s="26" t="n">
        <v>15</v>
      </c>
      <c r="AT29" s="26"/>
      <c r="AU29" s="26"/>
      <c r="AV29" s="26"/>
      <c r="AW29" s="66" t="n">
        <f aca="false">SUM(AX29:BB29)</f>
        <v>35</v>
      </c>
      <c r="AX29" s="26" t="n">
        <v>35</v>
      </c>
      <c r="AY29" s="26"/>
      <c r="AZ29" s="26"/>
      <c r="BA29" s="26"/>
      <c r="BB29" s="26"/>
      <c r="BC29" s="66" t="n">
        <f aca="false">SUM(BD29:BF29)</f>
        <v>14</v>
      </c>
      <c r="BD29" s="26" t="n">
        <v>14</v>
      </c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11226</v>
      </c>
      <c r="C30" s="30" t="s">
        <v>51</v>
      </c>
      <c r="D30" s="66" t="n">
        <f aca="false">SUM(E30,H30,K30)</f>
        <v>7806</v>
      </c>
      <c r="E30" s="66" t="n">
        <f aca="false">SUM(F30:G30)</f>
        <v>0</v>
      </c>
      <c r="F30" s="26"/>
      <c r="G30" s="26"/>
      <c r="H30" s="66" t="n">
        <f aca="false">SUM(I30:J30)</f>
        <v>2172</v>
      </c>
      <c r="I30" s="26" t="n">
        <v>2172</v>
      </c>
      <c r="J30" s="26"/>
      <c r="K30" s="66" t="n">
        <f aca="false">SUM(L30:M30)</f>
        <v>5634</v>
      </c>
      <c r="L30" s="26"/>
      <c r="M30" s="26" t="n">
        <v>5634</v>
      </c>
      <c r="N30" s="66" t="n">
        <f aca="false">SUM(O30,W30,AE30)</f>
        <v>7806</v>
      </c>
      <c r="O30" s="66" t="n">
        <f aca="false">SUM(P30:V30)</f>
        <v>2172</v>
      </c>
      <c r="P30" s="26" t="n">
        <v>2172</v>
      </c>
      <c r="Q30" s="26"/>
      <c r="R30" s="26"/>
      <c r="S30" s="26"/>
      <c r="T30" s="26"/>
      <c r="U30" s="26"/>
      <c r="V30" s="26"/>
      <c r="W30" s="66" t="n">
        <f aca="false">SUM(X30:AD30)</f>
        <v>5634</v>
      </c>
      <c r="X30" s="26" t="n">
        <v>5634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29</v>
      </c>
      <c r="AI30" s="26" t="n">
        <v>29</v>
      </c>
      <c r="AJ30" s="26"/>
      <c r="AK30" s="26"/>
      <c r="AL30" s="66" t="n">
        <f aca="false">SUM(AM30:AV30)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66" t="n">
        <f aca="false">SUM(AX30:BB30)</f>
        <v>29</v>
      </c>
      <c r="AX30" s="26" t="n">
        <v>29</v>
      </c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11227</v>
      </c>
      <c r="C31" s="30" t="s">
        <v>52</v>
      </c>
      <c r="D31" s="66" t="n">
        <f aca="false">SUM(E31,H31,K31)</f>
        <v>5119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5119</v>
      </c>
      <c r="L31" s="26" t="n">
        <v>918</v>
      </c>
      <c r="M31" s="26" t="n">
        <v>4201</v>
      </c>
      <c r="N31" s="66" t="n">
        <f aca="false">SUM(O31,W31,AE31)</f>
        <v>5119</v>
      </c>
      <c r="O31" s="66" t="n">
        <f aca="false">SUM(P31:V31)</f>
        <v>918</v>
      </c>
      <c r="P31" s="26" t="n">
        <v>918</v>
      </c>
      <c r="Q31" s="26"/>
      <c r="R31" s="26"/>
      <c r="S31" s="26"/>
      <c r="T31" s="26"/>
      <c r="U31" s="26"/>
      <c r="V31" s="26"/>
      <c r="W31" s="66" t="n">
        <f aca="false">SUM(X31:AD31)</f>
        <v>4201</v>
      </c>
      <c r="X31" s="26" t="n">
        <v>4201</v>
      </c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76</v>
      </c>
      <c r="AI31" s="26" t="n">
        <v>76</v>
      </c>
      <c r="AJ31" s="26"/>
      <c r="AK31" s="26"/>
      <c r="AL31" s="66" t="n">
        <f aca="false">SUM(AM31:AV31)</f>
        <v>76</v>
      </c>
      <c r="AM31" s="26"/>
      <c r="AN31" s="26"/>
      <c r="AO31" s="26" t="n">
        <v>17</v>
      </c>
      <c r="AP31" s="26"/>
      <c r="AQ31" s="26"/>
      <c r="AR31" s="26"/>
      <c r="AS31" s="26"/>
      <c r="AT31" s="26" t="n">
        <v>59</v>
      </c>
      <c r="AU31" s="26"/>
      <c r="AV31" s="26"/>
      <c r="AW31" s="66" t="n">
        <f aca="false">SUM(AX31:BB31)</f>
        <v>2</v>
      </c>
      <c r="AX31" s="26"/>
      <c r="AY31" s="26"/>
      <c r="AZ31" s="26" t="n">
        <v>2</v>
      </c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11228</v>
      </c>
      <c r="C32" s="30" t="s">
        <v>53</v>
      </c>
      <c r="D32" s="66" t="n">
        <f aca="false">SUM(E32,H32,K32)</f>
        <v>2341</v>
      </c>
      <c r="E32" s="66" t="n">
        <f aca="false">SUM(F32:G32)</f>
        <v>0</v>
      </c>
      <c r="F32" s="26"/>
      <c r="G32" s="26"/>
      <c r="H32" s="66" t="n">
        <f aca="false">SUM(I32:J32)</f>
        <v>0</v>
      </c>
      <c r="I32" s="26"/>
      <c r="J32" s="26"/>
      <c r="K32" s="66" t="n">
        <f aca="false">SUM(L32:M32)</f>
        <v>2341</v>
      </c>
      <c r="L32" s="26" t="n">
        <v>420</v>
      </c>
      <c r="M32" s="26" t="n">
        <v>1921</v>
      </c>
      <c r="N32" s="66" t="n">
        <f aca="false">SUM(O32,W32,AE32)</f>
        <v>2341</v>
      </c>
      <c r="O32" s="66" t="n">
        <f aca="false">SUM(P32:V32)</f>
        <v>420</v>
      </c>
      <c r="P32" s="26" t="n">
        <v>420</v>
      </c>
      <c r="Q32" s="26"/>
      <c r="R32" s="26"/>
      <c r="S32" s="26"/>
      <c r="T32" s="26"/>
      <c r="U32" s="26"/>
      <c r="V32" s="26"/>
      <c r="W32" s="66" t="n">
        <f aca="false">SUM(X32:AD32)</f>
        <v>1921</v>
      </c>
      <c r="X32" s="26" t="n">
        <v>1921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35</v>
      </c>
      <c r="AI32" s="26" t="n">
        <v>35</v>
      </c>
      <c r="AJ32" s="26"/>
      <c r="AK32" s="26"/>
      <c r="AL32" s="66" t="n">
        <f aca="false">SUM(AM32:AV32)</f>
        <v>35</v>
      </c>
      <c r="AM32" s="26"/>
      <c r="AN32" s="26"/>
      <c r="AO32" s="26" t="n">
        <v>8</v>
      </c>
      <c r="AP32" s="26"/>
      <c r="AQ32" s="26"/>
      <c r="AR32" s="26"/>
      <c r="AS32" s="26"/>
      <c r="AT32" s="26" t="n">
        <v>27</v>
      </c>
      <c r="AU32" s="26"/>
      <c r="AV32" s="26"/>
      <c r="AW32" s="66" t="n">
        <f aca="false">SUM(AX32:BB32)</f>
        <v>1</v>
      </c>
      <c r="AX32" s="26"/>
      <c r="AY32" s="26"/>
      <c r="AZ32" s="26" t="n">
        <v>1</v>
      </c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11229</v>
      </c>
      <c r="C33" s="30" t="s">
        <v>54</v>
      </c>
      <c r="D33" s="66" t="n">
        <f aca="false">SUM(E33,H33,K33)</f>
        <v>3368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3368</v>
      </c>
      <c r="L33" s="26" t="n">
        <v>603</v>
      </c>
      <c r="M33" s="26" t="n">
        <v>2765</v>
      </c>
      <c r="N33" s="66" t="n">
        <f aca="false">SUM(O33,W33,AE33)</f>
        <v>3368</v>
      </c>
      <c r="O33" s="66" t="n">
        <f aca="false">SUM(P33:V33)</f>
        <v>603</v>
      </c>
      <c r="P33" s="26" t="n">
        <v>603</v>
      </c>
      <c r="Q33" s="26"/>
      <c r="R33" s="26"/>
      <c r="S33" s="26"/>
      <c r="T33" s="26"/>
      <c r="U33" s="26"/>
      <c r="V33" s="26"/>
      <c r="W33" s="66" t="n">
        <f aca="false">SUM(X33:AD33)</f>
        <v>2765</v>
      </c>
      <c r="X33" s="26" t="n">
        <v>2765</v>
      </c>
      <c r="Y33" s="26"/>
      <c r="Z33" s="26"/>
      <c r="AA33" s="26"/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51</v>
      </c>
      <c r="AI33" s="26" t="n">
        <v>51</v>
      </c>
      <c r="AJ33" s="26"/>
      <c r="AK33" s="26"/>
      <c r="AL33" s="66" t="n">
        <f aca="false">SUM(AM33:AV33)</f>
        <v>51</v>
      </c>
      <c r="AM33" s="26"/>
      <c r="AN33" s="26"/>
      <c r="AO33" s="26" t="n">
        <v>12</v>
      </c>
      <c r="AP33" s="26"/>
      <c r="AQ33" s="26"/>
      <c r="AR33" s="26"/>
      <c r="AS33" s="26"/>
      <c r="AT33" s="26" t="n">
        <v>39</v>
      </c>
      <c r="AU33" s="26"/>
      <c r="AV33" s="26"/>
      <c r="AW33" s="66" t="n">
        <f aca="false">SUM(AX33:BB33)</f>
        <v>1</v>
      </c>
      <c r="AX33" s="26"/>
      <c r="AY33" s="26"/>
      <c r="AZ33" s="26" t="n">
        <v>1</v>
      </c>
      <c r="BA33" s="26"/>
      <c r="BB33" s="26"/>
      <c r="BC33" s="66" t="n">
        <f aca="false">SUM(BD33:BF33)</f>
        <v>0</v>
      </c>
      <c r="BD33" s="26"/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11230</v>
      </c>
      <c r="C34" s="30" t="s">
        <v>55</v>
      </c>
      <c r="D34" s="66" t="n">
        <f aca="false">SUM(E34,H34,K34)</f>
        <v>6005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6005</v>
      </c>
      <c r="L34" s="26" t="n">
        <v>1075</v>
      </c>
      <c r="M34" s="26" t="n">
        <v>4930</v>
      </c>
      <c r="N34" s="66" t="n">
        <f aca="false">SUM(O34,W34,AE34)</f>
        <v>6005</v>
      </c>
      <c r="O34" s="66" t="n">
        <f aca="false">SUM(P34:V34)</f>
        <v>1075</v>
      </c>
      <c r="P34" s="26" t="n">
        <v>1075</v>
      </c>
      <c r="Q34" s="26"/>
      <c r="R34" s="26"/>
      <c r="S34" s="26"/>
      <c r="T34" s="26"/>
      <c r="U34" s="26"/>
      <c r="V34" s="26"/>
      <c r="W34" s="66" t="n">
        <f aca="false">SUM(X34:AD34)</f>
        <v>4930</v>
      </c>
      <c r="X34" s="26" t="n">
        <v>4930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90</v>
      </c>
      <c r="AI34" s="26" t="n">
        <v>90</v>
      </c>
      <c r="AJ34" s="26"/>
      <c r="AK34" s="26"/>
      <c r="AL34" s="66" t="n">
        <f aca="false">SUM(AM34:AV34)</f>
        <v>90</v>
      </c>
      <c r="AM34" s="26"/>
      <c r="AN34" s="26"/>
      <c r="AO34" s="26" t="n">
        <v>20</v>
      </c>
      <c r="AP34" s="26"/>
      <c r="AQ34" s="26"/>
      <c r="AR34" s="26"/>
      <c r="AS34" s="26"/>
      <c r="AT34" s="26" t="n">
        <v>70</v>
      </c>
      <c r="AU34" s="26"/>
      <c r="AV34" s="26"/>
      <c r="AW34" s="66" t="n">
        <f aca="false">SUM(AX34:BB34)</f>
        <v>2</v>
      </c>
      <c r="AX34" s="26"/>
      <c r="AY34" s="26"/>
      <c r="AZ34" s="26" t="n">
        <v>2</v>
      </c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11231</v>
      </c>
      <c r="C35" s="30" t="s">
        <v>56</v>
      </c>
      <c r="D35" s="66" t="n">
        <f aca="false">SUM(E35,H35,K35)</f>
        <v>9997</v>
      </c>
      <c r="E35" s="66" t="n">
        <f aca="false">SUM(F35:G35)</f>
        <v>0</v>
      </c>
      <c r="F35" s="26"/>
      <c r="G35" s="26"/>
      <c r="H35" s="66" t="n">
        <f aca="false">SUM(I35:J35)</f>
        <v>2265</v>
      </c>
      <c r="I35" s="26" t="n">
        <v>2265</v>
      </c>
      <c r="J35" s="26"/>
      <c r="K35" s="66" t="n">
        <f aca="false">SUM(L35:M35)</f>
        <v>7732</v>
      </c>
      <c r="L35" s="26"/>
      <c r="M35" s="26" t="n">
        <v>7732</v>
      </c>
      <c r="N35" s="66" t="n">
        <f aca="false">SUM(O35,W35,AE35)</f>
        <v>9997</v>
      </c>
      <c r="O35" s="66" t="n">
        <f aca="false">SUM(P35:V35)</f>
        <v>2265</v>
      </c>
      <c r="P35" s="26" t="n">
        <v>2265</v>
      </c>
      <c r="Q35" s="26"/>
      <c r="R35" s="26"/>
      <c r="S35" s="26"/>
      <c r="T35" s="26"/>
      <c r="U35" s="26"/>
      <c r="V35" s="26"/>
      <c r="W35" s="66" t="n">
        <f aca="false">SUM(X35:AD35)</f>
        <v>7732</v>
      </c>
      <c r="X35" s="26" t="n">
        <v>7732</v>
      </c>
      <c r="Y35" s="26"/>
      <c r="Z35" s="26"/>
      <c r="AA35" s="26"/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5</v>
      </c>
      <c r="AI35" s="26" t="n">
        <v>5</v>
      </c>
      <c r="AJ35" s="26"/>
      <c r="AK35" s="26"/>
      <c r="AL35" s="66" t="n">
        <f aca="false">SUM(AM35:AV35)</f>
        <v>142</v>
      </c>
      <c r="AM35" s="26" t="n">
        <v>142</v>
      </c>
      <c r="AN35" s="26"/>
      <c r="AO35" s="26"/>
      <c r="AP35" s="26"/>
      <c r="AQ35" s="26"/>
      <c r="AR35" s="26"/>
      <c r="AS35" s="26"/>
      <c r="AT35" s="26"/>
      <c r="AU35" s="26"/>
      <c r="AV35" s="26"/>
      <c r="AW35" s="66" t="n">
        <f aca="false">SUM(AX35:BB35)</f>
        <v>5</v>
      </c>
      <c r="AX35" s="26" t="n">
        <v>5</v>
      </c>
      <c r="AY35" s="26"/>
      <c r="AZ35" s="26"/>
      <c r="BA35" s="26"/>
      <c r="BB35" s="26"/>
      <c r="BC35" s="66" t="n">
        <f aca="false">SUM(BD35:BF35)</f>
        <v>37</v>
      </c>
      <c r="BD35" s="26" t="n">
        <v>37</v>
      </c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11232</v>
      </c>
      <c r="C36" s="30" t="s">
        <v>57</v>
      </c>
      <c r="D36" s="66" t="n">
        <f aca="false">SUM(E36,H36,K36)</f>
        <v>6147</v>
      </c>
      <c r="E36" s="66" t="n">
        <f aca="false">SUM(F36:G36)</f>
        <v>0</v>
      </c>
      <c r="F36" s="26"/>
      <c r="G36" s="26"/>
      <c r="H36" s="66" t="n">
        <f aca="false">SUM(I36:J36)</f>
        <v>3999</v>
      </c>
      <c r="I36" s="26" t="n">
        <v>889</v>
      </c>
      <c r="J36" s="26" t="n">
        <v>3110</v>
      </c>
      <c r="K36" s="66" t="n">
        <f aca="false">SUM(L36:M36)</f>
        <v>2148</v>
      </c>
      <c r="L36" s="26"/>
      <c r="M36" s="26" t="n">
        <v>2148</v>
      </c>
      <c r="N36" s="66" t="n">
        <f aca="false">SUM(O36,W36,AE36)</f>
        <v>6147</v>
      </c>
      <c r="O36" s="66" t="n">
        <f aca="false">SUM(P36:V36)</f>
        <v>889</v>
      </c>
      <c r="P36" s="26" t="n">
        <v>889</v>
      </c>
      <c r="Q36" s="26"/>
      <c r="R36" s="26"/>
      <c r="S36" s="26"/>
      <c r="T36" s="26"/>
      <c r="U36" s="26"/>
      <c r="V36" s="26"/>
      <c r="W36" s="66" t="n">
        <f aca="false">SUM(X36:AD36)</f>
        <v>5258</v>
      </c>
      <c r="X36" s="26" t="n">
        <v>5258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414</v>
      </c>
      <c r="AI36" s="26" t="n">
        <v>414</v>
      </c>
      <c r="AJ36" s="26"/>
      <c r="AK36" s="26"/>
      <c r="AL36" s="66" t="n">
        <f aca="false">SUM(AM36:AV36)</f>
        <v>414</v>
      </c>
      <c r="AM36" s="26"/>
      <c r="AN36" s="26"/>
      <c r="AO36" s="26"/>
      <c r="AP36" s="26"/>
      <c r="AQ36" s="26"/>
      <c r="AR36" s="26"/>
      <c r="AS36" s="26"/>
      <c r="AT36" s="26"/>
      <c r="AU36" s="26" t="n">
        <v>155</v>
      </c>
      <c r="AV36" s="26" t="n">
        <v>259</v>
      </c>
      <c r="AW36" s="66" t="n">
        <f aca="false">SUM(AX36:BB36)</f>
        <v>0</v>
      </c>
      <c r="AX36" s="26"/>
      <c r="AY36" s="26"/>
      <c r="AZ36" s="26"/>
      <c r="BA36" s="26"/>
      <c r="BB36" s="26"/>
      <c r="BC36" s="66" t="n">
        <f aca="false">SUM(BD36:BF36)</f>
        <v>0</v>
      </c>
      <c r="BD36" s="26"/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11233</v>
      </c>
      <c r="C37" s="30" t="s">
        <v>58</v>
      </c>
      <c r="D37" s="66" t="n">
        <f aca="false">SUM(E37,H37,K37)</f>
        <v>5079</v>
      </c>
      <c r="E37" s="66" t="n">
        <f aca="false">SUM(F37:G37)</f>
        <v>0</v>
      </c>
      <c r="F37" s="26"/>
      <c r="G37" s="26"/>
      <c r="H37" s="66" t="n">
        <f aca="false">SUM(I37:J37)</f>
        <v>731</v>
      </c>
      <c r="I37" s="26" t="n">
        <v>731</v>
      </c>
      <c r="J37" s="26"/>
      <c r="K37" s="66" t="n">
        <f aca="false">SUM(L37:M37)</f>
        <v>4348</v>
      </c>
      <c r="L37" s="26"/>
      <c r="M37" s="26" t="n">
        <v>4348</v>
      </c>
      <c r="N37" s="66" t="n">
        <f aca="false">SUM(O37,W37,AE37)</f>
        <v>5079</v>
      </c>
      <c r="O37" s="66" t="n">
        <f aca="false">SUM(P37:V37)</f>
        <v>731</v>
      </c>
      <c r="P37" s="26" t="n">
        <v>731</v>
      </c>
      <c r="Q37" s="26"/>
      <c r="R37" s="26"/>
      <c r="S37" s="26"/>
      <c r="T37" s="26"/>
      <c r="U37" s="26"/>
      <c r="V37" s="26"/>
      <c r="W37" s="66" t="n">
        <f aca="false">SUM(X37:AD37)</f>
        <v>4348</v>
      </c>
      <c r="X37" s="26" t="n">
        <v>4348</v>
      </c>
      <c r="Y37" s="26"/>
      <c r="Z37" s="26"/>
      <c r="AA37" s="26"/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33</v>
      </c>
      <c r="AI37" s="26" t="n">
        <v>33</v>
      </c>
      <c r="AJ37" s="26"/>
      <c r="AK37" s="26"/>
      <c r="AL37" s="66" t="n">
        <f aca="false">SUM(AM37:AV37)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66" t="n">
        <f aca="false">SUM(AX37:BB37)</f>
        <v>33</v>
      </c>
      <c r="AX37" s="26" t="n">
        <v>33</v>
      </c>
      <c r="AY37" s="26"/>
      <c r="AZ37" s="26"/>
      <c r="BA37" s="26"/>
      <c r="BB37" s="26"/>
      <c r="BC37" s="66" t="n">
        <f aca="false">SUM(BD37:BF37)</f>
        <v>10</v>
      </c>
      <c r="BD37" s="26" t="n">
        <v>10</v>
      </c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11234</v>
      </c>
      <c r="C38" s="30" t="s">
        <v>59</v>
      </c>
      <c r="D38" s="66" t="n">
        <f aca="false">SUM(E38,H38,K38)</f>
        <v>16896</v>
      </c>
      <c r="E38" s="66" t="n">
        <f aca="false">SUM(F38:G38)</f>
        <v>0</v>
      </c>
      <c r="F38" s="26"/>
      <c r="G38" s="26"/>
      <c r="H38" s="66" t="n">
        <f aca="false">SUM(I38:J38)</f>
        <v>3679</v>
      </c>
      <c r="I38" s="26" t="n">
        <v>3679</v>
      </c>
      <c r="J38" s="26"/>
      <c r="K38" s="66" t="n">
        <f aca="false">SUM(L38:M38)</f>
        <v>13217</v>
      </c>
      <c r="L38" s="26"/>
      <c r="M38" s="26" t="n">
        <v>13217</v>
      </c>
      <c r="N38" s="66" t="n">
        <f aca="false">SUM(O38,W38,AE38)</f>
        <v>16896</v>
      </c>
      <c r="O38" s="66" t="n">
        <f aca="false">SUM(P38:V38)</f>
        <v>3679</v>
      </c>
      <c r="P38" s="26" t="n">
        <v>3679</v>
      </c>
      <c r="Q38" s="26"/>
      <c r="R38" s="26"/>
      <c r="S38" s="26"/>
      <c r="T38" s="26"/>
      <c r="U38" s="26"/>
      <c r="V38" s="26"/>
      <c r="W38" s="66" t="n">
        <f aca="false">SUM(X38:AD38)</f>
        <v>13217</v>
      </c>
      <c r="X38" s="26" t="n">
        <v>13217</v>
      </c>
      <c r="Y38" s="26"/>
      <c r="Z38" s="26"/>
      <c r="AA38" s="26"/>
      <c r="AB38" s="26"/>
      <c r="AC38" s="26"/>
      <c r="AD38" s="26"/>
      <c r="AE38" s="66" t="n">
        <f aca="false">SUM(AF38:AG38)</f>
        <v>0</v>
      </c>
      <c r="AF38" s="26"/>
      <c r="AG38" s="26"/>
      <c r="AH38" s="66" t="n">
        <f aca="false">SUM(AI38:AK38)</f>
        <v>27</v>
      </c>
      <c r="AI38" s="26" t="n">
        <v>27</v>
      </c>
      <c r="AJ38" s="26"/>
      <c r="AK38" s="26"/>
      <c r="AL38" s="66" t="n">
        <f aca="false">SUM(AM38:AV38)</f>
        <v>828</v>
      </c>
      <c r="AM38" s="26" t="n">
        <v>828</v>
      </c>
      <c r="AN38" s="26"/>
      <c r="AO38" s="26"/>
      <c r="AP38" s="26"/>
      <c r="AQ38" s="26"/>
      <c r="AR38" s="26"/>
      <c r="AS38" s="26"/>
      <c r="AT38" s="26"/>
      <c r="AU38" s="26"/>
      <c r="AV38" s="26"/>
      <c r="AW38" s="66" t="n">
        <f aca="false">SUM(AX38:BB38)</f>
        <v>27</v>
      </c>
      <c r="AX38" s="26" t="n">
        <v>27</v>
      </c>
      <c r="AY38" s="26"/>
      <c r="AZ38" s="26"/>
      <c r="BA38" s="26"/>
      <c r="BB38" s="26"/>
      <c r="BC38" s="66" t="n">
        <f aca="false">SUM(BD38:BF38)</f>
        <v>0</v>
      </c>
      <c r="BD38" s="26"/>
      <c r="BE38" s="26"/>
      <c r="BF38" s="26"/>
    </row>
    <row r="39" s="29" customFormat="true" ht="13.5" hidden="false" customHeight="false" outlineLevel="0" collapsed="false">
      <c r="A39" s="30" t="s">
        <v>27</v>
      </c>
      <c r="B39" s="30" t="n">
        <v>11235</v>
      </c>
      <c r="C39" s="30" t="s">
        <v>60</v>
      </c>
      <c r="D39" s="66" t="n">
        <f aca="false">SUM(E39,H39,K39)</f>
        <v>5634</v>
      </c>
      <c r="E39" s="66" t="n">
        <f aca="false">SUM(F39:G39)</f>
        <v>0</v>
      </c>
      <c r="F39" s="26"/>
      <c r="G39" s="26"/>
      <c r="H39" s="66" t="n">
        <f aca="false">SUM(I39:J39)</f>
        <v>0</v>
      </c>
      <c r="I39" s="26"/>
      <c r="J39" s="26"/>
      <c r="K39" s="66" t="n">
        <f aca="false">SUM(L39:M39)</f>
        <v>5634</v>
      </c>
      <c r="L39" s="26" t="n">
        <v>1576</v>
      </c>
      <c r="M39" s="26" t="n">
        <v>4058</v>
      </c>
      <c r="N39" s="66" t="n">
        <f aca="false">SUM(O39,W39,AE39)</f>
        <v>5634</v>
      </c>
      <c r="O39" s="66" t="n">
        <f aca="false">SUM(P39:V39)</f>
        <v>1576</v>
      </c>
      <c r="P39" s="26" t="n">
        <v>1576</v>
      </c>
      <c r="Q39" s="26"/>
      <c r="R39" s="26"/>
      <c r="S39" s="26"/>
      <c r="T39" s="26"/>
      <c r="U39" s="26"/>
      <c r="V39" s="26"/>
      <c r="W39" s="66" t="n">
        <f aca="false">SUM(X39:AD39)</f>
        <v>4058</v>
      </c>
      <c r="X39" s="26" t="n">
        <v>4058</v>
      </c>
      <c r="Y39" s="26"/>
      <c r="Z39" s="26"/>
      <c r="AA39" s="26"/>
      <c r="AB39" s="26"/>
      <c r="AC39" s="26"/>
      <c r="AD39" s="26"/>
      <c r="AE39" s="66" t="n">
        <f aca="false">SUM(AF39:AG39)</f>
        <v>0</v>
      </c>
      <c r="AF39" s="26"/>
      <c r="AG39" s="26"/>
      <c r="AH39" s="66" t="n">
        <f aca="false">SUM(AI39:AK39)</f>
        <v>1</v>
      </c>
      <c r="AI39" s="26" t="n">
        <v>1</v>
      </c>
      <c r="AJ39" s="26"/>
      <c r="AK39" s="26"/>
      <c r="AL39" s="66" t="n">
        <f aca="false">SUM(AM39:AV39)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66" t="n">
        <f aca="false">SUM(AX39:BB39)</f>
        <v>1</v>
      </c>
      <c r="AX39" s="26" t="n">
        <v>1</v>
      </c>
      <c r="AY39" s="26"/>
      <c r="AZ39" s="26"/>
      <c r="BA39" s="26"/>
      <c r="BB39" s="26"/>
      <c r="BC39" s="66" t="n">
        <f aca="false">SUM(BD39:BF39)</f>
        <v>0</v>
      </c>
      <c r="BD39" s="26"/>
      <c r="BE39" s="26"/>
      <c r="BF39" s="26"/>
    </row>
    <row r="40" s="29" customFormat="true" ht="13.5" hidden="false" customHeight="false" outlineLevel="0" collapsed="false">
      <c r="A40" s="30" t="s">
        <v>27</v>
      </c>
      <c r="B40" s="30" t="n">
        <v>11237</v>
      </c>
      <c r="C40" s="30" t="s">
        <v>61</v>
      </c>
      <c r="D40" s="66" t="n">
        <f aca="false">SUM(E40,H40,K40)</f>
        <v>18279</v>
      </c>
      <c r="E40" s="66" t="n">
        <f aca="false">SUM(F40:G40)</f>
        <v>0</v>
      </c>
      <c r="F40" s="26"/>
      <c r="G40" s="26"/>
      <c r="H40" s="66" t="n">
        <f aca="false">SUM(I40:J40)</f>
        <v>5147</v>
      </c>
      <c r="I40" s="26" t="n">
        <v>5147</v>
      </c>
      <c r="J40" s="26"/>
      <c r="K40" s="66" t="n">
        <f aca="false">SUM(L40:M40)</f>
        <v>13132</v>
      </c>
      <c r="L40" s="26"/>
      <c r="M40" s="26" t="n">
        <v>13132</v>
      </c>
      <c r="N40" s="66" t="n">
        <f aca="false">SUM(O40,W40,AE40)</f>
        <v>18279</v>
      </c>
      <c r="O40" s="66" t="n">
        <f aca="false">SUM(P40:V40)</f>
        <v>5147</v>
      </c>
      <c r="P40" s="26" t="n">
        <v>5147</v>
      </c>
      <c r="Q40" s="26"/>
      <c r="R40" s="26"/>
      <c r="S40" s="26"/>
      <c r="T40" s="26"/>
      <c r="U40" s="26"/>
      <c r="V40" s="26"/>
      <c r="W40" s="66" t="n">
        <f aca="false">SUM(X40:AD40)</f>
        <v>13132</v>
      </c>
      <c r="X40" s="26" t="n">
        <v>13132</v>
      </c>
      <c r="Y40" s="26"/>
      <c r="Z40" s="26"/>
      <c r="AA40" s="26"/>
      <c r="AB40" s="26"/>
      <c r="AC40" s="26"/>
      <c r="AD40" s="26"/>
      <c r="AE40" s="66" t="n">
        <f aca="false">SUM(AF40:AG40)</f>
        <v>0</v>
      </c>
      <c r="AF40" s="26"/>
      <c r="AG40" s="26"/>
      <c r="AH40" s="66" t="n">
        <f aca="false">SUM(AI40:AK40)</f>
        <v>896</v>
      </c>
      <c r="AI40" s="26" t="n">
        <v>896</v>
      </c>
      <c r="AJ40" s="26"/>
      <c r="AK40" s="26"/>
      <c r="AL40" s="66" t="n">
        <f aca="false">SUM(AM40:AV40)</f>
        <v>896</v>
      </c>
      <c r="AM40" s="26"/>
      <c r="AN40" s="26"/>
      <c r="AO40" s="26" t="n">
        <v>896</v>
      </c>
      <c r="AP40" s="26"/>
      <c r="AQ40" s="26"/>
      <c r="AR40" s="26"/>
      <c r="AS40" s="26"/>
      <c r="AT40" s="26"/>
      <c r="AU40" s="26"/>
      <c r="AV40" s="26"/>
      <c r="AW40" s="66" t="n">
        <f aca="false">SUM(AX40:BB40)</f>
        <v>29</v>
      </c>
      <c r="AX40" s="26"/>
      <c r="AY40" s="26"/>
      <c r="AZ40" s="26" t="n">
        <v>29</v>
      </c>
      <c r="BA40" s="26"/>
      <c r="BB40" s="26"/>
      <c r="BC40" s="66" t="n">
        <f aca="false">SUM(BD40:BF40)</f>
        <v>5</v>
      </c>
      <c r="BD40" s="26" t="n">
        <v>5</v>
      </c>
      <c r="BE40" s="26"/>
      <c r="BF40" s="26"/>
    </row>
    <row r="41" s="29" customFormat="true" ht="13.5" hidden="false" customHeight="false" outlineLevel="0" collapsed="false">
      <c r="A41" s="30" t="s">
        <v>27</v>
      </c>
      <c r="B41" s="30" t="n">
        <v>11238</v>
      </c>
      <c r="C41" s="30" t="s">
        <v>62</v>
      </c>
      <c r="D41" s="66" t="n">
        <f aca="false">SUM(E41,H41,K41)</f>
        <v>9325</v>
      </c>
      <c r="E41" s="66" t="n">
        <f aca="false">SUM(F41:G41)</f>
        <v>0</v>
      </c>
      <c r="F41" s="26"/>
      <c r="G41" s="26"/>
      <c r="H41" s="66" t="n">
        <f aca="false">SUM(I41:J41)</f>
        <v>0</v>
      </c>
      <c r="I41" s="26"/>
      <c r="J41" s="26"/>
      <c r="K41" s="66" t="n">
        <f aca="false">SUM(L41:M41)</f>
        <v>9325</v>
      </c>
      <c r="L41" s="26" t="n">
        <v>1954</v>
      </c>
      <c r="M41" s="26" t="n">
        <v>7371</v>
      </c>
      <c r="N41" s="66" t="n">
        <f aca="false">SUM(O41,W41,AE41)</f>
        <v>9325</v>
      </c>
      <c r="O41" s="66" t="n">
        <f aca="false">SUM(P41:V41)</f>
        <v>1954</v>
      </c>
      <c r="P41" s="26" t="n">
        <v>1954</v>
      </c>
      <c r="Q41" s="26"/>
      <c r="R41" s="26"/>
      <c r="S41" s="26"/>
      <c r="T41" s="26"/>
      <c r="U41" s="26"/>
      <c r="V41" s="26"/>
      <c r="W41" s="66" t="n">
        <f aca="false">SUM(X41:AD41)</f>
        <v>7371</v>
      </c>
      <c r="X41" s="26" t="n">
        <v>7371</v>
      </c>
      <c r="Y41" s="26"/>
      <c r="Z41" s="26"/>
      <c r="AA41" s="26"/>
      <c r="AB41" s="26"/>
      <c r="AC41" s="26"/>
      <c r="AD41" s="26"/>
      <c r="AE41" s="66" t="n">
        <f aca="false">SUM(AF41:AG41)</f>
        <v>0</v>
      </c>
      <c r="AF41" s="26"/>
      <c r="AG41" s="26"/>
      <c r="AH41" s="66" t="n">
        <f aca="false">SUM(AI41:AK41)</f>
        <v>51</v>
      </c>
      <c r="AI41" s="26" t="n">
        <v>51</v>
      </c>
      <c r="AJ41" s="26"/>
      <c r="AK41" s="26"/>
      <c r="AL41" s="66" t="n">
        <f aca="false">SUM(AM41:AV41)</f>
        <v>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66" t="n">
        <f aca="false">SUM(AX41:BB41)</f>
        <v>51</v>
      </c>
      <c r="AX41" s="26" t="n">
        <v>51</v>
      </c>
      <c r="AY41" s="26"/>
      <c r="AZ41" s="26"/>
      <c r="BA41" s="26"/>
      <c r="BB41" s="26"/>
      <c r="BC41" s="66" t="n">
        <f aca="false">SUM(BD41:BF41)</f>
        <v>0</v>
      </c>
      <c r="BD41" s="26"/>
      <c r="BE41" s="26"/>
      <c r="BF41" s="26"/>
    </row>
    <row r="42" s="29" customFormat="true" ht="13.5" hidden="false" customHeight="false" outlineLevel="0" collapsed="false">
      <c r="A42" s="30" t="s">
        <v>27</v>
      </c>
      <c r="B42" s="30" t="n">
        <v>11239</v>
      </c>
      <c r="C42" s="30" t="s">
        <v>63</v>
      </c>
      <c r="D42" s="66" t="n">
        <f aca="false">SUM(E42,H42,K42)</f>
        <v>23117</v>
      </c>
      <c r="E42" s="66" t="n">
        <f aca="false">SUM(F42:G42)</f>
        <v>0</v>
      </c>
      <c r="F42" s="26"/>
      <c r="G42" s="26"/>
      <c r="H42" s="66" t="n">
        <f aca="false">SUM(I42:J42)</f>
        <v>0</v>
      </c>
      <c r="I42" s="26"/>
      <c r="J42" s="26"/>
      <c r="K42" s="66" t="n">
        <f aca="false">SUM(L42:M42)</f>
        <v>23117</v>
      </c>
      <c r="L42" s="26" t="n">
        <v>3074</v>
      </c>
      <c r="M42" s="26" t="n">
        <v>20043</v>
      </c>
      <c r="N42" s="66" t="n">
        <f aca="false">SUM(O42,W42,AE42)</f>
        <v>23117</v>
      </c>
      <c r="O42" s="66" t="n">
        <f aca="false">SUM(P42:V42)</f>
        <v>3074</v>
      </c>
      <c r="P42" s="26" t="n">
        <v>3074</v>
      </c>
      <c r="Q42" s="26"/>
      <c r="R42" s="26"/>
      <c r="S42" s="26"/>
      <c r="T42" s="26"/>
      <c r="U42" s="26"/>
      <c r="V42" s="26"/>
      <c r="W42" s="66" t="n">
        <f aca="false">SUM(X42:AD42)</f>
        <v>20043</v>
      </c>
      <c r="X42" s="26" t="n">
        <v>20043</v>
      </c>
      <c r="Y42" s="26"/>
      <c r="Z42" s="26"/>
      <c r="AA42" s="26"/>
      <c r="AB42" s="26"/>
      <c r="AC42" s="26"/>
      <c r="AD42" s="26"/>
      <c r="AE42" s="66" t="n">
        <f aca="false">SUM(AF42:AG42)</f>
        <v>0</v>
      </c>
      <c r="AF42" s="26"/>
      <c r="AG42" s="26"/>
      <c r="AH42" s="66" t="n">
        <f aca="false">SUM(AI42:AK42)</f>
        <v>117</v>
      </c>
      <c r="AI42" s="26" t="n">
        <v>117</v>
      </c>
      <c r="AJ42" s="26"/>
      <c r="AK42" s="26"/>
      <c r="AL42" s="66" t="n">
        <f aca="false">SUM(AM42:AV42)</f>
        <v>117</v>
      </c>
      <c r="AM42" s="26"/>
      <c r="AN42" s="26"/>
      <c r="AO42" s="26"/>
      <c r="AP42" s="26"/>
      <c r="AQ42" s="26"/>
      <c r="AR42" s="26"/>
      <c r="AS42" s="26"/>
      <c r="AT42" s="26"/>
      <c r="AU42" s="26" t="n">
        <v>117</v>
      </c>
      <c r="AV42" s="26"/>
      <c r="AW42" s="66" t="n">
        <f aca="false">SUM(AX42:BB42)</f>
        <v>0</v>
      </c>
      <c r="AX42" s="26"/>
      <c r="AY42" s="26"/>
      <c r="AZ42" s="26"/>
      <c r="BA42" s="26"/>
      <c r="BB42" s="26"/>
      <c r="BC42" s="66" t="n">
        <f aca="false">SUM(BD42:BF42)</f>
        <v>0</v>
      </c>
      <c r="BD42" s="26"/>
      <c r="BE42" s="26"/>
      <c r="BF42" s="26"/>
    </row>
    <row r="43" s="29" customFormat="true" ht="13.5" hidden="false" customHeight="false" outlineLevel="0" collapsed="false">
      <c r="A43" s="30" t="s">
        <v>27</v>
      </c>
      <c r="B43" s="30" t="n">
        <v>11240</v>
      </c>
      <c r="C43" s="30" t="s">
        <v>64</v>
      </c>
      <c r="D43" s="66" t="n">
        <f aca="false">SUM(E43,H43,K43)</f>
        <v>13301</v>
      </c>
      <c r="E43" s="66" t="n">
        <f aca="false">SUM(F43:G43)</f>
        <v>0</v>
      </c>
      <c r="F43" s="26"/>
      <c r="G43" s="26"/>
      <c r="H43" s="66" t="n">
        <f aca="false">SUM(I43:J43)</f>
        <v>0</v>
      </c>
      <c r="I43" s="26"/>
      <c r="J43" s="26"/>
      <c r="K43" s="66" t="n">
        <f aca="false">SUM(L43:M43)</f>
        <v>13301</v>
      </c>
      <c r="L43" s="26" t="n">
        <v>1547</v>
      </c>
      <c r="M43" s="26" t="n">
        <v>11754</v>
      </c>
      <c r="N43" s="66" t="n">
        <f aca="false">SUM(O43,W43,AE43)</f>
        <v>13301</v>
      </c>
      <c r="O43" s="66" t="n">
        <f aca="false">SUM(P43:V43)</f>
        <v>1547</v>
      </c>
      <c r="P43" s="26" t="n">
        <v>1547</v>
      </c>
      <c r="Q43" s="26"/>
      <c r="R43" s="26"/>
      <c r="S43" s="26"/>
      <c r="T43" s="26"/>
      <c r="U43" s="26"/>
      <c r="V43" s="26"/>
      <c r="W43" s="66" t="n">
        <f aca="false">SUM(X43:AD43)</f>
        <v>11754</v>
      </c>
      <c r="X43" s="26" t="n">
        <v>11754</v>
      </c>
      <c r="Y43" s="26"/>
      <c r="Z43" s="26"/>
      <c r="AA43" s="26"/>
      <c r="AB43" s="26"/>
      <c r="AC43" s="26"/>
      <c r="AD43" s="26"/>
      <c r="AE43" s="66" t="n">
        <f aca="false">SUM(AF43:AG43)</f>
        <v>0</v>
      </c>
      <c r="AF43" s="26"/>
      <c r="AG43" s="26"/>
      <c r="AH43" s="66" t="n">
        <f aca="false">SUM(AI43:AK43)</f>
        <v>72</v>
      </c>
      <c r="AI43" s="26" t="n">
        <v>72</v>
      </c>
      <c r="AJ43" s="26"/>
      <c r="AK43" s="26"/>
      <c r="AL43" s="66" t="n">
        <f aca="false">SUM(AM43:AV43)</f>
        <v>755</v>
      </c>
      <c r="AM43" s="26" t="n">
        <v>755</v>
      </c>
      <c r="AN43" s="26"/>
      <c r="AO43" s="26"/>
      <c r="AP43" s="26"/>
      <c r="AQ43" s="26"/>
      <c r="AR43" s="26"/>
      <c r="AS43" s="26"/>
      <c r="AT43" s="26"/>
      <c r="AU43" s="26"/>
      <c r="AV43" s="26"/>
      <c r="AW43" s="66" t="n">
        <f aca="false">SUM(AX43:BB43)</f>
        <v>72</v>
      </c>
      <c r="AX43" s="26" t="n">
        <v>72</v>
      </c>
      <c r="AY43" s="26"/>
      <c r="AZ43" s="26"/>
      <c r="BA43" s="26"/>
      <c r="BB43" s="26"/>
      <c r="BC43" s="66" t="n">
        <f aca="false">SUM(BD43:BF43)</f>
        <v>0</v>
      </c>
      <c r="BD43" s="26"/>
      <c r="BE43" s="26"/>
      <c r="BF43" s="26"/>
    </row>
    <row r="44" s="29" customFormat="true" ht="13.5" hidden="false" customHeight="false" outlineLevel="0" collapsed="false">
      <c r="A44" s="30" t="s">
        <v>27</v>
      </c>
      <c r="B44" s="30" t="n">
        <v>11241</v>
      </c>
      <c r="C44" s="30" t="s">
        <v>65</v>
      </c>
      <c r="D44" s="66" t="n">
        <f aca="false">SUM(E44,H44,K44)</f>
        <v>19316</v>
      </c>
      <c r="E44" s="66" t="n">
        <f aca="false">SUM(F44:G44)</f>
        <v>0</v>
      </c>
      <c r="F44" s="26"/>
      <c r="G44" s="26"/>
      <c r="H44" s="66" t="n">
        <f aca="false">SUM(I44:J44)</f>
        <v>0</v>
      </c>
      <c r="I44" s="26"/>
      <c r="J44" s="26"/>
      <c r="K44" s="66" t="n">
        <f aca="false">SUM(L44:M44)</f>
        <v>19316</v>
      </c>
      <c r="L44" s="26" t="n">
        <v>3074</v>
      </c>
      <c r="M44" s="26" t="n">
        <v>16242</v>
      </c>
      <c r="N44" s="66" t="n">
        <f aca="false">SUM(O44,W44,AE44)</f>
        <v>19316</v>
      </c>
      <c r="O44" s="66" t="n">
        <f aca="false">SUM(P44:V44)</f>
        <v>3074</v>
      </c>
      <c r="P44" s="26" t="n">
        <v>3074</v>
      </c>
      <c r="Q44" s="26"/>
      <c r="R44" s="26"/>
      <c r="S44" s="26"/>
      <c r="T44" s="26"/>
      <c r="U44" s="26"/>
      <c r="V44" s="26"/>
      <c r="W44" s="66" t="n">
        <f aca="false">SUM(X44:AD44)</f>
        <v>16242</v>
      </c>
      <c r="X44" s="26" t="n">
        <v>16242</v>
      </c>
      <c r="Y44" s="26"/>
      <c r="Z44" s="26"/>
      <c r="AA44" s="26"/>
      <c r="AB44" s="26"/>
      <c r="AC44" s="26"/>
      <c r="AD44" s="26"/>
      <c r="AE44" s="66" t="n">
        <f aca="false">SUM(AF44:AG44)</f>
        <v>0</v>
      </c>
      <c r="AF44" s="26"/>
      <c r="AG44" s="26"/>
      <c r="AH44" s="66" t="n">
        <f aca="false">SUM(AI44:AK44)</f>
        <v>96</v>
      </c>
      <c r="AI44" s="26" t="n">
        <v>96</v>
      </c>
      <c r="AJ44" s="26"/>
      <c r="AK44" s="26"/>
      <c r="AL44" s="66" t="n">
        <f aca="false">SUM(AM44:AV44)</f>
        <v>96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 t="n">
        <v>96</v>
      </c>
      <c r="AW44" s="66" t="n">
        <f aca="false">SUM(AX44:BB44)</f>
        <v>0</v>
      </c>
      <c r="AX44" s="26"/>
      <c r="AY44" s="26"/>
      <c r="AZ44" s="26"/>
      <c r="BA44" s="26"/>
      <c r="BB44" s="26"/>
      <c r="BC44" s="66" t="n">
        <f aca="false">SUM(BD44:BF44)</f>
        <v>0</v>
      </c>
      <c r="BD44" s="26"/>
      <c r="BE44" s="26"/>
      <c r="BF44" s="26"/>
    </row>
    <row r="45" s="29" customFormat="true" ht="13.5" hidden="false" customHeight="false" outlineLevel="0" collapsed="false">
      <c r="A45" s="30" t="s">
        <v>27</v>
      </c>
      <c r="B45" s="30" t="n">
        <v>11242</v>
      </c>
      <c r="C45" s="30" t="s">
        <v>66</v>
      </c>
      <c r="D45" s="66" t="n">
        <f aca="false">SUM(E45,H45,K45)</f>
        <v>9440</v>
      </c>
      <c r="E45" s="66" t="n">
        <f aca="false">SUM(F45:G45)</f>
        <v>0</v>
      </c>
      <c r="F45" s="26"/>
      <c r="G45" s="26"/>
      <c r="H45" s="66" t="n">
        <f aca="false">SUM(I45:J45)</f>
        <v>0</v>
      </c>
      <c r="I45" s="26"/>
      <c r="J45" s="26"/>
      <c r="K45" s="66" t="n">
        <f aca="false">SUM(L45:M45)</f>
        <v>9440</v>
      </c>
      <c r="L45" s="26" t="n">
        <v>2657</v>
      </c>
      <c r="M45" s="26" t="n">
        <v>6783</v>
      </c>
      <c r="N45" s="66" t="n">
        <f aca="false">SUM(O45,W45,AE45)</f>
        <v>9440</v>
      </c>
      <c r="O45" s="66" t="n">
        <f aca="false">SUM(P45:V45)</f>
        <v>2657</v>
      </c>
      <c r="P45" s="26" t="n">
        <v>2657</v>
      </c>
      <c r="Q45" s="26"/>
      <c r="R45" s="26"/>
      <c r="S45" s="26"/>
      <c r="T45" s="26"/>
      <c r="U45" s="26"/>
      <c r="V45" s="26"/>
      <c r="W45" s="66" t="n">
        <f aca="false">SUM(X45:AD45)</f>
        <v>6783</v>
      </c>
      <c r="X45" s="26" t="n">
        <v>6783</v>
      </c>
      <c r="Y45" s="26"/>
      <c r="Z45" s="26"/>
      <c r="AA45" s="26"/>
      <c r="AB45" s="26"/>
      <c r="AC45" s="26"/>
      <c r="AD45" s="26"/>
      <c r="AE45" s="66" t="n">
        <f aca="false">SUM(AF45:AG45)</f>
        <v>0</v>
      </c>
      <c r="AF45" s="26"/>
      <c r="AG45" s="26"/>
      <c r="AH45" s="66" t="n">
        <f aca="false">SUM(AI45:AK45)</f>
        <v>44</v>
      </c>
      <c r="AI45" s="26" t="n">
        <v>44</v>
      </c>
      <c r="AJ45" s="26"/>
      <c r="AK45" s="26"/>
      <c r="AL45" s="66" t="n">
        <f aca="false">SUM(AM45:AV45)</f>
        <v>21</v>
      </c>
      <c r="AM45" s="26"/>
      <c r="AN45" s="26"/>
      <c r="AO45" s="26"/>
      <c r="AP45" s="26"/>
      <c r="AQ45" s="26"/>
      <c r="AR45" s="26"/>
      <c r="AS45" s="26"/>
      <c r="AT45" s="26" t="n">
        <v>9</v>
      </c>
      <c r="AU45" s="26"/>
      <c r="AV45" s="26" t="n">
        <v>12</v>
      </c>
      <c r="AW45" s="66" t="n">
        <f aca="false">SUM(AX45:BB45)</f>
        <v>23</v>
      </c>
      <c r="AX45" s="26" t="n">
        <v>23</v>
      </c>
      <c r="AY45" s="26"/>
      <c r="AZ45" s="26"/>
      <c r="BA45" s="26"/>
      <c r="BB45" s="26"/>
      <c r="BC45" s="66" t="n">
        <f aca="false">SUM(BD45:BF45)</f>
        <v>0</v>
      </c>
      <c r="BD45" s="26"/>
      <c r="BE45" s="26"/>
      <c r="BF45" s="26"/>
    </row>
    <row r="46" s="29" customFormat="true" ht="13.5" hidden="false" customHeight="false" outlineLevel="0" collapsed="false">
      <c r="A46" s="30" t="s">
        <v>27</v>
      </c>
      <c r="B46" s="30" t="n">
        <v>11243</v>
      </c>
      <c r="C46" s="30" t="s">
        <v>67</v>
      </c>
      <c r="D46" s="66" t="n">
        <f aca="false">SUM(E46,H46,K46)</f>
        <v>7697</v>
      </c>
      <c r="E46" s="66" t="n">
        <f aca="false">SUM(F46:G46)</f>
        <v>0</v>
      </c>
      <c r="F46" s="26"/>
      <c r="G46" s="26"/>
      <c r="H46" s="66" t="n">
        <f aca="false">SUM(I46:J46)</f>
        <v>1090</v>
      </c>
      <c r="I46" s="26" t="n">
        <v>1090</v>
      </c>
      <c r="J46" s="26"/>
      <c r="K46" s="66" t="n">
        <f aca="false">SUM(L46:M46)</f>
        <v>6607</v>
      </c>
      <c r="L46" s="26"/>
      <c r="M46" s="26" t="n">
        <v>6607</v>
      </c>
      <c r="N46" s="66" t="n">
        <f aca="false">SUM(O46,W46,AE46)</f>
        <v>7697</v>
      </c>
      <c r="O46" s="66" t="n">
        <f aca="false">SUM(P46:V46)</f>
        <v>1090</v>
      </c>
      <c r="P46" s="26" t="n">
        <v>1090</v>
      </c>
      <c r="Q46" s="26"/>
      <c r="R46" s="26"/>
      <c r="S46" s="26"/>
      <c r="T46" s="26"/>
      <c r="U46" s="26"/>
      <c r="V46" s="26"/>
      <c r="W46" s="66" t="n">
        <f aca="false">SUM(X46:AD46)</f>
        <v>6607</v>
      </c>
      <c r="X46" s="26" t="n">
        <v>6607</v>
      </c>
      <c r="Y46" s="26"/>
      <c r="Z46" s="26"/>
      <c r="AA46" s="26"/>
      <c r="AB46" s="26"/>
      <c r="AC46" s="26"/>
      <c r="AD46" s="26"/>
      <c r="AE46" s="66" t="n">
        <f aca="false">SUM(AF46:AG46)</f>
        <v>0</v>
      </c>
      <c r="AF46" s="26"/>
      <c r="AG46" s="26"/>
      <c r="AH46" s="66" t="n">
        <f aca="false">SUM(AI46:AK46)</f>
        <v>378</v>
      </c>
      <c r="AI46" s="26" t="n">
        <v>378</v>
      </c>
      <c r="AJ46" s="26"/>
      <c r="AK46" s="26"/>
      <c r="AL46" s="66" t="n">
        <f aca="false">SUM(AM46:AV46)</f>
        <v>378</v>
      </c>
      <c r="AM46" s="26"/>
      <c r="AN46" s="26"/>
      <c r="AO46" s="26" t="n">
        <v>378</v>
      </c>
      <c r="AP46" s="26"/>
      <c r="AQ46" s="26"/>
      <c r="AR46" s="26"/>
      <c r="AS46" s="26"/>
      <c r="AT46" s="26"/>
      <c r="AU46" s="26"/>
      <c r="AV46" s="26"/>
      <c r="AW46" s="66" t="n">
        <f aca="false">SUM(AX46:BB46)</f>
        <v>12</v>
      </c>
      <c r="AX46" s="26"/>
      <c r="AY46" s="26"/>
      <c r="AZ46" s="26" t="n">
        <v>12</v>
      </c>
      <c r="BA46" s="26"/>
      <c r="BB46" s="26"/>
      <c r="BC46" s="66" t="n">
        <f aca="false">SUM(BD46:BF46)</f>
        <v>0</v>
      </c>
      <c r="BD46" s="26"/>
      <c r="BE46" s="26"/>
      <c r="BF46" s="26"/>
    </row>
    <row r="47" s="29" customFormat="true" ht="13.5" hidden="false" customHeight="false" outlineLevel="0" collapsed="false">
      <c r="A47" s="30" t="s">
        <v>27</v>
      </c>
      <c r="B47" s="30" t="n">
        <v>11245</v>
      </c>
      <c r="C47" s="30" t="s">
        <v>68</v>
      </c>
      <c r="D47" s="66" t="n">
        <f aca="false">SUM(E47,H47,K47)</f>
        <v>5830</v>
      </c>
      <c r="E47" s="66" t="n">
        <f aca="false">SUM(F47:G47)</f>
        <v>0</v>
      </c>
      <c r="F47" s="26"/>
      <c r="G47" s="26"/>
      <c r="H47" s="66" t="n">
        <f aca="false">SUM(I47:J47)</f>
        <v>0</v>
      </c>
      <c r="I47" s="26"/>
      <c r="J47" s="26"/>
      <c r="K47" s="66" t="n">
        <f aca="false">SUM(L47:M47)</f>
        <v>5830</v>
      </c>
      <c r="L47" s="26" t="n">
        <v>1417</v>
      </c>
      <c r="M47" s="26" t="n">
        <v>4413</v>
      </c>
      <c r="N47" s="66" t="n">
        <f aca="false">SUM(O47,W47,AE47)</f>
        <v>5830</v>
      </c>
      <c r="O47" s="66" t="n">
        <f aca="false">SUM(P47:V47)</f>
        <v>1417</v>
      </c>
      <c r="P47" s="26" t="n">
        <v>1417</v>
      </c>
      <c r="Q47" s="26"/>
      <c r="R47" s="26"/>
      <c r="S47" s="26"/>
      <c r="T47" s="26"/>
      <c r="U47" s="26"/>
      <c r="V47" s="26"/>
      <c r="W47" s="66" t="n">
        <f aca="false">SUM(X47:AD47)</f>
        <v>4413</v>
      </c>
      <c r="X47" s="26" t="n">
        <v>4413</v>
      </c>
      <c r="Y47" s="26"/>
      <c r="Z47" s="26"/>
      <c r="AA47" s="26"/>
      <c r="AB47" s="26"/>
      <c r="AC47" s="26"/>
      <c r="AD47" s="26"/>
      <c r="AE47" s="66" t="n">
        <f aca="false">SUM(AF47:AG47)</f>
        <v>0</v>
      </c>
      <c r="AF47" s="26"/>
      <c r="AG47" s="26"/>
      <c r="AH47" s="66" t="n">
        <f aca="false">SUM(AI47:AK47)</f>
        <v>2</v>
      </c>
      <c r="AI47" s="26" t="n">
        <v>2</v>
      </c>
      <c r="AJ47" s="26"/>
      <c r="AK47" s="26"/>
      <c r="AL47" s="66" t="n">
        <f aca="false">SUM(AM47:AV47)</f>
        <v>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66" t="n">
        <f aca="false">SUM(AX47:BB47)</f>
        <v>2</v>
      </c>
      <c r="AX47" s="26" t="n">
        <v>2</v>
      </c>
      <c r="AY47" s="26"/>
      <c r="AZ47" s="26"/>
      <c r="BA47" s="26"/>
      <c r="BB47" s="26"/>
      <c r="BC47" s="66" t="n">
        <f aca="false">SUM(BD47:BF47)</f>
        <v>0</v>
      </c>
      <c r="BD47" s="26"/>
      <c r="BE47" s="26"/>
      <c r="BF47" s="26"/>
    </row>
    <row r="48" s="29" customFormat="true" ht="13.5" hidden="false" customHeight="false" outlineLevel="0" collapsed="false">
      <c r="A48" s="30" t="s">
        <v>27</v>
      </c>
      <c r="B48" s="30" t="n">
        <v>11301</v>
      </c>
      <c r="C48" s="30" t="s">
        <v>69</v>
      </c>
      <c r="D48" s="66" t="n">
        <f aca="false">SUM(E48,H48,K48)</f>
        <v>4746</v>
      </c>
      <c r="E48" s="66" t="n">
        <f aca="false">SUM(F48:G48)</f>
        <v>0</v>
      </c>
      <c r="F48" s="26"/>
      <c r="G48" s="26"/>
      <c r="H48" s="66" t="n">
        <f aca="false">SUM(I48:J48)</f>
        <v>1178</v>
      </c>
      <c r="I48" s="26" t="n">
        <v>1178</v>
      </c>
      <c r="J48" s="26"/>
      <c r="K48" s="66" t="n">
        <f aca="false">SUM(L48:M48)</f>
        <v>3568</v>
      </c>
      <c r="L48" s="26"/>
      <c r="M48" s="26" t="n">
        <v>3568</v>
      </c>
      <c r="N48" s="66" t="n">
        <f aca="false">SUM(O48,W48,AE48)</f>
        <v>4746</v>
      </c>
      <c r="O48" s="66" t="n">
        <f aca="false">SUM(P48:V48)</f>
        <v>1178</v>
      </c>
      <c r="P48" s="26" t="n">
        <v>1178</v>
      </c>
      <c r="Q48" s="26"/>
      <c r="R48" s="26"/>
      <c r="S48" s="26"/>
      <c r="T48" s="26"/>
      <c r="U48" s="26"/>
      <c r="V48" s="26"/>
      <c r="W48" s="66" t="n">
        <f aca="false">SUM(X48:AD48)</f>
        <v>3568</v>
      </c>
      <c r="X48" s="26" t="n">
        <v>3568</v>
      </c>
      <c r="Y48" s="26"/>
      <c r="Z48" s="26"/>
      <c r="AA48" s="26"/>
      <c r="AB48" s="26"/>
      <c r="AC48" s="26"/>
      <c r="AD48" s="26"/>
      <c r="AE48" s="66" t="n">
        <f aca="false">SUM(AF48:AG48)</f>
        <v>0</v>
      </c>
      <c r="AF48" s="26"/>
      <c r="AG48" s="26"/>
      <c r="AH48" s="66" t="n">
        <f aca="false">SUM(AI48:AK48)</f>
        <v>4</v>
      </c>
      <c r="AI48" s="26" t="n">
        <v>4</v>
      </c>
      <c r="AJ48" s="26"/>
      <c r="AK48" s="26"/>
      <c r="AL48" s="66" t="n">
        <f aca="false">SUM(AM48:AV48)</f>
        <v>67</v>
      </c>
      <c r="AM48" s="26" t="n">
        <v>67</v>
      </c>
      <c r="AN48" s="26"/>
      <c r="AO48" s="26"/>
      <c r="AP48" s="26"/>
      <c r="AQ48" s="26"/>
      <c r="AR48" s="26"/>
      <c r="AS48" s="26"/>
      <c r="AT48" s="26"/>
      <c r="AU48" s="26"/>
      <c r="AV48" s="26"/>
      <c r="AW48" s="66" t="n">
        <f aca="false">SUM(AX48:BB48)</f>
        <v>4</v>
      </c>
      <c r="AX48" s="26" t="n">
        <v>4</v>
      </c>
      <c r="AY48" s="26"/>
      <c r="AZ48" s="26"/>
      <c r="BA48" s="26"/>
      <c r="BB48" s="26"/>
      <c r="BC48" s="66" t="n">
        <f aca="false">SUM(BD48:BF48)</f>
        <v>17</v>
      </c>
      <c r="BD48" s="26" t="n">
        <v>17</v>
      </c>
      <c r="BE48" s="26"/>
      <c r="BF48" s="26"/>
    </row>
    <row r="49" s="29" customFormat="true" ht="13.5" hidden="false" customHeight="false" outlineLevel="0" collapsed="false">
      <c r="A49" s="30" t="s">
        <v>27</v>
      </c>
      <c r="B49" s="30" t="n">
        <v>11324</v>
      </c>
      <c r="C49" s="30" t="s">
        <v>70</v>
      </c>
      <c r="D49" s="66" t="n">
        <f aca="false">SUM(E49,H49,K49)</f>
        <v>1281</v>
      </c>
      <c r="E49" s="66" t="n">
        <f aca="false">SUM(F49:G49)</f>
        <v>0</v>
      </c>
      <c r="F49" s="26"/>
      <c r="G49" s="26"/>
      <c r="H49" s="66" t="n">
        <f aca="false">SUM(I49:J49)</f>
        <v>0</v>
      </c>
      <c r="I49" s="26"/>
      <c r="J49" s="26"/>
      <c r="K49" s="66" t="n">
        <f aca="false">SUM(L49:M49)</f>
        <v>1281</v>
      </c>
      <c r="L49" s="26" t="n">
        <v>381</v>
      </c>
      <c r="M49" s="26" t="n">
        <v>900</v>
      </c>
      <c r="N49" s="66" t="n">
        <f aca="false">SUM(O49,W49,AE49)</f>
        <v>1281</v>
      </c>
      <c r="O49" s="66" t="n">
        <f aca="false">SUM(P49:V49)</f>
        <v>381</v>
      </c>
      <c r="P49" s="26" t="n">
        <v>381</v>
      </c>
      <c r="Q49" s="26"/>
      <c r="R49" s="26"/>
      <c r="S49" s="26"/>
      <c r="T49" s="26"/>
      <c r="U49" s="26"/>
      <c r="V49" s="26"/>
      <c r="W49" s="66" t="n">
        <f aca="false">SUM(X49:AD49)</f>
        <v>900</v>
      </c>
      <c r="X49" s="26" t="n">
        <v>900</v>
      </c>
      <c r="Y49" s="26"/>
      <c r="Z49" s="26"/>
      <c r="AA49" s="26"/>
      <c r="AB49" s="26"/>
      <c r="AC49" s="26"/>
      <c r="AD49" s="26"/>
      <c r="AE49" s="66" t="n">
        <f aca="false">SUM(AF49:AG49)</f>
        <v>0</v>
      </c>
      <c r="AF49" s="26"/>
      <c r="AG49" s="26"/>
      <c r="AH49" s="66" t="n">
        <f aca="false">SUM(AI49:AK49)</f>
        <v>1</v>
      </c>
      <c r="AI49" s="26" t="n">
        <v>1</v>
      </c>
      <c r="AJ49" s="26"/>
      <c r="AK49" s="26"/>
      <c r="AL49" s="66" t="n">
        <f aca="false">SUM(AM49:AV49)</f>
        <v>0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66" t="n">
        <f aca="false">SUM(AX49:BB49)</f>
        <v>1</v>
      </c>
      <c r="AX49" s="26" t="n">
        <v>1</v>
      </c>
      <c r="AY49" s="26"/>
      <c r="AZ49" s="26"/>
      <c r="BA49" s="26"/>
      <c r="BB49" s="26"/>
      <c r="BC49" s="66" t="n">
        <f aca="false">SUM(BD49:BF49)</f>
        <v>0</v>
      </c>
      <c r="BD49" s="26"/>
      <c r="BE49" s="26"/>
      <c r="BF49" s="26"/>
    </row>
    <row r="50" s="29" customFormat="true" ht="13.5" hidden="false" customHeight="false" outlineLevel="0" collapsed="false">
      <c r="A50" s="30" t="s">
        <v>27</v>
      </c>
      <c r="B50" s="30" t="n">
        <v>11326</v>
      </c>
      <c r="C50" s="30" t="s">
        <v>71</v>
      </c>
      <c r="D50" s="66" t="n">
        <f aca="false">SUM(E50,H50,K50)</f>
        <v>10967</v>
      </c>
      <c r="E50" s="66" t="n">
        <f aca="false">SUM(F50:G50)</f>
        <v>0</v>
      </c>
      <c r="F50" s="26"/>
      <c r="G50" s="26"/>
      <c r="H50" s="66" t="n">
        <f aca="false">SUM(I50:J50)</f>
        <v>0</v>
      </c>
      <c r="I50" s="26"/>
      <c r="J50" s="26"/>
      <c r="K50" s="66" t="n">
        <f aca="false">SUM(L50:M50)</f>
        <v>10967</v>
      </c>
      <c r="L50" s="26" t="n">
        <v>1628</v>
      </c>
      <c r="M50" s="26" t="n">
        <v>9339</v>
      </c>
      <c r="N50" s="66" t="n">
        <f aca="false">SUM(O50,W50,AE50)</f>
        <v>10967</v>
      </c>
      <c r="O50" s="66" t="n">
        <f aca="false">SUM(P50:V50)</f>
        <v>1628</v>
      </c>
      <c r="P50" s="26" t="n">
        <v>1628</v>
      </c>
      <c r="Q50" s="26"/>
      <c r="R50" s="26"/>
      <c r="S50" s="26"/>
      <c r="T50" s="26"/>
      <c r="U50" s="26"/>
      <c r="V50" s="26"/>
      <c r="W50" s="66" t="n">
        <f aca="false">SUM(X50:AD50)</f>
        <v>9339</v>
      </c>
      <c r="X50" s="26" t="n">
        <v>9339</v>
      </c>
      <c r="Y50" s="26"/>
      <c r="Z50" s="26"/>
      <c r="AA50" s="26"/>
      <c r="AB50" s="26"/>
      <c r="AC50" s="26"/>
      <c r="AD50" s="26"/>
      <c r="AE50" s="66" t="n">
        <f aca="false">SUM(AF50:AG50)</f>
        <v>0</v>
      </c>
      <c r="AF50" s="26"/>
      <c r="AG50" s="26"/>
      <c r="AH50" s="66" t="n">
        <f aca="false">SUM(AI50:AK50)</f>
        <v>55</v>
      </c>
      <c r="AI50" s="26" t="n">
        <v>55</v>
      </c>
      <c r="AJ50" s="26"/>
      <c r="AK50" s="26"/>
      <c r="AL50" s="66" t="n">
        <f aca="false">SUM(AM50:AV50)</f>
        <v>0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66" t="n">
        <f aca="false">SUM(AX50:BB50)</f>
        <v>55</v>
      </c>
      <c r="AX50" s="26" t="n">
        <v>55</v>
      </c>
      <c r="AY50" s="26"/>
      <c r="AZ50" s="26"/>
      <c r="BA50" s="26"/>
      <c r="BB50" s="26"/>
      <c r="BC50" s="66" t="n">
        <f aca="false">SUM(BD50:BF50)</f>
        <v>0</v>
      </c>
      <c r="BD50" s="26"/>
      <c r="BE50" s="26"/>
      <c r="BF50" s="26"/>
    </row>
    <row r="51" s="29" customFormat="true" ht="13.5" hidden="false" customHeight="false" outlineLevel="0" collapsed="false">
      <c r="A51" s="30" t="s">
        <v>27</v>
      </c>
      <c r="B51" s="30" t="n">
        <v>11327</v>
      </c>
      <c r="C51" s="30" t="s">
        <v>72</v>
      </c>
      <c r="D51" s="66" t="n">
        <f aca="false">SUM(E51,H51,K51)</f>
        <v>5427</v>
      </c>
      <c r="E51" s="66" t="n">
        <f aca="false">SUM(F51:G51)</f>
        <v>0</v>
      </c>
      <c r="F51" s="26"/>
      <c r="G51" s="26"/>
      <c r="H51" s="66" t="n">
        <f aca="false">SUM(I51:J51)</f>
        <v>0</v>
      </c>
      <c r="I51" s="26"/>
      <c r="J51" s="26"/>
      <c r="K51" s="66" t="n">
        <f aca="false">SUM(L51:M51)</f>
        <v>5427</v>
      </c>
      <c r="L51" s="26" t="n">
        <v>543</v>
      </c>
      <c r="M51" s="26" t="n">
        <v>4884</v>
      </c>
      <c r="N51" s="66" t="n">
        <f aca="false">SUM(O51,W51,AE51)</f>
        <v>5427</v>
      </c>
      <c r="O51" s="66" t="n">
        <f aca="false">SUM(P51:V51)</f>
        <v>543</v>
      </c>
      <c r="P51" s="26" t="n">
        <v>543</v>
      </c>
      <c r="Q51" s="26"/>
      <c r="R51" s="26"/>
      <c r="S51" s="26"/>
      <c r="T51" s="26"/>
      <c r="U51" s="26"/>
      <c r="V51" s="26"/>
      <c r="W51" s="66" t="n">
        <f aca="false">SUM(X51:AD51)</f>
        <v>4884</v>
      </c>
      <c r="X51" s="26" t="n">
        <v>4884</v>
      </c>
      <c r="Y51" s="26"/>
      <c r="Z51" s="26"/>
      <c r="AA51" s="26"/>
      <c r="AB51" s="26"/>
      <c r="AC51" s="26"/>
      <c r="AD51" s="26"/>
      <c r="AE51" s="66" t="n">
        <f aca="false">SUM(AF51:AG51)</f>
        <v>0</v>
      </c>
      <c r="AF51" s="26"/>
      <c r="AG51" s="26"/>
      <c r="AH51" s="66" t="n">
        <f aca="false">SUM(AI51:AK51)</f>
        <v>28</v>
      </c>
      <c r="AI51" s="26" t="n">
        <v>28</v>
      </c>
      <c r="AJ51" s="26"/>
      <c r="AK51" s="26"/>
      <c r="AL51" s="66" t="n">
        <f aca="false">SUM(AM51:AV51)</f>
        <v>28</v>
      </c>
      <c r="AM51" s="26" t="n">
        <v>28</v>
      </c>
      <c r="AN51" s="26"/>
      <c r="AO51" s="26"/>
      <c r="AP51" s="26"/>
      <c r="AQ51" s="26"/>
      <c r="AR51" s="26"/>
      <c r="AS51" s="26"/>
      <c r="AT51" s="26"/>
      <c r="AU51" s="26"/>
      <c r="AV51" s="26"/>
      <c r="AW51" s="66" t="n">
        <f aca="false">SUM(AX51:BB51)</f>
        <v>28</v>
      </c>
      <c r="AX51" s="26" t="n">
        <v>28</v>
      </c>
      <c r="AY51" s="26"/>
      <c r="AZ51" s="26"/>
      <c r="BA51" s="26"/>
      <c r="BB51" s="26"/>
      <c r="BC51" s="66" t="n">
        <f aca="false">SUM(BD51:BF51)</f>
        <v>0</v>
      </c>
      <c r="BD51" s="26"/>
      <c r="BE51" s="26"/>
      <c r="BF51" s="26"/>
    </row>
    <row r="52" s="29" customFormat="true" ht="13.5" hidden="false" customHeight="false" outlineLevel="0" collapsed="false">
      <c r="A52" s="30" t="s">
        <v>27</v>
      </c>
      <c r="B52" s="30" t="n">
        <v>11341</v>
      </c>
      <c r="C52" s="30" t="s">
        <v>73</v>
      </c>
      <c r="D52" s="66" t="n">
        <f aca="false">SUM(E52,H52,K52)</f>
        <v>4219</v>
      </c>
      <c r="E52" s="66" t="n">
        <f aca="false">SUM(F52:G52)</f>
        <v>0</v>
      </c>
      <c r="F52" s="26"/>
      <c r="G52" s="26"/>
      <c r="H52" s="66" t="n">
        <f aca="false">SUM(I52:J52)</f>
        <v>680</v>
      </c>
      <c r="I52" s="26" t="n">
        <v>680</v>
      </c>
      <c r="J52" s="26"/>
      <c r="K52" s="66" t="n">
        <f aca="false">SUM(L52:M52)</f>
        <v>3539</v>
      </c>
      <c r="L52" s="26"/>
      <c r="M52" s="26" t="n">
        <v>3539</v>
      </c>
      <c r="N52" s="66" t="n">
        <f aca="false">SUM(O52,W52,AE52)</f>
        <v>4219</v>
      </c>
      <c r="O52" s="66" t="n">
        <f aca="false">SUM(P52:V52)</f>
        <v>680</v>
      </c>
      <c r="P52" s="26" t="n">
        <v>680</v>
      </c>
      <c r="Q52" s="26"/>
      <c r="R52" s="26"/>
      <c r="S52" s="26"/>
      <c r="T52" s="26"/>
      <c r="U52" s="26"/>
      <c r="V52" s="26"/>
      <c r="W52" s="66" t="n">
        <f aca="false">SUM(X52:AD52)</f>
        <v>3539</v>
      </c>
      <c r="X52" s="26" t="n">
        <v>3539</v>
      </c>
      <c r="Y52" s="26"/>
      <c r="Z52" s="26"/>
      <c r="AA52" s="26"/>
      <c r="AB52" s="26"/>
      <c r="AC52" s="26"/>
      <c r="AD52" s="26"/>
      <c r="AE52" s="66" t="n">
        <f aca="false">SUM(AF52:AG52)</f>
        <v>0</v>
      </c>
      <c r="AF52" s="26"/>
      <c r="AG52" s="26"/>
      <c r="AH52" s="66" t="n">
        <f aca="false">SUM(AI52:AK52)</f>
        <v>25</v>
      </c>
      <c r="AI52" s="26" t="n">
        <v>25</v>
      </c>
      <c r="AJ52" s="26"/>
      <c r="AK52" s="26"/>
      <c r="AL52" s="66" t="n">
        <f aca="false">SUM(AM52:AV52)</f>
        <v>25</v>
      </c>
      <c r="AM52" s="26"/>
      <c r="AN52" s="26"/>
      <c r="AO52" s="26"/>
      <c r="AP52" s="26"/>
      <c r="AQ52" s="26"/>
      <c r="AR52" s="26"/>
      <c r="AS52" s="26"/>
      <c r="AT52" s="26" t="n">
        <v>25</v>
      </c>
      <c r="AU52" s="26"/>
      <c r="AV52" s="26"/>
      <c r="AW52" s="66" t="n">
        <f aca="false">SUM(AX52:BB52)</f>
        <v>0</v>
      </c>
      <c r="AX52" s="26"/>
      <c r="AY52" s="26"/>
      <c r="AZ52" s="26"/>
      <c r="BA52" s="26"/>
      <c r="BB52" s="26"/>
      <c r="BC52" s="66" t="n">
        <f aca="false">SUM(BD52:BF52)</f>
        <v>0</v>
      </c>
      <c r="BD52" s="26"/>
      <c r="BE52" s="26"/>
      <c r="BF52" s="26"/>
    </row>
    <row r="53" s="29" customFormat="true" ht="13.5" hidden="false" customHeight="false" outlineLevel="0" collapsed="false">
      <c r="A53" s="30" t="s">
        <v>27</v>
      </c>
      <c r="B53" s="30" t="n">
        <v>11342</v>
      </c>
      <c r="C53" s="30" t="s">
        <v>74</v>
      </c>
      <c r="D53" s="66" t="n">
        <f aca="false">SUM(E53,H53,K53)</f>
        <v>5799</v>
      </c>
      <c r="E53" s="66" t="n">
        <f aca="false">SUM(F53:G53)</f>
        <v>0</v>
      </c>
      <c r="F53" s="26"/>
      <c r="G53" s="26"/>
      <c r="H53" s="66" t="n">
        <f aca="false">SUM(I53:J53)</f>
        <v>919</v>
      </c>
      <c r="I53" s="26" t="n">
        <v>919</v>
      </c>
      <c r="J53" s="26"/>
      <c r="K53" s="66" t="n">
        <f aca="false">SUM(L53:M53)</f>
        <v>4880</v>
      </c>
      <c r="L53" s="26"/>
      <c r="M53" s="26" t="n">
        <v>4880</v>
      </c>
      <c r="N53" s="66" t="n">
        <f aca="false">SUM(O53,W53,AE53)</f>
        <v>5799</v>
      </c>
      <c r="O53" s="66" t="n">
        <f aca="false">SUM(P53:V53)</f>
        <v>919</v>
      </c>
      <c r="P53" s="26" t="n">
        <v>919</v>
      </c>
      <c r="Q53" s="26"/>
      <c r="R53" s="26"/>
      <c r="S53" s="26"/>
      <c r="T53" s="26"/>
      <c r="U53" s="26"/>
      <c r="V53" s="26"/>
      <c r="W53" s="66" t="n">
        <f aca="false">SUM(X53:AD53)</f>
        <v>4880</v>
      </c>
      <c r="X53" s="26" t="n">
        <v>4880</v>
      </c>
      <c r="Y53" s="26"/>
      <c r="Z53" s="26"/>
      <c r="AA53" s="26"/>
      <c r="AB53" s="26"/>
      <c r="AC53" s="26"/>
      <c r="AD53" s="26"/>
      <c r="AE53" s="66" t="n">
        <f aca="false">SUM(AF53:AG53)</f>
        <v>0</v>
      </c>
      <c r="AF53" s="26"/>
      <c r="AG53" s="26"/>
      <c r="AH53" s="66" t="n">
        <f aca="false">SUM(AI53:AK53)</f>
        <v>36</v>
      </c>
      <c r="AI53" s="26" t="n">
        <v>36</v>
      </c>
      <c r="AJ53" s="26"/>
      <c r="AK53" s="26"/>
      <c r="AL53" s="66" t="n">
        <f aca="false">SUM(AM53:AV53)</f>
        <v>36</v>
      </c>
      <c r="AM53" s="26"/>
      <c r="AN53" s="26"/>
      <c r="AO53" s="26"/>
      <c r="AP53" s="26"/>
      <c r="AQ53" s="26"/>
      <c r="AR53" s="26"/>
      <c r="AS53" s="26"/>
      <c r="AT53" s="26" t="n">
        <v>35</v>
      </c>
      <c r="AU53" s="26"/>
      <c r="AV53" s="26" t="n">
        <v>1</v>
      </c>
      <c r="AW53" s="66" t="n">
        <f aca="false">SUM(AX53:BB53)</f>
        <v>0</v>
      </c>
      <c r="AX53" s="26"/>
      <c r="AY53" s="26"/>
      <c r="AZ53" s="26"/>
      <c r="BA53" s="26"/>
      <c r="BB53" s="26"/>
      <c r="BC53" s="66" t="n">
        <f aca="false">SUM(BD53:BF53)</f>
        <v>0</v>
      </c>
      <c r="BD53" s="26"/>
      <c r="BE53" s="26"/>
      <c r="BF53" s="26"/>
    </row>
    <row r="54" s="29" customFormat="true" ht="13.5" hidden="false" customHeight="false" outlineLevel="0" collapsed="false">
      <c r="A54" s="30" t="s">
        <v>27</v>
      </c>
      <c r="B54" s="30" t="n">
        <v>11343</v>
      </c>
      <c r="C54" s="30" t="s">
        <v>75</v>
      </c>
      <c r="D54" s="66" t="n">
        <f aca="false">SUM(E54,H54,K54)</f>
        <v>10622</v>
      </c>
      <c r="E54" s="66" t="n">
        <f aca="false">SUM(F54:G54)</f>
        <v>0</v>
      </c>
      <c r="F54" s="26"/>
      <c r="G54" s="26"/>
      <c r="H54" s="66" t="n">
        <f aca="false">SUM(I54:J54)</f>
        <v>2149</v>
      </c>
      <c r="I54" s="26" t="n">
        <v>2149</v>
      </c>
      <c r="J54" s="26"/>
      <c r="K54" s="66" t="n">
        <f aca="false">SUM(L54:M54)</f>
        <v>8473</v>
      </c>
      <c r="L54" s="26"/>
      <c r="M54" s="26" t="n">
        <v>8473</v>
      </c>
      <c r="N54" s="66" t="n">
        <f aca="false">SUM(O54,W54,AE54)</f>
        <v>10622</v>
      </c>
      <c r="O54" s="66" t="n">
        <f aca="false">SUM(P54:V54)</f>
        <v>2149</v>
      </c>
      <c r="P54" s="26" t="n">
        <v>2149</v>
      </c>
      <c r="Q54" s="26"/>
      <c r="R54" s="26"/>
      <c r="S54" s="26"/>
      <c r="T54" s="26"/>
      <c r="U54" s="26"/>
      <c r="V54" s="26"/>
      <c r="W54" s="66" t="n">
        <f aca="false">SUM(X54:AD54)</f>
        <v>8473</v>
      </c>
      <c r="X54" s="26" t="n">
        <v>8473</v>
      </c>
      <c r="Y54" s="26"/>
      <c r="Z54" s="26"/>
      <c r="AA54" s="26"/>
      <c r="AB54" s="26"/>
      <c r="AC54" s="26"/>
      <c r="AD54" s="26"/>
      <c r="AE54" s="66" t="n">
        <f aca="false">SUM(AF54:AG54)</f>
        <v>0</v>
      </c>
      <c r="AF54" s="26"/>
      <c r="AG54" s="26"/>
      <c r="AH54" s="66" t="n">
        <f aca="false">SUM(AI54:AK54)</f>
        <v>66</v>
      </c>
      <c r="AI54" s="26" t="n">
        <v>66</v>
      </c>
      <c r="AJ54" s="26"/>
      <c r="AK54" s="26"/>
      <c r="AL54" s="66" t="n">
        <f aca="false">SUM(AM54:AV54)</f>
        <v>66</v>
      </c>
      <c r="AM54" s="26"/>
      <c r="AN54" s="26"/>
      <c r="AO54" s="26"/>
      <c r="AP54" s="26"/>
      <c r="AQ54" s="26"/>
      <c r="AR54" s="26"/>
      <c r="AS54" s="26"/>
      <c r="AT54" s="26" t="n">
        <v>65</v>
      </c>
      <c r="AU54" s="26"/>
      <c r="AV54" s="26" t="n">
        <v>1</v>
      </c>
      <c r="AW54" s="66" t="n">
        <f aca="false">SUM(AX54:BB54)</f>
        <v>0</v>
      </c>
      <c r="AX54" s="26"/>
      <c r="AY54" s="26"/>
      <c r="AZ54" s="26"/>
      <c r="BA54" s="26"/>
      <c r="BB54" s="26"/>
      <c r="BC54" s="66" t="n">
        <f aca="false">SUM(BD54:BF54)</f>
        <v>0</v>
      </c>
      <c r="BD54" s="26"/>
      <c r="BE54" s="26"/>
      <c r="BF54" s="26"/>
    </row>
    <row r="55" s="29" customFormat="true" ht="13.5" hidden="false" customHeight="false" outlineLevel="0" collapsed="false">
      <c r="A55" s="30" t="s">
        <v>27</v>
      </c>
      <c r="B55" s="30" t="n">
        <v>11346</v>
      </c>
      <c r="C55" s="30" t="s">
        <v>76</v>
      </c>
      <c r="D55" s="66" t="n">
        <f aca="false">SUM(E55,H55,K55)</f>
        <v>5373</v>
      </c>
      <c r="E55" s="66" t="n">
        <f aca="false">SUM(F55:G55)</f>
        <v>0</v>
      </c>
      <c r="F55" s="26"/>
      <c r="G55" s="26"/>
      <c r="H55" s="66" t="n">
        <f aca="false">SUM(I55:J55)</f>
        <v>0</v>
      </c>
      <c r="I55" s="26"/>
      <c r="J55" s="26"/>
      <c r="K55" s="66" t="n">
        <f aca="false">SUM(L55:M55)</f>
        <v>5373</v>
      </c>
      <c r="L55" s="26" t="n">
        <v>658</v>
      </c>
      <c r="M55" s="26" t="n">
        <v>4715</v>
      </c>
      <c r="N55" s="66" t="n">
        <f aca="false">SUM(O55,W55,AE55)</f>
        <v>5373</v>
      </c>
      <c r="O55" s="66" t="n">
        <f aca="false">SUM(P55:V55)</f>
        <v>658</v>
      </c>
      <c r="P55" s="26" t="n">
        <v>658</v>
      </c>
      <c r="Q55" s="26"/>
      <c r="R55" s="26"/>
      <c r="S55" s="26"/>
      <c r="T55" s="26"/>
      <c r="U55" s="26"/>
      <c r="V55" s="26"/>
      <c r="W55" s="66" t="n">
        <f aca="false">SUM(X55:AD55)</f>
        <v>4715</v>
      </c>
      <c r="X55" s="26" t="n">
        <v>4715</v>
      </c>
      <c r="Y55" s="26"/>
      <c r="Z55" s="26"/>
      <c r="AA55" s="26"/>
      <c r="AB55" s="26"/>
      <c r="AC55" s="26"/>
      <c r="AD55" s="26"/>
      <c r="AE55" s="66" t="n">
        <f aca="false">SUM(AF55:AG55)</f>
        <v>0</v>
      </c>
      <c r="AF55" s="26"/>
      <c r="AG55" s="26"/>
      <c r="AH55" s="66" t="n">
        <f aca="false">SUM(AI55:AK55)</f>
        <v>11</v>
      </c>
      <c r="AI55" s="26" t="n">
        <v>11</v>
      </c>
      <c r="AJ55" s="26"/>
      <c r="AK55" s="26"/>
      <c r="AL55" s="66" t="n">
        <f aca="false">SUM(AM55:AV55)</f>
        <v>11</v>
      </c>
      <c r="AM55" s="26"/>
      <c r="AN55" s="26"/>
      <c r="AO55" s="26" t="n">
        <v>11</v>
      </c>
      <c r="AP55" s="26"/>
      <c r="AQ55" s="26"/>
      <c r="AR55" s="26"/>
      <c r="AS55" s="26"/>
      <c r="AT55" s="26"/>
      <c r="AU55" s="26"/>
      <c r="AV55" s="26"/>
      <c r="AW55" s="66" t="n">
        <f aca="false">SUM(AX55:BB55)</f>
        <v>0</v>
      </c>
      <c r="AX55" s="26"/>
      <c r="AY55" s="26"/>
      <c r="AZ55" s="26"/>
      <c r="BA55" s="26"/>
      <c r="BB55" s="26"/>
      <c r="BC55" s="66" t="n">
        <f aca="false">SUM(BD55:BF55)</f>
        <v>43</v>
      </c>
      <c r="BD55" s="26" t="n">
        <v>43</v>
      </c>
      <c r="BE55" s="26"/>
      <c r="BF55" s="26"/>
    </row>
    <row r="56" s="29" customFormat="true" ht="13.5" hidden="false" customHeight="false" outlineLevel="0" collapsed="false">
      <c r="A56" s="30" t="s">
        <v>27</v>
      </c>
      <c r="B56" s="30" t="n">
        <v>11347</v>
      </c>
      <c r="C56" s="30" t="s">
        <v>77</v>
      </c>
      <c r="D56" s="66" t="n">
        <f aca="false">SUM(E56,H56,K56)</f>
        <v>6075</v>
      </c>
      <c r="E56" s="66" t="n">
        <f aca="false">SUM(F56:G56)</f>
        <v>0</v>
      </c>
      <c r="F56" s="26"/>
      <c r="G56" s="26"/>
      <c r="H56" s="66" t="n">
        <f aca="false">SUM(I56:J56)</f>
        <v>0</v>
      </c>
      <c r="I56" s="26"/>
      <c r="J56" s="67"/>
      <c r="K56" s="66" t="n">
        <f aca="false">SUM(L56:M56)</f>
        <v>6075</v>
      </c>
      <c r="L56" s="26" t="n">
        <v>1419</v>
      </c>
      <c r="M56" s="26" t="n">
        <v>4656</v>
      </c>
      <c r="N56" s="66" t="n">
        <f aca="false">SUM(O56,W56,AE56)</f>
        <v>6075</v>
      </c>
      <c r="O56" s="66" t="n">
        <f aca="false">SUM(P56:V56)</f>
        <v>1419</v>
      </c>
      <c r="P56" s="26" t="n">
        <v>1419</v>
      </c>
      <c r="Q56" s="26"/>
      <c r="R56" s="26"/>
      <c r="S56" s="26"/>
      <c r="T56" s="26"/>
      <c r="U56" s="26"/>
      <c r="V56" s="26"/>
      <c r="W56" s="66" t="n">
        <f aca="false">SUM(X56:AD56)</f>
        <v>4656</v>
      </c>
      <c r="X56" s="26" t="n">
        <v>4656</v>
      </c>
      <c r="Y56" s="26"/>
      <c r="Z56" s="26"/>
      <c r="AA56" s="26"/>
      <c r="AB56" s="26"/>
      <c r="AC56" s="26"/>
      <c r="AD56" s="26"/>
      <c r="AE56" s="66" t="n">
        <f aca="false">SUM(AF56:AG56)</f>
        <v>0</v>
      </c>
      <c r="AF56" s="26"/>
      <c r="AG56" s="26"/>
      <c r="AH56" s="66" t="n">
        <f aca="false">SUM(AI56:AK56)</f>
        <v>39</v>
      </c>
      <c r="AI56" s="26" t="n">
        <v>39</v>
      </c>
      <c r="AJ56" s="26"/>
      <c r="AK56" s="26"/>
      <c r="AL56" s="66" t="n">
        <f aca="false">SUM(AM56:AV56)</f>
        <v>13</v>
      </c>
      <c r="AM56" s="26" t="n">
        <v>13</v>
      </c>
      <c r="AN56" s="26"/>
      <c r="AO56" s="26"/>
      <c r="AP56" s="26"/>
      <c r="AQ56" s="26"/>
      <c r="AR56" s="26"/>
      <c r="AS56" s="26"/>
      <c r="AT56" s="26"/>
      <c r="AU56" s="26"/>
      <c r="AV56" s="26"/>
      <c r="AW56" s="66" t="n">
        <f aca="false">SUM(AX56:BB56)</f>
        <v>39</v>
      </c>
      <c r="AX56" s="26" t="n">
        <v>39</v>
      </c>
      <c r="AY56" s="26"/>
      <c r="AZ56" s="26"/>
      <c r="BA56" s="26"/>
      <c r="BB56" s="26"/>
      <c r="BC56" s="66" t="n">
        <f aca="false">SUM(BD56:BF56)</f>
        <v>13</v>
      </c>
      <c r="BD56" s="26" t="n">
        <v>13</v>
      </c>
      <c r="BE56" s="26"/>
      <c r="BF56" s="26"/>
    </row>
    <row r="57" s="29" customFormat="true" ht="13.5" hidden="false" customHeight="false" outlineLevel="0" collapsed="false">
      <c r="A57" s="30" t="s">
        <v>27</v>
      </c>
      <c r="B57" s="30" t="n">
        <v>11348</v>
      </c>
      <c r="C57" s="30" t="s">
        <v>78</v>
      </c>
      <c r="D57" s="66" t="n">
        <f aca="false">SUM(E57,H57,K57)</f>
        <v>3790</v>
      </c>
      <c r="E57" s="66" t="n">
        <f aca="false">SUM(F57:G57)</f>
        <v>0</v>
      </c>
      <c r="F57" s="26"/>
      <c r="G57" s="26"/>
      <c r="H57" s="66" t="n">
        <f aca="false">SUM(I57:J57)</f>
        <v>0</v>
      </c>
      <c r="I57" s="26"/>
      <c r="J57" s="26"/>
      <c r="K57" s="66" t="n">
        <f aca="false">SUM(L57:M57)</f>
        <v>3790</v>
      </c>
      <c r="L57" s="26" t="n">
        <v>723</v>
      </c>
      <c r="M57" s="26" t="n">
        <v>3067</v>
      </c>
      <c r="N57" s="66" t="n">
        <f aca="false">SUM(O57,W57,AE57)</f>
        <v>3790</v>
      </c>
      <c r="O57" s="66" t="n">
        <f aca="false">SUM(P57:V57)</f>
        <v>723</v>
      </c>
      <c r="P57" s="26" t="n">
        <v>723</v>
      </c>
      <c r="Q57" s="26"/>
      <c r="R57" s="26"/>
      <c r="S57" s="26"/>
      <c r="T57" s="26"/>
      <c r="U57" s="26"/>
      <c r="V57" s="26"/>
      <c r="W57" s="66" t="n">
        <f aca="false">SUM(X57:AD57)</f>
        <v>3067</v>
      </c>
      <c r="X57" s="26" t="n">
        <v>3067</v>
      </c>
      <c r="Y57" s="26"/>
      <c r="Z57" s="26"/>
      <c r="AA57" s="26"/>
      <c r="AB57" s="26"/>
      <c r="AC57" s="26"/>
      <c r="AD57" s="26"/>
      <c r="AE57" s="66" t="n">
        <f aca="false">SUM(AF57:AG57)</f>
        <v>0</v>
      </c>
      <c r="AF57" s="26"/>
      <c r="AG57" s="26"/>
      <c r="AH57" s="66" t="n">
        <f aca="false">SUM(AI57:AK57)</f>
        <v>18</v>
      </c>
      <c r="AI57" s="26" t="n">
        <v>18</v>
      </c>
      <c r="AJ57" s="26"/>
      <c r="AK57" s="26"/>
      <c r="AL57" s="66" t="n">
        <f aca="false">SUM(AM57:AV57)</f>
        <v>18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 t="n">
        <v>18</v>
      </c>
      <c r="AW57" s="66" t="n">
        <f aca="false">SUM(AX57:BB57)</f>
        <v>0</v>
      </c>
      <c r="AX57" s="26"/>
      <c r="AY57" s="26"/>
      <c r="AZ57" s="26"/>
      <c r="BA57" s="26"/>
      <c r="BB57" s="26"/>
      <c r="BC57" s="66" t="n">
        <f aca="false">SUM(BD57:BF57)</f>
        <v>0</v>
      </c>
      <c r="BD57" s="26"/>
      <c r="BE57" s="26"/>
      <c r="BF57" s="26"/>
    </row>
    <row r="58" s="29" customFormat="true" ht="13.5" hidden="false" customHeight="false" outlineLevel="0" collapsed="false">
      <c r="A58" s="30" t="s">
        <v>27</v>
      </c>
      <c r="B58" s="30" t="n">
        <v>11349</v>
      </c>
      <c r="C58" s="30" t="s">
        <v>79</v>
      </c>
      <c r="D58" s="66" t="n">
        <f aca="false">SUM(E58,H58,K58)</f>
        <v>6581</v>
      </c>
      <c r="E58" s="66" t="n">
        <f aca="false">SUM(F58:G58)</f>
        <v>0</v>
      </c>
      <c r="F58" s="26"/>
      <c r="G58" s="26"/>
      <c r="H58" s="66" t="n">
        <f aca="false">SUM(I58:J58)</f>
        <v>1163</v>
      </c>
      <c r="I58" s="26" t="n">
        <v>1163</v>
      </c>
      <c r="J58" s="26"/>
      <c r="K58" s="66" t="n">
        <f aca="false">SUM(L58:M58)</f>
        <v>5418</v>
      </c>
      <c r="L58" s="26"/>
      <c r="M58" s="26" t="n">
        <v>5418</v>
      </c>
      <c r="N58" s="66" t="n">
        <f aca="false">SUM(O58,W58,AE58)</f>
        <v>6581</v>
      </c>
      <c r="O58" s="66" t="n">
        <f aca="false">SUM(P58:V58)</f>
        <v>1163</v>
      </c>
      <c r="P58" s="26" t="n">
        <v>1163</v>
      </c>
      <c r="Q58" s="26"/>
      <c r="R58" s="26"/>
      <c r="S58" s="26"/>
      <c r="T58" s="26"/>
      <c r="U58" s="26"/>
      <c r="V58" s="26"/>
      <c r="W58" s="66" t="n">
        <f aca="false">SUM(X58:AD58)</f>
        <v>5418</v>
      </c>
      <c r="X58" s="26" t="n">
        <v>5418</v>
      </c>
      <c r="Y58" s="26"/>
      <c r="Z58" s="26"/>
      <c r="AA58" s="26"/>
      <c r="AB58" s="26"/>
      <c r="AC58" s="26"/>
      <c r="AD58" s="26"/>
      <c r="AE58" s="66" t="n">
        <f aca="false">SUM(AF58:AG58)</f>
        <v>0</v>
      </c>
      <c r="AF58" s="26"/>
      <c r="AG58" s="26"/>
      <c r="AH58" s="66" t="n">
        <f aca="false">SUM(AI58:AK58)</f>
        <v>41</v>
      </c>
      <c r="AI58" s="26" t="n">
        <v>41</v>
      </c>
      <c r="AJ58" s="26"/>
      <c r="AK58" s="26"/>
      <c r="AL58" s="66" t="n">
        <f aca="false">SUM(AM58:AV58)</f>
        <v>41</v>
      </c>
      <c r="AM58" s="26"/>
      <c r="AN58" s="26"/>
      <c r="AO58" s="26"/>
      <c r="AP58" s="26"/>
      <c r="AQ58" s="26"/>
      <c r="AR58" s="26"/>
      <c r="AS58" s="26"/>
      <c r="AT58" s="26" t="n">
        <v>40</v>
      </c>
      <c r="AU58" s="26"/>
      <c r="AV58" s="26" t="n">
        <v>1</v>
      </c>
      <c r="AW58" s="66" t="n">
        <f aca="false">SUM(AX58:BB58)</f>
        <v>0</v>
      </c>
      <c r="AX58" s="26"/>
      <c r="AY58" s="26"/>
      <c r="AZ58" s="26"/>
      <c r="BA58" s="26"/>
      <c r="BB58" s="26"/>
      <c r="BC58" s="66" t="n">
        <f aca="false">SUM(BD58:BF58)</f>
        <v>40</v>
      </c>
      <c r="BD58" s="26" t="n">
        <v>40</v>
      </c>
      <c r="BE58" s="26"/>
      <c r="BF58" s="26"/>
    </row>
    <row r="59" s="29" customFormat="true" ht="13.5" hidden="false" customHeight="false" outlineLevel="0" collapsed="false">
      <c r="A59" s="30" t="s">
        <v>27</v>
      </c>
      <c r="B59" s="30" t="n">
        <v>11361</v>
      </c>
      <c r="C59" s="30" t="s">
        <v>80</v>
      </c>
      <c r="D59" s="66" t="n">
        <f aca="false">SUM(E59,H59,K59)</f>
        <v>2769</v>
      </c>
      <c r="E59" s="66" t="n">
        <f aca="false">SUM(F59:G59)</f>
        <v>0</v>
      </c>
      <c r="F59" s="26"/>
      <c r="G59" s="26"/>
      <c r="H59" s="66" t="n">
        <f aca="false">SUM(I59:J59)</f>
        <v>747</v>
      </c>
      <c r="I59" s="26" t="n">
        <v>747</v>
      </c>
      <c r="J59" s="26"/>
      <c r="K59" s="66" t="n">
        <f aca="false">SUM(L59:M59)</f>
        <v>2022</v>
      </c>
      <c r="L59" s="26"/>
      <c r="M59" s="26" t="n">
        <v>2022</v>
      </c>
      <c r="N59" s="66" t="n">
        <f aca="false">SUM(O59,W59,AE59)</f>
        <v>2800</v>
      </c>
      <c r="O59" s="66" t="n">
        <f aca="false">SUM(P59:V59)</f>
        <v>747</v>
      </c>
      <c r="P59" s="26" t="n">
        <v>747</v>
      </c>
      <c r="Q59" s="26"/>
      <c r="R59" s="26"/>
      <c r="S59" s="26"/>
      <c r="T59" s="26"/>
      <c r="U59" s="26"/>
      <c r="V59" s="26"/>
      <c r="W59" s="66" t="n">
        <f aca="false">SUM(X59:AD59)</f>
        <v>2022</v>
      </c>
      <c r="X59" s="26" t="n">
        <v>2022</v>
      </c>
      <c r="Y59" s="26"/>
      <c r="Z59" s="26"/>
      <c r="AA59" s="26"/>
      <c r="AB59" s="26"/>
      <c r="AC59" s="26"/>
      <c r="AD59" s="26"/>
      <c r="AE59" s="66" t="n">
        <f aca="false">SUM(AF59:AG59)</f>
        <v>31</v>
      </c>
      <c r="AF59" s="26" t="n">
        <v>31</v>
      </c>
      <c r="AG59" s="26"/>
      <c r="AH59" s="66" t="n">
        <f aca="false">SUM(AI59:AK59)</f>
        <v>0</v>
      </c>
      <c r="AI59" s="26"/>
      <c r="AJ59" s="26"/>
      <c r="AK59" s="26"/>
      <c r="AL59" s="66" t="n">
        <f aca="false">SUM(AM59:AV59)</f>
        <v>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66" t="n">
        <f aca="false">SUM(AX59:BB59)</f>
        <v>0</v>
      </c>
      <c r="AX59" s="26"/>
      <c r="AY59" s="26"/>
      <c r="AZ59" s="26"/>
      <c r="BA59" s="26"/>
      <c r="BB59" s="26"/>
      <c r="BC59" s="66" t="n">
        <f aca="false">SUM(BD59:BF59)</f>
        <v>0</v>
      </c>
      <c r="BD59" s="26"/>
      <c r="BE59" s="26"/>
      <c r="BF59" s="26"/>
    </row>
    <row r="60" s="29" customFormat="true" ht="13.5" hidden="false" customHeight="false" outlineLevel="0" collapsed="false">
      <c r="A60" s="30" t="s">
        <v>27</v>
      </c>
      <c r="B60" s="30" t="n">
        <v>11362</v>
      </c>
      <c r="C60" s="30" t="s">
        <v>81</v>
      </c>
      <c r="D60" s="66" t="n">
        <f aca="false">SUM(E60,H60,K60)</f>
        <v>2455</v>
      </c>
      <c r="E60" s="66" t="n">
        <f aca="false">SUM(F60:G60)</f>
        <v>0</v>
      </c>
      <c r="F60" s="26"/>
      <c r="G60" s="26"/>
      <c r="H60" s="66" t="n">
        <f aca="false">SUM(I60:J60)</f>
        <v>1130</v>
      </c>
      <c r="I60" s="26" t="n">
        <v>1130</v>
      </c>
      <c r="J60" s="26"/>
      <c r="K60" s="66" t="n">
        <f aca="false">SUM(L60:M60)</f>
        <v>1325</v>
      </c>
      <c r="L60" s="26"/>
      <c r="M60" s="26" t="n">
        <v>1325</v>
      </c>
      <c r="N60" s="66" t="n">
        <f aca="false">SUM(O60,W60,AE60)</f>
        <v>2455</v>
      </c>
      <c r="O60" s="66" t="n">
        <f aca="false">SUM(P60:V60)</f>
        <v>1130</v>
      </c>
      <c r="P60" s="26" t="n">
        <v>1130</v>
      </c>
      <c r="Q60" s="26"/>
      <c r="R60" s="26"/>
      <c r="S60" s="26"/>
      <c r="T60" s="26"/>
      <c r="U60" s="26"/>
      <c r="V60" s="26"/>
      <c r="W60" s="66" t="n">
        <f aca="false">SUM(X60:AD60)</f>
        <v>1325</v>
      </c>
      <c r="X60" s="26" t="n">
        <v>1325</v>
      </c>
      <c r="Y60" s="26"/>
      <c r="Z60" s="26"/>
      <c r="AA60" s="26"/>
      <c r="AB60" s="26"/>
      <c r="AC60" s="26"/>
      <c r="AD60" s="26"/>
      <c r="AE60" s="66" t="n">
        <f aca="false">SUM(AF60:AG60)</f>
        <v>0</v>
      </c>
      <c r="AF60" s="26"/>
      <c r="AG60" s="26"/>
      <c r="AH60" s="66" t="n">
        <f aca="false">SUM(AI60:AK60)</f>
        <v>152</v>
      </c>
      <c r="AI60" s="26" t="n">
        <v>152</v>
      </c>
      <c r="AJ60" s="26"/>
      <c r="AK60" s="26"/>
      <c r="AL60" s="66" t="n">
        <f aca="false">SUM(AM60:AV60)</f>
        <v>152</v>
      </c>
      <c r="AM60" s="26"/>
      <c r="AN60" s="26"/>
      <c r="AO60" s="26"/>
      <c r="AP60" s="26"/>
      <c r="AQ60" s="26"/>
      <c r="AR60" s="26"/>
      <c r="AS60" s="26"/>
      <c r="AT60" s="26" t="n">
        <v>122</v>
      </c>
      <c r="AU60" s="26"/>
      <c r="AV60" s="26" t="n">
        <v>30</v>
      </c>
      <c r="AW60" s="66" t="n">
        <f aca="false">SUM(AX60:BB60)</f>
        <v>0</v>
      </c>
      <c r="AX60" s="26"/>
      <c r="AY60" s="26"/>
      <c r="AZ60" s="26"/>
      <c r="BA60" s="26"/>
      <c r="BB60" s="26"/>
      <c r="BC60" s="66" t="n">
        <f aca="false">SUM(BD60:BF60)</f>
        <v>0</v>
      </c>
      <c r="BD60" s="26"/>
      <c r="BE60" s="26"/>
      <c r="BF60" s="26"/>
    </row>
    <row r="61" s="29" customFormat="true" ht="13.5" hidden="false" customHeight="false" outlineLevel="0" collapsed="false">
      <c r="A61" s="30" t="s">
        <v>27</v>
      </c>
      <c r="B61" s="30" t="n">
        <v>11363</v>
      </c>
      <c r="C61" s="30" t="s">
        <v>82</v>
      </c>
      <c r="D61" s="66" t="n">
        <f aca="false">SUM(E61,H61,K61)</f>
        <v>1800</v>
      </c>
      <c r="E61" s="66" t="n">
        <f aca="false">SUM(F61:G61)</f>
        <v>0</v>
      </c>
      <c r="F61" s="26"/>
      <c r="G61" s="26"/>
      <c r="H61" s="66" t="n">
        <f aca="false">SUM(I61:J61)</f>
        <v>751</v>
      </c>
      <c r="I61" s="26" t="n">
        <v>751</v>
      </c>
      <c r="J61" s="26"/>
      <c r="K61" s="66" t="n">
        <f aca="false">SUM(L61:M61)</f>
        <v>1049</v>
      </c>
      <c r="L61" s="26"/>
      <c r="M61" s="26" t="n">
        <v>1049</v>
      </c>
      <c r="N61" s="66" t="n">
        <f aca="false">SUM(O61,W61,AE61)</f>
        <v>1800</v>
      </c>
      <c r="O61" s="66" t="n">
        <f aca="false">SUM(P61:V61)</f>
        <v>751</v>
      </c>
      <c r="P61" s="26" t="n">
        <v>751</v>
      </c>
      <c r="Q61" s="26"/>
      <c r="R61" s="26"/>
      <c r="S61" s="26"/>
      <c r="T61" s="26"/>
      <c r="U61" s="26"/>
      <c r="V61" s="26"/>
      <c r="W61" s="66" t="n">
        <f aca="false">SUM(X61:AD61)</f>
        <v>1049</v>
      </c>
      <c r="X61" s="26" t="n">
        <v>1049</v>
      </c>
      <c r="Y61" s="26"/>
      <c r="Z61" s="26"/>
      <c r="AA61" s="26"/>
      <c r="AB61" s="26"/>
      <c r="AC61" s="26"/>
      <c r="AD61" s="26"/>
      <c r="AE61" s="66" t="n">
        <f aca="false">SUM(AF61:AG61)</f>
        <v>0</v>
      </c>
      <c r="AF61" s="26"/>
      <c r="AG61" s="26"/>
      <c r="AH61" s="66" t="n">
        <f aca="false">SUM(AI61:AK61)</f>
        <v>109</v>
      </c>
      <c r="AI61" s="26" t="n">
        <v>109</v>
      </c>
      <c r="AJ61" s="26"/>
      <c r="AK61" s="26"/>
      <c r="AL61" s="66" t="n">
        <f aca="false">SUM(AM61:AV61)</f>
        <v>109</v>
      </c>
      <c r="AM61" s="26"/>
      <c r="AN61" s="26"/>
      <c r="AO61" s="26"/>
      <c r="AP61" s="26"/>
      <c r="AQ61" s="26"/>
      <c r="AR61" s="26"/>
      <c r="AS61" s="26"/>
      <c r="AT61" s="26" t="n">
        <v>88</v>
      </c>
      <c r="AU61" s="26"/>
      <c r="AV61" s="26" t="n">
        <v>21</v>
      </c>
      <c r="AW61" s="66" t="n">
        <f aca="false">SUM(AX61:BB61)</f>
        <v>0</v>
      </c>
      <c r="AX61" s="26"/>
      <c r="AY61" s="26"/>
      <c r="AZ61" s="26"/>
      <c r="BA61" s="26"/>
      <c r="BB61" s="26"/>
      <c r="BC61" s="66" t="n">
        <f aca="false">SUM(BD61:BF61)</f>
        <v>0</v>
      </c>
      <c r="BD61" s="26"/>
      <c r="BE61" s="26"/>
      <c r="BF61" s="26"/>
    </row>
    <row r="62" s="29" customFormat="true" ht="13.5" hidden="false" customHeight="false" outlineLevel="0" collapsed="false">
      <c r="A62" s="30" t="s">
        <v>27</v>
      </c>
      <c r="B62" s="30" t="n">
        <v>11365</v>
      </c>
      <c r="C62" s="30" t="s">
        <v>83</v>
      </c>
      <c r="D62" s="66" t="n">
        <f aca="false">SUM(E62,H62,K62)</f>
        <v>4883</v>
      </c>
      <c r="E62" s="66" t="n">
        <f aca="false">SUM(F62:G62)</f>
        <v>419</v>
      </c>
      <c r="F62" s="26"/>
      <c r="G62" s="26" t="n">
        <v>419</v>
      </c>
      <c r="H62" s="66" t="n">
        <f aca="false">SUM(I62:J62)</f>
        <v>1953</v>
      </c>
      <c r="I62" s="26" t="n">
        <v>1953</v>
      </c>
      <c r="J62" s="26"/>
      <c r="K62" s="66" t="n">
        <f aca="false">SUM(L62:M62)</f>
        <v>2511</v>
      </c>
      <c r="L62" s="26"/>
      <c r="M62" s="26" t="n">
        <v>2511</v>
      </c>
      <c r="N62" s="66" t="n">
        <f aca="false">SUM(O62,W62,AE62)</f>
        <v>5103</v>
      </c>
      <c r="O62" s="66" t="n">
        <f aca="false">SUM(P62:V62)</f>
        <v>1953</v>
      </c>
      <c r="P62" s="26" t="n">
        <v>1953</v>
      </c>
      <c r="Q62" s="26"/>
      <c r="R62" s="26"/>
      <c r="S62" s="26"/>
      <c r="T62" s="26"/>
      <c r="U62" s="26"/>
      <c r="V62" s="26"/>
      <c r="W62" s="66" t="n">
        <f aca="false">SUM(X62:AD62)</f>
        <v>2930</v>
      </c>
      <c r="X62" s="26" t="n">
        <v>2930</v>
      </c>
      <c r="Y62" s="26"/>
      <c r="Z62" s="26"/>
      <c r="AA62" s="26"/>
      <c r="AB62" s="26"/>
      <c r="AC62" s="26"/>
      <c r="AD62" s="26"/>
      <c r="AE62" s="66" t="n">
        <f aca="false">SUM(AF62:AG62)</f>
        <v>220</v>
      </c>
      <c r="AF62" s="26" t="n">
        <v>220</v>
      </c>
      <c r="AG62" s="26"/>
      <c r="AH62" s="66" t="n">
        <f aca="false">SUM(AI62:AK62)</f>
        <v>52</v>
      </c>
      <c r="AI62" s="26" t="n">
        <v>52</v>
      </c>
      <c r="AJ62" s="26"/>
      <c r="AK62" s="26"/>
      <c r="AL62" s="66" t="n">
        <f aca="false">SUM(AM62:AV62)</f>
        <v>52</v>
      </c>
      <c r="AM62" s="26"/>
      <c r="AN62" s="26"/>
      <c r="AO62" s="26"/>
      <c r="AP62" s="26"/>
      <c r="AQ62" s="26"/>
      <c r="AR62" s="26"/>
      <c r="AS62" s="26"/>
      <c r="AT62" s="26" t="n">
        <v>52</v>
      </c>
      <c r="AU62" s="26"/>
      <c r="AV62" s="26"/>
      <c r="AW62" s="66" t="n">
        <f aca="false">SUM(AX62:BB62)</f>
        <v>0</v>
      </c>
      <c r="AX62" s="26"/>
      <c r="AY62" s="26"/>
      <c r="AZ62" s="26"/>
      <c r="BA62" s="26"/>
      <c r="BB62" s="26"/>
      <c r="BC62" s="66" t="n">
        <f aca="false">SUM(BD62:BF62)</f>
        <v>0</v>
      </c>
      <c r="BD62" s="26"/>
      <c r="BE62" s="26"/>
      <c r="BF62" s="26"/>
    </row>
    <row r="63" s="29" customFormat="true" ht="13.5" hidden="false" customHeight="false" outlineLevel="0" collapsed="false">
      <c r="A63" s="30" t="s">
        <v>27</v>
      </c>
      <c r="B63" s="30" t="n">
        <v>11369</v>
      </c>
      <c r="C63" s="30" t="s">
        <v>84</v>
      </c>
      <c r="D63" s="66" t="n">
        <f aca="false">SUM(E63,H63,K63)</f>
        <v>1838</v>
      </c>
      <c r="E63" s="66" t="n">
        <f aca="false">SUM(F63:G63)</f>
        <v>0</v>
      </c>
      <c r="F63" s="26"/>
      <c r="G63" s="26"/>
      <c r="H63" s="66" t="n">
        <f aca="false">SUM(I63:J63)</f>
        <v>253</v>
      </c>
      <c r="I63" s="26" t="n">
        <v>253</v>
      </c>
      <c r="J63" s="26"/>
      <c r="K63" s="66" t="n">
        <f aca="false">SUM(L63:M63)</f>
        <v>1585</v>
      </c>
      <c r="L63" s="26"/>
      <c r="M63" s="26" t="n">
        <v>1585</v>
      </c>
      <c r="N63" s="66" t="n">
        <f aca="false">SUM(O63,W63,AE63)</f>
        <v>1887</v>
      </c>
      <c r="O63" s="66" t="n">
        <f aca="false">SUM(P63:V63)</f>
        <v>253</v>
      </c>
      <c r="P63" s="26" t="n">
        <v>253</v>
      </c>
      <c r="Q63" s="26"/>
      <c r="R63" s="26"/>
      <c r="S63" s="26"/>
      <c r="T63" s="26"/>
      <c r="U63" s="26"/>
      <c r="V63" s="26"/>
      <c r="W63" s="66" t="n">
        <f aca="false">SUM(X63:AD63)</f>
        <v>1585</v>
      </c>
      <c r="X63" s="26" t="n">
        <v>1585</v>
      </c>
      <c r="Y63" s="26"/>
      <c r="Z63" s="26"/>
      <c r="AA63" s="26"/>
      <c r="AB63" s="26"/>
      <c r="AC63" s="26"/>
      <c r="AD63" s="26"/>
      <c r="AE63" s="66" t="n">
        <f aca="false">SUM(AF63:AG63)</f>
        <v>49</v>
      </c>
      <c r="AF63" s="26" t="n">
        <v>49</v>
      </c>
      <c r="AG63" s="26"/>
      <c r="AH63" s="66" t="n">
        <f aca="false">SUM(AI63:AK63)</f>
        <v>10</v>
      </c>
      <c r="AI63" s="26" t="n">
        <v>10</v>
      </c>
      <c r="AJ63" s="26"/>
      <c r="AK63" s="26"/>
      <c r="AL63" s="66" t="n">
        <f aca="false">SUM(AM63:AV63)</f>
        <v>10</v>
      </c>
      <c r="AM63" s="26"/>
      <c r="AN63" s="26"/>
      <c r="AO63" s="26"/>
      <c r="AP63" s="26"/>
      <c r="AQ63" s="26"/>
      <c r="AR63" s="26"/>
      <c r="AS63" s="26"/>
      <c r="AT63" s="26" t="n">
        <v>10</v>
      </c>
      <c r="AU63" s="26"/>
      <c r="AV63" s="26"/>
      <c r="AW63" s="66" t="n">
        <f aca="false">SUM(AX63:BB63)</f>
        <v>0</v>
      </c>
      <c r="AX63" s="26"/>
      <c r="AY63" s="26"/>
      <c r="AZ63" s="26"/>
      <c r="BA63" s="26"/>
      <c r="BB63" s="26"/>
      <c r="BC63" s="66" t="n">
        <f aca="false">SUM(BD63:BF63)</f>
        <v>0</v>
      </c>
      <c r="BD63" s="26"/>
      <c r="BE63" s="26"/>
      <c r="BF63" s="26"/>
    </row>
    <row r="64" s="29" customFormat="true" ht="13.5" hidden="false" customHeight="false" outlineLevel="0" collapsed="false">
      <c r="A64" s="30" t="s">
        <v>27</v>
      </c>
      <c r="B64" s="30" t="n">
        <v>11381</v>
      </c>
      <c r="C64" s="30" t="s">
        <v>85</v>
      </c>
      <c r="D64" s="66" t="n">
        <f aca="false">SUM(E64,H64,K64)</f>
        <v>3763</v>
      </c>
      <c r="E64" s="66" t="n">
        <f aca="false">SUM(F64:G64)</f>
        <v>0</v>
      </c>
      <c r="F64" s="26"/>
      <c r="G64" s="26"/>
      <c r="H64" s="66" t="n">
        <f aca="false">SUM(I64:J64)</f>
        <v>352</v>
      </c>
      <c r="I64" s="26" t="n">
        <v>352</v>
      </c>
      <c r="J64" s="26"/>
      <c r="K64" s="66" t="n">
        <f aca="false">SUM(L64:M64)</f>
        <v>3411</v>
      </c>
      <c r="L64" s="26"/>
      <c r="M64" s="26" t="n">
        <v>3411</v>
      </c>
      <c r="N64" s="66" t="n">
        <f aca="false">SUM(O64,W64,AE64)</f>
        <v>3763</v>
      </c>
      <c r="O64" s="66" t="n">
        <f aca="false">SUM(P64:V64)</f>
        <v>352</v>
      </c>
      <c r="P64" s="26" t="n">
        <v>352</v>
      </c>
      <c r="Q64" s="26"/>
      <c r="R64" s="26"/>
      <c r="S64" s="26"/>
      <c r="T64" s="26"/>
      <c r="U64" s="26"/>
      <c r="V64" s="26"/>
      <c r="W64" s="66" t="n">
        <f aca="false">SUM(X64:AD64)</f>
        <v>3411</v>
      </c>
      <c r="X64" s="26" t="n">
        <v>3411</v>
      </c>
      <c r="Y64" s="26"/>
      <c r="Z64" s="26"/>
      <c r="AA64" s="26"/>
      <c r="AB64" s="26"/>
      <c r="AC64" s="26"/>
      <c r="AD64" s="26"/>
      <c r="AE64" s="66" t="n">
        <f aca="false">SUM(AF64:AG64)</f>
        <v>0</v>
      </c>
      <c r="AF64" s="26"/>
      <c r="AG64" s="26"/>
      <c r="AH64" s="66" t="n">
        <f aca="false">SUM(AI64:AK64)</f>
        <v>23</v>
      </c>
      <c r="AI64" s="26" t="n">
        <v>23</v>
      </c>
      <c r="AJ64" s="26"/>
      <c r="AK64" s="26"/>
      <c r="AL64" s="66" t="n">
        <f aca="false">SUM(AM64:AV64)</f>
        <v>23</v>
      </c>
      <c r="AM64" s="26"/>
      <c r="AN64" s="26"/>
      <c r="AO64" s="26" t="n">
        <v>23</v>
      </c>
      <c r="AP64" s="26"/>
      <c r="AQ64" s="26"/>
      <c r="AR64" s="26"/>
      <c r="AS64" s="26"/>
      <c r="AT64" s="26"/>
      <c r="AU64" s="26"/>
      <c r="AV64" s="26"/>
      <c r="AW64" s="66" t="n">
        <f aca="false">SUM(AX64:BB64)</f>
        <v>0</v>
      </c>
      <c r="AX64" s="26"/>
      <c r="AY64" s="26"/>
      <c r="AZ64" s="26"/>
      <c r="BA64" s="26"/>
      <c r="BB64" s="26"/>
      <c r="BC64" s="66" t="n">
        <f aca="false">SUM(BD64:BF64)</f>
        <v>0</v>
      </c>
      <c r="BD64" s="26"/>
      <c r="BE64" s="26"/>
      <c r="BF64" s="26"/>
    </row>
    <row r="65" s="29" customFormat="true" ht="13.5" hidden="false" customHeight="false" outlineLevel="0" collapsed="false">
      <c r="A65" s="30" t="s">
        <v>27</v>
      </c>
      <c r="B65" s="30" t="n">
        <v>11383</v>
      </c>
      <c r="C65" s="30" t="s">
        <v>86</v>
      </c>
      <c r="D65" s="66" t="n">
        <f aca="false">SUM(E65,H65,K65)</f>
        <v>4757</v>
      </c>
      <c r="E65" s="66" t="n">
        <f aca="false">SUM(F65:G65)</f>
        <v>0</v>
      </c>
      <c r="F65" s="26"/>
      <c r="G65" s="26"/>
      <c r="H65" s="66" t="n">
        <f aca="false">SUM(I65:J65)</f>
        <v>671</v>
      </c>
      <c r="I65" s="26" t="n">
        <v>671</v>
      </c>
      <c r="J65" s="67"/>
      <c r="K65" s="66" t="n">
        <f aca="false">SUM(L65:M65)</f>
        <v>4086</v>
      </c>
      <c r="L65" s="26"/>
      <c r="M65" s="26" t="n">
        <v>4086</v>
      </c>
      <c r="N65" s="66" t="n">
        <f aca="false">SUM(O65,W65,AE65)</f>
        <v>4757</v>
      </c>
      <c r="O65" s="66" t="n">
        <f aca="false">SUM(P65:V65)</f>
        <v>671</v>
      </c>
      <c r="P65" s="26" t="n">
        <v>671</v>
      </c>
      <c r="Q65" s="26"/>
      <c r="R65" s="26"/>
      <c r="S65" s="26"/>
      <c r="T65" s="26"/>
      <c r="U65" s="26"/>
      <c r="V65" s="26"/>
      <c r="W65" s="66" t="n">
        <f aca="false">SUM(X65:AD65)</f>
        <v>4086</v>
      </c>
      <c r="X65" s="26" t="n">
        <v>4086</v>
      </c>
      <c r="Y65" s="26"/>
      <c r="Z65" s="26"/>
      <c r="AA65" s="26"/>
      <c r="AB65" s="26"/>
      <c r="AC65" s="26"/>
      <c r="AD65" s="26"/>
      <c r="AE65" s="66" t="n">
        <f aca="false">SUM(AF65:AG65)</f>
        <v>0</v>
      </c>
      <c r="AF65" s="26"/>
      <c r="AG65" s="26"/>
      <c r="AH65" s="66" t="n">
        <f aca="false">SUM(AI65:AK65)</f>
        <v>29</v>
      </c>
      <c r="AI65" s="26" t="n">
        <v>29</v>
      </c>
      <c r="AJ65" s="26"/>
      <c r="AK65" s="26"/>
      <c r="AL65" s="66" t="n">
        <f aca="false">SUM(AM65:AV65)</f>
        <v>29</v>
      </c>
      <c r="AM65" s="26"/>
      <c r="AN65" s="26"/>
      <c r="AO65" s="26" t="n">
        <v>29</v>
      </c>
      <c r="AP65" s="26"/>
      <c r="AQ65" s="26"/>
      <c r="AR65" s="26"/>
      <c r="AS65" s="26"/>
      <c r="AT65" s="26"/>
      <c r="AU65" s="26"/>
      <c r="AV65" s="26"/>
      <c r="AW65" s="66" t="n">
        <f aca="false">SUM(AX65:BB65)</f>
        <v>0</v>
      </c>
      <c r="AX65" s="26"/>
      <c r="AY65" s="26"/>
      <c r="AZ65" s="26"/>
      <c r="BA65" s="26"/>
      <c r="BB65" s="26"/>
      <c r="BC65" s="66" t="n">
        <f aca="false">SUM(BD65:BF65)</f>
        <v>0</v>
      </c>
      <c r="BD65" s="26"/>
      <c r="BE65" s="26"/>
      <c r="BF65" s="26"/>
    </row>
    <row r="66" s="29" customFormat="true" ht="13.5" hidden="false" customHeight="false" outlineLevel="0" collapsed="false">
      <c r="A66" s="30" t="s">
        <v>27</v>
      </c>
      <c r="B66" s="30" t="n">
        <v>11385</v>
      </c>
      <c r="C66" s="30" t="s">
        <v>87</v>
      </c>
      <c r="D66" s="66" t="n">
        <f aca="false">SUM(E66,H66,K66)</f>
        <v>10437</v>
      </c>
      <c r="E66" s="66" t="n">
        <f aca="false">SUM(F66:G66)</f>
        <v>0</v>
      </c>
      <c r="F66" s="26"/>
      <c r="G66" s="26"/>
      <c r="H66" s="66" t="n">
        <f aca="false">SUM(I66:J66)</f>
        <v>0</v>
      </c>
      <c r="I66" s="26"/>
      <c r="J66" s="26"/>
      <c r="K66" s="66" t="n">
        <f aca="false">SUM(L66:M66)</f>
        <v>10437</v>
      </c>
      <c r="L66" s="26" t="n">
        <v>1281</v>
      </c>
      <c r="M66" s="26" t="n">
        <v>9156</v>
      </c>
      <c r="N66" s="66" t="n">
        <f aca="false">SUM(O66,W66,AE66)</f>
        <v>10437</v>
      </c>
      <c r="O66" s="66" t="n">
        <f aca="false">SUM(P66:V66)</f>
        <v>1281</v>
      </c>
      <c r="P66" s="26" t="n">
        <v>1281</v>
      </c>
      <c r="Q66" s="26"/>
      <c r="R66" s="26"/>
      <c r="S66" s="26"/>
      <c r="T66" s="26"/>
      <c r="U66" s="26"/>
      <c r="V66" s="26"/>
      <c r="W66" s="66" t="n">
        <f aca="false">SUM(X66:AD66)</f>
        <v>9156</v>
      </c>
      <c r="X66" s="26" t="n">
        <v>9156</v>
      </c>
      <c r="Y66" s="26"/>
      <c r="Z66" s="26"/>
      <c r="AA66" s="26"/>
      <c r="AB66" s="26"/>
      <c r="AC66" s="26"/>
      <c r="AD66" s="26"/>
      <c r="AE66" s="66" t="n">
        <f aca="false">SUM(AF66:AG66)</f>
        <v>0</v>
      </c>
      <c r="AF66" s="26"/>
      <c r="AG66" s="26"/>
      <c r="AH66" s="66" t="n">
        <f aca="false">SUM(AI66:AK66)</f>
        <v>64</v>
      </c>
      <c r="AI66" s="26" t="n">
        <v>64</v>
      </c>
      <c r="AJ66" s="26"/>
      <c r="AK66" s="26"/>
      <c r="AL66" s="66" t="n">
        <f aca="false">SUM(AM66:AV66)</f>
        <v>64</v>
      </c>
      <c r="AM66" s="26"/>
      <c r="AN66" s="26"/>
      <c r="AO66" s="26" t="n">
        <v>64</v>
      </c>
      <c r="AP66" s="26"/>
      <c r="AQ66" s="26"/>
      <c r="AR66" s="26"/>
      <c r="AS66" s="26"/>
      <c r="AT66" s="26"/>
      <c r="AU66" s="26"/>
      <c r="AV66" s="26"/>
      <c r="AW66" s="66" t="n">
        <f aca="false">SUM(AX66:BB66)</f>
        <v>0</v>
      </c>
      <c r="AX66" s="26"/>
      <c r="AY66" s="26"/>
      <c r="AZ66" s="26"/>
      <c r="BA66" s="26"/>
      <c r="BB66" s="26"/>
      <c r="BC66" s="66" t="n">
        <f aca="false">SUM(BD66:BF66)</f>
        <v>0</v>
      </c>
      <c r="BD66" s="26"/>
      <c r="BE66" s="26"/>
      <c r="BF66" s="26"/>
    </row>
    <row r="67" s="29" customFormat="true" ht="13.5" hidden="false" customHeight="false" outlineLevel="0" collapsed="false">
      <c r="A67" s="30" t="s">
        <v>27</v>
      </c>
      <c r="B67" s="30" t="n">
        <v>11408</v>
      </c>
      <c r="C67" s="30" t="s">
        <v>88</v>
      </c>
      <c r="D67" s="66" t="n">
        <f aca="false">SUM(E67,H67,K67)</f>
        <v>16410</v>
      </c>
      <c r="E67" s="66" t="n">
        <f aca="false">SUM(F67:G67)</f>
        <v>0</v>
      </c>
      <c r="F67" s="26"/>
      <c r="G67" s="26"/>
      <c r="H67" s="66" t="n">
        <f aca="false">SUM(I67:J67)</f>
        <v>16410</v>
      </c>
      <c r="I67" s="26" t="n">
        <v>3869</v>
      </c>
      <c r="J67" s="26" t="n">
        <v>12541</v>
      </c>
      <c r="K67" s="66" t="n">
        <f aca="false">SUM(L67:M67)</f>
        <v>0</v>
      </c>
      <c r="L67" s="26"/>
      <c r="M67" s="26"/>
      <c r="N67" s="66" t="n">
        <f aca="false">SUM(O67,W67,AE67)</f>
        <v>17894</v>
      </c>
      <c r="O67" s="66" t="n">
        <f aca="false">SUM(P67:V67)</f>
        <v>3869</v>
      </c>
      <c r="P67" s="26" t="n">
        <v>3869</v>
      </c>
      <c r="Q67" s="26"/>
      <c r="R67" s="26"/>
      <c r="S67" s="26"/>
      <c r="T67" s="26"/>
      <c r="U67" s="26"/>
      <c r="V67" s="26"/>
      <c r="W67" s="66" t="n">
        <f aca="false">SUM(X67:AD67)</f>
        <v>12541</v>
      </c>
      <c r="X67" s="26" t="n">
        <v>12541</v>
      </c>
      <c r="Y67" s="26"/>
      <c r="Z67" s="26"/>
      <c r="AA67" s="26"/>
      <c r="AB67" s="26"/>
      <c r="AC67" s="26"/>
      <c r="AD67" s="26"/>
      <c r="AE67" s="66" t="n">
        <f aca="false">SUM(AF67:AG67)</f>
        <v>1484</v>
      </c>
      <c r="AF67" s="26" t="n">
        <v>1484</v>
      </c>
      <c r="AG67" s="26"/>
      <c r="AH67" s="66" t="n">
        <f aca="false">SUM(AI67:AK67)</f>
        <v>21</v>
      </c>
      <c r="AI67" s="26" t="n">
        <v>21</v>
      </c>
      <c r="AJ67" s="26"/>
      <c r="AK67" s="26"/>
      <c r="AL67" s="66" t="n">
        <f aca="false">SUM(AM67:AV67)</f>
        <v>21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 t="n">
        <v>21</v>
      </c>
      <c r="AW67" s="66" t="n">
        <f aca="false">SUM(AX67:BB67)</f>
        <v>0</v>
      </c>
      <c r="AX67" s="26"/>
      <c r="AY67" s="26"/>
      <c r="AZ67" s="26"/>
      <c r="BA67" s="26"/>
      <c r="BB67" s="26"/>
      <c r="BC67" s="66" t="n">
        <f aca="false">SUM(BD67:BF67)</f>
        <v>75</v>
      </c>
      <c r="BD67" s="26" t="n">
        <v>75</v>
      </c>
      <c r="BE67" s="26"/>
      <c r="BF67" s="26"/>
    </row>
    <row r="68" s="29" customFormat="true" ht="13.5" hidden="false" customHeight="false" outlineLevel="0" collapsed="false">
      <c r="A68" s="30" t="s">
        <v>27</v>
      </c>
      <c r="B68" s="30" t="n">
        <v>11421</v>
      </c>
      <c r="C68" s="30" t="s">
        <v>89</v>
      </c>
      <c r="D68" s="66" t="n">
        <f aca="false">SUM(E68,H68,K68)</f>
        <v>4213</v>
      </c>
      <c r="E68" s="66" t="n">
        <f aca="false">SUM(F68:G68)</f>
        <v>0</v>
      </c>
      <c r="F68" s="26"/>
      <c r="G68" s="26"/>
      <c r="H68" s="66" t="n">
        <f aca="false">SUM(I68:J68)</f>
        <v>0</v>
      </c>
      <c r="I68" s="26"/>
      <c r="J68" s="26"/>
      <c r="K68" s="66" t="n">
        <f aca="false">SUM(L68:M68)</f>
        <v>4213</v>
      </c>
      <c r="L68" s="26" t="n">
        <v>424</v>
      </c>
      <c r="M68" s="26" t="n">
        <v>3789</v>
      </c>
      <c r="N68" s="66" t="n">
        <f aca="false">SUM(O68,W68,AE68)</f>
        <v>4213</v>
      </c>
      <c r="O68" s="66" t="n">
        <f aca="false">SUM(P68:V68)</f>
        <v>424</v>
      </c>
      <c r="P68" s="26" t="n">
        <v>424</v>
      </c>
      <c r="Q68" s="26"/>
      <c r="R68" s="26"/>
      <c r="S68" s="26"/>
      <c r="T68" s="26"/>
      <c r="U68" s="26"/>
      <c r="V68" s="26"/>
      <c r="W68" s="66" t="n">
        <f aca="false">SUM(X68:AD68)</f>
        <v>3789</v>
      </c>
      <c r="X68" s="26" t="n">
        <v>3789</v>
      </c>
      <c r="Y68" s="26"/>
      <c r="Z68" s="26"/>
      <c r="AA68" s="26"/>
      <c r="AB68" s="26"/>
      <c r="AC68" s="26"/>
      <c r="AD68" s="26"/>
      <c r="AE68" s="66" t="n">
        <f aca="false">SUM(AF68:AG68)</f>
        <v>0</v>
      </c>
      <c r="AF68" s="26"/>
      <c r="AG68" s="26"/>
      <c r="AH68" s="66" t="n">
        <f aca="false">SUM(AI68:AK68)</f>
        <v>23</v>
      </c>
      <c r="AI68" s="26" t="n">
        <v>23</v>
      </c>
      <c r="AJ68" s="26"/>
      <c r="AK68" s="26"/>
      <c r="AL68" s="66" t="n">
        <f aca="false">SUM(AM68:AV68)</f>
        <v>45</v>
      </c>
      <c r="AM68" s="26" t="n">
        <v>45</v>
      </c>
      <c r="AN68" s="26"/>
      <c r="AO68" s="26"/>
      <c r="AP68" s="26"/>
      <c r="AQ68" s="26"/>
      <c r="AR68" s="26"/>
      <c r="AS68" s="26"/>
      <c r="AT68" s="26"/>
      <c r="AU68" s="26"/>
      <c r="AV68" s="26"/>
      <c r="AW68" s="66" t="n">
        <f aca="false">SUM(AX68:BB68)</f>
        <v>23</v>
      </c>
      <c r="AX68" s="26" t="n">
        <v>23</v>
      </c>
      <c r="AY68" s="26"/>
      <c r="AZ68" s="26"/>
      <c r="BA68" s="26"/>
      <c r="BB68" s="26"/>
      <c r="BC68" s="66" t="n">
        <f aca="false">SUM(BD68:BF68)</f>
        <v>0</v>
      </c>
      <c r="BD68" s="26"/>
      <c r="BE68" s="26"/>
      <c r="BF68" s="26"/>
    </row>
    <row r="69" s="29" customFormat="true" ht="13.5" hidden="false" customHeight="false" outlineLevel="0" collapsed="false">
      <c r="A69" s="30" t="s">
        <v>27</v>
      </c>
      <c r="B69" s="30" t="n">
        <v>11424</v>
      </c>
      <c r="C69" s="30" t="s">
        <v>90</v>
      </c>
      <c r="D69" s="66" t="n">
        <f aca="false">SUM(E69,H69,K69)</f>
        <v>5213</v>
      </c>
      <c r="E69" s="66" t="n">
        <f aca="false">SUM(F69:G69)</f>
        <v>0</v>
      </c>
      <c r="F69" s="26"/>
      <c r="G69" s="26"/>
      <c r="H69" s="66" t="n">
        <f aca="false">SUM(I69:J69)</f>
        <v>0</v>
      </c>
      <c r="I69" s="26"/>
      <c r="J69" s="26"/>
      <c r="K69" s="66" t="n">
        <f aca="false">SUM(L69:M69)</f>
        <v>5213</v>
      </c>
      <c r="L69" s="26" t="n">
        <v>804</v>
      </c>
      <c r="M69" s="26" t="n">
        <v>4409</v>
      </c>
      <c r="N69" s="66" t="n">
        <f aca="false">SUM(O69,W69,AE69)</f>
        <v>5213</v>
      </c>
      <c r="O69" s="66" t="n">
        <f aca="false">SUM(P69:V69)</f>
        <v>804</v>
      </c>
      <c r="P69" s="26" t="n">
        <v>804</v>
      </c>
      <c r="Q69" s="26"/>
      <c r="R69" s="26"/>
      <c r="S69" s="26"/>
      <c r="T69" s="26"/>
      <c r="U69" s="26"/>
      <c r="V69" s="26"/>
      <c r="W69" s="66" t="n">
        <f aca="false">SUM(X69:AD69)</f>
        <v>4409</v>
      </c>
      <c r="X69" s="26" t="n">
        <v>4409</v>
      </c>
      <c r="Y69" s="26"/>
      <c r="Z69" s="26"/>
      <c r="AA69" s="26"/>
      <c r="AB69" s="26"/>
      <c r="AC69" s="26"/>
      <c r="AD69" s="26"/>
      <c r="AE69" s="66" t="n">
        <f aca="false">SUM(AF69:AG69)</f>
        <v>0</v>
      </c>
      <c r="AF69" s="26"/>
      <c r="AG69" s="26"/>
      <c r="AH69" s="66" t="n">
        <f aca="false">SUM(AI69:AK69)</f>
        <v>8</v>
      </c>
      <c r="AI69" s="26" t="n">
        <v>8</v>
      </c>
      <c r="AJ69" s="26"/>
      <c r="AK69" s="26"/>
      <c r="AL69" s="66" t="n">
        <f aca="false">SUM(AM69:AV69)</f>
        <v>301</v>
      </c>
      <c r="AM69" s="26" t="n">
        <v>293</v>
      </c>
      <c r="AN69" s="26"/>
      <c r="AO69" s="26" t="n">
        <v>8</v>
      </c>
      <c r="AP69" s="26"/>
      <c r="AQ69" s="26"/>
      <c r="AR69" s="26"/>
      <c r="AS69" s="26"/>
      <c r="AT69" s="26"/>
      <c r="AU69" s="26"/>
      <c r="AV69" s="26"/>
      <c r="AW69" s="66" t="n">
        <f aca="false">SUM(AX69:BB69)</f>
        <v>0</v>
      </c>
      <c r="AX69" s="26"/>
      <c r="AY69" s="26"/>
      <c r="AZ69" s="26"/>
      <c r="BA69" s="26"/>
      <c r="BB69" s="26"/>
      <c r="BC69" s="66" t="n">
        <f aca="false">SUM(BD69:BF69)</f>
        <v>14</v>
      </c>
      <c r="BD69" s="26" t="n">
        <v>14</v>
      </c>
      <c r="BE69" s="26"/>
      <c r="BF69" s="26"/>
    </row>
    <row r="70" s="29" customFormat="true" ht="13.5" hidden="false" customHeight="false" outlineLevel="0" collapsed="false">
      <c r="A70" s="30" t="s">
        <v>27</v>
      </c>
      <c r="B70" s="30" t="n">
        <v>11425</v>
      </c>
      <c r="C70" s="30" t="s">
        <v>91</v>
      </c>
      <c r="D70" s="66" t="n">
        <f aca="false">SUM(E70,H70,K70)</f>
        <v>4186</v>
      </c>
      <c r="E70" s="66" t="n">
        <f aca="false">SUM(F70:G70)</f>
        <v>0</v>
      </c>
      <c r="F70" s="26"/>
      <c r="G70" s="26"/>
      <c r="H70" s="66" t="n">
        <f aca="false">SUM(I70:J70)</f>
        <v>0</v>
      </c>
      <c r="I70" s="26"/>
      <c r="J70" s="26"/>
      <c r="K70" s="66" t="n">
        <f aca="false">SUM(L70:M70)</f>
        <v>4186</v>
      </c>
      <c r="L70" s="26" t="n">
        <v>514</v>
      </c>
      <c r="M70" s="26" t="n">
        <v>3672</v>
      </c>
      <c r="N70" s="66" t="n">
        <f aca="false">SUM(O70,W70,AE70)</f>
        <v>4186</v>
      </c>
      <c r="O70" s="66" t="n">
        <f aca="false">SUM(P70:V70)</f>
        <v>514</v>
      </c>
      <c r="P70" s="26" t="n">
        <v>514</v>
      </c>
      <c r="Q70" s="26"/>
      <c r="R70" s="26"/>
      <c r="S70" s="26"/>
      <c r="T70" s="26"/>
      <c r="U70" s="26"/>
      <c r="V70" s="26"/>
      <c r="W70" s="66" t="n">
        <f aca="false">SUM(X70:AD70)</f>
        <v>3672</v>
      </c>
      <c r="X70" s="26" t="n">
        <v>3672</v>
      </c>
      <c r="Y70" s="26"/>
      <c r="Z70" s="26"/>
      <c r="AA70" s="26"/>
      <c r="AB70" s="26"/>
      <c r="AC70" s="26"/>
      <c r="AD70" s="26"/>
      <c r="AE70" s="66" t="n">
        <f aca="false">SUM(AF70:AG70)</f>
        <v>0</v>
      </c>
      <c r="AF70" s="26"/>
      <c r="AG70" s="26"/>
      <c r="AH70" s="66" t="n">
        <f aca="false">SUM(AI70:AK70)</f>
        <v>7</v>
      </c>
      <c r="AI70" s="26" t="n">
        <v>7</v>
      </c>
      <c r="AJ70" s="26"/>
      <c r="AK70" s="26"/>
      <c r="AL70" s="66" t="n">
        <f aca="false">SUM(AM70:AV70)</f>
        <v>246</v>
      </c>
      <c r="AM70" s="26" t="n">
        <v>239</v>
      </c>
      <c r="AN70" s="26"/>
      <c r="AO70" s="26" t="n">
        <v>7</v>
      </c>
      <c r="AP70" s="26"/>
      <c r="AQ70" s="26"/>
      <c r="AR70" s="26"/>
      <c r="AS70" s="26"/>
      <c r="AT70" s="26"/>
      <c r="AU70" s="26"/>
      <c r="AV70" s="26"/>
      <c r="AW70" s="66" t="n">
        <f aca="false">SUM(AX70:BB70)</f>
        <v>0</v>
      </c>
      <c r="AX70" s="26"/>
      <c r="AY70" s="26"/>
      <c r="AZ70" s="26"/>
      <c r="BA70" s="26"/>
      <c r="BB70" s="26"/>
      <c r="BC70" s="66" t="n">
        <f aca="false">SUM(BD70:BF70)</f>
        <v>11</v>
      </c>
      <c r="BD70" s="26" t="n">
        <v>11</v>
      </c>
      <c r="BE70" s="26"/>
      <c r="BF70" s="26"/>
    </row>
    <row r="71" s="29" customFormat="true" ht="13.5" hidden="false" customHeight="false" outlineLevel="0" collapsed="false">
      <c r="A71" s="30" t="s">
        <v>27</v>
      </c>
      <c r="B71" s="30" t="n">
        <v>11442</v>
      </c>
      <c r="C71" s="30" t="s">
        <v>92</v>
      </c>
      <c r="D71" s="66" t="n">
        <f aca="false">SUM(E71,H71,K71)</f>
        <v>5615</v>
      </c>
      <c r="E71" s="66" t="n">
        <f aca="false">SUM(F71:G71)</f>
        <v>0</v>
      </c>
      <c r="F71" s="26"/>
      <c r="G71" s="26"/>
      <c r="H71" s="66" t="n">
        <f aca="false">SUM(I71:J71)</f>
        <v>1253</v>
      </c>
      <c r="I71" s="26" t="n">
        <v>1153</v>
      </c>
      <c r="J71" s="26" t="n">
        <v>100</v>
      </c>
      <c r="K71" s="66" t="n">
        <f aca="false">SUM(L71:M71)</f>
        <v>4362</v>
      </c>
      <c r="L71" s="26"/>
      <c r="M71" s="26" t="n">
        <v>4362</v>
      </c>
      <c r="N71" s="66" t="n">
        <f aca="false">SUM(O71,W71,AE71)</f>
        <v>5615</v>
      </c>
      <c r="O71" s="66" t="n">
        <f aca="false">SUM(P71:V71)</f>
        <v>1153</v>
      </c>
      <c r="P71" s="26" t="n">
        <v>1153</v>
      </c>
      <c r="Q71" s="26"/>
      <c r="R71" s="26"/>
      <c r="S71" s="26"/>
      <c r="T71" s="26"/>
      <c r="U71" s="26"/>
      <c r="V71" s="26"/>
      <c r="W71" s="66" t="n">
        <f aca="false">SUM(X71:AD71)</f>
        <v>4462</v>
      </c>
      <c r="X71" s="26" t="n">
        <v>4462</v>
      </c>
      <c r="Y71" s="26"/>
      <c r="Z71" s="26"/>
      <c r="AA71" s="26"/>
      <c r="AB71" s="26"/>
      <c r="AC71" s="26"/>
      <c r="AD71" s="26"/>
      <c r="AE71" s="66" t="n">
        <f aca="false">SUM(AF71:AG71)</f>
        <v>0</v>
      </c>
      <c r="AF71" s="26"/>
      <c r="AG71" s="26"/>
      <c r="AH71" s="66" t="n">
        <f aca="false">SUM(AI71:AK71)</f>
        <v>377</v>
      </c>
      <c r="AI71" s="26" t="n">
        <v>377</v>
      </c>
      <c r="AJ71" s="26"/>
      <c r="AK71" s="26"/>
      <c r="AL71" s="66" t="n">
        <f aca="false">SUM(AM71:AV71)</f>
        <v>377</v>
      </c>
      <c r="AM71" s="26"/>
      <c r="AN71" s="26"/>
      <c r="AO71" s="26"/>
      <c r="AP71" s="26"/>
      <c r="AQ71" s="26"/>
      <c r="AR71" s="26"/>
      <c r="AS71" s="26"/>
      <c r="AT71" s="26"/>
      <c r="AU71" s="26" t="n">
        <v>142</v>
      </c>
      <c r="AV71" s="26" t="n">
        <v>235</v>
      </c>
      <c r="AW71" s="66" t="n">
        <f aca="false">SUM(AX71:BB71)</f>
        <v>0</v>
      </c>
      <c r="AX71" s="26"/>
      <c r="AY71" s="26"/>
      <c r="AZ71" s="26"/>
      <c r="BA71" s="26"/>
      <c r="BB71" s="26"/>
      <c r="BC71" s="66" t="n">
        <f aca="false">SUM(BD71:BF71)</f>
        <v>0</v>
      </c>
      <c r="BD71" s="26"/>
      <c r="BE71" s="26"/>
      <c r="BF71" s="26"/>
    </row>
    <row r="72" s="29" customFormat="true" ht="13.5" hidden="false" customHeight="false" outlineLevel="0" collapsed="false">
      <c r="A72" s="30" t="s">
        <v>27</v>
      </c>
      <c r="B72" s="30" t="n">
        <v>11445</v>
      </c>
      <c r="C72" s="30" t="s">
        <v>93</v>
      </c>
      <c r="D72" s="66" t="n">
        <f aca="false">SUM(E72,H72,K72)</f>
        <v>8990</v>
      </c>
      <c r="E72" s="66" t="n">
        <f aca="false">SUM(F72:G72)</f>
        <v>0</v>
      </c>
      <c r="F72" s="26"/>
      <c r="G72" s="26"/>
      <c r="H72" s="66" t="n">
        <f aca="false">SUM(I72:J72)</f>
        <v>1305</v>
      </c>
      <c r="I72" s="26" t="n">
        <v>1305</v>
      </c>
      <c r="J72" s="26"/>
      <c r="K72" s="66" t="n">
        <f aca="false">SUM(L72:M72)</f>
        <v>7685</v>
      </c>
      <c r="L72" s="26"/>
      <c r="M72" s="26" t="n">
        <v>7685</v>
      </c>
      <c r="N72" s="66" t="n">
        <f aca="false">SUM(O72,W72,AE72)</f>
        <v>8990</v>
      </c>
      <c r="O72" s="66" t="n">
        <f aca="false">SUM(P72:V72)</f>
        <v>1305</v>
      </c>
      <c r="P72" s="26" t="n">
        <v>1305</v>
      </c>
      <c r="Q72" s="26"/>
      <c r="R72" s="26"/>
      <c r="S72" s="26"/>
      <c r="T72" s="26"/>
      <c r="U72" s="26"/>
      <c r="V72" s="26"/>
      <c r="W72" s="66" t="n">
        <f aca="false">SUM(X72:AD72)</f>
        <v>7685</v>
      </c>
      <c r="X72" s="26" t="n">
        <v>7685</v>
      </c>
      <c r="Y72" s="26"/>
      <c r="Z72" s="26"/>
      <c r="AA72" s="26"/>
      <c r="AB72" s="26"/>
      <c r="AC72" s="26"/>
      <c r="AD72" s="26"/>
      <c r="AE72" s="66" t="n">
        <f aca="false">SUM(AF72:AG72)</f>
        <v>0</v>
      </c>
      <c r="AF72" s="26"/>
      <c r="AG72" s="26"/>
      <c r="AH72" s="66" t="n">
        <f aca="false">SUM(AI72:AK72)</f>
        <v>50</v>
      </c>
      <c r="AI72" s="26" t="n">
        <v>50</v>
      </c>
      <c r="AJ72" s="26"/>
      <c r="AK72" s="26"/>
      <c r="AL72" s="66" t="n">
        <f aca="false">SUM(AM72:AV72)</f>
        <v>0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66" t="n">
        <f aca="false">SUM(AX72:BB72)</f>
        <v>50</v>
      </c>
      <c r="AX72" s="26" t="n">
        <v>50</v>
      </c>
      <c r="AY72" s="26"/>
      <c r="AZ72" s="26"/>
      <c r="BA72" s="26"/>
      <c r="BB72" s="26"/>
      <c r="BC72" s="66" t="n">
        <f aca="false">SUM(BD72:BF72)</f>
        <v>0</v>
      </c>
      <c r="BD72" s="26"/>
      <c r="BE72" s="26"/>
      <c r="BF72" s="26"/>
    </row>
    <row r="73" s="29" customFormat="true" ht="13.5" hidden="false" customHeight="false" outlineLevel="0" collapsed="false">
      <c r="A73" s="30" t="s">
        <v>27</v>
      </c>
      <c r="B73" s="30" t="n">
        <v>11446</v>
      </c>
      <c r="C73" s="30" t="s">
        <v>94</v>
      </c>
      <c r="D73" s="66" t="n">
        <f aca="false">SUM(E73,H73,K73)</f>
        <v>4551</v>
      </c>
      <c r="E73" s="66" t="n">
        <f aca="false">SUM(F73:G73)</f>
        <v>0</v>
      </c>
      <c r="F73" s="26"/>
      <c r="G73" s="26"/>
      <c r="H73" s="66" t="n">
        <f aca="false">SUM(I73:J73)</f>
        <v>570</v>
      </c>
      <c r="I73" s="26" t="n">
        <v>570</v>
      </c>
      <c r="J73" s="26"/>
      <c r="K73" s="66" t="n">
        <f aca="false">SUM(L73:M73)</f>
        <v>3981</v>
      </c>
      <c r="L73" s="26"/>
      <c r="M73" s="26" t="n">
        <v>3981</v>
      </c>
      <c r="N73" s="66" t="n">
        <f aca="false">SUM(O73,W73,AE73)</f>
        <v>4551</v>
      </c>
      <c r="O73" s="66" t="n">
        <f aca="false">SUM(P73:V73)</f>
        <v>570</v>
      </c>
      <c r="P73" s="26" t="n">
        <v>570</v>
      </c>
      <c r="Q73" s="26"/>
      <c r="R73" s="26"/>
      <c r="S73" s="26"/>
      <c r="T73" s="26"/>
      <c r="U73" s="26"/>
      <c r="V73" s="26"/>
      <c r="W73" s="66" t="n">
        <f aca="false">SUM(X73:AD73)</f>
        <v>3981</v>
      </c>
      <c r="X73" s="26" t="n">
        <v>3981</v>
      </c>
      <c r="Y73" s="26"/>
      <c r="Z73" s="26"/>
      <c r="AA73" s="26"/>
      <c r="AB73" s="26"/>
      <c r="AC73" s="26"/>
      <c r="AD73" s="26"/>
      <c r="AE73" s="66" t="n">
        <f aca="false">SUM(AF73:AG73)</f>
        <v>0</v>
      </c>
      <c r="AF73" s="26"/>
      <c r="AG73" s="26"/>
      <c r="AH73" s="66" t="n">
        <f aca="false">SUM(AI73:AK73)</f>
        <v>39</v>
      </c>
      <c r="AI73" s="26" t="n">
        <v>39</v>
      </c>
      <c r="AJ73" s="26"/>
      <c r="AK73" s="26"/>
      <c r="AL73" s="66" t="n">
        <f aca="false">SUM(AM73:AV73)</f>
        <v>10</v>
      </c>
      <c r="AM73" s="26"/>
      <c r="AN73" s="26"/>
      <c r="AO73" s="26"/>
      <c r="AP73" s="26"/>
      <c r="AQ73" s="26"/>
      <c r="AR73" s="26"/>
      <c r="AS73" s="26"/>
      <c r="AT73" s="26" t="n">
        <v>10</v>
      </c>
      <c r="AU73" s="26"/>
      <c r="AV73" s="26"/>
      <c r="AW73" s="66" t="n">
        <f aca="false">SUM(AX73:BB73)</f>
        <v>29</v>
      </c>
      <c r="AX73" s="26" t="n">
        <v>29</v>
      </c>
      <c r="AY73" s="26"/>
      <c r="AZ73" s="26"/>
      <c r="BA73" s="26"/>
      <c r="BB73" s="26"/>
      <c r="BC73" s="66" t="n">
        <f aca="false">SUM(BD73:BF73)</f>
        <v>0</v>
      </c>
      <c r="BD73" s="26"/>
      <c r="BE73" s="26"/>
      <c r="BF73" s="26"/>
    </row>
    <row r="74" s="29" customFormat="true" ht="13.5" hidden="false" customHeight="false" outlineLevel="0" collapsed="false">
      <c r="A74" s="30" t="s">
        <v>27</v>
      </c>
      <c r="B74" s="30" t="n">
        <v>11461</v>
      </c>
      <c r="C74" s="30" t="s">
        <v>95</v>
      </c>
      <c r="D74" s="66" t="n">
        <f aca="false">SUM(E74,H74,K74)</f>
        <v>6344</v>
      </c>
      <c r="E74" s="66" t="n">
        <f aca="false">SUM(F74:G74)</f>
        <v>0</v>
      </c>
      <c r="F74" s="26"/>
      <c r="G74" s="26"/>
      <c r="H74" s="66" t="n">
        <f aca="false">SUM(I74:J74)</f>
        <v>0</v>
      </c>
      <c r="I74" s="26"/>
      <c r="J74" s="26"/>
      <c r="K74" s="66" t="n">
        <f aca="false">SUM(L74:M74)</f>
        <v>6344</v>
      </c>
      <c r="L74" s="26" t="n">
        <v>540</v>
      </c>
      <c r="M74" s="26" t="n">
        <v>5804</v>
      </c>
      <c r="N74" s="66" t="n">
        <f aca="false">SUM(O74,W74,AE74)</f>
        <v>6344</v>
      </c>
      <c r="O74" s="66" t="n">
        <f aca="false">SUM(P74:V74)</f>
        <v>540</v>
      </c>
      <c r="P74" s="26" t="n">
        <v>540</v>
      </c>
      <c r="Q74" s="26"/>
      <c r="R74" s="26"/>
      <c r="S74" s="26"/>
      <c r="T74" s="26"/>
      <c r="U74" s="26"/>
      <c r="V74" s="26"/>
      <c r="W74" s="66" t="n">
        <f aca="false">SUM(X74:AD74)</f>
        <v>5804</v>
      </c>
      <c r="X74" s="26" t="n">
        <v>5804</v>
      </c>
      <c r="Y74" s="26"/>
      <c r="Z74" s="26"/>
      <c r="AA74" s="26"/>
      <c r="AB74" s="26"/>
      <c r="AC74" s="26"/>
      <c r="AD74" s="26"/>
      <c r="AE74" s="66" t="n">
        <f aca="false">SUM(AF74:AG74)</f>
        <v>0</v>
      </c>
      <c r="AF74" s="26"/>
      <c r="AG74" s="26"/>
      <c r="AH74" s="66" t="n">
        <f aca="false">SUM(AI74:AK74)</f>
        <v>18</v>
      </c>
      <c r="AI74" s="26" t="n">
        <v>18</v>
      </c>
      <c r="AJ74" s="26"/>
      <c r="AK74" s="26"/>
      <c r="AL74" s="66" t="n">
        <f aca="false">SUM(AM74:AV74)</f>
        <v>36</v>
      </c>
      <c r="AM74" s="26" t="n">
        <v>36</v>
      </c>
      <c r="AN74" s="26"/>
      <c r="AO74" s="26"/>
      <c r="AP74" s="26"/>
      <c r="AQ74" s="26"/>
      <c r="AR74" s="26"/>
      <c r="AS74" s="26"/>
      <c r="AT74" s="26"/>
      <c r="AU74" s="26"/>
      <c r="AV74" s="26"/>
      <c r="AW74" s="66" t="n">
        <f aca="false">SUM(AX74:BB74)</f>
        <v>18</v>
      </c>
      <c r="AX74" s="26" t="n">
        <v>18</v>
      </c>
      <c r="AY74" s="26"/>
      <c r="AZ74" s="26"/>
      <c r="BA74" s="26"/>
      <c r="BB74" s="26"/>
      <c r="BC74" s="66" t="n">
        <f aca="false">SUM(BD74:BF74)</f>
        <v>12</v>
      </c>
      <c r="BD74" s="26" t="n">
        <v>12</v>
      </c>
      <c r="BE74" s="26"/>
      <c r="BF74" s="26"/>
    </row>
    <row r="75" s="29" customFormat="true" ht="13.5" hidden="false" customHeight="false" outlineLevel="0" collapsed="false">
      <c r="A75" s="30" t="s">
        <v>27</v>
      </c>
      <c r="B75" s="30" t="n">
        <v>11462</v>
      </c>
      <c r="C75" s="30" t="s">
        <v>96</v>
      </c>
      <c r="D75" s="66" t="n">
        <f aca="false">SUM(E75,H75,K75)</f>
        <v>5526</v>
      </c>
      <c r="E75" s="66" t="n">
        <f aca="false">SUM(F75:G75)</f>
        <v>0</v>
      </c>
      <c r="F75" s="26"/>
      <c r="G75" s="26"/>
      <c r="H75" s="66" t="n">
        <f aca="false">SUM(I75:J75)</f>
        <v>0</v>
      </c>
      <c r="I75" s="26"/>
      <c r="J75" s="26"/>
      <c r="K75" s="66" t="n">
        <f aca="false">SUM(L75:M75)</f>
        <v>5526</v>
      </c>
      <c r="L75" s="26" t="n">
        <v>471</v>
      </c>
      <c r="M75" s="26" t="n">
        <v>5055</v>
      </c>
      <c r="N75" s="66" t="n">
        <f aca="false">SUM(O75,W75,AE75)</f>
        <v>5526</v>
      </c>
      <c r="O75" s="66" t="n">
        <f aca="false">SUM(P75:V75)</f>
        <v>471</v>
      </c>
      <c r="P75" s="26" t="n">
        <v>471</v>
      </c>
      <c r="Q75" s="26"/>
      <c r="R75" s="26"/>
      <c r="S75" s="26"/>
      <c r="T75" s="26"/>
      <c r="U75" s="26"/>
      <c r="V75" s="26"/>
      <c r="W75" s="66" t="n">
        <f aca="false">SUM(X75:AD75)</f>
        <v>5055</v>
      </c>
      <c r="X75" s="26" t="n">
        <v>5055</v>
      </c>
      <c r="Y75" s="26"/>
      <c r="Z75" s="26"/>
      <c r="AA75" s="26"/>
      <c r="AB75" s="26"/>
      <c r="AC75" s="26"/>
      <c r="AD75" s="26"/>
      <c r="AE75" s="66" t="n">
        <f aca="false">SUM(AF75:AG75)</f>
        <v>0</v>
      </c>
      <c r="AF75" s="26"/>
      <c r="AG75" s="26"/>
      <c r="AH75" s="66" t="n">
        <f aca="false">SUM(AI75:AK75)</f>
        <v>16</v>
      </c>
      <c r="AI75" s="26" t="n">
        <v>16</v>
      </c>
      <c r="AJ75" s="26"/>
      <c r="AK75" s="26"/>
      <c r="AL75" s="66" t="n">
        <f aca="false">SUM(AM75:AV75)</f>
        <v>31</v>
      </c>
      <c r="AM75" s="26" t="n">
        <v>31</v>
      </c>
      <c r="AN75" s="26"/>
      <c r="AO75" s="26"/>
      <c r="AP75" s="26"/>
      <c r="AQ75" s="26"/>
      <c r="AR75" s="26"/>
      <c r="AS75" s="26"/>
      <c r="AT75" s="26"/>
      <c r="AU75" s="26"/>
      <c r="AV75" s="26"/>
      <c r="AW75" s="66" t="n">
        <f aca="false">SUM(AX75:BB75)</f>
        <v>16</v>
      </c>
      <c r="AX75" s="26" t="n">
        <v>16</v>
      </c>
      <c r="AY75" s="26"/>
      <c r="AZ75" s="26"/>
      <c r="BA75" s="26"/>
      <c r="BB75" s="26"/>
      <c r="BC75" s="66" t="n">
        <f aca="false">SUM(BD75:BF75)</f>
        <v>10</v>
      </c>
      <c r="BD75" s="26" t="n">
        <v>10</v>
      </c>
      <c r="BE75" s="26"/>
      <c r="BF75" s="26"/>
    </row>
    <row r="76" s="29" customFormat="true" ht="13.5" hidden="false" customHeight="false" outlineLevel="0" collapsed="false">
      <c r="A76" s="30" t="s">
        <v>27</v>
      </c>
      <c r="B76" s="30" t="n">
        <v>11464</v>
      </c>
      <c r="C76" s="30" t="s">
        <v>97</v>
      </c>
      <c r="D76" s="66" t="n">
        <f aca="false">SUM(E76,H76,K76)</f>
        <v>7127</v>
      </c>
      <c r="E76" s="66" t="n">
        <f aca="false">SUM(F76:G76)</f>
        <v>0</v>
      </c>
      <c r="F76" s="26"/>
      <c r="G76" s="26"/>
      <c r="H76" s="66" t="n">
        <f aca="false">SUM(I76:J76)</f>
        <v>1077</v>
      </c>
      <c r="I76" s="26" t="n">
        <v>1077</v>
      </c>
      <c r="J76" s="26"/>
      <c r="K76" s="66" t="n">
        <f aca="false">SUM(L76:M76)</f>
        <v>6050</v>
      </c>
      <c r="L76" s="26"/>
      <c r="M76" s="26" t="n">
        <v>6050</v>
      </c>
      <c r="N76" s="66" t="n">
        <f aca="false">SUM(O76,W76,AE76)</f>
        <v>7127</v>
      </c>
      <c r="O76" s="66" t="n">
        <f aca="false">SUM(P76:V76)</f>
        <v>1077</v>
      </c>
      <c r="P76" s="26" t="n">
        <v>1077</v>
      </c>
      <c r="Q76" s="26"/>
      <c r="R76" s="26"/>
      <c r="S76" s="26"/>
      <c r="T76" s="26"/>
      <c r="U76" s="26"/>
      <c r="V76" s="26"/>
      <c r="W76" s="66" t="n">
        <f aca="false">SUM(X76:AD76)</f>
        <v>6050</v>
      </c>
      <c r="X76" s="26" t="n">
        <v>6050</v>
      </c>
      <c r="Y76" s="26"/>
      <c r="Z76" s="26"/>
      <c r="AA76" s="26"/>
      <c r="AB76" s="26"/>
      <c r="AC76" s="26"/>
      <c r="AD76" s="26"/>
      <c r="AE76" s="66" t="n">
        <f aca="false">SUM(AF76:AG76)</f>
        <v>0</v>
      </c>
      <c r="AF76" s="26"/>
      <c r="AG76" s="26"/>
      <c r="AH76" s="66" t="n">
        <f aca="false">SUM(AI76:AK76)</f>
        <v>40</v>
      </c>
      <c r="AI76" s="26" t="n">
        <v>40</v>
      </c>
      <c r="AJ76" s="26"/>
      <c r="AK76" s="26"/>
      <c r="AL76" s="66" t="n">
        <f aca="false">SUM(AM76:AV76)</f>
        <v>7127</v>
      </c>
      <c r="AM76" s="26" t="n">
        <v>7127</v>
      </c>
      <c r="AN76" s="26"/>
      <c r="AO76" s="26"/>
      <c r="AP76" s="26"/>
      <c r="AQ76" s="26"/>
      <c r="AR76" s="26"/>
      <c r="AS76" s="26"/>
      <c r="AT76" s="26"/>
      <c r="AU76" s="26"/>
      <c r="AV76" s="26"/>
      <c r="AW76" s="66" t="n">
        <f aca="false">SUM(AX76:BB76)</f>
        <v>40</v>
      </c>
      <c r="AX76" s="26" t="n">
        <v>40</v>
      </c>
      <c r="AY76" s="26"/>
      <c r="AZ76" s="26"/>
      <c r="BA76" s="26"/>
      <c r="BB76" s="26"/>
      <c r="BC76" s="66" t="n">
        <f aca="false">SUM(BD76:BF76)</f>
        <v>0</v>
      </c>
      <c r="BD76" s="26"/>
      <c r="BE76" s="26"/>
      <c r="BF76" s="26"/>
    </row>
    <row r="77" s="29" customFormat="true" ht="13.5" hidden="false" customHeight="false" outlineLevel="0" collapsed="false">
      <c r="A77" s="30" t="s">
        <v>27</v>
      </c>
      <c r="B77" s="30" t="n">
        <v>11465</v>
      </c>
      <c r="C77" s="30" t="s">
        <v>98</v>
      </c>
      <c r="D77" s="66" t="n">
        <f aca="false">SUM(E77,H77,K77)</f>
        <v>6630</v>
      </c>
      <c r="E77" s="66" t="n">
        <f aca="false">SUM(F77:G77)</f>
        <v>0</v>
      </c>
      <c r="F77" s="26"/>
      <c r="G77" s="26"/>
      <c r="H77" s="66" t="n">
        <f aca="false">SUM(I77:J77)</f>
        <v>1688</v>
      </c>
      <c r="I77" s="26" t="n">
        <v>1688</v>
      </c>
      <c r="J77" s="26"/>
      <c r="K77" s="66" t="n">
        <f aca="false">SUM(L77:M77)</f>
        <v>4942</v>
      </c>
      <c r="L77" s="26"/>
      <c r="M77" s="26" t="n">
        <v>4942</v>
      </c>
      <c r="N77" s="66" t="n">
        <f aca="false">SUM(O77,W77,AE77)</f>
        <v>6630</v>
      </c>
      <c r="O77" s="66" t="n">
        <f aca="false">SUM(P77:V77)</f>
        <v>1688</v>
      </c>
      <c r="P77" s="26" t="n">
        <v>1688</v>
      </c>
      <c r="Q77" s="26"/>
      <c r="R77" s="26"/>
      <c r="S77" s="26"/>
      <c r="T77" s="26"/>
      <c r="U77" s="26"/>
      <c r="V77" s="26"/>
      <c r="W77" s="66" t="n">
        <f aca="false">SUM(X77:AD77)</f>
        <v>4942</v>
      </c>
      <c r="X77" s="26" t="n">
        <v>4942</v>
      </c>
      <c r="Y77" s="26"/>
      <c r="Z77" s="26"/>
      <c r="AA77" s="26"/>
      <c r="AB77" s="26"/>
      <c r="AC77" s="26"/>
      <c r="AD77" s="26"/>
      <c r="AE77" s="66" t="n">
        <f aca="false">SUM(AF77:AG77)</f>
        <v>0</v>
      </c>
      <c r="AF77" s="26"/>
      <c r="AG77" s="26"/>
      <c r="AH77" s="66" t="n">
        <f aca="false">SUM(AI77:AK77)</f>
        <v>325</v>
      </c>
      <c r="AI77" s="26" t="n">
        <v>325</v>
      </c>
      <c r="AJ77" s="26"/>
      <c r="AK77" s="26"/>
      <c r="AL77" s="66" t="n">
        <f aca="false">SUM(AM77:AV77)</f>
        <v>325</v>
      </c>
      <c r="AM77" s="26"/>
      <c r="AN77" s="26"/>
      <c r="AO77" s="26" t="n">
        <v>325</v>
      </c>
      <c r="AP77" s="26"/>
      <c r="AQ77" s="26"/>
      <c r="AR77" s="26"/>
      <c r="AS77" s="26"/>
      <c r="AT77" s="26"/>
      <c r="AU77" s="26"/>
      <c r="AV77" s="26"/>
      <c r="AW77" s="66" t="n">
        <f aca="false">SUM(AX77:BB77)</f>
        <v>10</v>
      </c>
      <c r="AX77" s="26"/>
      <c r="AY77" s="26"/>
      <c r="AZ77" s="26" t="n">
        <v>10</v>
      </c>
      <c r="BA77" s="26"/>
      <c r="BB77" s="26"/>
      <c r="BC77" s="66" t="n">
        <f aca="false">SUM(BD77:BF77)</f>
        <v>0</v>
      </c>
      <c r="BD77" s="26"/>
      <c r="BE77" s="26"/>
      <c r="BF77" s="2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3.7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9" min="8" style="68" width="12.99"/>
    <col collapsed="false" customWidth="true" hidden="false" outlineLevel="0" max="10" min="10" style="68" width="12.87"/>
    <col collapsed="false" customWidth="false" hidden="false" outlineLevel="0" max="11" min="11" style="68" width="7.99"/>
    <col collapsed="false" customWidth="true" hidden="false" outlineLevel="0" max="13" min="12" style="68" width="10.99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8" min="27" style="68" width="14.5"/>
    <col collapsed="false" customWidth="true" hidden="false" outlineLevel="0" max="29" min="29" style="68" width="2.99"/>
    <col collapsed="false" customWidth="true" hidden="false" outlineLevel="0" max="30" min="30" style="68" width="10.87"/>
    <col collapsed="false" customWidth="false" hidden="false" outlineLevel="0" max="31" min="31" style="68" width="7.99"/>
    <col collapsed="false" customWidth="false" hidden="false" outlineLevel="0" max="32" min="32" style="69" width="7.99"/>
    <col collapsed="false" customWidth="true" hidden="false" outlineLevel="0" max="33" min="33" style="70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0"/>
      <c r="B2" s="71" t="s">
        <v>130</v>
      </c>
      <c r="C2" s="72" t="n">
        <v>11000</v>
      </c>
      <c r="D2" s="73" t="s">
        <v>131</v>
      </c>
      <c r="E2" s="70"/>
      <c r="F2" s="70"/>
      <c r="G2" s="70"/>
      <c r="H2" s="70"/>
      <c r="I2" s="70"/>
      <c r="J2" s="70"/>
      <c r="K2" s="70"/>
      <c r="L2" s="70" t="str">
        <f aca="false">水洗化人口等!A7</f>
        <v>埼玉県</v>
      </c>
      <c r="M2" s="70" t="e">
        <f aca="false">IF(L2&gt;0,VLOOKUP(L2,$AI$6:$AJ$52,2,FALSE()),"-")</f>
        <v>#N/A</v>
      </c>
      <c r="AA2" s="74" t="n">
        <f aca="false">IF(C2=0,0,1)</f>
        <v>1</v>
      </c>
      <c r="AB2" s="75" t="str">
        <f aca="false">IF(AA2=0,"",VLOOKUP(C2,水洗化人口等!B7:C300,2,FALSE()))</f>
        <v>合計</v>
      </c>
      <c r="AC2" s="76"/>
      <c r="AD2" s="77" t="n">
        <f aca="false">IF(AA2=0,1,IF(ISERROR(AB2),1,0))</f>
        <v>0</v>
      </c>
      <c r="AF2" s="78" t="n">
        <f aca="false">COUNTA(水洗化人口等!B7:B300)+6</f>
        <v>77</v>
      </c>
      <c r="AG2" s="78" t="n">
        <f aca="false">IF(AA2=0,0,VLOOKUP(C2,AF5:AG300,2,FALSE()))</f>
        <v>7</v>
      </c>
    </row>
    <row r="3" customFormat="false" ht="8.1" hidden="false" customHeight="true" outlineLevel="0" collapsed="false"/>
    <row r="4" s="81" customFormat="true" ht="21" hidden="false" customHeight="true" outlineLevel="0" collapsed="false">
      <c r="A4" s="79" t="str">
        <f aca="false">IF(ISERROR(AB2),"",AB2&amp;" し尿処理")</f>
        <v>合計 し尿処理</v>
      </c>
      <c r="B4" s="0"/>
      <c r="C4" s="80"/>
      <c r="AA4" s="0"/>
      <c r="AB4" s="0"/>
      <c r="AC4" s="0"/>
      <c r="AD4" s="0"/>
      <c r="AF4" s="69"/>
      <c r="AG4" s="70"/>
    </row>
    <row r="5" customFormat="false" ht="18" hidden="false" customHeight="true" outlineLevel="0" collapsed="false">
      <c r="J5" s="82" t="s">
        <v>132</v>
      </c>
      <c r="AF5" s="83" t="n">
        <f aca="false">水洗化人口等!B5</f>
        <v>0</v>
      </c>
      <c r="AG5" s="70" t="n">
        <v>5</v>
      </c>
    </row>
    <row r="6" s="84" customFormat="true" ht="24.75" hidden="false" customHeight="true" outlineLevel="0" collapsed="false">
      <c r="F6" s="85" t="s">
        <v>133</v>
      </c>
      <c r="G6" s="85"/>
      <c r="H6" s="86" t="s">
        <v>134</v>
      </c>
      <c r="I6" s="86" t="s">
        <v>124</v>
      </c>
      <c r="J6" s="86" t="s">
        <v>9</v>
      </c>
      <c r="K6" s="86" t="s">
        <v>135</v>
      </c>
      <c r="L6" s="87" t="s">
        <v>136</v>
      </c>
      <c r="M6" s="88" t="s">
        <v>137</v>
      </c>
      <c r="AF6" s="83" t="n">
        <f aca="false">水洗化人口等!B6</f>
        <v>0</v>
      </c>
      <c r="AG6" s="70" t="n">
        <v>6</v>
      </c>
      <c r="AI6" s="76" t="n">
        <v>1</v>
      </c>
      <c r="AJ6" s="89" t="s">
        <v>138</v>
      </c>
    </row>
    <row r="7" s="84" customFormat="true" ht="19.5" hidden="false" customHeight="true" outlineLevel="0" collapsed="false">
      <c r="B7" s="90" t="s">
        <v>139</v>
      </c>
      <c r="C7" s="91" t="s">
        <v>140</v>
      </c>
      <c r="D7" s="92" t="e">
        <f aca="false">AD7</f>
        <v>#REF!</v>
      </c>
      <c r="F7" s="93" t="s">
        <v>141</v>
      </c>
      <c r="G7" s="94" t="s">
        <v>112</v>
      </c>
      <c r="H7" s="95" t="e">
        <f aca="false">AD13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4&gt;0,J7/J$14,0)</f>
        <v>#REF!</v>
      </c>
      <c r="L7" s="97" t="e">
        <f aca="false">AD35</f>
        <v>#REF!</v>
      </c>
      <c r="M7" s="98" t="e">
        <f aca="false">AD38</f>
        <v>#REF!</v>
      </c>
      <c r="AA7" s="99" t="s">
        <v>140</v>
      </c>
      <c r="AB7" s="99" t="s">
        <v>142</v>
      </c>
      <c r="AC7" s="84" t="s">
        <v>143</v>
      </c>
      <c r="AD7" s="75" t="e">
        <f aca="true">IF(AD$2=0,INDIRECT(AB7&amp;"!"&amp;AC7&amp;$AG$2),0)</f>
        <v>#REF!</v>
      </c>
      <c r="AF7" s="83" t="n">
        <f aca="false">水洗化人口等!B7</f>
        <v>11000</v>
      </c>
      <c r="AG7" s="70" t="n">
        <v>7</v>
      </c>
      <c r="AI7" s="76" t="n">
        <v>2</v>
      </c>
      <c r="AJ7" s="89" t="s">
        <v>144</v>
      </c>
    </row>
    <row r="8" s="84" customFormat="true" ht="19.5" hidden="false" customHeight="true" outlineLevel="0" collapsed="false">
      <c r="B8" s="90"/>
      <c r="C8" s="94" t="s">
        <v>12</v>
      </c>
      <c r="D8" s="100" t="e">
        <f aca="false">AD8</f>
        <v>#REF!</v>
      </c>
      <c r="F8" s="93"/>
      <c r="G8" s="94" t="s">
        <v>113</v>
      </c>
      <c r="H8" s="95" t="e">
        <f aca="false">AD14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4&gt;0,J8/J$14,0)</f>
        <v>#REF!</v>
      </c>
      <c r="L8" s="97" t="e">
        <f aca="false">AD36</f>
        <v>#REF!</v>
      </c>
      <c r="M8" s="98" t="e">
        <f aca="false">AD39</f>
        <v>#REF!</v>
      </c>
      <c r="AA8" s="99" t="s">
        <v>12</v>
      </c>
      <c r="AB8" s="99" t="s">
        <v>142</v>
      </c>
      <c r="AC8" s="84" t="s">
        <v>145</v>
      </c>
      <c r="AD8" s="75" t="e">
        <f aca="true">IF(AD$2=0,INDIRECT(AB8&amp;"!"&amp;AC8&amp;$AG$2),0)</f>
        <v>#REF!</v>
      </c>
      <c r="AF8" s="83" t="n">
        <f aca="false">水洗化人口等!B8</f>
        <v>11100</v>
      </c>
      <c r="AG8" s="70" t="n">
        <v>8</v>
      </c>
      <c r="AI8" s="76" t="n">
        <v>3</v>
      </c>
      <c r="AJ8" s="89" t="s">
        <v>146</v>
      </c>
    </row>
    <row r="9" s="84" customFormat="true" ht="19.5" hidden="false" customHeight="true" outlineLevel="0" collapsed="false">
      <c r="B9" s="90"/>
      <c r="C9" s="101" t="s">
        <v>147</v>
      </c>
      <c r="D9" s="102" t="e">
        <f aca="false">SUM(D7:D8)</f>
        <v>#REF!</v>
      </c>
      <c r="F9" s="93"/>
      <c r="G9" s="94" t="s">
        <v>114</v>
      </c>
      <c r="H9" s="95" t="e">
        <f aca="false">AD15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4&gt;0,J9/J$14,0)</f>
        <v>#REF!</v>
      </c>
      <c r="L9" s="97" t="e">
        <f aca="false">AD37</f>
        <v>#REF!</v>
      </c>
      <c r="M9" s="98" t="e">
        <f aca="false">AD40</f>
        <v>#REF!</v>
      </c>
      <c r="AA9" s="99" t="s">
        <v>148</v>
      </c>
      <c r="AB9" s="99" t="s">
        <v>142</v>
      </c>
      <c r="AC9" s="84" t="s">
        <v>149</v>
      </c>
      <c r="AD9" s="75" t="e">
        <f aca="true">IF(AD$2=0,INDIRECT(AB9&amp;"!"&amp;AC9&amp;$AG$2),0)</f>
        <v>#REF!</v>
      </c>
      <c r="AF9" s="83" t="n">
        <f aca="false">水洗化人口等!B9</f>
        <v>11201</v>
      </c>
      <c r="AG9" s="70" t="n">
        <v>9</v>
      </c>
      <c r="AI9" s="76" t="n">
        <v>4</v>
      </c>
      <c r="AJ9" s="89" t="s">
        <v>150</v>
      </c>
    </row>
    <row r="10" s="84" customFormat="true" ht="19.5" hidden="false" customHeight="true" outlineLevel="0" collapsed="false">
      <c r="B10" s="103" t="s">
        <v>151</v>
      </c>
      <c r="C10" s="104" t="s">
        <v>148</v>
      </c>
      <c r="D10" s="100" t="e">
        <f aca="false">AD9</f>
        <v>#REF!</v>
      </c>
      <c r="F10" s="93"/>
      <c r="G10" s="94" t="s">
        <v>125</v>
      </c>
      <c r="H10" s="95" t="e">
        <f aca="false">AD16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4&gt;0,J10/J$14,0)</f>
        <v>#REF!</v>
      </c>
      <c r="L10" s="105" t="s">
        <v>152</v>
      </c>
      <c r="M10" s="106" t="s">
        <v>152</v>
      </c>
      <c r="AA10" s="99" t="s">
        <v>153</v>
      </c>
      <c r="AB10" s="99" t="s">
        <v>142</v>
      </c>
      <c r="AC10" s="84" t="s">
        <v>154</v>
      </c>
      <c r="AD10" s="75" t="e">
        <f aca="true">IF(AD$2=0,INDIRECT(AB10&amp;"!"&amp;AC10&amp;$AG$2),0)</f>
        <v>#REF!</v>
      </c>
      <c r="AF10" s="83" t="n">
        <f aca="false">水洗化人口等!B10</f>
        <v>11202</v>
      </c>
      <c r="AG10" s="70" t="n">
        <v>10</v>
      </c>
      <c r="AI10" s="76" t="n">
        <v>5</v>
      </c>
      <c r="AJ10" s="89" t="s">
        <v>155</v>
      </c>
    </row>
    <row r="11" s="84" customFormat="true" ht="19.5" hidden="false" customHeight="true" outlineLevel="0" collapsed="false">
      <c r="B11" s="103"/>
      <c r="C11" s="94" t="s">
        <v>153</v>
      </c>
      <c r="D11" s="100" t="e">
        <f aca="false">AD10</f>
        <v>#REF!</v>
      </c>
      <c r="F11" s="93"/>
      <c r="G11" s="94" t="s">
        <v>119</v>
      </c>
      <c r="H11" s="95" t="e">
        <f aca="false">AD17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4&gt;0,J11/J$14,0)</f>
        <v>#REF!</v>
      </c>
      <c r="L11" s="105" t="s">
        <v>152</v>
      </c>
      <c r="M11" s="106" t="s">
        <v>152</v>
      </c>
      <c r="AA11" s="99" t="s">
        <v>156</v>
      </c>
      <c r="AB11" s="99" t="s">
        <v>142</v>
      </c>
      <c r="AC11" s="84" t="s">
        <v>157</v>
      </c>
      <c r="AD11" s="75" t="e">
        <f aca="true">IF(AD$2=0,INDIRECT(AB11&amp;"!"&amp;AC11&amp;$AG$2),0)</f>
        <v>#REF!</v>
      </c>
      <c r="AF11" s="83" t="n">
        <f aca="false">水洗化人口等!B11</f>
        <v>11203</v>
      </c>
      <c r="AG11" s="70" t="n">
        <v>11</v>
      </c>
      <c r="AI11" s="76" t="n">
        <v>6</v>
      </c>
      <c r="AJ11" s="89" t="s">
        <v>158</v>
      </c>
    </row>
    <row r="12" s="84" customFormat="true" ht="19.5" hidden="false" customHeight="true" outlineLevel="0" collapsed="false">
      <c r="B12" s="103"/>
      <c r="C12" s="94" t="s">
        <v>156</v>
      </c>
      <c r="D12" s="100" t="e">
        <f aca="false">AD11</f>
        <v>#REF!</v>
      </c>
      <c r="F12" s="93"/>
      <c r="G12" s="94" t="s">
        <v>126</v>
      </c>
      <c r="H12" s="95" t="e">
        <f aca="false">AD18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4&gt;0,J12/J$14,0)</f>
        <v>#REF!</v>
      </c>
      <c r="L12" s="105" t="s">
        <v>152</v>
      </c>
      <c r="M12" s="106" t="s">
        <v>152</v>
      </c>
      <c r="AA12" s="99" t="s">
        <v>159</v>
      </c>
      <c r="AB12" s="99" t="s">
        <v>142</v>
      </c>
      <c r="AC12" s="84" t="s">
        <v>160</v>
      </c>
      <c r="AD12" s="75" t="e">
        <f aca="true">IF(AD$2=0,INDIRECT(AB12&amp;"!"&amp;AC12&amp;$AG$2),0)</f>
        <v>#REF!</v>
      </c>
      <c r="AF12" s="83" t="n">
        <f aca="false">水洗化人口等!B12</f>
        <v>11206</v>
      </c>
      <c r="AG12" s="70" t="n">
        <v>12</v>
      </c>
      <c r="AI12" s="76" t="n">
        <v>7</v>
      </c>
      <c r="AJ12" s="89" t="s">
        <v>161</v>
      </c>
    </row>
    <row r="13" s="84" customFormat="true" ht="19.5" hidden="false" customHeight="true" outlineLevel="0" collapsed="false">
      <c r="B13" s="103"/>
      <c r="C13" s="101" t="s">
        <v>147</v>
      </c>
      <c r="D13" s="102" t="e">
        <f aca="false">SUM(D10:D12)</f>
        <v>#REF!</v>
      </c>
      <c r="F13" s="93"/>
      <c r="G13" s="94" t="s">
        <v>127</v>
      </c>
      <c r="H13" s="95" t="e">
        <f aca="false">AD19</f>
        <v>#REF!</v>
      </c>
      <c r="I13" s="95" t="e">
        <f aca="false">AD30</f>
        <v>#REF!</v>
      </c>
      <c r="J13" s="95" t="e">
        <f aca="false">SUM(H13:I13)</f>
        <v>#REF!</v>
      </c>
      <c r="K13" s="96" t="e">
        <f aca="false">IF(J$14&gt;0,J13/J$14,0)</f>
        <v>#REF!</v>
      </c>
      <c r="L13" s="105" t="s">
        <v>152</v>
      </c>
      <c r="M13" s="106" t="s">
        <v>152</v>
      </c>
      <c r="AA13" s="99" t="s">
        <v>112</v>
      </c>
      <c r="AB13" s="99" t="s">
        <v>162</v>
      </c>
      <c r="AC13" s="84" t="s">
        <v>160</v>
      </c>
      <c r="AD13" s="75" t="e">
        <f aca="true">IF(AD$2=0,INDIRECT(AB13&amp;"!"&amp;AC13&amp;$AG$2),0)</f>
        <v>#REF!</v>
      </c>
      <c r="AF13" s="83" t="n">
        <f aca="false">水洗化人口等!B13</f>
        <v>11207</v>
      </c>
      <c r="AG13" s="70" t="n">
        <v>13</v>
      </c>
      <c r="AI13" s="76" t="n">
        <v>8</v>
      </c>
      <c r="AJ13" s="89" t="s">
        <v>163</v>
      </c>
    </row>
    <row r="14" s="84" customFormat="true" ht="19.5" hidden="false" customHeight="true" outlineLevel="0" collapsed="false">
      <c r="B14" s="107" t="s">
        <v>164</v>
      </c>
      <c r="C14" s="107"/>
      <c r="D14" s="108" t="e">
        <f aca="false">SUM(D9,D13)</f>
        <v>#REF!</v>
      </c>
      <c r="F14" s="93"/>
      <c r="G14" s="94" t="s">
        <v>147</v>
      </c>
      <c r="H14" s="95" t="e">
        <f aca="false">SUM(H7:H13)</f>
        <v>#REF!</v>
      </c>
      <c r="I14" s="95" t="e">
        <f aca="false">SUM(I7:I13)</f>
        <v>#REF!</v>
      </c>
      <c r="J14" s="95" t="e">
        <f aca="false">SUM(J7:J13)</f>
        <v>#REF!</v>
      </c>
      <c r="K14" s="96" t="n">
        <v>1</v>
      </c>
      <c r="L14" s="105" t="s">
        <v>152</v>
      </c>
      <c r="M14" s="106" t="s">
        <v>152</v>
      </c>
      <c r="AA14" s="99" t="s">
        <v>113</v>
      </c>
      <c r="AB14" s="99" t="s">
        <v>162</v>
      </c>
      <c r="AC14" s="84" t="s">
        <v>165</v>
      </c>
      <c r="AD14" s="75" t="e">
        <f aca="true">IF(AD$2=0,INDIRECT(AB14&amp;"!"&amp;AC14&amp;$AG$2),0)</f>
        <v>#REF!</v>
      </c>
      <c r="AF14" s="83" t="n">
        <f aca="false">水洗化人口等!B14</f>
        <v>11208</v>
      </c>
      <c r="AG14" s="70" t="n">
        <v>14</v>
      </c>
      <c r="AI14" s="76" t="n">
        <v>9</v>
      </c>
      <c r="AJ14" s="89" t="s">
        <v>166</v>
      </c>
    </row>
    <row r="15" s="84" customFormat="true" ht="19.5" hidden="false" customHeight="true" outlineLevel="0" collapsed="false">
      <c r="F15" s="109" t="s">
        <v>167</v>
      </c>
      <c r="G15" s="109"/>
      <c r="H15" s="95" t="e">
        <f aca="false">AD20</f>
        <v>#REF!</v>
      </c>
      <c r="I15" s="95" t="e">
        <f aca="false">AD31</f>
        <v>#REF!</v>
      </c>
      <c r="J15" s="95" t="e">
        <f aca="false">SUM(H15:I15)</f>
        <v>#REF!</v>
      </c>
      <c r="K15" s="105" t="s">
        <v>152</v>
      </c>
      <c r="L15" s="105" t="s">
        <v>152</v>
      </c>
      <c r="M15" s="106" t="s">
        <v>152</v>
      </c>
      <c r="AA15" s="99" t="s">
        <v>114</v>
      </c>
      <c r="AB15" s="99" t="s">
        <v>162</v>
      </c>
      <c r="AC15" s="84" t="s">
        <v>168</v>
      </c>
      <c r="AD15" s="75" t="e">
        <f aca="true">IF(AD$2=0,INDIRECT(AB15&amp;"!"&amp;AC15&amp;$AG$2),0)</f>
        <v>#REF!</v>
      </c>
      <c r="AF15" s="83" t="n">
        <f aca="false">水洗化人口等!B15</f>
        <v>11209</v>
      </c>
      <c r="AG15" s="70" t="n">
        <v>15</v>
      </c>
      <c r="AI15" s="76" t="n">
        <v>10</v>
      </c>
      <c r="AJ15" s="89" t="s">
        <v>169</v>
      </c>
    </row>
    <row r="16" s="84" customFormat="true" ht="19.5" hidden="false" customHeight="true" outlineLevel="0" collapsed="false">
      <c r="B16" s="110" t="s">
        <v>170</v>
      </c>
      <c r="F16" s="107" t="s">
        <v>9</v>
      </c>
      <c r="G16" s="107"/>
      <c r="H16" s="111" t="e">
        <f aca="false">SUM(H14:H15)</f>
        <v>#REF!</v>
      </c>
      <c r="I16" s="111" t="e">
        <f aca="false">SUM(I14:I15)</f>
        <v>#REF!</v>
      </c>
      <c r="J16" s="111" t="e">
        <f aca="false">SUM(J14:J15)</f>
        <v>#REF!</v>
      </c>
      <c r="K16" s="112" t="s">
        <v>152</v>
      </c>
      <c r="L16" s="113" t="e">
        <f aca="false">SUM(L7:L9)</f>
        <v>#REF!</v>
      </c>
      <c r="M16" s="114" t="e">
        <f aca="false">SUM(M7:M9)</f>
        <v>#REF!</v>
      </c>
      <c r="AA16" s="99" t="s">
        <v>125</v>
      </c>
      <c r="AB16" s="99" t="s">
        <v>162</v>
      </c>
      <c r="AC16" s="84" t="s">
        <v>171</v>
      </c>
      <c r="AD16" s="75" t="e">
        <f aca="true">IF(AD$2=0,INDIRECT(AB16&amp;"!"&amp;AC16&amp;$AG$2),0)</f>
        <v>#REF!</v>
      </c>
      <c r="AF16" s="83" t="n">
        <f aca="false">水洗化人口等!B16</f>
        <v>11210</v>
      </c>
      <c r="AG16" s="70" t="n">
        <v>16</v>
      </c>
      <c r="AI16" s="76" t="n">
        <v>11</v>
      </c>
      <c r="AJ16" s="89" t="s">
        <v>27</v>
      </c>
    </row>
    <row r="17" s="84" customFormat="true" ht="19.5" hidden="false" customHeight="true" outlineLevel="0" collapsed="false">
      <c r="C17" s="115" t="e">
        <f aca="false">AD12</f>
        <v>#REF!</v>
      </c>
      <c r="D17" s="99" t="s">
        <v>172</v>
      </c>
      <c r="AA17" s="99" t="s">
        <v>119</v>
      </c>
      <c r="AB17" s="99" t="s">
        <v>162</v>
      </c>
      <c r="AC17" s="84" t="s">
        <v>173</v>
      </c>
      <c r="AD17" s="75" t="e">
        <f aca="true">IF(AD$2=0,INDIRECT(AB17&amp;"!"&amp;AC17&amp;$AG$2),0)</f>
        <v>#REF!</v>
      </c>
      <c r="AF17" s="83" t="n">
        <f aca="false">水洗化人口等!B17</f>
        <v>11211</v>
      </c>
      <c r="AG17" s="70" t="n">
        <v>17</v>
      </c>
      <c r="AI17" s="76" t="n">
        <v>12</v>
      </c>
      <c r="AJ17" s="89" t="s">
        <v>174</v>
      </c>
    </row>
    <row r="18" s="84" customFormat="true" ht="15.75" hidden="false" customHeight="true" outlineLevel="0" collapsed="false">
      <c r="J18" s="82" t="s">
        <v>132</v>
      </c>
      <c r="AA18" s="99" t="s">
        <v>126</v>
      </c>
      <c r="AB18" s="99" t="s">
        <v>162</v>
      </c>
      <c r="AC18" s="84" t="s">
        <v>175</v>
      </c>
      <c r="AD18" s="75" t="e">
        <f aca="true">IF(AD$2=0,INDIRECT(AB18&amp;"!"&amp;AC18&amp;$AG$2),0)</f>
        <v>#REF!</v>
      </c>
      <c r="AF18" s="83" t="n">
        <f aca="false">水洗化人口等!B18</f>
        <v>11212</v>
      </c>
      <c r="AG18" s="70" t="n">
        <v>18</v>
      </c>
      <c r="AI18" s="76" t="n">
        <v>13</v>
      </c>
      <c r="AJ18" s="89" t="s">
        <v>176</v>
      </c>
    </row>
    <row r="19" s="84" customFormat="true" ht="15.75" hidden="false" customHeight="true" outlineLevel="0" collapsed="false">
      <c r="C19" s="99" t="s">
        <v>177</v>
      </c>
      <c r="D19" s="116" t="e">
        <f aca="false">IF(D$14&gt;0,D13/D$14,0)</f>
        <v>#REF!</v>
      </c>
      <c r="F19" s="85" t="s">
        <v>178</v>
      </c>
      <c r="G19" s="85"/>
      <c r="H19" s="86" t="s">
        <v>134</v>
      </c>
      <c r="I19" s="86" t="s">
        <v>124</v>
      </c>
      <c r="J19" s="117" t="s">
        <v>9</v>
      </c>
      <c r="AA19" s="99" t="s">
        <v>127</v>
      </c>
      <c r="AB19" s="99" t="s">
        <v>162</v>
      </c>
      <c r="AC19" s="84" t="s">
        <v>179</v>
      </c>
      <c r="AD19" s="75" t="e">
        <f aca="true">IF(AD$2=0,INDIRECT(AB19&amp;"!"&amp;AC19&amp;$AG$2),0)</f>
        <v>#REF!</v>
      </c>
      <c r="AF19" s="83" t="n">
        <f aca="false">水洗化人口等!B19</f>
        <v>11214</v>
      </c>
      <c r="AG19" s="70" t="n">
        <v>19</v>
      </c>
      <c r="AI19" s="76" t="n">
        <v>14</v>
      </c>
      <c r="AJ19" s="89" t="s">
        <v>180</v>
      </c>
    </row>
    <row r="20" s="84" customFormat="true" ht="15.75" hidden="false" customHeight="true" outlineLevel="0" collapsed="false">
      <c r="C20" s="99" t="s">
        <v>181</v>
      </c>
      <c r="D20" s="116" t="e">
        <f aca="false">IF(D$14&gt;0,D9/D$14,0)</f>
        <v>#REF!</v>
      </c>
      <c r="F20" s="109" t="s">
        <v>182</v>
      </c>
      <c r="G20" s="109"/>
      <c r="H20" s="95" t="e">
        <f aca="false">AD21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67</v>
      </c>
      <c r="AB20" s="99" t="s">
        <v>162</v>
      </c>
      <c r="AC20" s="84" t="s">
        <v>183</v>
      </c>
      <c r="AD20" s="75" t="e">
        <f aca="true">IF(AD$2=0,INDIRECT(AB20&amp;"!"&amp;AC20&amp;$AG$2),0)</f>
        <v>#REF!</v>
      </c>
      <c r="AF20" s="83" t="n">
        <f aca="false">水洗化人口等!B20</f>
        <v>11215</v>
      </c>
      <c r="AG20" s="70" t="n">
        <v>20</v>
      </c>
      <c r="AI20" s="76" t="n">
        <v>15</v>
      </c>
      <c r="AJ20" s="89" t="s">
        <v>184</v>
      </c>
    </row>
    <row r="21" s="84" customFormat="true" ht="15.75" hidden="false" customHeight="true" outlineLevel="0" collapsed="false">
      <c r="C21" s="118" t="s">
        <v>185</v>
      </c>
      <c r="D21" s="116" t="e">
        <f aca="false">IF(D$14&gt;0,D10/D$14,0)</f>
        <v>#REF!</v>
      </c>
      <c r="F21" s="109" t="s">
        <v>186</v>
      </c>
      <c r="G21" s="109"/>
      <c r="H21" s="95" t="e">
        <f aca="false">AD22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82</v>
      </c>
      <c r="AB21" s="99" t="s">
        <v>162</v>
      </c>
      <c r="AC21" s="84" t="s">
        <v>187</v>
      </c>
      <c r="AD21" s="75" t="e">
        <f aca="true">IF(AD$2=0,INDIRECT(AB21&amp;"!"&amp;AC21&amp;$AG$2),0)</f>
        <v>#REF!</v>
      </c>
      <c r="AF21" s="83" t="n">
        <f aca="false">水洗化人口等!B21</f>
        <v>11216</v>
      </c>
      <c r="AG21" s="70" t="n">
        <v>21</v>
      </c>
      <c r="AI21" s="76" t="n">
        <v>16</v>
      </c>
      <c r="AJ21" s="89" t="s">
        <v>188</v>
      </c>
    </row>
    <row r="22" customFormat="false" ht="15.75" hidden="false" customHeight="true" outlineLevel="0" collapsed="false">
      <c r="C22" s="119" t="s">
        <v>189</v>
      </c>
      <c r="D22" s="116" t="e">
        <f aca="false">IF(D$14&gt;0,D12/D$14,0)</f>
        <v>#REF!</v>
      </c>
      <c r="F22" s="109" t="s">
        <v>190</v>
      </c>
      <c r="G22" s="109"/>
      <c r="H22" s="95" t="e">
        <f aca="false">AD23</f>
        <v>#REF!</v>
      </c>
      <c r="I22" s="95" t="e">
        <f aca="false">AD34</f>
        <v>#REF!</v>
      </c>
      <c r="J22" s="100" t="e">
        <f aca="false">SUM(H22:I22)</f>
        <v>#REF!</v>
      </c>
      <c r="AA22" s="99" t="s">
        <v>186</v>
      </c>
      <c r="AB22" s="99" t="s">
        <v>162</v>
      </c>
      <c r="AC22" s="84" t="s">
        <v>191</v>
      </c>
      <c r="AD22" s="75" t="e">
        <f aca="true">IF(AD$2=0,INDIRECT(AB22&amp;"!"&amp;AC22&amp;$AG$2),0)</f>
        <v>#REF!</v>
      </c>
      <c r="AF22" s="83" t="n">
        <f aca="false">水洗化人口等!B22</f>
        <v>11217</v>
      </c>
      <c r="AG22" s="70" t="n">
        <v>22</v>
      </c>
      <c r="AI22" s="76" t="n">
        <v>17</v>
      </c>
      <c r="AJ22" s="89" t="s">
        <v>192</v>
      </c>
    </row>
    <row r="23" customFormat="false" ht="15.75" hidden="false" customHeight="true" outlineLevel="0" collapsed="false">
      <c r="C23" s="119" t="s">
        <v>193</v>
      </c>
      <c r="D23" s="116" t="e">
        <f aca="false">IF(D$14&gt;0,C17/D$14,0)</f>
        <v>#REF!</v>
      </c>
      <c r="F23" s="107" t="s">
        <v>9</v>
      </c>
      <c r="G23" s="107"/>
      <c r="H23" s="111" t="e">
        <f aca="false">SUM(H20:H22)</f>
        <v>#REF!</v>
      </c>
      <c r="I23" s="111" t="e">
        <f aca="false">SUM(I20:I22)</f>
        <v>#REF!</v>
      </c>
      <c r="J23" s="120" t="e">
        <f aca="false">SUM(J20:J22)</f>
        <v>#REF!</v>
      </c>
      <c r="AA23" s="119" t="s">
        <v>190</v>
      </c>
      <c r="AB23" s="99" t="s">
        <v>162</v>
      </c>
      <c r="AC23" s="68" t="s">
        <v>194</v>
      </c>
      <c r="AD23" s="75" t="e">
        <f aca="true">IF(AD$2=0,INDIRECT(AB23&amp;"!"&amp;AC23&amp;$AG$2),0)</f>
        <v>#REF!</v>
      </c>
      <c r="AF23" s="83" t="n">
        <f aca="false">水洗化人口等!B23</f>
        <v>11218</v>
      </c>
      <c r="AG23" s="70" t="n">
        <v>23</v>
      </c>
      <c r="AI23" s="76" t="n">
        <v>18</v>
      </c>
      <c r="AJ23" s="89" t="s">
        <v>195</v>
      </c>
    </row>
    <row r="24" customFormat="false" ht="15.75" hidden="false" customHeight="true" outlineLevel="0" collapsed="false">
      <c r="C24" s="119" t="s">
        <v>196</v>
      </c>
      <c r="D24" s="116" t="e">
        <f aca="false">IF(D$9&gt;0,D7/D$9,0)</f>
        <v>#REF!</v>
      </c>
      <c r="F24" s="121"/>
      <c r="J24" s="122"/>
      <c r="AA24" s="99" t="s">
        <v>112</v>
      </c>
      <c r="AB24" s="99" t="s">
        <v>162</v>
      </c>
      <c r="AC24" s="84" t="s">
        <v>197</v>
      </c>
      <c r="AD24" s="75" t="e">
        <f aca="true">IF(AD$2=0,INDIRECT(AB24&amp;"!"&amp;AC24&amp;$AG$2),0)</f>
        <v>#REF!</v>
      </c>
      <c r="AF24" s="83" t="n">
        <f aca="false">水洗化人口等!B24</f>
        <v>11219</v>
      </c>
      <c r="AG24" s="70" t="n">
        <v>24</v>
      </c>
      <c r="AI24" s="76" t="n">
        <v>19</v>
      </c>
      <c r="AJ24" s="89" t="s">
        <v>198</v>
      </c>
    </row>
    <row r="25" customFormat="false" ht="15.75" hidden="false" customHeight="true" outlineLevel="0" collapsed="false">
      <c r="C25" s="119" t="s">
        <v>199</v>
      </c>
      <c r="D25" s="116" t="e">
        <f aca="false">IF(D$9&gt;0,D8/D$9,0)</f>
        <v>#REF!</v>
      </c>
      <c r="J25" s="123" t="s">
        <v>200</v>
      </c>
      <c r="AA25" s="99" t="s">
        <v>113</v>
      </c>
      <c r="AB25" s="99" t="s">
        <v>162</v>
      </c>
      <c r="AC25" s="84" t="s">
        <v>201</v>
      </c>
      <c r="AD25" s="75" t="e">
        <f aca="true">IF(AD$2=0,INDIRECT(AB25&amp;"!"&amp;AC25&amp;$AG$2),0)</f>
        <v>#REF!</v>
      </c>
      <c r="AF25" s="83" t="n">
        <f aca="false">水洗化人口等!B25</f>
        <v>11221</v>
      </c>
      <c r="AG25" s="70" t="n">
        <v>25</v>
      </c>
      <c r="AI25" s="76" t="n">
        <v>20</v>
      </c>
      <c r="AJ25" s="89" t="s">
        <v>202</v>
      </c>
    </row>
    <row r="26" customFormat="false" ht="15" hidden="false" customHeight="true" outlineLevel="0" collapsed="false">
      <c r="F26" s="124" t="s">
        <v>203</v>
      </c>
      <c r="G26" s="124"/>
      <c r="H26" s="124"/>
      <c r="I26" s="125" t="s">
        <v>204</v>
      </c>
      <c r="J26" s="126" t="s">
        <v>205</v>
      </c>
      <c r="AA26" s="119" t="s">
        <v>114</v>
      </c>
      <c r="AB26" s="99" t="s">
        <v>162</v>
      </c>
      <c r="AC26" s="68" t="s">
        <v>206</v>
      </c>
      <c r="AD26" s="75" t="e">
        <f aca="true">IF(AD$2=0,INDIRECT(AB26&amp;"!"&amp;AC26&amp;$AG$2),0)</f>
        <v>#REF!</v>
      </c>
      <c r="AF26" s="83" t="n">
        <f aca="false">水洗化人口等!B26</f>
        <v>11222</v>
      </c>
      <c r="AG26" s="70" t="n">
        <v>26</v>
      </c>
      <c r="AI26" s="76" t="n">
        <v>21</v>
      </c>
      <c r="AJ26" s="89" t="s">
        <v>207</v>
      </c>
    </row>
    <row r="27" customFormat="false" ht="15" hidden="false" customHeight="true" outlineLevel="0" collapsed="false">
      <c r="F27" s="124"/>
      <c r="G27" s="124"/>
      <c r="H27" s="124"/>
      <c r="I27" s="125"/>
      <c r="J27" s="126"/>
      <c r="AA27" s="119" t="s">
        <v>125</v>
      </c>
      <c r="AB27" s="99" t="s">
        <v>162</v>
      </c>
      <c r="AC27" s="68" t="s">
        <v>208</v>
      </c>
      <c r="AD27" s="75" t="e">
        <f aca="true">IF(AD$2=0,INDIRECT(AB27&amp;"!"&amp;AC27&amp;$AG$2),0)</f>
        <v>#REF!</v>
      </c>
      <c r="AF27" s="83" t="n">
        <f aca="false">水洗化人口等!B27</f>
        <v>11223</v>
      </c>
      <c r="AG27" s="70" t="n">
        <v>27</v>
      </c>
      <c r="AI27" s="76" t="n">
        <v>22</v>
      </c>
      <c r="AJ27" s="89" t="s">
        <v>209</v>
      </c>
    </row>
    <row r="28" customFormat="false" ht="15" hidden="false" customHeight="true" outlineLevel="0" collapsed="false">
      <c r="F28" s="127" t="s">
        <v>115</v>
      </c>
      <c r="G28" s="127"/>
      <c r="H28" s="127"/>
      <c r="I28" s="97" t="e">
        <f aca="false">AD41</f>
        <v>#REF!</v>
      </c>
      <c r="J28" s="128" t="e">
        <f aca="false">AD51</f>
        <v>#REF!</v>
      </c>
      <c r="AA28" s="119" t="s">
        <v>119</v>
      </c>
      <c r="AB28" s="99" t="s">
        <v>162</v>
      </c>
      <c r="AC28" s="68" t="s">
        <v>210</v>
      </c>
      <c r="AD28" s="75" t="e">
        <f aca="true">IF(AD$2=0,INDIRECT(AB28&amp;"!"&amp;AC28&amp;$AG$2),0)</f>
        <v>#REF!</v>
      </c>
      <c r="AF28" s="83" t="n">
        <f aca="false">水洗化人口等!B28</f>
        <v>11224</v>
      </c>
      <c r="AG28" s="70" t="n">
        <v>28</v>
      </c>
      <c r="AI28" s="76" t="n">
        <v>23</v>
      </c>
      <c r="AJ28" s="89" t="s">
        <v>211</v>
      </c>
    </row>
    <row r="29" customFormat="false" ht="14.25" hidden="false" customHeight="false" outlineLevel="0" collapsed="false">
      <c r="F29" s="129" t="s">
        <v>212</v>
      </c>
      <c r="G29" s="129"/>
      <c r="H29" s="129"/>
      <c r="I29" s="97" t="e">
        <f aca="false">AD42</f>
        <v>#REF!</v>
      </c>
      <c r="J29" s="128" t="e">
        <f aca="false">AD52</f>
        <v>#REF!</v>
      </c>
      <c r="AA29" s="119" t="s">
        <v>126</v>
      </c>
      <c r="AB29" s="99" t="s">
        <v>162</v>
      </c>
      <c r="AC29" s="68" t="s">
        <v>213</v>
      </c>
      <c r="AD29" s="75" t="e">
        <f aca="true">IF(AD$2=0,INDIRECT(AB29&amp;"!"&amp;AC29&amp;$AG$2),0)</f>
        <v>#REF!</v>
      </c>
      <c r="AF29" s="83" t="n">
        <f aca="false">水洗化人口等!B29</f>
        <v>11225</v>
      </c>
      <c r="AG29" s="70" t="n">
        <v>29</v>
      </c>
      <c r="AI29" s="76" t="n">
        <v>24</v>
      </c>
      <c r="AJ29" s="89" t="s">
        <v>214</v>
      </c>
    </row>
    <row r="30" customFormat="false" ht="14.25" hidden="false" customHeight="false" outlineLevel="0" collapsed="false">
      <c r="F30" s="127" t="s">
        <v>117</v>
      </c>
      <c r="G30" s="127"/>
      <c r="H30" s="127"/>
      <c r="I30" s="97" t="e">
        <f aca="false">AD43</f>
        <v>#REF!</v>
      </c>
      <c r="J30" s="128" t="e">
        <f aca="false">AD53</f>
        <v>#REF!</v>
      </c>
      <c r="AA30" s="119" t="s">
        <v>127</v>
      </c>
      <c r="AB30" s="99" t="s">
        <v>162</v>
      </c>
      <c r="AC30" s="68" t="s">
        <v>215</v>
      </c>
      <c r="AD30" s="75" t="e">
        <f aca="true">IF(AD$2=0,INDIRECT(AB30&amp;"!"&amp;AC30&amp;$AG$2),0)</f>
        <v>#REF!</v>
      </c>
      <c r="AF30" s="83" t="n">
        <f aca="false">水洗化人口等!B30</f>
        <v>11226</v>
      </c>
      <c r="AG30" s="70" t="n">
        <v>30</v>
      </c>
      <c r="AI30" s="130" t="n">
        <v>25</v>
      </c>
      <c r="AJ30" s="131" t="s">
        <v>216</v>
      </c>
    </row>
    <row r="31" customFormat="false" ht="14.25" hidden="false" customHeight="false" outlineLevel="0" collapsed="false">
      <c r="F31" s="127" t="s">
        <v>113</v>
      </c>
      <c r="G31" s="127"/>
      <c r="H31" s="127"/>
      <c r="I31" s="97" t="e">
        <f aca="false">AD44</f>
        <v>#REF!</v>
      </c>
      <c r="J31" s="128" t="e">
        <f aca="false">AD54</f>
        <v>#REF!</v>
      </c>
      <c r="AA31" s="99" t="s">
        <v>167</v>
      </c>
      <c r="AB31" s="99" t="s">
        <v>162</v>
      </c>
      <c r="AC31" s="68" t="s">
        <v>217</v>
      </c>
      <c r="AD31" s="75" t="e">
        <f aca="true">IF(AD$2=0,INDIRECT(AB31&amp;"!"&amp;AC31&amp;$AG$2),0)</f>
        <v>#REF!</v>
      </c>
      <c r="AF31" s="83" t="n">
        <f aca="false">水洗化人口等!B31</f>
        <v>11227</v>
      </c>
      <c r="AG31" s="70" t="n">
        <v>31</v>
      </c>
      <c r="AI31" s="130" t="n">
        <v>26</v>
      </c>
      <c r="AJ31" s="131" t="s">
        <v>218</v>
      </c>
    </row>
    <row r="32" customFormat="false" ht="14.25" hidden="false" customHeight="false" outlineLevel="0" collapsed="false">
      <c r="F32" s="127" t="s">
        <v>114</v>
      </c>
      <c r="G32" s="127"/>
      <c r="H32" s="127"/>
      <c r="I32" s="97" t="e">
        <f aca="false">AD45</f>
        <v>#REF!</v>
      </c>
      <c r="J32" s="128" t="e">
        <f aca="false">AD55</f>
        <v>#REF!</v>
      </c>
      <c r="AA32" s="119" t="s">
        <v>182</v>
      </c>
      <c r="AB32" s="99" t="s">
        <v>162</v>
      </c>
      <c r="AC32" s="68" t="s">
        <v>143</v>
      </c>
      <c r="AD32" s="75" t="e">
        <f aca="true">IF(AD$2=0,INDIRECT(AB32&amp;"!"&amp;AC32&amp;$AG$2),0)</f>
        <v>#REF!</v>
      </c>
      <c r="AF32" s="83" t="n">
        <f aca="false">水洗化人口等!B32</f>
        <v>11228</v>
      </c>
      <c r="AG32" s="70" t="n">
        <v>32</v>
      </c>
      <c r="AI32" s="130" t="n">
        <v>27</v>
      </c>
      <c r="AJ32" s="131" t="s">
        <v>219</v>
      </c>
    </row>
    <row r="33" customFormat="false" ht="14.25" hidden="false" customHeight="false" outlineLevel="0" collapsed="false">
      <c r="F33" s="127" t="s">
        <v>118</v>
      </c>
      <c r="G33" s="127"/>
      <c r="H33" s="127"/>
      <c r="I33" s="97" t="e">
        <f aca="false">AD46</f>
        <v>#REF!</v>
      </c>
      <c r="J33" s="106" t="s">
        <v>152</v>
      </c>
      <c r="AA33" s="119" t="s">
        <v>186</v>
      </c>
      <c r="AB33" s="99" t="s">
        <v>162</v>
      </c>
      <c r="AC33" s="68" t="s">
        <v>220</v>
      </c>
      <c r="AD33" s="75" t="e">
        <f aca="true">IF(AD$2=0,INDIRECT(AB33&amp;"!"&amp;AC33&amp;$AG$2),0)</f>
        <v>#REF!</v>
      </c>
      <c r="AF33" s="83" t="n">
        <f aca="false">水洗化人口等!B33</f>
        <v>11229</v>
      </c>
      <c r="AG33" s="70" t="n">
        <v>33</v>
      </c>
      <c r="AI33" s="130" t="n">
        <v>28</v>
      </c>
      <c r="AJ33" s="131" t="s">
        <v>221</v>
      </c>
    </row>
    <row r="34" customFormat="false" ht="14.25" hidden="false" customHeight="false" outlineLevel="0" collapsed="false">
      <c r="F34" s="127" t="s">
        <v>119</v>
      </c>
      <c r="G34" s="127"/>
      <c r="H34" s="127"/>
      <c r="I34" s="97" t="e">
        <f aca="false">AD47</f>
        <v>#REF!</v>
      </c>
      <c r="J34" s="106" t="s">
        <v>152</v>
      </c>
      <c r="AA34" s="119" t="s">
        <v>190</v>
      </c>
      <c r="AB34" s="99" t="s">
        <v>162</v>
      </c>
      <c r="AC34" s="68" t="s">
        <v>154</v>
      </c>
      <c r="AD34" s="75" t="e">
        <f aca="true">IF(AD$2=0,INDIRECT(AB34&amp;"!"&amp;AC34&amp;$AG$2),0)</f>
        <v>#REF!</v>
      </c>
      <c r="AF34" s="83" t="n">
        <f aca="false">水洗化人口等!B34</f>
        <v>11230</v>
      </c>
      <c r="AG34" s="70" t="n">
        <v>34</v>
      </c>
      <c r="AI34" s="130" t="n">
        <v>29</v>
      </c>
      <c r="AJ34" s="131" t="s">
        <v>222</v>
      </c>
    </row>
    <row r="35" customFormat="false" ht="14.25" hidden="false" customHeight="false" outlineLevel="0" collapsed="false">
      <c r="F35" s="127" t="s">
        <v>120</v>
      </c>
      <c r="G35" s="127"/>
      <c r="H35" s="127"/>
      <c r="I35" s="97" t="e">
        <f aca="false">AD48</f>
        <v>#REF!</v>
      </c>
      <c r="J35" s="106" t="s">
        <v>152</v>
      </c>
      <c r="AA35" s="119" t="s">
        <v>112</v>
      </c>
      <c r="AB35" s="99" t="s">
        <v>162</v>
      </c>
      <c r="AC35" s="68" t="s">
        <v>223</v>
      </c>
      <c r="AD35" s="132" t="e">
        <f aca="true">IF(AD$2=0,INDIRECT(AB35&amp;"!"&amp;AC35&amp;$AG$2),0)</f>
        <v>#REF!</v>
      </c>
      <c r="AF35" s="83" t="n">
        <f aca="false">水洗化人口等!B35</f>
        <v>11231</v>
      </c>
      <c r="AG35" s="70" t="n">
        <v>35</v>
      </c>
      <c r="AI35" s="130" t="n">
        <v>30</v>
      </c>
      <c r="AJ35" s="131" t="s">
        <v>224</v>
      </c>
    </row>
    <row r="36" customFormat="false" ht="14.25" hidden="false" customHeight="false" outlineLevel="0" collapsed="false">
      <c r="F36" s="127" t="s">
        <v>121</v>
      </c>
      <c r="G36" s="127"/>
      <c r="H36" s="127"/>
      <c r="I36" s="97" t="e">
        <f aca="false">AD49</f>
        <v>#REF!</v>
      </c>
      <c r="J36" s="106" t="s">
        <v>152</v>
      </c>
      <c r="AA36" s="119" t="s">
        <v>113</v>
      </c>
      <c r="AB36" s="99" t="s">
        <v>162</v>
      </c>
      <c r="AC36" s="68" t="s">
        <v>225</v>
      </c>
      <c r="AD36" s="132" t="e">
        <f aca="true">IF(AD$2=0,INDIRECT(AB36&amp;"!"&amp;AC36&amp;$AG$2),0)</f>
        <v>#REF!</v>
      </c>
      <c r="AF36" s="83" t="n">
        <f aca="false">水洗化人口等!B36</f>
        <v>11232</v>
      </c>
      <c r="AG36" s="70" t="n">
        <v>36</v>
      </c>
      <c r="AI36" s="130" t="n">
        <v>31</v>
      </c>
      <c r="AJ36" s="131" t="s">
        <v>226</v>
      </c>
    </row>
    <row r="37" customFormat="false" ht="14.25" hidden="false" customHeight="false" outlineLevel="0" collapsed="false">
      <c r="F37" s="127" t="s">
        <v>122</v>
      </c>
      <c r="G37" s="127"/>
      <c r="H37" s="127"/>
      <c r="I37" s="97" t="e">
        <f aca="false">AD50</f>
        <v>#REF!</v>
      </c>
      <c r="J37" s="106" t="s">
        <v>152</v>
      </c>
      <c r="AA37" s="119" t="s">
        <v>114</v>
      </c>
      <c r="AB37" s="99" t="s">
        <v>162</v>
      </c>
      <c r="AC37" s="68" t="s">
        <v>227</v>
      </c>
      <c r="AD37" s="132" t="e">
        <f aca="true">IF(AD$2=0,INDIRECT(AB37&amp;"!"&amp;AC37&amp;$AG$2),0)</f>
        <v>#REF!</v>
      </c>
      <c r="AF37" s="83" t="n">
        <f aca="false">水洗化人口等!B37</f>
        <v>11233</v>
      </c>
      <c r="AG37" s="70" t="n">
        <v>37</v>
      </c>
      <c r="AI37" s="130" t="n">
        <v>32</v>
      </c>
      <c r="AJ37" s="131" t="s">
        <v>228</v>
      </c>
    </row>
    <row r="38" customFormat="false" ht="15" hidden="false" customHeight="false" outlineLevel="0" collapsed="false">
      <c r="F38" s="133" t="s">
        <v>9</v>
      </c>
      <c r="G38" s="133"/>
      <c r="H38" s="133"/>
      <c r="I38" s="134" t="e">
        <f aca="false">SUM(I28:I37)</f>
        <v>#REF!</v>
      </c>
      <c r="J38" s="135" t="e">
        <f aca="false">SUM(J28:J32)</f>
        <v>#REF!</v>
      </c>
      <c r="AA38" s="119" t="s">
        <v>112</v>
      </c>
      <c r="AB38" s="99" t="s">
        <v>162</v>
      </c>
      <c r="AC38" s="68" t="s">
        <v>229</v>
      </c>
      <c r="AD38" s="132" t="e">
        <f aca="true">IF(AD$2=0,INDIRECT(AB38&amp;"!"&amp;AC38&amp;$AG$2),0)</f>
        <v>#REF!</v>
      </c>
      <c r="AF38" s="83" t="n">
        <f aca="false">水洗化人口等!B38</f>
        <v>11234</v>
      </c>
      <c r="AG38" s="70" t="n">
        <v>38</v>
      </c>
      <c r="AI38" s="130" t="n">
        <v>33</v>
      </c>
      <c r="AJ38" s="131" t="s">
        <v>230</v>
      </c>
    </row>
    <row r="39" customFormat="false" ht="14.25" hidden="false" customHeight="false" outlineLevel="0" collapsed="false">
      <c r="AA39" s="119" t="s">
        <v>113</v>
      </c>
      <c r="AB39" s="99" t="s">
        <v>162</v>
      </c>
      <c r="AC39" s="68" t="s">
        <v>231</v>
      </c>
      <c r="AD39" s="132" t="e">
        <f aca="true">IF(AD$2=0,INDIRECT(AB39&amp;"!"&amp;AC39&amp;$AG$2),0)</f>
        <v>#REF!</v>
      </c>
      <c r="AF39" s="83" t="n">
        <f aca="false">水洗化人口等!B39</f>
        <v>11235</v>
      </c>
      <c r="AG39" s="70" t="n">
        <v>39</v>
      </c>
      <c r="AI39" s="130" t="n">
        <v>34</v>
      </c>
      <c r="AJ39" s="131" t="s">
        <v>232</v>
      </c>
    </row>
    <row r="40" customFormat="false" ht="14.25" hidden="false" customHeight="false" outlineLevel="0" collapsed="false">
      <c r="AA40" s="119" t="s">
        <v>114</v>
      </c>
      <c r="AB40" s="99" t="s">
        <v>162</v>
      </c>
      <c r="AC40" s="68" t="s">
        <v>233</v>
      </c>
      <c r="AD40" s="132" t="e">
        <f aca="true">IF(AD$2=0,INDIRECT(AB40&amp;"!"&amp;AC40&amp;$AG$2),0)</f>
        <v>#REF!</v>
      </c>
      <c r="AF40" s="83" t="n">
        <f aca="false">水洗化人口等!B40</f>
        <v>11237</v>
      </c>
      <c r="AG40" s="70" t="n">
        <v>40</v>
      </c>
      <c r="AI40" s="130" t="n">
        <v>35</v>
      </c>
      <c r="AJ40" s="131" t="s">
        <v>234</v>
      </c>
    </row>
    <row r="41" customFormat="false" ht="14.25" hidden="false" customHeight="false" outlineLevel="0" collapsed="false">
      <c r="AA41" s="119" t="s">
        <v>115</v>
      </c>
      <c r="AB41" s="99" t="s">
        <v>162</v>
      </c>
      <c r="AC41" s="68" t="s">
        <v>235</v>
      </c>
      <c r="AD41" s="132" t="e">
        <f aca="true">IF(AD$2=0,INDIRECT(AB41&amp;"!"&amp;AC41&amp;$AG$2),0)</f>
        <v>#REF!</v>
      </c>
      <c r="AF41" s="83" t="n">
        <f aca="false">水洗化人口等!B41</f>
        <v>11238</v>
      </c>
      <c r="AG41" s="70" t="n">
        <v>41</v>
      </c>
      <c r="AI41" s="70" t="n">
        <v>36</v>
      </c>
      <c r="AJ41" s="136" t="s">
        <v>236</v>
      </c>
    </row>
    <row r="42" customFormat="false" ht="14.25" hidden="false" customHeight="false" outlineLevel="0" collapsed="false">
      <c r="AA42" s="119" t="s">
        <v>212</v>
      </c>
      <c r="AB42" s="99" t="s">
        <v>162</v>
      </c>
      <c r="AC42" s="68" t="s">
        <v>237</v>
      </c>
      <c r="AD42" s="132" t="e">
        <f aca="true">IF(AD$2=0,INDIRECT(AB42&amp;"!"&amp;AC42&amp;$AG$2),0)</f>
        <v>#REF!</v>
      </c>
      <c r="AF42" s="83" t="n">
        <f aca="false">水洗化人口等!B42</f>
        <v>11239</v>
      </c>
      <c r="AG42" s="70" t="n">
        <v>42</v>
      </c>
      <c r="AI42" s="70" t="n">
        <v>37</v>
      </c>
      <c r="AJ42" s="136" t="s">
        <v>238</v>
      </c>
    </row>
    <row r="43" customFormat="false" ht="14.25" hidden="false" customHeight="false" outlineLevel="0" collapsed="false">
      <c r="AA43" s="119" t="s">
        <v>117</v>
      </c>
      <c r="AB43" s="99" t="s">
        <v>162</v>
      </c>
      <c r="AC43" s="68" t="s">
        <v>239</v>
      </c>
      <c r="AD43" s="132" t="e">
        <f aca="true">IF(AD$2=0,INDIRECT(AB43&amp;"!"&amp;AC43&amp;$AG$2),0)</f>
        <v>#REF!</v>
      </c>
      <c r="AF43" s="83" t="n">
        <f aca="false">水洗化人口等!B43</f>
        <v>11240</v>
      </c>
      <c r="AG43" s="70" t="n">
        <v>43</v>
      </c>
      <c r="AI43" s="70" t="n">
        <v>38</v>
      </c>
      <c r="AJ43" s="136" t="s">
        <v>240</v>
      </c>
    </row>
    <row r="44" customFormat="false" ht="14.25" hidden="false" customHeight="false" outlineLevel="0" collapsed="false">
      <c r="AA44" s="119" t="s">
        <v>113</v>
      </c>
      <c r="AB44" s="99" t="s">
        <v>162</v>
      </c>
      <c r="AC44" s="68" t="s">
        <v>241</v>
      </c>
      <c r="AD44" s="132" t="e">
        <f aca="true">IF(AD$2=0,INDIRECT(AB44&amp;"!"&amp;AC44&amp;$AG$2),0)</f>
        <v>#REF!</v>
      </c>
      <c r="AF44" s="83" t="n">
        <f aca="false">水洗化人口等!B44</f>
        <v>11241</v>
      </c>
      <c r="AG44" s="70" t="n">
        <v>44</v>
      </c>
      <c r="AI44" s="70" t="n">
        <v>39</v>
      </c>
      <c r="AJ44" s="136" t="s">
        <v>242</v>
      </c>
    </row>
    <row r="45" customFormat="false" ht="14.25" hidden="false" customHeight="false" outlineLevel="0" collapsed="false">
      <c r="AA45" s="119" t="s">
        <v>114</v>
      </c>
      <c r="AB45" s="99" t="s">
        <v>162</v>
      </c>
      <c r="AC45" s="68" t="s">
        <v>243</v>
      </c>
      <c r="AD45" s="132" t="e">
        <f aca="true">IF(AD$2=0,INDIRECT(AB45&amp;"!"&amp;AC45&amp;$AG$2),0)</f>
        <v>#REF!</v>
      </c>
      <c r="AF45" s="83" t="n">
        <f aca="false">水洗化人口等!B45</f>
        <v>11242</v>
      </c>
      <c r="AG45" s="70" t="n">
        <v>45</v>
      </c>
      <c r="AI45" s="70" t="n">
        <v>40</v>
      </c>
      <c r="AJ45" s="136" t="s">
        <v>244</v>
      </c>
    </row>
    <row r="46" customFormat="false" ht="14.25" hidden="false" customHeight="false" outlineLevel="0" collapsed="false">
      <c r="AA46" s="119" t="s">
        <v>118</v>
      </c>
      <c r="AB46" s="99" t="s">
        <v>162</v>
      </c>
      <c r="AC46" s="68" t="s">
        <v>245</v>
      </c>
      <c r="AD46" s="132" t="e">
        <f aca="true">IF(AD$2=0,INDIRECT(AB46&amp;"!"&amp;AC46&amp;$AG$2),0)</f>
        <v>#REF!</v>
      </c>
      <c r="AF46" s="83" t="n">
        <f aca="false">水洗化人口等!B46</f>
        <v>11243</v>
      </c>
      <c r="AG46" s="70" t="n">
        <v>46</v>
      </c>
      <c r="AI46" s="70" t="n">
        <v>41</v>
      </c>
      <c r="AJ46" s="136" t="s">
        <v>246</v>
      </c>
    </row>
    <row r="47" customFormat="false" ht="14.25" hidden="false" customHeight="false" outlineLevel="0" collapsed="false">
      <c r="AA47" s="119" t="s">
        <v>119</v>
      </c>
      <c r="AB47" s="99" t="s">
        <v>162</v>
      </c>
      <c r="AC47" s="68" t="s">
        <v>247</v>
      </c>
      <c r="AD47" s="132" t="e">
        <f aca="true">IF(AD$2=0,INDIRECT(AB47&amp;"!"&amp;AC47&amp;$AG$2),0)</f>
        <v>#REF!</v>
      </c>
      <c r="AF47" s="83" t="n">
        <f aca="false">水洗化人口等!B47</f>
        <v>11245</v>
      </c>
      <c r="AG47" s="70" t="n">
        <v>47</v>
      </c>
      <c r="AI47" s="70" t="n">
        <v>42</v>
      </c>
      <c r="AJ47" s="136" t="s">
        <v>248</v>
      </c>
    </row>
    <row r="48" customFormat="false" ht="14.25" hidden="false" customHeight="false" outlineLevel="0" collapsed="false">
      <c r="AA48" s="119" t="s">
        <v>120</v>
      </c>
      <c r="AB48" s="99" t="s">
        <v>162</v>
      </c>
      <c r="AC48" s="68" t="s">
        <v>249</v>
      </c>
      <c r="AD48" s="132" t="e">
        <f aca="true">IF(AD$2=0,INDIRECT(AB48&amp;"!"&amp;AC48&amp;$AG$2),0)</f>
        <v>#REF!</v>
      </c>
      <c r="AF48" s="83" t="n">
        <f aca="false">水洗化人口等!B48</f>
        <v>11301</v>
      </c>
      <c r="AG48" s="70" t="n">
        <v>48</v>
      </c>
      <c r="AI48" s="70" t="n">
        <v>43</v>
      </c>
      <c r="AJ48" s="136" t="s">
        <v>250</v>
      </c>
    </row>
    <row r="49" customFormat="false" ht="14.25" hidden="false" customHeight="false" outlineLevel="0" collapsed="false">
      <c r="AA49" s="119" t="s">
        <v>121</v>
      </c>
      <c r="AB49" s="99" t="s">
        <v>162</v>
      </c>
      <c r="AC49" s="68" t="s">
        <v>251</v>
      </c>
      <c r="AD49" s="132" t="e">
        <f aca="true">IF(AD$2=0,INDIRECT(AB49&amp;"!"&amp;AC49&amp;$AG$2),0)</f>
        <v>#REF!</v>
      </c>
      <c r="AF49" s="83" t="n">
        <f aca="false">水洗化人口等!B49</f>
        <v>11324</v>
      </c>
      <c r="AG49" s="70" t="n">
        <v>49</v>
      </c>
      <c r="AI49" s="70" t="n">
        <v>44</v>
      </c>
      <c r="AJ49" s="136" t="s">
        <v>252</v>
      </c>
    </row>
    <row r="50" customFormat="false" ht="14.25" hidden="false" customHeight="false" outlineLevel="0" collapsed="false">
      <c r="AA50" s="119" t="s">
        <v>122</v>
      </c>
      <c r="AB50" s="99" t="s">
        <v>162</v>
      </c>
      <c r="AC50" s="68" t="s">
        <v>253</v>
      </c>
      <c r="AD50" s="132" t="e">
        <f aca="true">IF(AD$2=0,INDIRECT(AB50&amp;"!"&amp;AC50&amp;$AG$2),0)</f>
        <v>#REF!</v>
      </c>
      <c r="AF50" s="83" t="n">
        <f aca="false">水洗化人口等!B50</f>
        <v>11326</v>
      </c>
      <c r="AG50" s="70" t="n">
        <v>50</v>
      </c>
      <c r="AI50" s="70" t="n">
        <v>45</v>
      </c>
      <c r="AJ50" s="136" t="s">
        <v>254</v>
      </c>
    </row>
    <row r="51" customFormat="false" ht="14.25" hidden="false" customHeight="false" outlineLevel="0" collapsed="false">
      <c r="AA51" s="119" t="s">
        <v>115</v>
      </c>
      <c r="AB51" s="99" t="s">
        <v>162</v>
      </c>
      <c r="AC51" s="68" t="s">
        <v>255</v>
      </c>
      <c r="AD51" s="132" t="e">
        <f aca="true">IF(AD$2=0,INDIRECT(AB51&amp;"!"&amp;AC51&amp;$AG$2),0)</f>
        <v>#REF!</v>
      </c>
      <c r="AF51" s="83" t="n">
        <f aca="false">水洗化人口等!B51</f>
        <v>11327</v>
      </c>
      <c r="AG51" s="70" t="n">
        <v>51</v>
      </c>
      <c r="AI51" s="70" t="n">
        <v>46</v>
      </c>
      <c r="AJ51" s="136" t="s">
        <v>256</v>
      </c>
    </row>
    <row r="52" customFormat="false" ht="14.25" hidden="false" customHeight="false" outlineLevel="0" collapsed="false">
      <c r="AA52" s="119" t="s">
        <v>212</v>
      </c>
      <c r="AB52" s="99" t="s">
        <v>162</v>
      </c>
      <c r="AC52" s="68" t="s">
        <v>257</v>
      </c>
      <c r="AD52" s="132" t="e">
        <f aca="true">IF(AD$2=0,INDIRECT(AB52&amp;"!"&amp;AC52&amp;$AG$2),0)</f>
        <v>#REF!</v>
      </c>
      <c r="AF52" s="83" t="n">
        <f aca="false">水洗化人口等!B52</f>
        <v>11341</v>
      </c>
      <c r="AG52" s="70" t="n">
        <v>52</v>
      </c>
      <c r="AI52" s="70" t="n">
        <v>47</v>
      </c>
      <c r="AJ52" s="136" t="s">
        <v>258</v>
      </c>
    </row>
    <row r="53" customFormat="false" ht="14.25" hidden="false" customHeight="false" outlineLevel="0" collapsed="false">
      <c r="AA53" s="119" t="s">
        <v>117</v>
      </c>
      <c r="AB53" s="99" t="s">
        <v>162</v>
      </c>
      <c r="AC53" s="68" t="s">
        <v>259</v>
      </c>
      <c r="AD53" s="132" t="e">
        <f aca="true">IF(AD$2=0,INDIRECT(AB53&amp;"!"&amp;AC53&amp;$AG$2),0)</f>
        <v>#REF!</v>
      </c>
      <c r="AF53" s="83" t="n">
        <f aca="false">水洗化人口等!B53</f>
        <v>11342</v>
      </c>
      <c r="AG53" s="70" t="n">
        <v>53</v>
      </c>
    </row>
    <row r="54" customFormat="false" ht="14.25" hidden="false" customHeight="false" outlineLevel="0" collapsed="false">
      <c r="AA54" s="119" t="s">
        <v>113</v>
      </c>
      <c r="AB54" s="99" t="s">
        <v>162</v>
      </c>
      <c r="AC54" s="68" t="s">
        <v>260</v>
      </c>
      <c r="AD54" s="132" t="e">
        <f aca="true">IF(AD$2=0,INDIRECT(AB54&amp;"!"&amp;AC54&amp;$AG$2),0)</f>
        <v>#REF!</v>
      </c>
      <c r="AF54" s="83" t="n">
        <f aca="false">水洗化人口等!B54</f>
        <v>11343</v>
      </c>
      <c r="AG54" s="70" t="n">
        <v>54</v>
      </c>
    </row>
    <row r="55" customFormat="false" ht="14.25" hidden="false" customHeight="false" outlineLevel="0" collapsed="false">
      <c r="AA55" s="119" t="s">
        <v>114</v>
      </c>
      <c r="AB55" s="99" t="s">
        <v>162</v>
      </c>
      <c r="AC55" s="68" t="s">
        <v>261</v>
      </c>
      <c r="AD55" s="132" t="e">
        <f aca="true">IF(AD$2=0,INDIRECT(AB55&amp;"!"&amp;AC55&amp;$AG$2),0)</f>
        <v>#REF!</v>
      </c>
      <c r="AF55" s="83" t="n">
        <f aca="false">水洗化人口等!B55</f>
        <v>11346</v>
      </c>
      <c r="AG55" s="70" t="n">
        <v>55</v>
      </c>
    </row>
    <row r="56" customFormat="false" ht="14.25" hidden="false" customHeight="false" outlineLevel="0" collapsed="false">
      <c r="AF56" s="83" t="n">
        <f aca="false">水洗化人口等!B56</f>
        <v>11347</v>
      </c>
      <c r="AG56" s="70" t="n">
        <v>56</v>
      </c>
    </row>
    <row r="57" customFormat="false" ht="14.25" hidden="false" customHeight="false" outlineLevel="0" collapsed="false">
      <c r="AF57" s="83" t="n">
        <f aca="false">水洗化人口等!B57</f>
        <v>11348</v>
      </c>
      <c r="AG57" s="70" t="n">
        <v>57</v>
      </c>
    </row>
    <row r="58" customFormat="false" ht="14.25" hidden="false" customHeight="false" outlineLevel="0" collapsed="false">
      <c r="AF58" s="83" t="n">
        <f aca="false">水洗化人口等!B58</f>
        <v>11349</v>
      </c>
      <c r="AG58" s="70" t="n">
        <v>58</v>
      </c>
    </row>
    <row r="59" customFormat="false" ht="14.25" hidden="false" customHeight="false" outlineLevel="0" collapsed="false">
      <c r="AF59" s="83" t="n">
        <f aca="false">水洗化人口等!B59</f>
        <v>11361</v>
      </c>
      <c r="AG59" s="70" t="n">
        <v>59</v>
      </c>
    </row>
    <row r="60" customFormat="false" ht="14.25" hidden="false" customHeight="false" outlineLevel="0" collapsed="false">
      <c r="AF60" s="83" t="n">
        <f aca="false">水洗化人口等!B60</f>
        <v>11362</v>
      </c>
      <c r="AG60" s="70" t="n">
        <v>60</v>
      </c>
    </row>
    <row r="61" customFormat="false" ht="14.25" hidden="false" customHeight="false" outlineLevel="0" collapsed="false">
      <c r="AF61" s="83" t="n">
        <f aca="false">水洗化人口等!B61</f>
        <v>11363</v>
      </c>
      <c r="AG61" s="70" t="n">
        <v>61</v>
      </c>
    </row>
    <row r="62" customFormat="false" ht="14.25" hidden="false" customHeight="false" outlineLevel="0" collapsed="false">
      <c r="AF62" s="83" t="n">
        <f aca="false">水洗化人口等!B62</f>
        <v>11365</v>
      </c>
      <c r="AG62" s="70" t="n">
        <v>62</v>
      </c>
    </row>
    <row r="63" customFormat="false" ht="14.25" hidden="false" customHeight="false" outlineLevel="0" collapsed="false">
      <c r="AF63" s="83" t="n">
        <f aca="false">水洗化人口等!B63</f>
        <v>11369</v>
      </c>
      <c r="AG63" s="70" t="n">
        <v>63</v>
      </c>
    </row>
    <row r="64" customFormat="false" ht="14.25" hidden="false" customHeight="false" outlineLevel="0" collapsed="false">
      <c r="AF64" s="83" t="n">
        <f aca="false">水洗化人口等!B64</f>
        <v>11381</v>
      </c>
      <c r="AG64" s="70" t="n">
        <v>64</v>
      </c>
    </row>
    <row r="65" customFormat="false" ht="14.25" hidden="false" customHeight="false" outlineLevel="0" collapsed="false">
      <c r="AF65" s="83" t="n">
        <f aca="false">水洗化人口等!B65</f>
        <v>11383</v>
      </c>
      <c r="AG65" s="70" t="n">
        <v>65</v>
      </c>
    </row>
    <row r="66" customFormat="false" ht="14.25" hidden="false" customHeight="false" outlineLevel="0" collapsed="false">
      <c r="AF66" s="83" t="n">
        <f aca="false">水洗化人口等!B66</f>
        <v>11385</v>
      </c>
      <c r="AG66" s="70" t="n">
        <v>66</v>
      </c>
    </row>
    <row r="67" customFormat="false" ht="14.25" hidden="false" customHeight="false" outlineLevel="0" collapsed="false">
      <c r="AF67" s="83" t="n">
        <f aca="false">水洗化人口等!B67</f>
        <v>11408</v>
      </c>
      <c r="AG67" s="70" t="n">
        <v>67</v>
      </c>
    </row>
    <row r="68" customFormat="false" ht="14.25" hidden="false" customHeight="false" outlineLevel="0" collapsed="false">
      <c r="AF68" s="83" t="n">
        <f aca="false">水洗化人口等!B68</f>
        <v>11421</v>
      </c>
      <c r="AG68" s="70" t="n">
        <v>68</v>
      </c>
    </row>
    <row r="69" customFormat="false" ht="14.25" hidden="false" customHeight="false" outlineLevel="0" collapsed="false">
      <c r="AF69" s="83" t="n">
        <f aca="false">水洗化人口等!B69</f>
        <v>11424</v>
      </c>
      <c r="AG69" s="70" t="n">
        <v>69</v>
      </c>
    </row>
    <row r="70" customFormat="false" ht="14.25" hidden="false" customHeight="false" outlineLevel="0" collapsed="false">
      <c r="AF70" s="83" t="n">
        <f aca="false">水洗化人口等!B70</f>
        <v>11425</v>
      </c>
      <c r="AG70" s="70" t="n">
        <v>70</v>
      </c>
    </row>
    <row r="71" customFormat="false" ht="14.25" hidden="false" customHeight="false" outlineLevel="0" collapsed="false">
      <c r="AF71" s="83" t="n">
        <f aca="false">水洗化人口等!B71</f>
        <v>11442</v>
      </c>
      <c r="AG71" s="70" t="n">
        <v>71</v>
      </c>
    </row>
    <row r="72" customFormat="false" ht="14.25" hidden="false" customHeight="false" outlineLevel="0" collapsed="false">
      <c r="AF72" s="83" t="n">
        <f aca="false">水洗化人口等!B72</f>
        <v>11445</v>
      </c>
      <c r="AG72" s="70" t="n">
        <v>72</v>
      </c>
    </row>
    <row r="73" customFormat="false" ht="14.25" hidden="false" customHeight="false" outlineLevel="0" collapsed="false">
      <c r="AF73" s="83" t="n">
        <f aca="false">水洗化人口等!B73</f>
        <v>11446</v>
      </c>
      <c r="AG73" s="70" t="n">
        <v>73</v>
      </c>
    </row>
    <row r="74" customFormat="false" ht="14.25" hidden="false" customHeight="false" outlineLevel="0" collapsed="false">
      <c r="AF74" s="83" t="n">
        <f aca="false">水洗化人口等!B74</f>
        <v>11461</v>
      </c>
      <c r="AG74" s="70" t="n">
        <v>74</v>
      </c>
    </row>
    <row r="75" customFormat="false" ht="14.25" hidden="false" customHeight="false" outlineLevel="0" collapsed="false">
      <c r="AF75" s="83" t="n">
        <f aca="false">水洗化人口等!B75</f>
        <v>11462</v>
      </c>
      <c r="AG75" s="70" t="n">
        <v>75</v>
      </c>
    </row>
    <row r="76" customFormat="false" ht="14.25" hidden="false" customHeight="false" outlineLevel="0" collapsed="false">
      <c r="AF76" s="83" t="n">
        <f aca="false">水洗化人口等!B76</f>
        <v>11464</v>
      </c>
      <c r="AG76" s="70" t="n">
        <v>76</v>
      </c>
    </row>
    <row r="77" customFormat="false" ht="14.25" hidden="false" customHeight="false" outlineLevel="0" collapsed="false">
      <c r="AF77" s="83" t="n">
        <f aca="false">水洗化人口等!B77</f>
        <v>11465</v>
      </c>
      <c r="AG77" s="70" t="n">
        <v>77</v>
      </c>
    </row>
    <row r="78" customFormat="false" ht="14.25" hidden="false" customHeight="false" outlineLevel="0" collapsed="false">
      <c r="AF78" s="83" t="n">
        <f aca="false">水洗化人口等!B78</f>
        <v>0</v>
      </c>
      <c r="AG78" s="70" t="n">
        <v>78</v>
      </c>
    </row>
    <row r="79" customFormat="false" ht="14.25" hidden="false" customHeight="false" outlineLevel="0" collapsed="false">
      <c r="AF79" s="83" t="n">
        <f aca="false">水洗化人口等!B79</f>
        <v>0</v>
      </c>
      <c r="AG79" s="70" t="n">
        <v>79</v>
      </c>
    </row>
    <row r="80" customFormat="false" ht="14.25" hidden="false" customHeight="false" outlineLevel="0" collapsed="false">
      <c r="AF80" s="83" t="n">
        <f aca="false">水洗化人口等!B80</f>
        <v>0</v>
      </c>
      <c r="AG80" s="70" t="n">
        <v>80</v>
      </c>
    </row>
    <row r="81" customFormat="false" ht="14.25" hidden="false" customHeight="false" outlineLevel="0" collapsed="false">
      <c r="AF81" s="83" t="n">
        <f aca="false">水洗化人口等!B81</f>
        <v>0</v>
      </c>
      <c r="AG81" s="70" t="n">
        <v>81</v>
      </c>
    </row>
    <row r="82" customFormat="false" ht="14.25" hidden="false" customHeight="false" outlineLevel="0" collapsed="false">
      <c r="AF82" s="83" t="n">
        <f aca="false">水洗化人口等!B82</f>
        <v>0</v>
      </c>
      <c r="AG82" s="70" t="n">
        <v>82</v>
      </c>
    </row>
    <row r="83" customFormat="false" ht="14.25" hidden="false" customHeight="false" outlineLevel="0" collapsed="false">
      <c r="AF83" s="83" t="n">
        <f aca="false">水洗化人口等!B83</f>
        <v>0</v>
      </c>
      <c r="AG83" s="70" t="n">
        <v>83</v>
      </c>
    </row>
    <row r="84" customFormat="false" ht="14.25" hidden="false" customHeight="false" outlineLevel="0" collapsed="false">
      <c r="AF84" s="83" t="n">
        <f aca="false">水洗化人口等!B84</f>
        <v>0</v>
      </c>
      <c r="AG84" s="70" t="n">
        <v>84</v>
      </c>
    </row>
    <row r="85" customFormat="false" ht="14.25" hidden="false" customHeight="false" outlineLevel="0" collapsed="false">
      <c r="AF85" s="83" t="n">
        <f aca="false">水洗化人口等!B85</f>
        <v>0</v>
      </c>
      <c r="AG85" s="70" t="n">
        <v>85</v>
      </c>
    </row>
    <row r="86" customFormat="false" ht="14.25" hidden="false" customHeight="false" outlineLevel="0" collapsed="false">
      <c r="AF86" s="83" t="n">
        <f aca="false">水洗化人口等!B86</f>
        <v>0</v>
      </c>
      <c r="AG86" s="70" t="n">
        <v>86</v>
      </c>
    </row>
    <row r="87" customFormat="false" ht="14.25" hidden="false" customHeight="false" outlineLevel="0" collapsed="false">
      <c r="AF87" s="83" t="n">
        <f aca="false">水洗化人口等!B87</f>
        <v>0</v>
      </c>
      <c r="AG87" s="70" t="n">
        <v>87</v>
      </c>
    </row>
    <row r="88" customFormat="false" ht="14.25" hidden="false" customHeight="false" outlineLevel="0" collapsed="false">
      <c r="AF88" s="83" t="n">
        <f aca="false">水洗化人口等!B88</f>
        <v>0</v>
      </c>
      <c r="AG88" s="70" t="n">
        <v>88</v>
      </c>
    </row>
    <row r="89" customFormat="false" ht="14.25" hidden="false" customHeight="false" outlineLevel="0" collapsed="false">
      <c r="AF89" s="83" t="n">
        <f aca="false">水洗化人口等!B89</f>
        <v>0</v>
      </c>
      <c r="AG89" s="70" t="n">
        <v>89</v>
      </c>
    </row>
    <row r="90" customFormat="false" ht="14.25" hidden="false" customHeight="false" outlineLevel="0" collapsed="false">
      <c r="AF90" s="83" t="n">
        <f aca="false">水洗化人口等!B90</f>
        <v>0</v>
      </c>
      <c r="AG90" s="70" t="n">
        <v>90</v>
      </c>
    </row>
    <row r="91" customFormat="false" ht="14.25" hidden="false" customHeight="false" outlineLevel="0" collapsed="false">
      <c r="AF91" s="83" t="n">
        <f aca="false">水洗化人口等!B91</f>
        <v>0</v>
      </c>
      <c r="AG91" s="70" t="n">
        <v>91</v>
      </c>
    </row>
    <row r="92" customFormat="false" ht="14.25" hidden="false" customHeight="false" outlineLevel="0" collapsed="false">
      <c r="AF92" s="83" t="n">
        <f aca="false">水洗化人口等!B92</f>
        <v>0</v>
      </c>
      <c r="AG92" s="70" t="n">
        <v>92</v>
      </c>
    </row>
    <row r="93" customFormat="false" ht="14.25" hidden="false" customHeight="false" outlineLevel="0" collapsed="false">
      <c r="AF93" s="83" t="n">
        <f aca="false">水洗化人口等!B93</f>
        <v>0</v>
      </c>
      <c r="AG93" s="70" t="n">
        <v>93</v>
      </c>
    </row>
    <row r="94" customFormat="false" ht="14.25" hidden="false" customHeight="false" outlineLevel="0" collapsed="false">
      <c r="AF94" s="83" t="n">
        <f aca="false">水洗化人口等!B94</f>
        <v>0</v>
      </c>
      <c r="AG94" s="70" t="n">
        <v>94</v>
      </c>
    </row>
    <row r="95" customFormat="false" ht="14.25" hidden="false" customHeight="false" outlineLevel="0" collapsed="false">
      <c r="AF95" s="83" t="n">
        <f aca="false">水洗化人口等!B95</f>
        <v>0</v>
      </c>
      <c r="AG95" s="70" t="n">
        <v>95</v>
      </c>
    </row>
    <row r="96" customFormat="false" ht="14.25" hidden="false" customHeight="false" outlineLevel="0" collapsed="false">
      <c r="AF96" s="83" t="n">
        <f aca="false">水洗化人口等!B96</f>
        <v>0</v>
      </c>
      <c r="AG96" s="70" t="n">
        <v>96</v>
      </c>
    </row>
    <row r="97" customFormat="false" ht="14.25" hidden="false" customHeight="false" outlineLevel="0" collapsed="false">
      <c r="AF97" s="83" t="n">
        <f aca="false">水洗化人口等!B97</f>
        <v>0</v>
      </c>
      <c r="AG97" s="70" t="n">
        <v>97</v>
      </c>
    </row>
    <row r="98" customFormat="false" ht="14.25" hidden="false" customHeight="false" outlineLevel="0" collapsed="false">
      <c r="AF98" s="83" t="n">
        <f aca="false">水洗化人口等!B98</f>
        <v>0</v>
      </c>
      <c r="AG98" s="70" t="n">
        <v>98</v>
      </c>
    </row>
    <row r="99" customFormat="false" ht="14.25" hidden="false" customHeight="false" outlineLevel="0" collapsed="false">
      <c r="AF99" s="83" t="n">
        <f aca="false">水洗化人口等!B99</f>
        <v>0</v>
      </c>
      <c r="AG99" s="70" t="n">
        <v>99</v>
      </c>
    </row>
    <row r="100" customFormat="false" ht="14.25" hidden="false" customHeight="false" outlineLevel="0" collapsed="false">
      <c r="AF100" s="83" t="n">
        <f aca="false">水洗化人口等!B100</f>
        <v>0</v>
      </c>
      <c r="AG100" s="70" t="n">
        <v>100</v>
      </c>
    </row>
    <row r="101" customFormat="false" ht="14.25" hidden="false" customHeight="false" outlineLevel="0" collapsed="false">
      <c r="AF101" s="83" t="n">
        <f aca="false">水洗化人口等!B101</f>
        <v>0</v>
      </c>
      <c r="AG101" s="70" t="n">
        <v>101</v>
      </c>
    </row>
    <row r="102" customFormat="false" ht="14.25" hidden="false" customHeight="false" outlineLevel="0" collapsed="false">
      <c r="AF102" s="83" t="n">
        <f aca="false">水洗化人口等!B102</f>
        <v>0</v>
      </c>
      <c r="AG102" s="70" t="n">
        <v>102</v>
      </c>
    </row>
    <row r="103" customFormat="false" ht="14.25" hidden="false" customHeight="false" outlineLevel="0" collapsed="false">
      <c r="AF103" s="83" t="n">
        <f aca="false">水洗化人口等!B103</f>
        <v>0</v>
      </c>
      <c r="AG103" s="70" t="n">
        <v>103</v>
      </c>
    </row>
    <row r="104" customFormat="false" ht="14.25" hidden="false" customHeight="false" outlineLevel="0" collapsed="false">
      <c r="AF104" s="83" t="n">
        <f aca="false">水洗化人口等!B104</f>
        <v>0</v>
      </c>
      <c r="AG104" s="70" t="n">
        <v>104</v>
      </c>
    </row>
    <row r="105" customFormat="false" ht="14.25" hidden="false" customHeight="false" outlineLevel="0" collapsed="false">
      <c r="AF105" s="83" t="n">
        <f aca="false">水洗化人口等!B105</f>
        <v>0</v>
      </c>
      <c r="AG105" s="70" t="n">
        <v>105</v>
      </c>
    </row>
    <row r="106" customFormat="false" ht="14.25" hidden="false" customHeight="false" outlineLevel="0" collapsed="false">
      <c r="AF106" s="83" t="n">
        <f aca="false">水洗化人口等!B106</f>
        <v>0</v>
      </c>
      <c r="AG106" s="70" t="n">
        <v>106</v>
      </c>
    </row>
    <row r="107" customFormat="false" ht="14.25" hidden="false" customHeight="false" outlineLevel="0" collapsed="false">
      <c r="AF107" s="83" t="n">
        <f aca="false">水洗化人口等!B107</f>
        <v>0</v>
      </c>
      <c r="AG107" s="70" t="n">
        <v>107</v>
      </c>
    </row>
    <row r="108" customFormat="false" ht="14.25" hidden="false" customHeight="false" outlineLevel="0" collapsed="false">
      <c r="AF108" s="83" t="n">
        <f aca="false">水洗化人口等!B108</f>
        <v>0</v>
      </c>
      <c r="AG108" s="70" t="n">
        <v>108</v>
      </c>
    </row>
    <row r="109" customFormat="false" ht="14.25" hidden="false" customHeight="false" outlineLevel="0" collapsed="false">
      <c r="AF109" s="83" t="n">
        <f aca="false">水洗化人口等!B109</f>
        <v>0</v>
      </c>
      <c r="AG109" s="70" t="n">
        <v>109</v>
      </c>
    </row>
    <row r="110" customFormat="false" ht="14.25" hidden="false" customHeight="false" outlineLevel="0" collapsed="false">
      <c r="AF110" s="83" t="n">
        <f aca="false">水洗化人口等!B110</f>
        <v>0</v>
      </c>
      <c r="AG110" s="70" t="n">
        <v>110</v>
      </c>
    </row>
    <row r="111" customFormat="false" ht="14.25" hidden="false" customHeight="false" outlineLevel="0" collapsed="false">
      <c r="AF111" s="83" t="n">
        <f aca="false">水洗化人口等!B111</f>
        <v>0</v>
      </c>
      <c r="AG111" s="70" t="n">
        <v>111</v>
      </c>
    </row>
    <row r="112" customFormat="false" ht="14.25" hidden="false" customHeight="false" outlineLevel="0" collapsed="false">
      <c r="AF112" s="83" t="n">
        <f aca="false">水洗化人口等!B112</f>
        <v>0</v>
      </c>
      <c r="AG112" s="70" t="n">
        <v>112</v>
      </c>
    </row>
    <row r="113" customFormat="false" ht="14.25" hidden="false" customHeight="false" outlineLevel="0" collapsed="false">
      <c r="AF113" s="83" t="n">
        <f aca="false">水洗化人口等!B113</f>
        <v>0</v>
      </c>
      <c r="AG113" s="70" t="n">
        <v>113</v>
      </c>
    </row>
    <row r="114" customFormat="false" ht="14.25" hidden="false" customHeight="false" outlineLevel="0" collapsed="false">
      <c r="AF114" s="83" t="n">
        <f aca="false">水洗化人口等!B114</f>
        <v>0</v>
      </c>
      <c r="AG114" s="70" t="n">
        <v>114</v>
      </c>
    </row>
    <row r="115" customFormat="false" ht="14.25" hidden="false" customHeight="false" outlineLevel="0" collapsed="false">
      <c r="AF115" s="83" t="n">
        <f aca="false">水洗化人口等!B115</f>
        <v>0</v>
      </c>
      <c r="AG115" s="70" t="n">
        <v>115</v>
      </c>
    </row>
    <row r="116" customFormat="false" ht="14.25" hidden="false" customHeight="false" outlineLevel="0" collapsed="false">
      <c r="AF116" s="83" t="n">
        <f aca="false">水洗化人口等!B116</f>
        <v>0</v>
      </c>
      <c r="AG116" s="70" t="n">
        <v>116</v>
      </c>
    </row>
    <row r="117" customFormat="false" ht="14.25" hidden="false" customHeight="false" outlineLevel="0" collapsed="false">
      <c r="AF117" s="83" t="n">
        <f aca="false">水洗化人口等!B117</f>
        <v>0</v>
      </c>
      <c r="AG117" s="70" t="n">
        <v>117</v>
      </c>
    </row>
    <row r="118" customFormat="false" ht="14.25" hidden="false" customHeight="false" outlineLevel="0" collapsed="false">
      <c r="AF118" s="83" t="n">
        <f aca="false">水洗化人口等!B118</f>
        <v>0</v>
      </c>
      <c r="AG118" s="70" t="n">
        <v>118</v>
      </c>
    </row>
    <row r="119" customFormat="false" ht="14.25" hidden="false" customHeight="false" outlineLevel="0" collapsed="false">
      <c r="AF119" s="83" t="n">
        <f aca="false">水洗化人口等!B119</f>
        <v>0</v>
      </c>
      <c r="AG119" s="70" t="n">
        <v>119</v>
      </c>
    </row>
    <row r="120" customFormat="false" ht="14.25" hidden="false" customHeight="false" outlineLevel="0" collapsed="false">
      <c r="AF120" s="83" t="n">
        <f aca="false">水洗化人口等!B120</f>
        <v>0</v>
      </c>
      <c r="AG120" s="70" t="n">
        <v>120</v>
      </c>
    </row>
    <row r="121" customFormat="false" ht="14.25" hidden="false" customHeight="false" outlineLevel="0" collapsed="false">
      <c r="AF121" s="83" t="n">
        <f aca="false">水洗化人口等!B121</f>
        <v>0</v>
      </c>
      <c r="AG121" s="70" t="n">
        <v>121</v>
      </c>
    </row>
    <row r="122" customFormat="false" ht="14.25" hidden="false" customHeight="false" outlineLevel="0" collapsed="false">
      <c r="AF122" s="83" t="n">
        <f aca="false">水洗化人口等!B122</f>
        <v>0</v>
      </c>
      <c r="AG122" s="70" t="n">
        <v>122</v>
      </c>
    </row>
    <row r="123" customFormat="false" ht="14.25" hidden="false" customHeight="false" outlineLevel="0" collapsed="false">
      <c r="AF123" s="83" t="n">
        <f aca="false">水洗化人口等!B123</f>
        <v>0</v>
      </c>
      <c r="AG123" s="70" t="n">
        <v>123</v>
      </c>
    </row>
    <row r="124" customFormat="false" ht="14.25" hidden="false" customHeight="false" outlineLevel="0" collapsed="false">
      <c r="AF124" s="83" t="n">
        <f aca="false">水洗化人口等!B124</f>
        <v>0</v>
      </c>
      <c r="AG124" s="70" t="n">
        <v>124</v>
      </c>
    </row>
    <row r="125" customFormat="false" ht="14.25" hidden="false" customHeight="false" outlineLevel="0" collapsed="false">
      <c r="AF125" s="83" t="n">
        <f aca="false">水洗化人口等!B125</f>
        <v>0</v>
      </c>
      <c r="AG125" s="70" t="n">
        <v>125</v>
      </c>
    </row>
    <row r="126" customFormat="false" ht="14.25" hidden="false" customHeight="false" outlineLevel="0" collapsed="false">
      <c r="AF126" s="83" t="n">
        <f aca="false">水洗化人口等!B126</f>
        <v>0</v>
      </c>
      <c r="AG126" s="70" t="n">
        <v>126</v>
      </c>
    </row>
    <row r="127" customFormat="false" ht="14.25" hidden="false" customHeight="false" outlineLevel="0" collapsed="false">
      <c r="AF127" s="83" t="n">
        <f aca="false">水洗化人口等!B127</f>
        <v>0</v>
      </c>
      <c r="AG127" s="70" t="n">
        <v>127</v>
      </c>
    </row>
    <row r="128" customFormat="false" ht="14.25" hidden="false" customHeight="false" outlineLevel="0" collapsed="false">
      <c r="AF128" s="83" t="n">
        <f aca="false">水洗化人口等!B128</f>
        <v>0</v>
      </c>
      <c r="AG128" s="70" t="n">
        <v>128</v>
      </c>
    </row>
    <row r="129" customFormat="false" ht="14.25" hidden="false" customHeight="false" outlineLevel="0" collapsed="false">
      <c r="AF129" s="83" t="n">
        <f aca="false">水洗化人口等!B129</f>
        <v>0</v>
      </c>
      <c r="AG129" s="70" t="n">
        <v>129</v>
      </c>
    </row>
    <row r="130" customFormat="false" ht="14.25" hidden="false" customHeight="false" outlineLevel="0" collapsed="false">
      <c r="AF130" s="83" t="n">
        <f aca="false">水洗化人口等!B130</f>
        <v>0</v>
      </c>
      <c r="AG130" s="70" t="n">
        <v>130</v>
      </c>
    </row>
    <row r="131" customFormat="false" ht="14.25" hidden="false" customHeight="false" outlineLevel="0" collapsed="false">
      <c r="AF131" s="83" t="n">
        <f aca="false">水洗化人口等!B131</f>
        <v>0</v>
      </c>
      <c r="AG131" s="70" t="n">
        <v>131</v>
      </c>
    </row>
    <row r="132" customFormat="false" ht="14.25" hidden="false" customHeight="false" outlineLevel="0" collapsed="false">
      <c r="AF132" s="83" t="n">
        <f aca="false">水洗化人口等!B132</f>
        <v>0</v>
      </c>
      <c r="AG132" s="70" t="n">
        <v>132</v>
      </c>
    </row>
    <row r="133" customFormat="false" ht="14.25" hidden="false" customHeight="false" outlineLevel="0" collapsed="false">
      <c r="AF133" s="83" t="n">
        <f aca="false">水洗化人口等!B133</f>
        <v>0</v>
      </c>
      <c r="AG133" s="70" t="n">
        <v>133</v>
      </c>
    </row>
    <row r="134" customFormat="false" ht="14.25" hidden="false" customHeight="false" outlineLevel="0" collapsed="false">
      <c r="AF134" s="83" t="n">
        <f aca="false">水洗化人口等!B134</f>
        <v>0</v>
      </c>
      <c r="AG134" s="70" t="n">
        <v>134</v>
      </c>
    </row>
    <row r="135" customFormat="false" ht="14.25" hidden="false" customHeight="false" outlineLevel="0" collapsed="false">
      <c r="AF135" s="83" t="n">
        <f aca="false">水洗化人口等!B135</f>
        <v>0</v>
      </c>
      <c r="AG135" s="70" t="n">
        <v>135</v>
      </c>
    </row>
    <row r="136" customFormat="false" ht="14.25" hidden="false" customHeight="false" outlineLevel="0" collapsed="false">
      <c r="AF136" s="83" t="n">
        <f aca="false">水洗化人口等!B136</f>
        <v>0</v>
      </c>
      <c r="AG136" s="70" t="n">
        <v>136</v>
      </c>
    </row>
    <row r="137" customFormat="false" ht="14.25" hidden="false" customHeight="false" outlineLevel="0" collapsed="false">
      <c r="AF137" s="83" t="n">
        <f aca="false">水洗化人口等!B137</f>
        <v>0</v>
      </c>
      <c r="AG137" s="70" t="n">
        <v>137</v>
      </c>
    </row>
    <row r="138" customFormat="false" ht="14.25" hidden="false" customHeight="false" outlineLevel="0" collapsed="false">
      <c r="AF138" s="83" t="n">
        <f aca="false">水洗化人口等!B138</f>
        <v>0</v>
      </c>
      <c r="AG138" s="70" t="n">
        <v>138</v>
      </c>
    </row>
    <row r="139" customFormat="false" ht="14.25" hidden="false" customHeight="false" outlineLevel="0" collapsed="false">
      <c r="AF139" s="83" t="n">
        <f aca="false">水洗化人口等!B139</f>
        <v>0</v>
      </c>
      <c r="AG139" s="70" t="n">
        <v>139</v>
      </c>
    </row>
    <row r="140" customFormat="false" ht="14.25" hidden="false" customHeight="false" outlineLevel="0" collapsed="false">
      <c r="AF140" s="83" t="n">
        <f aca="false">水洗化人口等!B140</f>
        <v>0</v>
      </c>
      <c r="AG140" s="70" t="n">
        <v>140</v>
      </c>
    </row>
    <row r="141" customFormat="false" ht="14.25" hidden="false" customHeight="false" outlineLevel="0" collapsed="false">
      <c r="AF141" s="83" t="n">
        <f aca="false">水洗化人口等!B141</f>
        <v>0</v>
      </c>
      <c r="AG141" s="70" t="n">
        <v>141</v>
      </c>
    </row>
    <row r="142" customFormat="false" ht="14.25" hidden="false" customHeight="false" outlineLevel="0" collapsed="false">
      <c r="AF142" s="83" t="n">
        <f aca="false">水洗化人口等!B142</f>
        <v>0</v>
      </c>
      <c r="AG142" s="70" t="n">
        <v>142</v>
      </c>
    </row>
    <row r="143" customFormat="false" ht="14.25" hidden="false" customHeight="false" outlineLevel="0" collapsed="false">
      <c r="AF143" s="83" t="n">
        <f aca="false">水洗化人口等!B143</f>
        <v>0</v>
      </c>
      <c r="AG143" s="70" t="n">
        <v>143</v>
      </c>
    </row>
    <row r="144" customFormat="false" ht="14.25" hidden="false" customHeight="false" outlineLevel="0" collapsed="false">
      <c r="AF144" s="83" t="n">
        <f aca="false">水洗化人口等!B144</f>
        <v>0</v>
      </c>
      <c r="AG144" s="70" t="n">
        <v>144</v>
      </c>
    </row>
    <row r="145" customFormat="false" ht="14.25" hidden="false" customHeight="false" outlineLevel="0" collapsed="false">
      <c r="AF145" s="83" t="n">
        <f aca="false">水洗化人口等!B145</f>
        <v>0</v>
      </c>
      <c r="AG145" s="70" t="n">
        <v>145</v>
      </c>
    </row>
    <row r="146" customFormat="false" ht="14.25" hidden="false" customHeight="false" outlineLevel="0" collapsed="false">
      <c r="AF146" s="83" t="n">
        <f aca="false">水洗化人口等!B146</f>
        <v>0</v>
      </c>
      <c r="AG146" s="70" t="n">
        <v>146</v>
      </c>
    </row>
    <row r="147" customFormat="false" ht="14.25" hidden="false" customHeight="false" outlineLevel="0" collapsed="false">
      <c r="AF147" s="83" t="n">
        <f aca="false">水洗化人口等!B147</f>
        <v>0</v>
      </c>
      <c r="AG147" s="70" t="n">
        <v>147</v>
      </c>
    </row>
    <row r="148" customFormat="false" ht="14.25" hidden="false" customHeight="false" outlineLevel="0" collapsed="false">
      <c r="AF148" s="83" t="n">
        <f aca="false">水洗化人口等!B148</f>
        <v>0</v>
      </c>
      <c r="AG148" s="70" t="n">
        <v>148</v>
      </c>
    </row>
    <row r="149" customFormat="false" ht="14.25" hidden="false" customHeight="false" outlineLevel="0" collapsed="false">
      <c r="AF149" s="83" t="n">
        <f aca="false">水洗化人口等!B149</f>
        <v>0</v>
      </c>
      <c r="AG149" s="70" t="n">
        <v>149</v>
      </c>
    </row>
    <row r="150" customFormat="false" ht="14.25" hidden="false" customHeight="false" outlineLevel="0" collapsed="false">
      <c r="AF150" s="83" t="n">
        <f aca="false">水洗化人口等!B150</f>
        <v>0</v>
      </c>
      <c r="AG150" s="70" t="n">
        <v>150</v>
      </c>
    </row>
    <row r="151" customFormat="false" ht="14.25" hidden="false" customHeight="false" outlineLevel="0" collapsed="false">
      <c r="AF151" s="83" t="n">
        <f aca="false">水洗化人口等!B151</f>
        <v>0</v>
      </c>
      <c r="AG151" s="70" t="n">
        <v>151</v>
      </c>
    </row>
    <row r="152" customFormat="false" ht="14.25" hidden="false" customHeight="false" outlineLevel="0" collapsed="false">
      <c r="AF152" s="83" t="n">
        <f aca="false">水洗化人口等!B152</f>
        <v>0</v>
      </c>
      <c r="AG152" s="70" t="n">
        <v>152</v>
      </c>
    </row>
    <row r="153" customFormat="false" ht="14.25" hidden="false" customHeight="false" outlineLevel="0" collapsed="false">
      <c r="AF153" s="83" t="n">
        <f aca="false">水洗化人口等!B153</f>
        <v>0</v>
      </c>
      <c r="AG153" s="70" t="n">
        <v>153</v>
      </c>
    </row>
    <row r="154" customFormat="false" ht="14.25" hidden="false" customHeight="false" outlineLevel="0" collapsed="false">
      <c r="AF154" s="83" t="n">
        <f aca="false">水洗化人口等!B154</f>
        <v>0</v>
      </c>
      <c r="AG154" s="70" t="n">
        <v>154</v>
      </c>
    </row>
    <row r="155" customFormat="false" ht="14.25" hidden="false" customHeight="false" outlineLevel="0" collapsed="false">
      <c r="AF155" s="83" t="n">
        <f aca="false">水洗化人口等!B155</f>
        <v>0</v>
      </c>
      <c r="AG155" s="70" t="n">
        <v>155</v>
      </c>
    </row>
    <row r="156" customFormat="false" ht="14.25" hidden="false" customHeight="false" outlineLevel="0" collapsed="false">
      <c r="AF156" s="83" t="n">
        <f aca="false">水洗化人口等!B156</f>
        <v>0</v>
      </c>
      <c r="AG156" s="70" t="n">
        <v>156</v>
      </c>
    </row>
    <row r="157" customFormat="false" ht="14.25" hidden="false" customHeight="false" outlineLevel="0" collapsed="false">
      <c r="AF157" s="83" t="n">
        <f aca="false">水洗化人口等!B157</f>
        <v>0</v>
      </c>
      <c r="AG157" s="70" t="n">
        <v>157</v>
      </c>
    </row>
    <row r="158" customFormat="false" ht="14.25" hidden="false" customHeight="false" outlineLevel="0" collapsed="false">
      <c r="AF158" s="83" t="n">
        <f aca="false">水洗化人口等!B158</f>
        <v>0</v>
      </c>
      <c r="AG158" s="70" t="n">
        <v>158</v>
      </c>
    </row>
    <row r="159" customFormat="false" ht="14.25" hidden="false" customHeight="false" outlineLevel="0" collapsed="false">
      <c r="AF159" s="83" t="n">
        <f aca="false">水洗化人口等!B159</f>
        <v>0</v>
      </c>
      <c r="AG159" s="70" t="n">
        <v>159</v>
      </c>
    </row>
    <row r="160" customFormat="false" ht="14.25" hidden="false" customHeight="false" outlineLevel="0" collapsed="false">
      <c r="AF160" s="83" t="n">
        <f aca="false">水洗化人口等!B160</f>
        <v>0</v>
      </c>
      <c r="AG160" s="70" t="n">
        <v>160</v>
      </c>
    </row>
    <row r="161" customFormat="false" ht="14.25" hidden="false" customHeight="false" outlineLevel="0" collapsed="false">
      <c r="AF161" s="83" t="n">
        <f aca="false">水洗化人口等!B161</f>
        <v>0</v>
      </c>
      <c r="AG161" s="70" t="n">
        <v>161</v>
      </c>
    </row>
    <row r="162" customFormat="false" ht="14.25" hidden="false" customHeight="false" outlineLevel="0" collapsed="false">
      <c r="AF162" s="83" t="n">
        <f aca="false">水洗化人口等!B162</f>
        <v>0</v>
      </c>
      <c r="AG162" s="70" t="n">
        <v>162</v>
      </c>
    </row>
    <row r="163" customFormat="false" ht="14.25" hidden="false" customHeight="false" outlineLevel="0" collapsed="false">
      <c r="AF163" s="83" t="n">
        <f aca="false">水洗化人口等!B163</f>
        <v>0</v>
      </c>
      <c r="AG163" s="70" t="n">
        <v>163</v>
      </c>
    </row>
    <row r="164" customFormat="false" ht="14.25" hidden="false" customHeight="false" outlineLevel="0" collapsed="false">
      <c r="AF164" s="83" t="n">
        <f aca="false">水洗化人口等!B164</f>
        <v>0</v>
      </c>
      <c r="AG164" s="70" t="n">
        <v>164</v>
      </c>
    </row>
    <row r="165" customFormat="false" ht="14.25" hidden="false" customHeight="false" outlineLevel="0" collapsed="false">
      <c r="AF165" s="83" t="n">
        <f aca="false">水洗化人口等!B165</f>
        <v>0</v>
      </c>
      <c r="AG165" s="70" t="n">
        <v>165</v>
      </c>
    </row>
    <row r="166" customFormat="false" ht="14.25" hidden="false" customHeight="false" outlineLevel="0" collapsed="false">
      <c r="AF166" s="83" t="n">
        <f aca="false">水洗化人口等!B166</f>
        <v>0</v>
      </c>
      <c r="AG166" s="70" t="n">
        <v>166</v>
      </c>
    </row>
    <row r="167" customFormat="false" ht="14.25" hidden="false" customHeight="false" outlineLevel="0" collapsed="false">
      <c r="AF167" s="83" t="n">
        <f aca="false">水洗化人口等!B167</f>
        <v>0</v>
      </c>
      <c r="AG167" s="70" t="n">
        <v>167</v>
      </c>
    </row>
    <row r="168" customFormat="false" ht="14.25" hidden="false" customHeight="false" outlineLevel="0" collapsed="false">
      <c r="AF168" s="83" t="n">
        <f aca="false">水洗化人口等!B168</f>
        <v>0</v>
      </c>
      <c r="AG168" s="70" t="n">
        <v>168</v>
      </c>
    </row>
    <row r="169" customFormat="false" ht="14.25" hidden="false" customHeight="false" outlineLevel="0" collapsed="false">
      <c r="AF169" s="83" t="n">
        <f aca="false">水洗化人口等!B169</f>
        <v>0</v>
      </c>
      <c r="AG169" s="70" t="n">
        <v>169</v>
      </c>
    </row>
    <row r="170" customFormat="false" ht="14.25" hidden="false" customHeight="false" outlineLevel="0" collapsed="false">
      <c r="AF170" s="83" t="n">
        <f aca="false">水洗化人口等!B170</f>
        <v>0</v>
      </c>
      <c r="AG170" s="70" t="n">
        <v>170</v>
      </c>
    </row>
    <row r="171" customFormat="false" ht="14.25" hidden="false" customHeight="false" outlineLevel="0" collapsed="false">
      <c r="AF171" s="83" t="n">
        <f aca="false">水洗化人口等!B171</f>
        <v>0</v>
      </c>
      <c r="AG171" s="70" t="n">
        <v>171</v>
      </c>
    </row>
    <row r="172" customFormat="false" ht="14.25" hidden="false" customHeight="false" outlineLevel="0" collapsed="false">
      <c r="AF172" s="83" t="n">
        <f aca="false">水洗化人口等!B172</f>
        <v>0</v>
      </c>
      <c r="AG172" s="70" t="n">
        <v>172</v>
      </c>
    </row>
    <row r="173" customFormat="false" ht="14.25" hidden="false" customHeight="false" outlineLevel="0" collapsed="false">
      <c r="AF173" s="83" t="n">
        <f aca="false">水洗化人口等!B173</f>
        <v>0</v>
      </c>
      <c r="AG173" s="70" t="n">
        <v>173</v>
      </c>
    </row>
    <row r="174" customFormat="false" ht="14.25" hidden="false" customHeight="false" outlineLevel="0" collapsed="false">
      <c r="AF174" s="83" t="n">
        <f aca="false">水洗化人口等!B174</f>
        <v>0</v>
      </c>
      <c r="AG174" s="70" t="n">
        <v>174</v>
      </c>
    </row>
    <row r="175" customFormat="false" ht="14.25" hidden="false" customHeight="false" outlineLevel="0" collapsed="false">
      <c r="AF175" s="83" t="n">
        <f aca="false">水洗化人口等!B175</f>
        <v>0</v>
      </c>
      <c r="AG175" s="70" t="n">
        <v>175</v>
      </c>
    </row>
    <row r="176" customFormat="false" ht="14.25" hidden="false" customHeight="false" outlineLevel="0" collapsed="false">
      <c r="AF176" s="83" t="n">
        <f aca="false">水洗化人口等!B176</f>
        <v>0</v>
      </c>
      <c r="AG176" s="70" t="n">
        <v>176</v>
      </c>
    </row>
    <row r="177" customFormat="false" ht="14.25" hidden="false" customHeight="false" outlineLevel="0" collapsed="false">
      <c r="AF177" s="83" t="n">
        <f aca="false">水洗化人口等!B177</f>
        <v>0</v>
      </c>
      <c r="AG177" s="70" t="n">
        <v>177</v>
      </c>
    </row>
    <row r="178" customFormat="false" ht="14.25" hidden="false" customHeight="false" outlineLevel="0" collapsed="false">
      <c r="AF178" s="83" t="n">
        <f aca="false">水洗化人口等!B178</f>
        <v>0</v>
      </c>
      <c r="AG178" s="70" t="n">
        <v>178</v>
      </c>
    </row>
    <row r="179" customFormat="false" ht="14.25" hidden="false" customHeight="false" outlineLevel="0" collapsed="false">
      <c r="AF179" s="83" t="n">
        <f aca="false">水洗化人口等!B179</f>
        <v>0</v>
      </c>
      <c r="AG179" s="70" t="n">
        <v>179</v>
      </c>
    </row>
    <row r="180" customFormat="false" ht="14.25" hidden="false" customHeight="false" outlineLevel="0" collapsed="false">
      <c r="AF180" s="83" t="n">
        <f aca="false">水洗化人口等!B180</f>
        <v>0</v>
      </c>
      <c r="AG180" s="70" t="n">
        <v>180</v>
      </c>
    </row>
    <row r="181" customFormat="false" ht="14.25" hidden="false" customHeight="false" outlineLevel="0" collapsed="false">
      <c r="AF181" s="83" t="n">
        <f aca="false">水洗化人口等!B181</f>
        <v>0</v>
      </c>
      <c r="AG181" s="70" t="n">
        <v>181</v>
      </c>
    </row>
    <row r="182" customFormat="false" ht="14.25" hidden="false" customHeight="false" outlineLevel="0" collapsed="false">
      <c r="AF182" s="83" t="n">
        <f aca="false">水洗化人口等!B182</f>
        <v>0</v>
      </c>
      <c r="AG182" s="70" t="n">
        <v>182</v>
      </c>
    </row>
    <row r="183" customFormat="false" ht="14.25" hidden="false" customHeight="false" outlineLevel="0" collapsed="false">
      <c r="AF183" s="83" t="n">
        <f aca="false">水洗化人口等!B183</f>
        <v>0</v>
      </c>
      <c r="AG183" s="70" t="n">
        <v>183</v>
      </c>
    </row>
    <row r="184" customFormat="false" ht="14.25" hidden="false" customHeight="false" outlineLevel="0" collapsed="false">
      <c r="AF184" s="83" t="n">
        <f aca="false">水洗化人口等!B184</f>
        <v>0</v>
      </c>
      <c r="AG184" s="70" t="n">
        <v>184</v>
      </c>
    </row>
    <row r="185" customFormat="false" ht="14.25" hidden="false" customHeight="false" outlineLevel="0" collapsed="false">
      <c r="AF185" s="83" t="n">
        <f aca="false">水洗化人口等!B185</f>
        <v>0</v>
      </c>
      <c r="AG185" s="70" t="n">
        <v>185</v>
      </c>
    </row>
    <row r="186" customFormat="false" ht="14.25" hidden="false" customHeight="false" outlineLevel="0" collapsed="false">
      <c r="AF186" s="83" t="n">
        <f aca="false">水洗化人口等!B186</f>
        <v>0</v>
      </c>
      <c r="AG186" s="70" t="n">
        <v>186</v>
      </c>
    </row>
    <row r="187" customFormat="false" ht="14.25" hidden="false" customHeight="false" outlineLevel="0" collapsed="false">
      <c r="AF187" s="83" t="n">
        <f aca="false">水洗化人口等!B187</f>
        <v>0</v>
      </c>
      <c r="AG187" s="70" t="n">
        <v>187</v>
      </c>
    </row>
    <row r="188" customFormat="false" ht="14.25" hidden="false" customHeight="false" outlineLevel="0" collapsed="false">
      <c r="AF188" s="83" t="n">
        <f aca="false">水洗化人口等!B188</f>
        <v>0</v>
      </c>
      <c r="AG188" s="70" t="n">
        <v>188</v>
      </c>
    </row>
    <row r="189" customFormat="false" ht="14.25" hidden="false" customHeight="false" outlineLevel="0" collapsed="false">
      <c r="AF189" s="83" t="n">
        <f aca="false">水洗化人口等!B189</f>
        <v>0</v>
      </c>
      <c r="AG189" s="70" t="n">
        <v>189</v>
      </c>
    </row>
    <row r="190" customFormat="false" ht="14.25" hidden="false" customHeight="false" outlineLevel="0" collapsed="false">
      <c r="AF190" s="83" t="n">
        <f aca="false">水洗化人口等!B190</f>
        <v>0</v>
      </c>
      <c r="AG190" s="70" t="n">
        <v>190</v>
      </c>
    </row>
    <row r="191" customFormat="false" ht="14.25" hidden="false" customHeight="false" outlineLevel="0" collapsed="false">
      <c r="AF191" s="83" t="n">
        <f aca="false">水洗化人口等!B191</f>
        <v>0</v>
      </c>
      <c r="AG191" s="70" t="n">
        <v>191</v>
      </c>
    </row>
    <row r="192" customFormat="false" ht="14.25" hidden="false" customHeight="false" outlineLevel="0" collapsed="false">
      <c r="AF192" s="83" t="n">
        <f aca="false">水洗化人口等!B192</f>
        <v>0</v>
      </c>
      <c r="AG192" s="70" t="n">
        <v>192</v>
      </c>
    </row>
    <row r="193" customFormat="false" ht="14.25" hidden="false" customHeight="false" outlineLevel="0" collapsed="false">
      <c r="AF193" s="83" t="n">
        <f aca="false">水洗化人口等!B193</f>
        <v>0</v>
      </c>
      <c r="AG193" s="70" t="n">
        <v>193</v>
      </c>
    </row>
    <row r="194" customFormat="false" ht="14.25" hidden="false" customHeight="false" outlineLevel="0" collapsed="false">
      <c r="AF194" s="83" t="n">
        <f aca="false">水洗化人口等!B194</f>
        <v>0</v>
      </c>
      <c r="AG194" s="70" t="n">
        <v>194</v>
      </c>
    </row>
    <row r="195" customFormat="false" ht="14.25" hidden="false" customHeight="false" outlineLevel="0" collapsed="false">
      <c r="AF195" s="83" t="n">
        <f aca="false">水洗化人口等!B195</f>
        <v>0</v>
      </c>
      <c r="AG195" s="70" t="n">
        <v>195</v>
      </c>
    </row>
    <row r="196" customFormat="false" ht="14.25" hidden="false" customHeight="false" outlineLevel="0" collapsed="false">
      <c r="AF196" s="83" t="n">
        <f aca="false">水洗化人口等!B196</f>
        <v>0</v>
      </c>
      <c r="AG196" s="70" t="n">
        <v>196</v>
      </c>
    </row>
    <row r="197" customFormat="false" ht="14.25" hidden="false" customHeight="false" outlineLevel="0" collapsed="false">
      <c r="AF197" s="83" t="n">
        <f aca="false">水洗化人口等!B197</f>
        <v>0</v>
      </c>
      <c r="AG197" s="70" t="n">
        <v>197</v>
      </c>
    </row>
    <row r="198" customFormat="false" ht="14.25" hidden="false" customHeight="false" outlineLevel="0" collapsed="false">
      <c r="AF198" s="83" t="n">
        <f aca="false">水洗化人口等!B198</f>
        <v>0</v>
      </c>
      <c r="AG198" s="70" t="n">
        <v>198</v>
      </c>
    </row>
    <row r="199" customFormat="false" ht="14.25" hidden="false" customHeight="false" outlineLevel="0" collapsed="false">
      <c r="AF199" s="83" t="n">
        <f aca="false">水洗化人口等!B199</f>
        <v>0</v>
      </c>
      <c r="AG199" s="70" t="n">
        <v>199</v>
      </c>
    </row>
    <row r="200" customFormat="false" ht="14.25" hidden="false" customHeight="false" outlineLevel="0" collapsed="false">
      <c r="AF200" s="83" t="n">
        <f aca="false">水洗化人口等!B200</f>
        <v>0</v>
      </c>
      <c r="AG200" s="70" t="n">
        <v>200</v>
      </c>
    </row>
    <row r="201" customFormat="false" ht="14.25" hidden="false" customHeight="false" outlineLevel="0" collapsed="false">
      <c r="AF201" s="83" t="n">
        <f aca="false">水洗化人口等!B201</f>
        <v>0</v>
      </c>
      <c r="AG201" s="70" t="n">
        <v>201</v>
      </c>
    </row>
    <row r="202" customFormat="false" ht="14.25" hidden="false" customHeight="false" outlineLevel="0" collapsed="false">
      <c r="AF202" s="83" t="n">
        <f aca="false">水洗化人口等!B202</f>
        <v>0</v>
      </c>
      <c r="AG202" s="70" t="n">
        <v>202</v>
      </c>
    </row>
    <row r="203" customFormat="false" ht="14.25" hidden="false" customHeight="false" outlineLevel="0" collapsed="false">
      <c r="AF203" s="83" t="n">
        <f aca="false">水洗化人口等!B203</f>
        <v>0</v>
      </c>
      <c r="AG203" s="70" t="n">
        <v>203</v>
      </c>
    </row>
    <row r="204" customFormat="false" ht="14.25" hidden="false" customHeight="false" outlineLevel="0" collapsed="false">
      <c r="AF204" s="83" t="n">
        <f aca="false">水洗化人口等!B204</f>
        <v>0</v>
      </c>
      <c r="AG204" s="70" t="n">
        <v>204</v>
      </c>
    </row>
    <row r="205" customFormat="false" ht="14.25" hidden="false" customHeight="false" outlineLevel="0" collapsed="false">
      <c r="AF205" s="83" t="n">
        <f aca="false">水洗化人口等!B205</f>
        <v>0</v>
      </c>
      <c r="AG205" s="70" t="n">
        <v>205</v>
      </c>
    </row>
    <row r="206" customFormat="false" ht="14.25" hidden="false" customHeight="false" outlineLevel="0" collapsed="false">
      <c r="AF206" s="83" t="n">
        <f aca="false">水洗化人口等!B206</f>
        <v>0</v>
      </c>
      <c r="AG206" s="70" t="n">
        <v>206</v>
      </c>
    </row>
    <row r="207" customFormat="false" ht="14.25" hidden="false" customHeight="false" outlineLevel="0" collapsed="false">
      <c r="AF207" s="83" t="n">
        <f aca="false">水洗化人口等!B207</f>
        <v>0</v>
      </c>
      <c r="AG207" s="70" t="n">
        <v>207</v>
      </c>
    </row>
    <row r="208" customFormat="false" ht="14.25" hidden="false" customHeight="false" outlineLevel="0" collapsed="false">
      <c r="AF208" s="83" t="n">
        <f aca="false">水洗化人口等!B208</f>
        <v>0</v>
      </c>
      <c r="AG208" s="70" t="n">
        <v>208</v>
      </c>
    </row>
    <row r="209" customFormat="false" ht="14.25" hidden="false" customHeight="false" outlineLevel="0" collapsed="false">
      <c r="AF209" s="83" t="n">
        <f aca="false">水洗化人口等!B209</f>
        <v>0</v>
      </c>
      <c r="AG209" s="70" t="n">
        <v>209</v>
      </c>
    </row>
    <row r="210" customFormat="false" ht="14.25" hidden="false" customHeight="false" outlineLevel="0" collapsed="false">
      <c r="AF210" s="83" t="n">
        <f aca="false">水洗化人口等!B210</f>
        <v>0</v>
      </c>
      <c r="AG210" s="70" t="n">
        <v>210</v>
      </c>
    </row>
    <row r="211" customFormat="false" ht="14.25" hidden="false" customHeight="false" outlineLevel="0" collapsed="false">
      <c r="AF211" s="83" t="n">
        <f aca="false">水洗化人口等!B211</f>
        <v>0</v>
      </c>
      <c r="AG211" s="70" t="n">
        <v>211</v>
      </c>
    </row>
    <row r="212" customFormat="false" ht="14.25" hidden="false" customHeight="false" outlineLevel="0" collapsed="false">
      <c r="AF212" s="83" t="n">
        <f aca="false">水洗化人口等!B212</f>
        <v>0</v>
      </c>
      <c r="AG212" s="70" t="n">
        <v>212</v>
      </c>
    </row>
    <row r="213" customFormat="false" ht="14.25" hidden="false" customHeight="false" outlineLevel="0" collapsed="false">
      <c r="AF213" s="83" t="n">
        <f aca="false">水洗化人口等!B213</f>
        <v>0</v>
      </c>
      <c r="AG213" s="70" t="n">
        <v>213</v>
      </c>
    </row>
    <row r="214" customFormat="false" ht="14.25" hidden="false" customHeight="false" outlineLevel="0" collapsed="false">
      <c r="AF214" s="83" t="n">
        <f aca="false">水洗化人口等!B214</f>
        <v>0</v>
      </c>
      <c r="AG214" s="70" t="n">
        <v>214</v>
      </c>
    </row>
    <row r="215" customFormat="false" ht="14.25" hidden="false" customHeight="false" outlineLevel="0" collapsed="false">
      <c r="AF215" s="83" t="n">
        <f aca="false">水洗化人口等!B215</f>
        <v>0</v>
      </c>
      <c r="AG215" s="70" t="n">
        <v>215</v>
      </c>
    </row>
    <row r="216" customFormat="false" ht="14.25" hidden="false" customHeight="false" outlineLevel="0" collapsed="false">
      <c r="AF216" s="83" t="n">
        <f aca="false">水洗化人口等!B216</f>
        <v>0</v>
      </c>
      <c r="AG216" s="70" t="n">
        <v>216</v>
      </c>
    </row>
    <row r="217" customFormat="false" ht="14.25" hidden="false" customHeight="false" outlineLevel="0" collapsed="false">
      <c r="AF217" s="83" t="n">
        <f aca="false">水洗化人口等!B217</f>
        <v>0</v>
      </c>
      <c r="AG217" s="70" t="n">
        <v>217</v>
      </c>
    </row>
    <row r="218" customFormat="false" ht="14.25" hidden="false" customHeight="false" outlineLevel="0" collapsed="false">
      <c r="AF218" s="83" t="n">
        <f aca="false">水洗化人口等!B218</f>
        <v>0</v>
      </c>
      <c r="AG218" s="70" t="n">
        <v>218</v>
      </c>
    </row>
    <row r="219" customFormat="false" ht="14.25" hidden="false" customHeight="false" outlineLevel="0" collapsed="false">
      <c r="AF219" s="83" t="n">
        <f aca="false">水洗化人口等!B219</f>
        <v>0</v>
      </c>
      <c r="AG219" s="70" t="n">
        <v>219</v>
      </c>
    </row>
    <row r="220" customFormat="false" ht="14.25" hidden="false" customHeight="false" outlineLevel="0" collapsed="false">
      <c r="AF220" s="83" t="n">
        <f aca="false">水洗化人口等!B220</f>
        <v>0</v>
      </c>
      <c r="AG220" s="70" t="n">
        <v>220</v>
      </c>
    </row>
    <row r="221" customFormat="false" ht="14.25" hidden="false" customHeight="false" outlineLevel="0" collapsed="false">
      <c r="AF221" s="83" t="n">
        <f aca="false">水洗化人口等!B221</f>
        <v>0</v>
      </c>
      <c r="AG221" s="70" t="n">
        <v>221</v>
      </c>
    </row>
    <row r="222" customFormat="false" ht="14.25" hidden="false" customHeight="false" outlineLevel="0" collapsed="false">
      <c r="AF222" s="83" t="n">
        <f aca="false">水洗化人口等!B222</f>
        <v>0</v>
      </c>
      <c r="AG222" s="70" t="n">
        <v>222</v>
      </c>
    </row>
    <row r="223" customFormat="false" ht="14.25" hidden="false" customHeight="false" outlineLevel="0" collapsed="false">
      <c r="AF223" s="83" t="n">
        <f aca="false">水洗化人口等!B223</f>
        <v>0</v>
      </c>
      <c r="AG223" s="70" t="n">
        <v>223</v>
      </c>
    </row>
    <row r="224" customFormat="false" ht="14.25" hidden="false" customHeight="false" outlineLevel="0" collapsed="false">
      <c r="AF224" s="83" t="n">
        <f aca="false">水洗化人口等!B224</f>
        <v>0</v>
      </c>
      <c r="AG224" s="70" t="n">
        <v>224</v>
      </c>
    </row>
    <row r="225" customFormat="false" ht="14.25" hidden="false" customHeight="false" outlineLevel="0" collapsed="false">
      <c r="AF225" s="83" t="n">
        <f aca="false">水洗化人口等!B225</f>
        <v>0</v>
      </c>
      <c r="AG225" s="70" t="n">
        <v>225</v>
      </c>
    </row>
    <row r="226" customFormat="false" ht="14.25" hidden="false" customHeight="false" outlineLevel="0" collapsed="false">
      <c r="AF226" s="83" t="n">
        <f aca="false">水洗化人口等!B226</f>
        <v>0</v>
      </c>
      <c r="AG226" s="70" t="n">
        <v>226</v>
      </c>
    </row>
    <row r="227" customFormat="false" ht="14.25" hidden="false" customHeight="false" outlineLevel="0" collapsed="false">
      <c r="AF227" s="83" t="n">
        <f aca="false">水洗化人口等!B227</f>
        <v>0</v>
      </c>
      <c r="AG227" s="70" t="n">
        <v>227</v>
      </c>
    </row>
    <row r="228" customFormat="false" ht="14.25" hidden="false" customHeight="false" outlineLevel="0" collapsed="false">
      <c r="AF228" s="83" t="n">
        <f aca="false">水洗化人口等!B228</f>
        <v>0</v>
      </c>
      <c r="AG228" s="70" t="n">
        <v>228</v>
      </c>
    </row>
    <row r="229" customFormat="false" ht="14.25" hidden="false" customHeight="false" outlineLevel="0" collapsed="false">
      <c r="AF229" s="83" t="n">
        <f aca="false">水洗化人口等!B229</f>
        <v>0</v>
      </c>
      <c r="AG229" s="70" t="n">
        <v>229</v>
      </c>
    </row>
    <row r="230" customFormat="false" ht="14.25" hidden="false" customHeight="false" outlineLevel="0" collapsed="false">
      <c r="AF230" s="83" t="n">
        <f aca="false">水洗化人口等!B230</f>
        <v>0</v>
      </c>
      <c r="AG230" s="70" t="n">
        <v>230</v>
      </c>
    </row>
    <row r="231" customFormat="false" ht="14.25" hidden="false" customHeight="false" outlineLevel="0" collapsed="false">
      <c r="AF231" s="83" t="n">
        <f aca="false">水洗化人口等!B231</f>
        <v>0</v>
      </c>
      <c r="AG231" s="70" t="n">
        <v>231</v>
      </c>
    </row>
    <row r="232" customFormat="false" ht="14.25" hidden="false" customHeight="false" outlineLevel="0" collapsed="false">
      <c r="AF232" s="83" t="n">
        <f aca="false">水洗化人口等!B232</f>
        <v>0</v>
      </c>
      <c r="AG232" s="70" t="n">
        <v>232</v>
      </c>
    </row>
    <row r="233" customFormat="false" ht="14.25" hidden="false" customHeight="false" outlineLevel="0" collapsed="false">
      <c r="AF233" s="83" t="n">
        <f aca="false">水洗化人口等!B233</f>
        <v>0</v>
      </c>
      <c r="AG233" s="70" t="n">
        <v>233</v>
      </c>
    </row>
    <row r="234" customFormat="false" ht="14.25" hidden="false" customHeight="false" outlineLevel="0" collapsed="false">
      <c r="AF234" s="83" t="n">
        <f aca="false">水洗化人口等!B234</f>
        <v>0</v>
      </c>
      <c r="AG234" s="70" t="n">
        <v>234</v>
      </c>
    </row>
    <row r="235" customFormat="false" ht="14.25" hidden="false" customHeight="false" outlineLevel="0" collapsed="false">
      <c r="AF235" s="83" t="n">
        <f aca="false">水洗化人口等!B235</f>
        <v>0</v>
      </c>
      <c r="AG235" s="70" t="n">
        <v>235</v>
      </c>
    </row>
    <row r="236" customFormat="false" ht="14.25" hidden="false" customHeight="false" outlineLevel="0" collapsed="false">
      <c r="AF236" s="83" t="n">
        <f aca="false">水洗化人口等!B236</f>
        <v>0</v>
      </c>
      <c r="AG236" s="70" t="n">
        <v>236</v>
      </c>
    </row>
    <row r="237" customFormat="false" ht="14.25" hidden="false" customHeight="false" outlineLevel="0" collapsed="false">
      <c r="AF237" s="83" t="n">
        <f aca="false">水洗化人口等!B237</f>
        <v>0</v>
      </c>
      <c r="AG237" s="70" t="n">
        <v>237</v>
      </c>
    </row>
    <row r="238" customFormat="false" ht="14.25" hidden="false" customHeight="false" outlineLevel="0" collapsed="false">
      <c r="AF238" s="83" t="n">
        <f aca="false">水洗化人口等!B238</f>
        <v>0</v>
      </c>
      <c r="AG238" s="70" t="n">
        <v>238</v>
      </c>
    </row>
    <row r="239" customFormat="false" ht="14.25" hidden="false" customHeight="false" outlineLevel="0" collapsed="false">
      <c r="AF239" s="83" t="n">
        <f aca="false">水洗化人口等!B239</f>
        <v>0</v>
      </c>
      <c r="AG239" s="70" t="n">
        <v>239</v>
      </c>
    </row>
    <row r="240" customFormat="false" ht="14.25" hidden="false" customHeight="false" outlineLevel="0" collapsed="false">
      <c r="AF240" s="83" t="n">
        <f aca="false">水洗化人口等!B240</f>
        <v>0</v>
      </c>
      <c r="AG240" s="70" t="n">
        <v>240</v>
      </c>
    </row>
    <row r="241" customFormat="false" ht="14.25" hidden="false" customHeight="false" outlineLevel="0" collapsed="false">
      <c r="AF241" s="83" t="n">
        <f aca="false">水洗化人口等!B241</f>
        <v>0</v>
      </c>
      <c r="AG241" s="70" t="n">
        <v>241</v>
      </c>
    </row>
    <row r="242" customFormat="false" ht="14.25" hidden="false" customHeight="false" outlineLevel="0" collapsed="false">
      <c r="AF242" s="83" t="n">
        <f aca="false">水洗化人口等!B242</f>
        <v>0</v>
      </c>
      <c r="AG242" s="70" t="n">
        <v>242</v>
      </c>
    </row>
    <row r="243" customFormat="false" ht="14.25" hidden="false" customHeight="false" outlineLevel="0" collapsed="false">
      <c r="AF243" s="83" t="n">
        <f aca="false">水洗化人口等!B243</f>
        <v>0</v>
      </c>
      <c r="AG243" s="70" t="n">
        <v>243</v>
      </c>
    </row>
    <row r="244" customFormat="false" ht="14.25" hidden="false" customHeight="false" outlineLevel="0" collapsed="false">
      <c r="AF244" s="83" t="n">
        <f aca="false">水洗化人口等!B244</f>
        <v>0</v>
      </c>
      <c r="AG244" s="70" t="n">
        <v>244</v>
      </c>
    </row>
    <row r="245" customFormat="false" ht="14.25" hidden="false" customHeight="false" outlineLevel="0" collapsed="false">
      <c r="AF245" s="83" t="n">
        <f aca="false">水洗化人口等!B245</f>
        <v>0</v>
      </c>
      <c r="AG245" s="70" t="n">
        <v>245</v>
      </c>
    </row>
    <row r="246" customFormat="false" ht="14.25" hidden="false" customHeight="false" outlineLevel="0" collapsed="false">
      <c r="AF246" s="83" t="n">
        <f aca="false">水洗化人口等!B246</f>
        <v>0</v>
      </c>
      <c r="AG246" s="70" t="n">
        <v>246</v>
      </c>
    </row>
    <row r="247" customFormat="false" ht="14.25" hidden="false" customHeight="false" outlineLevel="0" collapsed="false">
      <c r="AF247" s="83" t="n">
        <f aca="false">水洗化人口等!B247</f>
        <v>0</v>
      </c>
      <c r="AG247" s="70" t="n">
        <v>247</v>
      </c>
    </row>
    <row r="248" customFormat="false" ht="14.25" hidden="false" customHeight="false" outlineLevel="0" collapsed="false">
      <c r="AF248" s="83" t="n">
        <f aca="false">水洗化人口等!B248</f>
        <v>0</v>
      </c>
      <c r="AG248" s="70" t="n">
        <v>248</v>
      </c>
    </row>
    <row r="249" customFormat="false" ht="14.25" hidden="false" customHeight="false" outlineLevel="0" collapsed="false">
      <c r="AF249" s="83" t="n">
        <f aca="false">水洗化人口等!B249</f>
        <v>0</v>
      </c>
      <c r="AG249" s="70" t="n">
        <v>249</v>
      </c>
    </row>
    <row r="250" customFormat="false" ht="14.25" hidden="false" customHeight="false" outlineLevel="0" collapsed="false">
      <c r="AF250" s="83" t="n">
        <f aca="false">水洗化人口等!B250</f>
        <v>0</v>
      </c>
      <c r="AG250" s="70" t="n">
        <v>250</v>
      </c>
    </row>
    <row r="251" customFormat="false" ht="14.25" hidden="false" customHeight="false" outlineLevel="0" collapsed="false">
      <c r="AF251" s="83" t="n">
        <f aca="false">水洗化人口等!B251</f>
        <v>0</v>
      </c>
      <c r="AG251" s="70" t="n">
        <v>251</v>
      </c>
    </row>
    <row r="252" customFormat="false" ht="14.25" hidden="false" customHeight="false" outlineLevel="0" collapsed="false">
      <c r="AF252" s="83" t="n">
        <f aca="false">水洗化人口等!B252</f>
        <v>0</v>
      </c>
      <c r="AG252" s="70" t="n">
        <v>252</v>
      </c>
    </row>
    <row r="253" customFormat="false" ht="14.25" hidden="false" customHeight="false" outlineLevel="0" collapsed="false">
      <c r="AF253" s="83" t="n">
        <f aca="false">水洗化人口等!B253</f>
        <v>0</v>
      </c>
      <c r="AG253" s="70" t="n">
        <v>253</v>
      </c>
    </row>
    <row r="254" customFormat="false" ht="14.25" hidden="false" customHeight="false" outlineLevel="0" collapsed="false">
      <c r="AF254" s="83" t="n">
        <f aca="false">水洗化人口等!B254</f>
        <v>0</v>
      </c>
      <c r="AG254" s="70" t="n">
        <v>254</v>
      </c>
    </row>
    <row r="255" customFormat="false" ht="14.25" hidden="false" customHeight="false" outlineLevel="0" collapsed="false">
      <c r="AF255" s="83" t="n">
        <f aca="false">水洗化人口等!B255</f>
        <v>0</v>
      </c>
      <c r="AG255" s="70" t="n">
        <v>255</v>
      </c>
    </row>
    <row r="256" customFormat="false" ht="14.25" hidden="false" customHeight="false" outlineLevel="0" collapsed="false">
      <c r="AF256" s="83" t="n">
        <f aca="false">水洗化人口等!B256</f>
        <v>0</v>
      </c>
      <c r="AG256" s="70" t="n">
        <v>256</v>
      </c>
    </row>
    <row r="257" customFormat="false" ht="14.25" hidden="false" customHeight="false" outlineLevel="0" collapsed="false">
      <c r="AF257" s="83" t="n">
        <f aca="false">水洗化人口等!B257</f>
        <v>0</v>
      </c>
      <c r="AG257" s="70" t="n">
        <v>257</v>
      </c>
    </row>
    <row r="258" customFormat="false" ht="14.25" hidden="false" customHeight="false" outlineLevel="0" collapsed="false">
      <c r="AF258" s="83" t="n">
        <f aca="false">水洗化人口等!B258</f>
        <v>0</v>
      </c>
      <c r="AG258" s="70" t="n">
        <v>258</v>
      </c>
    </row>
    <row r="259" customFormat="false" ht="14.25" hidden="false" customHeight="false" outlineLevel="0" collapsed="false">
      <c r="AF259" s="83" t="n">
        <f aca="false">水洗化人口等!B259</f>
        <v>0</v>
      </c>
      <c r="AG259" s="70" t="n">
        <v>259</v>
      </c>
    </row>
    <row r="260" customFormat="false" ht="14.25" hidden="false" customHeight="false" outlineLevel="0" collapsed="false">
      <c r="AF260" s="83" t="n">
        <f aca="false">水洗化人口等!B260</f>
        <v>0</v>
      </c>
      <c r="AG260" s="70" t="n">
        <v>260</v>
      </c>
    </row>
    <row r="261" customFormat="false" ht="14.25" hidden="false" customHeight="false" outlineLevel="0" collapsed="false">
      <c r="AF261" s="83" t="n">
        <f aca="false">水洗化人口等!B261</f>
        <v>0</v>
      </c>
      <c r="AG261" s="70" t="n">
        <v>261</v>
      </c>
    </row>
    <row r="262" customFormat="false" ht="14.25" hidden="false" customHeight="false" outlineLevel="0" collapsed="false">
      <c r="AF262" s="83" t="n">
        <f aca="false">水洗化人口等!B262</f>
        <v>0</v>
      </c>
      <c r="AG262" s="70" t="n">
        <v>262</v>
      </c>
    </row>
    <row r="263" customFormat="false" ht="14.25" hidden="false" customHeight="false" outlineLevel="0" collapsed="false">
      <c r="AF263" s="83" t="n">
        <f aca="false">水洗化人口等!B263</f>
        <v>0</v>
      </c>
      <c r="AG263" s="70" t="n">
        <v>263</v>
      </c>
    </row>
    <row r="264" customFormat="false" ht="14.25" hidden="false" customHeight="false" outlineLevel="0" collapsed="false">
      <c r="AF264" s="83" t="n">
        <f aca="false">水洗化人口等!B264</f>
        <v>0</v>
      </c>
      <c r="AG264" s="70" t="n">
        <v>264</v>
      </c>
    </row>
    <row r="265" customFormat="false" ht="14.25" hidden="false" customHeight="false" outlineLevel="0" collapsed="false">
      <c r="AF265" s="83" t="n">
        <f aca="false">水洗化人口等!B265</f>
        <v>0</v>
      </c>
      <c r="AG265" s="70" t="n">
        <v>265</v>
      </c>
    </row>
    <row r="266" customFormat="false" ht="14.25" hidden="false" customHeight="false" outlineLevel="0" collapsed="false">
      <c r="AF266" s="83" t="n">
        <f aca="false">水洗化人口等!B266</f>
        <v>0</v>
      </c>
      <c r="AG266" s="70" t="n">
        <v>266</v>
      </c>
    </row>
    <row r="267" customFormat="false" ht="14.25" hidden="false" customHeight="false" outlineLevel="0" collapsed="false">
      <c r="AF267" s="83" t="n">
        <f aca="false">水洗化人口等!B267</f>
        <v>0</v>
      </c>
      <c r="AG267" s="70" t="n">
        <v>267</v>
      </c>
    </row>
    <row r="268" customFormat="false" ht="14.25" hidden="false" customHeight="false" outlineLevel="0" collapsed="false">
      <c r="AF268" s="83" t="n">
        <f aca="false">水洗化人口等!B268</f>
        <v>0</v>
      </c>
      <c r="AG268" s="70" t="n">
        <v>268</v>
      </c>
    </row>
    <row r="269" customFormat="false" ht="14.25" hidden="false" customHeight="false" outlineLevel="0" collapsed="false">
      <c r="AF269" s="83" t="n">
        <f aca="false">水洗化人口等!B269</f>
        <v>0</v>
      </c>
      <c r="AG269" s="70" t="n">
        <v>269</v>
      </c>
    </row>
    <row r="270" customFormat="false" ht="14.25" hidden="false" customHeight="false" outlineLevel="0" collapsed="false">
      <c r="AF270" s="83" t="n">
        <f aca="false">水洗化人口等!B270</f>
        <v>0</v>
      </c>
      <c r="AG270" s="70" t="n">
        <v>270</v>
      </c>
    </row>
    <row r="271" customFormat="false" ht="14.25" hidden="false" customHeight="false" outlineLevel="0" collapsed="false">
      <c r="AF271" s="83" t="n">
        <f aca="false">水洗化人口等!B271</f>
        <v>0</v>
      </c>
      <c r="AG271" s="70" t="n">
        <v>271</v>
      </c>
    </row>
    <row r="272" customFormat="false" ht="14.25" hidden="false" customHeight="false" outlineLevel="0" collapsed="false">
      <c r="AF272" s="83" t="n">
        <f aca="false">水洗化人口等!B272</f>
        <v>0</v>
      </c>
      <c r="AG272" s="70" t="n">
        <v>272</v>
      </c>
    </row>
    <row r="273" customFormat="false" ht="14.25" hidden="false" customHeight="false" outlineLevel="0" collapsed="false">
      <c r="AF273" s="83" t="n">
        <f aca="false">水洗化人口等!B273</f>
        <v>0</v>
      </c>
      <c r="AG273" s="70" t="n">
        <v>273</v>
      </c>
    </row>
    <row r="274" customFormat="false" ht="14.25" hidden="false" customHeight="false" outlineLevel="0" collapsed="false">
      <c r="AF274" s="83" t="n">
        <f aca="false">水洗化人口等!B274</f>
        <v>0</v>
      </c>
      <c r="AG274" s="70" t="n">
        <v>274</v>
      </c>
    </row>
    <row r="275" customFormat="false" ht="14.25" hidden="false" customHeight="false" outlineLevel="0" collapsed="false">
      <c r="AF275" s="83" t="n">
        <f aca="false">水洗化人口等!B275</f>
        <v>0</v>
      </c>
      <c r="AG275" s="70" t="n">
        <v>275</v>
      </c>
    </row>
    <row r="276" customFormat="false" ht="14.25" hidden="false" customHeight="false" outlineLevel="0" collapsed="false">
      <c r="AF276" s="83" t="n">
        <f aca="false">水洗化人口等!B276</f>
        <v>0</v>
      </c>
      <c r="AG276" s="70" t="n">
        <v>276</v>
      </c>
    </row>
    <row r="277" customFormat="false" ht="14.25" hidden="false" customHeight="false" outlineLevel="0" collapsed="false">
      <c r="AF277" s="83" t="n">
        <f aca="false">水洗化人口等!B277</f>
        <v>0</v>
      </c>
      <c r="AG277" s="70" t="n">
        <v>277</v>
      </c>
    </row>
    <row r="278" customFormat="false" ht="14.25" hidden="false" customHeight="false" outlineLevel="0" collapsed="false">
      <c r="AF278" s="83" t="n">
        <f aca="false">水洗化人口等!B278</f>
        <v>0</v>
      </c>
      <c r="AG278" s="70" t="n">
        <v>278</v>
      </c>
    </row>
    <row r="279" customFormat="false" ht="14.25" hidden="false" customHeight="false" outlineLevel="0" collapsed="false">
      <c r="AF279" s="83" t="n">
        <f aca="false">水洗化人口等!B279</f>
        <v>0</v>
      </c>
      <c r="AG279" s="70" t="n">
        <v>279</v>
      </c>
    </row>
    <row r="280" customFormat="false" ht="14.25" hidden="false" customHeight="false" outlineLevel="0" collapsed="false">
      <c r="AF280" s="83" t="n">
        <f aca="false">水洗化人口等!B280</f>
        <v>0</v>
      </c>
      <c r="AG280" s="70" t="n">
        <v>280</v>
      </c>
    </row>
    <row r="281" customFormat="false" ht="14.25" hidden="false" customHeight="false" outlineLevel="0" collapsed="false">
      <c r="AF281" s="83" t="n">
        <f aca="false">水洗化人口等!B281</f>
        <v>0</v>
      </c>
      <c r="AG281" s="70" t="n">
        <v>281</v>
      </c>
    </row>
    <row r="282" customFormat="false" ht="14.25" hidden="false" customHeight="false" outlineLevel="0" collapsed="false">
      <c r="AF282" s="83" t="n">
        <f aca="false">水洗化人口等!B282</f>
        <v>0</v>
      </c>
      <c r="AG282" s="70" t="n">
        <v>282</v>
      </c>
    </row>
    <row r="283" customFormat="false" ht="14.25" hidden="false" customHeight="false" outlineLevel="0" collapsed="false">
      <c r="AF283" s="83" t="n">
        <f aca="false">水洗化人口等!B283</f>
        <v>0</v>
      </c>
      <c r="AG283" s="70" t="n">
        <v>283</v>
      </c>
    </row>
    <row r="284" customFormat="false" ht="14.25" hidden="false" customHeight="false" outlineLevel="0" collapsed="false">
      <c r="AF284" s="83" t="n">
        <f aca="false">水洗化人口等!B284</f>
        <v>0</v>
      </c>
      <c r="AG284" s="70" t="n">
        <v>284</v>
      </c>
    </row>
    <row r="285" customFormat="false" ht="14.25" hidden="false" customHeight="false" outlineLevel="0" collapsed="false">
      <c r="AF285" s="83" t="n">
        <f aca="false">水洗化人口等!B285</f>
        <v>0</v>
      </c>
      <c r="AG285" s="70" t="n">
        <v>285</v>
      </c>
    </row>
    <row r="286" customFormat="false" ht="14.25" hidden="false" customHeight="false" outlineLevel="0" collapsed="false">
      <c r="AF286" s="83" t="n">
        <f aca="false">水洗化人口等!B286</f>
        <v>0</v>
      </c>
      <c r="AG286" s="70" t="n">
        <v>286</v>
      </c>
    </row>
    <row r="287" customFormat="false" ht="14.25" hidden="false" customHeight="false" outlineLevel="0" collapsed="false">
      <c r="AF287" s="83" t="n">
        <f aca="false">水洗化人口等!B287</f>
        <v>0</v>
      </c>
      <c r="AG287" s="70" t="n">
        <v>287</v>
      </c>
    </row>
    <row r="288" customFormat="false" ht="14.25" hidden="false" customHeight="false" outlineLevel="0" collapsed="false">
      <c r="AF288" s="83" t="n">
        <f aca="false">水洗化人口等!B288</f>
        <v>0</v>
      </c>
      <c r="AG288" s="70" t="n">
        <v>288</v>
      </c>
    </row>
    <row r="289" customFormat="false" ht="14.25" hidden="false" customHeight="false" outlineLevel="0" collapsed="false">
      <c r="AF289" s="83" t="n">
        <f aca="false">水洗化人口等!B289</f>
        <v>0</v>
      </c>
      <c r="AG289" s="70" t="n">
        <v>289</v>
      </c>
    </row>
    <row r="290" customFormat="false" ht="14.25" hidden="false" customHeight="false" outlineLevel="0" collapsed="false">
      <c r="AF290" s="83" t="n">
        <f aca="false">水洗化人口等!B290</f>
        <v>0</v>
      </c>
      <c r="AG290" s="70" t="n">
        <v>290</v>
      </c>
    </row>
    <row r="291" customFormat="false" ht="14.25" hidden="false" customHeight="false" outlineLevel="0" collapsed="false">
      <c r="AF291" s="83" t="n">
        <f aca="false">水洗化人口等!B291</f>
        <v>0</v>
      </c>
      <c r="AG291" s="70" t="n">
        <v>291</v>
      </c>
    </row>
    <row r="292" customFormat="false" ht="14.25" hidden="false" customHeight="false" outlineLevel="0" collapsed="false">
      <c r="AF292" s="83" t="n">
        <f aca="false">水洗化人口等!B292</f>
        <v>0</v>
      </c>
      <c r="AG292" s="70" t="n">
        <v>292</v>
      </c>
    </row>
    <row r="293" customFormat="false" ht="14.25" hidden="false" customHeight="false" outlineLevel="0" collapsed="false">
      <c r="AF293" s="83" t="n">
        <f aca="false">水洗化人口等!B293</f>
        <v>0</v>
      </c>
      <c r="AG293" s="70" t="n">
        <v>293</v>
      </c>
    </row>
    <row r="294" customFormat="false" ht="14.25" hidden="false" customHeight="false" outlineLevel="0" collapsed="false">
      <c r="AF294" s="83" t="n">
        <f aca="false">水洗化人口等!B294</f>
        <v>0</v>
      </c>
      <c r="AG294" s="70" t="n">
        <v>294</v>
      </c>
    </row>
    <row r="295" customFormat="false" ht="14.25" hidden="false" customHeight="false" outlineLevel="0" collapsed="false">
      <c r="AF295" s="83" t="n">
        <f aca="false">水洗化人口等!B295</f>
        <v>0</v>
      </c>
      <c r="AG295" s="70" t="n">
        <v>295</v>
      </c>
    </row>
    <row r="296" customFormat="false" ht="14.25" hidden="false" customHeight="false" outlineLevel="0" collapsed="false">
      <c r="AF296" s="83" t="n">
        <f aca="false">水洗化人口等!B296</f>
        <v>0</v>
      </c>
      <c r="AG296" s="70" t="n">
        <v>296</v>
      </c>
    </row>
    <row r="297" customFormat="false" ht="14.25" hidden="false" customHeight="false" outlineLevel="0" collapsed="false">
      <c r="AF297" s="83" t="n">
        <f aca="false">水洗化人口等!B297</f>
        <v>0</v>
      </c>
      <c r="AG297" s="70" t="n">
        <v>297</v>
      </c>
    </row>
    <row r="298" customFormat="false" ht="14.25" hidden="false" customHeight="false" outlineLevel="0" collapsed="false">
      <c r="AF298" s="83" t="n">
        <f aca="false">水洗化人口等!B298</f>
        <v>0</v>
      </c>
      <c r="AG298" s="70" t="n">
        <v>298</v>
      </c>
    </row>
    <row r="299" customFormat="false" ht="14.25" hidden="false" customHeight="false" outlineLevel="0" collapsed="false">
      <c r="AF299" s="83" t="n">
        <f aca="false">水洗化人口等!B299</f>
        <v>0</v>
      </c>
      <c r="AG299" s="70" t="n">
        <v>299</v>
      </c>
    </row>
    <row r="300" customFormat="false" ht="14.25" hidden="false" customHeight="false" outlineLevel="0" collapsed="false">
      <c r="AF300" s="83" t="n">
        <f aca="false">水洗化人口等!B300</f>
        <v>0</v>
      </c>
      <c r="AG300" s="70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22:50Z</dcterms:modified>
  <cp:revision>0</cp:revision>
  <dc:subject/>
  <dc:title/>
</cp:coreProperties>
</file>