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6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6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5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福島市</t>
  </si>
  <si>
    <t xml:space="preserve">○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福島県</v>
      </c>
      <c r="B7" s="24" t="n">
        <f aca="false">INT(B8/1000)*1000</f>
        <v>7000</v>
      </c>
      <c r="C7" s="25" t="s">
        <v>9</v>
      </c>
      <c r="D7" s="26" t="n">
        <f aca="false">SUM(E7,I7)</f>
        <v>2096295</v>
      </c>
      <c r="E7" s="27" t="n">
        <f aca="false">SUM(G7:H7)</f>
        <v>339703</v>
      </c>
      <c r="F7" s="28" t="n">
        <f aca="false">IF(D7&gt;0,E7/D7*100,0)</f>
        <v>16.2049234482742</v>
      </c>
      <c r="G7" s="26" t="n">
        <f aca="false">SUM(G8:G200)</f>
        <v>337953</v>
      </c>
      <c r="H7" s="26" t="n">
        <f aca="false">SUM(H8:H200)</f>
        <v>1750</v>
      </c>
      <c r="I7" s="27" t="n">
        <f aca="false">SUM(K7,M7,O7)</f>
        <v>1756592</v>
      </c>
      <c r="J7" s="28" t="n">
        <f aca="false">IF($D7&gt;0,I7/$D7*100,0)</f>
        <v>83.7950765517258</v>
      </c>
      <c r="K7" s="26" t="n">
        <f aca="false">SUM(K8:K200)</f>
        <v>768879</v>
      </c>
      <c r="L7" s="28" t="n">
        <f aca="false">IF($D7&gt;0,K7/$D7*100,0)</f>
        <v>36.6779961789729</v>
      </c>
      <c r="M7" s="26" t="n">
        <f aca="false">SUM(M8:M200)</f>
        <v>2543</v>
      </c>
      <c r="N7" s="28" t="n">
        <f aca="false">IF($D7&gt;0,M7/$D7*100,0)</f>
        <v>0.121309262293713</v>
      </c>
      <c r="O7" s="26" t="n">
        <f aca="false">SUM(O8:O200)</f>
        <v>985170</v>
      </c>
      <c r="P7" s="26" t="n">
        <f aca="false">SUM(P8:P200)</f>
        <v>443236</v>
      </c>
      <c r="Q7" s="28" t="n">
        <f aca="false">IF($D7&gt;0,O7/$D7*100,0)</f>
        <v>46.9957711104592</v>
      </c>
      <c r="R7" s="26" t="n">
        <f aca="false">COUNTA(R8:R200)</f>
        <v>53</v>
      </c>
      <c r="S7" s="26" t="n">
        <f aca="false">COUNTA(S8:S200)</f>
        <v>7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55</v>
      </c>
      <c r="W7" s="26" t="n">
        <f aca="false">COUNTA(W8:W200)</f>
        <v>5</v>
      </c>
      <c r="X7" s="26" t="n">
        <f aca="false">COUNTA(X8:X200)</f>
        <v>0</v>
      </c>
      <c r="Y7" s="26" t="n">
        <f aca="false">COUNTA(Y8:Y200)</f>
        <v>0</v>
      </c>
    </row>
    <row r="8" s="29" customFormat="true" ht="13.5" hidden="false" customHeight="false" outlineLevel="0" collapsed="false">
      <c r="A8" s="30" t="s">
        <v>27</v>
      </c>
      <c r="B8" s="30" t="n">
        <v>7201</v>
      </c>
      <c r="C8" s="30" t="s">
        <v>28</v>
      </c>
      <c r="D8" s="31" t="n">
        <f aca="false">SUM(E8,I8)</f>
        <v>290061</v>
      </c>
      <c r="E8" s="32" t="n">
        <f aca="false">SUM(G8:H8)</f>
        <v>24353</v>
      </c>
      <c r="F8" s="33" t="n">
        <f aca="false">IF(D8&gt;0,E8/D8*100,0)</f>
        <v>8.39582018954634</v>
      </c>
      <c r="G8" s="30" t="n">
        <v>24175</v>
      </c>
      <c r="H8" s="30" t="n">
        <v>178</v>
      </c>
      <c r="I8" s="32" t="n">
        <f aca="false">SUM(K8,M8,O8)</f>
        <v>265708</v>
      </c>
      <c r="J8" s="33" t="n">
        <f aca="false">IF($D8&gt;0,I8/$D8*100,0)</f>
        <v>91.6041798104537</v>
      </c>
      <c r="K8" s="30" t="n">
        <v>148523</v>
      </c>
      <c r="L8" s="33" t="n">
        <f aca="false">IF($D8&gt;0,K8/$D8*100,0)</f>
        <v>51.2040570776492</v>
      </c>
      <c r="M8" s="30"/>
      <c r="N8" s="33" t="n">
        <f aca="false">IF($D8&gt;0,M8/$D8*100,0)</f>
        <v>0</v>
      </c>
      <c r="O8" s="30" t="n">
        <v>117185</v>
      </c>
      <c r="P8" s="30" t="n">
        <v>78512</v>
      </c>
      <c r="Q8" s="33" t="n">
        <f aca="false">IF($D8&gt;0,O8/$D8*100,0)</f>
        <v>40.4001227328045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7202</v>
      </c>
      <c r="C9" s="30" t="s">
        <v>30</v>
      </c>
      <c r="D9" s="31" t="n">
        <f aca="false">SUM(E9,I9)</f>
        <v>130508</v>
      </c>
      <c r="E9" s="32" t="n">
        <f aca="false">SUM(G9:H9)</f>
        <v>25887</v>
      </c>
      <c r="F9" s="33" t="n">
        <f aca="false">IF(D9&gt;0,E9/D9*100,0)</f>
        <v>19.8355656358231</v>
      </c>
      <c r="G9" s="30" t="n">
        <v>25887</v>
      </c>
      <c r="H9" s="30"/>
      <c r="I9" s="32" t="n">
        <f aca="false">SUM(K9,M9,O9)</f>
        <v>104621</v>
      </c>
      <c r="J9" s="33" t="n">
        <f aca="false">IF($D9&gt;0,I9/$D9*100,0)</f>
        <v>80.1644343641769</v>
      </c>
      <c r="K9" s="30" t="n">
        <v>58658</v>
      </c>
      <c r="L9" s="33" t="n">
        <f aca="false">IF($D9&gt;0,K9/$D9*100,0)</f>
        <v>44.9459036993901</v>
      </c>
      <c r="M9" s="30"/>
      <c r="N9" s="33" t="n">
        <f aca="false">IF($D9&gt;0,M9/$D9*100,0)</f>
        <v>0</v>
      </c>
      <c r="O9" s="30" t="n">
        <v>45963</v>
      </c>
      <c r="P9" s="30" t="n">
        <v>17459</v>
      </c>
      <c r="Q9" s="33" t="n">
        <f aca="false">IF($D9&gt;0,O9/$D9*100,0)</f>
        <v>35.2185306647868</v>
      </c>
      <c r="R9" s="34"/>
      <c r="S9" s="34" t="s">
        <v>29</v>
      </c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7203</v>
      </c>
      <c r="C10" s="30" t="s">
        <v>31</v>
      </c>
      <c r="D10" s="31" t="n">
        <f aca="false">SUM(E10,I10)</f>
        <v>334970</v>
      </c>
      <c r="E10" s="32" t="n">
        <f aca="false">SUM(G10:H10)</f>
        <v>46072</v>
      </c>
      <c r="F10" s="33" t="n">
        <f aca="false">IF(D10&gt;0,E10/D10*100,0)</f>
        <v>13.7540675284354</v>
      </c>
      <c r="G10" s="30" t="n">
        <v>46072</v>
      </c>
      <c r="H10" s="30"/>
      <c r="I10" s="32" t="n">
        <f aca="false">SUM(K10,M10,O10)</f>
        <v>288898</v>
      </c>
      <c r="J10" s="33" t="n">
        <f aca="false">IF($D10&gt;0,I10/$D10*100,0)</f>
        <v>86.2459324715646</v>
      </c>
      <c r="K10" s="30" t="n">
        <v>203257</v>
      </c>
      <c r="L10" s="33" t="n">
        <f aca="false">IF($D10&gt;0,K10/$D10*100,0)</f>
        <v>60.6791652983849</v>
      </c>
      <c r="M10" s="30"/>
      <c r="N10" s="33" t="n">
        <f aca="false">IF($D10&gt;0,M10/$D10*100,0)</f>
        <v>0</v>
      </c>
      <c r="O10" s="30" t="n">
        <v>85641</v>
      </c>
      <c r="P10" s="30" t="n">
        <v>35285</v>
      </c>
      <c r="Q10" s="33" t="n">
        <f aca="false">IF($D10&gt;0,O10/$D10*100,0)</f>
        <v>25.5667671731797</v>
      </c>
      <c r="R10" s="34"/>
      <c r="S10" s="34" t="s">
        <v>29</v>
      </c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7204</v>
      </c>
      <c r="C11" s="30" t="s">
        <v>32</v>
      </c>
      <c r="D11" s="31" t="n">
        <f aca="false">SUM(E11,I11)</f>
        <v>358019</v>
      </c>
      <c r="E11" s="32" t="n">
        <f aca="false">SUM(G11:H11)</f>
        <v>30993</v>
      </c>
      <c r="F11" s="33" t="n">
        <f aca="false">IF(D11&gt;0,E11/D11*100,0)</f>
        <v>8.65680313056011</v>
      </c>
      <c r="G11" s="30" t="n">
        <v>30913</v>
      </c>
      <c r="H11" s="30" t="n">
        <v>80</v>
      </c>
      <c r="I11" s="32" t="n">
        <f aca="false">SUM(K11,M11,O11)</f>
        <v>327026</v>
      </c>
      <c r="J11" s="33" t="n">
        <f aca="false">IF($D11&gt;0,I11/$D11*100,0)</f>
        <v>91.3431968694399</v>
      </c>
      <c r="K11" s="30" t="n">
        <v>134257</v>
      </c>
      <c r="L11" s="33" t="n">
        <f aca="false">IF($D11&gt;0,K11/$D11*100,0)</f>
        <v>37.4999650856519</v>
      </c>
      <c r="M11" s="30"/>
      <c r="N11" s="33" t="n">
        <f aca="false">IF($D11&gt;0,M11/$D11*100,0)</f>
        <v>0</v>
      </c>
      <c r="O11" s="30" t="n">
        <v>192769</v>
      </c>
      <c r="P11" s="30" t="n">
        <v>71803</v>
      </c>
      <c r="Q11" s="33" t="n">
        <f aca="false">IF($D11&gt;0,O11/$D11*100,0)</f>
        <v>53.843231783788</v>
      </c>
      <c r="R11" s="34"/>
      <c r="S11" s="34" t="s">
        <v>29</v>
      </c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7205</v>
      </c>
      <c r="C12" s="30" t="s">
        <v>33</v>
      </c>
      <c r="D12" s="31" t="n">
        <f aca="false">SUM(E12,I12)</f>
        <v>66000</v>
      </c>
      <c r="E12" s="32" t="n">
        <f aca="false">SUM(G12:H12)</f>
        <v>7977</v>
      </c>
      <c r="F12" s="33" t="n">
        <f aca="false">IF(D12&gt;0,E12/D12*100,0)</f>
        <v>12.0863636363636</v>
      </c>
      <c r="G12" s="30" t="n">
        <v>7977</v>
      </c>
      <c r="H12" s="30"/>
      <c r="I12" s="32" t="n">
        <f aca="false">SUM(K12,M12,O12)</f>
        <v>58023</v>
      </c>
      <c r="J12" s="33" t="n">
        <f aca="false">IF($D12&gt;0,I12/$D12*100,0)</f>
        <v>87.9136363636364</v>
      </c>
      <c r="K12" s="30" t="n">
        <v>21040</v>
      </c>
      <c r="L12" s="33" t="n">
        <f aca="false">IF($D12&gt;0,K12/$D12*100,0)</f>
        <v>31.8787878787879</v>
      </c>
      <c r="M12" s="30" t="n">
        <v>109</v>
      </c>
      <c r="N12" s="33" t="n">
        <f aca="false">IF($D12&gt;0,M12/$D12*100,0)</f>
        <v>0.165151515151515</v>
      </c>
      <c r="O12" s="30" t="n">
        <v>36874</v>
      </c>
      <c r="P12" s="30" t="n">
        <v>21452</v>
      </c>
      <c r="Q12" s="33" t="n">
        <f aca="false">IF($D12&gt;0,O12/$D12*100,0)</f>
        <v>55.869696969697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7207</v>
      </c>
      <c r="C13" s="30" t="s">
        <v>34</v>
      </c>
      <c r="D13" s="31" t="n">
        <f aca="false">SUM(E13,I13)</f>
        <v>80444</v>
      </c>
      <c r="E13" s="32" t="n">
        <f aca="false">SUM(G13:H13)</f>
        <v>11839</v>
      </c>
      <c r="F13" s="33" t="n">
        <f aca="false">IF(D13&gt;0,E13/D13*100,0)</f>
        <v>14.7170702600567</v>
      </c>
      <c r="G13" s="30" t="n">
        <v>11839</v>
      </c>
      <c r="H13" s="30"/>
      <c r="I13" s="32" t="n">
        <f aca="false">SUM(K13,M13,O13)</f>
        <v>68605</v>
      </c>
      <c r="J13" s="33" t="n">
        <f aca="false">IF($D13&gt;0,I13/$D13*100,0)</f>
        <v>85.2829297399433</v>
      </c>
      <c r="K13" s="30" t="n">
        <v>19719</v>
      </c>
      <c r="L13" s="33" t="n">
        <f aca="false">IF($D13&gt;0,K13/$D13*100,0)</f>
        <v>24.5127044900801</v>
      </c>
      <c r="M13" s="30"/>
      <c r="N13" s="33" t="n">
        <f aca="false">IF($D13&gt;0,M13/$D13*100,0)</f>
        <v>0</v>
      </c>
      <c r="O13" s="30" t="n">
        <v>48886</v>
      </c>
      <c r="P13" s="30" t="n">
        <v>22228</v>
      </c>
      <c r="Q13" s="33" t="n">
        <f aca="false">IF($D13&gt;0,O13/$D13*100,0)</f>
        <v>60.7702252498633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7208</v>
      </c>
      <c r="C14" s="30" t="s">
        <v>35</v>
      </c>
      <c r="D14" s="31" t="n">
        <f aca="false">SUM(E14,I14)</f>
        <v>55547</v>
      </c>
      <c r="E14" s="32" t="n">
        <f aca="false">SUM(G14:H14)</f>
        <v>18351</v>
      </c>
      <c r="F14" s="33" t="n">
        <f aca="false">IF(D14&gt;0,E14/D14*100,0)</f>
        <v>33.0368876807028</v>
      </c>
      <c r="G14" s="30" t="n">
        <v>18351</v>
      </c>
      <c r="H14" s="30"/>
      <c r="I14" s="32" t="n">
        <f aca="false">SUM(K14,M14,O14)</f>
        <v>37196</v>
      </c>
      <c r="J14" s="33" t="n">
        <f aca="false">IF($D14&gt;0,I14/$D14*100,0)</f>
        <v>66.9631123192972</v>
      </c>
      <c r="K14" s="30" t="n">
        <v>10727</v>
      </c>
      <c r="L14" s="33" t="n">
        <f aca="false">IF($D14&gt;0,K14/$D14*100,0)</f>
        <v>19.3115739823933</v>
      </c>
      <c r="M14" s="30"/>
      <c r="N14" s="33" t="n">
        <f aca="false">IF($D14&gt;0,M14/$D14*100,0)</f>
        <v>0</v>
      </c>
      <c r="O14" s="30" t="n">
        <v>26469</v>
      </c>
      <c r="P14" s="30" t="n">
        <v>13128</v>
      </c>
      <c r="Q14" s="33" t="n">
        <f aca="false">IF($D14&gt;0,O14/$D14*100,0)</f>
        <v>47.6515383369039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7209</v>
      </c>
      <c r="C15" s="30" t="s">
        <v>36</v>
      </c>
      <c r="D15" s="31" t="n">
        <f aca="false">SUM(E15,I15)</f>
        <v>39130</v>
      </c>
      <c r="E15" s="32" t="n">
        <f aca="false">SUM(G15:H15)</f>
        <v>4144</v>
      </c>
      <c r="F15" s="33" t="n">
        <f aca="false">IF(D15&gt;0,E15/D15*100,0)</f>
        <v>10.5903398926655</v>
      </c>
      <c r="G15" s="30" t="n">
        <v>4144</v>
      </c>
      <c r="H15" s="30"/>
      <c r="I15" s="32" t="n">
        <f aca="false">SUM(K15,M15,O15)</f>
        <v>34986</v>
      </c>
      <c r="J15" s="33" t="n">
        <f aca="false">IF($D15&gt;0,I15/$D15*100,0)</f>
        <v>89.4096601073345</v>
      </c>
      <c r="K15" s="30" t="n">
        <v>19773</v>
      </c>
      <c r="L15" s="33" t="n">
        <f aca="false">IF($D15&gt;0,K15/$D15*100,0)</f>
        <v>50.531561461794</v>
      </c>
      <c r="M15" s="30"/>
      <c r="N15" s="33" t="n">
        <f aca="false">IF($D15&gt;0,M15/$D15*100,0)</f>
        <v>0</v>
      </c>
      <c r="O15" s="30" t="n">
        <v>15213</v>
      </c>
      <c r="P15" s="30" t="n">
        <v>5248</v>
      </c>
      <c r="Q15" s="33" t="n">
        <f aca="false">IF($D15&gt;0,O15/$D15*100,0)</f>
        <v>38.8780986455405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7210</v>
      </c>
      <c r="C16" s="30" t="s">
        <v>37</v>
      </c>
      <c r="D16" s="31" t="n">
        <f aca="false">SUM(E16,I16)</f>
        <v>62612</v>
      </c>
      <c r="E16" s="32" t="n">
        <f aca="false">SUM(G16:H16)</f>
        <v>6918</v>
      </c>
      <c r="F16" s="33" t="n">
        <f aca="false">IF(D16&gt;0,E16/D16*100,0)</f>
        <v>11.0490001916566</v>
      </c>
      <c r="G16" s="30" t="n">
        <v>6918</v>
      </c>
      <c r="H16" s="30"/>
      <c r="I16" s="32" t="n">
        <f aca="false">SUM(K16,M16,O16)</f>
        <v>55694</v>
      </c>
      <c r="J16" s="33" t="n">
        <f aca="false">IF($D16&gt;0,I16/$D16*100,0)</f>
        <v>88.9509998083434</v>
      </c>
      <c r="K16" s="30" t="n">
        <v>9522</v>
      </c>
      <c r="L16" s="33" t="n">
        <f aca="false">IF($D16&gt;0,K16/$D16*100,0)</f>
        <v>15.2079473583339</v>
      </c>
      <c r="M16" s="30"/>
      <c r="N16" s="33" t="n">
        <f aca="false">IF($D16&gt;0,M16/$D16*100,0)</f>
        <v>0</v>
      </c>
      <c r="O16" s="30" t="n">
        <v>46172</v>
      </c>
      <c r="P16" s="30" t="n">
        <v>15073</v>
      </c>
      <c r="Q16" s="33" t="n">
        <f aca="false">IF($D16&gt;0,O16/$D16*100,0)</f>
        <v>73.7430524500096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7211</v>
      </c>
      <c r="C17" s="30" t="s">
        <v>38</v>
      </c>
      <c r="D17" s="31" t="n">
        <f aca="false">SUM(E17,I17)</f>
        <v>43816</v>
      </c>
      <c r="E17" s="32" t="n">
        <f aca="false">SUM(G17:H17)</f>
        <v>13475</v>
      </c>
      <c r="F17" s="33" t="n">
        <f aca="false">IF(D17&gt;0,E17/D17*100,0)</f>
        <v>30.7536059886799</v>
      </c>
      <c r="G17" s="30" t="n">
        <v>13346</v>
      </c>
      <c r="H17" s="30" t="n">
        <v>129</v>
      </c>
      <c r="I17" s="32" t="n">
        <f aca="false">SUM(K17,M17,O17)</f>
        <v>30341</v>
      </c>
      <c r="J17" s="33" t="n">
        <f aca="false">IF($D17&gt;0,I17/$D17*100,0)</f>
        <v>69.2463940113201</v>
      </c>
      <c r="K17" s="30" t="n">
        <v>1047</v>
      </c>
      <c r="L17" s="33" t="n">
        <f aca="false">IF($D17&gt;0,K17/$D17*100,0)</f>
        <v>2.38953806828556</v>
      </c>
      <c r="M17" s="30"/>
      <c r="N17" s="33" t="n">
        <f aca="false">IF($D17&gt;0,M17/$D17*100,0)</f>
        <v>0</v>
      </c>
      <c r="O17" s="30" t="n">
        <v>29294</v>
      </c>
      <c r="P17" s="30" t="n">
        <v>10899</v>
      </c>
      <c r="Q17" s="33" t="n">
        <f aca="false">IF($D17&gt;0,O17/$D17*100,0)</f>
        <v>66.8568559430345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7212</v>
      </c>
      <c r="C18" s="30" t="s">
        <v>39</v>
      </c>
      <c r="D18" s="31" t="n">
        <f aca="false">SUM(E18,I18)</f>
        <v>73438</v>
      </c>
      <c r="E18" s="32" t="n">
        <f aca="false">SUM(G18:H18)</f>
        <v>11559</v>
      </c>
      <c r="F18" s="33" t="n">
        <f aca="false">IF(D18&gt;0,E18/D18*100,0)</f>
        <v>15.7398077289687</v>
      </c>
      <c r="G18" s="30" t="n">
        <v>11559</v>
      </c>
      <c r="H18" s="30"/>
      <c r="I18" s="32" t="n">
        <f aca="false">SUM(K18,M18,O18)</f>
        <v>61879</v>
      </c>
      <c r="J18" s="33" t="n">
        <f aca="false">IF($D18&gt;0,I18/$D18*100,0)</f>
        <v>84.2601922710313</v>
      </c>
      <c r="K18" s="30" t="n">
        <v>29958</v>
      </c>
      <c r="L18" s="33" t="n">
        <f aca="false">IF($D18&gt;0,K18/$D18*100,0)</f>
        <v>40.7935945968028</v>
      </c>
      <c r="M18" s="30"/>
      <c r="N18" s="33" t="n">
        <f aca="false">IF($D18&gt;0,M18/$D18*100,0)</f>
        <v>0</v>
      </c>
      <c r="O18" s="30" t="n">
        <v>31921</v>
      </c>
      <c r="P18" s="30" t="n">
        <v>18016</v>
      </c>
      <c r="Q18" s="33" t="n">
        <f aca="false">IF($D18&gt;0,O18/$D18*100,0)</f>
        <v>43.4665976742286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7213</v>
      </c>
      <c r="C19" s="30" t="s">
        <v>40</v>
      </c>
      <c r="D19" s="31" t="n">
        <f aca="false">SUM(E19,I19)</f>
        <v>70004</v>
      </c>
      <c r="E19" s="32" t="n">
        <f aca="false">SUM(G19:H19)</f>
        <v>19284</v>
      </c>
      <c r="F19" s="33" t="n">
        <f aca="false">IF(D19&gt;0,E19/D19*100,0)</f>
        <v>27.5469973144392</v>
      </c>
      <c r="G19" s="30" t="n">
        <v>18896</v>
      </c>
      <c r="H19" s="30" t="n">
        <v>388</v>
      </c>
      <c r="I19" s="32" t="n">
        <f aca="false">SUM(K19,M19,O19)</f>
        <v>50720</v>
      </c>
      <c r="J19" s="33" t="n">
        <f aca="false">IF($D19&gt;0,I19/$D19*100,0)</f>
        <v>72.4530026855608</v>
      </c>
      <c r="K19" s="30" t="n">
        <v>11013</v>
      </c>
      <c r="L19" s="33" t="n">
        <f aca="false">IF($D19&gt;0,K19/$D19*100,0)</f>
        <v>15.7319581738186</v>
      </c>
      <c r="M19" s="30"/>
      <c r="N19" s="33" t="n">
        <f aca="false">IF($D19&gt;0,M19/$D19*100,0)</f>
        <v>0</v>
      </c>
      <c r="O19" s="30" t="n">
        <v>39707</v>
      </c>
      <c r="P19" s="30" t="n">
        <v>12470</v>
      </c>
      <c r="Q19" s="33" t="n">
        <f aca="false">IF($D19&gt;0,O19/$D19*100,0)</f>
        <v>56.7210445117422</v>
      </c>
      <c r="R19" s="34"/>
      <c r="S19" s="34" t="s">
        <v>29</v>
      </c>
      <c r="T19" s="34"/>
      <c r="U19" s="34"/>
      <c r="V19" s="34"/>
      <c r="W19" s="34" t="s">
        <v>29</v>
      </c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7214</v>
      </c>
      <c r="C20" s="30" t="s">
        <v>41</v>
      </c>
      <c r="D20" s="31" t="n">
        <f aca="false">SUM(E20,I20)</f>
        <v>31647</v>
      </c>
      <c r="E20" s="32" t="n">
        <f aca="false">SUM(G20:H20)</f>
        <v>5254</v>
      </c>
      <c r="F20" s="33" t="n">
        <f aca="false">IF(D20&gt;0,E20/D20*100,0)</f>
        <v>16.6018895945903</v>
      </c>
      <c r="G20" s="30" t="n">
        <v>5254</v>
      </c>
      <c r="H20" s="30"/>
      <c r="I20" s="32" t="n">
        <f aca="false">SUM(K20,M20,O20)</f>
        <v>26393</v>
      </c>
      <c r="J20" s="33" t="n">
        <f aca="false">IF($D20&gt;0,I20/$D20*100,0)</f>
        <v>83.3981104054097</v>
      </c>
      <c r="K20" s="30" t="n">
        <v>9493</v>
      </c>
      <c r="L20" s="33" t="n">
        <f aca="false">IF($D20&gt;0,K20/$D20*100,0)</f>
        <v>29.9965241571081</v>
      </c>
      <c r="M20" s="30"/>
      <c r="N20" s="33" t="n">
        <f aca="false">IF($D20&gt;0,M20/$D20*100,0)</f>
        <v>0</v>
      </c>
      <c r="O20" s="30" t="n">
        <v>16900</v>
      </c>
      <c r="P20" s="30" t="n">
        <v>7077</v>
      </c>
      <c r="Q20" s="33" t="n">
        <f aca="false">IF($D20&gt;0,O20/$D20*100,0)</f>
        <v>53.4015862483016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7301</v>
      </c>
      <c r="C21" s="30" t="s">
        <v>42</v>
      </c>
      <c r="D21" s="31" t="n">
        <f aca="false">SUM(E21,I21)</f>
        <v>13667</v>
      </c>
      <c r="E21" s="32" t="n">
        <f aca="false">SUM(G21:H21)</f>
        <v>3277</v>
      </c>
      <c r="F21" s="33" t="n">
        <f aca="false">IF(D21&gt;0,E21/D21*100,0)</f>
        <v>23.9774639642936</v>
      </c>
      <c r="G21" s="30" t="n">
        <v>3256</v>
      </c>
      <c r="H21" s="30" t="n">
        <v>21</v>
      </c>
      <c r="I21" s="32" t="n">
        <f aca="false">SUM(K21,M21,O21)</f>
        <v>10390</v>
      </c>
      <c r="J21" s="33" t="n">
        <f aca="false">IF($D21&gt;0,I21/$D21*100,0)</f>
        <v>76.0225360357065</v>
      </c>
      <c r="K21" s="30" t="n">
        <v>3103</v>
      </c>
      <c r="L21" s="33" t="n">
        <f aca="false">IF($D21&gt;0,K21/$D21*100,0)</f>
        <v>22.7043242847735</v>
      </c>
      <c r="M21" s="30"/>
      <c r="N21" s="33" t="n">
        <f aca="false">IF($D21&gt;0,M21/$D21*100,0)</f>
        <v>0</v>
      </c>
      <c r="O21" s="30" t="n">
        <v>7287</v>
      </c>
      <c r="P21" s="30" t="n">
        <v>2979</v>
      </c>
      <c r="Q21" s="33" t="n">
        <f aca="false">IF($D21&gt;0,O21/$D21*100,0)</f>
        <v>53.3182117509329</v>
      </c>
      <c r="R21" s="34"/>
      <c r="S21" s="34" t="s">
        <v>29</v>
      </c>
      <c r="T21" s="34"/>
      <c r="U21" s="34"/>
      <c r="V21" s="34"/>
      <c r="W21" s="34" t="s">
        <v>29</v>
      </c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7303</v>
      </c>
      <c r="C22" s="30" t="s">
        <v>43</v>
      </c>
      <c r="D22" s="31" t="n">
        <f aca="false">SUM(E22,I22)</f>
        <v>10881</v>
      </c>
      <c r="E22" s="32" t="n">
        <f aca="false">SUM(G22:H22)</f>
        <v>1808</v>
      </c>
      <c r="F22" s="33" t="n">
        <f aca="false">IF(D22&gt;0,E22/D22*100,0)</f>
        <v>16.6161198419263</v>
      </c>
      <c r="G22" s="30" t="n">
        <v>1808</v>
      </c>
      <c r="H22" s="30"/>
      <c r="I22" s="32" t="n">
        <f aca="false">SUM(K22,M22,O22)</f>
        <v>9073</v>
      </c>
      <c r="J22" s="33" t="n">
        <f aca="false">IF($D22&gt;0,I22/$D22*100,0)</f>
        <v>83.3838801580737</v>
      </c>
      <c r="K22" s="30" t="n">
        <v>3625</v>
      </c>
      <c r="L22" s="33" t="n">
        <f aca="false">IF($D22&gt;0,K22/$D22*100,0)</f>
        <v>33.3149526697914</v>
      </c>
      <c r="M22" s="30"/>
      <c r="N22" s="33" t="n">
        <f aca="false">IF($D22&gt;0,M22/$D22*100,0)</f>
        <v>0</v>
      </c>
      <c r="O22" s="30" t="n">
        <v>5448</v>
      </c>
      <c r="P22" s="30" t="n">
        <v>1200</v>
      </c>
      <c r="Q22" s="33" t="n">
        <f aca="false">IF($D22&gt;0,O22/$D22*100,0)</f>
        <v>50.0689274882823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7308</v>
      </c>
      <c r="C23" s="30" t="s">
        <v>44</v>
      </c>
      <c r="D23" s="31" t="n">
        <f aca="false">SUM(E23,I23)</f>
        <v>17163</v>
      </c>
      <c r="E23" s="32" t="n">
        <f aca="false">SUM(G23:H23)</f>
        <v>4857</v>
      </c>
      <c r="F23" s="33" t="n">
        <f aca="false">IF(D23&gt;0,E23/D23*100,0)</f>
        <v>28.2992483831498</v>
      </c>
      <c r="G23" s="30" t="n">
        <v>4857</v>
      </c>
      <c r="H23" s="30"/>
      <c r="I23" s="32" t="n">
        <f aca="false">SUM(K23,M23,O23)</f>
        <v>12306</v>
      </c>
      <c r="J23" s="33" t="n">
        <f aca="false">IF($D23&gt;0,I23/$D23*100,0)</f>
        <v>71.7007516168502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12306</v>
      </c>
      <c r="P23" s="30" t="n">
        <v>2768</v>
      </c>
      <c r="Q23" s="33" t="n">
        <f aca="false">IF($D23&gt;0,O23/$D23*100,0)</f>
        <v>71.7007516168502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7309</v>
      </c>
      <c r="C24" s="30" t="s">
        <v>45</v>
      </c>
      <c r="D24" s="31" t="n">
        <f aca="false">SUM(E24,I24)</f>
        <v>6620</v>
      </c>
      <c r="E24" s="32" t="n">
        <f aca="false">SUM(G24:H24)</f>
        <v>1827</v>
      </c>
      <c r="F24" s="33" t="n">
        <f aca="false">IF(D24&gt;0,E24/D24*100,0)</f>
        <v>27.5981873111782</v>
      </c>
      <c r="G24" s="30" t="n">
        <v>1827</v>
      </c>
      <c r="H24" s="30"/>
      <c r="I24" s="32" t="n">
        <f aca="false">SUM(K24,M24,O24)</f>
        <v>4793</v>
      </c>
      <c r="J24" s="33" t="n">
        <f aca="false">IF($D24&gt;0,I24/$D24*100,0)</f>
        <v>72.4018126888218</v>
      </c>
      <c r="K24" s="30"/>
      <c r="L24" s="33" t="n">
        <f aca="false">IF($D24&gt;0,K24/$D24*100,0)</f>
        <v>0</v>
      </c>
      <c r="M24" s="30"/>
      <c r="N24" s="33" t="n">
        <f aca="false">IF($D24&gt;0,M24/$D24*100,0)</f>
        <v>0</v>
      </c>
      <c r="O24" s="30" t="n">
        <v>4793</v>
      </c>
      <c r="P24" s="30" t="n">
        <v>1485</v>
      </c>
      <c r="Q24" s="33" t="n">
        <f aca="false">IF($D24&gt;0,O24/$D24*100,0)</f>
        <v>72.4018126888218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7322</v>
      </c>
      <c r="C25" s="30" t="s">
        <v>46</v>
      </c>
      <c r="D25" s="31" t="n">
        <f aca="false">SUM(E25,I25)</f>
        <v>8466</v>
      </c>
      <c r="E25" s="32" t="n">
        <f aca="false">SUM(G25:H25)</f>
        <v>431</v>
      </c>
      <c r="F25" s="33" t="n">
        <f aca="false">IF(D25&gt;0,E25/D25*100,0)</f>
        <v>5.09095204346799</v>
      </c>
      <c r="G25" s="30" t="n">
        <v>431</v>
      </c>
      <c r="H25" s="30"/>
      <c r="I25" s="32" t="n">
        <f aca="false">SUM(K25,M25,O25)</f>
        <v>8035</v>
      </c>
      <c r="J25" s="33" t="n">
        <f aca="false">IF($D25&gt;0,I25/$D25*100,0)</f>
        <v>94.909047956532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8035</v>
      </c>
      <c r="P25" s="30" t="n">
        <v>5270</v>
      </c>
      <c r="Q25" s="33" t="n">
        <f aca="false">IF($D25&gt;0,O25/$D25*100,0)</f>
        <v>94.909047956532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7342</v>
      </c>
      <c r="C26" s="30" t="s">
        <v>47</v>
      </c>
      <c r="D26" s="31" t="n">
        <f aca="false">SUM(E26,I26)</f>
        <v>12986</v>
      </c>
      <c r="E26" s="32" t="n">
        <f aca="false">SUM(G26:H26)</f>
        <v>1764</v>
      </c>
      <c r="F26" s="33" t="n">
        <f aca="false">IF(D26&gt;0,E26/D26*100,0)</f>
        <v>13.5838595410442</v>
      </c>
      <c r="G26" s="30" t="n">
        <v>1764</v>
      </c>
      <c r="H26" s="30"/>
      <c r="I26" s="32" t="n">
        <f aca="false">SUM(K26,M26,O26)</f>
        <v>11222</v>
      </c>
      <c r="J26" s="33" t="n">
        <f aca="false">IF($D26&gt;0,I26/$D26*100,0)</f>
        <v>86.4161404589558</v>
      </c>
      <c r="K26" s="30" t="n">
        <v>7508</v>
      </c>
      <c r="L26" s="33" t="n">
        <f aca="false">IF($D26&gt;0,K26/$D26*100,0)</f>
        <v>57.8161096565532</v>
      </c>
      <c r="M26" s="30"/>
      <c r="N26" s="33" t="n">
        <f aca="false">IF($D26&gt;0,M26/$D26*100,0)</f>
        <v>0</v>
      </c>
      <c r="O26" s="30" t="n">
        <v>3714</v>
      </c>
      <c r="P26" s="30" t="n">
        <v>1890</v>
      </c>
      <c r="Q26" s="33" t="n">
        <f aca="false">IF($D26&gt;0,O26/$D26*100,0)</f>
        <v>28.6000308024026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7344</v>
      </c>
      <c r="C27" s="30" t="s">
        <v>48</v>
      </c>
      <c r="D27" s="31" t="n">
        <f aca="false">SUM(E27,I27)</f>
        <v>6754</v>
      </c>
      <c r="E27" s="32" t="n">
        <f aca="false">SUM(G27:H27)</f>
        <v>425</v>
      </c>
      <c r="F27" s="33" t="n">
        <f aca="false">IF(D27&gt;0,E27/D27*100,0)</f>
        <v>6.29256736748593</v>
      </c>
      <c r="G27" s="30" t="n">
        <v>425</v>
      </c>
      <c r="H27" s="30"/>
      <c r="I27" s="32" t="n">
        <f aca="false">SUM(K27,M27,O27)</f>
        <v>6329</v>
      </c>
      <c r="J27" s="33" t="n">
        <f aca="false">IF($D27&gt;0,I27/$D27*100,0)</f>
        <v>93.7074326325141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6329</v>
      </c>
      <c r="P27" s="30" t="n">
        <v>6256</v>
      </c>
      <c r="Q27" s="33" t="n">
        <f aca="false">IF($D27&gt;0,O27/$D27*100,0)</f>
        <v>93.7074326325141</v>
      </c>
      <c r="R27" s="34"/>
      <c r="S27" s="34" t="s">
        <v>29</v>
      </c>
      <c r="T27" s="34"/>
      <c r="U27" s="34"/>
      <c r="V27" s="34"/>
      <c r="W27" s="34" t="s">
        <v>29</v>
      </c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7362</v>
      </c>
      <c r="C28" s="30" t="s">
        <v>49</v>
      </c>
      <c r="D28" s="31" t="n">
        <f aca="false">SUM(E28,I28)</f>
        <v>7308</v>
      </c>
      <c r="E28" s="32" t="n">
        <f aca="false">SUM(G28:H28)</f>
        <v>3036</v>
      </c>
      <c r="F28" s="33" t="n">
        <f aca="false">IF(D28&gt;0,E28/D28*100,0)</f>
        <v>41.5435139573071</v>
      </c>
      <c r="G28" s="30" t="n">
        <v>3036</v>
      </c>
      <c r="H28" s="30"/>
      <c r="I28" s="32" t="n">
        <f aca="false">SUM(K28,M28,O28)</f>
        <v>4272</v>
      </c>
      <c r="J28" s="33" t="n">
        <f aca="false">IF($D28&gt;0,I28/$D28*100,0)</f>
        <v>58.4564860426929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4272</v>
      </c>
      <c r="P28" s="30" t="n">
        <v>1069</v>
      </c>
      <c r="Q28" s="33" t="n">
        <f aca="false">IF($D28&gt;0,O28/$D28*100,0)</f>
        <v>58.4564860426929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7364</v>
      </c>
      <c r="C29" s="30" t="s">
        <v>50</v>
      </c>
      <c r="D29" s="31" t="n">
        <f aca="false">SUM(E29,I29)</f>
        <v>631</v>
      </c>
      <c r="E29" s="32" t="n">
        <f aca="false">SUM(G29:H29)</f>
        <v>0</v>
      </c>
      <c r="F29" s="33" t="n">
        <f aca="false">IF(D29&gt;0,E29/D29*100,0)</f>
        <v>0</v>
      </c>
      <c r="G29" s="30"/>
      <c r="H29" s="30"/>
      <c r="I29" s="32" t="n">
        <f aca="false">SUM(K29,M29,O29)</f>
        <v>631</v>
      </c>
      <c r="J29" s="33" t="n">
        <f aca="false">IF($D29&gt;0,I29/$D29*100,0)</f>
        <v>100</v>
      </c>
      <c r="K29" s="30" t="n">
        <v>631</v>
      </c>
      <c r="L29" s="33" t="n">
        <f aca="false">IF($D29&gt;0,K29/$D29*100,0)</f>
        <v>100</v>
      </c>
      <c r="M29" s="30"/>
      <c r="N29" s="33" t="n">
        <f aca="false">IF($D29&gt;0,M29/$D29*100,0)</f>
        <v>0</v>
      </c>
      <c r="O29" s="30"/>
      <c r="P29" s="30"/>
      <c r="Q29" s="33" t="n">
        <f aca="false">IF($D29&gt;0,O29/$D29*100,0)</f>
        <v>0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7367</v>
      </c>
      <c r="C30" s="30" t="s">
        <v>51</v>
      </c>
      <c r="D30" s="31" t="n">
        <f aca="false">SUM(E30,I30)</f>
        <v>5359</v>
      </c>
      <c r="E30" s="32" t="n">
        <f aca="false">SUM(G30:H30)</f>
        <v>1342</v>
      </c>
      <c r="F30" s="33" t="n">
        <f aca="false">IF(D30&gt;0,E30/D30*100,0)</f>
        <v>25.0419854450457</v>
      </c>
      <c r="G30" s="30" t="n">
        <v>1342</v>
      </c>
      <c r="H30" s="30"/>
      <c r="I30" s="32" t="n">
        <f aca="false">SUM(K30,M30,O30)</f>
        <v>4017</v>
      </c>
      <c r="J30" s="33" t="n">
        <f aca="false">IF($D30&gt;0,I30/$D30*100,0)</f>
        <v>74.9580145549543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4017</v>
      </c>
      <c r="P30" s="30" t="n">
        <v>1299</v>
      </c>
      <c r="Q30" s="33" t="n">
        <f aca="false">IF($D30&gt;0,O30/$D30*100,0)</f>
        <v>74.9580145549543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7368</v>
      </c>
      <c r="C31" s="30" t="s">
        <v>52</v>
      </c>
      <c r="D31" s="31" t="n">
        <f aca="false">SUM(E31,I31)</f>
        <v>19580</v>
      </c>
      <c r="E31" s="32" t="n">
        <f aca="false">SUM(G31:H31)</f>
        <v>4174</v>
      </c>
      <c r="F31" s="33" t="n">
        <f aca="false">IF(D31&gt;0,E31/D31*100,0)</f>
        <v>21.317671092952</v>
      </c>
      <c r="G31" s="30" t="n">
        <v>4174</v>
      </c>
      <c r="H31" s="30"/>
      <c r="I31" s="32" t="n">
        <f aca="false">SUM(K31,M31,O31)</f>
        <v>15406</v>
      </c>
      <c r="J31" s="33" t="n">
        <f aca="false">IF($D31&gt;0,I31/$D31*100,0)</f>
        <v>78.682328907048</v>
      </c>
      <c r="K31" s="30" t="n">
        <v>3478</v>
      </c>
      <c r="L31" s="33" t="n">
        <f aca="false">IF($D31&gt;0,K31/$D31*100,0)</f>
        <v>17.7630234933606</v>
      </c>
      <c r="M31" s="30"/>
      <c r="N31" s="33" t="n">
        <f aca="false">IF($D31&gt;0,M31/$D31*100,0)</f>
        <v>0</v>
      </c>
      <c r="O31" s="30" t="n">
        <v>11928</v>
      </c>
      <c r="P31" s="30" t="n">
        <v>5560</v>
      </c>
      <c r="Q31" s="33" t="n">
        <f aca="false">IF($D31&gt;0,O31/$D31*100,0)</f>
        <v>60.9193054136874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7402</v>
      </c>
      <c r="C32" s="30" t="s">
        <v>53</v>
      </c>
      <c r="D32" s="31" t="n">
        <f aca="false">SUM(E32,I32)</f>
        <v>3415</v>
      </c>
      <c r="E32" s="32" t="n">
        <f aca="false">SUM(G32:H32)</f>
        <v>675</v>
      </c>
      <c r="F32" s="33" t="n">
        <f aca="false">IF(D32&gt;0,E32/D32*100,0)</f>
        <v>19.7657393850659</v>
      </c>
      <c r="G32" s="30" t="n">
        <v>675</v>
      </c>
      <c r="H32" s="30"/>
      <c r="I32" s="32" t="n">
        <f aca="false">SUM(K32,M32,O32)</f>
        <v>2740</v>
      </c>
      <c r="J32" s="33" t="n">
        <f aca="false">IF($D32&gt;0,I32/$D32*100,0)</f>
        <v>80.2342606149341</v>
      </c>
      <c r="K32" s="30" t="n">
        <v>2219</v>
      </c>
      <c r="L32" s="33" t="n">
        <f aca="false">IF($D32&gt;0,K32/$D32*100,0)</f>
        <v>64.9780380673499</v>
      </c>
      <c r="M32" s="30"/>
      <c r="N32" s="33" t="n">
        <f aca="false">IF($D32&gt;0,M32/$D32*100,0)</f>
        <v>0</v>
      </c>
      <c r="O32" s="30" t="n">
        <v>521</v>
      </c>
      <c r="P32" s="30" t="n">
        <v>499</v>
      </c>
      <c r="Q32" s="33" t="n">
        <f aca="false">IF($D32&gt;0,O32/$D32*100,0)</f>
        <v>15.2562225475842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7405</v>
      </c>
      <c r="C33" s="30" t="s">
        <v>54</v>
      </c>
      <c r="D33" s="31" t="n">
        <f aca="false">SUM(E33,I33)</f>
        <v>8579</v>
      </c>
      <c r="E33" s="32" t="n">
        <f aca="false">SUM(G33:H33)</f>
        <v>4257</v>
      </c>
      <c r="F33" s="33" t="n">
        <f aca="false">IF(D33&gt;0,E33/D33*100,0)</f>
        <v>49.6211679682947</v>
      </c>
      <c r="G33" s="30" t="n">
        <v>4257</v>
      </c>
      <c r="H33" s="30"/>
      <c r="I33" s="32" t="n">
        <f aca="false">SUM(K33,M33,O33)</f>
        <v>4322</v>
      </c>
      <c r="J33" s="33" t="n">
        <f aca="false">IF($D33&gt;0,I33/$D33*100,0)</f>
        <v>50.3788320317053</v>
      </c>
      <c r="K33" s="30" t="n">
        <v>952</v>
      </c>
      <c r="L33" s="33" t="n">
        <f aca="false">IF($D33&gt;0,K33/$D33*100,0)</f>
        <v>11.0968644364145</v>
      </c>
      <c r="M33" s="30"/>
      <c r="N33" s="33" t="n">
        <f aca="false">IF($D33&gt;0,M33/$D33*100,0)</f>
        <v>0</v>
      </c>
      <c r="O33" s="30" t="n">
        <v>3370</v>
      </c>
      <c r="P33" s="30" t="n">
        <v>2114</v>
      </c>
      <c r="Q33" s="33" t="n">
        <f aca="false">IF($D33&gt;0,O33/$D33*100,0)</f>
        <v>39.2819675952908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7407</v>
      </c>
      <c r="C34" s="30" t="s">
        <v>55</v>
      </c>
      <c r="D34" s="31" t="n">
        <f aca="false">SUM(E34,I34)</f>
        <v>3969</v>
      </c>
      <c r="E34" s="32" t="n">
        <f aca="false">SUM(G34:H34)</f>
        <v>1065</v>
      </c>
      <c r="F34" s="33" t="n">
        <f aca="false">IF(D34&gt;0,E34/D34*100,0)</f>
        <v>26.832955404384</v>
      </c>
      <c r="G34" s="30" t="n">
        <v>1065</v>
      </c>
      <c r="H34" s="30"/>
      <c r="I34" s="32" t="n">
        <f aca="false">SUM(K34,M34,O34)</f>
        <v>2904</v>
      </c>
      <c r="J34" s="33" t="n">
        <f aca="false">IF($D34&gt;0,I34/$D34*100,0)</f>
        <v>73.167044595616</v>
      </c>
      <c r="K34" s="30" t="n">
        <v>1729</v>
      </c>
      <c r="L34" s="33" t="n">
        <f aca="false">IF($D34&gt;0,K34/$D34*100,0)</f>
        <v>43.5626102292769</v>
      </c>
      <c r="M34" s="30"/>
      <c r="N34" s="33" t="n">
        <f aca="false">IF($D34&gt;0,M34/$D34*100,0)</f>
        <v>0</v>
      </c>
      <c r="O34" s="30" t="n">
        <v>1175</v>
      </c>
      <c r="P34" s="30" t="n">
        <v>274</v>
      </c>
      <c r="Q34" s="33" t="n">
        <f aca="false">IF($D34&gt;0,O34/$D34*100,0)</f>
        <v>29.6044343663391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7408</v>
      </c>
      <c r="C35" s="30" t="s">
        <v>56</v>
      </c>
      <c r="D35" s="31" t="n">
        <f aca="false">SUM(E35,I35)</f>
        <v>17230</v>
      </c>
      <c r="E35" s="32" t="n">
        <f aca="false">SUM(G35:H35)</f>
        <v>6032</v>
      </c>
      <c r="F35" s="33" t="n">
        <f aca="false">IF(D35&gt;0,E35/D35*100,0)</f>
        <v>35.0087057457922</v>
      </c>
      <c r="G35" s="30" t="n">
        <v>6032</v>
      </c>
      <c r="H35" s="30"/>
      <c r="I35" s="32" t="n">
        <f aca="false">SUM(K35,M35,O35)</f>
        <v>11198</v>
      </c>
      <c r="J35" s="33" t="n">
        <f aca="false">IF($D35&gt;0,I35/$D35*100,0)</f>
        <v>64.9912942542078</v>
      </c>
      <c r="K35" s="30" t="n">
        <v>5504</v>
      </c>
      <c r="L35" s="33" t="n">
        <f aca="false">IF($D35&gt;0,K35/$D35*100,0)</f>
        <v>31.9442832269298</v>
      </c>
      <c r="M35" s="30"/>
      <c r="N35" s="33" t="n">
        <f aca="false">IF($D35&gt;0,M35/$D35*100,0)</f>
        <v>0</v>
      </c>
      <c r="O35" s="30" t="n">
        <v>5694</v>
      </c>
      <c r="P35" s="30" t="n">
        <v>2905</v>
      </c>
      <c r="Q35" s="33" t="n">
        <f aca="false">IF($D35&gt;0,O35/$D35*100,0)</f>
        <v>33.047011027278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7421</v>
      </c>
      <c r="C36" s="30" t="s">
        <v>57</v>
      </c>
      <c r="D36" s="31" t="n">
        <f aca="false">SUM(E36,I36)</f>
        <v>18587</v>
      </c>
      <c r="E36" s="32" t="n">
        <f aca="false">SUM(G36:H36)</f>
        <v>9277</v>
      </c>
      <c r="F36" s="33" t="n">
        <f aca="false">IF(D36&gt;0,E36/D36*100,0)</f>
        <v>49.9112282778286</v>
      </c>
      <c r="G36" s="30" t="n">
        <v>9277</v>
      </c>
      <c r="H36" s="30"/>
      <c r="I36" s="32" t="n">
        <f aca="false">SUM(K36,M36,O36)</f>
        <v>9310</v>
      </c>
      <c r="J36" s="33" t="n">
        <f aca="false">IF($D36&gt;0,I36/$D36*100,0)</f>
        <v>50.0887717221714</v>
      </c>
      <c r="K36" s="30" t="n">
        <v>1683</v>
      </c>
      <c r="L36" s="33" t="n">
        <f aca="false">IF($D36&gt;0,K36/$D36*100,0)</f>
        <v>9.05471566148383</v>
      </c>
      <c r="M36" s="30"/>
      <c r="N36" s="33" t="n">
        <f aca="false">IF($D36&gt;0,M36/$D36*100,0)</f>
        <v>0</v>
      </c>
      <c r="O36" s="30" t="n">
        <v>7627</v>
      </c>
      <c r="P36" s="30" t="n">
        <v>3230</v>
      </c>
      <c r="Q36" s="33" t="n">
        <f aca="false">IF($D36&gt;0,O36/$D36*100,0)</f>
        <v>41.0340560606876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7422</v>
      </c>
      <c r="C37" s="30" t="s">
        <v>58</v>
      </c>
      <c r="D37" s="31" t="n">
        <f aca="false">SUM(E37,I37)</f>
        <v>3705</v>
      </c>
      <c r="E37" s="32" t="n">
        <f aca="false">SUM(G37:H37)</f>
        <v>1073</v>
      </c>
      <c r="F37" s="33" t="n">
        <f aca="false">IF(D37&gt;0,E37/D37*100,0)</f>
        <v>28.9608636977058</v>
      </c>
      <c r="G37" s="30" t="n">
        <v>1052</v>
      </c>
      <c r="H37" s="30" t="n">
        <v>21</v>
      </c>
      <c r="I37" s="32" t="n">
        <f aca="false">SUM(K37,M37,O37)</f>
        <v>2632</v>
      </c>
      <c r="J37" s="33" t="n">
        <f aca="false">IF($D37&gt;0,I37/$D37*100,0)</f>
        <v>71.0391363022942</v>
      </c>
      <c r="K37" s="30" t="n">
        <v>855</v>
      </c>
      <c r="L37" s="33" t="n">
        <f aca="false">IF($D37&gt;0,K37/$D37*100,0)</f>
        <v>23.0769230769231</v>
      </c>
      <c r="M37" s="30"/>
      <c r="N37" s="33" t="n">
        <f aca="false">IF($D37&gt;0,M37/$D37*100,0)</f>
        <v>0</v>
      </c>
      <c r="O37" s="30" t="n">
        <v>1777</v>
      </c>
      <c r="P37" s="30" t="n">
        <v>990</v>
      </c>
      <c r="Q37" s="33" t="n">
        <f aca="false">IF($D37&gt;0,O37/$D37*100,0)</f>
        <v>47.9622132253711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7423</v>
      </c>
      <c r="C38" s="30" t="s">
        <v>59</v>
      </c>
      <c r="D38" s="31" t="n">
        <f aca="false">SUM(E38,I38)</f>
        <v>4448</v>
      </c>
      <c r="E38" s="32" t="n">
        <f aca="false">SUM(G38:H38)</f>
        <v>2268</v>
      </c>
      <c r="F38" s="33" t="n">
        <f aca="false">IF(D38&gt;0,E38/D38*100,0)</f>
        <v>50.9892086330935</v>
      </c>
      <c r="G38" s="30" t="n">
        <v>2268</v>
      </c>
      <c r="H38" s="30"/>
      <c r="I38" s="32" t="n">
        <f aca="false">SUM(K38,M38,O38)</f>
        <v>2180</v>
      </c>
      <c r="J38" s="33" t="n">
        <f aca="false">IF($D38&gt;0,I38/$D38*100,0)</f>
        <v>49.0107913669065</v>
      </c>
      <c r="K38" s="30" t="n">
        <v>311</v>
      </c>
      <c r="L38" s="33" t="n">
        <f aca="false">IF($D38&gt;0,K38/$D38*100,0)</f>
        <v>6.99190647482014</v>
      </c>
      <c r="M38" s="30"/>
      <c r="N38" s="33" t="n">
        <f aca="false">IF($D38&gt;0,M38/$D38*100,0)</f>
        <v>0</v>
      </c>
      <c r="O38" s="30" t="n">
        <v>1869</v>
      </c>
      <c r="P38" s="30" t="n">
        <v>1477</v>
      </c>
      <c r="Q38" s="33" t="n">
        <f aca="false">IF($D38&gt;0,O38/$D38*100,0)</f>
        <v>42.0188848920863</v>
      </c>
      <c r="R38" s="34" t="s">
        <v>29</v>
      </c>
      <c r="S38" s="34"/>
      <c r="T38" s="34"/>
      <c r="U38" s="34"/>
      <c r="V38" s="34"/>
      <c r="W38" s="34" t="s">
        <v>29</v>
      </c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7444</v>
      </c>
      <c r="C39" s="30" t="s">
        <v>60</v>
      </c>
      <c r="D39" s="31" t="n">
        <f aca="false">SUM(E39,I39)</f>
        <v>2281</v>
      </c>
      <c r="E39" s="32" t="n">
        <f aca="false">SUM(G39:H39)</f>
        <v>272</v>
      </c>
      <c r="F39" s="33" t="n">
        <f aca="false">IF(D39&gt;0,E39/D39*100,0)</f>
        <v>11.924594476107</v>
      </c>
      <c r="G39" s="30" t="n">
        <v>272</v>
      </c>
      <c r="H39" s="30"/>
      <c r="I39" s="32" t="n">
        <f aca="false">SUM(K39,M39,O39)</f>
        <v>2009</v>
      </c>
      <c r="J39" s="33" t="n">
        <f aca="false">IF($D39&gt;0,I39/$D39*100,0)</f>
        <v>88.075405523893</v>
      </c>
      <c r="K39" s="30"/>
      <c r="L39" s="33" t="n">
        <f aca="false">IF($D39&gt;0,K39/$D39*100,0)</f>
        <v>0</v>
      </c>
      <c r="M39" s="30"/>
      <c r="N39" s="33" t="n">
        <f aca="false">IF($D39&gt;0,M39/$D39*100,0)</f>
        <v>0</v>
      </c>
      <c r="O39" s="30" t="n">
        <v>2009</v>
      </c>
      <c r="P39" s="30" t="n">
        <v>908</v>
      </c>
      <c r="Q39" s="33" t="n">
        <f aca="false">IF($D39&gt;0,O39/$D39*100,0)</f>
        <v>88.075405523893</v>
      </c>
      <c r="R39" s="34"/>
      <c r="S39" s="34" t="s">
        <v>29</v>
      </c>
      <c r="T39" s="34"/>
      <c r="U39" s="34"/>
      <c r="V39" s="34"/>
      <c r="W39" s="34" t="s">
        <v>29</v>
      </c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7445</v>
      </c>
      <c r="C40" s="30" t="s">
        <v>61</v>
      </c>
      <c r="D40" s="31" t="n">
        <f aca="false">SUM(E40,I40)</f>
        <v>2902</v>
      </c>
      <c r="E40" s="32" t="n">
        <f aca="false">SUM(G40:H40)</f>
        <v>1814</v>
      </c>
      <c r="F40" s="33" t="n">
        <f aca="false">IF(D40&gt;0,E40/D40*100,0)</f>
        <v>62.5086147484493</v>
      </c>
      <c r="G40" s="30" t="n">
        <v>1814</v>
      </c>
      <c r="H40" s="30"/>
      <c r="I40" s="32" t="n">
        <f aca="false">SUM(K40,M40,O40)</f>
        <v>1088</v>
      </c>
      <c r="J40" s="33" t="n">
        <f aca="false">IF($D40&gt;0,I40/$D40*100,0)</f>
        <v>37.4913852515507</v>
      </c>
      <c r="K40" s="30"/>
      <c r="L40" s="33" t="n">
        <f aca="false">IF($D40&gt;0,K40/$D40*100,0)</f>
        <v>0</v>
      </c>
      <c r="M40" s="30"/>
      <c r="N40" s="33" t="n">
        <f aca="false">IF($D40&gt;0,M40/$D40*100,0)</f>
        <v>0</v>
      </c>
      <c r="O40" s="30" t="n">
        <v>1088</v>
      </c>
      <c r="P40" s="30" t="n">
        <v>579</v>
      </c>
      <c r="Q40" s="33" t="n">
        <f aca="false">IF($D40&gt;0,O40/$D40*100,0)</f>
        <v>37.4913852515507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7446</v>
      </c>
      <c r="C41" s="30" t="s">
        <v>62</v>
      </c>
      <c r="D41" s="31" t="n">
        <f aca="false">SUM(E41,I41)</f>
        <v>1732</v>
      </c>
      <c r="E41" s="32" t="n">
        <f aca="false">SUM(G41:H41)</f>
        <v>547</v>
      </c>
      <c r="F41" s="33" t="n">
        <f aca="false">IF(D41&gt;0,E41/D41*100,0)</f>
        <v>31.5819861431871</v>
      </c>
      <c r="G41" s="30" t="n">
        <v>547</v>
      </c>
      <c r="H41" s="30"/>
      <c r="I41" s="32" t="n">
        <f aca="false">SUM(K41,M41,O41)</f>
        <v>1185</v>
      </c>
      <c r="J41" s="33" t="n">
        <f aca="false">IF($D41&gt;0,I41/$D41*100,0)</f>
        <v>68.4180138568129</v>
      </c>
      <c r="K41" s="30" t="n">
        <v>843</v>
      </c>
      <c r="L41" s="33" t="n">
        <f aca="false">IF($D41&gt;0,K41/$D41*100,0)</f>
        <v>48.6720554272517</v>
      </c>
      <c r="M41" s="30"/>
      <c r="N41" s="33" t="n">
        <f aca="false">IF($D41&gt;0,M41/$D41*100,0)</f>
        <v>0</v>
      </c>
      <c r="O41" s="30" t="n">
        <v>342</v>
      </c>
      <c r="P41" s="30" t="n">
        <v>304</v>
      </c>
      <c r="Q41" s="33" t="n">
        <f aca="false">IF($D41&gt;0,O41/$D41*100,0)</f>
        <v>19.7459584295612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7447</v>
      </c>
      <c r="C42" s="30" t="s">
        <v>63</v>
      </c>
      <c r="D42" s="31" t="n">
        <f aca="false">SUM(E42,I42)</f>
        <v>25115</v>
      </c>
      <c r="E42" s="32" t="n">
        <f aca="false">SUM(G42:H42)</f>
        <v>13986</v>
      </c>
      <c r="F42" s="33" t="n">
        <f aca="false">IF(D42&gt;0,E42/D42*100,0)</f>
        <v>55.6878359546088</v>
      </c>
      <c r="G42" s="30" t="n">
        <v>13986</v>
      </c>
      <c r="H42" s="30"/>
      <c r="I42" s="32" t="n">
        <f aca="false">SUM(K42,M42,O42)</f>
        <v>11129</v>
      </c>
      <c r="J42" s="33" t="n">
        <f aca="false">IF($D42&gt;0,I42/$D42*100,0)</f>
        <v>44.3121640453912</v>
      </c>
      <c r="K42" s="30" t="n">
        <v>1815</v>
      </c>
      <c r="L42" s="33" t="n">
        <f aca="false">IF($D42&gt;0,K42/$D42*100,0)</f>
        <v>7.22675691817639</v>
      </c>
      <c r="M42" s="30"/>
      <c r="N42" s="33" t="n">
        <f aca="false">IF($D42&gt;0,M42/$D42*100,0)</f>
        <v>0</v>
      </c>
      <c r="O42" s="30" t="n">
        <v>9314</v>
      </c>
      <c r="P42" s="30" t="n">
        <v>3077</v>
      </c>
      <c r="Q42" s="33" t="n">
        <f aca="false">IF($D42&gt;0,O42/$D42*100,0)</f>
        <v>37.0854071272148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7461</v>
      </c>
      <c r="C43" s="30" t="s">
        <v>64</v>
      </c>
      <c r="D43" s="31" t="n">
        <f aca="false">SUM(E43,I43)</f>
        <v>19597</v>
      </c>
      <c r="E43" s="32" t="n">
        <f aca="false">SUM(G43:H43)</f>
        <v>1710</v>
      </c>
      <c r="F43" s="33" t="n">
        <f aca="false">IF(D43&gt;0,E43/D43*100,0)</f>
        <v>8.72582538143593</v>
      </c>
      <c r="G43" s="30" t="n">
        <v>1710</v>
      </c>
      <c r="H43" s="30"/>
      <c r="I43" s="32" t="n">
        <f aca="false">SUM(K43,M43,O43)</f>
        <v>17887</v>
      </c>
      <c r="J43" s="33" t="n">
        <f aca="false">IF($D43&gt;0,I43/$D43*100,0)</f>
        <v>91.2741746185641</v>
      </c>
      <c r="K43" s="30" t="n">
        <v>6990</v>
      </c>
      <c r="L43" s="33" t="n">
        <f aca="false">IF($D43&gt;0,K43/$D43*100,0)</f>
        <v>35.6687248048171</v>
      </c>
      <c r="M43" s="30"/>
      <c r="N43" s="33" t="n">
        <f aca="false">IF($D43&gt;0,M43/$D43*100,0)</f>
        <v>0</v>
      </c>
      <c r="O43" s="30" t="n">
        <v>10897</v>
      </c>
      <c r="P43" s="30" t="n">
        <v>7039</v>
      </c>
      <c r="Q43" s="33" t="n">
        <f aca="false">IF($D43&gt;0,O43/$D43*100,0)</f>
        <v>55.605449813747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7464</v>
      </c>
      <c r="C44" s="30" t="s">
        <v>65</v>
      </c>
      <c r="D44" s="31" t="n">
        <f aca="false">SUM(E44,I44)</f>
        <v>7055</v>
      </c>
      <c r="E44" s="32" t="n">
        <f aca="false">SUM(G44:H44)</f>
        <v>351</v>
      </c>
      <c r="F44" s="33" t="n">
        <f aca="false">IF(D44&gt;0,E44/D44*100,0)</f>
        <v>4.975194897236</v>
      </c>
      <c r="G44" s="30" t="n">
        <v>351</v>
      </c>
      <c r="H44" s="30"/>
      <c r="I44" s="32" t="n">
        <f aca="false">SUM(K44,M44,O44)</f>
        <v>6704</v>
      </c>
      <c r="J44" s="33" t="n">
        <f aca="false">IF($D44&gt;0,I44/$D44*100,0)</f>
        <v>95.024805102764</v>
      </c>
      <c r="K44" s="30"/>
      <c r="L44" s="33" t="n">
        <f aca="false">IF($D44&gt;0,K44/$D44*100,0)</f>
        <v>0</v>
      </c>
      <c r="M44" s="30"/>
      <c r="N44" s="33" t="n">
        <f aca="false">IF($D44&gt;0,M44/$D44*100,0)</f>
        <v>0</v>
      </c>
      <c r="O44" s="30" t="n">
        <v>6704</v>
      </c>
      <c r="P44" s="30" t="n">
        <v>827</v>
      </c>
      <c r="Q44" s="33" t="n">
        <f aca="false">IF($D44&gt;0,O44/$D44*100,0)</f>
        <v>95.024805102764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7465</v>
      </c>
      <c r="C45" s="30" t="s">
        <v>66</v>
      </c>
      <c r="D45" s="31" t="n">
        <f aca="false">SUM(E45,I45)</f>
        <v>5424</v>
      </c>
      <c r="E45" s="32" t="n">
        <f aca="false">SUM(G45:H45)</f>
        <v>0</v>
      </c>
      <c r="F45" s="33" t="n">
        <f aca="false">IF(D45&gt;0,E45/D45*100,0)</f>
        <v>0</v>
      </c>
      <c r="G45" s="30"/>
      <c r="H45" s="30"/>
      <c r="I45" s="32" t="n">
        <f aca="false">SUM(K45,M45,O45)</f>
        <v>5424</v>
      </c>
      <c r="J45" s="33" t="n">
        <f aca="false">IF($D45&gt;0,I45/$D45*100,0)</f>
        <v>100</v>
      </c>
      <c r="K45" s="30"/>
      <c r="L45" s="33" t="n">
        <f aca="false">IF($D45&gt;0,K45/$D45*100,0)</f>
        <v>0</v>
      </c>
      <c r="M45" s="30"/>
      <c r="N45" s="33" t="n">
        <f aca="false">IF($D45&gt;0,M45/$D45*100,0)</f>
        <v>0</v>
      </c>
      <c r="O45" s="30" t="n">
        <v>5424</v>
      </c>
      <c r="P45" s="30" t="n">
        <v>925</v>
      </c>
      <c r="Q45" s="33" t="n">
        <f aca="false">IF($D45&gt;0,O45/$D45*100,0)</f>
        <v>100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7466</v>
      </c>
      <c r="C46" s="30" t="s">
        <v>67</v>
      </c>
      <c r="D46" s="31" t="n">
        <f aca="false">SUM(E46,I46)</f>
        <v>18257</v>
      </c>
      <c r="E46" s="32" t="n">
        <f aca="false">SUM(G46:H46)</f>
        <v>3293</v>
      </c>
      <c r="F46" s="33" t="n">
        <f aca="false">IF(D46&gt;0,E46/D46*100,0)</f>
        <v>18.0369173467711</v>
      </c>
      <c r="G46" s="30" t="n">
        <v>3293</v>
      </c>
      <c r="H46" s="30"/>
      <c r="I46" s="32" t="n">
        <f aca="false">SUM(K46,M46,O46)</f>
        <v>14964</v>
      </c>
      <c r="J46" s="33" t="n">
        <f aca="false">IF($D46&gt;0,I46/$D46*100,0)</f>
        <v>81.9630826532289</v>
      </c>
      <c r="K46" s="30" t="n">
        <v>6756</v>
      </c>
      <c r="L46" s="33" t="n">
        <f aca="false">IF($D46&gt;0,K46/$D46*100,0)</f>
        <v>37.0049843895492</v>
      </c>
      <c r="M46" s="30"/>
      <c r="N46" s="33" t="n">
        <f aca="false">IF($D46&gt;0,M46/$D46*100,0)</f>
        <v>0</v>
      </c>
      <c r="O46" s="30" t="n">
        <v>8208</v>
      </c>
      <c r="P46" s="30" t="n">
        <v>4554</v>
      </c>
      <c r="Q46" s="33" t="n">
        <f aca="false">IF($D46&gt;0,O46/$D46*100,0)</f>
        <v>44.9580982636797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7481</v>
      </c>
      <c r="C47" s="30" t="s">
        <v>68</v>
      </c>
      <c r="D47" s="31" t="n">
        <f aca="false">SUM(E47,I47)</f>
        <v>15872</v>
      </c>
      <c r="E47" s="32" t="n">
        <f aca="false">SUM(G47:H47)</f>
        <v>3887</v>
      </c>
      <c r="F47" s="33" t="n">
        <f aca="false">IF(D47&gt;0,E47/D47*100,0)</f>
        <v>24.4896673387097</v>
      </c>
      <c r="G47" s="30" t="n">
        <v>3887</v>
      </c>
      <c r="H47" s="30"/>
      <c r="I47" s="32" t="n">
        <f aca="false">SUM(K47,M47,O47)</f>
        <v>11985</v>
      </c>
      <c r="J47" s="33" t="n">
        <f aca="false">IF($D47&gt;0,I47/$D47*100,0)</f>
        <v>75.5103326612903</v>
      </c>
      <c r="K47" s="30" t="n">
        <v>3778</v>
      </c>
      <c r="L47" s="33" t="n">
        <f aca="false">IF($D47&gt;0,K47/$D47*100,0)</f>
        <v>23.8029233870968</v>
      </c>
      <c r="M47" s="30"/>
      <c r="N47" s="33" t="n">
        <f aca="false">IF($D47&gt;0,M47/$D47*100,0)</f>
        <v>0</v>
      </c>
      <c r="O47" s="30" t="n">
        <v>8207</v>
      </c>
      <c r="P47" s="30" t="n">
        <v>5110</v>
      </c>
      <c r="Q47" s="33" t="n">
        <f aca="false">IF($D47&gt;0,O47/$D47*100,0)</f>
        <v>51.7074092741936</v>
      </c>
      <c r="R47" s="34" t="s">
        <v>29</v>
      </c>
      <c r="S47" s="34"/>
      <c r="T47" s="34"/>
      <c r="U47" s="34"/>
      <c r="V47" s="34" t="s">
        <v>29</v>
      </c>
      <c r="W47" s="34"/>
      <c r="X47" s="34"/>
      <c r="Y47" s="34"/>
    </row>
    <row r="48" s="29" customFormat="true" ht="13.5" hidden="false" customHeight="false" outlineLevel="0" collapsed="false">
      <c r="A48" s="30" t="s">
        <v>27</v>
      </c>
      <c r="B48" s="30" t="n">
        <v>7482</v>
      </c>
      <c r="C48" s="30" t="s">
        <v>69</v>
      </c>
      <c r="D48" s="31" t="n">
        <f aca="false">SUM(E48,I48)</f>
        <v>6975</v>
      </c>
      <c r="E48" s="32" t="n">
        <f aca="false">SUM(G48:H48)</f>
        <v>2753</v>
      </c>
      <c r="F48" s="33" t="n">
        <f aca="false">IF(D48&gt;0,E48/D48*100,0)</f>
        <v>39.4695340501792</v>
      </c>
      <c r="G48" s="30" t="n">
        <v>2753</v>
      </c>
      <c r="H48" s="30"/>
      <c r="I48" s="32" t="n">
        <f aca="false">SUM(K48,M48,O48)</f>
        <v>4222</v>
      </c>
      <c r="J48" s="33" t="n">
        <f aca="false">IF($D48&gt;0,I48/$D48*100,0)</f>
        <v>60.5304659498208</v>
      </c>
      <c r="K48" s="30"/>
      <c r="L48" s="33" t="n">
        <f aca="false">IF($D48&gt;0,K48/$D48*100,0)</f>
        <v>0</v>
      </c>
      <c r="M48" s="30"/>
      <c r="N48" s="33" t="n">
        <f aca="false">IF($D48&gt;0,M48/$D48*100,0)</f>
        <v>0</v>
      </c>
      <c r="O48" s="30" t="n">
        <v>4222</v>
      </c>
      <c r="P48" s="30" t="n">
        <v>2909</v>
      </c>
      <c r="Q48" s="33" t="n">
        <f aca="false">IF($D48&gt;0,O48/$D48*100,0)</f>
        <v>60.5304659498208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7483</v>
      </c>
      <c r="C49" s="30" t="s">
        <v>70</v>
      </c>
      <c r="D49" s="31" t="n">
        <f aca="false">SUM(E49,I49)</f>
        <v>10675</v>
      </c>
      <c r="E49" s="32" t="n">
        <f aca="false">SUM(G49:H49)</f>
        <v>1635</v>
      </c>
      <c r="F49" s="33" t="n">
        <f aca="false">IF(D49&gt;0,E49/D49*100,0)</f>
        <v>15.3161592505855</v>
      </c>
      <c r="G49" s="30" t="n">
        <v>1635</v>
      </c>
      <c r="H49" s="30"/>
      <c r="I49" s="32" t="n">
        <f aca="false">SUM(K49,M49,O49)</f>
        <v>9040</v>
      </c>
      <c r="J49" s="33" t="n">
        <f aca="false">IF($D49&gt;0,I49/$D49*100,0)</f>
        <v>84.6838407494145</v>
      </c>
      <c r="K49" s="30" t="n">
        <v>3053</v>
      </c>
      <c r="L49" s="33" t="n">
        <f aca="false">IF($D49&gt;0,K49/$D49*100,0)</f>
        <v>28.5995316159251</v>
      </c>
      <c r="M49" s="30"/>
      <c r="N49" s="33" t="n">
        <f aca="false">IF($D49&gt;0,M49/$D49*100,0)</f>
        <v>0</v>
      </c>
      <c r="O49" s="30" t="n">
        <v>5987</v>
      </c>
      <c r="P49" s="30"/>
      <c r="Q49" s="33" t="n">
        <f aca="false">IF($D49&gt;0,O49/$D49*100,0)</f>
        <v>56.0843091334895</v>
      </c>
      <c r="R49" s="34" t="s">
        <v>29</v>
      </c>
      <c r="S49" s="34"/>
      <c r="T49" s="34"/>
      <c r="U49" s="34"/>
      <c r="V49" s="34" t="s">
        <v>29</v>
      </c>
      <c r="W49" s="34"/>
      <c r="X49" s="34"/>
      <c r="Y49" s="34"/>
    </row>
    <row r="50" s="29" customFormat="true" ht="13.5" hidden="false" customHeight="false" outlineLevel="0" collapsed="false">
      <c r="A50" s="30" t="s">
        <v>27</v>
      </c>
      <c r="B50" s="30" t="n">
        <v>7484</v>
      </c>
      <c r="C50" s="30" t="s">
        <v>71</v>
      </c>
      <c r="D50" s="31" t="n">
        <f aca="false">SUM(E50,I50)</f>
        <v>4416</v>
      </c>
      <c r="E50" s="32" t="n">
        <f aca="false">SUM(G50:H50)</f>
        <v>1312</v>
      </c>
      <c r="F50" s="33" t="n">
        <f aca="false">IF(D50&gt;0,E50/D50*100,0)</f>
        <v>29.7101449275362</v>
      </c>
      <c r="G50" s="30" t="n">
        <v>1312</v>
      </c>
      <c r="H50" s="30"/>
      <c r="I50" s="32" t="n">
        <f aca="false">SUM(K50,M50,O50)</f>
        <v>3104</v>
      </c>
      <c r="J50" s="33" t="n">
        <f aca="false">IF($D50&gt;0,I50/$D50*100,0)</f>
        <v>70.2898550724638</v>
      </c>
      <c r="K50" s="30"/>
      <c r="L50" s="33" t="n">
        <f aca="false">IF($D50&gt;0,K50/$D50*100,0)</f>
        <v>0</v>
      </c>
      <c r="M50" s="30"/>
      <c r="N50" s="33" t="n">
        <f aca="false">IF($D50&gt;0,M50/$D50*100,0)</f>
        <v>0</v>
      </c>
      <c r="O50" s="30" t="n">
        <v>3104</v>
      </c>
      <c r="P50" s="30" t="n">
        <v>2813</v>
      </c>
      <c r="Q50" s="33" t="n">
        <f aca="false">IF($D50&gt;0,O50/$D50*100,0)</f>
        <v>70.2898550724638</v>
      </c>
      <c r="R50" s="34" t="s">
        <v>29</v>
      </c>
      <c r="S50" s="34"/>
      <c r="T50" s="34"/>
      <c r="U50" s="34"/>
      <c r="V50" s="34" t="s">
        <v>29</v>
      </c>
      <c r="W50" s="34"/>
      <c r="X50" s="34"/>
      <c r="Y50" s="34"/>
    </row>
    <row r="51" s="29" customFormat="true" ht="13.5" hidden="false" customHeight="false" outlineLevel="0" collapsed="false">
      <c r="A51" s="30" t="s">
        <v>27</v>
      </c>
      <c r="B51" s="30" t="n">
        <v>7501</v>
      </c>
      <c r="C51" s="30" t="s">
        <v>72</v>
      </c>
      <c r="D51" s="31" t="n">
        <f aca="false">SUM(E51,I51)</f>
        <v>18652</v>
      </c>
      <c r="E51" s="32" t="n">
        <f aca="false">SUM(G51:H51)</f>
        <v>5941</v>
      </c>
      <c r="F51" s="33" t="n">
        <f aca="false">IF(D51&gt;0,E51/D51*100,0)</f>
        <v>31.8518121381085</v>
      </c>
      <c r="G51" s="30" t="n">
        <v>5941</v>
      </c>
      <c r="H51" s="30"/>
      <c r="I51" s="32" t="n">
        <f aca="false">SUM(K51,M51,O51)</f>
        <v>12711</v>
      </c>
      <c r="J51" s="33" t="n">
        <f aca="false">IF($D51&gt;0,I51/$D51*100,0)</f>
        <v>68.1481878618915</v>
      </c>
      <c r="K51" s="30"/>
      <c r="L51" s="33" t="n">
        <f aca="false">IF($D51&gt;0,K51/$D51*100,0)</f>
        <v>0</v>
      </c>
      <c r="M51" s="30"/>
      <c r="N51" s="33" t="n">
        <f aca="false">IF($D51&gt;0,M51/$D51*100,0)</f>
        <v>0</v>
      </c>
      <c r="O51" s="30" t="n">
        <v>12711</v>
      </c>
      <c r="P51" s="30" t="n">
        <v>6375</v>
      </c>
      <c r="Q51" s="33" t="n">
        <f aca="false">IF($D51&gt;0,O51/$D51*100,0)</f>
        <v>68.1481878618915</v>
      </c>
      <c r="R51" s="34" t="s">
        <v>29</v>
      </c>
      <c r="S51" s="34"/>
      <c r="T51" s="34"/>
      <c r="U51" s="34"/>
      <c r="V51" s="34" t="s">
        <v>29</v>
      </c>
      <c r="W51" s="34"/>
      <c r="X51" s="34"/>
      <c r="Y51" s="34"/>
    </row>
    <row r="52" s="29" customFormat="true" ht="13.5" hidden="false" customHeight="false" outlineLevel="0" collapsed="false">
      <c r="A52" s="30" t="s">
        <v>27</v>
      </c>
      <c r="B52" s="30" t="n">
        <v>7502</v>
      </c>
      <c r="C52" s="30" t="s">
        <v>73</v>
      </c>
      <c r="D52" s="31" t="n">
        <f aca="false">SUM(E52,I52)</f>
        <v>7591</v>
      </c>
      <c r="E52" s="32" t="n">
        <f aca="false">SUM(G52:H52)</f>
        <v>1382</v>
      </c>
      <c r="F52" s="33" t="n">
        <f aca="false">IF(D52&gt;0,E52/D52*100,0)</f>
        <v>18.2057699907786</v>
      </c>
      <c r="G52" s="30" t="n">
        <v>1382</v>
      </c>
      <c r="H52" s="30"/>
      <c r="I52" s="32" t="n">
        <f aca="false">SUM(K52,M52,O52)</f>
        <v>6209</v>
      </c>
      <c r="J52" s="33" t="n">
        <f aca="false">IF($D52&gt;0,I52/$D52*100,0)</f>
        <v>81.7942300092215</v>
      </c>
      <c r="K52" s="30"/>
      <c r="L52" s="33" t="n">
        <f aca="false">IF($D52&gt;0,K52/$D52*100,0)</f>
        <v>0</v>
      </c>
      <c r="M52" s="30"/>
      <c r="N52" s="33" t="n">
        <f aca="false">IF($D52&gt;0,M52/$D52*100,0)</f>
        <v>0</v>
      </c>
      <c r="O52" s="30" t="n">
        <v>6209</v>
      </c>
      <c r="P52" s="30" t="n">
        <v>1518</v>
      </c>
      <c r="Q52" s="33" t="n">
        <f aca="false">IF($D52&gt;0,O52/$D52*100,0)</f>
        <v>81.7942300092215</v>
      </c>
      <c r="R52" s="34" t="s">
        <v>29</v>
      </c>
      <c r="S52" s="34"/>
      <c r="T52" s="34"/>
      <c r="U52" s="34"/>
      <c r="V52" s="34" t="s">
        <v>29</v>
      </c>
      <c r="W52" s="34"/>
      <c r="X52" s="34"/>
      <c r="Y52" s="34"/>
    </row>
    <row r="53" s="29" customFormat="true" ht="13.5" hidden="false" customHeight="false" outlineLevel="0" collapsed="false">
      <c r="A53" s="30" t="s">
        <v>27</v>
      </c>
      <c r="B53" s="30" t="n">
        <v>7503</v>
      </c>
      <c r="C53" s="30" t="s">
        <v>74</v>
      </c>
      <c r="D53" s="31" t="n">
        <f aca="false">SUM(E53,I53)</f>
        <v>7493</v>
      </c>
      <c r="E53" s="32" t="n">
        <f aca="false">SUM(G53:H53)</f>
        <v>868</v>
      </c>
      <c r="F53" s="33" t="n">
        <f aca="false">IF(D53&gt;0,E53/D53*100,0)</f>
        <v>11.5841452021887</v>
      </c>
      <c r="G53" s="30" t="n">
        <v>868</v>
      </c>
      <c r="H53" s="30"/>
      <c r="I53" s="32" t="n">
        <f aca="false">SUM(K53,M53,O53)</f>
        <v>6625</v>
      </c>
      <c r="J53" s="33" t="n">
        <f aca="false">IF($D53&gt;0,I53/$D53*100,0)</f>
        <v>88.4158547978113</v>
      </c>
      <c r="K53" s="30"/>
      <c r="L53" s="33" t="n">
        <f aca="false">IF($D53&gt;0,K53/$D53*100,0)</f>
        <v>0</v>
      </c>
      <c r="M53" s="30"/>
      <c r="N53" s="33" t="n">
        <f aca="false">IF($D53&gt;0,M53/$D53*100,0)</f>
        <v>0</v>
      </c>
      <c r="O53" s="30" t="n">
        <v>6625</v>
      </c>
      <c r="P53" s="30" t="n">
        <v>3227</v>
      </c>
      <c r="Q53" s="33" t="n">
        <f aca="false">IF($D53&gt;0,O53/$D53*100,0)</f>
        <v>88.4158547978113</v>
      </c>
      <c r="R53" s="34" t="s">
        <v>29</v>
      </c>
      <c r="S53" s="34"/>
      <c r="T53" s="34"/>
      <c r="U53" s="34"/>
      <c r="V53" s="34" t="s">
        <v>29</v>
      </c>
      <c r="W53" s="34"/>
      <c r="X53" s="34"/>
      <c r="Y53" s="34"/>
    </row>
    <row r="54" s="29" customFormat="true" ht="13.5" hidden="false" customHeight="false" outlineLevel="0" collapsed="false">
      <c r="A54" s="30" t="s">
        <v>27</v>
      </c>
      <c r="B54" s="30" t="n">
        <v>7504</v>
      </c>
      <c r="C54" s="30" t="s">
        <v>75</v>
      </c>
      <c r="D54" s="31" t="n">
        <f aca="false">SUM(E54,I54)</f>
        <v>7407</v>
      </c>
      <c r="E54" s="32" t="n">
        <f aca="false">SUM(G54:H54)</f>
        <v>1806</v>
      </c>
      <c r="F54" s="33" t="n">
        <f aca="false">IF(D54&gt;0,E54/D54*100,0)</f>
        <v>24.3823410287566</v>
      </c>
      <c r="G54" s="30" t="n">
        <v>1806</v>
      </c>
      <c r="H54" s="30"/>
      <c r="I54" s="32" t="n">
        <f aca="false">SUM(K54,M54,O54)</f>
        <v>5601</v>
      </c>
      <c r="J54" s="33" t="n">
        <f aca="false">IF($D54&gt;0,I54/$D54*100,0)</f>
        <v>75.6176589712434</v>
      </c>
      <c r="K54" s="30" t="n">
        <v>205</v>
      </c>
      <c r="L54" s="33" t="n">
        <f aca="false">IF($D54&gt;0,K54/$D54*100,0)</f>
        <v>2.76765222087215</v>
      </c>
      <c r="M54" s="30"/>
      <c r="N54" s="33" t="n">
        <f aca="false">IF($D54&gt;0,M54/$D54*100,0)</f>
        <v>0</v>
      </c>
      <c r="O54" s="30" t="n">
        <v>5396</v>
      </c>
      <c r="P54" s="30" t="n">
        <v>1928</v>
      </c>
      <c r="Q54" s="33" t="n">
        <f aca="false">IF($D54&gt;0,O54/$D54*100,0)</f>
        <v>72.8500067503713</v>
      </c>
      <c r="R54" s="34" t="s">
        <v>29</v>
      </c>
      <c r="S54" s="34"/>
      <c r="T54" s="34"/>
      <c r="U54" s="34"/>
      <c r="V54" s="34" t="s">
        <v>29</v>
      </c>
      <c r="W54" s="34"/>
      <c r="X54" s="34"/>
      <c r="Y54" s="34"/>
    </row>
    <row r="55" s="29" customFormat="true" ht="13.5" hidden="false" customHeight="false" outlineLevel="0" collapsed="false">
      <c r="A55" s="30" t="s">
        <v>27</v>
      </c>
      <c r="B55" s="30" t="n">
        <v>7505</v>
      </c>
      <c r="C55" s="30" t="s">
        <v>76</v>
      </c>
      <c r="D55" s="31" t="n">
        <f aca="false">SUM(E55,I55)</f>
        <v>6687</v>
      </c>
      <c r="E55" s="32" t="n">
        <f aca="false">SUM(G55:H55)</f>
        <v>1726</v>
      </c>
      <c r="F55" s="33" t="n">
        <f aca="false">IF(D55&gt;0,E55/D55*100,0)</f>
        <v>25.8112756093914</v>
      </c>
      <c r="G55" s="30" t="n">
        <v>1726</v>
      </c>
      <c r="H55" s="30"/>
      <c r="I55" s="32" t="n">
        <f aca="false">SUM(K55,M55,O55)</f>
        <v>4961</v>
      </c>
      <c r="J55" s="33" t="n">
        <f aca="false">IF($D55&gt;0,I55/$D55*100,0)</f>
        <v>74.1887243906086</v>
      </c>
      <c r="K55" s="30"/>
      <c r="L55" s="33" t="n">
        <f aca="false">IF($D55&gt;0,K55/$D55*100,0)</f>
        <v>0</v>
      </c>
      <c r="M55" s="30"/>
      <c r="N55" s="33" t="n">
        <f aca="false">IF($D55&gt;0,M55/$D55*100,0)</f>
        <v>0</v>
      </c>
      <c r="O55" s="30" t="n">
        <v>4961</v>
      </c>
      <c r="P55" s="30" t="n">
        <v>883</v>
      </c>
      <c r="Q55" s="33" t="n">
        <f aca="false">IF($D55&gt;0,O55/$D55*100,0)</f>
        <v>74.1887243906086</v>
      </c>
      <c r="R55" s="34" t="s">
        <v>29</v>
      </c>
      <c r="S55" s="34"/>
      <c r="T55" s="34"/>
      <c r="U55" s="34"/>
      <c r="V55" s="34" t="s">
        <v>29</v>
      </c>
      <c r="W55" s="34"/>
      <c r="X55" s="34"/>
      <c r="Y55" s="34"/>
    </row>
    <row r="56" s="29" customFormat="true" ht="13.5" hidden="false" customHeight="false" outlineLevel="0" collapsed="false">
      <c r="A56" s="30" t="s">
        <v>27</v>
      </c>
      <c r="B56" s="30" t="n">
        <v>7521</v>
      </c>
      <c r="C56" s="30" t="s">
        <v>77</v>
      </c>
      <c r="D56" s="31" t="n">
        <f aca="false">SUM(E56,I56)</f>
        <v>19003</v>
      </c>
      <c r="E56" s="32" t="n">
        <f aca="false">SUM(G56:H56)</f>
        <v>2778</v>
      </c>
      <c r="F56" s="33" t="n">
        <f aca="false">IF(D56&gt;0,E56/D56*100,0)</f>
        <v>14.6187444087776</v>
      </c>
      <c r="G56" s="30" t="n">
        <v>2778</v>
      </c>
      <c r="H56" s="30"/>
      <c r="I56" s="32" t="n">
        <f aca="false">SUM(K56,M56,O56)</f>
        <v>16225</v>
      </c>
      <c r="J56" s="33" t="n">
        <f aca="false">IF($D56&gt;0,I56/$D56*100,0)</f>
        <v>85.3812555912224</v>
      </c>
      <c r="K56" s="30" t="n">
        <v>2123</v>
      </c>
      <c r="L56" s="33" t="n">
        <f aca="false">IF($D56&gt;0,K56/$D56*100,0)</f>
        <v>11.1719202231227</v>
      </c>
      <c r="M56" s="30"/>
      <c r="N56" s="33" t="n">
        <f aca="false">IF($D56&gt;0,M56/$D56*100,0)</f>
        <v>0</v>
      </c>
      <c r="O56" s="30" t="n">
        <v>14102</v>
      </c>
      <c r="P56" s="30" t="n">
        <v>3478</v>
      </c>
      <c r="Q56" s="33" t="n">
        <f aca="false">IF($D56&gt;0,O56/$D56*100,0)</f>
        <v>74.2093353680998</v>
      </c>
      <c r="R56" s="34" t="s">
        <v>29</v>
      </c>
      <c r="S56" s="34"/>
      <c r="T56" s="34"/>
      <c r="U56" s="34"/>
      <c r="V56" s="34" t="s">
        <v>29</v>
      </c>
      <c r="W56" s="34"/>
      <c r="X56" s="34"/>
      <c r="Y56" s="34"/>
    </row>
    <row r="57" s="29" customFormat="true" ht="13.5" hidden="false" customHeight="false" outlineLevel="0" collapsed="false">
      <c r="A57" s="30" t="s">
        <v>27</v>
      </c>
      <c r="B57" s="30" t="n">
        <v>7522</v>
      </c>
      <c r="C57" s="30" t="s">
        <v>78</v>
      </c>
      <c r="D57" s="31" t="n">
        <f aca="false">SUM(E57,I57)</f>
        <v>12270</v>
      </c>
      <c r="E57" s="32" t="n">
        <f aca="false">SUM(G57:H57)</f>
        <v>1356</v>
      </c>
      <c r="F57" s="33" t="n">
        <f aca="false">IF(D57&gt;0,E57/D57*100,0)</f>
        <v>11.0513447432763</v>
      </c>
      <c r="G57" s="30" t="n">
        <v>1356</v>
      </c>
      <c r="H57" s="30"/>
      <c r="I57" s="32" t="n">
        <f aca="false">SUM(K57,M57,O57)</f>
        <v>10914</v>
      </c>
      <c r="J57" s="33" t="n">
        <f aca="false">IF($D57&gt;0,I57/$D57*100,0)</f>
        <v>88.9486552567237</v>
      </c>
      <c r="K57" s="30"/>
      <c r="L57" s="33" t="n">
        <f aca="false">IF($D57&gt;0,K57/$D57*100,0)</f>
        <v>0</v>
      </c>
      <c r="M57" s="30"/>
      <c r="N57" s="33" t="n">
        <f aca="false">IF($D57&gt;0,M57/$D57*100,0)</f>
        <v>0</v>
      </c>
      <c r="O57" s="30" t="n">
        <v>10914</v>
      </c>
      <c r="P57" s="30" t="n">
        <v>3622</v>
      </c>
      <c r="Q57" s="33" t="n">
        <f aca="false">IF($D57&gt;0,O57/$D57*100,0)</f>
        <v>88.9486552567237</v>
      </c>
      <c r="R57" s="34" t="s">
        <v>29</v>
      </c>
      <c r="S57" s="34"/>
      <c r="T57" s="34"/>
      <c r="U57" s="34"/>
      <c r="V57" s="34" t="s">
        <v>29</v>
      </c>
      <c r="W57" s="34"/>
      <c r="X57" s="34"/>
      <c r="Y57" s="34"/>
    </row>
    <row r="58" s="29" customFormat="true" ht="13.5" hidden="false" customHeight="false" outlineLevel="0" collapsed="false">
      <c r="A58" s="30" t="s">
        <v>27</v>
      </c>
      <c r="B58" s="30" t="n">
        <v>7541</v>
      </c>
      <c r="C58" s="30" t="s">
        <v>79</v>
      </c>
      <c r="D58" s="31" t="n">
        <f aca="false">SUM(E58,I58)</f>
        <v>5607</v>
      </c>
      <c r="E58" s="32" t="n">
        <f aca="false">SUM(G58:H58)</f>
        <v>568</v>
      </c>
      <c r="F58" s="33" t="n">
        <f aca="false">IF(D58&gt;0,E58/D58*100,0)</f>
        <v>10.1301943998573</v>
      </c>
      <c r="G58" s="30" t="n">
        <v>519</v>
      </c>
      <c r="H58" s="30" t="n">
        <v>49</v>
      </c>
      <c r="I58" s="32" t="n">
        <f aca="false">SUM(K58,M58,O58)</f>
        <v>5039</v>
      </c>
      <c r="J58" s="33" t="n">
        <f aca="false">IF($D58&gt;0,I58/$D58*100,0)</f>
        <v>89.8698056001427</v>
      </c>
      <c r="K58" s="30" t="n">
        <v>3551</v>
      </c>
      <c r="L58" s="33" t="n">
        <f aca="false">IF($D58&gt;0,K58/$D58*100,0)</f>
        <v>63.3315498484038</v>
      </c>
      <c r="M58" s="30"/>
      <c r="N58" s="33" t="n">
        <f aca="false">IF($D58&gt;0,M58/$D58*100,0)</f>
        <v>0</v>
      </c>
      <c r="O58" s="30" t="n">
        <v>1488</v>
      </c>
      <c r="P58" s="30" t="n">
        <v>1206</v>
      </c>
      <c r="Q58" s="33" t="n">
        <f aca="false">IF($D58&gt;0,O58/$D58*100,0)</f>
        <v>26.5382557517389</v>
      </c>
      <c r="R58" s="34" t="s">
        <v>29</v>
      </c>
      <c r="S58" s="34"/>
      <c r="T58" s="34"/>
      <c r="U58" s="34"/>
      <c r="V58" s="34" t="s">
        <v>29</v>
      </c>
      <c r="W58" s="34"/>
      <c r="X58" s="34"/>
      <c r="Y58" s="34"/>
    </row>
    <row r="59" s="29" customFormat="true" ht="13.5" hidden="false" customHeight="false" outlineLevel="0" collapsed="false">
      <c r="A59" s="30" t="s">
        <v>27</v>
      </c>
      <c r="B59" s="30" t="n">
        <v>7542</v>
      </c>
      <c r="C59" s="30" t="s">
        <v>80</v>
      </c>
      <c r="D59" s="31" t="n">
        <f aca="false">SUM(E59,I59)</f>
        <v>8345</v>
      </c>
      <c r="E59" s="32" t="n">
        <f aca="false">SUM(G59:H59)</f>
        <v>1742</v>
      </c>
      <c r="F59" s="33" t="n">
        <f aca="false">IF(D59&gt;0,E59/D59*100,0)</f>
        <v>20.8747753145596</v>
      </c>
      <c r="G59" s="30" t="n">
        <v>1662</v>
      </c>
      <c r="H59" s="30" t="n">
        <v>80</v>
      </c>
      <c r="I59" s="32" t="n">
        <f aca="false">SUM(K59,M59,O59)</f>
        <v>6603</v>
      </c>
      <c r="J59" s="33" t="n">
        <f aca="false">IF($D59&gt;0,I59/$D59*100,0)</f>
        <v>79.1252246854404</v>
      </c>
      <c r="K59" s="30" t="n">
        <v>4389</v>
      </c>
      <c r="L59" s="33" t="n">
        <f aca="false">IF($D59&gt;0,K59/$D59*100,0)</f>
        <v>52.5943678849611</v>
      </c>
      <c r="M59" s="30"/>
      <c r="N59" s="33" t="n">
        <f aca="false">IF($D59&gt;0,M59/$D59*100,0)</f>
        <v>0</v>
      </c>
      <c r="O59" s="30" t="n">
        <v>2214</v>
      </c>
      <c r="P59" s="30" t="n">
        <v>1252</v>
      </c>
      <c r="Q59" s="33" t="n">
        <f aca="false">IF($D59&gt;0,O59/$D59*100,0)</f>
        <v>26.5308568004793</v>
      </c>
      <c r="R59" s="34" t="s">
        <v>29</v>
      </c>
      <c r="S59" s="34"/>
      <c r="T59" s="34"/>
      <c r="U59" s="34"/>
      <c r="V59" s="34" t="s">
        <v>29</v>
      </c>
      <c r="W59" s="34"/>
      <c r="X59" s="34"/>
      <c r="Y59" s="34"/>
    </row>
    <row r="60" s="29" customFormat="true" ht="13.5" hidden="false" customHeight="false" outlineLevel="0" collapsed="false">
      <c r="A60" s="30" t="s">
        <v>27</v>
      </c>
      <c r="B60" s="30" t="n">
        <v>7543</v>
      </c>
      <c r="C60" s="30" t="s">
        <v>81</v>
      </c>
      <c r="D60" s="31" t="n">
        <f aca="false">SUM(E60,I60)</f>
        <v>15995</v>
      </c>
      <c r="E60" s="32" t="n">
        <f aca="false">SUM(G60:H60)</f>
        <v>2232</v>
      </c>
      <c r="F60" s="33" t="n">
        <f aca="false">IF(D60&gt;0,E60/D60*100,0)</f>
        <v>13.9543607377305</v>
      </c>
      <c r="G60" s="30" t="n">
        <v>2213</v>
      </c>
      <c r="H60" s="30" t="n">
        <v>19</v>
      </c>
      <c r="I60" s="32" t="n">
        <f aca="false">SUM(K60,M60,O60)</f>
        <v>13763</v>
      </c>
      <c r="J60" s="33" t="n">
        <f aca="false">IF($D60&gt;0,I60/$D60*100,0)</f>
        <v>86.0456392622695</v>
      </c>
      <c r="K60" s="30" t="n">
        <v>8125</v>
      </c>
      <c r="L60" s="33" t="n">
        <f aca="false">IF($D60&gt;0,K60/$D60*100,0)</f>
        <v>50.7971241012817</v>
      </c>
      <c r="M60" s="30"/>
      <c r="N60" s="33" t="n">
        <f aca="false">IF($D60&gt;0,M60/$D60*100,0)</f>
        <v>0</v>
      </c>
      <c r="O60" s="30" t="n">
        <v>5638</v>
      </c>
      <c r="P60" s="30" t="n">
        <v>3438</v>
      </c>
      <c r="Q60" s="33" t="n">
        <f aca="false">IF($D60&gt;0,O60/$D60*100,0)</f>
        <v>35.2485151609878</v>
      </c>
      <c r="R60" s="34" t="s">
        <v>29</v>
      </c>
      <c r="S60" s="34"/>
      <c r="T60" s="34"/>
      <c r="U60" s="34"/>
      <c r="V60" s="34" t="s">
        <v>29</v>
      </c>
      <c r="W60" s="34"/>
      <c r="X60" s="34"/>
      <c r="Y60" s="34"/>
    </row>
    <row r="61" s="29" customFormat="true" ht="13.5" hidden="false" customHeight="false" outlineLevel="0" collapsed="false">
      <c r="A61" s="30" t="s">
        <v>27</v>
      </c>
      <c r="B61" s="30" t="n">
        <v>7544</v>
      </c>
      <c r="C61" s="30" t="s">
        <v>82</v>
      </c>
      <c r="D61" s="31" t="n">
        <f aca="false">SUM(E61,I61)</f>
        <v>3299</v>
      </c>
      <c r="E61" s="32" t="n">
        <f aca="false">SUM(G61:H61)</f>
        <v>1287</v>
      </c>
      <c r="F61" s="33" t="n">
        <f aca="false">IF(D61&gt;0,E61/D61*100,0)</f>
        <v>39.011821764171</v>
      </c>
      <c r="G61" s="30" t="n">
        <v>1189</v>
      </c>
      <c r="H61" s="30" t="n">
        <v>98</v>
      </c>
      <c r="I61" s="32" t="n">
        <f aca="false">SUM(K61,M61,O61)</f>
        <v>2012</v>
      </c>
      <c r="J61" s="33" t="n">
        <f aca="false">IF($D61&gt;0,I61/$D61*100,0)</f>
        <v>60.988178235829</v>
      </c>
      <c r="K61" s="30"/>
      <c r="L61" s="33" t="n">
        <f aca="false">IF($D61&gt;0,K61/$D61*100,0)</f>
        <v>0</v>
      </c>
      <c r="M61" s="30"/>
      <c r="N61" s="33" t="n">
        <f aca="false">IF($D61&gt;0,M61/$D61*100,0)</f>
        <v>0</v>
      </c>
      <c r="O61" s="30" t="n">
        <v>2012</v>
      </c>
      <c r="P61" s="30" t="n">
        <v>1892</v>
      </c>
      <c r="Q61" s="33" t="n">
        <f aca="false">IF($D61&gt;0,O61/$D61*100,0)</f>
        <v>60.988178235829</v>
      </c>
      <c r="R61" s="34" t="s">
        <v>29</v>
      </c>
      <c r="S61" s="34"/>
      <c r="T61" s="34"/>
      <c r="U61" s="34"/>
      <c r="V61" s="34" t="s">
        <v>29</v>
      </c>
      <c r="W61" s="34"/>
      <c r="X61" s="34"/>
      <c r="Y61" s="34"/>
    </row>
    <row r="62" s="29" customFormat="true" ht="13.5" hidden="false" customHeight="false" outlineLevel="0" collapsed="false">
      <c r="A62" s="30" t="s">
        <v>27</v>
      </c>
      <c r="B62" s="30" t="n">
        <v>7545</v>
      </c>
      <c r="C62" s="30" t="s">
        <v>83</v>
      </c>
      <c r="D62" s="31" t="n">
        <f aca="false">SUM(E62,I62)</f>
        <v>11061</v>
      </c>
      <c r="E62" s="32" t="n">
        <f aca="false">SUM(G62:H62)</f>
        <v>1480</v>
      </c>
      <c r="F62" s="33" t="n">
        <f aca="false">IF(D62&gt;0,E62/D62*100,0)</f>
        <v>13.3803453575626</v>
      </c>
      <c r="G62" s="30" t="n">
        <v>1400</v>
      </c>
      <c r="H62" s="30" t="n">
        <v>80</v>
      </c>
      <c r="I62" s="32" t="n">
        <f aca="false">SUM(K62,M62,O62)</f>
        <v>9581</v>
      </c>
      <c r="J62" s="33" t="n">
        <f aca="false">IF($D62&gt;0,I62/$D62*100,0)</f>
        <v>86.6196546424374</v>
      </c>
      <c r="K62" s="30" t="n">
        <v>3878</v>
      </c>
      <c r="L62" s="33" t="n">
        <f aca="false">IF($D62&gt;0,K62/$D62*100,0)</f>
        <v>35.0601211463701</v>
      </c>
      <c r="M62" s="30" t="n">
        <v>2434</v>
      </c>
      <c r="N62" s="33" t="n">
        <f aca="false">IF($D62&gt;0,M62/$D62*100,0)</f>
        <v>22.0052436488563</v>
      </c>
      <c r="O62" s="30" t="n">
        <v>3269</v>
      </c>
      <c r="P62" s="30" t="n">
        <v>2921</v>
      </c>
      <c r="Q62" s="33" t="n">
        <f aca="false">IF($D62&gt;0,O62/$D62*100,0)</f>
        <v>29.5542898472109</v>
      </c>
      <c r="R62" s="34" t="s">
        <v>29</v>
      </c>
      <c r="S62" s="34"/>
      <c r="T62" s="34"/>
      <c r="U62" s="34"/>
      <c r="V62" s="34" t="s">
        <v>29</v>
      </c>
      <c r="W62" s="34"/>
      <c r="X62" s="34"/>
      <c r="Y62" s="34"/>
    </row>
    <row r="63" s="29" customFormat="true" ht="13.5" hidden="false" customHeight="false" outlineLevel="0" collapsed="false">
      <c r="A63" s="30" t="s">
        <v>27</v>
      </c>
      <c r="B63" s="30" t="n">
        <v>7546</v>
      </c>
      <c r="C63" s="30" t="s">
        <v>84</v>
      </c>
      <c r="D63" s="31" t="n">
        <f aca="false">SUM(E63,I63)</f>
        <v>7404</v>
      </c>
      <c r="E63" s="32" t="n">
        <f aca="false">SUM(G63:H63)</f>
        <v>984</v>
      </c>
      <c r="F63" s="33" t="n">
        <f aca="false">IF(D63&gt;0,E63/D63*100,0)</f>
        <v>13.290113452188</v>
      </c>
      <c r="G63" s="30" t="n">
        <v>940</v>
      </c>
      <c r="H63" s="30" t="n">
        <v>44</v>
      </c>
      <c r="I63" s="32" t="n">
        <f aca="false">SUM(K63,M63,O63)</f>
        <v>6420</v>
      </c>
      <c r="J63" s="33" t="n">
        <f aca="false">IF($D63&gt;0,I63/$D63*100,0)</f>
        <v>86.709886547812</v>
      </c>
      <c r="K63" s="30" t="n">
        <v>4543</v>
      </c>
      <c r="L63" s="33" t="n">
        <f aca="false">IF($D63&gt;0,K63/$D63*100,0)</f>
        <v>61.3587250135062</v>
      </c>
      <c r="M63" s="30"/>
      <c r="N63" s="33" t="n">
        <f aca="false">IF($D63&gt;0,M63/$D63*100,0)</f>
        <v>0</v>
      </c>
      <c r="O63" s="30" t="n">
        <v>1877</v>
      </c>
      <c r="P63" s="30" t="n">
        <v>822</v>
      </c>
      <c r="Q63" s="33" t="n">
        <f aca="false">IF($D63&gt;0,O63/$D63*100,0)</f>
        <v>25.3511615343058</v>
      </c>
      <c r="R63" s="34" t="s">
        <v>29</v>
      </c>
      <c r="S63" s="34"/>
      <c r="T63" s="34"/>
      <c r="U63" s="34"/>
      <c r="V63" s="34" t="s">
        <v>29</v>
      </c>
      <c r="W63" s="34"/>
      <c r="X63" s="34"/>
      <c r="Y63" s="34"/>
    </row>
    <row r="64" s="29" customFormat="true" ht="13.5" hidden="false" customHeight="false" outlineLevel="0" collapsed="false">
      <c r="A64" s="30" t="s">
        <v>27</v>
      </c>
      <c r="B64" s="30" t="n">
        <v>7547</v>
      </c>
      <c r="C64" s="30" t="s">
        <v>85</v>
      </c>
      <c r="D64" s="31" t="n">
        <f aca="false">SUM(E64,I64)</f>
        <v>22304</v>
      </c>
      <c r="E64" s="32" t="n">
        <f aca="false">SUM(G64:H64)</f>
        <v>5094</v>
      </c>
      <c r="F64" s="33" t="n">
        <f aca="false">IF(D64&gt;0,E64/D64*100,0)</f>
        <v>22.8389526542324</v>
      </c>
      <c r="G64" s="30" t="n">
        <v>4791</v>
      </c>
      <c r="H64" s="30" t="n">
        <v>303</v>
      </c>
      <c r="I64" s="32" t="n">
        <f aca="false">SUM(K64,M64,O64)</f>
        <v>17210</v>
      </c>
      <c r="J64" s="33" t="n">
        <f aca="false">IF($D64&gt;0,I64/$D64*100,0)</f>
        <v>77.1610473457676</v>
      </c>
      <c r="K64" s="30" t="n">
        <v>8045</v>
      </c>
      <c r="L64" s="33" t="n">
        <f aca="false">IF($D64&gt;0,K64/$D64*100,0)</f>
        <v>36.0697632711621</v>
      </c>
      <c r="M64" s="30"/>
      <c r="N64" s="33" t="n">
        <f aca="false">IF($D64&gt;0,M64/$D64*100,0)</f>
        <v>0</v>
      </c>
      <c r="O64" s="30" t="n">
        <v>9165</v>
      </c>
      <c r="P64" s="30" t="n">
        <v>5257</v>
      </c>
      <c r="Q64" s="33" t="n">
        <f aca="false">IF($D64&gt;0,O64/$D64*100,0)</f>
        <v>41.0912840746055</v>
      </c>
      <c r="R64" s="34" t="s">
        <v>29</v>
      </c>
      <c r="S64" s="34"/>
      <c r="T64" s="34"/>
      <c r="U64" s="34"/>
      <c r="V64" s="34" t="s">
        <v>29</v>
      </c>
      <c r="W64" s="34"/>
      <c r="X64" s="34"/>
      <c r="Y64" s="34"/>
    </row>
    <row r="65" s="29" customFormat="true" ht="13.5" hidden="false" customHeight="false" outlineLevel="0" collapsed="false">
      <c r="A65" s="30" t="s">
        <v>27</v>
      </c>
      <c r="B65" s="30" t="n">
        <v>7548</v>
      </c>
      <c r="C65" s="30" t="s">
        <v>86</v>
      </c>
      <c r="D65" s="31" t="n">
        <f aca="false">SUM(E65,I65)</f>
        <v>1690</v>
      </c>
      <c r="E65" s="32" t="n">
        <f aca="false">SUM(G65:H65)</f>
        <v>723</v>
      </c>
      <c r="F65" s="33" t="n">
        <f aca="false">IF(D65&gt;0,E65/D65*100,0)</f>
        <v>42.7810650887574</v>
      </c>
      <c r="G65" s="30" t="n">
        <v>463</v>
      </c>
      <c r="H65" s="30" t="n">
        <v>260</v>
      </c>
      <c r="I65" s="32" t="n">
        <f aca="false">SUM(K65,M65,O65)</f>
        <v>967</v>
      </c>
      <c r="J65" s="33" t="n">
        <f aca="false">IF($D65&gt;0,I65/$D65*100,0)</f>
        <v>57.2189349112426</v>
      </c>
      <c r="K65" s="30"/>
      <c r="L65" s="33" t="n">
        <f aca="false">IF($D65&gt;0,K65/$D65*100,0)</f>
        <v>0</v>
      </c>
      <c r="M65" s="30"/>
      <c r="N65" s="33" t="n">
        <f aca="false">IF($D65&gt;0,M65/$D65*100,0)</f>
        <v>0</v>
      </c>
      <c r="O65" s="30" t="n">
        <v>967</v>
      </c>
      <c r="P65" s="30" t="n">
        <v>643</v>
      </c>
      <c r="Q65" s="33" t="n">
        <f aca="false">IF($D65&gt;0,O65/$D65*100,0)</f>
        <v>57.2189349112426</v>
      </c>
      <c r="R65" s="34" t="s">
        <v>29</v>
      </c>
      <c r="S65" s="34"/>
      <c r="T65" s="34"/>
      <c r="U65" s="34"/>
      <c r="V65" s="34" t="s">
        <v>29</v>
      </c>
      <c r="W65" s="34"/>
      <c r="X65" s="34"/>
      <c r="Y65" s="34"/>
    </row>
    <row r="66" s="29" customFormat="true" ht="13.5" hidden="false" customHeight="false" outlineLevel="0" collapsed="false">
      <c r="A66" s="30" t="s">
        <v>27</v>
      </c>
      <c r="B66" s="30" t="n">
        <v>7561</v>
      </c>
      <c r="C66" s="30" t="s">
        <v>87</v>
      </c>
      <c r="D66" s="31" t="n">
        <f aca="false">SUM(E66,I66)</f>
        <v>8670</v>
      </c>
      <c r="E66" s="32" t="n">
        <f aca="false">SUM(G66:H66)</f>
        <v>1992</v>
      </c>
      <c r="F66" s="33" t="n">
        <f aca="false">IF(D66&gt;0,E66/D66*100,0)</f>
        <v>22.9757785467128</v>
      </c>
      <c r="G66" s="30" t="n">
        <v>1992</v>
      </c>
      <c r="H66" s="30"/>
      <c r="I66" s="32" t="n">
        <f aca="false">SUM(K66,M66,O66)</f>
        <v>6678</v>
      </c>
      <c r="J66" s="33" t="n">
        <f aca="false">IF($D66&gt;0,I66/$D66*100,0)</f>
        <v>77.0242214532872</v>
      </c>
      <c r="K66" s="30" t="n">
        <v>2200</v>
      </c>
      <c r="L66" s="33" t="n">
        <f aca="false">IF($D66&gt;0,K66/$D66*100,0)</f>
        <v>25.3748558246828</v>
      </c>
      <c r="M66" s="30"/>
      <c r="N66" s="33" t="n">
        <f aca="false">IF($D66&gt;0,M66/$D66*100,0)</f>
        <v>0</v>
      </c>
      <c r="O66" s="30" t="n">
        <v>4478</v>
      </c>
      <c r="P66" s="30" t="n">
        <v>2847</v>
      </c>
      <c r="Q66" s="33" t="n">
        <f aca="false">IF($D66&gt;0,O66/$D66*100,0)</f>
        <v>51.6493656286044</v>
      </c>
      <c r="R66" s="34" t="s">
        <v>29</v>
      </c>
      <c r="S66" s="34"/>
      <c r="T66" s="34"/>
      <c r="U66" s="34"/>
      <c r="V66" s="34" t="s">
        <v>29</v>
      </c>
      <c r="W66" s="34"/>
      <c r="X66" s="34"/>
      <c r="Y66" s="34"/>
    </row>
    <row r="67" s="29" customFormat="true" ht="13.5" hidden="false" customHeight="false" outlineLevel="0" collapsed="false">
      <c r="A67" s="30" t="s">
        <v>27</v>
      </c>
      <c r="B67" s="30" t="n">
        <v>7564</v>
      </c>
      <c r="C67" s="30" t="s">
        <v>88</v>
      </c>
      <c r="D67" s="31" t="n">
        <f aca="false">SUM(E67,I67)</f>
        <v>6972</v>
      </c>
      <c r="E67" s="32" t="n">
        <f aca="false">SUM(G67:H67)</f>
        <v>2490</v>
      </c>
      <c r="F67" s="33" t="n">
        <f aca="false">IF(D67&gt;0,E67/D67*100,0)</f>
        <v>35.7142857142857</v>
      </c>
      <c r="G67" s="30" t="n">
        <v>2490</v>
      </c>
      <c r="H67" s="30"/>
      <c r="I67" s="32" t="n">
        <f aca="false">SUM(K67,M67,O67)</f>
        <v>4482</v>
      </c>
      <c r="J67" s="33" t="n">
        <f aca="false">IF($D67&gt;0,I67/$D67*100,0)</f>
        <v>64.2857142857143</v>
      </c>
      <c r="K67" s="30"/>
      <c r="L67" s="33" t="n">
        <f aca="false">IF($D67&gt;0,K67/$D67*100,0)</f>
        <v>0</v>
      </c>
      <c r="M67" s="30"/>
      <c r="N67" s="33" t="n">
        <f aca="false">IF($D67&gt;0,M67/$D67*100,0)</f>
        <v>0</v>
      </c>
      <c r="O67" s="30" t="n">
        <v>4482</v>
      </c>
      <c r="P67" s="30" t="n">
        <v>2967</v>
      </c>
      <c r="Q67" s="33" t="n">
        <f aca="false">IF($D67&gt;0,O67/$D67*100,0)</f>
        <v>64.2857142857143</v>
      </c>
      <c r="R67" s="34" t="s">
        <v>29</v>
      </c>
      <c r="S67" s="34"/>
      <c r="T67" s="34"/>
      <c r="U67" s="34"/>
      <c r="V67" s="34" t="s">
        <v>29</v>
      </c>
      <c r="W67" s="34"/>
      <c r="X67" s="34"/>
      <c r="Y67" s="34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9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9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92</v>
      </c>
      <c r="AI2" s="51"/>
      <c r="AJ2" s="51"/>
      <c r="AK2" s="51"/>
      <c r="AL2" s="51" t="s">
        <v>93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94</v>
      </c>
      <c r="AX2" s="51"/>
      <c r="AY2" s="51"/>
      <c r="AZ2" s="51"/>
      <c r="BA2" s="51"/>
      <c r="BB2" s="51"/>
      <c r="BC2" s="51" t="s">
        <v>95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96</v>
      </c>
      <c r="F3" s="53"/>
      <c r="G3" s="53"/>
      <c r="H3" s="54" t="s">
        <v>97</v>
      </c>
      <c r="I3" s="54"/>
      <c r="J3" s="54"/>
      <c r="K3" s="53" t="s">
        <v>98</v>
      </c>
      <c r="L3" s="53"/>
      <c r="M3" s="53"/>
      <c r="N3" s="52" t="s">
        <v>9</v>
      </c>
      <c r="O3" s="55" t="s">
        <v>99</v>
      </c>
      <c r="P3" s="49"/>
      <c r="Q3" s="49"/>
      <c r="R3" s="49"/>
      <c r="S3" s="49"/>
      <c r="T3" s="49"/>
      <c r="U3" s="49"/>
      <c r="V3" s="50"/>
      <c r="W3" s="55" t="s">
        <v>100</v>
      </c>
      <c r="X3" s="49"/>
      <c r="Y3" s="49"/>
      <c r="Z3" s="49"/>
      <c r="AA3" s="49"/>
      <c r="AB3" s="49"/>
      <c r="AC3" s="49"/>
      <c r="AD3" s="50"/>
      <c r="AE3" s="55" t="s">
        <v>101</v>
      </c>
      <c r="AF3" s="49"/>
      <c r="AG3" s="50"/>
      <c r="AH3" s="17" t="s">
        <v>9</v>
      </c>
      <c r="AI3" s="56" t="s">
        <v>102</v>
      </c>
      <c r="AJ3" s="56" t="s">
        <v>103</v>
      </c>
      <c r="AK3" s="56" t="s">
        <v>104</v>
      </c>
      <c r="AL3" s="57" t="s">
        <v>9</v>
      </c>
      <c r="AM3" s="56" t="s">
        <v>105</v>
      </c>
      <c r="AN3" s="56" t="s">
        <v>106</v>
      </c>
      <c r="AO3" s="56" t="s">
        <v>107</v>
      </c>
      <c r="AP3" s="56" t="s">
        <v>103</v>
      </c>
      <c r="AQ3" s="56" t="s">
        <v>104</v>
      </c>
      <c r="AR3" s="56" t="s">
        <v>108</v>
      </c>
      <c r="AS3" s="56" t="s">
        <v>109</v>
      </c>
      <c r="AT3" s="56" t="s">
        <v>110</v>
      </c>
      <c r="AU3" s="56" t="s">
        <v>111</v>
      </c>
      <c r="AV3" s="56" t="s">
        <v>112</v>
      </c>
      <c r="AW3" s="17" t="s">
        <v>9</v>
      </c>
      <c r="AX3" s="56" t="s">
        <v>105</v>
      </c>
      <c r="AY3" s="56" t="s">
        <v>106</v>
      </c>
      <c r="AZ3" s="56" t="s">
        <v>107</v>
      </c>
      <c r="BA3" s="56" t="s">
        <v>103</v>
      </c>
      <c r="BB3" s="56" t="s">
        <v>104</v>
      </c>
      <c r="BC3" s="17" t="s">
        <v>9</v>
      </c>
      <c r="BD3" s="56" t="s">
        <v>102</v>
      </c>
      <c r="BE3" s="56" t="s">
        <v>103</v>
      </c>
      <c r="BF3" s="56" t="s">
        <v>104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113</v>
      </c>
      <c r="G4" s="59" t="s">
        <v>114</v>
      </c>
      <c r="H4" s="52" t="s">
        <v>9</v>
      </c>
      <c r="I4" s="59" t="s">
        <v>113</v>
      </c>
      <c r="J4" s="59" t="s">
        <v>114</v>
      </c>
      <c r="K4" s="52" t="s">
        <v>9</v>
      </c>
      <c r="L4" s="59" t="s">
        <v>113</v>
      </c>
      <c r="M4" s="59" t="s">
        <v>114</v>
      </c>
      <c r="N4" s="58"/>
      <c r="O4" s="52" t="s">
        <v>9</v>
      </c>
      <c r="P4" s="59" t="s">
        <v>102</v>
      </c>
      <c r="Q4" s="59" t="s">
        <v>103</v>
      </c>
      <c r="R4" s="59" t="s">
        <v>104</v>
      </c>
      <c r="S4" s="59" t="s">
        <v>115</v>
      </c>
      <c r="T4" s="59" t="s">
        <v>109</v>
      </c>
      <c r="U4" s="59" t="s">
        <v>116</v>
      </c>
      <c r="V4" s="59" t="s">
        <v>117</v>
      </c>
      <c r="W4" s="52" t="s">
        <v>9</v>
      </c>
      <c r="X4" s="59" t="s">
        <v>102</v>
      </c>
      <c r="Y4" s="59" t="s">
        <v>103</v>
      </c>
      <c r="Z4" s="59" t="s">
        <v>104</v>
      </c>
      <c r="AA4" s="59" t="s">
        <v>115</v>
      </c>
      <c r="AB4" s="59" t="s">
        <v>109</v>
      </c>
      <c r="AC4" s="59" t="s">
        <v>116</v>
      </c>
      <c r="AD4" s="59" t="s">
        <v>117</v>
      </c>
      <c r="AE4" s="52" t="s">
        <v>9</v>
      </c>
      <c r="AF4" s="59" t="s">
        <v>113</v>
      </c>
      <c r="AG4" s="59" t="s">
        <v>114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18</v>
      </c>
      <c r="E6" s="52" t="s">
        <v>118</v>
      </c>
      <c r="F6" s="52" t="s">
        <v>118</v>
      </c>
      <c r="G6" s="52" t="s">
        <v>118</v>
      </c>
      <c r="H6" s="52" t="s">
        <v>118</v>
      </c>
      <c r="I6" s="52" t="s">
        <v>118</v>
      </c>
      <c r="J6" s="52" t="s">
        <v>118</v>
      </c>
      <c r="K6" s="52" t="s">
        <v>118</v>
      </c>
      <c r="L6" s="52" t="s">
        <v>118</v>
      </c>
      <c r="M6" s="52" t="s">
        <v>118</v>
      </c>
      <c r="N6" s="52" t="s">
        <v>118</v>
      </c>
      <c r="O6" s="52" t="s">
        <v>118</v>
      </c>
      <c r="P6" s="52" t="s">
        <v>118</v>
      </c>
      <c r="Q6" s="52" t="s">
        <v>118</v>
      </c>
      <c r="R6" s="52" t="s">
        <v>118</v>
      </c>
      <c r="S6" s="52" t="s">
        <v>118</v>
      </c>
      <c r="T6" s="52" t="s">
        <v>118</v>
      </c>
      <c r="U6" s="52" t="s">
        <v>118</v>
      </c>
      <c r="V6" s="52" t="s">
        <v>118</v>
      </c>
      <c r="W6" s="52" t="s">
        <v>118</v>
      </c>
      <c r="X6" s="52" t="s">
        <v>118</v>
      </c>
      <c r="Y6" s="52" t="s">
        <v>118</v>
      </c>
      <c r="Z6" s="52" t="s">
        <v>118</v>
      </c>
      <c r="AA6" s="52" t="s">
        <v>118</v>
      </c>
      <c r="AB6" s="52" t="s">
        <v>118</v>
      </c>
      <c r="AC6" s="52" t="s">
        <v>118</v>
      </c>
      <c r="AD6" s="52" t="s">
        <v>118</v>
      </c>
      <c r="AE6" s="52" t="s">
        <v>118</v>
      </c>
      <c r="AF6" s="52" t="s">
        <v>118</v>
      </c>
      <c r="AG6" s="52" t="s">
        <v>118</v>
      </c>
      <c r="AH6" s="65" t="s">
        <v>119</v>
      </c>
      <c r="AI6" s="65" t="s">
        <v>119</v>
      </c>
      <c r="AJ6" s="65" t="s">
        <v>119</v>
      </c>
      <c r="AK6" s="65" t="s">
        <v>119</v>
      </c>
      <c r="AL6" s="65" t="s">
        <v>119</v>
      </c>
      <c r="AM6" s="65" t="s">
        <v>119</v>
      </c>
      <c r="AN6" s="65" t="s">
        <v>119</v>
      </c>
      <c r="AO6" s="65" t="s">
        <v>119</v>
      </c>
      <c r="AP6" s="65" t="s">
        <v>119</v>
      </c>
      <c r="AQ6" s="65" t="s">
        <v>119</v>
      </c>
      <c r="AR6" s="65" t="s">
        <v>119</v>
      </c>
      <c r="AS6" s="65" t="s">
        <v>119</v>
      </c>
      <c r="AT6" s="65" t="s">
        <v>119</v>
      </c>
      <c r="AU6" s="65" t="s">
        <v>119</v>
      </c>
      <c r="AV6" s="65" t="s">
        <v>119</v>
      </c>
      <c r="AW6" s="65" t="s">
        <v>119</v>
      </c>
      <c r="AX6" s="65" t="s">
        <v>119</v>
      </c>
      <c r="AY6" s="65" t="s">
        <v>119</v>
      </c>
      <c r="AZ6" s="65" t="s">
        <v>119</v>
      </c>
      <c r="BA6" s="65" t="s">
        <v>119</v>
      </c>
      <c r="BB6" s="65" t="s">
        <v>119</v>
      </c>
      <c r="BC6" s="65" t="s">
        <v>119</v>
      </c>
      <c r="BD6" s="65" t="s">
        <v>119</v>
      </c>
      <c r="BE6" s="65" t="s">
        <v>119</v>
      </c>
      <c r="BF6" s="65" t="s">
        <v>119</v>
      </c>
    </row>
    <row r="7" s="29" customFormat="true" ht="13.5" hidden="false" customHeight="false" outlineLevel="0" collapsed="false">
      <c r="A7" s="25" t="str">
        <f aca="false">A8</f>
        <v>福島県</v>
      </c>
      <c r="B7" s="24" t="n">
        <f aca="false">INT(B8/1000)*1000</f>
        <v>7000</v>
      </c>
      <c r="C7" s="25" t="s">
        <v>9</v>
      </c>
      <c r="D7" s="26" t="n">
        <f aca="false">SUM(D8:D200)</f>
        <v>656263</v>
      </c>
      <c r="E7" s="26" t="n">
        <f aca="false">SUM(E8:E200)</f>
        <v>50072</v>
      </c>
      <c r="F7" s="26" t="n">
        <f aca="false">SUM(F8:F200)</f>
        <v>27860</v>
      </c>
      <c r="G7" s="26" t="n">
        <f aca="false">SUM(G8:G200)</f>
        <v>22212</v>
      </c>
      <c r="H7" s="26" t="n">
        <f aca="false">SUM(H8:H200)</f>
        <v>24427</v>
      </c>
      <c r="I7" s="26" t="n">
        <f aca="false">SUM(I8:I200)</f>
        <v>24426</v>
      </c>
      <c r="J7" s="26" t="n">
        <f aca="false">SUM(J8:J200)</f>
        <v>1</v>
      </c>
      <c r="K7" s="26" t="n">
        <f aca="false">SUM(K8:K200)</f>
        <v>581764</v>
      </c>
      <c r="L7" s="26" t="n">
        <f aca="false">SUM(L8:L200)</f>
        <v>189795</v>
      </c>
      <c r="M7" s="26" t="n">
        <f aca="false">SUM(M8:M200)</f>
        <v>391969</v>
      </c>
      <c r="N7" s="26" t="n">
        <f aca="false">SUM(N8:N200)</f>
        <v>657052</v>
      </c>
      <c r="O7" s="26" t="n">
        <f aca="false">SUM(O8:O200)</f>
        <v>242081</v>
      </c>
      <c r="P7" s="26" t="n">
        <f aca="false">SUM(P8:P200)</f>
        <v>23021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11862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414182</v>
      </c>
      <c r="X7" s="26" t="n">
        <f aca="false">SUM(X8:X200)</f>
        <v>38601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28165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789</v>
      </c>
      <c r="AF7" s="26" t="n">
        <f aca="false">SUM(AF8:AF200)</f>
        <v>789</v>
      </c>
      <c r="AG7" s="26" t="n">
        <f aca="false">SUM(AG8:AG200)</f>
        <v>0</v>
      </c>
      <c r="AH7" s="26" t="n">
        <f aca="false">SUM(AH8:AH200)</f>
        <v>9287</v>
      </c>
      <c r="AI7" s="26" t="n">
        <f aca="false">SUM(AI8:AI200)</f>
        <v>9287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52688</v>
      </c>
      <c r="AM7" s="26" t="n">
        <f aca="false">SUM(AM8:AM200)</f>
        <v>43454</v>
      </c>
      <c r="AN7" s="26" t="n">
        <f aca="false">SUM(AN8:AN200)</f>
        <v>1087</v>
      </c>
      <c r="AO7" s="26" t="n">
        <f aca="false">SUM(AO8:AO200)</f>
        <v>6102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954</v>
      </c>
      <c r="AU7" s="26" t="n">
        <f aca="false">SUM(AU8:AU200)</f>
        <v>1084</v>
      </c>
      <c r="AV7" s="26" t="n">
        <f aca="false">SUM(AV8:AV200)</f>
        <v>7</v>
      </c>
      <c r="AW7" s="26" t="n">
        <f aca="false">SUM(AW8:AW200)</f>
        <v>1457</v>
      </c>
      <c r="AX7" s="26" t="n">
        <f aca="false">SUM(AX8:AX200)</f>
        <v>746</v>
      </c>
      <c r="AY7" s="26" t="n">
        <f aca="false">SUM(AY8:AY200)</f>
        <v>394</v>
      </c>
      <c r="AZ7" s="26" t="n">
        <f aca="false">SUM(AZ8:AZ200)</f>
        <v>317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2997</v>
      </c>
      <c r="BD7" s="26" t="n">
        <f aca="false">SUM(BD8:BD200)</f>
        <v>2997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7201</v>
      </c>
      <c r="C8" s="30" t="s">
        <v>28</v>
      </c>
      <c r="D8" s="66" t="n">
        <f aca="false">SUM(E8,H8,K8)</f>
        <v>64672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64672</v>
      </c>
      <c r="L8" s="26" t="n">
        <v>17836</v>
      </c>
      <c r="M8" s="26" t="n">
        <v>46836</v>
      </c>
      <c r="N8" s="66" t="n">
        <f aca="false">SUM(O8,W8,AE8)</f>
        <v>64803</v>
      </c>
      <c r="O8" s="66" t="n">
        <f aca="false">SUM(P8:V8)</f>
        <v>17836</v>
      </c>
      <c r="P8" s="26" t="n">
        <v>17836</v>
      </c>
      <c r="Q8" s="26"/>
      <c r="R8" s="26"/>
      <c r="S8" s="26"/>
      <c r="T8" s="26"/>
      <c r="U8" s="26"/>
      <c r="V8" s="26"/>
      <c r="W8" s="66" t="n">
        <f aca="false">SUM(X8:AD8)</f>
        <v>46836</v>
      </c>
      <c r="X8" s="26" t="n">
        <v>46836</v>
      </c>
      <c r="Y8" s="26"/>
      <c r="Z8" s="26"/>
      <c r="AA8" s="26"/>
      <c r="AB8" s="26"/>
      <c r="AC8" s="26"/>
      <c r="AD8" s="26"/>
      <c r="AE8" s="66" t="n">
        <f aca="false">SUM(AF8:AG8)</f>
        <v>131</v>
      </c>
      <c r="AF8" s="26" t="n">
        <v>131</v>
      </c>
      <c r="AG8" s="26"/>
      <c r="AH8" s="66" t="n">
        <f aca="false">SUM(AI8:AK8)</f>
        <v>1075</v>
      </c>
      <c r="AI8" s="26" t="n">
        <v>1075</v>
      </c>
      <c r="AJ8" s="26"/>
      <c r="AK8" s="26"/>
      <c r="AL8" s="66" t="n">
        <f aca="false">SUM(AM8:AV8)</f>
        <v>1075</v>
      </c>
      <c r="AM8" s="26"/>
      <c r="AN8" s="26"/>
      <c r="AO8" s="26" t="n">
        <v>7</v>
      </c>
      <c r="AP8" s="26"/>
      <c r="AQ8" s="26"/>
      <c r="AR8" s="26"/>
      <c r="AS8" s="26"/>
      <c r="AT8" s="26"/>
      <c r="AU8" s="26" t="n">
        <v>1068</v>
      </c>
      <c r="AV8" s="26"/>
      <c r="AW8" s="66" t="n">
        <f aca="false">SUM(AX8:BB8)</f>
        <v>1</v>
      </c>
      <c r="AX8" s="26"/>
      <c r="AY8" s="26"/>
      <c r="AZ8" s="26" t="n">
        <v>1</v>
      </c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7202</v>
      </c>
      <c r="C9" s="30" t="s">
        <v>30</v>
      </c>
      <c r="D9" s="66" t="n">
        <f aca="false">SUM(E9,H9,K9)</f>
        <v>50341</v>
      </c>
      <c r="E9" s="66" t="n">
        <f aca="false">SUM(F9:G9)</f>
        <v>0</v>
      </c>
      <c r="F9" s="26"/>
      <c r="G9" s="26"/>
      <c r="H9" s="66" t="n">
        <f aca="false">SUM(I9:J9)</f>
        <v>23544</v>
      </c>
      <c r="I9" s="26" t="n">
        <v>23544</v>
      </c>
      <c r="J9" s="26"/>
      <c r="K9" s="66" t="n">
        <f aca="false">SUM(L9:M9)</f>
        <v>26797</v>
      </c>
      <c r="L9" s="26" t="n">
        <v>6332</v>
      </c>
      <c r="M9" s="26" t="n">
        <v>20465</v>
      </c>
      <c r="N9" s="66" t="n">
        <f aca="false">SUM(O9,W9,AE9)</f>
        <v>50341</v>
      </c>
      <c r="O9" s="66" t="n">
        <f aca="false">SUM(P9:V9)</f>
        <v>29876</v>
      </c>
      <c r="P9" s="26" t="n">
        <v>29876</v>
      </c>
      <c r="Q9" s="26"/>
      <c r="R9" s="26"/>
      <c r="S9" s="26"/>
      <c r="T9" s="26"/>
      <c r="U9" s="26"/>
      <c r="V9" s="26"/>
      <c r="W9" s="66" t="n">
        <f aca="false">SUM(X9:AD9)</f>
        <v>20465</v>
      </c>
      <c r="X9" s="26" t="n">
        <v>20465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912</v>
      </c>
      <c r="AI9" s="26" t="n">
        <v>912</v>
      </c>
      <c r="AJ9" s="26"/>
      <c r="AK9" s="26"/>
      <c r="AL9" s="66" t="n">
        <f aca="false">SUM(AM9:AV9)</f>
        <v>690</v>
      </c>
      <c r="AM9" s="26"/>
      <c r="AN9" s="26"/>
      <c r="AO9" s="26" t="n">
        <v>690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313</v>
      </c>
      <c r="AX9" s="26"/>
      <c r="AY9" s="26" t="n">
        <v>222</v>
      </c>
      <c r="AZ9" s="26" t="n">
        <v>91</v>
      </c>
      <c r="BA9" s="26"/>
      <c r="BB9" s="26"/>
      <c r="BC9" s="66" t="n">
        <f aca="false">SUM(BD9:BF9)</f>
        <v>516</v>
      </c>
      <c r="BD9" s="26" t="n">
        <v>516</v>
      </c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7203</v>
      </c>
      <c r="C10" s="30" t="s">
        <v>31</v>
      </c>
      <c r="D10" s="66" t="n">
        <f aca="false">SUM(E10,H10,K10)</f>
        <v>60718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60718</v>
      </c>
      <c r="L10" s="26" t="n">
        <v>17593</v>
      </c>
      <c r="M10" s="26" t="n">
        <v>43125</v>
      </c>
      <c r="N10" s="66" t="n">
        <f aca="false">SUM(O10,W10,AE10)</f>
        <v>60718</v>
      </c>
      <c r="O10" s="66" t="n">
        <f aca="false">SUM(P10:V10)</f>
        <v>17593</v>
      </c>
      <c r="P10" s="26" t="n">
        <v>17593</v>
      </c>
      <c r="Q10" s="26"/>
      <c r="R10" s="26"/>
      <c r="S10" s="26"/>
      <c r="T10" s="26"/>
      <c r="U10" s="26"/>
      <c r="V10" s="26"/>
      <c r="W10" s="66" t="n">
        <f aca="false">SUM(X10:AD10)</f>
        <v>43125</v>
      </c>
      <c r="X10" s="26" t="n">
        <v>43125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3171</v>
      </c>
      <c r="AI10" s="26" t="n">
        <v>3171</v>
      </c>
      <c r="AJ10" s="26"/>
      <c r="AK10" s="26"/>
      <c r="AL10" s="66" t="n">
        <f aca="false">SUM(AM10:AV10)</f>
        <v>3171</v>
      </c>
      <c r="AM10" s="26"/>
      <c r="AN10" s="26"/>
      <c r="AO10" s="26" t="n">
        <v>3171</v>
      </c>
      <c r="AP10" s="26"/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7204</v>
      </c>
      <c r="C11" s="30" t="s">
        <v>32</v>
      </c>
      <c r="D11" s="66" t="n">
        <f aca="false">SUM(E11,H11,K11)</f>
        <v>129515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129515</v>
      </c>
      <c r="L11" s="26" t="n">
        <v>44104</v>
      </c>
      <c r="M11" s="26" t="n">
        <v>85411</v>
      </c>
      <c r="N11" s="66" t="n">
        <f aca="false">SUM(O11,W11,AE11)</f>
        <v>129557</v>
      </c>
      <c r="O11" s="66" t="n">
        <f aca="false">SUM(P11:V11)</f>
        <v>44104</v>
      </c>
      <c r="P11" s="26" t="n">
        <v>32246</v>
      </c>
      <c r="Q11" s="26"/>
      <c r="R11" s="26"/>
      <c r="S11" s="26" t="n">
        <v>11858</v>
      </c>
      <c r="T11" s="26"/>
      <c r="U11" s="26"/>
      <c r="V11" s="26"/>
      <c r="W11" s="66" t="n">
        <f aca="false">SUM(X11:AD11)</f>
        <v>85411</v>
      </c>
      <c r="X11" s="26" t="n">
        <v>57272</v>
      </c>
      <c r="Y11" s="26"/>
      <c r="Z11" s="26"/>
      <c r="AA11" s="26" t="n">
        <v>28139</v>
      </c>
      <c r="AB11" s="26"/>
      <c r="AC11" s="26"/>
      <c r="AD11" s="26"/>
      <c r="AE11" s="66" t="n">
        <f aca="false">SUM(AF11:AG11)</f>
        <v>42</v>
      </c>
      <c r="AF11" s="26" t="n">
        <v>42</v>
      </c>
      <c r="AG11" s="26"/>
      <c r="AH11" s="66" t="n">
        <f aca="false">SUM(AI11:AK11)</f>
        <v>562</v>
      </c>
      <c r="AI11" s="26" t="n">
        <v>562</v>
      </c>
      <c r="AJ11" s="26"/>
      <c r="AK11" s="26"/>
      <c r="AL11" s="66" t="n">
        <f aca="false">SUM(AM11:AV11)</f>
        <v>370</v>
      </c>
      <c r="AM11" s="26"/>
      <c r="AN11" s="26"/>
      <c r="AO11" s="26" t="n">
        <v>370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192</v>
      </c>
      <c r="AX11" s="26" t="n">
        <v>192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7205</v>
      </c>
      <c r="C12" s="30" t="s">
        <v>33</v>
      </c>
      <c r="D12" s="66" t="n">
        <f aca="false">SUM(E12,H12,K12)</f>
        <v>19215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9215</v>
      </c>
      <c r="L12" s="26" t="n">
        <v>5237</v>
      </c>
      <c r="M12" s="26" t="n">
        <v>13978</v>
      </c>
      <c r="N12" s="66" t="n">
        <f aca="false">SUM(O12,W12,AE12)</f>
        <v>19215</v>
      </c>
      <c r="O12" s="66" t="n">
        <f aca="false">SUM(P12:V12)</f>
        <v>5237</v>
      </c>
      <c r="P12" s="26" t="n">
        <v>5237</v>
      </c>
      <c r="Q12" s="26"/>
      <c r="R12" s="26"/>
      <c r="S12" s="26"/>
      <c r="T12" s="26"/>
      <c r="U12" s="26"/>
      <c r="V12" s="26"/>
      <c r="W12" s="66" t="n">
        <f aca="false">SUM(X12:AD12)</f>
        <v>13978</v>
      </c>
      <c r="X12" s="26" t="n">
        <v>13978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180</v>
      </c>
      <c r="AI12" s="26" t="n">
        <v>180</v>
      </c>
      <c r="AJ12" s="26"/>
      <c r="AK12" s="26"/>
      <c r="AL12" s="66" t="n">
        <f aca="false">SUM(AM12:AV12)</f>
        <v>180</v>
      </c>
      <c r="AM12" s="26"/>
      <c r="AN12" s="26"/>
      <c r="AO12" s="26"/>
      <c r="AP12" s="26"/>
      <c r="AQ12" s="26"/>
      <c r="AR12" s="26"/>
      <c r="AS12" s="26"/>
      <c r="AT12" s="26" t="n">
        <v>180</v>
      </c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7207</v>
      </c>
      <c r="C13" s="30" t="s">
        <v>34</v>
      </c>
      <c r="D13" s="66" t="n">
        <f aca="false">SUM(E13,H13,K13)</f>
        <v>19213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9213</v>
      </c>
      <c r="L13" s="26" t="n">
        <v>5905</v>
      </c>
      <c r="M13" s="26" t="n">
        <v>13308</v>
      </c>
      <c r="N13" s="66" t="n">
        <f aca="false">SUM(O13,W13,AE13)</f>
        <v>19213</v>
      </c>
      <c r="O13" s="66" t="n">
        <f aca="false">SUM(P13:V13)</f>
        <v>5905</v>
      </c>
      <c r="P13" s="26" t="n">
        <v>5905</v>
      </c>
      <c r="Q13" s="26"/>
      <c r="R13" s="26"/>
      <c r="S13" s="26"/>
      <c r="T13" s="26"/>
      <c r="U13" s="26"/>
      <c r="V13" s="26"/>
      <c r="W13" s="66" t="n">
        <f aca="false">SUM(X13:AD13)</f>
        <v>13308</v>
      </c>
      <c r="X13" s="26" t="n">
        <v>13308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109</v>
      </c>
      <c r="AI13" s="26" t="n">
        <v>109</v>
      </c>
      <c r="AJ13" s="26"/>
      <c r="AK13" s="26"/>
      <c r="AL13" s="66" t="n">
        <f aca="false">SUM(AM13:AV13)</f>
        <v>19213</v>
      </c>
      <c r="AM13" s="26" t="n">
        <v>19213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109</v>
      </c>
      <c r="AX13" s="26" t="n">
        <v>109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7208</v>
      </c>
      <c r="C14" s="30" t="s">
        <v>35</v>
      </c>
      <c r="D14" s="66" t="n">
        <f aca="false">SUM(E14,H14,K14)</f>
        <v>26397</v>
      </c>
      <c r="E14" s="66" t="n">
        <f aca="false">SUM(F14:G14)</f>
        <v>8876</v>
      </c>
      <c r="F14" s="26" t="n">
        <v>8658</v>
      </c>
      <c r="G14" s="26" t="n">
        <v>218</v>
      </c>
      <c r="H14" s="66" t="n">
        <f aca="false">SUM(I14:J14)</f>
        <v>0</v>
      </c>
      <c r="I14" s="26"/>
      <c r="J14" s="26"/>
      <c r="K14" s="66" t="n">
        <f aca="false">SUM(L14:M14)</f>
        <v>17521</v>
      </c>
      <c r="L14" s="26" t="n">
        <v>5913</v>
      </c>
      <c r="M14" s="26" t="n">
        <v>11608</v>
      </c>
      <c r="N14" s="66" t="n">
        <f aca="false">SUM(O14,W14,AE14)</f>
        <v>26397</v>
      </c>
      <c r="O14" s="66" t="n">
        <f aca="false">SUM(P14:V14)</f>
        <v>14571</v>
      </c>
      <c r="P14" s="26" t="n">
        <v>14571</v>
      </c>
      <c r="Q14" s="26"/>
      <c r="R14" s="26"/>
      <c r="S14" s="26"/>
      <c r="T14" s="26"/>
      <c r="U14" s="26"/>
      <c r="V14" s="26"/>
      <c r="W14" s="66" t="n">
        <f aca="false">SUM(X14:AD14)</f>
        <v>11826</v>
      </c>
      <c r="X14" s="26" t="n">
        <v>11826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77</v>
      </c>
      <c r="AI14" s="26" t="n">
        <v>77</v>
      </c>
      <c r="AJ14" s="26"/>
      <c r="AK14" s="26"/>
      <c r="AL14" s="66" t="n">
        <f aca="false">SUM(AM14:AV14)</f>
        <v>380</v>
      </c>
      <c r="AM14" s="26" t="n">
        <v>380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77</v>
      </c>
      <c r="AX14" s="26" t="n">
        <v>77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7209</v>
      </c>
      <c r="C15" s="30" t="s">
        <v>36</v>
      </c>
      <c r="D15" s="66" t="n">
        <f aca="false">SUM(E15,H15,K15)</f>
        <v>10658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10658</v>
      </c>
      <c r="L15" s="26" t="n">
        <v>4801</v>
      </c>
      <c r="M15" s="26" t="n">
        <v>5857</v>
      </c>
      <c r="N15" s="66" t="n">
        <f aca="false">SUM(O15,W15,AE15)</f>
        <v>10658</v>
      </c>
      <c r="O15" s="66" t="n">
        <f aca="false">SUM(P15:V15)</f>
        <v>4801</v>
      </c>
      <c r="P15" s="26" t="n">
        <v>4801</v>
      </c>
      <c r="Q15" s="26"/>
      <c r="R15" s="26"/>
      <c r="S15" s="26"/>
      <c r="T15" s="26"/>
      <c r="U15" s="26"/>
      <c r="V15" s="26"/>
      <c r="W15" s="66" t="n">
        <f aca="false">SUM(X15:AD15)</f>
        <v>5857</v>
      </c>
      <c r="X15" s="26" t="n">
        <v>5857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27</v>
      </c>
      <c r="AI15" s="26" t="n">
        <v>27</v>
      </c>
      <c r="AJ15" s="26"/>
      <c r="AK15" s="26"/>
      <c r="AL15" s="66" t="n">
        <f aca="false">SUM(AM15:AV15)</f>
        <v>906</v>
      </c>
      <c r="AM15" s="26"/>
      <c r="AN15" s="26" t="n">
        <v>879</v>
      </c>
      <c r="AO15" s="26" t="n">
        <v>27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879</v>
      </c>
      <c r="BD15" s="26" t="n">
        <v>879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7210</v>
      </c>
      <c r="C16" s="30" t="s">
        <v>37</v>
      </c>
      <c r="D16" s="66" t="n">
        <f aca="false">SUM(E16,H16,K16)</f>
        <v>24726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67"/>
      <c r="K16" s="66" t="n">
        <f aca="false">SUM(L16:M16)</f>
        <v>24726</v>
      </c>
      <c r="L16" s="26" t="n">
        <v>6038</v>
      </c>
      <c r="M16" s="26" t="n">
        <v>18688</v>
      </c>
      <c r="N16" s="66" t="n">
        <f aca="false">SUM(O16,W16,AE16)</f>
        <v>24726</v>
      </c>
      <c r="O16" s="66" t="n">
        <f aca="false">SUM(P16:V16)</f>
        <v>6038</v>
      </c>
      <c r="P16" s="26" t="n">
        <v>6038</v>
      </c>
      <c r="Q16" s="26"/>
      <c r="R16" s="26"/>
      <c r="S16" s="26"/>
      <c r="T16" s="26"/>
      <c r="U16" s="26"/>
      <c r="V16" s="26"/>
      <c r="W16" s="66" t="n">
        <f aca="false">SUM(X16:AD16)</f>
        <v>18688</v>
      </c>
      <c r="X16" s="26" t="n">
        <v>18688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37</v>
      </c>
      <c r="AI16" s="26" t="n">
        <v>37</v>
      </c>
      <c r="AJ16" s="26"/>
      <c r="AK16" s="26"/>
      <c r="AL16" s="66" t="n">
        <f aca="false">SUM(AM16:AV16)</f>
        <v>37</v>
      </c>
      <c r="AM16" s="26"/>
      <c r="AN16" s="26"/>
      <c r="AO16" s="26" t="n">
        <v>37</v>
      </c>
      <c r="AP16" s="26"/>
      <c r="AQ16" s="26"/>
      <c r="AR16" s="26"/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7211</v>
      </c>
      <c r="C17" s="30" t="s">
        <v>38</v>
      </c>
      <c r="D17" s="66" t="n">
        <f aca="false">SUM(E17,H17,K17)</f>
        <v>15720</v>
      </c>
      <c r="E17" s="66" t="n">
        <f aca="false">SUM(F17:G17)</f>
        <v>15720</v>
      </c>
      <c r="F17" s="26" t="n">
        <v>6283</v>
      </c>
      <c r="G17" s="26" t="n">
        <v>9437</v>
      </c>
      <c r="H17" s="66" t="n">
        <f aca="false">SUM(I17:J17)</f>
        <v>0</v>
      </c>
      <c r="I17" s="26"/>
      <c r="J17" s="67"/>
      <c r="K17" s="66" t="n">
        <f aca="false">SUM(L17:M17)</f>
        <v>0</v>
      </c>
      <c r="L17" s="26"/>
      <c r="M17" s="26"/>
      <c r="N17" s="66" t="n">
        <f aca="false">SUM(O17,W17,AE17)</f>
        <v>15785</v>
      </c>
      <c r="O17" s="66" t="n">
        <f aca="false">SUM(P17:V17)</f>
        <v>6283</v>
      </c>
      <c r="P17" s="26" t="n">
        <v>6283</v>
      </c>
      <c r="Q17" s="26"/>
      <c r="R17" s="26"/>
      <c r="S17" s="26"/>
      <c r="T17" s="26"/>
      <c r="U17" s="26"/>
      <c r="V17" s="26"/>
      <c r="W17" s="66" t="n">
        <f aca="false">SUM(X17:AD17)</f>
        <v>9437</v>
      </c>
      <c r="X17" s="26" t="n">
        <v>9437</v>
      </c>
      <c r="Y17" s="26"/>
      <c r="Z17" s="26"/>
      <c r="AA17" s="26"/>
      <c r="AB17" s="26"/>
      <c r="AC17" s="26"/>
      <c r="AD17" s="26"/>
      <c r="AE17" s="66" t="n">
        <f aca="false">SUM(AF17:AG17)</f>
        <v>65</v>
      </c>
      <c r="AF17" s="26" t="n">
        <v>65</v>
      </c>
      <c r="AG17" s="26"/>
      <c r="AH17" s="66" t="n">
        <f aca="false">SUM(AI17:AK17)</f>
        <v>57</v>
      </c>
      <c r="AI17" s="26" t="n">
        <v>57</v>
      </c>
      <c r="AJ17" s="26"/>
      <c r="AK17" s="26"/>
      <c r="AL17" s="66" t="n">
        <f aca="false">SUM(AM17:AV17)</f>
        <v>57</v>
      </c>
      <c r="AM17" s="26" t="n">
        <v>57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57</v>
      </c>
      <c r="AX17" s="26" t="n">
        <v>57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7212</v>
      </c>
      <c r="C18" s="30" t="s">
        <v>39</v>
      </c>
      <c r="D18" s="66" t="n">
        <f aca="false">SUM(E18,H18,K18)</f>
        <v>21466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67"/>
      <c r="K18" s="66" t="n">
        <f aca="false">SUM(L18:M18)</f>
        <v>21466</v>
      </c>
      <c r="L18" s="26" t="n">
        <v>4648</v>
      </c>
      <c r="M18" s="26" t="n">
        <v>16818</v>
      </c>
      <c r="N18" s="66" t="n">
        <f aca="false">SUM(O18,W18,AE18)</f>
        <v>21466</v>
      </c>
      <c r="O18" s="66" t="n">
        <f aca="false">SUM(P18:V18)</f>
        <v>4648</v>
      </c>
      <c r="P18" s="26" t="n">
        <v>4648</v>
      </c>
      <c r="Q18" s="26"/>
      <c r="R18" s="26"/>
      <c r="S18" s="26"/>
      <c r="T18" s="26"/>
      <c r="U18" s="26"/>
      <c r="V18" s="26"/>
      <c r="W18" s="66" t="n">
        <f aca="false">SUM(X18:AD18)</f>
        <v>16818</v>
      </c>
      <c r="X18" s="26" t="n">
        <v>16818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188</v>
      </c>
      <c r="AI18" s="26" t="n">
        <v>188</v>
      </c>
      <c r="AJ18" s="26"/>
      <c r="AK18" s="26"/>
      <c r="AL18" s="66" t="n">
        <f aca="false">SUM(AM18:AV18)</f>
        <v>1362</v>
      </c>
      <c r="AM18" s="26" t="n">
        <v>1259</v>
      </c>
      <c r="AN18" s="26"/>
      <c r="AO18" s="26"/>
      <c r="AP18" s="26"/>
      <c r="AQ18" s="26"/>
      <c r="AR18" s="26"/>
      <c r="AS18" s="26"/>
      <c r="AT18" s="26" t="n">
        <v>103</v>
      </c>
      <c r="AU18" s="26"/>
      <c r="AV18" s="26"/>
      <c r="AW18" s="66" t="n">
        <f aca="false">SUM(AX18:BB18)</f>
        <v>85</v>
      </c>
      <c r="AX18" s="26" t="n">
        <v>85</v>
      </c>
      <c r="AY18" s="26"/>
      <c r="AZ18" s="26"/>
      <c r="BA18" s="26"/>
      <c r="BB18" s="26"/>
      <c r="BC18" s="66" t="n">
        <f aca="false">SUM(BD18:BF18)</f>
        <v>103</v>
      </c>
      <c r="BD18" s="26" t="n">
        <v>103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7213</v>
      </c>
      <c r="C19" s="30" t="s">
        <v>40</v>
      </c>
      <c r="D19" s="66" t="n">
        <f aca="false">SUM(E19,H19,K19)</f>
        <v>22794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67"/>
      <c r="K19" s="66" t="n">
        <f aca="false">SUM(L19:M19)</f>
        <v>22794</v>
      </c>
      <c r="L19" s="26" t="n">
        <v>9400</v>
      </c>
      <c r="M19" s="26" t="n">
        <v>13394</v>
      </c>
      <c r="N19" s="66" t="n">
        <f aca="false">SUM(O19,W19,AE19)</f>
        <v>22987</v>
      </c>
      <c r="O19" s="66" t="n">
        <f aca="false">SUM(P19:V19)</f>
        <v>9400</v>
      </c>
      <c r="P19" s="26" t="n">
        <v>9400</v>
      </c>
      <c r="Q19" s="26"/>
      <c r="R19" s="26"/>
      <c r="S19" s="26"/>
      <c r="T19" s="26"/>
      <c r="U19" s="26"/>
      <c r="V19" s="26"/>
      <c r="W19" s="66" t="n">
        <f aca="false">SUM(X19:AD19)</f>
        <v>13394</v>
      </c>
      <c r="X19" s="26" t="n">
        <v>13394</v>
      </c>
      <c r="Y19" s="26"/>
      <c r="Z19" s="26"/>
      <c r="AA19" s="26"/>
      <c r="AB19" s="26"/>
      <c r="AC19" s="26"/>
      <c r="AD19" s="26"/>
      <c r="AE19" s="66" t="n">
        <f aca="false">SUM(AF19:AG19)</f>
        <v>193</v>
      </c>
      <c r="AF19" s="26" t="n">
        <v>193</v>
      </c>
      <c r="AG19" s="26"/>
      <c r="AH19" s="66" t="n">
        <f aca="false">SUM(AI19:AK19)</f>
        <v>1021</v>
      </c>
      <c r="AI19" s="26" t="n">
        <v>1021</v>
      </c>
      <c r="AJ19" s="26"/>
      <c r="AK19" s="26"/>
      <c r="AL19" s="66" t="n">
        <f aca="false">SUM(AM19:AV19)</f>
        <v>1021</v>
      </c>
      <c r="AM19" s="26"/>
      <c r="AN19" s="26"/>
      <c r="AO19" s="26" t="n">
        <v>1021</v>
      </c>
      <c r="AP19" s="26"/>
      <c r="AQ19" s="26"/>
      <c r="AR19" s="26"/>
      <c r="AS19" s="26"/>
      <c r="AT19" s="26"/>
      <c r="AU19" s="26"/>
      <c r="AV19" s="26"/>
      <c r="AW19" s="66" t="n">
        <f aca="false">SUM(AX19:BB19)</f>
        <v>131</v>
      </c>
      <c r="AX19" s="26"/>
      <c r="AY19" s="26"/>
      <c r="AZ19" s="26" t="n">
        <v>131</v>
      </c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7214</v>
      </c>
      <c r="C20" s="30" t="s">
        <v>41</v>
      </c>
      <c r="D20" s="66" t="n">
        <f aca="false">SUM(E20,H20,K20)</f>
        <v>10478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10478</v>
      </c>
      <c r="L20" s="26" t="n">
        <v>2271</v>
      </c>
      <c r="M20" s="26" t="n">
        <v>8207</v>
      </c>
      <c r="N20" s="66" t="n">
        <f aca="false">SUM(O20,W20,AE20)</f>
        <v>10478</v>
      </c>
      <c r="O20" s="66" t="n">
        <f aca="false">SUM(P20:V20)</f>
        <v>2271</v>
      </c>
      <c r="P20" s="26" t="n">
        <v>2271</v>
      </c>
      <c r="Q20" s="26"/>
      <c r="R20" s="26"/>
      <c r="S20" s="26"/>
      <c r="T20" s="26"/>
      <c r="U20" s="26"/>
      <c r="V20" s="26"/>
      <c r="W20" s="66" t="n">
        <f aca="false">SUM(X20:AD20)</f>
        <v>8207</v>
      </c>
      <c r="X20" s="26" t="n">
        <v>8207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28</v>
      </c>
      <c r="AI20" s="26" t="n">
        <v>28</v>
      </c>
      <c r="AJ20" s="26"/>
      <c r="AK20" s="26"/>
      <c r="AL20" s="66" t="n">
        <f aca="false">SUM(AM20:AV20)</f>
        <v>28</v>
      </c>
      <c r="AM20" s="26"/>
      <c r="AN20" s="26"/>
      <c r="AO20" s="26" t="n">
        <v>28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7301</v>
      </c>
      <c r="C21" s="30" t="s">
        <v>42</v>
      </c>
      <c r="D21" s="66" t="n">
        <f aca="false">SUM(E21,H21,K21)</f>
        <v>3957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3957</v>
      </c>
      <c r="L21" s="26" t="n">
        <v>1288</v>
      </c>
      <c r="M21" s="26" t="n">
        <v>2669</v>
      </c>
      <c r="N21" s="66" t="n">
        <f aca="false">SUM(O21,W21,AE21)</f>
        <v>3969</v>
      </c>
      <c r="O21" s="66" t="n">
        <f aca="false">SUM(P21:V21)</f>
        <v>1288</v>
      </c>
      <c r="P21" s="26" t="n">
        <v>1288</v>
      </c>
      <c r="Q21" s="26"/>
      <c r="R21" s="26"/>
      <c r="S21" s="26"/>
      <c r="T21" s="26"/>
      <c r="U21" s="26"/>
      <c r="V21" s="26"/>
      <c r="W21" s="66" t="n">
        <f aca="false">SUM(X21:AD21)</f>
        <v>2669</v>
      </c>
      <c r="X21" s="26" t="n">
        <v>2669</v>
      </c>
      <c r="Y21" s="26"/>
      <c r="Z21" s="26"/>
      <c r="AA21" s="26"/>
      <c r="AB21" s="26"/>
      <c r="AC21" s="26"/>
      <c r="AD21" s="26"/>
      <c r="AE21" s="66" t="n">
        <f aca="false">SUM(AF21:AG21)</f>
        <v>12</v>
      </c>
      <c r="AF21" s="26" t="n">
        <v>12</v>
      </c>
      <c r="AG21" s="26"/>
      <c r="AH21" s="66" t="n">
        <f aca="false">SUM(AI21:AK21)</f>
        <v>177</v>
      </c>
      <c r="AI21" s="26" t="n">
        <v>177</v>
      </c>
      <c r="AJ21" s="26"/>
      <c r="AK21" s="26"/>
      <c r="AL21" s="66" t="n">
        <f aca="false">SUM(AM21:AV21)</f>
        <v>177</v>
      </c>
      <c r="AM21" s="26"/>
      <c r="AN21" s="26"/>
      <c r="AO21" s="26" t="n">
        <v>177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23</v>
      </c>
      <c r="AX21" s="26"/>
      <c r="AY21" s="26"/>
      <c r="AZ21" s="26" t="n">
        <v>23</v>
      </c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7303</v>
      </c>
      <c r="C22" s="30" t="s">
        <v>43</v>
      </c>
      <c r="D22" s="66" t="n">
        <f aca="false">SUM(E22,H22,K22)</f>
        <v>2962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2962</v>
      </c>
      <c r="L22" s="26" t="n">
        <v>958</v>
      </c>
      <c r="M22" s="26" t="n">
        <v>2004</v>
      </c>
      <c r="N22" s="66" t="n">
        <f aca="false">SUM(O22,W22,AE22)</f>
        <v>2962</v>
      </c>
      <c r="O22" s="66" t="n">
        <f aca="false">SUM(P22:V22)</f>
        <v>958</v>
      </c>
      <c r="P22" s="26" t="n">
        <v>958</v>
      </c>
      <c r="Q22" s="26"/>
      <c r="R22" s="26"/>
      <c r="S22" s="26"/>
      <c r="T22" s="26"/>
      <c r="U22" s="26"/>
      <c r="V22" s="26"/>
      <c r="W22" s="66" t="n">
        <f aca="false">SUM(X22:AD22)</f>
        <v>2004</v>
      </c>
      <c r="X22" s="26" t="n">
        <v>2004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7</v>
      </c>
      <c r="AI22" s="26" t="n">
        <v>17</v>
      </c>
      <c r="AJ22" s="26"/>
      <c r="AK22" s="26"/>
      <c r="AL22" s="66" t="n">
        <f aca="false">SUM(AM22:AV22)</f>
        <v>133</v>
      </c>
      <c r="AM22" s="26" t="n">
        <v>133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17</v>
      </c>
      <c r="AX22" s="26" t="n">
        <v>17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7308</v>
      </c>
      <c r="C23" s="30" t="s">
        <v>44</v>
      </c>
      <c r="D23" s="66" t="n">
        <f aca="false">SUM(E23,H23,K23)</f>
        <v>8632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8632</v>
      </c>
      <c r="L23" s="26" t="n">
        <v>3066</v>
      </c>
      <c r="M23" s="26" t="n">
        <v>5566</v>
      </c>
      <c r="N23" s="66" t="n">
        <f aca="false">SUM(O23,W23,AE23)</f>
        <v>8632</v>
      </c>
      <c r="O23" s="66" t="n">
        <f aca="false">SUM(P23:V23)</f>
        <v>3066</v>
      </c>
      <c r="P23" s="26" t="n">
        <v>3066</v>
      </c>
      <c r="Q23" s="26"/>
      <c r="R23" s="26"/>
      <c r="S23" s="26"/>
      <c r="T23" s="26"/>
      <c r="U23" s="26"/>
      <c r="V23" s="26"/>
      <c r="W23" s="66" t="n">
        <f aca="false">SUM(X23:AD23)</f>
        <v>5566</v>
      </c>
      <c r="X23" s="26" t="n">
        <v>5566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216</v>
      </c>
      <c r="AI23" s="26" t="n">
        <v>216</v>
      </c>
      <c r="AJ23" s="26"/>
      <c r="AK23" s="26"/>
      <c r="AL23" s="66" t="n">
        <f aca="false">SUM(AM23:AV23)</f>
        <v>216</v>
      </c>
      <c r="AM23" s="26"/>
      <c r="AN23" s="26"/>
      <c r="AO23" s="26" t="n">
        <v>19</v>
      </c>
      <c r="AP23" s="26"/>
      <c r="AQ23" s="26"/>
      <c r="AR23" s="26"/>
      <c r="AS23" s="26"/>
      <c r="AT23" s="26" t="n">
        <v>191</v>
      </c>
      <c r="AU23" s="26" t="n">
        <v>1</v>
      </c>
      <c r="AV23" s="26" t="n">
        <v>5</v>
      </c>
      <c r="AW23" s="66" t="n">
        <f aca="false">SUM(AX23:BB23)</f>
        <v>1</v>
      </c>
      <c r="AX23" s="26"/>
      <c r="AY23" s="26"/>
      <c r="AZ23" s="26" t="n">
        <v>1</v>
      </c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7309</v>
      </c>
      <c r="C24" s="30" t="s">
        <v>45</v>
      </c>
      <c r="D24" s="66" t="n">
        <f aca="false">SUM(E24,H24,K24)</f>
        <v>3170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67"/>
      <c r="K24" s="66" t="n">
        <f aca="false">SUM(L24:M24)</f>
        <v>3170</v>
      </c>
      <c r="L24" s="26" t="n">
        <v>1164</v>
      </c>
      <c r="M24" s="26" t="n">
        <v>2006</v>
      </c>
      <c r="N24" s="66" t="n">
        <f aca="false">SUM(O24,W24,AE24)</f>
        <v>3170</v>
      </c>
      <c r="O24" s="66" t="n">
        <f aca="false">SUM(P24:V24)</f>
        <v>1164</v>
      </c>
      <c r="P24" s="26" t="n">
        <v>1164</v>
      </c>
      <c r="Q24" s="26"/>
      <c r="R24" s="26"/>
      <c r="S24" s="26"/>
      <c r="T24" s="26"/>
      <c r="U24" s="26"/>
      <c r="V24" s="26"/>
      <c r="W24" s="66" t="n">
        <f aca="false">SUM(X24:AD24)</f>
        <v>2006</v>
      </c>
      <c r="X24" s="26" t="n">
        <v>2006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57</v>
      </c>
      <c r="AI24" s="26" t="n">
        <v>57</v>
      </c>
      <c r="AJ24" s="26"/>
      <c r="AK24" s="26"/>
      <c r="AL24" s="66" t="n">
        <f aca="false">SUM(AM24:AV24)</f>
        <v>57</v>
      </c>
      <c r="AM24" s="26"/>
      <c r="AN24" s="26"/>
      <c r="AO24" s="26" t="n">
        <v>6</v>
      </c>
      <c r="AP24" s="26"/>
      <c r="AQ24" s="26"/>
      <c r="AR24" s="26"/>
      <c r="AS24" s="26"/>
      <c r="AT24" s="26" t="n">
        <v>48</v>
      </c>
      <c r="AU24" s="26" t="n">
        <v>1</v>
      </c>
      <c r="AV24" s="26" t="n">
        <v>2</v>
      </c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7322</v>
      </c>
      <c r="C25" s="30" t="s">
        <v>46</v>
      </c>
      <c r="D25" s="66" t="n">
        <f aca="false">SUM(E25,H25,K25)</f>
        <v>2907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67"/>
      <c r="K25" s="66" t="n">
        <f aca="false">SUM(L25:M25)</f>
        <v>2907</v>
      </c>
      <c r="L25" s="26" t="n">
        <v>465</v>
      </c>
      <c r="M25" s="26" t="n">
        <v>2442</v>
      </c>
      <c r="N25" s="66" t="n">
        <f aca="false">SUM(O25,W25,AE25)</f>
        <v>2907</v>
      </c>
      <c r="O25" s="66" t="n">
        <f aca="false">SUM(P25:V25)</f>
        <v>465</v>
      </c>
      <c r="P25" s="26" t="n">
        <v>465</v>
      </c>
      <c r="Q25" s="26"/>
      <c r="R25" s="26"/>
      <c r="S25" s="26"/>
      <c r="T25" s="26"/>
      <c r="U25" s="26"/>
      <c r="V25" s="26"/>
      <c r="W25" s="66" t="n">
        <f aca="false">SUM(X25:AD25)</f>
        <v>2442</v>
      </c>
      <c r="X25" s="26" t="n">
        <v>2442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7</v>
      </c>
      <c r="AI25" s="26" t="n">
        <v>7</v>
      </c>
      <c r="AJ25" s="26"/>
      <c r="AK25" s="26"/>
      <c r="AL25" s="66" t="n">
        <f aca="false">SUM(AM25:AV25)</f>
        <v>7</v>
      </c>
      <c r="AM25" s="26"/>
      <c r="AN25" s="26"/>
      <c r="AO25" s="26" t="n">
        <v>7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68</v>
      </c>
      <c r="BD25" s="26" t="n">
        <v>68</v>
      </c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7342</v>
      </c>
      <c r="C26" s="30" t="s">
        <v>47</v>
      </c>
      <c r="D26" s="66" t="n">
        <f aca="false">SUM(E26,H26,K26)</f>
        <v>1973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1973</v>
      </c>
      <c r="L26" s="26" t="n">
        <v>674</v>
      </c>
      <c r="M26" s="26" t="n">
        <v>1299</v>
      </c>
      <c r="N26" s="66" t="n">
        <f aca="false">SUM(O26,W26,AE26)</f>
        <v>1973</v>
      </c>
      <c r="O26" s="66" t="n">
        <f aca="false">SUM(P26:V26)</f>
        <v>674</v>
      </c>
      <c r="P26" s="26" t="n">
        <v>674</v>
      </c>
      <c r="Q26" s="26"/>
      <c r="R26" s="26"/>
      <c r="S26" s="26"/>
      <c r="T26" s="26"/>
      <c r="U26" s="26"/>
      <c r="V26" s="26"/>
      <c r="W26" s="66" t="n">
        <f aca="false">SUM(X26:AD26)</f>
        <v>1299</v>
      </c>
      <c r="X26" s="26" t="n">
        <v>1299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1</v>
      </c>
      <c r="AI26" s="26" t="n">
        <v>11</v>
      </c>
      <c r="AJ26" s="26"/>
      <c r="AK26" s="26"/>
      <c r="AL26" s="66" t="n">
        <f aca="false">SUM(AM26:AV26)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11</v>
      </c>
      <c r="AX26" s="26" t="n">
        <v>11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7344</v>
      </c>
      <c r="C27" s="30" t="s">
        <v>48</v>
      </c>
      <c r="D27" s="66" t="n">
        <f aca="false">SUM(E27,H27,K27)</f>
        <v>2513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67"/>
      <c r="K27" s="66" t="n">
        <f aca="false">SUM(L27:M27)</f>
        <v>2513</v>
      </c>
      <c r="L27" s="26" t="n">
        <v>265</v>
      </c>
      <c r="M27" s="26" t="n">
        <v>2248</v>
      </c>
      <c r="N27" s="66" t="n">
        <f aca="false">SUM(O27,W27,AE27)</f>
        <v>2513</v>
      </c>
      <c r="O27" s="66" t="n">
        <f aca="false">SUM(P27:V27)</f>
        <v>265</v>
      </c>
      <c r="P27" s="26" t="n">
        <v>265</v>
      </c>
      <c r="Q27" s="26"/>
      <c r="R27" s="26"/>
      <c r="S27" s="26"/>
      <c r="T27" s="26"/>
      <c r="U27" s="26"/>
      <c r="V27" s="26"/>
      <c r="W27" s="66" t="n">
        <f aca="false">SUM(X27:AD27)</f>
        <v>2248</v>
      </c>
      <c r="X27" s="26" t="n">
        <v>2248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14</v>
      </c>
      <c r="AI27" s="26" t="n">
        <v>14</v>
      </c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14</v>
      </c>
      <c r="AX27" s="26" t="n">
        <v>14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7362</v>
      </c>
      <c r="C28" s="30" t="s">
        <v>49</v>
      </c>
      <c r="D28" s="66" t="n">
        <f aca="false">SUM(E28,H28,K28)</f>
        <v>5047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5047</v>
      </c>
      <c r="L28" s="26" t="n">
        <v>2085</v>
      </c>
      <c r="M28" s="26" t="n">
        <v>2962</v>
      </c>
      <c r="N28" s="66" t="n">
        <f aca="false">SUM(O28,W28,AE28)</f>
        <v>5047</v>
      </c>
      <c r="O28" s="66" t="n">
        <f aca="false">SUM(P28:V28)</f>
        <v>2085</v>
      </c>
      <c r="P28" s="26" t="n">
        <v>2085</v>
      </c>
      <c r="Q28" s="26"/>
      <c r="R28" s="26"/>
      <c r="S28" s="26"/>
      <c r="T28" s="26"/>
      <c r="U28" s="26"/>
      <c r="V28" s="26"/>
      <c r="W28" s="66" t="n">
        <f aca="false">SUM(X28:AD28)</f>
        <v>2962</v>
      </c>
      <c r="X28" s="26" t="n">
        <v>2962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3</v>
      </c>
      <c r="AI28" s="26" t="n">
        <v>13</v>
      </c>
      <c r="AJ28" s="26"/>
      <c r="AK28" s="26"/>
      <c r="AL28" s="66" t="n">
        <f aca="false">SUM(AM28:AV28)</f>
        <v>2269</v>
      </c>
      <c r="AM28" s="26" t="n">
        <v>2269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13</v>
      </c>
      <c r="AX28" s="26" t="n">
        <v>13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7364</v>
      </c>
      <c r="C29" s="30" t="s">
        <v>50</v>
      </c>
      <c r="D29" s="66" t="n">
        <f aca="false">SUM(E29,H29,K29)</f>
        <v>30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30</v>
      </c>
      <c r="L29" s="26" t="n">
        <v>4</v>
      </c>
      <c r="M29" s="26" t="n">
        <v>26</v>
      </c>
      <c r="N29" s="66" t="n">
        <f aca="false">SUM(O29,W29,AE29)</f>
        <v>30</v>
      </c>
      <c r="O29" s="66" t="n">
        <f aca="false">SUM(P29:V29)</f>
        <v>4</v>
      </c>
      <c r="P29" s="26"/>
      <c r="Q29" s="26"/>
      <c r="R29" s="26"/>
      <c r="S29" s="26" t="n">
        <v>4</v>
      </c>
      <c r="T29" s="26"/>
      <c r="U29" s="26"/>
      <c r="V29" s="26"/>
      <c r="W29" s="66" t="n">
        <f aca="false">SUM(X29:AD29)</f>
        <v>26</v>
      </c>
      <c r="X29" s="26"/>
      <c r="Y29" s="26"/>
      <c r="Z29" s="26"/>
      <c r="AA29" s="26" t="n">
        <v>26</v>
      </c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0</v>
      </c>
      <c r="AI29" s="26"/>
      <c r="AJ29" s="26"/>
      <c r="AK29" s="26"/>
      <c r="AL29" s="66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7367</v>
      </c>
      <c r="C30" s="30" t="s">
        <v>51</v>
      </c>
      <c r="D30" s="66" t="n">
        <f aca="false">SUM(E30,H30,K30)</f>
        <v>2201</v>
      </c>
      <c r="E30" s="66" t="n">
        <f aca="false">SUM(F30:G30)</f>
        <v>2201</v>
      </c>
      <c r="F30" s="26" t="n">
        <v>729</v>
      </c>
      <c r="G30" s="26" t="n">
        <v>1472</v>
      </c>
      <c r="H30" s="66" t="n">
        <f aca="false">SUM(I30:J30)</f>
        <v>0</v>
      </c>
      <c r="I30" s="26"/>
      <c r="J30" s="26"/>
      <c r="K30" s="66" t="n">
        <f aca="false">SUM(L30:M30)</f>
        <v>0</v>
      </c>
      <c r="L30" s="26"/>
      <c r="M30" s="26"/>
      <c r="N30" s="66" t="n">
        <f aca="false">SUM(O30,W30,AE30)</f>
        <v>2201</v>
      </c>
      <c r="O30" s="66" t="n">
        <f aca="false">SUM(P30:V30)</f>
        <v>729</v>
      </c>
      <c r="P30" s="26" t="n">
        <v>729</v>
      </c>
      <c r="Q30" s="26"/>
      <c r="R30" s="26"/>
      <c r="S30" s="26"/>
      <c r="T30" s="26"/>
      <c r="U30" s="26"/>
      <c r="V30" s="26"/>
      <c r="W30" s="66" t="n">
        <f aca="false">SUM(X30:AD30)</f>
        <v>1472</v>
      </c>
      <c r="X30" s="26" t="n">
        <v>1472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7</v>
      </c>
      <c r="AI30" s="26" t="n">
        <v>7</v>
      </c>
      <c r="AJ30" s="26"/>
      <c r="AK30" s="26"/>
      <c r="AL30" s="66" t="n">
        <f aca="false">SUM(AM30:AV30)</f>
        <v>138</v>
      </c>
      <c r="AM30" s="26" t="n">
        <v>138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66" t="n">
        <f aca="false">SUM(AX30:BB30)</f>
        <v>7</v>
      </c>
      <c r="AX30" s="26" t="n">
        <v>7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7368</v>
      </c>
      <c r="C31" s="30" t="s">
        <v>52</v>
      </c>
      <c r="D31" s="66" t="n">
        <f aca="false">SUM(E31,H31,K31)</f>
        <v>11778</v>
      </c>
      <c r="E31" s="66" t="n">
        <f aca="false">SUM(F31:G31)</f>
        <v>3015</v>
      </c>
      <c r="F31" s="26" t="n">
        <v>1067</v>
      </c>
      <c r="G31" s="26" t="n">
        <v>1948</v>
      </c>
      <c r="H31" s="66" t="n">
        <f aca="false">SUM(I31:J31)</f>
        <v>1</v>
      </c>
      <c r="I31" s="26"/>
      <c r="J31" s="26" t="n">
        <v>1</v>
      </c>
      <c r="K31" s="66" t="n">
        <f aca="false">SUM(L31:M31)</f>
        <v>8762</v>
      </c>
      <c r="L31" s="26" t="n">
        <v>3757</v>
      </c>
      <c r="M31" s="26" t="n">
        <v>5005</v>
      </c>
      <c r="N31" s="66" t="n">
        <f aca="false">SUM(O31,W31,AE31)</f>
        <v>11778</v>
      </c>
      <c r="O31" s="66" t="n">
        <f aca="false">SUM(P31:V31)</f>
        <v>4824</v>
      </c>
      <c r="P31" s="26" t="n">
        <v>4824</v>
      </c>
      <c r="Q31" s="26"/>
      <c r="R31" s="26"/>
      <c r="S31" s="26"/>
      <c r="T31" s="26"/>
      <c r="U31" s="26"/>
      <c r="V31" s="26"/>
      <c r="W31" s="66" t="n">
        <f aca="false">SUM(X31:AD31)</f>
        <v>6954</v>
      </c>
      <c r="X31" s="26" t="n">
        <v>6954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32</v>
      </c>
      <c r="AI31" s="26" t="n">
        <v>32</v>
      </c>
      <c r="AJ31" s="26"/>
      <c r="AK31" s="26"/>
      <c r="AL31" s="66" t="n">
        <f aca="false">SUM(AM31:AV31)</f>
        <v>4223</v>
      </c>
      <c r="AM31" s="26" t="n">
        <v>4223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32</v>
      </c>
      <c r="AX31" s="26" t="n">
        <v>32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7402</v>
      </c>
      <c r="C32" s="30" t="s">
        <v>53</v>
      </c>
      <c r="D32" s="66" t="n">
        <f aca="false">SUM(E32,H32,K32)</f>
        <v>704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67"/>
      <c r="K32" s="66" t="n">
        <f aca="false">SUM(L32:M32)</f>
        <v>704</v>
      </c>
      <c r="L32" s="26" t="n">
        <v>470</v>
      </c>
      <c r="M32" s="26" t="n">
        <v>234</v>
      </c>
      <c r="N32" s="66" t="n">
        <f aca="false">SUM(O32,W32,AE32)</f>
        <v>704</v>
      </c>
      <c r="O32" s="66" t="n">
        <f aca="false">SUM(P32:V32)</f>
        <v>470</v>
      </c>
      <c r="P32" s="26" t="n">
        <v>470</v>
      </c>
      <c r="Q32" s="26"/>
      <c r="R32" s="26"/>
      <c r="S32" s="26"/>
      <c r="T32" s="26"/>
      <c r="U32" s="26"/>
      <c r="V32" s="26"/>
      <c r="W32" s="66" t="n">
        <f aca="false">SUM(X32:AD32)</f>
        <v>234</v>
      </c>
      <c r="X32" s="26" t="n">
        <v>234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0</v>
      </c>
      <c r="AI32" s="26"/>
      <c r="AJ32" s="26"/>
      <c r="AK32" s="26"/>
      <c r="AL32" s="66" t="n">
        <f aca="false">SUM(AM32:AV32)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7405</v>
      </c>
      <c r="C33" s="30" t="s">
        <v>54</v>
      </c>
      <c r="D33" s="66" t="n">
        <f aca="false">SUM(E33,H33,K33)</f>
        <v>4718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4718</v>
      </c>
      <c r="L33" s="26" t="n">
        <v>3514</v>
      </c>
      <c r="M33" s="26" t="n">
        <v>1204</v>
      </c>
      <c r="N33" s="66" t="n">
        <f aca="false">SUM(O33,W33,AE33)</f>
        <v>4718</v>
      </c>
      <c r="O33" s="66" t="n">
        <f aca="false">SUM(P33:V33)</f>
        <v>3514</v>
      </c>
      <c r="P33" s="26" t="n">
        <v>3514</v>
      </c>
      <c r="Q33" s="26"/>
      <c r="R33" s="26"/>
      <c r="S33" s="26"/>
      <c r="T33" s="26"/>
      <c r="U33" s="26"/>
      <c r="V33" s="26"/>
      <c r="W33" s="66" t="n">
        <f aca="false">SUM(X33:AD33)</f>
        <v>1204</v>
      </c>
      <c r="X33" s="26" t="n">
        <v>1204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14</v>
      </c>
      <c r="AI33" s="26" t="n">
        <v>14</v>
      </c>
      <c r="AJ33" s="26"/>
      <c r="AK33" s="26"/>
      <c r="AL33" s="66" t="n">
        <f aca="false">SUM(AM33:AV33)</f>
        <v>14</v>
      </c>
      <c r="AM33" s="26"/>
      <c r="AN33" s="26"/>
      <c r="AO33" s="26"/>
      <c r="AP33" s="26"/>
      <c r="AQ33" s="26"/>
      <c r="AR33" s="26"/>
      <c r="AS33" s="26"/>
      <c r="AT33" s="26"/>
      <c r="AU33" s="26" t="n">
        <v>14</v>
      </c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7407</v>
      </c>
      <c r="C34" s="30" t="s">
        <v>55</v>
      </c>
      <c r="D34" s="66" t="n">
        <f aca="false">SUM(E34,H34,K34)</f>
        <v>1872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1872</v>
      </c>
      <c r="L34" s="26" t="n">
        <v>864</v>
      </c>
      <c r="M34" s="26" t="n">
        <v>1008</v>
      </c>
      <c r="N34" s="66" t="n">
        <f aca="false">SUM(O34,W34,AE34)</f>
        <v>1872</v>
      </c>
      <c r="O34" s="66" t="n">
        <f aca="false">SUM(P34:V34)</f>
        <v>864</v>
      </c>
      <c r="P34" s="26" t="n">
        <v>864</v>
      </c>
      <c r="Q34" s="26"/>
      <c r="R34" s="26"/>
      <c r="S34" s="26"/>
      <c r="T34" s="26"/>
      <c r="U34" s="26"/>
      <c r="V34" s="26"/>
      <c r="W34" s="66" t="n">
        <f aca="false">SUM(X34:AD34)</f>
        <v>1008</v>
      </c>
      <c r="X34" s="26" t="n">
        <v>1008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34</v>
      </c>
      <c r="AI34" s="26" t="n">
        <v>34</v>
      </c>
      <c r="AJ34" s="26"/>
      <c r="AK34" s="26"/>
      <c r="AL34" s="66" t="n">
        <f aca="false">SUM(AM34:AV34)</f>
        <v>26</v>
      </c>
      <c r="AM34" s="26"/>
      <c r="AN34" s="26"/>
      <c r="AO34" s="26" t="n">
        <v>26</v>
      </c>
      <c r="AP34" s="26"/>
      <c r="AQ34" s="26"/>
      <c r="AR34" s="26"/>
      <c r="AS34" s="26"/>
      <c r="AT34" s="26"/>
      <c r="AU34" s="26"/>
      <c r="AV34" s="26"/>
      <c r="AW34" s="66" t="n">
        <f aca="false">SUM(AX34:BB34)</f>
        <v>11</v>
      </c>
      <c r="AX34" s="26"/>
      <c r="AY34" s="26" t="n">
        <v>8</v>
      </c>
      <c r="AZ34" s="26" t="n">
        <v>3</v>
      </c>
      <c r="BA34" s="26"/>
      <c r="BB34" s="26"/>
      <c r="BC34" s="66" t="n">
        <f aca="false">SUM(BD34:BF34)</f>
        <v>83</v>
      </c>
      <c r="BD34" s="26" t="n">
        <v>83</v>
      </c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7408</v>
      </c>
      <c r="C35" s="30" t="s">
        <v>56</v>
      </c>
      <c r="D35" s="66" t="n">
        <f aca="false">SUM(E35,H35,K35)</f>
        <v>6269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6269</v>
      </c>
      <c r="L35" s="26" t="n">
        <v>3474</v>
      </c>
      <c r="M35" s="26" t="n">
        <v>2795</v>
      </c>
      <c r="N35" s="66" t="n">
        <f aca="false">SUM(O35,W35,AE35)</f>
        <v>6269</v>
      </c>
      <c r="O35" s="66" t="n">
        <f aca="false">SUM(P35:V35)</f>
        <v>3474</v>
      </c>
      <c r="P35" s="26" t="n">
        <v>3474</v>
      </c>
      <c r="Q35" s="26"/>
      <c r="R35" s="26"/>
      <c r="S35" s="26"/>
      <c r="T35" s="26"/>
      <c r="U35" s="26"/>
      <c r="V35" s="26"/>
      <c r="W35" s="66" t="n">
        <f aca="false">SUM(X35:AD35)</f>
        <v>2795</v>
      </c>
      <c r="X35" s="26" t="n">
        <v>2795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114</v>
      </c>
      <c r="AI35" s="26" t="n">
        <v>114</v>
      </c>
      <c r="AJ35" s="26"/>
      <c r="AK35" s="26"/>
      <c r="AL35" s="66" t="n">
        <f aca="false">SUM(AM35:AV35)</f>
        <v>86</v>
      </c>
      <c r="AM35" s="26"/>
      <c r="AN35" s="26"/>
      <c r="AO35" s="26" t="n">
        <v>86</v>
      </c>
      <c r="AP35" s="26"/>
      <c r="AQ35" s="26"/>
      <c r="AR35" s="26"/>
      <c r="AS35" s="26"/>
      <c r="AT35" s="26"/>
      <c r="AU35" s="26"/>
      <c r="AV35" s="26"/>
      <c r="AW35" s="66" t="n">
        <f aca="false">SUM(AX35:BB35)</f>
        <v>39</v>
      </c>
      <c r="AX35" s="26"/>
      <c r="AY35" s="26" t="n">
        <v>28</v>
      </c>
      <c r="AZ35" s="26" t="n">
        <v>11</v>
      </c>
      <c r="BA35" s="26"/>
      <c r="BB35" s="26"/>
      <c r="BC35" s="66" t="n">
        <f aca="false">SUM(BD35:BF35)</f>
        <v>650</v>
      </c>
      <c r="BD35" s="26" t="n">
        <v>650</v>
      </c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7421</v>
      </c>
      <c r="C36" s="30" t="s">
        <v>57</v>
      </c>
      <c r="D36" s="66" t="n">
        <f aca="false">SUM(E36,H36,K36)</f>
        <v>10206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10206</v>
      </c>
      <c r="L36" s="26" t="n">
        <v>8182</v>
      </c>
      <c r="M36" s="26" t="n">
        <v>2024</v>
      </c>
      <c r="N36" s="66" t="n">
        <f aca="false">SUM(O36,W36,AE36)</f>
        <v>10206</v>
      </c>
      <c r="O36" s="66" t="n">
        <f aca="false">SUM(P36:V36)</f>
        <v>8182</v>
      </c>
      <c r="P36" s="26" t="n">
        <v>8182</v>
      </c>
      <c r="Q36" s="26"/>
      <c r="R36" s="26"/>
      <c r="S36" s="26"/>
      <c r="T36" s="26"/>
      <c r="U36" s="26"/>
      <c r="V36" s="26"/>
      <c r="W36" s="66" t="n">
        <f aca="false">SUM(X36:AD36)</f>
        <v>2024</v>
      </c>
      <c r="X36" s="26" t="n">
        <v>2024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185</v>
      </c>
      <c r="AI36" s="26" t="n">
        <v>185</v>
      </c>
      <c r="AJ36" s="26"/>
      <c r="AK36" s="26"/>
      <c r="AL36" s="66" t="n">
        <f aca="false">SUM(AM36:AV36)</f>
        <v>140</v>
      </c>
      <c r="AM36" s="26"/>
      <c r="AN36" s="26"/>
      <c r="AO36" s="26" t="n">
        <v>140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64</v>
      </c>
      <c r="AX36" s="26"/>
      <c r="AY36" s="26" t="n">
        <v>45</v>
      </c>
      <c r="AZ36" s="26" t="n">
        <v>19</v>
      </c>
      <c r="BA36" s="26"/>
      <c r="BB36" s="26"/>
      <c r="BC36" s="66" t="n">
        <f aca="false">SUM(BD36:BF36)</f>
        <v>119</v>
      </c>
      <c r="BD36" s="26" t="n">
        <v>119</v>
      </c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7422</v>
      </c>
      <c r="C37" s="30" t="s">
        <v>58</v>
      </c>
      <c r="D37" s="66" t="n">
        <f aca="false">SUM(E37,H37,K37)</f>
        <v>1723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1723</v>
      </c>
      <c r="L37" s="26" t="n">
        <v>752</v>
      </c>
      <c r="M37" s="26" t="n">
        <v>971</v>
      </c>
      <c r="N37" s="66" t="n">
        <f aca="false">SUM(O37,W37,AE37)</f>
        <v>1738</v>
      </c>
      <c r="O37" s="66" t="n">
        <f aca="false">SUM(P37:V37)</f>
        <v>752</v>
      </c>
      <c r="P37" s="26" t="n">
        <v>752</v>
      </c>
      <c r="Q37" s="26"/>
      <c r="R37" s="26"/>
      <c r="S37" s="26"/>
      <c r="T37" s="26"/>
      <c r="U37" s="26"/>
      <c r="V37" s="26"/>
      <c r="W37" s="66" t="n">
        <f aca="false">SUM(X37:AD37)</f>
        <v>971</v>
      </c>
      <c r="X37" s="26" t="n">
        <v>971</v>
      </c>
      <c r="Y37" s="26"/>
      <c r="Z37" s="26"/>
      <c r="AA37" s="26"/>
      <c r="AB37" s="26"/>
      <c r="AC37" s="26"/>
      <c r="AD37" s="26"/>
      <c r="AE37" s="66" t="n">
        <f aca="false">SUM(AF37:AG37)</f>
        <v>15</v>
      </c>
      <c r="AF37" s="26" t="n">
        <v>15</v>
      </c>
      <c r="AG37" s="26"/>
      <c r="AH37" s="66" t="n">
        <f aca="false">SUM(AI37:AK37)</f>
        <v>32</v>
      </c>
      <c r="AI37" s="26" t="n">
        <v>32</v>
      </c>
      <c r="AJ37" s="26"/>
      <c r="AK37" s="26"/>
      <c r="AL37" s="66" t="n">
        <f aca="false">SUM(AM37:AV37)</f>
        <v>24</v>
      </c>
      <c r="AM37" s="26"/>
      <c r="AN37" s="26"/>
      <c r="AO37" s="26" t="n">
        <v>24</v>
      </c>
      <c r="AP37" s="26"/>
      <c r="AQ37" s="26"/>
      <c r="AR37" s="26"/>
      <c r="AS37" s="26"/>
      <c r="AT37" s="26"/>
      <c r="AU37" s="26"/>
      <c r="AV37" s="26"/>
      <c r="AW37" s="66" t="n">
        <f aca="false">SUM(AX37:BB37)</f>
        <v>11</v>
      </c>
      <c r="AX37" s="26"/>
      <c r="AY37" s="26" t="n">
        <v>8</v>
      </c>
      <c r="AZ37" s="26" t="n">
        <v>3</v>
      </c>
      <c r="BA37" s="26"/>
      <c r="BB37" s="26"/>
      <c r="BC37" s="66" t="n">
        <f aca="false">SUM(BD37:BF37)</f>
        <v>49</v>
      </c>
      <c r="BD37" s="26" t="n">
        <v>49</v>
      </c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7423</v>
      </c>
      <c r="C38" s="30" t="s">
        <v>59</v>
      </c>
      <c r="D38" s="66" t="n">
        <f aca="false">SUM(E38,H38,K38)</f>
        <v>1777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1777</v>
      </c>
      <c r="L38" s="26" t="n">
        <v>1274</v>
      </c>
      <c r="M38" s="26" t="n">
        <v>503</v>
      </c>
      <c r="N38" s="66" t="n">
        <f aca="false">SUM(O38,W38,AE38)</f>
        <v>1777</v>
      </c>
      <c r="O38" s="66" t="n">
        <f aca="false">SUM(P38:V38)</f>
        <v>1274</v>
      </c>
      <c r="P38" s="26" t="n">
        <v>1274</v>
      </c>
      <c r="Q38" s="26"/>
      <c r="R38" s="26"/>
      <c r="S38" s="26"/>
      <c r="T38" s="26"/>
      <c r="U38" s="26"/>
      <c r="V38" s="26"/>
      <c r="W38" s="66" t="n">
        <f aca="false">SUM(X38:AD38)</f>
        <v>503</v>
      </c>
      <c r="X38" s="26" t="n">
        <v>503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32</v>
      </c>
      <c r="AI38" s="26" t="n">
        <v>32</v>
      </c>
      <c r="AJ38" s="26"/>
      <c r="AK38" s="26"/>
      <c r="AL38" s="66" t="n">
        <f aca="false">SUM(AM38:AV38)</f>
        <v>24</v>
      </c>
      <c r="AM38" s="26"/>
      <c r="AN38" s="26"/>
      <c r="AO38" s="26" t="n">
        <v>24</v>
      </c>
      <c r="AP38" s="26"/>
      <c r="AQ38" s="26"/>
      <c r="AR38" s="26"/>
      <c r="AS38" s="26"/>
      <c r="AT38" s="26"/>
      <c r="AU38" s="26"/>
      <c r="AV38" s="26"/>
      <c r="AW38" s="66" t="n">
        <f aca="false">SUM(AX38:BB38)</f>
        <v>11</v>
      </c>
      <c r="AX38" s="26"/>
      <c r="AY38" s="26" t="n">
        <v>8</v>
      </c>
      <c r="AZ38" s="26" t="n">
        <v>3</v>
      </c>
      <c r="BA38" s="26"/>
      <c r="BB38" s="26"/>
      <c r="BC38" s="66" t="n">
        <f aca="false">SUM(BD38:BF38)</f>
        <v>61</v>
      </c>
      <c r="BD38" s="26" t="n">
        <v>61</v>
      </c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7444</v>
      </c>
      <c r="C39" s="30" t="s">
        <v>60</v>
      </c>
      <c r="D39" s="66" t="n">
        <f aca="false">SUM(E39,H39,K39)</f>
        <v>1404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1404</v>
      </c>
      <c r="L39" s="26" t="n">
        <v>410</v>
      </c>
      <c r="M39" s="26" t="n">
        <v>994</v>
      </c>
      <c r="N39" s="66" t="n">
        <f aca="false">SUM(O39,W39,AE39)</f>
        <v>1404</v>
      </c>
      <c r="O39" s="66" t="n">
        <f aca="false">SUM(P39:V39)</f>
        <v>410</v>
      </c>
      <c r="P39" s="26" t="n">
        <v>410</v>
      </c>
      <c r="Q39" s="26"/>
      <c r="R39" s="26"/>
      <c r="S39" s="26"/>
      <c r="T39" s="26"/>
      <c r="U39" s="26"/>
      <c r="V39" s="26"/>
      <c r="W39" s="66" t="n">
        <f aca="false">SUM(X39:AD39)</f>
        <v>994</v>
      </c>
      <c r="X39" s="26" t="n">
        <v>994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25</v>
      </c>
      <c r="AI39" s="26" t="n">
        <v>25</v>
      </c>
      <c r="AJ39" s="26"/>
      <c r="AK39" s="26"/>
      <c r="AL39" s="66" t="n">
        <f aca="false">SUM(AM39:AV39)</f>
        <v>19</v>
      </c>
      <c r="AM39" s="26"/>
      <c r="AN39" s="26"/>
      <c r="AO39" s="26" t="n">
        <v>19</v>
      </c>
      <c r="AP39" s="26"/>
      <c r="AQ39" s="26"/>
      <c r="AR39" s="26"/>
      <c r="AS39" s="26"/>
      <c r="AT39" s="26"/>
      <c r="AU39" s="26"/>
      <c r="AV39" s="26"/>
      <c r="AW39" s="66" t="n">
        <f aca="false">SUM(AX39:BB39)</f>
        <v>9</v>
      </c>
      <c r="AX39" s="26"/>
      <c r="AY39" s="26" t="n">
        <v>6</v>
      </c>
      <c r="AZ39" s="26" t="n">
        <v>3</v>
      </c>
      <c r="BA39" s="26"/>
      <c r="BB39" s="26"/>
      <c r="BC39" s="66" t="n">
        <f aca="false">SUM(BD39:BF39)</f>
        <v>17</v>
      </c>
      <c r="BD39" s="26" t="n">
        <v>17</v>
      </c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7445</v>
      </c>
      <c r="C40" s="30" t="s">
        <v>61</v>
      </c>
      <c r="D40" s="66" t="n">
        <f aca="false">SUM(E40,H40,K40)</f>
        <v>1796</v>
      </c>
      <c r="E40" s="66" t="n">
        <f aca="false">SUM(F40:G40)</f>
        <v>0</v>
      </c>
      <c r="F40" s="26"/>
      <c r="G40" s="26"/>
      <c r="H40" s="66" t="n">
        <f aca="false">SUM(I40:J40)</f>
        <v>0</v>
      </c>
      <c r="I40" s="26"/>
      <c r="J40" s="26"/>
      <c r="K40" s="66" t="n">
        <f aca="false">SUM(L40:M40)</f>
        <v>1796</v>
      </c>
      <c r="L40" s="26" t="n">
        <v>1208</v>
      </c>
      <c r="M40" s="26" t="n">
        <v>588</v>
      </c>
      <c r="N40" s="66" t="n">
        <f aca="false">SUM(O40,W40,AE40)</f>
        <v>1796</v>
      </c>
      <c r="O40" s="66" t="n">
        <f aca="false">SUM(P40:V40)</f>
        <v>1208</v>
      </c>
      <c r="P40" s="26" t="n">
        <v>1208</v>
      </c>
      <c r="Q40" s="26"/>
      <c r="R40" s="26"/>
      <c r="S40" s="26"/>
      <c r="T40" s="26"/>
      <c r="U40" s="26"/>
      <c r="V40" s="26"/>
      <c r="W40" s="66" t="n">
        <f aca="false">SUM(X40:AD40)</f>
        <v>588</v>
      </c>
      <c r="X40" s="26" t="n">
        <v>588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33</v>
      </c>
      <c r="AI40" s="26" t="n">
        <v>33</v>
      </c>
      <c r="AJ40" s="26"/>
      <c r="AK40" s="26"/>
      <c r="AL40" s="66" t="n">
        <f aca="false">SUM(AM40:AV40)</f>
        <v>25</v>
      </c>
      <c r="AM40" s="26"/>
      <c r="AN40" s="26"/>
      <c r="AO40" s="26" t="n">
        <v>25</v>
      </c>
      <c r="AP40" s="26"/>
      <c r="AQ40" s="26"/>
      <c r="AR40" s="26"/>
      <c r="AS40" s="26"/>
      <c r="AT40" s="26"/>
      <c r="AU40" s="26"/>
      <c r="AV40" s="26"/>
      <c r="AW40" s="66" t="n">
        <f aca="false">SUM(AX40:BB40)</f>
        <v>11</v>
      </c>
      <c r="AX40" s="26"/>
      <c r="AY40" s="26" t="n">
        <v>8</v>
      </c>
      <c r="AZ40" s="26" t="n">
        <v>3</v>
      </c>
      <c r="BA40" s="26"/>
      <c r="BB40" s="26"/>
      <c r="BC40" s="66" t="n">
        <f aca="false">SUM(BD40:BF40)</f>
        <v>95</v>
      </c>
      <c r="BD40" s="26" t="n">
        <v>95</v>
      </c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7446</v>
      </c>
      <c r="C41" s="30" t="s">
        <v>62</v>
      </c>
      <c r="D41" s="66" t="n">
        <f aca="false">SUM(E41,H41,K41)</f>
        <v>508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508</v>
      </c>
      <c r="L41" s="26" t="n">
        <v>283</v>
      </c>
      <c r="M41" s="26" t="n">
        <v>225</v>
      </c>
      <c r="N41" s="66" t="n">
        <f aca="false">SUM(O41,W41,AE41)</f>
        <v>508</v>
      </c>
      <c r="O41" s="66" t="n">
        <f aca="false">SUM(P41:V41)</f>
        <v>283</v>
      </c>
      <c r="P41" s="26" t="n">
        <v>283</v>
      </c>
      <c r="Q41" s="26"/>
      <c r="R41" s="26"/>
      <c r="S41" s="26"/>
      <c r="T41" s="26"/>
      <c r="U41" s="26"/>
      <c r="V41" s="26"/>
      <c r="W41" s="66" t="n">
        <f aca="false">SUM(X41:AD41)</f>
        <v>225</v>
      </c>
      <c r="X41" s="26" t="n">
        <v>225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9</v>
      </c>
      <c r="AI41" s="26" t="n">
        <v>9</v>
      </c>
      <c r="AJ41" s="26"/>
      <c r="AK41" s="26"/>
      <c r="AL41" s="66" t="n">
        <f aca="false">SUM(AM41:AV41)</f>
        <v>7</v>
      </c>
      <c r="AM41" s="26"/>
      <c r="AN41" s="26"/>
      <c r="AO41" s="26" t="n">
        <v>7</v>
      </c>
      <c r="AP41" s="26"/>
      <c r="AQ41" s="26"/>
      <c r="AR41" s="26"/>
      <c r="AS41" s="26"/>
      <c r="AT41" s="26"/>
      <c r="AU41" s="26"/>
      <c r="AV41" s="26"/>
      <c r="AW41" s="66" t="n">
        <f aca="false">SUM(AX41:BB41)</f>
        <v>3</v>
      </c>
      <c r="AX41" s="26"/>
      <c r="AY41" s="26" t="n">
        <v>2</v>
      </c>
      <c r="AZ41" s="26" t="n">
        <v>1</v>
      </c>
      <c r="BA41" s="26"/>
      <c r="BB41" s="26"/>
      <c r="BC41" s="66" t="n">
        <f aca="false">SUM(BD41:BF41)</f>
        <v>33</v>
      </c>
      <c r="BD41" s="26" t="n">
        <v>33</v>
      </c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7447</v>
      </c>
      <c r="C42" s="30" t="s">
        <v>63</v>
      </c>
      <c r="D42" s="66" t="n">
        <f aca="false">SUM(E42,H42,K42)</f>
        <v>13514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67"/>
      <c r="K42" s="66" t="n">
        <f aca="false">SUM(L42:M42)</f>
        <v>13514</v>
      </c>
      <c r="L42" s="26" t="n">
        <v>9264</v>
      </c>
      <c r="M42" s="26" t="n">
        <v>4250</v>
      </c>
      <c r="N42" s="66" t="n">
        <f aca="false">SUM(O42,W42,AE42)</f>
        <v>13514</v>
      </c>
      <c r="O42" s="66" t="n">
        <f aca="false">SUM(P42:V42)</f>
        <v>9264</v>
      </c>
      <c r="P42" s="26" t="n">
        <v>9264</v>
      </c>
      <c r="Q42" s="26"/>
      <c r="R42" s="26"/>
      <c r="S42" s="26"/>
      <c r="T42" s="26"/>
      <c r="U42" s="26"/>
      <c r="V42" s="26"/>
      <c r="W42" s="66" t="n">
        <f aca="false">SUM(X42:AD42)</f>
        <v>4250</v>
      </c>
      <c r="X42" s="26" t="n">
        <v>4250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244</v>
      </c>
      <c r="AI42" s="26" t="n">
        <v>244</v>
      </c>
      <c r="AJ42" s="26"/>
      <c r="AK42" s="26"/>
      <c r="AL42" s="66" t="n">
        <f aca="false">SUM(AM42:AV42)</f>
        <v>185</v>
      </c>
      <c r="AM42" s="26"/>
      <c r="AN42" s="26"/>
      <c r="AO42" s="26" t="n">
        <v>185</v>
      </c>
      <c r="AP42" s="26"/>
      <c r="AQ42" s="26"/>
      <c r="AR42" s="26"/>
      <c r="AS42" s="26"/>
      <c r="AT42" s="26"/>
      <c r="AU42" s="26"/>
      <c r="AV42" s="26"/>
      <c r="AW42" s="66" t="n">
        <f aca="false">SUM(AX42:BB42)</f>
        <v>83</v>
      </c>
      <c r="AX42" s="26"/>
      <c r="AY42" s="26" t="n">
        <v>59</v>
      </c>
      <c r="AZ42" s="26" t="n">
        <v>24</v>
      </c>
      <c r="BA42" s="26"/>
      <c r="BB42" s="26"/>
      <c r="BC42" s="66" t="n">
        <f aca="false">SUM(BD42:BF42)</f>
        <v>101</v>
      </c>
      <c r="BD42" s="26" t="n">
        <v>101</v>
      </c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7461</v>
      </c>
      <c r="C43" s="30" t="s">
        <v>64</v>
      </c>
      <c r="D43" s="66" t="n">
        <f aca="false">SUM(E43,H43,K43)</f>
        <v>6340</v>
      </c>
      <c r="E43" s="66" t="n">
        <f aca="false">SUM(F43:G43)</f>
        <v>0</v>
      </c>
      <c r="F43" s="26"/>
      <c r="G43" s="26"/>
      <c r="H43" s="66" t="n">
        <f aca="false">SUM(I43:J43)</f>
        <v>0</v>
      </c>
      <c r="I43" s="26"/>
      <c r="J43" s="26"/>
      <c r="K43" s="66" t="n">
        <f aca="false">SUM(L43:M43)</f>
        <v>6340</v>
      </c>
      <c r="L43" s="26" t="n">
        <v>1692</v>
      </c>
      <c r="M43" s="26" t="n">
        <v>4648</v>
      </c>
      <c r="N43" s="66" t="n">
        <f aca="false">SUM(O43,W43,AE43)</f>
        <v>6340</v>
      </c>
      <c r="O43" s="66" t="n">
        <f aca="false">SUM(P43:V43)</f>
        <v>1692</v>
      </c>
      <c r="P43" s="26" t="n">
        <v>1692</v>
      </c>
      <c r="Q43" s="26"/>
      <c r="R43" s="26"/>
      <c r="S43" s="26"/>
      <c r="T43" s="26"/>
      <c r="U43" s="26"/>
      <c r="V43" s="26"/>
      <c r="W43" s="66" t="n">
        <f aca="false">SUM(X43:AD43)</f>
        <v>4648</v>
      </c>
      <c r="X43" s="26" t="n">
        <v>4648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59</v>
      </c>
      <c r="AI43" s="26" t="n">
        <v>59</v>
      </c>
      <c r="AJ43" s="26"/>
      <c r="AK43" s="26"/>
      <c r="AL43" s="66" t="n">
        <f aca="false">SUM(AM43:AV43)</f>
        <v>59</v>
      </c>
      <c r="AM43" s="26"/>
      <c r="AN43" s="26"/>
      <c r="AO43" s="26"/>
      <c r="AP43" s="26"/>
      <c r="AQ43" s="26"/>
      <c r="AR43" s="26"/>
      <c r="AS43" s="26"/>
      <c r="AT43" s="26" t="n">
        <v>59</v>
      </c>
      <c r="AU43" s="26"/>
      <c r="AV43" s="26"/>
      <c r="AW43" s="66" t="n">
        <f aca="false">SUM(AX43:BB43)</f>
        <v>0</v>
      </c>
      <c r="AX43" s="26"/>
      <c r="AY43" s="26"/>
      <c r="AZ43" s="26"/>
      <c r="BA43" s="26"/>
      <c r="BB43" s="26"/>
      <c r="BC43" s="66" t="n">
        <f aca="false">SUM(BD43:BF43)</f>
        <v>0</v>
      </c>
      <c r="BD43" s="26"/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7464</v>
      </c>
      <c r="C44" s="30" t="s">
        <v>65</v>
      </c>
      <c r="D44" s="66" t="n">
        <f aca="false">SUM(E44,H44,K44)</f>
        <v>1916</v>
      </c>
      <c r="E44" s="66" t="n">
        <f aca="false">SUM(F44:G44)</f>
        <v>0</v>
      </c>
      <c r="F44" s="26"/>
      <c r="G44" s="26"/>
      <c r="H44" s="66" t="n">
        <f aca="false">SUM(I44:J44)</f>
        <v>0</v>
      </c>
      <c r="I44" s="26"/>
      <c r="J44" s="26"/>
      <c r="K44" s="66" t="n">
        <f aca="false">SUM(L44:M44)</f>
        <v>1916</v>
      </c>
      <c r="L44" s="26" t="n">
        <v>720</v>
      </c>
      <c r="M44" s="26" t="n">
        <v>1196</v>
      </c>
      <c r="N44" s="66" t="n">
        <f aca="false">SUM(O44,W44,AE44)</f>
        <v>1916</v>
      </c>
      <c r="O44" s="66" t="n">
        <f aca="false">SUM(P44:V44)</f>
        <v>720</v>
      </c>
      <c r="P44" s="26" t="n">
        <v>720</v>
      </c>
      <c r="Q44" s="26"/>
      <c r="R44" s="26"/>
      <c r="S44" s="26"/>
      <c r="T44" s="26"/>
      <c r="U44" s="26"/>
      <c r="V44" s="26"/>
      <c r="W44" s="66" t="n">
        <f aca="false">SUM(X44:AD44)</f>
        <v>1196</v>
      </c>
      <c r="X44" s="26" t="n">
        <v>1196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17</v>
      </c>
      <c r="AI44" s="26" t="n">
        <v>17</v>
      </c>
      <c r="AJ44" s="26"/>
      <c r="AK44" s="26"/>
      <c r="AL44" s="66" t="n">
        <f aca="false">SUM(AM44:AV44)</f>
        <v>17</v>
      </c>
      <c r="AM44" s="26"/>
      <c r="AN44" s="26"/>
      <c r="AO44" s="26"/>
      <c r="AP44" s="26"/>
      <c r="AQ44" s="26"/>
      <c r="AR44" s="26"/>
      <c r="AS44" s="26"/>
      <c r="AT44" s="26" t="n">
        <v>17</v>
      </c>
      <c r="AU44" s="26"/>
      <c r="AV44" s="26"/>
      <c r="AW44" s="66" t="n">
        <f aca="false">SUM(AX44:BB44)</f>
        <v>0</v>
      </c>
      <c r="AX44" s="26"/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7465</v>
      </c>
      <c r="C45" s="30" t="s">
        <v>66</v>
      </c>
      <c r="D45" s="66" t="n">
        <f aca="false">SUM(E45,H45,K45)</f>
        <v>1996</v>
      </c>
      <c r="E45" s="66" t="n">
        <f aca="false">SUM(F45:G45)</f>
        <v>0</v>
      </c>
      <c r="F45" s="26"/>
      <c r="G45" s="26"/>
      <c r="H45" s="66" t="n">
        <f aca="false">SUM(I45:J45)</f>
        <v>0</v>
      </c>
      <c r="I45" s="26"/>
      <c r="J45" s="26"/>
      <c r="K45" s="66" t="n">
        <f aca="false">SUM(L45:M45)</f>
        <v>1996</v>
      </c>
      <c r="L45" s="26" t="n">
        <v>409</v>
      </c>
      <c r="M45" s="26" t="n">
        <v>1587</v>
      </c>
      <c r="N45" s="66" t="n">
        <f aca="false">SUM(O45,W45,AE45)</f>
        <v>1996</v>
      </c>
      <c r="O45" s="66" t="n">
        <f aca="false">SUM(P45:V45)</f>
        <v>409</v>
      </c>
      <c r="P45" s="26" t="n">
        <v>409</v>
      </c>
      <c r="Q45" s="26"/>
      <c r="R45" s="26"/>
      <c r="S45" s="26"/>
      <c r="T45" s="26"/>
      <c r="U45" s="26"/>
      <c r="V45" s="26"/>
      <c r="W45" s="66" t="n">
        <f aca="false">SUM(X45:AD45)</f>
        <v>1587</v>
      </c>
      <c r="X45" s="26" t="n">
        <v>1587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20</v>
      </c>
      <c r="AI45" s="26" t="n">
        <v>20</v>
      </c>
      <c r="AJ45" s="26"/>
      <c r="AK45" s="26"/>
      <c r="AL45" s="66" t="n">
        <f aca="false">SUM(AM45:AV45)</f>
        <v>20</v>
      </c>
      <c r="AM45" s="26"/>
      <c r="AN45" s="26"/>
      <c r="AO45" s="26"/>
      <c r="AP45" s="26"/>
      <c r="AQ45" s="26"/>
      <c r="AR45" s="26"/>
      <c r="AS45" s="26"/>
      <c r="AT45" s="26" t="n">
        <v>20</v>
      </c>
      <c r="AU45" s="26"/>
      <c r="AV45" s="26"/>
      <c r="AW45" s="66" t="n">
        <f aca="false">SUM(AX45:BB45)</f>
        <v>0</v>
      </c>
      <c r="AX45" s="26"/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7466</v>
      </c>
      <c r="C46" s="30" t="s">
        <v>67</v>
      </c>
      <c r="D46" s="66" t="n">
        <f aca="false">SUM(E46,H46,K46)</f>
        <v>5170</v>
      </c>
      <c r="E46" s="66" t="n">
        <f aca="false">SUM(F46:G46)</f>
        <v>0</v>
      </c>
      <c r="F46" s="26"/>
      <c r="G46" s="26"/>
      <c r="H46" s="66" t="n">
        <f aca="false">SUM(I46:J46)</f>
        <v>0</v>
      </c>
      <c r="I46" s="26"/>
      <c r="J46" s="26"/>
      <c r="K46" s="66" t="n">
        <f aca="false">SUM(L46:M46)</f>
        <v>5170</v>
      </c>
      <c r="L46" s="26" t="n">
        <v>2808</v>
      </c>
      <c r="M46" s="26" t="n">
        <v>2362</v>
      </c>
      <c r="N46" s="66" t="n">
        <f aca="false">SUM(O46,W46,AE46)</f>
        <v>5170</v>
      </c>
      <c r="O46" s="66" t="n">
        <f aca="false">SUM(P46:V46)</f>
        <v>2808</v>
      </c>
      <c r="P46" s="26" t="n">
        <v>2808</v>
      </c>
      <c r="Q46" s="26"/>
      <c r="R46" s="26"/>
      <c r="S46" s="26"/>
      <c r="T46" s="26"/>
      <c r="U46" s="26"/>
      <c r="V46" s="26"/>
      <c r="W46" s="66" t="n">
        <f aca="false">SUM(X46:AD46)</f>
        <v>2362</v>
      </c>
      <c r="X46" s="26" t="n">
        <v>2362</v>
      </c>
      <c r="Y46" s="26"/>
      <c r="Z46" s="26"/>
      <c r="AA46" s="26"/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49</v>
      </c>
      <c r="AI46" s="26" t="n">
        <v>49</v>
      </c>
      <c r="AJ46" s="26"/>
      <c r="AK46" s="26"/>
      <c r="AL46" s="66" t="n">
        <f aca="false">SUM(AM46:AV46)</f>
        <v>49</v>
      </c>
      <c r="AM46" s="26"/>
      <c r="AN46" s="26"/>
      <c r="AO46" s="26"/>
      <c r="AP46" s="26"/>
      <c r="AQ46" s="26"/>
      <c r="AR46" s="26"/>
      <c r="AS46" s="26"/>
      <c r="AT46" s="26" t="n">
        <v>49</v>
      </c>
      <c r="AU46" s="26"/>
      <c r="AV46" s="26"/>
      <c r="AW46" s="66" t="n">
        <f aca="false">SUM(AX46:BB46)</f>
        <v>0</v>
      </c>
      <c r="AX46" s="26"/>
      <c r="AY46" s="26"/>
      <c r="AZ46" s="26"/>
      <c r="BA46" s="26"/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7481</v>
      </c>
      <c r="C47" s="30" t="s">
        <v>68</v>
      </c>
      <c r="D47" s="66" t="n">
        <f aca="false">SUM(E47,H47,K47)</f>
        <v>6706</v>
      </c>
      <c r="E47" s="66" t="n">
        <f aca="false">SUM(F47:G47)</f>
        <v>326</v>
      </c>
      <c r="F47" s="26"/>
      <c r="G47" s="26" t="n">
        <v>326</v>
      </c>
      <c r="H47" s="66" t="n">
        <f aca="false">SUM(I47:J47)</f>
        <v>0</v>
      </c>
      <c r="I47" s="26"/>
      <c r="J47" s="26"/>
      <c r="K47" s="66" t="n">
        <f aca="false">SUM(L47:M47)</f>
        <v>6380</v>
      </c>
      <c r="L47" s="26" t="n">
        <v>1848</v>
      </c>
      <c r="M47" s="26" t="n">
        <v>4532</v>
      </c>
      <c r="N47" s="66" t="n">
        <f aca="false">SUM(O47,W47,AE47)</f>
        <v>6706</v>
      </c>
      <c r="O47" s="66" t="n">
        <f aca="false">SUM(P47:V47)</f>
        <v>1848</v>
      </c>
      <c r="P47" s="26" t="n">
        <v>1848</v>
      </c>
      <c r="Q47" s="26"/>
      <c r="R47" s="26"/>
      <c r="S47" s="26"/>
      <c r="T47" s="26"/>
      <c r="U47" s="26"/>
      <c r="V47" s="26"/>
      <c r="W47" s="66" t="n">
        <f aca="false">SUM(X47:AD47)</f>
        <v>4858</v>
      </c>
      <c r="X47" s="26" t="n">
        <v>4858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34</v>
      </c>
      <c r="AI47" s="26" t="n">
        <v>34</v>
      </c>
      <c r="AJ47" s="26"/>
      <c r="AK47" s="26"/>
      <c r="AL47" s="66" t="n">
        <f aca="false">SUM(AM47:AV47)</f>
        <v>6706</v>
      </c>
      <c r="AM47" s="26" t="n">
        <v>6706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66" t="n">
        <f aca="false">SUM(AX47:BB47)</f>
        <v>34</v>
      </c>
      <c r="AX47" s="26" t="n">
        <v>34</v>
      </c>
      <c r="AY47" s="26"/>
      <c r="AZ47" s="26"/>
      <c r="BA47" s="26"/>
      <c r="BB47" s="26"/>
      <c r="BC47" s="66" t="n">
        <f aca="false">SUM(BD47:BF47)</f>
        <v>0</v>
      </c>
      <c r="BD47" s="26"/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7482</v>
      </c>
      <c r="C48" s="30" t="s">
        <v>69</v>
      </c>
      <c r="D48" s="66" t="n">
        <f aca="false">SUM(E48,H48,K48)</f>
        <v>3144</v>
      </c>
      <c r="E48" s="66" t="n">
        <f aca="false">SUM(F48:G48)</f>
        <v>1065</v>
      </c>
      <c r="F48" s="26" t="n">
        <v>956</v>
      </c>
      <c r="G48" s="26" t="n">
        <v>109</v>
      </c>
      <c r="H48" s="66" t="n">
        <f aca="false">SUM(I48:J48)</f>
        <v>0</v>
      </c>
      <c r="I48" s="26"/>
      <c r="J48" s="26"/>
      <c r="K48" s="66" t="n">
        <f aca="false">SUM(L48:M48)</f>
        <v>2079</v>
      </c>
      <c r="L48" s="26"/>
      <c r="M48" s="26" t="n">
        <v>2079</v>
      </c>
      <c r="N48" s="66" t="n">
        <f aca="false">SUM(O48,W48,AE48)</f>
        <v>3144</v>
      </c>
      <c r="O48" s="66" t="n">
        <f aca="false">SUM(P48:V48)</f>
        <v>956</v>
      </c>
      <c r="P48" s="26" t="n">
        <v>956</v>
      </c>
      <c r="Q48" s="26"/>
      <c r="R48" s="26"/>
      <c r="S48" s="26"/>
      <c r="T48" s="26"/>
      <c r="U48" s="26"/>
      <c r="V48" s="26"/>
      <c r="W48" s="66" t="n">
        <f aca="false">SUM(X48:AD48)</f>
        <v>2188</v>
      </c>
      <c r="X48" s="26" t="n">
        <v>2188</v>
      </c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16</v>
      </c>
      <c r="AI48" s="26" t="n">
        <v>16</v>
      </c>
      <c r="AJ48" s="26"/>
      <c r="AK48" s="26"/>
      <c r="AL48" s="66" t="n">
        <f aca="false">SUM(AM48:AV48)</f>
        <v>3144</v>
      </c>
      <c r="AM48" s="26" t="n">
        <v>3144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66" t="n">
        <f aca="false">SUM(AX48:BB48)</f>
        <v>16</v>
      </c>
      <c r="AX48" s="26" t="n">
        <v>16</v>
      </c>
      <c r="AY48" s="26"/>
      <c r="AZ48" s="26"/>
      <c r="BA48" s="26"/>
      <c r="BB48" s="26"/>
      <c r="BC48" s="66" t="n">
        <f aca="false">SUM(BD48:BF48)</f>
        <v>0</v>
      </c>
      <c r="BD48" s="26"/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7483</v>
      </c>
      <c r="C49" s="30" t="s">
        <v>70</v>
      </c>
      <c r="D49" s="66" t="n">
        <f aca="false">SUM(E49,H49,K49)</f>
        <v>3373</v>
      </c>
      <c r="E49" s="66" t="n">
        <f aca="false">SUM(F49:G49)</f>
        <v>1031</v>
      </c>
      <c r="F49" s="26" t="n">
        <v>1010</v>
      </c>
      <c r="G49" s="26" t="n">
        <v>21</v>
      </c>
      <c r="H49" s="66" t="n">
        <f aca="false">SUM(I49:J49)</f>
        <v>0</v>
      </c>
      <c r="I49" s="26"/>
      <c r="J49" s="26"/>
      <c r="K49" s="66" t="n">
        <f aca="false">SUM(L49:M49)</f>
        <v>2342</v>
      </c>
      <c r="L49" s="26"/>
      <c r="M49" s="26" t="n">
        <v>2342</v>
      </c>
      <c r="N49" s="66" t="n">
        <f aca="false">SUM(O49,W49,AE49)</f>
        <v>3373</v>
      </c>
      <c r="O49" s="66" t="n">
        <f aca="false">SUM(P49:V49)</f>
        <v>1010</v>
      </c>
      <c r="P49" s="26" t="n">
        <v>1010</v>
      </c>
      <c r="Q49" s="26"/>
      <c r="R49" s="26"/>
      <c r="S49" s="26"/>
      <c r="T49" s="26"/>
      <c r="U49" s="26"/>
      <c r="V49" s="26"/>
      <c r="W49" s="66" t="n">
        <f aca="false">SUM(X49:AD49)</f>
        <v>2363</v>
      </c>
      <c r="X49" s="26" t="n">
        <v>2363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17</v>
      </c>
      <c r="AI49" s="26" t="n">
        <v>17</v>
      </c>
      <c r="AJ49" s="26"/>
      <c r="AK49" s="26"/>
      <c r="AL49" s="66" t="n">
        <f aca="false">SUM(AM49:AV49)</f>
        <v>3373</v>
      </c>
      <c r="AM49" s="26" t="n">
        <v>3373</v>
      </c>
      <c r="AN49" s="26"/>
      <c r="AO49" s="26"/>
      <c r="AP49" s="26"/>
      <c r="AQ49" s="26"/>
      <c r="AR49" s="26"/>
      <c r="AS49" s="26"/>
      <c r="AT49" s="26"/>
      <c r="AU49" s="26"/>
      <c r="AV49" s="26"/>
      <c r="AW49" s="66" t="n">
        <f aca="false">SUM(AX49:BB49)</f>
        <v>17</v>
      </c>
      <c r="AX49" s="26" t="n">
        <v>17</v>
      </c>
      <c r="AY49" s="26"/>
      <c r="AZ49" s="26"/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7484</v>
      </c>
      <c r="C50" s="30" t="s">
        <v>71</v>
      </c>
      <c r="D50" s="66" t="n">
        <f aca="false">SUM(E50,H50,K50)</f>
        <v>1502</v>
      </c>
      <c r="E50" s="66" t="n">
        <f aca="false">SUM(F50:G50)</f>
        <v>16</v>
      </c>
      <c r="F50" s="26"/>
      <c r="G50" s="26" t="n">
        <v>16</v>
      </c>
      <c r="H50" s="66" t="n">
        <f aca="false">SUM(I50:J50)</f>
        <v>0</v>
      </c>
      <c r="I50" s="26"/>
      <c r="J50" s="26"/>
      <c r="K50" s="66" t="n">
        <f aca="false">SUM(L50:M50)</f>
        <v>1486</v>
      </c>
      <c r="L50" s="26" t="n">
        <v>355</v>
      </c>
      <c r="M50" s="26" t="n">
        <v>1131</v>
      </c>
      <c r="N50" s="66" t="n">
        <f aca="false">SUM(O50,W50,AE50)</f>
        <v>1502</v>
      </c>
      <c r="O50" s="66" t="n">
        <f aca="false">SUM(P50:V50)</f>
        <v>355</v>
      </c>
      <c r="P50" s="26" t="n">
        <v>355</v>
      </c>
      <c r="Q50" s="26"/>
      <c r="R50" s="26"/>
      <c r="S50" s="26"/>
      <c r="T50" s="26"/>
      <c r="U50" s="26"/>
      <c r="V50" s="26"/>
      <c r="W50" s="66" t="n">
        <f aca="false">SUM(X50:AD50)</f>
        <v>1147</v>
      </c>
      <c r="X50" s="26" t="n">
        <v>1147</v>
      </c>
      <c r="Y50" s="26"/>
      <c r="Z50" s="26"/>
      <c r="AA50" s="26"/>
      <c r="AB50" s="26"/>
      <c r="AC50" s="26"/>
      <c r="AD50" s="26"/>
      <c r="AE50" s="66" t="n">
        <f aca="false">SUM(AF50:AG50)</f>
        <v>0</v>
      </c>
      <c r="AF50" s="26"/>
      <c r="AG50" s="26"/>
      <c r="AH50" s="66" t="n">
        <f aca="false">SUM(AI50:AK50)</f>
        <v>8</v>
      </c>
      <c r="AI50" s="26" t="n">
        <v>8</v>
      </c>
      <c r="AJ50" s="26"/>
      <c r="AK50" s="26"/>
      <c r="AL50" s="66" t="n">
        <f aca="false">SUM(AM50:AV50)</f>
        <v>1502</v>
      </c>
      <c r="AM50" s="26" t="n">
        <v>1502</v>
      </c>
      <c r="AN50" s="26"/>
      <c r="AO50" s="26"/>
      <c r="AP50" s="26"/>
      <c r="AQ50" s="26"/>
      <c r="AR50" s="26"/>
      <c r="AS50" s="26"/>
      <c r="AT50" s="26"/>
      <c r="AU50" s="26"/>
      <c r="AV50" s="26"/>
      <c r="AW50" s="66" t="n">
        <f aca="false">SUM(AX50:BB50)</f>
        <v>8</v>
      </c>
      <c r="AX50" s="26" t="n">
        <v>8</v>
      </c>
      <c r="AY50" s="26"/>
      <c r="AZ50" s="26"/>
      <c r="BA50" s="26"/>
      <c r="BB50" s="26"/>
      <c r="BC50" s="66" t="n">
        <f aca="false">SUM(BD50:BF50)</f>
        <v>0</v>
      </c>
      <c r="BD50" s="26"/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7501</v>
      </c>
      <c r="C51" s="30" t="s">
        <v>72</v>
      </c>
      <c r="D51" s="66" t="n">
        <f aca="false">SUM(E51,H51,K51)</f>
        <v>9106</v>
      </c>
      <c r="E51" s="66" t="n">
        <f aca="false">SUM(F51:G51)</f>
        <v>3390</v>
      </c>
      <c r="F51" s="26" t="n">
        <v>3036</v>
      </c>
      <c r="G51" s="26" t="n">
        <v>354</v>
      </c>
      <c r="H51" s="66" t="n">
        <f aca="false">SUM(I51:J51)</f>
        <v>0</v>
      </c>
      <c r="I51" s="26"/>
      <c r="J51" s="67"/>
      <c r="K51" s="66" t="n">
        <f aca="false">SUM(L51:M51)</f>
        <v>5716</v>
      </c>
      <c r="L51" s="26"/>
      <c r="M51" s="26" t="n">
        <v>5716</v>
      </c>
      <c r="N51" s="66" t="n">
        <f aca="false">SUM(O51,W51,AE51)</f>
        <v>9106</v>
      </c>
      <c r="O51" s="66" t="n">
        <f aca="false">SUM(P51:V51)</f>
        <v>3036</v>
      </c>
      <c r="P51" s="26" t="n">
        <v>3036</v>
      </c>
      <c r="Q51" s="26"/>
      <c r="R51" s="26"/>
      <c r="S51" s="26"/>
      <c r="T51" s="26"/>
      <c r="U51" s="26"/>
      <c r="V51" s="26"/>
      <c r="W51" s="66" t="n">
        <f aca="false">SUM(X51:AD51)</f>
        <v>6070</v>
      </c>
      <c r="X51" s="26" t="n">
        <v>6070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123</v>
      </c>
      <c r="AI51" s="26" t="n">
        <v>123</v>
      </c>
      <c r="AJ51" s="26"/>
      <c r="AK51" s="26"/>
      <c r="AL51" s="66" t="n">
        <f aca="false">SUM(AM51:AV51)</f>
        <v>123</v>
      </c>
      <c r="AM51" s="26"/>
      <c r="AN51" s="26"/>
      <c r="AO51" s="26"/>
      <c r="AP51" s="26"/>
      <c r="AQ51" s="26"/>
      <c r="AR51" s="26"/>
      <c r="AS51" s="26"/>
      <c r="AT51" s="26" t="n">
        <v>123</v>
      </c>
      <c r="AU51" s="26"/>
      <c r="AV51" s="26"/>
      <c r="AW51" s="66" t="n">
        <f aca="false">SUM(AX51:BB51)</f>
        <v>0</v>
      </c>
      <c r="AX51" s="26"/>
      <c r="AY51" s="26"/>
      <c r="AZ51" s="26"/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0" t="s">
        <v>27</v>
      </c>
      <c r="B52" s="30" t="n">
        <v>7502</v>
      </c>
      <c r="C52" s="30" t="s">
        <v>73</v>
      </c>
      <c r="D52" s="66" t="n">
        <f aca="false">SUM(E52,H52,K52)</f>
        <v>3225</v>
      </c>
      <c r="E52" s="66" t="n">
        <f aca="false">SUM(F52:G52)</f>
        <v>749</v>
      </c>
      <c r="F52" s="26" t="n">
        <v>706</v>
      </c>
      <c r="G52" s="26" t="n">
        <v>43</v>
      </c>
      <c r="H52" s="66" t="n">
        <f aca="false">SUM(I52:J52)</f>
        <v>0</v>
      </c>
      <c r="I52" s="26"/>
      <c r="J52" s="26"/>
      <c r="K52" s="66" t="n">
        <f aca="false">SUM(L52:M52)</f>
        <v>2476</v>
      </c>
      <c r="L52" s="26"/>
      <c r="M52" s="26" t="n">
        <v>2476</v>
      </c>
      <c r="N52" s="66" t="n">
        <f aca="false">SUM(O52,W52,AE52)</f>
        <v>3225</v>
      </c>
      <c r="O52" s="66" t="n">
        <f aca="false">SUM(P52:V52)</f>
        <v>706</v>
      </c>
      <c r="P52" s="26" t="n">
        <v>706</v>
      </c>
      <c r="Q52" s="26"/>
      <c r="R52" s="26"/>
      <c r="S52" s="26"/>
      <c r="T52" s="26"/>
      <c r="U52" s="26"/>
      <c r="V52" s="26"/>
      <c r="W52" s="66" t="n">
        <f aca="false">SUM(X52:AD52)</f>
        <v>2519</v>
      </c>
      <c r="X52" s="26" t="n">
        <v>2519</v>
      </c>
      <c r="Y52" s="26"/>
      <c r="Z52" s="26"/>
      <c r="AA52" s="26"/>
      <c r="AB52" s="26"/>
      <c r="AC52" s="26"/>
      <c r="AD52" s="26"/>
      <c r="AE52" s="66" t="n">
        <f aca="false">SUM(AF52:AG52)</f>
        <v>0</v>
      </c>
      <c r="AF52" s="26"/>
      <c r="AG52" s="26"/>
      <c r="AH52" s="66" t="n">
        <f aca="false">SUM(AI52:AK52)</f>
        <v>44</v>
      </c>
      <c r="AI52" s="26" t="n">
        <v>44</v>
      </c>
      <c r="AJ52" s="26"/>
      <c r="AK52" s="26"/>
      <c r="AL52" s="66" t="n">
        <f aca="false">SUM(AM52:AV52)</f>
        <v>44</v>
      </c>
      <c r="AM52" s="26"/>
      <c r="AN52" s="26"/>
      <c r="AO52" s="26"/>
      <c r="AP52" s="26"/>
      <c r="AQ52" s="26"/>
      <c r="AR52" s="26"/>
      <c r="AS52" s="26"/>
      <c r="AT52" s="26" t="n">
        <v>44</v>
      </c>
      <c r="AU52" s="26"/>
      <c r="AV52" s="26"/>
      <c r="AW52" s="66" t="n">
        <f aca="false">SUM(AX52:BB52)</f>
        <v>0</v>
      </c>
      <c r="AX52" s="26"/>
      <c r="AY52" s="26"/>
      <c r="AZ52" s="26"/>
      <c r="BA52" s="26"/>
      <c r="BB52" s="26"/>
      <c r="BC52" s="66" t="n">
        <f aca="false">SUM(BD52:BF52)</f>
        <v>0</v>
      </c>
      <c r="BD52" s="26"/>
      <c r="BE52" s="26"/>
      <c r="BF52" s="26"/>
    </row>
    <row r="53" s="29" customFormat="true" ht="13.5" hidden="false" customHeight="false" outlineLevel="0" collapsed="false">
      <c r="A53" s="30" t="s">
        <v>27</v>
      </c>
      <c r="B53" s="30" t="n">
        <v>7503</v>
      </c>
      <c r="C53" s="30" t="s">
        <v>74</v>
      </c>
      <c r="D53" s="66" t="n">
        <f aca="false">SUM(E53,H53,K53)</f>
        <v>2515</v>
      </c>
      <c r="E53" s="66" t="n">
        <f aca="false">SUM(F53:G53)</f>
        <v>684</v>
      </c>
      <c r="F53" s="26" t="n">
        <v>654</v>
      </c>
      <c r="G53" s="26" t="n">
        <v>30</v>
      </c>
      <c r="H53" s="66" t="n">
        <f aca="false">SUM(I53:J53)</f>
        <v>0</v>
      </c>
      <c r="I53" s="26"/>
      <c r="J53" s="26"/>
      <c r="K53" s="66" t="n">
        <f aca="false">SUM(L53:M53)</f>
        <v>1831</v>
      </c>
      <c r="L53" s="26"/>
      <c r="M53" s="26" t="n">
        <v>1831</v>
      </c>
      <c r="N53" s="66" t="n">
        <f aca="false">SUM(O53,W53,AE53)</f>
        <v>2515</v>
      </c>
      <c r="O53" s="66" t="n">
        <f aca="false">SUM(P53:V53)</f>
        <v>654</v>
      </c>
      <c r="P53" s="26" t="n">
        <v>654</v>
      </c>
      <c r="Q53" s="26"/>
      <c r="R53" s="26"/>
      <c r="S53" s="26"/>
      <c r="T53" s="26"/>
      <c r="U53" s="26"/>
      <c r="V53" s="26"/>
      <c r="W53" s="66" t="n">
        <f aca="false">SUM(X53:AD53)</f>
        <v>1861</v>
      </c>
      <c r="X53" s="26" t="n">
        <v>1861</v>
      </c>
      <c r="Y53" s="26"/>
      <c r="Z53" s="26"/>
      <c r="AA53" s="26"/>
      <c r="AB53" s="26"/>
      <c r="AC53" s="26"/>
      <c r="AD53" s="26"/>
      <c r="AE53" s="66" t="n">
        <f aca="false">SUM(AF53:AG53)</f>
        <v>0</v>
      </c>
      <c r="AF53" s="26"/>
      <c r="AG53" s="26"/>
      <c r="AH53" s="66" t="n">
        <f aca="false">SUM(AI53:AK53)</f>
        <v>34</v>
      </c>
      <c r="AI53" s="26" t="n">
        <v>34</v>
      </c>
      <c r="AJ53" s="26"/>
      <c r="AK53" s="26"/>
      <c r="AL53" s="66" t="n">
        <f aca="false">SUM(AM53:AV53)</f>
        <v>34</v>
      </c>
      <c r="AM53" s="26"/>
      <c r="AN53" s="26"/>
      <c r="AO53" s="26"/>
      <c r="AP53" s="26"/>
      <c r="AQ53" s="26"/>
      <c r="AR53" s="26"/>
      <c r="AS53" s="26"/>
      <c r="AT53" s="26" t="n">
        <v>34</v>
      </c>
      <c r="AU53" s="26"/>
      <c r="AV53" s="26"/>
      <c r="AW53" s="66" t="n">
        <f aca="false">SUM(AX53:BB53)</f>
        <v>0</v>
      </c>
      <c r="AX53" s="26"/>
      <c r="AY53" s="26"/>
      <c r="AZ53" s="26"/>
      <c r="BA53" s="26"/>
      <c r="BB53" s="26"/>
      <c r="BC53" s="66" t="n">
        <f aca="false">SUM(BD53:BF53)</f>
        <v>0</v>
      </c>
      <c r="BD53" s="26"/>
      <c r="BE53" s="26"/>
      <c r="BF53" s="26"/>
    </row>
    <row r="54" s="29" customFormat="true" ht="13.5" hidden="false" customHeight="false" outlineLevel="0" collapsed="false">
      <c r="A54" s="30" t="s">
        <v>27</v>
      </c>
      <c r="B54" s="30" t="n">
        <v>7504</v>
      </c>
      <c r="C54" s="30" t="s">
        <v>75</v>
      </c>
      <c r="D54" s="66" t="n">
        <f aca="false">SUM(E54,H54,K54)</f>
        <v>3487</v>
      </c>
      <c r="E54" s="66" t="n">
        <f aca="false">SUM(F54:G54)</f>
        <v>1026</v>
      </c>
      <c r="F54" s="26" t="n">
        <v>923</v>
      </c>
      <c r="G54" s="26" t="n">
        <v>103</v>
      </c>
      <c r="H54" s="66" t="n">
        <f aca="false">SUM(I54:J54)</f>
        <v>0</v>
      </c>
      <c r="I54" s="26"/>
      <c r="J54" s="26"/>
      <c r="K54" s="66" t="n">
        <f aca="false">SUM(L54:M54)</f>
        <v>2461</v>
      </c>
      <c r="L54" s="26"/>
      <c r="M54" s="26" t="n">
        <v>2461</v>
      </c>
      <c r="N54" s="66" t="n">
        <f aca="false">SUM(O54,W54,AE54)</f>
        <v>3487</v>
      </c>
      <c r="O54" s="66" t="n">
        <f aca="false">SUM(P54:V54)</f>
        <v>923</v>
      </c>
      <c r="P54" s="26" t="n">
        <v>923</v>
      </c>
      <c r="Q54" s="26"/>
      <c r="R54" s="26"/>
      <c r="S54" s="26"/>
      <c r="T54" s="26"/>
      <c r="U54" s="26"/>
      <c r="V54" s="26"/>
      <c r="W54" s="66" t="n">
        <f aca="false">SUM(X54:AD54)</f>
        <v>2564</v>
      </c>
      <c r="X54" s="26" t="n">
        <v>2564</v>
      </c>
      <c r="Y54" s="26"/>
      <c r="Z54" s="26"/>
      <c r="AA54" s="26"/>
      <c r="AB54" s="26"/>
      <c r="AC54" s="26"/>
      <c r="AD54" s="26"/>
      <c r="AE54" s="66" t="n">
        <f aca="false">SUM(AF54:AG54)</f>
        <v>0</v>
      </c>
      <c r="AF54" s="26"/>
      <c r="AG54" s="26"/>
      <c r="AH54" s="66" t="n">
        <f aca="false">SUM(AI54:AK54)</f>
        <v>47</v>
      </c>
      <c r="AI54" s="26" t="n">
        <v>47</v>
      </c>
      <c r="AJ54" s="26"/>
      <c r="AK54" s="26"/>
      <c r="AL54" s="66" t="n">
        <f aca="false">SUM(AM54:AV54)</f>
        <v>47</v>
      </c>
      <c r="AM54" s="26"/>
      <c r="AN54" s="26"/>
      <c r="AO54" s="26"/>
      <c r="AP54" s="26"/>
      <c r="AQ54" s="26"/>
      <c r="AR54" s="26"/>
      <c r="AS54" s="26"/>
      <c r="AT54" s="26" t="n">
        <v>47</v>
      </c>
      <c r="AU54" s="26"/>
      <c r="AV54" s="26"/>
      <c r="AW54" s="66" t="n">
        <f aca="false">SUM(AX54:BB54)</f>
        <v>0</v>
      </c>
      <c r="AX54" s="26"/>
      <c r="AY54" s="26"/>
      <c r="AZ54" s="26"/>
      <c r="BA54" s="26"/>
      <c r="BB54" s="26"/>
      <c r="BC54" s="66" t="n">
        <f aca="false">SUM(BD54:BF54)</f>
        <v>0</v>
      </c>
      <c r="BD54" s="26"/>
      <c r="BE54" s="26"/>
      <c r="BF54" s="26"/>
    </row>
    <row r="55" s="29" customFormat="true" ht="13.5" hidden="false" customHeight="false" outlineLevel="0" collapsed="false">
      <c r="A55" s="30" t="s">
        <v>27</v>
      </c>
      <c r="B55" s="30" t="n">
        <v>7505</v>
      </c>
      <c r="C55" s="30" t="s">
        <v>76</v>
      </c>
      <c r="D55" s="66" t="n">
        <f aca="false">SUM(E55,H55,K55)</f>
        <v>2876</v>
      </c>
      <c r="E55" s="66" t="n">
        <f aca="false">SUM(F55:G55)</f>
        <v>0</v>
      </c>
      <c r="F55" s="26"/>
      <c r="G55" s="26"/>
      <c r="H55" s="66" t="n">
        <f aca="false">SUM(I55:J55)</f>
        <v>882</v>
      </c>
      <c r="I55" s="26" t="n">
        <v>882</v>
      </c>
      <c r="J55" s="26"/>
      <c r="K55" s="66" t="n">
        <f aca="false">SUM(L55:M55)</f>
        <v>1994</v>
      </c>
      <c r="L55" s="26"/>
      <c r="M55" s="26" t="n">
        <v>1994</v>
      </c>
      <c r="N55" s="66" t="n">
        <f aca="false">SUM(O55,W55,AE55)</f>
        <v>2876</v>
      </c>
      <c r="O55" s="66" t="n">
        <f aca="false">SUM(P55:V55)</f>
        <v>882</v>
      </c>
      <c r="P55" s="26" t="n">
        <v>882</v>
      </c>
      <c r="Q55" s="26"/>
      <c r="R55" s="26"/>
      <c r="S55" s="26"/>
      <c r="T55" s="26"/>
      <c r="U55" s="26"/>
      <c r="V55" s="26"/>
      <c r="W55" s="66" t="n">
        <f aca="false">SUM(X55:AD55)</f>
        <v>1994</v>
      </c>
      <c r="X55" s="26" t="n">
        <v>1994</v>
      </c>
      <c r="Y55" s="26"/>
      <c r="Z55" s="26"/>
      <c r="AA55" s="26"/>
      <c r="AB55" s="26"/>
      <c r="AC55" s="26"/>
      <c r="AD55" s="26"/>
      <c r="AE55" s="66" t="n">
        <f aca="false">SUM(AF55:AG55)</f>
        <v>0</v>
      </c>
      <c r="AF55" s="26"/>
      <c r="AG55" s="26"/>
      <c r="AH55" s="66" t="n">
        <f aca="false">SUM(AI55:AK55)</f>
        <v>39</v>
      </c>
      <c r="AI55" s="26" t="n">
        <v>39</v>
      </c>
      <c r="AJ55" s="26"/>
      <c r="AK55" s="26"/>
      <c r="AL55" s="66" t="n">
        <f aca="false">SUM(AM55:AV55)</f>
        <v>39</v>
      </c>
      <c r="AM55" s="26"/>
      <c r="AN55" s="26"/>
      <c r="AO55" s="26"/>
      <c r="AP55" s="26"/>
      <c r="AQ55" s="26"/>
      <c r="AR55" s="26"/>
      <c r="AS55" s="26"/>
      <c r="AT55" s="26" t="n">
        <v>39</v>
      </c>
      <c r="AU55" s="26"/>
      <c r="AV55" s="26"/>
      <c r="AW55" s="66" t="n">
        <f aca="false">SUM(AX55:BB55)</f>
        <v>0</v>
      </c>
      <c r="AX55" s="26"/>
      <c r="AY55" s="26"/>
      <c r="AZ55" s="26"/>
      <c r="BA55" s="26"/>
      <c r="BB55" s="26"/>
      <c r="BC55" s="66" t="n">
        <f aca="false">SUM(BD55:BF55)</f>
        <v>0</v>
      </c>
      <c r="BD55" s="26"/>
      <c r="BE55" s="26"/>
      <c r="BF55" s="26"/>
    </row>
    <row r="56" s="29" customFormat="true" ht="13.5" hidden="false" customHeight="false" outlineLevel="0" collapsed="false">
      <c r="A56" s="30" t="s">
        <v>27</v>
      </c>
      <c r="B56" s="30" t="n">
        <v>7521</v>
      </c>
      <c r="C56" s="30" t="s">
        <v>77</v>
      </c>
      <c r="D56" s="66" t="n">
        <f aca="false">SUM(E56,H56,K56)</f>
        <v>7215</v>
      </c>
      <c r="E56" s="66" t="n">
        <f aca="false">SUM(F56:G56)</f>
        <v>7215</v>
      </c>
      <c r="F56" s="26" t="n">
        <v>2054</v>
      </c>
      <c r="G56" s="26" t="n">
        <v>5161</v>
      </c>
      <c r="H56" s="66" t="n">
        <f aca="false">SUM(I56:J56)</f>
        <v>0</v>
      </c>
      <c r="I56" s="26"/>
      <c r="J56" s="26"/>
      <c r="K56" s="66" t="n">
        <f aca="false">SUM(L56:M56)</f>
        <v>0</v>
      </c>
      <c r="L56" s="26"/>
      <c r="M56" s="26"/>
      <c r="N56" s="66" t="n">
        <f aca="false">SUM(O56,W56,AE56)</f>
        <v>7215</v>
      </c>
      <c r="O56" s="66" t="n">
        <f aca="false">SUM(P56:V56)</f>
        <v>2054</v>
      </c>
      <c r="P56" s="26" t="n">
        <v>2054</v>
      </c>
      <c r="Q56" s="26"/>
      <c r="R56" s="26"/>
      <c r="S56" s="26"/>
      <c r="T56" s="26"/>
      <c r="U56" s="26"/>
      <c r="V56" s="26"/>
      <c r="W56" s="66" t="n">
        <f aca="false">SUM(X56:AD56)</f>
        <v>5161</v>
      </c>
      <c r="X56" s="26" t="n">
        <v>5161</v>
      </c>
      <c r="Y56" s="26"/>
      <c r="Z56" s="26"/>
      <c r="AA56" s="26"/>
      <c r="AB56" s="26"/>
      <c r="AC56" s="26"/>
      <c r="AD56" s="26"/>
      <c r="AE56" s="66" t="n">
        <f aca="false">SUM(AF56:AG56)</f>
        <v>0</v>
      </c>
      <c r="AF56" s="26"/>
      <c r="AG56" s="26"/>
      <c r="AH56" s="66" t="n">
        <f aca="false">SUM(AI56:AK56)</f>
        <v>27</v>
      </c>
      <c r="AI56" s="26" t="n">
        <v>27</v>
      </c>
      <c r="AJ56" s="26"/>
      <c r="AK56" s="26"/>
      <c r="AL56" s="66" t="n">
        <f aca="false">SUM(AM56:AV56)</f>
        <v>530</v>
      </c>
      <c r="AM56" s="26" t="n">
        <v>530</v>
      </c>
      <c r="AN56" s="26"/>
      <c r="AO56" s="26"/>
      <c r="AP56" s="26"/>
      <c r="AQ56" s="26"/>
      <c r="AR56" s="26"/>
      <c r="AS56" s="26"/>
      <c r="AT56" s="26"/>
      <c r="AU56" s="26"/>
      <c r="AV56" s="26"/>
      <c r="AW56" s="66" t="n">
        <f aca="false">SUM(AX56:BB56)</f>
        <v>27</v>
      </c>
      <c r="AX56" s="26" t="n">
        <v>27</v>
      </c>
      <c r="AY56" s="26"/>
      <c r="AZ56" s="26"/>
      <c r="BA56" s="26"/>
      <c r="BB56" s="26"/>
      <c r="BC56" s="66" t="n">
        <f aca="false">SUM(BD56:BF56)</f>
        <v>0</v>
      </c>
      <c r="BD56" s="26"/>
      <c r="BE56" s="26"/>
      <c r="BF56" s="26"/>
    </row>
    <row r="57" s="29" customFormat="true" ht="13.5" hidden="false" customHeight="false" outlineLevel="0" collapsed="false">
      <c r="A57" s="30" t="s">
        <v>27</v>
      </c>
      <c r="B57" s="30" t="n">
        <v>7522</v>
      </c>
      <c r="C57" s="30" t="s">
        <v>78</v>
      </c>
      <c r="D57" s="66" t="n">
        <f aca="false">SUM(E57,H57,K57)</f>
        <v>4758</v>
      </c>
      <c r="E57" s="66" t="n">
        <f aca="false">SUM(F57:G57)</f>
        <v>4758</v>
      </c>
      <c r="F57" s="26" t="n">
        <v>1784</v>
      </c>
      <c r="G57" s="26" t="n">
        <v>2974</v>
      </c>
      <c r="H57" s="66" t="n">
        <f aca="false">SUM(I57:J57)</f>
        <v>0</v>
      </c>
      <c r="I57" s="26"/>
      <c r="J57" s="26"/>
      <c r="K57" s="66" t="n">
        <f aca="false">SUM(L57:M57)</f>
        <v>0</v>
      </c>
      <c r="L57" s="26"/>
      <c r="M57" s="26"/>
      <c r="N57" s="66" t="n">
        <f aca="false">SUM(O57,W57,AE57)</f>
        <v>4758</v>
      </c>
      <c r="O57" s="66" t="n">
        <f aca="false">SUM(P57:V57)</f>
        <v>1784</v>
      </c>
      <c r="P57" s="26" t="n">
        <v>1784</v>
      </c>
      <c r="Q57" s="26"/>
      <c r="R57" s="26"/>
      <c r="S57" s="26"/>
      <c r="T57" s="26"/>
      <c r="U57" s="26"/>
      <c r="V57" s="26"/>
      <c r="W57" s="66" t="n">
        <f aca="false">SUM(X57:AD57)</f>
        <v>2974</v>
      </c>
      <c r="X57" s="26" t="n">
        <v>2974</v>
      </c>
      <c r="Y57" s="26"/>
      <c r="Z57" s="26"/>
      <c r="AA57" s="26"/>
      <c r="AB57" s="26"/>
      <c r="AC57" s="26"/>
      <c r="AD57" s="26"/>
      <c r="AE57" s="66" t="n">
        <f aca="false">SUM(AF57:AG57)</f>
        <v>0</v>
      </c>
      <c r="AF57" s="26"/>
      <c r="AG57" s="26"/>
      <c r="AH57" s="66" t="n">
        <f aca="false">SUM(AI57:AK57)</f>
        <v>18</v>
      </c>
      <c r="AI57" s="26" t="n">
        <v>18</v>
      </c>
      <c r="AJ57" s="26"/>
      <c r="AK57" s="26"/>
      <c r="AL57" s="66" t="n">
        <f aca="false">SUM(AM57:AV57)</f>
        <v>348</v>
      </c>
      <c r="AM57" s="26" t="n">
        <v>348</v>
      </c>
      <c r="AN57" s="26"/>
      <c r="AO57" s="26"/>
      <c r="AP57" s="26"/>
      <c r="AQ57" s="26"/>
      <c r="AR57" s="26"/>
      <c r="AS57" s="26"/>
      <c r="AT57" s="26"/>
      <c r="AU57" s="26"/>
      <c r="AV57" s="26"/>
      <c r="AW57" s="66" t="n">
        <f aca="false">SUM(AX57:BB57)</f>
        <v>18</v>
      </c>
      <c r="AX57" s="26" t="n">
        <v>18</v>
      </c>
      <c r="AY57" s="26"/>
      <c r="AZ57" s="26"/>
      <c r="BA57" s="26"/>
      <c r="BB57" s="26"/>
      <c r="BC57" s="66" t="n">
        <f aca="false">SUM(BD57:BF57)</f>
        <v>0</v>
      </c>
      <c r="BD57" s="26"/>
      <c r="BE57" s="26"/>
      <c r="BF57" s="26"/>
    </row>
    <row r="58" s="29" customFormat="true" ht="13.5" hidden="false" customHeight="false" outlineLevel="0" collapsed="false">
      <c r="A58" s="30" t="s">
        <v>27</v>
      </c>
      <c r="B58" s="30" t="n">
        <v>7541</v>
      </c>
      <c r="C58" s="30" t="s">
        <v>79</v>
      </c>
      <c r="D58" s="66" t="n">
        <f aca="false">SUM(E58,H58,K58)</f>
        <v>1338</v>
      </c>
      <c r="E58" s="66" t="n">
        <f aca="false">SUM(F58:G58)</f>
        <v>0</v>
      </c>
      <c r="F58" s="26"/>
      <c r="G58" s="26"/>
      <c r="H58" s="66" t="n">
        <f aca="false">SUM(I58:J58)</f>
        <v>0</v>
      </c>
      <c r="I58" s="26"/>
      <c r="J58" s="26"/>
      <c r="K58" s="66" t="n">
        <f aca="false">SUM(L58:M58)</f>
        <v>1338</v>
      </c>
      <c r="L58" s="26" t="n">
        <v>286</v>
      </c>
      <c r="M58" s="26" t="n">
        <v>1052</v>
      </c>
      <c r="N58" s="66" t="n">
        <f aca="false">SUM(O58,W58,AE58)</f>
        <v>1350</v>
      </c>
      <c r="O58" s="66" t="n">
        <f aca="false">SUM(P58:V58)</f>
        <v>286</v>
      </c>
      <c r="P58" s="26" t="n">
        <v>286</v>
      </c>
      <c r="Q58" s="26"/>
      <c r="R58" s="26"/>
      <c r="S58" s="26"/>
      <c r="T58" s="26"/>
      <c r="U58" s="26"/>
      <c r="V58" s="26"/>
      <c r="W58" s="66" t="n">
        <f aca="false">SUM(X58:AD58)</f>
        <v>1052</v>
      </c>
      <c r="X58" s="26" t="n">
        <v>1052</v>
      </c>
      <c r="Y58" s="26"/>
      <c r="Z58" s="26"/>
      <c r="AA58" s="26"/>
      <c r="AB58" s="26"/>
      <c r="AC58" s="26"/>
      <c r="AD58" s="26"/>
      <c r="AE58" s="66" t="n">
        <f aca="false">SUM(AF58:AG58)</f>
        <v>12</v>
      </c>
      <c r="AF58" s="26" t="n">
        <v>12</v>
      </c>
      <c r="AG58" s="26"/>
      <c r="AH58" s="66" t="n">
        <f aca="false">SUM(AI58:AK58)</f>
        <v>0</v>
      </c>
      <c r="AI58" s="26"/>
      <c r="AJ58" s="26"/>
      <c r="AK58" s="26"/>
      <c r="AL58" s="66" t="n">
        <f aca="false">SUM(AM58:AV58)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66" t="n">
        <f aca="false">SUM(AX58:BB58)</f>
        <v>0</v>
      </c>
      <c r="AX58" s="26"/>
      <c r="AY58" s="26"/>
      <c r="AZ58" s="26"/>
      <c r="BA58" s="26"/>
      <c r="BB58" s="26"/>
      <c r="BC58" s="66" t="n">
        <f aca="false">SUM(BD58:BF58)</f>
        <v>0</v>
      </c>
      <c r="BD58" s="26"/>
      <c r="BE58" s="26"/>
      <c r="BF58" s="26"/>
    </row>
    <row r="59" s="29" customFormat="true" ht="13.5" hidden="false" customHeight="false" outlineLevel="0" collapsed="false">
      <c r="A59" s="30" t="s">
        <v>27</v>
      </c>
      <c r="B59" s="30" t="n">
        <v>7542</v>
      </c>
      <c r="C59" s="30" t="s">
        <v>80</v>
      </c>
      <c r="D59" s="66" t="n">
        <f aca="false">SUM(E59,H59,K59)</f>
        <v>2889</v>
      </c>
      <c r="E59" s="66" t="n">
        <f aca="false">SUM(F59:G59)</f>
        <v>0</v>
      </c>
      <c r="F59" s="26"/>
      <c r="G59" s="26"/>
      <c r="H59" s="66" t="n">
        <f aca="false">SUM(I59:J59)</f>
        <v>0</v>
      </c>
      <c r="I59" s="26"/>
      <c r="J59" s="26"/>
      <c r="K59" s="66" t="n">
        <f aca="false">SUM(L59:M59)</f>
        <v>2889</v>
      </c>
      <c r="L59" s="26" t="n">
        <v>900</v>
      </c>
      <c r="M59" s="26" t="n">
        <v>1989</v>
      </c>
      <c r="N59" s="66" t="n">
        <f aca="false">SUM(O59,W59,AE59)</f>
        <v>2918</v>
      </c>
      <c r="O59" s="66" t="n">
        <f aca="false">SUM(P59:V59)</f>
        <v>900</v>
      </c>
      <c r="P59" s="26" t="n">
        <v>900</v>
      </c>
      <c r="Q59" s="26"/>
      <c r="R59" s="26"/>
      <c r="S59" s="26"/>
      <c r="T59" s="26"/>
      <c r="U59" s="26"/>
      <c r="V59" s="26"/>
      <c r="W59" s="66" t="n">
        <f aca="false">SUM(X59:AD59)</f>
        <v>1989</v>
      </c>
      <c r="X59" s="26" t="n">
        <v>1989</v>
      </c>
      <c r="Y59" s="26"/>
      <c r="Z59" s="26"/>
      <c r="AA59" s="26"/>
      <c r="AB59" s="26"/>
      <c r="AC59" s="26"/>
      <c r="AD59" s="26"/>
      <c r="AE59" s="66" t="n">
        <f aca="false">SUM(AF59:AG59)</f>
        <v>29</v>
      </c>
      <c r="AF59" s="26" t="n">
        <v>29</v>
      </c>
      <c r="AG59" s="26"/>
      <c r="AH59" s="66" t="n">
        <f aca="false">SUM(AI59:AK59)</f>
        <v>0</v>
      </c>
      <c r="AI59" s="26"/>
      <c r="AJ59" s="26"/>
      <c r="AK59" s="26"/>
      <c r="AL59" s="66" t="n">
        <f aca="false">SUM(AM59:AV59)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66" t="n">
        <f aca="false">SUM(AX59:BB59)</f>
        <v>0</v>
      </c>
      <c r="AX59" s="26"/>
      <c r="AY59" s="26"/>
      <c r="AZ59" s="26"/>
      <c r="BA59" s="26"/>
      <c r="BB59" s="26"/>
      <c r="BC59" s="66" t="n">
        <f aca="false">SUM(BD59:BF59)</f>
        <v>0</v>
      </c>
      <c r="BD59" s="26"/>
      <c r="BE59" s="26"/>
      <c r="BF59" s="26"/>
    </row>
    <row r="60" s="29" customFormat="true" ht="13.5" hidden="false" customHeight="false" outlineLevel="0" collapsed="false">
      <c r="A60" s="30" t="s">
        <v>27</v>
      </c>
      <c r="B60" s="30" t="n">
        <v>7543</v>
      </c>
      <c r="C60" s="30" t="s">
        <v>81</v>
      </c>
      <c r="D60" s="66" t="n">
        <f aca="false">SUM(E60,H60,K60)</f>
        <v>3270</v>
      </c>
      <c r="E60" s="66" t="n">
        <f aca="false">SUM(F60:G60)</f>
        <v>0</v>
      </c>
      <c r="F60" s="26"/>
      <c r="G60" s="26"/>
      <c r="H60" s="66" t="n">
        <f aca="false">SUM(I60:J60)</f>
        <v>0</v>
      </c>
      <c r="I60" s="26"/>
      <c r="J60" s="26"/>
      <c r="K60" s="66" t="n">
        <f aca="false">SUM(L60:M60)</f>
        <v>3270</v>
      </c>
      <c r="L60" s="26" t="n">
        <v>915</v>
      </c>
      <c r="M60" s="26" t="n">
        <v>2355</v>
      </c>
      <c r="N60" s="66" t="n">
        <f aca="false">SUM(O60,W60,AE60)</f>
        <v>3274</v>
      </c>
      <c r="O60" s="66" t="n">
        <f aca="false">SUM(P60:V60)</f>
        <v>915</v>
      </c>
      <c r="P60" s="26" t="n">
        <v>915</v>
      </c>
      <c r="Q60" s="26"/>
      <c r="R60" s="26"/>
      <c r="S60" s="26"/>
      <c r="T60" s="26"/>
      <c r="U60" s="26"/>
      <c r="V60" s="26"/>
      <c r="W60" s="66" t="n">
        <f aca="false">SUM(X60:AD60)</f>
        <v>2355</v>
      </c>
      <c r="X60" s="26" t="n">
        <v>2355</v>
      </c>
      <c r="Y60" s="26"/>
      <c r="Z60" s="26"/>
      <c r="AA60" s="26"/>
      <c r="AB60" s="26"/>
      <c r="AC60" s="26"/>
      <c r="AD60" s="26"/>
      <c r="AE60" s="66" t="n">
        <f aca="false">SUM(AF60:AG60)</f>
        <v>4</v>
      </c>
      <c r="AF60" s="26" t="n">
        <v>4</v>
      </c>
      <c r="AG60" s="26"/>
      <c r="AH60" s="66" t="n">
        <f aca="false">SUM(AI60:AK60)</f>
        <v>0</v>
      </c>
      <c r="AI60" s="26"/>
      <c r="AJ60" s="26"/>
      <c r="AK60" s="26"/>
      <c r="AL60" s="66" t="n">
        <f aca="false">SUM(AM60:AV60)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66" t="n">
        <f aca="false">SUM(AX60:BB60)</f>
        <v>0</v>
      </c>
      <c r="AX60" s="26"/>
      <c r="AY60" s="26"/>
      <c r="AZ60" s="26"/>
      <c r="BA60" s="26"/>
      <c r="BB60" s="26"/>
      <c r="BC60" s="66" t="n">
        <f aca="false">SUM(BD60:BF60)</f>
        <v>0</v>
      </c>
      <c r="BD60" s="26"/>
      <c r="BE60" s="26"/>
      <c r="BF60" s="26"/>
    </row>
    <row r="61" s="29" customFormat="true" ht="13.5" hidden="false" customHeight="false" outlineLevel="0" collapsed="false">
      <c r="A61" s="30" t="s">
        <v>27</v>
      </c>
      <c r="B61" s="30" t="n">
        <v>7544</v>
      </c>
      <c r="C61" s="30" t="s">
        <v>82</v>
      </c>
      <c r="D61" s="66" t="n">
        <f aca="false">SUM(E61,H61,K61)</f>
        <v>1128</v>
      </c>
      <c r="E61" s="66" t="n">
        <f aca="false">SUM(F61:G61)</f>
        <v>0</v>
      </c>
      <c r="F61" s="26"/>
      <c r="G61" s="26"/>
      <c r="H61" s="66" t="n">
        <f aca="false">SUM(I61:J61)</f>
        <v>0</v>
      </c>
      <c r="I61" s="26"/>
      <c r="J61" s="67"/>
      <c r="K61" s="66" t="n">
        <f aca="false">SUM(L61:M61)</f>
        <v>1128</v>
      </c>
      <c r="L61" s="26" t="n">
        <v>555</v>
      </c>
      <c r="M61" s="26" t="n">
        <v>573</v>
      </c>
      <c r="N61" s="66" t="n">
        <f aca="false">SUM(O61,W61,AE61)</f>
        <v>1161</v>
      </c>
      <c r="O61" s="66" t="n">
        <f aca="false">SUM(P61:V61)</f>
        <v>555</v>
      </c>
      <c r="P61" s="26" t="n">
        <v>555</v>
      </c>
      <c r="Q61" s="26"/>
      <c r="R61" s="26"/>
      <c r="S61" s="26"/>
      <c r="T61" s="26"/>
      <c r="U61" s="26"/>
      <c r="V61" s="26"/>
      <c r="W61" s="66" t="n">
        <f aca="false">SUM(X61:AD61)</f>
        <v>573</v>
      </c>
      <c r="X61" s="26" t="n">
        <v>573</v>
      </c>
      <c r="Y61" s="26"/>
      <c r="Z61" s="26"/>
      <c r="AA61" s="26"/>
      <c r="AB61" s="26"/>
      <c r="AC61" s="26"/>
      <c r="AD61" s="26"/>
      <c r="AE61" s="66" t="n">
        <f aca="false">SUM(AF61:AG61)</f>
        <v>33</v>
      </c>
      <c r="AF61" s="26" t="n">
        <v>33</v>
      </c>
      <c r="AG61" s="26"/>
      <c r="AH61" s="66" t="n">
        <f aca="false">SUM(AI61:AK61)</f>
        <v>0</v>
      </c>
      <c r="AI61" s="26"/>
      <c r="AJ61" s="26"/>
      <c r="AK61" s="26"/>
      <c r="AL61" s="66" t="n">
        <f aca="false">SUM(AM61:AV61)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66" t="n">
        <f aca="false">SUM(AX61:BB61)</f>
        <v>0</v>
      </c>
      <c r="AX61" s="26"/>
      <c r="AY61" s="26"/>
      <c r="AZ61" s="26"/>
      <c r="BA61" s="26"/>
      <c r="BB61" s="26"/>
      <c r="BC61" s="66" t="n">
        <f aca="false">SUM(BD61:BF61)</f>
        <v>0</v>
      </c>
      <c r="BD61" s="26"/>
      <c r="BE61" s="26"/>
      <c r="BF61" s="26"/>
    </row>
    <row r="62" s="29" customFormat="true" ht="13.5" hidden="false" customHeight="false" outlineLevel="0" collapsed="false">
      <c r="A62" s="30" t="s">
        <v>27</v>
      </c>
      <c r="B62" s="30" t="n">
        <v>7545</v>
      </c>
      <c r="C62" s="30" t="s">
        <v>83</v>
      </c>
      <c r="D62" s="66" t="n">
        <f aca="false">SUM(E62,H62,K62)</f>
        <v>2053</v>
      </c>
      <c r="E62" s="66" t="n">
        <f aca="false">SUM(F62:G62)</f>
        <v>0</v>
      </c>
      <c r="F62" s="26"/>
      <c r="G62" s="26"/>
      <c r="H62" s="66" t="n">
        <f aca="false">SUM(I62:J62)</f>
        <v>0</v>
      </c>
      <c r="I62" s="26"/>
      <c r="J62" s="67"/>
      <c r="K62" s="66" t="n">
        <f aca="false">SUM(L62:M62)</f>
        <v>2053</v>
      </c>
      <c r="L62" s="26" t="n">
        <v>418</v>
      </c>
      <c r="M62" s="26" t="n">
        <v>1635</v>
      </c>
      <c r="N62" s="66" t="n">
        <f aca="false">SUM(O62,W62,AE62)</f>
        <v>2074</v>
      </c>
      <c r="O62" s="66" t="n">
        <f aca="false">SUM(P62:V62)</f>
        <v>418</v>
      </c>
      <c r="P62" s="26" t="n">
        <v>418</v>
      </c>
      <c r="Q62" s="26"/>
      <c r="R62" s="26"/>
      <c r="S62" s="26"/>
      <c r="T62" s="26"/>
      <c r="U62" s="26"/>
      <c r="V62" s="26"/>
      <c r="W62" s="66" t="n">
        <f aca="false">SUM(X62:AD62)</f>
        <v>1635</v>
      </c>
      <c r="X62" s="26" t="n">
        <v>1635</v>
      </c>
      <c r="Y62" s="26"/>
      <c r="Z62" s="26"/>
      <c r="AA62" s="26"/>
      <c r="AB62" s="26"/>
      <c r="AC62" s="26"/>
      <c r="AD62" s="26"/>
      <c r="AE62" s="66" t="n">
        <f aca="false">SUM(AF62:AG62)</f>
        <v>21</v>
      </c>
      <c r="AF62" s="26" t="n">
        <v>21</v>
      </c>
      <c r="AG62" s="26"/>
      <c r="AH62" s="66" t="n">
        <f aca="false">SUM(AI62:AK62)</f>
        <v>0</v>
      </c>
      <c r="AI62" s="26"/>
      <c r="AJ62" s="26"/>
      <c r="AK62" s="26"/>
      <c r="AL62" s="66" t="n">
        <f aca="false">SUM(AM62:AV62)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66" t="n">
        <f aca="false">SUM(AX62:BB62)</f>
        <v>0</v>
      </c>
      <c r="AX62" s="26"/>
      <c r="AY62" s="26"/>
      <c r="AZ62" s="26"/>
      <c r="BA62" s="26"/>
      <c r="BB62" s="26"/>
      <c r="BC62" s="66" t="n">
        <f aca="false">SUM(BD62:BF62)</f>
        <v>0</v>
      </c>
      <c r="BD62" s="26"/>
      <c r="BE62" s="26"/>
      <c r="BF62" s="26"/>
    </row>
    <row r="63" s="29" customFormat="true" ht="13.5" hidden="false" customHeight="false" outlineLevel="0" collapsed="false">
      <c r="A63" s="30" t="s">
        <v>27</v>
      </c>
      <c r="B63" s="30" t="n">
        <v>7546</v>
      </c>
      <c r="C63" s="30" t="s">
        <v>84</v>
      </c>
      <c r="D63" s="66" t="n">
        <f aca="false">SUM(E63,H63,K63)</f>
        <v>1636</v>
      </c>
      <c r="E63" s="66" t="n">
        <f aca="false">SUM(F63:G63)</f>
        <v>0</v>
      </c>
      <c r="F63" s="26"/>
      <c r="G63" s="26"/>
      <c r="H63" s="66" t="n">
        <f aca="false">SUM(I63:J63)</f>
        <v>0</v>
      </c>
      <c r="I63" s="26"/>
      <c r="J63" s="67"/>
      <c r="K63" s="66" t="n">
        <f aca="false">SUM(L63:M63)</f>
        <v>1636</v>
      </c>
      <c r="L63" s="26" t="n">
        <v>527</v>
      </c>
      <c r="M63" s="26" t="n">
        <v>1109</v>
      </c>
      <c r="N63" s="66" t="n">
        <f aca="false">SUM(O63,W63,AE63)</f>
        <v>1647</v>
      </c>
      <c r="O63" s="66" t="n">
        <f aca="false">SUM(P63:V63)</f>
        <v>527</v>
      </c>
      <c r="P63" s="26" t="n">
        <v>527</v>
      </c>
      <c r="Q63" s="26"/>
      <c r="R63" s="26"/>
      <c r="S63" s="26"/>
      <c r="T63" s="26"/>
      <c r="U63" s="26"/>
      <c r="V63" s="26"/>
      <c r="W63" s="66" t="n">
        <f aca="false">SUM(X63:AD63)</f>
        <v>1109</v>
      </c>
      <c r="X63" s="26" t="n">
        <v>1109</v>
      </c>
      <c r="Y63" s="26"/>
      <c r="Z63" s="26"/>
      <c r="AA63" s="26"/>
      <c r="AB63" s="26"/>
      <c r="AC63" s="26"/>
      <c r="AD63" s="26"/>
      <c r="AE63" s="66" t="n">
        <f aca="false">SUM(AF63:AG63)</f>
        <v>11</v>
      </c>
      <c r="AF63" s="26" t="n">
        <v>11</v>
      </c>
      <c r="AG63" s="26"/>
      <c r="AH63" s="66" t="n">
        <f aca="false">SUM(AI63:AK63)</f>
        <v>0</v>
      </c>
      <c r="AI63" s="26"/>
      <c r="AJ63" s="26"/>
      <c r="AK63" s="26"/>
      <c r="AL63" s="66" t="n">
        <f aca="false">SUM(AM63:AV63)</f>
        <v>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66" t="n">
        <f aca="false">SUM(AX63:BB63)</f>
        <v>0</v>
      </c>
      <c r="AX63" s="26"/>
      <c r="AY63" s="26"/>
      <c r="AZ63" s="26"/>
      <c r="BA63" s="26"/>
      <c r="BB63" s="26"/>
      <c r="BC63" s="66" t="n">
        <f aca="false">SUM(BD63:BF63)</f>
        <v>0</v>
      </c>
      <c r="BD63" s="26"/>
      <c r="BE63" s="26"/>
      <c r="BF63" s="26"/>
    </row>
    <row r="64" s="29" customFormat="true" ht="13.5" hidden="false" customHeight="false" outlineLevel="0" collapsed="false">
      <c r="A64" s="30" t="s">
        <v>27</v>
      </c>
      <c r="B64" s="30" t="n">
        <v>7547</v>
      </c>
      <c r="C64" s="30" t="s">
        <v>85</v>
      </c>
      <c r="D64" s="66" t="n">
        <f aca="false">SUM(E64,H64,K64)</f>
        <v>8620</v>
      </c>
      <c r="E64" s="66" t="n">
        <f aca="false">SUM(F64:G64)</f>
        <v>0</v>
      </c>
      <c r="F64" s="26"/>
      <c r="G64" s="26"/>
      <c r="H64" s="66" t="n">
        <f aca="false">SUM(I64:J64)</f>
        <v>0</v>
      </c>
      <c r="I64" s="26"/>
      <c r="J64" s="26"/>
      <c r="K64" s="66" t="n">
        <f aca="false">SUM(L64:M64)</f>
        <v>8620</v>
      </c>
      <c r="L64" s="26" t="n">
        <v>2234</v>
      </c>
      <c r="M64" s="26" t="n">
        <v>6386</v>
      </c>
      <c r="N64" s="66" t="n">
        <f aca="false">SUM(O64,W64,AE64)</f>
        <v>8735</v>
      </c>
      <c r="O64" s="66" t="n">
        <f aca="false">SUM(P64:V64)</f>
        <v>2234</v>
      </c>
      <c r="P64" s="26" t="n">
        <v>2234</v>
      </c>
      <c r="Q64" s="26"/>
      <c r="R64" s="26"/>
      <c r="S64" s="26"/>
      <c r="T64" s="26"/>
      <c r="U64" s="26"/>
      <c r="V64" s="26"/>
      <c r="W64" s="66" t="n">
        <f aca="false">SUM(X64:AD64)</f>
        <v>6386</v>
      </c>
      <c r="X64" s="26" t="n">
        <v>6386</v>
      </c>
      <c r="Y64" s="26"/>
      <c r="Z64" s="26"/>
      <c r="AA64" s="26"/>
      <c r="AB64" s="26"/>
      <c r="AC64" s="26"/>
      <c r="AD64" s="26"/>
      <c r="AE64" s="66" t="n">
        <f aca="false">SUM(AF64:AG64)</f>
        <v>115</v>
      </c>
      <c r="AF64" s="26" t="n">
        <v>115</v>
      </c>
      <c r="AG64" s="26"/>
      <c r="AH64" s="66" t="n">
        <f aca="false">SUM(AI64:AK64)</f>
        <v>0</v>
      </c>
      <c r="AI64" s="26"/>
      <c r="AJ64" s="26"/>
      <c r="AK64" s="26"/>
      <c r="AL64" s="66" t="n">
        <f aca="false">SUM(AM64:AV64)</f>
        <v>0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66" t="n">
        <f aca="false">SUM(AX64:BB64)</f>
        <v>0</v>
      </c>
      <c r="AX64" s="26"/>
      <c r="AY64" s="26"/>
      <c r="AZ64" s="26"/>
      <c r="BA64" s="26"/>
      <c r="BB64" s="26"/>
      <c r="BC64" s="66" t="n">
        <f aca="false">SUM(BD64:BF64)</f>
        <v>0</v>
      </c>
      <c r="BD64" s="26"/>
      <c r="BE64" s="26"/>
      <c r="BF64" s="26"/>
    </row>
    <row r="65" s="29" customFormat="true" ht="13.5" hidden="false" customHeight="false" outlineLevel="0" collapsed="false">
      <c r="A65" s="30" t="s">
        <v>27</v>
      </c>
      <c r="B65" s="30" t="n">
        <v>7548</v>
      </c>
      <c r="C65" s="30" t="s">
        <v>86</v>
      </c>
      <c r="D65" s="66" t="n">
        <f aca="false">SUM(E65,H65,K65)</f>
        <v>846</v>
      </c>
      <c r="E65" s="66" t="n">
        <f aca="false">SUM(F65:G65)</f>
        <v>0</v>
      </c>
      <c r="F65" s="26"/>
      <c r="G65" s="26"/>
      <c r="H65" s="66" t="n">
        <f aca="false">SUM(I65:J65)</f>
        <v>0</v>
      </c>
      <c r="I65" s="26"/>
      <c r="J65" s="67"/>
      <c r="K65" s="66" t="n">
        <f aca="false">SUM(L65:M65)</f>
        <v>846</v>
      </c>
      <c r="L65" s="26" t="n">
        <v>220</v>
      </c>
      <c r="M65" s="26" t="n">
        <v>626</v>
      </c>
      <c r="N65" s="66" t="n">
        <f aca="false">SUM(O65,W65,AE65)</f>
        <v>952</v>
      </c>
      <c r="O65" s="66" t="n">
        <f aca="false">SUM(P65:V65)</f>
        <v>220</v>
      </c>
      <c r="P65" s="26" t="n">
        <v>220</v>
      </c>
      <c r="Q65" s="26"/>
      <c r="R65" s="26"/>
      <c r="S65" s="26"/>
      <c r="T65" s="26"/>
      <c r="U65" s="26"/>
      <c r="V65" s="26"/>
      <c r="W65" s="66" t="n">
        <f aca="false">SUM(X65:AD65)</f>
        <v>626</v>
      </c>
      <c r="X65" s="26" t="n">
        <v>626</v>
      </c>
      <c r="Y65" s="26"/>
      <c r="Z65" s="26"/>
      <c r="AA65" s="26"/>
      <c r="AB65" s="26"/>
      <c r="AC65" s="26"/>
      <c r="AD65" s="26"/>
      <c r="AE65" s="66" t="n">
        <f aca="false">SUM(AF65:AG65)</f>
        <v>106</v>
      </c>
      <c r="AF65" s="26" t="n">
        <v>106</v>
      </c>
      <c r="AG65" s="26"/>
      <c r="AH65" s="66" t="n">
        <f aca="false">SUM(AI65:AK65)</f>
        <v>0</v>
      </c>
      <c r="AI65" s="26"/>
      <c r="AJ65" s="26"/>
      <c r="AK65" s="26"/>
      <c r="AL65" s="66" t="n">
        <f aca="false">SUM(AM65:AV65)</f>
        <v>0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66" t="n">
        <f aca="false">SUM(AX65:BB65)</f>
        <v>0</v>
      </c>
      <c r="AX65" s="26"/>
      <c r="AY65" s="26"/>
      <c r="AZ65" s="26"/>
      <c r="BA65" s="26"/>
      <c r="BB65" s="26"/>
      <c r="BC65" s="66" t="n">
        <f aca="false">SUM(BD65:BF65)</f>
        <v>0</v>
      </c>
      <c r="BD65" s="26"/>
      <c r="BE65" s="26"/>
      <c r="BF65" s="26"/>
    </row>
    <row r="66" s="29" customFormat="true" ht="13.5" hidden="false" customHeight="false" outlineLevel="0" collapsed="false">
      <c r="A66" s="30" t="s">
        <v>27</v>
      </c>
      <c r="B66" s="30" t="n">
        <v>7561</v>
      </c>
      <c r="C66" s="30" t="s">
        <v>87</v>
      </c>
      <c r="D66" s="66" t="n">
        <f aca="false">SUM(E66,H66,K66)</f>
        <v>2522</v>
      </c>
      <c r="E66" s="66" t="n">
        <f aca="false">SUM(F66:G66)</f>
        <v>0</v>
      </c>
      <c r="F66" s="26"/>
      <c r="G66" s="26"/>
      <c r="H66" s="66" t="n">
        <f aca="false">SUM(I66:J66)</f>
        <v>0</v>
      </c>
      <c r="I66" s="26"/>
      <c r="J66" s="26"/>
      <c r="K66" s="66" t="n">
        <f aca="false">SUM(L66:M66)</f>
        <v>2522</v>
      </c>
      <c r="L66" s="26" t="n">
        <v>1092</v>
      </c>
      <c r="M66" s="26" t="n">
        <v>1430</v>
      </c>
      <c r="N66" s="66" t="n">
        <f aca="false">SUM(O66,W66,AE66)</f>
        <v>2522</v>
      </c>
      <c r="O66" s="66" t="n">
        <f aca="false">SUM(P66:V66)</f>
        <v>1092</v>
      </c>
      <c r="P66" s="26" t="n">
        <v>1092</v>
      </c>
      <c r="Q66" s="26"/>
      <c r="R66" s="26"/>
      <c r="S66" s="26"/>
      <c r="T66" s="26"/>
      <c r="U66" s="26"/>
      <c r="V66" s="26"/>
      <c r="W66" s="66" t="n">
        <f aca="false">SUM(X66:AD66)</f>
        <v>1430</v>
      </c>
      <c r="X66" s="26" t="n">
        <v>1430</v>
      </c>
      <c r="Y66" s="26"/>
      <c r="Z66" s="26"/>
      <c r="AA66" s="26"/>
      <c r="AB66" s="26"/>
      <c r="AC66" s="26"/>
      <c r="AD66" s="26"/>
      <c r="AE66" s="66" t="n">
        <f aca="false">SUM(AF66:AG66)</f>
        <v>0</v>
      </c>
      <c r="AF66" s="26"/>
      <c r="AG66" s="26"/>
      <c r="AH66" s="66" t="n">
        <f aca="false">SUM(AI66:AK66)</f>
        <v>6</v>
      </c>
      <c r="AI66" s="26" t="n">
        <v>6</v>
      </c>
      <c r="AJ66" s="26"/>
      <c r="AK66" s="26"/>
      <c r="AL66" s="66" t="n">
        <f aca="false">SUM(AM66:AV66)</f>
        <v>214</v>
      </c>
      <c r="AM66" s="26"/>
      <c r="AN66" s="26" t="n">
        <v>208</v>
      </c>
      <c r="AO66" s="26" t="n">
        <v>6</v>
      </c>
      <c r="AP66" s="26"/>
      <c r="AQ66" s="26"/>
      <c r="AR66" s="26"/>
      <c r="AS66" s="26"/>
      <c r="AT66" s="26"/>
      <c r="AU66" s="26"/>
      <c r="AV66" s="26"/>
      <c r="AW66" s="66" t="n">
        <f aca="false">SUM(AX66:BB66)</f>
        <v>0</v>
      </c>
      <c r="AX66" s="26"/>
      <c r="AY66" s="26"/>
      <c r="AZ66" s="26"/>
      <c r="BA66" s="26"/>
      <c r="BB66" s="26"/>
      <c r="BC66" s="66" t="n">
        <f aca="false">SUM(BD66:BF66)</f>
        <v>208</v>
      </c>
      <c r="BD66" s="26" t="n">
        <v>208</v>
      </c>
      <c r="BE66" s="26"/>
      <c r="BF66" s="26"/>
    </row>
    <row r="67" s="29" customFormat="true" ht="13.5" hidden="false" customHeight="false" outlineLevel="0" collapsed="false">
      <c r="A67" s="30" t="s">
        <v>27</v>
      </c>
      <c r="B67" s="30" t="n">
        <v>7564</v>
      </c>
      <c r="C67" s="30" t="s">
        <v>88</v>
      </c>
      <c r="D67" s="66" t="n">
        <f aca="false">SUM(E67,H67,K67)</f>
        <v>3058</v>
      </c>
      <c r="E67" s="66" t="n">
        <f aca="false">SUM(F67:G67)</f>
        <v>0</v>
      </c>
      <c r="F67" s="26"/>
      <c r="G67" s="26"/>
      <c r="H67" s="66" t="n">
        <f aca="false">SUM(I67:J67)</f>
        <v>0</v>
      </c>
      <c r="I67" s="26"/>
      <c r="J67" s="67"/>
      <c r="K67" s="66" t="n">
        <f aca="false">SUM(L67:M67)</f>
        <v>3058</v>
      </c>
      <c r="L67" s="26" t="n">
        <v>1317</v>
      </c>
      <c r="M67" s="26" t="n">
        <v>1741</v>
      </c>
      <c r="N67" s="66" t="n">
        <f aca="false">SUM(O67,W67,AE67)</f>
        <v>3058</v>
      </c>
      <c r="O67" s="66" t="n">
        <f aca="false">SUM(P67:V67)</f>
        <v>1317</v>
      </c>
      <c r="P67" s="26" t="n">
        <v>1317</v>
      </c>
      <c r="Q67" s="26"/>
      <c r="R67" s="26"/>
      <c r="S67" s="26"/>
      <c r="T67" s="26"/>
      <c r="U67" s="26"/>
      <c r="V67" s="26"/>
      <c r="W67" s="66" t="n">
        <f aca="false">SUM(X67:AD67)</f>
        <v>1741</v>
      </c>
      <c r="X67" s="26" t="n">
        <v>1741</v>
      </c>
      <c r="Y67" s="26"/>
      <c r="Z67" s="26"/>
      <c r="AA67" s="26"/>
      <c r="AB67" s="26"/>
      <c r="AC67" s="26"/>
      <c r="AD67" s="26"/>
      <c r="AE67" s="66" t="n">
        <f aca="false">SUM(AF67:AG67)</f>
        <v>0</v>
      </c>
      <c r="AF67" s="26"/>
      <c r="AG67" s="26"/>
      <c r="AH67" s="66" t="n">
        <f aca="false">SUM(AI67:AK67)</f>
        <v>12</v>
      </c>
      <c r="AI67" s="26" t="n">
        <v>12</v>
      </c>
      <c r="AJ67" s="26"/>
      <c r="AK67" s="26"/>
      <c r="AL67" s="66" t="n">
        <f aca="false">SUM(AM67:AV67)</f>
        <v>179</v>
      </c>
      <c r="AM67" s="26" t="n">
        <v>179</v>
      </c>
      <c r="AN67" s="26"/>
      <c r="AO67" s="26"/>
      <c r="AP67" s="26"/>
      <c r="AQ67" s="26"/>
      <c r="AR67" s="26"/>
      <c r="AS67" s="26"/>
      <c r="AT67" s="26"/>
      <c r="AU67" s="26"/>
      <c r="AV67" s="26"/>
      <c r="AW67" s="66" t="n">
        <f aca="false">SUM(AX67:BB67)</f>
        <v>12</v>
      </c>
      <c r="AX67" s="26" t="n">
        <v>12</v>
      </c>
      <c r="AY67" s="26"/>
      <c r="AZ67" s="26"/>
      <c r="BA67" s="26"/>
      <c r="BB67" s="26"/>
      <c r="BC67" s="66" t="n">
        <f aca="false">SUM(BD67:BF67)</f>
        <v>15</v>
      </c>
      <c r="BD67" s="26" t="n">
        <v>15</v>
      </c>
      <c r="BE67" s="26"/>
      <c r="BF67" s="2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120</v>
      </c>
      <c r="C2" s="72" t="n">
        <v>7000</v>
      </c>
      <c r="D2" s="73" t="s">
        <v>121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福島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67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122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123</v>
      </c>
      <c r="G6" s="85"/>
      <c r="H6" s="86" t="s">
        <v>124</v>
      </c>
      <c r="I6" s="86" t="s">
        <v>114</v>
      </c>
      <c r="J6" s="86" t="s">
        <v>9</v>
      </c>
      <c r="K6" s="86" t="s">
        <v>125</v>
      </c>
      <c r="L6" s="87" t="s">
        <v>126</v>
      </c>
      <c r="M6" s="88" t="s">
        <v>127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128</v>
      </c>
    </row>
    <row r="7" s="84" customFormat="true" ht="19.5" hidden="false" customHeight="true" outlineLevel="0" collapsed="false">
      <c r="B7" s="90" t="s">
        <v>129</v>
      </c>
      <c r="C7" s="91" t="s">
        <v>130</v>
      </c>
      <c r="D7" s="92" t="e">
        <f aca="false">AD7</f>
        <v>#REF!</v>
      </c>
      <c r="F7" s="93" t="s">
        <v>131</v>
      </c>
      <c r="G7" s="94" t="s">
        <v>102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130</v>
      </c>
      <c r="AB7" s="99" t="s">
        <v>132</v>
      </c>
      <c r="AC7" s="84" t="s">
        <v>133</v>
      </c>
      <c r="AD7" s="75" t="e">
        <f aca="true">IF(AD$2=0,INDIRECT(AB7&amp;"!"&amp;AC7&amp;$AG$2),0)</f>
        <v>#REF!</v>
      </c>
      <c r="AF7" s="83" t="n">
        <f aca="false">水洗化人口等!B7</f>
        <v>7000</v>
      </c>
      <c r="AG7" s="70" t="n">
        <v>7</v>
      </c>
      <c r="AI7" s="76" t="n">
        <v>2</v>
      </c>
      <c r="AJ7" s="89" t="s">
        <v>134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103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132</v>
      </c>
      <c r="AC8" s="84" t="s">
        <v>135</v>
      </c>
      <c r="AD8" s="75" t="e">
        <f aca="true">IF(AD$2=0,INDIRECT(AB8&amp;"!"&amp;AC8&amp;$AG$2),0)</f>
        <v>#REF!</v>
      </c>
      <c r="AF8" s="83" t="n">
        <f aca="false">水洗化人口等!B8</f>
        <v>7201</v>
      </c>
      <c r="AG8" s="70" t="n">
        <v>8</v>
      </c>
      <c r="AI8" s="76" t="n">
        <v>3</v>
      </c>
      <c r="AJ8" s="89" t="s">
        <v>136</v>
      </c>
    </row>
    <row r="9" s="84" customFormat="true" ht="19.5" hidden="false" customHeight="true" outlineLevel="0" collapsed="false">
      <c r="B9" s="90"/>
      <c r="C9" s="101" t="s">
        <v>137</v>
      </c>
      <c r="D9" s="102" t="e">
        <f aca="false">SUM(D7:D8)</f>
        <v>#REF!</v>
      </c>
      <c r="F9" s="93"/>
      <c r="G9" s="94" t="s">
        <v>104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38</v>
      </c>
      <c r="AB9" s="99" t="s">
        <v>132</v>
      </c>
      <c r="AC9" s="84" t="s">
        <v>139</v>
      </c>
      <c r="AD9" s="75" t="e">
        <f aca="true">IF(AD$2=0,INDIRECT(AB9&amp;"!"&amp;AC9&amp;$AG$2),0)</f>
        <v>#REF!</v>
      </c>
      <c r="AF9" s="83" t="n">
        <f aca="false">水洗化人口等!B9</f>
        <v>7202</v>
      </c>
      <c r="AG9" s="70" t="n">
        <v>9</v>
      </c>
      <c r="AI9" s="76" t="n">
        <v>4</v>
      </c>
      <c r="AJ9" s="89" t="s">
        <v>140</v>
      </c>
    </row>
    <row r="10" s="84" customFormat="true" ht="19.5" hidden="false" customHeight="true" outlineLevel="0" collapsed="false">
      <c r="B10" s="103" t="s">
        <v>141</v>
      </c>
      <c r="C10" s="104" t="s">
        <v>138</v>
      </c>
      <c r="D10" s="100" t="e">
        <f aca="false">AD9</f>
        <v>#REF!</v>
      </c>
      <c r="F10" s="93"/>
      <c r="G10" s="94" t="s">
        <v>115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42</v>
      </c>
      <c r="M10" s="106" t="s">
        <v>142</v>
      </c>
      <c r="AA10" s="99" t="s">
        <v>143</v>
      </c>
      <c r="AB10" s="99" t="s">
        <v>132</v>
      </c>
      <c r="AC10" s="84" t="s">
        <v>144</v>
      </c>
      <c r="AD10" s="75" t="e">
        <f aca="true">IF(AD$2=0,INDIRECT(AB10&amp;"!"&amp;AC10&amp;$AG$2),0)</f>
        <v>#REF!</v>
      </c>
      <c r="AF10" s="83" t="n">
        <f aca="false">水洗化人口等!B10</f>
        <v>7203</v>
      </c>
      <c r="AG10" s="70" t="n">
        <v>10</v>
      </c>
      <c r="AI10" s="76" t="n">
        <v>5</v>
      </c>
      <c r="AJ10" s="89" t="s">
        <v>145</v>
      </c>
    </row>
    <row r="11" s="84" customFormat="true" ht="19.5" hidden="false" customHeight="true" outlineLevel="0" collapsed="false">
      <c r="B11" s="103"/>
      <c r="C11" s="94" t="s">
        <v>143</v>
      </c>
      <c r="D11" s="100" t="e">
        <f aca="false">AD10</f>
        <v>#REF!</v>
      </c>
      <c r="F11" s="93"/>
      <c r="G11" s="94" t="s">
        <v>109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42</v>
      </c>
      <c r="M11" s="106" t="s">
        <v>142</v>
      </c>
      <c r="AA11" s="99" t="s">
        <v>146</v>
      </c>
      <c r="AB11" s="99" t="s">
        <v>132</v>
      </c>
      <c r="AC11" s="84" t="s">
        <v>147</v>
      </c>
      <c r="AD11" s="75" t="e">
        <f aca="true">IF(AD$2=0,INDIRECT(AB11&amp;"!"&amp;AC11&amp;$AG$2),0)</f>
        <v>#REF!</v>
      </c>
      <c r="AF11" s="83" t="n">
        <f aca="false">水洗化人口等!B11</f>
        <v>7204</v>
      </c>
      <c r="AG11" s="70" t="n">
        <v>11</v>
      </c>
      <c r="AI11" s="76" t="n">
        <v>6</v>
      </c>
      <c r="AJ11" s="89" t="s">
        <v>148</v>
      </c>
    </row>
    <row r="12" s="84" customFormat="true" ht="19.5" hidden="false" customHeight="true" outlineLevel="0" collapsed="false">
      <c r="B12" s="103"/>
      <c r="C12" s="94" t="s">
        <v>146</v>
      </c>
      <c r="D12" s="100" t="e">
        <f aca="false">AD11</f>
        <v>#REF!</v>
      </c>
      <c r="F12" s="93"/>
      <c r="G12" s="94" t="s">
        <v>116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42</v>
      </c>
      <c r="M12" s="106" t="s">
        <v>142</v>
      </c>
      <c r="AA12" s="99" t="s">
        <v>149</v>
      </c>
      <c r="AB12" s="99" t="s">
        <v>132</v>
      </c>
      <c r="AC12" s="84" t="s">
        <v>150</v>
      </c>
      <c r="AD12" s="75" t="e">
        <f aca="true">IF(AD$2=0,INDIRECT(AB12&amp;"!"&amp;AC12&amp;$AG$2),0)</f>
        <v>#REF!</v>
      </c>
      <c r="AF12" s="83" t="n">
        <f aca="false">水洗化人口等!B12</f>
        <v>7205</v>
      </c>
      <c r="AG12" s="70" t="n">
        <v>12</v>
      </c>
      <c r="AI12" s="76" t="n">
        <v>7</v>
      </c>
      <c r="AJ12" s="89" t="s">
        <v>27</v>
      </c>
    </row>
    <row r="13" s="84" customFormat="true" ht="19.5" hidden="false" customHeight="true" outlineLevel="0" collapsed="false">
      <c r="B13" s="103"/>
      <c r="C13" s="101" t="s">
        <v>137</v>
      </c>
      <c r="D13" s="102" t="e">
        <f aca="false">SUM(D10:D12)</f>
        <v>#REF!</v>
      </c>
      <c r="F13" s="93"/>
      <c r="G13" s="94" t="s">
        <v>117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42</v>
      </c>
      <c r="M13" s="106" t="s">
        <v>142</v>
      </c>
      <c r="AA13" s="99" t="s">
        <v>102</v>
      </c>
      <c r="AB13" s="99" t="s">
        <v>151</v>
      </c>
      <c r="AC13" s="84" t="s">
        <v>150</v>
      </c>
      <c r="AD13" s="75" t="e">
        <f aca="true">IF(AD$2=0,INDIRECT(AB13&amp;"!"&amp;AC13&amp;$AG$2),0)</f>
        <v>#REF!</v>
      </c>
      <c r="AF13" s="83" t="n">
        <f aca="false">水洗化人口等!B13</f>
        <v>7207</v>
      </c>
      <c r="AG13" s="70" t="n">
        <v>13</v>
      </c>
      <c r="AI13" s="76" t="n">
        <v>8</v>
      </c>
      <c r="AJ13" s="89" t="s">
        <v>152</v>
      </c>
    </row>
    <row r="14" s="84" customFormat="true" ht="19.5" hidden="false" customHeight="true" outlineLevel="0" collapsed="false">
      <c r="B14" s="107" t="s">
        <v>153</v>
      </c>
      <c r="C14" s="107"/>
      <c r="D14" s="108" t="e">
        <f aca="false">SUM(D9,D13)</f>
        <v>#REF!</v>
      </c>
      <c r="F14" s="93"/>
      <c r="G14" s="94" t="s">
        <v>137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42</v>
      </c>
      <c r="M14" s="106" t="s">
        <v>142</v>
      </c>
      <c r="AA14" s="99" t="s">
        <v>103</v>
      </c>
      <c r="AB14" s="99" t="s">
        <v>151</v>
      </c>
      <c r="AC14" s="84" t="s">
        <v>154</v>
      </c>
      <c r="AD14" s="75" t="e">
        <f aca="true">IF(AD$2=0,INDIRECT(AB14&amp;"!"&amp;AC14&amp;$AG$2),0)</f>
        <v>#REF!</v>
      </c>
      <c r="AF14" s="83" t="n">
        <f aca="false">水洗化人口等!B14</f>
        <v>7208</v>
      </c>
      <c r="AG14" s="70" t="n">
        <v>14</v>
      </c>
      <c r="AI14" s="76" t="n">
        <v>9</v>
      </c>
      <c r="AJ14" s="89" t="s">
        <v>155</v>
      </c>
    </row>
    <row r="15" s="84" customFormat="true" ht="19.5" hidden="false" customHeight="true" outlineLevel="0" collapsed="false">
      <c r="F15" s="109" t="s">
        <v>156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42</v>
      </c>
      <c r="L15" s="105" t="s">
        <v>142</v>
      </c>
      <c r="M15" s="106" t="s">
        <v>142</v>
      </c>
      <c r="AA15" s="99" t="s">
        <v>104</v>
      </c>
      <c r="AB15" s="99" t="s">
        <v>151</v>
      </c>
      <c r="AC15" s="84" t="s">
        <v>157</v>
      </c>
      <c r="AD15" s="75" t="e">
        <f aca="true">IF(AD$2=0,INDIRECT(AB15&amp;"!"&amp;AC15&amp;$AG$2),0)</f>
        <v>#REF!</v>
      </c>
      <c r="AF15" s="83" t="n">
        <f aca="false">水洗化人口等!B15</f>
        <v>7209</v>
      </c>
      <c r="AG15" s="70" t="n">
        <v>15</v>
      </c>
      <c r="AI15" s="76" t="n">
        <v>10</v>
      </c>
      <c r="AJ15" s="89" t="s">
        <v>158</v>
      </c>
    </row>
    <row r="16" s="84" customFormat="true" ht="19.5" hidden="false" customHeight="true" outlineLevel="0" collapsed="false">
      <c r="B16" s="110" t="s">
        <v>159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42</v>
      </c>
      <c r="L16" s="113" t="e">
        <f aca="false">SUM(L7:L9)</f>
        <v>#REF!</v>
      </c>
      <c r="M16" s="114" t="e">
        <f aca="false">SUM(M7:M9)</f>
        <v>#REF!</v>
      </c>
      <c r="AA16" s="99" t="s">
        <v>115</v>
      </c>
      <c r="AB16" s="99" t="s">
        <v>151</v>
      </c>
      <c r="AC16" s="84" t="s">
        <v>160</v>
      </c>
      <c r="AD16" s="75" t="e">
        <f aca="true">IF(AD$2=0,INDIRECT(AB16&amp;"!"&amp;AC16&amp;$AG$2),0)</f>
        <v>#REF!</v>
      </c>
      <c r="AF16" s="83" t="n">
        <f aca="false">水洗化人口等!B16</f>
        <v>7210</v>
      </c>
      <c r="AG16" s="70" t="n">
        <v>16</v>
      </c>
      <c r="AI16" s="76" t="n">
        <v>11</v>
      </c>
      <c r="AJ16" s="89" t="s">
        <v>161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62</v>
      </c>
      <c r="AA17" s="99" t="s">
        <v>109</v>
      </c>
      <c r="AB17" s="99" t="s">
        <v>151</v>
      </c>
      <c r="AC17" s="84" t="s">
        <v>163</v>
      </c>
      <c r="AD17" s="75" t="e">
        <f aca="true">IF(AD$2=0,INDIRECT(AB17&amp;"!"&amp;AC17&amp;$AG$2),0)</f>
        <v>#REF!</v>
      </c>
      <c r="AF17" s="83" t="n">
        <f aca="false">水洗化人口等!B17</f>
        <v>7211</v>
      </c>
      <c r="AG17" s="70" t="n">
        <v>17</v>
      </c>
      <c r="AI17" s="76" t="n">
        <v>12</v>
      </c>
      <c r="AJ17" s="89" t="s">
        <v>164</v>
      </c>
    </row>
    <row r="18" s="84" customFormat="true" ht="15.75" hidden="false" customHeight="true" outlineLevel="0" collapsed="false">
      <c r="J18" s="82" t="s">
        <v>122</v>
      </c>
      <c r="AA18" s="99" t="s">
        <v>116</v>
      </c>
      <c r="AB18" s="99" t="s">
        <v>151</v>
      </c>
      <c r="AC18" s="84" t="s">
        <v>165</v>
      </c>
      <c r="AD18" s="75" t="e">
        <f aca="true">IF(AD$2=0,INDIRECT(AB18&amp;"!"&amp;AC18&amp;$AG$2),0)</f>
        <v>#REF!</v>
      </c>
      <c r="AF18" s="83" t="n">
        <f aca="false">水洗化人口等!B18</f>
        <v>7212</v>
      </c>
      <c r="AG18" s="70" t="n">
        <v>18</v>
      </c>
      <c r="AI18" s="76" t="n">
        <v>13</v>
      </c>
      <c r="AJ18" s="89" t="s">
        <v>166</v>
      </c>
    </row>
    <row r="19" s="84" customFormat="true" ht="15.75" hidden="false" customHeight="true" outlineLevel="0" collapsed="false">
      <c r="C19" s="99" t="s">
        <v>167</v>
      </c>
      <c r="D19" s="116" t="e">
        <f aca="false">IF(D$14&gt;0,D13/D$14,0)</f>
        <v>#REF!</v>
      </c>
      <c r="F19" s="85" t="s">
        <v>168</v>
      </c>
      <c r="G19" s="85"/>
      <c r="H19" s="86" t="s">
        <v>124</v>
      </c>
      <c r="I19" s="86" t="s">
        <v>114</v>
      </c>
      <c r="J19" s="117" t="s">
        <v>9</v>
      </c>
      <c r="AA19" s="99" t="s">
        <v>117</v>
      </c>
      <c r="AB19" s="99" t="s">
        <v>151</v>
      </c>
      <c r="AC19" s="84" t="s">
        <v>169</v>
      </c>
      <c r="AD19" s="75" t="e">
        <f aca="true">IF(AD$2=0,INDIRECT(AB19&amp;"!"&amp;AC19&amp;$AG$2),0)</f>
        <v>#REF!</v>
      </c>
      <c r="AF19" s="83" t="n">
        <f aca="false">水洗化人口等!B19</f>
        <v>7213</v>
      </c>
      <c r="AG19" s="70" t="n">
        <v>19</v>
      </c>
      <c r="AI19" s="76" t="n">
        <v>14</v>
      </c>
      <c r="AJ19" s="89" t="s">
        <v>170</v>
      </c>
    </row>
    <row r="20" s="84" customFormat="true" ht="15.75" hidden="false" customHeight="true" outlineLevel="0" collapsed="false">
      <c r="C20" s="99" t="s">
        <v>171</v>
      </c>
      <c r="D20" s="116" t="e">
        <f aca="false">IF(D$14&gt;0,D9/D$14,0)</f>
        <v>#REF!</v>
      </c>
      <c r="F20" s="109" t="s">
        <v>172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6</v>
      </c>
      <c r="AB20" s="99" t="s">
        <v>151</v>
      </c>
      <c r="AC20" s="84" t="s">
        <v>173</v>
      </c>
      <c r="AD20" s="75" t="e">
        <f aca="true">IF(AD$2=0,INDIRECT(AB20&amp;"!"&amp;AC20&amp;$AG$2),0)</f>
        <v>#REF!</v>
      </c>
      <c r="AF20" s="83" t="n">
        <f aca="false">水洗化人口等!B20</f>
        <v>7214</v>
      </c>
      <c r="AG20" s="70" t="n">
        <v>20</v>
      </c>
      <c r="AI20" s="76" t="n">
        <v>15</v>
      </c>
      <c r="AJ20" s="89" t="s">
        <v>174</v>
      </c>
    </row>
    <row r="21" s="84" customFormat="true" ht="15.75" hidden="false" customHeight="true" outlineLevel="0" collapsed="false">
      <c r="C21" s="118" t="s">
        <v>175</v>
      </c>
      <c r="D21" s="116" t="e">
        <f aca="false">IF(D$14&gt;0,D10/D$14,0)</f>
        <v>#REF!</v>
      </c>
      <c r="F21" s="109" t="s">
        <v>176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2</v>
      </c>
      <c r="AB21" s="99" t="s">
        <v>151</v>
      </c>
      <c r="AC21" s="84" t="s">
        <v>177</v>
      </c>
      <c r="AD21" s="75" t="e">
        <f aca="true">IF(AD$2=0,INDIRECT(AB21&amp;"!"&amp;AC21&amp;$AG$2),0)</f>
        <v>#REF!</v>
      </c>
      <c r="AF21" s="83" t="n">
        <f aca="false">水洗化人口等!B21</f>
        <v>7301</v>
      </c>
      <c r="AG21" s="70" t="n">
        <v>21</v>
      </c>
      <c r="AI21" s="76" t="n">
        <v>16</v>
      </c>
      <c r="AJ21" s="89" t="s">
        <v>178</v>
      </c>
    </row>
    <row r="22" customFormat="false" ht="15.75" hidden="false" customHeight="true" outlineLevel="0" collapsed="false">
      <c r="C22" s="119" t="s">
        <v>179</v>
      </c>
      <c r="D22" s="116" t="e">
        <f aca="false">IF(D$14&gt;0,D12/D$14,0)</f>
        <v>#REF!</v>
      </c>
      <c r="F22" s="109" t="s">
        <v>180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76</v>
      </c>
      <c r="AB22" s="99" t="s">
        <v>151</v>
      </c>
      <c r="AC22" s="84" t="s">
        <v>181</v>
      </c>
      <c r="AD22" s="75" t="e">
        <f aca="true">IF(AD$2=0,INDIRECT(AB22&amp;"!"&amp;AC22&amp;$AG$2),0)</f>
        <v>#REF!</v>
      </c>
      <c r="AF22" s="83" t="n">
        <f aca="false">水洗化人口等!B22</f>
        <v>7303</v>
      </c>
      <c r="AG22" s="70" t="n">
        <v>22</v>
      </c>
      <c r="AI22" s="76" t="n">
        <v>17</v>
      </c>
      <c r="AJ22" s="89" t="s">
        <v>182</v>
      </c>
    </row>
    <row r="23" customFormat="false" ht="15.75" hidden="false" customHeight="true" outlineLevel="0" collapsed="false">
      <c r="C23" s="119" t="s">
        <v>183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80</v>
      </c>
      <c r="AB23" s="99" t="s">
        <v>151</v>
      </c>
      <c r="AC23" s="68" t="s">
        <v>184</v>
      </c>
      <c r="AD23" s="75" t="e">
        <f aca="true">IF(AD$2=0,INDIRECT(AB23&amp;"!"&amp;AC23&amp;$AG$2),0)</f>
        <v>#REF!</v>
      </c>
      <c r="AF23" s="83" t="n">
        <f aca="false">水洗化人口等!B23</f>
        <v>7308</v>
      </c>
      <c r="AG23" s="70" t="n">
        <v>23</v>
      </c>
      <c r="AI23" s="76" t="n">
        <v>18</v>
      </c>
      <c r="AJ23" s="89" t="s">
        <v>185</v>
      </c>
    </row>
    <row r="24" customFormat="false" ht="15.75" hidden="false" customHeight="true" outlineLevel="0" collapsed="false">
      <c r="C24" s="119" t="s">
        <v>186</v>
      </c>
      <c r="D24" s="116" t="e">
        <f aca="false">IF(D$9&gt;0,D7/D$9,0)</f>
        <v>#REF!</v>
      </c>
      <c r="F24" s="121"/>
      <c r="J24" s="122"/>
      <c r="AA24" s="99" t="s">
        <v>102</v>
      </c>
      <c r="AB24" s="99" t="s">
        <v>151</v>
      </c>
      <c r="AC24" s="84" t="s">
        <v>187</v>
      </c>
      <c r="AD24" s="75" t="e">
        <f aca="true">IF(AD$2=0,INDIRECT(AB24&amp;"!"&amp;AC24&amp;$AG$2),0)</f>
        <v>#REF!</v>
      </c>
      <c r="AF24" s="83" t="n">
        <f aca="false">水洗化人口等!B24</f>
        <v>7309</v>
      </c>
      <c r="AG24" s="70" t="n">
        <v>24</v>
      </c>
      <c r="AI24" s="76" t="n">
        <v>19</v>
      </c>
      <c r="AJ24" s="89" t="s">
        <v>188</v>
      </c>
    </row>
    <row r="25" customFormat="false" ht="15.75" hidden="false" customHeight="true" outlineLevel="0" collapsed="false">
      <c r="C25" s="119" t="s">
        <v>189</v>
      </c>
      <c r="D25" s="116" t="e">
        <f aca="false">IF(D$9&gt;0,D8/D$9,0)</f>
        <v>#REF!</v>
      </c>
      <c r="J25" s="123" t="s">
        <v>190</v>
      </c>
      <c r="AA25" s="99" t="s">
        <v>103</v>
      </c>
      <c r="AB25" s="99" t="s">
        <v>151</v>
      </c>
      <c r="AC25" s="84" t="s">
        <v>191</v>
      </c>
      <c r="AD25" s="75" t="e">
        <f aca="true">IF(AD$2=0,INDIRECT(AB25&amp;"!"&amp;AC25&amp;$AG$2),0)</f>
        <v>#REF!</v>
      </c>
      <c r="AF25" s="83" t="n">
        <f aca="false">水洗化人口等!B25</f>
        <v>7322</v>
      </c>
      <c r="AG25" s="70" t="n">
        <v>25</v>
      </c>
      <c r="AI25" s="76" t="n">
        <v>20</v>
      </c>
      <c r="AJ25" s="89" t="s">
        <v>192</v>
      </c>
    </row>
    <row r="26" customFormat="false" ht="15" hidden="false" customHeight="true" outlineLevel="0" collapsed="false">
      <c r="F26" s="124" t="s">
        <v>193</v>
      </c>
      <c r="G26" s="124"/>
      <c r="H26" s="124"/>
      <c r="I26" s="125" t="s">
        <v>194</v>
      </c>
      <c r="J26" s="126" t="s">
        <v>195</v>
      </c>
      <c r="AA26" s="119" t="s">
        <v>104</v>
      </c>
      <c r="AB26" s="99" t="s">
        <v>151</v>
      </c>
      <c r="AC26" s="68" t="s">
        <v>196</v>
      </c>
      <c r="AD26" s="75" t="e">
        <f aca="true">IF(AD$2=0,INDIRECT(AB26&amp;"!"&amp;AC26&amp;$AG$2),0)</f>
        <v>#REF!</v>
      </c>
      <c r="AF26" s="83" t="n">
        <f aca="false">水洗化人口等!B26</f>
        <v>7342</v>
      </c>
      <c r="AG26" s="70" t="n">
        <v>26</v>
      </c>
      <c r="AI26" s="76" t="n">
        <v>21</v>
      </c>
      <c r="AJ26" s="89" t="s">
        <v>197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115</v>
      </c>
      <c r="AB27" s="99" t="s">
        <v>151</v>
      </c>
      <c r="AC27" s="68" t="s">
        <v>198</v>
      </c>
      <c r="AD27" s="75" t="e">
        <f aca="true">IF(AD$2=0,INDIRECT(AB27&amp;"!"&amp;AC27&amp;$AG$2),0)</f>
        <v>#REF!</v>
      </c>
      <c r="AF27" s="83" t="n">
        <f aca="false">水洗化人口等!B27</f>
        <v>7344</v>
      </c>
      <c r="AG27" s="70" t="n">
        <v>27</v>
      </c>
      <c r="AI27" s="76" t="n">
        <v>22</v>
      </c>
      <c r="AJ27" s="89" t="s">
        <v>199</v>
      </c>
    </row>
    <row r="28" customFormat="false" ht="15" hidden="false" customHeight="true" outlineLevel="0" collapsed="false">
      <c r="F28" s="127" t="s">
        <v>105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109</v>
      </c>
      <c r="AB28" s="99" t="s">
        <v>151</v>
      </c>
      <c r="AC28" s="68" t="s">
        <v>200</v>
      </c>
      <c r="AD28" s="75" t="e">
        <f aca="true">IF(AD$2=0,INDIRECT(AB28&amp;"!"&amp;AC28&amp;$AG$2),0)</f>
        <v>#REF!</v>
      </c>
      <c r="AF28" s="83" t="n">
        <f aca="false">水洗化人口等!B28</f>
        <v>7362</v>
      </c>
      <c r="AG28" s="70" t="n">
        <v>28</v>
      </c>
      <c r="AI28" s="76" t="n">
        <v>23</v>
      </c>
      <c r="AJ28" s="89" t="s">
        <v>201</v>
      </c>
    </row>
    <row r="29" customFormat="false" ht="14.25" hidden="false" customHeight="false" outlineLevel="0" collapsed="false">
      <c r="F29" s="129" t="s">
        <v>202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116</v>
      </c>
      <c r="AB29" s="99" t="s">
        <v>151</v>
      </c>
      <c r="AC29" s="68" t="s">
        <v>203</v>
      </c>
      <c r="AD29" s="75" t="e">
        <f aca="true">IF(AD$2=0,INDIRECT(AB29&amp;"!"&amp;AC29&amp;$AG$2),0)</f>
        <v>#REF!</v>
      </c>
      <c r="AF29" s="83" t="n">
        <f aca="false">水洗化人口等!B29</f>
        <v>7364</v>
      </c>
      <c r="AG29" s="70" t="n">
        <v>29</v>
      </c>
      <c r="AI29" s="76" t="n">
        <v>24</v>
      </c>
      <c r="AJ29" s="89" t="s">
        <v>204</v>
      </c>
    </row>
    <row r="30" customFormat="false" ht="14.25" hidden="false" customHeight="false" outlineLevel="0" collapsed="false">
      <c r="F30" s="127" t="s">
        <v>107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117</v>
      </c>
      <c r="AB30" s="99" t="s">
        <v>151</v>
      </c>
      <c r="AC30" s="68" t="s">
        <v>205</v>
      </c>
      <c r="AD30" s="75" t="e">
        <f aca="true">IF(AD$2=0,INDIRECT(AB30&amp;"!"&amp;AC30&amp;$AG$2),0)</f>
        <v>#REF!</v>
      </c>
      <c r="AF30" s="83" t="n">
        <f aca="false">水洗化人口等!B30</f>
        <v>7367</v>
      </c>
      <c r="AG30" s="70" t="n">
        <v>30</v>
      </c>
      <c r="AI30" s="130" t="n">
        <v>25</v>
      </c>
      <c r="AJ30" s="131" t="s">
        <v>206</v>
      </c>
    </row>
    <row r="31" customFormat="false" ht="14.25" hidden="false" customHeight="false" outlineLevel="0" collapsed="false">
      <c r="F31" s="127" t="s">
        <v>103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56</v>
      </c>
      <c r="AB31" s="99" t="s">
        <v>151</v>
      </c>
      <c r="AC31" s="68" t="s">
        <v>207</v>
      </c>
      <c r="AD31" s="75" t="e">
        <f aca="true">IF(AD$2=0,INDIRECT(AB31&amp;"!"&amp;AC31&amp;$AG$2),0)</f>
        <v>#REF!</v>
      </c>
      <c r="AF31" s="83" t="n">
        <f aca="false">水洗化人口等!B31</f>
        <v>7368</v>
      </c>
      <c r="AG31" s="70" t="n">
        <v>31</v>
      </c>
      <c r="AI31" s="130" t="n">
        <v>26</v>
      </c>
      <c r="AJ31" s="131" t="s">
        <v>208</v>
      </c>
    </row>
    <row r="32" customFormat="false" ht="14.25" hidden="false" customHeight="false" outlineLevel="0" collapsed="false">
      <c r="F32" s="127" t="s">
        <v>104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72</v>
      </c>
      <c r="AB32" s="99" t="s">
        <v>151</v>
      </c>
      <c r="AC32" s="68" t="s">
        <v>133</v>
      </c>
      <c r="AD32" s="75" t="e">
        <f aca="true">IF(AD$2=0,INDIRECT(AB32&amp;"!"&amp;AC32&amp;$AG$2),0)</f>
        <v>#REF!</v>
      </c>
      <c r="AF32" s="83" t="n">
        <f aca="false">水洗化人口等!B32</f>
        <v>7402</v>
      </c>
      <c r="AG32" s="70" t="n">
        <v>32</v>
      </c>
      <c r="AI32" s="130" t="n">
        <v>27</v>
      </c>
      <c r="AJ32" s="131" t="s">
        <v>209</v>
      </c>
    </row>
    <row r="33" customFormat="false" ht="14.25" hidden="false" customHeight="false" outlineLevel="0" collapsed="false">
      <c r="F33" s="127" t="s">
        <v>108</v>
      </c>
      <c r="G33" s="127"/>
      <c r="H33" s="127"/>
      <c r="I33" s="97" t="e">
        <f aca="false">AD46</f>
        <v>#REF!</v>
      </c>
      <c r="J33" s="106" t="s">
        <v>142</v>
      </c>
      <c r="AA33" s="119" t="s">
        <v>176</v>
      </c>
      <c r="AB33" s="99" t="s">
        <v>151</v>
      </c>
      <c r="AC33" s="68" t="s">
        <v>210</v>
      </c>
      <c r="AD33" s="75" t="e">
        <f aca="true">IF(AD$2=0,INDIRECT(AB33&amp;"!"&amp;AC33&amp;$AG$2),0)</f>
        <v>#REF!</v>
      </c>
      <c r="AF33" s="83" t="n">
        <f aca="false">水洗化人口等!B33</f>
        <v>7405</v>
      </c>
      <c r="AG33" s="70" t="n">
        <v>33</v>
      </c>
      <c r="AI33" s="130" t="n">
        <v>28</v>
      </c>
      <c r="AJ33" s="131" t="s">
        <v>211</v>
      </c>
    </row>
    <row r="34" customFormat="false" ht="14.25" hidden="false" customHeight="false" outlineLevel="0" collapsed="false">
      <c r="F34" s="127" t="s">
        <v>109</v>
      </c>
      <c r="G34" s="127"/>
      <c r="H34" s="127"/>
      <c r="I34" s="97" t="e">
        <f aca="false">AD47</f>
        <v>#REF!</v>
      </c>
      <c r="J34" s="106" t="s">
        <v>142</v>
      </c>
      <c r="AA34" s="119" t="s">
        <v>180</v>
      </c>
      <c r="AB34" s="99" t="s">
        <v>151</v>
      </c>
      <c r="AC34" s="68" t="s">
        <v>144</v>
      </c>
      <c r="AD34" s="75" t="e">
        <f aca="true">IF(AD$2=0,INDIRECT(AB34&amp;"!"&amp;AC34&amp;$AG$2),0)</f>
        <v>#REF!</v>
      </c>
      <c r="AF34" s="83" t="n">
        <f aca="false">水洗化人口等!B34</f>
        <v>7407</v>
      </c>
      <c r="AG34" s="70" t="n">
        <v>34</v>
      </c>
      <c r="AI34" s="130" t="n">
        <v>29</v>
      </c>
      <c r="AJ34" s="131" t="s">
        <v>212</v>
      </c>
    </row>
    <row r="35" customFormat="false" ht="14.25" hidden="false" customHeight="false" outlineLevel="0" collapsed="false">
      <c r="F35" s="127" t="s">
        <v>110</v>
      </c>
      <c r="G35" s="127"/>
      <c r="H35" s="127"/>
      <c r="I35" s="97" t="e">
        <f aca="false">AD48</f>
        <v>#REF!</v>
      </c>
      <c r="J35" s="106" t="s">
        <v>142</v>
      </c>
      <c r="AA35" s="119" t="s">
        <v>102</v>
      </c>
      <c r="AB35" s="99" t="s">
        <v>151</v>
      </c>
      <c r="AC35" s="68" t="s">
        <v>213</v>
      </c>
      <c r="AD35" s="132" t="e">
        <f aca="true">IF(AD$2=0,INDIRECT(AB35&amp;"!"&amp;AC35&amp;$AG$2),0)</f>
        <v>#REF!</v>
      </c>
      <c r="AF35" s="83" t="n">
        <f aca="false">水洗化人口等!B35</f>
        <v>7408</v>
      </c>
      <c r="AG35" s="70" t="n">
        <v>35</v>
      </c>
      <c r="AI35" s="130" t="n">
        <v>30</v>
      </c>
      <c r="AJ35" s="131" t="s">
        <v>214</v>
      </c>
    </row>
    <row r="36" customFormat="false" ht="14.25" hidden="false" customHeight="false" outlineLevel="0" collapsed="false">
      <c r="F36" s="127" t="s">
        <v>111</v>
      </c>
      <c r="G36" s="127"/>
      <c r="H36" s="127"/>
      <c r="I36" s="97" t="e">
        <f aca="false">AD49</f>
        <v>#REF!</v>
      </c>
      <c r="J36" s="106" t="s">
        <v>142</v>
      </c>
      <c r="AA36" s="119" t="s">
        <v>103</v>
      </c>
      <c r="AB36" s="99" t="s">
        <v>151</v>
      </c>
      <c r="AC36" s="68" t="s">
        <v>215</v>
      </c>
      <c r="AD36" s="132" t="e">
        <f aca="true">IF(AD$2=0,INDIRECT(AB36&amp;"!"&amp;AC36&amp;$AG$2),0)</f>
        <v>#REF!</v>
      </c>
      <c r="AF36" s="83" t="n">
        <f aca="false">水洗化人口等!B36</f>
        <v>7421</v>
      </c>
      <c r="AG36" s="70" t="n">
        <v>36</v>
      </c>
      <c r="AI36" s="130" t="n">
        <v>31</v>
      </c>
      <c r="AJ36" s="131" t="s">
        <v>216</v>
      </c>
    </row>
    <row r="37" customFormat="false" ht="14.25" hidden="false" customHeight="false" outlineLevel="0" collapsed="false">
      <c r="F37" s="127" t="s">
        <v>112</v>
      </c>
      <c r="G37" s="127"/>
      <c r="H37" s="127"/>
      <c r="I37" s="97" t="e">
        <f aca="false">AD50</f>
        <v>#REF!</v>
      </c>
      <c r="J37" s="106" t="s">
        <v>142</v>
      </c>
      <c r="AA37" s="119" t="s">
        <v>104</v>
      </c>
      <c r="AB37" s="99" t="s">
        <v>151</v>
      </c>
      <c r="AC37" s="68" t="s">
        <v>217</v>
      </c>
      <c r="AD37" s="132" t="e">
        <f aca="true">IF(AD$2=0,INDIRECT(AB37&amp;"!"&amp;AC37&amp;$AG$2),0)</f>
        <v>#REF!</v>
      </c>
      <c r="AF37" s="83" t="n">
        <f aca="false">水洗化人口等!B37</f>
        <v>7422</v>
      </c>
      <c r="AG37" s="70" t="n">
        <v>37</v>
      </c>
      <c r="AI37" s="130" t="n">
        <v>32</v>
      </c>
      <c r="AJ37" s="131" t="s">
        <v>218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102</v>
      </c>
      <c r="AB38" s="99" t="s">
        <v>151</v>
      </c>
      <c r="AC38" s="68" t="s">
        <v>219</v>
      </c>
      <c r="AD38" s="132" t="e">
        <f aca="true">IF(AD$2=0,INDIRECT(AB38&amp;"!"&amp;AC38&amp;$AG$2),0)</f>
        <v>#REF!</v>
      </c>
      <c r="AF38" s="83" t="n">
        <f aca="false">水洗化人口等!B38</f>
        <v>7423</v>
      </c>
      <c r="AG38" s="70" t="n">
        <v>38</v>
      </c>
      <c r="AI38" s="130" t="n">
        <v>33</v>
      </c>
      <c r="AJ38" s="131" t="s">
        <v>220</v>
      </c>
    </row>
    <row r="39" customFormat="false" ht="14.25" hidden="false" customHeight="false" outlineLevel="0" collapsed="false">
      <c r="AA39" s="119" t="s">
        <v>103</v>
      </c>
      <c r="AB39" s="99" t="s">
        <v>151</v>
      </c>
      <c r="AC39" s="68" t="s">
        <v>221</v>
      </c>
      <c r="AD39" s="132" t="e">
        <f aca="true">IF(AD$2=0,INDIRECT(AB39&amp;"!"&amp;AC39&amp;$AG$2),0)</f>
        <v>#REF!</v>
      </c>
      <c r="AF39" s="83" t="n">
        <f aca="false">水洗化人口等!B39</f>
        <v>7444</v>
      </c>
      <c r="AG39" s="70" t="n">
        <v>39</v>
      </c>
      <c r="AI39" s="130" t="n">
        <v>34</v>
      </c>
      <c r="AJ39" s="131" t="s">
        <v>222</v>
      </c>
    </row>
    <row r="40" customFormat="false" ht="14.25" hidden="false" customHeight="false" outlineLevel="0" collapsed="false">
      <c r="AA40" s="119" t="s">
        <v>104</v>
      </c>
      <c r="AB40" s="99" t="s">
        <v>151</v>
      </c>
      <c r="AC40" s="68" t="s">
        <v>223</v>
      </c>
      <c r="AD40" s="132" t="e">
        <f aca="true">IF(AD$2=0,INDIRECT(AB40&amp;"!"&amp;AC40&amp;$AG$2),0)</f>
        <v>#REF!</v>
      </c>
      <c r="AF40" s="83" t="n">
        <f aca="false">水洗化人口等!B40</f>
        <v>7445</v>
      </c>
      <c r="AG40" s="70" t="n">
        <v>40</v>
      </c>
      <c r="AI40" s="130" t="n">
        <v>35</v>
      </c>
      <c r="AJ40" s="131" t="s">
        <v>224</v>
      </c>
    </row>
    <row r="41" customFormat="false" ht="14.25" hidden="false" customHeight="false" outlineLevel="0" collapsed="false">
      <c r="AA41" s="119" t="s">
        <v>105</v>
      </c>
      <c r="AB41" s="99" t="s">
        <v>151</v>
      </c>
      <c r="AC41" s="68" t="s">
        <v>225</v>
      </c>
      <c r="AD41" s="132" t="e">
        <f aca="true">IF(AD$2=0,INDIRECT(AB41&amp;"!"&amp;AC41&amp;$AG$2),0)</f>
        <v>#REF!</v>
      </c>
      <c r="AF41" s="83" t="n">
        <f aca="false">水洗化人口等!B41</f>
        <v>7446</v>
      </c>
      <c r="AG41" s="70" t="n">
        <v>41</v>
      </c>
      <c r="AI41" s="70" t="n">
        <v>36</v>
      </c>
      <c r="AJ41" s="136" t="s">
        <v>226</v>
      </c>
    </row>
    <row r="42" customFormat="false" ht="14.25" hidden="false" customHeight="false" outlineLevel="0" collapsed="false">
      <c r="AA42" s="119" t="s">
        <v>202</v>
      </c>
      <c r="AB42" s="99" t="s">
        <v>151</v>
      </c>
      <c r="AC42" s="68" t="s">
        <v>227</v>
      </c>
      <c r="AD42" s="132" t="e">
        <f aca="true">IF(AD$2=0,INDIRECT(AB42&amp;"!"&amp;AC42&amp;$AG$2),0)</f>
        <v>#REF!</v>
      </c>
      <c r="AF42" s="83" t="n">
        <f aca="false">水洗化人口等!B42</f>
        <v>7447</v>
      </c>
      <c r="AG42" s="70" t="n">
        <v>42</v>
      </c>
      <c r="AI42" s="70" t="n">
        <v>37</v>
      </c>
      <c r="AJ42" s="136" t="s">
        <v>228</v>
      </c>
    </row>
    <row r="43" customFormat="false" ht="14.25" hidden="false" customHeight="false" outlineLevel="0" collapsed="false">
      <c r="AA43" s="119" t="s">
        <v>107</v>
      </c>
      <c r="AB43" s="99" t="s">
        <v>151</v>
      </c>
      <c r="AC43" s="68" t="s">
        <v>229</v>
      </c>
      <c r="AD43" s="132" t="e">
        <f aca="true">IF(AD$2=0,INDIRECT(AB43&amp;"!"&amp;AC43&amp;$AG$2),0)</f>
        <v>#REF!</v>
      </c>
      <c r="AF43" s="83" t="n">
        <f aca="false">水洗化人口等!B43</f>
        <v>7461</v>
      </c>
      <c r="AG43" s="70" t="n">
        <v>43</v>
      </c>
      <c r="AI43" s="70" t="n">
        <v>38</v>
      </c>
      <c r="AJ43" s="136" t="s">
        <v>230</v>
      </c>
    </row>
    <row r="44" customFormat="false" ht="14.25" hidden="false" customHeight="false" outlineLevel="0" collapsed="false">
      <c r="AA44" s="119" t="s">
        <v>103</v>
      </c>
      <c r="AB44" s="99" t="s">
        <v>151</v>
      </c>
      <c r="AC44" s="68" t="s">
        <v>231</v>
      </c>
      <c r="AD44" s="132" t="e">
        <f aca="true">IF(AD$2=0,INDIRECT(AB44&amp;"!"&amp;AC44&amp;$AG$2),0)</f>
        <v>#REF!</v>
      </c>
      <c r="AF44" s="83" t="n">
        <f aca="false">水洗化人口等!B44</f>
        <v>7464</v>
      </c>
      <c r="AG44" s="70" t="n">
        <v>44</v>
      </c>
      <c r="AI44" s="70" t="n">
        <v>39</v>
      </c>
      <c r="AJ44" s="136" t="s">
        <v>232</v>
      </c>
    </row>
    <row r="45" customFormat="false" ht="14.25" hidden="false" customHeight="false" outlineLevel="0" collapsed="false">
      <c r="AA45" s="119" t="s">
        <v>104</v>
      </c>
      <c r="AB45" s="99" t="s">
        <v>151</v>
      </c>
      <c r="AC45" s="68" t="s">
        <v>233</v>
      </c>
      <c r="AD45" s="132" t="e">
        <f aca="true">IF(AD$2=0,INDIRECT(AB45&amp;"!"&amp;AC45&amp;$AG$2),0)</f>
        <v>#REF!</v>
      </c>
      <c r="AF45" s="83" t="n">
        <f aca="false">水洗化人口等!B45</f>
        <v>7465</v>
      </c>
      <c r="AG45" s="70" t="n">
        <v>45</v>
      </c>
      <c r="AI45" s="70" t="n">
        <v>40</v>
      </c>
      <c r="AJ45" s="136" t="s">
        <v>234</v>
      </c>
    </row>
    <row r="46" customFormat="false" ht="14.25" hidden="false" customHeight="false" outlineLevel="0" collapsed="false">
      <c r="AA46" s="119" t="s">
        <v>108</v>
      </c>
      <c r="AB46" s="99" t="s">
        <v>151</v>
      </c>
      <c r="AC46" s="68" t="s">
        <v>235</v>
      </c>
      <c r="AD46" s="132" t="e">
        <f aca="true">IF(AD$2=0,INDIRECT(AB46&amp;"!"&amp;AC46&amp;$AG$2),0)</f>
        <v>#REF!</v>
      </c>
      <c r="AF46" s="83" t="n">
        <f aca="false">水洗化人口等!B46</f>
        <v>7466</v>
      </c>
      <c r="AG46" s="70" t="n">
        <v>46</v>
      </c>
      <c r="AI46" s="70" t="n">
        <v>41</v>
      </c>
      <c r="AJ46" s="136" t="s">
        <v>236</v>
      </c>
    </row>
    <row r="47" customFormat="false" ht="14.25" hidden="false" customHeight="false" outlineLevel="0" collapsed="false">
      <c r="AA47" s="119" t="s">
        <v>109</v>
      </c>
      <c r="AB47" s="99" t="s">
        <v>151</v>
      </c>
      <c r="AC47" s="68" t="s">
        <v>237</v>
      </c>
      <c r="AD47" s="132" t="e">
        <f aca="true">IF(AD$2=0,INDIRECT(AB47&amp;"!"&amp;AC47&amp;$AG$2),0)</f>
        <v>#REF!</v>
      </c>
      <c r="AF47" s="83" t="n">
        <f aca="false">水洗化人口等!B47</f>
        <v>7481</v>
      </c>
      <c r="AG47" s="70" t="n">
        <v>47</v>
      </c>
      <c r="AI47" s="70" t="n">
        <v>42</v>
      </c>
      <c r="AJ47" s="136" t="s">
        <v>238</v>
      </c>
    </row>
    <row r="48" customFormat="false" ht="14.25" hidden="false" customHeight="false" outlineLevel="0" collapsed="false">
      <c r="AA48" s="119" t="s">
        <v>110</v>
      </c>
      <c r="AB48" s="99" t="s">
        <v>151</v>
      </c>
      <c r="AC48" s="68" t="s">
        <v>239</v>
      </c>
      <c r="AD48" s="132" t="e">
        <f aca="true">IF(AD$2=0,INDIRECT(AB48&amp;"!"&amp;AC48&amp;$AG$2),0)</f>
        <v>#REF!</v>
      </c>
      <c r="AF48" s="83" t="n">
        <f aca="false">水洗化人口等!B48</f>
        <v>7482</v>
      </c>
      <c r="AG48" s="70" t="n">
        <v>48</v>
      </c>
      <c r="AI48" s="70" t="n">
        <v>43</v>
      </c>
      <c r="AJ48" s="136" t="s">
        <v>240</v>
      </c>
    </row>
    <row r="49" customFormat="false" ht="14.25" hidden="false" customHeight="false" outlineLevel="0" collapsed="false">
      <c r="AA49" s="119" t="s">
        <v>111</v>
      </c>
      <c r="AB49" s="99" t="s">
        <v>151</v>
      </c>
      <c r="AC49" s="68" t="s">
        <v>241</v>
      </c>
      <c r="AD49" s="132" t="e">
        <f aca="true">IF(AD$2=0,INDIRECT(AB49&amp;"!"&amp;AC49&amp;$AG$2),0)</f>
        <v>#REF!</v>
      </c>
      <c r="AF49" s="83" t="n">
        <f aca="false">水洗化人口等!B49</f>
        <v>7483</v>
      </c>
      <c r="AG49" s="70" t="n">
        <v>49</v>
      </c>
      <c r="AI49" s="70" t="n">
        <v>44</v>
      </c>
      <c r="AJ49" s="136" t="s">
        <v>242</v>
      </c>
    </row>
    <row r="50" customFormat="false" ht="14.25" hidden="false" customHeight="false" outlineLevel="0" collapsed="false">
      <c r="AA50" s="119" t="s">
        <v>112</v>
      </c>
      <c r="AB50" s="99" t="s">
        <v>151</v>
      </c>
      <c r="AC50" s="68" t="s">
        <v>243</v>
      </c>
      <c r="AD50" s="132" t="e">
        <f aca="true">IF(AD$2=0,INDIRECT(AB50&amp;"!"&amp;AC50&amp;$AG$2),0)</f>
        <v>#REF!</v>
      </c>
      <c r="AF50" s="83" t="n">
        <f aca="false">水洗化人口等!B50</f>
        <v>7484</v>
      </c>
      <c r="AG50" s="70" t="n">
        <v>50</v>
      </c>
      <c r="AI50" s="70" t="n">
        <v>45</v>
      </c>
      <c r="AJ50" s="136" t="s">
        <v>244</v>
      </c>
    </row>
    <row r="51" customFormat="false" ht="14.25" hidden="false" customHeight="false" outlineLevel="0" collapsed="false">
      <c r="AA51" s="119" t="s">
        <v>105</v>
      </c>
      <c r="AB51" s="99" t="s">
        <v>151</v>
      </c>
      <c r="AC51" s="68" t="s">
        <v>245</v>
      </c>
      <c r="AD51" s="132" t="e">
        <f aca="true">IF(AD$2=0,INDIRECT(AB51&amp;"!"&amp;AC51&amp;$AG$2),0)</f>
        <v>#REF!</v>
      </c>
      <c r="AF51" s="83" t="n">
        <f aca="false">水洗化人口等!B51</f>
        <v>7501</v>
      </c>
      <c r="AG51" s="70" t="n">
        <v>51</v>
      </c>
      <c r="AI51" s="70" t="n">
        <v>46</v>
      </c>
      <c r="AJ51" s="136" t="s">
        <v>246</v>
      </c>
    </row>
    <row r="52" customFormat="false" ht="14.25" hidden="false" customHeight="false" outlineLevel="0" collapsed="false">
      <c r="AA52" s="119" t="s">
        <v>202</v>
      </c>
      <c r="AB52" s="99" t="s">
        <v>151</v>
      </c>
      <c r="AC52" s="68" t="s">
        <v>247</v>
      </c>
      <c r="AD52" s="132" t="e">
        <f aca="true">IF(AD$2=0,INDIRECT(AB52&amp;"!"&amp;AC52&amp;$AG$2),0)</f>
        <v>#REF!</v>
      </c>
      <c r="AF52" s="83" t="n">
        <f aca="false">水洗化人口等!B52</f>
        <v>7502</v>
      </c>
      <c r="AG52" s="70" t="n">
        <v>52</v>
      </c>
      <c r="AI52" s="70" t="n">
        <v>47</v>
      </c>
      <c r="AJ52" s="136" t="s">
        <v>248</v>
      </c>
    </row>
    <row r="53" customFormat="false" ht="14.25" hidden="false" customHeight="false" outlineLevel="0" collapsed="false">
      <c r="AA53" s="119" t="s">
        <v>107</v>
      </c>
      <c r="AB53" s="99" t="s">
        <v>151</v>
      </c>
      <c r="AC53" s="68" t="s">
        <v>249</v>
      </c>
      <c r="AD53" s="132" t="e">
        <f aca="true">IF(AD$2=0,INDIRECT(AB53&amp;"!"&amp;AC53&amp;$AG$2),0)</f>
        <v>#REF!</v>
      </c>
      <c r="AF53" s="83" t="n">
        <f aca="false">水洗化人口等!B53</f>
        <v>7503</v>
      </c>
      <c r="AG53" s="70" t="n">
        <v>53</v>
      </c>
    </row>
    <row r="54" customFormat="false" ht="14.25" hidden="false" customHeight="false" outlineLevel="0" collapsed="false">
      <c r="AA54" s="119" t="s">
        <v>103</v>
      </c>
      <c r="AB54" s="99" t="s">
        <v>151</v>
      </c>
      <c r="AC54" s="68" t="s">
        <v>250</v>
      </c>
      <c r="AD54" s="132" t="e">
        <f aca="true">IF(AD$2=0,INDIRECT(AB54&amp;"!"&amp;AC54&amp;$AG$2),0)</f>
        <v>#REF!</v>
      </c>
      <c r="AF54" s="83" t="n">
        <f aca="false">水洗化人口等!B54</f>
        <v>7504</v>
      </c>
      <c r="AG54" s="70" t="n">
        <v>54</v>
      </c>
    </row>
    <row r="55" customFormat="false" ht="14.25" hidden="false" customHeight="false" outlineLevel="0" collapsed="false">
      <c r="AA55" s="119" t="s">
        <v>104</v>
      </c>
      <c r="AB55" s="99" t="s">
        <v>151</v>
      </c>
      <c r="AC55" s="68" t="s">
        <v>251</v>
      </c>
      <c r="AD55" s="132" t="e">
        <f aca="true">IF(AD$2=0,INDIRECT(AB55&amp;"!"&amp;AC55&amp;$AG$2),0)</f>
        <v>#REF!</v>
      </c>
      <c r="AF55" s="83" t="n">
        <f aca="false">水洗化人口等!B55</f>
        <v>7505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7521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7522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7541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7542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7543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7544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7545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7546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7547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7548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7561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7564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8:08Z</dcterms:modified>
  <cp:revision>0</cp:revision>
  <dc:subject/>
  <dc:title/>
</cp:coreProperties>
</file>