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6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6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6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6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6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7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福島県</v>
      </c>
      <c r="B7" s="38" t="n">
        <f aca="false">INT(B8/1000)*1000</f>
        <v>7000</v>
      </c>
      <c r="C7" s="39" t="s">
        <v>18</v>
      </c>
      <c r="D7" s="40" t="n">
        <f aca="false">SUM(E7:F7)</f>
        <v>2096295</v>
      </c>
      <c r="E7" s="40" t="n">
        <f aca="false">SUM(E8:E200)</f>
        <v>2096295</v>
      </c>
      <c r="F7" s="40" t="n">
        <f aca="false">SUM(F8:F200)</f>
        <v>0</v>
      </c>
      <c r="G7" s="40" t="n">
        <f aca="false">SUM(G8:G200)</f>
        <v>719578</v>
      </c>
      <c r="H7" s="40" t="n">
        <f aca="false">SUM(H8:H200)</f>
        <v>73942</v>
      </c>
      <c r="I7" s="40" t="n">
        <f aca="false">SUM(I8:I200)</f>
        <v>43141</v>
      </c>
      <c r="J7" s="40" t="n">
        <f aca="false">SUM(G7:I7)</f>
        <v>836661</v>
      </c>
      <c r="K7" s="40" t="n">
        <f aca="false">IF($D7&gt;0,J7/$D7/365*10^6,0)</f>
        <v>1093.46342848131</v>
      </c>
      <c r="L7" s="40" t="n">
        <f aca="false">IF($D7&gt;0,(ごみ搬入量内訳!E7+I7)/$D7/365*10^6,0)</f>
        <v>764.835363317284</v>
      </c>
      <c r="M7" s="40" t="n">
        <f aca="false">IF($D7&gt;0,ごみ搬入量内訳!F7/$D7/365*10^6,0)</f>
        <v>328.628065164022</v>
      </c>
      <c r="N7" s="40" t="n">
        <f aca="false">SUM(N8:N200)</f>
        <v>0</v>
      </c>
      <c r="O7" s="40" t="n">
        <f aca="false">ごみ処理量内訳!E7</f>
        <v>663827</v>
      </c>
      <c r="P7" s="40" t="n">
        <f aca="false">ごみ処理量内訳!N7</f>
        <v>13302</v>
      </c>
      <c r="Q7" s="40" t="n">
        <f aca="false">SUM(Q8:Q200)</f>
        <v>79576</v>
      </c>
      <c r="R7" s="40" t="n">
        <f aca="false">SUM(R8:R200)</f>
        <v>44416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426</v>
      </c>
      <c r="W7" s="40" t="n">
        <f aca="false">SUM(W8:W200)</f>
        <v>34729</v>
      </c>
      <c r="X7" s="40" t="n">
        <f aca="false">SUM(X8:X200)</f>
        <v>5</v>
      </c>
      <c r="Y7" s="40" t="n">
        <f aca="false">SUM(Y8:Y200)</f>
        <v>39400</v>
      </c>
      <c r="Z7" s="40" t="n">
        <f aca="false">SUM(Z8:Z200)</f>
        <v>34140</v>
      </c>
      <c r="AA7" s="40" t="n">
        <f aca="false">SUM(AA8:AA200)</f>
        <v>2591</v>
      </c>
      <c r="AB7" s="40" t="n">
        <f aca="false">SUM(AB8:AB200)</f>
        <v>2211</v>
      </c>
      <c r="AC7" s="40" t="n">
        <f aca="false">SUM(AC8:AC200)</f>
        <v>205</v>
      </c>
      <c r="AD7" s="40" t="n">
        <f aca="false">SUM(AD8:AD200)</f>
        <v>12</v>
      </c>
      <c r="AE7" s="40" t="n">
        <f aca="false">SUM(AE8:AE200)</f>
        <v>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236</v>
      </c>
      <c r="AI7" s="40" t="n">
        <f aca="false">SUM(O7:Q7,Y7)</f>
        <v>796105</v>
      </c>
      <c r="AJ7" s="41" t="n">
        <f aca="false">IF(AI7&gt;0,(Y7+O7+Q7)/AI7*100,0)</f>
        <v>98.3291148780626</v>
      </c>
      <c r="AK7" s="40" t="n">
        <f aca="false">SUM(AK8:AK200)</f>
        <v>937</v>
      </c>
      <c r="AL7" s="40" t="n">
        <f aca="false">SUM(AL8:AL200)</f>
        <v>16542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64</v>
      </c>
      <c r="AP7" s="40" t="n">
        <f aca="false">SUM(AP8:AP200)</f>
        <v>426</v>
      </c>
      <c r="AQ7" s="40" t="n">
        <f aca="false">SUM(AQ8:AQ200)</f>
        <v>28771</v>
      </c>
      <c r="AR7" s="40" t="n">
        <f aca="false">SUM(AK7:AQ7)</f>
        <v>46840</v>
      </c>
      <c r="AS7" s="41" t="n">
        <f aca="false">IF(AI7+I7&gt;0,(Y7+AR7+I7)/(AI7+I7)*100,0)</f>
        <v>15.4163379986321</v>
      </c>
      <c r="AT7" s="40" t="n">
        <f aca="false">SUM(AT8:AT200)</f>
        <v>13302</v>
      </c>
      <c r="AU7" s="40" t="n">
        <f aca="false">SUM(AU8:AU200)</f>
        <v>87072</v>
      </c>
      <c r="AV7" s="40" t="n">
        <f aca="false">SUM(AV8:AV200)</f>
        <v>18237</v>
      </c>
      <c r="AW7" s="40" t="n">
        <f aca="false">SUM(AT7:AV7)</f>
        <v>118611</v>
      </c>
    </row>
    <row r="8" customFormat="false" ht="13.5" hidden="false" customHeight="true" outlineLevel="0" collapsed="false">
      <c r="A8" s="42" t="s">
        <v>50</v>
      </c>
      <c r="B8" s="42" t="n">
        <v>7201</v>
      </c>
      <c r="C8" s="42" t="s">
        <v>51</v>
      </c>
      <c r="D8" s="43" t="n">
        <f aca="false">SUM(E8:F8)</f>
        <v>290061</v>
      </c>
      <c r="E8" s="44" t="n">
        <v>290061</v>
      </c>
      <c r="F8" s="44"/>
      <c r="G8" s="45" t="n">
        <f aca="false">ごみ搬入量内訳!H8</f>
        <v>120350</v>
      </c>
      <c r="H8" s="45" t="n">
        <f aca="false">ごみ搬入量内訳!AG8</f>
        <v>8163</v>
      </c>
      <c r="I8" s="45" t="n">
        <f aca="false">資源化量内訳!DX8</f>
        <v>4176</v>
      </c>
      <c r="J8" s="43" t="n">
        <f aca="false">SUM(G8:I8)</f>
        <v>132689</v>
      </c>
      <c r="K8" s="43" t="n">
        <f aca="false">IF($D8&gt;0,J8/$D8/365*10^6,0)</f>
        <v>1253.2932964077</v>
      </c>
      <c r="L8" s="45" t="n">
        <f aca="false">IF($D8&gt;0,(ごみ搬入量内訳!E8+I8)/$D8/365*10^6,0)</f>
        <v>926.456045877549</v>
      </c>
      <c r="M8" s="45" t="n">
        <f aca="false">IF($D8&gt;0,ごみ搬入量内訳!F8/$D8/365*10^6,0)</f>
        <v>326.837250530155</v>
      </c>
      <c r="N8" s="45" t="n">
        <f aca="false">ごみ搬入量内訳!AH8</f>
        <v>0</v>
      </c>
      <c r="O8" s="45" t="n">
        <f aca="false">ごみ処理量内訳!E8</f>
        <v>100936</v>
      </c>
      <c r="P8" s="45" t="n">
        <f aca="false">ごみ処理量内訳!N8</f>
        <v>1770</v>
      </c>
      <c r="Q8" s="45" t="n">
        <f aca="false">ごみ処理量内訳!F8</f>
        <v>15109</v>
      </c>
      <c r="R8" s="45" t="n">
        <f aca="false">ごみ処理量内訳!G8</f>
        <v>1338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722</v>
      </c>
      <c r="X8" s="45" t="n">
        <f aca="false">ごみ処理量内訳!M8</f>
        <v>0</v>
      </c>
      <c r="Y8" s="45" t="n">
        <f aca="false">資源化量内訳!R8</f>
        <v>10698</v>
      </c>
      <c r="Z8" s="45" t="n">
        <f aca="false">資源化量内訳!S8</f>
        <v>10671</v>
      </c>
      <c r="AA8" s="45" t="n">
        <f aca="false">資源化量内訳!T8</f>
        <v>0</v>
      </c>
      <c r="AB8" s="45" t="n">
        <f aca="false">資源化量内訳!U8</f>
        <v>27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28513</v>
      </c>
      <c r="AJ8" s="46" t="n">
        <f aca="false">IF(AI8&gt;0,(Y8+O8+Q8)/AI8*100,0)</f>
        <v>98.6227074303767</v>
      </c>
      <c r="AK8" s="45" t="n">
        <f aca="false">資源化量内訳!AP8</f>
        <v>0</v>
      </c>
      <c r="AL8" s="45" t="n">
        <f aca="false">資源化量内訳!BC8</f>
        <v>4901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261</v>
      </c>
      <c r="AR8" s="43" t="n">
        <f aca="false">SUM(AK8:AQ8)</f>
        <v>6162</v>
      </c>
      <c r="AS8" s="46" t="n">
        <f aca="false">IF(AI8+I8&gt;0,(Y8+AR8+I8)/(AI8+I8)*100,0)</f>
        <v>15.8536125828064</v>
      </c>
      <c r="AT8" s="45" t="n">
        <f aca="false">ごみ処理量内訳!AI8</f>
        <v>1770</v>
      </c>
      <c r="AU8" s="45" t="n">
        <f aca="false">ごみ処理量内訳!AJ8</f>
        <v>14494</v>
      </c>
      <c r="AV8" s="45" t="n">
        <f aca="false">ごみ処理量内訳!AK8</f>
        <v>4933</v>
      </c>
      <c r="AW8" s="43" t="n">
        <f aca="false">SUM(AT8:AV8)</f>
        <v>21197</v>
      </c>
    </row>
    <row r="9" customFormat="false" ht="13.5" hidden="false" customHeight="true" outlineLevel="0" collapsed="false">
      <c r="A9" s="42" t="s">
        <v>50</v>
      </c>
      <c r="B9" s="42" t="n">
        <v>7202</v>
      </c>
      <c r="C9" s="42" t="s">
        <v>52</v>
      </c>
      <c r="D9" s="43" t="n">
        <f aca="false">SUM(E9:F9)</f>
        <v>130508</v>
      </c>
      <c r="E9" s="44" t="n">
        <v>130508</v>
      </c>
      <c r="F9" s="44"/>
      <c r="G9" s="45" t="n">
        <f aca="false">ごみ搬入量内訳!H9</f>
        <v>52406</v>
      </c>
      <c r="H9" s="45" t="n">
        <f aca="false">ごみ搬入量内訳!AG9</f>
        <v>2273</v>
      </c>
      <c r="I9" s="45" t="n">
        <f aca="false">資源化量内訳!DX9</f>
        <v>3264</v>
      </c>
      <c r="J9" s="43" t="n">
        <f aca="false">SUM(G9:I9)</f>
        <v>57943</v>
      </c>
      <c r="K9" s="43" t="n">
        <f aca="false">IF($D9&gt;0,J9/$D9/365*10^6,0)</f>
        <v>1216.38478258405</v>
      </c>
      <c r="L9" s="45" t="n">
        <f aca="false">IF($D9&gt;0,(ごみ搬入量内訳!E9+I9)/$D9/365*10^6,0)</f>
        <v>892.802036803706</v>
      </c>
      <c r="M9" s="45" t="n">
        <f aca="false">IF($D9&gt;0,ごみ搬入量内訳!F9/$D9/365*10^6,0)</f>
        <v>323.582745780346</v>
      </c>
      <c r="N9" s="45" t="n">
        <f aca="false">ごみ搬入量内訳!AH9</f>
        <v>0</v>
      </c>
      <c r="O9" s="45" t="n">
        <f aca="false">ごみ処理量内訳!E9</f>
        <v>44983</v>
      </c>
      <c r="P9" s="45" t="n">
        <f aca="false">ごみ処理量内訳!N9</f>
        <v>0</v>
      </c>
      <c r="Q9" s="45" t="n">
        <f aca="false">ごみ処理量内訳!F9</f>
        <v>4483</v>
      </c>
      <c r="R9" s="45" t="n">
        <f aca="false">ごみ処理量内訳!G9</f>
        <v>2582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901</v>
      </c>
      <c r="X9" s="45" t="n">
        <f aca="false">ごみ処理量内訳!M9</f>
        <v>0</v>
      </c>
      <c r="Y9" s="45" t="n">
        <f aca="false">資源化量内訳!R9</f>
        <v>5213</v>
      </c>
      <c r="Z9" s="45" t="n">
        <f aca="false">資源化量内訳!S9</f>
        <v>3948</v>
      </c>
      <c r="AA9" s="45" t="n">
        <f aca="false">資源化量内訳!T9</f>
        <v>1265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54679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39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901</v>
      </c>
      <c r="AR9" s="43" t="n">
        <f aca="false">SUM(AK9:AQ9)</f>
        <v>2291</v>
      </c>
      <c r="AS9" s="46" t="n">
        <f aca="false">IF(AI9+I9&gt;0,(Y9+AR9+I9)/(AI9+I9)*100,0)</f>
        <v>18.5837806119807</v>
      </c>
      <c r="AT9" s="45" t="n">
        <f aca="false">ごみ処理量内訳!AI9</f>
        <v>0</v>
      </c>
      <c r="AU9" s="45" t="n">
        <f aca="false">ごみ処理量内訳!AJ9</f>
        <v>5577</v>
      </c>
      <c r="AV9" s="45" t="n">
        <f aca="false">ごみ処理量内訳!AK9</f>
        <v>1090</v>
      </c>
      <c r="AW9" s="43" t="n">
        <f aca="false">SUM(AT9:AV9)</f>
        <v>6667</v>
      </c>
    </row>
    <row r="10" customFormat="false" ht="13.5" hidden="false" customHeight="true" outlineLevel="0" collapsed="false">
      <c r="A10" s="42" t="s">
        <v>50</v>
      </c>
      <c r="B10" s="42" t="n">
        <v>7203</v>
      </c>
      <c r="C10" s="42" t="s">
        <v>53</v>
      </c>
      <c r="D10" s="43" t="n">
        <f aca="false">SUM(E10:F10)</f>
        <v>334970</v>
      </c>
      <c r="E10" s="44" t="n">
        <v>334970</v>
      </c>
      <c r="F10" s="44"/>
      <c r="G10" s="45" t="n">
        <f aca="false">ごみ搬入量内訳!H10</f>
        <v>132057</v>
      </c>
      <c r="H10" s="45" t="n">
        <f aca="false">ごみ搬入量内訳!AG10</f>
        <v>17445</v>
      </c>
      <c r="I10" s="45" t="n">
        <f aca="false">資源化量内訳!DX10</f>
        <v>9030</v>
      </c>
      <c r="J10" s="43" t="n">
        <f aca="false">SUM(G10:I10)</f>
        <v>158532</v>
      </c>
      <c r="K10" s="43" t="n">
        <f aca="false">IF($D10&gt;0,J10/$D10/365*10^6,0)</f>
        <v>1296.63625571049</v>
      </c>
      <c r="L10" s="45" t="n">
        <f aca="false">IF($D10&gt;0,(ごみ搬入量内訳!E10+I10)/$D10/365*10^6,0)</f>
        <v>834.930627604762</v>
      </c>
      <c r="M10" s="45" t="n">
        <f aca="false">IF($D10&gt;0,ごみ搬入量内訳!F10/$D10/365*10^6,0)</f>
        <v>461.705628105727</v>
      </c>
      <c r="N10" s="45" t="n">
        <f aca="false">ごみ搬入量内訳!AH10</f>
        <v>0</v>
      </c>
      <c r="O10" s="45" t="n">
        <f aca="false">ごみ処理量内訳!E10</f>
        <v>135185</v>
      </c>
      <c r="P10" s="45" t="n">
        <f aca="false">ごみ処理量内訳!N10</f>
        <v>210</v>
      </c>
      <c r="Q10" s="45" t="n">
        <f aca="false">ごみ処理量内訳!F10</f>
        <v>11394</v>
      </c>
      <c r="R10" s="45" t="n">
        <f aca="false">ごみ処理量内訳!G10</f>
        <v>6057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5337</v>
      </c>
      <c r="X10" s="45" t="n">
        <f aca="false">ごみ処理量内訳!M10</f>
        <v>0</v>
      </c>
      <c r="Y10" s="45" t="n">
        <f aca="false">資源化量内訳!R10</f>
        <v>2713</v>
      </c>
      <c r="Z10" s="45" t="n">
        <f aca="false">資源化量内訳!S10</f>
        <v>2713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49502</v>
      </c>
      <c r="AJ10" s="46" t="n">
        <f aca="false">IF(AI10&gt;0,(Y10+O10+Q10)/AI10*100,0)</f>
        <v>99.8595336517237</v>
      </c>
      <c r="AK10" s="45" t="n">
        <f aca="false">資源化量内訳!AP10</f>
        <v>0</v>
      </c>
      <c r="AL10" s="45" t="n">
        <f aca="false">資源化量内訳!BC10</f>
        <v>2649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5337</v>
      </c>
      <c r="AR10" s="43" t="n">
        <f aca="false">SUM(AK10:AQ10)</f>
        <v>7986</v>
      </c>
      <c r="AS10" s="46" t="n">
        <f aca="false">IF(AI10+I10&gt;0,(Y10+AR10+I10)/(AI10+I10)*100,0)</f>
        <v>12.4448060959302</v>
      </c>
      <c r="AT10" s="45" t="n">
        <f aca="false">ごみ処理量内訳!AI10</f>
        <v>210</v>
      </c>
      <c r="AU10" s="45" t="n">
        <f aca="false">ごみ処理量内訳!AJ10</f>
        <v>20628</v>
      </c>
      <c r="AV10" s="45" t="n">
        <f aca="false">ごみ処理量内訳!AK10</f>
        <v>3304</v>
      </c>
      <c r="AW10" s="43" t="n">
        <f aca="false">SUM(AT10:AV10)</f>
        <v>24142</v>
      </c>
    </row>
    <row r="11" customFormat="false" ht="13.5" hidden="false" customHeight="true" outlineLevel="0" collapsed="false">
      <c r="A11" s="42" t="s">
        <v>50</v>
      </c>
      <c r="B11" s="42" t="n">
        <v>7204</v>
      </c>
      <c r="C11" s="42" t="s">
        <v>54</v>
      </c>
      <c r="D11" s="43" t="n">
        <f aca="false">SUM(E11:F11)</f>
        <v>358019</v>
      </c>
      <c r="E11" s="44" t="n">
        <v>358019</v>
      </c>
      <c r="F11" s="44"/>
      <c r="G11" s="45" t="n">
        <f aca="false">ごみ搬入量内訳!H11</f>
        <v>138639</v>
      </c>
      <c r="H11" s="45" t="n">
        <f aca="false">ごみ搬入量内訳!AG11</f>
        <v>11443</v>
      </c>
      <c r="I11" s="45" t="n">
        <f aca="false">資源化量内訳!DX11</f>
        <v>16656</v>
      </c>
      <c r="J11" s="43" t="n">
        <f aca="false">SUM(G11:I11)</f>
        <v>166738</v>
      </c>
      <c r="K11" s="43" t="n">
        <f aca="false">IF($D11&gt;0,J11/$D11/365*10^6,0)</f>
        <v>1275.95585249991</v>
      </c>
      <c r="L11" s="45" t="n">
        <f aca="false">IF($D11&gt;0,(ごみ搬入量内訳!E11+I11)/$D11/365*10^6,0)</f>
        <v>818.690765895297</v>
      </c>
      <c r="M11" s="45" t="n">
        <f aca="false">IF($D11&gt;0,ごみ搬入量内訳!F11/$D11/365*10^6,0)</f>
        <v>457.26508660461</v>
      </c>
      <c r="N11" s="45" t="n">
        <f aca="false">ごみ搬入量内訳!AH11</f>
        <v>0</v>
      </c>
      <c r="O11" s="45" t="n">
        <f aca="false">ごみ処理量内訳!E11</f>
        <v>132844</v>
      </c>
      <c r="P11" s="45" t="n">
        <f aca="false">ごみ処理量内訳!N11</f>
        <v>6542</v>
      </c>
      <c r="Q11" s="45" t="n">
        <f aca="false">ごみ処理量内訳!F11</f>
        <v>10601</v>
      </c>
      <c r="R11" s="45" t="n">
        <f aca="false">ごみ処理量内訳!G11</f>
        <v>1586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9015</v>
      </c>
      <c r="X11" s="45" t="n">
        <f aca="false">ごみ処理量内訳!M11</f>
        <v>0</v>
      </c>
      <c r="Y11" s="45" t="n">
        <f aca="false">資源化量内訳!R11</f>
        <v>95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95</v>
      </c>
      <c r="AI11" s="43" t="n">
        <f aca="false">SUM(O11:Q11,Y11)</f>
        <v>150082</v>
      </c>
      <c r="AJ11" s="46" t="n">
        <f aca="false">IF(AI11&gt;0,(Y11+O11+Q11)/AI11*100,0)</f>
        <v>95.6410495595741</v>
      </c>
      <c r="AK11" s="45" t="n">
        <f aca="false">資源化量内訳!AP11</f>
        <v>94</v>
      </c>
      <c r="AL11" s="45" t="n">
        <f aca="false">資源化量内訳!BC11</f>
        <v>967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7500</v>
      </c>
      <c r="AR11" s="43" t="n">
        <f aca="false">SUM(AK11:AQ11)</f>
        <v>8561</v>
      </c>
      <c r="AS11" s="46" t="n">
        <f aca="false">IF(AI11+I11&gt;0,(Y11+AR11+I11)/(AI11+I11)*100,0)</f>
        <v>15.1807026592618</v>
      </c>
      <c r="AT11" s="45" t="n">
        <f aca="false">ごみ処理量内訳!AI11</f>
        <v>6542</v>
      </c>
      <c r="AU11" s="45" t="n">
        <f aca="false">ごみ処理量内訳!AJ11</f>
        <v>15825</v>
      </c>
      <c r="AV11" s="45" t="n">
        <f aca="false">ごみ処理量内訳!AK11</f>
        <v>1862</v>
      </c>
      <c r="AW11" s="43" t="n">
        <f aca="false">SUM(AT11:AV11)</f>
        <v>24229</v>
      </c>
    </row>
    <row r="12" customFormat="false" ht="13.5" hidden="false" customHeight="true" outlineLevel="0" collapsed="false">
      <c r="A12" s="42" t="s">
        <v>50</v>
      </c>
      <c r="B12" s="42" t="n">
        <v>7205</v>
      </c>
      <c r="C12" s="42" t="s">
        <v>55</v>
      </c>
      <c r="D12" s="43" t="n">
        <f aca="false">SUM(E12:F12)</f>
        <v>66000</v>
      </c>
      <c r="E12" s="44" t="n">
        <v>66000</v>
      </c>
      <c r="F12" s="44"/>
      <c r="G12" s="45" t="n">
        <f aca="false">ごみ搬入量内訳!H12</f>
        <v>22218</v>
      </c>
      <c r="H12" s="45" t="n">
        <f aca="false">ごみ搬入量内訳!AG12</f>
        <v>2662</v>
      </c>
      <c r="I12" s="45" t="n">
        <f aca="false">資源化量内訳!DX12</f>
        <v>890</v>
      </c>
      <c r="J12" s="43" t="n">
        <f aca="false">SUM(G12:I12)</f>
        <v>25770</v>
      </c>
      <c r="K12" s="43" t="n">
        <f aca="false">IF($D12&gt;0,J12/$D12/365*10^6,0)</f>
        <v>1069.73848069738</v>
      </c>
      <c r="L12" s="45" t="n">
        <f aca="false">IF($D12&gt;0,(ごみ搬入量内訳!E12+I12)/$D12/365*10^6,0)</f>
        <v>664.798671647987</v>
      </c>
      <c r="M12" s="45" t="n">
        <f aca="false">IF($D12&gt;0,ごみ搬入量内訳!F12/$D12/365*10^6,0)</f>
        <v>404.939809049398</v>
      </c>
      <c r="N12" s="45" t="n">
        <f aca="false">ごみ搬入量内訳!AH12</f>
        <v>0</v>
      </c>
      <c r="O12" s="45" t="n">
        <f aca="false">ごみ処理量内訳!E12</f>
        <v>20780</v>
      </c>
      <c r="P12" s="45" t="n">
        <f aca="false">ごみ処理量内訳!N12</f>
        <v>0</v>
      </c>
      <c r="Q12" s="45" t="n">
        <f aca="false">ごみ処理量内訳!F12</f>
        <v>3052</v>
      </c>
      <c r="R12" s="45" t="n">
        <f aca="false">ごみ処理量内訳!G12</f>
        <v>3052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1048</v>
      </c>
      <c r="Z12" s="45" t="n">
        <f aca="false">資源化量内訳!S12</f>
        <v>1048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4880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1568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1568</v>
      </c>
      <c r="AS12" s="46" t="n">
        <f aca="false">IF(AI12+I12&gt;0,(Y12+AR12+I12)/(AI12+I12)*100,0)</f>
        <v>13.60496701591</v>
      </c>
      <c r="AT12" s="45" t="n">
        <f aca="false">ごみ処理量内訳!AI12</f>
        <v>0</v>
      </c>
      <c r="AU12" s="45" t="n">
        <f aca="false">ごみ処理量内訳!AJ12</f>
        <v>2352</v>
      </c>
      <c r="AV12" s="45" t="n">
        <f aca="false">ごみ処理量内訳!AK12</f>
        <v>954</v>
      </c>
      <c r="AW12" s="43" t="n">
        <f aca="false">SUM(AT12:AV12)</f>
        <v>3306</v>
      </c>
    </row>
    <row r="13" customFormat="false" ht="13.5" hidden="false" customHeight="true" outlineLevel="0" collapsed="false">
      <c r="A13" s="42" t="s">
        <v>50</v>
      </c>
      <c r="B13" s="42" t="n">
        <v>7207</v>
      </c>
      <c r="C13" s="42" t="s">
        <v>56</v>
      </c>
      <c r="D13" s="43" t="n">
        <f aca="false">SUM(E13:F13)</f>
        <v>80444</v>
      </c>
      <c r="E13" s="44" t="n">
        <v>80444</v>
      </c>
      <c r="F13" s="44"/>
      <c r="G13" s="45" t="n">
        <f aca="false">ごみ搬入量内訳!H13</f>
        <v>25840</v>
      </c>
      <c r="H13" s="45" t="n">
        <f aca="false">ごみ搬入量内訳!AG13</f>
        <v>1128</v>
      </c>
      <c r="I13" s="45" t="n">
        <f aca="false">資源化量内訳!DX13</f>
        <v>0</v>
      </c>
      <c r="J13" s="43" t="n">
        <f aca="false">SUM(G13:I13)</f>
        <v>26968</v>
      </c>
      <c r="K13" s="43" t="n">
        <f aca="false">IF($D13&gt;0,J13/$D13/365*10^6,0)</f>
        <v>918.464167704855</v>
      </c>
      <c r="L13" s="45" t="n">
        <f aca="false">IF($D13&gt;0,(ごみ搬入量内訳!E13+I13)/$D13/365*10^6,0)</f>
        <v>700.529867454804</v>
      </c>
      <c r="M13" s="45" t="n">
        <f aca="false">IF($D13&gt;0,ごみ搬入量内訳!F13/$D13/365*10^6,0)</f>
        <v>217.934300250051</v>
      </c>
      <c r="N13" s="45" t="n">
        <f aca="false">ごみ搬入量内訳!AH13</f>
        <v>0</v>
      </c>
      <c r="O13" s="45" t="n">
        <f aca="false">ごみ処理量内訳!E13</f>
        <v>23054</v>
      </c>
      <c r="P13" s="45" t="n">
        <f aca="false">ごみ処理量内訳!N13</f>
        <v>934</v>
      </c>
      <c r="Q13" s="45" t="n">
        <f aca="false">ごみ処理量内訳!F13</f>
        <v>156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56</v>
      </c>
      <c r="X13" s="45" t="n">
        <f aca="false">ごみ処理量内訳!M13</f>
        <v>0</v>
      </c>
      <c r="Y13" s="45" t="n">
        <f aca="false">資源化量内訳!R13</f>
        <v>2824</v>
      </c>
      <c r="Z13" s="45" t="n">
        <f aca="false">資源化量内訳!S13</f>
        <v>1216</v>
      </c>
      <c r="AA13" s="45" t="n">
        <f aca="false">資源化量内訳!T13</f>
        <v>561</v>
      </c>
      <c r="AB13" s="45" t="n">
        <f aca="false">資源化量内訳!U13</f>
        <v>933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114</v>
      </c>
      <c r="AI13" s="43" t="n">
        <f aca="false">SUM(O13:Q13,Y13)</f>
        <v>26968</v>
      </c>
      <c r="AJ13" s="46" t="n">
        <f aca="false">IF(AI13&gt;0,(Y13+O13+Q13)/AI13*100,0)</f>
        <v>96.5366360130525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56</v>
      </c>
      <c r="AR13" s="43" t="n">
        <f aca="false">SUM(AK13:AQ13)</f>
        <v>156</v>
      </c>
      <c r="AS13" s="46" t="n">
        <f aca="false">IF(AI13+I13&gt;0,(Y13+AR13+I13)/(AI13+I13)*100,0)</f>
        <v>11.0501334915455</v>
      </c>
      <c r="AT13" s="45" t="n">
        <f aca="false">ごみ処理量内訳!AI13</f>
        <v>934</v>
      </c>
      <c r="AU13" s="45" t="n">
        <f aca="false">ごみ処理量内訳!AJ13</f>
        <v>2625</v>
      </c>
      <c r="AV13" s="45" t="n">
        <f aca="false">ごみ処理量内訳!AK13</f>
        <v>0</v>
      </c>
      <c r="AW13" s="43" t="n">
        <f aca="false">SUM(AT13:AV13)</f>
        <v>3559</v>
      </c>
    </row>
    <row r="14" customFormat="false" ht="13.5" hidden="false" customHeight="true" outlineLevel="0" collapsed="false">
      <c r="A14" s="42" t="s">
        <v>50</v>
      </c>
      <c r="B14" s="42" t="n">
        <v>7208</v>
      </c>
      <c r="C14" s="42" t="s">
        <v>57</v>
      </c>
      <c r="D14" s="43" t="n">
        <f aca="false">SUM(E14:F14)</f>
        <v>55547</v>
      </c>
      <c r="E14" s="44" t="n">
        <v>55547</v>
      </c>
      <c r="F14" s="44"/>
      <c r="G14" s="45" t="n">
        <f aca="false">ごみ搬入量内訳!H14</f>
        <v>19735</v>
      </c>
      <c r="H14" s="45" t="n">
        <f aca="false">ごみ搬入量内訳!AG14</f>
        <v>1395</v>
      </c>
      <c r="I14" s="45" t="n">
        <f aca="false">資源化量内訳!DX14</f>
        <v>838</v>
      </c>
      <c r="J14" s="43" t="n">
        <f aca="false">SUM(G14:I14)</f>
        <v>21968</v>
      </c>
      <c r="K14" s="43" t="n">
        <f aca="false">IF($D14&gt;0,J14/$D14/365*10^6,0)</f>
        <v>1083.5202867817</v>
      </c>
      <c r="L14" s="45" t="n">
        <f aca="false">IF($D14&gt;0,(ごみ搬入量内訳!E14+I14)/$D14/365*10^6,0)</f>
        <v>747.731589020874</v>
      </c>
      <c r="M14" s="45" t="n">
        <f aca="false">IF($D14&gt;0,ごみ搬入量内訳!F14/$D14/365*10^6,0)</f>
        <v>335.788697760825</v>
      </c>
      <c r="N14" s="45" t="n">
        <f aca="false">ごみ搬入量内訳!AH14</f>
        <v>0</v>
      </c>
      <c r="O14" s="45" t="n">
        <f aca="false">ごみ処理量内訳!E14</f>
        <v>15637</v>
      </c>
      <c r="P14" s="45" t="n">
        <f aca="false">ごみ処理量内訳!N14</f>
        <v>157</v>
      </c>
      <c r="Q14" s="45" t="n">
        <f aca="false">ごみ処理量内訳!F14</f>
        <v>3747</v>
      </c>
      <c r="R14" s="45" t="n">
        <f aca="false">ごみ処理量内訳!G14</f>
        <v>3747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1589</v>
      </c>
      <c r="Z14" s="45" t="n">
        <f aca="false">資源化量内訳!S14</f>
        <v>914</v>
      </c>
      <c r="AA14" s="45" t="n">
        <f aca="false">資源化量内訳!T14</f>
        <v>178</v>
      </c>
      <c r="AB14" s="45" t="n">
        <f aca="false">資源化量内訳!U14</f>
        <v>377</v>
      </c>
      <c r="AC14" s="45" t="n">
        <f aca="false">資源化量内訳!V14</f>
        <v>108</v>
      </c>
      <c r="AD14" s="45" t="n">
        <f aca="false">資源化量内訳!W14</f>
        <v>12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21130</v>
      </c>
      <c r="AJ14" s="46" t="n">
        <f aca="false">IF(AI14&gt;0,(Y14+O14+Q14)/AI14*100,0)</f>
        <v>99.2569805963086</v>
      </c>
      <c r="AK14" s="45" t="n">
        <f aca="false">資源化量内訳!AP14</f>
        <v>0</v>
      </c>
      <c r="AL14" s="45" t="n">
        <f aca="false">資源化量内訳!BC14</f>
        <v>681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681</v>
      </c>
      <c r="AS14" s="46" t="n">
        <f aca="false">IF(AI14+I14&gt;0,(Y14+AR14+I14)/(AI14+I14)*100,0)</f>
        <v>14.1478514202476</v>
      </c>
      <c r="AT14" s="45" t="n">
        <f aca="false">ごみ処理量内訳!AI14</f>
        <v>157</v>
      </c>
      <c r="AU14" s="45" t="n">
        <f aca="false">ごみ処理量内訳!AJ14</f>
        <v>1768</v>
      </c>
      <c r="AV14" s="45" t="n">
        <f aca="false">ごみ処理量内訳!AK14</f>
        <v>707</v>
      </c>
      <c r="AW14" s="43" t="n">
        <f aca="false">SUM(AT14:AV14)</f>
        <v>2632</v>
      </c>
    </row>
    <row r="15" customFormat="false" ht="13.5" hidden="false" customHeight="true" outlineLevel="0" collapsed="false">
      <c r="A15" s="42" t="s">
        <v>50</v>
      </c>
      <c r="B15" s="42" t="n">
        <v>7209</v>
      </c>
      <c r="C15" s="42" t="s">
        <v>58</v>
      </c>
      <c r="D15" s="43" t="n">
        <f aca="false">SUM(E15:F15)</f>
        <v>39130</v>
      </c>
      <c r="E15" s="44" t="n">
        <v>39130</v>
      </c>
      <c r="F15" s="44"/>
      <c r="G15" s="45" t="n">
        <f aca="false">ごみ搬入量内訳!H15</f>
        <v>13404</v>
      </c>
      <c r="H15" s="45" t="n">
        <f aca="false">ごみ搬入量内訳!AG15</f>
        <v>2645</v>
      </c>
      <c r="I15" s="45" t="n">
        <f aca="false">資源化量内訳!DX15</f>
        <v>258</v>
      </c>
      <c r="J15" s="43" t="n">
        <f aca="false">SUM(G15:I15)</f>
        <v>16307</v>
      </c>
      <c r="K15" s="43" t="n">
        <f aca="false">IF($D15&gt;0,J15/$D15/365*10^6,0)</f>
        <v>1141.75089007838</v>
      </c>
      <c r="L15" s="45" t="n">
        <f aca="false">IF($D15&gt;0,(ごみ搬入量内訳!E15+I15)/$D15/365*10^6,0)</f>
        <v>841.802351837395</v>
      </c>
      <c r="M15" s="45" t="n">
        <f aca="false">IF($D15&gt;0,ごみ搬入量内訳!F15/$D15/365*10^6,0)</f>
        <v>299.948538240988</v>
      </c>
      <c r="N15" s="45" t="n">
        <f aca="false">ごみ搬入量内訳!AH15</f>
        <v>0</v>
      </c>
      <c r="O15" s="45" t="n">
        <f aca="false">ごみ処理量内訳!E15</f>
        <v>11047</v>
      </c>
      <c r="P15" s="45" t="n">
        <f aca="false">ごみ処理量内訳!N15</f>
        <v>2857</v>
      </c>
      <c r="Q15" s="45" t="n">
        <f aca="false">ごみ処理量内訳!F15</f>
        <v>1035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035</v>
      </c>
      <c r="X15" s="45" t="n">
        <f aca="false">ごみ処理量内訳!M15</f>
        <v>0</v>
      </c>
      <c r="Y15" s="45" t="n">
        <f aca="false">資源化量内訳!R15</f>
        <v>1110</v>
      </c>
      <c r="Z15" s="45" t="n">
        <f aca="false">資源化量内訳!S15</f>
        <v>111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6049</v>
      </c>
      <c r="AJ15" s="46" t="n">
        <f aca="false">IF(AI15&gt;0,(Y15+O15+Q15)/AI15*100,0)</f>
        <v>82.1982678048477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928</v>
      </c>
      <c r="AR15" s="43" t="n">
        <f aca="false">SUM(AK15:AQ15)</f>
        <v>928</v>
      </c>
      <c r="AS15" s="46" t="n">
        <f aca="false">IF(AI15+I15&gt;0,(Y15+AR15+I15)/(AI15+I15)*100,0)</f>
        <v>14.0798430122033</v>
      </c>
      <c r="AT15" s="45" t="n">
        <f aca="false">ごみ処理量内訳!AI15</f>
        <v>2857</v>
      </c>
      <c r="AU15" s="45" t="n">
        <f aca="false">ごみ処理量内訳!AJ15</f>
        <v>2018</v>
      </c>
      <c r="AV15" s="45" t="n">
        <f aca="false">ごみ処理量内訳!AK15</f>
        <v>73</v>
      </c>
      <c r="AW15" s="43" t="n">
        <f aca="false">SUM(AT15:AV15)</f>
        <v>4948</v>
      </c>
    </row>
    <row r="16" customFormat="false" ht="13.5" hidden="false" customHeight="true" outlineLevel="0" collapsed="false">
      <c r="A16" s="42" t="s">
        <v>50</v>
      </c>
      <c r="B16" s="42" t="n">
        <v>7210</v>
      </c>
      <c r="C16" s="42" t="s">
        <v>59</v>
      </c>
      <c r="D16" s="43" t="n">
        <f aca="false">SUM(E16:F16)</f>
        <v>62612</v>
      </c>
      <c r="E16" s="44" t="n">
        <v>62612</v>
      </c>
      <c r="F16" s="44"/>
      <c r="G16" s="45" t="n">
        <f aca="false">ごみ搬入量内訳!H16</f>
        <v>14616</v>
      </c>
      <c r="H16" s="45" t="n">
        <f aca="false">ごみ搬入量内訳!AG16</f>
        <v>3474</v>
      </c>
      <c r="I16" s="45" t="n">
        <f aca="false">資源化量内訳!DX16</f>
        <v>929</v>
      </c>
      <c r="J16" s="43" t="n">
        <f aca="false">SUM(G16:I16)</f>
        <v>19019</v>
      </c>
      <c r="K16" s="43" t="n">
        <f aca="false">IF($D16&gt;0,J16/$D16/365*10^6,0)</f>
        <v>832.218253930053</v>
      </c>
      <c r="L16" s="45" t="n">
        <f aca="false">IF($D16&gt;0,(ごみ搬入量内訳!E16+I16)/$D16/365*10^6,0)</f>
        <v>718.405767549483</v>
      </c>
      <c r="M16" s="45" t="n">
        <f aca="false">IF($D16&gt;0,ごみ搬入量内訳!F16/$D16/365*10^6,0)</f>
        <v>113.81248638057</v>
      </c>
      <c r="N16" s="45" t="n">
        <f aca="false">ごみ搬入量内訳!AH16</f>
        <v>0</v>
      </c>
      <c r="O16" s="45" t="n">
        <f aca="false">ごみ処理量内訳!E16</f>
        <v>12746</v>
      </c>
      <c r="P16" s="45" t="n">
        <f aca="false">ごみ処理量内訳!N16</f>
        <v>61</v>
      </c>
      <c r="Q16" s="45" t="n">
        <f aca="false">ごみ処理量内訳!F16</f>
        <v>3127</v>
      </c>
      <c r="R16" s="45" t="n">
        <f aca="false">ごみ処理量内訳!G16</f>
        <v>631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496</v>
      </c>
      <c r="X16" s="45" t="n">
        <f aca="false">ごみ処理量内訳!M16</f>
        <v>0</v>
      </c>
      <c r="Y16" s="45" t="n">
        <f aca="false">資源化量内訳!R16</f>
        <v>2156</v>
      </c>
      <c r="Z16" s="45" t="n">
        <f aca="false">資源化量内訳!S16</f>
        <v>2156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8090</v>
      </c>
      <c r="AJ16" s="46" t="n">
        <f aca="false">IF(AI16&gt;0,(Y16+O16+Q16)/AI16*100,0)</f>
        <v>99.6627971254837</v>
      </c>
      <c r="AK16" s="45" t="n">
        <f aca="false">資源化量内訳!AP16</f>
        <v>85</v>
      </c>
      <c r="AL16" s="45" t="n">
        <f aca="false">資源化量内訳!BC16</f>
        <v>233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567</v>
      </c>
      <c r="AR16" s="43" t="n">
        <f aca="false">SUM(AK16:AQ16)</f>
        <v>1885</v>
      </c>
      <c r="AS16" s="46" t="n">
        <f aca="false">IF(AI16+I16&gt;0,(Y16+AR16+I16)/(AI16+I16)*100,0)</f>
        <v>26.1317629738682</v>
      </c>
      <c r="AT16" s="45" t="n">
        <f aca="false">ごみ処理量内訳!AI16</f>
        <v>61</v>
      </c>
      <c r="AU16" s="45" t="n">
        <f aca="false">ごみ処理量内訳!AJ16</f>
        <v>1501</v>
      </c>
      <c r="AV16" s="45" t="n">
        <f aca="false">ごみ処理量内訳!AK16</f>
        <v>216</v>
      </c>
      <c r="AW16" s="43" t="n">
        <f aca="false">SUM(AT16:AV16)</f>
        <v>1778</v>
      </c>
    </row>
    <row r="17" customFormat="false" ht="13.5" hidden="false" customHeight="true" outlineLevel="0" collapsed="false">
      <c r="A17" s="42" t="s">
        <v>50</v>
      </c>
      <c r="B17" s="42" t="n">
        <v>7211</v>
      </c>
      <c r="C17" s="42" t="s">
        <v>60</v>
      </c>
      <c r="D17" s="43" t="n">
        <f aca="false">SUM(E17:F17)</f>
        <v>43816</v>
      </c>
      <c r="E17" s="44" t="n">
        <v>43816</v>
      </c>
      <c r="F17" s="44"/>
      <c r="G17" s="45" t="n">
        <f aca="false">ごみ搬入量内訳!H17</f>
        <v>8374</v>
      </c>
      <c r="H17" s="45" t="n">
        <f aca="false">ごみ搬入量内訳!AG17</f>
        <v>959</v>
      </c>
      <c r="I17" s="45" t="n">
        <f aca="false">資源化量内訳!DX17</f>
        <v>504</v>
      </c>
      <c r="J17" s="43" t="n">
        <f aca="false">SUM(G17:I17)</f>
        <v>9837</v>
      </c>
      <c r="K17" s="43" t="n">
        <f aca="false">IF($D17&gt;0,J17/$D17/365*10^6,0)</f>
        <v>615.087751768917</v>
      </c>
      <c r="L17" s="45" t="n">
        <f aca="false">IF($D17&gt;0,(ごみ搬入量内訳!E17+I17)/$D17/365*10^6,0)</f>
        <v>416.811523156613</v>
      </c>
      <c r="M17" s="45" t="n">
        <f aca="false">IF($D17&gt;0,ごみ搬入量内訳!F17/$D17/365*10^6,0)</f>
        <v>198.276228612304</v>
      </c>
      <c r="N17" s="45" t="n">
        <f aca="false">ごみ搬入量内訳!AH17</f>
        <v>0</v>
      </c>
      <c r="O17" s="45" t="n">
        <f aca="false">ごみ処理量内訳!E17</f>
        <v>7622</v>
      </c>
      <c r="P17" s="45" t="n">
        <f aca="false">ごみ処理量内訳!N17</f>
        <v>0</v>
      </c>
      <c r="Q17" s="45" t="n">
        <f aca="false">ごみ処理量内訳!F17</f>
        <v>501</v>
      </c>
      <c r="R17" s="45" t="n">
        <f aca="false">ごみ処理量内訳!G17</f>
        <v>13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194</v>
      </c>
      <c r="W17" s="45" t="n">
        <f aca="false">ごみ処理量内訳!L17</f>
        <v>177</v>
      </c>
      <c r="X17" s="45" t="n">
        <f aca="false">ごみ処理量内訳!M17</f>
        <v>0</v>
      </c>
      <c r="Y17" s="45" t="n">
        <f aca="false">資源化量内訳!R17</f>
        <v>1210</v>
      </c>
      <c r="Z17" s="45" t="n">
        <f aca="false">資源化量内訳!S17</f>
        <v>693</v>
      </c>
      <c r="AA17" s="45" t="n">
        <f aca="false">資源化量内訳!T17</f>
        <v>0</v>
      </c>
      <c r="AB17" s="45" t="n">
        <f aca="false">資源化量内訳!U17</f>
        <v>432</v>
      </c>
      <c r="AC17" s="45" t="n">
        <f aca="false">資源化量内訳!V17</f>
        <v>68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17</v>
      </c>
      <c r="AI17" s="43" t="n">
        <f aca="false">SUM(O17:Q17,Y17)</f>
        <v>9333</v>
      </c>
      <c r="AJ17" s="46" t="n">
        <f aca="false">IF(AI17&gt;0,(Y17+O17+Q17)/AI17*100,0)</f>
        <v>100</v>
      </c>
      <c r="AK17" s="45" t="n">
        <f aca="false">資源化量内訳!AP17</f>
        <v>261</v>
      </c>
      <c r="AL17" s="45" t="n">
        <f aca="false">資源化量内訳!BC17</f>
        <v>56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194</v>
      </c>
      <c r="AQ17" s="45" t="n">
        <f aca="false">資源化量内訳!DL17</f>
        <v>92</v>
      </c>
      <c r="AR17" s="43" t="n">
        <f aca="false">SUM(AK17:AQ17)</f>
        <v>603</v>
      </c>
      <c r="AS17" s="46" t="n">
        <f aca="false">IF(AI17+I17&gt;0,(Y17+AR17+I17)/(AI17+I17)*100,0)</f>
        <v>23.5539290434075</v>
      </c>
      <c r="AT17" s="45" t="n">
        <f aca="false">ごみ処理量内訳!AI17</f>
        <v>0</v>
      </c>
      <c r="AU17" s="45" t="n">
        <f aca="false">ごみ処理量内訳!AJ17</f>
        <v>385</v>
      </c>
      <c r="AV17" s="45" t="n">
        <f aca="false">ごみ処理量内訳!AK17</f>
        <v>159</v>
      </c>
      <c r="AW17" s="43" t="n">
        <f aca="false">SUM(AT17:AV17)</f>
        <v>544</v>
      </c>
    </row>
    <row r="18" customFormat="false" ht="13.5" hidden="false" customHeight="true" outlineLevel="0" collapsed="false">
      <c r="A18" s="42" t="s">
        <v>50</v>
      </c>
      <c r="B18" s="42" t="n">
        <v>7212</v>
      </c>
      <c r="C18" s="42" t="s">
        <v>61</v>
      </c>
      <c r="D18" s="43" t="n">
        <f aca="false">SUM(E18:F18)</f>
        <v>73438</v>
      </c>
      <c r="E18" s="44" t="n">
        <v>73438</v>
      </c>
      <c r="F18" s="44"/>
      <c r="G18" s="45" t="n">
        <f aca="false">ごみ搬入量内訳!H18</f>
        <v>21330</v>
      </c>
      <c r="H18" s="45" t="n">
        <f aca="false">ごみ搬入量内訳!AG18</f>
        <v>3484</v>
      </c>
      <c r="I18" s="45" t="n">
        <f aca="false">資源化量内訳!DX18</f>
        <v>1972</v>
      </c>
      <c r="J18" s="43" t="n">
        <f aca="false">SUM(G18:I18)</f>
        <v>26786</v>
      </c>
      <c r="K18" s="43" t="n">
        <f aca="false">IF($D18&gt;0,J18/$D18/365*10^6,0)</f>
        <v>999.296023446486</v>
      </c>
      <c r="L18" s="45" t="n">
        <f aca="false">IF($D18&gt;0,(ごみ搬入量内訳!E18+I18)/$D18/365*10^6,0)</f>
        <v>724.942892839995</v>
      </c>
      <c r="M18" s="45" t="n">
        <f aca="false">IF($D18&gt;0,ごみ搬入量内訳!F18/$D18/365*10^6,0)</f>
        <v>274.353130606491</v>
      </c>
      <c r="N18" s="45" t="n">
        <f aca="false">ごみ搬入量内訳!AH18</f>
        <v>0</v>
      </c>
      <c r="O18" s="45" t="n">
        <f aca="false">ごみ処理量内訳!E18</f>
        <v>20873</v>
      </c>
      <c r="P18" s="45" t="n">
        <f aca="false">ごみ処理量内訳!N18</f>
        <v>97</v>
      </c>
      <c r="Q18" s="45" t="n">
        <f aca="false">ごみ処理量内訳!F18</f>
        <v>2370</v>
      </c>
      <c r="R18" s="45" t="n">
        <f aca="false">ごみ処理量内訳!G18</f>
        <v>1198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172</v>
      </c>
      <c r="X18" s="45" t="n">
        <f aca="false">ごみ処理量内訳!M18</f>
        <v>0</v>
      </c>
      <c r="Y18" s="45" t="n">
        <f aca="false">資源化量内訳!R18</f>
        <v>1474</v>
      </c>
      <c r="Z18" s="45" t="n">
        <f aca="false">資源化量内訳!S18</f>
        <v>1474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24814</v>
      </c>
      <c r="AJ18" s="46" t="n">
        <f aca="false">IF(AI18&gt;0,(Y18+O18+Q18)/AI18*100,0)</f>
        <v>99.6090916418151</v>
      </c>
      <c r="AK18" s="45" t="n">
        <f aca="false">資源化量内訳!AP18</f>
        <v>0</v>
      </c>
      <c r="AL18" s="45" t="n">
        <f aca="false">資源化量内訳!BC18</f>
        <v>479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137</v>
      </c>
      <c r="AR18" s="43" t="n">
        <f aca="false">SUM(AK18:AQ18)</f>
        <v>1616</v>
      </c>
      <c r="AS18" s="46" t="n">
        <f aca="false">IF(AI18+I18&gt;0,(Y18+AR18+I18)/(AI18+I18)*100,0)</f>
        <v>18.8979317553946</v>
      </c>
      <c r="AT18" s="45" t="n">
        <f aca="false">ごみ処理量内訳!AI18</f>
        <v>97</v>
      </c>
      <c r="AU18" s="45" t="n">
        <f aca="false">ごみ処理量内訳!AJ18</f>
        <v>3142</v>
      </c>
      <c r="AV18" s="45" t="n">
        <f aca="false">ごみ処理量内訳!AK18</f>
        <v>503</v>
      </c>
      <c r="AW18" s="43" t="n">
        <f aca="false">SUM(AT18:AV18)</f>
        <v>3742</v>
      </c>
    </row>
    <row r="19" customFormat="false" ht="13.5" hidden="false" customHeight="true" outlineLevel="0" collapsed="false">
      <c r="A19" s="42" t="s">
        <v>50</v>
      </c>
      <c r="B19" s="42" t="n">
        <v>7213</v>
      </c>
      <c r="C19" s="42" t="s">
        <v>62</v>
      </c>
      <c r="D19" s="43" t="n">
        <f aca="false">SUM(E19:F19)</f>
        <v>70004</v>
      </c>
      <c r="E19" s="44" t="n">
        <v>70004</v>
      </c>
      <c r="F19" s="44"/>
      <c r="G19" s="45" t="n">
        <f aca="false">ごみ搬入量内訳!H19</f>
        <v>22888</v>
      </c>
      <c r="H19" s="45" t="n">
        <f aca="false">ごみ搬入量内訳!AG19</f>
        <v>3747</v>
      </c>
      <c r="I19" s="45" t="n">
        <f aca="false">資源化量内訳!DX19</f>
        <v>686</v>
      </c>
      <c r="J19" s="43" t="n">
        <f aca="false">SUM(G19:I19)</f>
        <v>27321</v>
      </c>
      <c r="K19" s="43" t="n">
        <f aca="false">IF($D19&gt;0,J19/$D19/365*10^6,0)</f>
        <v>1069.25396826639</v>
      </c>
      <c r="L19" s="45" t="n">
        <f aca="false">IF($D19&gt;0,(ごみ搬入量内訳!E19+I19)/$D19/365*10^6,0)</f>
        <v>781.286079151642</v>
      </c>
      <c r="M19" s="45" t="n">
        <f aca="false">IF($D19&gt;0,ごみ搬入量内訳!F19/$D19/365*10^6,0)</f>
        <v>287.967889114751</v>
      </c>
      <c r="N19" s="45" t="n">
        <f aca="false">ごみ搬入量内訳!AH19</f>
        <v>0</v>
      </c>
      <c r="O19" s="45" t="n">
        <f aca="false">ごみ処理量内訳!E19</f>
        <v>23554</v>
      </c>
      <c r="P19" s="45" t="n">
        <f aca="false">ごみ処理量内訳!N19</f>
        <v>0</v>
      </c>
      <c r="Q19" s="45" t="n">
        <f aca="false">ごみ処理量内訳!F19</f>
        <v>4370</v>
      </c>
      <c r="R19" s="45" t="n">
        <f aca="false">ごみ処理量内訳!G19</f>
        <v>2271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099</v>
      </c>
      <c r="X19" s="45" t="n">
        <f aca="false">ごみ処理量内訳!M19</f>
        <v>0</v>
      </c>
      <c r="Y19" s="45" t="n">
        <f aca="false">資源化量内訳!R19</f>
        <v>1245</v>
      </c>
      <c r="Z19" s="45" t="n">
        <f aca="false">資源化量内訳!S19</f>
        <v>1245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9169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642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752</v>
      </c>
      <c r="AR19" s="43" t="n">
        <f aca="false">SUM(AK19:AQ19)</f>
        <v>2394</v>
      </c>
      <c r="AS19" s="46" t="n">
        <f aca="false">IF(AI19+I19&gt;0,(Y19+AR19+I19)/(AI19+I19)*100,0)</f>
        <v>14.4866856472953</v>
      </c>
      <c r="AT19" s="45" t="n">
        <f aca="false">ごみ処理量内訳!AI19</f>
        <v>0</v>
      </c>
      <c r="AU19" s="45" t="n">
        <f aca="false">ごみ処理量内訳!AJ19</f>
        <v>2837</v>
      </c>
      <c r="AV19" s="45" t="n">
        <f aca="false">ごみ処理量内訳!AK19</f>
        <v>463</v>
      </c>
      <c r="AW19" s="43" t="n">
        <f aca="false">SUM(AT19:AV19)</f>
        <v>3300</v>
      </c>
    </row>
    <row r="20" customFormat="false" ht="13.5" hidden="false" customHeight="true" outlineLevel="0" collapsed="false">
      <c r="A20" s="42" t="s">
        <v>50</v>
      </c>
      <c r="B20" s="42" t="n">
        <v>7214</v>
      </c>
      <c r="C20" s="42" t="s">
        <v>63</v>
      </c>
      <c r="D20" s="43" t="n">
        <f aca="false">SUM(E20:F20)</f>
        <v>31647</v>
      </c>
      <c r="E20" s="44" t="n">
        <v>31647</v>
      </c>
      <c r="F20" s="44"/>
      <c r="G20" s="45" t="n">
        <f aca="false">ごみ搬入量内訳!H20</f>
        <v>7170</v>
      </c>
      <c r="H20" s="45" t="n">
        <f aca="false">ごみ搬入量内訳!AG20</f>
        <v>2137</v>
      </c>
      <c r="I20" s="45" t="n">
        <f aca="false">資源化量内訳!DX20</f>
        <v>348</v>
      </c>
      <c r="J20" s="43" t="n">
        <f aca="false">SUM(G20:I20)</f>
        <v>9655</v>
      </c>
      <c r="K20" s="43" t="n">
        <f aca="false">IF($D20&gt;0,J20/$D20/365*10^6,0)</f>
        <v>835.847151215614</v>
      </c>
      <c r="L20" s="45" t="n">
        <f aca="false">IF($D20&gt;0,(ごみ搬入量内訳!E20+I20)/$D20/365*10^6,0)</f>
        <v>704.258578471157</v>
      </c>
      <c r="M20" s="45" t="n">
        <f aca="false">IF($D20&gt;0,ごみ搬入量内訳!F20/$D20/365*10^6,0)</f>
        <v>131.588572744457</v>
      </c>
      <c r="N20" s="45" t="n">
        <f aca="false">ごみ搬入量内訳!AH20</f>
        <v>0</v>
      </c>
      <c r="O20" s="45" t="n">
        <f aca="false">ごみ処理量内訳!E20</f>
        <v>6911</v>
      </c>
      <c r="P20" s="45" t="n">
        <f aca="false">ごみ処理量内訳!N20</f>
        <v>84</v>
      </c>
      <c r="Q20" s="45" t="n">
        <f aca="false">ごみ処理量内訳!F20</f>
        <v>1399</v>
      </c>
      <c r="R20" s="45" t="n">
        <f aca="false">ごみ処理量内訳!G20</f>
        <v>342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057</v>
      </c>
      <c r="X20" s="45" t="n">
        <f aca="false">ごみ処理量内訳!M20</f>
        <v>0</v>
      </c>
      <c r="Y20" s="45" t="n">
        <f aca="false">資源化量内訳!R20</f>
        <v>913</v>
      </c>
      <c r="Z20" s="45" t="n">
        <f aca="false">資源化量内訳!S20</f>
        <v>913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9307</v>
      </c>
      <c r="AJ20" s="46" t="n">
        <f aca="false">IF(AI20&gt;0,(Y20+O20+Q20)/AI20*100,0)</f>
        <v>99.0974535296014</v>
      </c>
      <c r="AK20" s="45" t="n">
        <f aca="false">資源化量内訳!AP20</f>
        <v>36</v>
      </c>
      <c r="AL20" s="45" t="n">
        <f aca="false">資源化量内訳!BC20</f>
        <v>9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663</v>
      </c>
      <c r="AR20" s="43" t="n">
        <f aca="false">SUM(AK20:AQ20)</f>
        <v>798</v>
      </c>
      <c r="AS20" s="46" t="n">
        <f aca="false">IF(AI20+I20&gt;0,(Y20+AR20+I20)/(AI20+I20)*100,0)</f>
        <v>21.3257379596064</v>
      </c>
      <c r="AT20" s="45" t="n">
        <f aca="false">ごみ処理量内訳!AI20</f>
        <v>84</v>
      </c>
      <c r="AU20" s="45" t="n">
        <f aca="false">ごみ処理量内訳!AJ20</f>
        <v>965</v>
      </c>
      <c r="AV20" s="45" t="n">
        <f aca="false">ごみ処理量内訳!AK20</f>
        <v>133</v>
      </c>
      <c r="AW20" s="43" t="n">
        <f aca="false">SUM(AT20:AV20)</f>
        <v>1182</v>
      </c>
    </row>
    <row r="21" customFormat="false" ht="13.5" hidden="false" customHeight="true" outlineLevel="0" collapsed="false">
      <c r="A21" s="42" t="s">
        <v>50</v>
      </c>
      <c r="B21" s="42" t="n">
        <v>7301</v>
      </c>
      <c r="C21" s="42" t="s">
        <v>64</v>
      </c>
      <c r="D21" s="43" t="n">
        <f aca="false">SUM(E21:F21)</f>
        <v>13667</v>
      </c>
      <c r="E21" s="44" t="n">
        <v>13667</v>
      </c>
      <c r="F21" s="44"/>
      <c r="G21" s="45" t="n">
        <f aca="false">ごみ搬入量内訳!H21</f>
        <v>4663</v>
      </c>
      <c r="H21" s="45" t="n">
        <f aca="false">ごみ搬入量内訳!AG21</f>
        <v>1102</v>
      </c>
      <c r="I21" s="45" t="n">
        <f aca="false">資源化量内訳!DX21</f>
        <v>124</v>
      </c>
      <c r="J21" s="43" t="n">
        <f aca="false">SUM(G21:I21)</f>
        <v>5889</v>
      </c>
      <c r="K21" s="43" t="n">
        <f aca="false">IF($D21&gt;0,J21/$D21/365*10^6,0)</f>
        <v>1180.52583415105</v>
      </c>
      <c r="L21" s="45" t="n">
        <f aca="false">IF($D21&gt;0,(ごみ搬入量内訳!E21+I21)/$D21/365*10^6,0)</f>
        <v>821.897761932302</v>
      </c>
      <c r="M21" s="45" t="n">
        <f aca="false">IF($D21&gt;0,ごみ搬入量内訳!F21/$D21/365*10^6,0)</f>
        <v>358.628072218753</v>
      </c>
      <c r="N21" s="45" t="n">
        <f aca="false">ごみ搬入量内訳!AH21</f>
        <v>0</v>
      </c>
      <c r="O21" s="45" t="n">
        <f aca="false">ごみ処理量内訳!E21</f>
        <v>4464</v>
      </c>
      <c r="P21" s="45" t="n">
        <f aca="false">ごみ処理量内訳!N21</f>
        <v>0</v>
      </c>
      <c r="Q21" s="45" t="n">
        <f aca="false">ごみ処理量内訳!F21</f>
        <v>882</v>
      </c>
      <c r="R21" s="45" t="n">
        <f aca="false">ごみ処理量内訳!G21</f>
        <v>453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429</v>
      </c>
      <c r="X21" s="45" t="n">
        <f aca="false">ごみ処理量内訳!M21</f>
        <v>0</v>
      </c>
      <c r="Y21" s="45" t="n">
        <f aca="false">資源化量内訳!R21</f>
        <v>419</v>
      </c>
      <c r="Z21" s="45" t="n">
        <f aca="false">資源化量内訳!S21</f>
        <v>419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5765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29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57</v>
      </c>
      <c r="AR21" s="43" t="n">
        <f aca="false">SUM(AK21:AQ21)</f>
        <v>486</v>
      </c>
      <c r="AS21" s="46" t="n">
        <f aca="false">IF(AI21+I21&gt;0,(Y21+AR21+I21)/(AI21+I21)*100,0)</f>
        <v>17.4732552215996</v>
      </c>
      <c r="AT21" s="45" t="n">
        <f aca="false">ごみ処理量内訳!AI21</f>
        <v>0</v>
      </c>
      <c r="AU21" s="45" t="n">
        <f aca="false">ごみ処理量内訳!AJ21</f>
        <v>575</v>
      </c>
      <c r="AV21" s="45" t="n">
        <f aca="false">ごみ処理量内訳!AK21</f>
        <v>96</v>
      </c>
      <c r="AW21" s="43" t="n">
        <f aca="false">SUM(AT21:AV21)</f>
        <v>671</v>
      </c>
    </row>
    <row r="22" customFormat="false" ht="13.5" hidden="false" customHeight="true" outlineLevel="0" collapsed="false">
      <c r="A22" s="42" t="s">
        <v>50</v>
      </c>
      <c r="B22" s="42" t="n">
        <v>7303</v>
      </c>
      <c r="C22" s="42" t="s">
        <v>65</v>
      </c>
      <c r="D22" s="43" t="n">
        <f aca="false">SUM(E22:F22)</f>
        <v>10881</v>
      </c>
      <c r="E22" s="44" t="n">
        <v>10881</v>
      </c>
      <c r="F22" s="44"/>
      <c r="G22" s="45" t="n">
        <f aca="false">ごみ搬入量内訳!H22</f>
        <v>3171</v>
      </c>
      <c r="H22" s="45" t="n">
        <f aca="false">ごみ搬入量内訳!AG22</f>
        <v>558</v>
      </c>
      <c r="I22" s="45" t="n">
        <f aca="false">資源化量内訳!DX22</f>
        <v>346</v>
      </c>
      <c r="J22" s="43" t="n">
        <f aca="false">SUM(G22:I22)</f>
        <v>4075</v>
      </c>
      <c r="K22" s="43" t="n">
        <f aca="false">IF($D22&gt;0,J22/$D22/365*10^6,0)</f>
        <v>1026.04388949948</v>
      </c>
      <c r="L22" s="45" t="n">
        <f aca="false">IF($D22&gt;0,(ごみ搬入量内訳!E22+I22)/$D22/365*10^6,0)</f>
        <v>738.499810528092</v>
      </c>
      <c r="M22" s="45" t="n">
        <f aca="false">IF($D22&gt;0,ごみ搬入量内訳!F22/$D22/365*10^6,0)</f>
        <v>287.544078971388</v>
      </c>
      <c r="N22" s="45" t="n">
        <f aca="false">ごみ搬入量内訳!AH22</f>
        <v>0</v>
      </c>
      <c r="O22" s="45" t="n">
        <f aca="false">ごみ処理量内訳!E22</f>
        <v>3049</v>
      </c>
      <c r="P22" s="45" t="n">
        <f aca="false">ごみ処理量内訳!N22</f>
        <v>0</v>
      </c>
      <c r="Q22" s="45" t="n">
        <f aca="false">ごみ処理量内訳!F22</f>
        <v>680</v>
      </c>
      <c r="R22" s="45" t="n">
        <f aca="false">ごみ処理量内訳!G22</f>
        <v>35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30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729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99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279</v>
      </c>
      <c r="AR22" s="43" t="n">
        <f aca="false">SUM(AK22:AQ22)</f>
        <v>378</v>
      </c>
      <c r="AS22" s="46" t="n">
        <f aca="false">IF(AI22+I22&gt;0,(Y22+AR22+I22)/(AI22+I22)*100,0)</f>
        <v>17.7668711656442</v>
      </c>
      <c r="AT22" s="45" t="n">
        <f aca="false">ごみ処理量内訳!AI22</f>
        <v>0</v>
      </c>
      <c r="AU22" s="45" t="n">
        <f aca="false">ごみ処理量内訳!AJ22</f>
        <v>392</v>
      </c>
      <c r="AV22" s="45" t="n">
        <f aca="false">ごみ処理量内訳!AK22</f>
        <v>67</v>
      </c>
      <c r="AW22" s="43" t="n">
        <f aca="false">SUM(AT22:AV22)</f>
        <v>459</v>
      </c>
    </row>
    <row r="23" customFormat="false" ht="13.5" hidden="false" customHeight="true" outlineLevel="0" collapsed="false">
      <c r="A23" s="42" t="s">
        <v>50</v>
      </c>
      <c r="B23" s="42" t="n">
        <v>7308</v>
      </c>
      <c r="C23" s="42" t="s">
        <v>66</v>
      </c>
      <c r="D23" s="43" t="n">
        <f aca="false">SUM(E23:F23)</f>
        <v>17163</v>
      </c>
      <c r="E23" s="44" t="n">
        <v>17163</v>
      </c>
      <c r="F23" s="44"/>
      <c r="G23" s="45" t="n">
        <f aca="false">ごみ搬入量内訳!H23</f>
        <v>5531</v>
      </c>
      <c r="H23" s="45" t="n">
        <f aca="false">ごみ搬入量内訳!AG23</f>
        <v>295</v>
      </c>
      <c r="I23" s="45" t="n">
        <f aca="false">資源化量内訳!DX23</f>
        <v>0</v>
      </c>
      <c r="J23" s="43" t="n">
        <f aca="false">SUM(G23:I23)</f>
        <v>5826</v>
      </c>
      <c r="K23" s="43" t="n">
        <f aca="false">IF($D23&gt;0,J23/$D23/365*10^6,0)</f>
        <v>930.003136725307</v>
      </c>
      <c r="L23" s="45" t="n">
        <f aca="false">IF($D23&gt;0,(ごみ搬入量内訳!E23+I23)/$D23/365*10^6,0)</f>
        <v>681.29992920419</v>
      </c>
      <c r="M23" s="45" t="n">
        <f aca="false">IF($D23&gt;0,ごみ搬入量内訳!F23/$D23/365*10^6,0)</f>
        <v>248.703207521117</v>
      </c>
      <c r="N23" s="45" t="n">
        <f aca="false">ごみ搬入量内訳!AH23</f>
        <v>0</v>
      </c>
      <c r="O23" s="45" t="n">
        <f aca="false">ごみ処理量内訳!E23</f>
        <v>4866</v>
      </c>
      <c r="P23" s="45" t="n">
        <f aca="false">ごみ処理量内訳!N23</f>
        <v>0</v>
      </c>
      <c r="Q23" s="45" t="n">
        <f aca="false">ごみ処理量内訳!F23</f>
        <v>960</v>
      </c>
      <c r="R23" s="45" t="n">
        <f aca="false">ごみ処理量内訳!G23</f>
        <v>42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540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5826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118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435</v>
      </c>
      <c r="AR23" s="43" t="n">
        <f aca="false">SUM(AK23:AQ23)</f>
        <v>553</v>
      </c>
      <c r="AS23" s="46" t="n">
        <f aca="false">IF(AI23+I23&gt;0,(Y23+AR23+I23)/(AI23+I23)*100,0)</f>
        <v>9.49193271541366</v>
      </c>
      <c r="AT23" s="45" t="n">
        <f aca="false">ごみ処理量内訳!AI23</f>
        <v>0</v>
      </c>
      <c r="AU23" s="45" t="n">
        <f aca="false">ごみ処理量内訳!AJ23</f>
        <v>627</v>
      </c>
      <c r="AV23" s="45" t="n">
        <f aca="false">ごみ処理量内訳!AK23</f>
        <v>124</v>
      </c>
      <c r="AW23" s="43" t="n">
        <f aca="false">SUM(AT23:AV23)</f>
        <v>751</v>
      </c>
    </row>
    <row r="24" customFormat="false" ht="13.5" hidden="false" customHeight="true" outlineLevel="0" collapsed="false">
      <c r="A24" s="42" t="s">
        <v>50</v>
      </c>
      <c r="B24" s="42" t="n">
        <v>7309</v>
      </c>
      <c r="C24" s="42" t="s">
        <v>67</v>
      </c>
      <c r="D24" s="43" t="n">
        <f aca="false">SUM(E24:F24)</f>
        <v>6620</v>
      </c>
      <c r="E24" s="44" t="n">
        <v>6620</v>
      </c>
      <c r="F24" s="44"/>
      <c r="G24" s="45" t="n">
        <f aca="false">ごみ搬入量内訳!H24</f>
        <v>1701</v>
      </c>
      <c r="H24" s="45" t="n">
        <f aca="false">ごみ搬入量内訳!AG24</f>
        <v>463</v>
      </c>
      <c r="I24" s="45" t="n">
        <f aca="false">資源化量内訳!DX24</f>
        <v>85</v>
      </c>
      <c r="J24" s="43" t="n">
        <f aca="false">SUM(G24:I24)</f>
        <v>2249</v>
      </c>
      <c r="K24" s="43" t="n">
        <f aca="false">IF($D24&gt;0,J24/$D24/365*10^6,0)</f>
        <v>930.761908703389</v>
      </c>
      <c r="L24" s="45" t="n">
        <f aca="false">IF($D24&gt;0,(ごみ搬入量内訳!E24+I24)/$D24/365*10^6,0)</f>
        <v>739.146629143732</v>
      </c>
      <c r="M24" s="45" t="n">
        <f aca="false">IF($D24&gt;0,ごみ搬入量内訳!F24/$D24/365*10^6,0)</f>
        <v>191.615279559657</v>
      </c>
      <c r="N24" s="45" t="n">
        <f aca="false">ごみ搬入量内訳!AH24</f>
        <v>0</v>
      </c>
      <c r="O24" s="45" t="n">
        <f aca="false">ごみ処理量内訳!E24</f>
        <v>1567</v>
      </c>
      <c r="P24" s="45" t="n">
        <f aca="false">ごみ処理量内訳!N24</f>
        <v>0</v>
      </c>
      <c r="Q24" s="45" t="n">
        <f aca="false">ごみ処理量内訳!F24</f>
        <v>404</v>
      </c>
      <c r="R24" s="45" t="n">
        <f aca="false">ごみ処理量内訳!G24</f>
        <v>19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14</v>
      </c>
      <c r="X24" s="45" t="n">
        <f aca="false">ごみ処理量内訳!M24</f>
        <v>0</v>
      </c>
      <c r="Y24" s="45" t="n">
        <f aca="false">資源化量内訳!R24</f>
        <v>193</v>
      </c>
      <c r="Z24" s="45" t="n">
        <f aca="false">資源化量内訳!S24</f>
        <v>193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2164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54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75</v>
      </c>
      <c r="AR24" s="43" t="n">
        <f aca="false">SUM(AK24:AQ24)</f>
        <v>229</v>
      </c>
      <c r="AS24" s="46" t="n">
        <f aca="false">IF(AI24+I24&gt;0,(Y24+AR24+I24)/(AI24+I24)*100,0)</f>
        <v>22.5433526011561</v>
      </c>
      <c r="AT24" s="45" t="n">
        <f aca="false">ごみ処理量内訳!AI24</f>
        <v>0</v>
      </c>
      <c r="AU24" s="45" t="n">
        <f aca="false">ごみ処理量内訳!AJ24</f>
        <v>202</v>
      </c>
      <c r="AV24" s="45" t="n">
        <f aca="false">ごみ処理量内訳!AK24</f>
        <v>47</v>
      </c>
      <c r="AW24" s="43" t="n">
        <f aca="false">SUM(AT24:AV24)</f>
        <v>249</v>
      </c>
    </row>
    <row r="25" customFormat="false" ht="13.5" hidden="false" customHeight="true" outlineLevel="0" collapsed="false">
      <c r="A25" s="42" t="s">
        <v>50</v>
      </c>
      <c r="B25" s="42" t="n">
        <v>7322</v>
      </c>
      <c r="C25" s="42" t="s">
        <v>68</v>
      </c>
      <c r="D25" s="43" t="n">
        <f aca="false">SUM(E25:F25)</f>
        <v>8466</v>
      </c>
      <c r="E25" s="44" t="n">
        <v>8466</v>
      </c>
      <c r="F25" s="44"/>
      <c r="G25" s="45" t="n">
        <f aca="false">ごみ搬入量内訳!H25</f>
        <v>1686</v>
      </c>
      <c r="H25" s="45" t="n">
        <f aca="false">ごみ搬入量内訳!AG25</f>
        <v>399</v>
      </c>
      <c r="I25" s="45" t="n">
        <f aca="false">資源化量内訳!DX25</f>
        <v>0</v>
      </c>
      <c r="J25" s="43" t="n">
        <f aca="false">SUM(G25:I25)</f>
        <v>2085</v>
      </c>
      <c r="K25" s="43" t="n">
        <f aca="false">IF($D25&gt;0,J25/$D25/365*10^6,0)</f>
        <v>674.737629001097</v>
      </c>
      <c r="L25" s="45" t="n">
        <f aca="false">IF($D25&gt;0,(ごみ搬入量内訳!E25+I25)/$D25/365*10^6,0)</f>
        <v>597.393603422554</v>
      </c>
      <c r="M25" s="45" t="n">
        <f aca="false">IF($D25&gt;0,ごみ搬入量内訳!F25/$D25/365*10^6,0)</f>
        <v>77.344025578543</v>
      </c>
      <c r="N25" s="45" t="n">
        <f aca="false">ごみ搬入量内訳!AH25</f>
        <v>0</v>
      </c>
      <c r="O25" s="45" t="n">
        <f aca="false">ごみ処理量内訳!E25</f>
        <v>1470</v>
      </c>
      <c r="P25" s="45" t="n">
        <f aca="false">ごみ処理量内訳!N25</f>
        <v>0</v>
      </c>
      <c r="Q25" s="45" t="n">
        <f aca="false">ごみ処理量内訳!F25</f>
        <v>373</v>
      </c>
      <c r="R25" s="45" t="n">
        <f aca="false">ごみ処理量内訳!G25</f>
        <v>94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279</v>
      </c>
      <c r="X25" s="45" t="n">
        <f aca="false">ごみ処理量内訳!M25</f>
        <v>0</v>
      </c>
      <c r="Y25" s="45" t="n">
        <f aca="false">資源化量内訳!R25</f>
        <v>242</v>
      </c>
      <c r="Z25" s="45" t="n">
        <f aca="false">資源化量内訳!S25</f>
        <v>242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2085</v>
      </c>
      <c r="AJ25" s="46" t="n">
        <f aca="false">IF(AI25&gt;0,(Y25+O25+Q25)/AI25*100,0)</f>
        <v>100</v>
      </c>
      <c r="AK25" s="45" t="n">
        <f aca="false">資源化量内訳!AP25</f>
        <v>10</v>
      </c>
      <c r="AL25" s="45" t="n">
        <f aca="false">資源化量内訳!BC25</f>
        <v>26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75</v>
      </c>
      <c r="AR25" s="43" t="n">
        <f aca="false">SUM(AK25:AQ25)</f>
        <v>211</v>
      </c>
      <c r="AS25" s="46" t="n">
        <f aca="false">IF(AI25+I25&gt;0,(Y25+AR25+I25)/(AI25+I25)*100,0)</f>
        <v>21.726618705036</v>
      </c>
      <c r="AT25" s="45" t="n">
        <f aca="false">ごみ処理量内訳!AI25</f>
        <v>0</v>
      </c>
      <c r="AU25" s="45" t="n">
        <f aca="false">ごみ処理量内訳!AJ25</f>
        <v>208</v>
      </c>
      <c r="AV25" s="45" t="n">
        <f aca="false">ごみ処理量内訳!AK25</f>
        <v>29</v>
      </c>
      <c r="AW25" s="43" t="n">
        <f aca="false">SUM(AT25:AV25)</f>
        <v>237</v>
      </c>
    </row>
    <row r="26" customFormat="false" ht="13.5" hidden="false" customHeight="true" outlineLevel="0" collapsed="false">
      <c r="A26" s="42" t="s">
        <v>50</v>
      </c>
      <c r="B26" s="42" t="n">
        <v>7342</v>
      </c>
      <c r="C26" s="42" t="s">
        <v>69</v>
      </c>
      <c r="D26" s="43" t="n">
        <f aca="false">SUM(E26:F26)</f>
        <v>12986</v>
      </c>
      <c r="E26" s="44" t="n">
        <v>12986</v>
      </c>
      <c r="F26" s="44"/>
      <c r="G26" s="45" t="n">
        <f aca="false">ごみ搬入量内訳!H26</f>
        <v>4001</v>
      </c>
      <c r="H26" s="45" t="n">
        <f aca="false">ごみ搬入量内訳!AG26</f>
        <v>99</v>
      </c>
      <c r="I26" s="45" t="n">
        <f aca="false">資源化量内訳!DX26</f>
        <v>326</v>
      </c>
      <c r="J26" s="43" t="n">
        <f aca="false">SUM(G26:I26)</f>
        <v>4426</v>
      </c>
      <c r="K26" s="43" t="n">
        <f aca="false">IF($D26&gt;0,J26/$D26/365*10^6,0)</f>
        <v>933.776944190688</v>
      </c>
      <c r="L26" s="45" t="n">
        <f aca="false">IF($D26&gt;0,(ごみ搬入量内訳!E26+I26)/$D26/365*10^6,0)</f>
        <v>766.05153284148</v>
      </c>
      <c r="M26" s="45" t="n">
        <f aca="false">IF($D26&gt;0,ごみ搬入量内訳!F26/$D26/365*10^6,0)</f>
        <v>167.725411349209</v>
      </c>
      <c r="N26" s="45" t="n">
        <f aca="false">ごみ搬入量内訳!AH26</f>
        <v>0</v>
      </c>
      <c r="O26" s="45" t="n">
        <f aca="false">ごみ処理量内訳!E26</f>
        <v>3581</v>
      </c>
      <c r="P26" s="45" t="n">
        <f aca="false">ごみ処理量内訳!N26</f>
        <v>147</v>
      </c>
      <c r="Q26" s="45" t="n">
        <f aca="false">ごみ処理量内訳!F26</f>
        <v>372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72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4100</v>
      </c>
      <c r="AJ26" s="46" t="n">
        <f aca="false">IF(AI26&gt;0,(Y26+O26+Q26)/AI26*100,0)</f>
        <v>96.4146341463415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71</v>
      </c>
      <c r="AR26" s="43" t="n">
        <f aca="false">SUM(AK26:AQ26)</f>
        <v>371</v>
      </c>
      <c r="AS26" s="46" t="n">
        <f aca="false">IF(AI26+I26&gt;0,(Y26+AR26+I26)/(AI26+I26)*100,0)</f>
        <v>15.7478535924085</v>
      </c>
      <c r="AT26" s="45" t="n">
        <f aca="false">ごみ処理量内訳!AI26</f>
        <v>147</v>
      </c>
      <c r="AU26" s="45" t="n">
        <f aca="false">ごみ処理量内訳!AJ26</f>
        <v>399</v>
      </c>
      <c r="AV26" s="45" t="n">
        <f aca="false">ごみ処理量内訳!AK26</f>
        <v>0</v>
      </c>
      <c r="AW26" s="43" t="n">
        <f aca="false">SUM(AT26:AV26)</f>
        <v>546</v>
      </c>
    </row>
    <row r="27" customFormat="false" ht="13.5" hidden="false" customHeight="true" outlineLevel="0" collapsed="false">
      <c r="A27" s="42" t="s">
        <v>50</v>
      </c>
      <c r="B27" s="42" t="n">
        <v>7344</v>
      </c>
      <c r="C27" s="42" t="s">
        <v>70</v>
      </c>
      <c r="D27" s="43" t="n">
        <f aca="false">SUM(E27:F27)</f>
        <v>6754</v>
      </c>
      <c r="E27" s="44" t="n">
        <v>6754</v>
      </c>
      <c r="F27" s="44"/>
      <c r="G27" s="45" t="n">
        <f aca="false">ごみ搬入量内訳!H27</f>
        <v>1804</v>
      </c>
      <c r="H27" s="45" t="n">
        <f aca="false">ごみ搬入量内訳!AG27</f>
        <v>58</v>
      </c>
      <c r="I27" s="45" t="n">
        <f aca="false">資源化量内訳!DX27</f>
        <v>123</v>
      </c>
      <c r="J27" s="43" t="n">
        <f aca="false">SUM(G27:I27)</f>
        <v>1985</v>
      </c>
      <c r="K27" s="43" t="n">
        <f aca="false">IF($D27&gt;0,J27/$D27/365*10^6,0)</f>
        <v>805.205236065082</v>
      </c>
      <c r="L27" s="45" t="n">
        <f aca="false">IF($D27&gt;0,(ごみ搬入量内訳!E27+I27)/$D27/365*10^6,0)</f>
        <v>689.596423834075</v>
      </c>
      <c r="M27" s="45" t="n">
        <f aca="false">IF($D27&gt;0,ごみ搬入量内訳!F27/$D27/365*10^6,0)</f>
        <v>115.608812231007</v>
      </c>
      <c r="N27" s="45" t="n">
        <f aca="false">ごみ搬入量内訳!AH27</f>
        <v>0</v>
      </c>
      <c r="O27" s="45" t="n">
        <f aca="false">ごみ処理量内訳!E27</f>
        <v>1429</v>
      </c>
      <c r="P27" s="45" t="n">
        <f aca="false">ごみ処理量内訳!N27</f>
        <v>112</v>
      </c>
      <c r="Q27" s="45" t="n">
        <f aca="false">ごみ処理量内訳!F27</f>
        <v>166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66</v>
      </c>
      <c r="X27" s="45" t="n">
        <f aca="false">ごみ処理量内訳!M27</f>
        <v>0</v>
      </c>
      <c r="Y27" s="45" t="n">
        <f aca="false">資源化量内訳!R27</f>
        <v>155</v>
      </c>
      <c r="Z27" s="45" t="n">
        <f aca="false">資源化量内訳!S27</f>
        <v>21</v>
      </c>
      <c r="AA27" s="45" t="n">
        <f aca="false">資源化量内訳!T27</f>
        <v>58</v>
      </c>
      <c r="AB27" s="45" t="n">
        <f aca="false">資源化量内訳!U27</f>
        <v>76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62</v>
      </c>
      <c r="AJ27" s="46" t="n">
        <f aca="false">IF(AI27&gt;0,(Y27+O27+Q27)/AI27*100,0)</f>
        <v>93.984962406015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2</v>
      </c>
      <c r="AR27" s="43" t="n">
        <f aca="false">SUM(AK27:AQ27)</f>
        <v>12</v>
      </c>
      <c r="AS27" s="46" t="n">
        <f aca="false">IF(AI27+I27&gt;0,(Y27+AR27+I27)/(AI27+I27)*100,0)</f>
        <v>14.6095717884131</v>
      </c>
      <c r="AT27" s="45" t="n">
        <f aca="false">ごみ処理量内訳!AI27</f>
        <v>112</v>
      </c>
      <c r="AU27" s="45" t="n">
        <f aca="false">ごみ処理量内訳!AJ27</f>
        <v>0</v>
      </c>
      <c r="AV27" s="45" t="n">
        <f aca="false">ごみ処理量内訳!AK27</f>
        <v>0</v>
      </c>
      <c r="AW27" s="43" t="n">
        <f aca="false">SUM(AT27:AV27)</f>
        <v>112</v>
      </c>
    </row>
    <row r="28" customFormat="false" ht="13.5" hidden="false" customHeight="true" outlineLevel="0" collapsed="false">
      <c r="A28" s="42" t="s">
        <v>50</v>
      </c>
      <c r="B28" s="42" t="n">
        <v>7362</v>
      </c>
      <c r="C28" s="42" t="s">
        <v>71</v>
      </c>
      <c r="D28" s="43" t="n">
        <f aca="false">SUM(E28:F28)</f>
        <v>7308</v>
      </c>
      <c r="E28" s="44" t="n">
        <v>7308</v>
      </c>
      <c r="F28" s="44"/>
      <c r="G28" s="45" t="n">
        <f aca="false">ごみ搬入量内訳!H28</f>
        <v>2175</v>
      </c>
      <c r="H28" s="45" t="n">
        <f aca="false">ごみ搬入量内訳!AG28</f>
        <v>363</v>
      </c>
      <c r="I28" s="45" t="n">
        <f aca="false">資源化量内訳!DX28</f>
        <v>0</v>
      </c>
      <c r="J28" s="43" t="n">
        <f aca="false">SUM(G28:I28)</f>
        <v>2538</v>
      </c>
      <c r="K28" s="43" t="n">
        <f aca="false">IF($D28&gt;0,J28/$D28/365*10^6,0)</f>
        <v>951.481206559147</v>
      </c>
      <c r="L28" s="45" t="n">
        <f aca="false">IF($D28&gt;0,(ごみ搬入量内訳!E28+I28)/$D28/365*10^6,0)</f>
        <v>670.685531337397</v>
      </c>
      <c r="M28" s="45" t="n">
        <f aca="false">IF($D28&gt;0,ごみ搬入量内訳!F28/$D28/365*10^6,0)</f>
        <v>280.79567522175</v>
      </c>
      <c r="N28" s="45" t="n">
        <f aca="false">ごみ搬入量内訳!AH28</f>
        <v>0</v>
      </c>
      <c r="O28" s="45" t="n">
        <f aca="false">ごみ処理量内訳!E28</f>
        <v>2011</v>
      </c>
      <c r="P28" s="45" t="n">
        <f aca="false">ごみ処理量内訳!N28</f>
        <v>8</v>
      </c>
      <c r="Q28" s="45" t="n">
        <f aca="false">ごみ処理量内訳!F28</f>
        <v>312</v>
      </c>
      <c r="R28" s="45" t="n">
        <f aca="false">ごみ処理量内訳!G28</f>
        <v>257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55</v>
      </c>
      <c r="X28" s="45" t="n">
        <f aca="false">ごみ処理量内訳!M28</f>
        <v>0</v>
      </c>
      <c r="Y28" s="45" t="n">
        <f aca="false">資源化量内訳!R28</f>
        <v>207</v>
      </c>
      <c r="Z28" s="45" t="n">
        <f aca="false">資源化量内訳!S28</f>
        <v>130</v>
      </c>
      <c r="AA28" s="45" t="n">
        <f aca="false">資源化量内訳!T28</f>
        <v>0</v>
      </c>
      <c r="AB28" s="45" t="n">
        <f aca="false">資源化量内訳!U28</f>
        <v>77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2538</v>
      </c>
      <c r="AJ28" s="46" t="n">
        <f aca="false">IF(AI28&gt;0,(Y28+O28+Q28)/AI28*100,0)</f>
        <v>99.6847911741529</v>
      </c>
      <c r="AK28" s="45" t="n">
        <f aca="false">資源化量内訳!AP28</f>
        <v>0</v>
      </c>
      <c r="AL28" s="45" t="n">
        <f aca="false">資源化量内訳!BC28</f>
        <v>118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50</v>
      </c>
      <c r="AR28" s="43" t="n">
        <f aca="false">SUM(AK28:AQ28)</f>
        <v>168</v>
      </c>
      <c r="AS28" s="46" t="n">
        <f aca="false">IF(AI28+I28&gt;0,(Y28+AR28+I28)/(AI28+I28)*100,0)</f>
        <v>14.7754137115839</v>
      </c>
      <c r="AT28" s="45" t="n">
        <f aca="false">ごみ処理量内訳!AI28</f>
        <v>8</v>
      </c>
      <c r="AU28" s="45" t="n">
        <f aca="false">ごみ処理量内訳!AJ28</f>
        <v>254</v>
      </c>
      <c r="AV28" s="45" t="n">
        <f aca="false">ごみ処理量内訳!AK28</f>
        <v>74</v>
      </c>
      <c r="AW28" s="43" t="n">
        <f aca="false">SUM(AT28:AV28)</f>
        <v>336</v>
      </c>
    </row>
    <row r="29" customFormat="false" ht="13.5" hidden="false" customHeight="true" outlineLevel="0" collapsed="false">
      <c r="A29" s="42" t="s">
        <v>50</v>
      </c>
      <c r="B29" s="42" t="n">
        <v>7364</v>
      </c>
      <c r="C29" s="42" t="s">
        <v>72</v>
      </c>
      <c r="D29" s="43" t="n">
        <f aca="false">SUM(E29:F29)</f>
        <v>631</v>
      </c>
      <c r="E29" s="44" t="n">
        <v>631</v>
      </c>
      <c r="F29" s="44"/>
      <c r="G29" s="45" t="n">
        <f aca="false">ごみ搬入量内訳!H29</f>
        <v>327</v>
      </c>
      <c r="H29" s="45" t="n">
        <f aca="false">ごみ搬入量内訳!AG29</f>
        <v>0</v>
      </c>
      <c r="I29" s="45" t="n">
        <f aca="false">資源化量内訳!DX29</f>
        <v>0</v>
      </c>
      <c r="J29" s="43" t="n">
        <f aca="false">SUM(G29:I29)</f>
        <v>327</v>
      </c>
      <c r="K29" s="43" t="n">
        <f aca="false">IF($D29&gt;0,J29/$D29/365*10^6,0)</f>
        <v>1419.79462909494</v>
      </c>
      <c r="L29" s="45" t="n">
        <f aca="false">IF($D29&gt;0,(ごみ搬入量内訳!E29+I29)/$D29/365*10^6,0)</f>
        <v>1398.08523109654</v>
      </c>
      <c r="M29" s="45" t="n">
        <f aca="false">IF($D29&gt;0,ごみ搬入量内訳!F29/$D29/365*10^6,0)</f>
        <v>21.7093979983935</v>
      </c>
      <c r="N29" s="45" t="n">
        <f aca="false">ごみ搬入量内訳!AH29</f>
        <v>0</v>
      </c>
      <c r="O29" s="45" t="n">
        <f aca="false">ごみ処理量内訳!E29</f>
        <v>246</v>
      </c>
      <c r="P29" s="45" t="n">
        <f aca="false">ごみ処理量内訳!N29</f>
        <v>0</v>
      </c>
      <c r="Q29" s="45" t="n">
        <f aca="false">ごみ処理量内訳!F29</f>
        <v>30</v>
      </c>
      <c r="R29" s="45" t="n">
        <f aca="false">ごみ処理量内訳!G29</f>
        <v>19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1</v>
      </c>
      <c r="X29" s="45" t="n">
        <f aca="false">ごみ処理量内訳!M29</f>
        <v>0</v>
      </c>
      <c r="Y29" s="45" t="n">
        <f aca="false">資源化量内訳!R29</f>
        <v>51</v>
      </c>
      <c r="Z29" s="45" t="n">
        <f aca="false">資源化量内訳!S29</f>
        <v>33</v>
      </c>
      <c r="AA29" s="45" t="n">
        <f aca="false">資源化量内訳!T29</f>
        <v>0</v>
      </c>
      <c r="AB29" s="45" t="n">
        <f aca="false">資源化量内訳!U29</f>
        <v>16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2</v>
      </c>
      <c r="AI29" s="43" t="n">
        <f aca="false">SUM(O29:Q29,Y29)</f>
        <v>327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13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1</v>
      </c>
      <c r="AR29" s="43" t="n">
        <f aca="false">SUM(AK29:AQ29)</f>
        <v>24</v>
      </c>
      <c r="AS29" s="46" t="n">
        <f aca="false">IF(AI29+I29&gt;0,(Y29+AR29+I29)/(AI29+I29)*100,0)</f>
        <v>22.9357798165138</v>
      </c>
      <c r="AT29" s="45" t="n">
        <f aca="false">ごみ処理量内訳!AI29</f>
        <v>0</v>
      </c>
      <c r="AU29" s="45" t="n">
        <f aca="false">ごみ処理量内訳!AJ29</f>
        <v>34</v>
      </c>
      <c r="AV29" s="45" t="n">
        <f aca="false">ごみ処理量内訳!AK29</f>
        <v>4</v>
      </c>
      <c r="AW29" s="43" t="n">
        <f aca="false">SUM(AT29:AV29)</f>
        <v>38</v>
      </c>
    </row>
    <row r="30" customFormat="false" ht="13.5" hidden="false" customHeight="true" outlineLevel="0" collapsed="false">
      <c r="A30" s="42" t="s">
        <v>50</v>
      </c>
      <c r="B30" s="42" t="n">
        <v>7367</v>
      </c>
      <c r="C30" s="42" t="s">
        <v>73</v>
      </c>
      <c r="D30" s="43" t="n">
        <f aca="false">SUM(E30:F30)</f>
        <v>5359</v>
      </c>
      <c r="E30" s="44" t="n">
        <v>5359</v>
      </c>
      <c r="F30" s="44"/>
      <c r="G30" s="45" t="n">
        <f aca="false">ごみ搬入量内訳!H30</f>
        <v>1405</v>
      </c>
      <c r="H30" s="45" t="n">
        <f aca="false">ごみ搬入量内訳!AG30</f>
        <v>541</v>
      </c>
      <c r="I30" s="45" t="n">
        <f aca="false">資源化量内訳!DX30</f>
        <v>59</v>
      </c>
      <c r="J30" s="43" t="n">
        <f aca="false">SUM(G30:I30)</f>
        <v>2005</v>
      </c>
      <c r="K30" s="43" t="n">
        <f aca="false">IF($D30&gt;0,J30/$D30/365*10^6,0)</f>
        <v>1025.03278315572</v>
      </c>
      <c r="L30" s="45" t="n">
        <f aca="false">IF($D30&gt;0,(ごみ搬入量内訳!E30+I30)/$D30/365*10^6,0)</f>
        <v>755.098962953117</v>
      </c>
      <c r="M30" s="45" t="n">
        <f aca="false">IF($D30&gt;0,ごみ搬入量内訳!F30/$D30/365*10^6,0)</f>
        <v>269.933820202604</v>
      </c>
      <c r="N30" s="45" t="n">
        <f aca="false">ごみ搬入量内訳!AH30</f>
        <v>0</v>
      </c>
      <c r="O30" s="45" t="n">
        <f aca="false">ごみ処理量内訳!E30</f>
        <v>1669</v>
      </c>
      <c r="P30" s="45" t="n">
        <f aca="false">ごみ処理量内訳!N30</f>
        <v>0</v>
      </c>
      <c r="Q30" s="45" t="n">
        <f aca="false">ごみ処理量内訳!F30</f>
        <v>215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15</v>
      </c>
      <c r="X30" s="45" t="n">
        <f aca="false">ごみ処理量内訳!M30</f>
        <v>0</v>
      </c>
      <c r="Y30" s="45" t="n">
        <f aca="false">資源化量内訳!R30</f>
        <v>62</v>
      </c>
      <c r="Z30" s="45" t="n">
        <f aca="false">資源化量内訳!S30</f>
        <v>62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946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30</v>
      </c>
      <c r="AR30" s="43" t="n">
        <f aca="false">SUM(AK30:AQ30)</f>
        <v>130</v>
      </c>
      <c r="AS30" s="46" t="n">
        <f aca="false">IF(AI30+I30&gt;0,(Y30+AR30+I30)/(AI30+I30)*100,0)</f>
        <v>12.5187032418953</v>
      </c>
      <c r="AT30" s="45" t="n">
        <f aca="false">ごみ処理量内訳!AI30</f>
        <v>0</v>
      </c>
      <c r="AU30" s="45" t="n">
        <f aca="false">ごみ処理量内訳!AJ30</f>
        <v>167</v>
      </c>
      <c r="AV30" s="45" t="n">
        <f aca="false">ごみ処理量内訳!AK30</f>
        <v>41</v>
      </c>
      <c r="AW30" s="43" t="n">
        <f aca="false">SUM(AT30:AV30)</f>
        <v>208</v>
      </c>
    </row>
    <row r="31" customFormat="false" ht="13.5" hidden="false" customHeight="true" outlineLevel="0" collapsed="false">
      <c r="A31" s="42" t="s">
        <v>50</v>
      </c>
      <c r="B31" s="42" t="n">
        <v>7368</v>
      </c>
      <c r="C31" s="42" t="s">
        <v>74</v>
      </c>
      <c r="D31" s="43" t="n">
        <f aca="false">SUM(E31:F31)</f>
        <v>19580</v>
      </c>
      <c r="E31" s="44" t="n">
        <v>19580</v>
      </c>
      <c r="F31" s="44"/>
      <c r="G31" s="45" t="n">
        <f aca="false">ごみ搬入量内訳!H31</f>
        <v>6240</v>
      </c>
      <c r="H31" s="45" t="n">
        <f aca="false">ごみ搬入量内訳!AG31</f>
        <v>1687</v>
      </c>
      <c r="I31" s="45" t="n">
        <f aca="false">資源化量内訳!DX31</f>
        <v>94</v>
      </c>
      <c r="J31" s="43" t="n">
        <f aca="false">SUM(G31:I31)</f>
        <v>8021</v>
      </c>
      <c r="K31" s="43" t="n">
        <f aca="false">IF($D31&gt;0,J31/$D31/365*10^6,0)</f>
        <v>1122.33618313347</v>
      </c>
      <c r="L31" s="45" t="n">
        <f aca="false">IF($D31&gt;0,(ごみ搬入量内訳!E31+I31)/$D31/365*10^6,0)</f>
        <v>743.140190577469</v>
      </c>
      <c r="M31" s="45" t="n">
        <f aca="false">IF($D31&gt;0,ごみ搬入量内訳!F31/$D31/365*10^6,0)</f>
        <v>379.195992556005</v>
      </c>
      <c r="N31" s="45" t="n">
        <f aca="false">ごみ搬入量内訳!AH31</f>
        <v>0</v>
      </c>
      <c r="O31" s="45" t="n">
        <f aca="false">ごみ処理量内訳!E31</f>
        <v>6658</v>
      </c>
      <c r="P31" s="45" t="n">
        <f aca="false">ごみ処理量内訳!N31</f>
        <v>19</v>
      </c>
      <c r="Q31" s="45" t="n">
        <f aca="false">ごみ処理量内訳!F31</f>
        <v>848</v>
      </c>
      <c r="R31" s="45" t="n">
        <f aca="false">ごみ処理量内訳!G31</f>
        <v>473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375</v>
      </c>
      <c r="X31" s="45" t="n">
        <f aca="false">ごみ処理量内訳!M31</f>
        <v>0</v>
      </c>
      <c r="Y31" s="45" t="n">
        <f aca="false">資源化量内訳!R31</f>
        <v>402</v>
      </c>
      <c r="Z31" s="45" t="n">
        <f aca="false">資源化量内訳!S31</f>
        <v>278</v>
      </c>
      <c r="AA31" s="45" t="n">
        <f aca="false">資源化量内訳!T31</f>
        <v>0</v>
      </c>
      <c r="AB31" s="45" t="n">
        <f aca="false">資源化量内訳!U31</f>
        <v>124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7927</v>
      </c>
      <c r="AJ31" s="46" t="n">
        <f aca="false">IF(AI31&gt;0,(Y31+O31+Q31)/AI31*100,0)</f>
        <v>99.7603128548001</v>
      </c>
      <c r="AK31" s="45" t="n">
        <f aca="false">資源化量内訳!AP31</f>
        <v>0</v>
      </c>
      <c r="AL31" s="45" t="n">
        <f aca="false">資源化量内訳!BC31</f>
        <v>228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258</v>
      </c>
      <c r="AR31" s="43" t="n">
        <f aca="false">SUM(AK31:AQ31)</f>
        <v>486</v>
      </c>
      <c r="AS31" s="46" t="n">
        <f aca="false">IF(AI31+I31&gt;0,(Y31+AR31+I31)/(AI31+I31)*100,0)</f>
        <v>12.2428624859743</v>
      </c>
      <c r="AT31" s="45" t="n">
        <f aca="false">ごみ処理量内訳!AI31</f>
        <v>19</v>
      </c>
      <c r="AU31" s="45" t="n">
        <f aca="false">ごみ処理量内訳!AJ31</f>
        <v>784</v>
      </c>
      <c r="AV31" s="45" t="n">
        <f aca="false">ごみ処理量内訳!AK31</f>
        <v>185</v>
      </c>
      <c r="AW31" s="43" t="n">
        <f aca="false">SUM(AT31:AV31)</f>
        <v>988</v>
      </c>
    </row>
    <row r="32" customFormat="false" ht="13.5" hidden="false" customHeight="true" outlineLevel="0" collapsed="false">
      <c r="A32" s="42" t="s">
        <v>50</v>
      </c>
      <c r="B32" s="42" t="n">
        <v>7402</v>
      </c>
      <c r="C32" s="42" t="s">
        <v>75</v>
      </c>
      <c r="D32" s="43" t="n">
        <f aca="false">SUM(E32:F32)</f>
        <v>3415</v>
      </c>
      <c r="E32" s="44" t="n">
        <v>3415</v>
      </c>
      <c r="F32" s="44"/>
      <c r="G32" s="45" t="n">
        <f aca="false">ごみ搬入量内訳!H32</f>
        <v>1507</v>
      </c>
      <c r="H32" s="45" t="n">
        <f aca="false">ごみ搬入量内訳!AG32</f>
        <v>39</v>
      </c>
      <c r="I32" s="45" t="n">
        <f aca="false">資源化量内訳!DX32</f>
        <v>50</v>
      </c>
      <c r="J32" s="43" t="n">
        <f aca="false">SUM(G32:I32)</f>
        <v>1596</v>
      </c>
      <c r="K32" s="43" t="n">
        <f aca="false">IF($D32&gt;0,J32/$D32/365*10^6,0)</f>
        <v>1280.41075833851</v>
      </c>
      <c r="L32" s="45" t="n">
        <f aca="false">IF($D32&gt;0,(ごみ搬入量内訳!E32+I32)/$D32/365*10^6,0)</f>
        <v>409.9560761347</v>
      </c>
      <c r="M32" s="45" t="n">
        <f aca="false">IF($D32&gt;0,ごみ搬入量内訳!F32/$D32/365*10^6,0)</f>
        <v>870.454682203815</v>
      </c>
      <c r="N32" s="45" t="n">
        <f aca="false">ごみ搬入量内訳!AH32</f>
        <v>0</v>
      </c>
      <c r="O32" s="45" t="n">
        <f aca="false">ごみ処理量内訳!E32</f>
        <v>1385</v>
      </c>
      <c r="P32" s="45" t="n">
        <f aca="false">ごみ処理量内訳!N32</f>
        <v>0</v>
      </c>
      <c r="Q32" s="45" t="n">
        <f aca="false">ごみ処理量内訳!F32</f>
        <v>161</v>
      </c>
      <c r="R32" s="45" t="n">
        <f aca="false">ごみ処理量内訳!G32</f>
        <v>88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73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546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17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73</v>
      </c>
      <c r="AR32" s="43" t="n">
        <f aca="false">SUM(AK32:AQ32)</f>
        <v>90</v>
      </c>
      <c r="AS32" s="46" t="n">
        <f aca="false">IF(AI32+I32&gt;0,(Y32+AR32+I32)/(AI32+I32)*100,0)</f>
        <v>8.7719298245614</v>
      </c>
      <c r="AT32" s="45" t="n">
        <f aca="false">ごみ処理量内訳!AI32</f>
        <v>0</v>
      </c>
      <c r="AU32" s="45" t="n">
        <f aca="false">ごみ処理量内訳!AJ32</f>
        <v>152</v>
      </c>
      <c r="AV32" s="45" t="n">
        <f aca="false">ごみ処理量内訳!AK32</f>
        <v>71</v>
      </c>
      <c r="AW32" s="43" t="n">
        <f aca="false">SUM(AT32:AV32)</f>
        <v>223</v>
      </c>
    </row>
    <row r="33" customFormat="false" ht="13.5" hidden="false" customHeight="true" outlineLevel="0" collapsed="false">
      <c r="A33" s="42" t="s">
        <v>50</v>
      </c>
      <c r="B33" s="42" t="n">
        <v>7405</v>
      </c>
      <c r="C33" s="42" t="s">
        <v>76</v>
      </c>
      <c r="D33" s="43" t="n">
        <f aca="false">SUM(E33:F33)</f>
        <v>8579</v>
      </c>
      <c r="E33" s="44" t="n">
        <v>8579</v>
      </c>
      <c r="F33" s="44"/>
      <c r="G33" s="45" t="n">
        <f aca="false">ごみ搬入量内訳!H33</f>
        <v>1858</v>
      </c>
      <c r="H33" s="45" t="n">
        <f aca="false">ごみ搬入量内訳!AG33</f>
        <v>62</v>
      </c>
      <c r="I33" s="45" t="n">
        <f aca="false">資源化量内訳!DX33</f>
        <v>190</v>
      </c>
      <c r="J33" s="43" t="n">
        <f aca="false">SUM(G33:I33)</f>
        <v>2110</v>
      </c>
      <c r="K33" s="43" t="n">
        <f aca="false">IF($D33&gt;0,J33/$D33/365*10^6,0)</f>
        <v>673.834003707684</v>
      </c>
      <c r="L33" s="45" t="n">
        <f aca="false">IF($D33&gt;0,(ごみ搬入量内訳!E33+I33)/$D33/365*10^6,0)</f>
        <v>585.373331183026</v>
      </c>
      <c r="M33" s="45" t="n">
        <f aca="false">IF($D33&gt;0,ごみ搬入量内訳!F33/$D33/365*10^6,0)</f>
        <v>88.460672524658</v>
      </c>
      <c r="N33" s="45" t="n">
        <f aca="false">ごみ搬入量内訳!AH33</f>
        <v>0</v>
      </c>
      <c r="O33" s="45" t="n">
        <f aca="false">ごみ処理量内訳!E33</f>
        <v>1484</v>
      </c>
      <c r="P33" s="45" t="n">
        <f aca="false">ごみ処理量内訳!N33</f>
        <v>0</v>
      </c>
      <c r="Q33" s="45" t="n">
        <f aca="false">ごみ処理量内訳!F33</f>
        <v>365</v>
      </c>
      <c r="R33" s="45" t="n">
        <f aca="false">ごみ処理量内訳!G33</f>
        <v>264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01</v>
      </c>
      <c r="X33" s="45" t="n">
        <f aca="false">ごみ処理量内訳!M33</f>
        <v>0</v>
      </c>
      <c r="Y33" s="45" t="n">
        <f aca="false">資源化量内訳!R33</f>
        <v>71</v>
      </c>
      <c r="Z33" s="45" t="n">
        <f aca="false">資源化量内訳!S33</f>
        <v>45</v>
      </c>
      <c r="AA33" s="45" t="n">
        <f aca="false">資源化量内訳!T33</f>
        <v>26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920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5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01</v>
      </c>
      <c r="AR33" s="43" t="n">
        <f aca="false">SUM(AK33:AQ33)</f>
        <v>151</v>
      </c>
      <c r="AS33" s="46" t="n">
        <f aca="false">IF(AI33+I33&gt;0,(Y33+AR33+I33)/(AI33+I33)*100,0)</f>
        <v>19.5260663507109</v>
      </c>
      <c r="AT33" s="45" t="n">
        <f aca="false">ごみ処理量内訳!AI33</f>
        <v>0</v>
      </c>
      <c r="AU33" s="45" t="n">
        <f aca="false">ごみ処理量内訳!AJ33</f>
        <v>169</v>
      </c>
      <c r="AV33" s="45" t="n">
        <f aca="false">ごみ処理量内訳!AK33</f>
        <v>146</v>
      </c>
      <c r="AW33" s="43" t="n">
        <f aca="false">SUM(AT33:AV33)</f>
        <v>315</v>
      </c>
    </row>
    <row r="34" customFormat="false" ht="13.5" hidden="false" customHeight="false" outlineLevel="0" collapsed="false">
      <c r="A34" s="42" t="s">
        <v>50</v>
      </c>
      <c r="B34" s="42" t="n">
        <v>7407</v>
      </c>
      <c r="C34" s="42" t="s">
        <v>77</v>
      </c>
      <c r="D34" s="43" t="n">
        <f aca="false">SUM(E34:F34)</f>
        <v>3969</v>
      </c>
      <c r="E34" s="44" t="n">
        <v>3969</v>
      </c>
      <c r="F34" s="44"/>
      <c r="G34" s="45" t="n">
        <f aca="false">ごみ搬入量内訳!H34</f>
        <v>1200</v>
      </c>
      <c r="H34" s="45" t="n">
        <f aca="false">ごみ搬入量内訳!AG34</f>
        <v>93</v>
      </c>
      <c r="I34" s="45" t="n">
        <f aca="false">資源化量内訳!DX34</f>
        <v>11</v>
      </c>
      <c r="J34" s="43" t="n">
        <f aca="false">SUM(G34:I34)</f>
        <v>1304</v>
      </c>
      <c r="K34" s="43" t="n">
        <f aca="false">IF($D34&gt;0,J34/$D34/365*10^6,0)</f>
        <v>900.126666597639</v>
      </c>
      <c r="L34" s="45" t="n">
        <f aca="false">IF($D34&gt;0,(ごみ搬入量内訳!E34+I34)/$D34/365*10^6,0)</f>
        <v>561.198604251442</v>
      </c>
      <c r="M34" s="45" t="n">
        <f aca="false">IF($D34&gt;0,ごみ搬入量内訳!F34/$D34/365*10^6,0)</f>
        <v>338.928062346197</v>
      </c>
      <c r="N34" s="45" t="n">
        <f aca="false">ごみ搬入量内訳!AH34</f>
        <v>0</v>
      </c>
      <c r="O34" s="45" t="n">
        <f aca="false">ごみ処理量内訳!E34</f>
        <v>1152</v>
      </c>
      <c r="P34" s="45" t="n">
        <f aca="false">ごみ処理量内訳!N34</f>
        <v>0</v>
      </c>
      <c r="Q34" s="45" t="n">
        <f aca="false">ごみ処理量内訳!F34</f>
        <v>141</v>
      </c>
      <c r="R34" s="45" t="n">
        <f aca="false">ごみ処理量内訳!G34</f>
        <v>82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59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293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12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59</v>
      </c>
      <c r="AR34" s="43" t="n">
        <f aca="false">SUM(AK34:AQ34)</f>
        <v>71</v>
      </c>
      <c r="AS34" s="46" t="n">
        <f aca="false">IF(AI34+I34&gt;0,(Y34+AR34+I34)/(AI34+I34)*100,0)</f>
        <v>6.28834355828221</v>
      </c>
      <c r="AT34" s="45" t="n">
        <f aca="false">ごみ処理量内訳!AI34</f>
        <v>0</v>
      </c>
      <c r="AU34" s="45" t="n">
        <f aca="false">ごみ処理量内訳!AJ34</f>
        <v>144</v>
      </c>
      <c r="AV34" s="45" t="n">
        <f aca="false">ごみ処理量内訳!AK34</f>
        <v>35</v>
      </c>
      <c r="AW34" s="43" t="n">
        <f aca="false">SUM(AT34:AV34)</f>
        <v>179</v>
      </c>
    </row>
    <row r="35" customFormat="false" ht="13.5" hidden="false" customHeight="false" outlineLevel="0" collapsed="false">
      <c r="A35" s="42" t="s">
        <v>50</v>
      </c>
      <c r="B35" s="42" t="n">
        <v>7408</v>
      </c>
      <c r="C35" s="42" t="s">
        <v>78</v>
      </c>
      <c r="D35" s="43" t="n">
        <f aca="false">SUM(E35:F35)</f>
        <v>17230</v>
      </c>
      <c r="E35" s="44" t="n">
        <v>17230</v>
      </c>
      <c r="F35" s="44"/>
      <c r="G35" s="45" t="n">
        <f aca="false">ごみ搬入量内訳!H35</f>
        <v>6245</v>
      </c>
      <c r="H35" s="45" t="n">
        <f aca="false">ごみ搬入量内訳!AG35</f>
        <v>66</v>
      </c>
      <c r="I35" s="45" t="n">
        <f aca="false">資源化量内訳!DX35</f>
        <v>481</v>
      </c>
      <c r="J35" s="43" t="n">
        <f aca="false">SUM(G35:I35)</f>
        <v>6792</v>
      </c>
      <c r="K35" s="43" t="n">
        <f aca="false">IF($D35&gt;0,J35/$D35/365*10^6,0)</f>
        <v>1079.98950540233</v>
      </c>
      <c r="L35" s="45" t="n">
        <f aca="false">IF($D35&gt;0,(ごみ搬入量内訳!E35+I35)/$D35/365*10^6,0)</f>
        <v>708.862369711955</v>
      </c>
      <c r="M35" s="45" t="n">
        <f aca="false">IF($D35&gt;0,ごみ搬入量内訳!F35/$D35/365*10^6,0)</f>
        <v>371.127135690378</v>
      </c>
      <c r="N35" s="45" t="n">
        <f aca="false">ごみ搬入量内訳!AH35</f>
        <v>0</v>
      </c>
      <c r="O35" s="45" t="n">
        <f aca="false">ごみ処理量内訳!E35</f>
        <v>5161</v>
      </c>
      <c r="P35" s="45" t="n">
        <f aca="false">ごみ処理量内訳!N35</f>
        <v>0</v>
      </c>
      <c r="Q35" s="45" t="n">
        <f aca="false">ごみ処理量内訳!F35</f>
        <v>659</v>
      </c>
      <c r="R35" s="45" t="n">
        <f aca="false">ごみ処理量内訳!G35</f>
        <v>313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346</v>
      </c>
      <c r="X35" s="45" t="n">
        <f aca="false">ごみ処理量内訳!M35</f>
        <v>0</v>
      </c>
      <c r="Y35" s="45" t="n">
        <f aca="false">資源化量内訳!R35</f>
        <v>491</v>
      </c>
      <c r="Z35" s="45" t="n">
        <f aca="false">資源化量内訳!S35</f>
        <v>225</v>
      </c>
      <c r="AA35" s="45" t="n">
        <f aca="false">資源化量内訳!T35</f>
        <v>266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6311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47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346</v>
      </c>
      <c r="AR35" s="43" t="n">
        <f aca="false">SUM(AK35:AQ35)</f>
        <v>393</v>
      </c>
      <c r="AS35" s="46" t="n">
        <f aca="false">IF(AI35+I35&gt;0,(Y35+AR35+I35)/(AI35+I35)*100,0)</f>
        <v>20.0971731448763</v>
      </c>
      <c r="AT35" s="45" t="n">
        <f aca="false">ごみ処理量内訳!AI35</f>
        <v>0</v>
      </c>
      <c r="AU35" s="45" t="n">
        <f aca="false">ごみ処理量内訳!AJ35</f>
        <v>642</v>
      </c>
      <c r="AV35" s="45" t="n">
        <f aca="false">ごみ処理量内訳!AK35</f>
        <v>132</v>
      </c>
      <c r="AW35" s="43" t="n">
        <f aca="false">SUM(AT35:AV35)</f>
        <v>774</v>
      </c>
    </row>
    <row r="36" customFormat="false" ht="13.5" hidden="false" customHeight="false" outlineLevel="0" collapsed="false">
      <c r="A36" s="42" t="s">
        <v>50</v>
      </c>
      <c r="B36" s="42" t="n">
        <v>7421</v>
      </c>
      <c r="C36" s="42" t="s">
        <v>79</v>
      </c>
      <c r="D36" s="43" t="n">
        <f aca="false">SUM(E36:F36)</f>
        <v>18587</v>
      </c>
      <c r="E36" s="44" t="n">
        <v>18587</v>
      </c>
      <c r="F36" s="44"/>
      <c r="G36" s="45" t="n">
        <f aca="false">ごみ搬入量内訳!H36</f>
        <v>5098</v>
      </c>
      <c r="H36" s="45" t="n">
        <f aca="false">ごみ搬入量内訳!AG36</f>
        <v>71</v>
      </c>
      <c r="I36" s="45" t="n">
        <f aca="false">資源化量内訳!DX36</f>
        <v>468</v>
      </c>
      <c r="J36" s="43" t="n">
        <f aca="false">SUM(G36:I36)</f>
        <v>5637</v>
      </c>
      <c r="K36" s="43" t="n">
        <f aca="false">IF($D36&gt;0,J36/$D36/365*10^6,0)</f>
        <v>830.894475517209</v>
      </c>
      <c r="L36" s="45" t="n">
        <f aca="false">IF($D36&gt;0,(ごみ搬入量内訳!E36+I36)/$D36/365*10^6,0)</f>
        <v>629.545911820826</v>
      </c>
      <c r="M36" s="45" t="n">
        <f aca="false">IF($D36&gt;0,ごみ搬入量内訳!F36/$D36/365*10^6,0)</f>
        <v>201.348563696382</v>
      </c>
      <c r="N36" s="45" t="n">
        <f aca="false">ごみ搬入量内訳!AH36</f>
        <v>0</v>
      </c>
      <c r="O36" s="45" t="n">
        <f aca="false">ごみ処理量内訳!E36</f>
        <v>4343</v>
      </c>
      <c r="P36" s="45" t="n">
        <f aca="false">ごみ処理量内訳!N36</f>
        <v>0</v>
      </c>
      <c r="Q36" s="45" t="n">
        <f aca="false">ごみ処理量内訳!F36</f>
        <v>551</v>
      </c>
      <c r="R36" s="45" t="n">
        <f aca="false">ごみ処理量内訳!G36</f>
        <v>29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261</v>
      </c>
      <c r="X36" s="45" t="n">
        <f aca="false">ごみ処理量内訳!M36</f>
        <v>0</v>
      </c>
      <c r="Y36" s="45" t="n">
        <f aca="false">資源化量内訳!R36</f>
        <v>275</v>
      </c>
      <c r="Z36" s="45" t="n">
        <f aca="false">資源化量内訳!S36</f>
        <v>236</v>
      </c>
      <c r="AA36" s="45" t="n">
        <f aca="false">資源化量内訳!T36</f>
        <v>38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1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5169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44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261</v>
      </c>
      <c r="AR36" s="43" t="n">
        <f aca="false">SUM(AK36:AQ36)</f>
        <v>305</v>
      </c>
      <c r="AS36" s="46" t="n">
        <f aca="false">IF(AI36+I36&gt;0,(Y36+AR36+I36)/(AI36+I36)*100,0)</f>
        <v>18.5914493524925</v>
      </c>
      <c r="AT36" s="45" t="n">
        <f aca="false">ごみ処理量内訳!AI36</f>
        <v>0</v>
      </c>
      <c r="AU36" s="45" t="n">
        <f aca="false">ごみ処理量内訳!AJ36</f>
        <v>541</v>
      </c>
      <c r="AV36" s="45" t="n">
        <f aca="false">ごみ処理量内訳!AK36</f>
        <v>122</v>
      </c>
      <c r="AW36" s="43" t="n">
        <f aca="false">SUM(AT36:AV36)</f>
        <v>663</v>
      </c>
    </row>
    <row r="37" customFormat="false" ht="13.5" hidden="false" customHeight="false" outlineLevel="0" collapsed="false">
      <c r="A37" s="42" t="s">
        <v>50</v>
      </c>
      <c r="B37" s="42" t="n">
        <v>7422</v>
      </c>
      <c r="C37" s="42" t="s">
        <v>80</v>
      </c>
      <c r="D37" s="43" t="n">
        <f aca="false">SUM(E37:F37)</f>
        <v>3705</v>
      </c>
      <c r="E37" s="44" t="n">
        <v>3705</v>
      </c>
      <c r="F37" s="44"/>
      <c r="G37" s="45" t="n">
        <f aca="false">ごみ搬入量内訳!H37</f>
        <v>796</v>
      </c>
      <c r="H37" s="45" t="n">
        <f aca="false">ごみ搬入量内訳!AG37</f>
        <v>25</v>
      </c>
      <c r="I37" s="45" t="n">
        <f aca="false">資源化量内訳!DX37</f>
        <v>98</v>
      </c>
      <c r="J37" s="43" t="n">
        <f aca="false">SUM(G37:I37)</f>
        <v>919</v>
      </c>
      <c r="K37" s="43" t="n">
        <f aca="false">IF($D37&gt;0,J37/$D37/365*10^6,0)</f>
        <v>679.57036954874</v>
      </c>
      <c r="L37" s="45" t="n">
        <f aca="false">IF($D37&gt;0,(ごみ搬入量内訳!E37+I37)/$D37/365*10^6,0)</f>
        <v>587.13696781469</v>
      </c>
      <c r="M37" s="45" t="n">
        <f aca="false">IF($D37&gt;0,ごみ搬入量内訳!F37/$D37/365*10^6,0)</f>
        <v>92.4334017340506</v>
      </c>
      <c r="N37" s="45" t="n">
        <f aca="false">ごみ搬入量内訳!AH37</f>
        <v>0</v>
      </c>
      <c r="O37" s="45" t="n">
        <f aca="false">ごみ処理量内訳!E37</f>
        <v>639</v>
      </c>
      <c r="P37" s="45" t="n">
        <f aca="false">ごみ処理量内訳!N37</f>
        <v>0</v>
      </c>
      <c r="Q37" s="45" t="n">
        <f aca="false">ごみ処理量内訳!F37</f>
        <v>113</v>
      </c>
      <c r="R37" s="45" t="n">
        <f aca="false">ごみ処理量内訳!G37</f>
        <v>71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42</v>
      </c>
      <c r="X37" s="45" t="n">
        <f aca="false">ごみ処理量内訳!M37</f>
        <v>0</v>
      </c>
      <c r="Y37" s="45" t="n">
        <f aca="false">資源化量内訳!R37</f>
        <v>69</v>
      </c>
      <c r="Z37" s="45" t="n">
        <f aca="false">資源化量内訳!S37</f>
        <v>58</v>
      </c>
      <c r="AA37" s="45" t="n">
        <f aca="false">資源化量内訳!T37</f>
        <v>11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821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1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42</v>
      </c>
      <c r="AR37" s="43" t="n">
        <f aca="false">SUM(AK37:AQ37)</f>
        <v>53</v>
      </c>
      <c r="AS37" s="46" t="n">
        <f aca="false">IF(AI37+I37&gt;0,(Y37+AR37+I37)/(AI37+I37)*100,0)</f>
        <v>23.9390642002176</v>
      </c>
      <c r="AT37" s="45" t="n">
        <f aca="false">ごみ処理量内訳!AI37</f>
        <v>0</v>
      </c>
      <c r="AU37" s="45" t="n">
        <f aca="false">ごみ処理量内訳!AJ37</f>
        <v>81</v>
      </c>
      <c r="AV37" s="45" t="n">
        <f aca="false">ごみ処理量内訳!AK37</f>
        <v>30</v>
      </c>
      <c r="AW37" s="43" t="n">
        <f aca="false">SUM(AT37:AV37)</f>
        <v>111</v>
      </c>
    </row>
    <row r="38" customFormat="false" ht="13.5" hidden="false" customHeight="false" outlineLevel="0" collapsed="false">
      <c r="A38" s="42" t="s">
        <v>50</v>
      </c>
      <c r="B38" s="42" t="n">
        <v>7423</v>
      </c>
      <c r="C38" s="42" t="s">
        <v>81</v>
      </c>
      <c r="D38" s="43" t="n">
        <f aca="false">SUM(E38:F38)</f>
        <v>4448</v>
      </c>
      <c r="E38" s="44" t="n">
        <v>4448</v>
      </c>
      <c r="F38" s="44"/>
      <c r="G38" s="45" t="n">
        <f aca="false">ごみ搬入量内訳!H38</f>
        <v>1096</v>
      </c>
      <c r="H38" s="45" t="n">
        <f aca="false">ごみ搬入量内訳!AG38</f>
        <v>4</v>
      </c>
      <c r="I38" s="45" t="n">
        <f aca="false">資源化量内訳!DX38</f>
        <v>0</v>
      </c>
      <c r="J38" s="43" t="n">
        <f aca="false">SUM(G38:I38)</f>
        <v>1100</v>
      </c>
      <c r="K38" s="43" t="n">
        <f aca="false">IF($D38&gt;0,J38/$D38/365*10^6,0)</f>
        <v>677.540159653099</v>
      </c>
      <c r="L38" s="45" t="n">
        <f aca="false">IF($D38&gt;0,(ごみ搬入量内訳!E38+I38)/$D38/365*10^6,0)</f>
        <v>564.206169311127</v>
      </c>
      <c r="M38" s="45" t="n">
        <f aca="false">IF($D38&gt;0,ごみ搬入量内訳!F38/$D38/365*10^6,0)</f>
        <v>113.333990341973</v>
      </c>
      <c r="N38" s="45" t="n">
        <f aca="false">ごみ搬入量内訳!AH38</f>
        <v>0</v>
      </c>
      <c r="O38" s="45" t="n">
        <f aca="false">ごみ処理量内訳!E38</f>
        <v>834</v>
      </c>
      <c r="P38" s="45" t="n">
        <f aca="false">ごみ処理量内訳!N38</f>
        <v>0</v>
      </c>
      <c r="Q38" s="45" t="n">
        <f aca="false">ごみ処理量内訳!F38</f>
        <v>132</v>
      </c>
      <c r="R38" s="45" t="n">
        <f aca="false">ごみ処理量内訳!G38</f>
        <v>76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56</v>
      </c>
      <c r="X38" s="45" t="n">
        <f aca="false">ごみ処理量内訳!M38</f>
        <v>0</v>
      </c>
      <c r="Y38" s="45" t="n">
        <f aca="false">資源化量内訳!R38</f>
        <v>134</v>
      </c>
      <c r="Z38" s="45" t="n">
        <f aca="false">資源化量内訳!S38</f>
        <v>121</v>
      </c>
      <c r="AA38" s="45" t="n">
        <f aca="false">資源化量内訳!T38</f>
        <v>13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100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12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56</v>
      </c>
      <c r="AR38" s="43" t="n">
        <f aca="false">SUM(AK38:AQ38)</f>
        <v>68</v>
      </c>
      <c r="AS38" s="46" t="n">
        <f aca="false">IF(AI38+I38&gt;0,(Y38+AR38+I38)/(AI38+I38)*100,0)</f>
        <v>18.3636363636364</v>
      </c>
      <c r="AT38" s="45" t="n">
        <f aca="false">ごみ処理量内訳!AI38</f>
        <v>0</v>
      </c>
      <c r="AU38" s="45" t="n">
        <f aca="false">ごみ処理量内訳!AJ38</f>
        <v>105</v>
      </c>
      <c r="AV38" s="45" t="n">
        <f aca="false">ごみ処理量内訳!AK38</f>
        <v>32</v>
      </c>
      <c r="AW38" s="43" t="n">
        <f aca="false">SUM(AT38:AV38)</f>
        <v>137</v>
      </c>
    </row>
    <row r="39" customFormat="false" ht="13.5" hidden="false" customHeight="false" outlineLevel="0" collapsed="false">
      <c r="A39" s="42" t="s">
        <v>50</v>
      </c>
      <c r="B39" s="42" t="n">
        <v>7444</v>
      </c>
      <c r="C39" s="42" t="s">
        <v>82</v>
      </c>
      <c r="D39" s="43" t="n">
        <f aca="false">SUM(E39:F39)</f>
        <v>2281</v>
      </c>
      <c r="E39" s="44" t="n">
        <v>2281</v>
      </c>
      <c r="F39" s="44"/>
      <c r="G39" s="45" t="n">
        <f aca="false">ごみ搬入量内訳!H39</f>
        <v>639</v>
      </c>
      <c r="H39" s="45" t="n">
        <f aca="false">ごみ搬入量内訳!AG39</f>
        <v>15</v>
      </c>
      <c r="I39" s="45" t="n">
        <f aca="false">資源化量内訳!DX39</f>
        <v>0</v>
      </c>
      <c r="J39" s="43" t="n">
        <f aca="false">SUM(G39:I39)</f>
        <v>654</v>
      </c>
      <c r="K39" s="43" t="n">
        <f aca="false">IF($D39&gt;0,J39/$D39/365*10^6,0)</f>
        <v>785.524253361599</v>
      </c>
      <c r="L39" s="45" t="n">
        <f aca="false">IF($D39&gt;0,(ごみ搬入量内訳!E39+I39)/$D39/365*10^6,0)</f>
        <v>629.380288626113</v>
      </c>
      <c r="M39" s="45" t="n">
        <f aca="false">IF($D39&gt;0,ごみ搬入量内訳!F39/$D39/365*10^6,0)</f>
        <v>156.143964735486</v>
      </c>
      <c r="N39" s="45" t="n">
        <f aca="false">ごみ搬入量内訳!AH39</f>
        <v>0</v>
      </c>
      <c r="O39" s="45" t="n">
        <f aca="false">ごみ処理量内訳!E39</f>
        <v>495</v>
      </c>
      <c r="P39" s="45" t="n">
        <f aca="false">ごみ処理量内訳!N39</f>
        <v>0</v>
      </c>
      <c r="Q39" s="45" t="n">
        <f aca="false">ごみ処理量内訳!F39</f>
        <v>73</v>
      </c>
      <c r="R39" s="45" t="n">
        <f aca="false">ごみ処理量内訳!G39</f>
        <v>47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26</v>
      </c>
      <c r="X39" s="45" t="n">
        <f aca="false">ごみ処理量内訳!M39</f>
        <v>0</v>
      </c>
      <c r="Y39" s="45" t="n">
        <f aca="false">資源化量内訳!R39</f>
        <v>86</v>
      </c>
      <c r="Z39" s="45" t="n">
        <f aca="false">資源化量内訳!S39</f>
        <v>76</v>
      </c>
      <c r="AA39" s="45" t="n">
        <f aca="false">資源化量内訳!T39</f>
        <v>1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654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7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26</v>
      </c>
      <c r="AR39" s="43" t="n">
        <f aca="false">SUM(AK39:AQ39)</f>
        <v>33</v>
      </c>
      <c r="AS39" s="46" t="n">
        <f aca="false">IF(AI39+I39&gt;0,(Y39+AR39+I39)/(AI39+I39)*100,0)</f>
        <v>18.1957186544343</v>
      </c>
      <c r="AT39" s="45" t="n">
        <f aca="false">ごみ処理量内訳!AI39</f>
        <v>0</v>
      </c>
      <c r="AU39" s="45" t="n">
        <f aca="false">ごみ処理量内訳!AJ39</f>
        <v>62</v>
      </c>
      <c r="AV39" s="45" t="n">
        <f aca="false">ごみ処理量内訳!AK39</f>
        <v>20</v>
      </c>
      <c r="AW39" s="43" t="n">
        <f aca="false">SUM(AT39:AV39)</f>
        <v>82</v>
      </c>
    </row>
    <row r="40" customFormat="false" ht="13.5" hidden="false" customHeight="false" outlineLevel="0" collapsed="false">
      <c r="A40" s="42" t="s">
        <v>50</v>
      </c>
      <c r="B40" s="42" t="n">
        <v>7445</v>
      </c>
      <c r="C40" s="42" t="s">
        <v>83</v>
      </c>
      <c r="D40" s="43" t="n">
        <f aca="false">SUM(E40:F40)</f>
        <v>2902</v>
      </c>
      <c r="E40" s="44" t="n">
        <v>2902</v>
      </c>
      <c r="F40" s="44"/>
      <c r="G40" s="45" t="n">
        <f aca="false">ごみ搬入量内訳!H40</f>
        <v>611</v>
      </c>
      <c r="H40" s="45" t="n">
        <f aca="false">ごみ搬入量内訳!AG40</f>
        <v>4</v>
      </c>
      <c r="I40" s="45" t="n">
        <f aca="false">資源化量内訳!DX40</f>
        <v>128</v>
      </c>
      <c r="J40" s="43" t="n">
        <f aca="false">SUM(G40:I40)</f>
        <v>743</v>
      </c>
      <c r="K40" s="43" t="n">
        <f aca="false">IF($D40&gt;0,J40/$D40/365*10^6,0)</f>
        <v>701.452942231621</v>
      </c>
      <c r="L40" s="45" t="n">
        <f aca="false">IF($D40&gt;0,(ごみ搬入量内訳!E40+I40)/$D40/365*10^6,0)</f>
        <v>657.081087204856</v>
      </c>
      <c r="M40" s="45" t="n">
        <f aca="false">IF($D40&gt;0,ごみ搬入量内訳!F40/$D40/365*10^6,0)</f>
        <v>44.3718550267647</v>
      </c>
      <c r="N40" s="45" t="n">
        <f aca="false">ごみ搬入量内訳!AH40</f>
        <v>0</v>
      </c>
      <c r="O40" s="45" t="n">
        <f aca="false">ごみ処理量内訳!E40</f>
        <v>501</v>
      </c>
      <c r="P40" s="45" t="n">
        <f aca="false">ごみ処理量内訳!N40</f>
        <v>0</v>
      </c>
      <c r="Q40" s="45" t="n">
        <f aca="false">ごみ処理量内訳!F40</f>
        <v>91</v>
      </c>
      <c r="R40" s="45" t="n">
        <f aca="false">ごみ処理量内訳!G40</f>
        <v>55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36</v>
      </c>
      <c r="X40" s="45" t="n">
        <f aca="false">ごみ処理量内訳!M40</f>
        <v>0</v>
      </c>
      <c r="Y40" s="45" t="n">
        <f aca="false">資源化量内訳!R40</f>
        <v>23</v>
      </c>
      <c r="Z40" s="45" t="n">
        <f aca="false">資源化量内訳!S40</f>
        <v>14</v>
      </c>
      <c r="AA40" s="45" t="n">
        <f aca="false">資源化量内訳!T40</f>
        <v>9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615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8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36</v>
      </c>
      <c r="AR40" s="43" t="n">
        <f aca="false">SUM(AK40:AQ40)</f>
        <v>44</v>
      </c>
      <c r="AS40" s="46" t="n">
        <f aca="false">IF(AI40+I40&gt;0,(Y40+AR40+I40)/(AI40+I40)*100,0)</f>
        <v>26.2449528936743</v>
      </c>
      <c r="AT40" s="45" t="n">
        <f aca="false">ごみ処理量内訳!AI40</f>
        <v>0</v>
      </c>
      <c r="AU40" s="45" t="n">
        <f aca="false">ごみ処理量内訳!AJ40</f>
        <v>64</v>
      </c>
      <c r="AV40" s="45" t="n">
        <f aca="false">ごみ処理量内訳!AK40</f>
        <v>23</v>
      </c>
      <c r="AW40" s="43" t="n">
        <f aca="false">SUM(AT40:AV40)</f>
        <v>87</v>
      </c>
    </row>
    <row r="41" customFormat="false" ht="13.5" hidden="false" customHeight="false" outlineLevel="0" collapsed="false">
      <c r="A41" s="42" t="s">
        <v>50</v>
      </c>
      <c r="B41" s="42" t="n">
        <v>7446</v>
      </c>
      <c r="C41" s="42" t="s">
        <v>84</v>
      </c>
      <c r="D41" s="43" t="n">
        <f aca="false">SUM(E41:F41)</f>
        <v>1732</v>
      </c>
      <c r="E41" s="44" t="n">
        <v>1732</v>
      </c>
      <c r="F41" s="44"/>
      <c r="G41" s="45" t="n">
        <f aca="false">ごみ搬入量内訳!H41</f>
        <v>374</v>
      </c>
      <c r="H41" s="45" t="n">
        <f aca="false">ごみ搬入量内訳!AG41</f>
        <v>4</v>
      </c>
      <c r="I41" s="45" t="n">
        <f aca="false">資源化量内訳!DX41</f>
        <v>0</v>
      </c>
      <c r="J41" s="43" t="n">
        <f aca="false">SUM(G41:I41)</f>
        <v>378</v>
      </c>
      <c r="K41" s="43" t="n">
        <f aca="false">IF($D41&gt;0,J41/$D41/365*10^6,0)</f>
        <v>597.930969027809</v>
      </c>
      <c r="L41" s="45" t="n">
        <f aca="false">IF($D41&gt;0,(ごみ搬入量内訳!E41+I41)/$D41/365*10^6,0)</f>
        <v>550.476130216078</v>
      </c>
      <c r="M41" s="45" t="n">
        <f aca="false">IF($D41&gt;0,ごみ搬入量内訳!F41/$D41/365*10^6,0)</f>
        <v>47.4548388117308</v>
      </c>
      <c r="N41" s="45" t="n">
        <f aca="false">ごみ搬入量内訳!AH41</f>
        <v>0</v>
      </c>
      <c r="O41" s="45" t="n">
        <f aca="false">ごみ処理量内訳!E41</f>
        <v>281</v>
      </c>
      <c r="P41" s="45" t="n">
        <f aca="false">ごみ処理量内訳!N41</f>
        <v>0</v>
      </c>
      <c r="Q41" s="45" t="n">
        <f aca="false">ごみ処理量内訳!F41</f>
        <v>54</v>
      </c>
      <c r="R41" s="45" t="n">
        <f aca="false">ごみ処理量内訳!G41</f>
        <v>31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23</v>
      </c>
      <c r="X41" s="45" t="n">
        <f aca="false">ごみ処理量内訳!M41</f>
        <v>0</v>
      </c>
      <c r="Y41" s="45" t="n">
        <f aca="false">資源化量内訳!R41</f>
        <v>43</v>
      </c>
      <c r="Z41" s="45" t="n">
        <f aca="false">資源化量内訳!S41</f>
        <v>38</v>
      </c>
      <c r="AA41" s="45" t="n">
        <f aca="false">資源化量内訳!T41</f>
        <v>5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378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5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23</v>
      </c>
      <c r="AR41" s="43" t="n">
        <f aca="false">SUM(AK41:AQ41)</f>
        <v>28</v>
      </c>
      <c r="AS41" s="46" t="n">
        <f aca="false">IF(AI41+I41&gt;0,(Y41+AR41+I41)/(AI41+I41)*100,0)</f>
        <v>18.7830687830688</v>
      </c>
      <c r="AT41" s="45" t="n">
        <f aca="false">ごみ処理量内訳!AI41</f>
        <v>0</v>
      </c>
      <c r="AU41" s="45" t="n">
        <f aca="false">ごみ処理量内訳!AJ41</f>
        <v>35</v>
      </c>
      <c r="AV41" s="45" t="n">
        <f aca="false">ごみ処理量内訳!AK41</f>
        <v>13</v>
      </c>
      <c r="AW41" s="43" t="n">
        <f aca="false">SUM(AT41:AV41)</f>
        <v>48</v>
      </c>
    </row>
    <row r="42" customFormat="false" ht="13.5" hidden="false" customHeight="false" outlineLevel="0" collapsed="false">
      <c r="A42" s="42" t="s">
        <v>50</v>
      </c>
      <c r="B42" s="42" t="n">
        <v>7447</v>
      </c>
      <c r="C42" s="42" t="s">
        <v>85</v>
      </c>
      <c r="D42" s="43" t="n">
        <f aca="false">SUM(E42:F42)</f>
        <v>25115</v>
      </c>
      <c r="E42" s="44" t="n">
        <v>25115</v>
      </c>
      <c r="F42" s="44"/>
      <c r="G42" s="45" t="n">
        <f aca="false">ごみ搬入量内訳!H42</f>
        <v>7205</v>
      </c>
      <c r="H42" s="45" t="n">
        <f aca="false">ごみ搬入量内訳!AG42</f>
        <v>112</v>
      </c>
      <c r="I42" s="45" t="n">
        <f aca="false">資源化量内訳!DX42</f>
        <v>320</v>
      </c>
      <c r="J42" s="43" t="n">
        <f aca="false">SUM(G42:I42)</f>
        <v>7637</v>
      </c>
      <c r="K42" s="43" t="n">
        <f aca="false">IF($D42&gt;0,J42/$D42/365*10^6,0)</f>
        <v>833.099250297945</v>
      </c>
      <c r="L42" s="45" t="n">
        <f aca="false">IF($D42&gt;0,(ごみ搬入量内訳!E42+I42)/$D42/365*10^6,0)</f>
        <v>751.829256652276</v>
      </c>
      <c r="M42" s="45" t="n">
        <f aca="false">IF($D42&gt;0,ごみ搬入量内訳!F42/$D42/365*10^6,0)</f>
        <v>81.2699936456683</v>
      </c>
      <c r="N42" s="45" t="n">
        <f aca="false">ごみ搬入量内訳!AH42</f>
        <v>0</v>
      </c>
      <c r="O42" s="45" t="n">
        <f aca="false">ごみ処理量内訳!E42</f>
        <v>5754</v>
      </c>
      <c r="P42" s="45" t="n">
        <f aca="false">ごみ処理量内訳!N42</f>
        <v>0</v>
      </c>
      <c r="Q42" s="45" t="n">
        <f aca="false">ごみ処理量内訳!F42</f>
        <v>918</v>
      </c>
      <c r="R42" s="45" t="n">
        <f aca="false">ごみ処理量内訳!G42</f>
        <v>657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261</v>
      </c>
      <c r="X42" s="45" t="n">
        <f aca="false">ごみ処理量内訳!M42</f>
        <v>0</v>
      </c>
      <c r="Y42" s="45" t="n">
        <f aca="false">資源化量内訳!R42</f>
        <v>645</v>
      </c>
      <c r="Z42" s="45" t="n">
        <f aca="false">資源化量内訳!S42</f>
        <v>579</v>
      </c>
      <c r="AA42" s="45" t="n">
        <f aca="false">資源化量内訳!T42</f>
        <v>61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4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1</v>
      </c>
      <c r="AI42" s="43" t="n">
        <f aca="false">SUM(O42:Q42,Y42)</f>
        <v>7317</v>
      </c>
      <c r="AJ42" s="46" t="n">
        <f aca="false">IF(AI42&gt;0,(Y42+O42+Q42)/AI42*100,0)</f>
        <v>100</v>
      </c>
      <c r="AK42" s="45" t="n">
        <f aca="false">資源化量内訳!AP42</f>
        <v>0</v>
      </c>
      <c r="AL42" s="45" t="n">
        <f aca="false">資源化量内訳!BC42</f>
        <v>10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261</v>
      </c>
      <c r="AR42" s="43" t="n">
        <f aca="false">SUM(AK42:AQ42)</f>
        <v>361</v>
      </c>
      <c r="AS42" s="46" t="n">
        <f aca="false">IF(AI42+I42&gt;0,(Y42+AR42+I42)/(AI42+I42)*100,0)</f>
        <v>17.3628388110515</v>
      </c>
      <c r="AT42" s="45" t="n">
        <f aca="false">ごみ処理量内訳!AI42</f>
        <v>0</v>
      </c>
      <c r="AU42" s="45" t="n">
        <f aca="false">ごみ処理量内訳!AJ42</f>
        <v>730</v>
      </c>
      <c r="AV42" s="45" t="n">
        <f aca="false">ごみ処理量内訳!AK42</f>
        <v>277</v>
      </c>
      <c r="AW42" s="43" t="n">
        <f aca="false">SUM(AT42:AV42)</f>
        <v>1007</v>
      </c>
    </row>
    <row r="43" customFormat="false" ht="13.5" hidden="false" customHeight="false" outlineLevel="0" collapsed="false">
      <c r="A43" s="42" t="s">
        <v>50</v>
      </c>
      <c r="B43" s="42" t="n">
        <v>7461</v>
      </c>
      <c r="C43" s="42" t="s">
        <v>86</v>
      </c>
      <c r="D43" s="43" t="n">
        <f aca="false">SUM(E43:F43)</f>
        <v>19597</v>
      </c>
      <c r="E43" s="44" t="n">
        <v>19597</v>
      </c>
      <c r="F43" s="44"/>
      <c r="G43" s="45" t="n">
        <f aca="false">ごみ搬入量内訳!H43</f>
        <v>5072</v>
      </c>
      <c r="H43" s="45" t="n">
        <f aca="false">ごみ搬入量内訳!AG43</f>
        <v>265</v>
      </c>
      <c r="I43" s="45" t="n">
        <f aca="false">資源化量内訳!DX43</f>
        <v>300</v>
      </c>
      <c r="J43" s="43" t="n">
        <f aca="false">SUM(G43:I43)</f>
        <v>5637</v>
      </c>
      <c r="K43" s="43" t="n">
        <f aca="false">IF($D43&gt;0,J43/$D43/365*10^6,0)</f>
        <v>788.07141993358</v>
      </c>
      <c r="L43" s="45" t="n">
        <f aca="false">IF($D43&gt;0,(ごみ搬入量内訳!E43+I43)/$D43/365*10^6,0)</f>
        <v>564.246274765288</v>
      </c>
      <c r="M43" s="45" t="n">
        <f aca="false">IF($D43&gt;0,ごみ搬入量内訳!F43/$D43/365*10^6,0)</f>
        <v>223.825145168292</v>
      </c>
      <c r="N43" s="45" t="n">
        <f aca="false">ごみ搬入量内訳!AH43</f>
        <v>0</v>
      </c>
      <c r="O43" s="45" t="n">
        <f aca="false">ごみ処理量内訳!E43</f>
        <v>4375</v>
      </c>
      <c r="P43" s="45" t="n">
        <f aca="false">ごみ処理量内訳!N43</f>
        <v>0</v>
      </c>
      <c r="Q43" s="45" t="n">
        <f aca="false">ごみ処理量内訳!F43</f>
        <v>664</v>
      </c>
      <c r="R43" s="45" t="n">
        <f aca="false">ごみ処理量内訳!G43</f>
        <v>664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0</v>
      </c>
      <c r="X43" s="45" t="n">
        <f aca="false">ごみ処理量内訳!M43</f>
        <v>0</v>
      </c>
      <c r="Y43" s="45" t="n">
        <f aca="false">資源化量内訳!R43</f>
        <v>298</v>
      </c>
      <c r="Z43" s="45" t="n">
        <f aca="false">資源化量内訳!S43</f>
        <v>298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5337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359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0</v>
      </c>
      <c r="AR43" s="43" t="n">
        <f aca="false">SUM(AK43:AQ43)</f>
        <v>359</v>
      </c>
      <c r="AS43" s="46" t="n">
        <f aca="false">IF(AI43+I43&gt;0,(Y43+AR43+I43)/(AI43+I43)*100,0)</f>
        <v>16.9771154869612</v>
      </c>
      <c r="AT43" s="45" t="n">
        <f aca="false">ごみ処理量内訳!AI43</f>
        <v>0</v>
      </c>
      <c r="AU43" s="45" t="n">
        <f aca="false">ごみ処理量内訳!AJ43</f>
        <v>496</v>
      </c>
      <c r="AV43" s="45" t="n">
        <f aca="false">ごみ処理量内訳!AK43</f>
        <v>190</v>
      </c>
      <c r="AW43" s="43" t="n">
        <f aca="false">SUM(AT43:AV43)</f>
        <v>686</v>
      </c>
    </row>
    <row r="44" customFormat="false" ht="13.5" hidden="false" customHeight="false" outlineLevel="0" collapsed="false">
      <c r="A44" s="42" t="s">
        <v>50</v>
      </c>
      <c r="B44" s="42" t="n">
        <v>7464</v>
      </c>
      <c r="C44" s="42" t="s">
        <v>87</v>
      </c>
      <c r="D44" s="43" t="n">
        <f aca="false">SUM(E44:F44)</f>
        <v>7055</v>
      </c>
      <c r="E44" s="44" t="n">
        <v>7055</v>
      </c>
      <c r="F44" s="44"/>
      <c r="G44" s="45" t="n">
        <f aca="false">ごみ搬入量内訳!H44</f>
        <v>1316</v>
      </c>
      <c r="H44" s="45" t="n">
        <f aca="false">ごみ搬入量内訳!AG44</f>
        <v>89</v>
      </c>
      <c r="I44" s="45" t="n">
        <f aca="false">資源化量内訳!DX44</f>
        <v>0</v>
      </c>
      <c r="J44" s="43" t="n">
        <f aca="false">SUM(G44:I44)</f>
        <v>1405</v>
      </c>
      <c r="K44" s="43" t="n">
        <f aca="false">IF($D44&gt;0,J44/$D44/365*10^6,0)</f>
        <v>545.615176257002</v>
      </c>
      <c r="L44" s="45" t="n">
        <f aca="false">IF($D44&gt;0,(ごみ搬入量内訳!E44+I44)/$D44/365*10^6,0)</f>
        <v>424.841994893353</v>
      </c>
      <c r="M44" s="45" t="n">
        <f aca="false">IF($D44&gt;0,ごみ搬入量内訳!F44/$D44/365*10^6,0)</f>
        <v>120.77318136365</v>
      </c>
      <c r="N44" s="45" t="n">
        <f aca="false">ごみ搬入量内訳!AH44</f>
        <v>0</v>
      </c>
      <c r="O44" s="45" t="n">
        <f aca="false">ごみ処理量内訳!E44</f>
        <v>1083</v>
      </c>
      <c r="P44" s="45" t="n">
        <f aca="false">ごみ処理量内訳!N44</f>
        <v>0</v>
      </c>
      <c r="Q44" s="45" t="n">
        <f aca="false">ごみ処理量内訳!F44</f>
        <v>231</v>
      </c>
      <c r="R44" s="45" t="n">
        <f aca="false">ごみ処理量内訳!G44</f>
        <v>231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0</v>
      </c>
      <c r="X44" s="45" t="n">
        <f aca="false">ごみ処理量内訳!M44</f>
        <v>0</v>
      </c>
      <c r="Y44" s="45" t="n">
        <f aca="false">資源化量内訳!R44</f>
        <v>91</v>
      </c>
      <c r="Z44" s="45" t="n">
        <f aca="false">資源化量内訳!S44</f>
        <v>91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1405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125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0</v>
      </c>
      <c r="AR44" s="43" t="n">
        <f aca="false">SUM(AK44:AQ44)</f>
        <v>125</v>
      </c>
      <c r="AS44" s="46" t="n">
        <f aca="false">IF(AI44+I44&gt;0,(Y44+AR44+I44)/(AI44+I44)*100,0)</f>
        <v>15.373665480427</v>
      </c>
      <c r="AT44" s="45" t="n">
        <f aca="false">ごみ処理量内訳!AI44</f>
        <v>0</v>
      </c>
      <c r="AU44" s="45" t="n">
        <f aca="false">ごみ処理量内訳!AJ44</f>
        <v>124</v>
      </c>
      <c r="AV44" s="45" t="n">
        <f aca="false">ごみ処理量内訳!AK44</f>
        <v>68</v>
      </c>
      <c r="AW44" s="43" t="n">
        <f aca="false">SUM(AT44:AV44)</f>
        <v>192</v>
      </c>
    </row>
    <row r="45" customFormat="false" ht="13.5" hidden="false" customHeight="false" outlineLevel="0" collapsed="false">
      <c r="A45" s="42" t="s">
        <v>50</v>
      </c>
      <c r="B45" s="42" t="n">
        <v>7465</v>
      </c>
      <c r="C45" s="42" t="s">
        <v>88</v>
      </c>
      <c r="D45" s="43" t="n">
        <f aca="false">SUM(E45:F45)</f>
        <v>5424</v>
      </c>
      <c r="E45" s="44" t="n">
        <v>5424</v>
      </c>
      <c r="F45" s="44"/>
      <c r="G45" s="45" t="n">
        <f aca="false">ごみ搬入量内訳!H45</f>
        <v>776</v>
      </c>
      <c r="H45" s="45" t="n">
        <f aca="false">ごみ搬入量内訳!AG45</f>
        <v>22</v>
      </c>
      <c r="I45" s="45" t="n">
        <f aca="false">資源化量内訳!DX45</f>
        <v>0</v>
      </c>
      <c r="J45" s="43" t="n">
        <f aca="false">SUM(G45:I45)</f>
        <v>798</v>
      </c>
      <c r="K45" s="43" t="n">
        <f aca="false">IF($D45&gt;0,J45/$D45/365*10^6,0)</f>
        <v>403.079161110438</v>
      </c>
      <c r="L45" s="45" t="n">
        <f aca="false">IF($D45&gt;0,(ごみ搬入量内訳!E45+I45)/$D45/365*10^6,0)</f>
        <v>368.226451691114</v>
      </c>
      <c r="M45" s="45" t="n">
        <f aca="false">IF($D45&gt;0,ごみ搬入量内訳!F45/$D45/365*10^6,0)</f>
        <v>34.8527094193236</v>
      </c>
      <c r="N45" s="45" t="n">
        <f aca="false">ごみ搬入量内訳!AH45</f>
        <v>0</v>
      </c>
      <c r="O45" s="45" t="n">
        <f aca="false">ごみ処理量内訳!E45</f>
        <v>601</v>
      </c>
      <c r="P45" s="45" t="n">
        <f aca="false">ごみ処理量内訳!N45</f>
        <v>0</v>
      </c>
      <c r="Q45" s="45" t="n">
        <f aca="false">ごみ処理量内訳!F45</f>
        <v>170</v>
      </c>
      <c r="R45" s="45" t="n">
        <f aca="false">ごみ処理量内訳!G45</f>
        <v>170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0</v>
      </c>
      <c r="X45" s="45" t="n">
        <f aca="false">ごみ処理量内訳!M45</f>
        <v>0</v>
      </c>
      <c r="Y45" s="45" t="n">
        <f aca="false">資源化量内訳!R45</f>
        <v>27</v>
      </c>
      <c r="Z45" s="45" t="n">
        <f aca="false">資源化量内訳!S45</f>
        <v>27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798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93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0</v>
      </c>
      <c r="AR45" s="43" t="n">
        <f aca="false">SUM(AK45:AQ45)</f>
        <v>93</v>
      </c>
      <c r="AS45" s="46" t="n">
        <f aca="false">IF(AI45+I45&gt;0,(Y45+AR45+I45)/(AI45+I45)*100,0)</f>
        <v>15.0375939849624</v>
      </c>
      <c r="AT45" s="45" t="n">
        <f aca="false">ごみ処理量内訳!AI45</f>
        <v>0</v>
      </c>
      <c r="AU45" s="45" t="n">
        <f aca="false">ごみ処理量内訳!AJ45</f>
        <v>70</v>
      </c>
      <c r="AV45" s="45" t="n">
        <f aca="false">ごみ処理量内訳!AK45</f>
        <v>47</v>
      </c>
      <c r="AW45" s="43" t="n">
        <f aca="false">SUM(AT45:AV45)</f>
        <v>117</v>
      </c>
    </row>
    <row r="46" customFormat="false" ht="13.5" hidden="false" customHeight="false" outlineLevel="0" collapsed="false">
      <c r="A46" s="42" t="s">
        <v>50</v>
      </c>
      <c r="B46" s="42" t="n">
        <v>7466</v>
      </c>
      <c r="C46" s="42" t="s">
        <v>89</v>
      </c>
      <c r="D46" s="43" t="n">
        <f aca="false">SUM(E46:F46)</f>
        <v>18257</v>
      </c>
      <c r="E46" s="44" t="n">
        <v>18257</v>
      </c>
      <c r="F46" s="44"/>
      <c r="G46" s="45" t="n">
        <f aca="false">ごみ搬入量内訳!H46</f>
        <v>5057</v>
      </c>
      <c r="H46" s="45" t="n">
        <f aca="false">ごみ搬入量内訳!AG46</f>
        <v>316</v>
      </c>
      <c r="I46" s="45" t="n">
        <f aca="false">資源化量内訳!DX46</f>
        <v>0</v>
      </c>
      <c r="J46" s="43" t="n">
        <f aca="false">SUM(G46:I46)</f>
        <v>5373</v>
      </c>
      <c r="K46" s="43" t="n">
        <f aca="false">IF($D46&gt;0,J46/$D46/365*10^6,0)</f>
        <v>806.296102602042</v>
      </c>
      <c r="L46" s="45" t="n">
        <f aca="false">IF($D46&gt;0,(ごみ搬入量内訳!E46+I46)/$D46/365*10^6,0)</f>
        <v>508.718367359189</v>
      </c>
      <c r="M46" s="45" t="n">
        <f aca="false">IF($D46&gt;0,ごみ搬入量内訳!F46/$D46/365*10^6,0)</f>
        <v>297.577735242853</v>
      </c>
      <c r="N46" s="45" t="n">
        <f aca="false">ごみ搬入量内訳!AH46</f>
        <v>0</v>
      </c>
      <c r="O46" s="45" t="n">
        <f aca="false">ごみ処理量内訳!E46</f>
        <v>4402</v>
      </c>
      <c r="P46" s="45" t="n">
        <f aca="false">ごみ処理量内訳!N46</f>
        <v>0</v>
      </c>
      <c r="Q46" s="45" t="n">
        <f aca="false">ごみ処理量内訳!F46</f>
        <v>791</v>
      </c>
      <c r="R46" s="45" t="n">
        <f aca="false">ごみ処理量内訳!G46</f>
        <v>791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0</v>
      </c>
      <c r="X46" s="45" t="n">
        <f aca="false">ごみ処理量内訳!M46</f>
        <v>0</v>
      </c>
      <c r="Y46" s="45" t="n">
        <f aca="false">資源化量内訳!R46</f>
        <v>180</v>
      </c>
      <c r="Z46" s="45" t="n">
        <f aca="false">資源化量内訳!S46</f>
        <v>18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5373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414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414</v>
      </c>
      <c r="AS46" s="46" t="n">
        <f aca="false">IF(AI46+I46&gt;0,(Y46+AR46+I46)/(AI46+I46)*100,0)</f>
        <v>11.0552763819095</v>
      </c>
      <c r="AT46" s="45" t="n">
        <f aca="false">ごみ処理量内訳!AI46</f>
        <v>0</v>
      </c>
      <c r="AU46" s="45" t="n">
        <f aca="false">ごみ処理量内訳!AJ46</f>
        <v>501</v>
      </c>
      <c r="AV46" s="45" t="n">
        <f aca="false">ごみ処理量内訳!AK46</f>
        <v>239</v>
      </c>
      <c r="AW46" s="43" t="n">
        <f aca="false">SUM(AT46:AV46)</f>
        <v>740</v>
      </c>
    </row>
    <row r="47" customFormat="false" ht="13.5" hidden="false" customHeight="false" outlineLevel="0" collapsed="false">
      <c r="A47" s="42" t="s">
        <v>50</v>
      </c>
      <c r="B47" s="42" t="n">
        <v>7481</v>
      </c>
      <c r="C47" s="42" t="s">
        <v>90</v>
      </c>
      <c r="D47" s="43" t="n">
        <f aca="false">SUM(E47:F47)</f>
        <v>15872</v>
      </c>
      <c r="E47" s="44" t="n">
        <v>15872</v>
      </c>
      <c r="F47" s="44"/>
      <c r="G47" s="45" t="n">
        <f aca="false">ごみ搬入量内訳!H47</f>
        <v>4498</v>
      </c>
      <c r="H47" s="45" t="n">
        <f aca="false">ごみ搬入量内訳!AG47</f>
        <v>510</v>
      </c>
      <c r="I47" s="45" t="n">
        <f aca="false">資源化量内訳!DX47</f>
        <v>0</v>
      </c>
      <c r="J47" s="43" t="n">
        <f aca="false">SUM(G47:I47)</f>
        <v>5008</v>
      </c>
      <c r="K47" s="43" t="n">
        <f aca="false">IF($D47&gt;0,J47/$D47/365*10^6,0)</f>
        <v>864.449845338047</v>
      </c>
      <c r="L47" s="45" t="n">
        <f aca="false">IF($D47&gt;0,(ごみ搬入量内訳!E47+I47)/$D47/365*10^6,0)</f>
        <v>609.844509500663</v>
      </c>
      <c r="M47" s="45" t="n">
        <f aca="false">IF($D47&gt;0,ごみ搬入量内訳!F47/$D47/365*10^6,0)</f>
        <v>254.605335837384</v>
      </c>
      <c r="N47" s="45" t="n">
        <f aca="false">ごみ搬入量内訳!AH47</f>
        <v>0</v>
      </c>
      <c r="O47" s="45" t="n">
        <f aca="false">ごみ処理量内訳!E47</f>
        <v>4193</v>
      </c>
      <c r="P47" s="45" t="n">
        <f aca="false">ごみ処理量内訳!N47</f>
        <v>0</v>
      </c>
      <c r="Q47" s="45" t="n">
        <f aca="false">ごみ処理量内訳!F47</f>
        <v>536</v>
      </c>
      <c r="R47" s="45" t="n">
        <f aca="false">ごみ処理量内訳!G47</f>
        <v>0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536</v>
      </c>
      <c r="X47" s="45" t="n">
        <f aca="false">ごみ処理量内訳!M47</f>
        <v>0</v>
      </c>
      <c r="Y47" s="45" t="n">
        <f aca="false">資源化量内訳!R47</f>
        <v>279</v>
      </c>
      <c r="Z47" s="45" t="n">
        <f aca="false">資源化量内訳!S47</f>
        <v>279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5008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320</v>
      </c>
      <c r="AR47" s="43" t="n">
        <f aca="false">SUM(AK47:AQ47)</f>
        <v>320</v>
      </c>
      <c r="AS47" s="46" t="n">
        <f aca="false">IF(AI47+I47&gt;0,(Y47+AR47+I47)/(AI47+I47)*100,0)</f>
        <v>11.9608626198083</v>
      </c>
      <c r="AT47" s="45" t="n">
        <f aca="false">ごみ処理量内訳!AI47</f>
        <v>0</v>
      </c>
      <c r="AU47" s="45" t="n">
        <f aca="false">ごみ処理量内訳!AJ47</f>
        <v>505</v>
      </c>
      <c r="AV47" s="45" t="n">
        <f aca="false">ごみ処理量内訳!AK47</f>
        <v>125</v>
      </c>
      <c r="AW47" s="43" t="n">
        <f aca="false">SUM(AT47:AV47)</f>
        <v>630</v>
      </c>
    </row>
    <row r="48" customFormat="false" ht="13.5" hidden="false" customHeight="false" outlineLevel="0" collapsed="false">
      <c r="A48" s="42" t="s">
        <v>50</v>
      </c>
      <c r="B48" s="42" t="n">
        <v>7482</v>
      </c>
      <c r="C48" s="42" t="s">
        <v>91</v>
      </c>
      <c r="D48" s="43" t="n">
        <f aca="false">SUM(E48:F48)</f>
        <v>6975</v>
      </c>
      <c r="E48" s="44" t="n">
        <v>6975</v>
      </c>
      <c r="F48" s="44"/>
      <c r="G48" s="45" t="n">
        <f aca="false">ごみ搬入量内訳!H48</f>
        <v>1235</v>
      </c>
      <c r="H48" s="45" t="n">
        <f aca="false">ごみ搬入量内訳!AG48</f>
        <v>186</v>
      </c>
      <c r="I48" s="45" t="n">
        <f aca="false">資源化量内訳!DX48</f>
        <v>0</v>
      </c>
      <c r="J48" s="43" t="n">
        <f aca="false">SUM(G48:I48)</f>
        <v>1421</v>
      </c>
      <c r="K48" s="43" t="n">
        <f aca="false">IF($D48&gt;0,J48/$D48/365*10^6,0)</f>
        <v>558.157804291255</v>
      </c>
      <c r="L48" s="45" t="n">
        <f aca="false">IF($D48&gt;0,(ごみ搬入量内訳!E48+I48)/$D48/365*10^6,0)</f>
        <v>459.959738793146</v>
      </c>
      <c r="M48" s="45" t="n">
        <f aca="false">IF($D48&gt;0,ごみ搬入量内訳!F48/$D48/365*10^6,0)</f>
        <v>98.1980654981097</v>
      </c>
      <c r="N48" s="45" t="n">
        <f aca="false">ごみ搬入量内訳!AH48</f>
        <v>0</v>
      </c>
      <c r="O48" s="45" t="n">
        <f aca="false">ごみ処理量内訳!E48</f>
        <v>1074</v>
      </c>
      <c r="P48" s="45" t="n">
        <f aca="false">ごみ処理量内訳!N48</f>
        <v>0</v>
      </c>
      <c r="Q48" s="45" t="n">
        <f aca="false">ごみ処理量内訳!F48</f>
        <v>226</v>
      </c>
      <c r="R48" s="45" t="n">
        <f aca="false">ごみ処理量内訳!G48</f>
        <v>0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226</v>
      </c>
      <c r="X48" s="45" t="n">
        <f aca="false">ごみ処理量内訳!M48</f>
        <v>0</v>
      </c>
      <c r="Y48" s="45" t="n">
        <f aca="false">資源化量内訳!R48</f>
        <v>121</v>
      </c>
      <c r="Z48" s="45" t="n">
        <f aca="false">資源化量内訳!S48</f>
        <v>121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1421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45</v>
      </c>
      <c r="AR48" s="43" t="n">
        <f aca="false">SUM(AK48:AQ48)</f>
        <v>145</v>
      </c>
      <c r="AS48" s="46" t="n">
        <f aca="false">IF(AI48+I48&gt;0,(Y48+AR48+I48)/(AI48+I48)*100,0)</f>
        <v>18.7192118226601</v>
      </c>
      <c r="AT48" s="45" t="n">
        <f aca="false">ごみ処理量内訳!AI48</f>
        <v>0</v>
      </c>
      <c r="AU48" s="45" t="n">
        <f aca="false">ごみ処理量内訳!AJ48</f>
        <v>221</v>
      </c>
      <c r="AV48" s="45" t="n">
        <f aca="false">ごみ処理量内訳!AK48</f>
        <v>56</v>
      </c>
      <c r="AW48" s="43" t="n">
        <f aca="false">SUM(AT48:AV48)</f>
        <v>277</v>
      </c>
    </row>
    <row r="49" customFormat="false" ht="13.5" hidden="false" customHeight="false" outlineLevel="0" collapsed="false">
      <c r="A49" s="42" t="s">
        <v>50</v>
      </c>
      <c r="B49" s="42" t="n">
        <v>7483</v>
      </c>
      <c r="C49" s="42" t="s">
        <v>92</v>
      </c>
      <c r="D49" s="43" t="n">
        <f aca="false">SUM(E49:F49)</f>
        <v>10675</v>
      </c>
      <c r="E49" s="44" t="n">
        <v>10675</v>
      </c>
      <c r="F49" s="44"/>
      <c r="G49" s="45" t="n">
        <f aca="false">ごみ搬入量内訳!H49</f>
        <v>2369</v>
      </c>
      <c r="H49" s="45" t="n">
        <f aca="false">ごみ搬入量内訳!AG49</f>
        <v>742</v>
      </c>
      <c r="I49" s="45" t="n">
        <f aca="false">資源化量内訳!DX49</f>
        <v>0</v>
      </c>
      <c r="J49" s="43" t="n">
        <f aca="false">SUM(G49:I49)</f>
        <v>3111</v>
      </c>
      <c r="K49" s="43" t="n">
        <f aca="false">IF($D49&gt;0,J49/$D49/365*10^6,0)</f>
        <v>798.434442270059</v>
      </c>
      <c r="L49" s="45" t="n">
        <f aca="false">IF($D49&gt;0,(ごみ搬入量内訳!E49+I49)/$D49/365*10^6,0)</f>
        <v>595.425234994065</v>
      </c>
      <c r="M49" s="45" t="n">
        <f aca="false">IF($D49&gt;0,ごみ搬入量内訳!F49/$D49/365*10^6,0)</f>
        <v>203.009207275994</v>
      </c>
      <c r="N49" s="45" t="n">
        <f aca="false">ごみ搬入量内訳!AH49</f>
        <v>0</v>
      </c>
      <c r="O49" s="45" t="n">
        <f aca="false">ごみ処理量内訳!E49</f>
        <v>2563</v>
      </c>
      <c r="P49" s="45" t="n">
        <f aca="false">ごみ処理量内訳!N49</f>
        <v>0</v>
      </c>
      <c r="Q49" s="45" t="n">
        <f aca="false">ごみ処理量内訳!F49</f>
        <v>397</v>
      </c>
      <c r="R49" s="45" t="n">
        <f aca="false">ごみ処理量内訳!G49</f>
        <v>0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397</v>
      </c>
      <c r="X49" s="45" t="n">
        <f aca="false">ごみ処理量内訳!M49</f>
        <v>0</v>
      </c>
      <c r="Y49" s="45" t="n">
        <f aca="false">資源化量内訳!R49</f>
        <v>151</v>
      </c>
      <c r="Z49" s="45" t="n">
        <f aca="false">資源化量内訳!S49</f>
        <v>151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3111</v>
      </c>
      <c r="AJ49" s="46" t="n">
        <f aca="false">IF(AI49&gt;0,(Y49+O49+Q49)/AI49*100,0)</f>
        <v>100</v>
      </c>
      <c r="AK49" s="45" t="n">
        <f aca="false">資源化量内訳!AP49</f>
        <v>0</v>
      </c>
      <c r="AL49" s="45" t="n">
        <f aca="false">資源化量内訳!BC49</f>
        <v>0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241</v>
      </c>
      <c r="AR49" s="43" t="n">
        <f aca="false">SUM(AK49:AQ49)</f>
        <v>241</v>
      </c>
      <c r="AS49" s="46" t="n">
        <f aca="false">IF(AI49+I49&gt;0,(Y49+AR49+I49)/(AI49+I49)*100,0)</f>
        <v>12.600450016072</v>
      </c>
      <c r="AT49" s="45" t="n">
        <f aca="false">ごみ処理量内訳!AI49</f>
        <v>0</v>
      </c>
      <c r="AU49" s="45" t="n">
        <f aca="false">ごみ処理量内訳!AJ49</f>
        <v>273</v>
      </c>
      <c r="AV49" s="45" t="n">
        <f aca="false">ごみ処理量内訳!AK49</f>
        <v>96</v>
      </c>
      <c r="AW49" s="43" t="n">
        <f aca="false">SUM(AT49:AV49)</f>
        <v>369</v>
      </c>
    </row>
    <row r="50" customFormat="false" ht="13.5" hidden="false" customHeight="false" outlineLevel="0" collapsed="false">
      <c r="A50" s="42" t="s">
        <v>50</v>
      </c>
      <c r="B50" s="42" t="n">
        <v>7484</v>
      </c>
      <c r="C50" s="42" t="s">
        <v>93</v>
      </c>
      <c r="D50" s="43" t="n">
        <f aca="false">SUM(E50:F50)</f>
        <v>4416</v>
      </c>
      <c r="E50" s="44" t="n">
        <v>4416</v>
      </c>
      <c r="F50" s="44"/>
      <c r="G50" s="45" t="n">
        <f aca="false">ごみ搬入量内訳!H50</f>
        <v>535</v>
      </c>
      <c r="H50" s="45" t="n">
        <f aca="false">ごみ搬入量内訳!AG50</f>
        <v>72</v>
      </c>
      <c r="I50" s="45" t="n">
        <f aca="false">資源化量内訳!DX50</f>
        <v>0</v>
      </c>
      <c r="J50" s="43" t="n">
        <f aca="false">SUM(G50:I50)</f>
        <v>607</v>
      </c>
      <c r="K50" s="43" t="n">
        <f aca="false">IF($D50&gt;0,J50/$D50/365*10^6,0)</f>
        <v>376.588246972404</v>
      </c>
      <c r="L50" s="45" t="n">
        <f aca="false">IF($D50&gt;0,(ごみ搬入量内訳!E50+I50)/$D50/365*10^6,0)</f>
        <v>336.261663688704</v>
      </c>
      <c r="M50" s="45" t="n">
        <f aca="false">IF($D50&gt;0,ごみ搬入量内訳!F50/$D50/365*10^6,0)</f>
        <v>40.3265832837006</v>
      </c>
      <c r="N50" s="45" t="n">
        <f aca="false">ごみ搬入量内訳!AH50</f>
        <v>0</v>
      </c>
      <c r="O50" s="45" t="n">
        <f aca="false">ごみ処理量内訳!E50</f>
        <v>451</v>
      </c>
      <c r="P50" s="45" t="n">
        <f aca="false">ごみ処理量内訳!N50</f>
        <v>0</v>
      </c>
      <c r="Q50" s="45" t="n">
        <f aca="false">ごみ処理量内訳!F50</f>
        <v>127</v>
      </c>
      <c r="R50" s="45" t="n">
        <f aca="false">ごみ処理量内訳!G50</f>
        <v>0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127</v>
      </c>
      <c r="X50" s="45" t="n">
        <f aca="false">ごみ処理量内訳!M50</f>
        <v>0</v>
      </c>
      <c r="Y50" s="45" t="n">
        <f aca="false">資源化量内訳!R50</f>
        <v>29</v>
      </c>
      <c r="Z50" s="45" t="n">
        <f aca="false">資源化量内訳!S50</f>
        <v>29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607</v>
      </c>
      <c r="AJ50" s="46" t="n">
        <f aca="false">IF(AI50&gt;0,(Y50+O50+Q50)/AI50*100,0)</f>
        <v>100</v>
      </c>
      <c r="AK50" s="45" t="n">
        <f aca="false">資源化量内訳!AP50</f>
        <v>0</v>
      </c>
      <c r="AL50" s="45" t="n">
        <f aca="false">資源化量内訳!BC50</f>
        <v>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81</v>
      </c>
      <c r="AR50" s="43" t="n">
        <f aca="false">SUM(AK50:AQ50)</f>
        <v>81</v>
      </c>
      <c r="AS50" s="46" t="n">
        <f aca="false">IF(AI50+I50&gt;0,(Y50+AR50+I50)/(AI50+I50)*100,0)</f>
        <v>18.1219110378913</v>
      </c>
      <c r="AT50" s="45" t="n">
        <f aca="false">ごみ処理量内訳!AI50</f>
        <v>0</v>
      </c>
      <c r="AU50" s="45" t="n">
        <f aca="false">ごみ処理量内訳!AJ50</f>
        <v>52</v>
      </c>
      <c r="AV50" s="45" t="n">
        <f aca="false">ごみ処理量内訳!AK50</f>
        <v>35</v>
      </c>
      <c r="AW50" s="43" t="n">
        <f aca="false">SUM(AT50:AV50)</f>
        <v>87</v>
      </c>
    </row>
    <row r="51" customFormat="false" ht="13.5" hidden="false" customHeight="false" outlineLevel="0" collapsed="false">
      <c r="A51" s="42" t="s">
        <v>50</v>
      </c>
      <c r="B51" s="42" t="n">
        <v>7501</v>
      </c>
      <c r="C51" s="42" t="s">
        <v>94</v>
      </c>
      <c r="D51" s="43" t="n">
        <f aca="false">SUM(E51:F51)</f>
        <v>18652</v>
      </c>
      <c r="E51" s="44" t="n">
        <v>18652</v>
      </c>
      <c r="F51" s="44"/>
      <c r="G51" s="45" t="n">
        <f aca="false">ごみ搬入量内訳!H51</f>
        <v>5290</v>
      </c>
      <c r="H51" s="45" t="n">
        <f aca="false">ごみ搬入量内訳!AG51</f>
        <v>410</v>
      </c>
      <c r="I51" s="45" t="n">
        <f aca="false">資源化量内訳!DX51</f>
        <v>0</v>
      </c>
      <c r="J51" s="43" t="n">
        <f aca="false">SUM(G51:I51)</f>
        <v>5700</v>
      </c>
      <c r="K51" s="43" t="n">
        <f aca="false">IF($D51&gt;0,J51/$D51/365*10^6,0)</f>
        <v>837.252753386467</v>
      </c>
      <c r="L51" s="45" t="n">
        <f aca="false">IF($D51&gt;0,(ごみ搬入量内訳!E51+I51)/$D51/365*10^6,0)</f>
        <v>592.833703976804</v>
      </c>
      <c r="M51" s="45" t="n">
        <f aca="false">IF($D51&gt;0,ごみ搬入量内訳!F51/$D51/365*10^6,0)</f>
        <v>244.419049409663</v>
      </c>
      <c r="N51" s="45" t="n">
        <f aca="false">ごみ搬入量内訳!AH51</f>
        <v>0</v>
      </c>
      <c r="O51" s="45" t="n">
        <f aca="false">ごみ処理量内訳!E51</f>
        <v>4784</v>
      </c>
      <c r="P51" s="45" t="n">
        <f aca="false">ごみ処理量内訳!N51</f>
        <v>0</v>
      </c>
      <c r="Q51" s="45" t="n">
        <f aca="false">ごみ処理量内訳!F51</f>
        <v>635</v>
      </c>
      <c r="R51" s="45" t="n">
        <f aca="false">ごみ処理量内訳!G51</f>
        <v>635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0</v>
      </c>
      <c r="X51" s="45" t="n">
        <f aca="false">ごみ処理量内訳!M51</f>
        <v>0</v>
      </c>
      <c r="Y51" s="45" t="n">
        <f aca="false">資源化量内訳!R51</f>
        <v>281</v>
      </c>
      <c r="Z51" s="45" t="n">
        <f aca="false">資源化量内訳!S51</f>
        <v>281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0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5700</v>
      </c>
      <c r="AJ51" s="46" t="n">
        <f aca="false">IF(AI51&gt;0,(Y51+O51+Q51)/AI51*100,0)</f>
        <v>100</v>
      </c>
      <c r="AK51" s="45" t="n">
        <f aca="false">資源化量内訳!AP51</f>
        <v>0</v>
      </c>
      <c r="AL51" s="45" t="n">
        <f aca="false">資源化量内訳!BC51</f>
        <v>422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0</v>
      </c>
      <c r="AR51" s="43" t="n">
        <f aca="false">SUM(AK51:AQ51)</f>
        <v>422</v>
      </c>
      <c r="AS51" s="46" t="n">
        <f aca="false">IF(AI51+I51&gt;0,(Y51+AR51+I51)/(AI51+I51)*100,0)</f>
        <v>12.3333333333333</v>
      </c>
      <c r="AT51" s="45" t="n">
        <f aca="false">ごみ処理量内訳!AI51</f>
        <v>0</v>
      </c>
      <c r="AU51" s="45" t="n">
        <f aca="false">ごみ処理量内訳!AJ51</f>
        <v>612</v>
      </c>
      <c r="AV51" s="45" t="n">
        <f aca="false">ごみ処理量内訳!AK51</f>
        <v>112</v>
      </c>
      <c r="AW51" s="43" t="n">
        <f aca="false">SUM(AT51:AV51)</f>
        <v>724</v>
      </c>
    </row>
    <row r="52" customFormat="false" ht="13.5" hidden="false" customHeight="false" outlineLevel="0" collapsed="false">
      <c r="A52" s="42" t="s">
        <v>50</v>
      </c>
      <c r="B52" s="42" t="n">
        <v>7502</v>
      </c>
      <c r="C52" s="42" t="s">
        <v>95</v>
      </c>
      <c r="D52" s="43" t="n">
        <f aca="false">SUM(E52:F52)</f>
        <v>7591</v>
      </c>
      <c r="E52" s="44" t="n">
        <v>7591</v>
      </c>
      <c r="F52" s="44"/>
      <c r="G52" s="45" t="n">
        <f aca="false">ごみ搬入量内訳!H52</f>
        <v>2127</v>
      </c>
      <c r="H52" s="45" t="n">
        <f aca="false">ごみ搬入量内訳!AG52</f>
        <v>75</v>
      </c>
      <c r="I52" s="45" t="n">
        <f aca="false">資源化量内訳!DX52</f>
        <v>0</v>
      </c>
      <c r="J52" s="43" t="n">
        <f aca="false">SUM(G52:I52)</f>
        <v>2202</v>
      </c>
      <c r="K52" s="43" t="n">
        <f aca="false">IF($D52&gt;0,J52/$D52/365*10^6,0)</f>
        <v>794.740707723458</v>
      </c>
      <c r="L52" s="45" t="n">
        <f aca="false">IF($D52&gt;0,(ごみ搬入量内訳!E52+I52)/$D52/365*10^6,0)</f>
        <v>474.967652753892</v>
      </c>
      <c r="M52" s="45" t="n">
        <f aca="false">IF($D52&gt;0,ごみ搬入量内訳!F52/$D52/365*10^6,0)</f>
        <v>319.773054969566</v>
      </c>
      <c r="N52" s="45" t="n">
        <f aca="false">ごみ搬入量内訳!AH52</f>
        <v>0</v>
      </c>
      <c r="O52" s="45" t="n">
        <f aca="false">ごみ処理量内訳!E52</f>
        <v>1914</v>
      </c>
      <c r="P52" s="45" t="n">
        <f aca="false">ごみ処理量内訳!N52</f>
        <v>0</v>
      </c>
      <c r="Q52" s="45" t="n">
        <f aca="false">ごみ処理量内訳!F52</f>
        <v>222</v>
      </c>
      <c r="R52" s="45" t="n">
        <f aca="false">ごみ処理量内訳!G52</f>
        <v>222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0</v>
      </c>
      <c r="X52" s="45" t="n">
        <f aca="false">ごみ処理量内訳!M52</f>
        <v>0</v>
      </c>
      <c r="Y52" s="45" t="n">
        <f aca="false">資源化量内訳!R52</f>
        <v>66</v>
      </c>
      <c r="Z52" s="45" t="n">
        <f aca="false">資源化量内訳!S52</f>
        <v>66</v>
      </c>
      <c r="AA52" s="45" t="n">
        <f aca="false">資源化量内訳!T52</f>
        <v>0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2202</v>
      </c>
      <c r="AJ52" s="46" t="n">
        <f aca="false">IF(AI52&gt;0,(Y52+O52+Q52)/AI52*100,0)</f>
        <v>100</v>
      </c>
      <c r="AK52" s="45" t="n">
        <f aca="false">資源化量内訳!AP52</f>
        <v>0</v>
      </c>
      <c r="AL52" s="45" t="n">
        <f aca="false">資源化量内訳!BC52</f>
        <v>147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0</v>
      </c>
      <c r="AR52" s="43" t="n">
        <f aca="false">SUM(AK52:AQ52)</f>
        <v>147</v>
      </c>
      <c r="AS52" s="46" t="n">
        <f aca="false">IF(AI52+I52&gt;0,(Y52+AR52+I52)/(AI52+I52)*100,0)</f>
        <v>9.67302452316076</v>
      </c>
      <c r="AT52" s="45" t="n">
        <f aca="false">ごみ処理量内訳!AI52</f>
        <v>0</v>
      </c>
      <c r="AU52" s="45" t="n">
        <f aca="false">ごみ処理量内訳!AJ52</f>
        <v>246</v>
      </c>
      <c r="AV52" s="45" t="n">
        <f aca="false">ごみ処理量内訳!AK52</f>
        <v>36</v>
      </c>
      <c r="AW52" s="43" t="n">
        <f aca="false">SUM(AT52:AV52)</f>
        <v>282</v>
      </c>
    </row>
    <row r="53" customFormat="false" ht="13.5" hidden="false" customHeight="false" outlineLevel="0" collapsed="false">
      <c r="A53" s="42" t="s">
        <v>50</v>
      </c>
      <c r="B53" s="42" t="n">
        <v>7503</v>
      </c>
      <c r="C53" s="42" t="s">
        <v>96</v>
      </c>
      <c r="D53" s="43" t="n">
        <f aca="false">SUM(E53:F53)</f>
        <v>7493</v>
      </c>
      <c r="E53" s="44" t="n">
        <v>7493</v>
      </c>
      <c r="F53" s="44"/>
      <c r="G53" s="45" t="n">
        <f aca="false">ごみ搬入量内訳!H53</f>
        <v>1367</v>
      </c>
      <c r="H53" s="45" t="n">
        <f aca="false">ごみ搬入量内訳!AG53</f>
        <v>32</v>
      </c>
      <c r="I53" s="45" t="n">
        <f aca="false">資源化量内訳!DX53</f>
        <v>0</v>
      </c>
      <c r="J53" s="43" t="n">
        <f aca="false">SUM(G53:I53)</f>
        <v>1399</v>
      </c>
      <c r="K53" s="43" t="n">
        <f aca="false">IF($D53&gt;0,J53/$D53/365*10^6,0)</f>
        <v>511.527654121015</v>
      </c>
      <c r="L53" s="45" t="n">
        <f aca="false">IF($D53&gt;0,(ごみ搬入量内訳!E53+I53)/$D53/365*10^6,0)</f>
        <v>332.730639921461</v>
      </c>
      <c r="M53" s="45" t="n">
        <f aca="false">IF($D53&gt;0,ごみ搬入量内訳!F53/$D53/365*10^6,0)</f>
        <v>178.797014199554</v>
      </c>
      <c r="N53" s="45" t="n">
        <f aca="false">ごみ搬入量内訳!AH53</f>
        <v>0</v>
      </c>
      <c r="O53" s="45" t="n">
        <f aca="false">ごみ処理量内訳!E53</f>
        <v>1107</v>
      </c>
      <c r="P53" s="45" t="n">
        <f aca="false">ごみ処理量内訳!N53</f>
        <v>0</v>
      </c>
      <c r="Q53" s="45" t="n">
        <f aca="false">ごみ処理量内訳!F53</f>
        <v>207</v>
      </c>
      <c r="R53" s="45" t="n">
        <f aca="false">ごみ処理量内訳!G53</f>
        <v>207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0</v>
      </c>
      <c r="X53" s="45" t="n">
        <f aca="false">ごみ処理量内訳!M53</f>
        <v>0</v>
      </c>
      <c r="Y53" s="45" t="n">
        <f aca="false">資源化量内訳!R53</f>
        <v>85</v>
      </c>
      <c r="Z53" s="45" t="n">
        <f aca="false">資源化量内訳!S53</f>
        <v>85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1399</v>
      </c>
      <c r="AJ53" s="46" t="n">
        <f aca="false">IF(AI53&gt;0,(Y53+O53+Q53)/AI53*100,0)</f>
        <v>100</v>
      </c>
      <c r="AK53" s="45" t="n">
        <f aca="false">資源化量内訳!AP53</f>
        <v>0</v>
      </c>
      <c r="AL53" s="45" t="n">
        <f aca="false">資源化量内訳!BC53</f>
        <v>126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0</v>
      </c>
      <c r="AR53" s="43" t="n">
        <f aca="false">SUM(AK53:AQ53)</f>
        <v>126</v>
      </c>
      <c r="AS53" s="46" t="n">
        <f aca="false">IF(AI53+I53&gt;0,(Y53+AR53+I53)/(AI53+I53)*100,0)</f>
        <v>15.0822015725518</v>
      </c>
      <c r="AT53" s="45" t="n">
        <f aca="false">ごみ処理量内訳!AI53</f>
        <v>0</v>
      </c>
      <c r="AU53" s="45" t="n">
        <f aca="false">ごみ処理量内訳!AJ53</f>
        <v>141</v>
      </c>
      <c r="AV53" s="45" t="n">
        <f aca="false">ごみ処理量内訳!AK53</f>
        <v>36</v>
      </c>
      <c r="AW53" s="43" t="n">
        <f aca="false">SUM(AT53:AV53)</f>
        <v>177</v>
      </c>
    </row>
    <row r="54" customFormat="false" ht="13.5" hidden="false" customHeight="false" outlineLevel="0" collapsed="false">
      <c r="A54" s="42" t="s">
        <v>50</v>
      </c>
      <c r="B54" s="42" t="n">
        <v>7504</v>
      </c>
      <c r="C54" s="42" t="s">
        <v>97</v>
      </c>
      <c r="D54" s="43" t="n">
        <f aca="false">SUM(E54:F54)</f>
        <v>7407</v>
      </c>
      <c r="E54" s="44" t="n">
        <v>7407</v>
      </c>
      <c r="F54" s="44"/>
      <c r="G54" s="45" t="n">
        <f aca="false">ごみ搬入量内訳!H54</f>
        <v>1805</v>
      </c>
      <c r="H54" s="45" t="n">
        <f aca="false">ごみ搬入量内訳!AG54</f>
        <v>133</v>
      </c>
      <c r="I54" s="45" t="n">
        <f aca="false">資源化量内訳!DX54</f>
        <v>0</v>
      </c>
      <c r="J54" s="43" t="n">
        <f aca="false">SUM(G54:I54)</f>
        <v>1938</v>
      </c>
      <c r="K54" s="43" t="n">
        <f aca="false">IF($D54&gt;0,J54/$D54/365*10^6,0)</f>
        <v>716.833946414998</v>
      </c>
      <c r="L54" s="45" t="n">
        <f aca="false">IF($D54&gt;0,(ごみ搬入量内訳!E54+I54)/$D54/365*10^6,0)</f>
        <v>595.142321868799</v>
      </c>
      <c r="M54" s="45" t="n">
        <f aca="false">IF($D54&gt;0,ごみ搬入量内訳!F54/$D54/365*10^6,0)</f>
        <v>121.691624546199</v>
      </c>
      <c r="N54" s="45" t="n">
        <f aca="false">ごみ搬入量内訳!AH54</f>
        <v>0</v>
      </c>
      <c r="O54" s="45" t="n">
        <f aca="false">ごみ処理量内訳!E54</f>
        <v>1529</v>
      </c>
      <c r="P54" s="45" t="n">
        <f aca="false">ごみ処理量内訳!N54</f>
        <v>0</v>
      </c>
      <c r="Q54" s="45" t="n">
        <f aca="false">ごみ処理量内訳!F54</f>
        <v>268</v>
      </c>
      <c r="R54" s="45" t="n">
        <f aca="false">ごみ処理量内訳!G54</f>
        <v>268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0</v>
      </c>
      <c r="X54" s="45" t="n">
        <f aca="false">ごみ処理量内訳!M54</f>
        <v>0</v>
      </c>
      <c r="Y54" s="45" t="n">
        <f aca="false">資源化量内訳!R54</f>
        <v>141</v>
      </c>
      <c r="Z54" s="45" t="n">
        <f aca="false">資源化量内訳!S54</f>
        <v>141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1938</v>
      </c>
      <c r="AJ54" s="46" t="n">
        <f aca="false">IF(AI54&gt;0,(Y54+O54+Q54)/AI54*100,0)</f>
        <v>100</v>
      </c>
      <c r="AK54" s="45" t="n">
        <f aca="false">資源化量内訳!AP54</f>
        <v>0</v>
      </c>
      <c r="AL54" s="45" t="n">
        <f aca="false">資源化量内訳!BC54</f>
        <v>170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0</v>
      </c>
      <c r="AR54" s="43" t="n">
        <f aca="false">SUM(AK54:AQ54)</f>
        <v>170</v>
      </c>
      <c r="AS54" s="46" t="n">
        <f aca="false">IF(AI54+I54&gt;0,(Y54+AR54+I54)/(AI54+I54)*100,0)</f>
        <v>16.047471620227</v>
      </c>
      <c r="AT54" s="45" t="n">
        <f aca="false">ごみ処理量内訳!AI54</f>
        <v>0</v>
      </c>
      <c r="AU54" s="45" t="n">
        <f aca="false">ごみ処理量内訳!AJ54</f>
        <v>195</v>
      </c>
      <c r="AV54" s="45" t="n">
        <f aca="false">ごみ処理量内訳!AK54</f>
        <v>50</v>
      </c>
      <c r="AW54" s="43" t="n">
        <f aca="false">SUM(AT54:AV54)</f>
        <v>245</v>
      </c>
    </row>
    <row r="55" customFormat="false" ht="13.5" hidden="false" customHeight="false" outlineLevel="0" collapsed="false">
      <c r="A55" s="42" t="s">
        <v>50</v>
      </c>
      <c r="B55" s="42" t="n">
        <v>7505</v>
      </c>
      <c r="C55" s="42" t="s">
        <v>98</v>
      </c>
      <c r="D55" s="43" t="n">
        <f aca="false">SUM(E55:F55)</f>
        <v>6687</v>
      </c>
      <c r="E55" s="44" t="n">
        <v>6687</v>
      </c>
      <c r="F55" s="44"/>
      <c r="G55" s="45" t="n">
        <f aca="false">ごみ搬入量内訳!H55</f>
        <v>1608</v>
      </c>
      <c r="H55" s="45" t="n">
        <f aca="false">ごみ搬入量内訳!AG55</f>
        <v>51</v>
      </c>
      <c r="I55" s="45" t="n">
        <f aca="false">資源化量内訳!DX55</f>
        <v>0</v>
      </c>
      <c r="J55" s="43" t="n">
        <f aca="false">SUM(G55:I55)</f>
        <v>1659</v>
      </c>
      <c r="K55" s="43" t="n">
        <f aca="false">IF($D55&gt;0,J55/$D55/365*10^6,0)</f>
        <v>679.707713391963</v>
      </c>
      <c r="L55" s="45" t="n">
        <f aca="false">IF($D55&gt;0,(ごみ搬入量内訳!E55+I55)/$D55/365*10^6,0)</f>
        <v>417.493767297414</v>
      </c>
      <c r="M55" s="45" t="n">
        <f aca="false">IF($D55&gt;0,ごみ搬入量内訳!F55/$D55/365*10^6,0)</f>
        <v>262.213946094549</v>
      </c>
      <c r="N55" s="45" t="n">
        <f aca="false">ごみ搬入量内訳!AH55</f>
        <v>0</v>
      </c>
      <c r="O55" s="45" t="n">
        <f aca="false">ごみ処理量内訳!E55</f>
        <v>1395</v>
      </c>
      <c r="P55" s="45" t="n">
        <f aca="false">ごみ処理量内訳!N55</f>
        <v>0</v>
      </c>
      <c r="Q55" s="45" t="n">
        <f aca="false">ごみ処理量内訳!F55</f>
        <v>181</v>
      </c>
      <c r="R55" s="45" t="n">
        <f aca="false">ごみ処理量内訳!G55</f>
        <v>181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0</v>
      </c>
      <c r="X55" s="45" t="n">
        <f aca="false">ごみ処理量内訳!M55</f>
        <v>0</v>
      </c>
      <c r="Y55" s="45" t="n">
        <f aca="false">資源化量内訳!R55</f>
        <v>83</v>
      </c>
      <c r="Z55" s="45" t="n">
        <f aca="false">資源化量内訳!S55</f>
        <v>83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0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1659</v>
      </c>
      <c r="AJ55" s="46" t="n">
        <f aca="false">IF(AI55&gt;0,(Y55+O55+Q55)/AI55*100,0)</f>
        <v>100</v>
      </c>
      <c r="AK55" s="45" t="n">
        <f aca="false">資源化量内訳!AP55</f>
        <v>0</v>
      </c>
      <c r="AL55" s="45" t="n">
        <f aca="false">資源化量内訳!BC55</f>
        <v>117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0</v>
      </c>
      <c r="AR55" s="43" t="n">
        <f aca="false">SUM(AK55:AQ55)</f>
        <v>117</v>
      </c>
      <c r="AS55" s="46" t="n">
        <f aca="false">IF(AI55+I55&gt;0,(Y55+AR55+I55)/(AI55+I55)*100,0)</f>
        <v>12.0554550934298</v>
      </c>
      <c r="AT55" s="45" t="n">
        <f aca="false">ごみ処理量内訳!AI55</f>
        <v>0</v>
      </c>
      <c r="AU55" s="45" t="n">
        <f aca="false">ごみ処理量内訳!AJ55</f>
        <v>178</v>
      </c>
      <c r="AV55" s="45" t="n">
        <f aca="false">ごみ処理量内訳!AK55</f>
        <v>32</v>
      </c>
      <c r="AW55" s="43" t="n">
        <f aca="false">SUM(AT55:AV55)</f>
        <v>210</v>
      </c>
    </row>
    <row r="56" customFormat="false" ht="13.5" hidden="false" customHeight="false" outlineLevel="0" collapsed="false">
      <c r="A56" s="42" t="s">
        <v>50</v>
      </c>
      <c r="B56" s="42" t="n">
        <v>7521</v>
      </c>
      <c r="C56" s="42" t="s">
        <v>99</v>
      </c>
      <c r="D56" s="43" t="n">
        <f aca="false">SUM(E56:F56)</f>
        <v>19003</v>
      </c>
      <c r="E56" s="44" t="n">
        <v>19003</v>
      </c>
      <c r="F56" s="44"/>
      <c r="G56" s="45" t="n">
        <f aca="false">ごみ搬入量内訳!H56</f>
        <v>4314</v>
      </c>
      <c r="H56" s="45" t="n">
        <f aca="false">ごみ搬入量内訳!AG56</f>
        <v>1105</v>
      </c>
      <c r="I56" s="45" t="n">
        <f aca="false">資源化量内訳!DX56</f>
        <v>172</v>
      </c>
      <c r="J56" s="43" t="n">
        <f aca="false">SUM(G56:I56)</f>
        <v>5591</v>
      </c>
      <c r="K56" s="43" t="n">
        <f aca="false">IF($D56&gt;0,J56/$D56/365*10^6,0)</f>
        <v>806.073157879181</v>
      </c>
      <c r="L56" s="45" t="n">
        <f aca="false">IF($D56&gt;0,(ごみ搬入量内訳!E56+I56)/$D56/365*10^6,0)</f>
        <v>612.160012225899</v>
      </c>
      <c r="M56" s="45" t="n">
        <f aca="false">IF($D56&gt;0,ごみ搬入量内訳!F56/$D56/365*10^6,0)</f>
        <v>193.913145653282</v>
      </c>
      <c r="N56" s="45" t="n">
        <f aca="false">ごみ搬入量内訳!AH56</f>
        <v>0</v>
      </c>
      <c r="O56" s="45" t="n">
        <f aca="false">ごみ処理量内訳!E56</f>
        <v>3227</v>
      </c>
      <c r="P56" s="45" t="n">
        <f aca="false">ごみ処理量内訳!N56</f>
        <v>26</v>
      </c>
      <c r="Q56" s="45" t="n">
        <f aca="false">ごみ処理量内訳!F56</f>
        <v>1540</v>
      </c>
      <c r="R56" s="45" t="n">
        <f aca="false">ごみ処理量内訳!G56</f>
        <v>0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156</v>
      </c>
      <c r="W56" s="45" t="n">
        <f aca="false">ごみ処理量内訳!L56</f>
        <v>1384</v>
      </c>
      <c r="X56" s="45" t="n">
        <f aca="false">ごみ処理量内訳!M56</f>
        <v>0</v>
      </c>
      <c r="Y56" s="45" t="n">
        <f aca="false">資源化量内訳!R56</f>
        <v>626</v>
      </c>
      <c r="Z56" s="45" t="n">
        <f aca="false">資源化量内訳!S56</f>
        <v>626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0</v>
      </c>
      <c r="AI56" s="43" t="n">
        <f aca="false">SUM(O56:Q56,Y56)</f>
        <v>5419</v>
      </c>
      <c r="AJ56" s="46" t="n">
        <f aca="false">IF(AI56&gt;0,(Y56+O56+Q56)/AI56*100,0)</f>
        <v>99.5202066801993</v>
      </c>
      <c r="AK56" s="45" t="n">
        <f aca="false">資源化量内訳!AP56</f>
        <v>451</v>
      </c>
      <c r="AL56" s="45" t="n">
        <f aca="false">資源化量内訳!BC56</f>
        <v>0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156</v>
      </c>
      <c r="AQ56" s="45" t="n">
        <f aca="false">資源化量内訳!DL56</f>
        <v>446</v>
      </c>
      <c r="AR56" s="43" t="n">
        <f aca="false">SUM(AK56:AQ56)</f>
        <v>1053</v>
      </c>
      <c r="AS56" s="46" t="n">
        <f aca="false">IF(AI56+I56&gt;0,(Y56+AR56+I56)/(AI56+I56)*100,0)</f>
        <v>33.106778751565</v>
      </c>
      <c r="AT56" s="45" t="n">
        <f aca="false">ごみ処理量内訳!AI56</f>
        <v>26</v>
      </c>
      <c r="AU56" s="45" t="n">
        <f aca="false">ごみ処理量内訳!AJ56</f>
        <v>150</v>
      </c>
      <c r="AV56" s="45" t="n">
        <f aca="false">ごみ処理量内訳!AK56</f>
        <v>394</v>
      </c>
      <c r="AW56" s="43" t="n">
        <f aca="false">SUM(AT56:AV56)</f>
        <v>570</v>
      </c>
    </row>
    <row r="57" customFormat="false" ht="13.5" hidden="false" customHeight="false" outlineLevel="0" collapsed="false">
      <c r="A57" s="42" t="s">
        <v>50</v>
      </c>
      <c r="B57" s="42" t="n">
        <v>7522</v>
      </c>
      <c r="C57" s="42" t="s">
        <v>100</v>
      </c>
      <c r="D57" s="43" t="n">
        <f aca="false">SUM(E57:F57)</f>
        <v>12270</v>
      </c>
      <c r="E57" s="44" t="n">
        <v>12270</v>
      </c>
      <c r="F57" s="44"/>
      <c r="G57" s="45" t="n">
        <f aca="false">ごみ搬入量内訳!H57</f>
        <v>2469</v>
      </c>
      <c r="H57" s="45" t="n">
        <f aca="false">ごみ搬入量内訳!AG57</f>
        <v>758</v>
      </c>
      <c r="I57" s="45" t="n">
        <f aca="false">資源化量内訳!DX57</f>
        <v>25</v>
      </c>
      <c r="J57" s="43" t="n">
        <f aca="false">SUM(G57:I57)</f>
        <v>3252</v>
      </c>
      <c r="K57" s="43" t="n">
        <f aca="false">IF($D57&gt;0,J57/$D57/365*10^6,0)</f>
        <v>726.127876209934</v>
      </c>
      <c r="L57" s="45" t="n">
        <f aca="false">IF($D57&gt;0,(ごみ搬入量内訳!E57+I57)/$D57/365*10^6,0)</f>
        <v>483.638677697022</v>
      </c>
      <c r="M57" s="45" t="n">
        <f aca="false">IF($D57&gt;0,ごみ搬入量内訳!F57/$D57/365*10^6,0)</f>
        <v>242.489198512912</v>
      </c>
      <c r="N57" s="45" t="n">
        <f aca="false">ごみ搬入量内訳!AH57</f>
        <v>0</v>
      </c>
      <c r="O57" s="45" t="n">
        <f aca="false">ごみ処理量内訳!E57</f>
        <v>2464</v>
      </c>
      <c r="P57" s="45" t="n">
        <f aca="false">ごみ処理量内訳!N57</f>
        <v>0</v>
      </c>
      <c r="Q57" s="45" t="n">
        <f aca="false">ごみ処理量内訳!F57</f>
        <v>293</v>
      </c>
      <c r="R57" s="45" t="n">
        <f aca="false">ごみ処理量内訳!G57</f>
        <v>217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76</v>
      </c>
      <c r="W57" s="45" t="n">
        <f aca="false">ごみ処理量内訳!L57</f>
        <v>0</v>
      </c>
      <c r="X57" s="45" t="n">
        <f aca="false">ごみ処理量内訳!M57</f>
        <v>0</v>
      </c>
      <c r="Y57" s="45" t="n">
        <f aca="false">資源化量内訳!R57</f>
        <v>470</v>
      </c>
      <c r="Z57" s="45" t="n">
        <f aca="false">資源化量内訳!S57</f>
        <v>224</v>
      </c>
      <c r="AA57" s="45" t="n">
        <f aca="false">資源化量内訳!T57</f>
        <v>84</v>
      </c>
      <c r="AB57" s="45" t="n">
        <f aca="false">資源化量内訳!U57</f>
        <v>131</v>
      </c>
      <c r="AC57" s="45" t="n">
        <f aca="false">資源化量内訳!V57</f>
        <v>24</v>
      </c>
      <c r="AD57" s="45" t="n">
        <f aca="false">資源化量内訳!W57</f>
        <v>0</v>
      </c>
      <c r="AE57" s="45" t="n">
        <f aca="false">資源化量内訳!X57</f>
        <v>0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7</v>
      </c>
      <c r="AI57" s="43" t="n">
        <f aca="false">SUM(O57:Q57,Y57)</f>
        <v>3227</v>
      </c>
      <c r="AJ57" s="46" t="n">
        <f aca="false">IF(AI57&gt;0,(Y57+O57+Q57)/AI57*100,0)</f>
        <v>100</v>
      </c>
      <c r="AK57" s="45" t="n">
        <f aca="false">資源化量内訳!AP57</f>
        <v>0</v>
      </c>
      <c r="AL57" s="45" t="n">
        <f aca="false">資源化量内訳!BC57</f>
        <v>72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76</v>
      </c>
      <c r="AQ57" s="45" t="n">
        <f aca="false">資源化量内訳!DL57</f>
        <v>0</v>
      </c>
      <c r="AR57" s="43" t="n">
        <f aca="false">SUM(AK57:AQ57)</f>
        <v>148</v>
      </c>
      <c r="AS57" s="46" t="n">
        <f aca="false">IF(AI57+I57&gt;0,(Y57+AR57+I57)/(AI57+I57)*100,0)</f>
        <v>19.7724477244772</v>
      </c>
      <c r="AT57" s="45" t="n">
        <f aca="false">ごみ処理量内訳!AI57</f>
        <v>0</v>
      </c>
      <c r="AU57" s="45" t="n">
        <f aca="false">ごみ処理量内訳!AJ57</f>
        <v>377</v>
      </c>
      <c r="AV57" s="45" t="n">
        <f aca="false">ごみ処理量内訳!AK57</f>
        <v>57</v>
      </c>
      <c r="AW57" s="43" t="n">
        <f aca="false">SUM(AT57:AV57)</f>
        <v>434</v>
      </c>
    </row>
    <row r="58" customFormat="false" ht="13.5" hidden="false" customHeight="false" outlineLevel="0" collapsed="false">
      <c r="A58" s="42" t="s">
        <v>50</v>
      </c>
      <c r="B58" s="42" t="n">
        <v>7541</v>
      </c>
      <c r="C58" s="42" t="s">
        <v>101</v>
      </c>
      <c r="D58" s="43" t="n">
        <f aca="false">SUM(E58:F58)</f>
        <v>5607</v>
      </c>
      <c r="E58" s="44" t="n">
        <v>5607</v>
      </c>
      <c r="F58" s="44"/>
      <c r="G58" s="45" t="n">
        <f aca="false">ごみ搬入量内訳!H58</f>
        <v>1341</v>
      </c>
      <c r="H58" s="45" t="n">
        <f aca="false">ごみ搬入量内訳!AG58</f>
        <v>161</v>
      </c>
      <c r="I58" s="45" t="n">
        <f aca="false">資源化量内訳!DX58</f>
        <v>49</v>
      </c>
      <c r="J58" s="43" t="n">
        <f aca="false">SUM(G58:I58)</f>
        <v>1551</v>
      </c>
      <c r="K58" s="43" t="n">
        <f aca="false">IF($D58&gt;0,J58/$D58/365*10^6,0)</f>
        <v>757.858938557723</v>
      </c>
      <c r="L58" s="45" t="n">
        <f aca="false">IF($D58&gt;0,(ごみ搬入量内訳!E58+I58)/$D58/365*10^6,0)</f>
        <v>556.545023221951</v>
      </c>
      <c r="M58" s="45" t="n">
        <f aca="false">IF($D58&gt;0,ごみ搬入量内訳!F58/$D58/365*10^6,0)</f>
        <v>201.313915335772</v>
      </c>
      <c r="N58" s="45" t="n">
        <f aca="false">ごみ搬入量内訳!AH58</f>
        <v>0</v>
      </c>
      <c r="O58" s="45" t="n">
        <f aca="false">ごみ処理量内訳!E58</f>
        <v>1253</v>
      </c>
      <c r="P58" s="45" t="n">
        <f aca="false">ごみ処理量内訳!N58</f>
        <v>0</v>
      </c>
      <c r="Q58" s="45" t="n">
        <f aca="false">ごみ処理量内訳!F58</f>
        <v>239</v>
      </c>
      <c r="R58" s="45" t="n">
        <f aca="false">ごみ処理量内訳!G58</f>
        <v>129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110</v>
      </c>
      <c r="X58" s="45" t="n">
        <f aca="false">ごみ処理量内訳!M58</f>
        <v>0</v>
      </c>
      <c r="Y58" s="45" t="n">
        <f aca="false">資源化量内訳!R58</f>
        <v>10</v>
      </c>
      <c r="Z58" s="45" t="n">
        <f aca="false">資源化量内訳!S58</f>
        <v>10</v>
      </c>
      <c r="AA58" s="45" t="n">
        <f aca="false">資源化量内訳!T58</f>
        <v>0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0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0</v>
      </c>
      <c r="AI58" s="43" t="n">
        <f aca="false">SUM(O58:Q58,Y58)</f>
        <v>1502</v>
      </c>
      <c r="AJ58" s="46" t="n">
        <f aca="false">IF(AI58&gt;0,(Y58+O58+Q58)/AI58*100,0)</f>
        <v>100</v>
      </c>
      <c r="AK58" s="45" t="n">
        <f aca="false">資源化量内訳!AP58</f>
        <v>0</v>
      </c>
      <c r="AL58" s="45" t="n">
        <f aca="false">資源化量内訳!BC58</f>
        <v>58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108</v>
      </c>
      <c r="AR58" s="43" t="n">
        <f aca="false">SUM(AK58:AQ58)</f>
        <v>166</v>
      </c>
      <c r="AS58" s="46" t="n">
        <f aca="false">IF(AI58+I58&gt;0,(Y58+AR58+I58)/(AI58+I58)*100,0)</f>
        <v>14.5067698259188</v>
      </c>
      <c r="AT58" s="45" t="n">
        <f aca="false">ごみ処理量内訳!AI58</f>
        <v>0</v>
      </c>
      <c r="AU58" s="45" t="n">
        <f aca="false">ごみ処理量内訳!AJ58</f>
        <v>155</v>
      </c>
      <c r="AV58" s="45" t="n">
        <f aca="false">ごみ処理量内訳!AK58</f>
        <v>62</v>
      </c>
      <c r="AW58" s="43" t="n">
        <f aca="false">SUM(AT58:AV58)</f>
        <v>217</v>
      </c>
    </row>
    <row r="59" customFormat="false" ht="13.5" hidden="false" customHeight="false" outlineLevel="0" collapsed="false">
      <c r="A59" s="42" t="s">
        <v>50</v>
      </c>
      <c r="B59" s="42" t="n">
        <v>7542</v>
      </c>
      <c r="C59" s="42" t="s">
        <v>102</v>
      </c>
      <c r="D59" s="43" t="n">
        <f aca="false">SUM(E59:F59)</f>
        <v>8345</v>
      </c>
      <c r="E59" s="44" t="n">
        <v>8345</v>
      </c>
      <c r="F59" s="44"/>
      <c r="G59" s="45" t="n">
        <f aca="false">ごみ搬入量内訳!H59</f>
        <v>1960</v>
      </c>
      <c r="H59" s="45" t="n">
        <f aca="false">ごみ搬入量内訳!AG59</f>
        <v>298</v>
      </c>
      <c r="I59" s="45" t="n">
        <f aca="false">資源化量内訳!DX59</f>
        <v>0</v>
      </c>
      <c r="J59" s="43" t="n">
        <f aca="false">SUM(G59:I59)</f>
        <v>2258</v>
      </c>
      <c r="K59" s="43" t="n">
        <f aca="false">IF($D59&gt;0,J59/$D59/365*10^6,0)</f>
        <v>741.318318737329</v>
      </c>
      <c r="L59" s="45" t="n">
        <f aca="false">IF($D59&gt;0,(ごみ搬入量内訳!E59+I59)/$D59/365*10^6,0)</f>
        <v>561.077505191362</v>
      </c>
      <c r="M59" s="45" t="n">
        <f aca="false">IF($D59&gt;0,ごみ搬入量内訳!F59/$D59/365*10^6,0)</f>
        <v>180.240813545967</v>
      </c>
      <c r="N59" s="45" t="n">
        <f aca="false">ごみ搬入量内訳!AH59</f>
        <v>0</v>
      </c>
      <c r="O59" s="45" t="n">
        <f aca="false">ごみ処理量内訳!E59</f>
        <v>1867</v>
      </c>
      <c r="P59" s="45" t="n">
        <f aca="false">ごみ処理量内訳!N59</f>
        <v>0</v>
      </c>
      <c r="Q59" s="45" t="n">
        <f aca="false">ごみ処理量内訳!F59</f>
        <v>361</v>
      </c>
      <c r="R59" s="45" t="n">
        <f aca="false">ごみ処理量内訳!G59</f>
        <v>194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167</v>
      </c>
      <c r="X59" s="45" t="n">
        <f aca="false">ごみ処理量内訳!M59</f>
        <v>0</v>
      </c>
      <c r="Y59" s="45" t="n">
        <f aca="false">資源化量内訳!R59</f>
        <v>30</v>
      </c>
      <c r="Z59" s="45" t="n">
        <f aca="false">資源化量内訳!S59</f>
        <v>30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0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0</v>
      </c>
      <c r="AI59" s="43" t="n">
        <f aca="false">SUM(O59:Q59,Y59)</f>
        <v>2258</v>
      </c>
      <c r="AJ59" s="46" t="n">
        <f aca="false">IF(AI59&gt;0,(Y59+O59+Q59)/AI59*100,0)</f>
        <v>100</v>
      </c>
      <c r="AK59" s="45" t="n">
        <f aca="false">資源化量内訳!AP59</f>
        <v>0</v>
      </c>
      <c r="AL59" s="45" t="n">
        <f aca="false">資源化量内訳!BC59</f>
        <v>92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164</v>
      </c>
      <c r="AP59" s="45" t="n">
        <f aca="false">資源化量内訳!CY59</f>
        <v>0</v>
      </c>
      <c r="AQ59" s="45" t="n">
        <f aca="false">資源化量内訳!DL59</f>
        <v>164</v>
      </c>
      <c r="AR59" s="43" t="n">
        <f aca="false">SUM(AK59:AQ59)</f>
        <v>420</v>
      </c>
      <c r="AS59" s="46" t="n">
        <f aca="false">IF(AI59+I59&gt;0,(Y59+AR59+I59)/(AI59+I59)*100,0)</f>
        <v>19.9291408325952</v>
      </c>
      <c r="AT59" s="45" t="n">
        <f aca="false">ごみ処理量内訳!AI59</f>
        <v>0</v>
      </c>
      <c r="AU59" s="45" t="n">
        <f aca="false">ごみ処理量内訳!AJ59</f>
        <v>235</v>
      </c>
      <c r="AV59" s="45" t="n">
        <f aca="false">ごみ処理量内訳!AK59</f>
        <v>88</v>
      </c>
      <c r="AW59" s="43" t="n">
        <f aca="false">SUM(AT59:AV59)</f>
        <v>323</v>
      </c>
    </row>
    <row r="60" customFormat="false" ht="13.5" hidden="false" customHeight="false" outlineLevel="0" collapsed="false">
      <c r="A60" s="42" t="s">
        <v>50</v>
      </c>
      <c r="B60" s="42" t="n">
        <v>7543</v>
      </c>
      <c r="C60" s="42" t="s">
        <v>103</v>
      </c>
      <c r="D60" s="43" t="n">
        <f aca="false">SUM(E60:F60)</f>
        <v>15995</v>
      </c>
      <c r="E60" s="44" t="n">
        <v>15995</v>
      </c>
      <c r="F60" s="44"/>
      <c r="G60" s="45" t="n">
        <f aca="false">ごみ搬入量内訳!H60</f>
        <v>4515</v>
      </c>
      <c r="H60" s="45" t="n">
        <f aca="false">ごみ搬入量内訳!AG60</f>
        <v>609</v>
      </c>
      <c r="I60" s="45" t="n">
        <f aca="false">資源化量内訳!DX60</f>
        <v>141</v>
      </c>
      <c r="J60" s="43" t="n">
        <f aca="false">SUM(G60:I60)</f>
        <v>5265</v>
      </c>
      <c r="K60" s="43" t="n">
        <f aca="false">IF($D60&gt;0,J60/$D60/365*10^6,0)</f>
        <v>901.822915551521</v>
      </c>
      <c r="L60" s="45" t="n">
        <f aca="false">IF($D60&gt;0,(ごみ搬入量内訳!E60+I60)/$D60/365*10^6,0)</f>
        <v>645.407169192427</v>
      </c>
      <c r="M60" s="45" t="n">
        <f aca="false">IF($D60&gt;0,ごみ搬入量内訳!F60/$D60/365*10^6,0)</f>
        <v>256.415746359093</v>
      </c>
      <c r="N60" s="45" t="n">
        <f aca="false">ごみ搬入量内訳!AH60</f>
        <v>0</v>
      </c>
      <c r="O60" s="45" t="n">
        <f aca="false">ごみ処理量内訳!E60</f>
        <v>4447</v>
      </c>
      <c r="P60" s="45" t="n">
        <f aca="false">ごみ処理量内訳!N60</f>
        <v>2</v>
      </c>
      <c r="Q60" s="45" t="n">
        <f aca="false">ごみ処理量内訳!F60</f>
        <v>628</v>
      </c>
      <c r="R60" s="45" t="n">
        <f aca="false">ごみ処理量内訳!G60</f>
        <v>303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325</v>
      </c>
      <c r="X60" s="45" t="n">
        <f aca="false">ごみ処理量内訳!M60</f>
        <v>0</v>
      </c>
      <c r="Y60" s="45" t="n">
        <f aca="false">資源化量内訳!R60</f>
        <v>47</v>
      </c>
      <c r="Z60" s="45" t="n">
        <f aca="false">資源化量内訳!S60</f>
        <v>47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5124</v>
      </c>
      <c r="AJ60" s="46" t="n">
        <f aca="false">IF(AI60&gt;0,(Y60+O60+Q60)/AI60*100,0)</f>
        <v>99.9609679937549</v>
      </c>
      <c r="AK60" s="45" t="n">
        <f aca="false">資源化量内訳!AP60</f>
        <v>0</v>
      </c>
      <c r="AL60" s="45" t="n">
        <f aca="false">資源化量内訳!BC60</f>
        <v>134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319</v>
      </c>
      <c r="AR60" s="43" t="n">
        <f aca="false">SUM(AK60:AQ60)</f>
        <v>453</v>
      </c>
      <c r="AS60" s="46" t="n">
        <f aca="false">IF(AI60+I60&gt;0,(Y60+AR60+I60)/(AI60+I60)*100,0)</f>
        <v>12.1747388414055</v>
      </c>
      <c r="AT60" s="45" t="n">
        <f aca="false">ごみ処理量内訳!AI60</f>
        <v>2</v>
      </c>
      <c r="AU60" s="45" t="n">
        <f aca="false">ごみ処理量内訳!AJ60</f>
        <v>557</v>
      </c>
      <c r="AV60" s="45" t="n">
        <f aca="false">ごみ処理量内訳!AK60</f>
        <v>148</v>
      </c>
      <c r="AW60" s="43" t="n">
        <f aca="false">SUM(AT60:AV60)</f>
        <v>707</v>
      </c>
    </row>
    <row r="61" customFormat="false" ht="13.5" hidden="false" customHeight="false" outlineLevel="0" collapsed="false">
      <c r="A61" s="42" t="s">
        <v>50</v>
      </c>
      <c r="B61" s="42" t="n">
        <v>7544</v>
      </c>
      <c r="C61" s="42" t="s">
        <v>104</v>
      </c>
      <c r="D61" s="43" t="n">
        <f aca="false">SUM(E61:F61)</f>
        <v>3299</v>
      </c>
      <c r="E61" s="44" t="n">
        <v>3299</v>
      </c>
      <c r="F61" s="44"/>
      <c r="G61" s="45" t="n">
        <f aca="false">ごみ搬入量内訳!H61</f>
        <v>427</v>
      </c>
      <c r="H61" s="45" t="n">
        <f aca="false">ごみ搬入量内訳!AG61</f>
        <v>79</v>
      </c>
      <c r="I61" s="45" t="n">
        <f aca="false">資源化量内訳!DX61</f>
        <v>0</v>
      </c>
      <c r="J61" s="43" t="n">
        <f aca="false">SUM(G61:I61)</f>
        <v>506</v>
      </c>
      <c r="K61" s="43" t="n">
        <f aca="false">IF($D61&gt;0,J61/$D61/365*10^6,0)</f>
        <v>420.218663189759</v>
      </c>
      <c r="L61" s="45" t="n">
        <f aca="false">IF($D61&gt;0,(ごみ搬入量内訳!E61+I61)/$D61/365*10^6,0)</f>
        <v>411.913946525929</v>
      </c>
      <c r="M61" s="45" t="n">
        <f aca="false">IF($D61&gt;0,ごみ搬入量内訳!F61/$D61/365*10^6,0)</f>
        <v>8.30471666382922</v>
      </c>
      <c r="N61" s="45" t="n">
        <f aca="false">ごみ搬入量内訳!AH61</f>
        <v>0</v>
      </c>
      <c r="O61" s="45" t="n">
        <f aca="false">ごみ処理量内訳!E61</f>
        <v>378</v>
      </c>
      <c r="P61" s="45" t="n">
        <f aca="false">ごみ処理量内訳!N61</f>
        <v>9</v>
      </c>
      <c r="Q61" s="45" t="n">
        <f aca="false">ごみ処理量内訳!F61</f>
        <v>117</v>
      </c>
      <c r="R61" s="45" t="n">
        <f aca="false">ごみ処理量内訳!G61</f>
        <v>60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57</v>
      </c>
      <c r="X61" s="45" t="n">
        <f aca="false">ごみ処理量内訳!M61</f>
        <v>0</v>
      </c>
      <c r="Y61" s="45" t="n">
        <f aca="false">資源化量内訳!R61</f>
        <v>2</v>
      </c>
      <c r="Z61" s="45" t="n">
        <f aca="false">資源化量内訳!S61</f>
        <v>2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506</v>
      </c>
      <c r="AJ61" s="46" t="n">
        <f aca="false">IF(AI61&gt;0,(Y61+O61+Q61)/AI61*100,0)</f>
        <v>98.2213438735178</v>
      </c>
      <c r="AK61" s="45" t="n">
        <f aca="false">資源化量内訳!AP61</f>
        <v>0</v>
      </c>
      <c r="AL61" s="45" t="n">
        <f aca="false">資源化量内訳!BC61</f>
        <v>20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56</v>
      </c>
      <c r="AR61" s="43" t="n">
        <f aca="false">SUM(AK61:AQ61)</f>
        <v>76</v>
      </c>
      <c r="AS61" s="46" t="n">
        <f aca="false">IF(AI61+I61&gt;0,(Y61+AR61+I61)/(AI61+I61)*100,0)</f>
        <v>15.4150197628459</v>
      </c>
      <c r="AT61" s="45" t="n">
        <f aca="false">ごみ処理量内訳!AI61</f>
        <v>9</v>
      </c>
      <c r="AU61" s="45" t="n">
        <f aca="false">ごみ処理量内訳!AJ61</f>
        <v>48</v>
      </c>
      <c r="AV61" s="45" t="n">
        <f aca="false">ごみ処理量内訳!AK61</f>
        <v>36</v>
      </c>
      <c r="AW61" s="43" t="n">
        <f aca="false">SUM(AT61:AV61)</f>
        <v>93</v>
      </c>
    </row>
    <row r="62" customFormat="false" ht="13.5" hidden="false" customHeight="false" outlineLevel="0" collapsed="false">
      <c r="A62" s="42" t="s">
        <v>50</v>
      </c>
      <c r="B62" s="42" t="n">
        <v>7545</v>
      </c>
      <c r="C62" s="42" t="s">
        <v>105</v>
      </c>
      <c r="D62" s="43" t="n">
        <f aca="false">SUM(E62:F62)</f>
        <v>11061</v>
      </c>
      <c r="E62" s="44" t="n">
        <v>11061</v>
      </c>
      <c r="F62" s="44"/>
      <c r="G62" s="45" t="n">
        <f aca="false">ごみ搬入量内訳!H62</f>
        <v>3158</v>
      </c>
      <c r="H62" s="45" t="n">
        <f aca="false">ごみ搬入量内訳!AG62</f>
        <v>183</v>
      </c>
      <c r="I62" s="45" t="n">
        <f aca="false">資源化量内訳!DX62</f>
        <v>0</v>
      </c>
      <c r="J62" s="43" t="n">
        <f aca="false">SUM(G62:I62)</f>
        <v>3341</v>
      </c>
      <c r="K62" s="43" t="n">
        <f aca="false">IF($D62&gt;0,J62/$D62/365*10^6,0)</f>
        <v>827.540426501605</v>
      </c>
      <c r="L62" s="45" t="n">
        <f aca="false">IF($D62&gt;0,(ごみ搬入量内訳!E62+I62)/$D62/365*10^6,0)</f>
        <v>557.555671971</v>
      </c>
      <c r="M62" s="45" t="n">
        <f aca="false">IF($D62&gt;0,ごみ搬入量内訳!F62/$D62/365*10^6,0)</f>
        <v>269.984754530604</v>
      </c>
      <c r="N62" s="45" t="n">
        <f aca="false">ごみ搬入量内訳!AH62</f>
        <v>0</v>
      </c>
      <c r="O62" s="45" t="n">
        <f aca="false">ごみ処理量内訳!E62</f>
        <v>2908</v>
      </c>
      <c r="P62" s="45" t="n">
        <f aca="false">ごみ処理量内訳!N62</f>
        <v>2</v>
      </c>
      <c r="Q62" s="45" t="n">
        <f aca="false">ごみ処理量内訳!F62</f>
        <v>424</v>
      </c>
      <c r="R62" s="45" t="n">
        <f aca="false">ごみ処理量内訳!G62</f>
        <v>198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226</v>
      </c>
      <c r="X62" s="45" t="n">
        <f aca="false">ごみ処理量内訳!M62</f>
        <v>0</v>
      </c>
      <c r="Y62" s="45" t="n">
        <f aca="false">資源化量内訳!R62</f>
        <v>7</v>
      </c>
      <c r="Z62" s="45" t="n">
        <f aca="false">資源化量内訳!S62</f>
        <v>7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0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3341</v>
      </c>
      <c r="AJ62" s="46" t="n">
        <f aca="false">IF(AI62&gt;0,(Y62+O62+Q62)/AI62*100,0)</f>
        <v>99.9401376833284</v>
      </c>
      <c r="AK62" s="45" t="n">
        <f aca="false">資源化量内訳!AP62</f>
        <v>0</v>
      </c>
      <c r="AL62" s="45" t="n">
        <f aca="false">資源化量内訳!BC62</f>
        <v>92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221</v>
      </c>
      <c r="AR62" s="43" t="n">
        <f aca="false">SUM(AK62:AQ62)</f>
        <v>313</v>
      </c>
      <c r="AS62" s="46" t="n">
        <f aca="false">IF(AI62+I62&gt;0,(Y62+AR62+I62)/(AI62+I62)*100,0)</f>
        <v>9.57797066746483</v>
      </c>
      <c r="AT62" s="45" t="n">
        <f aca="false">ごみ処理量内訳!AI62</f>
        <v>2</v>
      </c>
      <c r="AU62" s="45" t="n">
        <f aca="false">ごみ処理量内訳!AJ62</f>
        <v>367</v>
      </c>
      <c r="AV62" s="45" t="n">
        <f aca="false">ごみ処理量内訳!AK62</f>
        <v>92</v>
      </c>
      <c r="AW62" s="43" t="n">
        <f aca="false">SUM(AT62:AV62)</f>
        <v>461</v>
      </c>
    </row>
    <row r="63" customFormat="false" ht="13.5" hidden="false" customHeight="false" outlineLevel="0" collapsed="false">
      <c r="A63" s="42" t="s">
        <v>50</v>
      </c>
      <c r="B63" s="42" t="n">
        <v>7546</v>
      </c>
      <c r="C63" s="42" t="s">
        <v>106</v>
      </c>
      <c r="D63" s="43" t="n">
        <f aca="false">SUM(E63:F63)</f>
        <v>7404</v>
      </c>
      <c r="E63" s="44" t="n">
        <v>7404</v>
      </c>
      <c r="F63" s="44"/>
      <c r="G63" s="45" t="n">
        <f aca="false">ごみ搬入量内訳!H63</f>
        <v>1723</v>
      </c>
      <c r="H63" s="45" t="n">
        <f aca="false">ごみ搬入量内訳!AG63</f>
        <v>125</v>
      </c>
      <c r="I63" s="45" t="n">
        <f aca="false">資源化量内訳!DX63</f>
        <v>0</v>
      </c>
      <c r="J63" s="43" t="n">
        <f aca="false">SUM(G63:I63)</f>
        <v>1848</v>
      </c>
      <c r="K63" s="43" t="n">
        <f aca="false">IF($D63&gt;0,J63/$D63/365*10^6,0)</f>
        <v>683.821407162363</v>
      </c>
      <c r="L63" s="45" t="n">
        <f aca="false">IF($D63&gt;0,(ごみ搬入量内訳!E63+I63)/$D63/365*10^6,0)</f>
        <v>531.737750049955</v>
      </c>
      <c r="M63" s="45" t="n">
        <f aca="false">IF($D63&gt;0,ごみ搬入量内訳!F63/$D63/365*10^6,0)</f>
        <v>152.083657112409</v>
      </c>
      <c r="N63" s="45" t="n">
        <f aca="false">ごみ搬入量内訳!AH63</f>
        <v>0</v>
      </c>
      <c r="O63" s="45" t="n">
        <f aca="false">ごみ処理量内訳!E63</f>
        <v>1587</v>
      </c>
      <c r="P63" s="45" t="n">
        <f aca="false">ごみ処理量内訳!N63</f>
        <v>1</v>
      </c>
      <c r="Q63" s="45" t="n">
        <f aca="false">ごみ処理量内訳!F63</f>
        <v>257</v>
      </c>
      <c r="R63" s="45" t="n">
        <f aca="false">ごみ処理量内訳!G63</f>
        <v>137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20</v>
      </c>
      <c r="X63" s="45" t="n">
        <f aca="false">ごみ処理量内訳!M63</f>
        <v>0</v>
      </c>
      <c r="Y63" s="45" t="n">
        <f aca="false">資源化量内訳!R63</f>
        <v>137</v>
      </c>
      <c r="Z63" s="45" t="n">
        <f aca="false">資源化量内訳!S63</f>
        <v>108</v>
      </c>
      <c r="AA63" s="45" t="n">
        <f aca="false">資源化量内訳!T63</f>
        <v>6</v>
      </c>
      <c r="AB63" s="45" t="n">
        <f aca="false">資源化量内訳!U63</f>
        <v>18</v>
      </c>
      <c r="AC63" s="45" t="n">
        <f aca="false">資源化量内訳!V63</f>
        <v>5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1982</v>
      </c>
      <c r="AJ63" s="46" t="n">
        <f aca="false">IF(AI63&gt;0,(Y63+O63+Q63)/AI63*100,0)</f>
        <v>99.949545913219</v>
      </c>
      <c r="AK63" s="45" t="n">
        <f aca="false">資源化量内訳!AP63</f>
        <v>0</v>
      </c>
      <c r="AL63" s="45" t="n">
        <f aca="false">資源化量内訳!BC63</f>
        <v>64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117</v>
      </c>
      <c r="AR63" s="43" t="n">
        <f aca="false">SUM(AK63:AQ63)</f>
        <v>181</v>
      </c>
      <c r="AS63" s="46" t="n">
        <f aca="false">IF(AI63+I63&gt;0,(Y63+AR63+I63)/(AI63+I63)*100,0)</f>
        <v>16.0443995963673</v>
      </c>
      <c r="AT63" s="45" t="n">
        <f aca="false">ごみ処理量内訳!AI63</f>
        <v>1</v>
      </c>
      <c r="AU63" s="45" t="n">
        <f aca="false">ごみ処理量内訳!AJ63</f>
        <v>202</v>
      </c>
      <c r="AV63" s="45" t="n">
        <f aca="false">ごみ処理量内訳!AK63</f>
        <v>45</v>
      </c>
      <c r="AW63" s="43" t="n">
        <f aca="false">SUM(AT63:AV63)</f>
        <v>248</v>
      </c>
    </row>
    <row r="64" customFormat="false" ht="13.5" hidden="false" customHeight="false" outlineLevel="0" collapsed="false">
      <c r="A64" s="42" t="s">
        <v>50</v>
      </c>
      <c r="B64" s="42" t="n">
        <v>7547</v>
      </c>
      <c r="C64" s="42" t="s">
        <v>107</v>
      </c>
      <c r="D64" s="43" t="n">
        <f aca="false">SUM(E64:F64)</f>
        <v>22304</v>
      </c>
      <c r="E64" s="44" t="n">
        <v>22304</v>
      </c>
      <c r="F64" s="44"/>
      <c r="G64" s="45" t="n">
        <f aca="false">ごみ搬入量内訳!H64</f>
        <v>5610</v>
      </c>
      <c r="H64" s="45" t="n">
        <f aca="false">ごみ搬入量内訳!AG64</f>
        <v>626</v>
      </c>
      <c r="I64" s="45" t="n">
        <f aca="false">資源化量内訳!DX64</f>
        <v>0</v>
      </c>
      <c r="J64" s="43" t="n">
        <f aca="false">SUM(G64:I64)</f>
        <v>6236</v>
      </c>
      <c r="K64" s="43" t="n">
        <f aca="false">IF($D64&gt;0,J64/$D64/365*10^6,0)</f>
        <v>766.003026670073</v>
      </c>
      <c r="L64" s="45" t="n">
        <f aca="false">IF($D64&gt;0,(ごみ搬入量内訳!E64+I64)/$D64/365*10^6,0)</f>
        <v>544.530374796093</v>
      </c>
      <c r="M64" s="45" t="n">
        <f aca="false">IF($D64&gt;0,ごみ搬入量内訳!F64/$D64/365*10^6,0)</f>
        <v>221.47265187398</v>
      </c>
      <c r="N64" s="45" t="n">
        <f aca="false">ごみ搬入量内訳!AH64</f>
        <v>0</v>
      </c>
      <c r="O64" s="45" t="n">
        <f aca="false">ごみ処理量内訳!E64</f>
        <v>5300</v>
      </c>
      <c r="P64" s="45" t="n">
        <f aca="false">ごみ処理量内訳!N64</f>
        <v>0</v>
      </c>
      <c r="Q64" s="45" t="n">
        <f aca="false">ごみ処理量内訳!F64</f>
        <v>935</v>
      </c>
      <c r="R64" s="45" t="n">
        <f aca="false">ごみ処理量内訳!G64</f>
        <v>513</v>
      </c>
      <c r="S64" s="45" t="n">
        <f aca="false">ごみ処理量内訳!H64</f>
        <v>0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422</v>
      </c>
      <c r="X64" s="45" t="n">
        <f aca="false">ごみ処理量内訳!M64</f>
        <v>0</v>
      </c>
      <c r="Y64" s="45" t="n">
        <f aca="false">資源化量内訳!R64</f>
        <v>1</v>
      </c>
      <c r="Z64" s="45" t="n">
        <f aca="false">資源化量内訳!S64</f>
        <v>1</v>
      </c>
      <c r="AA64" s="45" t="n">
        <f aca="false">資源化量内訳!T64</f>
        <v>0</v>
      </c>
      <c r="AB64" s="45" t="n">
        <f aca="false">資源化量内訳!U64</f>
        <v>0</v>
      </c>
      <c r="AC64" s="45" t="n">
        <f aca="false">資源化量内訳!V64</f>
        <v>0</v>
      </c>
      <c r="AD64" s="45" t="n">
        <f aca="false">資源化量内訳!W64</f>
        <v>0</v>
      </c>
      <c r="AE64" s="45" t="n">
        <f aca="false">資源化量内訳!X64</f>
        <v>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0</v>
      </c>
      <c r="AI64" s="43" t="n">
        <f aca="false">SUM(O64:Q64,Y64)</f>
        <v>6236</v>
      </c>
      <c r="AJ64" s="46" t="n">
        <f aca="false">IF(AI64&gt;0,(Y64+O64+Q64)/AI64*100,0)</f>
        <v>100</v>
      </c>
      <c r="AK64" s="45" t="n">
        <f aca="false">資源化量内訳!AP64</f>
        <v>0</v>
      </c>
      <c r="AL64" s="45" t="n">
        <f aca="false">資源化量内訳!BC64</f>
        <v>229</v>
      </c>
      <c r="AM64" s="45" t="n">
        <f aca="false">資源化量内訳!BO64</f>
        <v>0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414</v>
      </c>
      <c r="AR64" s="43" t="n">
        <f aca="false">SUM(AK64:AQ64)</f>
        <v>643</v>
      </c>
      <c r="AS64" s="46" t="n">
        <f aca="false">IF(AI64+I64&gt;0,(Y64+AR64+I64)/(AI64+I64)*100,0)</f>
        <v>10.3271327774214</v>
      </c>
      <c r="AT64" s="45" t="n">
        <f aca="false">ごみ処理量内訳!AI64</f>
        <v>0</v>
      </c>
      <c r="AU64" s="45" t="n">
        <f aca="false">ごみ処理量内訳!AJ64</f>
        <v>674</v>
      </c>
      <c r="AV64" s="45" t="n">
        <f aca="false">ごみ処理量内訳!AK64</f>
        <v>154</v>
      </c>
      <c r="AW64" s="43" t="n">
        <f aca="false">SUM(AT64:AV64)</f>
        <v>828</v>
      </c>
    </row>
    <row r="65" customFormat="false" ht="13.5" hidden="false" customHeight="false" outlineLevel="0" collapsed="false">
      <c r="A65" s="42" t="s">
        <v>50</v>
      </c>
      <c r="B65" s="42" t="n">
        <v>7548</v>
      </c>
      <c r="C65" s="42" t="s">
        <v>108</v>
      </c>
      <c r="D65" s="43" t="n">
        <f aca="false">SUM(E65:F65)</f>
        <v>1690</v>
      </c>
      <c r="E65" s="44" t="n">
        <v>1690</v>
      </c>
      <c r="F65" s="44"/>
      <c r="G65" s="45" t="n">
        <f aca="false">ごみ搬入量内訳!H65</f>
        <v>154</v>
      </c>
      <c r="H65" s="45" t="n">
        <f aca="false">ごみ搬入量内訳!AG65</f>
        <v>32</v>
      </c>
      <c r="I65" s="45" t="n">
        <f aca="false">資源化量内訳!DX65</f>
        <v>0</v>
      </c>
      <c r="J65" s="43" t="n">
        <f aca="false">SUM(G65:I65)</f>
        <v>186</v>
      </c>
      <c r="K65" s="43" t="n">
        <f aca="false">IF($D65&gt;0,J65/$D65/365*10^6,0)</f>
        <v>301.531976979817</v>
      </c>
      <c r="L65" s="45" t="n">
        <f aca="false">IF($D65&gt;0,(ごみ搬入量内訳!E65+I65)/$D65/365*10^6,0)</f>
        <v>259.38234578909</v>
      </c>
      <c r="M65" s="45" t="n">
        <f aca="false">IF($D65&gt;0,ごみ搬入量内訳!F65/$D65/365*10^6,0)</f>
        <v>42.1496311907271</v>
      </c>
      <c r="N65" s="45" t="n">
        <f aca="false">ごみ搬入量内訳!AH65</f>
        <v>0</v>
      </c>
      <c r="O65" s="45" t="n">
        <f aca="false">ごみ処理量内訳!E65</f>
        <v>134</v>
      </c>
      <c r="P65" s="45" t="n">
        <f aca="false">ごみ処理量内訳!N65</f>
        <v>30</v>
      </c>
      <c r="Q65" s="45" t="n">
        <f aca="false">ごみ処理量内訳!F65</f>
        <v>52</v>
      </c>
      <c r="R65" s="45" t="n">
        <f aca="false">ごみ処理量内訳!G65</f>
        <v>26</v>
      </c>
      <c r="S65" s="45" t="n">
        <f aca="false">ごみ処理量内訳!H65</f>
        <v>0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21</v>
      </c>
      <c r="X65" s="45" t="n">
        <f aca="false">ごみ処理量内訳!M65</f>
        <v>5</v>
      </c>
      <c r="Y65" s="45" t="n">
        <f aca="false">資源化量内訳!R65</f>
        <v>5</v>
      </c>
      <c r="Z65" s="45" t="n">
        <f aca="false">資源化量内訳!S65</f>
        <v>5</v>
      </c>
      <c r="AA65" s="45" t="n">
        <f aca="false">資源化量内訳!T65</f>
        <v>0</v>
      </c>
      <c r="AB65" s="45" t="n">
        <f aca="false">資源化量内訳!U65</f>
        <v>0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0</v>
      </c>
      <c r="AI65" s="43" t="n">
        <f aca="false">SUM(O65:Q65,Y65)</f>
        <v>221</v>
      </c>
      <c r="AJ65" s="46" t="n">
        <f aca="false">IF(AI65&gt;0,(Y65+O65+Q65)/AI65*100,0)</f>
        <v>86.4253393665158</v>
      </c>
      <c r="AK65" s="45" t="n">
        <f aca="false">資源化量内訳!AP65</f>
        <v>0</v>
      </c>
      <c r="AL65" s="45" t="n">
        <f aca="false">資源化量内訳!BC65</f>
        <v>12</v>
      </c>
      <c r="AM65" s="45" t="n">
        <f aca="false">資源化量内訳!BO65</f>
        <v>0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21</v>
      </c>
      <c r="AR65" s="43" t="n">
        <f aca="false">SUM(AK65:AQ65)</f>
        <v>33</v>
      </c>
      <c r="AS65" s="46" t="n">
        <f aca="false">IF(AI65+I65&gt;0,(Y65+AR65+I65)/(AI65+I65)*100,0)</f>
        <v>17.1945701357466</v>
      </c>
      <c r="AT65" s="45" t="n">
        <f aca="false">ごみ処理量内訳!AI65</f>
        <v>30</v>
      </c>
      <c r="AU65" s="45" t="n">
        <f aca="false">ごみ処理量内訳!AJ65</f>
        <v>18</v>
      </c>
      <c r="AV65" s="45" t="n">
        <f aca="false">ごみ処理量内訳!AK65</f>
        <v>38</v>
      </c>
      <c r="AW65" s="43" t="n">
        <f aca="false">SUM(AT65:AV65)</f>
        <v>86</v>
      </c>
    </row>
    <row r="66" customFormat="false" ht="13.5" hidden="false" customHeight="false" outlineLevel="0" collapsed="false">
      <c r="A66" s="42" t="s">
        <v>50</v>
      </c>
      <c r="B66" s="42" t="n">
        <v>7561</v>
      </c>
      <c r="C66" s="42" t="s">
        <v>109</v>
      </c>
      <c r="D66" s="43" t="n">
        <f aca="false">SUM(E66:F66)</f>
        <v>8670</v>
      </c>
      <c r="E66" s="44" t="n">
        <v>8670</v>
      </c>
      <c r="F66" s="44"/>
      <c r="G66" s="45" t="n">
        <f aca="false">ごみ搬入量内訳!H66</f>
        <v>1698</v>
      </c>
      <c r="H66" s="45" t="n">
        <f aca="false">ごみ搬入量内訳!AG66</f>
        <v>20</v>
      </c>
      <c r="I66" s="45" t="n">
        <f aca="false">資源化量内訳!DX66</f>
        <v>0</v>
      </c>
      <c r="J66" s="43" t="n">
        <f aca="false">SUM(G66:I66)</f>
        <v>1718</v>
      </c>
      <c r="K66" s="43" t="n">
        <f aca="false">IF($D66&gt;0,J66/$D66/365*10^6,0)</f>
        <v>542.889194356228</v>
      </c>
      <c r="L66" s="45" t="n">
        <f aca="false">IF($D66&gt;0,(ごみ搬入量内訳!E66+I66)/$D66/365*10^6,0)</f>
        <v>505.285111627246</v>
      </c>
      <c r="M66" s="45" t="n">
        <f aca="false">IF($D66&gt;0,ごみ搬入量内訳!F66/$D66/365*10^6,0)</f>
        <v>37.604082728982</v>
      </c>
      <c r="N66" s="45" t="n">
        <f aca="false">ごみ搬入量内訳!AH66</f>
        <v>0</v>
      </c>
      <c r="O66" s="45" t="n">
        <f aca="false">ごみ処理量内訳!E66</f>
        <v>1279</v>
      </c>
      <c r="P66" s="45" t="n">
        <f aca="false">ごみ処理量内訳!N66</f>
        <v>50</v>
      </c>
      <c r="Q66" s="45" t="n">
        <f aca="false">ごみ処理量内訳!F66</f>
        <v>231</v>
      </c>
      <c r="R66" s="45" t="n">
        <f aca="false">ごみ処理量内訳!G66</f>
        <v>57</v>
      </c>
      <c r="S66" s="45" t="n">
        <f aca="false">ごみ処理量内訳!H66</f>
        <v>0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174</v>
      </c>
      <c r="X66" s="45" t="n">
        <f aca="false">ごみ処理量内訳!M66</f>
        <v>0</v>
      </c>
      <c r="Y66" s="45" t="n">
        <f aca="false">資源化量内訳!R66</f>
        <v>158</v>
      </c>
      <c r="Z66" s="45" t="n">
        <f aca="false">資源化量内訳!S66</f>
        <v>158</v>
      </c>
      <c r="AA66" s="45" t="n">
        <f aca="false">資源化量内訳!T66</f>
        <v>0</v>
      </c>
      <c r="AB66" s="45" t="n">
        <f aca="false">資源化量内訳!U66</f>
        <v>0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0</v>
      </c>
      <c r="AI66" s="43" t="n">
        <f aca="false">SUM(O66:Q66,Y66)</f>
        <v>1718</v>
      </c>
      <c r="AJ66" s="46" t="n">
        <f aca="false">IF(AI66&gt;0,(Y66+O66+Q66)/AI66*100,0)</f>
        <v>97.0896391152503</v>
      </c>
      <c r="AK66" s="45" t="n">
        <f aca="false">資源化量内訳!AP66</f>
        <v>0</v>
      </c>
      <c r="AL66" s="45" t="n">
        <f aca="false">資源化量内訳!BC66</f>
        <v>33</v>
      </c>
      <c r="AM66" s="45" t="n">
        <f aca="false">資源化量内訳!BO66</f>
        <v>0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166</v>
      </c>
      <c r="AR66" s="43" t="n">
        <f aca="false">SUM(AK66:AQ66)</f>
        <v>199</v>
      </c>
      <c r="AS66" s="46" t="n">
        <f aca="false">IF(AI66+I66&gt;0,(Y66+AR66+I66)/(AI66+I66)*100,0)</f>
        <v>20.7799767171129</v>
      </c>
      <c r="AT66" s="45" t="n">
        <f aca="false">ごみ処理量内訳!AI66</f>
        <v>50</v>
      </c>
      <c r="AU66" s="45" t="n">
        <f aca="false">ごみ処理量内訳!AJ66</f>
        <v>178</v>
      </c>
      <c r="AV66" s="45" t="n">
        <f aca="false">ごみ処理量内訳!AK66</f>
        <v>32</v>
      </c>
      <c r="AW66" s="43" t="n">
        <f aca="false">SUM(AT66:AV66)</f>
        <v>260</v>
      </c>
    </row>
    <row r="67" customFormat="false" ht="13.5" hidden="false" customHeight="false" outlineLevel="0" collapsed="false">
      <c r="A67" s="42" t="s">
        <v>50</v>
      </c>
      <c r="B67" s="42" t="n">
        <v>7564</v>
      </c>
      <c r="C67" s="42" t="s">
        <v>110</v>
      </c>
      <c r="D67" s="43" t="n">
        <f aca="false">SUM(E67:F67)</f>
        <v>6972</v>
      </c>
      <c r="E67" s="44" t="n">
        <v>6972</v>
      </c>
      <c r="F67" s="44"/>
      <c r="G67" s="45" t="n">
        <f aca="false">ごみ搬入量内訳!H67</f>
        <v>794</v>
      </c>
      <c r="H67" s="45" t="n">
        <f aca="false">ごみ搬入量内訳!AG67</f>
        <v>28</v>
      </c>
      <c r="I67" s="45" t="n">
        <f aca="false">資源化量内訳!DX67</f>
        <v>0</v>
      </c>
      <c r="J67" s="43" t="n">
        <f aca="false">SUM(G67:I67)</f>
        <v>822</v>
      </c>
      <c r="K67" s="43" t="n">
        <f aca="false">IF($D67&gt;0,J67/$D67/365*10^6,0)</f>
        <v>323.01417018367</v>
      </c>
      <c r="L67" s="45" t="n">
        <f aca="false">IF($D67&gt;0,(ごみ搬入量内訳!E67+I67)/$D67/365*10^6,0)</f>
        <v>323.01417018367</v>
      </c>
      <c r="M67" s="45" t="n">
        <f aca="false">IF($D67&gt;0,ごみ搬入量内訳!F67/$D67/365*10^6,0)</f>
        <v>0</v>
      </c>
      <c r="N67" s="45" t="n">
        <f aca="false">ごみ搬入量内訳!AH67</f>
        <v>0</v>
      </c>
      <c r="O67" s="45" t="n">
        <f aca="false">ごみ処理量内訳!E67</f>
        <v>301</v>
      </c>
      <c r="P67" s="45" t="n">
        <f aca="false">ごみ処理量内訳!N67</f>
        <v>184</v>
      </c>
      <c r="Q67" s="45" t="n">
        <f aca="false">ごみ処理量内訳!F67</f>
        <v>0</v>
      </c>
      <c r="R67" s="45" t="n">
        <f aca="false">ごみ処理量内訳!G67</f>
        <v>0</v>
      </c>
      <c r="S67" s="45" t="n">
        <f aca="false">ごみ処理量内訳!H67</f>
        <v>0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0</v>
      </c>
      <c r="X67" s="45" t="n">
        <f aca="false">ごみ処理量内訳!M67</f>
        <v>0</v>
      </c>
      <c r="Y67" s="45" t="n">
        <f aca="false">資源化量内訳!R67</f>
        <v>219</v>
      </c>
      <c r="Z67" s="45" t="n">
        <f aca="false">資源化量内訳!S67</f>
        <v>219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0</v>
      </c>
      <c r="AI67" s="43" t="n">
        <f aca="false">SUM(O67:Q67,Y67)</f>
        <v>704</v>
      </c>
      <c r="AJ67" s="46" t="n">
        <f aca="false">IF(AI67&gt;0,(Y67+O67+Q67)/AI67*100,0)</f>
        <v>73.8636363636364</v>
      </c>
      <c r="AK67" s="45" t="n">
        <f aca="false">資源化量内訳!AP67</f>
        <v>0</v>
      </c>
      <c r="AL67" s="45" t="n">
        <f aca="false">資源化量内訳!BC67</f>
        <v>0</v>
      </c>
      <c r="AM67" s="45" t="n">
        <f aca="false">資源化量内訳!BO67</f>
        <v>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121</v>
      </c>
      <c r="AR67" s="43" t="n">
        <f aca="false">SUM(AK67:AQ67)</f>
        <v>121</v>
      </c>
      <c r="AS67" s="46" t="n">
        <f aca="false">IF(AI67+I67&gt;0,(Y67+AR67+I67)/(AI67+I67)*100,0)</f>
        <v>48.2954545454546</v>
      </c>
      <c r="AT67" s="45" t="n">
        <f aca="false">ごみ処理量内訳!AI67</f>
        <v>184</v>
      </c>
      <c r="AU67" s="45" t="n">
        <f aca="false">ごみ処理量内訳!AJ67</f>
        <v>13</v>
      </c>
      <c r="AV67" s="45" t="n">
        <f aca="false">ごみ処理量内訳!AK67</f>
        <v>4</v>
      </c>
      <c r="AW67" s="43" t="n">
        <f aca="false">SUM(AT67:AV67)</f>
        <v>201</v>
      </c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1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12</v>
      </c>
      <c r="E2" s="56"/>
      <c r="F2" s="56"/>
      <c r="G2" s="57" t="s">
        <v>11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14</v>
      </c>
      <c r="AJ2" s="62"/>
      <c r="AK2" s="62"/>
      <c r="AL2" s="63"/>
      <c r="AM2" s="61" t="s">
        <v>11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16</v>
      </c>
      <c r="G3" s="68" t="s">
        <v>18</v>
      </c>
      <c r="H3" s="69" t="s">
        <v>11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18</v>
      </c>
      <c r="AK3" s="7" t="s">
        <v>119</v>
      </c>
      <c r="AL3" s="7" t="s">
        <v>120</v>
      </c>
      <c r="AM3" s="68" t="s">
        <v>18</v>
      </c>
      <c r="AN3" s="73" t="s">
        <v>12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22</v>
      </c>
      <c r="DA3" s="74"/>
      <c r="DB3" s="74"/>
      <c r="DC3" s="74"/>
      <c r="DD3" s="74" t="s">
        <v>12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24</v>
      </c>
      <c r="F4" s="9" t="s">
        <v>125</v>
      </c>
      <c r="G4" s="75"/>
      <c r="H4" s="68" t="s">
        <v>18</v>
      </c>
      <c r="I4" s="76" t="s">
        <v>126</v>
      </c>
      <c r="J4" s="76"/>
      <c r="K4" s="76"/>
      <c r="L4" s="76"/>
      <c r="M4" s="76" t="s">
        <v>127</v>
      </c>
      <c r="N4" s="76"/>
      <c r="O4" s="76"/>
      <c r="P4" s="76"/>
      <c r="Q4" s="76" t="s">
        <v>128</v>
      </c>
      <c r="R4" s="76"/>
      <c r="S4" s="76"/>
      <c r="T4" s="76"/>
      <c r="U4" s="76" t="s">
        <v>129</v>
      </c>
      <c r="V4" s="76"/>
      <c r="W4" s="76"/>
      <c r="X4" s="76"/>
      <c r="Y4" s="76" t="s">
        <v>130</v>
      </c>
      <c r="Z4" s="76"/>
      <c r="AA4" s="76"/>
      <c r="AB4" s="76"/>
      <c r="AC4" s="76" t="s">
        <v>13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32</v>
      </c>
      <c r="AO4" s="74"/>
      <c r="AP4" s="74"/>
      <c r="AQ4" s="74"/>
      <c r="AR4" s="74"/>
      <c r="AS4" s="74"/>
      <c r="AT4" s="74"/>
      <c r="AU4" s="74"/>
      <c r="AV4" s="74" t="s">
        <v>133</v>
      </c>
      <c r="AW4" s="74"/>
      <c r="AX4" s="74"/>
      <c r="AY4" s="74"/>
      <c r="AZ4" s="74"/>
      <c r="BA4" s="74"/>
      <c r="BB4" s="74"/>
      <c r="BC4" s="74"/>
      <c r="BD4" s="74" t="s">
        <v>134</v>
      </c>
      <c r="BE4" s="74"/>
      <c r="BF4" s="74"/>
      <c r="BG4" s="74"/>
      <c r="BH4" s="74"/>
      <c r="BI4" s="74"/>
      <c r="BJ4" s="74"/>
      <c r="BK4" s="74"/>
      <c r="BL4" s="74" t="s">
        <v>135</v>
      </c>
      <c r="BM4" s="74"/>
      <c r="BN4" s="74"/>
      <c r="BO4" s="74"/>
      <c r="BP4" s="74"/>
      <c r="BQ4" s="74"/>
      <c r="BR4" s="74"/>
      <c r="BS4" s="74"/>
      <c r="BT4" s="74" t="s">
        <v>136</v>
      </c>
      <c r="BU4" s="74"/>
      <c r="BV4" s="74"/>
      <c r="BW4" s="74"/>
      <c r="BX4" s="74"/>
      <c r="BY4" s="74"/>
      <c r="BZ4" s="74"/>
      <c r="CA4" s="74"/>
      <c r="CB4" s="74" t="s">
        <v>137</v>
      </c>
      <c r="CC4" s="74"/>
      <c r="CD4" s="74"/>
      <c r="CE4" s="74"/>
      <c r="CF4" s="74"/>
      <c r="CG4" s="74"/>
      <c r="CH4" s="74"/>
      <c r="CI4" s="74"/>
      <c r="CJ4" s="74" t="s">
        <v>138</v>
      </c>
      <c r="CK4" s="74"/>
      <c r="CL4" s="74"/>
      <c r="CM4" s="74"/>
      <c r="CN4" s="74"/>
      <c r="CO4" s="74"/>
      <c r="CP4" s="74"/>
      <c r="CQ4" s="74"/>
      <c r="CR4" s="74" t="s">
        <v>139</v>
      </c>
      <c r="CS4" s="74"/>
      <c r="CT4" s="74"/>
      <c r="CU4" s="74"/>
      <c r="CV4" s="74"/>
      <c r="CW4" s="74"/>
      <c r="CX4" s="74"/>
      <c r="CY4" s="74"/>
      <c r="CZ4" s="77" t="s">
        <v>140</v>
      </c>
      <c r="DA4" s="9" t="s">
        <v>141</v>
      </c>
      <c r="DB4" s="9" t="s">
        <v>45</v>
      </c>
      <c r="DC4" s="9" t="s">
        <v>142</v>
      </c>
      <c r="DD4" s="77" t="s">
        <v>140</v>
      </c>
      <c r="DE4" s="9" t="s">
        <v>143</v>
      </c>
      <c r="DF4" s="9" t="s">
        <v>144</v>
      </c>
      <c r="DG4" s="9" t="s">
        <v>145</v>
      </c>
      <c r="DH4" s="9" t="s">
        <v>141</v>
      </c>
      <c r="DI4" s="9" t="s">
        <v>45</v>
      </c>
      <c r="DJ4" s="9" t="s">
        <v>146</v>
      </c>
      <c r="DK4" s="9" t="s">
        <v>14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18</v>
      </c>
      <c r="K5" s="9" t="s">
        <v>119</v>
      </c>
      <c r="L5" s="9" t="s">
        <v>120</v>
      </c>
      <c r="M5" s="68" t="s">
        <v>18</v>
      </c>
      <c r="N5" s="9" t="s">
        <v>118</v>
      </c>
      <c r="O5" s="9" t="s">
        <v>119</v>
      </c>
      <c r="P5" s="9" t="s">
        <v>120</v>
      </c>
      <c r="Q5" s="68" t="s">
        <v>18</v>
      </c>
      <c r="R5" s="9" t="s">
        <v>118</v>
      </c>
      <c r="S5" s="9" t="s">
        <v>119</v>
      </c>
      <c r="T5" s="9" t="s">
        <v>120</v>
      </c>
      <c r="U5" s="68" t="s">
        <v>18</v>
      </c>
      <c r="V5" s="9" t="s">
        <v>118</v>
      </c>
      <c r="W5" s="9" t="s">
        <v>119</v>
      </c>
      <c r="X5" s="9" t="s">
        <v>120</v>
      </c>
      <c r="Y5" s="68" t="s">
        <v>18</v>
      </c>
      <c r="Z5" s="9" t="s">
        <v>118</v>
      </c>
      <c r="AA5" s="9" t="s">
        <v>119</v>
      </c>
      <c r="AB5" s="9" t="s">
        <v>120</v>
      </c>
      <c r="AC5" s="68" t="s">
        <v>18</v>
      </c>
      <c r="AD5" s="9" t="s">
        <v>118</v>
      </c>
      <c r="AE5" s="9" t="s">
        <v>119</v>
      </c>
      <c r="AF5" s="9" t="s">
        <v>120</v>
      </c>
      <c r="AG5" s="75"/>
      <c r="AH5" s="9"/>
      <c r="AI5" s="78"/>
      <c r="AJ5" s="78"/>
      <c r="AK5" s="78"/>
      <c r="AL5" s="78"/>
      <c r="AM5" s="78"/>
      <c r="AN5" s="77" t="s">
        <v>140</v>
      </c>
      <c r="AO5" s="9" t="s">
        <v>143</v>
      </c>
      <c r="AP5" s="9" t="s">
        <v>144</v>
      </c>
      <c r="AQ5" s="9" t="s">
        <v>145</v>
      </c>
      <c r="AR5" s="9" t="s">
        <v>141</v>
      </c>
      <c r="AS5" s="9" t="s">
        <v>45</v>
      </c>
      <c r="AT5" s="9" t="s">
        <v>146</v>
      </c>
      <c r="AU5" s="9" t="s">
        <v>142</v>
      </c>
      <c r="AV5" s="77" t="s">
        <v>140</v>
      </c>
      <c r="AW5" s="9" t="s">
        <v>143</v>
      </c>
      <c r="AX5" s="9" t="s">
        <v>144</v>
      </c>
      <c r="AY5" s="9" t="s">
        <v>145</v>
      </c>
      <c r="AZ5" s="9" t="s">
        <v>141</v>
      </c>
      <c r="BA5" s="9" t="s">
        <v>45</v>
      </c>
      <c r="BB5" s="9" t="s">
        <v>146</v>
      </c>
      <c r="BC5" s="9" t="s">
        <v>142</v>
      </c>
      <c r="BD5" s="77" t="s">
        <v>140</v>
      </c>
      <c r="BE5" s="9" t="s">
        <v>143</v>
      </c>
      <c r="BF5" s="9" t="s">
        <v>144</v>
      </c>
      <c r="BG5" s="9" t="s">
        <v>145</v>
      </c>
      <c r="BH5" s="9" t="s">
        <v>141</v>
      </c>
      <c r="BI5" s="9" t="s">
        <v>45</v>
      </c>
      <c r="BJ5" s="9" t="s">
        <v>146</v>
      </c>
      <c r="BK5" s="9" t="s">
        <v>142</v>
      </c>
      <c r="BL5" s="77" t="s">
        <v>140</v>
      </c>
      <c r="BM5" s="9" t="s">
        <v>143</v>
      </c>
      <c r="BN5" s="9" t="s">
        <v>144</v>
      </c>
      <c r="BO5" s="9" t="s">
        <v>145</v>
      </c>
      <c r="BP5" s="9" t="s">
        <v>141</v>
      </c>
      <c r="BQ5" s="9" t="s">
        <v>45</v>
      </c>
      <c r="BR5" s="9" t="s">
        <v>146</v>
      </c>
      <c r="BS5" s="9" t="s">
        <v>142</v>
      </c>
      <c r="BT5" s="77" t="s">
        <v>140</v>
      </c>
      <c r="BU5" s="9" t="s">
        <v>143</v>
      </c>
      <c r="BV5" s="9" t="s">
        <v>144</v>
      </c>
      <c r="BW5" s="9" t="s">
        <v>145</v>
      </c>
      <c r="BX5" s="9" t="s">
        <v>141</v>
      </c>
      <c r="BY5" s="9" t="s">
        <v>45</v>
      </c>
      <c r="BZ5" s="9" t="s">
        <v>146</v>
      </c>
      <c r="CA5" s="9" t="s">
        <v>142</v>
      </c>
      <c r="CB5" s="77" t="s">
        <v>140</v>
      </c>
      <c r="CC5" s="9" t="s">
        <v>143</v>
      </c>
      <c r="CD5" s="9" t="s">
        <v>144</v>
      </c>
      <c r="CE5" s="9" t="s">
        <v>145</v>
      </c>
      <c r="CF5" s="9" t="s">
        <v>141</v>
      </c>
      <c r="CG5" s="9" t="s">
        <v>45</v>
      </c>
      <c r="CH5" s="9" t="s">
        <v>146</v>
      </c>
      <c r="CI5" s="9" t="s">
        <v>142</v>
      </c>
      <c r="CJ5" s="77" t="s">
        <v>140</v>
      </c>
      <c r="CK5" s="9" t="s">
        <v>143</v>
      </c>
      <c r="CL5" s="9" t="s">
        <v>144</v>
      </c>
      <c r="CM5" s="9" t="s">
        <v>145</v>
      </c>
      <c r="CN5" s="9" t="s">
        <v>141</v>
      </c>
      <c r="CO5" s="9" t="s">
        <v>45</v>
      </c>
      <c r="CP5" s="9" t="s">
        <v>146</v>
      </c>
      <c r="CQ5" s="9" t="s">
        <v>142</v>
      </c>
      <c r="CR5" s="77" t="s">
        <v>140</v>
      </c>
      <c r="CS5" s="9" t="s">
        <v>143</v>
      </c>
      <c r="CT5" s="9" t="s">
        <v>144</v>
      </c>
      <c r="CU5" s="9" t="s">
        <v>145</v>
      </c>
      <c r="CV5" s="9" t="s">
        <v>141</v>
      </c>
      <c r="CW5" s="9" t="s">
        <v>45</v>
      </c>
      <c r="CX5" s="9" t="s">
        <v>146</v>
      </c>
      <c r="CY5" s="9" t="s">
        <v>14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福島県</v>
      </c>
      <c r="B7" s="39" t="n">
        <f aca="false">INT(B8/1000)*1000</f>
        <v>7000</v>
      </c>
      <c r="C7" s="39" t="s">
        <v>18</v>
      </c>
      <c r="D7" s="40" t="n">
        <f aca="false">SUM(D8:D200)</f>
        <v>793520</v>
      </c>
      <c r="E7" s="40" t="n">
        <f aca="false">SUM(E8:E200)</f>
        <v>542071</v>
      </c>
      <c r="F7" s="40" t="n">
        <f aca="false">SUM(F8:F200)</f>
        <v>251449</v>
      </c>
      <c r="G7" s="40" t="n">
        <f aca="false">SUM(G8:G200)</f>
        <v>793520</v>
      </c>
      <c r="H7" s="40" t="n">
        <f aca="false">SUM(H8:H200)</f>
        <v>719578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602703</v>
      </c>
      <c r="N7" s="40" t="n">
        <f aca="false">SUM(N8:N200)</f>
        <v>14493</v>
      </c>
      <c r="O7" s="40" t="n">
        <f aca="false">SUM(O8:O200)</f>
        <v>396331</v>
      </c>
      <c r="P7" s="40" t="n">
        <f aca="false">SUM(P8:P200)</f>
        <v>191879</v>
      </c>
      <c r="Q7" s="40" t="n">
        <f aca="false">SUM(Q8:Q200)</f>
        <v>31470</v>
      </c>
      <c r="R7" s="40" t="n">
        <f aca="false">SUM(R8:R200)</f>
        <v>2064</v>
      </c>
      <c r="S7" s="40" t="n">
        <f aca="false">SUM(S8:S200)</f>
        <v>25028</v>
      </c>
      <c r="T7" s="40" t="n">
        <f aca="false">SUM(T8:T200)</f>
        <v>4378</v>
      </c>
      <c r="U7" s="40" t="n">
        <f aca="false">SUM(U8:U200)</f>
        <v>76981</v>
      </c>
      <c r="V7" s="40" t="n">
        <f aca="false">SUM(V8:V200)</f>
        <v>17317</v>
      </c>
      <c r="W7" s="40" t="n">
        <f aca="false">SUM(W8:W200)</f>
        <v>58171</v>
      </c>
      <c r="X7" s="40" t="n">
        <f aca="false">SUM(X8:X200)</f>
        <v>1493</v>
      </c>
      <c r="Y7" s="40" t="n">
        <f aca="false">SUM(Y8:Y200)</f>
        <v>1554</v>
      </c>
      <c r="Z7" s="40" t="n">
        <f aca="false">SUM(Z8:Z200)</f>
        <v>38</v>
      </c>
      <c r="AA7" s="40" t="n">
        <f aca="false">SUM(AA8:AA200)</f>
        <v>1483</v>
      </c>
      <c r="AB7" s="40" t="n">
        <f aca="false">SUM(AB8:AB200)</f>
        <v>33</v>
      </c>
      <c r="AC7" s="40" t="n">
        <f aca="false">SUM(AC8:AC200)</f>
        <v>6870</v>
      </c>
      <c r="AD7" s="40" t="n">
        <f aca="false">SUM(AD8:AD200)</f>
        <v>366</v>
      </c>
      <c r="AE7" s="40" t="n">
        <f aca="false">SUM(AE8:AE200)</f>
        <v>4369</v>
      </c>
      <c r="AF7" s="40" t="n">
        <f aca="false">SUM(AF8:AF200)</f>
        <v>2135</v>
      </c>
      <c r="AG7" s="40" t="n">
        <f aca="false">SUM(AG8:AG200)</f>
        <v>73942</v>
      </c>
      <c r="AH7" s="40" t="n">
        <f aca="false">SUM(AH8:AH200)</f>
        <v>0</v>
      </c>
      <c r="AI7" s="40" t="n">
        <f aca="false">SUM(AI8:AI200)</f>
        <v>192</v>
      </c>
      <c r="AJ7" s="40" t="n">
        <f aca="false">SUM(AJ8:AJ200)</f>
        <v>6</v>
      </c>
      <c r="AK7" s="40" t="n">
        <f aca="false">SUM(AK8:AK200)</f>
        <v>179</v>
      </c>
      <c r="AL7" s="40" t="n">
        <f aca="false">SUM(AL8:AL200)</f>
        <v>7</v>
      </c>
      <c r="AM7" s="40" t="n">
        <f aca="false">SUM(AM8:AM200)</f>
        <v>793659</v>
      </c>
      <c r="AN7" s="40" t="n">
        <f aca="false">SUM(AN8:AN200)</f>
        <v>661327</v>
      </c>
      <c r="AO7" s="40" t="n">
        <f aca="false">SUM(AO8:AO200)</f>
        <v>0</v>
      </c>
      <c r="AP7" s="40" t="n">
        <f aca="false">SUM(AP8:AP200)</f>
        <v>602925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1491</v>
      </c>
      <c r="AU7" s="40" t="n">
        <f aca="false">SUM(AU8:AU200)</f>
        <v>56911</v>
      </c>
      <c r="AV7" s="40" t="n">
        <f aca="false">SUM(AV8:AV200)</f>
        <v>44416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2691</v>
      </c>
      <c r="AZ7" s="40" t="n">
        <f aca="false">SUM(AZ8:AZ200)</f>
        <v>8416</v>
      </c>
      <c r="BA7" s="40" t="n">
        <f aca="false">SUM(BA8:BA200)</f>
        <v>17</v>
      </c>
      <c r="BB7" s="40" t="n">
        <f aca="false">SUM(BB8:BB200)</f>
        <v>4725</v>
      </c>
      <c r="BC7" s="40" t="n">
        <f aca="false">SUM(BC8:BC200)</f>
        <v>8567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426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270</v>
      </c>
      <c r="CG7" s="40" t="n">
        <f aca="false">SUM(CG8:CG200)</f>
        <v>156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4847</v>
      </c>
      <c r="CK7" s="40" t="n">
        <f aca="false">SUM(CK8:CK200)</f>
        <v>0</v>
      </c>
      <c r="CL7" s="40" t="n">
        <f aca="false">SUM(CL8:CL200)</f>
        <v>544</v>
      </c>
      <c r="CM7" s="40" t="n">
        <f aca="false">SUM(CM8:CM200)</f>
        <v>2531</v>
      </c>
      <c r="CN7" s="40" t="n">
        <f aca="false">SUM(CN8:CN200)</f>
        <v>30354</v>
      </c>
      <c r="CO7" s="40" t="n">
        <f aca="false">SUM(CO8:CO200)</f>
        <v>20</v>
      </c>
      <c r="CP7" s="40" t="n">
        <f aca="false">SUM(CP8:CP200)</f>
        <v>35</v>
      </c>
      <c r="CQ7" s="40" t="n">
        <f aca="false">SUM(CQ8:CQ200)</f>
        <v>1363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39302</v>
      </c>
      <c r="DA7" s="40" t="n">
        <f aca="false">SUM(DA8:DA200)</f>
        <v>38061</v>
      </c>
      <c r="DB7" s="40" t="n">
        <f aca="false">SUM(DB8:DB200)</f>
        <v>52</v>
      </c>
      <c r="DC7" s="40" t="n">
        <f aca="false">SUM(DC8:DC200)</f>
        <v>1189</v>
      </c>
      <c r="DD7" s="40" t="n">
        <f aca="false">SUM(DD8:DD200)</f>
        <v>13341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6278</v>
      </c>
      <c r="DH7" s="40" t="n">
        <f aca="false">SUM(DH8:DH200)</f>
        <v>0</v>
      </c>
      <c r="DI7" s="40" t="n">
        <f aca="false">SUM(DI8:DI200)</f>
        <v>1174</v>
      </c>
      <c r="DJ7" s="40" t="n">
        <f aca="false">SUM(DJ8:DJ200)</f>
        <v>396</v>
      </c>
      <c r="DK7" s="40" t="n">
        <f aca="false">SUM(DK8:DK200)</f>
        <v>5493</v>
      </c>
    </row>
    <row r="8" s="79" customFormat="true" ht="13.5" hidden="false" customHeight="false" outlineLevel="0" collapsed="false">
      <c r="A8" s="42" t="s">
        <v>50</v>
      </c>
      <c r="B8" s="42" t="n">
        <v>7201</v>
      </c>
      <c r="C8" s="42" t="s">
        <v>51</v>
      </c>
      <c r="D8" s="80" t="n">
        <f aca="false">SUM(E8:F8)</f>
        <v>128513</v>
      </c>
      <c r="E8" s="81" t="n">
        <v>93910</v>
      </c>
      <c r="F8" s="81" t="n">
        <v>34603</v>
      </c>
      <c r="G8" s="80" t="n">
        <f aca="false">SUM(H8,AG8)</f>
        <v>128513</v>
      </c>
      <c r="H8" s="80" t="n">
        <f aca="false">SUM(I8,M8,Q8,U8,Y8,AC8)</f>
        <v>120350</v>
      </c>
      <c r="I8" s="80" t="n">
        <f aca="false">SUM(J8:L8)</f>
        <v>0</v>
      </c>
      <c r="J8" s="81"/>
      <c r="K8" s="81"/>
      <c r="L8" s="81"/>
      <c r="M8" s="80" t="n">
        <f aca="false">SUM(N8:P8)</f>
        <v>95468</v>
      </c>
      <c r="N8" s="81" t="n">
        <v>3</v>
      </c>
      <c r="O8" s="81" t="n">
        <v>64623</v>
      </c>
      <c r="P8" s="81" t="n">
        <v>30842</v>
      </c>
      <c r="Q8" s="80" t="n">
        <f aca="false">SUM(R8:T8)</f>
        <v>6897</v>
      </c>
      <c r="R8" s="81" t="n">
        <v>4</v>
      </c>
      <c r="S8" s="81" t="n">
        <v>5713</v>
      </c>
      <c r="T8" s="81" t="n">
        <v>1180</v>
      </c>
      <c r="U8" s="80" t="n">
        <f aca="false">SUM(V8:X8)</f>
        <v>16015</v>
      </c>
      <c r="V8" s="81" t="n">
        <v>16015</v>
      </c>
      <c r="W8" s="81"/>
      <c r="X8" s="81"/>
      <c r="Y8" s="80" t="n">
        <f aca="false">SUM(Z8:AB8)</f>
        <v>1145</v>
      </c>
      <c r="Z8" s="81"/>
      <c r="AA8" s="81" t="n">
        <v>1145</v>
      </c>
      <c r="AB8" s="81"/>
      <c r="AC8" s="80" t="n">
        <f aca="false">SUM(AD8:AF8)</f>
        <v>825</v>
      </c>
      <c r="AD8" s="81"/>
      <c r="AE8" s="81" t="n">
        <v>825</v>
      </c>
      <c r="AF8" s="81"/>
      <c r="AG8" s="81" t="n">
        <v>8163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28513</v>
      </c>
      <c r="AN8" s="80" t="n">
        <f aca="false">SUM(AO8:AU8)</f>
        <v>100936</v>
      </c>
      <c r="AO8" s="81"/>
      <c r="AP8" s="81" t="n">
        <v>95468</v>
      </c>
      <c r="AQ8" s="81"/>
      <c r="AR8" s="81"/>
      <c r="AS8" s="81"/>
      <c r="AT8" s="81"/>
      <c r="AU8" s="81" t="n">
        <v>5468</v>
      </c>
      <c r="AV8" s="80" t="n">
        <f aca="false">SUM(AW8:BC8)</f>
        <v>13387</v>
      </c>
      <c r="AW8" s="81"/>
      <c r="AX8" s="81"/>
      <c r="AY8" s="81" t="n">
        <v>6897</v>
      </c>
      <c r="AZ8" s="81" t="n">
        <v>3595</v>
      </c>
      <c r="BA8" s="81"/>
      <c r="BB8" s="81" t="n">
        <v>825</v>
      </c>
      <c r="BC8" s="81" t="n">
        <v>2070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722</v>
      </c>
      <c r="CK8" s="81"/>
      <c r="CL8" s="81"/>
      <c r="CM8" s="81"/>
      <c r="CN8" s="81" t="n">
        <v>1722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0698</v>
      </c>
      <c r="DA8" s="81" t="n">
        <v>10698</v>
      </c>
      <c r="DB8" s="81"/>
      <c r="DC8" s="81"/>
      <c r="DD8" s="80" t="n">
        <f aca="false">SUM(DE8:DK8)</f>
        <v>1770</v>
      </c>
      <c r="DE8" s="81"/>
      <c r="DF8" s="81"/>
      <c r="DG8" s="81"/>
      <c r="DH8" s="81"/>
      <c r="DI8" s="81" t="n">
        <v>1145</v>
      </c>
      <c r="DJ8" s="81"/>
      <c r="DK8" s="81" t="n">
        <v>625</v>
      </c>
    </row>
    <row r="9" s="79" customFormat="true" ht="13.5" hidden="false" customHeight="false" outlineLevel="0" collapsed="false">
      <c r="A9" s="42" t="s">
        <v>50</v>
      </c>
      <c r="B9" s="42" t="n">
        <v>7202</v>
      </c>
      <c r="C9" s="42" t="s">
        <v>52</v>
      </c>
      <c r="D9" s="80" t="n">
        <f aca="false">SUM(E9:F9)</f>
        <v>54679</v>
      </c>
      <c r="E9" s="81" t="n">
        <v>39265</v>
      </c>
      <c r="F9" s="81" t="n">
        <v>15414</v>
      </c>
      <c r="G9" s="80" t="n">
        <f aca="false">SUM(H9,AG9)</f>
        <v>54679</v>
      </c>
      <c r="H9" s="80" t="n">
        <f aca="false">SUM(I9,M9,Q9,U9,Y9,AC9)</f>
        <v>52406</v>
      </c>
      <c r="I9" s="80" t="n">
        <f aca="false">SUM(J9:L9)</f>
        <v>0</v>
      </c>
      <c r="J9" s="81"/>
      <c r="K9" s="81"/>
      <c r="L9" s="81"/>
      <c r="M9" s="80" t="n">
        <f aca="false">SUM(N9:P9)</f>
        <v>42955</v>
      </c>
      <c r="N9" s="81" t="n">
        <v>106</v>
      </c>
      <c r="O9" s="81" t="n">
        <v>29121</v>
      </c>
      <c r="P9" s="81" t="n">
        <v>13728</v>
      </c>
      <c r="Q9" s="80" t="n">
        <f aca="false">SUM(R9:T9)</f>
        <v>2081</v>
      </c>
      <c r="R9" s="81" t="n">
        <v>1526</v>
      </c>
      <c r="S9" s="81" t="n">
        <v>126</v>
      </c>
      <c r="T9" s="81" t="n">
        <v>429</v>
      </c>
      <c r="U9" s="80" t="n">
        <f aca="false">SUM(V9:X9)</f>
        <v>6994</v>
      </c>
      <c r="V9" s="81"/>
      <c r="W9" s="81" t="n">
        <v>6964</v>
      </c>
      <c r="X9" s="81" t="n">
        <v>30</v>
      </c>
      <c r="Y9" s="80" t="n">
        <f aca="false">SUM(Z9:AB9)</f>
        <v>0</v>
      </c>
      <c r="Z9" s="81"/>
      <c r="AA9" s="81"/>
      <c r="AB9" s="81"/>
      <c r="AC9" s="80" t="n">
        <f aca="false">SUM(AD9:AF9)</f>
        <v>376</v>
      </c>
      <c r="AD9" s="81" t="n">
        <v>300</v>
      </c>
      <c r="AE9" s="81"/>
      <c r="AF9" s="81" t="n">
        <v>76</v>
      </c>
      <c r="AG9" s="81" t="n">
        <v>2273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54679</v>
      </c>
      <c r="AN9" s="80" t="n">
        <f aca="false">SUM(AO9:AU9)</f>
        <v>44983</v>
      </c>
      <c r="AO9" s="81"/>
      <c r="AP9" s="81" t="n">
        <v>42955</v>
      </c>
      <c r="AQ9" s="81"/>
      <c r="AR9" s="81"/>
      <c r="AS9" s="81"/>
      <c r="AT9" s="81" t="n">
        <v>123</v>
      </c>
      <c r="AU9" s="81" t="n">
        <v>1905</v>
      </c>
      <c r="AV9" s="80" t="n">
        <f aca="false">SUM(AW9:BC9)</f>
        <v>2582</v>
      </c>
      <c r="AW9" s="81"/>
      <c r="AX9" s="81"/>
      <c r="AY9" s="81" t="n">
        <v>2081</v>
      </c>
      <c r="AZ9" s="81"/>
      <c r="BA9" s="81"/>
      <c r="BB9" s="81" t="n">
        <v>253</v>
      </c>
      <c r="BC9" s="81" t="n">
        <v>248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901</v>
      </c>
      <c r="CK9" s="81"/>
      <c r="CL9" s="81"/>
      <c r="CM9" s="81"/>
      <c r="CN9" s="81" t="n">
        <v>1781</v>
      </c>
      <c r="CO9" s="81"/>
      <c r="CP9" s="81"/>
      <c r="CQ9" s="81" t="n">
        <v>120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5213</v>
      </c>
      <c r="DA9" s="81" t="n">
        <v>5213</v>
      </c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7203</v>
      </c>
      <c r="C10" s="42" t="s">
        <v>53</v>
      </c>
      <c r="D10" s="80" t="n">
        <f aca="false">SUM(E10:F10)</f>
        <v>149502</v>
      </c>
      <c r="E10" s="81" t="n">
        <v>93052</v>
      </c>
      <c r="F10" s="81" t="n">
        <v>56450</v>
      </c>
      <c r="G10" s="80" t="n">
        <f aca="false">SUM(H10,AG10)</f>
        <v>149502</v>
      </c>
      <c r="H10" s="80" t="n">
        <f aca="false">SUM(I10,M10,Q10,U10,Y10,AC10)</f>
        <v>132057</v>
      </c>
      <c r="I10" s="80" t="n">
        <f aca="false">SUM(J10:L10)</f>
        <v>0</v>
      </c>
      <c r="J10" s="81"/>
      <c r="K10" s="81"/>
      <c r="L10" s="81"/>
      <c r="M10" s="80" t="n">
        <f aca="false">SUM(N10:P10)</f>
        <v>118535</v>
      </c>
      <c r="N10" s="81"/>
      <c r="O10" s="81" t="n">
        <v>77318</v>
      </c>
      <c r="P10" s="81" t="n">
        <v>41217</v>
      </c>
      <c r="Q10" s="80" t="n">
        <f aca="false">SUM(R10:T10)</f>
        <v>4718</v>
      </c>
      <c r="R10" s="81"/>
      <c r="S10" s="81" t="n">
        <v>4550</v>
      </c>
      <c r="T10" s="81" t="n">
        <v>168</v>
      </c>
      <c r="U10" s="80" t="n">
        <f aca="false">SUM(V10:X10)</f>
        <v>8050</v>
      </c>
      <c r="V10" s="81"/>
      <c r="W10" s="81" t="n">
        <v>8050</v>
      </c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754</v>
      </c>
      <c r="AD10" s="81"/>
      <c r="AE10" s="81" t="n">
        <v>754</v>
      </c>
      <c r="AF10" s="81"/>
      <c r="AG10" s="81" t="n">
        <v>17445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149502</v>
      </c>
      <c r="AN10" s="80" t="n">
        <f aca="false">SUM(AO10:AU10)</f>
        <v>135185</v>
      </c>
      <c r="AO10" s="81"/>
      <c r="AP10" s="81" t="n">
        <v>118535</v>
      </c>
      <c r="AQ10" s="81"/>
      <c r="AR10" s="81"/>
      <c r="AS10" s="81"/>
      <c r="AT10" s="81"/>
      <c r="AU10" s="81" t="n">
        <v>16650</v>
      </c>
      <c r="AV10" s="80" t="n">
        <f aca="false">SUM(AW10:BC10)</f>
        <v>6057</v>
      </c>
      <c r="AW10" s="81"/>
      <c r="AX10" s="81"/>
      <c r="AY10" s="81" t="n">
        <v>4716</v>
      </c>
      <c r="AZ10" s="81"/>
      <c r="BA10" s="81"/>
      <c r="BB10" s="81" t="n">
        <v>754</v>
      </c>
      <c r="BC10" s="81" t="n">
        <v>587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5337</v>
      </c>
      <c r="CK10" s="81"/>
      <c r="CL10" s="81"/>
      <c r="CM10" s="81"/>
      <c r="CN10" s="81" t="n">
        <v>5337</v>
      </c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2713</v>
      </c>
      <c r="DA10" s="81" t="n">
        <v>2713</v>
      </c>
      <c r="DB10" s="81"/>
      <c r="DC10" s="81"/>
      <c r="DD10" s="80" t="n">
        <f aca="false">SUM(DE10:DK10)</f>
        <v>210</v>
      </c>
      <c r="DE10" s="81"/>
      <c r="DF10" s="81"/>
      <c r="DG10" s="81" t="n">
        <v>2</v>
      </c>
      <c r="DH10" s="81"/>
      <c r="DI10" s="81"/>
      <c r="DJ10" s="81"/>
      <c r="DK10" s="81" t="n">
        <v>208</v>
      </c>
    </row>
    <row r="11" s="79" customFormat="true" ht="13.5" hidden="false" customHeight="false" outlineLevel="0" collapsed="false">
      <c r="A11" s="42" t="s">
        <v>50</v>
      </c>
      <c r="B11" s="42" t="n">
        <v>7204</v>
      </c>
      <c r="C11" s="42" t="s">
        <v>54</v>
      </c>
      <c r="D11" s="80" t="n">
        <f aca="false">SUM(E11:F11)</f>
        <v>150082</v>
      </c>
      <c r="E11" s="81" t="n">
        <v>90328</v>
      </c>
      <c r="F11" s="81" t="n">
        <v>59754</v>
      </c>
      <c r="G11" s="80" t="n">
        <f aca="false">SUM(H11,AG11)</f>
        <v>150082</v>
      </c>
      <c r="H11" s="80" t="n">
        <f aca="false">SUM(I11,M11,Q11,U11,Y11,AC11)</f>
        <v>138639</v>
      </c>
      <c r="I11" s="80" t="n">
        <f aca="false">SUM(J11:L11)</f>
        <v>0</v>
      </c>
      <c r="J11" s="81"/>
      <c r="K11" s="81"/>
      <c r="L11" s="81"/>
      <c r="M11" s="80" t="n">
        <f aca="false">SUM(N11:P11)</f>
        <v>122581</v>
      </c>
      <c r="N11" s="81"/>
      <c r="O11" s="81" t="n">
        <v>76709</v>
      </c>
      <c r="P11" s="81" t="n">
        <v>45872</v>
      </c>
      <c r="Q11" s="80" t="n">
        <f aca="false">SUM(R11:T11)</f>
        <v>4328</v>
      </c>
      <c r="R11" s="81"/>
      <c r="S11" s="81" t="n">
        <v>4139</v>
      </c>
      <c r="T11" s="81" t="n">
        <v>189</v>
      </c>
      <c r="U11" s="80" t="n">
        <f aca="false">SUM(V11:X11)</f>
        <v>10156</v>
      </c>
      <c r="V11" s="81"/>
      <c r="W11" s="81" t="n">
        <v>9190</v>
      </c>
      <c r="X11" s="81" t="n">
        <v>966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1574</v>
      </c>
      <c r="AD11" s="81"/>
      <c r="AE11" s="81" t="n">
        <v>290</v>
      </c>
      <c r="AF11" s="81" t="n">
        <v>1284</v>
      </c>
      <c r="AG11" s="81" t="n">
        <v>11443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150082</v>
      </c>
      <c r="AN11" s="80" t="n">
        <f aca="false">SUM(AO11:AU11)</f>
        <v>132844</v>
      </c>
      <c r="AO11" s="81"/>
      <c r="AP11" s="81" t="n">
        <v>122581</v>
      </c>
      <c r="AQ11" s="81"/>
      <c r="AR11" s="81"/>
      <c r="AS11" s="81"/>
      <c r="AT11" s="81" t="n">
        <v>1313</v>
      </c>
      <c r="AU11" s="81" t="n">
        <v>8950</v>
      </c>
      <c r="AV11" s="80" t="n">
        <f aca="false">SUM(AW11:BC11)</f>
        <v>1586</v>
      </c>
      <c r="AW11" s="81"/>
      <c r="AX11" s="81"/>
      <c r="AY11" s="81"/>
      <c r="AZ11" s="81" t="n">
        <v>1052</v>
      </c>
      <c r="BA11" s="81"/>
      <c r="BB11" s="81" t="n">
        <v>261</v>
      </c>
      <c r="BC11" s="81" t="n">
        <v>273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9015</v>
      </c>
      <c r="CK11" s="81"/>
      <c r="CL11" s="81"/>
      <c r="CM11" s="81"/>
      <c r="CN11" s="81" t="n">
        <v>9009</v>
      </c>
      <c r="CO11" s="81"/>
      <c r="CP11" s="81"/>
      <c r="CQ11" s="81" t="n">
        <v>6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95</v>
      </c>
      <c r="DA11" s="81" t="n">
        <v>95</v>
      </c>
      <c r="DB11" s="81"/>
      <c r="DC11" s="81"/>
      <c r="DD11" s="80" t="n">
        <f aca="false">SUM(DE11:DK11)</f>
        <v>6542</v>
      </c>
      <c r="DE11" s="81"/>
      <c r="DF11" s="81"/>
      <c r="DG11" s="81" t="n">
        <v>4328</v>
      </c>
      <c r="DH11" s="81"/>
      <c r="DI11" s="81"/>
      <c r="DJ11" s="81"/>
      <c r="DK11" s="81" t="n">
        <v>2214</v>
      </c>
    </row>
    <row r="12" s="79" customFormat="true" ht="13.5" hidden="false" customHeight="false" outlineLevel="0" collapsed="false">
      <c r="A12" s="42" t="s">
        <v>50</v>
      </c>
      <c r="B12" s="42" t="n">
        <v>7205</v>
      </c>
      <c r="C12" s="42" t="s">
        <v>55</v>
      </c>
      <c r="D12" s="80" t="n">
        <f aca="false">SUM(E12:F12)</f>
        <v>24880</v>
      </c>
      <c r="E12" s="81" t="n">
        <v>15125</v>
      </c>
      <c r="F12" s="81" t="n">
        <v>9755</v>
      </c>
      <c r="G12" s="80" t="n">
        <f aca="false">SUM(H12,AG12)</f>
        <v>24880</v>
      </c>
      <c r="H12" s="80" t="n">
        <f aca="false">SUM(I12,M12,Q12,U12,Y12,AC12)</f>
        <v>22218</v>
      </c>
      <c r="I12" s="80" t="n">
        <f aca="false">SUM(J12:L12)</f>
        <v>0</v>
      </c>
      <c r="J12" s="81"/>
      <c r="K12" s="81"/>
      <c r="L12" s="81"/>
      <c r="M12" s="80" t="n">
        <f aca="false">SUM(N12:P12)</f>
        <v>18760</v>
      </c>
      <c r="N12" s="81" t="n">
        <v>2105</v>
      </c>
      <c r="O12" s="81" t="n">
        <v>8629</v>
      </c>
      <c r="P12" s="81" t="n">
        <v>8026</v>
      </c>
      <c r="Q12" s="80" t="n">
        <f aca="false">SUM(R12:T12)</f>
        <v>860</v>
      </c>
      <c r="R12" s="81"/>
      <c r="S12" s="81" t="n">
        <v>690</v>
      </c>
      <c r="T12" s="81" t="n">
        <v>170</v>
      </c>
      <c r="U12" s="80" t="n">
        <f aca="false">SUM(V12:X12)</f>
        <v>2568</v>
      </c>
      <c r="V12" s="81" t="n">
        <v>192</v>
      </c>
      <c r="W12" s="81" t="n">
        <v>2376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30</v>
      </c>
      <c r="AD12" s="81"/>
      <c r="AE12" s="81" t="n">
        <v>30</v>
      </c>
      <c r="AF12" s="81"/>
      <c r="AG12" s="81" t="n">
        <v>2662</v>
      </c>
      <c r="AH12" s="81"/>
      <c r="AI12" s="80" t="n">
        <f aca="false">SUM(AJ12:AL12)</f>
        <v>10</v>
      </c>
      <c r="AJ12" s="81"/>
      <c r="AK12" s="81" t="n">
        <v>10</v>
      </c>
      <c r="AL12" s="81"/>
      <c r="AM12" s="80" t="n">
        <f aca="false">SUM(AN12,AV12,BD12,BL12,BT12,CB12,CJ12,CR12,CZ12,DD12)</f>
        <v>24880</v>
      </c>
      <c r="AN12" s="80" t="n">
        <f aca="false">SUM(AO12:AU12)</f>
        <v>20780</v>
      </c>
      <c r="AO12" s="81"/>
      <c r="AP12" s="81" t="n">
        <v>18760</v>
      </c>
      <c r="AQ12" s="81"/>
      <c r="AR12" s="81"/>
      <c r="AS12" s="81"/>
      <c r="AT12" s="81" t="n">
        <v>12</v>
      </c>
      <c r="AU12" s="81" t="n">
        <v>2008</v>
      </c>
      <c r="AV12" s="80" t="n">
        <f aca="false">SUM(AW12:BC12)</f>
        <v>3052</v>
      </c>
      <c r="AW12" s="81"/>
      <c r="AX12" s="81"/>
      <c r="AY12" s="81" t="n">
        <v>860</v>
      </c>
      <c r="AZ12" s="81" t="n">
        <v>1520</v>
      </c>
      <c r="BA12" s="81"/>
      <c r="BB12" s="81" t="n">
        <v>18</v>
      </c>
      <c r="BC12" s="81" t="n">
        <v>654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048</v>
      </c>
      <c r="DA12" s="81" t="n">
        <v>1048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7207</v>
      </c>
      <c r="C13" s="42" t="s">
        <v>56</v>
      </c>
      <c r="D13" s="80" t="n">
        <f aca="false">SUM(E13:F13)</f>
        <v>26968</v>
      </c>
      <c r="E13" s="81" t="n">
        <v>20569</v>
      </c>
      <c r="F13" s="81" t="n">
        <v>6399</v>
      </c>
      <c r="G13" s="80" t="n">
        <f aca="false">SUM(H13,AG13)</f>
        <v>26968</v>
      </c>
      <c r="H13" s="80" t="n">
        <f aca="false">SUM(I13,M13,Q13,U13,Y13,AC13)</f>
        <v>25840</v>
      </c>
      <c r="I13" s="80" t="n">
        <f aca="false">SUM(J13:L13)</f>
        <v>0</v>
      </c>
      <c r="J13" s="81"/>
      <c r="K13" s="81"/>
      <c r="L13" s="81"/>
      <c r="M13" s="80" t="n">
        <f aca="false">SUM(N13:P13)</f>
        <v>22108</v>
      </c>
      <c r="N13" s="81"/>
      <c r="O13" s="81" t="n">
        <v>16383</v>
      </c>
      <c r="P13" s="81" t="n">
        <v>5725</v>
      </c>
      <c r="Q13" s="80" t="n">
        <f aca="false">SUM(R13:T13)</f>
        <v>515</v>
      </c>
      <c r="R13" s="81"/>
      <c r="S13" s="81" t="n">
        <v>514</v>
      </c>
      <c r="T13" s="81" t="n">
        <v>1</v>
      </c>
      <c r="U13" s="80" t="n">
        <f aca="false">SUM(V13:X13)</f>
        <v>2974</v>
      </c>
      <c r="V13" s="81"/>
      <c r="W13" s="81" t="n">
        <v>2865</v>
      </c>
      <c r="X13" s="81" t="n">
        <v>109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243</v>
      </c>
      <c r="AD13" s="81"/>
      <c r="AE13" s="81" t="n">
        <v>241</v>
      </c>
      <c r="AF13" s="81" t="n">
        <v>2</v>
      </c>
      <c r="AG13" s="81" t="n">
        <v>1128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6968</v>
      </c>
      <c r="AN13" s="80" t="n">
        <f aca="false">SUM(AO13:AU13)</f>
        <v>23054</v>
      </c>
      <c r="AO13" s="81"/>
      <c r="AP13" s="81" t="n">
        <v>22108</v>
      </c>
      <c r="AQ13" s="81"/>
      <c r="AR13" s="81"/>
      <c r="AS13" s="81"/>
      <c r="AT13" s="81"/>
      <c r="AU13" s="81" t="n">
        <v>946</v>
      </c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56</v>
      </c>
      <c r="CK13" s="81"/>
      <c r="CL13" s="81"/>
      <c r="CM13" s="81"/>
      <c r="CN13" s="81" t="n">
        <v>156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2824</v>
      </c>
      <c r="DA13" s="81" t="n">
        <v>2818</v>
      </c>
      <c r="DB13" s="81"/>
      <c r="DC13" s="81" t="n">
        <v>6</v>
      </c>
      <c r="DD13" s="80" t="n">
        <f aca="false">SUM(DE13:DK13)</f>
        <v>934</v>
      </c>
      <c r="DE13" s="81"/>
      <c r="DF13" s="81"/>
      <c r="DG13" s="81" t="n">
        <v>515</v>
      </c>
      <c r="DH13" s="81"/>
      <c r="DI13" s="81"/>
      <c r="DJ13" s="81" t="n">
        <v>243</v>
      </c>
      <c r="DK13" s="81" t="n">
        <v>176</v>
      </c>
    </row>
    <row r="14" s="79" customFormat="true" ht="13.5" hidden="false" customHeight="false" outlineLevel="0" collapsed="false">
      <c r="A14" s="42" t="s">
        <v>50</v>
      </c>
      <c r="B14" s="42" t="n">
        <v>7208</v>
      </c>
      <c r="C14" s="42" t="s">
        <v>57</v>
      </c>
      <c r="D14" s="80" t="n">
        <f aca="false">SUM(E14:F14)</f>
        <v>21130</v>
      </c>
      <c r="E14" s="81" t="n">
        <v>14322</v>
      </c>
      <c r="F14" s="81" t="n">
        <v>6808</v>
      </c>
      <c r="G14" s="80" t="n">
        <f aca="false">SUM(H14,AG14)</f>
        <v>21130</v>
      </c>
      <c r="H14" s="80" t="n">
        <f aca="false">SUM(I14,M14,Q14,U14,Y14,AC14)</f>
        <v>19735</v>
      </c>
      <c r="I14" s="80" t="n">
        <f aca="false">SUM(J14:L14)</f>
        <v>0</v>
      </c>
      <c r="J14" s="81"/>
      <c r="K14" s="81"/>
      <c r="L14" s="81"/>
      <c r="M14" s="80" t="n">
        <f aca="false">SUM(N14:P14)</f>
        <v>15113</v>
      </c>
      <c r="N14" s="81"/>
      <c r="O14" s="81" t="n">
        <v>10159</v>
      </c>
      <c r="P14" s="81" t="n">
        <v>4954</v>
      </c>
      <c r="Q14" s="80" t="n">
        <f aca="false">SUM(R14:T14)</f>
        <v>2994</v>
      </c>
      <c r="R14" s="81"/>
      <c r="S14" s="81" t="n">
        <v>1168</v>
      </c>
      <c r="T14" s="81" t="n">
        <v>1826</v>
      </c>
      <c r="U14" s="80" t="n">
        <f aca="false">SUM(V14:X14)</f>
        <v>1589</v>
      </c>
      <c r="V14" s="81"/>
      <c r="W14" s="81" t="n">
        <v>1589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39</v>
      </c>
      <c r="AD14" s="81"/>
      <c r="AE14" s="81" t="n">
        <v>11</v>
      </c>
      <c r="AF14" s="81" t="n">
        <v>28</v>
      </c>
      <c r="AG14" s="81" t="n">
        <v>1395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21130</v>
      </c>
      <c r="AN14" s="80" t="n">
        <f aca="false">SUM(AO14:AU14)</f>
        <v>15637</v>
      </c>
      <c r="AO14" s="81"/>
      <c r="AP14" s="81" t="n">
        <v>15113</v>
      </c>
      <c r="AQ14" s="81"/>
      <c r="AR14" s="81"/>
      <c r="AS14" s="81"/>
      <c r="AT14" s="81"/>
      <c r="AU14" s="81" t="n">
        <v>524</v>
      </c>
      <c r="AV14" s="80" t="n">
        <f aca="false">SUM(AW14:BC14)</f>
        <v>3747</v>
      </c>
      <c r="AW14" s="81"/>
      <c r="AX14" s="81"/>
      <c r="AY14" s="81" t="n">
        <v>2994</v>
      </c>
      <c r="AZ14" s="81"/>
      <c r="BA14" s="81"/>
      <c r="BB14" s="81" t="n">
        <v>39</v>
      </c>
      <c r="BC14" s="81" t="n">
        <v>714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589</v>
      </c>
      <c r="DA14" s="81" t="n">
        <v>1589</v>
      </c>
      <c r="DB14" s="81"/>
      <c r="DC14" s="81"/>
      <c r="DD14" s="80" t="n">
        <f aca="false">SUM(DE14:DK14)</f>
        <v>157</v>
      </c>
      <c r="DE14" s="81"/>
      <c r="DF14" s="81"/>
      <c r="DG14" s="81"/>
      <c r="DH14" s="81"/>
      <c r="DI14" s="81"/>
      <c r="DJ14" s="81"/>
      <c r="DK14" s="81" t="n">
        <v>157</v>
      </c>
    </row>
    <row r="15" s="79" customFormat="true" ht="13.5" hidden="false" customHeight="false" outlineLevel="0" collapsed="false">
      <c r="A15" s="42" t="s">
        <v>50</v>
      </c>
      <c r="B15" s="42" t="n">
        <v>7209</v>
      </c>
      <c r="C15" s="42" t="s">
        <v>58</v>
      </c>
      <c r="D15" s="80" t="n">
        <f aca="false">SUM(E15:F15)</f>
        <v>16049</v>
      </c>
      <c r="E15" s="81" t="n">
        <v>11765</v>
      </c>
      <c r="F15" s="81" t="n">
        <v>4284</v>
      </c>
      <c r="G15" s="80" t="n">
        <f aca="false">SUM(H15,AG15)</f>
        <v>16049</v>
      </c>
      <c r="H15" s="80" t="n">
        <f aca="false">SUM(I15,M15,Q15,U15,Y15,AC15)</f>
        <v>13404</v>
      </c>
      <c r="I15" s="80" t="n">
        <f aca="false">SUM(J15:L15)</f>
        <v>0</v>
      </c>
      <c r="J15" s="81"/>
      <c r="K15" s="81"/>
      <c r="L15" s="81"/>
      <c r="M15" s="80" t="n">
        <f aca="false">SUM(N15:P15)</f>
        <v>10292</v>
      </c>
      <c r="N15" s="81" t="n">
        <v>5716</v>
      </c>
      <c r="O15" s="81" t="n">
        <v>1749</v>
      </c>
      <c r="P15" s="81" t="n">
        <v>2827</v>
      </c>
      <c r="Q15" s="80" t="n">
        <f aca="false">SUM(R15:T15)</f>
        <v>1294</v>
      </c>
      <c r="R15" s="81" t="n">
        <v>41</v>
      </c>
      <c r="S15" s="81" t="n">
        <v>1253</v>
      </c>
      <c r="T15" s="81"/>
      <c r="U15" s="80" t="n">
        <f aca="false">SUM(V15:X15)</f>
        <v>1690</v>
      </c>
      <c r="V15" s="81"/>
      <c r="W15" s="81" t="n">
        <v>1690</v>
      </c>
      <c r="X15" s="81"/>
      <c r="Y15" s="80" t="n">
        <f aca="false">SUM(Z15:AB15)</f>
        <v>20</v>
      </c>
      <c r="Z15" s="81" t="n">
        <v>20</v>
      </c>
      <c r="AA15" s="81"/>
      <c r="AB15" s="81"/>
      <c r="AC15" s="80" t="n">
        <f aca="false">SUM(AD15:AF15)</f>
        <v>108</v>
      </c>
      <c r="AD15" s="81"/>
      <c r="AE15" s="81"/>
      <c r="AF15" s="81" t="n">
        <v>108</v>
      </c>
      <c r="AG15" s="81" t="n">
        <v>2645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6049</v>
      </c>
      <c r="AN15" s="80" t="n">
        <f aca="false">SUM(AO15:AU15)</f>
        <v>11081</v>
      </c>
      <c r="AO15" s="81"/>
      <c r="AP15" s="81" t="n">
        <v>10292</v>
      </c>
      <c r="AQ15" s="81"/>
      <c r="AR15" s="81"/>
      <c r="AS15" s="81"/>
      <c r="AT15" s="81" t="n">
        <v>35</v>
      </c>
      <c r="AU15" s="81" t="n">
        <v>754</v>
      </c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929</v>
      </c>
      <c r="CK15" s="81"/>
      <c r="CL15" s="81"/>
      <c r="CM15" s="81" t="n">
        <v>205</v>
      </c>
      <c r="CN15" s="81" t="n">
        <v>580</v>
      </c>
      <c r="CO15" s="81" t="n">
        <v>20</v>
      </c>
      <c r="CP15" s="81"/>
      <c r="CQ15" s="81" t="n">
        <v>124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1110</v>
      </c>
      <c r="DA15" s="81" t="n">
        <v>1110</v>
      </c>
      <c r="DB15" s="81"/>
      <c r="DC15" s="81"/>
      <c r="DD15" s="80" t="n">
        <f aca="false">SUM(DE15:DK15)</f>
        <v>2929</v>
      </c>
      <c r="DE15" s="81"/>
      <c r="DF15" s="81"/>
      <c r="DG15" s="81" t="n">
        <v>1089</v>
      </c>
      <c r="DH15" s="81"/>
      <c r="DI15" s="81"/>
      <c r="DJ15" s="81" t="n">
        <v>73</v>
      </c>
      <c r="DK15" s="81" t="n">
        <v>1767</v>
      </c>
    </row>
    <row r="16" s="79" customFormat="true" ht="13.5" hidden="false" customHeight="false" outlineLevel="0" collapsed="false">
      <c r="A16" s="42" t="s">
        <v>50</v>
      </c>
      <c r="B16" s="42" t="n">
        <v>7210</v>
      </c>
      <c r="C16" s="42" t="s">
        <v>59</v>
      </c>
      <c r="D16" s="80" t="n">
        <f aca="false">SUM(E16:F16)</f>
        <v>18090</v>
      </c>
      <c r="E16" s="81" t="n">
        <v>15489</v>
      </c>
      <c r="F16" s="81" t="n">
        <v>2601</v>
      </c>
      <c r="G16" s="80" t="n">
        <f aca="false">SUM(H16,AG16)</f>
        <v>18090</v>
      </c>
      <c r="H16" s="80" t="n">
        <f aca="false">SUM(I16,M16,Q16,U16,Y16,AC16)</f>
        <v>14616</v>
      </c>
      <c r="I16" s="80" t="n">
        <f aca="false">SUM(J16:L16)</f>
        <v>0</v>
      </c>
      <c r="J16" s="81"/>
      <c r="K16" s="81"/>
      <c r="L16" s="81"/>
      <c r="M16" s="80" t="n">
        <f aca="false">SUM(N16:P16)</f>
        <v>9759</v>
      </c>
      <c r="N16" s="81"/>
      <c r="O16" s="81" t="n">
        <v>9759</v>
      </c>
      <c r="P16" s="81"/>
      <c r="Q16" s="80" t="n">
        <f aca="false">SUM(R16:T16)</f>
        <v>383</v>
      </c>
      <c r="R16" s="81"/>
      <c r="S16" s="81" t="n">
        <v>383</v>
      </c>
      <c r="T16" s="81"/>
      <c r="U16" s="80" t="n">
        <f aca="false">SUM(V16:X16)</f>
        <v>4464</v>
      </c>
      <c r="V16" s="81"/>
      <c r="W16" s="81" t="n">
        <v>4464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10</v>
      </c>
      <c r="AD16" s="81"/>
      <c r="AE16" s="81" t="n">
        <v>10</v>
      </c>
      <c r="AF16" s="81"/>
      <c r="AG16" s="81" t="n">
        <v>3474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8090</v>
      </c>
      <c r="AN16" s="80" t="n">
        <f aca="false">SUM(AO16:AU16)</f>
        <v>12746</v>
      </c>
      <c r="AO16" s="81"/>
      <c r="AP16" s="81" t="n">
        <v>9759</v>
      </c>
      <c r="AQ16" s="81"/>
      <c r="AR16" s="81"/>
      <c r="AS16" s="81"/>
      <c r="AT16" s="81"/>
      <c r="AU16" s="81" t="n">
        <v>2987</v>
      </c>
      <c r="AV16" s="80" t="n">
        <f aca="false">SUM(AW16:BC16)</f>
        <v>631</v>
      </c>
      <c r="AW16" s="81"/>
      <c r="AX16" s="81"/>
      <c r="AY16" s="81" t="n">
        <v>383</v>
      </c>
      <c r="AZ16" s="81"/>
      <c r="BA16" s="81"/>
      <c r="BB16" s="81" t="n">
        <v>10</v>
      </c>
      <c r="BC16" s="81" t="n">
        <v>238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496</v>
      </c>
      <c r="CK16" s="81"/>
      <c r="CL16" s="81"/>
      <c r="CM16" s="81"/>
      <c r="CN16" s="81" t="n">
        <v>2308</v>
      </c>
      <c r="CO16" s="81"/>
      <c r="CP16" s="81"/>
      <c r="CQ16" s="81" t="n">
        <v>188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2156</v>
      </c>
      <c r="DA16" s="81" t="n">
        <v>2156</v>
      </c>
      <c r="DB16" s="81"/>
      <c r="DC16" s="81"/>
      <c r="DD16" s="80" t="n">
        <f aca="false">SUM(DE16:DK16)</f>
        <v>61</v>
      </c>
      <c r="DE16" s="81"/>
      <c r="DF16" s="81"/>
      <c r="DG16" s="81"/>
      <c r="DH16" s="81"/>
      <c r="DI16" s="81"/>
      <c r="DJ16" s="81"/>
      <c r="DK16" s="81" t="n">
        <v>61</v>
      </c>
    </row>
    <row r="17" s="79" customFormat="true" ht="13.5" hidden="false" customHeight="false" outlineLevel="0" collapsed="false">
      <c r="A17" s="42" t="s">
        <v>50</v>
      </c>
      <c r="B17" s="42" t="n">
        <v>7211</v>
      </c>
      <c r="C17" s="42" t="s">
        <v>60</v>
      </c>
      <c r="D17" s="80" t="n">
        <f aca="false">SUM(E17:F17)</f>
        <v>9333</v>
      </c>
      <c r="E17" s="81" t="n">
        <v>6162</v>
      </c>
      <c r="F17" s="81" t="n">
        <v>3171</v>
      </c>
      <c r="G17" s="80" t="n">
        <f aca="false">SUM(H17,AG17)</f>
        <v>9333</v>
      </c>
      <c r="H17" s="80" t="n">
        <f aca="false">SUM(I17,M17,Q17,U17,Y17,AC17)</f>
        <v>8374</v>
      </c>
      <c r="I17" s="80" t="n">
        <f aca="false">SUM(J17:L17)</f>
        <v>0</v>
      </c>
      <c r="J17" s="81"/>
      <c r="K17" s="81"/>
      <c r="L17" s="81"/>
      <c r="M17" s="80" t="n">
        <f aca="false">SUM(N17:P17)</f>
        <v>6802</v>
      </c>
      <c r="N17" s="81"/>
      <c r="O17" s="81" t="n">
        <v>4608</v>
      </c>
      <c r="P17" s="81" t="n">
        <v>2194</v>
      </c>
      <c r="Q17" s="80" t="n">
        <f aca="false">SUM(R17:T17)</f>
        <v>189</v>
      </c>
      <c r="R17" s="81"/>
      <c r="S17" s="81" t="n">
        <v>185</v>
      </c>
      <c r="T17" s="81" t="n">
        <v>4</v>
      </c>
      <c r="U17" s="80" t="n">
        <f aca="false">SUM(V17:X17)</f>
        <v>1363</v>
      </c>
      <c r="V17" s="81"/>
      <c r="W17" s="81" t="n">
        <v>1336</v>
      </c>
      <c r="X17" s="81" t="n">
        <v>27</v>
      </c>
      <c r="Y17" s="80" t="n">
        <f aca="false">SUM(Z17:AB17)</f>
        <v>16</v>
      </c>
      <c r="Z17" s="81"/>
      <c r="AA17" s="81" t="n">
        <v>16</v>
      </c>
      <c r="AB17" s="81"/>
      <c r="AC17" s="80" t="n">
        <f aca="false">SUM(AD17:AF17)</f>
        <v>4</v>
      </c>
      <c r="AD17" s="81"/>
      <c r="AE17" s="81"/>
      <c r="AF17" s="81" t="n">
        <v>4</v>
      </c>
      <c r="AG17" s="81" t="n">
        <v>959</v>
      </c>
      <c r="AH17" s="81"/>
      <c r="AI17" s="80" t="n">
        <f aca="false">SUM(AJ17:AL17)</f>
        <v>7</v>
      </c>
      <c r="AJ17" s="81"/>
      <c r="AK17" s="81" t="n">
        <v>7</v>
      </c>
      <c r="AL17" s="81"/>
      <c r="AM17" s="80" t="n">
        <f aca="false">SUM(AN17,AV17,BD17,BL17,BT17,CB17,CJ17,CR17,CZ17,DD17)</f>
        <v>9333</v>
      </c>
      <c r="AN17" s="80" t="n">
        <f aca="false">SUM(AO17:AU17)</f>
        <v>7622</v>
      </c>
      <c r="AO17" s="81"/>
      <c r="AP17" s="81" t="n">
        <v>7024</v>
      </c>
      <c r="AQ17" s="81"/>
      <c r="AR17" s="81"/>
      <c r="AS17" s="81"/>
      <c r="AT17" s="81"/>
      <c r="AU17" s="81" t="n">
        <v>598</v>
      </c>
      <c r="AV17" s="80" t="n">
        <f aca="false">SUM(AW17:BC17)</f>
        <v>130</v>
      </c>
      <c r="AW17" s="81"/>
      <c r="AX17" s="81"/>
      <c r="AY17" s="81" t="n">
        <v>74</v>
      </c>
      <c r="AZ17" s="81" t="n">
        <v>56</v>
      </c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194</v>
      </c>
      <c r="CC17" s="81"/>
      <c r="CD17" s="81"/>
      <c r="CE17" s="81"/>
      <c r="CF17" s="81" t="n">
        <v>194</v>
      </c>
      <c r="CG17" s="81"/>
      <c r="CH17" s="81"/>
      <c r="CI17" s="81"/>
      <c r="CJ17" s="80" t="n">
        <f aca="false">SUM(CK17:CQ17)</f>
        <v>177</v>
      </c>
      <c r="CK17" s="81"/>
      <c r="CL17" s="81"/>
      <c r="CM17" s="81" t="n">
        <v>85</v>
      </c>
      <c r="CN17" s="81" t="n">
        <v>88</v>
      </c>
      <c r="CO17" s="81"/>
      <c r="CP17" s="81" t="n">
        <v>4</v>
      </c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210</v>
      </c>
      <c r="DA17" s="81" t="n">
        <v>832</v>
      </c>
      <c r="DB17" s="81" t="n">
        <v>17</v>
      </c>
      <c r="DC17" s="81" t="n">
        <v>361</v>
      </c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7212</v>
      </c>
      <c r="C18" s="42" t="s">
        <v>61</v>
      </c>
      <c r="D18" s="80" t="n">
        <f aca="false">SUM(E18:F18)</f>
        <v>24814</v>
      </c>
      <c r="E18" s="81" t="n">
        <v>17460</v>
      </c>
      <c r="F18" s="81" t="n">
        <v>7354</v>
      </c>
      <c r="G18" s="80" t="n">
        <f aca="false">SUM(H18,AG18)</f>
        <v>24814</v>
      </c>
      <c r="H18" s="80" t="n">
        <f aca="false">SUM(I18,M18,Q18,U18,Y18,AC18)</f>
        <v>21330</v>
      </c>
      <c r="I18" s="80" t="n">
        <f aca="false">SUM(J18:L18)</f>
        <v>0</v>
      </c>
      <c r="J18" s="81"/>
      <c r="K18" s="81"/>
      <c r="L18" s="81"/>
      <c r="M18" s="80" t="n">
        <f aca="false">SUM(N18:P18)</f>
        <v>18191</v>
      </c>
      <c r="N18" s="81"/>
      <c r="O18" s="81" t="n">
        <v>14349</v>
      </c>
      <c r="P18" s="81" t="n">
        <v>3842</v>
      </c>
      <c r="Q18" s="80" t="n">
        <f aca="false">SUM(R18:T18)</f>
        <v>748</v>
      </c>
      <c r="R18" s="81"/>
      <c r="S18" s="81" t="n">
        <v>721</v>
      </c>
      <c r="T18" s="81" t="n">
        <v>27</v>
      </c>
      <c r="U18" s="80" t="n">
        <f aca="false">SUM(V18:X18)</f>
        <v>2386</v>
      </c>
      <c r="V18" s="81"/>
      <c r="W18" s="81" t="n">
        <v>2386</v>
      </c>
      <c r="X18" s="81"/>
      <c r="Y18" s="80" t="n">
        <f aca="false">SUM(Z18:AB18)</f>
        <v>5</v>
      </c>
      <c r="Z18" s="81" t="n">
        <v>5</v>
      </c>
      <c r="AA18" s="81"/>
      <c r="AB18" s="81"/>
      <c r="AC18" s="80" t="n">
        <f aca="false">SUM(AD18:AF18)</f>
        <v>0</v>
      </c>
      <c r="AD18" s="81"/>
      <c r="AE18" s="81"/>
      <c r="AF18" s="81"/>
      <c r="AG18" s="81" t="n">
        <v>3484</v>
      </c>
      <c r="AH18" s="81"/>
      <c r="AI18" s="80" t="n">
        <f aca="false">SUM(AJ18:AL18)</f>
        <v>5</v>
      </c>
      <c r="AJ18" s="81" t="n">
        <v>5</v>
      </c>
      <c r="AK18" s="81"/>
      <c r="AL18" s="81"/>
      <c r="AM18" s="80" t="n">
        <f aca="false">SUM(AN18,AV18,BD18,BL18,BT18,CB18,CJ18,CR18,CZ18,DD18)</f>
        <v>24814</v>
      </c>
      <c r="AN18" s="80" t="n">
        <f aca="false">SUM(AO18:AU18)</f>
        <v>20873</v>
      </c>
      <c r="AO18" s="81"/>
      <c r="AP18" s="81" t="n">
        <v>18191</v>
      </c>
      <c r="AQ18" s="81"/>
      <c r="AR18" s="81"/>
      <c r="AS18" s="81"/>
      <c r="AT18" s="81"/>
      <c r="AU18" s="81" t="n">
        <v>2682</v>
      </c>
      <c r="AV18" s="80" t="n">
        <f aca="false">SUM(AW18:BC18)</f>
        <v>1198</v>
      </c>
      <c r="AW18" s="81"/>
      <c r="AX18" s="81"/>
      <c r="AY18" s="81" t="n">
        <v>748</v>
      </c>
      <c r="AZ18" s="81"/>
      <c r="BA18" s="81"/>
      <c r="BB18" s="81"/>
      <c r="BC18" s="81" t="n">
        <v>450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1172</v>
      </c>
      <c r="CK18" s="81"/>
      <c r="CL18" s="81"/>
      <c r="CM18" s="81"/>
      <c r="CN18" s="81" t="n">
        <v>917</v>
      </c>
      <c r="CO18" s="81"/>
      <c r="CP18" s="81"/>
      <c r="CQ18" s="81" t="n">
        <v>255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474</v>
      </c>
      <c r="DA18" s="81" t="n">
        <v>1469</v>
      </c>
      <c r="DB18" s="81" t="n">
        <v>5</v>
      </c>
      <c r="DC18" s="81"/>
      <c r="DD18" s="80" t="n">
        <f aca="false">SUM(DE18:DK18)</f>
        <v>97</v>
      </c>
      <c r="DE18" s="81"/>
      <c r="DF18" s="81"/>
      <c r="DG18" s="81"/>
      <c r="DH18" s="81"/>
      <c r="DI18" s="81"/>
      <c r="DJ18" s="81"/>
      <c r="DK18" s="81" t="n">
        <v>97</v>
      </c>
    </row>
    <row r="19" s="79" customFormat="true" ht="13.5" hidden="false" customHeight="false" outlineLevel="0" collapsed="false">
      <c r="A19" s="42" t="s">
        <v>50</v>
      </c>
      <c r="B19" s="42" t="n">
        <v>7213</v>
      </c>
      <c r="C19" s="42" t="s">
        <v>62</v>
      </c>
      <c r="D19" s="80" t="n">
        <f aca="false">SUM(E19:F19)</f>
        <v>26635</v>
      </c>
      <c r="E19" s="81" t="n">
        <v>19277</v>
      </c>
      <c r="F19" s="81" t="n">
        <v>7358</v>
      </c>
      <c r="G19" s="80" t="n">
        <f aca="false">SUM(H19,AG19)</f>
        <v>26635</v>
      </c>
      <c r="H19" s="80" t="n">
        <f aca="false">SUM(I19,M19,Q19,U19,Y19,AC19)</f>
        <v>22888</v>
      </c>
      <c r="I19" s="80" t="n">
        <f aca="false">SUM(J19:L19)</f>
        <v>0</v>
      </c>
      <c r="J19" s="81"/>
      <c r="K19" s="81"/>
      <c r="L19" s="81"/>
      <c r="M19" s="80" t="n">
        <f aca="false">SUM(N19:P19)</f>
        <v>18378</v>
      </c>
      <c r="N19" s="81"/>
      <c r="O19" s="81" t="n">
        <v>13949</v>
      </c>
      <c r="P19" s="81" t="n">
        <v>4429</v>
      </c>
      <c r="Q19" s="80" t="n">
        <f aca="false">SUM(R19:T19)</f>
        <v>678</v>
      </c>
      <c r="R19" s="81"/>
      <c r="S19" s="81" t="n">
        <v>653</v>
      </c>
      <c r="T19" s="81" t="n">
        <v>25</v>
      </c>
      <c r="U19" s="80" t="n">
        <f aca="false">SUM(V19:X19)</f>
        <v>2612</v>
      </c>
      <c r="V19" s="81"/>
      <c r="W19" s="81" t="n">
        <v>2564</v>
      </c>
      <c r="X19" s="81" t="n">
        <v>48</v>
      </c>
      <c r="Y19" s="80" t="n">
        <f aca="false">SUM(Z19:AB19)</f>
        <v>0</v>
      </c>
      <c r="Z19" s="81"/>
      <c r="AA19" s="81"/>
      <c r="AB19" s="81"/>
      <c r="AC19" s="80" t="n">
        <f aca="false">SUM(AD19:AF19)</f>
        <v>1220</v>
      </c>
      <c r="AD19" s="81"/>
      <c r="AE19" s="81" t="n">
        <v>807</v>
      </c>
      <c r="AF19" s="81" t="n">
        <v>413</v>
      </c>
      <c r="AG19" s="81" t="n">
        <v>3747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26635</v>
      </c>
      <c r="AN19" s="80" t="n">
        <f aca="false">SUM(AO19:AU19)</f>
        <v>21020</v>
      </c>
      <c r="AO19" s="81"/>
      <c r="AP19" s="81" t="n">
        <v>18378</v>
      </c>
      <c r="AQ19" s="81"/>
      <c r="AR19" s="81"/>
      <c r="AS19" s="81"/>
      <c r="AT19" s="81"/>
      <c r="AU19" s="81" t="n">
        <v>2642</v>
      </c>
      <c r="AV19" s="80" t="n">
        <f aca="false">SUM(AW19:BC19)</f>
        <v>2271</v>
      </c>
      <c r="AW19" s="81"/>
      <c r="AX19" s="81"/>
      <c r="AY19" s="81"/>
      <c r="AZ19" s="81"/>
      <c r="BA19" s="81"/>
      <c r="BB19" s="81" t="n">
        <v>1220</v>
      </c>
      <c r="BC19" s="81" t="n">
        <v>1051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099</v>
      </c>
      <c r="CK19" s="81"/>
      <c r="CL19" s="81"/>
      <c r="CM19" s="81" t="n">
        <v>678</v>
      </c>
      <c r="CN19" s="81" t="n">
        <v>1367</v>
      </c>
      <c r="CO19" s="81"/>
      <c r="CP19" s="81"/>
      <c r="CQ19" s="81" t="n">
        <v>54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1245</v>
      </c>
      <c r="DA19" s="81" t="n">
        <v>1245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7214</v>
      </c>
      <c r="C20" s="42" t="s">
        <v>63</v>
      </c>
      <c r="D20" s="80" t="n">
        <f aca="false">SUM(E20:F20)</f>
        <v>9307</v>
      </c>
      <c r="E20" s="81" t="n">
        <v>7787</v>
      </c>
      <c r="F20" s="81" t="n">
        <v>1520</v>
      </c>
      <c r="G20" s="80" t="n">
        <f aca="false">SUM(H20,AG20)</f>
        <v>9307</v>
      </c>
      <c r="H20" s="80" t="n">
        <f aca="false">SUM(I20,M20,Q20,U20,Y20,AC20)</f>
        <v>7170</v>
      </c>
      <c r="I20" s="80" t="n">
        <f aca="false">SUM(J20:L20)</f>
        <v>0</v>
      </c>
      <c r="J20" s="81"/>
      <c r="K20" s="81"/>
      <c r="L20" s="81"/>
      <c r="M20" s="80" t="n">
        <f aca="false">SUM(N20:P20)</f>
        <v>5132</v>
      </c>
      <c r="N20" s="81"/>
      <c r="O20" s="81" t="n">
        <v>5132</v>
      </c>
      <c r="P20" s="81"/>
      <c r="Q20" s="80" t="n">
        <f aca="false">SUM(R20:T20)</f>
        <v>188</v>
      </c>
      <c r="R20" s="81"/>
      <c r="S20" s="81" t="n">
        <v>188</v>
      </c>
      <c r="T20" s="81"/>
      <c r="U20" s="80" t="n">
        <f aca="false">SUM(V20:X20)</f>
        <v>1846</v>
      </c>
      <c r="V20" s="81"/>
      <c r="W20" s="81" t="n">
        <v>1846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4</v>
      </c>
      <c r="AD20" s="81"/>
      <c r="AE20" s="81" t="n">
        <v>4</v>
      </c>
      <c r="AF20" s="81"/>
      <c r="AG20" s="81" t="n">
        <v>2137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9307</v>
      </c>
      <c r="AN20" s="80" t="n">
        <f aca="false">SUM(AO20:AU20)</f>
        <v>6911</v>
      </c>
      <c r="AO20" s="81"/>
      <c r="AP20" s="81" t="n">
        <v>5132</v>
      </c>
      <c r="AQ20" s="81"/>
      <c r="AR20" s="81"/>
      <c r="AS20" s="81"/>
      <c r="AT20" s="81"/>
      <c r="AU20" s="81" t="n">
        <v>1779</v>
      </c>
      <c r="AV20" s="80" t="n">
        <f aca="false">SUM(AW20:BC20)</f>
        <v>342</v>
      </c>
      <c r="AW20" s="81"/>
      <c r="AX20" s="81"/>
      <c r="AY20" s="81" t="n">
        <v>188</v>
      </c>
      <c r="AZ20" s="81"/>
      <c r="BA20" s="81"/>
      <c r="BB20" s="81" t="n">
        <v>4</v>
      </c>
      <c r="BC20" s="81" t="n">
        <v>150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057</v>
      </c>
      <c r="CK20" s="81"/>
      <c r="CL20" s="81"/>
      <c r="CM20" s="81"/>
      <c r="CN20" s="81" t="n">
        <v>933</v>
      </c>
      <c r="CO20" s="81"/>
      <c r="CP20" s="81"/>
      <c r="CQ20" s="81" t="n">
        <v>124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913</v>
      </c>
      <c r="DA20" s="81" t="n">
        <v>913</v>
      </c>
      <c r="DB20" s="81"/>
      <c r="DC20" s="81"/>
      <c r="DD20" s="80" t="n">
        <f aca="false">SUM(DE20:DK20)</f>
        <v>84</v>
      </c>
      <c r="DE20" s="81"/>
      <c r="DF20" s="81"/>
      <c r="DG20" s="81"/>
      <c r="DH20" s="81"/>
      <c r="DI20" s="81"/>
      <c r="DJ20" s="81"/>
      <c r="DK20" s="81" t="n">
        <v>84</v>
      </c>
    </row>
    <row r="21" s="79" customFormat="true" ht="13.5" hidden="false" customHeight="false" outlineLevel="0" collapsed="false">
      <c r="A21" s="42" t="s">
        <v>50</v>
      </c>
      <c r="B21" s="42" t="n">
        <v>7301</v>
      </c>
      <c r="C21" s="42" t="s">
        <v>64</v>
      </c>
      <c r="D21" s="80" t="n">
        <f aca="false">SUM(E21:F21)</f>
        <v>5765</v>
      </c>
      <c r="E21" s="81" t="n">
        <v>3976</v>
      </c>
      <c r="F21" s="81" t="n">
        <v>1789</v>
      </c>
      <c r="G21" s="80" t="n">
        <f aca="false">SUM(H21,AG21)</f>
        <v>5765</v>
      </c>
      <c r="H21" s="80" t="n">
        <f aca="false">SUM(I21,M21,Q21,U21,Y21,AC21)</f>
        <v>4663</v>
      </c>
      <c r="I21" s="80" t="n">
        <f aca="false">SUM(J21:L21)</f>
        <v>0</v>
      </c>
      <c r="J21" s="81"/>
      <c r="K21" s="81"/>
      <c r="L21" s="81"/>
      <c r="M21" s="80" t="n">
        <f aca="false">SUM(N21:P21)</f>
        <v>4034</v>
      </c>
      <c r="N21" s="81"/>
      <c r="O21" s="81" t="n">
        <v>2638</v>
      </c>
      <c r="P21" s="81" t="n">
        <v>1396</v>
      </c>
      <c r="Q21" s="80" t="n">
        <f aca="false">SUM(R21:T21)</f>
        <v>134</v>
      </c>
      <c r="R21" s="81"/>
      <c r="S21" s="81" t="n">
        <v>131</v>
      </c>
      <c r="T21" s="81" t="n">
        <v>3</v>
      </c>
      <c r="U21" s="80" t="n">
        <f aca="false">SUM(V21:X21)</f>
        <v>280</v>
      </c>
      <c r="V21" s="81"/>
      <c r="W21" s="81" t="n">
        <v>271</v>
      </c>
      <c r="X21" s="81" t="n">
        <v>9</v>
      </c>
      <c r="Y21" s="80" t="n">
        <f aca="false">SUM(Z21:AB21)</f>
        <v>0</v>
      </c>
      <c r="Z21" s="81"/>
      <c r="AA21" s="81"/>
      <c r="AB21" s="81"/>
      <c r="AC21" s="80" t="n">
        <f aca="false">SUM(AD21:AF21)</f>
        <v>215</v>
      </c>
      <c r="AD21" s="81"/>
      <c r="AE21" s="81" t="n">
        <v>180</v>
      </c>
      <c r="AF21" s="81" t="n">
        <v>35</v>
      </c>
      <c r="AG21" s="81" t="n">
        <v>1102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5765</v>
      </c>
      <c r="AN21" s="80" t="n">
        <f aca="false">SUM(AO21:AU21)</f>
        <v>4464</v>
      </c>
      <c r="AO21" s="81"/>
      <c r="AP21" s="81" t="n">
        <v>4034</v>
      </c>
      <c r="AQ21" s="81"/>
      <c r="AR21" s="81"/>
      <c r="AS21" s="81"/>
      <c r="AT21" s="81"/>
      <c r="AU21" s="81" t="n">
        <v>430</v>
      </c>
      <c r="AV21" s="80" t="n">
        <f aca="false">SUM(AW21:BC21)</f>
        <v>453</v>
      </c>
      <c r="AW21" s="81"/>
      <c r="AX21" s="81"/>
      <c r="AY21" s="81"/>
      <c r="AZ21" s="81"/>
      <c r="BA21" s="81"/>
      <c r="BB21" s="81" t="n">
        <v>215</v>
      </c>
      <c r="BC21" s="81" t="n">
        <v>238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429</v>
      </c>
      <c r="CK21" s="81"/>
      <c r="CL21" s="81"/>
      <c r="CM21" s="81" t="n">
        <v>134</v>
      </c>
      <c r="CN21" s="81" t="n">
        <v>280</v>
      </c>
      <c r="CO21" s="81"/>
      <c r="CP21" s="81"/>
      <c r="CQ21" s="81" t="n">
        <v>15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419</v>
      </c>
      <c r="DA21" s="81" t="n">
        <v>419</v>
      </c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7303</v>
      </c>
      <c r="C22" s="42" t="s">
        <v>65</v>
      </c>
      <c r="D22" s="80" t="n">
        <f aca="false">SUM(E22:F22)</f>
        <v>3729</v>
      </c>
      <c r="E22" s="81" t="n">
        <v>2587</v>
      </c>
      <c r="F22" s="81" t="n">
        <v>1142</v>
      </c>
      <c r="G22" s="80" t="n">
        <f aca="false">SUM(H22,AG22)</f>
        <v>3729</v>
      </c>
      <c r="H22" s="80" t="n">
        <f aca="false">SUM(I22,M22,Q22,U22,Y22,AC22)</f>
        <v>3171</v>
      </c>
      <c r="I22" s="80" t="n">
        <f aca="false">SUM(J22:L22)</f>
        <v>0</v>
      </c>
      <c r="J22" s="81"/>
      <c r="K22" s="81"/>
      <c r="L22" s="81"/>
      <c r="M22" s="80" t="n">
        <f aca="false">SUM(N22:P22)</f>
        <v>2755</v>
      </c>
      <c r="N22" s="81"/>
      <c r="O22" s="81" t="n">
        <v>1936</v>
      </c>
      <c r="P22" s="81" t="n">
        <v>819</v>
      </c>
      <c r="Q22" s="80" t="n">
        <f aca="false">SUM(R22:T22)</f>
        <v>98</v>
      </c>
      <c r="R22" s="81"/>
      <c r="S22" s="81" t="n">
        <v>94</v>
      </c>
      <c r="T22" s="81" t="n">
        <v>4</v>
      </c>
      <c r="U22" s="80" t="n">
        <f aca="false">SUM(V22:X22)</f>
        <v>223</v>
      </c>
      <c r="V22" s="81"/>
      <c r="W22" s="81" t="n">
        <v>212</v>
      </c>
      <c r="X22" s="81" t="n">
        <v>11</v>
      </c>
      <c r="Y22" s="80" t="n">
        <f aca="false">SUM(Z22:AB22)</f>
        <v>0</v>
      </c>
      <c r="Z22" s="81"/>
      <c r="AA22" s="81"/>
      <c r="AB22" s="81"/>
      <c r="AC22" s="80" t="n">
        <f aca="false">SUM(AD22:AF22)</f>
        <v>95</v>
      </c>
      <c r="AD22" s="81"/>
      <c r="AE22" s="81" t="n">
        <v>52</v>
      </c>
      <c r="AF22" s="81" t="n">
        <v>43</v>
      </c>
      <c r="AG22" s="81" t="n">
        <v>558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3729</v>
      </c>
      <c r="AN22" s="80" t="n">
        <f aca="false">SUM(AO22:AU22)</f>
        <v>3049</v>
      </c>
      <c r="AO22" s="81"/>
      <c r="AP22" s="81" t="n">
        <v>2755</v>
      </c>
      <c r="AQ22" s="81"/>
      <c r="AR22" s="81"/>
      <c r="AS22" s="81"/>
      <c r="AT22" s="81"/>
      <c r="AU22" s="81" t="n">
        <v>294</v>
      </c>
      <c r="AV22" s="80" t="n">
        <f aca="false">SUM(AW22:BC22)</f>
        <v>350</v>
      </c>
      <c r="AW22" s="81"/>
      <c r="AX22" s="81"/>
      <c r="AY22" s="81"/>
      <c r="AZ22" s="81"/>
      <c r="BA22" s="81"/>
      <c r="BB22" s="81" t="n">
        <v>95</v>
      </c>
      <c r="BC22" s="81" t="n">
        <v>255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330</v>
      </c>
      <c r="CK22" s="81"/>
      <c r="CL22" s="81"/>
      <c r="CM22" s="81" t="n">
        <v>98</v>
      </c>
      <c r="CN22" s="81" t="n">
        <v>223</v>
      </c>
      <c r="CO22" s="81"/>
      <c r="CP22" s="81"/>
      <c r="CQ22" s="81" t="n">
        <v>9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7308</v>
      </c>
      <c r="C23" s="42" t="s">
        <v>66</v>
      </c>
      <c r="D23" s="80" t="n">
        <f aca="false">SUM(E23:F23)</f>
        <v>5826</v>
      </c>
      <c r="E23" s="81" t="n">
        <v>4268</v>
      </c>
      <c r="F23" s="81" t="n">
        <v>1558</v>
      </c>
      <c r="G23" s="80" t="n">
        <f aca="false">SUM(H23,AG23)</f>
        <v>5826</v>
      </c>
      <c r="H23" s="80" t="n">
        <f aca="false">SUM(I23,M23,Q23,U23,Y23,AC23)</f>
        <v>5531</v>
      </c>
      <c r="I23" s="80" t="n">
        <f aca="false">SUM(J23:L23)</f>
        <v>0</v>
      </c>
      <c r="J23" s="81"/>
      <c r="K23" s="81"/>
      <c r="L23" s="81"/>
      <c r="M23" s="80" t="n">
        <f aca="false">SUM(N23:P23)</f>
        <v>4677</v>
      </c>
      <c r="N23" s="81"/>
      <c r="O23" s="81" t="n">
        <v>3397</v>
      </c>
      <c r="P23" s="81" t="n">
        <v>1280</v>
      </c>
      <c r="Q23" s="80" t="n">
        <f aca="false">SUM(R23:T23)</f>
        <v>212</v>
      </c>
      <c r="R23" s="81"/>
      <c r="S23" s="81" t="n">
        <v>209</v>
      </c>
      <c r="T23" s="81" t="n">
        <v>3</v>
      </c>
      <c r="U23" s="80" t="n">
        <f aca="false">SUM(V23:X23)</f>
        <v>321</v>
      </c>
      <c r="V23" s="81"/>
      <c r="W23" s="81" t="n">
        <v>314</v>
      </c>
      <c r="X23" s="81" t="n">
        <v>7</v>
      </c>
      <c r="Y23" s="80" t="n">
        <f aca="false">SUM(Z23:AB23)</f>
        <v>0</v>
      </c>
      <c r="Z23" s="81"/>
      <c r="AA23" s="81"/>
      <c r="AB23" s="81"/>
      <c r="AC23" s="80" t="n">
        <f aca="false">SUM(AD23:AF23)</f>
        <v>321</v>
      </c>
      <c r="AD23" s="81"/>
      <c r="AE23" s="81" t="n">
        <v>247</v>
      </c>
      <c r="AF23" s="81" t="n">
        <v>74</v>
      </c>
      <c r="AG23" s="81" t="n">
        <v>295</v>
      </c>
      <c r="AH23" s="81"/>
      <c r="AI23" s="80" t="n">
        <f aca="false">SUM(AJ23:AL23)</f>
        <v>157</v>
      </c>
      <c r="AJ23" s="81"/>
      <c r="AK23" s="81" t="n">
        <v>157</v>
      </c>
      <c r="AL23" s="81"/>
      <c r="AM23" s="80" t="n">
        <f aca="false">SUM(AN23,AV23,BD23,BL23,BT23,CB23,CJ23,CR23,CZ23,DD23)</f>
        <v>5826</v>
      </c>
      <c r="AN23" s="80" t="n">
        <f aca="false">SUM(AO23:AU23)</f>
        <v>4866</v>
      </c>
      <c r="AO23" s="81"/>
      <c r="AP23" s="81" t="n">
        <v>4677</v>
      </c>
      <c r="AQ23" s="81"/>
      <c r="AR23" s="81"/>
      <c r="AS23" s="81"/>
      <c r="AT23" s="81"/>
      <c r="AU23" s="81" t="n">
        <v>189</v>
      </c>
      <c r="AV23" s="80" t="n">
        <f aca="false">SUM(AW23:BC23)</f>
        <v>420</v>
      </c>
      <c r="AW23" s="81"/>
      <c r="AX23" s="81"/>
      <c r="AY23" s="81"/>
      <c r="AZ23" s="81"/>
      <c r="BA23" s="81"/>
      <c r="BB23" s="81" t="n">
        <v>321</v>
      </c>
      <c r="BC23" s="81" t="n">
        <v>99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540</v>
      </c>
      <c r="CK23" s="81"/>
      <c r="CL23" s="81"/>
      <c r="CM23" s="81" t="n">
        <v>212</v>
      </c>
      <c r="CN23" s="81" t="n">
        <v>321</v>
      </c>
      <c r="CO23" s="81"/>
      <c r="CP23" s="81"/>
      <c r="CQ23" s="81" t="n">
        <v>7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7309</v>
      </c>
      <c r="C24" s="42" t="s">
        <v>67</v>
      </c>
      <c r="D24" s="80" t="n">
        <f aca="false">SUM(E24:F24)</f>
        <v>2164</v>
      </c>
      <c r="E24" s="81" t="n">
        <v>1701</v>
      </c>
      <c r="F24" s="81" t="n">
        <v>463</v>
      </c>
      <c r="G24" s="80" t="n">
        <f aca="false">SUM(H24,AG24)</f>
        <v>2164</v>
      </c>
      <c r="H24" s="80" t="n">
        <f aca="false">SUM(I24,M24,Q24,U24,Y24,AC24)</f>
        <v>1701</v>
      </c>
      <c r="I24" s="80" t="n">
        <f aca="false">SUM(J24:L24)</f>
        <v>0</v>
      </c>
      <c r="J24" s="81"/>
      <c r="K24" s="81"/>
      <c r="L24" s="81"/>
      <c r="M24" s="80" t="n">
        <f aca="false">SUM(N24:P24)</f>
        <v>1170</v>
      </c>
      <c r="N24" s="81"/>
      <c r="O24" s="81" t="n">
        <v>1170</v>
      </c>
      <c r="P24" s="81"/>
      <c r="Q24" s="80" t="n">
        <f aca="false">SUM(R24:T24)</f>
        <v>69</v>
      </c>
      <c r="R24" s="81"/>
      <c r="S24" s="81" t="n">
        <v>69</v>
      </c>
      <c r="T24" s="81"/>
      <c r="U24" s="80" t="n">
        <f aca="false">SUM(V24:X24)</f>
        <v>324</v>
      </c>
      <c r="V24" s="81"/>
      <c r="W24" s="81" t="n">
        <v>324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138</v>
      </c>
      <c r="AD24" s="81"/>
      <c r="AE24" s="81" t="n">
        <v>138</v>
      </c>
      <c r="AF24" s="81"/>
      <c r="AG24" s="81" t="n">
        <v>463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2164</v>
      </c>
      <c r="AN24" s="80" t="n">
        <f aca="false">SUM(AO24:AU24)</f>
        <v>1567</v>
      </c>
      <c r="AO24" s="81"/>
      <c r="AP24" s="81" t="n">
        <v>1170</v>
      </c>
      <c r="AQ24" s="81"/>
      <c r="AR24" s="81"/>
      <c r="AS24" s="81"/>
      <c r="AT24" s="81"/>
      <c r="AU24" s="81" t="n">
        <v>397</v>
      </c>
      <c r="AV24" s="80" t="n">
        <f aca="false">SUM(AW24:BC24)</f>
        <v>190</v>
      </c>
      <c r="AW24" s="81"/>
      <c r="AX24" s="81"/>
      <c r="AY24" s="81"/>
      <c r="AZ24" s="81"/>
      <c r="BA24" s="81"/>
      <c r="BB24" s="81" t="n">
        <v>138</v>
      </c>
      <c r="BC24" s="81" t="n">
        <v>52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14</v>
      </c>
      <c r="CK24" s="81"/>
      <c r="CL24" s="81"/>
      <c r="CM24" s="81" t="n">
        <v>69</v>
      </c>
      <c r="CN24" s="81" t="n">
        <v>131</v>
      </c>
      <c r="CO24" s="81"/>
      <c r="CP24" s="81"/>
      <c r="CQ24" s="81" t="n">
        <v>14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193</v>
      </c>
      <c r="DA24" s="81" t="n">
        <v>193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7322</v>
      </c>
      <c r="C25" s="42" t="s">
        <v>68</v>
      </c>
      <c r="D25" s="80" t="n">
        <f aca="false">SUM(E25:F25)</f>
        <v>2085</v>
      </c>
      <c r="E25" s="81" t="n">
        <v>1846</v>
      </c>
      <c r="F25" s="81" t="n">
        <v>239</v>
      </c>
      <c r="G25" s="80" t="n">
        <f aca="false">SUM(H25,AG25)</f>
        <v>2085</v>
      </c>
      <c r="H25" s="80" t="n">
        <f aca="false">SUM(I25,M25,Q25,U25,Y25,AC25)</f>
        <v>1686</v>
      </c>
      <c r="I25" s="80" t="n">
        <f aca="false">SUM(J25:L25)</f>
        <v>0</v>
      </c>
      <c r="J25" s="81"/>
      <c r="K25" s="81"/>
      <c r="L25" s="81"/>
      <c r="M25" s="80" t="n">
        <f aca="false">SUM(N25:P25)</f>
        <v>1147</v>
      </c>
      <c r="N25" s="81"/>
      <c r="O25" s="81" t="n">
        <v>1147</v>
      </c>
      <c r="P25" s="81"/>
      <c r="Q25" s="80" t="n">
        <f aca="false">SUM(R25:T25)</f>
        <v>49</v>
      </c>
      <c r="R25" s="81"/>
      <c r="S25" s="81" t="n">
        <v>49</v>
      </c>
      <c r="T25" s="81"/>
      <c r="U25" s="80" t="n">
        <f aca="false">SUM(V25:X25)</f>
        <v>489</v>
      </c>
      <c r="V25" s="81"/>
      <c r="W25" s="81" t="n">
        <v>489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1</v>
      </c>
      <c r="AD25" s="81"/>
      <c r="AE25" s="81" t="n">
        <v>1</v>
      </c>
      <c r="AF25" s="81"/>
      <c r="AG25" s="81" t="n">
        <v>399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2085</v>
      </c>
      <c r="AN25" s="80" t="n">
        <f aca="false">SUM(AO25:AU25)</f>
        <v>1470</v>
      </c>
      <c r="AO25" s="81"/>
      <c r="AP25" s="81" t="n">
        <v>1147</v>
      </c>
      <c r="AQ25" s="81"/>
      <c r="AR25" s="81"/>
      <c r="AS25" s="81"/>
      <c r="AT25" s="81"/>
      <c r="AU25" s="81" t="n">
        <v>323</v>
      </c>
      <c r="AV25" s="80" t="n">
        <f aca="false">SUM(AW25:BC25)</f>
        <v>94</v>
      </c>
      <c r="AW25" s="81"/>
      <c r="AX25" s="81"/>
      <c r="AY25" s="81" t="n">
        <v>49</v>
      </c>
      <c r="AZ25" s="81"/>
      <c r="BA25" s="81"/>
      <c r="BB25" s="81" t="n">
        <v>1</v>
      </c>
      <c r="BC25" s="81" t="n">
        <v>44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279</v>
      </c>
      <c r="CK25" s="81"/>
      <c r="CL25" s="81"/>
      <c r="CM25" s="81"/>
      <c r="CN25" s="81" t="n">
        <v>247</v>
      </c>
      <c r="CO25" s="81"/>
      <c r="CP25" s="81"/>
      <c r="CQ25" s="81" t="n">
        <v>32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242</v>
      </c>
      <c r="DA25" s="81" t="n">
        <v>242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7342</v>
      </c>
      <c r="C26" s="42" t="s">
        <v>69</v>
      </c>
      <c r="D26" s="80" t="n">
        <f aca="false">SUM(E26:F26)</f>
        <v>4100</v>
      </c>
      <c r="E26" s="81" t="n">
        <v>3305</v>
      </c>
      <c r="F26" s="81" t="n">
        <v>795</v>
      </c>
      <c r="G26" s="80" t="n">
        <f aca="false">SUM(H26,AG26)</f>
        <v>4100</v>
      </c>
      <c r="H26" s="80" t="n">
        <f aca="false">SUM(I26,M26,Q26,U26,Y26,AC26)</f>
        <v>4001</v>
      </c>
      <c r="I26" s="80" t="n">
        <f aca="false">SUM(J26:L26)</f>
        <v>0</v>
      </c>
      <c r="J26" s="81"/>
      <c r="K26" s="81"/>
      <c r="L26" s="81"/>
      <c r="M26" s="80" t="n">
        <f aca="false">SUM(N26:P26)</f>
        <v>3491</v>
      </c>
      <c r="N26" s="81" t="n">
        <v>2739</v>
      </c>
      <c r="O26" s="81"/>
      <c r="P26" s="81" t="n">
        <v>752</v>
      </c>
      <c r="Q26" s="80" t="n">
        <f aca="false">SUM(R26:T26)</f>
        <v>84</v>
      </c>
      <c r="R26" s="81" t="n">
        <v>84</v>
      </c>
      <c r="S26" s="81"/>
      <c r="T26" s="81"/>
      <c r="U26" s="80" t="n">
        <f aca="false">SUM(V26:X26)</f>
        <v>371</v>
      </c>
      <c r="V26" s="81" t="n">
        <v>371</v>
      </c>
      <c r="W26" s="81"/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55</v>
      </c>
      <c r="AD26" s="81" t="n">
        <v>55</v>
      </c>
      <c r="AE26" s="81"/>
      <c r="AF26" s="81"/>
      <c r="AG26" s="81" t="n">
        <v>99</v>
      </c>
      <c r="AH26" s="81"/>
      <c r="AI26" s="80" t="n">
        <f aca="false">SUM(AJ26:AL26)</f>
        <v>1</v>
      </c>
      <c r="AJ26" s="81" t="n">
        <v>1</v>
      </c>
      <c r="AK26" s="81"/>
      <c r="AL26" s="81"/>
      <c r="AM26" s="80" t="n">
        <f aca="false">SUM(AN26,AV26,BD26,BL26,BT26,CB26,CJ26,CR26,CZ26,DD26)</f>
        <v>4100</v>
      </c>
      <c r="AN26" s="80" t="n">
        <f aca="false">SUM(AO26:AU26)</f>
        <v>3581</v>
      </c>
      <c r="AO26" s="81"/>
      <c r="AP26" s="81" t="n">
        <v>3491</v>
      </c>
      <c r="AQ26" s="81"/>
      <c r="AR26" s="81"/>
      <c r="AS26" s="81"/>
      <c r="AT26" s="81"/>
      <c r="AU26" s="81" t="n">
        <v>90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372</v>
      </c>
      <c r="CK26" s="81"/>
      <c r="CL26" s="81"/>
      <c r="CM26" s="81"/>
      <c r="CN26" s="81" t="n">
        <v>371</v>
      </c>
      <c r="CO26" s="81"/>
      <c r="CP26" s="81" t="n">
        <v>1</v>
      </c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147</v>
      </c>
      <c r="DE26" s="81"/>
      <c r="DF26" s="81"/>
      <c r="DG26" s="81" t="n">
        <v>84</v>
      </c>
      <c r="DH26" s="81"/>
      <c r="DI26" s="81"/>
      <c r="DJ26" s="81" t="n">
        <v>54</v>
      </c>
      <c r="DK26" s="81" t="n">
        <v>9</v>
      </c>
    </row>
    <row r="27" s="79" customFormat="true" ht="13.5" hidden="false" customHeight="false" outlineLevel="0" collapsed="false">
      <c r="A27" s="42" t="s">
        <v>50</v>
      </c>
      <c r="B27" s="42" t="n">
        <v>7344</v>
      </c>
      <c r="C27" s="42" t="s">
        <v>70</v>
      </c>
      <c r="D27" s="80" t="n">
        <f aca="false">SUM(E27:F27)</f>
        <v>1862</v>
      </c>
      <c r="E27" s="81" t="n">
        <v>1577</v>
      </c>
      <c r="F27" s="81" t="n">
        <v>285</v>
      </c>
      <c r="G27" s="80" t="n">
        <f aca="false">SUM(H27,AG27)</f>
        <v>1862</v>
      </c>
      <c r="H27" s="80" t="n">
        <f aca="false">SUM(I27,M27,Q27,U27,Y27,AC27)</f>
        <v>1804</v>
      </c>
      <c r="I27" s="80" t="n">
        <f aca="false">SUM(J27:L27)</f>
        <v>0</v>
      </c>
      <c r="J27" s="81"/>
      <c r="K27" s="81"/>
      <c r="L27" s="81"/>
      <c r="M27" s="80" t="n">
        <f aca="false">SUM(N27:P27)</f>
        <v>1372</v>
      </c>
      <c r="N27" s="81"/>
      <c r="O27" s="81" t="n">
        <v>1145</v>
      </c>
      <c r="P27" s="81" t="n">
        <v>227</v>
      </c>
      <c r="Q27" s="80" t="n">
        <f aca="false">SUM(R27:T27)</f>
        <v>84</v>
      </c>
      <c r="R27" s="81"/>
      <c r="S27" s="81" t="n">
        <v>84</v>
      </c>
      <c r="T27" s="81"/>
      <c r="U27" s="80" t="n">
        <f aca="false">SUM(V27:X27)</f>
        <v>321</v>
      </c>
      <c r="V27" s="81"/>
      <c r="W27" s="81" t="n">
        <v>321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27</v>
      </c>
      <c r="AD27" s="81"/>
      <c r="AE27" s="81" t="n">
        <v>27</v>
      </c>
      <c r="AF27" s="81"/>
      <c r="AG27" s="81" t="n">
        <v>58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862</v>
      </c>
      <c r="AN27" s="80" t="n">
        <f aca="false">SUM(AO27:AU27)</f>
        <v>1429</v>
      </c>
      <c r="AO27" s="81"/>
      <c r="AP27" s="81" t="n">
        <v>1372</v>
      </c>
      <c r="AQ27" s="81"/>
      <c r="AR27" s="81"/>
      <c r="AS27" s="81"/>
      <c r="AT27" s="81" t="n">
        <v>1</v>
      </c>
      <c r="AU27" s="81" t="n">
        <v>56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66</v>
      </c>
      <c r="CK27" s="81"/>
      <c r="CL27" s="81"/>
      <c r="CM27" s="81"/>
      <c r="CN27" s="81" t="n">
        <v>166</v>
      </c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155</v>
      </c>
      <c r="DA27" s="81" t="n">
        <v>155</v>
      </c>
      <c r="DB27" s="81"/>
      <c r="DC27" s="81"/>
      <c r="DD27" s="80" t="n">
        <f aca="false">SUM(DE27:DK27)</f>
        <v>112</v>
      </c>
      <c r="DE27" s="81"/>
      <c r="DF27" s="81"/>
      <c r="DG27" s="81" t="n">
        <v>84</v>
      </c>
      <c r="DH27" s="81"/>
      <c r="DI27" s="81"/>
      <c r="DJ27" s="81" t="n">
        <v>26</v>
      </c>
      <c r="DK27" s="81" t="n">
        <v>2</v>
      </c>
    </row>
    <row r="28" s="79" customFormat="true" ht="13.5" hidden="false" customHeight="false" outlineLevel="0" collapsed="false">
      <c r="A28" s="42" t="s">
        <v>50</v>
      </c>
      <c r="B28" s="42" t="n">
        <v>7362</v>
      </c>
      <c r="C28" s="42" t="s">
        <v>71</v>
      </c>
      <c r="D28" s="80" t="n">
        <f aca="false">SUM(E28:F28)</f>
        <v>2538</v>
      </c>
      <c r="E28" s="81" t="n">
        <v>1789</v>
      </c>
      <c r="F28" s="81" t="n">
        <v>749</v>
      </c>
      <c r="G28" s="80" t="n">
        <f aca="false">SUM(H28,AG28)</f>
        <v>2538</v>
      </c>
      <c r="H28" s="80" t="n">
        <f aca="false">SUM(I28,M28,Q28,U28,Y28,AC28)</f>
        <v>2175</v>
      </c>
      <c r="I28" s="80" t="n">
        <f aca="false">SUM(J28:L28)</f>
        <v>0</v>
      </c>
      <c r="J28" s="81"/>
      <c r="K28" s="81"/>
      <c r="L28" s="81"/>
      <c r="M28" s="80" t="n">
        <f aca="false">SUM(N28:P28)</f>
        <v>1794</v>
      </c>
      <c r="N28" s="81"/>
      <c r="O28" s="81" t="n">
        <v>1149</v>
      </c>
      <c r="P28" s="81" t="n">
        <v>645</v>
      </c>
      <c r="Q28" s="80" t="n">
        <f aca="false">SUM(R28:T28)</f>
        <v>101</v>
      </c>
      <c r="R28" s="81"/>
      <c r="S28" s="81" t="n">
        <v>75</v>
      </c>
      <c r="T28" s="81" t="n">
        <v>26</v>
      </c>
      <c r="U28" s="80" t="n">
        <f aca="false">SUM(V28:X28)</f>
        <v>235</v>
      </c>
      <c r="V28" s="81"/>
      <c r="W28" s="81" t="n">
        <v>234</v>
      </c>
      <c r="X28" s="81" t="n">
        <v>1</v>
      </c>
      <c r="Y28" s="80" t="n">
        <f aca="false">SUM(Z28:AB28)</f>
        <v>7</v>
      </c>
      <c r="Z28" s="81"/>
      <c r="AA28" s="81" t="n">
        <v>4</v>
      </c>
      <c r="AB28" s="81" t="n">
        <v>3</v>
      </c>
      <c r="AC28" s="80" t="n">
        <f aca="false">SUM(AD28:AF28)</f>
        <v>38</v>
      </c>
      <c r="AD28" s="81"/>
      <c r="AE28" s="81" t="n">
        <v>30</v>
      </c>
      <c r="AF28" s="81" t="n">
        <v>8</v>
      </c>
      <c r="AG28" s="81" t="n">
        <v>363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2538</v>
      </c>
      <c r="AN28" s="80" t="n">
        <f aca="false">SUM(AO28:AU28)</f>
        <v>2011</v>
      </c>
      <c r="AO28" s="81"/>
      <c r="AP28" s="81" t="n">
        <v>1794</v>
      </c>
      <c r="AQ28" s="81"/>
      <c r="AR28" s="81"/>
      <c r="AS28" s="81"/>
      <c r="AT28" s="81"/>
      <c r="AU28" s="81" t="n">
        <v>217</v>
      </c>
      <c r="AV28" s="80" t="n">
        <f aca="false">SUM(AW28:BC28)</f>
        <v>257</v>
      </c>
      <c r="AW28" s="81"/>
      <c r="AX28" s="81"/>
      <c r="AY28" s="81" t="n">
        <v>101</v>
      </c>
      <c r="AZ28" s="81"/>
      <c r="BA28" s="81" t="n">
        <v>2</v>
      </c>
      <c r="BB28" s="81" t="n">
        <v>38</v>
      </c>
      <c r="BC28" s="81" t="n">
        <v>116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55</v>
      </c>
      <c r="CK28" s="81"/>
      <c r="CL28" s="81"/>
      <c r="CM28" s="81"/>
      <c r="CN28" s="81" t="n">
        <v>28</v>
      </c>
      <c r="CO28" s="81"/>
      <c r="CP28" s="81"/>
      <c r="CQ28" s="81" t="n">
        <v>27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207</v>
      </c>
      <c r="DA28" s="81" t="n">
        <v>207</v>
      </c>
      <c r="DB28" s="81"/>
      <c r="DC28" s="81"/>
      <c r="DD28" s="80" t="n">
        <f aca="false">SUM(DE28:DK28)</f>
        <v>8</v>
      </c>
      <c r="DE28" s="81"/>
      <c r="DF28" s="81"/>
      <c r="DG28" s="81"/>
      <c r="DH28" s="81"/>
      <c r="DI28" s="81" t="n">
        <v>5</v>
      </c>
      <c r="DJ28" s="81"/>
      <c r="DK28" s="81" t="n">
        <v>3</v>
      </c>
    </row>
    <row r="29" s="79" customFormat="true" ht="13.5" hidden="false" customHeight="false" outlineLevel="0" collapsed="false">
      <c r="A29" s="42" t="s">
        <v>50</v>
      </c>
      <c r="B29" s="42" t="n">
        <v>7364</v>
      </c>
      <c r="C29" s="42" t="s">
        <v>72</v>
      </c>
      <c r="D29" s="80" t="n">
        <f aca="false">SUM(E29:F29)</f>
        <v>327</v>
      </c>
      <c r="E29" s="81" t="n">
        <v>322</v>
      </c>
      <c r="F29" s="81" t="n">
        <v>5</v>
      </c>
      <c r="G29" s="80" t="n">
        <f aca="false">SUM(H29,AG29)</f>
        <v>327</v>
      </c>
      <c r="H29" s="80" t="n">
        <f aca="false">SUM(I29,M29,Q29,U29,Y29,AC29)</f>
        <v>327</v>
      </c>
      <c r="I29" s="80" t="n">
        <f aca="false">SUM(J29:L29)</f>
        <v>0</v>
      </c>
      <c r="J29" s="81"/>
      <c r="K29" s="81"/>
      <c r="L29" s="81"/>
      <c r="M29" s="80" t="n">
        <f aca="false">SUM(N29:P29)</f>
        <v>246</v>
      </c>
      <c r="N29" s="81" t="n">
        <v>246</v>
      </c>
      <c r="O29" s="81"/>
      <c r="P29" s="81"/>
      <c r="Q29" s="80" t="n">
        <f aca="false">SUM(R29:T29)</f>
        <v>8</v>
      </c>
      <c r="R29" s="81" t="n">
        <v>8</v>
      </c>
      <c r="S29" s="81"/>
      <c r="T29" s="81"/>
      <c r="U29" s="80" t="n">
        <f aca="false">SUM(V29:X29)</f>
        <v>60</v>
      </c>
      <c r="V29" s="81" t="n">
        <v>60</v>
      </c>
      <c r="W29" s="81"/>
      <c r="X29" s="81"/>
      <c r="Y29" s="80" t="n">
        <f aca="false">SUM(Z29:AB29)</f>
        <v>2</v>
      </c>
      <c r="Z29" s="81" t="n">
        <v>2</v>
      </c>
      <c r="AA29" s="81"/>
      <c r="AB29" s="81"/>
      <c r="AC29" s="80" t="n">
        <f aca="false">SUM(AD29:AF29)</f>
        <v>11</v>
      </c>
      <c r="AD29" s="81" t="n">
        <v>11</v>
      </c>
      <c r="AE29" s="81"/>
      <c r="AF29" s="81"/>
      <c r="AG29" s="81"/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327</v>
      </c>
      <c r="AN29" s="80" t="n">
        <f aca="false">SUM(AO29:AU29)</f>
        <v>246</v>
      </c>
      <c r="AO29" s="81"/>
      <c r="AP29" s="81" t="n">
        <v>246</v>
      </c>
      <c r="AQ29" s="81"/>
      <c r="AR29" s="81"/>
      <c r="AS29" s="81"/>
      <c r="AT29" s="81"/>
      <c r="AU29" s="81"/>
      <c r="AV29" s="80" t="n">
        <f aca="false">SUM(AW29:BC29)</f>
        <v>19</v>
      </c>
      <c r="AW29" s="81"/>
      <c r="AX29" s="81"/>
      <c r="AY29" s="81" t="n">
        <v>8</v>
      </c>
      <c r="AZ29" s="81"/>
      <c r="BA29" s="81"/>
      <c r="BB29" s="81" t="n">
        <v>11</v>
      </c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11</v>
      </c>
      <c r="CK29" s="81"/>
      <c r="CL29" s="81"/>
      <c r="CM29" s="81"/>
      <c r="CN29" s="81" t="n">
        <v>11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51</v>
      </c>
      <c r="DA29" s="81" t="n">
        <v>49</v>
      </c>
      <c r="DB29" s="81" t="n">
        <v>2</v>
      </c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7367</v>
      </c>
      <c r="C30" s="42" t="s">
        <v>73</v>
      </c>
      <c r="D30" s="80" t="n">
        <f aca="false">SUM(E30:F30)</f>
        <v>1946</v>
      </c>
      <c r="E30" s="81" t="n">
        <v>1418</v>
      </c>
      <c r="F30" s="81" t="n">
        <v>528</v>
      </c>
      <c r="G30" s="80" t="n">
        <f aca="false">SUM(H30,AG30)</f>
        <v>1946</v>
      </c>
      <c r="H30" s="80" t="n">
        <f aca="false">SUM(I30,M30,Q30,U30,Y30,AC30)</f>
        <v>1405</v>
      </c>
      <c r="I30" s="80" t="n">
        <f aca="false">SUM(J30:L30)</f>
        <v>0</v>
      </c>
      <c r="J30" s="81"/>
      <c r="K30" s="81"/>
      <c r="L30" s="81"/>
      <c r="M30" s="80" t="n">
        <f aca="false">SUM(N30:P30)</f>
        <v>1130</v>
      </c>
      <c r="N30" s="81" t="n">
        <v>906</v>
      </c>
      <c r="O30" s="81"/>
      <c r="P30" s="81" t="n">
        <v>224</v>
      </c>
      <c r="Q30" s="80" t="n">
        <f aca="false">SUM(R30:T30)</f>
        <v>137</v>
      </c>
      <c r="R30" s="81" t="n">
        <v>118</v>
      </c>
      <c r="S30" s="81"/>
      <c r="T30" s="81" t="n">
        <v>19</v>
      </c>
      <c r="U30" s="80" t="n">
        <f aca="false">SUM(V30:X30)</f>
        <v>116</v>
      </c>
      <c r="V30" s="81"/>
      <c r="W30" s="81" t="n">
        <v>116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22</v>
      </c>
      <c r="AD30" s="81"/>
      <c r="AE30" s="81" t="n">
        <v>22</v>
      </c>
      <c r="AF30" s="81"/>
      <c r="AG30" s="81" t="n">
        <v>541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946</v>
      </c>
      <c r="AN30" s="80" t="n">
        <f aca="false">SUM(AO30:AU30)</f>
        <v>1669</v>
      </c>
      <c r="AO30" s="81"/>
      <c r="AP30" s="81" t="n">
        <v>1130</v>
      </c>
      <c r="AQ30" s="81"/>
      <c r="AR30" s="81"/>
      <c r="AS30" s="81"/>
      <c r="AT30" s="81"/>
      <c r="AU30" s="81" t="n">
        <v>539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215</v>
      </c>
      <c r="CK30" s="81"/>
      <c r="CL30" s="81"/>
      <c r="CM30" s="81" t="n">
        <v>137</v>
      </c>
      <c r="CN30" s="81" t="n">
        <v>54</v>
      </c>
      <c r="CO30" s="81"/>
      <c r="CP30" s="81" t="n">
        <v>22</v>
      </c>
      <c r="CQ30" s="81" t="n">
        <v>2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62</v>
      </c>
      <c r="DA30" s="81" t="n">
        <v>62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7368</v>
      </c>
      <c r="C31" s="42" t="s">
        <v>74</v>
      </c>
      <c r="D31" s="80" t="n">
        <f aca="false">SUM(E31:F31)</f>
        <v>7927</v>
      </c>
      <c r="E31" s="81" t="n">
        <v>5217</v>
      </c>
      <c r="F31" s="81" t="n">
        <v>2710</v>
      </c>
      <c r="G31" s="80" t="n">
        <f aca="false">SUM(H31,AG31)</f>
        <v>7927</v>
      </c>
      <c r="H31" s="80" t="n">
        <f aca="false">SUM(I31,M31,Q31,U31,Y31,AC31)</f>
        <v>6240</v>
      </c>
      <c r="I31" s="80" t="n">
        <f aca="false">SUM(J31:L31)</f>
        <v>0</v>
      </c>
      <c r="J31" s="81"/>
      <c r="K31" s="81"/>
      <c r="L31" s="81"/>
      <c r="M31" s="80" t="n">
        <f aca="false">SUM(N31:P31)</f>
        <v>5245</v>
      </c>
      <c r="N31" s="81" t="n">
        <v>1156</v>
      </c>
      <c r="O31" s="81" t="n">
        <v>2298</v>
      </c>
      <c r="P31" s="81" t="n">
        <v>1791</v>
      </c>
      <c r="Q31" s="80" t="n">
        <f aca="false">SUM(R31:T31)</f>
        <v>322</v>
      </c>
      <c r="R31" s="81" t="n">
        <v>141</v>
      </c>
      <c r="S31" s="81" t="n">
        <v>111</v>
      </c>
      <c r="T31" s="81" t="n">
        <v>70</v>
      </c>
      <c r="U31" s="80" t="n">
        <f aca="false">SUM(V31:X31)</f>
        <v>570</v>
      </c>
      <c r="V31" s="81"/>
      <c r="W31" s="81" t="n">
        <v>544</v>
      </c>
      <c r="X31" s="81" t="n">
        <v>26</v>
      </c>
      <c r="Y31" s="80" t="n">
        <f aca="false">SUM(Z31:AB31)</f>
        <v>17</v>
      </c>
      <c r="Z31" s="81"/>
      <c r="AA31" s="81" t="n">
        <v>11</v>
      </c>
      <c r="AB31" s="81" t="n">
        <v>6</v>
      </c>
      <c r="AC31" s="80" t="n">
        <f aca="false">SUM(AD31:AF31)</f>
        <v>86</v>
      </c>
      <c r="AD31" s="81"/>
      <c r="AE31" s="81" t="n">
        <v>78</v>
      </c>
      <c r="AF31" s="81" t="n">
        <v>8</v>
      </c>
      <c r="AG31" s="81" t="n">
        <v>1687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7927</v>
      </c>
      <c r="AN31" s="80" t="n">
        <f aca="false">SUM(AO31:AU31)</f>
        <v>6658</v>
      </c>
      <c r="AO31" s="81"/>
      <c r="AP31" s="81" t="n">
        <v>5245</v>
      </c>
      <c r="AQ31" s="81"/>
      <c r="AR31" s="81"/>
      <c r="AS31" s="81"/>
      <c r="AT31" s="81"/>
      <c r="AU31" s="81" t="n">
        <v>1413</v>
      </c>
      <c r="AV31" s="80" t="n">
        <f aca="false">SUM(AW31:BC31)</f>
        <v>473</v>
      </c>
      <c r="AW31" s="81"/>
      <c r="AX31" s="81"/>
      <c r="AY31" s="81" t="n">
        <v>168</v>
      </c>
      <c r="AZ31" s="81"/>
      <c r="BA31" s="81" t="n">
        <v>4</v>
      </c>
      <c r="BB31" s="81" t="n">
        <v>86</v>
      </c>
      <c r="BC31" s="81" t="n">
        <v>215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375</v>
      </c>
      <c r="CK31" s="81"/>
      <c r="CL31" s="81"/>
      <c r="CM31" s="81" t="n">
        <v>154</v>
      </c>
      <c r="CN31" s="81" t="n">
        <v>168</v>
      </c>
      <c r="CO31" s="81"/>
      <c r="CP31" s="81"/>
      <c r="CQ31" s="81" t="n">
        <v>53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402</v>
      </c>
      <c r="DA31" s="81" t="n">
        <v>402</v>
      </c>
      <c r="DB31" s="81"/>
      <c r="DC31" s="81"/>
      <c r="DD31" s="80" t="n">
        <f aca="false">SUM(DE31:DK31)</f>
        <v>19</v>
      </c>
      <c r="DE31" s="81"/>
      <c r="DF31" s="81"/>
      <c r="DG31" s="81"/>
      <c r="DH31" s="81"/>
      <c r="DI31" s="81" t="n">
        <v>13</v>
      </c>
      <c r="DJ31" s="81"/>
      <c r="DK31" s="81" t="n">
        <v>6</v>
      </c>
    </row>
    <row r="32" s="79" customFormat="true" ht="13.5" hidden="false" customHeight="false" outlineLevel="0" collapsed="false">
      <c r="A32" s="42" t="s">
        <v>50</v>
      </c>
      <c r="B32" s="42" t="n">
        <v>7402</v>
      </c>
      <c r="C32" s="42" t="s">
        <v>75</v>
      </c>
      <c r="D32" s="80" t="n">
        <f aca="false">SUM(E32:F32)</f>
        <v>1546</v>
      </c>
      <c r="E32" s="81" t="n">
        <v>461</v>
      </c>
      <c r="F32" s="81" t="n">
        <v>1085</v>
      </c>
      <c r="G32" s="80" t="n">
        <f aca="false">SUM(H32,AG32)</f>
        <v>1546</v>
      </c>
      <c r="H32" s="80" t="n">
        <f aca="false">SUM(I32,M32,Q32,U32,Y32,AC32)</f>
        <v>1507</v>
      </c>
      <c r="I32" s="80" t="n">
        <f aca="false">SUM(J32:L32)</f>
        <v>0</v>
      </c>
      <c r="J32" s="81"/>
      <c r="K32" s="81"/>
      <c r="L32" s="81"/>
      <c r="M32" s="80" t="n">
        <f aca="false">SUM(N32:P32)</f>
        <v>1374</v>
      </c>
      <c r="N32" s="81"/>
      <c r="O32" s="81" t="n">
        <v>316</v>
      </c>
      <c r="P32" s="81" t="n">
        <v>1058</v>
      </c>
      <c r="Q32" s="80" t="n">
        <f aca="false">SUM(R32:T32)</f>
        <v>60</v>
      </c>
      <c r="R32" s="81"/>
      <c r="S32" s="81" t="n">
        <v>33</v>
      </c>
      <c r="T32" s="81" t="n">
        <v>27</v>
      </c>
      <c r="U32" s="80" t="n">
        <f aca="false">SUM(V32:X32)</f>
        <v>73</v>
      </c>
      <c r="V32" s="81"/>
      <c r="W32" s="81" t="n">
        <v>73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39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1546</v>
      </c>
      <c r="AN32" s="80" t="n">
        <f aca="false">SUM(AO32:AU32)</f>
        <v>1385</v>
      </c>
      <c r="AO32" s="81"/>
      <c r="AP32" s="81" t="n">
        <v>1374</v>
      </c>
      <c r="AQ32" s="81"/>
      <c r="AR32" s="81"/>
      <c r="AS32" s="81"/>
      <c r="AT32" s="81"/>
      <c r="AU32" s="81" t="n">
        <v>11</v>
      </c>
      <c r="AV32" s="80" t="n">
        <f aca="false">SUM(AW32:BC32)</f>
        <v>88</v>
      </c>
      <c r="AW32" s="81"/>
      <c r="AX32" s="81"/>
      <c r="AY32" s="81" t="n">
        <v>60</v>
      </c>
      <c r="AZ32" s="81"/>
      <c r="BA32" s="81"/>
      <c r="BB32" s="81"/>
      <c r="BC32" s="81" t="n">
        <v>28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73</v>
      </c>
      <c r="CK32" s="81"/>
      <c r="CL32" s="81"/>
      <c r="CM32" s="81"/>
      <c r="CN32" s="81" t="n">
        <v>73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7405</v>
      </c>
      <c r="C33" s="42" t="s">
        <v>76</v>
      </c>
      <c r="D33" s="80" t="n">
        <f aca="false">SUM(E33:F33)</f>
        <v>1920</v>
      </c>
      <c r="E33" s="81" t="n">
        <v>1643</v>
      </c>
      <c r="F33" s="81" t="n">
        <v>277</v>
      </c>
      <c r="G33" s="80" t="n">
        <f aca="false">SUM(H33,AG33)</f>
        <v>1920</v>
      </c>
      <c r="H33" s="80" t="n">
        <f aca="false">SUM(I33,M33,Q33,U33,Y33,AC33)</f>
        <v>1858</v>
      </c>
      <c r="I33" s="80" t="n">
        <f aca="false">SUM(J33:L33)</f>
        <v>0</v>
      </c>
      <c r="J33" s="81"/>
      <c r="K33" s="81"/>
      <c r="L33" s="81"/>
      <c r="M33" s="80" t="n">
        <f aca="false">SUM(N33:P33)</f>
        <v>1450</v>
      </c>
      <c r="N33" s="81"/>
      <c r="O33" s="81" t="n">
        <v>1214</v>
      </c>
      <c r="P33" s="81" t="n">
        <v>236</v>
      </c>
      <c r="Q33" s="80" t="n">
        <f aca="false">SUM(R33:T33)</f>
        <v>178</v>
      </c>
      <c r="R33" s="81"/>
      <c r="S33" s="81" t="n">
        <v>139</v>
      </c>
      <c r="T33" s="81" t="n">
        <v>39</v>
      </c>
      <c r="U33" s="80" t="n">
        <f aca="false">SUM(V33:X33)</f>
        <v>172</v>
      </c>
      <c r="V33" s="81"/>
      <c r="W33" s="81" t="n">
        <v>172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58</v>
      </c>
      <c r="AD33" s="81"/>
      <c r="AE33" s="81" t="n">
        <v>56</v>
      </c>
      <c r="AF33" s="81" t="n">
        <v>2</v>
      </c>
      <c r="AG33" s="81" t="n">
        <v>62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1920</v>
      </c>
      <c r="AN33" s="80" t="n">
        <f aca="false">SUM(AO33:AU33)</f>
        <v>1484</v>
      </c>
      <c r="AO33" s="81"/>
      <c r="AP33" s="81" t="n">
        <v>1450</v>
      </c>
      <c r="AQ33" s="81"/>
      <c r="AR33" s="81"/>
      <c r="AS33" s="81"/>
      <c r="AT33" s="81"/>
      <c r="AU33" s="81" t="n">
        <v>34</v>
      </c>
      <c r="AV33" s="80" t="n">
        <f aca="false">SUM(AW33:BC33)</f>
        <v>264</v>
      </c>
      <c r="AW33" s="81"/>
      <c r="AX33" s="81"/>
      <c r="AY33" s="81" t="n">
        <v>178</v>
      </c>
      <c r="AZ33" s="81"/>
      <c r="BA33" s="81"/>
      <c r="BB33" s="81" t="n">
        <v>58</v>
      </c>
      <c r="BC33" s="81" t="n">
        <v>28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01</v>
      </c>
      <c r="CK33" s="81"/>
      <c r="CL33" s="81"/>
      <c r="CM33" s="81"/>
      <c r="CN33" s="81" t="n">
        <v>101</v>
      </c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71</v>
      </c>
      <c r="DA33" s="81" t="n">
        <v>71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7407</v>
      </c>
      <c r="C34" s="42" t="s">
        <v>77</v>
      </c>
      <c r="D34" s="80" t="n">
        <f aca="false">SUM(E34:F34)</f>
        <v>1293</v>
      </c>
      <c r="E34" s="81" t="n">
        <v>802</v>
      </c>
      <c r="F34" s="81" t="n">
        <v>491</v>
      </c>
      <c r="G34" s="80" t="n">
        <f aca="false">SUM(H34,AG34)</f>
        <v>1293</v>
      </c>
      <c r="H34" s="80" t="n">
        <f aca="false">SUM(I34,M34,Q34,U34,Y34,AC34)</f>
        <v>1200</v>
      </c>
      <c r="I34" s="80" t="n">
        <f aca="false">SUM(J34:L34)</f>
        <v>0</v>
      </c>
      <c r="J34" s="81"/>
      <c r="K34" s="81"/>
      <c r="L34" s="81"/>
      <c r="M34" s="80" t="n">
        <f aca="false">SUM(N34:P34)</f>
        <v>1059</v>
      </c>
      <c r="N34" s="81"/>
      <c r="O34" s="81" t="n">
        <v>658</v>
      </c>
      <c r="P34" s="81" t="n">
        <v>401</v>
      </c>
      <c r="Q34" s="80" t="n">
        <f aca="false">SUM(R34:T34)</f>
        <v>70</v>
      </c>
      <c r="R34" s="81"/>
      <c r="S34" s="81" t="n">
        <v>69</v>
      </c>
      <c r="T34" s="81" t="n">
        <v>1</v>
      </c>
      <c r="U34" s="80" t="n">
        <f aca="false">SUM(V34:X34)</f>
        <v>59</v>
      </c>
      <c r="V34" s="81"/>
      <c r="W34" s="81" t="n">
        <v>55</v>
      </c>
      <c r="X34" s="81" t="n">
        <v>4</v>
      </c>
      <c r="Y34" s="80" t="n">
        <f aca="false">SUM(Z34:AB34)</f>
        <v>0</v>
      </c>
      <c r="Z34" s="81"/>
      <c r="AA34" s="81"/>
      <c r="AB34" s="81"/>
      <c r="AC34" s="80" t="n">
        <f aca="false">SUM(AD34:AF34)</f>
        <v>12</v>
      </c>
      <c r="AD34" s="81"/>
      <c r="AE34" s="81" t="n">
        <v>12</v>
      </c>
      <c r="AF34" s="81"/>
      <c r="AG34" s="81" t="n">
        <v>93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293</v>
      </c>
      <c r="AN34" s="80" t="n">
        <f aca="false">SUM(AO34:AU34)</f>
        <v>1152</v>
      </c>
      <c r="AO34" s="81"/>
      <c r="AP34" s="81" t="n">
        <v>1059</v>
      </c>
      <c r="AQ34" s="81"/>
      <c r="AR34" s="81"/>
      <c r="AS34" s="81"/>
      <c r="AT34" s="81"/>
      <c r="AU34" s="81" t="n">
        <v>93</v>
      </c>
      <c r="AV34" s="80" t="n">
        <f aca="false">SUM(AW34:BC34)</f>
        <v>82</v>
      </c>
      <c r="AW34" s="81"/>
      <c r="AX34" s="81"/>
      <c r="AY34" s="81" t="n">
        <v>70</v>
      </c>
      <c r="AZ34" s="81"/>
      <c r="BA34" s="81"/>
      <c r="BB34" s="81" t="n">
        <v>12</v>
      </c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59</v>
      </c>
      <c r="CK34" s="81"/>
      <c r="CL34" s="81"/>
      <c r="CM34" s="81"/>
      <c r="CN34" s="81" t="n">
        <v>59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7408</v>
      </c>
      <c r="C35" s="42" t="s">
        <v>78</v>
      </c>
      <c r="D35" s="80" t="n">
        <f aca="false">SUM(E35:F35)</f>
        <v>6311</v>
      </c>
      <c r="E35" s="81" t="n">
        <v>3977</v>
      </c>
      <c r="F35" s="81" t="n">
        <v>2334</v>
      </c>
      <c r="G35" s="80" t="n">
        <f aca="false">SUM(H35,AG35)</f>
        <v>6311</v>
      </c>
      <c r="H35" s="80" t="n">
        <f aca="false">SUM(I35,M35,Q35,U35,Y35,AC35)</f>
        <v>6245</v>
      </c>
      <c r="I35" s="80" t="n">
        <f aca="false">SUM(J35:L35)</f>
        <v>0</v>
      </c>
      <c r="J35" s="81"/>
      <c r="K35" s="81"/>
      <c r="L35" s="81"/>
      <c r="M35" s="80" t="n">
        <f aca="false">SUM(N35:P35)</f>
        <v>5099</v>
      </c>
      <c r="N35" s="81"/>
      <c r="O35" s="81" t="n">
        <v>2829</v>
      </c>
      <c r="P35" s="81" t="n">
        <v>2270</v>
      </c>
      <c r="Q35" s="80" t="n">
        <f aca="false">SUM(R35:T35)</f>
        <v>262</v>
      </c>
      <c r="R35" s="81"/>
      <c r="S35" s="81" t="n">
        <v>259</v>
      </c>
      <c r="T35" s="81" t="n">
        <v>3</v>
      </c>
      <c r="U35" s="80" t="n">
        <f aca="false">SUM(V35:X35)</f>
        <v>614</v>
      </c>
      <c r="V35" s="81"/>
      <c r="W35" s="81" t="n">
        <v>566</v>
      </c>
      <c r="X35" s="81" t="n">
        <v>48</v>
      </c>
      <c r="Y35" s="80" t="n">
        <f aca="false">SUM(Z35:AB35)</f>
        <v>0</v>
      </c>
      <c r="Z35" s="81"/>
      <c r="AA35" s="81"/>
      <c r="AB35" s="81"/>
      <c r="AC35" s="80" t="n">
        <f aca="false">SUM(AD35:AF35)</f>
        <v>270</v>
      </c>
      <c r="AD35" s="81"/>
      <c r="AE35" s="81" t="n">
        <v>269</v>
      </c>
      <c r="AF35" s="81" t="n">
        <v>1</v>
      </c>
      <c r="AG35" s="81" t="n">
        <v>66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6311</v>
      </c>
      <c r="AN35" s="80" t="n">
        <f aca="false">SUM(AO35:AU35)</f>
        <v>5161</v>
      </c>
      <c r="AO35" s="81"/>
      <c r="AP35" s="81" t="n">
        <v>5099</v>
      </c>
      <c r="AQ35" s="81"/>
      <c r="AR35" s="81"/>
      <c r="AS35" s="81"/>
      <c r="AT35" s="81"/>
      <c r="AU35" s="81" t="n">
        <v>62</v>
      </c>
      <c r="AV35" s="80" t="n">
        <f aca="false">SUM(AW35:BC35)</f>
        <v>313</v>
      </c>
      <c r="AW35" s="81"/>
      <c r="AX35" s="81"/>
      <c r="AY35" s="81" t="n">
        <v>262</v>
      </c>
      <c r="AZ35" s="81"/>
      <c r="BA35" s="81"/>
      <c r="BB35" s="81" t="n">
        <v>47</v>
      </c>
      <c r="BC35" s="81" t="n">
        <v>4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346</v>
      </c>
      <c r="CK35" s="81"/>
      <c r="CL35" s="81"/>
      <c r="CM35" s="81"/>
      <c r="CN35" s="81" t="n">
        <v>346</v>
      </c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491</v>
      </c>
      <c r="DA35" s="81" t="n">
        <v>491</v>
      </c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7421</v>
      </c>
      <c r="C36" s="42" t="s">
        <v>79</v>
      </c>
      <c r="D36" s="80" t="n">
        <f aca="false">SUM(E36:F36)</f>
        <v>5169</v>
      </c>
      <c r="E36" s="81" t="n">
        <v>3803</v>
      </c>
      <c r="F36" s="81" t="n">
        <v>1366</v>
      </c>
      <c r="G36" s="80" t="n">
        <f aca="false">SUM(H36,AG36)</f>
        <v>5169</v>
      </c>
      <c r="H36" s="80" t="n">
        <f aca="false">SUM(I36,M36,Q36,U36,Y36,AC36)</f>
        <v>5098</v>
      </c>
      <c r="I36" s="80" t="n">
        <f aca="false">SUM(J36:L36)</f>
        <v>0</v>
      </c>
      <c r="J36" s="81"/>
      <c r="K36" s="81"/>
      <c r="L36" s="81"/>
      <c r="M36" s="80" t="n">
        <f aca="false">SUM(N36:P36)</f>
        <v>4287</v>
      </c>
      <c r="N36" s="81"/>
      <c r="O36" s="81" t="n">
        <v>2980</v>
      </c>
      <c r="P36" s="81" t="n">
        <v>1307</v>
      </c>
      <c r="Q36" s="80" t="n">
        <f aca="false">SUM(R36:T36)</f>
        <v>239</v>
      </c>
      <c r="R36" s="81"/>
      <c r="S36" s="81" t="n">
        <v>238</v>
      </c>
      <c r="T36" s="81" t="n">
        <v>1</v>
      </c>
      <c r="U36" s="80" t="n">
        <f aca="false">SUM(V36:X36)</f>
        <v>530</v>
      </c>
      <c r="V36" s="81"/>
      <c r="W36" s="81" t="n">
        <v>512</v>
      </c>
      <c r="X36" s="81" t="n">
        <v>18</v>
      </c>
      <c r="Y36" s="80" t="n">
        <f aca="false">SUM(Z36:AB36)</f>
        <v>0</v>
      </c>
      <c r="Z36" s="81"/>
      <c r="AA36" s="81"/>
      <c r="AB36" s="81"/>
      <c r="AC36" s="80" t="n">
        <f aca="false">SUM(AD36:AF36)</f>
        <v>42</v>
      </c>
      <c r="AD36" s="81"/>
      <c r="AE36" s="81" t="n">
        <v>42</v>
      </c>
      <c r="AF36" s="81"/>
      <c r="AG36" s="81" t="n">
        <v>71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5169</v>
      </c>
      <c r="AN36" s="80" t="n">
        <f aca="false">SUM(AO36:AU36)</f>
        <v>4343</v>
      </c>
      <c r="AO36" s="81"/>
      <c r="AP36" s="81" t="n">
        <v>4287</v>
      </c>
      <c r="AQ36" s="81"/>
      <c r="AR36" s="81"/>
      <c r="AS36" s="81"/>
      <c r="AT36" s="81"/>
      <c r="AU36" s="81" t="n">
        <v>56</v>
      </c>
      <c r="AV36" s="80" t="n">
        <f aca="false">SUM(AW36:BC36)</f>
        <v>290</v>
      </c>
      <c r="AW36" s="81"/>
      <c r="AX36" s="81"/>
      <c r="AY36" s="81" t="n">
        <v>239</v>
      </c>
      <c r="AZ36" s="81"/>
      <c r="BA36" s="81"/>
      <c r="BB36" s="81" t="n">
        <v>42</v>
      </c>
      <c r="BC36" s="81" t="n">
        <v>9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261</v>
      </c>
      <c r="CK36" s="81"/>
      <c r="CL36" s="81"/>
      <c r="CM36" s="81"/>
      <c r="CN36" s="81" t="n">
        <v>255</v>
      </c>
      <c r="CO36" s="81"/>
      <c r="CP36" s="81"/>
      <c r="CQ36" s="81" t="n">
        <v>6</v>
      </c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275</v>
      </c>
      <c r="DA36" s="81" t="n">
        <v>275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7422</v>
      </c>
      <c r="C37" s="42" t="s">
        <v>80</v>
      </c>
      <c r="D37" s="80" t="n">
        <f aca="false">SUM(E37:F37)</f>
        <v>821</v>
      </c>
      <c r="E37" s="81" t="n">
        <v>696</v>
      </c>
      <c r="F37" s="81" t="n">
        <v>125</v>
      </c>
      <c r="G37" s="80" t="n">
        <f aca="false">SUM(H37,AG37)</f>
        <v>821</v>
      </c>
      <c r="H37" s="80" t="n">
        <f aca="false">SUM(I37,M37,Q37,U37,Y37,AC37)</f>
        <v>796</v>
      </c>
      <c r="I37" s="80" t="n">
        <f aca="false">SUM(J37:L37)</f>
        <v>0</v>
      </c>
      <c r="J37" s="81"/>
      <c r="K37" s="81"/>
      <c r="L37" s="81"/>
      <c r="M37" s="80" t="n">
        <f aca="false">SUM(N37:P37)</f>
        <v>615</v>
      </c>
      <c r="N37" s="81"/>
      <c r="O37" s="81" t="n">
        <v>516</v>
      </c>
      <c r="P37" s="81" t="n">
        <v>99</v>
      </c>
      <c r="Q37" s="80" t="n">
        <f aca="false">SUM(R37:T37)</f>
        <v>60</v>
      </c>
      <c r="R37" s="81"/>
      <c r="S37" s="81" t="n">
        <v>59</v>
      </c>
      <c r="T37" s="81" t="n">
        <v>1</v>
      </c>
      <c r="U37" s="80" t="n">
        <f aca="false">SUM(V37:X37)</f>
        <v>110</v>
      </c>
      <c r="V37" s="81"/>
      <c r="W37" s="81" t="n">
        <v>110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11</v>
      </c>
      <c r="AD37" s="81"/>
      <c r="AE37" s="81" t="n">
        <v>11</v>
      </c>
      <c r="AF37" s="81"/>
      <c r="AG37" s="81" t="n">
        <v>25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821</v>
      </c>
      <c r="AN37" s="80" t="n">
        <f aca="false">SUM(AO37:AU37)</f>
        <v>639</v>
      </c>
      <c r="AO37" s="81"/>
      <c r="AP37" s="81" t="n">
        <v>615</v>
      </c>
      <c r="AQ37" s="81"/>
      <c r="AR37" s="81"/>
      <c r="AS37" s="81"/>
      <c r="AT37" s="81"/>
      <c r="AU37" s="81" t="n">
        <v>24</v>
      </c>
      <c r="AV37" s="80" t="n">
        <f aca="false">SUM(AW37:BC37)</f>
        <v>71</v>
      </c>
      <c r="AW37" s="81"/>
      <c r="AX37" s="81"/>
      <c r="AY37" s="81" t="n">
        <v>60</v>
      </c>
      <c r="AZ37" s="81"/>
      <c r="BA37" s="81"/>
      <c r="BB37" s="81" t="n">
        <v>11</v>
      </c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42</v>
      </c>
      <c r="CK37" s="81"/>
      <c r="CL37" s="81"/>
      <c r="CM37" s="81"/>
      <c r="CN37" s="81" t="n">
        <v>41</v>
      </c>
      <c r="CO37" s="81"/>
      <c r="CP37" s="81"/>
      <c r="CQ37" s="81" t="n">
        <v>1</v>
      </c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69</v>
      </c>
      <c r="DA37" s="81" t="n">
        <v>69</v>
      </c>
      <c r="DB37" s="81"/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7423</v>
      </c>
      <c r="C38" s="42" t="s">
        <v>81</v>
      </c>
      <c r="D38" s="80" t="n">
        <f aca="false">SUM(E38:F38)</f>
        <v>1100</v>
      </c>
      <c r="E38" s="81" t="n">
        <v>916</v>
      </c>
      <c r="F38" s="81" t="n">
        <v>184</v>
      </c>
      <c r="G38" s="80" t="n">
        <f aca="false">SUM(H38,AG38)</f>
        <v>1100</v>
      </c>
      <c r="H38" s="80" t="n">
        <f aca="false">SUM(I38,M38,Q38,U38,Y38,AC38)</f>
        <v>1096</v>
      </c>
      <c r="I38" s="80" t="n">
        <f aca="false">SUM(J38:L38)</f>
        <v>0</v>
      </c>
      <c r="J38" s="81"/>
      <c r="K38" s="81"/>
      <c r="L38" s="81"/>
      <c r="M38" s="80" t="n">
        <f aca="false">SUM(N38:P38)</f>
        <v>831</v>
      </c>
      <c r="N38" s="81"/>
      <c r="O38" s="81" t="n">
        <v>649</v>
      </c>
      <c r="P38" s="81" t="n">
        <v>182</v>
      </c>
      <c r="Q38" s="80" t="n">
        <f aca="false">SUM(R38:T38)</f>
        <v>64</v>
      </c>
      <c r="R38" s="81"/>
      <c r="S38" s="81" t="n">
        <v>64</v>
      </c>
      <c r="T38" s="81"/>
      <c r="U38" s="80" t="n">
        <f aca="false">SUM(V38:X38)</f>
        <v>190</v>
      </c>
      <c r="V38" s="81"/>
      <c r="W38" s="81" t="n">
        <v>190</v>
      </c>
      <c r="X38" s="81"/>
      <c r="Y38" s="80" t="n">
        <f aca="false">SUM(Z38:AB38)</f>
        <v>0</v>
      </c>
      <c r="Z38" s="81"/>
      <c r="AA38" s="81"/>
      <c r="AB38" s="81"/>
      <c r="AC38" s="80" t="n">
        <f aca="false">SUM(AD38:AF38)</f>
        <v>11</v>
      </c>
      <c r="AD38" s="81"/>
      <c r="AE38" s="81" t="n">
        <v>11</v>
      </c>
      <c r="AF38" s="81"/>
      <c r="AG38" s="81" t="n">
        <v>4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1100</v>
      </c>
      <c r="AN38" s="80" t="n">
        <f aca="false">SUM(AO38:AU38)</f>
        <v>834</v>
      </c>
      <c r="AO38" s="81"/>
      <c r="AP38" s="81" t="n">
        <v>831</v>
      </c>
      <c r="AQ38" s="81"/>
      <c r="AR38" s="81"/>
      <c r="AS38" s="81"/>
      <c r="AT38" s="81"/>
      <c r="AU38" s="81" t="n">
        <v>3</v>
      </c>
      <c r="AV38" s="80" t="n">
        <f aca="false">SUM(AW38:BC38)</f>
        <v>76</v>
      </c>
      <c r="AW38" s="81"/>
      <c r="AX38" s="81"/>
      <c r="AY38" s="81" t="n">
        <v>64</v>
      </c>
      <c r="AZ38" s="81"/>
      <c r="BA38" s="81"/>
      <c r="BB38" s="81" t="n">
        <v>11</v>
      </c>
      <c r="BC38" s="81" t="n">
        <v>1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56</v>
      </c>
      <c r="CK38" s="81"/>
      <c r="CL38" s="81"/>
      <c r="CM38" s="81"/>
      <c r="CN38" s="81" t="n">
        <v>56</v>
      </c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134</v>
      </c>
      <c r="DA38" s="81" t="n">
        <v>134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7444</v>
      </c>
      <c r="C39" s="42" t="s">
        <v>82</v>
      </c>
      <c r="D39" s="80" t="n">
        <f aca="false">SUM(E39:F39)</f>
        <v>654</v>
      </c>
      <c r="E39" s="81" t="n">
        <v>524</v>
      </c>
      <c r="F39" s="81" t="n">
        <v>130</v>
      </c>
      <c r="G39" s="80" t="n">
        <f aca="false">SUM(H39,AG39)</f>
        <v>654</v>
      </c>
      <c r="H39" s="80" t="n">
        <f aca="false">SUM(I39,M39,Q39,U39,Y39,AC39)</f>
        <v>639</v>
      </c>
      <c r="I39" s="80" t="n">
        <f aca="false">SUM(J39:L39)</f>
        <v>0</v>
      </c>
      <c r="J39" s="81"/>
      <c r="K39" s="81"/>
      <c r="L39" s="81"/>
      <c r="M39" s="80" t="n">
        <f aca="false">SUM(N39:P39)</f>
        <v>480</v>
      </c>
      <c r="N39" s="81"/>
      <c r="O39" s="81" t="n">
        <v>360</v>
      </c>
      <c r="P39" s="81" t="n">
        <v>120</v>
      </c>
      <c r="Q39" s="80" t="n">
        <f aca="false">SUM(R39:T39)</f>
        <v>40</v>
      </c>
      <c r="R39" s="81"/>
      <c r="S39" s="81" t="n">
        <v>40</v>
      </c>
      <c r="T39" s="81"/>
      <c r="U39" s="80" t="n">
        <f aca="false">SUM(V39:X39)</f>
        <v>112</v>
      </c>
      <c r="V39" s="81"/>
      <c r="W39" s="81" t="n">
        <v>112</v>
      </c>
      <c r="X39" s="81"/>
      <c r="Y39" s="80" t="n">
        <f aca="false">SUM(Z39:AB39)</f>
        <v>0</v>
      </c>
      <c r="Z39" s="81"/>
      <c r="AA39" s="81"/>
      <c r="AB39" s="81"/>
      <c r="AC39" s="80" t="n">
        <f aca="false">SUM(AD39:AF39)</f>
        <v>7</v>
      </c>
      <c r="AD39" s="81"/>
      <c r="AE39" s="81" t="n">
        <v>7</v>
      </c>
      <c r="AF39" s="81"/>
      <c r="AG39" s="81" t="n">
        <v>15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654</v>
      </c>
      <c r="AN39" s="80" t="n">
        <f aca="false">SUM(AO39:AU39)</f>
        <v>495</v>
      </c>
      <c r="AO39" s="81"/>
      <c r="AP39" s="81" t="n">
        <v>480</v>
      </c>
      <c r="AQ39" s="81"/>
      <c r="AR39" s="81"/>
      <c r="AS39" s="81"/>
      <c r="AT39" s="81"/>
      <c r="AU39" s="81" t="n">
        <v>15</v>
      </c>
      <c r="AV39" s="80" t="n">
        <f aca="false">SUM(AW39:BC39)</f>
        <v>47</v>
      </c>
      <c r="AW39" s="81"/>
      <c r="AX39" s="81"/>
      <c r="AY39" s="81" t="n">
        <v>40</v>
      </c>
      <c r="AZ39" s="81"/>
      <c r="BA39" s="81"/>
      <c r="BB39" s="81" t="n">
        <v>7</v>
      </c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26</v>
      </c>
      <c r="CK39" s="81"/>
      <c r="CL39" s="81"/>
      <c r="CM39" s="81"/>
      <c r="CN39" s="81" t="n">
        <v>26</v>
      </c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86</v>
      </c>
      <c r="DA39" s="81" t="n">
        <v>86</v>
      </c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7445</v>
      </c>
      <c r="C40" s="42" t="s">
        <v>83</v>
      </c>
      <c r="D40" s="80" t="n">
        <f aca="false">SUM(E40:F40)</f>
        <v>615</v>
      </c>
      <c r="E40" s="81" t="n">
        <v>568</v>
      </c>
      <c r="F40" s="81" t="n">
        <v>47</v>
      </c>
      <c r="G40" s="80" t="n">
        <f aca="false">SUM(H40,AG40)</f>
        <v>615</v>
      </c>
      <c r="H40" s="80" t="n">
        <f aca="false">SUM(I40,M40,Q40,U40,Y40,AC40)</f>
        <v>611</v>
      </c>
      <c r="I40" s="80" t="n">
        <f aca="false">SUM(J40:L40)</f>
        <v>0</v>
      </c>
      <c r="J40" s="81"/>
      <c r="K40" s="81"/>
      <c r="L40" s="81"/>
      <c r="M40" s="80" t="n">
        <f aca="false">SUM(N40:P40)</f>
        <v>497</v>
      </c>
      <c r="N40" s="81"/>
      <c r="O40" s="81" t="n">
        <v>454</v>
      </c>
      <c r="P40" s="81" t="n">
        <v>43</v>
      </c>
      <c r="Q40" s="80" t="n">
        <f aca="false">SUM(R40:T40)</f>
        <v>47</v>
      </c>
      <c r="R40" s="81"/>
      <c r="S40" s="81" t="n">
        <v>47</v>
      </c>
      <c r="T40" s="81"/>
      <c r="U40" s="80" t="n">
        <f aca="false">SUM(V40:X40)</f>
        <v>59</v>
      </c>
      <c r="V40" s="81"/>
      <c r="W40" s="81" t="n">
        <v>59</v>
      </c>
      <c r="X40" s="81"/>
      <c r="Y40" s="80" t="n">
        <f aca="false">SUM(Z40:AB40)</f>
        <v>0</v>
      </c>
      <c r="Z40" s="81"/>
      <c r="AA40" s="81"/>
      <c r="AB40" s="81"/>
      <c r="AC40" s="80" t="n">
        <f aca="false">SUM(AD40:AF40)</f>
        <v>8</v>
      </c>
      <c r="AD40" s="81"/>
      <c r="AE40" s="81" t="n">
        <v>8</v>
      </c>
      <c r="AF40" s="81"/>
      <c r="AG40" s="81" t="n">
        <v>4</v>
      </c>
      <c r="AH40" s="81"/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615</v>
      </c>
      <c r="AN40" s="80" t="n">
        <f aca="false">SUM(AO40:AU40)</f>
        <v>501</v>
      </c>
      <c r="AO40" s="81"/>
      <c r="AP40" s="81" t="n">
        <v>497</v>
      </c>
      <c r="AQ40" s="81"/>
      <c r="AR40" s="81"/>
      <c r="AS40" s="81"/>
      <c r="AT40" s="81"/>
      <c r="AU40" s="81" t="n">
        <v>4</v>
      </c>
      <c r="AV40" s="80" t="n">
        <f aca="false">SUM(AW40:BC40)</f>
        <v>55</v>
      </c>
      <c r="AW40" s="81"/>
      <c r="AX40" s="81"/>
      <c r="AY40" s="81" t="n">
        <v>47</v>
      </c>
      <c r="AZ40" s="81"/>
      <c r="BA40" s="81"/>
      <c r="BB40" s="81" t="n">
        <v>8</v>
      </c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36</v>
      </c>
      <c r="CK40" s="81"/>
      <c r="CL40" s="81"/>
      <c r="CM40" s="81"/>
      <c r="CN40" s="81" t="n">
        <v>36</v>
      </c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23</v>
      </c>
      <c r="DA40" s="81" t="n">
        <v>23</v>
      </c>
      <c r="DB40" s="81"/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7446</v>
      </c>
      <c r="C41" s="42" t="s">
        <v>84</v>
      </c>
      <c r="D41" s="80" t="n">
        <f aca="false">SUM(E41:F41)</f>
        <v>378</v>
      </c>
      <c r="E41" s="81" t="n">
        <v>348</v>
      </c>
      <c r="F41" s="81" t="n">
        <v>30</v>
      </c>
      <c r="G41" s="80" t="n">
        <f aca="false">SUM(H41,AG41)</f>
        <v>378</v>
      </c>
      <c r="H41" s="80" t="n">
        <f aca="false">SUM(I41,M41,Q41,U41,Y41,AC41)</f>
        <v>374</v>
      </c>
      <c r="I41" s="80" t="n">
        <f aca="false">SUM(J41:L41)</f>
        <v>0</v>
      </c>
      <c r="J41" s="81"/>
      <c r="K41" s="81"/>
      <c r="L41" s="81"/>
      <c r="M41" s="80" t="n">
        <f aca="false">SUM(N41:P41)</f>
        <v>278</v>
      </c>
      <c r="N41" s="81"/>
      <c r="O41" s="81" t="n">
        <v>248</v>
      </c>
      <c r="P41" s="81" t="n">
        <v>30</v>
      </c>
      <c r="Q41" s="80" t="n">
        <f aca="false">SUM(R41:T41)</f>
        <v>25</v>
      </c>
      <c r="R41" s="81"/>
      <c r="S41" s="81" t="n">
        <v>25</v>
      </c>
      <c r="T41" s="81"/>
      <c r="U41" s="80" t="n">
        <f aca="false">SUM(V41:X41)</f>
        <v>66</v>
      </c>
      <c r="V41" s="81"/>
      <c r="W41" s="81" t="n">
        <v>66</v>
      </c>
      <c r="X41" s="81"/>
      <c r="Y41" s="80" t="n">
        <f aca="false">SUM(Z41:AB41)</f>
        <v>0</v>
      </c>
      <c r="Z41" s="81"/>
      <c r="AA41" s="81"/>
      <c r="AB41" s="81"/>
      <c r="AC41" s="80" t="n">
        <f aca="false">SUM(AD41:AF41)</f>
        <v>5</v>
      </c>
      <c r="AD41" s="81"/>
      <c r="AE41" s="81" t="n">
        <v>5</v>
      </c>
      <c r="AF41" s="81"/>
      <c r="AG41" s="81" t="n">
        <v>4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378</v>
      </c>
      <c r="AN41" s="80" t="n">
        <f aca="false">SUM(AO41:AU41)</f>
        <v>281</v>
      </c>
      <c r="AO41" s="81"/>
      <c r="AP41" s="81" t="n">
        <v>278</v>
      </c>
      <c r="AQ41" s="81"/>
      <c r="AR41" s="81"/>
      <c r="AS41" s="81"/>
      <c r="AT41" s="81"/>
      <c r="AU41" s="81" t="n">
        <v>3</v>
      </c>
      <c r="AV41" s="80" t="n">
        <f aca="false">SUM(AW41:BC41)</f>
        <v>31</v>
      </c>
      <c r="AW41" s="81"/>
      <c r="AX41" s="81"/>
      <c r="AY41" s="81" t="n">
        <v>25</v>
      </c>
      <c r="AZ41" s="81"/>
      <c r="BA41" s="81"/>
      <c r="BB41" s="81" t="n">
        <v>5</v>
      </c>
      <c r="BC41" s="81" t="n">
        <v>1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23</v>
      </c>
      <c r="CK41" s="81"/>
      <c r="CL41" s="81"/>
      <c r="CM41" s="81"/>
      <c r="CN41" s="81" t="n">
        <v>23</v>
      </c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43</v>
      </c>
      <c r="DA41" s="81" t="n">
        <v>43</v>
      </c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7447</v>
      </c>
      <c r="C42" s="42" t="s">
        <v>85</v>
      </c>
      <c r="D42" s="80" t="n">
        <f aca="false">SUM(E42:F42)</f>
        <v>7317</v>
      </c>
      <c r="E42" s="81" t="n">
        <v>6572</v>
      </c>
      <c r="F42" s="81" t="n">
        <v>745</v>
      </c>
      <c r="G42" s="80" t="n">
        <f aca="false">SUM(H42,AG42)</f>
        <v>7317</v>
      </c>
      <c r="H42" s="80" t="n">
        <f aca="false">SUM(I42,M42,Q42,U42,Y42,AC42)</f>
        <v>7205</v>
      </c>
      <c r="I42" s="80" t="n">
        <f aca="false">SUM(J42:L42)</f>
        <v>0</v>
      </c>
      <c r="J42" s="81"/>
      <c r="K42" s="81"/>
      <c r="L42" s="81"/>
      <c r="M42" s="80" t="n">
        <f aca="false">SUM(N42:P42)</f>
        <v>5649</v>
      </c>
      <c r="N42" s="81"/>
      <c r="O42" s="81" t="n">
        <v>4928</v>
      </c>
      <c r="P42" s="81" t="n">
        <v>721</v>
      </c>
      <c r="Q42" s="80" t="n">
        <f aca="false">SUM(R42:T42)</f>
        <v>553</v>
      </c>
      <c r="R42" s="81"/>
      <c r="S42" s="81" t="n">
        <v>552</v>
      </c>
      <c r="T42" s="81" t="n">
        <v>1</v>
      </c>
      <c r="U42" s="80" t="n">
        <f aca="false">SUM(V42:X42)</f>
        <v>906</v>
      </c>
      <c r="V42" s="81"/>
      <c r="W42" s="81" t="n">
        <v>906</v>
      </c>
      <c r="X42" s="81"/>
      <c r="Y42" s="80" t="n">
        <f aca="false">SUM(Z42:AB42)</f>
        <v>0</v>
      </c>
      <c r="Z42" s="81"/>
      <c r="AA42" s="81"/>
      <c r="AB42" s="81"/>
      <c r="AC42" s="80" t="n">
        <f aca="false">SUM(AD42:AF42)</f>
        <v>97</v>
      </c>
      <c r="AD42" s="81"/>
      <c r="AE42" s="81" t="n">
        <v>97</v>
      </c>
      <c r="AF42" s="81"/>
      <c r="AG42" s="81" t="n">
        <v>112</v>
      </c>
      <c r="AH42" s="81"/>
      <c r="AI42" s="80" t="n">
        <f aca="false">SUM(AJ42:AL42)</f>
        <v>1</v>
      </c>
      <c r="AJ42" s="81"/>
      <c r="AK42" s="81" t="n">
        <v>1</v>
      </c>
      <c r="AL42" s="81"/>
      <c r="AM42" s="80" t="n">
        <f aca="false">SUM(AN42,AV42,BD42,BL42,BT42,CB42,CJ42,CR42,CZ42,DD42)</f>
        <v>7317</v>
      </c>
      <c r="AN42" s="80" t="n">
        <f aca="false">SUM(AO42:AU42)</f>
        <v>5754</v>
      </c>
      <c r="AO42" s="81"/>
      <c r="AP42" s="81" t="n">
        <v>5649</v>
      </c>
      <c r="AQ42" s="81"/>
      <c r="AR42" s="81"/>
      <c r="AS42" s="81"/>
      <c r="AT42" s="81"/>
      <c r="AU42" s="81" t="n">
        <v>105</v>
      </c>
      <c r="AV42" s="80" t="n">
        <f aca="false">SUM(AW42:BC42)</f>
        <v>657</v>
      </c>
      <c r="AW42" s="81"/>
      <c r="AX42" s="81"/>
      <c r="AY42" s="81" t="n">
        <v>553</v>
      </c>
      <c r="AZ42" s="81"/>
      <c r="BA42" s="81"/>
      <c r="BB42" s="81" t="n">
        <v>97</v>
      </c>
      <c r="BC42" s="81" t="n">
        <v>7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261</v>
      </c>
      <c r="CK42" s="81"/>
      <c r="CL42" s="81"/>
      <c r="CM42" s="81"/>
      <c r="CN42" s="81" t="n">
        <v>261</v>
      </c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645</v>
      </c>
      <c r="DA42" s="81" t="n">
        <v>645</v>
      </c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7461</v>
      </c>
      <c r="C43" s="42" t="s">
        <v>86</v>
      </c>
      <c r="D43" s="80" t="n">
        <f aca="false">SUM(E43:F43)</f>
        <v>5337</v>
      </c>
      <c r="E43" s="81" t="n">
        <v>3736</v>
      </c>
      <c r="F43" s="81" t="n">
        <v>1601</v>
      </c>
      <c r="G43" s="80" t="n">
        <f aca="false">SUM(H43,AG43)</f>
        <v>5337</v>
      </c>
      <c r="H43" s="80" t="n">
        <f aca="false">SUM(I43,M43,Q43,U43,Y43,AC43)</f>
        <v>5072</v>
      </c>
      <c r="I43" s="80" t="n">
        <f aca="false">SUM(J43:L43)</f>
        <v>0</v>
      </c>
      <c r="J43" s="81"/>
      <c r="K43" s="81"/>
      <c r="L43" s="81"/>
      <c r="M43" s="80" t="n">
        <f aca="false">SUM(N43:P43)</f>
        <v>4167</v>
      </c>
      <c r="N43" s="81"/>
      <c r="O43" s="81" t="n">
        <v>2740</v>
      </c>
      <c r="P43" s="81" t="n">
        <v>1427</v>
      </c>
      <c r="Q43" s="80" t="n">
        <f aca="false">SUM(R43:T43)</f>
        <v>200</v>
      </c>
      <c r="R43" s="81"/>
      <c r="S43" s="81" t="n">
        <v>189</v>
      </c>
      <c r="T43" s="81" t="n">
        <v>11</v>
      </c>
      <c r="U43" s="80" t="n">
        <f aca="false">SUM(V43:X43)</f>
        <v>700</v>
      </c>
      <c r="V43" s="81"/>
      <c r="W43" s="81" t="n">
        <v>700</v>
      </c>
      <c r="X43" s="81"/>
      <c r="Y43" s="80" t="n">
        <f aca="false">SUM(Z43:AB43)</f>
        <v>0</v>
      </c>
      <c r="Z43" s="81"/>
      <c r="AA43" s="81"/>
      <c r="AB43" s="81"/>
      <c r="AC43" s="80" t="n">
        <f aca="false">SUM(AD43:AF43)</f>
        <v>5</v>
      </c>
      <c r="AD43" s="81"/>
      <c r="AE43" s="81" t="n">
        <v>5</v>
      </c>
      <c r="AF43" s="81"/>
      <c r="AG43" s="81" t="n">
        <v>265</v>
      </c>
      <c r="AH43" s="81"/>
      <c r="AI43" s="80" t="n">
        <f aca="false">SUM(AJ43:AL43)</f>
        <v>1</v>
      </c>
      <c r="AJ43" s="81"/>
      <c r="AK43" s="81" t="n">
        <v>1</v>
      </c>
      <c r="AL43" s="81"/>
      <c r="AM43" s="80" t="n">
        <f aca="false">SUM(AN43,AV43,BD43,BL43,BT43,CB43,CJ43,CR43,CZ43,DD43)</f>
        <v>5337</v>
      </c>
      <c r="AN43" s="80" t="n">
        <f aca="false">SUM(AO43:AU43)</f>
        <v>4375</v>
      </c>
      <c r="AO43" s="81"/>
      <c r="AP43" s="81" t="n">
        <v>4167</v>
      </c>
      <c r="AQ43" s="81"/>
      <c r="AR43" s="81"/>
      <c r="AS43" s="81"/>
      <c r="AT43" s="81" t="n">
        <v>2</v>
      </c>
      <c r="AU43" s="81" t="n">
        <v>206</v>
      </c>
      <c r="AV43" s="80" t="n">
        <f aca="false">SUM(AW43:BC43)</f>
        <v>664</v>
      </c>
      <c r="AW43" s="81"/>
      <c r="AX43" s="81"/>
      <c r="AY43" s="81" t="n">
        <v>200</v>
      </c>
      <c r="AZ43" s="81" t="n">
        <v>402</v>
      </c>
      <c r="BA43" s="81"/>
      <c r="BB43" s="81" t="n">
        <v>3</v>
      </c>
      <c r="BC43" s="81" t="n">
        <v>59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298</v>
      </c>
      <c r="DA43" s="81" t="n">
        <v>298</v>
      </c>
      <c r="DB43" s="81"/>
      <c r="DC43" s="81"/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7464</v>
      </c>
      <c r="C44" s="42" t="s">
        <v>87</v>
      </c>
      <c r="D44" s="80" t="n">
        <f aca="false">SUM(E44:F44)</f>
        <v>1405</v>
      </c>
      <c r="E44" s="81" t="n">
        <v>1094</v>
      </c>
      <c r="F44" s="81" t="n">
        <v>311</v>
      </c>
      <c r="G44" s="80" t="n">
        <f aca="false">SUM(H44,AG44)</f>
        <v>1405</v>
      </c>
      <c r="H44" s="80" t="n">
        <f aca="false">SUM(I44,M44,Q44,U44,Y44,AC44)</f>
        <v>1316</v>
      </c>
      <c r="I44" s="80" t="n">
        <f aca="false">SUM(J44:L44)</f>
        <v>0</v>
      </c>
      <c r="J44" s="81"/>
      <c r="K44" s="81"/>
      <c r="L44" s="81"/>
      <c r="M44" s="80" t="n">
        <f aca="false">SUM(N44:P44)</f>
        <v>1011</v>
      </c>
      <c r="N44" s="81"/>
      <c r="O44" s="81" t="n">
        <v>760</v>
      </c>
      <c r="P44" s="81" t="n">
        <v>251</v>
      </c>
      <c r="Q44" s="80" t="n">
        <f aca="false">SUM(R44:T44)</f>
        <v>71</v>
      </c>
      <c r="R44" s="81"/>
      <c r="S44" s="81" t="n">
        <v>70</v>
      </c>
      <c r="T44" s="81" t="n">
        <v>1</v>
      </c>
      <c r="U44" s="80" t="n">
        <f aca="false">SUM(V44:X44)</f>
        <v>231</v>
      </c>
      <c r="V44" s="81"/>
      <c r="W44" s="81" t="n">
        <v>231</v>
      </c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3</v>
      </c>
      <c r="AD44" s="81"/>
      <c r="AE44" s="81" t="n">
        <v>3</v>
      </c>
      <c r="AF44" s="81"/>
      <c r="AG44" s="81" t="n">
        <v>89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1405</v>
      </c>
      <c r="AN44" s="80" t="n">
        <f aca="false">SUM(AO44:AU44)</f>
        <v>1083</v>
      </c>
      <c r="AO44" s="81"/>
      <c r="AP44" s="81" t="n">
        <v>1011</v>
      </c>
      <c r="AQ44" s="81"/>
      <c r="AR44" s="81"/>
      <c r="AS44" s="81"/>
      <c r="AT44" s="81" t="n">
        <v>1</v>
      </c>
      <c r="AU44" s="81" t="n">
        <v>71</v>
      </c>
      <c r="AV44" s="80" t="n">
        <f aca="false">SUM(AW44:BC44)</f>
        <v>231</v>
      </c>
      <c r="AW44" s="81"/>
      <c r="AX44" s="81"/>
      <c r="AY44" s="81" t="n">
        <v>71</v>
      </c>
      <c r="AZ44" s="81" t="n">
        <v>140</v>
      </c>
      <c r="BA44" s="81"/>
      <c r="BB44" s="81" t="n">
        <v>2</v>
      </c>
      <c r="BC44" s="81" t="n">
        <v>18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91</v>
      </c>
      <c r="DA44" s="81" t="n">
        <v>91</v>
      </c>
      <c r="DB44" s="81"/>
      <c r="DC44" s="81"/>
      <c r="DD44" s="80" t="n">
        <f aca="false">SUM(DE44:DK44)</f>
        <v>0</v>
      </c>
      <c r="DE44" s="81"/>
      <c r="DF44" s="81"/>
      <c r="DG44" s="81"/>
      <c r="DH44" s="81"/>
      <c r="DI44" s="81"/>
      <c r="DJ44" s="81"/>
      <c r="DK44" s="81"/>
    </row>
    <row r="45" s="79" customFormat="true" ht="13.5" hidden="false" customHeight="false" outlineLevel="0" collapsed="false">
      <c r="A45" s="42" t="s">
        <v>50</v>
      </c>
      <c r="B45" s="42" t="n">
        <v>7465</v>
      </c>
      <c r="C45" s="42" t="s">
        <v>88</v>
      </c>
      <c r="D45" s="80" t="n">
        <f aca="false">SUM(E45:F45)</f>
        <v>798</v>
      </c>
      <c r="E45" s="81" t="n">
        <v>729</v>
      </c>
      <c r="F45" s="81" t="n">
        <v>69</v>
      </c>
      <c r="G45" s="80" t="n">
        <f aca="false">SUM(H45,AG45)</f>
        <v>798</v>
      </c>
      <c r="H45" s="80" t="n">
        <f aca="false">SUM(I45,M45,Q45,U45,Y45,AC45)</f>
        <v>776</v>
      </c>
      <c r="I45" s="80" t="n">
        <f aca="false">SUM(J45:L45)</f>
        <v>0</v>
      </c>
      <c r="J45" s="81"/>
      <c r="K45" s="81"/>
      <c r="L45" s="81"/>
      <c r="M45" s="80" t="n">
        <f aca="false">SUM(N45:P45)</f>
        <v>580</v>
      </c>
      <c r="N45" s="81" t="n">
        <v>524</v>
      </c>
      <c r="O45" s="81"/>
      <c r="P45" s="81" t="n">
        <v>56</v>
      </c>
      <c r="Q45" s="80" t="n">
        <f aca="false">SUM(R45:T45)</f>
        <v>53</v>
      </c>
      <c r="R45" s="81"/>
      <c r="S45" s="81" t="n">
        <v>46</v>
      </c>
      <c r="T45" s="81" t="n">
        <v>7</v>
      </c>
      <c r="U45" s="80" t="n">
        <f aca="false">SUM(V45:X45)</f>
        <v>141</v>
      </c>
      <c r="V45" s="81" t="n">
        <v>27</v>
      </c>
      <c r="W45" s="81" t="n">
        <v>114</v>
      </c>
      <c r="X45" s="81"/>
      <c r="Y45" s="80" t="n">
        <f aca="false">SUM(Z45:AB45)</f>
        <v>0</v>
      </c>
      <c r="Z45" s="81"/>
      <c r="AA45" s="81"/>
      <c r="AB45" s="81"/>
      <c r="AC45" s="80" t="n">
        <f aca="false">SUM(AD45:AF45)</f>
        <v>2</v>
      </c>
      <c r="AD45" s="81"/>
      <c r="AE45" s="81" t="n">
        <v>2</v>
      </c>
      <c r="AF45" s="81"/>
      <c r="AG45" s="81" t="n">
        <v>22</v>
      </c>
      <c r="AH45" s="81"/>
      <c r="AI45" s="80" t="n">
        <f aca="false">SUM(AJ45:AL45)</f>
        <v>1</v>
      </c>
      <c r="AJ45" s="81"/>
      <c r="AK45" s="81" t="n">
        <v>1</v>
      </c>
      <c r="AL45" s="81"/>
      <c r="AM45" s="80" t="n">
        <f aca="false">SUM(AN45,AV45,BD45,BL45,BT45,CB45,CJ45,CR45,CZ45,DD45)</f>
        <v>798</v>
      </c>
      <c r="AN45" s="80" t="n">
        <f aca="false">SUM(AO45:AU45)</f>
        <v>601</v>
      </c>
      <c r="AO45" s="81"/>
      <c r="AP45" s="81" t="n">
        <v>580</v>
      </c>
      <c r="AQ45" s="81"/>
      <c r="AR45" s="81"/>
      <c r="AS45" s="81"/>
      <c r="AT45" s="81" t="n">
        <v>1</v>
      </c>
      <c r="AU45" s="81" t="n">
        <v>20</v>
      </c>
      <c r="AV45" s="80" t="n">
        <f aca="false">SUM(AW45:BC45)</f>
        <v>170</v>
      </c>
      <c r="AW45" s="81"/>
      <c r="AX45" s="81"/>
      <c r="AY45" s="81" t="n">
        <v>53</v>
      </c>
      <c r="AZ45" s="81" t="n">
        <v>114</v>
      </c>
      <c r="BA45" s="81"/>
      <c r="BB45" s="81" t="n">
        <v>1</v>
      </c>
      <c r="BC45" s="81" t="n">
        <v>2</v>
      </c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27</v>
      </c>
      <c r="DA45" s="81" t="n">
        <v>27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7466</v>
      </c>
      <c r="C46" s="42" t="s">
        <v>89</v>
      </c>
      <c r="D46" s="80" t="n">
        <f aca="false">SUM(E46:F46)</f>
        <v>5373</v>
      </c>
      <c r="E46" s="81" t="n">
        <v>3390</v>
      </c>
      <c r="F46" s="81" t="n">
        <v>1983</v>
      </c>
      <c r="G46" s="80" t="n">
        <f aca="false">SUM(H46,AG46)</f>
        <v>5373</v>
      </c>
      <c r="H46" s="80" t="n">
        <f aca="false">SUM(I46,M46,Q46,U46,Y46,AC46)</f>
        <v>5057</v>
      </c>
      <c r="I46" s="80" t="n">
        <f aca="false">SUM(J46:L46)</f>
        <v>0</v>
      </c>
      <c r="J46" s="81"/>
      <c r="K46" s="81"/>
      <c r="L46" s="81"/>
      <c r="M46" s="80" t="n">
        <f aca="false">SUM(N46:P46)</f>
        <v>4251</v>
      </c>
      <c r="N46" s="81"/>
      <c r="O46" s="81" t="n">
        <v>2474</v>
      </c>
      <c r="P46" s="81" t="n">
        <v>1777</v>
      </c>
      <c r="Q46" s="80" t="n">
        <f aca="false">SUM(R46:T46)</f>
        <v>200</v>
      </c>
      <c r="R46" s="81"/>
      <c r="S46" s="81" t="n">
        <v>182</v>
      </c>
      <c r="T46" s="81" t="n">
        <v>18</v>
      </c>
      <c r="U46" s="80" t="n">
        <f aca="false">SUM(V46:X46)</f>
        <v>601</v>
      </c>
      <c r="V46" s="81" t="n">
        <v>312</v>
      </c>
      <c r="W46" s="81" t="n">
        <v>289</v>
      </c>
      <c r="X46" s="81"/>
      <c r="Y46" s="80" t="n">
        <f aca="false">SUM(Z46:AB46)</f>
        <v>0</v>
      </c>
      <c r="Z46" s="81"/>
      <c r="AA46" s="81"/>
      <c r="AB46" s="81"/>
      <c r="AC46" s="80" t="n">
        <f aca="false">SUM(AD46:AF46)</f>
        <v>5</v>
      </c>
      <c r="AD46" s="81"/>
      <c r="AE46" s="81" t="n">
        <v>5</v>
      </c>
      <c r="AF46" s="81"/>
      <c r="AG46" s="81" t="n">
        <v>316</v>
      </c>
      <c r="AH46" s="81"/>
      <c r="AI46" s="80" t="n">
        <f aca="false">SUM(AJ46:AL46)</f>
        <v>2</v>
      </c>
      <c r="AJ46" s="81"/>
      <c r="AK46" s="81" t="n">
        <v>2</v>
      </c>
      <c r="AL46" s="81"/>
      <c r="AM46" s="80" t="n">
        <f aca="false">SUM(AN46,AV46,BD46,BL46,BT46,CB46,CJ46,CR46,CZ46,DD46)</f>
        <v>5373</v>
      </c>
      <c r="AN46" s="80" t="n">
        <f aca="false">SUM(AO46:AU46)</f>
        <v>4402</v>
      </c>
      <c r="AO46" s="81"/>
      <c r="AP46" s="81" t="n">
        <v>4251</v>
      </c>
      <c r="AQ46" s="81"/>
      <c r="AR46" s="81"/>
      <c r="AS46" s="81"/>
      <c r="AT46" s="81" t="n">
        <v>3</v>
      </c>
      <c r="AU46" s="81" t="n">
        <v>148</v>
      </c>
      <c r="AV46" s="80" t="n">
        <f aca="false">SUM(AW46:BC46)</f>
        <v>791</v>
      </c>
      <c r="AW46" s="81"/>
      <c r="AX46" s="81"/>
      <c r="AY46" s="81" t="n">
        <v>200</v>
      </c>
      <c r="AZ46" s="81" t="n">
        <v>421</v>
      </c>
      <c r="BA46" s="81"/>
      <c r="BB46" s="81" t="n">
        <v>2</v>
      </c>
      <c r="BC46" s="81" t="n">
        <v>168</v>
      </c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180</v>
      </c>
      <c r="DA46" s="81" t="n">
        <v>180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7481</v>
      </c>
      <c r="C47" s="42" t="s">
        <v>90</v>
      </c>
      <c r="D47" s="80" t="n">
        <f aca="false">SUM(E47:F47)</f>
        <v>5008</v>
      </c>
      <c r="E47" s="81" t="n">
        <v>3533</v>
      </c>
      <c r="F47" s="81" t="n">
        <v>1475</v>
      </c>
      <c r="G47" s="80" t="n">
        <f aca="false">SUM(H47,AG47)</f>
        <v>5008</v>
      </c>
      <c r="H47" s="80" t="n">
        <f aca="false">SUM(I47,M47,Q47,U47,Y47,AC47)</f>
        <v>4498</v>
      </c>
      <c r="I47" s="80" t="n">
        <f aca="false">SUM(J47:L47)</f>
        <v>0</v>
      </c>
      <c r="J47" s="81"/>
      <c r="K47" s="81"/>
      <c r="L47" s="81"/>
      <c r="M47" s="80" t="n">
        <f aca="false">SUM(N47:P47)</f>
        <v>3777</v>
      </c>
      <c r="N47" s="81"/>
      <c r="O47" s="81" t="n">
        <v>2613</v>
      </c>
      <c r="P47" s="81" t="n">
        <v>1164</v>
      </c>
      <c r="Q47" s="80" t="n">
        <f aca="false">SUM(R47:T47)</f>
        <v>178</v>
      </c>
      <c r="R47" s="81"/>
      <c r="S47" s="81" t="n">
        <v>159</v>
      </c>
      <c r="T47" s="81" t="n">
        <v>19</v>
      </c>
      <c r="U47" s="80" t="n">
        <f aca="false">SUM(V47:X47)</f>
        <v>543</v>
      </c>
      <c r="V47" s="81"/>
      <c r="W47" s="81" t="n">
        <v>497</v>
      </c>
      <c r="X47" s="81" t="n">
        <v>46</v>
      </c>
      <c r="Y47" s="80" t="n">
        <f aca="false">SUM(Z47:AB47)</f>
        <v>0</v>
      </c>
      <c r="Z47" s="81"/>
      <c r="AA47" s="81"/>
      <c r="AB47" s="81"/>
      <c r="AC47" s="80" t="n">
        <f aca="false">SUM(AD47:AF47)</f>
        <v>0</v>
      </c>
      <c r="AD47" s="81"/>
      <c r="AE47" s="81"/>
      <c r="AF47" s="81"/>
      <c r="AG47" s="81" t="n">
        <v>510</v>
      </c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5008</v>
      </c>
      <c r="AN47" s="80" t="n">
        <f aca="false">SUM(AO47:AU47)</f>
        <v>4193</v>
      </c>
      <c r="AO47" s="81"/>
      <c r="AP47" s="81" t="n">
        <v>3777</v>
      </c>
      <c r="AQ47" s="81"/>
      <c r="AR47" s="81"/>
      <c r="AS47" s="81"/>
      <c r="AT47" s="81"/>
      <c r="AU47" s="81" t="n">
        <v>416</v>
      </c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536</v>
      </c>
      <c r="CK47" s="81"/>
      <c r="CL47" s="81"/>
      <c r="CM47" s="81" t="n">
        <v>178</v>
      </c>
      <c r="CN47" s="81" t="n">
        <v>271</v>
      </c>
      <c r="CO47" s="81"/>
      <c r="CP47" s="81"/>
      <c r="CQ47" s="81" t="n">
        <v>87</v>
      </c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279</v>
      </c>
      <c r="DA47" s="81" t="n">
        <v>272</v>
      </c>
      <c r="DB47" s="81"/>
      <c r="DC47" s="81" t="n">
        <v>7</v>
      </c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7482</v>
      </c>
      <c r="C48" s="42" t="s">
        <v>91</v>
      </c>
      <c r="D48" s="80" t="n">
        <f aca="false">SUM(E48:F48)</f>
        <v>1421</v>
      </c>
      <c r="E48" s="81" t="n">
        <v>1171</v>
      </c>
      <c r="F48" s="81" t="n">
        <v>250</v>
      </c>
      <c r="G48" s="80" t="n">
        <f aca="false">SUM(H48,AG48)</f>
        <v>1421</v>
      </c>
      <c r="H48" s="80" t="n">
        <f aca="false">SUM(I48,M48,Q48,U48,Y48,AC48)</f>
        <v>1235</v>
      </c>
      <c r="I48" s="80" t="n">
        <f aca="false">SUM(J48:L48)</f>
        <v>0</v>
      </c>
      <c r="J48" s="81"/>
      <c r="K48" s="81"/>
      <c r="L48" s="81"/>
      <c r="M48" s="80" t="n">
        <f aca="false">SUM(N48:P48)</f>
        <v>935</v>
      </c>
      <c r="N48" s="81"/>
      <c r="O48" s="81" t="n">
        <v>776</v>
      </c>
      <c r="P48" s="81" t="n">
        <v>159</v>
      </c>
      <c r="Q48" s="80" t="n">
        <f aca="false">SUM(R48:T48)</f>
        <v>65</v>
      </c>
      <c r="R48" s="81"/>
      <c r="S48" s="81" t="n">
        <v>64</v>
      </c>
      <c r="T48" s="81" t="n">
        <v>1</v>
      </c>
      <c r="U48" s="80" t="n">
        <f aca="false">SUM(V48:X48)</f>
        <v>235</v>
      </c>
      <c r="V48" s="81"/>
      <c r="W48" s="81" t="n">
        <v>227</v>
      </c>
      <c r="X48" s="81" t="n">
        <v>8</v>
      </c>
      <c r="Y48" s="80" t="n">
        <f aca="false">SUM(Z48:AB48)</f>
        <v>0</v>
      </c>
      <c r="Z48" s="81"/>
      <c r="AA48" s="81"/>
      <c r="AB48" s="81"/>
      <c r="AC48" s="80" t="n">
        <f aca="false">SUM(AD48:AF48)</f>
        <v>0</v>
      </c>
      <c r="AD48" s="81"/>
      <c r="AE48" s="81"/>
      <c r="AF48" s="81"/>
      <c r="AG48" s="81" t="n">
        <v>186</v>
      </c>
      <c r="AH48" s="81"/>
      <c r="AI48" s="80" t="n">
        <f aca="false">SUM(AJ48:AL48)</f>
        <v>0</v>
      </c>
      <c r="AJ48" s="81"/>
      <c r="AK48" s="81"/>
      <c r="AL48" s="81"/>
      <c r="AM48" s="80" t="n">
        <f aca="false">SUM(AN48,AV48,BD48,BL48,BT48,CB48,CJ48,CR48,CZ48,DD48)</f>
        <v>1421</v>
      </c>
      <c r="AN48" s="80" t="n">
        <f aca="false">SUM(AO48:AU48)</f>
        <v>1074</v>
      </c>
      <c r="AO48" s="81"/>
      <c r="AP48" s="81" t="n">
        <v>935</v>
      </c>
      <c r="AQ48" s="81"/>
      <c r="AR48" s="81"/>
      <c r="AS48" s="81"/>
      <c r="AT48" s="81"/>
      <c r="AU48" s="81" t="n">
        <v>139</v>
      </c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226</v>
      </c>
      <c r="CK48" s="81"/>
      <c r="CL48" s="81"/>
      <c r="CM48" s="81" t="n">
        <v>65</v>
      </c>
      <c r="CN48" s="81" t="n">
        <v>118</v>
      </c>
      <c r="CO48" s="81"/>
      <c r="CP48" s="81"/>
      <c r="CQ48" s="81" t="n">
        <v>43</v>
      </c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  <c r="CZ48" s="80" t="n">
        <f aca="false">SUM(DA48:DC48)</f>
        <v>121</v>
      </c>
      <c r="DA48" s="81" t="n">
        <v>117</v>
      </c>
      <c r="DB48" s="81"/>
      <c r="DC48" s="81" t="n">
        <v>4</v>
      </c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7483</v>
      </c>
      <c r="C49" s="42" t="s">
        <v>92</v>
      </c>
      <c r="D49" s="80" t="n">
        <f aca="false">SUM(E49:F49)</f>
        <v>3111</v>
      </c>
      <c r="E49" s="81" t="n">
        <v>2320</v>
      </c>
      <c r="F49" s="81" t="n">
        <v>791</v>
      </c>
      <c r="G49" s="80" t="n">
        <f aca="false">SUM(H49,AG49)</f>
        <v>3111</v>
      </c>
      <c r="H49" s="80" t="n">
        <f aca="false">SUM(I49,M49,Q49,U49,Y49,AC49)</f>
        <v>2369</v>
      </c>
      <c r="I49" s="80" t="n">
        <f aca="false">SUM(J49:L49)</f>
        <v>0</v>
      </c>
      <c r="J49" s="81"/>
      <c r="K49" s="81"/>
      <c r="L49" s="81"/>
      <c r="M49" s="80" t="n">
        <f aca="false">SUM(N49:P49)</f>
        <v>1918</v>
      </c>
      <c r="N49" s="81" t="n">
        <v>311</v>
      </c>
      <c r="O49" s="81" t="n">
        <v>1380</v>
      </c>
      <c r="P49" s="81" t="n">
        <v>227</v>
      </c>
      <c r="Q49" s="80" t="n">
        <f aca="false">SUM(R49:T49)</f>
        <v>121</v>
      </c>
      <c r="R49" s="81"/>
      <c r="S49" s="81" t="n">
        <v>120</v>
      </c>
      <c r="T49" s="81" t="n">
        <v>1</v>
      </c>
      <c r="U49" s="80" t="n">
        <f aca="false">SUM(V49:X49)</f>
        <v>330</v>
      </c>
      <c r="V49" s="81"/>
      <c r="W49" s="81" t="n">
        <v>324</v>
      </c>
      <c r="X49" s="81" t="n">
        <v>6</v>
      </c>
      <c r="Y49" s="80" t="n">
        <f aca="false">SUM(Z49:AB49)</f>
        <v>0</v>
      </c>
      <c r="Z49" s="81"/>
      <c r="AA49" s="81"/>
      <c r="AB49" s="81"/>
      <c r="AC49" s="80" t="n">
        <f aca="false">SUM(AD49:AF49)</f>
        <v>0</v>
      </c>
      <c r="AD49" s="81"/>
      <c r="AE49" s="81"/>
      <c r="AF49" s="81"/>
      <c r="AG49" s="81" t="n">
        <v>742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3111</v>
      </c>
      <c r="AN49" s="80" t="n">
        <f aca="false">SUM(AO49:AU49)</f>
        <v>2563</v>
      </c>
      <c r="AO49" s="81"/>
      <c r="AP49" s="81" t="n">
        <v>1918</v>
      </c>
      <c r="AQ49" s="81"/>
      <c r="AR49" s="81"/>
      <c r="AS49" s="81"/>
      <c r="AT49" s="81"/>
      <c r="AU49" s="81" t="n">
        <v>645</v>
      </c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397</v>
      </c>
      <c r="CK49" s="81"/>
      <c r="CL49" s="81"/>
      <c r="CM49" s="81" t="n">
        <v>121</v>
      </c>
      <c r="CN49" s="81" t="n">
        <v>190</v>
      </c>
      <c r="CO49" s="81"/>
      <c r="CP49" s="81"/>
      <c r="CQ49" s="81" t="n">
        <v>86</v>
      </c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151</v>
      </c>
      <c r="DA49" s="81" t="n">
        <v>140</v>
      </c>
      <c r="DB49" s="81"/>
      <c r="DC49" s="81" t="n">
        <v>11</v>
      </c>
      <c r="DD49" s="80" t="n">
        <f aca="false">SUM(DE49:DK49)</f>
        <v>0</v>
      </c>
      <c r="DE49" s="81"/>
      <c r="DF49" s="81"/>
      <c r="DG49" s="81"/>
      <c r="DH49" s="81"/>
      <c r="DI49" s="81"/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7484</v>
      </c>
      <c r="C50" s="42" t="s">
        <v>93</v>
      </c>
      <c r="D50" s="80" t="n">
        <f aca="false">SUM(E50:F50)</f>
        <v>607</v>
      </c>
      <c r="E50" s="81" t="n">
        <v>542</v>
      </c>
      <c r="F50" s="81" t="n">
        <v>65</v>
      </c>
      <c r="G50" s="80" t="n">
        <f aca="false">SUM(H50,AG50)</f>
        <v>607</v>
      </c>
      <c r="H50" s="80" t="n">
        <f aca="false">SUM(I50,M50,Q50,U50,Y50,AC50)</f>
        <v>535</v>
      </c>
      <c r="I50" s="80" t="n">
        <f aca="false">SUM(J50:L50)</f>
        <v>0</v>
      </c>
      <c r="J50" s="81"/>
      <c r="K50" s="81"/>
      <c r="L50" s="81"/>
      <c r="M50" s="80" t="n">
        <f aca="false">SUM(N50:P50)</f>
        <v>407</v>
      </c>
      <c r="N50" s="81" t="n">
        <v>380</v>
      </c>
      <c r="O50" s="81"/>
      <c r="P50" s="81" t="n">
        <v>27</v>
      </c>
      <c r="Q50" s="80" t="n">
        <f aca="false">SUM(R50:T50)</f>
        <v>36</v>
      </c>
      <c r="R50" s="81"/>
      <c r="S50" s="81" t="n">
        <v>35</v>
      </c>
      <c r="T50" s="81" t="n">
        <v>1</v>
      </c>
      <c r="U50" s="80" t="n">
        <f aca="false">SUM(V50:X50)</f>
        <v>92</v>
      </c>
      <c r="V50" s="81"/>
      <c r="W50" s="81" t="n">
        <v>90</v>
      </c>
      <c r="X50" s="81" t="n">
        <v>2</v>
      </c>
      <c r="Y50" s="80" t="n">
        <f aca="false">SUM(Z50:AB50)</f>
        <v>0</v>
      </c>
      <c r="Z50" s="81"/>
      <c r="AA50" s="81"/>
      <c r="AB50" s="81"/>
      <c r="AC50" s="80" t="n">
        <f aca="false">SUM(AD50:AF50)</f>
        <v>0</v>
      </c>
      <c r="AD50" s="81"/>
      <c r="AE50" s="81"/>
      <c r="AF50" s="81"/>
      <c r="AG50" s="81" t="n">
        <v>72</v>
      </c>
      <c r="AH50" s="81"/>
      <c r="AI50" s="80" t="n">
        <f aca="false">SUM(AJ50:AL50)</f>
        <v>0</v>
      </c>
      <c r="AJ50" s="81"/>
      <c r="AK50" s="81"/>
      <c r="AL50" s="81"/>
      <c r="AM50" s="80" t="n">
        <f aca="false">SUM(AN50,AV50,BD50,BL50,BT50,CB50,CJ50,CR50,CZ50,DD50)</f>
        <v>607</v>
      </c>
      <c r="AN50" s="80" t="n">
        <f aca="false">SUM(AO50:AU50)</f>
        <v>451</v>
      </c>
      <c r="AO50" s="81"/>
      <c r="AP50" s="81" t="n">
        <v>407</v>
      </c>
      <c r="AQ50" s="81"/>
      <c r="AR50" s="81"/>
      <c r="AS50" s="81"/>
      <c r="AT50" s="81"/>
      <c r="AU50" s="81" t="n">
        <v>44</v>
      </c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127</v>
      </c>
      <c r="CK50" s="81"/>
      <c r="CL50" s="81"/>
      <c r="CM50" s="81" t="n">
        <v>36</v>
      </c>
      <c r="CN50" s="81" t="n">
        <v>65</v>
      </c>
      <c r="CO50" s="81"/>
      <c r="CP50" s="81"/>
      <c r="CQ50" s="81" t="n">
        <v>26</v>
      </c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29</v>
      </c>
      <c r="DA50" s="81" t="n">
        <v>27</v>
      </c>
      <c r="DB50" s="81"/>
      <c r="DC50" s="81" t="n">
        <v>2</v>
      </c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7501</v>
      </c>
      <c r="C51" s="42" t="s">
        <v>94</v>
      </c>
      <c r="D51" s="80" t="n">
        <f aca="false">SUM(E51:F51)</f>
        <v>5700</v>
      </c>
      <c r="E51" s="81" t="n">
        <v>4036</v>
      </c>
      <c r="F51" s="81" t="n">
        <v>1664</v>
      </c>
      <c r="G51" s="80" t="n">
        <f aca="false">SUM(H51,AG51)</f>
        <v>5700</v>
      </c>
      <c r="H51" s="80" t="n">
        <f aca="false">SUM(I51,M51,Q51,U51,Y51,AC51)</f>
        <v>5290</v>
      </c>
      <c r="I51" s="80" t="n">
        <f aca="false">SUM(J51:L51)</f>
        <v>0</v>
      </c>
      <c r="J51" s="81"/>
      <c r="K51" s="81"/>
      <c r="L51" s="81"/>
      <c r="M51" s="80" t="n">
        <f aca="false">SUM(N51:P51)</f>
        <v>4430</v>
      </c>
      <c r="N51" s="81"/>
      <c r="O51" s="81" t="n">
        <v>3119</v>
      </c>
      <c r="P51" s="81" t="n">
        <v>1311</v>
      </c>
      <c r="Q51" s="80" t="n">
        <f aca="false">SUM(R51:T51)</f>
        <v>216</v>
      </c>
      <c r="R51" s="81"/>
      <c r="S51" s="81" t="n">
        <v>216</v>
      </c>
      <c r="T51" s="81"/>
      <c r="U51" s="80" t="n">
        <f aca="false">SUM(V51:X51)</f>
        <v>631</v>
      </c>
      <c r="V51" s="81"/>
      <c r="W51" s="81" t="n">
        <v>631</v>
      </c>
      <c r="X51" s="81"/>
      <c r="Y51" s="80" t="n">
        <f aca="false">SUM(Z51:AB51)</f>
        <v>4</v>
      </c>
      <c r="Z51" s="81"/>
      <c r="AA51" s="81" t="n">
        <v>4</v>
      </c>
      <c r="AB51" s="81"/>
      <c r="AC51" s="80" t="n">
        <f aca="false">SUM(AD51:AF51)</f>
        <v>9</v>
      </c>
      <c r="AD51" s="81"/>
      <c r="AE51" s="81" t="n">
        <v>9</v>
      </c>
      <c r="AF51" s="81"/>
      <c r="AG51" s="81" t="n">
        <v>410</v>
      </c>
      <c r="AH51" s="81"/>
      <c r="AI51" s="80" t="n">
        <f aca="false">SUM(AJ51:AL51)</f>
        <v>0</v>
      </c>
      <c r="AJ51" s="81"/>
      <c r="AK51" s="81"/>
      <c r="AL51" s="81"/>
      <c r="AM51" s="80" t="n">
        <f aca="false">SUM(AN51,AV51,BD51,BL51,BT51,CB51,CJ51,CR51,CZ51,DD51)</f>
        <v>5700</v>
      </c>
      <c r="AN51" s="80" t="n">
        <f aca="false">SUM(AO51:AU51)</f>
        <v>4784</v>
      </c>
      <c r="AO51" s="81"/>
      <c r="AP51" s="81" t="n">
        <v>4430</v>
      </c>
      <c r="AQ51" s="81"/>
      <c r="AR51" s="81"/>
      <c r="AS51" s="81"/>
      <c r="AT51" s="81"/>
      <c r="AU51" s="81" t="n">
        <v>354</v>
      </c>
      <c r="AV51" s="80" t="n">
        <f aca="false">SUM(AW51:BC51)</f>
        <v>635</v>
      </c>
      <c r="AW51" s="81"/>
      <c r="AX51" s="81"/>
      <c r="AY51" s="81" t="n">
        <v>216</v>
      </c>
      <c r="AZ51" s="81" t="n">
        <v>350</v>
      </c>
      <c r="BA51" s="81" t="n">
        <v>4</v>
      </c>
      <c r="BB51" s="81" t="n">
        <v>9</v>
      </c>
      <c r="BC51" s="81" t="n">
        <v>56</v>
      </c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  <c r="CZ51" s="80" t="n">
        <f aca="false">SUM(DA51:DC51)</f>
        <v>281</v>
      </c>
      <c r="DA51" s="81" t="n">
        <v>281</v>
      </c>
      <c r="DB51" s="81"/>
      <c r="DC51" s="81"/>
      <c r="DD51" s="80" t="n">
        <f aca="false">SUM(DE51:DK51)</f>
        <v>0</v>
      </c>
      <c r="DE51" s="81"/>
      <c r="DF51" s="81"/>
      <c r="DG51" s="81"/>
      <c r="DH51" s="81"/>
      <c r="DI51" s="81"/>
      <c r="DJ51" s="81"/>
      <c r="DK51" s="81"/>
    </row>
    <row r="52" s="79" customFormat="true" ht="13.5" hidden="false" customHeight="false" outlineLevel="0" collapsed="false">
      <c r="A52" s="42" t="s">
        <v>50</v>
      </c>
      <c r="B52" s="42" t="n">
        <v>7502</v>
      </c>
      <c r="C52" s="42" t="s">
        <v>95</v>
      </c>
      <c r="D52" s="80" t="n">
        <f aca="false">SUM(E52:F52)</f>
        <v>2202</v>
      </c>
      <c r="E52" s="81" t="n">
        <v>1316</v>
      </c>
      <c r="F52" s="81" t="n">
        <v>886</v>
      </c>
      <c r="G52" s="80" t="n">
        <f aca="false">SUM(H52,AG52)</f>
        <v>2202</v>
      </c>
      <c r="H52" s="80" t="n">
        <f aca="false">SUM(I52,M52,Q52,U52,Y52,AC52)</f>
        <v>2127</v>
      </c>
      <c r="I52" s="80" t="n">
        <f aca="false">SUM(J52:L52)</f>
        <v>0</v>
      </c>
      <c r="J52" s="81"/>
      <c r="K52" s="81"/>
      <c r="L52" s="81"/>
      <c r="M52" s="80" t="n">
        <f aca="false">SUM(N52:P52)</f>
        <v>1840</v>
      </c>
      <c r="N52" s="81"/>
      <c r="O52" s="81" t="n">
        <v>992</v>
      </c>
      <c r="P52" s="81" t="n">
        <v>848</v>
      </c>
      <c r="Q52" s="80" t="n">
        <f aca="false">SUM(R52:T52)</f>
        <v>91</v>
      </c>
      <c r="R52" s="81"/>
      <c r="S52" s="81" t="n">
        <v>91</v>
      </c>
      <c r="T52" s="81"/>
      <c r="U52" s="80" t="n">
        <f aca="false">SUM(V52:X52)</f>
        <v>192</v>
      </c>
      <c r="V52" s="81"/>
      <c r="W52" s="81" t="n">
        <v>192</v>
      </c>
      <c r="X52" s="81"/>
      <c r="Y52" s="80" t="n">
        <f aca="false">SUM(Z52:AB52)</f>
        <v>1</v>
      </c>
      <c r="Z52" s="81"/>
      <c r="AA52" s="81" t="n">
        <v>1</v>
      </c>
      <c r="AB52" s="81"/>
      <c r="AC52" s="80" t="n">
        <f aca="false">SUM(AD52:AF52)</f>
        <v>3</v>
      </c>
      <c r="AD52" s="81"/>
      <c r="AE52" s="81" t="n">
        <v>3</v>
      </c>
      <c r="AF52" s="81"/>
      <c r="AG52" s="81" t="n">
        <v>75</v>
      </c>
      <c r="AH52" s="81"/>
      <c r="AI52" s="80" t="n">
        <f aca="false">SUM(AJ52:AL52)</f>
        <v>0</v>
      </c>
      <c r="AJ52" s="81"/>
      <c r="AK52" s="81"/>
      <c r="AL52" s="81"/>
      <c r="AM52" s="80" t="n">
        <f aca="false">SUM(AN52,AV52,BD52,BL52,BT52,CB52,CJ52,CR52,CZ52,DD52)</f>
        <v>2202</v>
      </c>
      <c r="AN52" s="80" t="n">
        <f aca="false">SUM(AO52:AU52)</f>
        <v>1914</v>
      </c>
      <c r="AO52" s="81"/>
      <c r="AP52" s="81" t="n">
        <v>1840</v>
      </c>
      <c r="AQ52" s="81"/>
      <c r="AR52" s="81"/>
      <c r="AS52" s="81"/>
      <c r="AT52" s="81"/>
      <c r="AU52" s="81" t="n">
        <v>74</v>
      </c>
      <c r="AV52" s="80" t="n">
        <f aca="false">SUM(AW52:BC52)</f>
        <v>222</v>
      </c>
      <c r="AW52" s="81"/>
      <c r="AX52" s="81"/>
      <c r="AY52" s="81" t="n">
        <v>91</v>
      </c>
      <c r="AZ52" s="81" t="n">
        <v>126</v>
      </c>
      <c r="BA52" s="81" t="n">
        <v>1</v>
      </c>
      <c r="BB52" s="81" t="n">
        <v>3</v>
      </c>
      <c r="BC52" s="81" t="n">
        <v>1</v>
      </c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  <c r="CZ52" s="80" t="n">
        <f aca="false">SUM(DA52:DC52)</f>
        <v>66</v>
      </c>
      <c r="DA52" s="81" t="n">
        <v>66</v>
      </c>
      <c r="DB52" s="81"/>
      <c r="DC52" s="81"/>
      <c r="DD52" s="80" t="n">
        <f aca="false">SUM(DE52:DK52)</f>
        <v>0</v>
      </c>
      <c r="DE52" s="81"/>
      <c r="DF52" s="81"/>
      <c r="DG52" s="81"/>
      <c r="DH52" s="81"/>
      <c r="DI52" s="81"/>
      <c r="DJ52" s="81"/>
      <c r="DK52" s="81"/>
    </row>
    <row r="53" s="79" customFormat="true" ht="13.5" hidden="false" customHeight="false" outlineLevel="0" collapsed="false">
      <c r="A53" s="42" t="s">
        <v>50</v>
      </c>
      <c r="B53" s="42" t="n">
        <v>7503</v>
      </c>
      <c r="C53" s="42" t="s">
        <v>96</v>
      </c>
      <c r="D53" s="80" t="n">
        <f aca="false">SUM(E53:F53)</f>
        <v>1399</v>
      </c>
      <c r="E53" s="81" t="n">
        <v>910</v>
      </c>
      <c r="F53" s="81" t="n">
        <v>489</v>
      </c>
      <c r="G53" s="80" t="n">
        <f aca="false">SUM(H53,AG53)</f>
        <v>1399</v>
      </c>
      <c r="H53" s="80" t="n">
        <f aca="false">SUM(I53,M53,Q53,U53,Y53,AC53)</f>
        <v>1367</v>
      </c>
      <c r="I53" s="80" t="n">
        <f aca="false">SUM(J53:L53)</f>
        <v>0</v>
      </c>
      <c r="J53" s="81"/>
      <c r="K53" s="81"/>
      <c r="L53" s="81"/>
      <c r="M53" s="80" t="n">
        <f aca="false">SUM(N53:P53)</f>
        <v>1091</v>
      </c>
      <c r="N53" s="81"/>
      <c r="O53" s="81" t="n">
        <v>632</v>
      </c>
      <c r="P53" s="81" t="n">
        <v>459</v>
      </c>
      <c r="Q53" s="80" t="n">
        <f aca="false">SUM(R53:T53)</f>
        <v>88</v>
      </c>
      <c r="R53" s="81"/>
      <c r="S53" s="81" t="n">
        <v>88</v>
      </c>
      <c r="T53" s="81"/>
      <c r="U53" s="80" t="n">
        <f aca="false">SUM(V53:X53)</f>
        <v>184</v>
      </c>
      <c r="V53" s="81"/>
      <c r="W53" s="81" t="n">
        <v>184</v>
      </c>
      <c r="X53" s="81"/>
      <c r="Y53" s="80" t="n">
        <f aca="false">SUM(Z53:AB53)</f>
        <v>1</v>
      </c>
      <c r="Z53" s="81"/>
      <c r="AA53" s="81" t="n">
        <v>1</v>
      </c>
      <c r="AB53" s="81"/>
      <c r="AC53" s="80" t="n">
        <f aca="false">SUM(AD53:AF53)</f>
        <v>3</v>
      </c>
      <c r="AD53" s="81"/>
      <c r="AE53" s="81" t="n">
        <v>3</v>
      </c>
      <c r="AF53" s="81"/>
      <c r="AG53" s="81" t="n">
        <v>32</v>
      </c>
      <c r="AH53" s="81"/>
      <c r="AI53" s="80" t="n">
        <f aca="false">SUM(AJ53:AL53)</f>
        <v>0</v>
      </c>
      <c r="AJ53" s="81"/>
      <c r="AK53" s="81"/>
      <c r="AL53" s="81"/>
      <c r="AM53" s="80" t="n">
        <f aca="false">SUM(AN53,AV53,BD53,BL53,BT53,CB53,CJ53,CR53,CZ53,DD53)</f>
        <v>1399</v>
      </c>
      <c r="AN53" s="80" t="n">
        <f aca="false">SUM(AO53:AU53)</f>
        <v>1107</v>
      </c>
      <c r="AO53" s="81"/>
      <c r="AP53" s="81" t="n">
        <v>1091</v>
      </c>
      <c r="AQ53" s="81"/>
      <c r="AR53" s="81"/>
      <c r="AS53" s="81"/>
      <c r="AT53" s="81"/>
      <c r="AU53" s="81" t="n">
        <v>16</v>
      </c>
      <c r="AV53" s="80" t="n">
        <f aca="false">SUM(AW53:BC53)</f>
        <v>207</v>
      </c>
      <c r="AW53" s="81"/>
      <c r="AX53" s="81"/>
      <c r="AY53" s="81" t="n">
        <v>88</v>
      </c>
      <c r="AZ53" s="81" t="n">
        <v>99</v>
      </c>
      <c r="BA53" s="81" t="n">
        <v>1</v>
      </c>
      <c r="BB53" s="81" t="n">
        <v>3</v>
      </c>
      <c r="BC53" s="81" t="n">
        <v>16</v>
      </c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  <c r="CZ53" s="80" t="n">
        <f aca="false">SUM(DA53:DC53)</f>
        <v>85</v>
      </c>
      <c r="DA53" s="81" t="n">
        <v>85</v>
      </c>
      <c r="DB53" s="81"/>
      <c r="DC53" s="81"/>
      <c r="DD53" s="80" t="n">
        <f aca="false">SUM(DE53:DK53)</f>
        <v>0</v>
      </c>
      <c r="DE53" s="81"/>
      <c r="DF53" s="81"/>
      <c r="DG53" s="81"/>
      <c r="DH53" s="81"/>
      <c r="DI53" s="81"/>
      <c r="DJ53" s="81"/>
      <c r="DK53" s="81"/>
    </row>
    <row r="54" s="79" customFormat="true" ht="13.5" hidden="false" customHeight="false" outlineLevel="0" collapsed="false">
      <c r="A54" s="42" t="s">
        <v>50</v>
      </c>
      <c r="B54" s="42" t="n">
        <v>7504</v>
      </c>
      <c r="C54" s="42" t="s">
        <v>97</v>
      </c>
      <c r="D54" s="80" t="n">
        <f aca="false">SUM(E54:F54)</f>
        <v>1938</v>
      </c>
      <c r="E54" s="81" t="n">
        <v>1609</v>
      </c>
      <c r="F54" s="81" t="n">
        <v>329</v>
      </c>
      <c r="G54" s="80" t="n">
        <f aca="false">SUM(H54,AG54)</f>
        <v>1938</v>
      </c>
      <c r="H54" s="80" t="n">
        <f aca="false">SUM(I54,M54,Q54,U54,Y54,AC54)</f>
        <v>1805</v>
      </c>
      <c r="I54" s="80" t="n">
        <f aca="false">SUM(J54:L54)</f>
        <v>0</v>
      </c>
      <c r="J54" s="81"/>
      <c r="K54" s="81"/>
      <c r="L54" s="81"/>
      <c r="M54" s="80" t="n">
        <f aca="false">SUM(N54:P54)</f>
        <v>1408</v>
      </c>
      <c r="N54" s="81"/>
      <c r="O54" s="81" t="n">
        <v>1204</v>
      </c>
      <c r="P54" s="81" t="n">
        <v>204</v>
      </c>
      <c r="Q54" s="80" t="n">
        <f aca="false">SUM(R54:T54)</f>
        <v>96</v>
      </c>
      <c r="R54" s="81"/>
      <c r="S54" s="81" t="n">
        <v>96</v>
      </c>
      <c r="T54" s="81"/>
      <c r="U54" s="80" t="n">
        <f aca="false">SUM(V54:X54)</f>
        <v>294</v>
      </c>
      <c r="V54" s="81"/>
      <c r="W54" s="81" t="n">
        <v>294</v>
      </c>
      <c r="X54" s="81"/>
      <c r="Y54" s="80" t="n">
        <f aca="false">SUM(Z54:AB54)</f>
        <v>4</v>
      </c>
      <c r="Z54" s="81"/>
      <c r="AA54" s="81" t="n">
        <v>4</v>
      </c>
      <c r="AB54" s="81"/>
      <c r="AC54" s="80" t="n">
        <f aca="false">SUM(AD54:AF54)</f>
        <v>3</v>
      </c>
      <c r="AD54" s="81"/>
      <c r="AE54" s="81" t="n">
        <v>3</v>
      </c>
      <c r="AF54" s="81"/>
      <c r="AG54" s="81" t="n">
        <v>133</v>
      </c>
      <c r="AH54" s="81"/>
      <c r="AI54" s="80" t="n">
        <f aca="false">SUM(AJ54:AL54)</f>
        <v>0</v>
      </c>
      <c r="AJ54" s="81"/>
      <c r="AK54" s="81"/>
      <c r="AL54" s="81"/>
      <c r="AM54" s="80" t="n">
        <f aca="false">SUM(AN54,AV54,BD54,BL54,BT54,CB54,CJ54,CR54,CZ54,DD54)</f>
        <v>1938</v>
      </c>
      <c r="AN54" s="80" t="n">
        <f aca="false">SUM(AO54:AU54)</f>
        <v>1529</v>
      </c>
      <c r="AO54" s="81"/>
      <c r="AP54" s="81" t="n">
        <v>1408</v>
      </c>
      <c r="AQ54" s="81"/>
      <c r="AR54" s="81"/>
      <c r="AS54" s="81"/>
      <c r="AT54" s="81"/>
      <c r="AU54" s="81" t="n">
        <v>121</v>
      </c>
      <c r="AV54" s="80" t="n">
        <f aca="false">SUM(AW54:BC54)</f>
        <v>268</v>
      </c>
      <c r="AW54" s="81"/>
      <c r="AX54" s="81"/>
      <c r="AY54" s="81" t="n">
        <v>96</v>
      </c>
      <c r="AZ54" s="81" t="n">
        <v>153</v>
      </c>
      <c r="BA54" s="81" t="n">
        <v>4</v>
      </c>
      <c r="BB54" s="81" t="n">
        <v>3</v>
      </c>
      <c r="BC54" s="81" t="n">
        <v>12</v>
      </c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  <c r="CZ54" s="80" t="n">
        <f aca="false">SUM(DA54:DC54)</f>
        <v>141</v>
      </c>
      <c r="DA54" s="81" t="n">
        <v>141</v>
      </c>
      <c r="DB54" s="81"/>
      <c r="DC54" s="81"/>
      <c r="DD54" s="80" t="n">
        <f aca="false">SUM(DE54:DK54)</f>
        <v>0</v>
      </c>
      <c r="DE54" s="81"/>
      <c r="DF54" s="81"/>
      <c r="DG54" s="81"/>
      <c r="DH54" s="81"/>
      <c r="DI54" s="81"/>
      <c r="DJ54" s="81"/>
      <c r="DK54" s="81"/>
    </row>
    <row r="55" s="79" customFormat="true" ht="13.5" hidden="false" customHeight="false" outlineLevel="0" collapsed="false">
      <c r="A55" s="42" t="s">
        <v>50</v>
      </c>
      <c r="B55" s="42" t="n">
        <v>7505</v>
      </c>
      <c r="C55" s="42" t="s">
        <v>98</v>
      </c>
      <c r="D55" s="80" t="n">
        <f aca="false">SUM(E55:F55)</f>
        <v>1659</v>
      </c>
      <c r="E55" s="81" t="n">
        <v>1019</v>
      </c>
      <c r="F55" s="81" t="n">
        <v>640</v>
      </c>
      <c r="G55" s="80" t="n">
        <f aca="false">SUM(H55,AG55)</f>
        <v>1659</v>
      </c>
      <c r="H55" s="80" t="n">
        <f aca="false">SUM(I55,M55,Q55,U55,Y55,AC55)</f>
        <v>1608</v>
      </c>
      <c r="I55" s="80" t="n">
        <f aca="false">SUM(J55:L55)</f>
        <v>0</v>
      </c>
      <c r="J55" s="81"/>
      <c r="K55" s="81"/>
      <c r="L55" s="81"/>
      <c r="M55" s="80" t="n">
        <f aca="false">SUM(N55:P55)</f>
        <v>1354</v>
      </c>
      <c r="N55" s="81"/>
      <c r="O55" s="81" t="n">
        <v>761</v>
      </c>
      <c r="P55" s="81" t="n">
        <v>593</v>
      </c>
      <c r="Q55" s="80" t="n">
        <f aca="false">SUM(R55:T55)</f>
        <v>67</v>
      </c>
      <c r="R55" s="81"/>
      <c r="S55" s="81" t="n">
        <v>67</v>
      </c>
      <c r="T55" s="81"/>
      <c r="U55" s="80" t="n">
        <f aca="false">SUM(V55:X55)</f>
        <v>184</v>
      </c>
      <c r="V55" s="81"/>
      <c r="W55" s="81" t="n">
        <v>184</v>
      </c>
      <c r="X55" s="81"/>
      <c r="Y55" s="80" t="n">
        <f aca="false">SUM(Z55:AB55)</f>
        <v>1</v>
      </c>
      <c r="Z55" s="81"/>
      <c r="AA55" s="81" t="n">
        <v>1</v>
      </c>
      <c r="AB55" s="81"/>
      <c r="AC55" s="80" t="n">
        <f aca="false">SUM(AD55:AF55)</f>
        <v>2</v>
      </c>
      <c r="AD55" s="81"/>
      <c r="AE55" s="81" t="n">
        <v>2</v>
      </c>
      <c r="AF55" s="81"/>
      <c r="AG55" s="81" t="n">
        <v>51</v>
      </c>
      <c r="AH55" s="81"/>
      <c r="AI55" s="80" t="n">
        <f aca="false">SUM(AJ55:AL55)</f>
        <v>0</v>
      </c>
      <c r="AJ55" s="81"/>
      <c r="AK55" s="81"/>
      <c r="AL55" s="81"/>
      <c r="AM55" s="80" t="n">
        <f aca="false">SUM(AN55,AV55,BD55,BL55,BT55,CB55,CJ55,CR55,CZ55,DD55)</f>
        <v>1659</v>
      </c>
      <c r="AN55" s="80" t="n">
        <f aca="false">SUM(AO55:AU55)</f>
        <v>1395</v>
      </c>
      <c r="AO55" s="81"/>
      <c r="AP55" s="81" t="n">
        <v>1354</v>
      </c>
      <c r="AQ55" s="81"/>
      <c r="AR55" s="81"/>
      <c r="AS55" s="81"/>
      <c r="AT55" s="81"/>
      <c r="AU55" s="81" t="n">
        <v>41</v>
      </c>
      <c r="AV55" s="80" t="n">
        <f aca="false">SUM(AW55:BC55)</f>
        <v>181</v>
      </c>
      <c r="AW55" s="81"/>
      <c r="AX55" s="81"/>
      <c r="AY55" s="81" t="n">
        <v>67</v>
      </c>
      <c r="AZ55" s="81" t="n">
        <v>101</v>
      </c>
      <c r="BA55" s="81" t="n">
        <v>1</v>
      </c>
      <c r="BB55" s="81" t="n">
        <v>2</v>
      </c>
      <c r="BC55" s="81" t="n">
        <v>10</v>
      </c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  <c r="CZ55" s="80" t="n">
        <f aca="false">SUM(DA55:DC55)</f>
        <v>83</v>
      </c>
      <c r="DA55" s="81" t="n">
        <v>83</v>
      </c>
      <c r="DB55" s="81"/>
      <c r="DC55" s="81"/>
      <c r="DD55" s="80" t="n">
        <f aca="false">SUM(DE55:DK55)</f>
        <v>0</v>
      </c>
      <c r="DE55" s="81"/>
      <c r="DF55" s="81"/>
      <c r="DG55" s="81"/>
      <c r="DH55" s="81"/>
      <c r="DI55" s="81"/>
      <c r="DJ55" s="81"/>
      <c r="DK55" s="81"/>
    </row>
    <row r="56" s="79" customFormat="true" ht="13.5" hidden="false" customHeight="false" outlineLevel="0" collapsed="false">
      <c r="A56" s="42" t="s">
        <v>50</v>
      </c>
      <c r="B56" s="42" t="n">
        <v>7521</v>
      </c>
      <c r="C56" s="42" t="s">
        <v>99</v>
      </c>
      <c r="D56" s="80" t="n">
        <f aca="false">SUM(E56:F56)</f>
        <v>5419</v>
      </c>
      <c r="E56" s="81" t="n">
        <v>4074</v>
      </c>
      <c r="F56" s="81" t="n">
        <v>1345</v>
      </c>
      <c r="G56" s="80" t="n">
        <f aca="false">SUM(H56,AG56)</f>
        <v>5419</v>
      </c>
      <c r="H56" s="80" t="n">
        <f aca="false">SUM(I56,M56,Q56,U56,Y56,AC56)</f>
        <v>4314</v>
      </c>
      <c r="I56" s="80" t="n">
        <f aca="false">SUM(J56:L56)</f>
        <v>0</v>
      </c>
      <c r="J56" s="81"/>
      <c r="K56" s="81"/>
      <c r="L56" s="81"/>
      <c r="M56" s="80" t="n">
        <f aca="false">SUM(N56:P56)</f>
        <v>2802</v>
      </c>
      <c r="N56" s="81"/>
      <c r="O56" s="81" t="n">
        <v>2516</v>
      </c>
      <c r="P56" s="81" t="n">
        <v>286</v>
      </c>
      <c r="Q56" s="80" t="n">
        <f aca="false">SUM(R56:T56)</f>
        <v>280</v>
      </c>
      <c r="R56" s="81"/>
      <c r="S56" s="81" t="n">
        <v>186</v>
      </c>
      <c r="T56" s="81" t="n">
        <v>94</v>
      </c>
      <c r="U56" s="80" t="n">
        <f aca="false">SUM(V56:X56)</f>
        <v>913</v>
      </c>
      <c r="V56" s="81"/>
      <c r="W56" s="81" t="n">
        <v>873</v>
      </c>
      <c r="X56" s="81" t="n">
        <v>40</v>
      </c>
      <c r="Y56" s="80" t="n">
        <f aca="false">SUM(Z56:AB56)</f>
        <v>311</v>
      </c>
      <c r="Z56" s="81"/>
      <c r="AA56" s="81" t="n">
        <v>287</v>
      </c>
      <c r="AB56" s="81" t="n">
        <v>24</v>
      </c>
      <c r="AC56" s="80" t="n">
        <f aca="false">SUM(AD56:AF56)</f>
        <v>8</v>
      </c>
      <c r="AD56" s="81"/>
      <c r="AE56" s="81" t="n">
        <v>3</v>
      </c>
      <c r="AF56" s="81" t="n">
        <v>5</v>
      </c>
      <c r="AG56" s="81" t="n">
        <v>1105</v>
      </c>
      <c r="AH56" s="81"/>
      <c r="AI56" s="80" t="n">
        <f aca="false">SUM(AJ56:AL56)</f>
        <v>0</v>
      </c>
      <c r="AJ56" s="81"/>
      <c r="AK56" s="81"/>
      <c r="AL56" s="81"/>
      <c r="AM56" s="80" t="n">
        <f aca="false">SUM(AN56,AV56,BD56,BL56,BT56,CB56,CJ56,CR56,CZ56,DD56)</f>
        <v>5419</v>
      </c>
      <c r="AN56" s="80" t="n">
        <f aca="false">SUM(AO56:AU56)</f>
        <v>3227</v>
      </c>
      <c r="AO56" s="81"/>
      <c r="AP56" s="81" t="n">
        <v>2802</v>
      </c>
      <c r="AQ56" s="81"/>
      <c r="AR56" s="81"/>
      <c r="AS56" s="81"/>
      <c r="AT56" s="81"/>
      <c r="AU56" s="81" t="n">
        <v>425</v>
      </c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156</v>
      </c>
      <c r="CC56" s="81"/>
      <c r="CD56" s="81"/>
      <c r="CE56" s="81"/>
      <c r="CF56" s="81"/>
      <c r="CG56" s="81" t="n">
        <v>156</v>
      </c>
      <c r="CH56" s="81"/>
      <c r="CI56" s="81"/>
      <c r="CJ56" s="80" t="n">
        <f aca="false">SUM(CK56:CQ56)</f>
        <v>1384</v>
      </c>
      <c r="CK56" s="81"/>
      <c r="CL56" s="81" t="n">
        <v>544</v>
      </c>
      <c r="CM56" s="81" t="n">
        <v>359</v>
      </c>
      <c r="CN56" s="81" t="n">
        <v>445</v>
      </c>
      <c r="CO56" s="81"/>
      <c r="CP56" s="81" t="n">
        <v>8</v>
      </c>
      <c r="CQ56" s="81" t="n">
        <v>28</v>
      </c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  <c r="CZ56" s="80" t="n">
        <f aca="false">SUM(DA56:DC56)</f>
        <v>626</v>
      </c>
      <c r="DA56" s="81"/>
      <c r="DB56" s="81"/>
      <c r="DC56" s="81" t="n">
        <v>626</v>
      </c>
      <c r="DD56" s="80" t="n">
        <f aca="false">SUM(DE56:DK56)</f>
        <v>26</v>
      </c>
      <c r="DE56" s="81"/>
      <c r="DF56" s="81"/>
      <c r="DG56" s="81"/>
      <c r="DH56" s="81"/>
      <c r="DI56" s="81"/>
      <c r="DJ56" s="81"/>
      <c r="DK56" s="81" t="n">
        <v>26</v>
      </c>
    </row>
    <row r="57" s="79" customFormat="true" ht="13.5" hidden="false" customHeight="false" outlineLevel="0" collapsed="false">
      <c r="A57" s="42" t="s">
        <v>50</v>
      </c>
      <c r="B57" s="42" t="n">
        <v>7522</v>
      </c>
      <c r="C57" s="42" t="s">
        <v>100</v>
      </c>
      <c r="D57" s="80" t="n">
        <f aca="false">SUM(E57:F57)</f>
        <v>3227</v>
      </c>
      <c r="E57" s="81" t="n">
        <v>2141</v>
      </c>
      <c r="F57" s="81" t="n">
        <v>1086</v>
      </c>
      <c r="G57" s="80" t="n">
        <f aca="false">SUM(H57,AG57)</f>
        <v>3227</v>
      </c>
      <c r="H57" s="80" t="n">
        <f aca="false">SUM(I57,M57,Q57,U57,Y57,AC57)</f>
        <v>2469</v>
      </c>
      <c r="I57" s="80" t="n">
        <f aca="false">SUM(J57:L57)</f>
        <v>0</v>
      </c>
      <c r="J57" s="81"/>
      <c r="K57" s="81"/>
      <c r="L57" s="81"/>
      <c r="M57" s="80" t="n">
        <f aca="false">SUM(N57:P57)</f>
        <v>1960</v>
      </c>
      <c r="N57" s="81"/>
      <c r="O57" s="81" t="n">
        <v>1361</v>
      </c>
      <c r="P57" s="81" t="n">
        <v>599</v>
      </c>
      <c r="Q57" s="80" t="n">
        <f aca="false">SUM(R57:T57)</f>
        <v>76</v>
      </c>
      <c r="R57" s="81"/>
      <c r="S57" s="81" t="n">
        <v>72</v>
      </c>
      <c r="T57" s="81" t="n">
        <v>4</v>
      </c>
      <c r="U57" s="80" t="n">
        <f aca="false">SUM(V57:X57)</f>
        <v>407</v>
      </c>
      <c r="V57" s="81"/>
      <c r="W57" s="81" t="n">
        <v>402</v>
      </c>
      <c r="X57" s="81" t="n">
        <v>5</v>
      </c>
      <c r="Y57" s="80" t="n">
        <f aca="false">SUM(Z57:AB57)</f>
        <v>9</v>
      </c>
      <c r="Z57" s="81"/>
      <c r="AA57" s="81" t="n">
        <v>9</v>
      </c>
      <c r="AB57" s="81"/>
      <c r="AC57" s="80" t="n">
        <f aca="false">SUM(AD57:AF57)</f>
        <v>17</v>
      </c>
      <c r="AD57" s="81"/>
      <c r="AE57" s="81"/>
      <c r="AF57" s="81" t="n">
        <v>17</v>
      </c>
      <c r="AG57" s="81" t="n">
        <v>758</v>
      </c>
      <c r="AH57" s="81"/>
      <c r="AI57" s="80" t="n">
        <f aca="false">SUM(AJ57:AL57)</f>
        <v>7</v>
      </c>
      <c r="AJ57" s="81"/>
      <c r="AK57" s="81"/>
      <c r="AL57" s="81" t="n">
        <v>7</v>
      </c>
      <c r="AM57" s="80" t="n">
        <f aca="false">SUM(AN57,AV57,BD57,BL57,BT57,CB57,CJ57,CR57,CZ57,DD57)</f>
        <v>3227</v>
      </c>
      <c r="AN57" s="80" t="n">
        <f aca="false">SUM(AO57:AU57)</f>
        <v>2464</v>
      </c>
      <c r="AO57" s="81"/>
      <c r="AP57" s="81" t="n">
        <v>1960</v>
      </c>
      <c r="AQ57" s="81"/>
      <c r="AR57" s="81"/>
      <c r="AS57" s="81"/>
      <c r="AT57" s="81"/>
      <c r="AU57" s="81" t="n">
        <v>504</v>
      </c>
      <c r="AV57" s="80" t="n">
        <f aca="false">SUM(AW57:BC57)</f>
        <v>217</v>
      </c>
      <c r="AW57" s="81"/>
      <c r="AX57" s="81"/>
      <c r="AY57" s="81" t="n">
        <v>57</v>
      </c>
      <c r="AZ57" s="81"/>
      <c r="BA57" s="81"/>
      <c r="BB57" s="81" t="n">
        <v>17</v>
      </c>
      <c r="BC57" s="81" t="n">
        <v>143</v>
      </c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76</v>
      </c>
      <c r="CC57" s="81"/>
      <c r="CD57" s="81"/>
      <c r="CE57" s="81"/>
      <c r="CF57" s="81" t="n">
        <v>76</v>
      </c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  <c r="CZ57" s="80" t="n">
        <f aca="false">SUM(DA57:DC57)</f>
        <v>470</v>
      </c>
      <c r="DA57" s="81" t="n">
        <v>331</v>
      </c>
      <c r="DB57" s="81" t="n">
        <v>28</v>
      </c>
      <c r="DC57" s="81" t="n">
        <v>111</v>
      </c>
      <c r="DD57" s="80" t="n">
        <f aca="false">SUM(DE57:DK57)</f>
        <v>0</v>
      </c>
      <c r="DE57" s="81"/>
      <c r="DF57" s="81"/>
      <c r="DG57" s="81"/>
      <c r="DH57" s="81"/>
      <c r="DI57" s="81"/>
      <c r="DJ57" s="81"/>
      <c r="DK57" s="81"/>
    </row>
    <row r="58" s="79" customFormat="true" ht="13.5" hidden="false" customHeight="false" outlineLevel="0" collapsed="false">
      <c r="A58" s="42" t="s">
        <v>50</v>
      </c>
      <c r="B58" s="42" t="n">
        <v>7541</v>
      </c>
      <c r="C58" s="42" t="s">
        <v>101</v>
      </c>
      <c r="D58" s="80" t="n">
        <f aca="false">SUM(E58:F58)</f>
        <v>1502</v>
      </c>
      <c r="E58" s="81" t="n">
        <v>1090</v>
      </c>
      <c r="F58" s="81" t="n">
        <v>412</v>
      </c>
      <c r="G58" s="80" t="n">
        <f aca="false">SUM(H58,AG58)</f>
        <v>1502</v>
      </c>
      <c r="H58" s="80" t="n">
        <f aca="false">SUM(I58,M58,Q58,U58,Y58,AC58)</f>
        <v>1341</v>
      </c>
      <c r="I58" s="80" t="n">
        <f aca="false">SUM(J58:L58)</f>
        <v>0</v>
      </c>
      <c r="J58" s="81"/>
      <c r="K58" s="81"/>
      <c r="L58" s="81"/>
      <c r="M58" s="80" t="n">
        <f aca="false">SUM(N58:P58)</f>
        <v>1137</v>
      </c>
      <c r="N58" s="81"/>
      <c r="O58" s="81" t="n">
        <v>836</v>
      </c>
      <c r="P58" s="81" t="n">
        <v>301</v>
      </c>
      <c r="Q58" s="80" t="n">
        <f aca="false">SUM(R58:T58)</f>
        <v>64</v>
      </c>
      <c r="R58" s="81"/>
      <c r="S58" s="81" t="n">
        <v>64</v>
      </c>
      <c r="T58" s="81"/>
      <c r="U58" s="80" t="n">
        <f aca="false">SUM(V58:X58)</f>
        <v>137</v>
      </c>
      <c r="V58" s="81"/>
      <c r="W58" s="81" t="n">
        <v>122</v>
      </c>
      <c r="X58" s="81" t="n">
        <v>15</v>
      </c>
      <c r="Y58" s="80" t="n">
        <f aca="false">SUM(Z58:AB58)</f>
        <v>0</v>
      </c>
      <c r="Z58" s="81"/>
      <c r="AA58" s="81"/>
      <c r="AB58" s="81"/>
      <c r="AC58" s="80" t="n">
        <f aca="false">SUM(AD58:AF58)</f>
        <v>3</v>
      </c>
      <c r="AD58" s="81"/>
      <c r="AE58" s="81" t="n">
        <v>1</v>
      </c>
      <c r="AF58" s="81" t="n">
        <v>2</v>
      </c>
      <c r="AG58" s="81" t="n">
        <v>161</v>
      </c>
      <c r="AH58" s="81"/>
      <c r="AI58" s="80" t="n">
        <f aca="false">SUM(AJ58:AL58)</f>
        <v>0</v>
      </c>
      <c r="AJ58" s="81"/>
      <c r="AK58" s="81"/>
      <c r="AL58" s="81"/>
      <c r="AM58" s="80" t="n">
        <f aca="false">SUM(AN58,AV58,BD58,BL58,BT58,CB58,CJ58,CR58,CZ58,DD58)</f>
        <v>1502</v>
      </c>
      <c r="AN58" s="80" t="n">
        <f aca="false">SUM(AO58:AU58)</f>
        <v>1253</v>
      </c>
      <c r="AO58" s="81"/>
      <c r="AP58" s="81" t="n">
        <v>1137</v>
      </c>
      <c r="AQ58" s="81"/>
      <c r="AR58" s="81"/>
      <c r="AS58" s="81"/>
      <c r="AT58" s="81"/>
      <c r="AU58" s="81" t="n">
        <v>116</v>
      </c>
      <c r="AV58" s="80" t="n">
        <f aca="false">SUM(AW58:BC58)</f>
        <v>129</v>
      </c>
      <c r="AW58" s="81"/>
      <c r="AX58" s="81"/>
      <c r="AY58" s="81" t="n">
        <v>64</v>
      </c>
      <c r="AZ58" s="81" t="n">
        <v>31</v>
      </c>
      <c r="BA58" s="81"/>
      <c r="BB58" s="81" t="n">
        <v>3</v>
      </c>
      <c r="BC58" s="81" t="n">
        <v>31</v>
      </c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110</v>
      </c>
      <c r="CK58" s="81"/>
      <c r="CL58" s="81"/>
      <c r="CM58" s="81"/>
      <c r="CN58" s="81" t="n">
        <v>105</v>
      </c>
      <c r="CO58" s="81"/>
      <c r="CP58" s="81"/>
      <c r="CQ58" s="81" t="n">
        <v>5</v>
      </c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  <c r="CZ58" s="80" t="n">
        <f aca="false">SUM(DA58:DC58)</f>
        <v>10</v>
      </c>
      <c r="DA58" s="81" t="n">
        <v>1</v>
      </c>
      <c r="DB58" s="81"/>
      <c r="DC58" s="81" t="n">
        <v>9</v>
      </c>
      <c r="DD58" s="80" t="n">
        <f aca="false">SUM(DE58:DK58)</f>
        <v>0</v>
      </c>
      <c r="DE58" s="81"/>
      <c r="DF58" s="81"/>
      <c r="DG58" s="81"/>
      <c r="DH58" s="81"/>
      <c r="DI58" s="81"/>
      <c r="DJ58" s="81"/>
      <c r="DK58" s="81"/>
    </row>
    <row r="59" s="79" customFormat="true" ht="13.5" hidden="false" customHeight="false" outlineLevel="0" collapsed="false">
      <c r="A59" s="42" t="s">
        <v>50</v>
      </c>
      <c r="B59" s="42" t="n">
        <v>7542</v>
      </c>
      <c r="C59" s="42" t="s">
        <v>102</v>
      </c>
      <c r="D59" s="80" t="n">
        <f aca="false">SUM(E59:F59)</f>
        <v>2258</v>
      </c>
      <c r="E59" s="81" t="n">
        <v>1709</v>
      </c>
      <c r="F59" s="81" t="n">
        <v>549</v>
      </c>
      <c r="G59" s="80" t="n">
        <f aca="false">SUM(H59,AG59)</f>
        <v>2258</v>
      </c>
      <c r="H59" s="80" t="n">
        <f aca="false">SUM(I59,M59,Q59,U59,Y59,AC59)</f>
        <v>1960</v>
      </c>
      <c r="I59" s="80" t="n">
        <f aca="false">SUM(J59:L59)</f>
        <v>0</v>
      </c>
      <c r="J59" s="81"/>
      <c r="K59" s="81"/>
      <c r="L59" s="81"/>
      <c r="M59" s="80" t="n">
        <f aca="false">SUM(N59:P59)</f>
        <v>1668</v>
      </c>
      <c r="N59" s="81"/>
      <c r="O59" s="81" t="n">
        <v>1249</v>
      </c>
      <c r="P59" s="81" t="n">
        <v>419</v>
      </c>
      <c r="Q59" s="80" t="n">
        <f aca="false">SUM(R59:T59)</f>
        <v>82</v>
      </c>
      <c r="R59" s="81"/>
      <c r="S59" s="81" t="n">
        <v>80</v>
      </c>
      <c r="T59" s="81" t="n">
        <v>2</v>
      </c>
      <c r="U59" s="80" t="n">
        <f aca="false">SUM(V59:X59)</f>
        <v>204</v>
      </c>
      <c r="V59" s="81"/>
      <c r="W59" s="81" t="n">
        <v>176</v>
      </c>
      <c r="X59" s="81" t="n">
        <v>28</v>
      </c>
      <c r="Y59" s="80" t="n">
        <f aca="false">SUM(Z59:AB59)</f>
        <v>0</v>
      </c>
      <c r="Z59" s="81"/>
      <c r="AA59" s="81"/>
      <c r="AB59" s="81"/>
      <c r="AC59" s="80" t="n">
        <f aca="false">SUM(AD59:AF59)</f>
        <v>6</v>
      </c>
      <c r="AD59" s="81"/>
      <c r="AE59" s="81"/>
      <c r="AF59" s="81" t="n">
        <v>6</v>
      </c>
      <c r="AG59" s="81" t="n">
        <v>298</v>
      </c>
      <c r="AH59" s="81"/>
      <c r="AI59" s="80" t="n">
        <f aca="false">SUM(AJ59:AL59)</f>
        <v>0</v>
      </c>
      <c r="AJ59" s="81"/>
      <c r="AK59" s="81"/>
      <c r="AL59" s="81"/>
      <c r="AM59" s="80" t="n">
        <f aca="false">SUM(AN59,AV59,BD59,BL59,BT59,CB59,CJ59,CR59,CZ59,DD59)</f>
        <v>2258</v>
      </c>
      <c r="AN59" s="80" t="n">
        <f aca="false">SUM(AO59:AU59)</f>
        <v>1867</v>
      </c>
      <c r="AO59" s="81"/>
      <c r="AP59" s="81" t="n">
        <v>1668</v>
      </c>
      <c r="AQ59" s="81"/>
      <c r="AR59" s="81"/>
      <c r="AS59" s="81"/>
      <c r="AT59" s="81"/>
      <c r="AU59" s="81" t="n">
        <v>199</v>
      </c>
      <c r="AV59" s="80" t="n">
        <f aca="false">SUM(AW59:BC59)</f>
        <v>194</v>
      </c>
      <c r="AW59" s="81"/>
      <c r="AX59" s="81"/>
      <c r="AY59" s="81" t="n">
        <v>82</v>
      </c>
      <c r="AZ59" s="81" t="n">
        <v>28</v>
      </c>
      <c r="BA59" s="81"/>
      <c r="BB59" s="81" t="n">
        <v>6</v>
      </c>
      <c r="BC59" s="81" t="n">
        <v>78</v>
      </c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167</v>
      </c>
      <c r="CK59" s="81"/>
      <c r="CL59" s="81"/>
      <c r="CM59" s="81"/>
      <c r="CN59" s="81" t="n">
        <v>160</v>
      </c>
      <c r="CO59" s="81"/>
      <c r="CP59" s="81"/>
      <c r="CQ59" s="81" t="n">
        <v>7</v>
      </c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  <c r="CZ59" s="80" t="n">
        <f aca="false">SUM(DA59:DC59)</f>
        <v>30</v>
      </c>
      <c r="DA59" s="81" t="n">
        <v>16</v>
      </c>
      <c r="DB59" s="81"/>
      <c r="DC59" s="81" t="n">
        <v>14</v>
      </c>
      <c r="DD59" s="80" t="n">
        <f aca="false">SUM(DE59:DK59)</f>
        <v>0</v>
      </c>
      <c r="DE59" s="81"/>
      <c r="DF59" s="81"/>
      <c r="DG59" s="81"/>
      <c r="DH59" s="81"/>
      <c r="DI59" s="81"/>
      <c r="DJ59" s="81"/>
      <c r="DK59" s="81"/>
    </row>
    <row r="60" s="79" customFormat="true" ht="13.5" hidden="false" customHeight="false" outlineLevel="0" collapsed="false">
      <c r="A60" s="42" t="s">
        <v>50</v>
      </c>
      <c r="B60" s="42" t="n">
        <v>7543</v>
      </c>
      <c r="C60" s="42" t="s">
        <v>103</v>
      </c>
      <c r="D60" s="80" t="n">
        <f aca="false">SUM(E60:F60)</f>
        <v>5124</v>
      </c>
      <c r="E60" s="81" t="n">
        <v>3627</v>
      </c>
      <c r="F60" s="81" t="n">
        <v>1497</v>
      </c>
      <c r="G60" s="80" t="n">
        <f aca="false">SUM(H60,AG60)</f>
        <v>5124</v>
      </c>
      <c r="H60" s="80" t="n">
        <f aca="false">SUM(I60,M60,Q60,U60,Y60,AC60)</f>
        <v>4515</v>
      </c>
      <c r="I60" s="80" t="n">
        <f aca="false">SUM(J60:L60)</f>
        <v>0</v>
      </c>
      <c r="J60" s="81"/>
      <c r="K60" s="81"/>
      <c r="L60" s="81"/>
      <c r="M60" s="80" t="n">
        <f aca="false">SUM(N60:P60)</f>
        <v>3983</v>
      </c>
      <c r="N60" s="81"/>
      <c r="O60" s="81" t="n">
        <v>2622</v>
      </c>
      <c r="P60" s="81" t="n">
        <v>1361</v>
      </c>
      <c r="Q60" s="80" t="n">
        <f aca="false">SUM(R60:T60)</f>
        <v>144</v>
      </c>
      <c r="R60" s="81"/>
      <c r="S60" s="81" t="n">
        <v>144</v>
      </c>
      <c r="T60" s="81"/>
      <c r="U60" s="80" t="n">
        <f aca="false">SUM(V60:X60)</f>
        <v>381</v>
      </c>
      <c r="V60" s="81"/>
      <c r="W60" s="81" t="n">
        <v>352</v>
      </c>
      <c r="X60" s="81" t="n">
        <v>29</v>
      </c>
      <c r="Y60" s="80" t="n">
        <f aca="false">SUM(Z60:AB60)</f>
        <v>0</v>
      </c>
      <c r="Z60" s="81"/>
      <c r="AA60" s="81"/>
      <c r="AB60" s="81"/>
      <c r="AC60" s="80" t="n">
        <f aca="false">SUM(AD60:AF60)</f>
        <v>7</v>
      </c>
      <c r="AD60" s="81"/>
      <c r="AE60" s="81" t="n">
        <v>3</v>
      </c>
      <c r="AF60" s="81" t="n">
        <v>4</v>
      </c>
      <c r="AG60" s="81" t="n">
        <v>609</v>
      </c>
      <c r="AH60" s="81"/>
      <c r="AI60" s="80" t="n">
        <f aca="false">SUM(AJ60:AL60)</f>
        <v>0</v>
      </c>
      <c r="AJ60" s="81"/>
      <c r="AK60" s="81"/>
      <c r="AL60" s="81"/>
      <c r="AM60" s="80" t="n">
        <f aca="false">SUM(AN60,AV60,BD60,BL60,BT60,CB60,CJ60,CR60,CZ60,DD60)</f>
        <v>5124</v>
      </c>
      <c r="AN60" s="80" t="n">
        <f aca="false">SUM(AO60:AU60)</f>
        <v>4447</v>
      </c>
      <c r="AO60" s="81"/>
      <c r="AP60" s="81" t="n">
        <v>3983</v>
      </c>
      <c r="AQ60" s="81"/>
      <c r="AR60" s="81"/>
      <c r="AS60" s="81"/>
      <c r="AT60" s="81"/>
      <c r="AU60" s="81" t="n">
        <v>464</v>
      </c>
      <c r="AV60" s="80" t="n">
        <f aca="false">SUM(AW60:BC60)</f>
        <v>303</v>
      </c>
      <c r="AW60" s="81"/>
      <c r="AX60" s="81"/>
      <c r="AY60" s="81" t="n">
        <v>144</v>
      </c>
      <c r="AZ60" s="81" t="n">
        <v>47</v>
      </c>
      <c r="BA60" s="81"/>
      <c r="BB60" s="81" t="n">
        <v>7</v>
      </c>
      <c r="BC60" s="81" t="n">
        <v>105</v>
      </c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325</v>
      </c>
      <c r="CK60" s="81"/>
      <c r="CL60" s="81"/>
      <c r="CM60" s="81"/>
      <c r="CN60" s="81" t="n">
        <v>310</v>
      </c>
      <c r="CO60" s="81"/>
      <c r="CP60" s="81"/>
      <c r="CQ60" s="81" t="n">
        <v>15</v>
      </c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  <c r="CZ60" s="80" t="n">
        <f aca="false">SUM(DA60:DC60)</f>
        <v>47</v>
      </c>
      <c r="DA60" s="81" t="n">
        <v>24</v>
      </c>
      <c r="DB60" s="81"/>
      <c r="DC60" s="81" t="n">
        <v>23</v>
      </c>
      <c r="DD60" s="80" t="n">
        <f aca="false">SUM(DE60:DK60)</f>
        <v>2</v>
      </c>
      <c r="DE60" s="81"/>
      <c r="DF60" s="81"/>
      <c r="DG60" s="81"/>
      <c r="DH60" s="81"/>
      <c r="DI60" s="81"/>
      <c r="DJ60" s="81"/>
      <c r="DK60" s="81" t="n">
        <v>2</v>
      </c>
    </row>
    <row r="61" s="79" customFormat="true" ht="13.5" hidden="false" customHeight="false" outlineLevel="0" collapsed="false">
      <c r="A61" s="42" t="s">
        <v>50</v>
      </c>
      <c r="B61" s="42" t="n">
        <v>7544</v>
      </c>
      <c r="C61" s="42" t="s">
        <v>104</v>
      </c>
      <c r="D61" s="80" t="n">
        <f aca="false">SUM(E61:F61)</f>
        <v>506</v>
      </c>
      <c r="E61" s="81" t="n">
        <v>496</v>
      </c>
      <c r="F61" s="81" t="n">
        <v>10</v>
      </c>
      <c r="G61" s="80" t="n">
        <f aca="false">SUM(H61,AG61)</f>
        <v>506</v>
      </c>
      <c r="H61" s="80" t="n">
        <f aca="false">SUM(I61,M61,Q61,U61,Y61,AC61)</f>
        <v>427</v>
      </c>
      <c r="I61" s="80" t="n">
        <f aca="false">SUM(J61:L61)</f>
        <v>0</v>
      </c>
      <c r="J61" s="81"/>
      <c r="K61" s="81"/>
      <c r="L61" s="81"/>
      <c r="M61" s="80" t="n">
        <f aca="false">SUM(N61:P61)</f>
        <v>317</v>
      </c>
      <c r="N61" s="81"/>
      <c r="O61" s="81" t="n">
        <v>317</v>
      </c>
      <c r="P61" s="81"/>
      <c r="Q61" s="80" t="n">
        <f aca="false">SUM(R61:T61)</f>
        <v>37</v>
      </c>
      <c r="R61" s="81"/>
      <c r="S61" s="81" t="n">
        <v>37</v>
      </c>
      <c r="T61" s="81"/>
      <c r="U61" s="80" t="n">
        <f aca="false">SUM(V61:X61)</f>
        <v>72</v>
      </c>
      <c r="V61" s="81"/>
      <c r="W61" s="81" t="n">
        <v>72</v>
      </c>
      <c r="X61" s="81"/>
      <c r="Y61" s="80" t="n">
        <f aca="false">SUM(Z61:AB61)</f>
        <v>0</v>
      </c>
      <c r="Z61" s="81"/>
      <c r="AA61" s="81"/>
      <c r="AB61" s="81"/>
      <c r="AC61" s="80" t="n">
        <f aca="false">SUM(AD61:AF61)</f>
        <v>1</v>
      </c>
      <c r="AD61" s="81"/>
      <c r="AE61" s="81"/>
      <c r="AF61" s="81" t="n">
        <v>1</v>
      </c>
      <c r="AG61" s="81" t="n">
        <v>79</v>
      </c>
      <c r="AH61" s="81"/>
      <c r="AI61" s="80" t="n">
        <f aca="false">SUM(AJ61:AL61)</f>
        <v>0</v>
      </c>
      <c r="AJ61" s="81"/>
      <c r="AK61" s="81"/>
      <c r="AL61" s="81"/>
      <c r="AM61" s="80" t="n">
        <f aca="false">SUM(AN61,AV61,BD61,BL61,BT61,CB61,CJ61,CR61,CZ61,DD61)</f>
        <v>506</v>
      </c>
      <c r="AN61" s="80" t="n">
        <f aca="false">SUM(AO61:AU61)</f>
        <v>378</v>
      </c>
      <c r="AO61" s="81"/>
      <c r="AP61" s="81" t="n">
        <v>317</v>
      </c>
      <c r="AQ61" s="81"/>
      <c r="AR61" s="81"/>
      <c r="AS61" s="81"/>
      <c r="AT61" s="81"/>
      <c r="AU61" s="81" t="n">
        <v>61</v>
      </c>
      <c r="AV61" s="80" t="n">
        <f aca="false">SUM(AW61:BC61)</f>
        <v>60</v>
      </c>
      <c r="AW61" s="81"/>
      <c r="AX61" s="81"/>
      <c r="AY61" s="81" t="n">
        <v>37</v>
      </c>
      <c r="AZ61" s="81" t="n">
        <v>16</v>
      </c>
      <c r="BA61" s="81"/>
      <c r="BB61" s="81" t="n">
        <v>1</v>
      </c>
      <c r="BC61" s="81" t="n">
        <v>6</v>
      </c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57</v>
      </c>
      <c r="CK61" s="81"/>
      <c r="CL61" s="81"/>
      <c r="CM61" s="81"/>
      <c r="CN61" s="81" t="n">
        <v>56</v>
      </c>
      <c r="CO61" s="81"/>
      <c r="CP61" s="81"/>
      <c r="CQ61" s="81" t="n">
        <v>1</v>
      </c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  <c r="CZ61" s="80" t="n">
        <f aca="false">SUM(DA61:DC61)</f>
        <v>2</v>
      </c>
      <c r="DA61" s="81"/>
      <c r="DB61" s="81"/>
      <c r="DC61" s="81" t="n">
        <v>2</v>
      </c>
      <c r="DD61" s="80" t="n">
        <f aca="false">SUM(DE61:DK61)</f>
        <v>9</v>
      </c>
      <c r="DE61" s="81"/>
      <c r="DF61" s="81"/>
      <c r="DG61" s="81"/>
      <c r="DH61" s="81"/>
      <c r="DI61" s="81"/>
      <c r="DJ61" s="81"/>
      <c r="DK61" s="81" t="n">
        <v>9</v>
      </c>
    </row>
    <row r="62" s="79" customFormat="true" ht="13.5" hidden="false" customHeight="false" outlineLevel="0" collapsed="false">
      <c r="A62" s="42" t="s">
        <v>50</v>
      </c>
      <c r="B62" s="42" t="n">
        <v>7545</v>
      </c>
      <c r="C62" s="42" t="s">
        <v>105</v>
      </c>
      <c r="D62" s="80" t="n">
        <f aca="false">SUM(E62:F62)</f>
        <v>3341</v>
      </c>
      <c r="E62" s="81" t="n">
        <v>2251</v>
      </c>
      <c r="F62" s="81" t="n">
        <v>1090</v>
      </c>
      <c r="G62" s="80" t="n">
        <f aca="false">SUM(H62,AG62)</f>
        <v>3341</v>
      </c>
      <c r="H62" s="80" t="n">
        <f aca="false">SUM(I62,M62,Q62,U62,Y62,AC62)</f>
        <v>3158</v>
      </c>
      <c r="I62" s="80" t="n">
        <f aca="false">SUM(J62:L62)</f>
        <v>0</v>
      </c>
      <c r="J62" s="81"/>
      <c r="K62" s="81"/>
      <c r="L62" s="81"/>
      <c r="M62" s="80" t="n">
        <f aca="false">SUM(N62:P62)</f>
        <v>2787</v>
      </c>
      <c r="N62" s="81"/>
      <c r="O62" s="81" t="n">
        <v>1766</v>
      </c>
      <c r="P62" s="81" t="n">
        <v>1021</v>
      </c>
      <c r="Q62" s="80" t="n">
        <f aca="false">SUM(R62:T62)</f>
        <v>107</v>
      </c>
      <c r="R62" s="81"/>
      <c r="S62" s="81" t="n">
        <v>106</v>
      </c>
      <c r="T62" s="81" t="n">
        <v>1</v>
      </c>
      <c r="U62" s="80" t="n">
        <f aca="false">SUM(V62:X62)</f>
        <v>257</v>
      </c>
      <c r="V62" s="81"/>
      <c r="W62" s="81" t="n">
        <v>248</v>
      </c>
      <c r="X62" s="81" t="n">
        <v>9</v>
      </c>
      <c r="Y62" s="80" t="n">
        <f aca="false">SUM(Z62:AB62)</f>
        <v>0</v>
      </c>
      <c r="Z62" s="81"/>
      <c r="AA62" s="81"/>
      <c r="AB62" s="81"/>
      <c r="AC62" s="80" t="n">
        <f aca="false">SUM(AD62:AF62)</f>
        <v>7</v>
      </c>
      <c r="AD62" s="81"/>
      <c r="AE62" s="81" t="n">
        <v>2</v>
      </c>
      <c r="AF62" s="81" t="n">
        <v>5</v>
      </c>
      <c r="AG62" s="81" t="n">
        <v>183</v>
      </c>
      <c r="AH62" s="81"/>
      <c r="AI62" s="80" t="n">
        <f aca="false">SUM(AJ62:AL62)</f>
        <v>0</v>
      </c>
      <c r="AJ62" s="81"/>
      <c r="AK62" s="81"/>
      <c r="AL62" s="81"/>
      <c r="AM62" s="80" t="n">
        <f aca="false">SUM(AN62,AV62,BD62,BL62,BT62,CB62,CJ62,CR62,CZ62,DD62)</f>
        <v>3341</v>
      </c>
      <c r="AN62" s="80" t="n">
        <f aca="false">SUM(AO62:AU62)</f>
        <v>2908</v>
      </c>
      <c r="AO62" s="81"/>
      <c r="AP62" s="81" t="n">
        <v>2787</v>
      </c>
      <c r="AQ62" s="81"/>
      <c r="AR62" s="81"/>
      <c r="AS62" s="81"/>
      <c r="AT62" s="81"/>
      <c r="AU62" s="81" t="n">
        <v>121</v>
      </c>
      <c r="AV62" s="80" t="n">
        <f aca="false">SUM(AW62:BC62)</f>
        <v>198</v>
      </c>
      <c r="AW62" s="81"/>
      <c r="AX62" s="81"/>
      <c r="AY62" s="81" t="n">
        <v>107</v>
      </c>
      <c r="AZ62" s="81" t="n">
        <v>36</v>
      </c>
      <c r="BA62" s="81"/>
      <c r="BB62" s="81" t="n">
        <v>7</v>
      </c>
      <c r="BC62" s="81" t="n">
        <v>48</v>
      </c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226</v>
      </c>
      <c r="CK62" s="81"/>
      <c r="CL62" s="81"/>
      <c r="CM62" s="81"/>
      <c r="CN62" s="81" t="n">
        <v>220</v>
      </c>
      <c r="CO62" s="81"/>
      <c r="CP62" s="81"/>
      <c r="CQ62" s="81" t="n">
        <v>6</v>
      </c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  <c r="CZ62" s="80" t="n">
        <f aca="false">SUM(DA62:DC62)</f>
        <v>7</v>
      </c>
      <c r="DA62" s="81" t="n">
        <v>1</v>
      </c>
      <c r="DB62" s="81"/>
      <c r="DC62" s="81" t="n">
        <v>6</v>
      </c>
      <c r="DD62" s="80" t="n">
        <f aca="false">SUM(DE62:DK62)</f>
        <v>2</v>
      </c>
      <c r="DE62" s="81"/>
      <c r="DF62" s="81"/>
      <c r="DG62" s="81"/>
      <c r="DH62" s="81"/>
      <c r="DI62" s="81"/>
      <c r="DJ62" s="81"/>
      <c r="DK62" s="81" t="n">
        <v>2</v>
      </c>
    </row>
    <row r="63" s="79" customFormat="true" ht="13.5" hidden="false" customHeight="false" outlineLevel="0" collapsed="false">
      <c r="A63" s="42" t="s">
        <v>50</v>
      </c>
      <c r="B63" s="42" t="n">
        <v>7546</v>
      </c>
      <c r="C63" s="42" t="s">
        <v>106</v>
      </c>
      <c r="D63" s="80" t="n">
        <f aca="false">SUM(E63:F63)</f>
        <v>1848</v>
      </c>
      <c r="E63" s="81" t="n">
        <v>1437</v>
      </c>
      <c r="F63" s="81" t="n">
        <v>411</v>
      </c>
      <c r="G63" s="80" t="n">
        <f aca="false">SUM(H63,AG63)</f>
        <v>1848</v>
      </c>
      <c r="H63" s="80" t="n">
        <f aca="false">SUM(I63,M63,Q63,U63,Y63,AC63)</f>
        <v>1723</v>
      </c>
      <c r="I63" s="80" t="n">
        <f aca="false">SUM(J63:L63)</f>
        <v>0</v>
      </c>
      <c r="J63" s="81"/>
      <c r="K63" s="81"/>
      <c r="L63" s="81"/>
      <c r="M63" s="80" t="n">
        <f aca="false">SUM(N63:P63)</f>
        <v>1517</v>
      </c>
      <c r="N63" s="81"/>
      <c r="O63" s="81" t="n">
        <v>1137</v>
      </c>
      <c r="P63" s="81" t="n">
        <v>380</v>
      </c>
      <c r="Q63" s="80" t="n">
        <f aca="false">SUM(R63:T63)</f>
        <v>61</v>
      </c>
      <c r="R63" s="81"/>
      <c r="S63" s="81" t="n">
        <v>61</v>
      </c>
      <c r="T63" s="81"/>
      <c r="U63" s="80" t="n">
        <f aca="false">SUM(V63:X63)</f>
        <v>143</v>
      </c>
      <c r="V63" s="81"/>
      <c r="W63" s="81" t="n">
        <v>143</v>
      </c>
      <c r="X63" s="81"/>
      <c r="Y63" s="80" t="n">
        <f aca="false">SUM(Z63:AB63)</f>
        <v>0</v>
      </c>
      <c r="Z63" s="81"/>
      <c r="AA63" s="81"/>
      <c r="AB63" s="81"/>
      <c r="AC63" s="80" t="n">
        <f aca="false">SUM(AD63:AF63)</f>
        <v>2</v>
      </c>
      <c r="AD63" s="81"/>
      <c r="AE63" s="81" t="n">
        <v>1</v>
      </c>
      <c r="AF63" s="81" t="n">
        <v>1</v>
      </c>
      <c r="AG63" s="81" t="n">
        <v>125</v>
      </c>
      <c r="AH63" s="81"/>
      <c r="AI63" s="80" t="n">
        <f aca="false">SUM(AJ63:AL63)</f>
        <v>0</v>
      </c>
      <c r="AJ63" s="81"/>
      <c r="AK63" s="81"/>
      <c r="AL63" s="81"/>
      <c r="AM63" s="80" t="n">
        <f aca="false">SUM(AN63,AV63,BD63,BL63,BT63,CB63,CJ63,CR63,CZ63,DD63)</f>
        <v>1987</v>
      </c>
      <c r="AN63" s="80" t="n">
        <f aca="false">SUM(AO63:AU63)</f>
        <v>1587</v>
      </c>
      <c r="AO63" s="81"/>
      <c r="AP63" s="81" t="n">
        <v>1517</v>
      </c>
      <c r="AQ63" s="81"/>
      <c r="AR63" s="81"/>
      <c r="AS63" s="81"/>
      <c r="AT63" s="81"/>
      <c r="AU63" s="81" t="n">
        <v>70</v>
      </c>
      <c r="AV63" s="80" t="n">
        <f aca="false">SUM(AW63:BC63)</f>
        <v>137</v>
      </c>
      <c r="AW63" s="81"/>
      <c r="AX63" s="81"/>
      <c r="AY63" s="81" t="n">
        <v>61</v>
      </c>
      <c r="AZ63" s="81" t="n">
        <v>26</v>
      </c>
      <c r="BA63" s="81"/>
      <c r="BB63" s="81" t="n">
        <v>2</v>
      </c>
      <c r="BC63" s="81" t="n">
        <v>48</v>
      </c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125</v>
      </c>
      <c r="CK63" s="81"/>
      <c r="CL63" s="81"/>
      <c r="CM63" s="81"/>
      <c r="CN63" s="81" t="n">
        <v>121</v>
      </c>
      <c r="CO63" s="81"/>
      <c r="CP63" s="81"/>
      <c r="CQ63" s="81" t="n">
        <v>4</v>
      </c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  <c r="CZ63" s="80" t="n">
        <f aca="false">SUM(DA63:DC63)</f>
        <v>137</v>
      </c>
      <c r="DA63" s="81" t="n">
        <v>135</v>
      </c>
      <c r="DB63" s="81"/>
      <c r="DC63" s="81" t="n">
        <v>2</v>
      </c>
      <c r="DD63" s="80" t="n">
        <f aca="false">SUM(DE63:DK63)</f>
        <v>1</v>
      </c>
      <c r="DE63" s="81"/>
      <c r="DF63" s="81"/>
      <c r="DG63" s="81"/>
      <c r="DH63" s="81"/>
      <c r="DI63" s="81"/>
      <c r="DJ63" s="81"/>
      <c r="DK63" s="81" t="n">
        <v>1</v>
      </c>
    </row>
    <row r="64" s="79" customFormat="true" ht="13.5" hidden="false" customHeight="false" outlineLevel="0" collapsed="false">
      <c r="A64" s="42" t="s">
        <v>50</v>
      </c>
      <c r="B64" s="42" t="n">
        <v>7547</v>
      </c>
      <c r="C64" s="42" t="s">
        <v>107</v>
      </c>
      <c r="D64" s="80" t="n">
        <f aca="false">SUM(E64:F64)</f>
        <v>6236</v>
      </c>
      <c r="E64" s="81" t="n">
        <v>4433</v>
      </c>
      <c r="F64" s="81" t="n">
        <v>1803</v>
      </c>
      <c r="G64" s="80" t="n">
        <f aca="false">SUM(H64,AG64)</f>
        <v>6236</v>
      </c>
      <c r="H64" s="80" t="n">
        <f aca="false">SUM(I64,M64,Q64,U64,Y64,AC64)</f>
        <v>5610</v>
      </c>
      <c r="I64" s="80" t="n">
        <f aca="false">SUM(J64:L64)</f>
        <v>0</v>
      </c>
      <c r="J64" s="81"/>
      <c r="K64" s="81"/>
      <c r="L64" s="81"/>
      <c r="M64" s="80" t="n">
        <f aca="false">SUM(N64:P64)</f>
        <v>4921</v>
      </c>
      <c r="N64" s="81"/>
      <c r="O64" s="81" t="n">
        <v>3268</v>
      </c>
      <c r="P64" s="81" t="n">
        <v>1653</v>
      </c>
      <c r="Q64" s="80" t="n">
        <f aca="false">SUM(R64:T64)</f>
        <v>176</v>
      </c>
      <c r="R64" s="81"/>
      <c r="S64" s="81" t="n">
        <v>175</v>
      </c>
      <c r="T64" s="81" t="n">
        <v>1</v>
      </c>
      <c r="U64" s="80" t="n">
        <f aca="false">SUM(V64:X64)</f>
        <v>503</v>
      </c>
      <c r="V64" s="81"/>
      <c r="W64" s="81" t="n">
        <v>502</v>
      </c>
      <c r="X64" s="81" t="n">
        <v>1</v>
      </c>
      <c r="Y64" s="80" t="n">
        <f aca="false">SUM(Z64:AB64)</f>
        <v>0</v>
      </c>
      <c r="Z64" s="81"/>
      <c r="AA64" s="81"/>
      <c r="AB64" s="81"/>
      <c r="AC64" s="80" t="n">
        <f aca="false">SUM(AD64:AF64)</f>
        <v>10</v>
      </c>
      <c r="AD64" s="81"/>
      <c r="AE64" s="81" t="n">
        <v>2</v>
      </c>
      <c r="AF64" s="81" t="n">
        <v>8</v>
      </c>
      <c r="AG64" s="81" t="n">
        <v>626</v>
      </c>
      <c r="AH64" s="81"/>
      <c r="AI64" s="80" t="n">
        <f aca="false">SUM(AJ64:AL64)</f>
        <v>0</v>
      </c>
      <c r="AJ64" s="81"/>
      <c r="AK64" s="81"/>
      <c r="AL64" s="81"/>
      <c r="AM64" s="80" t="n">
        <f aca="false">SUM(AN64,AV64,BD64,BL64,BT64,CB64,CJ64,CR64,CZ64,DD64)</f>
        <v>6236</v>
      </c>
      <c r="AN64" s="80" t="n">
        <f aca="false">SUM(AO64:AU64)</f>
        <v>5300</v>
      </c>
      <c r="AO64" s="81"/>
      <c r="AP64" s="81" t="n">
        <v>4921</v>
      </c>
      <c r="AQ64" s="81"/>
      <c r="AR64" s="81"/>
      <c r="AS64" s="81"/>
      <c r="AT64" s="81"/>
      <c r="AU64" s="81" t="n">
        <v>379</v>
      </c>
      <c r="AV64" s="80" t="n">
        <f aca="false">SUM(AW64:BC64)</f>
        <v>513</v>
      </c>
      <c r="AW64" s="81"/>
      <c r="AX64" s="81"/>
      <c r="AY64" s="81" t="n">
        <v>176</v>
      </c>
      <c r="AZ64" s="81" t="n">
        <v>95</v>
      </c>
      <c r="BA64" s="81"/>
      <c r="BB64" s="81" t="n">
        <v>10</v>
      </c>
      <c r="BC64" s="81" t="n">
        <v>232</v>
      </c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422</v>
      </c>
      <c r="CK64" s="81"/>
      <c r="CL64" s="81"/>
      <c r="CM64" s="81"/>
      <c r="CN64" s="81" t="n">
        <v>408</v>
      </c>
      <c r="CO64" s="81"/>
      <c r="CP64" s="81"/>
      <c r="CQ64" s="81" t="n">
        <v>14</v>
      </c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  <c r="CZ64" s="80" t="n">
        <f aca="false">SUM(DA64:DC64)</f>
        <v>1</v>
      </c>
      <c r="DA64" s="81"/>
      <c r="DB64" s="81"/>
      <c r="DC64" s="81" t="n">
        <v>1</v>
      </c>
      <c r="DD64" s="80" t="n">
        <f aca="false">SUM(DE64:DK64)</f>
        <v>0</v>
      </c>
      <c r="DE64" s="81"/>
      <c r="DF64" s="81"/>
      <c r="DG64" s="81"/>
      <c r="DH64" s="81"/>
      <c r="DI64" s="81"/>
      <c r="DJ64" s="81"/>
      <c r="DK64" s="81"/>
    </row>
    <row r="65" s="79" customFormat="true" ht="13.5" hidden="false" customHeight="false" outlineLevel="0" collapsed="false">
      <c r="A65" s="42" t="s">
        <v>50</v>
      </c>
      <c r="B65" s="42" t="n">
        <v>7548</v>
      </c>
      <c r="C65" s="42" t="s">
        <v>108</v>
      </c>
      <c r="D65" s="80" t="n">
        <f aca="false">SUM(E65:F65)</f>
        <v>186</v>
      </c>
      <c r="E65" s="81" t="n">
        <v>160</v>
      </c>
      <c r="F65" s="81" t="n">
        <v>26</v>
      </c>
      <c r="G65" s="80" t="n">
        <f aca="false">SUM(H65,AG65)</f>
        <v>186</v>
      </c>
      <c r="H65" s="80" t="n">
        <f aca="false">SUM(I65,M65,Q65,U65,Y65,AC65)</f>
        <v>154</v>
      </c>
      <c r="I65" s="80" t="n">
        <f aca="false">SUM(J65:L65)</f>
        <v>0</v>
      </c>
      <c r="J65" s="81"/>
      <c r="K65" s="81"/>
      <c r="L65" s="81"/>
      <c r="M65" s="80" t="n">
        <f aca="false">SUM(N65:P65)</f>
        <v>108</v>
      </c>
      <c r="N65" s="81"/>
      <c r="O65" s="81" t="n">
        <v>108</v>
      </c>
      <c r="P65" s="81"/>
      <c r="Q65" s="80" t="n">
        <f aca="false">SUM(R65:T65)</f>
        <v>16</v>
      </c>
      <c r="R65" s="81"/>
      <c r="S65" s="81" t="n">
        <v>16</v>
      </c>
      <c r="T65" s="81"/>
      <c r="U65" s="80" t="n">
        <f aca="false">SUM(V65:X65)</f>
        <v>30</v>
      </c>
      <c r="V65" s="81"/>
      <c r="W65" s="81" t="n">
        <v>30</v>
      </c>
      <c r="X65" s="81"/>
      <c r="Y65" s="80" t="n">
        <f aca="false">SUM(Z65:AB65)</f>
        <v>0</v>
      </c>
      <c r="Z65" s="81"/>
      <c r="AA65" s="81"/>
      <c r="AB65" s="81"/>
      <c r="AC65" s="80" t="n">
        <f aca="false">SUM(AD65:AF65)</f>
        <v>0</v>
      </c>
      <c r="AD65" s="81"/>
      <c r="AE65" s="81"/>
      <c r="AF65" s="81"/>
      <c r="AG65" s="81" t="n">
        <v>32</v>
      </c>
      <c r="AH65" s="81"/>
      <c r="AI65" s="80" t="n">
        <f aca="false">SUM(AJ65:AL65)</f>
        <v>0</v>
      </c>
      <c r="AJ65" s="81"/>
      <c r="AK65" s="81"/>
      <c r="AL65" s="81"/>
      <c r="AM65" s="80" t="n">
        <f aca="false">SUM(AN65,AV65,BD65,BL65,BT65,CB65,CJ65,CR65,CZ65,DD65)</f>
        <v>186</v>
      </c>
      <c r="AN65" s="80" t="n">
        <f aca="false">SUM(AO65:AU65)</f>
        <v>134</v>
      </c>
      <c r="AO65" s="81"/>
      <c r="AP65" s="81" t="n">
        <v>108</v>
      </c>
      <c r="AQ65" s="81"/>
      <c r="AR65" s="81"/>
      <c r="AS65" s="81"/>
      <c r="AT65" s="81"/>
      <c r="AU65" s="81" t="n">
        <v>26</v>
      </c>
      <c r="AV65" s="80" t="n">
        <f aca="false">SUM(AW65:BC65)</f>
        <v>26</v>
      </c>
      <c r="AW65" s="81"/>
      <c r="AX65" s="81"/>
      <c r="AY65" s="81" t="n">
        <v>16</v>
      </c>
      <c r="AZ65" s="81" t="n">
        <v>8</v>
      </c>
      <c r="BA65" s="81"/>
      <c r="BB65" s="81"/>
      <c r="BC65" s="81" t="n">
        <v>2</v>
      </c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21</v>
      </c>
      <c r="CK65" s="81"/>
      <c r="CL65" s="81"/>
      <c r="CM65" s="81"/>
      <c r="CN65" s="81" t="n">
        <v>21</v>
      </c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  <c r="CZ65" s="80" t="n">
        <f aca="false">SUM(DA65:DC65)</f>
        <v>5</v>
      </c>
      <c r="DA65" s="81" t="n">
        <v>1</v>
      </c>
      <c r="DB65" s="81"/>
      <c r="DC65" s="81" t="n">
        <v>4</v>
      </c>
      <c r="DD65" s="80" t="n">
        <f aca="false">SUM(DE65:DK65)</f>
        <v>0</v>
      </c>
      <c r="DE65" s="81"/>
      <c r="DF65" s="81"/>
      <c r="DG65" s="81"/>
      <c r="DH65" s="81"/>
      <c r="DI65" s="81"/>
      <c r="DJ65" s="81"/>
      <c r="DK65" s="81"/>
    </row>
    <row r="66" s="79" customFormat="true" ht="13.5" hidden="false" customHeight="false" outlineLevel="0" collapsed="false">
      <c r="A66" s="42" t="s">
        <v>50</v>
      </c>
      <c r="B66" s="42" t="n">
        <v>7561</v>
      </c>
      <c r="C66" s="42" t="s">
        <v>109</v>
      </c>
      <c r="D66" s="80" t="n">
        <f aca="false">SUM(E66:F66)</f>
        <v>1718</v>
      </c>
      <c r="E66" s="81" t="n">
        <v>1599</v>
      </c>
      <c r="F66" s="81" t="n">
        <v>119</v>
      </c>
      <c r="G66" s="80" t="n">
        <f aca="false">SUM(H66,AG66)</f>
        <v>1718</v>
      </c>
      <c r="H66" s="80" t="n">
        <f aca="false">SUM(I66,M66,Q66,U66,Y66,AC66)</f>
        <v>1698</v>
      </c>
      <c r="I66" s="80" t="n">
        <f aca="false">SUM(J66:L66)</f>
        <v>0</v>
      </c>
      <c r="J66" s="81"/>
      <c r="K66" s="81"/>
      <c r="L66" s="81"/>
      <c r="M66" s="80" t="n">
        <f aca="false">SUM(N66:P66)</f>
        <v>1279</v>
      </c>
      <c r="N66" s="81"/>
      <c r="O66" s="81" t="n">
        <v>1180</v>
      </c>
      <c r="P66" s="81" t="n">
        <v>99</v>
      </c>
      <c r="Q66" s="80" t="n">
        <f aca="false">SUM(R66:T66)</f>
        <v>34</v>
      </c>
      <c r="R66" s="81"/>
      <c r="S66" s="81" t="n">
        <v>34</v>
      </c>
      <c r="T66" s="81"/>
      <c r="U66" s="80" t="n">
        <f aca="false">SUM(V66:X66)</f>
        <v>328</v>
      </c>
      <c r="V66" s="81"/>
      <c r="W66" s="81" t="n">
        <v>328</v>
      </c>
      <c r="X66" s="81"/>
      <c r="Y66" s="80" t="n">
        <f aca="false">SUM(Z66:AB66)</f>
        <v>0</v>
      </c>
      <c r="Z66" s="81"/>
      <c r="AA66" s="81"/>
      <c r="AB66" s="81"/>
      <c r="AC66" s="80" t="n">
        <f aca="false">SUM(AD66:AF66)</f>
        <v>57</v>
      </c>
      <c r="AD66" s="81"/>
      <c r="AE66" s="81" t="n">
        <v>57</v>
      </c>
      <c r="AF66" s="81"/>
      <c r="AG66" s="81" t="n">
        <v>20</v>
      </c>
      <c r="AH66" s="81"/>
      <c r="AI66" s="80" t="n">
        <f aca="false">SUM(AJ66:AL66)</f>
        <v>0</v>
      </c>
      <c r="AJ66" s="81"/>
      <c r="AK66" s="81"/>
      <c r="AL66" s="81"/>
      <c r="AM66" s="80" t="n">
        <f aca="false">SUM(AN66,AV66,BD66,BL66,BT66,CB66,CJ66,CR66,CZ66,DD66)</f>
        <v>1718</v>
      </c>
      <c r="AN66" s="80" t="n">
        <f aca="false">SUM(AO66:AU66)</f>
        <v>1279</v>
      </c>
      <c r="AO66" s="81"/>
      <c r="AP66" s="81" t="n">
        <v>1279</v>
      </c>
      <c r="AQ66" s="81"/>
      <c r="AR66" s="81"/>
      <c r="AS66" s="81"/>
      <c r="AT66" s="81"/>
      <c r="AU66" s="81"/>
      <c r="AV66" s="80" t="n">
        <f aca="false">SUM(AW66:BC66)</f>
        <v>57</v>
      </c>
      <c r="AW66" s="81"/>
      <c r="AX66" s="81"/>
      <c r="AY66" s="81"/>
      <c r="AZ66" s="81"/>
      <c r="BA66" s="81"/>
      <c r="BB66" s="81" t="n">
        <v>57</v>
      </c>
      <c r="BC66" s="81"/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174</v>
      </c>
      <c r="CK66" s="81"/>
      <c r="CL66" s="81"/>
      <c r="CM66" s="81"/>
      <c r="CN66" s="81" t="n">
        <v>170</v>
      </c>
      <c r="CO66" s="81"/>
      <c r="CP66" s="81"/>
      <c r="CQ66" s="81" t="n">
        <v>4</v>
      </c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  <c r="CZ66" s="80" t="n">
        <f aca="false">SUM(DA66:DC66)</f>
        <v>158</v>
      </c>
      <c r="DA66" s="81" t="n">
        <v>158</v>
      </c>
      <c r="DB66" s="81"/>
      <c r="DC66" s="81"/>
      <c r="DD66" s="80" t="n">
        <f aca="false">SUM(DE66:DK66)</f>
        <v>50</v>
      </c>
      <c r="DE66" s="81"/>
      <c r="DF66" s="81"/>
      <c r="DG66" s="81" t="n">
        <v>34</v>
      </c>
      <c r="DH66" s="81"/>
      <c r="DI66" s="81"/>
      <c r="DJ66" s="81"/>
      <c r="DK66" s="81" t="n">
        <v>16</v>
      </c>
    </row>
    <row r="67" s="79" customFormat="true" ht="13.5" hidden="false" customHeight="false" outlineLevel="0" collapsed="false">
      <c r="A67" s="42" t="s">
        <v>50</v>
      </c>
      <c r="B67" s="42" t="n">
        <v>7564</v>
      </c>
      <c r="C67" s="42" t="s">
        <v>110</v>
      </c>
      <c r="D67" s="80" t="n">
        <f aca="false">SUM(E67:F67)</f>
        <v>822</v>
      </c>
      <c r="E67" s="81" t="n">
        <v>822</v>
      </c>
      <c r="F67" s="81"/>
      <c r="G67" s="80" t="n">
        <f aca="false">SUM(H67,AG67)</f>
        <v>822</v>
      </c>
      <c r="H67" s="80" t="n">
        <f aca="false">SUM(I67,M67,Q67,U67,Y67,AC67)</f>
        <v>794</v>
      </c>
      <c r="I67" s="80" t="n">
        <f aca="false">SUM(J67:L67)</f>
        <v>0</v>
      </c>
      <c r="J67" s="81"/>
      <c r="K67" s="81"/>
      <c r="L67" s="81"/>
      <c r="M67" s="80" t="n">
        <f aca="false">SUM(N67:P67)</f>
        <v>301</v>
      </c>
      <c r="N67" s="81" t="n">
        <v>301</v>
      </c>
      <c r="O67" s="81"/>
      <c r="P67" s="81"/>
      <c r="Q67" s="80" t="n">
        <f aca="false">SUM(R67:T67)</f>
        <v>142</v>
      </c>
      <c r="R67" s="81" t="n">
        <v>142</v>
      </c>
      <c r="S67" s="81"/>
      <c r="T67" s="81"/>
      <c r="U67" s="80" t="n">
        <f aca="false">SUM(V67:X67)</f>
        <v>340</v>
      </c>
      <c r="V67" s="81" t="n">
        <v>340</v>
      </c>
      <c r="W67" s="81"/>
      <c r="X67" s="81"/>
      <c r="Y67" s="80" t="n">
        <f aca="false">SUM(Z67:AB67)</f>
        <v>11</v>
      </c>
      <c r="Z67" s="81" t="n">
        <v>11</v>
      </c>
      <c r="AA67" s="81"/>
      <c r="AB67" s="81"/>
      <c r="AC67" s="80" t="n">
        <f aca="false">SUM(AD67:AF67)</f>
        <v>0</v>
      </c>
      <c r="AD67" s="81"/>
      <c r="AE67" s="81"/>
      <c r="AF67" s="81"/>
      <c r="AG67" s="81" t="n">
        <v>28</v>
      </c>
      <c r="AH67" s="81"/>
      <c r="AI67" s="80" t="n">
        <f aca="false">SUM(AJ67:AL67)</f>
        <v>0</v>
      </c>
      <c r="AJ67" s="81"/>
      <c r="AK67" s="81"/>
      <c r="AL67" s="81"/>
      <c r="AM67" s="80" t="n">
        <f aca="false">SUM(AN67,AV67,BD67,BL67,BT67,CB67,CJ67,CR67,CZ67,DD67)</f>
        <v>822</v>
      </c>
      <c r="AN67" s="80" t="n">
        <f aca="false">SUM(AO67:AU67)</f>
        <v>301</v>
      </c>
      <c r="AO67" s="81"/>
      <c r="AP67" s="81" t="n">
        <v>301</v>
      </c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219</v>
      </c>
      <c r="CK67" s="81"/>
      <c r="CL67" s="81"/>
      <c r="CM67" s="81"/>
      <c r="CN67" s="81" t="n">
        <v>219</v>
      </c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  <c r="CZ67" s="80" t="n">
        <f aca="false">SUM(DA67:DC67)</f>
        <v>121</v>
      </c>
      <c r="DA67" s="81" t="n">
        <v>121</v>
      </c>
      <c r="DB67" s="81"/>
      <c r="DC67" s="81"/>
      <c r="DD67" s="80" t="n">
        <f aca="false">SUM(DE67:DK67)</f>
        <v>181</v>
      </c>
      <c r="DE67" s="81"/>
      <c r="DF67" s="81"/>
      <c r="DG67" s="81" t="n">
        <v>142</v>
      </c>
      <c r="DH67" s="81"/>
      <c r="DI67" s="81" t="n">
        <v>11</v>
      </c>
      <c r="DJ67" s="81"/>
      <c r="DK67" s="81" t="n">
        <v>28</v>
      </c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4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4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49</v>
      </c>
      <c r="Z2" s="59"/>
      <c r="AA2" s="59"/>
      <c r="AB2" s="59"/>
      <c r="AC2" s="59"/>
      <c r="AD2" s="59"/>
      <c r="AE2" s="59"/>
      <c r="AF2" s="59"/>
      <c r="AG2" s="71"/>
      <c r="AH2" s="57" t="s">
        <v>15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5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5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5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福島県</v>
      </c>
      <c r="B7" s="39" t="n">
        <f aca="false">INT(B8/1000)*1000</f>
        <v>7000</v>
      </c>
      <c r="C7" s="39" t="s">
        <v>18</v>
      </c>
      <c r="D7" s="40" t="n">
        <f aca="false">SUM(D8:D200)</f>
        <v>796105</v>
      </c>
      <c r="E7" s="40" t="n">
        <f aca="false">SUM(E8:E200)</f>
        <v>663827</v>
      </c>
      <c r="F7" s="40" t="n">
        <f aca="false">SUM(F8:F200)</f>
        <v>79576</v>
      </c>
      <c r="G7" s="40" t="n">
        <f aca="false">SUM(G8:G200)</f>
        <v>44416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426</v>
      </c>
      <c r="L7" s="40" t="n">
        <f aca="false">SUM(L8:L200)</f>
        <v>34729</v>
      </c>
      <c r="M7" s="40" t="n">
        <f aca="false">SUM(M8:M200)</f>
        <v>5</v>
      </c>
      <c r="N7" s="40" t="n">
        <f aca="false">SUM(N8:N200)</f>
        <v>13302</v>
      </c>
      <c r="O7" s="40" t="n">
        <f aca="false">SUM(O8:O200)</f>
        <v>39400</v>
      </c>
      <c r="P7" s="40" t="n">
        <f aca="false">SUM(P8:P200)</f>
        <v>34140</v>
      </c>
      <c r="Q7" s="40" t="n">
        <f aca="false">SUM(Q8:Q200)</f>
        <v>2591</v>
      </c>
      <c r="R7" s="40" t="n">
        <f aca="false">SUM(R8:R200)</f>
        <v>2211</v>
      </c>
      <c r="S7" s="40" t="n">
        <f aca="false">SUM(S8:S200)</f>
        <v>205</v>
      </c>
      <c r="T7" s="40" t="n">
        <f aca="false">SUM(T8:T200)</f>
        <v>12</v>
      </c>
      <c r="U7" s="40" t="n">
        <f aca="false">SUM(U8:U200)</f>
        <v>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36</v>
      </c>
      <c r="Y7" s="40" t="n">
        <f aca="false">SUM(Y8:Y200)</f>
        <v>677240</v>
      </c>
      <c r="Z7" s="40" t="n">
        <f aca="false">SUM(Z8:Z200)</f>
        <v>663827</v>
      </c>
      <c r="AA7" s="40" t="n">
        <f aca="false">SUM(AA8:AA200)</f>
        <v>10393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3020</v>
      </c>
      <c r="AG7" s="40" t="n">
        <f aca="false">SUM(AG8:AG200)</f>
        <v>0</v>
      </c>
      <c r="AH7" s="40" t="n">
        <f aca="false">SUM(AH8:AH200)</f>
        <v>118611</v>
      </c>
      <c r="AI7" s="40" t="n">
        <f aca="false">SUM(AI8:AI200)</f>
        <v>13302</v>
      </c>
      <c r="AJ7" s="40" t="n">
        <f aca="false">SUM(AJ8:AJ200)</f>
        <v>87072</v>
      </c>
      <c r="AK7" s="40" t="n">
        <f aca="false">SUM(AK8:AK200)</f>
        <v>18237</v>
      </c>
      <c r="AL7" s="40" t="n">
        <f aca="false">SUM(AL8:AL200)</f>
        <v>1540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826</v>
      </c>
      <c r="AR7" s="40" t="n">
        <f aca="false">SUM(AR8:AR200)</f>
        <v>5</v>
      </c>
    </row>
    <row r="8" s="79" customFormat="true" ht="13.5" hidden="false" customHeight="false" outlineLevel="0" collapsed="false">
      <c r="A8" s="42" t="s">
        <v>50</v>
      </c>
      <c r="B8" s="42" t="n">
        <v>7201</v>
      </c>
      <c r="C8" s="42" t="s">
        <v>51</v>
      </c>
      <c r="D8" s="80" t="n">
        <f aca="false">SUM(E8:F8,N8:O8)</f>
        <v>128513</v>
      </c>
      <c r="E8" s="80" t="n">
        <f aca="false">Z8</f>
        <v>100936</v>
      </c>
      <c r="F8" s="80" t="n">
        <f aca="false">SUM(G8:M8)</f>
        <v>15109</v>
      </c>
      <c r="G8" s="40" t="n">
        <v>13387</v>
      </c>
      <c r="H8" s="40"/>
      <c r="I8" s="40"/>
      <c r="J8" s="40"/>
      <c r="K8" s="40"/>
      <c r="L8" s="40" t="n">
        <v>1722</v>
      </c>
      <c r="M8" s="40"/>
      <c r="N8" s="80" t="n">
        <f aca="false">AI8</f>
        <v>1770</v>
      </c>
      <c r="O8" s="92" t="n">
        <f aca="false">資源化量内訳!R8</f>
        <v>10698</v>
      </c>
      <c r="P8" s="92" t="n">
        <f aca="false">資源化量内訳!S8</f>
        <v>10671</v>
      </c>
      <c r="Q8" s="92" t="n">
        <f aca="false">資源化量内訳!T8</f>
        <v>0</v>
      </c>
      <c r="R8" s="92" t="n">
        <f aca="false">資源化量内訳!U8</f>
        <v>27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04950</v>
      </c>
      <c r="Z8" s="40" t="n">
        <v>100936</v>
      </c>
      <c r="AA8" s="40" t="n">
        <v>3553</v>
      </c>
      <c r="AB8" s="40"/>
      <c r="AC8" s="40"/>
      <c r="AD8" s="40"/>
      <c r="AE8" s="40"/>
      <c r="AF8" s="40" t="n">
        <v>461</v>
      </c>
      <c r="AG8" s="40"/>
      <c r="AH8" s="80" t="n">
        <f aca="false">SUM(AI8:AK8)</f>
        <v>21197</v>
      </c>
      <c r="AI8" s="40" t="n">
        <v>1770</v>
      </c>
      <c r="AJ8" s="40" t="n">
        <v>14494</v>
      </c>
      <c r="AK8" s="80" t="n">
        <f aca="false">SUM(AL8:AR8)</f>
        <v>4933</v>
      </c>
      <c r="AL8" s="40" t="n">
        <v>4933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7202</v>
      </c>
      <c r="C9" s="42" t="s">
        <v>52</v>
      </c>
      <c r="D9" s="80" t="n">
        <f aca="false">SUM(E9:F9,N9:O9)</f>
        <v>54679</v>
      </c>
      <c r="E9" s="80" t="n">
        <f aca="false">Z9</f>
        <v>44983</v>
      </c>
      <c r="F9" s="80" t="n">
        <f aca="false">SUM(G9:M9)</f>
        <v>4483</v>
      </c>
      <c r="G9" s="40" t="n">
        <v>2582</v>
      </c>
      <c r="H9" s="40"/>
      <c r="I9" s="40"/>
      <c r="J9" s="40"/>
      <c r="K9" s="40"/>
      <c r="L9" s="40" t="n">
        <v>1901</v>
      </c>
      <c r="M9" s="40"/>
      <c r="N9" s="80" t="n">
        <f aca="false">AI9</f>
        <v>0</v>
      </c>
      <c r="O9" s="92" t="n">
        <f aca="false">資源化量内訳!R9</f>
        <v>5213</v>
      </c>
      <c r="P9" s="92" t="n">
        <f aca="false">資源化量内訳!S9</f>
        <v>3948</v>
      </c>
      <c r="Q9" s="92" t="n">
        <f aca="false">資源化量内訳!T9</f>
        <v>1265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46085</v>
      </c>
      <c r="Z9" s="40" t="n">
        <v>44983</v>
      </c>
      <c r="AA9" s="40" t="n">
        <v>1102</v>
      </c>
      <c r="AB9" s="40"/>
      <c r="AC9" s="40"/>
      <c r="AD9" s="40"/>
      <c r="AE9" s="40"/>
      <c r="AF9" s="40"/>
      <c r="AG9" s="40"/>
      <c r="AH9" s="80" t="n">
        <f aca="false">SUM(AI9:AK9)</f>
        <v>6667</v>
      </c>
      <c r="AI9" s="40"/>
      <c r="AJ9" s="40" t="n">
        <v>5577</v>
      </c>
      <c r="AK9" s="80" t="n">
        <f aca="false">SUM(AL9:AR9)</f>
        <v>1090</v>
      </c>
      <c r="AL9" s="40" t="n">
        <v>1090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7203</v>
      </c>
      <c r="C10" s="42" t="s">
        <v>53</v>
      </c>
      <c r="D10" s="80" t="n">
        <f aca="false">SUM(E10:F10,N10:O10)</f>
        <v>149502</v>
      </c>
      <c r="E10" s="80" t="n">
        <f aca="false">Z10</f>
        <v>135185</v>
      </c>
      <c r="F10" s="80" t="n">
        <f aca="false">SUM(G10:M10)</f>
        <v>11394</v>
      </c>
      <c r="G10" s="40" t="n">
        <v>6057</v>
      </c>
      <c r="H10" s="40"/>
      <c r="I10" s="40"/>
      <c r="J10" s="40"/>
      <c r="K10" s="40"/>
      <c r="L10" s="40" t="n">
        <v>5337</v>
      </c>
      <c r="M10" s="40"/>
      <c r="N10" s="80" t="n">
        <f aca="false">AI10</f>
        <v>210</v>
      </c>
      <c r="O10" s="92" t="n">
        <f aca="false">資源化量内訳!R10</f>
        <v>2713</v>
      </c>
      <c r="P10" s="92" t="n">
        <f aca="false">資源化量内訳!S10</f>
        <v>2713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35289</v>
      </c>
      <c r="Z10" s="40" t="n">
        <v>135185</v>
      </c>
      <c r="AA10" s="40" t="n">
        <v>104</v>
      </c>
      <c r="AB10" s="40"/>
      <c r="AC10" s="40"/>
      <c r="AD10" s="40"/>
      <c r="AE10" s="40"/>
      <c r="AF10" s="40"/>
      <c r="AG10" s="40"/>
      <c r="AH10" s="80" t="n">
        <f aca="false">SUM(AI10:AK10)</f>
        <v>24142</v>
      </c>
      <c r="AI10" s="40" t="n">
        <v>210</v>
      </c>
      <c r="AJ10" s="40" t="n">
        <v>20628</v>
      </c>
      <c r="AK10" s="80" t="n">
        <f aca="false">SUM(AL10:AR10)</f>
        <v>3304</v>
      </c>
      <c r="AL10" s="40" t="n">
        <v>3304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7204</v>
      </c>
      <c r="C11" s="42" t="s">
        <v>54</v>
      </c>
      <c r="D11" s="80" t="n">
        <f aca="false">SUM(E11:F11,N11:O11)</f>
        <v>150082</v>
      </c>
      <c r="E11" s="80" t="n">
        <f aca="false">Z11</f>
        <v>132844</v>
      </c>
      <c r="F11" s="80" t="n">
        <f aca="false">SUM(G11:M11)</f>
        <v>10601</v>
      </c>
      <c r="G11" s="40" t="n">
        <v>1586</v>
      </c>
      <c r="H11" s="40"/>
      <c r="I11" s="40"/>
      <c r="J11" s="40"/>
      <c r="K11" s="40"/>
      <c r="L11" s="40" t="n">
        <v>9015</v>
      </c>
      <c r="M11" s="40"/>
      <c r="N11" s="80" t="n">
        <f aca="false">AI11</f>
        <v>6542</v>
      </c>
      <c r="O11" s="92" t="n">
        <f aca="false">資源化量内訳!R11</f>
        <v>95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95</v>
      </c>
      <c r="Y11" s="80" t="n">
        <f aca="false">SUM(Z11:AG11)</f>
        <v>133116</v>
      </c>
      <c r="Z11" s="40" t="n">
        <v>132844</v>
      </c>
      <c r="AA11" s="40"/>
      <c r="AB11" s="40"/>
      <c r="AC11" s="40"/>
      <c r="AD11" s="40"/>
      <c r="AE11" s="40"/>
      <c r="AF11" s="40" t="n">
        <v>272</v>
      </c>
      <c r="AG11" s="40"/>
      <c r="AH11" s="80" t="n">
        <f aca="false">SUM(AI11:AK11)</f>
        <v>24229</v>
      </c>
      <c r="AI11" s="40" t="n">
        <v>6542</v>
      </c>
      <c r="AJ11" s="40" t="n">
        <v>15825</v>
      </c>
      <c r="AK11" s="80" t="n">
        <f aca="false">SUM(AL11:AR11)</f>
        <v>1862</v>
      </c>
      <c r="AL11" s="40" t="n">
        <v>619</v>
      </c>
      <c r="AM11" s="40"/>
      <c r="AN11" s="40"/>
      <c r="AO11" s="40"/>
      <c r="AP11" s="40"/>
      <c r="AQ11" s="40" t="n">
        <v>1243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7205</v>
      </c>
      <c r="C12" s="42" t="s">
        <v>55</v>
      </c>
      <c r="D12" s="80" t="n">
        <f aca="false">SUM(E12:F12,N12:O12)</f>
        <v>24880</v>
      </c>
      <c r="E12" s="80" t="n">
        <f aca="false">Z12</f>
        <v>20780</v>
      </c>
      <c r="F12" s="80" t="n">
        <f aca="false">SUM(G12:M12)</f>
        <v>3052</v>
      </c>
      <c r="G12" s="40" t="n">
        <v>3052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2" t="n">
        <f aca="false">資源化量内訳!R12</f>
        <v>1048</v>
      </c>
      <c r="P12" s="92" t="n">
        <f aca="false">資源化量内訳!S12</f>
        <v>1048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1309</v>
      </c>
      <c r="Z12" s="40" t="n">
        <v>20780</v>
      </c>
      <c r="AA12" s="40" t="n">
        <v>529</v>
      </c>
      <c r="AB12" s="40"/>
      <c r="AC12" s="40"/>
      <c r="AD12" s="40"/>
      <c r="AE12" s="40"/>
      <c r="AF12" s="40"/>
      <c r="AG12" s="40"/>
      <c r="AH12" s="80" t="n">
        <f aca="false">SUM(AI12:AK12)</f>
        <v>3306</v>
      </c>
      <c r="AI12" s="40"/>
      <c r="AJ12" s="40" t="n">
        <v>2352</v>
      </c>
      <c r="AK12" s="80" t="n">
        <f aca="false">SUM(AL12:AR12)</f>
        <v>954</v>
      </c>
      <c r="AL12" s="40" t="n">
        <v>954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7207</v>
      </c>
      <c r="C13" s="42" t="s">
        <v>56</v>
      </c>
      <c r="D13" s="80" t="n">
        <f aca="false">SUM(E13:F13,N13:O13)</f>
        <v>26968</v>
      </c>
      <c r="E13" s="80" t="n">
        <f aca="false">Z13</f>
        <v>23054</v>
      </c>
      <c r="F13" s="80" t="n">
        <f aca="false">SUM(G13:M13)</f>
        <v>156</v>
      </c>
      <c r="G13" s="40"/>
      <c r="H13" s="40"/>
      <c r="I13" s="40"/>
      <c r="J13" s="40"/>
      <c r="K13" s="40"/>
      <c r="L13" s="40" t="n">
        <v>156</v>
      </c>
      <c r="M13" s="40"/>
      <c r="N13" s="80" t="n">
        <f aca="false">AI13</f>
        <v>934</v>
      </c>
      <c r="O13" s="92" t="n">
        <f aca="false">資源化量内訳!R13</f>
        <v>2824</v>
      </c>
      <c r="P13" s="92" t="n">
        <f aca="false">資源化量内訳!S13</f>
        <v>1216</v>
      </c>
      <c r="Q13" s="92" t="n">
        <f aca="false">資源化量内訳!T13</f>
        <v>561</v>
      </c>
      <c r="R13" s="92" t="n">
        <f aca="false">資源化量内訳!U13</f>
        <v>933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114</v>
      </c>
      <c r="Y13" s="80" t="n">
        <f aca="false">SUM(Z13:AG13)</f>
        <v>23054</v>
      </c>
      <c r="Z13" s="40" t="n">
        <v>23054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3559</v>
      </c>
      <c r="AI13" s="40" t="n">
        <v>934</v>
      </c>
      <c r="AJ13" s="40" t="n">
        <v>2625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7208</v>
      </c>
      <c r="C14" s="42" t="s">
        <v>57</v>
      </c>
      <c r="D14" s="80" t="n">
        <f aca="false">SUM(E14:F14,N14:O14)</f>
        <v>21130</v>
      </c>
      <c r="E14" s="80" t="n">
        <f aca="false">Z14</f>
        <v>15637</v>
      </c>
      <c r="F14" s="80" t="n">
        <f aca="false">SUM(G14:M14)</f>
        <v>3747</v>
      </c>
      <c r="G14" s="40" t="n">
        <v>3747</v>
      </c>
      <c r="H14" s="40"/>
      <c r="I14" s="40"/>
      <c r="J14" s="40"/>
      <c r="K14" s="40"/>
      <c r="L14" s="40"/>
      <c r="M14" s="40"/>
      <c r="N14" s="80" t="n">
        <f aca="false">AI14</f>
        <v>157</v>
      </c>
      <c r="O14" s="92" t="n">
        <f aca="false">資源化量内訳!R14</f>
        <v>1589</v>
      </c>
      <c r="P14" s="92" t="n">
        <f aca="false">資源化量内訳!S14</f>
        <v>914</v>
      </c>
      <c r="Q14" s="92" t="n">
        <f aca="false">資源化量内訳!T14</f>
        <v>178</v>
      </c>
      <c r="R14" s="92" t="n">
        <f aca="false">資源化量内訳!U14</f>
        <v>377</v>
      </c>
      <c r="S14" s="92" t="n">
        <f aca="false">資源化量内訳!V14</f>
        <v>108</v>
      </c>
      <c r="T14" s="92" t="n">
        <f aca="false">資源化量内訳!W14</f>
        <v>12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6147</v>
      </c>
      <c r="Z14" s="40" t="n">
        <v>15637</v>
      </c>
      <c r="AA14" s="40" t="n">
        <v>510</v>
      </c>
      <c r="AB14" s="40"/>
      <c r="AC14" s="40"/>
      <c r="AD14" s="40"/>
      <c r="AE14" s="40"/>
      <c r="AF14" s="40"/>
      <c r="AG14" s="40"/>
      <c r="AH14" s="80" t="n">
        <f aca="false">SUM(AI14:AK14)</f>
        <v>2632</v>
      </c>
      <c r="AI14" s="40" t="n">
        <v>157</v>
      </c>
      <c r="AJ14" s="40" t="n">
        <v>1768</v>
      </c>
      <c r="AK14" s="80" t="n">
        <f aca="false">SUM(AL14:AR14)</f>
        <v>707</v>
      </c>
      <c r="AL14" s="40" t="n">
        <v>707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7209</v>
      </c>
      <c r="C15" s="42" t="s">
        <v>58</v>
      </c>
      <c r="D15" s="80" t="n">
        <f aca="false">SUM(E15:F15,N15:O15)</f>
        <v>16049</v>
      </c>
      <c r="E15" s="80" t="n">
        <f aca="false">Z15</f>
        <v>11047</v>
      </c>
      <c r="F15" s="80" t="n">
        <f aca="false">SUM(G15:M15)</f>
        <v>1035</v>
      </c>
      <c r="G15" s="40"/>
      <c r="H15" s="40"/>
      <c r="I15" s="40"/>
      <c r="J15" s="40"/>
      <c r="K15" s="40"/>
      <c r="L15" s="40" t="n">
        <v>1035</v>
      </c>
      <c r="M15" s="40"/>
      <c r="N15" s="80" t="n">
        <f aca="false">AI15</f>
        <v>2857</v>
      </c>
      <c r="O15" s="92" t="n">
        <f aca="false">資源化量内訳!R15</f>
        <v>1110</v>
      </c>
      <c r="P15" s="92" t="n">
        <f aca="false">資源化量内訳!S15</f>
        <v>111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1082</v>
      </c>
      <c r="Z15" s="40" t="n">
        <v>11047</v>
      </c>
      <c r="AA15" s="40"/>
      <c r="AB15" s="40"/>
      <c r="AC15" s="40"/>
      <c r="AD15" s="40"/>
      <c r="AE15" s="40"/>
      <c r="AF15" s="40" t="n">
        <v>35</v>
      </c>
      <c r="AG15" s="40"/>
      <c r="AH15" s="80" t="n">
        <f aca="false">SUM(AI15:AK15)</f>
        <v>4948</v>
      </c>
      <c r="AI15" s="40" t="n">
        <v>2857</v>
      </c>
      <c r="AJ15" s="40" t="n">
        <v>2018</v>
      </c>
      <c r="AK15" s="80" t="n">
        <f aca="false">SUM(AL15:AR15)</f>
        <v>73</v>
      </c>
      <c r="AL15" s="40"/>
      <c r="AM15" s="40"/>
      <c r="AN15" s="40"/>
      <c r="AO15" s="40"/>
      <c r="AP15" s="40"/>
      <c r="AQ15" s="40" t="n">
        <v>73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7210</v>
      </c>
      <c r="C16" s="42" t="s">
        <v>59</v>
      </c>
      <c r="D16" s="80" t="n">
        <f aca="false">SUM(E16:F16,N16:O16)</f>
        <v>18090</v>
      </c>
      <c r="E16" s="80" t="n">
        <f aca="false">Z16</f>
        <v>12746</v>
      </c>
      <c r="F16" s="80" t="n">
        <f aca="false">SUM(G16:M16)</f>
        <v>3127</v>
      </c>
      <c r="G16" s="40" t="n">
        <v>631</v>
      </c>
      <c r="H16" s="40"/>
      <c r="I16" s="40"/>
      <c r="J16" s="40"/>
      <c r="K16" s="40"/>
      <c r="L16" s="40" t="n">
        <v>2496</v>
      </c>
      <c r="M16" s="40"/>
      <c r="N16" s="80" t="n">
        <f aca="false">AI16</f>
        <v>61</v>
      </c>
      <c r="O16" s="92" t="n">
        <f aca="false">資源化量内訳!R16</f>
        <v>2156</v>
      </c>
      <c r="P16" s="92" t="n">
        <f aca="false">資源化量内訳!S16</f>
        <v>2156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3857</v>
      </c>
      <c r="Z16" s="40" t="n">
        <v>12746</v>
      </c>
      <c r="AA16" s="40" t="n">
        <v>209</v>
      </c>
      <c r="AB16" s="40"/>
      <c r="AC16" s="40"/>
      <c r="AD16" s="40"/>
      <c r="AE16" s="40"/>
      <c r="AF16" s="40" t="n">
        <v>902</v>
      </c>
      <c r="AG16" s="40"/>
      <c r="AH16" s="80" t="n">
        <f aca="false">SUM(AI16:AK16)</f>
        <v>1778</v>
      </c>
      <c r="AI16" s="40" t="n">
        <v>61</v>
      </c>
      <c r="AJ16" s="40" t="n">
        <v>1501</v>
      </c>
      <c r="AK16" s="80" t="n">
        <f aca="false">SUM(AL16:AR16)</f>
        <v>216</v>
      </c>
      <c r="AL16" s="40" t="n">
        <v>189</v>
      </c>
      <c r="AM16" s="40"/>
      <c r="AN16" s="40"/>
      <c r="AO16" s="40"/>
      <c r="AP16" s="40"/>
      <c r="AQ16" s="40" t="n">
        <v>27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7211</v>
      </c>
      <c r="C17" s="42" t="s">
        <v>60</v>
      </c>
      <c r="D17" s="80" t="n">
        <f aca="false">SUM(E17:F17,N17:O17)</f>
        <v>9333</v>
      </c>
      <c r="E17" s="80" t="n">
        <f aca="false">Z17</f>
        <v>7622</v>
      </c>
      <c r="F17" s="80" t="n">
        <f aca="false">SUM(G17:M17)</f>
        <v>501</v>
      </c>
      <c r="G17" s="40" t="n">
        <v>130</v>
      </c>
      <c r="H17" s="40"/>
      <c r="I17" s="40"/>
      <c r="J17" s="40"/>
      <c r="K17" s="40" t="n">
        <v>194</v>
      </c>
      <c r="L17" s="40" t="n">
        <v>177</v>
      </c>
      <c r="M17" s="40"/>
      <c r="N17" s="80" t="n">
        <f aca="false">AI17</f>
        <v>0</v>
      </c>
      <c r="O17" s="92" t="n">
        <f aca="false">資源化量内訳!R17</f>
        <v>1210</v>
      </c>
      <c r="P17" s="92" t="n">
        <f aca="false">資源化量内訳!S17</f>
        <v>693</v>
      </c>
      <c r="Q17" s="92" t="n">
        <f aca="false">資源化量内訳!T17</f>
        <v>0</v>
      </c>
      <c r="R17" s="92" t="n">
        <f aca="false">資源化量内訳!U17</f>
        <v>432</v>
      </c>
      <c r="S17" s="92" t="n">
        <f aca="false">資源化量内訳!V17</f>
        <v>68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17</v>
      </c>
      <c r="Y17" s="80" t="n">
        <f aca="false">SUM(Z17:AG17)</f>
        <v>7622</v>
      </c>
      <c r="Z17" s="40" t="n">
        <v>7622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544</v>
      </c>
      <c r="AI17" s="40"/>
      <c r="AJ17" s="40" t="n">
        <v>385</v>
      </c>
      <c r="AK17" s="80" t="n">
        <f aca="false">SUM(AL17:AR17)</f>
        <v>159</v>
      </c>
      <c r="AL17" s="40" t="n">
        <v>74</v>
      </c>
      <c r="AM17" s="40"/>
      <c r="AN17" s="40"/>
      <c r="AO17" s="40"/>
      <c r="AP17" s="40"/>
      <c r="AQ17" s="40" t="n">
        <v>85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7212</v>
      </c>
      <c r="C18" s="42" t="s">
        <v>61</v>
      </c>
      <c r="D18" s="80" t="n">
        <f aca="false">SUM(E18:F18,N18:O18)</f>
        <v>24814</v>
      </c>
      <c r="E18" s="80" t="n">
        <f aca="false">Z18</f>
        <v>20873</v>
      </c>
      <c r="F18" s="80" t="n">
        <f aca="false">SUM(G18:M18)</f>
        <v>2370</v>
      </c>
      <c r="G18" s="40" t="n">
        <v>1198</v>
      </c>
      <c r="H18" s="40"/>
      <c r="I18" s="40"/>
      <c r="J18" s="40"/>
      <c r="K18" s="40"/>
      <c r="L18" s="40" t="n">
        <v>1172</v>
      </c>
      <c r="M18" s="40"/>
      <c r="N18" s="80" t="n">
        <f aca="false">AI18</f>
        <v>97</v>
      </c>
      <c r="O18" s="92" t="n">
        <f aca="false">資源化量内訳!R18</f>
        <v>1474</v>
      </c>
      <c r="P18" s="92" t="n">
        <f aca="false">資源化量内訳!S18</f>
        <v>1474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21124</v>
      </c>
      <c r="Z18" s="40" t="n">
        <v>20873</v>
      </c>
      <c r="AA18" s="40" t="n">
        <v>239</v>
      </c>
      <c r="AB18" s="40"/>
      <c r="AC18" s="40"/>
      <c r="AD18" s="40"/>
      <c r="AE18" s="40"/>
      <c r="AF18" s="40" t="n">
        <v>12</v>
      </c>
      <c r="AG18" s="40"/>
      <c r="AH18" s="80" t="n">
        <f aca="false">SUM(AI18:AK18)</f>
        <v>3742</v>
      </c>
      <c r="AI18" s="40" t="n">
        <v>97</v>
      </c>
      <c r="AJ18" s="40" t="n">
        <v>3142</v>
      </c>
      <c r="AK18" s="80" t="n">
        <f aca="false">SUM(AL18:AR18)</f>
        <v>503</v>
      </c>
      <c r="AL18" s="40" t="n">
        <v>480</v>
      </c>
      <c r="AM18" s="40"/>
      <c r="AN18" s="40"/>
      <c r="AO18" s="40"/>
      <c r="AP18" s="40"/>
      <c r="AQ18" s="40" t="n">
        <v>23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7213</v>
      </c>
      <c r="C19" s="42" t="s">
        <v>62</v>
      </c>
      <c r="D19" s="80" t="n">
        <f aca="false">SUM(E19:F19,N19:O19)</f>
        <v>29169</v>
      </c>
      <c r="E19" s="80" t="n">
        <f aca="false">Z19</f>
        <v>23554</v>
      </c>
      <c r="F19" s="80" t="n">
        <f aca="false">SUM(G19:M19)</f>
        <v>4370</v>
      </c>
      <c r="G19" s="40" t="n">
        <v>2271</v>
      </c>
      <c r="H19" s="40"/>
      <c r="I19" s="40"/>
      <c r="J19" s="40"/>
      <c r="K19" s="40"/>
      <c r="L19" s="40" t="n">
        <v>2099</v>
      </c>
      <c r="M19" s="40"/>
      <c r="N19" s="80" t="n">
        <f aca="false">AI19</f>
        <v>0</v>
      </c>
      <c r="O19" s="92" t="n">
        <f aca="false">資源化量内訳!R19</f>
        <v>1245</v>
      </c>
      <c r="P19" s="92" t="n">
        <f aca="false">資源化量内訳!S19</f>
        <v>1245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25067</v>
      </c>
      <c r="Z19" s="40" t="n">
        <v>23554</v>
      </c>
      <c r="AA19" s="40" t="n">
        <v>1463</v>
      </c>
      <c r="AB19" s="40"/>
      <c r="AC19" s="40"/>
      <c r="AD19" s="40"/>
      <c r="AE19" s="40"/>
      <c r="AF19" s="40" t="n">
        <v>50</v>
      </c>
      <c r="AG19" s="40"/>
      <c r="AH19" s="80" t="n">
        <f aca="false">SUM(AI19:AK19)</f>
        <v>3300</v>
      </c>
      <c r="AI19" s="40"/>
      <c r="AJ19" s="40" t="n">
        <v>2837</v>
      </c>
      <c r="AK19" s="80" t="n">
        <f aca="false">SUM(AL19:AR19)</f>
        <v>463</v>
      </c>
      <c r="AL19" s="40" t="n">
        <v>166</v>
      </c>
      <c r="AM19" s="40"/>
      <c r="AN19" s="40"/>
      <c r="AO19" s="40"/>
      <c r="AP19" s="40"/>
      <c r="AQ19" s="40" t="n">
        <v>297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7214</v>
      </c>
      <c r="C20" s="42" t="s">
        <v>63</v>
      </c>
      <c r="D20" s="80" t="n">
        <f aca="false">SUM(E20:F20,N20:O20)</f>
        <v>9307</v>
      </c>
      <c r="E20" s="80" t="n">
        <f aca="false">Z20</f>
        <v>6911</v>
      </c>
      <c r="F20" s="80" t="n">
        <f aca="false">SUM(G20:M20)</f>
        <v>1399</v>
      </c>
      <c r="G20" s="40" t="n">
        <v>342</v>
      </c>
      <c r="H20" s="40"/>
      <c r="I20" s="40"/>
      <c r="J20" s="40"/>
      <c r="K20" s="40"/>
      <c r="L20" s="40" t="n">
        <v>1057</v>
      </c>
      <c r="M20" s="40"/>
      <c r="N20" s="80" t="n">
        <f aca="false">AI20</f>
        <v>84</v>
      </c>
      <c r="O20" s="92" t="n">
        <f aca="false">資源化量内訳!R20</f>
        <v>913</v>
      </c>
      <c r="P20" s="92" t="n">
        <f aca="false">資源化量内訳!S20</f>
        <v>913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7415</v>
      </c>
      <c r="Z20" s="40" t="n">
        <v>6911</v>
      </c>
      <c r="AA20" s="40" t="n">
        <v>121</v>
      </c>
      <c r="AB20" s="40"/>
      <c r="AC20" s="40"/>
      <c r="AD20" s="40"/>
      <c r="AE20" s="40"/>
      <c r="AF20" s="40" t="n">
        <v>383</v>
      </c>
      <c r="AG20" s="40"/>
      <c r="AH20" s="80" t="n">
        <f aca="false">SUM(AI20:AK20)</f>
        <v>1182</v>
      </c>
      <c r="AI20" s="40" t="n">
        <v>84</v>
      </c>
      <c r="AJ20" s="40" t="n">
        <v>965</v>
      </c>
      <c r="AK20" s="80" t="n">
        <f aca="false">SUM(AL20:AR20)</f>
        <v>133</v>
      </c>
      <c r="AL20" s="40" t="n">
        <v>122</v>
      </c>
      <c r="AM20" s="40"/>
      <c r="AN20" s="40"/>
      <c r="AO20" s="40"/>
      <c r="AP20" s="40"/>
      <c r="AQ20" s="40" t="n">
        <v>11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7301</v>
      </c>
      <c r="C21" s="42" t="s">
        <v>64</v>
      </c>
      <c r="D21" s="80" t="n">
        <f aca="false">SUM(E21:F21,N21:O21)</f>
        <v>5765</v>
      </c>
      <c r="E21" s="80" t="n">
        <f aca="false">Z21</f>
        <v>4464</v>
      </c>
      <c r="F21" s="80" t="n">
        <f aca="false">SUM(G21:M21)</f>
        <v>882</v>
      </c>
      <c r="G21" s="40" t="n">
        <v>453</v>
      </c>
      <c r="H21" s="40"/>
      <c r="I21" s="40"/>
      <c r="J21" s="40"/>
      <c r="K21" s="40"/>
      <c r="L21" s="40" t="n">
        <v>429</v>
      </c>
      <c r="M21" s="40"/>
      <c r="N21" s="80" t="n">
        <f aca="false">AI21</f>
        <v>0</v>
      </c>
      <c r="O21" s="92" t="n">
        <f aca="false">資源化量内訳!R21</f>
        <v>419</v>
      </c>
      <c r="P21" s="92" t="n">
        <f aca="false">資源化量内訳!S21</f>
        <v>419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4764</v>
      </c>
      <c r="Z21" s="40" t="n">
        <v>4464</v>
      </c>
      <c r="AA21" s="40" t="n">
        <v>292</v>
      </c>
      <c r="AB21" s="40"/>
      <c r="AC21" s="40"/>
      <c r="AD21" s="40"/>
      <c r="AE21" s="40"/>
      <c r="AF21" s="40" t="n">
        <v>8</v>
      </c>
      <c r="AG21" s="40"/>
      <c r="AH21" s="80" t="n">
        <f aca="false">SUM(AI21:AK21)</f>
        <v>671</v>
      </c>
      <c r="AI21" s="40"/>
      <c r="AJ21" s="40" t="n">
        <v>575</v>
      </c>
      <c r="AK21" s="80" t="n">
        <f aca="false">SUM(AL21:AR21)</f>
        <v>96</v>
      </c>
      <c r="AL21" s="40" t="n">
        <v>32</v>
      </c>
      <c r="AM21" s="40"/>
      <c r="AN21" s="40"/>
      <c r="AO21" s="40"/>
      <c r="AP21" s="40"/>
      <c r="AQ21" s="40" t="n">
        <v>64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7303</v>
      </c>
      <c r="C22" s="42" t="s">
        <v>65</v>
      </c>
      <c r="D22" s="80" t="n">
        <f aca="false">SUM(E22:F22,N22:O22)</f>
        <v>3729</v>
      </c>
      <c r="E22" s="80" t="n">
        <f aca="false">Z22</f>
        <v>3049</v>
      </c>
      <c r="F22" s="80" t="n">
        <f aca="false">SUM(G22:M22)</f>
        <v>680</v>
      </c>
      <c r="G22" s="40" t="n">
        <v>350</v>
      </c>
      <c r="H22" s="40"/>
      <c r="I22" s="40"/>
      <c r="J22" s="40"/>
      <c r="K22" s="40"/>
      <c r="L22" s="40" t="n">
        <v>330</v>
      </c>
      <c r="M22" s="40"/>
      <c r="N22" s="80" t="n">
        <f aca="false">AI22</f>
        <v>0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058</v>
      </c>
      <c r="Z22" s="40" t="n">
        <v>3049</v>
      </c>
      <c r="AA22" s="40"/>
      <c r="AB22" s="40"/>
      <c r="AC22" s="40"/>
      <c r="AD22" s="40"/>
      <c r="AE22" s="40"/>
      <c r="AF22" s="40" t="n">
        <v>9</v>
      </c>
      <c r="AG22" s="40"/>
      <c r="AH22" s="80" t="n">
        <f aca="false">SUM(AI22:AK22)</f>
        <v>459</v>
      </c>
      <c r="AI22" s="40"/>
      <c r="AJ22" s="40" t="n">
        <v>392</v>
      </c>
      <c r="AK22" s="80" t="n">
        <f aca="false">SUM(AL22:AR22)</f>
        <v>67</v>
      </c>
      <c r="AL22" s="40" t="n">
        <v>25</v>
      </c>
      <c r="AM22" s="40"/>
      <c r="AN22" s="40"/>
      <c r="AO22" s="40"/>
      <c r="AP22" s="40"/>
      <c r="AQ22" s="40" t="n">
        <v>42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7308</v>
      </c>
      <c r="C23" s="42" t="s">
        <v>66</v>
      </c>
      <c r="D23" s="80" t="n">
        <f aca="false">SUM(E23:F23,N23:O23)</f>
        <v>5826</v>
      </c>
      <c r="E23" s="80" t="n">
        <f aca="false">Z23</f>
        <v>4866</v>
      </c>
      <c r="F23" s="80" t="n">
        <f aca="false">SUM(G23:M23)</f>
        <v>960</v>
      </c>
      <c r="G23" s="40" t="n">
        <v>420</v>
      </c>
      <c r="H23" s="40"/>
      <c r="I23" s="40"/>
      <c r="J23" s="40"/>
      <c r="K23" s="40"/>
      <c r="L23" s="40" t="n">
        <v>540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5149</v>
      </c>
      <c r="Z23" s="40" t="n">
        <v>4866</v>
      </c>
      <c r="AA23" s="40" t="n">
        <v>271</v>
      </c>
      <c r="AB23" s="40"/>
      <c r="AC23" s="40"/>
      <c r="AD23" s="40"/>
      <c r="AE23" s="40"/>
      <c r="AF23" s="40" t="n">
        <v>12</v>
      </c>
      <c r="AG23" s="40"/>
      <c r="AH23" s="80" t="n">
        <f aca="false">SUM(AI23:AK23)</f>
        <v>751</v>
      </c>
      <c r="AI23" s="40"/>
      <c r="AJ23" s="40" t="n">
        <v>627</v>
      </c>
      <c r="AK23" s="80" t="n">
        <f aca="false">SUM(AL23:AR23)</f>
        <v>124</v>
      </c>
      <c r="AL23" s="40" t="n">
        <v>31</v>
      </c>
      <c r="AM23" s="40"/>
      <c r="AN23" s="40"/>
      <c r="AO23" s="40"/>
      <c r="AP23" s="40"/>
      <c r="AQ23" s="40" t="n">
        <v>93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7309</v>
      </c>
      <c r="C24" s="42" t="s">
        <v>67</v>
      </c>
      <c r="D24" s="80" t="n">
        <f aca="false">SUM(E24:F24,N24:O24)</f>
        <v>2164</v>
      </c>
      <c r="E24" s="80" t="n">
        <f aca="false">Z24</f>
        <v>1567</v>
      </c>
      <c r="F24" s="80" t="n">
        <f aca="false">SUM(G24:M24)</f>
        <v>404</v>
      </c>
      <c r="G24" s="40" t="n">
        <v>190</v>
      </c>
      <c r="H24" s="40"/>
      <c r="I24" s="40"/>
      <c r="J24" s="40"/>
      <c r="K24" s="40"/>
      <c r="L24" s="40" t="n">
        <v>214</v>
      </c>
      <c r="M24" s="40"/>
      <c r="N24" s="80" t="n">
        <f aca="false">AI24</f>
        <v>0</v>
      </c>
      <c r="O24" s="92" t="n">
        <f aca="false">資源化量内訳!R24</f>
        <v>193</v>
      </c>
      <c r="P24" s="92" t="n">
        <f aca="false">資源化量内訳!S24</f>
        <v>193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695</v>
      </c>
      <c r="Z24" s="40" t="n">
        <v>1567</v>
      </c>
      <c r="AA24" s="40" t="n">
        <v>122</v>
      </c>
      <c r="AB24" s="40"/>
      <c r="AC24" s="40"/>
      <c r="AD24" s="40"/>
      <c r="AE24" s="40"/>
      <c r="AF24" s="40" t="n">
        <v>6</v>
      </c>
      <c r="AG24" s="40"/>
      <c r="AH24" s="80" t="n">
        <f aca="false">SUM(AI24:AK24)</f>
        <v>249</v>
      </c>
      <c r="AI24" s="40"/>
      <c r="AJ24" s="40" t="n">
        <v>202</v>
      </c>
      <c r="AK24" s="80" t="n">
        <f aca="false">SUM(AL24:AR24)</f>
        <v>47</v>
      </c>
      <c r="AL24" s="40" t="n">
        <v>14</v>
      </c>
      <c r="AM24" s="40"/>
      <c r="AN24" s="40"/>
      <c r="AO24" s="40"/>
      <c r="AP24" s="40"/>
      <c r="AQ24" s="40" t="n">
        <v>33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7322</v>
      </c>
      <c r="C25" s="42" t="s">
        <v>68</v>
      </c>
      <c r="D25" s="80" t="n">
        <f aca="false">SUM(E25:F25,N25:O25)</f>
        <v>2085</v>
      </c>
      <c r="E25" s="80" t="n">
        <f aca="false">Z25</f>
        <v>1470</v>
      </c>
      <c r="F25" s="80" t="n">
        <f aca="false">SUM(G25:M25)</f>
        <v>373</v>
      </c>
      <c r="G25" s="40" t="n">
        <v>94</v>
      </c>
      <c r="H25" s="40"/>
      <c r="I25" s="40"/>
      <c r="J25" s="40"/>
      <c r="K25" s="40"/>
      <c r="L25" s="40" t="n">
        <v>279</v>
      </c>
      <c r="M25" s="40"/>
      <c r="N25" s="80" t="n">
        <f aca="false">AI25</f>
        <v>0</v>
      </c>
      <c r="O25" s="92" t="n">
        <f aca="false">資源化量内訳!R25</f>
        <v>242</v>
      </c>
      <c r="P25" s="92" t="n">
        <f aca="false">資源化量内訳!S25</f>
        <v>242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613</v>
      </c>
      <c r="Z25" s="40" t="n">
        <v>1470</v>
      </c>
      <c r="AA25" s="40" t="n">
        <v>42</v>
      </c>
      <c r="AB25" s="40"/>
      <c r="AC25" s="40"/>
      <c r="AD25" s="40"/>
      <c r="AE25" s="40"/>
      <c r="AF25" s="40" t="n">
        <v>101</v>
      </c>
      <c r="AG25" s="40"/>
      <c r="AH25" s="80" t="n">
        <f aca="false">SUM(AI25:AK25)</f>
        <v>237</v>
      </c>
      <c r="AI25" s="40"/>
      <c r="AJ25" s="40" t="n">
        <v>208</v>
      </c>
      <c r="AK25" s="80" t="n">
        <f aca="false">SUM(AL25:AR25)</f>
        <v>29</v>
      </c>
      <c r="AL25" s="40" t="n">
        <v>26</v>
      </c>
      <c r="AM25" s="40"/>
      <c r="AN25" s="40"/>
      <c r="AO25" s="40"/>
      <c r="AP25" s="40"/>
      <c r="AQ25" s="40" t="n">
        <v>3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7342</v>
      </c>
      <c r="C26" s="42" t="s">
        <v>69</v>
      </c>
      <c r="D26" s="80" t="n">
        <f aca="false">SUM(E26:F26,N26:O26)</f>
        <v>4100</v>
      </c>
      <c r="E26" s="80" t="n">
        <f aca="false">Z26</f>
        <v>3581</v>
      </c>
      <c r="F26" s="80" t="n">
        <f aca="false">SUM(G26:M26)</f>
        <v>372</v>
      </c>
      <c r="G26" s="40"/>
      <c r="H26" s="40"/>
      <c r="I26" s="40"/>
      <c r="J26" s="40"/>
      <c r="K26" s="40"/>
      <c r="L26" s="40" t="n">
        <v>372</v>
      </c>
      <c r="M26" s="40"/>
      <c r="N26" s="80" t="n">
        <f aca="false">AI26</f>
        <v>147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3581</v>
      </c>
      <c r="Z26" s="40" t="n">
        <v>3581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546</v>
      </c>
      <c r="AI26" s="40" t="n">
        <v>147</v>
      </c>
      <c r="AJ26" s="40" t="n">
        <v>399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7344</v>
      </c>
      <c r="C27" s="42" t="s">
        <v>70</v>
      </c>
      <c r="D27" s="80" t="n">
        <f aca="false">SUM(E27:F27,N27:O27)</f>
        <v>1862</v>
      </c>
      <c r="E27" s="80" t="n">
        <f aca="false">Z27</f>
        <v>1429</v>
      </c>
      <c r="F27" s="80" t="n">
        <f aca="false">SUM(G27:M27)</f>
        <v>166</v>
      </c>
      <c r="G27" s="40"/>
      <c r="H27" s="40"/>
      <c r="I27" s="40"/>
      <c r="J27" s="40"/>
      <c r="K27" s="40"/>
      <c r="L27" s="40" t="n">
        <v>166</v>
      </c>
      <c r="M27" s="40"/>
      <c r="N27" s="80" t="n">
        <f aca="false">AI27</f>
        <v>112</v>
      </c>
      <c r="O27" s="92" t="n">
        <f aca="false">資源化量内訳!R27</f>
        <v>155</v>
      </c>
      <c r="P27" s="92" t="n">
        <f aca="false">資源化量内訳!S27</f>
        <v>21</v>
      </c>
      <c r="Q27" s="92" t="n">
        <f aca="false">資源化量内訳!T27</f>
        <v>58</v>
      </c>
      <c r="R27" s="92" t="n">
        <f aca="false">資源化量内訳!U27</f>
        <v>76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429</v>
      </c>
      <c r="Z27" s="40" t="n">
        <v>1429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112</v>
      </c>
      <c r="AI27" s="40" t="n">
        <v>112</v>
      </c>
      <c r="AJ27" s="40"/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7362</v>
      </c>
      <c r="C28" s="42" t="s">
        <v>71</v>
      </c>
      <c r="D28" s="80" t="n">
        <f aca="false">SUM(E28:F28,N28:O28)</f>
        <v>2538</v>
      </c>
      <c r="E28" s="80" t="n">
        <f aca="false">Z28</f>
        <v>2011</v>
      </c>
      <c r="F28" s="80" t="n">
        <f aca="false">SUM(G28:M28)</f>
        <v>312</v>
      </c>
      <c r="G28" s="40" t="n">
        <v>257</v>
      </c>
      <c r="H28" s="40"/>
      <c r="I28" s="40"/>
      <c r="J28" s="40"/>
      <c r="K28" s="40"/>
      <c r="L28" s="40" t="n">
        <v>55</v>
      </c>
      <c r="M28" s="40"/>
      <c r="N28" s="80" t="n">
        <f aca="false">AI28</f>
        <v>8</v>
      </c>
      <c r="O28" s="92" t="n">
        <f aca="false">資源化量内訳!R28</f>
        <v>207</v>
      </c>
      <c r="P28" s="92" t="n">
        <f aca="false">資源化量内訳!S28</f>
        <v>130</v>
      </c>
      <c r="Q28" s="92" t="n">
        <f aca="false">資源化量内訳!T28</f>
        <v>0</v>
      </c>
      <c r="R28" s="92" t="n">
        <f aca="false">資源化量内訳!U28</f>
        <v>77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081</v>
      </c>
      <c r="Z28" s="40" t="n">
        <v>2011</v>
      </c>
      <c r="AA28" s="40" t="n">
        <v>65</v>
      </c>
      <c r="AB28" s="40"/>
      <c r="AC28" s="40"/>
      <c r="AD28" s="40"/>
      <c r="AE28" s="40"/>
      <c r="AF28" s="40" t="n">
        <v>5</v>
      </c>
      <c r="AG28" s="40"/>
      <c r="AH28" s="80" t="n">
        <f aca="false">SUM(AI28:AK28)</f>
        <v>336</v>
      </c>
      <c r="AI28" s="40" t="n">
        <v>8</v>
      </c>
      <c r="AJ28" s="40" t="n">
        <v>254</v>
      </c>
      <c r="AK28" s="80" t="n">
        <f aca="false">SUM(AL28:AR28)</f>
        <v>74</v>
      </c>
      <c r="AL28" s="40" t="n">
        <v>74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7364</v>
      </c>
      <c r="C29" s="42" t="s">
        <v>72</v>
      </c>
      <c r="D29" s="80" t="n">
        <f aca="false">SUM(E29:F29,N29:O29)</f>
        <v>327</v>
      </c>
      <c r="E29" s="80" t="n">
        <f aca="false">Z29</f>
        <v>246</v>
      </c>
      <c r="F29" s="80" t="n">
        <f aca="false">SUM(G29:M29)</f>
        <v>30</v>
      </c>
      <c r="G29" s="40" t="n">
        <v>19</v>
      </c>
      <c r="H29" s="40"/>
      <c r="I29" s="40"/>
      <c r="J29" s="40"/>
      <c r="K29" s="40"/>
      <c r="L29" s="40" t="n">
        <v>11</v>
      </c>
      <c r="M29" s="40"/>
      <c r="N29" s="80" t="n">
        <f aca="false">AI29</f>
        <v>0</v>
      </c>
      <c r="O29" s="92" t="n">
        <f aca="false">資源化量内訳!R29</f>
        <v>51</v>
      </c>
      <c r="P29" s="92" t="n">
        <f aca="false">資源化量内訳!S29</f>
        <v>33</v>
      </c>
      <c r="Q29" s="92" t="n">
        <f aca="false">資源化量内訳!T29</f>
        <v>0</v>
      </c>
      <c r="R29" s="92" t="n">
        <f aca="false">資源化量内訳!U29</f>
        <v>16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2</v>
      </c>
      <c r="Y29" s="80" t="n">
        <f aca="false">SUM(Z29:AG29)</f>
        <v>248</v>
      </c>
      <c r="Z29" s="40" t="n">
        <v>246</v>
      </c>
      <c r="AA29" s="40" t="n">
        <v>2</v>
      </c>
      <c r="AB29" s="40"/>
      <c r="AC29" s="40"/>
      <c r="AD29" s="40"/>
      <c r="AE29" s="40"/>
      <c r="AF29" s="40"/>
      <c r="AG29" s="40"/>
      <c r="AH29" s="80" t="n">
        <f aca="false">SUM(AI29:AK29)</f>
        <v>38</v>
      </c>
      <c r="AI29" s="40"/>
      <c r="AJ29" s="40" t="n">
        <v>34</v>
      </c>
      <c r="AK29" s="80" t="n">
        <f aca="false">SUM(AL29:AR29)</f>
        <v>4</v>
      </c>
      <c r="AL29" s="40" t="n">
        <v>4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7367</v>
      </c>
      <c r="C30" s="42" t="s">
        <v>73</v>
      </c>
      <c r="D30" s="80" t="n">
        <f aca="false">SUM(E30:F30,N30:O30)</f>
        <v>1946</v>
      </c>
      <c r="E30" s="80" t="n">
        <f aca="false">Z30</f>
        <v>1669</v>
      </c>
      <c r="F30" s="80" t="n">
        <f aca="false">SUM(G30:M30)</f>
        <v>215</v>
      </c>
      <c r="G30" s="40"/>
      <c r="H30" s="40"/>
      <c r="I30" s="40"/>
      <c r="J30" s="40"/>
      <c r="K30" s="40"/>
      <c r="L30" s="40" t="n">
        <v>215</v>
      </c>
      <c r="M30" s="40"/>
      <c r="N30" s="80" t="n">
        <f aca="false">AI30</f>
        <v>0</v>
      </c>
      <c r="O30" s="92" t="n">
        <f aca="false">資源化量内訳!R30</f>
        <v>62</v>
      </c>
      <c r="P30" s="92" t="n">
        <f aca="false">資源化量内訳!S30</f>
        <v>62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669</v>
      </c>
      <c r="Z30" s="40" t="n">
        <v>1669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208</v>
      </c>
      <c r="AI30" s="40"/>
      <c r="AJ30" s="40" t="n">
        <v>167</v>
      </c>
      <c r="AK30" s="80" t="n">
        <f aca="false">SUM(AL30:AR30)</f>
        <v>41</v>
      </c>
      <c r="AL30" s="40"/>
      <c r="AM30" s="40"/>
      <c r="AN30" s="40"/>
      <c r="AO30" s="40"/>
      <c r="AP30" s="40"/>
      <c r="AQ30" s="40" t="n">
        <v>41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7368</v>
      </c>
      <c r="C31" s="42" t="s">
        <v>74</v>
      </c>
      <c r="D31" s="80" t="n">
        <f aca="false">SUM(E31:F31,N31:O31)</f>
        <v>7927</v>
      </c>
      <c r="E31" s="80" t="n">
        <f aca="false">Z31</f>
        <v>6658</v>
      </c>
      <c r="F31" s="80" t="n">
        <f aca="false">SUM(G31:M31)</f>
        <v>848</v>
      </c>
      <c r="G31" s="40" t="n">
        <v>473</v>
      </c>
      <c r="H31" s="40"/>
      <c r="I31" s="40"/>
      <c r="J31" s="40"/>
      <c r="K31" s="40"/>
      <c r="L31" s="40" t="n">
        <v>375</v>
      </c>
      <c r="M31" s="40"/>
      <c r="N31" s="80" t="n">
        <f aca="false">AI31</f>
        <v>19</v>
      </c>
      <c r="O31" s="92" t="n">
        <f aca="false">資源化量内訳!R31</f>
        <v>402</v>
      </c>
      <c r="P31" s="92" t="n">
        <f aca="false">資源化量内訳!S31</f>
        <v>278</v>
      </c>
      <c r="Q31" s="92" t="n">
        <f aca="false">資源化量内訳!T31</f>
        <v>0</v>
      </c>
      <c r="R31" s="92" t="n">
        <f aca="false">資源化量内訳!U31</f>
        <v>124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6775</v>
      </c>
      <c r="Z31" s="40" t="n">
        <v>6658</v>
      </c>
      <c r="AA31" s="40" t="n">
        <v>112</v>
      </c>
      <c r="AB31" s="40"/>
      <c r="AC31" s="40"/>
      <c r="AD31" s="40"/>
      <c r="AE31" s="40"/>
      <c r="AF31" s="40" t="n">
        <v>5</v>
      </c>
      <c r="AG31" s="40"/>
      <c r="AH31" s="80" t="n">
        <f aca="false">SUM(AI31:AK31)</f>
        <v>988</v>
      </c>
      <c r="AI31" s="40" t="n">
        <v>19</v>
      </c>
      <c r="AJ31" s="40" t="n">
        <v>784</v>
      </c>
      <c r="AK31" s="80" t="n">
        <f aca="false">SUM(AL31:AR31)</f>
        <v>185</v>
      </c>
      <c r="AL31" s="40" t="n">
        <v>133</v>
      </c>
      <c r="AM31" s="40"/>
      <c r="AN31" s="40"/>
      <c r="AO31" s="40"/>
      <c r="AP31" s="40"/>
      <c r="AQ31" s="40" t="n">
        <v>52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7402</v>
      </c>
      <c r="C32" s="42" t="s">
        <v>75</v>
      </c>
      <c r="D32" s="80" t="n">
        <f aca="false">SUM(E32:F32,N32:O32)</f>
        <v>1546</v>
      </c>
      <c r="E32" s="80" t="n">
        <f aca="false">Z32</f>
        <v>1385</v>
      </c>
      <c r="F32" s="80" t="n">
        <f aca="false">SUM(G32:M32)</f>
        <v>161</v>
      </c>
      <c r="G32" s="40" t="n">
        <v>88</v>
      </c>
      <c r="H32" s="40"/>
      <c r="I32" s="40"/>
      <c r="J32" s="40"/>
      <c r="K32" s="40"/>
      <c r="L32" s="40" t="n">
        <v>73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385</v>
      </c>
      <c r="Z32" s="40" t="n">
        <v>1385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223</v>
      </c>
      <c r="AI32" s="40"/>
      <c r="AJ32" s="40" t="n">
        <v>152</v>
      </c>
      <c r="AK32" s="80" t="n">
        <f aca="false">SUM(AL32:AR32)</f>
        <v>71</v>
      </c>
      <c r="AL32" s="40" t="n">
        <v>71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7405</v>
      </c>
      <c r="C33" s="42" t="s">
        <v>76</v>
      </c>
      <c r="D33" s="80" t="n">
        <f aca="false">SUM(E33:F33,N33:O33)</f>
        <v>1920</v>
      </c>
      <c r="E33" s="80" t="n">
        <f aca="false">Z33</f>
        <v>1484</v>
      </c>
      <c r="F33" s="80" t="n">
        <f aca="false">SUM(G33:M33)</f>
        <v>365</v>
      </c>
      <c r="G33" s="40" t="n">
        <v>264</v>
      </c>
      <c r="H33" s="40"/>
      <c r="I33" s="40"/>
      <c r="J33" s="40"/>
      <c r="K33" s="40"/>
      <c r="L33" s="40" t="n">
        <v>101</v>
      </c>
      <c r="M33" s="40"/>
      <c r="N33" s="80" t="n">
        <f aca="false">AI33</f>
        <v>0</v>
      </c>
      <c r="O33" s="92" t="n">
        <f aca="false">資源化量内訳!R33</f>
        <v>71</v>
      </c>
      <c r="P33" s="92" t="n">
        <f aca="false">資源化量内訳!S33</f>
        <v>45</v>
      </c>
      <c r="Q33" s="92" t="n">
        <f aca="false">資源化量内訳!T33</f>
        <v>26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552</v>
      </c>
      <c r="Z33" s="40" t="n">
        <v>1484</v>
      </c>
      <c r="AA33" s="40" t="n">
        <v>68</v>
      </c>
      <c r="AB33" s="40"/>
      <c r="AC33" s="40"/>
      <c r="AD33" s="40"/>
      <c r="AE33" s="40"/>
      <c r="AF33" s="40"/>
      <c r="AG33" s="40"/>
      <c r="AH33" s="80" t="n">
        <f aca="false">SUM(AI33:AK33)</f>
        <v>315</v>
      </c>
      <c r="AI33" s="40"/>
      <c r="AJ33" s="40" t="n">
        <v>169</v>
      </c>
      <c r="AK33" s="80" t="n">
        <f aca="false">SUM(AL33:AR33)</f>
        <v>146</v>
      </c>
      <c r="AL33" s="40" t="n">
        <v>146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7407</v>
      </c>
      <c r="C34" s="42" t="s">
        <v>77</v>
      </c>
      <c r="D34" s="80" t="n">
        <f aca="false">SUM(E34:F34,N34:O34)</f>
        <v>1293</v>
      </c>
      <c r="E34" s="80" t="n">
        <f aca="false">Z34</f>
        <v>1152</v>
      </c>
      <c r="F34" s="80" t="n">
        <f aca="false">SUM(G34:M34)</f>
        <v>141</v>
      </c>
      <c r="G34" s="40" t="n">
        <v>82</v>
      </c>
      <c r="H34" s="40"/>
      <c r="I34" s="40"/>
      <c r="J34" s="40"/>
      <c r="K34" s="40"/>
      <c r="L34" s="40" t="n">
        <v>59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187</v>
      </c>
      <c r="Z34" s="40" t="n">
        <v>1152</v>
      </c>
      <c r="AA34" s="40" t="n">
        <v>35</v>
      </c>
      <c r="AB34" s="40"/>
      <c r="AC34" s="40"/>
      <c r="AD34" s="40"/>
      <c r="AE34" s="40"/>
      <c r="AF34" s="40"/>
      <c r="AG34" s="40"/>
      <c r="AH34" s="80" t="n">
        <f aca="false">SUM(AI34:AK34)</f>
        <v>179</v>
      </c>
      <c r="AI34" s="40"/>
      <c r="AJ34" s="40" t="n">
        <v>144</v>
      </c>
      <c r="AK34" s="80" t="n">
        <f aca="false">SUM(AL34:AR34)</f>
        <v>35</v>
      </c>
      <c r="AL34" s="40" t="n">
        <v>35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7408</v>
      </c>
      <c r="C35" s="42" t="s">
        <v>78</v>
      </c>
      <c r="D35" s="80" t="n">
        <f aca="false">SUM(E35:F35,N35:O35)</f>
        <v>6311</v>
      </c>
      <c r="E35" s="80" t="n">
        <f aca="false">Z35</f>
        <v>5161</v>
      </c>
      <c r="F35" s="80" t="n">
        <f aca="false">SUM(G35:M35)</f>
        <v>659</v>
      </c>
      <c r="G35" s="40" t="n">
        <v>313</v>
      </c>
      <c r="H35" s="40"/>
      <c r="I35" s="40"/>
      <c r="J35" s="40"/>
      <c r="K35" s="40"/>
      <c r="L35" s="40" t="n">
        <v>346</v>
      </c>
      <c r="M35" s="40"/>
      <c r="N35" s="80" t="n">
        <f aca="false">AI35</f>
        <v>0</v>
      </c>
      <c r="O35" s="92" t="n">
        <f aca="false">資源化量内訳!R35</f>
        <v>491</v>
      </c>
      <c r="P35" s="92" t="n">
        <f aca="false">資源化量内訳!S35</f>
        <v>225</v>
      </c>
      <c r="Q35" s="92" t="n">
        <f aca="false">資源化量内訳!T35</f>
        <v>266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5295</v>
      </c>
      <c r="Z35" s="40" t="n">
        <v>5161</v>
      </c>
      <c r="AA35" s="40" t="n">
        <v>134</v>
      </c>
      <c r="AB35" s="40"/>
      <c r="AC35" s="40"/>
      <c r="AD35" s="40"/>
      <c r="AE35" s="40"/>
      <c r="AF35" s="40"/>
      <c r="AG35" s="40"/>
      <c r="AH35" s="80" t="n">
        <f aca="false">SUM(AI35:AK35)</f>
        <v>774</v>
      </c>
      <c r="AI35" s="40"/>
      <c r="AJ35" s="40" t="n">
        <v>642</v>
      </c>
      <c r="AK35" s="80" t="n">
        <f aca="false">SUM(AL35:AR35)</f>
        <v>132</v>
      </c>
      <c r="AL35" s="40" t="n">
        <v>132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7421</v>
      </c>
      <c r="C36" s="42" t="s">
        <v>79</v>
      </c>
      <c r="D36" s="80" t="n">
        <f aca="false">SUM(E36:F36,N36:O36)</f>
        <v>5169</v>
      </c>
      <c r="E36" s="80" t="n">
        <f aca="false">Z36</f>
        <v>4343</v>
      </c>
      <c r="F36" s="80" t="n">
        <f aca="false">SUM(G36:M36)</f>
        <v>551</v>
      </c>
      <c r="G36" s="40" t="n">
        <v>290</v>
      </c>
      <c r="H36" s="40"/>
      <c r="I36" s="40"/>
      <c r="J36" s="40"/>
      <c r="K36" s="40"/>
      <c r="L36" s="40" t="n">
        <v>261</v>
      </c>
      <c r="M36" s="40"/>
      <c r="N36" s="80" t="n">
        <f aca="false">AI36</f>
        <v>0</v>
      </c>
      <c r="O36" s="92" t="n">
        <f aca="false">資源化量内訳!R36</f>
        <v>275</v>
      </c>
      <c r="P36" s="92" t="n">
        <f aca="false">資源化量内訳!S36</f>
        <v>236</v>
      </c>
      <c r="Q36" s="92" t="n">
        <f aca="false">資源化量内訳!T36</f>
        <v>38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1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4467</v>
      </c>
      <c r="Z36" s="40" t="n">
        <v>4343</v>
      </c>
      <c r="AA36" s="40" t="n">
        <v>124</v>
      </c>
      <c r="AB36" s="40"/>
      <c r="AC36" s="40"/>
      <c r="AD36" s="40"/>
      <c r="AE36" s="40"/>
      <c r="AF36" s="40"/>
      <c r="AG36" s="40"/>
      <c r="AH36" s="80" t="n">
        <f aca="false">SUM(AI36:AK36)</f>
        <v>663</v>
      </c>
      <c r="AI36" s="40"/>
      <c r="AJ36" s="40" t="n">
        <v>541</v>
      </c>
      <c r="AK36" s="80" t="n">
        <f aca="false">SUM(AL36:AR36)</f>
        <v>122</v>
      </c>
      <c r="AL36" s="40" t="n">
        <v>122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7422</v>
      </c>
      <c r="C37" s="42" t="s">
        <v>80</v>
      </c>
      <c r="D37" s="80" t="n">
        <f aca="false">SUM(E37:F37,N37:O37)</f>
        <v>821</v>
      </c>
      <c r="E37" s="80" t="n">
        <f aca="false">Z37</f>
        <v>639</v>
      </c>
      <c r="F37" s="80" t="n">
        <f aca="false">SUM(G37:M37)</f>
        <v>113</v>
      </c>
      <c r="G37" s="40" t="n">
        <v>71</v>
      </c>
      <c r="H37" s="40"/>
      <c r="I37" s="40"/>
      <c r="J37" s="40"/>
      <c r="K37" s="40"/>
      <c r="L37" s="40" t="n">
        <v>42</v>
      </c>
      <c r="M37" s="40"/>
      <c r="N37" s="80" t="n">
        <f aca="false">AI37</f>
        <v>0</v>
      </c>
      <c r="O37" s="92" t="n">
        <f aca="false">資源化量内訳!R37</f>
        <v>69</v>
      </c>
      <c r="P37" s="92" t="n">
        <f aca="false">資源化量内訳!S37</f>
        <v>58</v>
      </c>
      <c r="Q37" s="92" t="n">
        <f aca="false">資源化量内訳!T37</f>
        <v>11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669</v>
      </c>
      <c r="Z37" s="40" t="n">
        <v>639</v>
      </c>
      <c r="AA37" s="40" t="n">
        <v>30</v>
      </c>
      <c r="AB37" s="40"/>
      <c r="AC37" s="40"/>
      <c r="AD37" s="40"/>
      <c r="AE37" s="40"/>
      <c r="AF37" s="40"/>
      <c r="AG37" s="40"/>
      <c r="AH37" s="80" t="n">
        <f aca="false">SUM(AI37:AK37)</f>
        <v>111</v>
      </c>
      <c r="AI37" s="40"/>
      <c r="AJ37" s="40" t="n">
        <v>81</v>
      </c>
      <c r="AK37" s="80" t="n">
        <f aca="false">SUM(AL37:AR37)</f>
        <v>30</v>
      </c>
      <c r="AL37" s="40" t="n">
        <v>30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7423</v>
      </c>
      <c r="C38" s="42" t="s">
        <v>81</v>
      </c>
      <c r="D38" s="80" t="n">
        <f aca="false">SUM(E38:F38,N38:O38)</f>
        <v>1100</v>
      </c>
      <c r="E38" s="80" t="n">
        <f aca="false">Z38</f>
        <v>834</v>
      </c>
      <c r="F38" s="80" t="n">
        <f aca="false">SUM(G38:M38)</f>
        <v>132</v>
      </c>
      <c r="G38" s="40" t="n">
        <v>76</v>
      </c>
      <c r="H38" s="40"/>
      <c r="I38" s="40"/>
      <c r="J38" s="40"/>
      <c r="K38" s="40"/>
      <c r="L38" s="40" t="n">
        <v>56</v>
      </c>
      <c r="M38" s="40"/>
      <c r="N38" s="80" t="n">
        <f aca="false">AI38</f>
        <v>0</v>
      </c>
      <c r="O38" s="92" t="n">
        <f aca="false">資源化量内訳!R38</f>
        <v>134</v>
      </c>
      <c r="P38" s="92" t="n">
        <f aca="false">資源化量内訳!S38</f>
        <v>121</v>
      </c>
      <c r="Q38" s="92" t="n">
        <f aca="false">資源化量内訳!T38</f>
        <v>13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866</v>
      </c>
      <c r="Z38" s="40" t="n">
        <v>834</v>
      </c>
      <c r="AA38" s="40" t="n">
        <v>32</v>
      </c>
      <c r="AB38" s="40"/>
      <c r="AC38" s="40"/>
      <c r="AD38" s="40"/>
      <c r="AE38" s="40"/>
      <c r="AF38" s="40"/>
      <c r="AG38" s="40"/>
      <c r="AH38" s="80" t="n">
        <f aca="false">SUM(AI38:AK38)</f>
        <v>137</v>
      </c>
      <c r="AI38" s="40"/>
      <c r="AJ38" s="40" t="n">
        <v>105</v>
      </c>
      <c r="AK38" s="80" t="n">
        <f aca="false">SUM(AL38:AR38)</f>
        <v>32</v>
      </c>
      <c r="AL38" s="40" t="n">
        <v>32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7444</v>
      </c>
      <c r="C39" s="42" t="s">
        <v>82</v>
      </c>
      <c r="D39" s="80" t="n">
        <f aca="false">SUM(E39:F39,N39:O39)</f>
        <v>654</v>
      </c>
      <c r="E39" s="80" t="n">
        <f aca="false">Z39</f>
        <v>495</v>
      </c>
      <c r="F39" s="80" t="n">
        <f aca="false">SUM(G39:M39)</f>
        <v>73</v>
      </c>
      <c r="G39" s="40" t="n">
        <v>47</v>
      </c>
      <c r="H39" s="40"/>
      <c r="I39" s="40"/>
      <c r="J39" s="40"/>
      <c r="K39" s="40"/>
      <c r="L39" s="40" t="n">
        <v>26</v>
      </c>
      <c r="M39" s="40"/>
      <c r="N39" s="80" t="n">
        <f aca="false">AI39</f>
        <v>0</v>
      </c>
      <c r="O39" s="92" t="n">
        <f aca="false">資源化量内訳!R39</f>
        <v>86</v>
      </c>
      <c r="P39" s="92" t="n">
        <f aca="false">資源化量内訳!S39</f>
        <v>76</v>
      </c>
      <c r="Q39" s="92" t="n">
        <f aca="false">資源化量内訳!T39</f>
        <v>1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515</v>
      </c>
      <c r="Z39" s="40" t="n">
        <v>495</v>
      </c>
      <c r="AA39" s="40" t="n">
        <v>20</v>
      </c>
      <c r="AB39" s="40"/>
      <c r="AC39" s="40"/>
      <c r="AD39" s="40"/>
      <c r="AE39" s="40"/>
      <c r="AF39" s="40"/>
      <c r="AG39" s="40"/>
      <c r="AH39" s="80" t="n">
        <f aca="false">SUM(AI39:AK39)</f>
        <v>82</v>
      </c>
      <c r="AI39" s="40"/>
      <c r="AJ39" s="40" t="n">
        <v>62</v>
      </c>
      <c r="AK39" s="80" t="n">
        <f aca="false">SUM(AL39:AR39)</f>
        <v>20</v>
      </c>
      <c r="AL39" s="40" t="n">
        <v>20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7445</v>
      </c>
      <c r="C40" s="42" t="s">
        <v>83</v>
      </c>
      <c r="D40" s="80" t="n">
        <f aca="false">SUM(E40:F40,N40:O40)</f>
        <v>615</v>
      </c>
      <c r="E40" s="80" t="n">
        <f aca="false">Z40</f>
        <v>501</v>
      </c>
      <c r="F40" s="80" t="n">
        <f aca="false">SUM(G40:M40)</f>
        <v>91</v>
      </c>
      <c r="G40" s="40" t="n">
        <v>55</v>
      </c>
      <c r="H40" s="40"/>
      <c r="I40" s="40"/>
      <c r="J40" s="40"/>
      <c r="K40" s="40"/>
      <c r="L40" s="40" t="n">
        <v>36</v>
      </c>
      <c r="M40" s="40"/>
      <c r="N40" s="80" t="n">
        <f aca="false">AI40</f>
        <v>0</v>
      </c>
      <c r="O40" s="92" t="n">
        <f aca="false">資源化量内訳!R40</f>
        <v>23</v>
      </c>
      <c r="P40" s="92" t="n">
        <f aca="false">資源化量内訳!S40</f>
        <v>14</v>
      </c>
      <c r="Q40" s="92" t="n">
        <f aca="false">資源化量内訳!T40</f>
        <v>9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525</v>
      </c>
      <c r="Z40" s="40" t="n">
        <v>501</v>
      </c>
      <c r="AA40" s="40" t="n">
        <v>24</v>
      </c>
      <c r="AB40" s="40"/>
      <c r="AC40" s="40"/>
      <c r="AD40" s="40"/>
      <c r="AE40" s="40"/>
      <c r="AF40" s="40"/>
      <c r="AG40" s="40"/>
      <c r="AH40" s="80" t="n">
        <f aca="false">SUM(AI40:AK40)</f>
        <v>87</v>
      </c>
      <c r="AI40" s="40"/>
      <c r="AJ40" s="40" t="n">
        <v>64</v>
      </c>
      <c r="AK40" s="80" t="n">
        <f aca="false">SUM(AL40:AR40)</f>
        <v>23</v>
      </c>
      <c r="AL40" s="40" t="n">
        <v>23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7446</v>
      </c>
      <c r="C41" s="42" t="s">
        <v>84</v>
      </c>
      <c r="D41" s="80" t="n">
        <f aca="false">SUM(E41:F41,N41:O41)</f>
        <v>378</v>
      </c>
      <c r="E41" s="80" t="n">
        <f aca="false">Z41</f>
        <v>281</v>
      </c>
      <c r="F41" s="80" t="n">
        <f aca="false">SUM(G41:M41)</f>
        <v>54</v>
      </c>
      <c r="G41" s="40" t="n">
        <v>31</v>
      </c>
      <c r="H41" s="40"/>
      <c r="I41" s="40"/>
      <c r="J41" s="40"/>
      <c r="K41" s="40"/>
      <c r="L41" s="40" t="n">
        <v>23</v>
      </c>
      <c r="M41" s="40"/>
      <c r="N41" s="80" t="n">
        <f aca="false">AI41</f>
        <v>0</v>
      </c>
      <c r="O41" s="92" t="n">
        <f aca="false">資源化量内訳!R41</f>
        <v>43</v>
      </c>
      <c r="P41" s="92" t="n">
        <f aca="false">資源化量内訳!S41</f>
        <v>38</v>
      </c>
      <c r="Q41" s="92" t="n">
        <f aca="false">資源化量内訳!T41</f>
        <v>5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294</v>
      </c>
      <c r="Z41" s="40" t="n">
        <v>281</v>
      </c>
      <c r="AA41" s="40" t="n">
        <v>13</v>
      </c>
      <c r="AB41" s="40"/>
      <c r="AC41" s="40"/>
      <c r="AD41" s="40"/>
      <c r="AE41" s="40"/>
      <c r="AF41" s="40"/>
      <c r="AG41" s="40"/>
      <c r="AH41" s="80" t="n">
        <f aca="false">SUM(AI41:AK41)</f>
        <v>48</v>
      </c>
      <c r="AI41" s="40"/>
      <c r="AJ41" s="40" t="n">
        <v>35</v>
      </c>
      <c r="AK41" s="80" t="n">
        <f aca="false">SUM(AL41:AR41)</f>
        <v>13</v>
      </c>
      <c r="AL41" s="40" t="n">
        <v>13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7447</v>
      </c>
      <c r="C42" s="42" t="s">
        <v>85</v>
      </c>
      <c r="D42" s="80" t="n">
        <f aca="false">SUM(E42:F42,N42:O42)</f>
        <v>7317</v>
      </c>
      <c r="E42" s="80" t="n">
        <f aca="false">Z42</f>
        <v>5754</v>
      </c>
      <c r="F42" s="80" t="n">
        <f aca="false">SUM(G42:M42)</f>
        <v>918</v>
      </c>
      <c r="G42" s="40" t="n">
        <v>657</v>
      </c>
      <c r="H42" s="40"/>
      <c r="I42" s="40"/>
      <c r="J42" s="40"/>
      <c r="K42" s="40"/>
      <c r="L42" s="40" t="n">
        <v>261</v>
      </c>
      <c r="M42" s="40"/>
      <c r="N42" s="80" t="n">
        <f aca="false">AI42</f>
        <v>0</v>
      </c>
      <c r="O42" s="92" t="n">
        <f aca="false">資源化量内訳!R42</f>
        <v>645</v>
      </c>
      <c r="P42" s="92" t="n">
        <f aca="false">資源化量内訳!S42</f>
        <v>579</v>
      </c>
      <c r="Q42" s="92" t="n">
        <f aca="false">資源化量内訳!T42</f>
        <v>61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4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1</v>
      </c>
      <c r="Y42" s="80" t="n">
        <f aca="false">SUM(Z42:AG42)</f>
        <v>6034</v>
      </c>
      <c r="Z42" s="40" t="n">
        <v>5754</v>
      </c>
      <c r="AA42" s="40" t="n">
        <v>280</v>
      </c>
      <c r="AB42" s="40"/>
      <c r="AC42" s="40"/>
      <c r="AD42" s="40"/>
      <c r="AE42" s="40"/>
      <c r="AF42" s="40"/>
      <c r="AG42" s="40"/>
      <c r="AH42" s="80" t="n">
        <f aca="false">SUM(AI42:AK42)</f>
        <v>1007</v>
      </c>
      <c r="AI42" s="40"/>
      <c r="AJ42" s="40" t="n">
        <v>730</v>
      </c>
      <c r="AK42" s="80" t="n">
        <f aca="false">SUM(AL42:AR42)</f>
        <v>277</v>
      </c>
      <c r="AL42" s="40" t="n">
        <v>277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7461</v>
      </c>
      <c r="C43" s="42" t="s">
        <v>86</v>
      </c>
      <c r="D43" s="80" t="n">
        <f aca="false">SUM(E43:F43,N43:O43)</f>
        <v>5337</v>
      </c>
      <c r="E43" s="80" t="n">
        <f aca="false">Z43</f>
        <v>4375</v>
      </c>
      <c r="F43" s="80" t="n">
        <f aca="false">SUM(G43:M43)</f>
        <v>664</v>
      </c>
      <c r="G43" s="40" t="n">
        <v>664</v>
      </c>
      <c r="H43" s="40"/>
      <c r="I43" s="40"/>
      <c r="J43" s="40"/>
      <c r="K43" s="40"/>
      <c r="L43" s="40"/>
      <c r="M43" s="40"/>
      <c r="N43" s="80" t="n">
        <f aca="false">AI43</f>
        <v>0</v>
      </c>
      <c r="O43" s="92" t="n">
        <f aca="false">資源化量内訳!R43</f>
        <v>298</v>
      </c>
      <c r="P43" s="92" t="n">
        <f aca="false">資源化量内訳!S43</f>
        <v>298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4490</v>
      </c>
      <c r="Z43" s="40" t="n">
        <v>4375</v>
      </c>
      <c r="AA43" s="40" t="n">
        <v>115</v>
      </c>
      <c r="AB43" s="40"/>
      <c r="AC43" s="40"/>
      <c r="AD43" s="40"/>
      <c r="AE43" s="40"/>
      <c r="AF43" s="40"/>
      <c r="AG43" s="40"/>
      <c r="AH43" s="80" t="n">
        <f aca="false">SUM(AI43:AK43)</f>
        <v>686</v>
      </c>
      <c r="AI43" s="40"/>
      <c r="AJ43" s="40" t="n">
        <v>496</v>
      </c>
      <c r="AK43" s="80" t="n">
        <f aca="false">SUM(AL43:AR43)</f>
        <v>190</v>
      </c>
      <c r="AL43" s="40" t="n">
        <v>190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7464</v>
      </c>
      <c r="C44" s="42" t="s">
        <v>87</v>
      </c>
      <c r="D44" s="80" t="n">
        <f aca="false">SUM(E44:F44,N44:O44)</f>
        <v>1405</v>
      </c>
      <c r="E44" s="80" t="n">
        <f aca="false">Z44</f>
        <v>1083</v>
      </c>
      <c r="F44" s="80" t="n">
        <f aca="false">SUM(G44:M44)</f>
        <v>231</v>
      </c>
      <c r="G44" s="40" t="n">
        <v>231</v>
      </c>
      <c r="H44" s="40"/>
      <c r="I44" s="40"/>
      <c r="J44" s="40"/>
      <c r="K44" s="40"/>
      <c r="L44" s="40"/>
      <c r="M44" s="40"/>
      <c r="N44" s="80" t="n">
        <f aca="false">AI44</f>
        <v>0</v>
      </c>
      <c r="O44" s="92" t="n">
        <f aca="false">資源化量内訳!R44</f>
        <v>91</v>
      </c>
      <c r="P44" s="92" t="n">
        <f aca="false">資源化量内訳!S44</f>
        <v>91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1123</v>
      </c>
      <c r="Z44" s="40" t="n">
        <v>1083</v>
      </c>
      <c r="AA44" s="40" t="n">
        <v>40</v>
      </c>
      <c r="AB44" s="40"/>
      <c r="AC44" s="40"/>
      <c r="AD44" s="40"/>
      <c r="AE44" s="40"/>
      <c r="AF44" s="40"/>
      <c r="AG44" s="40"/>
      <c r="AH44" s="80" t="n">
        <f aca="false">SUM(AI44:AK44)</f>
        <v>192</v>
      </c>
      <c r="AI44" s="40"/>
      <c r="AJ44" s="40" t="n">
        <v>124</v>
      </c>
      <c r="AK44" s="80" t="n">
        <f aca="false">SUM(AL44:AR44)</f>
        <v>68</v>
      </c>
      <c r="AL44" s="40" t="n">
        <v>68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7465</v>
      </c>
      <c r="C45" s="42" t="s">
        <v>88</v>
      </c>
      <c r="D45" s="80" t="n">
        <f aca="false">SUM(E45:F45,N45:O45)</f>
        <v>798</v>
      </c>
      <c r="E45" s="80" t="n">
        <f aca="false">Z45</f>
        <v>601</v>
      </c>
      <c r="F45" s="80" t="n">
        <f aca="false">SUM(G45:M45)</f>
        <v>170</v>
      </c>
      <c r="G45" s="40" t="n">
        <v>170</v>
      </c>
      <c r="H45" s="40"/>
      <c r="I45" s="40"/>
      <c r="J45" s="40"/>
      <c r="K45" s="40"/>
      <c r="L45" s="40"/>
      <c r="M45" s="40"/>
      <c r="N45" s="80" t="n">
        <f aca="false">AI45</f>
        <v>0</v>
      </c>
      <c r="O45" s="92" t="n">
        <f aca="false">資源化量内訳!R45</f>
        <v>27</v>
      </c>
      <c r="P45" s="92" t="n">
        <f aca="false">資源化量内訳!S45</f>
        <v>27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631</v>
      </c>
      <c r="Z45" s="40" t="n">
        <v>601</v>
      </c>
      <c r="AA45" s="40" t="n">
        <v>30</v>
      </c>
      <c r="AB45" s="40"/>
      <c r="AC45" s="40"/>
      <c r="AD45" s="40"/>
      <c r="AE45" s="40"/>
      <c r="AF45" s="40"/>
      <c r="AG45" s="40"/>
      <c r="AH45" s="80" t="n">
        <f aca="false">SUM(AI45:AK45)</f>
        <v>117</v>
      </c>
      <c r="AI45" s="40"/>
      <c r="AJ45" s="40" t="n">
        <v>70</v>
      </c>
      <c r="AK45" s="80" t="n">
        <f aca="false">SUM(AL45:AR45)</f>
        <v>47</v>
      </c>
      <c r="AL45" s="40" t="n">
        <v>47</v>
      </c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7466</v>
      </c>
      <c r="C46" s="42" t="s">
        <v>89</v>
      </c>
      <c r="D46" s="80" t="n">
        <f aca="false">SUM(E46:F46,N46:O46)</f>
        <v>5373</v>
      </c>
      <c r="E46" s="80" t="n">
        <f aca="false">Z46</f>
        <v>4402</v>
      </c>
      <c r="F46" s="80" t="n">
        <f aca="false">SUM(G46:M46)</f>
        <v>791</v>
      </c>
      <c r="G46" s="40" t="n">
        <v>791</v>
      </c>
      <c r="H46" s="40"/>
      <c r="I46" s="40"/>
      <c r="J46" s="40"/>
      <c r="K46" s="40"/>
      <c r="L46" s="40"/>
      <c r="M46" s="40"/>
      <c r="N46" s="80" t="n">
        <f aca="false">AI46</f>
        <v>0</v>
      </c>
      <c r="O46" s="92" t="n">
        <f aca="false">資源化量内訳!R46</f>
        <v>180</v>
      </c>
      <c r="P46" s="92" t="n">
        <f aca="false">資源化量内訳!S46</f>
        <v>180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4539</v>
      </c>
      <c r="Z46" s="40" t="n">
        <v>4402</v>
      </c>
      <c r="AA46" s="40" t="n">
        <v>137</v>
      </c>
      <c r="AB46" s="40"/>
      <c r="AC46" s="40"/>
      <c r="AD46" s="40"/>
      <c r="AE46" s="40"/>
      <c r="AF46" s="40"/>
      <c r="AG46" s="40"/>
      <c r="AH46" s="80" t="n">
        <f aca="false">SUM(AI46:AK46)</f>
        <v>740</v>
      </c>
      <c r="AI46" s="40"/>
      <c r="AJ46" s="40" t="n">
        <v>501</v>
      </c>
      <c r="AK46" s="80" t="n">
        <f aca="false">SUM(AL46:AR46)</f>
        <v>239</v>
      </c>
      <c r="AL46" s="40" t="n">
        <v>239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7481</v>
      </c>
      <c r="C47" s="42" t="s">
        <v>90</v>
      </c>
      <c r="D47" s="80" t="n">
        <f aca="false">SUM(E47:F47,N47:O47)</f>
        <v>5008</v>
      </c>
      <c r="E47" s="80" t="n">
        <f aca="false">Z47</f>
        <v>4193</v>
      </c>
      <c r="F47" s="80" t="n">
        <f aca="false">SUM(G47:M47)</f>
        <v>536</v>
      </c>
      <c r="G47" s="40"/>
      <c r="H47" s="40"/>
      <c r="I47" s="40"/>
      <c r="J47" s="40"/>
      <c r="K47" s="40"/>
      <c r="L47" s="40" t="n">
        <v>536</v>
      </c>
      <c r="M47" s="40"/>
      <c r="N47" s="80" t="n">
        <f aca="false">AI47</f>
        <v>0</v>
      </c>
      <c r="O47" s="92" t="n">
        <f aca="false">資源化量内訳!R47</f>
        <v>279</v>
      </c>
      <c r="P47" s="92" t="n">
        <f aca="false">資源化量内訳!S47</f>
        <v>279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4284</v>
      </c>
      <c r="Z47" s="40" t="n">
        <v>4193</v>
      </c>
      <c r="AA47" s="40"/>
      <c r="AB47" s="40"/>
      <c r="AC47" s="40"/>
      <c r="AD47" s="40"/>
      <c r="AE47" s="40"/>
      <c r="AF47" s="40" t="n">
        <v>91</v>
      </c>
      <c r="AG47" s="40"/>
      <c r="AH47" s="80" t="n">
        <f aca="false">SUM(AI47:AK47)</f>
        <v>630</v>
      </c>
      <c r="AI47" s="40"/>
      <c r="AJ47" s="40" t="n">
        <v>505</v>
      </c>
      <c r="AK47" s="80" t="n">
        <f aca="false">SUM(AL47:AR47)</f>
        <v>125</v>
      </c>
      <c r="AL47" s="40"/>
      <c r="AM47" s="40"/>
      <c r="AN47" s="40"/>
      <c r="AO47" s="40"/>
      <c r="AP47" s="40"/>
      <c r="AQ47" s="40" t="n">
        <v>125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7482</v>
      </c>
      <c r="C48" s="42" t="s">
        <v>91</v>
      </c>
      <c r="D48" s="80" t="n">
        <f aca="false">SUM(E48:F48,N48:O48)</f>
        <v>1421</v>
      </c>
      <c r="E48" s="80" t="n">
        <f aca="false">Z48</f>
        <v>1074</v>
      </c>
      <c r="F48" s="80" t="n">
        <f aca="false">SUM(G48:M48)</f>
        <v>226</v>
      </c>
      <c r="G48" s="40"/>
      <c r="H48" s="40"/>
      <c r="I48" s="40"/>
      <c r="J48" s="40"/>
      <c r="K48" s="40"/>
      <c r="L48" s="40" t="n">
        <v>226</v>
      </c>
      <c r="M48" s="40"/>
      <c r="N48" s="80" t="n">
        <f aca="false">AI48</f>
        <v>0</v>
      </c>
      <c r="O48" s="92" t="n">
        <f aca="false">資源化量内訳!R48</f>
        <v>121</v>
      </c>
      <c r="P48" s="92" t="n">
        <f aca="false">資源化量内訳!S48</f>
        <v>121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1099</v>
      </c>
      <c r="Z48" s="40" t="n">
        <v>1074</v>
      </c>
      <c r="AA48" s="40"/>
      <c r="AB48" s="40"/>
      <c r="AC48" s="40"/>
      <c r="AD48" s="40"/>
      <c r="AE48" s="40"/>
      <c r="AF48" s="40" t="n">
        <v>25</v>
      </c>
      <c r="AG48" s="40"/>
      <c r="AH48" s="80" t="n">
        <f aca="false">SUM(AI48:AK48)</f>
        <v>277</v>
      </c>
      <c r="AI48" s="40"/>
      <c r="AJ48" s="40" t="n">
        <v>221</v>
      </c>
      <c r="AK48" s="80" t="n">
        <f aca="false">SUM(AL48:AR48)</f>
        <v>56</v>
      </c>
      <c r="AL48" s="40"/>
      <c r="AM48" s="40"/>
      <c r="AN48" s="40"/>
      <c r="AO48" s="40"/>
      <c r="AP48" s="40"/>
      <c r="AQ48" s="40" t="n">
        <v>56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7483</v>
      </c>
      <c r="C49" s="42" t="s">
        <v>92</v>
      </c>
      <c r="D49" s="80" t="n">
        <f aca="false">SUM(E49:F49,N49:O49)</f>
        <v>3111</v>
      </c>
      <c r="E49" s="80" t="n">
        <f aca="false">Z49</f>
        <v>2563</v>
      </c>
      <c r="F49" s="80" t="n">
        <f aca="false">SUM(G49:M49)</f>
        <v>397</v>
      </c>
      <c r="G49" s="40"/>
      <c r="H49" s="40"/>
      <c r="I49" s="40"/>
      <c r="J49" s="40"/>
      <c r="K49" s="40"/>
      <c r="L49" s="40" t="n">
        <v>397</v>
      </c>
      <c r="M49" s="40"/>
      <c r="N49" s="80" t="n">
        <f aca="false">AI49</f>
        <v>0</v>
      </c>
      <c r="O49" s="92" t="n">
        <f aca="false">資源化量内訳!R49</f>
        <v>151</v>
      </c>
      <c r="P49" s="92" t="n">
        <f aca="false">資源化量内訳!S49</f>
        <v>151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2623</v>
      </c>
      <c r="Z49" s="40" t="n">
        <v>2563</v>
      </c>
      <c r="AA49" s="40"/>
      <c r="AB49" s="40"/>
      <c r="AC49" s="40"/>
      <c r="AD49" s="40"/>
      <c r="AE49" s="40"/>
      <c r="AF49" s="40" t="n">
        <v>60</v>
      </c>
      <c r="AG49" s="40"/>
      <c r="AH49" s="80" t="n">
        <f aca="false">SUM(AI49:AK49)</f>
        <v>369</v>
      </c>
      <c r="AI49" s="40"/>
      <c r="AJ49" s="40" t="n">
        <v>273</v>
      </c>
      <c r="AK49" s="80" t="n">
        <f aca="false">SUM(AL49:AR49)</f>
        <v>96</v>
      </c>
      <c r="AL49" s="40"/>
      <c r="AM49" s="40"/>
      <c r="AN49" s="40"/>
      <c r="AO49" s="40"/>
      <c r="AP49" s="40"/>
      <c r="AQ49" s="40" t="n">
        <v>96</v>
      </c>
      <c r="AR49" s="40"/>
    </row>
    <row r="50" s="79" customFormat="true" ht="13.5" hidden="false" customHeight="false" outlineLevel="0" collapsed="false">
      <c r="A50" s="42" t="s">
        <v>50</v>
      </c>
      <c r="B50" s="42" t="n">
        <v>7484</v>
      </c>
      <c r="C50" s="42" t="s">
        <v>93</v>
      </c>
      <c r="D50" s="80" t="n">
        <f aca="false">SUM(E50:F50,N50:O50)</f>
        <v>607</v>
      </c>
      <c r="E50" s="80" t="n">
        <f aca="false">Z50</f>
        <v>451</v>
      </c>
      <c r="F50" s="80" t="n">
        <f aca="false">SUM(G50:M50)</f>
        <v>127</v>
      </c>
      <c r="G50" s="40"/>
      <c r="H50" s="40"/>
      <c r="I50" s="40"/>
      <c r="J50" s="40"/>
      <c r="K50" s="40"/>
      <c r="L50" s="40" t="n">
        <v>127</v>
      </c>
      <c r="M50" s="40"/>
      <c r="N50" s="80" t="n">
        <f aca="false">AI50</f>
        <v>0</v>
      </c>
      <c r="O50" s="92" t="n">
        <f aca="false">資源化量内訳!R50</f>
        <v>29</v>
      </c>
      <c r="P50" s="92" t="n">
        <f aca="false">資源化量内訳!S50</f>
        <v>29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0</v>
      </c>
      <c r="Y50" s="80" t="n">
        <f aca="false">SUM(Z50:AG50)</f>
        <v>462</v>
      </c>
      <c r="Z50" s="40" t="n">
        <v>451</v>
      </c>
      <c r="AA50" s="40"/>
      <c r="AB50" s="40"/>
      <c r="AC50" s="40"/>
      <c r="AD50" s="40"/>
      <c r="AE50" s="40"/>
      <c r="AF50" s="40" t="n">
        <v>11</v>
      </c>
      <c r="AG50" s="40"/>
      <c r="AH50" s="80" t="n">
        <f aca="false">SUM(AI50:AK50)</f>
        <v>87</v>
      </c>
      <c r="AI50" s="40"/>
      <c r="AJ50" s="40" t="n">
        <v>52</v>
      </c>
      <c r="AK50" s="80" t="n">
        <f aca="false">SUM(AL50:AR50)</f>
        <v>35</v>
      </c>
      <c r="AL50" s="40"/>
      <c r="AM50" s="40"/>
      <c r="AN50" s="40"/>
      <c r="AO50" s="40"/>
      <c r="AP50" s="40"/>
      <c r="AQ50" s="40" t="n">
        <v>35</v>
      </c>
      <c r="AR50" s="40"/>
    </row>
    <row r="51" s="79" customFormat="true" ht="13.5" hidden="false" customHeight="false" outlineLevel="0" collapsed="false">
      <c r="A51" s="42" t="s">
        <v>50</v>
      </c>
      <c r="B51" s="42" t="n">
        <v>7501</v>
      </c>
      <c r="C51" s="42" t="s">
        <v>94</v>
      </c>
      <c r="D51" s="80" t="n">
        <f aca="false">SUM(E51:F51,N51:O51)</f>
        <v>5700</v>
      </c>
      <c r="E51" s="80" t="n">
        <f aca="false">Z51</f>
        <v>4784</v>
      </c>
      <c r="F51" s="80" t="n">
        <f aca="false">SUM(G51:M51)</f>
        <v>635</v>
      </c>
      <c r="G51" s="40" t="n">
        <v>635</v>
      </c>
      <c r="H51" s="40"/>
      <c r="I51" s="40"/>
      <c r="J51" s="40"/>
      <c r="K51" s="40"/>
      <c r="L51" s="40"/>
      <c r="M51" s="40"/>
      <c r="N51" s="80" t="n">
        <f aca="false">AI51</f>
        <v>0</v>
      </c>
      <c r="O51" s="92" t="n">
        <f aca="false">資源化量内訳!R51</f>
        <v>281</v>
      </c>
      <c r="P51" s="92" t="n">
        <f aca="false">資源化量内訳!S51</f>
        <v>281</v>
      </c>
      <c r="Q51" s="92" t="n">
        <f aca="false">資源化量内訳!T51</f>
        <v>0</v>
      </c>
      <c r="R51" s="92" t="n">
        <f aca="false">資源化量内訳!U51</f>
        <v>0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0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0</v>
      </c>
      <c r="Y51" s="80" t="n">
        <f aca="false">SUM(Z51:AG51)</f>
        <v>4885</v>
      </c>
      <c r="Z51" s="40" t="n">
        <v>4784</v>
      </c>
      <c r="AA51" s="40" t="n">
        <v>101</v>
      </c>
      <c r="AB51" s="40"/>
      <c r="AC51" s="40"/>
      <c r="AD51" s="40"/>
      <c r="AE51" s="40"/>
      <c r="AF51" s="40"/>
      <c r="AG51" s="40"/>
      <c r="AH51" s="80" t="n">
        <f aca="false">SUM(AI51:AK51)</f>
        <v>724</v>
      </c>
      <c r="AI51" s="40"/>
      <c r="AJ51" s="40" t="n">
        <v>612</v>
      </c>
      <c r="AK51" s="80" t="n">
        <f aca="false">SUM(AL51:AR51)</f>
        <v>112</v>
      </c>
      <c r="AL51" s="40" t="n">
        <v>112</v>
      </c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7502</v>
      </c>
      <c r="C52" s="42" t="s">
        <v>95</v>
      </c>
      <c r="D52" s="80" t="n">
        <f aca="false">SUM(E52:F52,N52:O52)</f>
        <v>2202</v>
      </c>
      <c r="E52" s="80" t="n">
        <f aca="false">Z52</f>
        <v>1914</v>
      </c>
      <c r="F52" s="80" t="n">
        <f aca="false">SUM(G52:M52)</f>
        <v>222</v>
      </c>
      <c r="G52" s="40" t="n">
        <v>222</v>
      </c>
      <c r="H52" s="40"/>
      <c r="I52" s="40"/>
      <c r="J52" s="40"/>
      <c r="K52" s="40"/>
      <c r="L52" s="40"/>
      <c r="M52" s="40"/>
      <c r="N52" s="80" t="n">
        <f aca="false">AI52</f>
        <v>0</v>
      </c>
      <c r="O52" s="92" t="n">
        <f aca="false">資源化量内訳!R52</f>
        <v>66</v>
      </c>
      <c r="P52" s="92" t="n">
        <f aca="false">資源化量内訳!S52</f>
        <v>66</v>
      </c>
      <c r="Q52" s="92" t="n">
        <f aca="false">資源化量内訳!T52</f>
        <v>0</v>
      </c>
      <c r="R52" s="92" t="n">
        <f aca="false">資源化量内訳!U52</f>
        <v>0</v>
      </c>
      <c r="S52" s="92" t="n">
        <f aca="false">資源化量内訳!V52</f>
        <v>0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1953</v>
      </c>
      <c r="Z52" s="40" t="n">
        <v>1914</v>
      </c>
      <c r="AA52" s="40" t="n">
        <v>39</v>
      </c>
      <c r="AB52" s="40"/>
      <c r="AC52" s="40"/>
      <c r="AD52" s="40"/>
      <c r="AE52" s="40"/>
      <c r="AF52" s="40"/>
      <c r="AG52" s="40"/>
      <c r="AH52" s="80" t="n">
        <f aca="false">SUM(AI52:AK52)</f>
        <v>282</v>
      </c>
      <c r="AI52" s="40"/>
      <c r="AJ52" s="40" t="n">
        <v>246</v>
      </c>
      <c r="AK52" s="80" t="n">
        <f aca="false">SUM(AL52:AR52)</f>
        <v>36</v>
      </c>
      <c r="AL52" s="40" t="n">
        <v>36</v>
      </c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7503</v>
      </c>
      <c r="C53" s="42" t="s">
        <v>96</v>
      </c>
      <c r="D53" s="80" t="n">
        <f aca="false">SUM(E53:F53,N53:O53)</f>
        <v>1399</v>
      </c>
      <c r="E53" s="80" t="n">
        <f aca="false">Z53</f>
        <v>1107</v>
      </c>
      <c r="F53" s="80" t="n">
        <f aca="false">SUM(G53:M53)</f>
        <v>207</v>
      </c>
      <c r="G53" s="40" t="n">
        <v>207</v>
      </c>
      <c r="H53" s="40"/>
      <c r="I53" s="40"/>
      <c r="J53" s="40"/>
      <c r="K53" s="40"/>
      <c r="L53" s="40"/>
      <c r="M53" s="40"/>
      <c r="N53" s="80" t="n">
        <f aca="false">AI53</f>
        <v>0</v>
      </c>
      <c r="O53" s="92" t="n">
        <f aca="false">資源化量内訳!R53</f>
        <v>85</v>
      </c>
      <c r="P53" s="92" t="n">
        <f aca="false">資源化量内訳!S53</f>
        <v>85</v>
      </c>
      <c r="Q53" s="92" t="n">
        <f aca="false">資源化量内訳!T53</f>
        <v>0</v>
      </c>
      <c r="R53" s="92" t="n">
        <f aca="false">資源化量内訳!U53</f>
        <v>0</v>
      </c>
      <c r="S53" s="92" t="n">
        <f aca="false">資源化量内訳!V53</f>
        <v>0</v>
      </c>
      <c r="T53" s="92" t="n">
        <f aca="false">資源化量内訳!W53</f>
        <v>0</v>
      </c>
      <c r="U53" s="92" t="n">
        <f aca="false">資源化量内訳!X53</f>
        <v>0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1152</v>
      </c>
      <c r="Z53" s="40" t="n">
        <v>1107</v>
      </c>
      <c r="AA53" s="40" t="n">
        <v>45</v>
      </c>
      <c r="AB53" s="40"/>
      <c r="AC53" s="40"/>
      <c r="AD53" s="40"/>
      <c r="AE53" s="40"/>
      <c r="AF53" s="40"/>
      <c r="AG53" s="40"/>
      <c r="AH53" s="80" t="n">
        <f aca="false">SUM(AI53:AK53)</f>
        <v>177</v>
      </c>
      <c r="AI53" s="40"/>
      <c r="AJ53" s="40" t="n">
        <v>141</v>
      </c>
      <c r="AK53" s="80" t="n">
        <f aca="false">SUM(AL53:AR53)</f>
        <v>36</v>
      </c>
      <c r="AL53" s="40" t="n">
        <v>36</v>
      </c>
      <c r="AM53" s="40"/>
      <c r="AN53" s="40"/>
      <c r="AO53" s="40"/>
      <c r="AP53" s="40"/>
      <c r="AQ53" s="40"/>
      <c r="AR53" s="40"/>
    </row>
    <row r="54" s="79" customFormat="true" ht="13.5" hidden="false" customHeight="false" outlineLevel="0" collapsed="false">
      <c r="A54" s="42" t="s">
        <v>50</v>
      </c>
      <c r="B54" s="42" t="n">
        <v>7504</v>
      </c>
      <c r="C54" s="42" t="s">
        <v>97</v>
      </c>
      <c r="D54" s="80" t="n">
        <f aca="false">SUM(E54:F54,N54:O54)</f>
        <v>1938</v>
      </c>
      <c r="E54" s="80" t="n">
        <f aca="false">Z54</f>
        <v>1529</v>
      </c>
      <c r="F54" s="80" t="n">
        <f aca="false">SUM(G54:M54)</f>
        <v>268</v>
      </c>
      <c r="G54" s="40" t="n">
        <v>268</v>
      </c>
      <c r="H54" s="40"/>
      <c r="I54" s="40"/>
      <c r="J54" s="40"/>
      <c r="K54" s="40"/>
      <c r="L54" s="40"/>
      <c r="M54" s="40"/>
      <c r="N54" s="80" t="n">
        <f aca="false">AI54</f>
        <v>0</v>
      </c>
      <c r="O54" s="92" t="n">
        <f aca="false">資源化量内訳!R54</f>
        <v>141</v>
      </c>
      <c r="P54" s="92" t="n">
        <f aca="false">資源化量内訳!S54</f>
        <v>141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0</v>
      </c>
      <c r="T54" s="92" t="n">
        <f aca="false">資源化量内訳!W54</f>
        <v>0</v>
      </c>
      <c r="U54" s="92" t="n">
        <f aca="false">資源化量内訳!X54</f>
        <v>0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1577</v>
      </c>
      <c r="Z54" s="40" t="n">
        <v>1529</v>
      </c>
      <c r="AA54" s="40" t="n">
        <v>48</v>
      </c>
      <c r="AB54" s="40"/>
      <c r="AC54" s="40"/>
      <c r="AD54" s="40"/>
      <c r="AE54" s="40"/>
      <c r="AF54" s="40"/>
      <c r="AG54" s="40"/>
      <c r="AH54" s="80" t="n">
        <f aca="false">SUM(AI54:AK54)</f>
        <v>245</v>
      </c>
      <c r="AI54" s="40"/>
      <c r="AJ54" s="40" t="n">
        <v>195</v>
      </c>
      <c r="AK54" s="80" t="n">
        <f aca="false">SUM(AL54:AR54)</f>
        <v>50</v>
      </c>
      <c r="AL54" s="40" t="n">
        <v>50</v>
      </c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7505</v>
      </c>
      <c r="C55" s="42" t="s">
        <v>98</v>
      </c>
      <c r="D55" s="80" t="n">
        <f aca="false">SUM(E55:F55,N55:O55)</f>
        <v>1659</v>
      </c>
      <c r="E55" s="80" t="n">
        <f aca="false">Z55</f>
        <v>1395</v>
      </c>
      <c r="F55" s="80" t="n">
        <f aca="false">SUM(G55:M55)</f>
        <v>181</v>
      </c>
      <c r="G55" s="40" t="n">
        <v>181</v>
      </c>
      <c r="H55" s="40"/>
      <c r="I55" s="40"/>
      <c r="J55" s="40"/>
      <c r="K55" s="40"/>
      <c r="L55" s="40"/>
      <c r="M55" s="40"/>
      <c r="N55" s="80" t="n">
        <f aca="false">AI55</f>
        <v>0</v>
      </c>
      <c r="O55" s="92" t="n">
        <f aca="false">資源化量内訳!R55</f>
        <v>83</v>
      </c>
      <c r="P55" s="92" t="n">
        <f aca="false">資源化量内訳!S55</f>
        <v>83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0</v>
      </c>
      <c r="T55" s="92" t="n">
        <f aca="false">資源化量内訳!W55</f>
        <v>0</v>
      </c>
      <c r="U55" s="92" t="n">
        <f aca="false">資源化量内訳!X55</f>
        <v>0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0</v>
      </c>
      <c r="Y55" s="80" t="n">
        <f aca="false">SUM(Z55:AG55)</f>
        <v>1427</v>
      </c>
      <c r="Z55" s="40" t="n">
        <v>1395</v>
      </c>
      <c r="AA55" s="40" t="n">
        <v>32</v>
      </c>
      <c r="AB55" s="40"/>
      <c r="AC55" s="40"/>
      <c r="AD55" s="40"/>
      <c r="AE55" s="40"/>
      <c r="AF55" s="40"/>
      <c r="AG55" s="40"/>
      <c r="AH55" s="80" t="n">
        <f aca="false">SUM(AI55:AK55)</f>
        <v>210</v>
      </c>
      <c r="AI55" s="40"/>
      <c r="AJ55" s="40" t="n">
        <v>178</v>
      </c>
      <c r="AK55" s="80" t="n">
        <f aca="false">SUM(AL55:AR55)</f>
        <v>32</v>
      </c>
      <c r="AL55" s="40" t="n">
        <v>32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7521</v>
      </c>
      <c r="C56" s="42" t="s">
        <v>99</v>
      </c>
      <c r="D56" s="80" t="n">
        <f aca="false">SUM(E56:F56,N56:O56)</f>
        <v>5419</v>
      </c>
      <c r="E56" s="80" t="n">
        <f aca="false">Z56</f>
        <v>3227</v>
      </c>
      <c r="F56" s="80" t="n">
        <f aca="false">SUM(G56:M56)</f>
        <v>1540</v>
      </c>
      <c r="G56" s="40"/>
      <c r="H56" s="40"/>
      <c r="I56" s="40"/>
      <c r="J56" s="40"/>
      <c r="K56" s="40" t="n">
        <v>156</v>
      </c>
      <c r="L56" s="40" t="n">
        <v>1384</v>
      </c>
      <c r="M56" s="40"/>
      <c r="N56" s="80" t="n">
        <f aca="false">AI56</f>
        <v>26</v>
      </c>
      <c r="O56" s="92" t="n">
        <f aca="false">資源化量内訳!R56</f>
        <v>626</v>
      </c>
      <c r="P56" s="92" t="n">
        <f aca="false">資源化量内訳!S56</f>
        <v>626</v>
      </c>
      <c r="Q56" s="92" t="n">
        <f aca="false">資源化量内訳!T56</f>
        <v>0</v>
      </c>
      <c r="R56" s="92" t="n">
        <f aca="false">資源化量内訳!U56</f>
        <v>0</v>
      </c>
      <c r="S56" s="92" t="n">
        <f aca="false">資源化量内訳!V56</f>
        <v>0</v>
      </c>
      <c r="T56" s="92" t="n">
        <f aca="false">資源化量内訳!W56</f>
        <v>0</v>
      </c>
      <c r="U56" s="92" t="n">
        <f aca="false">資源化量内訳!X56</f>
        <v>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0</v>
      </c>
      <c r="Y56" s="80" t="n">
        <f aca="false">SUM(Z56:AG56)</f>
        <v>3771</v>
      </c>
      <c r="Z56" s="40" t="n">
        <v>3227</v>
      </c>
      <c r="AA56" s="40"/>
      <c r="AB56" s="40"/>
      <c r="AC56" s="40"/>
      <c r="AD56" s="40"/>
      <c r="AE56" s="40"/>
      <c r="AF56" s="40" t="n">
        <v>544</v>
      </c>
      <c r="AG56" s="40"/>
      <c r="AH56" s="80" t="n">
        <f aca="false">SUM(AI56:AK56)</f>
        <v>570</v>
      </c>
      <c r="AI56" s="40" t="n">
        <v>26</v>
      </c>
      <c r="AJ56" s="40" t="n">
        <v>150</v>
      </c>
      <c r="AK56" s="80" t="n">
        <f aca="false">SUM(AL56:AR56)</f>
        <v>394</v>
      </c>
      <c r="AL56" s="40"/>
      <c r="AM56" s="40"/>
      <c r="AN56" s="40"/>
      <c r="AO56" s="40"/>
      <c r="AP56" s="40"/>
      <c r="AQ56" s="40" t="n">
        <v>394</v>
      </c>
      <c r="AR56" s="40"/>
    </row>
    <row r="57" s="79" customFormat="true" ht="13.5" hidden="false" customHeight="false" outlineLevel="0" collapsed="false">
      <c r="A57" s="42" t="s">
        <v>50</v>
      </c>
      <c r="B57" s="42" t="n">
        <v>7522</v>
      </c>
      <c r="C57" s="42" t="s">
        <v>100</v>
      </c>
      <c r="D57" s="80" t="n">
        <f aca="false">SUM(E57:F57,N57:O57)</f>
        <v>3227</v>
      </c>
      <c r="E57" s="80" t="n">
        <f aca="false">Z57</f>
        <v>2464</v>
      </c>
      <c r="F57" s="80" t="n">
        <f aca="false">SUM(G57:M57)</f>
        <v>293</v>
      </c>
      <c r="G57" s="40" t="n">
        <v>217</v>
      </c>
      <c r="H57" s="40"/>
      <c r="I57" s="40"/>
      <c r="J57" s="40"/>
      <c r="K57" s="40" t="n">
        <v>76</v>
      </c>
      <c r="L57" s="40"/>
      <c r="M57" s="40"/>
      <c r="N57" s="80" t="n">
        <f aca="false">AI57</f>
        <v>0</v>
      </c>
      <c r="O57" s="92" t="n">
        <f aca="false">資源化量内訳!R57</f>
        <v>470</v>
      </c>
      <c r="P57" s="92" t="n">
        <f aca="false">資源化量内訳!S57</f>
        <v>224</v>
      </c>
      <c r="Q57" s="92" t="n">
        <f aca="false">資源化量内訳!T57</f>
        <v>84</v>
      </c>
      <c r="R57" s="92" t="n">
        <f aca="false">資源化量内訳!U57</f>
        <v>131</v>
      </c>
      <c r="S57" s="92" t="n">
        <f aca="false">資源化量内訳!V57</f>
        <v>24</v>
      </c>
      <c r="T57" s="92" t="n">
        <f aca="false">資源化量内訳!W57</f>
        <v>0</v>
      </c>
      <c r="U57" s="92" t="n">
        <f aca="false">資源化量内訳!X57</f>
        <v>0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7</v>
      </c>
      <c r="Y57" s="80" t="n">
        <f aca="false">SUM(Z57:AG57)</f>
        <v>2552</v>
      </c>
      <c r="Z57" s="40" t="n">
        <v>2464</v>
      </c>
      <c r="AA57" s="40" t="n">
        <v>88</v>
      </c>
      <c r="AB57" s="40"/>
      <c r="AC57" s="40"/>
      <c r="AD57" s="40"/>
      <c r="AE57" s="40"/>
      <c r="AF57" s="40"/>
      <c r="AG57" s="40"/>
      <c r="AH57" s="80" t="n">
        <f aca="false">SUM(AI57:AK57)</f>
        <v>434</v>
      </c>
      <c r="AI57" s="40"/>
      <c r="AJ57" s="40" t="n">
        <v>377</v>
      </c>
      <c r="AK57" s="80" t="n">
        <f aca="false">SUM(AL57:AR57)</f>
        <v>57</v>
      </c>
      <c r="AL57" s="40" t="n">
        <v>57</v>
      </c>
      <c r="AM57" s="40"/>
      <c r="AN57" s="40"/>
      <c r="AO57" s="40"/>
      <c r="AP57" s="40"/>
      <c r="AQ57" s="40"/>
      <c r="AR57" s="40"/>
    </row>
    <row r="58" s="79" customFormat="true" ht="13.5" hidden="false" customHeight="false" outlineLevel="0" collapsed="false">
      <c r="A58" s="42" t="s">
        <v>50</v>
      </c>
      <c r="B58" s="42" t="n">
        <v>7541</v>
      </c>
      <c r="C58" s="42" t="s">
        <v>101</v>
      </c>
      <c r="D58" s="80" t="n">
        <f aca="false">SUM(E58:F58,N58:O58)</f>
        <v>1502</v>
      </c>
      <c r="E58" s="80" t="n">
        <f aca="false">Z58</f>
        <v>1253</v>
      </c>
      <c r="F58" s="80" t="n">
        <f aca="false">SUM(G58:M58)</f>
        <v>239</v>
      </c>
      <c r="G58" s="40" t="n">
        <v>129</v>
      </c>
      <c r="H58" s="40"/>
      <c r="I58" s="40"/>
      <c r="J58" s="40"/>
      <c r="K58" s="40"/>
      <c r="L58" s="40" t="n">
        <v>110</v>
      </c>
      <c r="M58" s="40"/>
      <c r="N58" s="80" t="n">
        <f aca="false">AI58</f>
        <v>0</v>
      </c>
      <c r="O58" s="92" t="n">
        <f aca="false">資源化量内訳!R58</f>
        <v>10</v>
      </c>
      <c r="P58" s="92" t="n">
        <f aca="false">資源化量内訳!S58</f>
        <v>10</v>
      </c>
      <c r="Q58" s="92" t="n">
        <f aca="false">資源化量内訳!T58</f>
        <v>0</v>
      </c>
      <c r="R58" s="92" t="n">
        <f aca="false">資源化量内訳!U58</f>
        <v>0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0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0</v>
      </c>
      <c r="Y58" s="80" t="n">
        <f aca="false">SUM(Z58:AG58)</f>
        <v>1264</v>
      </c>
      <c r="Z58" s="40" t="n">
        <v>1253</v>
      </c>
      <c r="AA58" s="40" t="n">
        <v>9</v>
      </c>
      <c r="AB58" s="40"/>
      <c r="AC58" s="40"/>
      <c r="AD58" s="40"/>
      <c r="AE58" s="40"/>
      <c r="AF58" s="40" t="n">
        <v>2</v>
      </c>
      <c r="AG58" s="40"/>
      <c r="AH58" s="80" t="n">
        <f aca="false">SUM(AI58:AK58)</f>
        <v>217</v>
      </c>
      <c r="AI58" s="40"/>
      <c r="AJ58" s="40" t="n">
        <v>155</v>
      </c>
      <c r="AK58" s="80" t="n">
        <f aca="false">SUM(AL58:AR58)</f>
        <v>62</v>
      </c>
      <c r="AL58" s="40" t="n">
        <v>62</v>
      </c>
      <c r="AM58" s="40"/>
      <c r="AN58" s="40"/>
      <c r="AO58" s="40"/>
      <c r="AP58" s="40"/>
      <c r="AQ58" s="40"/>
      <c r="AR58" s="40"/>
    </row>
    <row r="59" s="79" customFormat="true" ht="13.5" hidden="false" customHeight="false" outlineLevel="0" collapsed="false">
      <c r="A59" s="42" t="s">
        <v>50</v>
      </c>
      <c r="B59" s="42" t="n">
        <v>7542</v>
      </c>
      <c r="C59" s="42" t="s">
        <v>102</v>
      </c>
      <c r="D59" s="80" t="n">
        <f aca="false">SUM(E59:F59,N59:O59)</f>
        <v>2258</v>
      </c>
      <c r="E59" s="80" t="n">
        <f aca="false">Z59</f>
        <v>1867</v>
      </c>
      <c r="F59" s="80" t="n">
        <f aca="false">SUM(G59:M59)</f>
        <v>361</v>
      </c>
      <c r="G59" s="40" t="n">
        <v>194</v>
      </c>
      <c r="H59" s="40"/>
      <c r="I59" s="40"/>
      <c r="J59" s="40"/>
      <c r="K59" s="40"/>
      <c r="L59" s="40" t="n">
        <v>167</v>
      </c>
      <c r="M59" s="40"/>
      <c r="N59" s="80" t="n">
        <f aca="false">AI59</f>
        <v>0</v>
      </c>
      <c r="O59" s="92" t="n">
        <f aca="false">資源化量内訳!R59</f>
        <v>30</v>
      </c>
      <c r="P59" s="92" t="n">
        <f aca="false">資源化量内訳!S59</f>
        <v>30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0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0</v>
      </c>
      <c r="Y59" s="80" t="n">
        <f aca="false">SUM(Z59:AG59)</f>
        <v>1884</v>
      </c>
      <c r="Z59" s="40" t="n">
        <v>1867</v>
      </c>
      <c r="AA59" s="40" t="n">
        <v>14</v>
      </c>
      <c r="AB59" s="40"/>
      <c r="AC59" s="40"/>
      <c r="AD59" s="40"/>
      <c r="AE59" s="40"/>
      <c r="AF59" s="40" t="n">
        <v>3</v>
      </c>
      <c r="AG59" s="40"/>
      <c r="AH59" s="80" t="n">
        <f aca="false">SUM(AI59:AK59)</f>
        <v>323</v>
      </c>
      <c r="AI59" s="40"/>
      <c r="AJ59" s="40" t="n">
        <v>235</v>
      </c>
      <c r="AK59" s="80" t="n">
        <f aca="false">SUM(AL59:AR59)</f>
        <v>88</v>
      </c>
      <c r="AL59" s="40" t="n">
        <v>88</v>
      </c>
      <c r="AM59" s="40"/>
      <c r="AN59" s="40"/>
      <c r="AO59" s="40"/>
      <c r="AP59" s="40"/>
      <c r="AQ59" s="40"/>
      <c r="AR59" s="40"/>
    </row>
    <row r="60" s="79" customFormat="true" ht="13.5" hidden="false" customHeight="false" outlineLevel="0" collapsed="false">
      <c r="A60" s="42" t="s">
        <v>50</v>
      </c>
      <c r="B60" s="42" t="n">
        <v>7543</v>
      </c>
      <c r="C60" s="42" t="s">
        <v>103</v>
      </c>
      <c r="D60" s="80" t="n">
        <f aca="false">SUM(E60:F60,N60:O60)</f>
        <v>5124</v>
      </c>
      <c r="E60" s="80" t="n">
        <f aca="false">Z60</f>
        <v>4447</v>
      </c>
      <c r="F60" s="80" t="n">
        <f aca="false">SUM(G60:M60)</f>
        <v>628</v>
      </c>
      <c r="G60" s="40" t="n">
        <v>303</v>
      </c>
      <c r="H60" s="40"/>
      <c r="I60" s="40"/>
      <c r="J60" s="40"/>
      <c r="K60" s="40"/>
      <c r="L60" s="40" t="n">
        <v>325</v>
      </c>
      <c r="M60" s="40"/>
      <c r="N60" s="80" t="n">
        <f aca="false">AI60</f>
        <v>2</v>
      </c>
      <c r="O60" s="92" t="n">
        <f aca="false">資源化量内訳!R60</f>
        <v>47</v>
      </c>
      <c r="P60" s="92" t="n">
        <f aca="false">資源化量内訳!S60</f>
        <v>47</v>
      </c>
      <c r="Q60" s="92" t="n">
        <f aca="false">資源化量内訳!T60</f>
        <v>0</v>
      </c>
      <c r="R60" s="92" t="n">
        <f aca="false">資源化量内訳!U60</f>
        <v>0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0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0</v>
      </c>
      <c r="Y60" s="80" t="n">
        <f aca="false">SUM(Z60:AG60)</f>
        <v>4474</v>
      </c>
      <c r="Z60" s="40" t="n">
        <v>4447</v>
      </c>
      <c r="AA60" s="40" t="n">
        <v>21</v>
      </c>
      <c r="AB60" s="40"/>
      <c r="AC60" s="40"/>
      <c r="AD60" s="40"/>
      <c r="AE60" s="40"/>
      <c r="AF60" s="40" t="n">
        <v>6</v>
      </c>
      <c r="AG60" s="40"/>
      <c r="AH60" s="80" t="n">
        <f aca="false">SUM(AI60:AK60)</f>
        <v>707</v>
      </c>
      <c r="AI60" s="40" t="n">
        <v>2</v>
      </c>
      <c r="AJ60" s="40" t="n">
        <v>557</v>
      </c>
      <c r="AK60" s="80" t="n">
        <f aca="false">SUM(AL60:AR60)</f>
        <v>148</v>
      </c>
      <c r="AL60" s="40" t="n">
        <v>148</v>
      </c>
      <c r="AM60" s="40"/>
      <c r="AN60" s="40"/>
      <c r="AO60" s="40"/>
      <c r="AP60" s="40"/>
      <c r="AQ60" s="40"/>
      <c r="AR60" s="40"/>
    </row>
    <row r="61" s="79" customFormat="true" ht="13.5" hidden="false" customHeight="false" outlineLevel="0" collapsed="false">
      <c r="A61" s="42" t="s">
        <v>50</v>
      </c>
      <c r="B61" s="42" t="n">
        <v>7544</v>
      </c>
      <c r="C61" s="42" t="s">
        <v>104</v>
      </c>
      <c r="D61" s="80" t="n">
        <f aca="false">SUM(E61:F61,N61:O61)</f>
        <v>506</v>
      </c>
      <c r="E61" s="80" t="n">
        <f aca="false">Z61</f>
        <v>378</v>
      </c>
      <c r="F61" s="80" t="n">
        <f aca="false">SUM(G61:M61)</f>
        <v>117</v>
      </c>
      <c r="G61" s="40" t="n">
        <v>60</v>
      </c>
      <c r="H61" s="40"/>
      <c r="I61" s="40"/>
      <c r="J61" s="40"/>
      <c r="K61" s="40"/>
      <c r="L61" s="40" t="n">
        <v>57</v>
      </c>
      <c r="M61" s="40"/>
      <c r="N61" s="80" t="n">
        <f aca="false">AI61</f>
        <v>9</v>
      </c>
      <c r="O61" s="92" t="n">
        <f aca="false">資源化量内訳!R61</f>
        <v>2</v>
      </c>
      <c r="P61" s="92" t="n">
        <f aca="false">資源化量内訳!S61</f>
        <v>2</v>
      </c>
      <c r="Q61" s="92" t="n">
        <f aca="false">資源化量内訳!T61</f>
        <v>0</v>
      </c>
      <c r="R61" s="92" t="n">
        <f aca="false">資源化量内訳!U61</f>
        <v>0</v>
      </c>
      <c r="S61" s="92" t="n">
        <f aca="false">資源化量内訳!V61</f>
        <v>0</v>
      </c>
      <c r="T61" s="92" t="n">
        <f aca="false">資源化量内訳!W61</f>
        <v>0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383</v>
      </c>
      <c r="Z61" s="40" t="n">
        <v>378</v>
      </c>
      <c r="AA61" s="40" t="n">
        <v>4</v>
      </c>
      <c r="AB61" s="40"/>
      <c r="AC61" s="40"/>
      <c r="AD61" s="40"/>
      <c r="AE61" s="40"/>
      <c r="AF61" s="40" t="n">
        <v>1</v>
      </c>
      <c r="AG61" s="40"/>
      <c r="AH61" s="80" t="n">
        <f aca="false">SUM(AI61:AK61)</f>
        <v>93</v>
      </c>
      <c r="AI61" s="40" t="n">
        <v>9</v>
      </c>
      <c r="AJ61" s="40" t="n">
        <v>48</v>
      </c>
      <c r="AK61" s="80" t="n">
        <f aca="false">SUM(AL61:AR61)</f>
        <v>36</v>
      </c>
      <c r="AL61" s="40" t="n">
        <v>36</v>
      </c>
      <c r="AM61" s="40"/>
      <c r="AN61" s="40"/>
      <c r="AO61" s="40"/>
      <c r="AP61" s="40"/>
      <c r="AQ61" s="40"/>
      <c r="AR61" s="40"/>
    </row>
    <row r="62" s="79" customFormat="true" ht="13.5" hidden="false" customHeight="false" outlineLevel="0" collapsed="false">
      <c r="A62" s="42" t="s">
        <v>50</v>
      </c>
      <c r="B62" s="42" t="n">
        <v>7545</v>
      </c>
      <c r="C62" s="42" t="s">
        <v>105</v>
      </c>
      <c r="D62" s="80" t="n">
        <f aca="false">SUM(E62:F62,N62:O62)</f>
        <v>3341</v>
      </c>
      <c r="E62" s="80" t="n">
        <f aca="false">Z62</f>
        <v>2908</v>
      </c>
      <c r="F62" s="80" t="n">
        <f aca="false">SUM(G62:M62)</f>
        <v>424</v>
      </c>
      <c r="G62" s="40" t="n">
        <v>198</v>
      </c>
      <c r="H62" s="40"/>
      <c r="I62" s="40"/>
      <c r="J62" s="40"/>
      <c r="K62" s="40"/>
      <c r="L62" s="40" t="n">
        <v>226</v>
      </c>
      <c r="M62" s="40"/>
      <c r="N62" s="80" t="n">
        <f aca="false">AI62</f>
        <v>2</v>
      </c>
      <c r="O62" s="92" t="n">
        <f aca="false">資源化量内訳!R62</f>
        <v>7</v>
      </c>
      <c r="P62" s="92" t="n">
        <f aca="false">資源化量内訳!S62</f>
        <v>7</v>
      </c>
      <c r="Q62" s="92" t="n">
        <f aca="false">資源化量内訳!T62</f>
        <v>0</v>
      </c>
      <c r="R62" s="92" t="n">
        <f aca="false">資源化量内訳!U62</f>
        <v>0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0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2927</v>
      </c>
      <c r="Z62" s="40" t="n">
        <v>2908</v>
      </c>
      <c r="AA62" s="40" t="n">
        <v>14</v>
      </c>
      <c r="AB62" s="40"/>
      <c r="AC62" s="40"/>
      <c r="AD62" s="40"/>
      <c r="AE62" s="40"/>
      <c r="AF62" s="40" t="n">
        <v>5</v>
      </c>
      <c r="AG62" s="40"/>
      <c r="AH62" s="80" t="n">
        <f aca="false">SUM(AI62:AK62)</f>
        <v>461</v>
      </c>
      <c r="AI62" s="40" t="n">
        <v>2</v>
      </c>
      <c r="AJ62" s="40" t="n">
        <v>367</v>
      </c>
      <c r="AK62" s="80" t="n">
        <f aca="false">SUM(AL62:AR62)</f>
        <v>92</v>
      </c>
      <c r="AL62" s="40" t="n">
        <v>92</v>
      </c>
      <c r="AM62" s="40"/>
      <c r="AN62" s="40"/>
      <c r="AO62" s="40"/>
      <c r="AP62" s="40"/>
      <c r="AQ62" s="40"/>
      <c r="AR62" s="40"/>
    </row>
    <row r="63" s="79" customFormat="true" ht="13.5" hidden="false" customHeight="false" outlineLevel="0" collapsed="false">
      <c r="A63" s="42" t="s">
        <v>50</v>
      </c>
      <c r="B63" s="42" t="n">
        <v>7546</v>
      </c>
      <c r="C63" s="42" t="s">
        <v>106</v>
      </c>
      <c r="D63" s="80" t="n">
        <f aca="false">SUM(E63:F63,N63:O63)</f>
        <v>1982</v>
      </c>
      <c r="E63" s="80" t="n">
        <f aca="false">Z63</f>
        <v>1587</v>
      </c>
      <c r="F63" s="80" t="n">
        <f aca="false">SUM(G63:M63)</f>
        <v>257</v>
      </c>
      <c r="G63" s="40" t="n">
        <v>137</v>
      </c>
      <c r="H63" s="40"/>
      <c r="I63" s="40"/>
      <c r="J63" s="40"/>
      <c r="K63" s="40"/>
      <c r="L63" s="40" t="n">
        <v>120</v>
      </c>
      <c r="M63" s="40"/>
      <c r="N63" s="80" t="n">
        <f aca="false">AI63</f>
        <v>1</v>
      </c>
      <c r="O63" s="92" t="n">
        <f aca="false">資源化量内訳!R63</f>
        <v>137</v>
      </c>
      <c r="P63" s="92" t="n">
        <f aca="false">資源化量内訳!S63</f>
        <v>108</v>
      </c>
      <c r="Q63" s="92" t="n">
        <f aca="false">資源化量内訳!T63</f>
        <v>6</v>
      </c>
      <c r="R63" s="92" t="n">
        <f aca="false">資源化量内訳!U63</f>
        <v>18</v>
      </c>
      <c r="S63" s="92" t="n">
        <f aca="false">資源化量内訳!V63</f>
        <v>5</v>
      </c>
      <c r="T63" s="92" t="n">
        <f aca="false">資源化量内訳!W63</f>
        <v>0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0</v>
      </c>
      <c r="Y63" s="80" t="n">
        <f aca="false">SUM(Z63:AG63)</f>
        <v>1618</v>
      </c>
      <c r="Z63" s="40" t="n">
        <v>1587</v>
      </c>
      <c r="AA63" s="40" t="n">
        <v>28</v>
      </c>
      <c r="AB63" s="40"/>
      <c r="AC63" s="40"/>
      <c r="AD63" s="40"/>
      <c r="AE63" s="40"/>
      <c r="AF63" s="40" t="n">
        <v>3</v>
      </c>
      <c r="AG63" s="40"/>
      <c r="AH63" s="80" t="n">
        <f aca="false">SUM(AI63:AK63)</f>
        <v>248</v>
      </c>
      <c r="AI63" s="40" t="n">
        <v>1</v>
      </c>
      <c r="AJ63" s="40" t="n">
        <v>202</v>
      </c>
      <c r="AK63" s="80" t="n">
        <f aca="false">SUM(AL63:AR63)</f>
        <v>45</v>
      </c>
      <c r="AL63" s="40" t="n">
        <v>45</v>
      </c>
      <c r="AM63" s="40"/>
      <c r="AN63" s="40"/>
      <c r="AO63" s="40"/>
      <c r="AP63" s="40"/>
      <c r="AQ63" s="40"/>
      <c r="AR63" s="40"/>
    </row>
    <row r="64" s="79" customFormat="true" ht="13.5" hidden="false" customHeight="false" outlineLevel="0" collapsed="false">
      <c r="A64" s="42" t="s">
        <v>50</v>
      </c>
      <c r="B64" s="42" t="n">
        <v>7547</v>
      </c>
      <c r="C64" s="42" t="s">
        <v>107</v>
      </c>
      <c r="D64" s="80" t="n">
        <f aca="false">SUM(E64:F64,N64:O64)</f>
        <v>6236</v>
      </c>
      <c r="E64" s="80" t="n">
        <f aca="false">Z64</f>
        <v>5300</v>
      </c>
      <c r="F64" s="80" t="n">
        <f aca="false">SUM(G64:M64)</f>
        <v>935</v>
      </c>
      <c r="G64" s="40" t="n">
        <v>513</v>
      </c>
      <c r="H64" s="40"/>
      <c r="I64" s="40"/>
      <c r="J64" s="40"/>
      <c r="K64" s="40"/>
      <c r="L64" s="40" t="n">
        <v>422</v>
      </c>
      <c r="M64" s="40"/>
      <c r="N64" s="80" t="n">
        <f aca="false">AI64</f>
        <v>0</v>
      </c>
      <c r="O64" s="92" t="n">
        <f aca="false">資源化量内訳!R64</f>
        <v>1</v>
      </c>
      <c r="P64" s="92" t="n">
        <f aca="false">資源化量内訳!S64</f>
        <v>1</v>
      </c>
      <c r="Q64" s="92" t="n">
        <f aca="false">資源化量内訳!T64</f>
        <v>0</v>
      </c>
      <c r="R64" s="92" t="n">
        <f aca="false">資源化量内訳!U64</f>
        <v>0</v>
      </c>
      <c r="S64" s="92" t="n">
        <f aca="false">資源化量内訳!V64</f>
        <v>0</v>
      </c>
      <c r="T64" s="92" t="n">
        <f aca="false">資源化量内訳!W64</f>
        <v>0</v>
      </c>
      <c r="U64" s="92" t="n">
        <f aca="false">資源化量内訳!X64</f>
        <v>0</v>
      </c>
      <c r="V64" s="92" t="n">
        <f aca="false">資源化量内訳!Y64</f>
        <v>0</v>
      </c>
      <c r="W64" s="92" t="n">
        <f aca="false">資源化量内訳!Z64</f>
        <v>0</v>
      </c>
      <c r="X64" s="92" t="n">
        <f aca="false">資源化量内訳!AA64</f>
        <v>0</v>
      </c>
      <c r="Y64" s="80" t="n">
        <f aca="false">SUM(Z64:AG64)</f>
        <v>5438</v>
      </c>
      <c r="Z64" s="40" t="n">
        <v>5300</v>
      </c>
      <c r="AA64" s="40" t="n">
        <v>130</v>
      </c>
      <c r="AB64" s="40"/>
      <c r="AC64" s="40"/>
      <c r="AD64" s="40"/>
      <c r="AE64" s="40"/>
      <c r="AF64" s="40" t="n">
        <v>8</v>
      </c>
      <c r="AG64" s="40"/>
      <c r="AH64" s="80" t="n">
        <f aca="false">SUM(AI64:AK64)</f>
        <v>828</v>
      </c>
      <c r="AI64" s="40"/>
      <c r="AJ64" s="40" t="n">
        <v>674</v>
      </c>
      <c r="AK64" s="80" t="n">
        <f aca="false">SUM(AL64:AR64)</f>
        <v>154</v>
      </c>
      <c r="AL64" s="40" t="n">
        <v>154</v>
      </c>
      <c r="AM64" s="40"/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7548</v>
      </c>
      <c r="C65" s="42" t="s">
        <v>108</v>
      </c>
      <c r="D65" s="80" t="n">
        <f aca="false">SUM(E65:F65,N65:O65)</f>
        <v>221</v>
      </c>
      <c r="E65" s="80" t="n">
        <f aca="false">Z65</f>
        <v>134</v>
      </c>
      <c r="F65" s="80" t="n">
        <f aca="false">SUM(G65:M65)</f>
        <v>52</v>
      </c>
      <c r="G65" s="40" t="n">
        <v>26</v>
      </c>
      <c r="H65" s="40"/>
      <c r="I65" s="40"/>
      <c r="J65" s="40"/>
      <c r="K65" s="40"/>
      <c r="L65" s="40" t="n">
        <v>21</v>
      </c>
      <c r="M65" s="40" t="n">
        <v>5</v>
      </c>
      <c r="N65" s="80" t="n">
        <f aca="false">AI65</f>
        <v>30</v>
      </c>
      <c r="O65" s="92" t="n">
        <f aca="false">資源化量内訳!R65</f>
        <v>5</v>
      </c>
      <c r="P65" s="92" t="n">
        <f aca="false">資源化量内訳!S65</f>
        <v>5</v>
      </c>
      <c r="Q65" s="92" t="n">
        <f aca="false">資源化量内訳!T65</f>
        <v>0</v>
      </c>
      <c r="R65" s="92" t="n">
        <f aca="false">資源化量内訳!U65</f>
        <v>0</v>
      </c>
      <c r="S65" s="92" t="n">
        <f aca="false">資源化量内訳!V65</f>
        <v>0</v>
      </c>
      <c r="T65" s="92" t="n">
        <f aca="false">資源化量内訳!W65</f>
        <v>0</v>
      </c>
      <c r="U65" s="92" t="n">
        <f aca="false">資源化量内訳!X65</f>
        <v>0</v>
      </c>
      <c r="V65" s="92" t="n">
        <f aca="false">資源化量内訳!Y65</f>
        <v>0</v>
      </c>
      <c r="W65" s="92" t="n">
        <f aca="false">資源化量内訳!Z65</f>
        <v>0</v>
      </c>
      <c r="X65" s="92" t="n">
        <f aca="false">資源化量内訳!AA65</f>
        <v>0</v>
      </c>
      <c r="Y65" s="80" t="n">
        <f aca="false">SUM(Z65:AG65)</f>
        <v>136</v>
      </c>
      <c r="Z65" s="40" t="n">
        <v>134</v>
      </c>
      <c r="AA65" s="40" t="n">
        <v>2</v>
      </c>
      <c r="AB65" s="40"/>
      <c r="AC65" s="40"/>
      <c r="AD65" s="40"/>
      <c r="AE65" s="40"/>
      <c r="AF65" s="40"/>
      <c r="AG65" s="40"/>
      <c r="AH65" s="80" t="n">
        <f aca="false">SUM(AI65:AK65)</f>
        <v>86</v>
      </c>
      <c r="AI65" s="40" t="n">
        <v>30</v>
      </c>
      <c r="AJ65" s="40" t="n">
        <v>18</v>
      </c>
      <c r="AK65" s="80" t="n">
        <f aca="false">SUM(AL65:AR65)</f>
        <v>38</v>
      </c>
      <c r="AL65" s="40" t="n">
        <v>12</v>
      </c>
      <c r="AM65" s="40"/>
      <c r="AN65" s="40"/>
      <c r="AO65" s="40"/>
      <c r="AP65" s="40"/>
      <c r="AQ65" s="40" t="n">
        <v>21</v>
      </c>
      <c r="AR65" s="40" t="n">
        <v>5</v>
      </c>
    </row>
    <row r="66" s="79" customFormat="true" ht="13.5" hidden="false" customHeight="false" outlineLevel="0" collapsed="false">
      <c r="A66" s="42" t="s">
        <v>50</v>
      </c>
      <c r="B66" s="42" t="n">
        <v>7561</v>
      </c>
      <c r="C66" s="42" t="s">
        <v>109</v>
      </c>
      <c r="D66" s="80" t="n">
        <f aca="false">SUM(E66:F66,N66:O66)</f>
        <v>1718</v>
      </c>
      <c r="E66" s="80" t="n">
        <f aca="false">Z66</f>
        <v>1279</v>
      </c>
      <c r="F66" s="80" t="n">
        <f aca="false">SUM(G66:M66)</f>
        <v>231</v>
      </c>
      <c r="G66" s="40" t="n">
        <v>57</v>
      </c>
      <c r="H66" s="40"/>
      <c r="I66" s="40"/>
      <c r="J66" s="40"/>
      <c r="K66" s="40"/>
      <c r="L66" s="40" t="n">
        <v>174</v>
      </c>
      <c r="M66" s="40"/>
      <c r="N66" s="80" t="n">
        <f aca="false">AI66</f>
        <v>50</v>
      </c>
      <c r="O66" s="92" t="n">
        <f aca="false">資源化量内訳!R66</f>
        <v>158</v>
      </c>
      <c r="P66" s="92" t="n">
        <f aca="false">資源化量内訳!S66</f>
        <v>158</v>
      </c>
      <c r="Q66" s="92" t="n">
        <f aca="false">資源化量内訳!T66</f>
        <v>0</v>
      </c>
      <c r="R66" s="92" t="n">
        <f aca="false">資源化量内訳!U66</f>
        <v>0</v>
      </c>
      <c r="S66" s="92" t="n">
        <f aca="false">資源化量内訳!V66</f>
        <v>0</v>
      </c>
      <c r="T66" s="92" t="n">
        <f aca="false">資源化量内訳!W66</f>
        <v>0</v>
      </c>
      <c r="U66" s="92" t="n">
        <f aca="false">資源化量内訳!X66</f>
        <v>0</v>
      </c>
      <c r="V66" s="92" t="n">
        <f aca="false">資源化量内訳!Y66</f>
        <v>0</v>
      </c>
      <c r="W66" s="92" t="n">
        <f aca="false">資源化量内訳!Z66</f>
        <v>0</v>
      </c>
      <c r="X66" s="92" t="n">
        <f aca="false">資源化量内訳!AA66</f>
        <v>0</v>
      </c>
      <c r="Y66" s="80" t="n">
        <f aca="false">SUM(Z66:AG66)</f>
        <v>1279</v>
      </c>
      <c r="Z66" s="40" t="n">
        <v>1279</v>
      </c>
      <c r="AA66" s="40"/>
      <c r="AB66" s="40"/>
      <c r="AC66" s="40"/>
      <c r="AD66" s="40"/>
      <c r="AE66" s="40"/>
      <c r="AF66" s="40"/>
      <c r="AG66" s="40"/>
      <c r="AH66" s="80" t="n">
        <f aca="false">SUM(AI66:AK66)</f>
        <v>260</v>
      </c>
      <c r="AI66" s="40" t="n">
        <v>50</v>
      </c>
      <c r="AJ66" s="40" t="n">
        <v>178</v>
      </c>
      <c r="AK66" s="80" t="n">
        <f aca="false">SUM(AL66:AR66)</f>
        <v>32</v>
      </c>
      <c r="AL66" s="40" t="n">
        <v>24</v>
      </c>
      <c r="AM66" s="40"/>
      <c r="AN66" s="40"/>
      <c r="AO66" s="40"/>
      <c r="AP66" s="40"/>
      <c r="AQ66" s="40" t="n">
        <v>8</v>
      </c>
      <c r="AR66" s="40"/>
    </row>
    <row r="67" s="79" customFormat="true" ht="13.5" hidden="false" customHeight="false" outlineLevel="0" collapsed="false">
      <c r="A67" s="42" t="s">
        <v>50</v>
      </c>
      <c r="B67" s="42" t="n">
        <v>7564</v>
      </c>
      <c r="C67" s="42" t="s">
        <v>110</v>
      </c>
      <c r="D67" s="80" t="n">
        <f aca="false">SUM(E67:F67,N67:O67)</f>
        <v>704</v>
      </c>
      <c r="E67" s="80" t="n">
        <f aca="false">Z67</f>
        <v>301</v>
      </c>
      <c r="F67" s="80" t="n">
        <f aca="false">SUM(G67:M67)</f>
        <v>0</v>
      </c>
      <c r="G67" s="40"/>
      <c r="H67" s="40"/>
      <c r="I67" s="40"/>
      <c r="J67" s="40"/>
      <c r="K67" s="40"/>
      <c r="L67" s="40"/>
      <c r="M67" s="40"/>
      <c r="N67" s="80" t="n">
        <f aca="false">AI67</f>
        <v>184</v>
      </c>
      <c r="O67" s="92" t="n">
        <f aca="false">資源化量内訳!R67</f>
        <v>219</v>
      </c>
      <c r="P67" s="92" t="n">
        <f aca="false">資源化量内訳!S67</f>
        <v>219</v>
      </c>
      <c r="Q67" s="92" t="n">
        <f aca="false">資源化量内訳!T67</f>
        <v>0</v>
      </c>
      <c r="R67" s="92" t="n">
        <f aca="false">資源化量内訳!U67</f>
        <v>0</v>
      </c>
      <c r="S67" s="92" t="n">
        <f aca="false">資源化量内訳!V67</f>
        <v>0</v>
      </c>
      <c r="T67" s="92" t="n">
        <f aca="false">資源化量内訳!W67</f>
        <v>0</v>
      </c>
      <c r="U67" s="92" t="n">
        <f aca="false">資源化量内訳!X67</f>
        <v>0</v>
      </c>
      <c r="V67" s="92" t="n">
        <f aca="false">資源化量内訳!Y67</f>
        <v>0</v>
      </c>
      <c r="W67" s="92" t="n">
        <f aca="false">資源化量内訳!Z67</f>
        <v>0</v>
      </c>
      <c r="X67" s="92" t="n">
        <f aca="false">資源化量内訳!AA67</f>
        <v>0</v>
      </c>
      <c r="Y67" s="80" t="n">
        <f aca="false">SUM(Z67:AG67)</f>
        <v>301</v>
      </c>
      <c r="Z67" s="40" t="n">
        <v>301</v>
      </c>
      <c r="AA67" s="40"/>
      <c r="AB67" s="40"/>
      <c r="AC67" s="40"/>
      <c r="AD67" s="40"/>
      <c r="AE67" s="40"/>
      <c r="AF67" s="40"/>
      <c r="AG67" s="40"/>
      <c r="AH67" s="80" t="n">
        <f aca="false">SUM(AI67:AK67)</f>
        <v>201</v>
      </c>
      <c r="AI67" s="40" t="n">
        <v>184</v>
      </c>
      <c r="AJ67" s="40" t="n">
        <v>13</v>
      </c>
      <c r="AK67" s="80" t="n">
        <f aca="false">SUM(AL67:AR67)</f>
        <v>4</v>
      </c>
      <c r="AL67" s="40"/>
      <c r="AM67" s="40"/>
      <c r="AN67" s="40"/>
      <c r="AO67" s="40"/>
      <c r="AP67" s="40"/>
      <c r="AQ67" s="40" t="n">
        <v>4</v>
      </c>
      <c r="AR67" s="40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5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5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56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57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58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59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60</v>
      </c>
      <c r="L3" s="14" t="s">
        <v>161</v>
      </c>
      <c r="M3" s="14" t="s">
        <v>162</v>
      </c>
      <c r="N3" s="14" t="s">
        <v>43</v>
      </c>
      <c r="O3" s="14" t="s">
        <v>44</v>
      </c>
      <c r="P3" s="14" t="s">
        <v>16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60</v>
      </c>
      <c r="AJ3" s="14" t="s">
        <v>161</v>
      </c>
      <c r="AK3" s="14" t="s">
        <v>162</v>
      </c>
      <c r="AL3" s="14" t="s">
        <v>43</v>
      </c>
      <c r="AM3" s="14" t="s">
        <v>44</v>
      </c>
      <c r="AN3" s="14" t="s">
        <v>163</v>
      </c>
      <c r="AO3" s="14" t="s">
        <v>45</v>
      </c>
      <c r="AP3" s="103" t="s">
        <v>164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65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66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67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68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69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70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60</v>
      </c>
      <c r="AX4" s="14" t="s">
        <v>161</v>
      </c>
      <c r="AY4" s="14" t="s">
        <v>16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60</v>
      </c>
      <c r="BK4" s="14" t="s">
        <v>16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60</v>
      </c>
      <c r="BW4" s="14" t="s">
        <v>16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60</v>
      </c>
      <c r="CI4" s="14" t="s">
        <v>16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60</v>
      </c>
      <c r="CU4" s="14" t="s">
        <v>16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60</v>
      </c>
      <c r="DG4" s="14" t="s">
        <v>161</v>
      </c>
      <c r="DH4" s="14" t="s">
        <v>43</v>
      </c>
      <c r="DI4" s="14" t="s">
        <v>44</v>
      </c>
      <c r="DJ4" s="14" t="s">
        <v>16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60</v>
      </c>
      <c r="DT4" s="14" t="s">
        <v>16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福島県</v>
      </c>
      <c r="B7" s="39" t="n">
        <f aca="false">INT(B8/1000)*1000</f>
        <v>7000</v>
      </c>
      <c r="C7" s="39" t="s">
        <v>18</v>
      </c>
      <c r="D7" s="40" t="n">
        <f aca="false">SUM(D8:D200)</f>
        <v>129381</v>
      </c>
      <c r="E7" s="40" t="n">
        <f aca="false">SUM(E8:E200)</f>
        <v>76079</v>
      </c>
      <c r="F7" s="40" t="n">
        <f aca="false">SUM(F8:F200)</f>
        <v>20531</v>
      </c>
      <c r="G7" s="40" t="n">
        <f aca="false">SUM(G8:G200)</f>
        <v>17960</v>
      </c>
      <c r="H7" s="40" t="n">
        <f aca="false">SUM(H8:H200)</f>
        <v>4343</v>
      </c>
      <c r="I7" s="40" t="n">
        <f aca="false">SUM(I8:I200)</f>
        <v>8654</v>
      </c>
      <c r="J7" s="40" t="n">
        <f aca="false">SUM(J8:J200)</f>
        <v>288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712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814</v>
      </c>
      <c r="R7" s="40" t="n">
        <f aca="false">SUM(R8:R200)</f>
        <v>39400</v>
      </c>
      <c r="S7" s="40" t="n">
        <f aca="false">SUM(S8:S200)</f>
        <v>34140</v>
      </c>
      <c r="T7" s="40" t="n">
        <f aca="false">SUM(T8:T200)</f>
        <v>2591</v>
      </c>
      <c r="U7" s="40" t="n">
        <f aca="false">SUM(U8:U200)</f>
        <v>2211</v>
      </c>
      <c r="V7" s="40" t="n">
        <f aca="false">SUM(V8:V200)</f>
        <v>205</v>
      </c>
      <c r="W7" s="40" t="n">
        <f aca="false">SUM(W8:W200)</f>
        <v>12</v>
      </c>
      <c r="X7" s="40" t="n">
        <f aca="false">SUM(X8:X200)</f>
        <v>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36</v>
      </c>
      <c r="AB7" s="40" t="n">
        <f aca="false">SUM(AB8:AB200)</f>
        <v>46840</v>
      </c>
      <c r="AC7" s="40" t="n">
        <f aca="false">SUM(AC8:AC200)</f>
        <v>408</v>
      </c>
      <c r="AD7" s="40" t="n">
        <f aca="false">SUM(AD8:AD200)</f>
        <v>17498</v>
      </c>
      <c r="AE7" s="40" t="n">
        <f aca="false">SUM(AE8:AE200)</f>
        <v>14615</v>
      </c>
      <c r="AF7" s="40" t="n">
        <f aca="false">SUM(AF8:AF200)</f>
        <v>4136</v>
      </c>
      <c r="AG7" s="40" t="n">
        <f aca="false">SUM(AG8:AG200)</f>
        <v>8642</v>
      </c>
      <c r="AH7" s="40" t="n">
        <f aca="false">SUM(AH8:AH200)</f>
        <v>252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712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577</v>
      </c>
      <c r="AP7" s="40" t="n">
        <f aca="false">SUM(AP8:AP200)</f>
        <v>937</v>
      </c>
      <c r="AQ7" s="40" t="n">
        <f aca="false">SUM(AQ8:AQ200)</f>
        <v>0</v>
      </c>
      <c r="AR7" s="40" t="n">
        <f aca="false">SUM(AR8:AR200)</f>
        <v>13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12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94</v>
      </c>
      <c r="BC7" s="40" t="n">
        <f aca="false">SUM(BC8:BC200)</f>
        <v>16542</v>
      </c>
      <c r="BD7" s="40" t="n">
        <f aca="false">SUM(BD8:BD200)</f>
        <v>18</v>
      </c>
      <c r="BE7" s="40" t="n">
        <f aca="false">SUM(BE8:BE200)</f>
        <v>12339</v>
      </c>
      <c r="BF7" s="40" t="n">
        <f aca="false">SUM(BF8:BF200)</f>
        <v>2303</v>
      </c>
      <c r="BG7" s="40" t="n">
        <f aca="false">SUM(BG8:BG200)</f>
        <v>758</v>
      </c>
      <c r="BH7" s="40" t="n">
        <f aca="false">SUM(BH8:BH200)</f>
        <v>721</v>
      </c>
      <c r="BI7" s="40" t="n">
        <f aca="false">SUM(BI8:BI200)</f>
        <v>15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388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64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164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26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426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28771</v>
      </c>
      <c r="DM7" s="40" t="n">
        <f aca="false">SUM(DM8:DM200)</f>
        <v>390</v>
      </c>
      <c r="DN7" s="40" t="n">
        <f aca="false">SUM(DN8:DN200)</f>
        <v>5028</v>
      </c>
      <c r="DO7" s="40" t="n">
        <f aca="false">SUM(DO8:DO200)</f>
        <v>12148</v>
      </c>
      <c r="DP7" s="40" t="n">
        <f aca="false">SUM(DP8:DP200)</f>
        <v>3378</v>
      </c>
      <c r="DQ7" s="40" t="n">
        <f aca="false">SUM(DQ8:DQ200)</f>
        <v>7495</v>
      </c>
      <c r="DR7" s="40" t="n">
        <f aca="false">SUM(DR8:DR200)</f>
        <v>237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95</v>
      </c>
      <c r="DX7" s="40" t="n">
        <f aca="false">SUM(DX8:DX200)</f>
        <v>43141</v>
      </c>
      <c r="DY7" s="40" t="n">
        <f aca="false">SUM(DY8:DY200)</f>
        <v>41531</v>
      </c>
      <c r="DZ7" s="40" t="n">
        <f aca="false">SUM(DZ8:DZ200)</f>
        <v>442</v>
      </c>
      <c r="EA7" s="40" t="n">
        <f aca="false">SUM(EA8:EA200)</f>
        <v>1134</v>
      </c>
      <c r="EB7" s="40" t="n">
        <f aca="false">SUM(EB8:EB200)</f>
        <v>2</v>
      </c>
      <c r="EC7" s="40" t="n">
        <f aca="false">SUM(EC8:EC200)</f>
        <v>0</v>
      </c>
      <c r="ED7" s="40" t="n">
        <f aca="false">SUM(ED8:ED200)</f>
        <v>3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</v>
      </c>
      <c r="EH7" s="112"/>
    </row>
    <row r="8" s="79" customFormat="true" ht="13.5" hidden="false" customHeight="false" outlineLevel="0" collapsed="false">
      <c r="A8" s="42" t="s">
        <v>50</v>
      </c>
      <c r="B8" s="42" t="n">
        <v>7201</v>
      </c>
      <c r="C8" s="42" t="s">
        <v>51</v>
      </c>
      <c r="D8" s="80" t="n">
        <f aca="false">SUM(E8:Q8)</f>
        <v>21036</v>
      </c>
      <c r="E8" s="80" t="n">
        <f aca="false">SUM(S8,AC8,DY8)</f>
        <v>14574</v>
      </c>
      <c r="F8" s="80" t="n">
        <f aca="false">SUM(T8,AD8,DZ8)</f>
        <v>2898</v>
      </c>
      <c r="G8" s="80" t="n">
        <f aca="false">SUM(U8,AE8,EA8)</f>
        <v>1484</v>
      </c>
      <c r="H8" s="80" t="n">
        <f aca="false">SUM(V8,AF8,EB8)</f>
        <v>496</v>
      </c>
      <c r="I8" s="80" t="n">
        <f aca="false">SUM(W8,AG8,EC8)</f>
        <v>1261</v>
      </c>
      <c r="J8" s="80" t="n">
        <f aca="false">SUM(X8,AH8,ED8)</f>
        <v>17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06</v>
      </c>
      <c r="R8" s="80" t="n">
        <f aca="false">SUM(S8:AA8)</f>
        <v>10698</v>
      </c>
      <c r="S8" s="81" t="n">
        <v>10671</v>
      </c>
      <c r="T8" s="81"/>
      <c r="U8" s="81" t="n">
        <v>27</v>
      </c>
      <c r="V8" s="81"/>
      <c r="W8" s="81"/>
      <c r="X8" s="81"/>
      <c r="Y8" s="81"/>
      <c r="Z8" s="81"/>
      <c r="AA8" s="81"/>
      <c r="AB8" s="80" t="n">
        <f aca="false">SUM(AC8:AO8)</f>
        <v>6162</v>
      </c>
      <c r="AC8" s="80" t="n">
        <f aca="false">SUM(AQ8,BD8,BP8,CB8,CN8,CZ8,DM8)</f>
        <v>0</v>
      </c>
      <c r="AD8" s="80" t="n">
        <f aca="false">SUM(AR8,BE8,BQ8,CC8,CO8,DA8,DN8)</f>
        <v>2844</v>
      </c>
      <c r="AE8" s="80" t="n">
        <f aca="false">SUM(AS8,BF8,BR8,CD8,CP8,DB8,DO8)</f>
        <v>1255</v>
      </c>
      <c r="AF8" s="80" t="n">
        <f aca="false">SUM(AT8,BG8,BS8,CE8,CQ8,DC8,DP8)</f>
        <v>496</v>
      </c>
      <c r="AG8" s="80" t="n">
        <f aca="false">SUM(AU8,BH8,BT8,CF8,CR8,DD8,DQ8)</f>
        <v>1261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306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4901</v>
      </c>
      <c r="BD8" s="81"/>
      <c r="BE8" s="81" t="n">
        <v>2844</v>
      </c>
      <c r="BF8" s="81" t="n">
        <v>1255</v>
      </c>
      <c r="BG8" s="81" t="n">
        <v>496</v>
      </c>
      <c r="BH8" s="81"/>
      <c r="BI8" s="81"/>
      <c r="BJ8" s="81"/>
      <c r="BK8" s="81"/>
      <c r="BL8" s="81"/>
      <c r="BM8" s="81"/>
      <c r="BN8" s="81" t="n">
        <v>306</v>
      </c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1261</v>
      </c>
      <c r="DM8" s="81"/>
      <c r="DN8" s="81"/>
      <c r="DO8" s="81"/>
      <c r="DP8" s="81"/>
      <c r="DQ8" s="81" t="n">
        <v>1261</v>
      </c>
      <c r="DR8" s="81"/>
      <c r="DS8" s="81"/>
      <c r="DT8" s="81"/>
      <c r="DU8" s="81"/>
      <c r="DV8" s="81"/>
      <c r="DW8" s="81"/>
      <c r="DX8" s="80" t="n">
        <f aca="false">SUM(DY8:EG8)</f>
        <v>4176</v>
      </c>
      <c r="DY8" s="81" t="n">
        <v>3903</v>
      </c>
      <c r="DZ8" s="81" t="n">
        <v>54</v>
      </c>
      <c r="EA8" s="81" t="n">
        <v>202</v>
      </c>
      <c r="EB8" s="81"/>
      <c r="EC8" s="81"/>
      <c r="ED8" s="81" t="n">
        <v>17</v>
      </c>
      <c r="EE8" s="81"/>
      <c r="EF8" s="81"/>
      <c r="EG8" s="81"/>
      <c r="EH8" s="113" t="s">
        <v>171</v>
      </c>
    </row>
    <row r="9" s="79" customFormat="true" ht="13.5" hidden="false" customHeight="false" outlineLevel="0" collapsed="false">
      <c r="A9" s="42" t="s">
        <v>50</v>
      </c>
      <c r="B9" s="42" t="n">
        <v>7202</v>
      </c>
      <c r="C9" s="42" t="s">
        <v>52</v>
      </c>
      <c r="D9" s="80" t="n">
        <f aca="false">SUM(E9:Q9)</f>
        <v>10768</v>
      </c>
      <c r="E9" s="80" t="n">
        <f aca="false">SUM(S9,AC9,DY9)</f>
        <v>7042</v>
      </c>
      <c r="F9" s="80" t="n">
        <f aca="false">SUM(T9,AD9,DZ9)</f>
        <v>1696</v>
      </c>
      <c r="G9" s="80" t="n">
        <f aca="false">SUM(U9,AE9,EA9)</f>
        <v>1254</v>
      </c>
      <c r="H9" s="80" t="n">
        <f aca="false">SUM(V9,AF9,EB9)</f>
        <v>308</v>
      </c>
      <c r="I9" s="80" t="n">
        <f aca="false">SUM(W9,AG9,EC9)</f>
        <v>467</v>
      </c>
      <c r="J9" s="80" t="n">
        <f aca="false">SUM(X9,AH9,ED9)</f>
        <v>1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5213</v>
      </c>
      <c r="S9" s="81" t="n">
        <v>3948</v>
      </c>
      <c r="T9" s="81" t="n">
        <v>1265</v>
      </c>
      <c r="U9" s="81"/>
      <c r="V9" s="81"/>
      <c r="W9" s="81"/>
      <c r="X9" s="81"/>
      <c r="Y9" s="81"/>
      <c r="Z9" s="81"/>
      <c r="AA9" s="81"/>
      <c r="AB9" s="80" t="n">
        <f aca="false">SUM(AC9:AO9)</f>
        <v>2291</v>
      </c>
      <c r="AC9" s="80" t="n">
        <f aca="false">SUM(AQ9,BD9,BP9,CB9,CN9,CZ9,DM9)</f>
        <v>0</v>
      </c>
      <c r="AD9" s="80" t="n">
        <f aca="false">SUM(AR9,BE9,BQ9,CC9,CO9,DA9,DN9)</f>
        <v>390</v>
      </c>
      <c r="AE9" s="80" t="n">
        <f aca="false">SUM(AS9,BF9,BR9,CD9,CP9,DB9,DO9)</f>
        <v>1126</v>
      </c>
      <c r="AF9" s="80" t="n">
        <f aca="false">SUM(AT9,BG9,BS9,CE9,CQ9,DC9,DP9)</f>
        <v>308</v>
      </c>
      <c r="AG9" s="80" t="n">
        <f aca="false">SUM(AU9,BH9,BT9,CF9,CR9,DD9,DQ9)</f>
        <v>467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390</v>
      </c>
      <c r="BD9" s="81"/>
      <c r="BE9" s="81" t="n">
        <v>39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901</v>
      </c>
      <c r="DM9" s="81"/>
      <c r="DN9" s="81"/>
      <c r="DO9" s="81" t="n">
        <v>1126</v>
      </c>
      <c r="DP9" s="81" t="n">
        <v>308</v>
      </c>
      <c r="DQ9" s="81" t="n">
        <v>467</v>
      </c>
      <c r="DR9" s="81"/>
      <c r="DS9" s="81"/>
      <c r="DT9" s="81"/>
      <c r="DU9" s="81"/>
      <c r="DV9" s="81"/>
      <c r="DW9" s="81"/>
      <c r="DX9" s="80" t="n">
        <f aca="false">SUM(DY9:EG9)</f>
        <v>3264</v>
      </c>
      <c r="DY9" s="81" t="n">
        <v>3094</v>
      </c>
      <c r="DZ9" s="81" t="n">
        <v>41</v>
      </c>
      <c r="EA9" s="81" t="n">
        <v>128</v>
      </c>
      <c r="EB9" s="81"/>
      <c r="EC9" s="81"/>
      <c r="ED9" s="81" t="n">
        <v>1</v>
      </c>
      <c r="EE9" s="81"/>
      <c r="EF9" s="81"/>
      <c r="EG9" s="81"/>
      <c r="EH9" s="113" t="s">
        <v>171</v>
      </c>
    </row>
    <row r="10" s="79" customFormat="true" ht="13.5" hidden="false" customHeight="false" outlineLevel="0" collapsed="false">
      <c r="A10" s="42" t="s">
        <v>50</v>
      </c>
      <c r="B10" s="42" t="n">
        <v>7203</v>
      </c>
      <c r="C10" s="42" t="s">
        <v>53</v>
      </c>
      <c r="D10" s="80" t="n">
        <f aca="false">SUM(E10:Q10)</f>
        <v>19729</v>
      </c>
      <c r="E10" s="80" t="n">
        <f aca="false">SUM(S10,AC10,DY10)</f>
        <v>11294</v>
      </c>
      <c r="F10" s="80" t="n">
        <f aca="false">SUM(T10,AD10,DZ10)</f>
        <v>3799</v>
      </c>
      <c r="G10" s="80" t="n">
        <f aca="false">SUM(U10,AE10,EA10)</f>
        <v>2594</v>
      </c>
      <c r="H10" s="80" t="n">
        <f aca="false">SUM(V10,AF10,EB10)</f>
        <v>688</v>
      </c>
      <c r="I10" s="80" t="n">
        <f aca="false">SUM(W10,AG10,EC10)</f>
        <v>1352</v>
      </c>
      <c r="J10" s="80" t="n">
        <f aca="false">SUM(X10,AH10,ED10)</f>
        <v>2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2713</v>
      </c>
      <c r="S10" s="81" t="n">
        <v>2713</v>
      </c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7986</v>
      </c>
      <c r="AC10" s="80" t="n">
        <f aca="false">SUM(AQ10,BD10,BP10,CB10,CN10,CZ10,DM10)</f>
        <v>0</v>
      </c>
      <c r="AD10" s="80" t="n">
        <f aca="false">SUM(AR10,BE10,BQ10,CC10,CO10,DA10,DN10)</f>
        <v>3664</v>
      </c>
      <c r="AE10" s="80" t="n">
        <f aca="false">SUM(AS10,BF10,BR10,CD10,CP10,DB10,DO10)</f>
        <v>2282</v>
      </c>
      <c r="AF10" s="80" t="n">
        <f aca="false">SUM(AT10,BG10,BS10,CE10,CQ10,DC10,DP10)</f>
        <v>688</v>
      </c>
      <c r="AG10" s="80" t="n">
        <f aca="false">SUM(AU10,BH10,BT10,CF10,CR10,DD10,DQ10)</f>
        <v>1352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2649</v>
      </c>
      <c r="BD10" s="81"/>
      <c r="BE10" s="81" t="n">
        <v>2649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5337</v>
      </c>
      <c r="DM10" s="81"/>
      <c r="DN10" s="81" t="n">
        <v>1015</v>
      </c>
      <c r="DO10" s="81" t="n">
        <v>2282</v>
      </c>
      <c r="DP10" s="81" t="n">
        <v>688</v>
      </c>
      <c r="DQ10" s="81" t="n">
        <v>1352</v>
      </c>
      <c r="DR10" s="81"/>
      <c r="DS10" s="81"/>
      <c r="DT10" s="81"/>
      <c r="DU10" s="81"/>
      <c r="DV10" s="81"/>
      <c r="DW10" s="81"/>
      <c r="DX10" s="80" t="n">
        <f aca="false">SUM(DY10:EG10)</f>
        <v>9030</v>
      </c>
      <c r="DY10" s="81" t="n">
        <v>8581</v>
      </c>
      <c r="DZ10" s="81" t="n">
        <v>135</v>
      </c>
      <c r="EA10" s="81" t="n">
        <v>312</v>
      </c>
      <c r="EB10" s="81"/>
      <c r="EC10" s="81"/>
      <c r="ED10" s="81" t="n">
        <v>2</v>
      </c>
      <c r="EE10" s="81"/>
      <c r="EF10" s="81"/>
      <c r="EG10" s="81"/>
      <c r="EH10" s="113" t="s">
        <v>171</v>
      </c>
    </row>
    <row r="11" s="79" customFormat="true" ht="13.5" hidden="false" customHeight="false" outlineLevel="0" collapsed="false">
      <c r="A11" s="42" t="s">
        <v>50</v>
      </c>
      <c r="B11" s="42" t="n">
        <v>7204</v>
      </c>
      <c r="C11" s="42" t="s">
        <v>54</v>
      </c>
      <c r="D11" s="80" t="n">
        <f aca="false">SUM(E11:Q11)</f>
        <v>25312</v>
      </c>
      <c r="E11" s="80" t="n">
        <f aca="false">SUM(S11,AC11,DY11)</f>
        <v>16656</v>
      </c>
      <c r="F11" s="80" t="n">
        <f aca="false">SUM(T11,AD11,DZ11)</f>
        <v>2230</v>
      </c>
      <c r="G11" s="80" t="n">
        <f aca="false">SUM(U11,AE11,EA11)</f>
        <v>2776</v>
      </c>
      <c r="H11" s="80" t="n">
        <f aca="false">SUM(V11,AF11,EB11)</f>
        <v>994</v>
      </c>
      <c r="I11" s="80" t="n">
        <f aca="false">SUM(W11,AG11,EC11)</f>
        <v>2419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37</v>
      </c>
      <c r="R11" s="80" t="n">
        <f aca="false">SUM(S11:AA11)</f>
        <v>95</v>
      </c>
      <c r="S11" s="81"/>
      <c r="T11" s="81"/>
      <c r="U11" s="81"/>
      <c r="V11" s="81"/>
      <c r="W11" s="81"/>
      <c r="X11" s="81"/>
      <c r="Y11" s="81"/>
      <c r="Z11" s="81"/>
      <c r="AA11" s="81" t="n">
        <v>95</v>
      </c>
      <c r="AB11" s="80" t="n">
        <f aca="false">SUM(AC11:AO11)</f>
        <v>8561</v>
      </c>
      <c r="AC11" s="80" t="n">
        <f aca="false">SUM(AQ11,BD11,BP11,CB11,CN11,CZ11,DM11)</f>
        <v>0</v>
      </c>
      <c r="AD11" s="80" t="n">
        <f aca="false">SUM(AR11,BE11,BQ11,CC11,CO11,DA11,DN11)</f>
        <v>2230</v>
      </c>
      <c r="AE11" s="80" t="n">
        <f aca="false">SUM(AS11,BF11,BR11,CD11,CP11,DB11,DO11)</f>
        <v>2776</v>
      </c>
      <c r="AF11" s="80" t="n">
        <f aca="false">SUM(AT11,BG11,BS11,CE11,CQ11,DC11,DP11)</f>
        <v>994</v>
      </c>
      <c r="AG11" s="80" t="n">
        <f aca="false">SUM(AU11,BH11,BT11,CF11,CR11,DD11,DQ11)</f>
        <v>2419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42</v>
      </c>
      <c r="AP11" s="80" t="n">
        <f aca="false">SUM(AQ11:BB11)</f>
        <v>94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 t="n">
        <v>94</v>
      </c>
      <c r="BC11" s="80" t="n">
        <f aca="false">SUM(BD11:BN11)</f>
        <v>967</v>
      </c>
      <c r="BD11" s="81"/>
      <c r="BE11" s="81" t="n">
        <v>967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7500</v>
      </c>
      <c r="DM11" s="81"/>
      <c r="DN11" s="81" t="n">
        <v>1263</v>
      </c>
      <c r="DO11" s="81" t="n">
        <v>2776</v>
      </c>
      <c r="DP11" s="81" t="n">
        <v>994</v>
      </c>
      <c r="DQ11" s="81" t="n">
        <v>2419</v>
      </c>
      <c r="DR11" s="81"/>
      <c r="DS11" s="81"/>
      <c r="DT11" s="81"/>
      <c r="DU11" s="81"/>
      <c r="DV11" s="81"/>
      <c r="DW11" s="81" t="n">
        <v>48</v>
      </c>
      <c r="DX11" s="80" t="n">
        <f aca="false">SUM(DY11:EG11)</f>
        <v>16656</v>
      </c>
      <c r="DY11" s="81" t="n">
        <v>16656</v>
      </c>
      <c r="DZ11" s="81"/>
      <c r="EA11" s="81"/>
      <c r="EB11" s="81"/>
      <c r="EC11" s="81"/>
      <c r="ED11" s="81"/>
      <c r="EE11" s="81"/>
      <c r="EF11" s="81"/>
      <c r="EG11" s="81"/>
      <c r="EH11" s="113" t="s">
        <v>171</v>
      </c>
    </row>
    <row r="12" s="79" customFormat="true" ht="13.5" hidden="false" customHeight="false" outlineLevel="0" collapsed="false">
      <c r="A12" s="42" t="s">
        <v>50</v>
      </c>
      <c r="B12" s="42" t="n">
        <v>7205</v>
      </c>
      <c r="C12" s="42" t="s">
        <v>55</v>
      </c>
      <c r="D12" s="80" t="n">
        <f aca="false">SUM(E12:Q12)</f>
        <v>3506</v>
      </c>
      <c r="E12" s="80" t="n">
        <f aca="false">SUM(S12,AC12,DY12)</f>
        <v>1864</v>
      </c>
      <c r="F12" s="80" t="n">
        <f aca="false">SUM(T12,AD12,DZ12)</f>
        <v>667</v>
      </c>
      <c r="G12" s="80" t="n">
        <f aca="false">SUM(U12,AE12,EA12)</f>
        <v>470</v>
      </c>
      <c r="H12" s="80" t="n">
        <f aca="false">SUM(V12,AF12,EB12)</f>
        <v>122</v>
      </c>
      <c r="I12" s="80" t="n">
        <f aca="false">SUM(W12,AG12,EC12)</f>
        <v>345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8</v>
      </c>
      <c r="R12" s="80" t="n">
        <f aca="false">SUM(S12:AA12)</f>
        <v>1048</v>
      </c>
      <c r="S12" s="81" t="n">
        <v>1048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1568</v>
      </c>
      <c r="AC12" s="80" t="n">
        <f aca="false">SUM(AQ12,BD12,BP12,CB12,CN12,CZ12,DM12)</f>
        <v>12</v>
      </c>
      <c r="AD12" s="80" t="n">
        <f aca="false">SUM(AR12,BE12,BQ12,CC12,CO12,DA12,DN12)</f>
        <v>634</v>
      </c>
      <c r="AE12" s="80" t="n">
        <f aca="false">SUM(AS12,BF12,BR12,CD12,CP12,DB12,DO12)</f>
        <v>417</v>
      </c>
      <c r="AF12" s="80" t="n">
        <f aca="false">SUM(AT12,BG12,BS12,CE12,CQ12,DC12,DP12)</f>
        <v>122</v>
      </c>
      <c r="AG12" s="80" t="n">
        <f aca="false">SUM(AU12,BH12,BT12,CF12,CR12,DD12,DQ12)</f>
        <v>345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38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1568</v>
      </c>
      <c r="BD12" s="81" t="n">
        <v>12</v>
      </c>
      <c r="BE12" s="81" t="n">
        <v>634</v>
      </c>
      <c r="BF12" s="81" t="n">
        <v>417</v>
      </c>
      <c r="BG12" s="81" t="n">
        <v>122</v>
      </c>
      <c r="BH12" s="81" t="n">
        <v>345</v>
      </c>
      <c r="BI12" s="81"/>
      <c r="BJ12" s="81"/>
      <c r="BK12" s="81"/>
      <c r="BL12" s="81"/>
      <c r="BM12" s="81"/>
      <c r="BN12" s="81" t="n">
        <v>38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890</v>
      </c>
      <c r="DY12" s="81" t="n">
        <v>804</v>
      </c>
      <c r="DZ12" s="81" t="n">
        <v>33</v>
      </c>
      <c r="EA12" s="81" t="n">
        <v>53</v>
      </c>
      <c r="EB12" s="81"/>
      <c r="EC12" s="81"/>
      <c r="ED12" s="81"/>
      <c r="EE12" s="81"/>
      <c r="EF12" s="81"/>
      <c r="EG12" s="81"/>
      <c r="EH12" s="113" t="s">
        <v>171</v>
      </c>
    </row>
    <row r="13" s="79" customFormat="true" ht="13.5" hidden="false" customHeight="false" outlineLevel="0" collapsed="false">
      <c r="A13" s="42" t="s">
        <v>50</v>
      </c>
      <c r="B13" s="42" t="n">
        <v>7207</v>
      </c>
      <c r="C13" s="42" t="s">
        <v>56</v>
      </c>
      <c r="D13" s="80" t="n">
        <f aca="false">SUM(E13:Q13)</f>
        <v>2980</v>
      </c>
      <c r="E13" s="80" t="n">
        <f aca="false">SUM(S13,AC13,DY13)</f>
        <v>1216</v>
      </c>
      <c r="F13" s="80" t="n">
        <f aca="false">SUM(T13,AD13,DZ13)</f>
        <v>561</v>
      </c>
      <c r="G13" s="80" t="n">
        <f aca="false">SUM(U13,AE13,EA13)</f>
        <v>933</v>
      </c>
      <c r="H13" s="80" t="n">
        <f aca="false">SUM(V13,AF13,EB13)</f>
        <v>137</v>
      </c>
      <c r="I13" s="80" t="n">
        <f aca="false">SUM(W13,AG13,EC13)</f>
        <v>19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14</v>
      </c>
      <c r="R13" s="80" t="n">
        <f aca="false">SUM(S13:AA13)</f>
        <v>2824</v>
      </c>
      <c r="S13" s="81" t="n">
        <v>1216</v>
      </c>
      <c r="T13" s="81" t="n">
        <v>561</v>
      </c>
      <c r="U13" s="81" t="n">
        <v>933</v>
      </c>
      <c r="V13" s="81"/>
      <c r="W13" s="81"/>
      <c r="X13" s="81"/>
      <c r="Y13" s="81"/>
      <c r="Z13" s="81"/>
      <c r="AA13" s="81" t="n">
        <v>114</v>
      </c>
      <c r="AB13" s="80" t="n">
        <f aca="false">SUM(AC13:AO13)</f>
        <v>156</v>
      </c>
      <c r="AC13" s="80" t="n">
        <f aca="false">SUM(AQ13,BD13,BP13,CB13,CN13,CZ13,DM13)</f>
        <v>0</v>
      </c>
      <c r="AD13" s="80" t="n">
        <f aca="false">SUM(AR13,BE13,BQ13,CC13,CO13,DA13,DN13)</f>
        <v>0</v>
      </c>
      <c r="AE13" s="80" t="n">
        <f aca="false">SUM(AS13,BF13,BR13,CD13,CP13,DB13,DO13)</f>
        <v>0</v>
      </c>
      <c r="AF13" s="80" t="n">
        <f aca="false">SUM(AT13,BG13,BS13,CE13,CQ13,DC13,DP13)</f>
        <v>137</v>
      </c>
      <c r="AG13" s="80" t="n">
        <f aca="false">SUM(AU13,BH13,BT13,CF13,CR13,DD13,DQ13)</f>
        <v>19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56</v>
      </c>
      <c r="DM13" s="81"/>
      <c r="DN13" s="81"/>
      <c r="DO13" s="81"/>
      <c r="DP13" s="81" t="n">
        <v>137</v>
      </c>
      <c r="DQ13" s="81" t="n">
        <v>19</v>
      </c>
      <c r="DR13" s="81"/>
      <c r="DS13" s="81"/>
      <c r="DT13" s="81"/>
      <c r="DU13" s="81"/>
      <c r="DV13" s="81"/>
      <c r="DW13" s="81"/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71</v>
      </c>
    </row>
    <row r="14" s="79" customFormat="true" ht="13.5" hidden="false" customHeight="false" outlineLevel="0" collapsed="false">
      <c r="A14" s="42" t="s">
        <v>50</v>
      </c>
      <c r="B14" s="42" t="n">
        <v>7208</v>
      </c>
      <c r="C14" s="42" t="s">
        <v>57</v>
      </c>
      <c r="D14" s="80" t="n">
        <f aca="false">SUM(E14:Q14)</f>
        <v>3108</v>
      </c>
      <c r="E14" s="80" t="n">
        <f aca="false">SUM(S14,AC14,DY14)</f>
        <v>1752</v>
      </c>
      <c r="F14" s="80" t="n">
        <f aca="false">SUM(T14,AD14,DZ14)</f>
        <v>859</v>
      </c>
      <c r="G14" s="80" t="n">
        <f aca="false">SUM(U14,AE14,EA14)</f>
        <v>377</v>
      </c>
      <c r="H14" s="80" t="n">
        <f aca="false">SUM(V14,AF14,EB14)</f>
        <v>108</v>
      </c>
      <c r="I14" s="80" t="n">
        <f aca="false">SUM(W14,AG14,EC14)</f>
        <v>12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1589</v>
      </c>
      <c r="S14" s="81" t="n">
        <v>914</v>
      </c>
      <c r="T14" s="81" t="n">
        <v>178</v>
      </c>
      <c r="U14" s="81" t="n">
        <v>377</v>
      </c>
      <c r="V14" s="81" t="n">
        <v>108</v>
      </c>
      <c r="W14" s="81" t="n">
        <v>12</v>
      </c>
      <c r="X14" s="81"/>
      <c r="Y14" s="81"/>
      <c r="Z14" s="81"/>
      <c r="AA14" s="81"/>
      <c r="AB14" s="80" t="n">
        <f aca="false">SUM(AC14:AO14)</f>
        <v>681</v>
      </c>
      <c r="AC14" s="80" t="n">
        <f aca="false">SUM(AQ14,BD14,BP14,CB14,CN14,CZ14,DM14)</f>
        <v>0</v>
      </c>
      <c r="AD14" s="80" t="n">
        <f aca="false">SUM(AR14,BE14,BQ14,CC14,CO14,DA14,DN14)</f>
        <v>681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681</v>
      </c>
      <c r="BD14" s="81"/>
      <c r="BE14" s="81" t="n">
        <v>681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0</v>
      </c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0" t="n">
        <f aca="false">SUM(DY14:EG14)</f>
        <v>838</v>
      </c>
      <c r="DY14" s="81" t="n">
        <v>838</v>
      </c>
      <c r="DZ14" s="81"/>
      <c r="EA14" s="81"/>
      <c r="EB14" s="81"/>
      <c r="EC14" s="81"/>
      <c r="ED14" s="81"/>
      <c r="EE14" s="81"/>
      <c r="EF14" s="81"/>
      <c r="EG14" s="81"/>
      <c r="EH14" s="113" t="s">
        <v>171</v>
      </c>
    </row>
    <row r="15" s="79" customFormat="true" ht="13.5" hidden="false" customHeight="false" outlineLevel="0" collapsed="false">
      <c r="A15" s="42" t="s">
        <v>50</v>
      </c>
      <c r="B15" s="42" t="n">
        <v>7209</v>
      </c>
      <c r="C15" s="42" t="s">
        <v>58</v>
      </c>
      <c r="D15" s="80" t="n">
        <f aca="false">SUM(E15:Q15)</f>
        <v>2296</v>
      </c>
      <c r="E15" s="80" t="n">
        <f aca="false">SUM(S15,AC15,DY15)</f>
        <v>1351</v>
      </c>
      <c r="F15" s="80" t="n">
        <f aca="false">SUM(T15,AD15,DZ15)</f>
        <v>451</v>
      </c>
      <c r="G15" s="80" t="n">
        <f aca="false">SUM(U15,AE15,EA15)</f>
        <v>372</v>
      </c>
      <c r="H15" s="80" t="n">
        <f aca="false">SUM(V15,AF15,EB15)</f>
        <v>85</v>
      </c>
      <c r="I15" s="80" t="n">
        <f aca="false">SUM(W15,AG15,EC15)</f>
        <v>17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20</v>
      </c>
      <c r="R15" s="80" t="n">
        <f aca="false">SUM(S15:AA15)</f>
        <v>1110</v>
      </c>
      <c r="S15" s="81" t="n">
        <v>1110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928</v>
      </c>
      <c r="AC15" s="80" t="n">
        <f aca="false">SUM(AQ15,BD15,BP15,CB15,CN15,CZ15,DM15)</f>
        <v>0</v>
      </c>
      <c r="AD15" s="80" t="n">
        <f aca="false">SUM(AR15,BE15,BQ15,CC15,CO15,DA15,DN15)</f>
        <v>435</v>
      </c>
      <c r="AE15" s="80" t="n">
        <f aca="false">SUM(AS15,BF15,BR15,CD15,CP15,DB15,DO15)</f>
        <v>371</v>
      </c>
      <c r="AF15" s="80" t="n">
        <f aca="false">SUM(AT15,BG15,BS15,CE15,CQ15,DC15,DP15)</f>
        <v>85</v>
      </c>
      <c r="AG15" s="80" t="n">
        <f aca="false">SUM(AU15,BH15,BT15,CF15,CR15,DD15,DQ15)</f>
        <v>17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2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928</v>
      </c>
      <c r="DM15" s="81"/>
      <c r="DN15" s="81" t="n">
        <v>435</v>
      </c>
      <c r="DO15" s="81" t="n">
        <v>371</v>
      </c>
      <c r="DP15" s="81" t="n">
        <v>85</v>
      </c>
      <c r="DQ15" s="81" t="n">
        <v>17</v>
      </c>
      <c r="DR15" s="81"/>
      <c r="DS15" s="81"/>
      <c r="DT15" s="81"/>
      <c r="DU15" s="81"/>
      <c r="DV15" s="81"/>
      <c r="DW15" s="81" t="n">
        <v>20</v>
      </c>
      <c r="DX15" s="80" t="n">
        <f aca="false">SUM(DY15:EG15)</f>
        <v>258</v>
      </c>
      <c r="DY15" s="81" t="n">
        <v>241</v>
      </c>
      <c r="DZ15" s="81" t="n">
        <v>16</v>
      </c>
      <c r="EA15" s="81" t="n">
        <v>1</v>
      </c>
      <c r="EB15" s="81"/>
      <c r="EC15" s="81"/>
      <c r="ED15" s="81"/>
      <c r="EE15" s="81"/>
      <c r="EF15" s="81"/>
      <c r="EG15" s="81"/>
      <c r="EH15" s="113" t="s">
        <v>171</v>
      </c>
    </row>
    <row r="16" s="79" customFormat="true" ht="13.5" hidden="false" customHeight="false" outlineLevel="0" collapsed="false">
      <c r="A16" s="42" t="s">
        <v>50</v>
      </c>
      <c r="B16" s="42" t="n">
        <v>7210</v>
      </c>
      <c r="C16" s="42" t="s">
        <v>59</v>
      </c>
      <c r="D16" s="80" t="n">
        <f aca="false">SUM(E16:Q16)</f>
        <v>4970</v>
      </c>
      <c r="E16" s="80" t="n">
        <f aca="false">SUM(S16,AC16,DY16)</f>
        <v>2991</v>
      </c>
      <c r="F16" s="80" t="n">
        <f aca="false">SUM(T16,AD16,DZ16)</f>
        <v>633</v>
      </c>
      <c r="G16" s="80" t="n">
        <f aca="false">SUM(U16,AE16,EA16)</f>
        <v>973</v>
      </c>
      <c r="H16" s="80" t="n">
        <f aca="false">SUM(V16,AF16,EB16)</f>
        <v>163</v>
      </c>
      <c r="I16" s="80" t="n">
        <f aca="false">SUM(W16,AG16,EC16)</f>
        <v>50</v>
      </c>
      <c r="J16" s="80" t="n">
        <f aca="false">SUM(X16,AH16,ED16)</f>
        <v>16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2156</v>
      </c>
      <c r="S16" s="81" t="n">
        <v>2156</v>
      </c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1885</v>
      </c>
      <c r="AC16" s="80" t="n">
        <f aca="false">SUM(AQ16,BD16,BP16,CB16,CN16,CZ16,DM16)</f>
        <v>0</v>
      </c>
      <c r="AD16" s="80" t="n">
        <f aca="false">SUM(AR16,BE16,BQ16,CC16,CO16,DA16,DN16)</f>
        <v>622</v>
      </c>
      <c r="AE16" s="80" t="n">
        <f aca="false">SUM(AS16,BF16,BR16,CD16,CP16,DB16,DO16)</f>
        <v>897</v>
      </c>
      <c r="AF16" s="80" t="n">
        <f aca="false">SUM(AT16,BG16,BS16,CE16,CQ16,DC16,DP16)</f>
        <v>163</v>
      </c>
      <c r="AG16" s="80" t="n">
        <f aca="false">SUM(AU16,BH16,BT16,CF16,CR16,DD16,DQ16)</f>
        <v>50</v>
      </c>
      <c r="AH16" s="80" t="n">
        <f aca="false">SUM(AV16,BI16,BU16,CG16,CS16,DE16,DR16)</f>
        <v>153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85</v>
      </c>
      <c r="AQ16" s="81"/>
      <c r="AR16" s="81" t="n">
        <v>85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233</v>
      </c>
      <c r="BD16" s="81"/>
      <c r="BE16" s="81" t="n">
        <v>233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567</v>
      </c>
      <c r="DM16" s="81"/>
      <c r="DN16" s="81" t="n">
        <v>304</v>
      </c>
      <c r="DO16" s="81" t="n">
        <v>897</v>
      </c>
      <c r="DP16" s="81" t="n">
        <v>163</v>
      </c>
      <c r="DQ16" s="81" t="n">
        <v>50</v>
      </c>
      <c r="DR16" s="81" t="n">
        <v>153</v>
      </c>
      <c r="DS16" s="81"/>
      <c r="DT16" s="81"/>
      <c r="DU16" s="81"/>
      <c r="DV16" s="81"/>
      <c r="DW16" s="81"/>
      <c r="DX16" s="80" t="n">
        <f aca="false">SUM(DY16:EG16)</f>
        <v>929</v>
      </c>
      <c r="DY16" s="81" t="n">
        <v>835</v>
      </c>
      <c r="DZ16" s="81" t="n">
        <v>11</v>
      </c>
      <c r="EA16" s="81" t="n">
        <v>76</v>
      </c>
      <c r="EB16" s="81"/>
      <c r="EC16" s="81"/>
      <c r="ED16" s="81" t="n">
        <v>7</v>
      </c>
      <c r="EE16" s="81"/>
      <c r="EF16" s="81"/>
      <c r="EG16" s="81"/>
      <c r="EH16" s="113" t="s">
        <v>171</v>
      </c>
    </row>
    <row r="17" s="79" customFormat="true" ht="13.5" hidden="false" customHeight="false" outlineLevel="0" collapsed="false">
      <c r="A17" s="42" t="s">
        <v>50</v>
      </c>
      <c r="B17" s="42" t="n">
        <v>7211</v>
      </c>
      <c r="C17" s="42" t="s">
        <v>60</v>
      </c>
      <c r="D17" s="80" t="n">
        <f aca="false">SUM(E17:Q17)</f>
        <v>2317</v>
      </c>
      <c r="E17" s="80" t="n">
        <f aca="false">SUM(S17,AC17,DY17)</f>
        <v>1131</v>
      </c>
      <c r="F17" s="80" t="n">
        <f aca="false">SUM(T17,AD17,DZ17)</f>
        <v>162</v>
      </c>
      <c r="G17" s="80" t="n">
        <f aca="false">SUM(U17,AE17,EA17)</f>
        <v>484</v>
      </c>
      <c r="H17" s="80" t="n">
        <f aca="false">SUM(V17,AF17,EB17)</f>
        <v>68</v>
      </c>
      <c r="I17" s="80" t="n">
        <f aca="false">SUM(W17,AG17,EC17)</f>
        <v>194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261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7</v>
      </c>
      <c r="R17" s="80" t="n">
        <f aca="false">SUM(S17:AA17)</f>
        <v>1210</v>
      </c>
      <c r="S17" s="81" t="n">
        <v>693</v>
      </c>
      <c r="T17" s="81"/>
      <c r="U17" s="81" t="n">
        <v>432</v>
      </c>
      <c r="V17" s="81" t="n">
        <v>68</v>
      </c>
      <c r="W17" s="81"/>
      <c r="X17" s="81"/>
      <c r="Y17" s="81"/>
      <c r="Z17" s="81"/>
      <c r="AA17" s="81" t="n">
        <v>17</v>
      </c>
      <c r="AB17" s="80" t="n">
        <f aca="false">SUM(AC17:AO17)</f>
        <v>603</v>
      </c>
      <c r="AC17" s="80" t="n">
        <f aca="false">SUM(AQ17,BD17,BP17,CB17,CN17,CZ17,DM17)</f>
        <v>0</v>
      </c>
      <c r="AD17" s="80" t="n">
        <f aca="false">SUM(AR17,BE17,BQ17,CC17,CO17,DA17,DN17)</f>
        <v>148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194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261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261</v>
      </c>
      <c r="AQ17" s="81"/>
      <c r="AR17" s="81"/>
      <c r="AS17" s="81"/>
      <c r="AT17" s="81"/>
      <c r="AU17" s="81"/>
      <c r="AV17" s="81"/>
      <c r="AW17" s="81"/>
      <c r="AX17" s="81"/>
      <c r="AY17" s="81" t="n">
        <v>261</v>
      </c>
      <c r="AZ17" s="81"/>
      <c r="BA17" s="81"/>
      <c r="BB17" s="81"/>
      <c r="BC17" s="80" t="n">
        <f aca="false">SUM(BD17:BN17)</f>
        <v>56</v>
      </c>
      <c r="BD17" s="81"/>
      <c r="BE17" s="81" t="n">
        <v>56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194</v>
      </c>
      <c r="CZ17" s="81"/>
      <c r="DA17" s="81"/>
      <c r="DB17" s="81"/>
      <c r="DC17" s="81"/>
      <c r="DD17" s="81" t="n">
        <v>194</v>
      </c>
      <c r="DE17" s="81"/>
      <c r="DF17" s="81"/>
      <c r="DG17" s="81"/>
      <c r="DH17" s="81"/>
      <c r="DI17" s="81"/>
      <c r="DJ17" s="81"/>
      <c r="DK17" s="81"/>
      <c r="DL17" s="80" t="n">
        <f aca="false">SUM(DM17:DW17)</f>
        <v>92</v>
      </c>
      <c r="DM17" s="81"/>
      <c r="DN17" s="81" t="n">
        <v>92</v>
      </c>
      <c r="DO17" s="81"/>
      <c r="DP17" s="81"/>
      <c r="DQ17" s="81"/>
      <c r="DR17" s="81"/>
      <c r="DS17" s="81"/>
      <c r="DT17" s="81"/>
      <c r="DU17" s="81"/>
      <c r="DV17" s="81"/>
      <c r="DW17" s="81"/>
      <c r="DX17" s="80" t="n">
        <f aca="false">SUM(DY17:EG17)</f>
        <v>504</v>
      </c>
      <c r="DY17" s="81" t="n">
        <v>438</v>
      </c>
      <c r="DZ17" s="81" t="n">
        <v>14</v>
      </c>
      <c r="EA17" s="81" t="n">
        <v>52</v>
      </c>
      <c r="EB17" s="81"/>
      <c r="EC17" s="81"/>
      <c r="ED17" s="81"/>
      <c r="EE17" s="81"/>
      <c r="EF17" s="81"/>
      <c r="EG17" s="81"/>
      <c r="EH17" s="113" t="s">
        <v>171</v>
      </c>
    </row>
    <row r="18" s="79" customFormat="true" ht="13.5" hidden="false" customHeight="false" outlineLevel="0" collapsed="false">
      <c r="A18" s="42" t="s">
        <v>50</v>
      </c>
      <c r="B18" s="42" t="n">
        <v>7212</v>
      </c>
      <c r="C18" s="42" t="s">
        <v>61</v>
      </c>
      <c r="D18" s="80" t="n">
        <f aca="false">SUM(E18:Q18)</f>
        <v>5062</v>
      </c>
      <c r="E18" s="80" t="n">
        <f aca="false">SUM(S18,AC18,DY18)</f>
        <v>3504</v>
      </c>
      <c r="F18" s="80" t="n">
        <f aca="false">SUM(T18,AD18,DZ18)</f>
        <v>788</v>
      </c>
      <c r="G18" s="80" t="n">
        <f aca="false">SUM(U18,AE18,EA18)</f>
        <v>643</v>
      </c>
      <c r="H18" s="80" t="n">
        <f aca="false">SUM(V18,AF18,EB18)</f>
        <v>122</v>
      </c>
      <c r="I18" s="80" t="n">
        <f aca="false">SUM(W18,AG18,EC18)</f>
        <v>4</v>
      </c>
      <c r="J18" s="80" t="n">
        <f aca="false">SUM(X18,AH18,ED18)</f>
        <v>1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1474</v>
      </c>
      <c r="S18" s="81" t="n">
        <v>1474</v>
      </c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1616</v>
      </c>
      <c r="AC18" s="80" t="n">
        <f aca="false">SUM(AQ18,BD18,BP18,CB18,CN18,CZ18,DM18)</f>
        <v>214</v>
      </c>
      <c r="AD18" s="80" t="n">
        <f aca="false">SUM(AR18,BE18,BQ18,CC18,CO18,DA18,DN18)</f>
        <v>703</v>
      </c>
      <c r="AE18" s="80" t="n">
        <f aca="false">SUM(AS18,BF18,BR18,CD18,CP18,DB18,DO18)</f>
        <v>575</v>
      </c>
      <c r="AF18" s="80" t="n">
        <f aca="false">SUM(AT18,BG18,BS18,CE18,CQ18,DC18,DP18)</f>
        <v>120</v>
      </c>
      <c r="AG18" s="80" t="n">
        <f aca="false">SUM(AU18,BH18,BT18,CF18,CR18,DD18,DQ18)</f>
        <v>4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479</v>
      </c>
      <c r="BD18" s="81"/>
      <c r="BE18" s="81" t="n">
        <v>479</v>
      </c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1137</v>
      </c>
      <c r="DM18" s="81" t="n">
        <v>214</v>
      </c>
      <c r="DN18" s="81" t="n">
        <v>224</v>
      </c>
      <c r="DO18" s="81" t="n">
        <v>575</v>
      </c>
      <c r="DP18" s="81" t="n">
        <v>120</v>
      </c>
      <c r="DQ18" s="81" t="n">
        <v>4</v>
      </c>
      <c r="DR18" s="81"/>
      <c r="DS18" s="81"/>
      <c r="DT18" s="81"/>
      <c r="DU18" s="81"/>
      <c r="DV18" s="81"/>
      <c r="DW18" s="81"/>
      <c r="DX18" s="80" t="n">
        <f aca="false">SUM(DY18:EG18)</f>
        <v>1972</v>
      </c>
      <c r="DY18" s="81" t="n">
        <v>1816</v>
      </c>
      <c r="DZ18" s="81" t="n">
        <v>85</v>
      </c>
      <c r="EA18" s="81" t="n">
        <v>68</v>
      </c>
      <c r="EB18" s="81" t="n">
        <v>2</v>
      </c>
      <c r="EC18" s="81"/>
      <c r="ED18" s="81" t="n">
        <v>1</v>
      </c>
      <c r="EE18" s="81"/>
      <c r="EF18" s="81"/>
      <c r="EG18" s="81"/>
      <c r="EH18" s="113" t="s">
        <v>171</v>
      </c>
    </row>
    <row r="19" s="79" customFormat="true" ht="13.5" hidden="false" customHeight="false" outlineLevel="0" collapsed="false">
      <c r="A19" s="42" t="s">
        <v>50</v>
      </c>
      <c r="B19" s="42" t="n">
        <v>7213</v>
      </c>
      <c r="C19" s="42" t="s">
        <v>62</v>
      </c>
      <c r="D19" s="80" t="n">
        <f aca="false">SUM(E19:Q19)</f>
        <v>4325</v>
      </c>
      <c r="E19" s="80" t="n">
        <f aca="false">SUM(S19,AC19,DY19)</f>
        <v>1931</v>
      </c>
      <c r="F19" s="80" t="n">
        <f aca="false">SUM(T19,AD19,DZ19)</f>
        <v>1011</v>
      </c>
      <c r="G19" s="80" t="n">
        <f aca="false">SUM(U19,AE19,EA19)</f>
        <v>792</v>
      </c>
      <c r="H19" s="80" t="n">
        <f aca="false">SUM(V19,AF19,EB19)</f>
        <v>169</v>
      </c>
      <c r="I19" s="80" t="n">
        <f aca="false">SUM(W19,AG19,EC19)</f>
        <v>422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1245</v>
      </c>
      <c r="S19" s="81" t="n">
        <v>1245</v>
      </c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2394</v>
      </c>
      <c r="AC19" s="80" t="n">
        <f aca="false">SUM(AQ19,BD19,BP19,CB19,CN19,CZ19,DM19)</f>
        <v>0</v>
      </c>
      <c r="AD19" s="80" t="n">
        <f aca="false">SUM(AR19,BE19,BQ19,CC19,CO19,DA19,DN19)</f>
        <v>1011</v>
      </c>
      <c r="AE19" s="80" t="n">
        <f aca="false">SUM(AS19,BF19,BR19,CD19,CP19,DB19,DO19)</f>
        <v>792</v>
      </c>
      <c r="AF19" s="80" t="n">
        <f aca="false">SUM(AT19,BG19,BS19,CE19,CQ19,DC19,DP19)</f>
        <v>169</v>
      </c>
      <c r="AG19" s="80" t="n">
        <f aca="false">SUM(AU19,BH19,BT19,CF19,CR19,DD19,DQ19)</f>
        <v>422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642</v>
      </c>
      <c r="BD19" s="81"/>
      <c r="BE19" s="81" t="n">
        <v>642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752</v>
      </c>
      <c r="DM19" s="81"/>
      <c r="DN19" s="81" t="n">
        <v>369</v>
      </c>
      <c r="DO19" s="81" t="n">
        <v>792</v>
      </c>
      <c r="DP19" s="81" t="n">
        <v>169</v>
      </c>
      <c r="DQ19" s="81" t="n">
        <v>422</v>
      </c>
      <c r="DR19" s="81"/>
      <c r="DS19" s="81"/>
      <c r="DT19" s="81"/>
      <c r="DU19" s="81"/>
      <c r="DV19" s="81"/>
      <c r="DW19" s="81"/>
      <c r="DX19" s="80" t="n">
        <f aca="false">SUM(DY19:EG19)</f>
        <v>686</v>
      </c>
      <c r="DY19" s="81" t="n">
        <v>686</v>
      </c>
      <c r="DZ19" s="81"/>
      <c r="EA19" s="81"/>
      <c r="EB19" s="81"/>
      <c r="EC19" s="81"/>
      <c r="ED19" s="81"/>
      <c r="EE19" s="81"/>
      <c r="EF19" s="81"/>
      <c r="EG19" s="81"/>
      <c r="EH19" s="113" t="s">
        <v>171</v>
      </c>
    </row>
    <row r="20" s="79" customFormat="true" ht="13.5" hidden="false" customHeight="false" outlineLevel="0" collapsed="false">
      <c r="A20" s="42" t="s">
        <v>50</v>
      </c>
      <c r="B20" s="42" t="n">
        <v>7214</v>
      </c>
      <c r="C20" s="42" t="s">
        <v>63</v>
      </c>
      <c r="D20" s="80" t="n">
        <f aca="false">SUM(E20:Q20)</f>
        <v>2059</v>
      </c>
      <c r="E20" s="80" t="n">
        <f aca="false">SUM(S20,AC20,DY20)</f>
        <v>1253</v>
      </c>
      <c r="F20" s="80" t="n">
        <f aca="false">SUM(T20,AD20,DZ20)</f>
        <v>271</v>
      </c>
      <c r="G20" s="80" t="n">
        <f aca="false">SUM(U20,AE20,EA20)</f>
        <v>380</v>
      </c>
      <c r="H20" s="80" t="n">
        <f aca="false">SUM(V20,AF20,EB20)</f>
        <v>68</v>
      </c>
      <c r="I20" s="80" t="n">
        <f aca="false">SUM(W20,AG20,EC20)</f>
        <v>21</v>
      </c>
      <c r="J20" s="80" t="n">
        <f aca="false">SUM(X20,AH20,ED20)</f>
        <v>66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913</v>
      </c>
      <c r="S20" s="81" t="n">
        <v>913</v>
      </c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798</v>
      </c>
      <c r="AC20" s="80" t="n">
        <f aca="false">SUM(AQ20,BD20,BP20,CB20,CN20,CZ20,DM20)</f>
        <v>0</v>
      </c>
      <c r="AD20" s="80" t="n">
        <f aca="false">SUM(AR20,BE20,BQ20,CC20,CO20,DA20,DN20)</f>
        <v>264</v>
      </c>
      <c r="AE20" s="80" t="n">
        <f aca="false">SUM(AS20,BF20,BR20,CD20,CP20,DB20,DO20)</f>
        <v>380</v>
      </c>
      <c r="AF20" s="80" t="n">
        <f aca="false">SUM(AT20,BG20,BS20,CE20,CQ20,DC20,DP20)</f>
        <v>68</v>
      </c>
      <c r="AG20" s="80" t="n">
        <f aca="false">SUM(AU20,BH20,BT20,CF20,CR20,DD20,DQ20)</f>
        <v>21</v>
      </c>
      <c r="AH20" s="80" t="n">
        <f aca="false">SUM(AV20,BI20,BU20,CG20,CS20,DE20,DR20)</f>
        <v>65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36</v>
      </c>
      <c r="AQ20" s="81"/>
      <c r="AR20" s="81" t="n">
        <v>36</v>
      </c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99</v>
      </c>
      <c r="BD20" s="81"/>
      <c r="BE20" s="81" t="n">
        <v>99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663</v>
      </c>
      <c r="DM20" s="81"/>
      <c r="DN20" s="81" t="n">
        <v>129</v>
      </c>
      <c r="DO20" s="81" t="n">
        <v>380</v>
      </c>
      <c r="DP20" s="81" t="n">
        <v>68</v>
      </c>
      <c r="DQ20" s="81" t="n">
        <v>21</v>
      </c>
      <c r="DR20" s="81" t="n">
        <v>65</v>
      </c>
      <c r="DS20" s="81"/>
      <c r="DT20" s="81"/>
      <c r="DU20" s="81"/>
      <c r="DV20" s="81"/>
      <c r="DW20" s="81"/>
      <c r="DX20" s="80" t="n">
        <f aca="false">SUM(DY20:EG20)</f>
        <v>348</v>
      </c>
      <c r="DY20" s="81" t="n">
        <v>340</v>
      </c>
      <c r="DZ20" s="81" t="n">
        <v>7</v>
      </c>
      <c r="EA20" s="81"/>
      <c r="EB20" s="81"/>
      <c r="EC20" s="81"/>
      <c r="ED20" s="81" t="n">
        <v>1</v>
      </c>
      <c r="EE20" s="81"/>
      <c r="EF20" s="81"/>
      <c r="EG20" s="81"/>
      <c r="EH20" s="113" t="s">
        <v>171</v>
      </c>
    </row>
    <row r="21" s="79" customFormat="true" ht="13.5" hidden="false" customHeight="false" outlineLevel="0" collapsed="false">
      <c r="A21" s="42" t="s">
        <v>50</v>
      </c>
      <c r="B21" s="42" t="n">
        <v>7301</v>
      </c>
      <c r="C21" s="42" t="s">
        <v>64</v>
      </c>
      <c r="D21" s="80" t="n">
        <f aca="false">SUM(E21:Q21)</f>
        <v>1029</v>
      </c>
      <c r="E21" s="80" t="n">
        <f aca="false">SUM(S21,AC21,DY21)</f>
        <v>522</v>
      </c>
      <c r="F21" s="80" t="n">
        <f aca="false">SUM(T21,AD21,DZ21)</f>
        <v>202</v>
      </c>
      <c r="G21" s="80" t="n">
        <f aca="false">SUM(U21,AE21,EA21)</f>
        <v>174</v>
      </c>
      <c r="H21" s="80" t="n">
        <f aca="false">SUM(V21,AF21,EB21)</f>
        <v>31</v>
      </c>
      <c r="I21" s="80" t="n">
        <f aca="false">SUM(W21,AG21,EC21)</f>
        <v>99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</v>
      </c>
      <c r="R21" s="80" t="n">
        <f aca="false">SUM(S21:AA21)</f>
        <v>419</v>
      </c>
      <c r="S21" s="81" t="n">
        <v>419</v>
      </c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486</v>
      </c>
      <c r="AC21" s="80" t="n">
        <f aca="false">SUM(AQ21,BD21,BP21,CB21,CN21,CZ21,DM21)</f>
        <v>0</v>
      </c>
      <c r="AD21" s="80" t="n">
        <f aca="false">SUM(AR21,BE21,BQ21,CC21,CO21,DA21,DN21)</f>
        <v>199</v>
      </c>
      <c r="AE21" s="80" t="n">
        <f aca="false">SUM(AS21,BF21,BR21,CD21,CP21,DB21,DO21)</f>
        <v>157</v>
      </c>
      <c r="AF21" s="80" t="n">
        <f aca="false">SUM(AT21,BG21,BS21,CE21,CQ21,DC21,DP21)</f>
        <v>31</v>
      </c>
      <c r="AG21" s="80" t="n">
        <f aca="false">SUM(AU21,BH21,BT21,CF21,CR21,DD21,DQ21)</f>
        <v>99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29</v>
      </c>
      <c r="BD21" s="81"/>
      <c r="BE21" s="81" t="n">
        <v>129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357</v>
      </c>
      <c r="DM21" s="81"/>
      <c r="DN21" s="81" t="n">
        <v>70</v>
      </c>
      <c r="DO21" s="81" t="n">
        <v>157</v>
      </c>
      <c r="DP21" s="81" t="n">
        <v>31</v>
      </c>
      <c r="DQ21" s="81" t="n">
        <v>99</v>
      </c>
      <c r="DR21" s="81"/>
      <c r="DS21" s="81"/>
      <c r="DT21" s="81"/>
      <c r="DU21" s="81"/>
      <c r="DV21" s="81"/>
      <c r="DW21" s="81"/>
      <c r="DX21" s="80" t="n">
        <f aca="false">SUM(DY21:EG21)</f>
        <v>124</v>
      </c>
      <c r="DY21" s="81" t="n">
        <v>103</v>
      </c>
      <c r="DZ21" s="81" t="n">
        <v>3</v>
      </c>
      <c r="EA21" s="81" t="n">
        <v>17</v>
      </c>
      <c r="EB21" s="81"/>
      <c r="EC21" s="81"/>
      <c r="ED21" s="81"/>
      <c r="EE21" s="81"/>
      <c r="EF21" s="81"/>
      <c r="EG21" s="81" t="n">
        <v>1</v>
      </c>
      <c r="EH21" s="113"/>
    </row>
    <row r="22" s="79" customFormat="true" ht="13.5" hidden="false" customHeight="false" outlineLevel="0" collapsed="false">
      <c r="A22" s="42" t="s">
        <v>50</v>
      </c>
      <c r="B22" s="42" t="n">
        <v>7303</v>
      </c>
      <c r="C22" s="42" t="s">
        <v>65</v>
      </c>
      <c r="D22" s="80" t="n">
        <f aca="false">SUM(E22:Q22)</f>
        <v>724</v>
      </c>
      <c r="E22" s="80" t="n">
        <f aca="false">SUM(S22,AC22,DY22)</f>
        <v>317</v>
      </c>
      <c r="F22" s="80" t="n">
        <f aca="false">SUM(T22,AD22,DZ22)</f>
        <v>173</v>
      </c>
      <c r="G22" s="80" t="n">
        <f aca="false">SUM(U22,AE22,EA22)</f>
        <v>136</v>
      </c>
      <c r="H22" s="80" t="n">
        <f aca="false">SUM(V22,AF22,EB22)</f>
        <v>26</v>
      </c>
      <c r="I22" s="80" t="n">
        <f aca="false">SUM(W22,AG22,EC22)</f>
        <v>72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378</v>
      </c>
      <c r="AC22" s="80" t="n">
        <f aca="false">SUM(AQ22,BD22,BP22,CB22,CN22,CZ22,DM22)</f>
        <v>0</v>
      </c>
      <c r="AD22" s="80" t="n">
        <f aca="false">SUM(AR22,BE22,BQ22,CC22,CO22,DA22,DN22)</f>
        <v>164</v>
      </c>
      <c r="AE22" s="80" t="n">
        <f aca="false">SUM(AS22,BF22,BR22,CD22,CP22,DB22,DO22)</f>
        <v>116</v>
      </c>
      <c r="AF22" s="80" t="n">
        <f aca="false">SUM(AT22,BG22,BS22,CE22,CQ22,DC22,DP22)</f>
        <v>26</v>
      </c>
      <c r="AG22" s="80" t="n">
        <f aca="false">SUM(AU22,BH22,BT22,CF22,CR22,DD22,DQ22)</f>
        <v>72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99</v>
      </c>
      <c r="BD22" s="81"/>
      <c r="BE22" s="81" t="n">
        <v>99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279</v>
      </c>
      <c r="DM22" s="81"/>
      <c r="DN22" s="81" t="n">
        <v>65</v>
      </c>
      <c r="DO22" s="81" t="n">
        <v>116</v>
      </c>
      <c r="DP22" s="81" t="n">
        <v>26</v>
      </c>
      <c r="DQ22" s="81" t="n">
        <v>72</v>
      </c>
      <c r="DR22" s="81"/>
      <c r="DS22" s="81"/>
      <c r="DT22" s="81"/>
      <c r="DU22" s="81"/>
      <c r="DV22" s="81"/>
      <c r="DW22" s="81"/>
      <c r="DX22" s="80" t="n">
        <f aca="false">SUM(DY22:EG22)</f>
        <v>346</v>
      </c>
      <c r="DY22" s="81" t="n">
        <v>317</v>
      </c>
      <c r="DZ22" s="81" t="n">
        <v>9</v>
      </c>
      <c r="EA22" s="81" t="n">
        <v>20</v>
      </c>
      <c r="EB22" s="81"/>
      <c r="EC22" s="81"/>
      <c r="ED22" s="81"/>
      <c r="EE22" s="81"/>
      <c r="EF22" s="81"/>
      <c r="EG22" s="81"/>
      <c r="EH22" s="113" t="s">
        <v>171</v>
      </c>
    </row>
    <row r="23" s="79" customFormat="true" ht="13.5" hidden="false" customHeight="false" outlineLevel="0" collapsed="false">
      <c r="A23" s="42" t="s">
        <v>50</v>
      </c>
      <c r="B23" s="42" t="n">
        <v>7308</v>
      </c>
      <c r="C23" s="42" t="s">
        <v>66</v>
      </c>
      <c r="D23" s="80" t="n">
        <f aca="false">SUM(E23:Q23)</f>
        <v>553</v>
      </c>
      <c r="E23" s="80" t="n">
        <f aca="false">SUM(S23,AC23,DY23)</f>
        <v>0</v>
      </c>
      <c r="F23" s="80" t="n">
        <f aca="false">SUM(T23,AD23,DZ23)</f>
        <v>231</v>
      </c>
      <c r="G23" s="80" t="n">
        <f aca="false">SUM(U23,AE23,EA23)</f>
        <v>194</v>
      </c>
      <c r="H23" s="80" t="n">
        <f aca="false">SUM(V23,AF23,EB23)</f>
        <v>38</v>
      </c>
      <c r="I23" s="80" t="n">
        <f aca="false">SUM(W23,AG23,EC23)</f>
        <v>9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553</v>
      </c>
      <c r="AC23" s="80" t="n">
        <f aca="false">SUM(AQ23,BD23,BP23,CB23,CN23,CZ23,DM23)</f>
        <v>0</v>
      </c>
      <c r="AD23" s="80" t="n">
        <f aca="false">SUM(AR23,BE23,BQ23,CC23,CO23,DA23,DN23)</f>
        <v>231</v>
      </c>
      <c r="AE23" s="80" t="n">
        <f aca="false">SUM(AS23,BF23,BR23,CD23,CP23,DB23,DO23)</f>
        <v>194</v>
      </c>
      <c r="AF23" s="80" t="n">
        <f aca="false">SUM(AT23,BG23,BS23,CE23,CQ23,DC23,DP23)</f>
        <v>38</v>
      </c>
      <c r="AG23" s="80" t="n">
        <f aca="false">SUM(AU23,BH23,BT23,CF23,CR23,DD23,DQ23)</f>
        <v>9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118</v>
      </c>
      <c r="BD23" s="81"/>
      <c r="BE23" s="81" t="n">
        <v>118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435</v>
      </c>
      <c r="DM23" s="81"/>
      <c r="DN23" s="81" t="n">
        <v>113</v>
      </c>
      <c r="DO23" s="81" t="n">
        <v>194</v>
      </c>
      <c r="DP23" s="81" t="n">
        <v>38</v>
      </c>
      <c r="DQ23" s="81" t="n">
        <v>90</v>
      </c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7309</v>
      </c>
      <c r="C24" s="42" t="s">
        <v>67</v>
      </c>
      <c r="D24" s="80" t="n">
        <f aca="false">SUM(E24:Q24)</f>
        <v>507</v>
      </c>
      <c r="E24" s="80" t="n">
        <f aca="false">SUM(S24,AC24,DY24)</f>
        <v>266</v>
      </c>
      <c r="F24" s="80" t="n">
        <f aca="false">SUM(T24,AD24,DZ24)</f>
        <v>95</v>
      </c>
      <c r="G24" s="80" t="n">
        <f aca="false">SUM(U24,AE24,EA24)</f>
        <v>90</v>
      </c>
      <c r="H24" s="80" t="n">
        <f aca="false">SUM(V24,AF24,EB24)</f>
        <v>17</v>
      </c>
      <c r="I24" s="80" t="n">
        <f aca="false">SUM(W24,AG24,EC24)</f>
        <v>39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193</v>
      </c>
      <c r="S24" s="81" t="n">
        <v>193</v>
      </c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229</v>
      </c>
      <c r="AC24" s="80" t="n">
        <f aca="false">SUM(AQ24,BD24,BP24,CB24,CN24,CZ24,DM24)</f>
        <v>0</v>
      </c>
      <c r="AD24" s="80" t="n">
        <f aca="false">SUM(AR24,BE24,BQ24,CC24,CO24,DA24,DN24)</f>
        <v>93</v>
      </c>
      <c r="AE24" s="80" t="n">
        <f aca="false">SUM(AS24,BF24,BR24,CD24,CP24,DB24,DO24)</f>
        <v>80</v>
      </c>
      <c r="AF24" s="80" t="n">
        <f aca="false">SUM(AT24,BG24,BS24,CE24,CQ24,DC24,DP24)</f>
        <v>17</v>
      </c>
      <c r="AG24" s="80" t="n">
        <f aca="false">SUM(AU24,BH24,BT24,CF24,CR24,DD24,DQ24)</f>
        <v>39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54</v>
      </c>
      <c r="BD24" s="81"/>
      <c r="BE24" s="81" t="n">
        <v>54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75</v>
      </c>
      <c r="DM24" s="81"/>
      <c r="DN24" s="81" t="n">
        <v>39</v>
      </c>
      <c r="DO24" s="81" t="n">
        <v>80</v>
      </c>
      <c r="DP24" s="81" t="n">
        <v>17</v>
      </c>
      <c r="DQ24" s="81" t="n">
        <v>39</v>
      </c>
      <c r="DR24" s="81"/>
      <c r="DS24" s="81"/>
      <c r="DT24" s="81"/>
      <c r="DU24" s="81"/>
      <c r="DV24" s="81"/>
      <c r="DW24" s="81"/>
      <c r="DX24" s="80" t="n">
        <f aca="false">SUM(DY24:EG24)</f>
        <v>85</v>
      </c>
      <c r="DY24" s="81" t="n">
        <v>73</v>
      </c>
      <c r="DZ24" s="81" t="n">
        <v>2</v>
      </c>
      <c r="EA24" s="81" t="n">
        <v>10</v>
      </c>
      <c r="EB24" s="81"/>
      <c r="EC24" s="81"/>
      <c r="ED24" s="81"/>
      <c r="EE24" s="81"/>
      <c r="EF24" s="81"/>
      <c r="EG24" s="81"/>
      <c r="EH24" s="113" t="s">
        <v>171</v>
      </c>
    </row>
    <row r="25" s="79" customFormat="true" ht="13.5" hidden="false" customHeight="false" outlineLevel="0" collapsed="false">
      <c r="A25" s="42" t="s">
        <v>50</v>
      </c>
      <c r="B25" s="42" t="n">
        <v>7322</v>
      </c>
      <c r="C25" s="42" t="s">
        <v>68</v>
      </c>
      <c r="D25" s="80" t="n">
        <f aca="false">SUM(E25:Q25)</f>
        <v>453</v>
      </c>
      <c r="E25" s="80" t="n">
        <f aca="false">SUM(S25,AC25,DY25)</f>
        <v>242</v>
      </c>
      <c r="F25" s="80" t="n">
        <f aca="false">SUM(T25,AD25,DZ25)</f>
        <v>70</v>
      </c>
      <c r="G25" s="80" t="n">
        <f aca="false">SUM(U25,AE25,EA25)</f>
        <v>101</v>
      </c>
      <c r="H25" s="80" t="n">
        <f aca="false">SUM(V25,AF25,EB25)</f>
        <v>18</v>
      </c>
      <c r="I25" s="80" t="n">
        <f aca="false">SUM(W25,AG25,EC25)</f>
        <v>5</v>
      </c>
      <c r="J25" s="80" t="n">
        <f aca="false">SUM(X25,AH25,ED25)</f>
        <v>17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242</v>
      </c>
      <c r="S25" s="81" t="n">
        <v>242</v>
      </c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211</v>
      </c>
      <c r="AC25" s="80" t="n">
        <f aca="false">SUM(AQ25,BD25,BP25,CB25,CN25,CZ25,DM25)</f>
        <v>0</v>
      </c>
      <c r="AD25" s="80" t="n">
        <f aca="false">SUM(AR25,BE25,BQ25,CC25,CO25,DA25,DN25)</f>
        <v>70</v>
      </c>
      <c r="AE25" s="80" t="n">
        <f aca="false">SUM(AS25,BF25,BR25,CD25,CP25,DB25,DO25)</f>
        <v>101</v>
      </c>
      <c r="AF25" s="80" t="n">
        <f aca="false">SUM(AT25,BG25,BS25,CE25,CQ25,DC25,DP25)</f>
        <v>18</v>
      </c>
      <c r="AG25" s="80" t="n">
        <f aca="false">SUM(AU25,BH25,BT25,CF25,CR25,DD25,DQ25)</f>
        <v>5</v>
      </c>
      <c r="AH25" s="80" t="n">
        <f aca="false">SUM(AV25,BI25,BU25,CG25,CS25,DE25,DR25)</f>
        <v>17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10</v>
      </c>
      <c r="AQ25" s="81"/>
      <c r="AR25" s="81" t="n">
        <v>10</v>
      </c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26</v>
      </c>
      <c r="BD25" s="81"/>
      <c r="BE25" s="81" t="n">
        <v>26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75</v>
      </c>
      <c r="DM25" s="81"/>
      <c r="DN25" s="81" t="n">
        <v>34</v>
      </c>
      <c r="DO25" s="81" t="n">
        <v>101</v>
      </c>
      <c r="DP25" s="81" t="n">
        <v>18</v>
      </c>
      <c r="DQ25" s="81" t="n">
        <v>5</v>
      </c>
      <c r="DR25" s="81" t="n">
        <v>17</v>
      </c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71</v>
      </c>
    </row>
    <row r="26" s="79" customFormat="true" ht="13.5" hidden="false" customHeight="false" outlineLevel="0" collapsed="false">
      <c r="A26" s="42" t="s">
        <v>50</v>
      </c>
      <c r="B26" s="42" t="n">
        <v>7342</v>
      </c>
      <c r="C26" s="42" t="s">
        <v>69</v>
      </c>
      <c r="D26" s="80" t="n">
        <f aca="false">SUM(E26:Q26)</f>
        <v>697</v>
      </c>
      <c r="E26" s="80" t="n">
        <f aca="false">SUM(S26,AC26,DY26)</f>
        <v>388</v>
      </c>
      <c r="F26" s="80" t="n">
        <f aca="false">SUM(T26,AD26,DZ26)</f>
        <v>139</v>
      </c>
      <c r="G26" s="80" t="n">
        <f aca="false">SUM(U26,AE26,EA26)</f>
        <v>137</v>
      </c>
      <c r="H26" s="80" t="n">
        <f aca="false">SUM(V26,AF26,EB26)</f>
        <v>21</v>
      </c>
      <c r="I26" s="80" t="n">
        <f aca="false">SUM(W26,AG26,EC26)</f>
        <v>12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371</v>
      </c>
      <c r="AC26" s="80" t="n">
        <f aca="false">SUM(AQ26,BD26,BP26,CB26,CN26,CZ26,DM26)</f>
        <v>84</v>
      </c>
      <c r="AD26" s="80" t="n">
        <f aca="false">SUM(AR26,BE26,BQ26,CC26,CO26,DA26,DN26)</f>
        <v>138</v>
      </c>
      <c r="AE26" s="80" t="n">
        <f aca="false">SUM(AS26,BF26,BR26,CD26,CP26,DB26,DO26)</f>
        <v>116</v>
      </c>
      <c r="AF26" s="80" t="n">
        <f aca="false">SUM(AT26,BG26,BS26,CE26,CQ26,DC26,DP26)</f>
        <v>21</v>
      </c>
      <c r="AG26" s="80" t="n">
        <f aca="false">SUM(AU26,BH26,BT26,CF26,CR26,DD26,DQ26)</f>
        <v>12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371</v>
      </c>
      <c r="DM26" s="81" t="n">
        <v>84</v>
      </c>
      <c r="DN26" s="81" t="n">
        <v>138</v>
      </c>
      <c r="DO26" s="81" t="n">
        <v>116</v>
      </c>
      <c r="DP26" s="81" t="n">
        <v>21</v>
      </c>
      <c r="DQ26" s="81" t="n">
        <v>12</v>
      </c>
      <c r="DR26" s="81"/>
      <c r="DS26" s="81"/>
      <c r="DT26" s="81"/>
      <c r="DU26" s="81"/>
      <c r="DV26" s="81"/>
      <c r="DW26" s="81"/>
      <c r="DX26" s="80" t="n">
        <f aca="false">SUM(DY26:EG26)</f>
        <v>326</v>
      </c>
      <c r="DY26" s="81" t="n">
        <v>304</v>
      </c>
      <c r="DZ26" s="81" t="n">
        <v>1</v>
      </c>
      <c r="EA26" s="81" t="n">
        <v>21</v>
      </c>
      <c r="EB26" s="81"/>
      <c r="EC26" s="81"/>
      <c r="ED26" s="81"/>
      <c r="EE26" s="81"/>
      <c r="EF26" s="81"/>
      <c r="EG26" s="81"/>
      <c r="EH26" s="113" t="s">
        <v>171</v>
      </c>
    </row>
    <row r="27" s="79" customFormat="true" ht="13.5" hidden="false" customHeight="false" outlineLevel="0" collapsed="false">
      <c r="A27" s="42" t="s">
        <v>50</v>
      </c>
      <c r="B27" s="42" t="n">
        <v>7344</v>
      </c>
      <c r="C27" s="42" t="s">
        <v>70</v>
      </c>
      <c r="D27" s="80" t="n">
        <f aca="false">SUM(E27:Q27)</f>
        <v>290</v>
      </c>
      <c r="E27" s="80" t="n">
        <f aca="false">SUM(S27,AC27,DY27)</f>
        <v>144</v>
      </c>
      <c r="F27" s="80" t="n">
        <f aca="false">SUM(T27,AD27,DZ27)</f>
        <v>58</v>
      </c>
      <c r="G27" s="80" t="n">
        <f aca="false">SUM(U27,AE27,EA27)</f>
        <v>76</v>
      </c>
      <c r="H27" s="80" t="n">
        <f aca="false">SUM(V27,AF27,EB27)</f>
        <v>10</v>
      </c>
      <c r="I27" s="80" t="n">
        <f aca="false">SUM(W27,AG27,EC27)</f>
        <v>2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155</v>
      </c>
      <c r="S27" s="81" t="n">
        <v>21</v>
      </c>
      <c r="T27" s="81" t="n">
        <v>58</v>
      </c>
      <c r="U27" s="81" t="n">
        <v>76</v>
      </c>
      <c r="V27" s="81"/>
      <c r="W27" s="81"/>
      <c r="X27" s="81"/>
      <c r="Y27" s="81"/>
      <c r="Z27" s="81"/>
      <c r="AA27" s="81"/>
      <c r="AB27" s="80" t="n">
        <f aca="false">SUM(AC27:AO27)</f>
        <v>12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10</v>
      </c>
      <c r="AG27" s="80" t="n">
        <f aca="false">SUM(AU27,BH27,BT27,CF27,CR27,DD27,DQ27)</f>
        <v>2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12</v>
      </c>
      <c r="DM27" s="81"/>
      <c r="DN27" s="81"/>
      <c r="DO27" s="81"/>
      <c r="DP27" s="81" t="n">
        <v>10</v>
      </c>
      <c r="DQ27" s="81" t="n">
        <v>2</v>
      </c>
      <c r="DR27" s="81"/>
      <c r="DS27" s="81"/>
      <c r="DT27" s="81"/>
      <c r="DU27" s="81"/>
      <c r="DV27" s="81"/>
      <c r="DW27" s="81"/>
      <c r="DX27" s="80" t="n">
        <f aca="false">SUM(DY27:EG27)</f>
        <v>123</v>
      </c>
      <c r="DY27" s="81" t="n">
        <v>123</v>
      </c>
      <c r="DZ27" s="81"/>
      <c r="EA27" s="81"/>
      <c r="EB27" s="81"/>
      <c r="EC27" s="81"/>
      <c r="ED27" s="81"/>
      <c r="EE27" s="81"/>
      <c r="EF27" s="81"/>
      <c r="EG27" s="81"/>
      <c r="EH27" s="113" t="s">
        <v>171</v>
      </c>
    </row>
    <row r="28" s="79" customFormat="true" ht="13.5" hidden="false" customHeight="false" outlineLevel="0" collapsed="false">
      <c r="A28" s="42" t="s">
        <v>50</v>
      </c>
      <c r="B28" s="42" t="n">
        <v>7362</v>
      </c>
      <c r="C28" s="42" t="s">
        <v>71</v>
      </c>
      <c r="D28" s="80" t="n">
        <f aca="false">SUM(E28:Q28)</f>
        <v>375</v>
      </c>
      <c r="E28" s="80" t="n">
        <f aca="false">SUM(S28,AC28,DY28)</f>
        <v>145</v>
      </c>
      <c r="F28" s="80" t="n">
        <f aca="false">SUM(T28,AD28,DZ28)</f>
        <v>118</v>
      </c>
      <c r="G28" s="80" t="n">
        <f aca="false">SUM(U28,AE28,EA28)</f>
        <v>77</v>
      </c>
      <c r="H28" s="80" t="n">
        <f aca="false">SUM(V28,AF28,EB28)</f>
        <v>15</v>
      </c>
      <c r="I28" s="80" t="n">
        <f aca="false">SUM(W28,AG28,EC28)</f>
        <v>2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207</v>
      </c>
      <c r="S28" s="81" t="n">
        <v>130</v>
      </c>
      <c r="T28" s="81"/>
      <c r="U28" s="81" t="n">
        <v>77</v>
      </c>
      <c r="V28" s="81"/>
      <c r="W28" s="81"/>
      <c r="X28" s="81"/>
      <c r="Y28" s="81"/>
      <c r="Z28" s="81"/>
      <c r="AA28" s="81"/>
      <c r="AB28" s="80" t="n">
        <f aca="false">SUM(AC28:AO28)</f>
        <v>168</v>
      </c>
      <c r="AC28" s="80" t="n">
        <f aca="false">SUM(AQ28,BD28,BP28,CB28,CN28,CZ28,DM28)</f>
        <v>15</v>
      </c>
      <c r="AD28" s="80" t="n">
        <f aca="false">SUM(AR28,BE28,BQ28,CC28,CO28,DA28,DN28)</f>
        <v>118</v>
      </c>
      <c r="AE28" s="80" t="n">
        <f aca="false">SUM(AS28,BF28,BR28,CD28,CP28,DB28,DO28)</f>
        <v>0</v>
      </c>
      <c r="AF28" s="80" t="n">
        <f aca="false">SUM(AT28,BG28,BS28,CE28,CQ28,DC28,DP28)</f>
        <v>15</v>
      </c>
      <c r="AG28" s="80" t="n">
        <f aca="false">SUM(AU28,BH28,BT28,CF28,CR28,DD28,DQ28)</f>
        <v>2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118</v>
      </c>
      <c r="BD28" s="81"/>
      <c r="BE28" s="81" t="n">
        <v>118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50</v>
      </c>
      <c r="DM28" s="81" t="n">
        <v>15</v>
      </c>
      <c r="DN28" s="81"/>
      <c r="DO28" s="81"/>
      <c r="DP28" s="81" t="n">
        <v>15</v>
      </c>
      <c r="DQ28" s="81" t="n">
        <v>20</v>
      </c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/>
    </row>
    <row r="29" s="79" customFormat="true" ht="13.5" hidden="false" customHeight="false" outlineLevel="0" collapsed="false">
      <c r="A29" s="42" t="s">
        <v>50</v>
      </c>
      <c r="B29" s="42" t="n">
        <v>7364</v>
      </c>
      <c r="C29" s="42" t="s">
        <v>72</v>
      </c>
      <c r="D29" s="80" t="n">
        <f aca="false">SUM(E29:Q29)</f>
        <v>75</v>
      </c>
      <c r="E29" s="80" t="n">
        <f aca="false">SUM(S29,AC29,DY29)</f>
        <v>34</v>
      </c>
      <c r="F29" s="80" t="n">
        <f aca="false">SUM(T29,AD29,DZ29)</f>
        <v>18</v>
      </c>
      <c r="G29" s="80" t="n">
        <f aca="false">SUM(U29,AE29,EA29)</f>
        <v>16</v>
      </c>
      <c r="H29" s="80" t="n">
        <f aca="false">SUM(V29,AF29,EB29)</f>
        <v>2</v>
      </c>
      <c r="I29" s="80" t="n">
        <f aca="false">SUM(W29,AG29,EC29)</f>
        <v>3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2</v>
      </c>
      <c r="R29" s="80" t="n">
        <f aca="false">SUM(S29:AA29)</f>
        <v>51</v>
      </c>
      <c r="S29" s="81" t="n">
        <v>33</v>
      </c>
      <c r="T29" s="81"/>
      <c r="U29" s="81" t="n">
        <v>16</v>
      </c>
      <c r="V29" s="81"/>
      <c r="W29" s="81"/>
      <c r="X29" s="81"/>
      <c r="Y29" s="81"/>
      <c r="Z29" s="81"/>
      <c r="AA29" s="81" t="n">
        <v>2</v>
      </c>
      <c r="AB29" s="80" t="n">
        <f aca="false">SUM(AC29:AO29)</f>
        <v>24</v>
      </c>
      <c r="AC29" s="80" t="n">
        <f aca="false">SUM(AQ29,BD29,BP29,CB29,CN29,CZ29,DM29)</f>
        <v>1</v>
      </c>
      <c r="AD29" s="80" t="n">
        <f aca="false">SUM(AR29,BE29,BQ29,CC29,CO29,DA29,DN29)</f>
        <v>18</v>
      </c>
      <c r="AE29" s="80" t="n">
        <f aca="false">SUM(AS29,BF29,BR29,CD29,CP29,DB29,DO29)</f>
        <v>0</v>
      </c>
      <c r="AF29" s="80" t="n">
        <f aca="false">SUM(AT29,BG29,BS29,CE29,CQ29,DC29,DP29)</f>
        <v>2</v>
      </c>
      <c r="AG29" s="80" t="n">
        <f aca="false">SUM(AU29,BH29,BT29,CF29,CR29,DD29,DQ29)</f>
        <v>3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13</v>
      </c>
      <c r="BD29" s="81"/>
      <c r="BE29" s="81" t="n">
        <v>13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11</v>
      </c>
      <c r="DM29" s="81" t="n">
        <v>1</v>
      </c>
      <c r="DN29" s="81" t="n">
        <v>5</v>
      </c>
      <c r="DO29" s="81"/>
      <c r="DP29" s="81" t="n">
        <v>2</v>
      </c>
      <c r="DQ29" s="81" t="n">
        <v>3</v>
      </c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7367</v>
      </c>
      <c r="C30" s="42" t="s">
        <v>73</v>
      </c>
      <c r="D30" s="80" t="n">
        <f aca="false">SUM(E30:Q30)</f>
        <v>251</v>
      </c>
      <c r="E30" s="80" t="n">
        <f aca="false">SUM(S30,AC30,DY30)</f>
        <v>121</v>
      </c>
      <c r="F30" s="80" t="n">
        <f aca="false">SUM(T30,AD30,DZ30)</f>
        <v>76</v>
      </c>
      <c r="G30" s="80" t="n">
        <f aca="false">SUM(U30,AE30,EA30)</f>
        <v>34</v>
      </c>
      <c r="H30" s="80" t="n">
        <f aca="false">SUM(V30,AF30,EB30)</f>
        <v>8</v>
      </c>
      <c r="I30" s="80" t="n">
        <f aca="false">SUM(W30,AG30,EC30)</f>
        <v>12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62</v>
      </c>
      <c r="S30" s="81" t="n">
        <v>62</v>
      </c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30</v>
      </c>
      <c r="AC30" s="80" t="n">
        <f aca="false">SUM(AQ30,BD30,BP30,CB30,CN30,CZ30,DM30)</f>
        <v>0</v>
      </c>
      <c r="AD30" s="80" t="n">
        <f aca="false">SUM(AR30,BE30,BQ30,CC30,CO30,DA30,DN30)</f>
        <v>76</v>
      </c>
      <c r="AE30" s="80" t="n">
        <f aca="false">SUM(AS30,BF30,BR30,CD30,CP30,DB30,DO30)</f>
        <v>34</v>
      </c>
      <c r="AF30" s="80" t="n">
        <f aca="false">SUM(AT30,BG30,BS30,CE30,CQ30,DC30,DP30)</f>
        <v>8</v>
      </c>
      <c r="AG30" s="80" t="n">
        <f aca="false">SUM(AU30,BH30,BT30,CF30,CR30,DD30,DQ30)</f>
        <v>12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30</v>
      </c>
      <c r="DM30" s="81"/>
      <c r="DN30" s="81" t="n">
        <v>76</v>
      </c>
      <c r="DO30" s="81" t="n">
        <v>34</v>
      </c>
      <c r="DP30" s="81" t="n">
        <v>8</v>
      </c>
      <c r="DQ30" s="81" t="n">
        <v>12</v>
      </c>
      <c r="DR30" s="81"/>
      <c r="DS30" s="81"/>
      <c r="DT30" s="81"/>
      <c r="DU30" s="81"/>
      <c r="DV30" s="81"/>
      <c r="DW30" s="81"/>
      <c r="DX30" s="80" t="n">
        <f aca="false">SUM(DY30:EG30)</f>
        <v>59</v>
      </c>
      <c r="DY30" s="81" t="n">
        <v>59</v>
      </c>
      <c r="DZ30" s="81"/>
      <c r="EA30" s="81"/>
      <c r="EB30" s="81"/>
      <c r="EC30" s="81"/>
      <c r="ED30" s="81"/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7368</v>
      </c>
      <c r="C31" s="42" t="s">
        <v>74</v>
      </c>
      <c r="D31" s="80" t="n">
        <f aca="false">SUM(E31:Q31)</f>
        <v>982</v>
      </c>
      <c r="E31" s="80" t="n">
        <f aca="false">SUM(S31,AC31,DY31)</f>
        <v>409</v>
      </c>
      <c r="F31" s="80" t="n">
        <f aca="false">SUM(T31,AD31,DZ31)</f>
        <v>291</v>
      </c>
      <c r="G31" s="80" t="n">
        <f aca="false">SUM(U31,AE31,EA31)</f>
        <v>169</v>
      </c>
      <c r="H31" s="80" t="n">
        <f aca="false">SUM(V31,AF31,EB31)</f>
        <v>37</v>
      </c>
      <c r="I31" s="80" t="n">
        <f aca="false">SUM(W31,AG31,EC31)</f>
        <v>76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402</v>
      </c>
      <c r="S31" s="81" t="n">
        <v>278</v>
      </c>
      <c r="T31" s="81"/>
      <c r="U31" s="81" t="n">
        <v>124</v>
      </c>
      <c r="V31" s="81"/>
      <c r="W31" s="81"/>
      <c r="X31" s="81"/>
      <c r="Y31" s="81"/>
      <c r="Z31" s="81"/>
      <c r="AA31" s="81"/>
      <c r="AB31" s="80" t="n">
        <f aca="false">SUM(AC31:AO31)</f>
        <v>486</v>
      </c>
      <c r="AC31" s="80" t="n">
        <f aca="false">SUM(AQ31,BD31,BP31,CB31,CN31,CZ31,DM31)</f>
        <v>38</v>
      </c>
      <c r="AD31" s="80" t="n">
        <f aca="false">SUM(AR31,BE31,BQ31,CC31,CO31,DA31,DN31)</f>
        <v>290</v>
      </c>
      <c r="AE31" s="80" t="n">
        <f aca="false">SUM(AS31,BF31,BR31,CD31,CP31,DB31,DO31)</f>
        <v>45</v>
      </c>
      <c r="AF31" s="80" t="n">
        <f aca="false">SUM(AT31,BG31,BS31,CE31,CQ31,DC31,DP31)</f>
        <v>37</v>
      </c>
      <c r="AG31" s="80" t="n">
        <f aca="false">SUM(AU31,BH31,BT31,CF31,CR31,DD31,DQ31)</f>
        <v>76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228</v>
      </c>
      <c r="BD31" s="81"/>
      <c r="BE31" s="81" t="n">
        <v>228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258</v>
      </c>
      <c r="DM31" s="81" t="n">
        <v>38</v>
      </c>
      <c r="DN31" s="81" t="n">
        <v>62</v>
      </c>
      <c r="DO31" s="81" t="n">
        <v>45</v>
      </c>
      <c r="DP31" s="81" t="n">
        <v>37</v>
      </c>
      <c r="DQ31" s="81" t="n">
        <v>76</v>
      </c>
      <c r="DR31" s="81"/>
      <c r="DS31" s="81"/>
      <c r="DT31" s="81"/>
      <c r="DU31" s="81"/>
      <c r="DV31" s="81"/>
      <c r="DW31" s="81"/>
      <c r="DX31" s="80" t="n">
        <f aca="false">SUM(DY31:EG31)</f>
        <v>94</v>
      </c>
      <c r="DY31" s="81" t="n">
        <v>93</v>
      </c>
      <c r="DZ31" s="81" t="n">
        <v>1</v>
      </c>
      <c r="EA31" s="81"/>
      <c r="EB31" s="81"/>
      <c r="EC31" s="81"/>
      <c r="ED31" s="81"/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7402</v>
      </c>
      <c r="C32" s="42" t="s">
        <v>75</v>
      </c>
      <c r="D32" s="80" t="n">
        <f aca="false">SUM(E32:Q32)</f>
        <v>140</v>
      </c>
      <c r="E32" s="80" t="n">
        <f aca="false">SUM(S32,AC32,DY32)</f>
        <v>88</v>
      </c>
      <c r="F32" s="80" t="n">
        <f aca="false">SUM(T32,AD32,DZ32)</f>
        <v>25</v>
      </c>
      <c r="G32" s="80" t="n">
        <f aca="false">SUM(U32,AE32,EA32)</f>
        <v>22</v>
      </c>
      <c r="H32" s="80" t="n">
        <f aca="false">SUM(V32,AF32,EB32)</f>
        <v>3</v>
      </c>
      <c r="I32" s="80" t="n">
        <f aca="false">SUM(W32,AG32,EC32)</f>
        <v>2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90</v>
      </c>
      <c r="AC32" s="80" t="n">
        <f aca="false">SUM(AQ32,BD32,BP32,CB32,CN32,CZ32,DM32)</f>
        <v>38</v>
      </c>
      <c r="AD32" s="80" t="n">
        <f aca="false">SUM(AR32,BE32,BQ32,CC32,CO32,DA32,DN32)</f>
        <v>25</v>
      </c>
      <c r="AE32" s="80" t="n">
        <f aca="false">SUM(AS32,BF32,BR32,CD32,CP32,DB32,DO32)</f>
        <v>22</v>
      </c>
      <c r="AF32" s="80" t="n">
        <f aca="false">SUM(AT32,BG32,BS32,CE32,CQ32,DC32,DP32)</f>
        <v>3</v>
      </c>
      <c r="AG32" s="80" t="n">
        <f aca="false">SUM(AU32,BH32,BT32,CF32,CR32,DD32,DQ32)</f>
        <v>2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17</v>
      </c>
      <c r="BD32" s="81"/>
      <c r="BE32" s="81" t="n">
        <v>17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73</v>
      </c>
      <c r="DM32" s="81" t="n">
        <v>38</v>
      </c>
      <c r="DN32" s="81" t="n">
        <v>8</v>
      </c>
      <c r="DO32" s="81" t="n">
        <v>22</v>
      </c>
      <c r="DP32" s="81" t="n">
        <v>3</v>
      </c>
      <c r="DQ32" s="81" t="n">
        <v>2</v>
      </c>
      <c r="DR32" s="81"/>
      <c r="DS32" s="81"/>
      <c r="DT32" s="81"/>
      <c r="DU32" s="81"/>
      <c r="DV32" s="81"/>
      <c r="DW32" s="81"/>
      <c r="DX32" s="80" t="n">
        <f aca="false">SUM(DY32:EG32)</f>
        <v>50</v>
      </c>
      <c r="DY32" s="81" t="n">
        <v>50</v>
      </c>
      <c r="DZ32" s="81"/>
      <c r="EA32" s="81"/>
      <c r="EB32" s="81"/>
      <c r="EC32" s="81"/>
      <c r="ED32" s="81"/>
      <c r="EE32" s="81"/>
      <c r="EF32" s="81"/>
      <c r="EG32" s="81"/>
      <c r="EH32" s="113" t="s">
        <v>171</v>
      </c>
    </row>
    <row r="33" s="79" customFormat="true" ht="13.5" hidden="false" customHeight="false" outlineLevel="0" collapsed="false">
      <c r="A33" s="42" t="s">
        <v>50</v>
      </c>
      <c r="B33" s="42" t="n">
        <v>7405</v>
      </c>
      <c r="C33" s="42" t="s">
        <v>76</v>
      </c>
      <c r="D33" s="80" t="n">
        <f aca="false">SUM(E33:Q33)</f>
        <v>412</v>
      </c>
      <c r="E33" s="80" t="n">
        <f aca="false">SUM(S33,AC33,DY33)</f>
        <v>235</v>
      </c>
      <c r="F33" s="80" t="n">
        <f aca="false">SUM(T33,AD33,DZ33)</f>
        <v>76</v>
      </c>
      <c r="G33" s="80" t="n">
        <f aca="false">SUM(U33,AE33,EA33)</f>
        <v>65</v>
      </c>
      <c r="H33" s="80" t="n">
        <f aca="false">SUM(V33,AF33,EB33)</f>
        <v>13</v>
      </c>
      <c r="I33" s="80" t="n">
        <f aca="false">SUM(W33,AG33,EC33)</f>
        <v>23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71</v>
      </c>
      <c r="S33" s="81" t="n">
        <v>45</v>
      </c>
      <c r="T33" s="81" t="n">
        <v>26</v>
      </c>
      <c r="U33" s="81"/>
      <c r="V33" s="81"/>
      <c r="W33" s="81"/>
      <c r="X33" s="81"/>
      <c r="Y33" s="81"/>
      <c r="Z33" s="81"/>
      <c r="AA33" s="81"/>
      <c r="AB33" s="80" t="n">
        <f aca="false">SUM(AC33:AO33)</f>
        <v>151</v>
      </c>
      <c r="AC33" s="80" t="n">
        <f aca="false">SUM(AQ33,BD33,BP33,CB33,CN33,CZ33,DM33)</f>
        <v>0</v>
      </c>
      <c r="AD33" s="80" t="n">
        <f aca="false">SUM(AR33,BE33,BQ33,CC33,CO33,DA33,DN33)</f>
        <v>50</v>
      </c>
      <c r="AE33" s="80" t="n">
        <f aca="false">SUM(AS33,BF33,BR33,CD33,CP33,DB33,DO33)</f>
        <v>65</v>
      </c>
      <c r="AF33" s="80" t="n">
        <f aca="false">SUM(AT33,BG33,BS33,CE33,CQ33,DC33,DP33)</f>
        <v>13</v>
      </c>
      <c r="AG33" s="80" t="n">
        <f aca="false">SUM(AU33,BH33,BT33,CF33,CR33,DD33,DQ33)</f>
        <v>23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50</v>
      </c>
      <c r="BD33" s="81"/>
      <c r="BE33" s="81" t="n">
        <v>50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101</v>
      </c>
      <c r="DM33" s="81"/>
      <c r="DN33" s="81"/>
      <c r="DO33" s="81" t="n">
        <v>65</v>
      </c>
      <c r="DP33" s="81" t="n">
        <v>13</v>
      </c>
      <c r="DQ33" s="81" t="n">
        <v>23</v>
      </c>
      <c r="DR33" s="81"/>
      <c r="DS33" s="81"/>
      <c r="DT33" s="81"/>
      <c r="DU33" s="81"/>
      <c r="DV33" s="81"/>
      <c r="DW33" s="81"/>
      <c r="DX33" s="80" t="n">
        <f aca="false">SUM(DY33:EG33)</f>
        <v>190</v>
      </c>
      <c r="DY33" s="81" t="n">
        <v>190</v>
      </c>
      <c r="DZ33" s="81"/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7407</v>
      </c>
      <c r="C34" s="42" t="s">
        <v>77</v>
      </c>
      <c r="D34" s="80" t="n">
        <f aca="false">SUM(E34:Q34)</f>
        <v>82</v>
      </c>
      <c r="E34" s="80" t="n">
        <f aca="false">SUM(S34,AC34,DY34)</f>
        <v>3</v>
      </c>
      <c r="F34" s="80" t="n">
        <f aca="false">SUM(T34,AD34,DZ34)</f>
        <v>12</v>
      </c>
      <c r="G34" s="80" t="n">
        <f aca="false">SUM(U34,AE34,EA34)</f>
        <v>40</v>
      </c>
      <c r="H34" s="80" t="n">
        <f aca="false">SUM(V34,AF34,EB34)</f>
        <v>6</v>
      </c>
      <c r="I34" s="80" t="n">
        <f aca="false">SUM(W34,AG34,EC34)</f>
        <v>21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71</v>
      </c>
      <c r="AC34" s="80" t="n">
        <f aca="false">SUM(AQ34,BD34,BP34,CB34,CN34,CZ34,DM34)</f>
        <v>0</v>
      </c>
      <c r="AD34" s="80" t="n">
        <f aca="false">SUM(AR34,BE34,BQ34,CC34,CO34,DA34,DN34)</f>
        <v>12</v>
      </c>
      <c r="AE34" s="80" t="n">
        <f aca="false">SUM(AS34,BF34,BR34,CD34,CP34,DB34,DO34)</f>
        <v>32</v>
      </c>
      <c r="AF34" s="80" t="n">
        <f aca="false">SUM(AT34,BG34,BS34,CE34,CQ34,DC34,DP34)</f>
        <v>6</v>
      </c>
      <c r="AG34" s="80" t="n">
        <f aca="false">SUM(AU34,BH34,BT34,CF34,CR34,DD34,DQ34)</f>
        <v>21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12</v>
      </c>
      <c r="BD34" s="81"/>
      <c r="BE34" s="81" t="n">
        <v>12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59</v>
      </c>
      <c r="DM34" s="81"/>
      <c r="DN34" s="81"/>
      <c r="DO34" s="81" t="n">
        <v>32</v>
      </c>
      <c r="DP34" s="81" t="n">
        <v>6</v>
      </c>
      <c r="DQ34" s="81" t="n">
        <v>21</v>
      </c>
      <c r="DR34" s="81"/>
      <c r="DS34" s="81"/>
      <c r="DT34" s="81"/>
      <c r="DU34" s="81"/>
      <c r="DV34" s="81"/>
      <c r="DW34" s="81"/>
      <c r="DX34" s="80" t="n">
        <f aca="false">SUM(DY34:EG34)</f>
        <v>11</v>
      </c>
      <c r="DY34" s="81" t="n">
        <v>3</v>
      </c>
      <c r="DZ34" s="81"/>
      <c r="EA34" s="81" t="n">
        <v>8</v>
      </c>
      <c r="EB34" s="81"/>
      <c r="EC34" s="81"/>
      <c r="ED34" s="81"/>
      <c r="EE34" s="81"/>
      <c r="EF34" s="81"/>
      <c r="EG34" s="81"/>
      <c r="EH34" s="113" t="s">
        <v>171</v>
      </c>
    </row>
    <row r="35" s="79" customFormat="true" ht="13.5" hidden="false" customHeight="false" outlineLevel="0" collapsed="false">
      <c r="A35" s="42" t="s">
        <v>50</v>
      </c>
      <c r="B35" s="42" t="n">
        <v>7408</v>
      </c>
      <c r="C35" s="42" t="s">
        <v>78</v>
      </c>
      <c r="D35" s="80" t="n">
        <f aca="false">SUM(E35:Q35)</f>
        <v>1365</v>
      </c>
      <c r="E35" s="80" t="n">
        <f aca="false">SUM(S35,AC35,DY35)</f>
        <v>646</v>
      </c>
      <c r="F35" s="80" t="n">
        <f aca="false">SUM(T35,AD35,DZ35)</f>
        <v>318</v>
      </c>
      <c r="G35" s="80" t="n">
        <f aca="false">SUM(U35,AE35,EA35)</f>
        <v>258</v>
      </c>
      <c r="H35" s="80" t="n">
        <f aca="false">SUM(V35,AF35,EB35)</f>
        <v>37</v>
      </c>
      <c r="I35" s="80" t="n">
        <f aca="false">SUM(W35,AG35,EC35)</f>
        <v>106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491</v>
      </c>
      <c r="S35" s="81" t="n">
        <v>225</v>
      </c>
      <c r="T35" s="81" t="n">
        <v>266</v>
      </c>
      <c r="U35" s="81"/>
      <c r="V35" s="81"/>
      <c r="W35" s="81"/>
      <c r="X35" s="81"/>
      <c r="Y35" s="81"/>
      <c r="Z35" s="81"/>
      <c r="AA35" s="81"/>
      <c r="AB35" s="80" t="n">
        <f aca="false">SUM(AC35:AO35)</f>
        <v>393</v>
      </c>
      <c r="AC35" s="80" t="n">
        <f aca="false">SUM(AQ35,BD35,BP35,CB35,CN35,CZ35,DM35)</f>
        <v>0</v>
      </c>
      <c r="AD35" s="80" t="n">
        <f aca="false">SUM(AR35,BE35,BQ35,CC35,CO35,DA35,DN35)</f>
        <v>47</v>
      </c>
      <c r="AE35" s="80" t="n">
        <f aca="false">SUM(AS35,BF35,BR35,CD35,CP35,DB35,DO35)</f>
        <v>203</v>
      </c>
      <c r="AF35" s="80" t="n">
        <f aca="false">SUM(AT35,BG35,BS35,CE35,CQ35,DC35,DP35)</f>
        <v>37</v>
      </c>
      <c r="AG35" s="80" t="n">
        <f aca="false">SUM(AU35,BH35,BT35,CF35,CR35,DD35,DQ35)</f>
        <v>106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47</v>
      </c>
      <c r="BD35" s="81"/>
      <c r="BE35" s="81" t="n">
        <v>47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346</v>
      </c>
      <c r="DM35" s="81"/>
      <c r="DN35" s="81"/>
      <c r="DO35" s="81" t="n">
        <v>203</v>
      </c>
      <c r="DP35" s="81" t="n">
        <v>37</v>
      </c>
      <c r="DQ35" s="81" t="n">
        <v>106</v>
      </c>
      <c r="DR35" s="81"/>
      <c r="DS35" s="81"/>
      <c r="DT35" s="81"/>
      <c r="DU35" s="81"/>
      <c r="DV35" s="81"/>
      <c r="DW35" s="81"/>
      <c r="DX35" s="80" t="n">
        <f aca="false">SUM(DY35:EG35)</f>
        <v>481</v>
      </c>
      <c r="DY35" s="81" t="n">
        <v>421</v>
      </c>
      <c r="DZ35" s="81" t="n">
        <v>5</v>
      </c>
      <c r="EA35" s="81" t="n">
        <v>55</v>
      </c>
      <c r="EB35" s="81"/>
      <c r="EC35" s="81"/>
      <c r="ED35" s="81"/>
      <c r="EE35" s="81"/>
      <c r="EF35" s="81"/>
      <c r="EG35" s="81"/>
      <c r="EH35" s="113" t="s">
        <v>171</v>
      </c>
    </row>
    <row r="36" s="79" customFormat="true" ht="13.5" hidden="false" customHeight="false" outlineLevel="0" collapsed="false">
      <c r="A36" s="42" t="s">
        <v>50</v>
      </c>
      <c r="B36" s="42" t="n">
        <v>7421</v>
      </c>
      <c r="C36" s="42" t="s">
        <v>79</v>
      </c>
      <c r="D36" s="80" t="n">
        <f aca="false">SUM(E36:Q36)</f>
        <v>1048</v>
      </c>
      <c r="E36" s="80" t="n">
        <f aca="false">SUM(S36,AC36,DY36)</f>
        <v>666</v>
      </c>
      <c r="F36" s="80" t="n">
        <f aca="false">SUM(T36,AD36,DZ36)</f>
        <v>86</v>
      </c>
      <c r="G36" s="80" t="n">
        <f aca="false">SUM(U36,AE36,EA36)</f>
        <v>181</v>
      </c>
      <c r="H36" s="80" t="n">
        <f aca="false">SUM(V36,AF36,EB36)</f>
        <v>30</v>
      </c>
      <c r="I36" s="80" t="n">
        <f aca="false">SUM(W36,AG36,EC36)</f>
        <v>83</v>
      </c>
      <c r="J36" s="80" t="n">
        <f aca="false">SUM(X36,AH36,ED36)</f>
        <v>2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275</v>
      </c>
      <c r="S36" s="81" t="n">
        <v>236</v>
      </c>
      <c r="T36" s="81" t="n">
        <v>38</v>
      </c>
      <c r="U36" s="81"/>
      <c r="V36" s="81"/>
      <c r="W36" s="81"/>
      <c r="X36" s="81" t="n">
        <v>1</v>
      </c>
      <c r="Y36" s="81"/>
      <c r="Z36" s="81"/>
      <c r="AA36" s="81"/>
      <c r="AB36" s="80" t="n">
        <f aca="false">SUM(AC36:AO36)</f>
        <v>305</v>
      </c>
      <c r="AC36" s="80" t="n">
        <f aca="false">SUM(AQ36,BD36,BP36,CB36,CN36,CZ36,DM36)</f>
        <v>0</v>
      </c>
      <c r="AD36" s="80" t="n">
        <f aca="false">SUM(AR36,BE36,BQ36,CC36,CO36,DA36,DN36)</f>
        <v>44</v>
      </c>
      <c r="AE36" s="80" t="n">
        <f aca="false">SUM(AS36,BF36,BR36,CD36,CP36,DB36,DO36)</f>
        <v>148</v>
      </c>
      <c r="AF36" s="80" t="n">
        <f aca="false">SUM(AT36,BG36,BS36,CE36,CQ36,DC36,DP36)</f>
        <v>30</v>
      </c>
      <c r="AG36" s="80" t="n">
        <f aca="false">SUM(AU36,BH36,BT36,CF36,CR36,DD36,DQ36)</f>
        <v>83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44</v>
      </c>
      <c r="BD36" s="81"/>
      <c r="BE36" s="81" t="n">
        <v>44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261</v>
      </c>
      <c r="DM36" s="81"/>
      <c r="DN36" s="81"/>
      <c r="DO36" s="81" t="n">
        <v>148</v>
      </c>
      <c r="DP36" s="81" t="n">
        <v>30</v>
      </c>
      <c r="DQ36" s="81" t="n">
        <v>83</v>
      </c>
      <c r="DR36" s="81"/>
      <c r="DS36" s="81"/>
      <c r="DT36" s="81"/>
      <c r="DU36" s="81"/>
      <c r="DV36" s="81"/>
      <c r="DW36" s="81"/>
      <c r="DX36" s="80" t="n">
        <f aca="false">SUM(DY36:EG36)</f>
        <v>468</v>
      </c>
      <c r="DY36" s="81" t="n">
        <v>430</v>
      </c>
      <c r="DZ36" s="81" t="n">
        <v>4</v>
      </c>
      <c r="EA36" s="81" t="n">
        <v>33</v>
      </c>
      <c r="EB36" s="81"/>
      <c r="EC36" s="81"/>
      <c r="ED36" s="81" t="n">
        <v>1</v>
      </c>
      <c r="EE36" s="81"/>
      <c r="EF36" s="81"/>
      <c r="EG36" s="81"/>
      <c r="EH36" s="113" t="s">
        <v>171</v>
      </c>
    </row>
    <row r="37" s="79" customFormat="true" ht="13.5" hidden="false" customHeight="false" outlineLevel="0" collapsed="false">
      <c r="A37" s="42" t="s">
        <v>50</v>
      </c>
      <c r="B37" s="42" t="n">
        <v>7422</v>
      </c>
      <c r="C37" s="42" t="s">
        <v>80</v>
      </c>
      <c r="D37" s="80" t="n">
        <f aca="false">SUM(E37:Q37)</f>
        <v>220</v>
      </c>
      <c r="E37" s="80" t="n">
        <f aca="false">SUM(S37,AC37,DY37)</f>
        <v>150</v>
      </c>
      <c r="F37" s="80" t="n">
        <f aca="false">SUM(T37,AD37,DZ37)</f>
        <v>22</v>
      </c>
      <c r="G37" s="80" t="n">
        <f aca="false">SUM(U37,AE37,EA37)</f>
        <v>29</v>
      </c>
      <c r="H37" s="80" t="n">
        <f aca="false">SUM(V37,AF37,EB37)</f>
        <v>6</v>
      </c>
      <c r="I37" s="80" t="n">
        <f aca="false">SUM(W37,AG37,EC37)</f>
        <v>13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69</v>
      </c>
      <c r="S37" s="81" t="n">
        <v>58</v>
      </c>
      <c r="T37" s="81" t="n">
        <v>11</v>
      </c>
      <c r="U37" s="81"/>
      <c r="V37" s="81"/>
      <c r="W37" s="81"/>
      <c r="X37" s="81"/>
      <c r="Y37" s="81"/>
      <c r="Z37" s="81"/>
      <c r="AA37" s="81"/>
      <c r="AB37" s="80" t="n">
        <f aca="false">SUM(AC37:AO37)</f>
        <v>53</v>
      </c>
      <c r="AC37" s="80" t="n">
        <f aca="false">SUM(AQ37,BD37,BP37,CB37,CN37,CZ37,DM37)</f>
        <v>0</v>
      </c>
      <c r="AD37" s="80" t="n">
        <f aca="false">SUM(AR37,BE37,BQ37,CC37,CO37,DA37,DN37)</f>
        <v>11</v>
      </c>
      <c r="AE37" s="80" t="n">
        <f aca="false">SUM(AS37,BF37,BR37,CD37,CP37,DB37,DO37)</f>
        <v>23</v>
      </c>
      <c r="AF37" s="80" t="n">
        <f aca="false">SUM(AT37,BG37,BS37,CE37,CQ37,DC37,DP37)</f>
        <v>6</v>
      </c>
      <c r="AG37" s="80" t="n">
        <f aca="false">SUM(AU37,BH37,BT37,CF37,CR37,DD37,DQ37)</f>
        <v>13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11</v>
      </c>
      <c r="BD37" s="81"/>
      <c r="BE37" s="81" t="n">
        <v>11</v>
      </c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42</v>
      </c>
      <c r="DM37" s="81"/>
      <c r="DN37" s="81"/>
      <c r="DO37" s="81" t="n">
        <v>23</v>
      </c>
      <c r="DP37" s="81" t="n">
        <v>6</v>
      </c>
      <c r="DQ37" s="81" t="n">
        <v>13</v>
      </c>
      <c r="DR37" s="81"/>
      <c r="DS37" s="81"/>
      <c r="DT37" s="81"/>
      <c r="DU37" s="81"/>
      <c r="DV37" s="81"/>
      <c r="DW37" s="81"/>
      <c r="DX37" s="80" t="n">
        <f aca="false">SUM(DY37:EG37)</f>
        <v>98</v>
      </c>
      <c r="DY37" s="81" t="n">
        <v>92</v>
      </c>
      <c r="DZ37" s="81"/>
      <c r="EA37" s="81" t="n">
        <v>6</v>
      </c>
      <c r="EB37" s="81"/>
      <c r="EC37" s="81"/>
      <c r="ED37" s="81"/>
      <c r="EE37" s="81"/>
      <c r="EF37" s="81"/>
      <c r="EG37" s="81"/>
      <c r="EH37" s="113" t="s">
        <v>171</v>
      </c>
    </row>
    <row r="38" s="79" customFormat="true" ht="13.5" hidden="false" customHeight="false" outlineLevel="0" collapsed="false">
      <c r="A38" s="42" t="s">
        <v>50</v>
      </c>
      <c r="B38" s="42" t="n">
        <v>7423</v>
      </c>
      <c r="C38" s="42" t="s">
        <v>81</v>
      </c>
      <c r="D38" s="80" t="n">
        <f aca="false">SUM(E38:Q38)</f>
        <v>202</v>
      </c>
      <c r="E38" s="80" t="n">
        <f aca="false">SUM(S38,AC38,DY38)</f>
        <v>121</v>
      </c>
      <c r="F38" s="80" t="n">
        <f aca="false">SUM(T38,AD38,DZ38)</f>
        <v>25</v>
      </c>
      <c r="G38" s="80" t="n">
        <f aca="false">SUM(U38,AE38,EA38)</f>
        <v>33</v>
      </c>
      <c r="H38" s="80" t="n">
        <f aca="false">SUM(V38,AF38,EB38)</f>
        <v>6</v>
      </c>
      <c r="I38" s="80" t="n">
        <f aca="false">SUM(W38,AG38,EC38)</f>
        <v>17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134</v>
      </c>
      <c r="S38" s="81" t="n">
        <v>121</v>
      </c>
      <c r="T38" s="81" t="n">
        <v>13</v>
      </c>
      <c r="U38" s="81"/>
      <c r="V38" s="81"/>
      <c r="W38" s="81"/>
      <c r="X38" s="81"/>
      <c r="Y38" s="81"/>
      <c r="Z38" s="81"/>
      <c r="AA38" s="81"/>
      <c r="AB38" s="80" t="n">
        <f aca="false">SUM(AC38:AO38)</f>
        <v>68</v>
      </c>
      <c r="AC38" s="80" t="n">
        <f aca="false">SUM(AQ38,BD38,BP38,CB38,CN38,CZ38,DM38)</f>
        <v>0</v>
      </c>
      <c r="AD38" s="80" t="n">
        <f aca="false">SUM(AR38,BE38,BQ38,CC38,CO38,DA38,DN38)</f>
        <v>12</v>
      </c>
      <c r="AE38" s="80" t="n">
        <f aca="false">SUM(AS38,BF38,BR38,CD38,CP38,DB38,DO38)</f>
        <v>33</v>
      </c>
      <c r="AF38" s="80" t="n">
        <f aca="false">SUM(AT38,BG38,BS38,CE38,CQ38,DC38,DP38)</f>
        <v>6</v>
      </c>
      <c r="AG38" s="80" t="n">
        <f aca="false">SUM(AU38,BH38,BT38,CF38,CR38,DD38,DQ38)</f>
        <v>17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12</v>
      </c>
      <c r="BD38" s="81"/>
      <c r="BE38" s="81" t="n">
        <v>12</v>
      </c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56</v>
      </c>
      <c r="DM38" s="81"/>
      <c r="DN38" s="81"/>
      <c r="DO38" s="81" t="n">
        <v>33</v>
      </c>
      <c r="DP38" s="81" t="n">
        <v>6</v>
      </c>
      <c r="DQ38" s="81" t="n">
        <v>17</v>
      </c>
      <c r="DR38" s="81"/>
      <c r="DS38" s="81"/>
      <c r="DT38" s="81"/>
      <c r="DU38" s="81"/>
      <c r="DV38" s="81"/>
      <c r="DW38" s="81"/>
      <c r="DX38" s="80" t="n">
        <f aca="false">SUM(DY38:EG38)</f>
        <v>0</v>
      </c>
      <c r="DY38" s="81"/>
      <c r="DZ38" s="81"/>
      <c r="EA38" s="81"/>
      <c r="EB38" s="81"/>
      <c r="EC38" s="81"/>
      <c r="ED38" s="81"/>
      <c r="EE38" s="81"/>
      <c r="EF38" s="81"/>
      <c r="EG38" s="81"/>
      <c r="EH38" s="113" t="s">
        <v>171</v>
      </c>
    </row>
    <row r="39" s="79" customFormat="true" ht="13.5" hidden="false" customHeight="false" outlineLevel="0" collapsed="false">
      <c r="A39" s="42" t="s">
        <v>50</v>
      </c>
      <c r="B39" s="42" t="n">
        <v>7444</v>
      </c>
      <c r="C39" s="42" t="s">
        <v>82</v>
      </c>
      <c r="D39" s="80" t="n">
        <f aca="false">SUM(E39:Q39)</f>
        <v>119</v>
      </c>
      <c r="E39" s="80" t="n">
        <f aca="false">SUM(S39,AC39,DY39)</f>
        <v>76</v>
      </c>
      <c r="F39" s="80" t="n">
        <f aca="false">SUM(T39,AD39,DZ39)</f>
        <v>17</v>
      </c>
      <c r="G39" s="80" t="n">
        <f aca="false">SUM(U39,AE39,EA39)</f>
        <v>15</v>
      </c>
      <c r="H39" s="80" t="n">
        <f aca="false">SUM(V39,AF39,EB39)</f>
        <v>3</v>
      </c>
      <c r="I39" s="80" t="n">
        <f aca="false">SUM(W39,AG39,EC39)</f>
        <v>8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86</v>
      </c>
      <c r="S39" s="81" t="n">
        <v>76</v>
      </c>
      <c r="T39" s="81" t="n">
        <v>10</v>
      </c>
      <c r="U39" s="81"/>
      <c r="V39" s="81"/>
      <c r="W39" s="81"/>
      <c r="X39" s="81"/>
      <c r="Y39" s="81"/>
      <c r="Z39" s="81"/>
      <c r="AA39" s="81"/>
      <c r="AB39" s="80" t="n">
        <f aca="false">SUM(AC39:AO39)</f>
        <v>33</v>
      </c>
      <c r="AC39" s="80" t="n">
        <f aca="false">SUM(AQ39,BD39,BP39,CB39,CN39,CZ39,DM39)</f>
        <v>0</v>
      </c>
      <c r="AD39" s="80" t="n">
        <f aca="false">SUM(AR39,BE39,BQ39,CC39,CO39,DA39,DN39)</f>
        <v>7</v>
      </c>
      <c r="AE39" s="80" t="n">
        <f aca="false">SUM(AS39,BF39,BR39,CD39,CP39,DB39,DO39)</f>
        <v>15</v>
      </c>
      <c r="AF39" s="80" t="n">
        <f aca="false">SUM(AT39,BG39,BS39,CE39,CQ39,DC39,DP39)</f>
        <v>3</v>
      </c>
      <c r="AG39" s="80" t="n">
        <f aca="false">SUM(AU39,BH39,BT39,CF39,CR39,DD39,DQ39)</f>
        <v>8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7</v>
      </c>
      <c r="BD39" s="81"/>
      <c r="BE39" s="81" t="n">
        <v>7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26</v>
      </c>
      <c r="DM39" s="81"/>
      <c r="DN39" s="81"/>
      <c r="DO39" s="81" t="n">
        <v>15</v>
      </c>
      <c r="DP39" s="81" t="n">
        <v>3</v>
      </c>
      <c r="DQ39" s="81" t="n">
        <v>8</v>
      </c>
      <c r="DR39" s="81"/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 t="s">
        <v>171</v>
      </c>
    </row>
    <row r="40" s="79" customFormat="true" ht="13.5" hidden="false" customHeight="false" outlineLevel="0" collapsed="false">
      <c r="A40" s="42" t="s">
        <v>50</v>
      </c>
      <c r="B40" s="42" t="n">
        <v>7445</v>
      </c>
      <c r="C40" s="42" t="s">
        <v>83</v>
      </c>
      <c r="D40" s="80" t="n">
        <f aca="false">SUM(E40:Q40)</f>
        <v>195</v>
      </c>
      <c r="E40" s="80" t="n">
        <f aca="false">SUM(S40,AC40,DY40)</f>
        <v>119</v>
      </c>
      <c r="F40" s="80" t="n">
        <f aca="false">SUM(T40,AD40,DZ40)</f>
        <v>20</v>
      </c>
      <c r="G40" s="80" t="n">
        <f aca="false">SUM(U40,AE40,EA40)</f>
        <v>40</v>
      </c>
      <c r="H40" s="80" t="n">
        <f aca="false">SUM(V40,AF40,EB40)</f>
        <v>3</v>
      </c>
      <c r="I40" s="80" t="n">
        <f aca="false">SUM(W40,AG40,EC40)</f>
        <v>13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23</v>
      </c>
      <c r="S40" s="81" t="n">
        <v>14</v>
      </c>
      <c r="T40" s="81" t="n">
        <v>9</v>
      </c>
      <c r="U40" s="81"/>
      <c r="V40" s="81"/>
      <c r="W40" s="81"/>
      <c r="X40" s="81"/>
      <c r="Y40" s="81"/>
      <c r="Z40" s="81"/>
      <c r="AA40" s="81"/>
      <c r="AB40" s="80" t="n">
        <f aca="false">SUM(AC40:AO40)</f>
        <v>44</v>
      </c>
      <c r="AC40" s="80" t="n">
        <f aca="false">SUM(AQ40,BD40,BP40,CB40,CN40,CZ40,DM40)</f>
        <v>0</v>
      </c>
      <c r="AD40" s="80" t="n">
        <f aca="false">SUM(AR40,BE40,BQ40,CC40,CO40,DA40,DN40)</f>
        <v>8</v>
      </c>
      <c r="AE40" s="80" t="n">
        <f aca="false">SUM(AS40,BF40,BR40,CD40,CP40,DB40,DO40)</f>
        <v>20</v>
      </c>
      <c r="AF40" s="80" t="n">
        <f aca="false">SUM(AT40,BG40,BS40,CE40,CQ40,DC40,DP40)</f>
        <v>3</v>
      </c>
      <c r="AG40" s="80" t="n">
        <f aca="false">SUM(AU40,BH40,BT40,CF40,CR40,DD40,DQ40)</f>
        <v>13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8</v>
      </c>
      <c r="BD40" s="81"/>
      <c r="BE40" s="81" t="n">
        <v>8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36</v>
      </c>
      <c r="DM40" s="81"/>
      <c r="DN40" s="81"/>
      <c r="DO40" s="81" t="n">
        <v>20</v>
      </c>
      <c r="DP40" s="81" t="n">
        <v>3</v>
      </c>
      <c r="DQ40" s="81" t="n">
        <v>13</v>
      </c>
      <c r="DR40" s="81"/>
      <c r="DS40" s="81"/>
      <c r="DT40" s="81"/>
      <c r="DU40" s="81"/>
      <c r="DV40" s="81"/>
      <c r="DW40" s="81"/>
      <c r="DX40" s="80" t="n">
        <f aca="false">SUM(DY40:EG40)</f>
        <v>128</v>
      </c>
      <c r="DY40" s="81" t="n">
        <v>105</v>
      </c>
      <c r="DZ40" s="81" t="n">
        <v>3</v>
      </c>
      <c r="EA40" s="81" t="n">
        <v>20</v>
      </c>
      <c r="EB40" s="81"/>
      <c r="EC40" s="81"/>
      <c r="ED40" s="81"/>
      <c r="EE40" s="81"/>
      <c r="EF40" s="81"/>
      <c r="EG40" s="81"/>
      <c r="EH40" s="113" t="s">
        <v>171</v>
      </c>
    </row>
    <row r="41" s="79" customFormat="true" ht="13.5" hidden="false" customHeight="false" outlineLevel="0" collapsed="false">
      <c r="A41" s="42" t="s">
        <v>50</v>
      </c>
      <c r="B41" s="42" t="n">
        <v>7446</v>
      </c>
      <c r="C41" s="42" t="s">
        <v>84</v>
      </c>
      <c r="D41" s="80" t="n">
        <f aca="false">SUM(E41:Q41)</f>
        <v>71</v>
      </c>
      <c r="E41" s="80" t="n">
        <f aca="false">SUM(S41,AC41,DY41)</f>
        <v>38</v>
      </c>
      <c r="F41" s="80" t="n">
        <f aca="false">SUM(T41,AD41,DZ41)</f>
        <v>10</v>
      </c>
      <c r="G41" s="80" t="n">
        <f aca="false">SUM(U41,AE41,EA41)</f>
        <v>17</v>
      </c>
      <c r="H41" s="80" t="n">
        <f aca="false">SUM(V41,AF41,EB41)</f>
        <v>2</v>
      </c>
      <c r="I41" s="80" t="n">
        <f aca="false">SUM(W41,AG41,EC41)</f>
        <v>4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43</v>
      </c>
      <c r="S41" s="81" t="n">
        <v>38</v>
      </c>
      <c r="T41" s="81" t="n">
        <v>5</v>
      </c>
      <c r="U41" s="81"/>
      <c r="V41" s="81"/>
      <c r="W41" s="81"/>
      <c r="X41" s="81"/>
      <c r="Y41" s="81"/>
      <c r="Z41" s="81"/>
      <c r="AA41" s="81"/>
      <c r="AB41" s="80" t="n">
        <f aca="false">SUM(AC41:AO41)</f>
        <v>28</v>
      </c>
      <c r="AC41" s="80" t="n">
        <f aca="false">SUM(AQ41,BD41,BP41,CB41,CN41,CZ41,DM41)</f>
        <v>0</v>
      </c>
      <c r="AD41" s="80" t="n">
        <f aca="false">SUM(AR41,BE41,BQ41,CC41,CO41,DA41,DN41)</f>
        <v>5</v>
      </c>
      <c r="AE41" s="80" t="n">
        <f aca="false">SUM(AS41,BF41,BR41,CD41,CP41,DB41,DO41)</f>
        <v>17</v>
      </c>
      <c r="AF41" s="80" t="n">
        <f aca="false">SUM(AT41,BG41,BS41,CE41,CQ41,DC41,DP41)</f>
        <v>2</v>
      </c>
      <c r="AG41" s="80" t="n">
        <f aca="false">SUM(AU41,BH41,BT41,CF41,CR41,DD41,DQ41)</f>
        <v>4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0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5</v>
      </c>
      <c r="BD41" s="81"/>
      <c r="BE41" s="81" t="n">
        <v>5</v>
      </c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23</v>
      </c>
      <c r="DM41" s="81"/>
      <c r="DN41" s="81"/>
      <c r="DO41" s="81" t="n">
        <v>17</v>
      </c>
      <c r="DP41" s="81" t="n">
        <v>2</v>
      </c>
      <c r="DQ41" s="81" t="n">
        <v>4</v>
      </c>
      <c r="DR41" s="81"/>
      <c r="DS41" s="81"/>
      <c r="DT41" s="81"/>
      <c r="DU41" s="81"/>
      <c r="DV41" s="81"/>
      <c r="DW41" s="81"/>
      <c r="DX41" s="80" t="n">
        <f aca="false">SUM(DY41:EG41)</f>
        <v>0</v>
      </c>
      <c r="DY41" s="81"/>
      <c r="DZ41" s="81"/>
      <c r="EA41" s="81"/>
      <c r="EB41" s="81"/>
      <c r="EC41" s="81"/>
      <c r="ED41" s="81"/>
      <c r="EE41" s="81"/>
      <c r="EF41" s="81"/>
      <c r="EG41" s="81"/>
      <c r="EH41" s="113" t="s">
        <v>171</v>
      </c>
    </row>
    <row r="42" s="79" customFormat="true" ht="13.5" hidden="false" customHeight="false" outlineLevel="0" collapsed="false">
      <c r="A42" s="42" t="s">
        <v>50</v>
      </c>
      <c r="B42" s="42" t="n">
        <v>7447</v>
      </c>
      <c r="C42" s="42" t="s">
        <v>85</v>
      </c>
      <c r="D42" s="80" t="n">
        <f aca="false">SUM(E42:Q42)</f>
        <v>1326</v>
      </c>
      <c r="E42" s="80" t="n">
        <f aca="false">SUM(S42,AC42,DY42)</f>
        <v>869</v>
      </c>
      <c r="F42" s="80" t="n">
        <f aca="false">SUM(T42,AD42,DZ42)</f>
        <v>162</v>
      </c>
      <c r="G42" s="80" t="n">
        <f aca="false">SUM(U42,AE42,EA42)</f>
        <v>170</v>
      </c>
      <c r="H42" s="80" t="n">
        <f aca="false">SUM(V42,AF42,EB42)</f>
        <v>39</v>
      </c>
      <c r="I42" s="80" t="n">
        <f aca="false">SUM(W42,AG42,EC42)</f>
        <v>81</v>
      </c>
      <c r="J42" s="80" t="n">
        <f aca="false">SUM(X42,AH42,ED42)</f>
        <v>4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1</v>
      </c>
      <c r="R42" s="80" t="n">
        <f aca="false">SUM(S42:AA42)</f>
        <v>645</v>
      </c>
      <c r="S42" s="81" t="n">
        <v>579</v>
      </c>
      <c r="T42" s="81" t="n">
        <v>61</v>
      </c>
      <c r="U42" s="81"/>
      <c r="V42" s="81"/>
      <c r="W42" s="81"/>
      <c r="X42" s="81" t="n">
        <v>4</v>
      </c>
      <c r="Y42" s="81"/>
      <c r="Z42" s="81"/>
      <c r="AA42" s="81" t="n">
        <v>1</v>
      </c>
      <c r="AB42" s="80" t="n">
        <f aca="false">SUM(AC42:AO42)</f>
        <v>361</v>
      </c>
      <c r="AC42" s="80" t="n">
        <f aca="false">SUM(AQ42,BD42,BP42,CB42,CN42,CZ42,DM42)</f>
        <v>0</v>
      </c>
      <c r="AD42" s="80" t="n">
        <f aca="false">SUM(AR42,BE42,BQ42,CC42,CO42,DA42,DN42)</f>
        <v>100</v>
      </c>
      <c r="AE42" s="80" t="n">
        <f aca="false">SUM(AS42,BF42,BR42,CD42,CP42,DB42,DO42)</f>
        <v>141</v>
      </c>
      <c r="AF42" s="80" t="n">
        <f aca="false">SUM(AT42,BG42,BS42,CE42,CQ42,DC42,DP42)</f>
        <v>39</v>
      </c>
      <c r="AG42" s="80" t="n">
        <f aca="false">SUM(AU42,BH42,BT42,CF42,CR42,DD42,DQ42)</f>
        <v>81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0" t="n">
        <f aca="false">SUM(BD42:BN42)</f>
        <v>100</v>
      </c>
      <c r="BD42" s="81"/>
      <c r="BE42" s="81" t="n">
        <v>100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261</v>
      </c>
      <c r="DM42" s="81"/>
      <c r="DN42" s="81"/>
      <c r="DO42" s="81" t="n">
        <v>141</v>
      </c>
      <c r="DP42" s="81" t="n">
        <v>39</v>
      </c>
      <c r="DQ42" s="81" t="n">
        <v>81</v>
      </c>
      <c r="DR42" s="81"/>
      <c r="DS42" s="81"/>
      <c r="DT42" s="81"/>
      <c r="DU42" s="81"/>
      <c r="DV42" s="81"/>
      <c r="DW42" s="81"/>
      <c r="DX42" s="80" t="n">
        <f aca="false">SUM(DY42:EG42)</f>
        <v>320</v>
      </c>
      <c r="DY42" s="81" t="n">
        <v>290</v>
      </c>
      <c r="DZ42" s="81" t="n">
        <v>1</v>
      </c>
      <c r="EA42" s="81" t="n">
        <v>29</v>
      </c>
      <c r="EB42" s="81"/>
      <c r="EC42" s="81"/>
      <c r="ED42" s="81"/>
      <c r="EE42" s="81"/>
      <c r="EF42" s="81"/>
      <c r="EG42" s="81"/>
      <c r="EH42" s="113" t="s">
        <v>171</v>
      </c>
    </row>
    <row r="43" s="79" customFormat="true" ht="13.5" hidden="false" customHeight="false" outlineLevel="0" collapsed="false">
      <c r="A43" s="42" t="s">
        <v>50</v>
      </c>
      <c r="B43" s="42" t="n">
        <v>7461</v>
      </c>
      <c r="C43" s="42" t="s">
        <v>86</v>
      </c>
      <c r="D43" s="80" t="n">
        <f aca="false">SUM(E43:Q43)</f>
        <v>957</v>
      </c>
      <c r="E43" s="80" t="n">
        <f aca="false">SUM(S43,AC43,DY43)</f>
        <v>575</v>
      </c>
      <c r="F43" s="80" t="n">
        <f aca="false">SUM(T43,AD43,DZ43)</f>
        <v>150</v>
      </c>
      <c r="G43" s="80" t="n">
        <f aca="false">SUM(U43,AE43,EA43)</f>
        <v>105</v>
      </c>
      <c r="H43" s="80" t="n">
        <f aca="false">SUM(V43,AF43,EB43)</f>
        <v>27</v>
      </c>
      <c r="I43" s="80" t="n">
        <f aca="false">SUM(W43,AG43,EC43)</f>
        <v>91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9</v>
      </c>
      <c r="R43" s="80" t="n">
        <f aca="false">SUM(S43:AA43)</f>
        <v>298</v>
      </c>
      <c r="S43" s="81" t="n">
        <v>298</v>
      </c>
      <c r="T43" s="81"/>
      <c r="U43" s="81"/>
      <c r="V43" s="81"/>
      <c r="W43" s="81"/>
      <c r="X43" s="81"/>
      <c r="Y43" s="81"/>
      <c r="Z43" s="81"/>
      <c r="AA43" s="81"/>
      <c r="AB43" s="80" t="n">
        <f aca="false">SUM(AC43:AO43)</f>
        <v>359</v>
      </c>
      <c r="AC43" s="80" t="n">
        <f aca="false">SUM(AQ43,BD43,BP43,CB43,CN43,CZ43,DM43)</f>
        <v>3</v>
      </c>
      <c r="AD43" s="80" t="n">
        <f aca="false">SUM(AR43,BE43,BQ43,CC43,CO43,DA43,DN43)</f>
        <v>138</v>
      </c>
      <c r="AE43" s="80" t="n">
        <f aca="false">SUM(AS43,BF43,BR43,CD43,CP43,DB43,DO43)</f>
        <v>91</v>
      </c>
      <c r="AF43" s="80" t="n">
        <f aca="false">SUM(AT43,BG43,BS43,CE43,CQ43,DC43,DP43)</f>
        <v>27</v>
      </c>
      <c r="AG43" s="80" t="n">
        <f aca="false">SUM(AU43,BH43,BT43,CF43,CR43,DD43,DQ43)</f>
        <v>91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9</v>
      </c>
      <c r="AP43" s="80" t="n">
        <f aca="false">SUM(AQ43:BB43)</f>
        <v>0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0" t="n">
        <f aca="false">SUM(BD43:BN43)</f>
        <v>359</v>
      </c>
      <c r="BD43" s="81" t="n">
        <v>3</v>
      </c>
      <c r="BE43" s="81" t="n">
        <v>138</v>
      </c>
      <c r="BF43" s="81" t="n">
        <v>91</v>
      </c>
      <c r="BG43" s="81" t="n">
        <v>27</v>
      </c>
      <c r="BH43" s="81" t="n">
        <v>91</v>
      </c>
      <c r="BI43" s="81"/>
      <c r="BJ43" s="81"/>
      <c r="BK43" s="81"/>
      <c r="BL43" s="81"/>
      <c r="BM43" s="81"/>
      <c r="BN43" s="81" t="n">
        <v>9</v>
      </c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0</v>
      </c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0" t="n">
        <f aca="false">SUM(DY43:EG43)</f>
        <v>300</v>
      </c>
      <c r="DY43" s="81" t="n">
        <v>274</v>
      </c>
      <c r="DZ43" s="81" t="n">
        <v>12</v>
      </c>
      <c r="EA43" s="81" t="n">
        <v>14</v>
      </c>
      <c r="EB43" s="81"/>
      <c r="EC43" s="81"/>
      <c r="ED43" s="81"/>
      <c r="EE43" s="81"/>
      <c r="EF43" s="81"/>
      <c r="EG43" s="81"/>
      <c r="EH43" s="113" t="s">
        <v>171</v>
      </c>
    </row>
    <row r="44" s="79" customFormat="true" ht="13.5" hidden="false" customHeight="false" outlineLevel="0" collapsed="false">
      <c r="A44" s="42" t="s">
        <v>50</v>
      </c>
      <c r="B44" s="42" t="n">
        <v>7464</v>
      </c>
      <c r="C44" s="42" t="s">
        <v>87</v>
      </c>
      <c r="D44" s="80" t="n">
        <f aca="false">SUM(E44:Q44)</f>
        <v>216</v>
      </c>
      <c r="E44" s="80" t="n">
        <f aca="false">SUM(S44,AC44,DY44)</f>
        <v>92</v>
      </c>
      <c r="F44" s="80" t="n">
        <f aca="false">SUM(T44,AD44,DZ44)</f>
        <v>48</v>
      </c>
      <c r="G44" s="80" t="n">
        <f aca="false">SUM(U44,AE44,EA44)</f>
        <v>31</v>
      </c>
      <c r="H44" s="80" t="n">
        <f aca="false">SUM(V44,AF44,EB44)</f>
        <v>9</v>
      </c>
      <c r="I44" s="80" t="n">
        <f aca="false">SUM(W44,AG44,EC44)</f>
        <v>32</v>
      </c>
      <c r="J44" s="80" t="n">
        <f aca="false">SUM(X44,AH44,ED44)</f>
        <v>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4</v>
      </c>
      <c r="R44" s="80" t="n">
        <f aca="false">SUM(S44:AA44)</f>
        <v>91</v>
      </c>
      <c r="S44" s="81" t="n">
        <v>91</v>
      </c>
      <c r="T44" s="81"/>
      <c r="U44" s="81"/>
      <c r="V44" s="81"/>
      <c r="W44" s="81"/>
      <c r="X44" s="81"/>
      <c r="Y44" s="81"/>
      <c r="Z44" s="81"/>
      <c r="AA44" s="81"/>
      <c r="AB44" s="80" t="n">
        <f aca="false">SUM(AC44:AO44)</f>
        <v>125</v>
      </c>
      <c r="AC44" s="80" t="n">
        <f aca="false">SUM(AQ44,BD44,BP44,CB44,CN44,CZ44,DM44)</f>
        <v>1</v>
      </c>
      <c r="AD44" s="80" t="n">
        <f aca="false">SUM(AR44,BE44,BQ44,CC44,CO44,DA44,DN44)</f>
        <v>48</v>
      </c>
      <c r="AE44" s="80" t="n">
        <f aca="false">SUM(AS44,BF44,BR44,CD44,CP44,DB44,DO44)</f>
        <v>31</v>
      </c>
      <c r="AF44" s="80" t="n">
        <f aca="false">SUM(AT44,BG44,BS44,CE44,CQ44,DC44,DP44)</f>
        <v>9</v>
      </c>
      <c r="AG44" s="80" t="n">
        <f aca="false">SUM(AU44,BH44,BT44,CF44,CR44,DD44,DQ44)</f>
        <v>32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4</v>
      </c>
      <c r="AP44" s="80" t="n">
        <f aca="false">SUM(AQ44:BB44)</f>
        <v>0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125</v>
      </c>
      <c r="BD44" s="81" t="n">
        <v>1</v>
      </c>
      <c r="BE44" s="81" t="n">
        <v>48</v>
      </c>
      <c r="BF44" s="81" t="n">
        <v>31</v>
      </c>
      <c r="BG44" s="81" t="n">
        <v>9</v>
      </c>
      <c r="BH44" s="81" t="n">
        <v>32</v>
      </c>
      <c r="BI44" s="81"/>
      <c r="BJ44" s="81"/>
      <c r="BK44" s="81"/>
      <c r="BL44" s="81"/>
      <c r="BM44" s="81"/>
      <c r="BN44" s="81" t="n">
        <v>4</v>
      </c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0</v>
      </c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0" t="n">
        <f aca="false">SUM(DY44:EG44)</f>
        <v>0</v>
      </c>
      <c r="DY44" s="81"/>
      <c r="DZ44" s="81"/>
      <c r="EA44" s="81"/>
      <c r="EB44" s="81"/>
      <c r="EC44" s="81"/>
      <c r="ED44" s="81"/>
      <c r="EE44" s="81"/>
      <c r="EF44" s="81"/>
      <c r="EG44" s="81"/>
      <c r="EH44" s="113" t="s">
        <v>171</v>
      </c>
    </row>
    <row r="45" s="79" customFormat="true" ht="13.5" hidden="false" customHeight="false" outlineLevel="0" collapsed="false">
      <c r="A45" s="42" t="s">
        <v>50</v>
      </c>
      <c r="B45" s="42" t="n">
        <v>7465</v>
      </c>
      <c r="C45" s="42" t="s">
        <v>88</v>
      </c>
      <c r="D45" s="80" t="n">
        <f aca="false">SUM(E45:Q45)</f>
        <v>120</v>
      </c>
      <c r="E45" s="80" t="n">
        <f aca="false">SUM(S45,AC45,DY45)</f>
        <v>27</v>
      </c>
      <c r="F45" s="80" t="n">
        <f aca="false">SUM(T45,AD45,DZ45)</f>
        <v>35</v>
      </c>
      <c r="G45" s="80" t="n">
        <f aca="false">SUM(U45,AE45,EA45)</f>
        <v>23</v>
      </c>
      <c r="H45" s="80" t="n">
        <f aca="false">SUM(V45,AF45,EB45)</f>
        <v>7</v>
      </c>
      <c r="I45" s="80" t="n">
        <f aca="false">SUM(W45,AG45,EC45)</f>
        <v>26</v>
      </c>
      <c r="J45" s="80" t="n">
        <f aca="false">SUM(X45,AH45,ED45)</f>
        <v>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2</v>
      </c>
      <c r="R45" s="80" t="n">
        <f aca="false">SUM(S45:AA45)</f>
        <v>27</v>
      </c>
      <c r="S45" s="81" t="n">
        <v>27</v>
      </c>
      <c r="T45" s="81"/>
      <c r="U45" s="81"/>
      <c r="V45" s="81"/>
      <c r="W45" s="81"/>
      <c r="X45" s="81"/>
      <c r="Y45" s="81"/>
      <c r="Z45" s="81"/>
      <c r="AA45" s="81"/>
      <c r="AB45" s="80" t="n">
        <f aca="false">SUM(AC45:AO45)</f>
        <v>93</v>
      </c>
      <c r="AC45" s="80" t="n">
        <f aca="false">SUM(AQ45,BD45,BP45,CB45,CN45,CZ45,DM45)</f>
        <v>0</v>
      </c>
      <c r="AD45" s="80" t="n">
        <f aca="false">SUM(AR45,BE45,BQ45,CC45,CO45,DA45,DN45)</f>
        <v>35</v>
      </c>
      <c r="AE45" s="80" t="n">
        <f aca="false">SUM(AS45,BF45,BR45,CD45,CP45,DB45,DO45)</f>
        <v>23</v>
      </c>
      <c r="AF45" s="80" t="n">
        <f aca="false">SUM(AT45,BG45,BS45,CE45,CQ45,DC45,DP45)</f>
        <v>7</v>
      </c>
      <c r="AG45" s="80" t="n">
        <f aca="false">SUM(AU45,BH45,BT45,CF45,CR45,DD45,DQ45)</f>
        <v>26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2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93</v>
      </c>
      <c r="BD45" s="81"/>
      <c r="BE45" s="81" t="n">
        <v>35</v>
      </c>
      <c r="BF45" s="81" t="n">
        <v>23</v>
      </c>
      <c r="BG45" s="81" t="n">
        <v>7</v>
      </c>
      <c r="BH45" s="81" t="n">
        <v>26</v>
      </c>
      <c r="BI45" s="81"/>
      <c r="BJ45" s="81"/>
      <c r="BK45" s="81"/>
      <c r="BL45" s="81"/>
      <c r="BM45" s="81"/>
      <c r="BN45" s="81" t="n">
        <v>2</v>
      </c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0</v>
      </c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0" t="n">
        <f aca="false">SUM(DY45:EG45)</f>
        <v>0</v>
      </c>
      <c r="DY45" s="81"/>
      <c r="DZ45" s="81"/>
      <c r="EA45" s="81"/>
      <c r="EB45" s="81"/>
      <c r="EC45" s="81"/>
      <c r="ED45" s="81"/>
      <c r="EE45" s="81"/>
      <c r="EF45" s="81"/>
      <c r="EG45" s="81"/>
      <c r="EH45" s="113" t="s">
        <v>171</v>
      </c>
    </row>
    <row r="46" s="79" customFormat="true" ht="13.5" hidden="false" customHeight="false" outlineLevel="0" collapsed="false">
      <c r="A46" s="42" t="s">
        <v>50</v>
      </c>
      <c r="B46" s="42" t="n">
        <v>7466</v>
      </c>
      <c r="C46" s="42" t="s">
        <v>89</v>
      </c>
      <c r="D46" s="80" t="n">
        <f aca="false">SUM(E46:Q46)</f>
        <v>594</v>
      </c>
      <c r="E46" s="80" t="n">
        <f aca="false">SUM(S46,AC46,DY46)</f>
        <v>182</v>
      </c>
      <c r="F46" s="80" t="n">
        <f aca="false">SUM(T46,AD46,DZ46)</f>
        <v>165</v>
      </c>
      <c r="G46" s="80" t="n">
        <f aca="false">SUM(U46,AE46,EA46)</f>
        <v>109</v>
      </c>
      <c r="H46" s="80" t="n">
        <f aca="false">SUM(V46,AF46,EB46)</f>
        <v>32</v>
      </c>
      <c r="I46" s="80" t="n">
        <f aca="false">SUM(W46,AG46,EC46)</f>
        <v>96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10</v>
      </c>
      <c r="R46" s="80" t="n">
        <f aca="false">SUM(S46:AA46)</f>
        <v>180</v>
      </c>
      <c r="S46" s="81" t="n">
        <v>180</v>
      </c>
      <c r="T46" s="81"/>
      <c r="U46" s="81"/>
      <c r="V46" s="81"/>
      <c r="W46" s="81"/>
      <c r="X46" s="81"/>
      <c r="Y46" s="81"/>
      <c r="Z46" s="81"/>
      <c r="AA46" s="81"/>
      <c r="AB46" s="80" t="n">
        <f aca="false">SUM(AC46:AO46)</f>
        <v>414</v>
      </c>
      <c r="AC46" s="80" t="n">
        <f aca="false">SUM(AQ46,BD46,BP46,CB46,CN46,CZ46,DM46)</f>
        <v>2</v>
      </c>
      <c r="AD46" s="80" t="n">
        <f aca="false">SUM(AR46,BE46,BQ46,CC46,CO46,DA46,DN46)</f>
        <v>165</v>
      </c>
      <c r="AE46" s="80" t="n">
        <f aca="false">SUM(AS46,BF46,BR46,CD46,CP46,DB46,DO46)</f>
        <v>109</v>
      </c>
      <c r="AF46" s="80" t="n">
        <f aca="false">SUM(AT46,BG46,BS46,CE46,CQ46,DC46,DP46)</f>
        <v>32</v>
      </c>
      <c r="AG46" s="80" t="n">
        <f aca="false">SUM(AU46,BH46,BT46,CF46,CR46,DD46,DQ46)</f>
        <v>96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10</v>
      </c>
      <c r="AP46" s="80" t="n">
        <f aca="false">SUM(AQ46:BB46)</f>
        <v>0</v>
      </c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f aca="false">SUM(BD46:BN46)</f>
        <v>414</v>
      </c>
      <c r="BD46" s="81" t="n">
        <v>2</v>
      </c>
      <c r="BE46" s="81" t="n">
        <v>165</v>
      </c>
      <c r="BF46" s="81" t="n">
        <v>109</v>
      </c>
      <c r="BG46" s="81" t="n">
        <v>32</v>
      </c>
      <c r="BH46" s="81" t="n">
        <v>96</v>
      </c>
      <c r="BI46" s="81"/>
      <c r="BJ46" s="81"/>
      <c r="BK46" s="81"/>
      <c r="BL46" s="81"/>
      <c r="BM46" s="81"/>
      <c r="BN46" s="81" t="n">
        <v>10</v>
      </c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0</v>
      </c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0</v>
      </c>
      <c r="DY46" s="81"/>
      <c r="DZ46" s="81"/>
      <c r="EA46" s="81"/>
      <c r="EB46" s="81"/>
      <c r="EC46" s="81"/>
      <c r="ED46" s="81"/>
      <c r="EE46" s="81"/>
      <c r="EF46" s="81"/>
      <c r="EG46" s="81"/>
      <c r="EH46" s="113" t="s">
        <v>171</v>
      </c>
    </row>
    <row r="47" s="79" customFormat="true" ht="13.5" hidden="false" customHeight="false" outlineLevel="0" collapsed="false">
      <c r="A47" s="42" t="s">
        <v>50</v>
      </c>
      <c r="B47" s="42" t="n">
        <v>7481</v>
      </c>
      <c r="C47" s="42" t="s">
        <v>90</v>
      </c>
      <c r="D47" s="80" t="n">
        <f aca="false">SUM(E47:Q47)</f>
        <v>599</v>
      </c>
      <c r="E47" s="80" t="n">
        <f aca="false">SUM(S47,AC47,DY47)</f>
        <v>279</v>
      </c>
      <c r="F47" s="80" t="n">
        <f aca="false">SUM(T47,AD47,DZ47)</f>
        <v>143</v>
      </c>
      <c r="G47" s="80" t="n">
        <f aca="false">SUM(U47,AE47,EA47)</f>
        <v>125</v>
      </c>
      <c r="H47" s="80" t="n">
        <f aca="false">SUM(V47,AF47,EB47)</f>
        <v>18</v>
      </c>
      <c r="I47" s="80" t="n">
        <f aca="false">SUM(W47,AG47,EC47)</f>
        <v>32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2</v>
      </c>
      <c r="R47" s="80" t="n">
        <f aca="false">SUM(S47:AA47)</f>
        <v>279</v>
      </c>
      <c r="S47" s="81" t="n">
        <v>279</v>
      </c>
      <c r="T47" s="81"/>
      <c r="U47" s="81"/>
      <c r="V47" s="81"/>
      <c r="W47" s="81"/>
      <c r="X47" s="81"/>
      <c r="Y47" s="81"/>
      <c r="Z47" s="81"/>
      <c r="AA47" s="81"/>
      <c r="AB47" s="80" t="n">
        <f aca="false">SUM(AC47:AO47)</f>
        <v>320</v>
      </c>
      <c r="AC47" s="80" t="n">
        <f aca="false">SUM(AQ47,BD47,BP47,CB47,CN47,CZ47,DM47)</f>
        <v>0</v>
      </c>
      <c r="AD47" s="80" t="n">
        <f aca="false">SUM(AR47,BE47,BQ47,CC47,CO47,DA47,DN47)</f>
        <v>143</v>
      </c>
      <c r="AE47" s="80" t="n">
        <f aca="false">SUM(AS47,BF47,BR47,CD47,CP47,DB47,DO47)</f>
        <v>125</v>
      </c>
      <c r="AF47" s="80" t="n">
        <f aca="false">SUM(AT47,BG47,BS47,CE47,CQ47,DC47,DP47)</f>
        <v>18</v>
      </c>
      <c r="AG47" s="80" t="n">
        <f aca="false">SUM(AU47,BH47,BT47,CF47,CR47,DD47,DQ47)</f>
        <v>32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2</v>
      </c>
      <c r="AP47" s="80" t="n">
        <f aca="false">SUM(AQ47:BB47)</f>
        <v>0</v>
      </c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0" t="n">
        <f aca="false">SUM(BD47:BN47)</f>
        <v>0</v>
      </c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320</v>
      </c>
      <c r="DM47" s="81"/>
      <c r="DN47" s="81" t="n">
        <v>143</v>
      </c>
      <c r="DO47" s="81" t="n">
        <v>125</v>
      </c>
      <c r="DP47" s="81" t="n">
        <v>18</v>
      </c>
      <c r="DQ47" s="81" t="n">
        <v>32</v>
      </c>
      <c r="DR47" s="81"/>
      <c r="DS47" s="81"/>
      <c r="DT47" s="81"/>
      <c r="DU47" s="81"/>
      <c r="DV47" s="81"/>
      <c r="DW47" s="81" t="n">
        <v>2</v>
      </c>
      <c r="DX47" s="80" t="n">
        <f aca="false">SUM(DY47:EG47)</f>
        <v>0</v>
      </c>
      <c r="DY47" s="81"/>
      <c r="DZ47" s="81"/>
      <c r="EA47" s="81"/>
      <c r="EB47" s="81"/>
      <c r="EC47" s="81"/>
      <c r="ED47" s="81"/>
      <c r="EE47" s="81"/>
      <c r="EF47" s="81"/>
      <c r="EG47" s="81"/>
      <c r="EH47" s="113" t="s">
        <v>171</v>
      </c>
    </row>
    <row r="48" s="79" customFormat="true" ht="13.5" hidden="false" customHeight="false" outlineLevel="0" collapsed="false">
      <c r="A48" s="42" t="s">
        <v>50</v>
      </c>
      <c r="B48" s="42" t="n">
        <v>7482</v>
      </c>
      <c r="C48" s="42" t="s">
        <v>91</v>
      </c>
      <c r="D48" s="80" t="n">
        <f aca="false">SUM(E48:Q48)</f>
        <v>266</v>
      </c>
      <c r="E48" s="80" t="n">
        <f aca="false">SUM(S48,AC48,DY48)</f>
        <v>121</v>
      </c>
      <c r="F48" s="80" t="n">
        <f aca="false">SUM(T48,AD48,DZ48)</f>
        <v>66</v>
      </c>
      <c r="G48" s="80" t="n">
        <f aca="false">SUM(U48,AE48,EA48)</f>
        <v>56</v>
      </c>
      <c r="H48" s="80" t="n">
        <f aca="false">SUM(V48,AF48,EB48)</f>
        <v>8</v>
      </c>
      <c r="I48" s="80" t="n">
        <f aca="false">SUM(W48,AG48,EC48)</f>
        <v>14</v>
      </c>
      <c r="J48" s="80" t="n">
        <f aca="false">SUM(X48,AH48,ED48)</f>
        <v>0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1</v>
      </c>
      <c r="R48" s="80" t="n">
        <f aca="false">SUM(S48:AA48)</f>
        <v>121</v>
      </c>
      <c r="S48" s="81" t="n">
        <v>121</v>
      </c>
      <c r="T48" s="81"/>
      <c r="U48" s="81"/>
      <c r="V48" s="81"/>
      <c r="W48" s="81"/>
      <c r="X48" s="81"/>
      <c r="Y48" s="81"/>
      <c r="Z48" s="81"/>
      <c r="AA48" s="81"/>
      <c r="AB48" s="80" t="n">
        <f aca="false">SUM(AC48:AO48)</f>
        <v>145</v>
      </c>
      <c r="AC48" s="80" t="n">
        <f aca="false">SUM(AQ48,BD48,BP48,CB48,CN48,CZ48,DM48)</f>
        <v>0</v>
      </c>
      <c r="AD48" s="80" t="n">
        <f aca="false">SUM(AR48,BE48,BQ48,CC48,CO48,DA48,DN48)</f>
        <v>66</v>
      </c>
      <c r="AE48" s="80" t="n">
        <f aca="false">SUM(AS48,BF48,BR48,CD48,CP48,DB48,DO48)</f>
        <v>56</v>
      </c>
      <c r="AF48" s="80" t="n">
        <f aca="false">SUM(AT48,BG48,BS48,CE48,CQ48,DC48,DP48)</f>
        <v>8</v>
      </c>
      <c r="AG48" s="80" t="n">
        <f aca="false">SUM(AU48,BH48,BT48,CF48,CR48,DD48,DQ48)</f>
        <v>14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1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0</v>
      </c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145</v>
      </c>
      <c r="DM48" s="81"/>
      <c r="DN48" s="81" t="n">
        <v>66</v>
      </c>
      <c r="DO48" s="81" t="n">
        <v>56</v>
      </c>
      <c r="DP48" s="81" t="n">
        <v>8</v>
      </c>
      <c r="DQ48" s="81" t="n">
        <v>14</v>
      </c>
      <c r="DR48" s="81"/>
      <c r="DS48" s="81"/>
      <c r="DT48" s="81"/>
      <c r="DU48" s="81"/>
      <c r="DV48" s="81"/>
      <c r="DW48" s="81" t="n">
        <v>1</v>
      </c>
      <c r="DX48" s="80" t="n">
        <f aca="false">SUM(DY48:EG48)</f>
        <v>0</v>
      </c>
      <c r="DY48" s="81"/>
      <c r="DZ48" s="81"/>
      <c r="EA48" s="81"/>
      <c r="EB48" s="81"/>
      <c r="EC48" s="81"/>
      <c r="ED48" s="81"/>
      <c r="EE48" s="81"/>
      <c r="EF48" s="81"/>
      <c r="EG48" s="81"/>
      <c r="EH48" s="113" t="s">
        <v>171</v>
      </c>
    </row>
    <row r="49" s="79" customFormat="true" ht="13.5" hidden="false" customHeight="false" outlineLevel="0" collapsed="false">
      <c r="A49" s="42" t="s">
        <v>50</v>
      </c>
      <c r="B49" s="42" t="n">
        <v>7483</v>
      </c>
      <c r="C49" s="42" t="s">
        <v>92</v>
      </c>
      <c r="D49" s="80" t="n">
        <f aca="false">SUM(E49:Q49)</f>
        <v>392</v>
      </c>
      <c r="E49" s="80" t="n">
        <f aca="false">SUM(S49,AC49,DY49)</f>
        <v>151</v>
      </c>
      <c r="F49" s="80" t="n">
        <f aca="false">SUM(T49,AD49,DZ49)</f>
        <v>111</v>
      </c>
      <c r="G49" s="80" t="n">
        <f aca="false">SUM(U49,AE49,EA49)</f>
        <v>98</v>
      </c>
      <c r="H49" s="80" t="n">
        <f aca="false">SUM(V49,AF49,EB49)</f>
        <v>14</v>
      </c>
      <c r="I49" s="80" t="n">
        <f aca="false">SUM(W49,AG49,EC49)</f>
        <v>17</v>
      </c>
      <c r="J49" s="80" t="n">
        <f aca="false">SUM(X49,AH49,ED49)</f>
        <v>0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1</v>
      </c>
      <c r="R49" s="80" t="n">
        <f aca="false">SUM(S49:AA49)</f>
        <v>151</v>
      </c>
      <c r="S49" s="81" t="n">
        <v>151</v>
      </c>
      <c r="T49" s="81"/>
      <c r="U49" s="81"/>
      <c r="V49" s="81"/>
      <c r="W49" s="81"/>
      <c r="X49" s="81"/>
      <c r="Y49" s="81"/>
      <c r="Z49" s="81"/>
      <c r="AA49" s="81"/>
      <c r="AB49" s="80" t="n">
        <f aca="false">SUM(AC49:AO49)</f>
        <v>241</v>
      </c>
      <c r="AC49" s="80" t="n">
        <f aca="false">SUM(AQ49,BD49,BP49,CB49,CN49,CZ49,DM49)</f>
        <v>0</v>
      </c>
      <c r="AD49" s="80" t="n">
        <f aca="false">SUM(AR49,BE49,BQ49,CC49,CO49,DA49,DN49)</f>
        <v>111</v>
      </c>
      <c r="AE49" s="80" t="n">
        <f aca="false">SUM(AS49,BF49,BR49,CD49,CP49,DB49,DO49)</f>
        <v>98</v>
      </c>
      <c r="AF49" s="80" t="n">
        <f aca="false">SUM(AT49,BG49,BS49,CE49,CQ49,DC49,DP49)</f>
        <v>14</v>
      </c>
      <c r="AG49" s="80" t="n">
        <f aca="false">SUM(AU49,BH49,BT49,CF49,CR49,DD49,DQ49)</f>
        <v>17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1</v>
      </c>
      <c r="AP49" s="80" t="n">
        <f aca="false">SUM(AQ49:BB49)</f>
        <v>0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0" t="n">
        <f aca="false">SUM(BD49:BN49)</f>
        <v>0</v>
      </c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241</v>
      </c>
      <c r="DM49" s="81"/>
      <c r="DN49" s="81" t="n">
        <v>111</v>
      </c>
      <c r="DO49" s="81" t="n">
        <v>98</v>
      </c>
      <c r="DP49" s="81" t="n">
        <v>14</v>
      </c>
      <c r="DQ49" s="81" t="n">
        <v>17</v>
      </c>
      <c r="DR49" s="81"/>
      <c r="DS49" s="81"/>
      <c r="DT49" s="81"/>
      <c r="DU49" s="81"/>
      <c r="DV49" s="81"/>
      <c r="DW49" s="81" t="n">
        <v>1</v>
      </c>
      <c r="DX49" s="80" t="n">
        <f aca="false">SUM(DY49:EG49)</f>
        <v>0</v>
      </c>
      <c r="DY49" s="81"/>
      <c r="DZ49" s="81"/>
      <c r="EA49" s="81"/>
      <c r="EB49" s="81"/>
      <c r="EC49" s="81"/>
      <c r="ED49" s="81"/>
      <c r="EE49" s="81"/>
      <c r="EF49" s="81"/>
      <c r="EG49" s="81"/>
      <c r="EH49" s="113" t="s">
        <v>171</v>
      </c>
    </row>
    <row r="50" s="79" customFormat="true" ht="13.5" hidden="false" customHeight="false" outlineLevel="0" collapsed="false">
      <c r="A50" s="42" t="s">
        <v>50</v>
      </c>
      <c r="B50" s="42" t="n">
        <v>7484</v>
      </c>
      <c r="C50" s="42" t="s">
        <v>93</v>
      </c>
      <c r="D50" s="80" t="n">
        <f aca="false">SUM(E50:Q50)</f>
        <v>110</v>
      </c>
      <c r="E50" s="80" t="n">
        <f aca="false">SUM(S50,AC50,DY50)</f>
        <v>29</v>
      </c>
      <c r="F50" s="80" t="n">
        <f aca="false">SUM(T50,AD50,DZ50)</f>
        <v>39</v>
      </c>
      <c r="G50" s="80" t="n">
        <f aca="false">SUM(U50,AE50,EA50)</f>
        <v>34</v>
      </c>
      <c r="H50" s="80" t="n">
        <f aca="false">SUM(V50,AF50,EB50)</f>
        <v>5</v>
      </c>
      <c r="I50" s="80" t="n">
        <f aca="false">SUM(W50,AG50,EC50)</f>
        <v>3</v>
      </c>
      <c r="J50" s="80" t="n">
        <f aca="false">SUM(X50,AH50,ED50)</f>
        <v>0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0</v>
      </c>
      <c r="R50" s="80" t="n">
        <f aca="false">SUM(S50:AA50)</f>
        <v>29</v>
      </c>
      <c r="S50" s="81" t="n">
        <v>29</v>
      </c>
      <c r="T50" s="81"/>
      <c r="U50" s="81"/>
      <c r="V50" s="81"/>
      <c r="W50" s="81"/>
      <c r="X50" s="81"/>
      <c r="Y50" s="81"/>
      <c r="Z50" s="81"/>
      <c r="AA50" s="81"/>
      <c r="AB50" s="80" t="n">
        <f aca="false">SUM(AC50:AO50)</f>
        <v>81</v>
      </c>
      <c r="AC50" s="80" t="n">
        <f aca="false">SUM(AQ50,BD50,BP50,CB50,CN50,CZ50,DM50)</f>
        <v>0</v>
      </c>
      <c r="AD50" s="80" t="n">
        <f aca="false">SUM(AR50,BE50,BQ50,CC50,CO50,DA50,DN50)</f>
        <v>39</v>
      </c>
      <c r="AE50" s="80" t="n">
        <f aca="false">SUM(AS50,BF50,BR50,CD50,CP50,DB50,DO50)</f>
        <v>34</v>
      </c>
      <c r="AF50" s="80" t="n">
        <f aca="false">SUM(AT50,BG50,BS50,CE50,CQ50,DC50,DP50)</f>
        <v>5</v>
      </c>
      <c r="AG50" s="80" t="n">
        <f aca="false">SUM(AU50,BH50,BT50,CF50,CR50,DD50,DQ50)</f>
        <v>3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0</v>
      </c>
      <c r="AP50" s="80" t="n">
        <f aca="false">SUM(AQ50:BB50)</f>
        <v>0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0" t="n">
        <f aca="false">SUM(BD50:BN50)</f>
        <v>0</v>
      </c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81</v>
      </c>
      <c r="DM50" s="81"/>
      <c r="DN50" s="81" t="n">
        <v>39</v>
      </c>
      <c r="DO50" s="81" t="n">
        <v>34</v>
      </c>
      <c r="DP50" s="81" t="n">
        <v>5</v>
      </c>
      <c r="DQ50" s="81" t="n">
        <v>3</v>
      </c>
      <c r="DR50" s="81"/>
      <c r="DS50" s="81"/>
      <c r="DT50" s="81"/>
      <c r="DU50" s="81"/>
      <c r="DV50" s="81"/>
      <c r="DW50" s="81"/>
      <c r="DX50" s="80" t="n">
        <f aca="false">SUM(DY50:EG50)</f>
        <v>0</v>
      </c>
      <c r="DY50" s="81"/>
      <c r="DZ50" s="81"/>
      <c r="EA50" s="81"/>
      <c r="EB50" s="81"/>
      <c r="EC50" s="81"/>
      <c r="ED50" s="81"/>
      <c r="EE50" s="81"/>
      <c r="EF50" s="81"/>
      <c r="EG50" s="81"/>
      <c r="EH50" s="113" t="s">
        <v>171</v>
      </c>
    </row>
    <row r="51" s="79" customFormat="true" ht="13.5" hidden="false" customHeight="false" outlineLevel="0" collapsed="false">
      <c r="A51" s="42" t="s">
        <v>50</v>
      </c>
      <c r="B51" s="42" t="n">
        <v>7501</v>
      </c>
      <c r="C51" s="42" t="s">
        <v>94</v>
      </c>
      <c r="D51" s="80" t="n">
        <f aca="false">SUM(E51:Q51)</f>
        <v>703</v>
      </c>
      <c r="E51" s="80" t="n">
        <f aca="false">SUM(S51,AC51,DY51)</f>
        <v>281</v>
      </c>
      <c r="F51" s="80" t="n">
        <f aca="false">SUM(T51,AD51,DZ51)</f>
        <v>162</v>
      </c>
      <c r="G51" s="80" t="n">
        <f aca="false">SUM(U51,AE51,EA51)</f>
        <v>158</v>
      </c>
      <c r="H51" s="80" t="n">
        <f aca="false">SUM(V51,AF51,EB51)</f>
        <v>29</v>
      </c>
      <c r="I51" s="80" t="n">
        <f aca="false">SUM(W51,AG51,EC51)</f>
        <v>58</v>
      </c>
      <c r="J51" s="80" t="n">
        <f aca="false">SUM(X51,AH51,ED51)</f>
        <v>15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0</v>
      </c>
      <c r="R51" s="80" t="n">
        <f aca="false">SUM(S51:AA51)</f>
        <v>281</v>
      </c>
      <c r="S51" s="81" t="n">
        <v>281</v>
      </c>
      <c r="T51" s="81"/>
      <c r="U51" s="81"/>
      <c r="V51" s="81"/>
      <c r="W51" s="81"/>
      <c r="X51" s="81"/>
      <c r="Y51" s="81"/>
      <c r="Z51" s="81"/>
      <c r="AA51" s="81"/>
      <c r="AB51" s="80" t="n">
        <f aca="false">SUM(AC51:AO51)</f>
        <v>422</v>
      </c>
      <c r="AC51" s="80" t="n">
        <f aca="false">SUM(AQ51,BD51,BP51,CB51,CN51,CZ51,DM51)</f>
        <v>0</v>
      </c>
      <c r="AD51" s="80" t="n">
        <f aca="false">SUM(AR51,BE51,BQ51,CC51,CO51,DA51,DN51)</f>
        <v>162</v>
      </c>
      <c r="AE51" s="80" t="n">
        <f aca="false">SUM(AS51,BF51,BR51,CD51,CP51,DB51,DO51)</f>
        <v>158</v>
      </c>
      <c r="AF51" s="80" t="n">
        <f aca="false">SUM(AT51,BG51,BS51,CE51,CQ51,DC51,DP51)</f>
        <v>29</v>
      </c>
      <c r="AG51" s="80" t="n">
        <f aca="false">SUM(AU51,BH51,BT51,CF51,CR51,DD51,DQ51)</f>
        <v>58</v>
      </c>
      <c r="AH51" s="80" t="n">
        <f aca="false">SUM(AV51,BI51,BU51,CG51,CS51,DE51,DR51)</f>
        <v>15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0</v>
      </c>
      <c r="AP51" s="80" t="n">
        <f aca="false">SUM(AQ51:BB51)</f>
        <v>0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0" t="n">
        <f aca="false">SUM(BD51:BN51)</f>
        <v>422</v>
      </c>
      <c r="BD51" s="81"/>
      <c r="BE51" s="81" t="n">
        <v>162</v>
      </c>
      <c r="BF51" s="81" t="n">
        <v>158</v>
      </c>
      <c r="BG51" s="81" t="n">
        <v>29</v>
      </c>
      <c r="BH51" s="81" t="n">
        <v>58</v>
      </c>
      <c r="BI51" s="81" t="n">
        <v>15</v>
      </c>
      <c r="BJ51" s="81"/>
      <c r="BK51" s="81"/>
      <c r="BL51" s="81"/>
      <c r="BM51" s="81"/>
      <c r="BN51" s="81"/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0</v>
      </c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0" t="n">
        <f aca="false">SUM(DY51:EG51)</f>
        <v>0</v>
      </c>
      <c r="DY51" s="81"/>
      <c r="DZ51" s="81"/>
      <c r="EA51" s="81"/>
      <c r="EB51" s="81"/>
      <c r="EC51" s="81"/>
      <c r="ED51" s="81"/>
      <c r="EE51" s="81"/>
      <c r="EF51" s="81"/>
      <c r="EG51" s="81"/>
      <c r="EH51" s="113" t="s">
        <v>171</v>
      </c>
    </row>
    <row r="52" s="79" customFormat="true" ht="13.5" hidden="false" customHeight="false" outlineLevel="0" collapsed="false">
      <c r="A52" s="42" t="s">
        <v>50</v>
      </c>
      <c r="B52" s="42" t="n">
        <v>7502</v>
      </c>
      <c r="C52" s="42" t="s">
        <v>95</v>
      </c>
      <c r="D52" s="80" t="n">
        <f aca="false">SUM(E52:Q52)</f>
        <v>213</v>
      </c>
      <c r="E52" s="80" t="n">
        <f aca="false">SUM(S52,AC52,DY52)</f>
        <v>66</v>
      </c>
      <c r="F52" s="80" t="n">
        <f aca="false">SUM(T52,AD52,DZ52)</f>
        <v>58</v>
      </c>
      <c r="G52" s="80" t="n">
        <f aca="false">SUM(U52,AE52,EA52)</f>
        <v>56</v>
      </c>
      <c r="H52" s="80" t="n">
        <f aca="false">SUM(V52,AF52,EB52)</f>
        <v>11</v>
      </c>
      <c r="I52" s="80" t="n">
        <f aca="false">SUM(W52,AG52,EC52)</f>
        <v>18</v>
      </c>
      <c r="J52" s="80" t="n">
        <f aca="false">SUM(X52,AH52,ED52)</f>
        <v>0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4</v>
      </c>
      <c r="R52" s="80" t="n">
        <f aca="false">SUM(S52:AA52)</f>
        <v>66</v>
      </c>
      <c r="S52" s="81" t="n">
        <v>66</v>
      </c>
      <c r="T52" s="81"/>
      <c r="U52" s="81"/>
      <c r="V52" s="81"/>
      <c r="W52" s="81"/>
      <c r="X52" s="81"/>
      <c r="Y52" s="81"/>
      <c r="Z52" s="81"/>
      <c r="AA52" s="81"/>
      <c r="AB52" s="80" t="n">
        <f aca="false">SUM(AC52:AO52)</f>
        <v>147</v>
      </c>
      <c r="AC52" s="80" t="n">
        <f aca="false">SUM(AQ52,BD52,BP52,CB52,CN52,CZ52,DM52)</f>
        <v>0</v>
      </c>
      <c r="AD52" s="80" t="n">
        <f aca="false">SUM(AR52,BE52,BQ52,CC52,CO52,DA52,DN52)</f>
        <v>58</v>
      </c>
      <c r="AE52" s="80" t="n">
        <f aca="false">SUM(AS52,BF52,BR52,CD52,CP52,DB52,DO52)</f>
        <v>56</v>
      </c>
      <c r="AF52" s="80" t="n">
        <f aca="false">SUM(AT52,BG52,BS52,CE52,CQ52,DC52,DP52)</f>
        <v>11</v>
      </c>
      <c r="AG52" s="80" t="n">
        <f aca="false">SUM(AU52,BH52,BT52,CF52,CR52,DD52,DQ52)</f>
        <v>18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4</v>
      </c>
      <c r="AP52" s="80" t="n">
        <f aca="false">SUM(AQ52:BB52)</f>
        <v>0</v>
      </c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0" t="n">
        <f aca="false">SUM(BD52:BN52)</f>
        <v>147</v>
      </c>
      <c r="BD52" s="81"/>
      <c r="BE52" s="81" t="n">
        <v>58</v>
      </c>
      <c r="BF52" s="81" t="n">
        <v>56</v>
      </c>
      <c r="BG52" s="81" t="n">
        <v>11</v>
      </c>
      <c r="BH52" s="81" t="n">
        <v>18</v>
      </c>
      <c r="BI52" s="81"/>
      <c r="BJ52" s="81"/>
      <c r="BK52" s="81"/>
      <c r="BL52" s="81"/>
      <c r="BM52" s="81"/>
      <c r="BN52" s="81" t="n">
        <v>4</v>
      </c>
      <c r="BO52" s="80" t="n">
        <f aca="false">SUM(BP52:BZ52)</f>
        <v>0</v>
      </c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0" t="n">
        <f aca="false">SUM(CB52:CL52)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0" t="n">
        <f aca="false">SUM(CN52:CX52)</f>
        <v>0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0" t="n">
        <f aca="false">SUM(CZ52:DK52)</f>
        <v>0</v>
      </c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0" t="n">
        <f aca="false">SUM(DM52:DW52)</f>
        <v>0</v>
      </c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0" t="n">
        <f aca="false">SUM(DY52:EG52)</f>
        <v>0</v>
      </c>
      <c r="DY52" s="81"/>
      <c r="DZ52" s="81"/>
      <c r="EA52" s="81"/>
      <c r="EB52" s="81"/>
      <c r="EC52" s="81"/>
      <c r="ED52" s="81"/>
      <c r="EE52" s="81"/>
      <c r="EF52" s="81"/>
      <c r="EG52" s="81"/>
      <c r="EH52" s="113" t="s">
        <v>171</v>
      </c>
    </row>
    <row r="53" s="79" customFormat="true" ht="13.5" hidden="false" customHeight="false" outlineLevel="0" collapsed="false">
      <c r="A53" s="42" t="s">
        <v>50</v>
      </c>
      <c r="B53" s="42" t="n">
        <v>7503</v>
      </c>
      <c r="C53" s="42" t="s">
        <v>96</v>
      </c>
      <c r="D53" s="80" t="n">
        <f aca="false">SUM(E53:Q53)</f>
        <v>211</v>
      </c>
      <c r="E53" s="80" t="n">
        <f aca="false">SUM(S53,AC53,DY53)</f>
        <v>85</v>
      </c>
      <c r="F53" s="80" t="n">
        <f aca="false">SUM(T53,AD53,DZ53)</f>
        <v>56</v>
      </c>
      <c r="G53" s="80" t="n">
        <f aca="false">SUM(U53,AE53,EA53)</f>
        <v>53</v>
      </c>
      <c r="H53" s="80" t="n">
        <f aca="false">SUM(V53,AF53,EB53)</f>
        <v>5</v>
      </c>
      <c r="I53" s="80" t="n">
        <f aca="false">SUM(W53,AG53,EC53)</f>
        <v>7</v>
      </c>
      <c r="J53" s="80" t="n">
        <f aca="false">SUM(X53,AH53,ED53)</f>
        <v>0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5</v>
      </c>
      <c r="R53" s="80" t="n">
        <f aca="false">SUM(S53:AA53)</f>
        <v>85</v>
      </c>
      <c r="S53" s="81" t="n">
        <v>85</v>
      </c>
      <c r="T53" s="81"/>
      <c r="U53" s="81"/>
      <c r="V53" s="81"/>
      <c r="W53" s="81"/>
      <c r="X53" s="81"/>
      <c r="Y53" s="81"/>
      <c r="Z53" s="81"/>
      <c r="AA53" s="81"/>
      <c r="AB53" s="80" t="n">
        <f aca="false">SUM(AC53:AO53)</f>
        <v>126</v>
      </c>
      <c r="AC53" s="80" t="n">
        <f aca="false">SUM(AQ53,BD53,BP53,CB53,CN53,CZ53,DM53)</f>
        <v>0</v>
      </c>
      <c r="AD53" s="80" t="n">
        <f aca="false">SUM(AR53,BE53,BQ53,CC53,CO53,DA53,DN53)</f>
        <v>56</v>
      </c>
      <c r="AE53" s="80" t="n">
        <f aca="false">SUM(AS53,BF53,BR53,CD53,CP53,DB53,DO53)</f>
        <v>53</v>
      </c>
      <c r="AF53" s="80" t="n">
        <f aca="false">SUM(AT53,BG53,BS53,CE53,CQ53,DC53,DP53)</f>
        <v>5</v>
      </c>
      <c r="AG53" s="80" t="n">
        <f aca="false">SUM(AU53,BH53,BT53,CF53,CR53,DD53,DQ53)</f>
        <v>7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5</v>
      </c>
      <c r="AP53" s="80" t="n">
        <f aca="false">SUM(AQ53:BB53)</f>
        <v>0</v>
      </c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0" t="n">
        <f aca="false">SUM(BD53:BN53)</f>
        <v>126</v>
      </c>
      <c r="BD53" s="81"/>
      <c r="BE53" s="81" t="n">
        <v>56</v>
      </c>
      <c r="BF53" s="81" t="n">
        <v>53</v>
      </c>
      <c r="BG53" s="81" t="n">
        <v>5</v>
      </c>
      <c r="BH53" s="81" t="n">
        <v>7</v>
      </c>
      <c r="BI53" s="81"/>
      <c r="BJ53" s="81"/>
      <c r="BK53" s="81"/>
      <c r="BL53" s="81"/>
      <c r="BM53" s="81"/>
      <c r="BN53" s="81" t="n">
        <v>5</v>
      </c>
      <c r="BO53" s="80" t="n">
        <f aca="false">SUM(BP53:BZ53)</f>
        <v>0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0" t="n">
        <f aca="false">SUM(CB53:CL53)</f>
        <v>0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0" t="n">
        <f aca="false">SUM(CN53:CX53)</f>
        <v>0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0" t="n">
        <f aca="false">SUM(CZ53:DK53)</f>
        <v>0</v>
      </c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0" t="n">
        <f aca="false">SUM(DM53:DW53)</f>
        <v>0</v>
      </c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0" t="n">
        <f aca="false">SUM(DY53:EG53)</f>
        <v>0</v>
      </c>
      <c r="DY53" s="81"/>
      <c r="DZ53" s="81"/>
      <c r="EA53" s="81"/>
      <c r="EB53" s="81"/>
      <c r="EC53" s="81"/>
      <c r="ED53" s="81"/>
      <c r="EE53" s="81"/>
      <c r="EF53" s="81"/>
      <c r="EG53" s="81"/>
      <c r="EH53" s="113" t="s">
        <v>171</v>
      </c>
    </row>
    <row r="54" s="79" customFormat="true" ht="13.5" hidden="false" customHeight="false" outlineLevel="0" collapsed="false">
      <c r="A54" s="42" t="s">
        <v>50</v>
      </c>
      <c r="B54" s="42" t="n">
        <v>7504</v>
      </c>
      <c r="C54" s="42" t="s">
        <v>97</v>
      </c>
      <c r="D54" s="80" t="n">
        <f aca="false">SUM(E54:Q54)</f>
        <v>311</v>
      </c>
      <c r="E54" s="80" t="n">
        <f aca="false">SUM(S54,AC54,DY54)</f>
        <v>141</v>
      </c>
      <c r="F54" s="80" t="n">
        <f aca="false">SUM(T54,AD54,DZ54)</f>
        <v>56</v>
      </c>
      <c r="G54" s="80" t="n">
        <f aca="false">SUM(U54,AE54,EA54)</f>
        <v>62</v>
      </c>
      <c r="H54" s="80" t="n">
        <f aca="false">SUM(V54,AF54,EB54)</f>
        <v>12</v>
      </c>
      <c r="I54" s="80" t="n">
        <f aca="false">SUM(W54,AG54,EC54)</f>
        <v>34</v>
      </c>
      <c r="J54" s="80" t="n">
        <f aca="false">SUM(X54,AH54,ED54)</f>
        <v>0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6</v>
      </c>
      <c r="R54" s="80" t="n">
        <f aca="false">SUM(S54:AA54)</f>
        <v>141</v>
      </c>
      <c r="S54" s="81" t="n">
        <v>141</v>
      </c>
      <c r="T54" s="81"/>
      <c r="U54" s="81"/>
      <c r="V54" s="81"/>
      <c r="W54" s="81"/>
      <c r="X54" s="81"/>
      <c r="Y54" s="81"/>
      <c r="Z54" s="81"/>
      <c r="AA54" s="81"/>
      <c r="AB54" s="80" t="n">
        <f aca="false">SUM(AC54:AO54)</f>
        <v>170</v>
      </c>
      <c r="AC54" s="80" t="n">
        <f aca="false">SUM(AQ54,BD54,BP54,CB54,CN54,CZ54,DM54)</f>
        <v>0</v>
      </c>
      <c r="AD54" s="80" t="n">
        <f aca="false">SUM(AR54,BE54,BQ54,CC54,CO54,DA54,DN54)</f>
        <v>56</v>
      </c>
      <c r="AE54" s="80" t="n">
        <f aca="false">SUM(AS54,BF54,BR54,CD54,CP54,DB54,DO54)</f>
        <v>62</v>
      </c>
      <c r="AF54" s="80" t="n">
        <f aca="false">SUM(AT54,BG54,BS54,CE54,CQ54,DC54,DP54)</f>
        <v>12</v>
      </c>
      <c r="AG54" s="80" t="n">
        <f aca="false">SUM(AU54,BH54,BT54,CF54,CR54,DD54,DQ54)</f>
        <v>34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6</v>
      </c>
      <c r="AP54" s="80" t="n">
        <f aca="false">SUM(AQ54:BB54)</f>
        <v>0</v>
      </c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0" t="n">
        <f aca="false">SUM(BD54:BN54)</f>
        <v>170</v>
      </c>
      <c r="BD54" s="81"/>
      <c r="BE54" s="81" t="n">
        <v>56</v>
      </c>
      <c r="BF54" s="81" t="n">
        <v>62</v>
      </c>
      <c r="BG54" s="81" t="n">
        <v>12</v>
      </c>
      <c r="BH54" s="81" t="n">
        <v>34</v>
      </c>
      <c r="BI54" s="81"/>
      <c r="BJ54" s="81"/>
      <c r="BK54" s="81"/>
      <c r="BL54" s="81"/>
      <c r="BM54" s="81"/>
      <c r="BN54" s="81" t="n">
        <v>6</v>
      </c>
      <c r="BO54" s="80" t="n">
        <f aca="false">SUM(BP54:BZ54)</f>
        <v>0</v>
      </c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0" t="n">
        <f aca="false">SUM(CB54:CL54)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0" t="n">
        <f aca="false">SUM(CN54:CX54)</f>
        <v>0</v>
      </c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0" t="n">
        <f aca="false">SUM(CZ54:DK54)</f>
        <v>0</v>
      </c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0" t="n">
        <f aca="false">SUM(DM54:DW54)</f>
        <v>0</v>
      </c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0" t="n">
        <f aca="false">SUM(DY54:EG54)</f>
        <v>0</v>
      </c>
      <c r="DY54" s="81"/>
      <c r="DZ54" s="81"/>
      <c r="EA54" s="81"/>
      <c r="EB54" s="81"/>
      <c r="EC54" s="81"/>
      <c r="ED54" s="81"/>
      <c r="EE54" s="81"/>
      <c r="EF54" s="81"/>
      <c r="EG54" s="81"/>
      <c r="EH54" s="113" t="s">
        <v>171</v>
      </c>
    </row>
    <row r="55" s="79" customFormat="true" ht="13.5" hidden="false" customHeight="false" outlineLevel="0" collapsed="false">
      <c r="A55" s="42" t="s">
        <v>50</v>
      </c>
      <c r="B55" s="42" t="n">
        <v>7505</v>
      </c>
      <c r="C55" s="42" t="s">
        <v>98</v>
      </c>
      <c r="D55" s="80" t="n">
        <f aca="false">SUM(E55:Q55)</f>
        <v>200</v>
      </c>
      <c r="E55" s="80" t="n">
        <f aca="false">SUM(S55,AC55,DY55)</f>
        <v>83</v>
      </c>
      <c r="F55" s="80" t="n">
        <f aca="false">SUM(T55,AD55,DZ55)</f>
        <v>43</v>
      </c>
      <c r="G55" s="80" t="n">
        <f aca="false">SUM(U55,AE55,EA55)</f>
        <v>48</v>
      </c>
      <c r="H55" s="80" t="n">
        <f aca="false">SUM(V55,AF55,EB55)</f>
        <v>8</v>
      </c>
      <c r="I55" s="80" t="n">
        <f aca="false">SUM(W55,AG55,EC55)</f>
        <v>14</v>
      </c>
      <c r="J55" s="80" t="n">
        <f aca="false">SUM(X55,AH55,ED55)</f>
        <v>0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0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4</v>
      </c>
      <c r="R55" s="80" t="n">
        <f aca="false">SUM(S55:AA55)</f>
        <v>83</v>
      </c>
      <c r="S55" s="81" t="n">
        <v>83</v>
      </c>
      <c r="T55" s="81"/>
      <c r="U55" s="81"/>
      <c r="V55" s="81"/>
      <c r="W55" s="81"/>
      <c r="X55" s="81"/>
      <c r="Y55" s="81"/>
      <c r="Z55" s="81"/>
      <c r="AA55" s="81"/>
      <c r="AB55" s="80" t="n">
        <f aca="false">SUM(AC55:AO55)</f>
        <v>117</v>
      </c>
      <c r="AC55" s="80" t="n">
        <f aca="false">SUM(AQ55,BD55,BP55,CB55,CN55,CZ55,DM55)</f>
        <v>0</v>
      </c>
      <c r="AD55" s="80" t="n">
        <f aca="false">SUM(AR55,BE55,BQ55,CC55,CO55,DA55,DN55)</f>
        <v>43</v>
      </c>
      <c r="AE55" s="80" t="n">
        <f aca="false">SUM(AS55,BF55,BR55,CD55,CP55,DB55,DO55)</f>
        <v>48</v>
      </c>
      <c r="AF55" s="80" t="n">
        <f aca="false">SUM(AT55,BG55,BS55,CE55,CQ55,DC55,DP55)</f>
        <v>8</v>
      </c>
      <c r="AG55" s="80" t="n">
        <f aca="false">SUM(AU55,BH55,BT55,CF55,CR55,DD55,DQ55)</f>
        <v>14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0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4</v>
      </c>
      <c r="AP55" s="80" t="n">
        <f aca="false">SUM(AQ55:BB55)</f>
        <v>0</v>
      </c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0" t="n">
        <f aca="false">SUM(BD55:BN55)</f>
        <v>117</v>
      </c>
      <c r="BD55" s="81"/>
      <c r="BE55" s="81" t="n">
        <v>43</v>
      </c>
      <c r="BF55" s="81" t="n">
        <v>48</v>
      </c>
      <c r="BG55" s="81" t="n">
        <v>8</v>
      </c>
      <c r="BH55" s="81" t="n">
        <v>14</v>
      </c>
      <c r="BI55" s="81"/>
      <c r="BJ55" s="81"/>
      <c r="BK55" s="81"/>
      <c r="BL55" s="81"/>
      <c r="BM55" s="81"/>
      <c r="BN55" s="81" t="n">
        <v>4</v>
      </c>
      <c r="BO55" s="80" t="n">
        <f aca="false">SUM(BP55:BZ55)</f>
        <v>0</v>
      </c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0" t="n">
        <f aca="false">SUM(CB55:CL55)</f>
        <v>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0" t="n">
        <f aca="false">SUM(CN55:CX55)</f>
        <v>0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0" t="n">
        <f aca="false">SUM(CZ55:DK55)</f>
        <v>0</v>
      </c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0" t="n">
        <f aca="false">SUM(DM55:DW55)</f>
        <v>0</v>
      </c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0" t="n">
        <f aca="false">SUM(DY55:EG55)</f>
        <v>0</v>
      </c>
      <c r="DY55" s="81"/>
      <c r="DZ55" s="81"/>
      <c r="EA55" s="81"/>
      <c r="EB55" s="81"/>
      <c r="EC55" s="81"/>
      <c r="ED55" s="81"/>
      <c r="EE55" s="81"/>
      <c r="EF55" s="81"/>
      <c r="EG55" s="81"/>
      <c r="EH55" s="113" t="s">
        <v>171</v>
      </c>
    </row>
    <row r="56" s="79" customFormat="true" ht="13.5" hidden="false" customHeight="false" outlineLevel="0" collapsed="false">
      <c r="A56" s="42" t="s">
        <v>50</v>
      </c>
      <c r="B56" s="42" t="n">
        <v>7521</v>
      </c>
      <c r="C56" s="42" t="s">
        <v>99</v>
      </c>
      <c r="D56" s="80" t="n">
        <f aca="false">SUM(E56:Q56)</f>
        <v>1851</v>
      </c>
      <c r="E56" s="80" t="n">
        <f aca="false">SUM(S56,AC56,DY56)</f>
        <v>786</v>
      </c>
      <c r="F56" s="80" t="n">
        <f aca="false">SUM(T56,AD56,DZ56)</f>
        <v>159</v>
      </c>
      <c r="G56" s="80" t="n">
        <f aca="false">SUM(U56,AE56,EA56)</f>
        <v>223</v>
      </c>
      <c r="H56" s="80" t="n">
        <f aca="false">SUM(V56,AF56,EB56)</f>
        <v>50</v>
      </c>
      <c r="I56" s="80" t="n">
        <f aca="false">SUM(W56,AG56,EC56)</f>
        <v>156</v>
      </c>
      <c r="J56" s="80" t="n">
        <f aca="false">SUM(X56,AH56,ED56)</f>
        <v>3</v>
      </c>
      <c r="K56" s="80" t="n">
        <f aca="false">AI56</f>
        <v>0</v>
      </c>
      <c r="L56" s="80" t="n">
        <f aca="false">AJ56</f>
        <v>0</v>
      </c>
      <c r="M56" s="80" t="n">
        <f aca="false">AK56</f>
        <v>451</v>
      </c>
      <c r="N56" s="80" t="n">
        <f aca="false">SUM(Y56,AL56,EE56)</f>
        <v>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23</v>
      </c>
      <c r="R56" s="80" t="n">
        <f aca="false">SUM(S56:AA56)</f>
        <v>626</v>
      </c>
      <c r="S56" s="81" t="n">
        <v>626</v>
      </c>
      <c r="T56" s="81"/>
      <c r="U56" s="81"/>
      <c r="V56" s="81"/>
      <c r="W56" s="81"/>
      <c r="X56" s="81"/>
      <c r="Y56" s="81"/>
      <c r="Z56" s="81"/>
      <c r="AA56" s="81"/>
      <c r="AB56" s="80" t="n">
        <f aca="false">SUM(AC56:AO56)</f>
        <v>1053</v>
      </c>
      <c r="AC56" s="80" t="n">
        <f aca="false">SUM(AQ56,BD56,BP56,CB56,CN56,CZ56,DM56)</f>
        <v>0</v>
      </c>
      <c r="AD56" s="80" t="n">
        <f aca="false">SUM(AR56,BE56,BQ56,CC56,CO56,DA56,DN56)</f>
        <v>157</v>
      </c>
      <c r="AE56" s="80" t="n">
        <f aca="false">SUM(AS56,BF56,BR56,CD56,CP56,DB56,DO56)</f>
        <v>214</v>
      </c>
      <c r="AF56" s="80" t="n">
        <f aca="false">SUM(AT56,BG56,BS56,CE56,CQ56,DC56,DP56)</f>
        <v>50</v>
      </c>
      <c r="AG56" s="80" t="n">
        <f aca="false">SUM(AU56,BH56,BT56,CF56,CR56,DD56,DQ56)</f>
        <v>156</v>
      </c>
      <c r="AH56" s="80" t="n">
        <f aca="false">SUM(AV56,BI56,BU56,CG56,CS56,DE56,DR56)</f>
        <v>2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451</v>
      </c>
      <c r="AL56" s="80" t="n">
        <f aca="false">SUM(AZ56,BL56,BX56,CJ56,CV56,DH56,DU56)</f>
        <v>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23</v>
      </c>
      <c r="AP56" s="80" t="n">
        <f aca="false">SUM(AQ56:BB56)</f>
        <v>451</v>
      </c>
      <c r="AQ56" s="81"/>
      <c r="AR56" s="81"/>
      <c r="AS56" s="81"/>
      <c r="AT56" s="81"/>
      <c r="AU56" s="81"/>
      <c r="AV56" s="81"/>
      <c r="AW56" s="81"/>
      <c r="AX56" s="81"/>
      <c r="AY56" s="81" t="n">
        <v>451</v>
      </c>
      <c r="AZ56" s="81"/>
      <c r="BA56" s="81"/>
      <c r="BB56" s="81"/>
      <c r="BC56" s="80" t="n">
        <f aca="false">SUM(BD56:BN56)</f>
        <v>0</v>
      </c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0" t="n">
        <f aca="false">SUM(BP56:BZ56)</f>
        <v>0</v>
      </c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0" t="n">
        <f aca="false">SUM(CB56:CL56)</f>
        <v>0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SUM(CN56:CX56)</f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0" t="n">
        <f aca="false">SUM(CZ56:DK56)</f>
        <v>156</v>
      </c>
      <c r="CZ56" s="81"/>
      <c r="DA56" s="81"/>
      <c r="DB56" s="81"/>
      <c r="DC56" s="81"/>
      <c r="DD56" s="81" t="n">
        <v>156</v>
      </c>
      <c r="DE56" s="81"/>
      <c r="DF56" s="81"/>
      <c r="DG56" s="81"/>
      <c r="DH56" s="81"/>
      <c r="DI56" s="81"/>
      <c r="DJ56" s="81"/>
      <c r="DK56" s="81"/>
      <c r="DL56" s="80" t="n">
        <f aca="false">SUM(DM56:DW56)</f>
        <v>446</v>
      </c>
      <c r="DM56" s="81"/>
      <c r="DN56" s="81" t="n">
        <v>157</v>
      </c>
      <c r="DO56" s="81" t="n">
        <v>214</v>
      </c>
      <c r="DP56" s="81" t="n">
        <v>50</v>
      </c>
      <c r="DQ56" s="81"/>
      <c r="DR56" s="81" t="n">
        <v>2</v>
      </c>
      <c r="DS56" s="81"/>
      <c r="DT56" s="81"/>
      <c r="DU56" s="81"/>
      <c r="DV56" s="81"/>
      <c r="DW56" s="81" t="n">
        <v>23</v>
      </c>
      <c r="DX56" s="80" t="n">
        <f aca="false">SUM(DY56:EG56)</f>
        <v>172</v>
      </c>
      <c r="DY56" s="81" t="n">
        <v>160</v>
      </c>
      <c r="DZ56" s="81" t="n">
        <v>2</v>
      </c>
      <c r="EA56" s="81" t="n">
        <v>9</v>
      </c>
      <c r="EB56" s="81"/>
      <c r="EC56" s="81"/>
      <c r="ED56" s="81" t="n">
        <v>1</v>
      </c>
      <c r="EE56" s="81"/>
      <c r="EF56" s="81"/>
      <c r="EG56" s="81"/>
      <c r="EH56" s="113" t="s">
        <v>171</v>
      </c>
    </row>
    <row r="57" s="79" customFormat="true" ht="13.5" hidden="false" customHeight="false" outlineLevel="0" collapsed="false">
      <c r="A57" s="42" t="s">
        <v>50</v>
      </c>
      <c r="B57" s="42" t="n">
        <v>7522</v>
      </c>
      <c r="C57" s="42" t="s">
        <v>100</v>
      </c>
      <c r="D57" s="80" t="n">
        <f aca="false">SUM(E57:Q57)</f>
        <v>643</v>
      </c>
      <c r="E57" s="80" t="n">
        <f aca="false">SUM(S57,AC57,DY57)</f>
        <v>246</v>
      </c>
      <c r="F57" s="80" t="n">
        <f aca="false">SUM(T57,AD57,DZ57)</f>
        <v>159</v>
      </c>
      <c r="G57" s="80" t="n">
        <f aca="false">SUM(U57,AE57,EA57)</f>
        <v>131</v>
      </c>
      <c r="H57" s="80" t="n">
        <f aca="false">SUM(V57,AF57,EB57)</f>
        <v>24</v>
      </c>
      <c r="I57" s="80" t="n">
        <f aca="false">SUM(W57,AG57,EC57)</f>
        <v>76</v>
      </c>
      <c r="J57" s="80" t="n">
        <f aca="false">SUM(X57,AH57,ED57)</f>
        <v>0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0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7</v>
      </c>
      <c r="R57" s="80" t="n">
        <f aca="false">SUM(S57:AA57)</f>
        <v>470</v>
      </c>
      <c r="S57" s="81" t="n">
        <v>224</v>
      </c>
      <c r="T57" s="81" t="n">
        <v>84</v>
      </c>
      <c r="U57" s="81" t="n">
        <v>131</v>
      </c>
      <c r="V57" s="81" t="n">
        <v>24</v>
      </c>
      <c r="W57" s="81"/>
      <c r="X57" s="81"/>
      <c r="Y57" s="81"/>
      <c r="Z57" s="81"/>
      <c r="AA57" s="81" t="n">
        <v>7</v>
      </c>
      <c r="AB57" s="80" t="n">
        <f aca="false">SUM(AC57:AO57)</f>
        <v>148</v>
      </c>
      <c r="AC57" s="80" t="n">
        <f aca="false">SUM(AQ57,BD57,BP57,CB57,CN57,CZ57,DM57)</f>
        <v>0</v>
      </c>
      <c r="AD57" s="80" t="n">
        <f aca="false">SUM(AR57,BE57,BQ57,CC57,CO57,DA57,DN57)</f>
        <v>72</v>
      </c>
      <c r="AE57" s="80" t="n">
        <f aca="false">SUM(AS57,BF57,BR57,CD57,CP57,DB57,DO57)</f>
        <v>0</v>
      </c>
      <c r="AF57" s="80" t="n">
        <f aca="false">SUM(AT57,BG57,BS57,CE57,CQ57,DC57,DP57)</f>
        <v>0</v>
      </c>
      <c r="AG57" s="80" t="n">
        <f aca="false">SUM(AU57,BH57,BT57,CF57,CR57,DD57,DQ57)</f>
        <v>76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0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0</v>
      </c>
      <c r="AP57" s="80" t="n">
        <f aca="false">SUM(AQ57:BB57)</f>
        <v>0</v>
      </c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0" t="n">
        <f aca="false">SUM(BD57:BN57)</f>
        <v>72</v>
      </c>
      <c r="BD57" s="81"/>
      <c r="BE57" s="81" t="n">
        <v>72</v>
      </c>
      <c r="BF57" s="81"/>
      <c r="BG57" s="81"/>
      <c r="BH57" s="81"/>
      <c r="BI57" s="81"/>
      <c r="BJ57" s="81"/>
      <c r="BK57" s="81"/>
      <c r="BL57" s="81"/>
      <c r="BM57" s="81"/>
      <c r="BN57" s="81"/>
      <c r="BO57" s="80" t="n">
        <f aca="false">SUM(BP57:BZ57)</f>
        <v>0</v>
      </c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0" t="n">
        <f aca="false">SUM(CB57:CL57)</f>
        <v>0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0" t="n">
        <f aca="false">SUM(CN57:CX57)</f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0" t="n">
        <f aca="false">SUM(CZ57:DK57)</f>
        <v>76</v>
      </c>
      <c r="CZ57" s="81"/>
      <c r="DA57" s="81"/>
      <c r="DB57" s="81"/>
      <c r="DC57" s="81"/>
      <c r="DD57" s="81" t="n">
        <v>76</v>
      </c>
      <c r="DE57" s="81"/>
      <c r="DF57" s="81"/>
      <c r="DG57" s="81"/>
      <c r="DH57" s="81"/>
      <c r="DI57" s="81"/>
      <c r="DJ57" s="81"/>
      <c r="DK57" s="81"/>
      <c r="DL57" s="80" t="n">
        <f aca="false">SUM(DM57:DW57)</f>
        <v>0</v>
      </c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0" t="n">
        <f aca="false">SUM(DY57:EG57)</f>
        <v>25</v>
      </c>
      <c r="DY57" s="81" t="n">
        <v>22</v>
      </c>
      <c r="DZ57" s="81" t="n">
        <v>3</v>
      </c>
      <c r="EA57" s="81"/>
      <c r="EB57" s="81"/>
      <c r="EC57" s="81"/>
      <c r="ED57" s="81"/>
      <c r="EE57" s="81"/>
      <c r="EF57" s="81"/>
      <c r="EG57" s="81"/>
      <c r="EH57" s="113" t="s">
        <v>171</v>
      </c>
    </row>
    <row r="58" s="79" customFormat="true" ht="13.5" hidden="false" customHeight="false" outlineLevel="0" collapsed="false">
      <c r="A58" s="42" t="s">
        <v>50</v>
      </c>
      <c r="B58" s="42" t="n">
        <v>7541</v>
      </c>
      <c r="C58" s="42" t="s">
        <v>101</v>
      </c>
      <c r="D58" s="80" t="n">
        <f aca="false">SUM(E58:Q58)</f>
        <v>225</v>
      </c>
      <c r="E58" s="80" t="n">
        <f aca="false">SUM(S58,AC58,DY58)</f>
        <v>59</v>
      </c>
      <c r="F58" s="80" t="n">
        <f aca="false">SUM(T58,AD58,DZ58)</f>
        <v>58</v>
      </c>
      <c r="G58" s="80" t="n">
        <f aca="false">SUM(U58,AE58,EA58)</f>
        <v>60</v>
      </c>
      <c r="H58" s="80" t="n">
        <f aca="false">SUM(V58,AF58,EB58)</f>
        <v>15</v>
      </c>
      <c r="I58" s="80" t="n">
        <f aca="false">SUM(W58,AG58,EC58)</f>
        <v>33</v>
      </c>
      <c r="J58" s="80" t="n">
        <f aca="false">SUM(X58,AH58,ED58)</f>
        <v>0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0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0</v>
      </c>
      <c r="R58" s="80" t="n">
        <f aca="false">SUM(S58:AA58)</f>
        <v>10</v>
      </c>
      <c r="S58" s="81" t="n">
        <v>10</v>
      </c>
      <c r="T58" s="81"/>
      <c r="U58" s="81"/>
      <c r="V58" s="81"/>
      <c r="W58" s="81"/>
      <c r="X58" s="81"/>
      <c r="Y58" s="81"/>
      <c r="Z58" s="81"/>
      <c r="AA58" s="81"/>
      <c r="AB58" s="80" t="n">
        <f aca="false">SUM(AC58:AO58)</f>
        <v>166</v>
      </c>
      <c r="AC58" s="80" t="n">
        <f aca="false">SUM(AQ58,BD58,BP58,CB58,CN58,CZ58,DM58)</f>
        <v>0</v>
      </c>
      <c r="AD58" s="80" t="n">
        <f aca="false">SUM(AR58,BE58,BQ58,CC58,CO58,DA58,DN58)</f>
        <v>58</v>
      </c>
      <c r="AE58" s="80" t="n">
        <f aca="false">SUM(AS58,BF58,BR58,CD58,CP58,DB58,DO58)</f>
        <v>60</v>
      </c>
      <c r="AF58" s="80" t="n">
        <f aca="false">SUM(AT58,BG58,BS58,CE58,CQ58,DC58,DP58)</f>
        <v>15</v>
      </c>
      <c r="AG58" s="80" t="n">
        <f aca="false">SUM(AU58,BH58,BT58,CF58,CR58,DD58,DQ58)</f>
        <v>33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0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0</v>
      </c>
      <c r="AP58" s="80" t="n">
        <f aca="false">SUM(AQ58:BB58)</f>
        <v>0</v>
      </c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0" t="n">
        <f aca="false">SUM(BD58:BN58)</f>
        <v>58</v>
      </c>
      <c r="BD58" s="81"/>
      <c r="BE58" s="81" t="n">
        <v>58</v>
      </c>
      <c r="BF58" s="81"/>
      <c r="BG58" s="81"/>
      <c r="BH58" s="81"/>
      <c r="BI58" s="81"/>
      <c r="BJ58" s="81"/>
      <c r="BK58" s="81"/>
      <c r="BL58" s="81"/>
      <c r="BM58" s="81"/>
      <c r="BN58" s="81"/>
      <c r="BO58" s="80" t="n">
        <f aca="false">SUM(BP58:BZ58)</f>
        <v>0</v>
      </c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0" t="n">
        <f aca="false">SUM(CB58:CL58)</f>
        <v>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SUM(CN58:CX58)</f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0" t="n">
        <f aca="false">SUM(CZ58:DK58)</f>
        <v>0</v>
      </c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0" t="n">
        <f aca="false">SUM(DM58:DW58)</f>
        <v>108</v>
      </c>
      <c r="DM58" s="81"/>
      <c r="DN58" s="81"/>
      <c r="DO58" s="81" t="n">
        <v>60</v>
      </c>
      <c r="DP58" s="81" t="n">
        <v>15</v>
      </c>
      <c r="DQ58" s="81" t="n">
        <v>33</v>
      </c>
      <c r="DR58" s="81"/>
      <c r="DS58" s="81"/>
      <c r="DT58" s="81"/>
      <c r="DU58" s="81"/>
      <c r="DV58" s="81"/>
      <c r="DW58" s="81"/>
      <c r="DX58" s="80" t="n">
        <f aca="false">SUM(DY58:EG58)</f>
        <v>49</v>
      </c>
      <c r="DY58" s="81" t="n">
        <v>49</v>
      </c>
      <c r="DZ58" s="81"/>
      <c r="EA58" s="81"/>
      <c r="EB58" s="81"/>
      <c r="EC58" s="81"/>
      <c r="ED58" s="81"/>
      <c r="EE58" s="81"/>
      <c r="EF58" s="81"/>
      <c r="EG58" s="81"/>
      <c r="EH58" s="113" t="s">
        <v>171</v>
      </c>
    </row>
    <row r="59" s="79" customFormat="true" ht="13.5" hidden="false" customHeight="false" outlineLevel="0" collapsed="false">
      <c r="A59" s="42" t="s">
        <v>50</v>
      </c>
      <c r="B59" s="42" t="n">
        <v>7542</v>
      </c>
      <c r="C59" s="42" t="s">
        <v>102</v>
      </c>
      <c r="D59" s="80" t="n">
        <f aca="false">SUM(E59:Q59)</f>
        <v>450</v>
      </c>
      <c r="E59" s="80" t="n">
        <f aca="false">SUM(S59,AC59,DY59)</f>
        <v>30</v>
      </c>
      <c r="F59" s="80" t="n">
        <f aca="false">SUM(T59,AD59,DZ59)</f>
        <v>92</v>
      </c>
      <c r="G59" s="80" t="n">
        <f aca="false">SUM(U59,AE59,EA59)</f>
        <v>256</v>
      </c>
      <c r="H59" s="80" t="n">
        <f aca="false">SUM(V59,AF59,EB59)</f>
        <v>14</v>
      </c>
      <c r="I59" s="80" t="n">
        <f aca="false">SUM(W59,AG59,EC59)</f>
        <v>58</v>
      </c>
      <c r="J59" s="80" t="n">
        <f aca="false">SUM(X59,AH59,ED59)</f>
        <v>0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0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0</v>
      </c>
      <c r="R59" s="80" t="n">
        <f aca="false">SUM(S59:AA59)</f>
        <v>30</v>
      </c>
      <c r="S59" s="81" t="n">
        <v>30</v>
      </c>
      <c r="T59" s="81"/>
      <c r="U59" s="81"/>
      <c r="V59" s="81"/>
      <c r="W59" s="81"/>
      <c r="X59" s="81"/>
      <c r="Y59" s="81"/>
      <c r="Z59" s="81"/>
      <c r="AA59" s="81"/>
      <c r="AB59" s="80" t="n">
        <f aca="false">SUM(AC59:AO59)</f>
        <v>420</v>
      </c>
      <c r="AC59" s="80" t="n">
        <f aca="false">SUM(AQ59,BD59,BP59,CB59,CN59,CZ59,DM59)</f>
        <v>0</v>
      </c>
      <c r="AD59" s="80" t="n">
        <f aca="false">SUM(AR59,BE59,BQ59,CC59,CO59,DA59,DN59)</f>
        <v>92</v>
      </c>
      <c r="AE59" s="80" t="n">
        <f aca="false">SUM(AS59,BF59,BR59,CD59,CP59,DB59,DO59)</f>
        <v>256</v>
      </c>
      <c r="AF59" s="80" t="n">
        <f aca="false">SUM(AT59,BG59,BS59,CE59,CQ59,DC59,DP59)</f>
        <v>14</v>
      </c>
      <c r="AG59" s="80" t="n">
        <f aca="false">SUM(AU59,BH59,BT59,CF59,CR59,DD59,DQ59)</f>
        <v>58</v>
      </c>
      <c r="AH59" s="80" t="n">
        <f aca="false">SUM(AV59,BI59,BU59,CG59,CS59,DE59,DR59)</f>
        <v>0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0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0</v>
      </c>
      <c r="AP59" s="80" t="n">
        <f aca="false">SUM(AQ59:BB59)</f>
        <v>0</v>
      </c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0" t="n">
        <f aca="false">SUM(BD59:BN59)</f>
        <v>92</v>
      </c>
      <c r="BD59" s="81"/>
      <c r="BE59" s="81" t="n">
        <v>92</v>
      </c>
      <c r="BF59" s="81"/>
      <c r="BG59" s="81"/>
      <c r="BH59" s="81"/>
      <c r="BI59" s="81"/>
      <c r="BJ59" s="81"/>
      <c r="BK59" s="81"/>
      <c r="BL59" s="81"/>
      <c r="BM59" s="81"/>
      <c r="BN59" s="81"/>
      <c r="BO59" s="80" t="n">
        <f aca="false">SUM(BP59:BZ59)</f>
        <v>0</v>
      </c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0" t="n">
        <f aca="false">SUM(CB59:CL59)</f>
        <v>0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0" t="n">
        <f aca="false">SUM(CN59:CX59)</f>
        <v>164</v>
      </c>
      <c r="CN59" s="81"/>
      <c r="CO59" s="81"/>
      <c r="CP59" s="81" t="n">
        <v>164</v>
      </c>
      <c r="CQ59" s="81"/>
      <c r="CR59" s="81"/>
      <c r="CS59" s="81"/>
      <c r="CT59" s="81"/>
      <c r="CU59" s="81"/>
      <c r="CV59" s="81"/>
      <c r="CW59" s="81"/>
      <c r="CX59" s="81"/>
      <c r="CY59" s="80" t="n">
        <f aca="false">SUM(CZ59:DK59)</f>
        <v>0</v>
      </c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0" t="n">
        <f aca="false">SUM(DM59:DW59)</f>
        <v>164</v>
      </c>
      <c r="DM59" s="81"/>
      <c r="DN59" s="81"/>
      <c r="DO59" s="81" t="n">
        <v>92</v>
      </c>
      <c r="DP59" s="81" t="n">
        <v>14</v>
      </c>
      <c r="DQ59" s="81" t="n">
        <v>58</v>
      </c>
      <c r="DR59" s="81"/>
      <c r="DS59" s="81"/>
      <c r="DT59" s="81"/>
      <c r="DU59" s="81"/>
      <c r="DV59" s="81"/>
      <c r="DW59" s="81"/>
      <c r="DX59" s="80" t="n">
        <f aca="false">SUM(DY59:EG59)</f>
        <v>0</v>
      </c>
      <c r="DY59" s="81"/>
      <c r="DZ59" s="81"/>
      <c r="EA59" s="81"/>
      <c r="EB59" s="81"/>
      <c r="EC59" s="81"/>
      <c r="ED59" s="81"/>
      <c r="EE59" s="81"/>
      <c r="EF59" s="81"/>
      <c r="EG59" s="81"/>
      <c r="EH59" s="113" t="s">
        <v>171</v>
      </c>
    </row>
    <row r="60" s="79" customFormat="true" ht="13.5" hidden="false" customHeight="false" outlineLevel="0" collapsed="false">
      <c r="A60" s="42" t="s">
        <v>50</v>
      </c>
      <c r="B60" s="42" t="n">
        <v>7543</v>
      </c>
      <c r="C60" s="42" t="s">
        <v>103</v>
      </c>
      <c r="D60" s="80" t="n">
        <f aca="false">SUM(E60:Q60)</f>
        <v>641</v>
      </c>
      <c r="E60" s="80" t="n">
        <f aca="false">SUM(S60,AC60,DY60)</f>
        <v>188</v>
      </c>
      <c r="F60" s="80" t="n">
        <f aca="false">SUM(T60,AD60,DZ60)</f>
        <v>134</v>
      </c>
      <c r="G60" s="80" t="n">
        <f aca="false">SUM(U60,AE60,EA60)</f>
        <v>164</v>
      </c>
      <c r="H60" s="80" t="n">
        <f aca="false">SUM(V60,AF60,EB60)</f>
        <v>40</v>
      </c>
      <c r="I60" s="80" t="n">
        <f aca="false">SUM(W60,AG60,EC60)</f>
        <v>115</v>
      </c>
      <c r="J60" s="80" t="n">
        <f aca="false">SUM(X60,AH60,ED60)</f>
        <v>0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0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0</v>
      </c>
      <c r="R60" s="80" t="n">
        <f aca="false">SUM(S60:AA60)</f>
        <v>47</v>
      </c>
      <c r="S60" s="81" t="n">
        <v>47</v>
      </c>
      <c r="T60" s="81"/>
      <c r="U60" s="81"/>
      <c r="V60" s="81"/>
      <c r="W60" s="81"/>
      <c r="X60" s="81"/>
      <c r="Y60" s="81"/>
      <c r="Z60" s="81"/>
      <c r="AA60" s="81"/>
      <c r="AB60" s="80" t="n">
        <f aca="false">SUM(AC60:AO60)</f>
        <v>453</v>
      </c>
      <c r="AC60" s="80" t="n">
        <f aca="false">SUM(AQ60,BD60,BP60,CB60,CN60,CZ60,DM60)</f>
        <v>0</v>
      </c>
      <c r="AD60" s="80" t="n">
        <f aca="false">SUM(AR60,BE60,BQ60,CC60,CO60,DA60,DN60)</f>
        <v>134</v>
      </c>
      <c r="AE60" s="80" t="n">
        <f aca="false">SUM(AS60,BF60,BR60,CD60,CP60,DB60,DO60)</f>
        <v>164</v>
      </c>
      <c r="AF60" s="80" t="n">
        <f aca="false">SUM(AT60,BG60,BS60,CE60,CQ60,DC60,DP60)</f>
        <v>40</v>
      </c>
      <c r="AG60" s="80" t="n">
        <f aca="false">SUM(AU60,BH60,BT60,CF60,CR60,DD60,DQ60)</f>
        <v>115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0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0</v>
      </c>
      <c r="AP60" s="80" t="n">
        <f aca="false">SUM(AQ60:BB60)</f>
        <v>0</v>
      </c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0" t="n">
        <f aca="false">SUM(BD60:BN60)</f>
        <v>134</v>
      </c>
      <c r="BD60" s="81"/>
      <c r="BE60" s="81" t="n">
        <v>134</v>
      </c>
      <c r="BF60" s="81"/>
      <c r="BG60" s="81"/>
      <c r="BH60" s="81"/>
      <c r="BI60" s="81"/>
      <c r="BJ60" s="81"/>
      <c r="BK60" s="81"/>
      <c r="BL60" s="81"/>
      <c r="BM60" s="81"/>
      <c r="BN60" s="81"/>
      <c r="BO60" s="80" t="n">
        <f aca="false">SUM(BP60:BZ60)</f>
        <v>0</v>
      </c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0" t="n">
        <f aca="false">SUM(CB60:CL60)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SUM(CN60:CX60)</f>
        <v>0</v>
      </c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0" t="n">
        <f aca="false">SUM(CZ60:DK60)</f>
        <v>0</v>
      </c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0" t="n">
        <f aca="false">SUM(DM60:DW60)</f>
        <v>319</v>
      </c>
      <c r="DM60" s="81"/>
      <c r="DN60" s="81"/>
      <c r="DO60" s="81" t="n">
        <v>164</v>
      </c>
      <c r="DP60" s="81" t="n">
        <v>40</v>
      </c>
      <c r="DQ60" s="81" t="n">
        <v>115</v>
      </c>
      <c r="DR60" s="81"/>
      <c r="DS60" s="81"/>
      <c r="DT60" s="81"/>
      <c r="DU60" s="81"/>
      <c r="DV60" s="81"/>
      <c r="DW60" s="81"/>
      <c r="DX60" s="80" t="n">
        <f aca="false">SUM(DY60:EG60)</f>
        <v>141</v>
      </c>
      <c r="DY60" s="81" t="n">
        <v>141</v>
      </c>
      <c r="DZ60" s="81"/>
      <c r="EA60" s="81"/>
      <c r="EB60" s="81"/>
      <c r="EC60" s="81"/>
      <c r="ED60" s="81"/>
      <c r="EE60" s="81"/>
      <c r="EF60" s="81"/>
      <c r="EG60" s="81"/>
      <c r="EH60" s="113" t="s">
        <v>171</v>
      </c>
    </row>
    <row r="61" s="79" customFormat="true" ht="13.5" hidden="false" customHeight="false" outlineLevel="0" collapsed="false">
      <c r="A61" s="42" t="s">
        <v>50</v>
      </c>
      <c r="B61" s="42" t="n">
        <v>7544</v>
      </c>
      <c r="C61" s="42" t="s">
        <v>104</v>
      </c>
      <c r="D61" s="80" t="n">
        <f aca="false">SUM(E61:Q61)</f>
        <v>78</v>
      </c>
      <c r="E61" s="80" t="n">
        <f aca="false">SUM(S61,AC61,DY61)</f>
        <v>2</v>
      </c>
      <c r="F61" s="80" t="n">
        <f aca="false">SUM(T61,AD61,DZ61)</f>
        <v>20</v>
      </c>
      <c r="G61" s="80" t="n">
        <f aca="false">SUM(U61,AE61,EA61)</f>
        <v>38</v>
      </c>
      <c r="H61" s="80" t="n">
        <f aca="false">SUM(V61,AF61,EB61)</f>
        <v>5</v>
      </c>
      <c r="I61" s="80" t="n">
        <f aca="false">SUM(W61,AG61,EC61)</f>
        <v>13</v>
      </c>
      <c r="J61" s="80" t="n">
        <f aca="false">SUM(X61,AH61,ED61)</f>
        <v>0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0</v>
      </c>
      <c r="R61" s="80" t="n">
        <f aca="false">SUM(S61:AA61)</f>
        <v>2</v>
      </c>
      <c r="S61" s="81" t="n">
        <v>2</v>
      </c>
      <c r="T61" s="81"/>
      <c r="U61" s="81"/>
      <c r="V61" s="81"/>
      <c r="W61" s="81"/>
      <c r="X61" s="81"/>
      <c r="Y61" s="81"/>
      <c r="Z61" s="81"/>
      <c r="AA61" s="81"/>
      <c r="AB61" s="80" t="n">
        <f aca="false">SUM(AC61:AO61)</f>
        <v>76</v>
      </c>
      <c r="AC61" s="80" t="n">
        <f aca="false">SUM(AQ61,BD61,BP61,CB61,CN61,CZ61,DM61)</f>
        <v>0</v>
      </c>
      <c r="AD61" s="80" t="n">
        <f aca="false">SUM(AR61,BE61,BQ61,CC61,CO61,DA61,DN61)</f>
        <v>20</v>
      </c>
      <c r="AE61" s="80" t="n">
        <f aca="false">SUM(AS61,BF61,BR61,CD61,CP61,DB61,DO61)</f>
        <v>38</v>
      </c>
      <c r="AF61" s="80" t="n">
        <f aca="false">SUM(AT61,BG61,BS61,CE61,CQ61,DC61,DP61)</f>
        <v>5</v>
      </c>
      <c r="AG61" s="80" t="n">
        <f aca="false">SUM(AU61,BH61,BT61,CF61,CR61,DD61,DQ61)</f>
        <v>13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0</v>
      </c>
      <c r="AP61" s="80" t="n">
        <f aca="false">SUM(AQ61:BB61)</f>
        <v>0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0" t="n">
        <f aca="false">SUM(BD61:BN61)</f>
        <v>20</v>
      </c>
      <c r="BD61" s="81"/>
      <c r="BE61" s="81" t="n">
        <v>20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0" t="n">
        <f aca="false">SUM(BP61:BZ61)</f>
        <v>0</v>
      </c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0" t="n">
        <f aca="false">SUM(CB61:CL61)</f>
        <v>0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0" t="n">
        <f aca="false">SUM(CN61:CX61)</f>
        <v>0</v>
      </c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0" t="n">
        <f aca="false">SUM(CZ61:DK61)</f>
        <v>0</v>
      </c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0" t="n">
        <f aca="false">SUM(DM61:DW61)</f>
        <v>56</v>
      </c>
      <c r="DM61" s="81"/>
      <c r="DN61" s="81"/>
      <c r="DO61" s="81" t="n">
        <v>38</v>
      </c>
      <c r="DP61" s="81" t="n">
        <v>5</v>
      </c>
      <c r="DQ61" s="81" t="n">
        <v>13</v>
      </c>
      <c r="DR61" s="81"/>
      <c r="DS61" s="81"/>
      <c r="DT61" s="81"/>
      <c r="DU61" s="81"/>
      <c r="DV61" s="81"/>
      <c r="DW61" s="81"/>
      <c r="DX61" s="80" t="n">
        <f aca="false">SUM(DY61:EG61)</f>
        <v>0</v>
      </c>
      <c r="DY61" s="81"/>
      <c r="DZ61" s="81"/>
      <c r="EA61" s="81"/>
      <c r="EB61" s="81"/>
      <c r="EC61" s="81"/>
      <c r="ED61" s="81"/>
      <c r="EE61" s="81"/>
      <c r="EF61" s="81"/>
      <c r="EG61" s="81"/>
      <c r="EH61" s="113" t="s">
        <v>171</v>
      </c>
    </row>
    <row r="62" s="79" customFormat="true" ht="13.5" hidden="false" customHeight="false" outlineLevel="0" collapsed="false">
      <c r="A62" s="42" t="s">
        <v>50</v>
      </c>
      <c r="B62" s="42" t="n">
        <v>7545</v>
      </c>
      <c r="C62" s="42" t="s">
        <v>105</v>
      </c>
      <c r="D62" s="80" t="n">
        <f aca="false">SUM(E62:Q62)</f>
        <v>320</v>
      </c>
      <c r="E62" s="80" t="n">
        <f aca="false">SUM(S62,AC62,DY62)</f>
        <v>7</v>
      </c>
      <c r="F62" s="80" t="n">
        <f aca="false">SUM(T62,AD62,DZ62)</f>
        <v>92</v>
      </c>
      <c r="G62" s="80" t="n">
        <f aca="false">SUM(U62,AE62,EA62)</f>
        <v>97</v>
      </c>
      <c r="H62" s="80" t="n">
        <f aca="false">SUM(V62,AF62,EB62)</f>
        <v>26</v>
      </c>
      <c r="I62" s="80" t="n">
        <f aca="false">SUM(W62,AG62,EC62)</f>
        <v>98</v>
      </c>
      <c r="J62" s="80" t="n">
        <f aca="false">SUM(X62,AH62,ED62)</f>
        <v>0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0</v>
      </c>
      <c r="R62" s="80" t="n">
        <f aca="false">SUM(S62:AA62)</f>
        <v>7</v>
      </c>
      <c r="S62" s="81" t="n">
        <v>7</v>
      </c>
      <c r="T62" s="81"/>
      <c r="U62" s="81"/>
      <c r="V62" s="81"/>
      <c r="W62" s="81"/>
      <c r="X62" s="81"/>
      <c r="Y62" s="81"/>
      <c r="Z62" s="81"/>
      <c r="AA62" s="81"/>
      <c r="AB62" s="80" t="n">
        <f aca="false">SUM(AC62:AO62)</f>
        <v>313</v>
      </c>
      <c r="AC62" s="80" t="n">
        <f aca="false">SUM(AQ62,BD62,BP62,CB62,CN62,CZ62,DM62)</f>
        <v>0</v>
      </c>
      <c r="AD62" s="80" t="n">
        <f aca="false">SUM(AR62,BE62,BQ62,CC62,CO62,DA62,DN62)</f>
        <v>92</v>
      </c>
      <c r="AE62" s="80" t="n">
        <f aca="false">SUM(AS62,BF62,BR62,CD62,CP62,DB62,DO62)</f>
        <v>97</v>
      </c>
      <c r="AF62" s="80" t="n">
        <f aca="false">SUM(AT62,BG62,BS62,CE62,CQ62,DC62,DP62)</f>
        <v>26</v>
      </c>
      <c r="AG62" s="80" t="n">
        <f aca="false">SUM(AU62,BH62,BT62,CF62,CR62,DD62,DQ62)</f>
        <v>98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0</v>
      </c>
      <c r="AP62" s="80" t="n">
        <f aca="false">SUM(AQ62:BB62)</f>
        <v>0</v>
      </c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0" t="n">
        <f aca="false">SUM(BD62:BN62)</f>
        <v>92</v>
      </c>
      <c r="BD62" s="81"/>
      <c r="BE62" s="81" t="n">
        <v>92</v>
      </c>
      <c r="BF62" s="81"/>
      <c r="BG62" s="81"/>
      <c r="BH62" s="81"/>
      <c r="BI62" s="81"/>
      <c r="BJ62" s="81"/>
      <c r="BK62" s="81"/>
      <c r="BL62" s="81"/>
      <c r="BM62" s="81"/>
      <c r="BN62" s="81"/>
      <c r="BO62" s="80" t="n">
        <f aca="false">SUM(BP62:BZ62)</f>
        <v>0</v>
      </c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0" t="n">
        <f aca="false">SUM(CB62:CL62)</f>
        <v>0</v>
      </c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 t="n">
        <f aca="false">SUM(CN62:CX62)</f>
        <v>0</v>
      </c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0" t="n">
        <f aca="false">SUM(CZ62:DK62)</f>
        <v>0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0" t="n">
        <f aca="false">SUM(DM62:DW62)</f>
        <v>221</v>
      </c>
      <c r="DM62" s="81"/>
      <c r="DN62" s="81"/>
      <c r="DO62" s="81" t="n">
        <v>97</v>
      </c>
      <c r="DP62" s="81" t="n">
        <v>26</v>
      </c>
      <c r="DQ62" s="81" t="n">
        <v>98</v>
      </c>
      <c r="DR62" s="81"/>
      <c r="DS62" s="81"/>
      <c r="DT62" s="81"/>
      <c r="DU62" s="81"/>
      <c r="DV62" s="81"/>
      <c r="DW62" s="81"/>
      <c r="DX62" s="80" t="n">
        <f aca="false">SUM(DY62:EG62)</f>
        <v>0</v>
      </c>
      <c r="DY62" s="81"/>
      <c r="DZ62" s="81"/>
      <c r="EA62" s="81"/>
      <c r="EB62" s="81"/>
      <c r="EC62" s="81"/>
      <c r="ED62" s="81"/>
      <c r="EE62" s="81"/>
      <c r="EF62" s="81"/>
      <c r="EG62" s="81"/>
      <c r="EH62" s="113"/>
    </row>
    <row r="63" s="79" customFormat="true" ht="13.5" hidden="false" customHeight="false" outlineLevel="0" collapsed="false">
      <c r="A63" s="42" t="s">
        <v>50</v>
      </c>
      <c r="B63" s="42" t="n">
        <v>7546</v>
      </c>
      <c r="C63" s="42" t="s">
        <v>106</v>
      </c>
      <c r="D63" s="80" t="n">
        <f aca="false">SUM(E63:Q63)</f>
        <v>318</v>
      </c>
      <c r="E63" s="80" t="n">
        <f aca="false">SUM(S63,AC63,DY63)</f>
        <v>108</v>
      </c>
      <c r="F63" s="80" t="n">
        <f aca="false">SUM(T63,AD63,DZ63)</f>
        <v>70</v>
      </c>
      <c r="G63" s="80" t="n">
        <f aca="false">SUM(U63,AE63,EA63)</f>
        <v>74</v>
      </c>
      <c r="H63" s="80" t="n">
        <f aca="false">SUM(V63,AF63,EB63)</f>
        <v>16</v>
      </c>
      <c r="I63" s="80" t="n">
        <f aca="false">SUM(W63,AG63,EC63)</f>
        <v>50</v>
      </c>
      <c r="J63" s="80" t="n">
        <f aca="false">SUM(X63,AH63,ED63)</f>
        <v>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0</v>
      </c>
      <c r="R63" s="80" t="n">
        <f aca="false">SUM(S63:AA63)</f>
        <v>137</v>
      </c>
      <c r="S63" s="81" t="n">
        <v>108</v>
      </c>
      <c r="T63" s="81" t="n">
        <v>6</v>
      </c>
      <c r="U63" s="81" t="n">
        <v>18</v>
      </c>
      <c r="V63" s="81" t="n">
        <v>5</v>
      </c>
      <c r="W63" s="81"/>
      <c r="X63" s="81"/>
      <c r="Y63" s="81"/>
      <c r="Z63" s="81"/>
      <c r="AA63" s="81"/>
      <c r="AB63" s="80" t="n">
        <f aca="false">SUM(AC63:AO63)</f>
        <v>181</v>
      </c>
      <c r="AC63" s="80" t="n">
        <f aca="false">SUM(AQ63,BD63,BP63,CB63,CN63,CZ63,DM63)</f>
        <v>0</v>
      </c>
      <c r="AD63" s="80" t="n">
        <f aca="false">SUM(AR63,BE63,BQ63,CC63,CO63,DA63,DN63)</f>
        <v>64</v>
      </c>
      <c r="AE63" s="80" t="n">
        <f aca="false">SUM(AS63,BF63,BR63,CD63,CP63,DB63,DO63)</f>
        <v>56</v>
      </c>
      <c r="AF63" s="80" t="n">
        <f aca="false">SUM(AT63,BG63,BS63,CE63,CQ63,DC63,DP63)</f>
        <v>11</v>
      </c>
      <c r="AG63" s="80" t="n">
        <f aca="false">SUM(AU63,BH63,BT63,CF63,CR63,DD63,DQ63)</f>
        <v>50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0</v>
      </c>
      <c r="AP63" s="80" t="n">
        <f aca="false">SUM(AQ63:BB63)</f>
        <v>0</v>
      </c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0" t="n">
        <f aca="false">SUM(BD63:BN63)</f>
        <v>64</v>
      </c>
      <c r="BD63" s="81"/>
      <c r="BE63" s="81" t="n">
        <v>64</v>
      </c>
      <c r="BF63" s="81"/>
      <c r="BG63" s="81"/>
      <c r="BH63" s="81"/>
      <c r="BI63" s="81"/>
      <c r="BJ63" s="81"/>
      <c r="BK63" s="81"/>
      <c r="BL63" s="81"/>
      <c r="BM63" s="81"/>
      <c r="BN63" s="81"/>
      <c r="BO63" s="80" t="n">
        <f aca="false">SUM(BP63:BZ63)</f>
        <v>0</v>
      </c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0" t="n">
        <f aca="false">SUM(CB63:CL63)</f>
        <v>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0" t="n">
        <f aca="false">SUM(CN63:CX63)</f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0" t="n">
        <f aca="false">SUM(CZ63:DK63)</f>
        <v>0</v>
      </c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0" t="n">
        <f aca="false">SUM(DM63:DW63)</f>
        <v>117</v>
      </c>
      <c r="DM63" s="81"/>
      <c r="DN63" s="81"/>
      <c r="DO63" s="81" t="n">
        <v>56</v>
      </c>
      <c r="DP63" s="81" t="n">
        <v>11</v>
      </c>
      <c r="DQ63" s="81" t="n">
        <v>50</v>
      </c>
      <c r="DR63" s="81"/>
      <c r="DS63" s="81"/>
      <c r="DT63" s="81"/>
      <c r="DU63" s="81"/>
      <c r="DV63" s="81"/>
      <c r="DW63" s="81"/>
      <c r="DX63" s="80" t="n">
        <f aca="false">SUM(DY63:EG63)</f>
        <v>0</v>
      </c>
      <c r="DY63" s="81"/>
      <c r="DZ63" s="81"/>
      <c r="EA63" s="81"/>
      <c r="EB63" s="81"/>
      <c r="EC63" s="81"/>
      <c r="ED63" s="81"/>
      <c r="EE63" s="81"/>
      <c r="EF63" s="81"/>
      <c r="EG63" s="81"/>
      <c r="EH63" s="113" t="s">
        <v>171</v>
      </c>
    </row>
    <row r="64" s="79" customFormat="true" ht="13.5" hidden="false" customHeight="false" outlineLevel="0" collapsed="false">
      <c r="A64" s="42" t="s">
        <v>50</v>
      </c>
      <c r="B64" s="42" t="n">
        <v>7547</v>
      </c>
      <c r="C64" s="42" t="s">
        <v>107</v>
      </c>
      <c r="D64" s="80" t="n">
        <f aca="false">SUM(E64:Q64)</f>
        <v>644</v>
      </c>
      <c r="E64" s="80" t="n">
        <f aca="false">SUM(S64,AC64,DY64)</f>
        <v>1</v>
      </c>
      <c r="F64" s="80" t="n">
        <f aca="false">SUM(T64,AD64,DZ64)</f>
        <v>229</v>
      </c>
      <c r="G64" s="80" t="n">
        <f aca="false">SUM(U64,AE64,EA64)</f>
        <v>210</v>
      </c>
      <c r="H64" s="80" t="n">
        <f aca="false">SUM(V64,AF64,EB64)</f>
        <v>44</v>
      </c>
      <c r="I64" s="80" t="n">
        <f aca="false">SUM(W64,AG64,EC64)</f>
        <v>160</v>
      </c>
      <c r="J64" s="80" t="n">
        <f aca="false">SUM(X64,AH64,ED64)</f>
        <v>0</v>
      </c>
      <c r="K64" s="80" t="n">
        <f aca="false">AI64</f>
        <v>0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0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0</v>
      </c>
      <c r="R64" s="80" t="n">
        <f aca="false">SUM(S64:AA64)</f>
        <v>1</v>
      </c>
      <c r="S64" s="81" t="n">
        <v>1</v>
      </c>
      <c r="T64" s="81"/>
      <c r="U64" s="81"/>
      <c r="V64" s="81"/>
      <c r="W64" s="81"/>
      <c r="X64" s="81"/>
      <c r="Y64" s="81"/>
      <c r="Z64" s="81"/>
      <c r="AA64" s="81"/>
      <c r="AB64" s="80" t="n">
        <f aca="false">SUM(AC64:AO64)</f>
        <v>643</v>
      </c>
      <c r="AC64" s="80" t="n">
        <f aca="false">SUM(AQ64,BD64,BP64,CB64,CN64,CZ64,DM64)</f>
        <v>0</v>
      </c>
      <c r="AD64" s="80" t="n">
        <f aca="false">SUM(AR64,BE64,BQ64,CC64,CO64,DA64,DN64)</f>
        <v>229</v>
      </c>
      <c r="AE64" s="80" t="n">
        <f aca="false">SUM(AS64,BF64,BR64,CD64,CP64,DB64,DO64)</f>
        <v>210</v>
      </c>
      <c r="AF64" s="80" t="n">
        <f aca="false">SUM(AT64,BG64,BS64,CE64,CQ64,DC64,DP64)</f>
        <v>44</v>
      </c>
      <c r="AG64" s="80" t="n">
        <f aca="false">SUM(AU64,BH64,BT64,CF64,CR64,DD64,DQ64)</f>
        <v>160</v>
      </c>
      <c r="AH64" s="80" t="n">
        <f aca="false">SUM(AV64,BI64,BU64,CG64,CS64,DE64,DR64)</f>
        <v>0</v>
      </c>
      <c r="AI64" s="80" t="n">
        <f aca="false">SUM(AW64,BJ64,BV64,CH64,CT64,DF64,DS64)</f>
        <v>0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0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0</v>
      </c>
      <c r="AP64" s="80" t="n">
        <f aca="false">SUM(AQ64:BB64)</f>
        <v>0</v>
      </c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0" t="n">
        <f aca="false">SUM(BD64:BN64)</f>
        <v>229</v>
      </c>
      <c r="BD64" s="81"/>
      <c r="BE64" s="81" t="n">
        <v>229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0" t="n">
        <f aca="false">SUM(BP64:BZ64)</f>
        <v>0</v>
      </c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0" t="n">
        <f aca="false">SUM(CB64:CL64)</f>
        <v>0</v>
      </c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0" t="n">
        <f aca="false">SUM(CN64:CX64)</f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0" t="n">
        <f aca="false">SUM(CZ64:DK64)</f>
        <v>0</v>
      </c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0" t="n">
        <f aca="false">SUM(DM64:DW64)</f>
        <v>414</v>
      </c>
      <c r="DM64" s="81"/>
      <c r="DN64" s="81"/>
      <c r="DO64" s="81" t="n">
        <v>210</v>
      </c>
      <c r="DP64" s="81" t="n">
        <v>44</v>
      </c>
      <c r="DQ64" s="81" t="n">
        <v>160</v>
      </c>
      <c r="DR64" s="81"/>
      <c r="DS64" s="81"/>
      <c r="DT64" s="81"/>
      <c r="DU64" s="81"/>
      <c r="DV64" s="81"/>
      <c r="DW64" s="81"/>
      <c r="DX64" s="80" t="n">
        <f aca="false">SUM(DY64:EG64)</f>
        <v>0</v>
      </c>
      <c r="DY64" s="81"/>
      <c r="DZ64" s="81"/>
      <c r="EA64" s="81"/>
      <c r="EB64" s="81"/>
      <c r="EC64" s="81"/>
      <c r="ED64" s="81"/>
      <c r="EE64" s="81"/>
      <c r="EF64" s="81"/>
      <c r="EG64" s="81"/>
      <c r="EH64" s="113" t="s">
        <v>171</v>
      </c>
    </row>
    <row r="65" s="79" customFormat="true" ht="13.5" hidden="false" customHeight="false" outlineLevel="0" collapsed="false">
      <c r="A65" s="42" t="s">
        <v>50</v>
      </c>
      <c r="B65" s="42" t="n">
        <v>7548</v>
      </c>
      <c r="C65" s="42" t="s">
        <v>108</v>
      </c>
      <c r="D65" s="80" t="n">
        <f aca="false">SUM(E65:Q65)</f>
        <v>38</v>
      </c>
      <c r="E65" s="80" t="n">
        <f aca="false">SUM(S65,AC65,DY65)</f>
        <v>5</v>
      </c>
      <c r="F65" s="80" t="n">
        <f aca="false">SUM(T65,AD65,DZ65)</f>
        <v>12</v>
      </c>
      <c r="G65" s="80" t="n">
        <f aca="false">SUM(U65,AE65,EA65)</f>
        <v>16</v>
      </c>
      <c r="H65" s="80" t="n">
        <f aca="false">SUM(V65,AF65,EB65)</f>
        <v>1</v>
      </c>
      <c r="I65" s="80" t="n">
        <f aca="false">SUM(W65,AG65,EC65)</f>
        <v>4</v>
      </c>
      <c r="J65" s="80" t="n">
        <f aca="false">SUM(X65,AH65,ED65)</f>
        <v>0</v>
      </c>
      <c r="K65" s="80" t="n">
        <f aca="false">AI65</f>
        <v>0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0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0</v>
      </c>
      <c r="R65" s="80" t="n">
        <f aca="false">SUM(S65:AA65)</f>
        <v>5</v>
      </c>
      <c r="S65" s="81" t="n">
        <v>5</v>
      </c>
      <c r="T65" s="81"/>
      <c r="U65" s="81"/>
      <c r="V65" s="81"/>
      <c r="W65" s="81"/>
      <c r="X65" s="81"/>
      <c r="Y65" s="81"/>
      <c r="Z65" s="81"/>
      <c r="AA65" s="81"/>
      <c r="AB65" s="80" t="n">
        <f aca="false">SUM(AC65:AO65)</f>
        <v>33</v>
      </c>
      <c r="AC65" s="80" t="n">
        <f aca="false">SUM(AQ65,BD65,BP65,CB65,CN65,CZ65,DM65)</f>
        <v>0</v>
      </c>
      <c r="AD65" s="80" t="n">
        <f aca="false">SUM(AR65,BE65,BQ65,CC65,CO65,DA65,DN65)</f>
        <v>12</v>
      </c>
      <c r="AE65" s="80" t="n">
        <f aca="false">SUM(AS65,BF65,BR65,CD65,CP65,DB65,DO65)</f>
        <v>16</v>
      </c>
      <c r="AF65" s="80" t="n">
        <f aca="false">SUM(AT65,BG65,BS65,CE65,CQ65,DC65,DP65)</f>
        <v>1</v>
      </c>
      <c r="AG65" s="80" t="n">
        <f aca="false">SUM(AU65,BH65,BT65,CF65,CR65,DD65,DQ65)</f>
        <v>4</v>
      </c>
      <c r="AH65" s="80" t="n">
        <f aca="false">SUM(AV65,BI65,BU65,CG65,CS65,DE65,DR65)</f>
        <v>0</v>
      </c>
      <c r="AI65" s="80" t="n">
        <f aca="false">SUM(AW65,BJ65,BV65,CH65,CT65,DF65,DS65)</f>
        <v>0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0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0</v>
      </c>
      <c r="AP65" s="80" t="n">
        <f aca="false">SUM(AQ65:BB65)</f>
        <v>0</v>
      </c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0" t="n">
        <f aca="false">SUM(BD65:BN65)</f>
        <v>12</v>
      </c>
      <c r="BD65" s="81"/>
      <c r="BE65" s="81" t="n">
        <v>12</v>
      </c>
      <c r="BF65" s="81"/>
      <c r="BG65" s="81"/>
      <c r="BH65" s="81"/>
      <c r="BI65" s="81"/>
      <c r="BJ65" s="81"/>
      <c r="BK65" s="81"/>
      <c r="BL65" s="81"/>
      <c r="BM65" s="81"/>
      <c r="BN65" s="81"/>
      <c r="BO65" s="80" t="n">
        <f aca="false">SUM(BP65:BZ65)</f>
        <v>0</v>
      </c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0" t="n">
        <f aca="false">SUM(CB65:CL65)</f>
        <v>0</v>
      </c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0" t="n">
        <f aca="false">SUM(CN65:CX65)</f>
        <v>0</v>
      </c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0" t="n">
        <f aca="false">SUM(CZ65:DK65)</f>
        <v>0</v>
      </c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0" t="n">
        <f aca="false">SUM(DM65:DW65)</f>
        <v>21</v>
      </c>
      <c r="DM65" s="81"/>
      <c r="DN65" s="81"/>
      <c r="DO65" s="81" t="n">
        <v>16</v>
      </c>
      <c r="DP65" s="81" t="n">
        <v>1</v>
      </c>
      <c r="DQ65" s="81" t="n">
        <v>4</v>
      </c>
      <c r="DR65" s="81"/>
      <c r="DS65" s="81"/>
      <c r="DT65" s="81"/>
      <c r="DU65" s="81"/>
      <c r="DV65" s="81"/>
      <c r="DW65" s="81"/>
      <c r="DX65" s="80" t="n">
        <f aca="false">SUM(DY65:EG65)</f>
        <v>0</v>
      </c>
      <c r="DY65" s="81"/>
      <c r="DZ65" s="81"/>
      <c r="EA65" s="81"/>
      <c r="EB65" s="81"/>
      <c r="EC65" s="81"/>
      <c r="ED65" s="81"/>
      <c r="EE65" s="81"/>
      <c r="EF65" s="81"/>
      <c r="EG65" s="81"/>
      <c r="EH65" s="113" t="s">
        <v>171</v>
      </c>
    </row>
    <row r="66" s="79" customFormat="true" ht="13.5" hidden="false" customHeight="false" outlineLevel="0" collapsed="false">
      <c r="A66" s="42" t="s">
        <v>50</v>
      </c>
      <c r="B66" s="42" t="n">
        <v>7561</v>
      </c>
      <c r="C66" s="42" t="s">
        <v>109</v>
      </c>
      <c r="D66" s="80" t="n">
        <f aca="false">SUM(E66:Q66)</f>
        <v>357</v>
      </c>
      <c r="E66" s="80" t="n">
        <f aca="false">SUM(S66,AC66,DY66)</f>
        <v>158</v>
      </c>
      <c r="F66" s="80" t="n">
        <f aca="false">SUM(T66,AD66,DZ66)</f>
        <v>64</v>
      </c>
      <c r="G66" s="80" t="n">
        <f aca="false">SUM(U66,AE66,EA66)</f>
        <v>72</v>
      </c>
      <c r="H66" s="80" t="n">
        <f aca="false">SUM(V66,AF66,EB66)</f>
        <v>16</v>
      </c>
      <c r="I66" s="80" t="n">
        <f aca="false">SUM(W66,AG66,EC66)</f>
        <v>47</v>
      </c>
      <c r="J66" s="80" t="n">
        <f aca="false">SUM(X66,AH66,ED66)</f>
        <v>0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0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0</v>
      </c>
      <c r="R66" s="80" t="n">
        <f aca="false">SUM(S66:AA66)</f>
        <v>158</v>
      </c>
      <c r="S66" s="81" t="n">
        <v>158</v>
      </c>
      <c r="T66" s="81"/>
      <c r="U66" s="81"/>
      <c r="V66" s="81"/>
      <c r="W66" s="81"/>
      <c r="X66" s="81"/>
      <c r="Y66" s="81"/>
      <c r="Z66" s="81"/>
      <c r="AA66" s="81"/>
      <c r="AB66" s="80" t="n">
        <f aca="false">SUM(AC66:AO66)</f>
        <v>199</v>
      </c>
      <c r="AC66" s="80" t="n">
        <f aca="false">SUM(AQ66,BD66,BP66,CB66,CN66,CZ66,DM66)</f>
        <v>0</v>
      </c>
      <c r="AD66" s="80" t="n">
        <f aca="false">SUM(AR66,BE66,BQ66,CC66,CO66,DA66,DN66)</f>
        <v>64</v>
      </c>
      <c r="AE66" s="80" t="n">
        <f aca="false">SUM(AS66,BF66,BR66,CD66,CP66,DB66,DO66)</f>
        <v>72</v>
      </c>
      <c r="AF66" s="80" t="n">
        <f aca="false">SUM(AT66,BG66,BS66,CE66,CQ66,DC66,DP66)</f>
        <v>16</v>
      </c>
      <c r="AG66" s="80" t="n">
        <f aca="false">SUM(AU66,BH66,BT66,CF66,CR66,DD66,DQ66)</f>
        <v>47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0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0</v>
      </c>
      <c r="AP66" s="80" t="n">
        <f aca="false">SUM(AQ66:BB66)</f>
        <v>0</v>
      </c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0" t="n">
        <f aca="false">SUM(BD66:BN66)</f>
        <v>33</v>
      </c>
      <c r="BD66" s="81"/>
      <c r="BE66" s="81" t="n">
        <v>33</v>
      </c>
      <c r="BF66" s="81"/>
      <c r="BG66" s="81"/>
      <c r="BH66" s="81"/>
      <c r="BI66" s="81"/>
      <c r="BJ66" s="81"/>
      <c r="BK66" s="81"/>
      <c r="BL66" s="81"/>
      <c r="BM66" s="81"/>
      <c r="BN66" s="81"/>
      <c r="BO66" s="80" t="n">
        <f aca="false">SUM(BP66:BZ66)</f>
        <v>0</v>
      </c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0" t="n">
        <f aca="false">SUM(CB66:CL66)</f>
        <v>0</v>
      </c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0" t="n">
        <f aca="false">SUM(CN66:CX66)</f>
        <v>0</v>
      </c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0" t="n">
        <f aca="false">SUM(CZ66:DK66)</f>
        <v>0</v>
      </c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0" t="n">
        <f aca="false">SUM(DM66:DW66)</f>
        <v>166</v>
      </c>
      <c r="DM66" s="81"/>
      <c r="DN66" s="81" t="n">
        <v>31</v>
      </c>
      <c r="DO66" s="81" t="n">
        <v>72</v>
      </c>
      <c r="DP66" s="81" t="n">
        <v>16</v>
      </c>
      <c r="DQ66" s="81" t="n">
        <v>47</v>
      </c>
      <c r="DR66" s="81"/>
      <c r="DS66" s="81"/>
      <c r="DT66" s="81"/>
      <c r="DU66" s="81"/>
      <c r="DV66" s="81"/>
      <c r="DW66" s="81"/>
      <c r="DX66" s="80" t="n">
        <f aca="false">SUM(DY66:EG66)</f>
        <v>0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113" t="s">
        <v>171</v>
      </c>
    </row>
    <row r="67" s="79" customFormat="true" ht="13.5" hidden="false" customHeight="false" outlineLevel="0" collapsed="false">
      <c r="A67" s="42" t="s">
        <v>50</v>
      </c>
      <c r="B67" s="42" t="n">
        <v>7564</v>
      </c>
      <c r="C67" s="42" t="s">
        <v>110</v>
      </c>
      <c r="D67" s="80" t="n">
        <f aca="false">SUM(E67:Q67)</f>
        <v>340</v>
      </c>
      <c r="E67" s="80" t="n">
        <f aca="false">SUM(S67,AC67,DY67)</f>
        <v>219</v>
      </c>
      <c r="F67" s="80" t="n">
        <f aca="false">SUM(T67,AD67,DZ67)</f>
        <v>40</v>
      </c>
      <c r="G67" s="80" t="n">
        <f aca="false">SUM(U67,AE67,EA67)</f>
        <v>55</v>
      </c>
      <c r="H67" s="80" t="n">
        <f aca="false">SUM(V67,AF67,EB67)</f>
        <v>8</v>
      </c>
      <c r="I67" s="80" t="n">
        <f aca="false">SUM(W67,AG67,EC67)</f>
        <v>18</v>
      </c>
      <c r="J67" s="80" t="n">
        <f aca="false">SUM(X67,AH67,ED67)</f>
        <v>0</v>
      </c>
      <c r="K67" s="80" t="n">
        <f aca="false">AI67</f>
        <v>0</v>
      </c>
      <c r="L67" s="80" t="n">
        <f aca="false">AJ67</f>
        <v>0</v>
      </c>
      <c r="M67" s="80" t="n">
        <f aca="false">AK67</f>
        <v>0</v>
      </c>
      <c r="N67" s="80" t="n">
        <f aca="false">SUM(Y67,AL67,EE67)</f>
        <v>0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0</v>
      </c>
      <c r="R67" s="80" t="n">
        <f aca="false">SUM(S67:AA67)</f>
        <v>219</v>
      </c>
      <c r="S67" s="81" t="n">
        <v>219</v>
      </c>
      <c r="T67" s="81"/>
      <c r="U67" s="81"/>
      <c r="V67" s="81"/>
      <c r="W67" s="81"/>
      <c r="X67" s="81"/>
      <c r="Y67" s="81"/>
      <c r="Z67" s="81"/>
      <c r="AA67" s="81"/>
      <c r="AB67" s="80" t="n">
        <f aca="false">SUM(AC67:AO67)</f>
        <v>121</v>
      </c>
      <c r="AC67" s="80" t="n">
        <f aca="false">SUM(AQ67,BD67,BP67,CB67,CN67,CZ67,DM67)</f>
        <v>0</v>
      </c>
      <c r="AD67" s="80" t="n">
        <f aca="false">SUM(AR67,BE67,BQ67,CC67,CO67,DA67,DN67)</f>
        <v>40</v>
      </c>
      <c r="AE67" s="80" t="n">
        <f aca="false">SUM(AS67,BF67,BR67,CD67,CP67,DB67,DO67)</f>
        <v>55</v>
      </c>
      <c r="AF67" s="80" t="n">
        <f aca="false">SUM(AT67,BG67,BS67,CE67,CQ67,DC67,DP67)</f>
        <v>8</v>
      </c>
      <c r="AG67" s="80" t="n">
        <f aca="false">SUM(AU67,BH67,BT67,CF67,CR67,DD67,DQ67)</f>
        <v>18</v>
      </c>
      <c r="AH67" s="80" t="n">
        <f aca="false">SUM(AV67,BI67,BU67,CG67,CS67,DE67,DR67)</f>
        <v>0</v>
      </c>
      <c r="AI67" s="80" t="n">
        <f aca="false">SUM(AW67,BJ67,BV67,CH67,CT67,DF67,DS67)</f>
        <v>0</v>
      </c>
      <c r="AJ67" s="80" t="n">
        <f aca="false">SUM(AX67,BK67,BW67,CI67,CU67,DG67,DT67)</f>
        <v>0</v>
      </c>
      <c r="AK67" s="80" t="n">
        <f aca="false">AY67</f>
        <v>0</v>
      </c>
      <c r="AL67" s="80" t="n">
        <f aca="false">SUM(AZ67,BL67,BX67,CJ67,CV67,DH67,DU67)</f>
        <v>0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0</v>
      </c>
      <c r="AP67" s="80" t="n">
        <f aca="false">SUM(AQ67:BB67)</f>
        <v>0</v>
      </c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0" t="n">
        <f aca="false">SUM(BD67:BN67)</f>
        <v>0</v>
      </c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0" t="n">
        <f aca="false">SUM(BP67:BZ67)</f>
        <v>0</v>
      </c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0" t="n">
        <f aca="false">SUM(CB67:CL67)</f>
        <v>0</v>
      </c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0" t="n">
        <f aca="false">SUM(CN67:CX67)</f>
        <v>0</v>
      </c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0" t="n">
        <f aca="false">SUM(CZ67:DK67)</f>
        <v>0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0" t="n">
        <f aca="false">SUM(DM67:DW67)</f>
        <v>121</v>
      </c>
      <c r="DM67" s="81"/>
      <c r="DN67" s="81" t="n">
        <v>40</v>
      </c>
      <c r="DO67" s="81" t="n">
        <v>55</v>
      </c>
      <c r="DP67" s="81" t="n">
        <v>8</v>
      </c>
      <c r="DQ67" s="81" t="n">
        <v>18</v>
      </c>
      <c r="DR67" s="81"/>
      <c r="DS67" s="81"/>
      <c r="DT67" s="81"/>
      <c r="DU67" s="81"/>
      <c r="DV67" s="81"/>
      <c r="DW67" s="81"/>
      <c r="DX67" s="80" t="n">
        <f aca="false">SUM(DY67:EG67)</f>
        <v>0</v>
      </c>
      <c r="DY67" s="81"/>
      <c r="DZ67" s="81"/>
      <c r="EA67" s="81"/>
      <c r="EB67" s="81"/>
      <c r="EC67" s="81"/>
      <c r="ED67" s="81"/>
      <c r="EE67" s="81"/>
      <c r="EF67" s="81"/>
      <c r="EG67" s="81"/>
      <c r="EH67" s="113" t="s">
        <v>171</v>
      </c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72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7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74</v>
      </c>
      <c r="Q2" s="120"/>
      <c r="R2" s="120"/>
      <c r="S2" s="120"/>
      <c r="T2" s="120"/>
      <c r="U2" s="120"/>
      <c r="V2" s="120"/>
      <c r="W2" s="121"/>
      <c r="X2" s="116" t="s">
        <v>175</v>
      </c>
      <c r="Y2" s="116"/>
      <c r="Z2" s="116"/>
      <c r="AA2" s="116"/>
      <c r="AB2" s="116"/>
      <c r="AC2" s="116"/>
      <c r="AD2" s="116"/>
      <c r="AE2" s="116"/>
      <c r="AF2" s="69" t="s">
        <v>176</v>
      </c>
      <c r="AG2" s="69"/>
      <c r="AH2" s="69"/>
      <c r="AI2" s="69"/>
      <c r="AJ2" s="69"/>
      <c r="AK2" s="69"/>
      <c r="AL2" s="69"/>
      <c r="AM2" s="69"/>
      <c r="AN2" s="69" t="s">
        <v>177</v>
      </c>
      <c r="AO2" s="69"/>
      <c r="AP2" s="69"/>
      <c r="AQ2" s="69"/>
      <c r="AR2" s="69"/>
      <c r="AS2" s="69"/>
      <c r="AT2" s="69"/>
      <c r="AU2" s="69"/>
      <c r="AV2" s="69" t="s">
        <v>178</v>
      </c>
      <c r="AW2" s="69"/>
      <c r="AX2" s="69"/>
      <c r="AY2" s="69"/>
      <c r="AZ2" s="69"/>
      <c r="BA2" s="69"/>
      <c r="BB2" s="69"/>
      <c r="BC2" s="69"/>
      <c r="BD2" s="69" t="s">
        <v>179</v>
      </c>
      <c r="BE2" s="69"/>
      <c r="BF2" s="69"/>
      <c r="BG2" s="69"/>
      <c r="BH2" s="69"/>
      <c r="BI2" s="69"/>
      <c r="BJ2" s="69"/>
      <c r="BK2" s="69"/>
      <c r="BL2" s="69" t="s">
        <v>180</v>
      </c>
      <c r="BM2" s="69"/>
      <c r="BN2" s="69"/>
      <c r="BO2" s="69"/>
      <c r="BP2" s="69"/>
      <c r="BQ2" s="69"/>
      <c r="BR2" s="69"/>
      <c r="BS2" s="69"/>
      <c r="BT2" s="122" t="s">
        <v>181</v>
      </c>
      <c r="BU2" s="122"/>
      <c r="BV2" s="122"/>
      <c r="BW2" s="122"/>
      <c r="BX2" s="122"/>
      <c r="BY2" s="122"/>
      <c r="BZ2" s="122"/>
      <c r="CA2" s="122"/>
      <c r="CB2" s="122" t="s">
        <v>182</v>
      </c>
      <c r="CC2" s="122"/>
      <c r="CD2" s="122"/>
      <c r="CE2" s="122"/>
      <c r="CF2" s="122"/>
      <c r="CG2" s="122"/>
      <c r="CH2" s="122"/>
      <c r="CI2" s="122"/>
      <c r="CJ2" s="122" t="s">
        <v>183</v>
      </c>
      <c r="CK2" s="122"/>
      <c r="CL2" s="122"/>
      <c r="CM2" s="122"/>
      <c r="CN2" s="122"/>
      <c r="CO2" s="122"/>
      <c r="CP2" s="122"/>
      <c r="CQ2" s="122"/>
      <c r="CR2" s="76" t="s">
        <v>184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85</v>
      </c>
      <c r="G3" s="76"/>
      <c r="H3" s="76"/>
      <c r="I3" s="76"/>
      <c r="J3" s="76"/>
      <c r="K3" s="76"/>
      <c r="L3" s="76"/>
      <c r="M3" s="76"/>
      <c r="N3" s="9" t="s">
        <v>186</v>
      </c>
      <c r="O3" s="9" t="s">
        <v>187</v>
      </c>
      <c r="P3" s="68" t="s">
        <v>18</v>
      </c>
      <c r="Q3" s="7" t="s">
        <v>188</v>
      </c>
      <c r="R3" s="7" t="s">
        <v>143</v>
      </c>
      <c r="S3" s="7" t="s">
        <v>144</v>
      </c>
      <c r="T3" s="7" t="s">
        <v>145</v>
      </c>
      <c r="U3" s="7" t="s">
        <v>141</v>
      </c>
      <c r="V3" s="7" t="s">
        <v>45</v>
      </c>
      <c r="W3" s="7" t="s">
        <v>146</v>
      </c>
      <c r="X3" s="68" t="s">
        <v>18</v>
      </c>
      <c r="Y3" s="7" t="s">
        <v>188</v>
      </c>
      <c r="Z3" s="7" t="s">
        <v>143</v>
      </c>
      <c r="AA3" s="7" t="s">
        <v>144</v>
      </c>
      <c r="AB3" s="7" t="s">
        <v>145</v>
      </c>
      <c r="AC3" s="7" t="s">
        <v>141</v>
      </c>
      <c r="AD3" s="7" t="s">
        <v>45</v>
      </c>
      <c r="AE3" s="7" t="s">
        <v>146</v>
      </c>
      <c r="AF3" s="68" t="s">
        <v>18</v>
      </c>
      <c r="AG3" s="7" t="s">
        <v>188</v>
      </c>
      <c r="AH3" s="7" t="s">
        <v>143</v>
      </c>
      <c r="AI3" s="7" t="s">
        <v>144</v>
      </c>
      <c r="AJ3" s="7" t="s">
        <v>145</v>
      </c>
      <c r="AK3" s="7" t="s">
        <v>141</v>
      </c>
      <c r="AL3" s="7" t="s">
        <v>45</v>
      </c>
      <c r="AM3" s="7" t="s">
        <v>146</v>
      </c>
      <c r="AN3" s="68" t="s">
        <v>18</v>
      </c>
      <c r="AO3" s="7" t="s">
        <v>188</v>
      </c>
      <c r="AP3" s="7" t="s">
        <v>143</v>
      </c>
      <c r="AQ3" s="7" t="s">
        <v>144</v>
      </c>
      <c r="AR3" s="7" t="s">
        <v>145</v>
      </c>
      <c r="AS3" s="7" t="s">
        <v>141</v>
      </c>
      <c r="AT3" s="7" t="s">
        <v>45</v>
      </c>
      <c r="AU3" s="7" t="s">
        <v>146</v>
      </c>
      <c r="AV3" s="68" t="s">
        <v>18</v>
      </c>
      <c r="AW3" s="7" t="s">
        <v>188</v>
      </c>
      <c r="AX3" s="7" t="s">
        <v>143</v>
      </c>
      <c r="AY3" s="7" t="s">
        <v>144</v>
      </c>
      <c r="AZ3" s="7" t="s">
        <v>145</v>
      </c>
      <c r="BA3" s="7" t="s">
        <v>141</v>
      </c>
      <c r="BB3" s="7" t="s">
        <v>45</v>
      </c>
      <c r="BC3" s="7" t="s">
        <v>146</v>
      </c>
      <c r="BD3" s="68" t="s">
        <v>18</v>
      </c>
      <c r="BE3" s="7" t="s">
        <v>188</v>
      </c>
      <c r="BF3" s="7" t="s">
        <v>143</v>
      </c>
      <c r="BG3" s="7" t="s">
        <v>144</v>
      </c>
      <c r="BH3" s="7" t="s">
        <v>145</v>
      </c>
      <c r="BI3" s="7" t="s">
        <v>141</v>
      </c>
      <c r="BJ3" s="7" t="s">
        <v>45</v>
      </c>
      <c r="BK3" s="7" t="s">
        <v>146</v>
      </c>
      <c r="BL3" s="68" t="s">
        <v>18</v>
      </c>
      <c r="BM3" s="7" t="s">
        <v>188</v>
      </c>
      <c r="BN3" s="7" t="s">
        <v>143</v>
      </c>
      <c r="BO3" s="7" t="s">
        <v>144</v>
      </c>
      <c r="BP3" s="7" t="s">
        <v>145</v>
      </c>
      <c r="BQ3" s="7" t="s">
        <v>141</v>
      </c>
      <c r="BR3" s="7" t="s">
        <v>45</v>
      </c>
      <c r="BS3" s="7" t="s">
        <v>146</v>
      </c>
      <c r="BT3" s="68" t="s">
        <v>18</v>
      </c>
      <c r="BU3" s="7" t="s">
        <v>188</v>
      </c>
      <c r="BV3" s="7" t="s">
        <v>143</v>
      </c>
      <c r="BW3" s="7" t="s">
        <v>144</v>
      </c>
      <c r="BX3" s="7" t="s">
        <v>145</v>
      </c>
      <c r="BY3" s="7" t="s">
        <v>141</v>
      </c>
      <c r="BZ3" s="7" t="s">
        <v>45</v>
      </c>
      <c r="CA3" s="7" t="s">
        <v>146</v>
      </c>
      <c r="CB3" s="68" t="s">
        <v>18</v>
      </c>
      <c r="CC3" s="7" t="s">
        <v>188</v>
      </c>
      <c r="CD3" s="7" t="s">
        <v>143</v>
      </c>
      <c r="CE3" s="7" t="s">
        <v>144</v>
      </c>
      <c r="CF3" s="7" t="s">
        <v>145</v>
      </c>
      <c r="CG3" s="7" t="s">
        <v>141</v>
      </c>
      <c r="CH3" s="7" t="s">
        <v>45</v>
      </c>
      <c r="CI3" s="7" t="s">
        <v>146</v>
      </c>
      <c r="CJ3" s="68" t="s">
        <v>18</v>
      </c>
      <c r="CK3" s="7" t="s">
        <v>188</v>
      </c>
      <c r="CL3" s="7" t="s">
        <v>143</v>
      </c>
      <c r="CM3" s="7" t="s">
        <v>144</v>
      </c>
      <c r="CN3" s="7" t="s">
        <v>145</v>
      </c>
      <c r="CO3" s="7" t="s">
        <v>141</v>
      </c>
      <c r="CP3" s="7" t="s">
        <v>45</v>
      </c>
      <c r="CQ3" s="7" t="s">
        <v>146</v>
      </c>
      <c r="CR3" s="68" t="s">
        <v>18</v>
      </c>
      <c r="CS3" s="7" t="s">
        <v>188</v>
      </c>
      <c r="CT3" s="7" t="s">
        <v>143</v>
      </c>
      <c r="CU3" s="7" t="s">
        <v>144</v>
      </c>
      <c r="CV3" s="7" t="s">
        <v>145</v>
      </c>
      <c r="CW3" s="7" t="s">
        <v>141</v>
      </c>
      <c r="CX3" s="7" t="s">
        <v>45</v>
      </c>
      <c r="CY3" s="7" t="s">
        <v>146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8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9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91</v>
      </c>
      <c r="E6" s="125" t="s">
        <v>191</v>
      </c>
      <c r="F6" s="125" t="s">
        <v>191</v>
      </c>
      <c r="G6" s="125" t="s">
        <v>191</v>
      </c>
      <c r="H6" s="125" t="s">
        <v>191</v>
      </c>
      <c r="I6" s="125" t="s">
        <v>191</v>
      </c>
      <c r="J6" s="125" t="s">
        <v>191</v>
      </c>
      <c r="K6" s="125" t="s">
        <v>191</v>
      </c>
      <c r="L6" s="125" t="s">
        <v>191</v>
      </c>
      <c r="M6" s="125" t="s">
        <v>191</v>
      </c>
      <c r="N6" s="125" t="s">
        <v>191</v>
      </c>
      <c r="O6" s="125" t="s">
        <v>191</v>
      </c>
      <c r="P6" s="125" t="s">
        <v>191</v>
      </c>
      <c r="Q6" s="125" t="s">
        <v>191</v>
      </c>
      <c r="R6" s="125" t="s">
        <v>191</v>
      </c>
      <c r="S6" s="125" t="s">
        <v>191</v>
      </c>
      <c r="T6" s="125" t="s">
        <v>191</v>
      </c>
      <c r="U6" s="125" t="s">
        <v>191</v>
      </c>
      <c r="V6" s="125" t="s">
        <v>191</v>
      </c>
      <c r="W6" s="125" t="s">
        <v>191</v>
      </c>
      <c r="X6" s="125" t="s">
        <v>191</v>
      </c>
      <c r="Y6" s="125" t="s">
        <v>191</v>
      </c>
      <c r="Z6" s="125" t="s">
        <v>191</v>
      </c>
      <c r="AA6" s="125" t="s">
        <v>191</v>
      </c>
      <c r="AB6" s="125" t="s">
        <v>191</v>
      </c>
      <c r="AC6" s="125" t="s">
        <v>191</v>
      </c>
      <c r="AD6" s="125" t="s">
        <v>191</v>
      </c>
      <c r="AE6" s="125" t="s">
        <v>191</v>
      </c>
      <c r="AF6" s="125" t="s">
        <v>191</v>
      </c>
      <c r="AG6" s="125" t="s">
        <v>191</v>
      </c>
      <c r="AH6" s="125" t="s">
        <v>191</v>
      </c>
      <c r="AI6" s="125" t="s">
        <v>191</v>
      </c>
      <c r="AJ6" s="125" t="s">
        <v>191</v>
      </c>
      <c r="AK6" s="125" t="s">
        <v>191</v>
      </c>
      <c r="AL6" s="125" t="s">
        <v>191</v>
      </c>
      <c r="AM6" s="125" t="s">
        <v>191</v>
      </c>
      <c r="AN6" s="125" t="s">
        <v>191</v>
      </c>
      <c r="AO6" s="125" t="s">
        <v>191</v>
      </c>
      <c r="AP6" s="125" t="s">
        <v>191</v>
      </c>
      <c r="AQ6" s="125" t="s">
        <v>191</v>
      </c>
      <c r="AR6" s="125" t="s">
        <v>191</v>
      </c>
      <c r="AS6" s="125" t="s">
        <v>191</v>
      </c>
      <c r="AT6" s="125" t="s">
        <v>191</v>
      </c>
      <c r="AU6" s="125" t="s">
        <v>191</v>
      </c>
      <c r="AV6" s="125" t="s">
        <v>191</v>
      </c>
      <c r="AW6" s="125" t="s">
        <v>191</v>
      </c>
      <c r="AX6" s="125" t="s">
        <v>191</v>
      </c>
      <c r="AY6" s="125" t="s">
        <v>191</v>
      </c>
      <c r="AZ6" s="125" t="s">
        <v>191</v>
      </c>
      <c r="BA6" s="125" t="s">
        <v>191</v>
      </c>
      <c r="BB6" s="125" t="s">
        <v>191</v>
      </c>
      <c r="BC6" s="125" t="s">
        <v>191</v>
      </c>
      <c r="BD6" s="125" t="s">
        <v>191</v>
      </c>
      <c r="BE6" s="125" t="s">
        <v>191</v>
      </c>
      <c r="BF6" s="125" t="s">
        <v>191</v>
      </c>
      <c r="BG6" s="125" t="s">
        <v>191</v>
      </c>
      <c r="BH6" s="125" t="s">
        <v>191</v>
      </c>
      <c r="BI6" s="125" t="s">
        <v>191</v>
      </c>
      <c r="BJ6" s="125" t="s">
        <v>191</v>
      </c>
      <c r="BK6" s="125" t="s">
        <v>191</v>
      </c>
      <c r="BL6" s="125" t="s">
        <v>191</v>
      </c>
      <c r="BM6" s="125" t="s">
        <v>191</v>
      </c>
      <c r="BN6" s="125" t="s">
        <v>191</v>
      </c>
      <c r="BO6" s="125" t="s">
        <v>191</v>
      </c>
      <c r="BP6" s="125" t="s">
        <v>191</v>
      </c>
      <c r="BQ6" s="125" t="s">
        <v>191</v>
      </c>
      <c r="BR6" s="125" t="s">
        <v>191</v>
      </c>
      <c r="BS6" s="125" t="s">
        <v>191</v>
      </c>
      <c r="BT6" s="125" t="s">
        <v>191</v>
      </c>
      <c r="BU6" s="125" t="s">
        <v>191</v>
      </c>
      <c r="BV6" s="125" t="s">
        <v>191</v>
      </c>
      <c r="BW6" s="125" t="s">
        <v>191</v>
      </c>
      <c r="BX6" s="125" t="s">
        <v>191</v>
      </c>
      <c r="BY6" s="125" t="s">
        <v>191</v>
      </c>
      <c r="BZ6" s="125" t="s">
        <v>191</v>
      </c>
      <c r="CA6" s="125" t="s">
        <v>191</v>
      </c>
      <c r="CB6" s="125" t="s">
        <v>191</v>
      </c>
      <c r="CC6" s="125" t="s">
        <v>191</v>
      </c>
      <c r="CD6" s="125" t="s">
        <v>191</v>
      </c>
      <c r="CE6" s="125" t="s">
        <v>191</v>
      </c>
      <c r="CF6" s="125" t="s">
        <v>191</v>
      </c>
      <c r="CG6" s="125" t="s">
        <v>191</v>
      </c>
      <c r="CH6" s="125" t="s">
        <v>191</v>
      </c>
      <c r="CI6" s="125" t="s">
        <v>191</v>
      </c>
      <c r="CJ6" s="125" t="s">
        <v>191</v>
      </c>
      <c r="CK6" s="125" t="s">
        <v>191</v>
      </c>
      <c r="CL6" s="125" t="s">
        <v>191</v>
      </c>
      <c r="CM6" s="125" t="s">
        <v>191</v>
      </c>
      <c r="CN6" s="125" t="s">
        <v>191</v>
      </c>
      <c r="CO6" s="125" t="s">
        <v>191</v>
      </c>
      <c r="CP6" s="125" t="s">
        <v>191</v>
      </c>
      <c r="CQ6" s="125" t="s">
        <v>191</v>
      </c>
      <c r="CR6" s="125" t="s">
        <v>191</v>
      </c>
      <c r="CS6" s="125" t="s">
        <v>191</v>
      </c>
      <c r="CT6" s="125" t="s">
        <v>191</v>
      </c>
      <c r="CU6" s="125" t="s">
        <v>191</v>
      </c>
      <c r="CV6" s="125" t="s">
        <v>191</v>
      </c>
      <c r="CW6" s="125" t="s">
        <v>191</v>
      </c>
      <c r="CX6" s="125" t="s">
        <v>191</v>
      </c>
      <c r="CY6" s="125" t="s">
        <v>191</v>
      </c>
    </row>
    <row r="7" s="126" customFormat="true" ht="13.5" hidden="false" customHeight="false" outlineLevel="0" collapsed="false">
      <c r="A7" s="39" t="str">
        <f aca="false">A8</f>
        <v>福島県</v>
      </c>
      <c r="B7" s="39" t="n">
        <f aca="false">INT(B8/1000)*1000</f>
        <v>7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7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7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7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7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7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7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7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7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7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7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7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7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7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730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730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7308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7309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732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734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734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736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7364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7367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7368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7402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7405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7407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740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7421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7422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7423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7444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7445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7446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7447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7461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746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7465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7466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7481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7482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7483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7484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7501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7502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7503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7504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7505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7521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42" t="s">
        <v>50</v>
      </c>
      <c r="B57" s="42" t="n">
        <v>7522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1"/>
      <c r="Z57" s="81"/>
      <c r="AA57" s="81"/>
      <c r="AB57" s="81"/>
      <c r="AC57" s="81"/>
      <c r="AD57" s="81"/>
      <c r="AE57" s="81"/>
      <c r="AF57" s="80" t="n">
        <f aca="false">SUM(AG57:AM57)</f>
        <v>0</v>
      </c>
      <c r="AG57" s="81"/>
      <c r="AH57" s="81"/>
      <c r="AI57" s="81"/>
      <c r="AJ57" s="81"/>
      <c r="AK57" s="81"/>
      <c r="AL57" s="81"/>
      <c r="AM57" s="81"/>
      <c r="AN57" s="80" t="n">
        <f aca="false">SUM(AO57:AU57)</f>
        <v>0</v>
      </c>
      <c r="AO57" s="81"/>
      <c r="AP57" s="81"/>
      <c r="AQ57" s="81"/>
      <c r="AR57" s="81"/>
      <c r="AS57" s="81"/>
      <c r="AT57" s="81"/>
      <c r="AU57" s="81"/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</row>
    <row r="58" s="126" customFormat="true" ht="13.5" hidden="false" customHeight="false" outlineLevel="0" collapsed="false">
      <c r="A58" s="42" t="s">
        <v>50</v>
      </c>
      <c r="B58" s="42" t="n">
        <v>7541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1"/>
      <c r="Z58" s="81"/>
      <c r="AA58" s="81"/>
      <c r="AB58" s="81"/>
      <c r="AC58" s="81"/>
      <c r="AD58" s="81"/>
      <c r="AE58" s="81"/>
      <c r="AF58" s="80" t="n">
        <f aca="false">SUM(AG58:AM58)</f>
        <v>0</v>
      </c>
      <c r="AG58" s="81"/>
      <c r="AH58" s="81"/>
      <c r="AI58" s="81"/>
      <c r="AJ58" s="81"/>
      <c r="AK58" s="81"/>
      <c r="AL58" s="81"/>
      <c r="AM58" s="81"/>
      <c r="AN58" s="80" t="n">
        <f aca="false">SUM(AO58:AU58)</f>
        <v>0</v>
      </c>
      <c r="AO58" s="81"/>
      <c r="AP58" s="81"/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</row>
    <row r="59" s="126" customFormat="true" ht="13.5" hidden="false" customHeight="false" outlineLevel="0" collapsed="false">
      <c r="A59" s="42" t="s">
        <v>50</v>
      </c>
      <c r="B59" s="42" t="n">
        <v>7542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1"/>
      <c r="Z59" s="81"/>
      <c r="AA59" s="81"/>
      <c r="AB59" s="81"/>
      <c r="AC59" s="81"/>
      <c r="AD59" s="81"/>
      <c r="AE59" s="81"/>
      <c r="AF59" s="80" t="n">
        <f aca="false">SUM(AG59:AM59)</f>
        <v>0</v>
      </c>
      <c r="AG59" s="81"/>
      <c r="AH59" s="81"/>
      <c r="AI59" s="81"/>
      <c r="AJ59" s="81"/>
      <c r="AK59" s="81"/>
      <c r="AL59" s="81"/>
      <c r="AM59" s="81"/>
      <c r="AN59" s="80" t="n">
        <f aca="false">SUM(AO59:AU59)</f>
        <v>0</v>
      </c>
      <c r="AO59" s="81"/>
      <c r="AP59" s="81"/>
      <c r="AQ59" s="81"/>
      <c r="AR59" s="81"/>
      <c r="AS59" s="81"/>
      <c r="AT59" s="81"/>
      <c r="AU59" s="81"/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</row>
    <row r="60" s="126" customFormat="true" ht="13.5" hidden="false" customHeight="false" outlineLevel="0" collapsed="false">
      <c r="A60" s="42" t="s">
        <v>50</v>
      </c>
      <c r="B60" s="42" t="n">
        <v>7543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1"/>
      <c r="Z60" s="81"/>
      <c r="AA60" s="81"/>
      <c r="AB60" s="81"/>
      <c r="AC60" s="81"/>
      <c r="AD60" s="81"/>
      <c r="AE60" s="81"/>
      <c r="AF60" s="80" t="n">
        <f aca="false">SUM(AG60:AM60)</f>
        <v>0</v>
      </c>
      <c r="AG60" s="81"/>
      <c r="AH60" s="81"/>
      <c r="AI60" s="81"/>
      <c r="AJ60" s="81"/>
      <c r="AK60" s="81"/>
      <c r="AL60" s="81"/>
      <c r="AM60" s="81"/>
      <c r="AN60" s="80" t="n">
        <f aca="false">SUM(AO60:AU60)</f>
        <v>0</v>
      </c>
      <c r="AO60" s="81"/>
      <c r="AP60" s="81"/>
      <c r="AQ60" s="81"/>
      <c r="AR60" s="81"/>
      <c r="AS60" s="81"/>
      <c r="AT60" s="81"/>
      <c r="AU60" s="81"/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</row>
    <row r="61" s="126" customFormat="true" ht="13.5" hidden="false" customHeight="false" outlineLevel="0" collapsed="false">
      <c r="A61" s="42" t="s">
        <v>50</v>
      </c>
      <c r="B61" s="42" t="n">
        <v>7544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1"/>
      <c r="Z61" s="81"/>
      <c r="AA61" s="81"/>
      <c r="AB61" s="81"/>
      <c r="AC61" s="81"/>
      <c r="AD61" s="81"/>
      <c r="AE61" s="81"/>
      <c r="AF61" s="80" t="n">
        <f aca="false">SUM(AG61:AM61)</f>
        <v>0</v>
      </c>
      <c r="AG61" s="81"/>
      <c r="AH61" s="81"/>
      <c r="AI61" s="81"/>
      <c r="AJ61" s="81"/>
      <c r="AK61" s="81"/>
      <c r="AL61" s="81"/>
      <c r="AM61" s="81"/>
      <c r="AN61" s="80" t="n">
        <f aca="false">SUM(AO61:AU61)</f>
        <v>0</v>
      </c>
      <c r="AO61" s="81"/>
      <c r="AP61" s="81"/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0</v>
      </c>
      <c r="CK61" s="81"/>
      <c r="CL61" s="81"/>
      <c r="CM61" s="81"/>
      <c r="CN61" s="81"/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</row>
    <row r="62" s="126" customFormat="true" ht="13.5" hidden="false" customHeight="false" outlineLevel="0" collapsed="false">
      <c r="A62" s="42" t="s">
        <v>50</v>
      </c>
      <c r="B62" s="42" t="n">
        <v>7545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1"/>
      <c r="Z62" s="81"/>
      <c r="AA62" s="81"/>
      <c r="AB62" s="81"/>
      <c r="AC62" s="81"/>
      <c r="AD62" s="81"/>
      <c r="AE62" s="81"/>
      <c r="AF62" s="80" t="n">
        <f aca="false">SUM(AG62:AM62)</f>
        <v>0</v>
      </c>
      <c r="AG62" s="81"/>
      <c r="AH62" s="81"/>
      <c r="AI62" s="81"/>
      <c r="AJ62" s="81"/>
      <c r="AK62" s="81"/>
      <c r="AL62" s="81"/>
      <c r="AM62" s="81"/>
      <c r="AN62" s="80" t="n">
        <f aca="false">SUM(AO62:AU62)</f>
        <v>0</v>
      </c>
      <c r="AO62" s="81"/>
      <c r="AP62" s="81"/>
      <c r="AQ62" s="81"/>
      <c r="AR62" s="81"/>
      <c r="AS62" s="81"/>
      <c r="AT62" s="81"/>
      <c r="AU62" s="81"/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0</v>
      </c>
      <c r="CK62" s="81"/>
      <c r="CL62" s="81"/>
      <c r="CM62" s="81"/>
      <c r="CN62" s="81"/>
      <c r="CO62" s="81"/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</row>
    <row r="63" s="126" customFormat="true" ht="13.5" hidden="false" customHeight="false" outlineLevel="0" collapsed="false">
      <c r="A63" s="42" t="s">
        <v>50</v>
      </c>
      <c r="B63" s="42" t="n">
        <v>7546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1"/>
      <c r="Z63" s="81"/>
      <c r="AA63" s="81"/>
      <c r="AB63" s="81"/>
      <c r="AC63" s="81"/>
      <c r="AD63" s="81"/>
      <c r="AE63" s="81"/>
      <c r="AF63" s="80" t="n">
        <f aca="false">SUM(AG63:AM63)</f>
        <v>0</v>
      </c>
      <c r="AG63" s="81"/>
      <c r="AH63" s="81"/>
      <c r="AI63" s="81"/>
      <c r="AJ63" s="81"/>
      <c r="AK63" s="81"/>
      <c r="AL63" s="81"/>
      <c r="AM63" s="81"/>
      <c r="AN63" s="80" t="n">
        <f aca="false">SUM(AO63:AU63)</f>
        <v>0</v>
      </c>
      <c r="AO63" s="81"/>
      <c r="AP63" s="81"/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0</v>
      </c>
      <c r="CK63" s="81"/>
      <c r="CL63" s="81"/>
      <c r="CM63" s="81"/>
      <c r="CN63" s="81"/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</row>
    <row r="64" s="126" customFormat="true" ht="13.5" hidden="false" customHeight="false" outlineLevel="0" collapsed="false">
      <c r="A64" s="42" t="s">
        <v>50</v>
      </c>
      <c r="B64" s="42" t="n">
        <v>7547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81"/>
      <c r="Z64" s="81"/>
      <c r="AA64" s="81"/>
      <c r="AB64" s="81"/>
      <c r="AC64" s="81"/>
      <c r="AD64" s="81"/>
      <c r="AE64" s="81"/>
      <c r="AF64" s="80" t="n">
        <f aca="false">SUM(AG64:AM64)</f>
        <v>0</v>
      </c>
      <c r="AG64" s="81"/>
      <c r="AH64" s="81"/>
      <c r="AI64" s="81"/>
      <c r="AJ64" s="81"/>
      <c r="AK64" s="81"/>
      <c r="AL64" s="81"/>
      <c r="AM64" s="81"/>
      <c r="AN64" s="80" t="n">
        <f aca="false">SUM(AO64:AU64)</f>
        <v>0</v>
      </c>
      <c r="AO64" s="81"/>
      <c r="AP64" s="81"/>
      <c r="AQ64" s="81"/>
      <c r="AR64" s="81"/>
      <c r="AS64" s="81"/>
      <c r="AT64" s="81"/>
      <c r="AU64" s="81"/>
      <c r="AV64" s="80" t="n">
        <f aca="false">SUM(AW64:BC64)</f>
        <v>0</v>
      </c>
      <c r="AW64" s="81"/>
      <c r="AX64" s="81"/>
      <c r="AY64" s="81"/>
      <c r="AZ64" s="81"/>
      <c r="BA64" s="81"/>
      <c r="BB64" s="81"/>
      <c r="BC64" s="81"/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0</v>
      </c>
      <c r="CK64" s="81"/>
      <c r="CL64" s="81"/>
      <c r="CM64" s="81"/>
      <c r="CN64" s="81"/>
      <c r="CO64" s="81"/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</row>
    <row r="65" s="126" customFormat="true" ht="13.5" hidden="false" customHeight="false" outlineLevel="0" collapsed="false">
      <c r="A65" s="42" t="s">
        <v>50</v>
      </c>
      <c r="B65" s="42" t="n">
        <v>7548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81"/>
      <c r="Z65" s="81"/>
      <c r="AA65" s="81"/>
      <c r="AB65" s="81"/>
      <c r="AC65" s="81"/>
      <c r="AD65" s="81"/>
      <c r="AE65" s="81"/>
      <c r="AF65" s="80" t="n">
        <f aca="false">SUM(AG65:AM65)</f>
        <v>0</v>
      </c>
      <c r="AG65" s="81"/>
      <c r="AH65" s="81"/>
      <c r="AI65" s="81"/>
      <c r="AJ65" s="81"/>
      <c r="AK65" s="81"/>
      <c r="AL65" s="81"/>
      <c r="AM65" s="81"/>
      <c r="AN65" s="80" t="n">
        <f aca="false">SUM(AO65:AU65)</f>
        <v>0</v>
      </c>
      <c r="AO65" s="81"/>
      <c r="AP65" s="81"/>
      <c r="AQ65" s="81"/>
      <c r="AR65" s="81"/>
      <c r="AS65" s="81"/>
      <c r="AT65" s="81"/>
      <c r="AU65" s="81"/>
      <c r="AV65" s="80" t="n">
        <f aca="false">SUM(AW65:BC65)</f>
        <v>0</v>
      </c>
      <c r="AW65" s="81"/>
      <c r="AX65" s="81"/>
      <c r="AY65" s="81"/>
      <c r="AZ65" s="81"/>
      <c r="BA65" s="81"/>
      <c r="BB65" s="81"/>
      <c r="BC65" s="81"/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0</v>
      </c>
      <c r="CK65" s="81"/>
      <c r="CL65" s="81"/>
      <c r="CM65" s="81"/>
      <c r="CN65" s="81"/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</row>
    <row r="66" s="126" customFormat="true" ht="13.5" hidden="false" customHeight="false" outlineLevel="0" collapsed="false">
      <c r="A66" s="42" t="s">
        <v>50</v>
      </c>
      <c r="B66" s="42" t="n">
        <v>7561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81"/>
      <c r="Z66" s="81"/>
      <c r="AA66" s="81"/>
      <c r="AB66" s="81"/>
      <c r="AC66" s="81"/>
      <c r="AD66" s="81"/>
      <c r="AE66" s="81"/>
      <c r="AF66" s="80" t="n">
        <f aca="false">SUM(AG66:AM66)</f>
        <v>0</v>
      </c>
      <c r="AG66" s="81"/>
      <c r="AH66" s="81"/>
      <c r="AI66" s="81"/>
      <c r="AJ66" s="81"/>
      <c r="AK66" s="81"/>
      <c r="AL66" s="81"/>
      <c r="AM66" s="81"/>
      <c r="AN66" s="80" t="n">
        <f aca="false">SUM(AO66:AU66)</f>
        <v>0</v>
      </c>
      <c r="AO66" s="81"/>
      <c r="AP66" s="81"/>
      <c r="AQ66" s="81"/>
      <c r="AR66" s="81"/>
      <c r="AS66" s="81"/>
      <c r="AT66" s="81"/>
      <c r="AU66" s="81"/>
      <c r="AV66" s="80" t="n">
        <f aca="false">SUM(AW66:BC66)</f>
        <v>0</v>
      </c>
      <c r="AW66" s="81"/>
      <c r="AX66" s="81"/>
      <c r="AY66" s="81"/>
      <c r="AZ66" s="81"/>
      <c r="BA66" s="81"/>
      <c r="BB66" s="81"/>
      <c r="BC66" s="81"/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0</v>
      </c>
      <c r="CK66" s="81"/>
      <c r="CL66" s="81"/>
      <c r="CM66" s="81"/>
      <c r="CN66" s="81"/>
      <c r="CO66" s="81"/>
      <c r="CP66" s="81"/>
      <c r="CQ66" s="81"/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</row>
    <row r="67" s="126" customFormat="true" ht="13.5" hidden="false" customHeight="false" outlineLevel="0" collapsed="false">
      <c r="A67" s="42" t="s">
        <v>50</v>
      </c>
      <c r="B67" s="42" t="n">
        <v>7564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81"/>
      <c r="Z67" s="81"/>
      <c r="AA67" s="81"/>
      <c r="AB67" s="81"/>
      <c r="AC67" s="81"/>
      <c r="AD67" s="81"/>
      <c r="AE67" s="81"/>
      <c r="AF67" s="80" t="n">
        <f aca="false">SUM(AG67:AM67)</f>
        <v>0</v>
      </c>
      <c r="AG67" s="81"/>
      <c r="AH67" s="81"/>
      <c r="AI67" s="81"/>
      <c r="AJ67" s="81"/>
      <c r="AK67" s="81"/>
      <c r="AL67" s="81"/>
      <c r="AM67" s="81"/>
      <c r="AN67" s="80" t="n">
        <f aca="false">SUM(AO67:AU67)</f>
        <v>0</v>
      </c>
      <c r="AO67" s="81"/>
      <c r="AP67" s="81"/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0</v>
      </c>
      <c r="CK67" s="81"/>
      <c r="CL67" s="81"/>
      <c r="CM67" s="81"/>
      <c r="CN67" s="81"/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92</v>
      </c>
      <c r="C2" s="131" t="n">
        <v>7000</v>
      </c>
      <c r="D2" s="132" t="s">
        <v>193</v>
      </c>
      <c r="L2" s="127" t="str">
        <f aca="false">ごみ処理概要!A7</f>
        <v>福島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67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94</v>
      </c>
      <c r="G5" s="140"/>
      <c r="H5" s="140"/>
      <c r="I5" s="140"/>
      <c r="J5" s="141" t="s">
        <v>195</v>
      </c>
      <c r="K5" s="142" t="s">
        <v>196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97</v>
      </c>
      <c r="L6" s="147" t="s">
        <v>198</v>
      </c>
      <c r="M6" s="148" t="s">
        <v>199</v>
      </c>
      <c r="T6" s="149" t="s">
        <v>13</v>
      </c>
      <c r="U6" s="150" t="s">
        <v>200</v>
      </c>
      <c r="V6" s="151" t="s">
        <v>201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202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203</v>
      </c>
      <c r="G7" s="154" t="s">
        <v>204</v>
      </c>
      <c r="H7" s="155" t="s">
        <v>205</v>
      </c>
      <c r="I7" s="156"/>
      <c r="J7" s="157" t="e">
        <f aca="false">W18</f>
        <v>#REF!</v>
      </c>
      <c r="K7" s="158" t="s">
        <v>206</v>
      </c>
      <c r="L7" s="159" t="s">
        <v>206</v>
      </c>
      <c r="M7" s="160" t="s">
        <v>206</v>
      </c>
      <c r="T7" s="149" t="s">
        <v>14</v>
      </c>
      <c r="U7" s="150" t="s">
        <v>200</v>
      </c>
      <c r="V7" s="151" t="s">
        <v>207</v>
      </c>
      <c r="W7" s="134" t="e">
        <f aca="true">IF(W$2=0,INDIRECT(U7&amp;"!"&amp;V7&amp;$Z$2),0)</f>
        <v>#REF!</v>
      </c>
      <c r="Y7" s="143" t="n">
        <f aca="false">ごみ処理概要!B7</f>
        <v>7000</v>
      </c>
      <c r="Z7" s="127" t="n">
        <v>7</v>
      </c>
      <c r="AB7" s="128" t="n">
        <v>2</v>
      </c>
      <c r="AC7" s="149" t="s">
        <v>208</v>
      </c>
    </row>
    <row r="8" s="128" customFormat="true" ht="15" hidden="false" customHeight="true" outlineLevel="0" collapsed="false">
      <c r="A8" s="161" t="s">
        <v>209</v>
      </c>
      <c r="B8" s="161"/>
      <c r="C8" s="161"/>
      <c r="D8" s="162" t="e">
        <f aca="false">SUM(D6:D7)</f>
        <v>#REF!</v>
      </c>
      <c r="F8" s="154"/>
      <c r="G8" s="154"/>
      <c r="H8" s="163" t="s">
        <v>210</v>
      </c>
      <c r="I8" s="164" t="s">
        <v>189</v>
      </c>
      <c r="J8" s="145" t="e">
        <f aca="false">W19</f>
        <v>#REF!</v>
      </c>
      <c r="K8" s="165" t="s">
        <v>206</v>
      </c>
      <c r="L8" s="166" t="s">
        <v>206</v>
      </c>
      <c r="M8" s="167" t="s">
        <v>206</v>
      </c>
      <c r="T8" s="149" t="s">
        <v>143</v>
      </c>
      <c r="U8" s="150" t="s">
        <v>211</v>
      </c>
      <c r="V8" s="151" t="s">
        <v>212</v>
      </c>
      <c r="W8" s="134" t="e">
        <f aca="true">IF(W$2=0,INDIRECT(U8&amp;"!"&amp;V8&amp;$Z$2),0)</f>
        <v>#REF!</v>
      </c>
      <c r="Y8" s="143" t="n">
        <f aca="false">ごみ処理概要!B8</f>
        <v>7201</v>
      </c>
      <c r="Z8" s="127" t="n">
        <v>8</v>
      </c>
      <c r="AB8" s="128" t="n">
        <v>3</v>
      </c>
      <c r="AC8" s="149" t="s">
        <v>213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06</v>
      </c>
      <c r="L9" s="171" t="s">
        <v>206</v>
      </c>
      <c r="M9" s="172" t="s">
        <v>206</v>
      </c>
      <c r="T9" s="149" t="s">
        <v>144</v>
      </c>
      <c r="U9" s="150" t="s">
        <v>211</v>
      </c>
      <c r="V9" s="151" t="s">
        <v>214</v>
      </c>
      <c r="W9" s="134" t="e">
        <f aca="true">IF(W$2=0,INDIRECT(U9&amp;"!"&amp;V9&amp;$Z$2),0)</f>
        <v>#REF!</v>
      </c>
      <c r="Y9" s="143" t="n">
        <f aca="false">ごみ処理概要!B9</f>
        <v>7202</v>
      </c>
      <c r="Z9" s="127" t="n">
        <v>9</v>
      </c>
      <c r="AB9" s="128" t="n">
        <v>4</v>
      </c>
      <c r="AC9" s="149" t="s">
        <v>215</v>
      </c>
    </row>
    <row r="10" s="128" customFormat="true" ht="15" hidden="false" customHeight="true" outlineLevel="0" collapsed="false">
      <c r="A10" s="173" t="s">
        <v>216</v>
      </c>
      <c r="B10" s="174" t="s">
        <v>217</v>
      </c>
      <c r="C10" s="175" t="s">
        <v>143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06</v>
      </c>
      <c r="L10" s="171" t="s">
        <v>206</v>
      </c>
      <c r="M10" s="172" t="s">
        <v>206</v>
      </c>
      <c r="T10" s="149" t="s">
        <v>145</v>
      </c>
      <c r="U10" s="150" t="s">
        <v>211</v>
      </c>
      <c r="V10" s="151" t="s">
        <v>218</v>
      </c>
      <c r="W10" s="134" t="e">
        <f aca="true">IF(W$2=0,INDIRECT(U10&amp;"!"&amp;V10&amp;$Z$2),0)</f>
        <v>#REF!</v>
      </c>
      <c r="Y10" s="143" t="n">
        <f aca="false">ごみ処理概要!B10</f>
        <v>7203</v>
      </c>
      <c r="Z10" s="127" t="n">
        <v>10</v>
      </c>
      <c r="AB10" s="128" t="n">
        <v>5</v>
      </c>
      <c r="AC10" s="149" t="s">
        <v>219</v>
      </c>
    </row>
    <row r="11" s="128" customFormat="true" ht="15" hidden="false" customHeight="true" outlineLevel="0" collapsed="false">
      <c r="A11" s="173"/>
      <c r="B11" s="174"/>
      <c r="C11" s="177" t="s">
        <v>144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06</v>
      </c>
      <c r="L11" s="171" t="s">
        <v>206</v>
      </c>
      <c r="M11" s="172" t="s">
        <v>206</v>
      </c>
      <c r="T11" s="149" t="s">
        <v>141</v>
      </c>
      <c r="U11" s="150" t="s">
        <v>211</v>
      </c>
      <c r="V11" s="151" t="s">
        <v>220</v>
      </c>
      <c r="W11" s="134" t="e">
        <f aca="true">IF(W$2=0,INDIRECT(U11&amp;"!"&amp;V11&amp;$Z$2),0)</f>
        <v>#REF!</v>
      </c>
      <c r="Y11" s="143" t="n">
        <f aca="false">ごみ処理概要!B11</f>
        <v>7204</v>
      </c>
      <c r="Z11" s="127" t="n">
        <v>11</v>
      </c>
      <c r="AB11" s="128" t="n">
        <v>6</v>
      </c>
      <c r="AC11" s="149" t="s">
        <v>221</v>
      </c>
    </row>
    <row r="12" s="128" customFormat="true" ht="15" hidden="false" customHeight="true" outlineLevel="0" collapsed="false">
      <c r="A12" s="173"/>
      <c r="B12" s="174"/>
      <c r="C12" s="177" t="s">
        <v>145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06</v>
      </c>
      <c r="L12" s="171" t="s">
        <v>206</v>
      </c>
      <c r="M12" s="172" t="s">
        <v>206</v>
      </c>
      <c r="T12" s="149" t="s">
        <v>45</v>
      </c>
      <c r="U12" s="150" t="s">
        <v>211</v>
      </c>
      <c r="V12" s="151" t="s">
        <v>222</v>
      </c>
      <c r="W12" s="134" t="e">
        <f aca="true">IF(W$2=0,INDIRECT(U12&amp;"!"&amp;V12&amp;$Z$2),0)</f>
        <v>#REF!</v>
      </c>
      <c r="Y12" s="143" t="n">
        <f aca="false">ごみ処理概要!B12</f>
        <v>7205</v>
      </c>
      <c r="Z12" s="127" t="n">
        <v>12</v>
      </c>
      <c r="AB12" s="128" t="n">
        <v>7</v>
      </c>
      <c r="AC12" s="149" t="s">
        <v>50</v>
      </c>
    </row>
    <row r="13" s="128" customFormat="true" ht="15" hidden="false" customHeight="true" outlineLevel="0" collapsed="false">
      <c r="A13" s="173"/>
      <c r="B13" s="174"/>
      <c r="C13" s="177" t="s">
        <v>141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06</v>
      </c>
      <c r="L13" s="171" t="s">
        <v>206</v>
      </c>
      <c r="M13" s="172" t="s">
        <v>206</v>
      </c>
      <c r="T13" s="149" t="s">
        <v>146</v>
      </c>
      <c r="U13" s="150" t="s">
        <v>211</v>
      </c>
      <c r="V13" s="151" t="s">
        <v>223</v>
      </c>
      <c r="W13" s="134" t="e">
        <f aca="true">IF(W$2=0,INDIRECT(U13&amp;"!"&amp;V13&amp;$Z$2),0)</f>
        <v>#REF!</v>
      </c>
      <c r="Y13" s="143" t="n">
        <f aca="false">ごみ処理概要!B13</f>
        <v>7207</v>
      </c>
      <c r="Z13" s="127" t="n">
        <v>13</v>
      </c>
      <c r="AB13" s="128" t="n">
        <v>8</v>
      </c>
      <c r="AC13" s="149" t="s">
        <v>224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25</v>
      </c>
      <c r="J14" s="162" t="e">
        <f aca="false">W25</f>
        <v>#REF!</v>
      </c>
      <c r="K14" s="146" t="s">
        <v>206</v>
      </c>
      <c r="L14" s="147" t="s">
        <v>206</v>
      </c>
      <c r="M14" s="148" t="s">
        <v>206</v>
      </c>
      <c r="T14" s="149" t="s">
        <v>142</v>
      </c>
      <c r="U14" s="150" t="s">
        <v>211</v>
      </c>
      <c r="V14" s="151" t="s">
        <v>226</v>
      </c>
      <c r="W14" s="134" t="e">
        <f aca="true">IF(W$2=0,INDIRECT(U14&amp;"!"&amp;V14&amp;$Z$2),0)</f>
        <v>#REF!</v>
      </c>
      <c r="Y14" s="143" t="n">
        <f aca="false">ごみ処理概要!B14</f>
        <v>7208</v>
      </c>
      <c r="Z14" s="127" t="n">
        <v>14</v>
      </c>
      <c r="AB14" s="128" t="n">
        <v>9</v>
      </c>
      <c r="AC14" s="149" t="s">
        <v>227</v>
      </c>
    </row>
    <row r="15" s="128" customFormat="true" ht="15" hidden="false" customHeight="true" outlineLevel="0" collapsed="false">
      <c r="A15" s="173"/>
      <c r="B15" s="174"/>
      <c r="C15" s="177" t="s">
        <v>146</v>
      </c>
      <c r="D15" s="153" t="e">
        <f aca="false">W13</f>
        <v>#REF!</v>
      </c>
      <c r="F15" s="154"/>
      <c r="G15" s="180"/>
      <c r="H15" s="181" t="s">
        <v>228</v>
      </c>
      <c r="I15" s="182"/>
      <c r="J15" s="183" t="e">
        <f aca="false">SUM(J7:J14)</f>
        <v>#REF!</v>
      </c>
      <c r="K15" s="184" t="s">
        <v>206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200</v>
      </c>
      <c r="V15" s="151" t="s">
        <v>212</v>
      </c>
      <c r="W15" s="134" t="e">
        <f aca="true">IF(W$2=0,INDIRECT(U15&amp;"!"&amp;V15&amp;$Z$2),0)</f>
        <v>#REF!</v>
      </c>
      <c r="Y15" s="143" t="n">
        <f aca="false">ごみ処理概要!B15</f>
        <v>7209</v>
      </c>
      <c r="Z15" s="127" t="n">
        <v>15</v>
      </c>
      <c r="AB15" s="128" t="n">
        <v>10</v>
      </c>
      <c r="AC15" s="149" t="s">
        <v>229</v>
      </c>
    </row>
    <row r="16" s="128" customFormat="true" ht="15" hidden="false" customHeight="true" outlineLevel="0" collapsed="false">
      <c r="A16" s="173"/>
      <c r="B16" s="187"/>
      <c r="C16" s="188" t="s">
        <v>228</v>
      </c>
      <c r="D16" s="153" t="e">
        <f aca="false">SUM(D10:D15)</f>
        <v>#REF!</v>
      </c>
      <c r="F16" s="154"/>
      <c r="G16" s="154" t="s">
        <v>230</v>
      </c>
      <c r="H16" s="189" t="s">
        <v>189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24</v>
      </c>
      <c r="U16" s="150" t="s">
        <v>211</v>
      </c>
      <c r="V16" s="128" t="s">
        <v>201</v>
      </c>
      <c r="W16" s="134" t="e">
        <f aca="true">IF(W$2=0,INDIRECT(U16&amp;"!"&amp;V16&amp;$Z$2),0)</f>
        <v>#REF!</v>
      </c>
      <c r="Y16" s="143" t="n">
        <f aca="false">ごみ処理概要!B16</f>
        <v>7210</v>
      </c>
      <c r="Z16" s="127" t="n">
        <v>16</v>
      </c>
      <c r="AB16" s="128" t="n">
        <v>11</v>
      </c>
      <c r="AC16" s="149" t="s">
        <v>231</v>
      </c>
    </row>
    <row r="17" s="128" customFormat="true" ht="15" hidden="false" customHeight="true" outlineLevel="0" collapsed="false">
      <c r="A17" s="173"/>
      <c r="B17" s="172" t="s">
        <v>142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25</v>
      </c>
      <c r="U17" s="150" t="s">
        <v>211</v>
      </c>
      <c r="V17" s="128" t="s">
        <v>207</v>
      </c>
      <c r="W17" s="134" t="e">
        <f aca="true">IF(W$2=0,INDIRECT(U17&amp;"!"&amp;V17&amp;$Z$2),0)</f>
        <v>#REF!</v>
      </c>
      <c r="Y17" s="143" t="n">
        <f aca="false">ごみ処理概要!B17</f>
        <v>7211</v>
      </c>
      <c r="Z17" s="127" t="n">
        <v>17</v>
      </c>
      <c r="AB17" s="128" t="n">
        <v>12</v>
      </c>
      <c r="AC17" s="149" t="s">
        <v>23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05</v>
      </c>
      <c r="U18" s="150" t="s">
        <v>233</v>
      </c>
      <c r="V18" s="128" t="s">
        <v>234</v>
      </c>
      <c r="W18" s="134" t="e">
        <f aca="true">IF(W$2=0,INDIRECT(U18&amp;"!"&amp;V18&amp;$Z$2),0)</f>
        <v>#REF!</v>
      </c>
      <c r="Y18" s="143" t="n">
        <f aca="false">ごみ処理概要!B18</f>
        <v>7212</v>
      </c>
      <c r="Z18" s="127" t="n">
        <v>18</v>
      </c>
      <c r="AB18" s="128" t="n">
        <v>13</v>
      </c>
      <c r="AC18" s="149" t="s">
        <v>23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89</v>
      </c>
      <c r="U19" s="150" t="s">
        <v>233</v>
      </c>
      <c r="V19" s="128" t="s">
        <v>236</v>
      </c>
      <c r="W19" s="134" t="e">
        <f aca="true">IF(W$2=0,INDIRECT(U19&amp;"!"&amp;V19&amp;$Z$2),0)</f>
        <v>#REF!</v>
      </c>
      <c r="Y19" s="143" t="n">
        <f aca="false">ごみ処理概要!B19</f>
        <v>7213</v>
      </c>
      <c r="Z19" s="127" t="n">
        <v>19</v>
      </c>
      <c r="AB19" s="128" t="n">
        <v>14</v>
      </c>
      <c r="AC19" s="149" t="s">
        <v>23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33</v>
      </c>
      <c r="V20" s="128" t="s">
        <v>238</v>
      </c>
      <c r="W20" s="134" t="e">
        <f aca="true">IF(W$2=0,INDIRECT(U20&amp;"!"&amp;V20&amp;$Z$2),0)</f>
        <v>#REF!</v>
      </c>
      <c r="Y20" s="143" t="n">
        <f aca="false">ごみ処理概要!B20</f>
        <v>7214</v>
      </c>
      <c r="Z20" s="127" t="n">
        <v>20</v>
      </c>
      <c r="AB20" s="128" t="n">
        <v>15</v>
      </c>
      <c r="AC20" s="149" t="s">
        <v>239</v>
      </c>
    </row>
    <row r="21" s="128" customFormat="true" ht="15" hidden="false" customHeight="true" outlineLevel="0" collapsed="false">
      <c r="A21" s="144" t="s">
        <v>24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33</v>
      </c>
      <c r="V21" s="128" t="s">
        <v>223</v>
      </c>
      <c r="W21" s="134" t="e">
        <f aca="true">IF(W$2=0,INDIRECT(U21&amp;"!"&amp;V21&amp;$Z$2),0)</f>
        <v>#REF!</v>
      </c>
      <c r="Y21" s="143" t="n">
        <f aca="false">ごみ処理概要!B21</f>
        <v>7301</v>
      </c>
      <c r="Z21" s="127" t="n">
        <v>21</v>
      </c>
      <c r="AB21" s="128" t="n">
        <v>16</v>
      </c>
      <c r="AC21" s="149" t="s">
        <v>241</v>
      </c>
    </row>
    <row r="22" s="128" customFormat="true" ht="15" hidden="false" customHeight="true" outlineLevel="0" collapsed="false">
      <c r="A22" s="152" t="s">
        <v>242</v>
      </c>
      <c r="B22" s="152"/>
      <c r="C22" s="152"/>
      <c r="D22" s="153" t="e">
        <f aca="false">W17</f>
        <v>#REF!</v>
      </c>
      <c r="F22" s="154"/>
      <c r="G22" s="154"/>
      <c r="H22" s="202" t="s">
        <v>225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06</v>
      </c>
      <c r="T22" s="149" t="s">
        <v>30</v>
      </c>
      <c r="U22" s="150" t="s">
        <v>233</v>
      </c>
      <c r="V22" s="128" t="s">
        <v>243</v>
      </c>
      <c r="W22" s="134" t="e">
        <f aca="true">IF(W$2=0,INDIRECT(U22&amp;"!"&amp;V22&amp;$Z$2),0)</f>
        <v>#REF!</v>
      </c>
      <c r="Y22" s="143" t="n">
        <f aca="false">ごみ処理概要!B22</f>
        <v>7303</v>
      </c>
      <c r="Z22" s="127" t="n">
        <v>22</v>
      </c>
      <c r="AB22" s="128" t="n">
        <v>17</v>
      </c>
      <c r="AC22" s="149" t="s">
        <v>244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28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33</v>
      </c>
      <c r="V23" s="128" t="s">
        <v>245</v>
      </c>
      <c r="W23" s="134" t="e">
        <f aca="true">IF(W$2=0,INDIRECT(U23&amp;"!"&amp;V23&amp;$Z$2),0)</f>
        <v>#REF!</v>
      </c>
      <c r="Y23" s="143" t="n">
        <f aca="false">ごみ処理概要!B23</f>
        <v>7308</v>
      </c>
      <c r="Z23" s="127" t="n">
        <v>23</v>
      </c>
      <c r="AB23" s="128" t="n">
        <v>18</v>
      </c>
      <c r="AC23" s="149" t="s">
        <v>246</v>
      </c>
    </row>
    <row r="24" s="128" customFormat="true" ht="15" hidden="false" customHeight="true" outlineLevel="0" collapsed="false">
      <c r="A24" s="161" t="s">
        <v>247</v>
      </c>
      <c r="B24" s="161"/>
      <c r="C24" s="161"/>
      <c r="D24" s="162" t="e">
        <f aca="false">SUM(D21:D23)</f>
        <v>#REF!</v>
      </c>
      <c r="F24" s="180"/>
      <c r="G24" s="212" t="s">
        <v>248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33</v>
      </c>
      <c r="V24" s="128" t="s">
        <v>249</v>
      </c>
      <c r="W24" s="134" t="e">
        <f aca="true">IF(W$2=0,INDIRECT(U24&amp;"!"&amp;V24&amp;$Z$2),0)</f>
        <v>#REF!</v>
      </c>
      <c r="Y24" s="143" t="n">
        <f aca="false">ごみ処理概要!B24</f>
        <v>7309</v>
      </c>
      <c r="Z24" s="127" t="n">
        <v>24</v>
      </c>
      <c r="AB24" s="128" t="n">
        <v>19</v>
      </c>
      <c r="AC24" s="149" t="s">
        <v>250</v>
      </c>
    </row>
    <row r="25" s="128" customFormat="true" ht="15" hidden="false" customHeight="true" outlineLevel="0" collapsed="false">
      <c r="F25" s="216" t="s">
        <v>187</v>
      </c>
      <c r="G25" s="217"/>
      <c r="H25" s="217"/>
      <c r="I25" s="218"/>
      <c r="J25" s="191" t="e">
        <f aca="false">W33</f>
        <v>#REF!</v>
      </c>
      <c r="K25" s="219" t="s">
        <v>206</v>
      </c>
      <c r="L25" s="220" t="s">
        <v>206</v>
      </c>
      <c r="M25" s="194" t="e">
        <f aca="false">J25</f>
        <v>#REF!</v>
      </c>
      <c r="T25" s="149" t="s">
        <v>225</v>
      </c>
      <c r="U25" s="150" t="s">
        <v>233</v>
      </c>
      <c r="V25" s="128" t="s">
        <v>226</v>
      </c>
      <c r="W25" s="134" t="e">
        <f aca="true">IF(W$2=0,INDIRECT(U25&amp;"!"&amp;V25&amp;$Z$2),0)</f>
        <v>#REF!</v>
      </c>
      <c r="Y25" s="143" t="n">
        <f aca="false">ごみ処理概要!B25</f>
        <v>7322</v>
      </c>
      <c r="Z25" s="127" t="n">
        <v>25</v>
      </c>
      <c r="AB25" s="128" t="n">
        <v>20</v>
      </c>
      <c r="AC25" s="149" t="s">
        <v>251</v>
      </c>
    </row>
    <row r="26" s="128" customFormat="true" ht="15" hidden="false" customHeight="true" outlineLevel="0" collapsed="false">
      <c r="F26" s="221" t="s">
        <v>186</v>
      </c>
      <c r="G26" s="222"/>
      <c r="H26" s="222"/>
      <c r="I26" s="223"/>
      <c r="J26" s="224" t="e">
        <f aca="false">W34</f>
        <v>#REF!</v>
      </c>
      <c r="K26" s="225" t="s">
        <v>206</v>
      </c>
      <c r="L26" s="226" t="e">
        <f aca="false">J26</f>
        <v>#REF!</v>
      </c>
      <c r="M26" s="227" t="s">
        <v>206</v>
      </c>
      <c r="T26" s="149" t="s">
        <v>189</v>
      </c>
      <c r="U26" s="150" t="s">
        <v>233</v>
      </c>
      <c r="V26" s="128" t="s">
        <v>252</v>
      </c>
      <c r="W26" s="134" t="e">
        <f aca="true">IF(W$2=0,INDIRECT(U26&amp;"!"&amp;V26&amp;$Z$2),0)</f>
        <v>#REF!</v>
      </c>
      <c r="Y26" s="143" t="n">
        <f aca="false">ごみ処理概要!B26</f>
        <v>7342</v>
      </c>
      <c r="Z26" s="127" t="n">
        <v>26</v>
      </c>
      <c r="AB26" s="128" t="n">
        <v>21</v>
      </c>
      <c r="AC26" s="149" t="s">
        <v>253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33</v>
      </c>
      <c r="V27" s="128" t="s">
        <v>254</v>
      </c>
      <c r="W27" s="134" t="e">
        <f aca="true">IF(W$2=0,INDIRECT(U27&amp;"!"&amp;V27&amp;$Z$2),0)</f>
        <v>#REF!</v>
      </c>
      <c r="Y27" s="143" t="n">
        <f aca="false">ごみ処理概要!B27</f>
        <v>7344</v>
      </c>
      <c r="Z27" s="127" t="n">
        <v>27</v>
      </c>
      <c r="AB27" s="128" t="n">
        <v>22</v>
      </c>
      <c r="AC27" s="149" t="s">
        <v>255</v>
      </c>
    </row>
    <row r="28" s="128" customFormat="true" ht="15" hidden="false" customHeight="true" outlineLevel="0" collapsed="false">
      <c r="F28" s="232" t="s">
        <v>256</v>
      </c>
      <c r="G28" s="233"/>
      <c r="H28" s="233"/>
      <c r="I28" s="233"/>
      <c r="T28" s="149" t="s">
        <v>29</v>
      </c>
      <c r="U28" s="150" t="s">
        <v>233</v>
      </c>
      <c r="V28" s="128" t="s">
        <v>212</v>
      </c>
      <c r="W28" s="134" t="e">
        <f aca="true">IF(W$2=0,INDIRECT(U28&amp;"!"&amp;V28&amp;$Z$2),0)</f>
        <v>#REF!</v>
      </c>
      <c r="Y28" s="143" t="n">
        <f aca="false">ごみ処理概要!B28</f>
        <v>7362</v>
      </c>
      <c r="Z28" s="127" t="n">
        <v>28</v>
      </c>
      <c r="AB28" s="128" t="n">
        <v>23</v>
      </c>
      <c r="AC28" s="149" t="s">
        <v>257</v>
      </c>
    </row>
    <row r="29" s="128" customFormat="true" ht="15" hidden="false" customHeight="true" outlineLevel="0" collapsed="false">
      <c r="K29" s="234"/>
      <c r="L29" s="235" t="s">
        <v>258</v>
      </c>
      <c r="M29" s="160" t="s">
        <v>17</v>
      </c>
      <c r="T29" s="149" t="s">
        <v>30</v>
      </c>
      <c r="U29" s="150" t="s">
        <v>233</v>
      </c>
      <c r="V29" s="128" t="s">
        <v>259</v>
      </c>
      <c r="W29" s="134" t="e">
        <f aca="true">IF(W$2=0,INDIRECT(U29&amp;"!"&amp;V29&amp;$Z$2),0)</f>
        <v>#REF!</v>
      </c>
      <c r="Y29" s="143" t="n">
        <f aca="false">ごみ処理概要!B29</f>
        <v>7364</v>
      </c>
      <c r="Z29" s="127" t="n">
        <v>29</v>
      </c>
      <c r="AB29" s="128" t="n">
        <v>24</v>
      </c>
      <c r="AC29" s="149" t="s">
        <v>260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61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33</v>
      </c>
      <c r="V30" s="128" t="s">
        <v>262</v>
      </c>
      <c r="W30" s="134" t="e">
        <f aca="true">IF(W$2=0,INDIRECT(U30&amp;"!"&amp;V30&amp;$Z$2),0)</f>
        <v>#REF!</v>
      </c>
      <c r="Y30" s="143" t="n">
        <f aca="false">ごみ処理概要!B30</f>
        <v>7367</v>
      </c>
      <c r="Z30" s="127" t="n">
        <v>30</v>
      </c>
      <c r="AB30" s="237" t="n">
        <v>25</v>
      </c>
      <c r="AC30" s="240" t="s">
        <v>263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64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33</v>
      </c>
      <c r="V31" s="128" t="s">
        <v>265</v>
      </c>
      <c r="W31" s="134" t="e">
        <f aca="true">IF(W$2=0,INDIRECT(U31&amp;"!"&amp;V31&amp;$Z$2),0)</f>
        <v>#REF!</v>
      </c>
      <c r="Y31" s="143" t="n">
        <f aca="false">ごみ処理概要!B31</f>
        <v>7368</v>
      </c>
      <c r="Z31" s="127" t="n">
        <v>31</v>
      </c>
      <c r="AB31" s="237" t="n">
        <v>26</v>
      </c>
      <c r="AC31" s="240" t="s">
        <v>266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67</v>
      </c>
      <c r="L32" s="242" t="e">
        <f aca="false">W52-W65</f>
        <v>#REF!</v>
      </c>
      <c r="M32" s="243" t="e">
        <f aca="false">W65</f>
        <v>#REF!</v>
      </c>
      <c r="T32" s="149" t="s">
        <v>225</v>
      </c>
      <c r="U32" s="150" t="s">
        <v>233</v>
      </c>
      <c r="V32" s="128" t="s">
        <v>214</v>
      </c>
      <c r="W32" s="134" t="e">
        <f aca="true">IF(W$2=0,INDIRECT(U32&amp;"!"&amp;V32&amp;$Z$2),0)</f>
        <v>#REF!</v>
      </c>
      <c r="Y32" s="143" t="n">
        <f aca="false">ごみ処理概要!B32</f>
        <v>7402</v>
      </c>
      <c r="Z32" s="127" t="n">
        <v>32</v>
      </c>
      <c r="AB32" s="237" t="n">
        <v>27</v>
      </c>
      <c r="AC32" s="240" t="s">
        <v>268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69</v>
      </c>
      <c r="L33" s="242" t="e">
        <f aca="false">W53-W66</f>
        <v>#REF!</v>
      </c>
      <c r="M33" s="243" t="e">
        <f aca="false">W66</f>
        <v>#REF!</v>
      </c>
      <c r="T33" s="149" t="s">
        <v>187</v>
      </c>
      <c r="U33" s="150" t="s">
        <v>233</v>
      </c>
      <c r="V33" s="128" t="s">
        <v>270</v>
      </c>
      <c r="W33" s="134" t="e">
        <f aca="true">IF(W$2=0,INDIRECT(U33&amp;"!"&amp;V33&amp;$Z$2),0)</f>
        <v>#REF!</v>
      </c>
      <c r="Y33" s="143" t="n">
        <f aca="false">ごみ処理概要!B33</f>
        <v>7405</v>
      </c>
      <c r="Z33" s="127" t="n">
        <v>33</v>
      </c>
      <c r="AB33" s="237" t="n">
        <v>28</v>
      </c>
      <c r="AC33" s="240" t="s">
        <v>271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72</v>
      </c>
      <c r="L34" s="242" t="e">
        <f aca="false">W54-W67</f>
        <v>#REF!</v>
      </c>
      <c r="M34" s="243" t="e">
        <f aca="false">W67</f>
        <v>#REF!</v>
      </c>
      <c r="T34" s="149" t="s">
        <v>186</v>
      </c>
      <c r="U34" s="150" t="s">
        <v>233</v>
      </c>
      <c r="V34" s="128" t="s">
        <v>273</v>
      </c>
      <c r="W34" s="134" t="e">
        <f aca="true">IF(W$2=0,INDIRECT(U34&amp;"!"&amp;V34&amp;$Z$2),0)</f>
        <v>#REF!</v>
      </c>
      <c r="Y34" s="143" t="n">
        <f aca="false">ごみ処理概要!B34</f>
        <v>7407</v>
      </c>
      <c r="Z34" s="127" t="n">
        <v>34</v>
      </c>
      <c r="AB34" s="237" t="n">
        <v>29</v>
      </c>
      <c r="AC34" s="240" t="s">
        <v>274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75</v>
      </c>
      <c r="U35" s="150" t="s">
        <v>233</v>
      </c>
      <c r="V35" s="128" t="s">
        <v>276</v>
      </c>
      <c r="W35" s="134" t="e">
        <f aca="true">IF(W$2=0,INDIRECT(U35&amp;"!"&amp;V35&amp;$Z$2),0)</f>
        <v>#REF!</v>
      </c>
      <c r="Y35" s="143" t="n">
        <f aca="false">ごみ処理概要!B35</f>
        <v>7408</v>
      </c>
      <c r="Z35" s="127" t="n">
        <v>35</v>
      </c>
      <c r="AB35" s="237" t="n">
        <v>30</v>
      </c>
      <c r="AC35" s="240" t="s">
        <v>277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60</v>
      </c>
      <c r="L36" s="242" t="e">
        <f aca="false">W56-W69</f>
        <v>#REF!</v>
      </c>
      <c r="M36" s="243"/>
      <c r="T36" s="149" t="s">
        <v>189</v>
      </c>
      <c r="U36" s="150" t="s">
        <v>233</v>
      </c>
      <c r="V36" s="128" t="s">
        <v>278</v>
      </c>
      <c r="W36" s="134" t="e">
        <f aca="true">IF(W$2=0,INDIRECT(U36&amp;"!"&amp;V36&amp;$Z$2),0)</f>
        <v>#REF!</v>
      </c>
      <c r="Y36" s="143" t="n">
        <f aca="false">ごみ処理概要!B36</f>
        <v>7421</v>
      </c>
      <c r="Z36" s="127" t="n">
        <v>36</v>
      </c>
      <c r="AB36" s="237" t="n">
        <v>31</v>
      </c>
      <c r="AC36" s="240" t="s">
        <v>279</v>
      </c>
    </row>
    <row r="37" s="237" customFormat="true" ht="15" hidden="false" customHeight="true" outlineLevel="0" collapsed="false">
      <c r="A37" s="241"/>
      <c r="K37" s="152" t="s">
        <v>161</v>
      </c>
      <c r="L37" s="242" t="e">
        <f aca="false">W57-W70</f>
        <v>#REF!</v>
      </c>
      <c r="M37" s="243"/>
      <c r="T37" s="149" t="s">
        <v>28</v>
      </c>
      <c r="U37" s="150" t="s">
        <v>233</v>
      </c>
      <c r="V37" s="128" t="s">
        <v>280</v>
      </c>
      <c r="W37" s="134" t="e">
        <f aca="true">IF(W$2=0,INDIRECT(U37&amp;"!"&amp;V37&amp;$Z$2),0)</f>
        <v>#REF!</v>
      </c>
      <c r="Y37" s="143" t="n">
        <f aca="false">ごみ処理概要!B37</f>
        <v>7422</v>
      </c>
      <c r="Z37" s="127" t="n">
        <v>37</v>
      </c>
      <c r="AB37" s="237" t="n">
        <v>32</v>
      </c>
      <c r="AC37" s="240" t="s">
        <v>281</v>
      </c>
    </row>
    <row r="38" s="237" customFormat="true" ht="15" hidden="false" customHeight="true" outlineLevel="0" collapsed="false">
      <c r="A38" s="241"/>
      <c r="K38" s="152" t="s">
        <v>162</v>
      </c>
      <c r="L38" s="242" t="e">
        <f aca="false">W58-W71</f>
        <v>#REF!</v>
      </c>
      <c r="M38" s="243"/>
      <c r="T38" s="149" t="s">
        <v>29</v>
      </c>
      <c r="U38" s="150" t="s">
        <v>233</v>
      </c>
      <c r="V38" s="128" t="s">
        <v>282</v>
      </c>
      <c r="W38" s="134" t="e">
        <f aca="true">IF(W$2=0,INDIRECT(U38&amp;"!"&amp;V38&amp;$Z$2),0)</f>
        <v>#REF!</v>
      </c>
      <c r="Y38" s="143" t="n">
        <f aca="false">ごみ処理概要!B38</f>
        <v>7423</v>
      </c>
      <c r="Z38" s="127" t="n">
        <v>38</v>
      </c>
      <c r="AB38" s="237" t="n">
        <v>33</v>
      </c>
      <c r="AC38" s="240" t="s">
        <v>283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33</v>
      </c>
      <c r="V39" s="128" t="s">
        <v>284</v>
      </c>
      <c r="W39" s="134" t="e">
        <f aca="true">IF(W$2=0,INDIRECT(U39&amp;"!"&amp;V39&amp;$Z$2),0)</f>
        <v>#REF!</v>
      </c>
      <c r="Y39" s="143" t="n">
        <f aca="false">ごみ処理概要!B39</f>
        <v>7444</v>
      </c>
      <c r="Z39" s="127" t="n">
        <v>39</v>
      </c>
      <c r="AB39" s="237" t="n">
        <v>34</v>
      </c>
      <c r="AC39" s="240" t="s">
        <v>285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33</v>
      </c>
      <c r="V40" s="128" t="s">
        <v>286</v>
      </c>
      <c r="W40" s="134" t="e">
        <f aca="true">IF(W$2=0,INDIRECT(U40&amp;"!"&amp;V40&amp;$Z$2),0)</f>
        <v>#REF!</v>
      </c>
      <c r="Y40" s="143" t="n">
        <f aca="false">ごみ処理概要!B40</f>
        <v>7445</v>
      </c>
      <c r="Z40" s="127" t="n">
        <v>40</v>
      </c>
      <c r="AB40" s="237" t="n">
        <v>35</v>
      </c>
      <c r="AC40" s="240" t="s">
        <v>287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63</v>
      </c>
      <c r="L41" s="242" t="e">
        <f aca="false">W61-W74</f>
        <v>#REF!</v>
      </c>
      <c r="M41" s="243"/>
      <c r="T41" s="149" t="s">
        <v>32</v>
      </c>
      <c r="U41" s="150" t="s">
        <v>233</v>
      </c>
      <c r="V41" s="128" t="s">
        <v>288</v>
      </c>
      <c r="W41" s="134" t="e">
        <f aca="true">IF(W$2=0,INDIRECT(U41&amp;"!"&amp;V41&amp;$Z$2),0)</f>
        <v>#REF!</v>
      </c>
      <c r="X41" s="127"/>
      <c r="Y41" s="143" t="n">
        <f aca="false">ごみ処理概要!B41</f>
        <v>7446</v>
      </c>
      <c r="Z41" s="127" t="n">
        <v>41</v>
      </c>
      <c r="AB41" s="127" t="n">
        <v>36</v>
      </c>
      <c r="AC41" s="245" t="s">
        <v>289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25</v>
      </c>
      <c r="U42" s="150" t="s">
        <v>233</v>
      </c>
      <c r="V42" s="128" t="s">
        <v>290</v>
      </c>
      <c r="W42" s="134" t="e">
        <f aca="true">IF(W$2=0,INDIRECT(U42&amp;"!"&amp;V42&amp;$Z$2),0)</f>
        <v>#REF!</v>
      </c>
      <c r="X42" s="127"/>
      <c r="Y42" s="143" t="n">
        <f aca="false">ごみ処理概要!B42</f>
        <v>7447</v>
      </c>
      <c r="Z42" s="127" t="n">
        <v>42</v>
      </c>
      <c r="AB42" s="127" t="n">
        <v>37</v>
      </c>
      <c r="AC42" s="245" t="s">
        <v>291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200</v>
      </c>
      <c r="V43" s="128" t="s">
        <v>292</v>
      </c>
      <c r="W43" s="134" t="e">
        <f aca="true">IF(W$2=0,INDIRECT(U43&amp;"!"&amp;V43&amp;$Z$2),0)</f>
        <v>#REF!</v>
      </c>
      <c r="X43" s="127"/>
      <c r="Y43" s="143" t="n">
        <f aca="false">ごみ処理概要!B43</f>
        <v>7461</v>
      </c>
      <c r="Z43" s="127" t="n">
        <v>43</v>
      </c>
      <c r="AB43" s="127" t="n">
        <v>38</v>
      </c>
      <c r="AC43" s="245" t="s">
        <v>293</v>
      </c>
    </row>
    <row r="44" customFormat="false" ht="15" hidden="false" customHeight="true" outlineLevel="0" collapsed="false">
      <c r="T44" s="149" t="s">
        <v>189</v>
      </c>
      <c r="U44" s="150" t="s">
        <v>200</v>
      </c>
      <c r="V44" s="128" t="s">
        <v>278</v>
      </c>
      <c r="W44" s="134" t="e">
        <f aca="true">IF(W$2=0,INDIRECT(U44&amp;"!"&amp;V44&amp;$Z$2),0)</f>
        <v>#REF!</v>
      </c>
      <c r="X44" s="127"/>
      <c r="Y44" s="143" t="n">
        <f aca="false">ごみ処理概要!B44</f>
        <v>7464</v>
      </c>
      <c r="Z44" s="127" t="n">
        <v>44</v>
      </c>
      <c r="AB44" s="127" t="n">
        <v>39</v>
      </c>
      <c r="AC44" s="245" t="s">
        <v>294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200</v>
      </c>
      <c r="V45" s="128" t="s">
        <v>280</v>
      </c>
      <c r="W45" s="134" t="e">
        <f aca="true">IF(W$2=0,INDIRECT(U45&amp;"!"&amp;V45&amp;$Z$2),0)</f>
        <v>#REF!</v>
      </c>
      <c r="X45" s="127"/>
      <c r="Y45" s="143" t="n">
        <f aca="false">ごみ処理概要!B45</f>
        <v>7465</v>
      </c>
      <c r="Z45" s="127" t="n">
        <v>45</v>
      </c>
      <c r="AB45" s="127" t="n">
        <v>40</v>
      </c>
      <c r="AC45" s="245" t="s">
        <v>295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200</v>
      </c>
      <c r="V46" s="128" t="s">
        <v>282</v>
      </c>
      <c r="W46" s="134" t="e">
        <f aca="true">IF(W$2=0,INDIRECT(U46&amp;"!"&amp;V46&amp;$Z$2),0)</f>
        <v>#REF!</v>
      </c>
      <c r="X46" s="127"/>
      <c r="Y46" s="143" t="n">
        <f aca="false">ごみ処理概要!B46</f>
        <v>7466</v>
      </c>
      <c r="Z46" s="127" t="n">
        <v>46</v>
      </c>
      <c r="AB46" s="127" t="n">
        <v>41</v>
      </c>
      <c r="AC46" s="245" t="s">
        <v>296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200</v>
      </c>
      <c r="V47" s="128" t="s">
        <v>284</v>
      </c>
      <c r="W47" s="134" t="e">
        <f aca="true">IF(W$2=0,INDIRECT(U47&amp;"!"&amp;V47&amp;$Z$2),0)</f>
        <v>#REF!</v>
      </c>
      <c r="X47" s="127"/>
      <c r="Y47" s="143" t="n">
        <f aca="false">ごみ処理概要!B47</f>
        <v>7481</v>
      </c>
      <c r="Z47" s="127" t="n">
        <v>47</v>
      </c>
      <c r="AB47" s="127" t="n">
        <v>42</v>
      </c>
      <c r="AC47" s="245" t="s">
        <v>297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200</v>
      </c>
      <c r="V48" s="128" t="s">
        <v>286</v>
      </c>
      <c r="W48" s="134" t="e">
        <f aca="true">IF(W$2=0,INDIRECT(U48&amp;"!"&amp;V48&amp;$Z$2),0)</f>
        <v>#REF!</v>
      </c>
      <c r="X48" s="127"/>
      <c r="Y48" s="143" t="n">
        <f aca="false">ごみ処理概要!B48</f>
        <v>7482</v>
      </c>
      <c r="Z48" s="127" t="n">
        <v>48</v>
      </c>
      <c r="AB48" s="127" t="n">
        <v>43</v>
      </c>
      <c r="AC48" s="245" t="s">
        <v>298</v>
      </c>
    </row>
    <row r="49" customFormat="false" ht="15" hidden="false" customHeight="true" outlineLevel="0" collapsed="false">
      <c r="T49" s="149" t="s">
        <v>32</v>
      </c>
      <c r="U49" s="150" t="s">
        <v>200</v>
      </c>
      <c r="V49" s="128" t="s">
        <v>288</v>
      </c>
      <c r="W49" s="134" t="e">
        <f aca="true">IF(W$2=0,INDIRECT(U49&amp;"!"&amp;V49&amp;$Z$2),0)</f>
        <v>#REF!</v>
      </c>
      <c r="X49" s="127"/>
      <c r="Y49" s="143" t="n">
        <f aca="false">ごみ処理概要!B49</f>
        <v>7483</v>
      </c>
      <c r="Z49" s="127" t="n">
        <v>49</v>
      </c>
      <c r="AB49" s="127" t="n">
        <v>44</v>
      </c>
      <c r="AC49" s="245" t="s">
        <v>299</v>
      </c>
    </row>
    <row r="50" customFormat="false" ht="15" hidden="false" customHeight="true" outlineLevel="0" collapsed="false">
      <c r="T50" s="149" t="s">
        <v>261</v>
      </c>
      <c r="U50" s="150" t="s">
        <v>300</v>
      </c>
      <c r="V50" s="128" t="s">
        <v>201</v>
      </c>
      <c r="W50" s="134" t="e">
        <f aca="true">IF(W$2=0,INDIRECT(U50&amp;"!"&amp;V50&amp;$Z$2),0)</f>
        <v>#REF!</v>
      </c>
      <c r="X50" s="127"/>
      <c r="Y50" s="143" t="n">
        <f aca="false">ごみ処理概要!B50</f>
        <v>7484</v>
      </c>
      <c r="Z50" s="127" t="n">
        <v>50</v>
      </c>
      <c r="AB50" s="127" t="n">
        <v>45</v>
      </c>
      <c r="AC50" s="245" t="s">
        <v>301</v>
      </c>
    </row>
    <row r="51" customFormat="false" ht="15" hidden="false" customHeight="true" outlineLevel="0" collapsed="false">
      <c r="T51" s="149" t="s">
        <v>264</v>
      </c>
      <c r="U51" s="150" t="s">
        <v>300</v>
      </c>
      <c r="V51" s="128" t="s">
        <v>207</v>
      </c>
      <c r="W51" s="134" t="e">
        <f aca="true">IF(W$2=0,INDIRECT(U51&amp;"!"&amp;V51&amp;$Z$2),0)</f>
        <v>#REF!</v>
      </c>
      <c r="X51" s="127"/>
      <c r="Y51" s="143" t="n">
        <f aca="false">ごみ処理概要!B51</f>
        <v>7501</v>
      </c>
      <c r="Z51" s="127" t="n">
        <v>51</v>
      </c>
      <c r="AB51" s="127" t="n">
        <v>46</v>
      </c>
      <c r="AC51" s="245" t="s">
        <v>302</v>
      </c>
    </row>
    <row r="52" customFormat="false" ht="15" hidden="false" customHeight="true" outlineLevel="0" collapsed="false">
      <c r="T52" s="149" t="s">
        <v>267</v>
      </c>
      <c r="U52" s="150" t="s">
        <v>300</v>
      </c>
      <c r="V52" s="128" t="s">
        <v>252</v>
      </c>
      <c r="W52" s="134" t="e">
        <f aca="true">IF(W$2=0,INDIRECT(U52&amp;"!"&amp;V52&amp;$Z$2),0)</f>
        <v>#REF!</v>
      </c>
      <c r="X52" s="127"/>
      <c r="Y52" s="143" t="n">
        <f aca="false">ごみ処理概要!B52</f>
        <v>7502</v>
      </c>
      <c r="Z52" s="127" t="n">
        <v>52</v>
      </c>
      <c r="AB52" s="127" t="n">
        <v>47</v>
      </c>
      <c r="AC52" s="245" t="s">
        <v>303</v>
      </c>
    </row>
    <row r="53" customFormat="false" ht="15" hidden="false" customHeight="true" outlineLevel="0" collapsed="false">
      <c r="T53" s="149" t="s">
        <v>269</v>
      </c>
      <c r="U53" s="150" t="s">
        <v>300</v>
      </c>
      <c r="V53" s="128" t="s">
        <v>254</v>
      </c>
      <c r="W53" s="134" t="e">
        <f aca="true">IF(W$2=0,INDIRECT(U53&amp;"!"&amp;V53&amp;$Z$2),0)</f>
        <v>#REF!</v>
      </c>
      <c r="X53" s="127"/>
      <c r="Y53" s="143" t="n">
        <f aca="false">ごみ処理概要!B53</f>
        <v>7503</v>
      </c>
      <c r="Z53" s="127" t="n">
        <v>53</v>
      </c>
    </row>
    <row r="54" customFormat="false" ht="15" hidden="false" customHeight="true" outlineLevel="0" collapsed="false">
      <c r="T54" s="149" t="s">
        <v>272</v>
      </c>
      <c r="U54" s="150" t="s">
        <v>300</v>
      </c>
      <c r="V54" s="128" t="s">
        <v>212</v>
      </c>
      <c r="W54" s="134" t="e">
        <f aca="true">IF(W$2=0,INDIRECT(U54&amp;"!"&amp;V54&amp;$Z$2),0)</f>
        <v>#REF!</v>
      </c>
      <c r="X54" s="127"/>
      <c r="Y54" s="143" t="n">
        <f aca="false">ごみ処理概要!B54</f>
        <v>7504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300</v>
      </c>
      <c r="V55" s="128" t="s">
        <v>259</v>
      </c>
      <c r="W55" s="134" t="e">
        <f aca="true">IF(W$2=0,INDIRECT(U55&amp;"!"&amp;V55&amp;$Z$2),0)</f>
        <v>#REF!</v>
      </c>
      <c r="X55" s="127"/>
      <c r="Y55" s="143" t="n">
        <f aca="false">ごみ処理概要!B55</f>
        <v>7505</v>
      </c>
      <c r="Z55" s="127" t="n">
        <v>55</v>
      </c>
    </row>
    <row r="56" customFormat="false" ht="15" hidden="false" customHeight="true" outlineLevel="0" collapsed="false">
      <c r="T56" s="149" t="s">
        <v>160</v>
      </c>
      <c r="U56" s="150" t="s">
        <v>300</v>
      </c>
      <c r="V56" s="128" t="s">
        <v>262</v>
      </c>
      <c r="W56" s="134" t="e">
        <f aca="true">IF(W$2=0,INDIRECT(U56&amp;"!"&amp;V56&amp;$Z$2),0)</f>
        <v>#REF!</v>
      </c>
      <c r="X56" s="127"/>
      <c r="Y56" s="143" t="n">
        <f aca="false">ごみ処理概要!B56</f>
        <v>7521</v>
      </c>
      <c r="Z56" s="127" t="n">
        <v>56</v>
      </c>
    </row>
    <row r="57" customFormat="false" ht="15" hidden="false" customHeight="true" outlineLevel="0" collapsed="false">
      <c r="T57" s="149" t="s">
        <v>161</v>
      </c>
      <c r="U57" s="150" t="s">
        <v>300</v>
      </c>
      <c r="V57" s="128" t="s">
        <v>265</v>
      </c>
      <c r="W57" s="134" t="e">
        <f aca="true">IF(W$2=0,INDIRECT(U57&amp;"!"&amp;V57&amp;$Z$2),0)</f>
        <v>#REF!</v>
      </c>
      <c r="X57" s="127"/>
      <c r="Y57" s="143" t="n">
        <f aca="false">ごみ処理概要!B57</f>
        <v>7522</v>
      </c>
      <c r="Z57" s="127" t="n">
        <v>57</v>
      </c>
    </row>
    <row r="58" customFormat="false" ht="15" hidden="false" customHeight="true" outlineLevel="0" collapsed="false">
      <c r="T58" s="149" t="s">
        <v>162</v>
      </c>
      <c r="U58" s="150" t="s">
        <v>300</v>
      </c>
      <c r="V58" s="128" t="s">
        <v>214</v>
      </c>
      <c r="W58" s="134" t="e">
        <f aca="true">IF(W$2=0,INDIRECT(U58&amp;"!"&amp;V58&amp;$Z$2),0)</f>
        <v>#REF!</v>
      </c>
      <c r="X58" s="127"/>
      <c r="Y58" s="143" t="n">
        <f aca="false">ごみ処理概要!B58</f>
        <v>7541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300</v>
      </c>
      <c r="V59" s="128" t="s">
        <v>273</v>
      </c>
      <c r="W59" s="134" t="e">
        <f aca="true">IF(W$2=0,INDIRECT(U59&amp;"!"&amp;V59&amp;$Z$2),0)</f>
        <v>#REF!</v>
      </c>
      <c r="X59" s="127"/>
      <c r="Y59" s="143" t="n">
        <f aca="false">ごみ処理概要!B59</f>
        <v>7542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300</v>
      </c>
      <c r="V60" s="128" t="s">
        <v>270</v>
      </c>
      <c r="W60" s="134" t="e">
        <f aca="true">IF(W$2=0,INDIRECT(U60&amp;"!"&amp;V60&amp;$Z$2),0)</f>
        <v>#REF!</v>
      </c>
      <c r="Y60" s="143" t="n">
        <f aca="false">ごみ処理概要!B60</f>
        <v>7543</v>
      </c>
      <c r="Z60" s="127" t="n">
        <v>60</v>
      </c>
    </row>
    <row r="61" customFormat="false" ht="14.25" hidden="false" customHeight="false" outlineLevel="0" collapsed="false">
      <c r="T61" s="149" t="s">
        <v>163</v>
      </c>
      <c r="U61" s="150" t="s">
        <v>300</v>
      </c>
      <c r="V61" s="128" t="s">
        <v>304</v>
      </c>
      <c r="W61" s="134" t="e">
        <f aca="true">IF(W$2=0,INDIRECT(U61&amp;"!"&amp;V61&amp;$Z$2),0)</f>
        <v>#REF!</v>
      </c>
      <c r="Y61" s="143" t="n">
        <f aca="false">ごみ処理概要!B61</f>
        <v>7544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300</v>
      </c>
      <c r="V62" s="128" t="s">
        <v>218</v>
      </c>
      <c r="W62" s="134" t="e">
        <f aca="true">IF(W$2=0,INDIRECT(U62&amp;"!"&amp;V62&amp;$Z$2),0)</f>
        <v>#REF!</v>
      </c>
      <c r="Y62" s="143" t="n">
        <f aca="false">ごみ処理概要!B62</f>
        <v>7545</v>
      </c>
      <c r="Z62" s="127" t="n">
        <v>62</v>
      </c>
    </row>
    <row r="63" customFormat="false" ht="14.25" hidden="false" customHeight="false" outlineLevel="0" collapsed="false">
      <c r="T63" s="149" t="s">
        <v>261</v>
      </c>
      <c r="U63" s="150" t="s">
        <v>300</v>
      </c>
      <c r="V63" s="128" t="s">
        <v>305</v>
      </c>
      <c r="W63" s="134" t="e">
        <f aca="true">IF(W$2=0,INDIRECT(U63&amp;"!"&amp;V63&amp;$Z$2),0)</f>
        <v>#REF!</v>
      </c>
      <c r="Y63" s="143" t="n">
        <f aca="false">ごみ処理概要!B63</f>
        <v>7546</v>
      </c>
      <c r="Z63" s="127" t="n">
        <v>63</v>
      </c>
    </row>
    <row r="64" customFormat="false" ht="14.25" hidden="false" customHeight="false" outlineLevel="0" collapsed="false">
      <c r="T64" s="149" t="s">
        <v>264</v>
      </c>
      <c r="U64" s="150" t="s">
        <v>300</v>
      </c>
      <c r="V64" s="128" t="s">
        <v>306</v>
      </c>
      <c r="W64" s="134" t="e">
        <f aca="true">IF(W$2=0,INDIRECT(U64&amp;"!"&amp;V64&amp;$Z$2),0)</f>
        <v>#REF!</v>
      </c>
      <c r="Y64" s="143" t="n">
        <f aca="false">ごみ処理概要!B64</f>
        <v>7547</v>
      </c>
      <c r="Z64" s="127" t="n">
        <v>64</v>
      </c>
    </row>
    <row r="65" customFormat="false" ht="14.25" hidden="false" customHeight="false" outlineLevel="0" collapsed="false">
      <c r="T65" s="149" t="s">
        <v>267</v>
      </c>
      <c r="U65" s="150" t="s">
        <v>300</v>
      </c>
      <c r="V65" s="128" t="s">
        <v>307</v>
      </c>
      <c r="W65" s="134" t="e">
        <f aca="true">IF(W$2=0,INDIRECT(U65&amp;"!"&amp;V65&amp;$Z$2),0)</f>
        <v>#REF!</v>
      </c>
      <c r="Y65" s="143" t="n">
        <f aca="false">ごみ処理概要!B65</f>
        <v>7548</v>
      </c>
      <c r="Z65" s="127" t="n">
        <v>65</v>
      </c>
    </row>
    <row r="66" customFormat="false" ht="14.25" hidden="false" customHeight="false" outlineLevel="0" collapsed="false">
      <c r="T66" s="149" t="s">
        <v>269</v>
      </c>
      <c r="U66" s="150" t="s">
        <v>300</v>
      </c>
      <c r="V66" s="128" t="s">
        <v>308</v>
      </c>
      <c r="W66" s="134" t="e">
        <f aca="true">IF(W$2=0,INDIRECT(U66&amp;"!"&amp;V66&amp;$Z$2),0)</f>
        <v>#REF!</v>
      </c>
      <c r="Y66" s="143" t="n">
        <f aca="false">ごみ処理概要!B66</f>
        <v>7561</v>
      </c>
      <c r="Z66" s="127" t="n">
        <v>66</v>
      </c>
    </row>
    <row r="67" customFormat="false" ht="14.25" hidden="false" customHeight="false" outlineLevel="0" collapsed="false">
      <c r="T67" s="149" t="s">
        <v>272</v>
      </c>
      <c r="U67" s="150" t="s">
        <v>300</v>
      </c>
      <c r="V67" s="128" t="s">
        <v>309</v>
      </c>
      <c r="W67" s="134" t="e">
        <f aca="true">IF(W$2=0,INDIRECT(U67&amp;"!"&amp;V67&amp;$Z$2),0)</f>
        <v>#REF!</v>
      </c>
      <c r="Y67" s="143" t="n">
        <f aca="false">ごみ処理概要!B67</f>
        <v>7564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300</v>
      </c>
      <c r="V68" s="128" t="s">
        <v>310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60</v>
      </c>
      <c r="U69" s="150" t="s">
        <v>300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61</v>
      </c>
      <c r="U70" s="150" t="s">
        <v>300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62</v>
      </c>
      <c r="U71" s="150" t="s">
        <v>300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300</v>
      </c>
      <c r="V72" s="128" t="s">
        <v>311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300</v>
      </c>
      <c r="V73" s="128" t="s">
        <v>312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63</v>
      </c>
      <c r="U74" s="150" t="s">
        <v>300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300</v>
      </c>
      <c r="V75" s="128" t="s">
        <v>313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200</v>
      </c>
      <c r="V77" s="151" t="s">
        <v>273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福島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14</v>
      </c>
      <c r="B4" s="257"/>
      <c r="C4" s="257"/>
      <c r="D4" s="257"/>
      <c r="F4" s="259" t="s">
        <v>186</v>
      </c>
      <c r="G4" s="260"/>
      <c r="I4" s="261"/>
      <c r="J4" s="262"/>
      <c r="M4" s="262"/>
      <c r="N4" s="262"/>
      <c r="P4" s="263" t="s">
        <v>315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16</v>
      </c>
      <c r="G5" s="267" t="e">
        <f aca="false">ごみ集計結果!J26</f>
        <v>#REF!</v>
      </c>
      <c r="I5" s="261"/>
      <c r="J5" s="262"/>
      <c r="M5" s="262"/>
      <c r="N5" s="262"/>
      <c r="P5" s="266" t="s">
        <v>317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18</v>
      </c>
      <c r="M7" s="269" t="s">
        <v>319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20</v>
      </c>
      <c r="C8" s="271"/>
      <c r="D8" s="271"/>
      <c r="F8" s="266" t="s">
        <v>321</v>
      </c>
      <c r="G8" s="267" t="e">
        <f aca="false">ごみ集計結果!J7</f>
        <v>#REF!</v>
      </c>
      <c r="I8" s="266" t="s">
        <v>322</v>
      </c>
      <c r="J8" s="267" t="e">
        <f aca="false">ごみ集計結果!J15</f>
        <v>#REF!</v>
      </c>
      <c r="L8" s="272" t="s">
        <v>199</v>
      </c>
      <c r="M8" s="273" t="s">
        <v>323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43</v>
      </c>
      <c r="C10" s="276" t="s">
        <v>324</v>
      </c>
      <c r="D10" s="277" t="e">
        <f aca="false">ごみ集計結果!D10</f>
        <v>#REF!</v>
      </c>
      <c r="G10" s="265"/>
      <c r="I10" s="261"/>
      <c r="L10" s="278" t="s">
        <v>325</v>
      </c>
      <c r="M10" s="276" t="s">
        <v>326</v>
      </c>
      <c r="N10" s="277" t="e">
        <f aca="false">ごみ集計結果!K23</f>
        <v>#REF!</v>
      </c>
      <c r="P10" s="263" t="s">
        <v>327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44</v>
      </c>
      <c r="C12" s="280" t="s">
        <v>328</v>
      </c>
      <c r="D12" s="277" t="e">
        <f aca="false">ごみ集計結果!D11</f>
        <v>#REF!</v>
      </c>
      <c r="G12" s="265"/>
      <c r="I12" s="259" t="s">
        <v>189</v>
      </c>
      <c r="J12" s="264"/>
      <c r="L12" s="268" t="s">
        <v>325</v>
      </c>
      <c r="M12" s="269" t="s">
        <v>329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30</v>
      </c>
      <c r="J13" s="267" t="e">
        <f aca="false">ごみ集計結果!J16</f>
        <v>#REF!</v>
      </c>
      <c r="L13" s="281" t="s">
        <v>327</v>
      </c>
      <c r="M13" s="282" t="s">
        <v>331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45</v>
      </c>
      <c r="C14" s="280" t="s">
        <v>332</v>
      </c>
      <c r="D14" s="277" t="e">
        <f aca="false">ごみ集計結果!D12</f>
        <v>#REF!</v>
      </c>
      <c r="G14" s="265"/>
      <c r="I14" s="261"/>
      <c r="J14" s="265"/>
      <c r="L14" s="284" t="s">
        <v>199</v>
      </c>
      <c r="M14" s="285" t="s">
        <v>333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41</v>
      </c>
      <c r="C16" s="280" t="s">
        <v>334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25</v>
      </c>
      <c r="M16" s="269" t="s">
        <v>335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36</v>
      </c>
      <c r="J17" s="267" t="e">
        <f aca="false">ごみ集計結果!J17</f>
        <v>#REF!</v>
      </c>
      <c r="L17" s="281" t="s">
        <v>327</v>
      </c>
      <c r="M17" s="282" t="s">
        <v>337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38</v>
      </c>
      <c r="C18" s="280" t="s">
        <v>339</v>
      </c>
      <c r="D18" s="277" t="e">
        <f aca="false">ごみ集計結果!D14</f>
        <v>#REF!</v>
      </c>
      <c r="I18" s="261"/>
      <c r="J18" s="265"/>
      <c r="L18" s="284" t="s">
        <v>199</v>
      </c>
      <c r="M18" s="285" t="s">
        <v>340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46</v>
      </c>
      <c r="C20" s="280" t="s">
        <v>341</v>
      </c>
      <c r="D20" s="277" t="e">
        <f aca="false">ごみ集計結果!D15</f>
        <v>#REF!</v>
      </c>
      <c r="F20" s="259" t="s">
        <v>342</v>
      </c>
      <c r="G20" s="260"/>
      <c r="I20" s="263" t="s">
        <v>29</v>
      </c>
      <c r="J20" s="264"/>
      <c r="L20" s="268" t="s">
        <v>325</v>
      </c>
      <c r="M20" s="290" t="s">
        <v>343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44</v>
      </c>
      <c r="J21" s="267" t="e">
        <f aca="false">ごみ集計結果!J18</f>
        <v>#REF!</v>
      </c>
      <c r="L21" s="281" t="s">
        <v>327</v>
      </c>
      <c r="M21" s="258" t="s">
        <v>345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42</v>
      </c>
      <c r="C22" s="280" t="s">
        <v>346</v>
      </c>
      <c r="D22" s="277" t="e">
        <f aca="false">ごみ集計結果!D17</f>
        <v>#REF!</v>
      </c>
      <c r="G22" s="265"/>
      <c r="L22" s="284" t="s">
        <v>199</v>
      </c>
      <c r="M22" s="293" t="s">
        <v>347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48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25</v>
      </c>
      <c r="M24" s="290" t="s">
        <v>349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50</v>
      </c>
      <c r="J25" s="267" t="e">
        <f aca="false">ごみ集計結果!J19</f>
        <v>#REF!</v>
      </c>
      <c r="L25" s="281" t="s">
        <v>327</v>
      </c>
      <c r="M25" s="258" t="s">
        <v>351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52</v>
      </c>
      <c r="D26" s="277" t="e">
        <f aca="false">ごみ集計結果!D23</f>
        <v>#REF!</v>
      </c>
      <c r="G26" s="265"/>
      <c r="L26" s="284" t="s">
        <v>199</v>
      </c>
      <c r="M26" s="293" t="s">
        <v>353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25</v>
      </c>
      <c r="M28" s="269" t="s">
        <v>354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55</v>
      </c>
      <c r="J29" s="267" t="e">
        <f aca="false">ごみ集計結果!J20</f>
        <v>#REF!</v>
      </c>
      <c r="L29" s="281" t="s">
        <v>327</v>
      </c>
      <c r="M29" s="282" t="s">
        <v>356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99</v>
      </c>
      <c r="M30" s="285" t="s">
        <v>357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25</v>
      </c>
      <c r="M32" s="269" t="s">
        <v>358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59</v>
      </c>
      <c r="J33" s="267" t="e">
        <f aca="false">ごみ集計結果!J21</f>
        <v>#REF!</v>
      </c>
      <c r="L33" s="281" t="s">
        <v>327</v>
      </c>
      <c r="M33" s="282" t="s">
        <v>360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99</v>
      </c>
      <c r="M34" s="285" t="s">
        <v>361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25</v>
      </c>
      <c r="J36" s="264"/>
      <c r="L36" s="299" t="s">
        <v>325</v>
      </c>
      <c r="M36" s="300" t="s">
        <v>362</v>
      </c>
      <c r="N36" s="270" t="e">
        <f aca="false">ごみ集計結果!K22</f>
        <v>#REF!</v>
      </c>
      <c r="O36" s="261"/>
      <c r="P36" s="301" t="s">
        <v>363</v>
      </c>
    </row>
    <row r="37" s="258" customFormat="true" ht="21.75" hidden="false" customHeight="true" outlineLevel="0" collapsed="false">
      <c r="G37" s="265"/>
      <c r="I37" s="266" t="s">
        <v>364</v>
      </c>
      <c r="J37" s="267" t="e">
        <f aca="false">ごみ集計結果!J22</f>
        <v>#REF!</v>
      </c>
      <c r="L37" s="284" t="s">
        <v>327</v>
      </c>
      <c r="M37" s="285" t="s">
        <v>365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66</v>
      </c>
      <c r="C38" s="304" t="s">
        <v>367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68</v>
      </c>
      <c r="C39" s="307" t="s">
        <v>369</v>
      </c>
      <c r="D39" s="308" t="e">
        <f aca="false">ごみ集計結果!D7</f>
        <v>#REF!</v>
      </c>
      <c r="F39" s="259" t="s">
        <v>187</v>
      </c>
      <c r="G39" s="264"/>
      <c r="I39" s="261"/>
      <c r="J39" s="262"/>
      <c r="M39" s="262"/>
      <c r="N39" s="262"/>
      <c r="P39" s="259" t="s">
        <v>370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71</v>
      </c>
      <c r="D40" s="311" t="e">
        <f aca="false">ごみ集計結果!D8</f>
        <v>#REF!</v>
      </c>
      <c r="F40" s="266" t="s">
        <v>372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9-04-30T06:10:06Z</dcterms:modified>
  <cp:revision>0</cp:revision>
  <dc:subject/>
  <dc:title/>
</cp:coreProperties>
</file>