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2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31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山形県</t>
  </si>
  <si>
    <t xml:space="preserve">東根市外二市一町共立衛生処理組合</t>
  </si>
  <si>
    <t xml:space="preserve">○</t>
  </si>
  <si>
    <t xml:space="preserve">村山市</t>
  </si>
  <si>
    <t xml:space="preserve">天童市</t>
  </si>
  <si>
    <t xml:space="preserve">東根市</t>
  </si>
  <si>
    <t xml:space="preserve">河北町</t>
  </si>
  <si>
    <t xml:space="preserve">酒田地区クリーン組合</t>
  </si>
  <si>
    <t xml:space="preserve">酒田市</t>
  </si>
  <si>
    <t xml:space="preserve">庄内町</t>
  </si>
  <si>
    <t xml:space="preserve">遊佐町</t>
  </si>
  <si>
    <t xml:space="preserve">山形広域環境事務組合</t>
  </si>
  <si>
    <t xml:space="preserve">山形市</t>
  </si>
  <si>
    <t xml:space="preserve">上山市</t>
  </si>
  <si>
    <t xml:space="preserve">山辺町</t>
  </si>
  <si>
    <t xml:space="preserve">中山町</t>
  </si>
  <si>
    <t xml:space="preserve">鶴岡地区衛生処理組合</t>
  </si>
  <si>
    <t xml:space="preserve">鶴岡市</t>
  </si>
  <si>
    <t xml:space="preserve">三川町</t>
  </si>
  <si>
    <t xml:space="preserve">最上広域市町村圏事務組合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広域行政事務組合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西村山広域行政事務組合</t>
  </si>
  <si>
    <t xml:space="preserve">寒河江市</t>
  </si>
  <si>
    <t xml:space="preserve">西川町</t>
  </si>
  <si>
    <t xml:space="preserve">朝日町</t>
  </si>
  <si>
    <t xml:space="preserve">大江町</t>
  </si>
  <si>
    <t xml:space="preserve">尾花沢市大石田町環境衛生事業組合</t>
  </si>
  <si>
    <t xml:space="preserve">尾花沢市</t>
  </si>
  <si>
    <t xml:space="preserve">大石田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山形県</v>
      </c>
      <c r="B7" s="24" t="n">
        <f aca="false">INT(B8/1000)*1000</f>
        <v>6000</v>
      </c>
      <c r="C7" s="25" t="s">
        <v>52</v>
      </c>
      <c r="D7" s="26" t="n">
        <f aca="false">COUNTA(D8:D200)</f>
        <v>0</v>
      </c>
      <c r="E7" s="26" t="n">
        <f aca="false">COUNTA(E8:E200)</f>
        <v>2</v>
      </c>
      <c r="F7" s="26" t="n">
        <f aca="false">COUNTA(F8:F200)</f>
        <v>8</v>
      </c>
      <c r="G7" s="26" t="n">
        <f aca="false">COUNTA(G8:G200)</f>
        <v>7</v>
      </c>
      <c r="H7" s="26" t="n">
        <f aca="false">COUNTA(H8:H200)</f>
        <v>0</v>
      </c>
      <c r="I7" s="26" t="n">
        <f aca="false">COUNTA(I8:I200)</f>
        <v>7</v>
      </c>
      <c r="J7" s="26" t="n">
        <f aca="false">COUNTA(J8:J200)</f>
        <v>6</v>
      </c>
      <c r="K7" s="26" t="n">
        <f aca="false">COUNTA(K8:K200)</f>
        <v>4</v>
      </c>
      <c r="L7" s="26" t="n">
        <f aca="false">COUNTA(L8:L200)</f>
        <v>0</v>
      </c>
      <c r="M7" s="26" t="n">
        <f aca="false">COUNTA(M8:M200)</f>
        <v>0</v>
      </c>
      <c r="N7" s="26" t="n">
        <f aca="false">COUNTA(N8:N200)</f>
        <v>3</v>
      </c>
      <c r="O7" s="26" t="n">
        <f aca="false">COUNTA(O8:O200)</f>
        <v>8</v>
      </c>
      <c r="P7" s="26" t="n">
        <f aca="false">COUNTA(P8:P200)</f>
        <v>6</v>
      </c>
      <c r="Q7" s="26" t="n">
        <f aca="false">COUNTA(Q8:Q200)</f>
        <v>0</v>
      </c>
      <c r="R7" s="26" t="n">
        <f aca="false">COUNTA(R8:R200)</f>
        <v>7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35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6821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/>
      <c r="I8" s="32" t="s">
        <v>55</v>
      </c>
      <c r="J8" s="32" t="s">
        <v>55</v>
      </c>
      <c r="K8" s="32" t="s">
        <v>55</v>
      </c>
      <c r="L8" s="32"/>
      <c r="M8" s="32"/>
      <c r="N8" s="32" t="s">
        <v>55</v>
      </c>
      <c r="O8" s="32" t="s">
        <v>55</v>
      </c>
      <c r="P8" s="32" t="s">
        <v>55</v>
      </c>
      <c r="Q8" s="32"/>
      <c r="R8" s="32" t="s">
        <v>55</v>
      </c>
      <c r="S8" s="32"/>
      <c r="T8" s="32"/>
      <c r="U8" s="32"/>
      <c r="V8" s="33" t="n">
        <v>4</v>
      </c>
      <c r="W8" s="34" t="n">
        <v>6208</v>
      </c>
      <c r="X8" s="35" t="s">
        <v>56</v>
      </c>
      <c r="Y8" s="34" t="n">
        <v>6210</v>
      </c>
      <c r="Z8" s="35" t="s">
        <v>57</v>
      </c>
      <c r="AA8" s="34" t="n">
        <v>6211</v>
      </c>
      <c r="AB8" s="35" t="s">
        <v>58</v>
      </c>
      <c r="AC8" s="34" t="n">
        <v>6321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6827</v>
      </c>
      <c r="C9" s="31" t="s">
        <v>60</v>
      </c>
      <c r="D9" s="32"/>
      <c r="E9" s="32"/>
      <c r="F9" s="32" t="s">
        <v>55</v>
      </c>
      <c r="G9" s="32" t="s">
        <v>55</v>
      </c>
      <c r="H9" s="32"/>
      <c r="I9" s="32"/>
      <c r="J9" s="32" t="s">
        <v>55</v>
      </c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3</v>
      </c>
      <c r="W9" s="34" t="n">
        <v>6204</v>
      </c>
      <c r="X9" s="35" t="s">
        <v>61</v>
      </c>
      <c r="Y9" s="34" t="n">
        <v>6428</v>
      </c>
      <c r="Z9" s="35" t="s">
        <v>62</v>
      </c>
      <c r="AA9" s="34" t="n">
        <v>6461</v>
      </c>
      <c r="AB9" s="35" t="s">
        <v>63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6831</v>
      </c>
      <c r="C10" s="31" t="s">
        <v>64</v>
      </c>
      <c r="D10" s="32"/>
      <c r="E10" s="32"/>
      <c r="F10" s="32" t="s">
        <v>55</v>
      </c>
      <c r="G10" s="32"/>
      <c r="H10" s="32"/>
      <c r="I10" s="32" t="s">
        <v>55</v>
      </c>
      <c r="J10" s="32"/>
      <c r="K10" s="32"/>
      <c r="L10" s="32"/>
      <c r="M10" s="32"/>
      <c r="N10" s="32"/>
      <c r="O10" s="32" t="s">
        <v>55</v>
      </c>
      <c r="P10" s="32"/>
      <c r="Q10" s="32"/>
      <c r="R10" s="32" t="s">
        <v>55</v>
      </c>
      <c r="S10" s="32"/>
      <c r="T10" s="32"/>
      <c r="U10" s="32"/>
      <c r="V10" s="35" t="n">
        <v>4</v>
      </c>
      <c r="W10" s="34" t="n">
        <v>6201</v>
      </c>
      <c r="X10" s="35" t="s">
        <v>65</v>
      </c>
      <c r="Y10" s="34" t="n">
        <v>6207</v>
      </c>
      <c r="Z10" s="35" t="s">
        <v>66</v>
      </c>
      <c r="AA10" s="34" t="n">
        <v>6301</v>
      </c>
      <c r="AB10" s="35" t="s">
        <v>67</v>
      </c>
      <c r="AC10" s="34" t="n">
        <v>6302</v>
      </c>
      <c r="AD10" s="35" t="s">
        <v>68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6832</v>
      </c>
      <c r="C11" s="31" t="s">
        <v>69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/>
      <c r="N11" s="32"/>
      <c r="O11" s="32" t="s">
        <v>55</v>
      </c>
      <c r="P11" s="32" t="s">
        <v>55</v>
      </c>
      <c r="Q11" s="32"/>
      <c r="R11" s="32" t="s">
        <v>55</v>
      </c>
      <c r="S11" s="32"/>
      <c r="T11" s="32"/>
      <c r="U11" s="32"/>
      <c r="V11" s="35" t="n">
        <v>2</v>
      </c>
      <c r="W11" s="34" t="n">
        <v>6203</v>
      </c>
      <c r="X11" s="35" t="s">
        <v>70</v>
      </c>
      <c r="Y11" s="34" t="n">
        <v>6426</v>
      </c>
      <c r="Z11" s="35" t="s">
        <v>71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6951</v>
      </c>
      <c r="C12" s="31" t="s">
        <v>72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8</v>
      </c>
      <c r="W12" s="34" t="n">
        <v>6205</v>
      </c>
      <c r="X12" s="35" t="s">
        <v>73</v>
      </c>
      <c r="Y12" s="34" t="n">
        <v>6361</v>
      </c>
      <c r="Z12" s="35" t="s">
        <v>74</v>
      </c>
      <c r="AA12" s="34" t="n">
        <v>6362</v>
      </c>
      <c r="AB12" s="35" t="s">
        <v>75</v>
      </c>
      <c r="AC12" s="34" t="n">
        <v>6363</v>
      </c>
      <c r="AD12" s="35" t="s">
        <v>76</v>
      </c>
      <c r="AE12" s="34" t="n">
        <v>6364</v>
      </c>
      <c r="AF12" s="35" t="s">
        <v>77</v>
      </c>
      <c r="AG12" s="34" t="n">
        <v>6365</v>
      </c>
      <c r="AH12" s="35" t="s">
        <v>78</v>
      </c>
      <c r="AI12" s="34" t="n">
        <v>6366</v>
      </c>
      <c r="AJ12" s="35" t="s">
        <v>79</v>
      </c>
      <c r="AK12" s="34" t="n">
        <v>6367</v>
      </c>
      <c r="AL12" s="35" t="s">
        <v>80</v>
      </c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6952</v>
      </c>
      <c r="C13" s="31" t="s">
        <v>81</v>
      </c>
      <c r="D13" s="32"/>
      <c r="E13" s="32"/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/>
      <c r="L13" s="32"/>
      <c r="M13" s="32"/>
      <c r="N13" s="32" t="s">
        <v>55</v>
      </c>
      <c r="O13" s="32" t="s">
        <v>55</v>
      </c>
      <c r="P13" s="32" t="s">
        <v>55</v>
      </c>
      <c r="Q13" s="32"/>
      <c r="R13" s="32" t="s">
        <v>55</v>
      </c>
      <c r="S13" s="32"/>
      <c r="T13" s="32"/>
      <c r="U13" s="32"/>
      <c r="V13" s="35" t="n">
        <v>8</v>
      </c>
      <c r="W13" s="34" t="n">
        <v>6202</v>
      </c>
      <c r="X13" s="35" t="s">
        <v>82</v>
      </c>
      <c r="Y13" s="34" t="n">
        <v>6209</v>
      </c>
      <c r="Z13" s="35" t="s">
        <v>83</v>
      </c>
      <c r="AA13" s="34" t="n">
        <v>6213</v>
      </c>
      <c r="AB13" s="35" t="s">
        <v>84</v>
      </c>
      <c r="AC13" s="34" t="n">
        <v>6381</v>
      </c>
      <c r="AD13" s="35" t="s">
        <v>85</v>
      </c>
      <c r="AE13" s="34" t="n">
        <v>6382</v>
      </c>
      <c r="AF13" s="35" t="s">
        <v>86</v>
      </c>
      <c r="AG13" s="34" t="n">
        <v>6401</v>
      </c>
      <c r="AH13" s="35" t="s">
        <v>87</v>
      </c>
      <c r="AI13" s="34" t="n">
        <v>6402</v>
      </c>
      <c r="AJ13" s="35" t="s">
        <v>88</v>
      </c>
      <c r="AK13" s="34" t="n">
        <v>6403</v>
      </c>
      <c r="AL13" s="35" t="s">
        <v>89</v>
      </c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6953</v>
      </c>
      <c r="C14" s="31" t="s">
        <v>90</v>
      </c>
      <c r="D14" s="32"/>
      <c r="E14" s="32"/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/>
      <c r="N14" s="32" t="s">
        <v>55</v>
      </c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4</v>
      </c>
      <c r="W14" s="34" t="n">
        <v>6206</v>
      </c>
      <c r="X14" s="35" t="s">
        <v>91</v>
      </c>
      <c r="Y14" s="34" t="n">
        <v>6322</v>
      </c>
      <c r="Z14" s="35" t="s">
        <v>92</v>
      </c>
      <c r="AA14" s="34" t="n">
        <v>6323</v>
      </c>
      <c r="AB14" s="35" t="s">
        <v>93</v>
      </c>
      <c r="AC14" s="34" t="n">
        <v>6324</v>
      </c>
      <c r="AD14" s="35" t="s">
        <v>94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6965</v>
      </c>
      <c r="C15" s="31" t="s">
        <v>95</v>
      </c>
      <c r="D15" s="32"/>
      <c r="E15" s="32" t="s">
        <v>55</v>
      </c>
      <c r="F15" s="32" t="s">
        <v>55</v>
      </c>
      <c r="G15" s="32" t="s">
        <v>55</v>
      </c>
      <c r="H15" s="32"/>
      <c r="I15" s="32" t="s">
        <v>55</v>
      </c>
      <c r="J15" s="32"/>
      <c r="K15" s="32"/>
      <c r="L15" s="32"/>
      <c r="M15" s="32"/>
      <c r="N15" s="32"/>
      <c r="O15" s="32" t="s">
        <v>55</v>
      </c>
      <c r="P15" s="32" t="s">
        <v>55</v>
      </c>
      <c r="Q15" s="32"/>
      <c r="R15" s="32" t="s">
        <v>55</v>
      </c>
      <c r="S15" s="32"/>
      <c r="T15" s="32"/>
      <c r="U15" s="32"/>
      <c r="V15" s="35" t="n">
        <v>2</v>
      </c>
      <c r="W15" s="34" t="n">
        <v>6212</v>
      </c>
      <c r="X15" s="35" t="s">
        <v>96</v>
      </c>
      <c r="Y15" s="34" t="n">
        <v>6341</v>
      </c>
      <c r="Z15" s="35" t="s">
        <v>97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8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9</v>
      </c>
      <c r="E2" s="52"/>
      <c r="F2" s="53"/>
      <c r="G2" s="52"/>
      <c r="H2" s="52"/>
      <c r="I2" s="52"/>
      <c r="J2" s="52"/>
      <c r="K2" s="52"/>
      <c r="L2" s="54"/>
      <c r="M2" s="51" t="s">
        <v>100</v>
      </c>
      <c r="N2" s="52"/>
      <c r="O2" s="53"/>
      <c r="P2" s="52"/>
      <c r="Q2" s="52"/>
      <c r="R2" s="52"/>
      <c r="S2" s="52"/>
      <c r="T2" s="52"/>
      <c r="U2" s="54"/>
      <c r="V2" s="51" t="s">
        <v>101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2</v>
      </c>
      <c r="F3" s="53"/>
      <c r="G3" s="54"/>
      <c r="H3" s="57" t="s">
        <v>103</v>
      </c>
      <c r="I3" s="52"/>
      <c r="J3" s="52"/>
      <c r="K3" s="52"/>
      <c r="L3" s="54"/>
      <c r="M3" s="56" t="s">
        <v>52</v>
      </c>
      <c r="N3" s="57" t="s">
        <v>102</v>
      </c>
      <c r="O3" s="53"/>
      <c r="P3" s="54"/>
      <c r="Q3" s="57" t="s">
        <v>103</v>
      </c>
      <c r="R3" s="52"/>
      <c r="S3" s="52"/>
      <c r="T3" s="52"/>
      <c r="U3" s="54"/>
      <c r="V3" s="58"/>
      <c r="W3" s="57" t="s">
        <v>102</v>
      </c>
      <c r="X3" s="53"/>
      <c r="Y3" s="54"/>
      <c r="Z3" s="57" t="s">
        <v>103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4</v>
      </c>
      <c r="G4" s="59" t="s">
        <v>105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4</v>
      </c>
      <c r="P4" s="59" t="s">
        <v>105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4</v>
      </c>
      <c r="Y4" s="59" t="s">
        <v>105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6</v>
      </c>
      <c r="E6" s="56" t="s">
        <v>106</v>
      </c>
      <c r="F6" s="60" t="s">
        <v>106</v>
      </c>
      <c r="G6" s="60" t="s">
        <v>106</v>
      </c>
      <c r="H6" s="56" t="s">
        <v>106</v>
      </c>
      <c r="I6" s="60" t="s">
        <v>106</v>
      </c>
      <c r="J6" s="60" t="s">
        <v>106</v>
      </c>
      <c r="K6" s="60" t="s">
        <v>106</v>
      </c>
      <c r="L6" s="60" t="s">
        <v>106</v>
      </c>
      <c r="M6" s="56" t="s">
        <v>106</v>
      </c>
      <c r="N6" s="56" t="s">
        <v>106</v>
      </c>
      <c r="O6" s="60" t="s">
        <v>106</v>
      </c>
      <c r="P6" s="60" t="s">
        <v>106</v>
      </c>
      <c r="Q6" s="56" t="s">
        <v>106</v>
      </c>
      <c r="R6" s="60" t="s">
        <v>106</v>
      </c>
      <c r="S6" s="60" t="s">
        <v>106</v>
      </c>
      <c r="T6" s="60" t="s">
        <v>106</v>
      </c>
      <c r="U6" s="60" t="s">
        <v>106</v>
      </c>
      <c r="V6" s="56" t="s">
        <v>106</v>
      </c>
      <c r="W6" s="56" t="s">
        <v>106</v>
      </c>
      <c r="X6" s="60" t="s">
        <v>106</v>
      </c>
      <c r="Y6" s="60" t="s">
        <v>106</v>
      </c>
      <c r="Z6" s="56" t="s">
        <v>106</v>
      </c>
      <c r="AA6" s="60" t="s">
        <v>106</v>
      </c>
      <c r="AB6" s="60" t="s">
        <v>106</v>
      </c>
      <c r="AC6" s="60" t="s">
        <v>106</v>
      </c>
      <c r="AD6" s="60" t="s">
        <v>106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199</v>
      </c>
      <c r="E7" s="61" t="n">
        <f aca="false">SUM(E8:E200)</f>
        <v>104</v>
      </c>
      <c r="F7" s="61" t="n">
        <f aca="false">SUM(F8:F200)</f>
        <v>96</v>
      </c>
      <c r="G7" s="61" t="n">
        <f aca="false">SUM(G8:G200)</f>
        <v>8</v>
      </c>
      <c r="H7" s="61" t="n">
        <f aca="false">SUM(H8:H200)</f>
        <v>95</v>
      </c>
      <c r="I7" s="61" t="n">
        <f aca="false">SUM(I8:I200)</f>
        <v>40</v>
      </c>
      <c r="J7" s="61" t="n">
        <f aca="false">SUM(J8:J200)</f>
        <v>47</v>
      </c>
      <c r="K7" s="61" t="n">
        <f aca="false">SUM(K8:K200)</f>
        <v>3</v>
      </c>
      <c r="L7" s="61" t="n">
        <f aca="false">SUM(L8:L200)</f>
        <v>5</v>
      </c>
      <c r="M7" s="61" t="n">
        <f aca="false">SUM(M8:M200)</f>
        <v>22</v>
      </c>
      <c r="N7" s="61" t="n">
        <f aca="false">SUM(N8:N200)</f>
        <v>20</v>
      </c>
      <c r="O7" s="61" t="n">
        <f aca="false">SUM(O8:O200)</f>
        <v>19</v>
      </c>
      <c r="P7" s="61" t="n">
        <f aca="false">SUM(P8:P200)</f>
        <v>1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21</v>
      </c>
      <c r="W7" s="61" t="n">
        <f aca="false">SUM(W8:W200)</f>
        <v>124</v>
      </c>
      <c r="X7" s="61" t="n">
        <f aca="false">SUM(X8:X200)</f>
        <v>115</v>
      </c>
      <c r="Y7" s="61" t="n">
        <f aca="false">SUM(Y8:Y200)</f>
        <v>9</v>
      </c>
      <c r="Z7" s="61" t="n">
        <f aca="false">SUM(Z8:Z200)</f>
        <v>97</v>
      </c>
      <c r="AA7" s="61" t="n">
        <f aca="false">SUM(AA8:AA200)</f>
        <v>40</v>
      </c>
      <c r="AB7" s="61" t="n">
        <f aca="false">SUM(AB8:AB200)</f>
        <v>49</v>
      </c>
      <c r="AC7" s="61" t="n">
        <f aca="false">SUM(AC8:AC200)</f>
        <v>3</v>
      </c>
      <c r="AD7" s="61" t="n">
        <f aca="false">SUM(AD8:AD200)</f>
        <v>5</v>
      </c>
    </row>
    <row r="8" s="62" customFormat="true" ht="13.5" hidden="false" customHeight="false" outlineLevel="0" collapsed="false">
      <c r="A8" s="31" t="s">
        <v>53</v>
      </c>
      <c r="B8" s="31" t="n">
        <v>6201</v>
      </c>
      <c r="C8" s="31" t="s">
        <v>65</v>
      </c>
      <c r="D8" s="63" t="n">
        <f aca="false">SUM(E8,H8)</f>
        <v>93</v>
      </c>
      <c r="E8" s="63" t="n">
        <f aca="false">SUM(F8:G8)</f>
        <v>28</v>
      </c>
      <c r="F8" s="64" t="n">
        <v>22</v>
      </c>
      <c r="G8" s="64" t="n">
        <v>6</v>
      </c>
      <c r="H8" s="63" t="n">
        <f aca="false">SUM(I8:L8)</f>
        <v>65</v>
      </c>
      <c r="I8" s="64" t="n">
        <v>15</v>
      </c>
      <c r="J8" s="64" t="n">
        <v>44</v>
      </c>
      <c r="K8" s="64" t="n">
        <v>1</v>
      </c>
      <c r="L8" s="64" t="n">
        <v>5</v>
      </c>
      <c r="M8" s="63" t="n">
        <f aca="false">SUM(N8,Q8)</f>
        <v>1</v>
      </c>
      <c r="N8" s="63" t="n">
        <f aca="false">SUM(O8:P8)</f>
        <v>1</v>
      </c>
      <c r="O8" s="64" t="n">
        <v>1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94</v>
      </c>
      <c r="W8" s="63" t="n">
        <f aca="false">SUM(X8:Y8)</f>
        <v>29</v>
      </c>
      <c r="X8" s="63" t="n">
        <f aca="false">SUM(F8,O8)</f>
        <v>23</v>
      </c>
      <c r="Y8" s="63" t="n">
        <f aca="false">SUM(G8,P8)</f>
        <v>6</v>
      </c>
      <c r="Z8" s="63" t="n">
        <f aca="false">SUM(AA8:AD8)</f>
        <v>65</v>
      </c>
      <c r="AA8" s="63" t="n">
        <f aca="false">SUM(I8,R8)</f>
        <v>15</v>
      </c>
      <c r="AB8" s="63" t="n">
        <f aca="false">SUM(J8,S8)</f>
        <v>44</v>
      </c>
      <c r="AC8" s="63" t="n">
        <f aca="false">SUM(K8,T8)</f>
        <v>1</v>
      </c>
      <c r="AD8" s="63" t="n">
        <f aca="false">SUM(L8,U8)</f>
        <v>5</v>
      </c>
    </row>
    <row r="9" s="62" customFormat="true" ht="13.5" hidden="false" customHeight="false" outlineLevel="0" collapsed="false">
      <c r="A9" s="31" t="s">
        <v>53</v>
      </c>
      <c r="B9" s="31" t="n">
        <v>6202</v>
      </c>
      <c r="C9" s="31" t="s">
        <v>82</v>
      </c>
      <c r="D9" s="63" t="n">
        <f aca="false">SUM(E9,H9)</f>
        <v>1</v>
      </c>
      <c r="E9" s="63" t="n">
        <f aca="false">SUM(F9:G9)</f>
        <v>1</v>
      </c>
      <c r="F9" s="64"/>
      <c r="G9" s="64" t="n">
        <v>1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</v>
      </c>
      <c r="W9" s="63" t="n">
        <f aca="false">SUM(X9:Y9)</f>
        <v>1</v>
      </c>
      <c r="X9" s="63" t="n">
        <f aca="false">SUM(F9,O9)</f>
        <v>0</v>
      </c>
      <c r="Y9" s="63" t="n">
        <f aca="false">SUM(G9,P9)</f>
        <v>1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6203</v>
      </c>
      <c r="C10" s="31" t="s">
        <v>70</v>
      </c>
      <c r="D10" s="63" t="n">
        <f aca="false">SUM(E10,H10)</f>
        <v>37</v>
      </c>
      <c r="E10" s="63" t="n">
        <f aca="false">SUM(F10:G10)</f>
        <v>18</v>
      </c>
      <c r="F10" s="64" t="n">
        <v>18</v>
      </c>
      <c r="G10" s="64"/>
      <c r="H10" s="63" t="n">
        <f aca="false">SUM(I10:L10)</f>
        <v>19</v>
      </c>
      <c r="I10" s="64" t="n">
        <v>19</v>
      </c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7</v>
      </c>
      <c r="W10" s="63" t="n">
        <f aca="false">SUM(X10:Y10)</f>
        <v>18</v>
      </c>
      <c r="X10" s="63" t="n">
        <f aca="false">SUM(F10,O10)</f>
        <v>18</v>
      </c>
      <c r="Y10" s="63" t="n">
        <f aca="false">SUM(G10,P10)</f>
        <v>0</v>
      </c>
      <c r="Z10" s="63" t="n">
        <f aca="false">SUM(AA10:AD10)</f>
        <v>19</v>
      </c>
      <c r="AA10" s="63" t="n">
        <f aca="false">SUM(I10,R10)</f>
        <v>19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6204</v>
      </c>
      <c r="C11" s="31" t="s">
        <v>61</v>
      </c>
      <c r="D11" s="63" t="n">
        <f aca="false">SUM(E11,H11)</f>
        <v>19</v>
      </c>
      <c r="E11" s="63" t="n">
        <f aca="false">SUM(F11:G11)</f>
        <v>11</v>
      </c>
      <c r="F11" s="64" t="n">
        <v>11</v>
      </c>
      <c r="G11" s="64"/>
      <c r="H11" s="63" t="n">
        <f aca="false">SUM(I11:L11)</f>
        <v>8</v>
      </c>
      <c r="I11" s="64" t="n">
        <v>6</v>
      </c>
      <c r="J11" s="64"/>
      <c r="K11" s="64" t="n">
        <v>2</v>
      </c>
      <c r="L11" s="64"/>
      <c r="M11" s="63" t="n">
        <f aca="false">SUM(N11,Q11)</f>
        <v>2</v>
      </c>
      <c r="N11" s="63" t="n">
        <f aca="false">SUM(O11:P11)</f>
        <v>2</v>
      </c>
      <c r="O11" s="64" t="n">
        <v>2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1</v>
      </c>
      <c r="W11" s="63" t="n">
        <f aca="false">SUM(X11:Y11)</f>
        <v>13</v>
      </c>
      <c r="X11" s="63" t="n">
        <f aca="false">SUM(F11,O11)</f>
        <v>13</v>
      </c>
      <c r="Y11" s="63" t="n">
        <f aca="false">SUM(G11,P11)</f>
        <v>0</v>
      </c>
      <c r="Z11" s="63" t="n">
        <f aca="false">SUM(AA11:AD11)</f>
        <v>8</v>
      </c>
      <c r="AA11" s="63" t="n">
        <f aca="false">SUM(I11,R11)</f>
        <v>6</v>
      </c>
      <c r="AB11" s="63" t="n">
        <f aca="false">SUM(J11,S11)</f>
        <v>0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6205</v>
      </c>
      <c r="C12" s="31" t="s">
        <v>73</v>
      </c>
      <c r="D12" s="63" t="n">
        <f aca="false">SUM(E12,H12)</f>
        <v>3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4</v>
      </c>
      <c r="W12" s="63" t="n">
        <f aca="false">SUM(X12:Y12)</f>
        <v>4</v>
      </c>
      <c r="X12" s="63" t="n">
        <f aca="false">SUM(F12,O12)</f>
        <v>4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6206</v>
      </c>
      <c r="C13" s="31" t="s">
        <v>91</v>
      </c>
      <c r="D13" s="63" t="n">
        <f aca="false">SUM(E13,H13)</f>
        <v>3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6207</v>
      </c>
      <c r="C14" s="31" t="s">
        <v>66</v>
      </c>
      <c r="D14" s="63" t="n">
        <f aca="false">SUM(E14,H14)</f>
        <v>2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4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2</v>
      </c>
      <c r="R14" s="64"/>
      <c r="S14" s="64" t="n">
        <v>2</v>
      </c>
      <c r="T14" s="64"/>
      <c r="U14" s="64"/>
      <c r="V14" s="63" t="n">
        <f aca="false">SUM(W14,Z14)</f>
        <v>6</v>
      </c>
      <c r="W14" s="63" t="n">
        <f aca="false">SUM(X14:Y14)</f>
        <v>4</v>
      </c>
      <c r="X14" s="63" t="n">
        <f aca="false">SUM(F14,O14)</f>
        <v>3</v>
      </c>
      <c r="Y14" s="63" t="n">
        <f aca="false">SUM(G14,P14)</f>
        <v>1</v>
      </c>
      <c r="Z14" s="63" t="n">
        <f aca="false">SUM(AA14:AD14)</f>
        <v>2</v>
      </c>
      <c r="AA14" s="63" t="n">
        <f aca="false">SUM(I14,R14)</f>
        <v>0</v>
      </c>
      <c r="AB14" s="63" t="n">
        <f aca="false">SUM(J14,S14)</f>
        <v>2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6208</v>
      </c>
      <c r="C15" s="31" t="s">
        <v>56</v>
      </c>
      <c r="D15" s="63" t="n">
        <f aca="false">SUM(E15,H15)</f>
        <v>1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6209</v>
      </c>
      <c r="C16" s="31" t="s">
        <v>83</v>
      </c>
      <c r="D16" s="63" t="n">
        <f aca="false">SUM(E16,H16)</f>
        <v>6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3</v>
      </c>
      <c r="I16" s="64"/>
      <c r="J16" s="64" t="n">
        <v>3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6</v>
      </c>
      <c r="W16" s="63" t="n">
        <f aca="false">SUM(X16:Y16)</f>
        <v>3</v>
      </c>
      <c r="X16" s="63" t="n">
        <f aca="false">SUM(F16,O16)</f>
        <v>3</v>
      </c>
      <c r="Y16" s="63" t="n">
        <f aca="false">SUM(G16,P16)</f>
        <v>0</v>
      </c>
      <c r="Z16" s="63" t="n">
        <f aca="false">SUM(AA16:AD16)</f>
        <v>3</v>
      </c>
      <c r="AA16" s="63" t="n">
        <f aca="false">SUM(I16,R16)</f>
        <v>0</v>
      </c>
      <c r="AB16" s="63" t="n">
        <f aca="false">SUM(J16,S16)</f>
        <v>3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6210</v>
      </c>
      <c r="C17" s="31" t="s">
        <v>57</v>
      </c>
      <c r="D17" s="63" t="n">
        <f aca="false">SUM(E17,H17)</f>
        <v>2</v>
      </c>
      <c r="E17" s="63" t="n">
        <f aca="false">SUM(F17:G17)</f>
        <v>2</v>
      </c>
      <c r="F17" s="64" t="n">
        <v>2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</v>
      </c>
      <c r="W17" s="63" t="n">
        <f aca="false">SUM(X17:Y17)</f>
        <v>3</v>
      </c>
      <c r="X17" s="63" t="n">
        <f aca="false">SUM(F17,O17)</f>
        <v>3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6211</v>
      </c>
      <c r="C18" s="31" t="s">
        <v>58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</v>
      </c>
      <c r="W18" s="63" t="n">
        <f aca="false">SUM(X18:Y18)</f>
        <v>2</v>
      </c>
      <c r="X18" s="63" t="n">
        <f aca="false">SUM(F18,O18)</f>
        <v>2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6212</v>
      </c>
      <c r="C19" s="31" t="s">
        <v>96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</v>
      </c>
      <c r="W19" s="63" t="n">
        <f aca="false">SUM(X19:Y19)</f>
        <v>1</v>
      </c>
      <c r="X19" s="63" t="n">
        <f aca="false">SUM(F19,O19)</f>
        <v>1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6213</v>
      </c>
      <c r="C20" s="31" t="s">
        <v>84</v>
      </c>
      <c r="D20" s="63" t="n">
        <f aca="false">SUM(E20,H20)</f>
        <v>2</v>
      </c>
      <c r="E20" s="63" t="n">
        <f aca="false">SUM(F20:G20)</f>
        <v>2</v>
      </c>
      <c r="F20" s="64" t="n">
        <v>2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3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6301</v>
      </c>
      <c r="C21" s="31" t="s">
        <v>67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6302</v>
      </c>
      <c r="C22" s="31" t="s">
        <v>68</v>
      </c>
      <c r="D22" s="63" t="n">
        <f aca="false">SUM(E22,H22)</f>
        <v>2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6321</v>
      </c>
      <c r="C23" s="31" t="s">
        <v>59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</v>
      </c>
      <c r="W23" s="63" t="n">
        <f aca="false">SUM(X23:Y23)</f>
        <v>3</v>
      </c>
      <c r="X23" s="63" t="n">
        <f aca="false">SUM(F23,O23)</f>
        <v>3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6322</v>
      </c>
      <c r="C24" s="31" t="s">
        <v>92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6323</v>
      </c>
      <c r="C25" s="31" t="s">
        <v>93</v>
      </c>
      <c r="D25" s="63" t="n">
        <f aca="false">SUM(E25,H25)</f>
        <v>1</v>
      </c>
      <c r="E25" s="63" t="n">
        <f aca="false">SUM(F25:G25)</f>
        <v>1</v>
      </c>
      <c r="F25" s="64"/>
      <c r="G25" s="64" t="n">
        <v>1</v>
      </c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</v>
      </c>
      <c r="W25" s="63" t="n">
        <f aca="false">SUM(X25:Y25)</f>
        <v>1</v>
      </c>
      <c r="X25" s="63" t="n">
        <f aca="false">SUM(F25,O25)</f>
        <v>0</v>
      </c>
      <c r="Y25" s="63" t="n">
        <f aca="false">SUM(G25,P25)</f>
        <v>1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6324</v>
      </c>
      <c r="C26" s="31" t="s">
        <v>94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</v>
      </c>
      <c r="W26" s="63" t="n">
        <f aca="false">SUM(X26:Y26)</f>
        <v>1</v>
      </c>
      <c r="X26" s="63" t="n">
        <f aca="false">SUM(F26,O26)</f>
        <v>1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6341</v>
      </c>
      <c r="C27" s="31" t="s">
        <v>97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1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6361</v>
      </c>
      <c r="C28" s="31" t="s">
        <v>74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6362</v>
      </c>
      <c r="C29" s="31" t="s">
        <v>75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6363</v>
      </c>
      <c r="C30" s="31" t="s">
        <v>76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6364</v>
      </c>
      <c r="C31" s="31" t="s">
        <v>77</v>
      </c>
      <c r="D31" s="63" t="n">
        <f aca="false">SUM(E31,H31)</f>
        <v>1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1</v>
      </c>
      <c r="W31" s="63" t="n">
        <f aca="false">SUM(X31:Y31)</f>
        <v>1</v>
      </c>
      <c r="X31" s="63" t="n">
        <f aca="false">SUM(F31,O31)</f>
        <v>1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6365</v>
      </c>
      <c r="C32" s="31" t="s">
        <v>78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2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6366</v>
      </c>
      <c r="C33" s="31" t="s">
        <v>79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2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6367</v>
      </c>
      <c r="C34" s="31" t="s">
        <v>80</v>
      </c>
      <c r="D34" s="63" t="n">
        <f aca="false">SUM(E34,H34)</f>
        <v>1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</v>
      </c>
      <c r="W34" s="63" t="n">
        <f aca="false">SUM(X34:Y34)</f>
        <v>1</v>
      </c>
      <c r="X34" s="63" t="n">
        <f aca="false">SUM(F34,O34)</f>
        <v>1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6381</v>
      </c>
      <c r="C35" s="31" t="s">
        <v>85</v>
      </c>
      <c r="D35" s="63" t="n">
        <f aca="false">SUM(E35,H35)</f>
        <v>4</v>
      </c>
      <c r="E35" s="63" t="n">
        <f aca="false">SUM(F35:G35)</f>
        <v>4</v>
      </c>
      <c r="F35" s="64" t="n">
        <v>4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5</v>
      </c>
      <c r="W35" s="63" t="n">
        <f aca="false">SUM(X35:Y35)</f>
        <v>5</v>
      </c>
      <c r="X35" s="63" t="n">
        <f aca="false">SUM(F35,O35)</f>
        <v>5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6382</v>
      </c>
      <c r="C36" s="31" t="s">
        <v>86</v>
      </c>
      <c r="D36" s="63" t="n">
        <f aca="false">SUM(E36,H36)</f>
        <v>2</v>
      </c>
      <c r="E36" s="63" t="n">
        <f aca="false">SUM(F36:G36)</f>
        <v>2</v>
      </c>
      <c r="F36" s="64" t="n">
        <v>2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3</v>
      </c>
      <c r="W36" s="63" t="n">
        <f aca="false">SUM(X36:Y36)</f>
        <v>3</v>
      </c>
      <c r="X36" s="63" t="n">
        <f aca="false">SUM(F36,O36)</f>
        <v>3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6401</v>
      </c>
      <c r="C37" s="31" t="s">
        <v>87</v>
      </c>
      <c r="D37" s="63" t="n">
        <f aca="false">SUM(E37,H37)</f>
        <v>1</v>
      </c>
      <c r="E37" s="63" t="n">
        <f aca="false">SUM(F37:G37)</f>
        <v>1</v>
      </c>
      <c r="F37" s="64" t="n">
        <v>1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2</v>
      </c>
      <c r="W37" s="63" t="n">
        <f aca="false">SUM(X37:Y37)</f>
        <v>2</v>
      </c>
      <c r="X37" s="63" t="n">
        <f aca="false">SUM(F37,O37)</f>
        <v>2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6402</v>
      </c>
      <c r="C38" s="31" t="s">
        <v>88</v>
      </c>
      <c r="D38" s="63" t="n">
        <f aca="false">SUM(E38,H38)</f>
        <v>1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6403</v>
      </c>
      <c r="C39" s="31" t="s">
        <v>89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6426</v>
      </c>
      <c r="C40" s="31" t="s">
        <v>71</v>
      </c>
      <c r="D40" s="63" t="n">
        <f aca="false">SUM(E40,H40)</f>
        <v>1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1</v>
      </c>
      <c r="W40" s="63" t="n">
        <f aca="false">SUM(X40:Y40)</f>
        <v>1</v>
      </c>
      <c r="X40" s="63" t="n">
        <f aca="false">SUM(F40,O40)</f>
        <v>1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6428</v>
      </c>
      <c r="C41" s="31" t="s">
        <v>62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</v>
      </c>
      <c r="W41" s="63" t="n">
        <f aca="false">SUM(X41:Y41)</f>
        <v>2</v>
      </c>
      <c r="X41" s="63" t="n">
        <f aca="false">SUM(F41,O41)</f>
        <v>2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6461</v>
      </c>
      <c r="C42" s="31" t="s">
        <v>63</v>
      </c>
      <c r="D42" s="63" t="n">
        <f aca="false">SUM(E42,H42)</f>
        <v>1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0</v>
      </c>
      <c r="N42" s="63" t="n">
        <f aca="false">SUM(O42:P42)</f>
        <v>0</v>
      </c>
      <c r="O42" s="64"/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1</v>
      </c>
      <c r="W42" s="63" t="n">
        <f aca="false">SUM(X42:Y42)</f>
        <v>1</v>
      </c>
      <c r="X42" s="63" t="n">
        <f aca="false">SUM(F42,O42)</f>
        <v>1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8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7</v>
      </c>
      <c r="D2" s="72" t="s">
        <v>99</v>
      </c>
      <c r="E2" s="73"/>
      <c r="F2" s="74"/>
      <c r="G2" s="73"/>
      <c r="H2" s="73"/>
      <c r="I2" s="73"/>
      <c r="J2" s="73"/>
      <c r="K2" s="73"/>
      <c r="L2" s="75"/>
      <c r="M2" s="72" t="s">
        <v>100</v>
      </c>
      <c r="N2" s="73"/>
      <c r="O2" s="74"/>
      <c r="P2" s="73"/>
      <c r="Q2" s="73"/>
      <c r="R2" s="73"/>
      <c r="S2" s="73"/>
      <c r="T2" s="73"/>
      <c r="U2" s="75"/>
      <c r="V2" s="72" t="s">
        <v>101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2</v>
      </c>
      <c r="F3" s="74"/>
      <c r="G3" s="75"/>
      <c r="H3" s="77" t="s">
        <v>103</v>
      </c>
      <c r="I3" s="73"/>
      <c r="J3" s="73"/>
      <c r="K3" s="73"/>
      <c r="L3" s="75"/>
      <c r="M3" s="76" t="s">
        <v>52</v>
      </c>
      <c r="N3" s="77" t="s">
        <v>102</v>
      </c>
      <c r="O3" s="74"/>
      <c r="P3" s="75"/>
      <c r="Q3" s="77" t="s">
        <v>103</v>
      </c>
      <c r="R3" s="73"/>
      <c r="S3" s="73"/>
      <c r="T3" s="73"/>
      <c r="U3" s="75"/>
      <c r="V3" s="78"/>
      <c r="W3" s="77" t="s">
        <v>102</v>
      </c>
      <c r="X3" s="74"/>
      <c r="Y3" s="75"/>
      <c r="Z3" s="77" t="s">
        <v>103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4</v>
      </c>
      <c r="G4" s="79" t="s">
        <v>105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4</v>
      </c>
      <c r="P4" s="79" t="s">
        <v>105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4</v>
      </c>
      <c r="Y4" s="79" t="s">
        <v>105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6</v>
      </c>
      <c r="E6" s="76" t="s">
        <v>106</v>
      </c>
      <c r="F6" s="80" t="s">
        <v>106</v>
      </c>
      <c r="G6" s="80" t="s">
        <v>106</v>
      </c>
      <c r="H6" s="76" t="s">
        <v>106</v>
      </c>
      <c r="I6" s="80" t="s">
        <v>106</v>
      </c>
      <c r="J6" s="80" t="s">
        <v>106</v>
      </c>
      <c r="K6" s="80" t="s">
        <v>106</v>
      </c>
      <c r="L6" s="80" t="s">
        <v>106</v>
      </c>
      <c r="M6" s="76" t="s">
        <v>106</v>
      </c>
      <c r="N6" s="76" t="s">
        <v>106</v>
      </c>
      <c r="O6" s="80" t="s">
        <v>106</v>
      </c>
      <c r="P6" s="80" t="s">
        <v>106</v>
      </c>
      <c r="Q6" s="76" t="s">
        <v>106</v>
      </c>
      <c r="R6" s="80" t="s">
        <v>106</v>
      </c>
      <c r="S6" s="80" t="s">
        <v>106</v>
      </c>
      <c r="T6" s="80" t="s">
        <v>106</v>
      </c>
      <c r="U6" s="80" t="s">
        <v>106</v>
      </c>
      <c r="V6" s="76" t="s">
        <v>106</v>
      </c>
      <c r="W6" s="76" t="s">
        <v>106</v>
      </c>
      <c r="X6" s="80" t="s">
        <v>106</v>
      </c>
      <c r="Y6" s="80" t="s">
        <v>106</v>
      </c>
      <c r="Z6" s="76" t="s">
        <v>106</v>
      </c>
      <c r="AA6" s="80" t="s">
        <v>106</v>
      </c>
      <c r="AB6" s="80" t="s">
        <v>106</v>
      </c>
      <c r="AC6" s="80" t="s">
        <v>106</v>
      </c>
      <c r="AD6" s="80" t="s">
        <v>106</v>
      </c>
    </row>
    <row r="7" s="62" customFormat="true" ht="13.5" hidden="false" customHeight="tru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168</v>
      </c>
      <c r="E7" s="61" t="n">
        <f aca="false">SUM(E8:E200)</f>
        <v>81</v>
      </c>
      <c r="F7" s="61" t="n">
        <f aca="false">SUM(F8:F200)</f>
        <v>36</v>
      </c>
      <c r="G7" s="61" t="n">
        <f aca="false">SUM(G8:G200)</f>
        <v>45</v>
      </c>
      <c r="H7" s="61" t="n">
        <f aca="false">SUM(H8:H200)</f>
        <v>87</v>
      </c>
      <c r="I7" s="61" t="n">
        <f aca="false">SUM(I8:I200)</f>
        <v>0</v>
      </c>
      <c r="J7" s="61" t="n">
        <f aca="false">SUM(J8:J200)</f>
        <v>82</v>
      </c>
      <c r="K7" s="61" t="n">
        <f aca="false">SUM(K8:K200)</f>
        <v>5</v>
      </c>
      <c r="L7" s="61" t="n">
        <f aca="false">SUM(L8:L200)</f>
        <v>0</v>
      </c>
      <c r="M7" s="61" t="n">
        <f aca="false">SUM(M8:M200)</f>
        <v>101</v>
      </c>
      <c r="N7" s="61" t="n">
        <f aca="false">SUM(N8:N200)</f>
        <v>55</v>
      </c>
      <c r="O7" s="61" t="n">
        <f aca="false">SUM(O8:O200)</f>
        <v>27</v>
      </c>
      <c r="P7" s="61" t="n">
        <f aca="false">SUM(P8:P200)</f>
        <v>28</v>
      </c>
      <c r="Q7" s="61" t="n">
        <f aca="false">SUM(Q8:Q200)</f>
        <v>46</v>
      </c>
      <c r="R7" s="61" t="n">
        <f aca="false">SUM(R8:R200)</f>
        <v>15</v>
      </c>
      <c r="S7" s="61" t="n">
        <f aca="false">SUM(S8:S200)</f>
        <v>31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69</v>
      </c>
      <c r="W7" s="61" t="n">
        <f aca="false">SUM(W8:W200)</f>
        <v>136</v>
      </c>
      <c r="X7" s="61" t="n">
        <f aca="false">SUM(X8:X200)</f>
        <v>63</v>
      </c>
      <c r="Y7" s="61" t="n">
        <f aca="false">SUM(Y8:Y200)</f>
        <v>73</v>
      </c>
      <c r="Z7" s="61" t="n">
        <f aca="false">SUM(Z8:Z200)</f>
        <v>133</v>
      </c>
      <c r="AA7" s="61" t="n">
        <f aca="false">SUM(AA8:AA200)</f>
        <v>15</v>
      </c>
      <c r="AB7" s="61" t="n">
        <f aca="false">SUM(AB8:AB200)</f>
        <v>113</v>
      </c>
      <c r="AC7" s="61" t="n">
        <f aca="false">SUM(AC8:AC200)</f>
        <v>5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6821</v>
      </c>
      <c r="C8" s="31" t="s">
        <v>54</v>
      </c>
      <c r="D8" s="63" t="n">
        <f aca="false">SUM(E8,H8)</f>
        <v>36</v>
      </c>
      <c r="E8" s="63" t="n">
        <f aca="false">SUM(F8:G8)</f>
        <v>18</v>
      </c>
      <c r="F8" s="64" t="n">
        <v>9</v>
      </c>
      <c r="G8" s="64" t="n">
        <v>9</v>
      </c>
      <c r="H8" s="63" t="n">
        <f aca="false">SUM(I8:L8)</f>
        <v>18</v>
      </c>
      <c r="I8" s="64"/>
      <c r="J8" s="64" t="n">
        <v>17</v>
      </c>
      <c r="K8" s="64" t="n">
        <v>1</v>
      </c>
      <c r="L8" s="64"/>
      <c r="M8" s="63" t="n">
        <f aca="false">SUM(N8,Q8)</f>
        <v>29</v>
      </c>
      <c r="N8" s="63" t="n">
        <f aca="false">SUM(O8:P8)</f>
        <v>9</v>
      </c>
      <c r="O8" s="64" t="n">
        <v>6</v>
      </c>
      <c r="P8" s="64" t="n">
        <v>3</v>
      </c>
      <c r="Q8" s="63" t="n">
        <f aca="false">SUM(R8:U8)</f>
        <v>20</v>
      </c>
      <c r="R8" s="64" t="n">
        <v>14</v>
      </c>
      <c r="S8" s="64" t="n">
        <v>6</v>
      </c>
      <c r="T8" s="64"/>
      <c r="U8" s="64"/>
      <c r="V8" s="63" t="n">
        <f aca="false">SUM(W8,Z8)</f>
        <v>65</v>
      </c>
      <c r="W8" s="63" t="n">
        <f aca="false">SUM(X8:Y8)</f>
        <v>27</v>
      </c>
      <c r="X8" s="63" t="n">
        <f aca="false">SUM(F8,O8)</f>
        <v>15</v>
      </c>
      <c r="Y8" s="63" t="n">
        <f aca="false">SUM(G8,P8)</f>
        <v>12</v>
      </c>
      <c r="Z8" s="63" t="n">
        <f aca="false">SUM(AA8:AD8)</f>
        <v>38</v>
      </c>
      <c r="AA8" s="63" t="n">
        <f aca="false">SUM(I8,R8)</f>
        <v>14</v>
      </c>
      <c r="AB8" s="63" t="n">
        <f aca="false">SUM(J8,S8)</f>
        <v>23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6827</v>
      </c>
      <c r="C9" s="31" t="s">
        <v>60</v>
      </c>
      <c r="D9" s="63" t="n">
        <f aca="false">SUM(E9,H9)</f>
        <v>5</v>
      </c>
      <c r="E9" s="63" t="n">
        <f aca="false">SUM(F9:G9)</f>
        <v>4</v>
      </c>
      <c r="F9" s="64" t="n">
        <v>2</v>
      </c>
      <c r="G9" s="64" t="n">
        <v>2</v>
      </c>
      <c r="H9" s="63" t="n">
        <f aca="false">SUM(I9:L9)</f>
        <v>1</v>
      </c>
      <c r="I9" s="64"/>
      <c r="J9" s="64"/>
      <c r="K9" s="64" t="n">
        <v>1</v>
      </c>
      <c r="L9" s="64"/>
      <c r="M9" s="63" t="n">
        <f aca="false">SUM(N9,Q9)</f>
        <v>7</v>
      </c>
      <c r="N9" s="63" t="n">
        <f aca="false">SUM(O9:P9)</f>
        <v>2</v>
      </c>
      <c r="O9" s="64" t="n">
        <v>1</v>
      </c>
      <c r="P9" s="64" t="n">
        <v>1</v>
      </c>
      <c r="Q9" s="63" t="n">
        <f aca="false">SUM(R9:U9)</f>
        <v>5</v>
      </c>
      <c r="R9" s="64"/>
      <c r="S9" s="64" t="n">
        <v>5</v>
      </c>
      <c r="T9" s="64"/>
      <c r="U9" s="64"/>
      <c r="V9" s="63" t="n">
        <f aca="false">SUM(W9,Z9)</f>
        <v>12</v>
      </c>
      <c r="W9" s="63" t="n">
        <f aca="false">SUM(X9:Y9)</f>
        <v>6</v>
      </c>
      <c r="X9" s="63" t="n">
        <f aca="false">SUM(F9,O9)</f>
        <v>3</v>
      </c>
      <c r="Y9" s="63" t="n">
        <f aca="false">SUM(G9,P9)</f>
        <v>3</v>
      </c>
      <c r="Z9" s="63" t="n">
        <f aca="false">SUM(AA9:AD9)</f>
        <v>6</v>
      </c>
      <c r="AA9" s="63" t="n">
        <f aca="false">SUM(I9,R9)</f>
        <v>0</v>
      </c>
      <c r="AB9" s="63" t="n">
        <f aca="false">SUM(J9,S9)</f>
        <v>5</v>
      </c>
      <c r="AC9" s="63" t="n">
        <f aca="false">SUM(K9,T9)</f>
        <v>1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6831</v>
      </c>
      <c r="C10" s="31" t="s">
        <v>64</v>
      </c>
      <c r="D10" s="63" t="n">
        <f aca="false">SUM(E10,H10)</f>
        <v>15</v>
      </c>
      <c r="E10" s="63" t="n">
        <f aca="false">SUM(F10:G10)</f>
        <v>15</v>
      </c>
      <c r="F10" s="64" t="n">
        <v>9</v>
      </c>
      <c r="G10" s="64" t="n">
        <v>6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0</v>
      </c>
      <c r="N10" s="63" t="n">
        <f aca="false">SUM(O10:P10)</f>
        <v>10</v>
      </c>
      <c r="O10" s="64" t="n">
        <v>6</v>
      </c>
      <c r="P10" s="64" t="n">
        <v>4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25</v>
      </c>
      <c r="W10" s="63" t="n">
        <f aca="false">SUM(X10:Y10)</f>
        <v>25</v>
      </c>
      <c r="X10" s="63" t="n">
        <f aca="false">SUM(F10,O10)</f>
        <v>15</v>
      </c>
      <c r="Y10" s="63" t="n">
        <f aca="false">SUM(G10,P10)</f>
        <v>1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6832</v>
      </c>
      <c r="C11" s="31" t="s">
        <v>69</v>
      </c>
      <c r="D11" s="63" t="n">
        <f aca="false">SUM(E11,H11)</f>
        <v>28</v>
      </c>
      <c r="E11" s="63" t="n">
        <f aca="false">SUM(F11:G11)</f>
        <v>5</v>
      </c>
      <c r="F11" s="64" t="n">
        <v>3</v>
      </c>
      <c r="G11" s="64" t="n">
        <v>2</v>
      </c>
      <c r="H11" s="63" t="n">
        <f aca="false">SUM(I11:L11)</f>
        <v>23</v>
      </c>
      <c r="I11" s="64"/>
      <c r="J11" s="64" t="n">
        <v>22</v>
      </c>
      <c r="K11" s="64" t="n">
        <v>1</v>
      </c>
      <c r="L11" s="64"/>
      <c r="M11" s="63" t="n">
        <f aca="false">SUM(N11,Q11)</f>
        <v>11</v>
      </c>
      <c r="N11" s="63" t="n">
        <f aca="false">SUM(O11:P11)</f>
        <v>4</v>
      </c>
      <c r="O11" s="64" t="n">
        <v>2</v>
      </c>
      <c r="P11" s="64" t="n">
        <v>2</v>
      </c>
      <c r="Q11" s="63" t="n">
        <f aca="false">SUM(R11:U11)</f>
        <v>7</v>
      </c>
      <c r="R11" s="64"/>
      <c r="S11" s="64" t="n">
        <v>7</v>
      </c>
      <c r="T11" s="64"/>
      <c r="U11" s="64"/>
      <c r="V11" s="63" t="n">
        <f aca="false">SUM(W11,Z11)</f>
        <v>39</v>
      </c>
      <c r="W11" s="63" t="n">
        <f aca="false">SUM(X11:Y11)</f>
        <v>9</v>
      </c>
      <c r="X11" s="63" t="n">
        <f aca="false">SUM(F11,O11)</f>
        <v>5</v>
      </c>
      <c r="Y11" s="63" t="n">
        <f aca="false">SUM(G11,P11)</f>
        <v>4</v>
      </c>
      <c r="Z11" s="63" t="n">
        <f aca="false">SUM(AA11:AD11)</f>
        <v>30</v>
      </c>
      <c r="AA11" s="63" t="n">
        <f aca="false">SUM(I11,R11)</f>
        <v>0</v>
      </c>
      <c r="AB11" s="63" t="n">
        <f aca="false">SUM(J11,S11)</f>
        <v>29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6951</v>
      </c>
      <c r="C12" s="31" t="s">
        <v>72</v>
      </c>
      <c r="D12" s="63" t="n">
        <f aca="false">SUM(E12,H12)</f>
        <v>10</v>
      </c>
      <c r="E12" s="63" t="n">
        <f aca="false">SUM(F12:G12)</f>
        <v>10</v>
      </c>
      <c r="F12" s="64" t="n">
        <v>2</v>
      </c>
      <c r="G12" s="64" t="n">
        <v>8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0</v>
      </c>
      <c r="N12" s="63" t="n">
        <f aca="false">SUM(O12:P12)</f>
        <v>10</v>
      </c>
      <c r="O12" s="64" t="n">
        <v>3</v>
      </c>
      <c r="P12" s="64" t="n">
        <v>7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0</v>
      </c>
      <c r="W12" s="63" t="n">
        <f aca="false">SUM(X12:Y12)</f>
        <v>20</v>
      </c>
      <c r="X12" s="63" t="n">
        <f aca="false">SUM(F12,O12)</f>
        <v>5</v>
      </c>
      <c r="Y12" s="63" t="n">
        <f aca="false">SUM(G12,P12)</f>
        <v>15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6952</v>
      </c>
      <c r="C13" s="31" t="s">
        <v>81</v>
      </c>
      <c r="D13" s="63" t="n">
        <f aca="false">SUM(E13,H13)</f>
        <v>39</v>
      </c>
      <c r="E13" s="63" t="n">
        <f aca="false">SUM(F13:G13)</f>
        <v>19</v>
      </c>
      <c r="F13" s="64" t="n">
        <v>6</v>
      </c>
      <c r="G13" s="64" t="n">
        <v>13</v>
      </c>
      <c r="H13" s="63" t="n">
        <f aca="false">SUM(I13:L13)</f>
        <v>20</v>
      </c>
      <c r="I13" s="64"/>
      <c r="J13" s="64" t="n">
        <v>20</v>
      </c>
      <c r="K13" s="64"/>
      <c r="L13" s="64"/>
      <c r="M13" s="63" t="n">
        <f aca="false">SUM(N13,Q13)</f>
        <v>19</v>
      </c>
      <c r="N13" s="63" t="n">
        <f aca="false">SUM(O13:P13)</f>
        <v>15</v>
      </c>
      <c r="O13" s="64" t="n">
        <v>7</v>
      </c>
      <c r="P13" s="64" t="n">
        <v>8</v>
      </c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58</v>
      </c>
      <c r="W13" s="63" t="n">
        <f aca="false">SUM(X13:Y13)</f>
        <v>34</v>
      </c>
      <c r="X13" s="63" t="n">
        <f aca="false">SUM(F13,O13)</f>
        <v>13</v>
      </c>
      <c r="Y13" s="63" t="n">
        <f aca="false">SUM(G13,P13)</f>
        <v>21</v>
      </c>
      <c r="Z13" s="63" t="n">
        <f aca="false">SUM(AA13:AD13)</f>
        <v>24</v>
      </c>
      <c r="AA13" s="63" t="n">
        <f aca="false">SUM(I13,R13)</f>
        <v>0</v>
      </c>
      <c r="AB13" s="63" t="n">
        <f aca="false">SUM(J13,S13)</f>
        <v>24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6953</v>
      </c>
      <c r="C14" s="31" t="s">
        <v>90</v>
      </c>
      <c r="D14" s="63" t="n">
        <f aca="false">SUM(E14,H14)</f>
        <v>28</v>
      </c>
      <c r="E14" s="63" t="n">
        <f aca="false">SUM(F14:G14)</f>
        <v>7</v>
      </c>
      <c r="F14" s="64" t="n">
        <v>3</v>
      </c>
      <c r="G14" s="64" t="n">
        <v>4</v>
      </c>
      <c r="H14" s="63" t="n">
        <f aca="false">SUM(I14:L14)</f>
        <v>21</v>
      </c>
      <c r="I14" s="64"/>
      <c r="J14" s="64" t="n">
        <v>20</v>
      </c>
      <c r="K14" s="64" t="n">
        <v>1</v>
      </c>
      <c r="L14" s="64"/>
      <c r="M14" s="63" t="n">
        <f aca="false">SUM(N14,Q14)</f>
        <v>9</v>
      </c>
      <c r="N14" s="63" t="n">
        <f aca="false">SUM(O14:P14)</f>
        <v>3</v>
      </c>
      <c r="O14" s="64" t="n">
        <v>1</v>
      </c>
      <c r="P14" s="64" t="n">
        <v>2</v>
      </c>
      <c r="Q14" s="63" t="n">
        <f aca="false">SUM(R14:U14)</f>
        <v>6</v>
      </c>
      <c r="R14" s="64" t="n">
        <v>1</v>
      </c>
      <c r="S14" s="64" t="n">
        <v>5</v>
      </c>
      <c r="T14" s="64"/>
      <c r="U14" s="64"/>
      <c r="V14" s="63" t="n">
        <f aca="false">SUM(W14,Z14)</f>
        <v>37</v>
      </c>
      <c r="W14" s="63" t="n">
        <f aca="false">SUM(X14:Y14)</f>
        <v>10</v>
      </c>
      <c r="X14" s="63" t="n">
        <f aca="false">SUM(F14,O14)</f>
        <v>4</v>
      </c>
      <c r="Y14" s="63" t="n">
        <f aca="false">SUM(G14,P14)</f>
        <v>6</v>
      </c>
      <c r="Z14" s="63" t="n">
        <f aca="false">SUM(AA14:AD14)</f>
        <v>27</v>
      </c>
      <c r="AA14" s="63" t="n">
        <f aca="false">SUM(I14,R14)</f>
        <v>1</v>
      </c>
      <c r="AB14" s="63" t="n">
        <f aca="false">SUM(J14,S14)</f>
        <v>25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6965</v>
      </c>
      <c r="C15" s="31" t="s">
        <v>95</v>
      </c>
      <c r="D15" s="63" t="n">
        <f aca="false">SUM(E15,H15)</f>
        <v>7</v>
      </c>
      <c r="E15" s="63" t="n">
        <f aca="false">SUM(F15:G15)</f>
        <v>3</v>
      </c>
      <c r="F15" s="64" t="n">
        <v>2</v>
      </c>
      <c r="G15" s="64" t="n">
        <v>1</v>
      </c>
      <c r="H15" s="63" t="n">
        <f aca="false">SUM(I15:L15)</f>
        <v>4</v>
      </c>
      <c r="I15" s="64"/>
      <c r="J15" s="64" t="n">
        <v>3</v>
      </c>
      <c r="K15" s="64" t="n">
        <v>1</v>
      </c>
      <c r="L15" s="64"/>
      <c r="M15" s="63" t="n">
        <f aca="false">SUM(N15,Q15)</f>
        <v>6</v>
      </c>
      <c r="N15" s="63" t="n">
        <f aca="false">SUM(O15:P15)</f>
        <v>2</v>
      </c>
      <c r="O15" s="64" t="n">
        <v>1</v>
      </c>
      <c r="P15" s="64" t="n">
        <v>1</v>
      </c>
      <c r="Q15" s="63" t="n">
        <f aca="false">SUM(R15:U15)</f>
        <v>4</v>
      </c>
      <c r="R15" s="64"/>
      <c r="S15" s="64" t="n">
        <v>4</v>
      </c>
      <c r="T15" s="64"/>
      <c r="U15" s="64"/>
      <c r="V15" s="63" t="n">
        <f aca="false">SUM(W15,Z15)</f>
        <v>13</v>
      </c>
      <c r="W15" s="63" t="n">
        <f aca="false">SUM(X15:Y15)</f>
        <v>5</v>
      </c>
      <c r="X15" s="63" t="n">
        <f aca="false">SUM(F15,O15)</f>
        <v>3</v>
      </c>
      <c r="Y15" s="63" t="n">
        <f aca="false">SUM(G15,P15)</f>
        <v>2</v>
      </c>
      <c r="Z15" s="63" t="n">
        <f aca="false">SUM(AA15:AD15)</f>
        <v>8</v>
      </c>
      <c r="AA15" s="63" t="n">
        <f aca="false">SUM(I15,R15)</f>
        <v>0</v>
      </c>
      <c r="AB15" s="63" t="n">
        <f aca="false">SUM(J15,S15)</f>
        <v>7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9</v>
      </c>
      <c r="E3" s="91"/>
      <c r="F3" s="91"/>
      <c r="G3" s="91"/>
      <c r="H3" s="91"/>
      <c r="I3" s="91"/>
      <c r="J3" s="91"/>
      <c r="K3" s="92"/>
      <c r="L3" s="90" t="s">
        <v>110</v>
      </c>
      <c r="M3" s="91"/>
      <c r="N3" s="91"/>
      <c r="O3" s="91"/>
      <c r="P3" s="91"/>
      <c r="Q3" s="91"/>
      <c r="R3" s="91"/>
      <c r="S3" s="92"/>
      <c r="T3" s="90" t="s">
        <v>111</v>
      </c>
      <c r="U3" s="91"/>
      <c r="V3" s="91"/>
      <c r="W3" s="91"/>
      <c r="X3" s="91"/>
      <c r="Y3" s="91"/>
      <c r="Z3" s="91"/>
      <c r="AA3" s="92"/>
      <c r="AB3" s="93" t="s">
        <v>10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2</v>
      </c>
      <c r="AC4" s="101"/>
      <c r="AD4" s="101"/>
      <c r="AE4" s="102"/>
      <c r="AF4" s="103" t="s">
        <v>113</v>
      </c>
      <c r="AG4" s="104"/>
      <c r="AH4" s="105" t="s">
        <v>114</v>
      </c>
      <c r="AI4" s="106"/>
      <c r="AJ4" s="103" t="s">
        <v>115</v>
      </c>
      <c r="AK4" s="107"/>
      <c r="AL4" s="100" t="s">
        <v>112</v>
      </c>
      <c r="AM4" s="101"/>
      <c r="AN4" s="101"/>
      <c r="AO4" s="102"/>
      <c r="AP4" s="103" t="s">
        <v>113</v>
      </c>
      <c r="AQ4" s="104"/>
      <c r="AR4" s="105" t="s">
        <v>114</v>
      </c>
      <c r="AS4" s="106"/>
      <c r="AT4" s="103" t="s">
        <v>115</v>
      </c>
      <c r="AU4" s="107"/>
      <c r="AV4" s="100" t="s">
        <v>112</v>
      </c>
      <c r="AW4" s="101"/>
      <c r="AX4" s="101"/>
      <c r="AY4" s="102"/>
      <c r="AZ4" s="103" t="s">
        <v>113</v>
      </c>
      <c r="BA4" s="104"/>
      <c r="BB4" s="105" t="s">
        <v>114</v>
      </c>
      <c r="BC4" s="106"/>
      <c r="BD4" s="103" t="s">
        <v>115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2</v>
      </c>
      <c r="E5" s="109"/>
      <c r="F5" s="110" t="s">
        <v>116</v>
      </c>
      <c r="G5" s="111"/>
      <c r="H5" s="110" t="s">
        <v>117</v>
      </c>
      <c r="I5" s="111"/>
      <c r="J5" s="108" t="s">
        <v>114</v>
      </c>
      <c r="K5" s="109"/>
      <c r="L5" s="108" t="s">
        <v>112</v>
      </c>
      <c r="M5" s="109"/>
      <c r="N5" s="110" t="s">
        <v>116</v>
      </c>
      <c r="O5" s="111"/>
      <c r="P5" s="110" t="s">
        <v>117</v>
      </c>
      <c r="Q5" s="111"/>
      <c r="R5" s="108" t="s">
        <v>114</v>
      </c>
      <c r="S5" s="109"/>
      <c r="T5" s="108" t="s">
        <v>112</v>
      </c>
      <c r="U5" s="109"/>
      <c r="V5" s="110" t="s">
        <v>116</v>
      </c>
      <c r="W5" s="111"/>
      <c r="X5" s="110" t="s">
        <v>117</v>
      </c>
      <c r="Y5" s="111"/>
      <c r="Z5" s="108" t="s">
        <v>114</v>
      </c>
      <c r="AA5" s="109"/>
      <c r="AB5" s="100" t="s">
        <v>11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9</v>
      </c>
      <c r="E6" s="118" t="s">
        <v>120</v>
      </c>
      <c r="F6" s="118" t="s">
        <v>119</v>
      </c>
      <c r="G6" s="118" t="s">
        <v>120</v>
      </c>
      <c r="H6" s="119" t="s">
        <v>119</v>
      </c>
      <c r="I6" s="119" t="s">
        <v>120</v>
      </c>
      <c r="J6" s="118" t="s">
        <v>121</v>
      </c>
      <c r="K6" s="118" t="s">
        <v>120</v>
      </c>
      <c r="L6" s="118" t="s">
        <v>119</v>
      </c>
      <c r="M6" s="118" t="s">
        <v>120</v>
      </c>
      <c r="N6" s="118" t="s">
        <v>119</v>
      </c>
      <c r="O6" s="118" t="s">
        <v>120</v>
      </c>
      <c r="P6" s="119" t="s">
        <v>119</v>
      </c>
      <c r="Q6" s="119" t="s">
        <v>120</v>
      </c>
      <c r="R6" s="118" t="s">
        <v>121</v>
      </c>
      <c r="S6" s="118" t="s">
        <v>120</v>
      </c>
      <c r="T6" s="118" t="s">
        <v>119</v>
      </c>
      <c r="U6" s="118" t="s">
        <v>120</v>
      </c>
      <c r="V6" s="118" t="s">
        <v>119</v>
      </c>
      <c r="W6" s="118" t="s">
        <v>120</v>
      </c>
      <c r="X6" s="119" t="s">
        <v>119</v>
      </c>
      <c r="Y6" s="119" t="s">
        <v>120</v>
      </c>
      <c r="Z6" s="118" t="s">
        <v>121</v>
      </c>
      <c r="AA6" s="118" t="s">
        <v>120</v>
      </c>
      <c r="AB6" s="118" t="s">
        <v>119</v>
      </c>
      <c r="AC6" s="118" t="s">
        <v>122</v>
      </c>
      <c r="AD6" s="118" t="s">
        <v>119</v>
      </c>
      <c r="AE6" s="118" t="s">
        <v>122</v>
      </c>
      <c r="AF6" s="118" t="s">
        <v>119</v>
      </c>
      <c r="AG6" s="118" t="s">
        <v>122</v>
      </c>
      <c r="AH6" s="118" t="s">
        <v>121</v>
      </c>
      <c r="AI6" s="118" t="s">
        <v>122</v>
      </c>
      <c r="AJ6" s="118" t="s">
        <v>121</v>
      </c>
      <c r="AK6" s="118" t="s">
        <v>122</v>
      </c>
      <c r="AL6" s="118" t="s">
        <v>119</v>
      </c>
      <c r="AM6" s="118" t="s">
        <v>122</v>
      </c>
      <c r="AN6" s="118" t="s">
        <v>119</v>
      </c>
      <c r="AO6" s="118" t="s">
        <v>122</v>
      </c>
      <c r="AP6" s="118" t="s">
        <v>119</v>
      </c>
      <c r="AQ6" s="118" t="s">
        <v>122</v>
      </c>
      <c r="AR6" s="118" t="s">
        <v>121</v>
      </c>
      <c r="AS6" s="118" t="s">
        <v>122</v>
      </c>
      <c r="AT6" s="118" t="s">
        <v>121</v>
      </c>
      <c r="AU6" s="118" t="s">
        <v>122</v>
      </c>
      <c r="AV6" s="118" t="s">
        <v>119</v>
      </c>
      <c r="AW6" s="118" t="s">
        <v>122</v>
      </c>
      <c r="AX6" s="118" t="s">
        <v>119</v>
      </c>
      <c r="AY6" s="118" t="s">
        <v>122</v>
      </c>
      <c r="AZ6" s="118" t="s">
        <v>119</v>
      </c>
      <c r="BA6" s="118" t="s">
        <v>122</v>
      </c>
      <c r="BB6" s="118" t="s">
        <v>121</v>
      </c>
      <c r="BC6" s="118" t="s">
        <v>122</v>
      </c>
      <c r="BD6" s="118" t="s">
        <v>121</v>
      </c>
      <c r="BE6" s="118" t="s">
        <v>122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20</v>
      </c>
      <c r="E7" s="61" t="n">
        <f aca="false">SUM(E8:E200)</f>
        <v>50</v>
      </c>
      <c r="F7" s="61" t="n">
        <f aca="false">SUM(F8:F200)</f>
        <v>3</v>
      </c>
      <c r="G7" s="61" t="n">
        <f aca="false">SUM(G8:G200)</f>
        <v>7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74</v>
      </c>
      <c r="M7" s="61" t="n">
        <f aca="false">SUM(M8:M200)</f>
        <v>724</v>
      </c>
      <c r="N7" s="61" t="n">
        <f aca="false">SUM(N8:N200)</f>
        <v>34</v>
      </c>
      <c r="O7" s="61" t="n">
        <f aca="false">SUM(O8:O200)</f>
        <v>9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293</v>
      </c>
      <c r="U7" s="61" t="n">
        <f aca="false">SUM(U8:U200)</f>
        <v>3614</v>
      </c>
      <c r="V7" s="61" t="n">
        <f aca="false">SUM(V8:V200)</f>
        <v>375</v>
      </c>
      <c r="W7" s="61" t="n">
        <f aca="false">SUM(W8:W200)</f>
        <v>105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</v>
      </c>
      <c r="AC7" s="61" t="n">
        <f aca="false">SUM(AC8:AC200)</f>
        <v>6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1</v>
      </c>
      <c r="AI7" s="61" t="n">
        <f aca="false">SUM(AI8:AI200)</f>
        <v>45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5</v>
      </c>
      <c r="AM7" s="61" t="n">
        <f aca="false">SUM(AM8:AM200)</f>
        <v>45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92</v>
      </c>
      <c r="AW7" s="61" t="n">
        <f aca="false">SUM(AW8:AW200)</f>
        <v>904</v>
      </c>
      <c r="AX7" s="61" t="n">
        <f aca="false">SUM(AX8:AX200)</f>
        <v>32</v>
      </c>
      <c r="AY7" s="61" t="n">
        <f aca="false">SUM(AY8:AY200)</f>
        <v>23</v>
      </c>
      <c r="AZ7" s="61" t="n">
        <f aca="false">SUM(AZ8:AZ200)</f>
        <v>14</v>
      </c>
      <c r="BA7" s="61" t="n">
        <f aca="false">SUM(BA8:BA200)</f>
        <v>3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6201</v>
      </c>
      <c r="C8" s="31" t="s">
        <v>65</v>
      </c>
      <c r="D8" s="120" t="n">
        <v>4</v>
      </c>
      <c r="E8" s="120" t="n">
        <v>10</v>
      </c>
      <c r="F8" s="120" t="n">
        <v>1</v>
      </c>
      <c r="G8" s="120" t="n">
        <v>3</v>
      </c>
      <c r="H8" s="120"/>
      <c r="I8" s="120"/>
      <c r="J8" s="120"/>
      <c r="K8" s="120"/>
      <c r="L8" s="120" t="n">
        <v>47</v>
      </c>
      <c r="M8" s="120" t="n">
        <v>95</v>
      </c>
      <c r="N8" s="120"/>
      <c r="O8" s="120"/>
      <c r="P8" s="120"/>
      <c r="Q8" s="120"/>
      <c r="R8" s="120"/>
      <c r="S8" s="120"/>
      <c r="T8" s="120" t="n">
        <v>345</v>
      </c>
      <c r="U8" s="120" t="n">
        <v>885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1</v>
      </c>
      <c r="AM8" s="120" t="n">
        <v>33</v>
      </c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6202</v>
      </c>
      <c r="C9" s="31" t="s">
        <v>82</v>
      </c>
      <c r="D9" s="120"/>
      <c r="E9" s="120"/>
      <c r="F9" s="120"/>
      <c r="G9" s="120"/>
      <c r="H9" s="120"/>
      <c r="I9" s="120"/>
      <c r="J9" s="120"/>
      <c r="K9" s="120"/>
      <c r="L9" s="120" t="n">
        <v>21</v>
      </c>
      <c r="M9" s="120" t="n">
        <v>47</v>
      </c>
      <c r="N9" s="120"/>
      <c r="O9" s="120"/>
      <c r="P9" s="120"/>
      <c r="Q9" s="120"/>
      <c r="R9" s="120"/>
      <c r="S9" s="120"/>
      <c r="T9" s="120" t="n">
        <v>64</v>
      </c>
      <c r="U9" s="120" t="n">
        <v>212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9</v>
      </c>
      <c r="AW9" s="120" t="n">
        <v>5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6203</v>
      </c>
      <c r="C10" s="31" t="s">
        <v>70</v>
      </c>
      <c r="D10" s="120" t="n">
        <v>9</v>
      </c>
      <c r="E10" s="120" t="n">
        <v>24</v>
      </c>
      <c r="F10" s="120" t="n">
        <v>2</v>
      </c>
      <c r="G10" s="120" t="n">
        <v>4</v>
      </c>
      <c r="H10" s="120"/>
      <c r="I10" s="120"/>
      <c r="J10" s="120"/>
      <c r="K10" s="120"/>
      <c r="L10" s="120" t="n">
        <v>22</v>
      </c>
      <c r="M10" s="120" t="n">
        <v>51</v>
      </c>
      <c r="N10" s="120" t="n">
        <v>8</v>
      </c>
      <c r="O10" s="120" t="n">
        <v>7</v>
      </c>
      <c r="P10" s="120"/>
      <c r="Q10" s="120"/>
      <c r="R10" s="120"/>
      <c r="S10" s="120"/>
      <c r="T10" s="120" t="n">
        <v>48</v>
      </c>
      <c r="U10" s="120" t="n">
        <v>117</v>
      </c>
      <c r="V10" s="120" t="n">
        <v>198</v>
      </c>
      <c r="W10" s="120" t="n">
        <v>520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5</v>
      </c>
      <c r="AW10" s="120" t="n">
        <v>117</v>
      </c>
      <c r="AX10" s="120" t="n">
        <v>2</v>
      </c>
      <c r="AY10" s="120" t="n">
        <v>4</v>
      </c>
      <c r="AZ10" s="120" t="n">
        <v>10</v>
      </c>
      <c r="BA10" s="120" t="n">
        <v>26</v>
      </c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6204</v>
      </c>
      <c r="C11" s="31" t="s">
        <v>61</v>
      </c>
      <c r="D11" s="120" t="n">
        <v>7</v>
      </c>
      <c r="E11" s="120" t="n">
        <v>16</v>
      </c>
      <c r="F11" s="120"/>
      <c r="G11" s="120"/>
      <c r="H11" s="120"/>
      <c r="I11" s="120"/>
      <c r="J11" s="120"/>
      <c r="K11" s="120"/>
      <c r="L11" s="120" t="n">
        <v>20</v>
      </c>
      <c r="M11" s="120" t="n">
        <v>70</v>
      </c>
      <c r="N11" s="120"/>
      <c r="O11" s="120"/>
      <c r="P11" s="120"/>
      <c r="Q11" s="120"/>
      <c r="R11" s="120"/>
      <c r="S11" s="120"/>
      <c r="T11" s="120" t="n">
        <v>210</v>
      </c>
      <c r="U11" s="120" t="n">
        <v>623</v>
      </c>
      <c r="V11" s="120"/>
      <c r="W11" s="120"/>
      <c r="X11" s="120"/>
      <c r="Y11" s="120"/>
      <c r="Z11" s="120"/>
      <c r="AA11" s="120"/>
      <c r="AB11" s="120" t="n">
        <v>3</v>
      </c>
      <c r="AC11" s="120" t="n">
        <v>6</v>
      </c>
      <c r="AD11" s="120"/>
      <c r="AE11" s="120"/>
      <c r="AF11" s="120"/>
      <c r="AG11" s="120"/>
      <c r="AH11" s="120" t="n">
        <v>1</v>
      </c>
      <c r="AI11" s="120" t="n">
        <v>45</v>
      </c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35</v>
      </c>
      <c r="AW11" s="120" t="n">
        <v>120</v>
      </c>
      <c r="AX11" s="120" t="n">
        <v>1</v>
      </c>
      <c r="AY11" s="120" t="n">
        <v>4</v>
      </c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6205</v>
      </c>
      <c r="C12" s="31" t="s">
        <v>73</v>
      </c>
      <c r="D12" s="120"/>
      <c r="E12" s="120"/>
      <c r="F12" s="120"/>
      <c r="G12" s="120"/>
      <c r="H12" s="120"/>
      <c r="I12" s="120"/>
      <c r="J12" s="120"/>
      <c r="K12" s="120"/>
      <c r="L12" s="120" t="n">
        <v>16</v>
      </c>
      <c r="M12" s="120" t="n">
        <v>37</v>
      </c>
      <c r="N12" s="120"/>
      <c r="O12" s="120"/>
      <c r="P12" s="120"/>
      <c r="Q12" s="120"/>
      <c r="R12" s="120"/>
      <c r="S12" s="120"/>
      <c r="T12" s="120" t="n">
        <v>55</v>
      </c>
      <c r="U12" s="120" t="n">
        <v>143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9</v>
      </c>
      <c r="AW12" s="120" t="n">
        <v>33</v>
      </c>
      <c r="AX12" s="120" t="n">
        <v>1</v>
      </c>
      <c r="AY12" s="120" t="n">
        <v>4</v>
      </c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6206</v>
      </c>
      <c r="C13" s="31" t="s">
        <v>91</v>
      </c>
      <c r="D13" s="120"/>
      <c r="E13" s="120"/>
      <c r="F13" s="120"/>
      <c r="G13" s="120"/>
      <c r="H13" s="120"/>
      <c r="I13" s="120"/>
      <c r="J13" s="120"/>
      <c r="K13" s="120"/>
      <c r="L13" s="120" t="n">
        <v>8</v>
      </c>
      <c r="M13" s="120" t="n">
        <v>24</v>
      </c>
      <c r="N13" s="120" t="n">
        <v>4</v>
      </c>
      <c r="O13" s="120" t="n">
        <v>16</v>
      </c>
      <c r="P13" s="120"/>
      <c r="Q13" s="120"/>
      <c r="R13" s="120"/>
      <c r="S13" s="120"/>
      <c r="T13" s="120" t="n">
        <v>47</v>
      </c>
      <c r="U13" s="120" t="n">
        <v>125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0</v>
      </c>
      <c r="AW13" s="120" t="n">
        <v>32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6207</v>
      </c>
      <c r="C14" s="31" t="s">
        <v>66</v>
      </c>
      <c r="D14" s="120"/>
      <c r="E14" s="120"/>
      <c r="F14" s="120"/>
      <c r="G14" s="120"/>
      <c r="H14" s="120"/>
      <c r="I14" s="120"/>
      <c r="J14" s="120"/>
      <c r="K14" s="120"/>
      <c r="L14" s="120" t="n">
        <v>38</v>
      </c>
      <c r="M14" s="120" t="n">
        <v>118</v>
      </c>
      <c r="N14" s="120" t="n">
        <v>2</v>
      </c>
      <c r="O14" s="120" t="n">
        <v>8</v>
      </c>
      <c r="P14" s="120"/>
      <c r="Q14" s="120"/>
      <c r="R14" s="120"/>
      <c r="S14" s="120"/>
      <c r="T14" s="120" t="n">
        <v>25</v>
      </c>
      <c r="U14" s="120" t="n">
        <v>72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6</v>
      </c>
      <c r="AW14" s="120" t="n">
        <v>2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6208</v>
      </c>
      <c r="C15" s="31" t="s">
        <v>56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v>20</v>
      </c>
      <c r="U15" s="120" t="n">
        <v>51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6209</v>
      </c>
      <c r="C16" s="31" t="s">
        <v>83</v>
      </c>
      <c r="D16" s="120"/>
      <c r="E16" s="120"/>
      <c r="F16" s="120"/>
      <c r="G16" s="120"/>
      <c r="H16" s="120"/>
      <c r="I16" s="120"/>
      <c r="J16" s="120"/>
      <c r="K16" s="120"/>
      <c r="L16" s="120" t="n">
        <v>11</v>
      </c>
      <c r="M16" s="120" t="n">
        <v>40</v>
      </c>
      <c r="N16" s="120"/>
      <c r="O16" s="120"/>
      <c r="P16" s="120"/>
      <c r="Q16" s="120"/>
      <c r="R16" s="120"/>
      <c r="S16" s="120"/>
      <c r="T16" s="120" t="n">
        <v>38</v>
      </c>
      <c r="U16" s="120" t="n">
        <v>99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5</v>
      </c>
      <c r="AW16" s="120" t="n">
        <v>44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6210</v>
      </c>
      <c r="C17" s="31" t="s">
        <v>57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56</v>
      </c>
      <c r="U17" s="120" t="n">
        <v>135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6211</v>
      </c>
      <c r="C18" s="31" t="s">
        <v>58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 t="n">
        <v>54</v>
      </c>
      <c r="U18" s="120" t="n">
        <v>131</v>
      </c>
      <c r="V18" s="120" t="n">
        <v>75</v>
      </c>
      <c r="W18" s="120" t="n">
        <v>238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6212</v>
      </c>
      <c r="C19" s="31" t="s">
        <v>96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 t="n">
        <v>9</v>
      </c>
      <c r="U19" s="120" t="n">
        <v>28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0</v>
      </c>
      <c r="AW19" s="120" t="n">
        <v>36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6213</v>
      </c>
      <c r="C20" s="31" t="s">
        <v>84</v>
      </c>
      <c r="D20" s="120"/>
      <c r="E20" s="120"/>
      <c r="F20" s="120"/>
      <c r="G20" s="120"/>
      <c r="H20" s="120"/>
      <c r="I20" s="120"/>
      <c r="J20" s="120"/>
      <c r="K20" s="120"/>
      <c r="L20" s="120" t="n">
        <v>10</v>
      </c>
      <c r="M20" s="120" t="n">
        <v>27</v>
      </c>
      <c r="N20" s="120" t="n">
        <v>3</v>
      </c>
      <c r="O20" s="120" t="n">
        <v>8</v>
      </c>
      <c r="P20" s="120"/>
      <c r="Q20" s="120"/>
      <c r="R20" s="120"/>
      <c r="S20" s="120"/>
      <c r="T20" s="120" t="n">
        <v>15</v>
      </c>
      <c r="U20" s="120" t="n">
        <v>38</v>
      </c>
      <c r="V20" s="120" t="n">
        <v>19</v>
      </c>
      <c r="W20" s="120" t="n">
        <v>60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10</v>
      </c>
      <c r="AW20" s="120" t="n">
        <v>34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6301</v>
      </c>
      <c r="C21" s="31" t="s">
        <v>67</v>
      </c>
      <c r="D21" s="120"/>
      <c r="E21" s="120"/>
      <c r="F21" s="120"/>
      <c r="G21" s="120"/>
      <c r="H21" s="120"/>
      <c r="I21" s="120"/>
      <c r="J21" s="120"/>
      <c r="K21" s="120"/>
      <c r="L21" s="120" t="n">
        <v>5</v>
      </c>
      <c r="M21" s="120" t="n">
        <v>13</v>
      </c>
      <c r="N21" s="120"/>
      <c r="O21" s="120"/>
      <c r="P21" s="120"/>
      <c r="Q21" s="120"/>
      <c r="R21" s="120"/>
      <c r="S21" s="120"/>
      <c r="T21" s="120" t="n">
        <v>9</v>
      </c>
      <c r="U21" s="120" t="n">
        <v>2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6</v>
      </c>
      <c r="AW21" s="120" t="n">
        <v>11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6302</v>
      </c>
      <c r="C22" s="31" t="s">
        <v>68</v>
      </c>
      <c r="D22" s="120"/>
      <c r="E22" s="120"/>
      <c r="F22" s="120"/>
      <c r="G22" s="120"/>
      <c r="H22" s="120"/>
      <c r="I22" s="120"/>
      <c r="J22" s="120"/>
      <c r="K22" s="120"/>
      <c r="L22" s="120" t="n">
        <v>10</v>
      </c>
      <c r="M22" s="120" t="n">
        <v>18</v>
      </c>
      <c r="N22" s="120"/>
      <c r="O22" s="120"/>
      <c r="P22" s="120"/>
      <c r="Q22" s="120"/>
      <c r="R22" s="120"/>
      <c r="S22" s="120"/>
      <c r="T22" s="120" t="n">
        <v>42</v>
      </c>
      <c r="U22" s="120" t="n">
        <v>143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3</v>
      </c>
      <c r="AW22" s="120" t="n">
        <v>9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6321</v>
      </c>
      <c r="C23" s="31" t="s">
        <v>59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 t="n">
        <v>68</v>
      </c>
      <c r="U23" s="120" t="n">
        <v>175</v>
      </c>
      <c r="V23" s="120" t="n">
        <v>44</v>
      </c>
      <c r="W23" s="120" t="n">
        <v>110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43</v>
      </c>
      <c r="AW23" s="120" t="n">
        <v>112</v>
      </c>
      <c r="AX23" s="120" t="n">
        <v>27</v>
      </c>
      <c r="AY23" s="120" t="n">
        <v>10</v>
      </c>
      <c r="AZ23" s="120" t="n">
        <v>3</v>
      </c>
      <c r="BA23" s="120" t="n">
        <v>10</v>
      </c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6322</v>
      </c>
      <c r="C24" s="31" t="s">
        <v>92</v>
      </c>
      <c r="D24" s="120"/>
      <c r="E24" s="120"/>
      <c r="F24" s="120"/>
      <c r="G24" s="120"/>
      <c r="H24" s="120"/>
      <c r="I24" s="120"/>
      <c r="J24" s="120"/>
      <c r="K24" s="120"/>
      <c r="L24" s="120" t="n">
        <v>3</v>
      </c>
      <c r="M24" s="120" t="n">
        <v>8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</v>
      </c>
      <c r="AW24" s="120" t="n">
        <v>2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6323</v>
      </c>
      <c r="C25" s="31" t="s">
        <v>93</v>
      </c>
      <c r="D25" s="120"/>
      <c r="E25" s="120"/>
      <c r="F25" s="120"/>
      <c r="G25" s="120"/>
      <c r="H25" s="120"/>
      <c r="I25" s="120"/>
      <c r="J25" s="120"/>
      <c r="K25" s="120"/>
      <c r="L25" s="120" t="n">
        <v>4</v>
      </c>
      <c r="M25" s="120" t="n">
        <v>6</v>
      </c>
      <c r="N25" s="120"/>
      <c r="O25" s="120"/>
      <c r="P25" s="120"/>
      <c r="Q25" s="120"/>
      <c r="R25" s="120"/>
      <c r="S25" s="120"/>
      <c r="T25" s="120" t="n">
        <v>2</v>
      </c>
      <c r="U25" s="120" t="n">
        <v>5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7</v>
      </c>
      <c r="AW25" s="120" t="n">
        <v>20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6324</v>
      </c>
      <c r="C26" s="31" t="s">
        <v>94</v>
      </c>
      <c r="D26" s="120"/>
      <c r="E26" s="120"/>
      <c r="F26" s="120"/>
      <c r="G26" s="120"/>
      <c r="H26" s="120"/>
      <c r="I26" s="120"/>
      <c r="J26" s="120"/>
      <c r="K26" s="120"/>
      <c r="L26" s="120" t="n">
        <v>4</v>
      </c>
      <c r="M26" s="120" t="n">
        <v>7</v>
      </c>
      <c r="N26" s="120"/>
      <c r="O26" s="120"/>
      <c r="P26" s="120"/>
      <c r="Q26" s="120"/>
      <c r="R26" s="120"/>
      <c r="S26" s="120"/>
      <c r="T26" s="120" t="n">
        <v>10</v>
      </c>
      <c r="U26" s="120" t="n">
        <v>36</v>
      </c>
      <c r="V26" s="120" t="n">
        <v>2</v>
      </c>
      <c r="W26" s="120" t="n">
        <v>8</v>
      </c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3</v>
      </c>
      <c r="AW26" s="120" t="n">
        <v>6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6341</v>
      </c>
      <c r="C27" s="31" t="s">
        <v>97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 t="n">
        <v>3</v>
      </c>
      <c r="U27" s="120" t="n">
        <v>12</v>
      </c>
      <c r="V27" s="120" t="n">
        <v>5</v>
      </c>
      <c r="W27" s="120" t="n">
        <v>28</v>
      </c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3</v>
      </c>
      <c r="AW27" s="120" t="n">
        <v>12</v>
      </c>
      <c r="AX27" s="120" t="n">
        <v>1</v>
      </c>
      <c r="AY27" s="120" t="n">
        <v>1</v>
      </c>
      <c r="AZ27" s="120" t="n">
        <v>1</v>
      </c>
      <c r="BA27" s="120" t="n">
        <v>3</v>
      </c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6361</v>
      </c>
      <c r="C28" s="31" t="s">
        <v>74</v>
      </c>
      <c r="D28" s="120"/>
      <c r="E28" s="120"/>
      <c r="F28" s="120"/>
      <c r="G28" s="120"/>
      <c r="H28" s="120"/>
      <c r="I28" s="120"/>
      <c r="J28" s="120"/>
      <c r="K28" s="120"/>
      <c r="L28" s="120" t="n">
        <v>2</v>
      </c>
      <c r="M28" s="120" t="n">
        <v>4</v>
      </c>
      <c r="N28" s="120"/>
      <c r="O28" s="120"/>
      <c r="P28" s="120"/>
      <c r="Q28" s="120"/>
      <c r="R28" s="120"/>
      <c r="S28" s="120"/>
      <c r="T28" s="120" t="n">
        <v>16</v>
      </c>
      <c r="U28" s="120" t="n">
        <v>41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6</v>
      </c>
      <c r="AW28" s="120" t="n">
        <v>21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6362</v>
      </c>
      <c r="C29" s="31" t="s">
        <v>75</v>
      </c>
      <c r="D29" s="120"/>
      <c r="E29" s="120"/>
      <c r="F29" s="120"/>
      <c r="G29" s="120"/>
      <c r="H29" s="120"/>
      <c r="I29" s="120"/>
      <c r="J29" s="120"/>
      <c r="K29" s="120"/>
      <c r="L29" s="120" t="n">
        <v>5</v>
      </c>
      <c r="M29" s="120" t="n">
        <v>13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6</v>
      </c>
      <c r="AW29" s="120" t="n">
        <v>18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6363</v>
      </c>
      <c r="C30" s="31" t="s">
        <v>76</v>
      </c>
      <c r="D30" s="120"/>
      <c r="E30" s="120"/>
      <c r="F30" s="120"/>
      <c r="G30" s="120"/>
      <c r="H30" s="120"/>
      <c r="I30" s="120"/>
      <c r="J30" s="120"/>
      <c r="K30" s="120"/>
      <c r="L30" s="120" t="n">
        <v>1</v>
      </c>
      <c r="M30" s="120" t="n">
        <v>4</v>
      </c>
      <c r="N30" s="120" t="n">
        <v>1</v>
      </c>
      <c r="O30" s="120" t="n">
        <v>2</v>
      </c>
      <c r="P30" s="120"/>
      <c r="Q30" s="120"/>
      <c r="R30" s="120"/>
      <c r="S30" s="120"/>
      <c r="T30" s="120" t="n">
        <v>6</v>
      </c>
      <c r="U30" s="120" t="n">
        <v>17</v>
      </c>
      <c r="V30" s="120" t="n">
        <v>10</v>
      </c>
      <c r="W30" s="120" t="n">
        <v>24</v>
      </c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 t="n">
        <v>2</v>
      </c>
      <c r="AM30" s="120" t="n">
        <v>4</v>
      </c>
      <c r="AN30" s="120"/>
      <c r="AO30" s="120"/>
      <c r="AP30" s="120"/>
      <c r="AQ30" s="120"/>
      <c r="AR30" s="120"/>
      <c r="AS30" s="120"/>
      <c r="AT30" s="120"/>
      <c r="AU30" s="120"/>
      <c r="AV30" s="120" t="n">
        <v>2</v>
      </c>
      <c r="AW30" s="120" t="n">
        <v>4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6364</v>
      </c>
      <c r="C31" s="31" t="s">
        <v>77</v>
      </c>
      <c r="D31" s="120"/>
      <c r="E31" s="120"/>
      <c r="F31" s="120"/>
      <c r="G31" s="120"/>
      <c r="H31" s="120"/>
      <c r="I31" s="120"/>
      <c r="J31" s="120"/>
      <c r="K31" s="120"/>
      <c r="L31" s="120" t="n">
        <v>3</v>
      </c>
      <c r="M31" s="120" t="n">
        <v>7</v>
      </c>
      <c r="N31" s="120"/>
      <c r="O31" s="120"/>
      <c r="P31" s="120"/>
      <c r="Q31" s="120"/>
      <c r="R31" s="120"/>
      <c r="S31" s="120"/>
      <c r="T31" s="120" t="n">
        <v>25</v>
      </c>
      <c r="U31" s="120" t="n">
        <v>66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7</v>
      </c>
      <c r="AW31" s="120" t="n">
        <v>24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6365</v>
      </c>
      <c r="C32" s="31" t="s">
        <v>78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6366</v>
      </c>
      <c r="C33" s="31" t="s">
        <v>79</v>
      </c>
      <c r="D33" s="120"/>
      <c r="E33" s="120"/>
      <c r="F33" s="120"/>
      <c r="G33" s="120"/>
      <c r="H33" s="120"/>
      <c r="I33" s="120"/>
      <c r="J33" s="120"/>
      <c r="K33" s="120"/>
      <c r="L33" s="120" t="n">
        <v>4</v>
      </c>
      <c r="M33" s="120" t="n">
        <v>10</v>
      </c>
      <c r="N33" s="120"/>
      <c r="O33" s="120"/>
      <c r="P33" s="120"/>
      <c r="Q33" s="120"/>
      <c r="R33" s="120"/>
      <c r="S33" s="120"/>
      <c r="T33" s="120" t="n">
        <v>19</v>
      </c>
      <c r="U33" s="120" t="n">
        <v>42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6</v>
      </c>
      <c r="AW33" s="120" t="n">
        <v>4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6367</v>
      </c>
      <c r="C34" s="31" t="s">
        <v>80</v>
      </c>
      <c r="D34" s="120"/>
      <c r="E34" s="120"/>
      <c r="F34" s="120"/>
      <c r="G34" s="120"/>
      <c r="H34" s="120"/>
      <c r="I34" s="120"/>
      <c r="J34" s="120"/>
      <c r="K34" s="120"/>
      <c r="L34" s="120" t="n">
        <v>5</v>
      </c>
      <c r="M34" s="120" t="n">
        <v>11</v>
      </c>
      <c r="N34" s="120" t="n">
        <v>9</v>
      </c>
      <c r="O34" s="120" t="n">
        <v>25</v>
      </c>
      <c r="P34" s="120"/>
      <c r="Q34" s="120"/>
      <c r="R34" s="120"/>
      <c r="S34" s="120"/>
      <c r="T34" s="120" t="n">
        <v>11</v>
      </c>
      <c r="U34" s="120" t="n">
        <v>25</v>
      </c>
      <c r="V34" s="120" t="n">
        <v>13</v>
      </c>
      <c r="W34" s="120" t="n">
        <v>36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 t="n">
        <v>2</v>
      </c>
      <c r="AM34" s="120" t="n">
        <v>8</v>
      </c>
      <c r="AN34" s="120"/>
      <c r="AO34" s="120"/>
      <c r="AP34" s="120"/>
      <c r="AQ34" s="120"/>
      <c r="AR34" s="120"/>
      <c r="AS34" s="120"/>
      <c r="AT34" s="120"/>
      <c r="AU34" s="120"/>
      <c r="AV34" s="120" t="n">
        <v>8</v>
      </c>
      <c r="AW34" s="120" t="n">
        <v>29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6381</v>
      </c>
      <c r="C35" s="31" t="s">
        <v>85</v>
      </c>
      <c r="D35" s="120"/>
      <c r="E35" s="120"/>
      <c r="F35" s="120"/>
      <c r="G35" s="120"/>
      <c r="H35" s="120"/>
      <c r="I35" s="120"/>
      <c r="J35" s="120"/>
      <c r="K35" s="120"/>
      <c r="L35" s="120" t="n">
        <v>2</v>
      </c>
      <c r="M35" s="120" t="n">
        <v>5</v>
      </c>
      <c r="N35" s="120"/>
      <c r="O35" s="120"/>
      <c r="P35" s="120"/>
      <c r="Q35" s="120"/>
      <c r="R35" s="120"/>
      <c r="S35" s="120"/>
      <c r="T35" s="120" t="n">
        <v>3</v>
      </c>
      <c r="U35" s="120" t="n">
        <v>8</v>
      </c>
      <c r="V35" s="120" t="n">
        <v>9</v>
      </c>
      <c r="W35" s="120" t="n">
        <v>26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10</v>
      </c>
      <c r="AW35" s="120" t="n">
        <v>33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6382</v>
      </c>
      <c r="C36" s="31" t="s">
        <v>86</v>
      </c>
      <c r="D36" s="120"/>
      <c r="E36" s="120"/>
      <c r="F36" s="120"/>
      <c r="G36" s="120"/>
      <c r="H36" s="120"/>
      <c r="I36" s="120"/>
      <c r="J36" s="120"/>
      <c r="K36" s="120"/>
      <c r="L36" s="120" t="n">
        <v>2</v>
      </c>
      <c r="M36" s="120" t="n">
        <v>8</v>
      </c>
      <c r="N36" s="120"/>
      <c r="O36" s="120"/>
      <c r="P36" s="120"/>
      <c r="Q36" s="120"/>
      <c r="R36" s="120"/>
      <c r="S36" s="120"/>
      <c r="T36" s="120" t="n">
        <v>32</v>
      </c>
      <c r="U36" s="120" t="n">
        <v>178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11</v>
      </c>
      <c r="AW36" s="120" t="n">
        <v>37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6401</v>
      </c>
      <c r="C37" s="31" t="s">
        <v>87</v>
      </c>
      <c r="D37" s="120"/>
      <c r="E37" s="120"/>
      <c r="F37" s="120"/>
      <c r="G37" s="120"/>
      <c r="H37" s="120"/>
      <c r="I37" s="120"/>
      <c r="J37" s="120"/>
      <c r="K37" s="120"/>
      <c r="L37" s="120" t="n">
        <v>4</v>
      </c>
      <c r="M37" s="120" t="n">
        <v>14</v>
      </c>
      <c r="N37" s="120"/>
      <c r="O37" s="120"/>
      <c r="P37" s="120"/>
      <c r="Q37" s="120"/>
      <c r="R37" s="120"/>
      <c r="S37" s="120"/>
      <c r="T37" s="120" t="n">
        <v>3</v>
      </c>
      <c r="U37" s="120" t="n">
        <v>10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6</v>
      </c>
      <c r="AW37" s="120" t="n">
        <v>22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6402</v>
      </c>
      <c r="C38" s="31" t="s">
        <v>88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13</v>
      </c>
      <c r="U38" s="120" t="n">
        <v>56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4</v>
      </c>
      <c r="AW38" s="120" t="n">
        <v>13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6403</v>
      </c>
      <c r="C39" s="31" t="s">
        <v>89</v>
      </c>
      <c r="D39" s="120"/>
      <c r="E39" s="120"/>
      <c r="F39" s="120"/>
      <c r="G39" s="120"/>
      <c r="H39" s="120"/>
      <c r="I39" s="120"/>
      <c r="J39" s="120"/>
      <c r="K39" s="120"/>
      <c r="L39" s="120" t="n">
        <v>13</v>
      </c>
      <c r="M39" s="120" t="n">
        <v>46</v>
      </c>
      <c r="N39" s="120" t="n">
        <v>7</v>
      </c>
      <c r="O39" s="120" t="n">
        <v>25</v>
      </c>
      <c r="P39" s="120"/>
      <c r="Q39" s="120"/>
      <c r="R39" s="120"/>
      <c r="S39" s="120"/>
      <c r="T39" s="120" t="n">
        <v>18</v>
      </c>
      <c r="U39" s="120" t="n">
        <v>47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7</v>
      </c>
      <c r="AW39" s="120" t="n">
        <v>21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6426</v>
      </c>
      <c r="C40" s="31" t="s">
        <v>71</v>
      </c>
      <c r="D40" s="120"/>
      <c r="E40" s="120"/>
      <c r="F40" s="120"/>
      <c r="G40" s="120"/>
      <c r="H40" s="120"/>
      <c r="I40" s="120"/>
      <c r="J40" s="120"/>
      <c r="K40" s="120"/>
      <c r="L40" s="120" t="n">
        <v>2</v>
      </c>
      <c r="M40" s="120" t="n">
        <v>4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6428</v>
      </c>
      <c r="C41" s="31" t="s">
        <v>62</v>
      </c>
      <c r="D41" s="120"/>
      <c r="E41" s="120"/>
      <c r="F41" s="120"/>
      <c r="G41" s="120"/>
      <c r="H41" s="120"/>
      <c r="I41" s="120"/>
      <c r="J41" s="120"/>
      <c r="K41" s="120"/>
      <c r="L41" s="120" t="n">
        <v>9</v>
      </c>
      <c r="M41" s="120" t="n">
        <v>25</v>
      </c>
      <c r="N41" s="120"/>
      <c r="O41" s="120"/>
      <c r="P41" s="120"/>
      <c r="Q41" s="120"/>
      <c r="R41" s="120"/>
      <c r="S41" s="120"/>
      <c r="T41" s="120" t="n">
        <v>10</v>
      </c>
      <c r="U41" s="120" t="n">
        <v>17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4</v>
      </c>
      <c r="AW41" s="120" t="n">
        <v>13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6461</v>
      </c>
      <c r="C42" s="31" t="s">
        <v>63</v>
      </c>
      <c r="D42" s="120"/>
      <c r="E42" s="120"/>
      <c r="F42" s="120"/>
      <c r="G42" s="120"/>
      <c r="H42" s="120"/>
      <c r="I42" s="120"/>
      <c r="J42" s="120"/>
      <c r="K42" s="120"/>
      <c r="L42" s="120" t="n">
        <v>3</v>
      </c>
      <c r="M42" s="120" t="n">
        <v>12</v>
      </c>
      <c r="N42" s="120"/>
      <c r="O42" s="120"/>
      <c r="P42" s="120"/>
      <c r="Q42" s="120"/>
      <c r="R42" s="120"/>
      <c r="S42" s="120"/>
      <c r="T42" s="120" t="n">
        <v>17</v>
      </c>
      <c r="U42" s="120" t="n">
        <v>55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7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9</v>
      </c>
      <c r="E3" s="91"/>
      <c r="F3" s="91"/>
      <c r="G3" s="91"/>
      <c r="H3" s="91"/>
      <c r="I3" s="91"/>
      <c r="J3" s="91"/>
      <c r="K3" s="92"/>
      <c r="L3" s="90" t="s">
        <v>110</v>
      </c>
      <c r="M3" s="91"/>
      <c r="N3" s="91"/>
      <c r="O3" s="91"/>
      <c r="P3" s="91"/>
      <c r="Q3" s="91"/>
      <c r="R3" s="91"/>
      <c r="S3" s="92"/>
      <c r="T3" s="90" t="s">
        <v>111</v>
      </c>
      <c r="U3" s="91"/>
      <c r="V3" s="91"/>
      <c r="W3" s="91"/>
      <c r="X3" s="91"/>
      <c r="Y3" s="91"/>
      <c r="Z3" s="91"/>
      <c r="AA3" s="92"/>
      <c r="AB3" s="93" t="s">
        <v>10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2</v>
      </c>
      <c r="AC4" s="101"/>
      <c r="AD4" s="101"/>
      <c r="AE4" s="102"/>
      <c r="AF4" s="103" t="s">
        <v>113</v>
      </c>
      <c r="AG4" s="104"/>
      <c r="AH4" s="105" t="s">
        <v>114</v>
      </c>
      <c r="AI4" s="106"/>
      <c r="AJ4" s="103" t="s">
        <v>115</v>
      </c>
      <c r="AK4" s="107"/>
      <c r="AL4" s="100" t="s">
        <v>112</v>
      </c>
      <c r="AM4" s="101"/>
      <c r="AN4" s="101"/>
      <c r="AO4" s="102"/>
      <c r="AP4" s="103" t="s">
        <v>113</v>
      </c>
      <c r="AQ4" s="104"/>
      <c r="AR4" s="105" t="s">
        <v>114</v>
      </c>
      <c r="AS4" s="106"/>
      <c r="AT4" s="103" t="s">
        <v>115</v>
      </c>
      <c r="AU4" s="107"/>
      <c r="AV4" s="100" t="s">
        <v>112</v>
      </c>
      <c r="AW4" s="101"/>
      <c r="AX4" s="101"/>
      <c r="AY4" s="102"/>
      <c r="AZ4" s="103" t="s">
        <v>113</v>
      </c>
      <c r="BA4" s="104"/>
      <c r="BB4" s="105" t="s">
        <v>114</v>
      </c>
      <c r="BC4" s="106"/>
      <c r="BD4" s="103" t="s">
        <v>115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2</v>
      </c>
      <c r="E5" s="109"/>
      <c r="F5" s="110" t="s">
        <v>116</v>
      </c>
      <c r="G5" s="111"/>
      <c r="H5" s="110" t="s">
        <v>117</v>
      </c>
      <c r="I5" s="111"/>
      <c r="J5" s="108" t="s">
        <v>114</v>
      </c>
      <c r="K5" s="109"/>
      <c r="L5" s="108" t="s">
        <v>112</v>
      </c>
      <c r="M5" s="109"/>
      <c r="N5" s="110" t="s">
        <v>116</v>
      </c>
      <c r="O5" s="111"/>
      <c r="P5" s="110" t="s">
        <v>117</v>
      </c>
      <c r="Q5" s="111"/>
      <c r="R5" s="108" t="s">
        <v>114</v>
      </c>
      <c r="S5" s="109"/>
      <c r="T5" s="108" t="s">
        <v>112</v>
      </c>
      <c r="U5" s="109"/>
      <c r="V5" s="110" t="s">
        <v>116</v>
      </c>
      <c r="W5" s="111"/>
      <c r="X5" s="110" t="s">
        <v>117</v>
      </c>
      <c r="Y5" s="111"/>
      <c r="Z5" s="108" t="s">
        <v>114</v>
      </c>
      <c r="AA5" s="109"/>
      <c r="AB5" s="100" t="s">
        <v>11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9</v>
      </c>
      <c r="E6" s="118" t="s">
        <v>120</v>
      </c>
      <c r="F6" s="118" t="s">
        <v>119</v>
      </c>
      <c r="G6" s="118" t="s">
        <v>120</v>
      </c>
      <c r="H6" s="119" t="s">
        <v>119</v>
      </c>
      <c r="I6" s="119" t="s">
        <v>120</v>
      </c>
      <c r="J6" s="118" t="s">
        <v>121</v>
      </c>
      <c r="K6" s="118" t="s">
        <v>120</v>
      </c>
      <c r="L6" s="118" t="s">
        <v>119</v>
      </c>
      <c r="M6" s="118" t="s">
        <v>120</v>
      </c>
      <c r="N6" s="118" t="s">
        <v>119</v>
      </c>
      <c r="O6" s="118" t="s">
        <v>120</v>
      </c>
      <c r="P6" s="119" t="s">
        <v>119</v>
      </c>
      <c r="Q6" s="119" t="s">
        <v>120</v>
      </c>
      <c r="R6" s="118" t="s">
        <v>121</v>
      </c>
      <c r="S6" s="118" t="s">
        <v>120</v>
      </c>
      <c r="T6" s="118" t="s">
        <v>119</v>
      </c>
      <c r="U6" s="118" t="s">
        <v>120</v>
      </c>
      <c r="V6" s="118" t="s">
        <v>119</v>
      </c>
      <c r="W6" s="118" t="s">
        <v>120</v>
      </c>
      <c r="X6" s="119" t="s">
        <v>119</v>
      </c>
      <c r="Y6" s="119" t="s">
        <v>120</v>
      </c>
      <c r="Z6" s="118" t="s">
        <v>121</v>
      </c>
      <c r="AA6" s="118" t="s">
        <v>120</v>
      </c>
      <c r="AB6" s="118" t="s">
        <v>119</v>
      </c>
      <c r="AC6" s="118" t="s">
        <v>122</v>
      </c>
      <c r="AD6" s="118" t="s">
        <v>119</v>
      </c>
      <c r="AE6" s="118" t="s">
        <v>122</v>
      </c>
      <c r="AF6" s="118" t="s">
        <v>119</v>
      </c>
      <c r="AG6" s="118" t="s">
        <v>122</v>
      </c>
      <c r="AH6" s="118" t="s">
        <v>121</v>
      </c>
      <c r="AI6" s="118" t="s">
        <v>122</v>
      </c>
      <c r="AJ6" s="118" t="s">
        <v>121</v>
      </c>
      <c r="AK6" s="118" t="s">
        <v>122</v>
      </c>
      <c r="AL6" s="118" t="s">
        <v>119</v>
      </c>
      <c r="AM6" s="118" t="s">
        <v>122</v>
      </c>
      <c r="AN6" s="118" t="s">
        <v>119</v>
      </c>
      <c r="AO6" s="118" t="s">
        <v>122</v>
      </c>
      <c r="AP6" s="118" t="s">
        <v>119</v>
      </c>
      <c r="AQ6" s="118" t="s">
        <v>122</v>
      </c>
      <c r="AR6" s="118" t="s">
        <v>121</v>
      </c>
      <c r="AS6" s="118" t="s">
        <v>122</v>
      </c>
      <c r="AT6" s="118" t="s">
        <v>121</v>
      </c>
      <c r="AU6" s="118" t="s">
        <v>122</v>
      </c>
      <c r="AV6" s="118" t="s">
        <v>119</v>
      </c>
      <c r="AW6" s="118" t="s">
        <v>122</v>
      </c>
      <c r="AX6" s="118" t="s">
        <v>119</v>
      </c>
      <c r="AY6" s="118" t="s">
        <v>122</v>
      </c>
      <c r="AZ6" s="118" t="s">
        <v>119</v>
      </c>
      <c r="BA6" s="118" t="s">
        <v>122</v>
      </c>
      <c r="BB6" s="118" t="s">
        <v>121</v>
      </c>
      <c r="BC6" s="118" t="s">
        <v>122</v>
      </c>
      <c r="BD6" s="118" t="s">
        <v>121</v>
      </c>
      <c r="BE6" s="118" t="s">
        <v>122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4</v>
      </c>
      <c r="E7" s="61" t="n">
        <f aca="false">SUM(E8:E200)</f>
        <v>19</v>
      </c>
      <c r="F7" s="61" t="n">
        <f aca="false">SUM(F8:F200)</f>
        <v>9</v>
      </c>
      <c r="G7" s="61" t="n">
        <f aca="false">SUM(G8:G200)</f>
        <v>47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1</v>
      </c>
      <c r="M7" s="61" t="n">
        <f aca="false">SUM(M8:M200)</f>
        <v>63</v>
      </c>
      <c r="N7" s="61" t="n">
        <f aca="false">SUM(N8:N200)</f>
        <v>9</v>
      </c>
      <c r="O7" s="61" t="n">
        <f aca="false">SUM(O8:O200)</f>
        <v>7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7</v>
      </c>
      <c r="AC7" s="61" t="n">
        <f aca="false">SUM(AC8:AC200)</f>
        <v>55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4</v>
      </c>
      <c r="AG7" s="61" t="n">
        <f aca="false">SUM(AG8:AG200)</f>
        <v>2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2</v>
      </c>
      <c r="AM7" s="61" t="n">
        <f aca="false">SUM(AM8:AM200)</f>
        <v>4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5</v>
      </c>
      <c r="AQ7" s="61" t="n">
        <f aca="false">SUM(AQ8:AQ200)</f>
        <v>2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6821</v>
      </c>
      <c r="C8" s="31" t="s">
        <v>54</v>
      </c>
      <c r="D8" s="124"/>
      <c r="E8" s="124"/>
      <c r="F8" s="124" t="n">
        <v>4</v>
      </c>
      <c r="G8" s="124" t="n">
        <v>22</v>
      </c>
      <c r="H8" s="124"/>
      <c r="I8" s="124"/>
      <c r="J8" s="124"/>
      <c r="K8" s="124"/>
      <c r="L8" s="124" t="n">
        <v>28</v>
      </c>
      <c r="M8" s="124" t="n">
        <v>5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 t="n">
        <v>15</v>
      </c>
      <c r="AC8" s="124" t="n">
        <v>49</v>
      </c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6827</v>
      </c>
      <c r="C9" s="31" t="s">
        <v>60</v>
      </c>
      <c r="D9" s="124"/>
      <c r="E9" s="124"/>
      <c r="F9" s="124" t="n">
        <v>2</v>
      </c>
      <c r="G9" s="124" t="n">
        <v>14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 t="n">
        <v>1</v>
      </c>
      <c r="AG9" s="124" t="n">
        <v>8</v>
      </c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6831</v>
      </c>
      <c r="C10" s="31" t="s">
        <v>64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6832</v>
      </c>
      <c r="C11" s="31" t="s">
        <v>69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6951</v>
      </c>
      <c r="C12" s="31" t="s">
        <v>72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6952</v>
      </c>
      <c r="C13" s="31" t="s">
        <v>81</v>
      </c>
      <c r="D13" s="124"/>
      <c r="E13" s="124"/>
      <c r="F13" s="124" t="n">
        <v>2</v>
      </c>
      <c r="G13" s="124" t="n">
        <v>7</v>
      </c>
      <c r="H13" s="124"/>
      <c r="I13" s="124"/>
      <c r="J13" s="124"/>
      <c r="K13" s="124"/>
      <c r="L13" s="124"/>
      <c r="M13" s="124"/>
      <c r="N13" s="124" t="n">
        <v>8</v>
      </c>
      <c r="O13" s="124" t="n">
        <v>64</v>
      </c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 t="n">
        <v>2</v>
      </c>
      <c r="AG13" s="124" t="n">
        <v>6</v>
      </c>
      <c r="AH13" s="124"/>
      <c r="AI13" s="124"/>
      <c r="AJ13" s="124"/>
      <c r="AK13" s="124"/>
      <c r="AL13" s="124" t="n">
        <v>12</v>
      </c>
      <c r="AM13" s="124" t="n">
        <v>40</v>
      </c>
      <c r="AN13" s="124"/>
      <c r="AO13" s="124"/>
      <c r="AP13" s="124" t="n">
        <v>5</v>
      </c>
      <c r="AQ13" s="124" t="n">
        <v>29</v>
      </c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6953</v>
      </c>
      <c r="C14" s="31" t="s">
        <v>90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 t="n">
        <v>1</v>
      </c>
      <c r="O14" s="124" t="n">
        <v>7</v>
      </c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 t="n">
        <v>2</v>
      </c>
      <c r="AC14" s="124" t="n">
        <v>6</v>
      </c>
      <c r="AD14" s="124"/>
      <c r="AE14" s="124"/>
      <c r="AF14" s="124" t="n">
        <v>1</v>
      </c>
      <c r="AG14" s="124" t="n">
        <v>6</v>
      </c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6965</v>
      </c>
      <c r="C15" s="31" t="s">
        <v>95</v>
      </c>
      <c r="D15" s="124" t="n">
        <v>4</v>
      </c>
      <c r="E15" s="124" t="n">
        <v>19</v>
      </c>
      <c r="F15" s="124" t="n">
        <v>1</v>
      </c>
      <c r="G15" s="124" t="n">
        <v>4</v>
      </c>
      <c r="H15" s="124"/>
      <c r="I15" s="124"/>
      <c r="J15" s="124"/>
      <c r="K15" s="124"/>
      <c r="L15" s="124" t="n">
        <v>3</v>
      </c>
      <c r="M15" s="124" t="n">
        <v>7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4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5</v>
      </c>
      <c r="E3" s="73"/>
      <c r="F3" s="73"/>
      <c r="G3" s="75"/>
      <c r="H3" s="77" t="s">
        <v>126</v>
      </c>
      <c r="I3" s="73"/>
      <c r="J3" s="73"/>
      <c r="K3" s="75"/>
      <c r="L3" s="77" t="s">
        <v>125</v>
      </c>
      <c r="M3" s="73"/>
      <c r="N3" s="73"/>
      <c r="O3" s="75"/>
      <c r="P3" s="77" t="s">
        <v>12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7</v>
      </c>
      <c r="E6" s="80" t="s">
        <v>127</v>
      </c>
      <c r="F6" s="80" t="s">
        <v>127</v>
      </c>
      <c r="G6" s="80" t="s">
        <v>127</v>
      </c>
      <c r="H6" s="76" t="s">
        <v>127</v>
      </c>
      <c r="I6" s="80" t="s">
        <v>127</v>
      </c>
      <c r="J6" s="80" t="s">
        <v>127</v>
      </c>
      <c r="K6" s="80" t="s">
        <v>127</v>
      </c>
      <c r="L6" s="76" t="s">
        <v>127</v>
      </c>
      <c r="M6" s="80" t="s">
        <v>127</v>
      </c>
      <c r="N6" s="80" t="s">
        <v>127</v>
      </c>
      <c r="O6" s="80" t="s">
        <v>127</v>
      </c>
      <c r="P6" s="76" t="s">
        <v>127</v>
      </c>
      <c r="Q6" s="80" t="s">
        <v>127</v>
      </c>
      <c r="R6" s="80" t="s">
        <v>127</v>
      </c>
      <c r="S6" s="80" t="s">
        <v>127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105</v>
      </c>
      <c r="E7" s="61" t="n">
        <f aca="false">SUM(E8:E200)</f>
        <v>94</v>
      </c>
      <c r="F7" s="61" t="n">
        <f aca="false">SUM(F8:F200)</f>
        <v>7</v>
      </c>
      <c r="G7" s="61" t="n">
        <f aca="false">SUM(G8:G200)</f>
        <v>4</v>
      </c>
      <c r="H7" s="61" t="n">
        <f aca="false">SUM(H8:H200)</f>
        <v>548</v>
      </c>
      <c r="I7" s="61" t="n">
        <f aca="false">SUM(I8:I200)</f>
        <v>498</v>
      </c>
      <c r="J7" s="61" t="n">
        <f aca="false">SUM(J8:J200)</f>
        <v>43</v>
      </c>
      <c r="K7" s="61" t="n">
        <f aca="false">SUM(K8:K200)</f>
        <v>7</v>
      </c>
      <c r="L7" s="61" t="n">
        <f aca="false">SUM(L8:L200)</f>
        <v>3</v>
      </c>
      <c r="M7" s="61" t="n">
        <f aca="false">SUM(M8:M200)</f>
        <v>3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92</v>
      </c>
      <c r="Q7" s="61" t="n">
        <f aca="false">SUM(Q8:Q200)</f>
        <v>89</v>
      </c>
      <c r="R7" s="61" t="n">
        <f aca="false">SUM(R8:R200)</f>
        <v>3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6201</v>
      </c>
      <c r="C8" s="31" t="s">
        <v>65</v>
      </c>
      <c r="D8" s="126" t="n">
        <f aca="false">SUM(E8:G8)</f>
        <v>7</v>
      </c>
      <c r="E8" s="124" t="n">
        <v>4</v>
      </c>
      <c r="F8" s="124" t="n">
        <v>2</v>
      </c>
      <c r="G8" s="124" t="n">
        <v>1</v>
      </c>
      <c r="H8" s="126" t="n">
        <f aca="false">SUM(I8:K8)</f>
        <v>75</v>
      </c>
      <c r="I8" s="124" t="n">
        <v>67</v>
      </c>
      <c r="J8" s="124" t="n">
        <v>6</v>
      </c>
      <c r="K8" s="124" t="n">
        <v>2</v>
      </c>
      <c r="L8" s="126" t="n">
        <f aca="false">SUM(M8:O8)</f>
        <v>1</v>
      </c>
      <c r="M8" s="124" t="n">
        <v>1</v>
      </c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6202</v>
      </c>
      <c r="C9" s="31" t="s">
        <v>82</v>
      </c>
      <c r="D9" s="126" t="n">
        <f aca="false">SUM(E9:G9)</f>
        <v>6</v>
      </c>
      <c r="E9" s="124" t="n">
        <v>6</v>
      </c>
      <c r="F9" s="124"/>
      <c r="G9" s="124"/>
      <c r="H9" s="126" t="n">
        <f aca="false">SUM(I9:K9)</f>
        <v>13</v>
      </c>
      <c r="I9" s="124" t="n">
        <v>13</v>
      </c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6</v>
      </c>
      <c r="Q9" s="124" t="n">
        <v>6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6203</v>
      </c>
      <c r="C10" s="31" t="s">
        <v>70</v>
      </c>
      <c r="D10" s="126" t="n">
        <f aca="false">SUM(E10:G10)</f>
        <v>13</v>
      </c>
      <c r="E10" s="124" t="n">
        <v>13</v>
      </c>
      <c r="F10" s="124"/>
      <c r="G10" s="124"/>
      <c r="H10" s="126" t="n">
        <f aca="false">SUM(I10:K10)</f>
        <v>62</v>
      </c>
      <c r="I10" s="124" t="n">
        <v>54</v>
      </c>
      <c r="J10" s="124" t="n">
        <v>8</v>
      </c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13</v>
      </c>
      <c r="Q10" s="124" t="n">
        <v>10</v>
      </c>
      <c r="R10" s="124" t="n">
        <v>3</v>
      </c>
      <c r="S10" s="124"/>
    </row>
    <row r="11" s="62" customFormat="true" ht="13.5" hidden="false" customHeight="false" outlineLevel="0" collapsed="false">
      <c r="A11" s="31" t="s">
        <v>53</v>
      </c>
      <c r="B11" s="31" t="n">
        <v>6204</v>
      </c>
      <c r="C11" s="31" t="s">
        <v>61</v>
      </c>
      <c r="D11" s="126" t="n">
        <f aca="false">SUM(E11:G11)</f>
        <v>11</v>
      </c>
      <c r="E11" s="124" t="n">
        <v>11</v>
      </c>
      <c r="F11" s="124"/>
      <c r="G11" s="124"/>
      <c r="H11" s="126" t="n">
        <f aca="false">SUM(I11:K11)</f>
        <v>47</v>
      </c>
      <c r="I11" s="124" t="n">
        <v>39</v>
      </c>
      <c r="J11" s="124" t="n">
        <v>8</v>
      </c>
      <c r="K11" s="124"/>
      <c r="L11" s="126" t="n">
        <f aca="false">SUM(M11:O11)</f>
        <v>1</v>
      </c>
      <c r="M11" s="124" t="n">
        <v>1</v>
      </c>
      <c r="N11" s="124"/>
      <c r="O11" s="124"/>
      <c r="P11" s="126" t="n">
        <f aca="false">SUM(Q11:S11)</f>
        <v>6</v>
      </c>
      <c r="Q11" s="124" t="n">
        <v>6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6205</v>
      </c>
      <c r="C12" s="31" t="s">
        <v>73</v>
      </c>
      <c r="D12" s="126" t="n">
        <f aca="false">SUM(E12:G12)</f>
        <v>8</v>
      </c>
      <c r="E12" s="124" t="n">
        <v>7</v>
      </c>
      <c r="F12" s="124" t="n">
        <v>1</v>
      </c>
      <c r="G12" s="124"/>
      <c r="H12" s="126" t="n">
        <f aca="false">SUM(I12:K12)</f>
        <v>19</v>
      </c>
      <c r="I12" s="124" t="n">
        <v>18</v>
      </c>
      <c r="J12" s="124" t="n">
        <v>1</v>
      </c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2</v>
      </c>
      <c r="Q12" s="124" t="n">
        <v>2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6206</v>
      </c>
      <c r="C13" s="31" t="s">
        <v>91</v>
      </c>
      <c r="D13" s="126" t="n">
        <f aca="false">SUM(E13:G13)</f>
        <v>4</v>
      </c>
      <c r="E13" s="124" t="n">
        <v>4</v>
      </c>
      <c r="F13" s="124"/>
      <c r="G13" s="124"/>
      <c r="H13" s="126" t="n">
        <f aca="false">SUM(I13:K13)</f>
        <v>29</v>
      </c>
      <c r="I13" s="124" t="n">
        <v>27</v>
      </c>
      <c r="J13" s="124" t="n">
        <v>2</v>
      </c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2</v>
      </c>
      <c r="Q13" s="124" t="n">
        <v>2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6207</v>
      </c>
      <c r="C14" s="31" t="s">
        <v>66</v>
      </c>
      <c r="D14" s="126" t="n">
        <f aca="false">SUM(E14:G14)</f>
        <v>7</v>
      </c>
      <c r="E14" s="124" t="n">
        <v>5</v>
      </c>
      <c r="F14" s="124" t="n">
        <v>1</v>
      </c>
      <c r="G14" s="124" t="n">
        <v>1</v>
      </c>
      <c r="H14" s="126" t="n">
        <f aca="false">SUM(I14:K14)</f>
        <v>15</v>
      </c>
      <c r="I14" s="124" t="n">
        <v>13</v>
      </c>
      <c r="J14" s="124" t="n">
        <v>2</v>
      </c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1</v>
      </c>
      <c r="Q14" s="124" t="n">
        <v>1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6208</v>
      </c>
      <c r="C15" s="31" t="s">
        <v>56</v>
      </c>
      <c r="D15" s="126" t="n">
        <f aca="false">SUM(E15:G15)</f>
        <v>0</v>
      </c>
      <c r="E15" s="124"/>
      <c r="F15" s="124"/>
      <c r="G15" s="124"/>
      <c r="H15" s="126" t="n">
        <f aca="false">SUM(I15:K15)</f>
        <v>20</v>
      </c>
      <c r="I15" s="124" t="n">
        <v>18</v>
      </c>
      <c r="J15" s="124" t="n">
        <v>1</v>
      </c>
      <c r="K15" s="124" t="n">
        <v>1</v>
      </c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6209</v>
      </c>
      <c r="C16" s="31" t="s">
        <v>83</v>
      </c>
      <c r="D16" s="126" t="n">
        <f aca="false">SUM(E16:G16)</f>
        <v>6</v>
      </c>
      <c r="E16" s="124" t="n">
        <v>6</v>
      </c>
      <c r="F16" s="124"/>
      <c r="G16" s="124"/>
      <c r="H16" s="126" t="n">
        <f aca="false">SUM(I16:K16)</f>
        <v>10</v>
      </c>
      <c r="I16" s="124" t="n">
        <v>10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3</v>
      </c>
      <c r="Q16" s="124" t="n">
        <v>3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6210</v>
      </c>
      <c r="C17" s="31" t="s">
        <v>57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20</v>
      </c>
      <c r="I17" s="124" t="n">
        <v>18</v>
      </c>
      <c r="J17" s="124" t="n">
        <v>2</v>
      </c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6211</v>
      </c>
      <c r="C18" s="31" t="s">
        <v>58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24</v>
      </c>
      <c r="I18" s="124" t="n">
        <v>24</v>
      </c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6212</v>
      </c>
      <c r="C19" s="31" t="s">
        <v>96</v>
      </c>
      <c r="D19" s="126" t="n">
        <f aca="false">SUM(E19:G19)</f>
        <v>0</v>
      </c>
      <c r="E19" s="124"/>
      <c r="F19" s="124"/>
      <c r="G19" s="124"/>
      <c r="H19" s="126" t="n">
        <f aca="false">SUM(I19:K19)</f>
        <v>12</v>
      </c>
      <c r="I19" s="124" t="n">
        <v>12</v>
      </c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3</v>
      </c>
      <c r="Q19" s="124" t="n">
        <v>3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6213</v>
      </c>
      <c r="C20" s="31" t="s">
        <v>84</v>
      </c>
      <c r="D20" s="126" t="n">
        <f aca="false">SUM(E20:G20)</f>
        <v>2</v>
      </c>
      <c r="E20" s="124" t="n">
        <v>2</v>
      </c>
      <c r="F20" s="124"/>
      <c r="G20" s="124"/>
      <c r="H20" s="126" t="n">
        <f aca="false">SUM(I20:K20)</f>
        <v>6</v>
      </c>
      <c r="I20" s="124" t="n">
        <v>6</v>
      </c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3</v>
      </c>
      <c r="Q20" s="124" t="n">
        <v>3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6301</v>
      </c>
      <c r="C21" s="31" t="s">
        <v>67</v>
      </c>
      <c r="D21" s="126" t="n">
        <f aca="false">SUM(E21:G21)</f>
        <v>3</v>
      </c>
      <c r="E21" s="124" t="n">
        <v>2</v>
      </c>
      <c r="F21" s="124"/>
      <c r="G21" s="124" t="n">
        <v>1</v>
      </c>
      <c r="H21" s="126" t="n">
        <f aca="false">SUM(I21:K21)</f>
        <v>8</v>
      </c>
      <c r="I21" s="124" t="n">
        <v>6</v>
      </c>
      <c r="J21" s="124" t="n">
        <v>1</v>
      </c>
      <c r="K21" s="124" t="n">
        <v>1</v>
      </c>
      <c r="L21" s="126" t="n">
        <f aca="false">SUM(M21:O21)</f>
        <v>0</v>
      </c>
      <c r="M21" s="124"/>
      <c r="N21" s="124"/>
      <c r="O21" s="124"/>
      <c r="P21" s="126" t="n">
        <f aca="false">SUM(Q21:S21)</f>
        <v>4</v>
      </c>
      <c r="Q21" s="124" t="n">
        <v>4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6302</v>
      </c>
      <c r="C22" s="31" t="s">
        <v>68</v>
      </c>
      <c r="D22" s="126" t="n">
        <f aca="false">SUM(E22:G22)</f>
        <v>5</v>
      </c>
      <c r="E22" s="124" t="n">
        <v>3</v>
      </c>
      <c r="F22" s="124" t="n">
        <v>1</v>
      </c>
      <c r="G22" s="124" t="n">
        <v>1</v>
      </c>
      <c r="H22" s="126" t="n">
        <f aca="false">SUM(I22:K22)</f>
        <v>8</v>
      </c>
      <c r="I22" s="124" t="n">
        <v>6</v>
      </c>
      <c r="J22" s="124"/>
      <c r="K22" s="124" t="n">
        <v>2</v>
      </c>
      <c r="L22" s="126" t="n">
        <f aca="false">SUM(M22:O22)</f>
        <v>0</v>
      </c>
      <c r="M22" s="124"/>
      <c r="N22" s="124"/>
      <c r="O22" s="124"/>
      <c r="P22" s="126" t="n">
        <f aca="false">SUM(Q22:S22)</f>
        <v>1</v>
      </c>
      <c r="Q22" s="124" t="n">
        <v>1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6321</v>
      </c>
      <c r="C23" s="31" t="s">
        <v>59</v>
      </c>
      <c r="D23" s="126" t="n">
        <f aca="false">SUM(E23:G23)</f>
        <v>0</v>
      </c>
      <c r="E23" s="124"/>
      <c r="F23" s="124"/>
      <c r="G23" s="124"/>
      <c r="H23" s="126" t="n">
        <f aca="false">SUM(I23:K23)</f>
        <v>21</v>
      </c>
      <c r="I23" s="124" t="n">
        <v>21</v>
      </c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16</v>
      </c>
      <c r="Q23" s="124" t="n">
        <v>16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6322</v>
      </c>
      <c r="C24" s="31" t="s">
        <v>92</v>
      </c>
      <c r="D24" s="126" t="n">
        <f aca="false">SUM(E24:G24)</f>
        <v>1</v>
      </c>
      <c r="E24" s="124" t="n">
        <v>1</v>
      </c>
      <c r="F24" s="124"/>
      <c r="G24" s="124"/>
      <c r="H24" s="126" t="n">
        <f aca="false">SUM(I24:K24)</f>
        <v>14</v>
      </c>
      <c r="I24" s="124" t="n">
        <v>14</v>
      </c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1</v>
      </c>
      <c r="Q24" s="124" t="n">
        <v>1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6323</v>
      </c>
      <c r="C25" s="31" t="s">
        <v>93</v>
      </c>
      <c r="D25" s="126" t="n">
        <f aca="false">SUM(E25:G25)</f>
        <v>0</v>
      </c>
      <c r="E25" s="124"/>
      <c r="F25" s="124"/>
      <c r="G25" s="124"/>
      <c r="H25" s="126" t="n">
        <f aca="false">SUM(I25:K25)</f>
        <v>1</v>
      </c>
      <c r="I25" s="124" t="n">
        <v>1</v>
      </c>
      <c r="J25" s="124"/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2</v>
      </c>
      <c r="Q25" s="124" t="n">
        <v>2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6324</v>
      </c>
      <c r="C26" s="31" t="s">
        <v>94</v>
      </c>
      <c r="D26" s="126" t="n">
        <f aca="false">SUM(E26:G26)</f>
        <v>1</v>
      </c>
      <c r="E26" s="124" t="n">
        <v>1</v>
      </c>
      <c r="F26" s="124"/>
      <c r="G26" s="124"/>
      <c r="H26" s="126" t="n">
        <f aca="false">SUM(I26:K26)</f>
        <v>11</v>
      </c>
      <c r="I26" s="124" t="n">
        <v>11</v>
      </c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1</v>
      </c>
      <c r="Q26" s="124" t="n">
        <v>1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6341</v>
      </c>
      <c r="C27" s="31" t="s">
        <v>97</v>
      </c>
      <c r="D27" s="126" t="n">
        <f aca="false">SUM(E27:G27)</f>
        <v>0</v>
      </c>
      <c r="E27" s="124"/>
      <c r="F27" s="124"/>
      <c r="G27" s="124"/>
      <c r="H27" s="126" t="n">
        <f aca="false">SUM(I27:K27)</f>
        <v>6</v>
      </c>
      <c r="I27" s="124" t="n">
        <v>6</v>
      </c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3</v>
      </c>
      <c r="Q27" s="124" t="n">
        <v>3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6361</v>
      </c>
      <c r="C28" s="31" t="s">
        <v>74</v>
      </c>
      <c r="D28" s="126" t="n">
        <f aca="false">SUM(E28:G28)</f>
        <v>1</v>
      </c>
      <c r="E28" s="124" t="n">
        <v>1</v>
      </c>
      <c r="F28" s="124"/>
      <c r="G28" s="124"/>
      <c r="H28" s="126" t="n">
        <f aca="false">SUM(I28:K28)</f>
        <v>4</v>
      </c>
      <c r="I28" s="124" t="n">
        <v>4</v>
      </c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1</v>
      </c>
      <c r="Q28" s="124" t="n">
        <v>1</v>
      </c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6362</v>
      </c>
      <c r="C29" s="31" t="s">
        <v>75</v>
      </c>
      <c r="D29" s="126" t="n">
        <f aca="false">SUM(E29:G29)</f>
        <v>2</v>
      </c>
      <c r="E29" s="124" t="n">
        <v>2</v>
      </c>
      <c r="F29" s="124"/>
      <c r="G29" s="124"/>
      <c r="H29" s="126" t="n">
        <f aca="false">SUM(I29:K29)</f>
        <v>12</v>
      </c>
      <c r="I29" s="124" t="n">
        <v>11</v>
      </c>
      <c r="J29" s="124" t="n">
        <v>1</v>
      </c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2</v>
      </c>
      <c r="Q29" s="124" t="n">
        <v>2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6363</v>
      </c>
      <c r="C30" s="31" t="s">
        <v>76</v>
      </c>
      <c r="D30" s="126" t="n">
        <f aca="false">SUM(E30:G30)</f>
        <v>1</v>
      </c>
      <c r="E30" s="124" t="n">
        <v>1</v>
      </c>
      <c r="F30" s="124"/>
      <c r="G30" s="124"/>
      <c r="H30" s="126" t="n">
        <f aca="false">SUM(I30:K30)</f>
        <v>6</v>
      </c>
      <c r="I30" s="124" t="n">
        <v>6</v>
      </c>
      <c r="J30" s="124"/>
      <c r="K30" s="124"/>
      <c r="L30" s="126" t="n">
        <f aca="false">SUM(M30:O30)</f>
        <v>1</v>
      </c>
      <c r="M30" s="124" t="n">
        <v>1</v>
      </c>
      <c r="N30" s="124"/>
      <c r="O30" s="124"/>
      <c r="P30" s="126" t="n">
        <f aca="false">SUM(Q30:S30)</f>
        <v>1</v>
      </c>
      <c r="Q30" s="124" t="n">
        <v>1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6364</v>
      </c>
      <c r="C31" s="31" t="s">
        <v>77</v>
      </c>
      <c r="D31" s="126" t="n">
        <f aca="false">SUM(E31:G31)</f>
        <v>1</v>
      </c>
      <c r="E31" s="124" t="n">
        <v>1</v>
      </c>
      <c r="F31" s="124"/>
      <c r="G31" s="124"/>
      <c r="H31" s="126" t="n">
        <f aca="false">SUM(I31:K31)</f>
        <v>7</v>
      </c>
      <c r="I31" s="124" t="n">
        <v>7</v>
      </c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1</v>
      </c>
      <c r="Q31" s="124" t="n">
        <v>1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6365</v>
      </c>
      <c r="C32" s="31" t="s">
        <v>78</v>
      </c>
      <c r="D32" s="126" t="n">
        <f aca="false">SUM(E32:G32)</f>
        <v>1</v>
      </c>
      <c r="E32" s="124" t="n">
        <v>1</v>
      </c>
      <c r="F32" s="124"/>
      <c r="G32" s="124"/>
      <c r="H32" s="126" t="n">
        <f aca="false">SUM(I32:K32)</f>
        <v>1</v>
      </c>
      <c r="I32" s="124" t="n">
        <v>1</v>
      </c>
      <c r="J32" s="124"/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0</v>
      </c>
      <c r="Q32" s="124"/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6366</v>
      </c>
      <c r="C33" s="31" t="s">
        <v>79</v>
      </c>
      <c r="D33" s="126" t="n">
        <f aca="false">SUM(E33:G33)</f>
        <v>1</v>
      </c>
      <c r="E33" s="124" t="n">
        <v>1</v>
      </c>
      <c r="F33" s="124"/>
      <c r="G33" s="124"/>
      <c r="H33" s="126" t="n">
        <f aca="false">SUM(I33:K33)</f>
        <v>10</v>
      </c>
      <c r="I33" s="124" t="n">
        <v>7</v>
      </c>
      <c r="J33" s="124" t="n">
        <v>3</v>
      </c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1</v>
      </c>
      <c r="Q33" s="124" t="n">
        <v>1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6367</v>
      </c>
      <c r="C34" s="31" t="s">
        <v>80</v>
      </c>
      <c r="D34" s="126" t="n">
        <f aca="false">SUM(E34:G34)</f>
        <v>2</v>
      </c>
      <c r="E34" s="124" t="n">
        <v>2</v>
      </c>
      <c r="F34" s="124"/>
      <c r="G34" s="124"/>
      <c r="H34" s="126" t="n">
        <f aca="false">SUM(I34:K34)</f>
        <v>4</v>
      </c>
      <c r="I34" s="124" t="n">
        <v>4</v>
      </c>
      <c r="J34" s="124"/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1</v>
      </c>
      <c r="Q34" s="124" t="n">
        <v>1</v>
      </c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6381</v>
      </c>
      <c r="C35" s="31" t="s">
        <v>85</v>
      </c>
      <c r="D35" s="126" t="n">
        <f aca="false">SUM(E35:G35)</f>
        <v>2</v>
      </c>
      <c r="E35" s="124" t="n">
        <v>2</v>
      </c>
      <c r="F35" s="124"/>
      <c r="G35" s="124"/>
      <c r="H35" s="126" t="n">
        <f aca="false">SUM(I35:K35)</f>
        <v>7</v>
      </c>
      <c r="I35" s="124" t="n">
        <v>6</v>
      </c>
      <c r="J35" s="124" t="n">
        <v>1</v>
      </c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3</v>
      </c>
      <c r="Q35" s="124" t="n">
        <v>3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6382</v>
      </c>
      <c r="C36" s="31" t="s">
        <v>86</v>
      </c>
      <c r="D36" s="126" t="n">
        <f aca="false">SUM(E36:G36)</f>
        <v>1</v>
      </c>
      <c r="E36" s="124" t="n">
        <v>1</v>
      </c>
      <c r="F36" s="124"/>
      <c r="G36" s="124"/>
      <c r="H36" s="126" t="n">
        <f aca="false">SUM(I36:K36)</f>
        <v>5</v>
      </c>
      <c r="I36" s="124" t="n">
        <v>4</v>
      </c>
      <c r="J36" s="124" t="n">
        <v>1</v>
      </c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4</v>
      </c>
      <c r="Q36" s="124" t="n">
        <v>4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6401</v>
      </c>
      <c r="C37" s="31" t="s">
        <v>87</v>
      </c>
      <c r="D37" s="126" t="n">
        <f aca="false">SUM(E37:G37)</f>
        <v>1</v>
      </c>
      <c r="E37" s="124" t="n">
        <v>1</v>
      </c>
      <c r="F37" s="124"/>
      <c r="G37" s="124"/>
      <c r="H37" s="126" t="n">
        <f aca="false">SUM(I37:K37)</f>
        <v>2</v>
      </c>
      <c r="I37" s="124" t="n">
        <v>2</v>
      </c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2</v>
      </c>
      <c r="Q37" s="124" t="n">
        <v>2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6402</v>
      </c>
      <c r="C38" s="31" t="s">
        <v>88</v>
      </c>
      <c r="D38" s="126" t="n">
        <f aca="false">SUM(E38:G38)</f>
        <v>6</v>
      </c>
      <c r="E38" s="124" t="n">
        <v>5</v>
      </c>
      <c r="F38" s="124" t="n">
        <v>1</v>
      </c>
      <c r="G38" s="124"/>
      <c r="H38" s="126" t="n">
        <f aca="false">SUM(I38:K38)</f>
        <v>4</v>
      </c>
      <c r="I38" s="124" t="n">
        <v>3</v>
      </c>
      <c r="J38" s="124"/>
      <c r="K38" s="124" t="n">
        <v>1</v>
      </c>
      <c r="L38" s="126" t="n">
        <f aca="false">SUM(M38:O38)</f>
        <v>0</v>
      </c>
      <c r="M38" s="124"/>
      <c r="N38" s="124"/>
      <c r="O38" s="124"/>
      <c r="P38" s="126" t="n">
        <f aca="false">SUM(Q38:S38)</f>
        <v>1</v>
      </c>
      <c r="Q38" s="124" t="n">
        <v>1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6403</v>
      </c>
      <c r="C39" s="31" t="s">
        <v>89</v>
      </c>
      <c r="D39" s="126" t="n">
        <f aca="false">SUM(E39:G39)</f>
        <v>7</v>
      </c>
      <c r="E39" s="124" t="n">
        <v>6</v>
      </c>
      <c r="F39" s="124" t="n">
        <v>1</v>
      </c>
      <c r="G39" s="124"/>
      <c r="H39" s="126" t="n">
        <f aca="false">SUM(I39:K39)</f>
        <v>9</v>
      </c>
      <c r="I39" s="124" t="n">
        <v>7</v>
      </c>
      <c r="J39" s="124" t="n">
        <v>2</v>
      </c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1</v>
      </c>
      <c r="Q39" s="124" t="n">
        <v>1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6426</v>
      </c>
      <c r="C40" s="31" t="s">
        <v>71</v>
      </c>
      <c r="D40" s="126" t="n">
        <f aca="false">SUM(E40:G40)</f>
        <v>1</v>
      </c>
      <c r="E40" s="124" t="n">
        <v>1</v>
      </c>
      <c r="F40" s="124"/>
      <c r="G40" s="124"/>
      <c r="H40" s="126" t="n">
        <f aca="false">SUM(I40:K40)</f>
        <v>18</v>
      </c>
      <c r="I40" s="124" t="n">
        <v>16</v>
      </c>
      <c r="J40" s="124" t="n">
        <v>2</v>
      </c>
      <c r="K40" s="124"/>
      <c r="L40" s="126" t="n">
        <f aca="false">SUM(M40:O40)</f>
        <v>0</v>
      </c>
      <c r="M40" s="124"/>
      <c r="N40" s="124"/>
      <c r="O40" s="124"/>
      <c r="P40" s="126" t="n">
        <f aca="false">SUM(Q40:S40)</f>
        <v>1</v>
      </c>
      <c r="Q40" s="124" t="n">
        <v>1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6428</v>
      </c>
      <c r="C41" s="31" t="s">
        <v>62</v>
      </c>
      <c r="D41" s="126" t="n">
        <f aca="false">SUM(E41:G41)</f>
        <v>3</v>
      </c>
      <c r="E41" s="124" t="n">
        <v>3</v>
      </c>
      <c r="F41" s="124"/>
      <c r="G41" s="124"/>
      <c r="H41" s="126" t="n">
        <f aca="false">SUM(I41:K41)</f>
        <v>22</v>
      </c>
      <c r="I41" s="124" t="n">
        <v>22</v>
      </c>
      <c r="J41" s="124"/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2</v>
      </c>
      <c r="Q41" s="124" t="n">
        <v>2</v>
      </c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6461</v>
      </c>
      <c r="C42" s="31" t="s">
        <v>63</v>
      </c>
      <c r="D42" s="126" t="n">
        <f aca="false">SUM(E42:G42)</f>
        <v>1</v>
      </c>
      <c r="E42" s="124" t="n">
        <v>1</v>
      </c>
      <c r="F42" s="124"/>
      <c r="G42" s="124"/>
      <c r="H42" s="126" t="n">
        <f aca="false">SUM(I42:K42)</f>
        <v>16</v>
      </c>
      <c r="I42" s="124" t="n">
        <v>14</v>
      </c>
      <c r="J42" s="124" t="n">
        <v>2</v>
      </c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4</v>
      </c>
      <c r="Q42" s="124" t="n">
        <v>4</v>
      </c>
      <c r="R42" s="124"/>
      <c r="S42" s="124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7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5</v>
      </c>
      <c r="E3" s="73"/>
      <c r="F3" s="73"/>
      <c r="G3" s="75"/>
      <c r="H3" s="77" t="s">
        <v>126</v>
      </c>
      <c r="I3" s="73"/>
      <c r="J3" s="73"/>
      <c r="K3" s="75"/>
      <c r="L3" s="77" t="s">
        <v>125</v>
      </c>
      <c r="M3" s="73"/>
      <c r="N3" s="73"/>
      <c r="O3" s="75"/>
      <c r="P3" s="77" t="s">
        <v>12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7</v>
      </c>
      <c r="E6" s="80" t="s">
        <v>127</v>
      </c>
      <c r="F6" s="80" t="s">
        <v>127</v>
      </c>
      <c r="G6" s="80" t="s">
        <v>127</v>
      </c>
      <c r="H6" s="76" t="s">
        <v>127</v>
      </c>
      <c r="I6" s="80" t="s">
        <v>127</v>
      </c>
      <c r="J6" s="80" t="s">
        <v>127</v>
      </c>
      <c r="K6" s="80" t="s">
        <v>127</v>
      </c>
      <c r="L6" s="76" t="s">
        <v>127</v>
      </c>
      <c r="M6" s="80" t="s">
        <v>127</v>
      </c>
      <c r="N6" s="80" t="s">
        <v>127</v>
      </c>
      <c r="O6" s="80" t="s">
        <v>127</v>
      </c>
      <c r="P6" s="76" t="s">
        <v>127</v>
      </c>
      <c r="Q6" s="80" t="s">
        <v>127</v>
      </c>
      <c r="R6" s="80" t="s">
        <v>127</v>
      </c>
      <c r="S6" s="80" t="s">
        <v>127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43</v>
      </c>
      <c r="E7" s="61" t="n">
        <f aca="false">SUM(E8:E200)</f>
        <v>22</v>
      </c>
      <c r="F7" s="61" t="n">
        <f aca="false">SUM(F8:F200)</f>
        <v>19</v>
      </c>
      <c r="G7" s="61" t="n">
        <f aca="false">SUM(G8:G200)</f>
        <v>2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3</v>
      </c>
      <c r="M7" s="61" t="n">
        <f aca="false">SUM(M8:M200)</f>
        <v>2</v>
      </c>
      <c r="N7" s="61" t="n">
        <f aca="false">SUM(N8:N200)</f>
        <v>7</v>
      </c>
      <c r="O7" s="61" t="n">
        <f aca="false">SUM(O8:O200)</f>
        <v>4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6821</v>
      </c>
      <c r="C8" s="31" t="s">
        <v>54</v>
      </c>
      <c r="D8" s="126" t="n">
        <f aca="false">SUM(E8:G8)</f>
        <v>19</v>
      </c>
      <c r="E8" s="124" t="n">
        <v>17</v>
      </c>
      <c r="F8" s="124" t="n">
        <v>2</v>
      </c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6827</v>
      </c>
      <c r="C9" s="31" t="s">
        <v>60</v>
      </c>
      <c r="D9" s="126" t="n">
        <f aca="false">SUM(E9:G9)</f>
        <v>0</v>
      </c>
      <c r="E9" s="124"/>
      <c r="F9" s="124"/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6831</v>
      </c>
      <c r="C10" s="31" t="s">
        <v>64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6832</v>
      </c>
      <c r="C11" s="31" t="s">
        <v>69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6951</v>
      </c>
      <c r="C12" s="31" t="s">
        <v>72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6952</v>
      </c>
      <c r="C13" s="31" t="s">
        <v>81</v>
      </c>
      <c r="D13" s="126" t="n">
        <f aca="false">SUM(E13:G13)</f>
        <v>16</v>
      </c>
      <c r="E13" s="124"/>
      <c r="F13" s="124" t="n">
        <v>14</v>
      </c>
      <c r="G13" s="124" t="n">
        <v>2</v>
      </c>
      <c r="H13" s="126" t="n">
        <f aca="false">SUM(I13:K13)</f>
        <v>0</v>
      </c>
      <c r="I13" s="124"/>
      <c r="J13" s="124"/>
      <c r="K13" s="124"/>
      <c r="L13" s="126" t="n">
        <f aca="false">SUM(M13:O13)</f>
        <v>12</v>
      </c>
      <c r="M13" s="124" t="n">
        <v>2</v>
      </c>
      <c r="N13" s="124" t="n">
        <v>6</v>
      </c>
      <c r="O13" s="124" t="n">
        <v>4</v>
      </c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6953</v>
      </c>
      <c r="C14" s="31" t="s">
        <v>90</v>
      </c>
      <c r="D14" s="126" t="n">
        <f aca="false">SUM(E14:G14)</f>
        <v>3</v>
      </c>
      <c r="E14" s="124" t="n">
        <v>1</v>
      </c>
      <c r="F14" s="124" t="n">
        <v>2</v>
      </c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6965</v>
      </c>
      <c r="C15" s="31" t="s">
        <v>95</v>
      </c>
      <c r="D15" s="126" t="n">
        <f aca="false">SUM(E15:G15)</f>
        <v>5</v>
      </c>
      <c r="E15" s="124" t="n">
        <v>4</v>
      </c>
      <c r="F15" s="124" t="n">
        <v>1</v>
      </c>
      <c r="G15" s="124"/>
      <c r="H15" s="126" t="n">
        <f aca="false">SUM(I15:K15)</f>
        <v>0</v>
      </c>
      <c r="I15" s="124"/>
      <c r="J15" s="124"/>
      <c r="K15" s="124"/>
      <c r="L15" s="126" t="n">
        <f aca="false">SUM(M15:O15)</f>
        <v>1</v>
      </c>
      <c r="M15" s="124"/>
      <c r="N15" s="124" t="n">
        <v>1</v>
      </c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8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9</v>
      </c>
      <c r="E2" s="127"/>
      <c r="F2" s="127"/>
      <c r="G2" s="72" t="s">
        <v>130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7</v>
      </c>
      <c r="E6" s="76" t="s">
        <v>127</v>
      </c>
      <c r="F6" s="76" t="s">
        <v>127</v>
      </c>
      <c r="G6" s="76" t="s">
        <v>106</v>
      </c>
      <c r="H6" s="80" t="s">
        <v>106</v>
      </c>
      <c r="I6" s="80" t="s">
        <v>106</v>
      </c>
      <c r="J6" s="80" t="s">
        <v>106</v>
      </c>
    </row>
    <row r="7" s="62" customFormat="true" ht="13.5" hidden="false" customHeight="false" outlineLevel="0" collapsed="false">
      <c r="A7" s="25" t="str">
        <f aca="false">A8</f>
        <v>山形県</v>
      </c>
      <c r="B7" s="25" t="n">
        <f aca="false">INT(B8/1000)*1000</f>
        <v>6000</v>
      </c>
      <c r="C7" s="25" t="s">
        <v>52</v>
      </c>
      <c r="D7" s="61" t="n">
        <f aca="false">SUM(D8:D200)</f>
        <v>345</v>
      </c>
      <c r="E7" s="61" t="n">
        <f aca="false">SUM(E8:E200)</f>
        <v>322</v>
      </c>
      <c r="F7" s="61" t="n">
        <f aca="false">SUM(F8:F200)</f>
        <v>98</v>
      </c>
      <c r="G7" s="61" t="n">
        <f aca="false">SUM(G8:G200)</f>
        <v>2761</v>
      </c>
      <c r="H7" s="61" t="n">
        <f aca="false">SUM(H8:H200)</f>
        <v>2470</v>
      </c>
      <c r="I7" s="61" t="n">
        <f aca="false">SUM(I8:I200)</f>
        <v>508</v>
      </c>
      <c r="J7" s="61" t="n">
        <f aca="false">SUM(J8:J200)</f>
        <v>63</v>
      </c>
    </row>
    <row r="8" s="62" customFormat="true" ht="13.5" hidden="false" customHeight="false" outlineLevel="0" collapsed="false">
      <c r="A8" s="31" t="s">
        <v>53</v>
      </c>
      <c r="B8" s="31" t="n">
        <v>6201</v>
      </c>
      <c r="C8" s="31" t="s">
        <v>65</v>
      </c>
      <c r="D8" s="120" t="n">
        <v>56</v>
      </c>
      <c r="E8" s="120" t="n">
        <v>53</v>
      </c>
      <c r="F8" s="120" t="n">
        <v>11</v>
      </c>
      <c r="G8" s="120" t="n">
        <v>479</v>
      </c>
      <c r="H8" s="120" t="n">
        <v>397</v>
      </c>
      <c r="I8" s="120" t="n">
        <v>75</v>
      </c>
      <c r="J8" s="120" t="n">
        <v>7</v>
      </c>
    </row>
    <row r="9" s="62" customFormat="true" ht="13.5" hidden="false" customHeight="false" outlineLevel="0" collapsed="false">
      <c r="A9" s="31" t="s">
        <v>53</v>
      </c>
      <c r="B9" s="31" t="n">
        <v>6202</v>
      </c>
      <c r="C9" s="31" t="s">
        <v>82</v>
      </c>
      <c r="D9" s="120" t="n">
        <v>13</v>
      </c>
      <c r="E9" s="120" t="n">
        <v>13</v>
      </c>
      <c r="F9" s="120" t="n">
        <v>6</v>
      </c>
      <c r="G9" s="120" t="n">
        <v>98</v>
      </c>
      <c r="H9" s="120" t="n">
        <v>98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6203</v>
      </c>
      <c r="C10" s="31" t="s">
        <v>70</v>
      </c>
      <c r="D10" s="120" t="n">
        <v>59</v>
      </c>
      <c r="E10" s="120" t="n">
        <v>75</v>
      </c>
      <c r="F10" s="120" t="n">
        <v>22</v>
      </c>
      <c r="G10" s="120" t="n">
        <v>602</v>
      </c>
      <c r="H10" s="120" t="n">
        <v>580</v>
      </c>
      <c r="I10" s="120" t="n">
        <v>54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6204</v>
      </c>
      <c r="C11" s="31" t="s">
        <v>61</v>
      </c>
      <c r="D11" s="120" t="n">
        <v>42</v>
      </c>
      <c r="E11" s="120" t="n">
        <v>39</v>
      </c>
      <c r="F11" s="120" t="n">
        <v>6</v>
      </c>
      <c r="G11" s="120" t="n">
        <v>270</v>
      </c>
      <c r="H11" s="120" t="n">
        <v>250</v>
      </c>
      <c r="I11" s="120" t="n">
        <v>127</v>
      </c>
      <c r="J11" s="120" t="n">
        <v>41</v>
      </c>
    </row>
    <row r="12" s="62" customFormat="true" ht="13.5" hidden="false" customHeight="false" outlineLevel="0" collapsed="false">
      <c r="A12" s="31" t="s">
        <v>53</v>
      </c>
      <c r="B12" s="31" t="n">
        <v>6205</v>
      </c>
      <c r="C12" s="31" t="s">
        <v>73</v>
      </c>
      <c r="D12" s="120" t="n">
        <v>11</v>
      </c>
      <c r="E12" s="120" t="n">
        <v>10</v>
      </c>
      <c r="F12" s="120" t="n">
        <v>2</v>
      </c>
      <c r="G12" s="120" t="n">
        <v>116</v>
      </c>
      <c r="H12" s="120" t="n">
        <v>87</v>
      </c>
      <c r="I12" s="120" t="n">
        <v>29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6206</v>
      </c>
      <c r="C13" s="31" t="s">
        <v>91</v>
      </c>
      <c r="D13" s="120" t="n">
        <v>9</v>
      </c>
      <c r="E13" s="120" t="n">
        <v>9</v>
      </c>
      <c r="F13" s="120" t="n">
        <v>2</v>
      </c>
      <c r="G13" s="120" t="n">
        <v>101</v>
      </c>
      <c r="H13" s="120" t="n">
        <v>86</v>
      </c>
      <c r="I13" s="120" t="n">
        <v>45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6207</v>
      </c>
      <c r="C14" s="31" t="s">
        <v>66</v>
      </c>
      <c r="D14" s="120" t="n">
        <v>10</v>
      </c>
      <c r="E14" s="120" t="n">
        <v>9</v>
      </c>
      <c r="F14" s="120" t="n">
        <v>1</v>
      </c>
      <c r="G14" s="120" t="n">
        <v>79</v>
      </c>
      <c r="H14" s="120" t="n">
        <v>70</v>
      </c>
      <c r="I14" s="120" t="n">
        <v>9</v>
      </c>
      <c r="J14" s="120"/>
    </row>
    <row r="15" customFormat="false" ht="13.5" hidden="false" customHeight="false" outlineLevel="0" collapsed="false">
      <c r="A15" s="31" t="s">
        <v>53</v>
      </c>
      <c r="B15" s="31" t="n">
        <v>6208</v>
      </c>
      <c r="C15" s="31" t="s">
        <v>56</v>
      </c>
      <c r="D15" s="120" t="n">
        <v>8</v>
      </c>
      <c r="E15" s="120" t="n">
        <v>8</v>
      </c>
      <c r="F15" s="120"/>
      <c r="G15" s="120" t="n">
        <v>70</v>
      </c>
      <c r="H15" s="120" t="n">
        <v>64</v>
      </c>
      <c r="I15" s="120" t="n">
        <v>6</v>
      </c>
      <c r="J15" s="120" t="n">
        <v>6</v>
      </c>
    </row>
    <row r="16" customFormat="false" ht="13.5" hidden="false" customHeight="false" outlineLevel="0" collapsed="false">
      <c r="A16" s="31" t="s">
        <v>53</v>
      </c>
      <c r="B16" s="31" t="n">
        <v>6209</v>
      </c>
      <c r="C16" s="31" t="s">
        <v>83</v>
      </c>
      <c r="D16" s="120" t="n">
        <v>8</v>
      </c>
      <c r="E16" s="120" t="n">
        <v>7</v>
      </c>
      <c r="F16" s="120" t="n">
        <v>2</v>
      </c>
      <c r="G16" s="120" t="n">
        <v>119</v>
      </c>
      <c r="H16" s="120" t="n">
        <v>76</v>
      </c>
      <c r="I16" s="120" t="n">
        <v>43</v>
      </c>
      <c r="J16" s="120"/>
    </row>
    <row r="17" customFormat="false" ht="13.5" hidden="false" customHeight="false" outlineLevel="0" collapsed="false">
      <c r="A17" s="31" t="s">
        <v>53</v>
      </c>
      <c r="B17" s="31" t="n">
        <v>6210</v>
      </c>
      <c r="C17" s="31" t="s">
        <v>57</v>
      </c>
      <c r="D17" s="120" t="n">
        <v>11</v>
      </c>
      <c r="E17" s="120" t="n">
        <v>9</v>
      </c>
      <c r="F17" s="120" t="n">
        <v>4</v>
      </c>
      <c r="G17" s="120" t="n">
        <v>65</v>
      </c>
      <c r="H17" s="120" t="n">
        <v>65</v>
      </c>
      <c r="I17" s="120" t="n">
        <v>38</v>
      </c>
      <c r="J17" s="120"/>
    </row>
    <row r="18" customFormat="false" ht="13.5" hidden="false" customHeight="false" outlineLevel="0" collapsed="false">
      <c r="A18" s="31" t="s">
        <v>53</v>
      </c>
      <c r="B18" s="31" t="n">
        <v>6211</v>
      </c>
      <c r="C18" s="31" t="s">
        <v>58</v>
      </c>
      <c r="D18" s="120" t="n">
        <v>5</v>
      </c>
      <c r="E18" s="120" t="n">
        <v>4</v>
      </c>
      <c r="F18" s="120" t="n">
        <v>3</v>
      </c>
      <c r="G18" s="120" t="n">
        <v>52</v>
      </c>
      <c r="H18" s="120" t="n">
        <v>52</v>
      </c>
      <c r="I18" s="120" t="n">
        <v>26</v>
      </c>
      <c r="J18" s="120"/>
    </row>
    <row r="19" customFormat="false" ht="13.5" hidden="false" customHeight="false" outlineLevel="0" collapsed="false">
      <c r="A19" s="31" t="s">
        <v>53</v>
      </c>
      <c r="B19" s="31" t="n">
        <v>6212</v>
      </c>
      <c r="C19" s="31" t="s">
        <v>96</v>
      </c>
      <c r="D19" s="120" t="n">
        <v>4</v>
      </c>
      <c r="E19" s="120" t="n">
        <v>4</v>
      </c>
      <c r="F19" s="120" t="n">
        <v>2</v>
      </c>
      <c r="G19" s="120" t="n">
        <v>28</v>
      </c>
      <c r="H19" s="120" t="n">
        <v>28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6213</v>
      </c>
      <c r="C20" s="31" t="s">
        <v>84</v>
      </c>
      <c r="D20" s="120" t="n">
        <v>7</v>
      </c>
      <c r="E20" s="120" t="n">
        <v>6</v>
      </c>
      <c r="F20" s="120" t="n">
        <v>3</v>
      </c>
      <c r="G20" s="120" t="n">
        <v>74</v>
      </c>
      <c r="H20" s="120" t="n">
        <v>55</v>
      </c>
      <c r="I20" s="120" t="n">
        <v>19</v>
      </c>
      <c r="J20" s="120"/>
    </row>
    <row r="21" customFormat="false" ht="13.5" hidden="false" customHeight="false" outlineLevel="0" collapsed="false">
      <c r="A21" s="31" t="s">
        <v>53</v>
      </c>
      <c r="B21" s="31" t="n">
        <v>6301</v>
      </c>
      <c r="C21" s="31" t="s">
        <v>67</v>
      </c>
      <c r="D21" s="120" t="n">
        <v>3</v>
      </c>
      <c r="E21" s="120" t="n">
        <v>2</v>
      </c>
      <c r="F21" s="120" t="n">
        <v>3</v>
      </c>
      <c r="G21" s="120" t="n">
        <v>16</v>
      </c>
      <c r="H21" s="120" t="n">
        <v>16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6302</v>
      </c>
      <c r="C22" s="31" t="s">
        <v>68</v>
      </c>
      <c r="D22" s="120" t="n">
        <v>4</v>
      </c>
      <c r="E22" s="120" t="n">
        <v>3</v>
      </c>
      <c r="F22" s="120" t="n">
        <v>1</v>
      </c>
      <c r="G22" s="120" t="n">
        <v>23</v>
      </c>
      <c r="H22" s="120" t="n">
        <v>23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6321</v>
      </c>
      <c r="C23" s="31" t="s">
        <v>59</v>
      </c>
      <c r="D23" s="120" t="n">
        <v>37</v>
      </c>
      <c r="E23" s="120" t="n">
        <v>21</v>
      </c>
      <c r="F23" s="120" t="n">
        <v>16</v>
      </c>
      <c r="G23" s="120" t="n">
        <v>203</v>
      </c>
      <c r="H23" s="120" t="n">
        <v>203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6322</v>
      </c>
      <c r="C24" s="31" t="s">
        <v>92</v>
      </c>
      <c r="D24" s="120" t="n">
        <v>1</v>
      </c>
      <c r="E24" s="120" t="n">
        <v>1</v>
      </c>
      <c r="F24" s="120"/>
      <c r="G24" s="120" t="n">
        <v>7</v>
      </c>
      <c r="H24" s="120" t="n">
        <v>7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6323</v>
      </c>
      <c r="C25" s="31" t="s">
        <v>93</v>
      </c>
      <c r="D25" s="120" t="n">
        <v>3</v>
      </c>
      <c r="E25" s="120" t="n">
        <v>2</v>
      </c>
      <c r="F25" s="120" t="n">
        <v>2</v>
      </c>
      <c r="G25" s="120" t="n">
        <v>16</v>
      </c>
      <c r="H25" s="120" t="n">
        <v>16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6324</v>
      </c>
      <c r="C26" s="31" t="s">
        <v>94</v>
      </c>
      <c r="D26" s="120" t="n">
        <v>4</v>
      </c>
      <c r="E26" s="120" t="n">
        <v>3</v>
      </c>
      <c r="F26" s="120" t="n">
        <v>1</v>
      </c>
      <c r="G26" s="120" t="n">
        <v>33</v>
      </c>
      <c r="H26" s="120" t="n">
        <v>33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6341</v>
      </c>
      <c r="C27" s="31" t="s">
        <v>97</v>
      </c>
      <c r="D27" s="120" t="n">
        <v>2</v>
      </c>
      <c r="E27" s="120" t="n">
        <v>2</v>
      </c>
      <c r="F27" s="120" t="n">
        <v>1</v>
      </c>
      <c r="G27" s="120" t="n">
        <v>8</v>
      </c>
      <c r="H27" s="120" t="n">
        <v>8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6361</v>
      </c>
      <c r="C28" s="31" t="s">
        <v>74</v>
      </c>
      <c r="D28" s="120" t="n">
        <v>4</v>
      </c>
      <c r="E28" s="120" t="n">
        <v>4</v>
      </c>
      <c r="F28" s="120"/>
      <c r="G28" s="120" t="n">
        <v>17</v>
      </c>
      <c r="H28" s="120" t="n">
        <v>1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6362</v>
      </c>
      <c r="C29" s="31" t="s">
        <v>75</v>
      </c>
      <c r="D29" s="120" t="n">
        <v>2</v>
      </c>
      <c r="E29" s="120" t="n">
        <v>1</v>
      </c>
      <c r="F29" s="120" t="n">
        <v>1</v>
      </c>
      <c r="G29" s="120" t="n">
        <v>24</v>
      </c>
      <c r="H29" s="120" t="n">
        <v>10</v>
      </c>
      <c r="I29" s="120" t="n">
        <v>14</v>
      </c>
      <c r="J29" s="120"/>
    </row>
    <row r="30" customFormat="false" ht="13.5" hidden="false" customHeight="false" outlineLevel="0" collapsed="false">
      <c r="A30" s="31" t="s">
        <v>53</v>
      </c>
      <c r="B30" s="31" t="n">
        <v>6363</v>
      </c>
      <c r="C30" s="31" t="s">
        <v>76</v>
      </c>
      <c r="D30" s="120" t="n">
        <v>4</v>
      </c>
      <c r="E30" s="120" t="n">
        <v>3</v>
      </c>
      <c r="F30" s="120" t="n">
        <v>1</v>
      </c>
      <c r="G30" s="120" t="n">
        <v>11</v>
      </c>
      <c r="H30" s="120" t="n">
        <v>11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6364</v>
      </c>
      <c r="C31" s="31" t="s">
        <v>77</v>
      </c>
      <c r="D31" s="120" t="n">
        <v>5</v>
      </c>
      <c r="E31" s="120" t="n">
        <v>5</v>
      </c>
      <c r="F31" s="120" t="n">
        <v>1</v>
      </c>
      <c r="G31" s="120" t="n">
        <v>59</v>
      </c>
      <c r="H31" s="120" t="n">
        <v>59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6365</v>
      </c>
      <c r="C32" s="31" t="s">
        <v>78</v>
      </c>
      <c r="D32" s="120"/>
      <c r="E32" s="120"/>
      <c r="F32" s="120"/>
      <c r="G32" s="120" t="n">
        <v>2</v>
      </c>
      <c r="H32" s="120" t="n">
        <v>2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6366</v>
      </c>
      <c r="C33" s="31" t="s">
        <v>79</v>
      </c>
      <c r="D33" s="120" t="n">
        <v>3</v>
      </c>
      <c r="E33" s="120" t="n">
        <v>3</v>
      </c>
      <c r="F33" s="120"/>
      <c r="G33" s="120" t="n">
        <v>16</v>
      </c>
      <c r="H33" s="120" t="n">
        <v>16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6367</v>
      </c>
      <c r="C34" s="31" t="s">
        <v>80</v>
      </c>
      <c r="D34" s="120" t="n">
        <v>4</v>
      </c>
      <c r="E34" s="120" t="n">
        <v>2</v>
      </c>
      <c r="F34" s="120" t="n">
        <v>2</v>
      </c>
      <c r="G34" s="120" t="n">
        <v>11</v>
      </c>
      <c r="H34" s="120" t="n">
        <v>11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6381</v>
      </c>
      <c r="C35" s="31" t="s">
        <v>85</v>
      </c>
      <c r="D35" s="120" t="n">
        <v>3</v>
      </c>
      <c r="E35" s="120" t="n">
        <v>3</v>
      </c>
      <c r="F35" s="120"/>
      <c r="G35" s="120" t="n">
        <v>42</v>
      </c>
      <c r="H35" s="120" t="n">
        <v>42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6382</v>
      </c>
      <c r="C36" s="31" t="s">
        <v>86</v>
      </c>
      <c r="D36" s="120" t="n">
        <v>1</v>
      </c>
      <c r="E36" s="120" t="n">
        <v>1</v>
      </c>
      <c r="F36" s="120" t="n">
        <v>1</v>
      </c>
      <c r="G36" s="120" t="n">
        <v>9</v>
      </c>
      <c r="H36" s="120" t="n">
        <v>7</v>
      </c>
      <c r="I36" s="120" t="n">
        <v>1</v>
      </c>
      <c r="J36" s="120" t="n">
        <v>1</v>
      </c>
    </row>
    <row r="37" customFormat="false" ht="13.5" hidden="false" customHeight="false" outlineLevel="0" collapsed="false">
      <c r="A37" s="31" t="s">
        <v>53</v>
      </c>
      <c r="B37" s="31" t="n">
        <v>6401</v>
      </c>
      <c r="C37" s="31" t="s">
        <v>87</v>
      </c>
      <c r="D37" s="120" t="n">
        <v>4</v>
      </c>
      <c r="E37" s="120" t="n">
        <v>2</v>
      </c>
      <c r="F37" s="120" t="n">
        <v>2</v>
      </c>
      <c r="G37" s="120" t="n">
        <v>23</v>
      </c>
      <c r="H37" s="120" t="n">
        <v>12</v>
      </c>
      <c r="I37" s="120" t="n">
        <v>5</v>
      </c>
      <c r="J37" s="120" t="n">
        <v>6</v>
      </c>
    </row>
    <row r="38" customFormat="false" ht="13.5" hidden="false" customHeight="false" outlineLevel="0" collapsed="false">
      <c r="A38" s="31" t="s">
        <v>53</v>
      </c>
      <c r="B38" s="31" t="n">
        <v>6402</v>
      </c>
      <c r="C38" s="31" t="s">
        <v>88</v>
      </c>
      <c r="D38" s="120" t="n">
        <v>3</v>
      </c>
      <c r="E38" s="120" t="n">
        <v>3</v>
      </c>
      <c r="F38" s="120" t="n">
        <v>1</v>
      </c>
      <c r="G38" s="120" t="n">
        <v>23</v>
      </c>
      <c r="H38" s="120" t="n">
        <v>18</v>
      </c>
      <c r="I38" s="120" t="n">
        <v>3</v>
      </c>
      <c r="J38" s="120" t="n">
        <v>2</v>
      </c>
    </row>
    <row r="39" customFormat="false" ht="13.5" hidden="false" customHeight="false" outlineLevel="0" collapsed="false">
      <c r="A39" s="31" t="s">
        <v>53</v>
      </c>
      <c r="B39" s="31" t="n">
        <v>6403</v>
      </c>
      <c r="C39" s="31" t="s">
        <v>89</v>
      </c>
      <c r="D39" s="120" t="n">
        <v>2</v>
      </c>
      <c r="E39" s="120" t="n">
        <v>2</v>
      </c>
      <c r="F39" s="120"/>
      <c r="G39" s="120" t="n">
        <v>7</v>
      </c>
      <c r="H39" s="120" t="n">
        <v>7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6426</v>
      </c>
      <c r="C40" s="31" t="s">
        <v>71</v>
      </c>
      <c r="D40" s="120" t="n">
        <v>1</v>
      </c>
      <c r="E40" s="120" t="n">
        <v>1</v>
      </c>
      <c r="F40" s="120"/>
      <c r="G40" s="120" t="n">
        <v>4</v>
      </c>
      <c r="H40" s="120" t="n">
        <v>4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6428</v>
      </c>
      <c r="C41" s="31" t="s">
        <v>62</v>
      </c>
      <c r="D41" s="120" t="n">
        <v>6</v>
      </c>
      <c r="E41" s="120" t="n">
        <v>6</v>
      </c>
      <c r="F41" s="120" t="n">
        <v>1</v>
      </c>
      <c r="G41" s="120" t="n">
        <v>20</v>
      </c>
      <c r="H41" s="120" t="n">
        <v>20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6461</v>
      </c>
      <c r="C42" s="31" t="s">
        <v>63</v>
      </c>
      <c r="D42" s="120" t="n">
        <v>6</v>
      </c>
      <c r="E42" s="120" t="n">
        <v>6</v>
      </c>
      <c r="F42" s="120"/>
      <c r="G42" s="120" t="n">
        <v>34</v>
      </c>
      <c r="H42" s="120" t="n">
        <v>20</v>
      </c>
      <c r="I42" s="120" t="n">
        <v>14</v>
      </c>
      <c r="J42" s="120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7:28Z</dcterms:modified>
  <cp:revision>0</cp:revision>
  <dc:subject/>
  <dc:title/>
</cp:coreProperties>
</file>