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5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42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50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50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15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42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235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形県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廃棄物処理事業経費（事務組合の合計）（平成１８年度実績）</t>
  </si>
  <si>
    <t xml:space="preserve">事務組合名</t>
  </si>
  <si>
    <t xml:space="preserve">東根市外二市一町共立衛生処理組合</t>
  </si>
  <si>
    <t xml:space="preserve">酒田地区クリーン組合</t>
  </si>
  <si>
    <t xml:space="preserve">山形広域環境事務組合</t>
  </si>
  <si>
    <t xml:space="preserve">鶴岡地区衛生処理組合</t>
  </si>
  <si>
    <t xml:space="preserve">最上広域市町村圏事務組合</t>
  </si>
  <si>
    <t xml:space="preserve">置賜広域行政事務組合</t>
  </si>
  <si>
    <t xml:space="preserve">西村山広域行政事務組合</t>
  </si>
  <si>
    <t xml:space="preserve">尾花沢市大石田町環境衛生事業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鶴岡市衛生処理組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#,##0_);[RED]\(#,##0\)"/>
    <numFmt numFmtId="168" formatCode="[$-409]#,##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山形県</v>
      </c>
      <c r="B7" s="46" t="n">
        <f aca="false">INT(B8/1000)*1000</f>
        <v>6000</v>
      </c>
      <c r="C7" s="47" t="s">
        <v>6</v>
      </c>
      <c r="D7" s="48" t="n">
        <f aca="false">SUM(D8:D200)</f>
        <v>7623649</v>
      </c>
      <c r="E7" s="48" t="n">
        <f aca="false">SUM(E8:E200)</f>
        <v>829063</v>
      </c>
      <c r="F7" s="48" t="n">
        <f aca="false">SUM(F8:F200)</f>
        <v>0</v>
      </c>
      <c r="G7" s="48" t="n">
        <f aca="false">SUM(G8:G200)</f>
        <v>47</v>
      </c>
      <c r="H7" s="48" t="n">
        <f aca="false">SUM(H8:H200)</f>
        <v>97100</v>
      </c>
      <c r="I7" s="48" t="n">
        <f aca="false">SUM(I8:I200)</f>
        <v>395962</v>
      </c>
      <c r="J7" s="48" t="n">
        <f aca="false">SUM(J8:J200)</f>
        <v>0</v>
      </c>
      <c r="K7" s="48" t="n">
        <f aca="false">SUM(K8:K200)</f>
        <v>335954</v>
      </c>
      <c r="L7" s="48" t="n">
        <f aca="false">SUM(L8:L200)</f>
        <v>6794586</v>
      </c>
      <c r="M7" s="48" t="n">
        <f aca="false">SUM(M8:M200)</f>
        <v>2378111</v>
      </c>
      <c r="N7" s="48" t="n">
        <f aca="false">SUM(N8:N200)</f>
        <v>168016</v>
      </c>
      <c r="O7" s="48" t="n">
        <f aca="false">SUM(O8:O200)</f>
        <v>1043</v>
      </c>
      <c r="P7" s="48" t="n">
        <f aca="false">SUM(P8:P200)</f>
        <v>0</v>
      </c>
      <c r="Q7" s="48" t="n">
        <f aca="false">SUM(Q8:Q200)</f>
        <v>0</v>
      </c>
      <c r="R7" s="48" t="n">
        <f aca="false">SUM(R8:R200)</f>
        <v>166818</v>
      </c>
      <c r="S7" s="48" t="n">
        <f aca="false">SUM(S8:S200)</f>
        <v>0</v>
      </c>
      <c r="T7" s="48" t="n">
        <f aca="false">SUM(T8:T200)</f>
        <v>155</v>
      </c>
      <c r="U7" s="48" t="n">
        <f aca="false">SUM(U8:U200)</f>
        <v>2210095</v>
      </c>
      <c r="V7" s="48" t="n">
        <f aca="false">SUM(V8:V200)</f>
        <v>10001760</v>
      </c>
      <c r="W7" s="48" t="n">
        <f aca="false">SUM(W8:W200)</f>
        <v>997079</v>
      </c>
      <c r="X7" s="48" t="n">
        <f aca="false">SUM(X8:X200)</f>
        <v>1043</v>
      </c>
      <c r="Y7" s="48" t="n">
        <f aca="false">SUM(Y8:Y200)</f>
        <v>47</v>
      </c>
      <c r="Z7" s="48" t="n">
        <f aca="false">SUM(Z8:Z200)</f>
        <v>97100</v>
      </c>
      <c r="AA7" s="48" t="n">
        <f aca="false">SUM(AA8:AA200)</f>
        <v>562780</v>
      </c>
      <c r="AB7" s="48" t="n">
        <f aca="false">SUM(AB8:AB200)</f>
        <v>0</v>
      </c>
      <c r="AC7" s="48" t="n">
        <f aca="false">SUM(AC8:AC200)</f>
        <v>336109</v>
      </c>
      <c r="AD7" s="48" t="n">
        <f aca="false">SUM(AD8:AD200)</f>
        <v>9004681</v>
      </c>
      <c r="AE7" s="48" t="n">
        <f aca="false">SUM(AE8:AE200)</f>
        <v>146108</v>
      </c>
      <c r="AF7" s="48" t="n">
        <f aca="false">SUM(AF8:AF200)</f>
        <v>146108</v>
      </c>
      <c r="AG7" s="48" t="n">
        <f aca="false">SUM(AG8:AG200)</f>
        <v>146108</v>
      </c>
      <c r="AH7" s="48" t="n">
        <f aca="false">SUM(AH8:AH200)</f>
        <v>0</v>
      </c>
      <c r="AI7" s="48" t="n">
        <f aca="false">SUM(AI8:AI200)</f>
        <v>0</v>
      </c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149415</v>
      </c>
      <c r="AM7" s="48" t="n">
        <f aca="false">SUM(AM8:AM200)</f>
        <v>4288602</v>
      </c>
      <c r="AN7" s="48" t="n">
        <f aca="false">SUM(AN8:AN200)</f>
        <v>1101344</v>
      </c>
      <c r="AO7" s="48" t="n">
        <f aca="false">SUM(AO8:AO200)</f>
        <v>713258</v>
      </c>
      <c r="AP7" s="48" t="n">
        <f aca="false">SUM(AP8:AP200)</f>
        <v>94319</v>
      </c>
      <c r="AQ7" s="48" t="n">
        <f aca="false">SUM(AQ8:AQ200)</f>
        <v>562974</v>
      </c>
      <c r="AR7" s="48" t="n">
        <f aca="false">SUM(AR8:AR200)</f>
        <v>55965</v>
      </c>
      <c r="AS7" s="48" t="n">
        <f aca="false">SUM(AS8:AS200)</f>
        <v>94500</v>
      </c>
      <c r="AT7" s="48" t="n">
        <f aca="false">SUM(AT8:AT200)</f>
        <v>2379500</v>
      </c>
      <c r="AU7" s="48" t="n">
        <f aca="false">SUM(AU8:AU200)</f>
        <v>2048407</v>
      </c>
      <c r="AV7" s="48" t="n">
        <f aca="false">SUM(AV8:AV200)</f>
        <v>273248</v>
      </c>
      <c r="AW7" s="48" t="n">
        <f aca="false">SUM(AW8:AW200)</f>
        <v>56457</v>
      </c>
      <c r="AX7" s="48" t="n">
        <f aca="false">SUM(AX8:AX200)</f>
        <v>1388</v>
      </c>
      <c r="AY7" s="48" t="n">
        <f aca="false">SUM(AY8:AY200)</f>
        <v>2943547</v>
      </c>
      <c r="AZ7" s="48" t="n">
        <f aca="false">SUM(AZ8:AZ200)</f>
        <v>0</v>
      </c>
      <c r="BA7" s="48" t="n">
        <f aca="false">SUM(BA8:BA200)</f>
        <v>95977</v>
      </c>
      <c r="BB7" s="48" t="n">
        <f aca="false">SUM(BB8:BB200)</f>
        <v>4530687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  <c r="BF7" s="48" t="n">
        <f aca="false">SUM(BF8:BF200)</f>
        <v>0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359824</v>
      </c>
      <c r="BL7" s="48" t="n">
        <f aca="false">SUM(BL8:BL200)</f>
        <v>61060</v>
      </c>
      <c r="BM7" s="48" t="n">
        <f aca="false">SUM(BM8:BM200)</f>
        <v>18920</v>
      </c>
      <c r="BN7" s="48" t="n">
        <f aca="false">SUM(BN8:BN200)</f>
        <v>8878</v>
      </c>
      <c r="BO7" s="48" t="n">
        <f aca="false">SUM(BO8:BO200)</f>
        <v>10042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279844</v>
      </c>
      <c r="BS7" s="48" t="n">
        <f aca="false">SUM(BS8:BS200)</f>
        <v>277795</v>
      </c>
      <c r="BT7" s="48" t="n">
        <f aca="false">SUM(BT8:BT200)</f>
        <v>1266</v>
      </c>
      <c r="BU7" s="48" t="n">
        <f aca="false">SUM(BU8:BU200)</f>
        <v>36</v>
      </c>
      <c r="BV7" s="48" t="n">
        <f aca="false">SUM(BV8:BV200)</f>
        <v>747</v>
      </c>
      <c r="BW7" s="48" t="n">
        <f aca="false">SUM(BW8:BW200)</f>
        <v>1650484</v>
      </c>
      <c r="BX7" s="48" t="n">
        <f aca="false">SUM(BX8:BX200)</f>
        <v>0</v>
      </c>
      <c r="BY7" s="48" t="n">
        <f aca="false">SUM(BY8:BY200)</f>
        <v>367803</v>
      </c>
      <c r="BZ7" s="48" t="n">
        <f aca="false">SUM(BZ8:BZ200)</f>
        <v>727627</v>
      </c>
      <c r="CA7" s="48" t="n">
        <f aca="false">SUM(CA8:CA200)</f>
        <v>146108</v>
      </c>
      <c r="CB7" s="48" t="n">
        <f aca="false">SUM(CB8:CB200)</f>
        <v>146108</v>
      </c>
      <c r="CC7" s="48" t="n">
        <f aca="false">SUM(CC8:CC200)</f>
        <v>146108</v>
      </c>
      <c r="CD7" s="48" t="n">
        <f aca="false">SUM(CD8:CD200)</f>
        <v>0</v>
      </c>
      <c r="CE7" s="48" t="n">
        <f aca="false">SUM(CE8:CE200)</f>
        <v>0</v>
      </c>
      <c r="CF7" s="48" t="n">
        <f aca="false">SUM(CF8:CF200)</f>
        <v>0</v>
      </c>
      <c r="CG7" s="48" t="n">
        <f aca="false">SUM(CG8:CG200)</f>
        <v>0</v>
      </c>
      <c r="CH7" s="48" t="n">
        <f aca="false">SUM(CH8:CH200)</f>
        <v>149415</v>
      </c>
      <c r="CI7" s="48" t="n">
        <f aca="false">SUM(CI8:CI200)</f>
        <v>4648426</v>
      </c>
      <c r="CJ7" s="48" t="n">
        <f aca="false">SUM(CJ8:CJ200)</f>
        <v>1162404</v>
      </c>
      <c r="CK7" s="48" t="n">
        <f aca="false">SUM(CK8:CK200)</f>
        <v>732178</v>
      </c>
      <c r="CL7" s="48" t="n">
        <f aca="false">SUM(CL8:CL200)</f>
        <v>103197</v>
      </c>
      <c r="CM7" s="48" t="n">
        <f aca="false">SUM(CM8:CM200)</f>
        <v>573016</v>
      </c>
      <c r="CN7" s="48" t="n">
        <f aca="false">SUM(CN8:CN200)</f>
        <v>55965</v>
      </c>
      <c r="CO7" s="48" t="n">
        <f aca="false">SUM(CO8:CO200)</f>
        <v>94500</v>
      </c>
      <c r="CP7" s="48" t="n">
        <f aca="false">SUM(CP8:CP200)</f>
        <v>2659344</v>
      </c>
      <c r="CQ7" s="48" t="n">
        <f aca="false">SUM(CQ8:CQ200)</f>
        <v>2326202</v>
      </c>
      <c r="CR7" s="48" t="n">
        <f aca="false">SUM(CR8:CR200)</f>
        <v>274514</v>
      </c>
      <c r="CS7" s="48" t="n">
        <f aca="false">SUM(CS8:CS200)</f>
        <v>56493</v>
      </c>
      <c r="CT7" s="48" t="n">
        <f aca="false">SUM(CT8:CT200)</f>
        <v>2135</v>
      </c>
      <c r="CU7" s="48" t="n">
        <f aca="false">SUM(CU8:CU200)</f>
        <v>4594031</v>
      </c>
      <c r="CV7" s="48" t="n">
        <f aca="false">SUM(CV8:CV200)</f>
        <v>0</v>
      </c>
      <c r="CW7" s="48" t="n">
        <f aca="false">SUM(CW8:CW200)</f>
        <v>463780</v>
      </c>
      <c r="CX7" s="48" t="n">
        <f aca="false">SUM(CX8:CX200)</f>
        <v>5258314</v>
      </c>
    </row>
    <row r="8" customFormat="false" ht="13.5" hidden="false" customHeight="false" outlineLevel="0" collapsed="false">
      <c r="A8" s="49" t="s">
        <v>37</v>
      </c>
      <c r="B8" s="49" t="n">
        <v>6201</v>
      </c>
      <c r="C8" s="49" t="s">
        <v>38</v>
      </c>
      <c r="D8" s="50" t="n">
        <f aca="false">SUM(E8,L8)</f>
        <v>2356781</v>
      </c>
      <c r="E8" s="50" t="n">
        <f aca="false">SUM(F8:K8)-J8</f>
        <v>637361</v>
      </c>
      <c r="F8" s="48"/>
      <c r="G8" s="48"/>
      <c r="H8" s="48" t="n">
        <v>97100</v>
      </c>
      <c r="I8" s="48" t="n">
        <v>225766</v>
      </c>
      <c r="J8" s="48"/>
      <c r="K8" s="48" t="n">
        <v>314495</v>
      </c>
      <c r="L8" s="48" t="n">
        <v>1719420</v>
      </c>
      <c r="M8" s="50" t="n">
        <f aca="false">SUM(N8,U8)</f>
        <v>856653</v>
      </c>
      <c r="N8" s="50" t="n">
        <f aca="false">SUM(O8:T8)-S8</f>
        <v>163713</v>
      </c>
      <c r="O8" s="48" t="n">
        <v>413</v>
      </c>
      <c r="P8" s="48"/>
      <c r="Q8" s="48"/>
      <c r="R8" s="48" t="n">
        <v>163300</v>
      </c>
      <c r="S8" s="48"/>
      <c r="T8" s="48"/>
      <c r="U8" s="48" t="n">
        <v>692940</v>
      </c>
      <c r="V8" s="50" t="n">
        <f aca="false">SUM(W8,AD8)</f>
        <v>3213434</v>
      </c>
      <c r="W8" s="50" t="n">
        <f aca="false">SUM(X8:AC8)-AB8</f>
        <v>801074</v>
      </c>
      <c r="X8" s="50" t="n">
        <f aca="false">SUM(F8,O8)</f>
        <v>413</v>
      </c>
      <c r="Y8" s="50" t="n">
        <f aca="false">SUM(G8,P8)</f>
        <v>0</v>
      </c>
      <c r="Z8" s="50" t="n">
        <f aca="false">SUM(H8,Q8)</f>
        <v>97100</v>
      </c>
      <c r="AA8" s="50" t="n">
        <f aca="false">SUM(I8,R8)</f>
        <v>389066</v>
      </c>
      <c r="AB8" s="48"/>
      <c r="AC8" s="50" t="n">
        <f aca="false">SUM(K8,T8)</f>
        <v>314495</v>
      </c>
      <c r="AD8" s="50" t="n">
        <f aca="false">SUM(L8,U8)</f>
        <v>2412360</v>
      </c>
      <c r="AE8" s="50" t="n">
        <f aca="false">SUM(AF8,AK8)</f>
        <v>146108</v>
      </c>
      <c r="AF8" s="50" t="n">
        <f aca="false">SUM(AG8:AJ8)</f>
        <v>146108</v>
      </c>
      <c r="AG8" s="48" t="n">
        <v>146108</v>
      </c>
      <c r="AH8" s="48"/>
      <c r="AI8" s="48"/>
      <c r="AJ8" s="48"/>
      <c r="AK8" s="48"/>
      <c r="AL8" s="48" t="n">
        <v>78442</v>
      </c>
      <c r="AM8" s="50" t="n">
        <f aca="false">SUM(AN8:AO8,AS8:AT8,AZ8)</f>
        <v>1818827</v>
      </c>
      <c r="AN8" s="48" t="n">
        <v>527026</v>
      </c>
      <c r="AO8" s="50" t="n">
        <f aca="false">SUM(AP8:AR8)</f>
        <v>545106</v>
      </c>
      <c r="AP8" s="48" t="n">
        <v>3234</v>
      </c>
      <c r="AQ8" s="48" t="n">
        <v>488988</v>
      </c>
      <c r="AR8" s="48" t="n">
        <v>52884</v>
      </c>
      <c r="AS8" s="48" t="n">
        <v>94500</v>
      </c>
      <c r="AT8" s="50" t="n">
        <f aca="false">SUM(AU8:AX8)</f>
        <v>652195</v>
      </c>
      <c r="AU8" s="48" t="n">
        <v>578279</v>
      </c>
      <c r="AV8" s="48" t="n">
        <v>25936</v>
      </c>
      <c r="AW8" s="48" t="n">
        <v>47980</v>
      </c>
      <c r="AX8" s="48"/>
      <c r="AY8" s="48" t="n">
        <v>313404</v>
      </c>
      <c r="AZ8" s="48"/>
      <c r="BA8" s="48"/>
      <c r="BB8" s="50" t="n">
        <f aca="false">SUM(AE8,AM8,BA8)</f>
        <v>1964935</v>
      </c>
      <c r="BC8" s="50" t="n">
        <f aca="false">SUM(BD8,BI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256410</v>
      </c>
      <c r="BL8" s="48"/>
      <c r="BM8" s="50" t="n">
        <f aca="false">SUM(BN8:BP8)</f>
        <v>0</v>
      </c>
      <c r="BN8" s="48"/>
      <c r="BO8" s="48"/>
      <c r="BP8" s="48"/>
      <c r="BQ8" s="48"/>
      <c r="BR8" s="50" t="n">
        <f aca="false">SUM(BS8:BV8)</f>
        <v>256410</v>
      </c>
      <c r="BS8" s="48" t="n">
        <v>256410</v>
      </c>
      <c r="BT8" s="48"/>
      <c r="BU8" s="48"/>
      <c r="BV8" s="48"/>
      <c r="BW8" s="48" t="n">
        <v>246485</v>
      </c>
      <c r="BX8" s="48"/>
      <c r="BY8" s="48" t="n">
        <v>353758</v>
      </c>
      <c r="BZ8" s="50" t="n">
        <f aca="false">SUM(BC8,BK8,BY8)</f>
        <v>610168</v>
      </c>
      <c r="CA8" s="50" t="n">
        <f aca="false">SUM(CB8,CG8)</f>
        <v>146108</v>
      </c>
      <c r="CB8" s="50" t="n">
        <f aca="false">SUM(CC8:CF8)</f>
        <v>146108</v>
      </c>
      <c r="CC8" s="50" t="n">
        <f aca="false">SUM(AG8,BE8)</f>
        <v>146108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50" t="n">
        <f aca="false">SUM(AL8,BJ8)</f>
        <v>78442</v>
      </c>
      <c r="CI8" s="50" t="n">
        <f aca="false">SUM(CJ8:CK8,CO8:CP8,CV8)</f>
        <v>2075237</v>
      </c>
      <c r="CJ8" s="50" t="n">
        <f aca="false">SUM(AN8,BL8)</f>
        <v>527026</v>
      </c>
      <c r="CK8" s="50" t="n">
        <f aca="false">SUM(CL8:CN8)</f>
        <v>545106</v>
      </c>
      <c r="CL8" s="50" t="n">
        <f aca="false">SUM(AP8,BN8)</f>
        <v>3234</v>
      </c>
      <c r="CM8" s="50" t="n">
        <f aca="false">SUM(AQ8,BO8)</f>
        <v>488988</v>
      </c>
      <c r="CN8" s="50" t="n">
        <f aca="false">SUM(AR8,BP8)</f>
        <v>52884</v>
      </c>
      <c r="CO8" s="50" t="n">
        <f aca="false">SUM(AS8,BQ8)</f>
        <v>94500</v>
      </c>
      <c r="CP8" s="50" t="n">
        <f aca="false">SUM(CQ8:CT8)</f>
        <v>908605</v>
      </c>
      <c r="CQ8" s="50" t="n">
        <f aca="false">SUM(AU8,BS8)</f>
        <v>834689</v>
      </c>
      <c r="CR8" s="50" t="n">
        <f aca="false">SUM(AV8,BT8)</f>
        <v>25936</v>
      </c>
      <c r="CS8" s="50" t="n">
        <f aca="false">SUM(AW8,BU8)</f>
        <v>47980</v>
      </c>
      <c r="CT8" s="50" t="n">
        <f aca="false">SUM(AX8,BV8)</f>
        <v>0</v>
      </c>
      <c r="CU8" s="50" t="n">
        <f aca="false">SUM(AY8,BW8)</f>
        <v>559889</v>
      </c>
      <c r="CV8" s="50" t="n">
        <f aca="false">SUM(AZ8,BX8)</f>
        <v>0</v>
      </c>
      <c r="CW8" s="50" t="n">
        <f aca="false">SUM(BA8,BY8)</f>
        <v>353758</v>
      </c>
      <c r="CX8" s="50" t="n">
        <f aca="false">SUM(CA8,CI8,CW8)</f>
        <v>2575103</v>
      </c>
    </row>
    <row r="9" customFormat="false" ht="13.5" hidden="false" customHeight="false" outlineLevel="0" collapsed="false">
      <c r="A9" s="49" t="s">
        <v>37</v>
      </c>
      <c r="B9" s="49" t="n">
        <v>6202</v>
      </c>
      <c r="C9" s="49" t="s">
        <v>39</v>
      </c>
      <c r="D9" s="50" t="n">
        <f aca="false">SUM(E9,L9)</f>
        <v>430019</v>
      </c>
      <c r="E9" s="50" t="n">
        <f aca="false">SUM(F9:K9)-J9</f>
        <v>0</v>
      </c>
      <c r="F9" s="48"/>
      <c r="G9" s="48"/>
      <c r="H9" s="48"/>
      <c r="I9" s="48"/>
      <c r="J9" s="48"/>
      <c r="K9" s="48"/>
      <c r="L9" s="48" t="n">
        <v>430019</v>
      </c>
      <c r="M9" s="50" t="n">
        <f aca="false">SUM(N9,U9)</f>
        <v>128551</v>
      </c>
      <c r="N9" s="50" t="n">
        <f aca="false">SUM(O9:T9)-S9</f>
        <v>0</v>
      </c>
      <c r="O9" s="48"/>
      <c r="P9" s="48"/>
      <c r="Q9" s="48"/>
      <c r="R9" s="48"/>
      <c r="S9" s="48"/>
      <c r="T9" s="48"/>
      <c r="U9" s="48" t="n">
        <v>128551</v>
      </c>
      <c r="V9" s="50" t="n">
        <f aca="false">SUM(W9,AD9)</f>
        <v>558570</v>
      </c>
      <c r="W9" s="50" t="n">
        <f aca="false">SUM(X9:AC9)-AB9</f>
        <v>0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0</v>
      </c>
      <c r="AB9" s="48"/>
      <c r="AC9" s="50" t="n">
        <f aca="false">SUM(K9,T9)</f>
        <v>0</v>
      </c>
      <c r="AD9" s="50" t="n">
        <f aca="false">SUM(L9,U9)</f>
        <v>558570</v>
      </c>
      <c r="AE9" s="50" t="n">
        <f aca="false">SUM(AF9,AK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 t="n">
        <v>15994</v>
      </c>
      <c r="AM9" s="50" t="n">
        <f aca="false">SUM(AN9:AO9,AS9:AT9,AZ9)</f>
        <v>239526</v>
      </c>
      <c r="AN9" s="48"/>
      <c r="AO9" s="50" t="n">
        <f aca="false">SUM(AP9:AR9)</f>
        <v>0</v>
      </c>
      <c r="AP9" s="48"/>
      <c r="AQ9" s="48"/>
      <c r="AR9" s="48"/>
      <c r="AS9" s="48"/>
      <c r="AT9" s="50" t="n">
        <f aca="false">SUM(AU9:AX9)</f>
        <v>239526</v>
      </c>
      <c r="AU9" s="48" t="n">
        <v>239526</v>
      </c>
      <c r="AV9" s="48"/>
      <c r="AW9" s="48"/>
      <c r="AX9" s="48"/>
      <c r="AY9" s="48" t="n">
        <v>174499</v>
      </c>
      <c r="AZ9" s="48"/>
      <c r="BA9" s="48"/>
      <c r="BB9" s="50" t="n">
        <f aca="false">SUM(AE9,AM9,BA9)</f>
        <v>239526</v>
      </c>
      <c r="BC9" s="50" t="n">
        <f aca="false">SUM(BD9,BI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0</v>
      </c>
      <c r="BL9" s="48"/>
      <c r="BM9" s="50" t="n">
        <f aca="false">SUM(BN9:BP9)</f>
        <v>0</v>
      </c>
      <c r="BN9" s="48"/>
      <c r="BO9" s="48"/>
      <c r="BP9" s="48"/>
      <c r="BQ9" s="48"/>
      <c r="BR9" s="50" t="n">
        <f aca="false">SUM(BS9:BV9)</f>
        <v>0</v>
      </c>
      <c r="BS9" s="48"/>
      <c r="BT9" s="48"/>
      <c r="BU9" s="48"/>
      <c r="BV9" s="48"/>
      <c r="BW9" s="48" t="n">
        <v>128551</v>
      </c>
      <c r="BX9" s="48"/>
      <c r="BY9" s="48"/>
      <c r="BZ9" s="50" t="n">
        <f aca="false">SUM(BC9,BK9,BY9)</f>
        <v>0</v>
      </c>
      <c r="CA9" s="50" t="n">
        <f aca="false">SUM(CB9,CG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50" t="n">
        <f aca="false">SUM(AL9,BJ9)</f>
        <v>15994</v>
      </c>
      <c r="CI9" s="50" t="n">
        <f aca="false">SUM(CJ9:CK9,CO9:CP9,CV9)</f>
        <v>239526</v>
      </c>
      <c r="CJ9" s="50" t="n">
        <f aca="false">SUM(AN9,BL9)</f>
        <v>0</v>
      </c>
      <c r="CK9" s="50" t="n">
        <f aca="false">SUM(CL9:CN9)</f>
        <v>0</v>
      </c>
      <c r="CL9" s="50" t="n">
        <f aca="false">SUM(AP9,BN9)</f>
        <v>0</v>
      </c>
      <c r="CM9" s="50" t="n">
        <f aca="false">SUM(AQ9,BO9)</f>
        <v>0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239526</v>
      </c>
      <c r="CQ9" s="50" t="n">
        <f aca="false">SUM(AU9,BS9)</f>
        <v>239526</v>
      </c>
      <c r="CR9" s="50" t="n">
        <f aca="false">SUM(AV9,BT9)</f>
        <v>0</v>
      </c>
      <c r="CS9" s="50" t="n">
        <f aca="false">SUM(AW9,BU9)</f>
        <v>0</v>
      </c>
      <c r="CT9" s="50" t="n">
        <f aca="false">SUM(AX9,BV9)</f>
        <v>0</v>
      </c>
      <c r="CU9" s="50" t="n">
        <f aca="false">SUM(AY9,BW9)</f>
        <v>303050</v>
      </c>
      <c r="CV9" s="50" t="n">
        <f aca="false">SUM(AZ9,BX9)</f>
        <v>0</v>
      </c>
      <c r="CW9" s="50" t="n">
        <f aca="false">SUM(BA9,BY9)</f>
        <v>0</v>
      </c>
      <c r="CX9" s="50" t="n">
        <f aca="false">SUM(CA9,CI9,CW9)</f>
        <v>239526</v>
      </c>
    </row>
    <row r="10" customFormat="false" ht="13.5" hidden="false" customHeight="false" outlineLevel="0" collapsed="false">
      <c r="A10" s="49" t="s">
        <v>37</v>
      </c>
      <c r="B10" s="49" t="n">
        <v>6203</v>
      </c>
      <c r="C10" s="49" t="s">
        <v>40</v>
      </c>
      <c r="D10" s="50" t="n">
        <f aca="false">SUM(E10,L10)</f>
        <v>830818</v>
      </c>
      <c r="E10" s="50" t="n">
        <f aca="false">SUM(F10:K10)-J10</f>
        <v>189</v>
      </c>
      <c r="F10" s="48"/>
      <c r="G10" s="48"/>
      <c r="H10" s="48"/>
      <c r="I10" s="48" t="n">
        <v>189</v>
      </c>
      <c r="J10" s="48"/>
      <c r="K10" s="48"/>
      <c r="L10" s="48" t="n">
        <v>830629</v>
      </c>
      <c r="M10" s="50" t="n">
        <f aca="false">SUM(N10,U10)</f>
        <v>116349</v>
      </c>
      <c r="N10" s="50" t="n">
        <f aca="false">SUM(O10:T10)-S10</f>
        <v>0</v>
      </c>
      <c r="O10" s="48"/>
      <c r="P10" s="48"/>
      <c r="Q10" s="48"/>
      <c r="R10" s="48"/>
      <c r="S10" s="48"/>
      <c r="T10" s="48"/>
      <c r="U10" s="48" t="n">
        <v>116349</v>
      </c>
      <c r="V10" s="50" t="n">
        <f aca="false">SUM(W10,AD10)</f>
        <v>947167</v>
      </c>
      <c r="W10" s="50" t="n">
        <f aca="false">SUM(X10:AC10)-AB10</f>
        <v>189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189</v>
      </c>
      <c r="AB10" s="48"/>
      <c r="AC10" s="50" t="n">
        <f aca="false">SUM(K10,T10)</f>
        <v>0</v>
      </c>
      <c r="AD10" s="50" t="n">
        <f aca="false">SUM(L10,U10)</f>
        <v>946978</v>
      </c>
      <c r="AE10" s="50" t="n">
        <f aca="false">SUM(AF10,AK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426579</v>
      </c>
      <c r="AN10" s="48" t="n">
        <v>255475</v>
      </c>
      <c r="AO10" s="50" t="n">
        <f aca="false">SUM(AP10:AR10)</f>
        <v>16589</v>
      </c>
      <c r="AP10" s="48" t="n">
        <v>16589</v>
      </c>
      <c r="AQ10" s="48"/>
      <c r="AR10" s="48"/>
      <c r="AS10" s="48"/>
      <c r="AT10" s="50" t="n">
        <f aca="false">SUM(AU10:AX10)</f>
        <v>154515</v>
      </c>
      <c r="AU10" s="48" t="n">
        <v>154515</v>
      </c>
      <c r="AV10" s="48"/>
      <c r="AW10" s="48"/>
      <c r="AX10" s="48"/>
      <c r="AY10" s="48" t="n">
        <v>404239</v>
      </c>
      <c r="AZ10" s="48"/>
      <c r="BA10" s="48"/>
      <c r="BB10" s="50" t="n">
        <f aca="false">SUM(AE10,AM10,BA10)</f>
        <v>426579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0</v>
      </c>
      <c r="BL10" s="48"/>
      <c r="BM10" s="50" t="n">
        <f aca="false">SUM(BN10:BP10)</f>
        <v>0</v>
      </c>
      <c r="BN10" s="48"/>
      <c r="BO10" s="48"/>
      <c r="BP10" s="48"/>
      <c r="BQ10" s="48"/>
      <c r="BR10" s="50" t="n">
        <f aca="false">SUM(BS10:BV10)</f>
        <v>0</v>
      </c>
      <c r="BS10" s="48"/>
      <c r="BT10" s="48"/>
      <c r="BU10" s="48"/>
      <c r="BV10" s="48"/>
      <c r="BW10" s="48" t="n">
        <v>116349</v>
      </c>
      <c r="BX10" s="48"/>
      <c r="BY10" s="48"/>
      <c r="BZ10" s="50" t="n">
        <f aca="false">SUM(BC10,BK10,BY10)</f>
        <v>0</v>
      </c>
      <c r="CA10" s="50" t="n">
        <f aca="false">SUM(CB10,CG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50" t="n">
        <f aca="false">SUM(AL10,BJ10)</f>
        <v>0</v>
      </c>
      <c r="CI10" s="50" t="n">
        <f aca="false">SUM(CJ10:CK10,CO10:CP10,CV10)</f>
        <v>426579</v>
      </c>
      <c r="CJ10" s="50" t="n">
        <f aca="false">SUM(AN10,BL10)</f>
        <v>255475</v>
      </c>
      <c r="CK10" s="50" t="n">
        <f aca="false">SUM(CL10:CN10)</f>
        <v>16589</v>
      </c>
      <c r="CL10" s="50" t="n">
        <f aca="false">SUM(AP10,BN10)</f>
        <v>16589</v>
      </c>
      <c r="CM10" s="50" t="n">
        <f aca="false">SUM(AQ10,BO10)</f>
        <v>0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154515</v>
      </c>
      <c r="CQ10" s="50" t="n">
        <f aca="false">SUM(AU10,BS10)</f>
        <v>154515</v>
      </c>
      <c r="CR10" s="50" t="n">
        <f aca="false">SUM(AV10,BT10)</f>
        <v>0</v>
      </c>
      <c r="CS10" s="50" t="n">
        <f aca="false">SUM(AW10,BU10)</f>
        <v>0</v>
      </c>
      <c r="CT10" s="50" t="n">
        <f aca="false">SUM(AX10,BV10)</f>
        <v>0</v>
      </c>
      <c r="CU10" s="50" t="n">
        <f aca="false">SUM(AY10,BW10)</f>
        <v>520588</v>
      </c>
      <c r="CV10" s="50" t="n">
        <f aca="false">SUM(AZ10,BX10)</f>
        <v>0</v>
      </c>
      <c r="CW10" s="50" t="n">
        <f aca="false">SUM(BA10,BY10)</f>
        <v>0</v>
      </c>
      <c r="CX10" s="50" t="n">
        <f aca="false">SUM(CA10,CI10,CW10)</f>
        <v>426579</v>
      </c>
    </row>
    <row r="11" customFormat="false" ht="13.5" hidden="false" customHeight="false" outlineLevel="0" collapsed="false">
      <c r="A11" s="49" t="s">
        <v>37</v>
      </c>
      <c r="B11" s="49" t="n">
        <v>6204</v>
      </c>
      <c r="C11" s="49" t="s">
        <v>41</v>
      </c>
      <c r="D11" s="50" t="n">
        <f aca="false">SUM(E11,L11)</f>
        <v>884267</v>
      </c>
      <c r="E11" s="50" t="n">
        <f aca="false">SUM(F11:K11)-J11</f>
        <v>8331</v>
      </c>
      <c r="F11" s="48"/>
      <c r="G11" s="48"/>
      <c r="H11" s="48"/>
      <c r="I11" s="48" t="n">
        <v>8119</v>
      </c>
      <c r="J11" s="48"/>
      <c r="K11" s="48" t="n">
        <v>212</v>
      </c>
      <c r="L11" s="48" t="n">
        <v>875936</v>
      </c>
      <c r="M11" s="50" t="n">
        <f aca="false">SUM(N11,U11)</f>
        <v>229224</v>
      </c>
      <c r="N11" s="50" t="n">
        <f aca="false">SUM(O11:T11)-S11</f>
        <v>2004</v>
      </c>
      <c r="O11" s="48"/>
      <c r="P11" s="48"/>
      <c r="Q11" s="48"/>
      <c r="R11" s="48" t="n">
        <v>2004</v>
      </c>
      <c r="S11" s="48"/>
      <c r="T11" s="48"/>
      <c r="U11" s="48" t="n">
        <v>227220</v>
      </c>
      <c r="V11" s="50" t="n">
        <f aca="false">SUM(W11,AD11)</f>
        <v>1113491</v>
      </c>
      <c r="W11" s="50" t="n">
        <f aca="false">SUM(X11:AC11)-AB11</f>
        <v>10335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10123</v>
      </c>
      <c r="AB11" s="48"/>
      <c r="AC11" s="50" t="n">
        <f aca="false">SUM(K11,T11)</f>
        <v>212</v>
      </c>
      <c r="AD11" s="50" t="n">
        <f aca="false">SUM(L11,U11)</f>
        <v>1103156</v>
      </c>
      <c r="AE11" s="50" t="n">
        <f aca="false">SUM(AF11,AK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 t="n">
        <v>2683</v>
      </c>
      <c r="AM11" s="50" t="n">
        <f aca="false">SUM(AN11:AO11,AS11:AT11,AZ11)</f>
        <v>435901</v>
      </c>
      <c r="AN11" s="48" t="n">
        <v>165508</v>
      </c>
      <c r="AO11" s="50" t="n">
        <f aca="false">SUM(AP11:AR11)</f>
        <v>58213</v>
      </c>
      <c r="AP11" s="48" t="n">
        <v>55801</v>
      </c>
      <c r="AQ11" s="48"/>
      <c r="AR11" s="48" t="n">
        <v>2412</v>
      </c>
      <c r="AS11" s="48"/>
      <c r="AT11" s="50" t="n">
        <f aca="false">SUM(AU11:AX11)</f>
        <v>212180</v>
      </c>
      <c r="AU11" s="48" t="n">
        <v>204230</v>
      </c>
      <c r="AV11" s="48" t="n">
        <v>4154</v>
      </c>
      <c r="AW11" s="48" t="n">
        <v>2676</v>
      </c>
      <c r="AX11" s="48" t="n">
        <v>1120</v>
      </c>
      <c r="AY11" s="48" t="n">
        <v>445683</v>
      </c>
      <c r="AZ11" s="48"/>
      <c r="BA11" s="48"/>
      <c r="BB11" s="50" t="n">
        <f aca="false">SUM(AE11,AM11,BA11)</f>
        <v>435901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26042</v>
      </c>
      <c r="BL11" s="48" t="n">
        <v>7527</v>
      </c>
      <c r="BM11" s="50" t="n">
        <f aca="false">SUM(BN11:BP11)</f>
        <v>8878</v>
      </c>
      <c r="BN11" s="48" t="n">
        <v>8878</v>
      </c>
      <c r="BO11" s="48"/>
      <c r="BP11" s="48"/>
      <c r="BQ11" s="48"/>
      <c r="BR11" s="50" t="n">
        <f aca="false">SUM(BS11:BV11)</f>
        <v>9637</v>
      </c>
      <c r="BS11" s="48" t="n">
        <v>8854</v>
      </c>
      <c r="BT11" s="48"/>
      <c r="BU11" s="48" t="n">
        <v>36</v>
      </c>
      <c r="BV11" s="48" t="n">
        <v>747</v>
      </c>
      <c r="BW11" s="48" t="n">
        <v>203182</v>
      </c>
      <c r="BX11" s="48"/>
      <c r="BY11" s="48"/>
      <c r="BZ11" s="50" t="n">
        <f aca="false">SUM(BC11,BK11,BY11)</f>
        <v>26042</v>
      </c>
      <c r="CA11" s="50" t="n">
        <f aca="false">SUM(CB11,CG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2683</v>
      </c>
      <c r="CI11" s="50" t="n">
        <f aca="false">SUM(CJ11:CK11,CO11:CP11,CV11)</f>
        <v>461943</v>
      </c>
      <c r="CJ11" s="50" t="n">
        <f aca="false">SUM(AN11,BL11)</f>
        <v>173035</v>
      </c>
      <c r="CK11" s="50" t="n">
        <f aca="false">SUM(CL11:CN11)</f>
        <v>67091</v>
      </c>
      <c r="CL11" s="50" t="n">
        <f aca="false">SUM(AP11,BN11)</f>
        <v>64679</v>
      </c>
      <c r="CM11" s="50" t="n">
        <f aca="false">SUM(AQ11,BO11)</f>
        <v>0</v>
      </c>
      <c r="CN11" s="50" t="n">
        <f aca="false">SUM(AR11,BP11)</f>
        <v>2412</v>
      </c>
      <c r="CO11" s="50" t="n">
        <f aca="false">SUM(AS11,BQ11)</f>
        <v>0</v>
      </c>
      <c r="CP11" s="50" t="n">
        <f aca="false">SUM(CQ11:CT11)</f>
        <v>221817</v>
      </c>
      <c r="CQ11" s="50" t="n">
        <f aca="false">SUM(AU11,BS11)</f>
        <v>213084</v>
      </c>
      <c r="CR11" s="50" t="n">
        <f aca="false">SUM(AV11,BT11)</f>
        <v>4154</v>
      </c>
      <c r="CS11" s="50" t="n">
        <f aca="false">SUM(AW11,BU11)</f>
        <v>2712</v>
      </c>
      <c r="CT11" s="50" t="n">
        <f aca="false">SUM(AX11,BV11)</f>
        <v>1867</v>
      </c>
      <c r="CU11" s="50" t="n">
        <f aca="false">SUM(AY11,BW11)</f>
        <v>648865</v>
      </c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461943</v>
      </c>
    </row>
    <row r="12" customFormat="false" ht="13.5" hidden="false" customHeight="false" outlineLevel="0" collapsed="false">
      <c r="A12" s="49" t="s">
        <v>37</v>
      </c>
      <c r="B12" s="49" t="n">
        <v>6205</v>
      </c>
      <c r="C12" s="49" t="s">
        <v>42</v>
      </c>
      <c r="D12" s="50" t="n">
        <f aca="false">SUM(E12,L12)</f>
        <v>247982</v>
      </c>
      <c r="E12" s="50" t="n">
        <f aca="false">SUM(F12:K12)-J12</f>
        <v>59275</v>
      </c>
      <c r="F12" s="48"/>
      <c r="G12" s="48"/>
      <c r="H12" s="48"/>
      <c r="I12" s="48" t="n">
        <v>59275</v>
      </c>
      <c r="J12" s="48"/>
      <c r="K12" s="48"/>
      <c r="L12" s="48" t="n">
        <v>188707</v>
      </c>
      <c r="M12" s="50" t="n">
        <f aca="false">SUM(N12,U12)</f>
        <v>75500</v>
      </c>
      <c r="N12" s="50" t="n">
        <f aca="false">SUM(O12:T12)-S12</f>
        <v>230</v>
      </c>
      <c r="O12" s="48"/>
      <c r="P12" s="48"/>
      <c r="Q12" s="48"/>
      <c r="R12" s="48" t="n">
        <v>230</v>
      </c>
      <c r="S12" s="48"/>
      <c r="T12" s="48"/>
      <c r="U12" s="48" t="n">
        <v>75270</v>
      </c>
      <c r="V12" s="50" t="n">
        <f aca="false">SUM(W12,AD12)</f>
        <v>323482</v>
      </c>
      <c r="W12" s="50" t="n">
        <f aca="false">SUM(X12:AC12)-AB12</f>
        <v>59505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59505</v>
      </c>
      <c r="AB12" s="48"/>
      <c r="AC12" s="50" t="n">
        <f aca="false">SUM(K12,T12)</f>
        <v>0</v>
      </c>
      <c r="AD12" s="50" t="n">
        <f aca="false">SUM(L12,U12)</f>
        <v>263977</v>
      </c>
      <c r="AE12" s="50" t="n">
        <f aca="false">SUM(AF12,AK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 t="n">
        <v>2569</v>
      </c>
      <c r="AM12" s="50" t="n">
        <f aca="false">SUM(AN12:AO12,AS12:AT12,AZ12)</f>
        <v>86849</v>
      </c>
      <c r="AN12" s="48"/>
      <c r="AO12" s="50" t="n">
        <f aca="false">SUM(AP12:AR12)</f>
        <v>0</v>
      </c>
      <c r="AP12" s="48"/>
      <c r="AQ12" s="48"/>
      <c r="AR12" s="48"/>
      <c r="AS12" s="48"/>
      <c r="AT12" s="50" t="n">
        <f aca="false">SUM(AU12:AX12)</f>
        <v>86849</v>
      </c>
      <c r="AU12" s="48" t="n">
        <v>85435</v>
      </c>
      <c r="AV12" s="48" t="n">
        <v>1414</v>
      </c>
      <c r="AW12" s="48"/>
      <c r="AX12" s="48"/>
      <c r="AY12" s="48" t="n">
        <v>158564</v>
      </c>
      <c r="AZ12" s="48"/>
      <c r="BA12" s="48"/>
      <c r="BB12" s="50" t="n">
        <f aca="false">SUM(AE12,AM12,BA12)</f>
        <v>86849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 t="n">
        <v>75500</v>
      </c>
      <c r="BX12" s="48"/>
      <c r="BY12" s="48"/>
      <c r="BZ12" s="50" t="n">
        <f aca="false">SUM(BC12,BK12,BY12)</f>
        <v>0</v>
      </c>
      <c r="CA12" s="50" t="n">
        <f aca="false">SUM(CB12,CG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2569</v>
      </c>
      <c r="CI12" s="50" t="n">
        <f aca="false">SUM(CJ12:CK12,CO12:CP12,CV12)</f>
        <v>86849</v>
      </c>
      <c r="CJ12" s="50" t="n">
        <f aca="false">SUM(AN12,BL12)</f>
        <v>0</v>
      </c>
      <c r="CK12" s="50" t="n">
        <f aca="false">SUM(CL12:CN12)</f>
        <v>0</v>
      </c>
      <c r="CL12" s="50" t="n">
        <f aca="false">SUM(AP12,BN12)</f>
        <v>0</v>
      </c>
      <c r="CM12" s="50" t="n">
        <f aca="false">SUM(AQ12,BO12)</f>
        <v>0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86849</v>
      </c>
      <c r="CQ12" s="50" t="n">
        <f aca="false">SUM(AU12,BS12)</f>
        <v>85435</v>
      </c>
      <c r="CR12" s="50" t="n">
        <f aca="false">SUM(AV12,BT12)</f>
        <v>1414</v>
      </c>
      <c r="CS12" s="50" t="n">
        <f aca="false">SUM(AW12,BU12)</f>
        <v>0</v>
      </c>
      <c r="CT12" s="50" t="n">
        <f aca="false">SUM(AX12,BV12)</f>
        <v>0</v>
      </c>
      <c r="CU12" s="50" t="n">
        <f aca="false">SUM(AY12,BW12)</f>
        <v>234064</v>
      </c>
      <c r="CV12" s="50" t="n">
        <f aca="false">SUM(AZ12,BX12)</f>
        <v>0</v>
      </c>
      <c r="CW12" s="50" t="n">
        <f aca="false">SUM(BA12,BY12)</f>
        <v>0</v>
      </c>
      <c r="CX12" s="50" t="n">
        <f aca="false">SUM(CA12,CI12,CW12)</f>
        <v>86849</v>
      </c>
    </row>
    <row r="13" customFormat="false" ht="13.5" hidden="false" customHeight="false" outlineLevel="0" collapsed="false">
      <c r="A13" s="49" t="s">
        <v>37</v>
      </c>
      <c r="B13" s="49" t="n">
        <v>6206</v>
      </c>
      <c r="C13" s="49" t="s">
        <v>43</v>
      </c>
      <c r="D13" s="50" t="n">
        <f aca="false">SUM(E13,L13)</f>
        <v>308653</v>
      </c>
      <c r="E13" s="50" t="n">
        <f aca="false">SUM(F13:K13)-J13</f>
        <v>0</v>
      </c>
      <c r="F13" s="48"/>
      <c r="G13" s="48"/>
      <c r="H13" s="48"/>
      <c r="I13" s="48"/>
      <c r="J13" s="48"/>
      <c r="K13" s="48"/>
      <c r="L13" s="48" t="n">
        <v>308653</v>
      </c>
      <c r="M13" s="50" t="n">
        <f aca="false">SUM(N13,U13)</f>
        <v>56536</v>
      </c>
      <c r="N13" s="50" t="n">
        <f aca="false">SUM(O13:T13)-S13</f>
        <v>0</v>
      </c>
      <c r="O13" s="48"/>
      <c r="P13" s="48"/>
      <c r="Q13" s="48"/>
      <c r="R13" s="48"/>
      <c r="S13" s="48"/>
      <c r="T13" s="48"/>
      <c r="U13" s="48" t="n">
        <v>56536</v>
      </c>
      <c r="V13" s="50" t="n">
        <f aca="false">SUM(W13,AD13)</f>
        <v>365189</v>
      </c>
      <c r="W13" s="50" t="n">
        <f aca="false">SUM(X13:AC13)-AB13</f>
        <v>0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0</v>
      </c>
      <c r="AB13" s="48"/>
      <c r="AC13" s="50" t="n">
        <f aca="false">SUM(K13,T13)</f>
        <v>0</v>
      </c>
      <c r="AD13" s="50" t="n">
        <f aca="false">SUM(L13,U13)</f>
        <v>365189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68500</v>
      </c>
      <c r="AN13" s="48"/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68500</v>
      </c>
      <c r="AU13" s="48" t="n">
        <v>68500</v>
      </c>
      <c r="AV13" s="48"/>
      <c r="AW13" s="48"/>
      <c r="AX13" s="48"/>
      <c r="AY13" s="48" t="n">
        <v>240153</v>
      </c>
      <c r="AZ13" s="48"/>
      <c r="BA13" s="48"/>
      <c r="BB13" s="50" t="n">
        <f aca="false">SUM(AE13,AM13,BA13)</f>
        <v>68500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0</v>
      </c>
      <c r="BL13" s="48"/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 t="n">
        <v>56536</v>
      </c>
      <c r="BX13" s="48"/>
      <c r="BY13" s="48"/>
      <c r="BZ13" s="50" t="n">
        <f aca="false">SUM(BC13,BK13,BY13)</f>
        <v>0</v>
      </c>
      <c r="CA13" s="50" t="n">
        <f aca="false">SUM(CB13,CG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0</v>
      </c>
      <c r="CI13" s="50" t="n">
        <f aca="false">SUM(CJ13:CK13,CO13:CP13,CV13)</f>
        <v>68500</v>
      </c>
      <c r="CJ13" s="50" t="n">
        <f aca="false">SUM(AN13,BL13)</f>
        <v>0</v>
      </c>
      <c r="CK13" s="50" t="n">
        <f aca="false">SUM(CL13:CN13)</f>
        <v>0</v>
      </c>
      <c r="CL13" s="50" t="n">
        <f aca="false">SUM(AP13,BN13)</f>
        <v>0</v>
      </c>
      <c r="CM13" s="50" t="n">
        <f aca="false">SUM(AQ13,BO13)</f>
        <v>0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68500</v>
      </c>
      <c r="CQ13" s="50" t="n">
        <f aca="false">SUM(AU13,BS13)</f>
        <v>68500</v>
      </c>
      <c r="CR13" s="50" t="n">
        <f aca="false">SUM(AV13,BT13)</f>
        <v>0</v>
      </c>
      <c r="CS13" s="50" t="n">
        <f aca="false">SUM(AW13,BU13)</f>
        <v>0</v>
      </c>
      <c r="CT13" s="50" t="n">
        <f aca="false">SUM(AX13,BV13)</f>
        <v>0</v>
      </c>
      <c r="CU13" s="50" t="n">
        <f aca="false">SUM(AY13,BW13)</f>
        <v>296689</v>
      </c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68500</v>
      </c>
    </row>
    <row r="14" customFormat="false" ht="13.5" hidden="false" customHeight="false" outlineLevel="0" collapsed="false">
      <c r="A14" s="49" t="s">
        <v>37</v>
      </c>
      <c r="B14" s="49" t="n">
        <v>6207</v>
      </c>
      <c r="C14" s="49" t="s">
        <v>44</v>
      </c>
      <c r="D14" s="50" t="n">
        <f aca="false">SUM(E14,L14)</f>
        <v>362271</v>
      </c>
      <c r="E14" s="50" t="n">
        <f aca="false">SUM(F14:K14)-J14</f>
        <v>43583</v>
      </c>
      <c r="F14" s="48"/>
      <c r="G14" s="48"/>
      <c r="H14" s="48"/>
      <c r="I14" s="48" t="n">
        <v>28594</v>
      </c>
      <c r="J14" s="48"/>
      <c r="K14" s="48" t="n">
        <v>14989</v>
      </c>
      <c r="L14" s="48" t="n">
        <v>318688</v>
      </c>
      <c r="M14" s="50" t="n">
        <f aca="false">SUM(N14,U14)</f>
        <v>64605</v>
      </c>
      <c r="N14" s="50" t="n">
        <f aca="false">SUM(O14:T14)-S14</f>
        <v>961</v>
      </c>
      <c r="O14" s="48"/>
      <c r="P14" s="48"/>
      <c r="Q14" s="48"/>
      <c r="R14" s="48" t="n">
        <v>961</v>
      </c>
      <c r="S14" s="48"/>
      <c r="T14" s="48"/>
      <c r="U14" s="48" t="n">
        <v>63644</v>
      </c>
      <c r="V14" s="50" t="n">
        <f aca="false">SUM(W14,AD14)</f>
        <v>426876</v>
      </c>
      <c r="W14" s="50" t="n">
        <f aca="false">SUM(X14:AC14)-AB14</f>
        <v>44544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29555</v>
      </c>
      <c r="AB14" s="48"/>
      <c r="AC14" s="50" t="n">
        <f aca="false">SUM(K14,T14)</f>
        <v>14989</v>
      </c>
      <c r="AD14" s="50" t="n">
        <f aca="false">SUM(L14,U14)</f>
        <v>382332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 t="n">
        <v>12264</v>
      </c>
      <c r="AM14" s="50" t="n">
        <f aca="false">SUM(AN14:AO14,AS14:AT14,AZ14)</f>
        <v>306165</v>
      </c>
      <c r="AN14" s="48" t="n">
        <v>14063</v>
      </c>
      <c r="AO14" s="50" t="n">
        <f aca="false">SUM(AP14:AR14)</f>
        <v>32612</v>
      </c>
      <c r="AP14" s="48"/>
      <c r="AQ14" s="48" t="n">
        <v>31943</v>
      </c>
      <c r="AR14" s="48" t="n">
        <v>669</v>
      </c>
      <c r="AS14" s="48"/>
      <c r="AT14" s="50" t="n">
        <f aca="false">SUM(AU14:AX14)</f>
        <v>259490</v>
      </c>
      <c r="AU14" s="48" t="n">
        <v>111661</v>
      </c>
      <c r="AV14" s="48" t="n">
        <v>144070</v>
      </c>
      <c r="AW14" s="48" t="n">
        <v>3759</v>
      </c>
      <c r="AX14" s="48"/>
      <c r="AY14" s="48" t="n">
        <v>43842</v>
      </c>
      <c r="AZ14" s="48"/>
      <c r="BA14" s="48"/>
      <c r="BB14" s="50" t="n">
        <f aca="false">SUM(AE14,AM14,BA14)</f>
        <v>306165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41127</v>
      </c>
      <c r="BL14" s="48" t="n">
        <v>29819</v>
      </c>
      <c r="BM14" s="50" t="n">
        <f aca="false">SUM(BN14:BP14)</f>
        <v>10042</v>
      </c>
      <c r="BN14" s="48"/>
      <c r="BO14" s="48" t="n">
        <v>10042</v>
      </c>
      <c r="BP14" s="48"/>
      <c r="BQ14" s="48"/>
      <c r="BR14" s="50" t="n">
        <f aca="false">SUM(BS14:BV14)</f>
        <v>1266</v>
      </c>
      <c r="BS14" s="48"/>
      <c r="BT14" s="48" t="n">
        <v>1266</v>
      </c>
      <c r="BU14" s="48"/>
      <c r="BV14" s="48"/>
      <c r="BW14" s="48" t="n">
        <v>23478</v>
      </c>
      <c r="BX14" s="48"/>
      <c r="BY14" s="48"/>
      <c r="BZ14" s="50" t="n">
        <f aca="false">SUM(BC14,BK14,BY14)</f>
        <v>41127</v>
      </c>
      <c r="CA14" s="50" t="n">
        <f aca="false">SUM(CB14,CG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12264</v>
      </c>
      <c r="CI14" s="50" t="n">
        <f aca="false">SUM(CJ14:CK14,CO14:CP14,CV14)</f>
        <v>347292</v>
      </c>
      <c r="CJ14" s="50" t="n">
        <f aca="false">SUM(AN14,BL14)</f>
        <v>43882</v>
      </c>
      <c r="CK14" s="50" t="n">
        <f aca="false">SUM(CL14:CN14)</f>
        <v>42654</v>
      </c>
      <c r="CL14" s="50" t="n">
        <f aca="false">SUM(AP14,BN14)</f>
        <v>0</v>
      </c>
      <c r="CM14" s="50" t="n">
        <f aca="false">SUM(AQ14,BO14)</f>
        <v>41985</v>
      </c>
      <c r="CN14" s="50" t="n">
        <f aca="false">SUM(AR14,BP14)</f>
        <v>669</v>
      </c>
      <c r="CO14" s="50" t="n">
        <f aca="false">SUM(AS14,BQ14)</f>
        <v>0</v>
      </c>
      <c r="CP14" s="50" t="n">
        <f aca="false">SUM(CQ14:CT14)</f>
        <v>260756</v>
      </c>
      <c r="CQ14" s="50" t="n">
        <f aca="false">SUM(AU14,BS14)</f>
        <v>111661</v>
      </c>
      <c r="CR14" s="50" t="n">
        <f aca="false">SUM(AV14,BT14)</f>
        <v>145336</v>
      </c>
      <c r="CS14" s="50" t="n">
        <f aca="false">SUM(AW14,BU14)</f>
        <v>3759</v>
      </c>
      <c r="CT14" s="50" t="n">
        <f aca="false">SUM(AX14,BV14)</f>
        <v>0</v>
      </c>
      <c r="CU14" s="50" t="n">
        <f aca="false">SUM(AY14,BW14)</f>
        <v>67320</v>
      </c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347292</v>
      </c>
    </row>
    <row r="15" customFormat="false" ht="13.5" hidden="false" customHeight="false" outlineLevel="0" collapsed="false">
      <c r="A15" s="49" t="s">
        <v>37</v>
      </c>
      <c r="B15" s="49" t="n">
        <v>6208</v>
      </c>
      <c r="C15" s="49" t="s">
        <v>45</v>
      </c>
      <c r="D15" s="50" t="n">
        <f aca="false">SUM(E15,L15)</f>
        <v>35181</v>
      </c>
      <c r="E15" s="50" t="n">
        <f aca="false">SUM(F15:K15)-J15</f>
        <v>100</v>
      </c>
      <c r="F15" s="48"/>
      <c r="G15" s="48"/>
      <c r="H15" s="48"/>
      <c r="I15" s="48"/>
      <c r="J15" s="48"/>
      <c r="K15" s="48" t="n">
        <v>100</v>
      </c>
      <c r="L15" s="48" t="n">
        <v>35081</v>
      </c>
      <c r="M15" s="50" t="n">
        <f aca="false">SUM(N15,U15)</f>
        <v>9067</v>
      </c>
      <c r="N15" s="50" t="n">
        <f aca="false">SUM(O15:T15)-S15</f>
        <v>120</v>
      </c>
      <c r="O15" s="48"/>
      <c r="P15" s="48"/>
      <c r="Q15" s="48"/>
      <c r="R15" s="48"/>
      <c r="S15" s="48"/>
      <c r="T15" s="48" t="n">
        <v>120</v>
      </c>
      <c r="U15" s="48" t="n">
        <v>8947</v>
      </c>
      <c r="V15" s="50" t="n">
        <f aca="false">SUM(W15,AD15)</f>
        <v>44248</v>
      </c>
      <c r="W15" s="50" t="n">
        <f aca="false">SUM(X15:AC15)-AB15</f>
        <v>220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0</v>
      </c>
      <c r="AB15" s="48"/>
      <c r="AC15" s="50" t="n">
        <f aca="false">SUM(K15,T15)</f>
        <v>220</v>
      </c>
      <c r="AD15" s="50" t="n">
        <f aca="false">SUM(L15,U15)</f>
        <v>44028</v>
      </c>
      <c r="AE15" s="50" t="n">
        <f aca="false">SUM(AF15,AK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8896</v>
      </c>
      <c r="AN15" s="48" t="n">
        <v>8664</v>
      </c>
      <c r="AO15" s="50" t="n">
        <f aca="false">SUM(AP15:AR15)</f>
        <v>0</v>
      </c>
      <c r="AP15" s="48"/>
      <c r="AQ15" s="48"/>
      <c r="AR15" s="48"/>
      <c r="AS15" s="48"/>
      <c r="AT15" s="50" t="n">
        <f aca="false">SUM(AU15:AX15)</f>
        <v>232</v>
      </c>
      <c r="AU15" s="48"/>
      <c r="AV15" s="48"/>
      <c r="AW15" s="48"/>
      <c r="AX15" s="48" t="n">
        <v>232</v>
      </c>
      <c r="AY15" s="48" t="n">
        <v>21626</v>
      </c>
      <c r="AZ15" s="48"/>
      <c r="BA15" s="48" t="n">
        <v>4659</v>
      </c>
      <c r="BB15" s="50" t="n">
        <f aca="false">SUM(AE15,AM15,BA15)</f>
        <v>13555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5841</v>
      </c>
      <c r="BL15" s="48" t="n">
        <v>5841</v>
      </c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 t="n">
        <v>3226</v>
      </c>
      <c r="BX15" s="48"/>
      <c r="BY15" s="48"/>
      <c r="BZ15" s="50" t="n">
        <f aca="false">SUM(BC15,BK15,BY15)</f>
        <v>5841</v>
      </c>
      <c r="CA15" s="50" t="n">
        <f aca="false">SUM(CB15,CG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0</v>
      </c>
      <c r="CI15" s="50" t="n">
        <f aca="false">SUM(CJ15:CK15,CO15:CP15,CV15)</f>
        <v>14737</v>
      </c>
      <c r="CJ15" s="50" t="n">
        <f aca="false">SUM(AN15,BL15)</f>
        <v>14505</v>
      </c>
      <c r="CK15" s="50" t="n">
        <f aca="false">SUM(CL15:CN15)</f>
        <v>0</v>
      </c>
      <c r="CL15" s="50" t="n">
        <f aca="false">SUM(AP15,BN15)</f>
        <v>0</v>
      </c>
      <c r="CM15" s="50" t="n">
        <f aca="false">SUM(AQ15,BO15)</f>
        <v>0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232</v>
      </c>
      <c r="CQ15" s="50" t="n">
        <f aca="false">SUM(AU15,BS15)</f>
        <v>0</v>
      </c>
      <c r="CR15" s="50" t="n">
        <f aca="false">SUM(AV15,BT15)</f>
        <v>0</v>
      </c>
      <c r="CS15" s="50" t="n">
        <f aca="false">SUM(AW15,BU15)</f>
        <v>0</v>
      </c>
      <c r="CT15" s="50" t="n">
        <f aca="false">SUM(AX15,BV15)</f>
        <v>232</v>
      </c>
      <c r="CU15" s="50" t="n">
        <f aca="false">SUM(AY15,BW15)</f>
        <v>24852</v>
      </c>
      <c r="CV15" s="50" t="n">
        <f aca="false">SUM(AZ15,BX15)</f>
        <v>0</v>
      </c>
      <c r="CW15" s="50" t="n">
        <f aca="false">SUM(BA15,BY15)</f>
        <v>4659</v>
      </c>
      <c r="CX15" s="50" t="n">
        <f aca="false">SUM(CA15,CI15,CW15)</f>
        <v>19396</v>
      </c>
    </row>
    <row r="16" customFormat="false" ht="13.5" hidden="false" customHeight="false" outlineLevel="0" collapsed="false">
      <c r="A16" s="49" t="s">
        <v>37</v>
      </c>
      <c r="B16" s="49" t="n">
        <v>6209</v>
      </c>
      <c r="C16" s="49" t="s">
        <v>46</v>
      </c>
      <c r="D16" s="50" t="n">
        <f aca="false">SUM(E16,L16)</f>
        <v>194192</v>
      </c>
      <c r="E16" s="50" t="n">
        <f aca="false">SUM(F16:K16)-J16</f>
        <v>1833</v>
      </c>
      <c r="F16" s="48"/>
      <c r="G16" s="48"/>
      <c r="H16" s="48"/>
      <c r="I16" s="48" t="n">
        <v>227</v>
      </c>
      <c r="J16" s="48"/>
      <c r="K16" s="48" t="n">
        <v>1606</v>
      </c>
      <c r="L16" s="48" t="n">
        <v>192359</v>
      </c>
      <c r="M16" s="50" t="n">
        <f aca="false">SUM(N16,U16)</f>
        <v>78845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 t="n">
        <v>78845</v>
      </c>
      <c r="V16" s="50" t="n">
        <f aca="false">SUM(W16,AD16)</f>
        <v>273037</v>
      </c>
      <c r="W16" s="50" t="n">
        <f aca="false">SUM(X16:AC16)-AB16</f>
        <v>1833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227</v>
      </c>
      <c r="AB16" s="48"/>
      <c r="AC16" s="50" t="n">
        <f aca="false">SUM(K16,T16)</f>
        <v>1606</v>
      </c>
      <c r="AD16" s="50" t="n">
        <f aca="false">SUM(L16,U16)</f>
        <v>271204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 t="n">
        <v>4652</v>
      </c>
      <c r="AM16" s="50" t="n">
        <f aca="false">SUM(AN16:AO16,AS16:AT16,AZ16)</f>
        <v>138865</v>
      </c>
      <c r="AN16" s="48" t="n">
        <v>25215</v>
      </c>
      <c r="AO16" s="50" t="n">
        <f aca="false">SUM(AP16:AR16)</f>
        <v>37658</v>
      </c>
      <c r="AP16" s="48"/>
      <c r="AQ16" s="48" t="n">
        <v>37658</v>
      </c>
      <c r="AR16" s="48"/>
      <c r="AS16" s="48"/>
      <c r="AT16" s="50" t="n">
        <f aca="false">SUM(AU16:AX16)</f>
        <v>75992</v>
      </c>
      <c r="AU16" s="48" t="n">
        <v>75992</v>
      </c>
      <c r="AV16" s="48"/>
      <c r="AW16" s="48"/>
      <c r="AX16" s="48"/>
      <c r="AY16" s="48" t="n">
        <v>50675</v>
      </c>
      <c r="AZ16" s="48"/>
      <c r="BA16" s="48"/>
      <c r="BB16" s="50" t="n">
        <f aca="false">SUM(AE16,AM16,BA16)</f>
        <v>138865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0</v>
      </c>
      <c r="BL16" s="48"/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0</v>
      </c>
      <c r="BS16" s="48"/>
      <c r="BT16" s="48"/>
      <c r="BU16" s="48"/>
      <c r="BV16" s="48"/>
      <c r="BW16" s="48" t="n">
        <v>78845</v>
      </c>
      <c r="BX16" s="48"/>
      <c r="BY16" s="48"/>
      <c r="BZ16" s="50" t="n">
        <f aca="false">SUM(BC16,BK16,BY16)</f>
        <v>0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4652</v>
      </c>
      <c r="CI16" s="50" t="n">
        <f aca="false">SUM(CJ16:CK16,CO16:CP16,CV16)</f>
        <v>138865</v>
      </c>
      <c r="CJ16" s="50" t="n">
        <f aca="false">SUM(AN16,BL16)</f>
        <v>25215</v>
      </c>
      <c r="CK16" s="50" t="n">
        <f aca="false">SUM(CL16:CN16)</f>
        <v>37658</v>
      </c>
      <c r="CL16" s="50" t="n">
        <f aca="false">SUM(AP16,BN16)</f>
        <v>0</v>
      </c>
      <c r="CM16" s="50" t="n">
        <f aca="false">SUM(AQ16,BO16)</f>
        <v>37658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75992</v>
      </c>
      <c r="CQ16" s="50" t="n">
        <f aca="false">SUM(AU16,BS16)</f>
        <v>75992</v>
      </c>
      <c r="CR16" s="50" t="n">
        <f aca="false">SUM(AV16,BT16)</f>
        <v>0</v>
      </c>
      <c r="CS16" s="50" t="n">
        <f aca="false">SUM(AW16,BU16)</f>
        <v>0</v>
      </c>
      <c r="CT16" s="50" t="n">
        <f aca="false">SUM(AX16,BV16)</f>
        <v>0</v>
      </c>
      <c r="CU16" s="50" t="n">
        <f aca="false">SUM(AY16,BW16)</f>
        <v>129520</v>
      </c>
      <c r="CV16" s="50" t="n">
        <f aca="false">SUM(AZ16,BX16)</f>
        <v>0</v>
      </c>
      <c r="CW16" s="50" t="n">
        <f aca="false">SUM(BA16,BY16)</f>
        <v>0</v>
      </c>
      <c r="CX16" s="50" t="n">
        <f aca="false">SUM(CA16,CI16,CW16)</f>
        <v>138865</v>
      </c>
    </row>
    <row r="17" customFormat="false" ht="13.5" hidden="false" customHeight="false" outlineLevel="0" collapsed="false">
      <c r="A17" s="49" t="s">
        <v>37</v>
      </c>
      <c r="B17" s="49" t="n">
        <v>6210</v>
      </c>
      <c r="C17" s="49" t="s">
        <v>47</v>
      </c>
      <c r="D17" s="50" t="n">
        <f aca="false">SUM(E17,L17)</f>
        <v>97332</v>
      </c>
      <c r="E17" s="50" t="n">
        <f aca="false">SUM(F17:K17)-J17</f>
        <v>1573</v>
      </c>
      <c r="F17" s="48"/>
      <c r="G17" s="48" t="n">
        <v>47</v>
      </c>
      <c r="H17" s="48"/>
      <c r="I17" s="48" t="n">
        <v>130</v>
      </c>
      <c r="J17" s="48"/>
      <c r="K17" s="48" t="n">
        <v>1396</v>
      </c>
      <c r="L17" s="48" t="n">
        <v>95759</v>
      </c>
      <c r="M17" s="50" t="n">
        <f aca="false">SUM(N17,U17)</f>
        <v>8241</v>
      </c>
      <c r="N17" s="50" t="n">
        <f aca="false">SUM(O17:T17)-S17</f>
        <v>0</v>
      </c>
      <c r="O17" s="48"/>
      <c r="P17" s="48"/>
      <c r="Q17" s="48"/>
      <c r="R17" s="48"/>
      <c r="S17" s="48"/>
      <c r="T17" s="48"/>
      <c r="U17" s="48" t="n">
        <v>8241</v>
      </c>
      <c r="V17" s="50" t="n">
        <f aca="false">SUM(W17,AD17)</f>
        <v>105573</v>
      </c>
      <c r="W17" s="50" t="n">
        <f aca="false">SUM(X17:AC17)-AB17</f>
        <v>1573</v>
      </c>
      <c r="X17" s="50" t="n">
        <f aca="false">SUM(F17,O17)</f>
        <v>0</v>
      </c>
      <c r="Y17" s="50" t="n">
        <f aca="false">SUM(G17,P17)</f>
        <v>47</v>
      </c>
      <c r="Z17" s="50" t="n">
        <f aca="false">SUM(H17,Q17)</f>
        <v>0</v>
      </c>
      <c r="AA17" s="50" t="n">
        <f aca="false">SUM(I17,R17)</f>
        <v>130</v>
      </c>
      <c r="AB17" s="48"/>
      <c r="AC17" s="50" t="n">
        <f aca="false">SUM(K17,T17)</f>
        <v>1396</v>
      </c>
      <c r="AD17" s="50" t="n">
        <f aca="false">SUM(L17,U17)</f>
        <v>104000</v>
      </c>
      <c r="AE17" s="50" t="n">
        <f aca="false">SUM(AF17,AK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15510</v>
      </c>
      <c r="AN17" s="48" t="n">
        <v>15510</v>
      </c>
      <c r="AO17" s="50" t="n">
        <f aca="false">SUM(AP17:AR17)</f>
        <v>0</v>
      </c>
      <c r="AP17" s="48"/>
      <c r="AQ17" s="48"/>
      <c r="AR17" s="48"/>
      <c r="AS17" s="48"/>
      <c r="AT17" s="50" t="n">
        <f aca="false">SUM(AU17:AX17)</f>
        <v>0</v>
      </c>
      <c r="AU17" s="48"/>
      <c r="AV17" s="48"/>
      <c r="AW17" s="48"/>
      <c r="AX17" s="48"/>
      <c r="AY17" s="48" t="n">
        <v>58745</v>
      </c>
      <c r="AZ17" s="48"/>
      <c r="BA17" s="48" t="n">
        <v>23077</v>
      </c>
      <c r="BB17" s="50" t="n">
        <f aca="false">SUM(AE17,AM17,BA17)</f>
        <v>38587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3404</v>
      </c>
      <c r="BL17" s="48" t="n">
        <v>3404</v>
      </c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0</v>
      </c>
      <c r="BS17" s="48"/>
      <c r="BT17" s="48"/>
      <c r="BU17" s="48"/>
      <c r="BV17" s="48"/>
      <c r="BW17" s="48" t="n">
        <v>3894</v>
      </c>
      <c r="BX17" s="48"/>
      <c r="BY17" s="48" t="n">
        <v>943</v>
      </c>
      <c r="BZ17" s="50" t="n">
        <f aca="false">SUM(BC17,BK17,BY17)</f>
        <v>4347</v>
      </c>
      <c r="CA17" s="50" t="n">
        <f aca="false">SUM(CB17,CG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0</v>
      </c>
      <c r="CI17" s="50" t="n">
        <f aca="false">SUM(CJ17:CK17,CO17:CP17,CV17)</f>
        <v>18914</v>
      </c>
      <c r="CJ17" s="50" t="n">
        <f aca="false">SUM(AN17,BL17)</f>
        <v>18914</v>
      </c>
      <c r="CK17" s="50" t="n">
        <f aca="false">SUM(CL17:CN17)</f>
        <v>0</v>
      </c>
      <c r="CL17" s="50" t="n">
        <f aca="false">SUM(AP17,BN17)</f>
        <v>0</v>
      </c>
      <c r="CM17" s="50" t="n">
        <f aca="false">SUM(AQ17,BO17)</f>
        <v>0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0</v>
      </c>
      <c r="CQ17" s="50" t="n">
        <f aca="false">SUM(AU17,BS17)</f>
        <v>0</v>
      </c>
      <c r="CR17" s="50" t="n">
        <f aca="false">SUM(AV17,BT17)</f>
        <v>0</v>
      </c>
      <c r="CS17" s="50" t="n">
        <f aca="false">SUM(AW17,BU17)</f>
        <v>0</v>
      </c>
      <c r="CT17" s="50" t="n">
        <f aca="false">SUM(AX17,BV17)</f>
        <v>0</v>
      </c>
      <c r="CU17" s="50" t="n">
        <f aca="false">SUM(AY17,BW17)</f>
        <v>62639</v>
      </c>
      <c r="CV17" s="50" t="n">
        <f aca="false">SUM(AZ17,BX17)</f>
        <v>0</v>
      </c>
      <c r="CW17" s="50" t="n">
        <f aca="false">SUM(BA17,BY17)</f>
        <v>24020</v>
      </c>
      <c r="CX17" s="50" t="n">
        <f aca="false">SUM(CA17,CI17,CW17)</f>
        <v>42934</v>
      </c>
    </row>
    <row r="18" customFormat="false" ht="13.5" hidden="false" customHeight="false" outlineLevel="0" collapsed="false">
      <c r="A18" s="49" t="s">
        <v>37</v>
      </c>
      <c r="B18" s="49" t="n">
        <v>6211</v>
      </c>
      <c r="C18" s="49" t="s">
        <v>48</v>
      </c>
      <c r="D18" s="50" t="n">
        <f aca="false">SUM(E18,L18)</f>
        <v>64698</v>
      </c>
      <c r="E18" s="50" t="n">
        <f aca="false">SUM(F18:K18)-J18</f>
        <v>847</v>
      </c>
      <c r="F18" s="48"/>
      <c r="G18" s="48"/>
      <c r="H18" s="48"/>
      <c r="I18" s="48"/>
      <c r="J18" s="48"/>
      <c r="K18" s="48" t="n">
        <v>847</v>
      </c>
      <c r="L18" s="48" t="n">
        <v>63851</v>
      </c>
      <c r="M18" s="50" t="n">
        <f aca="false">SUM(N18,U18)</f>
        <v>10228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 t="n">
        <v>10228</v>
      </c>
      <c r="V18" s="50" t="n">
        <f aca="false">SUM(W18,AD18)</f>
        <v>74926</v>
      </c>
      <c r="W18" s="50" t="n">
        <f aca="false">SUM(X18:AC18)-AB18</f>
        <v>847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0</v>
      </c>
      <c r="AB18" s="48"/>
      <c r="AC18" s="50" t="n">
        <f aca="false">SUM(K18,T18)</f>
        <v>847</v>
      </c>
      <c r="AD18" s="50" t="n">
        <f aca="false">SUM(L18,U18)</f>
        <v>74079</v>
      </c>
      <c r="AE18" s="50" t="n">
        <f aca="false">SUM(AF18,AK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8305</v>
      </c>
      <c r="AN18" s="48" t="n">
        <v>8305</v>
      </c>
      <c r="AO18" s="50" t="n">
        <f aca="false">SUM(AP18:AR18)</f>
        <v>0</v>
      </c>
      <c r="AP18" s="48"/>
      <c r="AQ18" s="48"/>
      <c r="AR18" s="48"/>
      <c r="AS18" s="48"/>
      <c r="AT18" s="50" t="n">
        <f aca="false">SUM(AU18:AX18)</f>
        <v>0</v>
      </c>
      <c r="AU18" s="48"/>
      <c r="AV18" s="48"/>
      <c r="AW18" s="48"/>
      <c r="AX18" s="48"/>
      <c r="AY18" s="48" t="n">
        <v>41568</v>
      </c>
      <c r="AZ18" s="48"/>
      <c r="BA18" s="48" t="n">
        <v>14825</v>
      </c>
      <c r="BB18" s="50" t="n">
        <f aca="false">SUM(AE18,AM18,BA18)</f>
        <v>23130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3440</v>
      </c>
      <c r="BL18" s="48" t="n">
        <v>3440</v>
      </c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 t="n">
        <v>6788</v>
      </c>
      <c r="BX18" s="48"/>
      <c r="BY18" s="48"/>
      <c r="BZ18" s="50" t="n">
        <f aca="false">SUM(BC18,BK18,BY18)</f>
        <v>3440</v>
      </c>
      <c r="CA18" s="50" t="n">
        <f aca="false">SUM(CB18,CG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0</v>
      </c>
      <c r="CI18" s="50" t="n">
        <f aca="false">SUM(CJ18:CK18,CO18:CP18,CV18)</f>
        <v>11745</v>
      </c>
      <c r="CJ18" s="50" t="n">
        <f aca="false">SUM(AN18,BL18)</f>
        <v>11745</v>
      </c>
      <c r="CK18" s="50" t="n">
        <f aca="false">SUM(CL18:CN18)</f>
        <v>0</v>
      </c>
      <c r="CL18" s="50" t="n">
        <f aca="false">SUM(AP18,BN18)</f>
        <v>0</v>
      </c>
      <c r="CM18" s="50" t="n">
        <f aca="false">SUM(AQ18,BO18)</f>
        <v>0</v>
      </c>
      <c r="CN18" s="50" t="n">
        <f aca="false">SUM(AR18,BP18)</f>
        <v>0</v>
      </c>
      <c r="CO18" s="50" t="n">
        <f aca="false">SUM(AS18,BQ18)</f>
        <v>0</v>
      </c>
      <c r="CP18" s="50" t="n">
        <f aca="false">SUM(CQ18:CT18)</f>
        <v>0</v>
      </c>
      <c r="CQ18" s="50" t="n">
        <f aca="false">SUM(AU18,BS18)</f>
        <v>0</v>
      </c>
      <c r="CR18" s="50" t="n">
        <f aca="false">SUM(AV18,BT18)</f>
        <v>0</v>
      </c>
      <c r="CS18" s="50" t="n">
        <f aca="false">SUM(AW18,BU18)</f>
        <v>0</v>
      </c>
      <c r="CT18" s="50" t="n">
        <f aca="false">SUM(AX18,BV18)</f>
        <v>0</v>
      </c>
      <c r="CU18" s="50" t="n">
        <f aca="false">SUM(AY18,BW18)</f>
        <v>48356</v>
      </c>
      <c r="CV18" s="50" t="n">
        <f aca="false">SUM(AZ18,BX18)</f>
        <v>0</v>
      </c>
      <c r="CW18" s="50" t="n">
        <f aca="false">SUM(BA18,BY18)</f>
        <v>14825</v>
      </c>
      <c r="CX18" s="50" t="n">
        <f aca="false">SUM(CA18,CI18,CW18)</f>
        <v>26570</v>
      </c>
    </row>
    <row r="19" customFormat="false" ht="13.5" hidden="false" customHeight="false" outlineLevel="0" collapsed="false">
      <c r="A19" s="49" t="s">
        <v>37</v>
      </c>
      <c r="B19" s="49" t="n">
        <v>6212</v>
      </c>
      <c r="C19" s="49" t="s">
        <v>49</v>
      </c>
      <c r="D19" s="50" t="n">
        <f aca="false">SUM(E19,L19)</f>
        <v>188062</v>
      </c>
      <c r="E19" s="50" t="n">
        <f aca="false">SUM(F19:K19)-J19</f>
        <v>0</v>
      </c>
      <c r="F19" s="48"/>
      <c r="G19" s="48"/>
      <c r="H19" s="48"/>
      <c r="I19" s="48"/>
      <c r="J19" s="48"/>
      <c r="K19" s="48"/>
      <c r="L19" s="48" t="n">
        <v>188062</v>
      </c>
      <c r="M19" s="50" t="n">
        <f aca="false">SUM(N19,U19)</f>
        <v>55957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 t="n">
        <v>55957</v>
      </c>
      <c r="V19" s="50" t="n">
        <f aca="false">SUM(W19,AD19)</f>
        <v>244019</v>
      </c>
      <c r="W19" s="50" t="n">
        <f aca="false">SUM(X19:AC19)-AB19</f>
        <v>0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0</v>
      </c>
      <c r="AB19" s="48"/>
      <c r="AC19" s="50" t="n">
        <f aca="false">SUM(K19,T19)</f>
        <v>0</v>
      </c>
      <c r="AD19" s="50" t="n">
        <f aca="false">SUM(L19,U19)</f>
        <v>244019</v>
      </c>
      <c r="AE19" s="50" t="n">
        <f aca="false">SUM(AF19,AK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0</v>
      </c>
      <c r="AN19" s="48"/>
      <c r="AO19" s="50" t="n">
        <f aca="false">SUM(AP19:AR19)</f>
        <v>0</v>
      </c>
      <c r="AP19" s="48"/>
      <c r="AQ19" s="48"/>
      <c r="AR19" s="48"/>
      <c r="AS19" s="48"/>
      <c r="AT19" s="50" t="n">
        <f aca="false">SUM(AU19:AX19)</f>
        <v>0</v>
      </c>
      <c r="AU19" s="48"/>
      <c r="AV19" s="48"/>
      <c r="AW19" s="48"/>
      <c r="AX19" s="48"/>
      <c r="AY19" s="48" t="n">
        <v>188062</v>
      </c>
      <c r="AZ19" s="48"/>
      <c r="BA19" s="48"/>
      <c r="BB19" s="50" t="n">
        <f aca="false">SUM(AE19,AM19,BA19)</f>
        <v>0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0</v>
      </c>
      <c r="BL19" s="48"/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 t="n">
        <v>55957</v>
      </c>
      <c r="BX19" s="48"/>
      <c r="BY19" s="48"/>
      <c r="BZ19" s="50" t="n">
        <f aca="false">SUM(BC19,BK19,BY19)</f>
        <v>0</v>
      </c>
      <c r="CA19" s="50" t="n">
        <f aca="false">SUM(CB19,CG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0</v>
      </c>
      <c r="CI19" s="50" t="n">
        <f aca="false">SUM(CJ19:CK19,CO19:CP19,CV19)</f>
        <v>0</v>
      </c>
      <c r="CJ19" s="50" t="n">
        <f aca="false">SUM(AN19,BL19)</f>
        <v>0</v>
      </c>
      <c r="CK19" s="50" t="n">
        <f aca="false">SUM(CL19:CN19)</f>
        <v>0</v>
      </c>
      <c r="CL19" s="50" t="n">
        <f aca="false">SUM(AP19,BN19)</f>
        <v>0</v>
      </c>
      <c r="CM19" s="50" t="n">
        <f aca="false">SUM(AQ19,BO19)</f>
        <v>0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0</v>
      </c>
      <c r="CQ19" s="50" t="n">
        <f aca="false">SUM(AU19,BS19)</f>
        <v>0</v>
      </c>
      <c r="CR19" s="50" t="n">
        <f aca="false">SUM(AV19,BT19)</f>
        <v>0</v>
      </c>
      <c r="CS19" s="50" t="n">
        <f aca="false">SUM(AW19,BU19)</f>
        <v>0</v>
      </c>
      <c r="CT19" s="50" t="n">
        <f aca="false">SUM(AX19,BV19)</f>
        <v>0</v>
      </c>
      <c r="CU19" s="50" t="n">
        <f aca="false">SUM(AY19,BW19)</f>
        <v>244019</v>
      </c>
      <c r="CV19" s="50" t="n">
        <f aca="false">SUM(AZ19,BX19)</f>
        <v>0</v>
      </c>
      <c r="CW19" s="50" t="n">
        <f aca="false">SUM(BA19,BY19)</f>
        <v>0</v>
      </c>
      <c r="CX19" s="50" t="n">
        <f aca="false">SUM(CA19,CI19,CW19)</f>
        <v>0</v>
      </c>
    </row>
    <row r="20" customFormat="false" ht="13.5" hidden="false" customHeight="false" outlineLevel="0" collapsed="false">
      <c r="A20" s="49" t="s">
        <v>37</v>
      </c>
      <c r="B20" s="49" t="n">
        <v>6213</v>
      </c>
      <c r="C20" s="49" t="s">
        <v>50</v>
      </c>
      <c r="D20" s="50" t="n">
        <f aca="false">SUM(E20,L20)</f>
        <v>164995</v>
      </c>
      <c r="E20" s="50" t="n">
        <f aca="false">SUM(F20:K20)-J20</f>
        <v>0</v>
      </c>
      <c r="F20" s="48"/>
      <c r="G20" s="48"/>
      <c r="H20" s="48"/>
      <c r="I20" s="48"/>
      <c r="J20" s="48"/>
      <c r="K20" s="48"/>
      <c r="L20" s="48" t="n">
        <v>164995</v>
      </c>
      <c r="M20" s="50" t="n">
        <f aca="false">SUM(N20,U20)</f>
        <v>90054</v>
      </c>
      <c r="N20" s="50" t="n">
        <f aca="false">SUM(O20:T20)-S20</f>
        <v>0</v>
      </c>
      <c r="O20" s="48"/>
      <c r="P20" s="48"/>
      <c r="Q20" s="48"/>
      <c r="R20" s="48"/>
      <c r="S20" s="48"/>
      <c r="T20" s="48"/>
      <c r="U20" s="48" t="n">
        <v>90054</v>
      </c>
      <c r="V20" s="50" t="n">
        <f aca="false">SUM(W20,AD20)</f>
        <v>255049</v>
      </c>
      <c r="W20" s="50" t="n">
        <f aca="false">SUM(X20:AC20)-AB20</f>
        <v>0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0</v>
      </c>
      <c r="AB20" s="48"/>
      <c r="AC20" s="50" t="n">
        <f aca="false">SUM(K20,T20)</f>
        <v>0</v>
      </c>
      <c r="AD20" s="50" t="n">
        <f aca="false">SUM(L20,U20)</f>
        <v>255049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 t="n">
        <v>5856</v>
      </c>
      <c r="AM20" s="50" t="n">
        <f aca="false">SUM(AN20:AO20,AS20:AT20,AZ20)</f>
        <v>95382</v>
      </c>
      <c r="AN20" s="48"/>
      <c r="AO20" s="50" t="n">
        <f aca="false">SUM(AP20:AR20)</f>
        <v>0</v>
      </c>
      <c r="AP20" s="48"/>
      <c r="AQ20" s="48"/>
      <c r="AR20" s="48"/>
      <c r="AS20" s="48"/>
      <c r="AT20" s="50" t="n">
        <f aca="false">SUM(AU20:AX20)</f>
        <v>95382</v>
      </c>
      <c r="AU20" s="48" t="n">
        <v>95382</v>
      </c>
      <c r="AV20" s="48"/>
      <c r="AW20" s="48"/>
      <c r="AX20" s="48"/>
      <c r="AY20" s="48" t="n">
        <v>63757</v>
      </c>
      <c r="AZ20" s="48"/>
      <c r="BA20" s="48"/>
      <c r="BB20" s="50" t="n">
        <f aca="false">SUM(AE20,AM20,BA20)</f>
        <v>95382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0</v>
      </c>
      <c r="BL20" s="48"/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0</v>
      </c>
      <c r="BS20" s="48"/>
      <c r="BT20" s="48"/>
      <c r="BU20" s="48"/>
      <c r="BV20" s="48"/>
      <c r="BW20" s="48" t="n">
        <v>90054</v>
      </c>
      <c r="BX20" s="48"/>
      <c r="BY20" s="48"/>
      <c r="BZ20" s="50" t="n">
        <f aca="false">SUM(BC20,BK20,BY20)</f>
        <v>0</v>
      </c>
      <c r="CA20" s="50" t="n">
        <f aca="false">SUM(CB20,CG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5856</v>
      </c>
      <c r="CI20" s="50" t="n">
        <f aca="false">SUM(CJ20:CK20,CO20:CP20,CV20)</f>
        <v>95382</v>
      </c>
      <c r="CJ20" s="50" t="n">
        <f aca="false">SUM(AN20,BL20)</f>
        <v>0</v>
      </c>
      <c r="CK20" s="50" t="n">
        <f aca="false">SUM(CL20:CN20)</f>
        <v>0</v>
      </c>
      <c r="CL20" s="50" t="n">
        <f aca="false">SUM(AP20,BN20)</f>
        <v>0</v>
      </c>
      <c r="CM20" s="50" t="n">
        <f aca="false">SUM(AQ20,BO20)</f>
        <v>0</v>
      </c>
      <c r="CN20" s="50" t="n">
        <f aca="false">SUM(AR20,BP20)</f>
        <v>0</v>
      </c>
      <c r="CO20" s="50" t="n">
        <f aca="false">SUM(AS20,BQ20)</f>
        <v>0</v>
      </c>
      <c r="CP20" s="50" t="n">
        <f aca="false">SUM(CQ20:CT20)</f>
        <v>95382</v>
      </c>
      <c r="CQ20" s="50" t="n">
        <f aca="false">SUM(AU20,BS20)</f>
        <v>95382</v>
      </c>
      <c r="CR20" s="50" t="n">
        <f aca="false">SUM(AV20,BT20)</f>
        <v>0</v>
      </c>
      <c r="CS20" s="50" t="n">
        <f aca="false">SUM(AW20,BU20)</f>
        <v>0</v>
      </c>
      <c r="CT20" s="50" t="n">
        <f aca="false">SUM(AX20,BV20)</f>
        <v>0</v>
      </c>
      <c r="CU20" s="50" t="n">
        <f aca="false">SUM(AY20,BW20)</f>
        <v>153811</v>
      </c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95382</v>
      </c>
    </row>
    <row r="21" customFormat="false" ht="13.5" hidden="false" customHeight="false" outlineLevel="0" collapsed="false">
      <c r="A21" s="49" t="s">
        <v>37</v>
      </c>
      <c r="B21" s="49" t="n">
        <v>6301</v>
      </c>
      <c r="C21" s="49" t="s">
        <v>51</v>
      </c>
      <c r="D21" s="50" t="n">
        <f aca="false">SUM(E21,L21)</f>
        <v>120668</v>
      </c>
      <c r="E21" s="50" t="n">
        <f aca="false">SUM(F21:K21)-J21</f>
        <v>4003</v>
      </c>
      <c r="F21" s="48"/>
      <c r="G21" s="48"/>
      <c r="H21" s="48"/>
      <c r="I21" s="48" t="n">
        <v>3983</v>
      </c>
      <c r="J21" s="48"/>
      <c r="K21" s="48" t="n">
        <v>20</v>
      </c>
      <c r="L21" s="48" t="n">
        <v>116665</v>
      </c>
      <c r="M21" s="50" t="n">
        <f aca="false">SUM(N21,U21)</f>
        <v>28760</v>
      </c>
      <c r="N21" s="50" t="n">
        <f aca="false">SUM(O21:T21)-S21</f>
        <v>773</v>
      </c>
      <c r="O21" s="48" t="n">
        <v>630</v>
      </c>
      <c r="P21" s="48"/>
      <c r="Q21" s="48"/>
      <c r="R21" s="48" t="n">
        <v>143</v>
      </c>
      <c r="S21" s="48"/>
      <c r="T21" s="48"/>
      <c r="U21" s="48" t="n">
        <v>27987</v>
      </c>
      <c r="V21" s="50" t="n">
        <f aca="false">SUM(W21,AD21)</f>
        <v>149428</v>
      </c>
      <c r="W21" s="50" t="n">
        <f aca="false">SUM(X21:AC21)-AB21</f>
        <v>4776</v>
      </c>
      <c r="X21" s="50" t="n">
        <f aca="false">SUM(F21,O21)</f>
        <v>63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4126</v>
      </c>
      <c r="AB21" s="48"/>
      <c r="AC21" s="50" t="n">
        <f aca="false">SUM(K21,T21)</f>
        <v>20</v>
      </c>
      <c r="AD21" s="50" t="n">
        <f aca="false">SUM(L21,U21)</f>
        <v>144652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 t="n">
        <v>6229</v>
      </c>
      <c r="AM21" s="50" t="n">
        <f aca="false">SUM(AN21:AO21,AS21:AT21,AZ21)</f>
        <v>91648</v>
      </c>
      <c r="AN21" s="48" t="n">
        <v>4574</v>
      </c>
      <c r="AO21" s="50" t="n">
        <f aca="false">SUM(AP21:AR21)</f>
        <v>0</v>
      </c>
      <c r="AP21" s="48"/>
      <c r="AQ21" s="48"/>
      <c r="AR21" s="48"/>
      <c r="AS21" s="48"/>
      <c r="AT21" s="50" t="n">
        <f aca="false">SUM(AU21:AX21)</f>
        <v>87074</v>
      </c>
      <c r="AU21" s="48" t="n">
        <v>36288</v>
      </c>
      <c r="AV21" s="48" t="n">
        <v>49626</v>
      </c>
      <c r="AW21" s="48" t="n">
        <v>1160</v>
      </c>
      <c r="AX21" s="48"/>
      <c r="AY21" s="48" t="n">
        <v>22791</v>
      </c>
      <c r="AZ21" s="48"/>
      <c r="BA21" s="48"/>
      <c r="BB21" s="50" t="n">
        <f aca="false">SUM(AE21,AM21,BA21)</f>
        <v>91648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6862</v>
      </c>
      <c r="BL21" s="48" t="n">
        <v>6862</v>
      </c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0</v>
      </c>
      <c r="BS21" s="48"/>
      <c r="BT21" s="48"/>
      <c r="BU21" s="48"/>
      <c r="BV21" s="48"/>
      <c r="BW21" s="48" t="n">
        <v>21898</v>
      </c>
      <c r="BX21" s="48"/>
      <c r="BY21" s="48"/>
      <c r="BZ21" s="50" t="n">
        <f aca="false">SUM(BC21,BK21,BY21)</f>
        <v>6862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6229</v>
      </c>
      <c r="CI21" s="50" t="n">
        <f aca="false">SUM(CJ21:CK21,CO21:CP21,CV21)</f>
        <v>98510</v>
      </c>
      <c r="CJ21" s="50" t="n">
        <f aca="false">SUM(AN21,BL21)</f>
        <v>11436</v>
      </c>
      <c r="CK21" s="50" t="n">
        <f aca="false">SUM(CL21:CN21)</f>
        <v>0</v>
      </c>
      <c r="CL21" s="50" t="n">
        <f aca="false">SUM(AP21,BN21)</f>
        <v>0</v>
      </c>
      <c r="CM21" s="50" t="n">
        <f aca="false">SUM(AQ21,BO21)</f>
        <v>0</v>
      </c>
      <c r="CN21" s="50" t="n">
        <f aca="false">SUM(AR21,BP21)</f>
        <v>0</v>
      </c>
      <c r="CO21" s="50" t="n">
        <f aca="false">SUM(AS21,BQ21)</f>
        <v>0</v>
      </c>
      <c r="CP21" s="50" t="n">
        <f aca="false">SUM(CQ21:CT21)</f>
        <v>87074</v>
      </c>
      <c r="CQ21" s="50" t="n">
        <f aca="false">SUM(AU21,BS21)</f>
        <v>36288</v>
      </c>
      <c r="CR21" s="50" t="n">
        <f aca="false">SUM(AV21,BT21)</f>
        <v>49626</v>
      </c>
      <c r="CS21" s="50" t="n">
        <f aca="false">SUM(AW21,BU21)</f>
        <v>1160</v>
      </c>
      <c r="CT21" s="50" t="n">
        <f aca="false">SUM(AX21,BV21)</f>
        <v>0</v>
      </c>
      <c r="CU21" s="50" t="n">
        <f aca="false">SUM(AY21,BW21)</f>
        <v>44689</v>
      </c>
      <c r="CV21" s="50" t="n">
        <f aca="false">SUM(AZ21,BX21)</f>
        <v>0</v>
      </c>
      <c r="CW21" s="50" t="n">
        <f aca="false">SUM(BA21,BY21)</f>
        <v>0</v>
      </c>
      <c r="CX21" s="50" t="n">
        <f aca="false">SUM(CA21,CI21,CW21)</f>
        <v>98510</v>
      </c>
    </row>
    <row r="22" customFormat="false" ht="13.5" hidden="false" customHeight="false" outlineLevel="0" collapsed="false">
      <c r="A22" s="49" t="s">
        <v>37</v>
      </c>
      <c r="B22" s="49" t="n">
        <v>6302</v>
      </c>
      <c r="C22" s="49" t="s">
        <v>52</v>
      </c>
      <c r="D22" s="50" t="n">
        <f aca="false">SUM(E22,L22)</f>
        <v>111311</v>
      </c>
      <c r="E22" s="50" t="n">
        <f aca="false">SUM(F22:K22)-J22</f>
        <v>2595</v>
      </c>
      <c r="F22" s="48"/>
      <c r="G22" s="48"/>
      <c r="H22" s="48"/>
      <c r="I22" s="48" t="n">
        <v>1176</v>
      </c>
      <c r="J22" s="48"/>
      <c r="K22" s="48" t="n">
        <v>1419</v>
      </c>
      <c r="L22" s="48" t="n">
        <v>108716</v>
      </c>
      <c r="M22" s="50" t="n">
        <f aca="false">SUM(N22,U22)</f>
        <v>22673</v>
      </c>
      <c r="N22" s="50" t="n">
        <f aca="false">SUM(O22:T22)-S22</f>
        <v>0</v>
      </c>
      <c r="O22" s="48"/>
      <c r="P22" s="48"/>
      <c r="Q22" s="48"/>
      <c r="R22" s="48"/>
      <c r="S22" s="48"/>
      <c r="T22" s="48"/>
      <c r="U22" s="48" t="n">
        <v>22673</v>
      </c>
      <c r="V22" s="50" t="n">
        <f aca="false">SUM(W22,AD22)</f>
        <v>133984</v>
      </c>
      <c r="W22" s="50" t="n">
        <f aca="false">SUM(X22:AC22)-AB22</f>
        <v>2595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1176</v>
      </c>
      <c r="AB22" s="48"/>
      <c r="AC22" s="50" t="n">
        <f aca="false">SUM(K22,T22)</f>
        <v>1419</v>
      </c>
      <c r="AD22" s="50" t="n">
        <f aca="false">SUM(L22,U22)</f>
        <v>131389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 t="n">
        <v>5349</v>
      </c>
      <c r="AM22" s="50" t="n">
        <f aca="false">SUM(AN22:AO22,AS22:AT22,AZ22)</f>
        <v>85354</v>
      </c>
      <c r="AN22" s="48" t="n">
        <v>13504</v>
      </c>
      <c r="AO22" s="50" t="n">
        <f aca="false">SUM(AP22:AR22)</f>
        <v>0</v>
      </c>
      <c r="AP22" s="48"/>
      <c r="AQ22" s="48"/>
      <c r="AR22" s="48"/>
      <c r="AS22" s="48"/>
      <c r="AT22" s="50" t="n">
        <f aca="false">SUM(AU22:AX22)</f>
        <v>71850</v>
      </c>
      <c r="AU22" s="48" t="n">
        <v>29138</v>
      </c>
      <c r="AV22" s="48" t="n">
        <v>41830</v>
      </c>
      <c r="AW22" s="48" t="n">
        <v>882</v>
      </c>
      <c r="AX22" s="48"/>
      <c r="AY22" s="48" t="n">
        <v>20608</v>
      </c>
      <c r="AZ22" s="48"/>
      <c r="BA22" s="48"/>
      <c r="BB22" s="50" t="n">
        <f aca="false">SUM(AE22,AM22,BA22)</f>
        <v>85354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0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 t="n">
        <v>22673</v>
      </c>
      <c r="BX22" s="48"/>
      <c r="BY22" s="48"/>
      <c r="BZ22" s="50" t="n">
        <f aca="false">SUM(BC22,BK22,BY22)</f>
        <v>0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5349</v>
      </c>
      <c r="CI22" s="50" t="n">
        <f aca="false">SUM(CJ22:CK22,CO22:CP22,CV22)</f>
        <v>85354</v>
      </c>
      <c r="CJ22" s="50" t="n">
        <f aca="false">SUM(AN22,BL22)</f>
        <v>13504</v>
      </c>
      <c r="CK22" s="50" t="n">
        <f aca="false">SUM(CL22:CN22)</f>
        <v>0</v>
      </c>
      <c r="CL22" s="50" t="n">
        <f aca="false">SUM(AP22,BN22)</f>
        <v>0</v>
      </c>
      <c r="CM22" s="50" t="n">
        <f aca="false">SUM(AQ22,BO22)</f>
        <v>0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71850</v>
      </c>
      <c r="CQ22" s="50" t="n">
        <f aca="false">SUM(AU22,BS22)</f>
        <v>29138</v>
      </c>
      <c r="CR22" s="50" t="n">
        <f aca="false">SUM(AV22,BT22)</f>
        <v>41830</v>
      </c>
      <c r="CS22" s="50" t="n">
        <f aca="false">SUM(AW22,BU22)</f>
        <v>882</v>
      </c>
      <c r="CT22" s="50" t="n">
        <f aca="false">SUM(AX22,BV22)</f>
        <v>0</v>
      </c>
      <c r="CU22" s="50" t="n">
        <f aca="false">SUM(AY22,BW22)</f>
        <v>43281</v>
      </c>
      <c r="CV22" s="50" t="n">
        <f aca="false">SUM(AZ22,BX22)</f>
        <v>0</v>
      </c>
      <c r="CW22" s="50" t="n">
        <f aca="false">SUM(BA22,BY22)</f>
        <v>0</v>
      </c>
      <c r="CX22" s="50" t="n">
        <f aca="false">SUM(CA22,CI22,CW22)</f>
        <v>85354</v>
      </c>
    </row>
    <row r="23" customFormat="false" ht="13.5" hidden="false" customHeight="false" outlineLevel="0" collapsed="false">
      <c r="A23" s="49" t="s">
        <v>37</v>
      </c>
      <c r="B23" s="49" t="n">
        <v>6321</v>
      </c>
      <c r="C23" s="49" t="s">
        <v>53</v>
      </c>
      <c r="D23" s="50" t="n">
        <f aca="false">SUM(E23,L23)</f>
        <v>32058</v>
      </c>
      <c r="E23" s="50" t="n">
        <f aca="false">SUM(F23:K23)-J23</f>
        <v>80</v>
      </c>
      <c r="F23" s="48"/>
      <c r="G23" s="48"/>
      <c r="H23" s="48"/>
      <c r="I23" s="48" t="n">
        <v>80</v>
      </c>
      <c r="J23" s="48"/>
      <c r="K23" s="48"/>
      <c r="L23" s="48" t="n">
        <v>31978</v>
      </c>
      <c r="M23" s="50" t="n">
        <f aca="false">SUM(N23,U23)</f>
        <v>5268</v>
      </c>
      <c r="N23" s="50" t="n">
        <f aca="false">SUM(O23:T23)-S23</f>
        <v>150</v>
      </c>
      <c r="O23" s="48"/>
      <c r="P23" s="48"/>
      <c r="Q23" s="48"/>
      <c r="R23" s="48" t="n">
        <v>150</v>
      </c>
      <c r="S23" s="48"/>
      <c r="T23" s="48"/>
      <c r="U23" s="48" t="n">
        <v>5118</v>
      </c>
      <c r="V23" s="50" t="n">
        <f aca="false">SUM(W23,AD23)</f>
        <v>37326</v>
      </c>
      <c r="W23" s="50" t="n">
        <f aca="false">SUM(X23:AC23)-AB23</f>
        <v>230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230</v>
      </c>
      <c r="AB23" s="48"/>
      <c r="AC23" s="50" t="n">
        <f aca="false">SUM(K23,T23)</f>
        <v>0</v>
      </c>
      <c r="AD23" s="50" t="n">
        <f aca="false">SUM(L23,U23)</f>
        <v>37096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/>
      <c r="AM23" s="50" t="n">
        <f aca="false">SUM(AN23:AO23,AS23:AT23,AZ23)</f>
        <v>9260</v>
      </c>
      <c r="AN23" s="48" t="n">
        <v>9260</v>
      </c>
      <c r="AO23" s="50" t="n">
        <f aca="false">SUM(AP23:AR23)</f>
        <v>0</v>
      </c>
      <c r="AP23" s="48"/>
      <c r="AQ23" s="48"/>
      <c r="AR23" s="48"/>
      <c r="AS23" s="48"/>
      <c r="AT23" s="50" t="n">
        <f aca="false">SUM(AU23:AX23)</f>
        <v>0</v>
      </c>
      <c r="AU23" s="48"/>
      <c r="AV23" s="48"/>
      <c r="AW23" s="48"/>
      <c r="AX23" s="48"/>
      <c r="AY23" s="48" t="n">
        <v>18398</v>
      </c>
      <c r="AZ23" s="48"/>
      <c r="BA23" s="48" t="n">
        <v>4400</v>
      </c>
      <c r="BB23" s="50" t="n">
        <f aca="false">SUM(AE23,AM23,BA23)</f>
        <v>13660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2331</v>
      </c>
      <c r="BL23" s="48" t="n">
        <v>2331</v>
      </c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 t="n">
        <v>2920</v>
      </c>
      <c r="BX23" s="48"/>
      <c r="BY23" s="48" t="n">
        <v>17</v>
      </c>
      <c r="BZ23" s="50" t="n">
        <f aca="false">SUM(BC23,BK23,BY23)</f>
        <v>2348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0</v>
      </c>
      <c r="CI23" s="50" t="n">
        <f aca="false">SUM(CJ23:CK23,CO23:CP23,CV23)</f>
        <v>11591</v>
      </c>
      <c r="CJ23" s="50" t="n">
        <f aca="false">SUM(AN23,BL23)</f>
        <v>11591</v>
      </c>
      <c r="CK23" s="50" t="n">
        <f aca="false">SUM(CL23:CN23)</f>
        <v>0</v>
      </c>
      <c r="CL23" s="50" t="n">
        <f aca="false">SUM(AP23,BN23)</f>
        <v>0</v>
      </c>
      <c r="CM23" s="50" t="n">
        <f aca="false">SUM(AQ23,BO23)</f>
        <v>0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0</v>
      </c>
      <c r="CQ23" s="50" t="n">
        <f aca="false">SUM(AU23,BS23)</f>
        <v>0</v>
      </c>
      <c r="CR23" s="50" t="n">
        <f aca="false">SUM(AV23,BT23)</f>
        <v>0</v>
      </c>
      <c r="CS23" s="50" t="n">
        <f aca="false">SUM(AW23,BU23)</f>
        <v>0</v>
      </c>
      <c r="CT23" s="50" t="n">
        <f aca="false">SUM(AX23,BV23)</f>
        <v>0</v>
      </c>
      <c r="CU23" s="50" t="n">
        <f aca="false">SUM(AY23,BW23)</f>
        <v>21318</v>
      </c>
      <c r="CV23" s="50" t="n">
        <f aca="false">SUM(AZ23,BX23)</f>
        <v>0</v>
      </c>
      <c r="CW23" s="50" t="n">
        <f aca="false">SUM(BA23,BY23)</f>
        <v>4417</v>
      </c>
      <c r="CX23" s="50" t="n">
        <f aca="false">SUM(CA23,CI23,CW23)</f>
        <v>16008</v>
      </c>
    </row>
    <row r="24" customFormat="false" ht="13.5" hidden="false" customHeight="false" outlineLevel="0" collapsed="false">
      <c r="A24" s="49" t="s">
        <v>37</v>
      </c>
      <c r="B24" s="49" t="n">
        <v>6322</v>
      </c>
      <c r="C24" s="49" t="s">
        <v>54</v>
      </c>
      <c r="D24" s="50" t="n">
        <f aca="false">SUM(E24,L24)</f>
        <v>81388</v>
      </c>
      <c r="E24" s="50" t="n">
        <f aca="false">SUM(F24:K24)-J24</f>
        <v>0</v>
      </c>
      <c r="F24" s="48"/>
      <c r="G24" s="48"/>
      <c r="H24" s="48"/>
      <c r="I24" s="48"/>
      <c r="J24" s="48"/>
      <c r="K24" s="48"/>
      <c r="L24" s="48" t="n">
        <v>81388</v>
      </c>
      <c r="M24" s="50" t="n">
        <f aca="false">SUM(N24,U24)</f>
        <v>24103</v>
      </c>
      <c r="N24" s="50" t="n">
        <f aca="false">SUM(O24:T24)-S24</f>
        <v>0</v>
      </c>
      <c r="O24" s="48"/>
      <c r="P24" s="48"/>
      <c r="Q24" s="48"/>
      <c r="R24" s="48"/>
      <c r="S24" s="48"/>
      <c r="T24" s="48"/>
      <c r="U24" s="48" t="n">
        <v>24103</v>
      </c>
      <c r="V24" s="50" t="n">
        <f aca="false">SUM(W24,AD24)</f>
        <v>105491</v>
      </c>
      <c r="W24" s="50" t="n">
        <f aca="false">SUM(X24:AC24)-AB24</f>
        <v>0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0</v>
      </c>
      <c r="AB24" s="48"/>
      <c r="AC24" s="50" t="n">
        <f aca="false">SUM(K24,T24)</f>
        <v>0</v>
      </c>
      <c r="AD24" s="50" t="n">
        <f aca="false">SUM(L24,U24)</f>
        <v>105491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/>
      <c r="AM24" s="50" t="n">
        <f aca="false">SUM(AN24:AO24,AS24:AT24,AZ24)</f>
        <v>19740</v>
      </c>
      <c r="AN24" s="48"/>
      <c r="AO24" s="50" t="n">
        <f aca="false">SUM(AP24:AR24)</f>
        <v>0</v>
      </c>
      <c r="AP24" s="48"/>
      <c r="AQ24" s="48"/>
      <c r="AR24" s="48"/>
      <c r="AS24" s="48"/>
      <c r="AT24" s="50" t="n">
        <f aca="false">SUM(AU24:AX24)</f>
        <v>19740</v>
      </c>
      <c r="AU24" s="48" t="n">
        <v>19740</v>
      </c>
      <c r="AV24" s="48"/>
      <c r="AW24" s="48"/>
      <c r="AX24" s="48"/>
      <c r="AY24" s="48" t="n">
        <v>61648</v>
      </c>
      <c r="AZ24" s="48"/>
      <c r="BA24" s="48"/>
      <c r="BB24" s="50" t="n">
        <f aca="false">SUM(AE24,AM24,BA24)</f>
        <v>19740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0</v>
      </c>
      <c r="BL24" s="48"/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 t="n">
        <v>24103</v>
      </c>
      <c r="BX24" s="48"/>
      <c r="BY24" s="48"/>
      <c r="BZ24" s="50" t="n">
        <f aca="false">SUM(BC24,BK24,BY24)</f>
        <v>0</v>
      </c>
      <c r="CA24" s="50" t="n">
        <f aca="false">SUM(CB24,CG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0</v>
      </c>
      <c r="CI24" s="50" t="n">
        <f aca="false">SUM(CJ24:CK24,CO24:CP24,CV24)</f>
        <v>19740</v>
      </c>
      <c r="CJ24" s="50" t="n">
        <f aca="false">SUM(AN24,BL24)</f>
        <v>0</v>
      </c>
      <c r="CK24" s="50" t="n">
        <f aca="false">SUM(CL24:CN24)</f>
        <v>0</v>
      </c>
      <c r="CL24" s="50" t="n">
        <f aca="false">SUM(AP24,BN24)</f>
        <v>0</v>
      </c>
      <c r="CM24" s="50" t="n">
        <f aca="false">SUM(AQ24,BO24)</f>
        <v>0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19740</v>
      </c>
      <c r="CQ24" s="50" t="n">
        <f aca="false">SUM(AU24,BS24)</f>
        <v>19740</v>
      </c>
      <c r="CR24" s="50" t="n">
        <f aca="false">SUM(AV24,BT24)</f>
        <v>0</v>
      </c>
      <c r="CS24" s="50" t="n">
        <f aca="false">SUM(AW24,BU24)</f>
        <v>0</v>
      </c>
      <c r="CT24" s="50" t="n">
        <f aca="false">SUM(AX24,BV24)</f>
        <v>0</v>
      </c>
      <c r="CU24" s="50" t="n">
        <f aca="false">SUM(AY24,BW24)</f>
        <v>85751</v>
      </c>
      <c r="CV24" s="50" t="n">
        <f aca="false">SUM(AZ24,BX24)</f>
        <v>0</v>
      </c>
      <c r="CW24" s="50" t="n">
        <f aca="false">SUM(BA24,BY24)</f>
        <v>0</v>
      </c>
      <c r="CX24" s="50" t="n">
        <f aca="false">SUM(CA24,CI24,CW24)</f>
        <v>19740</v>
      </c>
    </row>
    <row r="25" customFormat="false" ht="13.5" hidden="false" customHeight="false" outlineLevel="0" collapsed="false">
      <c r="A25" s="49" t="s">
        <v>37</v>
      </c>
      <c r="B25" s="49" t="n">
        <v>6323</v>
      </c>
      <c r="C25" s="49" t="s">
        <v>55</v>
      </c>
      <c r="D25" s="50" t="n">
        <f aca="false">SUM(E25,L25)</f>
        <v>81038</v>
      </c>
      <c r="E25" s="50" t="n">
        <f aca="false">SUM(F25:K25)-J25</f>
        <v>5</v>
      </c>
      <c r="F25" s="48"/>
      <c r="G25" s="48"/>
      <c r="H25" s="48"/>
      <c r="I25" s="48"/>
      <c r="J25" s="48"/>
      <c r="K25" s="48" t="n">
        <v>5</v>
      </c>
      <c r="L25" s="48" t="n">
        <v>81033</v>
      </c>
      <c r="M25" s="50" t="n">
        <f aca="false">SUM(N25,U25)</f>
        <v>26728</v>
      </c>
      <c r="N25" s="50" t="n">
        <f aca="false">SUM(O25:T25)-S25</f>
        <v>10</v>
      </c>
      <c r="O25" s="48"/>
      <c r="P25" s="48"/>
      <c r="Q25" s="48"/>
      <c r="R25" s="48"/>
      <c r="S25" s="48"/>
      <c r="T25" s="48" t="n">
        <v>10</v>
      </c>
      <c r="U25" s="48" t="n">
        <v>26718</v>
      </c>
      <c r="V25" s="50" t="n">
        <f aca="false">SUM(W25,AD25)</f>
        <v>107766</v>
      </c>
      <c r="W25" s="50" t="n">
        <f aca="false">SUM(X25:AC25)-AB25</f>
        <v>15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0</v>
      </c>
      <c r="AB25" s="48"/>
      <c r="AC25" s="50" t="n">
        <f aca="false">SUM(K25,T25)</f>
        <v>15</v>
      </c>
      <c r="AD25" s="50" t="n">
        <f aca="false">SUM(L25,U25)</f>
        <v>107751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21193</v>
      </c>
      <c r="AN25" s="48"/>
      <c r="AO25" s="50" t="n">
        <f aca="false">SUM(AP25:AR25)</f>
        <v>0</v>
      </c>
      <c r="AP25" s="48"/>
      <c r="AQ25" s="48"/>
      <c r="AR25" s="48"/>
      <c r="AS25" s="48"/>
      <c r="AT25" s="50" t="n">
        <f aca="false">SUM(AU25:AX25)</f>
        <v>21193</v>
      </c>
      <c r="AU25" s="48" t="n">
        <v>21193</v>
      </c>
      <c r="AV25" s="48"/>
      <c r="AW25" s="48"/>
      <c r="AX25" s="48"/>
      <c r="AY25" s="48" t="n">
        <v>59845</v>
      </c>
      <c r="AZ25" s="48"/>
      <c r="BA25" s="48"/>
      <c r="BB25" s="50" t="n">
        <f aca="false">SUM(AE25,AM25,BA25)</f>
        <v>21193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0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0</v>
      </c>
      <c r="BS25" s="48"/>
      <c r="BT25" s="48"/>
      <c r="BU25" s="48"/>
      <c r="BV25" s="48"/>
      <c r="BW25" s="48" t="n">
        <v>26728</v>
      </c>
      <c r="BX25" s="48"/>
      <c r="BY25" s="48"/>
      <c r="BZ25" s="50" t="n">
        <f aca="false">SUM(BC25,BK25,BY25)</f>
        <v>0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0</v>
      </c>
      <c r="CI25" s="50" t="n">
        <f aca="false">SUM(CJ25:CK25,CO25:CP25,CV25)</f>
        <v>21193</v>
      </c>
      <c r="CJ25" s="50" t="n">
        <f aca="false">SUM(AN25,BL25)</f>
        <v>0</v>
      </c>
      <c r="CK25" s="50" t="n">
        <f aca="false">SUM(CL25:CN25)</f>
        <v>0</v>
      </c>
      <c r="CL25" s="50" t="n">
        <f aca="false">SUM(AP25,BN25)</f>
        <v>0</v>
      </c>
      <c r="CM25" s="50" t="n">
        <f aca="false">SUM(AQ25,BO25)</f>
        <v>0</v>
      </c>
      <c r="CN25" s="50" t="n">
        <f aca="false">SUM(AR25,BP25)</f>
        <v>0</v>
      </c>
      <c r="CO25" s="50" t="n">
        <f aca="false">SUM(AS25,BQ25)</f>
        <v>0</v>
      </c>
      <c r="CP25" s="50" t="n">
        <f aca="false">SUM(CQ25:CT25)</f>
        <v>21193</v>
      </c>
      <c r="CQ25" s="50" t="n">
        <f aca="false">SUM(AU25,BS25)</f>
        <v>21193</v>
      </c>
      <c r="CR25" s="50" t="n">
        <f aca="false">SUM(AV25,BT25)</f>
        <v>0</v>
      </c>
      <c r="CS25" s="50" t="n">
        <f aca="false">SUM(AW25,BU25)</f>
        <v>0</v>
      </c>
      <c r="CT25" s="50" t="n">
        <f aca="false">SUM(AX25,BV25)</f>
        <v>0</v>
      </c>
      <c r="CU25" s="50" t="n">
        <f aca="false">SUM(AY25,BW25)</f>
        <v>86573</v>
      </c>
      <c r="CV25" s="50" t="n">
        <f aca="false">SUM(AZ25,BX25)</f>
        <v>0</v>
      </c>
      <c r="CW25" s="50" t="n">
        <f aca="false">SUM(BA25,BY25)</f>
        <v>0</v>
      </c>
      <c r="CX25" s="50" t="n">
        <f aca="false">SUM(CA25,CI25,CW25)</f>
        <v>21193</v>
      </c>
    </row>
    <row r="26" customFormat="false" ht="13.5" hidden="false" customHeight="false" outlineLevel="0" collapsed="false">
      <c r="A26" s="49" t="s">
        <v>37</v>
      </c>
      <c r="B26" s="49" t="n">
        <v>6324</v>
      </c>
      <c r="C26" s="49" t="s">
        <v>56</v>
      </c>
      <c r="D26" s="50" t="n">
        <f aca="false">SUM(E26,L26)</f>
        <v>81078</v>
      </c>
      <c r="E26" s="50" t="n">
        <f aca="false">SUM(F26:K26)-J26</f>
        <v>0</v>
      </c>
      <c r="F26" s="48"/>
      <c r="G26" s="48"/>
      <c r="H26" s="48"/>
      <c r="I26" s="48"/>
      <c r="J26" s="48"/>
      <c r="K26" s="48"/>
      <c r="L26" s="48" t="n">
        <v>81078</v>
      </c>
      <c r="M26" s="50" t="n">
        <f aca="false">SUM(N26,U26)</f>
        <v>26541</v>
      </c>
      <c r="N26" s="50" t="n">
        <f aca="false">SUM(O26:T26)-S26</f>
        <v>0</v>
      </c>
      <c r="O26" s="48"/>
      <c r="P26" s="48"/>
      <c r="Q26" s="48"/>
      <c r="R26" s="48"/>
      <c r="S26" s="48"/>
      <c r="T26" s="48"/>
      <c r="U26" s="48" t="n">
        <v>26541</v>
      </c>
      <c r="V26" s="50" t="n">
        <f aca="false">SUM(W26,AD26)</f>
        <v>107619</v>
      </c>
      <c r="W26" s="50" t="n">
        <f aca="false">SUM(X26:AC26)-AB26</f>
        <v>0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0</v>
      </c>
      <c r="AB26" s="48"/>
      <c r="AC26" s="50" t="n">
        <f aca="false">SUM(K26,T26)</f>
        <v>0</v>
      </c>
      <c r="AD26" s="50" t="n">
        <f aca="false">SUM(L26,U26)</f>
        <v>107619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/>
      <c r="AM26" s="50" t="n">
        <f aca="false">SUM(AN26:AO26,AS26:AT26,AZ26)</f>
        <v>13419</v>
      </c>
      <c r="AN26" s="48"/>
      <c r="AO26" s="50" t="n">
        <f aca="false">SUM(AP26:AR26)</f>
        <v>0</v>
      </c>
      <c r="AP26" s="48"/>
      <c r="AQ26" s="48"/>
      <c r="AR26" s="48"/>
      <c r="AS26" s="48"/>
      <c r="AT26" s="50" t="n">
        <f aca="false">SUM(AU26:AX26)</f>
        <v>13419</v>
      </c>
      <c r="AU26" s="48" t="n">
        <v>13419</v>
      </c>
      <c r="AV26" s="48"/>
      <c r="AW26" s="48"/>
      <c r="AX26" s="48"/>
      <c r="AY26" s="48" t="n">
        <v>67659</v>
      </c>
      <c r="AZ26" s="48"/>
      <c r="BA26" s="48"/>
      <c r="BB26" s="50" t="n">
        <f aca="false">SUM(AE26,AM26,BA26)</f>
        <v>13419</v>
      </c>
      <c r="BC26" s="50" t="n">
        <f aca="false">SUM(BD26,BI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/>
      <c r="BK26" s="50" t="n">
        <f aca="false">SUM(BL26:BM26,BQ26:BR26,BX26)</f>
        <v>0</v>
      </c>
      <c r="BL26" s="48"/>
      <c r="BM26" s="50" t="n">
        <f aca="false">SUM(BN26:BP26)</f>
        <v>0</v>
      </c>
      <c r="BN26" s="48"/>
      <c r="BO26" s="48"/>
      <c r="BP26" s="48"/>
      <c r="BQ26" s="48"/>
      <c r="BR26" s="50" t="n">
        <f aca="false">SUM(BS26:BV26)</f>
        <v>0</v>
      </c>
      <c r="BS26" s="48"/>
      <c r="BT26" s="48"/>
      <c r="BU26" s="48"/>
      <c r="BV26" s="48"/>
      <c r="BW26" s="48" t="n">
        <v>26541</v>
      </c>
      <c r="BX26" s="48"/>
      <c r="BY26" s="48"/>
      <c r="BZ26" s="50" t="n">
        <f aca="false">SUM(BC26,BK26,BY26)</f>
        <v>0</v>
      </c>
      <c r="CA26" s="50" t="n">
        <f aca="false">SUM(CB26,CG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0</v>
      </c>
      <c r="CI26" s="50" t="n">
        <f aca="false">SUM(CJ26:CK26,CO26:CP26,CV26)</f>
        <v>13419</v>
      </c>
      <c r="CJ26" s="50" t="n">
        <f aca="false">SUM(AN26,BL26)</f>
        <v>0</v>
      </c>
      <c r="CK26" s="50" t="n">
        <f aca="false">SUM(CL26:CN26)</f>
        <v>0</v>
      </c>
      <c r="CL26" s="50" t="n">
        <f aca="false">SUM(AP26,BN26)</f>
        <v>0</v>
      </c>
      <c r="CM26" s="50" t="n">
        <f aca="false">SUM(AQ26,BO26)</f>
        <v>0</v>
      </c>
      <c r="CN26" s="50" t="n">
        <f aca="false">SUM(AR26,BP26)</f>
        <v>0</v>
      </c>
      <c r="CO26" s="50" t="n">
        <f aca="false">SUM(AS26,BQ26)</f>
        <v>0</v>
      </c>
      <c r="CP26" s="50" t="n">
        <f aca="false">SUM(CQ26:CT26)</f>
        <v>13419</v>
      </c>
      <c r="CQ26" s="50" t="n">
        <f aca="false">SUM(AU26,BS26)</f>
        <v>13419</v>
      </c>
      <c r="CR26" s="50" t="n">
        <f aca="false">SUM(AV26,BT26)</f>
        <v>0</v>
      </c>
      <c r="CS26" s="50" t="n">
        <f aca="false">SUM(AW26,BU26)</f>
        <v>0</v>
      </c>
      <c r="CT26" s="50" t="n">
        <f aca="false">SUM(AX26,BV26)</f>
        <v>0</v>
      </c>
      <c r="CU26" s="50" t="n">
        <f aca="false">SUM(AY26,BW26)</f>
        <v>94200</v>
      </c>
      <c r="CV26" s="50" t="n">
        <f aca="false">SUM(AZ26,BX26)</f>
        <v>0</v>
      </c>
      <c r="CW26" s="50" t="n">
        <f aca="false">SUM(BA26,BY26)</f>
        <v>0</v>
      </c>
      <c r="CX26" s="50" t="n">
        <f aca="false">SUM(CA26,CI26,CW26)</f>
        <v>13419</v>
      </c>
    </row>
    <row r="27" customFormat="false" ht="13.5" hidden="false" customHeight="false" outlineLevel="0" collapsed="false">
      <c r="A27" s="49" t="s">
        <v>37</v>
      </c>
      <c r="B27" s="49" t="n">
        <v>6341</v>
      </c>
      <c r="C27" s="49" t="s">
        <v>57</v>
      </c>
      <c r="D27" s="50" t="n">
        <f aca="false">SUM(E27,L27)</f>
        <v>94031</v>
      </c>
      <c r="E27" s="50" t="n">
        <f aca="false">SUM(F27:K27)-J27</f>
        <v>0</v>
      </c>
      <c r="F27" s="48"/>
      <c r="G27" s="48"/>
      <c r="H27" s="48"/>
      <c r="I27" s="48"/>
      <c r="J27" s="48"/>
      <c r="K27" s="48"/>
      <c r="L27" s="48" t="n">
        <v>94031</v>
      </c>
      <c r="M27" s="50" t="n">
        <f aca="false">SUM(N27,U27)</f>
        <v>27978</v>
      </c>
      <c r="N27" s="50" t="n">
        <f aca="false">SUM(O27:T27)-S27</f>
        <v>0</v>
      </c>
      <c r="O27" s="48"/>
      <c r="P27" s="48"/>
      <c r="Q27" s="48"/>
      <c r="R27" s="48"/>
      <c r="S27" s="48"/>
      <c r="T27" s="48"/>
      <c r="U27" s="48" t="n">
        <v>27978</v>
      </c>
      <c r="V27" s="50" t="n">
        <f aca="false">SUM(W27,AD27)</f>
        <v>122009</v>
      </c>
      <c r="W27" s="50" t="n">
        <f aca="false">SUM(X27:AC27)-AB27</f>
        <v>0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0</v>
      </c>
      <c r="AB27" s="48"/>
      <c r="AC27" s="50" t="n">
        <f aca="false">SUM(K27,T27)</f>
        <v>0</v>
      </c>
      <c r="AD27" s="50" t="n">
        <f aca="false">SUM(L27,U27)</f>
        <v>122009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/>
      <c r="AM27" s="50" t="n">
        <f aca="false">SUM(AN27:AO27,AS27:AT27,AZ27)</f>
        <v>0</v>
      </c>
      <c r="AN27" s="48"/>
      <c r="AO27" s="50" t="n">
        <f aca="false">SUM(AP27:AR27)</f>
        <v>0</v>
      </c>
      <c r="AP27" s="48"/>
      <c r="AQ27" s="48"/>
      <c r="AR27" s="48"/>
      <c r="AS27" s="48"/>
      <c r="AT27" s="50" t="n">
        <f aca="false">SUM(AU27:AX27)</f>
        <v>0</v>
      </c>
      <c r="AU27" s="48"/>
      <c r="AV27" s="48"/>
      <c r="AW27" s="48"/>
      <c r="AX27" s="48"/>
      <c r="AY27" s="48" t="n">
        <v>94031</v>
      </c>
      <c r="AZ27" s="48"/>
      <c r="BA27" s="48"/>
      <c r="BB27" s="50" t="n">
        <f aca="false">SUM(AE27,AM27,BA27)</f>
        <v>0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0</v>
      </c>
      <c r="BL27" s="48"/>
      <c r="BM27" s="50" t="n">
        <f aca="false">SUM(BN27:BP27)</f>
        <v>0</v>
      </c>
      <c r="BN27" s="48"/>
      <c r="BO27" s="48"/>
      <c r="BP27" s="48"/>
      <c r="BQ27" s="48"/>
      <c r="BR27" s="50" t="n">
        <f aca="false">SUM(BS27:BV27)</f>
        <v>0</v>
      </c>
      <c r="BS27" s="48"/>
      <c r="BT27" s="48"/>
      <c r="BU27" s="48"/>
      <c r="BV27" s="48"/>
      <c r="BW27" s="48" t="n">
        <v>27978</v>
      </c>
      <c r="BX27" s="48"/>
      <c r="BY27" s="48"/>
      <c r="BZ27" s="50" t="n">
        <f aca="false">SUM(BC27,BK27,BY27)</f>
        <v>0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0</v>
      </c>
      <c r="CI27" s="50" t="n">
        <f aca="false">SUM(CJ27:CK27,CO27:CP27,CV27)</f>
        <v>0</v>
      </c>
      <c r="CJ27" s="50" t="n">
        <f aca="false">SUM(AN27,BL27)</f>
        <v>0</v>
      </c>
      <c r="CK27" s="50" t="n">
        <f aca="false">SUM(CL27:CN27)</f>
        <v>0</v>
      </c>
      <c r="CL27" s="50" t="n">
        <f aca="false">SUM(AP27,BN27)</f>
        <v>0</v>
      </c>
      <c r="CM27" s="50" t="n">
        <f aca="false">SUM(AQ27,BO27)</f>
        <v>0</v>
      </c>
      <c r="CN27" s="50" t="n">
        <f aca="false">SUM(AR27,BP27)</f>
        <v>0</v>
      </c>
      <c r="CO27" s="50" t="n">
        <f aca="false">SUM(AS27,BQ27)</f>
        <v>0</v>
      </c>
      <c r="CP27" s="50" t="n">
        <f aca="false">SUM(CQ27:CT27)</f>
        <v>0</v>
      </c>
      <c r="CQ27" s="50" t="n">
        <f aca="false">SUM(AU27,BS27)</f>
        <v>0</v>
      </c>
      <c r="CR27" s="50" t="n">
        <f aca="false">SUM(AV27,BT27)</f>
        <v>0</v>
      </c>
      <c r="CS27" s="50" t="n">
        <f aca="false">SUM(AW27,BU27)</f>
        <v>0</v>
      </c>
      <c r="CT27" s="50" t="n">
        <f aca="false">SUM(AX27,BV27)</f>
        <v>0</v>
      </c>
      <c r="CU27" s="50" t="n">
        <f aca="false">SUM(AY27,BW27)</f>
        <v>122009</v>
      </c>
      <c r="CV27" s="50" t="n">
        <f aca="false">SUM(AZ27,BX27)</f>
        <v>0</v>
      </c>
      <c r="CW27" s="50" t="n">
        <f aca="false">SUM(BA27,BY27)</f>
        <v>0</v>
      </c>
      <c r="CX27" s="50" t="n">
        <f aca="false">SUM(CA27,CI27,CW27)</f>
        <v>0</v>
      </c>
    </row>
    <row r="28" customFormat="false" ht="13.5" hidden="false" customHeight="false" outlineLevel="0" collapsed="false">
      <c r="A28" s="49" t="s">
        <v>37</v>
      </c>
      <c r="B28" s="49" t="n">
        <v>6361</v>
      </c>
      <c r="C28" s="49" t="s">
        <v>58</v>
      </c>
      <c r="D28" s="50" t="n">
        <f aca="false">SUM(E28,L28)</f>
        <v>70198</v>
      </c>
      <c r="E28" s="50" t="n">
        <f aca="false">SUM(F28:K28)-J28</f>
        <v>8483</v>
      </c>
      <c r="F28" s="48"/>
      <c r="G28" s="48"/>
      <c r="H28" s="48"/>
      <c r="I28" s="48" t="n">
        <v>8470</v>
      </c>
      <c r="J28" s="48"/>
      <c r="K28" s="48" t="n">
        <v>13</v>
      </c>
      <c r="L28" s="48" t="n">
        <v>61715</v>
      </c>
      <c r="M28" s="50" t="n">
        <f aca="false">SUM(N28,U28)</f>
        <v>27566</v>
      </c>
      <c r="N28" s="50" t="n">
        <f aca="false">SUM(O28:T28)-S28</f>
        <v>30</v>
      </c>
      <c r="O28" s="48"/>
      <c r="P28" s="48"/>
      <c r="Q28" s="48"/>
      <c r="R28" s="48" t="n">
        <v>30</v>
      </c>
      <c r="S28" s="48"/>
      <c r="T28" s="48"/>
      <c r="U28" s="48" t="n">
        <v>27536</v>
      </c>
      <c r="V28" s="50" t="n">
        <f aca="false">SUM(W28,AD28)</f>
        <v>97764</v>
      </c>
      <c r="W28" s="50" t="n">
        <f aca="false">SUM(X28:AC28)-AB28</f>
        <v>8513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8500</v>
      </c>
      <c r="AB28" s="48"/>
      <c r="AC28" s="50" t="n">
        <f aca="false">SUM(K28,T28)</f>
        <v>13</v>
      </c>
      <c r="AD28" s="50" t="n">
        <f aca="false">SUM(L28,U28)</f>
        <v>89251</v>
      </c>
      <c r="AE28" s="50" t="n">
        <f aca="false">SUM(AF28,AK28)</f>
        <v>0</v>
      </c>
      <c r="AF28" s="50" t="n">
        <f aca="false">SUM(AG28:AJ28)</f>
        <v>0</v>
      </c>
      <c r="AG28" s="48"/>
      <c r="AH28" s="48"/>
      <c r="AI28" s="48"/>
      <c r="AJ28" s="48"/>
      <c r="AK28" s="48"/>
      <c r="AL28" s="48" t="n">
        <v>393</v>
      </c>
      <c r="AM28" s="50" t="n">
        <f aca="false">SUM(AN28:AO28,AS28:AT28,AZ28)</f>
        <v>19512</v>
      </c>
      <c r="AN28" s="48" t="n">
        <v>2892</v>
      </c>
      <c r="AO28" s="50" t="n">
        <f aca="false">SUM(AP28:AR28)</f>
        <v>16620</v>
      </c>
      <c r="AP28" s="48" t="n">
        <v>16620</v>
      </c>
      <c r="AQ28" s="48"/>
      <c r="AR28" s="48"/>
      <c r="AS28" s="48"/>
      <c r="AT28" s="50" t="n">
        <f aca="false">SUM(AU28:AX28)</f>
        <v>0</v>
      </c>
      <c r="AU28" s="48"/>
      <c r="AV28" s="48"/>
      <c r="AW28" s="48"/>
      <c r="AX28" s="48"/>
      <c r="AY28" s="48" t="n">
        <v>24881</v>
      </c>
      <c r="AZ28" s="48"/>
      <c r="BA28" s="48" t="n">
        <v>25412</v>
      </c>
      <c r="BB28" s="50" t="n">
        <f aca="false">SUM(AE28,AM28,BA28)</f>
        <v>44924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723</v>
      </c>
      <c r="BL28" s="48" t="n">
        <v>723</v>
      </c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0</v>
      </c>
      <c r="BS28" s="48"/>
      <c r="BT28" s="48"/>
      <c r="BU28" s="48"/>
      <c r="BV28" s="48"/>
      <c r="BW28" s="48" t="n">
        <v>13758</v>
      </c>
      <c r="BX28" s="48"/>
      <c r="BY28" s="48" t="n">
        <v>13085</v>
      </c>
      <c r="BZ28" s="50" t="n">
        <f aca="false">SUM(BC28,BK28,BY28)</f>
        <v>13808</v>
      </c>
      <c r="CA28" s="50" t="n">
        <f aca="false">SUM(CB28,CG28)</f>
        <v>0</v>
      </c>
      <c r="CB28" s="50" t="n">
        <f aca="false">SUM(CC28:CF28)</f>
        <v>0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0</v>
      </c>
      <c r="CH28" s="50" t="n">
        <f aca="false">SUM(AL28,BJ28)</f>
        <v>393</v>
      </c>
      <c r="CI28" s="50" t="n">
        <f aca="false">SUM(CJ28:CK28,CO28:CP28,CV28)</f>
        <v>20235</v>
      </c>
      <c r="CJ28" s="50" t="n">
        <f aca="false">SUM(AN28,BL28)</f>
        <v>3615</v>
      </c>
      <c r="CK28" s="50" t="n">
        <f aca="false">SUM(CL28:CN28)</f>
        <v>16620</v>
      </c>
      <c r="CL28" s="50" t="n">
        <f aca="false">SUM(AP28,BN28)</f>
        <v>16620</v>
      </c>
      <c r="CM28" s="50" t="n">
        <f aca="false">SUM(AQ28,BO28)</f>
        <v>0</v>
      </c>
      <c r="CN28" s="50" t="n">
        <f aca="false">SUM(AR28,BP28)</f>
        <v>0</v>
      </c>
      <c r="CO28" s="50" t="n">
        <f aca="false">SUM(AS28,BQ28)</f>
        <v>0</v>
      </c>
      <c r="CP28" s="50" t="n">
        <f aca="false">SUM(CQ28:CT28)</f>
        <v>0</v>
      </c>
      <c r="CQ28" s="50" t="n">
        <f aca="false">SUM(AU28,BS28)</f>
        <v>0</v>
      </c>
      <c r="CR28" s="50" t="n">
        <f aca="false">SUM(AV28,BT28)</f>
        <v>0</v>
      </c>
      <c r="CS28" s="50" t="n">
        <f aca="false">SUM(AW28,BU28)</f>
        <v>0</v>
      </c>
      <c r="CT28" s="50" t="n">
        <f aca="false">SUM(AX28,BV28)</f>
        <v>0</v>
      </c>
      <c r="CU28" s="50" t="n">
        <f aca="false">SUM(AY28,BW28)</f>
        <v>38639</v>
      </c>
      <c r="CV28" s="50" t="n">
        <f aca="false">SUM(AZ28,BX28)</f>
        <v>0</v>
      </c>
      <c r="CW28" s="50" t="n">
        <f aca="false">SUM(BA28,BY28)</f>
        <v>38497</v>
      </c>
      <c r="CX28" s="50" t="n">
        <f aca="false">SUM(CA28,CI28,CW28)</f>
        <v>58732</v>
      </c>
    </row>
    <row r="29" customFormat="false" ht="13.5" hidden="false" customHeight="false" outlineLevel="0" collapsed="false">
      <c r="A29" s="49" t="s">
        <v>37</v>
      </c>
      <c r="B29" s="49" t="n">
        <v>6362</v>
      </c>
      <c r="C29" s="49" t="s">
        <v>59</v>
      </c>
      <c r="D29" s="50" t="n">
        <f aca="false">SUM(E29,L29)</f>
        <v>79895</v>
      </c>
      <c r="E29" s="50" t="n">
        <f aca="false">SUM(F29:K29)-J29</f>
        <v>21272</v>
      </c>
      <c r="F29" s="48"/>
      <c r="G29" s="48"/>
      <c r="H29" s="48"/>
      <c r="I29" s="48" t="n">
        <v>21272</v>
      </c>
      <c r="J29" s="48"/>
      <c r="K29" s="48"/>
      <c r="L29" s="48" t="n">
        <v>58623</v>
      </c>
      <c r="M29" s="50" t="n">
        <f aca="false">SUM(N29,U29)</f>
        <v>25077</v>
      </c>
      <c r="N29" s="50" t="n">
        <f aca="false">SUM(O29:T29)-S29</f>
        <v>0</v>
      </c>
      <c r="O29" s="48"/>
      <c r="P29" s="48"/>
      <c r="Q29" s="48"/>
      <c r="R29" s="48"/>
      <c r="S29" s="48"/>
      <c r="T29" s="48"/>
      <c r="U29" s="48" t="n">
        <v>25077</v>
      </c>
      <c r="V29" s="50" t="n">
        <f aca="false">SUM(W29,AD29)</f>
        <v>104972</v>
      </c>
      <c r="W29" s="50" t="n">
        <f aca="false">SUM(X29:AC29)-AB29</f>
        <v>21272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21272</v>
      </c>
      <c r="AB29" s="48"/>
      <c r="AC29" s="50" t="n">
        <f aca="false">SUM(K29,T29)</f>
        <v>0</v>
      </c>
      <c r="AD29" s="50" t="n">
        <f aca="false">SUM(L29,U29)</f>
        <v>83700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 t="n">
        <v>764</v>
      </c>
      <c r="AM29" s="50" t="n">
        <f aca="false">SUM(AN29:AO29,AS29:AT29,AZ29)</f>
        <v>32353</v>
      </c>
      <c r="AN29" s="48"/>
      <c r="AO29" s="50" t="n">
        <f aca="false">SUM(AP29:AR29)</f>
        <v>0</v>
      </c>
      <c r="AP29" s="48"/>
      <c r="AQ29" s="48"/>
      <c r="AR29" s="48"/>
      <c r="AS29" s="48"/>
      <c r="AT29" s="50" t="n">
        <f aca="false">SUM(AU29:AX29)</f>
        <v>32353</v>
      </c>
      <c r="AU29" s="48" t="n">
        <v>32353</v>
      </c>
      <c r="AV29" s="48"/>
      <c r="AW29" s="48"/>
      <c r="AX29" s="48"/>
      <c r="AY29" s="48" t="n">
        <v>46778</v>
      </c>
      <c r="AZ29" s="48"/>
      <c r="BA29" s="48"/>
      <c r="BB29" s="50" t="n">
        <f aca="false">SUM(AE29,AM29,BA29)</f>
        <v>32353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0</v>
      </c>
      <c r="BL29" s="48"/>
      <c r="BM29" s="50" t="n">
        <f aca="false">SUM(BN29:BP29)</f>
        <v>0</v>
      </c>
      <c r="BN29" s="48"/>
      <c r="BO29" s="48"/>
      <c r="BP29" s="48"/>
      <c r="BQ29" s="48"/>
      <c r="BR29" s="50" t="n">
        <f aca="false">SUM(BS29:BV29)</f>
        <v>0</v>
      </c>
      <c r="BS29" s="48"/>
      <c r="BT29" s="48"/>
      <c r="BU29" s="48"/>
      <c r="BV29" s="48"/>
      <c r="BW29" s="48" t="n">
        <v>25077</v>
      </c>
      <c r="BX29" s="48"/>
      <c r="BY29" s="48"/>
      <c r="BZ29" s="50" t="n">
        <f aca="false">SUM(BC29,BK29,BY29)</f>
        <v>0</v>
      </c>
      <c r="CA29" s="50" t="n">
        <f aca="false">SUM(CB29,CG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764</v>
      </c>
      <c r="CI29" s="50" t="n">
        <f aca="false">SUM(CJ29:CK29,CO29:CP29,CV29)</f>
        <v>32353</v>
      </c>
      <c r="CJ29" s="50" t="n">
        <f aca="false">SUM(AN29,BL29)</f>
        <v>0</v>
      </c>
      <c r="CK29" s="50" t="n">
        <f aca="false">SUM(CL29:CN29)</f>
        <v>0</v>
      </c>
      <c r="CL29" s="50" t="n">
        <f aca="false">SUM(AP29,BN29)</f>
        <v>0</v>
      </c>
      <c r="CM29" s="50" t="n">
        <f aca="false">SUM(AQ29,BO29)</f>
        <v>0</v>
      </c>
      <c r="CN29" s="50" t="n">
        <f aca="false">SUM(AR29,BP29)</f>
        <v>0</v>
      </c>
      <c r="CO29" s="50" t="n">
        <f aca="false">SUM(AS29,BQ29)</f>
        <v>0</v>
      </c>
      <c r="CP29" s="50" t="n">
        <f aca="false">SUM(CQ29:CT29)</f>
        <v>32353</v>
      </c>
      <c r="CQ29" s="50" t="n">
        <f aca="false">SUM(AU29,BS29)</f>
        <v>32353</v>
      </c>
      <c r="CR29" s="50" t="n">
        <f aca="false">SUM(AV29,BT29)</f>
        <v>0</v>
      </c>
      <c r="CS29" s="50" t="n">
        <f aca="false">SUM(AW29,BU29)</f>
        <v>0</v>
      </c>
      <c r="CT29" s="50" t="n">
        <f aca="false">SUM(AX29,BV29)</f>
        <v>0</v>
      </c>
      <c r="CU29" s="50" t="n">
        <f aca="false">SUM(AY29,BW29)</f>
        <v>71855</v>
      </c>
      <c r="CV29" s="50" t="n">
        <f aca="false">SUM(AZ29,BX29)</f>
        <v>0</v>
      </c>
      <c r="CW29" s="50" t="n">
        <f aca="false">SUM(BA29,BY29)</f>
        <v>0</v>
      </c>
      <c r="CX29" s="50" t="n">
        <f aca="false">SUM(CA29,CI29,CW29)</f>
        <v>32353</v>
      </c>
    </row>
    <row r="30" customFormat="false" ht="13.5" hidden="false" customHeight="false" outlineLevel="0" collapsed="false">
      <c r="A30" s="49" t="s">
        <v>37</v>
      </c>
      <c r="B30" s="49" t="n">
        <v>6363</v>
      </c>
      <c r="C30" s="49" t="s">
        <v>60</v>
      </c>
      <c r="D30" s="50" t="n">
        <f aca="false">SUM(E30,L30)</f>
        <v>41164</v>
      </c>
      <c r="E30" s="50" t="n">
        <f aca="false">SUM(F30:K30)-J30</f>
        <v>9400</v>
      </c>
      <c r="F30" s="48"/>
      <c r="G30" s="48"/>
      <c r="H30" s="48"/>
      <c r="I30" s="48" t="n">
        <v>9000</v>
      </c>
      <c r="J30" s="48"/>
      <c r="K30" s="48" t="n">
        <v>400</v>
      </c>
      <c r="L30" s="48" t="n">
        <v>31764</v>
      </c>
      <c r="M30" s="50" t="n">
        <f aca="false">SUM(N30,U30)</f>
        <v>9832</v>
      </c>
      <c r="N30" s="50" t="n">
        <f aca="false">SUM(O30:T30)-S30</f>
        <v>0</v>
      </c>
      <c r="O30" s="48"/>
      <c r="P30" s="48"/>
      <c r="Q30" s="48"/>
      <c r="R30" s="48"/>
      <c r="S30" s="48"/>
      <c r="T30" s="48"/>
      <c r="U30" s="48" t="n">
        <v>9832</v>
      </c>
      <c r="V30" s="50" t="n">
        <f aca="false">SUM(W30,AD30)</f>
        <v>50996</v>
      </c>
      <c r="W30" s="50" t="n">
        <f aca="false">SUM(X30:AC30)-AB30</f>
        <v>9400</v>
      </c>
      <c r="X30" s="50" t="n">
        <f aca="false">SUM(F30,O30)</f>
        <v>0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9000</v>
      </c>
      <c r="AB30" s="48"/>
      <c r="AC30" s="50" t="n">
        <f aca="false">SUM(K30,T30)</f>
        <v>400</v>
      </c>
      <c r="AD30" s="50" t="n">
        <f aca="false">SUM(L30,U30)</f>
        <v>41596</v>
      </c>
      <c r="AE30" s="50" t="n">
        <f aca="false">SUM(AF30,AK30)</f>
        <v>0</v>
      </c>
      <c r="AF30" s="50" t="n">
        <f aca="false">SUM(AG30:AJ30)</f>
        <v>0</v>
      </c>
      <c r="AG30" s="48"/>
      <c r="AH30" s="48"/>
      <c r="AI30" s="48"/>
      <c r="AJ30" s="48"/>
      <c r="AK30" s="48"/>
      <c r="AL30" s="48" t="n">
        <v>416</v>
      </c>
      <c r="AM30" s="50" t="n">
        <f aca="false">SUM(AN30:AO30,AS30:AT30,AZ30)</f>
        <v>15638</v>
      </c>
      <c r="AN30" s="48"/>
      <c r="AO30" s="50" t="n">
        <f aca="false">SUM(AP30:AR30)</f>
        <v>0</v>
      </c>
      <c r="AP30" s="48"/>
      <c r="AQ30" s="48"/>
      <c r="AR30" s="48"/>
      <c r="AS30" s="48"/>
      <c r="AT30" s="50" t="n">
        <f aca="false">SUM(AU30:AX30)</f>
        <v>15638</v>
      </c>
      <c r="AU30" s="48" t="n">
        <v>15638</v>
      </c>
      <c r="AV30" s="48"/>
      <c r="AW30" s="48"/>
      <c r="AX30" s="48"/>
      <c r="AY30" s="48" t="n">
        <v>25110</v>
      </c>
      <c r="AZ30" s="48"/>
      <c r="BA30" s="48"/>
      <c r="BB30" s="50" t="n">
        <f aca="false">SUM(AE30,AM30,BA30)</f>
        <v>15638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/>
      <c r="BK30" s="50" t="n">
        <f aca="false">SUM(BL30:BM30,BQ30:BR30,BX30)</f>
        <v>0</v>
      </c>
      <c r="BL30" s="48"/>
      <c r="BM30" s="50" t="n">
        <f aca="false">SUM(BN30:BP30)</f>
        <v>0</v>
      </c>
      <c r="BN30" s="48"/>
      <c r="BO30" s="48"/>
      <c r="BP30" s="48"/>
      <c r="BQ30" s="48"/>
      <c r="BR30" s="50" t="n">
        <f aca="false">SUM(BS30:BV30)</f>
        <v>0</v>
      </c>
      <c r="BS30" s="48"/>
      <c r="BT30" s="48"/>
      <c r="BU30" s="48"/>
      <c r="BV30" s="48"/>
      <c r="BW30" s="48" t="n">
        <v>9832</v>
      </c>
      <c r="BX30" s="48"/>
      <c r="BY30" s="48"/>
      <c r="BZ30" s="50" t="n">
        <f aca="false">SUM(BC30,BK30,BY30)</f>
        <v>0</v>
      </c>
      <c r="CA30" s="50" t="n">
        <f aca="false">SUM(CB30,CG30)</f>
        <v>0</v>
      </c>
      <c r="CB30" s="50" t="n">
        <f aca="false">SUM(CC30:CF30)</f>
        <v>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416</v>
      </c>
      <c r="CI30" s="50" t="n">
        <f aca="false">SUM(CJ30:CK30,CO30:CP30,CV30)</f>
        <v>15638</v>
      </c>
      <c r="CJ30" s="50" t="n">
        <f aca="false">SUM(AN30,BL30)</f>
        <v>0</v>
      </c>
      <c r="CK30" s="50" t="n">
        <f aca="false">SUM(CL30:CN30)</f>
        <v>0</v>
      </c>
      <c r="CL30" s="50" t="n">
        <f aca="false">SUM(AP30,BN30)</f>
        <v>0</v>
      </c>
      <c r="CM30" s="50" t="n">
        <f aca="false">SUM(AQ30,BO30)</f>
        <v>0</v>
      </c>
      <c r="CN30" s="50" t="n">
        <f aca="false">SUM(AR30,BP30)</f>
        <v>0</v>
      </c>
      <c r="CO30" s="50" t="n">
        <f aca="false">SUM(AS30,BQ30)</f>
        <v>0</v>
      </c>
      <c r="CP30" s="50" t="n">
        <f aca="false">SUM(CQ30:CT30)</f>
        <v>15638</v>
      </c>
      <c r="CQ30" s="50" t="n">
        <f aca="false">SUM(AU30,BS30)</f>
        <v>15638</v>
      </c>
      <c r="CR30" s="50" t="n">
        <f aca="false">SUM(AV30,BT30)</f>
        <v>0</v>
      </c>
      <c r="CS30" s="50" t="n">
        <f aca="false">SUM(AW30,BU30)</f>
        <v>0</v>
      </c>
      <c r="CT30" s="50" t="n">
        <f aca="false">SUM(AX30,BV30)</f>
        <v>0</v>
      </c>
      <c r="CU30" s="50" t="n">
        <f aca="false">SUM(AY30,BW30)</f>
        <v>34942</v>
      </c>
      <c r="CV30" s="50" t="n">
        <f aca="false">SUM(AZ30,BX30)</f>
        <v>0</v>
      </c>
      <c r="CW30" s="50" t="n">
        <f aca="false">SUM(BA30,BY30)</f>
        <v>0</v>
      </c>
      <c r="CX30" s="50" t="n">
        <f aca="false">SUM(CA30,CI30,CW30)</f>
        <v>15638</v>
      </c>
    </row>
    <row r="31" customFormat="false" ht="13.5" hidden="false" customHeight="false" outlineLevel="0" collapsed="false">
      <c r="A31" s="49" t="s">
        <v>37</v>
      </c>
      <c r="B31" s="49" t="n">
        <v>6364</v>
      </c>
      <c r="C31" s="49" t="s">
        <v>61</v>
      </c>
      <c r="D31" s="50" t="n">
        <f aca="false">SUM(E31,L31)</f>
        <v>67166</v>
      </c>
      <c r="E31" s="50" t="n">
        <f aca="false">SUM(F31:K31)-J31</f>
        <v>13254</v>
      </c>
      <c r="F31" s="48"/>
      <c r="G31" s="48"/>
      <c r="H31" s="48"/>
      <c r="I31" s="48" t="n">
        <v>13254</v>
      </c>
      <c r="J31" s="48"/>
      <c r="K31" s="48"/>
      <c r="L31" s="48" t="n">
        <v>53912</v>
      </c>
      <c r="M31" s="50" t="n">
        <f aca="false">SUM(N31,U31)</f>
        <v>30415</v>
      </c>
      <c r="N31" s="50" t="n">
        <f aca="false">SUM(O31:T31)-S31</f>
        <v>0</v>
      </c>
      <c r="O31" s="48"/>
      <c r="P31" s="48"/>
      <c r="Q31" s="48"/>
      <c r="R31" s="48"/>
      <c r="S31" s="48"/>
      <c r="T31" s="48"/>
      <c r="U31" s="48" t="n">
        <v>30415</v>
      </c>
      <c r="V31" s="50" t="n">
        <f aca="false">SUM(W31,AD31)</f>
        <v>97581</v>
      </c>
      <c r="W31" s="50" t="n">
        <f aca="false">SUM(X31:AC31)-AB31</f>
        <v>13254</v>
      </c>
      <c r="X31" s="50" t="n">
        <f aca="false">SUM(F31,O31)</f>
        <v>0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13254</v>
      </c>
      <c r="AB31" s="48"/>
      <c r="AC31" s="50" t="n">
        <f aca="false">SUM(K31,T31)</f>
        <v>0</v>
      </c>
      <c r="AD31" s="50" t="n">
        <f aca="false">SUM(L31,U31)</f>
        <v>84327</v>
      </c>
      <c r="AE31" s="50" t="n">
        <f aca="false">SUM(AF31,AK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 t="n">
        <v>711</v>
      </c>
      <c r="AM31" s="50" t="n">
        <f aca="false">SUM(AN31:AO31,AS31:AT31,AZ31)</f>
        <v>23710</v>
      </c>
      <c r="AN31" s="48" t="n">
        <v>1439</v>
      </c>
      <c r="AO31" s="50" t="n">
        <f aca="false">SUM(AP31:AR31)</f>
        <v>690</v>
      </c>
      <c r="AP31" s="48" t="n">
        <v>690</v>
      </c>
      <c r="AQ31" s="48"/>
      <c r="AR31" s="48"/>
      <c r="AS31" s="48"/>
      <c r="AT31" s="50" t="n">
        <f aca="false">SUM(AU31:AX31)</f>
        <v>21581</v>
      </c>
      <c r="AU31" s="48" t="n">
        <v>21581</v>
      </c>
      <c r="AV31" s="48"/>
      <c r="AW31" s="48"/>
      <c r="AX31" s="48"/>
      <c r="AY31" s="48" t="n">
        <v>42745</v>
      </c>
      <c r="AZ31" s="48"/>
      <c r="BA31" s="48"/>
      <c r="BB31" s="50" t="n">
        <f aca="false">SUM(AE31,AM31,BA31)</f>
        <v>23710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/>
      <c r="BK31" s="50" t="n">
        <f aca="false">SUM(BL31:BM31,BQ31:BR31,BX31)</f>
        <v>720</v>
      </c>
      <c r="BL31" s="48" t="n">
        <v>720</v>
      </c>
      <c r="BM31" s="50" t="n">
        <f aca="false">SUM(BN31:BP31)</f>
        <v>0</v>
      </c>
      <c r="BN31" s="48"/>
      <c r="BO31" s="48"/>
      <c r="BP31" s="48"/>
      <c r="BQ31" s="48"/>
      <c r="BR31" s="50" t="n">
        <f aca="false">SUM(BS31:BV31)</f>
        <v>0</v>
      </c>
      <c r="BS31" s="48"/>
      <c r="BT31" s="48"/>
      <c r="BU31" s="48"/>
      <c r="BV31" s="48"/>
      <c r="BW31" s="48" t="n">
        <v>29695</v>
      </c>
      <c r="BX31" s="48"/>
      <c r="BY31" s="48"/>
      <c r="BZ31" s="50" t="n">
        <f aca="false">SUM(BC31,BK31,BY31)</f>
        <v>720</v>
      </c>
      <c r="CA31" s="50" t="n">
        <f aca="false">SUM(CB31,CG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50" t="n">
        <f aca="false">SUM(AL31,BJ31)</f>
        <v>711</v>
      </c>
      <c r="CI31" s="50" t="n">
        <f aca="false">SUM(CJ31:CK31,CO31:CP31,CV31)</f>
        <v>24430</v>
      </c>
      <c r="CJ31" s="50" t="n">
        <f aca="false">SUM(AN31,BL31)</f>
        <v>2159</v>
      </c>
      <c r="CK31" s="50" t="n">
        <f aca="false">SUM(CL31:CN31)</f>
        <v>690</v>
      </c>
      <c r="CL31" s="50" t="n">
        <f aca="false">SUM(AP31,BN31)</f>
        <v>690</v>
      </c>
      <c r="CM31" s="50" t="n">
        <f aca="false">SUM(AQ31,BO31)</f>
        <v>0</v>
      </c>
      <c r="CN31" s="50" t="n">
        <f aca="false">SUM(AR31,BP31)</f>
        <v>0</v>
      </c>
      <c r="CO31" s="50" t="n">
        <f aca="false">SUM(AS31,BQ31)</f>
        <v>0</v>
      </c>
      <c r="CP31" s="50" t="n">
        <f aca="false">SUM(CQ31:CT31)</f>
        <v>21581</v>
      </c>
      <c r="CQ31" s="50" t="n">
        <f aca="false">SUM(AU31,BS31)</f>
        <v>21581</v>
      </c>
      <c r="CR31" s="50" t="n">
        <f aca="false">SUM(AV31,BT31)</f>
        <v>0</v>
      </c>
      <c r="CS31" s="50" t="n">
        <f aca="false">SUM(AW31,BU31)</f>
        <v>0</v>
      </c>
      <c r="CT31" s="50" t="n">
        <f aca="false">SUM(AX31,BV31)</f>
        <v>0</v>
      </c>
      <c r="CU31" s="50" t="n">
        <f aca="false">SUM(AY31,BW31)</f>
        <v>72440</v>
      </c>
      <c r="CV31" s="50" t="n">
        <f aca="false">SUM(AZ31,BX31)</f>
        <v>0</v>
      </c>
      <c r="CW31" s="50" t="n">
        <f aca="false">SUM(BA31,BY31)</f>
        <v>0</v>
      </c>
      <c r="CX31" s="50" t="n">
        <f aca="false">SUM(CA31,CI31,CW31)</f>
        <v>24430</v>
      </c>
    </row>
    <row r="32" customFormat="false" ht="13.5" hidden="false" customHeight="false" outlineLevel="0" collapsed="false">
      <c r="A32" s="49" t="s">
        <v>37</v>
      </c>
      <c r="B32" s="49" t="n">
        <v>6365</v>
      </c>
      <c r="C32" s="49" t="s">
        <v>62</v>
      </c>
      <c r="D32" s="50" t="n">
        <f aca="false">SUM(E32,L32)</f>
        <v>30532</v>
      </c>
      <c r="E32" s="50" t="n">
        <f aca="false">SUM(F32:K32)-J32</f>
        <v>0</v>
      </c>
      <c r="F32" s="48"/>
      <c r="G32" s="48"/>
      <c r="H32" s="48"/>
      <c r="I32" s="48"/>
      <c r="J32" s="48"/>
      <c r="K32" s="48"/>
      <c r="L32" s="48" t="n">
        <v>30532</v>
      </c>
      <c r="M32" s="50" t="n">
        <f aca="false">SUM(N32,U32)</f>
        <v>8044</v>
      </c>
      <c r="N32" s="50" t="n">
        <f aca="false">SUM(O32:T32)-S32</f>
        <v>0</v>
      </c>
      <c r="O32" s="48"/>
      <c r="P32" s="48"/>
      <c r="Q32" s="48"/>
      <c r="R32" s="48"/>
      <c r="S32" s="48"/>
      <c r="T32" s="48"/>
      <c r="U32" s="48" t="n">
        <v>8044</v>
      </c>
      <c r="V32" s="50" t="n">
        <f aca="false">SUM(W32,AD32)</f>
        <v>38576</v>
      </c>
      <c r="W32" s="50" t="n">
        <f aca="false">SUM(X32:AC32)-AB32</f>
        <v>0</v>
      </c>
      <c r="X32" s="50" t="n">
        <f aca="false">SUM(F32,O32)</f>
        <v>0</v>
      </c>
      <c r="Y32" s="50" t="n">
        <f aca="false">SUM(G32,P32)</f>
        <v>0</v>
      </c>
      <c r="Z32" s="50" t="n">
        <f aca="false">SUM(H32,Q32)</f>
        <v>0</v>
      </c>
      <c r="AA32" s="50" t="n">
        <f aca="false">SUM(I32,R32)</f>
        <v>0</v>
      </c>
      <c r="AB32" s="48"/>
      <c r="AC32" s="50" t="n">
        <f aca="false">SUM(K32,T32)</f>
        <v>0</v>
      </c>
      <c r="AD32" s="50" t="n">
        <f aca="false">SUM(L32,U32)</f>
        <v>38576</v>
      </c>
      <c r="AE32" s="50" t="n">
        <f aca="false">SUM(AF32,AK32)</f>
        <v>0</v>
      </c>
      <c r="AF32" s="50" t="n">
        <f aca="false">SUM(AG32:AJ32)</f>
        <v>0</v>
      </c>
      <c r="AG32" s="48"/>
      <c r="AH32" s="48"/>
      <c r="AI32" s="48"/>
      <c r="AJ32" s="48"/>
      <c r="AK32" s="48"/>
      <c r="AL32" s="48" t="n">
        <v>292</v>
      </c>
      <c r="AM32" s="50" t="n">
        <f aca="false">SUM(AN32:AO32,AS32:AT32,AZ32)</f>
        <v>12469</v>
      </c>
      <c r="AN32" s="48"/>
      <c r="AO32" s="50" t="n">
        <f aca="false">SUM(AP32:AR32)</f>
        <v>0</v>
      </c>
      <c r="AP32" s="48"/>
      <c r="AQ32" s="48"/>
      <c r="AR32" s="48"/>
      <c r="AS32" s="48"/>
      <c r="AT32" s="50" t="n">
        <f aca="false">SUM(AU32:AX32)</f>
        <v>12469</v>
      </c>
      <c r="AU32" s="48" t="n">
        <v>12469</v>
      </c>
      <c r="AV32" s="48"/>
      <c r="AW32" s="48"/>
      <c r="AX32" s="48"/>
      <c r="AY32" s="48" t="n">
        <v>17771</v>
      </c>
      <c r="AZ32" s="48"/>
      <c r="BA32" s="48"/>
      <c r="BB32" s="50" t="n">
        <f aca="false">SUM(AE32,AM32,BA32)</f>
        <v>12469</v>
      </c>
      <c r="BC32" s="50" t="n">
        <f aca="false">SUM(BD32,BI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/>
      <c r="BK32" s="50" t="n">
        <f aca="false">SUM(BL32:BM32,BQ32:BR32,BX32)</f>
        <v>0</v>
      </c>
      <c r="BL32" s="48"/>
      <c r="BM32" s="50" t="n">
        <f aca="false">SUM(BN32:BP32)</f>
        <v>0</v>
      </c>
      <c r="BN32" s="48"/>
      <c r="BO32" s="48"/>
      <c r="BP32" s="48"/>
      <c r="BQ32" s="48"/>
      <c r="BR32" s="50" t="n">
        <f aca="false">SUM(BS32:BV32)</f>
        <v>0</v>
      </c>
      <c r="BS32" s="48"/>
      <c r="BT32" s="48"/>
      <c r="BU32" s="48"/>
      <c r="BV32" s="48"/>
      <c r="BW32" s="48" t="n">
        <v>8044</v>
      </c>
      <c r="BX32" s="48"/>
      <c r="BY32" s="48"/>
      <c r="BZ32" s="50" t="n">
        <f aca="false">SUM(BC32,BK32,BY32)</f>
        <v>0</v>
      </c>
      <c r="CA32" s="50" t="n">
        <f aca="false">SUM(CB32,CG32)</f>
        <v>0</v>
      </c>
      <c r="CB32" s="50" t="n">
        <f aca="false">SUM(CC32:CF32)</f>
        <v>0</v>
      </c>
      <c r="CC32" s="50" t="n">
        <f aca="false">SUM(AG32,BE32)</f>
        <v>0</v>
      </c>
      <c r="CD32" s="50" t="n">
        <f aca="false">SUM(AH32,BF32)</f>
        <v>0</v>
      </c>
      <c r="CE32" s="50" t="n">
        <f aca="false">SUM(AI32,BG32)</f>
        <v>0</v>
      </c>
      <c r="CF32" s="50" t="n">
        <f aca="false">SUM(AJ32,BH32)</f>
        <v>0</v>
      </c>
      <c r="CG32" s="50" t="n">
        <f aca="false">SUM(AK32,BI32)</f>
        <v>0</v>
      </c>
      <c r="CH32" s="50" t="n">
        <f aca="false">SUM(AL32,BJ32)</f>
        <v>292</v>
      </c>
      <c r="CI32" s="50" t="n">
        <f aca="false">SUM(CJ32:CK32,CO32:CP32,CV32)</f>
        <v>12469</v>
      </c>
      <c r="CJ32" s="50" t="n">
        <f aca="false">SUM(AN32,BL32)</f>
        <v>0</v>
      </c>
      <c r="CK32" s="50" t="n">
        <f aca="false">SUM(CL32:CN32)</f>
        <v>0</v>
      </c>
      <c r="CL32" s="50" t="n">
        <f aca="false">SUM(AP32,BN32)</f>
        <v>0</v>
      </c>
      <c r="CM32" s="50" t="n">
        <f aca="false">SUM(AQ32,BO32)</f>
        <v>0</v>
      </c>
      <c r="CN32" s="50" t="n">
        <f aca="false">SUM(AR32,BP32)</f>
        <v>0</v>
      </c>
      <c r="CO32" s="50" t="n">
        <f aca="false">SUM(AS32,BQ32)</f>
        <v>0</v>
      </c>
      <c r="CP32" s="50" t="n">
        <f aca="false">SUM(CQ32:CT32)</f>
        <v>12469</v>
      </c>
      <c r="CQ32" s="50" t="n">
        <f aca="false">SUM(AU32,BS32)</f>
        <v>12469</v>
      </c>
      <c r="CR32" s="50" t="n">
        <f aca="false">SUM(AV32,BT32)</f>
        <v>0</v>
      </c>
      <c r="CS32" s="50" t="n">
        <f aca="false">SUM(AW32,BU32)</f>
        <v>0</v>
      </c>
      <c r="CT32" s="50" t="n">
        <f aca="false">SUM(AX32,BV32)</f>
        <v>0</v>
      </c>
      <c r="CU32" s="50" t="n">
        <f aca="false">SUM(AY32,BW32)</f>
        <v>25815</v>
      </c>
      <c r="CV32" s="50" t="n">
        <f aca="false">SUM(AZ32,BX32)</f>
        <v>0</v>
      </c>
      <c r="CW32" s="50" t="n">
        <f aca="false">SUM(BA32,BY32)</f>
        <v>0</v>
      </c>
      <c r="CX32" s="50" t="n">
        <f aca="false">SUM(CA32,CI32,CW32)</f>
        <v>12469</v>
      </c>
    </row>
    <row r="33" customFormat="false" ht="13.5" hidden="false" customHeight="false" outlineLevel="0" collapsed="false">
      <c r="A33" s="49" t="s">
        <v>37</v>
      </c>
      <c r="B33" s="49" t="n">
        <v>6366</v>
      </c>
      <c r="C33" s="49" t="s">
        <v>63</v>
      </c>
      <c r="D33" s="50" t="n">
        <f aca="false">SUM(E33,L33)</f>
        <v>37254</v>
      </c>
      <c r="E33" s="50" t="n">
        <f aca="false">SUM(F33:K33)-J33</f>
        <v>6995</v>
      </c>
      <c r="F33" s="48"/>
      <c r="G33" s="48"/>
      <c r="H33" s="48"/>
      <c r="I33" s="48" t="n">
        <v>6995</v>
      </c>
      <c r="J33" s="48"/>
      <c r="K33" s="48"/>
      <c r="L33" s="48" t="n">
        <v>30259</v>
      </c>
      <c r="M33" s="50" t="n">
        <f aca="false">SUM(N33,U33)</f>
        <v>13224</v>
      </c>
      <c r="N33" s="50" t="n">
        <f aca="false">SUM(O33:T33)-S33</f>
        <v>0</v>
      </c>
      <c r="O33" s="48"/>
      <c r="P33" s="48"/>
      <c r="Q33" s="48"/>
      <c r="R33" s="48"/>
      <c r="S33" s="48"/>
      <c r="T33" s="48"/>
      <c r="U33" s="48" t="n">
        <v>13224</v>
      </c>
      <c r="V33" s="50" t="n">
        <f aca="false">SUM(W33,AD33)</f>
        <v>50478</v>
      </c>
      <c r="W33" s="50" t="n">
        <f aca="false">SUM(X33:AC33)-AB33</f>
        <v>6995</v>
      </c>
      <c r="X33" s="50" t="n">
        <f aca="false">SUM(F33,O33)</f>
        <v>0</v>
      </c>
      <c r="Y33" s="50" t="n">
        <f aca="false">SUM(G33,P33)</f>
        <v>0</v>
      </c>
      <c r="Z33" s="50" t="n">
        <f aca="false">SUM(H33,Q33)</f>
        <v>0</v>
      </c>
      <c r="AA33" s="50" t="n">
        <f aca="false">SUM(I33,R33)</f>
        <v>6995</v>
      </c>
      <c r="AB33" s="48"/>
      <c r="AC33" s="50" t="n">
        <f aca="false">SUM(K33,T33)</f>
        <v>0</v>
      </c>
      <c r="AD33" s="50" t="n">
        <f aca="false">SUM(L33,U33)</f>
        <v>43483</v>
      </c>
      <c r="AE33" s="50" t="n">
        <f aca="false">SUM(AF33,AK33)</f>
        <v>0</v>
      </c>
      <c r="AF33" s="50" t="n">
        <f aca="false">SUM(AG33:AJ33)</f>
        <v>0</v>
      </c>
      <c r="AG33" s="48"/>
      <c r="AH33" s="48"/>
      <c r="AI33" s="48"/>
      <c r="AJ33" s="48"/>
      <c r="AK33" s="48"/>
      <c r="AL33" s="48" t="n">
        <v>314</v>
      </c>
      <c r="AM33" s="50" t="n">
        <f aca="false">SUM(AN33:AO33,AS33:AT33,AZ33)</f>
        <v>16961</v>
      </c>
      <c r="AN33" s="48"/>
      <c r="AO33" s="50" t="n">
        <f aca="false">SUM(AP33:AR33)</f>
        <v>0</v>
      </c>
      <c r="AP33" s="48"/>
      <c r="AQ33" s="48"/>
      <c r="AR33" s="48"/>
      <c r="AS33" s="48"/>
      <c r="AT33" s="50" t="n">
        <f aca="false">SUM(AU33:AX33)</f>
        <v>16961</v>
      </c>
      <c r="AU33" s="48" t="n">
        <v>16961</v>
      </c>
      <c r="AV33" s="48"/>
      <c r="AW33" s="48"/>
      <c r="AX33" s="48"/>
      <c r="AY33" s="48" t="n">
        <v>19979</v>
      </c>
      <c r="AZ33" s="48"/>
      <c r="BA33" s="48"/>
      <c r="BB33" s="50" t="n">
        <f aca="false">SUM(AE33,AM33,BA33)</f>
        <v>16961</v>
      </c>
      <c r="BC33" s="50" t="n">
        <f aca="false">SUM(BD33,BI33)</f>
        <v>0</v>
      </c>
      <c r="BD33" s="50" t="n">
        <f aca="false">SUM(BE33:BH33)</f>
        <v>0</v>
      </c>
      <c r="BE33" s="48"/>
      <c r="BF33" s="48"/>
      <c r="BG33" s="48"/>
      <c r="BH33" s="48"/>
      <c r="BI33" s="48"/>
      <c r="BJ33" s="48"/>
      <c r="BK33" s="50" t="n">
        <f aca="false">SUM(BL33:BM33,BQ33:BR33,BX33)</f>
        <v>0</v>
      </c>
      <c r="BL33" s="48"/>
      <c r="BM33" s="50" t="n">
        <f aca="false">SUM(BN33:BP33)</f>
        <v>0</v>
      </c>
      <c r="BN33" s="48"/>
      <c r="BO33" s="48"/>
      <c r="BP33" s="48"/>
      <c r="BQ33" s="48"/>
      <c r="BR33" s="50" t="n">
        <f aca="false">SUM(BS33:BV33)</f>
        <v>0</v>
      </c>
      <c r="BS33" s="48"/>
      <c r="BT33" s="48"/>
      <c r="BU33" s="48"/>
      <c r="BV33" s="48"/>
      <c r="BW33" s="48" t="n">
        <v>13224</v>
      </c>
      <c r="BX33" s="48"/>
      <c r="BY33" s="48"/>
      <c r="BZ33" s="50" t="n">
        <f aca="false">SUM(BC33,BK33,BY33)</f>
        <v>0</v>
      </c>
      <c r="CA33" s="50" t="n">
        <f aca="false">SUM(CB33,CG33)</f>
        <v>0</v>
      </c>
      <c r="CB33" s="50" t="n">
        <f aca="false">SUM(CC33:CF33)</f>
        <v>0</v>
      </c>
      <c r="CC33" s="50" t="n">
        <f aca="false">SUM(AG33,BE33)</f>
        <v>0</v>
      </c>
      <c r="CD33" s="50" t="n">
        <f aca="false">SUM(AH33,BF33)</f>
        <v>0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0</v>
      </c>
      <c r="CH33" s="50" t="n">
        <f aca="false">SUM(AL33,BJ33)</f>
        <v>314</v>
      </c>
      <c r="CI33" s="50" t="n">
        <f aca="false">SUM(CJ33:CK33,CO33:CP33,CV33)</f>
        <v>16961</v>
      </c>
      <c r="CJ33" s="50" t="n">
        <f aca="false">SUM(AN33,BL33)</f>
        <v>0</v>
      </c>
      <c r="CK33" s="50" t="n">
        <f aca="false">SUM(CL33:CN33)</f>
        <v>0</v>
      </c>
      <c r="CL33" s="50" t="n">
        <f aca="false">SUM(AP33,BN33)</f>
        <v>0</v>
      </c>
      <c r="CM33" s="50" t="n">
        <f aca="false">SUM(AQ33,BO33)</f>
        <v>0</v>
      </c>
      <c r="CN33" s="50" t="n">
        <f aca="false">SUM(AR33,BP33)</f>
        <v>0</v>
      </c>
      <c r="CO33" s="50" t="n">
        <f aca="false">SUM(AS33,BQ33)</f>
        <v>0</v>
      </c>
      <c r="CP33" s="50" t="n">
        <f aca="false">SUM(CQ33:CT33)</f>
        <v>16961</v>
      </c>
      <c r="CQ33" s="50" t="n">
        <f aca="false">SUM(AU33,BS33)</f>
        <v>16961</v>
      </c>
      <c r="CR33" s="50" t="n">
        <f aca="false">SUM(AV33,BT33)</f>
        <v>0</v>
      </c>
      <c r="CS33" s="50" t="n">
        <f aca="false">SUM(AW33,BU33)</f>
        <v>0</v>
      </c>
      <c r="CT33" s="50" t="n">
        <f aca="false">SUM(AX33,BV33)</f>
        <v>0</v>
      </c>
      <c r="CU33" s="50" t="n">
        <f aca="false">SUM(AY33,BW33)</f>
        <v>33203</v>
      </c>
      <c r="CV33" s="50" t="n">
        <f aca="false">SUM(AZ33,BX33)</f>
        <v>0</v>
      </c>
      <c r="CW33" s="50" t="n">
        <f aca="false">SUM(BA33,BY33)</f>
        <v>0</v>
      </c>
      <c r="CX33" s="50" t="n">
        <f aca="false">SUM(CA33,CI33,CW33)</f>
        <v>16961</v>
      </c>
    </row>
    <row r="34" customFormat="false" ht="13.5" hidden="false" customHeight="false" outlineLevel="0" collapsed="false">
      <c r="A34" s="49" t="s">
        <v>37</v>
      </c>
      <c r="B34" s="49" t="n">
        <v>6367</v>
      </c>
      <c r="C34" s="49" t="s">
        <v>64</v>
      </c>
      <c r="D34" s="50" t="n">
        <f aca="false">SUM(E34,L34)</f>
        <v>60898</v>
      </c>
      <c r="E34" s="50" t="n">
        <f aca="false">SUM(F34:K34)-J34</f>
        <v>7885</v>
      </c>
      <c r="F34" s="48"/>
      <c r="G34" s="48"/>
      <c r="H34" s="48"/>
      <c r="I34" s="48" t="n">
        <v>7785</v>
      </c>
      <c r="J34" s="48"/>
      <c r="K34" s="48" t="n">
        <v>100</v>
      </c>
      <c r="L34" s="48" t="n">
        <v>53013</v>
      </c>
      <c r="M34" s="50" t="n">
        <f aca="false">SUM(N34,U34)</f>
        <v>27347</v>
      </c>
      <c r="N34" s="50" t="n">
        <f aca="false">SUM(O34:T34)-S34</f>
        <v>0</v>
      </c>
      <c r="O34" s="48"/>
      <c r="P34" s="48"/>
      <c r="Q34" s="48"/>
      <c r="R34" s="48"/>
      <c r="S34" s="48"/>
      <c r="T34" s="48"/>
      <c r="U34" s="48" t="n">
        <v>27347</v>
      </c>
      <c r="V34" s="50" t="n">
        <f aca="false">SUM(W34,AD34)</f>
        <v>88245</v>
      </c>
      <c r="W34" s="50" t="n">
        <f aca="false">SUM(X34:AC34)-AB34</f>
        <v>7885</v>
      </c>
      <c r="X34" s="50" t="n">
        <f aca="false">SUM(F34,O34)</f>
        <v>0</v>
      </c>
      <c r="Y34" s="50" t="n">
        <f aca="false">SUM(G34,P34)</f>
        <v>0</v>
      </c>
      <c r="Z34" s="50" t="n">
        <f aca="false">SUM(H34,Q34)</f>
        <v>0</v>
      </c>
      <c r="AA34" s="50" t="n">
        <f aca="false">SUM(I34,R34)</f>
        <v>7785</v>
      </c>
      <c r="AB34" s="48"/>
      <c r="AC34" s="50" t="n">
        <f aca="false">SUM(K34,T34)</f>
        <v>100</v>
      </c>
      <c r="AD34" s="50" t="n">
        <f aca="false">SUM(L34,U34)</f>
        <v>80360</v>
      </c>
      <c r="AE34" s="50" t="n">
        <f aca="false">SUM(AF34,AK34)</f>
        <v>0</v>
      </c>
      <c r="AF34" s="50" t="n">
        <f aca="false">SUM(AG34:AJ34)</f>
        <v>0</v>
      </c>
      <c r="AG34" s="48"/>
      <c r="AH34" s="48"/>
      <c r="AI34" s="48"/>
      <c r="AJ34" s="48"/>
      <c r="AK34" s="48"/>
      <c r="AL34" s="48" t="n">
        <v>408</v>
      </c>
      <c r="AM34" s="50" t="n">
        <f aca="false">SUM(AN34:AO34,AS34:AT34,AZ34)</f>
        <v>34701</v>
      </c>
      <c r="AN34" s="48" t="n">
        <v>20665</v>
      </c>
      <c r="AO34" s="50" t="n">
        <f aca="false">SUM(AP34:AR34)</f>
        <v>0</v>
      </c>
      <c r="AP34" s="48"/>
      <c r="AQ34" s="48"/>
      <c r="AR34" s="48"/>
      <c r="AS34" s="48"/>
      <c r="AT34" s="50" t="n">
        <f aca="false">SUM(AU34:AX34)</f>
        <v>14036</v>
      </c>
      <c r="AU34" s="48" t="n">
        <v>14036</v>
      </c>
      <c r="AV34" s="48"/>
      <c r="AW34" s="48"/>
      <c r="AX34" s="48"/>
      <c r="AY34" s="48" t="n">
        <v>25789</v>
      </c>
      <c r="AZ34" s="48"/>
      <c r="BA34" s="48"/>
      <c r="BB34" s="50" t="n">
        <f aca="false">SUM(AE34,AM34,BA34)</f>
        <v>34701</v>
      </c>
      <c r="BC34" s="50" t="n">
        <f aca="false">SUM(BD34,BI34)</f>
        <v>0</v>
      </c>
      <c r="BD34" s="50" t="n">
        <f aca="false">SUM(BE34:BH34)</f>
        <v>0</v>
      </c>
      <c r="BE34" s="48"/>
      <c r="BF34" s="48"/>
      <c r="BG34" s="48"/>
      <c r="BH34" s="48"/>
      <c r="BI34" s="48"/>
      <c r="BJ34" s="48"/>
      <c r="BK34" s="50" t="n">
        <f aca="false">SUM(BL34:BM34,BQ34:BR34,BX34)</f>
        <v>12531</v>
      </c>
      <c r="BL34" s="48"/>
      <c r="BM34" s="50" t="n">
        <f aca="false">SUM(BN34:BP34)</f>
        <v>0</v>
      </c>
      <c r="BN34" s="48"/>
      <c r="BO34" s="48"/>
      <c r="BP34" s="48"/>
      <c r="BQ34" s="48"/>
      <c r="BR34" s="50" t="n">
        <f aca="false">SUM(BS34:BV34)</f>
        <v>12531</v>
      </c>
      <c r="BS34" s="48" t="n">
        <v>12531</v>
      </c>
      <c r="BT34" s="48"/>
      <c r="BU34" s="48"/>
      <c r="BV34" s="48"/>
      <c r="BW34" s="48" t="n">
        <v>14816</v>
      </c>
      <c r="BX34" s="48"/>
      <c r="BY34" s="48"/>
      <c r="BZ34" s="50" t="n">
        <f aca="false">SUM(BC34,BK34,BY34)</f>
        <v>12531</v>
      </c>
      <c r="CA34" s="50" t="n">
        <f aca="false">SUM(CB34,CG34)</f>
        <v>0</v>
      </c>
      <c r="CB34" s="50" t="n">
        <f aca="false">SUM(CC34:CF34)</f>
        <v>0</v>
      </c>
      <c r="CC34" s="50" t="n">
        <f aca="false">SUM(AG34,BE34)</f>
        <v>0</v>
      </c>
      <c r="CD34" s="50" t="n">
        <f aca="false">SUM(AH34,BF34)</f>
        <v>0</v>
      </c>
      <c r="CE34" s="50" t="n">
        <f aca="false">SUM(AI34,BG34)</f>
        <v>0</v>
      </c>
      <c r="CF34" s="50" t="n">
        <f aca="false">SUM(AJ34,BH34)</f>
        <v>0</v>
      </c>
      <c r="CG34" s="50" t="n">
        <f aca="false">SUM(AK34,BI34)</f>
        <v>0</v>
      </c>
      <c r="CH34" s="50" t="n">
        <f aca="false">SUM(AL34,BJ34)</f>
        <v>408</v>
      </c>
      <c r="CI34" s="50" t="n">
        <f aca="false">SUM(CJ34:CK34,CO34:CP34,CV34)</f>
        <v>47232</v>
      </c>
      <c r="CJ34" s="50" t="n">
        <f aca="false">SUM(AN34,BL34)</f>
        <v>20665</v>
      </c>
      <c r="CK34" s="50" t="n">
        <f aca="false">SUM(CL34:CN34)</f>
        <v>0</v>
      </c>
      <c r="CL34" s="50" t="n">
        <f aca="false">SUM(AP34,BN34)</f>
        <v>0</v>
      </c>
      <c r="CM34" s="50" t="n">
        <f aca="false">SUM(AQ34,BO34)</f>
        <v>0</v>
      </c>
      <c r="CN34" s="50" t="n">
        <f aca="false">SUM(AR34,BP34)</f>
        <v>0</v>
      </c>
      <c r="CO34" s="50" t="n">
        <f aca="false">SUM(AS34,BQ34)</f>
        <v>0</v>
      </c>
      <c r="CP34" s="50" t="n">
        <f aca="false">SUM(CQ34:CT34)</f>
        <v>26567</v>
      </c>
      <c r="CQ34" s="50" t="n">
        <f aca="false">SUM(AU34,BS34)</f>
        <v>26567</v>
      </c>
      <c r="CR34" s="50" t="n">
        <f aca="false">SUM(AV34,BT34)</f>
        <v>0</v>
      </c>
      <c r="CS34" s="50" t="n">
        <f aca="false">SUM(AW34,BU34)</f>
        <v>0</v>
      </c>
      <c r="CT34" s="50" t="n">
        <f aca="false">SUM(AX34,BV34)</f>
        <v>0</v>
      </c>
      <c r="CU34" s="50" t="n">
        <f aca="false">SUM(AY34,BW34)</f>
        <v>40605</v>
      </c>
      <c r="CV34" s="50" t="n">
        <f aca="false">SUM(AZ34,BX34)</f>
        <v>0</v>
      </c>
      <c r="CW34" s="50" t="n">
        <f aca="false">SUM(BA34,BY34)</f>
        <v>0</v>
      </c>
      <c r="CX34" s="50" t="n">
        <f aca="false">SUM(CA34,CI34,CW34)</f>
        <v>47232</v>
      </c>
    </row>
    <row r="35" customFormat="false" ht="13.5" hidden="false" customHeight="false" outlineLevel="0" collapsed="false">
      <c r="A35" s="49" t="s">
        <v>37</v>
      </c>
      <c r="B35" s="49" t="n">
        <v>6381</v>
      </c>
      <c r="C35" s="49" t="s">
        <v>65</v>
      </c>
      <c r="D35" s="50" t="n">
        <f aca="false">SUM(E35,L35)</f>
        <v>107283</v>
      </c>
      <c r="E35" s="50" t="n">
        <f aca="false">SUM(F35:K35)-J35</f>
        <v>0</v>
      </c>
      <c r="F35" s="48"/>
      <c r="G35" s="48"/>
      <c r="H35" s="48"/>
      <c r="I35" s="48"/>
      <c r="J35" s="48"/>
      <c r="K35" s="48"/>
      <c r="L35" s="48" t="n">
        <v>107283</v>
      </c>
      <c r="M35" s="50" t="n">
        <f aca="false">SUM(N35,U35)</f>
        <v>56704</v>
      </c>
      <c r="N35" s="50" t="n">
        <f aca="false">SUM(O35:T35)-S35</f>
        <v>0</v>
      </c>
      <c r="O35" s="48"/>
      <c r="P35" s="48"/>
      <c r="Q35" s="48"/>
      <c r="R35" s="48"/>
      <c r="S35" s="48"/>
      <c r="T35" s="48"/>
      <c r="U35" s="48" t="n">
        <v>56704</v>
      </c>
      <c r="V35" s="50" t="n">
        <f aca="false">SUM(W35,AD35)</f>
        <v>163987</v>
      </c>
      <c r="W35" s="50" t="n">
        <f aca="false">SUM(X35:AC35)-AB35</f>
        <v>0</v>
      </c>
      <c r="X35" s="50" t="n">
        <f aca="false">SUM(F35,O35)</f>
        <v>0</v>
      </c>
      <c r="Y35" s="50" t="n">
        <f aca="false">SUM(G35,P35)</f>
        <v>0</v>
      </c>
      <c r="Z35" s="50" t="n">
        <f aca="false">SUM(H35,Q35)</f>
        <v>0</v>
      </c>
      <c r="AA35" s="50" t="n">
        <f aca="false">SUM(I35,R35)</f>
        <v>0</v>
      </c>
      <c r="AB35" s="48"/>
      <c r="AC35" s="50" t="n">
        <f aca="false">SUM(K35,T35)</f>
        <v>0</v>
      </c>
      <c r="AD35" s="50" t="n">
        <f aca="false">SUM(L35,U35)</f>
        <v>163987</v>
      </c>
      <c r="AE35" s="50" t="n">
        <f aca="false">SUM(AF35,AK35)</f>
        <v>0</v>
      </c>
      <c r="AF35" s="50" t="n">
        <f aca="false">SUM(AG35:AJ35)</f>
        <v>0</v>
      </c>
      <c r="AG35" s="48"/>
      <c r="AH35" s="48"/>
      <c r="AI35" s="48"/>
      <c r="AJ35" s="48"/>
      <c r="AK35" s="48"/>
      <c r="AL35" s="48" t="n">
        <v>3861</v>
      </c>
      <c r="AM35" s="50" t="n">
        <f aca="false">SUM(AN35:AO35,AS35:AT35,AZ35)</f>
        <v>37685</v>
      </c>
      <c r="AN35" s="48" t="n">
        <v>11787</v>
      </c>
      <c r="AO35" s="50" t="n">
        <f aca="false">SUM(AP35:AR35)</f>
        <v>0</v>
      </c>
      <c r="AP35" s="48"/>
      <c r="AQ35" s="48"/>
      <c r="AR35" s="48"/>
      <c r="AS35" s="48"/>
      <c r="AT35" s="50" t="n">
        <f aca="false">SUM(AU35:AX35)</f>
        <v>25898</v>
      </c>
      <c r="AU35" s="48" t="n">
        <v>25898</v>
      </c>
      <c r="AV35" s="48"/>
      <c r="AW35" s="48"/>
      <c r="AX35" s="48"/>
      <c r="AY35" s="48" t="n">
        <v>42133</v>
      </c>
      <c r="AZ35" s="48"/>
      <c r="BA35" s="48" t="n">
        <v>23604</v>
      </c>
      <c r="BB35" s="50" t="n">
        <f aca="false">SUM(AE35,AM35,BA35)</f>
        <v>61289</v>
      </c>
      <c r="BC35" s="50" t="n">
        <f aca="false">SUM(BD35,BI35)</f>
        <v>0</v>
      </c>
      <c r="BD35" s="50" t="n">
        <f aca="false">SUM(BE35:BH35)</f>
        <v>0</v>
      </c>
      <c r="BE35" s="48"/>
      <c r="BF35" s="48"/>
      <c r="BG35" s="48"/>
      <c r="BH35" s="48"/>
      <c r="BI35" s="48"/>
      <c r="BJ35" s="48"/>
      <c r="BK35" s="50" t="n">
        <f aca="false">SUM(BL35:BM35,BQ35:BR35,BX35)</f>
        <v>393</v>
      </c>
      <c r="BL35" s="48" t="n">
        <v>393</v>
      </c>
      <c r="BM35" s="50" t="n">
        <f aca="false">SUM(BN35:BP35)</f>
        <v>0</v>
      </c>
      <c r="BN35" s="48"/>
      <c r="BO35" s="48"/>
      <c r="BP35" s="48"/>
      <c r="BQ35" s="48"/>
      <c r="BR35" s="50" t="n">
        <f aca="false">SUM(BS35:BV35)</f>
        <v>0</v>
      </c>
      <c r="BS35" s="48"/>
      <c r="BT35" s="48"/>
      <c r="BU35" s="48"/>
      <c r="BV35" s="48"/>
      <c r="BW35" s="48" t="n">
        <v>56311</v>
      </c>
      <c r="BX35" s="48"/>
      <c r="BY35" s="48"/>
      <c r="BZ35" s="50" t="n">
        <f aca="false">SUM(BC35,BK35,BY35)</f>
        <v>393</v>
      </c>
      <c r="CA35" s="50" t="n">
        <f aca="false">SUM(CB35,CG35)</f>
        <v>0</v>
      </c>
      <c r="CB35" s="50" t="n">
        <f aca="false">SUM(CC35:CF35)</f>
        <v>0</v>
      </c>
      <c r="CC35" s="50" t="n">
        <f aca="false">SUM(AG35,BE35)</f>
        <v>0</v>
      </c>
      <c r="CD35" s="50" t="n">
        <f aca="false">SUM(AH35,BF35)</f>
        <v>0</v>
      </c>
      <c r="CE35" s="50" t="n">
        <f aca="false">SUM(AI35,BG35)</f>
        <v>0</v>
      </c>
      <c r="CF35" s="50" t="n">
        <f aca="false">SUM(AJ35,BH35)</f>
        <v>0</v>
      </c>
      <c r="CG35" s="50" t="n">
        <f aca="false">SUM(AK35,BI35)</f>
        <v>0</v>
      </c>
      <c r="CH35" s="50" t="n">
        <f aca="false">SUM(AL35,BJ35)</f>
        <v>3861</v>
      </c>
      <c r="CI35" s="50" t="n">
        <f aca="false">SUM(CJ35:CK35,CO35:CP35,CV35)</f>
        <v>38078</v>
      </c>
      <c r="CJ35" s="50" t="n">
        <f aca="false">SUM(AN35,BL35)</f>
        <v>12180</v>
      </c>
      <c r="CK35" s="50" t="n">
        <f aca="false">SUM(CL35:CN35)</f>
        <v>0</v>
      </c>
      <c r="CL35" s="50" t="n">
        <f aca="false">SUM(AP35,BN35)</f>
        <v>0</v>
      </c>
      <c r="CM35" s="50" t="n">
        <f aca="false">SUM(AQ35,BO35)</f>
        <v>0</v>
      </c>
      <c r="CN35" s="50" t="n">
        <f aca="false">SUM(AR35,BP35)</f>
        <v>0</v>
      </c>
      <c r="CO35" s="50" t="n">
        <f aca="false">SUM(AS35,BQ35)</f>
        <v>0</v>
      </c>
      <c r="CP35" s="50" t="n">
        <f aca="false">SUM(CQ35:CT35)</f>
        <v>25898</v>
      </c>
      <c r="CQ35" s="50" t="n">
        <f aca="false">SUM(AU35,BS35)</f>
        <v>25898</v>
      </c>
      <c r="CR35" s="50" t="n">
        <f aca="false">SUM(AV35,BT35)</f>
        <v>0</v>
      </c>
      <c r="CS35" s="50" t="n">
        <f aca="false">SUM(AW35,BU35)</f>
        <v>0</v>
      </c>
      <c r="CT35" s="50" t="n">
        <f aca="false">SUM(AX35,BV35)</f>
        <v>0</v>
      </c>
      <c r="CU35" s="50" t="n">
        <f aca="false">SUM(AY35,BW35)</f>
        <v>98444</v>
      </c>
      <c r="CV35" s="50" t="n">
        <f aca="false">SUM(AZ35,BX35)</f>
        <v>0</v>
      </c>
      <c r="CW35" s="50" t="n">
        <f aca="false">SUM(BA35,BY35)</f>
        <v>23604</v>
      </c>
      <c r="CX35" s="50" t="n">
        <f aca="false">SUM(CA35,CI35,CW35)</f>
        <v>61682</v>
      </c>
    </row>
    <row r="36" customFormat="false" ht="13.5" hidden="false" customHeight="false" outlineLevel="0" collapsed="false">
      <c r="A36" s="49" t="s">
        <v>37</v>
      </c>
      <c r="B36" s="49" t="n">
        <v>6382</v>
      </c>
      <c r="C36" s="49" t="s">
        <v>66</v>
      </c>
      <c r="D36" s="50" t="n">
        <f aca="false">SUM(E36,L36)</f>
        <v>62516</v>
      </c>
      <c r="E36" s="50" t="n">
        <f aca="false">SUM(F36:K36)-J36</f>
        <v>20</v>
      </c>
      <c r="F36" s="48"/>
      <c r="G36" s="48"/>
      <c r="H36" s="48"/>
      <c r="I36" s="48"/>
      <c r="J36" s="48"/>
      <c r="K36" s="48" t="n">
        <v>20</v>
      </c>
      <c r="L36" s="48" t="n">
        <v>62496</v>
      </c>
      <c r="M36" s="50" t="n">
        <f aca="false">SUM(N36,U36)</f>
        <v>61012</v>
      </c>
      <c r="N36" s="50" t="n">
        <f aca="false">SUM(O36:T36)-S36</f>
        <v>0</v>
      </c>
      <c r="O36" s="48"/>
      <c r="P36" s="48"/>
      <c r="Q36" s="48"/>
      <c r="R36" s="48"/>
      <c r="S36" s="48"/>
      <c r="T36" s="48"/>
      <c r="U36" s="48" t="n">
        <v>61012</v>
      </c>
      <c r="V36" s="50" t="n">
        <f aca="false">SUM(W36,AD36)</f>
        <v>123528</v>
      </c>
      <c r="W36" s="50" t="n">
        <f aca="false">SUM(X36:AC36)-AB36</f>
        <v>20</v>
      </c>
      <c r="X36" s="50" t="n">
        <f aca="false">SUM(F36,O36)</f>
        <v>0</v>
      </c>
      <c r="Y36" s="50" t="n">
        <f aca="false">SUM(G36,P36)</f>
        <v>0</v>
      </c>
      <c r="Z36" s="50" t="n">
        <f aca="false">SUM(H36,Q36)</f>
        <v>0</v>
      </c>
      <c r="AA36" s="50" t="n">
        <f aca="false">SUM(I36,R36)</f>
        <v>0</v>
      </c>
      <c r="AB36" s="48"/>
      <c r="AC36" s="50" t="n">
        <f aca="false">SUM(K36,T36)</f>
        <v>20</v>
      </c>
      <c r="AD36" s="50" t="n">
        <f aca="false">SUM(L36,U36)</f>
        <v>123508</v>
      </c>
      <c r="AE36" s="50" t="n">
        <f aca="false">SUM(AF36,AK36)</f>
        <v>0</v>
      </c>
      <c r="AF36" s="50" t="n">
        <f aca="false">SUM(AG36:AJ36)</f>
        <v>0</v>
      </c>
      <c r="AG36" s="48"/>
      <c r="AH36" s="48"/>
      <c r="AI36" s="48"/>
      <c r="AJ36" s="48"/>
      <c r="AK36" s="48"/>
      <c r="AL36" s="48" t="n">
        <v>2536</v>
      </c>
      <c r="AM36" s="50" t="n">
        <f aca="false">SUM(AN36:AO36,AS36:AT36,AZ36)</f>
        <v>32418</v>
      </c>
      <c r="AN36" s="48"/>
      <c r="AO36" s="50" t="n">
        <f aca="false">SUM(AP36:AR36)</f>
        <v>0</v>
      </c>
      <c r="AP36" s="48"/>
      <c r="AQ36" s="48"/>
      <c r="AR36" s="48"/>
      <c r="AS36" s="48"/>
      <c r="AT36" s="50" t="n">
        <f aca="false">SUM(AU36:AX36)</f>
        <v>32418</v>
      </c>
      <c r="AU36" s="48" t="n">
        <v>31020</v>
      </c>
      <c r="AV36" s="48" t="n">
        <v>1398</v>
      </c>
      <c r="AW36" s="48"/>
      <c r="AX36" s="48"/>
      <c r="AY36" s="48" t="n">
        <v>27562</v>
      </c>
      <c r="AZ36" s="48"/>
      <c r="BA36" s="48"/>
      <c r="BB36" s="50" t="n">
        <f aca="false">SUM(AE36,AM36,BA36)</f>
        <v>32418</v>
      </c>
      <c r="BC36" s="50" t="n">
        <f aca="false">SUM(BD36,BI36)</f>
        <v>0</v>
      </c>
      <c r="BD36" s="50" t="n">
        <f aca="false">SUM(BE36:BH36)</f>
        <v>0</v>
      </c>
      <c r="BE36" s="48"/>
      <c r="BF36" s="48"/>
      <c r="BG36" s="48"/>
      <c r="BH36" s="48"/>
      <c r="BI36" s="48"/>
      <c r="BJ36" s="48"/>
      <c r="BK36" s="50" t="n">
        <f aca="false">SUM(BL36:BM36,BQ36:BR36,BX36)</f>
        <v>0</v>
      </c>
      <c r="BL36" s="48"/>
      <c r="BM36" s="50" t="n">
        <f aca="false">SUM(BN36:BP36)</f>
        <v>0</v>
      </c>
      <c r="BN36" s="48"/>
      <c r="BO36" s="48"/>
      <c r="BP36" s="48"/>
      <c r="BQ36" s="48"/>
      <c r="BR36" s="50" t="n">
        <f aca="false">SUM(BS36:BV36)</f>
        <v>0</v>
      </c>
      <c r="BS36" s="48"/>
      <c r="BT36" s="48"/>
      <c r="BU36" s="48"/>
      <c r="BV36" s="48"/>
      <c r="BW36" s="48" t="n">
        <v>61012</v>
      </c>
      <c r="BX36" s="48"/>
      <c r="BY36" s="48"/>
      <c r="BZ36" s="50" t="n">
        <f aca="false">SUM(BC36,BK36,BY36)</f>
        <v>0</v>
      </c>
      <c r="CA36" s="50" t="n">
        <f aca="false">SUM(CB36,CG36)</f>
        <v>0</v>
      </c>
      <c r="CB36" s="50" t="n">
        <f aca="false">SUM(CC36:CF36)</f>
        <v>0</v>
      </c>
      <c r="CC36" s="50" t="n">
        <f aca="false">SUM(AG36,BE36)</f>
        <v>0</v>
      </c>
      <c r="CD36" s="50" t="n">
        <f aca="false">SUM(AH36,BF36)</f>
        <v>0</v>
      </c>
      <c r="CE36" s="50" t="n">
        <f aca="false">SUM(AI36,BG36)</f>
        <v>0</v>
      </c>
      <c r="CF36" s="50" t="n">
        <f aca="false">SUM(AJ36,BH36)</f>
        <v>0</v>
      </c>
      <c r="CG36" s="50" t="n">
        <f aca="false">SUM(AK36,BI36)</f>
        <v>0</v>
      </c>
      <c r="CH36" s="50" t="n">
        <f aca="false">SUM(AL36,BJ36)</f>
        <v>2536</v>
      </c>
      <c r="CI36" s="50" t="n">
        <f aca="false">SUM(CJ36:CK36,CO36:CP36,CV36)</f>
        <v>32418</v>
      </c>
      <c r="CJ36" s="50" t="n">
        <f aca="false">SUM(AN36,BL36)</f>
        <v>0</v>
      </c>
      <c r="CK36" s="50" t="n">
        <f aca="false">SUM(CL36:CN36)</f>
        <v>0</v>
      </c>
      <c r="CL36" s="50" t="n">
        <f aca="false">SUM(AP36,BN36)</f>
        <v>0</v>
      </c>
      <c r="CM36" s="50" t="n">
        <f aca="false">SUM(AQ36,BO36)</f>
        <v>0</v>
      </c>
      <c r="CN36" s="50" t="n">
        <f aca="false">SUM(AR36,BP36)</f>
        <v>0</v>
      </c>
      <c r="CO36" s="50" t="n">
        <f aca="false">SUM(AS36,BQ36)</f>
        <v>0</v>
      </c>
      <c r="CP36" s="50" t="n">
        <f aca="false">SUM(CQ36:CT36)</f>
        <v>32418</v>
      </c>
      <c r="CQ36" s="50" t="n">
        <f aca="false">SUM(AU36,BS36)</f>
        <v>31020</v>
      </c>
      <c r="CR36" s="50" t="n">
        <f aca="false">SUM(AV36,BT36)</f>
        <v>1398</v>
      </c>
      <c r="CS36" s="50" t="n">
        <f aca="false">SUM(AW36,BU36)</f>
        <v>0</v>
      </c>
      <c r="CT36" s="50" t="n">
        <f aca="false">SUM(AX36,BV36)</f>
        <v>0</v>
      </c>
      <c r="CU36" s="50" t="n">
        <f aca="false">SUM(AY36,BW36)</f>
        <v>88574</v>
      </c>
      <c r="CV36" s="50" t="n">
        <f aca="false">SUM(AZ36,BX36)</f>
        <v>0</v>
      </c>
      <c r="CW36" s="50" t="n">
        <f aca="false">SUM(BA36,BY36)</f>
        <v>0</v>
      </c>
      <c r="CX36" s="50" t="n">
        <f aca="false">SUM(CA36,CI36,CW36)</f>
        <v>32418</v>
      </c>
    </row>
    <row r="37" customFormat="false" ht="13.5" hidden="false" customHeight="false" outlineLevel="0" collapsed="false">
      <c r="A37" s="49" t="s">
        <v>37</v>
      </c>
      <c r="B37" s="49" t="n">
        <v>6401</v>
      </c>
      <c r="C37" s="49" t="s">
        <v>67</v>
      </c>
      <c r="D37" s="50" t="n">
        <f aca="false">SUM(E37,L37)</f>
        <v>58079</v>
      </c>
      <c r="E37" s="50" t="n">
        <f aca="false">SUM(F37:K37)-J37</f>
        <v>0</v>
      </c>
      <c r="F37" s="48"/>
      <c r="G37" s="48"/>
      <c r="H37" s="48"/>
      <c r="I37" s="48"/>
      <c r="J37" s="48"/>
      <c r="K37" s="48"/>
      <c r="L37" s="48" t="n">
        <v>58079</v>
      </c>
      <c r="M37" s="50" t="n">
        <f aca="false">SUM(N37,U37)</f>
        <v>25875</v>
      </c>
      <c r="N37" s="50" t="n">
        <f aca="false">SUM(O37:T37)-S37</f>
        <v>0</v>
      </c>
      <c r="O37" s="48"/>
      <c r="P37" s="48"/>
      <c r="Q37" s="48"/>
      <c r="R37" s="48"/>
      <c r="S37" s="48"/>
      <c r="T37" s="48"/>
      <c r="U37" s="48" t="n">
        <v>25875</v>
      </c>
      <c r="V37" s="50" t="n">
        <f aca="false">SUM(W37,AD37)</f>
        <v>83954</v>
      </c>
      <c r="W37" s="50" t="n">
        <f aca="false">SUM(X37:AC37)-AB37</f>
        <v>0</v>
      </c>
      <c r="X37" s="50" t="n">
        <f aca="false">SUM(F37,O37)</f>
        <v>0</v>
      </c>
      <c r="Y37" s="50" t="n">
        <f aca="false">SUM(G37,P37)</f>
        <v>0</v>
      </c>
      <c r="Z37" s="50" t="n">
        <f aca="false">SUM(H37,Q37)</f>
        <v>0</v>
      </c>
      <c r="AA37" s="50" t="n">
        <f aca="false">SUM(I37,R37)</f>
        <v>0</v>
      </c>
      <c r="AB37" s="48"/>
      <c r="AC37" s="50" t="n">
        <f aca="false">SUM(K37,T37)</f>
        <v>0</v>
      </c>
      <c r="AD37" s="50" t="n">
        <f aca="false">SUM(L37,U37)</f>
        <v>83954</v>
      </c>
      <c r="AE37" s="50" t="n">
        <f aca="false">SUM(AF37,AK37)</f>
        <v>0</v>
      </c>
      <c r="AF37" s="50" t="n">
        <f aca="false">SUM(AG37:AJ37)</f>
        <v>0</v>
      </c>
      <c r="AG37" s="48"/>
      <c r="AH37" s="48"/>
      <c r="AI37" s="48"/>
      <c r="AJ37" s="48"/>
      <c r="AK37" s="48"/>
      <c r="AL37" s="48" t="n">
        <v>1727</v>
      </c>
      <c r="AM37" s="50" t="n">
        <f aca="false">SUM(AN37:AO37,AS37:AT37,AZ37)</f>
        <v>37540</v>
      </c>
      <c r="AN37" s="48"/>
      <c r="AO37" s="50" t="n">
        <f aca="false">SUM(AP37:AR37)</f>
        <v>0</v>
      </c>
      <c r="AP37" s="48"/>
      <c r="AQ37" s="48"/>
      <c r="AR37" s="48"/>
      <c r="AS37" s="48"/>
      <c r="AT37" s="50" t="n">
        <f aca="false">SUM(AU37:AX37)</f>
        <v>37540</v>
      </c>
      <c r="AU37" s="48" t="n">
        <v>36028</v>
      </c>
      <c r="AV37" s="48" t="n">
        <v>1512</v>
      </c>
      <c r="AW37" s="48"/>
      <c r="AX37" s="48"/>
      <c r="AY37" s="48" t="n">
        <v>18812</v>
      </c>
      <c r="AZ37" s="48"/>
      <c r="BA37" s="48"/>
      <c r="BB37" s="50" t="n">
        <f aca="false">SUM(AE37,AM37,BA37)</f>
        <v>37540</v>
      </c>
      <c r="BC37" s="50" t="n">
        <f aca="false">SUM(BD37,BI37)</f>
        <v>0</v>
      </c>
      <c r="BD37" s="50" t="n">
        <f aca="false">SUM(BE37:BH37)</f>
        <v>0</v>
      </c>
      <c r="BE37" s="48"/>
      <c r="BF37" s="48"/>
      <c r="BG37" s="48"/>
      <c r="BH37" s="48"/>
      <c r="BI37" s="48"/>
      <c r="BJ37" s="48"/>
      <c r="BK37" s="50" t="n">
        <f aca="false">SUM(BL37:BM37,BQ37:BR37,BX37)</f>
        <v>0</v>
      </c>
      <c r="BL37" s="48"/>
      <c r="BM37" s="50" t="n">
        <f aca="false">SUM(BN37:BP37)</f>
        <v>0</v>
      </c>
      <c r="BN37" s="48"/>
      <c r="BO37" s="48"/>
      <c r="BP37" s="48"/>
      <c r="BQ37" s="48"/>
      <c r="BR37" s="50" t="n">
        <f aca="false">SUM(BS37:BV37)</f>
        <v>0</v>
      </c>
      <c r="BS37" s="48"/>
      <c r="BT37" s="48"/>
      <c r="BU37" s="48"/>
      <c r="BV37" s="48"/>
      <c r="BW37" s="48" t="n">
        <v>25875</v>
      </c>
      <c r="BX37" s="48"/>
      <c r="BY37" s="48"/>
      <c r="BZ37" s="50" t="n">
        <f aca="false">SUM(BC37,BK37,BY37)</f>
        <v>0</v>
      </c>
      <c r="CA37" s="50" t="n">
        <f aca="false">SUM(CB37,CG37)</f>
        <v>0</v>
      </c>
      <c r="CB37" s="50" t="n">
        <f aca="false">SUM(CC37:CF37)</f>
        <v>0</v>
      </c>
      <c r="CC37" s="50" t="n">
        <f aca="false">SUM(AG37,BE37)</f>
        <v>0</v>
      </c>
      <c r="CD37" s="50" t="n">
        <f aca="false">SUM(AH37,BF37)</f>
        <v>0</v>
      </c>
      <c r="CE37" s="50" t="n">
        <f aca="false">SUM(AI37,BG37)</f>
        <v>0</v>
      </c>
      <c r="CF37" s="50" t="n">
        <f aca="false">SUM(AJ37,BH37)</f>
        <v>0</v>
      </c>
      <c r="CG37" s="50" t="n">
        <f aca="false">SUM(AK37,BI37)</f>
        <v>0</v>
      </c>
      <c r="CH37" s="50" t="n">
        <f aca="false">SUM(AL37,BJ37)</f>
        <v>1727</v>
      </c>
      <c r="CI37" s="50" t="n">
        <f aca="false">SUM(CJ37:CK37,CO37:CP37,CV37)</f>
        <v>37540</v>
      </c>
      <c r="CJ37" s="50" t="n">
        <f aca="false">SUM(AN37,BL37)</f>
        <v>0</v>
      </c>
      <c r="CK37" s="50" t="n">
        <f aca="false">SUM(CL37:CN37)</f>
        <v>0</v>
      </c>
      <c r="CL37" s="50" t="n">
        <f aca="false">SUM(AP37,BN37)</f>
        <v>0</v>
      </c>
      <c r="CM37" s="50" t="n">
        <f aca="false">SUM(AQ37,BO37)</f>
        <v>0</v>
      </c>
      <c r="CN37" s="50" t="n">
        <f aca="false">SUM(AR37,BP37)</f>
        <v>0</v>
      </c>
      <c r="CO37" s="50" t="n">
        <f aca="false">SUM(AS37,BQ37)</f>
        <v>0</v>
      </c>
      <c r="CP37" s="50" t="n">
        <f aca="false">SUM(CQ37:CT37)</f>
        <v>37540</v>
      </c>
      <c r="CQ37" s="50" t="n">
        <f aca="false">SUM(AU37,BS37)</f>
        <v>36028</v>
      </c>
      <c r="CR37" s="50" t="n">
        <f aca="false">SUM(AV37,BT37)</f>
        <v>1512</v>
      </c>
      <c r="CS37" s="50" t="n">
        <f aca="false">SUM(AW37,BU37)</f>
        <v>0</v>
      </c>
      <c r="CT37" s="50" t="n">
        <f aca="false">SUM(AX37,BV37)</f>
        <v>0</v>
      </c>
      <c r="CU37" s="50" t="n">
        <f aca="false">SUM(AY37,BW37)</f>
        <v>44687</v>
      </c>
      <c r="CV37" s="50" t="n">
        <f aca="false">SUM(AZ37,BX37)</f>
        <v>0</v>
      </c>
      <c r="CW37" s="50" t="n">
        <f aca="false">SUM(BA37,BY37)</f>
        <v>0</v>
      </c>
      <c r="CX37" s="50" t="n">
        <f aca="false">SUM(CA37,CI37,CW37)</f>
        <v>37540</v>
      </c>
    </row>
    <row r="38" customFormat="false" ht="13.5" hidden="false" customHeight="false" outlineLevel="0" collapsed="false">
      <c r="A38" s="49" t="s">
        <v>37</v>
      </c>
      <c r="B38" s="49" t="n">
        <v>6402</v>
      </c>
      <c r="C38" s="49" t="s">
        <v>68</v>
      </c>
      <c r="D38" s="50" t="n">
        <f aca="false">SUM(E38,L38)</f>
        <v>55047</v>
      </c>
      <c r="E38" s="50" t="n">
        <f aca="false">SUM(F38:K38)-J38</f>
        <v>0</v>
      </c>
      <c r="F38" s="48"/>
      <c r="G38" s="48"/>
      <c r="H38" s="48"/>
      <c r="I38" s="48"/>
      <c r="J38" s="48"/>
      <c r="K38" s="48"/>
      <c r="L38" s="48" t="n">
        <v>55047</v>
      </c>
      <c r="M38" s="50" t="n">
        <f aca="false">SUM(N38,U38)</f>
        <v>42310</v>
      </c>
      <c r="N38" s="50" t="n">
        <f aca="false">SUM(O38:T38)-S38</f>
        <v>0</v>
      </c>
      <c r="O38" s="48"/>
      <c r="P38" s="48"/>
      <c r="Q38" s="48"/>
      <c r="R38" s="48"/>
      <c r="S38" s="48"/>
      <c r="T38" s="48"/>
      <c r="U38" s="48" t="n">
        <v>42310</v>
      </c>
      <c r="V38" s="50" t="n">
        <f aca="false">SUM(W38,AD38)</f>
        <v>97357</v>
      </c>
      <c r="W38" s="50" t="n">
        <f aca="false">SUM(X38:AC38)-AB38</f>
        <v>0</v>
      </c>
      <c r="X38" s="50" t="n">
        <f aca="false">SUM(F38,O38)</f>
        <v>0</v>
      </c>
      <c r="Y38" s="50" t="n">
        <f aca="false">SUM(G38,P38)</f>
        <v>0</v>
      </c>
      <c r="Z38" s="50" t="n">
        <f aca="false">SUM(H38,Q38)</f>
        <v>0</v>
      </c>
      <c r="AA38" s="50" t="n">
        <f aca="false">SUM(I38,R38)</f>
        <v>0</v>
      </c>
      <c r="AB38" s="48"/>
      <c r="AC38" s="50" t="n">
        <f aca="false">SUM(K38,T38)</f>
        <v>0</v>
      </c>
      <c r="AD38" s="50" t="n">
        <f aca="false">SUM(L38,U38)</f>
        <v>97357</v>
      </c>
      <c r="AE38" s="50" t="n">
        <f aca="false">SUM(AF38,AK38)</f>
        <v>0</v>
      </c>
      <c r="AF38" s="50" t="n">
        <f aca="false">SUM(AG38:AJ38)</f>
        <v>0</v>
      </c>
      <c r="AG38" s="48"/>
      <c r="AH38" s="48"/>
      <c r="AI38" s="48"/>
      <c r="AJ38" s="48"/>
      <c r="AK38" s="48"/>
      <c r="AL38" s="48" t="n">
        <v>2060</v>
      </c>
      <c r="AM38" s="50" t="n">
        <f aca="false">SUM(AN38:AO38,AS38:AT38,AZ38)</f>
        <v>30557</v>
      </c>
      <c r="AN38" s="48"/>
      <c r="AO38" s="50" t="n">
        <f aca="false">SUM(AP38:AR38)</f>
        <v>0</v>
      </c>
      <c r="AP38" s="48"/>
      <c r="AQ38" s="48"/>
      <c r="AR38" s="48"/>
      <c r="AS38" s="48"/>
      <c r="AT38" s="50" t="n">
        <f aca="false">SUM(AU38:AX38)</f>
        <v>30557</v>
      </c>
      <c r="AU38" s="48" t="n">
        <v>28402</v>
      </c>
      <c r="AV38" s="48" t="n">
        <v>2155</v>
      </c>
      <c r="AW38" s="48"/>
      <c r="AX38" s="48"/>
      <c r="AY38" s="48" t="n">
        <v>22430</v>
      </c>
      <c r="AZ38" s="48"/>
      <c r="BA38" s="48"/>
      <c r="BB38" s="50" t="n">
        <f aca="false">SUM(AE38,AM38,BA38)</f>
        <v>30557</v>
      </c>
      <c r="BC38" s="50" t="n">
        <f aca="false">SUM(BD38,BI38)</f>
        <v>0</v>
      </c>
      <c r="BD38" s="50" t="n">
        <f aca="false">SUM(BE38:BH38)</f>
        <v>0</v>
      </c>
      <c r="BE38" s="48"/>
      <c r="BF38" s="48"/>
      <c r="BG38" s="48"/>
      <c r="BH38" s="48"/>
      <c r="BI38" s="48"/>
      <c r="BJ38" s="48"/>
      <c r="BK38" s="50" t="n">
        <f aca="false">SUM(BL38:BM38,BQ38:BR38,BX38)</f>
        <v>0</v>
      </c>
      <c r="BL38" s="48"/>
      <c r="BM38" s="50" t="n">
        <f aca="false">SUM(BN38:BP38)</f>
        <v>0</v>
      </c>
      <c r="BN38" s="48"/>
      <c r="BO38" s="48"/>
      <c r="BP38" s="48"/>
      <c r="BQ38" s="48"/>
      <c r="BR38" s="50" t="n">
        <f aca="false">SUM(BS38:BV38)</f>
        <v>0</v>
      </c>
      <c r="BS38" s="48"/>
      <c r="BT38" s="48"/>
      <c r="BU38" s="48"/>
      <c r="BV38" s="48"/>
      <c r="BW38" s="48" t="n">
        <v>42310</v>
      </c>
      <c r="BX38" s="48"/>
      <c r="BY38" s="48"/>
      <c r="BZ38" s="50" t="n">
        <f aca="false">SUM(BC38,BK38,BY38)</f>
        <v>0</v>
      </c>
      <c r="CA38" s="50" t="n">
        <f aca="false">SUM(CB38,CG38)</f>
        <v>0</v>
      </c>
      <c r="CB38" s="50" t="n">
        <f aca="false">SUM(CC38:CF38)</f>
        <v>0</v>
      </c>
      <c r="CC38" s="50" t="n">
        <f aca="false">SUM(AG38,BE38)</f>
        <v>0</v>
      </c>
      <c r="CD38" s="50" t="n">
        <f aca="false">SUM(AH38,BF38)</f>
        <v>0</v>
      </c>
      <c r="CE38" s="50" t="n">
        <f aca="false">SUM(AI38,BG38)</f>
        <v>0</v>
      </c>
      <c r="CF38" s="50" t="n">
        <f aca="false">SUM(AJ38,BH38)</f>
        <v>0</v>
      </c>
      <c r="CG38" s="50" t="n">
        <f aca="false">SUM(AK38,BI38)</f>
        <v>0</v>
      </c>
      <c r="CH38" s="50" t="n">
        <f aca="false">SUM(AL38,BJ38)</f>
        <v>2060</v>
      </c>
      <c r="CI38" s="50" t="n">
        <f aca="false">SUM(CJ38:CK38,CO38:CP38,CV38)</f>
        <v>30557</v>
      </c>
      <c r="CJ38" s="50" t="n">
        <f aca="false">SUM(AN38,BL38)</f>
        <v>0</v>
      </c>
      <c r="CK38" s="50" t="n">
        <f aca="false">SUM(CL38:CN38)</f>
        <v>0</v>
      </c>
      <c r="CL38" s="50" t="n">
        <f aca="false">SUM(AP38,BN38)</f>
        <v>0</v>
      </c>
      <c r="CM38" s="50" t="n">
        <f aca="false">SUM(AQ38,BO38)</f>
        <v>0</v>
      </c>
      <c r="CN38" s="50" t="n">
        <f aca="false">SUM(AR38,BP38)</f>
        <v>0</v>
      </c>
      <c r="CO38" s="50" t="n">
        <f aca="false">SUM(AS38,BQ38)</f>
        <v>0</v>
      </c>
      <c r="CP38" s="50" t="n">
        <f aca="false">SUM(CQ38:CT38)</f>
        <v>30557</v>
      </c>
      <c r="CQ38" s="50" t="n">
        <f aca="false">SUM(AU38,BS38)</f>
        <v>28402</v>
      </c>
      <c r="CR38" s="50" t="n">
        <f aca="false">SUM(AV38,BT38)</f>
        <v>2155</v>
      </c>
      <c r="CS38" s="50" t="n">
        <f aca="false">SUM(AW38,BU38)</f>
        <v>0</v>
      </c>
      <c r="CT38" s="50" t="n">
        <f aca="false">SUM(AX38,BV38)</f>
        <v>0</v>
      </c>
      <c r="CU38" s="50" t="n">
        <f aca="false">SUM(AY38,BW38)</f>
        <v>64740</v>
      </c>
      <c r="CV38" s="50" t="n">
        <f aca="false">SUM(AZ38,BX38)</f>
        <v>0</v>
      </c>
      <c r="CW38" s="50" t="n">
        <f aca="false">SUM(BA38,BY38)</f>
        <v>0</v>
      </c>
      <c r="CX38" s="50" t="n">
        <f aca="false">SUM(CA38,CI38,CW38)</f>
        <v>30557</v>
      </c>
    </row>
    <row r="39" customFormat="false" ht="13.5" hidden="false" customHeight="false" outlineLevel="0" collapsed="false">
      <c r="A39" s="49" t="s">
        <v>37</v>
      </c>
      <c r="B39" s="49" t="n">
        <v>6403</v>
      </c>
      <c r="C39" s="49" t="s">
        <v>69</v>
      </c>
      <c r="D39" s="50" t="n">
        <f aca="false">SUM(E39,L39)</f>
        <v>47182</v>
      </c>
      <c r="E39" s="50" t="n">
        <f aca="false">SUM(F39:K39)-J39</f>
        <v>0</v>
      </c>
      <c r="F39" s="48"/>
      <c r="G39" s="48"/>
      <c r="H39" s="48"/>
      <c r="I39" s="48"/>
      <c r="J39" s="48"/>
      <c r="K39" s="48"/>
      <c r="L39" s="48" t="n">
        <v>47182</v>
      </c>
      <c r="M39" s="50" t="n">
        <f aca="false">SUM(N39,U39)</f>
        <v>31882</v>
      </c>
      <c r="N39" s="50" t="n">
        <f aca="false">SUM(O39:T39)-S39</f>
        <v>0</v>
      </c>
      <c r="O39" s="48"/>
      <c r="P39" s="48"/>
      <c r="Q39" s="48"/>
      <c r="R39" s="48"/>
      <c r="S39" s="48"/>
      <c r="T39" s="48"/>
      <c r="U39" s="48" t="n">
        <v>31882</v>
      </c>
      <c r="V39" s="50" t="n">
        <f aca="false">SUM(W39,AD39)</f>
        <v>79064</v>
      </c>
      <c r="W39" s="50" t="n">
        <f aca="false">SUM(X39:AC39)-AB39</f>
        <v>0</v>
      </c>
      <c r="X39" s="50" t="n">
        <f aca="false">SUM(F39,O39)</f>
        <v>0</v>
      </c>
      <c r="Y39" s="50" t="n">
        <f aca="false">SUM(G39,P39)</f>
        <v>0</v>
      </c>
      <c r="Z39" s="50" t="n">
        <f aca="false">SUM(H39,Q39)</f>
        <v>0</v>
      </c>
      <c r="AA39" s="50" t="n">
        <f aca="false">SUM(I39,R39)</f>
        <v>0</v>
      </c>
      <c r="AB39" s="48"/>
      <c r="AC39" s="50" t="n">
        <f aca="false">SUM(K39,T39)</f>
        <v>0</v>
      </c>
      <c r="AD39" s="50" t="n">
        <f aca="false">SUM(L39,U39)</f>
        <v>79064</v>
      </c>
      <c r="AE39" s="50" t="n">
        <f aca="false">SUM(AF39,AK39)</f>
        <v>0</v>
      </c>
      <c r="AF39" s="50" t="n">
        <f aca="false">SUM(AG39:AJ39)</f>
        <v>0</v>
      </c>
      <c r="AG39" s="48"/>
      <c r="AH39" s="48"/>
      <c r="AI39" s="48"/>
      <c r="AJ39" s="48"/>
      <c r="AK39" s="48"/>
      <c r="AL39" s="48" t="n">
        <v>1374</v>
      </c>
      <c r="AM39" s="50" t="n">
        <f aca="false">SUM(AN39:AO39,AS39:AT39,AZ39)</f>
        <v>30863</v>
      </c>
      <c r="AN39" s="48" t="n">
        <v>12480</v>
      </c>
      <c r="AO39" s="50" t="n">
        <f aca="false">SUM(AP39:AR39)</f>
        <v>0</v>
      </c>
      <c r="AP39" s="48"/>
      <c r="AQ39" s="48"/>
      <c r="AR39" s="48"/>
      <c r="AS39" s="48"/>
      <c r="AT39" s="50" t="n">
        <f aca="false">SUM(AU39:AX39)</f>
        <v>18383</v>
      </c>
      <c r="AU39" s="48" t="n">
        <v>17194</v>
      </c>
      <c r="AV39" s="48" t="n">
        <v>1153</v>
      </c>
      <c r="AW39" s="48"/>
      <c r="AX39" s="48" t="n">
        <v>36</v>
      </c>
      <c r="AY39" s="48" t="n">
        <v>14945</v>
      </c>
      <c r="AZ39" s="48"/>
      <c r="BA39" s="48"/>
      <c r="BB39" s="50" t="n">
        <f aca="false">SUM(AE39,AM39,BA39)</f>
        <v>30863</v>
      </c>
      <c r="BC39" s="50" t="n">
        <f aca="false">SUM(BD39,BI39)</f>
        <v>0</v>
      </c>
      <c r="BD39" s="50" t="n">
        <f aca="false">SUM(BE39:BH39)</f>
        <v>0</v>
      </c>
      <c r="BE39" s="48"/>
      <c r="BF39" s="48"/>
      <c r="BG39" s="48"/>
      <c r="BH39" s="48"/>
      <c r="BI39" s="48"/>
      <c r="BJ39" s="48"/>
      <c r="BK39" s="50" t="n">
        <f aca="false">SUM(BL39:BM39,BQ39:BR39,BX39)</f>
        <v>0</v>
      </c>
      <c r="BL39" s="48"/>
      <c r="BM39" s="50" t="n">
        <f aca="false">SUM(BN39:BP39)</f>
        <v>0</v>
      </c>
      <c r="BN39" s="48"/>
      <c r="BO39" s="48"/>
      <c r="BP39" s="48"/>
      <c r="BQ39" s="48"/>
      <c r="BR39" s="50" t="n">
        <f aca="false">SUM(BS39:BV39)</f>
        <v>0</v>
      </c>
      <c r="BS39" s="48"/>
      <c r="BT39" s="48"/>
      <c r="BU39" s="48"/>
      <c r="BV39" s="48"/>
      <c r="BW39" s="48" t="n">
        <v>31882</v>
      </c>
      <c r="BX39" s="48"/>
      <c r="BY39" s="48"/>
      <c r="BZ39" s="50" t="n">
        <f aca="false">SUM(BC39,BK39,BY39)</f>
        <v>0</v>
      </c>
      <c r="CA39" s="50" t="n">
        <f aca="false">SUM(CB39,CG39)</f>
        <v>0</v>
      </c>
      <c r="CB39" s="50" t="n">
        <f aca="false">SUM(CC39:CF39)</f>
        <v>0</v>
      </c>
      <c r="CC39" s="50" t="n">
        <f aca="false">SUM(AG39,BE39)</f>
        <v>0</v>
      </c>
      <c r="CD39" s="50" t="n">
        <f aca="false">SUM(AH39,BF39)</f>
        <v>0</v>
      </c>
      <c r="CE39" s="50" t="n">
        <f aca="false">SUM(AI39,BG39)</f>
        <v>0</v>
      </c>
      <c r="CF39" s="50" t="n">
        <f aca="false">SUM(AJ39,BH39)</f>
        <v>0</v>
      </c>
      <c r="CG39" s="50" t="n">
        <f aca="false">SUM(AK39,BI39)</f>
        <v>0</v>
      </c>
      <c r="CH39" s="50" t="n">
        <f aca="false">SUM(AL39,BJ39)</f>
        <v>1374</v>
      </c>
      <c r="CI39" s="50" t="n">
        <f aca="false">SUM(CJ39:CK39,CO39:CP39,CV39)</f>
        <v>30863</v>
      </c>
      <c r="CJ39" s="50" t="n">
        <f aca="false">SUM(AN39,BL39)</f>
        <v>12480</v>
      </c>
      <c r="CK39" s="50" t="n">
        <f aca="false">SUM(CL39:CN39)</f>
        <v>0</v>
      </c>
      <c r="CL39" s="50" t="n">
        <f aca="false">SUM(AP39,BN39)</f>
        <v>0</v>
      </c>
      <c r="CM39" s="50" t="n">
        <f aca="false">SUM(AQ39,BO39)</f>
        <v>0</v>
      </c>
      <c r="CN39" s="50" t="n">
        <f aca="false">SUM(AR39,BP39)</f>
        <v>0</v>
      </c>
      <c r="CO39" s="50" t="n">
        <f aca="false">SUM(AS39,BQ39)</f>
        <v>0</v>
      </c>
      <c r="CP39" s="50" t="n">
        <f aca="false">SUM(CQ39:CT39)</f>
        <v>18383</v>
      </c>
      <c r="CQ39" s="50" t="n">
        <f aca="false">SUM(AU39,BS39)</f>
        <v>17194</v>
      </c>
      <c r="CR39" s="50" t="n">
        <f aca="false">SUM(AV39,BT39)</f>
        <v>1153</v>
      </c>
      <c r="CS39" s="50" t="n">
        <f aca="false">SUM(AW39,BU39)</f>
        <v>0</v>
      </c>
      <c r="CT39" s="50" t="n">
        <f aca="false">SUM(AX39,BV39)</f>
        <v>36</v>
      </c>
      <c r="CU39" s="50" t="n">
        <f aca="false">SUM(AY39,BW39)</f>
        <v>46827</v>
      </c>
      <c r="CV39" s="50" t="n">
        <f aca="false">SUM(AZ39,BX39)</f>
        <v>0</v>
      </c>
      <c r="CW39" s="50" t="n">
        <f aca="false">SUM(BA39,BY39)</f>
        <v>0</v>
      </c>
      <c r="CX39" s="50" t="n">
        <f aca="false">SUM(CA39,CI39,CW39)</f>
        <v>30863</v>
      </c>
    </row>
    <row r="40" customFormat="false" ht="13.5" hidden="false" customHeight="false" outlineLevel="0" collapsed="false">
      <c r="A40" s="49" t="s">
        <v>37</v>
      </c>
      <c r="B40" s="49" t="n">
        <v>6426</v>
      </c>
      <c r="C40" s="49" t="s">
        <v>70</v>
      </c>
      <c r="D40" s="50" t="n">
        <f aca="false">SUM(E40,L40)</f>
        <v>27305</v>
      </c>
      <c r="E40" s="50" t="n">
        <f aca="false">SUM(F40:K40)-J40</f>
        <v>161</v>
      </c>
      <c r="F40" s="48"/>
      <c r="G40" s="48"/>
      <c r="H40" s="48"/>
      <c r="I40" s="48"/>
      <c r="J40" s="48"/>
      <c r="K40" s="48" t="n">
        <v>161</v>
      </c>
      <c r="L40" s="48" t="n">
        <v>27144</v>
      </c>
      <c r="M40" s="50" t="n">
        <f aca="false">SUM(N40,U40)</f>
        <v>8391</v>
      </c>
      <c r="N40" s="50" t="n">
        <f aca="false">SUM(O40:T40)-S40</f>
        <v>0</v>
      </c>
      <c r="O40" s="48"/>
      <c r="P40" s="48"/>
      <c r="Q40" s="48"/>
      <c r="R40" s="48"/>
      <c r="S40" s="48"/>
      <c r="T40" s="48"/>
      <c r="U40" s="48" t="n">
        <v>8391</v>
      </c>
      <c r="V40" s="50" t="n">
        <f aca="false">SUM(W40,AD40)</f>
        <v>35696</v>
      </c>
      <c r="W40" s="50" t="n">
        <f aca="false">SUM(X40:AC40)-AB40</f>
        <v>161</v>
      </c>
      <c r="X40" s="50" t="n">
        <f aca="false">SUM(F40,O40)</f>
        <v>0</v>
      </c>
      <c r="Y40" s="50" t="n">
        <f aca="false">SUM(G40,P40)</f>
        <v>0</v>
      </c>
      <c r="Z40" s="50" t="n">
        <f aca="false">SUM(H40,Q40)</f>
        <v>0</v>
      </c>
      <c r="AA40" s="50" t="n">
        <f aca="false">SUM(I40,R40)</f>
        <v>0</v>
      </c>
      <c r="AB40" s="48"/>
      <c r="AC40" s="50" t="n">
        <f aca="false">SUM(K40,T40)</f>
        <v>161</v>
      </c>
      <c r="AD40" s="50" t="n">
        <f aca="false">SUM(L40,U40)</f>
        <v>35535</v>
      </c>
      <c r="AE40" s="50" t="n">
        <f aca="false">SUM(AF40,AK40)</f>
        <v>0</v>
      </c>
      <c r="AF40" s="50" t="n">
        <f aca="false">SUM(AG40:AJ40)</f>
        <v>0</v>
      </c>
      <c r="AG40" s="48"/>
      <c r="AH40" s="48"/>
      <c r="AI40" s="48"/>
      <c r="AJ40" s="48"/>
      <c r="AK40" s="48"/>
      <c r="AL40" s="48"/>
      <c r="AM40" s="50" t="n">
        <f aca="false">SUM(AN40:AO40,AS40:AT40,AZ40)</f>
        <v>6578</v>
      </c>
      <c r="AN40" s="48"/>
      <c r="AO40" s="50" t="n">
        <f aca="false">SUM(AP40:AR40)</f>
        <v>1385</v>
      </c>
      <c r="AP40" s="48" t="n">
        <v>1385</v>
      </c>
      <c r="AQ40" s="48"/>
      <c r="AR40" s="48"/>
      <c r="AS40" s="48"/>
      <c r="AT40" s="50" t="n">
        <f aca="false">SUM(AU40:AX40)</f>
        <v>5193</v>
      </c>
      <c r="AU40" s="48" t="n">
        <v>5193</v>
      </c>
      <c r="AV40" s="48"/>
      <c r="AW40" s="48"/>
      <c r="AX40" s="48"/>
      <c r="AY40" s="48" t="n">
        <v>20727</v>
      </c>
      <c r="AZ40" s="48"/>
      <c r="BA40" s="48"/>
      <c r="BB40" s="50" t="n">
        <f aca="false">SUM(AE40,AM40,BA40)</f>
        <v>6578</v>
      </c>
      <c r="BC40" s="50" t="n">
        <f aca="false">SUM(BD40,BI40)</f>
        <v>0</v>
      </c>
      <c r="BD40" s="50" t="n">
        <f aca="false">SUM(BE40:BH40)</f>
        <v>0</v>
      </c>
      <c r="BE40" s="48"/>
      <c r="BF40" s="48"/>
      <c r="BG40" s="48"/>
      <c r="BH40" s="48"/>
      <c r="BI40" s="48"/>
      <c r="BJ40" s="48"/>
      <c r="BK40" s="50" t="n">
        <f aca="false">SUM(BL40:BM40,BQ40:BR40,BX40)</f>
        <v>0</v>
      </c>
      <c r="BL40" s="48"/>
      <c r="BM40" s="50" t="n">
        <f aca="false">SUM(BN40:BP40)</f>
        <v>0</v>
      </c>
      <c r="BN40" s="48"/>
      <c r="BO40" s="48"/>
      <c r="BP40" s="48"/>
      <c r="BQ40" s="48"/>
      <c r="BR40" s="50" t="n">
        <f aca="false">SUM(BS40:BV40)</f>
        <v>0</v>
      </c>
      <c r="BS40" s="48"/>
      <c r="BT40" s="48"/>
      <c r="BU40" s="48"/>
      <c r="BV40" s="48"/>
      <c r="BW40" s="48" t="n">
        <v>8391</v>
      </c>
      <c r="BX40" s="48"/>
      <c r="BY40" s="48"/>
      <c r="BZ40" s="50" t="n">
        <f aca="false">SUM(BC40,BK40,BY40)</f>
        <v>0</v>
      </c>
      <c r="CA40" s="50" t="n">
        <f aca="false">SUM(CB40,CG40)</f>
        <v>0</v>
      </c>
      <c r="CB40" s="50" t="n">
        <f aca="false">SUM(CC40:CF40)</f>
        <v>0</v>
      </c>
      <c r="CC40" s="50" t="n">
        <f aca="false">SUM(AG40,BE40)</f>
        <v>0</v>
      </c>
      <c r="CD40" s="50" t="n">
        <f aca="false">SUM(AH40,BF40)</f>
        <v>0</v>
      </c>
      <c r="CE40" s="50" t="n">
        <f aca="false">SUM(AI40,BG40)</f>
        <v>0</v>
      </c>
      <c r="CF40" s="50" t="n">
        <f aca="false">SUM(AJ40,BH40)</f>
        <v>0</v>
      </c>
      <c r="CG40" s="50" t="n">
        <f aca="false">SUM(AK40,BI40)</f>
        <v>0</v>
      </c>
      <c r="CH40" s="50" t="n">
        <f aca="false">SUM(AL40,BJ40)</f>
        <v>0</v>
      </c>
      <c r="CI40" s="50" t="n">
        <f aca="false">SUM(CJ40:CK40,CO40:CP40,CV40)</f>
        <v>6578</v>
      </c>
      <c r="CJ40" s="50" t="n">
        <f aca="false">SUM(AN40,BL40)</f>
        <v>0</v>
      </c>
      <c r="CK40" s="50" t="n">
        <f aca="false">SUM(CL40:CN40)</f>
        <v>1385</v>
      </c>
      <c r="CL40" s="50" t="n">
        <f aca="false">SUM(AP40,BN40)</f>
        <v>1385</v>
      </c>
      <c r="CM40" s="50" t="n">
        <f aca="false">SUM(AQ40,BO40)</f>
        <v>0</v>
      </c>
      <c r="CN40" s="50" t="n">
        <f aca="false">SUM(AR40,BP40)</f>
        <v>0</v>
      </c>
      <c r="CO40" s="50" t="n">
        <f aca="false">SUM(AS40,BQ40)</f>
        <v>0</v>
      </c>
      <c r="CP40" s="50" t="n">
        <f aca="false">SUM(CQ40:CT40)</f>
        <v>5193</v>
      </c>
      <c r="CQ40" s="50" t="n">
        <f aca="false">SUM(AU40,BS40)</f>
        <v>5193</v>
      </c>
      <c r="CR40" s="50" t="n">
        <f aca="false">SUM(AV40,BT40)</f>
        <v>0</v>
      </c>
      <c r="CS40" s="50" t="n">
        <f aca="false">SUM(AW40,BU40)</f>
        <v>0</v>
      </c>
      <c r="CT40" s="50" t="n">
        <f aca="false">SUM(AX40,BV40)</f>
        <v>0</v>
      </c>
      <c r="CU40" s="50" t="n">
        <f aca="false">SUM(AY40,BW40)</f>
        <v>29118</v>
      </c>
      <c r="CV40" s="50" t="n">
        <f aca="false">SUM(AZ40,BX40)</f>
        <v>0</v>
      </c>
      <c r="CW40" s="50" t="n">
        <f aca="false">SUM(BA40,BY40)</f>
        <v>0</v>
      </c>
      <c r="CX40" s="50" t="n">
        <f aca="false">SUM(CA40,CI40,CW40)</f>
        <v>6578</v>
      </c>
    </row>
    <row r="41" customFormat="false" ht="13.5" hidden="false" customHeight="false" outlineLevel="0" collapsed="false">
      <c r="A41" s="49" t="s">
        <v>37</v>
      </c>
      <c r="B41" s="49" t="n">
        <v>6428</v>
      </c>
      <c r="C41" s="49" t="s">
        <v>71</v>
      </c>
      <c r="D41" s="50" t="n">
        <f aca="false">SUM(E41,L41)</f>
        <v>69572</v>
      </c>
      <c r="E41" s="50" t="n">
        <f aca="false">SUM(F41:K41)-J41</f>
        <v>95</v>
      </c>
      <c r="F41" s="48"/>
      <c r="G41" s="48"/>
      <c r="H41" s="48"/>
      <c r="I41" s="48"/>
      <c r="J41" s="48"/>
      <c r="K41" s="48" t="n">
        <v>95</v>
      </c>
      <c r="L41" s="48" t="n">
        <v>69477</v>
      </c>
      <c r="M41" s="50" t="n">
        <f aca="false">SUM(N41,U41)</f>
        <v>36516</v>
      </c>
      <c r="N41" s="50" t="n">
        <f aca="false">SUM(O41:T41)-S41</f>
        <v>0</v>
      </c>
      <c r="O41" s="48"/>
      <c r="P41" s="48"/>
      <c r="Q41" s="48"/>
      <c r="R41" s="48"/>
      <c r="S41" s="48"/>
      <c r="T41" s="48"/>
      <c r="U41" s="48" t="n">
        <v>36516</v>
      </c>
      <c r="V41" s="50" t="n">
        <f aca="false">SUM(W41,AD41)</f>
        <v>106088</v>
      </c>
      <c r="W41" s="50" t="n">
        <f aca="false">SUM(X41:AC41)-AB41</f>
        <v>95</v>
      </c>
      <c r="X41" s="50" t="n">
        <f aca="false">SUM(F41,O41)</f>
        <v>0</v>
      </c>
      <c r="Y41" s="50" t="n">
        <f aca="false">SUM(G41,P41)</f>
        <v>0</v>
      </c>
      <c r="Z41" s="50" t="n">
        <f aca="false">SUM(H41,Q41)</f>
        <v>0</v>
      </c>
      <c r="AA41" s="50" t="n">
        <f aca="false">SUM(I41,R41)</f>
        <v>0</v>
      </c>
      <c r="AB41" s="48"/>
      <c r="AC41" s="50" t="n">
        <f aca="false">SUM(K41,T41)</f>
        <v>95</v>
      </c>
      <c r="AD41" s="50" t="n">
        <f aca="false">SUM(L41,U41)</f>
        <v>105993</v>
      </c>
      <c r="AE41" s="50" t="n">
        <f aca="false">SUM(AF41,AK41)</f>
        <v>0</v>
      </c>
      <c r="AF41" s="50" t="n">
        <f aca="false">SUM(AG41:AJ41)</f>
        <v>0</v>
      </c>
      <c r="AG41" s="48"/>
      <c r="AH41" s="48"/>
      <c r="AI41" s="48"/>
      <c r="AJ41" s="48"/>
      <c r="AK41" s="48"/>
      <c r="AL41" s="48" t="n">
        <v>304</v>
      </c>
      <c r="AM41" s="50" t="n">
        <f aca="false">SUM(AN41:AO41,AS41:AT41,AZ41)</f>
        <v>42917</v>
      </c>
      <c r="AN41" s="48"/>
      <c r="AO41" s="50" t="n">
        <f aca="false">SUM(AP41:AR41)</f>
        <v>4385</v>
      </c>
      <c r="AP41" s="48"/>
      <c r="AQ41" s="48" t="n">
        <v>4385</v>
      </c>
      <c r="AR41" s="48"/>
      <c r="AS41" s="48"/>
      <c r="AT41" s="50" t="n">
        <f aca="false">SUM(AU41:AX41)</f>
        <v>38532</v>
      </c>
      <c r="AU41" s="48" t="n">
        <v>38532</v>
      </c>
      <c r="AV41" s="48"/>
      <c r="AW41" s="48"/>
      <c r="AX41" s="48"/>
      <c r="AY41" s="48" t="n">
        <v>26351</v>
      </c>
      <c r="AZ41" s="48"/>
      <c r="BA41" s="48"/>
      <c r="BB41" s="50" t="n">
        <f aca="false">SUM(AE41,AM41,BA41)</f>
        <v>42917</v>
      </c>
      <c r="BC41" s="50" t="n">
        <f aca="false">SUM(BD41,BI41)</f>
        <v>0</v>
      </c>
      <c r="BD41" s="50" t="n">
        <f aca="false">SUM(BE41:BH41)</f>
        <v>0</v>
      </c>
      <c r="BE41" s="48"/>
      <c r="BF41" s="48"/>
      <c r="BG41" s="48"/>
      <c r="BH41" s="48"/>
      <c r="BI41" s="48"/>
      <c r="BJ41" s="48"/>
      <c r="BK41" s="50" t="n">
        <f aca="false">SUM(BL41:BM41,BQ41:BR41,BX41)</f>
        <v>0</v>
      </c>
      <c r="BL41" s="48"/>
      <c r="BM41" s="50" t="n">
        <f aca="false">SUM(BN41:BP41)</f>
        <v>0</v>
      </c>
      <c r="BN41" s="48"/>
      <c r="BO41" s="48"/>
      <c r="BP41" s="48"/>
      <c r="BQ41" s="48"/>
      <c r="BR41" s="50" t="n">
        <f aca="false">SUM(BS41:BV41)</f>
        <v>0</v>
      </c>
      <c r="BS41" s="48"/>
      <c r="BT41" s="48"/>
      <c r="BU41" s="48"/>
      <c r="BV41" s="48"/>
      <c r="BW41" s="48" t="n">
        <v>36516</v>
      </c>
      <c r="BX41" s="48"/>
      <c r="BY41" s="48"/>
      <c r="BZ41" s="50" t="n">
        <f aca="false">SUM(BC41,BK41,BY41)</f>
        <v>0</v>
      </c>
      <c r="CA41" s="50" t="n">
        <f aca="false">SUM(CB41,CG41)</f>
        <v>0</v>
      </c>
      <c r="CB41" s="50" t="n">
        <f aca="false">SUM(CC41:CF41)</f>
        <v>0</v>
      </c>
      <c r="CC41" s="50" t="n">
        <f aca="false">SUM(AG41,BE41)</f>
        <v>0</v>
      </c>
      <c r="CD41" s="50" t="n">
        <f aca="false">SUM(AH41,BF41)</f>
        <v>0</v>
      </c>
      <c r="CE41" s="50" t="n">
        <f aca="false">SUM(AI41,BG41)</f>
        <v>0</v>
      </c>
      <c r="CF41" s="50" t="n">
        <f aca="false">SUM(AJ41,BH41)</f>
        <v>0</v>
      </c>
      <c r="CG41" s="50" t="n">
        <f aca="false">SUM(AK41,BI41)</f>
        <v>0</v>
      </c>
      <c r="CH41" s="50" t="n">
        <f aca="false">SUM(AL41,BJ41)</f>
        <v>304</v>
      </c>
      <c r="CI41" s="50" t="n">
        <f aca="false">SUM(CJ41:CK41,CO41:CP41,CV41)</f>
        <v>42917</v>
      </c>
      <c r="CJ41" s="50" t="n">
        <f aca="false">SUM(AN41,BL41)</f>
        <v>0</v>
      </c>
      <c r="CK41" s="50" t="n">
        <f aca="false">SUM(CL41:CN41)</f>
        <v>4385</v>
      </c>
      <c r="CL41" s="50" t="n">
        <f aca="false">SUM(AP41,BN41)</f>
        <v>0</v>
      </c>
      <c r="CM41" s="50" t="n">
        <f aca="false">SUM(AQ41,BO41)</f>
        <v>4385</v>
      </c>
      <c r="CN41" s="50" t="n">
        <f aca="false">SUM(AR41,BP41)</f>
        <v>0</v>
      </c>
      <c r="CO41" s="50" t="n">
        <f aca="false">SUM(AS41,BQ41)</f>
        <v>0</v>
      </c>
      <c r="CP41" s="50" t="n">
        <f aca="false">SUM(CQ41:CT41)</f>
        <v>38532</v>
      </c>
      <c r="CQ41" s="50" t="n">
        <f aca="false">SUM(AU41,BS41)</f>
        <v>38532</v>
      </c>
      <c r="CR41" s="50" t="n">
        <f aca="false">SUM(AV41,BT41)</f>
        <v>0</v>
      </c>
      <c r="CS41" s="50" t="n">
        <f aca="false">SUM(AW41,BU41)</f>
        <v>0</v>
      </c>
      <c r="CT41" s="50" t="n">
        <f aca="false">SUM(AX41,BV41)</f>
        <v>0</v>
      </c>
      <c r="CU41" s="50" t="n">
        <f aca="false">SUM(AY41,BW41)</f>
        <v>62867</v>
      </c>
      <c r="CV41" s="50" t="n">
        <f aca="false">SUM(AZ41,BX41)</f>
        <v>0</v>
      </c>
      <c r="CW41" s="50" t="n">
        <f aca="false">SUM(BA41,BY41)</f>
        <v>0</v>
      </c>
      <c r="CX41" s="50" t="n">
        <f aca="false">SUM(CA41,CI41,CW41)</f>
        <v>42917</v>
      </c>
    </row>
    <row r="42" customFormat="false" ht="13.5" hidden="false" customHeight="false" outlineLevel="0" collapsed="false">
      <c r="A42" s="49" t="s">
        <v>37</v>
      </c>
      <c r="B42" s="49" t="n">
        <v>6461</v>
      </c>
      <c r="C42" s="49" t="s">
        <v>72</v>
      </c>
      <c r="D42" s="50" t="n">
        <f aca="false">SUM(E42,L42)</f>
        <v>42735</v>
      </c>
      <c r="E42" s="50" t="n">
        <f aca="false">SUM(F42:K42)-J42</f>
        <v>1723</v>
      </c>
      <c r="F42" s="48"/>
      <c r="G42" s="48"/>
      <c r="H42" s="48"/>
      <c r="I42" s="48" t="n">
        <v>1647</v>
      </c>
      <c r="J42" s="48"/>
      <c r="K42" s="48" t="n">
        <v>76</v>
      </c>
      <c r="L42" s="48" t="n">
        <v>41012</v>
      </c>
      <c r="M42" s="50" t="n">
        <f aca="false">SUM(N42,U42)</f>
        <v>32055</v>
      </c>
      <c r="N42" s="50" t="n">
        <f aca="false">SUM(O42:T42)-S42</f>
        <v>25</v>
      </c>
      <c r="O42" s="48"/>
      <c r="P42" s="48"/>
      <c r="Q42" s="48"/>
      <c r="R42" s="48"/>
      <c r="S42" s="48"/>
      <c r="T42" s="48" t="n">
        <v>25</v>
      </c>
      <c r="U42" s="48" t="n">
        <v>32030</v>
      </c>
      <c r="V42" s="50" t="n">
        <f aca="false">SUM(W42,AD42)</f>
        <v>74790</v>
      </c>
      <c r="W42" s="50" t="n">
        <f aca="false">SUM(X42:AC42)-AB42</f>
        <v>1748</v>
      </c>
      <c r="X42" s="50" t="n">
        <f aca="false">SUM(F42,O42)</f>
        <v>0</v>
      </c>
      <c r="Y42" s="50" t="n">
        <f aca="false">SUM(G42,P42)</f>
        <v>0</v>
      </c>
      <c r="Z42" s="50" t="n">
        <f aca="false">SUM(H42,Q42)</f>
        <v>0</v>
      </c>
      <c r="AA42" s="50" t="n">
        <f aca="false">SUM(I42,R42)</f>
        <v>1647</v>
      </c>
      <c r="AB42" s="48"/>
      <c r="AC42" s="50" t="n">
        <f aca="false">SUM(K42,T42)</f>
        <v>101</v>
      </c>
      <c r="AD42" s="50" t="n">
        <f aca="false">SUM(L42,U42)</f>
        <v>73042</v>
      </c>
      <c r="AE42" s="50" t="n">
        <f aca="false">SUM(AF42,AK42)</f>
        <v>0</v>
      </c>
      <c r="AF42" s="50" t="n">
        <f aca="false">SUM(AG42:AJ42)</f>
        <v>0</v>
      </c>
      <c r="AG42" s="48"/>
      <c r="AH42" s="48"/>
      <c r="AI42" s="48"/>
      <c r="AJ42" s="48"/>
      <c r="AK42" s="48"/>
      <c r="AL42" s="48" t="n">
        <v>217</v>
      </c>
      <c r="AM42" s="50" t="n">
        <f aca="false">SUM(AN42:AO42,AS42:AT42,AZ42)</f>
        <v>24781</v>
      </c>
      <c r="AN42" s="48" t="n">
        <v>4977</v>
      </c>
      <c r="AO42" s="50" t="n">
        <f aca="false">SUM(AP42:AR42)</f>
        <v>0</v>
      </c>
      <c r="AP42" s="48"/>
      <c r="AQ42" s="48"/>
      <c r="AR42" s="48"/>
      <c r="AS42" s="48"/>
      <c r="AT42" s="50" t="n">
        <f aca="false">SUM(AU42:AX42)</f>
        <v>19804</v>
      </c>
      <c r="AU42" s="48" t="n">
        <v>19804</v>
      </c>
      <c r="AV42" s="48"/>
      <c r="AW42" s="48"/>
      <c r="AX42" s="48"/>
      <c r="AY42" s="48" t="n">
        <v>17737</v>
      </c>
      <c r="AZ42" s="48"/>
      <c r="BA42" s="48"/>
      <c r="BB42" s="50" t="n">
        <f aca="false">SUM(AE42,AM42,BA42)</f>
        <v>24781</v>
      </c>
      <c r="BC42" s="50" t="n">
        <f aca="false">SUM(BD42,BI42)</f>
        <v>0</v>
      </c>
      <c r="BD42" s="50" t="n">
        <f aca="false">SUM(BE42:BH42)</f>
        <v>0</v>
      </c>
      <c r="BE42" s="48"/>
      <c r="BF42" s="48"/>
      <c r="BG42" s="48"/>
      <c r="BH42" s="48"/>
      <c r="BI42" s="48"/>
      <c r="BJ42" s="48"/>
      <c r="BK42" s="50" t="n">
        <f aca="false">SUM(BL42:BM42,BQ42:BR42,BX42)</f>
        <v>0</v>
      </c>
      <c r="BL42" s="48"/>
      <c r="BM42" s="50" t="n">
        <f aca="false">SUM(BN42:BP42)</f>
        <v>0</v>
      </c>
      <c r="BN42" s="48"/>
      <c r="BO42" s="48"/>
      <c r="BP42" s="48"/>
      <c r="BQ42" s="48"/>
      <c r="BR42" s="50" t="n">
        <f aca="false">SUM(BS42:BV42)</f>
        <v>0</v>
      </c>
      <c r="BS42" s="48"/>
      <c r="BT42" s="48"/>
      <c r="BU42" s="48"/>
      <c r="BV42" s="48"/>
      <c r="BW42" s="48" t="n">
        <v>32055</v>
      </c>
      <c r="BX42" s="48"/>
      <c r="BY42" s="48"/>
      <c r="BZ42" s="50" t="n">
        <f aca="false">SUM(BC42,BK42,BY42)</f>
        <v>0</v>
      </c>
      <c r="CA42" s="50" t="n">
        <f aca="false">SUM(CB42,CG42)</f>
        <v>0</v>
      </c>
      <c r="CB42" s="50" t="n">
        <f aca="false">SUM(CC42:CF42)</f>
        <v>0</v>
      </c>
      <c r="CC42" s="50" t="n">
        <f aca="false">SUM(AG42,BE42)</f>
        <v>0</v>
      </c>
      <c r="CD42" s="50" t="n">
        <f aca="false">SUM(AH42,BF42)</f>
        <v>0</v>
      </c>
      <c r="CE42" s="50" t="n">
        <f aca="false">SUM(AI42,BG42)</f>
        <v>0</v>
      </c>
      <c r="CF42" s="50" t="n">
        <f aca="false">SUM(AJ42,BH42)</f>
        <v>0</v>
      </c>
      <c r="CG42" s="50" t="n">
        <f aca="false">SUM(AK42,BI42)</f>
        <v>0</v>
      </c>
      <c r="CH42" s="50" t="n">
        <f aca="false">SUM(AL42,BJ42)</f>
        <v>217</v>
      </c>
      <c r="CI42" s="50" t="n">
        <f aca="false">SUM(CJ42:CK42,CO42:CP42,CV42)</f>
        <v>24781</v>
      </c>
      <c r="CJ42" s="50" t="n">
        <f aca="false">SUM(AN42,BL42)</f>
        <v>4977</v>
      </c>
      <c r="CK42" s="50" t="n">
        <f aca="false">SUM(CL42:CN42)</f>
        <v>0</v>
      </c>
      <c r="CL42" s="50" t="n">
        <f aca="false">SUM(AP42,BN42)</f>
        <v>0</v>
      </c>
      <c r="CM42" s="50" t="n">
        <f aca="false">SUM(AQ42,BO42)</f>
        <v>0</v>
      </c>
      <c r="CN42" s="50" t="n">
        <f aca="false">SUM(AR42,BP42)</f>
        <v>0</v>
      </c>
      <c r="CO42" s="50" t="n">
        <f aca="false">SUM(AS42,BQ42)</f>
        <v>0</v>
      </c>
      <c r="CP42" s="50" t="n">
        <f aca="false">SUM(CQ42:CT42)</f>
        <v>19804</v>
      </c>
      <c r="CQ42" s="50" t="n">
        <f aca="false">SUM(AU42,BS42)</f>
        <v>19804</v>
      </c>
      <c r="CR42" s="50" t="n">
        <f aca="false">SUM(AV42,BT42)</f>
        <v>0</v>
      </c>
      <c r="CS42" s="50" t="n">
        <f aca="false">SUM(AW42,BU42)</f>
        <v>0</v>
      </c>
      <c r="CT42" s="50" t="n">
        <f aca="false">SUM(AX42,BV42)</f>
        <v>0</v>
      </c>
      <c r="CU42" s="50" t="n">
        <f aca="false">SUM(AY42,BW42)</f>
        <v>49792</v>
      </c>
      <c r="CV42" s="50" t="n">
        <f aca="false">SUM(AZ42,BX42)</f>
        <v>0</v>
      </c>
      <c r="CW42" s="50" t="n">
        <f aca="false">SUM(BA42,BY42)</f>
        <v>0</v>
      </c>
      <c r="CX42" s="50" t="n">
        <f aca="false">SUM(CA42,CI42,CW42)</f>
        <v>24781</v>
      </c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73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74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山形県</v>
      </c>
      <c r="B7" s="47" t="n">
        <f aca="false">INT(B8/1000)*1000</f>
        <v>6000</v>
      </c>
      <c r="C7" s="47" t="s">
        <v>6</v>
      </c>
      <c r="D7" s="48" t="n">
        <f aca="false">SUM(D8:D200)</f>
        <v>2513064</v>
      </c>
      <c r="E7" s="48" t="n">
        <f aca="false">SUM(E8:E200)</f>
        <v>2093574</v>
      </c>
      <c r="F7" s="48" t="n">
        <f aca="false">SUM(F8:F200)</f>
        <v>52336</v>
      </c>
      <c r="G7" s="48" t="n">
        <f aca="false">SUM(G8:G200)</f>
        <v>0</v>
      </c>
      <c r="H7" s="48" t="n">
        <f aca="false">SUM(H8:H200)</f>
        <v>80929</v>
      </c>
      <c r="I7" s="48" t="n">
        <f aca="false">SUM(I8:I200)</f>
        <v>1602762</v>
      </c>
      <c r="J7" s="48" t="n">
        <f aca="false">SUM(J8:J200)</f>
        <v>3092962</v>
      </c>
      <c r="K7" s="48" t="n">
        <f aca="false">SUM(K8:K200)</f>
        <v>357547</v>
      </c>
      <c r="L7" s="48" t="n">
        <f aca="false">SUM(L8:L200)</f>
        <v>419490</v>
      </c>
      <c r="M7" s="48" t="n">
        <f aca="false">SUM(M8:M200)</f>
        <v>579280</v>
      </c>
      <c r="N7" s="48" t="n">
        <f aca="false">SUM(N8:N200)</f>
        <v>527965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27671</v>
      </c>
      <c r="R7" s="48" t="n">
        <f aca="false">SUM(R8:R200)</f>
        <v>476169</v>
      </c>
      <c r="S7" s="48" t="n">
        <f aca="false">SUM(S8:S200)</f>
        <v>1650484</v>
      </c>
      <c r="T7" s="48" t="n">
        <f aca="false">SUM(T8:T200)</f>
        <v>24125</v>
      </c>
      <c r="U7" s="48" t="n">
        <f aca="false">SUM(U8:U200)</f>
        <v>51315</v>
      </c>
      <c r="V7" s="48" t="n">
        <f aca="false">SUM(V8:V200)</f>
        <v>3092344</v>
      </c>
      <c r="W7" s="48" t="n">
        <f aca="false">SUM(W8:W200)</f>
        <v>2621539</v>
      </c>
      <c r="X7" s="48" t="n">
        <f aca="false">SUM(X8:X200)</f>
        <v>52336</v>
      </c>
      <c r="Y7" s="48" t="n">
        <f aca="false">SUM(Y8:Y200)</f>
        <v>0</v>
      </c>
      <c r="Z7" s="48" t="n">
        <f aca="false">SUM(Z8:Z200)</f>
        <v>108600</v>
      </c>
      <c r="AA7" s="48" t="n">
        <f aca="false">SUM(AA8:AA200)</f>
        <v>2078931</v>
      </c>
      <c r="AB7" s="48" t="n">
        <f aca="false">SUM(AB8:AB200)</f>
        <v>4743446</v>
      </c>
      <c r="AC7" s="48" t="n">
        <f aca="false">SUM(AC8:AC200)</f>
        <v>381672</v>
      </c>
      <c r="AD7" s="48" t="n">
        <f aca="false">SUM(AD8:AD200)</f>
        <v>470805</v>
      </c>
      <c r="AE7" s="48" t="n">
        <f aca="false">SUM(AE8:AE200)</f>
        <v>328889</v>
      </c>
      <c r="AF7" s="48" t="n">
        <f aca="false">SUM(AF8:AF200)</f>
        <v>202668</v>
      </c>
      <c r="AG7" s="48" t="n">
        <f aca="false">SUM(AG8:AG200)</f>
        <v>112073</v>
      </c>
      <c r="AH7" s="48" t="n">
        <f aca="false">SUM(AH8:AH200)</f>
        <v>4095</v>
      </c>
      <c r="AI7" s="48" t="n">
        <f aca="false">SUM(AI8:AI200)</f>
        <v>0</v>
      </c>
      <c r="AJ7" s="48" t="n">
        <f aca="false">SUM(AJ8:AJ200)</f>
        <v>86500</v>
      </c>
      <c r="AK7" s="48" t="n">
        <f aca="false">SUM(AK8:AK200)</f>
        <v>126221</v>
      </c>
      <c r="AL7" s="48" t="n">
        <f aca="false">SUM(AL8:AL200)</f>
        <v>0</v>
      </c>
      <c r="AM7" s="48" t="n">
        <f aca="false">SUM(AM8:AM200)</f>
        <v>5073920</v>
      </c>
      <c r="AN7" s="48" t="n">
        <f aca="false">SUM(AN8:AN200)</f>
        <v>1212180</v>
      </c>
      <c r="AO7" s="48" t="n">
        <f aca="false">SUM(AO8:AO200)</f>
        <v>2115038</v>
      </c>
      <c r="AP7" s="48" t="n">
        <f aca="false">SUM(AP8:AP200)</f>
        <v>1214</v>
      </c>
      <c r="AQ7" s="48" t="n">
        <f aca="false">SUM(AQ8:AQ200)</f>
        <v>2003700</v>
      </c>
      <c r="AR7" s="48" t="n">
        <f aca="false">SUM(AR8:AR200)</f>
        <v>110124</v>
      </c>
      <c r="AS7" s="48" t="n">
        <f aca="false">SUM(AS8:AS200)</f>
        <v>1282</v>
      </c>
      <c r="AT7" s="48" t="n">
        <f aca="false">SUM(AT8:AT200)</f>
        <v>1745420</v>
      </c>
      <c r="AU7" s="48" t="n">
        <f aca="false">SUM(AU8:AU200)</f>
        <v>200300</v>
      </c>
      <c r="AV7" s="48" t="n">
        <f aca="false">SUM(AV8:AV200)</f>
        <v>1446405</v>
      </c>
      <c r="AW7" s="48" t="n">
        <f aca="false">SUM(AW8:AW200)</f>
        <v>34169</v>
      </c>
      <c r="AX7" s="48" t="n">
        <f aca="false">SUM(AX8:AX200)</f>
        <v>64546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203217</v>
      </c>
      <c r="BB7" s="48" t="n">
        <f aca="false">SUM(BB8:BB200)</f>
        <v>5606026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  <c r="BF7" s="48" t="n">
        <f aca="false">SUM(BF8:BF200)</f>
        <v>0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2187336</v>
      </c>
      <c r="BL7" s="48" t="n">
        <f aca="false">SUM(BL8:BL200)</f>
        <v>815485</v>
      </c>
      <c r="BM7" s="48" t="n">
        <f aca="false">SUM(BM8:BM200)</f>
        <v>998798</v>
      </c>
      <c r="BN7" s="48" t="n">
        <f aca="false">SUM(BN8:BN200)</f>
        <v>20752</v>
      </c>
      <c r="BO7" s="48" t="n">
        <f aca="false">SUM(BO8:BO200)</f>
        <v>970591</v>
      </c>
      <c r="BP7" s="48" t="n">
        <f aca="false">SUM(BP8:BP200)</f>
        <v>7455</v>
      </c>
      <c r="BQ7" s="48" t="n">
        <f aca="false">SUM(BQ8:BQ200)</f>
        <v>25876</v>
      </c>
      <c r="BR7" s="48" t="n">
        <f aca="false">SUM(BR8:BR200)</f>
        <v>347177</v>
      </c>
      <c r="BS7" s="48" t="n">
        <f aca="false">SUM(BS8:BS200)</f>
        <v>77767</v>
      </c>
      <c r="BT7" s="48" t="n">
        <f aca="false">SUM(BT8:BT200)</f>
        <v>218859</v>
      </c>
      <c r="BU7" s="48" t="n">
        <f aca="false">SUM(BU8:BU200)</f>
        <v>32268</v>
      </c>
      <c r="BV7" s="48" t="n">
        <f aca="false">SUM(BV8:BV200)</f>
        <v>18283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42428</v>
      </c>
      <c r="BZ7" s="48" t="n">
        <f aca="false">SUM(BZ8:BZ200)</f>
        <v>2229764</v>
      </c>
      <c r="CA7" s="48" t="n">
        <f aca="false">SUM(CA8:CA200)</f>
        <v>328889</v>
      </c>
      <c r="CB7" s="48" t="n">
        <f aca="false">SUM(CB8:CB200)</f>
        <v>202668</v>
      </c>
      <c r="CC7" s="48" t="n">
        <f aca="false">SUM(CC8:CC200)</f>
        <v>112073</v>
      </c>
      <c r="CD7" s="48" t="n">
        <f aca="false">SUM(CD8:CD200)</f>
        <v>4095</v>
      </c>
      <c r="CE7" s="48" t="n">
        <f aca="false">SUM(CE8:CE200)</f>
        <v>0</v>
      </c>
      <c r="CF7" s="48" t="n">
        <f aca="false">SUM(CF8:CF200)</f>
        <v>86500</v>
      </c>
      <c r="CG7" s="48" t="n">
        <f aca="false">SUM(CG8:CG200)</f>
        <v>126221</v>
      </c>
      <c r="CH7" s="48" t="n">
        <f aca="false">SUM(CH8:CH200)</f>
        <v>0</v>
      </c>
      <c r="CI7" s="48" t="n">
        <f aca="false">SUM(CI8:CI200)</f>
        <v>7261256</v>
      </c>
      <c r="CJ7" s="48" t="n">
        <f aca="false">SUM(CJ8:CJ200)</f>
        <v>2027665</v>
      </c>
      <c r="CK7" s="48" t="n">
        <f aca="false">SUM(CK8:CK200)</f>
        <v>3113836</v>
      </c>
      <c r="CL7" s="48" t="n">
        <f aca="false">SUM(CL8:CL200)</f>
        <v>21966</v>
      </c>
      <c r="CM7" s="48" t="n">
        <f aca="false">SUM(CM8:CM200)</f>
        <v>2974291</v>
      </c>
      <c r="CN7" s="48" t="n">
        <f aca="false">SUM(CN8:CN200)</f>
        <v>117579</v>
      </c>
      <c r="CO7" s="48" t="n">
        <f aca="false">SUM(CO8:CO200)</f>
        <v>27158</v>
      </c>
      <c r="CP7" s="48" t="n">
        <f aca="false">SUM(CP8:CP200)</f>
        <v>2092597</v>
      </c>
      <c r="CQ7" s="48" t="n">
        <f aca="false">SUM(CQ8:CQ200)</f>
        <v>278067</v>
      </c>
      <c r="CR7" s="48" t="n">
        <f aca="false">SUM(CR8:CR200)</f>
        <v>1665264</v>
      </c>
      <c r="CS7" s="48" t="n">
        <f aca="false">SUM(CS8:CS200)</f>
        <v>66437</v>
      </c>
      <c r="CT7" s="48" t="n">
        <f aca="false">SUM(CT8:CT200)</f>
        <v>82829</v>
      </c>
      <c r="CU7" s="48" t="n">
        <f aca="false">SUM(CU8:CU200)</f>
        <v>0</v>
      </c>
      <c r="CV7" s="48" t="n">
        <f aca="false">SUM(CV8:CV200)</f>
        <v>0</v>
      </c>
      <c r="CW7" s="48" t="n">
        <f aca="false">SUM(CW8:CW200)</f>
        <v>245645</v>
      </c>
      <c r="CX7" s="48" t="n">
        <f aca="false">SUM(CX8:CX200)</f>
        <v>7835790</v>
      </c>
    </row>
    <row r="8" customFormat="false" ht="13.5" hidden="false" customHeight="false" outlineLevel="0" collapsed="false">
      <c r="A8" s="49" t="s">
        <v>37</v>
      </c>
      <c r="B8" s="49" t="n">
        <v>6821</v>
      </c>
      <c r="C8" s="49" t="s">
        <v>75</v>
      </c>
      <c r="D8" s="50" t="n">
        <f aca="false">SUM(E8,L8)</f>
        <v>806491</v>
      </c>
      <c r="E8" s="50" t="n">
        <f aca="false">SUM(F8:K8)-J8</f>
        <v>338633</v>
      </c>
      <c r="F8" s="48" t="n">
        <v>6849</v>
      </c>
      <c r="G8" s="48"/>
      <c r="H8" s="48" t="n">
        <v>2529</v>
      </c>
      <c r="I8" s="48" t="n">
        <v>250181</v>
      </c>
      <c r="J8" s="48" t="n">
        <v>140337</v>
      </c>
      <c r="K8" s="48" t="n">
        <v>79074</v>
      </c>
      <c r="L8" s="48" t="n">
        <v>467858</v>
      </c>
      <c r="M8" s="50" t="n">
        <f aca="false">SUM(N8,U8)</f>
        <v>382074</v>
      </c>
      <c r="N8" s="50" t="n">
        <f aca="false">SUM(O8:T8)-S8</f>
        <v>330759</v>
      </c>
      <c r="O8" s="48"/>
      <c r="P8" s="48"/>
      <c r="Q8" s="48" t="n">
        <v>1171</v>
      </c>
      <c r="R8" s="48" t="n">
        <v>329588</v>
      </c>
      <c r="S8" s="48" t="n">
        <v>16828</v>
      </c>
      <c r="T8" s="48"/>
      <c r="U8" s="48" t="n">
        <v>51315</v>
      </c>
      <c r="V8" s="50" t="n">
        <f aca="false">SUM(W8,AD8)</f>
        <v>1188565</v>
      </c>
      <c r="W8" s="50" t="n">
        <f aca="false">SUM(X8:AC8)-AB8</f>
        <v>669392</v>
      </c>
      <c r="X8" s="50" t="n">
        <f aca="false">SUM(F8,O8)</f>
        <v>6849</v>
      </c>
      <c r="Y8" s="50" t="n">
        <f aca="false">SUM(G8,P8)</f>
        <v>0</v>
      </c>
      <c r="Z8" s="50" t="n">
        <f aca="false">SUM(H8,Q8)</f>
        <v>3700</v>
      </c>
      <c r="AA8" s="50" t="n">
        <f aca="false">SUM(I8,R8)</f>
        <v>579769</v>
      </c>
      <c r="AB8" s="50" t="n">
        <f aca="false">SUM(J8,S8)</f>
        <v>157165</v>
      </c>
      <c r="AC8" s="50" t="n">
        <f aca="false">SUM(K8,T8)</f>
        <v>79074</v>
      </c>
      <c r="AD8" s="50" t="n">
        <f aca="false">SUM(L8,U8)</f>
        <v>519173</v>
      </c>
      <c r="AE8" s="50" t="n">
        <f aca="false">SUM(AF8,AK8:AL8)</f>
        <v>80956</v>
      </c>
      <c r="AF8" s="50" t="n">
        <f aca="false">SUM(AG8:AJ8)</f>
        <v>73673</v>
      </c>
      <c r="AG8" s="48" t="n">
        <v>73673</v>
      </c>
      <c r="AH8" s="48"/>
      <c r="AI8" s="48"/>
      <c r="AJ8" s="48"/>
      <c r="AK8" s="48" t="n">
        <v>7283</v>
      </c>
      <c r="AL8" s="48"/>
      <c r="AM8" s="50" t="n">
        <f aca="false">SUM(AN8:AO8,AS8:AT8,AZ8)</f>
        <v>787591</v>
      </c>
      <c r="AN8" s="48" t="n">
        <v>269446</v>
      </c>
      <c r="AO8" s="50" t="n">
        <f aca="false">SUM(AP8:AR8)</f>
        <v>290097</v>
      </c>
      <c r="AP8" s="48"/>
      <c r="AQ8" s="48" t="n">
        <v>265131</v>
      </c>
      <c r="AR8" s="48" t="n">
        <v>24966</v>
      </c>
      <c r="AS8" s="48"/>
      <c r="AT8" s="50" t="n">
        <f aca="false">SUM(AU8:AX8)</f>
        <v>228048</v>
      </c>
      <c r="AU8" s="48" t="n">
        <v>154264</v>
      </c>
      <c r="AV8" s="48" t="n">
        <v>70700</v>
      </c>
      <c r="AW8" s="48" t="n">
        <v>3084</v>
      </c>
      <c r="AX8" s="48"/>
      <c r="AY8" s="48"/>
      <c r="AZ8" s="48"/>
      <c r="BA8" s="48" t="n">
        <v>78281</v>
      </c>
      <c r="BB8" s="50" t="n">
        <f aca="false">SUM(AE8,AM8,BA8)</f>
        <v>946828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367103</v>
      </c>
      <c r="BL8" s="48" t="n">
        <v>234743</v>
      </c>
      <c r="BM8" s="50" t="n">
        <f aca="false">SUM(BN8:BP8)</f>
        <v>112400</v>
      </c>
      <c r="BN8" s="48" t="n">
        <v>14222</v>
      </c>
      <c r="BO8" s="48" t="n">
        <v>98178</v>
      </c>
      <c r="BP8" s="48"/>
      <c r="BQ8" s="48" t="n">
        <v>15540</v>
      </c>
      <c r="BR8" s="50" t="n">
        <f aca="false">SUM(BS8:BV8)</f>
        <v>4420</v>
      </c>
      <c r="BS8" s="48" t="n">
        <v>142</v>
      </c>
      <c r="BT8" s="48" t="n">
        <v>4278</v>
      </c>
      <c r="BU8" s="48"/>
      <c r="BV8" s="48"/>
      <c r="BW8" s="48"/>
      <c r="BX8" s="48"/>
      <c r="BY8" s="48" t="n">
        <v>31799</v>
      </c>
      <c r="BZ8" s="50" t="n">
        <f aca="false">SUM(BC8,BK8,BY8)</f>
        <v>398902</v>
      </c>
      <c r="CA8" s="50" t="n">
        <f aca="false">SUM(CB8,CG8:CH8)</f>
        <v>80956</v>
      </c>
      <c r="CB8" s="50" t="n">
        <f aca="false">SUM(CC8:CF8)</f>
        <v>73673</v>
      </c>
      <c r="CC8" s="50" t="n">
        <f aca="false">SUM(AG8,BE8)</f>
        <v>73673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7283</v>
      </c>
      <c r="CH8" s="48"/>
      <c r="CI8" s="50" t="n">
        <f aca="false">SUM(CJ8:CK8,CO8:CP8,CV8)</f>
        <v>1154694</v>
      </c>
      <c r="CJ8" s="50" t="n">
        <f aca="false">SUM(AN8,BL8)</f>
        <v>504189</v>
      </c>
      <c r="CK8" s="50" t="n">
        <f aca="false">SUM(CL8:CN8)</f>
        <v>402497</v>
      </c>
      <c r="CL8" s="50" t="n">
        <f aca="false">SUM(AP8,BN8)</f>
        <v>14222</v>
      </c>
      <c r="CM8" s="50" t="n">
        <f aca="false">SUM(AQ8,BO8)</f>
        <v>363309</v>
      </c>
      <c r="CN8" s="50" t="n">
        <f aca="false">SUM(AR8,BP8)</f>
        <v>24966</v>
      </c>
      <c r="CO8" s="50" t="n">
        <f aca="false">SUM(AS8,BQ8)</f>
        <v>15540</v>
      </c>
      <c r="CP8" s="50" t="n">
        <f aca="false">SUM(CQ8:CT8)</f>
        <v>232468</v>
      </c>
      <c r="CQ8" s="50" t="n">
        <f aca="false">SUM(AU8,BS8)</f>
        <v>154406</v>
      </c>
      <c r="CR8" s="50" t="n">
        <f aca="false">SUM(AV8,BT8)</f>
        <v>74978</v>
      </c>
      <c r="CS8" s="50" t="n">
        <f aca="false">SUM(AW8,BU8)</f>
        <v>3084</v>
      </c>
      <c r="CT8" s="50" t="n">
        <f aca="false">SUM(AX8,BV8)</f>
        <v>0</v>
      </c>
      <c r="CU8" s="48"/>
      <c r="CV8" s="50" t="n">
        <f aca="false">SUM(AZ8,BX8)</f>
        <v>0</v>
      </c>
      <c r="CW8" s="50" t="n">
        <f aca="false">SUM(BA8,BY8)</f>
        <v>110080</v>
      </c>
      <c r="CX8" s="50" t="n">
        <f aca="false">SUM(CA8,CI8,CW8)</f>
        <v>1345730</v>
      </c>
    </row>
    <row r="9" customFormat="false" ht="13.5" hidden="false" customHeight="false" outlineLevel="0" collapsed="false">
      <c r="A9" s="49" t="s">
        <v>37</v>
      </c>
      <c r="B9" s="49" t="n">
        <v>6827</v>
      </c>
      <c r="C9" s="49" t="s">
        <v>76</v>
      </c>
      <c r="D9" s="50" t="n">
        <f aca="false">SUM(E9,L9)</f>
        <v>218215</v>
      </c>
      <c r="E9" s="50" t="n">
        <f aca="false">SUM(F9:K9)-J9</f>
        <v>218215</v>
      </c>
      <c r="F9" s="48"/>
      <c r="G9" s="48"/>
      <c r="H9" s="48"/>
      <c r="I9" s="48" t="n">
        <v>140682</v>
      </c>
      <c r="J9" s="48" t="n">
        <v>492975</v>
      </c>
      <c r="K9" s="48" t="n">
        <v>77533</v>
      </c>
      <c r="L9" s="48"/>
      <c r="M9" s="50" t="n">
        <f aca="false">SUM(N9,U9)</f>
        <v>19024</v>
      </c>
      <c r="N9" s="50" t="n">
        <f aca="false">SUM(O9:T9)-S9</f>
        <v>19024</v>
      </c>
      <c r="O9" s="48"/>
      <c r="P9" s="48"/>
      <c r="Q9" s="48"/>
      <c r="R9" s="48" t="n">
        <v>6144</v>
      </c>
      <c r="S9" s="48" t="n">
        <v>271753</v>
      </c>
      <c r="T9" s="48" t="n">
        <v>12880</v>
      </c>
      <c r="U9" s="48"/>
      <c r="V9" s="50" t="n">
        <f aca="false">SUM(W9,AD9)</f>
        <v>237239</v>
      </c>
      <c r="W9" s="50" t="n">
        <f aca="false">SUM(X9:AC9)-AB9</f>
        <v>237239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146826</v>
      </c>
      <c r="AB9" s="50" t="n">
        <f aca="false">SUM(J9,S9)</f>
        <v>764728</v>
      </c>
      <c r="AC9" s="50" t="n">
        <f aca="false">SUM(K9,T9)</f>
        <v>90413</v>
      </c>
      <c r="AD9" s="50" t="n">
        <f aca="false">SUM(L9,U9)</f>
        <v>0</v>
      </c>
      <c r="AE9" s="50" t="n">
        <f aca="false">SUM(AF9,AK9:AL9)</f>
        <v>4095</v>
      </c>
      <c r="AF9" s="50" t="n">
        <f aca="false">SUM(AG9:AJ9)</f>
        <v>4095</v>
      </c>
      <c r="AG9" s="48"/>
      <c r="AH9" s="48" t="n">
        <v>4095</v>
      </c>
      <c r="AI9" s="48"/>
      <c r="AJ9" s="48"/>
      <c r="AK9" s="48"/>
      <c r="AL9" s="48"/>
      <c r="AM9" s="50" t="n">
        <f aca="false">SUM(AN9:AO9,AS9:AT9,AZ9)</f>
        <v>693025</v>
      </c>
      <c r="AN9" s="48" t="n">
        <v>34761</v>
      </c>
      <c r="AO9" s="50" t="n">
        <f aca="false">SUM(AP9:AR9)</f>
        <v>346097</v>
      </c>
      <c r="AP9" s="48"/>
      <c r="AQ9" s="48" t="n">
        <v>311473</v>
      </c>
      <c r="AR9" s="48" t="n">
        <v>34624</v>
      </c>
      <c r="AS9" s="48"/>
      <c r="AT9" s="50" t="n">
        <f aca="false">SUM(AU9:AX9)</f>
        <v>312167</v>
      </c>
      <c r="AU9" s="48"/>
      <c r="AV9" s="48" t="n">
        <v>306845</v>
      </c>
      <c r="AW9" s="48" t="n">
        <v>5322</v>
      </c>
      <c r="AX9" s="48"/>
      <c r="AY9" s="48"/>
      <c r="AZ9" s="48"/>
      <c r="BA9" s="48" t="n">
        <v>14070</v>
      </c>
      <c r="BB9" s="50" t="n">
        <f aca="false">SUM(AE9,AM9,BA9)</f>
        <v>711190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280911</v>
      </c>
      <c r="BL9" s="48" t="n">
        <v>91163</v>
      </c>
      <c r="BM9" s="50" t="n">
        <f aca="false">SUM(BN9:BP9)</f>
        <v>184647</v>
      </c>
      <c r="BN9" s="48"/>
      <c r="BO9" s="48" t="n">
        <v>184647</v>
      </c>
      <c r="BP9" s="48"/>
      <c r="BQ9" s="48"/>
      <c r="BR9" s="50" t="n">
        <f aca="false">SUM(BS9:BV9)</f>
        <v>5101</v>
      </c>
      <c r="BS9" s="48"/>
      <c r="BT9" s="48" t="n">
        <v>5101</v>
      </c>
      <c r="BU9" s="48"/>
      <c r="BV9" s="48"/>
      <c r="BW9" s="48"/>
      <c r="BX9" s="48"/>
      <c r="BY9" s="48" t="n">
        <v>9866</v>
      </c>
      <c r="BZ9" s="50" t="n">
        <f aca="false">SUM(BC9,BK9,BY9)</f>
        <v>290777</v>
      </c>
      <c r="CA9" s="50" t="n">
        <f aca="false">SUM(CB9,CG9:CH9)</f>
        <v>4095</v>
      </c>
      <c r="CB9" s="50" t="n">
        <f aca="false">SUM(CC9:CF9)</f>
        <v>4095</v>
      </c>
      <c r="CC9" s="50" t="n">
        <f aca="false">SUM(AG9,BE9)</f>
        <v>0</v>
      </c>
      <c r="CD9" s="50" t="n">
        <f aca="false">SUM(AH9,BF9)</f>
        <v>4095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973936</v>
      </c>
      <c r="CJ9" s="50" t="n">
        <f aca="false">SUM(AN9,BL9)</f>
        <v>125924</v>
      </c>
      <c r="CK9" s="50" t="n">
        <f aca="false">SUM(CL9:CN9)</f>
        <v>530744</v>
      </c>
      <c r="CL9" s="50" t="n">
        <f aca="false">SUM(AP9,BN9)</f>
        <v>0</v>
      </c>
      <c r="CM9" s="50" t="n">
        <f aca="false">SUM(AQ9,BO9)</f>
        <v>496120</v>
      </c>
      <c r="CN9" s="50" t="n">
        <f aca="false">SUM(AR9,BP9)</f>
        <v>34624</v>
      </c>
      <c r="CO9" s="50" t="n">
        <f aca="false">SUM(AS9,BQ9)</f>
        <v>0</v>
      </c>
      <c r="CP9" s="50" t="n">
        <f aca="false">SUM(CQ9:CT9)</f>
        <v>317268</v>
      </c>
      <c r="CQ9" s="50" t="n">
        <f aca="false">SUM(AU9,BS9)</f>
        <v>0</v>
      </c>
      <c r="CR9" s="50" t="n">
        <f aca="false">SUM(AV9,BT9)</f>
        <v>311946</v>
      </c>
      <c r="CS9" s="50" t="n">
        <f aca="false">SUM(AW9,BU9)</f>
        <v>5322</v>
      </c>
      <c r="CT9" s="50" t="n">
        <f aca="false">SUM(AX9,BV9)</f>
        <v>0</v>
      </c>
      <c r="CU9" s="48"/>
      <c r="CV9" s="50" t="n">
        <f aca="false">SUM(AZ9,BX9)</f>
        <v>0</v>
      </c>
      <c r="CW9" s="50" t="n">
        <f aca="false">SUM(BA9,BY9)</f>
        <v>23936</v>
      </c>
      <c r="CX9" s="50" t="n">
        <f aca="false">SUM(CA9,CI9,CW9)</f>
        <v>1001967</v>
      </c>
    </row>
    <row r="10" customFormat="false" ht="13.5" hidden="false" customHeight="false" outlineLevel="0" collapsed="false">
      <c r="A10" s="49" t="s">
        <v>37</v>
      </c>
      <c r="B10" s="49" t="n">
        <v>6831</v>
      </c>
      <c r="C10" s="49" t="s">
        <v>77</v>
      </c>
      <c r="D10" s="50" t="n">
        <f aca="false">SUM(E10,L10)</f>
        <v>180616</v>
      </c>
      <c r="E10" s="50" t="n">
        <f aca="false">SUM(F10:K10)-J10</f>
        <v>180616</v>
      </c>
      <c r="F10" s="48" t="n">
        <v>16654</v>
      </c>
      <c r="G10" s="48"/>
      <c r="H10" s="48"/>
      <c r="I10" s="48" t="n">
        <v>14790</v>
      </c>
      <c r="J10" s="48" t="n">
        <v>502929</v>
      </c>
      <c r="K10" s="48" t="n">
        <v>149172</v>
      </c>
      <c r="L10" s="48"/>
      <c r="M10" s="50" t="n">
        <f aca="false">SUM(N10,U10)</f>
        <v>0</v>
      </c>
      <c r="N10" s="50" t="n">
        <f aca="false">SUM(O10:T10)-S10</f>
        <v>0</v>
      </c>
      <c r="O10" s="48"/>
      <c r="P10" s="48"/>
      <c r="Q10" s="48"/>
      <c r="R10" s="48"/>
      <c r="S10" s="48" t="n">
        <v>314534</v>
      </c>
      <c r="T10" s="48"/>
      <c r="U10" s="48"/>
      <c r="V10" s="50" t="n">
        <f aca="false">SUM(W10,AD10)</f>
        <v>180616</v>
      </c>
      <c r="W10" s="50" t="n">
        <f aca="false">SUM(X10:AC10)-AB10</f>
        <v>180616</v>
      </c>
      <c r="X10" s="50" t="n">
        <f aca="false">SUM(F10,O10)</f>
        <v>16654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14790</v>
      </c>
      <c r="AB10" s="50" t="n">
        <f aca="false">SUM(J10,S10)</f>
        <v>817463</v>
      </c>
      <c r="AC10" s="50" t="n">
        <f aca="false">SUM(K10,T10)</f>
        <v>149172</v>
      </c>
      <c r="AD10" s="50" t="n">
        <f aca="false">SUM(L10,U10)</f>
        <v>0</v>
      </c>
      <c r="AE10" s="50" t="n">
        <f aca="false">SUM(AF10,AK10:AL10)</f>
        <v>118938</v>
      </c>
      <c r="AF10" s="50" t="n">
        <f aca="false">SUM(AG10:AJ10)</f>
        <v>0</v>
      </c>
      <c r="AG10" s="48"/>
      <c r="AH10" s="48"/>
      <c r="AI10" s="48"/>
      <c r="AJ10" s="48"/>
      <c r="AK10" s="48" t="n">
        <v>118938</v>
      </c>
      <c r="AL10" s="48"/>
      <c r="AM10" s="50" t="n">
        <f aca="false">SUM(AN10:AO10,AS10:AT10,AZ10)</f>
        <v>564607</v>
      </c>
      <c r="AN10" s="48" t="n">
        <v>74307</v>
      </c>
      <c r="AO10" s="50" t="n">
        <f aca="false">SUM(AP10:AR10)</f>
        <v>114293</v>
      </c>
      <c r="AP10" s="48"/>
      <c r="AQ10" s="48" t="n">
        <v>114293</v>
      </c>
      <c r="AR10" s="48"/>
      <c r="AS10" s="48"/>
      <c r="AT10" s="50" t="n">
        <f aca="false">SUM(AU10:AX10)</f>
        <v>376007</v>
      </c>
      <c r="AU10" s="48"/>
      <c r="AV10" s="48" t="n">
        <v>373567</v>
      </c>
      <c r="AW10" s="48"/>
      <c r="AX10" s="48" t="n">
        <v>2440</v>
      </c>
      <c r="AY10" s="48"/>
      <c r="AZ10" s="48"/>
      <c r="BA10" s="48"/>
      <c r="BB10" s="50" t="n">
        <f aca="false">SUM(AE10,AM10,BA10)</f>
        <v>683545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314534</v>
      </c>
      <c r="BL10" s="48" t="n">
        <v>64571</v>
      </c>
      <c r="BM10" s="50" t="n">
        <f aca="false">SUM(BN10:BP10)</f>
        <v>134463</v>
      </c>
      <c r="BN10" s="48"/>
      <c r="BO10" s="48" t="n">
        <v>134463</v>
      </c>
      <c r="BP10" s="48"/>
      <c r="BQ10" s="48"/>
      <c r="BR10" s="50" t="n">
        <f aca="false">SUM(BS10:BV10)</f>
        <v>115500</v>
      </c>
      <c r="BS10" s="48"/>
      <c r="BT10" s="48" t="n">
        <v>112427</v>
      </c>
      <c r="BU10" s="48"/>
      <c r="BV10" s="48" t="n">
        <v>3073</v>
      </c>
      <c r="BW10" s="48"/>
      <c r="BX10" s="48"/>
      <c r="BY10" s="48"/>
      <c r="BZ10" s="50" t="n">
        <f aca="false">SUM(BC10,BK10,BY10)</f>
        <v>314534</v>
      </c>
      <c r="CA10" s="50" t="n">
        <f aca="false">SUM(CB10,CG10:CH10)</f>
        <v>118938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118938</v>
      </c>
      <c r="CH10" s="48"/>
      <c r="CI10" s="50" t="n">
        <f aca="false">SUM(CJ10:CK10,CO10:CP10,CV10)</f>
        <v>879141</v>
      </c>
      <c r="CJ10" s="50" t="n">
        <f aca="false">SUM(AN10,BL10)</f>
        <v>138878</v>
      </c>
      <c r="CK10" s="50" t="n">
        <f aca="false">SUM(CL10:CN10)</f>
        <v>248756</v>
      </c>
      <c r="CL10" s="50" t="n">
        <f aca="false">SUM(AP10,BN10)</f>
        <v>0</v>
      </c>
      <c r="CM10" s="50" t="n">
        <f aca="false">SUM(AQ10,BO10)</f>
        <v>248756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491507</v>
      </c>
      <c r="CQ10" s="50" t="n">
        <f aca="false">SUM(AU10,BS10)</f>
        <v>0</v>
      </c>
      <c r="CR10" s="50" t="n">
        <f aca="false">SUM(AV10,BT10)</f>
        <v>485994</v>
      </c>
      <c r="CS10" s="50" t="n">
        <f aca="false">SUM(AW10,BU10)</f>
        <v>0</v>
      </c>
      <c r="CT10" s="50" t="n">
        <f aca="false">SUM(AX10,BV10)</f>
        <v>5513</v>
      </c>
      <c r="CU10" s="48"/>
      <c r="CV10" s="50" t="n">
        <f aca="false">SUM(AZ10,BX10)</f>
        <v>0</v>
      </c>
      <c r="CW10" s="50" t="n">
        <f aca="false">SUM(BA10,BY10)</f>
        <v>0</v>
      </c>
      <c r="CX10" s="50" t="n">
        <f aca="false">SUM(CA10,CI10,CW10)</f>
        <v>998079</v>
      </c>
    </row>
    <row r="11" customFormat="false" ht="13.5" hidden="false" customHeight="false" outlineLevel="0" collapsed="false">
      <c r="A11" s="49" t="s">
        <v>37</v>
      </c>
      <c r="B11" s="49" t="n">
        <v>6832</v>
      </c>
      <c r="C11" s="49" t="s">
        <v>78</v>
      </c>
      <c r="D11" s="50" t="n">
        <f aca="false">SUM(E11,L11)</f>
        <v>124936</v>
      </c>
      <c r="E11" s="50" t="n">
        <f aca="false">SUM(F11:K11)-J11</f>
        <v>173304</v>
      </c>
      <c r="F11" s="48"/>
      <c r="G11" s="48"/>
      <c r="H11" s="48"/>
      <c r="I11" s="48" t="n">
        <v>173304</v>
      </c>
      <c r="J11" s="48" t="n">
        <v>424966</v>
      </c>
      <c r="K11" s="48"/>
      <c r="L11" s="54" t="n">
        <v>-48368</v>
      </c>
      <c r="M11" s="50" t="n">
        <f aca="false">SUM(N11,U11)</f>
        <v>2274</v>
      </c>
      <c r="N11" s="50" t="n">
        <f aca="false">SUM(O11:T11)-S11</f>
        <v>2274</v>
      </c>
      <c r="O11" s="48"/>
      <c r="P11" s="48"/>
      <c r="Q11" s="48"/>
      <c r="R11" s="48" t="n">
        <v>2274</v>
      </c>
      <c r="S11" s="48" t="n">
        <v>124740</v>
      </c>
      <c r="T11" s="48"/>
      <c r="U11" s="48"/>
      <c r="V11" s="50" t="n">
        <f aca="false">SUM(W11,AD11)</f>
        <v>127210</v>
      </c>
      <c r="W11" s="50" t="n">
        <f aca="false">SUM(X11:AC11)-AB11</f>
        <v>175578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175578</v>
      </c>
      <c r="AB11" s="50" t="n">
        <f aca="false">SUM(J11,S11)</f>
        <v>549706</v>
      </c>
      <c r="AC11" s="50" t="n">
        <f aca="false">SUM(K11,T11)</f>
        <v>0</v>
      </c>
      <c r="AD11" s="50" t="n">
        <f aca="false">SUM(L11,U11)</f>
        <v>-48368</v>
      </c>
      <c r="AE11" s="50" t="n">
        <f aca="false">SUM(AF11,AK11:AL11)</f>
        <v>340</v>
      </c>
      <c r="AF11" s="50" t="n">
        <f aca="false">SUM(AG11:AJ11)</f>
        <v>340</v>
      </c>
      <c r="AG11" s="48" t="n">
        <v>340</v>
      </c>
      <c r="AH11" s="48"/>
      <c r="AI11" s="48"/>
      <c r="AJ11" s="48"/>
      <c r="AK11" s="48"/>
      <c r="AL11" s="48"/>
      <c r="AM11" s="50" t="n">
        <f aca="false">SUM(AN11:AO11,AS11:AT11,AZ11)</f>
        <v>549562</v>
      </c>
      <c r="AN11" s="48" t="n">
        <v>189949</v>
      </c>
      <c r="AO11" s="50" t="n">
        <f aca="false">SUM(AP11:AR11)</f>
        <v>171997</v>
      </c>
      <c r="AP11" s="48"/>
      <c r="AQ11" s="48" t="n">
        <v>156960</v>
      </c>
      <c r="AR11" s="48" t="n">
        <v>15037</v>
      </c>
      <c r="AS11" s="48"/>
      <c r="AT11" s="50" t="n">
        <f aca="false">SUM(AU11:AX11)</f>
        <v>187616</v>
      </c>
      <c r="AU11" s="48"/>
      <c r="AV11" s="48" t="n">
        <v>183507</v>
      </c>
      <c r="AW11" s="48" t="n">
        <v>4109</v>
      </c>
      <c r="AX11" s="48"/>
      <c r="AY11" s="48"/>
      <c r="AZ11" s="48"/>
      <c r="BA11" s="48"/>
      <c r="BB11" s="50" t="n">
        <f aca="false">SUM(AE11,AM11,BA11)</f>
        <v>549902</v>
      </c>
      <c r="BC11" s="50" t="n">
        <f aca="false">SUM(BD11,BI11:BJ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127014</v>
      </c>
      <c r="BL11" s="48" t="n">
        <v>71557</v>
      </c>
      <c r="BM11" s="50" t="n">
        <f aca="false">SUM(BN11:BP11)</f>
        <v>45277</v>
      </c>
      <c r="BN11" s="48"/>
      <c r="BO11" s="48" t="n">
        <v>45277</v>
      </c>
      <c r="BP11" s="48"/>
      <c r="BQ11" s="48"/>
      <c r="BR11" s="50" t="n">
        <f aca="false">SUM(BS11:BV11)</f>
        <v>10180</v>
      </c>
      <c r="BS11" s="48"/>
      <c r="BT11" s="48" t="n">
        <v>10180</v>
      </c>
      <c r="BU11" s="48"/>
      <c r="BV11" s="48"/>
      <c r="BW11" s="48"/>
      <c r="BX11" s="48"/>
      <c r="BY11" s="48"/>
      <c r="BZ11" s="50" t="n">
        <f aca="false">SUM(BC11,BK11,BY11)</f>
        <v>127014</v>
      </c>
      <c r="CA11" s="50" t="n">
        <f aca="false">SUM(CB11,CG11:CH11)</f>
        <v>340</v>
      </c>
      <c r="CB11" s="50" t="n">
        <f aca="false">SUM(CC11:CF11)</f>
        <v>340</v>
      </c>
      <c r="CC11" s="50" t="n">
        <f aca="false">SUM(AG11,BE11)</f>
        <v>34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676576</v>
      </c>
      <c r="CJ11" s="50" t="n">
        <f aca="false">SUM(AN11,BL11)</f>
        <v>261506</v>
      </c>
      <c r="CK11" s="50" t="n">
        <f aca="false">SUM(CL11:CN11)</f>
        <v>217274</v>
      </c>
      <c r="CL11" s="50" t="n">
        <f aca="false">SUM(AP11,BN11)</f>
        <v>0</v>
      </c>
      <c r="CM11" s="50" t="n">
        <f aca="false">SUM(AQ11,BO11)</f>
        <v>202237</v>
      </c>
      <c r="CN11" s="50" t="n">
        <f aca="false">SUM(AR11,BP11)</f>
        <v>15037</v>
      </c>
      <c r="CO11" s="50" t="n">
        <f aca="false">SUM(AS11,BQ11)</f>
        <v>0</v>
      </c>
      <c r="CP11" s="50" t="n">
        <f aca="false">SUM(CQ11:CT11)</f>
        <v>197796</v>
      </c>
      <c r="CQ11" s="50" t="n">
        <f aca="false">SUM(AU11,BS11)</f>
        <v>0</v>
      </c>
      <c r="CR11" s="50" t="n">
        <f aca="false">SUM(AV11,BT11)</f>
        <v>193687</v>
      </c>
      <c r="CS11" s="50" t="n">
        <f aca="false">SUM(AW11,BU11)</f>
        <v>4109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676916</v>
      </c>
    </row>
    <row r="12" customFormat="false" ht="13.5" hidden="false" customHeight="false" outlineLevel="0" collapsed="false">
      <c r="A12" s="49" t="s">
        <v>37</v>
      </c>
      <c r="B12" s="49" t="n">
        <v>6951</v>
      </c>
      <c r="C12" s="49" t="s">
        <v>79</v>
      </c>
      <c r="D12" s="50" t="n">
        <f aca="false">SUM(E12,L12)</f>
        <v>205867</v>
      </c>
      <c r="E12" s="50" t="n">
        <f aca="false">SUM(F12:K12)-J12</f>
        <v>205867</v>
      </c>
      <c r="F12" s="48" t="n">
        <v>28833</v>
      </c>
      <c r="G12" s="48"/>
      <c r="H12" s="48" t="n">
        <v>51800</v>
      </c>
      <c r="I12" s="48" t="n">
        <v>111453</v>
      </c>
      <c r="J12" s="48" t="n">
        <v>367484</v>
      </c>
      <c r="K12" s="48" t="n">
        <v>13781</v>
      </c>
      <c r="L12" s="48"/>
      <c r="M12" s="50" t="n">
        <f aca="false">SUM(N12,U12)</f>
        <v>5825</v>
      </c>
      <c r="N12" s="50" t="n">
        <f aca="false">SUM(O12:T12)-S12</f>
        <v>5825</v>
      </c>
      <c r="O12" s="48"/>
      <c r="P12" s="48"/>
      <c r="Q12" s="48"/>
      <c r="R12" s="48" t="n">
        <v>5825</v>
      </c>
      <c r="S12" s="48" t="n">
        <v>189946</v>
      </c>
      <c r="T12" s="48"/>
      <c r="U12" s="48"/>
      <c r="V12" s="50" t="n">
        <f aca="false">SUM(W12,AD12)</f>
        <v>211692</v>
      </c>
      <c r="W12" s="50" t="n">
        <f aca="false">SUM(X12:AC12)-AB12</f>
        <v>211692</v>
      </c>
      <c r="X12" s="50" t="n">
        <f aca="false">SUM(F12,O12)</f>
        <v>28833</v>
      </c>
      <c r="Y12" s="50" t="n">
        <f aca="false">SUM(G12,P12)</f>
        <v>0</v>
      </c>
      <c r="Z12" s="50" t="n">
        <f aca="false">SUM(H12,Q12)</f>
        <v>51800</v>
      </c>
      <c r="AA12" s="50" t="n">
        <f aca="false">SUM(I12,R12)</f>
        <v>117278</v>
      </c>
      <c r="AB12" s="50" t="n">
        <f aca="false">SUM(J12,S12)</f>
        <v>557430</v>
      </c>
      <c r="AC12" s="50" t="n">
        <f aca="false">SUM(K12,T12)</f>
        <v>13781</v>
      </c>
      <c r="AD12" s="50" t="n">
        <f aca="false">SUM(L12,U12)</f>
        <v>0</v>
      </c>
      <c r="AE12" s="50" t="n">
        <f aca="false">SUM(AF12,AK12:AL12)</f>
        <v>86500</v>
      </c>
      <c r="AF12" s="50" t="n">
        <f aca="false">SUM(AG12:AJ12)</f>
        <v>86500</v>
      </c>
      <c r="AG12" s="48"/>
      <c r="AH12" s="48"/>
      <c r="AI12" s="48"/>
      <c r="AJ12" s="48" t="n">
        <v>86500</v>
      </c>
      <c r="AK12" s="48"/>
      <c r="AL12" s="48"/>
      <c r="AM12" s="50" t="n">
        <f aca="false">SUM(AN12:AO12,AS12:AT12,AZ12)</f>
        <v>482375</v>
      </c>
      <c r="AN12" s="48" t="n">
        <v>57966</v>
      </c>
      <c r="AO12" s="50" t="n">
        <f aca="false">SUM(AP12:AR12)</f>
        <v>319094</v>
      </c>
      <c r="AP12" s="48"/>
      <c r="AQ12" s="48" t="n">
        <v>309608</v>
      </c>
      <c r="AR12" s="48" t="n">
        <v>9486</v>
      </c>
      <c r="AS12" s="48"/>
      <c r="AT12" s="50" t="n">
        <f aca="false">SUM(AU12:AX12)</f>
        <v>105315</v>
      </c>
      <c r="AU12" s="48"/>
      <c r="AV12" s="48" t="n">
        <v>105315</v>
      </c>
      <c r="AW12" s="48"/>
      <c r="AX12" s="48"/>
      <c r="AY12" s="48"/>
      <c r="AZ12" s="48"/>
      <c r="BA12" s="48" t="n">
        <v>4476</v>
      </c>
      <c r="BB12" s="50" t="n">
        <f aca="false">SUM(AE12,AM12,BA12)</f>
        <v>573351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195335</v>
      </c>
      <c r="BL12" s="48" t="n">
        <v>64812</v>
      </c>
      <c r="BM12" s="50" t="n">
        <f aca="false">SUM(BN12:BP12)</f>
        <v>130523</v>
      </c>
      <c r="BN12" s="48"/>
      <c r="BO12" s="48" t="n">
        <v>130523</v>
      </c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/>
      <c r="BX12" s="48"/>
      <c r="BY12" s="48" t="n">
        <v>436</v>
      </c>
      <c r="BZ12" s="50" t="n">
        <f aca="false">SUM(BC12,BK12,BY12)</f>
        <v>195771</v>
      </c>
      <c r="CA12" s="50" t="n">
        <f aca="false">SUM(CB12,CG12:CH12)</f>
        <v>86500</v>
      </c>
      <c r="CB12" s="50" t="n">
        <f aca="false">SUM(CC12:CF12)</f>
        <v>8650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86500</v>
      </c>
      <c r="CG12" s="50" t="n">
        <f aca="false">SUM(AK12,BI12)</f>
        <v>0</v>
      </c>
      <c r="CH12" s="48"/>
      <c r="CI12" s="50" t="n">
        <f aca="false">SUM(CJ12:CK12,CO12:CP12,CV12)</f>
        <v>677710</v>
      </c>
      <c r="CJ12" s="50" t="n">
        <f aca="false">SUM(AN12,BL12)</f>
        <v>122778</v>
      </c>
      <c r="CK12" s="50" t="n">
        <f aca="false">SUM(CL12:CN12)</f>
        <v>449617</v>
      </c>
      <c r="CL12" s="50" t="n">
        <f aca="false">SUM(AP12,BN12)</f>
        <v>0</v>
      </c>
      <c r="CM12" s="50" t="n">
        <f aca="false">SUM(AQ12,BO12)</f>
        <v>440131</v>
      </c>
      <c r="CN12" s="50" t="n">
        <f aca="false">SUM(AR12,BP12)</f>
        <v>9486</v>
      </c>
      <c r="CO12" s="50" t="n">
        <f aca="false">SUM(AS12,BQ12)</f>
        <v>0</v>
      </c>
      <c r="CP12" s="50" t="n">
        <f aca="false">SUM(CQ12:CT12)</f>
        <v>105315</v>
      </c>
      <c r="CQ12" s="50" t="n">
        <f aca="false">SUM(AU12,BS12)</f>
        <v>0</v>
      </c>
      <c r="CR12" s="50" t="n">
        <f aca="false">SUM(AV12,BT12)</f>
        <v>105315</v>
      </c>
      <c r="CS12" s="50" t="n">
        <f aca="false">SUM(AW12,BU12)</f>
        <v>0</v>
      </c>
      <c r="CT12" s="50" t="n">
        <f aca="false">SUM(AX12,BV12)</f>
        <v>0</v>
      </c>
      <c r="CU12" s="48"/>
      <c r="CV12" s="50" t="n">
        <f aca="false">SUM(AZ12,BX12)</f>
        <v>0</v>
      </c>
      <c r="CW12" s="50" t="n">
        <f aca="false">SUM(BA12,BY12)</f>
        <v>4912</v>
      </c>
      <c r="CX12" s="50" t="n">
        <f aca="false">SUM(CA12,CI12,CW12)</f>
        <v>769122</v>
      </c>
    </row>
    <row r="13" customFormat="false" ht="13.5" hidden="false" customHeight="false" outlineLevel="0" collapsed="false">
      <c r="A13" s="49" t="s">
        <v>37</v>
      </c>
      <c r="B13" s="49" t="n">
        <v>6952</v>
      </c>
      <c r="C13" s="49" t="s">
        <v>80</v>
      </c>
      <c r="D13" s="50" t="n">
        <f aca="false">SUM(E13,L13)</f>
        <v>672708</v>
      </c>
      <c r="E13" s="50" t="n">
        <f aca="false">SUM(F13:K13)-J13</f>
        <v>672708</v>
      </c>
      <c r="F13" s="48"/>
      <c r="G13" s="48"/>
      <c r="H13" s="48" t="n">
        <v>26600</v>
      </c>
      <c r="I13" s="48" t="n">
        <v>646108</v>
      </c>
      <c r="J13" s="48" t="n">
        <v>452873</v>
      </c>
      <c r="K13" s="48"/>
      <c r="L13" s="48"/>
      <c r="M13" s="50" t="n">
        <f aca="false">SUM(N13,U13)</f>
        <v>133937</v>
      </c>
      <c r="N13" s="50" t="n">
        <f aca="false">SUM(O13:T13)-S13</f>
        <v>133937</v>
      </c>
      <c r="O13" s="48"/>
      <c r="P13" s="48"/>
      <c r="Q13" s="48" t="n">
        <v>18900</v>
      </c>
      <c r="R13" s="48" t="n">
        <v>115037</v>
      </c>
      <c r="S13" s="48" t="n">
        <v>514840</v>
      </c>
      <c r="T13" s="48"/>
      <c r="U13" s="48"/>
      <c r="V13" s="50" t="n">
        <f aca="false">SUM(W13,AD13)</f>
        <v>806645</v>
      </c>
      <c r="W13" s="50" t="n">
        <f aca="false">SUM(X13:AC13)-AB13</f>
        <v>806645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45500</v>
      </c>
      <c r="AA13" s="50" t="n">
        <f aca="false">SUM(I13,R13)</f>
        <v>761145</v>
      </c>
      <c r="AB13" s="50" t="n">
        <f aca="false">SUM(J13,S13)</f>
        <v>967713</v>
      </c>
      <c r="AC13" s="50" t="n">
        <f aca="false">SUM(K13,T13)</f>
        <v>0</v>
      </c>
      <c r="AD13" s="50" t="n">
        <f aca="false">SUM(L13,U13)</f>
        <v>0</v>
      </c>
      <c r="AE13" s="50" t="n">
        <f aca="false">SUM(AF13,AK13:AL13)</f>
        <v>38060</v>
      </c>
      <c r="AF13" s="50" t="n">
        <f aca="false">SUM(AG13:AJ13)</f>
        <v>38060</v>
      </c>
      <c r="AG13" s="48" t="n">
        <v>38060</v>
      </c>
      <c r="AH13" s="48"/>
      <c r="AI13" s="48"/>
      <c r="AJ13" s="48"/>
      <c r="AK13" s="48"/>
      <c r="AL13" s="48"/>
      <c r="AM13" s="50" t="n">
        <f aca="false">SUM(AN13:AO13,AS13:AT13,AZ13)</f>
        <v>1010024</v>
      </c>
      <c r="AN13" s="48" t="n">
        <v>306147</v>
      </c>
      <c r="AO13" s="50" t="n">
        <f aca="false">SUM(AP13:AR13)</f>
        <v>424627</v>
      </c>
      <c r="AP13" s="48"/>
      <c r="AQ13" s="48" t="n">
        <v>411534</v>
      </c>
      <c r="AR13" s="48" t="n">
        <v>13093</v>
      </c>
      <c r="AS13" s="48" t="n">
        <v>1282</v>
      </c>
      <c r="AT13" s="50" t="n">
        <f aca="false">SUM(AU13:AX13)</f>
        <v>277968</v>
      </c>
      <c r="AU13" s="48"/>
      <c r="AV13" s="48" t="n">
        <v>207826</v>
      </c>
      <c r="AW13" s="48" t="n">
        <v>13357</v>
      </c>
      <c r="AX13" s="48" t="n">
        <v>56785</v>
      </c>
      <c r="AY13" s="48"/>
      <c r="AZ13" s="48"/>
      <c r="BA13" s="48" t="n">
        <v>77497</v>
      </c>
      <c r="BB13" s="50" t="n">
        <f aca="false">SUM(AE13,AM13,BA13)</f>
        <v>1125581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648777</v>
      </c>
      <c r="BL13" s="48" t="n">
        <v>169932</v>
      </c>
      <c r="BM13" s="50" t="n">
        <f aca="false">SUM(BN13:BP13)</f>
        <v>315616</v>
      </c>
      <c r="BN13" s="48" t="n">
        <v>4321</v>
      </c>
      <c r="BO13" s="48" t="n">
        <v>303840</v>
      </c>
      <c r="BP13" s="48" t="n">
        <v>7455</v>
      </c>
      <c r="BQ13" s="48"/>
      <c r="BR13" s="50" t="n">
        <f aca="false">SUM(BS13:BV13)</f>
        <v>163229</v>
      </c>
      <c r="BS13" s="48" t="n">
        <v>77568</v>
      </c>
      <c r="BT13" s="48" t="n">
        <v>39672</v>
      </c>
      <c r="BU13" s="48" t="n">
        <v>32268</v>
      </c>
      <c r="BV13" s="48" t="n">
        <v>13721</v>
      </c>
      <c r="BW13" s="48"/>
      <c r="BX13" s="48"/>
      <c r="BY13" s="48"/>
      <c r="BZ13" s="50" t="n">
        <f aca="false">SUM(BC13,BK13,BY13)</f>
        <v>648777</v>
      </c>
      <c r="CA13" s="50" t="n">
        <f aca="false">SUM(CB13,CG13:CH13)</f>
        <v>38060</v>
      </c>
      <c r="CB13" s="50" t="n">
        <f aca="false">SUM(CC13:CF13)</f>
        <v>38060</v>
      </c>
      <c r="CC13" s="50" t="n">
        <f aca="false">SUM(AG13,BE13)</f>
        <v>3806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1658801</v>
      </c>
      <c r="CJ13" s="50" t="n">
        <f aca="false">SUM(AN13,BL13)</f>
        <v>476079</v>
      </c>
      <c r="CK13" s="50" t="n">
        <f aca="false">SUM(CL13:CN13)</f>
        <v>740243</v>
      </c>
      <c r="CL13" s="50" t="n">
        <f aca="false">SUM(AP13,BN13)</f>
        <v>4321</v>
      </c>
      <c r="CM13" s="50" t="n">
        <f aca="false">SUM(AQ13,BO13)</f>
        <v>715374</v>
      </c>
      <c r="CN13" s="50" t="n">
        <f aca="false">SUM(AR13,BP13)</f>
        <v>20548</v>
      </c>
      <c r="CO13" s="50" t="n">
        <f aca="false">SUM(AS13,BQ13)</f>
        <v>1282</v>
      </c>
      <c r="CP13" s="50" t="n">
        <f aca="false">SUM(CQ13:CT13)</f>
        <v>441197</v>
      </c>
      <c r="CQ13" s="50" t="n">
        <f aca="false">SUM(AU13,BS13)</f>
        <v>77568</v>
      </c>
      <c r="CR13" s="50" t="n">
        <f aca="false">SUM(AV13,BT13)</f>
        <v>247498</v>
      </c>
      <c r="CS13" s="50" t="n">
        <f aca="false">SUM(AW13,BU13)</f>
        <v>45625</v>
      </c>
      <c r="CT13" s="50" t="n">
        <f aca="false">SUM(AX13,BV13)</f>
        <v>70506</v>
      </c>
      <c r="CU13" s="48"/>
      <c r="CV13" s="50" t="n">
        <f aca="false">SUM(AZ13,BX13)</f>
        <v>0</v>
      </c>
      <c r="CW13" s="50" t="n">
        <f aca="false">SUM(BA13,BY13)</f>
        <v>77497</v>
      </c>
      <c r="CX13" s="50" t="n">
        <f aca="false">SUM(CA13,CI13,CW13)</f>
        <v>1774358</v>
      </c>
    </row>
    <row r="14" customFormat="false" ht="13.5" hidden="false" customHeight="false" outlineLevel="0" collapsed="false">
      <c r="A14" s="49" t="s">
        <v>37</v>
      </c>
      <c r="B14" s="49" t="n">
        <v>6953</v>
      </c>
      <c r="C14" s="49" t="s">
        <v>81</v>
      </c>
      <c r="D14" s="50" t="n">
        <f aca="false">SUM(E14,L14)</f>
        <v>218622</v>
      </c>
      <c r="E14" s="50" t="n">
        <f aca="false">SUM(F14:K14)-J14</f>
        <v>218622</v>
      </c>
      <c r="F14" s="48"/>
      <c r="G14" s="48"/>
      <c r="H14" s="48"/>
      <c r="I14" s="48" t="n">
        <v>193803</v>
      </c>
      <c r="J14" s="48" t="n">
        <v>429305</v>
      </c>
      <c r="K14" s="48" t="n">
        <v>24819</v>
      </c>
      <c r="L14" s="48"/>
      <c r="M14" s="50" t="n">
        <f aca="false">SUM(N14,U14)</f>
        <v>30220</v>
      </c>
      <c r="N14" s="50" t="n">
        <f aca="false">SUM(O14:T14)-S14</f>
        <v>30220</v>
      </c>
      <c r="O14" s="48"/>
      <c r="P14" s="48"/>
      <c r="Q14" s="48" t="n">
        <v>7600</v>
      </c>
      <c r="R14" s="48" t="n">
        <v>11375</v>
      </c>
      <c r="S14" s="48" t="n">
        <v>133908</v>
      </c>
      <c r="T14" s="48" t="n">
        <v>11245</v>
      </c>
      <c r="U14" s="48"/>
      <c r="V14" s="50" t="n">
        <f aca="false">SUM(W14,AD14)</f>
        <v>248842</v>
      </c>
      <c r="W14" s="50" t="n">
        <f aca="false">SUM(X14:AC14)-AB14</f>
        <v>248842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7600</v>
      </c>
      <c r="AA14" s="50" t="n">
        <f aca="false">SUM(I14,R14)</f>
        <v>205178</v>
      </c>
      <c r="AB14" s="50" t="n">
        <f aca="false">SUM(J14,S14)</f>
        <v>563213</v>
      </c>
      <c r="AC14" s="50" t="n">
        <f aca="false">SUM(K14,T14)</f>
        <v>36064</v>
      </c>
      <c r="AD14" s="50" t="n">
        <f aca="false">SUM(L14,U14)</f>
        <v>0</v>
      </c>
      <c r="AE14" s="50" t="n">
        <f aca="false">SUM(AF14,AK14:AL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647927</v>
      </c>
      <c r="AN14" s="48" t="n">
        <v>233145</v>
      </c>
      <c r="AO14" s="50" t="n">
        <f aca="false">SUM(AP14:AR14)</f>
        <v>301408</v>
      </c>
      <c r="AP14" s="48"/>
      <c r="AQ14" s="48" t="n">
        <v>297837</v>
      </c>
      <c r="AR14" s="48" t="n">
        <v>3571</v>
      </c>
      <c r="AS14" s="48"/>
      <c r="AT14" s="50" t="n">
        <f aca="false">SUM(AU14:AX14)</f>
        <v>113374</v>
      </c>
      <c r="AU14" s="48"/>
      <c r="AV14" s="48" t="n">
        <v>112105</v>
      </c>
      <c r="AW14" s="48" t="n">
        <v>1269</v>
      </c>
      <c r="AX14" s="48"/>
      <c r="AY14" s="48"/>
      <c r="AZ14" s="48"/>
      <c r="BA14" s="48"/>
      <c r="BB14" s="50" t="n">
        <f aca="false">SUM(AE14,AM14,BA14)</f>
        <v>647927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164128</v>
      </c>
      <c r="BL14" s="48" t="n">
        <v>73144</v>
      </c>
      <c r="BM14" s="50" t="n">
        <f aca="false">SUM(BN14:BP14)</f>
        <v>40890</v>
      </c>
      <c r="BN14" s="48" t="n">
        <v>2209</v>
      </c>
      <c r="BO14" s="48" t="n">
        <v>38681</v>
      </c>
      <c r="BP14" s="48"/>
      <c r="BQ14" s="48" t="n">
        <v>10336</v>
      </c>
      <c r="BR14" s="50" t="n">
        <f aca="false">SUM(BS14:BV14)</f>
        <v>39758</v>
      </c>
      <c r="BS14" s="48" t="n">
        <v>57</v>
      </c>
      <c r="BT14" s="48" t="n">
        <v>39701</v>
      </c>
      <c r="BU14" s="48"/>
      <c r="BV14" s="48"/>
      <c r="BW14" s="48"/>
      <c r="BX14" s="48"/>
      <c r="BY14" s="48"/>
      <c r="BZ14" s="50" t="n">
        <f aca="false">SUM(BC14,BK14,BY14)</f>
        <v>164128</v>
      </c>
      <c r="CA14" s="50" t="n">
        <f aca="false">SUM(CB14,CG14:CH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812055</v>
      </c>
      <c r="CJ14" s="50" t="n">
        <f aca="false">SUM(AN14,BL14)</f>
        <v>306289</v>
      </c>
      <c r="CK14" s="50" t="n">
        <f aca="false">SUM(CL14:CN14)</f>
        <v>342298</v>
      </c>
      <c r="CL14" s="50" t="n">
        <f aca="false">SUM(AP14,BN14)</f>
        <v>2209</v>
      </c>
      <c r="CM14" s="50" t="n">
        <f aca="false">SUM(AQ14,BO14)</f>
        <v>336518</v>
      </c>
      <c r="CN14" s="50" t="n">
        <f aca="false">SUM(AR14,BP14)</f>
        <v>3571</v>
      </c>
      <c r="CO14" s="50" t="n">
        <f aca="false">SUM(AS14,BQ14)</f>
        <v>10336</v>
      </c>
      <c r="CP14" s="50" t="n">
        <f aca="false">SUM(CQ14:CT14)</f>
        <v>153132</v>
      </c>
      <c r="CQ14" s="50" t="n">
        <f aca="false">SUM(AU14,BS14)</f>
        <v>57</v>
      </c>
      <c r="CR14" s="50" t="n">
        <f aca="false">SUM(AV14,BT14)</f>
        <v>151806</v>
      </c>
      <c r="CS14" s="50" t="n">
        <f aca="false">SUM(AW14,BU14)</f>
        <v>1269</v>
      </c>
      <c r="CT14" s="50" t="n">
        <f aca="false">SUM(AX14,BV14)</f>
        <v>0</v>
      </c>
      <c r="CU14" s="48"/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812055</v>
      </c>
    </row>
    <row r="15" customFormat="false" ht="13.5" hidden="false" customHeight="false" outlineLevel="0" collapsed="false">
      <c r="A15" s="49" t="s">
        <v>37</v>
      </c>
      <c r="B15" s="49" t="n">
        <v>6965</v>
      </c>
      <c r="C15" s="49" t="s">
        <v>82</v>
      </c>
      <c r="D15" s="50" t="n">
        <f aca="false">SUM(E15,L15)</f>
        <v>85609</v>
      </c>
      <c r="E15" s="50" t="n">
        <f aca="false">SUM(F15:K15)-J15</f>
        <v>85609</v>
      </c>
      <c r="F15" s="48"/>
      <c r="G15" s="48"/>
      <c r="H15" s="48"/>
      <c r="I15" s="48" t="n">
        <v>72441</v>
      </c>
      <c r="J15" s="48" t="n">
        <v>282093</v>
      </c>
      <c r="K15" s="48" t="n">
        <v>13168</v>
      </c>
      <c r="L15" s="48"/>
      <c r="M15" s="50" t="n">
        <f aca="false">SUM(N15,U15)</f>
        <v>5926</v>
      </c>
      <c r="N15" s="50" t="n">
        <f aca="false">SUM(O15:T15)-S15</f>
        <v>5926</v>
      </c>
      <c r="O15" s="48"/>
      <c r="P15" s="48"/>
      <c r="Q15" s="48"/>
      <c r="R15" s="48" t="n">
        <v>5926</v>
      </c>
      <c r="S15" s="48" t="n">
        <v>83935</v>
      </c>
      <c r="T15" s="48"/>
      <c r="U15" s="48"/>
      <c r="V15" s="50" t="n">
        <f aca="false">SUM(W15,AD15)</f>
        <v>91535</v>
      </c>
      <c r="W15" s="50" t="n">
        <f aca="false">SUM(X15:AC15)-AB15</f>
        <v>91535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78367</v>
      </c>
      <c r="AB15" s="50" t="n">
        <f aca="false">SUM(J15,S15)</f>
        <v>366028</v>
      </c>
      <c r="AC15" s="50" t="n">
        <f aca="false">SUM(K15,T15)</f>
        <v>13168</v>
      </c>
      <c r="AD15" s="50" t="n">
        <f aca="false">SUM(L15,U15)</f>
        <v>0</v>
      </c>
      <c r="AE15" s="50" t="n">
        <f aca="false">SUM(AF15,AK15:AL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338809</v>
      </c>
      <c r="AN15" s="48" t="n">
        <v>46459</v>
      </c>
      <c r="AO15" s="50" t="n">
        <f aca="false">SUM(AP15:AR15)</f>
        <v>147425</v>
      </c>
      <c r="AP15" s="48" t="n">
        <v>1214</v>
      </c>
      <c r="AQ15" s="48" t="n">
        <v>136864</v>
      </c>
      <c r="AR15" s="48" t="n">
        <v>9347</v>
      </c>
      <c r="AS15" s="48"/>
      <c r="AT15" s="50" t="n">
        <f aca="false">SUM(AU15:AX15)</f>
        <v>144925</v>
      </c>
      <c r="AU15" s="48" t="n">
        <v>46036</v>
      </c>
      <c r="AV15" s="48" t="n">
        <v>86540</v>
      </c>
      <c r="AW15" s="48" t="n">
        <v>7028</v>
      </c>
      <c r="AX15" s="48" t="n">
        <v>5321</v>
      </c>
      <c r="AY15" s="48"/>
      <c r="AZ15" s="48"/>
      <c r="BA15" s="48" t="n">
        <v>28893</v>
      </c>
      <c r="BB15" s="50" t="n">
        <f aca="false">SUM(AE15,AM15,BA15)</f>
        <v>367702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89534</v>
      </c>
      <c r="BL15" s="48" t="n">
        <v>45563</v>
      </c>
      <c r="BM15" s="50" t="n">
        <f aca="false">SUM(BN15:BP15)</f>
        <v>34982</v>
      </c>
      <c r="BN15" s="48"/>
      <c r="BO15" s="48" t="n">
        <v>34982</v>
      </c>
      <c r="BP15" s="48"/>
      <c r="BQ15" s="48"/>
      <c r="BR15" s="50" t="n">
        <f aca="false">SUM(BS15:BV15)</f>
        <v>8989</v>
      </c>
      <c r="BS15" s="48"/>
      <c r="BT15" s="48" t="n">
        <v>7500</v>
      </c>
      <c r="BU15" s="48"/>
      <c r="BV15" s="48" t="n">
        <v>1489</v>
      </c>
      <c r="BW15" s="48"/>
      <c r="BX15" s="48"/>
      <c r="BY15" s="48" t="n">
        <v>327</v>
      </c>
      <c r="BZ15" s="50" t="n">
        <f aca="false">SUM(BC15,BK15,BY15)</f>
        <v>89861</v>
      </c>
      <c r="CA15" s="50" t="n">
        <f aca="false">SUM(CB15,CG15:CH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48"/>
      <c r="CI15" s="50" t="n">
        <f aca="false">SUM(CJ15:CK15,CO15:CP15,CV15)</f>
        <v>428343</v>
      </c>
      <c r="CJ15" s="50" t="n">
        <f aca="false">SUM(AN15,BL15)</f>
        <v>92022</v>
      </c>
      <c r="CK15" s="50" t="n">
        <f aca="false">SUM(CL15:CN15)</f>
        <v>182407</v>
      </c>
      <c r="CL15" s="50" t="n">
        <f aca="false">SUM(AP15,BN15)</f>
        <v>1214</v>
      </c>
      <c r="CM15" s="50" t="n">
        <f aca="false">SUM(AQ15,BO15)</f>
        <v>171846</v>
      </c>
      <c r="CN15" s="50" t="n">
        <f aca="false">SUM(AR15,BP15)</f>
        <v>9347</v>
      </c>
      <c r="CO15" s="50" t="n">
        <f aca="false">SUM(AS15,BQ15)</f>
        <v>0</v>
      </c>
      <c r="CP15" s="50" t="n">
        <f aca="false">SUM(CQ15:CT15)</f>
        <v>153914</v>
      </c>
      <c r="CQ15" s="50" t="n">
        <f aca="false">SUM(AU15,BS15)</f>
        <v>46036</v>
      </c>
      <c r="CR15" s="50" t="n">
        <f aca="false">SUM(AV15,BT15)</f>
        <v>94040</v>
      </c>
      <c r="CS15" s="50" t="n">
        <f aca="false">SUM(AW15,BU15)</f>
        <v>7028</v>
      </c>
      <c r="CT15" s="50" t="n">
        <f aca="false">SUM(AX15,BV15)</f>
        <v>6810</v>
      </c>
      <c r="CU15" s="48"/>
      <c r="CV15" s="50" t="n">
        <f aca="false">SUM(AZ15,BX15)</f>
        <v>0</v>
      </c>
      <c r="CW15" s="50" t="n">
        <f aca="false">SUM(BA15,BY15)</f>
        <v>29220</v>
      </c>
      <c r="CX15" s="50" t="n">
        <f aca="false">SUM(CA15,CI15,CW15)</f>
        <v>457563</v>
      </c>
    </row>
    <row r="16" customFormat="false" ht="13.5" hidden="false" customHeight="false" outlineLevel="0" collapsed="false">
      <c r="A16" s="51"/>
      <c r="B16" s="51"/>
      <c r="C16" s="5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43" activeCellId="0" sqref="D43:AD5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5" t="s">
        <v>1</v>
      </c>
      <c r="B2" s="56" t="s">
        <v>2</v>
      </c>
      <c r="C2" s="55" t="s">
        <v>84</v>
      </c>
      <c r="D2" s="57" t="s">
        <v>4</v>
      </c>
      <c r="E2" s="58"/>
      <c r="F2" s="58"/>
      <c r="G2" s="58"/>
      <c r="H2" s="58"/>
      <c r="I2" s="58"/>
      <c r="J2" s="58"/>
      <c r="K2" s="58"/>
      <c r="L2" s="59"/>
      <c r="M2" s="57" t="s">
        <v>5</v>
      </c>
      <c r="N2" s="58"/>
      <c r="O2" s="58"/>
      <c r="P2" s="58"/>
      <c r="Q2" s="58"/>
      <c r="R2" s="58"/>
      <c r="S2" s="58"/>
      <c r="T2" s="58"/>
      <c r="U2" s="59"/>
      <c r="V2" s="57" t="s">
        <v>6</v>
      </c>
      <c r="W2" s="60"/>
      <c r="X2" s="60"/>
      <c r="Y2" s="60"/>
      <c r="Z2" s="60"/>
      <c r="AA2" s="60"/>
      <c r="AB2" s="60"/>
      <c r="AC2" s="60"/>
      <c r="AD2" s="61"/>
    </row>
    <row r="3" customFormat="false" ht="13.5" hidden="false" customHeight="false" outlineLevel="0" collapsed="false">
      <c r="A3" s="55"/>
      <c r="B3" s="56"/>
      <c r="C3" s="55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customFormat="false" ht="13.5" hidden="false" customHeight="false" outlineLevel="0" collapsed="false">
      <c r="A4" s="55"/>
      <c r="B4" s="56"/>
      <c r="C4" s="55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customFormat="false" ht="22.5" hidden="false" customHeight="false" outlineLevel="0" collapsed="false">
      <c r="A5" s="55"/>
      <c r="B5" s="56"/>
      <c r="C5" s="55"/>
      <c r="D5" s="65"/>
      <c r="E5" s="65"/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8"/>
      <c r="M5" s="65"/>
      <c r="N5" s="65"/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8"/>
      <c r="V5" s="65"/>
      <c r="W5" s="65"/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8"/>
    </row>
    <row r="6" customFormat="false" ht="13.5" hidden="false" customHeight="false" outlineLevel="0" collapsed="false">
      <c r="A6" s="55"/>
      <c r="B6" s="56"/>
      <c r="C6" s="55"/>
      <c r="D6" s="70" t="s">
        <v>36</v>
      </c>
      <c r="E6" s="70" t="s">
        <v>36</v>
      </c>
      <c r="F6" s="71" t="s">
        <v>36</v>
      </c>
      <c r="G6" s="71" t="s">
        <v>36</v>
      </c>
      <c r="H6" s="71" t="s">
        <v>36</v>
      </c>
      <c r="I6" s="71" t="s">
        <v>36</v>
      </c>
      <c r="J6" s="71" t="s">
        <v>36</v>
      </c>
      <c r="K6" s="71" t="s">
        <v>36</v>
      </c>
      <c r="L6" s="71" t="s">
        <v>36</v>
      </c>
      <c r="M6" s="70" t="s">
        <v>36</v>
      </c>
      <c r="N6" s="70" t="s">
        <v>36</v>
      </c>
      <c r="O6" s="71" t="s">
        <v>36</v>
      </c>
      <c r="P6" s="71" t="s">
        <v>36</v>
      </c>
      <c r="Q6" s="71" t="s">
        <v>36</v>
      </c>
      <c r="R6" s="71" t="s">
        <v>36</v>
      </c>
      <c r="S6" s="71" t="s">
        <v>36</v>
      </c>
      <c r="T6" s="71" t="s">
        <v>36</v>
      </c>
      <c r="U6" s="71" t="s">
        <v>36</v>
      </c>
      <c r="V6" s="70" t="s">
        <v>36</v>
      </c>
      <c r="W6" s="70" t="s">
        <v>36</v>
      </c>
      <c r="X6" s="71" t="s">
        <v>36</v>
      </c>
      <c r="Y6" s="71" t="s">
        <v>36</v>
      </c>
      <c r="Z6" s="71" t="s">
        <v>36</v>
      </c>
      <c r="AA6" s="71" t="s">
        <v>36</v>
      </c>
      <c r="AB6" s="71" t="s">
        <v>36</v>
      </c>
      <c r="AC6" s="71" t="s">
        <v>36</v>
      </c>
      <c r="AD6" s="71" t="s">
        <v>36</v>
      </c>
    </row>
    <row r="7" customFormat="false" ht="13.5" hidden="false" customHeight="false" outlineLevel="0" collapsed="false">
      <c r="A7" s="47" t="str">
        <f aca="false">A8</f>
        <v>山形県</v>
      </c>
      <c r="B7" s="47" t="n">
        <f aca="false">INT(B8/1000)*1000</f>
        <v>6000</v>
      </c>
      <c r="C7" s="47" t="s">
        <v>6</v>
      </c>
      <c r="D7" s="48" t="n">
        <f aca="false">SUM(D8:D300)</f>
        <v>10136713</v>
      </c>
      <c r="E7" s="48" t="n">
        <f aca="false">SUM(E8:E300)</f>
        <v>2922637</v>
      </c>
      <c r="F7" s="48" t="n">
        <f aca="false">SUM(F8:F300)</f>
        <v>52336</v>
      </c>
      <c r="G7" s="48" t="n">
        <f aca="false">SUM(G8:G300)</f>
        <v>47</v>
      </c>
      <c r="H7" s="48" t="n">
        <f aca="false">SUM(H8:H300)</f>
        <v>178029</v>
      </c>
      <c r="I7" s="48" t="n">
        <f aca="false">SUM(I8:I300)</f>
        <v>1998724</v>
      </c>
      <c r="J7" s="48" t="n">
        <f aca="false">SUM(J8:J300)</f>
        <v>3092962</v>
      </c>
      <c r="K7" s="48" t="n">
        <f aca="false">SUM(K8:K300)</f>
        <v>693501</v>
      </c>
      <c r="L7" s="48" t="n">
        <f aca="false">SUM(L8:L300)</f>
        <v>7214076</v>
      </c>
      <c r="M7" s="48" t="n">
        <f aca="false">SUM(M8:M300)</f>
        <v>2957391</v>
      </c>
      <c r="N7" s="48" t="n">
        <f aca="false">SUM(N8:N300)</f>
        <v>695981</v>
      </c>
      <c r="O7" s="48" t="n">
        <f aca="false">SUM(O8:O300)</f>
        <v>1043</v>
      </c>
      <c r="P7" s="48" t="n">
        <f aca="false">SUM(P8:P300)</f>
        <v>0</v>
      </c>
      <c r="Q7" s="48" t="n">
        <f aca="false">SUM(Q8:Q300)</f>
        <v>27671</v>
      </c>
      <c r="R7" s="48" t="n">
        <f aca="false">SUM(R8:R300)</f>
        <v>642987</v>
      </c>
      <c r="S7" s="48" t="n">
        <f aca="false">SUM(S8:S300)</f>
        <v>1650484</v>
      </c>
      <c r="T7" s="48" t="n">
        <f aca="false">SUM(T8:T300)</f>
        <v>24280</v>
      </c>
      <c r="U7" s="48" t="n">
        <f aca="false">SUM(U8:U300)</f>
        <v>2261410</v>
      </c>
      <c r="V7" s="48" t="n">
        <f aca="false">SUM(V8:V300)</f>
        <v>13094104</v>
      </c>
      <c r="W7" s="48" t="n">
        <f aca="false">SUM(W8:W300)</f>
        <v>3618618</v>
      </c>
      <c r="X7" s="48" t="n">
        <f aca="false">SUM(X8:X300)</f>
        <v>53379</v>
      </c>
      <c r="Y7" s="48" t="n">
        <f aca="false">SUM(Y8:Y300)</f>
        <v>47</v>
      </c>
      <c r="Z7" s="48" t="n">
        <f aca="false">SUM(Z8:Z300)</f>
        <v>205700</v>
      </c>
      <c r="AA7" s="48" t="n">
        <f aca="false">SUM(AA8:AA300)</f>
        <v>2641711</v>
      </c>
      <c r="AB7" s="48" t="n">
        <f aca="false">SUM(AB8:AB300)</f>
        <v>4743446</v>
      </c>
      <c r="AC7" s="48" t="n">
        <f aca="false">SUM(AC8:AC300)</f>
        <v>717781</v>
      </c>
      <c r="AD7" s="48" t="n">
        <f aca="false">SUM(AD8:AD300)</f>
        <v>9475486</v>
      </c>
    </row>
    <row r="8" customFormat="false" ht="13.5" hidden="false" customHeight="false" outlineLevel="0" collapsed="false">
      <c r="A8" s="49" t="s">
        <v>37</v>
      </c>
      <c r="B8" s="49" t="n">
        <v>6201</v>
      </c>
      <c r="C8" s="49" t="s">
        <v>38</v>
      </c>
      <c r="D8" s="72" t="n">
        <f aca="false">'廃棄物事業経費（市町村）'!D8</f>
        <v>2356781</v>
      </c>
      <c r="E8" s="72" t="n">
        <f aca="false">'廃棄物事業経費（市町村）'!E8</f>
        <v>637361</v>
      </c>
      <c r="F8" s="72" t="n">
        <f aca="false">'廃棄物事業経費（市町村）'!F8</f>
        <v>0</v>
      </c>
      <c r="G8" s="72" t="n">
        <f aca="false">'廃棄物事業経費（市町村）'!G8</f>
        <v>0</v>
      </c>
      <c r="H8" s="72" t="n">
        <f aca="false">'廃棄物事業経費（市町村）'!H8</f>
        <v>97100</v>
      </c>
      <c r="I8" s="72" t="n">
        <f aca="false">'廃棄物事業経費（市町村）'!I8</f>
        <v>225766</v>
      </c>
      <c r="J8" s="72" t="n">
        <f aca="false">'廃棄物事業経費（市町村）'!J8</f>
        <v>0</v>
      </c>
      <c r="K8" s="72" t="n">
        <f aca="false">'廃棄物事業経費（市町村）'!K8</f>
        <v>314495</v>
      </c>
      <c r="L8" s="72" t="n">
        <f aca="false">'廃棄物事業経費（市町村）'!L8</f>
        <v>1719420</v>
      </c>
      <c r="M8" s="72" t="n">
        <f aca="false">'廃棄物事業経費（市町村）'!M8</f>
        <v>856653</v>
      </c>
      <c r="N8" s="72" t="n">
        <f aca="false">'廃棄物事業経費（市町村）'!N8</f>
        <v>163713</v>
      </c>
      <c r="O8" s="72" t="n">
        <f aca="false">'廃棄物事業経費（市町村）'!O8</f>
        <v>413</v>
      </c>
      <c r="P8" s="72" t="n">
        <f aca="false">'廃棄物事業経費（市町村）'!P8</f>
        <v>0</v>
      </c>
      <c r="Q8" s="72" t="n">
        <f aca="false">'廃棄物事業経費（市町村）'!Q8</f>
        <v>0</v>
      </c>
      <c r="R8" s="72" t="n">
        <f aca="false">'廃棄物事業経費（市町村）'!R8</f>
        <v>163300</v>
      </c>
      <c r="S8" s="72" t="n">
        <f aca="false">'廃棄物事業経費（市町村）'!S8</f>
        <v>0</v>
      </c>
      <c r="T8" s="72" t="n">
        <f aca="false">'廃棄物事業経費（市町村）'!T8</f>
        <v>0</v>
      </c>
      <c r="U8" s="72" t="n">
        <f aca="false">'廃棄物事業経費（市町村）'!U8</f>
        <v>692940</v>
      </c>
      <c r="V8" s="72" t="n">
        <f aca="false">'廃棄物事業経費（市町村）'!V8</f>
        <v>3213434</v>
      </c>
      <c r="W8" s="72" t="n">
        <f aca="false">'廃棄物事業経費（市町村）'!W8</f>
        <v>801074</v>
      </c>
      <c r="X8" s="72" t="n">
        <f aca="false">'廃棄物事業経費（市町村）'!X8</f>
        <v>413</v>
      </c>
      <c r="Y8" s="72" t="n">
        <f aca="false">'廃棄物事業経費（市町村）'!Y8</f>
        <v>0</v>
      </c>
      <c r="Z8" s="72" t="n">
        <f aca="false">'廃棄物事業経費（市町村）'!Z8</f>
        <v>97100</v>
      </c>
      <c r="AA8" s="72" t="n">
        <f aca="false">'廃棄物事業経費（市町村）'!AA8</f>
        <v>389066</v>
      </c>
      <c r="AB8" s="72" t="n">
        <f aca="false">'廃棄物事業経費（市町村）'!AB8</f>
        <v>0</v>
      </c>
      <c r="AC8" s="72" t="n">
        <f aca="false">'廃棄物事業経費（市町村）'!AC8</f>
        <v>314495</v>
      </c>
      <c r="AD8" s="72" t="n">
        <f aca="false">'廃棄物事業経費（市町村）'!AD8</f>
        <v>2412360</v>
      </c>
    </row>
    <row r="9" customFormat="false" ht="13.5" hidden="false" customHeight="false" outlineLevel="0" collapsed="false">
      <c r="A9" s="49" t="s">
        <v>37</v>
      </c>
      <c r="B9" s="49" t="n">
        <v>6202</v>
      </c>
      <c r="C9" s="49" t="s">
        <v>39</v>
      </c>
      <c r="D9" s="72" t="n">
        <f aca="false">'廃棄物事業経費（市町村）'!D9</f>
        <v>430019</v>
      </c>
      <c r="E9" s="72" t="n">
        <f aca="false">'廃棄物事業経費（市町村）'!E9</f>
        <v>0</v>
      </c>
      <c r="F9" s="72" t="n">
        <f aca="false">'廃棄物事業経費（市町村）'!F9</f>
        <v>0</v>
      </c>
      <c r="G9" s="72" t="n">
        <f aca="false">'廃棄物事業経費（市町村）'!G9</f>
        <v>0</v>
      </c>
      <c r="H9" s="72" t="n">
        <f aca="false">'廃棄物事業経費（市町村）'!H9</f>
        <v>0</v>
      </c>
      <c r="I9" s="72" t="n">
        <f aca="false">'廃棄物事業経費（市町村）'!I9</f>
        <v>0</v>
      </c>
      <c r="J9" s="72" t="n">
        <f aca="false">'廃棄物事業経費（市町村）'!J9</f>
        <v>0</v>
      </c>
      <c r="K9" s="72" t="n">
        <f aca="false">'廃棄物事業経費（市町村）'!K9</f>
        <v>0</v>
      </c>
      <c r="L9" s="72" t="n">
        <f aca="false">'廃棄物事業経費（市町村）'!L9</f>
        <v>430019</v>
      </c>
      <c r="M9" s="72" t="n">
        <f aca="false">'廃棄物事業経費（市町村）'!M9</f>
        <v>128551</v>
      </c>
      <c r="N9" s="72" t="n">
        <f aca="false">'廃棄物事業経費（市町村）'!N9</f>
        <v>0</v>
      </c>
      <c r="O9" s="72" t="n">
        <f aca="false">'廃棄物事業経費（市町村）'!O9</f>
        <v>0</v>
      </c>
      <c r="P9" s="72" t="n">
        <f aca="false">'廃棄物事業経費（市町村）'!P9</f>
        <v>0</v>
      </c>
      <c r="Q9" s="72" t="n">
        <f aca="false">'廃棄物事業経費（市町村）'!Q9</f>
        <v>0</v>
      </c>
      <c r="R9" s="72" t="n">
        <f aca="false">'廃棄物事業経費（市町村）'!R9</f>
        <v>0</v>
      </c>
      <c r="S9" s="72" t="n">
        <f aca="false">'廃棄物事業経費（市町村）'!S9</f>
        <v>0</v>
      </c>
      <c r="T9" s="72" t="n">
        <f aca="false">'廃棄物事業経費（市町村）'!T9</f>
        <v>0</v>
      </c>
      <c r="U9" s="72" t="n">
        <f aca="false">'廃棄物事業経費（市町村）'!U9</f>
        <v>128551</v>
      </c>
      <c r="V9" s="72" t="n">
        <f aca="false">'廃棄物事業経費（市町村）'!V9</f>
        <v>558570</v>
      </c>
      <c r="W9" s="72" t="n">
        <f aca="false">'廃棄物事業経費（市町村）'!W9</f>
        <v>0</v>
      </c>
      <c r="X9" s="72" t="n">
        <f aca="false">'廃棄物事業経費（市町村）'!X9</f>
        <v>0</v>
      </c>
      <c r="Y9" s="72" t="n">
        <f aca="false">'廃棄物事業経費（市町村）'!Y9</f>
        <v>0</v>
      </c>
      <c r="Z9" s="72" t="n">
        <f aca="false">'廃棄物事業経費（市町村）'!Z9</f>
        <v>0</v>
      </c>
      <c r="AA9" s="72" t="n">
        <f aca="false">'廃棄物事業経費（市町村）'!AA9</f>
        <v>0</v>
      </c>
      <c r="AB9" s="72" t="n">
        <f aca="false">'廃棄物事業経費（市町村）'!AB9</f>
        <v>0</v>
      </c>
      <c r="AC9" s="72" t="n">
        <f aca="false">'廃棄物事業経費（市町村）'!AC9</f>
        <v>0</v>
      </c>
      <c r="AD9" s="72" t="n">
        <f aca="false">'廃棄物事業経費（市町村）'!AD9</f>
        <v>558570</v>
      </c>
    </row>
    <row r="10" customFormat="false" ht="13.5" hidden="false" customHeight="false" outlineLevel="0" collapsed="false">
      <c r="A10" s="49" t="s">
        <v>37</v>
      </c>
      <c r="B10" s="49" t="n">
        <v>6203</v>
      </c>
      <c r="C10" s="49" t="s">
        <v>40</v>
      </c>
      <c r="D10" s="72" t="n">
        <f aca="false">'廃棄物事業経費（市町村）'!D10</f>
        <v>830818</v>
      </c>
      <c r="E10" s="72" t="n">
        <f aca="false">'廃棄物事業経費（市町村）'!E10</f>
        <v>189</v>
      </c>
      <c r="F10" s="72" t="n">
        <f aca="false">'廃棄物事業経費（市町村）'!F10</f>
        <v>0</v>
      </c>
      <c r="G10" s="72" t="n">
        <f aca="false">'廃棄物事業経費（市町村）'!G10</f>
        <v>0</v>
      </c>
      <c r="H10" s="72" t="n">
        <f aca="false">'廃棄物事業経費（市町村）'!H10</f>
        <v>0</v>
      </c>
      <c r="I10" s="72" t="n">
        <f aca="false">'廃棄物事業経費（市町村）'!I10</f>
        <v>189</v>
      </c>
      <c r="J10" s="72" t="n">
        <f aca="false">'廃棄物事業経費（市町村）'!J10</f>
        <v>0</v>
      </c>
      <c r="K10" s="72" t="n">
        <f aca="false">'廃棄物事業経費（市町村）'!K10</f>
        <v>0</v>
      </c>
      <c r="L10" s="72" t="n">
        <f aca="false">'廃棄物事業経費（市町村）'!L10</f>
        <v>830629</v>
      </c>
      <c r="M10" s="72" t="n">
        <f aca="false">'廃棄物事業経費（市町村）'!M10</f>
        <v>116349</v>
      </c>
      <c r="N10" s="72" t="n">
        <f aca="false">'廃棄物事業経費（市町村）'!N10</f>
        <v>0</v>
      </c>
      <c r="O10" s="72" t="n">
        <f aca="false">'廃棄物事業経費（市町村）'!O10</f>
        <v>0</v>
      </c>
      <c r="P10" s="72" t="n">
        <f aca="false">'廃棄物事業経費（市町村）'!P10</f>
        <v>0</v>
      </c>
      <c r="Q10" s="72" t="n">
        <f aca="false">'廃棄物事業経費（市町村）'!Q10</f>
        <v>0</v>
      </c>
      <c r="R10" s="72" t="n">
        <f aca="false">'廃棄物事業経費（市町村）'!R10</f>
        <v>0</v>
      </c>
      <c r="S10" s="72" t="n">
        <f aca="false">'廃棄物事業経費（市町村）'!S10</f>
        <v>0</v>
      </c>
      <c r="T10" s="72" t="n">
        <f aca="false">'廃棄物事業経費（市町村）'!T10</f>
        <v>0</v>
      </c>
      <c r="U10" s="72" t="n">
        <f aca="false">'廃棄物事業経費（市町村）'!U10</f>
        <v>116349</v>
      </c>
      <c r="V10" s="72" t="n">
        <f aca="false">'廃棄物事業経費（市町村）'!V10</f>
        <v>947167</v>
      </c>
      <c r="W10" s="72" t="n">
        <f aca="false">'廃棄物事業経費（市町村）'!W10</f>
        <v>189</v>
      </c>
      <c r="X10" s="72" t="n">
        <f aca="false">'廃棄物事業経費（市町村）'!X10</f>
        <v>0</v>
      </c>
      <c r="Y10" s="72" t="n">
        <f aca="false">'廃棄物事業経費（市町村）'!Y10</f>
        <v>0</v>
      </c>
      <c r="Z10" s="72" t="n">
        <f aca="false">'廃棄物事業経費（市町村）'!Z10</f>
        <v>0</v>
      </c>
      <c r="AA10" s="72" t="n">
        <f aca="false">'廃棄物事業経費（市町村）'!AA10</f>
        <v>189</v>
      </c>
      <c r="AB10" s="72" t="n">
        <f aca="false">'廃棄物事業経費（市町村）'!AB10</f>
        <v>0</v>
      </c>
      <c r="AC10" s="72" t="n">
        <f aca="false">'廃棄物事業経費（市町村）'!AC10</f>
        <v>0</v>
      </c>
      <c r="AD10" s="72" t="n">
        <f aca="false">'廃棄物事業経費（市町村）'!AD10</f>
        <v>946978</v>
      </c>
    </row>
    <row r="11" customFormat="false" ht="13.5" hidden="false" customHeight="false" outlineLevel="0" collapsed="false">
      <c r="A11" s="49" t="s">
        <v>37</v>
      </c>
      <c r="B11" s="49" t="n">
        <v>6204</v>
      </c>
      <c r="C11" s="49" t="s">
        <v>41</v>
      </c>
      <c r="D11" s="72" t="n">
        <f aca="false">'廃棄物事業経費（市町村）'!D11</f>
        <v>884267</v>
      </c>
      <c r="E11" s="72" t="n">
        <f aca="false">'廃棄物事業経費（市町村）'!E11</f>
        <v>8331</v>
      </c>
      <c r="F11" s="72" t="n">
        <f aca="false">'廃棄物事業経費（市町村）'!F11</f>
        <v>0</v>
      </c>
      <c r="G11" s="72" t="n">
        <f aca="false">'廃棄物事業経費（市町村）'!G11</f>
        <v>0</v>
      </c>
      <c r="H11" s="72" t="n">
        <f aca="false">'廃棄物事業経費（市町村）'!H11</f>
        <v>0</v>
      </c>
      <c r="I11" s="72" t="n">
        <f aca="false">'廃棄物事業経費（市町村）'!I11</f>
        <v>8119</v>
      </c>
      <c r="J11" s="72" t="n">
        <f aca="false">'廃棄物事業経費（市町村）'!J11</f>
        <v>0</v>
      </c>
      <c r="K11" s="72" t="n">
        <f aca="false">'廃棄物事業経費（市町村）'!K11</f>
        <v>212</v>
      </c>
      <c r="L11" s="72" t="n">
        <f aca="false">'廃棄物事業経費（市町村）'!L11</f>
        <v>875936</v>
      </c>
      <c r="M11" s="72" t="n">
        <f aca="false">'廃棄物事業経費（市町村）'!M11</f>
        <v>229224</v>
      </c>
      <c r="N11" s="72" t="n">
        <f aca="false">'廃棄物事業経費（市町村）'!N11</f>
        <v>2004</v>
      </c>
      <c r="O11" s="72" t="n">
        <f aca="false">'廃棄物事業経費（市町村）'!O11</f>
        <v>0</v>
      </c>
      <c r="P11" s="72" t="n">
        <f aca="false">'廃棄物事業経費（市町村）'!P11</f>
        <v>0</v>
      </c>
      <c r="Q11" s="72" t="n">
        <f aca="false">'廃棄物事業経費（市町村）'!Q11</f>
        <v>0</v>
      </c>
      <c r="R11" s="72" t="n">
        <f aca="false">'廃棄物事業経費（市町村）'!R11</f>
        <v>2004</v>
      </c>
      <c r="S11" s="72" t="n">
        <f aca="false">'廃棄物事業経費（市町村）'!S11</f>
        <v>0</v>
      </c>
      <c r="T11" s="72" t="n">
        <f aca="false">'廃棄物事業経費（市町村）'!T11</f>
        <v>0</v>
      </c>
      <c r="U11" s="72" t="n">
        <f aca="false">'廃棄物事業経費（市町村）'!U11</f>
        <v>227220</v>
      </c>
      <c r="V11" s="72" t="n">
        <f aca="false">'廃棄物事業経費（市町村）'!V11</f>
        <v>1113491</v>
      </c>
      <c r="W11" s="72" t="n">
        <f aca="false">'廃棄物事業経費（市町村）'!W11</f>
        <v>10335</v>
      </c>
      <c r="X11" s="72" t="n">
        <f aca="false">'廃棄物事業経費（市町村）'!X11</f>
        <v>0</v>
      </c>
      <c r="Y11" s="72" t="n">
        <f aca="false">'廃棄物事業経費（市町村）'!Y11</f>
        <v>0</v>
      </c>
      <c r="Z11" s="72" t="n">
        <f aca="false">'廃棄物事業経費（市町村）'!Z11</f>
        <v>0</v>
      </c>
      <c r="AA11" s="72" t="n">
        <f aca="false">'廃棄物事業経費（市町村）'!AA11</f>
        <v>10123</v>
      </c>
      <c r="AB11" s="72" t="n">
        <f aca="false">'廃棄物事業経費（市町村）'!AB11</f>
        <v>0</v>
      </c>
      <c r="AC11" s="72" t="n">
        <f aca="false">'廃棄物事業経費（市町村）'!AC11</f>
        <v>212</v>
      </c>
      <c r="AD11" s="72" t="n">
        <f aca="false">'廃棄物事業経費（市町村）'!AD11</f>
        <v>1103156</v>
      </c>
    </row>
    <row r="12" customFormat="false" ht="13.5" hidden="false" customHeight="false" outlineLevel="0" collapsed="false">
      <c r="A12" s="49" t="s">
        <v>37</v>
      </c>
      <c r="B12" s="49" t="n">
        <v>6205</v>
      </c>
      <c r="C12" s="49" t="s">
        <v>42</v>
      </c>
      <c r="D12" s="72" t="n">
        <f aca="false">'廃棄物事業経費（市町村）'!D12</f>
        <v>247982</v>
      </c>
      <c r="E12" s="72" t="n">
        <f aca="false">'廃棄物事業経費（市町村）'!E12</f>
        <v>59275</v>
      </c>
      <c r="F12" s="72" t="n">
        <f aca="false">'廃棄物事業経費（市町村）'!F12</f>
        <v>0</v>
      </c>
      <c r="G12" s="72" t="n">
        <f aca="false">'廃棄物事業経費（市町村）'!G12</f>
        <v>0</v>
      </c>
      <c r="H12" s="72" t="n">
        <f aca="false">'廃棄物事業経費（市町村）'!H12</f>
        <v>0</v>
      </c>
      <c r="I12" s="72" t="n">
        <f aca="false">'廃棄物事業経費（市町村）'!I12</f>
        <v>59275</v>
      </c>
      <c r="J12" s="72" t="n">
        <f aca="false">'廃棄物事業経費（市町村）'!J12</f>
        <v>0</v>
      </c>
      <c r="K12" s="72" t="n">
        <f aca="false">'廃棄物事業経費（市町村）'!K12</f>
        <v>0</v>
      </c>
      <c r="L12" s="72" t="n">
        <f aca="false">'廃棄物事業経費（市町村）'!L12</f>
        <v>188707</v>
      </c>
      <c r="M12" s="72" t="n">
        <f aca="false">'廃棄物事業経費（市町村）'!M12</f>
        <v>75500</v>
      </c>
      <c r="N12" s="72" t="n">
        <f aca="false">'廃棄物事業経費（市町村）'!N12</f>
        <v>230</v>
      </c>
      <c r="O12" s="72" t="n">
        <f aca="false">'廃棄物事業経費（市町村）'!O12</f>
        <v>0</v>
      </c>
      <c r="P12" s="72" t="n">
        <f aca="false">'廃棄物事業経費（市町村）'!P12</f>
        <v>0</v>
      </c>
      <c r="Q12" s="72" t="n">
        <f aca="false">'廃棄物事業経費（市町村）'!Q12</f>
        <v>0</v>
      </c>
      <c r="R12" s="72" t="n">
        <f aca="false">'廃棄物事業経費（市町村）'!R12</f>
        <v>230</v>
      </c>
      <c r="S12" s="72" t="n">
        <f aca="false">'廃棄物事業経費（市町村）'!S12</f>
        <v>0</v>
      </c>
      <c r="T12" s="72" t="n">
        <f aca="false">'廃棄物事業経費（市町村）'!T12</f>
        <v>0</v>
      </c>
      <c r="U12" s="72" t="n">
        <f aca="false">'廃棄物事業経費（市町村）'!U12</f>
        <v>75270</v>
      </c>
      <c r="V12" s="72" t="n">
        <f aca="false">'廃棄物事業経費（市町村）'!V12</f>
        <v>323482</v>
      </c>
      <c r="W12" s="72" t="n">
        <f aca="false">'廃棄物事業経費（市町村）'!W12</f>
        <v>59505</v>
      </c>
      <c r="X12" s="72" t="n">
        <f aca="false">'廃棄物事業経費（市町村）'!X12</f>
        <v>0</v>
      </c>
      <c r="Y12" s="72" t="n">
        <f aca="false">'廃棄物事業経費（市町村）'!Y12</f>
        <v>0</v>
      </c>
      <c r="Z12" s="72" t="n">
        <f aca="false">'廃棄物事業経費（市町村）'!Z12</f>
        <v>0</v>
      </c>
      <c r="AA12" s="72" t="n">
        <f aca="false">'廃棄物事業経費（市町村）'!AA12</f>
        <v>59505</v>
      </c>
      <c r="AB12" s="72" t="n">
        <f aca="false">'廃棄物事業経費（市町村）'!AB12</f>
        <v>0</v>
      </c>
      <c r="AC12" s="72" t="n">
        <f aca="false">'廃棄物事業経費（市町村）'!AC12</f>
        <v>0</v>
      </c>
      <c r="AD12" s="72" t="n">
        <f aca="false">'廃棄物事業経費（市町村）'!AD12</f>
        <v>263977</v>
      </c>
    </row>
    <row r="13" customFormat="false" ht="13.5" hidden="false" customHeight="false" outlineLevel="0" collapsed="false">
      <c r="A13" s="49" t="s">
        <v>37</v>
      </c>
      <c r="B13" s="49" t="n">
        <v>6206</v>
      </c>
      <c r="C13" s="49" t="s">
        <v>43</v>
      </c>
      <c r="D13" s="72" t="n">
        <f aca="false">'廃棄物事業経費（市町村）'!D13</f>
        <v>308653</v>
      </c>
      <c r="E13" s="72" t="n">
        <f aca="false">'廃棄物事業経費（市町村）'!E13</f>
        <v>0</v>
      </c>
      <c r="F13" s="72" t="n">
        <f aca="false">'廃棄物事業経費（市町村）'!F13</f>
        <v>0</v>
      </c>
      <c r="G13" s="72" t="n">
        <f aca="false">'廃棄物事業経費（市町村）'!G13</f>
        <v>0</v>
      </c>
      <c r="H13" s="72" t="n">
        <f aca="false">'廃棄物事業経費（市町村）'!H13</f>
        <v>0</v>
      </c>
      <c r="I13" s="72" t="n">
        <f aca="false">'廃棄物事業経費（市町村）'!I13</f>
        <v>0</v>
      </c>
      <c r="J13" s="72" t="n">
        <f aca="false">'廃棄物事業経費（市町村）'!J13</f>
        <v>0</v>
      </c>
      <c r="K13" s="72" t="n">
        <f aca="false">'廃棄物事業経費（市町村）'!K13</f>
        <v>0</v>
      </c>
      <c r="L13" s="72" t="n">
        <f aca="false">'廃棄物事業経費（市町村）'!L13</f>
        <v>308653</v>
      </c>
      <c r="M13" s="72" t="n">
        <f aca="false">'廃棄物事業経費（市町村）'!M13</f>
        <v>56536</v>
      </c>
      <c r="N13" s="72" t="n">
        <f aca="false">'廃棄物事業経費（市町村）'!N13</f>
        <v>0</v>
      </c>
      <c r="O13" s="72" t="n">
        <f aca="false">'廃棄物事業経費（市町村）'!O13</f>
        <v>0</v>
      </c>
      <c r="P13" s="72" t="n">
        <f aca="false">'廃棄物事業経費（市町村）'!P13</f>
        <v>0</v>
      </c>
      <c r="Q13" s="72" t="n">
        <f aca="false">'廃棄物事業経費（市町村）'!Q13</f>
        <v>0</v>
      </c>
      <c r="R13" s="72" t="n">
        <f aca="false">'廃棄物事業経費（市町村）'!R13</f>
        <v>0</v>
      </c>
      <c r="S13" s="72" t="n">
        <f aca="false">'廃棄物事業経費（市町村）'!S13</f>
        <v>0</v>
      </c>
      <c r="T13" s="72" t="n">
        <f aca="false">'廃棄物事業経費（市町村）'!T13</f>
        <v>0</v>
      </c>
      <c r="U13" s="72" t="n">
        <f aca="false">'廃棄物事業経費（市町村）'!U13</f>
        <v>56536</v>
      </c>
      <c r="V13" s="72" t="n">
        <f aca="false">'廃棄物事業経費（市町村）'!V13</f>
        <v>365189</v>
      </c>
      <c r="W13" s="72" t="n">
        <f aca="false">'廃棄物事業経費（市町村）'!W13</f>
        <v>0</v>
      </c>
      <c r="X13" s="72" t="n">
        <f aca="false">'廃棄物事業経費（市町村）'!X13</f>
        <v>0</v>
      </c>
      <c r="Y13" s="72" t="n">
        <f aca="false">'廃棄物事業経費（市町村）'!Y13</f>
        <v>0</v>
      </c>
      <c r="Z13" s="72" t="n">
        <f aca="false">'廃棄物事業経費（市町村）'!Z13</f>
        <v>0</v>
      </c>
      <c r="AA13" s="72" t="n">
        <f aca="false">'廃棄物事業経費（市町村）'!AA13</f>
        <v>0</v>
      </c>
      <c r="AB13" s="72" t="n">
        <f aca="false">'廃棄物事業経費（市町村）'!AB13</f>
        <v>0</v>
      </c>
      <c r="AC13" s="72" t="n">
        <f aca="false">'廃棄物事業経費（市町村）'!AC13</f>
        <v>0</v>
      </c>
      <c r="AD13" s="72" t="n">
        <f aca="false">'廃棄物事業経費（市町村）'!AD13</f>
        <v>365189</v>
      </c>
    </row>
    <row r="14" customFormat="false" ht="13.5" hidden="false" customHeight="false" outlineLevel="0" collapsed="false">
      <c r="A14" s="49" t="s">
        <v>37</v>
      </c>
      <c r="B14" s="49" t="n">
        <v>6207</v>
      </c>
      <c r="C14" s="49" t="s">
        <v>44</v>
      </c>
      <c r="D14" s="72" t="n">
        <f aca="false">'廃棄物事業経費（市町村）'!D14</f>
        <v>362271</v>
      </c>
      <c r="E14" s="72" t="n">
        <f aca="false">'廃棄物事業経費（市町村）'!E14</f>
        <v>43583</v>
      </c>
      <c r="F14" s="72" t="n">
        <f aca="false">'廃棄物事業経費（市町村）'!F14</f>
        <v>0</v>
      </c>
      <c r="G14" s="72" t="n">
        <f aca="false">'廃棄物事業経費（市町村）'!G14</f>
        <v>0</v>
      </c>
      <c r="H14" s="72" t="n">
        <f aca="false">'廃棄物事業経費（市町村）'!H14</f>
        <v>0</v>
      </c>
      <c r="I14" s="72" t="n">
        <f aca="false">'廃棄物事業経費（市町村）'!I14</f>
        <v>28594</v>
      </c>
      <c r="J14" s="72" t="n">
        <f aca="false">'廃棄物事業経費（市町村）'!J14</f>
        <v>0</v>
      </c>
      <c r="K14" s="72" t="n">
        <f aca="false">'廃棄物事業経費（市町村）'!K14</f>
        <v>14989</v>
      </c>
      <c r="L14" s="72" t="n">
        <f aca="false">'廃棄物事業経費（市町村）'!L14</f>
        <v>318688</v>
      </c>
      <c r="M14" s="72" t="n">
        <f aca="false">'廃棄物事業経費（市町村）'!M14</f>
        <v>64605</v>
      </c>
      <c r="N14" s="72" t="n">
        <f aca="false">'廃棄物事業経費（市町村）'!N14</f>
        <v>961</v>
      </c>
      <c r="O14" s="72" t="n">
        <f aca="false">'廃棄物事業経費（市町村）'!O14</f>
        <v>0</v>
      </c>
      <c r="P14" s="72" t="n">
        <f aca="false">'廃棄物事業経費（市町村）'!P14</f>
        <v>0</v>
      </c>
      <c r="Q14" s="72" t="n">
        <f aca="false">'廃棄物事業経費（市町村）'!Q14</f>
        <v>0</v>
      </c>
      <c r="R14" s="72" t="n">
        <f aca="false">'廃棄物事業経費（市町村）'!R14</f>
        <v>961</v>
      </c>
      <c r="S14" s="72" t="n">
        <f aca="false">'廃棄物事業経費（市町村）'!S14</f>
        <v>0</v>
      </c>
      <c r="T14" s="72" t="n">
        <f aca="false">'廃棄物事業経費（市町村）'!T14</f>
        <v>0</v>
      </c>
      <c r="U14" s="72" t="n">
        <f aca="false">'廃棄物事業経費（市町村）'!U14</f>
        <v>63644</v>
      </c>
      <c r="V14" s="72" t="n">
        <f aca="false">'廃棄物事業経費（市町村）'!V14</f>
        <v>426876</v>
      </c>
      <c r="W14" s="72" t="n">
        <f aca="false">'廃棄物事業経費（市町村）'!W14</f>
        <v>44544</v>
      </c>
      <c r="X14" s="72" t="n">
        <f aca="false">'廃棄物事業経費（市町村）'!X14</f>
        <v>0</v>
      </c>
      <c r="Y14" s="72" t="n">
        <f aca="false">'廃棄物事業経費（市町村）'!Y14</f>
        <v>0</v>
      </c>
      <c r="Z14" s="72" t="n">
        <f aca="false">'廃棄物事業経費（市町村）'!Z14</f>
        <v>0</v>
      </c>
      <c r="AA14" s="72" t="n">
        <f aca="false">'廃棄物事業経費（市町村）'!AA14</f>
        <v>29555</v>
      </c>
      <c r="AB14" s="72" t="n">
        <f aca="false">'廃棄物事業経費（市町村）'!AB14</f>
        <v>0</v>
      </c>
      <c r="AC14" s="72" t="n">
        <f aca="false">'廃棄物事業経費（市町村）'!AC14</f>
        <v>14989</v>
      </c>
      <c r="AD14" s="72" t="n">
        <f aca="false">'廃棄物事業経費（市町村）'!AD14</f>
        <v>382332</v>
      </c>
    </row>
    <row r="15" customFormat="false" ht="13.5" hidden="false" customHeight="false" outlineLevel="0" collapsed="false">
      <c r="A15" s="49" t="s">
        <v>37</v>
      </c>
      <c r="B15" s="49" t="n">
        <v>6208</v>
      </c>
      <c r="C15" s="49" t="s">
        <v>45</v>
      </c>
      <c r="D15" s="72" t="n">
        <f aca="false">'廃棄物事業経費（市町村）'!D15</f>
        <v>35181</v>
      </c>
      <c r="E15" s="72" t="n">
        <f aca="false">'廃棄物事業経費（市町村）'!E15</f>
        <v>100</v>
      </c>
      <c r="F15" s="72" t="n">
        <f aca="false">'廃棄物事業経費（市町村）'!F15</f>
        <v>0</v>
      </c>
      <c r="G15" s="72" t="n">
        <f aca="false">'廃棄物事業経費（市町村）'!G15</f>
        <v>0</v>
      </c>
      <c r="H15" s="72" t="n">
        <f aca="false">'廃棄物事業経費（市町村）'!H15</f>
        <v>0</v>
      </c>
      <c r="I15" s="72" t="n">
        <f aca="false">'廃棄物事業経費（市町村）'!I15</f>
        <v>0</v>
      </c>
      <c r="J15" s="72" t="n">
        <f aca="false">'廃棄物事業経費（市町村）'!J15</f>
        <v>0</v>
      </c>
      <c r="K15" s="72" t="n">
        <f aca="false">'廃棄物事業経費（市町村）'!K15</f>
        <v>100</v>
      </c>
      <c r="L15" s="72" t="n">
        <f aca="false">'廃棄物事業経費（市町村）'!L15</f>
        <v>35081</v>
      </c>
      <c r="M15" s="72" t="n">
        <f aca="false">'廃棄物事業経費（市町村）'!M15</f>
        <v>9067</v>
      </c>
      <c r="N15" s="72" t="n">
        <f aca="false">'廃棄物事業経費（市町村）'!N15</f>
        <v>120</v>
      </c>
      <c r="O15" s="72" t="n">
        <f aca="false">'廃棄物事業経費（市町村）'!O15</f>
        <v>0</v>
      </c>
      <c r="P15" s="72" t="n">
        <f aca="false">'廃棄物事業経費（市町村）'!P15</f>
        <v>0</v>
      </c>
      <c r="Q15" s="72" t="n">
        <f aca="false">'廃棄物事業経費（市町村）'!Q15</f>
        <v>0</v>
      </c>
      <c r="R15" s="72" t="n">
        <f aca="false">'廃棄物事業経費（市町村）'!R15</f>
        <v>0</v>
      </c>
      <c r="S15" s="72" t="n">
        <f aca="false">'廃棄物事業経費（市町村）'!S15</f>
        <v>0</v>
      </c>
      <c r="T15" s="72" t="n">
        <f aca="false">'廃棄物事業経費（市町村）'!T15</f>
        <v>120</v>
      </c>
      <c r="U15" s="72" t="n">
        <f aca="false">'廃棄物事業経費（市町村）'!U15</f>
        <v>8947</v>
      </c>
      <c r="V15" s="72" t="n">
        <f aca="false">'廃棄物事業経費（市町村）'!V15</f>
        <v>44248</v>
      </c>
      <c r="W15" s="72" t="n">
        <f aca="false">'廃棄物事業経費（市町村）'!W15</f>
        <v>220</v>
      </c>
      <c r="X15" s="72" t="n">
        <f aca="false">'廃棄物事業経費（市町村）'!X15</f>
        <v>0</v>
      </c>
      <c r="Y15" s="72" t="n">
        <f aca="false">'廃棄物事業経費（市町村）'!Y15</f>
        <v>0</v>
      </c>
      <c r="Z15" s="72" t="n">
        <f aca="false">'廃棄物事業経費（市町村）'!Z15</f>
        <v>0</v>
      </c>
      <c r="AA15" s="72" t="n">
        <f aca="false">'廃棄物事業経費（市町村）'!AA15</f>
        <v>0</v>
      </c>
      <c r="AB15" s="72" t="n">
        <f aca="false">'廃棄物事業経費（市町村）'!AB15</f>
        <v>0</v>
      </c>
      <c r="AC15" s="72" t="n">
        <f aca="false">'廃棄物事業経費（市町村）'!AC15</f>
        <v>220</v>
      </c>
      <c r="AD15" s="72" t="n">
        <f aca="false">'廃棄物事業経費（市町村）'!AD15</f>
        <v>44028</v>
      </c>
    </row>
    <row r="16" customFormat="false" ht="13.5" hidden="false" customHeight="false" outlineLevel="0" collapsed="false">
      <c r="A16" s="49" t="s">
        <v>37</v>
      </c>
      <c r="B16" s="49" t="n">
        <v>6209</v>
      </c>
      <c r="C16" s="49" t="s">
        <v>46</v>
      </c>
      <c r="D16" s="72" t="n">
        <f aca="false">'廃棄物事業経費（市町村）'!D16</f>
        <v>194192</v>
      </c>
      <c r="E16" s="72" t="n">
        <f aca="false">'廃棄物事業経費（市町村）'!E16</f>
        <v>1833</v>
      </c>
      <c r="F16" s="72" t="n">
        <f aca="false">'廃棄物事業経費（市町村）'!F16</f>
        <v>0</v>
      </c>
      <c r="G16" s="72" t="n">
        <f aca="false">'廃棄物事業経費（市町村）'!G16</f>
        <v>0</v>
      </c>
      <c r="H16" s="72" t="n">
        <f aca="false">'廃棄物事業経費（市町村）'!H16</f>
        <v>0</v>
      </c>
      <c r="I16" s="72" t="n">
        <f aca="false">'廃棄物事業経費（市町村）'!I16</f>
        <v>227</v>
      </c>
      <c r="J16" s="72" t="n">
        <f aca="false">'廃棄物事業経費（市町村）'!J16</f>
        <v>0</v>
      </c>
      <c r="K16" s="72" t="n">
        <f aca="false">'廃棄物事業経費（市町村）'!K16</f>
        <v>1606</v>
      </c>
      <c r="L16" s="72" t="n">
        <f aca="false">'廃棄物事業経費（市町村）'!L16</f>
        <v>192359</v>
      </c>
      <c r="M16" s="72" t="n">
        <f aca="false">'廃棄物事業経費（市町村）'!M16</f>
        <v>78845</v>
      </c>
      <c r="N16" s="72" t="n">
        <f aca="false">'廃棄物事業経費（市町村）'!N16</f>
        <v>0</v>
      </c>
      <c r="O16" s="72" t="n">
        <f aca="false">'廃棄物事業経費（市町村）'!O16</f>
        <v>0</v>
      </c>
      <c r="P16" s="72" t="n">
        <f aca="false">'廃棄物事業経費（市町村）'!P16</f>
        <v>0</v>
      </c>
      <c r="Q16" s="72" t="n">
        <f aca="false">'廃棄物事業経費（市町村）'!Q16</f>
        <v>0</v>
      </c>
      <c r="R16" s="72" t="n">
        <f aca="false">'廃棄物事業経費（市町村）'!R16</f>
        <v>0</v>
      </c>
      <c r="S16" s="72" t="n">
        <f aca="false">'廃棄物事業経費（市町村）'!S16</f>
        <v>0</v>
      </c>
      <c r="T16" s="72" t="n">
        <f aca="false">'廃棄物事業経費（市町村）'!T16</f>
        <v>0</v>
      </c>
      <c r="U16" s="72" t="n">
        <f aca="false">'廃棄物事業経費（市町村）'!U16</f>
        <v>78845</v>
      </c>
      <c r="V16" s="72" t="n">
        <f aca="false">'廃棄物事業経費（市町村）'!V16</f>
        <v>273037</v>
      </c>
      <c r="W16" s="72" t="n">
        <f aca="false">'廃棄物事業経費（市町村）'!W16</f>
        <v>1833</v>
      </c>
      <c r="X16" s="72" t="n">
        <f aca="false">'廃棄物事業経費（市町村）'!X16</f>
        <v>0</v>
      </c>
      <c r="Y16" s="72" t="n">
        <f aca="false">'廃棄物事業経費（市町村）'!Y16</f>
        <v>0</v>
      </c>
      <c r="Z16" s="72" t="n">
        <f aca="false">'廃棄物事業経費（市町村）'!Z16</f>
        <v>0</v>
      </c>
      <c r="AA16" s="72" t="n">
        <f aca="false">'廃棄物事業経費（市町村）'!AA16</f>
        <v>227</v>
      </c>
      <c r="AB16" s="72" t="n">
        <f aca="false">'廃棄物事業経費（市町村）'!AB16</f>
        <v>0</v>
      </c>
      <c r="AC16" s="72" t="n">
        <f aca="false">'廃棄物事業経費（市町村）'!AC16</f>
        <v>1606</v>
      </c>
      <c r="AD16" s="72" t="n">
        <f aca="false">'廃棄物事業経費（市町村）'!AD16</f>
        <v>271204</v>
      </c>
    </row>
    <row r="17" customFormat="false" ht="13.5" hidden="false" customHeight="false" outlineLevel="0" collapsed="false">
      <c r="A17" s="49" t="s">
        <v>37</v>
      </c>
      <c r="B17" s="49" t="n">
        <v>6210</v>
      </c>
      <c r="C17" s="49" t="s">
        <v>47</v>
      </c>
      <c r="D17" s="72" t="n">
        <f aca="false">'廃棄物事業経費（市町村）'!D17</f>
        <v>97332</v>
      </c>
      <c r="E17" s="72" t="n">
        <f aca="false">'廃棄物事業経費（市町村）'!E17</f>
        <v>1573</v>
      </c>
      <c r="F17" s="72" t="n">
        <f aca="false">'廃棄物事業経費（市町村）'!F17</f>
        <v>0</v>
      </c>
      <c r="G17" s="72" t="n">
        <f aca="false">'廃棄物事業経費（市町村）'!G17</f>
        <v>47</v>
      </c>
      <c r="H17" s="72" t="n">
        <f aca="false">'廃棄物事業経費（市町村）'!H17</f>
        <v>0</v>
      </c>
      <c r="I17" s="72" t="n">
        <f aca="false">'廃棄物事業経費（市町村）'!I17</f>
        <v>130</v>
      </c>
      <c r="J17" s="72" t="n">
        <f aca="false">'廃棄物事業経費（市町村）'!J17</f>
        <v>0</v>
      </c>
      <c r="K17" s="72" t="n">
        <f aca="false">'廃棄物事業経費（市町村）'!K17</f>
        <v>1396</v>
      </c>
      <c r="L17" s="72" t="n">
        <f aca="false">'廃棄物事業経費（市町村）'!L17</f>
        <v>95759</v>
      </c>
      <c r="M17" s="72" t="n">
        <f aca="false">'廃棄物事業経費（市町村）'!M17</f>
        <v>8241</v>
      </c>
      <c r="N17" s="72" t="n">
        <f aca="false">'廃棄物事業経費（市町村）'!N17</f>
        <v>0</v>
      </c>
      <c r="O17" s="72" t="n">
        <f aca="false">'廃棄物事業経費（市町村）'!O17</f>
        <v>0</v>
      </c>
      <c r="P17" s="72" t="n">
        <f aca="false">'廃棄物事業経費（市町村）'!P17</f>
        <v>0</v>
      </c>
      <c r="Q17" s="72" t="n">
        <f aca="false">'廃棄物事業経費（市町村）'!Q17</f>
        <v>0</v>
      </c>
      <c r="R17" s="72" t="n">
        <f aca="false">'廃棄物事業経費（市町村）'!R17</f>
        <v>0</v>
      </c>
      <c r="S17" s="72" t="n">
        <f aca="false">'廃棄物事業経費（市町村）'!S17</f>
        <v>0</v>
      </c>
      <c r="T17" s="72" t="n">
        <f aca="false">'廃棄物事業経費（市町村）'!T17</f>
        <v>0</v>
      </c>
      <c r="U17" s="72" t="n">
        <f aca="false">'廃棄物事業経費（市町村）'!U17</f>
        <v>8241</v>
      </c>
      <c r="V17" s="72" t="n">
        <f aca="false">'廃棄物事業経費（市町村）'!V17</f>
        <v>105573</v>
      </c>
      <c r="W17" s="72" t="n">
        <f aca="false">'廃棄物事業経費（市町村）'!W17</f>
        <v>1573</v>
      </c>
      <c r="X17" s="72" t="n">
        <f aca="false">'廃棄物事業経費（市町村）'!X17</f>
        <v>0</v>
      </c>
      <c r="Y17" s="72" t="n">
        <f aca="false">'廃棄物事業経費（市町村）'!Y17</f>
        <v>47</v>
      </c>
      <c r="Z17" s="72" t="n">
        <f aca="false">'廃棄物事業経費（市町村）'!Z17</f>
        <v>0</v>
      </c>
      <c r="AA17" s="72" t="n">
        <f aca="false">'廃棄物事業経費（市町村）'!AA17</f>
        <v>130</v>
      </c>
      <c r="AB17" s="72" t="n">
        <f aca="false">'廃棄物事業経費（市町村）'!AB17</f>
        <v>0</v>
      </c>
      <c r="AC17" s="72" t="n">
        <f aca="false">'廃棄物事業経費（市町村）'!AC17</f>
        <v>1396</v>
      </c>
      <c r="AD17" s="72" t="n">
        <f aca="false">'廃棄物事業経費（市町村）'!AD17</f>
        <v>104000</v>
      </c>
    </row>
    <row r="18" customFormat="false" ht="13.5" hidden="false" customHeight="false" outlineLevel="0" collapsed="false">
      <c r="A18" s="49" t="s">
        <v>37</v>
      </c>
      <c r="B18" s="49" t="n">
        <v>6211</v>
      </c>
      <c r="C18" s="49" t="s">
        <v>48</v>
      </c>
      <c r="D18" s="72" t="n">
        <f aca="false">'廃棄物事業経費（市町村）'!D18</f>
        <v>64698</v>
      </c>
      <c r="E18" s="72" t="n">
        <f aca="false">'廃棄物事業経費（市町村）'!E18</f>
        <v>847</v>
      </c>
      <c r="F18" s="72" t="n">
        <f aca="false">'廃棄物事業経費（市町村）'!F18</f>
        <v>0</v>
      </c>
      <c r="G18" s="72" t="n">
        <f aca="false">'廃棄物事業経費（市町村）'!G18</f>
        <v>0</v>
      </c>
      <c r="H18" s="72" t="n">
        <f aca="false">'廃棄物事業経費（市町村）'!H18</f>
        <v>0</v>
      </c>
      <c r="I18" s="72" t="n">
        <f aca="false">'廃棄物事業経費（市町村）'!I18</f>
        <v>0</v>
      </c>
      <c r="J18" s="72" t="n">
        <f aca="false">'廃棄物事業経費（市町村）'!J18</f>
        <v>0</v>
      </c>
      <c r="K18" s="72" t="n">
        <f aca="false">'廃棄物事業経費（市町村）'!K18</f>
        <v>847</v>
      </c>
      <c r="L18" s="72" t="n">
        <f aca="false">'廃棄物事業経費（市町村）'!L18</f>
        <v>63851</v>
      </c>
      <c r="M18" s="72" t="n">
        <f aca="false">'廃棄物事業経費（市町村）'!M18</f>
        <v>10228</v>
      </c>
      <c r="N18" s="72" t="n">
        <f aca="false">'廃棄物事業経費（市町村）'!N18</f>
        <v>0</v>
      </c>
      <c r="O18" s="72" t="n">
        <f aca="false">'廃棄物事業経費（市町村）'!O18</f>
        <v>0</v>
      </c>
      <c r="P18" s="72" t="n">
        <f aca="false">'廃棄物事業経費（市町村）'!P18</f>
        <v>0</v>
      </c>
      <c r="Q18" s="72" t="n">
        <f aca="false">'廃棄物事業経費（市町村）'!Q18</f>
        <v>0</v>
      </c>
      <c r="R18" s="72" t="n">
        <f aca="false">'廃棄物事業経費（市町村）'!R18</f>
        <v>0</v>
      </c>
      <c r="S18" s="72" t="n">
        <f aca="false">'廃棄物事業経費（市町村）'!S18</f>
        <v>0</v>
      </c>
      <c r="T18" s="72" t="n">
        <f aca="false">'廃棄物事業経費（市町村）'!T18</f>
        <v>0</v>
      </c>
      <c r="U18" s="72" t="n">
        <f aca="false">'廃棄物事業経費（市町村）'!U18</f>
        <v>10228</v>
      </c>
      <c r="V18" s="72" t="n">
        <f aca="false">'廃棄物事業経費（市町村）'!V18</f>
        <v>74926</v>
      </c>
      <c r="W18" s="72" t="n">
        <f aca="false">'廃棄物事業経費（市町村）'!W18</f>
        <v>847</v>
      </c>
      <c r="X18" s="72" t="n">
        <f aca="false">'廃棄物事業経費（市町村）'!X18</f>
        <v>0</v>
      </c>
      <c r="Y18" s="72" t="n">
        <f aca="false">'廃棄物事業経費（市町村）'!Y18</f>
        <v>0</v>
      </c>
      <c r="Z18" s="72" t="n">
        <f aca="false">'廃棄物事業経費（市町村）'!Z18</f>
        <v>0</v>
      </c>
      <c r="AA18" s="72" t="n">
        <f aca="false">'廃棄物事業経費（市町村）'!AA18</f>
        <v>0</v>
      </c>
      <c r="AB18" s="72" t="n">
        <f aca="false">'廃棄物事業経費（市町村）'!AB18</f>
        <v>0</v>
      </c>
      <c r="AC18" s="72" t="n">
        <f aca="false">'廃棄物事業経費（市町村）'!AC18</f>
        <v>847</v>
      </c>
      <c r="AD18" s="72" t="n">
        <f aca="false">'廃棄物事業経費（市町村）'!AD18</f>
        <v>74079</v>
      </c>
    </row>
    <row r="19" customFormat="false" ht="13.5" hidden="false" customHeight="false" outlineLevel="0" collapsed="false">
      <c r="A19" s="49" t="s">
        <v>37</v>
      </c>
      <c r="B19" s="49" t="n">
        <v>6212</v>
      </c>
      <c r="C19" s="49" t="s">
        <v>49</v>
      </c>
      <c r="D19" s="72" t="n">
        <f aca="false">'廃棄物事業経費（市町村）'!D19</f>
        <v>188062</v>
      </c>
      <c r="E19" s="72" t="n">
        <f aca="false">'廃棄物事業経費（市町村）'!E19</f>
        <v>0</v>
      </c>
      <c r="F19" s="72" t="n">
        <f aca="false">'廃棄物事業経費（市町村）'!F19</f>
        <v>0</v>
      </c>
      <c r="G19" s="72" t="n">
        <f aca="false">'廃棄物事業経費（市町村）'!G19</f>
        <v>0</v>
      </c>
      <c r="H19" s="72" t="n">
        <f aca="false">'廃棄物事業経費（市町村）'!H19</f>
        <v>0</v>
      </c>
      <c r="I19" s="72" t="n">
        <f aca="false">'廃棄物事業経費（市町村）'!I19</f>
        <v>0</v>
      </c>
      <c r="J19" s="72" t="n">
        <f aca="false">'廃棄物事業経費（市町村）'!J19</f>
        <v>0</v>
      </c>
      <c r="K19" s="72" t="n">
        <f aca="false">'廃棄物事業経費（市町村）'!K19</f>
        <v>0</v>
      </c>
      <c r="L19" s="72" t="n">
        <f aca="false">'廃棄物事業経費（市町村）'!L19</f>
        <v>188062</v>
      </c>
      <c r="M19" s="72" t="n">
        <f aca="false">'廃棄物事業経費（市町村）'!M19</f>
        <v>55957</v>
      </c>
      <c r="N19" s="72" t="n">
        <f aca="false">'廃棄物事業経費（市町村）'!N19</f>
        <v>0</v>
      </c>
      <c r="O19" s="72" t="n">
        <f aca="false">'廃棄物事業経費（市町村）'!O19</f>
        <v>0</v>
      </c>
      <c r="P19" s="72" t="n">
        <f aca="false">'廃棄物事業経費（市町村）'!P19</f>
        <v>0</v>
      </c>
      <c r="Q19" s="72" t="n">
        <f aca="false">'廃棄物事業経費（市町村）'!Q19</f>
        <v>0</v>
      </c>
      <c r="R19" s="72" t="n">
        <f aca="false">'廃棄物事業経費（市町村）'!R19</f>
        <v>0</v>
      </c>
      <c r="S19" s="72" t="n">
        <f aca="false">'廃棄物事業経費（市町村）'!S19</f>
        <v>0</v>
      </c>
      <c r="T19" s="72" t="n">
        <f aca="false">'廃棄物事業経費（市町村）'!T19</f>
        <v>0</v>
      </c>
      <c r="U19" s="72" t="n">
        <f aca="false">'廃棄物事業経費（市町村）'!U19</f>
        <v>55957</v>
      </c>
      <c r="V19" s="72" t="n">
        <f aca="false">'廃棄物事業経費（市町村）'!V19</f>
        <v>244019</v>
      </c>
      <c r="W19" s="72" t="n">
        <f aca="false">'廃棄物事業経費（市町村）'!W19</f>
        <v>0</v>
      </c>
      <c r="X19" s="72" t="n">
        <f aca="false">'廃棄物事業経費（市町村）'!X19</f>
        <v>0</v>
      </c>
      <c r="Y19" s="72" t="n">
        <f aca="false">'廃棄物事業経費（市町村）'!Y19</f>
        <v>0</v>
      </c>
      <c r="Z19" s="72" t="n">
        <f aca="false">'廃棄物事業経費（市町村）'!Z19</f>
        <v>0</v>
      </c>
      <c r="AA19" s="72" t="n">
        <f aca="false">'廃棄物事業経費（市町村）'!AA19</f>
        <v>0</v>
      </c>
      <c r="AB19" s="72" t="n">
        <f aca="false">'廃棄物事業経費（市町村）'!AB19</f>
        <v>0</v>
      </c>
      <c r="AC19" s="72" t="n">
        <f aca="false">'廃棄物事業経費（市町村）'!AC19</f>
        <v>0</v>
      </c>
      <c r="AD19" s="72" t="n">
        <f aca="false">'廃棄物事業経費（市町村）'!AD19</f>
        <v>244019</v>
      </c>
    </row>
    <row r="20" customFormat="false" ht="13.5" hidden="false" customHeight="false" outlineLevel="0" collapsed="false">
      <c r="A20" s="49" t="s">
        <v>37</v>
      </c>
      <c r="B20" s="49" t="n">
        <v>6213</v>
      </c>
      <c r="C20" s="49" t="s">
        <v>50</v>
      </c>
      <c r="D20" s="72" t="n">
        <f aca="false">'廃棄物事業経費（市町村）'!D20</f>
        <v>164995</v>
      </c>
      <c r="E20" s="72" t="n">
        <f aca="false">'廃棄物事業経費（市町村）'!E20</f>
        <v>0</v>
      </c>
      <c r="F20" s="72" t="n">
        <f aca="false">'廃棄物事業経費（市町村）'!F20</f>
        <v>0</v>
      </c>
      <c r="G20" s="72" t="n">
        <f aca="false">'廃棄物事業経費（市町村）'!G20</f>
        <v>0</v>
      </c>
      <c r="H20" s="72" t="n">
        <f aca="false">'廃棄物事業経費（市町村）'!H20</f>
        <v>0</v>
      </c>
      <c r="I20" s="72" t="n">
        <f aca="false">'廃棄物事業経費（市町村）'!I20</f>
        <v>0</v>
      </c>
      <c r="J20" s="72" t="n">
        <f aca="false">'廃棄物事業経費（市町村）'!J20</f>
        <v>0</v>
      </c>
      <c r="K20" s="72" t="n">
        <f aca="false">'廃棄物事業経費（市町村）'!K20</f>
        <v>0</v>
      </c>
      <c r="L20" s="72" t="n">
        <f aca="false">'廃棄物事業経費（市町村）'!L20</f>
        <v>164995</v>
      </c>
      <c r="M20" s="72" t="n">
        <f aca="false">'廃棄物事業経費（市町村）'!M20</f>
        <v>90054</v>
      </c>
      <c r="N20" s="72" t="n">
        <f aca="false">'廃棄物事業経費（市町村）'!N20</f>
        <v>0</v>
      </c>
      <c r="O20" s="72" t="n">
        <f aca="false">'廃棄物事業経費（市町村）'!O20</f>
        <v>0</v>
      </c>
      <c r="P20" s="72" t="n">
        <f aca="false">'廃棄物事業経費（市町村）'!P20</f>
        <v>0</v>
      </c>
      <c r="Q20" s="72" t="n">
        <f aca="false">'廃棄物事業経費（市町村）'!Q20</f>
        <v>0</v>
      </c>
      <c r="R20" s="72" t="n">
        <f aca="false">'廃棄物事業経費（市町村）'!R20</f>
        <v>0</v>
      </c>
      <c r="S20" s="72" t="n">
        <f aca="false">'廃棄物事業経費（市町村）'!S20</f>
        <v>0</v>
      </c>
      <c r="T20" s="72" t="n">
        <f aca="false">'廃棄物事業経費（市町村）'!T20</f>
        <v>0</v>
      </c>
      <c r="U20" s="72" t="n">
        <f aca="false">'廃棄物事業経費（市町村）'!U20</f>
        <v>90054</v>
      </c>
      <c r="V20" s="72" t="n">
        <f aca="false">'廃棄物事業経費（市町村）'!V20</f>
        <v>255049</v>
      </c>
      <c r="W20" s="72" t="n">
        <f aca="false">'廃棄物事業経費（市町村）'!W20</f>
        <v>0</v>
      </c>
      <c r="X20" s="72" t="n">
        <f aca="false">'廃棄物事業経費（市町村）'!X20</f>
        <v>0</v>
      </c>
      <c r="Y20" s="72" t="n">
        <f aca="false">'廃棄物事業経費（市町村）'!Y20</f>
        <v>0</v>
      </c>
      <c r="Z20" s="72" t="n">
        <f aca="false">'廃棄物事業経費（市町村）'!Z20</f>
        <v>0</v>
      </c>
      <c r="AA20" s="72" t="n">
        <f aca="false">'廃棄物事業経費（市町村）'!AA20</f>
        <v>0</v>
      </c>
      <c r="AB20" s="72" t="n">
        <f aca="false">'廃棄物事業経費（市町村）'!AB20</f>
        <v>0</v>
      </c>
      <c r="AC20" s="72" t="n">
        <f aca="false">'廃棄物事業経費（市町村）'!AC20</f>
        <v>0</v>
      </c>
      <c r="AD20" s="72" t="n">
        <f aca="false">'廃棄物事業経費（市町村）'!AD20</f>
        <v>255049</v>
      </c>
    </row>
    <row r="21" customFormat="false" ht="13.5" hidden="false" customHeight="false" outlineLevel="0" collapsed="false">
      <c r="A21" s="49" t="s">
        <v>37</v>
      </c>
      <c r="B21" s="49" t="n">
        <v>6301</v>
      </c>
      <c r="C21" s="49" t="s">
        <v>51</v>
      </c>
      <c r="D21" s="72" t="n">
        <f aca="false">'廃棄物事業経費（市町村）'!D21</f>
        <v>120668</v>
      </c>
      <c r="E21" s="72" t="n">
        <f aca="false">'廃棄物事業経費（市町村）'!E21</f>
        <v>4003</v>
      </c>
      <c r="F21" s="72" t="n">
        <f aca="false">'廃棄物事業経費（市町村）'!F21</f>
        <v>0</v>
      </c>
      <c r="G21" s="72" t="n">
        <f aca="false">'廃棄物事業経費（市町村）'!G21</f>
        <v>0</v>
      </c>
      <c r="H21" s="72" t="n">
        <f aca="false">'廃棄物事業経費（市町村）'!H21</f>
        <v>0</v>
      </c>
      <c r="I21" s="72" t="n">
        <f aca="false">'廃棄物事業経費（市町村）'!I21</f>
        <v>3983</v>
      </c>
      <c r="J21" s="72" t="n">
        <f aca="false">'廃棄物事業経費（市町村）'!J21</f>
        <v>0</v>
      </c>
      <c r="K21" s="72" t="n">
        <f aca="false">'廃棄物事業経費（市町村）'!K21</f>
        <v>20</v>
      </c>
      <c r="L21" s="72" t="n">
        <f aca="false">'廃棄物事業経費（市町村）'!L21</f>
        <v>116665</v>
      </c>
      <c r="M21" s="72" t="n">
        <f aca="false">'廃棄物事業経費（市町村）'!M21</f>
        <v>28760</v>
      </c>
      <c r="N21" s="72" t="n">
        <f aca="false">'廃棄物事業経費（市町村）'!N21</f>
        <v>773</v>
      </c>
      <c r="O21" s="72" t="n">
        <f aca="false">'廃棄物事業経費（市町村）'!O21</f>
        <v>630</v>
      </c>
      <c r="P21" s="72" t="n">
        <f aca="false">'廃棄物事業経費（市町村）'!P21</f>
        <v>0</v>
      </c>
      <c r="Q21" s="72" t="n">
        <f aca="false">'廃棄物事業経費（市町村）'!Q21</f>
        <v>0</v>
      </c>
      <c r="R21" s="72" t="n">
        <f aca="false">'廃棄物事業経費（市町村）'!R21</f>
        <v>143</v>
      </c>
      <c r="S21" s="72" t="n">
        <f aca="false">'廃棄物事業経費（市町村）'!S21</f>
        <v>0</v>
      </c>
      <c r="T21" s="72" t="n">
        <f aca="false">'廃棄物事業経費（市町村）'!T21</f>
        <v>0</v>
      </c>
      <c r="U21" s="72" t="n">
        <f aca="false">'廃棄物事業経費（市町村）'!U21</f>
        <v>27987</v>
      </c>
      <c r="V21" s="72" t="n">
        <f aca="false">'廃棄物事業経費（市町村）'!V21</f>
        <v>149428</v>
      </c>
      <c r="W21" s="72" t="n">
        <f aca="false">'廃棄物事業経費（市町村）'!W21</f>
        <v>4776</v>
      </c>
      <c r="X21" s="72" t="n">
        <f aca="false">'廃棄物事業経費（市町村）'!X21</f>
        <v>630</v>
      </c>
      <c r="Y21" s="72" t="n">
        <f aca="false">'廃棄物事業経費（市町村）'!Y21</f>
        <v>0</v>
      </c>
      <c r="Z21" s="72" t="n">
        <f aca="false">'廃棄物事業経費（市町村）'!Z21</f>
        <v>0</v>
      </c>
      <c r="AA21" s="72" t="n">
        <f aca="false">'廃棄物事業経費（市町村）'!AA21</f>
        <v>4126</v>
      </c>
      <c r="AB21" s="72" t="n">
        <f aca="false">'廃棄物事業経費（市町村）'!AB21</f>
        <v>0</v>
      </c>
      <c r="AC21" s="72" t="n">
        <f aca="false">'廃棄物事業経費（市町村）'!AC21</f>
        <v>20</v>
      </c>
      <c r="AD21" s="72" t="n">
        <f aca="false">'廃棄物事業経費（市町村）'!AD21</f>
        <v>144652</v>
      </c>
    </row>
    <row r="22" customFormat="false" ht="13.5" hidden="false" customHeight="false" outlineLevel="0" collapsed="false">
      <c r="A22" s="49" t="s">
        <v>37</v>
      </c>
      <c r="B22" s="49" t="n">
        <v>6302</v>
      </c>
      <c r="C22" s="49" t="s">
        <v>52</v>
      </c>
      <c r="D22" s="72" t="n">
        <f aca="false">'廃棄物事業経費（市町村）'!D22</f>
        <v>111311</v>
      </c>
      <c r="E22" s="72" t="n">
        <f aca="false">'廃棄物事業経費（市町村）'!E22</f>
        <v>2595</v>
      </c>
      <c r="F22" s="72" t="n">
        <f aca="false">'廃棄物事業経費（市町村）'!F22</f>
        <v>0</v>
      </c>
      <c r="G22" s="72" t="n">
        <f aca="false">'廃棄物事業経費（市町村）'!G22</f>
        <v>0</v>
      </c>
      <c r="H22" s="72" t="n">
        <f aca="false">'廃棄物事業経費（市町村）'!H22</f>
        <v>0</v>
      </c>
      <c r="I22" s="72" t="n">
        <f aca="false">'廃棄物事業経費（市町村）'!I22</f>
        <v>1176</v>
      </c>
      <c r="J22" s="72" t="n">
        <f aca="false">'廃棄物事業経費（市町村）'!J22</f>
        <v>0</v>
      </c>
      <c r="K22" s="72" t="n">
        <f aca="false">'廃棄物事業経費（市町村）'!K22</f>
        <v>1419</v>
      </c>
      <c r="L22" s="72" t="n">
        <f aca="false">'廃棄物事業経費（市町村）'!L22</f>
        <v>108716</v>
      </c>
      <c r="M22" s="72" t="n">
        <f aca="false">'廃棄物事業経費（市町村）'!M22</f>
        <v>22673</v>
      </c>
      <c r="N22" s="72" t="n">
        <f aca="false">'廃棄物事業経費（市町村）'!N22</f>
        <v>0</v>
      </c>
      <c r="O22" s="72" t="n">
        <f aca="false">'廃棄物事業経費（市町村）'!O22</f>
        <v>0</v>
      </c>
      <c r="P22" s="72" t="n">
        <f aca="false">'廃棄物事業経費（市町村）'!P22</f>
        <v>0</v>
      </c>
      <c r="Q22" s="72" t="n">
        <f aca="false">'廃棄物事業経費（市町村）'!Q22</f>
        <v>0</v>
      </c>
      <c r="R22" s="72" t="n">
        <f aca="false">'廃棄物事業経費（市町村）'!R22</f>
        <v>0</v>
      </c>
      <c r="S22" s="72" t="n">
        <f aca="false">'廃棄物事業経費（市町村）'!S22</f>
        <v>0</v>
      </c>
      <c r="T22" s="72" t="n">
        <f aca="false">'廃棄物事業経費（市町村）'!T22</f>
        <v>0</v>
      </c>
      <c r="U22" s="72" t="n">
        <f aca="false">'廃棄物事業経費（市町村）'!U22</f>
        <v>22673</v>
      </c>
      <c r="V22" s="72" t="n">
        <f aca="false">'廃棄物事業経費（市町村）'!V22</f>
        <v>133984</v>
      </c>
      <c r="W22" s="72" t="n">
        <f aca="false">'廃棄物事業経費（市町村）'!W22</f>
        <v>2595</v>
      </c>
      <c r="X22" s="72" t="n">
        <f aca="false">'廃棄物事業経費（市町村）'!X22</f>
        <v>0</v>
      </c>
      <c r="Y22" s="72" t="n">
        <f aca="false">'廃棄物事業経費（市町村）'!Y22</f>
        <v>0</v>
      </c>
      <c r="Z22" s="72" t="n">
        <f aca="false">'廃棄物事業経費（市町村）'!Z22</f>
        <v>0</v>
      </c>
      <c r="AA22" s="72" t="n">
        <f aca="false">'廃棄物事業経費（市町村）'!AA22</f>
        <v>1176</v>
      </c>
      <c r="AB22" s="72" t="n">
        <f aca="false">'廃棄物事業経費（市町村）'!AB22</f>
        <v>0</v>
      </c>
      <c r="AC22" s="72" t="n">
        <f aca="false">'廃棄物事業経費（市町村）'!AC22</f>
        <v>1419</v>
      </c>
      <c r="AD22" s="72" t="n">
        <f aca="false">'廃棄物事業経費（市町村）'!AD22</f>
        <v>131389</v>
      </c>
    </row>
    <row r="23" customFormat="false" ht="13.5" hidden="false" customHeight="false" outlineLevel="0" collapsed="false">
      <c r="A23" s="49" t="s">
        <v>37</v>
      </c>
      <c r="B23" s="49" t="n">
        <v>6321</v>
      </c>
      <c r="C23" s="49" t="s">
        <v>53</v>
      </c>
      <c r="D23" s="72" t="n">
        <f aca="false">'廃棄物事業経費（市町村）'!D23</f>
        <v>32058</v>
      </c>
      <c r="E23" s="72" t="n">
        <f aca="false">'廃棄物事業経費（市町村）'!E23</f>
        <v>80</v>
      </c>
      <c r="F23" s="72" t="n">
        <f aca="false">'廃棄物事業経費（市町村）'!F23</f>
        <v>0</v>
      </c>
      <c r="G23" s="72" t="n">
        <f aca="false">'廃棄物事業経費（市町村）'!G23</f>
        <v>0</v>
      </c>
      <c r="H23" s="72" t="n">
        <f aca="false">'廃棄物事業経費（市町村）'!H23</f>
        <v>0</v>
      </c>
      <c r="I23" s="72" t="n">
        <f aca="false">'廃棄物事業経費（市町村）'!I23</f>
        <v>80</v>
      </c>
      <c r="J23" s="72" t="n">
        <f aca="false">'廃棄物事業経費（市町村）'!J23</f>
        <v>0</v>
      </c>
      <c r="K23" s="72" t="n">
        <f aca="false">'廃棄物事業経費（市町村）'!K23</f>
        <v>0</v>
      </c>
      <c r="L23" s="72" t="n">
        <f aca="false">'廃棄物事業経費（市町村）'!L23</f>
        <v>31978</v>
      </c>
      <c r="M23" s="72" t="n">
        <f aca="false">'廃棄物事業経費（市町村）'!M23</f>
        <v>5268</v>
      </c>
      <c r="N23" s="72" t="n">
        <f aca="false">'廃棄物事業経費（市町村）'!N23</f>
        <v>150</v>
      </c>
      <c r="O23" s="72" t="n">
        <f aca="false">'廃棄物事業経費（市町村）'!O23</f>
        <v>0</v>
      </c>
      <c r="P23" s="72" t="n">
        <f aca="false">'廃棄物事業経費（市町村）'!P23</f>
        <v>0</v>
      </c>
      <c r="Q23" s="72" t="n">
        <f aca="false">'廃棄物事業経費（市町村）'!Q23</f>
        <v>0</v>
      </c>
      <c r="R23" s="72" t="n">
        <f aca="false">'廃棄物事業経費（市町村）'!R23</f>
        <v>150</v>
      </c>
      <c r="S23" s="72" t="n">
        <f aca="false">'廃棄物事業経費（市町村）'!S23</f>
        <v>0</v>
      </c>
      <c r="T23" s="72" t="n">
        <f aca="false">'廃棄物事業経費（市町村）'!T23</f>
        <v>0</v>
      </c>
      <c r="U23" s="72" t="n">
        <f aca="false">'廃棄物事業経費（市町村）'!U23</f>
        <v>5118</v>
      </c>
      <c r="V23" s="72" t="n">
        <f aca="false">'廃棄物事業経費（市町村）'!V23</f>
        <v>37326</v>
      </c>
      <c r="W23" s="72" t="n">
        <f aca="false">'廃棄物事業経費（市町村）'!W23</f>
        <v>230</v>
      </c>
      <c r="X23" s="72" t="n">
        <f aca="false">'廃棄物事業経費（市町村）'!X23</f>
        <v>0</v>
      </c>
      <c r="Y23" s="72" t="n">
        <f aca="false">'廃棄物事業経費（市町村）'!Y23</f>
        <v>0</v>
      </c>
      <c r="Z23" s="72" t="n">
        <f aca="false">'廃棄物事業経費（市町村）'!Z23</f>
        <v>0</v>
      </c>
      <c r="AA23" s="72" t="n">
        <f aca="false">'廃棄物事業経費（市町村）'!AA23</f>
        <v>230</v>
      </c>
      <c r="AB23" s="72" t="n">
        <f aca="false">'廃棄物事業経費（市町村）'!AB23</f>
        <v>0</v>
      </c>
      <c r="AC23" s="72" t="n">
        <f aca="false">'廃棄物事業経費（市町村）'!AC23</f>
        <v>0</v>
      </c>
      <c r="AD23" s="72" t="n">
        <f aca="false">'廃棄物事業経費（市町村）'!AD23</f>
        <v>37096</v>
      </c>
    </row>
    <row r="24" customFormat="false" ht="13.5" hidden="false" customHeight="false" outlineLevel="0" collapsed="false">
      <c r="A24" s="49" t="s">
        <v>37</v>
      </c>
      <c r="B24" s="49" t="n">
        <v>6322</v>
      </c>
      <c r="C24" s="49" t="s">
        <v>54</v>
      </c>
      <c r="D24" s="72" t="n">
        <f aca="false">'廃棄物事業経費（市町村）'!D24</f>
        <v>81388</v>
      </c>
      <c r="E24" s="72" t="n">
        <f aca="false">'廃棄物事業経費（市町村）'!E24</f>
        <v>0</v>
      </c>
      <c r="F24" s="72" t="n">
        <f aca="false">'廃棄物事業経費（市町村）'!F24</f>
        <v>0</v>
      </c>
      <c r="G24" s="72" t="n">
        <f aca="false">'廃棄物事業経費（市町村）'!G24</f>
        <v>0</v>
      </c>
      <c r="H24" s="72" t="n">
        <f aca="false">'廃棄物事業経費（市町村）'!H24</f>
        <v>0</v>
      </c>
      <c r="I24" s="72" t="n">
        <f aca="false">'廃棄物事業経費（市町村）'!I24</f>
        <v>0</v>
      </c>
      <c r="J24" s="72" t="n">
        <f aca="false">'廃棄物事業経費（市町村）'!J24</f>
        <v>0</v>
      </c>
      <c r="K24" s="72" t="n">
        <f aca="false">'廃棄物事業経費（市町村）'!K24</f>
        <v>0</v>
      </c>
      <c r="L24" s="72" t="n">
        <f aca="false">'廃棄物事業経費（市町村）'!L24</f>
        <v>81388</v>
      </c>
      <c r="M24" s="72" t="n">
        <f aca="false">'廃棄物事業経費（市町村）'!M24</f>
        <v>24103</v>
      </c>
      <c r="N24" s="72" t="n">
        <f aca="false">'廃棄物事業経費（市町村）'!N24</f>
        <v>0</v>
      </c>
      <c r="O24" s="72" t="n">
        <f aca="false">'廃棄物事業経費（市町村）'!O24</f>
        <v>0</v>
      </c>
      <c r="P24" s="72" t="n">
        <f aca="false">'廃棄物事業経費（市町村）'!P24</f>
        <v>0</v>
      </c>
      <c r="Q24" s="72" t="n">
        <f aca="false">'廃棄物事業経費（市町村）'!Q24</f>
        <v>0</v>
      </c>
      <c r="R24" s="72" t="n">
        <f aca="false">'廃棄物事業経費（市町村）'!R24</f>
        <v>0</v>
      </c>
      <c r="S24" s="72" t="n">
        <f aca="false">'廃棄物事業経費（市町村）'!S24</f>
        <v>0</v>
      </c>
      <c r="T24" s="72" t="n">
        <f aca="false">'廃棄物事業経費（市町村）'!T24</f>
        <v>0</v>
      </c>
      <c r="U24" s="72" t="n">
        <f aca="false">'廃棄物事業経費（市町村）'!U24</f>
        <v>24103</v>
      </c>
      <c r="V24" s="72" t="n">
        <f aca="false">'廃棄物事業経費（市町村）'!V24</f>
        <v>105491</v>
      </c>
      <c r="W24" s="72" t="n">
        <f aca="false">'廃棄物事業経費（市町村）'!W24</f>
        <v>0</v>
      </c>
      <c r="X24" s="72" t="n">
        <f aca="false">'廃棄物事業経費（市町村）'!X24</f>
        <v>0</v>
      </c>
      <c r="Y24" s="72" t="n">
        <f aca="false">'廃棄物事業経費（市町村）'!Y24</f>
        <v>0</v>
      </c>
      <c r="Z24" s="72" t="n">
        <f aca="false">'廃棄物事業経費（市町村）'!Z24</f>
        <v>0</v>
      </c>
      <c r="AA24" s="72" t="n">
        <f aca="false">'廃棄物事業経費（市町村）'!AA24</f>
        <v>0</v>
      </c>
      <c r="AB24" s="72" t="n">
        <f aca="false">'廃棄物事業経費（市町村）'!AB24</f>
        <v>0</v>
      </c>
      <c r="AC24" s="72" t="n">
        <f aca="false">'廃棄物事業経費（市町村）'!AC24</f>
        <v>0</v>
      </c>
      <c r="AD24" s="72" t="n">
        <f aca="false">'廃棄物事業経費（市町村）'!AD24</f>
        <v>105491</v>
      </c>
    </row>
    <row r="25" customFormat="false" ht="13.5" hidden="false" customHeight="false" outlineLevel="0" collapsed="false">
      <c r="A25" s="49" t="s">
        <v>37</v>
      </c>
      <c r="B25" s="49" t="n">
        <v>6323</v>
      </c>
      <c r="C25" s="49" t="s">
        <v>55</v>
      </c>
      <c r="D25" s="72" t="n">
        <f aca="false">'廃棄物事業経費（市町村）'!D25</f>
        <v>81038</v>
      </c>
      <c r="E25" s="72" t="n">
        <f aca="false">'廃棄物事業経費（市町村）'!E25</f>
        <v>5</v>
      </c>
      <c r="F25" s="72" t="n">
        <f aca="false">'廃棄物事業経費（市町村）'!F25</f>
        <v>0</v>
      </c>
      <c r="G25" s="72" t="n">
        <f aca="false">'廃棄物事業経費（市町村）'!G25</f>
        <v>0</v>
      </c>
      <c r="H25" s="72" t="n">
        <f aca="false">'廃棄物事業経費（市町村）'!H25</f>
        <v>0</v>
      </c>
      <c r="I25" s="72" t="n">
        <f aca="false">'廃棄物事業経費（市町村）'!I25</f>
        <v>0</v>
      </c>
      <c r="J25" s="72" t="n">
        <f aca="false">'廃棄物事業経費（市町村）'!J25</f>
        <v>0</v>
      </c>
      <c r="K25" s="72" t="n">
        <f aca="false">'廃棄物事業経費（市町村）'!K25</f>
        <v>5</v>
      </c>
      <c r="L25" s="72" t="n">
        <f aca="false">'廃棄物事業経費（市町村）'!L25</f>
        <v>81033</v>
      </c>
      <c r="M25" s="72" t="n">
        <f aca="false">'廃棄物事業経費（市町村）'!M25</f>
        <v>26728</v>
      </c>
      <c r="N25" s="72" t="n">
        <f aca="false">'廃棄物事業経費（市町村）'!N25</f>
        <v>10</v>
      </c>
      <c r="O25" s="72" t="n">
        <f aca="false">'廃棄物事業経費（市町村）'!O25</f>
        <v>0</v>
      </c>
      <c r="P25" s="72" t="n">
        <f aca="false">'廃棄物事業経費（市町村）'!P25</f>
        <v>0</v>
      </c>
      <c r="Q25" s="72" t="n">
        <f aca="false">'廃棄物事業経費（市町村）'!Q25</f>
        <v>0</v>
      </c>
      <c r="R25" s="72" t="n">
        <f aca="false">'廃棄物事業経費（市町村）'!R25</f>
        <v>0</v>
      </c>
      <c r="S25" s="72" t="n">
        <f aca="false">'廃棄物事業経費（市町村）'!S25</f>
        <v>0</v>
      </c>
      <c r="T25" s="72" t="n">
        <f aca="false">'廃棄物事業経費（市町村）'!T25</f>
        <v>10</v>
      </c>
      <c r="U25" s="72" t="n">
        <f aca="false">'廃棄物事業経費（市町村）'!U25</f>
        <v>26718</v>
      </c>
      <c r="V25" s="72" t="n">
        <f aca="false">'廃棄物事業経費（市町村）'!V25</f>
        <v>107766</v>
      </c>
      <c r="W25" s="72" t="n">
        <f aca="false">'廃棄物事業経費（市町村）'!W25</f>
        <v>15</v>
      </c>
      <c r="X25" s="72" t="n">
        <f aca="false">'廃棄物事業経費（市町村）'!X25</f>
        <v>0</v>
      </c>
      <c r="Y25" s="72" t="n">
        <f aca="false">'廃棄物事業経費（市町村）'!Y25</f>
        <v>0</v>
      </c>
      <c r="Z25" s="72" t="n">
        <f aca="false">'廃棄物事業経費（市町村）'!Z25</f>
        <v>0</v>
      </c>
      <c r="AA25" s="72" t="n">
        <f aca="false">'廃棄物事業経費（市町村）'!AA25</f>
        <v>0</v>
      </c>
      <c r="AB25" s="72" t="n">
        <f aca="false">'廃棄物事業経費（市町村）'!AB25</f>
        <v>0</v>
      </c>
      <c r="AC25" s="72" t="n">
        <f aca="false">'廃棄物事業経費（市町村）'!AC25</f>
        <v>15</v>
      </c>
      <c r="AD25" s="72" t="n">
        <f aca="false">'廃棄物事業経費（市町村）'!AD25</f>
        <v>107751</v>
      </c>
    </row>
    <row r="26" customFormat="false" ht="13.5" hidden="false" customHeight="false" outlineLevel="0" collapsed="false">
      <c r="A26" s="49" t="s">
        <v>37</v>
      </c>
      <c r="B26" s="49" t="n">
        <v>6324</v>
      </c>
      <c r="C26" s="49" t="s">
        <v>56</v>
      </c>
      <c r="D26" s="72" t="n">
        <f aca="false">'廃棄物事業経費（市町村）'!D26</f>
        <v>81078</v>
      </c>
      <c r="E26" s="72" t="n">
        <f aca="false">'廃棄物事業経費（市町村）'!E26</f>
        <v>0</v>
      </c>
      <c r="F26" s="72" t="n">
        <f aca="false">'廃棄物事業経費（市町村）'!F26</f>
        <v>0</v>
      </c>
      <c r="G26" s="72" t="n">
        <f aca="false">'廃棄物事業経費（市町村）'!G26</f>
        <v>0</v>
      </c>
      <c r="H26" s="72" t="n">
        <f aca="false">'廃棄物事業経費（市町村）'!H26</f>
        <v>0</v>
      </c>
      <c r="I26" s="72" t="n">
        <f aca="false">'廃棄物事業経費（市町村）'!I26</f>
        <v>0</v>
      </c>
      <c r="J26" s="72" t="n">
        <f aca="false">'廃棄物事業経費（市町村）'!J26</f>
        <v>0</v>
      </c>
      <c r="K26" s="72" t="n">
        <f aca="false">'廃棄物事業経費（市町村）'!K26</f>
        <v>0</v>
      </c>
      <c r="L26" s="72" t="n">
        <f aca="false">'廃棄物事業経費（市町村）'!L26</f>
        <v>81078</v>
      </c>
      <c r="M26" s="72" t="n">
        <f aca="false">'廃棄物事業経費（市町村）'!M26</f>
        <v>26541</v>
      </c>
      <c r="N26" s="72" t="n">
        <f aca="false">'廃棄物事業経費（市町村）'!N26</f>
        <v>0</v>
      </c>
      <c r="O26" s="72" t="n">
        <f aca="false">'廃棄物事業経費（市町村）'!O26</f>
        <v>0</v>
      </c>
      <c r="P26" s="72" t="n">
        <f aca="false">'廃棄物事業経費（市町村）'!P26</f>
        <v>0</v>
      </c>
      <c r="Q26" s="72" t="n">
        <f aca="false">'廃棄物事業経費（市町村）'!Q26</f>
        <v>0</v>
      </c>
      <c r="R26" s="72" t="n">
        <f aca="false">'廃棄物事業経費（市町村）'!R26</f>
        <v>0</v>
      </c>
      <c r="S26" s="72" t="n">
        <f aca="false">'廃棄物事業経費（市町村）'!S26</f>
        <v>0</v>
      </c>
      <c r="T26" s="72" t="n">
        <f aca="false">'廃棄物事業経費（市町村）'!T26</f>
        <v>0</v>
      </c>
      <c r="U26" s="72" t="n">
        <f aca="false">'廃棄物事業経費（市町村）'!U26</f>
        <v>26541</v>
      </c>
      <c r="V26" s="72" t="n">
        <f aca="false">'廃棄物事業経費（市町村）'!V26</f>
        <v>107619</v>
      </c>
      <c r="W26" s="72" t="n">
        <f aca="false">'廃棄物事業経費（市町村）'!W26</f>
        <v>0</v>
      </c>
      <c r="X26" s="72" t="n">
        <f aca="false">'廃棄物事業経費（市町村）'!X26</f>
        <v>0</v>
      </c>
      <c r="Y26" s="72" t="n">
        <f aca="false">'廃棄物事業経費（市町村）'!Y26</f>
        <v>0</v>
      </c>
      <c r="Z26" s="72" t="n">
        <f aca="false">'廃棄物事業経費（市町村）'!Z26</f>
        <v>0</v>
      </c>
      <c r="AA26" s="72" t="n">
        <f aca="false">'廃棄物事業経費（市町村）'!AA26</f>
        <v>0</v>
      </c>
      <c r="AB26" s="72" t="n">
        <f aca="false">'廃棄物事業経費（市町村）'!AB26</f>
        <v>0</v>
      </c>
      <c r="AC26" s="72" t="n">
        <f aca="false">'廃棄物事業経費（市町村）'!AC26</f>
        <v>0</v>
      </c>
      <c r="AD26" s="72" t="n">
        <f aca="false">'廃棄物事業経費（市町村）'!AD26</f>
        <v>107619</v>
      </c>
    </row>
    <row r="27" customFormat="false" ht="13.5" hidden="false" customHeight="false" outlineLevel="0" collapsed="false">
      <c r="A27" s="49" t="s">
        <v>37</v>
      </c>
      <c r="B27" s="49" t="n">
        <v>6341</v>
      </c>
      <c r="C27" s="49" t="s">
        <v>57</v>
      </c>
      <c r="D27" s="72" t="n">
        <f aca="false">'廃棄物事業経費（市町村）'!D27</f>
        <v>94031</v>
      </c>
      <c r="E27" s="72" t="n">
        <f aca="false">'廃棄物事業経費（市町村）'!E27</f>
        <v>0</v>
      </c>
      <c r="F27" s="72" t="n">
        <f aca="false">'廃棄物事業経費（市町村）'!F27</f>
        <v>0</v>
      </c>
      <c r="G27" s="72" t="n">
        <f aca="false">'廃棄物事業経費（市町村）'!G27</f>
        <v>0</v>
      </c>
      <c r="H27" s="72" t="n">
        <f aca="false">'廃棄物事業経費（市町村）'!H27</f>
        <v>0</v>
      </c>
      <c r="I27" s="72" t="n">
        <f aca="false">'廃棄物事業経費（市町村）'!I27</f>
        <v>0</v>
      </c>
      <c r="J27" s="72" t="n">
        <f aca="false">'廃棄物事業経費（市町村）'!J27</f>
        <v>0</v>
      </c>
      <c r="K27" s="72" t="n">
        <f aca="false">'廃棄物事業経費（市町村）'!K27</f>
        <v>0</v>
      </c>
      <c r="L27" s="72" t="n">
        <f aca="false">'廃棄物事業経費（市町村）'!L27</f>
        <v>94031</v>
      </c>
      <c r="M27" s="72" t="n">
        <f aca="false">'廃棄物事業経費（市町村）'!M27</f>
        <v>27978</v>
      </c>
      <c r="N27" s="72" t="n">
        <f aca="false">'廃棄物事業経費（市町村）'!N27</f>
        <v>0</v>
      </c>
      <c r="O27" s="72" t="n">
        <f aca="false">'廃棄物事業経費（市町村）'!O27</f>
        <v>0</v>
      </c>
      <c r="P27" s="72" t="n">
        <f aca="false">'廃棄物事業経費（市町村）'!P27</f>
        <v>0</v>
      </c>
      <c r="Q27" s="72" t="n">
        <f aca="false">'廃棄物事業経費（市町村）'!Q27</f>
        <v>0</v>
      </c>
      <c r="R27" s="72" t="n">
        <f aca="false">'廃棄物事業経費（市町村）'!R27</f>
        <v>0</v>
      </c>
      <c r="S27" s="72" t="n">
        <f aca="false">'廃棄物事業経費（市町村）'!S27</f>
        <v>0</v>
      </c>
      <c r="T27" s="72" t="n">
        <f aca="false">'廃棄物事業経費（市町村）'!T27</f>
        <v>0</v>
      </c>
      <c r="U27" s="72" t="n">
        <f aca="false">'廃棄物事業経費（市町村）'!U27</f>
        <v>27978</v>
      </c>
      <c r="V27" s="72" t="n">
        <f aca="false">'廃棄物事業経費（市町村）'!V27</f>
        <v>122009</v>
      </c>
      <c r="W27" s="72" t="n">
        <f aca="false">'廃棄物事業経費（市町村）'!W27</f>
        <v>0</v>
      </c>
      <c r="X27" s="72" t="n">
        <f aca="false">'廃棄物事業経費（市町村）'!X27</f>
        <v>0</v>
      </c>
      <c r="Y27" s="72" t="n">
        <f aca="false">'廃棄物事業経費（市町村）'!Y27</f>
        <v>0</v>
      </c>
      <c r="Z27" s="72" t="n">
        <f aca="false">'廃棄物事業経費（市町村）'!Z27</f>
        <v>0</v>
      </c>
      <c r="AA27" s="72" t="n">
        <f aca="false">'廃棄物事業経費（市町村）'!AA27</f>
        <v>0</v>
      </c>
      <c r="AB27" s="72" t="n">
        <f aca="false">'廃棄物事業経費（市町村）'!AB27</f>
        <v>0</v>
      </c>
      <c r="AC27" s="72" t="n">
        <f aca="false">'廃棄物事業経費（市町村）'!AC27</f>
        <v>0</v>
      </c>
      <c r="AD27" s="72" t="n">
        <f aca="false">'廃棄物事業経費（市町村）'!AD27</f>
        <v>122009</v>
      </c>
    </row>
    <row r="28" customFormat="false" ht="13.5" hidden="false" customHeight="false" outlineLevel="0" collapsed="false">
      <c r="A28" s="49" t="s">
        <v>37</v>
      </c>
      <c r="B28" s="49" t="n">
        <v>6361</v>
      </c>
      <c r="C28" s="49" t="s">
        <v>58</v>
      </c>
      <c r="D28" s="72" t="n">
        <f aca="false">'廃棄物事業経費（市町村）'!D28</f>
        <v>70198</v>
      </c>
      <c r="E28" s="72" t="n">
        <f aca="false">'廃棄物事業経費（市町村）'!E28</f>
        <v>8483</v>
      </c>
      <c r="F28" s="72" t="n">
        <f aca="false">'廃棄物事業経費（市町村）'!F28</f>
        <v>0</v>
      </c>
      <c r="G28" s="72" t="n">
        <f aca="false">'廃棄物事業経費（市町村）'!G28</f>
        <v>0</v>
      </c>
      <c r="H28" s="72" t="n">
        <f aca="false">'廃棄物事業経費（市町村）'!H28</f>
        <v>0</v>
      </c>
      <c r="I28" s="72" t="n">
        <f aca="false">'廃棄物事業経費（市町村）'!I28</f>
        <v>8470</v>
      </c>
      <c r="J28" s="72" t="n">
        <f aca="false">'廃棄物事業経費（市町村）'!J28</f>
        <v>0</v>
      </c>
      <c r="K28" s="72" t="n">
        <f aca="false">'廃棄物事業経費（市町村）'!K28</f>
        <v>13</v>
      </c>
      <c r="L28" s="72" t="n">
        <f aca="false">'廃棄物事業経費（市町村）'!L28</f>
        <v>61715</v>
      </c>
      <c r="M28" s="72" t="n">
        <f aca="false">'廃棄物事業経費（市町村）'!M28</f>
        <v>27566</v>
      </c>
      <c r="N28" s="72" t="n">
        <f aca="false">'廃棄物事業経費（市町村）'!N28</f>
        <v>30</v>
      </c>
      <c r="O28" s="72" t="n">
        <f aca="false">'廃棄物事業経費（市町村）'!O28</f>
        <v>0</v>
      </c>
      <c r="P28" s="72" t="n">
        <f aca="false">'廃棄物事業経費（市町村）'!P28</f>
        <v>0</v>
      </c>
      <c r="Q28" s="72" t="n">
        <f aca="false">'廃棄物事業経費（市町村）'!Q28</f>
        <v>0</v>
      </c>
      <c r="R28" s="72" t="n">
        <f aca="false">'廃棄物事業経費（市町村）'!R28</f>
        <v>30</v>
      </c>
      <c r="S28" s="72" t="n">
        <f aca="false">'廃棄物事業経費（市町村）'!S28</f>
        <v>0</v>
      </c>
      <c r="T28" s="72" t="n">
        <f aca="false">'廃棄物事業経費（市町村）'!T28</f>
        <v>0</v>
      </c>
      <c r="U28" s="72" t="n">
        <f aca="false">'廃棄物事業経費（市町村）'!U28</f>
        <v>27536</v>
      </c>
      <c r="V28" s="72" t="n">
        <f aca="false">'廃棄物事業経費（市町村）'!V28</f>
        <v>97764</v>
      </c>
      <c r="W28" s="72" t="n">
        <f aca="false">'廃棄物事業経費（市町村）'!W28</f>
        <v>8513</v>
      </c>
      <c r="X28" s="72" t="n">
        <f aca="false">'廃棄物事業経費（市町村）'!X28</f>
        <v>0</v>
      </c>
      <c r="Y28" s="72" t="n">
        <f aca="false">'廃棄物事業経費（市町村）'!Y28</f>
        <v>0</v>
      </c>
      <c r="Z28" s="72" t="n">
        <f aca="false">'廃棄物事業経費（市町村）'!Z28</f>
        <v>0</v>
      </c>
      <c r="AA28" s="72" t="n">
        <f aca="false">'廃棄物事業経費（市町村）'!AA28</f>
        <v>8500</v>
      </c>
      <c r="AB28" s="72" t="n">
        <f aca="false">'廃棄物事業経費（市町村）'!AB28</f>
        <v>0</v>
      </c>
      <c r="AC28" s="72" t="n">
        <f aca="false">'廃棄物事業経費（市町村）'!AC28</f>
        <v>13</v>
      </c>
      <c r="AD28" s="72" t="n">
        <f aca="false">'廃棄物事業経費（市町村）'!AD28</f>
        <v>89251</v>
      </c>
    </row>
    <row r="29" customFormat="false" ht="13.5" hidden="false" customHeight="false" outlineLevel="0" collapsed="false">
      <c r="A29" s="49" t="s">
        <v>37</v>
      </c>
      <c r="B29" s="49" t="n">
        <v>6362</v>
      </c>
      <c r="C29" s="49" t="s">
        <v>59</v>
      </c>
      <c r="D29" s="72" t="n">
        <f aca="false">'廃棄物事業経費（市町村）'!D29</f>
        <v>79895</v>
      </c>
      <c r="E29" s="72" t="n">
        <f aca="false">'廃棄物事業経費（市町村）'!E29</f>
        <v>21272</v>
      </c>
      <c r="F29" s="72" t="n">
        <f aca="false">'廃棄物事業経費（市町村）'!F29</f>
        <v>0</v>
      </c>
      <c r="G29" s="72" t="n">
        <f aca="false">'廃棄物事業経費（市町村）'!G29</f>
        <v>0</v>
      </c>
      <c r="H29" s="72" t="n">
        <f aca="false">'廃棄物事業経費（市町村）'!H29</f>
        <v>0</v>
      </c>
      <c r="I29" s="72" t="n">
        <f aca="false">'廃棄物事業経費（市町村）'!I29</f>
        <v>21272</v>
      </c>
      <c r="J29" s="72" t="n">
        <f aca="false">'廃棄物事業経費（市町村）'!J29</f>
        <v>0</v>
      </c>
      <c r="K29" s="72" t="n">
        <f aca="false">'廃棄物事業経費（市町村）'!K29</f>
        <v>0</v>
      </c>
      <c r="L29" s="72" t="n">
        <f aca="false">'廃棄物事業経費（市町村）'!L29</f>
        <v>58623</v>
      </c>
      <c r="M29" s="72" t="n">
        <f aca="false">'廃棄物事業経費（市町村）'!M29</f>
        <v>25077</v>
      </c>
      <c r="N29" s="72" t="n">
        <f aca="false">'廃棄物事業経費（市町村）'!N29</f>
        <v>0</v>
      </c>
      <c r="O29" s="72" t="n">
        <f aca="false">'廃棄物事業経費（市町村）'!O29</f>
        <v>0</v>
      </c>
      <c r="P29" s="72" t="n">
        <f aca="false">'廃棄物事業経費（市町村）'!P29</f>
        <v>0</v>
      </c>
      <c r="Q29" s="72" t="n">
        <f aca="false">'廃棄物事業経費（市町村）'!Q29</f>
        <v>0</v>
      </c>
      <c r="R29" s="72" t="n">
        <f aca="false">'廃棄物事業経費（市町村）'!R29</f>
        <v>0</v>
      </c>
      <c r="S29" s="72" t="n">
        <f aca="false">'廃棄物事業経費（市町村）'!S29</f>
        <v>0</v>
      </c>
      <c r="T29" s="72" t="n">
        <f aca="false">'廃棄物事業経費（市町村）'!T29</f>
        <v>0</v>
      </c>
      <c r="U29" s="72" t="n">
        <f aca="false">'廃棄物事業経費（市町村）'!U29</f>
        <v>25077</v>
      </c>
      <c r="V29" s="72" t="n">
        <f aca="false">'廃棄物事業経費（市町村）'!V29</f>
        <v>104972</v>
      </c>
      <c r="W29" s="72" t="n">
        <f aca="false">'廃棄物事業経費（市町村）'!W29</f>
        <v>21272</v>
      </c>
      <c r="X29" s="72" t="n">
        <f aca="false">'廃棄物事業経費（市町村）'!X29</f>
        <v>0</v>
      </c>
      <c r="Y29" s="72" t="n">
        <f aca="false">'廃棄物事業経費（市町村）'!Y29</f>
        <v>0</v>
      </c>
      <c r="Z29" s="72" t="n">
        <f aca="false">'廃棄物事業経費（市町村）'!Z29</f>
        <v>0</v>
      </c>
      <c r="AA29" s="72" t="n">
        <f aca="false">'廃棄物事業経費（市町村）'!AA29</f>
        <v>21272</v>
      </c>
      <c r="AB29" s="72" t="n">
        <f aca="false">'廃棄物事業経費（市町村）'!AB29</f>
        <v>0</v>
      </c>
      <c r="AC29" s="72" t="n">
        <f aca="false">'廃棄物事業経費（市町村）'!AC29</f>
        <v>0</v>
      </c>
      <c r="AD29" s="72" t="n">
        <f aca="false">'廃棄物事業経費（市町村）'!AD29</f>
        <v>83700</v>
      </c>
    </row>
    <row r="30" customFormat="false" ht="13.5" hidden="false" customHeight="false" outlineLevel="0" collapsed="false">
      <c r="A30" s="49" t="s">
        <v>37</v>
      </c>
      <c r="B30" s="49" t="n">
        <v>6363</v>
      </c>
      <c r="C30" s="49" t="s">
        <v>60</v>
      </c>
      <c r="D30" s="72" t="n">
        <f aca="false">'廃棄物事業経費（市町村）'!D30</f>
        <v>41164</v>
      </c>
      <c r="E30" s="72" t="n">
        <f aca="false">'廃棄物事業経費（市町村）'!E30</f>
        <v>9400</v>
      </c>
      <c r="F30" s="72" t="n">
        <f aca="false">'廃棄物事業経費（市町村）'!F30</f>
        <v>0</v>
      </c>
      <c r="G30" s="72" t="n">
        <f aca="false">'廃棄物事業経費（市町村）'!G30</f>
        <v>0</v>
      </c>
      <c r="H30" s="72" t="n">
        <f aca="false">'廃棄物事業経費（市町村）'!H30</f>
        <v>0</v>
      </c>
      <c r="I30" s="72" t="n">
        <f aca="false">'廃棄物事業経費（市町村）'!I30</f>
        <v>9000</v>
      </c>
      <c r="J30" s="72" t="n">
        <f aca="false">'廃棄物事業経費（市町村）'!J30</f>
        <v>0</v>
      </c>
      <c r="K30" s="72" t="n">
        <f aca="false">'廃棄物事業経費（市町村）'!K30</f>
        <v>400</v>
      </c>
      <c r="L30" s="72" t="n">
        <f aca="false">'廃棄物事業経費（市町村）'!L30</f>
        <v>31764</v>
      </c>
      <c r="M30" s="72" t="n">
        <f aca="false">'廃棄物事業経費（市町村）'!M30</f>
        <v>9832</v>
      </c>
      <c r="N30" s="72" t="n">
        <f aca="false">'廃棄物事業経費（市町村）'!N30</f>
        <v>0</v>
      </c>
      <c r="O30" s="72" t="n">
        <f aca="false">'廃棄物事業経費（市町村）'!O30</f>
        <v>0</v>
      </c>
      <c r="P30" s="72" t="n">
        <f aca="false">'廃棄物事業経費（市町村）'!P30</f>
        <v>0</v>
      </c>
      <c r="Q30" s="72" t="n">
        <f aca="false">'廃棄物事業経費（市町村）'!Q30</f>
        <v>0</v>
      </c>
      <c r="R30" s="72" t="n">
        <f aca="false">'廃棄物事業経費（市町村）'!R30</f>
        <v>0</v>
      </c>
      <c r="S30" s="72" t="n">
        <f aca="false">'廃棄物事業経費（市町村）'!S30</f>
        <v>0</v>
      </c>
      <c r="T30" s="72" t="n">
        <f aca="false">'廃棄物事業経費（市町村）'!T30</f>
        <v>0</v>
      </c>
      <c r="U30" s="72" t="n">
        <f aca="false">'廃棄物事業経費（市町村）'!U30</f>
        <v>9832</v>
      </c>
      <c r="V30" s="72" t="n">
        <f aca="false">'廃棄物事業経費（市町村）'!V30</f>
        <v>50996</v>
      </c>
      <c r="W30" s="72" t="n">
        <f aca="false">'廃棄物事業経費（市町村）'!W30</f>
        <v>9400</v>
      </c>
      <c r="X30" s="72" t="n">
        <f aca="false">'廃棄物事業経費（市町村）'!X30</f>
        <v>0</v>
      </c>
      <c r="Y30" s="72" t="n">
        <f aca="false">'廃棄物事業経費（市町村）'!Y30</f>
        <v>0</v>
      </c>
      <c r="Z30" s="72" t="n">
        <f aca="false">'廃棄物事業経費（市町村）'!Z30</f>
        <v>0</v>
      </c>
      <c r="AA30" s="72" t="n">
        <f aca="false">'廃棄物事業経費（市町村）'!AA30</f>
        <v>9000</v>
      </c>
      <c r="AB30" s="72" t="n">
        <f aca="false">'廃棄物事業経費（市町村）'!AB30</f>
        <v>0</v>
      </c>
      <c r="AC30" s="72" t="n">
        <f aca="false">'廃棄物事業経費（市町村）'!AC30</f>
        <v>400</v>
      </c>
      <c r="AD30" s="72" t="n">
        <f aca="false">'廃棄物事業経費（市町村）'!AD30</f>
        <v>41596</v>
      </c>
    </row>
    <row r="31" customFormat="false" ht="13.5" hidden="false" customHeight="false" outlineLevel="0" collapsed="false">
      <c r="A31" s="49" t="s">
        <v>37</v>
      </c>
      <c r="B31" s="49" t="n">
        <v>6364</v>
      </c>
      <c r="C31" s="49" t="s">
        <v>61</v>
      </c>
      <c r="D31" s="72" t="n">
        <f aca="false">'廃棄物事業経費（市町村）'!D31</f>
        <v>67166</v>
      </c>
      <c r="E31" s="72" t="n">
        <f aca="false">'廃棄物事業経費（市町村）'!E31</f>
        <v>13254</v>
      </c>
      <c r="F31" s="72" t="n">
        <f aca="false">'廃棄物事業経費（市町村）'!F31</f>
        <v>0</v>
      </c>
      <c r="G31" s="72" t="n">
        <f aca="false">'廃棄物事業経費（市町村）'!G31</f>
        <v>0</v>
      </c>
      <c r="H31" s="72" t="n">
        <f aca="false">'廃棄物事業経費（市町村）'!H31</f>
        <v>0</v>
      </c>
      <c r="I31" s="72" t="n">
        <f aca="false">'廃棄物事業経費（市町村）'!I31</f>
        <v>13254</v>
      </c>
      <c r="J31" s="72" t="n">
        <f aca="false">'廃棄物事業経費（市町村）'!J31</f>
        <v>0</v>
      </c>
      <c r="K31" s="72" t="n">
        <f aca="false">'廃棄物事業経費（市町村）'!K31</f>
        <v>0</v>
      </c>
      <c r="L31" s="72" t="n">
        <f aca="false">'廃棄物事業経費（市町村）'!L31</f>
        <v>53912</v>
      </c>
      <c r="M31" s="72" t="n">
        <f aca="false">'廃棄物事業経費（市町村）'!M31</f>
        <v>30415</v>
      </c>
      <c r="N31" s="72" t="n">
        <f aca="false">'廃棄物事業経費（市町村）'!N31</f>
        <v>0</v>
      </c>
      <c r="O31" s="72" t="n">
        <f aca="false">'廃棄物事業経費（市町村）'!O31</f>
        <v>0</v>
      </c>
      <c r="P31" s="72" t="n">
        <f aca="false">'廃棄物事業経費（市町村）'!P31</f>
        <v>0</v>
      </c>
      <c r="Q31" s="72" t="n">
        <f aca="false">'廃棄物事業経費（市町村）'!Q31</f>
        <v>0</v>
      </c>
      <c r="R31" s="72" t="n">
        <f aca="false">'廃棄物事業経費（市町村）'!R31</f>
        <v>0</v>
      </c>
      <c r="S31" s="72" t="n">
        <f aca="false">'廃棄物事業経費（市町村）'!S31</f>
        <v>0</v>
      </c>
      <c r="T31" s="72" t="n">
        <f aca="false">'廃棄物事業経費（市町村）'!T31</f>
        <v>0</v>
      </c>
      <c r="U31" s="72" t="n">
        <f aca="false">'廃棄物事業経費（市町村）'!U31</f>
        <v>30415</v>
      </c>
      <c r="V31" s="72" t="n">
        <f aca="false">'廃棄物事業経費（市町村）'!V31</f>
        <v>97581</v>
      </c>
      <c r="W31" s="72" t="n">
        <f aca="false">'廃棄物事業経費（市町村）'!W31</f>
        <v>13254</v>
      </c>
      <c r="X31" s="72" t="n">
        <f aca="false">'廃棄物事業経費（市町村）'!X31</f>
        <v>0</v>
      </c>
      <c r="Y31" s="72" t="n">
        <f aca="false">'廃棄物事業経費（市町村）'!Y31</f>
        <v>0</v>
      </c>
      <c r="Z31" s="72" t="n">
        <f aca="false">'廃棄物事業経費（市町村）'!Z31</f>
        <v>0</v>
      </c>
      <c r="AA31" s="72" t="n">
        <f aca="false">'廃棄物事業経費（市町村）'!AA31</f>
        <v>13254</v>
      </c>
      <c r="AB31" s="72" t="n">
        <f aca="false">'廃棄物事業経費（市町村）'!AB31</f>
        <v>0</v>
      </c>
      <c r="AC31" s="72" t="n">
        <f aca="false">'廃棄物事業経費（市町村）'!AC31</f>
        <v>0</v>
      </c>
      <c r="AD31" s="72" t="n">
        <f aca="false">'廃棄物事業経費（市町村）'!AD31</f>
        <v>84327</v>
      </c>
    </row>
    <row r="32" customFormat="false" ht="13.5" hidden="false" customHeight="false" outlineLevel="0" collapsed="false">
      <c r="A32" s="49" t="s">
        <v>37</v>
      </c>
      <c r="B32" s="49" t="n">
        <v>6365</v>
      </c>
      <c r="C32" s="49" t="s">
        <v>62</v>
      </c>
      <c r="D32" s="72" t="n">
        <f aca="false">'廃棄物事業経費（市町村）'!D32</f>
        <v>30532</v>
      </c>
      <c r="E32" s="72" t="n">
        <f aca="false">'廃棄物事業経費（市町村）'!E32</f>
        <v>0</v>
      </c>
      <c r="F32" s="72" t="n">
        <f aca="false">'廃棄物事業経費（市町村）'!F32</f>
        <v>0</v>
      </c>
      <c r="G32" s="72" t="n">
        <f aca="false">'廃棄物事業経費（市町村）'!G32</f>
        <v>0</v>
      </c>
      <c r="H32" s="72" t="n">
        <f aca="false">'廃棄物事業経費（市町村）'!H32</f>
        <v>0</v>
      </c>
      <c r="I32" s="72" t="n">
        <f aca="false">'廃棄物事業経費（市町村）'!I32</f>
        <v>0</v>
      </c>
      <c r="J32" s="72" t="n">
        <f aca="false">'廃棄物事業経費（市町村）'!J32</f>
        <v>0</v>
      </c>
      <c r="K32" s="72" t="n">
        <f aca="false">'廃棄物事業経費（市町村）'!K32</f>
        <v>0</v>
      </c>
      <c r="L32" s="72" t="n">
        <f aca="false">'廃棄物事業経費（市町村）'!L32</f>
        <v>30532</v>
      </c>
      <c r="M32" s="72" t="n">
        <f aca="false">'廃棄物事業経費（市町村）'!M32</f>
        <v>8044</v>
      </c>
      <c r="N32" s="72" t="n">
        <f aca="false">'廃棄物事業経費（市町村）'!N32</f>
        <v>0</v>
      </c>
      <c r="O32" s="72" t="n">
        <f aca="false">'廃棄物事業経費（市町村）'!O32</f>
        <v>0</v>
      </c>
      <c r="P32" s="72" t="n">
        <f aca="false">'廃棄物事業経費（市町村）'!P32</f>
        <v>0</v>
      </c>
      <c r="Q32" s="72" t="n">
        <f aca="false">'廃棄物事業経費（市町村）'!Q32</f>
        <v>0</v>
      </c>
      <c r="R32" s="72" t="n">
        <f aca="false">'廃棄物事業経費（市町村）'!R32</f>
        <v>0</v>
      </c>
      <c r="S32" s="72" t="n">
        <f aca="false">'廃棄物事業経費（市町村）'!S32</f>
        <v>0</v>
      </c>
      <c r="T32" s="72" t="n">
        <f aca="false">'廃棄物事業経費（市町村）'!T32</f>
        <v>0</v>
      </c>
      <c r="U32" s="72" t="n">
        <f aca="false">'廃棄物事業経費（市町村）'!U32</f>
        <v>8044</v>
      </c>
      <c r="V32" s="72" t="n">
        <f aca="false">'廃棄物事業経費（市町村）'!V32</f>
        <v>38576</v>
      </c>
      <c r="W32" s="72" t="n">
        <f aca="false">'廃棄物事業経費（市町村）'!W32</f>
        <v>0</v>
      </c>
      <c r="X32" s="72" t="n">
        <f aca="false">'廃棄物事業経費（市町村）'!X32</f>
        <v>0</v>
      </c>
      <c r="Y32" s="72" t="n">
        <f aca="false">'廃棄物事業経費（市町村）'!Y32</f>
        <v>0</v>
      </c>
      <c r="Z32" s="72" t="n">
        <f aca="false">'廃棄物事業経費（市町村）'!Z32</f>
        <v>0</v>
      </c>
      <c r="AA32" s="72" t="n">
        <f aca="false">'廃棄物事業経費（市町村）'!AA32</f>
        <v>0</v>
      </c>
      <c r="AB32" s="72" t="n">
        <f aca="false">'廃棄物事業経費（市町村）'!AB32</f>
        <v>0</v>
      </c>
      <c r="AC32" s="72" t="n">
        <f aca="false">'廃棄物事業経費（市町村）'!AC32</f>
        <v>0</v>
      </c>
      <c r="AD32" s="72" t="n">
        <f aca="false">'廃棄物事業経費（市町村）'!AD32</f>
        <v>38576</v>
      </c>
    </row>
    <row r="33" customFormat="false" ht="13.5" hidden="false" customHeight="false" outlineLevel="0" collapsed="false">
      <c r="A33" s="49" t="s">
        <v>37</v>
      </c>
      <c r="B33" s="49" t="n">
        <v>6366</v>
      </c>
      <c r="C33" s="49" t="s">
        <v>63</v>
      </c>
      <c r="D33" s="72" t="n">
        <f aca="false">'廃棄物事業経費（市町村）'!D33</f>
        <v>37254</v>
      </c>
      <c r="E33" s="72" t="n">
        <f aca="false">'廃棄物事業経費（市町村）'!E33</f>
        <v>6995</v>
      </c>
      <c r="F33" s="72" t="n">
        <f aca="false">'廃棄物事業経費（市町村）'!F33</f>
        <v>0</v>
      </c>
      <c r="G33" s="72" t="n">
        <f aca="false">'廃棄物事業経費（市町村）'!G33</f>
        <v>0</v>
      </c>
      <c r="H33" s="72" t="n">
        <f aca="false">'廃棄物事業経費（市町村）'!H33</f>
        <v>0</v>
      </c>
      <c r="I33" s="72" t="n">
        <f aca="false">'廃棄物事業経費（市町村）'!I33</f>
        <v>6995</v>
      </c>
      <c r="J33" s="72" t="n">
        <f aca="false">'廃棄物事業経費（市町村）'!J33</f>
        <v>0</v>
      </c>
      <c r="K33" s="72" t="n">
        <f aca="false">'廃棄物事業経費（市町村）'!K33</f>
        <v>0</v>
      </c>
      <c r="L33" s="72" t="n">
        <f aca="false">'廃棄物事業経費（市町村）'!L33</f>
        <v>30259</v>
      </c>
      <c r="M33" s="72" t="n">
        <f aca="false">'廃棄物事業経費（市町村）'!M33</f>
        <v>13224</v>
      </c>
      <c r="N33" s="72" t="n">
        <f aca="false">'廃棄物事業経費（市町村）'!N33</f>
        <v>0</v>
      </c>
      <c r="O33" s="72" t="n">
        <f aca="false">'廃棄物事業経費（市町村）'!O33</f>
        <v>0</v>
      </c>
      <c r="P33" s="72" t="n">
        <f aca="false">'廃棄物事業経費（市町村）'!P33</f>
        <v>0</v>
      </c>
      <c r="Q33" s="72" t="n">
        <f aca="false">'廃棄物事業経費（市町村）'!Q33</f>
        <v>0</v>
      </c>
      <c r="R33" s="72" t="n">
        <f aca="false">'廃棄物事業経費（市町村）'!R33</f>
        <v>0</v>
      </c>
      <c r="S33" s="72" t="n">
        <f aca="false">'廃棄物事業経費（市町村）'!S33</f>
        <v>0</v>
      </c>
      <c r="T33" s="72" t="n">
        <f aca="false">'廃棄物事業経費（市町村）'!T33</f>
        <v>0</v>
      </c>
      <c r="U33" s="72" t="n">
        <f aca="false">'廃棄物事業経費（市町村）'!U33</f>
        <v>13224</v>
      </c>
      <c r="V33" s="72" t="n">
        <f aca="false">'廃棄物事業経費（市町村）'!V33</f>
        <v>50478</v>
      </c>
      <c r="W33" s="72" t="n">
        <f aca="false">'廃棄物事業経費（市町村）'!W33</f>
        <v>6995</v>
      </c>
      <c r="X33" s="72" t="n">
        <f aca="false">'廃棄物事業経費（市町村）'!X33</f>
        <v>0</v>
      </c>
      <c r="Y33" s="72" t="n">
        <f aca="false">'廃棄物事業経費（市町村）'!Y33</f>
        <v>0</v>
      </c>
      <c r="Z33" s="72" t="n">
        <f aca="false">'廃棄物事業経費（市町村）'!Z33</f>
        <v>0</v>
      </c>
      <c r="AA33" s="72" t="n">
        <f aca="false">'廃棄物事業経費（市町村）'!AA33</f>
        <v>6995</v>
      </c>
      <c r="AB33" s="72" t="n">
        <f aca="false">'廃棄物事業経費（市町村）'!AB33</f>
        <v>0</v>
      </c>
      <c r="AC33" s="72" t="n">
        <f aca="false">'廃棄物事業経費（市町村）'!AC33</f>
        <v>0</v>
      </c>
      <c r="AD33" s="72" t="n">
        <f aca="false">'廃棄物事業経費（市町村）'!AD33</f>
        <v>43483</v>
      </c>
    </row>
    <row r="34" customFormat="false" ht="13.5" hidden="false" customHeight="false" outlineLevel="0" collapsed="false">
      <c r="A34" s="49" t="s">
        <v>37</v>
      </c>
      <c r="B34" s="49" t="n">
        <v>6367</v>
      </c>
      <c r="C34" s="49" t="s">
        <v>64</v>
      </c>
      <c r="D34" s="72" t="n">
        <f aca="false">'廃棄物事業経費（市町村）'!D34</f>
        <v>60898</v>
      </c>
      <c r="E34" s="72" t="n">
        <f aca="false">'廃棄物事業経費（市町村）'!E34</f>
        <v>7885</v>
      </c>
      <c r="F34" s="72" t="n">
        <f aca="false">'廃棄物事業経費（市町村）'!F34</f>
        <v>0</v>
      </c>
      <c r="G34" s="72" t="n">
        <f aca="false">'廃棄物事業経費（市町村）'!G34</f>
        <v>0</v>
      </c>
      <c r="H34" s="72" t="n">
        <f aca="false">'廃棄物事業経費（市町村）'!H34</f>
        <v>0</v>
      </c>
      <c r="I34" s="72" t="n">
        <f aca="false">'廃棄物事業経費（市町村）'!I34</f>
        <v>7785</v>
      </c>
      <c r="J34" s="72" t="n">
        <f aca="false">'廃棄物事業経費（市町村）'!J34</f>
        <v>0</v>
      </c>
      <c r="K34" s="72" t="n">
        <f aca="false">'廃棄物事業経費（市町村）'!K34</f>
        <v>100</v>
      </c>
      <c r="L34" s="72" t="n">
        <f aca="false">'廃棄物事業経費（市町村）'!L34</f>
        <v>53013</v>
      </c>
      <c r="M34" s="72" t="n">
        <f aca="false">'廃棄物事業経費（市町村）'!M34</f>
        <v>27347</v>
      </c>
      <c r="N34" s="72" t="n">
        <f aca="false">'廃棄物事業経費（市町村）'!N34</f>
        <v>0</v>
      </c>
      <c r="O34" s="72" t="n">
        <f aca="false">'廃棄物事業経費（市町村）'!O34</f>
        <v>0</v>
      </c>
      <c r="P34" s="72" t="n">
        <f aca="false">'廃棄物事業経費（市町村）'!P34</f>
        <v>0</v>
      </c>
      <c r="Q34" s="72" t="n">
        <f aca="false">'廃棄物事業経費（市町村）'!Q34</f>
        <v>0</v>
      </c>
      <c r="R34" s="72" t="n">
        <f aca="false">'廃棄物事業経費（市町村）'!R34</f>
        <v>0</v>
      </c>
      <c r="S34" s="72" t="n">
        <f aca="false">'廃棄物事業経費（市町村）'!S34</f>
        <v>0</v>
      </c>
      <c r="T34" s="72" t="n">
        <f aca="false">'廃棄物事業経費（市町村）'!T34</f>
        <v>0</v>
      </c>
      <c r="U34" s="72" t="n">
        <f aca="false">'廃棄物事業経費（市町村）'!U34</f>
        <v>27347</v>
      </c>
      <c r="V34" s="72" t="n">
        <f aca="false">'廃棄物事業経費（市町村）'!V34</f>
        <v>88245</v>
      </c>
      <c r="W34" s="72" t="n">
        <f aca="false">'廃棄物事業経費（市町村）'!W34</f>
        <v>7885</v>
      </c>
      <c r="X34" s="72" t="n">
        <f aca="false">'廃棄物事業経費（市町村）'!X34</f>
        <v>0</v>
      </c>
      <c r="Y34" s="72" t="n">
        <f aca="false">'廃棄物事業経費（市町村）'!Y34</f>
        <v>0</v>
      </c>
      <c r="Z34" s="72" t="n">
        <f aca="false">'廃棄物事業経費（市町村）'!Z34</f>
        <v>0</v>
      </c>
      <c r="AA34" s="72" t="n">
        <f aca="false">'廃棄物事業経費（市町村）'!AA34</f>
        <v>7785</v>
      </c>
      <c r="AB34" s="72" t="n">
        <f aca="false">'廃棄物事業経費（市町村）'!AB34</f>
        <v>0</v>
      </c>
      <c r="AC34" s="72" t="n">
        <f aca="false">'廃棄物事業経費（市町村）'!AC34</f>
        <v>100</v>
      </c>
      <c r="AD34" s="72" t="n">
        <f aca="false">'廃棄物事業経費（市町村）'!AD34</f>
        <v>80360</v>
      </c>
    </row>
    <row r="35" customFormat="false" ht="13.5" hidden="false" customHeight="false" outlineLevel="0" collapsed="false">
      <c r="A35" s="49" t="s">
        <v>37</v>
      </c>
      <c r="B35" s="49" t="n">
        <v>6381</v>
      </c>
      <c r="C35" s="49" t="s">
        <v>65</v>
      </c>
      <c r="D35" s="72" t="n">
        <f aca="false">'廃棄物事業経費（市町村）'!D35</f>
        <v>107283</v>
      </c>
      <c r="E35" s="72" t="n">
        <f aca="false">'廃棄物事業経費（市町村）'!E35</f>
        <v>0</v>
      </c>
      <c r="F35" s="72" t="n">
        <f aca="false">'廃棄物事業経費（市町村）'!F35</f>
        <v>0</v>
      </c>
      <c r="G35" s="72" t="n">
        <f aca="false">'廃棄物事業経費（市町村）'!G35</f>
        <v>0</v>
      </c>
      <c r="H35" s="72" t="n">
        <f aca="false">'廃棄物事業経費（市町村）'!H35</f>
        <v>0</v>
      </c>
      <c r="I35" s="72" t="n">
        <f aca="false">'廃棄物事業経費（市町村）'!I35</f>
        <v>0</v>
      </c>
      <c r="J35" s="72" t="n">
        <f aca="false">'廃棄物事業経費（市町村）'!J35</f>
        <v>0</v>
      </c>
      <c r="K35" s="72" t="n">
        <f aca="false">'廃棄物事業経費（市町村）'!K35</f>
        <v>0</v>
      </c>
      <c r="L35" s="72" t="n">
        <f aca="false">'廃棄物事業経費（市町村）'!L35</f>
        <v>107283</v>
      </c>
      <c r="M35" s="72" t="n">
        <f aca="false">'廃棄物事業経費（市町村）'!M35</f>
        <v>56704</v>
      </c>
      <c r="N35" s="72" t="n">
        <f aca="false">'廃棄物事業経費（市町村）'!N35</f>
        <v>0</v>
      </c>
      <c r="O35" s="72" t="n">
        <f aca="false">'廃棄物事業経費（市町村）'!O35</f>
        <v>0</v>
      </c>
      <c r="P35" s="72" t="n">
        <f aca="false">'廃棄物事業経費（市町村）'!P35</f>
        <v>0</v>
      </c>
      <c r="Q35" s="72" t="n">
        <f aca="false">'廃棄物事業経費（市町村）'!Q35</f>
        <v>0</v>
      </c>
      <c r="R35" s="72" t="n">
        <f aca="false">'廃棄物事業経費（市町村）'!R35</f>
        <v>0</v>
      </c>
      <c r="S35" s="72" t="n">
        <f aca="false">'廃棄物事業経費（市町村）'!S35</f>
        <v>0</v>
      </c>
      <c r="T35" s="72" t="n">
        <f aca="false">'廃棄物事業経費（市町村）'!T35</f>
        <v>0</v>
      </c>
      <c r="U35" s="72" t="n">
        <f aca="false">'廃棄物事業経費（市町村）'!U35</f>
        <v>56704</v>
      </c>
      <c r="V35" s="72" t="n">
        <f aca="false">'廃棄物事業経費（市町村）'!V35</f>
        <v>163987</v>
      </c>
      <c r="W35" s="72" t="n">
        <f aca="false">'廃棄物事業経費（市町村）'!W35</f>
        <v>0</v>
      </c>
      <c r="X35" s="72" t="n">
        <f aca="false">'廃棄物事業経費（市町村）'!X35</f>
        <v>0</v>
      </c>
      <c r="Y35" s="72" t="n">
        <f aca="false">'廃棄物事業経費（市町村）'!Y35</f>
        <v>0</v>
      </c>
      <c r="Z35" s="72" t="n">
        <f aca="false">'廃棄物事業経費（市町村）'!Z35</f>
        <v>0</v>
      </c>
      <c r="AA35" s="72" t="n">
        <f aca="false">'廃棄物事業経費（市町村）'!AA35</f>
        <v>0</v>
      </c>
      <c r="AB35" s="72" t="n">
        <f aca="false">'廃棄物事業経費（市町村）'!AB35</f>
        <v>0</v>
      </c>
      <c r="AC35" s="72" t="n">
        <f aca="false">'廃棄物事業経費（市町村）'!AC35</f>
        <v>0</v>
      </c>
      <c r="AD35" s="72" t="n">
        <f aca="false">'廃棄物事業経費（市町村）'!AD35</f>
        <v>163987</v>
      </c>
    </row>
    <row r="36" customFormat="false" ht="13.5" hidden="false" customHeight="false" outlineLevel="0" collapsed="false">
      <c r="A36" s="49" t="s">
        <v>37</v>
      </c>
      <c r="B36" s="49" t="n">
        <v>6382</v>
      </c>
      <c r="C36" s="49" t="s">
        <v>66</v>
      </c>
      <c r="D36" s="72" t="n">
        <f aca="false">'廃棄物事業経費（市町村）'!D36</f>
        <v>62516</v>
      </c>
      <c r="E36" s="72" t="n">
        <f aca="false">'廃棄物事業経費（市町村）'!E36</f>
        <v>20</v>
      </c>
      <c r="F36" s="72" t="n">
        <f aca="false">'廃棄物事業経費（市町村）'!F36</f>
        <v>0</v>
      </c>
      <c r="G36" s="72" t="n">
        <f aca="false">'廃棄物事業経費（市町村）'!G36</f>
        <v>0</v>
      </c>
      <c r="H36" s="72" t="n">
        <f aca="false">'廃棄物事業経費（市町村）'!H36</f>
        <v>0</v>
      </c>
      <c r="I36" s="72" t="n">
        <f aca="false">'廃棄物事業経費（市町村）'!I36</f>
        <v>0</v>
      </c>
      <c r="J36" s="72" t="n">
        <f aca="false">'廃棄物事業経費（市町村）'!J36</f>
        <v>0</v>
      </c>
      <c r="K36" s="72" t="n">
        <f aca="false">'廃棄物事業経費（市町村）'!K36</f>
        <v>20</v>
      </c>
      <c r="L36" s="72" t="n">
        <f aca="false">'廃棄物事業経費（市町村）'!L36</f>
        <v>62496</v>
      </c>
      <c r="M36" s="72" t="n">
        <f aca="false">'廃棄物事業経費（市町村）'!M36</f>
        <v>61012</v>
      </c>
      <c r="N36" s="72" t="n">
        <f aca="false">'廃棄物事業経費（市町村）'!N36</f>
        <v>0</v>
      </c>
      <c r="O36" s="72" t="n">
        <f aca="false">'廃棄物事業経費（市町村）'!O36</f>
        <v>0</v>
      </c>
      <c r="P36" s="72" t="n">
        <f aca="false">'廃棄物事業経費（市町村）'!P36</f>
        <v>0</v>
      </c>
      <c r="Q36" s="72" t="n">
        <f aca="false">'廃棄物事業経費（市町村）'!Q36</f>
        <v>0</v>
      </c>
      <c r="R36" s="72" t="n">
        <f aca="false">'廃棄物事業経費（市町村）'!R36</f>
        <v>0</v>
      </c>
      <c r="S36" s="72" t="n">
        <f aca="false">'廃棄物事業経費（市町村）'!S36</f>
        <v>0</v>
      </c>
      <c r="T36" s="72" t="n">
        <f aca="false">'廃棄物事業経費（市町村）'!T36</f>
        <v>0</v>
      </c>
      <c r="U36" s="72" t="n">
        <f aca="false">'廃棄物事業経費（市町村）'!U36</f>
        <v>61012</v>
      </c>
      <c r="V36" s="72" t="n">
        <f aca="false">'廃棄物事業経費（市町村）'!V36</f>
        <v>123528</v>
      </c>
      <c r="W36" s="72" t="n">
        <f aca="false">'廃棄物事業経費（市町村）'!W36</f>
        <v>20</v>
      </c>
      <c r="X36" s="72" t="n">
        <f aca="false">'廃棄物事業経費（市町村）'!X36</f>
        <v>0</v>
      </c>
      <c r="Y36" s="72" t="n">
        <f aca="false">'廃棄物事業経費（市町村）'!Y36</f>
        <v>0</v>
      </c>
      <c r="Z36" s="72" t="n">
        <f aca="false">'廃棄物事業経費（市町村）'!Z36</f>
        <v>0</v>
      </c>
      <c r="AA36" s="72" t="n">
        <f aca="false">'廃棄物事業経費（市町村）'!AA36</f>
        <v>0</v>
      </c>
      <c r="AB36" s="72" t="n">
        <f aca="false">'廃棄物事業経費（市町村）'!AB36</f>
        <v>0</v>
      </c>
      <c r="AC36" s="72" t="n">
        <f aca="false">'廃棄物事業経費（市町村）'!AC36</f>
        <v>20</v>
      </c>
      <c r="AD36" s="72" t="n">
        <f aca="false">'廃棄物事業経費（市町村）'!AD36</f>
        <v>123508</v>
      </c>
    </row>
    <row r="37" customFormat="false" ht="13.5" hidden="false" customHeight="false" outlineLevel="0" collapsed="false">
      <c r="A37" s="49" t="s">
        <v>37</v>
      </c>
      <c r="B37" s="49" t="n">
        <v>6401</v>
      </c>
      <c r="C37" s="49" t="s">
        <v>67</v>
      </c>
      <c r="D37" s="72" t="n">
        <f aca="false">'廃棄物事業経費（市町村）'!D37</f>
        <v>58079</v>
      </c>
      <c r="E37" s="72" t="n">
        <f aca="false">'廃棄物事業経費（市町村）'!E37</f>
        <v>0</v>
      </c>
      <c r="F37" s="72" t="n">
        <f aca="false">'廃棄物事業経費（市町村）'!F37</f>
        <v>0</v>
      </c>
      <c r="G37" s="72" t="n">
        <f aca="false">'廃棄物事業経費（市町村）'!G37</f>
        <v>0</v>
      </c>
      <c r="H37" s="72" t="n">
        <f aca="false">'廃棄物事業経費（市町村）'!H37</f>
        <v>0</v>
      </c>
      <c r="I37" s="72" t="n">
        <f aca="false">'廃棄物事業経費（市町村）'!I37</f>
        <v>0</v>
      </c>
      <c r="J37" s="72" t="n">
        <f aca="false">'廃棄物事業経費（市町村）'!J37</f>
        <v>0</v>
      </c>
      <c r="K37" s="72" t="n">
        <f aca="false">'廃棄物事業経費（市町村）'!K37</f>
        <v>0</v>
      </c>
      <c r="L37" s="72" t="n">
        <f aca="false">'廃棄物事業経費（市町村）'!L37</f>
        <v>58079</v>
      </c>
      <c r="M37" s="72" t="n">
        <f aca="false">'廃棄物事業経費（市町村）'!M37</f>
        <v>25875</v>
      </c>
      <c r="N37" s="72" t="n">
        <f aca="false">'廃棄物事業経費（市町村）'!N37</f>
        <v>0</v>
      </c>
      <c r="O37" s="72" t="n">
        <f aca="false">'廃棄物事業経費（市町村）'!O37</f>
        <v>0</v>
      </c>
      <c r="P37" s="72" t="n">
        <f aca="false">'廃棄物事業経費（市町村）'!P37</f>
        <v>0</v>
      </c>
      <c r="Q37" s="72" t="n">
        <f aca="false">'廃棄物事業経費（市町村）'!Q37</f>
        <v>0</v>
      </c>
      <c r="R37" s="72" t="n">
        <f aca="false">'廃棄物事業経費（市町村）'!R37</f>
        <v>0</v>
      </c>
      <c r="S37" s="72" t="n">
        <f aca="false">'廃棄物事業経費（市町村）'!S37</f>
        <v>0</v>
      </c>
      <c r="T37" s="72" t="n">
        <f aca="false">'廃棄物事業経費（市町村）'!T37</f>
        <v>0</v>
      </c>
      <c r="U37" s="72" t="n">
        <f aca="false">'廃棄物事業経費（市町村）'!U37</f>
        <v>25875</v>
      </c>
      <c r="V37" s="72" t="n">
        <f aca="false">'廃棄物事業経費（市町村）'!V37</f>
        <v>83954</v>
      </c>
      <c r="W37" s="72" t="n">
        <f aca="false">'廃棄物事業経費（市町村）'!W37</f>
        <v>0</v>
      </c>
      <c r="X37" s="72" t="n">
        <f aca="false">'廃棄物事業経費（市町村）'!X37</f>
        <v>0</v>
      </c>
      <c r="Y37" s="72" t="n">
        <f aca="false">'廃棄物事業経費（市町村）'!Y37</f>
        <v>0</v>
      </c>
      <c r="Z37" s="72" t="n">
        <f aca="false">'廃棄物事業経費（市町村）'!Z37</f>
        <v>0</v>
      </c>
      <c r="AA37" s="72" t="n">
        <f aca="false">'廃棄物事業経費（市町村）'!AA37</f>
        <v>0</v>
      </c>
      <c r="AB37" s="72" t="n">
        <f aca="false">'廃棄物事業経費（市町村）'!AB37</f>
        <v>0</v>
      </c>
      <c r="AC37" s="72" t="n">
        <f aca="false">'廃棄物事業経費（市町村）'!AC37</f>
        <v>0</v>
      </c>
      <c r="AD37" s="72" t="n">
        <f aca="false">'廃棄物事業経費（市町村）'!AD37</f>
        <v>83954</v>
      </c>
    </row>
    <row r="38" customFormat="false" ht="13.5" hidden="false" customHeight="false" outlineLevel="0" collapsed="false">
      <c r="A38" s="49" t="s">
        <v>37</v>
      </c>
      <c r="B38" s="49" t="n">
        <v>6402</v>
      </c>
      <c r="C38" s="49" t="s">
        <v>68</v>
      </c>
      <c r="D38" s="72" t="n">
        <f aca="false">'廃棄物事業経費（市町村）'!D38</f>
        <v>55047</v>
      </c>
      <c r="E38" s="72" t="n">
        <f aca="false">'廃棄物事業経費（市町村）'!E38</f>
        <v>0</v>
      </c>
      <c r="F38" s="72" t="n">
        <f aca="false">'廃棄物事業経費（市町村）'!F38</f>
        <v>0</v>
      </c>
      <c r="G38" s="72" t="n">
        <f aca="false">'廃棄物事業経費（市町村）'!G38</f>
        <v>0</v>
      </c>
      <c r="H38" s="72" t="n">
        <f aca="false">'廃棄物事業経費（市町村）'!H38</f>
        <v>0</v>
      </c>
      <c r="I38" s="72" t="n">
        <f aca="false">'廃棄物事業経費（市町村）'!I38</f>
        <v>0</v>
      </c>
      <c r="J38" s="72" t="n">
        <f aca="false">'廃棄物事業経費（市町村）'!J38</f>
        <v>0</v>
      </c>
      <c r="K38" s="72" t="n">
        <f aca="false">'廃棄物事業経費（市町村）'!K38</f>
        <v>0</v>
      </c>
      <c r="L38" s="72" t="n">
        <f aca="false">'廃棄物事業経費（市町村）'!L38</f>
        <v>55047</v>
      </c>
      <c r="M38" s="72" t="n">
        <f aca="false">'廃棄物事業経費（市町村）'!M38</f>
        <v>42310</v>
      </c>
      <c r="N38" s="72" t="n">
        <f aca="false">'廃棄物事業経費（市町村）'!N38</f>
        <v>0</v>
      </c>
      <c r="O38" s="72" t="n">
        <f aca="false">'廃棄物事業経費（市町村）'!O38</f>
        <v>0</v>
      </c>
      <c r="P38" s="72" t="n">
        <f aca="false">'廃棄物事業経費（市町村）'!P38</f>
        <v>0</v>
      </c>
      <c r="Q38" s="72" t="n">
        <f aca="false">'廃棄物事業経費（市町村）'!Q38</f>
        <v>0</v>
      </c>
      <c r="R38" s="72" t="n">
        <f aca="false">'廃棄物事業経費（市町村）'!R38</f>
        <v>0</v>
      </c>
      <c r="S38" s="72" t="n">
        <f aca="false">'廃棄物事業経費（市町村）'!S38</f>
        <v>0</v>
      </c>
      <c r="T38" s="72" t="n">
        <f aca="false">'廃棄物事業経費（市町村）'!T38</f>
        <v>0</v>
      </c>
      <c r="U38" s="72" t="n">
        <f aca="false">'廃棄物事業経費（市町村）'!U38</f>
        <v>42310</v>
      </c>
      <c r="V38" s="72" t="n">
        <f aca="false">'廃棄物事業経費（市町村）'!V38</f>
        <v>97357</v>
      </c>
      <c r="W38" s="72" t="n">
        <f aca="false">'廃棄物事業経費（市町村）'!W38</f>
        <v>0</v>
      </c>
      <c r="X38" s="72" t="n">
        <f aca="false">'廃棄物事業経費（市町村）'!X38</f>
        <v>0</v>
      </c>
      <c r="Y38" s="72" t="n">
        <f aca="false">'廃棄物事業経費（市町村）'!Y38</f>
        <v>0</v>
      </c>
      <c r="Z38" s="72" t="n">
        <f aca="false">'廃棄物事業経費（市町村）'!Z38</f>
        <v>0</v>
      </c>
      <c r="AA38" s="72" t="n">
        <f aca="false">'廃棄物事業経費（市町村）'!AA38</f>
        <v>0</v>
      </c>
      <c r="AB38" s="72" t="n">
        <f aca="false">'廃棄物事業経費（市町村）'!AB38</f>
        <v>0</v>
      </c>
      <c r="AC38" s="72" t="n">
        <f aca="false">'廃棄物事業経費（市町村）'!AC38</f>
        <v>0</v>
      </c>
      <c r="AD38" s="72" t="n">
        <f aca="false">'廃棄物事業経費（市町村）'!AD38</f>
        <v>97357</v>
      </c>
    </row>
    <row r="39" customFormat="false" ht="13.5" hidden="false" customHeight="false" outlineLevel="0" collapsed="false">
      <c r="A39" s="49" t="s">
        <v>37</v>
      </c>
      <c r="B39" s="49" t="n">
        <v>6403</v>
      </c>
      <c r="C39" s="49" t="s">
        <v>69</v>
      </c>
      <c r="D39" s="72" t="n">
        <f aca="false">'廃棄物事業経費（市町村）'!D39</f>
        <v>47182</v>
      </c>
      <c r="E39" s="72" t="n">
        <f aca="false">'廃棄物事業経費（市町村）'!E39</f>
        <v>0</v>
      </c>
      <c r="F39" s="72" t="n">
        <f aca="false">'廃棄物事業経費（市町村）'!F39</f>
        <v>0</v>
      </c>
      <c r="G39" s="72" t="n">
        <f aca="false">'廃棄物事業経費（市町村）'!G39</f>
        <v>0</v>
      </c>
      <c r="H39" s="72" t="n">
        <f aca="false">'廃棄物事業経費（市町村）'!H39</f>
        <v>0</v>
      </c>
      <c r="I39" s="72" t="n">
        <f aca="false">'廃棄物事業経費（市町村）'!I39</f>
        <v>0</v>
      </c>
      <c r="J39" s="72" t="n">
        <f aca="false">'廃棄物事業経費（市町村）'!J39</f>
        <v>0</v>
      </c>
      <c r="K39" s="72" t="n">
        <f aca="false">'廃棄物事業経費（市町村）'!K39</f>
        <v>0</v>
      </c>
      <c r="L39" s="72" t="n">
        <f aca="false">'廃棄物事業経費（市町村）'!L39</f>
        <v>47182</v>
      </c>
      <c r="M39" s="72" t="n">
        <f aca="false">'廃棄物事業経費（市町村）'!M39</f>
        <v>31882</v>
      </c>
      <c r="N39" s="72" t="n">
        <f aca="false">'廃棄物事業経費（市町村）'!N39</f>
        <v>0</v>
      </c>
      <c r="O39" s="72" t="n">
        <f aca="false">'廃棄物事業経費（市町村）'!O39</f>
        <v>0</v>
      </c>
      <c r="P39" s="72" t="n">
        <f aca="false">'廃棄物事業経費（市町村）'!P39</f>
        <v>0</v>
      </c>
      <c r="Q39" s="72" t="n">
        <f aca="false">'廃棄物事業経費（市町村）'!Q39</f>
        <v>0</v>
      </c>
      <c r="R39" s="72" t="n">
        <f aca="false">'廃棄物事業経費（市町村）'!R39</f>
        <v>0</v>
      </c>
      <c r="S39" s="72" t="n">
        <f aca="false">'廃棄物事業経費（市町村）'!S39</f>
        <v>0</v>
      </c>
      <c r="T39" s="72" t="n">
        <f aca="false">'廃棄物事業経費（市町村）'!T39</f>
        <v>0</v>
      </c>
      <c r="U39" s="72" t="n">
        <f aca="false">'廃棄物事業経費（市町村）'!U39</f>
        <v>31882</v>
      </c>
      <c r="V39" s="72" t="n">
        <f aca="false">'廃棄物事業経費（市町村）'!V39</f>
        <v>79064</v>
      </c>
      <c r="W39" s="72" t="n">
        <f aca="false">'廃棄物事業経費（市町村）'!W39</f>
        <v>0</v>
      </c>
      <c r="X39" s="72" t="n">
        <f aca="false">'廃棄物事業経費（市町村）'!X39</f>
        <v>0</v>
      </c>
      <c r="Y39" s="72" t="n">
        <f aca="false">'廃棄物事業経費（市町村）'!Y39</f>
        <v>0</v>
      </c>
      <c r="Z39" s="72" t="n">
        <f aca="false">'廃棄物事業経費（市町村）'!Z39</f>
        <v>0</v>
      </c>
      <c r="AA39" s="72" t="n">
        <f aca="false">'廃棄物事業経費（市町村）'!AA39</f>
        <v>0</v>
      </c>
      <c r="AB39" s="72" t="n">
        <f aca="false">'廃棄物事業経費（市町村）'!AB39</f>
        <v>0</v>
      </c>
      <c r="AC39" s="72" t="n">
        <f aca="false">'廃棄物事業経費（市町村）'!AC39</f>
        <v>0</v>
      </c>
      <c r="AD39" s="72" t="n">
        <f aca="false">'廃棄物事業経費（市町村）'!AD39</f>
        <v>79064</v>
      </c>
    </row>
    <row r="40" customFormat="false" ht="13.5" hidden="false" customHeight="false" outlineLevel="0" collapsed="false">
      <c r="A40" s="49" t="s">
        <v>37</v>
      </c>
      <c r="B40" s="49" t="n">
        <v>6426</v>
      </c>
      <c r="C40" s="49" t="s">
        <v>70</v>
      </c>
      <c r="D40" s="72" t="n">
        <f aca="false">'廃棄物事業経費（市町村）'!D40</f>
        <v>27305</v>
      </c>
      <c r="E40" s="72" t="n">
        <f aca="false">'廃棄物事業経費（市町村）'!E40</f>
        <v>161</v>
      </c>
      <c r="F40" s="72" t="n">
        <f aca="false">'廃棄物事業経費（市町村）'!F40</f>
        <v>0</v>
      </c>
      <c r="G40" s="72" t="n">
        <f aca="false">'廃棄物事業経費（市町村）'!G40</f>
        <v>0</v>
      </c>
      <c r="H40" s="72" t="n">
        <f aca="false">'廃棄物事業経費（市町村）'!H40</f>
        <v>0</v>
      </c>
      <c r="I40" s="72" t="n">
        <f aca="false">'廃棄物事業経費（市町村）'!I40</f>
        <v>0</v>
      </c>
      <c r="J40" s="72" t="n">
        <f aca="false">'廃棄物事業経費（市町村）'!J40</f>
        <v>0</v>
      </c>
      <c r="K40" s="72" t="n">
        <f aca="false">'廃棄物事業経費（市町村）'!K40</f>
        <v>161</v>
      </c>
      <c r="L40" s="72" t="n">
        <f aca="false">'廃棄物事業経費（市町村）'!L40</f>
        <v>27144</v>
      </c>
      <c r="M40" s="72" t="n">
        <f aca="false">'廃棄物事業経費（市町村）'!M40</f>
        <v>8391</v>
      </c>
      <c r="N40" s="72" t="n">
        <f aca="false">'廃棄物事業経費（市町村）'!N40</f>
        <v>0</v>
      </c>
      <c r="O40" s="72" t="n">
        <f aca="false">'廃棄物事業経費（市町村）'!O40</f>
        <v>0</v>
      </c>
      <c r="P40" s="72" t="n">
        <f aca="false">'廃棄物事業経費（市町村）'!P40</f>
        <v>0</v>
      </c>
      <c r="Q40" s="72" t="n">
        <f aca="false">'廃棄物事業経費（市町村）'!Q40</f>
        <v>0</v>
      </c>
      <c r="R40" s="72" t="n">
        <f aca="false">'廃棄物事業経費（市町村）'!R40</f>
        <v>0</v>
      </c>
      <c r="S40" s="72" t="n">
        <f aca="false">'廃棄物事業経費（市町村）'!S40</f>
        <v>0</v>
      </c>
      <c r="T40" s="72" t="n">
        <f aca="false">'廃棄物事業経費（市町村）'!T40</f>
        <v>0</v>
      </c>
      <c r="U40" s="72" t="n">
        <f aca="false">'廃棄物事業経費（市町村）'!U40</f>
        <v>8391</v>
      </c>
      <c r="V40" s="72" t="n">
        <f aca="false">'廃棄物事業経費（市町村）'!V40</f>
        <v>35696</v>
      </c>
      <c r="W40" s="72" t="n">
        <f aca="false">'廃棄物事業経費（市町村）'!W40</f>
        <v>161</v>
      </c>
      <c r="X40" s="72" t="n">
        <f aca="false">'廃棄物事業経費（市町村）'!X40</f>
        <v>0</v>
      </c>
      <c r="Y40" s="72" t="n">
        <f aca="false">'廃棄物事業経費（市町村）'!Y40</f>
        <v>0</v>
      </c>
      <c r="Z40" s="72" t="n">
        <f aca="false">'廃棄物事業経費（市町村）'!Z40</f>
        <v>0</v>
      </c>
      <c r="AA40" s="72" t="n">
        <f aca="false">'廃棄物事業経費（市町村）'!AA40</f>
        <v>0</v>
      </c>
      <c r="AB40" s="72" t="n">
        <f aca="false">'廃棄物事業経費（市町村）'!AB40</f>
        <v>0</v>
      </c>
      <c r="AC40" s="72" t="n">
        <f aca="false">'廃棄物事業経費（市町村）'!AC40</f>
        <v>161</v>
      </c>
      <c r="AD40" s="72" t="n">
        <f aca="false">'廃棄物事業経費（市町村）'!AD40</f>
        <v>35535</v>
      </c>
    </row>
    <row r="41" customFormat="false" ht="13.5" hidden="false" customHeight="false" outlineLevel="0" collapsed="false">
      <c r="A41" s="49" t="s">
        <v>37</v>
      </c>
      <c r="B41" s="49" t="n">
        <v>6428</v>
      </c>
      <c r="C41" s="49" t="s">
        <v>71</v>
      </c>
      <c r="D41" s="72" t="n">
        <f aca="false">'廃棄物事業経費（市町村）'!D41</f>
        <v>69572</v>
      </c>
      <c r="E41" s="72" t="n">
        <f aca="false">'廃棄物事業経費（市町村）'!E41</f>
        <v>95</v>
      </c>
      <c r="F41" s="72" t="n">
        <f aca="false">'廃棄物事業経費（市町村）'!F41</f>
        <v>0</v>
      </c>
      <c r="G41" s="72" t="n">
        <f aca="false">'廃棄物事業経費（市町村）'!G41</f>
        <v>0</v>
      </c>
      <c r="H41" s="72" t="n">
        <f aca="false">'廃棄物事業経費（市町村）'!H41</f>
        <v>0</v>
      </c>
      <c r="I41" s="72" t="n">
        <f aca="false">'廃棄物事業経費（市町村）'!I41</f>
        <v>0</v>
      </c>
      <c r="J41" s="72" t="n">
        <f aca="false">'廃棄物事業経費（市町村）'!J41</f>
        <v>0</v>
      </c>
      <c r="K41" s="72" t="n">
        <f aca="false">'廃棄物事業経費（市町村）'!K41</f>
        <v>95</v>
      </c>
      <c r="L41" s="72" t="n">
        <f aca="false">'廃棄物事業経費（市町村）'!L41</f>
        <v>69477</v>
      </c>
      <c r="M41" s="72" t="n">
        <f aca="false">'廃棄物事業経費（市町村）'!M41</f>
        <v>36516</v>
      </c>
      <c r="N41" s="72" t="n">
        <f aca="false">'廃棄物事業経費（市町村）'!N41</f>
        <v>0</v>
      </c>
      <c r="O41" s="72" t="n">
        <f aca="false">'廃棄物事業経費（市町村）'!O41</f>
        <v>0</v>
      </c>
      <c r="P41" s="72" t="n">
        <f aca="false">'廃棄物事業経費（市町村）'!P41</f>
        <v>0</v>
      </c>
      <c r="Q41" s="72" t="n">
        <f aca="false">'廃棄物事業経費（市町村）'!Q41</f>
        <v>0</v>
      </c>
      <c r="R41" s="72" t="n">
        <f aca="false">'廃棄物事業経費（市町村）'!R41</f>
        <v>0</v>
      </c>
      <c r="S41" s="72" t="n">
        <f aca="false">'廃棄物事業経費（市町村）'!S41</f>
        <v>0</v>
      </c>
      <c r="T41" s="72" t="n">
        <f aca="false">'廃棄物事業経費（市町村）'!T41</f>
        <v>0</v>
      </c>
      <c r="U41" s="72" t="n">
        <f aca="false">'廃棄物事業経費（市町村）'!U41</f>
        <v>36516</v>
      </c>
      <c r="V41" s="72" t="n">
        <f aca="false">'廃棄物事業経費（市町村）'!V41</f>
        <v>106088</v>
      </c>
      <c r="W41" s="72" t="n">
        <f aca="false">'廃棄物事業経費（市町村）'!W41</f>
        <v>95</v>
      </c>
      <c r="X41" s="72" t="n">
        <f aca="false">'廃棄物事業経費（市町村）'!X41</f>
        <v>0</v>
      </c>
      <c r="Y41" s="72" t="n">
        <f aca="false">'廃棄物事業経費（市町村）'!Y41</f>
        <v>0</v>
      </c>
      <c r="Z41" s="72" t="n">
        <f aca="false">'廃棄物事業経費（市町村）'!Z41</f>
        <v>0</v>
      </c>
      <c r="AA41" s="72" t="n">
        <f aca="false">'廃棄物事業経費（市町村）'!AA41</f>
        <v>0</v>
      </c>
      <c r="AB41" s="72" t="n">
        <f aca="false">'廃棄物事業経費（市町村）'!AB41</f>
        <v>0</v>
      </c>
      <c r="AC41" s="72" t="n">
        <f aca="false">'廃棄物事業経費（市町村）'!AC41</f>
        <v>95</v>
      </c>
      <c r="AD41" s="72" t="n">
        <f aca="false">'廃棄物事業経費（市町村）'!AD41</f>
        <v>105993</v>
      </c>
    </row>
    <row r="42" customFormat="false" ht="13.5" hidden="false" customHeight="false" outlineLevel="0" collapsed="false">
      <c r="A42" s="49" t="s">
        <v>37</v>
      </c>
      <c r="B42" s="49" t="n">
        <v>6461</v>
      </c>
      <c r="C42" s="49" t="s">
        <v>72</v>
      </c>
      <c r="D42" s="72" t="n">
        <f aca="false">'廃棄物事業経費（市町村）'!D42</f>
        <v>42735</v>
      </c>
      <c r="E42" s="72" t="n">
        <f aca="false">'廃棄物事業経費（市町村）'!E42</f>
        <v>1723</v>
      </c>
      <c r="F42" s="72" t="n">
        <f aca="false">'廃棄物事業経費（市町村）'!F42</f>
        <v>0</v>
      </c>
      <c r="G42" s="72" t="n">
        <f aca="false">'廃棄物事業経費（市町村）'!G42</f>
        <v>0</v>
      </c>
      <c r="H42" s="72" t="n">
        <f aca="false">'廃棄物事業経費（市町村）'!H42</f>
        <v>0</v>
      </c>
      <c r="I42" s="72" t="n">
        <f aca="false">'廃棄物事業経費（市町村）'!I42</f>
        <v>1647</v>
      </c>
      <c r="J42" s="72" t="n">
        <f aca="false">'廃棄物事業経費（市町村）'!J42</f>
        <v>0</v>
      </c>
      <c r="K42" s="72" t="n">
        <f aca="false">'廃棄物事業経費（市町村）'!K42</f>
        <v>76</v>
      </c>
      <c r="L42" s="72" t="n">
        <f aca="false">'廃棄物事業経費（市町村）'!L42</f>
        <v>41012</v>
      </c>
      <c r="M42" s="72" t="n">
        <f aca="false">'廃棄物事業経費（市町村）'!M42</f>
        <v>32055</v>
      </c>
      <c r="N42" s="72" t="n">
        <f aca="false">'廃棄物事業経費（市町村）'!N42</f>
        <v>25</v>
      </c>
      <c r="O42" s="72" t="n">
        <f aca="false">'廃棄物事業経費（市町村）'!O42</f>
        <v>0</v>
      </c>
      <c r="P42" s="72" t="n">
        <f aca="false">'廃棄物事業経費（市町村）'!P42</f>
        <v>0</v>
      </c>
      <c r="Q42" s="72" t="n">
        <f aca="false">'廃棄物事業経費（市町村）'!Q42</f>
        <v>0</v>
      </c>
      <c r="R42" s="72" t="n">
        <f aca="false">'廃棄物事業経費（市町村）'!R42</f>
        <v>0</v>
      </c>
      <c r="S42" s="72" t="n">
        <f aca="false">'廃棄物事業経費（市町村）'!S42</f>
        <v>0</v>
      </c>
      <c r="T42" s="72" t="n">
        <f aca="false">'廃棄物事業経費（市町村）'!T42</f>
        <v>25</v>
      </c>
      <c r="U42" s="72" t="n">
        <f aca="false">'廃棄物事業経費（市町村）'!U42</f>
        <v>32030</v>
      </c>
      <c r="V42" s="72" t="n">
        <f aca="false">'廃棄物事業経費（市町村）'!V42</f>
        <v>74790</v>
      </c>
      <c r="W42" s="72" t="n">
        <f aca="false">'廃棄物事業経費（市町村）'!W42</f>
        <v>1748</v>
      </c>
      <c r="X42" s="72" t="n">
        <f aca="false">'廃棄物事業経費（市町村）'!X42</f>
        <v>0</v>
      </c>
      <c r="Y42" s="72" t="n">
        <f aca="false">'廃棄物事業経費（市町村）'!Y42</f>
        <v>0</v>
      </c>
      <c r="Z42" s="72" t="n">
        <f aca="false">'廃棄物事業経費（市町村）'!Z42</f>
        <v>0</v>
      </c>
      <c r="AA42" s="72" t="n">
        <f aca="false">'廃棄物事業経費（市町村）'!AA42</f>
        <v>1647</v>
      </c>
      <c r="AB42" s="72" t="n">
        <f aca="false">'廃棄物事業経費（市町村）'!AB42</f>
        <v>0</v>
      </c>
      <c r="AC42" s="72" t="n">
        <f aca="false">'廃棄物事業経費（市町村）'!AC42</f>
        <v>101</v>
      </c>
      <c r="AD42" s="72" t="n">
        <f aca="false">'廃棄物事業経費（市町村）'!AD42</f>
        <v>73042</v>
      </c>
    </row>
    <row r="43" customFormat="false" ht="13.5" hidden="false" customHeight="false" outlineLevel="0" collapsed="false">
      <c r="A43" s="49" t="s">
        <v>37</v>
      </c>
      <c r="B43" s="49" t="n">
        <v>6821</v>
      </c>
      <c r="C43" s="49" t="s">
        <v>75</v>
      </c>
      <c r="D43" s="72" t="n">
        <f aca="false">'廃棄物事業経費（組合）'!D8</f>
        <v>806491</v>
      </c>
      <c r="E43" s="72" t="n">
        <f aca="false">'廃棄物事業経費（組合）'!E8</f>
        <v>338633</v>
      </c>
      <c r="F43" s="72" t="n">
        <f aca="false">'廃棄物事業経費（組合）'!F8</f>
        <v>6849</v>
      </c>
      <c r="G43" s="72" t="n">
        <f aca="false">'廃棄物事業経費（組合）'!G8</f>
        <v>0</v>
      </c>
      <c r="H43" s="72" t="n">
        <f aca="false">'廃棄物事業経費（組合）'!H8</f>
        <v>2529</v>
      </c>
      <c r="I43" s="72" t="n">
        <f aca="false">'廃棄物事業経費（組合）'!I8</f>
        <v>250181</v>
      </c>
      <c r="J43" s="72" t="n">
        <f aca="false">'廃棄物事業経費（組合）'!J8</f>
        <v>140337</v>
      </c>
      <c r="K43" s="72" t="n">
        <f aca="false">'廃棄物事業経費（組合）'!K8</f>
        <v>79074</v>
      </c>
      <c r="L43" s="72" t="n">
        <f aca="false">'廃棄物事業経費（組合）'!L8</f>
        <v>467858</v>
      </c>
      <c r="M43" s="72" t="n">
        <f aca="false">'廃棄物事業経費（組合）'!M8</f>
        <v>382074</v>
      </c>
      <c r="N43" s="72" t="n">
        <f aca="false">'廃棄物事業経費（組合）'!N8</f>
        <v>330759</v>
      </c>
      <c r="O43" s="72" t="n">
        <f aca="false">'廃棄物事業経費（組合）'!O8</f>
        <v>0</v>
      </c>
      <c r="P43" s="72" t="n">
        <f aca="false">'廃棄物事業経費（組合）'!P8</f>
        <v>0</v>
      </c>
      <c r="Q43" s="72" t="n">
        <f aca="false">'廃棄物事業経費（組合）'!Q8</f>
        <v>1171</v>
      </c>
      <c r="R43" s="72" t="n">
        <f aca="false">'廃棄物事業経費（組合）'!R8</f>
        <v>329588</v>
      </c>
      <c r="S43" s="72" t="n">
        <f aca="false">'廃棄物事業経費（組合）'!S8</f>
        <v>16828</v>
      </c>
      <c r="T43" s="72" t="n">
        <f aca="false">'廃棄物事業経費（組合）'!T8</f>
        <v>0</v>
      </c>
      <c r="U43" s="72" t="n">
        <f aca="false">'廃棄物事業経費（組合）'!U8</f>
        <v>51315</v>
      </c>
      <c r="V43" s="72" t="n">
        <f aca="false">'廃棄物事業経費（組合）'!V8</f>
        <v>1188565</v>
      </c>
      <c r="W43" s="72" t="n">
        <f aca="false">'廃棄物事業経費（組合）'!W8</f>
        <v>669392</v>
      </c>
      <c r="X43" s="72" t="n">
        <f aca="false">'廃棄物事業経費（組合）'!X8</f>
        <v>6849</v>
      </c>
      <c r="Y43" s="72" t="n">
        <f aca="false">'廃棄物事業経費（組合）'!Y8</f>
        <v>0</v>
      </c>
      <c r="Z43" s="72" t="n">
        <f aca="false">'廃棄物事業経費（組合）'!Z8</f>
        <v>3700</v>
      </c>
      <c r="AA43" s="72" t="n">
        <f aca="false">'廃棄物事業経費（組合）'!AA8</f>
        <v>579769</v>
      </c>
      <c r="AB43" s="72" t="n">
        <f aca="false">'廃棄物事業経費（組合）'!AB8</f>
        <v>157165</v>
      </c>
      <c r="AC43" s="72" t="n">
        <f aca="false">'廃棄物事業経費（組合）'!AC8</f>
        <v>79074</v>
      </c>
      <c r="AD43" s="72" t="n">
        <f aca="false">'廃棄物事業経費（組合）'!AD8</f>
        <v>519173</v>
      </c>
    </row>
    <row r="44" customFormat="false" ht="13.5" hidden="false" customHeight="false" outlineLevel="0" collapsed="false">
      <c r="A44" s="49" t="s">
        <v>37</v>
      </c>
      <c r="B44" s="49" t="n">
        <v>6827</v>
      </c>
      <c r="C44" s="49" t="s">
        <v>76</v>
      </c>
      <c r="D44" s="72" t="n">
        <f aca="false">'廃棄物事業経費（組合）'!D9</f>
        <v>218215</v>
      </c>
      <c r="E44" s="72" t="n">
        <f aca="false">'廃棄物事業経費（組合）'!E9</f>
        <v>218215</v>
      </c>
      <c r="F44" s="72" t="n">
        <f aca="false">'廃棄物事業経費（組合）'!F9</f>
        <v>0</v>
      </c>
      <c r="G44" s="72" t="n">
        <f aca="false">'廃棄物事業経費（組合）'!G9</f>
        <v>0</v>
      </c>
      <c r="H44" s="72" t="n">
        <f aca="false">'廃棄物事業経費（組合）'!H9</f>
        <v>0</v>
      </c>
      <c r="I44" s="72" t="n">
        <f aca="false">'廃棄物事業経費（組合）'!I9</f>
        <v>140682</v>
      </c>
      <c r="J44" s="72" t="n">
        <f aca="false">'廃棄物事業経費（組合）'!J9</f>
        <v>492975</v>
      </c>
      <c r="K44" s="72" t="n">
        <f aca="false">'廃棄物事業経費（組合）'!K9</f>
        <v>77533</v>
      </c>
      <c r="L44" s="72" t="n">
        <f aca="false">'廃棄物事業経費（組合）'!L9</f>
        <v>0</v>
      </c>
      <c r="M44" s="72" t="n">
        <f aca="false">'廃棄物事業経費（組合）'!M9</f>
        <v>19024</v>
      </c>
      <c r="N44" s="72" t="n">
        <f aca="false">'廃棄物事業経費（組合）'!N9</f>
        <v>19024</v>
      </c>
      <c r="O44" s="72" t="n">
        <f aca="false">'廃棄物事業経費（組合）'!O9</f>
        <v>0</v>
      </c>
      <c r="P44" s="72" t="n">
        <f aca="false">'廃棄物事業経費（組合）'!P9</f>
        <v>0</v>
      </c>
      <c r="Q44" s="72" t="n">
        <f aca="false">'廃棄物事業経費（組合）'!Q9</f>
        <v>0</v>
      </c>
      <c r="R44" s="72" t="n">
        <f aca="false">'廃棄物事業経費（組合）'!R9</f>
        <v>6144</v>
      </c>
      <c r="S44" s="72" t="n">
        <f aca="false">'廃棄物事業経費（組合）'!S9</f>
        <v>271753</v>
      </c>
      <c r="T44" s="72" t="n">
        <f aca="false">'廃棄物事業経費（組合）'!T9</f>
        <v>12880</v>
      </c>
      <c r="U44" s="72" t="n">
        <f aca="false">'廃棄物事業経費（組合）'!U9</f>
        <v>0</v>
      </c>
      <c r="V44" s="72" t="n">
        <f aca="false">'廃棄物事業経費（組合）'!V9</f>
        <v>237239</v>
      </c>
      <c r="W44" s="72" t="n">
        <f aca="false">'廃棄物事業経費（組合）'!W9</f>
        <v>237239</v>
      </c>
      <c r="X44" s="72" t="n">
        <f aca="false">'廃棄物事業経費（組合）'!X9</f>
        <v>0</v>
      </c>
      <c r="Y44" s="72" t="n">
        <f aca="false">'廃棄物事業経費（組合）'!Y9</f>
        <v>0</v>
      </c>
      <c r="Z44" s="72" t="n">
        <f aca="false">'廃棄物事業経費（組合）'!Z9</f>
        <v>0</v>
      </c>
      <c r="AA44" s="72" t="n">
        <f aca="false">'廃棄物事業経費（組合）'!AA9</f>
        <v>146826</v>
      </c>
      <c r="AB44" s="72" t="n">
        <f aca="false">'廃棄物事業経費（組合）'!AB9</f>
        <v>764728</v>
      </c>
      <c r="AC44" s="72" t="n">
        <f aca="false">'廃棄物事業経費（組合）'!AC9</f>
        <v>90413</v>
      </c>
      <c r="AD44" s="72" t="n">
        <f aca="false">'廃棄物事業経費（組合）'!AD9</f>
        <v>0</v>
      </c>
    </row>
    <row r="45" customFormat="false" ht="13.5" hidden="false" customHeight="false" outlineLevel="0" collapsed="false">
      <c r="A45" s="49" t="s">
        <v>37</v>
      </c>
      <c r="B45" s="49" t="n">
        <v>6831</v>
      </c>
      <c r="C45" s="49" t="s">
        <v>77</v>
      </c>
      <c r="D45" s="72" t="n">
        <f aca="false">'廃棄物事業経費（組合）'!D10</f>
        <v>180616</v>
      </c>
      <c r="E45" s="72" t="n">
        <f aca="false">'廃棄物事業経費（組合）'!E10</f>
        <v>180616</v>
      </c>
      <c r="F45" s="72" t="n">
        <f aca="false">'廃棄物事業経費（組合）'!F10</f>
        <v>16654</v>
      </c>
      <c r="G45" s="72" t="n">
        <f aca="false">'廃棄物事業経費（組合）'!G10</f>
        <v>0</v>
      </c>
      <c r="H45" s="72" t="n">
        <f aca="false">'廃棄物事業経費（組合）'!H10</f>
        <v>0</v>
      </c>
      <c r="I45" s="72" t="n">
        <f aca="false">'廃棄物事業経費（組合）'!I10</f>
        <v>14790</v>
      </c>
      <c r="J45" s="72" t="n">
        <f aca="false">'廃棄物事業経費（組合）'!J10</f>
        <v>502929</v>
      </c>
      <c r="K45" s="72" t="n">
        <f aca="false">'廃棄物事業経費（組合）'!K10</f>
        <v>149172</v>
      </c>
      <c r="L45" s="72" t="n">
        <f aca="false">'廃棄物事業経費（組合）'!L10</f>
        <v>0</v>
      </c>
      <c r="M45" s="72" t="n">
        <f aca="false">'廃棄物事業経費（組合）'!M10</f>
        <v>0</v>
      </c>
      <c r="N45" s="72" t="n">
        <f aca="false">'廃棄物事業経費（組合）'!N10</f>
        <v>0</v>
      </c>
      <c r="O45" s="72" t="n">
        <f aca="false">'廃棄物事業経費（組合）'!O10</f>
        <v>0</v>
      </c>
      <c r="P45" s="72" t="n">
        <f aca="false">'廃棄物事業経費（組合）'!P10</f>
        <v>0</v>
      </c>
      <c r="Q45" s="72" t="n">
        <f aca="false">'廃棄物事業経費（組合）'!Q10</f>
        <v>0</v>
      </c>
      <c r="R45" s="72" t="n">
        <f aca="false">'廃棄物事業経費（組合）'!R10</f>
        <v>0</v>
      </c>
      <c r="S45" s="72" t="n">
        <f aca="false">'廃棄物事業経費（組合）'!S10</f>
        <v>314534</v>
      </c>
      <c r="T45" s="72" t="n">
        <f aca="false">'廃棄物事業経費（組合）'!T10</f>
        <v>0</v>
      </c>
      <c r="U45" s="72" t="n">
        <f aca="false">'廃棄物事業経費（組合）'!U10</f>
        <v>0</v>
      </c>
      <c r="V45" s="72" t="n">
        <f aca="false">'廃棄物事業経費（組合）'!V10</f>
        <v>180616</v>
      </c>
      <c r="W45" s="72" t="n">
        <f aca="false">'廃棄物事業経費（組合）'!W10</f>
        <v>180616</v>
      </c>
      <c r="X45" s="72" t="n">
        <f aca="false">'廃棄物事業経費（組合）'!X10</f>
        <v>16654</v>
      </c>
      <c r="Y45" s="72" t="n">
        <f aca="false">'廃棄物事業経費（組合）'!Y10</f>
        <v>0</v>
      </c>
      <c r="Z45" s="72" t="n">
        <f aca="false">'廃棄物事業経費（組合）'!Z10</f>
        <v>0</v>
      </c>
      <c r="AA45" s="72" t="n">
        <f aca="false">'廃棄物事業経費（組合）'!AA10</f>
        <v>14790</v>
      </c>
      <c r="AB45" s="72" t="n">
        <f aca="false">'廃棄物事業経費（組合）'!AB10</f>
        <v>817463</v>
      </c>
      <c r="AC45" s="72" t="n">
        <f aca="false">'廃棄物事業経費（組合）'!AC10</f>
        <v>149172</v>
      </c>
      <c r="AD45" s="72" t="n">
        <f aca="false">'廃棄物事業経費（組合）'!AD10</f>
        <v>0</v>
      </c>
    </row>
    <row r="46" customFormat="false" ht="13.5" hidden="false" customHeight="false" outlineLevel="0" collapsed="false">
      <c r="A46" s="49" t="s">
        <v>37</v>
      </c>
      <c r="B46" s="49" t="n">
        <v>6832</v>
      </c>
      <c r="C46" s="49" t="s">
        <v>78</v>
      </c>
      <c r="D46" s="72" t="n">
        <f aca="false">'廃棄物事業経費（組合）'!D11</f>
        <v>124936</v>
      </c>
      <c r="E46" s="72" t="n">
        <f aca="false">'廃棄物事業経費（組合）'!E11</f>
        <v>173304</v>
      </c>
      <c r="F46" s="72" t="n">
        <f aca="false">'廃棄物事業経費（組合）'!F11</f>
        <v>0</v>
      </c>
      <c r="G46" s="72" t="n">
        <f aca="false">'廃棄物事業経費（組合）'!G11</f>
        <v>0</v>
      </c>
      <c r="H46" s="72" t="n">
        <f aca="false">'廃棄物事業経費（組合）'!H11</f>
        <v>0</v>
      </c>
      <c r="I46" s="72" t="n">
        <f aca="false">'廃棄物事業経費（組合）'!I11</f>
        <v>173304</v>
      </c>
      <c r="J46" s="72" t="n">
        <f aca="false">'廃棄物事業経費（組合）'!J11</f>
        <v>424966</v>
      </c>
      <c r="K46" s="72" t="n">
        <f aca="false">'廃棄物事業経費（組合）'!K11</f>
        <v>0</v>
      </c>
      <c r="L46" s="72" t="n">
        <f aca="false">'廃棄物事業経費（組合）'!L11</f>
        <v>-48368</v>
      </c>
      <c r="M46" s="72" t="n">
        <f aca="false">'廃棄物事業経費（組合）'!M11</f>
        <v>2274</v>
      </c>
      <c r="N46" s="72" t="n">
        <f aca="false">'廃棄物事業経費（組合）'!N11</f>
        <v>2274</v>
      </c>
      <c r="O46" s="72" t="n">
        <f aca="false">'廃棄物事業経費（組合）'!O11</f>
        <v>0</v>
      </c>
      <c r="P46" s="72" t="n">
        <f aca="false">'廃棄物事業経費（組合）'!P11</f>
        <v>0</v>
      </c>
      <c r="Q46" s="72" t="n">
        <f aca="false">'廃棄物事業経費（組合）'!Q11</f>
        <v>0</v>
      </c>
      <c r="R46" s="72" t="n">
        <f aca="false">'廃棄物事業経費（組合）'!R11</f>
        <v>2274</v>
      </c>
      <c r="S46" s="72" t="n">
        <f aca="false">'廃棄物事業経費（組合）'!S11</f>
        <v>124740</v>
      </c>
      <c r="T46" s="72" t="n">
        <f aca="false">'廃棄物事業経費（組合）'!T11</f>
        <v>0</v>
      </c>
      <c r="U46" s="72" t="n">
        <f aca="false">'廃棄物事業経費（組合）'!U11</f>
        <v>0</v>
      </c>
      <c r="V46" s="72" t="n">
        <f aca="false">'廃棄物事業経費（組合）'!V11</f>
        <v>127210</v>
      </c>
      <c r="W46" s="72" t="n">
        <f aca="false">'廃棄物事業経費（組合）'!W11</f>
        <v>175578</v>
      </c>
      <c r="X46" s="72" t="n">
        <f aca="false">'廃棄物事業経費（組合）'!X11</f>
        <v>0</v>
      </c>
      <c r="Y46" s="72" t="n">
        <f aca="false">'廃棄物事業経費（組合）'!Y11</f>
        <v>0</v>
      </c>
      <c r="Z46" s="72" t="n">
        <f aca="false">'廃棄物事業経費（組合）'!Z11</f>
        <v>0</v>
      </c>
      <c r="AA46" s="72" t="n">
        <f aca="false">'廃棄物事業経費（組合）'!AA11</f>
        <v>175578</v>
      </c>
      <c r="AB46" s="72" t="n">
        <f aca="false">'廃棄物事業経費（組合）'!AB11</f>
        <v>549706</v>
      </c>
      <c r="AC46" s="72" t="n">
        <f aca="false">'廃棄物事業経費（組合）'!AC11</f>
        <v>0</v>
      </c>
      <c r="AD46" s="72" t="n">
        <f aca="false">'廃棄物事業経費（組合）'!AD11</f>
        <v>-48368</v>
      </c>
    </row>
    <row r="47" customFormat="false" ht="13.5" hidden="false" customHeight="false" outlineLevel="0" collapsed="false">
      <c r="A47" s="49" t="s">
        <v>37</v>
      </c>
      <c r="B47" s="49" t="n">
        <v>6951</v>
      </c>
      <c r="C47" s="49" t="s">
        <v>79</v>
      </c>
      <c r="D47" s="72" t="n">
        <f aca="false">'廃棄物事業経費（組合）'!D12</f>
        <v>205867</v>
      </c>
      <c r="E47" s="72" t="n">
        <f aca="false">'廃棄物事業経費（組合）'!E12</f>
        <v>205867</v>
      </c>
      <c r="F47" s="72" t="n">
        <f aca="false">'廃棄物事業経費（組合）'!F12</f>
        <v>28833</v>
      </c>
      <c r="G47" s="72" t="n">
        <f aca="false">'廃棄物事業経費（組合）'!G12</f>
        <v>0</v>
      </c>
      <c r="H47" s="72" t="n">
        <f aca="false">'廃棄物事業経費（組合）'!H12</f>
        <v>51800</v>
      </c>
      <c r="I47" s="72" t="n">
        <f aca="false">'廃棄物事業経費（組合）'!I12</f>
        <v>111453</v>
      </c>
      <c r="J47" s="72" t="n">
        <f aca="false">'廃棄物事業経費（組合）'!J12</f>
        <v>367484</v>
      </c>
      <c r="K47" s="72" t="n">
        <f aca="false">'廃棄物事業経費（組合）'!K12</f>
        <v>13781</v>
      </c>
      <c r="L47" s="72" t="n">
        <f aca="false">'廃棄物事業経費（組合）'!L12</f>
        <v>0</v>
      </c>
      <c r="M47" s="72" t="n">
        <f aca="false">'廃棄物事業経費（組合）'!M12</f>
        <v>5825</v>
      </c>
      <c r="N47" s="72" t="n">
        <f aca="false">'廃棄物事業経費（組合）'!N12</f>
        <v>5825</v>
      </c>
      <c r="O47" s="72" t="n">
        <f aca="false">'廃棄物事業経費（組合）'!O12</f>
        <v>0</v>
      </c>
      <c r="P47" s="72" t="n">
        <f aca="false">'廃棄物事業経費（組合）'!P12</f>
        <v>0</v>
      </c>
      <c r="Q47" s="72" t="n">
        <f aca="false">'廃棄物事業経費（組合）'!Q12</f>
        <v>0</v>
      </c>
      <c r="R47" s="72" t="n">
        <f aca="false">'廃棄物事業経費（組合）'!R12</f>
        <v>5825</v>
      </c>
      <c r="S47" s="72" t="n">
        <f aca="false">'廃棄物事業経費（組合）'!S12</f>
        <v>189946</v>
      </c>
      <c r="T47" s="72" t="n">
        <f aca="false">'廃棄物事業経費（組合）'!T12</f>
        <v>0</v>
      </c>
      <c r="U47" s="72" t="n">
        <f aca="false">'廃棄物事業経費（組合）'!U12</f>
        <v>0</v>
      </c>
      <c r="V47" s="72" t="n">
        <f aca="false">'廃棄物事業経費（組合）'!V12</f>
        <v>211692</v>
      </c>
      <c r="W47" s="72" t="n">
        <f aca="false">'廃棄物事業経費（組合）'!W12</f>
        <v>211692</v>
      </c>
      <c r="X47" s="72" t="n">
        <f aca="false">'廃棄物事業経費（組合）'!X12</f>
        <v>28833</v>
      </c>
      <c r="Y47" s="72" t="n">
        <f aca="false">'廃棄物事業経費（組合）'!Y12</f>
        <v>0</v>
      </c>
      <c r="Z47" s="72" t="n">
        <f aca="false">'廃棄物事業経費（組合）'!Z12</f>
        <v>51800</v>
      </c>
      <c r="AA47" s="72" t="n">
        <f aca="false">'廃棄物事業経費（組合）'!AA12</f>
        <v>117278</v>
      </c>
      <c r="AB47" s="72" t="n">
        <f aca="false">'廃棄物事業経費（組合）'!AB12</f>
        <v>557430</v>
      </c>
      <c r="AC47" s="72" t="n">
        <f aca="false">'廃棄物事業経費（組合）'!AC12</f>
        <v>13781</v>
      </c>
      <c r="AD47" s="72" t="n">
        <f aca="false">'廃棄物事業経費（組合）'!AD12</f>
        <v>0</v>
      </c>
    </row>
    <row r="48" customFormat="false" ht="13.5" hidden="false" customHeight="false" outlineLevel="0" collapsed="false">
      <c r="A48" s="49" t="s">
        <v>37</v>
      </c>
      <c r="B48" s="49" t="n">
        <v>6952</v>
      </c>
      <c r="C48" s="49" t="s">
        <v>80</v>
      </c>
      <c r="D48" s="72" t="n">
        <f aca="false">'廃棄物事業経費（組合）'!D13</f>
        <v>672708</v>
      </c>
      <c r="E48" s="72" t="n">
        <f aca="false">'廃棄物事業経費（組合）'!E13</f>
        <v>672708</v>
      </c>
      <c r="F48" s="72" t="n">
        <f aca="false">'廃棄物事業経費（組合）'!F13</f>
        <v>0</v>
      </c>
      <c r="G48" s="72" t="n">
        <f aca="false">'廃棄物事業経費（組合）'!G13</f>
        <v>0</v>
      </c>
      <c r="H48" s="72" t="n">
        <f aca="false">'廃棄物事業経費（組合）'!H13</f>
        <v>26600</v>
      </c>
      <c r="I48" s="72" t="n">
        <f aca="false">'廃棄物事業経費（組合）'!I13</f>
        <v>646108</v>
      </c>
      <c r="J48" s="72" t="n">
        <f aca="false">'廃棄物事業経費（組合）'!J13</f>
        <v>452873</v>
      </c>
      <c r="K48" s="72" t="n">
        <f aca="false">'廃棄物事業経費（組合）'!K13</f>
        <v>0</v>
      </c>
      <c r="L48" s="72" t="n">
        <f aca="false">'廃棄物事業経費（組合）'!L13</f>
        <v>0</v>
      </c>
      <c r="M48" s="72" t="n">
        <f aca="false">'廃棄物事業経費（組合）'!M13</f>
        <v>133937</v>
      </c>
      <c r="N48" s="72" t="n">
        <f aca="false">'廃棄物事業経費（組合）'!N13</f>
        <v>133937</v>
      </c>
      <c r="O48" s="72" t="n">
        <f aca="false">'廃棄物事業経費（組合）'!O13</f>
        <v>0</v>
      </c>
      <c r="P48" s="72" t="n">
        <f aca="false">'廃棄物事業経費（組合）'!P13</f>
        <v>0</v>
      </c>
      <c r="Q48" s="72" t="n">
        <f aca="false">'廃棄物事業経費（組合）'!Q13</f>
        <v>18900</v>
      </c>
      <c r="R48" s="72" t="n">
        <f aca="false">'廃棄物事業経費（組合）'!R13</f>
        <v>115037</v>
      </c>
      <c r="S48" s="72" t="n">
        <f aca="false">'廃棄物事業経費（組合）'!S13</f>
        <v>514840</v>
      </c>
      <c r="T48" s="72" t="n">
        <f aca="false">'廃棄物事業経費（組合）'!T13</f>
        <v>0</v>
      </c>
      <c r="U48" s="72" t="n">
        <f aca="false">'廃棄物事業経費（組合）'!U13</f>
        <v>0</v>
      </c>
      <c r="V48" s="72" t="n">
        <f aca="false">'廃棄物事業経費（組合）'!V13</f>
        <v>806645</v>
      </c>
      <c r="W48" s="72" t="n">
        <f aca="false">'廃棄物事業経費（組合）'!W13</f>
        <v>806645</v>
      </c>
      <c r="X48" s="72" t="n">
        <f aca="false">'廃棄物事業経費（組合）'!X13</f>
        <v>0</v>
      </c>
      <c r="Y48" s="72" t="n">
        <f aca="false">'廃棄物事業経費（組合）'!Y13</f>
        <v>0</v>
      </c>
      <c r="Z48" s="72" t="n">
        <f aca="false">'廃棄物事業経費（組合）'!Z13</f>
        <v>45500</v>
      </c>
      <c r="AA48" s="72" t="n">
        <f aca="false">'廃棄物事業経費（組合）'!AA13</f>
        <v>761145</v>
      </c>
      <c r="AB48" s="72" t="n">
        <f aca="false">'廃棄物事業経費（組合）'!AB13</f>
        <v>967713</v>
      </c>
      <c r="AC48" s="72" t="n">
        <f aca="false">'廃棄物事業経費（組合）'!AC13</f>
        <v>0</v>
      </c>
      <c r="AD48" s="72" t="n">
        <f aca="false">'廃棄物事業経費（組合）'!AD13</f>
        <v>0</v>
      </c>
    </row>
    <row r="49" customFormat="false" ht="13.5" hidden="false" customHeight="false" outlineLevel="0" collapsed="false">
      <c r="A49" s="49" t="s">
        <v>37</v>
      </c>
      <c r="B49" s="49" t="n">
        <v>6953</v>
      </c>
      <c r="C49" s="49" t="s">
        <v>81</v>
      </c>
      <c r="D49" s="72" t="n">
        <f aca="false">'廃棄物事業経費（組合）'!D14</f>
        <v>218622</v>
      </c>
      <c r="E49" s="72" t="n">
        <f aca="false">'廃棄物事業経費（組合）'!E14</f>
        <v>218622</v>
      </c>
      <c r="F49" s="72" t="n">
        <f aca="false">'廃棄物事業経費（組合）'!F14</f>
        <v>0</v>
      </c>
      <c r="G49" s="72" t="n">
        <f aca="false">'廃棄物事業経費（組合）'!G14</f>
        <v>0</v>
      </c>
      <c r="H49" s="72" t="n">
        <f aca="false">'廃棄物事業経費（組合）'!H14</f>
        <v>0</v>
      </c>
      <c r="I49" s="72" t="n">
        <f aca="false">'廃棄物事業経費（組合）'!I14</f>
        <v>193803</v>
      </c>
      <c r="J49" s="72" t="n">
        <f aca="false">'廃棄物事業経費（組合）'!J14</f>
        <v>429305</v>
      </c>
      <c r="K49" s="72" t="n">
        <f aca="false">'廃棄物事業経費（組合）'!K14</f>
        <v>24819</v>
      </c>
      <c r="L49" s="72" t="n">
        <f aca="false">'廃棄物事業経費（組合）'!L14</f>
        <v>0</v>
      </c>
      <c r="M49" s="72" t="n">
        <f aca="false">'廃棄物事業経費（組合）'!M14</f>
        <v>30220</v>
      </c>
      <c r="N49" s="72" t="n">
        <f aca="false">'廃棄物事業経費（組合）'!N14</f>
        <v>30220</v>
      </c>
      <c r="O49" s="72" t="n">
        <f aca="false">'廃棄物事業経費（組合）'!O14</f>
        <v>0</v>
      </c>
      <c r="P49" s="72" t="n">
        <f aca="false">'廃棄物事業経費（組合）'!P14</f>
        <v>0</v>
      </c>
      <c r="Q49" s="72" t="n">
        <f aca="false">'廃棄物事業経費（組合）'!Q14</f>
        <v>7600</v>
      </c>
      <c r="R49" s="72" t="n">
        <f aca="false">'廃棄物事業経費（組合）'!R14</f>
        <v>11375</v>
      </c>
      <c r="S49" s="72" t="n">
        <f aca="false">'廃棄物事業経費（組合）'!S14</f>
        <v>133908</v>
      </c>
      <c r="T49" s="72" t="n">
        <f aca="false">'廃棄物事業経費（組合）'!T14</f>
        <v>11245</v>
      </c>
      <c r="U49" s="72" t="n">
        <f aca="false">'廃棄物事業経費（組合）'!U14</f>
        <v>0</v>
      </c>
      <c r="V49" s="72" t="n">
        <f aca="false">'廃棄物事業経費（組合）'!V14</f>
        <v>248842</v>
      </c>
      <c r="W49" s="72" t="n">
        <f aca="false">'廃棄物事業経費（組合）'!W14</f>
        <v>248842</v>
      </c>
      <c r="X49" s="72" t="n">
        <f aca="false">'廃棄物事業経費（組合）'!X14</f>
        <v>0</v>
      </c>
      <c r="Y49" s="72" t="n">
        <f aca="false">'廃棄物事業経費（組合）'!Y14</f>
        <v>0</v>
      </c>
      <c r="Z49" s="72" t="n">
        <f aca="false">'廃棄物事業経費（組合）'!Z14</f>
        <v>7600</v>
      </c>
      <c r="AA49" s="72" t="n">
        <f aca="false">'廃棄物事業経費（組合）'!AA14</f>
        <v>205178</v>
      </c>
      <c r="AB49" s="72" t="n">
        <f aca="false">'廃棄物事業経費（組合）'!AB14</f>
        <v>563213</v>
      </c>
      <c r="AC49" s="72" t="n">
        <f aca="false">'廃棄物事業経費（組合）'!AC14</f>
        <v>36064</v>
      </c>
      <c r="AD49" s="72" t="n">
        <f aca="false">'廃棄物事業経費（組合）'!AD14</f>
        <v>0</v>
      </c>
    </row>
    <row r="50" customFormat="false" ht="13.5" hidden="false" customHeight="false" outlineLevel="0" collapsed="false">
      <c r="A50" s="49" t="s">
        <v>37</v>
      </c>
      <c r="B50" s="49" t="n">
        <v>6965</v>
      </c>
      <c r="C50" s="49" t="s">
        <v>82</v>
      </c>
      <c r="D50" s="72" t="n">
        <f aca="false">'廃棄物事業経費（組合）'!D15</f>
        <v>85609</v>
      </c>
      <c r="E50" s="72" t="n">
        <f aca="false">'廃棄物事業経費（組合）'!E15</f>
        <v>85609</v>
      </c>
      <c r="F50" s="72" t="n">
        <f aca="false">'廃棄物事業経費（組合）'!F15</f>
        <v>0</v>
      </c>
      <c r="G50" s="72" t="n">
        <f aca="false">'廃棄物事業経費（組合）'!G15</f>
        <v>0</v>
      </c>
      <c r="H50" s="72" t="n">
        <f aca="false">'廃棄物事業経費（組合）'!H15</f>
        <v>0</v>
      </c>
      <c r="I50" s="72" t="n">
        <f aca="false">'廃棄物事業経費（組合）'!I15</f>
        <v>72441</v>
      </c>
      <c r="J50" s="72" t="n">
        <f aca="false">'廃棄物事業経費（組合）'!J15</f>
        <v>282093</v>
      </c>
      <c r="K50" s="72" t="n">
        <f aca="false">'廃棄物事業経費（組合）'!K15</f>
        <v>13168</v>
      </c>
      <c r="L50" s="72" t="n">
        <f aca="false">'廃棄物事業経費（組合）'!L15</f>
        <v>0</v>
      </c>
      <c r="M50" s="72" t="n">
        <f aca="false">'廃棄物事業経費（組合）'!M15</f>
        <v>5926</v>
      </c>
      <c r="N50" s="72" t="n">
        <f aca="false">'廃棄物事業経費（組合）'!N15</f>
        <v>5926</v>
      </c>
      <c r="O50" s="72" t="n">
        <f aca="false">'廃棄物事業経費（組合）'!O15</f>
        <v>0</v>
      </c>
      <c r="P50" s="72" t="n">
        <f aca="false">'廃棄物事業経費（組合）'!P15</f>
        <v>0</v>
      </c>
      <c r="Q50" s="72" t="n">
        <f aca="false">'廃棄物事業経費（組合）'!Q15</f>
        <v>0</v>
      </c>
      <c r="R50" s="72" t="n">
        <f aca="false">'廃棄物事業経費（組合）'!R15</f>
        <v>5926</v>
      </c>
      <c r="S50" s="72" t="n">
        <f aca="false">'廃棄物事業経費（組合）'!S15</f>
        <v>83935</v>
      </c>
      <c r="T50" s="72" t="n">
        <f aca="false">'廃棄物事業経費（組合）'!T15</f>
        <v>0</v>
      </c>
      <c r="U50" s="72" t="n">
        <f aca="false">'廃棄物事業経費（組合）'!U15</f>
        <v>0</v>
      </c>
      <c r="V50" s="72" t="n">
        <f aca="false">'廃棄物事業経費（組合）'!V15</f>
        <v>91535</v>
      </c>
      <c r="W50" s="72" t="n">
        <f aca="false">'廃棄物事業経費（組合）'!W15</f>
        <v>91535</v>
      </c>
      <c r="X50" s="72" t="n">
        <f aca="false">'廃棄物事業経費（組合）'!X15</f>
        <v>0</v>
      </c>
      <c r="Y50" s="72" t="n">
        <f aca="false">'廃棄物事業経費（組合）'!Y15</f>
        <v>0</v>
      </c>
      <c r="Z50" s="72" t="n">
        <f aca="false">'廃棄物事業経費（組合）'!Z15</f>
        <v>0</v>
      </c>
      <c r="AA50" s="72" t="n">
        <f aca="false">'廃棄物事業経費（組合）'!AA15</f>
        <v>78367</v>
      </c>
      <c r="AB50" s="72" t="n">
        <f aca="false">'廃棄物事業経費（組合）'!AB15</f>
        <v>366028</v>
      </c>
      <c r="AC50" s="72" t="n">
        <f aca="false">'廃棄物事業経費（組合）'!AC15</f>
        <v>13168</v>
      </c>
      <c r="AD50" s="72" t="n">
        <f aca="false">'廃棄物事業経費（組合）'!AD15</f>
        <v>0</v>
      </c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43" activeCellId="0" sqref="D43:BW5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85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84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山形県</v>
      </c>
      <c r="B7" s="47" t="n">
        <f aca="false">INT(B8/1000)*1000</f>
        <v>6000</v>
      </c>
      <c r="C7" s="47" t="s">
        <v>6</v>
      </c>
      <c r="D7" s="48" t="n">
        <f aca="false">SUM(D8:D300)</f>
        <v>474997</v>
      </c>
      <c r="E7" s="48" t="n">
        <f aca="false">SUM(E8:E300)</f>
        <v>348776</v>
      </c>
      <c r="F7" s="48" t="n">
        <f aca="false">SUM(F8:F300)</f>
        <v>258181</v>
      </c>
      <c r="G7" s="48" t="n">
        <f aca="false">SUM(G8:G300)</f>
        <v>4095</v>
      </c>
      <c r="H7" s="48" t="n">
        <f aca="false">SUM(H8:H300)</f>
        <v>0</v>
      </c>
      <c r="I7" s="48" t="n">
        <f aca="false">SUM(I8:I300)</f>
        <v>86500</v>
      </c>
      <c r="J7" s="48" t="n">
        <f aca="false">SUM(J8:J300)</f>
        <v>126221</v>
      </c>
      <c r="K7" s="48" t="n">
        <f aca="false">SUM(K8:K300)</f>
        <v>149415</v>
      </c>
      <c r="L7" s="48" t="n">
        <f aca="false">SUM(L8:L300)</f>
        <v>9362522</v>
      </c>
      <c r="M7" s="48" t="n">
        <f aca="false">SUM(M8:M300)</f>
        <v>2313524</v>
      </c>
      <c r="N7" s="48" t="n">
        <f aca="false">SUM(N8:N300)</f>
        <v>2828296</v>
      </c>
      <c r="O7" s="48" t="n">
        <f aca="false">SUM(O8:O300)</f>
        <v>95533</v>
      </c>
      <c r="P7" s="48" t="n">
        <f aca="false">SUM(P8:P300)</f>
        <v>2566674</v>
      </c>
      <c r="Q7" s="48" t="n">
        <f aca="false">SUM(Q8:Q300)</f>
        <v>166089</v>
      </c>
      <c r="R7" s="48" t="n">
        <f aca="false">SUM(R8:R300)</f>
        <v>95782</v>
      </c>
      <c r="S7" s="48" t="n">
        <f aca="false">SUM(S8:S300)</f>
        <v>4124920</v>
      </c>
      <c r="T7" s="48" t="n">
        <f aca="false">SUM(T8:T300)</f>
        <v>2248707</v>
      </c>
      <c r="U7" s="48" t="n">
        <f aca="false">SUM(U8:U300)</f>
        <v>1719653</v>
      </c>
      <c r="V7" s="48" t="n">
        <f aca="false">SUM(V8:V300)</f>
        <v>90626</v>
      </c>
      <c r="W7" s="48" t="n">
        <f aca="false">SUM(W8:W300)</f>
        <v>65934</v>
      </c>
      <c r="X7" s="48" t="n">
        <f aca="false">SUM(X8:X300)</f>
        <v>2943547</v>
      </c>
      <c r="Y7" s="48" t="n">
        <f aca="false">SUM(Y8:Y300)</f>
        <v>0</v>
      </c>
      <c r="Z7" s="48" t="n">
        <f aca="false">SUM(Z8:Z300)</f>
        <v>299194</v>
      </c>
      <c r="AA7" s="48" t="n">
        <f aca="false">SUM(AA8:AA300)</f>
        <v>10136713</v>
      </c>
      <c r="AB7" s="48" t="n">
        <f aca="false">SUM(AB8:AB300)</f>
        <v>0</v>
      </c>
      <c r="AC7" s="48" t="n">
        <f aca="false">SUM(AC8:AC300)</f>
        <v>0</v>
      </c>
      <c r="AD7" s="48" t="n">
        <f aca="false">SUM(AD8:AD300)</f>
        <v>0</v>
      </c>
      <c r="AE7" s="48" t="n">
        <f aca="false">SUM(AE8:AE300)</f>
        <v>0</v>
      </c>
      <c r="AF7" s="48" t="n">
        <f aca="false">SUM(AF8:AF300)</f>
        <v>0</v>
      </c>
      <c r="AG7" s="48" t="n">
        <f aca="false">SUM(AG8:AG300)</f>
        <v>0</v>
      </c>
      <c r="AH7" s="48" t="n">
        <f aca="false">SUM(AH8:AH300)</f>
        <v>0</v>
      </c>
      <c r="AI7" s="48" t="n">
        <f aca="false">SUM(AI8:AI300)</f>
        <v>0</v>
      </c>
      <c r="AJ7" s="48" t="n">
        <f aca="false">SUM(AJ8:AJ300)</f>
        <v>2547160</v>
      </c>
      <c r="AK7" s="48" t="n">
        <f aca="false">SUM(AK8:AK300)</f>
        <v>876545</v>
      </c>
      <c r="AL7" s="48" t="n">
        <f aca="false">SUM(AL8:AL300)</f>
        <v>1017718</v>
      </c>
      <c r="AM7" s="48" t="n">
        <f aca="false">SUM(AM8:AM300)</f>
        <v>29630</v>
      </c>
      <c r="AN7" s="48" t="n">
        <f aca="false">SUM(AN8:AN300)</f>
        <v>980633</v>
      </c>
      <c r="AO7" s="48" t="n">
        <f aca="false">SUM(AO8:AO300)</f>
        <v>7455</v>
      </c>
      <c r="AP7" s="48" t="n">
        <f aca="false">SUM(AP8:AP300)</f>
        <v>25876</v>
      </c>
      <c r="AQ7" s="48" t="n">
        <f aca="false">SUM(AQ8:AQ300)</f>
        <v>627021</v>
      </c>
      <c r="AR7" s="48" t="n">
        <f aca="false">SUM(AR8:AR300)</f>
        <v>355562</v>
      </c>
      <c r="AS7" s="48" t="n">
        <f aca="false">SUM(AS8:AS300)</f>
        <v>220125</v>
      </c>
      <c r="AT7" s="48" t="n">
        <f aca="false">SUM(AT8:AT300)</f>
        <v>32304</v>
      </c>
      <c r="AU7" s="48" t="n">
        <f aca="false">SUM(AU8:AU300)</f>
        <v>19030</v>
      </c>
      <c r="AV7" s="48" t="n">
        <f aca="false">SUM(AV8:AV300)</f>
        <v>1650484</v>
      </c>
      <c r="AW7" s="48" t="n">
        <f aca="false">SUM(AW8:AW300)</f>
        <v>0</v>
      </c>
      <c r="AX7" s="48" t="n">
        <f aca="false">SUM(AX8:AX300)</f>
        <v>410231</v>
      </c>
      <c r="AY7" s="48" t="n">
        <f aca="false">SUM(AY8:AY300)</f>
        <v>2957391</v>
      </c>
      <c r="AZ7" s="48" t="n">
        <f aca="false">SUM(AZ8:AZ300)</f>
        <v>474997</v>
      </c>
      <c r="BA7" s="48" t="n">
        <f aca="false">SUM(BA8:BA300)</f>
        <v>348776</v>
      </c>
      <c r="BB7" s="48" t="n">
        <f aca="false">SUM(BB8:BB300)</f>
        <v>258181</v>
      </c>
      <c r="BC7" s="48" t="n">
        <f aca="false">SUM(BC8:BC300)</f>
        <v>4095</v>
      </c>
      <c r="BD7" s="48" t="n">
        <f aca="false">SUM(BD8:BD300)</f>
        <v>0</v>
      </c>
      <c r="BE7" s="48" t="n">
        <f aca="false">SUM(BE8:BE300)</f>
        <v>86500</v>
      </c>
      <c r="BF7" s="48" t="n">
        <f aca="false">SUM(BF8:BF300)</f>
        <v>126221</v>
      </c>
      <c r="BG7" s="48" t="n">
        <f aca="false">SUM(BG8:BG300)</f>
        <v>149415</v>
      </c>
      <c r="BH7" s="48" t="n">
        <f aca="false">SUM(BH8:BH300)</f>
        <v>11909682</v>
      </c>
      <c r="BI7" s="48" t="n">
        <f aca="false">SUM(BI8:BI300)</f>
        <v>3190069</v>
      </c>
      <c r="BJ7" s="48" t="n">
        <f aca="false">SUM(BJ8:BJ300)</f>
        <v>3846014</v>
      </c>
      <c r="BK7" s="48" t="n">
        <f aca="false">SUM(BK8:BK300)</f>
        <v>125163</v>
      </c>
      <c r="BL7" s="48" t="n">
        <f aca="false">SUM(BL8:BL300)</f>
        <v>3547307</v>
      </c>
      <c r="BM7" s="48" t="n">
        <f aca="false">SUM(BM8:BM300)</f>
        <v>173544</v>
      </c>
      <c r="BN7" s="48" t="n">
        <f aca="false">SUM(BN8:BN300)</f>
        <v>121658</v>
      </c>
      <c r="BO7" s="48" t="n">
        <f aca="false">SUM(BO8:BO300)</f>
        <v>4751941</v>
      </c>
      <c r="BP7" s="48" t="n">
        <f aca="false">SUM(BP8:BP300)</f>
        <v>2604269</v>
      </c>
      <c r="BQ7" s="48" t="n">
        <f aca="false">SUM(BQ8:BQ300)</f>
        <v>1939778</v>
      </c>
      <c r="BR7" s="48" t="n">
        <f aca="false">SUM(BR8:BR300)</f>
        <v>122930</v>
      </c>
      <c r="BS7" s="48" t="n">
        <f aca="false">SUM(BS8:BS300)</f>
        <v>84964</v>
      </c>
      <c r="BT7" s="48" t="n">
        <f aca="false">SUM(BT8:BT300)</f>
        <v>4594031</v>
      </c>
      <c r="BU7" s="48" t="n">
        <f aca="false">SUM(BU8:BU300)</f>
        <v>0</v>
      </c>
      <c r="BV7" s="48" t="n">
        <f aca="false">SUM(BV8:BV300)</f>
        <v>709425</v>
      </c>
      <c r="BW7" s="48" t="n">
        <f aca="false">SUM(BW8:BW300)</f>
        <v>13094104</v>
      </c>
    </row>
    <row r="8" customFormat="false" ht="13.5" hidden="false" customHeight="false" outlineLevel="0" collapsed="false">
      <c r="A8" s="49" t="s">
        <v>37</v>
      </c>
      <c r="B8" s="49" t="n">
        <v>6201</v>
      </c>
      <c r="C8" s="49" t="s">
        <v>38</v>
      </c>
      <c r="D8" s="72" t="n">
        <f aca="false">'廃棄物事業経費（市町村）'!AE8</f>
        <v>146108</v>
      </c>
      <c r="E8" s="72" t="n">
        <f aca="false">'廃棄物事業経費（市町村）'!AF8</f>
        <v>146108</v>
      </c>
      <c r="F8" s="72" t="n">
        <f aca="false">'廃棄物事業経費（市町村）'!AG8</f>
        <v>146108</v>
      </c>
      <c r="G8" s="72" t="n">
        <f aca="false">'廃棄物事業経費（市町村）'!AH8</f>
        <v>0</v>
      </c>
      <c r="H8" s="72" t="n">
        <f aca="false">'廃棄物事業経費（市町村）'!AI8</f>
        <v>0</v>
      </c>
      <c r="I8" s="72" t="n">
        <f aca="false">'廃棄物事業経費（市町村）'!AJ8</f>
        <v>0</v>
      </c>
      <c r="J8" s="72" t="n">
        <f aca="false">'廃棄物事業経費（市町村）'!AK8</f>
        <v>0</v>
      </c>
      <c r="K8" s="72" t="n">
        <f aca="false">'廃棄物事業経費（市町村）'!AL8</f>
        <v>78442</v>
      </c>
      <c r="L8" s="72" t="n">
        <f aca="false">'廃棄物事業経費（市町村）'!AM8</f>
        <v>1818827</v>
      </c>
      <c r="M8" s="72" t="n">
        <f aca="false">'廃棄物事業経費（市町村）'!AN8</f>
        <v>527026</v>
      </c>
      <c r="N8" s="72" t="n">
        <f aca="false">'廃棄物事業経費（市町村）'!AO8</f>
        <v>545106</v>
      </c>
      <c r="O8" s="72" t="n">
        <f aca="false">'廃棄物事業経費（市町村）'!AP8</f>
        <v>3234</v>
      </c>
      <c r="P8" s="72" t="n">
        <f aca="false">'廃棄物事業経費（市町村）'!AQ8</f>
        <v>488988</v>
      </c>
      <c r="Q8" s="72" t="n">
        <f aca="false">'廃棄物事業経費（市町村）'!AR8</f>
        <v>52884</v>
      </c>
      <c r="R8" s="72" t="n">
        <f aca="false">'廃棄物事業経費（市町村）'!AS8</f>
        <v>94500</v>
      </c>
      <c r="S8" s="72" t="n">
        <f aca="false">'廃棄物事業経費（市町村）'!AT8</f>
        <v>652195</v>
      </c>
      <c r="T8" s="72" t="n">
        <f aca="false">'廃棄物事業経費（市町村）'!AU8</f>
        <v>578279</v>
      </c>
      <c r="U8" s="72" t="n">
        <f aca="false">'廃棄物事業経費（市町村）'!AV8</f>
        <v>25936</v>
      </c>
      <c r="V8" s="72" t="n">
        <f aca="false">'廃棄物事業経費（市町村）'!AW8</f>
        <v>47980</v>
      </c>
      <c r="W8" s="72" t="n">
        <f aca="false">'廃棄物事業経費（市町村）'!AX8</f>
        <v>0</v>
      </c>
      <c r="X8" s="72" t="n">
        <f aca="false">'廃棄物事業経費（市町村）'!AY8</f>
        <v>313404</v>
      </c>
      <c r="Y8" s="72" t="n">
        <f aca="false">'廃棄物事業経費（市町村）'!AZ8</f>
        <v>0</v>
      </c>
      <c r="Z8" s="72" t="n">
        <f aca="false">'廃棄物事業経費（市町村）'!BA8</f>
        <v>0</v>
      </c>
      <c r="AA8" s="72" t="n">
        <f aca="false">'廃棄物事業経費（市町村）'!BB8</f>
        <v>1964935</v>
      </c>
      <c r="AB8" s="72" t="n">
        <f aca="false">'廃棄物事業経費（市町村）'!BC8</f>
        <v>0</v>
      </c>
      <c r="AC8" s="72" t="n">
        <f aca="false">'廃棄物事業経費（市町村）'!BD8</f>
        <v>0</v>
      </c>
      <c r="AD8" s="72" t="n">
        <f aca="false">'廃棄物事業経費（市町村）'!BE8</f>
        <v>0</v>
      </c>
      <c r="AE8" s="72" t="n">
        <f aca="false">'廃棄物事業経費（市町村）'!BF8</f>
        <v>0</v>
      </c>
      <c r="AF8" s="72" t="n">
        <f aca="false">'廃棄物事業経費（市町村）'!BG8</f>
        <v>0</v>
      </c>
      <c r="AG8" s="72" t="n">
        <f aca="false">'廃棄物事業経費（市町村）'!BH8</f>
        <v>0</v>
      </c>
      <c r="AH8" s="72" t="n">
        <f aca="false">'廃棄物事業経費（市町村）'!BI8</f>
        <v>0</v>
      </c>
      <c r="AI8" s="72" t="n">
        <f aca="false">'廃棄物事業経費（市町村）'!BJ8</f>
        <v>0</v>
      </c>
      <c r="AJ8" s="72" t="n">
        <f aca="false">'廃棄物事業経費（市町村）'!BK8</f>
        <v>256410</v>
      </c>
      <c r="AK8" s="72" t="n">
        <f aca="false">'廃棄物事業経費（市町村）'!BL8</f>
        <v>0</v>
      </c>
      <c r="AL8" s="72" t="n">
        <f aca="false">'廃棄物事業経費（市町村）'!BM8</f>
        <v>0</v>
      </c>
      <c r="AM8" s="72" t="n">
        <f aca="false">'廃棄物事業経費（市町村）'!BN8</f>
        <v>0</v>
      </c>
      <c r="AN8" s="72" t="n">
        <f aca="false">'廃棄物事業経費（市町村）'!BO8</f>
        <v>0</v>
      </c>
      <c r="AO8" s="72" t="n">
        <f aca="false">'廃棄物事業経費（市町村）'!BP8</f>
        <v>0</v>
      </c>
      <c r="AP8" s="72" t="n">
        <f aca="false">'廃棄物事業経費（市町村）'!BQ8</f>
        <v>0</v>
      </c>
      <c r="AQ8" s="72" t="n">
        <f aca="false">'廃棄物事業経費（市町村）'!BR8</f>
        <v>256410</v>
      </c>
      <c r="AR8" s="72" t="n">
        <f aca="false">'廃棄物事業経費（市町村）'!BS8</f>
        <v>256410</v>
      </c>
      <c r="AS8" s="72" t="n">
        <f aca="false">'廃棄物事業経費（市町村）'!BT8</f>
        <v>0</v>
      </c>
      <c r="AT8" s="72" t="n">
        <f aca="false">'廃棄物事業経費（市町村）'!BU8</f>
        <v>0</v>
      </c>
      <c r="AU8" s="72" t="n">
        <f aca="false">'廃棄物事業経費（市町村）'!BV8</f>
        <v>0</v>
      </c>
      <c r="AV8" s="72" t="n">
        <f aca="false">'廃棄物事業経費（市町村）'!BW8</f>
        <v>246485</v>
      </c>
      <c r="AW8" s="72" t="n">
        <f aca="false">'廃棄物事業経費（市町村）'!BX8</f>
        <v>0</v>
      </c>
      <c r="AX8" s="72" t="n">
        <f aca="false">'廃棄物事業経費（市町村）'!BY8</f>
        <v>353758</v>
      </c>
      <c r="AY8" s="72" t="n">
        <f aca="false">'廃棄物事業経費（市町村）'!BZ8</f>
        <v>610168</v>
      </c>
      <c r="AZ8" s="72" t="n">
        <f aca="false">'廃棄物事業経費（市町村）'!CA8</f>
        <v>146108</v>
      </c>
      <c r="BA8" s="72" t="n">
        <f aca="false">'廃棄物事業経費（市町村）'!CB8</f>
        <v>146108</v>
      </c>
      <c r="BB8" s="72" t="n">
        <f aca="false">'廃棄物事業経費（市町村）'!CC8</f>
        <v>146108</v>
      </c>
      <c r="BC8" s="72" t="n">
        <f aca="false">'廃棄物事業経費（市町村）'!CD8</f>
        <v>0</v>
      </c>
      <c r="BD8" s="72" t="n">
        <f aca="false">'廃棄物事業経費（市町村）'!CE8</f>
        <v>0</v>
      </c>
      <c r="BE8" s="72" t="n">
        <f aca="false">'廃棄物事業経費（市町村）'!CF8</f>
        <v>0</v>
      </c>
      <c r="BF8" s="72" t="n">
        <f aca="false">'廃棄物事業経費（市町村）'!CG8</f>
        <v>0</v>
      </c>
      <c r="BG8" s="72" t="n">
        <f aca="false">'廃棄物事業経費（市町村）'!CH8</f>
        <v>78442</v>
      </c>
      <c r="BH8" s="72" t="n">
        <f aca="false">'廃棄物事業経費（市町村）'!CI8</f>
        <v>2075237</v>
      </c>
      <c r="BI8" s="72" t="n">
        <f aca="false">'廃棄物事業経費（市町村）'!CJ8</f>
        <v>527026</v>
      </c>
      <c r="BJ8" s="72" t="n">
        <f aca="false">'廃棄物事業経費（市町村）'!CK8</f>
        <v>545106</v>
      </c>
      <c r="BK8" s="72" t="n">
        <f aca="false">'廃棄物事業経費（市町村）'!CL8</f>
        <v>3234</v>
      </c>
      <c r="BL8" s="72" t="n">
        <f aca="false">'廃棄物事業経費（市町村）'!CM8</f>
        <v>488988</v>
      </c>
      <c r="BM8" s="72" t="n">
        <f aca="false">'廃棄物事業経費（市町村）'!CN8</f>
        <v>52884</v>
      </c>
      <c r="BN8" s="72" t="n">
        <f aca="false">'廃棄物事業経費（市町村）'!CO8</f>
        <v>94500</v>
      </c>
      <c r="BO8" s="72" t="n">
        <f aca="false">'廃棄物事業経費（市町村）'!CP8</f>
        <v>908605</v>
      </c>
      <c r="BP8" s="72" t="n">
        <f aca="false">'廃棄物事業経費（市町村）'!CQ8</f>
        <v>834689</v>
      </c>
      <c r="BQ8" s="72" t="n">
        <f aca="false">'廃棄物事業経費（市町村）'!CR8</f>
        <v>25936</v>
      </c>
      <c r="BR8" s="72" t="n">
        <f aca="false">'廃棄物事業経費（市町村）'!CS8</f>
        <v>47980</v>
      </c>
      <c r="BS8" s="72" t="n">
        <f aca="false">'廃棄物事業経費（市町村）'!CT8</f>
        <v>0</v>
      </c>
      <c r="BT8" s="72" t="n">
        <f aca="false">'廃棄物事業経費（市町村）'!CU8</f>
        <v>559889</v>
      </c>
      <c r="BU8" s="72" t="n">
        <f aca="false">'廃棄物事業経費（市町村）'!CV8</f>
        <v>0</v>
      </c>
      <c r="BV8" s="72" t="n">
        <f aca="false">'廃棄物事業経費（市町村）'!CW8</f>
        <v>353758</v>
      </c>
      <c r="BW8" s="72" t="n">
        <f aca="false">'廃棄物事業経費（市町村）'!CX8</f>
        <v>2575103</v>
      </c>
    </row>
    <row r="9" customFormat="false" ht="13.5" hidden="false" customHeight="false" outlineLevel="0" collapsed="false">
      <c r="A9" s="49" t="s">
        <v>37</v>
      </c>
      <c r="B9" s="49" t="n">
        <v>6202</v>
      </c>
      <c r="C9" s="49" t="s">
        <v>39</v>
      </c>
      <c r="D9" s="72" t="n">
        <f aca="false">'廃棄物事業経費（市町村）'!AE9</f>
        <v>0</v>
      </c>
      <c r="E9" s="72" t="n">
        <f aca="false">'廃棄物事業経費（市町村）'!AF9</f>
        <v>0</v>
      </c>
      <c r="F9" s="72" t="n">
        <f aca="false">'廃棄物事業経費（市町村）'!AG9</f>
        <v>0</v>
      </c>
      <c r="G9" s="72" t="n">
        <f aca="false">'廃棄物事業経費（市町村）'!AH9</f>
        <v>0</v>
      </c>
      <c r="H9" s="72" t="n">
        <f aca="false">'廃棄物事業経費（市町村）'!AI9</f>
        <v>0</v>
      </c>
      <c r="I9" s="72" t="n">
        <f aca="false">'廃棄物事業経費（市町村）'!AJ9</f>
        <v>0</v>
      </c>
      <c r="J9" s="72" t="n">
        <f aca="false">'廃棄物事業経費（市町村）'!AK9</f>
        <v>0</v>
      </c>
      <c r="K9" s="72" t="n">
        <f aca="false">'廃棄物事業経費（市町村）'!AL9</f>
        <v>15994</v>
      </c>
      <c r="L9" s="72" t="n">
        <f aca="false">'廃棄物事業経費（市町村）'!AM9</f>
        <v>239526</v>
      </c>
      <c r="M9" s="72" t="n">
        <f aca="false">'廃棄物事業経費（市町村）'!AN9</f>
        <v>0</v>
      </c>
      <c r="N9" s="72" t="n">
        <f aca="false">'廃棄物事業経費（市町村）'!AO9</f>
        <v>0</v>
      </c>
      <c r="O9" s="72" t="n">
        <f aca="false">'廃棄物事業経費（市町村）'!AP9</f>
        <v>0</v>
      </c>
      <c r="P9" s="72" t="n">
        <f aca="false">'廃棄物事業経費（市町村）'!AQ9</f>
        <v>0</v>
      </c>
      <c r="Q9" s="72" t="n">
        <f aca="false">'廃棄物事業経費（市町村）'!AR9</f>
        <v>0</v>
      </c>
      <c r="R9" s="72" t="n">
        <f aca="false">'廃棄物事業経費（市町村）'!AS9</f>
        <v>0</v>
      </c>
      <c r="S9" s="72" t="n">
        <f aca="false">'廃棄物事業経費（市町村）'!AT9</f>
        <v>239526</v>
      </c>
      <c r="T9" s="72" t="n">
        <f aca="false">'廃棄物事業経費（市町村）'!AU9</f>
        <v>239526</v>
      </c>
      <c r="U9" s="72" t="n">
        <f aca="false">'廃棄物事業経費（市町村）'!AV9</f>
        <v>0</v>
      </c>
      <c r="V9" s="72" t="n">
        <f aca="false">'廃棄物事業経費（市町村）'!AW9</f>
        <v>0</v>
      </c>
      <c r="W9" s="72" t="n">
        <f aca="false">'廃棄物事業経費（市町村）'!AX9</f>
        <v>0</v>
      </c>
      <c r="X9" s="72" t="n">
        <f aca="false">'廃棄物事業経費（市町村）'!AY9</f>
        <v>174499</v>
      </c>
      <c r="Y9" s="72" t="n">
        <f aca="false">'廃棄物事業経費（市町村）'!AZ9</f>
        <v>0</v>
      </c>
      <c r="Z9" s="72" t="n">
        <f aca="false">'廃棄物事業経費（市町村）'!BA9</f>
        <v>0</v>
      </c>
      <c r="AA9" s="72" t="n">
        <f aca="false">'廃棄物事業経費（市町村）'!BB9</f>
        <v>239526</v>
      </c>
      <c r="AB9" s="72" t="n">
        <f aca="false">'廃棄物事業経費（市町村）'!BC9</f>
        <v>0</v>
      </c>
      <c r="AC9" s="72" t="n">
        <f aca="false">'廃棄物事業経費（市町村）'!BD9</f>
        <v>0</v>
      </c>
      <c r="AD9" s="72" t="n">
        <f aca="false">'廃棄物事業経費（市町村）'!BE9</f>
        <v>0</v>
      </c>
      <c r="AE9" s="72" t="n">
        <f aca="false">'廃棄物事業経費（市町村）'!BF9</f>
        <v>0</v>
      </c>
      <c r="AF9" s="72" t="n">
        <f aca="false">'廃棄物事業経費（市町村）'!BG9</f>
        <v>0</v>
      </c>
      <c r="AG9" s="72" t="n">
        <f aca="false">'廃棄物事業経費（市町村）'!BH9</f>
        <v>0</v>
      </c>
      <c r="AH9" s="72" t="n">
        <f aca="false">'廃棄物事業経費（市町村）'!BI9</f>
        <v>0</v>
      </c>
      <c r="AI9" s="72" t="n">
        <f aca="false">'廃棄物事業経費（市町村）'!BJ9</f>
        <v>0</v>
      </c>
      <c r="AJ9" s="72" t="n">
        <f aca="false">'廃棄物事業経費（市町村）'!BK9</f>
        <v>0</v>
      </c>
      <c r="AK9" s="72" t="n">
        <f aca="false">'廃棄物事業経費（市町村）'!BL9</f>
        <v>0</v>
      </c>
      <c r="AL9" s="72" t="n">
        <f aca="false">'廃棄物事業経費（市町村）'!BM9</f>
        <v>0</v>
      </c>
      <c r="AM9" s="72" t="n">
        <f aca="false">'廃棄物事業経費（市町村）'!BN9</f>
        <v>0</v>
      </c>
      <c r="AN9" s="72" t="n">
        <f aca="false">'廃棄物事業経費（市町村）'!BO9</f>
        <v>0</v>
      </c>
      <c r="AO9" s="72" t="n">
        <f aca="false">'廃棄物事業経費（市町村）'!BP9</f>
        <v>0</v>
      </c>
      <c r="AP9" s="72" t="n">
        <f aca="false">'廃棄物事業経費（市町村）'!BQ9</f>
        <v>0</v>
      </c>
      <c r="AQ9" s="72" t="n">
        <f aca="false">'廃棄物事業経費（市町村）'!BR9</f>
        <v>0</v>
      </c>
      <c r="AR9" s="72" t="n">
        <f aca="false">'廃棄物事業経費（市町村）'!BS9</f>
        <v>0</v>
      </c>
      <c r="AS9" s="72" t="n">
        <f aca="false">'廃棄物事業経費（市町村）'!BT9</f>
        <v>0</v>
      </c>
      <c r="AT9" s="72" t="n">
        <f aca="false">'廃棄物事業経費（市町村）'!BU9</f>
        <v>0</v>
      </c>
      <c r="AU9" s="72" t="n">
        <f aca="false">'廃棄物事業経費（市町村）'!BV9</f>
        <v>0</v>
      </c>
      <c r="AV9" s="72" t="n">
        <f aca="false">'廃棄物事業経費（市町村）'!BW9</f>
        <v>128551</v>
      </c>
      <c r="AW9" s="72" t="n">
        <f aca="false">'廃棄物事業経費（市町村）'!BX9</f>
        <v>0</v>
      </c>
      <c r="AX9" s="72" t="n">
        <f aca="false">'廃棄物事業経費（市町村）'!BY9</f>
        <v>0</v>
      </c>
      <c r="AY9" s="72" t="n">
        <f aca="false">'廃棄物事業経費（市町村）'!BZ9</f>
        <v>0</v>
      </c>
      <c r="AZ9" s="72" t="n">
        <f aca="false">'廃棄物事業経費（市町村）'!CA9</f>
        <v>0</v>
      </c>
      <c r="BA9" s="72" t="n">
        <f aca="false">'廃棄物事業経費（市町村）'!CB9</f>
        <v>0</v>
      </c>
      <c r="BB9" s="72" t="n">
        <f aca="false">'廃棄物事業経費（市町村）'!CC9</f>
        <v>0</v>
      </c>
      <c r="BC9" s="72" t="n">
        <f aca="false">'廃棄物事業経費（市町村）'!CD9</f>
        <v>0</v>
      </c>
      <c r="BD9" s="72" t="n">
        <f aca="false">'廃棄物事業経費（市町村）'!CE9</f>
        <v>0</v>
      </c>
      <c r="BE9" s="72" t="n">
        <f aca="false">'廃棄物事業経費（市町村）'!CF9</f>
        <v>0</v>
      </c>
      <c r="BF9" s="72" t="n">
        <f aca="false">'廃棄物事業経費（市町村）'!CG9</f>
        <v>0</v>
      </c>
      <c r="BG9" s="72" t="n">
        <f aca="false">'廃棄物事業経費（市町村）'!CH9</f>
        <v>15994</v>
      </c>
      <c r="BH9" s="72" t="n">
        <f aca="false">'廃棄物事業経費（市町村）'!CI9</f>
        <v>239526</v>
      </c>
      <c r="BI9" s="72" t="n">
        <f aca="false">'廃棄物事業経費（市町村）'!CJ9</f>
        <v>0</v>
      </c>
      <c r="BJ9" s="72" t="n">
        <f aca="false">'廃棄物事業経費（市町村）'!CK9</f>
        <v>0</v>
      </c>
      <c r="BK9" s="72" t="n">
        <f aca="false">'廃棄物事業経費（市町村）'!CL9</f>
        <v>0</v>
      </c>
      <c r="BL9" s="72" t="n">
        <f aca="false">'廃棄物事業経費（市町村）'!CM9</f>
        <v>0</v>
      </c>
      <c r="BM9" s="72" t="n">
        <f aca="false">'廃棄物事業経費（市町村）'!CN9</f>
        <v>0</v>
      </c>
      <c r="BN9" s="72" t="n">
        <f aca="false">'廃棄物事業経費（市町村）'!CO9</f>
        <v>0</v>
      </c>
      <c r="BO9" s="72" t="n">
        <f aca="false">'廃棄物事業経費（市町村）'!CP9</f>
        <v>239526</v>
      </c>
      <c r="BP9" s="72" t="n">
        <f aca="false">'廃棄物事業経費（市町村）'!CQ9</f>
        <v>239526</v>
      </c>
      <c r="BQ9" s="72" t="n">
        <f aca="false">'廃棄物事業経費（市町村）'!CR9</f>
        <v>0</v>
      </c>
      <c r="BR9" s="72" t="n">
        <f aca="false">'廃棄物事業経費（市町村）'!CS9</f>
        <v>0</v>
      </c>
      <c r="BS9" s="72" t="n">
        <f aca="false">'廃棄物事業経費（市町村）'!CT9</f>
        <v>0</v>
      </c>
      <c r="BT9" s="72" t="n">
        <f aca="false">'廃棄物事業経費（市町村）'!CU9</f>
        <v>303050</v>
      </c>
      <c r="BU9" s="72" t="n">
        <f aca="false">'廃棄物事業経費（市町村）'!CV9</f>
        <v>0</v>
      </c>
      <c r="BV9" s="72" t="n">
        <f aca="false">'廃棄物事業経費（市町村）'!CW9</f>
        <v>0</v>
      </c>
      <c r="BW9" s="72" t="n">
        <f aca="false">'廃棄物事業経費（市町村）'!CX9</f>
        <v>239526</v>
      </c>
    </row>
    <row r="10" customFormat="false" ht="13.5" hidden="false" customHeight="false" outlineLevel="0" collapsed="false">
      <c r="A10" s="49" t="s">
        <v>37</v>
      </c>
      <c r="B10" s="49" t="n">
        <v>6203</v>
      </c>
      <c r="C10" s="49" t="s">
        <v>40</v>
      </c>
      <c r="D10" s="72" t="n">
        <f aca="false">'廃棄物事業経費（市町村）'!AE10</f>
        <v>0</v>
      </c>
      <c r="E10" s="72" t="n">
        <f aca="false">'廃棄物事業経費（市町村）'!AF10</f>
        <v>0</v>
      </c>
      <c r="F10" s="72" t="n">
        <f aca="false">'廃棄物事業経費（市町村）'!AG10</f>
        <v>0</v>
      </c>
      <c r="G10" s="72" t="n">
        <f aca="false">'廃棄物事業経費（市町村）'!AH10</f>
        <v>0</v>
      </c>
      <c r="H10" s="72" t="n">
        <f aca="false">'廃棄物事業経費（市町村）'!AI10</f>
        <v>0</v>
      </c>
      <c r="I10" s="72" t="n">
        <f aca="false">'廃棄物事業経費（市町村）'!AJ10</f>
        <v>0</v>
      </c>
      <c r="J10" s="72" t="n">
        <f aca="false">'廃棄物事業経費（市町村）'!AK10</f>
        <v>0</v>
      </c>
      <c r="K10" s="72" t="n">
        <f aca="false">'廃棄物事業経費（市町村）'!AL10</f>
        <v>0</v>
      </c>
      <c r="L10" s="72" t="n">
        <f aca="false">'廃棄物事業経費（市町村）'!AM10</f>
        <v>426579</v>
      </c>
      <c r="M10" s="72" t="n">
        <f aca="false">'廃棄物事業経費（市町村）'!AN10</f>
        <v>255475</v>
      </c>
      <c r="N10" s="72" t="n">
        <f aca="false">'廃棄物事業経費（市町村）'!AO10</f>
        <v>16589</v>
      </c>
      <c r="O10" s="72" t="n">
        <f aca="false">'廃棄物事業経費（市町村）'!AP10</f>
        <v>16589</v>
      </c>
      <c r="P10" s="72" t="n">
        <f aca="false">'廃棄物事業経費（市町村）'!AQ10</f>
        <v>0</v>
      </c>
      <c r="Q10" s="72" t="n">
        <f aca="false">'廃棄物事業経費（市町村）'!AR10</f>
        <v>0</v>
      </c>
      <c r="R10" s="72" t="n">
        <f aca="false">'廃棄物事業経費（市町村）'!AS10</f>
        <v>0</v>
      </c>
      <c r="S10" s="72" t="n">
        <f aca="false">'廃棄物事業経費（市町村）'!AT10</f>
        <v>154515</v>
      </c>
      <c r="T10" s="72" t="n">
        <f aca="false">'廃棄物事業経費（市町村）'!AU10</f>
        <v>154515</v>
      </c>
      <c r="U10" s="72" t="n">
        <f aca="false">'廃棄物事業経費（市町村）'!AV10</f>
        <v>0</v>
      </c>
      <c r="V10" s="72" t="n">
        <f aca="false">'廃棄物事業経費（市町村）'!AW10</f>
        <v>0</v>
      </c>
      <c r="W10" s="72" t="n">
        <f aca="false">'廃棄物事業経費（市町村）'!AX10</f>
        <v>0</v>
      </c>
      <c r="X10" s="72" t="n">
        <f aca="false">'廃棄物事業経費（市町村）'!AY10</f>
        <v>404239</v>
      </c>
      <c r="Y10" s="72" t="n">
        <f aca="false">'廃棄物事業経費（市町村）'!AZ10</f>
        <v>0</v>
      </c>
      <c r="Z10" s="72" t="n">
        <f aca="false">'廃棄物事業経費（市町村）'!BA10</f>
        <v>0</v>
      </c>
      <c r="AA10" s="72" t="n">
        <f aca="false">'廃棄物事業経費（市町村）'!BB10</f>
        <v>426579</v>
      </c>
      <c r="AB10" s="72" t="n">
        <f aca="false">'廃棄物事業経費（市町村）'!BC10</f>
        <v>0</v>
      </c>
      <c r="AC10" s="72" t="n">
        <f aca="false">'廃棄物事業経費（市町村）'!BD10</f>
        <v>0</v>
      </c>
      <c r="AD10" s="72" t="n">
        <f aca="false">'廃棄物事業経費（市町村）'!BE10</f>
        <v>0</v>
      </c>
      <c r="AE10" s="72" t="n">
        <f aca="false">'廃棄物事業経費（市町村）'!BF10</f>
        <v>0</v>
      </c>
      <c r="AF10" s="72" t="n">
        <f aca="false">'廃棄物事業経費（市町村）'!BG10</f>
        <v>0</v>
      </c>
      <c r="AG10" s="72" t="n">
        <f aca="false">'廃棄物事業経費（市町村）'!BH10</f>
        <v>0</v>
      </c>
      <c r="AH10" s="72" t="n">
        <f aca="false">'廃棄物事業経費（市町村）'!BI10</f>
        <v>0</v>
      </c>
      <c r="AI10" s="72" t="n">
        <f aca="false">'廃棄物事業経費（市町村）'!BJ10</f>
        <v>0</v>
      </c>
      <c r="AJ10" s="72" t="n">
        <f aca="false">'廃棄物事業経費（市町村）'!BK10</f>
        <v>0</v>
      </c>
      <c r="AK10" s="72" t="n">
        <f aca="false">'廃棄物事業経費（市町村）'!BL10</f>
        <v>0</v>
      </c>
      <c r="AL10" s="72" t="n">
        <f aca="false">'廃棄物事業経費（市町村）'!BM10</f>
        <v>0</v>
      </c>
      <c r="AM10" s="72" t="n">
        <f aca="false">'廃棄物事業経費（市町村）'!BN10</f>
        <v>0</v>
      </c>
      <c r="AN10" s="72" t="n">
        <f aca="false">'廃棄物事業経費（市町村）'!BO10</f>
        <v>0</v>
      </c>
      <c r="AO10" s="72" t="n">
        <f aca="false">'廃棄物事業経費（市町村）'!BP10</f>
        <v>0</v>
      </c>
      <c r="AP10" s="72" t="n">
        <f aca="false">'廃棄物事業経費（市町村）'!BQ10</f>
        <v>0</v>
      </c>
      <c r="AQ10" s="72" t="n">
        <f aca="false">'廃棄物事業経費（市町村）'!BR10</f>
        <v>0</v>
      </c>
      <c r="AR10" s="72" t="n">
        <f aca="false">'廃棄物事業経費（市町村）'!BS10</f>
        <v>0</v>
      </c>
      <c r="AS10" s="72" t="n">
        <f aca="false">'廃棄物事業経費（市町村）'!BT10</f>
        <v>0</v>
      </c>
      <c r="AT10" s="72" t="n">
        <f aca="false">'廃棄物事業経費（市町村）'!BU10</f>
        <v>0</v>
      </c>
      <c r="AU10" s="72" t="n">
        <f aca="false">'廃棄物事業経費（市町村）'!BV10</f>
        <v>0</v>
      </c>
      <c r="AV10" s="72" t="n">
        <f aca="false">'廃棄物事業経費（市町村）'!BW10</f>
        <v>116349</v>
      </c>
      <c r="AW10" s="72" t="n">
        <f aca="false">'廃棄物事業経費（市町村）'!BX10</f>
        <v>0</v>
      </c>
      <c r="AX10" s="72" t="n">
        <f aca="false">'廃棄物事業経費（市町村）'!BY10</f>
        <v>0</v>
      </c>
      <c r="AY10" s="72" t="n">
        <f aca="false">'廃棄物事業経費（市町村）'!BZ10</f>
        <v>0</v>
      </c>
      <c r="AZ10" s="72" t="n">
        <f aca="false">'廃棄物事業経費（市町村）'!CA10</f>
        <v>0</v>
      </c>
      <c r="BA10" s="72" t="n">
        <f aca="false">'廃棄物事業経費（市町村）'!CB10</f>
        <v>0</v>
      </c>
      <c r="BB10" s="72" t="n">
        <f aca="false">'廃棄物事業経費（市町村）'!CC10</f>
        <v>0</v>
      </c>
      <c r="BC10" s="72" t="n">
        <f aca="false">'廃棄物事業経費（市町村）'!CD10</f>
        <v>0</v>
      </c>
      <c r="BD10" s="72" t="n">
        <f aca="false">'廃棄物事業経費（市町村）'!CE10</f>
        <v>0</v>
      </c>
      <c r="BE10" s="72" t="n">
        <f aca="false">'廃棄物事業経費（市町村）'!CF10</f>
        <v>0</v>
      </c>
      <c r="BF10" s="72" t="n">
        <f aca="false">'廃棄物事業経費（市町村）'!CG10</f>
        <v>0</v>
      </c>
      <c r="BG10" s="72" t="n">
        <f aca="false">'廃棄物事業経費（市町村）'!CH10</f>
        <v>0</v>
      </c>
      <c r="BH10" s="72" t="n">
        <f aca="false">'廃棄物事業経費（市町村）'!CI10</f>
        <v>426579</v>
      </c>
      <c r="BI10" s="72" t="n">
        <f aca="false">'廃棄物事業経費（市町村）'!CJ10</f>
        <v>255475</v>
      </c>
      <c r="BJ10" s="72" t="n">
        <f aca="false">'廃棄物事業経費（市町村）'!CK10</f>
        <v>16589</v>
      </c>
      <c r="BK10" s="72" t="n">
        <f aca="false">'廃棄物事業経費（市町村）'!CL10</f>
        <v>16589</v>
      </c>
      <c r="BL10" s="72" t="n">
        <f aca="false">'廃棄物事業経費（市町村）'!CM10</f>
        <v>0</v>
      </c>
      <c r="BM10" s="72" t="n">
        <f aca="false">'廃棄物事業経費（市町村）'!CN10</f>
        <v>0</v>
      </c>
      <c r="BN10" s="72" t="n">
        <f aca="false">'廃棄物事業経費（市町村）'!CO10</f>
        <v>0</v>
      </c>
      <c r="BO10" s="72" t="n">
        <f aca="false">'廃棄物事業経費（市町村）'!CP10</f>
        <v>154515</v>
      </c>
      <c r="BP10" s="72" t="n">
        <f aca="false">'廃棄物事業経費（市町村）'!CQ10</f>
        <v>154515</v>
      </c>
      <c r="BQ10" s="72" t="n">
        <f aca="false">'廃棄物事業経費（市町村）'!CR10</f>
        <v>0</v>
      </c>
      <c r="BR10" s="72" t="n">
        <f aca="false">'廃棄物事業経費（市町村）'!CS10</f>
        <v>0</v>
      </c>
      <c r="BS10" s="72" t="n">
        <f aca="false">'廃棄物事業経費（市町村）'!CT10</f>
        <v>0</v>
      </c>
      <c r="BT10" s="72" t="n">
        <f aca="false">'廃棄物事業経費（市町村）'!CU10</f>
        <v>520588</v>
      </c>
      <c r="BU10" s="72" t="n">
        <f aca="false">'廃棄物事業経費（市町村）'!CV10</f>
        <v>0</v>
      </c>
      <c r="BV10" s="72" t="n">
        <f aca="false">'廃棄物事業経費（市町村）'!CW10</f>
        <v>0</v>
      </c>
      <c r="BW10" s="72" t="n">
        <f aca="false">'廃棄物事業経費（市町村）'!CX10</f>
        <v>426579</v>
      </c>
    </row>
    <row r="11" customFormat="false" ht="13.5" hidden="false" customHeight="false" outlineLevel="0" collapsed="false">
      <c r="A11" s="49" t="s">
        <v>37</v>
      </c>
      <c r="B11" s="49" t="n">
        <v>6204</v>
      </c>
      <c r="C11" s="49" t="s">
        <v>41</v>
      </c>
      <c r="D11" s="72" t="n">
        <f aca="false">'廃棄物事業経費（市町村）'!AE11</f>
        <v>0</v>
      </c>
      <c r="E11" s="72" t="n">
        <f aca="false">'廃棄物事業経費（市町村）'!AF11</f>
        <v>0</v>
      </c>
      <c r="F11" s="72" t="n">
        <f aca="false">'廃棄物事業経費（市町村）'!AG11</f>
        <v>0</v>
      </c>
      <c r="G11" s="72" t="n">
        <f aca="false">'廃棄物事業経費（市町村）'!AH11</f>
        <v>0</v>
      </c>
      <c r="H11" s="72" t="n">
        <f aca="false">'廃棄物事業経費（市町村）'!AI11</f>
        <v>0</v>
      </c>
      <c r="I11" s="72" t="n">
        <f aca="false">'廃棄物事業経費（市町村）'!AJ11</f>
        <v>0</v>
      </c>
      <c r="J11" s="72" t="n">
        <f aca="false">'廃棄物事業経費（市町村）'!AK11</f>
        <v>0</v>
      </c>
      <c r="K11" s="72" t="n">
        <f aca="false">'廃棄物事業経費（市町村）'!AL11</f>
        <v>2683</v>
      </c>
      <c r="L11" s="72" t="n">
        <f aca="false">'廃棄物事業経費（市町村）'!AM11</f>
        <v>435901</v>
      </c>
      <c r="M11" s="72" t="n">
        <f aca="false">'廃棄物事業経費（市町村）'!AN11</f>
        <v>165508</v>
      </c>
      <c r="N11" s="72" t="n">
        <f aca="false">'廃棄物事業経費（市町村）'!AO11</f>
        <v>58213</v>
      </c>
      <c r="O11" s="72" t="n">
        <f aca="false">'廃棄物事業経費（市町村）'!AP11</f>
        <v>55801</v>
      </c>
      <c r="P11" s="72" t="n">
        <f aca="false">'廃棄物事業経費（市町村）'!AQ11</f>
        <v>0</v>
      </c>
      <c r="Q11" s="72" t="n">
        <f aca="false">'廃棄物事業経費（市町村）'!AR11</f>
        <v>2412</v>
      </c>
      <c r="R11" s="72" t="n">
        <f aca="false">'廃棄物事業経費（市町村）'!AS11</f>
        <v>0</v>
      </c>
      <c r="S11" s="72" t="n">
        <f aca="false">'廃棄物事業経費（市町村）'!AT11</f>
        <v>212180</v>
      </c>
      <c r="T11" s="72" t="n">
        <f aca="false">'廃棄物事業経費（市町村）'!AU11</f>
        <v>204230</v>
      </c>
      <c r="U11" s="72" t="n">
        <f aca="false">'廃棄物事業経費（市町村）'!AV11</f>
        <v>4154</v>
      </c>
      <c r="V11" s="72" t="n">
        <f aca="false">'廃棄物事業経費（市町村）'!AW11</f>
        <v>2676</v>
      </c>
      <c r="W11" s="72" t="n">
        <f aca="false">'廃棄物事業経費（市町村）'!AX11</f>
        <v>1120</v>
      </c>
      <c r="X11" s="72" t="n">
        <f aca="false">'廃棄物事業経費（市町村）'!AY11</f>
        <v>445683</v>
      </c>
      <c r="Y11" s="72" t="n">
        <f aca="false">'廃棄物事業経費（市町村）'!AZ11</f>
        <v>0</v>
      </c>
      <c r="Z11" s="72" t="n">
        <f aca="false">'廃棄物事業経費（市町村）'!BA11</f>
        <v>0</v>
      </c>
      <c r="AA11" s="72" t="n">
        <f aca="false">'廃棄物事業経費（市町村）'!BB11</f>
        <v>435901</v>
      </c>
      <c r="AB11" s="72" t="n">
        <f aca="false">'廃棄物事業経費（市町村）'!BC11</f>
        <v>0</v>
      </c>
      <c r="AC11" s="72" t="n">
        <f aca="false">'廃棄物事業経費（市町村）'!BD11</f>
        <v>0</v>
      </c>
      <c r="AD11" s="72" t="n">
        <f aca="false">'廃棄物事業経費（市町村）'!BE11</f>
        <v>0</v>
      </c>
      <c r="AE11" s="72" t="n">
        <f aca="false">'廃棄物事業経費（市町村）'!BF11</f>
        <v>0</v>
      </c>
      <c r="AF11" s="72" t="n">
        <f aca="false">'廃棄物事業経費（市町村）'!BG11</f>
        <v>0</v>
      </c>
      <c r="AG11" s="72" t="n">
        <f aca="false">'廃棄物事業経費（市町村）'!BH11</f>
        <v>0</v>
      </c>
      <c r="AH11" s="72" t="n">
        <f aca="false">'廃棄物事業経費（市町村）'!BI11</f>
        <v>0</v>
      </c>
      <c r="AI11" s="72" t="n">
        <f aca="false">'廃棄物事業経費（市町村）'!BJ11</f>
        <v>0</v>
      </c>
      <c r="AJ11" s="72" t="n">
        <f aca="false">'廃棄物事業経費（市町村）'!BK11</f>
        <v>26042</v>
      </c>
      <c r="AK11" s="72" t="n">
        <f aca="false">'廃棄物事業経費（市町村）'!BL11</f>
        <v>7527</v>
      </c>
      <c r="AL11" s="72" t="n">
        <f aca="false">'廃棄物事業経費（市町村）'!BM11</f>
        <v>8878</v>
      </c>
      <c r="AM11" s="72" t="n">
        <f aca="false">'廃棄物事業経費（市町村）'!BN11</f>
        <v>8878</v>
      </c>
      <c r="AN11" s="72" t="n">
        <f aca="false">'廃棄物事業経費（市町村）'!BO11</f>
        <v>0</v>
      </c>
      <c r="AO11" s="72" t="n">
        <f aca="false">'廃棄物事業経費（市町村）'!BP11</f>
        <v>0</v>
      </c>
      <c r="AP11" s="72" t="n">
        <f aca="false">'廃棄物事業経費（市町村）'!BQ11</f>
        <v>0</v>
      </c>
      <c r="AQ11" s="72" t="n">
        <f aca="false">'廃棄物事業経費（市町村）'!BR11</f>
        <v>9637</v>
      </c>
      <c r="AR11" s="72" t="n">
        <f aca="false">'廃棄物事業経費（市町村）'!BS11</f>
        <v>8854</v>
      </c>
      <c r="AS11" s="72" t="n">
        <f aca="false">'廃棄物事業経費（市町村）'!BT11</f>
        <v>0</v>
      </c>
      <c r="AT11" s="72" t="n">
        <f aca="false">'廃棄物事業経費（市町村）'!BU11</f>
        <v>36</v>
      </c>
      <c r="AU11" s="72" t="n">
        <f aca="false">'廃棄物事業経費（市町村）'!BV11</f>
        <v>747</v>
      </c>
      <c r="AV11" s="72" t="n">
        <f aca="false">'廃棄物事業経費（市町村）'!BW11</f>
        <v>203182</v>
      </c>
      <c r="AW11" s="72" t="n">
        <f aca="false">'廃棄物事業経費（市町村）'!BX11</f>
        <v>0</v>
      </c>
      <c r="AX11" s="72" t="n">
        <f aca="false">'廃棄物事業経費（市町村）'!BY11</f>
        <v>0</v>
      </c>
      <c r="AY11" s="72" t="n">
        <f aca="false">'廃棄物事業経費（市町村）'!BZ11</f>
        <v>26042</v>
      </c>
      <c r="AZ11" s="72" t="n">
        <f aca="false">'廃棄物事業経費（市町村）'!CA11</f>
        <v>0</v>
      </c>
      <c r="BA11" s="72" t="n">
        <f aca="false">'廃棄物事業経費（市町村）'!CB11</f>
        <v>0</v>
      </c>
      <c r="BB11" s="72" t="n">
        <f aca="false">'廃棄物事業経費（市町村）'!CC11</f>
        <v>0</v>
      </c>
      <c r="BC11" s="72" t="n">
        <f aca="false">'廃棄物事業経費（市町村）'!CD11</f>
        <v>0</v>
      </c>
      <c r="BD11" s="72" t="n">
        <f aca="false">'廃棄物事業経費（市町村）'!CE11</f>
        <v>0</v>
      </c>
      <c r="BE11" s="72" t="n">
        <f aca="false">'廃棄物事業経費（市町村）'!CF11</f>
        <v>0</v>
      </c>
      <c r="BF11" s="72" t="n">
        <f aca="false">'廃棄物事業経費（市町村）'!CG11</f>
        <v>0</v>
      </c>
      <c r="BG11" s="72" t="n">
        <f aca="false">'廃棄物事業経費（市町村）'!CH11</f>
        <v>2683</v>
      </c>
      <c r="BH11" s="72" t="n">
        <f aca="false">'廃棄物事業経費（市町村）'!CI11</f>
        <v>461943</v>
      </c>
      <c r="BI11" s="72" t="n">
        <f aca="false">'廃棄物事業経費（市町村）'!CJ11</f>
        <v>173035</v>
      </c>
      <c r="BJ11" s="72" t="n">
        <f aca="false">'廃棄物事業経費（市町村）'!CK11</f>
        <v>67091</v>
      </c>
      <c r="BK11" s="72" t="n">
        <f aca="false">'廃棄物事業経費（市町村）'!CL11</f>
        <v>64679</v>
      </c>
      <c r="BL11" s="72" t="n">
        <f aca="false">'廃棄物事業経費（市町村）'!CM11</f>
        <v>0</v>
      </c>
      <c r="BM11" s="72" t="n">
        <f aca="false">'廃棄物事業経費（市町村）'!CN11</f>
        <v>2412</v>
      </c>
      <c r="BN11" s="72" t="n">
        <f aca="false">'廃棄物事業経費（市町村）'!CO11</f>
        <v>0</v>
      </c>
      <c r="BO11" s="72" t="n">
        <f aca="false">'廃棄物事業経費（市町村）'!CP11</f>
        <v>221817</v>
      </c>
      <c r="BP11" s="72" t="n">
        <f aca="false">'廃棄物事業経費（市町村）'!CQ11</f>
        <v>213084</v>
      </c>
      <c r="BQ11" s="72" t="n">
        <f aca="false">'廃棄物事業経費（市町村）'!CR11</f>
        <v>4154</v>
      </c>
      <c r="BR11" s="72" t="n">
        <f aca="false">'廃棄物事業経費（市町村）'!CS11</f>
        <v>2712</v>
      </c>
      <c r="BS11" s="72" t="n">
        <f aca="false">'廃棄物事業経費（市町村）'!CT11</f>
        <v>1867</v>
      </c>
      <c r="BT11" s="72" t="n">
        <f aca="false">'廃棄物事業経費（市町村）'!CU11</f>
        <v>648865</v>
      </c>
      <c r="BU11" s="72" t="n">
        <f aca="false">'廃棄物事業経費（市町村）'!CV11</f>
        <v>0</v>
      </c>
      <c r="BV11" s="72" t="n">
        <f aca="false">'廃棄物事業経費（市町村）'!CW11</f>
        <v>0</v>
      </c>
      <c r="BW11" s="72" t="n">
        <f aca="false">'廃棄物事業経費（市町村）'!CX11</f>
        <v>461943</v>
      </c>
    </row>
    <row r="12" customFormat="false" ht="13.5" hidden="false" customHeight="false" outlineLevel="0" collapsed="false">
      <c r="A12" s="49" t="s">
        <v>37</v>
      </c>
      <c r="B12" s="49" t="n">
        <v>6205</v>
      </c>
      <c r="C12" s="49" t="s">
        <v>42</v>
      </c>
      <c r="D12" s="72" t="n">
        <f aca="false">'廃棄物事業経費（市町村）'!AE12</f>
        <v>0</v>
      </c>
      <c r="E12" s="72" t="n">
        <f aca="false">'廃棄物事業経費（市町村）'!AF12</f>
        <v>0</v>
      </c>
      <c r="F12" s="72" t="n">
        <f aca="false">'廃棄物事業経費（市町村）'!AG12</f>
        <v>0</v>
      </c>
      <c r="G12" s="72" t="n">
        <f aca="false">'廃棄物事業経費（市町村）'!AH12</f>
        <v>0</v>
      </c>
      <c r="H12" s="72" t="n">
        <f aca="false">'廃棄物事業経費（市町村）'!AI12</f>
        <v>0</v>
      </c>
      <c r="I12" s="72" t="n">
        <f aca="false">'廃棄物事業経費（市町村）'!AJ12</f>
        <v>0</v>
      </c>
      <c r="J12" s="72" t="n">
        <f aca="false">'廃棄物事業経費（市町村）'!AK12</f>
        <v>0</v>
      </c>
      <c r="K12" s="72" t="n">
        <f aca="false">'廃棄物事業経費（市町村）'!AL12</f>
        <v>2569</v>
      </c>
      <c r="L12" s="72" t="n">
        <f aca="false">'廃棄物事業経費（市町村）'!AM12</f>
        <v>86849</v>
      </c>
      <c r="M12" s="72" t="n">
        <f aca="false">'廃棄物事業経費（市町村）'!AN12</f>
        <v>0</v>
      </c>
      <c r="N12" s="72" t="n">
        <f aca="false">'廃棄物事業経費（市町村）'!AO12</f>
        <v>0</v>
      </c>
      <c r="O12" s="72" t="n">
        <f aca="false">'廃棄物事業経費（市町村）'!AP12</f>
        <v>0</v>
      </c>
      <c r="P12" s="72" t="n">
        <f aca="false">'廃棄物事業経費（市町村）'!AQ12</f>
        <v>0</v>
      </c>
      <c r="Q12" s="72" t="n">
        <f aca="false">'廃棄物事業経費（市町村）'!AR12</f>
        <v>0</v>
      </c>
      <c r="R12" s="72" t="n">
        <f aca="false">'廃棄物事業経費（市町村）'!AS12</f>
        <v>0</v>
      </c>
      <c r="S12" s="72" t="n">
        <f aca="false">'廃棄物事業経費（市町村）'!AT12</f>
        <v>86849</v>
      </c>
      <c r="T12" s="72" t="n">
        <f aca="false">'廃棄物事業経費（市町村）'!AU12</f>
        <v>85435</v>
      </c>
      <c r="U12" s="72" t="n">
        <f aca="false">'廃棄物事業経費（市町村）'!AV12</f>
        <v>1414</v>
      </c>
      <c r="V12" s="72" t="n">
        <f aca="false">'廃棄物事業経費（市町村）'!AW12</f>
        <v>0</v>
      </c>
      <c r="W12" s="72" t="n">
        <f aca="false">'廃棄物事業経費（市町村）'!AX12</f>
        <v>0</v>
      </c>
      <c r="X12" s="72" t="n">
        <f aca="false">'廃棄物事業経費（市町村）'!AY12</f>
        <v>158564</v>
      </c>
      <c r="Y12" s="72" t="n">
        <f aca="false">'廃棄物事業経費（市町村）'!AZ12</f>
        <v>0</v>
      </c>
      <c r="Z12" s="72" t="n">
        <f aca="false">'廃棄物事業経費（市町村）'!BA12</f>
        <v>0</v>
      </c>
      <c r="AA12" s="72" t="n">
        <f aca="false">'廃棄物事業経費（市町村）'!BB12</f>
        <v>86849</v>
      </c>
      <c r="AB12" s="72" t="n">
        <f aca="false">'廃棄物事業経費（市町村）'!BC12</f>
        <v>0</v>
      </c>
      <c r="AC12" s="72" t="n">
        <f aca="false">'廃棄物事業経費（市町村）'!BD12</f>
        <v>0</v>
      </c>
      <c r="AD12" s="72" t="n">
        <f aca="false">'廃棄物事業経費（市町村）'!BE12</f>
        <v>0</v>
      </c>
      <c r="AE12" s="72" t="n">
        <f aca="false">'廃棄物事業経費（市町村）'!BF12</f>
        <v>0</v>
      </c>
      <c r="AF12" s="72" t="n">
        <f aca="false">'廃棄物事業経費（市町村）'!BG12</f>
        <v>0</v>
      </c>
      <c r="AG12" s="72" t="n">
        <f aca="false">'廃棄物事業経費（市町村）'!BH12</f>
        <v>0</v>
      </c>
      <c r="AH12" s="72" t="n">
        <f aca="false">'廃棄物事業経費（市町村）'!BI12</f>
        <v>0</v>
      </c>
      <c r="AI12" s="72" t="n">
        <f aca="false">'廃棄物事業経費（市町村）'!BJ12</f>
        <v>0</v>
      </c>
      <c r="AJ12" s="72" t="n">
        <f aca="false">'廃棄物事業経費（市町村）'!BK12</f>
        <v>0</v>
      </c>
      <c r="AK12" s="72" t="n">
        <f aca="false">'廃棄物事業経費（市町村）'!BL12</f>
        <v>0</v>
      </c>
      <c r="AL12" s="72" t="n">
        <f aca="false">'廃棄物事業経費（市町村）'!BM12</f>
        <v>0</v>
      </c>
      <c r="AM12" s="72" t="n">
        <f aca="false">'廃棄物事業経費（市町村）'!BN12</f>
        <v>0</v>
      </c>
      <c r="AN12" s="72" t="n">
        <f aca="false">'廃棄物事業経費（市町村）'!BO12</f>
        <v>0</v>
      </c>
      <c r="AO12" s="72" t="n">
        <f aca="false">'廃棄物事業経費（市町村）'!BP12</f>
        <v>0</v>
      </c>
      <c r="AP12" s="72" t="n">
        <f aca="false">'廃棄物事業経費（市町村）'!BQ12</f>
        <v>0</v>
      </c>
      <c r="AQ12" s="72" t="n">
        <f aca="false">'廃棄物事業経費（市町村）'!BR12</f>
        <v>0</v>
      </c>
      <c r="AR12" s="72" t="n">
        <f aca="false">'廃棄物事業経費（市町村）'!BS12</f>
        <v>0</v>
      </c>
      <c r="AS12" s="72" t="n">
        <f aca="false">'廃棄物事業経費（市町村）'!BT12</f>
        <v>0</v>
      </c>
      <c r="AT12" s="72" t="n">
        <f aca="false">'廃棄物事業経費（市町村）'!BU12</f>
        <v>0</v>
      </c>
      <c r="AU12" s="72" t="n">
        <f aca="false">'廃棄物事業経費（市町村）'!BV12</f>
        <v>0</v>
      </c>
      <c r="AV12" s="72" t="n">
        <f aca="false">'廃棄物事業経費（市町村）'!BW12</f>
        <v>75500</v>
      </c>
      <c r="AW12" s="72" t="n">
        <f aca="false">'廃棄物事業経費（市町村）'!BX12</f>
        <v>0</v>
      </c>
      <c r="AX12" s="72" t="n">
        <f aca="false">'廃棄物事業経費（市町村）'!BY12</f>
        <v>0</v>
      </c>
      <c r="AY12" s="72" t="n">
        <f aca="false">'廃棄物事業経費（市町村）'!BZ12</f>
        <v>0</v>
      </c>
      <c r="AZ12" s="72" t="n">
        <f aca="false">'廃棄物事業経費（市町村）'!CA12</f>
        <v>0</v>
      </c>
      <c r="BA12" s="72" t="n">
        <f aca="false">'廃棄物事業経費（市町村）'!CB12</f>
        <v>0</v>
      </c>
      <c r="BB12" s="72" t="n">
        <f aca="false">'廃棄物事業経費（市町村）'!CC12</f>
        <v>0</v>
      </c>
      <c r="BC12" s="72" t="n">
        <f aca="false">'廃棄物事業経費（市町村）'!CD12</f>
        <v>0</v>
      </c>
      <c r="BD12" s="72" t="n">
        <f aca="false">'廃棄物事業経費（市町村）'!CE12</f>
        <v>0</v>
      </c>
      <c r="BE12" s="72" t="n">
        <f aca="false">'廃棄物事業経費（市町村）'!CF12</f>
        <v>0</v>
      </c>
      <c r="BF12" s="72" t="n">
        <f aca="false">'廃棄物事業経費（市町村）'!CG12</f>
        <v>0</v>
      </c>
      <c r="BG12" s="72" t="n">
        <f aca="false">'廃棄物事業経費（市町村）'!CH12</f>
        <v>2569</v>
      </c>
      <c r="BH12" s="72" t="n">
        <f aca="false">'廃棄物事業経費（市町村）'!CI12</f>
        <v>86849</v>
      </c>
      <c r="BI12" s="72" t="n">
        <f aca="false">'廃棄物事業経費（市町村）'!CJ12</f>
        <v>0</v>
      </c>
      <c r="BJ12" s="72" t="n">
        <f aca="false">'廃棄物事業経費（市町村）'!CK12</f>
        <v>0</v>
      </c>
      <c r="BK12" s="72" t="n">
        <f aca="false">'廃棄物事業経費（市町村）'!CL12</f>
        <v>0</v>
      </c>
      <c r="BL12" s="72" t="n">
        <f aca="false">'廃棄物事業経費（市町村）'!CM12</f>
        <v>0</v>
      </c>
      <c r="BM12" s="72" t="n">
        <f aca="false">'廃棄物事業経費（市町村）'!CN12</f>
        <v>0</v>
      </c>
      <c r="BN12" s="72" t="n">
        <f aca="false">'廃棄物事業経費（市町村）'!CO12</f>
        <v>0</v>
      </c>
      <c r="BO12" s="72" t="n">
        <f aca="false">'廃棄物事業経費（市町村）'!CP12</f>
        <v>86849</v>
      </c>
      <c r="BP12" s="72" t="n">
        <f aca="false">'廃棄物事業経費（市町村）'!CQ12</f>
        <v>85435</v>
      </c>
      <c r="BQ12" s="72" t="n">
        <f aca="false">'廃棄物事業経費（市町村）'!CR12</f>
        <v>1414</v>
      </c>
      <c r="BR12" s="72" t="n">
        <f aca="false">'廃棄物事業経費（市町村）'!CS12</f>
        <v>0</v>
      </c>
      <c r="BS12" s="72" t="n">
        <f aca="false">'廃棄物事業経費（市町村）'!CT12</f>
        <v>0</v>
      </c>
      <c r="BT12" s="72" t="n">
        <f aca="false">'廃棄物事業経費（市町村）'!CU12</f>
        <v>234064</v>
      </c>
      <c r="BU12" s="72" t="n">
        <f aca="false">'廃棄物事業経費（市町村）'!CV12</f>
        <v>0</v>
      </c>
      <c r="BV12" s="72" t="n">
        <f aca="false">'廃棄物事業経費（市町村）'!CW12</f>
        <v>0</v>
      </c>
      <c r="BW12" s="72" t="n">
        <f aca="false">'廃棄物事業経費（市町村）'!CX12</f>
        <v>86849</v>
      </c>
    </row>
    <row r="13" customFormat="false" ht="13.5" hidden="false" customHeight="false" outlineLevel="0" collapsed="false">
      <c r="A13" s="49" t="s">
        <v>37</v>
      </c>
      <c r="B13" s="49" t="n">
        <v>6206</v>
      </c>
      <c r="C13" s="49" t="s">
        <v>43</v>
      </c>
      <c r="D13" s="72" t="n">
        <f aca="false">'廃棄物事業経費（市町村）'!AE13</f>
        <v>0</v>
      </c>
      <c r="E13" s="72" t="n">
        <f aca="false">'廃棄物事業経費（市町村）'!AF13</f>
        <v>0</v>
      </c>
      <c r="F13" s="72" t="n">
        <f aca="false">'廃棄物事業経費（市町村）'!AG13</f>
        <v>0</v>
      </c>
      <c r="G13" s="72" t="n">
        <f aca="false">'廃棄物事業経費（市町村）'!AH13</f>
        <v>0</v>
      </c>
      <c r="H13" s="72" t="n">
        <f aca="false">'廃棄物事業経費（市町村）'!AI13</f>
        <v>0</v>
      </c>
      <c r="I13" s="72" t="n">
        <f aca="false">'廃棄物事業経費（市町村）'!AJ13</f>
        <v>0</v>
      </c>
      <c r="J13" s="72" t="n">
        <f aca="false">'廃棄物事業経費（市町村）'!AK13</f>
        <v>0</v>
      </c>
      <c r="K13" s="72" t="n">
        <f aca="false">'廃棄物事業経費（市町村）'!AL13</f>
        <v>0</v>
      </c>
      <c r="L13" s="72" t="n">
        <f aca="false">'廃棄物事業経費（市町村）'!AM13</f>
        <v>68500</v>
      </c>
      <c r="M13" s="72" t="n">
        <f aca="false">'廃棄物事業経費（市町村）'!AN13</f>
        <v>0</v>
      </c>
      <c r="N13" s="72" t="n">
        <f aca="false">'廃棄物事業経費（市町村）'!AO13</f>
        <v>0</v>
      </c>
      <c r="O13" s="72" t="n">
        <f aca="false">'廃棄物事業経費（市町村）'!AP13</f>
        <v>0</v>
      </c>
      <c r="P13" s="72" t="n">
        <f aca="false">'廃棄物事業経費（市町村）'!AQ13</f>
        <v>0</v>
      </c>
      <c r="Q13" s="72" t="n">
        <f aca="false">'廃棄物事業経費（市町村）'!AR13</f>
        <v>0</v>
      </c>
      <c r="R13" s="72" t="n">
        <f aca="false">'廃棄物事業経費（市町村）'!AS13</f>
        <v>0</v>
      </c>
      <c r="S13" s="72" t="n">
        <f aca="false">'廃棄物事業経費（市町村）'!AT13</f>
        <v>68500</v>
      </c>
      <c r="T13" s="72" t="n">
        <f aca="false">'廃棄物事業経費（市町村）'!AU13</f>
        <v>68500</v>
      </c>
      <c r="U13" s="72" t="n">
        <f aca="false">'廃棄物事業経費（市町村）'!AV13</f>
        <v>0</v>
      </c>
      <c r="V13" s="72" t="n">
        <f aca="false">'廃棄物事業経費（市町村）'!AW13</f>
        <v>0</v>
      </c>
      <c r="W13" s="72" t="n">
        <f aca="false">'廃棄物事業経費（市町村）'!AX13</f>
        <v>0</v>
      </c>
      <c r="X13" s="72" t="n">
        <f aca="false">'廃棄物事業経費（市町村）'!AY13</f>
        <v>240153</v>
      </c>
      <c r="Y13" s="72" t="n">
        <f aca="false">'廃棄物事業経費（市町村）'!AZ13</f>
        <v>0</v>
      </c>
      <c r="Z13" s="72" t="n">
        <f aca="false">'廃棄物事業経費（市町村）'!BA13</f>
        <v>0</v>
      </c>
      <c r="AA13" s="72" t="n">
        <f aca="false">'廃棄物事業経費（市町村）'!BB13</f>
        <v>68500</v>
      </c>
      <c r="AB13" s="72" t="n">
        <f aca="false">'廃棄物事業経費（市町村）'!BC13</f>
        <v>0</v>
      </c>
      <c r="AC13" s="72" t="n">
        <f aca="false">'廃棄物事業経費（市町村）'!BD13</f>
        <v>0</v>
      </c>
      <c r="AD13" s="72" t="n">
        <f aca="false">'廃棄物事業経費（市町村）'!BE13</f>
        <v>0</v>
      </c>
      <c r="AE13" s="72" t="n">
        <f aca="false">'廃棄物事業経費（市町村）'!BF13</f>
        <v>0</v>
      </c>
      <c r="AF13" s="72" t="n">
        <f aca="false">'廃棄物事業経費（市町村）'!BG13</f>
        <v>0</v>
      </c>
      <c r="AG13" s="72" t="n">
        <f aca="false">'廃棄物事業経費（市町村）'!BH13</f>
        <v>0</v>
      </c>
      <c r="AH13" s="72" t="n">
        <f aca="false">'廃棄物事業経費（市町村）'!BI13</f>
        <v>0</v>
      </c>
      <c r="AI13" s="72" t="n">
        <f aca="false">'廃棄物事業経費（市町村）'!BJ13</f>
        <v>0</v>
      </c>
      <c r="AJ13" s="72" t="n">
        <f aca="false">'廃棄物事業経費（市町村）'!BK13</f>
        <v>0</v>
      </c>
      <c r="AK13" s="72" t="n">
        <f aca="false">'廃棄物事業経費（市町村）'!BL13</f>
        <v>0</v>
      </c>
      <c r="AL13" s="72" t="n">
        <f aca="false">'廃棄物事業経費（市町村）'!BM13</f>
        <v>0</v>
      </c>
      <c r="AM13" s="72" t="n">
        <f aca="false">'廃棄物事業経費（市町村）'!BN13</f>
        <v>0</v>
      </c>
      <c r="AN13" s="72" t="n">
        <f aca="false">'廃棄物事業経費（市町村）'!BO13</f>
        <v>0</v>
      </c>
      <c r="AO13" s="72" t="n">
        <f aca="false">'廃棄物事業経費（市町村）'!BP13</f>
        <v>0</v>
      </c>
      <c r="AP13" s="72" t="n">
        <f aca="false">'廃棄物事業経費（市町村）'!BQ13</f>
        <v>0</v>
      </c>
      <c r="AQ13" s="72" t="n">
        <f aca="false">'廃棄物事業経費（市町村）'!BR13</f>
        <v>0</v>
      </c>
      <c r="AR13" s="72" t="n">
        <f aca="false">'廃棄物事業経費（市町村）'!BS13</f>
        <v>0</v>
      </c>
      <c r="AS13" s="72" t="n">
        <f aca="false">'廃棄物事業経費（市町村）'!BT13</f>
        <v>0</v>
      </c>
      <c r="AT13" s="72" t="n">
        <f aca="false">'廃棄物事業経費（市町村）'!BU13</f>
        <v>0</v>
      </c>
      <c r="AU13" s="72" t="n">
        <f aca="false">'廃棄物事業経費（市町村）'!BV13</f>
        <v>0</v>
      </c>
      <c r="AV13" s="72" t="n">
        <f aca="false">'廃棄物事業経費（市町村）'!BW13</f>
        <v>56536</v>
      </c>
      <c r="AW13" s="72" t="n">
        <f aca="false">'廃棄物事業経費（市町村）'!BX13</f>
        <v>0</v>
      </c>
      <c r="AX13" s="72" t="n">
        <f aca="false">'廃棄物事業経費（市町村）'!BY13</f>
        <v>0</v>
      </c>
      <c r="AY13" s="72" t="n">
        <f aca="false">'廃棄物事業経費（市町村）'!BZ13</f>
        <v>0</v>
      </c>
      <c r="AZ13" s="72" t="n">
        <f aca="false">'廃棄物事業経費（市町村）'!CA13</f>
        <v>0</v>
      </c>
      <c r="BA13" s="72" t="n">
        <f aca="false">'廃棄物事業経費（市町村）'!CB13</f>
        <v>0</v>
      </c>
      <c r="BB13" s="72" t="n">
        <f aca="false">'廃棄物事業経費（市町村）'!CC13</f>
        <v>0</v>
      </c>
      <c r="BC13" s="72" t="n">
        <f aca="false">'廃棄物事業経費（市町村）'!CD13</f>
        <v>0</v>
      </c>
      <c r="BD13" s="72" t="n">
        <f aca="false">'廃棄物事業経費（市町村）'!CE13</f>
        <v>0</v>
      </c>
      <c r="BE13" s="72" t="n">
        <f aca="false">'廃棄物事業経費（市町村）'!CF13</f>
        <v>0</v>
      </c>
      <c r="BF13" s="72" t="n">
        <f aca="false">'廃棄物事業経費（市町村）'!CG13</f>
        <v>0</v>
      </c>
      <c r="BG13" s="72" t="n">
        <f aca="false">'廃棄物事業経費（市町村）'!CH13</f>
        <v>0</v>
      </c>
      <c r="BH13" s="72" t="n">
        <f aca="false">'廃棄物事業経費（市町村）'!CI13</f>
        <v>68500</v>
      </c>
      <c r="BI13" s="72" t="n">
        <f aca="false">'廃棄物事業経費（市町村）'!CJ13</f>
        <v>0</v>
      </c>
      <c r="BJ13" s="72" t="n">
        <f aca="false">'廃棄物事業経費（市町村）'!CK13</f>
        <v>0</v>
      </c>
      <c r="BK13" s="72" t="n">
        <f aca="false">'廃棄物事業経費（市町村）'!CL13</f>
        <v>0</v>
      </c>
      <c r="BL13" s="72" t="n">
        <f aca="false">'廃棄物事業経費（市町村）'!CM13</f>
        <v>0</v>
      </c>
      <c r="BM13" s="72" t="n">
        <f aca="false">'廃棄物事業経費（市町村）'!CN13</f>
        <v>0</v>
      </c>
      <c r="BN13" s="72" t="n">
        <f aca="false">'廃棄物事業経費（市町村）'!CO13</f>
        <v>0</v>
      </c>
      <c r="BO13" s="72" t="n">
        <f aca="false">'廃棄物事業経費（市町村）'!CP13</f>
        <v>68500</v>
      </c>
      <c r="BP13" s="72" t="n">
        <f aca="false">'廃棄物事業経費（市町村）'!CQ13</f>
        <v>68500</v>
      </c>
      <c r="BQ13" s="72" t="n">
        <f aca="false">'廃棄物事業経費（市町村）'!CR13</f>
        <v>0</v>
      </c>
      <c r="BR13" s="72" t="n">
        <f aca="false">'廃棄物事業経費（市町村）'!CS13</f>
        <v>0</v>
      </c>
      <c r="BS13" s="72" t="n">
        <f aca="false">'廃棄物事業経費（市町村）'!CT13</f>
        <v>0</v>
      </c>
      <c r="BT13" s="72" t="n">
        <f aca="false">'廃棄物事業経費（市町村）'!CU13</f>
        <v>296689</v>
      </c>
      <c r="BU13" s="72" t="n">
        <f aca="false">'廃棄物事業経費（市町村）'!CV13</f>
        <v>0</v>
      </c>
      <c r="BV13" s="72" t="n">
        <f aca="false">'廃棄物事業経費（市町村）'!CW13</f>
        <v>0</v>
      </c>
      <c r="BW13" s="72" t="n">
        <f aca="false">'廃棄物事業経費（市町村）'!CX13</f>
        <v>68500</v>
      </c>
    </row>
    <row r="14" customFormat="false" ht="13.5" hidden="false" customHeight="false" outlineLevel="0" collapsed="false">
      <c r="A14" s="49" t="s">
        <v>37</v>
      </c>
      <c r="B14" s="49" t="n">
        <v>6207</v>
      </c>
      <c r="C14" s="49" t="s">
        <v>44</v>
      </c>
      <c r="D14" s="72" t="n">
        <f aca="false">'廃棄物事業経費（市町村）'!AE14</f>
        <v>0</v>
      </c>
      <c r="E14" s="72" t="n">
        <f aca="false">'廃棄物事業経費（市町村）'!AF14</f>
        <v>0</v>
      </c>
      <c r="F14" s="72" t="n">
        <f aca="false">'廃棄物事業経費（市町村）'!AG14</f>
        <v>0</v>
      </c>
      <c r="G14" s="72" t="n">
        <f aca="false">'廃棄物事業経費（市町村）'!AH14</f>
        <v>0</v>
      </c>
      <c r="H14" s="72" t="n">
        <f aca="false">'廃棄物事業経費（市町村）'!AI14</f>
        <v>0</v>
      </c>
      <c r="I14" s="72" t="n">
        <f aca="false">'廃棄物事業経費（市町村）'!AJ14</f>
        <v>0</v>
      </c>
      <c r="J14" s="72" t="n">
        <f aca="false">'廃棄物事業経費（市町村）'!AK14</f>
        <v>0</v>
      </c>
      <c r="K14" s="72" t="n">
        <f aca="false">'廃棄物事業経費（市町村）'!AL14</f>
        <v>12264</v>
      </c>
      <c r="L14" s="72" t="n">
        <f aca="false">'廃棄物事業経費（市町村）'!AM14</f>
        <v>306165</v>
      </c>
      <c r="M14" s="72" t="n">
        <f aca="false">'廃棄物事業経費（市町村）'!AN14</f>
        <v>14063</v>
      </c>
      <c r="N14" s="72" t="n">
        <f aca="false">'廃棄物事業経費（市町村）'!AO14</f>
        <v>32612</v>
      </c>
      <c r="O14" s="72" t="n">
        <f aca="false">'廃棄物事業経費（市町村）'!AP14</f>
        <v>0</v>
      </c>
      <c r="P14" s="72" t="n">
        <f aca="false">'廃棄物事業経費（市町村）'!AQ14</f>
        <v>31943</v>
      </c>
      <c r="Q14" s="72" t="n">
        <f aca="false">'廃棄物事業経費（市町村）'!AR14</f>
        <v>669</v>
      </c>
      <c r="R14" s="72" t="n">
        <f aca="false">'廃棄物事業経費（市町村）'!AS14</f>
        <v>0</v>
      </c>
      <c r="S14" s="72" t="n">
        <f aca="false">'廃棄物事業経費（市町村）'!AT14</f>
        <v>259490</v>
      </c>
      <c r="T14" s="72" t="n">
        <f aca="false">'廃棄物事業経費（市町村）'!AU14</f>
        <v>111661</v>
      </c>
      <c r="U14" s="72" t="n">
        <f aca="false">'廃棄物事業経費（市町村）'!AV14</f>
        <v>144070</v>
      </c>
      <c r="V14" s="72" t="n">
        <f aca="false">'廃棄物事業経費（市町村）'!AW14</f>
        <v>3759</v>
      </c>
      <c r="W14" s="72" t="n">
        <f aca="false">'廃棄物事業経費（市町村）'!AX14</f>
        <v>0</v>
      </c>
      <c r="X14" s="72" t="n">
        <f aca="false">'廃棄物事業経費（市町村）'!AY14</f>
        <v>43842</v>
      </c>
      <c r="Y14" s="72" t="n">
        <f aca="false">'廃棄物事業経費（市町村）'!AZ14</f>
        <v>0</v>
      </c>
      <c r="Z14" s="72" t="n">
        <f aca="false">'廃棄物事業経費（市町村）'!BA14</f>
        <v>0</v>
      </c>
      <c r="AA14" s="72" t="n">
        <f aca="false">'廃棄物事業経費（市町村）'!BB14</f>
        <v>306165</v>
      </c>
      <c r="AB14" s="72" t="n">
        <f aca="false">'廃棄物事業経費（市町村）'!BC14</f>
        <v>0</v>
      </c>
      <c r="AC14" s="72" t="n">
        <f aca="false">'廃棄物事業経費（市町村）'!BD14</f>
        <v>0</v>
      </c>
      <c r="AD14" s="72" t="n">
        <f aca="false">'廃棄物事業経費（市町村）'!BE14</f>
        <v>0</v>
      </c>
      <c r="AE14" s="72" t="n">
        <f aca="false">'廃棄物事業経費（市町村）'!BF14</f>
        <v>0</v>
      </c>
      <c r="AF14" s="72" t="n">
        <f aca="false">'廃棄物事業経費（市町村）'!BG14</f>
        <v>0</v>
      </c>
      <c r="AG14" s="72" t="n">
        <f aca="false">'廃棄物事業経費（市町村）'!BH14</f>
        <v>0</v>
      </c>
      <c r="AH14" s="72" t="n">
        <f aca="false">'廃棄物事業経費（市町村）'!BI14</f>
        <v>0</v>
      </c>
      <c r="AI14" s="72" t="n">
        <f aca="false">'廃棄物事業経費（市町村）'!BJ14</f>
        <v>0</v>
      </c>
      <c r="AJ14" s="72" t="n">
        <f aca="false">'廃棄物事業経費（市町村）'!BK14</f>
        <v>41127</v>
      </c>
      <c r="AK14" s="72" t="n">
        <f aca="false">'廃棄物事業経費（市町村）'!BL14</f>
        <v>29819</v>
      </c>
      <c r="AL14" s="72" t="n">
        <f aca="false">'廃棄物事業経費（市町村）'!BM14</f>
        <v>10042</v>
      </c>
      <c r="AM14" s="72" t="n">
        <f aca="false">'廃棄物事業経費（市町村）'!BN14</f>
        <v>0</v>
      </c>
      <c r="AN14" s="72" t="n">
        <f aca="false">'廃棄物事業経費（市町村）'!BO14</f>
        <v>10042</v>
      </c>
      <c r="AO14" s="72" t="n">
        <f aca="false">'廃棄物事業経費（市町村）'!BP14</f>
        <v>0</v>
      </c>
      <c r="AP14" s="72" t="n">
        <f aca="false">'廃棄物事業経費（市町村）'!BQ14</f>
        <v>0</v>
      </c>
      <c r="AQ14" s="72" t="n">
        <f aca="false">'廃棄物事業経費（市町村）'!BR14</f>
        <v>1266</v>
      </c>
      <c r="AR14" s="72" t="n">
        <f aca="false">'廃棄物事業経費（市町村）'!BS14</f>
        <v>0</v>
      </c>
      <c r="AS14" s="72" t="n">
        <f aca="false">'廃棄物事業経費（市町村）'!BT14</f>
        <v>1266</v>
      </c>
      <c r="AT14" s="72" t="n">
        <f aca="false">'廃棄物事業経費（市町村）'!BU14</f>
        <v>0</v>
      </c>
      <c r="AU14" s="72" t="n">
        <f aca="false">'廃棄物事業経費（市町村）'!BV14</f>
        <v>0</v>
      </c>
      <c r="AV14" s="72" t="n">
        <f aca="false">'廃棄物事業経費（市町村）'!BW14</f>
        <v>23478</v>
      </c>
      <c r="AW14" s="72" t="n">
        <f aca="false">'廃棄物事業経費（市町村）'!BX14</f>
        <v>0</v>
      </c>
      <c r="AX14" s="72" t="n">
        <f aca="false">'廃棄物事業経費（市町村）'!BY14</f>
        <v>0</v>
      </c>
      <c r="AY14" s="72" t="n">
        <f aca="false">'廃棄物事業経費（市町村）'!BZ14</f>
        <v>41127</v>
      </c>
      <c r="AZ14" s="72" t="n">
        <f aca="false">'廃棄物事業経費（市町村）'!CA14</f>
        <v>0</v>
      </c>
      <c r="BA14" s="72" t="n">
        <f aca="false">'廃棄物事業経費（市町村）'!CB14</f>
        <v>0</v>
      </c>
      <c r="BB14" s="72" t="n">
        <f aca="false">'廃棄物事業経費（市町村）'!CC14</f>
        <v>0</v>
      </c>
      <c r="BC14" s="72" t="n">
        <f aca="false">'廃棄物事業経費（市町村）'!CD14</f>
        <v>0</v>
      </c>
      <c r="BD14" s="72" t="n">
        <f aca="false">'廃棄物事業経費（市町村）'!CE14</f>
        <v>0</v>
      </c>
      <c r="BE14" s="72" t="n">
        <f aca="false">'廃棄物事業経費（市町村）'!CF14</f>
        <v>0</v>
      </c>
      <c r="BF14" s="72" t="n">
        <f aca="false">'廃棄物事業経費（市町村）'!CG14</f>
        <v>0</v>
      </c>
      <c r="BG14" s="72" t="n">
        <f aca="false">'廃棄物事業経費（市町村）'!CH14</f>
        <v>12264</v>
      </c>
      <c r="BH14" s="72" t="n">
        <f aca="false">'廃棄物事業経費（市町村）'!CI14</f>
        <v>347292</v>
      </c>
      <c r="BI14" s="72" t="n">
        <f aca="false">'廃棄物事業経費（市町村）'!CJ14</f>
        <v>43882</v>
      </c>
      <c r="BJ14" s="72" t="n">
        <f aca="false">'廃棄物事業経費（市町村）'!CK14</f>
        <v>42654</v>
      </c>
      <c r="BK14" s="72" t="n">
        <f aca="false">'廃棄物事業経費（市町村）'!CL14</f>
        <v>0</v>
      </c>
      <c r="BL14" s="72" t="n">
        <f aca="false">'廃棄物事業経費（市町村）'!CM14</f>
        <v>41985</v>
      </c>
      <c r="BM14" s="72" t="n">
        <f aca="false">'廃棄物事業経費（市町村）'!CN14</f>
        <v>669</v>
      </c>
      <c r="BN14" s="72" t="n">
        <f aca="false">'廃棄物事業経費（市町村）'!CO14</f>
        <v>0</v>
      </c>
      <c r="BO14" s="72" t="n">
        <f aca="false">'廃棄物事業経費（市町村）'!CP14</f>
        <v>260756</v>
      </c>
      <c r="BP14" s="72" t="n">
        <f aca="false">'廃棄物事業経費（市町村）'!CQ14</f>
        <v>111661</v>
      </c>
      <c r="BQ14" s="72" t="n">
        <f aca="false">'廃棄物事業経費（市町村）'!CR14</f>
        <v>145336</v>
      </c>
      <c r="BR14" s="72" t="n">
        <f aca="false">'廃棄物事業経費（市町村）'!CS14</f>
        <v>3759</v>
      </c>
      <c r="BS14" s="72" t="n">
        <f aca="false">'廃棄物事業経費（市町村）'!CT14</f>
        <v>0</v>
      </c>
      <c r="BT14" s="72" t="n">
        <f aca="false">'廃棄物事業経費（市町村）'!CU14</f>
        <v>67320</v>
      </c>
      <c r="BU14" s="72" t="n">
        <f aca="false">'廃棄物事業経費（市町村）'!CV14</f>
        <v>0</v>
      </c>
      <c r="BV14" s="72" t="n">
        <f aca="false">'廃棄物事業経費（市町村）'!CW14</f>
        <v>0</v>
      </c>
      <c r="BW14" s="72" t="n">
        <f aca="false">'廃棄物事業経費（市町村）'!CX14</f>
        <v>347292</v>
      </c>
    </row>
    <row r="15" customFormat="false" ht="13.5" hidden="false" customHeight="false" outlineLevel="0" collapsed="false">
      <c r="A15" s="49" t="s">
        <v>37</v>
      </c>
      <c r="B15" s="49" t="n">
        <v>6208</v>
      </c>
      <c r="C15" s="49" t="s">
        <v>45</v>
      </c>
      <c r="D15" s="72" t="n">
        <f aca="false">'廃棄物事業経費（市町村）'!AE15</f>
        <v>0</v>
      </c>
      <c r="E15" s="72" t="n">
        <f aca="false">'廃棄物事業経費（市町村）'!AF15</f>
        <v>0</v>
      </c>
      <c r="F15" s="72" t="n">
        <f aca="false">'廃棄物事業経費（市町村）'!AG15</f>
        <v>0</v>
      </c>
      <c r="G15" s="72" t="n">
        <f aca="false">'廃棄物事業経費（市町村）'!AH15</f>
        <v>0</v>
      </c>
      <c r="H15" s="72" t="n">
        <f aca="false">'廃棄物事業経費（市町村）'!AI15</f>
        <v>0</v>
      </c>
      <c r="I15" s="72" t="n">
        <f aca="false">'廃棄物事業経費（市町村）'!AJ15</f>
        <v>0</v>
      </c>
      <c r="J15" s="72" t="n">
        <f aca="false">'廃棄物事業経費（市町村）'!AK15</f>
        <v>0</v>
      </c>
      <c r="K15" s="72" t="n">
        <f aca="false">'廃棄物事業経費（市町村）'!AL15</f>
        <v>0</v>
      </c>
      <c r="L15" s="72" t="n">
        <f aca="false">'廃棄物事業経費（市町村）'!AM15</f>
        <v>8896</v>
      </c>
      <c r="M15" s="72" t="n">
        <f aca="false">'廃棄物事業経費（市町村）'!AN15</f>
        <v>8664</v>
      </c>
      <c r="N15" s="72" t="n">
        <f aca="false">'廃棄物事業経費（市町村）'!AO15</f>
        <v>0</v>
      </c>
      <c r="O15" s="72" t="n">
        <f aca="false">'廃棄物事業経費（市町村）'!AP15</f>
        <v>0</v>
      </c>
      <c r="P15" s="72" t="n">
        <f aca="false">'廃棄物事業経費（市町村）'!AQ15</f>
        <v>0</v>
      </c>
      <c r="Q15" s="72" t="n">
        <f aca="false">'廃棄物事業経費（市町村）'!AR15</f>
        <v>0</v>
      </c>
      <c r="R15" s="72" t="n">
        <f aca="false">'廃棄物事業経費（市町村）'!AS15</f>
        <v>0</v>
      </c>
      <c r="S15" s="72" t="n">
        <f aca="false">'廃棄物事業経費（市町村）'!AT15</f>
        <v>232</v>
      </c>
      <c r="T15" s="72" t="n">
        <f aca="false">'廃棄物事業経費（市町村）'!AU15</f>
        <v>0</v>
      </c>
      <c r="U15" s="72" t="n">
        <f aca="false">'廃棄物事業経費（市町村）'!AV15</f>
        <v>0</v>
      </c>
      <c r="V15" s="72" t="n">
        <f aca="false">'廃棄物事業経費（市町村）'!AW15</f>
        <v>0</v>
      </c>
      <c r="W15" s="72" t="n">
        <f aca="false">'廃棄物事業経費（市町村）'!AX15</f>
        <v>232</v>
      </c>
      <c r="X15" s="72" t="n">
        <f aca="false">'廃棄物事業経費（市町村）'!AY15</f>
        <v>21626</v>
      </c>
      <c r="Y15" s="72" t="n">
        <f aca="false">'廃棄物事業経費（市町村）'!AZ15</f>
        <v>0</v>
      </c>
      <c r="Z15" s="72" t="n">
        <f aca="false">'廃棄物事業経費（市町村）'!BA15</f>
        <v>4659</v>
      </c>
      <c r="AA15" s="72" t="n">
        <f aca="false">'廃棄物事業経費（市町村）'!BB15</f>
        <v>13555</v>
      </c>
      <c r="AB15" s="72" t="n">
        <f aca="false">'廃棄物事業経費（市町村）'!BC15</f>
        <v>0</v>
      </c>
      <c r="AC15" s="72" t="n">
        <f aca="false">'廃棄物事業経費（市町村）'!BD15</f>
        <v>0</v>
      </c>
      <c r="AD15" s="72" t="n">
        <f aca="false">'廃棄物事業経費（市町村）'!BE15</f>
        <v>0</v>
      </c>
      <c r="AE15" s="72" t="n">
        <f aca="false">'廃棄物事業経費（市町村）'!BF15</f>
        <v>0</v>
      </c>
      <c r="AF15" s="72" t="n">
        <f aca="false">'廃棄物事業経費（市町村）'!BG15</f>
        <v>0</v>
      </c>
      <c r="AG15" s="72" t="n">
        <f aca="false">'廃棄物事業経費（市町村）'!BH15</f>
        <v>0</v>
      </c>
      <c r="AH15" s="72" t="n">
        <f aca="false">'廃棄物事業経費（市町村）'!BI15</f>
        <v>0</v>
      </c>
      <c r="AI15" s="72" t="n">
        <f aca="false">'廃棄物事業経費（市町村）'!BJ15</f>
        <v>0</v>
      </c>
      <c r="AJ15" s="72" t="n">
        <f aca="false">'廃棄物事業経費（市町村）'!BK15</f>
        <v>5841</v>
      </c>
      <c r="AK15" s="72" t="n">
        <f aca="false">'廃棄物事業経費（市町村）'!BL15</f>
        <v>5841</v>
      </c>
      <c r="AL15" s="72" t="n">
        <f aca="false">'廃棄物事業経費（市町村）'!BM15</f>
        <v>0</v>
      </c>
      <c r="AM15" s="72" t="n">
        <f aca="false">'廃棄物事業経費（市町村）'!BN15</f>
        <v>0</v>
      </c>
      <c r="AN15" s="72" t="n">
        <f aca="false">'廃棄物事業経費（市町村）'!BO15</f>
        <v>0</v>
      </c>
      <c r="AO15" s="72" t="n">
        <f aca="false">'廃棄物事業経費（市町村）'!BP15</f>
        <v>0</v>
      </c>
      <c r="AP15" s="72" t="n">
        <f aca="false">'廃棄物事業経費（市町村）'!BQ15</f>
        <v>0</v>
      </c>
      <c r="AQ15" s="72" t="n">
        <f aca="false">'廃棄物事業経費（市町村）'!BR15</f>
        <v>0</v>
      </c>
      <c r="AR15" s="72" t="n">
        <f aca="false">'廃棄物事業経費（市町村）'!BS15</f>
        <v>0</v>
      </c>
      <c r="AS15" s="72" t="n">
        <f aca="false">'廃棄物事業経費（市町村）'!BT15</f>
        <v>0</v>
      </c>
      <c r="AT15" s="72" t="n">
        <f aca="false">'廃棄物事業経費（市町村）'!BU15</f>
        <v>0</v>
      </c>
      <c r="AU15" s="72" t="n">
        <f aca="false">'廃棄物事業経費（市町村）'!BV15</f>
        <v>0</v>
      </c>
      <c r="AV15" s="72" t="n">
        <f aca="false">'廃棄物事業経費（市町村）'!BW15</f>
        <v>3226</v>
      </c>
      <c r="AW15" s="72" t="n">
        <f aca="false">'廃棄物事業経費（市町村）'!BX15</f>
        <v>0</v>
      </c>
      <c r="AX15" s="72" t="n">
        <f aca="false">'廃棄物事業経費（市町村）'!BY15</f>
        <v>0</v>
      </c>
      <c r="AY15" s="72" t="n">
        <f aca="false">'廃棄物事業経費（市町村）'!BZ15</f>
        <v>5841</v>
      </c>
      <c r="AZ15" s="72" t="n">
        <f aca="false">'廃棄物事業経費（市町村）'!CA15</f>
        <v>0</v>
      </c>
      <c r="BA15" s="72" t="n">
        <f aca="false">'廃棄物事業経費（市町村）'!CB15</f>
        <v>0</v>
      </c>
      <c r="BB15" s="72" t="n">
        <f aca="false">'廃棄物事業経費（市町村）'!CC15</f>
        <v>0</v>
      </c>
      <c r="BC15" s="72" t="n">
        <f aca="false">'廃棄物事業経費（市町村）'!CD15</f>
        <v>0</v>
      </c>
      <c r="BD15" s="72" t="n">
        <f aca="false">'廃棄物事業経費（市町村）'!CE15</f>
        <v>0</v>
      </c>
      <c r="BE15" s="72" t="n">
        <f aca="false">'廃棄物事業経費（市町村）'!CF15</f>
        <v>0</v>
      </c>
      <c r="BF15" s="72" t="n">
        <f aca="false">'廃棄物事業経費（市町村）'!CG15</f>
        <v>0</v>
      </c>
      <c r="BG15" s="72" t="n">
        <f aca="false">'廃棄物事業経費（市町村）'!CH15</f>
        <v>0</v>
      </c>
      <c r="BH15" s="72" t="n">
        <f aca="false">'廃棄物事業経費（市町村）'!CI15</f>
        <v>14737</v>
      </c>
      <c r="BI15" s="72" t="n">
        <f aca="false">'廃棄物事業経費（市町村）'!CJ15</f>
        <v>14505</v>
      </c>
      <c r="BJ15" s="72" t="n">
        <f aca="false">'廃棄物事業経費（市町村）'!CK15</f>
        <v>0</v>
      </c>
      <c r="BK15" s="72" t="n">
        <f aca="false">'廃棄物事業経費（市町村）'!CL15</f>
        <v>0</v>
      </c>
      <c r="BL15" s="72" t="n">
        <f aca="false">'廃棄物事業経費（市町村）'!CM15</f>
        <v>0</v>
      </c>
      <c r="BM15" s="72" t="n">
        <f aca="false">'廃棄物事業経費（市町村）'!CN15</f>
        <v>0</v>
      </c>
      <c r="BN15" s="72" t="n">
        <f aca="false">'廃棄物事業経費（市町村）'!CO15</f>
        <v>0</v>
      </c>
      <c r="BO15" s="72" t="n">
        <f aca="false">'廃棄物事業経費（市町村）'!CP15</f>
        <v>232</v>
      </c>
      <c r="BP15" s="72" t="n">
        <f aca="false">'廃棄物事業経費（市町村）'!CQ15</f>
        <v>0</v>
      </c>
      <c r="BQ15" s="72" t="n">
        <f aca="false">'廃棄物事業経費（市町村）'!CR15</f>
        <v>0</v>
      </c>
      <c r="BR15" s="72" t="n">
        <f aca="false">'廃棄物事業経費（市町村）'!CS15</f>
        <v>0</v>
      </c>
      <c r="BS15" s="72" t="n">
        <f aca="false">'廃棄物事業経費（市町村）'!CT15</f>
        <v>232</v>
      </c>
      <c r="BT15" s="72" t="n">
        <f aca="false">'廃棄物事業経費（市町村）'!CU15</f>
        <v>24852</v>
      </c>
      <c r="BU15" s="72" t="n">
        <f aca="false">'廃棄物事業経費（市町村）'!CV15</f>
        <v>0</v>
      </c>
      <c r="BV15" s="72" t="n">
        <f aca="false">'廃棄物事業経費（市町村）'!CW15</f>
        <v>4659</v>
      </c>
      <c r="BW15" s="72" t="n">
        <f aca="false">'廃棄物事業経費（市町村）'!CX15</f>
        <v>19396</v>
      </c>
    </row>
    <row r="16" customFormat="false" ht="13.5" hidden="false" customHeight="false" outlineLevel="0" collapsed="false">
      <c r="A16" s="49" t="s">
        <v>37</v>
      </c>
      <c r="B16" s="49" t="n">
        <v>6209</v>
      </c>
      <c r="C16" s="49" t="s">
        <v>46</v>
      </c>
      <c r="D16" s="72" t="n">
        <f aca="false">'廃棄物事業経費（市町村）'!AE16</f>
        <v>0</v>
      </c>
      <c r="E16" s="72" t="n">
        <f aca="false">'廃棄物事業経費（市町村）'!AF16</f>
        <v>0</v>
      </c>
      <c r="F16" s="72" t="n">
        <f aca="false">'廃棄物事業経費（市町村）'!AG16</f>
        <v>0</v>
      </c>
      <c r="G16" s="72" t="n">
        <f aca="false">'廃棄物事業経費（市町村）'!AH16</f>
        <v>0</v>
      </c>
      <c r="H16" s="72" t="n">
        <f aca="false">'廃棄物事業経費（市町村）'!AI16</f>
        <v>0</v>
      </c>
      <c r="I16" s="72" t="n">
        <f aca="false">'廃棄物事業経費（市町村）'!AJ16</f>
        <v>0</v>
      </c>
      <c r="J16" s="72" t="n">
        <f aca="false">'廃棄物事業経費（市町村）'!AK16</f>
        <v>0</v>
      </c>
      <c r="K16" s="72" t="n">
        <f aca="false">'廃棄物事業経費（市町村）'!AL16</f>
        <v>4652</v>
      </c>
      <c r="L16" s="72" t="n">
        <f aca="false">'廃棄物事業経費（市町村）'!AM16</f>
        <v>138865</v>
      </c>
      <c r="M16" s="72" t="n">
        <f aca="false">'廃棄物事業経費（市町村）'!AN16</f>
        <v>25215</v>
      </c>
      <c r="N16" s="72" t="n">
        <f aca="false">'廃棄物事業経費（市町村）'!AO16</f>
        <v>37658</v>
      </c>
      <c r="O16" s="72" t="n">
        <f aca="false">'廃棄物事業経費（市町村）'!AP16</f>
        <v>0</v>
      </c>
      <c r="P16" s="72" t="n">
        <f aca="false">'廃棄物事業経費（市町村）'!AQ16</f>
        <v>37658</v>
      </c>
      <c r="Q16" s="72" t="n">
        <f aca="false">'廃棄物事業経費（市町村）'!AR16</f>
        <v>0</v>
      </c>
      <c r="R16" s="72" t="n">
        <f aca="false">'廃棄物事業経費（市町村）'!AS16</f>
        <v>0</v>
      </c>
      <c r="S16" s="72" t="n">
        <f aca="false">'廃棄物事業経費（市町村）'!AT16</f>
        <v>75992</v>
      </c>
      <c r="T16" s="72" t="n">
        <f aca="false">'廃棄物事業経費（市町村）'!AU16</f>
        <v>75992</v>
      </c>
      <c r="U16" s="72" t="n">
        <f aca="false">'廃棄物事業経費（市町村）'!AV16</f>
        <v>0</v>
      </c>
      <c r="V16" s="72" t="n">
        <f aca="false">'廃棄物事業経費（市町村）'!AW16</f>
        <v>0</v>
      </c>
      <c r="W16" s="72" t="n">
        <f aca="false">'廃棄物事業経費（市町村）'!AX16</f>
        <v>0</v>
      </c>
      <c r="X16" s="72" t="n">
        <f aca="false">'廃棄物事業経費（市町村）'!AY16</f>
        <v>50675</v>
      </c>
      <c r="Y16" s="72" t="n">
        <f aca="false">'廃棄物事業経費（市町村）'!AZ16</f>
        <v>0</v>
      </c>
      <c r="Z16" s="72" t="n">
        <f aca="false">'廃棄物事業経費（市町村）'!BA16</f>
        <v>0</v>
      </c>
      <c r="AA16" s="72" t="n">
        <f aca="false">'廃棄物事業経費（市町村）'!BB16</f>
        <v>138865</v>
      </c>
      <c r="AB16" s="72" t="n">
        <f aca="false">'廃棄物事業経費（市町村）'!BC16</f>
        <v>0</v>
      </c>
      <c r="AC16" s="72" t="n">
        <f aca="false">'廃棄物事業経費（市町村）'!BD16</f>
        <v>0</v>
      </c>
      <c r="AD16" s="72" t="n">
        <f aca="false">'廃棄物事業経費（市町村）'!BE16</f>
        <v>0</v>
      </c>
      <c r="AE16" s="72" t="n">
        <f aca="false">'廃棄物事業経費（市町村）'!BF16</f>
        <v>0</v>
      </c>
      <c r="AF16" s="72" t="n">
        <f aca="false">'廃棄物事業経費（市町村）'!BG16</f>
        <v>0</v>
      </c>
      <c r="AG16" s="72" t="n">
        <f aca="false">'廃棄物事業経費（市町村）'!BH16</f>
        <v>0</v>
      </c>
      <c r="AH16" s="72" t="n">
        <f aca="false">'廃棄物事業経費（市町村）'!BI16</f>
        <v>0</v>
      </c>
      <c r="AI16" s="72" t="n">
        <f aca="false">'廃棄物事業経費（市町村）'!BJ16</f>
        <v>0</v>
      </c>
      <c r="AJ16" s="72" t="n">
        <f aca="false">'廃棄物事業経費（市町村）'!BK16</f>
        <v>0</v>
      </c>
      <c r="AK16" s="72" t="n">
        <f aca="false">'廃棄物事業経費（市町村）'!BL16</f>
        <v>0</v>
      </c>
      <c r="AL16" s="72" t="n">
        <f aca="false">'廃棄物事業経費（市町村）'!BM16</f>
        <v>0</v>
      </c>
      <c r="AM16" s="72" t="n">
        <f aca="false">'廃棄物事業経費（市町村）'!BN16</f>
        <v>0</v>
      </c>
      <c r="AN16" s="72" t="n">
        <f aca="false">'廃棄物事業経費（市町村）'!BO16</f>
        <v>0</v>
      </c>
      <c r="AO16" s="72" t="n">
        <f aca="false">'廃棄物事業経費（市町村）'!BP16</f>
        <v>0</v>
      </c>
      <c r="AP16" s="72" t="n">
        <f aca="false">'廃棄物事業経費（市町村）'!BQ16</f>
        <v>0</v>
      </c>
      <c r="AQ16" s="72" t="n">
        <f aca="false">'廃棄物事業経費（市町村）'!BR16</f>
        <v>0</v>
      </c>
      <c r="AR16" s="72" t="n">
        <f aca="false">'廃棄物事業経費（市町村）'!BS16</f>
        <v>0</v>
      </c>
      <c r="AS16" s="72" t="n">
        <f aca="false">'廃棄物事業経費（市町村）'!BT16</f>
        <v>0</v>
      </c>
      <c r="AT16" s="72" t="n">
        <f aca="false">'廃棄物事業経費（市町村）'!BU16</f>
        <v>0</v>
      </c>
      <c r="AU16" s="72" t="n">
        <f aca="false">'廃棄物事業経費（市町村）'!BV16</f>
        <v>0</v>
      </c>
      <c r="AV16" s="72" t="n">
        <f aca="false">'廃棄物事業経費（市町村）'!BW16</f>
        <v>78845</v>
      </c>
      <c r="AW16" s="72" t="n">
        <f aca="false">'廃棄物事業経費（市町村）'!BX16</f>
        <v>0</v>
      </c>
      <c r="AX16" s="72" t="n">
        <f aca="false">'廃棄物事業経費（市町村）'!BY16</f>
        <v>0</v>
      </c>
      <c r="AY16" s="72" t="n">
        <f aca="false">'廃棄物事業経費（市町村）'!BZ16</f>
        <v>0</v>
      </c>
      <c r="AZ16" s="72" t="n">
        <f aca="false">'廃棄物事業経費（市町村）'!CA16</f>
        <v>0</v>
      </c>
      <c r="BA16" s="72" t="n">
        <f aca="false">'廃棄物事業経費（市町村）'!CB16</f>
        <v>0</v>
      </c>
      <c r="BB16" s="72" t="n">
        <f aca="false">'廃棄物事業経費（市町村）'!CC16</f>
        <v>0</v>
      </c>
      <c r="BC16" s="72" t="n">
        <f aca="false">'廃棄物事業経費（市町村）'!CD16</f>
        <v>0</v>
      </c>
      <c r="BD16" s="72" t="n">
        <f aca="false">'廃棄物事業経費（市町村）'!CE16</f>
        <v>0</v>
      </c>
      <c r="BE16" s="72" t="n">
        <f aca="false">'廃棄物事業経費（市町村）'!CF16</f>
        <v>0</v>
      </c>
      <c r="BF16" s="72" t="n">
        <f aca="false">'廃棄物事業経費（市町村）'!CG16</f>
        <v>0</v>
      </c>
      <c r="BG16" s="72" t="n">
        <f aca="false">'廃棄物事業経費（市町村）'!CH16</f>
        <v>4652</v>
      </c>
      <c r="BH16" s="72" t="n">
        <f aca="false">'廃棄物事業経費（市町村）'!CI16</f>
        <v>138865</v>
      </c>
      <c r="BI16" s="72" t="n">
        <f aca="false">'廃棄物事業経費（市町村）'!CJ16</f>
        <v>25215</v>
      </c>
      <c r="BJ16" s="72" t="n">
        <f aca="false">'廃棄物事業経費（市町村）'!CK16</f>
        <v>37658</v>
      </c>
      <c r="BK16" s="72" t="n">
        <f aca="false">'廃棄物事業経費（市町村）'!CL16</f>
        <v>0</v>
      </c>
      <c r="BL16" s="72" t="n">
        <f aca="false">'廃棄物事業経費（市町村）'!CM16</f>
        <v>37658</v>
      </c>
      <c r="BM16" s="72" t="n">
        <f aca="false">'廃棄物事業経費（市町村）'!CN16</f>
        <v>0</v>
      </c>
      <c r="BN16" s="72" t="n">
        <f aca="false">'廃棄物事業経費（市町村）'!CO16</f>
        <v>0</v>
      </c>
      <c r="BO16" s="72" t="n">
        <f aca="false">'廃棄物事業経費（市町村）'!CP16</f>
        <v>75992</v>
      </c>
      <c r="BP16" s="72" t="n">
        <f aca="false">'廃棄物事業経費（市町村）'!CQ16</f>
        <v>75992</v>
      </c>
      <c r="BQ16" s="72" t="n">
        <f aca="false">'廃棄物事業経費（市町村）'!CR16</f>
        <v>0</v>
      </c>
      <c r="BR16" s="72" t="n">
        <f aca="false">'廃棄物事業経費（市町村）'!CS16</f>
        <v>0</v>
      </c>
      <c r="BS16" s="72" t="n">
        <f aca="false">'廃棄物事業経費（市町村）'!CT16</f>
        <v>0</v>
      </c>
      <c r="BT16" s="72" t="n">
        <f aca="false">'廃棄物事業経費（市町村）'!CU16</f>
        <v>129520</v>
      </c>
      <c r="BU16" s="72" t="n">
        <f aca="false">'廃棄物事業経費（市町村）'!CV16</f>
        <v>0</v>
      </c>
      <c r="BV16" s="72" t="n">
        <f aca="false">'廃棄物事業経費（市町村）'!CW16</f>
        <v>0</v>
      </c>
      <c r="BW16" s="72" t="n">
        <f aca="false">'廃棄物事業経費（市町村）'!CX16</f>
        <v>138865</v>
      </c>
    </row>
    <row r="17" customFormat="false" ht="13.5" hidden="false" customHeight="false" outlineLevel="0" collapsed="false">
      <c r="A17" s="49" t="s">
        <v>37</v>
      </c>
      <c r="B17" s="49" t="n">
        <v>6210</v>
      </c>
      <c r="C17" s="49" t="s">
        <v>47</v>
      </c>
      <c r="D17" s="72" t="n">
        <f aca="false">'廃棄物事業経費（市町村）'!AE17</f>
        <v>0</v>
      </c>
      <c r="E17" s="72" t="n">
        <f aca="false">'廃棄物事業経費（市町村）'!AF17</f>
        <v>0</v>
      </c>
      <c r="F17" s="72" t="n">
        <f aca="false">'廃棄物事業経費（市町村）'!AG17</f>
        <v>0</v>
      </c>
      <c r="G17" s="72" t="n">
        <f aca="false">'廃棄物事業経費（市町村）'!AH17</f>
        <v>0</v>
      </c>
      <c r="H17" s="72" t="n">
        <f aca="false">'廃棄物事業経費（市町村）'!AI17</f>
        <v>0</v>
      </c>
      <c r="I17" s="72" t="n">
        <f aca="false">'廃棄物事業経費（市町村）'!AJ17</f>
        <v>0</v>
      </c>
      <c r="J17" s="72" t="n">
        <f aca="false">'廃棄物事業経費（市町村）'!AK17</f>
        <v>0</v>
      </c>
      <c r="K17" s="72" t="n">
        <f aca="false">'廃棄物事業経費（市町村）'!AL17</f>
        <v>0</v>
      </c>
      <c r="L17" s="72" t="n">
        <f aca="false">'廃棄物事業経費（市町村）'!AM17</f>
        <v>15510</v>
      </c>
      <c r="M17" s="72" t="n">
        <f aca="false">'廃棄物事業経費（市町村）'!AN17</f>
        <v>15510</v>
      </c>
      <c r="N17" s="72" t="n">
        <f aca="false">'廃棄物事業経費（市町村）'!AO17</f>
        <v>0</v>
      </c>
      <c r="O17" s="72" t="n">
        <f aca="false">'廃棄物事業経費（市町村）'!AP17</f>
        <v>0</v>
      </c>
      <c r="P17" s="72" t="n">
        <f aca="false">'廃棄物事業経費（市町村）'!AQ17</f>
        <v>0</v>
      </c>
      <c r="Q17" s="72" t="n">
        <f aca="false">'廃棄物事業経費（市町村）'!AR17</f>
        <v>0</v>
      </c>
      <c r="R17" s="72" t="n">
        <f aca="false">'廃棄物事業経費（市町村）'!AS17</f>
        <v>0</v>
      </c>
      <c r="S17" s="72" t="n">
        <f aca="false">'廃棄物事業経費（市町村）'!AT17</f>
        <v>0</v>
      </c>
      <c r="T17" s="72" t="n">
        <f aca="false">'廃棄物事業経費（市町村）'!AU17</f>
        <v>0</v>
      </c>
      <c r="U17" s="72" t="n">
        <f aca="false">'廃棄物事業経費（市町村）'!AV17</f>
        <v>0</v>
      </c>
      <c r="V17" s="72" t="n">
        <f aca="false">'廃棄物事業経費（市町村）'!AW17</f>
        <v>0</v>
      </c>
      <c r="W17" s="72" t="n">
        <f aca="false">'廃棄物事業経費（市町村）'!AX17</f>
        <v>0</v>
      </c>
      <c r="X17" s="72" t="n">
        <f aca="false">'廃棄物事業経費（市町村）'!AY17</f>
        <v>58745</v>
      </c>
      <c r="Y17" s="72" t="n">
        <f aca="false">'廃棄物事業経費（市町村）'!AZ17</f>
        <v>0</v>
      </c>
      <c r="Z17" s="72" t="n">
        <f aca="false">'廃棄物事業経費（市町村）'!BA17</f>
        <v>23077</v>
      </c>
      <c r="AA17" s="72" t="n">
        <f aca="false">'廃棄物事業経費（市町村）'!BB17</f>
        <v>38587</v>
      </c>
      <c r="AB17" s="72" t="n">
        <f aca="false">'廃棄物事業経費（市町村）'!BC17</f>
        <v>0</v>
      </c>
      <c r="AC17" s="72" t="n">
        <f aca="false">'廃棄物事業経費（市町村）'!BD17</f>
        <v>0</v>
      </c>
      <c r="AD17" s="72" t="n">
        <f aca="false">'廃棄物事業経費（市町村）'!BE17</f>
        <v>0</v>
      </c>
      <c r="AE17" s="72" t="n">
        <f aca="false">'廃棄物事業経費（市町村）'!BF17</f>
        <v>0</v>
      </c>
      <c r="AF17" s="72" t="n">
        <f aca="false">'廃棄物事業経費（市町村）'!BG17</f>
        <v>0</v>
      </c>
      <c r="AG17" s="72" t="n">
        <f aca="false">'廃棄物事業経費（市町村）'!BH17</f>
        <v>0</v>
      </c>
      <c r="AH17" s="72" t="n">
        <f aca="false">'廃棄物事業経費（市町村）'!BI17</f>
        <v>0</v>
      </c>
      <c r="AI17" s="72" t="n">
        <f aca="false">'廃棄物事業経費（市町村）'!BJ17</f>
        <v>0</v>
      </c>
      <c r="AJ17" s="72" t="n">
        <f aca="false">'廃棄物事業経費（市町村）'!BK17</f>
        <v>3404</v>
      </c>
      <c r="AK17" s="72" t="n">
        <f aca="false">'廃棄物事業経費（市町村）'!BL17</f>
        <v>3404</v>
      </c>
      <c r="AL17" s="72" t="n">
        <f aca="false">'廃棄物事業経費（市町村）'!BM17</f>
        <v>0</v>
      </c>
      <c r="AM17" s="72" t="n">
        <f aca="false">'廃棄物事業経費（市町村）'!BN17</f>
        <v>0</v>
      </c>
      <c r="AN17" s="72" t="n">
        <f aca="false">'廃棄物事業経費（市町村）'!BO17</f>
        <v>0</v>
      </c>
      <c r="AO17" s="72" t="n">
        <f aca="false">'廃棄物事業経費（市町村）'!BP17</f>
        <v>0</v>
      </c>
      <c r="AP17" s="72" t="n">
        <f aca="false">'廃棄物事業経費（市町村）'!BQ17</f>
        <v>0</v>
      </c>
      <c r="AQ17" s="72" t="n">
        <f aca="false">'廃棄物事業経費（市町村）'!BR17</f>
        <v>0</v>
      </c>
      <c r="AR17" s="72" t="n">
        <f aca="false">'廃棄物事業経費（市町村）'!BS17</f>
        <v>0</v>
      </c>
      <c r="AS17" s="72" t="n">
        <f aca="false">'廃棄物事業経費（市町村）'!BT17</f>
        <v>0</v>
      </c>
      <c r="AT17" s="72" t="n">
        <f aca="false">'廃棄物事業経費（市町村）'!BU17</f>
        <v>0</v>
      </c>
      <c r="AU17" s="72" t="n">
        <f aca="false">'廃棄物事業経費（市町村）'!BV17</f>
        <v>0</v>
      </c>
      <c r="AV17" s="72" t="n">
        <f aca="false">'廃棄物事業経費（市町村）'!BW17</f>
        <v>3894</v>
      </c>
      <c r="AW17" s="72" t="n">
        <f aca="false">'廃棄物事業経費（市町村）'!BX17</f>
        <v>0</v>
      </c>
      <c r="AX17" s="72" t="n">
        <f aca="false">'廃棄物事業経費（市町村）'!BY17</f>
        <v>943</v>
      </c>
      <c r="AY17" s="72" t="n">
        <f aca="false">'廃棄物事業経費（市町村）'!BZ17</f>
        <v>4347</v>
      </c>
      <c r="AZ17" s="72" t="n">
        <f aca="false">'廃棄物事業経費（市町村）'!CA17</f>
        <v>0</v>
      </c>
      <c r="BA17" s="72" t="n">
        <f aca="false">'廃棄物事業経費（市町村）'!CB17</f>
        <v>0</v>
      </c>
      <c r="BB17" s="72" t="n">
        <f aca="false">'廃棄物事業経費（市町村）'!CC17</f>
        <v>0</v>
      </c>
      <c r="BC17" s="72" t="n">
        <f aca="false">'廃棄物事業経費（市町村）'!CD17</f>
        <v>0</v>
      </c>
      <c r="BD17" s="72" t="n">
        <f aca="false">'廃棄物事業経費（市町村）'!CE17</f>
        <v>0</v>
      </c>
      <c r="BE17" s="72" t="n">
        <f aca="false">'廃棄物事業経費（市町村）'!CF17</f>
        <v>0</v>
      </c>
      <c r="BF17" s="72" t="n">
        <f aca="false">'廃棄物事業経費（市町村）'!CG17</f>
        <v>0</v>
      </c>
      <c r="BG17" s="72" t="n">
        <f aca="false">'廃棄物事業経費（市町村）'!CH17</f>
        <v>0</v>
      </c>
      <c r="BH17" s="72" t="n">
        <f aca="false">'廃棄物事業経費（市町村）'!CI17</f>
        <v>18914</v>
      </c>
      <c r="BI17" s="72" t="n">
        <f aca="false">'廃棄物事業経費（市町村）'!CJ17</f>
        <v>18914</v>
      </c>
      <c r="BJ17" s="72" t="n">
        <f aca="false">'廃棄物事業経費（市町村）'!CK17</f>
        <v>0</v>
      </c>
      <c r="BK17" s="72" t="n">
        <f aca="false">'廃棄物事業経費（市町村）'!CL17</f>
        <v>0</v>
      </c>
      <c r="BL17" s="72" t="n">
        <f aca="false">'廃棄物事業経費（市町村）'!CM17</f>
        <v>0</v>
      </c>
      <c r="BM17" s="72" t="n">
        <f aca="false">'廃棄物事業経費（市町村）'!CN17</f>
        <v>0</v>
      </c>
      <c r="BN17" s="72" t="n">
        <f aca="false">'廃棄物事業経費（市町村）'!CO17</f>
        <v>0</v>
      </c>
      <c r="BO17" s="72" t="n">
        <f aca="false">'廃棄物事業経費（市町村）'!CP17</f>
        <v>0</v>
      </c>
      <c r="BP17" s="72" t="n">
        <f aca="false">'廃棄物事業経費（市町村）'!CQ17</f>
        <v>0</v>
      </c>
      <c r="BQ17" s="72" t="n">
        <f aca="false">'廃棄物事業経費（市町村）'!CR17</f>
        <v>0</v>
      </c>
      <c r="BR17" s="72" t="n">
        <f aca="false">'廃棄物事業経費（市町村）'!CS17</f>
        <v>0</v>
      </c>
      <c r="BS17" s="72" t="n">
        <f aca="false">'廃棄物事業経費（市町村）'!CT17</f>
        <v>0</v>
      </c>
      <c r="BT17" s="72" t="n">
        <f aca="false">'廃棄物事業経費（市町村）'!CU17</f>
        <v>62639</v>
      </c>
      <c r="BU17" s="72" t="n">
        <f aca="false">'廃棄物事業経費（市町村）'!CV17</f>
        <v>0</v>
      </c>
      <c r="BV17" s="72" t="n">
        <f aca="false">'廃棄物事業経費（市町村）'!CW17</f>
        <v>24020</v>
      </c>
      <c r="BW17" s="72" t="n">
        <f aca="false">'廃棄物事業経費（市町村）'!CX17</f>
        <v>42934</v>
      </c>
    </row>
    <row r="18" customFormat="false" ht="13.5" hidden="false" customHeight="false" outlineLevel="0" collapsed="false">
      <c r="A18" s="49" t="s">
        <v>37</v>
      </c>
      <c r="B18" s="49" t="n">
        <v>6211</v>
      </c>
      <c r="C18" s="49" t="s">
        <v>48</v>
      </c>
      <c r="D18" s="72" t="n">
        <f aca="false">'廃棄物事業経費（市町村）'!AE18</f>
        <v>0</v>
      </c>
      <c r="E18" s="72" t="n">
        <f aca="false">'廃棄物事業経費（市町村）'!AF18</f>
        <v>0</v>
      </c>
      <c r="F18" s="72" t="n">
        <f aca="false">'廃棄物事業経費（市町村）'!AG18</f>
        <v>0</v>
      </c>
      <c r="G18" s="72" t="n">
        <f aca="false">'廃棄物事業経費（市町村）'!AH18</f>
        <v>0</v>
      </c>
      <c r="H18" s="72" t="n">
        <f aca="false">'廃棄物事業経費（市町村）'!AI18</f>
        <v>0</v>
      </c>
      <c r="I18" s="72" t="n">
        <f aca="false">'廃棄物事業経費（市町村）'!AJ18</f>
        <v>0</v>
      </c>
      <c r="J18" s="72" t="n">
        <f aca="false">'廃棄物事業経費（市町村）'!AK18</f>
        <v>0</v>
      </c>
      <c r="K18" s="72" t="n">
        <f aca="false">'廃棄物事業経費（市町村）'!AL18</f>
        <v>0</v>
      </c>
      <c r="L18" s="72" t="n">
        <f aca="false">'廃棄物事業経費（市町村）'!AM18</f>
        <v>8305</v>
      </c>
      <c r="M18" s="72" t="n">
        <f aca="false">'廃棄物事業経費（市町村）'!AN18</f>
        <v>8305</v>
      </c>
      <c r="N18" s="72" t="n">
        <f aca="false">'廃棄物事業経費（市町村）'!AO18</f>
        <v>0</v>
      </c>
      <c r="O18" s="72" t="n">
        <f aca="false">'廃棄物事業経費（市町村）'!AP18</f>
        <v>0</v>
      </c>
      <c r="P18" s="72" t="n">
        <f aca="false">'廃棄物事業経費（市町村）'!AQ18</f>
        <v>0</v>
      </c>
      <c r="Q18" s="72" t="n">
        <f aca="false">'廃棄物事業経費（市町村）'!AR18</f>
        <v>0</v>
      </c>
      <c r="R18" s="72" t="n">
        <f aca="false">'廃棄物事業経費（市町村）'!AS18</f>
        <v>0</v>
      </c>
      <c r="S18" s="72" t="n">
        <f aca="false">'廃棄物事業経費（市町村）'!AT18</f>
        <v>0</v>
      </c>
      <c r="T18" s="72" t="n">
        <f aca="false">'廃棄物事業経費（市町村）'!AU18</f>
        <v>0</v>
      </c>
      <c r="U18" s="72" t="n">
        <f aca="false">'廃棄物事業経費（市町村）'!AV18</f>
        <v>0</v>
      </c>
      <c r="V18" s="72" t="n">
        <f aca="false">'廃棄物事業経費（市町村）'!AW18</f>
        <v>0</v>
      </c>
      <c r="W18" s="72" t="n">
        <f aca="false">'廃棄物事業経費（市町村）'!AX18</f>
        <v>0</v>
      </c>
      <c r="X18" s="72" t="n">
        <f aca="false">'廃棄物事業経費（市町村）'!AY18</f>
        <v>41568</v>
      </c>
      <c r="Y18" s="72" t="n">
        <f aca="false">'廃棄物事業経費（市町村）'!AZ18</f>
        <v>0</v>
      </c>
      <c r="Z18" s="72" t="n">
        <f aca="false">'廃棄物事業経費（市町村）'!BA18</f>
        <v>14825</v>
      </c>
      <c r="AA18" s="72" t="n">
        <f aca="false">'廃棄物事業経費（市町村）'!BB18</f>
        <v>23130</v>
      </c>
      <c r="AB18" s="72" t="n">
        <f aca="false">'廃棄物事業経費（市町村）'!BC18</f>
        <v>0</v>
      </c>
      <c r="AC18" s="72" t="n">
        <f aca="false">'廃棄物事業経費（市町村）'!BD18</f>
        <v>0</v>
      </c>
      <c r="AD18" s="72" t="n">
        <f aca="false">'廃棄物事業経費（市町村）'!BE18</f>
        <v>0</v>
      </c>
      <c r="AE18" s="72" t="n">
        <f aca="false">'廃棄物事業経費（市町村）'!BF18</f>
        <v>0</v>
      </c>
      <c r="AF18" s="72" t="n">
        <f aca="false">'廃棄物事業経費（市町村）'!BG18</f>
        <v>0</v>
      </c>
      <c r="AG18" s="72" t="n">
        <f aca="false">'廃棄物事業経費（市町村）'!BH18</f>
        <v>0</v>
      </c>
      <c r="AH18" s="72" t="n">
        <f aca="false">'廃棄物事業経費（市町村）'!BI18</f>
        <v>0</v>
      </c>
      <c r="AI18" s="72" t="n">
        <f aca="false">'廃棄物事業経費（市町村）'!BJ18</f>
        <v>0</v>
      </c>
      <c r="AJ18" s="72" t="n">
        <f aca="false">'廃棄物事業経費（市町村）'!BK18</f>
        <v>3440</v>
      </c>
      <c r="AK18" s="72" t="n">
        <f aca="false">'廃棄物事業経費（市町村）'!BL18</f>
        <v>3440</v>
      </c>
      <c r="AL18" s="72" t="n">
        <f aca="false">'廃棄物事業経費（市町村）'!BM18</f>
        <v>0</v>
      </c>
      <c r="AM18" s="72" t="n">
        <f aca="false">'廃棄物事業経費（市町村）'!BN18</f>
        <v>0</v>
      </c>
      <c r="AN18" s="72" t="n">
        <f aca="false">'廃棄物事業経費（市町村）'!BO18</f>
        <v>0</v>
      </c>
      <c r="AO18" s="72" t="n">
        <f aca="false">'廃棄物事業経費（市町村）'!BP18</f>
        <v>0</v>
      </c>
      <c r="AP18" s="72" t="n">
        <f aca="false">'廃棄物事業経費（市町村）'!BQ18</f>
        <v>0</v>
      </c>
      <c r="AQ18" s="72" t="n">
        <f aca="false">'廃棄物事業経費（市町村）'!BR18</f>
        <v>0</v>
      </c>
      <c r="AR18" s="72" t="n">
        <f aca="false">'廃棄物事業経費（市町村）'!BS18</f>
        <v>0</v>
      </c>
      <c r="AS18" s="72" t="n">
        <f aca="false">'廃棄物事業経費（市町村）'!BT18</f>
        <v>0</v>
      </c>
      <c r="AT18" s="72" t="n">
        <f aca="false">'廃棄物事業経費（市町村）'!BU18</f>
        <v>0</v>
      </c>
      <c r="AU18" s="72" t="n">
        <f aca="false">'廃棄物事業経費（市町村）'!BV18</f>
        <v>0</v>
      </c>
      <c r="AV18" s="72" t="n">
        <f aca="false">'廃棄物事業経費（市町村）'!BW18</f>
        <v>6788</v>
      </c>
      <c r="AW18" s="72" t="n">
        <f aca="false">'廃棄物事業経費（市町村）'!BX18</f>
        <v>0</v>
      </c>
      <c r="AX18" s="72" t="n">
        <f aca="false">'廃棄物事業経費（市町村）'!BY18</f>
        <v>0</v>
      </c>
      <c r="AY18" s="72" t="n">
        <f aca="false">'廃棄物事業経費（市町村）'!BZ18</f>
        <v>3440</v>
      </c>
      <c r="AZ18" s="72" t="n">
        <f aca="false">'廃棄物事業経費（市町村）'!CA18</f>
        <v>0</v>
      </c>
      <c r="BA18" s="72" t="n">
        <f aca="false">'廃棄物事業経費（市町村）'!CB18</f>
        <v>0</v>
      </c>
      <c r="BB18" s="72" t="n">
        <f aca="false">'廃棄物事業経費（市町村）'!CC18</f>
        <v>0</v>
      </c>
      <c r="BC18" s="72" t="n">
        <f aca="false">'廃棄物事業経費（市町村）'!CD18</f>
        <v>0</v>
      </c>
      <c r="BD18" s="72" t="n">
        <f aca="false">'廃棄物事業経費（市町村）'!CE18</f>
        <v>0</v>
      </c>
      <c r="BE18" s="72" t="n">
        <f aca="false">'廃棄物事業経費（市町村）'!CF18</f>
        <v>0</v>
      </c>
      <c r="BF18" s="72" t="n">
        <f aca="false">'廃棄物事業経費（市町村）'!CG18</f>
        <v>0</v>
      </c>
      <c r="BG18" s="72" t="n">
        <f aca="false">'廃棄物事業経費（市町村）'!CH18</f>
        <v>0</v>
      </c>
      <c r="BH18" s="72" t="n">
        <f aca="false">'廃棄物事業経費（市町村）'!CI18</f>
        <v>11745</v>
      </c>
      <c r="BI18" s="72" t="n">
        <f aca="false">'廃棄物事業経費（市町村）'!CJ18</f>
        <v>11745</v>
      </c>
      <c r="BJ18" s="72" t="n">
        <f aca="false">'廃棄物事業経費（市町村）'!CK18</f>
        <v>0</v>
      </c>
      <c r="BK18" s="72" t="n">
        <f aca="false">'廃棄物事業経費（市町村）'!CL18</f>
        <v>0</v>
      </c>
      <c r="BL18" s="72" t="n">
        <f aca="false">'廃棄物事業経費（市町村）'!CM18</f>
        <v>0</v>
      </c>
      <c r="BM18" s="72" t="n">
        <f aca="false">'廃棄物事業経費（市町村）'!CN18</f>
        <v>0</v>
      </c>
      <c r="BN18" s="72" t="n">
        <f aca="false">'廃棄物事業経費（市町村）'!CO18</f>
        <v>0</v>
      </c>
      <c r="BO18" s="72" t="n">
        <f aca="false">'廃棄物事業経費（市町村）'!CP18</f>
        <v>0</v>
      </c>
      <c r="BP18" s="72" t="n">
        <f aca="false">'廃棄物事業経費（市町村）'!CQ18</f>
        <v>0</v>
      </c>
      <c r="BQ18" s="72" t="n">
        <f aca="false">'廃棄物事業経費（市町村）'!CR18</f>
        <v>0</v>
      </c>
      <c r="BR18" s="72" t="n">
        <f aca="false">'廃棄物事業経費（市町村）'!CS18</f>
        <v>0</v>
      </c>
      <c r="BS18" s="72" t="n">
        <f aca="false">'廃棄物事業経費（市町村）'!CT18</f>
        <v>0</v>
      </c>
      <c r="BT18" s="72" t="n">
        <f aca="false">'廃棄物事業経費（市町村）'!CU18</f>
        <v>48356</v>
      </c>
      <c r="BU18" s="72" t="n">
        <f aca="false">'廃棄物事業経費（市町村）'!CV18</f>
        <v>0</v>
      </c>
      <c r="BV18" s="72" t="n">
        <f aca="false">'廃棄物事業経費（市町村）'!CW18</f>
        <v>14825</v>
      </c>
      <c r="BW18" s="72" t="n">
        <f aca="false">'廃棄物事業経費（市町村）'!CX18</f>
        <v>26570</v>
      </c>
    </row>
    <row r="19" customFormat="false" ht="13.5" hidden="false" customHeight="false" outlineLevel="0" collapsed="false">
      <c r="A19" s="49" t="s">
        <v>37</v>
      </c>
      <c r="B19" s="49" t="n">
        <v>6212</v>
      </c>
      <c r="C19" s="49" t="s">
        <v>49</v>
      </c>
      <c r="D19" s="72" t="n">
        <f aca="false">'廃棄物事業経費（市町村）'!AE19</f>
        <v>0</v>
      </c>
      <c r="E19" s="72" t="n">
        <f aca="false">'廃棄物事業経費（市町村）'!AF19</f>
        <v>0</v>
      </c>
      <c r="F19" s="72" t="n">
        <f aca="false">'廃棄物事業経費（市町村）'!AG19</f>
        <v>0</v>
      </c>
      <c r="G19" s="72" t="n">
        <f aca="false">'廃棄物事業経費（市町村）'!AH19</f>
        <v>0</v>
      </c>
      <c r="H19" s="72" t="n">
        <f aca="false">'廃棄物事業経費（市町村）'!AI19</f>
        <v>0</v>
      </c>
      <c r="I19" s="72" t="n">
        <f aca="false">'廃棄物事業経費（市町村）'!AJ19</f>
        <v>0</v>
      </c>
      <c r="J19" s="72" t="n">
        <f aca="false">'廃棄物事業経費（市町村）'!AK19</f>
        <v>0</v>
      </c>
      <c r="K19" s="72" t="n">
        <f aca="false">'廃棄物事業経費（市町村）'!AL19</f>
        <v>0</v>
      </c>
      <c r="L19" s="72" t="n">
        <f aca="false">'廃棄物事業経費（市町村）'!AM19</f>
        <v>0</v>
      </c>
      <c r="M19" s="72" t="n">
        <f aca="false">'廃棄物事業経費（市町村）'!AN19</f>
        <v>0</v>
      </c>
      <c r="N19" s="72" t="n">
        <f aca="false">'廃棄物事業経費（市町村）'!AO19</f>
        <v>0</v>
      </c>
      <c r="O19" s="72" t="n">
        <f aca="false">'廃棄物事業経費（市町村）'!AP19</f>
        <v>0</v>
      </c>
      <c r="P19" s="72" t="n">
        <f aca="false">'廃棄物事業経費（市町村）'!AQ19</f>
        <v>0</v>
      </c>
      <c r="Q19" s="72" t="n">
        <f aca="false">'廃棄物事業経費（市町村）'!AR19</f>
        <v>0</v>
      </c>
      <c r="R19" s="72" t="n">
        <f aca="false">'廃棄物事業経費（市町村）'!AS19</f>
        <v>0</v>
      </c>
      <c r="S19" s="72" t="n">
        <f aca="false">'廃棄物事業経費（市町村）'!AT19</f>
        <v>0</v>
      </c>
      <c r="T19" s="72" t="n">
        <f aca="false">'廃棄物事業経費（市町村）'!AU19</f>
        <v>0</v>
      </c>
      <c r="U19" s="72" t="n">
        <f aca="false">'廃棄物事業経費（市町村）'!AV19</f>
        <v>0</v>
      </c>
      <c r="V19" s="72" t="n">
        <f aca="false">'廃棄物事業経費（市町村）'!AW19</f>
        <v>0</v>
      </c>
      <c r="W19" s="72" t="n">
        <f aca="false">'廃棄物事業経費（市町村）'!AX19</f>
        <v>0</v>
      </c>
      <c r="X19" s="72" t="n">
        <f aca="false">'廃棄物事業経費（市町村）'!AY19</f>
        <v>188062</v>
      </c>
      <c r="Y19" s="72" t="n">
        <f aca="false">'廃棄物事業経費（市町村）'!AZ19</f>
        <v>0</v>
      </c>
      <c r="Z19" s="72" t="n">
        <f aca="false">'廃棄物事業経費（市町村）'!BA19</f>
        <v>0</v>
      </c>
      <c r="AA19" s="72" t="n">
        <f aca="false">'廃棄物事業経費（市町村）'!BB19</f>
        <v>0</v>
      </c>
      <c r="AB19" s="72" t="n">
        <f aca="false">'廃棄物事業経費（市町村）'!BC19</f>
        <v>0</v>
      </c>
      <c r="AC19" s="72" t="n">
        <f aca="false">'廃棄物事業経費（市町村）'!BD19</f>
        <v>0</v>
      </c>
      <c r="AD19" s="72" t="n">
        <f aca="false">'廃棄物事業経費（市町村）'!BE19</f>
        <v>0</v>
      </c>
      <c r="AE19" s="72" t="n">
        <f aca="false">'廃棄物事業経費（市町村）'!BF19</f>
        <v>0</v>
      </c>
      <c r="AF19" s="72" t="n">
        <f aca="false">'廃棄物事業経費（市町村）'!BG19</f>
        <v>0</v>
      </c>
      <c r="AG19" s="72" t="n">
        <f aca="false">'廃棄物事業経費（市町村）'!BH19</f>
        <v>0</v>
      </c>
      <c r="AH19" s="72" t="n">
        <f aca="false">'廃棄物事業経費（市町村）'!BI19</f>
        <v>0</v>
      </c>
      <c r="AI19" s="72" t="n">
        <f aca="false">'廃棄物事業経費（市町村）'!BJ19</f>
        <v>0</v>
      </c>
      <c r="AJ19" s="72" t="n">
        <f aca="false">'廃棄物事業経費（市町村）'!BK19</f>
        <v>0</v>
      </c>
      <c r="AK19" s="72" t="n">
        <f aca="false">'廃棄物事業経費（市町村）'!BL19</f>
        <v>0</v>
      </c>
      <c r="AL19" s="72" t="n">
        <f aca="false">'廃棄物事業経費（市町村）'!BM19</f>
        <v>0</v>
      </c>
      <c r="AM19" s="72" t="n">
        <f aca="false">'廃棄物事業経費（市町村）'!BN19</f>
        <v>0</v>
      </c>
      <c r="AN19" s="72" t="n">
        <f aca="false">'廃棄物事業経費（市町村）'!BO19</f>
        <v>0</v>
      </c>
      <c r="AO19" s="72" t="n">
        <f aca="false">'廃棄物事業経費（市町村）'!BP19</f>
        <v>0</v>
      </c>
      <c r="AP19" s="72" t="n">
        <f aca="false">'廃棄物事業経費（市町村）'!BQ19</f>
        <v>0</v>
      </c>
      <c r="AQ19" s="72" t="n">
        <f aca="false">'廃棄物事業経費（市町村）'!BR19</f>
        <v>0</v>
      </c>
      <c r="AR19" s="72" t="n">
        <f aca="false">'廃棄物事業経費（市町村）'!BS19</f>
        <v>0</v>
      </c>
      <c r="AS19" s="72" t="n">
        <f aca="false">'廃棄物事業経費（市町村）'!BT19</f>
        <v>0</v>
      </c>
      <c r="AT19" s="72" t="n">
        <f aca="false">'廃棄物事業経費（市町村）'!BU19</f>
        <v>0</v>
      </c>
      <c r="AU19" s="72" t="n">
        <f aca="false">'廃棄物事業経費（市町村）'!BV19</f>
        <v>0</v>
      </c>
      <c r="AV19" s="72" t="n">
        <f aca="false">'廃棄物事業経費（市町村）'!BW19</f>
        <v>55957</v>
      </c>
      <c r="AW19" s="72" t="n">
        <f aca="false">'廃棄物事業経費（市町村）'!BX19</f>
        <v>0</v>
      </c>
      <c r="AX19" s="72" t="n">
        <f aca="false">'廃棄物事業経費（市町村）'!BY19</f>
        <v>0</v>
      </c>
      <c r="AY19" s="72" t="n">
        <f aca="false">'廃棄物事業経費（市町村）'!BZ19</f>
        <v>0</v>
      </c>
      <c r="AZ19" s="72" t="n">
        <f aca="false">'廃棄物事業経費（市町村）'!CA19</f>
        <v>0</v>
      </c>
      <c r="BA19" s="72" t="n">
        <f aca="false">'廃棄物事業経費（市町村）'!CB19</f>
        <v>0</v>
      </c>
      <c r="BB19" s="72" t="n">
        <f aca="false">'廃棄物事業経費（市町村）'!CC19</f>
        <v>0</v>
      </c>
      <c r="BC19" s="72" t="n">
        <f aca="false">'廃棄物事業経費（市町村）'!CD19</f>
        <v>0</v>
      </c>
      <c r="BD19" s="72" t="n">
        <f aca="false">'廃棄物事業経費（市町村）'!CE19</f>
        <v>0</v>
      </c>
      <c r="BE19" s="72" t="n">
        <f aca="false">'廃棄物事業経費（市町村）'!CF19</f>
        <v>0</v>
      </c>
      <c r="BF19" s="72" t="n">
        <f aca="false">'廃棄物事業経費（市町村）'!CG19</f>
        <v>0</v>
      </c>
      <c r="BG19" s="72" t="n">
        <f aca="false">'廃棄物事業経費（市町村）'!CH19</f>
        <v>0</v>
      </c>
      <c r="BH19" s="72" t="n">
        <f aca="false">'廃棄物事業経費（市町村）'!CI19</f>
        <v>0</v>
      </c>
      <c r="BI19" s="72" t="n">
        <f aca="false">'廃棄物事業経費（市町村）'!CJ19</f>
        <v>0</v>
      </c>
      <c r="BJ19" s="72" t="n">
        <f aca="false">'廃棄物事業経費（市町村）'!CK19</f>
        <v>0</v>
      </c>
      <c r="BK19" s="72" t="n">
        <f aca="false">'廃棄物事業経費（市町村）'!CL19</f>
        <v>0</v>
      </c>
      <c r="BL19" s="72" t="n">
        <f aca="false">'廃棄物事業経費（市町村）'!CM19</f>
        <v>0</v>
      </c>
      <c r="BM19" s="72" t="n">
        <f aca="false">'廃棄物事業経費（市町村）'!CN19</f>
        <v>0</v>
      </c>
      <c r="BN19" s="72" t="n">
        <f aca="false">'廃棄物事業経費（市町村）'!CO19</f>
        <v>0</v>
      </c>
      <c r="BO19" s="72" t="n">
        <f aca="false">'廃棄物事業経費（市町村）'!CP19</f>
        <v>0</v>
      </c>
      <c r="BP19" s="72" t="n">
        <f aca="false">'廃棄物事業経費（市町村）'!CQ19</f>
        <v>0</v>
      </c>
      <c r="BQ19" s="72" t="n">
        <f aca="false">'廃棄物事業経費（市町村）'!CR19</f>
        <v>0</v>
      </c>
      <c r="BR19" s="72" t="n">
        <f aca="false">'廃棄物事業経費（市町村）'!CS19</f>
        <v>0</v>
      </c>
      <c r="BS19" s="72" t="n">
        <f aca="false">'廃棄物事業経費（市町村）'!CT19</f>
        <v>0</v>
      </c>
      <c r="BT19" s="72" t="n">
        <f aca="false">'廃棄物事業経費（市町村）'!CU19</f>
        <v>244019</v>
      </c>
      <c r="BU19" s="72" t="n">
        <f aca="false">'廃棄物事業経費（市町村）'!CV19</f>
        <v>0</v>
      </c>
      <c r="BV19" s="72" t="n">
        <f aca="false">'廃棄物事業経費（市町村）'!CW19</f>
        <v>0</v>
      </c>
      <c r="BW19" s="72" t="n">
        <f aca="false">'廃棄物事業経費（市町村）'!CX19</f>
        <v>0</v>
      </c>
    </row>
    <row r="20" customFormat="false" ht="13.5" hidden="false" customHeight="false" outlineLevel="0" collapsed="false">
      <c r="A20" s="49" t="s">
        <v>37</v>
      </c>
      <c r="B20" s="49" t="n">
        <v>6213</v>
      </c>
      <c r="C20" s="49" t="s">
        <v>50</v>
      </c>
      <c r="D20" s="72" t="n">
        <f aca="false">'廃棄物事業経費（市町村）'!AE20</f>
        <v>0</v>
      </c>
      <c r="E20" s="72" t="n">
        <f aca="false">'廃棄物事業経費（市町村）'!AF20</f>
        <v>0</v>
      </c>
      <c r="F20" s="72" t="n">
        <f aca="false">'廃棄物事業経費（市町村）'!AG20</f>
        <v>0</v>
      </c>
      <c r="G20" s="72" t="n">
        <f aca="false">'廃棄物事業経費（市町村）'!AH20</f>
        <v>0</v>
      </c>
      <c r="H20" s="72" t="n">
        <f aca="false">'廃棄物事業経費（市町村）'!AI20</f>
        <v>0</v>
      </c>
      <c r="I20" s="72" t="n">
        <f aca="false">'廃棄物事業経費（市町村）'!AJ20</f>
        <v>0</v>
      </c>
      <c r="J20" s="72" t="n">
        <f aca="false">'廃棄物事業経費（市町村）'!AK20</f>
        <v>0</v>
      </c>
      <c r="K20" s="72" t="n">
        <f aca="false">'廃棄物事業経費（市町村）'!AL20</f>
        <v>5856</v>
      </c>
      <c r="L20" s="72" t="n">
        <f aca="false">'廃棄物事業経費（市町村）'!AM20</f>
        <v>95382</v>
      </c>
      <c r="M20" s="72" t="n">
        <f aca="false">'廃棄物事業経費（市町村）'!AN20</f>
        <v>0</v>
      </c>
      <c r="N20" s="72" t="n">
        <f aca="false">'廃棄物事業経費（市町村）'!AO20</f>
        <v>0</v>
      </c>
      <c r="O20" s="72" t="n">
        <f aca="false">'廃棄物事業経費（市町村）'!AP20</f>
        <v>0</v>
      </c>
      <c r="P20" s="72" t="n">
        <f aca="false">'廃棄物事業経費（市町村）'!AQ20</f>
        <v>0</v>
      </c>
      <c r="Q20" s="72" t="n">
        <f aca="false">'廃棄物事業経費（市町村）'!AR20</f>
        <v>0</v>
      </c>
      <c r="R20" s="72" t="n">
        <f aca="false">'廃棄物事業経費（市町村）'!AS20</f>
        <v>0</v>
      </c>
      <c r="S20" s="72" t="n">
        <f aca="false">'廃棄物事業経費（市町村）'!AT20</f>
        <v>95382</v>
      </c>
      <c r="T20" s="72" t="n">
        <f aca="false">'廃棄物事業経費（市町村）'!AU20</f>
        <v>95382</v>
      </c>
      <c r="U20" s="72" t="n">
        <f aca="false">'廃棄物事業経費（市町村）'!AV20</f>
        <v>0</v>
      </c>
      <c r="V20" s="72" t="n">
        <f aca="false">'廃棄物事業経費（市町村）'!AW20</f>
        <v>0</v>
      </c>
      <c r="W20" s="72" t="n">
        <f aca="false">'廃棄物事業経費（市町村）'!AX20</f>
        <v>0</v>
      </c>
      <c r="X20" s="72" t="n">
        <f aca="false">'廃棄物事業経費（市町村）'!AY20</f>
        <v>63757</v>
      </c>
      <c r="Y20" s="72" t="n">
        <f aca="false">'廃棄物事業経費（市町村）'!AZ20</f>
        <v>0</v>
      </c>
      <c r="Z20" s="72" t="n">
        <f aca="false">'廃棄物事業経費（市町村）'!BA20</f>
        <v>0</v>
      </c>
      <c r="AA20" s="72" t="n">
        <f aca="false">'廃棄物事業経費（市町村）'!BB20</f>
        <v>95382</v>
      </c>
      <c r="AB20" s="72" t="n">
        <f aca="false">'廃棄物事業経費（市町村）'!BC20</f>
        <v>0</v>
      </c>
      <c r="AC20" s="72" t="n">
        <f aca="false">'廃棄物事業経費（市町村）'!BD20</f>
        <v>0</v>
      </c>
      <c r="AD20" s="72" t="n">
        <f aca="false">'廃棄物事業経費（市町村）'!BE20</f>
        <v>0</v>
      </c>
      <c r="AE20" s="72" t="n">
        <f aca="false">'廃棄物事業経費（市町村）'!BF20</f>
        <v>0</v>
      </c>
      <c r="AF20" s="72" t="n">
        <f aca="false">'廃棄物事業経費（市町村）'!BG20</f>
        <v>0</v>
      </c>
      <c r="AG20" s="72" t="n">
        <f aca="false">'廃棄物事業経費（市町村）'!BH20</f>
        <v>0</v>
      </c>
      <c r="AH20" s="72" t="n">
        <f aca="false">'廃棄物事業経費（市町村）'!BI20</f>
        <v>0</v>
      </c>
      <c r="AI20" s="72" t="n">
        <f aca="false">'廃棄物事業経費（市町村）'!BJ20</f>
        <v>0</v>
      </c>
      <c r="AJ20" s="72" t="n">
        <f aca="false">'廃棄物事業経費（市町村）'!BK20</f>
        <v>0</v>
      </c>
      <c r="AK20" s="72" t="n">
        <f aca="false">'廃棄物事業経費（市町村）'!BL20</f>
        <v>0</v>
      </c>
      <c r="AL20" s="72" t="n">
        <f aca="false">'廃棄物事業経費（市町村）'!BM20</f>
        <v>0</v>
      </c>
      <c r="AM20" s="72" t="n">
        <f aca="false">'廃棄物事業経費（市町村）'!BN20</f>
        <v>0</v>
      </c>
      <c r="AN20" s="72" t="n">
        <f aca="false">'廃棄物事業経費（市町村）'!BO20</f>
        <v>0</v>
      </c>
      <c r="AO20" s="72" t="n">
        <f aca="false">'廃棄物事業経費（市町村）'!BP20</f>
        <v>0</v>
      </c>
      <c r="AP20" s="72" t="n">
        <f aca="false">'廃棄物事業経費（市町村）'!BQ20</f>
        <v>0</v>
      </c>
      <c r="AQ20" s="72" t="n">
        <f aca="false">'廃棄物事業経費（市町村）'!BR20</f>
        <v>0</v>
      </c>
      <c r="AR20" s="72" t="n">
        <f aca="false">'廃棄物事業経費（市町村）'!BS20</f>
        <v>0</v>
      </c>
      <c r="AS20" s="72" t="n">
        <f aca="false">'廃棄物事業経費（市町村）'!BT20</f>
        <v>0</v>
      </c>
      <c r="AT20" s="72" t="n">
        <f aca="false">'廃棄物事業経費（市町村）'!BU20</f>
        <v>0</v>
      </c>
      <c r="AU20" s="72" t="n">
        <f aca="false">'廃棄物事業経費（市町村）'!BV20</f>
        <v>0</v>
      </c>
      <c r="AV20" s="72" t="n">
        <f aca="false">'廃棄物事業経費（市町村）'!BW20</f>
        <v>90054</v>
      </c>
      <c r="AW20" s="72" t="n">
        <f aca="false">'廃棄物事業経費（市町村）'!BX20</f>
        <v>0</v>
      </c>
      <c r="AX20" s="72" t="n">
        <f aca="false">'廃棄物事業経費（市町村）'!BY20</f>
        <v>0</v>
      </c>
      <c r="AY20" s="72" t="n">
        <f aca="false">'廃棄物事業経費（市町村）'!BZ20</f>
        <v>0</v>
      </c>
      <c r="AZ20" s="72" t="n">
        <f aca="false">'廃棄物事業経費（市町村）'!CA20</f>
        <v>0</v>
      </c>
      <c r="BA20" s="72" t="n">
        <f aca="false">'廃棄物事業経費（市町村）'!CB20</f>
        <v>0</v>
      </c>
      <c r="BB20" s="72" t="n">
        <f aca="false">'廃棄物事業経費（市町村）'!CC20</f>
        <v>0</v>
      </c>
      <c r="BC20" s="72" t="n">
        <f aca="false">'廃棄物事業経費（市町村）'!CD20</f>
        <v>0</v>
      </c>
      <c r="BD20" s="72" t="n">
        <f aca="false">'廃棄物事業経費（市町村）'!CE20</f>
        <v>0</v>
      </c>
      <c r="BE20" s="72" t="n">
        <f aca="false">'廃棄物事業経費（市町村）'!CF20</f>
        <v>0</v>
      </c>
      <c r="BF20" s="72" t="n">
        <f aca="false">'廃棄物事業経費（市町村）'!CG20</f>
        <v>0</v>
      </c>
      <c r="BG20" s="72" t="n">
        <f aca="false">'廃棄物事業経費（市町村）'!CH20</f>
        <v>5856</v>
      </c>
      <c r="BH20" s="72" t="n">
        <f aca="false">'廃棄物事業経費（市町村）'!CI20</f>
        <v>95382</v>
      </c>
      <c r="BI20" s="72" t="n">
        <f aca="false">'廃棄物事業経費（市町村）'!CJ20</f>
        <v>0</v>
      </c>
      <c r="BJ20" s="72" t="n">
        <f aca="false">'廃棄物事業経費（市町村）'!CK20</f>
        <v>0</v>
      </c>
      <c r="BK20" s="72" t="n">
        <f aca="false">'廃棄物事業経費（市町村）'!CL20</f>
        <v>0</v>
      </c>
      <c r="BL20" s="72" t="n">
        <f aca="false">'廃棄物事業経費（市町村）'!CM20</f>
        <v>0</v>
      </c>
      <c r="BM20" s="72" t="n">
        <f aca="false">'廃棄物事業経費（市町村）'!CN20</f>
        <v>0</v>
      </c>
      <c r="BN20" s="72" t="n">
        <f aca="false">'廃棄物事業経費（市町村）'!CO20</f>
        <v>0</v>
      </c>
      <c r="BO20" s="72" t="n">
        <f aca="false">'廃棄物事業経費（市町村）'!CP20</f>
        <v>95382</v>
      </c>
      <c r="BP20" s="72" t="n">
        <f aca="false">'廃棄物事業経費（市町村）'!CQ20</f>
        <v>95382</v>
      </c>
      <c r="BQ20" s="72" t="n">
        <f aca="false">'廃棄物事業経費（市町村）'!CR20</f>
        <v>0</v>
      </c>
      <c r="BR20" s="72" t="n">
        <f aca="false">'廃棄物事業経費（市町村）'!CS20</f>
        <v>0</v>
      </c>
      <c r="BS20" s="72" t="n">
        <f aca="false">'廃棄物事業経費（市町村）'!CT20</f>
        <v>0</v>
      </c>
      <c r="BT20" s="72" t="n">
        <f aca="false">'廃棄物事業経費（市町村）'!CU20</f>
        <v>153811</v>
      </c>
      <c r="BU20" s="72" t="n">
        <f aca="false">'廃棄物事業経費（市町村）'!CV20</f>
        <v>0</v>
      </c>
      <c r="BV20" s="72" t="n">
        <f aca="false">'廃棄物事業経費（市町村）'!CW20</f>
        <v>0</v>
      </c>
      <c r="BW20" s="72" t="n">
        <f aca="false">'廃棄物事業経費（市町村）'!CX20</f>
        <v>95382</v>
      </c>
    </row>
    <row r="21" customFormat="false" ht="13.5" hidden="false" customHeight="false" outlineLevel="0" collapsed="false">
      <c r="A21" s="49" t="s">
        <v>37</v>
      </c>
      <c r="B21" s="49" t="n">
        <v>6301</v>
      </c>
      <c r="C21" s="49" t="s">
        <v>51</v>
      </c>
      <c r="D21" s="72" t="n">
        <f aca="false">'廃棄物事業経費（市町村）'!AE21</f>
        <v>0</v>
      </c>
      <c r="E21" s="72" t="n">
        <f aca="false">'廃棄物事業経費（市町村）'!AF21</f>
        <v>0</v>
      </c>
      <c r="F21" s="72" t="n">
        <f aca="false">'廃棄物事業経費（市町村）'!AG21</f>
        <v>0</v>
      </c>
      <c r="G21" s="72" t="n">
        <f aca="false">'廃棄物事業経費（市町村）'!AH21</f>
        <v>0</v>
      </c>
      <c r="H21" s="72" t="n">
        <f aca="false">'廃棄物事業経費（市町村）'!AI21</f>
        <v>0</v>
      </c>
      <c r="I21" s="72" t="n">
        <f aca="false">'廃棄物事業経費（市町村）'!AJ21</f>
        <v>0</v>
      </c>
      <c r="J21" s="72" t="n">
        <f aca="false">'廃棄物事業経費（市町村）'!AK21</f>
        <v>0</v>
      </c>
      <c r="K21" s="72" t="n">
        <f aca="false">'廃棄物事業経費（市町村）'!AL21</f>
        <v>6229</v>
      </c>
      <c r="L21" s="72" t="n">
        <f aca="false">'廃棄物事業経費（市町村）'!AM21</f>
        <v>91648</v>
      </c>
      <c r="M21" s="72" t="n">
        <f aca="false">'廃棄物事業経費（市町村）'!AN21</f>
        <v>4574</v>
      </c>
      <c r="N21" s="72" t="n">
        <f aca="false">'廃棄物事業経費（市町村）'!AO21</f>
        <v>0</v>
      </c>
      <c r="O21" s="72" t="n">
        <f aca="false">'廃棄物事業経費（市町村）'!AP21</f>
        <v>0</v>
      </c>
      <c r="P21" s="72" t="n">
        <f aca="false">'廃棄物事業経費（市町村）'!AQ21</f>
        <v>0</v>
      </c>
      <c r="Q21" s="72" t="n">
        <f aca="false">'廃棄物事業経費（市町村）'!AR21</f>
        <v>0</v>
      </c>
      <c r="R21" s="72" t="n">
        <f aca="false">'廃棄物事業経費（市町村）'!AS21</f>
        <v>0</v>
      </c>
      <c r="S21" s="72" t="n">
        <f aca="false">'廃棄物事業経費（市町村）'!AT21</f>
        <v>87074</v>
      </c>
      <c r="T21" s="72" t="n">
        <f aca="false">'廃棄物事業経費（市町村）'!AU21</f>
        <v>36288</v>
      </c>
      <c r="U21" s="72" t="n">
        <f aca="false">'廃棄物事業経費（市町村）'!AV21</f>
        <v>49626</v>
      </c>
      <c r="V21" s="72" t="n">
        <f aca="false">'廃棄物事業経費（市町村）'!AW21</f>
        <v>1160</v>
      </c>
      <c r="W21" s="72" t="n">
        <f aca="false">'廃棄物事業経費（市町村）'!AX21</f>
        <v>0</v>
      </c>
      <c r="X21" s="72" t="n">
        <f aca="false">'廃棄物事業経費（市町村）'!AY21</f>
        <v>22791</v>
      </c>
      <c r="Y21" s="72" t="n">
        <f aca="false">'廃棄物事業経費（市町村）'!AZ21</f>
        <v>0</v>
      </c>
      <c r="Z21" s="72" t="n">
        <f aca="false">'廃棄物事業経費（市町村）'!BA21</f>
        <v>0</v>
      </c>
      <c r="AA21" s="72" t="n">
        <f aca="false">'廃棄物事業経費（市町村）'!BB21</f>
        <v>91648</v>
      </c>
      <c r="AB21" s="72" t="n">
        <f aca="false">'廃棄物事業経費（市町村）'!BC21</f>
        <v>0</v>
      </c>
      <c r="AC21" s="72" t="n">
        <f aca="false">'廃棄物事業経費（市町村）'!BD21</f>
        <v>0</v>
      </c>
      <c r="AD21" s="72" t="n">
        <f aca="false">'廃棄物事業経費（市町村）'!BE21</f>
        <v>0</v>
      </c>
      <c r="AE21" s="72" t="n">
        <f aca="false">'廃棄物事業経費（市町村）'!BF21</f>
        <v>0</v>
      </c>
      <c r="AF21" s="72" t="n">
        <f aca="false">'廃棄物事業経費（市町村）'!BG21</f>
        <v>0</v>
      </c>
      <c r="AG21" s="72" t="n">
        <f aca="false">'廃棄物事業経費（市町村）'!BH21</f>
        <v>0</v>
      </c>
      <c r="AH21" s="72" t="n">
        <f aca="false">'廃棄物事業経費（市町村）'!BI21</f>
        <v>0</v>
      </c>
      <c r="AI21" s="72" t="n">
        <f aca="false">'廃棄物事業経費（市町村）'!BJ21</f>
        <v>0</v>
      </c>
      <c r="AJ21" s="72" t="n">
        <f aca="false">'廃棄物事業経費（市町村）'!BK21</f>
        <v>6862</v>
      </c>
      <c r="AK21" s="72" t="n">
        <f aca="false">'廃棄物事業経費（市町村）'!BL21</f>
        <v>6862</v>
      </c>
      <c r="AL21" s="72" t="n">
        <f aca="false">'廃棄物事業経費（市町村）'!BM21</f>
        <v>0</v>
      </c>
      <c r="AM21" s="72" t="n">
        <f aca="false">'廃棄物事業経費（市町村）'!BN21</f>
        <v>0</v>
      </c>
      <c r="AN21" s="72" t="n">
        <f aca="false">'廃棄物事業経費（市町村）'!BO21</f>
        <v>0</v>
      </c>
      <c r="AO21" s="72" t="n">
        <f aca="false">'廃棄物事業経費（市町村）'!BP21</f>
        <v>0</v>
      </c>
      <c r="AP21" s="72" t="n">
        <f aca="false">'廃棄物事業経費（市町村）'!BQ21</f>
        <v>0</v>
      </c>
      <c r="AQ21" s="72" t="n">
        <f aca="false">'廃棄物事業経費（市町村）'!BR21</f>
        <v>0</v>
      </c>
      <c r="AR21" s="72" t="n">
        <f aca="false">'廃棄物事業経費（市町村）'!BS21</f>
        <v>0</v>
      </c>
      <c r="AS21" s="72" t="n">
        <f aca="false">'廃棄物事業経費（市町村）'!BT21</f>
        <v>0</v>
      </c>
      <c r="AT21" s="72" t="n">
        <f aca="false">'廃棄物事業経費（市町村）'!BU21</f>
        <v>0</v>
      </c>
      <c r="AU21" s="72" t="n">
        <f aca="false">'廃棄物事業経費（市町村）'!BV21</f>
        <v>0</v>
      </c>
      <c r="AV21" s="72" t="n">
        <f aca="false">'廃棄物事業経費（市町村）'!BW21</f>
        <v>21898</v>
      </c>
      <c r="AW21" s="72" t="n">
        <f aca="false">'廃棄物事業経費（市町村）'!BX21</f>
        <v>0</v>
      </c>
      <c r="AX21" s="72" t="n">
        <f aca="false">'廃棄物事業経費（市町村）'!BY21</f>
        <v>0</v>
      </c>
      <c r="AY21" s="72" t="n">
        <f aca="false">'廃棄物事業経費（市町村）'!BZ21</f>
        <v>6862</v>
      </c>
      <c r="AZ21" s="72" t="n">
        <f aca="false">'廃棄物事業経費（市町村）'!CA21</f>
        <v>0</v>
      </c>
      <c r="BA21" s="72" t="n">
        <f aca="false">'廃棄物事業経費（市町村）'!CB21</f>
        <v>0</v>
      </c>
      <c r="BB21" s="72" t="n">
        <f aca="false">'廃棄物事業経費（市町村）'!CC21</f>
        <v>0</v>
      </c>
      <c r="BC21" s="72" t="n">
        <f aca="false">'廃棄物事業経費（市町村）'!CD21</f>
        <v>0</v>
      </c>
      <c r="BD21" s="72" t="n">
        <f aca="false">'廃棄物事業経費（市町村）'!CE21</f>
        <v>0</v>
      </c>
      <c r="BE21" s="72" t="n">
        <f aca="false">'廃棄物事業経費（市町村）'!CF21</f>
        <v>0</v>
      </c>
      <c r="BF21" s="72" t="n">
        <f aca="false">'廃棄物事業経費（市町村）'!CG21</f>
        <v>0</v>
      </c>
      <c r="BG21" s="72" t="n">
        <f aca="false">'廃棄物事業経費（市町村）'!CH21</f>
        <v>6229</v>
      </c>
      <c r="BH21" s="72" t="n">
        <f aca="false">'廃棄物事業経費（市町村）'!CI21</f>
        <v>98510</v>
      </c>
      <c r="BI21" s="72" t="n">
        <f aca="false">'廃棄物事業経費（市町村）'!CJ21</f>
        <v>11436</v>
      </c>
      <c r="BJ21" s="72" t="n">
        <f aca="false">'廃棄物事業経費（市町村）'!CK21</f>
        <v>0</v>
      </c>
      <c r="BK21" s="72" t="n">
        <f aca="false">'廃棄物事業経費（市町村）'!CL21</f>
        <v>0</v>
      </c>
      <c r="BL21" s="72" t="n">
        <f aca="false">'廃棄物事業経費（市町村）'!CM21</f>
        <v>0</v>
      </c>
      <c r="BM21" s="72" t="n">
        <f aca="false">'廃棄物事業経費（市町村）'!CN21</f>
        <v>0</v>
      </c>
      <c r="BN21" s="72" t="n">
        <f aca="false">'廃棄物事業経費（市町村）'!CO21</f>
        <v>0</v>
      </c>
      <c r="BO21" s="72" t="n">
        <f aca="false">'廃棄物事業経費（市町村）'!CP21</f>
        <v>87074</v>
      </c>
      <c r="BP21" s="72" t="n">
        <f aca="false">'廃棄物事業経費（市町村）'!CQ21</f>
        <v>36288</v>
      </c>
      <c r="BQ21" s="72" t="n">
        <f aca="false">'廃棄物事業経費（市町村）'!CR21</f>
        <v>49626</v>
      </c>
      <c r="BR21" s="72" t="n">
        <f aca="false">'廃棄物事業経費（市町村）'!CS21</f>
        <v>1160</v>
      </c>
      <c r="BS21" s="72" t="n">
        <f aca="false">'廃棄物事業経費（市町村）'!CT21</f>
        <v>0</v>
      </c>
      <c r="BT21" s="72" t="n">
        <f aca="false">'廃棄物事業経費（市町村）'!CU21</f>
        <v>44689</v>
      </c>
      <c r="BU21" s="72" t="n">
        <f aca="false">'廃棄物事業経費（市町村）'!CV21</f>
        <v>0</v>
      </c>
      <c r="BV21" s="72" t="n">
        <f aca="false">'廃棄物事業経費（市町村）'!CW21</f>
        <v>0</v>
      </c>
      <c r="BW21" s="72" t="n">
        <f aca="false">'廃棄物事業経費（市町村）'!CX21</f>
        <v>98510</v>
      </c>
    </row>
    <row r="22" customFormat="false" ht="13.5" hidden="false" customHeight="false" outlineLevel="0" collapsed="false">
      <c r="A22" s="49" t="s">
        <v>37</v>
      </c>
      <c r="B22" s="49" t="n">
        <v>6302</v>
      </c>
      <c r="C22" s="49" t="s">
        <v>52</v>
      </c>
      <c r="D22" s="72" t="n">
        <f aca="false">'廃棄物事業経費（市町村）'!AE22</f>
        <v>0</v>
      </c>
      <c r="E22" s="72" t="n">
        <f aca="false">'廃棄物事業経費（市町村）'!AF22</f>
        <v>0</v>
      </c>
      <c r="F22" s="72" t="n">
        <f aca="false">'廃棄物事業経費（市町村）'!AG22</f>
        <v>0</v>
      </c>
      <c r="G22" s="72" t="n">
        <f aca="false">'廃棄物事業経費（市町村）'!AH22</f>
        <v>0</v>
      </c>
      <c r="H22" s="72" t="n">
        <f aca="false">'廃棄物事業経費（市町村）'!AI22</f>
        <v>0</v>
      </c>
      <c r="I22" s="72" t="n">
        <f aca="false">'廃棄物事業経費（市町村）'!AJ22</f>
        <v>0</v>
      </c>
      <c r="J22" s="72" t="n">
        <f aca="false">'廃棄物事業経費（市町村）'!AK22</f>
        <v>0</v>
      </c>
      <c r="K22" s="72" t="n">
        <f aca="false">'廃棄物事業経費（市町村）'!AL22</f>
        <v>5349</v>
      </c>
      <c r="L22" s="72" t="n">
        <f aca="false">'廃棄物事業経費（市町村）'!AM22</f>
        <v>85354</v>
      </c>
      <c r="M22" s="72" t="n">
        <f aca="false">'廃棄物事業経費（市町村）'!AN22</f>
        <v>13504</v>
      </c>
      <c r="N22" s="72" t="n">
        <f aca="false">'廃棄物事業経費（市町村）'!AO22</f>
        <v>0</v>
      </c>
      <c r="O22" s="72" t="n">
        <f aca="false">'廃棄物事業経費（市町村）'!AP22</f>
        <v>0</v>
      </c>
      <c r="P22" s="72" t="n">
        <f aca="false">'廃棄物事業経費（市町村）'!AQ22</f>
        <v>0</v>
      </c>
      <c r="Q22" s="72" t="n">
        <f aca="false">'廃棄物事業経費（市町村）'!AR22</f>
        <v>0</v>
      </c>
      <c r="R22" s="72" t="n">
        <f aca="false">'廃棄物事業経費（市町村）'!AS22</f>
        <v>0</v>
      </c>
      <c r="S22" s="72" t="n">
        <f aca="false">'廃棄物事業経費（市町村）'!AT22</f>
        <v>71850</v>
      </c>
      <c r="T22" s="72" t="n">
        <f aca="false">'廃棄物事業経費（市町村）'!AU22</f>
        <v>29138</v>
      </c>
      <c r="U22" s="72" t="n">
        <f aca="false">'廃棄物事業経費（市町村）'!AV22</f>
        <v>41830</v>
      </c>
      <c r="V22" s="72" t="n">
        <f aca="false">'廃棄物事業経費（市町村）'!AW22</f>
        <v>882</v>
      </c>
      <c r="W22" s="72" t="n">
        <f aca="false">'廃棄物事業経費（市町村）'!AX22</f>
        <v>0</v>
      </c>
      <c r="X22" s="72" t="n">
        <f aca="false">'廃棄物事業経費（市町村）'!AY22</f>
        <v>20608</v>
      </c>
      <c r="Y22" s="72" t="n">
        <f aca="false">'廃棄物事業経費（市町村）'!AZ22</f>
        <v>0</v>
      </c>
      <c r="Z22" s="72" t="n">
        <f aca="false">'廃棄物事業経費（市町村）'!BA22</f>
        <v>0</v>
      </c>
      <c r="AA22" s="72" t="n">
        <f aca="false">'廃棄物事業経費（市町村）'!BB22</f>
        <v>85354</v>
      </c>
      <c r="AB22" s="72" t="n">
        <f aca="false">'廃棄物事業経費（市町村）'!BC22</f>
        <v>0</v>
      </c>
      <c r="AC22" s="72" t="n">
        <f aca="false">'廃棄物事業経費（市町村）'!BD22</f>
        <v>0</v>
      </c>
      <c r="AD22" s="72" t="n">
        <f aca="false">'廃棄物事業経費（市町村）'!BE22</f>
        <v>0</v>
      </c>
      <c r="AE22" s="72" t="n">
        <f aca="false">'廃棄物事業経費（市町村）'!BF22</f>
        <v>0</v>
      </c>
      <c r="AF22" s="72" t="n">
        <f aca="false">'廃棄物事業経費（市町村）'!BG22</f>
        <v>0</v>
      </c>
      <c r="AG22" s="72" t="n">
        <f aca="false">'廃棄物事業経費（市町村）'!BH22</f>
        <v>0</v>
      </c>
      <c r="AH22" s="72" t="n">
        <f aca="false">'廃棄物事業経費（市町村）'!BI22</f>
        <v>0</v>
      </c>
      <c r="AI22" s="72" t="n">
        <f aca="false">'廃棄物事業経費（市町村）'!BJ22</f>
        <v>0</v>
      </c>
      <c r="AJ22" s="72" t="n">
        <f aca="false">'廃棄物事業経費（市町村）'!BK22</f>
        <v>0</v>
      </c>
      <c r="AK22" s="72" t="n">
        <f aca="false">'廃棄物事業経費（市町村）'!BL22</f>
        <v>0</v>
      </c>
      <c r="AL22" s="72" t="n">
        <f aca="false">'廃棄物事業経費（市町村）'!BM22</f>
        <v>0</v>
      </c>
      <c r="AM22" s="72" t="n">
        <f aca="false">'廃棄物事業経費（市町村）'!BN22</f>
        <v>0</v>
      </c>
      <c r="AN22" s="72" t="n">
        <f aca="false">'廃棄物事業経費（市町村）'!BO22</f>
        <v>0</v>
      </c>
      <c r="AO22" s="72" t="n">
        <f aca="false">'廃棄物事業経費（市町村）'!BP22</f>
        <v>0</v>
      </c>
      <c r="AP22" s="72" t="n">
        <f aca="false">'廃棄物事業経費（市町村）'!BQ22</f>
        <v>0</v>
      </c>
      <c r="AQ22" s="72" t="n">
        <f aca="false">'廃棄物事業経費（市町村）'!BR22</f>
        <v>0</v>
      </c>
      <c r="AR22" s="72" t="n">
        <f aca="false">'廃棄物事業経費（市町村）'!BS22</f>
        <v>0</v>
      </c>
      <c r="AS22" s="72" t="n">
        <f aca="false">'廃棄物事業経費（市町村）'!BT22</f>
        <v>0</v>
      </c>
      <c r="AT22" s="72" t="n">
        <f aca="false">'廃棄物事業経費（市町村）'!BU22</f>
        <v>0</v>
      </c>
      <c r="AU22" s="72" t="n">
        <f aca="false">'廃棄物事業経費（市町村）'!BV22</f>
        <v>0</v>
      </c>
      <c r="AV22" s="72" t="n">
        <f aca="false">'廃棄物事業経費（市町村）'!BW22</f>
        <v>22673</v>
      </c>
      <c r="AW22" s="72" t="n">
        <f aca="false">'廃棄物事業経費（市町村）'!BX22</f>
        <v>0</v>
      </c>
      <c r="AX22" s="72" t="n">
        <f aca="false">'廃棄物事業経費（市町村）'!BY22</f>
        <v>0</v>
      </c>
      <c r="AY22" s="72" t="n">
        <f aca="false">'廃棄物事業経費（市町村）'!BZ22</f>
        <v>0</v>
      </c>
      <c r="AZ22" s="72" t="n">
        <f aca="false">'廃棄物事業経費（市町村）'!CA22</f>
        <v>0</v>
      </c>
      <c r="BA22" s="72" t="n">
        <f aca="false">'廃棄物事業経費（市町村）'!CB22</f>
        <v>0</v>
      </c>
      <c r="BB22" s="72" t="n">
        <f aca="false">'廃棄物事業経費（市町村）'!CC22</f>
        <v>0</v>
      </c>
      <c r="BC22" s="72" t="n">
        <f aca="false">'廃棄物事業経費（市町村）'!CD22</f>
        <v>0</v>
      </c>
      <c r="BD22" s="72" t="n">
        <f aca="false">'廃棄物事業経費（市町村）'!CE22</f>
        <v>0</v>
      </c>
      <c r="BE22" s="72" t="n">
        <f aca="false">'廃棄物事業経費（市町村）'!CF22</f>
        <v>0</v>
      </c>
      <c r="BF22" s="72" t="n">
        <f aca="false">'廃棄物事業経費（市町村）'!CG22</f>
        <v>0</v>
      </c>
      <c r="BG22" s="72" t="n">
        <f aca="false">'廃棄物事業経費（市町村）'!CH22</f>
        <v>5349</v>
      </c>
      <c r="BH22" s="72" t="n">
        <f aca="false">'廃棄物事業経費（市町村）'!CI22</f>
        <v>85354</v>
      </c>
      <c r="BI22" s="72" t="n">
        <f aca="false">'廃棄物事業経費（市町村）'!CJ22</f>
        <v>13504</v>
      </c>
      <c r="BJ22" s="72" t="n">
        <f aca="false">'廃棄物事業経費（市町村）'!CK22</f>
        <v>0</v>
      </c>
      <c r="BK22" s="72" t="n">
        <f aca="false">'廃棄物事業経費（市町村）'!CL22</f>
        <v>0</v>
      </c>
      <c r="BL22" s="72" t="n">
        <f aca="false">'廃棄物事業経費（市町村）'!CM22</f>
        <v>0</v>
      </c>
      <c r="BM22" s="72" t="n">
        <f aca="false">'廃棄物事業経費（市町村）'!CN22</f>
        <v>0</v>
      </c>
      <c r="BN22" s="72" t="n">
        <f aca="false">'廃棄物事業経費（市町村）'!CO22</f>
        <v>0</v>
      </c>
      <c r="BO22" s="72" t="n">
        <f aca="false">'廃棄物事業経費（市町村）'!CP22</f>
        <v>71850</v>
      </c>
      <c r="BP22" s="72" t="n">
        <f aca="false">'廃棄物事業経費（市町村）'!CQ22</f>
        <v>29138</v>
      </c>
      <c r="BQ22" s="72" t="n">
        <f aca="false">'廃棄物事業経費（市町村）'!CR22</f>
        <v>41830</v>
      </c>
      <c r="BR22" s="72" t="n">
        <f aca="false">'廃棄物事業経費（市町村）'!CS22</f>
        <v>882</v>
      </c>
      <c r="BS22" s="72" t="n">
        <f aca="false">'廃棄物事業経費（市町村）'!CT22</f>
        <v>0</v>
      </c>
      <c r="BT22" s="72" t="n">
        <f aca="false">'廃棄物事業経費（市町村）'!CU22</f>
        <v>43281</v>
      </c>
      <c r="BU22" s="72" t="n">
        <f aca="false">'廃棄物事業経費（市町村）'!CV22</f>
        <v>0</v>
      </c>
      <c r="BV22" s="72" t="n">
        <f aca="false">'廃棄物事業経費（市町村）'!CW22</f>
        <v>0</v>
      </c>
      <c r="BW22" s="72" t="n">
        <f aca="false">'廃棄物事業経費（市町村）'!CX22</f>
        <v>85354</v>
      </c>
    </row>
    <row r="23" customFormat="false" ht="13.5" hidden="false" customHeight="false" outlineLevel="0" collapsed="false">
      <c r="A23" s="49" t="s">
        <v>37</v>
      </c>
      <c r="B23" s="49" t="n">
        <v>6321</v>
      </c>
      <c r="C23" s="49" t="s">
        <v>53</v>
      </c>
      <c r="D23" s="72" t="n">
        <f aca="false">'廃棄物事業経費（市町村）'!AE23</f>
        <v>0</v>
      </c>
      <c r="E23" s="72" t="n">
        <f aca="false">'廃棄物事業経費（市町村）'!AF23</f>
        <v>0</v>
      </c>
      <c r="F23" s="72" t="n">
        <f aca="false">'廃棄物事業経費（市町村）'!AG23</f>
        <v>0</v>
      </c>
      <c r="G23" s="72" t="n">
        <f aca="false">'廃棄物事業経費（市町村）'!AH23</f>
        <v>0</v>
      </c>
      <c r="H23" s="72" t="n">
        <f aca="false">'廃棄物事業経費（市町村）'!AI23</f>
        <v>0</v>
      </c>
      <c r="I23" s="72" t="n">
        <f aca="false">'廃棄物事業経費（市町村）'!AJ23</f>
        <v>0</v>
      </c>
      <c r="J23" s="72" t="n">
        <f aca="false">'廃棄物事業経費（市町村）'!AK23</f>
        <v>0</v>
      </c>
      <c r="K23" s="72" t="n">
        <f aca="false">'廃棄物事業経費（市町村）'!AL23</f>
        <v>0</v>
      </c>
      <c r="L23" s="72" t="n">
        <f aca="false">'廃棄物事業経費（市町村）'!AM23</f>
        <v>9260</v>
      </c>
      <c r="M23" s="72" t="n">
        <f aca="false">'廃棄物事業経費（市町村）'!AN23</f>
        <v>9260</v>
      </c>
      <c r="N23" s="72" t="n">
        <f aca="false">'廃棄物事業経費（市町村）'!AO23</f>
        <v>0</v>
      </c>
      <c r="O23" s="72" t="n">
        <f aca="false">'廃棄物事業経費（市町村）'!AP23</f>
        <v>0</v>
      </c>
      <c r="P23" s="72" t="n">
        <f aca="false">'廃棄物事業経費（市町村）'!AQ23</f>
        <v>0</v>
      </c>
      <c r="Q23" s="72" t="n">
        <f aca="false">'廃棄物事業経費（市町村）'!AR23</f>
        <v>0</v>
      </c>
      <c r="R23" s="72" t="n">
        <f aca="false">'廃棄物事業経費（市町村）'!AS23</f>
        <v>0</v>
      </c>
      <c r="S23" s="72" t="n">
        <f aca="false">'廃棄物事業経費（市町村）'!AT23</f>
        <v>0</v>
      </c>
      <c r="T23" s="72" t="n">
        <f aca="false">'廃棄物事業経費（市町村）'!AU23</f>
        <v>0</v>
      </c>
      <c r="U23" s="72" t="n">
        <f aca="false">'廃棄物事業経費（市町村）'!AV23</f>
        <v>0</v>
      </c>
      <c r="V23" s="72" t="n">
        <f aca="false">'廃棄物事業経費（市町村）'!AW23</f>
        <v>0</v>
      </c>
      <c r="W23" s="72" t="n">
        <f aca="false">'廃棄物事業経費（市町村）'!AX23</f>
        <v>0</v>
      </c>
      <c r="X23" s="72" t="n">
        <f aca="false">'廃棄物事業経費（市町村）'!AY23</f>
        <v>18398</v>
      </c>
      <c r="Y23" s="72" t="n">
        <f aca="false">'廃棄物事業経費（市町村）'!AZ23</f>
        <v>0</v>
      </c>
      <c r="Z23" s="72" t="n">
        <f aca="false">'廃棄物事業経費（市町村）'!BA23</f>
        <v>4400</v>
      </c>
      <c r="AA23" s="72" t="n">
        <f aca="false">'廃棄物事業経費（市町村）'!BB23</f>
        <v>13660</v>
      </c>
      <c r="AB23" s="72" t="n">
        <f aca="false">'廃棄物事業経費（市町村）'!BC23</f>
        <v>0</v>
      </c>
      <c r="AC23" s="72" t="n">
        <f aca="false">'廃棄物事業経費（市町村）'!BD23</f>
        <v>0</v>
      </c>
      <c r="AD23" s="72" t="n">
        <f aca="false">'廃棄物事業経費（市町村）'!BE23</f>
        <v>0</v>
      </c>
      <c r="AE23" s="72" t="n">
        <f aca="false">'廃棄物事業経費（市町村）'!BF23</f>
        <v>0</v>
      </c>
      <c r="AF23" s="72" t="n">
        <f aca="false">'廃棄物事業経費（市町村）'!BG23</f>
        <v>0</v>
      </c>
      <c r="AG23" s="72" t="n">
        <f aca="false">'廃棄物事業経費（市町村）'!BH23</f>
        <v>0</v>
      </c>
      <c r="AH23" s="72" t="n">
        <f aca="false">'廃棄物事業経費（市町村）'!BI23</f>
        <v>0</v>
      </c>
      <c r="AI23" s="72" t="n">
        <f aca="false">'廃棄物事業経費（市町村）'!BJ23</f>
        <v>0</v>
      </c>
      <c r="AJ23" s="72" t="n">
        <f aca="false">'廃棄物事業経費（市町村）'!BK23</f>
        <v>2331</v>
      </c>
      <c r="AK23" s="72" t="n">
        <f aca="false">'廃棄物事業経費（市町村）'!BL23</f>
        <v>2331</v>
      </c>
      <c r="AL23" s="72" t="n">
        <f aca="false">'廃棄物事業経費（市町村）'!BM23</f>
        <v>0</v>
      </c>
      <c r="AM23" s="72" t="n">
        <f aca="false">'廃棄物事業経費（市町村）'!BN23</f>
        <v>0</v>
      </c>
      <c r="AN23" s="72" t="n">
        <f aca="false">'廃棄物事業経費（市町村）'!BO23</f>
        <v>0</v>
      </c>
      <c r="AO23" s="72" t="n">
        <f aca="false">'廃棄物事業経費（市町村）'!BP23</f>
        <v>0</v>
      </c>
      <c r="AP23" s="72" t="n">
        <f aca="false">'廃棄物事業経費（市町村）'!BQ23</f>
        <v>0</v>
      </c>
      <c r="AQ23" s="72" t="n">
        <f aca="false">'廃棄物事業経費（市町村）'!BR23</f>
        <v>0</v>
      </c>
      <c r="AR23" s="72" t="n">
        <f aca="false">'廃棄物事業経費（市町村）'!BS23</f>
        <v>0</v>
      </c>
      <c r="AS23" s="72" t="n">
        <f aca="false">'廃棄物事業経費（市町村）'!BT23</f>
        <v>0</v>
      </c>
      <c r="AT23" s="72" t="n">
        <f aca="false">'廃棄物事業経費（市町村）'!BU23</f>
        <v>0</v>
      </c>
      <c r="AU23" s="72" t="n">
        <f aca="false">'廃棄物事業経費（市町村）'!BV23</f>
        <v>0</v>
      </c>
      <c r="AV23" s="72" t="n">
        <f aca="false">'廃棄物事業経費（市町村）'!BW23</f>
        <v>2920</v>
      </c>
      <c r="AW23" s="72" t="n">
        <f aca="false">'廃棄物事業経費（市町村）'!BX23</f>
        <v>0</v>
      </c>
      <c r="AX23" s="72" t="n">
        <f aca="false">'廃棄物事業経費（市町村）'!BY23</f>
        <v>17</v>
      </c>
      <c r="AY23" s="72" t="n">
        <f aca="false">'廃棄物事業経費（市町村）'!BZ23</f>
        <v>2348</v>
      </c>
      <c r="AZ23" s="72" t="n">
        <f aca="false">'廃棄物事業経費（市町村）'!CA23</f>
        <v>0</v>
      </c>
      <c r="BA23" s="72" t="n">
        <f aca="false">'廃棄物事業経費（市町村）'!CB23</f>
        <v>0</v>
      </c>
      <c r="BB23" s="72" t="n">
        <f aca="false">'廃棄物事業経費（市町村）'!CC23</f>
        <v>0</v>
      </c>
      <c r="BC23" s="72" t="n">
        <f aca="false">'廃棄物事業経費（市町村）'!CD23</f>
        <v>0</v>
      </c>
      <c r="BD23" s="72" t="n">
        <f aca="false">'廃棄物事業経費（市町村）'!CE23</f>
        <v>0</v>
      </c>
      <c r="BE23" s="72" t="n">
        <f aca="false">'廃棄物事業経費（市町村）'!CF23</f>
        <v>0</v>
      </c>
      <c r="BF23" s="72" t="n">
        <f aca="false">'廃棄物事業経費（市町村）'!CG23</f>
        <v>0</v>
      </c>
      <c r="BG23" s="72" t="n">
        <f aca="false">'廃棄物事業経費（市町村）'!CH23</f>
        <v>0</v>
      </c>
      <c r="BH23" s="72" t="n">
        <f aca="false">'廃棄物事業経費（市町村）'!CI23</f>
        <v>11591</v>
      </c>
      <c r="BI23" s="72" t="n">
        <f aca="false">'廃棄物事業経費（市町村）'!CJ23</f>
        <v>11591</v>
      </c>
      <c r="BJ23" s="72" t="n">
        <f aca="false">'廃棄物事業経費（市町村）'!CK23</f>
        <v>0</v>
      </c>
      <c r="BK23" s="72" t="n">
        <f aca="false">'廃棄物事業経費（市町村）'!CL23</f>
        <v>0</v>
      </c>
      <c r="BL23" s="72" t="n">
        <f aca="false">'廃棄物事業経費（市町村）'!CM23</f>
        <v>0</v>
      </c>
      <c r="BM23" s="72" t="n">
        <f aca="false">'廃棄物事業経費（市町村）'!CN23</f>
        <v>0</v>
      </c>
      <c r="BN23" s="72" t="n">
        <f aca="false">'廃棄物事業経費（市町村）'!CO23</f>
        <v>0</v>
      </c>
      <c r="BO23" s="72" t="n">
        <f aca="false">'廃棄物事業経費（市町村）'!CP23</f>
        <v>0</v>
      </c>
      <c r="BP23" s="72" t="n">
        <f aca="false">'廃棄物事業経費（市町村）'!CQ23</f>
        <v>0</v>
      </c>
      <c r="BQ23" s="72" t="n">
        <f aca="false">'廃棄物事業経費（市町村）'!CR23</f>
        <v>0</v>
      </c>
      <c r="BR23" s="72" t="n">
        <f aca="false">'廃棄物事業経費（市町村）'!CS23</f>
        <v>0</v>
      </c>
      <c r="BS23" s="72" t="n">
        <f aca="false">'廃棄物事業経費（市町村）'!CT23</f>
        <v>0</v>
      </c>
      <c r="BT23" s="72" t="n">
        <f aca="false">'廃棄物事業経費（市町村）'!CU23</f>
        <v>21318</v>
      </c>
      <c r="BU23" s="72" t="n">
        <f aca="false">'廃棄物事業経費（市町村）'!CV23</f>
        <v>0</v>
      </c>
      <c r="BV23" s="72" t="n">
        <f aca="false">'廃棄物事業経費（市町村）'!CW23</f>
        <v>4417</v>
      </c>
      <c r="BW23" s="72" t="n">
        <f aca="false">'廃棄物事業経費（市町村）'!CX23</f>
        <v>16008</v>
      </c>
    </row>
    <row r="24" customFormat="false" ht="13.5" hidden="false" customHeight="false" outlineLevel="0" collapsed="false">
      <c r="A24" s="49" t="s">
        <v>37</v>
      </c>
      <c r="B24" s="49" t="n">
        <v>6322</v>
      </c>
      <c r="C24" s="49" t="s">
        <v>54</v>
      </c>
      <c r="D24" s="72" t="n">
        <f aca="false">'廃棄物事業経費（市町村）'!AE24</f>
        <v>0</v>
      </c>
      <c r="E24" s="72" t="n">
        <f aca="false">'廃棄物事業経費（市町村）'!AF24</f>
        <v>0</v>
      </c>
      <c r="F24" s="72" t="n">
        <f aca="false">'廃棄物事業経費（市町村）'!AG24</f>
        <v>0</v>
      </c>
      <c r="G24" s="72" t="n">
        <f aca="false">'廃棄物事業経費（市町村）'!AH24</f>
        <v>0</v>
      </c>
      <c r="H24" s="72" t="n">
        <f aca="false">'廃棄物事業経費（市町村）'!AI24</f>
        <v>0</v>
      </c>
      <c r="I24" s="72" t="n">
        <f aca="false">'廃棄物事業経費（市町村）'!AJ24</f>
        <v>0</v>
      </c>
      <c r="J24" s="72" t="n">
        <f aca="false">'廃棄物事業経費（市町村）'!AK24</f>
        <v>0</v>
      </c>
      <c r="K24" s="72" t="n">
        <f aca="false">'廃棄物事業経費（市町村）'!AL24</f>
        <v>0</v>
      </c>
      <c r="L24" s="72" t="n">
        <f aca="false">'廃棄物事業経費（市町村）'!AM24</f>
        <v>19740</v>
      </c>
      <c r="M24" s="72" t="n">
        <f aca="false">'廃棄物事業経費（市町村）'!AN24</f>
        <v>0</v>
      </c>
      <c r="N24" s="72" t="n">
        <f aca="false">'廃棄物事業経費（市町村）'!AO24</f>
        <v>0</v>
      </c>
      <c r="O24" s="72" t="n">
        <f aca="false">'廃棄物事業経費（市町村）'!AP24</f>
        <v>0</v>
      </c>
      <c r="P24" s="72" t="n">
        <f aca="false">'廃棄物事業経費（市町村）'!AQ24</f>
        <v>0</v>
      </c>
      <c r="Q24" s="72" t="n">
        <f aca="false">'廃棄物事業経費（市町村）'!AR24</f>
        <v>0</v>
      </c>
      <c r="R24" s="72" t="n">
        <f aca="false">'廃棄物事業経費（市町村）'!AS24</f>
        <v>0</v>
      </c>
      <c r="S24" s="72" t="n">
        <f aca="false">'廃棄物事業経費（市町村）'!AT24</f>
        <v>19740</v>
      </c>
      <c r="T24" s="72" t="n">
        <f aca="false">'廃棄物事業経費（市町村）'!AU24</f>
        <v>19740</v>
      </c>
      <c r="U24" s="72" t="n">
        <f aca="false">'廃棄物事業経費（市町村）'!AV24</f>
        <v>0</v>
      </c>
      <c r="V24" s="72" t="n">
        <f aca="false">'廃棄物事業経費（市町村）'!AW24</f>
        <v>0</v>
      </c>
      <c r="W24" s="72" t="n">
        <f aca="false">'廃棄物事業経費（市町村）'!AX24</f>
        <v>0</v>
      </c>
      <c r="X24" s="72" t="n">
        <f aca="false">'廃棄物事業経費（市町村）'!AY24</f>
        <v>61648</v>
      </c>
      <c r="Y24" s="72" t="n">
        <f aca="false">'廃棄物事業経費（市町村）'!AZ24</f>
        <v>0</v>
      </c>
      <c r="Z24" s="72" t="n">
        <f aca="false">'廃棄物事業経費（市町村）'!BA24</f>
        <v>0</v>
      </c>
      <c r="AA24" s="72" t="n">
        <f aca="false">'廃棄物事業経費（市町村）'!BB24</f>
        <v>19740</v>
      </c>
      <c r="AB24" s="72" t="n">
        <f aca="false">'廃棄物事業経費（市町村）'!BC24</f>
        <v>0</v>
      </c>
      <c r="AC24" s="72" t="n">
        <f aca="false">'廃棄物事業経費（市町村）'!BD24</f>
        <v>0</v>
      </c>
      <c r="AD24" s="72" t="n">
        <f aca="false">'廃棄物事業経費（市町村）'!BE24</f>
        <v>0</v>
      </c>
      <c r="AE24" s="72" t="n">
        <f aca="false">'廃棄物事業経費（市町村）'!BF24</f>
        <v>0</v>
      </c>
      <c r="AF24" s="72" t="n">
        <f aca="false">'廃棄物事業経費（市町村）'!BG24</f>
        <v>0</v>
      </c>
      <c r="AG24" s="72" t="n">
        <f aca="false">'廃棄物事業経費（市町村）'!BH24</f>
        <v>0</v>
      </c>
      <c r="AH24" s="72" t="n">
        <f aca="false">'廃棄物事業経費（市町村）'!BI24</f>
        <v>0</v>
      </c>
      <c r="AI24" s="72" t="n">
        <f aca="false">'廃棄物事業経費（市町村）'!BJ24</f>
        <v>0</v>
      </c>
      <c r="AJ24" s="72" t="n">
        <f aca="false">'廃棄物事業経費（市町村）'!BK24</f>
        <v>0</v>
      </c>
      <c r="AK24" s="72" t="n">
        <f aca="false">'廃棄物事業経費（市町村）'!BL24</f>
        <v>0</v>
      </c>
      <c r="AL24" s="72" t="n">
        <f aca="false">'廃棄物事業経費（市町村）'!BM24</f>
        <v>0</v>
      </c>
      <c r="AM24" s="72" t="n">
        <f aca="false">'廃棄物事業経費（市町村）'!BN24</f>
        <v>0</v>
      </c>
      <c r="AN24" s="72" t="n">
        <f aca="false">'廃棄物事業経費（市町村）'!BO24</f>
        <v>0</v>
      </c>
      <c r="AO24" s="72" t="n">
        <f aca="false">'廃棄物事業経費（市町村）'!BP24</f>
        <v>0</v>
      </c>
      <c r="AP24" s="72" t="n">
        <f aca="false">'廃棄物事業経費（市町村）'!BQ24</f>
        <v>0</v>
      </c>
      <c r="AQ24" s="72" t="n">
        <f aca="false">'廃棄物事業経費（市町村）'!BR24</f>
        <v>0</v>
      </c>
      <c r="AR24" s="72" t="n">
        <f aca="false">'廃棄物事業経費（市町村）'!BS24</f>
        <v>0</v>
      </c>
      <c r="AS24" s="72" t="n">
        <f aca="false">'廃棄物事業経費（市町村）'!BT24</f>
        <v>0</v>
      </c>
      <c r="AT24" s="72" t="n">
        <f aca="false">'廃棄物事業経費（市町村）'!BU24</f>
        <v>0</v>
      </c>
      <c r="AU24" s="72" t="n">
        <f aca="false">'廃棄物事業経費（市町村）'!BV24</f>
        <v>0</v>
      </c>
      <c r="AV24" s="72" t="n">
        <f aca="false">'廃棄物事業経費（市町村）'!BW24</f>
        <v>24103</v>
      </c>
      <c r="AW24" s="72" t="n">
        <f aca="false">'廃棄物事業経費（市町村）'!BX24</f>
        <v>0</v>
      </c>
      <c r="AX24" s="72" t="n">
        <f aca="false">'廃棄物事業経費（市町村）'!BY24</f>
        <v>0</v>
      </c>
      <c r="AY24" s="72" t="n">
        <f aca="false">'廃棄物事業経費（市町村）'!BZ24</f>
        <v>0</v>
      </c>
      <c r="AZ24" s="72" t="n">
        <f aca="false">'廃棄物事業経費（市町村）'!CA24</f>
        <v>0</v>
      </c>
      <c r="BA24" s="72" t="n">
        <f aca="false">'廃棄物事業経費（市町村）'!CB24</f>
        <v>0</v>
      </c>
      <c r="BB24" s="72" t="n">
        <f aca="false">'廃棄物事業経費（市町村）'!CC24</f>
        <v>0</v>
      </c>
      <c r="BC24" s="72" t="n">
        <f aca="false">'廃棄物事業経費（市町村）'!CD24</f>
        <v>0</v>
      </c>
      <c r="BD24" s="72" t="n">
        <f aca="false">'廃棄物事業経費（市町村）'!CE24</f>
        <v>0</v>
      </c>
      <c r="BE24" s="72" t="n">
        <f aca="false">'廃棄物事業経費（市町村）'!CF24</f>
        <v>0</v>
      </c>
      <c r="BF24" s="72" t="n">
        <f aca="false">'廃棄物事業経費（市町村）'!CG24</f>
        <v>0</v>
      </c>
      <c r="BG24" s="72" t="n">
        <f aca="false">'廃棄物事業経費（市町村）'!CH24</f>
        <v>0</v>
      </c>
      <c r="BH24" s="72" t="n">
        <f aca="false">'廃棄物事業経費（市町村）'!CI24</f>
        <v>19740</v>
      </c>
      <c r="BI24" s="72" t="n">
        <f aca="false">'廃棄物事業経費（市町村）'!CJ24</f>
        <v>0</v>
      </c>
      <c r="BJ24" s="72" t="n">
        <f aca="false">'廃棄物事業経費（市町村）'!CK24</f>
        <v>0</v>
      </c>
      <c r="BK24" s="72" t="n">
        <f aca="false">'廃棄物事業経費（市町村）'!CL24</f>
        <v>0</v>
      </c>
      <c r="BL24" s="72" t="n">
        <f aca="false">'廃棄物事業経費（市町村）'!CM24</f>
        <v>0</v>
      </c>
      <c r="BM24" s="72" t="n">
        <f aca="false">'廃棄物事業経費（市町村）'!CN24</f>
        <v>0</v>
      </c>
      <c r="BN24" s="72" t="n">
        <f aca="false">'廃棄物事業経費（市町村）'!CO24</f>
        <v>0</v>
      </c>
      <c r="BO24" s="72" t="n">
        <f aca="false">'廃棄物事業経費（市町村）'!CP24</f>
        <v>19740</v>
      </c>
      <c r="BP24" s="72" t="n">
        <f aca="false">'廃棄物事業経費（市町村）'!CQ24</f>
        <v>19740</v>
      </c>
      <c r="BQ24" s="72" t="n">
        <f aca="false">'廃棄物事業経費（市町村）'!CR24</f>
        <v>0</v>
      </c>
      <c r="BR24" s="72" t="n">
        <f aca="false">'廃棄物事業経費（市町村）'!CS24</f>
        <v>0</v>
      </c>
      <c r="BS24" s="72" t="n">
        <f aca="false">'廃棄物事業経費（市町村）'!CT24</f>
        <v>0</v>
      </c>
      <c r="BT24" s="72" t="n">
        <f aca="false">'廃棄物事業経費（市町村）'!CU24</f>
        <v>85751</v>
      </c>
      <c r="BU24" s="72" t="n">
        <f aca="false">'廃棄物事業経費（市町村）'!CV24</f>
        <v>0</v>
      </c>
      <c r="BV24" s="72" t="n">
        <f aca="false">'廃棄物事業経費（市町村）'!CW24</f>
        <v>0</v>
      </c>
      <c r="BW24" s="72" t="n">
        <f aca="false">'廃棄物事業経費（市町村）'!CX24</f>
        <v>19740</v>
      </c>
    </row>
    <row r="25" customFormat="false" ht="13.5" hidden="false" customHeight="false" outlineLevel="0" collapsed="false">
      <c r="A25" s="49" t="s">
        <v>37</v>
      </c>
      <c r="B25" s="49" t="n">
        <v>6323</v>
      </c>
      <c r="C25" s="49" t="s">
        <v>55</v>
      </c>
      <c r="D25" s="72" t="n">
        <f aca="false">'廃棄物事業経費（市町村）'!AE25</f>
        <v>0</v>
      </c>
      <c r="E25" s="72" t="n">
        <f aca="false">'廃棄物事業経費（市町村）'!AF25</f>
        <v>0</v>
      </c>
      <c r="F25" s="72" t="n">
        <f aca="false">'廃棄物事業経費（市町村）'!AG25</f>
        <v>0</v>
      </c>
      <c r="G25" s="72" t="n">
        <f aca="false">'廃棄物事業経費（市町村）'!AH25</f>
        <v>0</v>
      </c>
      <c r="H25" s="72" t="n">
        <f aca="false">'廃棄物事業経費（市町村）'!AI25</f>
        <v>0</v>
      </c>
      <c r="I25" s="72" t="n">
        <f aca="false">'廃棄物事業経費（市町村）'!AJ25</f>
        <v>0</v>
      </c>
      <c r="J25" s="72" t="n">
        <f aca="false">'廃棄物事業経費（市町村）'!AK25</f>
        <v>0</v>
      </c>
      <c r="K25" s="72" t="n">
        <f aca="false">'廃棄物事業経費（市町村）'!AL25</f>
        <v>0</v>
      </c>
      <c r="L25" s="72" t="n">
        <f aca="false">'廃棄物事業経費（市町村）'!AM25</f>
        <v>21193</v>
      </c>
      <c r="M25" s="72" t="n">
        <f aca="false">'廃棄物事業経費（市町村）'!AN25</f>
        <v>0</v>
      </c>
      <c r="N25" s="72" t="n">
        <f aca="false">'廃棄物事業経費（市町村）'!AO25</f>
        <v>0</v>
      </c>
      <c r="O25" s="72" t="n">
        <f aca="false">'廃棄物事業経費（市町村）'!AP25</f>
        <v>0</v>
      </c>
      <c r="P25" s="72" t="n">
        <f aca="false">'廃棄物事業経費（市町村）'!AQ25</f>
        <v>0</v>
      </c>
      <c r="Q25" s="72" t="n">
        <f aca="false">'廃棄物事業経費（市町村）'!AR25</f>
        <v>0</v>
      </c>
      <c r="R25" s="72" t="n">
        <f aca="false">'廃棄物事業経費（市町村）'!AS25</f>
        <v>0</v>
      </c>
      <c r="S25" s="72" t="n">
        <f aca="false">'廃棄物事業経費（市町村）'!AT25</f>
        <v>21193</v>
      </c>
      <c r="T25" s="72" t="n">
        <f aca="false">'廃棄物事業経費（市町村）'!AU25</f>
        <v>21193</v>
      </c>
      <c r="U25" s="72" t="n">
        <f aca="false">'廃棄物事業経費（市町村）'!AV25</f>
        <v>0</v>
      </c>
      <c r="V25" s="72" t="n">
        <f aca="false">'廃棄物事業経費（市町村）'!AW25</f>
        <v>0</v>
      </c>
      <c r="W25" s="72" t="n">
        <f aca="false">'廃棄物事業経費（市町村）'!AX25</f>
        <v>0</v>
      </c>
      <c r="X25" s="72" t="n">
        <f aca="false">'廃棄物事業経費（市町村）'!AY25</f>
        <v>59845</v>
      </c>
      <c r="Y25" s="72" t="n">
        <f aca="false">'廃棄物事業経費（市町村）'!AZ25</f>
        <v>0</v>
      </c>
      <c r="Z25" s="72" t="n">
        <f aca="false">'廃棄物事業経費（市町村）'!BA25</f>
        <v>0</v>
      </c>
      <c r="AA25" s="72" t="n">
        <f aca="false">'廃棄物事業経費（市町村）'!BB25</f>
        <v>21193</v>
      </c>
      <c r="AB25" s="72" t="n">
        <f aca="false">'廃棄物事業経費（市町村）'!BC25</f>
        <v>0</v>
      </c>
      <c r="AC25" s="72" t="n">
        <f aca="false">'廃棄物事業経費（市町村）'!BD25</f>
        <v>0</v>
      </c>
      <c r="AD25" s="72" t="n">
        <f aca="false">'廃棄物事業経費（市町村）'!BE25</f>
        <v>0</v>
      </c>
      <c r="AE25" s="72" t="n">
        <f aca="false">'廃棄物事業経費（市町村）'!BF25</f>
        <v>0</v>
      </c>
      <c r="AF25" s="72" t="n">
        <f aca="false">'廃棄物事業経費（市町村）'!BG25</f>
        <v>0</v>
      </c>
      <c r="AG25" s="72" t="n">
        <f aca="false">'廃棄物事業経費（市町村）'!BH25</f>
        <v>0</v>
      </c>
      <c r="AH25" s="72" t="n">
        <f aca="false">'廃棄物事業経費（市町村）'!BI25</f>
        <v>0</v>
      </c>
      <c r="AI25" s="72" t="n">
        <f aca="false">'廃棄物事業経費（市町村）'!BJ25</f>
        <v>0</v>
      </c>
      <c r="AJ25" s="72" t="n">
        <f aca="false">'廃棄物事業経費（市町村）'!BK25</f>
        <v>0</v>
      </c>
      <c r="AK25" s="72" t="n">
        <f aca="false">'廃棄物事業経費（市町村）'!BL25</f>
        <v>0</v>
      </c>
      <c r="AL25" s="72" t="n">
        <f aca="false">'廃棄物事業経費（市町村）'!BM25</f>
        <v>0</v>
      </c>
      <c r="AM25" s="72" t="n">
        <f aca="false">'廃棄物事業経費（市町村）'!BN25</f>
        <v>0</v>
      </c>
      <c r="AN25" s="72" t="n">
        <f aca="false">'廃棄物事業経費（市町村）'!BO25</f>
        <v>0</v>
      </c>
      <c r="AO25" s="72" t="n">
        <f aca="false">'廃棄物事業経費（市町村）'!BP25</f>
        <v>0</v>
      </c>
      <c r="AP25" s="72" t="n">
        <f aca="false">'廃棄物事業経費（市町村）'!BQ25</f>
        <v>0</v>
      </c>
      <c r="AQ25" s="72" t="n">
        <f aca="false">'廃棄物事業経費（市町村）'!BR25</f>
        <v>0</v>
      </c>
      <c r="AR25" s="72" t="n">
        <f aca="false">'廃棄物事業経費（市町村）'!BS25</f>
        <v>0</v>
      </c>
      <c r="AS25" s="72" t="n">
        <f aca="false">'廃棄物事業経費（市町村）'!BT25</f>
        <v>0</v>
      </c>
      <c r="AT25" s="72" t="n">
        <f aca="false">'廃棄物事業経費（市町村）'!BU25</f>
        <v>0</v>
      </c>
      <c r="AU25" s="72" t="n">
        <f aca="false">'廃棄物事業経費（市町村）'!BV25</f>
        <v>0</v>
      </c>
      <c r="AV25" s="72" t="n">
        <f aca="false">'廃棄物事業経費（市町村）'!BW25</f>
        <v>26728</v>
      </c>
      <c r="AW25" s="72" t="n">
        <f aca="false">'廃棄物事業経費（市町村）'!BX25</f>
        <v>0</v>
      </c>
      <c r="AX25" s="72" t="n">
        <f aca="false">'廃棄物事業経費（市町村）'!BY25</f>
        <v>0</v>
      </c>
      <c r="AY25" s="72" t="n">
        <f aca="false">'廃棄物事業経費（市町村）'!BZ25</f>
        <v>0</v>
      </c>
      <c r="AZ25" s="72" t="n">
        <f aca="false">'廃棄物事業経費（市町村）'!CA25</f>
        <v>0</v>
      </c>
      <c r="BA25" s="72" t="n">
        <f aca="false">'廃棄物事業経費（市町村）'!CB25</f>
        <v>0</v>
      </c>
      <c r="BB25" s="72" t="n">
        <f aca="false">'廃棄物事業経費（市町村）'!CC25</f>
        <v>0</v>
      </c>
      <c r="BC25" s="72" t="n">
        <f aca="false">'廃棄物事業経費（市町村）'!CD25</f>
        <v>0</v>
      </c>
      <c r="BD25" s="72" t="n">
        <f aca="false">'廃棄物事業経費（市町村）'!CE25</f>
        <v>0</v>
      </c>
      <c r="BE25" s="72" t="n">
        <f aca="false">'廃棄物事業経費（市町村）'!CF25</f>
        <v>0</v>
      </c>
      <c r="BF25" s="72" t="n">
        <f aca="false">'廃棄物事業経費（市町村）'!CG25</f>
        <v>0</v>
      </c>
      <c r="BG25" s="72" t="n">
        <f aca="false">'廃棄物事業経費（市町村）'!CH25</f>
        <v>0</v>
      </c>
      <c r="BH25" s="72" t="n">
        <f aca="false">'廃棄物事業経費（市町村）'!CI25</f>
        <v>21193</v>
      </c>
      <c r="BI25" s="72" t="n">
        <f aca="false">'廃棄物事業経費（市町村）'!CJ25</f>
        <v>0</v>
      </c>
      <c r="BJ25" s="72" t="n">
        <f aca="false">'廃棄物事業経費（市町村）'!CK25</f>
        <v>0</v>
      </c>
      <c r="BK25" s="72" t="n">
        <f aca="false">'廃棄物事業経費（市町村）'!CL25</f>
        <v>0</v>
      </c>
      <c r="BL25" s="72" t="n">
        <f aca="false">'廃棄物事業経費（市町村）'!CM25</f>
        <v>0</v>
      </c>
      <c r="BM25" s="72" t="n">
        <f aca="false">'廃棄物事業経費（市町村）'!CN25</f>
        <v>0</v>
      </c>
      <c r="BN25" s="72" t="n">
        <f aca="false">'廃棄物事業経費（市町村）'!CO25</f>
        <v>0</v>
      </c>
      <c r="BO25" s="72" t="n">
        <f aca="false">'廃棄物事業経費（市町村）'!CP25</f>
        <v>21193</v>
      </c>
      <c r="BP25" s="72" t="n">
        <f aca="false">'廃棄物事業経費（市町村）'!CQ25</f>
        <v>21193</v>
      </c>
      <c r="BQ25" s="72" t="n">
        <f aca="false">'廃棄物事業経費（市町村）'!CR25</f>
        <v>0</v>
      </c>
      <c r="BR25" s="72" t="n">
        <f aca="false">'廃棄物事業経費（市町村）'!CS25</f>
        <v>0</v>
      </c>
      <c r="BS25" s="72" t="n">
        <f aca="false">'廃棄物事業経費（市町村）'!CT25</f>
        <v>0</v>
      </c>
      <c r="BT25" s="72" t="n">
        <f aca="false">'廃棄物事業経費（市町村）'!CU25</f>
        <v>86573</v>
      </c>
      <c r="BU25" s="72" t="n">
        <f aca="false">'廃棄物事業経費（市町村）'!CV25</f>
        <v>0</v>
      </c>
      <c r="BV25" s="72" t="n">
        <f aca="false">'廃棄物事業経費（市町村）'!CW25</f>
        <v>0</v>
      </c>
      <c r="BW25" s="72" t="n">
        <f aca="false">'廃棄物事業経費（市町村）'!CX25</f>
        <v>21193</v>
      </c>
    </row>
    <row r="26" customFormat="false" ht="13.5" hidden="false" customHeight="false" outlineLevel="0" collapsed="false">
      <c r="A26" s="49" t="s">
        <v>37</v>
      </c>
      <c r="B26" s="49" t="n">
        <v>6324</v>
      </c>
      <c r="C26" s="49" t="s">
        <v>56</v>
      </c>
      <c r="D26" s="72" t="n">
        <f aca="false">'廃棄物事業経費（市町村）'!AE26</f>
        <v>0</v>
      </c>
      <c r="E26" s="72" t="n">
        <f aca="false">'廃棄物事業経費（市町村）'!AF26</f>
        <v>0</v>
      </c>
      <c r="F26" s="72" t="n">
        <f aca="false">'廃棄物事業経費（市町村）'!AG26</f>
        <v>0</v>
      </c>
      <c r="G26" s="72" t="n">
        <f aca="false">'廃棄物事業経費（市町村）'!AH26</f>
        <v>0</v>
      </c>
      <c r="H26" s="72" t="n">
        <f aca="false">'廃棄物事業経費（市町村）'!AI26</f>
        <v>0</v>
      </c>
      <c r="I26" s="72" t="n">
        <f aca="false">'廃棄物事業経費（市町村）'!AJ26</f>
        <v>0</v>
      </c>
      <c r="J26" s="72" t="n">
        <f aca="false">'廃棄物事業経費（市町村）'!AK26</f>
        <v>0</v>
      </c>
      <c r="K26" s="72" t="n">
        <f aca="false">'廃棄物事業経費（市町村）'!AL26</f>
        <v>0</v>
      </c>
      <c r="L26" s="72" t="n">
        <f aca="false">'廃棄物事業経費（市町村）'!AM26</f>
        <v>13419</v>
      </c>
      <c r="M26" s="72" t="n">
        <f aca="false">'廃棄物事業経費（市町村）'!AN26</f>
        <v>0</v>
      </c>
      <c r="N26" s="72" t="n">
        <f aca="false">'廃棄物事業経費（市町村）'!AO26</f>
        <v>0</v>
      </c>
      <c r="O26" s="72" t="n">
        <f aca="false">'廃棄物事業経費（市町村）'!AP26</f>
        <v>0</v>
      </c>
      <c r="P26" s="72" t="n">
        <f aca="false">'廃棄物事業経費（市町村）'!AQ26</f>
        <v>0</v>
      </c>
      <c r="Q26" s="72" t="n">
        <f aca="false">'廃棄物事業経費（市町村）'!AR26</f>
        <v>0</v>
      </c>
      <c r="R26" s="72" t="n">
        <f aca="false">'廃棄物事業経費（市町村）'!AS26</f>
        <v>0</v>
      </c>
      <c r="S26" s="72" t="n">
        <f aca="false">'廃棄物事業経費（市町村）'!AT26</f>
        <v>13419</v>
      </c>
      <c r="T26" s="72" t="n">
        <f aca="false">'廃棄物事業経費（市町村）'!AU26</f>
        <v>13419</v>
      </c>
      <c r="U26" s="72" t="n">
        <f aca="false">'廃棄物事業経費（市町村）'!AV26</f>
        <v>0</v>
      </c>
      <c r="V26" s="72" t="n">
        <f aca="false">'廃棄物事業経費（市町村）'!AW26</f>
        <v>0</v>
      </c>
      <c r="W26" s="72" t="n">
        <f aca="false">'廃棄物事業経費（市町村）'!AX26</f>
        <v>0</v>
      </c>
      <c r="X26" s="72" t="n">
        <f aca="false">'廃棄物事業経費（市町村）'!AY26</f>
        <v>67659</v>
      </c>
      <c r="Y26" s="72" t="n">
        <f aca="false">'廃棄物事業経費（市町村）'!AZ26</f>
        <v>0</v>
      </c>
      <c r="Z26" s="72" t="n">
        <f aca="false">'廃棄物事業経費（市町村）'!BA26</f>
        <v>0</v>
      </c>
      <c r="AA26" s="72" t="n">
        <f aca="false">'廃棄物事業経費（市町村）'!BB26</f>
        <v>13419</v>
      </c>
      <c r="AB26" s="72" t="n">
        <f aca="false">'廃棄物事業経費（市町村）'!BC26</f>
        <v>0</v>
      </c>
      <c r="AC26" s="72" t="n">
        <f aca="false">'廃棄物事業経費（市町村）'!BD26</f>
        <v>0</v>
      </c>
      <c r="AD26" s="72" t="n">
        <f aca="false">'廃棄物事業経費（市町村）'!BE26</f>
        <v>0</v>
      </c>
      <c r="AE26" s="72" t="n">
        <f aca="false">'廃棄物事業経費（市町村）'!BF26</f>
        <v>0</v>
      </c>
      <c r="AF26" s="72" t="n">
        <f aca="false">'廃棄物事業経費（市町村）'!BG26</f>
        <v>0</v>
      </c>
      <c r="AG26" s="72" t="n">
        <f aca="false">'廃棄物事業経費（市町村）'!BH26</f>
        <v>0</v>
      </c>
      <c r="AH26" s="72" t="n">
        <f aca="false">'廃棄物事業経費（市町村）'!BI26</f>
        <v>0</v>
      </c>
      <c r="AI26" s="72" t="n">
        <f aca="false">'廃棄物事業経費（市町村）'!BJ26</f>
        <v>0</v>
      </c>
      <c r="AJ26" s="72" t="n">
        <f aca="false">'廃棄物事業経費（市町村）'!BK26</f>
        <v>0</v>
      </c>
      <c r="AK26" s="72" t="n">
        <f aca="false">'廃棄物事業経費（市町村）'!BL26</f>
        <v>0</v>
      </c>
      <c r="AL26" s="72" t="n">
        <f aca="false">'廃棄物事業経費（市町村）'!BM26</f>
        <v>0</v>
      </c>
      <c r="AM26" s="72" t="n">
        <f aca="false">'廃棄物事業経費（市町村）'!BN26</f>
        <v>0</v>
      </c>
      <c r="AN26" s="72" t="n">
        <f aca="false">'廃棄物事業経費（市町村）'!BO26</f>
        <v>0</v>
      </c>
      <c r="AO26" s="72" t="n">
        <f aca="false">'廃棄物事業経費（市町村）'!BP26</f>
        <v>0</v>
      </c>
      <c r="AP26" s="72" t="n">
        <f aca="false">'廃棄物事業経費（市町村）'!BQ26</f>
        <v>0</v>
      </c>
      <c r="AQ26" s="72" t="n">
        <f aca="false">'廃棄物事業経費（市町村）'!BR26</f>
        <v>0</v>
      </c>
      <c r="AR26" s="72" t="n">
        <f aca="false">'廃棄物事業経費（市町村）'!BS26</f>
        <v>0</v>
      </c>
      <c r="AS26" s="72" t="n">
        <f aca="false">'廃棄物事業経費（市町村）'!BT26</f>
        <v>0</v>
      </c>
      <c r="AT26" s="72" t="n">
        <f aca="false">'廃棄物事業経費（市町村）'!BU26</f>
        <v>0</v>
      </c>
      <c r="AU26" s="72" t="n">
        <f aca="false">'廃棄物事業経費（市町村）'!BV26</f>
        <v>0</v>
      </c>
      <c r="AV26" s="72" t="n">
        <f aca="false">'廃棄物事業経費（市町村）'!BW26</f>
        <v>26541</v>
      </c>
      <c r="AW26" s="72" t="n">
        <f aca="false">'廃棄物事業経費（市町村）'!BX26</f>
        <v>0</v>
      </c>
      <c r="AX26" s="72" t="n">
        <f aca="false">'廃棄物事業経費（市町村）'!BY26</f>
        <v>0</v>
      </c>
      <c r="AY26" s="72" t="n">
        <f aca="false">'廃棄物事業経費（市町村）'!BZ26</f>
        <v>0</v>
      </c>
      <c r="AZ26" s="72" t="n">
        <f aca="false">'廃棄物事業経費（市町村）'!CA26</f>
        <v>0</v>
      </c>
      <c r="BA26" s="72" t="n">
        <f aca="false">'廃棄物事業経費（市町村）'!CB26</f>
        <v>0</v>
      </c>
      <c r="BB26" s="72" t="n">
        <f aca="false">'廃棄物事業経費（市町村）'!CC26</f>
        <v>0</v>
      </c>
      <c r="BC26" s="72" t="n">
        <f aca="false">'廃棄物事業経費（市町村）'!CD26</f>
        <v>0</v>
      </c>
      <c r="BD26" s="72" t="n">
        <f aca="false">'廃棄物事業経費（市町村）'!CE26</f>
        <v>0</v>
      </c>
      <c r="BE26" s="72" t="n">
        <f aca="false">'廃棄物事業経費（市町村）'!CF26</f>
        <v>0</v>
      </c>
      <c r="BF26" s="72" t="n">
        <f aca="false">'廃棄物事業経費（市町村）'!CG26</f>
        <v>0</v>
      </c>
      <c r="BG26" s="72" t="n">
        <f aca="false">'廃棄物事業経費（市町村）'!CH26</f>
        <v>0</v>
      </c>
      <c r="BH26" s="72" t="n">
        <f aca="false">'廃棄物事業経費（市町村）'!CI26</f>
        <v>13419</v>
      </c>
      <c r="BI26" s="72" t="n">
        <f aca="false">'廃棄物事業経費（市町村）'!CJ26</f>
        <v>0</v>
      </c>
      <c r="BJ26" s="72" t="n">
        <f aca="false">'廃棄物事業経費（市町村）'!CK26</f>
        <v>0</v>
      </c>
      <c r="BK26" s="72" t="n">
        <f aca="false">'廃棄物事業経費（市町村）'!CL26</f>
        <v>0</v>
      </c>
      <c r="BL26" s="72" t="n">
        <f aca="false">'廃棄物事業経費（市町村）'!CM26</f>
        <v>0</v>
      </c>
      <c r="BM26" s="72" t="n">
        <f aca="false">'廃棄物事業経費（市町村）'!CN26</f>
        <v>0</v>
      </c>
      <c r="BN26" s="72" t="n">
        <f aca="false">'廃棄物事業経費（市町村）'!CO26</f>
        <v>0</v>
      </c>
      <c r="BO26" s="72" t="n">
        <f aca="false">'廃棄物事業経費（市町村）'!CP26</f>
        <v>13419</v>
      </c>
      <c r="BP26" s="72" t="n">
        <f aca="false">'廃棄物事業経費（市町村）'!CQ26</f>
        <v>13419</v>
      </c>
      <c r="BQ26" s="72" t="n">
        <f aca="false">'廃棄物事業経費（市町村）'!CR26</f>
        <v>0</v>
      </c>
      <c r="BR26" s="72" t="n">
        <f aca="false">'廃棄物事業経費（市町村）'!CS26</f>
        <v>0</v>
      </c>
      <c r="BS26" s="72" t="n">
        <f aca="false">'廃棄物事業経費（市町村）'!CT26</f>
        <v>0</v>
      </c>
      <c r="BT26" s="72" t="n">
        <f aca="false">'廃棄物事業経費（市町村）'!CU26</f>
        <v>94200</v>
      </c>
      <c r="BU26" s="72" t="n">
        <f aca="false">'廃棄物事業経費（市町村）'!CV26</f>
        <v>0</v>
      </c>
      <c r="BV26" s="72" t="n">
        <f aca="false">'廃棄物事業経費（市町村）'!CW26</f>
        <v>0</v>
      </c>
      <c r="BW26" s="72" t="n">
        <f aca="false">'廃棄物事業経費（市町村）'!CX26</f>
        <v>13419</v>
      </c>
    </row>
    <row r="27" customFormat="false" ht="13.5" hidden="false" customHeight="false" outlineLevel="0" collapsed="false">
      <c r="A27" s="49" t="s">
        <v>37</v>
      </c>
      <c r="B27" s="49" t="n">
        <v>6341</v>
      </c>
      <c r="C27" s="49" t="s">
        <v>57</v>
      </c>
      <c r="D27" s="72" t="n">
        <f aca="false">'廃棄物事業経費（市町村）'!AE27</f>
        <v>0</v>
      </c>
      <c r="E27" s="72" t="n">
        <f aca="false">'廃棄物事業経費（市町村）'!AF27</f>
        <v>0</v>
      </c>
      <c r="F27" s="72" t="n">
        <f aca="false">'廃棄物事業経費（市町村）'!AG27</f>
        <v>0</v>
      </c>
      <c r="G27" s="72" t="n">
        <f aca="false">'廃棄物事業経費（市町村）'!AH27</f>
        <v>0</v>
      </c>
      <c r="H27" s="72" t="n">
        <f aca="false">'廃棄物事業経費（市町村）'!AI27</f>
        <v>0</v>
      </c>
      <c r="I27" s="72" t="n">
        <f aca="false">'廃棄物事業経費（市町村）'!AJ27</f>
        <v>0</v>
      </c>
      <c r="J27" s="72" t="n">
        <f aca="false">'廃棄物事業経費（市町村）'!AK27</f>
        <v>0</v>
      </c>
      <c r="K27" s="72" t="n">
        <f aca="false">'廃棄物事業経費（市町村）'!AL27</f>
        <v>0</v>
      </c>
      <c r="L27" s="72" t="n">
        <f aca="false">'廃棄物事業経費（市町村）'!AM27</f>
        <v>0</v>
      </c>
      <c r="M27" s="72" t="n">
        <f aca="false">'廃棄物事業経費（市町村）'!AN27</f>
        <v>0</v>
      </c>
      <c r="N27" s="72" t="n">
        <f aca="false">'廃棄物事業経費（市町村）'!AO27</f>
        <v>0</v>
      </c>
      <c r="O27" s="72" t="n">
        <f aca="false">'廃棄物事業経費（市町村）'!AP27</f>
        <v>0</v>
      </c>
      <c r="P27" s="72" t="n">
        <f aca="false">'廃棄物事業経費（市町村）'!AQ27</f>
        <v>0</v>
      </c>
      <c r="Q27" s="72" t="n">
        <f aca="false">'廃棄物事業経費（市町村）'!AR27</f>
        <v>0</v>
      </c>
      <c r="R27" s="72" t="n">
        <f aca="false">'廃棄物事業経費（市町村）'!AS27</f>
        <v>0</v>
      </c>
      <c r="S27" s="72" t="n">
        <f aca="false">'廃棄物事業経費（市町村）'!AT27</f>
        <v>0</v>
      </c>
      <c r="T27" s="72" t="n">
        <f aca="false">'廃棄物事業経費（市町村）'!AU27</f>
        <v>0</v>
      </c>
      <c r="U27" s="72" t="n">
        <f aca="false">'廃棄物事業経費（市町村）'!AV27</f>
        <v>0</v>
      </c>
      <c r="V27" s="72" t="n">
        <f aca="false">'廃棄物事業経費（市町村）'!AW27</f>
        <v>0</v>
      </c>
      <c r="W27" s="72" t="n">
        <f aca="false">'廃棄物事業経費（市町村）'!AX27</f>
        <v>0</v>
      </c>
      <c r="X27" s="72" t="n">
        <f aca="false">'廃棄物事業経費（市町村）'!AY27</f>
        <v>94031</v>
      </c>
      <c r="Y27" s="72" t="n">
        <f aca="false">'廃棄物事業経費（市町村）'!AZ27</f>
        <v>0</v>
      </c>
      <c r="Z27" s="72" t="n">
        <f aca="false">'廃棄物事業経費（市町村）'!BA27</f>
        <v>0</v>
      </c>
      <c r="AA27" s="72" t="n">
        <f aca="false">'廃棄物事業経費（市町村）'!BB27</f>
        <v>0</v>
      </c>
      <c r="AB27" s="72" t="n">
        <f aca="false">'廃棄物事業経費（市町村）'!BC27</f>
        <v>0</v>
      </c>
      <c r="AC27" s="72" t="n">
        <f aca="false">'廃棄物事業経費（市町村）'!BD27</f>
        <v>0</v>
      </c>
      <c r="AD27" s="72" t="n">
        <f aca="false">'廃棄物事業経費（市町村）'!BE27</f>
        <v>0</v>
      </c>
      <c r="AE27" s="72" t="n">
        <f aca="false">'廃棄物事業経費（市町村）'!BF27</f>
        <v>0</v>
      </c>
      <c r="AF27" s="72" t="n">
        <f aca="false">'廃棄物事業経費（市町村）'!BG27</f>
        <v>0</v>
      </c>
      <c r="AG27" s="72" t="n">
        <f aca="false">'廃棄物事業経費（市町村）'!BH27</f>
        <v>0</v>
      </c>
      <c r="AH27" s="72" t="n">
        <f aca="false">'廃棄物事業経費（市町村）'!BI27</f>
        <v>0</v>
      </c>
      <c r="AI27" s="72" t="n">
        <f aca="false">'廃棄物事業経費（市町村）'!BJ27</f>
        <v>0</v>
      </c>
      <c r="AJ27" s="72" t="n">
        <f aca="false">'廃棄物事業経費（市町村）'!BK27</f>
        <v>0</v>
      </c>
      <c r="AK27" s="72" t="n">
        <f aca="false">'廃棄物事業経費（市町村）'!BL27</f>
        <v>0</v>
      </c>
      <c r="AL27" s="72" t="n">
        <f aca="false">'廃棄物事業経費（市町村）'!BM27</f>
        <v>0</v>
      </c>
      <c r="AM27" s="72" t="n">
        <f aca="false">'廃棄物事業経費（市町村）'!BN27</f>
        <v>0</v>
      </c>
      <c r="AN27" s="72" t="n">
        <f aca="false">'廃棄物事業経費（市町村）'!BO27</f>
        <v>0</v>
      </c>
      <c r="AO27" s="72" t="n">
        <f aca="false">'廃棄物事業経費（市町村）'!BP27</f>
        <v>0</v>
      </c>
      <c r="AP27" s="72" t="n">
        <f aca="false">'廃棄物事業経費（市町村）'!BQ27</f>
        <v>0</v>
      </c>
      <c r="AQ27" s="72" t="n">
        <f aca="false">'廃棄物事業経費（市町村）'!BR27</f>
        <v>0</v>
      </c>
      <c r="AR27" s="72" t="n">
        <f aca="false">'廃棄物事業経費（市町村）'!BS27</f>
        <v>0</v>
      </c>
      <c r="AS27" s="72" t="n">
        <f aca="false">'廃棄物事業経費（市町村）'!BT27</f>
        <v>0</v>
      </c>
      <c r="AT27" s="72" t="n">
        <f aca="false">'廃棄物事業経費（市町村）'!BU27</f>
        <v>0</v>
      </c>
      <c r="AU27" s="72" t="n">
        <f aca="false">'廃棄物事業経費（市町村）'!BV27</f>
        <v>0</v>
      </c>
      <c r="AV27" s="72" t="n">
        <f aca="false">'廃棄物事業経費（市町村）'!BW27</f>
        <v>27978</v>
      </c>
      <c r="AW27" s="72" t="n">
        <f aca="false">'廃棄物事業経費（市町村）'!BX27</f>
        <v>0</v>
      </c>
      <c r="AX27" s="72" t="n">
        <f aca="false">'廃棄物事業経費（市町村）'!BY27</f>
        <v>0</v>
      </c>
      <c r="AY27" s="72" t="n">
        <f aca="false">'廃棄物事業経費（市町村）'!BZ27</f>
        <v>0</v>
      </c>
      <c r="AZ27" s="72" t="n">
        <f aca="false">'廃棄物事業経費（市町村）'!CA27</f>
        <v>0</v>
      </c>
      <c r="BA27" s="72" t="n">
        <f aca="false">'廃棄物事業経費（市町村）'!CB27</f>
        <v>0</v>
      </c>
      <c r="BB27" s="72" t="n">
        <f aca="false">'廃棄物事業経費（市町村）'!CC27</f>
        <v>0</v>
      </c>
      <c r="BC27" s="72" t="n">
        <f aca="false">'廃棄物事業経費（市町村）'!CD27</f>
        <v>0</v>
      </c>
      <c r="BD27" s="72" t="n">
        <f aca="false">'廃棄物事業経費（市町村）'!CE27</f>
        <v>0</v>
      </c>
      <c r="BE27" s="72" t="n">
        <f aca="false">'廃棄物事業経費（市町村）'!CF27</f>
        <v>0</v>
      </c>
      <c r="BF27" s="72" t="n">
        <f aca="false">'廃棄物事業経費（市町村）'!CG27</f>
        <v>0</v>
      </c>
      <c r="BG27" s="72" t="n">
        <f aca="false">'廃棄物事業経費（市町村）'!CH27</f>
        <v>0</v>
      </c>
      <c r="BH27" s="72" t="n">
        <f aca="false">'廃棄物事業経費（市町村）'!CI27</f>
        <v>0</v>
      </c>
      <c r="BI27" s="72" t="n">
        <f aca="false">'廃棄物事業経費（市町村）'!CJ27</f>
        <v>0</v>
      </c>
      <c r="BJ27" s="72" t="n">
        <f aca="false">'廃棄物事業経費（市町村）'!CK27</f>
        <v>0</v>
      </c>
      <c r="BK27" s="72" t="n">
        <f aca="false">'廃棄物事業経費（市町村）'!CL27</f>
        <v>0</v>
      </c>
      <c r="BL27" s="72" t="n">
        <f aca="false">'廃棄物事業経費（市町村）'!CM27</f>
        <v>0</v>
      </c>
      <c r="BM27" s="72" t="n">
        <f aca="false">'廃棄物事業経費（市町村）'!CN27</f>
        <v>0</v>
      </c>
      <c r="BN27" s="72" t="n">
        <f aca="false">'廃棄物事業経費（市町村）'!CO27</f>
        <v>0</v>
      </c>
      <c r="BO27" s="72" t="n">
        <f aca="false">'廃棄物事業経費（市町村）'!CP27</f>
        <v>0</v>
      </c>
      <c r="BP27" s="72" t="n">
        <f aca="false">'廃棄物事業経費（市町村）'!CQ27</f>
        <v>0</v>
      </c>
      <c r="BQ27" s="72" t="n">
        <f aca="false">'廃棄物事業経費（市町村）'!CR27</f>
        <v>0</v>
      </c>
      <c r="BR27" s="72" t="n">
        <f aca="false">'廃棄物事業経費（市町村）'!CS27</f>
        <v>0</v>
      </c>
      <c r="BS27" s="72" t="n">
        <f aca="false">'廃棄物事業経費（市町村）'!CT27</f>
        <v>0</v>
      </c>
      <c r="BT27" s="72" t="n">
        <f aca="false">'廃棄物事業経費（市町村）'!CU27</f>
        <v>122009</v>
      </c>
      <c r="BU27" s="72" t="n">
        <f aca="false">'廃棄物事業経費（市町村）'!CV27</f>
        <v>0</v>
      </c>
      <c r="BV27" s="72" t="n">
        <f aca="false">'廃棄物事業経費（市町村）'!CW27</f>
        <v>0</v>
      </c>
      <c r="BW27" s="72" t="n">
        <f aca="false">'廃棄物事業経費（市町村）'!CX27</f>
        <v>0</v>
      </c>
    </row>
    <row r="28" customFormat="false" ht="13.5" hidden="false" customHeight="false" outlineLevel="0" collapsed="false">
      <c r="A28" s="49" t="s">
        <v>37</v>
      </c>
      <c r="B28" s="49" t="n">
        <v>6361</v>
      </c>
      <c r="C28" s="49" t="s">
        <v>58</v>
      </c>
      <c r="D28" s="72" t="n">
        <f aca="false">'廃棄物事業経費（市町村）'!AE28</f>
        <v>0</v>
      </c>
      <c r="E28" s="72" t="n">
        <f aca="false">'廃棄物事業経費（市町村）'!AF28</f>
        <v>0</v>
      </c>
      <c r="F28" s="72" t="n">
        <f aca="false">'廃棄物事業経費（市町村）'!AG28</f>
        <v>0</v>
      </c>
      <c r="G28" s="72" t="n">
        <f aca="false">'廃棄物事業経費（市町村）'!AH28</f>
        <v>0</v>
      </c>
      <c r="H28" s="72" t="n">
        <f aca="false">'廃棄物事業経費（市町村）'!AI28</f>
        <v>0</v>
      </c>
      <c r="I28" s="72" t="n">
        <f aca="false">'廃棄物事業経費（市町村）'!AJ28</f>
        <v>0</v>
      </c>
      <c r="J28" s="72" t="n">
        <f aca="false">'廃棄物事業経費（市町村）'!AK28</f>
        <v>0</v>
      </c>
      <c r="K28" s="72" t="n">
        <f aca="false">'廃棄物事業経費（市町村）'!AL28</f>
        <v>393</v>
      </c>
      <c r="L28" s="72" t="n">
        <f aca="false">'廃棄物事業経費（市町村）'!AM28</f>
        <v>19512</v>
      </c>
      <c r="M28" s="72" t="n">
        <f aca="false">'廃棄物事業経費（市町村）'!AN28</f>
        <v>2892</v>
      </c>
      <c r="N28" s="72" t="n">
        <f aca="false">'廃棄物事業経費（市町村）'!AO28</f>
        <v>16620</v>
      </c>
      <c r="O28" s="72" t="n">
        <f aca="false">'廃棄物事業経費（市町村）'!AP28</f>
        <v>16620</v>
      </c>
      <c r="P28" s="72" t="n">
        <f aca="false">'廃棄物事業経費（市町村）'!AQ28</f>
        <v>0</v>
      </c>
      <c r="Q28" s="72" t="n">
        <f aca="false">'廃棄物事業経費（市町村）'!AR28</f>
        <v>0</v>
      </c>
      <c r="R28" s="72" t="n">
        <f aca="false">'廃棄物事業経費（市町村）'!AS28</f>
        <v>0</v>
      </c>
      <c r="S28" s="72" t="n">
        <f aca="false">'廃棄物事業経費（市町村）'!AT28</f>
        <v>0</v>
      </c>
      <c r="T28" s="72" t="n">
        <f aca="false">'廃棄物事業経費（市町村）'!AU28</f>
        <v>0</v>
      </c>
      <c r="U28" s="72" t="n">
        <f aca="false">'廃棄物事業経費（市町村）'!AV28</f>
        <v>0</v>
      </c>
      <c r="V28" s="72" t="n">
        <f aca="false">'廃棄物事業経費（市町村）'!AW28</f>
        <v>0</v>
      </c>
      <c r="W28" s="72" t="n">
        <f aca="false">'廃棄物事業経費（市町村）'!AX28</f>
        <v>0</v>
      </c>
      <c r="X28" s="72" t="n">
        <f aca="false">'廃棄物事業経費（市町村）'!AY28</f>
        <v>24881</v>
      </c>
      <c r="Y28" s="72" t="n">
        <f aca="false">'廃棄物事業経費（市町村）'!AZ28</f>
        <v>0</v>
      </c>
      <c r="Z28" s="72" t="n">
        <f aca="false">'廃棄物事業経費（市町村）'!BA28</f>
        <v>25412</v>
      </c>
      <c r="AA28" s="72" t="n">
        <f aca="false">'廃棄物事業経費（市町村）'!BB28</f>
        <v>44924</v>
      </c>
      <c r="AB28" s="72" t="n">
        <f aca="false">'廃棄物事業経費（市町村）'!BC28</f>
        <v>0</v>
      </c>
      <c r="AC28" s="72" t="n">
        <f aca="false">'廃棄物事業経費（市町村）'!BD28</f>
        <v>0</v>
      </c>
      <c r="AD28" s="72" t="n">
        <f aca="false">'廃棄物事業経費（市町村）'!BE28</f>
        <v>0</v>
      </c>
      <c r="AE28" s="72" t="n">
        <f aca="false">'廃棄物事業経費（市町村）'!BF28</f>
        <v>0</v>
      </c>
      <c r="AF28" s="72" t="n">
        <f aca="false">'廃棄物事業経費（市町村）'!BG28</f>
        <v>0</v>
      </c>
      <c r="AG28" s="72" t="n">
        <f aca="false">'廃棄物事業経費（市町村）'!BH28</f>
        <v>0</v>
      </c>
      <c r="AH28" s="72" t="n">
        <f aca="false">'廃棄物事業経費（市町村）'!BI28</f>
        <v>0</v>
      </c>
      <c r="AI28" s="72" t="n">
        <f aca="false">'廃棄物事業経費（市町村）'!BJ28</f>
        <v>0</v>
      </c>
      <c r="AJ28" s="72" t="n">
        <f aca="false">'廃棄物事業経費（市町村）'!BK28</f>
        <v>723</v>
      </c>
      <c r="AK28" s="72" t="n">
        <f aca="false">'廃棄物事業経費（市町村）'!BL28</f>
        <v>723</v>
      </c>
      <c r="AL28" s="72" t="n">
        <f aca="false">'廃棄物事業経費（市町村）'!BM28</f>
        <v>0</v>
      </c>
      <c r="AM28" s="72" t="n">
        <f aca="false">'廃棄物事業経費（市町村）'!BN28</f>
        <v>0</v>
      </c>
      <c r="AN28" s="72" t="n">
        <f aca="false">'廃棄物事業経費（市町村）'!BO28</f>
        <v>0</v>
      </c>
      <c r="AO28" s="72" t="n">
        <f aca="false">'廃棄物事業経費（市町村）'!BP28</f>
        <v>0</v>
      </c>
      <c r="AP28" s="72" t="n">
        <f aca="false">'廃棄物事業経費（市町村）'!BQ28</f>
        <v>0</v>
      </c>
      <c r="AQ28" s="72" t="n">
        <f aca="false">'廃棄物事業経費（市町村）'!BR28</f>
        <v>0</v>
      </c>
      <c r="AR28" s="72" t="n">
        <f aca="false">'廃棄物事業経費（市町村）'!BS28</f>
        <v>0</v>
      </c>
      <c r="AS28" s="72" t="n">
        <f aca="false">'廃棄物事業経費（市町村）'!BT28</f>
        <v>0</v>
      </c>
      <c r="AT28" s="72" t="n">
        <f aca="false">'廃棄物事業経費（市町村）'!BU28</f>
        <v>0</v>
      </c>
      <c r="AU28" s="72" t="n">
        <f aca="false">'廃棄物事業経費（市町村）'!BV28</f>
        <v>0</v>
      </c>
      <c r="AV28" s="72" t="n">
        <f aca="false">'廃棄物事業経費（市町村）'!BW28</f>
        <v>13758</v>
      </c>
      <c r="AW28" s="72" t="n">
        <f aca="false">'廃棄物事業経費（市町村）'!BX28</f>
        <v>0</v>
      </c>
      <c r="AX28" s="72" t="n">
        <f aca="false">'廃棄物事業経費（市町村）'!BY28</f>
        <v>13085</v>
      </c>
      <c r="AY28" s="72" t="n">
        <f aca="false">'廃棄物事業経費（市町村）'!BZ28</f>
        <v>13808</v>
      </c>
      <c r="AZ28" s="72" t="n">
        <f aca="false">'廃棄物事業経費（市町村）'!CA28</f>
        <v>0</v>
      </c>
      <c r="BA28" s="72" t="n">
        <f aca="false">'廃棄物事業経費（市町村）'!CB28</f>
        <v>0</v>
      </c>
      <c r="BB28" s="72" t="n">
        <f aca="false">'廃棄物事業経費（市町村）'!CC28</f>
        <v>0</v>
      </c>
      <c r="BC28" s="72" t="n">
        <f aca="false">'廃棄物事業経費（市町村）'!CD28</f>
        <v>0</v>
      </c>
      <c r="BD28" s="72" t="n">
        <f aca="false">'廃棄物事業経費（市町村）'!CE28</f>
        <v>0</v>
      </c>
      <c r="BE28" s="72" t="n">
        <f aca="false">'廃棄物事業経費（市町村）'!CF28</f>
        <v>0</v>
      </c>
      <c r="BF28" s="72" t="n">
        <f aca="false">'廃棄物事業経費（市町村）'!CG28</f>
        <v>0</v>
      </c>
      <c r="BG28" s="72" t="n">
        <f aca="false">'廃棄物事業経費（市町村）'!CH28</f>
        <v>393</v>
      </c>
      <c r="BH28" s="72" t="n">
        <f aca="false">'廃棄物事業経費（市町村）'!CI28</f>
        <v>20235</v>
      </c>
      <c r="BI28" s="72" t="n">
        <f aca="false">'廃棄物事業経費（市町村）'!CJ28</f>
        <v>3615</v>
      </c>
      <c r="BJ28" s="72" t="n">
        <f aca="false">'廃棄物事業経費（市町村）'!CK28</f>
        <v>16620</v>
      </c>
      <c r="BK28" s="72" t="n">
        <f aca="false">'廃棄物事業経費（市町村）'!CL28</f>
        <v>16620</v>
      </c>
      <c r="BL28" s="72" t="n">
        <f aca="false">'廃棄物事業経費（市町村）'!CM28</f>
        <v>0</v>
      </c>
      <c r="BM28" s="72" t="n">
        <f aca="false">'廃棄物事業経費（市町村）'!CN28</f>
        <v>0</v>
      </c>
      <c r="BN28" s="72" t="n">
        <f aca="false">'廃棄物事業経費（市町村）'!CO28</f>
        <v>0</v>
      </c>
      <c r="BO28" s="72" t="n">
        <f aca="false">'廃棄物事業経費（市町村）'!CP28</f>
        <v>0</v>
      </c>
      <c r="BP28" s="72" t="n">
        <f aca="false">'廃棄物事業経費（市町村）'!CQ28</f>
        <v>0</v>
      </c>
      <c r="BQ28" s="72" t="n">
        <f aca="false">'廃棄物事業経費（市町村）'!CR28</f>
        <v>0</v>
      </c>
      <c r="BR28" s="72" t="n">
        <f aca="false">'廃棄物事業経費（市町村）'!CS28</f>
        <v>0</v>
      </c>
      <c r="BS28" s="72" t="n">
        <f aca="false">'廃棄物事業経費（市町村）'!CT28</f>
        <v>0</v>
      </c>
      <c r="BT28" s="72" t="n">
        <f aca="false">'廃棄物事業経費（市町村）'!CU28</f>
        <v>38639</v>
      </c>
      <c r="BU28" s="72" t="n">
        <f aca="false">'廃棄物事業経費（市町村）'!CV28</f>
        <v>0</v>
      </c>
      <c r="BV28" s="72" t="n">
        <f aca="false">'廃棄物事業経費（市町村）'!CW28</f>
        <v>38497</v>
      </c>
      <c r="BW28" s="72" t="n">
        <f aca="false">'廃棄物事業経費（市町村）'!CX28</f>
        <v>58732</v>
      </c>
    </row>
    <row r="29" customFormat="false" ht="13.5" hidden="false" customHeight="false" outlineLevel="0" collapsed="false">
      <c r="A29" s="49" t="s">
        <v>37</v>
      </c>
      <c r="B29" s="49" t="n">
        <v>6362</v>
      </c>
      <c r="C29" s="49" t="s">
        <v>59</v>
      </c>
      <c r="D29" s="72" t="n">
        <f aca="false">'廃棄物事業経費（市町村）'!AE29</f>
        <v>0</v>
      </c>
      <c r="E29" s="72" t="n">
        <f aca="false">'廃棄物事業経費（市町村）'!AF29</f>
        <v>0</v>
      </c>
      <c r="F29" s="72" t="n">
        <f aca="false">'廃棄物事業経費（市町村）'!AG29</f>
        <v>0</v>
      </c>
      <c r="G29" s="72" t="n">
        <f aca="false">'廃棄物事業経費（市町村）'!AH29</f>
        <v>0</v>
      </c>
      <c r="H29" s="72" t="n">
        <f aca="false">'廃棄物事業経費（市町村）'!AI29</f>
        <v>0</v>
      </c>
      <c r="I29" s="72" t="n">
        <f aca="false">'廃棄物事業経費（市町村）'!AJ29</f>
        <v>0</v>
      </c>
      <c r="J29" s="72" t="n">
        <f aca="false">'廃棄物事業経費（市町村）'!AK29</f>
        <v>0</v>
      </c>
      <c r="K29" s="72" t="n">
        <f aca="false">'廃棄物事業経費（市町村）'!AL29</f>
        <v>764</v>
      </c>
      <c r="L29" s="72" t="n">
        <f aca="false">'廃棄物事業経費（市町村）'!AM29</f>
        <v>32353</v>
      </c>
      <c r="M29" s="72" t="n">
        <f aca="false">'廃棄物事業経費（市町村）'!AN29</f>
        <v>0</v>
      </c>
      <c r="N29" s="72" t="n">
        <f aca="false">'廃棄物事業経費（市町村）'!AO29</f>
        <v>0</v>
      </c>
      <c r="O29" s="72" t="n">
        <f aca="false">'廃棄物事業経費（市町村）'!AP29</f>
        <v>0</v>
      </c>
      <c r="P29" s="72" t="n">
        <f aca="false">'廃棄物事業経費（市町村）'!AQ29</f>
        <v>0</v>
      </c>
      <c r="Q29" s="72" t="n">
        <f aca="false">'廃棄物事業経費（市町村）'!AR29</f>
        <v>0</v>
      </c>
      <c r="R29" s="72" t="n">
        <f aca="false">'廃棄物事業経費（市町村）'!AS29</f>
        <v>0</v>
      </c>
      <c r="S29" s="72" t="n">
        <f aca="false">'廃棄物事業経費（市町村）'!AT29</f>
        <v>32353</v>
      </c>
      <c r="T29" s="72" t="n">
        <f aca="false">'廃棄物事業経費（市町村）'!AU29</f>
        <v>32353</v>
      </c>
      <c r="U29" s="72" t="n">
        <f aca="false">'廃棄物事業経費（市町村）'!AV29</f>
        <v>0</v>
      </c>
      <c r="V29" s="72" t="n">
        <f aca="false">'廃棄物事業経費（市町村）'!AW29</f>
        <v>0</v>
      </c>
      <c r="W29" s="72" t="n">
        <f aca="false">'廃棄物事業経費（市町村）'!AX29</f>
        <v>0</v>
      </c>
      <c r="X29" s="72" t="n">
        <f aca="false">'廃棄物事業経費（市町村）'!AY29</f>
        <v>46778</v>
      </c>
      <c r="Y29" s="72" t="n">
        <f aca="false">'廃棄物事業経費（市町村）'!AZ29</f>
        <v>0</v>
      </c>
      <c r="Z29" s="72" t="n">
        <f aca="false">'廃棄物事業経費（市町村）'!BA29</f>
        <v>0</v>
      </c>
      <c r="AA29" s="72" t="n">
        <f aca="false">'廃棄物事業経費（市町村）'!BB29</f>
        <v>32353</v>
      </c>
      <c r="AB29" s="72" t="n">
        <f aca="false">'廃棄物事業経費（市町村）'!BC29</f>
        <v>0</v>
      </c>
      <c r="AC29" s="72" t="n">
        <f aca="false">'廃棄物事業経費（市町村）'!BD29</f>
        <v>0</v>
      </c>
      <c r="AD29" s="72" t="n">
        <f aca="false">'廃棄物事業経費（市町村）'!BE29</f>
        <v>0</v>
      </c>
      <c r="AE29" s="72" t="n">
        <f aca="false">'廃棄物事業経費（市町村）'!BF29</f>
        <v>0</v>
      </c>
      <c r="AF29" s="72" t="n">
        <f aca="false">'廃棄物事業経費（市町村）'!BG29</f>
        <v>0</v>
      </c>
      <c r="AG29" s="72" t="n">
        <f aca="false">'廃棄物事業経費（市町村）'!BH29</f>
        <v>0</v>
      </c>
      <c r="AH29" s="72" t="n">
        <f aca="false">'廃棄物事業経費（市町村）'!BI29</f>
        <v>0</v>
      </c>
      <c r="AI29" s="72" t="n">
        <f aca="false">'廃棄物事業経費（市町村）'!BJ29</f>
        <v>0</v>
      </c>
      <c r="AJ29" s="72" t="n">
        <f aca="false">'廃棄物事業経費（市町村）'!BK29</f>
        <v>0</v>
      </c>
      <c r="AK29" s="72" t="n">
        <f aca="false">'廃棄物事業経費（市町村）'!BL29</f>
        <v>0</v>
      </c>
      <c r="AL29" s="72" t="n">
        <f aca="false">'廃棄物事業経費（市町村）'!BM29</f>
        <v>0</v>
      </c>
      <c r="AM29" s="72" t="n">
        <f aca="false">'廃棄物事業経費（市町村）'!BN29</f>
        <v>0</v>
      </c>
      <c r="AN29" s="72" t="n">
        <f aca="false">'廃棄物事業経費（市町村）'!BO29</f>
        <v>0</v>
      </c>
      <c r="AO29" s="72" t="n">
        <f aca="false">'廃棄物事業経費（市町村）'!BP29</f>
        <v>0</v>
      </c>
      <c r="AP29" s="72" t="n">
        <f aca="false">'廃棄物事業経費（市町村）'!BQ29</f>
        <v>0</v>
      </c>
      <c r="AQ29" s="72" t="n">
        <f aca="false">'廃棄物事業経費（市町村）'!BR29</f>
        <v>0</v>
      </c>
      <c r="AR29" s="72" t="n">
        <f aca="false">'廃棄物事業経費（市町村）'!BS29</f>
        <v>0</v>
      </c>
      <c r="AS29" s="72" t="n">
        <f aca="false">'廃棄物事業経費（市町村）'!BT29</f>
        <v>0</v>
      </c>
      <c r="AT29" s="72" t="n">
        <f aca="false">'廃棄物事業経費（市町村）'!BU29</f>
        <v>0</v>
      </c>
      <c r="AU29" s="72" t="n">
        <f aca="false">'廃棄物事業経費（市町村）'!BV29</f>
        <v>0</v>
      </c>
      <c r="AV29" s="72" t="n">
        <f aca="false">'廃棄物事業経費（市町村）'!BW29</f>
        <v>25077</v>
      </c>
      <c r="AW29" s="72" t="n">
        <f aca="false">'廃棄物事業経費（市町村）'!BX29</f>
        <v>0</v>
      </c>
      <c r="AX29" s="72" t="n">
        <f aca="false">'廃棄物事業経費（市町村）'!BY29</f>
        <v>0</v>
      </c>
      <c r="AY29" s="72" t="n">
        <f aca="false">'廃棄物事業経費（市町村）'!BZ29</f>
        <v>0</v>
      </c>
      <c r="AZ29" s="72" t="n">
        <f aca="false">'廃棄物事業経費（市町村）'!CA29</f>
        <v>0</v>
      </c>
      <c r="BA29" s="72" t="n">
        <f aca="false">'廃棄物事業経費（市町村）'!CB29</f>
        <v>0</v>
      </c>
      <c r="BB29" s="72" t="n">
        <f aca="false">'廃棄物事業経費（市町村）'!CC29</f>
        <v>0</v>
      </c>
      <c r="BC29" s="72" t="n">
        <f aca="false">'廃棄物事業経費（市町村）'!CD29</f>
        <v>0</v>
      </c>
      <c r="BD29" s="72" t="n">
        <f aca="false">'廃棄物事業経費（市町村）'!CE29</f>
        <v>0</v>
      </c>
      <c r="BE29" s="72" t="n">
        <f aca="false">'廃棄物事業経費（市町村）'!CF29</f>
        <v>0</v>
      </c>
      <c r="BF29" s="72" t="n">
        <f aca="false">'廃棄物事業経費（市町村）'!CG29</f>
        <v>0</v>
      </c>
      <c r="BG29" s="72" t="n">
        <f aca="false">'廃棄物事業経費（市町村）'!CH29</f>
        <v>764</v>
      </c>
      <c r="BH29" s="72" t="n">
        <f aca="false">'廃棄物事業経費（市町村）'!CI29</f>
        <v>32353</v>
      </c>
      <c r="BI29" s="72" t="n">
        <f aca="false">'廃棄物事業経費（市町村）'!CJ29</f>
        <v>0</v>
      </c>
      <c r="BJ29" s="72" t="n">
        <f aca="false">'廃棄物事業経費（市町村）'!CK29</f>
        <v>0</v>
      </c>
      <c r="BK29" s="72" t="n">
        <f aca="false">'廃棄物事業経費（市町村）'!CL29</f>
        <v>0</v>
      </c>
      <c r="BL29" s="72" t="n">
        <f aca="false">'廃棄物事業経費（市町村）'!CM29</f>
        <v>0</v>
      </c>
      <c r="BM29" s="72" t="n">
        <f aca="false">'廃棄物事業経費（市町村）'!CN29</f>
        <v>0</v>
      </c>
      <c r="BN29" s="72" t="n">
        <f aca="false">'廃棄物事業経費（市町村）'!CO29</f>
        <v>0</v>
      </c>
      <c r="BO29" s="72" t="n">
        <f aca="false">'廃棄物事業経費（市町村）'!CP29</f>
        <v>32353</v>
      </c>
      <c r="BP29" s="72" t="n">
        <f aca="false">'廃棄物事業経費（市町村）'!CQ29</f>
        <v>32353</v>
      </c>
      <c r="BQ29" s="72" t="n">
        <f aca="false">'廃棄物事業経費（市町村）'!CR29</f>
        <v>0</v>
      </c>
      <c r="BR29" s="72" t="n">
        <f aca="false">'廃棄物事業経費（市町村）'!CS29</f>
        <v>0</v>
      </c>
      <c r="BS29" s="72" t="n">
        <f aca="false">'廃棄物事業経費（市町村）'!CT29</f>
        <v>0</v>
      </c>
      <c r="BT29" s="72" t="n">
        <f aca="false">'廃棄物事業経費（市町村）'!CU29</f>
        <v>71855</v>
      </c>
      <c r="BU29" s="72" t="n">
        <f aca="false">'廃棄物事業経費（市町村）'!CV29</f>
        <v>0</v>
      </c>
      <c r="BV29" s="72" t="n">
        <f aca="false">'廃棄物事業経費（市町村）'!CW29</f>
        <v>0</v>
      </c>
      <c r="BW29" s="72" t="n">
        <f aca="false">'廃棄物事業経費（市町村）'!CX29</f>
        <v>32353</v>
      </c>
    </row>
    <row r="30" customFormat="false" ht="13.5" hidden="false" customHeight="false" outlineLevel="0" collapsed="false">
      <c r="A30" s="49" t="s">
        <v>37</v>
      </c>
      <c r="B30" s="49" t="n">
        <v>6363</v>
      </c>
      <c r="C30" s="49" t="s">
        <v>60</v>
      </c>
      <c r="D30" s="72" t="n">
        <f aca="false">'廃棄物事業経費（市町村）'!AE30</f>
        <v>0</v>
      </c>
      <c r="E30" s="72" t="n">
        <f aca="false">'廃棄物事業経費（市町村）'!AF30</f>
        <v>0</v>
      </c>
      <c r="F30" s="72" t="n">
        <f aca="false">'廃棄物事業経費（市町村）'!AG30</f>
        <v>0</v>
      </c>
      <c r="G30" s="72" t="n">
        <f aca="false">'廃棄物事業経費（市町村）'!AH30</f>
        <v>0</v>
      </c>
      <c r="H30" s="72" t="n">
        <f aca="false">'廃棄物事業経費（市町村）'!AI30</f>
        <v>0</v>
      </c>
      <c r="I30" s="72" t="n">
        <f aca="false">'廃棄物事業経費（市町村）'!AJ30</f>
        <v>0</v>
      </c>
      <c r="J30" s="72" t="n">
        <f aca="false">'廃棄物事業経費（市町村）'!AK30</f>
        <v>0</v>
      </c>
      <c r="K30" s="72" t="n">
        <f aca="false">'廃棄物事業経費（市町村）'!AL30</f>
        <v>416</v>
      </c>
      <c r="L30" s="72" t="n">
        <f aca="false">'廃棄物事業経費（市町村）'!AM30</f>
        <v>15638</v>
      </c>
      <c r="M30" s="72" t="n">
        <f aca="false">'廃棄物事業経費（市町村）'!AN30</f>
        <v>0</v>
      </c>
      <c r="N30" s="72" t="n">
        <f aca="false">'廃棄物事業経費（市町村）'!AO30</f>
        <v>0</v>
      </c>
      <c r="O30" s="72" t="n">
        <f aca="false">'廃棄物事業経費（市町村）'!AP30</f>
        <v>0</v>
      </c>
      <c r="P30" s="72" t="n">
        <f aca="false">'廃棄物事業経費（市町村）'!AQ30</f>
        <v>0</v>
      </c>
      <c r="Q30" s="72" t="n">
        <f aca="false">'廃棄物事業経費（市町村）'!AR30</f>
        <v>0</v>
      </c>
      <c r="R30" s="72" t="n">
        <f aca="false">'廃棄物事業経費（市町村）'!AS30</f>
        <v>0</v>
      </c>
      <c r="S30" s="72" t="n">
        <f aca="false">'廃棄物事業経費（市町村）'!AT30</f>
        <v>15638</v>
      </c>
      <c r="T30" s="72" t="n">
        <f aca="false">'廃棄物事業経費（市町村）'!AU30</f>
        <v>15638</v>
      </c>
      <c r="U30" s="72" t="n">
        <f aca="false">'廃棄物事業経費（市町村）'!AV30</f>
        <v>0</v>
      </c>
      <c r="V30" s="72" t="n">
        <f aca="false">'廃棄物事業経費（市町村）'!AW30</f>
        <v>0</v>
      </c>
      <c r="W30" s="72" t="n">
        <f aca="false">'廃棄物事業経費（市町村）'!AX30</f>
        <v>0</v>
      </c>
      <c r="X30" s="72" t="n">
        <f aca="false">'廃棄物事業経費（市町村）'!AY30</f>
        <v>25110</v>
      </c>
      <c r="Y30" s="72" t="n">
        <f aca="false">'廃棄物事業経費（市町村）'!AZ30</f>
        <v>0</v>
      </c>
      <c r="Z30" s="72" t="n">
        <f aca="false">'廃棄物事業経費（市町村）'!BA30</f>
        <v>0</v>
      </c>
      <c r="AA30" s="72" t="n">
        <f aca="false">'廃棄物事業経費（市町村）'!BB30</f>
        <v>15638</v>
      </c>
      <c r="AB30" s="72" t="n">
        <f aca="false">'廃棄物事業経費（市町村）'!BC30</f>
        <v>0</v>
      </c>
      <c r="AC30" s="72" t="n">
        <f aca="false">'廃棄物事業経費（市町村）'!BD30</f>
        <v>0</v>
      </c>
      <c r="AD30" s="72" t="n">
        <f aca="false">'廃棄物事業経費（市町村）'!BE30</f>
        <v>0</v>
      </c>
      <c r="AE30" s="72" t="n">
        <f aca="false">'廃棄物事業経費（市町村）'!BF30</f>
        <v>0</v>
      </c>
      <c r="AF30" s="72" t="n">
        <f aca="false">'廃棄物事業経費（市町村）'!BG30</f>
        <v>0</v>
      </c>
      <c r="AG30" s="72" t="n">
        <f aca="false">'廃棄物事業経費（市町村）'!BH30</f>
        <v>0</v>
      </c>
      <c r="AH30" s="72" t="n">
        <f aca="false">'廃棄物事業経費（市町村）'!BI30</f>
        <v>0</v>
      </c>
      <c r="AI30" s="72" t="n">
        <f aca="false">'廃棄物事業経費（市町村）'!BJ30</f>
        <v>0</v>
      </c>
      <c r="AJ30" s="72" t="n">
        <f aca="false">'廃棄物事業経費（市町村）'!BK30</f>
        <v>0</v>
      </c>
      <c r="AK30" s="72" t="n">
        <f aca="false">'廃棄物事業経費（市町村）'!BL30</f>
        <v>0</v>
      </c>
      <c r="AL30" s="72" t="n">
        <f aca="false">'廃棄物事業経費（市町村）'!BM30</f>
        <v>0</v>
      </c>
      <c r="AM30" s="72" t="n">
        <f aca="false">'廃棄物事業経費（市町村）'!BN30</f>
        <v>0</v>
      </c>
      <c r="AN30" s="72" t="n">
        <f aca="false">'廃棄物事業経費（市町村）'!BO30</f>
        <v>0</v>
      </c>
      <c r="AO30" s="72" t="n">
        <f aca="false">'廃棄物事業経費（市町村）'!BP30</f>
        <v>0</v>
      </c>
      <c r="AP30" s="72" t="n">
        <f aca="false">'廃棄物事業経費（市町村）'!BQ30</f>
        <v>0</v>
      </c>
      <c r="AQ30" s="72" t="n">
        <f aca="false">'廃棄物事業経費（市町村）'!BR30</f>
        <v>0</v>
      </c>
      <c r="AR30" s="72" t="n">
        <f aca="false">'廃棄物事業経費（市町村）'!BS30</f>
        <v>0</v>
      </c>
      <c r="AS30" s="72" t="n">
        <f aca="false">'廃棄物事業経費（市町村）'!BT30</f>
        <v>0</v>
      </c>
      <c r="AT30" s="72" t="n">
        <f aca="false">'廃棄物事業経費（市町村）'!BU30</f>
        <v>0</v>
      </c>
      <c r="AU30" s="72" t="n">
        <f aca="false">'廃棄物事業経費（市町村）'!BV30</f>
        <v>0</v>
      </c>
      <c r="AV30" s="72" t="n">
        <f aca="false">'廃棄物事業経費（市町村）'!BW30</f>
        <v>9832</v>
      </c>
      <c r="AW30" s="72" t="n">
        <f aca="false">'廃棄物事業経費（市町村）'!BX30</f>
        <v>0</v>
      </c>
      <c r="AX30" s="72" t="n">
        <f aca="false">'廃棄物事業経費（市町村）'!BY30</f>
        <v>0</v>
      </c>
      <c r="AY30" s="72" t="n">
        <f aca="false">'廃棄物事業経費（市町村）'!BZ30</f>
        <v>0</v>
      </c>
      <c r="AZ30" s="72" t="n">
        <f aca="false">'廃棄物事業経費（市町村）'!CA30</f>
        <v>0</v>
      </c>
      <c r="BA30" s="72" t="n">
        <f aca="false">'廃棄物事業経費（市町村）'!CB30</f>
        <v>0</v>
      </c>
      <c r="BB30" s="72" t="n">
        <f aca="false">'廃棄物事業経費（市町村）'!CC30</f>
        <v>0</v>
      </c>
      <c r="BC30" s="72" t="n">
        <f aca="false">'廃棄物事業経費（市町村）'!CD30</f>
        <v>0</v>
      </c>
      <c r="BD30" s="72" t="n">
        <f aca="false">'廃棄物事業経費（市町村）'!CE30</f>
        <v>0</v>
      </c>
      <c r="BE30" s="72" t="n">
        <f aca="false">'廃棄物事業経費（市町村）'!CF30</f>
        <v>0</v>
      </c>
      <c r="BF30" s="72" t="n">
        <f aca="false">'廃棄物事業経費（市町村）'!CG30</f>
        <v>0</v>
      </c>
      <c r="BG30" s="72" t="n">
        <f aca="false">'廃棄物事業経費（市町村）'!CH30</f>
        <v>416</v>
      </c>
      <c r="BH30" s="72" t="n">
        <f aca="false">'廃棄物事業経費（市町村）'!CI30</f>
        <v>15638</v>
      </c>
      <c r="BI30" s="72" t="n">
        <f aca="false">'廃棄物事業経費（市町村）'!CJ30</f>
        <v>0</v>
      </c>
      <c r="BJ30" s="72" t="n">
        <f aca="false">'廃棄物事業経費（市町村）'!CK30</f>
        <v>0</v>
      </c>
      <c r="BK30" s="72" t="n">
        <f aca="false">'廃棄物事業経費（市町村）'!CL30</f>
        <v>0</v>
      </c>
      <c r="BL30" s="72" t="n">
        <f aca="false">'廃棄物事業経費（市町村）'!CM30</f>
        <v>0</v>
      </c>
      <c r="BM30" s="72" t="n">
        <f aca="false">'廃棄物事業経費（市町村）'!CN30</f>
        <v>0</v>
      </c>
      <c r="BN30" s="72" t="n">
        <f aca="false">'廃棄物事業経費（市町村）'!CO30</f>
        <v>0</v>
      </c>
      <c r="BO30" s="72" t="n">
        <f aca="false">'廃棄物事業経費（市町村）'!CP30</f>
        <v>15638</v>
      </c>
      <c r="BP30" s="72" t="n">
        <f aca="false">'廃棄物事業経費（市町村）'!CQ30</f>
        <v>15638</v>
      </c>
      <c r="BQ30" s="72" t="n">
        <f aca="false">'廃棄物事業経費（市町村）'!CR30</f>
        <v>0</v>
      </c>
      <c r="BR30" s="72" t="n">
        <f aca="false">'廃棄物事業経費（市町村）'!CS30</f>
        <v>0</v>
      </c>
      <c r="BS30" s="72" t="n">
        <f aca="false">'廃棄物事業経費（市町村）'!CT30</f>
        <v>0</v>
      </c>
      <c r="BT30" s="72" t="n">
        <f aca="false">'廃棄物事業経費（市町村）'!CU30</f>
        <v>34942</v>
      </c>
      <c r="BU30" s="72" t="n">
        <f aca="false">'廃棄物事業経費（市町村）'!CV30</f>
        <v>0</v>
      </c>
      <c r="BV30" s="72" t="n">
        <f aca="false">'廃棄物事業経費（市町村）'!CW30</f>
        <v>0</v>
      </c>
      <c r="BW30" s="72" t="n">
        <f aca="false">'廃棄物事業経費（市町村）'!CX30</f>
        <v>15638</v>
      </c>
    </row>
    <row r="31" customFormat="false" ht="13.5" hidden="false" customHeight="false" outlineLevel="0" collapsed="false">
      <c r="A31" s="49" t="s">
        <v>37</v>
      </c>
      <c r="B31" s="49" t="n">
        <v>6364</v>
      </c>
      <c r="C31" s="49" t="s">
        <v>61</v>
      </c>
      <c r="D31" s="72" t="n">
        <f aca="false">'廃棄物事業経費（市町村）'!AE31</f>
        <v>0</v>
      </c>
      <c r="E31" s="72" t="n">
        <f aca="false">'廃棄物事業経費（市町村）'!AF31</f>
        <v>0</v>
      </c>
      <c r="F31" s="72" t="n">
        <f aca="false">'廃棄物事業経費（市町村）'!AG31</f>
        <v>0</v>
      </c>
      <c r="G31" s="72" t="n">
        <f aca="false">'廃棄物事業経費（市町村）'!AH31</f>
        <v>0</v>
      </c>
      <c r="H31" s="72" t="n">
        <f aca="false">'廃棄物事業経費（市町村）'!AI31</f>
        <v>0</v>
      </c>
      <c r="I31" s="72" t="n">
        <f aca="false">'廃棄物事業経費（市町村）'!AJ31</f>
        <v>0</v>
      </c>
      <c r="J31" s="72" t="n">
        <f aca="false">'廃棄物事業経費（市町村）'!AK31</f>
        <v>0</v>
      </c>
      <c r="K31" s="72" t="n">
        <f aca="false">'廃棄物事業経費（市町村）'!AL31</f>
        <v>711</v>
      </c>
      <c r="L31" s="72" t="n">
        <f aca="false">'廃棄物事業経費（市町村）'!AM31</f>
        <v>23710</v>
      </c>
      <c r="M31" s="72" t="n">
        <f aca="false">'廃棄物事業経費（市町村）'!AN31</f>
        <v>1439</v>
      </c>
      <c r="N31" s="72" t="n">
        <f aca="false">'廃棄物事業経費（市町村）'!AO31</f>
        <v>690</v>
      </c>
      <c r="O31" s="72" t="n">
        <f aca="false">'廃棄物事業経費（市町村）'!AP31</f>
        <v>690</v>
      </c>
      <c r="P31" s="72" t="n">
        <f aca="false">'廃棄物事業経費（市町村）'!AQ31</f>
        <v>0</v>
      </c>
      <c r="Q31" s="72" t="n">
        <f aca="false">'廃棄物事業経費（市町村）'!AR31</f>
        <v>0</v>
      </c>
      <c r="R31" s="72" t="n">
        <f aca="false">'廃棄物事業経費（市町村）'!AS31</f>
        <v>0</v>
      </c>
      <c r="S31" s="72" t="n">
        <f aca="false">'廃棄物事業経費（市町村）'!AT31</f>
        <v>21581</v>
      </c>
      <c r="T31" s="72" t="n">
        <f aca="false">'廃棄物事業経費（市町村）'!AU31</f>
        <v>21581</v>
      </c>
      <c r="U31" s="72" t="n">
        <f aca="false">'廃棄物事業経費（市町村）'!AV31</f>
        <v>0</v>
      </c>
      <c r="V31" s="72" t="n">
        <f aca="false">'廃棄物事業経費（市町村）'!AW31</f>
        <v>0</v>
      </c>
      <c r="W31" s="72" t="n">
        <f aca="false">'廃棄物事業経費（市町村）'!AX31</f>
        <v>0</v>
      </c>
      <c r="X31" s="72" t="n">
        <f aca="false">'廃棄物事業経費（市町村）'!AY31</f>
        <v>42745</v>
      </c>
      <c r="Y31" s="72" t="n">
        <f aca="false">'廃棄物事業経費（市町村）'!AZ31</f>
        <v>0</v>
      </c>
      <c r="Z31" s="72" t="n">
        <f aca="false">'廃棄物事業経費（市町村）'!BA31</f>
        <v>0</v>
      </c>
      <c r="AA31" s="72" t="n">
        <f aca="false">'廃棄物事業経費（市町村）'!BB31</f>
        <v>23710</v>
      </c>
      <c r="AB31" s="72" t="n">
        <f aca="false">'廃棄物事業経費（市町村）'!BC31</f>
        <v>0</v>
      </c>
      <c r="AC31" s="72" t="n">
        <f aca="false">'廃棄物事業経費（市町村）'!BD31</f>
        <v>0</v>
      </c>
      <c r="AD31" s="72" t="n">
        <f aca="false">'廃棄物事業経費（市町村）'!BE31</f>
        <v>0</v>
      </c>
      <c r="AE31" s="72" t="n">
        <f aca="false">'廃棄物事業経費（市町村）'!BF31</f>
        <v>0</v>
      </c>
      <c r="AF31" s="72" t="n">
        <f aca="false">'廃棄物事業経費（市町村）'!BG31</f>
        <v>0</v>
      </c>
      <c r="AG31" s="72" t="n">
        <f aca="false">'廃棄物事業経費（市町村）'!BH31</f>
        <v>0</v>
      </c>
      <c r="AH31" s="72" t="n">
        <f aca="false">'廃棄物事業経費（市町村）'!BI31</f>
        <v>0</v>
      </c>
      <c r="AI31" s="72" t="n">
        <f aca="false">'廃棄物事業経費（市町村）'!BJ31</f>
        <v>0</v>
      </c>
      <c r="AJ31" s="72" t="n">
        <f aca="false">'廃棄物事業経費（市町村）'!BK31</f>
        <v>720</v>
      </c>
      <c r="AK31" s="72" t="n">
        <f aca="false">'廃棄物事業経費（市町村）'!BL31</f>
        <v>720</v>
      </c>
      <c r="AL31" s="72" t="n">
        <f aca="false">'廃棄物事業経費（市町村）'!BM31</f>
        <v>0</v>
      </c>
      <c r="AM31" s="72" t="n">
        <f aca="false">'廃棄物事業経費（市町村）'!BN31</f>
        <v>0</v>
      </c>
      <c r="AN31" s="72" t="n">
        <f aca="false">'廃棄物事業経費（市町村）'!BO31</f>
        <v>0</v>
      </c>
      <c r="AO31" s="72" t="n">
        <f aca="false">'廃棄物事業経費（市町村）'!BP31</f>
        <v>0</v>
      </c>
      <c r="AP31" s="72" t="n">
        <f aca="false">'廃棄物事業経費（市町村）'!BQ31</f>
        <v>0</v>
      </c>
      <c r="AQ31" s="72" t="n">
        <f aca="false">'廃棄物事業経費（市町村）'!BR31</f>
        <v>0</v>
      </c>
      <c r="AR31" s="72" t="n">
        <f aca="false">'廃棄物事業経費（市町村）'!BS31</f>
        <v>0</v>
      </c>
      <c r="AS31" s="72" t="n">
        <f aca="false">'廃棄物事業経費（市町村）'!BT31</f>
        <v>0</v>
      </c>
      <c r="AT31" s="72" t="n">
        <f aca="false">'廃棄物事業経費（市町村）'!BU31</f>
        <v>0</v>
      </c>
      <c r="AU31" s="72" t="n">
        <f aca="false">'廃棄物事業経費（市町村）'!BV31</f>
        <v>0</v>
      </c>
      <c r="AV31" s="72" t="n">
        <f aca="false">'廃棄物事業経費（市町村）'!BW31</f>
        <v>29695</v>
      </c>
      <c r="AW31" s="72" t="n">
        <f aca="false">'廃棄物事業経費（市町村）'!BX31</f>
        <v>0</v>
      </c>
      <c r="AX31" s="72" t="n">
        <f aca="false">'廃棄物事業経費（市町村）'!BY31</f>
        <v>0</v>
      </c>
      <c r="AY31" s="72" t="n">
        <f aca="false">'廃棄物事業経費（市町村）'!BZ31</f>
        <v>720</v>
      </c>
      <c r="AZ31" s="72" t="n">
        <f aca="false">'廃棄物事業経費（市町村）'!CA31</f>
        <v>0</v>
      </c>
      <c r="BA31" s="72" t="n">
        <f aca="false">'廃棄物事業経費（市町村）'!CB31</f>
        <v>0</v>
      </c>
      <c r="BB31" s="72" t="n">
        <f aca="false">'廃棄物事業経費（市町村）'!CC31</f>
        <v>0</v>
      </c>
      <c r="BC31" s="72" t="n">
        <f aca="false">'廃棄物事業経費（市町村）'!CD31</f>
        <v>0</v>
      </c>
      <c r="BD31" s="72" t="n">
        <f aca="false">'廃棄物事業経費（市町村）'!CE31</f>
        <v>0</v>
      </c>
      <c r="BE31" s="72" t="n">
        <f aca="false">'廃棄物事業経費（市町村）'!CF31</f>
        <v>0</v>
      </c>
      <c r="BF31" s="72" t="n">
        <f aca="false">'廃棄物事業経費（市町村）'!CG31</f>
        <v>0</v>
      </c>
      <c r="BG31" s="72" t="n">
        <f aca="false">'廃棄物事業経費（市町村）'!CH31</f>
        <v>711</v>
      </c>
      <c r="BH31" s="72" t="n">
        <f aca="false">'廃棄物事業経費（市町村）'!CI31</f>
        <v>24430</v>
      </c>
      <c r="BI31" s="72" t="n">
        <f aca="false">'廃棄物事業経費（市町村）'!CJ31</f>
        <v>2159</v>
      </c>
      <c r="BJ31" s="72" t="n">
        <f aca="false">'廃棄物事業経費（市町村）'!CK31</f>
        <v>690</v>
      </c>
      <c r="BK31" s="72" t="n">
        <f aca="false">'廃棄物事業経費（市町村）'!CL31</f>
        <v>690</v>
      </c>
      <c r="BL31" s="72" t="n">
        <f aca="false">'廃棄物事業経費（市町村）'!CM31</f>
        <v>0</v>
      </c>
      <c r="BM31" s="72" t="n">
        <f aca="false">'廃棄物事業経費（市町村）'!CN31</f>
        <v>0</v>
      </c>
      <c r="BN31" s="72" t="n">
        <f aca="false">'廃棄物事業経費（市町村）'!CO31</f>
        <v>0</v>
      </c>
      <c r="BO31" s="72" t="n">
        <f aca="false">'廃棄物事業経費（市町村）'!CP31</f>
        <v>21581</v>
      </c>
      <c r="BP31" s="72" t="n">
        <f aca="false">'廃棄物事業経費（市町村）'!CQ31</f>
        <v>21581</v>
      </c>
      <c r="BQ31" s="72" t="n">
        <f aca="false">'廃棄物事業経費（市町村）'!CR31</f>
        <v>0</v>
      </c>
      <c r="BR31" s="72" t="n">
        <f aca="false">'廃棄物事業経費（市町村）'!CS31</f>
        <v>0</v>
      </c>
      <c r="BS31" s="72" t="n">
        <f aca="false">'廃棄物事業経費（市町村）'!CT31</f>
        <v>0</v>
      </c>
      <c r="BT31" s="72" t="n">
        <f aca="false">'廃棄物事業経費（市町村）'!CU31</f>
        <v>72440</v>
      </c>
      <c r="BU31" s="72" t="n">
        <f aca="false">'廃棄物事業経費（市町村）'!CV31</f>
        <v>0</v>
      </c>
      <c r="BV31" s="72" t="n">
        <f aca="false">'廃棄物事業経費（市町村）'!CW31</f>
        <v>0</v>
      </c>
      <c r="BW31" s="72" t="n">
        <f aca="false">'廃棄物事業経費（市町村）'!CX31</f>
        <v>24430</v>
      </c>
    </row>
    <row r="32" customFormat="false" ht="13.5" hidden="false" customHeight="false" outlineLevel="0" collapsed="false">
      <c r="A32" s="49" t="s">
        <v>37</v>
      </c>
      <c r="B32" s="49" t="n">
        <v>6365</v>
      </c>
      <c r="C32" s="49" t="s">
        <v>62</v>
      </c>
      <c r="D32" s="72" t="n">
        <f aca="false">'廃棄物事業経費（市町村）'!AE32</f>
        <v>0</v>
      </c>
      <c r="E32" s="72" t="n">
        <f aca="false">'廃棄物事業経費（市町村）'!AF32</f>
        <v>0</v>
      </c>
      <c r="F32" s="72" t="n">
        <f aca="false">'廃棄物事業経費（市町村）'!AG32</f>
        <v>0</v>
      </c>
      <c r="G32" s="72" t="n">
        <f aca="false">'廃棄物事業経費（市町村）'!AH32</f>
        <v>0</v>
      </c>
      <c r="H32" s="72" t="n">
        <f aca="false">'廃棄物事業経費（市町村）'!AI32</f>
        <v>0</v>
      </c>
      <c r="I32" s="72" t="n">
        <f aca="false">'廃棄物事業経費（市町村）'!AJ32</f>
        <v>0</v>
      </c>
      <c r="J32" s="72" t="n">
        <f aca="false">'廃棄物事業経費（市町村）'!AK32</f>
        <v>0</v>
      </c>
      <c r="K32" s="72" t="n">
        <f aca="false">'廃棄物事業経費（市町村）'!AL32</f>
        <v>292</v>
      </c>
      <c r="L32" s="72" t="n">
        <f aca="false">'廃棄物事業経費（市町村）'!AM32</f>
        <v>12469</v>
      </c>
      <c r="M32" s="72" t="n">
        <f aca="false">'廃棄物事業経費（市町村）'!AN32</f>
        <v>0</v>
      </c>
      <c r="N32" s="72" t="n">
        <f aca="false">'廃棄物事業経費（市町村）'!AO32</f>
        <v>0</v>
      </c>
      <c r="O32" s="72" t="n">
        <f aca="false">'廃棄物事業経費（市町村）'!AP32</f>
        <v>0</v>
      </c>
      <c r="P32" s="72" t="n">
        <f aca="false">'廃棄物事業経費（市町村）'!AQ32</f>
        <v>0</v>
      </c>
      <c r="Q32" s="72" t="n">
        <f aca="false">'廃棄物事業経費（市町村）'!AR32</f>
        <v>0</v>
      </c>
      <c r="R32" s="72" t="n">
        <f aca="false">'廃棄物事業経費（市町村）'!AS32</f>
        <v>0</v>
      </c>
      <c r="S32" s="72" t="n">
        <f aca="false">'廃棄物事業経費（市町村）'!AT32</f>
        <v>12469</v>
      </c>
      <c r="T32" s="72" t="n">
        <f aca="false">'廃棄物事業経費（市町村）'!AU32</f>
        <v>12469</v>
      </c>
      <c r="U32" s="72" t="n">
        <f aca="false">'廃棄物事業経費（市町村）'!AV32</f>
        <v>0</v>
      </c>
      <c r="V32" s="72" t="n">
        <f aca="false">'廃棄物事業経費（市町村）'!AW32</f>
        <v>0</v>
      </c>
      <c r="W32" s="72" t="n">
        <f aca="false">'廃棄物事業経費（市町村）'!AX32</f>
        <v>0</v>
      </c>
      <c r="X32" s="72" t="n">
        <f aca="false">'廃棄物事業経費（市町村）'!AY32</f>
        <v>17771</v>
      </c>
      <c r="Y32" s="72" t="n">
        <f aca="false">'廃棄物事業経費（市町村）'!AZ32</f>
        <v>0</v>
      </c>
      <c r="Z32" s="72" t="n">
        <f aca="false">'廃棄物事業経費（市町村）'!BA32</f>
        <v>0</v>
      </c>
      <c r="AA32" s="72" t="n">
        <f aca="false">'廃棄物事業経費（市町村）'!BB32</f>
        <v>12469</v>
      </c>
      <c r="AB32" s="72" t="n">
        <f aca="false">'廃棄物事業経費（市町村）'!BC32</f>
        <v>0</v>
      </c>
      <c r="AC32" s="72" t="n">
        <f aca="false">'廃棄物事業経費（市町村）'!BD32</f>
        <v>0</v>
      </c>
      <c r="AD32" s="72" t="n">
        <f aca="false">'廃棄物事業経費（市町村）'!BE32</f>
        <v>0</v>
      </c>
      <c r="AE32" s="72" t="n">
        <f aca="false">'廃棄物事業経費（市町村）'!BF32</f>
        <v>0</v>
      </c>
      <c r="AF32" s="72" t="n">
        <f aca="false">'廃棄物事業経費（市町村）'!BG32</f>
        <v>0</v>
      </c>
      <c r="AG32" s="72" t="n">
        <f aca="false">'廃棄物事業経費（市町村）'!BH32</f>
        <v>0</v>
      </c>
      <c r="AH32" s="72" t="n">
        <f aca="false">'廃棄物事業経費（市町村）'!BI32</f>
        <v>0</v>
      </c>
      <c r="AI32" s="72" t="n">
        <f aca="false">'廃棄物事業経費（市町村）'!BJ32</f>
        <v>0</v>
      </c>
      <c r="AJ32" s="72" t="n">
        <f aca="false">'廃棄物事業経費（市町村）'!BK32</f>
        <v>0</v>
      </c>
      <c r="AK32" s="72" t="n">
        <f aca="false">'廃棄物事業経費（市町村）'!BL32</f>
        <v>0</v>
      </c>
      <c r="AL32" s="72" t="n">
        <f aca="false">'廃棄物事業経費（市町村）'!BM32</f>
        <v>0</v>
      </c>
      <c r="AM32" s="72" t="n">
        <f aca="false">'廃棄物事業経費（市町村）'!BN32</f>
        <v>0</v>
      </c>
      <c r="AN32" s="72" t="n">
        <f aca="false">'廃棄物事業経費（市町村）'!BO32</f>
        <v>0</v>
      </c>
      <c r="AO32" s="72" t="n">
        <f aca="false">'廃棄物事業経費（市町村）'!BP32</f>
        <v>0</v>
      </c>
      <c r="AP32" s="72" t="n">
        <f aca="false">'廃棄物事業経費（市町村）'!BQ32</f>
        <v>0</v>
      </c>
      <c r="AQ32" s="72" t="n">
        <f aca="false">'廃棄物事業経費（市町村）'!BR32</f>
        <v>0</v>
      </c>
      <c r="AR32" s="72" t="n">
        <f aca="false">'廃棄物事業経費（市町村）'!BS32</f>
        <v>0</v>
      </c>
      <c r="AS32" s="72" t="n">
        <f aca="false">'廃棄物事業経費（市町村）'!BT32</f>
        <v>0</v>
      </c>
      <c r="AT32" s="72" t="n">
        <f aca="false">'廃棄物事業経費（市町村）'!BU32</f>
        <v>0</v>
      </c>
      <c r="AU32" s="72" t="n">
        <f aca="false">'廃棄物事業経費（市町村）'!BV32</f>
        <v>0</v>
      </c>
      <c r="AV32" s="72" t="n">
        <f aca="false">'廃棄物事業経費（市町村）'!BW32</f>
        <v>8044</v>
      </c>
      <c r="AW32" s="72" t="n">
        <f aca="false">'廃棄物事業経費（市町村）'!BX32</f>
        <v>0</v>
      </c>
      <c r="AX32" s="72" t="n">
        <f aca="false">'廃棄物事業経費（市町村）'!BY32</f>
        <v>0</v>
      </c>
      <c r="AY32" s="72" t="n">
        <f aca="false">'廃棄物事業経費（市町村）'!BZ32</f>
        <v>0</v>
      </c>
      <c r="AZ32" s="72" t="n">
        <f aca="false">'廃棄物事業経費（市町村）'!CA32</f>
        <v>0</v>
      </c>
      <c r="BA32" s="72" t="n">
        <f aca="false">'廃棄物事業経費（市町村）'!CB32</f>
        <v>0</v>
      </c>
      <c r="BB32" s="72" t="n">
        <f aca="false">'廃棄物事業経費（市町村）'!CC32</f>
        <v>0</v>
      </c>
      <c r="BC32" s="72" t="n">
        <f aca="false">'廃棄物事業経費（市町村）'!CD32</f>
        <v>0</v>
      </c>
      <c r="BD32" s="72" t="n">
        <f aca="false">'廃棄物事業経費（市町村）'!CE32</f>
        <v>0</v>
      </c>
      <c r="BE32" s="72" t="n">
        <f aca="false">'廃棄物事業経費（市町村）'!CF32</f>
        <v>0</v>
      </c>
      <c r="BF32" s="72" t="n">
        <f aca="false">'廃棄物事業経費（市町村）'!CG32</f>
        <v>0</v>
      </c>
      <c r="BG32" s="72" t="n">
        <f aca="false">'廃棄物事業経費（市町村）'!CH32</f>
        <v>292</v>
      </c>
      <c r="BH32" s="72" t="n">
        <f aca="false">'廃棄物事業経費（市町村）'!CI32</f>
        <v>12469</v>
      </c>
      <c r="BI32" s="72" t="n">
        <f aca="false">'廃棄物事業経費（市町村）'!CJ32</f>
        <v>0</v>
      </c>
      <c r="BJ32" s="72" t="n">
        <f aca="false">'廃棄物事業経費（市町村）'!CK32</f>
        <v>0</v>
      </c>
      <c r="BK32" s="72" t="n">
        <f aca="false">'廃棄物事業経費（市町村）'!CL32</f>
        <v>0</v>
      </c>
      <c r="BL32" s="72" t="n">
        <f aca="false">'廃棄物事業経費（市町村）'!CM32</f>
        <v>0</v>
      </c>
      <c r="BM32" s="72" t="n">
        <f aca="false">'廃棄物事業経費（市町村）'!CN32</f>
        <v>0</v>
      </c>
      <c r="BN32" s="72" t="n">
        <f aca="false">'廃棄物事業経費（市町村）'!CO32</f>
        <v>0</v>
      </c>
      <c r="BO32" s="72" t="n">
        <f aca="false">'廃棄物事業経費（市町村）'!CP32</f>
        <v>12469</v>
      </c>
      <c r="BP32" s="72" t="n">
        <f aca="false">'廃棄物事業経費（市町村）'!CQ32</f>
        <v>12469</v>
      </c>
      <c r="BQ32" s="72" t="n">
        <f aca="false">'廃棄物事業経費（市町村）'!CR32</f>
        <v>0</v>
      </c>
      <c r="BR32" s="72" t="n">
        <f aca="false">'廃棄物事業経費（市町村）'!CS32</f>
        <v>0</v>
      </c>
      <c r="BS32" s="72" t="n">
        <f aca="false">'廃棄物事業経費（市町村）'!CT32</f>
        <v>0</v>
      </c>
      <c r="BT32" s="72" t="n">
        <f aca="false">'廃棄物事業経費（市町村）'!CU32</f>
        <v>25815</v>
      </c>
      <c r="BU32" s="72" t="n">
        <f aca="false">'廃棄物事業経費（市町村）'!CV32</f>
        <v>0</v>
      </c>
      <c r="BV32" s="72" t="n">
        <f aca="false">'廃棄物事業経費（市町村）'!CW32</f>
        <v>0</v>
      </c>
      <c r="BW32" s="72" t="n">
        <f aca="false">'廃棄物事業経費（市町村）'!CX32</f>
        <v>12469</v>
      </c>
    </row>
    <row r="33" customFormat="false" ht="13.5" hidden="false" customHeight="false" outlineLevel="0" collapsed="false">
      <c r="A33" s="49" t="s">
        <v>37</v>
      </c>
      <c r="B33" s="49" t="n">
        <v>6366</v>
      </c>
      <c r="C33" s="49" t="s">
        <v>63</v>
      </c>
      <c r="D33" s="72" t="n">
        <f aca="false">'廃棄物事業経費（市町村）'!AE33</f>
        <v>0</v>
      </c>
      <c r="E33" s="72" t="n">
        <f aca="false">'廃棄物事業経費（市町村）'!AF33</f>
        <v>0</v>
      </c>
      <c r="F33" s="72" t="n">
        <f aca="false">'廃棄物事業経費（市町村）'!AG33</f>
        <v>0</v>
      </c>
      <c r="G33" s="72" t="n">
        <f aca="false">'廃棄物事業経費（市町村）'!AH33</f>
        <v>0</v>
      </c>
      <c r="H33" s="72" t="n">
        <f aca="false">'廃棄物事業経費（市町村）'!AI33</f>
        <v>0</v>
      </c>
      <c r="I33" s="72" t="n">
        <f aca="false">'廃棄物事業経費（市町村）'!AJ33</f>
        <v>0</v>
      </c>
      <c r="J33" s="72" t="n">
        <f aca="false">'廃棄物事業経費（市町村）'!AK33</f>
        <v>0</v>
      </c>
      <c r="K33" s="72" t="n">
        <f aca="false">'廃棄物事業経費（市町村）'!AL33</f>
        <v>314</v>
      </c>
      <c r="L33" s="72" t="n">
        <f aca="false">'廃棄物事業経費（市町村）'!AM33</f>
        <v>16961</v>
      </c>
      <c r="M33" s="72" t="n">
        <f aca="false">'廃棄物事業経費（市町村）'!AN33</f>
        <v>0</v>
      </c>
      <c r="N33" s="72" t="n">
        <f aca="false">'廃棄物事業経費（市町村）'!AO33</f>
        <v>0</v>
      </c>
      <c r="O33" s="72" t="n">
        <f aca="false">'廃棄物事業経費（市町村）'!AP33</f>
        <v>0</v>
      </c>
      <c r="P33" s="72" t="n">
        <f aca="false">'廃棄物事業経費（市町村）'!AQ33</f>
        <v>0</v>
      </c>
      <c r="Q33" s="72" t="n">
        <f aca="false">'廃棄物事業経費（市町村）'!AR33</f>
        <v>0</v>
      </c>
      <c r="R33" s="72" t="n">
        <f aca="false">'廃棄物事業経費（市町村）'!AS33</f>
        <v>0</v>
      </c>
      <c r="S33" s="72" t="n">
        <f aca="false">'廃棄物事業経費（市町村）'!AT33</f>
        <v>16961</v>
      </c>
      <c r="T33" s="72" t="n">
        <f aca="false">'廃棄物事業経費（市町村）'!AU33</f>
        <v>16961</v>
      </c>
      <c r="U33" s="72" t="n">
        <f aca="false">'廃棄物事業経費（市町村）'!AV33</f>
        <v>0</v>
      </c>
      <c r="V33" s="72" t="n">
        <f aca="false">'廃棄物事業経費（市町村）'!AW33</f>
        <v>0</v>
      </c>
      <c r="W33" s="72" t="n">
        <f aca="false">'廃棄物事業経費（市町村）'!AX33</f>
        <v>0</v>
      </c>
      <c r="X33" s="72" t="n">
        <f aca="false">'廃棄物事業経費（市町村）'!AY33</f>
        <v>19979</v>
      </c>
      <c r="Y33" s="72" t="n">
        <f aca="false">'廃棄物事業経費（市町村）'!AZ33</f>
        <v>0</v>
      </c>
      <c r="Z33" s="72" t="n">
        <f aca="false">'廃棄物事業経費（市町村）'!BA33</f>
        <v>0</v>
      </c>
      <c r="AA33" s="72" t="n">
        <f aca="false">'廃棄物事業経費（市町村）'!BB33</f>
        <v>16961</v>
      </c>
      <c r="AB33" s="72" t="n">
        <f aca="false">'廃棄物事業経費（市町村）'!BC33</f>
        <v>0</v>
      </c>
      <c r="AC33" s="72" t="n">
        <f aca="false">'廃棄物事業経費（市町村）'!BD33</f>
        <v>0</v>
      </c>
      <c r="AD33" s="72" t="n">
        <f aca="false">'廃棄物事業経費（市町村）'!BE33</f>
        <v>0</v>
      </c>
      <c r="AE33" s="72" t="n">
        <f aca="false">'廃棄物事業経費（市町村）'!BF33</f>
        <v>0</v>
      </c>
      <c r="AF33" s="72" t="n">
        <f aca="false">'廃棄物事業経費（市町村）'!BG33</f>
        <v>0</v>
      </c>
      <c r="AG33" s="72" t="n">
        <f aca="false">'廃棄物事業経費（市町村）'!BH33</f>
        <v>0</v>
      </c>
      <c r="AH33" s="72" t="n">
        <f aca="false">'廃棄物事業経費（市町村）'!BI33</f>
        <v>0</v>
      </c>
      <c r="AI33" s="72" t="n">
        <f aca="false">'廃棄物事業経費（市町村）'!BJ33</f>
        <v>0</v>
      </c>
      <c r="AJ33" s="72" t="n">
        <f aca="false">'廃棄物事業経費（市町村）'!BK33</f>
        <v>0</v>
      </c>
      <c r="AK33" s="72" t="n">
        <f aca="false">'廃棄物事業経費（市町村）'!BL33</f>
        <v>0</v>
      </c>
      <c r="AL33" s="72" t="n">
        <f aca="false">'廃棄物事業経費（市町村）'!BM33</f>
        <v>0</v>
      </c>
      <c r="AM33" s="72" t="n">
        <f aca="false">'廃棄物事業経費（市町村）'!BN33</f>
        <v>0</v>
      </c>
      <c r="AN33" s="72" t="n">
        <f aca="false">'廃棄物事業経費（市町村）'!BO33</f>
        <v>0</v>
      </c>
      <c r="AO33" s="72" t="n">
        <f aca="false">'廃棄物事業経費（市町村）'!BP33</f>
        <v>0</v>
      </c>
      <c r="AP33" s="72" t="n">
        <f aca="false">'廃棄物事業経費（市町村）'!BQ33</f>
        <v>0</v>
      </c>
      <c r="AQ33" s="72" t="n">
        <f aca="false">'廃棄物事業経費（市町村）'!BR33</f>
        <v>0</v>
      </c>
      <c r="AR33" s="72" t="n">
        <f aca="false">'廃棄物事業経費（市町村）'!BS33</f>
        <v>0</v>
      </c>
      <c r="AS33" s="72" t="n">
        <f aca="false">'廃棄物事業経費（市町村）'!BT33</f>
        <v>0</v>
      </c>
      <c r="AT33" s="72" t="n">
        <f aca="false">'廃棄物事業経費（市町村）'!BU33</f>
        <v>0</v>
      </c>
      <c r="AU33" s="72" t="n">
        <f aca="false">'廃棄物事業経費（市町村）'!BV33</f>
        <v>0</v>
      </c>
      <c r="AV33" s="72" t="n">
        <f aca="false">'廃棄物事業経費（市町村）'!BW33</f>
        <v>13224</v>
      </c>
      <c r="AW33" s="72" t="n">
        <f aca="false">'廃棄物事業経費（市町村）'!BX33</f>
        <v>0</v>
      </c>
      <c r="AX33" s="72" t="n">
        <f aca="false">'廃棄物事業経費（市町村）'!BY33</f>
        <v>0</v>
      </c>
      <c r="AY33" s="72" t="n">
        <f aca="false">'廃棄物事業経費（市町村）'!BZ33</f>
        <v>0</v>
      </c>
      <c r="AZ33" s="72" t="n">
        <f aca="false">'廃棄物事業経費（市町村）'!CA33</f>
        <v>0</v>
      </c>
      <c r="BA33" s="72" t="n">
        <f aca="false">'廃棄物事業経費（市町村）'!CB33</f>
        <v>0</v>
      </c>
      <c r="BB33" s="72" t="n">
        <f aca="false">'廃棄物事業経費（市町村）'!CC33</f>
        <v>0</v>
      </c>
      <c r="BC33" s="72" t="n">
        <f aca="false">'廃棄物事業経費（市町村）'!CD33</f>
        <v>0</v>
      </c>
      <c r="BD33" s="72" t="n">
        <f aca="false">'廃棄物事業経費（市町村）'!CE33</f>
        <v>0</v>
      </c>
      <c r="BE33" s="72" t="n">
        <f aca="false">'廃棄物事業経費（市町村）'!CF33</f>
        <v>0</v>
      </c>
      <c r="BF33" s="72" t="n">
        <f aca="false">'廃棄物事業経費（市町村）'!CG33</f>
        <v>0</v>
      </c>
      <c r="BG33" s="72" t="n">
        <f aca="false">'廃棄物事業経費（市町村）'!CH33</f>
        <v>314</v>
      </c>
      <c r="BH33" s="72" t="n">
        <f aca="false">'廃棄物事業経費（市町村）'!CI33</f>
        <v>16961</v>
      </c>
      <c r="BI33" s="72" t="n">
        <f aca="false">'廃棄物事業経費（市町村）'!CJ33</f>
        <v>0</v>
      </c>
      <c r="BJ33" s="72" t="n">
        <f aca="false">'廃棄物事業経費（市町村）'!CK33</f>
        <v>0</v>
      </c>
      <c r="BK33" s="72" t="n">
        <f aca="false">'廃棄物事業経費（市町村）'!CL33</f>
        <v>0</v>
      </c>
      <c r="BL33" s="72" t="n">
        <f aca="false">'廃棄物事業経費（市町村）'!CM33</f>
        <v>0</v>
      </c>
      <c r="BM33" s="72" t="n">
        <f aca="false">'廃棄物事業経費（市町村）'!CN33</f>
        <v>0</v>
      </c>
      <c r="BN33" s="72" t="n">
        <f aca="false">'廃棄物事業経費（市町村）'!CO33</f>
        <v>0</v>
      </c>
      <c r="BO33" s="72" t="n">
        <f aca="false">'廃棄物事業経費（市町村）'!CP33</f>
        <v>16961</v>
      </c>
      <c r="BP33" s="72" t="n">
        <f aca="false">'廃棄物事業経費（市町村）'!CQ33</f>
        <v>16961</v>
      </c>
      <c r="BQ33" s="72" t="n">
        <f aca="false">'廃棄物事業経費（市町村）'!CR33</f>
        <v>0</v>
      </c>
      <c r="BR33" s="72" t="n">
        <f aca="false">'廃棄物事業経費（市町村）'!CS33</f>
        <v>0</v>
      </c>
      <c r="BS33" s="72" t="n">
        <f aca="false">'廃棄物事業経費（市町村）'!CT33</f>
        <v>0</v>
      </c>
      <c r="BT33" s="72" t="n">
        <f aca="false">'廃棄物事業経費（市町村）'!CU33</f>
        <v>33203</v>
      </c>
      <c r="BU33" s="72" t="n">
        <f aca="false">'廃棄物事業経費（市町村）'!CV33</f>
        <v>0</v>
      </c>
      <c r="BV33" s="72" t="n">
        <f aca="false">'廃棄物事業経費（市町村）'!CW33</f>
        <v>0</v>
      </c>
      <c r="BW33" s="72" t="n">
        <f aca="false">'廃棄物事業経費（市町村）'!CX33</f>
        <v>16961</v>
      </c>
    </row>
    <row r="34" customFormat="false" ht="13.5" hidden="false" customHeight="false" outlineLevel="0" collapsed="false">
      <c r="A34" s="49" t="s">
        <v>37</v>
      </c>
      <c r="B34" s="49" t="n">
        <v>6367</v>
      </c>
      <c r="C34" s="49" t="s">
        <v>64</v>
      </c>
      <c r="D34" s="72" t="n">
        <f aca="false">'廃棄物事業経費（市町村）'!AE34</f>
        <v>0</v>
      </c>
      <c r="E34" s="72" t="n">
        <f aca="false">'廃棄物事業経費（市町村）'!AF34</f>
        <v>0</v>
      </c>
      <c r="F34" s="72" t="n">
        <f aca="false">'廃棄物事業経費（市町村）'!AG34</f>
        <v>0</v>
      </c>
      <c r="G34" s="72" t="n">
        <f aca="false">'廃棄物事業経費（市町村）'!AH34</f>
        <v>0</v>
      </c>
      <c r="H34" s="72" t="n">
        <f aca="false">'廃棄物事業経費（市町村）'!AI34</f>
        <v>0</v>
      </c>
      <c r="I34" s="72" t="n">
        <f aca="false">'廃棄物事業経費（市町村）'!AJ34</f>
        <v>0</v>
      </c>
      <c r="J34" s="72" t="n">
        <f aca="false">'廃棄物事業経費（市町村）'!AK34</f>
        <v>0</v>
      </c>
      <c r="K34" s="72" t="n">
        <f aca="false">'廃棄物事業経費（市町村）'!AL34</f>
        <v>408</v>
      </c>
      <c r="L34" s="72" t="n">
        <f aca="false">'廃棄物事業経費（市町村）'!AM34</f>
        <v>34701</v>
      </c>
      <c r="M34" s="72" t="n">
        <f aca="false">'廃棄物事業経費（市町村）'!AN34</f>
        <v>20665</v>
      </c>
      <c r="N34" s="72" t="n">
        <f aca="false">'廃棄物事業経費（市町村）'!AO34</f>
        <v>0</v>
      </c>
      <c r="O34" s="72" t="n">
        <f aca="false">'廃棄物事業経費（市町村）'!AP34</f>
        <v>0</v>
      </c>
      <c r="P34" s="72" t="n">
        <f aca="false">'廃棄物事業経費（市町村）'!AQ34</f>
        <v>0</v>
      </c>
      <c r="Q34" s="72" t="n">
        <f aca="false">'廃棄物事業経費（市町村）'!AR34</f>
        <v>0</v>
      </c>
      <c r="R34" s="72" t="n">
        <f aca="false">'廃棄物事業経費（市町村）'!AS34</f>
        <v>0</v>
      </c>
      <c r="S34" s="72" t="n">
        <f aca="false">'廃棄物事業経費（市町村）'!AT34</f>
        <v>14036</v>
      </c>
      <c r="T34" s="72" t="n">
        <f aca="false">'廃棄物事業経費（市町村）'!AU34</f>
        <v>14036</v>
      </c>
      <c r="U34" s="72" t="n">
        <f aca="false">'廃棄物事業経費（市町村）'!AV34</f>
        <v>0</v>
      </c>
      <c r="V34" s="72" t="n">
        <f aca="false">'廃棄物事業経費（市町村）'!AW34</f>
        <v>0</v>
      </c>
      <c r="W34" s="72" t="n">
        <f aca="false">'廃棄物事業経費（市町村）'!AX34</f>
        <v>0</v>
      </c>
      <c r="X34" s="72" t="n">
        <f aca="false">'廃棄物事業経費（市町村）'!AY34</f>
        <v>25789</v>
      </c>
      <c r="Y34" s="72" t="n">
        <f aca="false">'廃棄物事業経費（市町村）'!AZ34</f>
        <v>0</v>
      </c>
      <c r="Z34" s="72" t="n">
        <f aca="false">'廃棄物事業経費（市町村）'!BA34</f>
        <v>0</v>
      </c>
      <c r="AA34" s="72" t="n">
        <f aca="false">'廃棄物事業経費（市町村）'!BB34</f>
        <v>34701</v>
      </c>
      <c r="AB34" s="72" t="n">
        <f aca="false">'廃棄物事業経費（市町村）'!BC34</f>
        <v>0</v>
      </c>
      <c r="AC34" s="72" t="n">
        <f aca="false">'廃棄物事業経費（市町村）'!BD34</f>
        <v>0</v>
      </c>
      <c r="AD34" s="72" t="n">
        <f aca="false">'廃棄物事業経費（市町村）'!BE34</f>
        <v>0</v>
      </c>
      <c r="AE34" s="72" t="n">
        <f aca="false">'廃棄物事業経費（市町村）'!BF34</f>
        <v>0</v>
      </c>
      <c r="AF34" s="72" t="n">
        <f aca="false">'廃棄物事業経費（市町村）'!BG34</f>
        <v>0</v>
      </c>
      <c r="AG34" s="72" t="n">
        <f aca="false">'廃棄物事業経費（市町村）'!BH34</f>
        <v>0</v>
      </c>
      <c r="AH34" s="72" t="n">
        <f aca="false">'廃棄物事業経費（市町村）'!BI34</f>
        <v>0</v>
      </c>
      <c r="AI34" s="72" t="n">
        <f aca="false">'廃棄物事業経費（市町村）'!BJ34</f>
        <v>0</v>
      </c>
      <c r="AJ34" s="72" t="n">
        <f aca="false">'廃棄物事業経費（市町村）'!BK34</f>
        <v>12531</v>
      </c>
      <c r="AK34" s="72" t="n">
        <f aca="false">'廃棄物事業経費（市町村）'!BL34</f>
        <v>0</v>
      </c>
      <c r="AL34" s="72" t="n">
        <f aca="false">'廃棄物事業経費（市町村）'!BM34</f>
        <v>0</v>
      </c>
      <c r="AM34" s="72" t="n">
        <f aca="false">'廃棄物事業経費（市町村）'!BN34</f>
        <v>0</v>
      </c>
      <c r="AN34" s="72" t="n">
        <f aca="false">'廃棄物事業経費（市町村）'!BO34</f>
        <v>0</v>
      </c>
      <c r="AO34" s="72" t="n">
        <f aca="false">'廃棄物事業経費（市町村）'!BP34</f>
        <v>0</v>
      </c>
      <c r="AP34" s="72" t="n">
        <f aca="false">'廃棄物事業経費（市町村）'!BQ34</f>
        <v>0</v>
      </c>
      <c r="AQ34" s="72" t="n">
        <f aca="false">'廃棄物事業経費（市町村）'!BR34</f>
        <v>12531</v>
      </c>
      <c r="AR34" s="72" t="n">
        <f aca="false">'廃棄物事業経費（市町村）'!BS34</f>
        <v>12531</v>
      </c>
      <c r="AS34" s="72" t="n">
        <f aca="false">'廃棄物事業経費（市町村）'!BT34</f>
        <v>0</v>
      </c>
      <c r="AT34" s="72" t="n">
        <f aca="false">'廃棄物事業経費（市町村）'!BU34</f>
        <v>0</v>
      </c>
      <c r="AU34" s="72" t="n">
        <f aca="false">'廃棄物事業経費（市町村）'!BV34</f>
        <v>0</v>
      </c>
      <c r="AV34" s="72" t="n">
        <f aca="false">'廃棄物事業経費（市町村）'!BW34</f>
        <v>14816</v>
      </c>
      <c r="AW34" s="72" t="n">
        <f aca="false">'廃棄物事業経費（市町村）'!BX34</f>
        <v>0</v>
      </c>
      <c r="AX34" s="72" t="n">
        <f aca="false">'廃棄物事業経費（市町村）'!BY34</f>
        <v>0</v>
      </c>
      <c r="AY34" s="72" t="n">
        <f aca="false">'廃棄物事業経費（市町村）'!BZ34</f>
        <v>12531</v>
      </c>
      <c r="AZ34" s="72" t="n">
        <f aca="false">'廃棄物事業経費（市町村）'!CA34</f>
        <v>0</v>
      </c>
      <c r="BA34" s="72" t="n">
        <f aca="false">'廃棄物事業経費（市町村）'!CB34</f>
        <v>0</v>
      </c>
      <c r="BB34" s="72" t="n">
        <f aca="false">'廃棄物事業経費（市町村）'!CC34</f>
        <v>0</v>
      </c>
      <c r="BC34" s="72" t="n">
        <f aca="false">'廃棄物事業経費（市町村）'!CD34</f>
        <v>0</v>
      </c>
      <c r="BD34" s="72" t="n">
        <f aca="false">'廃棄物事業経費（市町村）'!CE34</f>
        <v>0</v>
      </c>
      <c r="BE34" s="72" t="n">
        <f aca="false">'廃棄物事業経費（市町村）'!CF34</f>
        <v>0</v>
      </c>
      <c r="BF34" s="72" t="n">
        <f aca="false">'廃棄物事業経費（市町村）'!CG34</f>
        <v>0</v>
      </c>
      <c r="BG34" s="72" t="n">
        <f aca="false">'廃棄物事業経費（市町村）'!CH34</f>
        <v>408</v>
      </c>
      <c r="BH34" s="72" t="n">
        <f aca="false">'廃棄物事業経費（市町村）'!CI34</f>
        <v>47232</v>
      </c>
      <c r="BI34" s="72" t="n">
        <f aca="false">'廃棄物事業経費（市町村）'!CJ34</f>
        <v>20665</v>
      </c>
      <c r="BJ34" s="72" t="n">
        <f aca="false">'廃棄物事業経費（市町村）'!CK34</f>
        <v>0</v>
      </c>
      <c r="BK34" s="72" t="n">
        <f aca="false">'廃棄物事業経費（市町村）'!CL34</f>
        <v>0</v>
      </c>
      <c r="BL34" s="72" t="n">
        <f aca="false">'廃棄物事業経費（市町村）'!CM34</f>
        <v>0</v>
      </c>
      <c r="BM34" s="72" t="n">
        <f aca="false">'廃棄物事業経費（市町村）'!CN34</f>
        <v>0</v>
      </c>
      <c r="BN34" s="72" t="n">
        <f aca="false">'廃棄物事業経費（市町村）'!CO34</f>
        <v>0</v>
      </c>
      <c r="BO34" s="72" t="n">
        <f aca="false">'廃棄物事業経費（市町村）'!CP34</f>
        <v>26567</v>
      </c>
      <c r="BP34" s="72" t="n">
        <f aca="false">'廃棄物事業経費（市町村）'!CQ34</f>
        <v>26567</v>
      </c>
      <c r="BQ34" s="72" t="n">
        <f aca="false">'廃棄物事業経費（市町村）'!CR34</f>
        <v>0</v>
      </c>
      <c r="BR34" s="72" t="n">
        <f aca="false">'廃棄物事業経費（市町村）'!CS34</f>
        <v>0</v>
      </c>
      <c r="BS34" s="72" t="n">
        <f aca="false">'廃棄物事業経費（市町村）'!CT34</f>
        <v>0</v>
      </c>
      <c r="BT34" s="72" t="n">
        <f aca="false">'廃棄物事業経費（市町村）'!CU34</f>
        <v>40605</v>
      </c>
      <c r="BU34" s="72" t="n">
        <f aca="false">'廃棄物事業経費（市町村）'!CV34</f>
        <v>0</v>
      </c>
      <c r="BV34" s="72" t="n">
        <f aca="false">'廃棄物事業経費（市町村）'!CW34</f>
        <v>0</v>
      </c>
      <c r="BW34" s="72" t="n">
        <f aca="false">'廃棄物事業経費（市町村）'!CX34</f>
        <v>47232</v>
      </c>
    </row>
    <row r="35" customFormat="false" ht="13.5" hidden="false" customHeight="false" outlineLevel="0" collapsed="false">
      <c r="A35" s="49" t="s">
        <v>37</v>
      </c>
      <c r="B35" s="49" t="n">
        <v>6381</v>
      </c>
      <c r="C35" s="49" t="s">
        <v>65</v>
      </c>
      <c r="D35" s="72" t="n">
        <f aca="false">'廃棄物事業経費（市町村）'!AE35</f>
        <v>0</v>
      </c>
      <c r="E35" s="72" t="n">
        <f aca="false">'廃棄物事業経費（市町村）'!AF35</f>
        <v>0</v>
      </c>
      <c r="F35" s="72" t="n">
        <f aca="false">'廃棄物事業経費（市町村）'!AG35</f>
        <v>0</v>
      </c>
      <c r="G35" s="72" t="n">
        <f aca="false">'廃棄物事業経費（市町村）'!AH35</f>
        <v>0</v>
      </c>
      <c r="H35" s="72" t="n">
        <f aca="false">'廃棄物事業経費（市町村）'!AI35</f>
        <v>0</v>
      </c>
      <c r="I35" s="72" t="n">
        <f aca="false">'廃棄物事業経費（市町村）'!AJ35</f>
        <v>0</v>
      </c>
      <c r="J35" s="72" t="n">
        <f aca="false">'廃棄物事業経費（市町村）'!AK35</f>
        <v>0</v>
      </c>
      <c r="K35" s="72" t="n">
        <f aca="false">'廃棄物事業経費（市町村）'!AL35</f>
        <v>3861</v>
      </c>
      <c r="L35" s="72" t="n">
        <f aca="false">'廃棄物事業経費（市町村）'!AM35</f>
        <v>37685</v>
      </c>
      <c r="M35" s="72" t="n">
        <f aca="false">'廃棄物事業経費（市町村）'!AN35</f>
        <v>11787</v>
      </c>
      <c r="N35" s="72" t="n">
        <f aca="false">'廃棄物事業経費（市町村）'!AO35</f>
        <v>0</v>
      </c>
      <c r="O35" s="72" t="n">
        <f aca="false">'廃棄物事業経費（市町村）'!AP35</f>
        <v>0</v>
      </c>
      <c r="P35" s="72" t="n">
        <f aca="false">'廃棄物事業経費（市町村）'!AQ35</f>
        <v>0</v>
      </c>
      <c r="Q35" s="72" t="n">
        <f aca="false">'廃棄物事業経費（市町村）'!AR35</f>
        <v>0</v>
      </c>
      <c r="R35" s="72" t="n">
        <f aca="false">'廃棄物事業経費（市町村）'!AS35</f>
        <v>0</v>
      </c>
      <c r="S35" s="72" t="n">
        <f aca="false">'廃棄物事業経費（市町村）'!AT35</f>
        <v>25898</v>
      </c>
      <c r="T35" s="72" t="n">
        <f aca="false">'廃棄物事業経費（市町村）'!AU35</f>
        <v>25898</v>
      </c>
      <c r="U35" s="72" t="n">
        <f aca="false">'廃棄物事業経費（市町村）'!AV35</f>
        <v>0</v>
      </c>
      <c r="V35" s="72" t="n">
        <f aca="false">'廃棄物事業経費（市町村）'!AW35</f>
        <v>0</v>
      </c>
      <c r="W35" s="72" t="n">
        <f aca="false">'廃棄物事業経費（市町村）'!AX35</f>
        <v>0</v>
      </c>
      <c r="X35" s="72" t="n">
        <f aca="false">'廃棄物事業経費（市町村）'!AY35</f>
        <v>42133</v>
      </c>
      <c r="Y35" s="72" t="n">
        <f aca="false">'廃棄物事業経費（市町村）'!AZ35</f>
        <v>0</v>
      </c>
      <c r="Z35" s="72" t="n">
        <f aca="false">'廃棄物事業経費（市町村）'!BA35</f>
        <v>23604</v>
      </c>
      <c r="AA35" s="72" t="n">
        <f aca="false">'廃棄物事業経費（市町村）'!BB35</f>
        <v>61289</v>
      </c>
      <c r="AB35" s="72" t="n">
        <f aca="false">'廃棄物事業経費（市町村）'!BC35</f>
        <v>0</v>
      </c>
      <c r="AC35" s="72" t="n">
        <f aca="false">'廃棄物事業経費（市町村）'!BD35</f>
        <v>0</v>
      </c>
      <c r="AD35" s="72" t="n">
        <f aca="false">'廃棄物事業経費（市町村）'!BE35</f>
        <v>0</v>
      </c>
      <c r="AE35" s="72" t="n">
        <f aca="false">'廃棄物事業経費（市町村）'!BF35</f>
        <v>0</v>
      </c>
      <c r="AF35" s="72" t="n">
        <f aca="false">'廃棄物事業経費（市町村）'!BG35</f>
        <v>0</v>
      </c>
      <c r="AG35" s="72" t="n">
        <f aca="false">'廃棄物事業経費（市町村）'!BH35</f>
        <v>0</v>
      </c>
      <c r="AH35" s="72" t="n">
        <f aca="false">'廃棄物事業経費（市町村）'!BI35</f>
        <v>0</v>
      </c>
      <c r="AI35" s="72" t="n">
        <f aca="false">'廃棄物事業経費（市町村）'!BJ35</f>
        <v>0</v>
      </c>
      <c r="AJ35" s="72" t="n">
        <f aca="false">'廃棄物事業経費（市町村）'!BK35</f>
        <v>393</v>
      </c>
      <c r="AK35" s="72" t="n">
        <f aca="false">'廃棄物事業経費（市町村）'!BL35</f>
        <v>393</v>
      </c>
      <c r="AL35" s="72" t="n">
        <f aca="false">'廃棄物事業経費（市町村）'!BM35</f>
        <v>0</v>
      </c>
      <c r="AM35" s="72" t="n">
        <f aca="false">'廃棄物事業経費（市町村）'!BN35</f>
        <v>0</v>
      </c>
      <c r="AN35" s="72" t="n">
        <f aca="false">'廃棄物事業経費（市町村）'!BO35</f>
        <v>0</v>
      </c>
      <c r="AO35" s="72" t="n">
        <f aca="false">'廃棄物事業経費（市町村）'!BP35</f>
        <v>0</v>
      </c>
      <c r="AP35" s="72" t="n">
        <f aca="false">'廃棄物事業経費（市町村）'!BQ35</f>
        <v>0</v>
      </c>
      <c r="AQ35" s="72" t="n">
        <f aca="false">'廃棄物事業経費（市町村）'!BR35</f>
        <v>0</v>
      </c>
      <c r="AR35" s="72" t="n">
        <f aca="false">'廃棄物事業経費（市町村）'!BS35</f>
        <v>0</v>
      </c>
      <c r="AS35" s="72" t="n">
        <f aca="false">'廃棄物事業経費（市町村）'!BT35</f>
        <v>0</v>
      </c>
      <c r="AT35" s="72" t="n">
        <f aca="false">'廃棄物事業経費（市町村）'!BU35</f>
        <v>0</v>
      </c>
      <c r="AU35" s="72" t="n">
        <f aca="false">'廃棄物事業経費（市町村）'!BV35</f>
        <v>0</v>
      </c>
      <c r="AV35" s="72" t="n">
        <f aca="false">'廃棄物事業経費（市町村）'!BW35</f>
        <v>56311</v>
      </c>
      <c r="AW35" s="72" t="n">
        <f aca="false">'廃棄物事業経費（市町村）'!BX35</f>
        <v>0</v>
      </c>
      <c r="AX35" s="72" t="n">
        <f aca="false">'廃棄物事業経費（市町村）'!BY35</f>
        <v>0</v>
      </c>
      <c r="AY35" s="72" t="n">
        <f aca="false">'廃棄物事業経費（市町村）'!BZ35</f>
        <v>393</v>
      </c>
      <c r="AZ35" s="72" t="n">
        <f aca="false">'廃棄物事業経費（市町村）'!CA35</f>
        <v>0</v>
      </c>
      <c r="BA35" s="72" t="n">
        <f aca="false">'廃棄物事業経費（市町村）'!CB35</f>
        <v>0</v>
      </c>
      <c r="BB35" s="72" t="n">
        <f aca="false">'廃棄物事業経費（市町村）'!CC35</f>
        <v>0</v>
      </c>
      <c r="BC35" s="72" t="n">
        <f aca="false">'廃棄物事業経費（市町村）'!CD35</f>
        <v>0</v>
      </c>
      <c r="BD35" s="72" t="n">
        <f aca="false">'廃棄物事業経費（市町村）'!CE35</f>
        <v>0</v>
      </c>
      <c r="BE35" s="72" t="n">
        <f aca="false">'廃棄物事業経費（市町村）'!CF35</f>
        <v>0</v>
      </c>
      <c r="BF35" s="72" t="n">
        <f aca="false">'廃棄物事業経費（市町村）'!CG35</f>
        <v>0</v>
      </c>
      <c r="BG35" s="72" t="n">
        <f aca="false">'廃棄物事業経費（市町村）'!CH35</f>
        <v>3861</v>
      </c>
      <c r="BH35" s="72" t="n">
        <f aca="false">'廃棄物事業経費（市町村）'!CI35</f>
        <v>38078</v>
      </c>
      <c r="BI35" s="72" t="n">
        <f aca="false">'廃棄物事業経費（市町村）'!CJ35</f>
        <v>12180</v>
      </c>
      <c r="BJ35" s="72" t="n">
        <f aca="false">'廃棄物事業経費（市町村）'!CK35</f>
        <v>0</v>
      </c>
      <c r="BK35" s="72" t="n">
        <f aca="false">'廃棄物事業経費（市町村）'!CL35</f>
        <v>0</v>
      </c>
      <c r="BL35" s="72" t="n">
        <f aca="false">'廃棄物事業経費（市町村）'!CM35</f>
        <v>0</v>
      </c>
      <c r="BM35" s="72" t="n">
        <f aca="false">'廃棄物事業経費（市町村）'!CN35</f>
        <v>0</v>
      </c>
      <c r="BN35" s="72" t="n">
        <f aca="false">'廃棄物事業経費（市町村）'!CO35</f>
        <v>0</v>
      </c>
      <c r="BO35" s="72" t="n">
        <f aca="false">'廃棄物事業経費（市町村）'!CP35</f>
        <v>25898</v>
      </c>
      <c r="BP35" s="72" t="n">
        <f aca="false">'廃棄物事業経費（市町村）'!CQ35</f>
        <v>25898</v>
      </c>
      <c r="BQ35" s="72" t="n">
        <f aca="false">'廃棄物事業経費（市町村）'!CR35</f>
        <v>0</v>
      </c>
      <c r="BR35" s="72" t="n">
        <f aca="false">'廃棄物事業経費（市町村）'!CS35</f>
        <v>0</v>
      </c>
      <c r="BS35" s="72" t="n">
        <f aca="false">'廃棄物事業経費（市町村）'!CT35</f>
        <v>0</v>
      </c>
      <c r="BT35" s="72" t="n">
        <f aca="false">'廃棄物事業経費（市町村）'!CU35</f>
        <v>98444</v>
      </c>
      <c r="BU35" s="72" t="n">
        <f aca="false">'廃棄物事業経費（市町村）'!CV35</f>
        <v>0</v>
      </c>
      <c r="BV35" s="72" t="n">
        <f aca="false">'廃棄物事業経費（市町村）'!CW35</f>
        <v>23604</v>
      </c>
      <c r="BW35" s="72" t="n">
        <f aca="false">'廃棄物事業経費（市町村）'!CX35</f>
        <v>61682</v>
      </c>
    </row>
    <row r="36" customFormat="false" ht="13.5" hidden="false" customHeight="false" outlineLevel="0" collapsed="false">
      <c r="A36" s="49" t="s">
        <v>37</v>
      </c>
      <c r="B36" s="49" t="n">
        <v>6382</v>
      </c>
      <c r="C36" s="49" t="s">
        <v>66</v>
      </c>
      <c r="D36" s="72" t="n">
        <f aca="false">'廃棄物事業経費（市町村）'!AE36</f>
        <v>0</v>
      </c>
      <c r="E36" s="72" t="n">
        <f aca="false">'廃棄物事業経費（市町村）'!AF36</f>
        <v>0</v>
      </c>
      <c r="F36" s="72" t="n">
        <f aca="false">'廃棄物事業経費（市町村）'!AG36</f>
        <v>0</v>
      </c>
      <c r="G36" s="72" t="n">
        <f aca="false">'廃棄物事業経費（市町村）'!AH36</f>
        <v>0</v>
      </c>
      <c r="H36" s="72" t="n">
        <f aca="false">'廃棄物事業経費（市町村）'!AI36</f>
        <v>0</v>
      </c>
      <c r="I36" s="72" t="n">
        <f aca="false">'廃棄物事業経費（市町村）'!AJ36</f>
        <v>0</v>
      </c>
      <c r="J36" s="72" t="n">
        <f aca="false">'廃棄物事業経費（市町村）'!AK36</f>
        <v>0</v>
      </c>
      <c r="K36" s="72" t="n">
        <f aca="false">'廃棄物事業経費（市町村）'!AL36</f>
        <v>2536</v>
      </c>
      <c r="L36" s="72" t="n">
        <f aca="false">'廃棄物事業経費（市町村）'!AM36</f>
        <v>32418</v>
      </c>
      <c r="M36" s="72" t="n">
        <f aca="false">'廃棄物事業経費（市町村）'!AN36</f>
        <v>0</v>
      </c>
      <c r="N36" s="72" t="n">
        <f aca="false">'廃棄物事業経費（市町村）'!AO36</f>
        <v>0</v>
      </c>
      <c r="O36" s="72" t="n">
        <f aca="false">'廃棄物事業経費（市町村）'!AP36</f>
        <v>0</v>
      </c>
      <c r="P36" s="72" t="n">
        <f aca="false">'廃棄物事業経費（市町村）'!AQ36</f>
        <v>0</v>
      </c>
      <c r="Q36" s="72" t="n">
        <f aca="false">'廃棄物事業経費（市町村）'!AR36</f>
        <v>0</v>
      </c>
      <c r="R36" s="72" t="n">
        <f aca="false">'廃棄物事業経費（市町村）'!AS36</f>
        <v>0</v>
      </c>
      <c r="S36" s="72" t="n">
        <f aca="false">'廃棄物事業経費（市町村）'!AT36</f>
        <v>32418</v>
      </c>
      <c r="T36" s="72" t="n">
        <f aca="false">'廃棄物事業経費（市町村）'!AU36</f>
        <v>31020</v>
      </c>
      <c r="U36" s="72" t="n">
        <f aca="false">'廃棄物事業経費（市町村）'!AV36</f>
        <v>1398</v>
      </c>
      <c r="V36" s="72" t="n">
        <f aca="false">'廃棄物事業経費（市町村）'!AW36</f>
        <v>0</v>
      </c>
      <c r="W36" s="72" t="n">
        <f aca="false">'廃棄物事業経費（市町村）'!AX36</f>
        <v>0</v>
      </c>
      <c r="X36" s="72" t="n">
        <f aca="false">'廃棄物事業経費（市町村）'!AY36</f>
        <v>27562</v>
      </c>
      <c r="Y36" s="72" t="n">
        <f aca="false">'廃棄物事業経費（市町村）'!AZ36</f>
        <v>0</v>
      </c>
      <c r="Z36" s="72" t="n">
        <f aca="false">'廃棄物事業経費（市町村）'!BA36</f>
        <v>0</v>
      </c>
      <c r="AA36" s="72" t="n">
        <f aca="false">'廃棄物事業経費（市町村）'!BB36</f>
        <v>32418</v>
      </c>
      <c r="AB36" s="72" t="n">
        <f aca="false">'廃棄物事業経費（市町村）'!BC36</f>
        <v>0</v>
      </c>
      <c r="AC36" s="72" t="n">
        <f aca="false">'廃棄物事業経費（市町村）'!BD36</f>
        <v>0</v>
      </c>
      <c r="AD36" s="72" t="n">
        <f aca="false">'廃棄物事業経費（市町村）'!BE36</f>
        <v>0</v>
      </c>
      <c r="AE36" s="72" t="n">
        <f aca="false">'廃棄物事業経費（市町村）'!BF36</f>
        <v>0</v>
      </c>
      <c r="AF36" s="72" t="n">
        <f aca="false">'廃棄物事業経費（市町村）'!BG36</f>
        <v>0</v>
      </c>
      <c r="AG36" s="72" t="n">
        <f aca="false">'廃棄物事業経費（市町村）'!BH36</f>
        <v>0</v>
      </c>
      <c r="AH36" s="72" t="n">
        <f aca="false">'廃棄物事業経費（市町村）'!BI36</f>
        <v>0</v>
      </c>
      <c r="AI36" s="72" t="n">
        <f aca="false">'廃棄物事業経費（市町村）'!BJ36</f>
        <v>0</v>
      </c>
      <c r="AJ36" s="72" t="n">
        <f aca="false">'廃棄物事業経費（市町村）'!BK36</f>
        <v>0</v>
      </c>
      <c r="AK36" s="72" t="n">
        <f aca="false">'廃棄物事業経費（市町村）'!BL36</f>
        <v>0</v>
      </c>
      <c r="AL36" s="72" t="n">
        <f aca="false">'廃棄物事業経費（市町村）'!BM36</f>
        <v>0</v>
      </c>
      <c r="AM36" s="72" t="n">
        <f aca="false">'廃棄物事業経費（市町村）'!BN36</f>
        <v>0</v>
      </c>
      <c r="AN36" s="72" t="n">
        <f aca="false">'廃棄物事業経費（市町村）'!BO36</f>
        <v>0</v>
      </c>
      <c r="AO36" s="72" t="n">
        <f aca="false">'廃棄物事業経費（市町村）'!BP36</f>
        <v>0</v>
      </c>
      <c r="AP36" s="72" t="n">
        <f aca="false">'廃棄物事業経費（市町村）'!BQ36</f>
        <v>0</v>
      </c>
      <c r="AQ36" s="72" t="n">
        <f aca="false">'廃棄物事業経費（市町村）'!BR36</f>
        <v>0</v>
      </c>
      <c r="AR36" s="72" t="n">
        <f aca="false">'廃棄物事業経費（市町村）'!BS36</f>
        <v>0</v>
      </c>
      <c r="AS36" s="72" t="n">
        <f aca="false">'廃棄物事業経費（市町村）'!BT36</f>
        <v>0</v>
      </c>
      <c r="AT36" s="72" t="n">
        <f aca="false">'廃棄物事業経費（市町村）'!BU36</f>
        <v>0</v>
      </c>
      <c r="AU36" s="72" t="n">
        <f aca="false">'廃棄物事業経費（市町村）'!BV36</f>
        <v>0</v>
      </c>
      <c r="AV36" s="72" t="n">
        <f aca="false">'廃棄物事業経費（市町村）'!BW36</f>
        <v>61012</v>
      </c>
      <c r="AW36" s="72" t="n">
        <f aca="false">'廃棄物事業経費（市町村）'!BX36</f>
        <v>0</v>
      </c>
      <c r="AX36" s="72" t="n">
        <f aca="false">'廃棄物事業経費（市町村）'!BY36</f>
        <v>0</v>
      </c>
      <c r="AY36" s="72" t="n">
        <f aca="false">'廃棄物事業経費（市町村）'!BZ36</f>
        <v>0</v>
      </c>
      <c r="AZ36" s="72" t="n">
        <f aca="false">'廃棄物事業経費（市町村）'!CA36</f>
        <v>0</v>
      </c>
      <c r="BA36" s="72" t="n">
        <f aca="false">'廃棄物事業経費（市町村）'!CB36</f>
        <v>0</v>
      </c>
      <c r="BB36" s="72" t="n">
        <f aca="false">'廃棄物事業経費（市町村）'!CC36</f>
        <v>0</v>
      </c>
      <c r="BC36" s="72" t="n">
        <f aca="false">'廃棄物事業経費（市町村）'!CD36</f>
        <v>0</v>
      </c>
      <c r="BD36" s="72" t="n">
        <f aca="false">'廃棄物事業経費（市町村）'!CE36</f>
        <v>0</v>
      </c>
      <c r="BE36" s="72" t="n">
        <f aca="false">'廃棄物事業経費（市町村）'!CF36</f>
        <v>0</v>
      </c>
      <c r="BF36" s="72" t="n">
        <f aca="false">'廃棄物事業経費（市町村）'!CG36</f>
        <v>0</v>
      </c>
      <c r="BG36" s="72" t="n">
        <f aca="false">'廃棄物事業経費（市町村）'!CH36</f>
        <v>2536</v>
      </c>
      <c r="BH36" s="72" t="n">
        <f aca="false">'廃棄物事業経費（市町村）'!CI36</f>
        <v>32418</v>
      </c>
      <c r="BI36" s="72" t="n">
        <f aca="false">'廃棄物事業経費（市町村）'!CJ36</f>
        <v>0</v>
      </c>
      <c r="BJ36" s="72" t="n">
        <f aca="false">'廃棄物事業経費（市町村）'!CK36</f>
        <v>0</v>
      </c>
      <c r="BK36" s="72" t="n">
        <f aca="false">'廃棄物事業経費（市町村）'!CL36</f>
        <v>0</v>
      </c>
      <c r="BL36" s="72" t="n">
        <f aca="false">'廃棄物事業経費（市町村）'!CM36</f>
        <v>0</v>
      </c>
      <c r="BM36" s="72" t="n">
        <f aca="false">'廃棄物事業経費（市町村）'!CN36</f>
        <v>0</v>
      </c>
      <c r="BN36" s="72" t="n">
        <f aca="false">'廃棄物事業経費（市町村）'!CO36</f>
        <v>0</v>
      </c>
      <c r="BO36" s="72" t="n">
        <f aca="false">'廃棄物事業経費（市町村）'!CP36</f>
        <v>32418</v>
      </c>
      <c r="BP36" s="72" t="n">
        <f aca="false">'廃棄物事業経費（市町村）'!CQ36</f>
        <v>31020</v>
      </c>
      <c r="BQ36" s="72" t="n">
        <f aca="false">'廃棄物事業経費（市町村）'!CR36</f>
        <v>1398</v>
      </c>
      <c r="BR36" s="72" t="n">
        <f aca="false">'廃棄物事業経費（市町村）'!CS36</f>
        <v>0</v>
      </c>
      <c r="BS36" s="72" t="n">
        <f aca="false">'廃棄物事業経費（市町村）'!CT36</f>
        <v>0</v>
      </c>
      <c r="BT36" s="72" t="n">
        <f aca="false">'廃棄物事業経費（市町村）'!CU36</f>
        <v>88574</v>
      </c>
      <c r="BU36" s="72" t="n">
        <f aca="false">'廃棄物事業経費（市町村）'!CV36</f>
        <v>0</v>
      </c>
      <c r="BV36" s="72" t="n">
        <f aca="false">'廃棄物事業経費（市町村）'!CW36</f>
        <v>0</v>
      </c>
      <c r="BW36" s="72" t="n">
        <f aca="false">'廃棄物事業経費（市町村）'!CX36</f>
        <v>32418</v>
      </c>
    </row>
    <row r="37" customFormat="false" ht="13.5" hidden="false" customHeight="false" outlineLevel="0" collapsed="false">
      <c r="A37" s="49" t="s">
        <v>37</v>
      </c>
      <c r="B37" s="49" t="n">
        <v>6401</v>
      </c>
      <c r="C37" s="49" t="s">
        <v>67</v>
      </c>
      <c r="D37" s="72" t="n">
        <f aca="false">'廃棄物事業経費（市町村）'!AE37</f>
        <v>0</v>
      </c>
      <c r="E37" s="72" t="n">
        <f aca="false">'廃棄物事業経費（市町村）'!AF37</f>
        <v>0</v>
      </c>
      <c r="F37" s="72" t="n">
        <f aca="false">'廃棄物事業経費（市町村）'!AG37</f>
        <v>0</v>
      </c>
      <c r="G37" s="72" t="n">
        <f aca="false">'廃棄物事業経費（市町村）'!AH37</f>
        <v>0</v>
      </c>
      <c r="H37" s="72" t="n">
        <f aca="false">'廃棄物事業経費（市町村）'!AI37</f>
        <v>0</v>
      </c>
      <c r="I37" s="72" t="n">
        <f aca="false">'廃棄物事業経費（市町村）'!AJ37</f>
        <v>0</v>
      </c>
      <c r="J37" s="72" t="n">
        <f aca="false">'廃棄物事業経費（市町村）'!AK37</f>
        <v>0</v>
      </c>
      <c r="K37" s="72" t="n">
        <f aca="false">'廃棄物事業経費（市町村）'!AL37</f>
        <v>1727</v>
      </c>
      <c r="L37" s="72" t="n">
        <f aca="false">'廃棄物事業経費（市町村）'!AM37</f>
        <v>37540</v>
      </c>
      <c r="M37" s="72" t="n">
        <f aca="false">'廃棄物事業経費（市町村）'!AN37</f>
        <v>0</v>
      </c>
      <c r="N37" s="72" t="n">
        <f aca="false">'廃棄物事業経費（市町村）'!AO37</f>
        <v>0</v>
      </c>
      <c r="O37" s="72" t="n">
        <f aca="false">'廃棄物事業経費（市町村）'!AP37</f>
        <v>0</v>
      </c>
      <c r="P37" s="72" t="n">
        <f aca="false">'廃棄物事業経費（市町村）'!AQ37</f>
        <v>0</v>
      </c>
      <c r="Q37" s="72" t="n">
        <f aca="false">'廃棄物事業経費（市町村）'!AR37</f>
        <v>0</v>
      </c>
      <c r="R37" s="72" t="n">
        <f aca="false">'廃棄物事業経費（市町村）'!AS37</f>
        <v>0</v>
      </c>
      <c r="S37" s="72" t="n">
        <f aca="false">'廃棄物事業経費（市町村）'!AT37</f>
        <v>37540</v>
      </c>
      <c r="T37" s="72" t="n">
        <f aca="false">'廃棄物事業経費（市町村）'!AU37</f>
        <v>36028</v>
      </c>
      <c r="U37" s="72" t="n">
        <f aca="false">'廃棄物事業経費（市町村）'!AV37</f>
        <v>1512</v>
      </c>
      <c r="V37" s="72" t="n">
        <f aca="false">'廃棄物事業経費（市町村）'!AW37</f>
        <v>0</v>
      </c>
      <c r="W37" s="72" t="n">
        <f aca="false">'廃棄物事業経費（市町村）'!AX37</f>
        <v>0</v>
      </c>
      <c r="X37" s="72" t="n">
        <f aca="false">'廃棄物事業経費（市町村）'!AY37</f>
        <v>18812</v>
      </c>
      <c r="Y37" s="72" t="n">
        <f aca="false">'廃棄物事業経費（市町村）'!AZ37</f>
        <v>0</v>
      </c>
      <c r="Z37" s="72" t="n">
        <f aca="false">'廃棄物事業経費（市町村）'!BA37</f>
        <v>0</v>
      </c>
      <c r="AA37" s="72" t="n">
        <f aca="false">'廃棄物事業経費（市町村）'!BB37</f>
        <v>37540</v>
      </c>
      <c r="AB37" s="72" t="n">
        <f aca="false">'廃棄物事業経費（市町村）'!BC37</f>
        <v>0</v>
      </c>
      <c r="AC37" s="72" t="n">
        <f aca="false">'廃棄物事業経費（市町村）'!BD37</f>
        <v>0</v>
      </c>
      <c r="AD37" s="72" t="n">
        <f aca="false">'廃棄物事業経費（市町村）'!BE37</f>
        <v>0</v>
      </c>
      <c r="AE37" s="72" t="n">
        <f aca="false">'廃棄物事業経費（市町村）'!BF37</f>
        <v>0</v>
      </c>
      <c r="AF37" s="72" t="n">
        <f aca="false">'廃棄物事業経費（市町村）'!BG37</f>
        <v>0</v>
      </c>
      <c r="AG37" s="72" t="n">
        <f aca="false">'廃棄物事業経費（市町村）'!BH37</f>
        <v>0</v>
      </c>
      <c r="AH37" s="72" t="n">
        <f aca="false">'廃棄物事業経費（市町村）'!BI37</f>
        <v>0</v>
      </c>
      <c r="AI37" s="72" t="n">
        <f aca="false">'廃棄物事業経費（市町村）'!BJ37</f>
        <v>0</v>
      </c>
      <c r="AJ37" s="72" t="n">
        <f aca="false">'廃棄物事業経費（市町村）'!BK37</f>
        <v>0</v>
      </c>
      <c r="AK37" s="72" t="n">
        <f aca="false">'廃棄物事業経費（市町村）'!BL37</f>
        <v>0</v>
      </c>
      <c r="AL37" s="72" t="n">
        <f aca="false">'廃棄物事業経費（市町村）'!BM37</f>
        <v>0</v>
      </c>
      <c r="AM37" s="72" t="n">
        <f aca="false">'廃棄物事業経費（市町村）'!BN37</f>
        <v>0</v>
      </c>
      <c r="AN37" s="72" t="n">
        <f aca="false">'廃棄物事業経費（市町村）'!BO37</f>
        <v>0</v>
      </c>
      <c r="AO37" s="72" t="n">
        <f aca="false">'廃棄物事業経費（市町村）'!BP37</f>
        <v>0</v>
      </c>
      <c r="AP37" s="72" t="n">
        <f aca="false">'廃棄物事業経費（市町村）'!BQ37</f>
        <v>0</v>
      </c>
      <c r="AQ37" s="72" t="n">
        <f aca="false">'廃棄物事業経費（市町村）'!BR37</f>
        <v>0</v>
      </c>
      <c r="AR37" s="72" t="n">
        <f aca="false">'廃棄物事業経費（市町村）'!BS37</f>
        <v>0</v>
      </c>
      <c r="AS37" s="72" t="n">
        <f aca="false">'廃棄物事業経費（市町村）'!BT37</f>
        <v>0</v>
      </c>
      <c r="AT37" s="72" t="n">
        <f aca="false">'廃棄物事業経費（市町村）'!BU37</f>
        <v>0</v>
      </c>
      <c r="AU37" s="72" t="n">
        <f aca="false">'廃棄物事業経費（市町村）'!BV37</f>
        <v>0</v>
      </c>
      <c r="AV37" s="72" t="n">
        <f aca="false">'廃棄物事業経費（市町村）'!BW37</f>
        <v>25875</v>
      </c>
      <c r="AW37" s="72" t="n">
        <f aca="false">'廃棄物事業経費（市町村）'!BX37</f>
        <v>0</v>
      </c>
      <c r="AX37" s="72" t="n">
        <f aca="false">'廃棄物事業経費（市町村）'!BY37</f>
        <v>0</v>
      </c>
      <c r="AY37" s="72" t="n">
        <f aca="false">'廃棄物事業経費（市町村）'!BZ37</f>
        <v>0</v>
      </c>
      <c r="AZ37" s="72" t="n">
        <f aca="false">'廃棄物事業経費（市町村）'!CA37</f>
        <v>0</v>
      </c>
      <c r="BA37" s="72" t="n">
        <f aca="false">'廃棄物事業経費（市町村）'!CB37</f>
        <v>0</v>
      </c>
      <c r="BB37" s="72" t="n">
        <f aca="false">'廃棄物事業経費（市町村）'!CC37</f>
        <v>0</v>
      </c>
      <c r="BC37" s="72" t="n">
        <f aca="false">'廃棄物事業経費（市町村）'!CD37</f>
        <v>0</v>
      </c>
      <c r="BD37" s="72" t="n">
        <f aca="false">'廃棄物事業経費（市町村）'!CE37</f>
        <v>0</v>
      </c>
      <c r="BE37" s="72" t="n">
        <f aca="false">'廃棄物事業経費（市町村）'!CF37</f>
        <v>0</v>
      </c>
      <c r="BF37" s="72" t="n">
        <f aca="false">'廃棄物事業経費（市町村）'!CG37</f>
        <v>0</v>
      </c>
      <c r="BG37" s="72" t="n">
        <f aca="false">'廃棄物事業経費（市町村）'!CH37</f>
        <v>1727</v>
      </c>
      <c r="BH37" s="72" t="n">
        <f aca="false">'廃棄物事業経費（市町村）'!CI37</f>
        <v>37540</v>
      </c>
      <c r="BI37" s="72" t="n">
        <f aca="false">'廃棄物事業経費（市町村）'!CJ37</f>
        <v>0</v>
      </c>
      <c r="BJ37" s="72" t="n">
        <f aca="false">'廃棄物事業経費（市町村）'!CK37</f>
        <v>0</v>
      </c>
      <c r="BK37" s="72" t="n">
        <f aca="false">'廃棄物事業経費（市町村）'!CL37</f>
        <v>0</v>
      </c>
      <c r="BL37" s="72" t="n">
        <f aca="false">'廃棄物事業経費（市町村）'!CM37</f>
        <v>0</v>
      </c>
      <c r="BM37" s="72" t="n">
        <f aca="false">'廃棄物事業経費（市町村）'!CN37</f>
        <v>0</v>
      </c>
      <c r="BN37" s="72" t="n">
        <f aca="false">'廃棄物事業経費（市町村）'!CO37</f>
        <v>0</v>
      </c>
      <c r="BO37" s="72" t="n">
        <f aca="false">'廃棄物事業経費（市町村）'!CP37</f>
        <v>37540</v>
      </c>
      <c r="BP37" s="72" t="n">
        <f aca="false">'廃棄物事業経費（市町村）'!CQ37</f>
        <v>36028</v>
      </c>
      <c r="BQ37" s="72" t="n">
        <f aca="false">'廃棄物事業経費（市町村）'!CR37</f>
        <v>1512</v>
      </c>
      <c r="BR37" s="72" t="n">
        <f aca="false">'廃棄物事業経費（市町村）'!CS37</f>
        <v>0</v>
      </c>
      <c r="BS37" s="72" t="n">
        <f aca="false">'廃棄物事業経費（市町村）'!CT37</f>
        <v>0</v>
      </c>
      <c r="BT37" s="72" t="n">
        <f aca="false">'廃棄物事業経費（市町村）'!CU37</f>
        <v>44687</v>
      </c>
      <c r="BU37" s="72" t="n">
        <f aca="false">'廃棄物事業経費（市町村）'!CV37</f>
        <v>0</v>
      </c>
      <c r="BV37" s="72" t="n">
        <f aca="false">'廃棄物事業経費（市町村）'!CW37</f>
        <v>0</v>
      </c>
      <c r="BW37" s="72" t="n">
        <f aca="false">'廃棄物事業経費（市町村）'!CX37</f>
        <v>37540</v>
      </c>
    </row>
    <row r="38" customFormat="false" ht="13.5" hidden="false" customHeight="false" outlineLevel="0" collapsed="false">
      <c r="A38" s="49" t="s">
        <v>37</v>
      </c>
      <c r="B38" s="49" t="n">
        <v>6402</v>
      </c>
      <c r="C38" s="49" t="s">
        <v>68</v>
      </c>
      <c r="D38" s="72" t="n">
        <f aca="false">'廃棄物事業経費（市町村）'!AE38</f>
        <v>0</v>
      </c>
      <c r="E38" s="72" t="n">
        <f aca="false">'廃棄物事業経費（市町村）'!AF38</f>
        <v>0</v>
      </c>
      <c r="F38" s="72" t="n">
        <f aca="false">'廃棄物事業経費（市町村）'!AG38</f>
        <v>0</v>
      </c>
      <c r="G38" s="72" t="n">
        <f aca="false">'廃棄物事業経費（市町村）'!AH38</f>
        <v>0</v>
      </c>
      <c r="H38" s="72" t="n">
        <f aca="false">'廃棄物事業経費（市町村）'!AI38</f>
        <v>0</v>
      </c>
      <c r="I38" s="72" t="n">
        <f aca="false">'廃棄物事業経費（市町村）'!AJ38</f>
        <v>0</v>
      </c>
      <c r="J38" s="72" t="n">
        <f aca="false">'廃棄物事業経費（市町村）'!AK38</f>
        <v>0</v>
      </c>
      <c r="K38" s="72" t="n">
        <f aca="false">'廃棄物事業経費（市町村）'!AL38</f>
        <v>2060</v>
      </c>
      <c r="L38" s="72" t="n">
        <f aca="false">'廃棄物事業経費（市町村）'!AM38</f>
        <v>30557</v>
      </c>
      <c r="M38" s="72" t="n">
        <f aca="false">'廃棄物事業経費（市町村）'!AN38</f>
        <v>0</v>
      </c>
      <c r="N38" s="72" t="n">
        <f aca="false">'廃棄物事業経費（市町村）'!AO38</f>
        <v>0</v>
      </c>
      <c r="O38" s="72" t="n">
        <f aca="false">'廃棄物事業経費（市町村）'!AP38</f>
        <v>0</v>
      </c>
      <c r="P38" s="72" t="n">
        <f aca="false">'廃棄物事業経費（市町村）'!AQ38</f>
        <v>0</v>
      </c>
      <c r="Q38" s="72" t="n">
        <f aca="false">'廃棄物事業経費（市町村）'!AR38</f>
        <v>0</v>
      </c>
      <c r="R38" s="72" t="n">
        <f aca="false">'廃棄物事業経費（市町村）'!AS38</f>
        <v>0</v>
      </c>
      <c r="S38" s="72" t="n">
        <f aca="false">'廃棄物事業経費（市町村）'!AT38</f>
        <v>30557</v>
      </c>
      <c r="T38" s="72" t="n">
        <f aca="false">'廃棄物事業経費（市町村）'!AU38</f>
        <v>28402</v>
      </c>
      <c r="U38" s="72" t="n">
        <f aca="false">'廃棄物事業経費（市町村）'!AV38</f>
        <v>2155</v>
      </c>
      <c r="V38" s="72" t="n">
        <f aca="false">'廃棄物事業経費（市町村）'!AW38</f>
        <v>0</v>
      </c>
      <c r="W38" s="72" t="n">
        <f aca="false">'廃棄物事業経費（市町村）'!AX38</f>
        <v>0</v>
      </c>
      <c r="X38" s="72" t="n">
        <f aca="false">'廃棄物事業経費（市町村）'!AY38</f>
        <v>22430</v>
      </c>
      <c r="Y38" s="72" t="n">
        <f aca="false">'廃棄物事業経費（市町村）'!AZ38</f>
        <v>0</v>
      </c>
      <c r="Z38" s="72" t="n">
        <f aca="false">'廃棄物事業経費（市町村）'!BA38</f>
        <v>0</v>
      </c>
      <c r="AA38" s="72" t="n">
        <f aca="false">'廃棄物事業経費（市町村）'!BB38</f>
        <v>30557</v>
      </c>
      <c r="AB38" s="72" t="n">
        <f aca="false">'廃棄物事業経費（市町村）'!BC38</f>
        <v>0</v>
      </c>
      <c r="AC38" s="72" t="n">
        <f aca="false">'廃棄物事業経費（市町村）'!BD38</f>
        <v>0</v>
      </c>
      <c r="AD38" s="72" t="n">
        <f aca="false">'廃棄物事業経費（市町村）'!BE38</f>
        <v>0</v>
      </c>
      <c r="AE38" s="72" t="n">
        <f aca="false">'廃棄物事業経費（市町村）'!BF38</f>
        <v>0</v>
      </c>
      <c r="AF38" s="72" t="n">
        <f aca="false">'廃棄物事業経費（市町村）'!BG38</f>
        <v>0</v>
      </c>
      <c r="AG38" s="72" t="n">
        <f aca="false">'廃棄物事業経費（市町村）'!BH38</f>
        <v>0</v>
      </c>
      <c r="AH38" s="72" t="n">
        <f aca="false">'廃棄物事業経費（市町村）'!BI38</f>
        <v>0</v>
      </c>
      <c r="AI38" s="72" t="n">
        <f aca="false">'廃棄物事業経費（市町村）'!BJ38</f>
        <v>0</v>
      </c>
      <c r="AJ38" s="72" t="n">
        <f aca="false">'廃棄物事業経費（市町村）'!BK38</f>
        <v>0</v>
      </c>
      <c r="AK38" s="72" t="n">
        <f aca="false">'廃棄物事業経費（市町村）'!BL38</f>
        <v>0</v>
      </c>
      <c r="AL38" s="72" t="n">
        <f aca="false">'廃棄物事業経費（市町村）'!BM38</f>
        <v>0</v>
      </c>
      <c r="AM38" s="72" t="n">
        <f aca="false">'廃棄物事業経費（市町村）'!BN38</f>
        <v>0</v>
      </c>
      <c r="AN38" s="72" t="n">
        <f aca="false">'廃棄物事業経費（市町村）'!BO38</f>
        <v>0</v>
      </c>
      <c r="AO38" s="72" t="n">
        <f aca="false">'廃棄物事業経費（市町村）'!BP38</f>
        <v>0</v>
      </c>
      <c r="AP38" s="72" t="n">
        <f aca="false">'廃棄物事業経費（市町村）'!BQ38</f>
        <v>0</v>
      </c>
      <c r="AQ38" s="72" t="n">
        <f aca="false">'廃棄物事業経費（市町村）'!BR38</f>
        <v>0</v>
      </c>
      <c r="AR38" s="72" t="n">
        <f aca="false">'廃棄物事業経費（市町村）'!BS38</f>
        <v>0</v>
      </c>
      <c r="AS38" s="72" t="n">
        <f aca="false">'廃棄物事業経費（市町村）'!BT38</f>
        <v>0</v>
      </c>
      <c r="AT38" s="72" t="n">
        <f aca="false">'廃棄物事業経費（市町村）'!BU38</f>
        <v>0</v>
      </c>
      <c r="AU38" s="72" t="n">
        <f aca="false">'廃棄物事業経費（市町村）'!BV38</f>
        <v>0</v>
      </c>
      <c r="AV38" s="72" t="n">
        <f aca="false">'廃棄物事業経費（市町村）'!BW38</f>
        <v>42310</v>
      </c>
      <c r="AW38" s="72" t="n">
        <f aca="false">'廃棄物事業経費（市町村）'!BX38</f>
        <v>0</v>
      </c>
      <c r="AX38" s="72" t="n">
        <f aca="false">'廃棄物事業経費（市町村）'!BY38</f>
        <v>0</v>
      </c>
      <c r="AY38" s="72" t="n">
        <f aca="false">'廃棄物事業経費（市町村）'!BZ38</f>
        <v>0</v>
      </c>
      <c r="AZ38" s="72" t="n">
        <f aca="false">'廃棄物事業経費（市町村）'!CA38</f>
        <v>0</v>
      </c>
      <c r="BA38" s="72" t="n">
        <f aca="false">'廃棄物事業経費（市町村）'!CB38</f>
        <v>0</v>
      </c>
      <c r="BB38" s="72" t="n">
        <f aca="false">'廃棄物事業経費（市町村）'!CC38</f>
        <v>0</v>
      </c>
      <c r="BC38" s="72" t="n">
        <f aca="false">'廃棄物事業経費（市町村）'!CD38</f>
        <v>0</v>
      </c>
      <c r="BD38" s="72" t="n">
        <f aca="false">'廃棄物事業経費（市町村）'!CE38</f>
        <v>0</v>
      </c>
      <c r="BE38" s="72" t="n">
        <f aca="false">'廃棄物事業経費（市町村）'!CF38</f>
        <v>0</v>
      </c>
      <c r="BF38" s="72" t="n">
        <f aca="false">'廃棄物事業経費（市町村）'!CG38</f>
        <v>0</v>
      </c>
      <c r="BG38" s="72" t="n">
        <f aca="false">'廃棄物事業経費（市町村）'!CH38</f>
        <v>2060</v>
      </c>
      <c r="BH38" s="72" t="n">
        <f aca="false">'廃棄物事業経費（市町村）'!CI38</f>
        <v>30557</v>
      </c>
      <c r="BI38" s="72" t="n">
        <f aca="false">'廃棄物事業経費（市町村）'!CJ38</f>
        <v>0</v>
      </c>
      <c r="BJ38" s="72" t="n">
        <f aca="false">'廃棄物事業経費（市町村）'!CK38</f>
        <v>0</v>
      </c>
      <c r="BK38" s="72" t="n">
        <f aca="false">'廃棄物事業経費（市町村）'!CL38</f>
        <v>0</v>
      </c>
      <c r="BL38" s="72" t="n">
        <f aca="false">'廃棄物事業経費（市町村）'!CM38</f>
        <v>0</v>
      </c>
      <c r="BM38" s="72" t="n">
        <f aca="false">'廃棄物事業経費（市町村）'!CN38</f>
        <v>0</v>
      </c>
      <c r="BN38" s="72" t="n">
        <f aca="false">'廃棄物事業経費（市町村）'!CO38</f>
        <v>0</v>
      </c>
      <c r="BO38" s="72" t="n">
        <f aca="false">'廃棄物事業経費（市町村）'!CP38</f>
        <v>30557</v>
      </c>
      <c r="BP38" s="72" t="n">
        <f aca="false">'廃棄物事業経費（市町村）'!CQ38</f>
        <v>28402</v>
      </c>
      <c r="BQ38" s="72" t="n">
        <f aca="false">'廃棄物事業経費（市町村）'!CR38</f>
        <v>2155</v>
      </c>
      <c r="BR38" s="72" t="n">
        <f aca="false">'廃棄物事業経費（市町村）'!CS38</f>
        <v>0</v>
      </c>
      <c r="BS38" s="72" t="n">
        <f aca="false">'廃棄物事業経費（市町村）'!CT38</f>
        <v>0</v>
      </c>
      <c r="BT38" s="72" t="n">
        <f aca="false">'廃棄物事業経費（市町村）'!CU38</f>
        <v>64740</v>
      </c>
      <c r="BU38" s="72" t="n">
        <f aca="false">'廃棄物事業経費（市町村）'!CV38</f>
        <v>0</v>
      </c>
      <c r="BV38" s="72" t="n">
        <f aca="false">'廃棄物事業経費（市町村）'!CW38</f>
        <v>0</v>
      </c>
      <c r="BW38" s="72" t="n">
        <f aca="false">'廃棄物事業経費（市町村）'!CX38</f>
        <v>30557</v>
      </c>
    </row>
    <row r="39" customFormat="false" ht="13.5" hidden="false" customHeight="false" outlineLevel="0" collapsed="false">
      <c r="A39" s="49" t="s">
        <v>37</v>
      </c>
      <c r="B39" s="49" t="n">
        <v>6403</v>
      </c>
      <c r="C39" s="49" t="s">
        <v>69</v>
      </c>
      <c r="D39" s="72" t="n">
        <f aca="false">'廃棄物事業経費（市町村）'!AE39</f>
        <v>0</v>
      </c>
      <c r="E39" s="72" t="n">
        <f aca="false">'廃棄物事業経費（市町村）'!AF39</f>
        <v>0</v>
      </c>
      <c r="F39" s="72" t="n">
        <f aca="false">'廃棄物事業経費（市町村）'!AG39</f>
        <v>0</v>
      </c>
      <c r="G39" s="72" t="n">
        <f aca="false">'廃棄物事業経費（市町村）'!AH39</f>
        <v>0</v>
      </c>
      <c r="H39" s="72" t="n">
        <f aca="false">'廃棄物事業経費（市町村）'!AI39</f>
        <v>0</v>
      </c>
      <c r="I39" s="72" t="n">
        <f aca="false">'廃棄物事業経費（市町村）'!AJ39</f>
        <v>0</v>
      </c>
      <c r="J39" s="72" t="n">
        <f aca="false">'廃棄物事業経費（市町村）'!AK39</f>
        <v>0</v>
      </c>
      <c r="K39" s="72" t="n">
        <f aca="false">'廃棄物事業経費（市町村）'!AL39</f>
        <v>1374</v>
      </c>
      <c r="L39" s="72" t="n">
        <f aca="false">'廃棄物事業経費（市町村）'!AM39</f>
        <v>30863</v>
      </c>
      <c r="M39" s="72" t="n">
        <f aca="false">'廃棄物事業経費（市町村）'!AN39</f>
        <v>12480</v>
      </c>
      <c r="N39" s="72" t="n">
        <f aca="false">'廃棄物事業経費（市町村）'!AO39</f>
        <v>0</v>
      </c>
      <c r="O39" s="72" t="n">
        <f aca="false">'廃棄物事業経費（市町村）'!AP39</f>
        <v>0</v>
      </c>
      <c r="P39" s="72" t="n">
        <f aca="false">'廃棄物事業経費（市町村）'!AQ39</f>
        <v>0</v>
      </c>
      <c r="Q39" s="72" t="n">
        <f aca="false">'廃棄物事業経費（市町村）'!AR39</f>
        <v>0</v>
      </c>
      <c r="R39" s="72" t="n">
        <f aca="false">'廃棄物事業経費（市町村）'!AS39</f>
        <v>0</v>
      </c>
      <c r="S39" s="72" t="n">
        <f aca="false">'廃棄物事業経費（市町村）'!AT39</f>
        <v>18383</v>
      </c>
      <c r="T39" s="72" t="n">
        <f aca="false">'廃棄物事業経費（市町村）'!AU39</f>
        <v>17194</v>
      </c>
      <c r="U39" s="72" t="n">
        <f aca="false">'廃棄物事業経費（市町村）'!AV39</f>
        <v>1153</v>
      </c>
      <c r="V39" s="72" t="n">
        <f aca="false">'廃棄物事業経費（市町村）'!AW39</f>
        <v>0</v>
      </c>
      <c r="W39" s="72" t="n">
        <f aca="false">'廃棄物事業経費（市町村）'!AX39</f>
        <v>36</v>
      </c>
      <c r="X39" s="72" t="n">
        <f aca="false">'廃棄物事業経費（市町村）'!AY39</f>
        <v>14945</v>
      </c>
      <c r="Y39" s="72" t="n">
        <f aca="false">'廃棄物事業経費（市町村）'!AZ39</f>
        <v>0</v>
      </c>
      <c r="Z39" s="72" t="n">
        <f aca="false">'廃棄物事業経費（市町村）'!BA39</f>
        <v>0</v>
      </c>
      <c r="AA39" s="72" t="n">
        <f aca="false">'廃棄物事業経費（市町村）'!BB39</f>
        <v>30863</v>
      </c>
      <c r="AB39" s="72" t="n">
        <f aca="false">'廃棄物事業経費（市町村）'!BC39</f>
        <v>0</v>
      </c>
      <c r="AC39" s="72" t="n">
        <f aca="false">'廃棄物事業経費（市町村）'!BD39</f>
        <v>0</v>
      </c>
      <c r="AD39" s="72" t="n">
        <f aca="false">'廃棄物事業経費（市町村）'!BE39</f>
        <v>0</v>
      </c>
      <c r="AE39" s="72" t="n">
        <f aca="false">'廃棄物事業経費（市町村）'!BF39</f>
        <v>0</v>
      </c>
      <c r="AF39" s="72" t="n">
        <f aca="false">'廃棄物事業経費（市町村）'!BG39</f>
        <v>0</v>
      </c>
      <c r="AG39" s="72" t="n">
        <f aca="false">'廃棄物事業経費（市町村）'!BH39</f>
        <v>0</v>
      </c>
      <c r="AH39" s="72" t="n">
        <f aca="false">'廃棄物事業経費（市町村）'!BI39</f>
        <v>0</v>
      </c>
      <c r="AI39" s="72" t="n">
        <f aca="false">'廃棄物事業経費（市町村）'!BJ39</f>
        <v>0</v>
      </c>
      <c r="AJ39" s="72" t="n">
        <f aca="false">'廃棄物事業経費（市町村）'!BK39</f>
        <v>0</v>
      </c>
      <c r="AK39" s="72" t="n">
        <f aca="false">'廃棄物事業経費（市町村）'!BL39</f>
        <v>0</v>
      </c>
      <c r="AL39" s="72" t="n">
        <f aca="false">'廃棄物事業経費（市町村）'!BM39</f>
        <v>0</v>
      </c>
      <c r="AM39" s="72" t="n">
        <f aca="false">'廃棄物事業経費（市町村）'!BN39</f>
        <v>0</v>
      </c>
      <c r="AN39" s="72" t="n">
        <f aca="false">'廃棄物事業経費（市町村）'!BO39</f>
        <v>0</v>
      </c>
      <c r="AO39" s="72" t="n">
        <f aca="false">'廃棄物事業経費（市町村）'!BP39</f>
        <v>0</v>
      </c>
      <c r="AP39" s="72" t="n">
        <f aca="false">'廃棄物事業経費（市町村）'!BQ39</f>
        <v>0</v>
      </c>
      <c r="AQ39" s="72" t="n">
        <f aca="false">'廃棄物事業経費（市町村）'!BR39</f>
        <v>0</v>
      </c>
      <c r="AR39" s="72" t="n">
        <f aca="false">'廃棄物事業経費（市町村）'!BS39</f>
        <v>0</v>
      </c>
      <c r="AS39" s="72" t="n">
        <f aca="false">'廃棄物事業経費（市町村）'!BT39</f>
        <v>0</v>
      </c>
      <c r="AT39" s="72" t="n">
        <f aca="false">'廃棄物事業経費（市町村）'!BU39</f>
        <v>0</v>
      </c>
      <c r="AU39" s="72" t="n">
        <f aca="false">'廃棄物事業経費（市町村）'!BV39</f>
        <v>0</v>
      </c>
      <c r="AV39" s="72" t="n">
        <f aca="false">'廃棄物事業経費（市町村）'!BW39</f>
        <v>31882</v>
      </c>
      <c r="AW39" s="72" t="n">
        <f aca="false">'廃棄物事業経費（市町村）'!BX39</f>
        <v>0</v>
      </c>
      <c r="AX39" s="72" t="n">
        <f aca="false">'廃棄物事業経費（市町村）'!BY39</f>
        <v>0</v>
      </c>
      <c r="AY39" s="72" t="n">
        <f aca="false">'廃棄物事業経費（市町村）'!BZ39</f>
        <v>0</v>
      </c>
      <c r="AZ39" s="72" t="n">
        <f aca="false">'廃棄物事業経費（市町村）'!CA39</f>
        <v>0</v>
      </c>
      <c r="BA39" s="72" t="n">
        <f aca="false">'廃棄物事業経費（市町村）'!CB39</f>
        <v>0</v>
      </c>
      <c r="BB39" s="72" t="n">
        <f aca="false">'廃棄物事業経費（市町村）'!CC39</f>
        <v>0</v>
      </c>
      <c r="BC39" s="72" t="n">
        <f aca="false">'廃棄物事業経費（市町村）'!CD39</f>
        <v>0</v>
      </c>
      <c r="BD39" s="72" t="n">
        <f aca="false">'廃棄物事業経費（市町村）'!CE39</f>
        <v>0</v>
      </c>
      <c r="BE39" s="72" t="n">
        <f aca="false">'廃棄物事業経費（市町村）'!CF39</f>
        <v>0</v>
      </c>
      <c r="BF39" s="72" t="n">
        <f aca="false">'廃棄物事業経費（市町村）'!CG39</f>
        <v>0</v>
      </c>
      <c r="BG39" s="72" t="n">
        <f aca="false">'廃棄物事業経費（市町村）'!CH39</f>
        <v>1374</v>
      </c>
      <c r="BH39" s="72" t="n">
        <f aca="false">'廃棄物事業経費（市町村）'!CI39</f>
        <v>30863</v>
      </c>
      <c r="BI39" s="72" t="n">
        <f aca="false">'廃棄物事業経費（市町村）'!CJ39</f>
        <v>12480</v>
      </c>
      <c r="BJ39" s="72" t="n">
        <f aca="false">'廃棄物事業経費（市町村）'!CK39</f>
        <v>0</v>
      </c>
      <c r="BK39" s="72" t="n">
        <f aca="false">'廃棄物事業経費（市町村）'!CL39</f>
        <v>0</v>
      </c>
      <c r="BL39" s="72" t="n">
        <f aca="false">'廃棄物事業経費（市町村）'!CM39</f>
        <v>0</v>
      </c>
      <c r="BM39" s="72" t="n">
        <f aca="false">'廃棄物事業経費（市町村）'!CN39</f>
        <v>0</v>
      </c>
      <c r="BN39" s="72" t="n">
        <f aca="false">'廃棄物事業経費（市町村）'!CO39</f>
        <v>0</v>
      </c>
      <c r="BO39" s="72" t="n">
        <f aca="false">'廃棄物事業経費（市町村）'!CP39</f>
        <v>18383</v>
      </c>
      <c r="BP39" s="72" t="n">
        <f aca="false">'廃棄物事業経費（市町村）'!CQ39</f>
        <v>17194</v>
      </c>
      <c r="BQ39" s="72" t="n">
        <f aca="false">'廃棄物事業経費（市町村）'!CR39</f>
        <v>1153</v>
      </c>
      <c r="BR39" s="72" t="n">
        <f aca="false">'廃棄物事業経費（市町村）'!CS39</f>
        <v>0</v>
      </c>
      <c r="BS39" s="72" t="n">
        <f aca="false">'廃棄物事業経費（市町村）'!CT39</f>
        <v>36</v>
      </c>
      <c r="BT39" s="72" t="n">
        <f aca="false">'廃棄物事業経費（市町村）'!CU39</f>
        <v>46827</v>
      </c>
      <c r="BU39" s="72" t="n">
        <f aca="false">'廃棄物事業経費（市町村）'!CV39</f>
        <v>0</v>
      </c>
      <c r="BV39" s="72" t="n">
        <f aca="false">'廃棄物事業経費（市町村）'!CW39</f>
        <v>0</v>
      </c>
      <c r="BW39" s="72" t="n">
        <f aca="false">'廃棄物事業経費（市町村）'!CX39</f>
        <v>30863</v>
      </c>
    </row>
    <row r="40" customFormat="false" ht="13.5" hidden="false" customHeight="false" outlineLevel="0" collapsed="false">
      <c r="A40" s="49" t="s">
        <v>37</v>
      </c>
      <c r="B40" s="49" t="n">
        <v>6426</v>
      </c>
      <c r="C40" s="49" t="s">
        <v>70</v>
      </c>
      <c r="D40" s="72" t="n">
        <f aca="false">'廃棄物事業経費（市町村）'!AE40</f>
        <v>0</v>
      </c>
      <c r="E40" s="72" t="n">
        <f aca="false">'廃棄物事業経費（市町村）'!AF40</f>
        <v>0</v>
      </c>
      <c r="F40" s="72" t="n">
        <f aca="false">'廃棄物事業経費（市町村）'!AG40</f>
        <v>0</v>
      </c>
      <c r="G40" s="72" t="n">
        <f aca="false">'廃棄物事業経費（市町村）'!AH40</f>
        <v>0</v>
      </c>
      <c r="H40" s="72" t="n">
        <f aca="false">'廃棄物事業経費（市町村）'!AI40</f>
        <v>0</v>
      </c>
      <c r="I40" s="72" t="n">
        <f aca="false">'廃棄物事業経費（市町村）'!AJ40</f>
        <v>0</v>
      </c>
      <c r="J40" s="72" t="n">
        <f aca="false">'廃棄物事業経費（市町村）'!AK40</f>
        <v>0</v>
      </c>
      <c r="K40" s="72" t="n">
        <f aca="false">'廃棄物事業経費（市町村）'!AL40</f>
        <v>0</v>
      </c>
      <c r="L40" s="72" t="n">
        <f aca="false">'廃棄物事業経費（市町村）'!AM40</f>
        <v>6578</v>
      </c>
      <c r="M40" s="72" t="n">
        <f aca="false">'廃棄物事業経費（市町村）'!AN40</f>
        <v>0</v>
      </c>
      <c r="N40" s="72" t="n">
        <f aca="false">'廃棄物事業経費（市町村）'!AO40</f>
        <v>1385</v>
      </c>
      <c r="O40" s="72" t="n">
        <f aca="false">'廃棄物事業経費（市町村）'!AP40</f>
        <v>1385</v>
      </c>
      <c r="P40" s="72" t="n">
        <f aca="false">'廃棄物事業経費（市町村）'!AQ40</f>
        <v>0</v>
      </c>
      <c r="Q40" s="72" t="n">
        <f aca="false">'廃棄物事業経費（市町村）'!AR40</f>
        <v>0</v>
      </c>
      <c r="R40" s="72" t="n">
        <f aca="false">'廃棄物事業経費（市町村）'!AS40</f>
        <v>0</v>
      </c>
      <c r="S40" s="72" t="n">
        <f aca="false">'廃棄物事業経費（市町村）'!AT40</f>
        <v>5193</v>
      </c>
      <c r="T40" s="72" t="n">
        <f aca="false">'廃棄物事業経費（市町村）'!AU40</f>
        <v>5193</v>
      </c>
      <c r="U40" s="72" t="n">
        <f aca="false">'廃棄物事業経費（市町村）'!AV40</f>
        <v>0</v>
      </c>
      <c r="V40" s="72" t="n">
        <f aca="false">'廃棄物事業経費（市町村）'!AW40</f>
        <v>0</v>
      </c>
      <c r="W40" s="72" t="n">
        <f aca="false">'廃棄物事業経費（市町村）'!AX40</f>
        <v>0</v>
      </c>
      <c r="X40" s="72" t="n">
        <f aca="false">'廃棄物事業経費（市町村）'!AY40</f>
        <v>20727</v>
      </c>
      <c r="Y40" s="72" t="n">
        <f aca="false">'廃棄物事業経費（市町村）'!AZ40</f>
        <v>0</v>
      </c>
      <c r="Z40" s="72" t="n">
        <f aca="false">'廃棄物事業経費（市町村）'!BA40</f>
        <v>0</v>
      </c>
      <c r="AA40" s="72" t="n">
        <f aca="false">'廃棄物事業経費（市町村）'!BB40</f>
        <v>6578</v>
      </c>
      <c r="AB40" s="72" t="n">
        <f aca="false">'廃棄物事業経費（市町村）'!BC40</f>
        <v>0</v>
      </c>
      <c r="AC40" s="72" t="n">
        <f aca="false">'廃棄物事業経費（市町村）'!BD40</f>
        <v>0</v>
      </c>
      <c r="AD40" s="72" t="n">
        <f aca="false">'廃棄物事業経費（市町村）'!BE40</f>
        <v>0</v>
      </c>
      <c r="AE40" s="72" t="n">
        <f aca="false">'廃棄物事業経費（市町村）'!BF40</f>
        <v>0</v>
      </c>
      <c r="AF40" s="72" t="n">
        <f aca="false">'廃棄物事業経費（市町村）'!BG40</f>
        <v>0</v>
      </c>
      <c r="AG40" s="72" t="n">
        <f aca="false">'廃棄物事業経費（市町村）'!BH40</f>
        <v>0</v>
      </c>
      <c r="AH40" s="72" t="n">
        <f aca="false">'廃棄物事業経費（市町村）'!BI40</f>
        <v>0</v>
      </c>
      <c r="AI40" s="72" t="n">
        <f aca="false">'廃棄物事業経費（市町村）'!BJ40</f>
        <v>0</v>
      </c>
      <c r="AJ40" s="72" t="n">
        <f aca="false">'廃棄物事業経費（市町村）'!BK40</f>
        <v>0</v>
      </c>
      <c r="AK40" s="72" t="n">
        <f aca="false">'廃棄物事業経費（市町村）'!BL40</f>
        <v>0</v>
      </c>
      <c r="AL40" s="72" t="n">
        <f aca="false">'廃棄物事業経費（市町村）'!BM40</f>
        <v>0</v>
      </c>
      <c r="AM40" s="72" t="n">
        <f aca="false">'廃棄物事業経費（市町村）'!BN40</f>
        <v>0</v>
      </c>
      <c r="AN40" s="72" t="n">
        <f aca="false">'廃棄物事業経費（市町村）'!BO40</f>
        <v>0</v>
      </c>
      <c r="AO40" s="72" t="n">
        <f aca="false">'廃棄物事業経費（市町村）'!BP40</f>
        <v>0</v>
      </c>
      <c r="AP40" s="72" t="n">
        <f aca="false">'廃棄物事業経費（市町村）'!BQ40</f>
        <v>0</v>
      </c>
      <c r="AQ40" s="72" t="n">
        <f aca="false">'廃棄物事業経費（市町村）'!BR40</f>
        <v>0</v>
      </c>
      <c r="AR40" s="72" t="n">
        <f aca="false">'廃棄物事業経費（市町村）'!BS40</f>
        <v>0</v>
      </c>
      <c r="AS40" s="72" t="n">
        <f aca="false">'廃棄物事業経費（市町村）'!BT40</f>
        <v>0</v>
      </c>
      <c r="AT40" s="72" t="n">
        <f aca="false">'廃棄物事業経費（市町村）'!BU40</f>
        <v>0</v>
      </c>
      <c r="AU40" s="72" t="n">
        <f aca="false">'廃棄物事業経費（市町村）'!BV40</f>
        <v>0</v>
      </c>
      <c r="AV40" s="72" t="n">
        <f aca="false">'廃棄物事業経費（市町村）'!BW40</f>
        <v>8391</v>
      </c>
      <c r="AW40" s="72" t="n">
        <f aca="false">'廃棄物事業経費（市町村）'!BX40</f>
        <v>0</v>
      </c>
      <c r="AX40" s="72" t="n">
        <f aca="false">'廃棄物事業経費（市町村）'!BY40</f>
        <v>0</v>
      </c>
      <c r="AY40" s="72" t="n">
        <f aca="false">'廃棄物事業経費（市町村）'!BZ40</f>
        <v>0</v>
      </c>
      <c r="AZ40" s="72" t="n">
        <f aca="false">'廃棄物事業経費（市町村）'!CA40</f>
        <v>0</v>
      </c>
      <c r="BA40" s="72" t="n">
        <f aca="false">'廃棄物事業経費（市町村）'!CB40</f>
        <v>0</v>
      </c>
      <c r="BB40" s="72" t="n">
        <f aca="false">'廃棄物事業経費（市町村）'!CC40</f>
        <v>0</v>
      </c>
      <c r="BC40" s="72" t="n">
        <f aca="false">'廃棄物事業経費（市町村）'!CD40</f>
        <v>0</v>
      </c>
      <c r="BD40" s="72" t="n">
        <f aca="false">'廃棄物事業経費（市町村）'!CE40</f>
        <v>0</v>
      </c>
      <c r="BE40" s="72" t="n">
        <f aca="false">'廃棄物事業経費（市町村）'!CF40</f>
        <v>0</v>
      </c>
      <c r="BF40" s="72" t="n">
        <f aca="false">'廃棄物事業経費（市町村）'!CG40</f>
        <v>0</v>
      </c>
      <c r="BG40" s="72" t="n">
        <f aca="false">'廃棄物事業経費（市町村）'!CH40</f>
        <v>0</v>
      </c>
      <c r="BH40" s="72" t="n">
        <f aca="false">'廃棄物事業経費（市町村）'!CI40</f>
        <v>6578</v>
      </c>
      <c r="BI40" s="72" t="n">
        <f aca="false">'廃棄物事業経費（市町村）'!CJ40</f>
        <v>0</v>
      </c>
      <c r="BJ40" s="72" t="n">
        <f aca="false">'廃棄物事業経費（市町村）'!CK40</f>
        <v>1385</v>
      </c>
      <c r="BK40" s="72" t="n">
        <f aca="false">'廃棄物事業経費（市町村）'!CL40</f>
        <v>1385</v>
      </c>
      <c r="BL40" s="72" t="n">
        <f aca="false">'廃棄物事業経費（市町村）'!CM40</f>
        <v>0</v>
      </c>
      <c r="BM40" s="72" t="n">
        <f aca="false">'廃棄物事業経費（市町村）'!CN40</f>
        <v>0</v>
      </c>
      <c r="BN40" s="72" t="n">
        <f aca="false">'廃棄物事業経費（市町村）'!CO40</f>
        <v>0</v>
      </c>
      <c r="BO40" s="72" t="n">
        <f aca="false">'廃棄物事業経費（市町村）'!CP40</f>
        <v>5193</v>
      </c>
      <c r="BP40" s="72" t="n">
        <f aca="false">'廃棄物事業経費（市町村）'!CQ40</f>
        <v>5193</v>
      </c>
      <c r="BQ40" s="72" t="n">
        <f aca="false">'廃棄物事業経費（市町村）'!CR40</f>
        <v>0</v>
      </c>
      <c r="BR40" s="72" t="n">
        <f aca="false">'廃棄物事業経費（市町村）'!CS40</f>
        <v>0</v>
      </c>
      <c r="BS40" s="72" t="n">
        <f aca="false">'廃棄物事業経費（市町村）'!CT40</f>
        <v>0</v>
      </c>
      <c r="BT40" s="72" t="n">
        <f aca="false">'廃棄物事業経費（市町村）'!CU40</f>
        <v>29118</v>
      </c>
      <c r="BU40" s="72" t="n">
        <f aca="false">'廃棄物事業経費（市町村）'!CV40</f>
        <v>0</v>
      </c>
      <c r="BV40" s="72" t="n">
        <f aca="false">'廃棄物事業経費（市町村）'!CW40</f>
        <v>0</v>
      </c>
      <c r="BW40" s="72" t="n">
        <f aca="false">'廃棄物事業経費（市町村）'!CX40</f>
        <v>6578</v>
      </c>
    </row>
    <row r="41" customFormat="false" ht="13.5" hidden="false" customHeight="false" outlineLevel="0" collapsed="false">
      <c r="A41" s="49" t="s">
        <v>37</v>
      </c>
      <c r="B41" s="49" t="n">
        <v>6428</v>
      </c>
      <c r="C41" s="49" t="s">
        <v>71</v>
      </c>
      <c r="D41" s="72" t="n">
        <f aca="false">'廃棄物事業経費（市町村）'!AE41</f>
        <v>0</v>
      </c>
      <c r="E41" s="72" t="n">
        <f aca="false">'廃棄物事業経費（市町村）'!AF41</f>
        <v>0</v>
      </c>
      <c r="F41" s="72" t="n">
        <f aca="false">'廃棄物事業経費（市町村）'!AG41</f>
        <v>0</v>
      </c>
      <c r="G41" s="72" t="n">
        <f aca="false">'廃棄物事業経費（市町村）'!AH41</f>
        <v>0</v>
      </c>
      <c r="H41" s="72" t="n">
        <f aca="false">'廃棄物事業経費（市町村）'!AI41</f>
        <v>0</v>
      </c>
      <c r="I41" s="72" t="n">
        <f aca="false">'廃棄物事業経費（市町村）'!AJ41</f>
        <v>0</v>
      </c>
      <c r="J41" s="72" t="n">
        <f aca="false">'廃棄物事業経費（市町村）'!AK41</f>
        <v>0</v>
      </c>
      <c r="K41" s="72" t="n">
        <f aca="false">'廃棄物事業経費（市町村）'!AL41</f>
        <v>304</v>
      </c>
      <c r="L41" s="72" t="n">
        <f aca="false">'廃棄物事業経費（市町村）'!AM41</f>
        <v>42917</v>
      </c>
      <c r="M41" s="72" t="n">
        <f aca="false">'廃棄物事業経費（市町村）'!AN41</f>
        <v>0</v>
      </c>
      <c r="N41" s="72" t="n">
        <f aca="false">'廃棄物事業経費（市町村）'!AO41</f>
        <v>4385</v>
      </c>
      <c r="O41" s="72" t="n">
        <f aca="false">'廃棄物事業経費（市町村）'!AP41</f>
        <v>0</v>
      </c>
      <c r="P41" s="72" t="n">
        <f aca="false">'廃棄物事業経費（市町村）'!AQ41</f>
        <v>4385</v>
      </c>
      <c r="Q41" s="72" t="n">
        <f aca="false">'廃棄物事業経費（市町村）'!AR41</f>
        <v>0</v>
      </c>
      <c r="R41" s="72" t="n">
        <f aca="false">'廃棄物事業経費（市町村）'!AS41</f>
        <v>0</v>
      </c>
      <c r="S41" s="72" t="n">
        <f aca="false">'廃棄物事業経費（市町村）'!AT41</f>
        <v>38532</v>
      </c>
      <c r="T41" s="72" t="n">
        <f aca="false">'廃棄物事業経費（市町村）'!AU41</f>
        <v>38532</v>
      </c>
      <c r="U41" s="72" t="n">
        <f aca="false">'廃棄物事業経費（市町村）'!AV41</f>
        <v>0</v>
      </c>
      <c r="V41" s="72" t="n">
        <f aca="false">'廃棄物事業経費（市町村）'!AW41</f>
        <v>0</v>
      </c>
      <c r="W41" s="72" t="n">
        <f aca="false">'廃棄物事業経費（市町村）'!AX41</f>
        <v>0</v>
      </c>
      <c r="X41" s="72" t="n">
        <f aca="false">'廃棄物事業経費（市町村）'!AY41</f>
        <v>26351</v>
      </c>
      <c r="Y41" s="72" t="n">
        <f aca="false">'廃棄物事業経費（市町村）'!AZ41</f>
        <v>0</v>
      </c>
      <c r="Z41" s="72" t="n">
        <f aca="false">'廃棄物事業経費（市町村）'!BA41</f>
        <v>0</v>
      </c>
      <c r="AA41" s="72" t="n">
        <f aca="false">'廃棄物事業経費（市町村）'!BB41</f>
        <v>42917</v>
      </c>
      <c r="AB41" s="72" t="n">
        <f aca="false">'廃棄物事業経費（市町村）'!BC41</f>
        <v>0</v>
      </c>
      <c r="AC41" s="72" t="n">
        <f aca="false">'廃棄物事業経費（市町村）'!BD41</f>
        <v>0</v>
      </c>
      <c r="AD41" s="72" t="n">
        <f aca="false">'廃棄物事業経費（市町村）'!BE41</f>
        <v>0</v>
      </c>
      <c r="AE41" s="72" t="n">
        <f aca="false">'廃棄物事業経費（市町村）'!BF41</f>
        <v>0</v>
      </c>
      <c r="AF41" s="72" t="n">
        <f aca="false">'廃棄物事業経費（市町村）'!BG41</f>
        <v>0</v>
      </c>
      <c r="AG41" s="72" t="n">
        <f aca="false">'廃棄物事業経費（市町村）'!BH41</f>
        <v>0</v>
      </c>
      <c r="AH41" s="72" t="n">
        <f aca="false">'廃棄物事業経費（市町村）'!BI41</f>
        <v>0</v>
      </c>
      <c r="AI41" s="72" t="n">
        <f aca="false">'廃棄物事業経費（市町村）'!BJ41</f>
        <v>0</v>
      </c>
      <c r="AJ41" s="72" t="n">
        <f aca="false">'廃棄物事業経費（市町村）'!BK41</f>
        <v>0</v>
      </c>
      <c r="AK41" s="72" t="n">
        <f aca="false">'廃棄物事業経費（市町村）'!BL41</f>
        <v>0</v>
      </c>
      <c r="AL41" s="72" t="n">
        <f aca="false">'廃棄物事業経費（市町村）'!BM41</f>
        <v>0</v>
      </c>
      <c r="AM41" s="72" t="n">
        <f aca="false">'廃棄物事業経費（市町村）'!BN41</f>
        <v>0</v>
      </c>
      <c r="AN41" s="72" t="n">
        <f aca="false">'廃棄物事業経費（市町村）'!BO41</f>
        <v>0</v>
      </c>
      <c r="AO41" s="72" t="n">
        <f aca="false">'廃棄物事業経費（市町村）'!BP41</f>
        <v>0</v>
      </c>
      <c r="AP41" s="72" t="n">
        <f aca="false">'廃棄物事業経費（市町村）'!BQ41</f>
        <v>0</v>
      </c>
      <c r="AQ41" s="72" t="n">
        <f aca="false">'廃棄物事業経費（市町村）'!BR41</f>
        <v>0</v>
      </c>
      <c r="AR41" s="72" t="n">
        <f aca="false">'廃棄物事業経費（市町村）'!BS41</f>
        <v>0</v>
      </c>
      <c r="AS41" s="72" t="n">
        <f aca="false">'廃棄物事業経費（市町村）'!BT41</f>
        <v>0</v>
      </c>
      <c r="AT41" s="72" t="n">
        <f aca="false">'廃棄物事業経費（市町村）'!BU41</f>
        <v>0</v>
      </c>
      <c r="AU41" s="72" t="n">
        <f aca="false">'廃棄物事業経費（市町村）'!BV41</f>
        <v>0</v>
      </c>
      <c r="AV41" s="72" t="n">
        <f aca="false">'廃棄物事業経費（市町村）'!BW41</f>
        <v>36516</v>
      </c>
      <c r="AW41" s="72" t="n">
        <f aca="false">'廃棄物事業経費（市町村）'!BX41</f>
        <v>0</v>
      </c>
      <c r="AX41" s="72" t="n">
        <f aca="false">'廃棄物事業経費（市町村）'!BY41</f>
        <v>0</v>
      </c>
      <c r="AY41" s="72" t="n">
        <f aca="false">'廃棄物事業経費（市町村）'!BZ41</f>
        <v>0</v>
      </c>
      <c r="AZ41" s="72" t="n">
        <f aca="false">'廃棄物事業経費（市町村）'!CA41</f>
        <v>0</v>
      </c>
      <c r="BA41" s="72" t="n">
        <f aca="false">'廃棄物事業経費（市町村）'!CB41</f>
        <v>0</v>
      </c>
      <c r="BB41" s="72" t="n">
        <f aca="false">'廃棄物事業経費（市町村）'!CC41</f>
        <v>0</v>
      </c>
      <c r="BC41" s="72" t="n">
        <f aca="false">'廃棄物事業経費（市町村）'!CD41</f>
        <v>0</v>
      </c>
      <c r="BD41" s="72" t="n">
        <f aca="false">'廃棄物事業経費（市町村）'!CE41</f>
        <v>0</v>
      </c>
      <c r="BE41" s="72" t="n">
        <f aca="false">'廃棄物事業経費（市町村）'!CF41</f>
        <v>0</v>
      </c>
      <c r="BF41" s="72" t="n">
        <f aca="false">'廃棄物事業経費（市町村）'!CG41</f>
        <v>0</v>
      </c>
      <c r="BG41" s="72" t="n">
        <f aca="false">'廃棄物事業経費（市町村）'!CH41</f>
        <v>304</v>
      </c>
      <c r="BH41" s="72" t="n">
        <f aca="false">'廃棄物事業経費（市町村）'!CI41</f>
        <v>42917</v>
      </c>
      <c r="BI41" s="72" t="n">
        <f aca="false">'廃棄物事業経費（市町村）'!CJ41</f>
        <v>0</v>
      </c>
      <c r="BJ41" s="72" t="n">
        <f aca="false">'廃棄物事業経費（市町村）'!CK41</f>
        <v>4385</v>
      </c>
      <c r="BK41" s="72" t="n">
        <f aca="false">'廃棄物事業経費（市町村）'!CL41</f>
        <v>0</v>
      </c>
      <c r="BL41" s="72" t="n">
        <f aca="false">'廃棄物事業経費（市町村）'!CM41</f>
        <v>4385</v>
      </c>
      <c r="BM41" s="72" t="n">
        <f aca="false">'廃棄物事業経費（市町村）'!CN41</f>
        <v>0</v>
      </c>
      <c r="BN41" s="72" t="n">
        <f aca="false">'廃棄物事業経費（市町村）'!CO41</f>
        <v>0</v>
      </c>
      <c r="BO41" s="72" t="n">
        <f aca="false">'廃棄物事業経費（市町村）'!CP41</f>
        <v>38532</v>
      </c>
      <c r="BP41" s="72" t="n">
        <f aca="false">'廃棄物事業経費（市町村）'!CQ41</f>
        <v>38532</v>
      </c>
      <c r="BQ41" s="72" t="n">
        <f aca="false">'廃棄物事業経費（市町村）'!CR41</f>
        <v>0</v>
      </c>
      <c r="BR41" s="72" t="n">
        <f aca="false">'廃棄物事業経費（市町村）'!CS41</f>
        <v>0</v>
      </c>
      <c r="BS41" s="72" t="n">
        <f aca="false">'廃棄物事業経費（市町村）'!CT41</f>
        <v>0</v>
      </c>
      <c r="BT41" s="72" t="n">
        <f aca="false">'廃棄物事業経費（市町村）'!CU41</f>
        <v>62867</v>
      </c>
      <c r="BU41" s="72" t="n">
        <f aca="false">'廃棄物事業経費（市町村）'!CV41</f>
        <v>0</v>
      </c>
      <c r="BV41" s="72" t="n">
        <f aca="false">'廃棄物事業経費（市町村）'!CW41</f>
        <v>0</v>
      </c>
      <c r="BW41" s="72" t="n">
        <f aca="false">'廃棄物事業経費（市町村）'!CX41</f>
        <v>42917</v>
      </c>
    </row>
    <row r="42" customFormat="false" ht="13.5" hidden="false" customHeight="false" outlineLevel="0" collapsed="false">
      <c r="A42" s="49" t="s">
        <v>37</v>
      </c>
      <c r="B42" s="49" t="n">
        <v>6461</v>
      </c>
      <c r="C42" s="49" t="s">
        <v>72</v>
      </c>
      <c r="D42" s="72" t="n">
        <f aca="false">'廃棄物事業経費（市町村）'!AE42</f>
        <v>0</v>
      </c>
      <c r="E42" s="72" t="n">
        <f aca="false">'廃棄物事業経費（市町村）'!AF42</f>
        <v>0</v>
      </c>
      <c r="F42" s="72" t="n">
        <f aca="false">'廃棄物事業経費（市町村）'!AG42</f>
        <v>0</v>
      </c>
      <c r="G42" s="72" t="n">
        <f aca="false">'廃棄物事業経費（市町村）'!AH42</f>
        <v>0</v>
      </c>
      <c r="H42" s="72" t="n">
        <f aca="false">'廃棄物事業経費（市町村）'!AI42</f>
        <v>0</v>
      </c>
      <c r="I42" s="72" t="n">
        <f aca="false">'廃棄物事業経費（市町村）'!AJ42</f>
        <v>0</v>
      </c>
      <c r="J42" s="72" t="n">
        <f aca="false">'廃棄物事業経費（市町村）'!AK42</f>
        <v>0</v>
      </c>
      <c r="K42" s="72" t="n">
        <f aca="false">'廃棄物事業経費（市町村）'!AL42</f>
        <v>217</v>
      </c>
      <c r="L42" s="72" t="n">
        <f aca="false">'廃棄物事業経費（市町村）'!AM42</f>
        <v>24781</v>
      </c>
      <c r="M42" s="72" t="n">
        <f aca="false">'廃棄物事業経費（市町村）'!AN42</f>
        <v>4977</v>
      </c>
      <c r="N42" s="72" t="n">
        <f aca="false">'廃棄物事業経費（市町村）'!AO42</f>
        <v>0</v>
      </c>
      <c r="O42" s="72" t="n">
        <f aca="false">'廃棄物事業経費（市町村）'!AP42</f>
        <v>0</v>
      </c>
      <c r="P42" s="72" t="n">
        <f aca="false">'廃棄物事業経費（市町村）'!AQ42</f>
        <v>0</v>
      </c>
      <c r="Q42" s="72" t="n">
        <f aca="false">'廃棄物事業経費（市町村）'!AR42</f>
        <v>0</v>
      </c>
      <c r="R42" s="72" t="n">
        <f aca="false">'廃棄物事業経費（市町村）'!AS42</f>
        <v>0</v>
      </c>
      <c r="S42" s="72" t="n">
        <f aca="false">'廃棄物事業経費（市町村）'!AT42</f>
        <v>19804</v>
      </c>
      <c r="T42" s="72" t="n">
        <f aca="false">'廃棄物事業経費（市町村）'!AU42</f>
        <v>19804</v>
      </c>
      <c r="U42" s="72" t="n">
        <f aca="false">'廃棄物事業経費（市町村）'!AV42</f>
        <v>0</v>
      </c>
      <c r="V42" s="72" t="n">
        <f aca="false">'廃棄物事業経費（市町村）'!AW42</f>
        <v>0</v>
      </c>
      <c r="W42" s="72" t="n">
        <f aca="false">'廃棄物事業経費（市町村）'!AX42</f>
        <v>0</v>
      </c>
      <c r="X42" s="72" t="n">
        <f aca="false">'廃棄物事業経費（市町村）'!AY42</f>
        <v>17737</v>
      </c>
      <c r="Y42" s="72" t="n">
        <f aca="false">'廃棄物事業経費（市町村）'!AZ42</f>
        <v>0</v>
      </c>
      <c r="Z42" s="72" t="n">
        <f aca="false">'廃棄物事業経費（市町村）'!BA42</f>
        <v>0</v>
      </c>
      <c r="AA42" s="72" t="n">
        <f aca="false">'廃棄物事業経費（市町村）'!BB42</f>
        <v>24781</v>
      </c>
      <c r="AB42" s="72" t="n">
        <f aca="false">'廃棄物事業経費（市町村）'!BC42</f>
        <v>0</v>
      </c>
      <c r="AC42" s="72" t="n">
        <f aca="false">'廃棄物事業経費（市町村）'!BD42</f>
        <v>0</v>
      </c>
      <c r="AD42" s="72" t="n">
        <f aca="false">'廃棄物事業経費（市町村）'!BE42</f>
        <v>0</v>
      </c>
      <c r="AE42" s="72" t="n">
        <f aca="false">'廃棄物事業経費（市町村）'!BF42</f>
        <v>0</v>
      </c>
      <c r="AF42" s="72" t="n">
        <f aca="false">'廃棄物事業経費（市町村）'!BG42</f>
        <v>0</v>
      </c>
      <c r="AG42" s="72" t="n">
        <f aca="false">'廃棄物事業経費（市町村）'!BH42</f>
        <v>0</v>
      </c>
      <c r="AH42" s="72" t="n">
        <f aca="false">'廃棄物事業経費（市町村）'!BI42</f>
        <v>0</v>
      </c>
      <c r="AI42" s="72" t="n">
        <f aca="false">'廃棄物事業経費（市町村）'!BJ42</f>
        <v>0</v>
      </c>
      <c r="AJ42" s="72" t="n">
        <f aca="false">'廃棄物事業経費（市町村）'!BK42</f>
        <v>0</v>
      </c>
      <c r="AK42" s="72" t="n">
        <f aca="false">'廃棄物事業経費（市町村）'!BL42</f>
        <v>0</v>
      </c>
      <c r="AL42" s="72" t="n">
        <f aca="false">'廃棄物事業経費（市町村）'!BM42</f>
        <v>0</v>
      </c>
      <c r="AM42" s="72" t="n">
        <f aca="false">'廃棄物事業経費（市町村）'!BN42</f>
        <v>0</v>
      </c>
      <c r="AN42" s="72" t="n">
        <f aca="false">'廃棄物事業経費（市町村）'!BO42</f>
        <v>0</v>
      </c>
      <c r="AO42" s="72" t="n">
        <f aca="false">'廃棄物事業経費（市町村）'!BP42</f>
        <v>0</v>
      </c>
      <c r="AP42" s="72" t="n">
        <f aca="false">'廃棄物事業経費（市町村）'!BQ42</f>
        <v>0</v>
      </c>
      <c r="AQ42" s="72" t="n">
        <f aca="false">'廃棄物事業経費（市町村）'!BR42</f>
        <v>0</v>
      </c>
      <c r="AR42" s="72" t="n">
        <f aca="false">'廃棄物事業経費（市町村）'!BS42</f>
        <v>0</v>
      </c>
      <c r="AS42" s="72" t="n">
        <f aca="false">'廃棄物事業経費（市町村）'!BT42</f>
        <v>0</v>
      </c>
      <c r="AT42" s="72" t="n">
        <f aca="false">'廃棄物事業経費（市町村）'!BU42</f>
        <v>0</v>
      </c>
      <c r="AU42" s="72" t="n">
        <f aca="false">'廃棄物事業経費（市町村）'!BV42</f>
        <v>0</v>
      </c>
      <c r="AV42" s="72" t="n">
        <f aca="false">'廃棄物事業経費（市町村）'!BW42</f>
        <v>32055</v>
      </c>
      <c r="AW42" s="72" t="n">
        <f aca="false">'廃棄物事業経費（市町村）'!BX42</f>
        <v>0</v>
      </c>
      <c r="AX42" s="72" t="n">
        <f aca="false">'廃棄物事業経費（市町村）'!BY42</f>
        <v>0</v>
      </c>
      <c r="AY42" s="72" t="n">
        <f aca="false">'廃棄物事業経費（市町村）'!BZ42</f>
        <v>0</v>
      </c>
      <c r="AZ42" s="72" t="n">
        <f aca="false">'廃棄物事業経費（市町村）'!CA42</f>
        <v>0</v>
      </c>
      <c r="BA42" s="72" t="n">
        <f aca="false">'廃棄物事業経費（市町村）'!CB42</f>
        <v>0</v>
      </c>
      <c r="BB42" s="72" t="n">
        <f aca="false">'廃棄物事業経費（市町村）'!CC42</f>
        <v>0</v>
      </c>
      <c r="BC42" s="72" t="n">
        <f aca="false">'廃棄物事業経費（市町村）'!CD42</f>
        <v>0</v>
      </c>
      <c r="BD42" s="72" t="n">
        <f aca="false">'廃棄物事業経費（市町村）'!CE42</f>
        <v>0</v>
      </c>
      <c r="BE42" s="72" t="n">
        <f aca="false">'廃棄物事業経費（市町村）'!CF42</f>
        <v>0</v>
      </c>
      <c r="BF42" s="72" t="n">
        <f aca="false">'廃棄物事業経費（市町村）'!CG42</f>
        <v>0</v>
      </c>
      <c r="BG42" s="72" t="n">
        <f aca="false">'廃棄物事業経費（市町村）'!CH42</f>
        <v>217</v>
      </c>
      <c r="BH42" s="72" t="n">
        <f aca="false">'廃棄物事業経費（市町村）'!CI42</f>
        <v>24781</v>
      </c>
      <c r="BI42" s="72" t="n">
        <f aca="false">'廃棄物事業経費（市町村）'!CJ42</f>
        <v>4977</v>
      </c>
      <c r="BJ42" s="72" t="n">
        <f aca="false">'廃棄物事業経費（市町村）'!CK42</f>
        <v>0</v>
      </c>
      <c r="BK42" s="72" t="n">
        <f aca="false">'廃棄物事業経費（市町村）'!CL42</f>
        <v>0</v>
      </c>
      <c r="BL42" s="72" t="n">
        <f aca="false">'廃棄物事業経費（市町村）'!CM42</f>
        <v>0</v>
      </c>
      <c r="BM42" s="72" t="n">
        <f aca="false">'廃棄物事業経費（市町村）'!CN42</f>
        <v>0</v>
      </c>
      <c r="BN42" s="72" t="n">
        <f aca="false">'廃棄物事業経費（市町村）'!CO42</f>
        <v>0</v>
      </c>
      <c r="BO42" s="72" t="n">
        <f aca="false">'廃棄物事業経費（市町村）'!CP42</f>
        <v>19804</v>
      </c>
      <c r="BP42" s="72" t="n">
        <f aca="false">'廃棄物事業経費（市町村）'!CQ42</f>
        <v>19804</v>
      </c>
      <c r="BQ42" s="72" t="n">
        <f aca="false">'廃棄物事業経費（市町村）'!CR42</f>
        <v>0</v>
      </c>
      <c r="BR42" s="72" t="n">
        <f aca="false">'廃棄物事業経費（市町村）'!CS42</f>
        <v>0</v>
      </c>
      <c r="BS42" s="72" t="n">
        <f aca="false">'廃棄物事業経費（市町村）'!CT42</f>
        <v>0</v>
      </c>
      <c r="BT42" s="72" t="n">
        <f aca="false">'廃棄物事業経費（市町村）'!CU42</f>
        <v>49792</v>
      </c>
      <c r="BU42" s="72" t="n">
        <f aca="false">'廃棄物事業経費（市町村）'!CV42</f>
        <v>0</v>
      </c>
      <c r="BV42" s="72" t="n">
        <f aca="false">'廃棄物事業経費（市町村）'!CW42</f>
        <v>0</v>
      </c>
      <c r="BW42" s="72" t="n">
        <f aca="false">'廃棄物事業経費（市町村）'!CX42</f>
        <v>24781</v>
      </c>
    </row>
    <row r="43" customFormat="false" ht="13.5" hidden="false" customHeight="false" outlineLevel="0" collapsed="false">
      <c r="A43" s="49" t="s">
        <v>37</v>
      </c>
      <c r="B43" s="49" t="n">
        <v>6821</v>
      </c>
      <c r="C43" s="49" t="s">
        <v>75</v>
      </c>
      <c r="D43" s="72" t="n">
        <f aca="false">'廃棄物事業経費（組合）'!AE8</f>
        <v>80956</v>
      </c>
      <c r="E43" s="72" t="n">
        <f aca="false">'廃棄物事業経費（組合）'!AF8</f>
        <v>73673</v>
      </c>
      <c r="F43" s="72" t="n">
        <f aca="false">'廃棄物事業経費（組合）'!AG8</f>
        <v>73673</v>
      </c>
      <c r="G43" s="72" t="n">
        <f aca="false">'廃棄物事業経費（組合）'!AH8</f>
        <v>0</v>
      </c>
      <c r="H43" s="72" t="n">
        <f aca="false">'廃棄物事業経費（組合）'!AI8</f>
        <v>0</v>
      </c>
      <c r="I43" s="72" t="n">
        <f aca="false">'廃棄物事業経費（組合）'!AJ8</f>
        <v>0</v>
      </c>
      <c r="J43" s="72" t="n">
        <f aca="false">'廃棄物事業経費（組合）'!AK8</f>
        <v>7283</v>
      </c>
      <c r="K43" s="72" t="n">
        <f aca="false">'廃棄物事業経費（組合）'!AL8</f>
        <v>0</v>
      </c>
      <c r="L43" s="72" t="n">
        <f aca="false">'廃棄物事業経費（組合）'!AM8</f>
        <v>787591</v>
      </c>
      <c r="M43" s="72" t="n">
        <f aca="false">'廃棄物事業経費（組合）'!AN8</f>
        <v>269446</v>
      </c>
      <c r="N43" s="72" t="n">
        <f aca="false">'廃棄物事業経費（組合）'!AO8</f>
        <v>290097</v>
      </c>
      <c r="O43" s="72" t="n">
        <f aca="false">'廃棄物事業経費（組合）'!AP8</f>
        <v>0</v>
      </c>
      <c r="P43" s="72" t="n">
        <f aca="false">'廃棄物事業経費（組合）'!AQ8</f>
        <v>265131</v>
      </c>
      <c r="Q43" s="72" t="n">
        <f aca="false">'廃棄物事業経費（組合）'!AR8</f>
        <v>24966</v>
      </c>
      <c r="R43" s="72" t="n">
        <f aca="false">'廃棄物事業経費（組合）'!AS8</f>
        <v>0</v>
      </c>
      <c r="S43" s="72" t="n">
        <f aca="false">'廃棄物事業経費（組合）'!AT8</f>
        <v>228048</v>
      </c>
      <c r="T43" s="72" t="n">
        <f aca="false">'廃棄物事業経費（組合）'!AU8</f>
        <v>154264</v>
      </c>
      <c r="U43" s="72" t="n">
        <f aca="false">'廃棄物事業経費（組合）'!AV8</f>
        <v>70700</v>
      </c>
      <c r="V43" s="72" t="n">
        <f aca="false">'廃棄物事業経費（組合）'!AW8</f>
        <v>3084</v>
      </c>
      <c r="W43" s="72" t="n">
        <f aca="false">'廃棄物事業経費（組合）'!AX8</f>
        <v>0</v>
      </c>
      <c r="X43" s="72" t="n">
        <f aca="false">'廃棄物事業経費（組合）'!AY8</f>
        <v>0</v>
      </c>
      <c r="Y43" s="72" t="n">
        <f aca="false">'廃棄物事業経費（組合）'!AZ8</f>
        <v>0</v>
      </c>
      <c r="Z43" s="72" t="n">
        <f aca="false">'廃棄物事業経費（組合）'!BA8</f>
        <v>78281</v>
      </c>
      <c r="AA43" s="72" t="n">
        <f aca="false">'廃棄物事業経費（組合）'!BB8</f>
        <v>946828</v>
      </c>
      <c r="AB43" s="72" t="n">
        <f aca="false">'廃棄物事業経費（組合）'!BC8</f>
        <v>0</v>
      </c>
      <c r="AC43" s="72" t="n">
        <f aca="false">'廃棄物事業経費（組合）'!BD8</f>
        <v>0</v>
      </c>
      <c r="AD43" s="72" t="n">
        <f aca="false">'廃棄物事業経費（組合）'!BE8</f>
        <v>0</v>
      </c>
      <c r="AE43" s="72" t="n">
        <f aca="false">'廃棄物事業経費（組合）'!BF8</f>
        <v>0</v>
      </c>
      <c r="AF43" s="72" t="n">
        <f aca="false">'廃棄物事業経費（組合）'!BG8</f>
        <v>0</v>
      </c>
      <c r="AG43" s="72" t="n">
        <f aca="false">'廃棄物事業経費（組合）'!BH8</f>
        <v>0</v>
      </c>
      <c r="AH43" s="72" t="n">
        <f aca="false">'廃棄物事業経費（組合）'!BI8</f>
        <v>0</v>
      </c>
      <c r="AI43" s="72" t="n">
        <f aca="false">'廃棄物事業経費（組合）'!BJ8</f>
        <v>0</v>
      </c>
      <c r="AJ43" s="72" t="n">
        <f aca="false">'廃棄物事業経費（組合）'!BK8</f>
        <v>367103</v>
      </c>
      <c r="AK43" s="72" t="n">
        <f aca="false">'廃棄物事業経費（組合）'!BL8</f>
        <v>234743</v>
      </c>
      <c r="AL43" s="72" t="n">
        <f aca="false">'廃棄物事業経費（組合）'!BM8</f>
        <v>112400</v>
      </c>
      <c r="AM43" s="72" t="n">
        <f aca="false">'廃棄物事業経費（組合）'!BN8</f>
        <v>14222</v>
      </c>
      <c r="AN43" s="72" t="n">
        <f aca="false">'廃棄物事業経費（組合）'!BO8</f>
        <v>98178</v>
      </c>
      <c r="AO43" s="72" t="n">
        <f aca="false">'廃棄物事業経費（組合）'!BP8</f>
        <v>0</v>
      </c>
      <c r="AP43" s="72" t="n">
        <f aca="false">'廃棄物事業経費（組合）'!BQ8</f>
        <v>15540</v>
      </c>
      <c r="AQ43" s="72" t="n">
        <f aca="false">'廃棄物事業経費（組合）'!BR8</f>
        <v>4420</v>
      </c>
      <c r="AR43" s="72" t="n">
        <f aca="false">'廃棄物事業経費（組合）'!BS8</f>
        <v>142</v>
      </c>
      <c r="AS43" s="72" t="n">
        <f aca="false">'廃棄物事業経費（組合）'!BT8</f>
        <v>4278</v>
      </c>
      <c r="AT43" s="72" t="n">
        <f aca="false">'廃棄物事業経費（組合）'!BU8</f>
        <v>0</v>
      </c>
      <c r="AU43" s="72" t="n">
        <f aca="false">'廃棄物事業経費（組合）'!BV8</f>
        <v>0</v>
      </c>
      <c r="AV43" s="72" t="n">
        <f aca="false">'廃棄物事業経費（組合）'!BW8</f>
        <v>0</v>
      </c>
      <c r="AW43" s="72" t="n">
        <f aca="false">'廃棄物事業経費（組合）'!BX8</f>
        <v>0</v>
      </c>
      <c r="AX43" s="72" t="n">
        <f aca="false">'廃棄物事業経費（組合）'!BY8</f>
        <v>31799</v>
      </c>
      <c r="AY43" s="72" t="n">
        <f aca="false">'廃棄物事業経費（組合）'!BZ8</f>
        <v>398902</v>
      </c>
      <c r="AZ43" s="72" t="n">
        <f aca="false">'廃棄物事業経費（組合）'!CA8</f>
        <v>80956</v>
      </c>
      <c r="BA43" s="72" t="n">
        <f aca="false">'廃棄物事業経費（組合）'!CB8</f>
        <v>73673</v>
      </c>
      <c r="BB43" s="72" t="n">
        <f aca="false">'廃棄物事業経費（組合）'!CC8</f>
        <v>73673</v>
      </c>
      <c r="BC43" s="72" t="n">
        <f aca="false">'廃棄物事業経費（組合）'!CD8</f>
        <v>0</v>
      </c>
      <c r="BD43" s="72" t="n">
        <f aca="false">'廃棄物事業経費（組合）'!CE8</f>
        <v>0</v>
      </c>
      <c r="BE43" s="72" t="n">
        <f aca="false">'廃棄物事業経費（組合）'!CF8</f>
        <v>0</v>
      </c>
      <c r="BF43" s="72" t="n">
        <f aca="false">'廃棄物事業経費（組合）'!CG8</f>
        <v>7283</v>
      </c>
      <c r="BG43" s="72" t="n">
        <f aca="false">'廃棄物事業経費（組合）'!CH8</f>
        <v>0</v>
      </c>
      <c r="BH43" s="72" t="n">
        <f aca="false">'廃棄物事業経費（組合）'!CI8</f>
        <v>1154694</v>
      </c>
      <c r="BI43" s="72" t="n">
        <f aca="false">'廃棄物事業経費（組合）'!CJ8</f>
        <v>504189</v>
      </c>
      <c r="BJ43" s="72" t="n">
        <f aca="false">'廃棄物事業経費（組合）'!CK8</f>
        <v>402497</v>
      </c>
      <c r="BK43" s="72" t="n">
        <f aca="false">'廃棄物事業経費（組合）'!CL8</f>
        <v>14222</v>
      </c>
      <c r="BL43" s="72" t="n">
        <f aca="false">'廃棄物事業経費（組合）'!CM8</f>
        <v>363309</v>
      </c>
      <c r="BM43" s="72" t="n">
        <f aca="false">'廃棄物事業経費（組合）'!CN8</f>
        <v>24966</v>
      </c>
      <c r="BN43" s="72" t="n">
        <f aca="false">'廃棄物事業経費（組合）'!CO8</f>
        <v>15540</v>
      </c>
      <c r="BO43" s="72" t="n">
        <f aca="false">'廃棄物事業経費（組合）'!CP8</f>
        <v>232468</v>
      </c>
      <c r="BP43" s="72" t="n">
        <f aca="false">'廃棄物事業経費（組合）'!CQ8</f>
        <v>154406</v>
      </c>
      <c r="BQ43" s="72" t="n">
        <f aca="false">'廃棄物事業経費（組合）'!CR8</f>
        <v>74978</v>
      </c>
      <c r="BR43" s="72" t="n">
        <f aca="false">'廃棄物事業経費（組合）'!CS8</f>
        <v>3084</v>
      </c>
      <c r="BS43" s="72" t="n">
        <f aca="false">'廃棄物事業経費（組合）'!CT8</f>
        <v>0</v>
      </c>
      <c r="BT43" s="72" t="n">
        <f aca="false">'廃棄物事業経費（組合）'!CU8</f>
        <v>0</v>
      </c>
      <c r="BU43" s="72" t="n">
        <f aca="false">'廃棄物事業経費（組合）'!CV8</f>
        <v>0</v>
      </c>
      <c r="BV43" s="72" t="n">
        <f aca="false">'廃棄物事業経費（組合）'!CW8</f>
        <v>110080</v>
      </c>
      <c r="BW43" s="72" t="n">
        <f aca="false">'廃棄物事業経費（組合）'!CX8</f>
        <v>1345730</v>
      </c>
    </row>
    <row r="44" customFormat="false" ht="13.5" hidden="false" customHeight="false" outlineLevel="0" collapsed="false">
      <c r="A44" s="49" t="s">
        <v>37</v>
      </c>
      <c r="B44" s="49" t="n">
        <v>6827</v>
      </c>
      <c r="C44" s="49" t="s">
        <v>76</v>
      </c>
      <c r="D44" s="72" t="n">
        <f aca="false">'廃棄物事業経費（組合）'!AE9</f>
        <v>4095</v>
      </c>
      <c r="E44" s="72" t="n">
        <f aca="false">'廃棄物事業経費（組合）'!AF9</f>
        <v>4095</v>
      </c>
      <c r="F44" s="72" t="n">
        <f aca="false">'廃棄物事業経費（組合）'!AG9</f>
        <v>0</v>
      </c>
      <c r="G44" s="72" t="n">
        <f aca="false">'廃棄物事業経費（組合）'!AH9</f>
        <v>4095</v>
      </c>
      <c r="H44" s="72" t="n">
        <f aca="false">'廃棄物事業経費（組合）'!AI9</f>
        <v>0</v>
      </c>
      <c r="I44" s="72" t="n">
        <f aca="false">'廃棄物事業経費（組合）'!AJ9</f>
        <v>0</v>
      </c>
      <c r="J44" s="72" t="n">
        <f aca="false">'廃棄物事業経費（組合）'!AK9</f>
        <v>0</v>
      </c>
      <c r="K44" s="72" t="n">
        <f aca="false">'廃棄物事業経費（組合）'!AL9</f>
        <v>0</v>
      </c>
      <c r="L44" s="72" t="n">
        <f aca="false">'廃棄物事業経費（組合）'!AM9</f>
        <v>693025</v>
      </c>
      <c r="M44" s="72" t="n">
        <f aca="false">'廃棄物事業経費（組合）'!AN9</f>
        <v>34761</v>
      </c>
      <c r="N44" s="72" t="n">
        <f aca="false">'廃棄物事業経費（組合）'!AO9</f>
        <v>346097</v>
      </c>
      <c r="O44" s="72" t="n">
        <f aca="false">'廃棄物事業経費（組合）'!AP9</f>
        <v>0</v>
      </c>
      <c r="P44" s="72" t="n">
        <f aca="false">'廃棄物事業経費（組合）'!AQ9</f>
        <v>311473</v>
      </c>
      <c r="Q44" s="72" t="n">
        <f aca="false">'廃棄物事業経費（組合）'!AR9</f>
        <v>34624</v>
      </c>
      <c r="R44" s="72" t="n">
        <f aca="false">'廃棄物事業経費（組合）'!AS9</f>
        <v>0</v>
      </c>
      <c r="S44" s="72" t="n">
        <f aca="false">'廃棄物事業経費（組合）'!AT9</f>
        <v>312167</v>
      </c>
      <c r="T44" s="72" t="n">
        <f aca="false">'廃棄物事業経費（組合）'!AU9</f>
        <v>0</v>
      </c>
      <c r="U44" s="72" t="n">
        <f aca="false">'廃棄物事業経費（組合）'!AV9</f>
        <v>306845</v>
      </c>
      <c r="V44" s="72" t="n">
        <f aca="false">'廃棄物事業経費（組合）'!AW9</f>
        <v>5322</v>
      </c>
      <c r="W44" s="72" t="n">
        <f aca="false">'廃棄物事業経費（組合）'!AX9</f>
        <v>0</v>
      </c>
      <c r="X44" s="72" t="n">
        <f aca="false">'廃棄物事業経費（組合）'!AY9</f>
        <v>0</v>
      </c>
      <c r="Y44" s="72" t="n">
        <f aca="false">'廃棄物事業経費（組合）'!AZ9</f>
        <v>0</v>
      </c>
      <c r="Z44" s="72" t="n">
        <f aca="false">'廃棄物事業経費（組合）'!BA9</f>
        <v>14070</v>
      </c>
      <c r="AA44" s="72" t="n">
        <f aca="false">'廃棄物事業経費（組合）'!BB9</f>
        <v>711190</v>
      </c>
      <c r="AB44" s="72" t="n">
        <f aca="false">'廃棄物事業経費（組合）'!BC9</f>
        <v>0</v>
      </c>
      <c r="AC44" s="72" t="n">
        <f aca="false">'廃棄物事業経費（組合）'!BD9</f>
        <v>0</v>
      </c>
      <c r="AD44" s="72" t="n">
        <f aca="false">'廃棄物事業経費（組合）'!BE9</f>
        <v>0</v>
      </c>
      <c r="AE44" s="72" t="n">
        <f aca="false">'廃棄物事業経費（組合）'!BF9</f>
        <v>0</v>
      </c>
      <c r="AF44" s="72" t="n">
        <f aca="false">'廃棄物事業経費（組合）'!BG9</f>
        <v>0</v>
      </c>
      <c r="AG44" s="72" t="n">
        <f aca="false">'廃棄物事業経費（組合）'!BH9</f>
        <v>0</v>
      </c>
      <c r="AH44" s="72" t="n">
        <f aca="false">'廃棄物事業経費（組合）'!BI9</f>
        <v>0</v>
      </c>
      <c r="AI44" s="72" t="n">
        <f aca="false">'廃棄物事業経費（組合）'!BJ9</f>
        <v>0</v>
      </c>
      <c r="AJ44" s="72" t="n">
        <f aca="false">'廃棄物事業経費（組合）'!BK9</f>
        <v>280911</v>
      </c>
      <c r="AK44" s="72" t="n">
        <f aca="false">'廃棄物事業経費（組合）'!BL9</f>
        <v>91163</v>
      </c>
      <c r="AL44" s="72" t="n">
        <f aca="false">'廃棄物事業経費（組合）'!BM9</f>
        <v>184647</v>
      </c>
      <c r="AM44" s="72" t="n">
        <f aca="false">'廃棄物事業経費（組合）'!BN9</f>
        <v>0</v>
      </c>
      <c r="AN44" s="72" t="n">
        <f aca="false">'廃棄物事業経費（組合）'!BO9</f>
        <v>184647</v>
      </c>
      <c r="AO44" s="72" t="n">
        <f aca="false">'廃棄物事業経費（組合）'!BP9</f>
        <v>0</v>
      </c>
      <c r="AP44" s="72" t="n">
        <f aca="false">'廃棄物事業経費（組合）'!BQ9</f>
        <v>0</v>
      </c>
      <c r="AQ44" s="72" t="n">
        <f aca="false">'廃棄物事業経費（組合）'!BR9</f>
        <v>5101</v>
      </c>
      <c r="AR44" s="72" t="n">
        <f aca="false">'廃棄物事業経費（組合）'!BS9</f>
        <v>0</v>
      </c>
      <c r="AS44" s="72" t="n">
        <f aca="false">'廃棄物事業経費（組合）'!BT9</f>
        <v>5101</v>
      </c>
      <c r="AT44" s="72" t="n">
        <f aca="false">'廃棄物事業経費（組合）'!BU9</f>
        <v>0</v>
      </c>
      <c r="AU44" s="72" t="n">
        <f aca="false">'廃棄物事業経費（組合）'!BV9</f>
        <v>0</v>
      </c>
      <c r="AV44" s="72" t="n">
        <f aca="false">'廃棄物事業経費（組合）'!BW9</f>
        <v>0</v>
      </c>
      <c r="AW44" s="72" t="n">
        <f aca="false">'廃棄物事業経費（組合）'!BX9</f>
        <v>0</v>
      </c>
      <c r="AX44" s="72" t="n">
        <f aca="false">'廃棄物事業経費（組合）'!BY9</f>
        <v>9866</v>
      </c>
      <c r="AY44" s="72" t="n">
        <f aca="false">'廃棄物事業経費（組合）'!BZ9</f>
        <v>290777</v>
      </c>
      <c r="AZ44" s="72" t="n">
        <f aca="false">'廃棄物事業経費（組合）'!CA9</f>
        <v>4095</v>
      </c>
      <c r="BA44" s="72" t="n">
        <f aca="false">'廃棄物事業経費（組合）'!CB9</f>
        <v>4095</v>
      </c>
      <c r="BB44" s="72" t="n">
        <f aca="false">'廃棄物事業経費（組合）'!CC9</f>
        <v>0</v>
      </c>
      <c r="BC44" s="72" t="n">
        <f aca="false">'廃棄物事業経費（組合）'!CD9</f>
        <v>4095</v>
      </c>
      <c r="BD44" s="72" t="n">
        <f aca="false">'廃棄物事業経費（組合）'!CE9</f>
        <v>0</v>
      </c>
      <c r="BE44" s="72" t="n">
        <f aca="false">'廃棄物事業経費（組合）'!CF9</f>
        <v>0</v>
      </c>
      <c r="BF44" s="72" t="n">
        <f aca="false">'廃棄物事業経費（組合）'!CG9</f>
        <v>0</v>
      </c>
      <c r="BG44" s="72" t="n">
        <f aca="false">'廃棄物事業経費（組合）'!CH9</f>
        <v>0</v>
      </c>
      <c r="BH44" s="72" t="n">
        <f aca="false">'廃棄物事業経費（組合）'!CI9</f>
        <v>973936</v>
      </c>
      <c r="BI44" s="72" t="n">
        <f aca="false">'廃棄物事業経費（組合）'!CJ9</f>
        <v>125924</v>
      </c>
      <c r="BJ44" s="72" t="n">
        <f aca="false">'廃棄物事業経費（組合）'!CK9</f>
        <v>530744</v>
      </c>
      <c r="BK44" s="72" t="n">
        <f aca="false">'廃棄物事業経費（組合）'!CL9</f>
        <v>0</v>
      </c>
      <c r="BL44" s="72" t="n">
        <f aca="false">'廃棄物事業経費（組合）'!CM9</f>
        <v>496120</v>
      </c>
      <c r="BM44" s="72" t="n">
        <f aca="false">'廃棄物事業経費（組合）'!CN9</f>
        <v>34624</v>
      </c>
      <c r="BN44" s="72" t="n">
        <f aca="false">'廃棄物事業経費（組合）'!CO9</f>
        <v>0</v>
      </c>
      <c r="BO44" s="72" t="n">
        <f aca="false">'廃棄物事業経費（組合）'!CP9</f>
        <v>317268</v>
      </c>
      <c r="BP44" s="72" t="n">
        <f aca="false">'廃棄物事業経費（組合）'!CQ9</f>
        <v>0</v>
      </c>
      <c r="BQ44" s="72" t="n">
        <f aca="false">'廃棄物事業経費（組合）'!CR9</f>
        <v>311946</v>
      </c>
      <c r="BR44" s="72" t="n">
        <f aca="false">'廃棄物事業経費（組合）'!CS9</f>
        <v>5322</v>
      </c>
      <c r="BS44" s="72" t="n">
        <f aca="false">'廃棄物事業経費（組合）'!CT9</f>
        <v>0</v>
      </c>
      <c r="BT44" s="72" t="n">
        <f aca="false">'廃棄物事業経費（組合）'!CU9</f>
        <v>0</v>
      </c>
      <c r="BU44" s="72" t="n">
        <f aca="false">'廃棄物事業経費（組合）'!CV9</f>
        <v>0</v>
      </c>
      <c r="BV44" s="72" t="n">
        <f aca="false">'廃棄物事業経費（組合）'!CW9</f>
        <v>23936</v>
      </c>
      <c r="BW44" s="72" t="n">
        <f aca="false">'廃棄物事業経費（組合）'!CX9</f>
        <v>1001967</v>
      </c>
    </row>
    <row r="45" customFormat="false" ht="13.5" hidden="false" customHeight="false" outlineLevel="0" collapsed="false">
      <c r="A45" s="49" t="s">
        <v>37</v>
      </c>
      <c r="B45" s="49" t="n">
        <v>6831</v>
      </c>
      <c r="C45" s="49" t="s">
        <v>77</v>
      </c>
      <c r="D45" s="72" t="n">
        <f aca="false">'廃棄物事業経費（組合）'!AE10</f>
        <v>118938</v>
      </c>
      <c r="E45" s="72" t="n">
        <f aca="false">'廃棄物事業経費（組合）'!AF10</f>
        <v>0</v>
      </c>
      <c r="F45" s="72" t="n">
        <f aca="false">'廃棄物事業経費（組合）'!AG10</f>
        <v>0</v>
      </c>
      <c r="G45" s="72" t="n">
        <f aca="false">'廃棄物事業経費（組合）'!AH10</f>
        <v>0</v>
      </c>
      <c r="H45" s="72" t="n">
        <f aca="false">'廃棄物事業経費（組合）'!AI10</f>
        <v>0</v>
      </c>
      <c r="I45" s="72" t="n">
        <f aca="false">'廃棄物事業経費（組合）'!AJ10</f>
        <v>0</v>
      </c>
      <c r="J45" s="72" t="n">
        <f aca="false">'廃棄物事業経費（組合）'!AK10</f>
        <v>118938</v>
      </c>
      <c r="K45" s="72" t="n">
        <f aca="false">'廃棄物事業経費（組合）'!AL10</f>
        <v>0</v>
      </c>
      <c r="L45" s="72" t="n">
        <f aca="false">'廃棄物事業経費（組合）'!AM10</f>
        <v>564607</v>
      </c>
      <c r="M45" s="72" t="n">
        <f aca="false">'廃棄物事業経費（組合）'!AN10</f>
        <v>74307</v>
      </c>
      <c r="N45" s="72" t="n">
        <f aca="false">'廃棄物事業経費（組合）'!AO10</f>
        <v>114293</v>
      </c>
      <c r="O45" s="72" t="n">
        <f aca="false">'廃棄物事業経費（組合）'!AP10</f>
        <v>0</v>
      </c>
      <c r="P45" s="72" t="n">
        <f aca="false">'廃棄物事業経費（組合）'!AQ10</f>
        <v>114293</v>
      </c>
      <c r="Q45" s="72" t="n">
        <f aca="false">'廃棄物事業経費（組合）'!AR10</f>
        <v>0</v>
      </c>
      <c r="R45" s="72" t="n">
        <f aca="false">'廃棄物事業経費（組合）'!AS10</f>
        <v>0</v>
      </c>
      <c r="S45" s="72" t="n">
        <f aca="false">'廃棄物事業経費（組合）'!AT10</f>
        <v>376007</v>
      </c>
      <c r="T45" s="72" t="n">
        <f aca="false">'廃棄物事業経費（組合）'!AU10</f>
        <v>0</v>
      </c>
      <c r="U45" s="72" t="n">
        <f aca="false">'廃棄物事業経費（組合）'!AV10</f>
        <v>373567</v>
      </c>
      <c r="V45" s="72" t="n">
        <f aca="false">'廃棄物事業経費（組合）'!AW10</f>
        <v>0</v>
      </c>
      <c r="W45" s="72" t="n">
        <f aca="false">'廃棄物事業経費（組合）'!AX10</f>
        <v>2440</v>
      </c>
      <c r="X45" s="72" t="n">
        <f aca="false">'廃棄物事業経費（組合）'!AY10</f>
        <v>0</v>
      </c>
      <c r="Y45" s="72" t="n">
        <f aca="false">'廃棄物事業経費（組合）'!AZ10</f>
        <v>0</v>
      </c>
      <c r="Z45" s="72" t="n">
        <f aca="false">'廃棄物事業経費（組合）'!BA10</f>
        <v>0</v>
      </c>
      <c r="AA45" s="72" t="n">
        <f aca="false">'廃棄物事業経費（組合）'!BB10</f>
        <v>683545</v>
      </c>
      <c r="AB45" s="72" t="n">
        <f aca="false">'廃棄物事業経費（組合）'!BC10</f>
        <v>0</v>
      </c>
      <c r="AC45" s="72" t="n">
        <f aca="false">'廃棄物事業経費（組合）'!BD10</f>
        <v>0</v>
      </c>
      <c r="AD45" s="72" t="n">
        <f aca="false">'廃棄物事業経費（組合）'!BE10</f>
        <v>0</v>
      </c>
      <c r="AE45" s="72" t="n">
        <f aca="false">'廃棄物事業経費（組合）'!BF10</f>
        <v>0</v>
      </c>
      <c r="AF45" s="72" t="n">
        <f aca="false">'廃棄物事業経費（組合）'!BG10</f>
        <v>0</v>
      </c>
      <c r="AG45" s="72" t="n">
        <f aca="false">'廃棄物事業経費（組合）'!BH10</f>
        <v>0</v>
      </c>
      <c r="AH45" s="72" t="n">
        <f aca="false">'廃棄物事業経費（組合）'!BI10</f>
        <v>0</v>
      </c>
      <c r="AI45" s="72" t="n">
        <f aca="false">'廃棄物事業経費（組合）'!BJ10</f>
        <v>0</v>
      </c>
      <c r="AJ45" s="72" t="n">
        <f aca="false">'廃棄物事業経費（組合）'!BK10</f>
        <v>314534</v>
      </c>
      <c r="AK45" s="72" t="n">
        <f aca="false">'廃棄物事業経費（組合）'!BL10</f>
        <v>64571</v>
      </c>
      <c r="AL45" s="72" t="n">
        <f aca="false">'廃棄物事業経費（組合）'!BM10</f>
        <v>134463</v>
      </c>
      <c r="AM45" s="72" t="n">
        <f aca="false">'廃棄物事業経費（組合）'!BN10</f>
        <v>0</v>
      </c>
      <c r="AN45" s="72" t="n">
        <f aca="false">'廃棄物事業経費（組合）'!BO10</f>
        <v>134463</v>
      </c>
      <c r="AO45" s="72" t="n">
        <f aca="false">'廃棄物事業経費（組合）'!BP10</f>
        <v>0</v>
      </c>
      <c r="AP45" s="72" t="n">
        <f aca="false">'廃棄物事業経費（組合）'!BQ10</f>
        <v>0</v>
      </c>
      <c r="AQ45" s="72" t="n">
        <f aca="false">'廃棄物事業経費（組合）'!BR10</f>
        <v>115500</v>
      </c>
      <c r="AR45" s="72" t="n">
        <f aca="false">'廃棄物事業経費（組合）'!BS10</f>
        <v>0</v>
      </c>
      <c r="AS45" s="72" t="n">
        <f aca="false">'廃棄物事業経費（組合）'!BT10</f>
        <v>112427</v>
      </c>
      <c r="AT45" s="72" t="n">
        <f aca="false">'廃棄物事業経費（組合）'!BU10</f>
        <v>0</v>
      </c>
      <c r="AU45" s="72" t="n">
        <f aca="false">'廃棄物事業経費（組合）'!BV10</f>
        <v>3073</v>
      </c>
      <c r="AV45" s="72" t="n">
        <f aca="false">'廃棄物事業経費（組合）'!BW10</f>
        <v>0</v>
      </c>
      <c r="AW45" s="72" t="n">
        <f aca="false">'廃棄物事業経費（組合）'!BX10</f>
        <v>0</v>
      </c>
      <c r="AX45" s="72" t="n">
        <f aca="false">'廃棄物事業経費（組合）'!BY10</f>
        <v>0</v>
      </c>
      <c r="AY45" s="72" t="n">
        <f aca="false">'廃棄物事業経費（組合）'!BZ10</f>
        <v>314534</v>
      </c>
      <c r="AZ45" s="72" t="n">
        <f aca="false">'廃棄物事業経費（組合）'!CA10</f>
        <v>118938</v>
      </c>
      <c r="BA45" s="72" t="n">
        <f aca="false">'廃棄物事業経費（組合）'!CB10</f>
        <v>0</v>
      </c>
      <c r="BB45" s="72" t="n">
        <f aca="false">'廃棄物事業経費（組合）'!CC10</f>
        <v>0</v>
      </c>
      <c r="BC45" s="72" t="n">
        <f aca="false">'廃棄物事業経費（組合）'!CD10</f>
        <v>0</v>
      </c>
      <c r="BD45" s="72" t="n">
        <f aca="false">'廃棄物事業経費（組合）'!CE10</f>
        <v>0</v>
      </c>
      <c r="BE45" s="72" t="n">
        <f aca="false">'廃棄物事業経費（組合）'!CF10</f>
        <v>0</v>
      </c>
      <c r="BF45" s="72" t="n">
        <f aca="false">'廃棄物事業経費（組合）'!CG10</f>
        <v>118938</v>
      </c>
      <c r="BG45" s="72" t="n">
        <f aca="false">'廃棄物事業経費（組合）'!CH10</f>
        <v>0</v>
      </c>
      <c r="BH45" s="72" t="n">
        <f aca="false">'廃棄物事業経費（組合）'!CI10</f>
        <v>879141</v>
      </c>
      <c r="BI45" s="72" t="n">
        <f aca="false">'廃棄物事業経費（組合）'!CJ10</f>
        <v>138878</v>
      </c>
      <c r="BJ45" s="72" t="n">
        <f aca="false">'廃棄物事業経費（組合）'!CK10</f>
        <v>248756</v>
      </c>
      <c r="BK45" s="72" t="n">
        <f aca="false">'廃棄物事業経費（組合）'!CL10</f>
        <v>0</v>
      </c>
      <c r="BL45" s="72" t="n">
        <f aca="false">'廃棄物事業経費（組合）'!CM10</f>
        <v>248756</v>
      </c>
      <c r="BM45" s="72" t="n">
        <f aca="false">'廃棄物事業経費（組合）'!CN10</f>
        <v>0</v>
      </c>
      <c r="BN45" s="72" t="n">
        <f aca="false">'廃棄物事業経費（組合）'!CO10</f>
        <v>0</v>
      </c>
      <c r="BO45" s="72" t="n">
        <f aca="false">'廃棄物事業経費（組合）'!CP10</f>
        <v>491507</v>
      </c>
      <c r="BP45" s="72" t="n">
        <f aca="false">'廃棄物事業経費（組合）'!CQ10</f>
        <v>0</v>
      </c>
      <c r="BQ45" s="72" t="n">
        <f aca="false">'廃棄物事業経費（組合）'!CR10</f>
        <v>485994</v>
      </c>
      <c r="BR45" s="72" t="n">
        <f aca="false">'廃棄物事業経費（組合）'!CS10</f>
        <v>0</v>
      </c>
      <c r="BS45" s="72" t="n">
        <f aca="false">'廃棄物事業経費（組合）'!CT10</f>
        <v>5513</v>
      </c>
      <c r="BT45" s="72" t="n">
        <f aca="false">'廃棄物事業経費（組合）'!CU10</f>
        <v>0</v>
      </c>
      <c r="BU45" s="72" t="n">
        <f aca="false">'廃棄物事業経費（組合）'!CV10</f>
        <v>0</v>
      </c>
      <c r="BV45" s="72" t="n">
        <f aca="false">'廃棄物事業経費（組合）'!CW10</f>
        <v>0</v>
      </c>
      <c r="BW45" s="72" t="n">
        <f aca="false">'廃棄物事業経費（組合）'!CX10</f>
        <v>998079</v>
      </c>
    </row>
    <row r="46" customFormat="false" ht="13.5" hidden="false" customHeight="false" outlineLevel="0" collapsed="false">
      <c r="A46" s="49" t="s">
        <v>37</v>
      </c>
      <c r="B46" s="49" t="n">
        <v>6832</v>
      </c>
      <c r="C46" s="49" t="s">
        <v>78</v>
      </c>
      <c r="D46" s="72" t="n">
        <f aca="false">'廃棄物事業経費（組合）'!AE11</f>
        <v>340</v>
      </c>
      <c r="E46" s="72" t="n">
        <f aca="false">'廃棄物事業経費（組合）'!AF11</f>
        <v>340</v>
      </c>
      <c r="F46" s="72" t="n">
        <f aca="false">'廃棄物事業経費（組合）'!AG11</f>
        <v>340</v>
      </c>
      <c r="G46" s="72" t="n">
        <f aca="false">'廃棄物事業経費（組合）'!AH11</f>
        <v>0</v>
      </c>
      <c r="H46" s="72" t="n">
        <f aca="false">'廃棄物事業経費（組合）'!AI11</f>
        <v>0</v>
      </c>
      <c r="I46" s="72" t="n">
        <f aca="false">'廃棄物事業経費（組合）'!AJ11</f>
        <v>0</v>
      </c>
      <c r="J46" s="72" t="n">
        <f aca="false">'廃棄物事業経費（組合）'!AK11</f>
        <v>0</v>
      </c>
      <c r="K46" s="72" t="n">
        <f aca="false">'廃棄物事業経費（組合）'!AL11</f>
        <v>0</v>
      </c>
      <c r="L46" s="72" t="n">
        <f aca="false">'廃棄物事業経費（組合）'!AM11</f>
        <v>549562</v>
      </c>
      <c r="M46" s="72" t="n">
        <f aca="false">'廃棄物事業経費（組合）'!AN11</f>
        <v>189949</v>
      </c>
      <c r="N46" s="72" t="n">
        <f aca="false">'廃棄物事業経費（組合）'!AO11</f>
        <v>171997</v>
      </c>
      <c r="O46" s="72" t="n">
        <f aca="false">'廃棄物事業経費（組合）'!AP11</f>
        <v>0</v>
      </c>
      <c r="P46" s="72" t="n">
        <f aca="false">'廃棄物事業経費（組合）'!AQ11</f>
        <v>156960</v>
      </c>
      <c r="Q46" s="72" t="n">
        <f aca="false">'廃棄物事業経費（組合）'!AR11</f>
        <v>15037</v>
      </c>
      <c r="R46" s="72" t="n">
        <f aca="false">'廃棄物事業経費（組合）'!AS11</f>
        <v>0</v>
      </c>
      <c r="S46" s="72" t="n">
        <f aca="false">'廃棄物事業経費（組合）'!AT11</f>
        <v>187616</v>
      </c>
      <c r="T46" s="72" t="n">
        <f aca="false">'廃棄物事業経費（組合）'!AU11</f>
        <v>0</v>
      </c>
      <c r="U46" s="72" t="n">
        <f aca="false">'廃棄物事業経費（組合）'!AV11</f>
        <v>183507</v>
      </c>
      <c r="V46" s="72" t="n">
        <f aca="false">'廃棄物事業経費（組合）'!AW11</f>
        <v>4109</v>
      </c>
      <c r="W46" s="72" t="n">
        <f aca="false">'廃棄物事業経費（組合）'!AX11</f>
        <v>0</v>
      </c>
      <c r="X46" s="72" t="n">
        <f aca="false">'廃棄物事業経費（組合）'!AY11</f>
        <v>0</v>
      </c>
      <c r="Y46" s="72" t="n">
        <f aca="false">'廃棄物事業経費（組合）'!AZ11</f>
        <v>0</v>
      </c>
      <c r="Z46" s="72" t="n">
        <f aca="false">'廃棄物事業経費（組合）'!BA11</f>
        <v>0</v>
      </c>
      <c r="AA46" s="72" t="n">
        <f aca="false">'廃棄物事業経費（組合）'!BB11</f>
        <v>549902</v>
      </c>
      <c r="AB46" s="72" t="n">
        <f aca="false">'廃棄物事業経費（組合）'!BC11</f>
        <v>0</v>
      </c>
      <c r="AC46" s="72" t="n">
        <f aca="false">'廃棄物事業経費（組合）'!BD11</f>
        <v>0</v>
      </c>
      <c r="AD46" s="72" t="n">
        <f aca="false">'廃棄物事業経費（組合）'!BE11</f>
        <v>0</v>
      </c>
      <c r="AE46" s="72" t="n">
        <f aca="false">'廃棄物事業経費（組合）'!BF11</f>
        <v>0</v>
      </c>
      <c r="AF46" s="72" t="n">
        <f aca="false">'廃棄物事業経費（組合）'!BG11</f>
        <v>0</v>
      </c>
      <c r="AG46" s="72" t="n">
        <f aca="false">'廃棄物事業経費（組合）'!BH11</f>
        <v>0</v>
      </c>
      <c r="AH46" s="72" t="n">
        <f aca="false">'廃棄物事業経費（組合）'!BI11</f>
        <v>0</v>
      </c>
      <c r="AI46" s="72" t="n">
        <f aca="false">'廃棄物事業経費（組合）'!BJ11</f>
        <v>0</v>
      </c>
      <c r="AJ46" s="72" t="n">
        <f aca="false">'廃棄物事業経費（組合）'!BK11</f>
        <v>127014</v>
      </c>
      <c r="AK46" s="72" t="n">
        <f aca="false">'廃棄物事業経費（組合）'!BL11</f>
        <v>71557</v>
      </c>
      <c r="AL46" s="72" t="n">
        <f aca="false">'廃棄物事業経費（組合）'!BM11</f>
        <v>45277</v>
      </c>
      <c r="AM46" s="72" t="n">
        <f aca="false">'廃棄物事業経費（組合）'!BN11</f>
        <v>0</v>
      </c>
      <c r="AN46" s="72" t="n">
        <f aca="false">'廃棄物事業経費（組合）'!BO11</f>
        <v>45277</v>
      </c>
      <c r="AO46" s="72" t="n">
        <f aca="false">'廃棄物事業経費（組合）'!BP11</f>
        <v>0</v>
      </c>
      <c r="AP46" s="72" t="n">
        <f aca="false">'廃棄物事業経費（組合）'!BQ11</f>
        <v>0</v>
      </c>
      <c r="AQ46" s="72" t="n">
        <f aca="false">'廃棄物事業経費（組合）'!BR11</f>
        <v>10180</v>
      </c>
      <c r="AR46" s="72" t="n">
        <f aca="false">'廃棄物事業経費（組合）'!BS11</f>
        <v>0</v>
      </c>
      <c r="AS46" s="72" t="n">
        <f aca="false">'廃棄物事業経費（組合）'!BT11</f>
        <v>10180</v>
      </c>
      <c r="AT46" s="72" t="n">
        <f aca="false">'廃棄物事業経費（組合）'!BU11</f>
        <v>0</v>
      </c>
      <c r="AU46" s="72" t="n">
        <f aca="false">'廃棄物事業経費（組合）'!BV11</f>
        <v>0</v>
      </c>
      <c r="AV46" s="72" t="n">
        <f aca="false">'廃棄物事業経費（組合）'!BW11</f>
        <v>0</v>
      </c>
      <c r="AW46" s="72" t="n">
        <f aca="false">'廃棄物事業経費（組合）'!BX11</f>
        <v>0</v>
      </c>
      <c r="AX46" s="72" t="n">
        <f aca="false">'廃棄物事業経費（組合）'!BY11</f>
        <v>0</v>
      </c>
      <c r="AY46" s="72" t="n">
        <f aca="false">'廃棄物事業経費（組合）'!BZ11</f>
        <v>127014</v>
      </c>
      <c r="AZ46" s="72" t="n">
        <f aca="false">'廃棄物事業経費（組合）'!CA11</f>
        <v>340</v>
      </c>
      <c r="BA46" s="72" t="n">
        <f aca="false">'廃棄物事業経費（組合）'!CB11</f>
        <v>340</v>
      </c>
      <c r="BB46" s="72" t="n">
        <f aca="false">'廃棄物事業経費（組合）'!CC11</f>
        <v>340</v>
      </c>
      <c r="BC46" s="72" t="n">
        <f aca="false">'廃棄物事業経費（組合）'!CD11</f>
        <v>0</v>
      </c>
      <c r="BD46" s="72" t="n">
        <f aca="false">'廃棄物事業経費（組合）'!CE11</f>
        <v>0</v>
      </c>
      <c r="BE46" s="72" t="n">
        <f aca="false">'廃棄物事業経費（組合）'!CF11</f>
        <v>0</v>
      </c>
      <c r="BF46" s="72" t="n">
        <f aca="false">'廃棄物事業経費（組合）'!CG11</f>
        <v>0</v>
      </c>
      <c r="BG46" s="72" t="n">
        <f aca="false">'廃棄物事業経費（組合）'!CH11</f>
        <v>0</v>
      </c>
      <c r="BH46" s="72" t="n">
        <f aca="false">'廃棄物事業経費（組合）'!CI11</f>
        <v>676576</v>
      </c>
      <c r="BI46" s="72" t="n">
        <f aca="false">'廃棄物事業経費（組合）'!CJ11</f>
        <v>261506</v>
      </c>
      <c r="BJ46" s="72" t="n">
        <f aca="false">'廃棄物事業経費（組合）'!CK11</f>
        <v>217274</v>
      </c>
      <c r="BK46" s="72" t="n">
        <f aca="false">'廃棄物事業経費（組合）'!CL11</f>
        <v>0</v>
      </c>
      <c r="BL46" s="72" t="n">
        <f aca="false">'廃棄物事業経費（組合）'!CM11</f>
        <v>202237</v>
      </c>
      <c r="BM46" s="72" t="n">
        <f aca="false">'廃棄物事業経費（組合）'!CN11</f>
        <v>15037</v>
      </c>
      <c r="BN46" s="72" t="n">
        <f aca="false">'廃棄物事業経費（組合）'!CO11</f>
        <v>0</v>
      </c>
      <c r="BO46" s="72" t="n">
        <f aca="false">'廃棄物事業経費（組合）'!CP11</f>
        <v>197796</v>
      </c>
      <c r="BP46" s="72" t="n">
        <f aca="false">'廃棄物事業経費（組合）'!CQ11</f>
        <v>0</v>
      </c>
      <c r="BQ46" s="72" t="n">
        <f aca="false">'廃棄物事業経費（組合）'!CR11</f>
        <v>193687</v>
      </c>
      <c r="BR46" s="72" t="n">
        <f aca="false">'廃棄物事業経費（組合）'!CS11</f>
        <v>4109</v>
      </c>
      <c r="BS46" s="72" t="n">
        <f aca="false">'廃棄物事業経費（組合）'!CT11</f>
        <v>0</v>
      </c>
      <c r="BT46" s="72" t="n">
        <f aca="false">'廃棄物事業経費（組合）'!CU11</f>
        <v>0</v>
      </c>
      <c r="BU46" s="72" t="n">
        <f aca="false">'廃棄物事業経費（組合）'!CV11</f>
        <v>0</v>
      </c>
      <c r="BV46" s="72" t="n">
        <f aca="false">'廃棄物事業経費（組合）'!CW11</f>
        <v>0</v>
      </c>
      <c r="BW46" s="72" t="n">
        <f aca="false">'廃棄物事業経費（組合）'!CX11</f>
        <v>676916</v>
      </c>
    </row>
    <row r="47" customFormat="false" ht="13.5" hidden="false" customHeight="false" outlineLevel="0" collapsed="false">
      <c r="A47" s="49" t="s">
        <v>37</v>
      </c>
      <c r="B47" s="49" t="n">
        <v>6951</v>
      </c>
      <c r="C47" s="49" t="s">
        <v>79</v>
      </c>
      <c r="D47" s="72" t="n">
        <f aca="false">'廃棄物事業経費（組合）'!AE12</f>
        <v>86500</v>
      </c>
      <c r="E47" s="72" t="n">
        <f aca="false">'廃棄物事業経費（組合）'!AF12</f>
        <v>86500</v>
      </c>
      <c r="F47" s="72" t="n">
        <f aca="false">'廃棄物事業経費（組合）'!AG12</f>
        <v>0</v>
      </c>
      <c r="G47" s="72" t="n">
        <f aca="false">'廃棄物事業経費（組合）'!AH12</f>
        <v>0</v>
      </c>
      <c r="H47" s="72" t="n">
        <f aca="false">'廃棄物事業経費（組合）'!AI12</f>
        <v>0</v>
      </c>
      <c r="I47" s="72" t="n">
        <f aca="false">'廃棄物事業経費（組合）'!AJ12</f>
        <v>86500</v>
      </c>
      <c r="J47" s="72" t="n">
        <f aca="false">'廃棄物事業経費（組合）'!AK12</f>
        <v>0</v>
      </c>
      <c r="K47" s="72" t="n">
        <f aca="false">'廃棄物事業経費（組合）'!AL12</f>
        <v>0</v>
      </c>
      <c r="L47" s="72" t="n">
        <f aca="false">'廃棄物事業経費（組合）'!AM12</f>
        <v>482375</v>
      </c>
      <c r="M47" s="72" t="n">
        <f aca="false">'廃棄物事業経費（組合）'!AN12</f>
        <v>57966</v>
      </c>
      <c r="N47" s="72" t="n">
        <f aca="false">'廃棄物事業経費（組合）'!AO12</f>
        <v>319094</v>
      </c>
      <c r="O47" s="72" t="n">
        <f aca="false">'廃棄物事業経費（組合）'!AP12</f>
        <v>0</v>
      </c>
      <c r="P47" s="72" t="n">
        <f aca="false">'廃棄物事業経費（組合）'!AQ12</f>
        <v>309608</v>
      </c>
      <c r="Q47" s="72" t="n">
        <f aca="false">'廃棄物事業経費（組合）'!AR12</f>
        <v>9486</v>
      </c>
      <c r="R47" s="72" t="n">
        <f aca="false">'廃棄物事業経費（組合）'!AS12</f>
        <v>0</v>
      </c>
      <c r="S47" s="72" t="n">
        <f aca="false">'廃棄物事業経費（組合）'!AT12</f>
        <v>105315</v>
      </c>
      <c r="T47" s="72" t="n">
        <f aca="false">'廃棄物事業経費（組合）'!AU12</f>
        <v>0</v>
      </c>
      <c r="U47" s="72" t="n">
        <f aca="false">'廃棄物事業経費（組合）'!AV12</f>
        <v>105315</v>
      </c>
      <c r="V47" s="72" t="n">
        <f aca="false">'廃棄物事業経費（組合）'!AW12</f>
        <v>0</v>
      </c>
      <c r="W47" s="72" t="n">
        <f aca="false">'廃棄物事業経費（組合）'!AX12</f>
        <v>0</v>
      </c>
      <c r="X47" s="72" t="n">
        <f aca="false">'廃棄物事業経費（組合）'!AY12</f>
        <v>0</v>
      </c>
      <c r="Y47" s="72" t="n">
        <f aca="false">'廃棄物事業経費（組合）'!AZ12</f>
        <v>0</v>
      </c>
      <c r="Z47" s="72" t="n">
        <f aca="false">'廃棄物事業経費（組合）'!BA12</f>
        <v>4476</v>
      </c>
      <c r="AA47" s="72" t="n">
        <f aca="false">'廃棄物事業経費（組合）'!BB12</f>
        <v>573351</v>
      </c>
      <c r="AB47" s="72" t="n">
        <f aca="false">'廃棄物事業経費（組合）'!BC12</f>
        <v>0</v>
      </c>
      <c r="AC47" s="72" t="n">
        <f aca="false">'廃棄物事業経費（組合）'!BD12</f>
        <v>0</v>
      </c>
      <c r="AD47" s="72" t="n">
        <f aca="false">'廃棄物事業経費（組合）'!BE12</f>
        <v>0</v>
      </c>
      <c r="AE47" s="72" t="n">
        <f aca="false">'廃棄物事業経費（組合）'!BF12</f>
        <v>0</v>
      </c>
      <c r="AF47" s="72" t="n">
        <f aca="false">'廃棄物事業経費（組合）'!BG12</f>
        <v>0</v>
      </c>
      <c r="AG47" s="72" t="n">
        <f aca="false">'廃棄物事業経費（組合）'!BH12</f>
        <v>0</v>
      </c>
      <c r="AH47" s="72" t="n">
        <f aca="false">'廃棄物事業経費（組合）'!BI12</f>
        <v>0</v>
      </c>
      <c r="AI47" s="72" t="n">
        <f aca="false">'廃棄物事業経費（組合）'!BJ12</f>
        <v>0</v>
      </c>
      <c r="AJ47" s="72" t="n">
        <f aca="false">'廃棄物事業経費（組合）'!BK12</f>
        <v>195335</v>
      </c>
      <c r="AK47" s="72" t="n">
        <f aca="false">'廃棄物事業経費（組合）'!BL12</f>
        <v>64812</v>
      </c>
      <c r="AL47" s="72" t="n">
        <f aca="false">'廃棄物事業経費（組合）'!BM12</f>
        <v>130523</v>
      </c>
      <c r="AM47" s="72" t="n">
        <f aca="false">'廃棄物事業経費（組合）'!BN12</f>
        <v>0</v>
      </c>
      <c r="AN47" s="72" t="n">
        <f aca="false">'廃棄物事業経費（組合）'!BO12</f>
        <v>130523</v>
      </c>
      <c r="AO47" s="72" t="n">
        <f aca="false">'廃棄物事業経費（組合）'!BP12</f>
        <v>0</v>
      </c>
      <c r="AP47" s="72" t="n">
        <f aca="false">'廃棄物事業経費（組合）'!BQ12</f>
        <v>0</v>
      </c>
      <c r="AQ47" s="72" t="n">
        <f aca="false">'廃棄物事業経費（組合）'!BR12</f>
        <v>0</v>
      </c>
      <c r="AR47" s="72" t="n">
        <f aca="false">'廃棄物事業経費（組合）'!BS12</f>
        <v>0</v>
      </c>
      <c r="AS47" s="72" t="n">
        <f aca="false">'廃棄物事業経費（組合）'!BT12</f>
        <v>0</v>
      </c>
      <c r="AT47" s="72" t="n">
        <f aca="false">'廃棄物事業経費（組合）'!BU12</f>
        <v>0</v>
      </c>
      <c r="AU47" s="72" t="n">
        <f aca="false">'廃棄物事業経費（組合）'!BV12</f>
        <v>0</v>
      </c>
      <c r="AV47" s="72" t="n">
        <f aca="false">'廃棄物事業経費（組合）'!BW12</f>
        <v>0</v>
      </c>
      <c r="AW47" s="72" t="n">
        <f aca="false">'廃棄物事業経費（組合）'!BX12</f>
        <v>0</v>
      </c>
      <c r="AX47" s="72" t="n">
        <f aca="false">'廃棄物事業経費（組合）'!BY12</f>
        <v>436</v>
      </c>
      <c r="AY47" s="72" t="n">
        <f aca="false">'廃棄物事業経費（組合）'!BZ12</f>
        <v>195771</v>
      </c>
      <c r="AZ47" s="72" t="n">
        <f aca="false">'廃棄物事業経費（組合）'!CA12</f>
        <v>86500</v>
      </c>
      <c r="BA47" s="72" t="n">
        <f aca="false">'廃棄物事業経費（組合）'!CB12</f>
        <v>86500</v>
      </c>
      <c r="BB47" s="72" t="n">
        <f aca="false">'廃棄物事業経費（組合）'!CC12</f>
        <v>0</v>
      </c>
      <c r="BC47" s="72" t="n">
        <f aca="false">'廃棄物事業経費（組合）'!CD12</f>
        <v>0</v>
      </c>
      <c r="BD47" s="72" t="n">
        <f aca="false">'廃棄物事業経費（組合）'!CE12</f>
        <v>0</v>
      </c>
      <c r="BE47" s="72" t="n">
        <f aca="false">'廃棄物事業経費（組合）'!CF12</f>
        <v>86500</v>
      </c>
      <c r="BF47" s="72" t="n">
        <f aca="false">'廃棄物事業経費（組合）'!CG12</f>
        <v>0</v>
      </c>
      <c r="BG47" s="72" t="n">
        <f aca="false">'廃棄物事業経費（組合）'!CH12</f>
        <v>0</v>
      </c>
      <c r="BH47" s="72" t="n">
        <f aca="false">'廃棄物事業経費（組合）'!CI12</f>
        <v>677710</v>
      </c>
      <c r="BI47" s="72" t="n">
        <f aca="false">'廃棄物事業経費（組合）'!CJ12</f>
        <v>122778</v>
      </c>
      <c r="BJ47" s="72" t="n">
        <f aca="false">'廃棄物事業経費（組合）'!CK12</f>
        <v>449617</v>
      </c>
      <c r="BK47" s="72" t="n">
        <f aca="false">'廃棄物事業経費（組合）'!CL12</f>
        <v>0</v>
      </c>
      <c r="BL47" s="72" t="n">
        <f aca="false">'廃棄物事業経費（組合）'!CM12</f>
        <v>440131</v>
      </c>
      <c r="BM47" s="72" t="n">
        <f aca="false">'廃棄物事業経費（組合）'!CN12</f>
        <v>9486</v>
      </c>
      <c r="BN47" s="72" t="n">
        <f aca="false">'廃棄物事業経費（組合）'!CO12</f>
        <v>0</v>
      </c>
      <c r="BO47" s="72" t="n">
        <f aca="false">'廃棄物事業経費（組合）'!CP12</f>
        <v>105315</v>
      </c>
      <c r="BP47" s="72" t="n">
        <f aca="false">'廃棄物事業経費（組合）'!CQ12</f>
        <v>0</v>
      </c>
      <c r="BQ47" s="72" t="n">
        <f aca="false">'廃棄物事業経費（組合）'!CR12</f>
        <v>105315</v>
      </c>
      <c r="BR47" s="72" t="n">
        <f aca="false">'廃棄物事業経費（組合）'!CS12</f>
        <v>0</v>
      </c>
      <c r="BS47" s="72" t="n">
        <f aca="false">'廃棄物事業経費（組合）'!CT12</f>
        <v>0</v>
      </c>
      <c r="BT47" s="72" t="n">
        <f aca="false">'廃棄物事業経費（組合）'!CU12</f>
        <v>0</v>
      </c>
      <c r="BU47" s="72" t="n">
        <f aca="false">'廃棄物事業経費（組合）'!CV12</f>
        <v>0</v>
      </c>
      <c r="BV47" s="72" t="n">
        <f aca="false">'廃棄物事業経費（組合）'!CW12</f>
        <v>4912</v>
      </c>
      <c r="BW47" s="72" t="n">
        <f aca="false">'廃棄物事業経費（組合）'!CX12</f>
        <v>769122</v>
      </c>
    </row>
    <row r="48" customFormat="false" ht="13.5" hidden="false" customHeight="false" outlineLevel="0" collapsed="false">
      <c r="A48" s="49" t="s">
        <v>37</v>
      </c>
      <c r="B48" s="49" t="n">
        <v>6952</v>
      </c>
      <c r="C48" s="49" t="s">
        <v>80</v>
      </c>
      <c r="D48" s="72" t="n">
        <f aca="false">'廃棄物事業経費（組合）'!AE13</f>
        <v>38060</v>
      </c>
      <c r="E48" s="72" t="n">
        <f aca="false">'廃棄物事業経費（組合）'!AF13</f>
        <v>38060</v>
      </c>
      <c r="F48" s="72" t="n">
        <f aca="false">'廃棄物事業経費（組合）'!AG13</f>
        <v>38060</v>
      </c>
      <c r="G48" s="72" t="n">
        <f aca="false">'廃棄物事業経費（組合）'!AH13</f>
        <v>0</v>
      </c>
      <c r="H48" s="72" t="n">
        <f aca="false">'廃棄物事業経費（組合）'!AI13</f>
        <v>0</v>
      </c>
      <c r="I48" s="72" t="n">
        <f aca="false">'廃棄物事業経費（組合）'!AJ13</f>
        <v>0</v>
      </c>
      <c r="J48" s="72" t="n">
        <f aca="false">'廃棄物事業経費（組合）'!AK13</f>
        <v>0</v>
      </c>
      <c r="K48" s="72" t="n">
        <f aca="false">'廃棄物事業経費（組合）'!AL13</f>
        <v>0</v>
      </c>
      <c r="L48" s="72" t="n">
        <f aca="false">'廃棄物事業経費（組合）'!AM13</f>
        <v>1010024</v>
      </c>
      <c r="M48" s="72" t="n">
        <f aca="false">'廃棄物事業経費（組合）'!AN13</f>
        <v>306147</v>
      </c>
      <c r="N48" s="72" t="n">
        <f aca="false">'廃棄物事業経費（組合）'!AO13</f>
        <v>424627</v>
      </c>
      <c r="O48" s="72" t="n">
        <f aca="false">'廃棄物事業経費（組合）'!AP13</f>
        <v>0</v>
      </c>
      <c r="P48" s="72" t="n">
        <f aca="false">'廃棄物事業経費（組合）'!AQ13</f>
        <v>411534</v>
      </c>
      <c r="Q48" s="72" t="n">
        <f aca="false">'廃棄物事業経費（組合）'!AR13</f>
        <v>13093</v>
      </c>
      <c r="R48" s="72" t="n">
        <f aca="false">'廃棄物事業経費（組合）'!AS13</f>
        <v>1282</v>
      </c>
      <c r="S48" s="72" t="n">
        <f aca="false">'廃棄物事業経費（組合）'!AT13</f>
        <v>277968</v>
      </c>
      <c r="T48" s="72" t="n">
        <f aca="false">'廃棄物事業経費（組合）'!AU13</f>
        <v>0</v>
      </c>
      <c r="U48" s="72" t="n">
        <f aca="false">'廃棄物事業経費（組合）'!AV13</f>
        <v>207826</v>
      </c>
      <c r="V48" s="72" t="n">
        <f aca="false">'廃棄物事業経費（組合）'!AW13</f>
        <v>13357</v>
      </c>
      <c r="W48" s="72" t="n">
        <f aca="false">'廃棄物事業経費（組合）'!AX13</f>
        <v>56785</v>
      </c>
      <c r="X48" s="72" t="n">
        <f aca="false">'廃棄物事業経費（組合）'!AY13</f>
        <v>0</v>
      </c>
      <c r="Y48" s="72" t="n">
        <f aca="false">'廃棄物事業経費（組合）'!AZ13</f>
        <v>0</v>
      </c>
      <c r="Z48" s="72" t="n">
        <f aca="false">'廃棄物事業経費（組合）'!BA13</f>
        <v>77497</v>
      </c>
      <c r="AA48" s="72" t="n">
        <f aca="false">'廃棄物事業経費（組合）'!BB13</f>
        <v>1125581</v>
      </c>
      <c r="AB48" s="72" t="n">
        <f aca="false">'廃棄物事業経費（組合）'!BC13</f>
        <v>0</v>
      </c>
      <c r="AC48" s="72" t="n">
        <f aca="false">'廃棄物事業経費（組合）'!BD13</f>
        <v>0</v>
      </c>
      <c r="AD48" s="72" t="n">
        <f aca="false">'廃棄物事業経費（組合）'!BE13</f>
        <v>0</v>
      </c>
      <c r="AE48" s="72" t="n">
        <f aca="false">'廃棄物事業経費（組合）'!BF13</f>
        <v>0</v>
      </c>
      <c r="AF48" s="72" t="n">
        <f aca="false">'廃棄物事業経費（組合）'!BG13</f>
        <v>0</v>
      </c>
      <c r="AG48" s="72" t="n">
        <f aca="false">'廃棄物事業経費（組合）'!BH13</f>
        <v>0</v>
      </c>
      <c r="AH48" s="72" t="n">
        <f aca="false">'廃棄物事業経費（組合）'!BI13</f>
        <v>0</v>
      </c>
      <c r="AI48" s="72" t="n">
        <f aca="false">'廃棄物事業経費（組合）'!BJ13</f>
        <v>0</v>
      </c>
      <c r="AJ48" s="72" t="n">
        <f aca="false">'廃棄物事業経費（組合）'!BK13</f>
        <v>648777</v>
      </c>
      <c r="AK48" s="72" t="n">
        <f aca="false">'廃棄物事業経費（組合）'!BL13</f>
        <v>169932</v>
      </c>
      <c r="AL48" s="72" t="n">
        <f aca="false">'廃棄物事業経費（組合）'!BM13</f>
        <v>315616</v>
      </c>
      <c r="AM48" s="72" t="n">
        <f aca="false">'廃棄物事業経費（組合）'!BN13</f>
        <v>4321</v>
      </c>
      <c r="AN48" s="72" t="n">
        <f aca="false">'廃棄物事業経費（組合）'!BO13</f>
        <v>303840</v>
      </c>
      <c r="AO48" s="72" t="n">
        <f aca="false">'廃棄物事業経費（組合）'!BP13</f>
        <v>7455</v>
      </c>
      <c r="AP48" s="72" t="n">
        <f aca="false">'廃棄物事業経費（組合）'!BQ13</f>
        <v>0</v>
      </c>
      <c r="AQ48" s="72" t="n">
        <f aca="false">'廃棄物事業経費（組合）'!BR13</f>
        <v>163229</v>
      </c>
      <c r="AR48" s="72" t="n">
        <f aca="false">'廃棄物事業経費（組合）'!BS13</f>
        <v>77568</v>
      </c>
      <c r="AS48" s="72" t="n">
        <f aca="false">'廃棄物事業経費（組合）'!BT13</f>
        <v>39672</v>
      </c>
      <c r="AT48" s="72" t="n">
        <f aca="false">'廃棄物事業経費（組合）'!BU13</f>
        <v>32268</v>
      </c>
      <c r="AU48" s="72" t="n">
        <f aca="false">'廃棄物事業経費（組合）'!BV13</f>
        <v>13721</v>
      </c>
      <c r="AV48" s="72" t="n">
        <f aca="false">'廃棄物事業経費（組合）'!BW13</f>
        <v>0</v>
      </c>
      <c r="AW48" s="72" t="n">
        <f aca="false">'廃棄物事業経費（組合）'!BX13</f>
        <v>0</v>
      </c>
      <c r="AX48" s="72" t="n">
        <f aca="false">'廃棄物事業経費（組合）'!BY13</f>
        <v>0</v>
      </c>
      <c r="AY48" s="72" t="n">
        <f aca="false">'廃棄物事業経費（組合）'!BZ13</f>
        <v>648777</v>
      </c>
      <c r="AZ48" s="72" t="n">
        <f aca="false">'廃棄物事業経費（組合）'!CA13</f>
        <v>38060</v>
      </c>
      <c r="BA48" s="72" t="n">
        <f aca="false">'廃棄物事業経費（組合）'!CB13</f>
        <v>38060</v>
      </c>
      <c r="BB48" s="72" t="n">
        <f aca="false">'廃棄物事業経費（組合）'!CC13</f>
        <v>38060</v>
      </c>
      <c r="BC48" s="72" t="n">
        <f aca="false">'廃棄物事業経費（組合）'!CD13</f>
        <v>0</v>
      </c>
      <c r="BD48" s="72" t="n">
        <f aca="false">'廃棄物事業経費（組合）'!CE13</f>
        <v>0</v>
      </c>
      <c r="BE48" s="72" t="n">
        <f aca="false">'廃棄物事業経費（組合）'!CF13</f>
        <v>0</v>
      </c>
      <c r="BF48" s="72" t="n">
        <f aca="false">'廃棄物事業経費（組合）'!CG13</f>
        <v>0</v>
      </c>
      <c r="BG48" s="72" t="n">
        <f aca="false">'廃棄物事業経費（組合）'!CH13</f>
        <v>0</v>
      </c>
      <c r="BH48" s="72" t="n">
        <f aca="false">'廃棄物事業経費（組合）'!CI13</f>
        <v>1658801</v>
      </c>
      <c r="BI48" s="72" t="n">
        <f aca="false">'廃棄物事業経費（組合）'!CJ13</f>
        <v>476079</v>
      </c>
      <c r="BJ48" s="72" t="n">
        <f aca="false">'廃棄物事業経費（組合）'!CK13</f>
        <v>740243</v>
      </c>
      <c r="BK48" s="72" t="n">
        <f aca="false">'廃棄物事業経費（組合）'!CL13</f>
        <v>4321</v>
      </c>
      <c r="BL48" s="72" t="n">
        <f aca="false">'廃棄物事業経費（組合）'!CM13</f>
        <v>715374</v>
      </c>
      <c r="BM48" s="72" t="n">
        <f aca="false">'廃棄物事業経費（組合）'!CN13</f>
        <v>20548</v>
      </c>
      <c r="BN48" s="72" t="n">
        <f aca="false">'廃棄物事業経費（組合）'!CO13</f>
        <v>1282</v>
      </c>
      <c r="BO48" s="72" t="n">
        <f aca="false">'廃棄物事業経費（組合）'!CP13</f>
        <v>441197</v>
      </c>
      <c r="BP48" s="72" t="n">
        <f aca="false">'廃棄物事業経費（組合）'!CQ13</f>
        <v>77568</v>
      </c>
      <c r="BQ48" s="72" t="n">
        <f aca="false">'廃棄物事業経費（組合）'!CR13</f>
        <v>247498</v>
      </c>
      <c r="BR48" s="72" t="n">
        <f aca="false">'廃棄物事業経費（組合）'!CS13</f>
        <v>45625</v>
      </c>
      <c r="BS48" s="72" t="n">
        <f aca="false">'廃棄物事業経費（組合）'!CT13</f>
        <v>70506</v>
      </c>
      <c r="BT48" s="72" t="n">
        <f aca="false">'廃棄物事業経費（組合）'!CU13</f>
        <v>0</v>
      </c>
      <c r="BU48" s="72" t="n">
        <f aca="false">'廃棄物事業経費（組合）'!CV13</f>
        <v>0</v>
      </c>
      <c r="BV48" s="72" t="n">
        <f aca="false">'廃棄物事業経費（組合）'!CW13</f>
        <v>77497</v>
      </c>
      <c r="BW48" s="72" t="n">
        <f aca="false">'廃棄物事業経費（組合）'!CX13</f>
        <v>1774358</v>
      </c>
    </row>
    <row r="49" customFormat="false" ht="13.5" hidden="false" customHeight="false" outlineLevel="0" collapsed="false">
      <c r="A49" s="49" t="s">
        <v>37</v>
      </c>
      <c r="B49" s="49" t="n">
        <v>6953</v>
      </c>
      <c r="C49" s="49" t="s">
        <v>81</v>
      </c>
      <c r="D49" s="72" t="n">
        <f aca="false">'廃棄物事業経費（組合）'!AE14</f>
        <v>0</v>
      </c>
      <c r="E49" s="72" t="n">
        <f aca="false">'廃棄物事業経費（組合）'!AF14</f>
        <v>0</v>
      </c>
      <c r="F49" s="72" t="n">
        <f aca="false">'廃棄物事業経費（組合）'!AG14</f>
        <v>0</v>
      </c>
      <c r="G49" s="72" t="n">
        <f aca="false">'廃棄物事業経費（組合）'!AH14</f>
        <v>0</v>
      </c>
      <c r="H49" s="72" t="n">
        <f aca="false">'廃棄物事業経費（組合）'!AI14</f>
        <v>0</v>
      </c>
      <c r="I49" s="72" t="n">
        <f aca="false">'廃棄物事業経費（組合）'!AJ14</f>
        <v>0</v>
      </c>
      <c r="J49" s="72" t="n">
        <f aca="false">'廃棄物事業経費（組合）'!AK14</f>
        <v>0</v>
      </c>
      <c r="K49" s="72" t="n">
        <f aca="false">'廃棄物事業経費（組合）'!AL14</f>
        <v>0</v>
      </c>
      <c r="L49" s="72" t="n">
        <f aca="false">'廃棄物事業経費（組合）'!AM14</f>
        <v>647927</v>
      </c>
      <c r="M49" s="72" t="n">
        <f aca="false">'廃棄物事業経費（組合）'!AN14</f>
        <v>233145</v>
      </c>
      <c r="N49" s="72" t="n">
        <f aca="false">'廃棄物事業経費（組合）'!AO14</f>
        <v>301408</v>
      </c>
      <c r="O49" s="72" t="n">
        <f aca="false">'廃棄物事業経費（組合）'!AP14</f>
        <v>0</v>
      </c>
      <c r="P49" s="72" t="n">
        <f aca="false">'廃棄物事業経費（組合）'!AQ14</f>
        <v>297837</v>
      </c>
      <c r="Q49" s="72" t="n">
        <f aca="false">'廃棄物事業経費（組合）'!AR14</f>
        <v>3571</v>
      </c>
      <c r="R49" s="72" t="n">
        <f aca="false">'廃棄物事業経費（組合）'!AS14</f>
        <v>0</v>
      </c>
      <c r="S49" s="72" t="n">
        <f aca="false">'廃棄物事業経費（組合）'!AT14</f>
        <v>113374</v>
      </c>
      <c r="T49" s="72" t="n">
        <f aca="false">'廃棄物事業経費（組合）'!AU14</f>
        <v>0</v>
      </c>
      <c r="U49" s="72" t="n">
        <f aca="false">'廃棄物事業経費（組合）'!AV14</f>
        <v>112105</v>
      </c>
      <c r="V49" s="72" t="n">
        <f aca="false">'廃棄物事業経費（組合）'!AW14</f>
        <v>1269</v>
      </c>
      <c r="W49" s="72" t="n">
        <f aca="false">'廃棄物事業経費（組合）'!AX14</f>
        <v>0</v>
      </c>
      <c r="X49" s="72" t="n">
        <f aca="false">'廃棄物事業経費（組合）'!AY14</f>
        <v>0</v>
      </c>
      <c r="Y49" s="72" t="n">
        <f aca="false">'廃棄物事業経費（組合）'!AZ14</f>
        <v>0</v>
      </c>
      <c r="Z49" s="72" t="n">
        <f aca="false">'廃棄物事業経費（組合）'!BA14</f>
        <v>0</v>
      </c>
      <c r="AA49" s="72" t="n">
        <f aca="false">'廃棄物事業経費（組合）'!BB14</f>
        <v>647927</v>
      </c>
      <c r="AB49" s="72" t="n">
        <f aca="false">'廃棄物事業経費（組合）'!BC14</f>
        <v>0</v>
      </c>
      <c r="AC49" s="72" t="n">
        <f aca="false">'廃棄物事業経費（組合）'!BD14</f>
        <v>0</v>
      </c>
      <c r="AD49" s="72" t="n">
        <f aca="false">'廃棄物事業経費（組合）'!BE14</f>
        <v>0</v>
      </c>
      <c r="AE49" s="72" t="n">
        <f aca="false">'廃棄物事業経費（組合）'!BF14</f>
        <v>0</v>
      </c>
      <c r="AF49" s="72" t="n">
        <f aca="false">'廃棄物事業経費（組合）'!BG14</f>
        <v>0</v>
      </c>
      <c r="AG49" s="72" t="n">
        <f aca="false">'廃棄物事業経費（組合）'!BH14</f>
        <v>0</v>
      </c>
      <c r="AH49" s="72" t="n">
        <f aca="false">'廃棄物事業経費（組合）'!BI14</f>
        <v>0</v>
      </c>
      <c r="AI49" s="72" t="n">
        <f aca="false">'廃棄物事業経費（組合）'!BJ14</f>
        <v>0</v>
      </c>
      <c r="AJ49" s="72" t="n">
        <f aca="false">'廃棄物事業経費（組合）'!BK14</f>
        <v>164128</v>
      </c>
      <c r="AK49" s="72" t="n">
        <f aca="false">'廃棄物事業経費（組合）'!BL14</f>
        <v>73144</v>
      </c>
      <c r="AL49" s="72" t="n">
        <f aca="false">'廃棄物事業経費（組合）'!BM14</f>
        <v>40890</v>
      </c>
      <c r="AM49" s="72" t="n">
        <f aca="false">'廃棄物事業経費（組合）'!BN14</f>
        <v>2209</v>
      </c>
      <c r="AN49" s="72" t="n">
        <f aca="false">'廃棄物事業経費（組合）'!BO14</f>
        <v>38681</v>
      </c>
      <c r="AO49" s="72" t="n">
        <f aca="false">'廃棄物事業経費（組合）'!BP14</f>
        <v>0</v>
      </c>
      <c r="AP49" s="72" t="n">
        <f aca="false">'廃棄物事業経費（組合）'!BQ14</f>
        <v>10336</v>
      </c>
      <c r="AQ49" s="72" t="n">
        <f aca="false">'廃棄物事業経費（組合）'!BR14</f>
        <v>39758</v>
      </c>
      <c r="AR49" s="72" t="n">
        <f aca="false">'廃棄物事業経費（組合）'!BS14</f>
        <v>57</v>
      </c>
      <c r="AS49" s="72" t="n">
        <f aca="false">'廃棄物事業経費（組合）'!BT14</f>
        <v>39701</v>
      </c>
      <c r="AT49" s="72" t="n">
        <f aca="false">'廃棄物事業経費（組合）'!BU14</f>
        <v>0</v>
      </c>
      <c r="AU49" s="72" t="n">
        <f aca="false">'廃棄物事業経費（組合）'!BV14</f>
        <v>0</v>
      </c>
      <c r="AV49" s="72" t="n">
        <f aca="false">'廃棄物事業経費（組合）'!BW14</f>
        <v>0</v>
      </c>
      <c r="AW49" s="72" t="n">
        <f aca="false">'廃棄物事業経費（組合）'!BX14</f>
        <v>0</v>
      </c>
      <c r="AX49" s="72" t="n">
        <f aca="false">'廃棄物事業経費（組合）'!BY14</f>
        <v>0</v>
      </c>
      <c r="AY49" s="72" t="n">
        <f aca="false">'廃棄物事業経費（組合）'!BZ14</f>
        <v>164128</v>
      </c>
      <c r="AZ49" s="72" t="n">
        <f aca="false">'廃棄物事業経費（組合）'!CA14</f>
        <v>0</v>
      </c>
      <c r="BA49" s="72" t="n">
        <f aca="false">'廃棄物事業経費（組合）'!CB14</f>
        <v>0</v>
      </c>
      <c r="BB49" s="72" t="n">
        <f aca="false">'廃棄物事業経費（組合）'!CC14</f>
        <v>0</v>
      </c>
      <c r="BC49" s="72" t="n">
        <f aca="false">'廃棄物事業経費（組合）'!CD14</f>
        <v>0</v>
      </c>
      <c r="BD49" s="72" t="n">
        <f aca="false">'廃棄物事業経費（組合）'!CE14</f>
        <v>0</v>
      </c>
      <c r="BE49" s="72" t="n">
        <f aca="false">'廃棄物事業経費（組合）'!CF14</f>
        <v>0</v>
      </c>
      <c r="BF49" s="72" t="n">
        <f aca="false">'廃棄物事業経費（組合）'!CG14</f>
        <v>0</v>
      </c>
      <c r="BG49" s="72" t="n">
        <f aca="false">'廃棄物事業経費（組合）'!CH14</f>
        <v>0</v>
      </c>
      <c r="BH49" s="72" t="n">
        <f aca="false">'廃棄物事業経費（組合）'!CI14</f>
        <v>812055</v>
      </c>
      <c r="BI49" s="72" t="n">
        <f aca="false">'廃棄物事業経費（組合）'!CJ14</f>
        <v>306289</v>
      </c>
      <c r="BJ49" s="72" t="n">
        <f aca="false">'廃棄物事業経費（組合）'!CK14</f>
        <v>342298</v>
      </c>
      <c r="BK49" s="72" t="n">
        <f aca="false">'廃棄物事業経費（組合）'!CL14</f>
        <v>2209</v>
      </c>
      <c r="BL49" s="72" t="n">
        <f aca="false">'廃棄物事業経費（組合）'!CM14</f>
        <v>336518</v>
      </c>
      <c r="BM49" s="72" t="n">
        <f aca="false">'廃棄物事業経費（組合）'!CN14</f>
        <v>3571</v>
      </c>
      <c r="BN49" s="72" t="n">
        <f aca="false">'廃棄物事業経費（組合）'!CO14</f>
        <v>10336</v>
      </c>
      <c r="BO49" s="72" t="n">
        <f aca="false">'廃棄物事業経費（組合）'!CP14</f>
        <v>153132</v>
      </c>
      <c r="BP49" s="72" t="n">
        <f aca="false">'廃棄物事業経費（組合）'!CQ14</f>
        <v>57</v>
      </c>
      <c r="BQ49" s="72" t="n">
        <f aca="false">'廃棄物事業経費（組合）'!CR14</f>
        <v>151806</v>
      </c>
      <c r="BR49" s="72" t="n">
        <f aca="false">'廃棄物事業経費（組合）'!CS14</f>
        <v>1269</v>
      </c>
      <c r="BS49" s="72" t="n">
        <f aca="false">'廃棄物事業経費（組合）'!CT14</f>
        <v>0</v>
      </c>
      <c r="BT49" s="72" t="n">
        <f aca="false">'廃棄物事業経費（組合）'!CU14</f>
        <v>0</v>
      </c>
      <c r="BU49" s="72" t="n">
        <f aca="false">'廃棄物事業経費（組合）'!CV14</f>
        <v>0</v>
      </c>
      <c r="BV49" s="72" t="n">
        <f aca="false">'廃棄物事業経費（組合）'!CW14</f>
        <v>0</v>
      </c>
      <c r="BW49" s="72" t="n">
        <f aca="false">'廃棄物事業経費（組合）'!CX14</f>
        <v>812055</v>
      </c>
    </row>
    <row r="50" customFormat="false" ht="13.5" hidden="false" customHeight="false" outlineLevel="0" collapsed="false">
      <c r="A50" s="49" t="s">
        <v>37</v>
      </c>
      <c r="B50" s="49" t="n">
        <v>6965</v>
      </c>
      <c r="C50" s="49" t="s">
        <v>82</v>
      </c>
      <c r="D50" s="72" t="n">
        <f aca="false">'廃棄物事業経費（組合）'!AE15</f>
        <v>0</v>
      </c>
      <c r="E50" s="72" t="n">
        <f aca="false">'廃棄物事業経費（組合）'!AF15</f>
        <v>0</v>
      </c>
      <c r="F50" s="72" t="n">
        <f aca="false">'廃棄物事業経費（組合）'!AG15</f>
        <v>0</v>
      </c>
      <c r="G50" s="72" t="n">
        <f aca="false">'廃棄物事業経費（組合）'!AH15</f>
        <v>0</v>
      </c>
      <c r="H50" s="72" t="n">
        <f aca="false">'廃棄物事業経費（組合）'!AI15</f>
        <v>0</v>
      </c>
      <c r="I50" s="72" t="n">
        <f aca="false">'廃棄物事業経費（組合）'!AJ15</f>
        <v>0</v>
      </c>
      <c r="J50" s="72" t="n">
        <f aca="false">'廃棄物事業経費（組合）'!AK15</f>
        <v>0</v>
      </c>
      <c r="K50" s="72" t="n">
        <f aca="false">'廃棄物事業経費（組合）'!AL15</f>
        <v>0</v>
      </c>
      <c r="L50" s="72" t="n">
        <f aca="false">'廃棄物事業経費（組合）'!AM15</f>
        <v>338809</v>
      </c>
      <c r="M50" s="72" t="n">
        <f aca="false">'廃棄物事業経費（組合）'!AN15</f>
        <v>46459</v>
      </c>
      <c r="N50" s="72" t="n">
        <f aca="false">'廃棄物事業経費（組合）'!AO15</f>
        <v>147425</v>
      </c>
      <c r="O50" s="72" t="n">
        <f aca="false">'廃棄物事業経費（組合）'!AP15</f>
        <v>1214</v>
      </c>
      <c r="P50" s="72" t="n">
        <f aca="false">'廃棄物事業経費（組合）'!AQ15</f>
        <v>136864</v>
      </c>
      <c r="Q50" s="72" t="n">
        <f aca="false">'廃棄物事業経費（組合）'!AR15</f>
        <v>9347</v>
      </c>
      <c r="R50" s="72" t="n">
        <f aca="false">'廃棄物事業経費（組合）'!AS15</f>
        <v>0</v>
      </c>
      <c r="S50" s="72" t="n">
        <f aca="false">'廃棄物事業経費（組合）'!AT15</f>
        <v>144925</v>
      </c>
      <c r="T50" s="72" t="n">
        <f aca="false">'廃棄物事業経費（組合）'!AU15</f>
        <v>46036</v>
      </c>
      <c r="U50" s="72" t="n">
        <f aca="false">'廃棄物事業経費（組合）'!AV15</f>
        <v>86540</v>
      </c>
      <c r="V50" s="72" t="n">
        <f aca="false">'廃棄物事業経費（組合）'!AW15</f>
        <v>7028</v>
      </c>
      <c r="W50" s="72" t="n">
        <f aca="false">'廃棄物事業経費（組合）'!AX15</f>
        <v>5321</v>
      </c>
      <c r="X50" s="72" t="n">
        <f aca="false">'廃棄物事業経費（組合）'!AY15</f>
        <v>0</v>
      </c>
      <c r="Y50" s="72" t="n">
        <f aca="false">'廃棄物事業経費（組合）'!AZ15</f>
        <v>0</v>
      </c>
      <c r="Z50" s="72" t="n">
        <f aca="false">'廃棄物事業経費（組合）'!BA15</f>
        <v>28893</v>
      </c>
      <c r="AA50" s="72" t="n">
        <f aca="false">'廃棄物事業経費（組合）'!BB15</f>
        <v>367702</v>
      </c>
      <c r="AB50" s="72" t="n">
        <f aca="false">'廃棄物事業経費（組合）'!BC15</f>
        <v>0</v>
      </c>
      <c r="AC50" s="72" t="n">
        <f aca="false">'廃棄物事業経費（組合）'!BD15</f>
        <v>0</v>
      </c>
      <c r="AD50" s="72" t="n">
        <f aca="false">'廃棄物事業経費（組合）'!BE15</f>
        <v>0</v>
      </c>
      <c r="AE50" s="72" t="n">
        <f aca="false">'廃棄物事業経費（組合）'!BF15</f>
        <v>0</v>
      </c>
      <c r="AF50" s="72" t="n">
        <f aca="false">'廃棄物事業経費（組合）'!BG15</f>
        <v>0</v>
      </c>
      <c r="AG50" s="72" t="n">
        <f aca="false">'廃棄物事業経費（組合）'!BH15</f>
        <v>0</v>
      </c>
      <c r="AH50" s="72" t="n">
        <f aca="false">'廃棄物事業経費（組合）'!BI15</f>
        <v>0</v>
      </c>
      <c r="AI50" s="72" t="n">
        <f aca="false">'廃棄物事業経費（組合）'!BJ15</f>
        <v>0</v>
      </c>
      <c r="AJ50" s="72" t="n">
        <f aca="false">'廃棄物事業経費（組合）'!BK15</f>
        <v>89534</v>
      </c>
      <c r="AK50" s="72" t="n">
        <f aca="false">'廃棄物事業経費（組合）'!BL15</f>
        <v>45563</v>
      </c>
      <c r="AL50" s="72" t="n">
        <f aca="false">'廃棄物事業経費（組合）'!BM15</f>
        <v>34982</v>
      </c>
      <c r="AM50" s="72" t="n">
        <f aca="false">'廃棄物事業経費（組合）'!BN15</f>
        <v>0</v>
      </c>
      <c r="AN50" s="72" t="n">
        <f aca="false">'廃棄物事業経費（組合）'!BO15</f>
        <v>34982</v>
      </c>
      <c r="AO50" s="72" t="n">
        <f aca="false">'廃棄物事業経費（組合）'!BP15</f>
        <v>0</v>
      </c>
      <c r="AP50" s="72" t="n">
        <f aca="false">'廃棄物事業経費（組合）'!BQ15</f>
        <v>0</v>
      </c>
      <c r="AQ50" s="72" t="n">
        <f aca="false">'廃棄物事業経費（組合）'!BR15</f>
        <v>8989</v>
      </c>
      <c r="AR50" s="72" t="n">
        <f aca="false">'廃棄物事業経費（組合）'!BS15</f>
        <v>0</v>
      </c>
      <c r="AS50" s="72" t="n">
        <f aca="false">'廃棄物事業経費（組合）'!BT15</f>
        <v>7500</v>
      </c>
      <c r="AT50" s="72" t="n">
        <f aca="false">'廃棄物事業経費（組合）'!BU15</f>
        <v>0</v>
      </c>
      <c r="AU50" s="72" t="n">
        <f aca="false">'廃棄物事業経費（組合）'!BV15</f>
        <v>1489</v>
      </c>
      <c r="AV50" s="72" t="n">
        <f aca="false">'廃棄物事業経費（組合）'!BW15</f>
        <v>0</v>
      </c>
      <c r="AW50" s="72" t="n">
        <f aca="false">'廃棄物事業経費（組合）'!BX15</f>
        <v>0</v>
      </c>
      <c r="AX50" s="72" t="n">
        <f aca="false">'廃棄物事業経費（組合）'!BY15</f>
        <v>327</v>
      </c>
      <c r="AY50" s="72" t="n">
        <f aca="false">'廃棄物事業経費（組合）'!BZ15</f>
        <v>89861</v>
      </c>
      <c r="AZ50" s="72" t="n">
        <f aca="false">'廃棄物事業経費（組合）'!CA15</f>
        <v>0</v>
      </c>
      <c r="BA50" s="72" t="n">
        <f aca="false">'廃棄物事業経費（組合）'!CB15</f>
        <v>0</v>
      </c>
      <c r="BB50" s="72" t="n">
        <f aca="false">'廃棄物事業経費（組合）'!CC15</f>
        <v>0</v>
      </c>
      <c r="BC50" s="72" t="n">
        <f aca="false">'廃棄物事業経費（組合）'!CD15</f>
        <v>0</v>
      </c>
      <c r="BD50" s="72" t="n">
        <f aca="false">'廃棄物事業経費（組合）'!CE15</f>
        <v>0</v>
      </c>
      <c r="BE50" s="72" t="n">
        <f aca="false">'廃棄物事業経費（組合）'!CF15</f>
        <v>0</v>
      </c>
      <c r="BF50" s="72" t="n">
        <f aca="false">'廃棄物事業経費（組合）'!CG15</f>
        <v>0</v>
      </c>
      <c r="BG50" s="72" t="n">
        <f aca="false">'廃棄物事業経費（組合）'!CH15</f>
        <v>0</v>
      </c>
      <c r="BH50" s="72" t="n">
        <f aca="false">'廃棄物事業経費（組合）'!CI15</f>
        <v>428343</v>
      </c>
      <c r="BI50" s="72" t="n">
        <f aca="false">'廃棄物事業経費（組合）'!CJ15</f>
        <v>92022</v>
      </c>
      <c r="BJ50" s="72" t="n">
        <f aca="false">'廃棄物事業経費（組合）'!CK15</f>
        <v>182407</v>
      </c>
      <c r="BK50" s="72" t="n">
        <f aca="false">'廃棄物事業経費（組合）'!CL15</f>
        <v>1214</v>
      </c>
      <c r="BL50" s="72" t="n">
        <f aca="false">'廃棄物事業経費（組合）'!CM15</f>
        <v>171846</v>
      </c>
      <c r="BM50" s="72" t="n">
        <f aca="false">'廃棄物事業経費（組合）'!CN15</f>
        <v>9347</v>
      </c>
      <c r="BN50" s="72" t="n">
        <f aca="false">'廃棄物事業経費（組合）'!CO15</f>
        <v>0</v>
      </c>
      <c r="BO50" s="72" t="n">
        <f aca="false">'廃棄物事業経費（組合）'!CP15</f>
        <v>153914</v>
      </c>
      <c r="BP50" s="72" t="n">
        <f aca="false">'廃棄物事業経費（組合）'!CQ15</f>
        <v>46036</v>
      </c>
      <c r="BQ50" s="72" t="n">
        <f aca="false">'廃棄物事業経費（組合）'!CR15</f>
        <v>94040</v>
      </c>
      <c r="BR50" s="72" t="n">
        <f aca="false">'廃棄物事業経費（組合）'!CS15</f>
        <v>7028</v>
      </c>
      <c r="BS50" s="72" t="n">
        <f aca="false">'廃棄物事業経費（組合）'!CT15</f>
        <v>6810</v>
      </c>
      <c r="BT50" s="72" t="n">
        <f aca="false">'廃棄物事業経費（組合）'!CU15</f>
        <v>0</v>
      </c>
      <c r="BU50" s="72" t="n">
        <f aca="false">'廃棄物事業経費（組合）'!CV15</f>
        <v>0</v>
      </c>
      <c r="BV50" s="72" t="n">
        <f aca="false">'廃棄物事業経費（組合）'!CW15</f>
        <v>29220</v>
      </c>
      <c r="BW50" s="72" t="n">
        <f aca="false">'廃棄物事業経費（組合）'!CX15</f>
        <v>457563</v>
      </c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4" t="s">
        <v>86</v>
      </c>
      <c r="B1" s="74"/>
      <c r="C1" s="74"/>
      <c r="D1" s="74"/>
      <c r="E1" s="74"/>
      <c r="F1" s="74"/>
      <c r="G1" s="74"/>
      <c r="H1" s="74"/>
      <c r="I1" s="74"/>
      <c r="J1" s="75"/>
      <c r="K1" s="75"/>
      <c r="L1" s="76"/>
      <c r="M1" s="77"/>
      <c r="N1" s="76"/>
      <c r="O1" s="76"/>
      <c r="P1" s="76"/>
      <c r="Q1" s="76"/>
      <c r="R1" s="75"/>
      <c r="S1" s="75"/>
      <c r="T1" s="76"/>
      <c r="U1" s="77"/>
      <c r="V1" s="76"/>
      <c r="W1" s="76"/>
      <c r="X1" s="76"/>
      <c r="Y1" s="76"/>
      <c r="Z1" s="75"/>
      <c r="AA1" s="75"/>
      <c r="AB1" s="76"/>
      <c r="AC1" s="77"/>
      <c r="AD1" s="76"/>
      <c r="AE1" s="76"/>
      <c r="AF1" s="76"/>
      <c r="AG1" s="76"/>
      <c r="AH1" s="75"/>
      <c r="AI1" s="75"/>
      <c r="AJ1" s="76"/>
      <c r="AK1" s="77"/>
      <c r="AL1" s="76"/>
      <c r="AM1" s="76"/>
      <c r="AN1" s="76"/>
      <c r="AO1" s="76"/>
      <c r="AP1" s="75"/>
      <c r="AQ1" s="75"/>
      <c r="AR1" s="76"/>
      <c r="AS1" s="77"/>
      <c r="AT1" s="76"/>
      <c r="AU1" s="76"/>
      <c r="AV1" s="76"/>
      <c r="AW1" s="76"/>
      <c r="AX1" s="75"/>
      <c r="AY1" s="75"/>
      <c r="AZ1" s="76"/>
      <c r="BA1" s="77"/>
      <c r="BB1" s="76"/>
      <c r="BC1" s="76"/>
      <c r="BD1" s="76"/>
      <c r="BE1" s="76"/>
    </row>
    <row r="2" customFormat="false" ht="13.5" hidden="false" customHeight="false" outlineLevel="0" collapsed="false">
      <c r="A2" s="78" t="s">
        <v>1</v>
      </c>
      <c r="B2" s="79" t="s">
        <v>2</v>
      </c>
      <c r="C2" s="78" t="s">
        <v>3</v>
      </c>
      <c r="D2" s="80" t="s">
        <v>87</v>
      </c>
      <c r="E2" s="81"/>
      <c r="F2" s="81"/>
      <c r="G2" s="81"/>
      <c r="H2" s="81"/>
      <c r="I2" s="81"/>
      <c r="J2" s="80" t="s">
        <v>88</v>
      </c>
      <c r="K2" s="82"/>
      <c r="L2" s="82"/>
      <c r="M2" s="82"/>
      <c r="N2" s="82"/>
      <c r="O2" s="82"/>
      <c r="P2" s="82"/>
      <c r="Q2" s="83"/>
      <c r="R2" s="80" t="s">
        <v>89</v>
      </c>
      <c r="S2" s="82"/>
      <c r="T2" s="82"/>
      <c r="U2" s="82"/>
      <c r="V2" s="82"/>
      <c r="W2" s="82"/>
      <c r="X2" s="82"/>
      <c r="Y2" s="83"/>
      <c r="Z2" s="80" t="s">
        <v>90</v>
      </c>
      <c r="AA2" s="82"/>
      <c r="AB2" s="82"/>
      <c r="AC2" s="82"/>
      <c r="AD2" s="82"/>
      <c r="AE2" s="82"/>
      <c r="AF2" s="82"/>
      <c r="AG2" s="83"/>
      <c r="AH2" s="80" t="s">
        <v>91</v>
      </c>
      <c r="AI2" s="82"/>
      <c r="AJ2" s="82"/>
      <c r="AK2" s="82"/>
      <c r="AL2" s="82"/>
      <c r="AM2" s="82"/>
      <c r="AN2" s="82"/>
      <c r="AO2" s="83"/>
      <c r="AP2" s="80" t="s">
        <v>92</v>
      </c>
      <c r="AQ2" s="82"/>
      <c r="AR2" s="82"/>
      <c r="AS2" s="82"/>
      <c r="AT2" s="82"/>
      <c r="AU2" s="82"/>
      <c r="AV2" s="82"/>
      <c r="AW2" s="83"/>
      <c r="AX2" s="80" t="s">
        <v>93</v>
      </c>
      <c r="AY2" s="82"/>
      <c r="AZ2" s="82"/>
      <c r="BA2" s="82"/>
      <c r="BB2" s="82"/>
      <c r="BC2" s="82"/>
      <c r="BD2" s="82"/>
      <c r="BE2" s="83"/>
    </row>
    <row r="3" customFormat="false" ht="13.5" hidden="false" customHeight="false" outlineLevel="0" collapsed="false">
      <c r="A3" s="78"/>
      <c r="B3" s="79"/>
      <c r="C3" s="78"/>
      <c r="D3" s="80"/>
      <c r="E3" s="81"/>
      <c r="F3" s="84"/>
      <c r="G3" s="81"/>
      <c r="H3" s="81"/>
      <c r="I3" s="84"/>
      <c r="J3" s="85"/>
      <c r="K3" s="86"/>
      <c r="L3" s="82"/>
      <c r="M3" s="82"/>
      <c r="N3" s="86"/>
      <c r="O3" s="82"/>
      <c r="P3" s="82"/>
      <c r="Q3" s="87"/>
      <c r="R3" s="85"/>
      <c r="S3" s="86"/>
      <c r="T3" s="82"/>
      <c r="U3" s="82"/>
      <c r="V3" s="86"/>
      <c r="W3" s="82"/>
      <c r="X3" s="82"/>
      <c r="Y3" s="87"/>
      <c r="Z3" s="85"/>
      <c r="AA3" s="86"/>
      <c r="AB3" s="82"/>
      <c r="AC3" s="82"/>
      <c r="AD3" s="86"/>
      <c r="AE3" s="82"/>
      <c r="AF3" s="82"/>
      <c r="AG3" s="87"/>
      <c r="AH3" s="85"/>
      <c r="AI3" s="86"/>
      <c r="AJ3" s="82"/>
      <c r="AK3" s="82"/>
      <c r="AL3" s="86"/>
      <c r="AM3" s="82"/>
      <c r="AN3" s="82"/>
      <c r="AO3" s="87"/>
      <c r="AP3" s="85"/>
      <c r="AQ3" s="86"/>
      <c r="AR3" s="82"/>
      <c r="AS3" s="82"/>
      <c r="AT3" s="86"/>
      <c r="AU3" s="82"/>
      <c r="AV3" s="82"/>
      <c r="AW3" s="87"/>
      <c r="AX3" s="85"/>
      <c r="AY3" s="86"/>
      <c r="AZ3" s="82"/>
      <c r="BA3" s="82"/>
      <c r="BB3" s="86"/>
      <c r="BC3" s="82"/>
      <c r="BD3" s="82"/>
      <c r="BE3" s="87"/>
    </row>
    <row r="4" customFormat="false" ht="13.5" hidden="false" customHeight="false" outlineLevel="0" collapsed="false">
      <c r="A4" s="78"/>
      <c r="B4" s="79"/>
      <c r="C4" s="78"/>
      <c r="D4" s="88" t="s">
        <v>4</v>
      </c>
      <c r="E4" s="89"/>
      <c r="F4" s="87"/>
      <c r="G4" s="88" t="s">
        <v>5</v>
      </c>
      <c r="H4" s="89"/>
      <c r="I4" s="87"/>
      <c r="J4" s="90" t="s">
        <v>94</v>
      </c>
      <c r="K4" s="91" t="s">
        <v>95</v>
      </c>
      <c r="L4" s="88" t="s">
        <v>4</v>
      </c>
      <c r="M4" s="89"/>
      <c r="N4" s="87"/>
      <c r="O4" s="88" t="s">
        <v>5</v>
      </c>
      <c r="P4" s="89"/>
      <c r="Q4" s="87"/>
      <c r="R4" s="90" t="s">
        <v>94</v>
      </c>
      <c r="S4" s="91" t="s">
        <v>95</v>
      </c>
      <c r="T4" s="88" t="s">
        <v>4</v>
      </c>
      <c r="U4" s="89"/>
      <c r="V4" s="87"/>
      <c r="W4" s="88" t="s">
        <v>5</v>
      </c>
      <c r="X4" s="89"/>
      <c r="Y4" s="87"/>
      <c r="Z4" s="90" t="s">
        <v>94</v>
      </c>
      <c r="AA4" s="91" t="s">
        <v>95</v>
      </c>
      <c r="AB4" s="88" t="s">
        <v>4</v>
      </c>
      <c r="AC4" s="89"/>
      <c r="AD4" s="87"/>
      <c r="AE4" s="88" t="s">
        <v>5</v>
      </c>
      <c r="AF4" s="89"/>
      <c r="AG4" s="87"/>
      <c r="AH4" s="90" t="s">
        <v>94</v>
      </c>
      <c r="AI4" s="91" t="s">
        <v>95</v>
      </c>
      <c r="AJ4" s="88" t="s">
        <v>4</v>
      </c>
      <c r="AK4" s="89"/>
      <c r="AL4" s="87"/>
      <c r="AM4" s="88" t="s">
        <v>5</v>
      </c>
      <c r="AN4" s="89"/>
      <c r="AO4" s="87"/>
      <c r="AP4" s="90" t="s">
        <v>94</v>
      </c>
      <c r="AQ4" s="91" t="s">
        <v>95</v>
      </c>
      <c r="AR4" s="88" t="s">
        <v>4</v>
      </c>
      <c r="AS4" s="89"/>
      <c r="AT4" s="87"/>
      <c r="AU4" s="88" t="s">
        <v>5</v>
      </c>
      <c r="AV4" s="89"/>
      <c r="AW4" s="87"/>
      <c r="AX4" s="90" t="s">
        <v>94</v>
      </c>
      <c r="AY4" s="91" t="s">
        <v>95</v>
      </c>
      <c r="AZ4" s="88" t="s">
        <v>4</v>
      </c>
      <c r="BA4" s="89"/>
      <c r="BB4" s="87"/>
      <c r="BC4" s="88" t="s">
        <v>5</v>
      </c>
      <c r="BD4" s="89"/>
      <c r="BE4" s="87"/>
    </row>
    <row r="5" customFormat="false" ht="22.5" hidden="false" customHeight="false" outlineLevel="0" collapsed="false">
      <c r="A5" s="78"/>
      <c r="B5" s="79"/>
      <c r="C5" s="78"/>
      <c r="D5" s="92" t="s">
        <v>96</v>
      </c>
      <c r="E5" s="93" t="s">
        <v>97</v>
      </c>
      <c r="F5" s="94" t="s">
        <v>6</v>
      </c>
      <c r="G5" s="92" t="s">
        <v>96</v>
      </c>
      <c r="H5" s="93" t="s">
        <v>97</v>
      </c>
      <c r="I5" s="94" t="s">
        <v>6</v>
      </c>
      <c r="J5" s="95"/>
      <c r="K5" s="96"/>
      <c r="L5" s="92" t="s">
        <v>96</v>
      </c>
      <c r="M5" s="93" t="s">
        <v>97</v>
      </c>
      <c r="N5" s="94" t="s">
        <v>98</v>
      </c>
      <c r="O5" s="92" t="s">
        <v>96</v>
      </c>
      <c r="P5" s="93" t="s">
        <v>97</v>
      </c>
      <c r="Q5" s="94" t="s">
        <v>98</v>
      </c>
      <c r="R5" s="95"/>
      <c r="S5" s="96"/>
      <c r="T5" s="92" t="s">
        <v>96</v>
      </c>
      <c r="U5" s="93" t="s">
        <v>97</v>
      </c>
      <c r="V5" s="94" t="s">
        <v>98</v>
      </c>
      <c r="W5" s="92" t="s">
        <v>96</v>
      </c>
      <c r="X5" s="93" t="s">
        <v>97</v>
      </c>
      <c r="Y5" s="94" t="s">
        <v>98</v>
      </c>
      <c r="Z5" s="95"/>
      <c r="AA5" s="96"/>
      <c r="AB5" s="92" t="s">
        <v>96</v>
      </c>
      <c r="AC5" s="93" t="s">
        <v>97</v>
      </c>
      <c r="AD5" s="94" t="s">
        <v>98</v>
      </c>
      <c r="AE5" s="92" t="s">
        <v>96</v>
      </c>
      <c r="AF5" s="93" t="s">
        <v>97</v>
      </c>
      <c r="AG5" s="94" t="s">
        <v>98</v>
      </c>
      <c r="AH5" s="95"/>
      <c r="AI5" s="96"/>
      <c r="AJ5" s="92" t="s">
        <v>96</v>
      </c>
      <c r="AK5" s="93" t="s">
        <v>97</v>
      </c>
      <c r="AL5" s="94" t="s">
        <v>98</v>
      </c>
      <c r="AM5" s="92" t="s">
        <v>96</v>
      </c>
      <c r="AN5" s="93" t="s">
        <v>97</v>
      </c>
      <c r="AO5" s="94" t="s">
        <v>98</v>
      </c>
      <c r="AP5" s="95"/>
      <c r="AQ5" s="96"/>
      <c r="AR5" s="92" t="s">
        <v>96</v>
      </c>
      <c r="AS5" s="93" t="s">
        <v>97</v>
      </c>
      <c r="AT5" s="94" t="s">
        <v>98</v>
      </c>
      <c r="AU5" s="92" t="s">
        <v>96</v>
      </c>
      <c r="AV5" s="93" t="s">
        <v>97</v>
      </c>
      <c r="AW5" s="94" t="s">
        <v>98</v>
      </c>
      <c r="AX5" s="95"/>
      <c r="AY5" s="96"/>
      <c r="AZ5" s="92" t="s">
        <v>96</v>
      </c>
      <c r="BA5" s="93" t="s">
        <v>97</v>
      </c>
      <c r="BB5" s="94" t="s">
        <v>98</v>
      </c>
      <c r="BC5" s="92" t="s">
        <v>96</v>
      </c>
      <c r="BD5" s="93" t="s">
        <v>97</v>
      </c>
      <c r="BE5" s="94" t="s">
        <v>98</v>
      </c>
    </row>
    <row r="6" customFormat="false" ht="13.5" hidden="false" customHeight="false" outlineLevel="0" collapsed="false">
      <c r="A6" s="78"/>
      <c r="B6" s="79"/>
      <c r="C6" s="78"/>
      <c r="D6" s="97" t="s">
        <v>36</v>
      </c>
      <c r="E6" s="98" t="s">
        <v>36</v>
      </c>
      <c r="F6" s="98" t="s">
        <v>36</v>
      </c>
      <c r="G6" s="97" t="s">
        <v>36</v>
      </c>
      <c r="H6" s="98" t="s">
        <v>36</v>
      </c>
      <c r="I6" s="98" t="s">
        <v>36</v>
      </c>
      <c r="J6" s="99"/>
      <c r="K6" s="100"/>
      <c r="L6" s="97" t="s">
        <v>36</v>
      </c>
      <c r="M6" s="98" t="s">
        <v>36</v>
      </c>
      <c r="N6" s="98" t="s">
        <v>36</v>
      </c>
      <c r="O6" s="97" t="s">
        <v>36</v>
      </c>
      <c r="P6" s="98" t="s">
        <v>36</v>
      </c>
      <c r="Q6" s="98" t="s">
        <v>36</v>
      </c>
      <c r="R6" s="99"/>
      <c r="S6" s="100"/>
      <c r="T6" s="97" t="s">
        <v>36</v>
      </c>
      <c r="U6" s="98" t="s">
        <v>36</v>
      </c>
      <c r="V6" s="98" t="s">
        <v>36</v>
      </c>
      <c r="W6" s="97" t="s">
        <v>36</v>
      </c>
      <c r="X6" s="98" t="s">
        <v>36</v>
      </c>
      <c r="Y6" s="98" t="s">
        <v>36</v>
      </c>
      <c r="Z6" s="99"/>
      <c r="AA6" s="100"/>
      <c r="AB6" s="97" t="s">
        <v>36</v>
      </c>
      <c r="AC6" s="98" t="s">
        <v>36</v>
      </c>
      <c r="AD6" s="98" t="s">
        <v>36</v>
      </c>
      <c r="AE6" s="97" t="s">
        <v>36</v>
      </c>
      <c r="AF6" s="98" t="s">
        <v>36</v>
      </c>
      <c r="AG6" s="98" t="s">
        <v>36</v>
      </c>
      <c r="AH6" s="99"/>
      <c r="AI6" s="100"/>
      <c r="AJ6" s="97" t="s">
        <v>36</v>
      </c>
      <c r="AK6" s="98" t="s">
        <v>36</v>
      </c>
      <c r="AL6" s="98" t="s">
        <v>36</v>
      </c>
      <c r="AM6" s="97" t="s">
        <v>36</v>
      </c>
      <c r="AN6" s="98" t="s">
        <v>36</v>
      </c>
      <c r="AO6" s="98" t="s">
        <v>36</v>
      </c>
      <c r="AP6" s="99"/>
      <c r="AQ6" s="100"/>
      <c r="AR6" s="97" t="s">
        <v>36</v>
      </c>
      <c r="AS6" s="98" t="s">
        <v>36</v>
      </c>
      <c r="AT6" s="98" t="s">
        <v>36</v>
      </c>
      <c r="AU6" s="97" t="s">
        <v>36</v>
      </c>
      <c r="AV6" s="98" t="s">
        <v>36</v>
      </c>
      <c r="AW6" s="98" t="s">
        <v>36</v>
      </c>
      <c r="AX6" s="99"/>
      <c r="AY6" s="100"/>
      <c r="AZ6" s="97" t="s">
        <v>36</v>
      </c>
      <c r="BA6" s="98" t="s">
        <v>36</v>
      </c>
      <c r="BB6" s="98" t="s">
        <v>36</v>
      </c>
      <c r="BC6" s="97" t="s">
        <v>36</v>
      </c>
      <c r="BD6" s="98" t="s">
        <v>36</v>
      </c>
      <c r="BE6" s="98" t="s">
        <v>36</v>
      </c>
    </row>
    <row r="7" customFormat="false" ht="13.5" hidden="false" customHeight="false" outlineLevel="0" collapsed="false">
      <c r="A7" s="47" t="str">
        <f aca="false">A8</f>
        <v>山形県</v>
      </c>
      <c r="B7" s="47" t="n">
        <f aca="false">INT(B8/1000)*1000</f>
        <v>6000</v>
      </c>
      <c r="C7" s="47" t="s">
        <v>6</v>
      </c>
      <c r="D7" s="48" t="n">
        <f aca="false">SUM(D8:D200)</f>
        <v>149415</v>
      </c>
      <c r="E7" s="48" t="n">
        <f aca="false">SUM(E8:E200)</f>
        <v>2943547</v>
      </c>
      <c r="F7" s="48" t="n">
        <f aca="false">SUM(F8:F200)</f>
        <v>3092962</v>
      </c>
      <c r="G7" s="48" t="n">
        <f aca="false">SUM(G8:G200)</f>
        <v>0</v>
      </c>
      <c r="H7" s="48" t="n">
        <f aca="false">SUM(H8:H200)</f>
        <v>1650484</v>
      </c>
      <c r="I7" s="48" t="n">
        <f aca="false">SUM(I8:I200)</f>
        <v>1650484</v>
      </c>
      <c r="J7" s="47"/>
      <c r="K7" s="47"/>
      <c r="L7" s="48" t="n">
        <f aca="false">SUM(L8:L200)</f>
        <v>149415</v>
      </c>
      <c r="M7" s="48" t="n">
        <f aca="false">SUM(M8:M200)</f>
        <v>2943547</v>
      </c>
      <c r="N7" s="48" t="n">
        <f aca="false">SUM(N8:N200)</f>
        <v>3092962</v>
      </c>
      <c r="O7" s="48" t="n">
        <f aca="false">SUM(O8:O200)</f>
        <v>0</v>
      </c>
      <c r="P7" s="48" t="n">
        <f aca="false">SUM(P8:P200)</f>
        <v>1650484</v>
      </c>
      <c r="Q7" s="48" t="n">
        <f aca="false">SUM(Q8:Q200)</f>
        <v>1650484</v>
      </c>
      <c r="R7" s="47"/>
      <c r="S7" s="47"/>
      <c r="T7" s="48" t="n">
        <f aca="false">SUM(T8:T200)</f>
        <v>0</v>
      </c>
      <c r="U7" s="48" t="n">
        <f aca="false">SUM(U8:U200)</f>
        <v>0</v>
      </c>
      <c r="V7" s="48" t="n">
        <f aca="false">SUM(V8:V200)</f>
        <v>0</v>
      </c>
      <c r="W7" s="48" t="n">
        <f aca="false">SUM(W8:W200)</f>
        <v>0</v>
      </c>
      <c r="X7" s="48" t="n">
        <f aca="false">SUM(X8:X200)</f>
        <v>0</v>
      </c>
      <c r="Y7" s="48" t="n">
        <f aca="false">SUM(Y8:Y200)</f>
        <v>0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8" t="n">
        <f aca="false">SUM(AD8:AD200)</f>
        <v>0</v>
      </c>
      <c r="AE7" s="48" t="n">
        <f aca="false">SUM(AE8:AE200)</f>
        <v>0</v>
      </c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6201</v>
      </c>
      <c r="C8" s="49" t="s">
        <v>38</v>
      </c>
      <c r="D8" s="50" t="n">
        <f aca="false">SUM(L8,T8,AB8,AJ8,AR8,AZ8)</f>
        <v>78442</v>
      </c>
      <c r="E8" s="50" t="n">
        <f aca="false">SUM(M8,U8,AC8,AK8,AS8,BA8)</f>
        <v>313404</v>
      </c>
      <c r="F8" s="50" t="n">
        <f aca="false">SUM(D8:E8)</f>
        <v>391846</v>
      </c>
      <c r="G8" s="50" t="n">
        <f aca="false">SUM(O8,W8,AE8,AM8,AU8,BC8)</f>
        <v>0</v>
      </c>
      <c r="H8" s="50" t="n">
        <f aca="false">SUM(P8,X8,AF8,AN8,AV8,BD8)</f>
        <v>246485</v>
      </c>
      <c r="I8" s="50" t="n">
        <f aca="false">SUM(G8:H8)</f>
        <v>246485</v>
      </c>
      <c r="J8" s="49" t="n">
        <v>6831</v>
      </c>
      <c r="K8" s="49" t="s">
        <v>77</v>
      </c>
      <c r="L8" s="48" t="n">
        <v>78442</v>
      </c>
      <c r="M8" s="48" t="n">
        <v>313404</v>
      </c>
      <c r="N8" s="101" t="n">
        <f aca="false">SUM(L8:M8)</f>
        <v>391846</v>
      </c>
      <c r="O8" s="48"/>
      <c r="P8" s="48" t="n">
        <v>246485</v>
      </c>
      <c r="Q8" s="101" t="n">
        <f aca="false">SUM(O8:P8)</f>
        <v>246485</v>
      </c>
      <c r="R8" s="49"/>
      <c r="S8" s="49"/>
      <c r="T8" s="48"/>
      <c r="U8" s="48"/>
      <c r="V8" s="101" t="n">
        <f aca="false">SUM(T8:U8)</f>
        <v>0</v>
      </c>
      <c r="W8" s="48"/>
      <c r="X8" s="48"/>
      <c r="Y8" s="101" t="n">
        <f aca="false">SUM(W8:X8)</f>
        <v>0</v>
      </c>
      <c r="Z8" s="49"/>
      <c r="AA8" s="49"/>
      <c r="AB8" s="48"/>
      <c r="AC8" s="48"/>
      <c r="AD8" s="101" t="n">
        <f aca="false">SUM(AB8:AC8)</f>
        <v>0</v>
      </c>
      <c r="AE8" s="48"/>
      <c r="AF8" s="48"/>
      <c r="AG8" s="101" t="n">
        <f aca="false">SUM(AE8:AF8)</f>
        <v>0</v>
      </c>
      <c r="AH8" s="49"/>
      <c r="AI8" s="49"/>
      <c r="AJ8" s="48"/>
      <c r="AK8" s="48"/>
      <c r="AL8" s="101" t="n">
        <f aca="false">SUM(AJ8:AK8)</f>
        <v>0</v>
      </c>
      <c r="AM8" s="48"/>
      <c r="AN8" s="48"/>
      <c r="AO8" s="101" t="n">
        <f aca="false">SUM(AM8:AN8)</f>
        <v>0</v>
      </c>
      <c r="AP8" s="49"/>
      <c r="AQ8" s="49"/>
      <c r="AR8" s="48"/>
      <c r="AS8" s="48"/>
      <c r="AT8" s="101" t="n">
        <f aca="false">SUM(AR8:AS8)</f>
        <v>0</v>
      </c>
      <c r="AU8" s="48"/>
      <c r="AV8" s="48"/>
      <c r="AW8" s="101" t="n">
        <f aca="false">SUM(AU8:AV8)</f>
        <v>0</v>
      </c>
      <c r="AX8" s="49"/>
      <c r="AY8" s="49"/>
      <c r="AZ8" s="48"/>
      <c r="BA8" s="48"/>
      <c r="BB8" s="101" t="n">
        <f aca="false">SUM(AZ8:BA8)</f>
        <v>0</v>
      </c>
      <c r="BC8" s="48"/>
      <c r="BD8" s="48"/>
      <c r="BE8" s="101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6202</v>
      </c>
      <c r="C9" s="49" t="s">
        <v>39</v>
      </c>
      <c r="D9" s="50" t="n">
        <f aca="false">SUM(L9,T9,AB9,AJ9,AR9,AZ9)</f>
        <v>15994</v>
      </c>
      <c r="E9" s="50" t="n">
        <f aca="false">SUM(M9,U9,AC9,AK9,AS9,BA9)</f>
        <v>174499</v>
      </c>
      <c r="F9" s="50" t="n">
        <f aca="false">SUM(D9:E9)</f>
        <v>190493</v>
      </c>
      <c r="G9" s="50" t="n">
        <f aca="false">SUM(O9,W9,AE9,AM9,AU9,BC9)</f>
        <v>0</v>
      </c>
      <c r="H9" s="50" t="n">
        <f aca="false">SUM(P9,X9,AF9,AN9,AV9,BD9)</f>
        <v>128551</v>
      </c>
      <c r="I9" s="50" t="n">
        <f aca="false">SUM(G9:H9)</f>
        <v>128551</v>
      </c>
      <c r="J9" s="49" t="n">
        <v>6952</v>
      </c>
      <c r="K9" s="49" t="s">
        <v>80</v>
      </c>
      <c r="L9" s="48" t="n">
        <v>15994</v>
      </c>
      <c r="M9" s="48" t="n">
        <v>174499</v>
      </c>
      <c r="N9" s="101" t="n">
        <f aca="false">SUM(L9:M9)</f>
        <v>190493</v>
      </c>
      <c r="O9" s="48"/>
      <c r="P9" s="48" t="n">
        <v>128551</v>
      </c>
      <c r="Q9" s="101" t="n">
        <f aca="false">SUM(O9:P9)</f>
        <v>128551</v>
      </c>
      <c r="R9" s="49"/>
      <c r="S9" s="49"/>
      <c r="T9" s="48"/>
      <c r="U9" s="48"/>
      <c r="V9" s="101" t="n">
        <f aca="false">SUM(T9:U9)</f>
        <v>0</v>
      </c>
      <c r="W9" s="48"/>
      <c r="X9" s="48"/>
      <c r="Y9" s="101" t="n">
        <f aca="false">SUM(W9:X9)</f>
        <v>0</v>
      </c>
      <c r="Z9" s="49"/>
      <c r="AA9" s="49"/>
      <c r="AB9" s="48"/>
      <c r="AC9" s="48"/>
      <c r="AD9" s="101" t="n">
        <f aca="false">SUM(AB9:AC9)</f>
        <v>0</v>
      </c>
      <c r="AE9" s="48"/>
      <c r="AF9" s="48"/>
      <c r="AG9" s="101" t="n">
        <f aca="false">SUM(AE9:AF9)</f>
        <v>0</v>
      </c>
      <c r="AH9" s="49"/>
      <c r="AI9" s="49"/>
      <c r="AJ9" s="48"/>
      <c r="AK9" s="48"/>
      <c r="AL9" s="101" t="n">
        <f aca="false">SUM(AJ9:AK9)</f>
        <v>0</v>
      </c>
      <c r="AM9" s="48"/>
      <c r="AN9" s="48"/>
      <c r="AO9" s="101" t="n">
        <f aca="false">SUM(AM9:AN9)</f>
        <v>0</v>
      </c>
      <c r="AP9" s="49"/>
      <c r="AQ9" s="49"/>
      <c r="AR9" s="48"/>
      <c r="AS9" s="48"/>
      <c r="AT9" s="101" t="n">
        <f aca="false">SUM(AR9:AS9)</f>
        <v>0</v>
      </c>
      <c r="AU9" s="48"/>
      <c r="AV9" s="48"/>
      <c r="AW9" s="101" t="n">
        <f aca="false">SUM(AU9:AV9)</f>
        <v>0</v>
      </c>
      <c r="AX9" s="49"/>
      <c r="AY9" s="49"/>
      <c r="AZ9" s="48"/>
      <c r="BA9" s="48"/>
      <c r="BB9" s="101" t="n">
        <f aca="false">SUM(AZ9:BA9)</f>
        <v>0</v>
      </c>
      <c r="BC9" s="48"/>
      <c r="BD9" s="48"/>
      <c r="BE9" s="101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6203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404239</v>
      </c>
      <c r="F10" s="50" t="n">
        <f aca="false">SUM(D10:E10)</f>
        <v>404239</v>
      </c>
      <c r="G10" s="50" t="n">
        <f aca="false">SUM(O10,W10,AE10,AM10,AU10,BC10)</f>
        <v>0</v>
      </c>
      <c r="H10" s="50" t="n">
        <f aca="false">SUM(P10,X10,AF10,AN10,AV10,BD10)</f>
        <v>116349</v>
      </c>
      <c r="I10" s="50" t="n">
        <f aca="false">SUM(G10:H10)</f>
        <v>116349</v>
      </c>
      <c r="J10" s="49" t="n">
        <v>6832</v>
      </c>
      <c r="K10" s="49" t="s">
        <v>78</v>
      </c>
      <c r="L10" s="48"/>
      <c r="M10" s="48" t="n">
        <v>404239</v>
      </c>
      <c r="N10" s="101" t="n">
        <f aca="false">SUM(L10:M10)</f>
        <v>404239</v>
      </c>
      <c r="O10" s="48"/>
      <c r="P10" s="48" t="n">
        <v>116349</v>
      </c>
      <c r="Q10" s="101" t="n">
        <f aca="false">SUM(O10:P10)</f>
        <v>116349</v>
      </c>
      <c r="R10" s="49"/>
      <c r="S10" s="49"/>
      <c r="T10" s="48"/>
      <c r="U10" s="48"/>
      <c r="V10" s="101" t="n">
        <f aca="false">SUM(T10:U10)</f>
        <v>0</v>
      </c>
      <c r="W10" s="48"/>
      <c r="X10" s="48"/>
      <c r="Y10" s="101" t="n">
        <f aca="false">SUM(W10:X10)</f>
        <v>0</v>
      </c>
      <c r="Z10" s="49"/>
      <c r="AA10" s="49"/>
      <c r="AB10" s="48"/>
      <c r="AC10" s="48"/>
      <c r="AD10" s="101" t="n">
        <f aca="false">SUM(AB10:AC10)</f>
        <v>0</v>
      </c>
      <c r="AE10" s="48"/>
      <c r="AF10" s="48"/>
      <c r="AG10" s="101" t="n">
        <f aca="false">SUM(AE10:AF10)</f>
        <v>0</v>
      </c>
      <c r="AH10" s="49"/>
      <c r="AI10" s="49"/>
      <c r="AJ10" s="48"/>
      <c r="AK10" s="48"/>
      <c r="AL10" s="101" t="n">
        <f aca="false">SUM(AJ10:AK10)</f>
        <v>0</v>
      </c>
      <c r="AM10" s="48"/>
      <c r="AN10" s="48"/>
      <c r="AO10" s="101" t="n">
        <f aca="false">SUM(AM10:AN10)</f>
        <v>0</v>
      </c>
      <c r="AP10" s="49"/>
      <c r="AQ10" s="49"/>
      <c r="AR10" s="48"/>
      <c r="AS10" s="48"/>
      <c r="AT10" s="101" t="n">
        <f aca="false">SUM(AR10:AS10)</f>
        <v>0</v>
      </c>
      <c r="AU10" s="48"/>
      <c r="AV10" s="48"/>
      <c r="AW10" s="101" t="n">
        <f aca="false">SUM(AU10:AV10)</f>
        <v>0</v>
      </c>
      <c r="AX10" s="49"/>
      <c r="AY10" s="49"/>
      <c r="AZ10" s="48"/>
      <c r="BA10" s="48"/>
      <c r="BB10" s="101" t="n">
        <f aca="false">SUM(AZ10:BA10)</f>
        <v>0</v>
      </c>
      <c r="BC10" s="48"/>
      <c r="BD10" s="48"/>
      <c r="BE10" s="101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6204</v>
      </c>
      <c r="C11" s="49" t="s">
        <v>41</v>
      </c>
      <c r="D11" s="50" t="n">
        <f aca="false">SUM(L11,T11,AB11,AJ11,AR11,AZ11)</f>
        <v>2683</v>
      </c>
      <c r="E11" s="50" t="n">
        <f aca="false">SUM(M11,U11,AC11,AK11,AS11,BA11)</f>
        <v>445683</v>
      </c>
      <c r="F11" s="50" t="n">
        <f aca="false">SUM(D11:E11)</f>
        <v>448366</v>
      </c>
      <c r="G11" s="50" t="n">
        <f aca="false">SUM(O11,W11,AE11,AM11,AU11,BC11)</f>
        <v>0</v>
      </c>
      <c r="H11" s="50" t="n">
        <f aca="false">SUM(P11,X11,AF11,AN11,AV11,BD11)</f>
        <v>203182</v>
      </c>
      <c r="I11" s="50" t="n">
        <f aca="false">SUM(G11:H11)</f>
        <v>203182</v>
      </c>
      <c r="J11" s="49" t="n">
        <v>6827</v>
      </c>
      <c r="K11" s="49" t="s">
        <v>76</v>
      </c>
      <c r="L11" s="48" t="n">
        <v>2683</v>
      </c>
      <c r="M11" s="48" t="n">
        <v>445683</v>
      </c>
      <c r="N11" s="101" t="n">
        <f aca="false">SUM(L11:M11)</f>
        <v>448366</v>
      </c>
      <c r="O11" s="48"/>
      <c r="P11" s="48" t="n">
        <v>203182</v>
      </c>
      <c r="Q11" s="101" t="n">
        <f aca="false">SUM(O11:P11)</f>
        <v>203182</v>
      </c>
      <c r="R11" s="49"/>
      <c r="S11" s="49"/>
      <c r="T11" s="48"/>
      <c r="U11" s="48"/>
      <c r="V11" s="101" t="n">
        <f aca="false">SUM(T11:U11)</f>
        <v>0</v>
      </c>
      <c r="W11" s="48"/>
      <c r="X11" s="48"/>
      <c r="Y11" s="101" t="n">
        <f aca="false">SUM(W11:X11)</f>
        <v>0</v>
      </c>
      <c r="Z11" s="49"/>
      <c r="AA11" s="49"/>
      <c r="AB11" s="48"/>
      <c r="AC11" s="48"/>
      <c r="AD11" s="101" t="n">
        <f aca="false">SUM(AB11:AC11)</f>
        <v>0</v>
      </c>
      <c r="AE11" s="48"/>
      <c r="AF11" s="48"/>
      <c r="AG11" s="101" t="n">
        <f aca="false">SUM(AE11:AF11)</f>
        <v>0</v>
      </c>
      <c r="AH11" s="49"/>
      <c r="AI11" s="49"/>
      <c r="AJ11" s="48"/>
      <c r="AK11" s="48"/>
      <c r="AL11" s="101" t="n">
        <f aca="false">SUM(AJ11:AK11)</f>
        <v>0</v>
      </c>
      <c r="AM11" s="48"/>
      <c r="AN11" s="48"/>
      <c r="AO11" s="101" t="n">
        <f aca="false">SUM(AM11:AN11)</f>
        <v>0</v>
      </c>
      <c r="AP11" s="49"/>
      <c r="AQ11" s="49"/>
      <c r="AR11" s="48"/>
      <c r="AS11" s="48"/>
      <c r="AT11" s="101" t="n">
        <f aca="false">SUM(AR11:AS11)</f>
        <v>0</v>
      </c>
      <c r="AU11" s="48"/>
      <c r="AV11" s="48"/>
      <c r="AW11" s="101" t="n">
        <f aca="false">SUM(AU11:AV11)</f>
        <v>0</v>
      </c>
      <c r="AX11" s="49"/>
      <c r="AY11" s="49"/>
      <c r="AZ11" s="48"/>
      <c r="BA11" s="48"/>
      <c r="BB11" s="101" t="n">
        <f aca="false">SUM(AZ11:BA11)</f>
        <v>0</v>
      </c>
      <c r="BC11" s="48"/>
      <c r="BD11" s="48"/>
      <c r="BE11" s="101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6205</v>
      </c>
      <c r="C12" s="49" t="s">
        <v>42</v>
      </c>
      <c r="D12" s="50" t="n">
        <f aca="false">SUM(L12,T12,AB12,AJ12,AR12,AZ12)</f>
        <v>2569</v>
      </c>
      <c r="E12" s="50" t="n">
        <f aca="false">SUM(M12,U12,AC12,AK12,AS12,BA12)</f>
        <v>158564</v>
      </c>
      <c r="F12" s="50" t="n">
        <f aca="false">SUM(D12:E12)</f>
        <v>161133</v>
      </c>
      <c r="G12" s="50" t="n">
        <f aca="false">SUM(O12,W12,AE12,AM12,AU12,BC12)</f>
        <v>0</v>
      </c>
      <c r="H12" s="50" t="n">
        <f aca="false">SUM(P12,X12,AF12,AN12,AV12,BD12)</f>
        <v>75500</v>
      </c>
      <c r="I12" s="50" t="n">
        <f aca="false">SUM(G12:H12)</f>
        <v>75500</v>
      </c>
      <c r="J12" s="49" t="n">
        <v>6951</v>
      </c>
      <c r="K12" s="49" t="s">
        <v>79</v>
      </c>
      <c r="L12" s="48" t="n">
        <v>2569</v>
      </c>
      <c r="M12" s="48" t="n">
        <v>158564</v>
      </c>
      <c r="N12" s="101" t="n">
        <f aca="false">SUM(L12:M12)</f>
        <v>161133</v>
      </c>
      <c r="O12" s="48"/>
      <c r="P12" s="48" t="n">
        <v>75500</v>
      </c>
      <c r="Q12" s="101" t="n">
        <f aca="false">SUM(O12:P12)</f>
        <v>75500</v>
      </c>
      <c r="R12" s="49"/>
      <c r="S12" s="49"/>
      <c r="T12" s="48"/>
      <c r="U12" s="48"/>
      <c r="V12" s="101" t="n">
        <f aca="false">SUM(T12:U12)</f>
        <v>0</v>
      </c>
      <c r="W12" s="48"/>
      <c r="X12" s="48"/>
      <c r="Y12" s="101" t="n">
        <f aca="false">SUM(W12:X12)</f>
        <v>0</v>
      </c>
      <c r="Z12" s="49"/>
      <c r="AA12" s="49"/>
      <c r="AB12" s="48"/>
      <c r="AC12" s="48"/>
      <c r="AD12" s="101" t="n">
        <f aca="false">SUM(AB12:AC12)</f>
        <v>0</v>
      </c>
      <c r="AE12" s="48"/>
      <c r="AF12" s="48"/>
      <c r="AG12" s="101" t="n">
        <f aca="false">SUM(AE12:AF12)</f>
        <v>0</v>
      </c>
      <c r="AH12" s="49"/>
      <c r="AI12" s="49"/>
      <c r="AJ12" s="48"/>
      <c r="AK12" s="48"/>
      <c r="AL12" s="101" t="n">
        <f aca="false">SUM(AJ12:AK12)</f>
        <v>0</v>
      </c>
      <c r="AM12" s="48"/>
      <c r="AN12" s="48"/>
      <c r="AO12" s="101" t="n">
        <f aca="false">SUM(AM12:AN12)</f>
        <v>0</v>
      </c>
      <c r="AP12" s="49"/>
      <c r="AQ12" s="49"/>
      <c r="AR12" s="48"/>
      <c r="AS12" s="48"/>
      <c r="AT12" s="101" t="n">
        <f aca="false">SUM(AR12:AS12)</f>
        <v>0</v>
      </c>
      <c r="AU12" s="48"/>
      <c r="AV12" s="48"/>
      <c r="AW12" s="101" t="n">
        <f aca="false">SUM(AU12:AV12)</f>
        <v>0</v>
      </c>
      <c r="AX12" s="49"/>
      <c r="AY12" s="49"/>
      <c r="AZ12" s="48"/>
      <c r="BA12" s="48"/>
      <c r="BB12" s="101" t="n">
        <f aca="false">SUM(AZ12:BA12)</f>
        <v>0</v>
      </c>
      <c r="BC12" s="48"/>
      <c r="BD12" s="48"/>
      <c r="BE12" s="101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6206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240153</v>
      </c>
      <c r="F13" s="50" t="n">
        <f aca="false">SUM(D13:E13)</f>
        <v>240153</v>
      </c>
      <c r="G13" s="50" t="n">
        <f aca="false">SUM(O13,W13,AE13,AM13,AU13,BC13)</f>
        <v>0</v>
      </c>
      <c r="H13" s="50" t="n">
        <f aca="false">SUM(P13,X13,AF13,AN13,AV13,BD13)</f>
        <v>56536</v>
      </c>
      <c r="I13" s="50" t="n">
        <f aca="false">SUM(G13:H13)</f>
        <v>56536</v>
      </c>
      <c r="J13" s="49" t="n">
        <v>6953</v>
      </c>
      <c r="K13" s="49" t="s">
        <v>81</v>
      </c>
      <c r="L13" s="48"/>
      <c r="M13" s="48" t="n">
        <v>240153</v>
      </c>
      <c r="N13" s="101" t="n">
        <f aca="false">SUM(L13:M13)</f>
        <v>240153</v>
      </c>
      <c r="O13" s="48"/>
      <c r="P13" s="48" t="n">
        <v>56536</v>
      </c>
      <c r="Q13" s="101" t="n">
        <f aca="false">SUM(O13:P13)</f>
        <v>56536</v>
      </c>
      <c r="R13" s="49"/>
      <c r="S13" s="49"/>
      <c r="T13" s="48"/>
      <c r="U13" s="48"/>
      <c r="V13" s="101" t="n">
        <f aca="false">SUM(T13:U13)</f>
        <v>0</v>
      </c>
      <c r="W13" s="48"/>
      <c r="X13" s="48"/>
      <c r="Y13" s="101" t="n">
        <f aca="false">SUM(W13:X13)</f>
        <v>0</v>
      </c>
      <c r="Z13" s="49"/>
      <c r="AA13" s="49"/>
      <c r="AB13" s="48"/>
      <c r="AC13" s="48"/>
      <c r="AD13" s="101" t="n">
        <f aca="false">SUM(AB13:AC13)</f>
        <v>0</v>
      </c>
      <c r="AE13" s="48"/>
      <c r="AF13" s="48"/>
      <c r="AG13" s="101" t="n">
        <f aca="false">SUM(AE13:AF13)</f>
        <v>0</v>
      </c>
      <c r="AH13" s="49"/>
      <c r="AI13" s="49"/>
      <c r="AJ13" s="48"/>
      <c r="AK13" s="48"/>
      <c r="AL13" s="101" t="n">
        <f aca="false">SUM(AJ13:AK13)</f>
        <v>0</v>
      </c>
      <c r="AM13" s="48"/>
      <c r="AN13" s="48"/>
      <c r="AO13" s="101" t="n">
        <f aca="false">SUM(AM13:AN13)</f>
        <v>0</v>
      </c>
      <c r="AP13" s="49"/>
      <c r="AQ13" s="49"/>
      <c r="AR13" s="48"/>
      <c r="AS13" s="48"/>
      <c r="AT13" s="101" t="n">
        <f aca="false">SUM(AR13:AS13)</f>
        <v>0</v>
      </c>
      <c r="AU13" s="48"/>
      <c r="AV13" s="48"/>
      <c r="AW13" s="101" t="n">
        <f aca="false">SUM(AU13:AV13)</f>
        <v>0</v>
      </c>
      <c r="AX13" s="49"/>
      <c r="AY13" s="49"/>
      <c r="AZ13" s="48"/>
      <c r="BA13" s="48"/>
      <c r="BB13" s="101" t="n">
        <f aca="false">SUM(AZ13:BA13)</f>
        <v>0</v>
      </c>
      <c r="BC13" s="48"/>
      <c r="BD13" s="48"/>
      <c r="BE13" s="101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6207</v>
      </c>
      <c r="C14" s="49" t="s">
        <v>44</v>
      </c>
      <c r="D14" s="50" t="n">
        <f aca="false">SUM(L14,T14,AB14,AJ14,AR14,AZ14)</f>
        <v>12264</v>
      </c>
      <c r="E14" s="50" t="n">
        <f aca="false">SUM(M14,U14,AC14,AK14,AS14,BA14)</f>
        <v>43842</v>
      </c>
      <c r="F14" s="50" t="n">
        <f aca="false">SUM(D14:E14)</f>
        <v>56106</v>
      </c>
      <c r="G14" s="50" t="n">
        <f aca="false">SUM(O14,W14,AE14,AM14,AU14,BC14)</f>
        <v>0</v>
      </c>
      <c r="H14" s="50" t="n">
        <f aca="false">SUM(P14,X14,AF14,AN14,AV14,BD14)</f>
        <v>23478</v>
      </c>
      <c r="I14" s="50" t="n">
        <f aca="false">SUM(G14:H14)</f>
        <v>23478</v>
      </c>
      <c r="J14" s="49" t="n">
        <v>6831</v>
      </c>
      <c r="K14" s="49" t="s">
        <v>77</v>
      </c>
      <c r="L14" s="48" t="n">
        <v>12264</v>
      </c>
      <c r="M14" s="48" t="n">
        <v>43842</v>
      </c>
      <c r="N14" s="101" t="n">
        <f aca="false">SUM(L14:M14)</f>
        <v>56106</v>
      </c>
      <c r="O14" s="48"/>
      <c r="P14" s="48" t="n">
        <v>23478</v>
      </c>
      <c r="Q14" s="101" t="n">
        <f aca="false">SUM(O14:P14)</f>
        <v>23478</v>
      </c>
      <c r="R14" s="49"/>
      <c r="S14" s="49"/>
      <c r="T14" s="48"/>
      <c r="U14" s="48"/>
      <c r="V14" s="101" t="n">
        <f aca="false">SUM(T14:U14)</f>
        <v>0</v>
      </c>
      <c r="W14" s="48"/>
      <c r="X14" s="48"/>
      <c r="Y14" s="101" t="n">
        <f aca="false">SUM(W14:X14)</f>
        <v>0</v>
      </c>
      <c r="Z14" s="49"/>
      <c r="AA14" s="49"/>
      <c r="AB14" s="48"/>
      <c r="AC14" s="48"/>
      <c r="AD14" s="101" t="n">
        <f aca="false">SUM(AB14:AC14)</f>
        <v>0</v>
      </c>
      <c r="AE14" s="48"/>
      <c r="AF14" s="48"/>
      <c r="AG14" s="101" t="n">
        <f aca="false">SUM(AE14:AF14)</f>
        <v>0</v>
      </c>
      <c r="AH14" s="49"/>
      <c r="AI14" s="49"/>
      <c r="AJ14" s="48"/>
      <c r="AK14" s="48"/>
      <c r="AL14" s="101" t="n">
        <f aca="false">SUM(AJ14:AK14)</f>
        <v>0</v>
      </c>
      <c r="AM14" s="48"/>
      <c r="AN14" s="48"/>
      <c r="AO14" s="101" t="n">
        <f aca="false">SUM(AM14:AN14)</f>
        <v>0</v>
      </c>
      <c r="AP14" s="49"/>
      <c r="AQ14" s="49"/>
      <c r="AR14" s="48"/>
      <c r="AS14" s="48"/>
      <c r="AT14" s="101" t="n">
        <f aca="false">SUM(AR14:AS14)</f>
        <v>0</v>
      </c>
      <c r="AU14" s="48"/>
      <c r="AV14" s="48"/>
      <c r="AW14" s="101" t="n">
        <f aca="false">SUM(AU14:AV14)</f>
        <v>0</v>
      </c>
      <c r="AX14" s="49"/>
      <c r="AY14" s="49"/>
      <c r="AZ14" s="48"/>
      <c r="BA14" s="48"/>
      <c r="BB14" s="101" t="n">
        <f aca="false">SUM(AZ14:BA14)</f>
        <v>0</v>
      </c>
      <c r="BC14" s="48"/>
      <c r="BD14" s="48"/>
      <c r="BE14" s="101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6208</v>
      </c>
      <c r="C15" s="49" t="s">
        <v>45</v>
      </c>
      <c r="D15" s="50" t="n">
        <f aca="false">SUM(L15,T15,AB15,AJ15,AR15,AZ15)</f>
        <v>0</v>
      </c>
      <c r="E15" s="50" t="n">
        <f aca="false">SUM(M15,U15,AC15,AK15,AS15,BA15)</f>
        <v>21626</v>
      </c>
      <c r="F15" s="50" t="n">
        <f aca="false">SUM(D15:E15)</f>
        <v>21626</v>
      </c>
      <c r="G15" s="50" t="n">
        <f aca="false">SUM(O15,W15,AE15,AM15,AU15,BC15)</f>
        <v>0</v>
      </c>
      <c r="H15" s="50" t="n">
        <f aca="false">SUM(P15,X15,AF15,AN15,AV15,BD15)</f>
        <v>3226</v>
      </c>
      <c r="I15" s="50" t="n">
        <f aca="false">SUM(G15:H15)</f>
        <v>3226</v>
      </c>
      <c r="J15" s="49" t="n">
        <v>6821</v>
      </c>
      <c r="K15" s="49" t="s">
        <v>75</v>
      </c>
      <c r="L15" s="48"/>
      <c r="M15" s="48" t="n">
        <v>21626</v>
      </c>
      <c r="N15" s="101" t="n">
        <f aca="false">SUM(L15:M15)</f>
        <v>21626</v>
      </c>
      <c r="O15" s="48"/>
      <c r="P15" s="48" t="n">
        <v>3226</v>
      </c>
      <c r="Q15" s="101" t="n">
        <f aca="false">SUM(O15:P15)</f>
        <v>3226</v>
      </c>
      <c r="R15" s="49"/>
      <c r="S15" s="49"/>
      <c r="T15" s="48"/>
      <c r="U15" s="48"/>
      <c r="V15" s="101" t="n">
        <f aca="false">SUM(T15:U15)</f>
        <v>0</v>
      </c>
      <c r="W15" s="48"/>
      <c r="X15" s="48"/>
      <c r="Y15" s="101" t="n">
        <f aca="false">SUM(W15:X15)</f>
        <v>0</v>
      </c>
      <c r="Z15" s="49"/>
      <c r="AA15" s="49"/>
      <c r="AB15" s="48"/>
      <c r="AC15" s="48"/>
      <c r="AD15" s="101" t="n">
        <f aca="false">SUM(AB15:AC15)</f>
        <v>0</v>
      </c>
      <c r="AE15" s="48"/>
      <c r="AF15" s="48"/>
      <c r="AG15" s="101" t="n">
        <f aca="false">SUM(AE15:AF15)</f>
        <v>0</v>
      </c>
      <c r="AH15" s="49"/>
      <c r="AI15" s="49"/>
      <c r="AJ15" s="48"/>
      <c r="AK15" s="48"/>
      <c r="AL15" s="101" t="n">
        <f aca="false">SUM(AJ15:AK15)</f>
        <v>0</v>
      </c>
      <c r="AM15" s="48"/>
      <c r="AN15" s="48"/>
      <c r="AO15" s="101" t="n">
        <f aca="false">SUM(AM15:AN15)</f>
        <v>0</v>
      </c>
      <c r="AP15" s="49"/>
      <c r="AQ15" s="49"/>
      <c r="AR15" s="48"/>
      <c r="AS15" s="48"/>
      <c r="AT15" s="101" t="n">
        <f aca="false">SUM(AR15:AS15)</f>
        <v>0</v>
      </c>
      <c r="AU15" s="48"/>
      <c r="AV15" s="48"/>
      <c r="AW15" s="101" t="n">
        <f aca="false">SUM(AU15:AV15)</f>
        <v>0</v>
      </c>
      <c r="AX15" s="49"/>
      <c r="AY15" s="49"/>
      <c r="AZ15" s="48"/>
      <c r="BA15" s="48"/>
      <c r="BB15" s="101" t="n">
        <f aca="false">SUM(AZ15:BA15)</f>
        <v>0</v>
      </c>
      <c r="BC15" s="48"/>
      <c r="BD15" s="48"/>
      <c r="BE15" s="101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6209</v>
      </c>
      <c r="C16" s="49" t="s">
        <v>46</v>
      </c>
      <c r="D16" s="50" t="n">
        <f aca="false">SUM(L16,T16,AB16,AJ16,AR16,AZ16)</f>
        <v>4652</v>
      </c>
      <c r="E16" s="50" t="n">
        <f aca="false">SUM(M16,U16,AC16,AK16,AS16,BA16)</f>
        <v>50675</v>
      </c>
      <c r="F16" s="50" t="n">
        <f aca="false">SUM(D16:E16)</f>
        <v>55327</v>
      </c>
      <c r="G16" s="50" t="n">
        <f aca="false">SUM(O16,W16,AE16,AM16,AU16,BC16)</f>
        <v>0</v>
      </c>
      <c r="H16" s="50" t="n">
        <f aca="false">SUM(P16,X16,AF16,AN16,AV16,BD16)</f>
        <v>78845</v>
      </c>
      <c r="I16" s="50" t="n">
        <f aca="false">SUM(G16:H16)</f>
        <v>78845</v>
      </c>
      <c r="J16" s="49" t="n">
        <v>6952</v>
      </c>
      <c r="K16" s="49" t="s">
        <v>80</v>
      </c>
      <c r="L16" s="48" t="n">
        <v>4652</v>
      </c>
      <c r="M16" s="48" t="n">
        <v>50675</v>
      </c>
      <c r="N16" s="101" t="n">
        <f aca="false">SUM(L16:M16)</f>
        <v>55327</v>
      </c>
      <c r="O16" s="48"/>
      <c r="P16" s="48" t="n">
        <v>78845</v>
      </c>
      <c r="Q16" s="101" t="n">
        <f aca="false">SUM(O16:P16)</f>
        <v>78845</v>
      </c>
      <c r="R16" s="49"/>
      <c r="S16" s="49"/>
      <c r="T16" s="48"/>
      <c r="U16" s="48"/>
      <c r="V16" s="101" t="n">
        <f aca="false">SUM(T16:U16)</f>
        <v>0</v>
      </c>
      <c r="W16" s="48"/>
      <c r="X16" s="48"/>
      <c r="Y16" s="101" t="n">
        <f aca="false">SUM(W16:X16)</f>
        <v>0</v>
      </c>
      <c r="Z16" s="49"/>
      <c r="AA16" s="49"/>
      <c r="AB16" s="48"/>
      <c r="AC16" s="48"/>
      <c r="AD16" s="101" t="n">
        <f aca="false">SUM(AB16:AC16)</f>
        <v>0</v>
      </c>
      <c r="AE16" s="48"/>
      <c r="AF16" s="48"/>
      <c r="AG16" s="101" t="n">
        <f aca="false">SUM(AE16:AF16)</f>
        <v>0</v>
      </c>
      <c r="AH16" s="49"/>
      <c r="AI16" s="49"/>
      <c r="AJ16" s="48"/>
      <c r="AK16" s="48"/>
      <c r="AL16" s="101" t="n">
        <f aca="false">SUM(AJ16:AK16)</f>
        <v>0</v>
      </c>
      <c r="AM16" s="48"/>
      <c r="AN16" s="48"/>
      <c r="AO16" s="101" t="n">
        <f aca="false">SUM(AM16:AN16)</f>
        <v>0</v>
      </c>
      <c r="AP16" s="49"/>
      <c r="AQ16" s="49"/>
      <c r="AR16" s="48"/>
      <c r="AS16" s="48"/>
      <c r="AT16" s="101" t="n">
        <f aca="false">SUM(AR16:AS16)</f>
        <v>0</v>
      </c>
      <c r="AU16" s="48"/>
      <c r="AV16" s="48"/>
      <c r="AW16" s="101" t="n">
        <f aca="false">SUM(AU16:AV16)</f>
        <v>0</v>
      </c>
      <c r="AX16" s="49"/>
      <c r="AY16" s="49"/>
      <c r="AZ16" s="48"/>
      <c r="BA16" s="48"/>
      <c r="BB16" s="101" t="n">
        <f aca="false">SUM(AZ16:BA16)</f>
        <v>0</v>
      </c>
      <c r="BC16" s="48"/>
      <c r="BD16" s="48"/>
      <c r="BE16" s="101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6210</v>
      </c>
      <c r="C17" s="49" t="s">
        <v>47</v>
      </c>
      <c r="D17" s="50" t="n">
        <f aca="false">SUM(L17,T17,AB17,AJ17,AR17,AZ17)</f>
        <v>0</v>
      </c>
      <c r="E17" s="50" t="n">
        <f aca="false">SUM(M17,U17,AC17,AK17,AS17,BA17)</f>
        <v>58745</v>
      </c>
      <c r="F17" s="50" t="n">
        <f aca="false">SUM(D17:E17)</f>
        <v>58745</v>
      </c>
      <c r="G17" s="50" t="n">
        <f aca="false">SUM(O17,W17,AE17,AM17,AU17,BC17)</f>
        <v>0</v>
      </c>
      <c r="H17" s="50" t="n">
        <f aca="false">SUM(P17,X17,AF17,AN17,AV17,BD17)</f>
        <v>3894</v>
      </c>
      <c r="I17" s="50" t="n">
        <f aca="false">SUM(G17:H17)</f>
        <v>3894</v>
      </c>
      <c r="J17" s="49" t="n">
        <v>6821</v>
      </c>
      <c r="K17" s="49" t="s">
        <v>75</v>
      </c>
      <c r="L17" s="48"/>
      <c r="M17" s="48" t="n">
        <v>58745</v>
      </c>
      <c r="N17" s="101" t="n">
        <f aca="false">SUM(L17:M17)</f>
        <v>58745</v>
      </c>
      <c r="O17" s="48"/>
      <c r="P17" s="48" t="n">
        <v>3894</v>
      </c>
      <c r="Q17" s="101" t="n">
        <f aca="false">SUM(O17:P17)</f>
        <v>3894</v>
      </c>
      <c r="R17" s="49"/>
      <c r="S17" s="49"/>
      <c r="T17" s="48"/>
      <c r="U17" s="48"/>
      <c r="V17" s="101" t="n">
        <f aca="false">SUM(T17:U17)</f>
        <v>0</v>
      </c>
      <c r="W17" s="48"/>
      <c r="X17" s="48"/>
      <c r="Y17" s="101" t="n">
        <f aca="false">SUM(W17:X17)</f>
        <v>0</v>
      </c>
      <c r="Z17" s="49"/>
      <c r="AA17" s="49"/>
      <c r="AB17" s="48"/>
      <c r="AC17" s="48"/>
      <c r="AD17" s="101" t="n">
        <f aca="false">SUM(AB17:AC17)</f>
        <v>0</v>
      </c>
      <c r="AE17" s="48"/>
      <c r="AF17" s="48"/>
      <c r="AG17" s="101" t="n">
        <f aca="false">SUM(AE17:AF17)</f>
        <v>0</v>
      </c>
      <c r="AH17" s="49"/>
      <c r="AI17" s="49"/>
      <c r="AJ17" s="48"/>
      <c r="AK17" s="48"/>
      <c r="AL17" s="101" t="n">
        <f aca="false">SUM(AJ17:AK17)</f>
        <v>0</v>
      </c>
      <c r="AM17" s="48"/>
      <c r="AN17" s="48"/>
      <c r="AO17" s="101" t="n">
        <f aca="false">SUM(AM17:AN17)</f>
        <v>0</v>
      </c>
      <c r="AP17" s="49"/>
      <c r="AQ17" s="49"/>
      <c r="AR17" s="48"/>
      <c r="AS17" s="48"/>
      <c r="AT17" s="101" t="n">
        <f aca="false">SUM(AR17:AS17)</f>
        <v>0</v>
      </c>
      <c r="AU17" s="48"/>
      <c r="AV17" s="48"/>
      <c r="AW17" s="101" t="n">
        <f aca="false">SUM(AU17:AV17)</f>
        <v>0</v>
      </c>
      <c r="AX17" s="49"/>
      <c r="AY17" s="49"/>
      <c r="AZ17" s="48"/>
      <c r="BA17" s="48"/>
      <c r="BB17" s="101" t="n">
        <f aca="false">SUM(AZ17:BA17)</f>
        <v>0</v>
      </c>
      <c r="BC17" s="48"/>
      <c r="BD17" s="48"/>
      <c r="BE17" s="101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6211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41568</v>
      </c>
      <c r="F18" s="50" t="n">
        <f aca="false">SUM(D18:E18)</f>
        <v>41568</v>
      </c>
      <c r="G18" s="50" t="n">
        <f aca="false">SUM(O18,W18,AE18,AM18,AU18,BC18)</f>
        <v>0</v>
      </c>
      <c r="H18" s="50" t="n">
        <f aca="false">SUM(P18,X18,AF18,AN18,AV18,BD18)</f>
        <v>6788</v>
      </c>
      <c r="I18" s="50" t="n">
        <f aca="false">SUM(G18:H18)</f>
        <v>6788</v>
      </c>
      <c r="J18" s="49" t="n">
        <v>6821</v>
      </c>
      <c r="K18" s="49" t="s">
        <v>75</v>
      </c>
      <c r="L18" s="48"/>
      <c r="M18" s="48" t="n">
        <v>41568</v>
      </c>
      <c r="N18" s="101" t="n">
        <f aca="false">SUM(L18:M18)</f>
        <v>41568</v>
      </c>
      <c r="O18" s="48"/>
      <c r="P18" s="48" t="n">
        <v>6788</v>
      </c>
      <c r="Q18" s="101" t="n">
        <f aca="false">SUM(O18:P18)</f>
        <v>6788</v>
      </c>
      <c r="R18" s="49"/>
      <c r="S18" s="49"/>
      <c r="T18" s="48"/>
      <c r="U18" s="48"/>
      <c r="V18" s="101" t="n">
        <f aca="false">SUM(T18:U18)</f>
        <v>0</v>
      </c>
      <c r="W18" s="48"/>
      <c r="X18" s="48"/>
      <c r="Y18" s="101" t="n">
        <f aca="false">SUM(W18:X18)</f>
        <v>0</v>
      </c>
      <c r="Z18" s="49"/>
      <c r="AA18" s="49"/>
      <c r="AB18" s="48"/>
      <c r="AC18" s="48"/>
      <c r="AD18" s="101" t="n">
        <f aca="false">SUM(AB18:AC18)</f>
        <v>0</v>
      </c>
      <c r="AE18" s="48"/>
      <c r="AF18" s="48"/>
      <c r="AG18" s="101" t="n">
        <f aca="false">SUM(AE18:AF18)</f>
        <v>0</v>
      </c>
      <c r="AH18" s="49"/>
      <c r="AI18" s="49"/>
      <c r="AJ18" s="48"/>
      <c r="AK18" s="48"/>
      <c r="AL18" s="101" t="n">
        <f aca="false">SUM(AJ18:AK18)</f>
        <v>0</v>
      </c>
      <c r="AM18" s="48"/>
      <c r="AN18" s="48"/>
      <c r="AO18" s="101" t="n">
        <f aca="false">SUM(AM18:AN18)</f>
        <v>0</v>
      </c>
      <c r="AP18" s="49"/>
      <c r="AQ18" s="49"/>
      <c r="AR18" s="48"/>
      <c r="AS18" s="48"/>
      <c r="AT18" s="101" t="n">
        <f aca="false">SUM(AR18:AS18)</f>
        <v>0</v>
      </c>
      <c r="AU18" s="48"/>
      <c r="AV18" s="48"/>
      <c r="AW18" s="101" t="n">
        <f aca="false">SUM(AU18:AV18)</f>
        <v>0</v>
      </c>
      <c r="AX18" s="49"/>
      <c r="AY18" s="49"/>
      <c r="AZ18" s="48"/>
      <c r="BA18" s="48"/>
      <c r="BB18" s="101" t="n">
        <f aca="false">SUM(AZ18:BA18)</f>
        <v>0</v>
      </c>
      <c r="BC18" s="48"/>
      <c r="BD18" s="48"/>
      <c r="BE18" s="101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6212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188062</v>
      </c>
      <c r="F19" s="50" t="n">
        <f aca="false">SUM(D19:E19)</f>
        <v>188062</v>
      </c>
      <c r="G19" s="50" t="n">
        <f aca="false">SUM(O19,W19,AE19,AM19,AU19,BC19)</f>
        <v>0</v>
      </c>
      <c r="H19" s="50" t="n">
        <f aca="false">SUM(P19,X19,AF19,AN19,AV19,BD19)</f>
        <v>55957</v>
      </c>
      <c r="I19" s="50" t="n">
        <f aca="false">SUM(G19:H19)</f>
        <v>55957</v>
      </c>
      <c r="J19" s="49" t="n">
        <v>6965</v>
      </c>
      <c r="K19" s="49" t="s">
        <v>82</v>
      </c>
      <c r="L19" s="48"/>
      <c r="M19" s="48" t="n">
        <v>188062</v>
      </c>
      <c r="N19" s="101" t="n">
        <f aca="false">SUM(L19:M19)</f>
        <v>188062</v>
      </c>
      <c r="O19" s="48"/>
      <c r="P19" s="48" t="n">
        <v>55957</v>
      </c>
      <c r="Q19" s="101" t="n">
        <f aca="false">SUM(O19:P19)</f>
        <v>55957</v>
      </c>
      <c r="R19" s="49"/>
      <c r="S19" s="49"/>
      <c r="T19" s="48"/>
      <c r="U19" s="48"/>
      <c r="V19" s="101" t="n">
        <f aca="false">SUM(T19:U19)</f>
        <v>0</v>
      </c>
      <c r="W19" s="48"/>
      <c r="X19" s="48"/>
      <c r="Y19" s="101" t="n">
        <f aca="false">SUM(W19:X19)</f>
        <v>0</v>
      </c>
      <c r="Z19" s="49"/>
      <c r="AA19" s="49"/>
      <c r="AB19" s="48"/>
      <c r="AC19" s="48"/>
      <c r="AD19" s="101" t="n">
        <f aca="false">SUM(AB19:AC19)</f>
        <v>0</v>
      </c>
      <c r="AE19" s="48"/>
      <c r="AF19" s="48"/>
      <c r="AG19" s="101" t="n">
        <f aca="false">SUM(AE19:AF19)</f>
        <v>0</v>
      </c>
      <c r="AH19" s="49"/>
      <c r="AI19" s="49"/>
      <c r="AJ19" s="48"/>
      <c r="AK19" s="48"/>
      <c r="AL19" s="101" t="n">
        <f aca="false">SUM(AJ19:AK19)</f>
        <v>0</v>
      </c>
      <c r="AM19" s="48"/>
      <c r="AN19" s="48"/>
      <c r="AO19" s="101" t="n">
        <f aca="false">SUM(AM19:AN19)</f>
        <v>0</v>
      </c>
      <c r="AP19" s="49"/>
      <c r="AQ19" s="49"/>
      <c r="AR19" s="48"/>
      <c r="AS19" s="48"/>
      <c r="AT19" s="101" t="n">
        <f aca="false">SUM(AR19:AS19)</f>
        <v>0</v>
      </c>
      <c r="AU19" s="48"/>
      <c r="AV19" s="48"/>
      <c r="AW19" s="101" t="n">
        <f aca="false">SUM(AU19:AV19)</f>
        <v>0</v>
      </c>
      <c r="AX19" s="49"/>
      <c r="AY19" s="49"/>
      <c r="AZ19" s="48"/>
      <c r="BA19" s="48"/>
      <c r="BB19" s="101" t="n">
        <f aca="false">SUM(AZ19:BA19)</f>
        <v>0</v>
      </c>
      <c r="BC19" s="48"/>
      <c r="BD19" s="48"/>
      <c r="BE19" s="101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6213</v>
      </c>
      <c r="C20" s="49" t="s">
        <v>50</v>
      </c>
      <c r="D20" s="50" t="n">
        <f aca="false">SUM(L20,T20,AB20,AJ20,AR20,AZ20)</f>
        <v>5856</v>
      </c>
      <c r="E20" s="50" t="n">
        <f aca="false">SUM(M20,U20,AC20,AK20,AS20,BA20)</f>
        <v>63757</v>
      </c>
      <c r="F20" s="50" t="n">
        <f aca="false">SUM(D20:E20)</f>
        <v>69613</v>
      </c>
      <c r="G20" s="50" t="n">
        <f aca="false">SUM(O20,W20,AE20,AM20,AU20,BC20)</f>
        <v>0</v>
      </c>
      <c r="H20" s="50" t="n">
        <f aca="false">SUM(P20,X20,AF20,AN20,AV20,BD20)</f>
        <v>90054</v>
      </c>
      <c r="I20" s="50" t="n">
        <f aca="false">SUM(G20:H20)</f>
        <v>90054</v>
      </c>
      <c r="J20" s="49" t="n">
        <v>6952</v>
      </c>
      <c r="K20" s="49" t="s">
        <v>80</v>
      </c>
      <c r="L20" s="48" t="n">
        <v>5856</v>
      </c>
      <c r="M20" s="48" t="n">
        <v>63757</v>
      </c>
      <c r="N20" s="101" t="n">
        <f aca="false">SUM(L20:M20)</f>
        <v>69613</v>
      </c>
      <c r="O20" s="48"/>
      <c r="P20" s="48" t="n">
        <v>90054</v>
      </c>
      <c r="Q20" s="101" t="n">
        <f aca="false">SUM(O20:P20)</f>
        <v>90054</v>
      </c>
      <c r="R20" s="49"/>
      <c r="S20" s="49"/>
      <c r="T20" s="48"/>
      <c r="U20" s="48"/>
      <c r="V20" s="101" t="n">
        <f aca="false">SUM(T20:U20)</f>
        <v>0</v>
      </c>
      <c r="W20" s="48"/>
      <c r="X20" s="48"/>
      <c r="Y20" s="101" t="n">
        <f aca="false">SUM(W20:X20)</f>
        <v>0</v>
      </c>
      <c r="Z20" s="49"/>
      <c r="AA20" s="49"/>
      <c r="AB20" s="48"/>
      <c r="AC20" s="48"/>
      <c r="AD20" s="101" t="n">
        <f aca="false">SUM(AB20:AC20)</f>
        <v>0</v>
      </c>
      <c r="AE20" s="48"/>
      <c r="AF20" s="48"/>
      <c r="AG20" s="101" t="n">
        <f aca="false">SUM(AE20:AF20)</f>
        <v>0</v>
      </c>
      <c r="AH20" s="49"/>
      <c r="AI20" s="49"/>
      <c r="AJ20" s="48"/>
      <c r="AK20" s="48"/>
      <c r="AL20" s="101" t="n">
        <f aca="false">SUM(AJ20:AK20)</f>
        <v>0</v>
      </c>
      <c r="AM20" s="48"/>
      <c r="AN20" s="48"/>
      <c r="AO20" s="101" t="n">
        <f aca="false">SUM(AM20:AN20)</f>
        <v>0</v>
      </c>
      <c r="AP20" s="49"/>
      <c r="AQ20" s="49"/>
      <c r="AR20" s="48"/>
      <c r="AS20" s="48"/>
      <c r="AT20" s="101" t="n">
        <f aca="false">SUM(AR20:AS20)</f>
        <v>0</v>
      </c>
      <c r="AU20" s="48"/>
      <c r="AV20" s="48"/>
      <c r="AW20" s="101" t="n">
        <f aca="false">SUM(AU20:AV20)</f>
        <v>0</v>
      </c>
      <c r="AX20" s="49"/>
      <c r="AY20" s="49"/>
      <c r="AZ20" s="48"/>
      <c r="BA20" s="48"/>
      <c r="BB20" s="101" t="n">
        <f aca="false">SUM(AZ20:BA20)</f>
        <v>0</v>
      </c>
      <c r="BC20" s="48"/>
      <c r="BD20" s="48"/>
      <c r="BE20" s="101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6301</v>
      </c>
      <c r="C21" s="49" t="s">
        <v>51</v>
      </c>
      <c r="D21" s="50" t="n">
        <f aca="false">SUM(L21,T21,AB21,AJ21,AR21,AZ21)</f>
        <v>6229</v>
      </c>
      <c r="E21" s="50" t="n">
        <f aca="false">SUM(M21,U21,AC21,AK21,AS21,BA21)</f>
        <v>22791</v>
      </c>
      <c r="F21" s="50" t="n">
        <f aca="false">SUM(D21:E21)</f>
        <v>29020</v>
      </c>
      <c r="G21" s="50" t="n">
        <f aca="false">SUM(O21,W21,AE21,AM21,AU21,BC21)</f>
        <v>0</v>
      </c>
      <c r="H21" s="50" t="n">
        <f aca="false">SUM(P21,X21,AF21,AN21,AV21,BD21)</f>
        <v>21898</v>
      </c>
      <c r="I21" s="50" t="n">
        <f aca="false">SUM(G21:H21)</f>
        <v>21898</v>
      </c>
      <c r="J21" s="49" t="n">
        <v>6831</v>
      </c>
      <c r="K21" s="49" t="s">
        <v>77</v>
      </c>
      <c r="L21" s="48" t="n">
        <v>6229</v>
      </c>
      <c r="M21" s="48" t="n">
        <v>22791</v>
      </c>
      <c r="N21" s="101" t="n">
        <f aca="false">SUM(L21:M21)</f>
        <v>29020</v>
      </c>
      <c r="O21" s="48"/>
      <c r="P21" s="48" t="n">
        <v>21898</v>
      </c>
      <c r="Q21" s="101" t="n">
        <f aca="false">SUM(O21:P21)</f>
        <v>21898</v>
      </c>
      <c r="R21" s="49"/>
      <c r="S21" s="49"/>
      <c r="T21" s="48"/>
      <c r="U21" s="48"/>
      <c r="V21" s="101" t="n">
        <f aca="false">SUM(T21:U21)</f>
        <v>0</v>
      </c>
      <c r="W21" s="48"/>
      <c r="X21" s="48"/>
      <c r="Y21" s="101" t="n">
        <f aca="false">SUM(W21:X21)</f>
        <v>0</v>
      </c>
      <c r="Z21" s="49"/>
      <c r="AA21" s="49"/>
      <c r="AB21" s="48"/>
      <c r="AC21" s="48"/>
      <c r="AD21" s="101" t="n">
        <f aca="false">SUM(AB21:AC21)</f>
        <v>0</v>
      </c>
      <c r="AE21" s="48"/>
      <c r="AF21" s="48"/>
      <c r="AG21" s="101" t="n">
        <f aca="false">SUM(AE21:AF21)</f>
        <v>0</v>
      </c>
      <c r="AH21" s="49"/>
      <c r="AI21" s="49"/>
      <c r="AJ21" s="48"/>
      <c r="AK21" s="48"/>
      <c r="AL21" s="101" t="n">
        <f aca="false">SUM(AJ21:AK21)</f>
        <v>0</v>
      </c>
      <c r="AM21" s="48"/>
      <c r="AN21" s="48"/>
      <c r="AO21" s="101" t="n">
        <f aca="false">SUM(AM21:AN21)</f>
        <v>0</v>
      </c>
      <c r="AP21" s="49"/>
      <c r="AQ21" s="49"/>
      <c r="AR21" s="48"/>
      <c r="AS21" s="48"/>
      <c r="AT21" s="101" t="n">
        <f aca="false">SUM(AR21:AS21)</f>
        <v>0</v>
      </c>
      <c r="AU21" s="48"/>
      <c r="AV21" s="48"/>
      <c r="AW21" s="101" t="n">
        <f aca="false">SUM(AU21:AV21)</f>
        <v>0</v>
      </c>
      <c r="AX21" s="49"/>
      <c r="AY21" s="49"/>
      <c r="AZ21" s="48"/>
      <c r="BA21" s="48"/>
      <c r="BB21" s="101" t="n">
        <f aca="false">SUM(AZ21:BA21)</f>
        <v>0</v>
      </c>
      <c r="BC21" s="48"/>
      <c r="BD21" s="48"/>
      <c r="BE21" s="101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6302</v>
      </c>
      <c r="C22" s="49" t="s">
        <v>52</v>
      </c>
      <c r="D22" s="50" t="n">
        <f aca="false">SUM(L22,T22,AB22,AJ22,AR22,AZ22)</f>
        <v>5349</v>
      </c>
      <c r="E22" s="50" t="n">
        <f aca="false">SUM(M22,U22,AC22,AK22,AS22,BA22)</f>
        <v>20608</v>
      </c>
      <c r="F22" s="50" t="n">
        <f aca="false">SUM(D22:E22)</f>
        <v>25957</v>
      </c>
      <c r="G22" s="50" t="n">
        <f aca="false">SUM(O22,W22,AE22,AM22,AU22,BC22)</f>
        <v>0</v>
      </c>
      <c r="H22" s="50" t="n">
        <f aca="false">SUM(P22,X22,AF22,AN22,AV22,BD22)</f>
        <v>22673</v>
      </c>
      <c r="I22" s="50" t="n">
        <f aca="false">SUM(G22:H22)</f>
        <v>22673</v>
      </c>
      <c r="J22" s="49" t="n">
        <v>6831</v>
      </c>
      <c r="K22" s="49" t="s">
        <v>77</v>
      </c>
      <c r="L22" s="48" t="n">
        <v>5349</v>
      </c>
      <c r="M22" s="48" t="n">
        <v>20608</v>
      </c>
      <c r="N22" s="101" t="n">
        <f aca="false">SUM(L22:M22)</f>
        <v>25957</v>
      </c>
      <c r="O22" s="48"/>
      <c r="P22" s="48" t="n">
        <v>22673</v>
      </c>
      <c r="Q22" s="101" t="n">
        <f aca="false">SUM(O22:P22)</f>
        <v>22673</v>
      </c>
      <c r="R22" s="49"/>
      <c r="S22" s="49"/>
      <c r="T22" s="48"/>
      <c r="U22" s="48"/>
      <c r="V22" s="101" t="n">
        <f aca="false">SUM(T22:U22)</f>
        <v>0</v>
      </c>
      <c r="W22" s="48"/>
      <c r="X22" s="48"/>
      <c r="Y22" s="101" t="n">
        <f aca="false">SUM(W22:X22)</f>
        <v>0</v>
      </c>
      <c r="Z22" s="49"/>
      <c r="AA22" s="49"/>
      <c r="AB22" s="48"/>
      <c r="AC22" s="48"/>
      <c r="AD22" s="101" t="n">
        <f aca="false">SUM(AB22:AC22)</f>
        <v>0</v>
      </c>
      <c r="AE22" s="48"/>
      <c r="AF22" s="48"/>
      <c r="AG22" s="101" t="n">
        <f aca="false">SUM(AE22:AF22)</f>
        <v>0</v>
      </c>
      <c r="AH22" s="49"/>
      <c r="AI22" s="49"/>
      <c r="AJ22" s="48"/>
      <c r="AK22" s="48"/>
      <c r="AL22" s="101" t="n">
        <f aca="false">SUM(AJ22:AK22)</f>
        <v>0</v>
      </c>
      <c r="AM22" s="48"/>
      <c r="AN22" s="48"/>
      <c r="AO22" s="101" t="n">
        <f aca="false">SUM(AM22:AN22)</f>
        <v>0</v>
      </c>
      <c r="AP22" s="49"/>
      <c r="AQ22" s="49"/>
      <c r="AR22" s="48"/>
      <c r="AS22" s="48"/>
      <c r="AT22" s="101" t="n">
        <f aca="false">SUM(AR22:AS22)</f>
        <v>0</v>
      </c>
      <c r="AU22" s="48"/>
      <c r="AV22" s="48"/>
      <c r="AW22" s="101" t="n">
        <f aca="false">SUM(AU22:AV22)</f>
        <v>0</v>
      </c>
      <c r="AX22" s="49"/>
      <c r="AY22" s="49"/>
      <c r="AZ22" s="48"/>
      <c r="BA22" s="48"/>
      <c r="BB22" s="101" t="n">
        <f aca="false">SUM(AZ22:BA22)</f>
        <v>0</v>
      </c>
      <c r="BC22" s="48"/>
      <c r="BD22" s="48"/>
      <c r="BE22" s="101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6321</v>
      </c>
      <c r="C23" s="49" t="s">
        <v>53</v>
      </c>
      <c r="D23" s="50" t="n">
        <f aca="false">SUM(L23,T23,AB23,AJ23,AR23,AZ23)</f>
        <v>0</v>
      </c>
      <c r="E23" s="50" t="n">
        <f aca="false">SUM(M23,U23,AC23,AK23,AS23,BA23)</f>
        <v>18398</v>
      </c>
      <c r="F23" s="50" t="n">
        <f aca="false">SUM(D23:E23)</f>
        <v>18398</v>
      </c>
      <c r="G23" s="50" t="n">
        <f aca="false">SUM(O23,W23,AE23,AM23,AU23,BC23)</f>
        <v>0</v>
      </c>
      <c r="H23" s="50" t="n">
        <f aca="false">SUM(P23,X23,AF23,AN23,AV23,BD23)</f>
        <v>2920</v>
      </c>
      <c r="I23" s="50" t="n">
        <f aca="false">SUM(G23:H23)</f>
        <v>2920</v>
      </c>
      <c r="J23" s="49" t="n">
        <v>6821</v>
      </c>
      <c r="K23" s="49" t="s">
        <v>75</v>
      </c>
      <c r="L23" s="48"/>
      <c r="M23" s="48" t="n">
        <v>18398</v>
      </c>
      <c r="N23" s="101" t="n">
        <f aca="false">SUM(L23:M23)</f>
        <v>18398</v>
      </c>
      <c r="O23" s="48"/>
      <c r="P23" s="48" t="n">
        <v>2920</v>
      </c>
      <c r="Q23" s="101" t="n">
        <f aca="false">SUM(O23:P23)</f>
        <v>2920</v>
      </c>
      <c r="R23" s="49"/>
      <c r="S23" s="49"/>
      <c r="T23" s="48"/>
      <c r="U23" s="48"/>
      <c r="V23" s="101" t="n">
        <f aca="false">SUM(T23:U23)</f>
        <v>0</v>
      </c>
      <c r="W23" s="48"/>
      <c r="X23" s="48"/>
      <c r="Y23" s="101" t="n">
        <f aca="false">SUM(W23:X23)</f>
        <v>0</v>
      </c>
      <c r="Z23" s="49"/>
      <c r="AA23" s="49"/>
      <c r="AB23" s="48"/>
      <c r="AC23" s="48"/>
      <c r="AD23" s="101" t="n">
        <f aca="false">SUM(AB23:AC23)</f>
        <v>0</v>
      </c>
      <c r="AE23" s="48"/>
      <c r="AF23" s="48"/>
      <c r="AG23" s="101" t="n">
        <f aca="false">SUM(AE23:AF23)</f>
        <v>0</v>
      </c>
      <c r="AH23" s="49"/>
      <c r="AI23" s="49"/>
      <c r="AJ23" s="48"/>
      <c r="AK23" s="48"/>
      <c r="AL23" s="101" t="n">
        <f aca="false">SUM(AJ23:AK23)</f>
        <v>0</v>
      </c>
      <c r="AM23" s="48"/>
      <c r="AN23" s="48"/>
      <c r="AO23" s="101" t="n">
        <f aca="false">SUM(AM23:AN23)</f>
        <v>0</v>
      </c>
      <c r="AP23" s="49"/>
      <c r="AQ23" s="49"/>
      <c r="AR23" s="48"/>
      <c r="AS23" s="48"/>
      <c r="AT23" s="101" t="n">
        <f aca="false">SUM(AR23:AS23)</f>
        <v>0</v>
      </c>
      <c r="AU23" s="48"/>
      <c r="AV23" s="48"/>
      <c r="AW23" s="101" t="n">
        <f aca="false">SUM(AU23:AV23)</f>
        <v>0</v>
      </c>
      <c r="AX23" s="49"/>
      <c r="AY23" s="49"/>
      <c r="AZ23" s="48"/>
      <c r="BA23" s="48"/>
      <c r="BB23" s="101" t="n">
        <f aca="false">SUM(AZ23:BA23)</f>
        <v>0</v>
      </c>
      <c r="BC23" s="48"/>
      <c r="BD23" s="48"/>
      <c r="BE23" s="101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6322</v>
      </c>
      <c r="C24" s="49" t="s">
        <v>54</v>
      </c>
      <c r="D24" s="50" t="n">
        <f aca="false">SUM(L24,T24,AB24,AJ24,AR24,AZ24)</f>
        <v>0</v>
      </c>
      <c r="E24" s="50" t="n">
        <f aca="false">SUM(M24,U24,AC24,AK24,AS24,BA24)</f>
        <v>61648</v>
      </c>
      <c r="F24" s="50" t="n">
        <f aca="false">SUM(D24:E24)</f>
        <v>61648</v>
      </c>
      <c r="G24" s="50" t="n">
        <f aca="false">SUM(O24,W24,AE24,AM24,AU24,BC24)</f>
        <v>0</v>
      </c>
      <c r="H24" s="50" t="n">
        <f aca="false">SUM(P24,X24,AF24,AN24,AV24,BD24)</f>
        <v>24103</v>
      </c>
      <c r="I24" s="50" t="n">
        <f aca="false">SUM(G24:H24)</f>
        <v>24103</v>
      </c>
      <c r="J24" s="49" t="n">
        <v>6953</v>
      </c>
      <c r="K24" s="49" t="s">
        <v>81</v>
      </c>
      <c r="L24" s="48"/>
      <c r="M24" s="48" t="n">
        <v>61648</v>
      </c>
      <c r="N24" s="101" t="n">
        <f aca="false">SUM(L24:M24)</f>
        <v>61648</v>
      </c>
      <c r="O24" s="48"/>
      <c r="P24" s="48" t="n">
        <v>24103</v>
      </c>
      <c r="Q24" s="101" t="n">
        <f aca="false">SUM(O24:P24)</f>
        <v>24103</v>
      </c>
      <c r="R24" s="49"/>
      <c r="S24" s="49"/>
      <c r="T24" s="48"/>
      <c r="U24" s="48"/>
      <c r="V24" s="101" t="n">
        <f aca="false">SUM(T24:U24)</f>
        <v>0</v>
      </c>
      <c r="W24" s="48"/>
      <c r="X24" s="48"/>
      <c r="Y24" s="101" t="n">
        <f aca="false">SUM(W24:X24)</f>
        <v>0</v>
      </c>
      <c r="Z24" s="49"/>
      <c r="AA24" s="49"/>
      <c r="AB24" s="48"/>
      <c r="AC24" s="48"/>
      <c r="AD24" s="101" t="n">
        <f aca="false">SUM(AB24:AC24)</f>
        <v>0</v>
      </c>
      <c r="AE24" s="48"/>
      <c r="AF24" s="48"/>
      <c r="AG24" s="101" t="n">
        <f aca="false">SUM(AE24:AF24)</f>
        <v>0</v>
      </c>
      <c r="AH24" s="49"/>
      <c r="AI24" s="49"/>
      <c r="AJ24" s="48"/>
      <c r="AK24" s="48"/>
      <c r="AL24" s="101" t="n">
        <f aca="false">SUM(AJ24:AK24)</f>
        <v>0</v>
      </c>
      <c r="AM24" s="48"/>
      <c r="AN24" s="48"/>
      <c r="AO24" s="101" t="n">
        <f aca="false">SUM(AM24:AN24)</f>
        <v>0</v>
      </c>
      <c r="AP24" s="49"/>
      <c r="AQ24" s="49"/>
      <c r="AR24" s="48"/>
      <c r="AS24" s="48"/>
      <c r="AT24" s="101" t="n">
        <f aca="false">SUM(AR24:AS24)</f>
        <v>0</v>
      </c>
      <c r="AU24" s="48"/>
      <c r="AV24" s="48"/>
      <c r="AW24" s="101" t="n">
        <f aca="false">SUM(AU24:AV24)</f>
        <v>0</v>
      </c>
      <c r="AX24" s="49"/>
      <c r="AY24" s="49"/>
      <c r="AZ24" s="48"/>
      <c r="BA24" s="48"/>
      <c r="BB24" s="101" t="n">
        <f aca="false">SUM(AZ24:BA24)</f>
        <v>0</v>
      </c>
      <c r="BC24" s="48"/>
      <c r="BD24" s="48"/>
      <c r="BE24" s="101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6323</v>
      </c>
      <c r="C25" s="49" t="s">
        <v>55</v>
      </c>
      <c r="D25" s="50" t="n">
        <f aca="false">SUM(L25,T25,AB25,AJ25,AR25,AZ25)</f>
        <v>0</v>
      </c>
      <c r="E25" s="50" t="n">
        <f aca="false">SUM(M25,U25,AC25,AK25,AS25,BA25)</f>
        <v>59845</v>
      </c>
      <c r="F25" s="50" t="n">
        <f aca="false">SUM(D25:E25)</f>
        <v>59845</v>
      </c>
      <c r="G25" s="50" t="n">
        <f aca="false">SUM(O25,W25,AE25,AM25,AU25,BC25)</f>
        <v>0</v>
      </c>
      <c r="H25" s="50" t="n">
        <f aca="false">SUM(P25,X25,AF25,AN25,AV25,BD25)</f>
        <v>26728</v>
      </c>
      <c r="I25" s="50" t="n">
        <f aca="false">SUM(G25:H25)</f>
        <v>26728</v>
      </c>
      <c r="J25" s="49" t="n">
        <v>6953</v>
      </c>
      <c r="K25" s="49" t="s">
        <v>81</v>
      </c>
      <c r="L25" s="48"/>
      <c r="M25" s="48" t="n">
        <v>59845</v>
      </c>
      <c r="N25" s="101" t="n">
        <f aca="false">SUM(L25:M25)</f>
        <v>59845</v>
      </c>
      <c r="O25" s="48"/>
      <c r="P25" s="48" t="n">
        <v>26728</v>
      </c>
      <c r="Q25" s="101" t="n">
        <f aca="false">SUM(O25:P25)</f>
        <v>26728</v>
      </c>
      <c r="R25" s="49"/>
      <c r="S25" s="49"/>
      <c r="T25" s="48"/>
      <c r="U25" s="48"/>
      <c r="V25" s="101" t="n">
        <f aca="false">SUM(T25:U25)</f>
        <v>0</v>
      </c>
      <c r="W25" s="48"/>
      <c r="X25" s="48"/>
      <c r="Y25" s="101" t="n">
        <f aca="false">SUM(W25:X25)</f>
        <v>0</v>
      </c>
      <c r="Z25" s="49"/>
      <c r="AA25" s="49"/>
      <c r="AB25" s="48"/>
      <c r="AC25" s="48"/>
      <c r="AD25" s="101" t="n">
        <f aca="false">SUM(AB25:AC25)</f>
        <v>0</v>
      </c>
      <c r="AE25" s="48"/>
      <c r="AF25" s="48"/>
      <c r="AG25" s="101" t="n">
        <f aca="false">SUM(AE25:AF25)</f>
        <v>0</v>
      </c>
      <c r="AH25" s="49"/>
      <c r="AI25" s="49"/>
      <c r="AJ25" s="48"/>
      <c r="AK25" s="48"/>
      <c r="AL25" s="101" t="n">
        <f aca="false">SUM(AJ25:AK25)</f>
        <v>0</v>
      </c>
      <c r="AM25" s="48"/>
      <c r="AN25" s="48"/>
      <c r="AO25" s="101" t="n">
        <f aca="false">SUM(AM25:AN25)</f>
        <v>0</v>
      </c>
      <c r="AP25" s="49"/>
      <c r="AQ25" s="49"/>
      <c r="AR25" s="48"/>
      <c r="AS25" s="48"/>
      <c r="AT25" s="101" t="n">
        <f aca="false">SUM(AR25:AS25)</f>
        <v>0</v>
      </c>
      <c r="AU25" s="48"/>
      <c r="AV25" s="48"/>
      <c r="AW25" s="101" t="n">
        <f aca="false">SUM(AU25:AV25)</f>
        <v>0</v>
      </c>
      <c r="AX25" s="49"/>
      <c r="AY25" s="49"/>
      <c r="AZ25" s="48"/>
      <c r="BA25" s="48"/>
      <c r="BB25" s="101" t="n">
        <f aca="false">SUM(AZ25:BA25)</f>
        <v>0</v>
      </c>
      <c r="BC25" s="48"/>
      <c r="BD25" s="48"/>
      <c r="BE25" s="101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6324</v>
      </c>
      <c r="C26" s="49" t="s">
        <v>56</v>
      </c>
      <c r="D26" s="50" t="n">
        <f aca="false">SUM(L26,T26,AB26,AJ26,AR26,AZ26)</f>
        <v>0</v>
      </c>
      <c r="E26" s="50" t="n">
        <f aca="false">SUM(M26,U26,AC26,AK26,AS26,BA26)</f>
        <v>67659</v>
      </c>
      <c r="F26" s="50" t="n">
        <f aca="false">SUM(D26:E26)</f>
        <v>67659</v>
      </c>
      <c r="G26" s="50" t="n">
        <f aca="false">SUM(O26,W26,AE26,AM26,AU26,BC26)</f>
        <v>0</v>
      </c>
      <c r="H26" s="50" t="n">
        <f aca="false">SUM(P26,X26,AF26,AN26,AV26,BD26)</f>
        <v>26541</v>
      </c>
      <c r="I26" s="50" t="n">
        <f aca="false">SUM(G26:H26)</f>
        <v>26541</v>
      </c>
      <c r="J26" s="49" t="n">
        <v>6953</v>
      </c>
      <c r="K26" s="49" t="s">
        <v>81</v>
      </c>
      <c r="L26" s="48"/>
      <c r="M26" s="48" t="n">
        <v>67659</v>
      </c>
      <c r="N26" s="101" t="n">
        <f aca="false">SUM(L26:M26)</f>
        <v>67659</v>
      </c>
      <c r="O26" s="48"/>
      <c r="P26" s="48" t="n">
        <v>26541</v>
      </c>
      <c r="Q26" s="101" t="n">
        <f aca="false">SUM(O26:P26)</f>
        <v>26541</v>
      </c>
      <c r="R26" s="49"/>
      <c r="S26" s="49"/>
      <c r="T26" s="48"/>
      <c r="U26" s="48"/>
      <c r="V26" s="101" t="n">
        <f aca="false">SUM(T26:U26)</f>
        <v>0</v>
      </c>
      <c r="W26" s="48"/>
      <c r="X26" s="48"/>
      <c r="Y26" s="101" t="n">
        <f aca="false">SUM(W26:X26)</f>
        <v>0</v>
      </c>
      <c r="Z26" s="49"/>
      <c r="AA26" s="49"/>
      <c r="AB26" s="48"/>
      <c r="AC26" s="48"/>
      <c r="AD26" s="101" t="n">
        <f aca="false">SUM(AB26:AC26)</f>
        <v>0</v>
      </c>
      <c r="AE26" s="48"/>
      <c r="AF26" s="48"/>
      <c r="AG26" s="101" t="n">
        <f aca="false">SUM(AE26:AF26)</f>
        <v>0</v>
      </c>
      <c r="AH26" s="49"/>
      <c r="AI26" s="49"/>
      <c r="AJ26" s="48"/>
      <c r="AK26" s="48"/>
      <c r="AL26" s="101" t="n">
        <f aca="false">SUM(AJ26:AK26)</f>
        <v>0</v>
      </c>
      <c r="AM26" s="48"/>
      <c r="AN26" s="48"/>
      <c r="AO26" s="101" t="n">
        <f aca="false">SUM(AM26:AN26)</f>
        <v>0</v>
      </c>
      <c r="AP26" s="49"/>
      <c r="AQ26" s="49"/>
      <c r="AR26" s="48"/>
      <c r="AS26" s="48"/>
      <c r="AT26" s="101" t="n">
        <f aca="false">SUM(AR26:AS26)</f>
        <v>0</v>
      </c>
      <c r="AU26" s="48"/>
      <c r="AV26" s="48"/>
      <c r="AW26" s="101" t="n">
        <f aca="false">SUM(AU26:AV26)</f>
        <v>0</v>
      </c>
      <c r="AX26" s="49"/>
      <c r="AY26" s="49"/>
      <c r="AZ26" s="48"/>
      <c r="BA26" s="48"/>
      <c r="BB26" s="101" t="n">
        <f aca="false">SUM(AZ26:BA26)</f>
        <v>0</v>
      </c>
      <c r="BC26" s="48"/>
      <c r="BD26" s="48"/>
      <c r="BE26" s="101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6341</v>
      </c>
      <c r="C27" s="49" t="s">
        <v>57</v>
      </c>
      <c r="D27" s="50" t="n">
        <f aca="false">SUM(L27,T27,AB27,AJ27,AR27,AZ27)</f>
        <v>0</v>
      </c>
      <c r="E27" s="50" t="n">
        <f aca="false">SUM(M27,U27,AC27,AK27,AS27,BA27)</f>
        <v>94031</v>
      </c>
      <c r="F27" s="50" t="n">
        <f aca="false">SUM(D27:E27)</f>
        <v>94031</v>
      </c>
      <c r="G27" s="50" t="n">
        <f aca="false">SUM(O27,W27,AE27,AM27,AU27,BC27)</f>
        <v>0</v>
      </c>
      <c r="H27" s="50" t="n">
        <f aca="false">SUM(P27,X27,AF27,AN27,AV27,BD27)</f>
        <v>27978</v>
      </c>
      <c r="I27" s="50" t="n">
        <f aca="false">SUM(G27:H27)</f>
        <v>27978</v>
      </c>
      <c r="J27" s="49" t="n">
        <v>6965</v>
      </c>
      <c r="K27" s="49" t="s">
        <v>82</v>
      </c>
      <c r="L27" s="48"/>
      <c r="M27" s="48" t="n">
        <v>94031</v>
      </c>
      <c r="N27" s="101" t="n">
        <f aca="false">SUM(L27:M27)</f>
        <v>94031</v>
      </c>
      <c r="O27" s="48"/>
      <c r="P27" s="48" t="n">
        <v>27978</v>
      </c>
      <c r="Q27" s="101" t="n">
        <f aca="false">SUM(O27:P27)</f>
        <v>27978</v>
      </c>
      <c r="R27" s="49"/>
      <c r="S27" s="49"/>
      <c r="T27" s="48"/>
      <c r="U27" s="48"/>
      <c r="V27" s="101" t="n">
        <f aca="false">SUM(T27:U27)</f>
        <v>0</v>
      </c>
      <c r="W27" s="48"/>
      <c r="X27" s="48"/>
      <c r="Y27" s="101" t="n">
        <f aca="false">SUM(W27:X27)</f>
        <v>0</v>
      </c>
      <c r="Z27" s="49"/>
      <c r="AA27" s="49"/>
      <c r="AB27" s="48"/>
      <c r="AC27" s="48"/>
      <c r="AD27" s="101" t="n">
        <f aca="false">SUM(AB27:AC27)</f>
        <v>0</v>
      </c>
      <c r="AE27" s="48"/>
      <c r="AF27" s="48"/>
      <c r="AG27" s="101" t="n">
        <f aca="false">SUM(AE27:AF27)</f>
        <v>0</v>
      </c>
      <c r="AH27" s="49"/>
      <c r="AI27" s="49"/>
      <c r="AJ27" s="48"/>
      <c r="AK27" s="48"/>
      <c r="AL27" s="101" t="n">
        <f aca="false">SUM(AJ27:AK27)</f>
        <v>0</v>
      </c>
      <c r="AM27" s="48"/>
      <c r="AN27" s="48"/>
      <c r="AO27" s="101" t="n">
        <f aca="false">SUM(AM27:AN27)</f>
        <v>0</v>
      </c>
      <c r="AP27" s="49"/>
      <c r="AQ27" s="49"/>
      <c r="AR27" s="48"/>
      <c r="AS27" s="48"/>
      <c r="AT27" s="101" t="n">
        <f aca="false">SUM(AR27:AS27)</f>
        <v>0</v>
      </c>
      <c r="AU27" s="48"/>
      <c r="AV27" s="48"/>
      <c r="AW27" s="101" t="n">
        <f aca="false">SUM(AU27:AV27)</f>
        <v>0</v>
      </c>
      <c r="AX27" s="49"/>
      <c r="AY27" s="49"/>
      <c r="AZ27" s="48"/>
      <c r="BA27" s="48"/>
      <c r="BB27" s="101" t="n">
        <f aca="false">SUM(AZ27:BA27)</f>
        <v>0</v>
      </c>
      <c r="BC27" s="48"/>
      <c r="BD27" s="48"/>
      <c r="BE27" s="101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6361</v>
      </c>
      <c r="C28" s="49" t="s">
        <v>58</v>
      </c>
      <c r="D28" s="50" t="n">
        <f aca="false">SUM(L28,T28,AB28,AJ28,AR28,AZ28)</f>
        <v>393</v>
      </c>
      <c r="E28" s="50" t="n">
        <f aca="false">SUM(M28,U28,AC28,AK28,AS28,BA28)</f>
        <v>24881</v>
      </c>
      <c r="F28" s="50" t="n">
        <f aca="false">SUM(D28:E28)</f>
        <v>25274</v>
      </c>
      <c r="G28" s="50" t="n">
        <f aca="false">SUM(O28,W28,AE28,AM28,AU28,BC28)</f>
        <v>0</v>
      </c>
      <c r="H28" s="50" t="n">
        <f aca="false">SUM(P28,X28,AF28,AN28,AV28,BD28)</f>
        <v>13758</v>
      </c>
      <c r="I28" s="50" t="n">
        <f aca="false">SUM(G28:H28)</f>
        <v>13758</v>
      </c>
      <c r="J28" s="49" t="n">
        <v>6951</v>
      </c>
      <c r="K28" s="49" t="s">
        <v>79</v>
      </c>
      <c r="L28" s="48" t="n">
        <v>393</v>
      </c>
      <c r="M28" s="48" t="n">
        <v>24881</v>
      </c>
      <c r="N28" s="101" t="n">
        <f aca="false">SUM(L28:M28)</f>
        <v>25274</v>
      </c>
      <c r="O28" s="48"/>
      <c r="P28" s="48" t="n">
        <v>13758</v>
      </c>
      <c r="Q28" s="101" t="n">
        <f aca="false">SUM(O28:P28)</f>
        <v>13758</v>
      </c>
      <c r="R28" s="49"/>
      <c r="S28" s="49"/>
      <c r="T28" s="48"/>
      <c r="U28" s="48"/>
      <c r="V28" s="101" t="n">
        <f aca="false">SUM(T28:U28)</f>
        <v>0</v>
      </c>
      <c r="W28" s="48"/>
      <c r="X28" s="48"/>
      <c r="Y28" s="101" t="n">
        <f aca="false">SUM(W28:X28)</f>
        <v>0</v>
      </c>
      <c r="Z28" s="49"/>
      <c r="AA28" s="49"/>
      <c r="AB28" s="48"/>
      <c r="AC28" s="48"/>
      <c r="AD28" s="101" t="n">
        <f aca="false">SUM(AB28:AC28)</f>
        <v>0</v>
      </c>
      <c r="AE28" s="48"/>
      <c r="AF28" s="48"/>
      <c r="AG28" s="101" t="n">
        <f aca="false">SUM(AE28:AF28)</f>
        <v>0</v>
      </c>
      <c r="AH28" s="49"/>
      <c r="AI28" s="49"/>
      <c r="AJ28" s="48"/>
      <c r="AK28" s="48"/>
      <c r="AL28" s="101" t="n">
        <f aca="false">SUM(AJ28:AK28)</f>
        <v>0</v>
      </c>
      <c r="AM28" s="48"/>
      <c r="AN28" s="48"/>
      <c r="AO28" s="101" t="n">
        <f aca="false">SUM(AM28:AN28)</f>
        <v>0</v>
      </c>
      <c r="AP28" s="49"/>
      <c r="AQ28" s="49"/>
      <c r="AR28" s="48"/>
      <c r="AS28" s="48"/>
      <c r="AT28" s="101" t="n">
        <f aca="false">SUM(AR28:AS28)</f>
        <v>0</v>
      </c>
      <c r="AU28" s="48"/>
      <c r="AV28" s="48"/>
      <c r="AW28" s="101" t="n">
        <f aca="false">SUM(AU28:AV28)</f>
        <v>0</v>
      </c>
      <c r="AX28" s="49"/>
      <c r="AY28" s="49"/>
      <c r="AZ28" s="48"/>
      <c r="BA28" s="48"/>
      <c r="BB28" s="101" t="n">
        <f aca="false">SUM(AZ28:BA28)</f>
        <v>0</v>
      </c>
      <c r="BC28" s="48"/>
      <c r="BD28" s="48"/>
      <c r="BE28" s="101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6362</v>
      </c>
      <c r="C29" s="49" t="s">
        <v>59</v>
      </c>
      <c r="D29" s="50" t="n">
        <f aca="false">SUM(L29,T29,AB29,AJ29,AR29,AZ29)</f>
        <v>764</v>
      </c>
      <c r="E29" s="50" t="n">
        <f aca="false">SUM(M29,U29,AC29,AK29,AS29,BA29)</f>
        <v>46778</v>
      </c>
      <c r="F29" s="50" t="n">
        <f aca="false">SUM(D29:E29)</f>
        <v>47542</v>
      </c>
      <c r="G29" s="50" t="n">
        <f aca="false">SUM(O29,W29,AE29,AM29,AU29,BC29)</f>
        <v>0</v>
      </c>
      <c r="H29" s="50" t="n">
        <f aca="false">SUM(P29,X29,AF29,AN29,AV29,BD29)</f>
        <v>25077</v>
      </c>
      <c r="I29" s="50" t="n">
        <f aca="false">SUM(G29:H29)</f>
        <v>25077</v>
      </c>
      <c r="J29" s="49" t="n">
        <v>6951</v>
      </c>
      <c r="K29" s="49" t="s">
        <v>79</v>
      </c>
      <c r="L29" s="48" t="n">
        <v>764</v>
      </c>
      <c r="M29" s="48" t="n">
        <v>46778</v>
      </c>
      <c r="N29" s="101" t="n">
        <f aca="false">SUM(L29:M29)</f>
        <v>47542</v>
      </c>
      <c r="O29" s="48"/>
      <c r="P29" s="48" t="n">
        <v>25077</v>
      </c>
      <c r="Q29" s="101" t="n">
        <f aca="false">SUM(O29:P29)</f>
        <v>25077</v>
      </c>
      <c r="R29" s="49"/>
      <c r="S29" s="49"/>
      <c r="T29" s="48"/>
      <c r="U29" s="48"/>
      <c r="V29" s="101" t="n">
        <f aca="false">SUM(T29:U29)</f>
        <v>0</v>
      </c>
      <c r="W29" s="48"/>
      <c r="X29" s="48"/>
      <c r="Y29" s="101" t="n">
        <f aca="false">SUM(W29:X29)</f>
        <v>0</v>
      </c>
      <c r="Z29" s="49"/>
      <c r="AA29" s="49"/>
      <c r="AB29" s="48"/>
      <c r="AC29" s="48"/>
      <c r="AD29" s="101" t="n">
        <f aca="false">SUM(AB29:AC29)</f>
        <v>0</v>
      </c>
      <c r="AE29" s="48"/>
      <c r="AF29" s="48"/>
      <c r="AG29" s="101" t="n">
        <f aca="false">SUM(AE29:AF29)</f>
        <v>0</v>
      </c>
      <c r="AH29" s="49"/>
      <c r="AI29" s="49"/>
      <c r="AJ29" s="48"/>
      <c r="AK29" s="48"/>
      <c r="AL29" s="101" t="n">
        <f aca="false">SUM(AJ29:AK29)</f>
        <v>0</v>
      </c>
      <c r="AM29" s="48"/>
      <c r="AN29" s="48"/>
      <c r="AO29" s="101" t="n">
        <f aca="false">SUM(AM29:AN29)</f>
        <v>0</v>
      </c>
      <c r="AP29" s="49"/>
      <c r="AQ29" s="49"/>
      <c r="AR29" s="48"/>
      <c r="AS29" s="48"/>
      <c r="AT29" s="101" t="n">
        <f aca="false">SUM(AR29:AS29)</f>
        <v>0</v>
      </c>
      <c r="AU29" s="48"/>
      <c r="AV29" s="48"/>
      <c r="AW29" s="101" t="n">
        <f aca="false">SUM(AU29:AV29)</f>
        <v>0</v>
      </c>
      <c r="AX29" s="49"/>
      <c r="AY29" s="49"/>
      <c r="AZ29" s="48"/>
      <c r="BA29" s="48"/>
      <c r="BB29" s="101" t="n">
        <f aca="false">SUM(AZ29:BA29)</f>
        <v>0</v>
      </c>
      <c r="BC29" s="48"/>
      <c r="BD29" s="48"/>
      <c r="BE29" s="101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6363</v>
      </c>
      <c r="C30" s="49" t="s">
        <v>60</v>
      </c>
      <c r="D30" s="50" t="n">
        <f aca="false">SUM(L30,T30,AB30,AJ30,AR30,AZ30)</f>
        <v>416</v>
      </c>
      <c r="E30" s="50" t="n">
        <f aca="false">SUM(M30,U30,AC30,AK30,AS30,BA30)</f>
        <v>25110</v>
      </c>
      <c r="F30" s="50" t="n">
        <f aca="false">SUM(D30:E30)</f>
        <v>25526</v>
      </c>
      <c r="G30" s="50" t="n">
        <f aca="false">SUM(O30,W30,AE30,AM30,AU30,BC30)</f>
        <v>0</v>
      </c>
      <c r="H30" s="50" t="n">
        <f aca="false">SUM(P30,X30,AF30,AN30,AV30,BD30)</f>
        <v>9832</v>
      </c>
      <c r="I30" s="50" t="n">
        <f aca="false">SUM(G30:H30)</f>
        <v>9832</v>
      </c>
      <c r="J30" s="49" t="n">
        <v>6951</v>
      </c>
      <c r="K30" s="49" t="s">
        <v>79</v>
      </c>
      <c r="L30" s="48" t="n">
        <v>416</v>
      </c>
      <c r="M30" s="48" t="n">
        <v>25110</v>
      </c>
      <c r="N30" s="101" t="n">
        <f aca="false">SUM(L30:M30)</f>
        <v>25526</v>
      </c>
      <c r="O30" s="48"/>
      <c r="P30" s="48" t="n">
        <v>9832</v>
      </c>
      <c r="Q30" s="101" t="n">
        <f aca="false">SUM(O30:P30)</f>
        <v>9832</v>
      </c>
      <c r="R30" s="49"/>
      <c r="S30" s="49"/>
      <c r="T30" s="48"/>
      <c r="U30" s="48"/>
      <c r="V30" s="101" t="n">
        <f aca="false">SUM(T30:U30)</f>
        <v>0</v>
      </c>
      <c r="W30" s="48"/>
      <c r="X30" s="48"/>
      <c r="Y30" s="101" t="n">
        <f aca="false">SUM(W30:X30)</f>
        <v>0</v>
      </c>
      <c r="Z30" s="49"/>
      <c r="AA30" s="49"/>
      <c r="AB30" s="48"/>
      <c r="AC30" s="48"/>
      <c r="AD30" s="101" t="n">
        <f aca="false">SUM(AB30:AC30)</f>
        <v>0</v>
      </c>
      <c r="AE30" s="48"/>
      <c r="AF30" s="48"/>
      <c r="AG30" s="101" t="n">
        <f aca="false">SUM(AE30:AF30)</f>
        <v>0</v>
      </c>
      <c r="AH30" s="49"/>
      <c r="AI30" s="49"/>
      <c r="AJ30" s="48"/>
      <c r="AK30" s="48"/>
      <c r="AL30" s="101" t="n">
        <f aca="false">SUM(AJ30:AK30)</f>
        <v>0</v>
      </c>
      <c r="AM30" s="48"/>
      <c r="AN30" s="48"/>
      <c r="AO30" s="101" t="n">
        <f aca="false">SUM(AM30:AN30)</f>
        <v>0</v>
      </c>
      <c r="AP30" s="49"/>
      <c r="AQ30" s="49"/>
      <c r="AR30" s="48"/>
      <c r="AS30" s="48"/>
      <c r="AT30" s="101" t="n">
        <f aca="false">SUM(AR30:AS30)</f>
        <v>0</v>
      </c>
      <c r="AU30" s="48"/>
      <c r="AV30" s="48"/>
      <c r="AW30" s="101" t="n">
        <f aca="false">SUM(AU30:AV30)</f>
        <v>0</v>
      </c>
      <c r="AX30" s="49"/>
      <c r="AY30" s="49"/>
      <c r="AZ30" s="48"/>
      <c r="BA30" s="48"/>
      <c r="BB30" s="101" t="n">
        <f aca="false">SUM(AZ30:BA30)</f>
        <v>0</v>
      </c>
      <c r="BC30" s="48"/>
      <c r="BD30" s="48"/>
      <c r="BE30" s="101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6364</v>
      </c>
      <c r="C31" s="49" t="s">
        <v>61</v>
      </c>
      <c r="D31" s="50" t="n">
        <f aca="false">SUM(L31,T31,AB31,AJ31,AR31,AZ31)</f>
        <v>711</v>
      </c>
      <c r="E31" s="50" t="n">
        <f aca="false">SUM(M31,U31,AC31,AK31,AS31,BA31)</f>
        <v>42745</v>
      </c>
      <c r="F31" s="50" t="n">
        <f aca="false">SUM(D31:E31)</f>
        <v>43456</v>
      </c>
      <c r="G31" s="50" t="n">
        <f aca="false">SUM(O31,W31,AE31,AM31,AU31,BC31)</f>
        <v>0</v>
      </c>
      <c r="H31" s="50" t="n">
        <f aca="false">SUM(P31,X31,AF31,AN31,AV31,BD31)</f>
        <v>29695</v>
      </c>
      <c r="I31" s="50" t="n">
        <f aca="false">SUM(G31:H31)</f>
        <v>29695</v>
      </c>
      <c r="J31" s="49" t="n">
        <v>6951</v>
      </c>
      <c r="K31" s="49" t="s">
        <v>79</v>
      </c>
      <c r="L31" s="48" t="n">
        <v>711</v>
      </c>
      <c r="M31" s="48" t="n">
        <v>42745</v>
      </c>
      <c r="N31" s="101" t="n">
        <f aca="false">SUM(L31:M31)</f>
        <v>43456</v>
      </c>
      <c r="O31" s="48"/>
      <c r="P31" s="48" t="n">
        <v>29695</v>
      </c>
      <c r="Q31" s="101" t="n">
        <f aca="false">SUM(O31:P31)</f>
        <v>29695</v>
      </c>
      <c r="R31" s="49"/>
      <c r="S31" s="49"/>
      <c r="T31" s="48"/>
      <c r="U31" s="48"/>
      <c r="V31" s="101" t="n">
        <f aca="false">SUM(T31:U31)</f>
        <v>0</v>
      </c>
      <c r="W31" s="48"/>
      <c r="X31" s="48"/>
      <c r="Y31" s="101" t="n">
        <f aca="false">SUM(W31:X31)</f>
        <v>0</v>
      </c>
      <c r="Z31" s="49"/>
      <c r="AA31" s="49"/>
      <c r="AB31" s="48"/>
      <c r="AC31" s="48"/>
      <c r="AD31" s="101" t="n">
        <f aca="false">SUM(AB31:AC31)</f>
        <v>0</v>
      </c>
      <c r="AE31" s="48"/>
      <c r="AF31" s="48"/>
      <c r="AG31" s="101" t="n">
        <f aca="false">SUM(AE31:AF31)</f>
        <v>0</v>
      </c>
      <c r="AH31" s="49"/>
      <c r="AI31" s="49"/>
      <c r="AJ31" s="48"/>
      <c r="AK31" s="48"/>
      <c r="AL31" s="101" t="n">
        <f aca="false">SUM(AJ31:AK31)</f>
        <v>0</v>
      </c>
      <c r="AM31" s="48"/>
      <c r="AN31" s="48"/>
      <c r="AO31" s="101" t="n">
        <f aca="false">SUM(AM31:AN31)</f>
        <v>0</v>
      </c>
      <c r="AP31" s="49"/>
      <c r="AQ31" s="49"/>
      <c r="AR31" s="48"/>
      <c r="AS31" s="48"/>
      <c r="AT31" s="101" t="n">
        <f aca="false">SUM(AR31:AS31)</f>
        <v>0</v>
      </c>
      <c r="AU31" s="48"/>
      <c r="AV31" s="48"/>
      <c r="AW31" s="101" t="n">
        <f aca="false">SUM(AU31:AV31)</f>
        <v>0</v>
      </c>
      <c r="AX31" s="49"/>
      <c r="AY31" s="49"/>
      <c r="AZ31" s="48"/>
      <c r="BA31" s="48"/>
      <c r="BB31" s="101" t="n">
        <f aca="false">SUM(AZ31:BA31)</f>
        <v>0</v>
      </c>
      <c r="BC31" s="48"/>
      <c r="BD31" s="48"/>
      <c r="BE31" s="101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6365</v>
      </c>
      <c r="C32" s="49" t="s">
        <v>62</v>
      </c>
      <c r="D32" s="50" t="n">
        <f aca="false">SUM(L32,T32,AB32,AJ32,AR32,AZ32)</f>
        <v>292</v>
      </c>
      <c r="E32" s="50" t="n">
        <f aca="false">SUM(M32,U32,AC32,AK32,AS32,BA32)</f>
        <v>17771</v>
      </c>
      <c r="F32" s="50" t="n">
        <f aca="false">SUM(D32:E32)</f>
        <v>18063</v>
      </c>
      <c r="G32" s="50" t="n">
        <f aca="false">SUM(O32,W32,AE32,AM32,AU32,BC32)</f>
        <v>0</v>
      </c>
      <c r="H32" s="50" t="n">
        <f aca="false">SUM(P32,X32,AF32,AN32,AV32,BD32)</f>
        <v>8044</v>
      </c>
      <c r="I32" s="50" t="n">
        <f aca="false">SUM(G32:H32)</f>
        <v>8044</v>
      </c>
      <c r="J32" s="49" t="n">
        <v>6951</v>
      </c>
      <c r="K32" s="49" t="s">
        <v>79</v>
      </c>
      <c r="L32" s="48" t="n">
        <v>292</v>
      </c>
      <c r="M32" s="48" t="n">
        <v>17771</v>
      </c>
      <c r="N32" s="101" t="n">
        <f aca="false">SUM(L32:M32)</f>
        <v>18063</v>
      </c>
      <c r="O32" s="48"/>
      <c r="P32" s="48" t="n">
        <v>8044</v>
      </c>
      <c r="Q32" s="101" t="n">
        <f aca="false">SUM(O32:P32)</f>
        <v>8044</v>
      </c>
      <c r="R32" s="49"/>
      <c r="S32" s="49"/>
      <c r="T32" s="48"/>
      <c r="U32" s="48"/>
      <c r="V32" s="101" t="n">
        <f aca="false">SUM(T32:U32)</f>
        <v>0</v>
      </c>
      <c r="W32" s="48"/>
      <c r="X32" s="48"/>
      <c r="Y32" s="101" t="n">
        <f aca="false">SUM(W32:X32)</f>
        <v>0</v>
      </c>
      <c r="Z32" s="49"/>
      <c r="AA32" s="49"/>
      <c r="AB32" s="48"/>
      <c r="AC32" s="48"/>
      <c r="AD32" s="101" t="n">
        <f aca="false">SUM(AB32:AC32)</f>
        <v>0</v>
      </c>
      <c r="AE32" s="48"/>
      <c r="AF32" s="48"/>
      <c r="AG32" s="101" t="n">
        <f aca="false">SUM(AE32:AF32)</f>
        <v>0</v>
      </c>
      <c r="AH32" s="49"/>
      <c r="AI32" s="49"/>
      <c r="AJ32" s="48"/>
      <c r="AK32" s="48"/>
      <c r="AL32" s="101" t="n">
        <f aca="false">SUM(AJ32:AK32)</f>
        <v>0</v>
      </c>
      <c r="AM32" s="48"/>
      <c r="AN32" s="48"/>
      <c r="AO32" s="101" t="n">
        <f aca="false">SUM(AM32:AN32)</f>
        <v>0</v>
      </c>
      <c r="AP32" s="49"/>
      <c r="AQ32" s="49"/>
      <c r="AR32" s="48"/>
      <c r="AS32" s="48"/>
      <c r="AT32" s="101" t="n">
        <f aca="false">SUM(AR32:AS32)</f>
        <v>0</v>
      </c>
      <c r="AU32" s="48"/>
      <c r="AV32" s="48"/>
      <c r="AW32" s="101" t="n">
        <f aca="false">SUM(AU32:AV32)</f>
        <v>0</v>
      </c>
      <c r="AX32" s="49"/>
      <c r="AY32" s="49"/>
      <c r="AZ32" s="48"/>
      <c r="BA32" s="48"/>
      <c r="BB32" s="101" t="n">
        <f aca="false">SUM(AZ32:BA32)</f>
        <v>0</v>
      </c>
      <c r="BC32" s="48"/>
      <c r="BD32" s="48"/>
      <c r="BE32" s="101" t="n">
        <f aca="false">SUM(BC32:BD32)</f>
        <v>0</v>
      </c>
    </row>
    <row r="33" customFormat="false" ht="13.5" hidden="false" customHeight="false" outlineLevel="0" collapsed="false">
      <c r="A33" s="49" t="s">
        <v>37</v>
      </c>
      <c r="B33" s="49" t="n">
        <v>6366</v>
      </c>
      <c r="C33" s="49" t="s">
        <v>63</v>
      </c>
      <c r="D33" s="50" t="n">
        <f aca="false">SUM(L33,T33,AB33,AJ33,AR33,AZ33)</f>
        <v>314</v>
      </c>
      <c r="E33" s="50" t="n">
        <f aca="false">SUM(M33,U33,AC33,AK33,AS33,BA33)</f>
        <v>19979</v>
      </c>
      <c r="F33" s="50" t="n">
        <f aca="false">SUM(D33:E33)</f>
        <v>20293</v>
      </c>
      <c r="G33" s="50" t="n">
        <f aca="false">SUM(O33,W33,AE33,AM33,AU33,BC33)</f>
        <v>0</v>
      </c>
      <c r="H33" s="50" t="n">
        <f aca="false">SUM(P33,X33,AF33,AN33,AV33,BD33)</f>
        <v>13224</v>
      </c>
      <c r="I33" s="50" t="n">
        <f aca="false">SUM(G33:H33)</f>
        <v>13224</v>
      </c>
      <c r="J33" s="49" t="n">
        <v>6951</v>
      </c>
      <c r="K33" s="49" t="s">
        <v>79</v>
      </c>
      <c r="L33" s="48" t="n">
        <v>314</v>
      </c>
      <c r="M33" s="48" t="n">
        <v>19979</v>
      </c>
      <c r="N33" s="101" t="n">
        <f aca="false">SUM(L33:M33)</f>
        <v>20293</v>
      </c>
      <c r="O33" s="48"/>
      <c r="P33" s="48" t="n">
        <v>13224</v>
      </c>
      <c r="Q33" s="101" t="n">
        <f aca="false">SUM(O33:P33)</f>
        <v>13224</v>
      </c>
      <c r="R33" s="49"/>
      <c r="S33" s="49"/>
      <c r="T33" s="48"/>
      <c r="U33" s="48"/>
      <c r="V33" s="101" t="n">
        <f aca="false">SUM(T33:U33)</f>
        <v>0</v>
      </c>
      <c r="W33" s="48"/>
      <c r="X33" s="48"/>
      <c r="Y33" s="101" t="n">
        <f aca="false">SUM(W33:X33)</f>
        <v>0</v>
      </c>
      <c r="Z33" s="49"/>
      <c r="AA33" s="49"/>
      <c r="AB33" s="48"/>
      <c r="AC33" s="48"/>
      <c r="AD33" s="101" t="n">
        <f aca="false">SUM(AB33:AC33)</f>
        <v>0</v>
      </c>
      <c r="AE33" s="48"/>
      <c r="AF33" s="48"/>
      <c r="AG33" s="101" t="n">
        <f aca="false">SUM(AE33:AF33)</f>
        <v>0</v>
      </c>
      <c r="AH33" s="49"/>
      <c r="AI33" s="49"/>
      <c r="AJ33" s="48"/>
      <c r="AK33" s="48"/>
      <c r="AL33" s="101" t="n">
        <f aca="false">SUM(AJ33:AK33)</f>
        <v>0</v>
      </c>
      <c r="AM33" s="48"/>
      <c r="AN33" s="48"/>
      <c r="AO33" s="101" t="n">
        <f aca="false">SUM(AM33:AN33)</f>
        <v>0</v>
      </c>
      <c r="AP33" s="49"/>
      <c r="AQ33" s="49"/>
      <c r="AR33" s="48"/>
      <c r="AS33" s="48"/>
      <c r="AT33" s="101" t="n">
        <f aca="false">SUM(AR33:AS33)</f>
        <v>0</v>
      </c>
      <c r="AU33" s="48"/>
      <c r="AV33" s="48"/>
      <c r="AW33" s="101" t="n">
        <f aca="false">SUM(AU33:AV33)</f>
        <v>0</v>
      </c>
      <c r="AX33" s="49"/>
      <c r="AY33" s="49"/>
      <c r="AZ33" s="48"/>
      <c r="BA33" s="48"/>
      <c r="BB33" s="101" t="n">
        <f aca="false">SUM(AZ33:BA33)</f>
        <v>0</v>
      </c>
      <c r="BC33" s="48"/>
      <c r="BD33" s="48"/>
      <c r="BE33" s="101" t="n">
        <f aca="false">SUM(BC33:BD33)</f>
        <v>0</v>
      </c>
    </row>
    <row r="34" customFormat="false" ht="13.5" hidden="false" customHeight="false" outlineLevel="0" collapsed="false">
      <c r="A34" s="49" t="s">
        <v>37</v>
      </c>
      <c r="B34" s="49" t="n">
        <v>6367</v>
      </c>
      <c r="C34" s="49" t="s">
        <v>64</v>
      </c>
      <c r="D34" s="50" t="n">
        <f aca="false">SUM(L34,T34,AB34,AJ34,AR34,AZ34)</f>
        <v>408</v>
      </c>
      <c r="E34" s="50" t="n">
        <f aca="false">SUM(M34,U34,AC34,AK34,AS34,BA34)</f>
        <v>25789</v>
      </c>
      <c r="F34" s="50" t="n">
        <f aca="false">SUM(D34:E34)</f>
        <v>26197</v>
      </c>
      <c r="G34" s="50" t="n">
        <f aca="false">SUM(O34,W34,AE34,AM34,AU34,BC34)</f>
        <v>0</v>
      </c>
      <c r="H34" s="50" t="n">
        <f aca="false">SUM(P34,X34,AF34,AN34,AV34,BD34)</f>
        <v>14816</v>
      </c>
      <c r="I34" s="50" t="n">
        <f aca="false">SUM(G34:H34)</f>
        <v>14816</v>
      </c>
      <c r="J34" s="49" t="n">
        <v>6951</v>
      </c>
      <c r="K34" s="49" t="s">
        <v>79</v>
      </c>
      <c r="L34" s="48" t="n">
        <v>408</v>
      </c>
      <c r="M34" s="48" t="n">
        <v>25789</v>
      </c>
      <c r="N34" s="101" t="n">
        <f aca="false">SUM(L34:M34)</f>
        <v>26197</v>
      </c>
      <c r="O34" s="48"/>
      <c r="P34" s="48" t="n">
        <v>14816</v>
      </c>
      <c r="Q34" s="101" t="n">
        <f aca="false">SUM(O34:P34)</f>
        <v>14816</v>
      </c>
      <c r="R34" s="49"/>
      <c r="S34" s="49"/>
      <c r="T34" s="48"/>
      <c r="U34" s="48"/>
      <c r="V34" s="101" t="n">
        <f aca="false">SUM(T34:U34)</f>
        <v>0</v>
      </c>
      <c r="W34" s="48"/>
      <c r="X34" s="48"/>
      <c r="Y34" s="101" t="n">
        <f aca="false">SUM(W34:X34)</f>
        <v>0</v>
      </c>
      <c r="Z34" s="49"/>
      <c r="AA34" s="49"/>
      <c r="AB34" s="48"/>
      <c r="AC34" s="48"/>
      <c r="AD34" s="101" t="n">
        <f aca="false">SUM(AB34:AC34)</f>
        <v>0</v>
      </c>
      <c r="AE34" s="48"/>
      <c r="AF34" s="48"/>
      <c r="AG34" s="101" t="n">
        <f aca="false">SUM(AE34:AF34)</f>
        <v>0</v>
      </c>
      <c r="AH34" s="49"/>
      <c r="AI34" s="49"/>
      <c r="AJ34" s="48"/>
      <c r="AK34" s="48"/>
      <c r="AL34" s="101" t="n">
        <f aca="false">SUM(AJ34:AK34)</f>
        <v>0</v>
      </c>
      <c r="AM34" s="48"/>
      <c r="AN34" s="48"/>
      <c r="AO34" s="101" t="n">
        <f aca="false">SUM(AM34:AN34)</f>
        <v>0</v>
      </c>
      <c r="AP34" s="49"/>
      <c r="AQ34" s="49"/>
      <c r="AR34" s="48"/>
      <c r="AS34" s="48"/>
      <c r="AT34" s="101" t="n">
        <f aca="false">SUM(AR34:AS34)</f>
        <v>0</v>
      </c>
      <c r="AU34" s="48"/>
      <c r="AV34" s="48"/>
      <c r="AW34" s="101" t="n">
        <f aca="false">SUM(AU34:AV34)</f>
        <v>0</v>
      </c>
      <c r="AX34" s="49"/>
      <c r="AY34" s="49"/>
      <c r="AZ34" s="48"/>
      <c r="BA34" s="48"/>
      <c r="BB34" s="101" t="n">
        <f aca="false">SUM(AZ34:BA34)</f>
        <v>0</v>
      </c>
      <c r="BC34" s="48"/>
      <c r="BD34" s="48"/>
      <c r="BE34" s="101" t="n">
        <f aca="false">SUM(BC34:BD34)</f>
        <v>0</v>
      </c>
    </row>
    <row r="35" customFormat="false" ht="13.5" hidden="false" customHeight="false" outlineLevel="0" collapsed="false">
      <c r="A35" s="49" t="s">
        <v>37</v>
      </c>
      <c r="B35" s="49" t="n">
        <v>6381</v>
      </c>
      <c r="C35" s="49" t="s">
        <v>65</v>
      </c>
      <c r="D35" s="50" t="n">
        <f aca="false">SUM(L35,T35,AB35,AJ35,AR35,AZ35)</f>
        <v>3861</v>
      </c>
      <c r="E35" s="50" t="n">
        <f aca="false">SUM(M35,U35,AC35,AK35,AS35,BA35)</f>
        <v>42133</v>
      </c>
      <c r="F35" s="50" t="n">
        <f aca="false">SUM(D35:E35)</f>
        <v>45994</v>
      </c>
      <c r="G35" s="50" t="n">
        <f aca="false">SUM(O35,W35,AE35,AM35,AU35,BC35)</f>
        <v>0</v>
      </c>
      <c r="H35" s="50" t="n">
        <f aca="false">SUM(P35,X35,AF35,AN35,AV35,BD35)</f>
        <v>56311</v>
      </c>
      <c r="I35" s="50" t="n">
        <f aca="false">SUM(G35:H35)</f>
        <v>56311</v>
      </c>
      <c r="J35" s="49" t="n">
        <v>6952</v>
      </c>
      <c r="K35" s="49" t="s">
        <v>80</v>
      </c>
      <c r="L35" s="48" t="n">
        <v>3861</v>
      </c>
      <c r="M35" s="48" t="n">
        <v>42133</v>
      </c>
      <c r="N35" s="101" t="n">
        <f aca="false">SUM(L35:M35)</f>
        <v>45994</v>
      </c>
      <c r="O35" s="48"/>
      <c r="P35" s="48" t="n">
        <v>56311</v>
      </c>
      <c r="Q35" s="101" t="n">
        <f aca="false">SUM(O35:P35)</f>
        <v>56311</v>
      </c>
      <c r="R35" s="49"/>
      <c r="S35" s="49"/>
      <c r="T35" s="48"/>
      <c r="U35" s="48"/>
      <c r="V35" s="101" t="n">
        <f aca="false">SUM(T35:U35)</f>
        <v>0</v>
      </c>
      <c r="W35" s="48"/>
      <c r="X35" s="48"/>
      <c r="Y35" s="101" t="n">
        <f aca="false">SUM(W35:X35)</f>
        <v>0</v>
      </c>
      <c r="Z35" s="49"/>
      <c r="AA35" s="49"/>
      <c r="AB35" s="48"/>
      <c r="AC35" s="48"/>
      <c r="AD35" s="101" t="n">
        <f aca="false">SUM(AB35:AC35)</f>
        <v>0</v>
      </c>
      <c r="AE35" s="48"/>
      <c r="AF35" s="48"/>
      <c r="AG35" s="101" t="n">
        <f aca="false">SUM(AE35:AF35)</f>
        <v>0</v>
      </c>
      <c r="AH35" s="49"/>
      <c r="AI35" s="49"/>
      <c r="AJ35" s="48"/>
      <c r="AK35" s="48"/>
      <c r="AL35" s="101" t="n">
        <f aca="false">SUM(AJ35:AK35)</f>
        <v>0</v>
      </c>
      <c r="AM35" s="48"/>
      <c r="AN35" s="48"/>
      <c r="AO35" s="101" t="n">
        <f aca="false">SUM(AM35:AN35)</f>
        <v>0</v>
      </c>
      <c r="AP35" s="49"/>
      <c r="AQ35" s="49"/>
      <c r="AR35" s="48"/>
      <c r="AS35" s="48"/>
      <c r="AT35" s="101" t="n">
        <f aca="false">SUM(AR35:AS35)</f>
        <v>0</v>
      </c>
      <c r="AU35" s="48"/>
      <c r="AV35" s="48"/>
      <c r="AW35" s="101" t="n">
        <f aca="false">SUM(AU35:AV35)</f>
        <v>0</v>
      </c>
      <c r="AX35" s="49"/>
      <c r="AY35" s="49"/>
      <c r="AZ35" s="48"/>
      <c r="BA35" s="48"/>
      <c r="BB35" s="101" t="n">
        <f aca="false">SUM(AZ35:BA35)</f>
        <v>0</v>
      </c>
      <c r="BC35" s="48"/>
      <c r="BD35" s="48"/>
      <c r="BE35" s="101" t="n">
        <f aca="false">SUM(BC35:BD35)</f>
        <v>0</v>
      </c>
    </row>
    <row r="36" customFormat="false" ht="13.5" hidden="false" customHeight="false" outlineLevel="0" collapsed="false">
      <c r="A36" s="49" t="s">
        <v>37</v>
      </c>
      <c r="B36" s="49" t="n">
        <v>6382</v>
      </c>
      <c r="C36" s="49" t="s">
        <v>66</v>
      </c>
      <c r="D36" s="50" t="n">
        <f aca="false">SUM(L36,T36,AB36,AJ36,AR36,AZ36)</f>
        <v>2536</v>
      </c>
      <c r="E36" s="50" t="n">
        <f aca="false">SUM(M36,U36,AC36,AK36,AS36,BA36)</f>
        <v>27562</v>
      </c>
      <c r="F36" s="50" t="n">
        <f aca="false">SUM(D36:E36)</f>
        <v>30098</v>
      </c>
      <c r="G36" s="50" t="n">
        <f aca="false">SUM(O36,W36,AE36,AM36,AU36,BC36)</f>
        <v>0</v>
      </c>
      <c r="H36" s="50" t="n">
        <f aca="false">SUM(P36,X36,AF36,AN36,AV36,BD36)</f>
        <v>61012</v>
      </c>
      <c r="I36" s="50" t="n">
        <f aca="false">SUM(G36:H36)</f>
        <v>61012</v>
      </c>
      <c r="J36" s="49" t="n">
        <v>6952</v>
      </c>
      <c r="K36" s="49" t="s">
        <v>80</v>
      </c>
      <c r="L36" s="48" t="n">
        <v>2536</v>
      </c>
      <c r="M36" s="48" t="n">
        <v>27562</v>
      </c>
      <c r="N36" s="101" t="n">
        <f aca="false">SUM(L36:M36)</f>
        <v>30098</v>
      </c>
      <c r="O36" s="48"/>
      <c r="P36" s="48" t="n">
        <v>61012</v>
      </c>
      <c r="Q36" s="101" t="n">
        <f aca="false">SUM(O36:P36)</f>
        <v>61012</v>
      </c>
      <c r="R36" s="49"/>
      <c r="S36" s="49"/>
      <c r="T36" s="48"/>
      <c r="U36" s="48"/>
      <c r="V36" s="101" t="n">
        <f aca="false">SUM(T36:U36)</f>
        <v>0</v>
      </c>
      <c r="W36" s="48"/>
      <c r="X36" s="48"/>
      <c r="Y36" s="101" t="n">
        <f aca="false">SUM(W36:X36)</f>
        <v>0</v>
      </c>
      <c r="Z36" s="49"/>
      <c r="AA36" s="49"/>
      <c r="AB36" s="48"/>
      <c r="AC36" s="48"/>
      <c r="AD36" s="101" t="n">
        <f aca="false">SUM(AB36:AC36)</f>
        <v>0</v>
      </c>
      <c r="AE36" s="48"/>
      <c r="AF36" s="48"/>
      <c r="AG36" s="101" t="n">
        <f aca="false">SUM(AE36:AF36)</f>
        <v>0</v>
      </c>
      <c r="AH36" s="49"/>
      <c r="AI36" s="49"/>
      <c r="AJ36" s="48"/>
      <c r="AK36" s="48"/>
      <c r="AL36" s="101" t="n">
        <f aca="false">SUM(AJ36:AK36)</f>
        <v>0</v>
      </c>
      <c r="AM36" s="48"/>
      <c r="AN36" s="48"/>
      <c r="AO36" s="101" t="n">
        <f aca="false">SUM(AM36:AN36)</f>
        <v>0</v>
      </c>
      <c r="AP36" s="49"/>
      <c r="AQ36" s="49"/>
      <c r="AR36" s="48"/>
      <c r="AS36" s="48"/>
      <c r="AT36" s="101" t="n">
        <f aca="false">SUM(AR36:AS36)</f>
        <v>0</v>
      </c>
      <c r="AU36" s="48"/>
      <c r="AV36" s="48"/>
      <c r="AW36" s="101" t="n">
        <f aca="false">SUM(AU36:AV36)</f>
        <v>0</v>
      </c>
      <c r="AX36" s="49"/>
      <c r="AY36" s="49"/>
      <c r="AZ36" s="48"/>
      <c r="BA36" s="48"/>
      <c r="BB36" s="101" t="n">
        <f aca="false">SUM(AZ36:BA36)</f>
        <v>0</v>
      </c>
      <c r="BC36" s="48"/>
      <c r="BD36" s="48"/>
      <c r="BE36" s="101" t="n">
        <f aca="false">SUM(BC36:BD36)</f>
        <v>0</v>
      </c>
    </row>
    <row r="37" customFormat="false" ht="13.5" hidden="false" customHeight="false" outlineLevel="0" collapsed="false">
      <c r="A37" s="49" t="s">
        <v>37</v>
      </c>
      <c r="B37" s="49" t="n">
        <v>6401</v>
      </c>
      <c r="C37" s="49" t="s">
        <v>67</v>
      </c>
      <c r="D37" s="50" t="n">
        <f aca="false">SUM(L37,T37,AB37,AJ37,AR37,AZ37)</f>
        <v>1727</v>
      </c>
      <c r="E37" s="50" t="n">
        <f aca="false">SUM(M37,U37,AC37,AK37,AS37,BA37)</f>
        <v>18812</v>
      </c>
      <c r="F37" s="50" t="n">
        <f aca="false">SUM(D37:E37)</f>
        <v>20539</v>
      </c>
      <c r="G37" s="50" t="n">
        <f aca="false">SUM(O37,W37,AE37,AM37,AU37,BC37)</f>
        <v>0</v>
      </c>
      <c r="H37" s="50" t="n">
        <f aca="false">SUM(P37,X37,AF37,AN37,AV37,BD37)</f>
        <v>25875</v>
      </c>
      <c r="I37" s="50" t="n">
        <f aca="false">SUM(G37:H37)</f>
        <v>25875</v>
      </c>
      <c r="J37" s="49" t="n">
        <v>6952</v>
      </c>
      <c r="K37" s="49" t="s">
        <v>80</v>
      </c>
      <c r="L37" s="48" t="n">
        <v>1727</v>
      </c>
      <c r="M37" s="48" t="n">
        <v>18812</v>
      </c>
      <c r="N37" s="101" t="n">
        <f aca="false">SUM(L37:M37)</f>
        <v>20539</v>
      </c>
      <c r="O37" s="48"/>
      <c r="P37" s="48" t="n">
        <v>25875</v>
      </c>
      <c r="Q37" s="101" t="n">
        <f aca="false">SUM(O37:P37)</f>
        <v>25875</v>
      </c>
      <c r="R37" s="49"/>
      <c r="S37" s="49"/>
      <c r="T37" s="48"/>
      <c r="U37" s="48"/>
      <c r="V37" s="101" t="n">
        <f aca="false">SUM(T37:U37)</f>
        <v>0</v>
      </c>
      <c r="W37" s="48"/>
      <c r="X37" s="48"/>
      <c r="Y37" s="101" t="n">
        <f aca="false">SUM(W37:X37)</f>
        <v>0</v>
      </c>
      <c r="Z37" s="49"/>
      <c r="AA37" s="49"/>
      <c r="AB37" s="48"/>
      <c r="AC37" s="48"/>
      <c r="AD37" s="101" t="n">
        <f aca="false">SUM(AB37:AC37)</f>
        <v>0</v>
      </c>
      <c r="AE37" s="48"/>
      <c r="AF37" s="48"/>
      <c r="AG37" s="101" t="n">
        <f aca="false">SUM(AE37:AF37)</f>
        <v>0</v>
      </c>
      <c r="AH37" s="49"/>
      <c r="AI37" s="49"/>
      <c r="AJ37" s="48"/>
      <c r="AK37" s="48"/>
      <c r="AL37" s="101" t="n">
        <f aca="false">SUM(AJ37:AK37)</f>
        <v>0</v>
      </c>
      <c r="AM37" s="48"/>
      <c r="AN37" s="48"/>
      <c r="AO37" s="101" t="n">
        <f aca="false">SUM(AM37:AN37)</f>
        <v>0</v>
      </c>
      <c r="AP37" s="49"/>
      <c r="AQ37" s="49"/>
      <c r="AR37" s="48"/>
      <c r="AS37" s="48"/>
      <c r="AT37" s="101" t="n">
        <f aca="false">SUM(AR37:AS37)</f>
        <v>0</v>
      </c>
      <c r="AU37" s="48"/>
      <c r="AV37" s="48"/>
      <c r="AW37" s="101" t="n">
        <f aca="false">SUM(AU37:AV37)</f>
        <v>0</v>
      </c>
      <c r="AX37" s="49"/>
      <c r="AY37" s="49"/>
      <c r="AZ37" s="48"/>
      <c r="BA37" s="48"/>
      <c r="BB37" s="101" t="n">
        <f aca="false">SUM(AZ37:BA37)</f>
        <v>0</v>
      </c>
      <c r="BC37" s="48"/>
      <c r="BD37" s="48"/>
      <c r="BE37" s="101" t="n">
        <f aca="false">SUM(BC37:BD37)</f>
        <v>0</v>
      </c>
    </row>
    <row r="38" customFormat="false" ht="13.5" hidden="false" customHeight="false" outlineLevel="0" collapsed="false">
      <c r="A38" s="49" t="s">
        <v>37</v>
      </c>
      <c r="B38" s="49" t="n">
        <v>6402</v>
      </c>
      <c r="C38" s="49" t="s">
        <v>68</v>
      </c>
      <c r="D38" s="50" t="n">
        <f aca="false">SUM(L38,T38,AB38,AJ38,AR38,AZ38)</f>
        <v>2060</v>
      </c>
      <c r="E38" s="50" t="n">
        <f aca="false">SUM(M38,U38,AC38,AK38,AS38,BA38)</f>
        <v>22430</v>
      </c>
      <c r="F38" s="50" t="n">
        <f aca="false">SUM(D38:E38)</f>
        <v>24490</v>
      </c>
      <c r="G38" s="50" t="n">
        <f aca="false">SUM(O38,W38,AE38,AM38,AU38,BC38)</f>
        <v>0</v>
      </c>
      <c r="H38" s="50" t="n">
        <f aca="false">SUM(P38,X38,AF38,AN38,AV38,BD38)</f>
        <v>42310</v>
      </c>
      <c r="I38" s="50" t="n">
        <f aca="false">SUM(G38:H38)</f>
        <v>42310</v>
      </c>
      <c r="J38" s="49" t="n">
        <v>6952</v>
      </c>
      <c r="K38" s="49" t="s">
        <v>80</v>
      </c>
      <c r="L38" s="48" t="n">
        <v>2060</v>
      </c>
      <c r="M38" s="48" t="n">
        <v>22430</v>
      </c>
      <c r="N38" s="101" t="n">
        <f aca="false">SUM(L38:M38)</f>
        <v>24490</v>
      </c>
      <c r="O38" s="48"/>
      <c r="P38" s="48" t="n">
        <v>42310</v>
      </c>
      <c r="Q38" s="101" t="n">
        <f aca="false">SUM(O38:P38)</f>
        <v>42310</v>
      </c>
      <c r="R38" s="49"/>
      <c r="S38" s="49"/>
      <c r="T38" s="48"/>
      <c r="U38" s="48"/>
      <c r="V38" s="101" t="n">
        <f aca="false">SUM(T38:U38)</f>
        <v>0</v>
      </c>
      <c r="W38" s="48"/>
      <c r="X38" s="48"/>
      <c r="Y38" s="101" t="n">
        <f aca="false">SUM(W38:X38)</f>
        <v>0</v>
      </c>
      <c r="Z38" s="49"/>
      <c r="AA38" s="49"/>
      <c r="AB38" s="48"/>
      <c r="AC38" s="48"/>
      <c r="AD38" s="101" t="n">
        <f aca="false">SUM(AB38:AC38)</f>
        <v>0</v>
      </c>
      <c r="AE38" s="48"/>
      <c r="AF38" s="48"/>
      <c r="AG38" s="101" t="n">
        <f aca="false">SUM(AE38:AF38)</f>
        <v>0</v>
      </c>
      <c r="AH38" s="49"/>
      <c r="AI38" s="49"/>
      <c r="AJ38" s="48"/>
      <c r="AK38" s="48"/>
      <c r="AL38" s="101" t="n">
        <f aca="false">SUM(AJ38:AK38)</f>
        <v>0</v>
      </c>
      <c r="AM38" s="48"/>
      <c r="AN38" s="48"/>
      <c r="AO38" s="101" t="n">
        <f aca="false">SUM(AM38:AN38)</f>
        <v>0</v>
      </c>
      <c r="AP38" s="49"/>
      <c r="AQ38" s="49"/>
      <c r="AR38" s="48"/>
      <c r="AS38" s="48"/>
      <c r="AT38" s="101" t="n">
        <f aca="false">SUM(AR38:AS38)</f>
        <v>0</v>
      </c>
      <c r="AU38" s="48"/>
      <c r="AV38" s="48"/>
      <c r="AW38" s="101" t="n">
        <f aca="false">SUM(AU38:AV38)</f>
        <v>0</v>
      </c>
      <c r="AX38" s="49"/>
      <c r="AY38" s="49"/>
      <c r="AZ38" s="48"/>
      <c r="BA38" s="48"/>
      <c r="BB38" s="101" t="n">
        <f aca="false">SUM(AZ38:BA38)</f>
        <v>0</v>
      </c>
      <c r="BC38" s="48"/>
      <c r="BD38" s="48"/>
      <c r="BE38" s="101" t="n">
        <f aca="false">SUM(BC38:BD38)</f>
        <v>0</v>
      </c>
    </row>
    <row r="39" customFormat="false" ht="13.5" hidden="false" customHeight="false" outlineLevel="0" collapsed="false">
      <c r="A39" s="49" t="s">
        <v>37</v>
      </c>
      <c r="B39" s="49" t="n">
        <v>6403</v>
      </c>
      <c r="C39" s="49" t="s">
        <v>69</v>
      </c>
      <c r="D39" s="50" t="n">
        <f aca="false">SUM(L39,T39,AB39,AJ39,AR39,AZ39)</f>
        <v>1374</v>
      </c>
      <c r="E39" s="50" t="n">
        <f aca="false">SUM(M39,U39,AC39,AK39,AS39,BA39)</f>
        <v>14945</v>
      </c>
      <c r="F39" s="50" t="n">
        <f aca="false">SUM(D39:E39)</f>
        <v>16319</v>
      </c>
      <c r="G39" s="50" t="n">
        <f aca="false">SUM(O39,W39,AE39,AM39,AU39,BC39)</f>
        <v>0</v>
      </c>
      <c r="H39" s="50" t="n">
        <f aca="false">SUM(P39,X39,AF39,AN39,AV39,BD39)</f>
        <v>31882</v>
      </c>
      <c r="I39" s="50" t="n">
        <f aca="false">SUM(G39:H39)</f>
        <v>31882</v>
      </c>
      <c r="J39" s="49" t="n">
        <v>6952</v>
      </c>
      <c r="K39" s="49" t="s">
        <v>80</v>
      </c>
      <c r="L39" s="48" t="n">
        <v>1374</v>
      </c>
      <c r="M39" s="48" t="n">
        <v>14945</v>
      </c>
      <c r="N39" s="101" t="n">
        <f aca="false">SUM(L39:M39)</f>
        <v>16319</v>
      </c>
      <c r="O39" s="48"/>
      <c r="P39" s="48" t="n">
        <v>31882</v>
      </c>
      <c r="Q39" s="101" t="n">
        <f aca="false">SUM(O39:P39)</f>
        <v>31882</v>
      </c>
      <c r="R39" s="49"/>
      <c r="S39" s="49"/>
      <c r="T39" s="48"/>
      <c r="U39" s="48"/>
      <c r="V39" s="101" t="n">
        <f aca="false">SUM(T39:U39)</f>
        <v>0</v>
      </c>
      <c r="W39" s="48"/>
      <c r="X39" s="48"/>
      <c r="Y39" s="101" t="n">
        <f aca="false">SUM(W39:X39)</f>
        <v>0</v>
      </c>
      <c r="Z39" s="49"/>
      <c r="AA39" s="49"/>
      <c r="AB39" s="48"/>
      <c r="AC39" s="48"/>
      <c r="AD39" s="101" t="n">
        <f aca="false">SUM(AB39:AC39)</f>
        <v>0</v>
      </c>
      <c r="AE39" s="48"/>
      <c r="AF39" s="48"/>
      <c r="AG39" s="101" t="n">
        <f aca="false">SUM(AE39:AF39)</f>
        <v>0</v>
      </c>
      <c r="AH39" s="49"/>
      <c r="AI39" s="49"/>
      <c r="AJ39" s="48"/>
      <c r="AK39" s="48"/>
      <c r="AL39" s="101" t="n">
        <f aca="false">SUM(AJ39:AK39)</f>
        <v>0</v>
      </c>
      <c r="AM39" s="48"/>
      <c r="AN39" s="48"/>
      <c r="AO39" s="101" t="n">
        <f aca="false">SUM(AM39:AN39)</f>
        <v>0</v>
      </c>
      <c r="AP39" s="49"/>
      <c r="AQ39" s="49"/>
      <c r="AR39" s="48"/>
      <c r="AS39" s="48"/>
      <c r="AT39" s="101" t="n">
        <f aca="false">SUM(AR39:AS39)</f>
        <v>0</v>
      </c>
      <c r="AU39" s="48"/>
      <c r="AV39" s="48"/>
      <c r="AW39" s="101" t="n">
        <f aca="false">SUM(AU39:AV39)</f>
        <v>0</v>
      </c>
      <c r="AX39" s="49"/>
      <c r="AY39" s="49"/>
      <c r="AZ39" s="48"/>
      <c r="BA39" s="48"/>
      <c r="BB39" s="101" t="n">
        <f aca="false">SUM(AZ39:BA39)</f>
        <v>0</v>
      </c>
      <c r="BC39" s="48"/>
      <c r="BD39" s="48"/>
      <c r="BE39" s="101" t="n">
        <f aca="false">SUM(BC39:BD39)</f>
        <v>0</v>
      </c>
    </row>
    <row r="40" customFormat="false" ht="13.5" hidden="false" customHeight="false" outlineLevel="0" collapsed="false">
      <c r="A40" s="49" t="s">
        <v>37</v>
      </c>
      <c r="B40" s="49" t="n">
        <v>6426</v>
      </c>
      <c r="C40" s="49" t="s">
        <v>70</v>
      </c>
      <c r="D40" s="50" t="n">
        <f aca="false">SUM(L40,T40,AB40,AJ40,AR40,AZ40)</f>
        <v>0</v>
      </c>
      <c r="E40" s="50" t="n">
        <f aca="false">SUM(M40,U40,AC40,AK40,AS40,BA40)</f>
        <v>20727</v>
      </c>
      <c r="F40" s="50" t="n">
        <f aca="false">SUM(D40:E40)</f>
        <v>20727</v>
      </c>
      <c r="G40" s="50" t="n">
        <f aca="false">SUM(O40,W40,AE40,AM40,AU40,BC40)</f>
        <v>0</v>
      </c>
      <c r="H40" s="50" t="n">
        <f aca="false">SUM(P40,X40,AF40,AN40,AV40,BD40)</f>
        <v>8391</v>
      </c>
      <c r="I40" s="50" t="n">
        <f aca="false">SUM(G40:H40)</f>
        <v>8391</v>
      </c>
      <c r="J40" s="49" t="n">
        <v>6832</v>
      </c>
      <c r="K40" s="49" t="s">
        <v>99</v>
      </c>
      <c r="L40" s="48"/>
      <c r="M40" s="48" t="n">
        <v>20727</v>
      </c>
      <c r="N40" s="101" t="n">
        <f aca="false">SUM(L40:M40)</f>
        <v>20727</v>
      </c>
      <c r="O40" s="48"/>
      <c r="P40" s="48" t="n">
        <v>8391</v>
      </c>
      <c r="Q40" s="101" t="n">
        <f aca="false">SUM(O40:P40)</f>
        <v>8391</v>
      </c>
      <c r="R40" s="49"/>
      <c r="S40" s="49"/>
      <c r="T40" s="48"/>
      <c r="U40" s="48"/>
      <c r="V40" s="101" t="n">
        <f aca="false">SUM(T40:U40)</f>
        <v>0</v>
      </c>
      <c r="W40" s="48"/>
      <c r="X40" s="48"/>
      <c r="Y40" s="101" t="n">
        <f aca="false">SUM(W40:X40)</f>
        <v>0</v>
      </c>
      <c r="Z40" s="49"/>
      <c r="AA40" s="49"/>
      <c r="AB40" s="48"/>
      <c r="AC40" s="48"/>
      <c r="AD40" s="101" t="n">
        <f aca="false">SUM(AB40:AC40)</f>
        <v>0</v>
      </c>
      <c r="AE40" s="48"/>
      <c r="AF40" s="48"/>
      <c r="AG40" s="101" t="n">
        <f aca="false">SUM(AE40:AF40)</f>
        <v>0</v>
      </c>
      <c r="AH40" s="49"/>
      <c r="AI40" s="49"/>
      <c r="AJ40" s="48"/>
      <c r="AK40" s="48"/>
      <c r="AL40" s="101" t="n">
        <f aca="false">SUM(AJ40:AK40)</f>
        <v>0</v>
      </c>
      <c r="AM40" s="48"/>
      <c r="AN40" s="48"/>
      <c r="AO40" s="101" t="n">
        <f aca="false">SUM(AM40:AN40)</f>
        <v>0</v>
      </c>
      <c r="AP40" s="49"/>
      <c r="AQ40" s="49"/>
      <c r="AR40" s="48"/>
      <c r="AS40" s="48"/>
      <c r="AT40" s="101" t="n">
        <f aca="false">SUM(AR40:AS40)</f>
        <v>0</v>
      </c>
      <c r="AU40" s="48"/>
      <c r="AV40" s="48"/>
      <c r="AW40" s="101" t="n">
        <f aca="false">SUM(AU40:AV40)</f>
        <v>0</v>
      </c>
      <c r="AX40" s="49"/>
      <c r="AY40" s="49"/>
      <c r="AZ40" s="48"/>
      <c r="BA40" s="48"/>
      <c r="BB40" s="101" t="n">
        <f aca="false">SUM(AZ40:BA40)</f>
        <v>0</v>
      </c>
      <c r="BC40" s="48"/>
      <c r="BD40" s="48"/>
      <c r="BE40" s="101" t="n">
        <f aca="false">SUM(BC40:BD40)</f>
        <v>0</v>
      </c>
    </row>
    <row r="41" customFormat="false" ht="13.5" hidden="false" customHeight="false" outlineLevel="0" collapsed="false">
      <c r="A41" s="49" t="s">
        <v>37</v>
      </c>
      <c r="B41" s="49" t="n">
        <v>6428</v>
      </c>
      <c r="C41" s="49" t="s">
        <v>71</v>
      </c>
      <c r="D41" s="50" t="n">
        <f aca="false">SUM(L41,T41,AB41,AJ41,AR41,AZ41)</f>
        <v>304</v>
      </c>
      <c r="E41" s="50" t="n">
        <f aca="false">SUM(M41,U41,AC41,AK41,AS41,BA41)</f>
        <v>26351</v>
      </c>
      <c r="F41" s="50" t="n">
        <f aca="false">SUM(D41:E41)</f>
        <v>26655</v>
      </c>
      <c r="G41" s="50" t="n">
        <f aca="false">SUM(O41,W41,AE41,AM41,AU41,BC41)</f>
        <v>0</v>
      </c>
      <c r="H41" s="50" t="n">
        <f aca="false">SUM(P41,X41,AF41,AN41,AV41,BD41)</f>
        <v>36516</v>
      </c>
      <c r="I41" s="50" t="n">
        <f aca="false">SUM(G41:H41)</f>
        <v>36516</v>
      </c>
      <c r="J41" s="49" t="n">
        <v>6827</v>
      </c>
      <c r="K41" s="49" t="s">
        <v>76</v>
      </c>
      <c r="L41" s="48" t="n">
        <v>304</v>
      </c>
      <c r="M41" s="48" t="n">
        <v>26351</v>
      </c>
      <c r="N41" s="101" t="n">
        <f aca="false">SUM(L41:M41)</f>
        <v>26655</v>
      </c>
      <c r="O41" s="48"/>
      <c r="P41" s="48" t="n">
        <v>36516</v>
      </c>
      <c r="Q41" s="101" t="n">
        <f aca="false">SUM(O41:P41)</f>
        <v>36516</v>
      </c>
      <c r="R41" s="49"/>
      <c r="S41" s="49"/>
      <c r="T41" s="48"/>
      <c r="U41" s="48"/>
      <c r="V41" s="101" t="n">
        <f aca="false">SUM(T41:U41)</f>
        <v>0</v>
      </c>
      <c r="W41" s="48"/>
      <c r="X41" s="48"/>
      <c r="Y41" s="101" t="n">
        <f aca="false">SUM(W41:X41)</f>
        <v>0</v>
      </c>
      <c r="Z41" s="49"/>
      <c r="AA41" s="49"/>
      <c r="AB41" s="48"/>
      <c r="AC41" s="48"/>
      <c r="AD41" s="101" t="n">
        <f aca="false">SUM(AB41:AC41)</f>
        <v>0</v>
      </c>
      <c r="AE41" s="48"/>
      <c r="AF41" s="48"/>
      <c r="AG41" s="101" t="n">
        <f aca="false">SUM(AE41:AF41)</f>
        <v>0</v>
      </c>
      <c r="AH41" s="49"/>
      <c r="AI41" s="49"/>
      <c r="AJ41" s="48"/>
      <c r="AK41" s="48"/>
      <c r="AL41" s="101" t="n">
        <f aca="false">SUM(AJ41:AK41)</f>
        <v>0</v>
      </c>
      <c r="AM41" s="48"/>
      <c r="AN41" s="48"/>
      <c r="AO41" s="101" t="n">
        <f aca="false">SUM(AM41:AN41)</f>
        <v>0</v>
      </c>
      <c r="AP41" s="49"/>
      <c r="AQ41" s="49"/>
      <c r="AR41" s="48"/>
      <c r="AS41" s="48"/>
      <c r="AT41" s="101" t="n">
        <f aca="false">SUM(AR41:AS41)</f>
        <v>0</v>
      </c>
      <c r="AU41" s="48"/>
      <c r="AV41" s="48"/>
      <c r="AW41" s="101" t="n">
        <f aca="false">SUM(AU41:AV41)</f>
        <v>0</v>
      </c>
      <c r="AX41" s="49"/>
      <c r="AY41" s="49"/>
      <c r="AZ41" s="48"/>
      <c r="BA41" s="48"/>
      <c r="BB41" s="101" t="n">
        <f aca="false">SUM(AZ41:BA41)</f>
        <v>0</v>
      </c>
      <c r="BC41" s="48"/>
      <c r="BD41" s="48"/>
      <c r="BE41" s="101" t="n">
        <f aca="false">SUM(BC41:BD41)</f>
        <v>0</v>
      </c>
    </row>
    <row r="42" customFormat="false" ht="13.5" hidden="false" customHeight="false" outlineLevel="0" collapsed="false">
      <c r="A42" s="49" t="s">
        <v>37</v>
      </c>
      <c r="B42" s="49" t="n">
        <v>6461</v>
      </c>
      <c r="C42" s="49" t="s">
        <v>72</v>
      </c>
      <c r="D42" s="50" t="n">
        <f aca="false">SUM(L42,T42,AB42,AJ42,AR42,AZ42)</f>
        <v>217</v>
      </c>
      <c r="E42" s="50" t="n">
        <f aca="false">SUM(M42,U42,AC42,AK42,AS42,BA42)</f>
        <v>17737</v>
      </c>
      <c r="F42" s="50" t="n">
        <f aca="false">SUM(D42:E42)</f>
        <v>17954</v>
      </c>
      <c r="G42" s="50" t="n">
        <f aca="false">SUM(O42,W42,AE42,AM42,AU42,BC42)</f>
        <v>0</v>
      </c>
      <c r="H42" s="50" t="n">
        <f aca="false">SUM(P42,X42,AF42,AN42,AV42,BD42)</f>
        <v>32055</v>
      </c>
      <c r="I42" s="50" t="n">
        <f aca="false">SUM(G42:H42)</f>
        <v>32055</v>
      </c>
      <c r="J42" s="49" t="n">
        <v>6827</v>
      </c>
      <c r="K42" s="49" t="s">
        <v>76</v>
      </c>
      <c r="L42" s="48" t="n">
        <v>217</v>
      </c>
      <c r="M42" s="48" t="n">
        <v>17737</v>
      </c>
      <c r="N42" s="101" t="n">
        <f aca="false">SUM(L42:M42)</f>
        <v>17954</v>
      </c>
      <c r="O42" s="48"/>
      <c r="P42" s="48" t="n">
        <v>32055</v>
      </c>
      <c r="Q42" s="101" t="n">
        <f aca="false">SUM(O42:P42)</f>
        <v>32055</v>
      </c>
      <c r="R42" s="49"/>
      <c r="S42" s="49"/>
      <c r="T42" s="48"/>
      <c r="U42" s="48"/>
      <c r="V42" s="101" t="n">
        <f aca="false">SUM(T42:U42)</f>
        <v>0</v>
      </c>
      <c r="W42" s="48"/>
      <c r="X42" s="48"/>
      <c r="Y42" s="101" t="n">
        <f aca="false">SUM(W42:X42)</f>
        <v>0</v>
      </c>
      <c r="Z42" s="49"/>
      <c r="AA42" s="49"/>
      <c r="AB42" s="48"/>
      <c r="AC42" s="48"/>
      <c r="AD42" s="101" t="n">
        <f aca="false">SUM(AB42:AC42)</f>
        <v>0</v>
      </c>
      <c r="AE42" s="48"/>
      <c r="AF42" s="48"/>
      <c r="AG42" s="101" t="n">
        <f aca="false">SUM(AE42:AF42)</f>
        <v>0</v>
      </c>
      <c r="AH42" s="49"/>
      <c r="AI42" s="49"/>
      <c r="AJ42" s="48"/>
      <c r="AK42" s="48"/>
      <c r="AL42" s="101" t="n">
        <f aca="false">SUM(AJ42:AK42)</f>
        <v>0</v>
      </c>
      <c r="AM42" s="48"/>
      <c r="AN42" s="48"/>
      <c r="AO42" s="101" t="n">
        <f aca="false">SUM(AM42:AN42)</f>
        <v>0</v>
      </c>
      <c r="AP42" s="49"/>
      <c r="AQ42" s="49"/>
      <c r="AR42" s="48"/>
      <c r="AS42" s="48"/>
      <c r="AT42" s="101" t="n">
        <f aca="false">SUM(AR42:AS42)</f>
        <v>0</v>
      </c>
      <c r="AU42" s="48"/>
      <c r="AV42" s="48"/>
      <c r="AW42" s="101" t="n">
        <f aca="false">SUM(AU42:AV42)</f>
        <v>0</v>
      </c>
      <c r="AX42" s="49"/>
      <c r="AY42" s="49"/>
      <c r="AZ42" s="48"/>
      <c r="BA42" s="48"/>
      <c r="BB42" s="101" t="n">
        <f aca="false">SUM(AZ42:BA42)</f>
        <v>0</v>
      </c>
      <c r="BC42" s="48"/>
      <c r="BD42" s="48"/>
      <c r="BE42" s="101" t="n">
        <f aca="false">SUM(BC42:BD42)</f>
        <v>0</v>
      </c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1"/>
      <c r="K43" s="51"/>
      <c r="L43" s="52"/>
      <c r="M43" s="52"/>
      <c r="N43" s="52"/>
      <c r="O43" s="52"/>
      <c r="P43" s="52"/>
      <c r="Q43" s="52"/>
      <c r="R43" s="51"/>
      <c r="S43" s="51"/>
      <c r="T43" s="52"/>
      <c r="U43" s="52"/>
      <c r="V43" s="52"/>
      <c r="W43" s="52"/>
      <c r="X43" s="52"/>
      <c r="Y43" s="52"/>
      <c r="Z43" s="51"/>
      <c r="AA43" s="51"/>
      <c r="AB43" s="52"/>
      <c r="AC43" s="52"/>
      <c r="AD43" s="52"/>
      <c r="AE43" s="52"/>
      <c r="AF43" s="52"/>
      <c r="AG43" s="52"/>
      <c r="AH43" s="51"/>
      <c r="AI43" s="51"/>
      <c r="AJ43" s="52"/>
      <c r="AK43" s="52"/>
      <c r="AL43" s="52"/>
      <c r="AM43" s="52"/>
      <c r="AN43" s="52"/>
      <c r="AO43" s="52"/>
      <c r="AP43" s="51"/>
      <c r="AQ43" s="51"/>
      <c r="AR43" s="52"/>
      <c r="AS43" s="52"/>
      <c r="AT43" s="52"/>
      <c r="AU43" s="52"/>
      <c r="AV43" s="52"/>
      <c r="AW43" s="52"/>
      <c r="AX43" s="51"/>
      <c r="AY43" s="51"/>
      <c r="AZ43" s="52"/>
      <c r="BA43" s="52"/>
      <c r="BB43" s="52"/>
      <c r="BC43" s="52"/>
      <c r="BD43" s="52"/>
      <c r="BE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1"/>
      <c r="K44" s="51"/>
      <c r="L44" s="52"/>
      <c r="M44" s="52"/>
      <c r="N44" s="52"/>
      <c r="O44" s="52"/>
      <c r="P44" s="52"/>
      <c r="Q44" s="52"/>
      <c r="R44" s="51"/>
      <c r="S44" s="51"/>
      <c r="T44" s="52"/>
      <c r="U44" s="52"/>
      <c r="V44" s="52"/>
      <c r="W44" s="52"/>
      <c r="X44" s="52"/>
      <c r="Y44" s="52"/>
      <c r="Z44" s="51"/>
      <c r="AA44" s="51"/>
      <c r="AB44" s="52"/>
      <c r="AC44" s="52"/>
      <c r="AD44" s="52"/>
      <c r="AE44" s="52"/>
      <c r="AF44" s="52"/>
      <c r="AG44" s="52"/>
      <c r="AH44" s="51"/>
      <c r="AI44" s="51"/>
      <c r="AJ44" s="52"/>
      <c r="AK44" s="52"/>
      <c r="AL44" s="52"/>
      <c r="AM44" s="52"/>
      <c r="AN44" s="52"/>
      <c r="AO44" s="52"/>
      <c r="AP44" s="51"/>
      <c r="AQ44" s="51"/>
      <c r="AR44" s="52"/>
      <c r="AS44" s="52"/>
      <c r="AT44" s="52"/>
      <c r="AU44" s="52"/>
      <c r="AV44" s="52"/>
      <c r="AW44" s="52"/>
      <c r="AX44" s="51"/>
      <c r="AY44" s="51"/>
      <c r="AZ44" s="52"/>
      <c r="BA44" s="52"/>
      <c r="BB44" s="52"/>
      <c r="BC44" s="52"/>
      <c r="BD44" s="52"/>
      <c r="BE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1"/>
      <c r="K45" s="51"/>
      <c r="L45" s="52"/>
      <c r="M45" s="52"/>
      <c r="N45" s="52"/>
      <c r="O45" s="52"/>
      <c r="P45" s="52"/>
      <c r="Q45" s="52"/>
      <c r="R45" s="51"/>
      <c r="S45" s="51"/>
      <c r="T45" s="52"/>
      <c r="U45" s="52"/>
      <c r="V45" s="52"/>
      <c r="W45" s="52"/>
      <c r="X45" s="52"/>
      <c r="Y45" s="52"/>
      <c r="Z45" s="51"/>
      <c r="AA45" s="51"/>
      <c r="AB45" s="52"/>
      <c r="AC45" s="52"/>
      <c r="AD45" s="52"/>
      <c r="AE45" s="52"/>
      <c r="AF45" s="52"/>
      <c r="AG45" s="52"/>
      <c r="AH45" s="51"/>
      <c r="AI45" s="51"/>
      <c r="AJ45" s="52"/>
      <c r="AK45" s="52"/>
      <c r="AL45" s="52"/>
      <c r="AM45" s="52"/>
      <c r="AN45" s="52"/>
      <c r="AO45" s="52"/>
      <c r="AP45" s="51"/>
      <c r="AQ45" s="51"/>
      <c r="AR45" s="52"/>
      <c r="AS45" s="52"/>
      <c r="AT45" s="52"/>
      <c r="AU45" s="52"/>
      <c r="AV45" s="52"/>
      <c r="AW45" s="52"/>
      <c r="AX45" s="51"/>
      <c r="AY45" s="51"/>
      <c r="AZ45" s="52"/>
      <c r="BA45" s="52"/>
      <c r="BB45" s="52"/>
      <c r="BC45" s="52"/>
      <c r="BD45" s="52"/>
      <c r="BE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1"/>
      <c r="K46" s="51"/>
      <c r="L46" s="52"/>
      <c r="M46" s="52"/>
      <c r="N46" s="52"/>
      <c r="O46" s="52"/>
      <c r="P46" s="52"/>
      <c r="Q46" s="52"/>
      <c r="R46" s="51"/>
      <c r="S46" s="51"/>
      <c r="T46" s="52"/>
      <c r="U46" s="52"/>
      <c r="V46" s="52"/>
      <c r="W46" s="52"/>
      <c r="X46" s="52"/>
      <c r="Y46" s="52"/>
      <c r="Z46" s="51"/>
      <c r="AA46" s="51"/>
      <c r="AB46" s="52"/>
      <c r="AC46" s="52"/>
      <c r="AD46" s="52"/>
      <c r="AE46" s="52"/>
      <c r="AF46" s="52"/>
      <c r="AG46" s="52"/>
      <c r="AH46" s="51"/>
      <c r="AI46" s="51"/>
      <c r="AJ46" s="52"/>
      <c r="AK46" s="52"/>
      <c r="AL46" s="52"/>
      <c r="AM46" s="52"/>
      <c r="AN46" s="52"/>
      <c r="AO46" s="52"/>
      <c r="AP46" s="51"/>
      <c r="AQ46" s="51"/>
      <c r="AR46" s="52"/>
      <c r="AS46" s="52"/>
      <c r="AT46" s="52"/>
      <c r="AU46" s="52"/>
      <c r="AV46" s="52"/>
      <c r="AW46" s="52"/>
      <c r="AX46" s="51"/>
      <c r="AY46" s="51"/>
      <c r="AZ46" s="52"/>
      <c r="BA46" s="52"/>
      <c r="BB46" s="52"/>
      <c r="BC46" s="52"/>
      <c r="BD46" s="52"/>
      <c r="BE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1"/>
      <c r="K47" s="51"/>
      <c r="L47" s="52"/>
      <c r="M47" s="52"/>
      <c r="N47" s="52"/>
      <c r="O47" s="52"/>
      <c r="P47" s="52"/>
      <c r="Q47" s="52"/>
      <c r="R47" s="51"/>
      <c r="S47" s="51"/>
      <c r="T47" s="52"/>
      <c r="U47" s="52"/>
      <c r="V47" s="52"/>
      <c r="W47" s="52"/>
      <c r="X47" s="52"/>
      <c r="Y47" s="52"/>
      <c r="Z47" s="51"/>
      <c r="AA47" s="51"/>
      <c r="AB47" s="52"/>
      <c r="AC47" s="52"/>
      <c r="AD47" s="52"/>
      <c r="AE47" s="52"/>
      <c r="AF47" s="52"/>
      <c r="AG47" s="52"/>
      <c r="AH47" s="51"/>
      <c r="AI47" s="51"/>
      <c r="AJ47" s="52"/>
      <c r="AK47" s="52"/>
      <c r="AL47" s="52"/>
      <c r="AM47" s="52"/>
      <c r="AN47" s="52"/>
      <c r="AO47" s="52"/>
      <c r="AP47" s="51"/>
      <c r="AQ47" s="51"/>
      <c r="AR47" s="52"/>
      <c r="AS47" s="52"/>
      <c r="AT47" s="52"/>
      <c r="AU47" s="52"/>
      <c r="AV47" s="52"/>
      <c r="AW47" s="52"/>
      <c r="AX47" s="51"/>
      <c r="AY47" s="51"/>
      <c r="AZ47" s="52"/>
      <c r="BA47" s="52"/>
      <c r="BB47" s="52"/>
      <c r="BC47" s="52"/>
      <c r="BD47" s="52"/>
      <c r="BE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1"/>
      <c r="K48" s="51"/>
      <c r="L48" s="52"/>
      <c r="M48" s="52"/>
      <c r="N48" s="52"/>
      <c r="O48" s="52"/>
      <c r="P48" s="52"/>
      <c r="Q48" s="52"/>
      <c r="R48" s="51"/>
      <c r="S48" s="51"/>
      <c r="T48" s="52"/>
      <c r="U48" s="52"/>
      <c r="V48" s="52"/>
      <c r="W48" s="52"/>
      <c r="X48" s="52"/>
      <c r="Y48" s="52"/>
      <c r="Z48" s="51"/>
      <c r="AA48" s="51"/>
      <c r="AB48" s="52"/>
      <c r="AC48" s="52"/>
      <c r="AD48" s="52"/>
      <c r="AE48" s="52"/>
      <c r="AF48" s="52"/>
      <c r="AG48" s="52"/>
      <c r="AH48" s="51"/>
      <c r="AI48" s="51"/>
      <c r="AJ48" s="52"/>
      <c r="AK48" s="52"/>
      <c r="AL48" s="52"/>
      <c r="AM48" s="52"/>
      <c r="AN48" s="52"/>
      <c r="AO48" s="52"/>
      <c r="AP48" s="51"/>
      <c r="AQ48" s="51"/>
      <c r="AR48" s="52"/>
      <c r="AS48" s="52"/>
      <c r="AT48" s="52"/>
      <c r="AU48" s="52"/>
      <c r="AV48" s="52"/>
      <c r="AW48" s="52"/>
      <c r="AX48" s="51"/>
      <c r="AY48" s="51"/>
      <c r="AZ48" s="52"/>
      <c r="BA48" s="52"/>
      <c r="BB48" s="52"/>
      <c r="BC48" s="52"/>
      <c r="BD48" s="52"/>
      <c r="BE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1"/>
      <c r="K49" s="51"/>
      <c r="L49" s="52"/>
      <c r="M49" s="52"/>
      <c r="N49" s="52"/>
      <c r="O49" s="52"/>
      <c r="P49" s="52"/>
      <c r="Q49" s="52"/>
      <c r="R49" s="51"/>
      <c r="S49" s="51"/>
      <c r="T49" s="52"/>
      <c r="U49" s="52"/>
      <c r="V49" s="52"/>
      <c r="W49" s="52"/>
      <c r="X49" s="52"/>
      <c r="Y49" s="52"/>
      <c r="Z49" s="51"/>
      <c r="AA49" s="51"/>
      <c r="AB49" s="52"/>
      <c r="AC49" s="52"/>
      <c r="AD49" s="52"/>
      <c r="AE49" s="52"/>
      <c r="AF49" s="52"/>
      <c r="AG49" s="52"/>
      <c r="AH49" s="51"/>
      <c r="AI49" s="51"/>
      <c r="AJ49" s="52"/>
      <c r="AK49" s="52"/>
      <c r="AL49" s="52"/>
      <c r="AM49" s="52"/>
      <c r="AN49" s="52"/>
      <c r="AO49" s="52"/>
      <c r="AP49" s="51"/>
      <c r="AQ49" s="51"/>
      <c r="AR49" s="52"/>
      <c r="AS49" s="52"/>
      <c r="AT49" s="52"/>
      <c r="AU49" s="52"/>
      <c r="AV49" s="52"/>
      <c r="AW49" s="52"/>
      <c r="AX49" s="51"/>
      <c r="AY49" s="51"/>
      <c r="AZ49" s="52"/>
      <c r="BA49" s="52"/>
      <c r="BB49" s="52"/>
      <c r="BC49" s="52"/>
      <c r="BD49" s="52"/>
      <c r="BE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1"/>
      <c r="K50" s="51"/>
      <c r="L50" s="52"/>
      <c r="M50" s="52"/>
      <c r="N50" s="52"/>
      <c r="O50" s="52"/>
      <c r="P50" s="52"/>
      <c r="Q50" s="52"/>
      <c r="R50" s="51"/>
      <c r="S50" s="51"/>
      <c r="T50" s="52"/>
      <c r="U50" s="52"/>
      <c r="V50" s="52"/>
      <c r="W50" s="52"/>
      <c r="X50" s="52"/>
      <c r="Y50" s="52"/>
      <c r="Z50" s="51"/>
      <c r="AA50" s="51"/>
      <c r="AB50" s="52"/>
      <c r="AC50" s="52"/>
      <c r="AD50" s="52"/>
      <c r="AE50" s="52"/>
      <c r="AF50" s="52"/>
      <c r="AG50" s="52"/>
      <c r="AH50" s="51"/>
      <c r="AI50" s="51"/>
      <c r="AJ50" s="52"/>
      <c r="AK50" s="52"/>
      <c r="AL50" s="52"/>
      <c r="AM50" s="52"/>
      <c r="AN50" s="52"/>
      <c r="AO50" s="52"/>
      <c r="AP50" s="51"/>
      <c r="AQ50" s="51"/>
      <c r="AR50" s="52"/>
      <c r="AS50" s="52"/>
      <c r="AT50" s="52"/>
      <c r="AU50" s="52"/>
      <c r="AV50" s="52"/>
      <c r="AW50" s="52"/>
      <c r="AX50" s="51"/>
      <c r="AY50" s="51"/>
      <c r="AZ50" s="52"/>
      <c r="BA50" s="52"/>
      <c r="BB50" s="52"/>
      <c r="BC50" s="52"/>
      <c r="BD50" s="52"/>
      <c r="BE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4" t="s">
        <v>100</v>
      </c>
      <c r="B1" s="102"/>
      <c r="C1" s="74"/>
      <c r="D1" s="74"/>
      <c r="E1" s="74"/>
      <c r="F1" s="75"/>
      <c r="G1" s="75"/>
      <c r="H1" s="76"/>
      <c r="I1" s="76"/>
      <c r="J1" s="75"/>
      <c r="K1" s="75"/>
      <c r="L1" s="76"/>
      <c r="M1" s="76"/>
      <c r="N1" s="75"/>
      <c r="O1" s="75"/>
      <c r="P1" s="76"/>
      <c r="Q1" s="76"/>
      <c r="R1" s="75"/>
      <c r="S1" s="75"/>
      <c r="T1" s="76"/>
      <c r="U1" s="76"/>
      <c r="V1" s="75"/>
      <c r="W1" s="75"/>
      <c r="X1" s="76"/>
      <c r="Y1" s="76"/>
      <c r="Z1" s="75"/>
      <c r="AA1" s="75"/>
      <c r="AB1" s="76"/>
      <c r="AC1" s="76"/>
      <c r="AD1" s="75"/>
      <c r="AE1" s="75"/>
      <c r="AF1" s="76"/>
      <c r="AG1" s="76"/>
      <c r="AH1" s="75"/>
      <c r="AI1" s="75"/>
      <c r="AJ1" s="76"/>
      <c r="AK1" s="76"/>
      <c r="AL1" s="75"/>
      <c r="AM1" s="75"/>
      <c r="AN1" s="76"/>
      <c r="AO1" s="76"/>
      <c r="AP1" s="75"/>
      <c r="AQ1" s="75"/>
      <c r="AR1" s="76"/>
      <c r="AS1" s="76"/>
      <c r="AT1" s="75"/>
      <c r="AU1" s="75"/>
      <c r="AV1" s="76"/>
      <c r="AW1" s="76"/>
      <c r="AX1" s="75"/>
      <c r="AY1" s="75"/>
      <c r="AZ1" s="76"/>
      <c r="BA1" s="76"/>
      <c r="BB1" s="75"/>
      <c r="BC1" s="75"/>
      <c r="BD1" s="76"/>
      <c r="BE1" s="76"/>
      <c r="BF1" s="75"/>
      <c r="BG1" s="75"/>
      <c r="BH1" s="76"/>
      <c r="BI1" s="76"/>
      <c r="BJ1" s="75"/>
      <c r="BK1" s="75"/>
      <c r="BL1" s="76"/>
      <c r="BM1" s="76"/>
      <c r="BN1" s="75"/>
      <c r="BO1" s="75"/>
      <c r="BP1" s="76"/>
      <c r="BQ1" s="76"/>
      <c r="BR1" s="75"/>
      <c r="BS1" s="75"/>
      <c r="BT1" s="76"/>
      <c r="BU1" s="76"/>
      <c r="BV1" s="75"/>
      <c r="BW1" s="75"/>
      <c r="BX1" s="76"/>
      <c r="BY1" s="76"/>
      <c r="BZ1" s="75"/>
      <c r="CA1" s="75"/>
      <c r="CB1" s="76"/>
      <c r="CC1" s="76"/>
      <c r="CD1" s="75"/>
      <c r="CE1" s="75"/>
      <c r="CF1" s="76"/>
      <c r="CG1" s="76"/>
      <c r="CH1" s="75"/>
      <c r="CI1" s="75"/>
      <c r="CJ1" s="76"/>
      <c r="CK1" s="76"/>
      <c r="CL1" s="75"/>
      <c r="CM1" s="75"/>
      <c r="CN1" s="76"/>
      <c r="CO1" s="76"/>
      <c r="CP1" s="75"/>
      <c r="CQ1" s="75"/>
      <c r="CR1" s="76"/>
      <c r="CS1" s="76"/>
      <c r="CT1" s="75"/>
      <c r="CU1" s="75"/>
      <c r="CV1" s="76"/>
      <c r="CW1" s="76"/>
      <c r="CX1" s="75"/>
      <c r="CY1" s="75"/>
      <c r="CZ1" s="76"/>
      <c r="DA1" s="76"/>
      <c r="DB1" s="75"/>
      <c r="DC1" s="75"/>
      <c r="DD1" s="76"/>
      <c r="DE1" s="76"/>
      <c r="DF1" s="75"/>
      <c r="DG1" s="75"/>
      <c r="DH1" s="76"/>
      <c r="DI1" s="76"/>
      <c r="DJ1" s="75"/>
      <c r="DK1" s="75"/>
      <c r="DL1" s="76"/>
      <c r="DM1" s="76"/>
      <c r="DN1" s="75"/>
      <c r="DO1" s="75"/>
      <c r="DP1" s="76"/>
      <c r="DQ1" s="76"/>
      <c r="DR1" s="75"/>
      <c r="DS1" s="75"/>
      <c r="DT1" s="76"/>
      <c r="DU1" s="76"/>
    </row>
    <row r="2" customFormat="false" ht="13.5" hidden="false" customHeight="false" outlineLevel="0" collapsed="false">
      <c r="A2" s="78" t="s">
        <v>1</v>
      </c>
      <c r="B2" s="79" t="s">
        <v>2</v>
      </c>
      <c r="C2" s="78" t="s">
        <v>74</v>
      </c>
      <c r="D2" s="103" t="s">
        <v>101</v>
      </c>
      <c r="E2" s="84"/>
      <c r="F2" s="103" t="s">
        <v>102</v>
      </c>
      <c r="G2" s="86"/>
      <c r="H2" s="86"/>
      <c r="I2" s="87"/>
      <c r="J2" s="103" t="s">
        <v>103</v>
      </c>
      <c r="K2" s="86"/>
      <c r="L2" s="86"/>
      <c r="M2" s="87"/>
      <c r="N2" s="103" t="s">
        <v>104</v>
      </c>
      <c r="O2" s="86"/>
      <c r="P2" s="86"/>
      <c r="Q2" s="87"/>
      <c r="R2" s="103" t="s">
        <v>105</v>
      </c>
      <c r="S2" s="86"/>
      <c r="T2" s="86"/>
      <c r="U2" s="87"/>
      <c r="V2" s="103" t="s">
        <v>106</v>
      </c>
      <c r="W2" s="86"/>
      <c r="X2" s="86"/>
      <c r="Y2" s="87"/>
      <c r="Z2" s="103" t="s">
        <v>107</v>
      </c>
      <c r="AA2" s="86"/>
      <c r="AB2" s="86"/>
      <c r="AC2" s="87"/>
      <c r="AD2" s="103" t="s">
        <v>108</v>
      </c>
      <c r="AE2" s="86"/>
      <c r="AF2" s="86"/>
      <c r="AG2" s="87"/>
      <c r="AH2" s="103" t="s">
        <v>109</v>
      </c>
      <c r="AI2" s="86"/>
      <c r="AJ2" s="86"/>
      <c r="AK2" s="87"/>
      <c r="AL2" s="103" t="s">
        <v>110</v>
      </c>
      <c r="AM2" s="86"/>
      <c r="AN2" s="86"/>
      <c r="AO2" s="87"/>
      <c r="AP2" s="103" t="s">
        <v>111</v>
      </c>
      <c r="AQ2" s="86"/>
      <c r="AR2" s="86"/>
      <c r="AS2" s="87"/>
      <c r="AT2" s="103" t="s">
        <v>112</v>
      </c>
      <c r="AU2" s="86"/>
      <c r="AV2" s="86"/>
      <c r="AW2" s="87"/>
      <c r="AX2" s="103" t="s">
        <v>113</v>
      </c>
      <c r="AY2" s="86"/>
      <c r="AZ2" s="86"/>
      <c r="BA2" s="87"/>
      <c r="BB2" s="103" t="s">
        <v>114</v>
      </c>
      <c r="BC2" s="86"/>
      <c r="BD2" s="86"/>
      <c r="BE2" s="87"/>
      <c r="BF2" s="103" t="s">
        <v>115</v>
      </c>
      <c r="BG2" s="86"/>
      <c r="BH2" s="86"/>
      <c r="BI2" s="87"/>
      <c r="BJ2" s="103" t="s">
        <v>116</v>
      </c>
      <c r="BK2" s="86"/>
      <c r="BL2" s="86"/>
      <c r="BM2" s="87"/>
      <c r="BN2" s="103" t="s">
        <v>117</v>
      </c>
      <c r="BO2" s="86"/>
      <c r="BP2" s="86"/>
      <c r="BQ2" s="87"/>
      <c r="BR2" s="103" t="s">
        <v>118</v>
      </c>
      <c r="BS2" s="86"/>
      <c r="BT2" s="86"/>
      <c r="BU2" s="87"/>
      <c r="BV2" s="103" t="s">
        <v>119</v>
      </c>
      <c r="BW2" s="86"/>
      <c r="BX2" s="86"/>
      <c r="BY2" s="87"/>
      <c r="BZ2" s="103" t="s">
        <v>120</v>
      </c>
      <c r="CA2" s="86"/>
      <c r="CB2" s="86"/>
      <c r="CC2" s="87"/>
      <c r="CD2" s="103" t="s">
        <v>121</v>
      </c>
      <c r="CE2" s="86"/>
      <c r="CF2" s="86"/>
      <c r="CG2" s="87"/>
      <c r="CH2" s="103" t="s">
        <v>122</v>
      </c>
      <c r="CI2" s="86"/>
      <c r="CJ2" s="86"/>
      <c r="CK2" s="87"/>
      <c r="CL2" s="103" t="s">
        <v>123</v>
      </c>
      <c r="CM2" s="86"/>
      <c r="CN2" s="86"/>
      <c r="CO2" s="87"/>
      <c r="CP2" s="103" t="s">
        <v>124</v>
      </c>
      <c r="CQ2" s="86"/>
      <c r="CR2" s="86"/>
      <c r="CS2" s="87"/>
      <c r="CT2" s="103" t="s">
        <v>125</v>
      </c>
      <c r="CU2" s="86"/>
      <c r="CV2" s="86"/>
      <c r="CW2" s="87"/>
      <c r="CX2" s="103" t="s">
        <v>126</v>
      </c>
      <c r="CY2" s="86"/>
      <c r="CZ2" s="86"/>
      <c r="DA2" s="87"/>
      <c r="DB2" s="103" t="s">
        <v>127</v>
      </c>
      <c r="DC2" s="86"/>
      <c r="DD2" s="86"/>
      <c r="DE2" s="87"/>
      <c r="DF2" s="103" t="s">
        <v>128</v>
      </c>
      <c r="DG2" s="86"/>
      <c r="DH2" s="86"/>
      <c r="DI2" s="87"/>
      <c r="DJ2" s="103" t="s">
        <v>129</v>
      </c>
      <c r="DK2" s="86"/>
      <c r="DL2" s="86"/>
      <c r="DM2" s="87"/>
      <c r="DN2" s="103" t="s">
        <v>130</v>
      </c>
      <c r="DO2" s="86"/>
      <c r="DP2" s="86"/>
      <c r="DQ2" s="87"/>
      <c r="DR2" s="103" t="s">
        <v>131</v>
      </c>
      <c r="DS2" s="86"/>
      <c r="DT2" s="86"/>
      <c r="DU2" s="87"/>
    </row>
    <row r="3" customFormat="false" ht="13.5" hidden="false" customHeight="false" outlineLevel="0" collapsed="false">
      <c r="A3" s="78"/>
      <c r="B3" s="79"/>
      <c r="C3" s="78"/>
      <c r="D3" s="104"/>
      <c r="E3" s="105"/>
      <c r="F3" s="104"/>
      <c r="G3" s="106"/>
      <c r="H3" s="106"/>
      <c r="I3" s="107"/>
      <c r="J3" s="104"/>
      <c r="K3" s="106"/>
      <c r="L3" s="106"/>
      <c r="M3" s="107"/>
      <c r="N3" s="104"/>
      <c r="O3" s="106"/>
      <c r="P3" s="106"/>
      <c r="Q3" s="107"/>
      <c r="R3" s="104"/>
      <c r="S3" s="106"/>
      <c r="T3" s="106"/>
      <c r="U3" s="107"/>
      <c r="V3" s="104"/>
      <c r="W3" s="106"/>
      <c r="X3" s="106"/>
      <c r="Y3" s="107"/>
      <c r="Z3" s="104"/>
      <c r="AA3" s="106"/>
      <c r="AB3" s="106"/>
      <c r="AC3" s="107"/>
      <c r="AD3" s="104"/>
      <c r="AE3" s="106"/>
      <c r="AF3" s="106"/>
      <c r="AG3" s="107"/>
      <c r="AH3" s="104"/>
      <c r="AI3" s="106"/>
      <c r="AJ3" s="106"/>
      <c r="AK3" s="107"/>
      <c r="AL3" s="104"/>
      <c r="AM3" s="106"/>
      <c r="AN3" s="106"/>
      <c r="AO3" s="107"/>
      <c r="AP3" s="104"/>
      <c r="AQ3" s="106"/>
      <c r="AR3" s="106"/>
      <c r="AS3" s="107"/>
      <c r="AT3" s="104"/>
      <c r="AU3" s="106"/>
      <c r="AV3" s="106"/>
      <c r="AW3" s="107"/>
      <c r="AX3" s="104"/>
      <c r="AY3" s="106"/>
      <c r="AZ3" s="106"/>
      <c r="BA3" s="107"/>
      <c r="BB3" s="104"/>
      <c r="BC3" s="106"/>
      <c r="BD3" s="106"/>
      <c r="BE3" s="107"/>
      <c r="BF3" s="104"/>
      <c r="BG3" s="106"/>
      <c r="BH3" s="106"/>
      <c r="BI3" s="107"/>
      <c r="BJ3" s="104"/>
      <c r="BK3" s="106"/>
      <c r="BL3" s="106"/>
      <c r="BM3" s="107"/>
      <c r="BN3" s="104"/>
      <c r="BO3" s="106"/>
      <c r="BP3" s="106"/>
      <c r="BQ3" s="107"/>
      <c r="BR3" s="104"/>
      <c r="BS3" s="106"/>
      <c r="BT3" s="106"/>
      <c r="BU3" s="107"/>
      <c r="BV3" s="104"/>
      <c r="BW3" s="106"/>
      <c r="BX3" s="106"/>
      <c r="BY3" s="107"/>
      <c r="BZ3" s="104"/>
      <c r="CA3" s="106"/>
      <c r="CB3" s="106"/>
      <c r="CC3" s="107"/>
      <c r="CD3" s="104"/>
      <c r="CE3" s="106"/>
      <c r="CF3" s="106"/>
      <c r="CG3" s="107"/>
      <c r="CH3" s="104"/>
      <c r="CI3" s="106"/>
      <c r="CJ3" s="106"/>
      <c r="CK3" s="107"/>
      <c r="CL3" s="104"/>
      <c r="CM3" s="106"/>
      <c r="CN3" s="106"/>
      <c r="CO3" s="107"/>
      <c r="CP3" s="104"/>
      <c r="CQ3" s="106"/>
      <c r="CR3" s="106"/>
      <c r="CS3" s="107"/>
      <c r="CT3" s="104"/>
      <c r="CU3" s="106"/>
      <c r="CV3" s="106"/>
      <c r="CW3" s="107"/>
      <c r="CX3" s="104"/>
      <c r="CY3" s="106"/>
      <c r="CZ3" s="106"/>
      <c r="DA3" s="107"/>
      <c r="DB3" s="104"/>
      <c r="DC3" s="106"/>
      <c r="DD3" s="106"/>
      <c r="DE3" s="107"/>
      <c r="DF3" s="104"/>
      <c r="DG3" s="106"/>
      <c r="DH3" s="106"/>
      <c r="DI3" s="107"/>
      <c r="DJ3" s="104"/>
      <c r="DK3" s="106"/>
      <c r="DL3" s="106"/>
      <c r="DM3" s="107"/>
      <c r="DN3" s="104"/>
      <c r="DO3" s="106"/>
      <c r="DP3" s="106"/>
      <c r="DQ3" s="107"/>
      <c r="DR3" s="104"/>
      <c r="DS3" s="106"/>
      <c r="DT3" s="106"/>
      <c r="DU3" s="107"/>
    </row>
    <row r="4" customFormat="false" ht="13.5" hidden="false" customHeight="true" outlineLevel="0" collapsed="false">
      <c r="A4" s="78"/>
      <c r="B4" s="79"/>
      <c r="C4" s="78"/>
      <c r="D4" s="93" t="s">
        <v>4</v>
      </c>
      <c r="E4" s="93" t="s">
        <v>5</v>
      </c>
      <c r="F4" s="108" t="s">
        <v>132</v>
      </c>
      <c r="G4" s="109" t="s">
        <v>3</v>
      </c>
      <c r="H4" s="93" t="s">
        <v>4</v>
      </c>
      <c r="I4" s="93" t="s">
        <v>5</v>
      </c>
      <c r="J4" s="108" t="s">
        <v>132</v>
      </c>
      <c r="K4" s="109" t="s">
        <v>3</v>
      </c>
      <c r="L4" s="93" t="s">
        <v>4</v>
      </c>
      <c r="M4" s="93" t="s">
        <v>5</v>
      </c>
      <c r="N4" s="108" t="s">
        <v>132</v>
      </c>
      <c r="O4" s="109" t="s">
        <v>3</v>
      </c>
      <c r="P4" s="93" t="s">
        <v>4</v>
      </c>
      <c r="Q4" s="93" t="s">
        <v>5</v>
      </c>
      <c r="R4" s="108" t="s">
        <v>132</v>
      </c>
      <c r="S4" s="109" t="s">
        <v>3</v>
      </c>
      <c r="T4" s="93" t="s">
        <v>4</v>
      </c>
      <c r="U4" s="93" t="s">
        <v>5</v>
      </c>
      <c r="V4" s="108" t="s">
        <v>132</v>
      </c>
      <c r="W4" s="109" t="s">
        <v>3</v>
      </c>
      <c r="X4" s="93" t="s">
        <v>4</v>
      </c>
      <c r="Y4" s="93" t="s">
        <v>5</v>
      </c>
      <c r="Z4" s="108" t="s">
        <v>132</v>
      </c>
      <c r="AA4" s="109" t="s">
        <v>3</v>
      </c>
      <c r="AB4" s="93" t="s">
        <v>4</v>
      </c>
      <c r="AC4" s="93" t="s">
        <v>5</v>
      </c>
      <c r="AD4" s="108" t="s">
        <v>132</v>
      </c>
      <c r="AE4" s="109" t="s">
        <v>3</v>
      </c>
      <c r="AF4" s="93" t="s">
        <v>4</v>
      </c>
      <c r="AG4" s="93" t="s">
        <v>5</v>
      </c>
      <c r="AH4" s="108" t="s">
        <v>132</v>
      </c>
      <c r="AI4" s="109" t="s">
        <v>3</v>
      </c>
      <c r="AJ4" s="93" t="s">
        <v>4</v>
      </c>
      <c r="AK4" s="93" t="s">
        <v>5</v>
      </c>
      <c r="AL4" s="108" t="s">
        <v>132</v>
      </c>
      <c r="AM4" s="109" t="s">
        <v>3</v>
      </c>
      <c r="AN4" s="93" t="s">
        <v>4</v>
      </c>
      <c r="AO4" s="93" t="s">
        <v>5</v>
      </c>
      <c r="AP4" s="108" t="s">
        <v>132</v>
      </c>
      <c r="AQ4" s="109" t="s">
        <v>3</v>
      </c>
      <c r="AR4" s="93" t="s">
        <v>4</v>
      </c>
      <c r="AS4" s="93" t="s">
        <v>5</v>
      </c>
      <c r="AT4" s="108" t="s">
        <v>132</v>
      </c>
      <c r="AU4" s="109" t="s">
        <v>3</v>
      </c>
      <c r="AV4" s="93" t="s">
        <v>4</v>
      </c>
      <c r="AW4" s="93" t="s">
        <v>5</v>
      </c>
      <c r="AX4" s="108" t="s">
        <v>132</v>
      </c>
      <c r="AY4" s="109" t="s">
        <v>3</v>
      </c>
      <c r="AZ4" s="93" t="s">
        <v>4</v>
      </c>
      <c r="BA4" s="93" t="s">
        <v>5</v>
      </c>
      <c r="BB4" s="108" t="s">
        <v>132</v>
      </c>
      <c r="BC4" s="109" t="s">
        <v>3</v>
      </c>
      <c r="BD4" s="93" t="s">
        <v>4</v>
      </c>
      <c r="BE4" s="93" t="s">
        <v>5</v>
      </c>
      <c r="BF4" s="108" t="s">
        <v>132</v>
      </c>
      <c r="BG4" s="109" t="s">
        <v>3</v>
      </c>
      <c r="BH4" s="93" t="s">
        <v>4</v>
      </c>
      <c r="BI4" s="93" t="s">
        <v>5</v>
      </c>
      <c r="BJ4" s="108" t="s">
        <v>132</v>
      </c>
      <c r="BK4" s="109" t="s">
        <v>3</v>
      </c>
      <c r="BL4" s="93" t="s">
        <v>4</v>
      </c>
      <c r="BM4" s="93" t="s">
        <v>5</v>
      </c>
      <c r="BN4" s="108" t="s">
        <v>132</v>
      </c>
      <c r="BO4" s="109" t="s">
        <v>3</v>
      </c>
      <c r="BP4" s="93" t="s">
        <v>4</v>
      </c>
      <c r="BQ4" s="93" t="s">
        <v>5</v>
      </c>
      <c r="BR4" s="108" t="s">
        <v>132</v>
      </c>
      <c r="BS4" s="109" t="s">
        <v>3</v>
      </c>
      <c r="BT4" s="93" t="s">
        <v>4</v>
      </c>
      <c r="BU4" s="93" t="s">
        <v>5</v>
      </c>
      <c r="BV4" s="108" t="s">
        <v>132</v>
      </c>
      <c r="BW4" s="109" t="s">
        <v>3</v>
      </c>
      <c r="BX4" s="93" t="s">
        <v>4</v>
      </c>
      <c r="BY4" s="93" t="s">
        <v>5</v>
      </c>
      <c r="BZ4" s="108" t="s">
        <v>132</v>
      </c>
      <c r="CA4" s="109" t="s">
        <v>3</v>
      </c>
      <c r="CB4" s="93" t="s">
        <v>4</v>
      </c>
      <c r="CC4" s="93" t="s">
        <v>5</v>
      </c>
      <c r="CD4" s="108" t="s">
        <v>132</v>
      </c>
      <c r="CE4" s="109" t="s">
        <v>3</v>
      </c>
      <c r="CF4" s="93" t="s">
        <v>4</v>
      </c>
      <c r="CG4" s="93" t="s">
        <v>5</v>
      </c>
      <c r="CH4" s="108" t="s">
        <v>132</v>
      </c>
      <c r="CI4" s="109" t="s">
        <v>3</v>
      </c>
      <c r="CJ4" s="93" t="s">
        <v>4</v>
      </c>
      <c r="CK4" s="93" t="s">
        <v>5</v>
      </c>
      <c r="CL4" s="108" t="s">
        <v>132</v>
      </c>
      <c r="CM4" s="109" t="s">
        <v>3</v>
      </c>
      <c r="CN4" s="93" t="s">
        <v>4</v>
      </c>
      <c r="CO4" s="93" t="s">
        <v>5</v>
      </c>
      <c r="CP4" s="108" t="s">
        <v>132</v>
      </c>
      <c r="CQ4" s="109" t="s">
        <v>3</v>
      </c>
      <c r="CR4" s="93" t="s">
        <v>4</v>
      </c>
      <c r="CS4" s="93" t="s">
        <v>5</v>
      </c>
      <c r="CT4" s="108" t="s">
        <v>132</v>
      </c>
      <c r="CU4" s="109" t="s">
        <v>3</v>
      </c>
      <c r="CV4" s="93" t="s">
        <v>4</v>
      </c>
      <c r="CW4" s="93" t="s">
        <v>5</v>
      </c>
      <c r="CX4" s="108" t="s">
        <v>132</v>
      </c>
      <c r="CY4" s="109" t="s">
        <v>3</v>
      </c>
      <c r="CZ4" s="93" t="s">
        <v>4</v>
      </c>
      <c r="DA4" s="93" t="s">
        <v>5</v>
      </c>
      <c r="DB4" s="108" t="s">
        <v>132</v>
      </c>
      <c r="DC4" s="109" t="s">
        <v>3</v>
      </c>
      <c r="DD4" s="93" t="s">
        <v>4</v>
      </c>
      <c r="DE4" s="93" t="s">
        <v>5</v>
      </c>
      <c r="DF4" s="108" t="s">
        <v>132</v>
      </c>
      <c r="DG4" s="109" t="s">
        <v>3</v>
      </c>
      <c r="DH4" s="93" t="s">
        <v>4</v>
      </c>
      <c r="DI4" s="93" t="s">
        <v>5</v>
      </c>
      <c r="DJ4" s="108" t="s">
        <v>132</v>
      </c>
      <c r="DK4" s="109" t="s">
        <v>3</v>
      </c>
      <c r="DL4" s="93" t="s">
        <v>4</v>
      </c>
      <c r="DM4" s="93" t="s">
        <v>5</v>
      </c>
      <c r="DN4" s="108" t="s">
        <v>132</v>
      </c>
      <c r="DO4" s="109" t="s">
        <v>3</v>
      </c>
      <c r="DP4" s="93" t="s">
        <v>4</v>
      </c>
      <c r="DQ4" s="93" t="s">
        <v>5</v>
      </c>
      <c r="DR4" s="108" t="s">
        <v>132</v>
      </c>
      <c r="DS4" s="109" t="s">
        <v>3</v>
      </c>
      <c r="DT4" s="93" t="s">
        <v>4</v>
      </c>
      <c r="DU4" s="93" t="s">
        <v>5</v>
      </c>
    </row>
    <row r="5" customFormat="false" ht="13.5" hidden="false" customHeight="false" outlineLevel="0" collapsed="false">
      <c r="A5" s="78"/>
      <c r="B5" s="79"/>
      <c r="C5" s="78"/>
      <c r="D5" s="93"/>
      <c r="E5" s="93"/>
      <c r="F5" s="108"/>
      <c r="G5" s="109"/>
      <c r="H5" s="109"/>
      <c r="I5" s="109"/>
      <c r="J5" s="108"/>
      <c r="K5" s="109"/>
      <c r="L5" s="109"/>
      <c r="M5" s="109"/>
      <c r="N5" s="108"/>
      <c r="O5" s="109"/>
      <c r="P5" s="109"/>
      <c r="Q5" s="109"/>
      <c r="R5" s="108"/>
      <c r="S5" s="109"/>
      <c r="T5" s="109"/>
      <c r="U5" s="109"/>
      <c r="V5" s="108"/>
      <c r="W5" s="109"/>
      <c r="X5" s="109"/>
      <c r="Y5" s="109"/>
      <c r="Z5" s="108"/>
      <c r="AA5" s="109"/>
      <c r="AB5" s="109"/>
      <c r="AC5" s="109"/>
      <c r="AD5" s="108"/>
      <c r="AE5" s="109"/>
      <c r="AF5" s="109"/>
      <c r="AG5" s="109"/>
      <c r="AH5" s="108"/>
      <c r="AI5" s="109"/>
      <c r="AJ5" s="109"/>
      <c r="AK5" s="109"/>
      <c r="AL5" s="108"/>
      <c r="AM5" s="109"/>
      <c r="AN5" s="109"/>
      <c r="AO5" s="109"/>
      <c r="AP5" s="108"/>
      <c r="AQ5" s="109"/>
      <c r="AR5" s="109"/>
      <c r="AS5" s="109"/>
      <c r="AT5" s="108"/>
      <c r="AU5" s="109"/>
      <c r="AV5" s="109"/>
      <c r="AW5" s="109"/>
      <c r="AX5" s="108"/>
      <c r="AY5" s="109"/>
      <c r="AZ5" s="109"/>
      <c r="BA5" s="109"/>
      <c r="BB5" s="108"/>
      <c r="BC5" s="109"/>
      <c r="BD5" s="109"/>
      <c r="BE5" s="109"/>
      <c r="BF5" s="108"/>
      <c r="BG5" s="109"/>
      <c r="BH5" s="109"/>
      <c r="BI5" s="109"/>
      <c r="BJ5" s="108"/>
      <c r="BK5" s="109"/>
      <c r="BL5" s="109"/>
      <c r="BM5" s="109"/>
      <c r="BN5" s="108"/>
      <c r="BO5" s="109"/>
      <c r="BP5" s="109"/>
      <c r="BQ5" s="109"/>
      <c r="BR5" s="108"/>
      <c r="BS5" s="109"/>
      <c r="BT5" s="109"/>
      <c r="BU5" s="109"/>
      <c r="BV5" s="108"/>
      <c r="BW5" s="109"/>
      <c r="BX5" s="109"/>
      <c r="BY5" s="109"/>
      <c r="BZ5" s="108"/>
      <c r="CA5" s="109"/>
      <c r="CB5" s="109"/>
      <c r="CC5" s="109"/>
      <c r="CD5" s="108"/>
      <c r="CE5" s="109"/>
      <c r="CF5" s="109"/>
      <c r="CG5" s="109"/>
      <c r="CH5" s="108"/>
      <c r="CI5" s="109"/>
      <c r="CJ5" s="109"/>
      <c r="CK5" s="109"/>
      <c r="CL5" s="108"/>
      <c r="CM5" s="109"/>
      <c r="CN5" s="109"/>
      <c r="CO5" s="109"/>
      <c r="CP5" s="108"/>
      <c r="CQ5" s="109"/>
      <c r="CR5" s="109"/>
      <c r="CS5" s="109"/>
      <c r="CT5" s="108"/>
      <c r="CU5" s="109"/>
      <c r="CV5" s="109"/>
      <c r="CW5" s="109"/>
      <c r="CX5" s="108"/>
      <c r="CY5" s="109"/>
      <c r="CZ5" s="109"/>
      <c r="DA5" s="109"/>
      <c r="DB5" s="108"/>
      <c r="DC5" s="109"/>
      <c r="DD5" s="109"/>
      <c r="DE5" s="109"/>
      <c r="DF5" s="108"/>
      <c r="DG5" s="109"/>
      <c r="DH5" s="109"/>
      <c r="DI5" s="109"/>
      <c r="DJ5" s="108"/>
      <c r="DK5" s="109"/>
      <c r="DL5" s="109"/>
      <c r="DM5" s="109"/>
      <c r="DN5" s="108"/>
      <c r="DO5" s="109"/>
      <c r="DP5" s="109"/>
      <c r="DQ5" s="109"/>
      <c r="DR5" s="108"/>
      <c r="DS5" s="109"/>
      <c r="DT5" s="109"/>
      <c r="DU5" s="109"/>
    </row>
    <row r="6" customFormat="false" ht="13.5" hidden="false" customHeight="false" outlineLevel="0" collapsed="false">
      <c r="A6" s="78"/>
      <c r="B6" s="79"/>
      <c r="C6" s="78"/>
      <c r="D6" s="98" t="s">
        <v>36</v>
      </c>
      <c r="E6" s="98" t="s">
        <v>36</v>
      </c>
      <c r="F6" s="108"/>
      <c r="G6" s="109"/>
      <c r="H6" s="98" t="s">
        <v>36</v>
      </c>
      <c r="I6" s="98" t="s">
        <v>36</v>
      </c>
      <c r="J6" s="108"/>
      <c r="K6" s="109"/>
      <c r="L6" s="98" t="s">
        <v>36</v>
      </c>
      <c r="M6" s="98" t="s">
        <v>36</v>
      </c>
      <c r="N6" s="108"/>
      <c r="O6" s="109"/>
      <c r="P6" s="98" t="s">
        <v>36</v>
      </c>
      <c r="Q6" s="98" t="s">
        <v>36</v>
      </c>
      <c r="R6" s="108"/>
      <c r="S6" s="109"/>
      <c r="T6" s="98" t="s">
        <v>36</v>
      </c>
      <c r="U6" s="98" t="s">
        <v>36</v>
      </c>
      <c r="V6" s="108"/>
      <c r="W6" s="109"/>
      <c r="X6" s="98" t="s">
        <v>36</v>
      </c>
      <c r="Y6" s="98" t="s">
        <v>36</v>
      </c>
      <c r="Z6" s="108"/>
      <c r="AA6" s="109"/>
      <c r="AB6" s="98" t="s">
        <v>36</v>
      </c>
      <c r="AC6" s="98" t="s">
        <v>36</v>
      </c>
      <c r="AD6" s="108"/>
      <c r="AE6" s="109"/>
      <c r="AF6" s="98" t="s">
        <v>36</v>
      </c>
      <c r="AG6" s="98" t="s">
        <v>36</v>
      </c>
      <c r="AH6" s="108"/>
      <c r="AI6" s="109"/>
      <c r="AJ6" s="98" t="s">
        <v>36</v>
      </c>
      <c r="AK6" s="98" t="s">
        <v>36</v>
      </c>
      <c r="AL6" s="108"/>
      <c r="AM6" s="109"/>
      <c r="AN6" s="98" t="s">
        <v>36</v>
      </c>
      <c r="AO6" s="98" t="s">
        <v>36</v>
      </c>
      <c r="AP6" s="108"/>
      <c r="AQ6" s="109"/>
      <c r="AR6" s="98" t="s">
        <v>36</v>
      </c>
      <c r="AS6" s="98" t="s">
        <v>36</v>
      </c>
      <c r="AT6" s="108"/>
      <c r="AU6" s="109"/>
      <c r="AV6" s="98" t="s">
        <v>36</v>
      </c>
      <c r="AW6" s="98" t="s">
        <v>36</v>
      </c>
      <c r="AX6" s="108"/>
      <c r="AY6" s="109"/>
      <c r="AZ6" s="98" t="s">
        <v>36</v>
      </c>
      <c r="BA6" s="98" t="s">
        <v>36</v>
      </c>
      <c r="BB6" s="108"/>
      <c r="BC6" s="109"/>
      <c r="BD6" s="98" t="s">
        <v>36</v>
      </c>
      <c r="BE6" s="98" t="s">
        <v>36</v>
      </c>
      <c r="BF6" s="108"/>
      <c r="BG6" s="109"/>
      <c r="BH6" s="98" t="s">
        <v>36</v>
      </c>
      <c r="BI6" s="98" t="s">
        <v>36</v>
      </c>
      <c r="BJ6" s="108"/>
      <c r="BK6" s="109"/>
      <c r="BL6" s="98" t="s">
        <v>36</v>
      </c>
      <c r="BM6" s="98" t="s">
        <v>36</v>
      </c>
      <c r="BN6" s="108"/>
      <c r="BO6" s="109"/>
      <c r="BP6" s="98" t="s">
        <v>36</v>
      </c>
      <c r="BQ6" s="98" t="s">
        <v>36</v>
      </c>
      <c r="BR6" s="108"/>
      <c r="BS6" s="109"/>
      <c r="BT6" s="98" t="s">
        <v>36</v>
      </c>
      <c r="BU6" s="98" t="s">
        <v>36</v>
      </c>
      <c r="BV6" s="108"/>
      <c r="BW6" s="109"/>
      <c r="BX6" s="98" t="s">
        <v>36</v>
      </c>
      <c r="BY6" s="98" t="s">
        <v>36</v>
      </c>
      <c r="BZ6" s="108"/>
      <c r="CA6" s="109"/>
      <c r="CB6" s="98" t="s">
        <v>36</v>
      </c>
      <c r="CC6" s="98" t="s">
        <v>36</v>
      </c>
      <c r="CD6" s="108"/>
      <c r="CE6" s="109"/>
      <c r="CF6" s="98" t="s">
        <v>36</v>
      </c>
      <c r="CG6" s="98" t="s">
        <v>36</v>
      </c>
      <c r="CH6" s="108"/>
      <c r="CI6" s="109"/>
      <c r="CJ6" s="98" t="s">
        <v>36</v>
      </c>
      <c r="CK6" s="98" t="s">
        <v>36</v>
      </c>
      <c r="CL6" s="108"/>
      <c r="CM6" s="109"/>
      <c r="CN6" s="98" t="s">
        <v>36</v>
      </c>
      <c r="CO6" s="98" t="s">
        <v>36</v>
      </c>
      <c r="CP6" s="108"/>
      <c r="CQ6" s="109"/>
      <c r="CR6" s="98" t="s">
        <v>36</v>
      </c>
      <c r="CS6" s="98" t="s">
        <v>36</v>
      </c>
      <c r="CT6" s="108"/>
      <c r="CU6" s="109"/>
      <c r="CV6" s="98" t="s">
        <v>36</v>
      </c>
      <c r="CW6" s="98" t="s">
        <v>36</v>
      </c>
      <c r="CX6" s="108"/>
      <c r="CY6" s="109"/>
      <c r="CZ6" s="98" t="s">
        <v>36</v>
      </c>
      <c r="DA6" s="98" t="s">
        <v>36</v>
      </c>
      <c r="DB6" s="108"/>
      <c r="DC6" s="109"/>
      <c r="DD6" s="98" t="s">
        <v>36</v>
      </c>
      <c r="DE6" s="98" t="s">
        <v>36</v>
      </c>
      <c r="DF6" s="108"/>
      <c r="DG6" s="109"/>
      <c r="DH6" s="98" t="s">
        <v>36</v>
      </c>
      <c r="DI6" s="98" t="s">
        <v>36</v>
      </c>
      <c r="DJ6" s="108"/>
      <c r="DK6" s="109"/>
      <c r="DL6" s="98" t="s">
        <v>36</v>
      </c>
      <c r="DM6" s="98" t="s">
        <v>36</v>
      </c>
      <c r="DN6" s="108"/>
      <c r="DO6" s="109"/>
      <c r="DP6" s="98" t="s">
        <v>36</v>
      </c>
      <c r="DQ6" s="98" t="s">
        <v>36</v>
      </c>
      <c r="DR6" s="108"/>
      <c r="DS6" s="109"/>
      <c r="DT6" s="98" t="s">
        <v>36</v>
      </c>
      <c r="DU6" s="98" t="s">
        <v>36</v>
      </c>
    </row>
    <row r="7" customFormat="false" ht="13.5" hidden="false" customHeight="false" outlineLevel="0" collapsed="false">
      <c r="A7" s="47" t="str">
        <f aca="false">A8</f>
        <v>山形県</v>
      </c>
      <c r="B7" s="47" t="n">
        <f aca="false">INT(B8/1000)*1000</f>
        <v>6000</v>
      </c>
      <c r="C7" s="47" t="s">
        <v>6</v>
      </c>
      <c r="D7" s="48" t="n">
        <f aca="false">SUM(D8:D200)</f>
        <v>3092962</v>
      </c>
      <c r="E7" s="48" t="n">
        <f aca="false">SUM(E8:E200)</f>
        <v>1650484</v>
      </c>
      <c r="F7" s="47"/>
      <c r="G7" s="47"/>
      <c r="H7" s="48" t="n">
        <f aca="false">SUM(H8:H200)</f>
        <v>2045918</v>
      </c>
      <c r="I7" s="48" t="n">
        <f aca="false">SUM(I8:I200)</f>
        <v>885786</v>
      </c>
      <c r="J7" s="47"/>
      <c r="K7" s="47"/>
      <c r="L7" s="48" t="n">
        <f aca="false">SUM(L8:L200)</f>
        <v>398513</v>
      </c>
      <c r="M7" s="48" t="n">
        <f aca="false">SUM(M8:M200)</f>
        <v>216963</v>
      </c>
      <c r="N7" s="47"/>
      <c r="O7" s="47"/>
      <c r="P7" s="48" t="n">
        <f aca="false">SUM(P8:P200)</f>
        <v>265542</v>
      </c>
      <c r="Q7" s="48" t="n">
        <f aca="false">SUM(Q8:Q200)</f>
        <v>202600</v>
      </c>
      <c r="R7" s="47"/>
      <c r="S7" s="47"/>
      <c r="T7" s="48" t="n">
        <f aca="false">SUM(T8:T200)</f>
        <v>183534</v>
      </c>
      <c r="U7" s="48" t="n">
        <f aca="false">SUM(U8:U200)</f>
        <v>118277</v>
      </c>
      <c r="V7" s="47"/>
      <c r="W7" s="47"/>
      <c r="X7" s="48" t="n">
        <f aca="false">SUM(X8:X200)</f>
        <v>73554</v>
      </c>
      <c r="Y7" s="48" t="n">
        <f aca="false">SUM(Y8:Y200)</f>
        <v>90707</v>
      </c>
      <c r="Z7" s="47"/>
      <c r="AA7" s="47"/>
      <c r="AB7" s="48" t="n">
        <f aca="false">SUM(AB8:AB200)</f>
        <v>38602</v>
      </c>
      <c r="AC7" s="48" t="n">
        <f aca="false">SUM(AC8:AC200)</f>
        <v>33919</v>
      </c>
      <c r="AD7" s="47"/>
      <c r="AE7" s="47"/>
      <c r="AF7" s="48" t="n">
        <f aca="false">SUM(AF8:AF200)</f>
        <v>44783</v>
      </c>
      <c r="AG7" s="48" t="n">
        <f aca="false">SUM(AG8:AG200)</f>
        <v>55534</v>
      </c>
      <c r="AH7" s="47"/>
      <c r="AI7" s="47"/>
      <c r="AJ7" s="48" t="n">
        <f aca="false">SUM(AJ8:AJ200)</f>
        <v>42516</v>
      </c>
      <c r="AK7" s="48" t="n">
        <f aca="false">SUM(AK8:AK200)</f>
        <v>46698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6821</v>
      </c>
      <c r="C8" s="49" t="s">
        <v>75</v>
      </c>
      <c r="D8" s="50" t="n">
        <f aca="false">SUM(H8,L8,P8,T8,X8,AB8,AF8,AJ8,AN8,AR8,AV8,AZ8,BD8,BH8,BL8,BP8,BT8,BX8,CB8,CF8,CJ8,CN8,CR8,CV8,CZ8,DD8,DH8,DL8,DP8,DT8)</f>
        <v>140337</v>
      </c>
      <c r="E8" s="50" t="n">
        <f aca="false">SUM(I8,M8,Q8,U8,Y8,AC8,AG8,AK8,AO8,AS8,AW8,BA8,BE8,BI8,BM8,BQ8,BU8,BY8,CC8,CG8,CK8,CO8,CS8,CW8,DA8,DE8,DI8,DM8,DQ8,DU8)</f>
        <v>16828</v>
      </c>
      <c r="F8" s="49" t="n">
        <v>6208</v>
      </c>
      <c r="G8" s="49" t="s">
        <v>45</v>
      </c>
      <c r="H8" s="48" t="n">
        <v>21626</v>
      </c>
      <c r="I8" s="48" t="n">
        <v>3226</v>
      </c>
      <c r="J8" s="49" t="n">
        <v>6210</v>
      </c>
      <c r="K8" s="49" t="s">
        <v>47</v>
      </c>
      <c r="L8" s="48" t="n">
        <v>58745</v>
      </c>
      <c r="M8" s="48" t="n">
        <v>3894</v>
      </c>
      <c r="N8" s="49" t="n">
        <v>6211</v>
      </c>
      <c r="O8" s="49" t="s">
        <v>48</v>
      </c>
      <c r="P8" s="48" t="n">
        <v>41568</v>
      </c>
      <c r="Q8" s="48" t="n">
        <v>6788</v>
      </c>
      <c r="R8" s="49" t="n">
        <v>6321</v>
      </c>
      <c r="S8" s="49" t="s">
        <v>53</v>
      </c>
      <c r="T8" s="48" t="n">
        <v>18398</v>
      </c>
      <c r="U8" s="48" t="n">
        <v>2920</v>
      </c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6827</v>
      </c>
      <c r="C9" s="49" t="s">
        <v>76</v>
      </c>
      <c r="D9" s="50" t="n">
        <f aca="false">SUM(H9,L9,P9,T9,X9,AB9,AF9,AJ9,AN9,AR9,AV9,AZ9,BD9,BH9,BL9,BP9,BT9,BX9,CB9,CF9,CJ9,CN9,CR9,CV9,CZ9,DD9,DH9,DL9,DP9,DT9)</f>
        <v>492975</v>
      </c>
      <c r="E9" s="50" t="n">
        <f aca="false">SUM(I9,M9,Q9,U9,Y9,AC9,AG9,AK9,AO9,AS9,AW9,BA9,BE9,BI9,BM9,BQ9,BU9,BY9,CC9,CG9,CK9,CO9,CS9,CW9,DA9,DE9,DI9,DM9,DQ9,DU9)</f>
        <v>271753</v>
      </c>
      <c r="F9" s="49" t="n">
        <v>6204</v>
      </c>
      <c r="G9" s="49" t="s">
        <v>41</v>
      </c>
      <c r="H9" s="48" t="n">
        <v>448366</v>
      </c>
      <c r="I9" s="48" t="n">
        <v>203182</v>
      </c>
      <c r="J9" s="49" t="n">
        <v>6428</v>
      </c>
      <c r="K9" s="49" t="s">
        <v>71</v>
      </c>
      <c r="L9" s="48" t="n">
        <v>26655</v>
      </c>
      <c r="M9" s="48" t="n">
        <v>36516</v>
      </c>
      <c r="N9" s="49" t="n">
        <v>6461</v>
      </c>
      <c r="O9" s="49" t="s">
        <v>72</v>
      </c>
      <c r="P9" s="48" t="n">
        <v>17954</v>
      </c>
      <c r="Q9" s="48" t="n">
        <v>32055</v>
      </c>
      <c r="R9" s="49"/>
      <c r="S9" s="49"/>
      <c r="T9" s="48"/>
      <c r="U9" s="48"/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6831</v>
      </c>
      <c r="C10" s="49" t="s">
        <v>77</v>
      </c>
      <c r="D10" s="50" t="n">
        <f aca="false">SUM(H10,L10,P10,T10,X10,AB10,AF10,AJ10,AN10,AR10,AV10,AZ10,BD10,BH10,BL10,BP10,BT10,BX10,CB10,CF10,CJ10,CN10,CR10,CV10,CZ10,DD10,DH10,DL10,DP10,DT10)</f>
        <v>502929</v>
      </c>
      <c r="E10" s="50" t="n">
        <f aca="false">SUM(I10,M10,Q10,U10,Y10,AC10,AG10,AK10,AO10,AS10,AW10,BA10,BE10,BI10,BM10,BQ10,BU10,BY10,CC10,CG10,CK10,CO10,CS10,CW10,DA10,DE10,DI10,DM10,DQ10,DU10)</f>
        <v>314534</v>
      </c>
      <c r="F10" s="49" t="n">
        <v>6201</v>
      </c>
      <c r="G10" s="49" t="s">
        <v>38</v>
      </c>
      <c r="H10" s="48" t="n">
        <v>391846</v>
      </c>
      <c r="I10" s="48" t="n">
        <v>246485</v>
      </c>
      <c r="J10" s="49" t="n">
        <v>6207</v>
      </c>
      <c r="K10" s="49" t="s">
        <v>44</v>
      </c>
      <c r="L10" s="48" t="n">
        <v>56106</v>
      </c>
      <c r="M10" s="48" t="n">
        <v>23478</v>
      </c>
      <c r="N10" s="49" t="n">
        <v>6301</v>
      </c>
      <c r="O10" s="49" t="s">
        <v>51</v>
      </c>
      <c r="P10" s="48" t="n">
        <v>29020</v>
      </c>
      <c r="Q10" s="48" t="n">
        <v>21898</v>
      </c>
      <c r="R10" s="49" t="n">
        <v>6302</v>
      </c>
      <c r="S10" s="49" t="s">
        <v>52</v>
      </c>
      <c r="T10" s="48" t="n">
        <v>25957</v>
      </c>
      <c r="U10" s="48" t="n">
        <v>22673</v>
      </c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6832</v>
      </c>
      <c r="C11" s="49" t="s">
        <v>78</v>
      </c>
      <c r="D11" s="50" t="n">
        <f aca="false">SUM(H11,L11,P11,T11,X11,AB11,AF11,AJ11,AN11,AR11,AV11,AZ11,BD11,BH11,BL11,BP11,BT11,BX11,CB11,CF11,CJ11,CN11,CR11,CV11,CZ11,DD11,DH11,DL11,DP11,DT11)</f>
        <v>424966</v>
      </c>
      <c r="E11" s="50" t="n">
        <f aca="false">SUM(I11,M11,Q11,U11,Y11,AC11,AG11,AK11,AO11,AS11,AW11,BA11,BE11,BI11,BM11,BQ11,BU11,BY11,CC11,CG11,CK11,CO11,CS11,CW11,DA11,DE11,DI11,DM11,DQ11,DU11)</f>
        <v>124740</v>
      </c>
      <c r="F11" s="49" t="n">
        <v>6203</v>
      </c>
      <c r="G11" s="49" t="s">
        <v>40</v>
      </c>
      <c r="H11" s="48" t="n">
        <v>404239</v>
      </c>
      <c r="I11" s="48" t="n">
        <v>116349</v>
      </c>
      <c r="J11" s="49" t="n">
        <v>6426</v>
      </c>
      <c r="K11" s="49" t="s">
        <v>70</v>
      </c>
      <c r="L11" s="48" t="n">
        <v>20727</v>
      </c>
      <c r="M11" s="48" t="n">
        <v>8391</v>
      </c>
      <c r="N11" s="49"/>
      <c r="O11" s="49"/>
      <c r="P11" s="48"/>
      <c r="Q11" s="48"/>
      <c r="R11" s="49"/>
      <c r="S11" s="49"/>
      <c r="T11" s="48"/>
      <c r="U11" s="48"/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6951</v>
      </c>
      <c r="C12" s="49" t="s">
        <v>79</v>
      </c>
      <c r="D12" s="50" t="n">
        <f aca="false">SUM(H12,L12,P12,T12,X12,AB12,AF12,AJ12,AN12,AR12,AV12,AZ12,BD12,BH12,BL12,BP12,BT12,BX12,CB12,CF12,CJ12,CN12,CR12,CV12,CZ12,DD12,DH12,DL12,DP12,DT12)</f>
        <v>367484</v>
      </c>
      <c r="E12" s="50" t="n">
        <f aca="false">SUM(I12,M12,Q12,U12,Y12,AC12,AG12,AK12,AO12,AS12,AW12,BA12,BE12,BI12,BM12,BQ12,BU12,BY12,CC12,CG12,CK12,CO12,CS12,CW12,DA12,DE12,DI12,DM12,DQ12,DU12)</f>
        <v>189946</v>
      </c>
      <c r="F12" s="49" t="n">
        <v>6205</v>
      </c>
      <c r="G12" s="49" t="s">
        <v>42</v>
      </c>
      <c r="H12" s="48" t="n">
        <v>161133</v>
      </c>
      <c r="I12" s="48" t="n">
        <v>75500</v>
      </c>
      <c r="J12" s="49" t="n">
        <v>6361</v>
      </c>
      <c r="K12" s="49" t="s">
        <v>58</v>
      </c>
      <c r="L12" s="48" t="n">
        <v>25274</v>
      </c>
      <c r="M12" s="48" t="n">
        <v>13758</v>
      </c>
      <c r="N12" s="49" t="n">
        <v>6362</v>
      </c>
      <c r="O12" s="49" t="s">
        <v>59</v>
      </c>
      <c r="P12" s="48" t="n">
        <v>47542</v>
      </c>
      <c r="Q12" s="48" t="n">
        <v>25077</v>
      </c>
      <c r="R12" s="49" t="n">
        <v>6363</v>
      </c>
      <c r="S12" s="49" t="s">
        <v>60</v>
      </c>
      <c r="T12" s="48" t="n">
        <v>25526</v>
      </c>
      <c r="U12" s="48" t="n">
        <v>9832</v>
      </c>
      <c r="V12" s="49" t="n">
        <v>6364</v>
      </c>
      <c r="W12" s="49" t="s">
        <v>61</v>
      </c>
      <c r="X12" s="48" t="n">
        <v>43456</v>
      </c>
      <c r="Y12" s="48" t="n">
        <v>29695</v>
      </c>
      <c r="Z12" s="49" t="n">
        <v>6365</v>
      </c>
      <c r="AA12" s="49" t="s">
        <v>62</v>
      </c>
      <c r="AB12" s="48" t="n">
        <v>18063</v>
      </c>
      <c r="AC12" s="48" t="n">
        <v>8044</v>
      </c>
      <c r="AD12" s="49" t="n">
        <v>6366</v>
      </c>
      <c r="AE12" s="49" t="s">
        <v>63</v>
      </c>
      <c r="AF12" s="48" t="n">
        <v>20293</v>
      </c>
      <c r="AG12" s="48" t="n">
        <v>13224</v>
      </c>
      <c r="AH12" s="49" t="n">
        <v>6367</v>
      </c>
      <c r="AI12" s="49" t="s">
        <v>64</v>
      </c>
      <c r="AJ12" s="48" t="n">
        <v>26197</v>
      </c>
      <c r="AK12" s="48" t="n">
        <v>14816</v>
      </c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6952</v>
      </c>
      <c r="C13" s="49" t="s">
        <v>80</v>
      </c>
      <c r="D13" s="50" t="n">
        <f aca="false">SUM(H13,L13,P13,T13,X13,AB13,AF13,AJ13,AN13,AR13,AV13,AZ13,BD13,BH13,BL13,BP13,BT13,BX13,CB13,CF13,CJ13,CN13,CR13,CV13,CZ13,DD13,DH13,DL13,DP13,DT13)</f>
        <v>452873</v>
      </c>
      <c r="E13" s="50" t="n">
        <f aca="false">SUM(I13,M13,Q13,U13,Y13,AC13,AG13,AK13,AO13,AS13,AW13,BA13,BE13,BI13,BM13,BQ13,BU13,BY13,CC13,CG13,CK13,CO13,CS13,CW13,DA13,DE13,DI13,DM13,DQ13,DU13)</f>
        <v>514840</v>
      </c>
      <c r="F13" s="49" t="n">
        <v>6202</v>
      </c>
      <c r="G13" s="49" t="s">
        <v>39</v>
      </c>
      <c r="H13" s="48" t="n">
        <v>190493</v>
      </c>
      <c r="I13" s="48" t="n">
        <v>128551</v>
      </c>
      <c r="J13" s="49" t="n">
        <v>6209</v>
      </c>
      <c r="K13" s="49" t="s">
        <v>46</v>
      </c>
      <c r="L13" s="48" t="n">
        <v>55327</v>
      </c>
      <c r="M13" s="48" t="n">
        <v>78845</v>
      </c>
      <c r="N13" s="49" t="n">
        <v>6213</v>
      </c>
      <c r="O13" s="49" t="s">
        <v>50</v>
      </c>
      <c r="P13" s="48" t="n">
        <v>69613</v>
      </c>
      <c r="Q13" s="48" t="n">
        <v>90054</v>
      </c>
      <c r="R13" s="49" t="n">
        <v>6381</v>
      </c>
      <c r="S13" s="49" t="s">
        <v>65</v>
      </c>
      <c r="T13" s="48" t="n">
        <v>45994</v>
      </c>
      <c r="U13" s="48" t="n">
        <v>56311</v>
      </c>
      <c r="V13" s="49" t="n">
        <v>6382</v>
      </c>
      <c r="W13" s="49" t="s">
        <v>66</v>
      </c>
      <c r="X13" s="48" t="n">
        <v>30098</v>
      </c>
      <c r="Y13" s="48" t="n">
        <v>61012</v>
      </c>
      <c r="Z13" s="49" t="n">
        <v>6401</v>
      </c>
      <c r="AA13" s="49" t="s">
        <v>67</v>
      </c>
      <c r="AB13" s="48" t="n">
        <v>20539</v>
      </c>
      <c r="AC13" s="48" t="n">
        <v>25875</v>
      </c>
      <c r="AD13" s="49" t="n">
        <v>6402</v>
      </c>
      <c r="AE13" s="49" t="s">
        <v>68</v>
      </c>
      <c r="AF13" s="48" t="n">
        <v>24490</v>
      </c>
      <c r="AG13" s="48" t="n">
        <v>42310</v>
      </c>
      <c r="AH13" s="49" t="n">
        <v>6403</v>
      </c>
      <c r="AI13" s="49" t="s">
        <v>69</v>
      </c>
      <c r="AJ13" s="48" t="n">
        <v>16319</v>
      </c>
      <c r="AK13" s="48" t="n">
        <v>31882</v>
      </c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6953</v>
      </c>
      <c r="C14" s="49" t="s">
        <v>81</v>
      </c>
      <c r="D14" s="50" t="n">
        <f aca="false">SUM(H14,L14,P14,T14,X14,AB14,AF14,AJ14,AN14,AR14,AV14,AZ14,BD14,BH14,BL14,BP14,BT14,BX14,CB14,CF14,CJ14,CN14,CR14,CV14,CZ14,DD14,DH14,DL14,DP14,DT14)</f>
        <v>429305</v>
      </c>
      <c r="E14" s="50" t="n">
        <f aca="false">SUM(I14,M14,Q14,U14,Y14,AC14,AG14,AK14,AO14,AS14,AW14,BA14,BE14,BI14,BM14,BQ14,BU14,BY14,CC14,CG14,CK14,CO14,CS14,CW14,DA14,DE14,DI14,DM14,DQ14,DU14)</f>
        <v>133908</v>
      </c>
      <c r="F14" s="49" t="n">
        <v>6206</v>
      </c>
      <c r="G14" s="49" t="s">
        <v>43</v>
      </c>
      <c r="H14" s="48" t="n">
        <v>240153</v>
      </c>
      <c r="I14" s="48" t="n">
        <v>56536</v>
      </c>
      <c r="J14" s="49" t="n">
        <v>6322</v>
      </c>
      <c r="K14" s="49" t="s">
        <v>54</v>
      </c>
      <c r="L14" s="48" t="n">
        <v>61648</v>
      </c>
      <c r="M14" s="48" t="n">
        <v>24103</v>
      </c>
      <c r="N14" s="49" t="n">
        <v>6323</v>
      </c>
      <c r="O14" s="49" t="s">
        <v>55</v>
      </c>
      <c r="P14" s="48" t="n">
        <v>59845</v>
      </c>
      <c r="Q14" s="48" t="n">
        <v>26728</v>
      </c>
      <c r="R14" s="49" t="n">
        <v>6324</v>
      </c>
      <c r="S14" s="49" t="s">
        <v>56</v>
      </c>
      <c r="T14" s="48" t="n">
        <v>67659</v>
      </c>
      <c r="U14" s="48" t="n">
        <v>26541</v>
      </c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6965</v>
      </c>
      <c r="C15" s="49" t="s">
        <v>82</v>
      </c>
      <c r="D15" s="50" t="n">
        <f aca="false">SUM(H15,L15,P15,T15,X15,AB15,AF15,AJ15,AN15,AR15,AV15,AZ15,BD15,BH15,BL15,BP15,BT15,BX15,CB15,CF15,CJ15,CN15,CR15,CV15,CZ15,DD15,DH15,DL15,DP15,DT15)</f>
        <v>282093</v>
      </c>
      <c r="E15" s="50" t="n">
        <f aca="false">SUM(I15,M15,Q15,U15,Y15,AC15,AG15,AK15,AO15,AS15,AW15,BA15,BE15,BI15,BM15,BQ15,BU15,BY15,CC15,CG15,CK15,CO15,CS15,CW15,DA15,DE15,DI15,DM15,DQ15,DU15)</f>
        <v>83935</v>
      </c>
      <c r="F15" s="49" t="n">
        <v>6212</v>
      </c>
      <c r="G15" s="49" t="s">
        <v>49</v>
      </c>
      <c r="H15" s="48" t="n">
        <v>188062</v>
      </c>
      <c r="I15" s="48" t="n">
        <v>55957</v>
      </c>
      <c r="J15" s="49" t="n">
        <v>6341</v>
      </c>
      <c r="K15" s="49" t="s">
        <v>57</v>
      </c>
      <c r="L15" s="48" t="n">
        <v>94031</v>
      </c>
      <c r="M15" s="48" t="n">
        <v>27978</v>
      </c>
      <c r="N15" s="49"/>
      <c r="O15" s="49"/>
      <c r="P15" s="48"/>
      <c r="Q15" s="48"/>
      <c r="R15" s="49"/>
      <c r="S15" s="49"/>
      <c r="T15" s="48"/>
      <c r="U15" s="48"/>
      <c r="V15" s="49"/>
      <c r="W15" s="49"/>
      <c r="X15" s="48"/>
      <c r="Y15" s="48"/>
      <c r="Z15" s="49"/>
      <c r="AA15" s="49"/>
      <c r="AB15" s="48"/>
      <c r="AC15" s="48"/>
      <c r="AD15" s="49"/>
      <c r="AE15" s="49"/>
      <c r="AF15" s="48"/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51"/>
      <c r="B16" s="51"/>
      <c r="C16" s="51"/>
      <c r="D16" s="52"/>
      <c r="E16" s="52"/>
      <c r="F16" s="51"/>
      <c r="G16" s="51"/>
      <c r="H16" s="52"/>
      <c r="I16" s="52"/>
      <c r="J16" s="51"/>
      <c r="K16" s="51"/>
      <c r="L16" s="52"/>
      <c r="M16" s="52"/>
      <c r="N16" s="51"/>
      <c r="O16" s="51"/>
      <c r="P16" s="52"/>
      <c r="Q16" s="52"/>
      <c r="R16" s="51"/>
      <c r="S16" s="51"/>
      <c r="T16" s="52"/>
      <c r="U16" s="52"/>
      <c r="V16" s="51"/>
      <c r="W16" s="51"/>
      <c r="X16" s="52"/>
      <c r="Y16" s="52"/>
      <c r="Z16" s="51"/>
      <c r="AA16" s="51"/>
      <c r="AB16" s="52"/>
      <c r="AC16" s="52"/>
      <c r="AD16" s="51"/>
      <c r="AE16" s="51"/>
      <c r="AF16" s="52"/>
      <c r="AG16" s="52"/>
      <c r="AH16" s="51"/>
      <c r="AI16" s="51"/>
      <c r="AJ16" s="52"/>
      <c r="AK16" s="52"/>
      <c r="AL16" s="51"/>
      <c r="AM16" s="51"/>
      <c r="AN16" s="52"/>
      <c r="AO16" s="52"/>
      <c r="AP16" s="51"/>
      <c r="AQ16" s="51"/>
      <c r="AR16" s="52"/>
      <c r="AS16" s="52"/>
      <c r="AT16" s="51"/>
      <c r="AU16" s="51"/>
      <c r="AV16" s="52"/>
      <c r="AW16" s="52"/>
      <c r="AX16" s="51"/>
      <c r="AY16" s="51"/>
      <c r="AZ16" s="52"/>
      <c r="BA16" s="52"/>
      <c r="BB16" s="51"/>
      <c r="BC16" s="51"/>
      <c r="BD16" s="52"/>
      <c r="BE16" s="52"/>
      <c r="BF16" s="51"/>
      <c r="BG16" s="51"/>
      <c r="BH16" s="52"/>
      <c r="BI16" s="52"/>
      <c r="BJ16" s="51"/>
      <c r="BK16" s="51"/>
      <c r="BL16" s="52"/>
      <c r="BM16" s="52"/>
      <c r="BN16" s="51"/>
      <c r="BO16" s="51"/>
      <c r="BP16" s="52"/>
      <c r="BQ16" s="52"/>
      <c r="BR16" s="51"/>
      <c r="BS16" s="51"/>
      <c r="BT16" s="52"/>
      <c r="BU16" s="52"/>
      <c r="BV16" s="51"/>
      <c r="BW16" s="51"/>
      <c r="BX16" s="52"/>
      <c r="BY16" s="52"/>
      <c r="BZ16" s="51"/>
      <c r="CA16" s="51"/>
      <c r="CB16" s="52"/>
      <c r="CC16" s="52"/>
      <c r="CD16" s="51"/>
      <c r="CE16" s="51"/>
      <c r="CF16" s="52"/>
      <c r="CG16" s="52"/>
      <c r="CH16" s="51"/>
      <c r="CI16" s="51"/>
      <c r="CJ16" s="52"/>
      <c r="CK16" s="52"/>
      <c r="CL16" s="51"/>
      <c r="CM16" s="51"/>
      <c r="CN16" s="52"/>
      <c r="CO16" s="52"/>
      <c r="CP16" s="51"/>
      <c r="CQ16" s="51"/>
      <c r="CR16" s="52"/>
      <c r="CS16" s="52"/>
      <c r="CT16" s="51"/>
      <c r="CU16" s="51"/>
      <c r="CV16" s="52"/>
      <c r="CW16" s="52"/>
      <c r="CX16" s="51"/>
      <c r="CY16" s="51"/>
      <c r="CZ16" s="52"/>
      <c r="DA16" s="52"/>
      <c r="DB16" s="51"/>
      <c r="DC16" s="51"/>
      <c r="DD16" s="52"/>
      <c r="DE16" s="52"/>
      <c r="DF16" s="51"/>
      <c r="DG16" s="51"/>
      <c r="DH16" s="52"/>
      <c r="DI16" s="52"/>
      <c r="DJ16" s="51"/>
      <c r="DK16" s="51"/>
      <c r="DL16" s="52"/>
      <c r="DM16" s="52"/>
      <c r="DN16" s="51"/>
      <c r="DO16" s="51"/>
      <c r="DP16" s="52"/>
      <c r="DQ16" s="52"/>
      <c r="DR16" s="51"/>
      <c r="DS16" s="51"/>
      <c r="DT16" s="52"/>
      <c r="DU16" s="52"/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1"/>
      <c r="G17" s="51"/>
      <c r="H17" s="52"/>
      <c r="I17" s="52"/>
      <c r="J17" s="51"/>
      <c r="K17" s="51"/>
      <c r="L17" s="52"/>
      <c r="M17" s="52"/>
      <c r="N17" s="51"/>
      <c r="O17" s="51"/>
      <c r="P17" s="52"/>
      <c r="Q17" s="52"/>
      <c r="R17" s="51"/>
      <c r="S17" s="51"/>
      <c r="T17" s="52"/>
      <c r="U17" s="52"/>
      <c r="V17" s="51"/>
      <c r="W17" s="51"/>
      <c r="X17" s="52"/>
      <c r="Y17" s="52"/>
      <c r="Z17" s="51"/>
      <c r="AA17" s="51"/>
      <c r="AB17" s="52"/>
      <c r="AC17" s="52"/>
      <c r="AD17" s="51"/>
      <c r="AE17" s="51"/>
      <c r="AF17" s="52"/>
      <c r="AG17" s="52"/>
      <c r="AH17" s="51"/>
      <c r="AI17" s="51"/>
      <c r="AJ17" s="52"/>
      <c r="AK17" s="52"/>
      <c r="AL17" s="51"/>
      <c r="AM17" s="51"/>
      <c r="AN17" s="52"/>
      <c r="AO17" s="52"/>
      <c r="AP17" s="51"/>
      <c r="AQ17" s="51"/>
      <c r="AR17" s="52"/>
      <c r="AS17" s="52"/>
      <c r="AT17" s="51"/>
      <c r="AU17" s="51"/>
      <c r="AV17" s="52"/>
      <c r="AW17" s="52"/>
      <c r="AX17" s="51"/>
      <c r="AY17" s="51"/>
      <c r="AZ17" s="52"/>
      <c r="BA17" s="52"/>
      <c r="BB17" s="51"/>
      <c r="BC17" s="51"/>
      <c r="BD17" s="52"/>
      <c r="BE17" s="52"/>
      <c r="BF17" s="51"/>
      <c r="BG17" s="51"/>
      <c r="BH17" s="52"/>
      <c r="BI17" s="52"/>
      <c r="BJ17" s="51"/>
      <c r="BK17" s="51"/>
      <c r="BL17" s="52"/>
      <c r="BM17" s="52"/>
      <c r="BN17" s="51"/>
      <c r="BO17" s="51"/>
      <c r="BP17" s="52"/>
      <c r="BQ17" s="52"/>
      <c r="BR17" s="51"/>
      <c r="BS17" s="51"/>
      <c r="BT17" s="52"/>
      <c r="BU17" s="52"/>
      <c r="BV17" s="51"/>
      <c r="BW17" s="51"/>
      <c r="BX17" s="52"/>
      <c r="BY17" s="52"/>
      <c r="BZ17" s="51"/>
      <c r="CA17" s="51"/>
      <c r="CB17" s="52"/>
      <c r="CC17" s="52"/>
      <c r="CD17" s="51"/>
      <c r="CE17" s="51"/>
      <c r="CF17" s="52"/>
      <c r="CG17" s="52"/>
      <c r="CH17" s="51"/>
      <c r="CI17" s="51"/>
      <c r="CJ17" s="52"/>
      <c r="CK17" s="52"/>
      <c r="CL17" s="51"/>
      <c r="CM17" s="51"/>
      <c r="CN17" s="52"/>
      <c r="CO17" s="52"/>
      <c r="CP17" s="51"/>
      <c r="CQ17" s="51"/>
      <c r="CR17" s="52"/>
      <c r="CS17" s="52"/>
      <c r="CT17" s="51"/>
      <c r="CU17" s="51"/>
      <c r="CV17" s="52"/>
      <c r="CW17" s="52"/>
      <c r="CX17" s="51"/>
      <c r="CY17" s="51"/>
      <c r="CZ17" s="52"/>
      <c r="DA17" s="52"/>
      <c r="DB17" s="51"/>
      <c r="DC17" s="51"/>
      <c r="DD17" s="52"/>
      <c r="DE17" s="52"/>
      <c r="DF17" s="51"/>
      <c r="DG17" s="51"/>
      <c r="DH17" s="52"/>
      <c r="DI17" s="52"/>
      <c r="DJ17" s="51"/>
      <c r="DK17" s="51"/>
      <c r="DL17" s="52"/>
      <c r="DM17" s="52"/>
      <c r="DN17" s="51"/>
      <c r="DO17" s="51"/>
      <c r="DP17" s="52"/>
      <c r="DQ17" s="52"/>
      <c r="DR17" s="51"/>
      <c r="DS17" s="51"/>
      <c r="DT17" s="52"/>
      <c r="DU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1"/>
      <c r="G18" s="51"/>
      <c r="H18" s="52"/>
      <c r="I18" s="52"/>
      <c r="J18" s="51"/>
      <c r="K18" s="51"/>
      <c r="L18" s="52"/>
      <c r="M18" s="52"/>
      <c r="N18" s="51"/>
      <c r="O18" s="51"/>
      <c r="P18" s="52"/>
      <c r="Q18" s="52"/>
      <c r="R18" s="51"/>
      <c r="S18" s="51"/>
      <c r="T18" s="52"/>
      <c r="U18" s="52"/>
      <c r="V18" s="51"/>
      <c r="W18" s="51"/>
      <c r="X18" s="52"/>
      <c r="Y18" s="52"/>
      <c r="Z18" s="51"/>
      <c r="AA18" s="51"/>
      <c r="AB18" s="52"/>
      <c r="AC18" s="52"/>
      <c r="AD18" s="51"/>
      <c r="AE18" s="51"/>
      <c r="AF18" s="52"/>
      <c r="AG18" s="52"/>
      <c r="AH18" s="51"/>
      <c r="AI18" s="51"/>
      <c r="AJ18" s="52"/>
      <c r="AK18" s="52"/>
      <c r="AL18" s="51"/>
      <c r="AM18" s="51"/>
      <c r="AN18" s="52"/>
      <c r="AO18" s="52"/>
      <c r="AP18" s="51"/>
      <c r="AQ18" s="51"/>
      <c r="AR18" s="52"/>
      <c r="AS18" s="52"/>
      <c r="AT18" s="51"/>
      <c r="AU18" s="51"/>
      <c r="AV18" s="52"/>
      <c r="AW18" s="52"/>
      <c r="AX18" s="51"/>
      <c r="AY18" s="51"/>
      <c r="AZ18" s="52"/>
      <c r="BA18" s="52"/>
      <c r="BB18" s="51"/>
      <c r="BC18" s="51"/>
      <c r="BD18" s="52"/>
      <c r="BE18" s="52"/>
      <c r="BF18" s="51"/>
      <c r="BG18" s="51"/>
      <c r="BH18" s="52"/>
      <c r="BI18" s="52"/>
      <c r="BJ18" s="51"/>
      <c r="BK18" s="51"/>
      <c r="BL18" s="52"/>
      <c r="BM18" s="52"/>
      <c r="BN18" s="51"/>
      <c r="BO18" s="51"/>
      <c r="BP18" s="52"/>
      <c r="BQ18" s="52"/>
      <c r="BR18" s="51"/>
      <c r="BS18" s="51"/>
      <c r="BT18" s="52"/>
      <c r="BU18" s="52"/>
      <c r="BV18" s="51"/>
      <c r="BW18" s="51"/>
      <c r="BX18" s="52"/>
      <c r="BY18" s="52"/>
      <c r="BZ18" s="51"/>
      <c r="CA18" s="51"/>
      <c r="CB18" s="52"/>
      <c r="CC18" s="52"/>
      <c r="CD18" s="51"/>
      <c r="CE18" s="51"/>
      <c r="CF18" s="52"/>
      <c r="CG18" s="52"/>
      <c r="CH18" s="51"/>
      <c r="CI18" s="51"/>
      <c r="CJ18" s="52"/>
      <c r="CK18" s="52"/>
      <c r="CL18" s="51"/>
      <c r="CM18" s="51"/>
      <c r="CN18" s="52"/>
      <c r="CO18" s="52"/>
      <c r="CP18" s="51"/>
      <c r="CQ18" s="51"/>
      <c r="CR18" s="52"/>
      <c r="CS18" s="52"/>
      <c r="CT18" s="51"/>
      <c r="CU18" s="51"/>
      <c r="CV18" s="52"/>
      <c r="CW18" s="52"/>
      <c r="CX18" s="51"/>
      <c r="CY18" s="51"/>
      <c r="CZ18" s="52"/>
      <c r="DA18" s="52"/>
      <c r="DB18" s="51"/>
      <c r="DC18" s="51"/>
      <c r="DD18" s="52"/>
      <c r="DE18" s="52"/>
      <c r="DF18" s="51"/>
      <c r="DG18" s="51"/>
      <c r="DH18" s="52"/>
      <c r="DI18" s="52"/>
      <c r="DJ18" s="51"/>
      <c r="DK18" s="51"/>
      <c r="DL18" s="52"/>
      <c r="DM18" s="52"/>
      <c r="DN18" s="51"/>
      <c r="DO18" s="51"/>
      <c r="DP18" s="52"/>
      <c r="DQ18" s="52"/>
      <c r="DR18" s="51"/>
      <c r="DS18" s="51"/>
      <c r="DT18" s="52"/>
      <c r="DU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1"/>
      <c r="G19" s="51"/>
      <c r="H19" s="52"/>
      <c r="I19" s="52"/>
      <c r="J19" s="51"/>
      <c r="K19" s="51"/>
      <c r="L19" s="52"/>
      <c r="M19" s="52"/>
      <c r="N19" s="51"/>
      <c r="O19" s="51"/>
      <c r="P19" s="52"/>
      <c r="Q19" s="52"/>
      <c r="R19" s="51"/>
      <c r="S19" s="51"/>
      <c r="T19" s="52"/>
      <c r="U19" s="52"/>
      <c r="V19" s="51"/>
      <c r="W19" s="51"/>
      <c r="X19" s="52"/>
      <c r="Y19" s="52"/>
      <c r="Z19" s="51"/>
      <c r="AA19" s="51"/>
      <c r="AB19" s="52"/>
      <c r="AC19" s="52"/>
      <c r="AD19" s="51"/>
      <c r="AE19" s="51"/>
      <c r="AF19" s="52"/>
      <c r="AG19" s="52"/>
      <c r="AH19" s="51"/>
      <c r="AI19" s="51"/>
      <c r="AJ19" s="52"/>
      <c r="AK19" s="52"/>
      <c r="AL19" s="51"/>
      <c r="AM19" s="51"/>
      <c r="AN19" s="52"/>
      <c r="AO19" s="52"/>
      <c r="AP19" s="51"/>
      <c r="AQ19" s="51"/>
      <c r="AR19" s="52"/>
      <c r="AS19" s="52"/>
      <c r="AT19" s="51"/>
      <c r="AU19" s="51"/>
      <c r="AV19" s="52"/>
      <c r="AW19" s="52"/>
      <c r="AX19" s="51"/>
      <c r="AY19" s="51"/>
      <c r="AZ19" s="52"/>
      <c r="BA19" s="52"/>
      <c r="BB19" s="51"/>
      <c r="BC19" s="51"/>
      <c r="BD19" s="52"/>
      <c r="BE19" s="52"/>
      <c r="BF19" s="51"/>
      <c r="BG19" s="51"/>
      <c r="BH19" s="52"/>
      <c r="BI19" s="52"/>
      <c r="BJ19" s="51"/>
      <c r="BK19" s="51"/>
      <c r="BL19" s="52"/>
      <c r="BM19" s="52"/>
      <c r="BN19" s="51"/>
      <c r="BO19" s="51"/>
      <c r="BP19" s="52"/>
      <c r="BQ19" s="52"/>
      <c r="BR19" s="51"/>
      <c r="BS19" s="51"/>
      <c r="BT19" s="52"/>
      <c r="BU19" s="52"/>
      <c r="BV19" s="51"/>
      <c r="BW19" s="51"/>
      <c r="BX19" s="52"/>
      <c r="BY19" s="52"/>
      <c r="BZ19" s="51"/>
      <c r="CA19" s="51"/>
      <c r="CB19" s="52"/>
      <c r="CC19" s="52"/>
      <c r="CD19" s="51"/>
      <c r="CE19" s="51"/>
      <c r="CF19" s="52"/>
      <c r="CG19" s="52"/>
      <c r="CH19" s="51"/>
      <c r="CI19" s="51"/>
      <c r="CJ19" s="52"/>
      <c r="CK19" s="52"/>
      <c r="CL19" s="51"/>
      <c r="CM19" s="51"/>
      <c r="CN19" s="52"/>
      <c r="CO19" s="52"/>
      <c r="CP19" s="51"/>
      <c r="CQ19" s="51"/>
      <c r="CR19" s="52"/>
      <c r="CS19" s="52"/>
      <c r="CT19" s="51"/>
      <c r="CU19" s="51"/>
      <c r="CV19" s="52"/>
      <c r="CW19" s="52"/>
      <c r="CX19" s="51"/>
      <c r="CY19" s="51"/>
      <c r="CZ19" s="52"/>
      <c r="DA19" s="52"/>
      <c r="DB19" s="51"/>
      <c r="DC19" s="51"/>
      <c r="DD19" s="52"/>
      <c r="DE19" s="52"/>
      <c r="DF19" s="51"/>
      <c r="DG19" s="51"/>
      <c r="DH19" s="52"/>
      <c r="DI19" s="52"/>
      <c r="DJ19" s="51"/>
      <c r="DK19" s="51"/>
      <c r="DL19" s="52"/>
      <c r="DM19" s="52"/>
      <c r="DN19" s="51"/>
      <c r="DO19" s="51"/>
      <c r="DP19" s="52"/>
      <c r="DQ19" s="52"/>
      <c r="DR19" s="51"/>
      <c r="DS19" s="51"/>
      <c r="DT19" s="52"/>
      <c r="DU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1"/>
      <c r="G20" s="51"/>
      <c r="H20" s="52"/>
      <c r="I20" s="52"/>
      <c r="J20" s="51"/>
      <c r="K20" s="51"/>
      <c r="L20" s="52"/>
      <c r="M20" s="52"/>
      <c r="N20" s="51"/>
      <c r="O20" s="51"/>
      <c r="P20" s="52"/>
      <c r="Q20" s="52"/>
      <c r="R20" s="51"/>
      <c r="S20" s="51"/>
      <c r="T20" s="52"/>
      <c r="U20" s="52"/>
      <c r="V20" s="51"/>
      <c r="W20" s="51"/>
      <c r="X20" s="52"/>
      <c r="Y20" s="52"/>
      <c r="Z20" s="51"/>
      <c r="AA20" s="51"/>
      <c r="AB20" s="52"/>
      <c r="AC20" s="52"/>
      <c r="AD20" s="51"/>
      <c r="AE20" s="51"/>
      <c r="AF20" s="52"/>
      <c r="AG20" s="52"/>
      <c r="AH20" s="51"/>
      <c r="AI20" s="51"/>
      <c r="AJ20" s="52"/>
      <c r="AK20" s="52"/>
      <c r="AL20" s="51"/>
      <c r="AM20" s="51"/>
      <c r="AN20" s="52"/>
      <c r="AO20" s="52"/>
      <c r="AP20" s="51"/>
      <c r="AQ20" s="51"/>
      <c r="AR20" s="52"/>
      <c r="AS20" s="52"/>
      <c r="AT20" s="51"/>
      <c r="AU20" s="51"/>
      <c r="AV20" s="52"/>
      <c r="AW20" s="52"/>
      <c r="AX20" s="51"/>
      <c r="AY20" s="51"/>
      <c r="AZ20" s="52"/>
      <c r="BA20" s="52"/>
      <c r="BB20" s="51"/>
      <c r="BC20" s="51"/>
      <c r="BD20" s="52"/>
      <c r="BE20" s="52"/>
      <c r="BF20" s="51"/>
      <c r="BG20" s="51"/>
      <c r="BH20" s="52"/>
      <c r="BI20" s="52"/>
      <c r="BJ20" s="51"/>
      <c r="BK20" s="51"/>
      <c r="BL20" s="52"/>
      <c r="BM20" s="52"/>
      <c r="BN20" s="51"/>
      <c r="BO20" s="51"/>
      <c r="BP20" s="52"/>
      <c r="BQ20" s="52"/>
      <c r="BR20" s="51"/>
      <c r="BS20" s="51"/>
      <c r="BT20" s="52"/>
      <c r="BU20" s="52"/>
      <c r="BV20" s="51"/>
      <c r="BW20" s="51"/>
      <c r="BX20" s="52"/>
      <c r="BY20" s="52"/>
      <c r="BZ20" s="51"/>
      <c r="CA20" s="51"/>
      <c r="CB20" s="52"/>
      <c r="CC20" s="52"/>
      <c r="CD20" s="51"/>
      <c r="CE20" s="51"/>
      <c r="CF20" s="52"/>
      <c r="CG20" s="52"/>
      <c r="CH20" s="51"/>
      <c r="CI20" s="51"/>
      <c r="CJ20" s="52"/>
      <c r="CK20" s="52"/>
      <c r="CL20" s="51"/>
      <c r="CM20" s="51"/>
      <c r="CN20" s="52"/>
      <c r="CO20" s="52"/>
      <c r="CP20" s="51"/>
      <c r="CQ20" s="51"/>
      <c r="CR20" s="52"/>
      <c r="CS20" s="52"/>
      <c r="CT20" s="51"/>
      <c r="CU20" s="51"/>
      <c r="CV20" s="52"/>
      <c r="CW20" s="52"/>
      <c r="CX20" s="51"/>
      <c r="CY20" s="51"/>
      <c r="CZ20" s="52"/>
      <c r="DA20" s="52"/>
      <c r="DB20" s="51"/>
      <c r="DC20" s="51"/>
      <c r="DD20" s="52"/>
      <c r="DE20" s="52"/>
      <c r="DF20" s="51"/>
      <c r="DG20" s="51"/>
      <c r="DH20" s="52"/>
      <c r="DI20" s="52"/>
      <c r="DJ20" s="51"/>
      <c r="DK20" s="51"/>
      <c r="DL20" s="52"/>
      <c r="DM20" s="52"/>
      <c r="DN20" s="51"/>
      <c r="DO20" s="51"/>
      <c r="DP20" s="52"/>
      <c r="DQ20" s="52"/>
      <c r="DR20" s="51"/>
      <c r="DS20" s="51"/>
      <c r="DT20" s="52"/>
      <c r="DU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1"/>
      <c r="G21" s="51"/>
      <c r="H21" s="52"/>
      <c r="I21" s="52"/>
      <c r="J21" s="51"/>
      <c r="K21" s="51"/>
      <c r="L21" s="52"/>
      <c r="M21" s="52"/>
      <c r="N21" s="51"/>
      <c r="O21" s="51"/>
      <c r="P21" s="52"/>
      <c r="Q21" s="52"/>
      <c r="R21" s="51"/>
      <c r="S21" s="51"/>
      <c r="T21" s="52"/>
      <c r="U21" s="52"/>
      <c r="V21" s="51"/>
      <c r="W21" s="51"/>
      <c r="X21" s="52"/>
      <c r="Y21" s="52"/>
      <c r="Z21" s="51"/>
      <c r="AA21" s="51"/>
      <c r="AB21" s="52"/>
      <c r="AC21" s="52"/>
      <c r="AD21" s="51"/>
      <c r="AE21" s="51"/>
      <c r="AF21" s="52"/>
      <c r="AG21" s="52"/>
      <c r="AH21" s="51"/>
      <c r="AI21" s="51"/>
      <c r="AJ21" s="52"/>
      <c r="AK21" s="52"/>
      <c r="AL21" s="51"/>
      <c r="AM21" s="51"/>
      <c r="AN21" s="52"/>
      <c r="AO21" s="52"/>
      <c r="AP21" s="51"/>
      <c r="AQ21" s="51"/>
      <c r="AR21" s="52"/>
      <c r="AS21" s="52"/>
      <c r="AT21" s="51"/>
      <c r="AU21" s="51"/>
      <c r="AV21" s="52"/>
      <c r="AW21" s="52"/>
      <c r="AX21" s="51"/>
      <c r="AY21" s="51"/>
      <c r="AZ21" s="52"/>
      <c r="BA21" s="52"/>
      <c r="BB21" s="51"/>
      <c r="BC21" s="51"/>
      <c r="BD21" s="52"/>
      <c r="BE21" s="52"/>
      <c r="BF21" s="51"/>
      <c r="BG21" s="51"/>
      <c r="BH21" s="52"/>
      <c r="BI21" s="52"/>
      <c r="BJ21" s="51"/>
      <c r="BK21" s="51"/>
      <c r="BL21" s="52"/>
      <c r="BM21" s="52"/>
      <c r="BN21" s="51"/>
      <c r="BO21" s="51"/>
      <c r="BP21" s="52"/>
      <c r="BQ21" s="52"/>
      <c r="BR21" s="51"/>
      <c r="BS21" s="51"/>
      <c r="BT21" s="52"/>
      <c r="BU21" s="52"/>
      <c r="BV21" s="51"/>
      <c r="BW21" s="51"/>
      <c r="BX21" s="52"/>
      <c r="BY21" s="52"/>
      <c r="BZ21" s="51"/>
      <c r="CA21" s="51"/>
      <c r="CB21" s="52"/>
      <c r="CC21" s="52"/>
      <c r="CD21" s="51"/>
      <c r="CE21" s="51"/>
      <c r="CF21" s="52"/>
      <c r="CG21" s="52"/>
      <c r="CH21" s="51"/>
      <c r="CI21" s="51"/>
      <c r="CJ21" s="52"/>
      <c r="CK21" s="52"/>
      <c r="CL21" s="51"/>
      <c r="CM21" s="51"/>
      <c r="CN21" s="52"/>
      <c r="CO21" s="52"/>
      <c r="CP21" s="51"/>
      <c r="CQ21" s="51"/>
      <c r="CR21" s="52"/>
      <c r="CS21" s="52"/>
      <c r="CT21" s="51"/>
      <c r="CU21" s="51"/>
      <c r="CV21" s="52"/>
      <c r="CW21" s="52"/>
      <c r="CX21" s="51"/>
      <c r="CY21" s="51"/>
      <c r="CZ21" s="52"/>
      <c r="DA21" s="52"/>
      <c r="DB21" s="51"/>
      <c r="DC21" s="51"/>
      <c r="DD21" s="52"/>
      <c r="DE21" s="52"/>
      <c r="DF21" s="51"/>
      <c r="DG21" s="51"/>
      <c r="DH21" s="52"/>
      <c r="DI21" s="52"/>
      <c r="DJ21" s="51"/>
      <c r="DK21" s="51"/>
      <c r="DL21" s="52"/>
      <c r="DM21" s="52"/>
      <c r="DN21" s="51"/>
      <c r="DO21" s="51"/>
      <c r="DP21" s="52"/>
      <c r="DQ21" s="52"/>
      <c r="DR21" s="51"/>
      <c r="DS21" s="51"/>
      <c r="DT21" s="52"/>
      <c r="DU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1"/>
      <c r="G22" s="51"/>
      <c r="H22" s="52"/>
      <c r="I22" s="52"/>
      <c r="J22" s="51"/>
      <c r="K22" s="51"/>
      <c r="L22" s="52"/>
      <c r="M22" s="52"/>
      <c r="N22" s="51"/>
      <c r="O22" s="51"/>
      <c r="P22" s="52"/>
      <c r="Q22" s="52"/>
      <c r="R22" s="51"/>
      <c r="S22" s="51"/>
      <c r="T22" s="52"/>
      <c r="U22" s="52"/>
      <c r="V22" s="51"/>
      <c r="W22" s="51"/>
      <c r="X22" s="52"/>
      <c r="Y22" s="52"/>
      <c r="Z22" s="51"/>
      <c r="AA22" s="51"/>
      <c r="AB22" s="52"/>
      <c r="AC22" s="52"/>
      <c r="AD22" s="51"/>
      <c r="AE22" s="51"/>
      <c r="AF22" s="52"/>
      <c r="AG22" s="52"/>
      <c r="AH22" s="51"/>
      <c r="AI22" s="51"/>
      <c r="AJ22" s="52"/>
      <c r="AK22" s="52"/>
      <c r="AL22" s="51"/>
      <c r="AM22" s="51"/>
      <c r="AN22" s="52"/>
      <c r="AO22" s="52"/>
      <c r="AP22" s="51"/>
      <c r="AQ22" s="51"/>
      <c r="AR22" s="52"/>
      <c r="AS22" s="52"/>
      <c r="AT22" s="51"/>
      <c r="AU22" s="51"/>
      <c r="AV22" s="52"/>
      <c r="AW22" s="52"/>
      <c r="AX22" s="51"/>
      <c r="AY22" s="51"/>
      <c r="AZ22" s="52"/>
      <c r="BA22" s="52"/>
      <c r="BB22" s="51"/>
      <c r="BC22" s="51"/>
      <c r="BD22" s="52"/>
      <c r="BE22" s="52"/>
      <c r="BF22" s="51"/>
      <c r="BG22" s="51"/>
      <c r="BH22" s="52"/>
      <c r="BI22" s="52"/>
      <c r="BJ22" s="51"/>
      <c r="BK22" s="51"/>
      <c r="BL22" s="52"/>
      <c r="BM22" s="52"/>
      <c r="BN22" s="51"/>
      <c r="BO22" s="51"/>
      <c r="BP22" s="52"/>
      <c r="BQ22" s="52"/>
      <c r="BR22" s="51"/>
      <c r="BS22" s="51"/>
      <c r="BT22" s="52"/>
      <c r="BU22" s="52"/>
      <c r="BV22" s="51"/>
      <c r="BW22" s="51"/>
      <c r="BX22" s="52"/>
      <c r="BY22" s="52"/>
      <c r="BZ22" s="51"/>
      <c r="CA22" s="51"/>
      <c r="CB22" s="52"/>
      <c r="CC22" s="52"/>
      <c r="CD22" s="51"/>
      <c r="CE22" s="51"/>
      <c r="CF22" s="52"/>
      <c r="CG22" s="52"/>
      <c r="CH22" s="51"/>
      <c r="CI22" s="51"/>
      <c r="CJ22" s="52"/>
      <c r="CK22" s="52"/>
      <c r="CL22" s="51"/>
      <c r="CM22" s="51"/>
      <c r="CN22" s="52"/>
      <c r="CO22" s="52"/>
      <c r="CP22" s="51"/>
      <c r="CQ22" s="51"/>
      <c r="CR22" s="52"/>
      <c r="CS22" s="52"/>
      <c r="CT22" s="51"/>
      <c r="CU22" s="51"/>
      <c r="CV22" s="52"/>
      <c r="CW22" s="52"/>
      <c r="CX22" s="51"/>
      <c r="CY22" s="51"/>
      <c r="CZ22" s="52"/>
      <c r="DA22" s="52"/>
      <c r="DB22" s="51"/>
      <c r="DC22" s="51"/>
      <c r="DD22" s="52"/>
      <c r="DE22" s="52"/>
      <c r="DF22" s="51"/>
      <c r="DG22" s="51"/>
      <c r="DH22" s="52"/>
      <c r="DI22" s="52"/>
      <c r="DJ22" s="51"/>
      <c r="DK22" s="51"/>
      <c r="DL22" s="52"/>
      <c r="DM22" s="52"/>
      <c r="DN22" s="51"/>
      <c r="DO22" s="51"/>
      <c r="DP22" s="52"/>
      <c r="DQ22" s="52"/>
      <c r="DR22" s="51"/>
      <c r="DS22" s="51"/>
      <c r="DT22" s="52"/>
      <c r="DU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10" width="4.49"/>
    <col collapsed="false" customWidth="true" hidden="false" outlineLevel="0" max="3" min="3" style="110" width="12.11"/>
    <col collapsed="false" customWidth="true" hidden="false" outlineLevel="0" max="5" min="4" style="110" width="16.5"/>
    <col collapsed="false" customWidth="true" hidden="false" outlineLevel="0" max="8" min="6" style="110" width="4.49"/>
    <col collapsed="false" customWidth="true" hidden="false" outlineLevel="0" max="9" min="9" style="110" width="14.62"/>
    <col collapsed="false" customWidth="true" hidden="false" outlineLevel="0" max="11" min="10" style="110" width="16.5"/>
    <col collapsed="false" customWidth="true" hidden="false" outlineLevel="0" max="12" min="12" style="110" width="3.99"/>
    <col collapsed="false" customWidth="true" hidden="false" outlineLevel="0" max="13" min="13" style="110" width="7.99"/>
    <col collapsed="false" customWidth="true" hidden="false" outlineLevel="0" max="28" min="27" style="111" width="14.5"/>
    <col collapsed="false" customWidth="true" hidden="false" outlineLevel="0" max="29" min="29" style="111" width="2.99"/>
    <col collapsed="false" customWidth="true" hidden="false" outlineLevel="0" max="30" min="30" style="111" width="10.87"/>
    <col collapsed="false" customWidth="true" hidden="false" outlineLevel="0" max="31" min="31" style="111" width="7.99"/>
    <col collapsed="false" customWidth="true" hidden="false" outlineLevel="0" max="32" min="32" style="112" width="7.99"/>
    <col collapsed="false" customWidth="true" hidden="false" outlineLevel="0" max="33" min="33" style="113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5" hidden="false" customHeight="false" outlineLevel="0" collapsed="false">
      <c r="A2" s="113"/>
      <c r="B2" s="114" t="s">
        <v>133</v>
      </c>
      <c r="C2" s="115" t="n">
        <v>6000</v>
      </c>
      <c r="D2" s="116" t="s">
        <v>134</v>
      </c>
      <c r="E2" s="113"/>
      <c r="F2" s="113"/>
      <c r="G2" s="113"/>
      <c r="H2" s="113"/>
      <c r="I2" s="113"/>
      <c r="J2" s="113" t="str">
        <f aca="false">'廃棄物事業経費（市町村）'!A7</f>
        <v>山形県</v>
      </c>
      <c r="K2" s="113" t="e">
        <f aca="false">IF(J2&gt;0,VLOOKUP(J2,$AI$6:$AJ$52,2,FALSE()),"-")</f>
        <v>#N/A</v>
      </c>
      <c r="L2" s="113"/>
      <c r="M2" s="113"/>
      <c r="AA2" s="117" t="n">
        <f aca="false">IF(C2=0,0,1)</f>
        <v>1</v>
      </c>
      <c r="AB2" s="118" t="str">
        <f aca="false">IF(AA2=0,"",VLOOKUP(C2,'廃棄物事業経費（歳入）'!B7:C400,2,FALSE()))</f>
        <v>合計</v>
      </c>
      <c r="AC2" s="119"/>
      <c r="AD2" s="120" t="n">
        <f aca="false">IF(AA2=0,1,IF(ISERROR(AB2),1,0))</f>
        <v>0</v>
      </c>
      <c r="AF2" s="121" t="n">
        <f aca="false">COUNTA('廃棄物事業経費（歳入）'!B7:B65)+7</f>
        <v>51</v>
      </c>
      <c r="AG2" s="121" t="n">
        <f aca="false">IF(AA2=0,0,VLOOKUP(C2,AF5:AG400,2,FALSE()))</f>
        <v>7</v>
      </c>
    </row>
    <row r="3" customFormat="false" ht="14.2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7.25" hidden="false" customHeight="false" outlineLevel="0" collapsed="false">
      <c r="A4" s="122" t="str">
        <f aca="false">IF(ISERROR(AB2),"",AB2&amp;" 廃棄物処理事業経費　平成１８年度")</f>
        <v>合計 廃棄物処理事業経費　平成１８年度</v>
      </c>
      <c r="B4" s="0"/>
      <c r="C4" s="123"/>
      <c r="D4" s="124"/>
      <c r="E4" s="124"/>
      <c r="F4" s="124"/>
      <c r="G4" s="125"/>
      <c r="H4" s="125"/>
      <c r="I4" s="123"/>
      <c r="J4" s="124"/>
      <c r="K4" s="124"/>
      <c r="L4" s="124"/>
      <c r="M4" s="124"/>
      <c r="AA4" s="0"/>
      <c r="AB4" s="0"/>
      <c r="AC4" s="0"/>
      <c r="AD4" s="0"/>
      <c r="AE4" s="126"/>
    </row>
    <row r="5" customFormat="false" ht="14.25" hidden="false" customHeight="false" outlineLevel="0" collapsed="false">
      <c r="A5" s="127"/>
      <c r="B5" s="127"/>
      <c r="C5" s="128"/>
      <c r="D5" s="129"/>
      <c r="E5" s="129"/>
      <c r="F5" s="129"/>
      <c r="G5" s="129"/>
      <c r="H5" s="129"/>
      <c r="I5" s="129"/>
      <c r="J5" s="129"/>
      <c r="K5" s="129"/>
      <c r="L5" s="129"/>
      <c r="M5" s="129"/>
      <c r="AF5" s="130" t="n">
        <f aca="false">'廃棄物事業経費（歳入）'!B5</f>
        <v>0</v>
      </c>
      <c r="AG5" s="113" t="n">
        <v>5</v>
      </c>
    </row>
    <row r="6" customFormat="false" ht="14.25" hidden="false" customHeight="true" outlineLevel="0" collapsed="false">
      <c r="A6" s="131" t="s">
        <v>135</v>
      </c>
      <c r="B6" s="131"/>
      <c r="C6" s="131"/>
      <c r="D6" s="132" t="s">
        <v>4</v>
      </c>
      <c r="E6" s="131" t="s">
        <v>5</v>
      </c>
      <c r="F6" s="129"/>
      <c r="G6" s="132" t="s">
        <v>136</v>
      </c>
      <c r="H6" s="132"/>
      <c r="I6" s="132"/>
      <c r="J6" s="132" t="s">
        <v>4</v>
      </c>
      <c r="K6" s="132" t="s">
        <v>5</v>
      </c>
      <c r="L6" s="129"/>
      <c r="M6" s="129"/>
      <c r="AA6" s="133"/>
      <c r="AB6" s="133"/>
      <c r="AC6" s="133"/>
      <c r="AD6" s="133"/>
      <c r="AE6" s="133"/>
      <c r="AF6" s="130" t="n">
        <f aca="false">'廃棄物事業経費（歳入）'!B6</f>
        <v>0</v>
      </c>
      <c r="AG6" s="113" t="n">
        <v>6</v>
      </c>
      <c r="AI6" s="0" t="n">
        <v>1</v>
      </c>
      <c r="AJ6" s="134" t="s">
        <v>137</v>
      </c>
    </row>
    <row r="7" customFormat="false" ht="14.25" hidden="false" customHeight="false" outlineLevel="0" collapsed="false">
      <c r="A7" s="135" t="s">
        <v>25</v>
      </c>
      <c r="B7" s="135"/>
      <c r="C7" s="135"/>
      <c r="D7" s="136" t="e">
        <f aca="false">AD7</f>
        <v>#REF!</v>
      </c>
      <c r="E7" s="136" t="e">
        <f aca="false">AD14</f>
        <v>#REF!</v>
      </c>
      <c r="F7" s="129"/>
      <c r="G7" s="137" t="s">
        <v>96</v>
      </c>
      <c r="H7" s="137" t="s">
        <v>138</v>
      </c>
      <c r="I7" s="138" t="s">
        <v>30</v>
      </c>
      <c r="J7" s="136" t="e">
        <f aca="false">AD21</f>
        <v>#REF!</v>
      </c>
      <c r="K7" s="136" t="e">
        <f aca="false">AD39</f>
        <v>#REF!</v>
      </c>
      <c r="L7" s="129"/>
      <c r="M7" s="129"/>
      <c r="AA7" s="139" t="s">
        <v>25</v>
      </c>
      <c r="AB7" s="140" t="s">
        <v>139</v>
      </c>
      <c r="AC7" s="133" t="s">
        <v>140</v>
      </c>
      <c r="AD7" s="118" t="e">
        <f aca="true">IF(AD$2=0,INDIRECT("'"&amp;AB7&amp;"'!"&amp;AC7&amp;$AG$2),0)</f>
        <v>#REF!</v>
      </c>
      <c r="AE7" s="133"/>
      <c r="AF7" s="130" t="n">
        <f aca="false">'廃棄物事業経費（歳入）'!B7</f>
        <v>6000</v>
      </c>
      <c r="AG7" s="113" t="n">
        <v>7</v>
      </c>
      <c r="AI7" s="0" t="n">
        <v>2</v>
      </c>
      <c r="AJ7" s="134" t="s">
        <v>141</v>
      </c>
    </row>
    <row r="8" customFormat="false" ht="14.25" hidden="false" customHeight="false" outlineLevel="0" collapsed="false">
      <c r="A8" s="135" t="s">
        <v>142</v>
      </c>
      <c r="B8" s="135"/>
      <c r="C8" s="135"/>
      <c r="D8" s="136" t="e">
        <f aca="false">AD8</f>
        <v>#REF!</v>
      </c>
      <c r="E8" s="136" t="e">
        <f aca="false">AD15</f>
        <v>#REF!</v>
      </c>
      <c r="F8" s="129"/>
      <c r="G8" s="137"/>
      <c r="H8" s="137"/>
      <c r="I8" s="141" t="s">
        <v>31</v>
      </c>
      <c r="J8" s="136" t="e">
        <f aca="false">AD22</f>
        <v>#REF!</v>
      </c>
      <c r="K8" s="136" t="e">
        <f aca="false">AD40</f>
        <v>#REF!</v>
      </c>
      <c r="L8" s="129"/>
      <c r="M8" s="129"/>
      <c r="AA8" s="139" t="s">
        <v>142</v>
      </c>
      <c r="AB8" s="140" t="s">
        <v>139</v>
      </c>
      <c r="AC8" s="133" t="s">
        <v>143</v>
      </c>
      <c r="AD8" s="118" t="e">
        <f aca="true">IF(AD$2=0,INDIRECT("'"&amp;AB8&amp;"'!"&amp;AC8&amp;$AG$2),0)</f>
        <v>#REF!</v>
      </c>
      <c r="AE8" s="133"/>
      <c r="AF8" s="130" t="n">
        <f aca="false">'廃棄物事業経費（歳入）'!B8</f>
        <v>6201</v>
      </c>
      <c r="AG8" s="113" t="n">
        <v>8</v>
      </c>
      <c r="AI8" s="0" t="n">
        <v>3</v>
      </c>
      <c r="AJ8" s="134" t="s">
        <v>144</v>
      </c>
    </row>
    <row r="9" customFormat="false" ht="14.25" hidden="false" customHeight="false" outlineLevel="0" collapsed="false">
      <c r="A9" s="135" t="s">
        <v>27</v>
      </c>
      <c r="B9" s="135"/>
      <c r="C9" s="135"/>
      <c r="D9" s="136" t="e">
        <f aca="false">AD9</f>
        <v>#REF!</v>
      </c>
      <c r="E9" s="136" t="e">
        <f aca="false">AD16</f>
        <v>#REF!</v>
      </c>
      <c r="F9" s="129"/>
      <c r="G9" s="137"/>
      <c r="H9" s="137"/>
      <c r="I9" s="138" t="s">
        <v>32</v>
      </c>
      <c r="J9" s="136" t="e">
        <f aca="false">AD23</f>
        <v>#REF!</v>
      </c>
      <c r="K9" s="136" t="e">
        <f aca="false">AD41</f>
        <v>#REF!</v>
      </c>
      <c r="L9" s="129"/>
      <c r="M9" s="129"/>
      <c r="AA9" s="139" t="s">
        <v>27</v>
      </c>
      <c r="AB9" s="140" t="s">
        <v>139</v>
      </c>
      <c r="AC9" s="133" t="s">
        <v>145</v>
      </c>
      <c r="AD9" s="118" t="e">
        <f aca="true">IF(AD$2=0,INDIRECT("'"&amp;AB9&amp;"'!"&amp;AC9&amp;$AG$2),0)</f>
        <v>#REF!</v>
      </c>
      <c r="AE9" s="133"/>
      <c r="AF9" s="130" t="n">
        <f aca="false">'廃棄物事業経費（歳入）'!B9</f>
        <v>6202</v>
      </c>
      <c r="AG9" s="113" t="n">
        <v>9</v>
      </c>
      <c r="AI9" s="0" t="n">
        <v>4</v>
      </c>
      <c r="AJ9" s="134" t="s">
        <v>146</v>
      </c>
    </row>
    <row r="10" customFormat="false" ht="14.25" hidden="false" customHeight="false" outlineLevel="0" collapsed="false">
      <c r="A10" s="135" t="s">
        <v>147</v>
      </c>
      <c r="B10" s="135"/>
      <c r="C10" s="135"/>
      <c r="D10" s="136" t="e">
        <f aca="false">AD10</f>
        <v>#REF!</v>
      </c>
      <c r="E10" s="136" t="e">
        <f aca="false">AD17</f>
        <v>#REF!</v>
      </c>
      <c r="F10" s="129"/>
      <c r="G10" s="137"/>
      <c r="H10" s="137"/>
      <c r="I10" s="138" t="s">
        <v>13</v>
      </c>
      <c r="J10" s="136" t="e">
        <f aca="false">AD24</f>
        <v>#REF!</v>
      </c>
      <c r="K10" s="136" t="e">
        <f aca="false">AD42</f>
        <v>#REF!</v>
      </c>
      <c r="L10" s="129"/>
      <c r="M10" s="129"/>
      <c r="AA10" s="139" t="s">
        <v>147</v>
      </c>
      <c r="AB10" s="140" t="s">
        <v>139</v>
      </c>
      <c r="AC10" s="133" t="s">
        <v>148</v>
      </c>
      <c r="AD10" s="118" t="e">
        <f aca="true">IF(AD$2=0,INDIRECT("'"&amp;AB10&amp;"'!"&amp;AC10&amp;$AG$2),0)</f>
        <v>#REF!</v>
      </c>
      <c r="AE10" s="133"/>
      <c r="AF10" s="130" t="n">
        <f aca="false">'廃棄物事業経費（歳入）'!B10</f>
        <v>6203</v>
      </c>
      <c r="AG10" s="113" t="n">
        <v>10</v>
      </c>
      <c r="AI10" s="0" t="n">
        <v>5</v>
      </c>
      <c r="AJ10" s="134" t="s">
        <v>149</v>
      </c>
    </row>
    <row r="11" customFormat="false" ht="14.25" hidden="false" customHeight="false" outlineLevel="0" collapsed="false">
      <c r="A11" s="135" t="s">
        <v>150</v>
      </c>
      <c r="B11" s="135"/>
      <c r="C11" s="135"/>
      <c r="D11" s="136" t="e">
        <f aca="false">AD11</f>
        <v>#REF!</v>
      </c>
      <c r="E11" s="136" t="e">
        <f aca="false">AD18</f>
        <v>#REF!</v>
      </c>
      <c r="F11" s="129"/>
      <c r="G11" s="137"/>
      <c r="H11" s="132" t="s">
        <v>17</v>
      </c>
      <c r="I11" s="132"/>
      <c r="J11" s="136" t="e">
        <f aca="false">AD25</f>
        <v>#REF!</v>
      </c>
      <c r="K11" s="136" t="e">
        <f aca="false">AD43</f>
        <v>#REF!</v>
      </c>
      <c r="L11" s="129"/>
      <c r="M11" s="129"/>
      <c r="AA11" s="139" t="s">
        <v>150</v>
      </c>
      <c r="AB11" s="140" t="s">
        <v>139</v>
      </c>
      <c r="AC11" s="133" t="s">
        <v>151</v>
      </c>
      <c r="AD11" s="118" t="e">
        <f aca="true">IF(AD$2=0,INDIRECT("'"&amp;AB11&amp;"'!"&amp;AC11&amp;$AG$2),0)</f>
        <v>#REF!</v>
      </c>
      <c r="AE11" s="133"/>
      <c r="AF11" s="130" t="n">
        <f aca="false">'廃棄物事業経費（歳入）'!B11</f>
        <v>6204</v>
      </c>
      <c r="AG11" s="113" t="n">
        <v>11</v>
      </c>
      <c r="AI11" s="0" t="n">
        <v>6</v>
      </c>
      <c r="AJ11" s="134" t="s">
        <v>37</v>
      </c>
    </row>
    <row r="12" customFormat="false" ht="14.25" hidden="false" customHeight="false" outlineLevel="0" collapsed="false">
      <c r="A12" s="135" t="s">
        <v>13</v>
      </c>
      <c r="B12" s="135"/>
      <c r="C12" s="135"/>
      <c r="D12" s="136" t="e">
        <f aca="false">AD12</f>
        <v>#REF!</v>
      </c>
      <c r="E12" s="136" t="e">
        <f aca="false">AD19</f>
        <v>#REF!</v>
      </c>
      <c r="F12" s="129"/>
      <c r="G12" s="137"/>
      <c r="H12" s="132" t="s">
        <v>152</v>
      </c>
      <c r="I12" s="132"/>
      <c r="J12" s="136" t="e">
        <f aca="false">AD26</f>
        <v>#REF!</v>
      </c>
      <c r="K12" s="136" t="e">
        <f aca="false">AD44</f>
        <v>#REF!</v>
      </c>
      <c r="L12" s="129"/>
      <c r="M12" s="129"/>
      <c r="AA12" s="139" t="s">
        <v>13</v>
      </c>
      <c r="AB12" s="140" t="s">
        <v>139</v>
      </c>
      <c r="AC12" s="133" t="s">
        <v>153</v>
      </c>
      <c r="AD12" s="118" t="e">
        <f aca="true">IF(AD$2=0,INDIRECT("'"&amp;AB12&amp;"'!"&amp;AC12&amp;$AG$2),0)</f>
        <v>#REF!</v>
      </c>
      <c r="AE12" s="133"/>
      <c r="AF12" s="130" t="n">
        <f aca="false">'廃棄物事業経費（歳入）'!B12</f>
        <v>6205</v>
      </c>
      <c r="AG12" s="113" t="n">
        <v>12</v>
      </c>
      <c r="AI12" s="0" t="n">
        <v>7</v>
      </c>
      <c r="AJ12" s="134" t="s">
        <v>154</v>
      </c>
    </row>
    <row r="13" customFormat="false" ht="14.25" hidden="false" customHeight="false" outlineLevel="0" collapsed="false">
      <c r="A13" s="142" t="s">
        <v>155</v>
      </c>
      <c r="B13" s="142"/>
      <c r="C13" s="142"/>
      <c r="D13" s="143" t="e">
        <f aca="false">SUM(D7:D12)</f>
        <v>#REF!</v>
      </c>
      <c r="E13" s="143" t="e">
        <f aca="false">SUM(E7:E12)</f>
        <v>#REF!</v>
      </c>
      <c r="F13" s="129"/>
      <c r="G13" s="137"/>
      <c r="H13" s="144" t="s">
        <v>98</v>
      </c>
      <c r="I13" s="144"/>
      <c r="J13" s="145" t="e">
        <f aca="false">SUM(J7:J12)</f>
        <v>#REF!</v>
      </c>
      <c r="K13" s="145" t="e">
        <f aca="false">SUM(K7:K12)</f>
        <v>#REF!</v>
      </c>
      <c r="L13" s="129"/>
      <c r="M13" s="129"/>
      <c r="AA13" s="139" t="s">
        <v>15</v>
      </c>
      <c r="AB13" s="140" t="s">
        <v>139</v>
      </c>
      <c r="AC13" s="133" t="s">
        <v>156</v>
      </c>
      <c r="AD13" s="118" t="e">
        <f aca="true">IF(AD$2=0,INDIRECT("'"&amp;AB13&amp;"'!"&amp;AC13&amp;$AG$2),0)</f>
        <v>#REF!</v>
      </c>
      <c r="AE13" s="133"/>
      <c r="AF13" s="130" t="n">
        <f aca="false">'廃棄物事業経費（歳入）'!B13</f>
        <v>6206</v>
      </c>
      <c r="AG13" s="113" t="n">
        <v>13</v>
      </c>
      <c r="AI13" s="0" t="n">
        <v>8</v>
      </c>
      <c r="AJ13" s="134" t="s">
        <v>157</v>
      </c>
    </row>
    <row r="14" customFormat="false" ht="14.25" hidden="false" customHeight="false" outlineLevel="0" collapsed="false">
      <c r="A14" s="146"/>
      <c r="B14" s="147" t="s">
        <v>158</v>
      </c>
      <c r="C14" s="147"/>
      <c r="D14" s="148" t="e">
        <f aca="false">D13-D11</f>
        <v>#REF!</v>
      </c>
      <c r="E14" s="148" t="e">
        <f aca="false">E13-E11</f>
        <v>#REF!</v>
      </c>
      <c r="F14" s="129"/>
      <c r="G14" s="137"/>
      <c r="H14" s="146"/>
      <c r="I14" s="147" t="s">
        <v>158</v>
      </c>
      <c r="J14" s="149" t="e">
        <f aca="false">J13-J12</f>
        <v>#REF!</v>
      </c>
      <c r="K14" s="149" t="e">
        <f aca="false">K13-K12</f>
        <v>#REF!</v>
      </c>
      <c r="L14" s="129"/>
      <c r="M14" s="129"/>
      <c r="AA14" s="139" t="s">
        <v>25</v>
      </c>
      <c r="AB14" s="140" t="s">
        <v>139</v>
      </c>
      <c r="AC14" s="133" t="s">
        <v>159</v>
      </c>
      <c r="AD14" s="118" t="e">
        <f aca="true">IF(AD$2=0,INDIRECT("'"&amp;AB14&amp;"'!"&amp;AC14&amp;$AG$2),0)</f>
        <v>#REF!</v>
      </c>
      <c r="AE14" s="133"/>
      <c r="AF14" s="130" t="n">
        <f aca="false">'廃棄物事業経費（歳入）'!B14</f>
        <v>6207</v>
      </c>
      <c r="AG14" s="113" t="n">
        <v>14</v>
      </c>
      <c r="AI14" s="0" t="n">
        <v>9</v>
      </c>
      <c r="AJ14" s="134" t="s">
        <v>160</v>
      </c>
    </row>
    <row r="15" customFormat="false" ht="14.25" hidden="false" customHeight="false" outlineLevel="0" collapsed="false">
      <c r="A15" s="135" t="s">
        <v>15</v>
      </c>
      <c r="B15" s="135"/>
      <c r="C15" s="135"/>
      <c r="D15" s="136" t="e">
        <f aca="false">AD13</f>
        <v>#REF!</v>
      </c>
      <c r="E15" s="136" t="e">
        <f aca="false">AD20</f>
        <v>#REF!</v>
      </c>
      <c r="F15" s="129"/>
      <c r="G15" s="137" t="s">
        <v>161</v>
      </c>
      <c r="H15" s="132" t="s">
        <v>19</v>
      </c>
      <c r="I15" s="132"/>
      <c r="J15" s="136" t="e">
        <f aca="false">AD27</f>
        <v>#REF!</v>
      </c>
      <c r="K15" s="136" t="e">
        <f aca="false">AD45</f>
        <v>#REF!</v>
      </c>
      <c r="L15" s="129"/>
      <c r="M15" s="129"/>
      <c r="AA15" s="139" t="s">
        <v>142</v>
      </c>
      <c r="AB15" s="140" t="s">
        <v>139</v>
      </c>
      <c r="AC15" s="133" t="s">
        <v>162</v>
      </c>
      <c r="AD15" s="118" t="e">
        <f aca="true">IF(AD$2=0,INDIRECT("'"&amp;AB15&amp;"'!"&amp;AC15&amp;$AG$2),0)</f>
        <v>#REF!</v>
      </c>
      <c r="AE15" s="133"/>
      <c r="AF15" s="130" t="n">
        <f aca="false">'廃棄物事業経費（歳入）'!B15</f>
        <v>6208</v>
      </c>
      <c r="AG15" s="113" t="n">
        <v>15</v>
      </c>
      <c r="AI15" s="0" t="n">
        <v>10</v>
      </c>
      <c r="AJ15" s="134" t="s">
        <v>163</v>
      </c>
    </row>
    <row r="16" customFormat="false" ht="14.25" hidden="false" customHeight="false" outlineLevel="0" collapsed="false">
      <c r="A16" s="142" t="s">
        <v>6</v>
      </c>
      <c r="B16" s="142"/>
      <c r="C16" s="142"/>
      <c r="D16" s="143" t="e">
        <f aca="false">SUM(D13,D15)</f>
        <v>#REF!</v>
      </c>
      <c r="E16" s="143" t="e">
        <f aca="false">SUM(E13,E15)</f>
        <v>#REF!</v>
      </c>
      <c r="F16" s="129"/>
      <c r="G16" s="137"/>
      <c r="H16" s="137" t="s">
        <v>164</v>
      </c>
      <c r="I16" s="138" t="s">
        <v>33</v>
      </c>
      <c r="J16" s="136" t="e">
        <f aca="false">AD28</f>
        <v>#REF!</v>
      </c>
      <c r="K16" s="136" t="e">
        <f aca="false">AD46</f>
        <v>#REF!</v>
      </c>
      <c r="L16" s="129"/>
      <c r="M16" s="129"/>
      <c r="AA16" s="139" t="s">
        <v>27</v>
      </c>
      <c r="AB16" s="140" t="s">
        <v>139</v>
      </c>
      <c r="AC16" s="133" t="s">
        <v>165</v>
      </c>
      <c r="AD16" s="118" t="e">
        <f aca="true">IF(AD$2=0,INDIRECT("'"&amp;AB16&amp;"'!"&amp;AC16&amp;$AG$2),0)</f>
        <v>#REF!</v>
      </c>
      <c r="AE16" s="133"/>
      <c r="AF16" s="130" t="n">
        <f aca="false">'廃棄物事業経費（歳入）'!B16</f>
        <v>6209</v>
      </c>
      <c r="AG16" s="113" t="n">
        <v>16</v>
      </c>
      <c r="AI16" s="0" t="n">
        <v>11</v>
      </c>
      <c r="AJ16" s="134" t="s">
        <v>166</v>
      </c>
    </row>
    <row r="17" customFormat="false" ht="14.25" hidden="false" customHeight="false" outlineLevel="0" collapsed="false">
      <c r="A17" s="146"/>
      <c r="B17" s="147" t="s">
        <v>158</v>
      </c>
      <c r="C17" s="147"/>
      <c r="D17" s="148" t="e">
        <f aca="false">SUM(D14:D15)</f>
        <v>#REF!</v>
      </c>
      <c r="E17" s="148" t="e">
        <f aca="false">SUM(E14:E15)</f>
        <v>#REF!</v>
      </c>
      <c r="F17" s="129"/>
      <c r="G17" s="137"/>
      <c r="H17" s="137"/>
      <c r="I17" s="138" t="s">
        <v>34</v>
      </c>
      <c r="J17" s="136" t="e">
        <f aca="false">AD29</f>
        <v>#REF!</v>
      </c>
      <c r="K17" s="136" t="e">
        <f aca="false">AD47</f>
        <v>#REF!</v>
      </c>
      <c r="L17" s="129"/>
      <c r="M17" s="129"/>
      <c r="AA17" s="139" t="s">
        <v>147</v>
      </c>
      <c r="AB17" s="140" t="s">
        <v>139</v>
      </c>
      <c r="AC17" s="133" t="s">
        <v>167</v>
      </c>
      <c r="AD17" s="118" t="e">
        <f aca="true">IF(AD$2=0,INDIRECT("'"&amp;AB17&amp;"'!"&amp;AC17&amp;$AG$2),0)</f>
        <v>#REF!</v>
      </c>
      <c r="AE17" s="133"/>
      <c r="AF17" s="130" t="n">
        <f aca="false">'廃棄物事業経費（歳入）'!B17</f>
        <v>6210</v>
      </c>
      <c r="AG17" s="113" t="n">
        <v>17</v>
      </c>
      <c r="AI17" s="0" t="n">
        <v>12</v>
      </c>
      <c r="AJ17" s="134" t="s">
        <v>168</v>
      </c>
    </row>
    <row r="18" customFormat="false" ht="14.25" hidden="false" customHeight="false" outlineLevel="0" collapsed="false">
      <c r="A18" s="129"/>
      <c r="B18" s="129"/>
      <c r="C18" s="129"/>
      <c r="D18" s="129"/>
      <c r="E18" s="129"/>
      <c r="F18" s="129"/>
      <c r="G18" s="137"/>
      <c r="H18" s="137"/>
      <c r="I18" s="138" t="s">
        <v>35</v>
      </c>
      <c r="J18" s="136" t="e">
        <f aca="false">AD30</f>
        <v>#REF!</v>
      </c>
      <c r="K18" s="136" t="e">
        <f aca="false">AD48</f>
        <v>#REF!</v>
      </c>
      <c r="L18" s="129"/>
      <c r="M18" s="129"/>
      <c r="AA18" s="139" t="s">
        <v>150</v>
      </c>
      <c r="AB18" s="140" t="s">
        <v>139</v>
      </c>
      <c r="AC18" s="133" t="s">
        <v>169</v>
      </c>
      <c r="AD18" s="118" t="e">
        <f aca="true">IF(AD$2=0,INDIRECT("'"&amp;AB18&amp;"'!"&amp;AC18&amp;$AG$2),0)</f>
        <v>#REF!</v>
      </c>
      <c r="AE18" s="133"/>
      <c r="AF18" s="130" t="n">
        <f aca="false">'廃棄物事業経費（歳入）'!B18</f>
        <v>6211</v>
      </c>
      <c r="AG18" s="113" t="n">
        <v>18</v>
      </c>
      <c r="AI18" s="0" t="n">
        <v>13</v>
      </c>
      <c r="AJ18" s="134" t="s">
        <v>170</v>
      </c>
    </row>
    <row r="19" customFormat="false" ht="14.25" hidden="false" customHeight="false" outlineLevel="0" collapsed="false">
      <c r="F19" s="129"/>
      <c r="G19" s="137"/>
      <c r="H19" s="132" t="s">
        <v>21</v>
      </c>
      <c r="I19" s="132"/>
      <c r="J19" s="136" t="e">
        <f aca="false">AD31</f>
        <v>#REF!</v>
      </c>
      <c r="K19" s="136" t="e">
        <f aca="false">AD49</f>
        <v>#REF!</v>
      </c>
      <c r="L19" s="129"/>
      <c r="M19" s="129"/>
      <c r="AA19" s="139" t="s">
        <v>13</v>
      </c>
      <c r="AB19" s="140" t="s">
        <v>139</v>
      </c>
      <c r="AC19" s="133" t="s">
        <v>171</v>
      </c>
      <c r="AD19" s="118" t="e">
        <f aca="true">IF(AD$2=0,INDIRECT("'"&amp;AB19&amp;"'!"&amp;AC19&amp;$AG$2),0)</f>
        <v>#REF!</v>
      </c>
      <c r="AE19" s="133"/>
      <c r="AF19" s="130" t="n">
        <f aca="false">'廃棄物事業経費（歳入）'!B19</f>
        <v>6212</v>
      </c>
      <c r="AG19" s="113" t="n">
        <v>19</v>
      </c>
      <c r="AI19" s="0" t="n">
        <v>14</v>
      </c>
      <c r="AJ19" s="134" t="s">
        <v>172</v>
      </c>
    </row>
    <row r="20" customFormat="false" ht="14.25" hidden="false" customHeight="false" outlineLevel="0" collapsed="false">
      <c r="A20" s="150" t="s">
        <v>173</v>
      </c>
      <c r="B20" s="150"/>
      <c r="C20" s="150"/>
      <c r="D20" s="151" t="e">
        <f aca="false">D11</f>
        <v>#REF!</v>
      </c>
      <c r="E20" s="151" t="e">
        <f aca="false">E11</f>
        <v>#REF!</v>
      </c>
      <c r="F20" s="129"/>
      <c r="G20" s="137"/>
      <c r="H20" s="152" t="s">
        <v>174</v>
      </c>
      <c r="I20" s="153" t="s">
        <v>33</v>
      </c>
      <c r="J20" s="136" t="e">
        <f aca="false">AD32</f>
        <v>#REF!</v>
      </c>
      <c r="K20" s="136" t="e">
        <f aca="false">AD50</f>
        <v>#REF!</v>
      </c>
      <c r="L20" s="129"/>
      <c r="M20" s="129"/>
      <c r="AA20" s="139" t="s">
        <v>15</v>
      </c>
      <c r="AB20" s="140" t="s">
        <v>139</v>
      </c>
      <c r="AC20" s="133" t="s">
        <v>175</v>
      </c>
      <c r="AD20" s="118" t="e">
        <f aca="true">IF(AD$2=0,INDIRECT("'"&amp;AB20&amp;"'!"&amp;AC20&amp;$AG$2),0)</f>
        <v>#REF!</v>
      </c>
      <c r="AE20" s="133"/>
      <c r="AF20" s="130" t="n">
        <f aca="false">'廃棄物事業経費（歳入）'!B20</f>
        <v>6213</v>
      </c>
      <c r="AG20" s="113" t="n">
        <v>20</v>
      </c>
      <c r="AI20" s="0" t="n">
        <v>15</v>
      </c>
      <c r="AJ20" s="134" t="s">
        <v>176</v>
      </c>
    </row>
    <row r="21" customFormat="false" ht="14.25" hidden="false" customHeight="false" outlineLevel="0" collapsed="false">
      <c r="A21" s="150" t="s">
        <v>177</v>
      </c>
      <c r="B21" s="150"/>
      <c r="C21" s="150"/>
      <c r="D21" s="151" t="e">
        <f aca="false">J12+J24</f>
        <v>#REF!</v>
      </c>
      <c r="E21" s="151" t="e">
        <f aca="false">K12+K24</f>
        <v>#REF!</v>
      </c>
      <c r="F21" s="129"/>
      <c r="G21" s="137"/>
      <c r="H21" s="152"/>
      <c r="I21" s="153" t="s">
        <v>34</v>
      </c>
      <c r="J21" s="136" t="e">
        <f aca="false">AD33</f>
        <v>#REF!</v>
      </c>
      <c r="K21" s="136" t="e">
        <f aca="false">AD51</f>
        <v>#REF!</v>
      </c>
      <c r="L21" s="129"/>
      <c r="M21" s="129"/>
      <c r="AA21" s="139" t="s">
        <v>30</v>
      </c>
      <c r="AB21" s="140" t="s">
        <v>178</v>
      </c>
      <c r="AC21" s="133" t="s">
        <v>140</v>
      </c>
      <c r="AD21" s="118" t="e">
        <f aca="true">IF(AD$2=0,INDIRECT("'"&amp;AB21&amp;"'!"&amp;AC21&amp;$AG$2),0)</f>
        <v>#REF!</v>
      </c>
      <c r="AE21" s="133"/>
      <c r="AF21" s="130" t="n">
        <f aca="false">'廃棄物事業経費（歳入）'!B21</f>
        <v>6301</v>
      </c>
      <c r="AG21" s="113" t="n">
        <v>21</v>
      </c>
      <c r="AI21" s="0" t="n">
        <v>16</v>
      </c>
      <c r="AJ21" s="134" t="s">
        <v>179</v>
      </c>
    </row>
    <row r="22" customFormat="false" ht="14.25" hidden="false" customHeight="false" outlineLevel="0" collapsed="false">
      <c r="A22" s="154"/>
      <c r="B22" s="154"/>
      <c r="C22" s="154"/>
      <c r="D22" s="155"/>
      <c r="E22" s="155"/>
      <c r="F22" s="129"/>
      <c r="G22" s="137"/>
      <c r="H22" s="152"/>
      <c r="I22" s="153" t="s">
        <v>35</v>
      </c>
      <c r="J22" s="136" t="e">
        <f aca="false">AD34</f>
        <v>#REF!</v>
      </c>
      <c r="K22" s="136" t="e">
        <f aca="false">AD52</f>
        <v>#REF!</v>
      </c>
      <c r="L22" s="129"/>
      <c r="M22" s="129"/>
      <c r="AA22" s="139" t="s">
        <v>31</v>
      </c>
      <c r="AB22" s="140" t="s">
        <v>178</v>
      </c>
      <c r="AC22" s="133" t="s">
        <v>143</v>
      </c>
      <c r="AD22" s="118" t="e">
        <f aca="true">IF(AD$2=0,INDIRECT("'"&amp;AB22&amp;"'!"&amp;AC22&amp;$AG$2),0)</f>
        <v>#REF!</v>
      </c>
      <c r="AF22" s="130" t="n">
        <f aca="false">'廃棄物事業経費（歳入）'!B22</f>
        <v>6302</v>
      </c>
      <c r="AG22" s="113" t="n">
        <v>22</v>
      </c>
      <c r="AI22" s="0" t="n">
        <v>17</v>
      </c>
      <c r="AJ22" s="134" t="s">
        <v>180</v>
      </c>
    </row>
    <row r="23" customFormat="false" ht="14.25" hidden="false" customHeight="false" outlineLevel="0" collapsed="false">
      <c r="A23" s="154"/>
      <c r="B23" s="154"/>
      <c r="C23" s="154"/>
      <c r="D23" s="155"/>
      <c r="E23" s="155"/>
      <c r="F23" s="129"/>
      <c r="G23" s="137"/>
      <c r="H23" s="152"/>
      <c r="I23" s="153" t="s">
        <v>13</v>
      </c>
      <c r="J23" s="136" t="e">
        <f aca="false">AD35</f>
        <v>#REF!</v>
      </c>
      <c r="K23" s="136" t="e">
        <f aca="false">AD53</f>
        <v>#REF!</v>
      </c>
      <c r="L23" s="129"/>
      <c r="M23" s="129"/>
      <c r="AA23" s="156" t="s">
        <v>32</v>
      </c>
      <c r="AB23" s="140" t="s">
        <v>178</v>
      </c>
      <c r="AC23" s="111" t="s">
        <v>145</v>
      </c>
      <c r="AD23" s="118" t="e">
        <f aca="true">IF(AD$2=0,INDIRECT("'"&amp;AB23&amp;"'!"&amp;AC23&amp;$AG$2),0)</f>
        <v>#REF!</v>
      </c>
      <c r="AF23" s="130" t="n">
        <f aca="false">'廃棄物事業経費（歳入）'!B23</f>
        <v>6321</v>
      </c>
      <c r="AG23" s="113" t="n">
        <v>23</v>
      </c>
      <c r="AI23" s="0" t="n">
        <v>18</v>
      </c>
      <c r="AJ23" s="134" t="s">
        <v>181</v>
      </c>
    </row>
    <row r="24" customFormat="false" ht="14.25" hidden="false" customHeight="false" outlineLevel="0" collapsed="false">
      <c r="A24" s="154"/>
      <c r="B24" s="154"/>
      <c r="C24" s="154"/>
      <c r="D24" s="155"/>
      <c r="E24" s="155"/>
      <c r="F24" s="129"/>
      <c r="G24" s="137"/>
      <c r="H24" s="132" t="s">
        <v>152</v>
      </c>
      <c r="I24" s="132"/>
      <c r="J24" s="136" t="e">
        <f aca="false">AD36</f>
        <v>#REF!</v>
      </c>
      <c r="K24" s="136" t="e">
        <f aca="false">AD54</f>
        <v>#REF!</v>
      </c>
      <c r="L24" s="129"/>
      <c r="M24" s="129"/>
      <c r="AA24" s="139" t="s">
        <v>13</v>
      </c>
      <c r="AB24" s="140" t="s">
        <v>178</v>
      </c>
      <c r="AC24" s="133" t="s">
        <v>148</v>
      </c>
      <c r="AD24" s="118" t="e">
        <f aca="true">IF(AD$2=0,INDIRECT("'"&amp;AB24&amp;"'!"&amp;AC24&amp;$AG$2),0)</f>
        <v>#REF!</v>
      </c>
      <c r="AF24" s="130" t="n">
        <f aca="false">'廃棄物事業経費（歳入）'!B24</f>
        <v>6322</v>
      </c>
      <c r="AG24" s="113" t="n">
        <v>24</v>
      </c>
      <c r="AI24" s="0" t="n">
        <v>19</v>
      </c>
      <c r="AJ24" s="134" t="s">
        <v>182</v>
      </c>
    </row>
    <row r="25" customFormat="false" ht="14.25" hidden="false" customHeight="false" outlineLevel="0" collapsed="false">
      <c r="F25" s="129"/>
      <c r="G25" s="137"/>
      <c r="H25" s="132" t="s">
        <v>24</v>
      </c>
      <c r="I25" s="132"/>
      <c r="J25" s="136" t="e">
        <f aca="false">AD37</f>
        <v>#REF!</v>
      </c>
      <c r="K25" s="136" t="e">
        <f aca="false">AD55</f>
        <v>#REF!</v>
      </c>
      <c r="L25" s="129"/>
      <c r="M25" s="129"/>
      <c r="AA25" s="139" t="s">
        <v>17</v>
      </c>
      <c r="AB25" s="140" t="s">
        <v>178</v>
      </c>
      <c r="AC25" s="133" t="s">
        <v>151</v>
      </c>
      <c r="AD25" s="118" t="e">
        <f aca="true">IF(AD$2=0,INDIRECT("'"&amp;AB25&amp;"'!"&amp;AC25&amp;$AG$2),0)</f>
        <v>#REF!</v>
      </c>
      <c r="AF25" s="130" t="n">
        <f aca="false">'廃棄物事業経費（歳入）'!B25</f>
        <v>6323</v>
      </c>
      <c r="AG25" s="113" t="n">
        <v>25</v>
      </c>
      <c r="AI25" s="0" t="n">
        <v>20</v>
      </c>
      <c r="AJ25" s="134" t="s">
        <v>183</v>
      </c>
    </row>
    <row r="26" customFormat="false" ht="14.25" hidden="false" customHeight="false" outlineLevel="0" collapsed="false">
      <c r="F26" s="129"/>
      <c r="G26" s="137"/>
      <c r="H26" s="144" t="s">
        <v>98</v>
      </c>
      <c r="I26" s="144"/>
      <c r="J26" s="145" t="e">
        <f aca="false">SUM(J15:J25)</f>
        <v>#REF!</v>
      </c>
      <c r="K26" s="145" t="e">
        <f aca="false">SUM(K15:K25)</f>
        <v>#REF!</v>
      </c>
      <c r="L26" s="129"/>
      <c r="M26" s="129"/>
      <c r="AA26" s="156" t="s">
        <v>152</v>
      </c>
      <c r="AB26" s="140" t="s">
        <v>178</v>
      </c>
      <c r="AC26" s="111" t="s">
        <v>153</v>
      </c>
      <c r="AD26" s="118" t="e">
        <f aca="true">IF(AD$2=0,INDIRECT("'"&amp;AB26&amp;"'!"&amp;AC26&amp;$AG$2),0)</f>
        <v>#REF!</v>
      </c>
      <c r="AF26" s="130" t="n">
        <f aca="false">'廃棄物事業経費（歳入）'!B26</f>
        <v>6324</v>
      </c>
      <c r="AG26" s="113" t="n">
        <v>26</v>
      </c>
      <c r="AI26" s="0" t="n">
        <v>21</v>
      </c>
      <c r="AJ26" s="134" t="s">
        <v>184</v>
      </c>
    </row>
    <row r="27" customFormat="false" ht="14.25" hidden="false" customHeight="false" outlineLevel="0" collapsed="false">
      <c r="F27" s="129"/>
      <c r="G27" s="137"/>
      <c r="H27" s="146"/>
      <c r="I27" s="147" t="s">
        <v>158</v>
      </c>
      <c r="J27" s="149" t="e">
        <f aca="false">J26-J24</f>
        <v>#REF!</v>
      </c>
      <c r="K27" s="149" t="e">
        <f aca="false">K26-K24</f>
        <v>#REF!</v>
      </c>
      <c r="L27" s="129"/>
      <c r="M27" s="129"/>
      <c r="AA27" s="156" t="s">
        <v>19</v>
      </c>
      <c r="AB27" s="140" t="s">
        <v>178</v>
      </c>
      <c r="AC27" s="111" t="s">
        <v>185</v>
      </c>
      <c r="AD27" s="118" t="e">
        <f aca="true">IF(AD$2=0,INDIRECT("'"&amp;AB27&amp;"'!"&amp;AC27&amp;$AG$2),0)</f>
        <v>#REF!</v>
      </c>
      <c r="AF27" s="130" t="n">
        <f aca="false">'廃棄物事業経費（歳入）'!B27</f>
        <v>6341</v>
      </c>
      <c r="AG27" s="113" t="n">
        <v>27</v>
      </c>
      <c r="AI27" s="0" t="n">
        <v>22</v>
      </c>
      <c r="AJ27" s="134" t="s">
        <v>186</v>
      </c>
    </row>
    <row r="28" customFormat="false" ht="14.25" hidden="false" customHeight="false" outlineLevel="0" collapsed="false">
      <c r="F28" s="129"/>
      <c r="G28" s="141" t="s">
        <v>13</v>
      </c>
      <c r="H28" s="141"/>
      <c r="I28" s="141"/>
      <c r="J28" s="136" t="e">
        <f aca="false">AD38</f>
        <v>#REF!</v>
      </c>
      <c r="K28" s="136" t="e">
        <f aca="false">AD56</f>
        <v>#REF!</v>
      </c>
      <c r="L28" s="129"/>
      <c r="M28" s="129"/>
      <c r="AA28" s="156" t="s">
        <v>33</v>
      </c>
      <c r="AB28" s="140" t="s">
        <v>178</v>
      </c>
      <c r="AC28" s="111" t="s">
        <v>159</v>
      </c>
      <c r="AD28" s="118" t="e">
        <f aca="true">IF(AD$2=0,INDIRECT("'"&amp;AB28&amp;"'!"&amp;AC28&amp;$AG$2),0)</f>
        <v>#REF!</v>
      </c>
      <c r="AF28" s="130" t="n">
        <f aca="false">'廃棄物事業経費（歳入）'!B28</f>
        <v>6361</v>
      </c>
      <c r="AG28" s="113" t="n">
        <v>28</v>
      </c>
      <c r="AI28" s="0" t="n">
        <v>23</v>
      </c>
      <c r="AJ28" s="134" t="s">
        <v>187</v>
      </c>
    </row>
    <row r="29" customFormat="false" ht="14.25" hidden="false" customHeight="false" outlineLevel="0" collapsed="false">
      <c r="F29" s="129"/>
      <c r="G29" s="144" t="s">
        <v>6</v>
      </c>
      <c r="H29" s="144"/>
      <c r="I29" s="144"/>
      <c r="J29" s="145" t="e">
        <f aca="false">SUM(J13,J26,J28)</f>
        <v>#REF!</v>
      </c>
      <c r="K29" s="145" t="e">
        <f aca="false">SUM(K13,K26,K28)</f>
        <v>#REF!</v>
      </c>
      <c r="L29" s="129"/>
      <c r="M29" s="129"/>
      <c r="AA29" s="156" t="s">
        <v>34</v>
      </c>
      <c r="AB29" s="140" t="s">
        <v>178</v>
      </c>
      <c r="AC29" s="111" t="s">
        <v>162</v>
      </c>
      <c r="AD29" s="118" t="e">
        <f aca="true">IF(AD$2=0,INDIRECT("'"&amp;AB29&amp;"'!"&amp;AC29&amp;$AG$2),0)</f>
        <v>#REF!</v>
      </c>
      <c r="AF29" s="130" t="n">
        <f aca="false">'廃棄物事業経費（歳入）'!B29</f>
        <v>6362</v>
      </c>
      <c r="AG29" s="113" t="n">
        <v>29</v>
      </c>
      <c r="AI29" s="0" t="n">
        <v>24</v>
      </c>
      <c r="AJ29" s="134" t="s">
        <v>188</v>
      </c>
    </row>
    <row r="30" customFormat="false" ht="14.25" hidden="false" customHeight="false" outlineLevel="0" collapsed="false">
      <c r="F30" s="129"/>
      <c r="G30" s="146"/>
      <c r="H30" s="157"/>
      <c r="I30" s="147" t="s">
        <v>158</v>
      </c>
      <c r="J30" s="149" t="e">
        <f aca="false">SUM(J14,J27:J28)</f>
        <v>#REF!</v>
      </c>
      <c r="K30" s="149" t="e">
        <f aca="false">SUM(K14,K27:K28)</f>
        <v>#REF!</v>
      </c>
      <c r="L30" s="129"/>
      <c r="M30" s="129"/>
      <c r="AA30" s="156" t="s">
        <v>35</v>
      </c>
      <c r="AB30" s="140" t="s">
        <v>178</v>
      </c>
      <c r="AC30" s="111" t="s">
        <v>165</v>
      </c>
      <c r="AD30" s="118" t="e">
        <f aca="true">IF(AD$2=0,INDIRECT("'"&amp;AB30&amp;"'!"&amp;AC30&amp;$AG$2),0)</f>
        <v>#REF!</v>
      </c>
      <c r="AF30" s="130" t="n">
        <f aca="false">'廃棄物事業経費（歳入）'!B30</f>
        <v>6363</v>
      </c>
      <c r="AG30" s="113" t="n">
        <v>30</v>
      </c>
      <c r="AI30" s="0" t="n">
        <v>25</v>
      </c>
      <c r="AJ30" s="134" t="s">
        <v>189</v>
      </c>
    </row>
    <row r="31" customFormat="false" ht="14.25" hidden="false" customHeight="false" outlineLevel="0" collapsed="false">
      <c r="F31" s="129"/>
      <c r="L31" s="129"/>
      <c r="M31" s="129"/>
      <c r="AA31" s="139" t="s">
        <v>21</v>
      </c>
      <c r="AB31" s="140" t="s">
        <v>178</v>
      </c>
      <c r="AC31" s="111" t="s">
        <v>167</v>
      </c>
      <c r="AD31" s="118" t="e">
        <f aca="true">IF(AD$2=0,INDIRECT("'"&amp;AB31&amp;"'!"&amp;AC31&amp;$AG$2),0)</f>
        <v>#REF!</v>
      </c>
      <c r="AF31" s="130" t="n">
        <f aca="false">'廃棄物事業経費（歳入）'!B31</f>
        <v>6364</v>
      </c>
      <c r="AG31" s="113" t="n">
        <v>31</v>
      </c>
      <c r="AI31" s="0" t="n">
        <v>26</v>
      </c>
      <c r="AJ31" s="134" t="s">
        <v>190</v>
      </c>
    </row>
    <row r="32" customFormat="false" ht="14.25" hidden="false" customHeight="false" outlineLevel="0" collapsed="false">
      <c r="F32" s="129"/>
      <c r="G32" s="129"/>
      <c r="H32" s="129"/>
      <c r="I32" s="129"/>
      <c r="J32" s="129"/>
      <c r="K32" s="129"/>
      <c r="L32" s="129"/>
      <c r="M32" s="129"/>
      <c r="AA32" s="156" t="s">
        <v>33</v>
      </c>
      <c r="AB32" s="140" t="s">
        <v>178</v>
      </c>
      <c r="AC32" s="111" t="s">
        <v>171</v>
      </c>
      <c r="AD32" s="118" t="e">
        <f aca="true">IF(AD$2=0,INDIRECT("'"&amp;AB32&amp;"'!"&amp;AC32&amp;$AG$2),0)</f>
        <v>#REF!</v>
      </c>
      <c r="AF32" s="130" t="n">
        <f aca="false">'廃棄物事業経費（歳入）'!B32</f>
        <v>6365</v>
      </c>
      <c r="AG32" s="113" t="n">
        <v>32</v>
      </c>
      <c r="AI32" s="0" t="n">
        <v>27</v>
      </c>
      <c r="AJ32" s="134" t="s">
        <v>191</v>
      </c>
    </row>
    <row r="33" customFormat="false" ht="14.25" hidden="false" customHeight="false" outlineLevel="0" collapsed="false">
      <c r="F33" s="129"/>
      <c r="G33" s="129"/>
      <c r="H33" s="129"/>
      <c r="I33" s="129"/>
      <c r="J33" s="129"/>
      <c r="K33" s="129"/>
      <c r="L33" s="129"/>
      <c r="M33" s="129"/>
      <c r="AA33" s="156" t="s">
        <v>34</v>
      </c>
      <c r="AB33" s="140" t="s">
        <v>178</v>
      </c>
      <c r="AC33" s="111" t="s">
        <v>175</v>
      </c>
      <c r="AD33" s="118" t="e">
        <f aca="true">IF(AD$2=0,INDIRECT("'"&amp;AB33&amp;"'!"&amp;AC33&amp;$AG$2),0)</f>
        <v>#REF!</v>
      </c>
      <c r="AF33" s="130" t="n">
        <f aca="false">'廃棄物事業経費（歳入）'!B33</f>
        <v>6366</v>
      </c>
      <c r="AG33" s="113" t="n">
        <v>33</v>
      </c>
      <c r="AI33" s="0" t="n">
        <v>28</v>
      </c>
      <c r="AJ33" s="134" t="s">
        <v>192</v>
      </c>
    </row>
    <row r="34" customFormat="false" ht="14.25" hidden="false" customHeight="false" outlineLevel="0" collapsed="false">
      <c r="F34" s="129"/>
      <c r="L34" s="129"/>
      <c r="M34" s="129"/>
      <c r="AA34" s="156" t="s">
        <v>35</v>
      </c>
      <c r="AB34" s="140" t="s">
        <v>178</v>
      </c>
      <c r="AC34" s="111" t="s">
        <v>193</v>
      </c>
      <c r="AD34" s="118" t="e">
        <f aca="true">IF(AD$2=0,INDIRECT("'"&amp;AB34&amp;"'!"&amp;AC34&amp;$AG$2),0)</f>
        <v>#REF!</v>
      </c>
      <c r="AF34" s="130" t="n">
        <f aca="false">'廃棄物事業経費（歳入）'!B34</f>
        <v>6367</v>
      </c>
      <c r="AG34" s="113" t="n">
        <v>34</v>
      </c>
      <c r="AI34" s="0" t="n">
        <v>29</v>
      </c>
      <c r="AJ34" s="134" t="s">
        <v>194</v>
      </c>
    </row>
    <row r="35" customFormat="false" ht="14.25" hidden="false" customHeight="false" outlineLevel="0" collapsed="false">
      <c r="F35" s="129"/>
      <c r="L35" s="129"/>
      <c r="M35" s="129"/>
      <c r="AA35" s="156" t="s">
        <v>13</v>
      </c>
      <c r="AB35" s="140" t="s">
        <v>178</v>
      </c>
      <c r="AC35" s="111" t="s">
        <v>195</v>
      </c>
      <c r="AD35" s="158" t="e">
        <f aca="true">IF(AD$2=0,INDIRECT("'"&amp;AB35&amp;"'!"&amp;AC35&amp;$AG$2),0)</f>
        <v>#REF!</v>
      </c>
      <c r="AF35" s="130" t="n">
        <f aca="false">'廃棄物事業経費（歳入）'!B35</f>
        <v>6381</v>
      </c>
      <c r="AG35" s="113" t="n">
        <v>35</v>
      </c>
      <c r="AI35" s="0" t="n">
        <v>30</v>
      </c>
      <c r="AJ35" s="134" t="s">
        <v>196</v>
      </c>
    </row>
    <row r="36" customFormat="false" ht="14.25" hidden="false" customHeight="false" outlineLevel="0" collapsed="false">
      <c r="F36" s="129"/>
      <c r="L36" s="129"/>
      <c r="M36" s="129"/>
      <c r="AA36" s="156" t="s">
        <v>152</v>
      </c>
      <c r="AB36" s="140" t="s">
        <v>178</v>
      </c>
      <c r="AC36" s="111" t="s">
        <v>197</v>
      </c>
      <c r="AD36" s="158" t="e">
        <f aca="true">IF(AD$2=0,INDIRECT("'"&amp;AB36&amp;"'!"&amp;AC36&amp;$AG$2),0)</f>
        <v>#REF!</v>
      </c>
      <c r="AF36" s="130" t="n">
        <f aca="false">'廃棄物事業経費（歳入）'!B36</f>
        <v>6382</v>
      </c>
      <c r="AG36" s="113" t="n">
        <v>36</v>
      </c>
      <c r="AI36" s="0" t="n">
        <v>31</v>
      </c>
      <c r="AJ36" s="134" t="s">
        <v>198</v>
      </c>
    </row>
    <row r="37" customFormat="false" ht="14.25" hidden="false" customHeight="false" outlineLevel="0" collapsed="false">
      <c r="F37" s="129"/>
      <c r="L37" s="129"/>
      <c r="M37" s="129"/>
      <c r="AA37" s="156" t="s">
        <v>24</v>
      </c>
      <c r="AB37" s="140" t="s">
        <v>178</v>
      </c>
      <c r="AC37" s="111" t="s">
        <v>199</v>
      </c>
      <c r="AD37" s="158" t="e">
        <f aca="true">IF(AD$2=0,INDIRECT("'"&amp;AB37&amp;"'!"&amp;AC37&amp;$AG$2),0)</f>
        <v>#REF!</v>
      </c>
      <c r="AF37" s="130" t="n">
        <f aca="false">'廃棄物事業経費（歳入）'!B37</f>
        <v>6401</v>
      </c>
      <c r="AG37" s="113" t="n">
        <v>37</v>
      </c>
      <c r="AI37" s="0" t="n">
        <v>32</v>
      </c>
      <c r="AJ37" s="134" t="s">
        <v>200</v>
      </c>
    </row>
    <row r="38" customFormat="false" ht="14.25" hidden="false" customHeight="false" outlineLevel="0" collapsed="false">
      <c r="F38" s="129"/>
      <c r="L38" s="129"/>
      <c r="M38" s="129"/>
      <c r="AA38" s="156" t="s">
        <v>13</v>
      </c>
      <c r="AB38" s="140" t="s">
        <v>178</v>
      </c>
      <c r="AC38" s="111" t="s">
        <v>201</v>
      </c>
      <c r="AD38" s="158" t="e">
        <f aca="true">IF(AD$2=0,INDIRECT("'"&amp;AB38&amp;"'!"&amp;AC38&amp;$AG$2),0)</f>
        <v>#REF!</v>
      </c>
      <c r="AF38" s="130" t="n">
        <f aca="false">'廃棄物事業経費（歳入）'!B38</f>
        <v>6402</v>
      </c>
      <c r="AG38" s="113" t="n">
        <v>38</v>
      </c>
      <c r="AI38" s="0" t="n">
        <v>33</v>
      </c>
      <c r="AJ38" s="134" t="s">
        <v>202</v>
      </c>
    </row>
    <row r="39" customFormat="false" ht="14.25" hidden="false" customHeight="false" outlineLevel="0" collapsed="false">
      <c r="F39" s="129"/>
      <c r="L39" s="129"/>
      <c r="M39" s="129"/>
      <c r="AA39" s="139" t="s">
        <v>30</v>
      </c>
      <c r="AB39" s="140" t="s">
        <v>178</v>
      </c>
      <c r="AC39" s="111" t="s">
        <v>203</v>
      </c>
      <c r="AD39" s="158" t="e">
        <f aca="true">IF(AD$2=0,INDIRECT("'"&amp;AB39&amp;"'!"&amp;AC39&amp;$AG$2),0)</f>
        <v>#REF!</v>
      </c>
      <c r="AF39" s="130" t="n">
        <f aca="false">'廃棄物事業経費（歳入）'!B39</f>
        <v>6403</v>
      </c>
      <c r="AG39" s="113" t="n">
        <v>39</v>
      </c>
      <c r="AI39" s="0" t="n">
        <v>34</v>
      </c>
      <c r="AJ39" s="134" t="s">
        <v>204</v>
      </c>
    </row>
    <row r="40" customFormat="false" ht="14.25" hidden="false" customHeight="false" outlineLevel="0" collapsed="false">
      <c r="F40" s="129"/>
      <c r="L40" s="129"/>
      <c r="M40" s="129"/>
      <c r="AA40" s="139" t="s">
        <v>31</v>
      </c>
      <c r="AB40" s="140" t="s">
        <v>178</v>
      </c>
      <c r="AC40" s="111" t="s">
        <v>205</v>
      </c>
      <c r="AD40" s="158" t="e">
        <f aca="true">IF(AD$2=0,INDIRECT("'"&amp;AB40&amp;"'!"&amp;AC40&amp;$AG$2),0)</f>
        <v>#REF!</v>
      </c>
      <c r="AF40" s="130" t="n">
        <f aca="false">'廃棄物事業経費（歳入）'!B40</f>
        <v>6426</v>
      </c>
      <c r="AG40" s="113" t="n">
        <v>40</v>
      </c>
      <c r="AI40" s="0" t="n">
        <v>35</v>
      </c>
      <c r="AJ40" s="134" t="s">
        <v>206</v>
      </c>
    </row>
    <row r="41" customFormat="false" ht="14.25" hidden="false" customHeight="false" outlineLevel="0" collapsed="false">
      <c r="F41" s="129"/>
      <c r="L41" s="129"/>
      <c r="M41" s="129"/>
      <c r="AA41" s="156" t="s">
        <v>32</v>
      </c>
      <c r="AB41" s="140" t="s">
        <v>178</v>
      </c>
      <c r="AC41" s="111" t="s">
        <v>207</v>
      </c>
      <c r="AD41" s="158" t="e">
        <f aca="true">IF(AD$2=0,INDIRECT("'"&amp;AB41&amp;"'!"&amp;AC41&amp;$AG$2),0)</f>
        <v>#REF!</v>
      </c>
      <c r="AF41" s="130" t="n">
        <f aca="false">'廃棄物事業経費（歳入）'!B41</f>
        <v>6428</v>
      </c>
      <c r="AG41" s="113" t="n">
        <v>41</v>
      </c>
      <c r="AI41" s="0" t="n">
        <v>36</v>
      </c>
      <c r="AJ41" s="134" t="s">
        <v>208</v>
      </c>
    </row>
    <row r="42" customFormat="false" ht="14.25" hidden="false" customHeight="false" outlineLevel="0" collapsed="false">
      <c r="F42" s="129"/>
      <c r="L42" s="129"/>
      <c r="M42" s="129"/>
      <c r="AA42" s="139" t="s">
        <v>13</v>
      </c>
      <c r="AB42" s="140" t="s">
        <v>178</v>
      </c>
      <c r="AC42" s="111" t="s">
        <v>209</v>
      </c>
      <c r="AD42" s="158" t="e">
        <f aca="true">IF(AD$2=0,INDIRECT("'"&amp;AB42&amp;"'!"&amp;AC42&amp;$AG$2),0)</f>
        <v>#REF!</v>
      </c>
      <c r="AF42" s="130" t="n">
        <f aca="false">'廃棄物事業経費（歳入）'!B42</f>
        <v>6461</v>
      </c>
      <c r="AG42" s="113" t="n">
        <v>42</v>
      </c>
      <c r="AI42" s="0" t="n">
        <v>37</v>
      </c>
      <c r="AJ42" s="134" t="s">
        <v>210</v>
      </c>
    </row>
    <row r="43" customFormat="false" ht="14.25" hidden="false" customHeight="false" outlineLevel="0" collapsed="false">
      <c r="F43" s="129"/>
      <c r="L43" s="129"/>
      <c r="M43" s="129"/>
      <c r="AA43" s="139" t="s">
        <v>17</v>
      </c>
      <c r="AB43" s="140" t="s">
        <v>178</v>
      </c>
      <c r="AC43" s="111" t="s">
        <v>211</v>
      </c>
      <c r="AD43" s="158" t="e">
        <f aca="true">IF(AD$2=0,INDIRECT("'"&amp;AB43&amp;"'!"&amp;AC43&amp;$AG$2),0)</f>
        <v>#REF!</v>
      </c>
      <c r="AF43" s="130" t="n">
        <f aca="false">'廃棄物事業経費（歳入）'!B43</f>
        <v>6821</v>
      </c>
      <c r="AG43" s="113" t="n">
        <v>43</v>
      </c>
      <c r="AI43" s="0" t="n">
        <v>38</v>
      </c>
      <c r="AJ43" s="134" t="s">
        <v>212</v>
      </c>
    </row>
    <row r="44" customFormat="false" ht="14.25" hidden="false" customHeight="false" outlineLevel="0" collapsed="false">
      <c r="AA44" s="156" t="s">
        <v>152</v>
      </c>
      <c r="AB44" s="140" t="s">
        <v>178</v>
      </c>
      <c r="AC44" s="111" t="s">
        <v>213</v>
      </c>
      <c r="AD44" s="158" t="e">
        <f aca="true">IF(AD$2=0,INDIRECT("'"&amp;AB44&amp;"'!"&amp;AC44&amp;$AG$2),0)</f>
        <v>#REF!</v>
      </c>
      <c r="AF44" s="130" t="n">
        <f aca="false">'廃棄物事業経費（歳入）'!B44</f>
        <v>6827</v>
      </c>
      <c r="AG44" s="113" t="n">
        <v>44</v>
      </c>
      <c r="AI44" s="0" t="n">
        <v>39</v>
      </c>
      <c r="AJ44" s="134" t="s">
        <v>214</v>
      </c>
    </row>
    <row r="45" customFormat="false" ht="14.25" hidden="false" customHeight="false" outlineLevel="0" collapsed="false">
      <c r="AA45" s="156" t="s">
        <v>19</v>
      </c>
      <c r="AB45" s="140" t="s">
        <v>178</v>
      </c>
      <c r="AC45" s="111" t="s">
        <v>215</v>
      </c>
      <c r="AD45" s="158" t="e">
        <f aca="true">IF(AD$2=0,INDIRECT("'"&amp;AB45&amp;"'!"&amp;AC45&amp;$AG$2),0)</f>
        <v>#REF!</v>
      </c>
      <c r="AF45" s="130" t="n">
        <f aca="false">'廃棄物事業経費（歳入）'!B45</f>
        <v>6831</v>
      </c>
      <c r="AG45" s="113" t="n">
        <v>45</v>
      </c>
      <c r="AI45" s="0" t="n">
        <v>40</v>
      </c>
      <c r="AJ45" s="134" t="s">
        <v>216</v>
      </c>
    </row>
    <row r="46" customFormat="false" ht="14.25" hidden="false" customHeight="false" outlineLevel="0" collapsed="false">
      <c r="AA46" s="156" t="s">
        <v>33</v>
      </c>
      <c r="AB46" s="140" t="s">
        <v>178</v>
      </c>
      <c r="AC46" s="111" t="s">
        <v>217</v>
      </c>
      <c r="AD46" s="158" t="e">
        <f aca="true">IF(AD$2=0,INDIRECT("'"&amp;AB46&amp;"'!"&amp;AC46&amp;$AG$2),0)</f>
        <v>#REF!</v>
      </c>
      <c r="AF46" s="130" t="n">
        <f aca="false">'廃棄物事業経費（歳入）'!B46</f>
        <v>6832</v>
      </c>
      <c r="AG46" s="113" t="n">
        <v>46</v>
      </c>
      <c r="AI46" s="0" t="n">
        <v>41</v>
      </c>
      <c r="AJ46" s="134" t="s">
        <v>218</v>
      </c>
    </row>
    <row r="47" customFormat="false" ht="14.25" hidden="false" customHeight="false" outlineLevel="0" collapsed="false">
      <c r="AA47" s="156" t="s">
        <v>34</v>
      </c>
      <c r="AB47" s="140" t="s">
        <v>178</v>
      </c>
      <c r="AC47" s="111" t="s">
        <v>219</v>
      </c>
      <c r="AD47" s="158" t="e">
        <f aca="true">IF(AD$2=0,INDIRECT("'"&amp;AB47&amp;"'!"&amp;AC47&amp;$AG$2),0)</f>
        <v>#REF!</v>
      </c>
      <c r="AF47" s="130" t="n">
        <f aca="false">'廃棄物事業経費（歳入）'!B47</f>
        <v>6951</v>
      </c>
      <c r="AG47" s="113" t="n">
        <v>47</v>
      </c>
      <c r="AI47" s="0" t="n">
        <v>42</v>
      </c>
      <c r="AJ47" s="134" t="s">
        <v>220</v>
      </c>
    </row>
    <row r="48" customFormat="false" ht="14.25" hidden="false" customHeight="false" outlineLevel="0" collapsed="false">
      <c r="AA48" s="156" t="s">
        <v>35</v>
      </c>
      <c r="AB48" s="140" t="s">
        <v>178</v>
      </c>
      <c r="AC48" s="111" t="s">
        <v>221</v>
      </c>
      <c r="AD48" s="158" t="e">
        <f aca="true">IF(AD$2=0,INDIRECT("'"&amp;AB48&amp;"'!"&amp;AC48&amp;$AG$2),0)</f>
        <v>#REF!</v>
      </c>
      <c r="AF48" s="130" t="n">
        <f aca="false">'廃棄物事業経費（歳入）'!B48</f>
        <v>6952</v>
      </c>
      <c r="AG48" s="113" t="n">
        <v>48</v>
      </c>
      <c r="AI48" s="0" t="n">
        <v>43</v>
      </c>
      <c r="AJ48" s="134" t="s">
        <v>222</v>
      </c>
    </row>
    <row r="49" customFormat="false" ht="14.25" hidden="false" customHeight="false" outlineLevel="0" collapsed="false">
      <c r="AA49" s="139" t="s">
        <v>21</v>
      </c>
      <c r="AB49" s="140" t="s">
        <v>178</v>
      </c>
      <c r="AC49" s="111" t="s">
        <v>223</v>
      </c>
      <c r="AD49" s="158" t="e">
        <f aca="true">IF(AD$2=0,INDIRECT("'"&amp;AB49&amp;"'!"&amp;AC49&amp;$AG$2),0)</f>
        <v>#REF!</v>
      </c>
      <c r="AF49" s="130" t="n">
        <f aca="false">'廃棄物事業経費（歳入）'!B49</f>
        <v>6953</v>
      </c>
      <c r="AG49" s="113" t="n">
        <v>49</v>
      </c>
      <c r="AI49" s="0" t="n">
        <v>44</v>
      </c>
      <c r="AJ49" s="134" t="s">
        <v>224</v>
      </c>
    </row>
    <row r="50" customFormat="false" ht="14.25" hidden="false" customHeight="false" outlineLevel="0" collapsed="false">
      <c r="AA50" s="156" t="s">
        <v>33</v>
      </c>
      <c r="AB50" s="140" t="s">
        <v>178</v>
      </c>
      <c r="AC50" s="111" t="s">
        <v>225</v>
      </c>
      <c r="AD50" s="158" t="e">
        <f aca="true">IF(AD$2=0,INDIRECT("'"&amp;AB50&amp;"'!"&amp;AC50&amp;$AG$2),0)</f>
        <v>#REF!</v>
      </c>
      <c r="AF50" s="130" t="n">
        <f aca="false">'廃棄物事業経費（歳入）'!B50</f>
        <v>6965</v>
      </c>
      <c r="AG50" s="113" t="n">
        <v>50</v>
      </c>
      <c r="AI50" s="0" t="n">
        <v>45</v>
      </c>
      <c r="AJ50" s="134" t="s">
        <v>226</v>
      </c>
    </row>
    <row r="51" customFormat="false" ht="14.25" hidden="false" customHeight="false" outlineLevel="0" collapsed="false">
      <c r="AA51" s="156" t="s">
        <v>34</v>
      </c>
      <c r="AB51" s="140" t="s">
        <v>178</v>
      </c>
      <c r="AC51" s="111" t="s">
        <v>227</v>
      </c>
      <c r="AD51" s="158" t="e">
        <f aca="true">IF(AD$2=0,INDIRECT("'"&amp;AB51&amp;"'!"&amp;AC51&amp;$AG$2),0)</f>
        <v>#REF!</v>
      </c>
      <c r="AF51" s="130" t="n">
        <f aca="false">'廃棄物事業経費（歳入）'!B51</f>
        <v>0</v>
      </c>
      <c r="AG51" s="113" t="n">
        <v>51</v>
      </c>
      <c r="AI51" s="0" t="n">
        <v>46</v>
      </c>
      <c r="AJ51" s="134" t="s">
        <v>228</v>
      </c>
    </row>
    <row r="52" customFormat="false" ht="14.25" hidden="false" customHeight="false" outlineLevel="0" collapsed="false">
      <c r="AA52" s="156" t="s">
        <v>35</v>
      </c>
      <c r="AB52" s="140" t="s">
        <v>178</v>
      </c>
      <c r="AC52" s="111" t="s">
        <v>229</v>
      </c>
      <c r="AD52" s="158" t="e">
        <f aca="true">IF(AD$2=0,INDIRECT("'"&amp;AB52&amp;"'!"&amp;AC52&amp;$AG$2),0)</f>
        <v>#REF!</v>
      </c>
      <c r="AF52" s="130" t="n">
        <f aca="false">'廃棄物事業経費（歳入）'!B52</f>
        <v>0</v>
      </c>
      <c r="AG52" s="113" t="n">
        <v>52</v>
      </c>
      <c r="AI52" s="0" t="n">
        <v>47</v>
      </c>
      <c r="AJ52" s="134" t="s">
        <v>230</v>
      </c>
    </row>
    <row r="53" customFormat="false" ht="14.25" hidden="false" customHeight="false" outlineLevel="0" collapsed="false">
      <c r="AA53" s="156" t="s">
        <v>13</v>
      </c>
      <c r="AB53" s="140" t="s">
        <v>178</v>
      </c>
      <c r="AC53" s="111" t="s">
        <v>231</v>
      </c>
      <c r="AD53" s="158" t="e">
        <f aca="true">IF(AD$2=0,INDIRECT("'"&amp;AB53&amp;"'!"&amp;AC53&amp;$AG$2),0)</f>
        <v>#REF!</v>
      </c>
      <c r="AF53" s="130" t="n">
        <f aca="false">'廃棄物事業経費（歳入）'!B53</f>
        <v>0</v>
      </c>
      <c r="AG53" s="113" t="n">
        <v>53</v>
      </c>
    </row>
    <row r="54" customFormat="false" ht="14.25" hidden="false" customHeight="false" outlineLevel="0" collapsed="false">
      <c r="AA54" s="156" t="s">
        <v>152</v>
      </c>
      <c r="AB54" s="140" t="s">
        <v>178</v>
      </c>
      <c r="AC54" s="111" t="s">
        <v>232</v>
      </c>
      <c r="AD54" s="158" t="e">
        <f aca="true">IF(AD$2=0,INDIRECT("'"&amp;AB54&amp;"'!"&amp;AC54&amp;$AG$2),0)</f>
        <v>#REF!</v>
      </c>
      <c r="AF54" s="130" t="n">
        <f aca="false">'廃棄物事業経費（歳入）'!B54</f>
        <v>0</v>
      </c>
      <c r="AG54" s="113" t="n">
        <v>54</v>
      </c>
    </row>
    <row r="55" customFormat="false" ht="14.25" hidden="false" customHeight="false" outlineLevel="0" collapsed="false">
      <c r="AA55" s="156" t="s">
        <v>24</v>
      </c>
      <c r="AB55" s="140" t="s">
        <v>178</v>
      </c>
      <c r="AC55" s="111" t="s">
        <v>233</v>
      </c>
      <c r="AD55" s="158" t="e">
        <f aca="true">IF(AD$2=0,INDIRECT("'"&amp;AB55&amp;"'!"&amp;AC55&amp;$AG$2),0)</f>
        <v>#REF!</v>
      </c>
      <c r="AF55" s="130" t="n">
        <f aca="false">'廃棄物事業経費（歳入）'!B55</f>
        <v>0</v>
      </c>
      <c r="AG55" s="113" t="n">
        <v>55</v>
      </c>
    </row>
    <row r="56" customFormat="false" ht="14.25" hidden="false" customHeight="false" outlineLevel="0" collapsed="false">
      <c r="AA56" s="156" t="s">
        <v>13</v>
      </c>
      <c r="AB56" s="140" t="s">
        <v>178</v>
      </c>
      <c r="AC56" s="111" t="s">
        <v>234</v>
      </c>
      <c r="AD56" s="158" t="e">
        <f aca="true">IF(AD$2=0,INDIRECT("'"&amp;AB56&amp;"'!"&amp;AC56&amp;$AG$2),0)</f>
        <v>#REF!</v>
      </c>
      <c r="AF56" s="130" t="n">
        <f aca="false">'廃棄物事業経費（歳入）'!B56</f>
        <v>0</v>
      </c>
      <c r="AG56" s="113" t="n">
        <v>56</v>
      </c>
    </row>
    <row r="57" customFormat="false" ht="14.25" hidden="false" customHeight="false" outlineLevel="0" collapsed="false">
      <c r="AB57" s="140"/>
      <c r="AF57" s="130" t="n">
        <f aca="false">'廃棄物事業経費（歳入）'!B57</f>
        <v>0</v>
      </c>
      <c r="AG57" s="113" t="n">
        <v>57</v>
      </c>
    </row>
    <row r="58" customFormat="false" ht="14.25" hidden="false" customHeight="false" outlineLevel="0" collapsed="false">
      <c r="AB58" s="140"/>
      <c r="AF58" s="130" t="n">
        <f aca="false">'廃棄物事業経費（歳入）'!B58</f>
        <v>0</v>
      </c>
      <c r="AG58" s="113" t="n">
        <v>58</v>
      </c>
    </row>
    <row r="59" customFormat="false" ht="14.25" hidden="false" customHeight="false" outlineLevel="0" collapsed="false">
      <c r="AB59" s="140"/>
      <c r="AF59" s="130" t="n">
        <f aca="false">'廃棄物事業経費（歳入）'!B59</f>
        <v>0</v>
      </c>
      <c r="AG59" s="113" t="n">
        <v>59</v>
      </c>
    </row>
    <row r="60" customFormat="false" ht="14.25" hidden="false" customHeight="false" outlineLevel="0" collapsed="false">
      <c r="AB60" s="140"/>
      <c r="AF60" s="130" t="n">
        <f aca="false">'廃棄物事業経費（歳入）'!B60</f>
        <v>0</v>
      </c>
      <c r="AG60" s="113" t="n">
        <v>60</v>
      </c>
    </row>
    <row r="61" customFormat="false" ht="14.25" hidden="false" customHeight="false" outlineLevel="0" collapsed="false">
      <c r="AF61" s="130" t="n">
        <f aca="false">'廃棄物事業経費（歳入）'!B61</f>
        <v>0</v>
      </c>
      <c r="AG61" s="113" t="n">
        <v>61</v>
      </c>
    </row>
    <row r="62" customFormat="false" ht="14.25" hidden="false" customHeight="false" outlineLevel="0" collapsed="false">
      <c r="AF62" s="130" t="n">
        <f aca="false">'廃棄物事業経費（歳入）'!B62</f>
        <v>0</v>
      </c>
      <c r="AG62" s="113" t="n">
        <v>62</v>
      </c>
    </row>
    <row r="63" customFormat="false" ht="14.25" hidden="false" customHeight="false" outlineLevel="0" collapsed="false">
      <c r="AF63" s="130" t="n">
        <f aca="false">'廃棄物事業経費（歳入）'!B63</f>
        <v>0</v>
      </c>
      <c r="AG63" s="113" t="n">
        <v>63</v>
      </c>
    </row>
    <row r="64" customFormat="false" ht="14.25" hidden="false" customHeight="false" outlineLevel="0" collapsed="false">
      <c r="AF64" s="130" t="n">
        <f aca="false">'廃棄物事業経費（歳入）'!B64</f>
        <v>0</v>
      </c>
      <c r="AG64" s="113" t="n">
        <v>64</v>
      </c>
    </row>
    <row r="65" customFormat="false" ht="14.25" hidden="false" customHeight="false" outlineLevel="0" collapsed="false">
      <c r="AF65" s="130" t="n">
        <f aca="false">'廃棄物事業経費（歳入）'!B65</f>
        <v>0</v>
      </c>
      <c r="AG65" s="113" t="n">
        <v>65</v>
      </c>
    </row>
    <row r="66" customFormat="false" ht="14.25" hidden="false" customHeight="false" outlineLevel="0" collapsed="false">
      <c r="AF66" s="130" t="n">
        <f aca="false">'廃棄物事業経費（歳入）'!B66</f>
        <v>0</v>
      </c>
      <c r="AG66" s="113" t="n">
        <v>66</v>
      </c>
    </row>
    <row r="67" customFormat="false" ht="14.25" hidden="false" customHeight="false" outlineLevel="0" collapsed="false">
      <c r="AF67" s="130" t="n">
        <f aca="false">'廃棄物事業経費（歳入）'!B67</f>
        <v>0</v>
      </c>
      <c r="AG67" s="113" t="n">
        <v>67</v>
      </c>
    </row>
    <row r="68" customFormat="false" ht="14.25" hidden="false" customHeight="false" outlineLevel="0" collapsed="false">
      <c r="AF68" s="130" t="n">
        <f aca="false">'廃棄物事業経費（歳入）'!B68</f>
        <v>0</v>
      </c>
      <c r="AG68" s="113" t="n">
        <v>68</v>
      </c>
    </row>
    <row r="69" customFormat="false" ht="14.25" hidden="false" customHeight="false" outlineLevel="0" collapsed="false">
      <c r="AF69" s="130" t="n">
        <f aca="false">'廃棄物事業経費（歳入）'!B69</f>
        <v>0</v>
      </c>
      <c r="AG69" s="113" t="n">
        <v>69</v>
      </c>
    </row>
    <row r="70" customFormat="false" ht="14.25" hidden="false" customHeight="false" outlineLevel="0" collapsed="false">
      <c r="AF70" s="130" t="n">
        <f aca="false">'廃棄物事業経費（歳入）'!B70</f>
        <v>0</v>
      </c>
      <c r="AG70" s="113" t="n">
        <v>70</v>
      </c>
    </row>
    <row r="71" customFormat="false" ht="14.25" hidden="false" customHeight="false" outlineLevel="0" collapsed="false">
      <c r="AF71" s="130" t="n">
        <f aca="false">'廃棄物事業経費（歳入）'!B71</f>
        <v>0</v>
      </c>
      <c r="AG71" s="113" t="n">
        <v>71</v>
      </c>
    </row>
    <row r="72" customFormat="false" ht="14.25" hidden="false" customHeight="false" outlineLevel="0" collapsed="false">
      <c r="AF72" s="130" t="n">
        <f aca="false">'廃棄物事業経費（歳入）'!B72</f>
        <v>0</v>
      </c>
      <c r="AG72" s="113" t="n">
        <v>72</v>
      </c>
    </row>
    <row r="73" customFormat="false" ht="14.25" hidden="false" customHeight="false" outlineLevel="0" collapsed="false">
      <c r="AF73" s="130" t="n">
        <f aca="false">'廃棄物事業経費（歳入）'!B73</f>
        <v>0</v>
      </c>
      <c r="AG73" s="113" t="n">
        <v>73</v>
      </c>
    </row>
    <row r="74" customFormat="false" ht="14.25" hidden="false" customHeight="false" outlineLevel="0" collapsed="false">
      <c r="AF74" s="130" t="n">
        <f aca="false">'廃棄物事業経費（歳入）'!B74</f>
        <v>0</v>
      </c>
      <c r="AG74" s="113" t="n">
        <v>74</v>
      </c>
    </row>
    <row r="75" customFormat="false" ht="14.25" hidden="false" customHeight="false" outlineLevel="0" collapsed="false">
      <c r="AF75" s="130" t="n">
        <f aca="false">'廃棄物事業経費（歳入）'!B75</f>
        <v>0</v>
      </c>
      <c r="AG75" s="113" t="n">
        <v>75</v>
      </c>
    </row>
    <row r="76" customFormat="false" ht="14.25" hidden="false" customHeight="false" outlineLevel="0" collapsed="false">
      <c r="AF76" s="130" t="n">
        <f aca="false">'廃棄物事業経費（歳入）'!B76</f>
        <v>0</v>
      </c>
      <c r="AG76" s="113" t="n">
        <v>76</v>
      </c>
    </row>
    <row r="77" customFormat="false" ht="14.25" hidden="false" customHeight="false" outlineLevel="0" collapsed="false">
      <c r="AF77" s="130" t="n">
        <f aca="false">'廃棄物事業経費（歳入）'!B77</f>
        <v>0</v>
      </c>
      <c r="AG77" s="113" t="n">
        <v>77</v>
      </c>
    </row>
    <row r="78" customFormat="false" ht="14.25" hidden="false" customHeight="false" outlineLevel="0" collapsed="false">
      <c r="AF78" s="130" t="n">
        <f aca="false">'廃棄物事業経費（歳入）'!B78</f>
        <v>0</v>
      </c>
      <c r="AG78" s="113" t="n">
        <v>78</v>
      </c>
    </row>
    <row r="79" customFormat="false" ht="14.25" hidden="false" customHeight="false" outlineLevel="0" collapsed="false">
      <c r="AF79" s="130" t="n">
        <f aca="false">'廃棄物事業経費（歳入）'!B79</f>
        <v>0</v>
      </c>
      <c r="AG79" s="113" t="n">
        <v>79</v>
      </c>
    </row>
    <row r="80" customFormat="false" ht="14.25" hidden="false" customHeight="false" outlineLevel="0" collapsed="false">
      <c r="AF80" s="130" t="n">
        <f aca="false">'廃棄物事業経費（歳入）'!B80</f>
        <v>0</v>
      </c>
      <c r="AG80" s="113" t="n">
        <v>80</v>
      </c>
    </row>
    <row r="81" customFormat="false" ht="14.25" hidden="false" customHeight="false" outlineLevel="0" collapsed="false">
      <c r="AF81" s="130" t="n">
        <f aca="false">'廃棄物事業経費（歳入）'!B81</f>
        <v>0</v>
      </c>
      <c r="AG81" s="113" t="n">
        <v>81</v>
      </c>
    </row>
    <row r="82" customFormat="false" ht="14.25" hidden="false" customHeight="false" outlineLevel="0" collapsed="false">
      <c r="AF82" s="130" t="n">
        <f aca="false">'廃棄物事業経費（歳入）'!B82</f>
        <v>0</v>
      </c>
      <c r="AG82" s="113" t="n">
        <v>82</v>
      </c>
    </row>
    <row r="83" customFormat="false" ht="14.25" hidden="false" customHeight="false" outlineLevel="0" collapsed="false">
      <c r="AF83" s="130" t="n">
        <f aca="false">'廃棄物事業経費（歳入）'!B83</f>
        <v>0</v>
      </c>
      <c r="AG83" s="113" t="n">
        <v>83</v>
      </c>
    </row>
    <row r="84" customFormat="false" ht="14.25" hidden="false" customHeight="false" outlineLevel="0" collapsed="false">
      <c r="AF84" s="130" t="n">
        <f aca="false">'廃棄物事業経費（歳入）'!B84</f>
        <v>0</v>
      </c>
      <c r="AG84" s="113" t="n">
        <v>84</v>
      </c>
    </row>
    <row r="85" customFormat="false" ht="14.25" hidden="false" customHeight="false" outlineLevel="0" collapsed="false">
      <c r="AF85" s="130" t="n">
        <f aca="false">'廃棄物事業経費（歳入）'!B85</f>
        <v>0</v>
      </c>
      <c r="AG85" s="113" t="n">
        <v>85</v>
      </c>
    </row>
    <row r="86" customFormat="false" ht="14.25" hidden="false" customHeight="false" outlineLevel="0" collapsed="false">
      <c r="AF86" s="130" t="n">
        <f aca="false">'廃棄物事業経費（歳入）'!B86</f>
        <v>0</v>
      </c>
      <c r="AG86" s="113" t="n">
        <v>86</v>
      </c>
    </row>
    <row r="87" customFormat="false" ht="14.25" hidden="false" customHeight="false" outlineLevel="0" collapsed="false">
      <c r="AF87" s="130" t="n">
        <f aca="false">'廃棄物事業経費（歳入）'!B87</f>
        <v>0</v>
      </c>
      <c r="AG87" s="113" t="n">
        <v>87</v>
      </c>
    </row>
    <row r="88" customFormat="false" ht="14.25" hidden="false" customHeight="false" outlineLevel="0" collapsed="false">
      <c r="AF88" s="130" t="n">
        <f aca="false">'廃棄物事業経費（歳入）'!B88</f>
        <v>0</v>
      </c>
      <c r="AG88" s="113" t="n">
        <v>88</v>
      </c>
    </row>
    <row r="89" customFormat="false" ht="14.25" hidden="false" customHeight="false" outlineLevel="0" collapsed="false">
      <c r="AF89" s="130" t="n">
        <f aca="false">'廃棄物事業経費（歳入）'!B89</f>
        <v>0</v>
      </c>
      <c r="AG89" s="113" t="n">
        <v>89</v>
      </c>
    </row>
    <row r="90" customFormat="false" ht="14.25" hidden="false" customHeight="false" outlineLevel="0" collapsed="false">
      <c r="AF90" s="130" t="n">
        <f aca="false">'廃棄物事業経費（歳入）'!B90</f>
        <v>0</v>
      </c>
      <c r="AG90" s="113" t="n">
        <v>90</v>
      </c>
    </row>
    <row r="91" customFormat="false" ht="14.25" hidden="false" customHeight="false" outlineLevel="0" collapsed="false">
      <c r="AF91" s="130" t="n">
        <f aca="false">'廃棄物事業経費（歳入）'!B91</f>
        <v>0</v>
      </c>
      <c r="AG91" s="113" t="n">
        <v>91</v>
      </c>
    </row>
    <row r="92" customFormat="false" ht="14.25" hidden="false" customHeight="false" outlineLevel="0" collapsed="false">
      <c r="AF92" s="130" t="n">
        <f aca="false">'廃棄物事業経費（歳入）'!B92</f>
        <v>0</v>
      </c>
      <c r="AG92" s="113" t="n">
        <v>92</v>
      </c>
    </row>
    <row r="93" customFormat="false" ht="14.25" hidden="false" customHeight="false" outlineLevel="0" collapsed="false">
      <c r="AF93" s="130" t="n">
        <f aca="false">'廃棄物事業経費（歳入）'!B93</f>
        <v>0</v>
      </c>
      <c r="AG93" s="113" t="n">
        <v>93</v>
      </c>
    </row>
    <row r="94" customFormat="false" ht="14.25" hidden="false" customHeight="false" outlineLevel="0" collapsed="false">
      <c r="AF94" s="130" t="n">
        <f aca="false">'廃棄物事業経費（歳入）'!B94</f>
        <v>0</v>
      </c>
      <c r="AG94" s="113" t="n">
        <v>94</v>
      </c>
    </row>
    <row r="95" customFormat="false" ht="14.25" hidden="false" customHeight="false" outlineLevel="0" collapsed="false">
      <c r="AF95" s="130" t="n">
        <f aca="false">'廃棄物事業経費（歳入）'!B95</f>
        <v>0</v>
      </c>
      <c r="AG95" s="113" t="n">
        <v>95</v>
      </c>
    </row>
    <row r="96" customFormat="false" ht="14.25" hidden="false" customHeight="false" outlineLevel="0" collapsed="false">
      <c r="AF96" s="130" t="n">
        <f aca="false">'廃棄物事業経費（歳入）'!B96</f>
        <v>0</v>
      </c>
      <c r="AG96" s="113" t="n">
        <v>96</v>
      </c>
    </row>
    <row r="97" customFormat="false" ht="14.25" hidden="false" customHeight="false" outlineLevel="0" collapsed="false">
      <c r="AF97" s="130" t="n">
        <f aca="false">'廃棄物事業経費（歳入）'!B97</f>
        <v>0</v>
      </c>
      <c r="AG97" s="113" t="n">
        <v>97</v>
      </c>
    </row>
    <row r="98" customFormat="false" ht="14.25" hidden="false" customHeight="false" outlineLevel="0" collapsed="false">
      <c r="AF98" s="130" t="n">
        <f aca="false">'廃棄物事業経費（歳入）'!B98</f>
        <v>0</v>
      </c>
      <c r="AG98" s="113" t="n">
        <v>98</v>
      </c>
    </row>
    <row r="99" customFormat="false" ht="14.25" hidden="false" customHeight="false" outlineLevel="0" collapsed="false">
      <c r="AF99" s="130" t="n">
        <f aca="false">'廃棄物事業経費（歳入）'!B99</f>
        <v>0</v>
      </c>
      <c r="AG99" s="113" t="n">
        <v>99</v>
      </c>
    </row>
    <row r="100" customFormat="false" ht="14.25" hidden="false" customHeight="false" outlineLevel="0" collapsed="false">
      <c r="AF100" s="130" t="n">
        <f aca="false">'廃棄物事業経費（歳入）'!B100</f>
        <v>0</v>
      </c>
      <c r="AG100" s="113" t="n">
        <v>100</v>
      </c>
    </row>
    <row r="101" customFormat="false" ht="14.25" hidden="false" customHeight="false" outlineLevel="0" collapsed="false">
      <c r="AF101" s="130" t="n">
        <f aca="false">'廃棄物事業経費（歳入）'!B101</f>
        <v>0</v>
      </c>
      <c r="AG101" s="113" t="n">
        <v>101</v>
      </c>
    </row>
    <row r="102" customFormat="false" ht="14.25" hidden="false" customHeight="false" outlineLevel="0" collapsed="false">
      <c r="AF102" s="130" t="n">
        <f aca="false">'廃棄物事業経費（歳入）'!B102</f>
        <v>0</v>
      </c>
      <c r="AG102" s="113" t="n">
        <v>102</v>
      </c>
    </row>
    <row r="103" customFormat="false" ht="14.25" hidden="false" customHeight="false" outlineLevel="0" collapsed="false">
      <c r="AF103" s="130" t="n">
        <f aca="false">'廃棄物事業経費（歳入）'!B103</f>
        <v>0</v>
      </c>
      <c r="AG103" s="113" t="n">
        <v>103</v>
      </c>
    </row>
    <row r="104" customFormat="false" ht="14.25" hidden="false" customHeight="false" outlineLevel="0" collapsed="false">
      <c r="AF104" s="130" t="n">
        <f aca="false">'廃棄物事業経費（歳入）'!B104</f>
        <v>0</v>
      </c>
      <c r="AG104" s="113" t="n">
        <v>104</v>
      </c>
    </row>
    <row r="105" customFormat="false" ht="14.25" hidden="false" customHeight="false" outlineLevel="0" collapsed="false">
      <c r="AF105" s="130" t="n">
        <f aca="false">'廃棄物事業経費（歳入）'!B105</f>
        <v>0</v>
      </c>
      <c r="AG105" s="113" t="n">
        <v>105</v>
      </c>
    </row>
    <row r="106" customFormat="false" ht="14.25" hidden="false" customHeight="false" outlineLevel="0" collapsed="false">
      <c r="AF106" s="130" t="n">
        <f aca="false">'廃棄物事業経費（歳入）'!B106</f>
        <v>0</v>
      </c>
      <c r="AG106" s="113" t="n">
        <v>106</v>
      </c>
    </row>
    <row r="107" customFormat="false" ht="14.25" hidden="false" customHeight="false" outlineLevel="0" collapsed="false">
      <c r="AF107" s="130" t="n">
        <f aca="false">'廃棄物事業経費（歳入）'!B107</f>
        <v>0</v>
      </c>
      <c r="AG107" s="113" t="n">
        <v>107</v>
      </c>
    </row>
    <row r="108" customFormat="false" ht="14.25" hidden="false" customHeight="false" outlineLevel="0" collapsed="false">
      <c r="AF108" s="130" t="n">
        <f aca="false">'廃棄物事業経費（歳入）'!B108</f>
        <v>0</v>
      </c>
      <c r="AG108" s="113" t="n">
        <v>108</v>
      </c>
    </row>
    <row r="109" customFormat="false" ht="14.25" hidden="false" customHeight="false" outlineLevel="0" collapsed="false">
      <c r="AF109" s="130" t="n">
        <f aca="false">'廃棄物事業経費（歳入）'!B109</f>
        <v>0</v>
      </c>
      <c r="AG109" s="113" t="n">
        <v>109</v>
      </c>
    </row>
    <row r="110" customFormat="false" ht="14.25" hidden="false" customHeight="false" outlineLevel="0" collapsed="false">
      <c r="AF110" s="130" t="n">
        <f aca="false">'廃棄物事業経費（歳入）'!B110</f>
        <v>0</v>
      </c>
      <c r="AG110" s="113" t="n">
        <v>110</v>
      </c>
    </row>
    <row r="111" customFormat="false" ht="14.25" hidden="false" customHeight="false" outlineLevel="0" collapsed="false">
      <c r="AF111" s="130" t="n">
        <f aca="false">'廃棄物事業経費（歳入）'!B111</f>
        <v>0</v>
      </c>
      <c r="AG111" s="113" t="n">
        <v>111</v>
      </c>
    </row>
    <row r="112" customFormat="false" ht="14.25" hidden="false" customHeight="false" outlineLevel="0" collapsed="false">
      <c r="AF112" s="130" t="n">
        <f aca="false">'廃棄物事業経費（歳入）'!B112</f>
        <v>0</v>
      </c>
      <c r="AG112" s="113" t="n">
        <v>112</v>
      </c>
    </row>
    <row r="113" customFormat="false" ht="14.25" hidden="false" customHeight="false" outlineLevel="0" collapsed="false">
      <c r="AF113" s="130" t="n">
        <f aca="false">'廃棄物事業経費（歳入）'!B113</f>
        <v>0</v>
      </c>
      <c r="AG113" s="113" t="n">
        <v>113</v>
      </c>
    </row>
    <row r="114" customFormat="false" ht="14.25" hidden="false" customHeight="false" outlineLevel="0" collapsed="false">
      <c r="AF114" s="130" t="n">
        <f aca="false">'廃棄物事業経費（歳入）'!B114</f>
        <v>0</v>
      </c>
      <c r="AG114" s="113" t="n">
        <v>114</v>
      </c>
    </row>
    <row r="115" customFormat="false" ht="14.25" hidden="false" customHeight="false" outlineLevel="0" collapsed="false">
      <c r="AF115" s="130" t="n">
        <f aca="false">'廃棄物事業経費（歳入）'!B115</f>
        <v>0</v>
      </c>
      <c r="AG115" s="113" t="n">
        <v>115</v>
      </c>
    </row>
    <row r="116" customFormat="false" ht="14.25" hidden="false" customHeight="false" outlineLevel="0" collapsed="false">
      <c r="AF116" s="130" t="n">
        <f aca="false">'廃棄物事業経費（歳入）'!B116</f>
        <v>0</v>
      </c>
      <c r="AG116" s="113" t="n">
        <v>116</v>
      </c>
    </row>
    <row r="117" customFormat="false" ht="14.25" hidden="false" customHeight="false" outlineLevel="0" collapsed="false">
      <c r="AF117" s="130" t="n">
        <f aca="false">'廃棄物事業経費（歳入）'!B117</f>
        <v>0</v>
      </c>
      <c r="AG117" s="113" t="n">
        <v>117</v>
      </c>
    </row>
    <row r="118" customFormat="false" ht="14.25" hidden="false" customHeight="false" outlineLevel="0" collapsed="false">
      <c r="AF118" s="130" t="n">
        <f aca="false">'廃棄物事業経費（歳入）'!B118</f>
        <v>0</v>
      </c>
      <c r="AG118" s="113" t="n">
        <v>118</v>
      </c>
    </row>
    <row r="119" customFormat="false" ht="14.25" hidden="false" customHeight="false" outlineLevel="0" collapsed="false">
      <c r="AF119" s="130" t="n">
        <f aca="false">'廃棄物事業経費（歳入）'!B119</f>
        <v>0</v>
      </c>
      <c r="AG119" s="113" t="n">
        <v>119</v>
      </c>
    </row>
    <row r="120" customFormat="false" ht="14.25" hidden="false" customHeight="false" outlineLevel="0" collapsed="false">
      <c r="AF120" s="130" t="n">
        <f aca="false">'廃棄物事業経費（歳入）'!B120</f>
        <v>0</v>
      </c>
      <c r="AG120" s="113" t="n">
        <v>120</v>
      </c>
    </row>
    <row r="121" customFormat="false" ht="14.25" hidden="false" customHeight="false" outlineLevel="0" collapsed="false">
      <c r="AF121" s="130" t="n">
        <f aca="false">'廃棄物事業経費（歳入）'!B121</f>
        <v>0</v>
      </c>
      <c r="AG121" s="113" t="n">
        <v>121</v>
      </c>
    </row>
    <row r="122" customFormat="false" ht="14.25" hidden="false" customHeight="false" outlineLevel="0" collapsed="false">
      <c r="AF122" s="130" t="n">
        <f aca="false">'廃棄物事業経費（歳入）'!B122</f>
        <v>0</v>
      </c>
      <c r="AG122" s="113" t="n">
        <v>122</v>
      </c>
    </row>
    <row r="123" customFormat="false" ht="14.25" hidden="false" customHeight="false" outlineLevel="0" collapsed="false">
      <c r="AF123" s="130" t="n">
        <f aca="false">'廃棄物事業経費（歳入）'!B123</f>
        <v>0</v>
      </c>
      <c r="AG123" s="113" t="n">
        <v>123</v>
      </c>
    </row>
    <row r="124" customFormat="false" ht="14.25" hidden="false" customHeight="false" outlineLevel="0" collapsed="false">
      <c r="AF124" s="130" t="n">
        <f aca="false">'廃棄物事業経費（歳入）'!B124</f>
        <v>0</v>
      </c>
      <c r="AG124" s="113" t="n">
        <v>124</v>
      </c>
    </row>
    <row r="125" customFormat="false" ht="14.25" hidden="false" customHeight="false" outlineLevel="0" collapsed="false">
      <c r="AF125" s="130" t="n">
        <f aca="false">'廃棄物事業経費（歳入）'!B125</f>
        <v>0</v>
      </c>
      <c r="AG125" s="113" t="n">
        <v>125</v>
      </c>
    </row>
    <row r="126" customFormat="false" ht="14.25" hidden="false" customHeight="false" outlineLevel="0" collapsed="false">
      <c r="AF126" s="130" t="n">
        <f aca="false">'廃棄物事業経費（歳入）'!B126</f>
        <v>0</v>
      </c>
      <c r="AG126" s="113" t="n">
        <v>126</v>
      </c>
    </row>
    <row r="127" customFormat="false" ht="14.25" hidden="false" customHeight="false" outlineLevel="0" collapsed="false">
      <c r="AF127" s="130" t="n">
        <f aca="false">'廃棄物事業経費（歳入）'!B127</f>
        <v>0</v>
      </c>
      <c r="AG127" s="113" t="n">
        <v>127</v>
      </c>
    </row>
    <row r="128" customFormat="false" ht="14.25" hidden="false" customHeight="false" outlineLevel="0" collapsed="false">
      <c r="AF128" s="130" t="n">
        <f aca="false">'廃棄物事業経費（歳入）'!B128</f>
        <v>0</v>
      </c>
      <c r="AG128" s="113" t="n">
        <v>128</v>
      </c>
    </row>
    <row r="129" customFormat="false" ht="14.25" hidden="false" customHeight="false" outlineLevel="0" collapsed="false">
      <c r="AF129" s="130" t="n">
        <f aca="false">'廃棄物事業経費（歳入）'!B129</f>
        <v>0</v>
      </c>
      <c r="AG129" s="113" t="n">
        <v>129</v>
      </c>
    </row>
    <row r="130" customFormat="false" ht="14.25" hidden="false" customHeight="false" outlineLevel="0" collapsed="false">
      <c r="AF130" s="130" t="n">
        <f aca="false">'廃棄物事業経費（歳入）'!B130</f>
        <v>0</v>
      </c>
      <c r="AG130" s="113" t="n">
        <v>130</v>
      </c>
    </row>
    <row r="131" customFormat="false" ht="14.25" hidden="false" customHeight="false" outlineLevel="0" collapsed="false">
      <c r="AF131" s="130" t="n">
        <f aca="false">'廃棄物事業経費（歳入）'!B131</f>
        <v>0</v>
      </c>
      <c r="AG131" s="113" t="n">
        <v>131</v>
      </c>
    </row>
    <row r="132" customFormat="false" ht="14.25" hidden="false" customHeight="false" outlineLevel="0" collapsed="false">
      <c r="AF132" s="130" t="n">
        <f aca="false">'廃棄物事業経費（歳入）'!B132</f>
        <v>0</v>
      </c>
      <c r="AG132" s="113" t="n">
        <v>132</v>
      </c>
    </row>
    <row r="133" customFormat="false" ht="14.25" hidden="false" customHeight="false" outlineLevel="0" collapsed="false">
      <c r="AF133" s="130" t="n">
        <f aca="false">'廃棄物事業経費（歳入）'!B133</f>
        <v>0</v>
      </c>
      <c r="AG133" s="113" t="n">
        <v>133</v>
      </c>
    </row>
    <row r="134" customFormat="false" ht="14.25" hidden="false" customHeight="false" outlineLevel="0" collapsed="false">
      <c r="AF134" s="130" t="n">
        <f aca="false">'廃棄物事業経費（歳入）'!B134</f>
        <v>0</v>
      </c>
      <c r="AG134" s="113" t="n">
        <v>134</v>
      </c>
    </row>
    <row r="135" customFormat="false" ht="14.25" hidden="false" customHeight="false" outlineLevel="0" collapsed="false">
      <c r="AF135" s="130" t="n">
        <f aca="false">'廃棄物事業経費（歳入）'!B135</f>
        <v>0</v>
      </c>
      <c r="AG135" s="113" t="n">
        <v>135</v>
      </c>
    </row>
    <row r="136" customFormat="false" ht="14.25" hidden="false" customHeight="false" outlineLevel="0" collapsed="false">
      <c r="AF136" s="130" t="n">
        <f aca="false">'廃棄物事業経費（歳入）'!B136</f>
        <v>0</v>
      </c>
      <c r="AG136" s="113" t="n">
        <v>136</v>
      </c>
    </row>
    <row r="137" customFormat="false" ht="14.25" hidden="false" customHeight="false" outlineLevel="0" collapsed="false">
      <c r="AF137" s="130" t="n">
        <f aca="false">'廃棄物事業経費（歳入）'!B137</f>
        <v>0</v>
      </c>
      <c r="AG137" s="113" t="n">
        <v>137</v>
      </c>
    </row>
    <row r="138" customFormat="false" ht="14.25" hidden="false" customHeight="false" outlineLevel="0" collapsed="false">
      <c r="AF138" s="130" t="n">
        <f aca="false">'廃棄物事業経費（歳入）'!B138</f>
        <v>0</v>
      </c>
      <c r="AG138" s="113" t="n">
        <v>138</v>
      </c>
    </row>
    <row r="139" customFormat="false" ht="14.25" hidden="false" customHeight="false" outlineLevel="0" collapsed="false">
      <c r="AF139" s="130" t="n">
        <f aca="false">'廃棄物事業経費（歳入）'!B139</f>
        <v>0</v>
      </c>
      <c r="AG139" s="113" t="n">
        <v>139</v>
      </c>
    </row>
    <row r="140" customFormat="false" ht="14.25" hidden="false" customHeight="false" outlineLevel="0" collapsed="false">
      <c r="AF140" s="130" t="n">
        <f aca="false">'廃棄物事業経費（歳入）'!B140</f>
        <v>0</v>
      </c>
      <c r="AG140" s="113" t="n">
        <v>140</v>
      </c>
    </row>
    <row r="141" customFormat="false" ht="14.25" hidden="false" customHeight="false" outlineLevel="0" collapsed="false">
      <c r="AF141" s="130" t="n">
        <f aca="false">'廃棄物事業経費（歳入）'!B141</f>
        <v>0</v>
      </c>
      <c r="AG141" s="113" t="n">
        <v>141</v>
      </c>
    </row>
    <row r="142" customFormat="false" ht="14.25" hidden="false" customHeight="false" outlineLevel="0" collapsed="false">
      <c r="AF142" s="130" t="n">
        <f aca="false">'廃棄物事業経費（歳入）'!B142</f>
        <v>0</v>
      </c>
      <c r="AG142" s="113" t="n">
        <v>142</v>
      </c>
    </row>
    <row r="143" customFormat="false" ht="14.25" hidden="false" customHeight="false" outlineLevel="0" collapsed="false">
      <c r="AF143" s="130" t="n">
        <f aca="false">'廃棄物事業経費（歳入）'!B143</f>
        <v>0</v>
      </c>
      <c r="AG143" s="113" t="n">
        <v>143</v>
      </c>
    </row>
    <row r="144" customFormat="false" ht="14.25" hidden="false" customHeight="false" outlineLevel="0" collapsed="false">
      <c r="AF144" s="130" t="n">
        <f aca="false">'廃棄物事業経費（歳入）'!B144</f>
        <v>0</v>
      </c>
      <c r="AG144" s="113" t="n">
        <v>144</v>
      </c>
    </row>
    <row r="145" customFormat="false" ht="14.25" hidden="false" customHeight="false" outlineLevel="0" collapsed="false">
      <c r="AF145" s="130" t="n">
        <f aca="false">'廃棄物事業経費（歳入）'!B145</f>
        <v>0</v>
      </c>
      <c r="AG145" s="113" t="n">
        <v>145</v>
      </c>
    </row>
    <row r="146" customFormat="false" ht="14.25" hidden="false" customHeight="false" outlineLevel="0" collapsed="false">
      <c r="AF146" s="130" t="n">
        <f aca="false">'廃棄物事業経費（歳入）'!B146</f>
        <v>0</v>
      </c>
      <c r="AG146" s="113" t="n">
        <v>146</v>
      </c>
    </row>
    <row r="147" customFormat="false" ht="14.25" hidden="false" customHeight="false" outlineLevel="0" collapsed="false">
      <c r="AF147" s="130" t="n">
        <f aca="false">'廃棄物事業経費（歳入）'!B147</f>
        <v>0</v>
      </c>
      <c r="AG147" s="113" t="n">
        <v>147</v>
      </c>
    </row>
    <row r="148" customFormat="false" ht="14.25" hidden="false" customHeight="false" outlineLevel="0" collapsed="false">
      <c r="AF148" s="130" t="n">
        <f aca="false">'廃棄物事業経費（歳入）'!B148</f>
        <v>0</v>
      </c>
      <c r="AG148" s="113" t="n">
        <v>148</v>
      </c>
    </row>
    <row r="149" customFormat="false" ht="14.25" hidden="false" customHeight="false" outlineLevel="0" collapsed="false">
      <c r="AF149" s="130" t="n">
        <f aca="false">'廃棄物事業経費（歳入）'!B149</f>
        <v>0</v>
      </c>
      <c r="AG149" s="113" t="n">
        <v>149</v>
      </c>
    </row>
    <row r="150" customFormat="false" ht="14.25" hidden="false" customHeight="false" outlineLevel="0" collapsed="false">
      <c r="AF150" s="130" t="n">
        <f aca="false">'廃棄物事業経費（歳入）'!B150</f>
        <v>0</v>
      </c>
      <c r="AG150" s="113" t="n">
        <v>150</v>
      </c>
    </row>
    <row r="151" customFormat="false" ht="14.25" hidden="false" customHeight="false" outlineLevel="0" collapsed="false">
      <c r="AF151" s="130" t="n">
        <f aca="false">'廃棄物事業経費（歳入）'!B151</f>
        <v>0</v>
      </c>
      <c r="AG151" s="113" t="n">
        <v>151</v>
      </c>
    </row>
    <row r="152" customFormat="false" ht="14.25" hidden="false" customHeight="false" outlineLevel="0" collapsed="false">
      <c r="AF152" s="130" t="n">
        <f aca="false">'廃棄物事業経費（歳入）'!B152</f>
        <v>0</v>
      </c>
      <c r="AG152" s="113" t="n">
        <v>152</v>
      </c>
    </row>
    <row r="153" customFormat="false" ht="14.25" hidden="false" customHeight="false" outlineLevel="0" collapsed="false">
      <c r="AF153" s="130" t="n">
        <f aca="false">'廃棄物事業経費（歳入）'!B153</f>
        <v>0</v>
      </c>
      <c r="AG153" s="113" t="n">
        <v>153</v>
      </c>
    </row>
    <row r="154" customFormat="false" ht="14.25" hidden="false" customHeight="false" outlineLevel="0" collapsed="false">
      <c r="AF154" s="130" t="n">
        <f aca="false">'廃棄物事業経費（歳入）'!B154</f>
        <v>0</v>
      </c>
      <c r="AG154" s="113" t="n">
        <v>154</v>
      </c>
    </row>
    <row r="155" customFormat="false" ht="14.25" hidden="false" customHeight="false" outlineLevel="0" collapsed="false">
      <c r="AF155" s="130" t="n">
        <f aca="false">'廃棄物事業経費（歳入）'!B155</f>
        <v>0</v>
      </c>
      <c r="AG155" s="113" t="n">
        <v>155</v>
      </c>
    </row>
    <row r="156" customFormat="false" ht="14.25" hidden="false" customHeight="false" outlineLevel="0" collapsed="false">
      <c r="AF156" s="130" t="n">
        <f aca="false">'廃棄物事業経費（歳入）'!B156</f>
        <v>0</v>
      </c>
      <c r="AG156" s="113" t="n">
        <v>156</v>
      </c>
    </row>
    <row r="157" customFormat="false" ht="14.25" hidden="false" customHeight="false" outlineLevel="0" collapsed="false">
      <c r="AF157" s="130" t="n">
        <f aca="false">'廃棄物事業経費（歳入）'!B157</f>
        <v>0</v>
      </c>
      <c r="AG157" s="113" t="n">
        <v>157</v>
      </c>
    </row>
    <row r="158" customFormat="false" ht="14.25" hidden="false" customHeight="false" outlineLevel="0" collapsed="false">
      <c r="AF158" s="130" t="n">
        <f aca="false">'廃棄物事業経費（歳入）'!B158</f>
        <v>0</v>
      </c>
      <c r="AG158" s="113" t="n">
        <v>158</v>
      </c>
    </row>
    <row r="159" customFormat="false" ht="14.25" hidden="false" customHeight="false" outlineLevel="0" collapsed="false">
      <c r="AF159" s="130" t="n">
        <f aca="false">'廃棄物事業経費（歳入）'!B159</f>
        <v>0</v>
      </c>
      <c r="AG159" s="113" t="n">
        <v>159</v>
      </c>
    </row>
    <row r="160" customFormat="false" ht="14.25" hidden="false" customHeight="false" outlineLevel="0" collapsed="false">
      <c r="AF160" s="130" t="n">
        <f aca="false">'廃棄物事業経費（歳入）'!B160</f>
        <v>0</v>
      </c>
      <c r="AG160" s="113" t="n">
        <v>160</v>
      </c>
    </row>
    <row r="161" customFormat="false" ht="14.25" hidden="false" customHeight="false" outlineLevel="0" collapsed="false">
      <c r="AF161" s="130" t="n">
        <f aca="false">'廃棄物事業経費（歳入）'!B161</f>
        <v>0</v>
      </c>
      <c r="AG161" s="113" t="n">
        <v>161</v>
      </c>
    </row>
    <row r="162" customFormat="false" ht="14.25" hidden="false" customHeight="false" outlineLevel="0" collapsed="false">
      <c r="AF162" s="130" t="n">
        <f aca="false">'廃棄物事業経費（歳入）'!B162</f>
        <v>0</v>
      </c>
      <c r="AG162" s="113" t="n">
        <v>162</v>
      </c>
    </row>
    <row r="163" customFormat="false" ht="14.25" hidden="false" customHeight="false" outlineLevel="0" collapsed="false">
      <c r="AF163" s="130" t="n">
        <f aca="false">'廃棄物事業経費（歳入）'!B163</f>
        <v>0</v>
      </c>
      <c r="AG163" s="113" t="n">
        <v>163</v>
      </c>
    </row>
    <row r="164" customFormat="false" ht="14.25" hidden="false" customHeight="false" outlineLevel="0" collapsed="false">
      <c r="AF164" s="130" t="n">
        <f aca="false">'廃棄物事業経費（歳入）'!B164</f>
        <v>0</v>
      </c>
      <c r="AG164" s="113" t="n">
        <v>164</v>
      </c>
    </row>
    <row r="165" customFormat="false" ht="14.25" hidden="false" customHeight="false" outlineLevel="0" collapsed="false">
      <c r="AF165" s="130" t="n">
        <f aca="false">'廃棄物事業経費（歳入）'!B165</f>
        <v>0</v>
      </c>
      <c r="AG165" s="113" t="n">
        <v>165</v>
      </c>
    </row>
    <row r="166" customFormat="false" ht="14.25" hidden="false" customHeight="false" outlineLevel="0" collapsed="false">
      <c r="AF166" s="130" t="n">
        <f aca="false">'廃棄物事業経費（歳入）'!B166</f>
        <v>0</v>
      </c>
      <c r="AG166" s="113" t="n">
        <v>166</v>
      </c>
    </row>
    <row r="167" customFormat="false" ht="14.25" hidden="false" customHeight="false" outlineLevel="0" collapsed="false">
      <c r="AF167" s="130" t="n">
        <f aca="false">'廃棄物事業経費（歳入）'!B167</f>
        <v>0</v>
      </c>
      <c r="AG167" s="113" t="n">
        <v>167</v>
      </c>
    </row>
    <row r="168" customFormat="false" ht="14.25" hidden="false" customHeight="false" outlineLevel="0" collapsed="false">
      <c r="AF168" s="130" t="n">
        <f aca="false">'廃棄物事業経費（歳入）'!B168</f>
        <v>0</v>
      </c>
      <c r="AG168" s="113" t="n">
        <v>168</v>
      </c>
    </row>
    <row r="169" customFormat="false" ht="14.25" hidden="false" customHeight="false" outlineLevel="0" collapsed="false">
      <c r="AF169" s="130" t="n">
        <f aca="false">'廃棄物事業経費（歳入）'!B169</f>
        <v>0</v>
      </c>
      <c r="AG169" s="113" t="n">
        <v>169</v>
      </c>
    </row>
    <row r="170" customFormat="false" ht="14.25" hidden="false" customHeight="false" outlineLevel="0" collapsed="false">
      <c r="AF170" s="130" t="n">
        <f aca="false">'廃棄物事業経費（歳入）'!B170</f>
        <v>0</v>
      </c>
      <c r="AG170" s="113" t="n">
        <v>170</v>
      </c>
    </row>
    <row r="171" customFormat="false" ht="14.25" hidden="false" customHeight="false" outlineLevel="0" collapsed="false">
      <c r="AF171" s="130" t="n">
        <f aca="false">'廃棄物事業経費（歳入）'!B171</f>
        <v>0</v>
      </c>
      <c r="AG171" s="113" t="n">
        <v>171</v>
      </c>
    </row>
    <row r="172" customFormat="false" ht="14.25" hidden="false" customHeight="false" outlineLevel="0" collapsed="false">
      <c r="AF172" s="130" t="n">
        <f aca="false">'廃棄物事業経費（歳入）'!B172</f>
        <v>0</v>
      </c>
      <c r="AG172" s="113" t="n">
        <v>172</v>
      </c>
    </row>
    <row r="173" customFormat="false" ht="14.25" hidden="false" customHeight="false" outlineLevel="0" collapsed="false">
      <c r="AF173" s="130" t="n">
        <f aca="false">'廃棄物事業経費（歳入）'!B173</f>
        <v>0</v>
      </c>
      <c r="AG173" s="113" t="n">
        <v>173</v>
      </c>
    </row>
    <row r="174" customFormat="false" ht="14.25" hidden="false" customHeight="false" outlineLevel="0" collapsed="false">
      <c r="AF174" s="130" t="n">
        <f aca="false">'廃棄物事業経費（歳入）'!B174</f>
        <v>0</v>
      </c>
      <c r="AG174" s="113" t="n">
        <v>174</v>
      </c>
    </row>
    <row r="175" customFormat="false" ht="14.25" hidden="false" customHeight="false" outlineLevel="0" collapsed="false">
      <c r="AF175" s="130" t="n">
        <f aca="false">'廃棄物事業経費（歳入）'!B175</f>
        <v>0</v>
      </c>
      <c r="AG175" s="113" t="n">
        <v>175</v>
      </c>
    </row>
    <row r="176" customFormat="false" ht="14.25" hidden="false" customHeight="false" outlineLevel="0" collapsed="false">
      <c r="AF176" s="130" t="n">
        <f aca="false">'廃棄物事業経費（歳入）'!B176</f>
        <v>0</v>
      </c>
      <c r="AG176" s="113" t="n">
        <v>176</v>
      </c>
    </row>
    <row r="177" customFormat="false" ht="14.25" hidden="false" customHeight="false" outlineLevel="0" collapsed="false">
      <c r="AF177" s="130" t="n">
        <f aca="false">'廃棄物事業経費（歳入）'!B177</f>
        <v>0</v>
      </c>
      <c r="AG177" s="113" t="n">
        <v>177</v>
      </c>
    </row>
    <row r="178" customFormat="false" ht="14.25" hidden="false" customHeight="false" outlineLevel="0" collapsed="false">
      <c r="AF178" s="130" t="n">
        <f aca="false">'廃棄物事業経費（歳入）'!B178</f>
        <v>0</v>
      </c>
      <c r="AG178" s="113" t="n">
        <v>178</v>
      </c>
    </row>
    <row r="179" customFormat="false" ht="14.25" hidden="false" customHeight="false" outlineLevel="0" collapsed="false">
      <c r="AF179" s="130" t="n">
        <f aca="false">'廃棄物事業経費（歳入）'!B179</f>
        <v>0</v>
      </c>
      <c r="AG179" s="113" t="n">
        <v>179</v>
      </c>
    </row>
    <row r="180" customFormat="false" ht="14.25" hidden="false" customHeight="false" outlineLevel="0" collapsed="false">
      <c r="AF180" s="130" t="n">
        <f aca="false">'廃棄物事業経費（歳入）'!B180</f>
        <v>0</v>
      </c>
      <c r="AG180" s="113" t="n">
        <v>180</v>
      </c>
    </row>
    <row r="181" customFormat="false" ht="14.25" hidden="false" customHeight="false" outlineLevel="0" collapsed="false">
      <c r="AF181" s="130" t="n">
        <f aca="false">'廃棄物事業経費（歳入）'!B181</f>
        <v>0</v>
      </c>
      <c r="AG181" s="113" t="n">
        <v>181</v>
      </c>
    </row>
    <row r="182" customFormat="false" ht="14.25" hidden="false" customHeight="false" outlineLevel="0" collapsed="false">
      <c r="AF182" s="130" t="n">
        <f aca="false">'廃棄物事業経費（歳入）'!B182</f>
        <v>0</v>
      </c>
      <c r="AG182" s="113" t="n">
        <v>182</v>
      </c>
    </row>
    <row r="183" customFormat="false" ht="14.25" hidden="false" customHeight="false" outlineLevel="0" collapsed="false">
      <c r="AF183" s="130" t="n">
        <f aca="false">'廃棄物事業経費（歳入）'!B183</f>
        <v>0</v>
      </c>
      <c r="AG183" s="113" t="n">
        <v>183</v>
      </c>
    </row>
    <row r="184" customFormat="false" ht="14.25" hidden="false" customHeight="false" outlineLevel="0" collapsed="false">
      <c r="AF184" s="130" t="n">
        <f aca="false">'廃棄物事業経費（歳入）'!B184</f>
        <v>0</v>
      </c>
      <c r="AG184" s="113" t="n">
        <v>184</v>
      </c>
    </row>
    <row r="185" customFormat="false" ht="14.25" hidden="false" customHeight="false" outlineLevel="0" collapsed="false">
      <c r="AF185" s="130" t="n">
        <f aca="false">'廃棄物事業経費（歳入）'!B185</f>
        <v>0</v>
      </c>
      <c r="AG185" s="113" t="n">
        <v>185</v>
      </c>
    </row>
    <row r="186" customFormat="false" ht="14.25" hidden="false" customHeight="false" outlineLevel="0" collapsed="false">
      <c r="AF186" s="130" t="n">
        <f aca="false">'廃棄物事業経費（歳入）'!B186</f>
        <v>0</v>
      </c>
      <c r="AG186" s="113" t="n">
        <v>186</v>
      </c>
    </row>
    <row r="187" customFormat="false" ht="14.25" hidden="false" customHeight="false" outlineLevel="0" collapsed="false">
      <c r="AF187" s="130" t="n">
        <f aca="false">'廃棄物事業経費（歳入）'!B187</f>
        <v>0</v>
      </c>
      <c r="AG187" s="113" t="n">
        <v>187</v>
      </c>
    </row>
    <row r="188" customFormat="false" ht="14.25" hidden="false" customHeight="false" outlineLevel="0" collapsed="false">
      <c r="AF188" s="130" t="n">
        <f aca="false">'廃棄物事業経費（歳入）'!B188</f>
        <v>0</v>
      </c>
      <c r="AG188" s="113" t="n">
        <v>188</v>
      </c>
    </row>
    <row r="189" customFormat="false" ht="14.25" hidden="false" customHeight="false" outlineLevel="0" collapsed="false">
      <c r="AF189" s="130" t="n">
        <f aca="false">'廃棄物事業経費（歳入）'!B189</f>
        <v>0</v>
      </c>
      <c r="AG189" s="113" t="n">
        <v>189</v>
      </c>
    </row>
    <row r="190" customFormat="false" ht="14.25" hidden="false" customHeight="false" outlineLevel="0" collapsed="false">
      <c r="AF190" s="130" t="n">
        <f aca="false">'廃棄物事業経費（歳入）'!B190</f>
        <v>0</v>
      </c>
      <c r="AG190" s="113" t="n">
        <v>190</v>
      </c>
    </row>
    <row r="191" customFormat="false" ht="14.25" hidden="false" customHeight="false" outlineLevel="0" collapsed="false">
      <c r="AF191" s="130" t="n">
        <f aca="false">'廃棄物事業経費（歳入）'!B191</f>
        <v>0</v>
      </c>
      <c r="AG191" s="113" t="n">
        <v>191</v>
      </c>
    </row>
    <row r="192" customFormat="false" ht="14.25" hidden="false" customHeight="false" outlineLevel="0" collapsed="false">
      <c r="AF192" s="130" t="n">
        <f aca="false">'廃棄物事業経費（歳入）'!B192</f>
        <v>0</v>
      </c>
      <c r="AG192" s="113" t="n">
        <v>192</v>
      </c>
    </row>
    <row r="193" customFormat="false" ht="14.25" hidden="false" customHeight="false" outlineLevel="0" collapsed="false">
      <c r="AF193" s="130" t="n">
        <f aca="false">'廃棄物事業経費（歳入）'!B193</f>
        <v>0</v>
      </c>
      <c r="AG193" s="113" t="n">
        <v>193</v>
      </c>
    </row>
    <row r="194" customFormat="false" ht="14.25" hidden="false" customHeight="false" outlineLevel="0" collapsed="false">
      <c r="AF194" s="130" t="n">
        <f aca="false">'廃棄物事業経費（歳入）'!B194</f>
        <v>0</v>
      </c>
      <c r="AG194" s="113" t="n">
        <v>194</v>
      </c>
    </row>
    <row r="195" customFormat="false" ht="14.25" hidden="false" customHeight="false" outlineLevel="0" collapsed="false">
      <c r="AF195" s="130" t="n">
        <f aca="false">'廃棄物事業経費（歳入）'!B195</f>
        <v>0</v>
      </c>
      <c r="AG195" s="113" t="n">
        <v>195</v>
      </c>
    </row>
    <row r="196" customFormat="false" ht="14.25" hidden="false" customHeight="false" outlineLevel="0" collapsed="false">
      <c r="AF196" s="130" t="n">
        <f aca="false">'廃棄物事業経費（歳入）'!B196</f>
        <v>0</v>
      </c>
      <c r="AG196" s="113" t="n">
        <v>196</v>
      </c>
    </row>
    <row r="197" customFormat="false" ht="14.25" hidden="false" customHeight="false" outlineLevel="0" collapsed="false">
      <c r="AF197" s="130" t="n">
        <f aca="false">'廃棄物事業経費（歳入）'!B197</f>
        <v>0</v>
      </c>
      <c r="AG197" s="113" t="n">
        <v>197</v>
      </c>
    </row>
    <row r="198" customFormat="false" ht="14.25" hidden="false" customHeight="false" outlineLevel="0" collapsed="false">
      <c r="AF198" s="130" t="n">
        <f aca="false">'廃棄物事業経費（歳入）'!B198</f>
        <v>0</v>
      </c>
      <c r="AG198" s="113" t="n">
        <v>198</v>
      </c>
    </row>
    <row r="199" customFormat="false" ht="14.25" hidden="false" customHeight="false" outlineLevel="0" collapsed="false">
      <c r="AF199" s="130" t="n">
        <f aca="false">'廃棄物事業経費（歳入）'!B199</f>
        <v>0</v>
      </c>
      <c r="AG199" s="113" t="n">
        <v>199</v>
      </c>
    </row>
    <row r="200" customFormat="false" ht="14.25" hidden="false" customHeight="false" outlineLevel="0" collapsed="false">
      <c r="AF200" s="130" t="n">
        <f aca="false">'廃棄物事業経費（歳入）'!B200</f>
        <v>0</v>
      </c>
      <c r="AG200" s="113" t="n">
        <v>200</v>
      </c>
    </row>
    <row r="201" customFormat="false" ht="14.25" hidden="false" customHeight="false" outlineLevel="0" collapsed="false">
      <c r="AF201" s="130" t="n">
        <f aca="false">'廃棄物事業経費（歳入）'!B201</f>
        <v>0</v>
      </c>
      <c r="AG201" s="113" t="n">
        <v>201</v>
      </c>
    </row>
    <row r="202" customFormat="false" ht="14.25" hidden="false" customHeight="false" outlineLevel="0" collapsed="false">
      <c r="AF202" s="130" t="n">
        <f aca="false">'廃棄物事業経費（歳入）'!B202</f>
        <v>0</v>
      </c>
      <c r="AG202" s="113" t="n">
        <v>202</v>
      </c>
    </row>
    <row r="203" customFormat="false" ht="14.25" hidden="false" customHeight="false" outlineLevel="0" collapsed="false">
      <c r="AF203" s="130" t="n">
        <f aca="false">'廃棄物事業経費（歳入）'!B203</f>
        <v>0</v>
      </c>
      <c r="AG203" s="113" t="n">
        <v>203</v>
      </c>
    </row>
    <row r="204" customFormat="false" ht="14.25" hidden="false" customHeight="false" outlineLevel="0" collapsed="false">
      <c r="AF204" s="130" t="n">
        <f aca="false">'廃棄物事業経費（歳入）'!B204</f>
        <v>0</v>
      </c>
      <c r="AG204" s="113" t="n">
        <v>204</v>
      </c>
    </row>
    <row r="205" customFormat="false" ht="14.25" hidden="false" customHeight="false" outlineLevel="0" collapsed="false">
      <c r="AF205" s="130" t="n">
        <f aca="false">'廃棄物事業経費（歳入）'!B205</f>
        <v>0</v>
      </c>
      <c r="AG205" s="113" t="n">
        <v>205</v>
      </c>
    </row>
    <row r="206" customFormat="false" ht="14.25" hidden="false" customHeight="false" outlineLevel="0" collapsed="false">
      <c r="AF206" s="130" t="n">
        <f aca="false">'廃棄物事業経費（歳入）'!B206</f>
        <v>0</v>
      </c>
      <c r="AG206" s="113" t="n">
        <v>206</v>
      </c>
    </row>
    <row r="207" customFormat="false" ht="14.25" hidden="false" customHeight="false" outlineLevel="0" collapsed="false">
      <c r="AF207" s="130" t="n">
        <f aca="false">'廃棄物事業経費（歳入）'!B207</f>
        <v>0</v>
      </c>
      <c r="AG207" s="113" t="n">
        <v>207</v>
      </c>
    </row>
    <row r="208" customFormat="false" ht="14.25" hidden="false" customHeight="false" outlineLevel="0" collapsed="false">
      <c r="AF208" s="130" t="n">
        <f aca="false">'廃棄物事業経費（歳入）'!B208</f>
        <v>0</v>
      </c>
      <c r="AG208" s="113" t="n">
        <v>208</v>
      </c>
    </row>
    <row r="209" customFormat="false" ht="14.25" hidden="false" customHeight="false" outlineLevel="0" collapsed="false">
      <c r="AF209" s="130" t="n">
        <f aca="false">'廃棄物事業経費（歳入）'!B209</f>
        <v>0</v>
      </c>
      <c r="AG209" s="113" t="n">
        <v>209</v>
      </c>
    </row>
    <row r="210" customFormat="false" ht="14.25" hidden="false" customHeight="false" outlineLevel="0" collapsed="false">
      <c r="AF210" s="130" t="n">
        <f aca="false">'廃棄物事業経費（歳入）'!B210</f>
        <v>0</v>
      </c>
      <c r="AG210" s="113" t="n">
        <v>210</v>
      </c>
    </row>
    <row r="211" customFormat="false" ht="14.25" hidden="false" customHeight="false" outlineLevel="0" collapsed="false">
      <c r="AF211" s="130" t="n">
        <f aca="false">'廃棄物事業経費（歳入）'!B211</f>
        <v>0</v>
      </c>
      <c r="AG211" s="113" t="n">
        <v>211</v>
      </c>
    </row>
    <row r="212" customFormat="false" ht="14.25" hidden="false" customHeight="false" outlineLevel="0" collapsed="false">
      <c r="AF212" s="130" t="n">
        <f aca="false">'廃棄物事業経費（歳入）'!B212</f>
        <v>0</v>
      </c>
      <c r="AG212" s="113" t="n">
        <v>212</v>
      </c>
    </row>
    <row r="213" customFormat="false" ht="14.25" hidden="false" customHeight="false" outlineLevel="0" collapsed="false">
      <c r="AF213" s="130" t="n">
        <f aca="false">'廃棄物事業経費（歳入）'!B213</f>
        <v>0</v>
      </c>
      <c r="AG213" s="113" t="n">
        <v>213</v>
      </c>
    </row>
    <row r="214" customFormat="false" ht="14.25" hidden="false" customHeight="false" outlineLevel="0" collapsed="false">
      <c r="AF214" s="130" t="n">
        <f aca="false">'廃棄物事業経費（歳入）'!B214</f>
        <v>0</v>
      </c>
      <c r="AG214" s="113" t="n">
        <v>214</v>
      </c>
    </row>
    <row r="215" customFormat="false" ht="14.25" hidden="false" customHeight="false" outlineLevel="0" collapsed="false">
      <c r="AF215" s="130" t="n">
        <f aca="false">'廃棄物事業経費（歳入）'!B215</f>
        <v>0</v>
      </c>
      <c r="AG215" s="113" t="n">
        <v>215</v>
      </c>
    </row>
    <row r="216" customFormat="false" ht="14.25" hidden="false" customHeight="false" outlineLevel="0" collapsed="false">
      <c r="AF216" s="130" t="n">
        <f aca="false">'廃棄物事業経費（歳入）'!B216</f>
        <v>0</v>
      </c>
      <c r="AG216" s="113" t="n">
        <v>216</v>
      </c>
    </row>
    <row r="217" customFormat="false" ht="14.25" hidden="false" customHeight="false" outlineLevel="0" collapsed="false">
      <c r="AF217" s="130" t="n">
        <f aca="false">'廃棄物事業経費（歳入）'!B217</f>
        <v>0</v>
      </c>
      <c r="AG217" s="113" t="n">
        <v>217</v>
      </c>
    </row>
    <row r="218" customFormat="false" ht="14.25" hidden="false" customHeight="false" outlineLevel="0" collapsed="false">
      <c r="AF218" s="130" t="n">
        <f aca="false">'廃棄物事業経費（歳入）'!B218</f>
        <v>0</v>
      </c>
      <c r="AG218" s="113" t="n">
        <v>218</v>
      </c>
    </row>
    <row r="219" customFormat="false" ht="14.25" hidden="false" customHeight="false" outlineLevel="0" collapsed="false">
      <c r="AF219" s="130" t="n">
        <f aca="false">'廃棄物事業経費（歳入）'!B219</f>
        <v>0</v>
      </c>
      <c r="AG219" s="113" t="n">
        <v>219</v>
      </c>
    </row>
    <row r="220" customFormat="false" ht="14.25" hidden="false" customHeight="false" outlineLevel="0" collapsed="false">
      <c r="AF220" s="130" t="n">
        <f aca="false">'廃棄物事業経費（歳入）'!B220</f>
        <v>0</v>
      </c>
      <c r="AG220" s="113" t="n">
        <v>220</v>
      </c>
    </row>
    <row r="221" customFormat="false" ht="14.25" hidden="false" customHeight="false" outlineLevel="0" collapsed="false">
      <c r="AF221" s="130" t="n">
        <f aca="false">'廃棄物事業経費（歳入）'!B221</f>
        <v>0</v>
      </c>
      <c r="AG221" s="113" t="n">
        <v>221</v>
      </c>
    </row>
    <row r="222" customFormat="false" ht="14.25" hidden="false" customHeight="false" outlineLevel="0" collapsed="false">
      <c r="AF222" s="130" t="n">
        <f aca="false">'廃棄物事業経費（歳入）'!B222</f>
        <v>0</v>
      </c>
      <c r="AG222" s="113" t="n">
        <v>222</v>
      </c>
    </row>
    <row r="223" customFormat="false" ht="14.25" hidden="false" customHeight="false" outlineLevel="0" collapsed="false">
      <c r="AF223" s="130" t="n">
        <f aca="false">'廃棄物事業経費（歳入）'!B223</f>
        <v>0</v>
      </c>
      <c r="AG223" s="113" t="n">
        <v>223</v>
      </c>
    </row>
    <row r="224" customFormat="false" ht="14.25" hidden="false" customHeight="false" outlineLevel="0" collapsed="false">
      <c r="AF224" s="130" t="n">
        <f aca="false">'廃棄物事業経費（歳入）'!B224</f>
        <v>0</v>
      </c>
      <c r="AG224" s="113" t="n">
        <v>224</v>
      </c>
    </row>
    <row r="225" customFormat="false" ht="14.25" hidden="false" customHeight="false" outlineLevel="0" collapsed="false">
      <c r="AF225" s="130" t="n">
        <f aca="false">'廃棄物事業経費（歳入）'!B225</f>
        <v>0</v>
      </c>
      <c r="AG225" s="113" t="n">
        <v>225</v>
      </c>
    </row>
    <row r="226" customFormat="false" ht="14.25" hidden="false" customHeight="false" outlineLevel="0" collapsed="false">
      <c r="AF226" s="130" t="n">
        <f aca="false">'廃棄物事業経費（歳入）'!B226</f>
        <v>0</v>
      </c>
      <c r="AG226" s="113" t="n">
        <v>226</v>
      </c>
    </row>
    <row r="227" customFormat="false" ht="14.25" hidden="false" customHeight="false" outlineLevel="0" collapsed="false">
      <c r="AF227" s="130" t="n">
        <f aca="false">'廃棄物事業経費（歳入）'!B227</f>
        <v>0</v>
      </c>
      <c r="AG227" s="113" t="n">
        <v>227</v>
      </c>
    </row>
    <row r="228" customFormat="false" ht="14.25" hidden="false" customHeight="false" outlineLevel="0" collapsed="false">
      <c r="AF228" s="130" t="n">
        <f aca="false">'廃棄物事業経費（歳入）'!B228</f>
        <v>0</v>
      </c>
      <c r="AG228" s="113" t="n">
        <v>228</v>
      </c>
    </row>
    <row r="229" customFormat="false" ht="14.25" hidden="false" customHeight="false" outlineLevel="0" collapsed="false">
      <c r="AF229" s="130" t="n">
        <f aca="false">'廃棄物事業経費（歳入）'!B229</f>
        <v>0</v>
      </c>
      <c r="AG229" s="113" t="n">
        <v>229</v>
      </c>
    </row>
    <row r="230" customFormat="false" ht="14.25" hidden="false" customHeight="false" outlineLevel="0" collapsed="false">
      <c r="AF230" s="130" t="n">
        <f aca="false">'廃棄物事業経費（歳入）'!B230</f>
        <v>0</v>
      </c>
      <c r="AG230" s="113" t="n">
        <v>230</v>
      </c>
    </row>
    <row r="231" customFormat="false" ht="14.25" hidden="false" customHeight="false" outlineLevel="0" collapsed="false">
      <c r="AF231" s="130" t="n">
        <f aca="false">'廃棄物事業経費（歳入）'!B231</f>
        <v>0</v>
      </c>
      <c r="AG231" s="113" t="n">
        <v>231</v>
      </c>
    </row>
    <row r="232" customFormat="false" ht="14.25" hidden="false" customHeight="false" outlineLevel="0" collapsed="false">
      <c r="AF232" s="130" t="n">
        <f aca="false">'廃棄物事業経費（歳入）'!B232</f>
        <v>0</v>
      </c>
      <c r="AG232" s="113" t="n">
        <v>232</v>
      </c>
    </row>
    <row r="233" customFormat="false" ht="14.25" hidden="false" customHeight="false" outlineLevel="0" collapsed="false">
      <c r="AF233" s="130" t="n">
        <f aca="false">'廃棄物事業経費（歳入）'!B233</f>
        <v>0</v>
      </c>
      <c r="AG233" s="113" t="n">
        <v>233</v>
      </c>
    </row>
    <row r="234" customFormat="false" ht="14.25" hidden="false" customHeight="false" outlineLevel="0" collapsed="false">
      <c r="AF234" s="130" t="n">
        <f aca="false">'廃棄物事業経費（歳入）'!B234</f>
        <v>0</v>
      </c>
      <c r="AG234" s="113" t="n">
        <v>234</v>
      </c>
    </row>
    <row r="235" customFormat="false" ht="14.25" hidden="false" customHeight="false" outlineLevel="0" collapsed="false">
      <c r="AF235" s="130" t="n">
        <f aca="false">'廃棄物事業経費（歳入）'!B235</f>
        <v>0</v>
      </c>
      <c r="AG235" s="113" t="n">
        <v>235</v>
      </c>
    </row>
    <row r="236" customFormat="false" ht="14.25" hidden="false" customHeight="false" outlineLevel="0" collapsed="false">
      <c r="AF236" s="130" t="n">
        <f aca="false">'廃棄物事業経費（歳入）'!B236</f>
        <v>0</v>
      </c>
      <c r="AG236" s="113" t="n">
        <v>236</v>
      </c>
    </row>
    <row r="237" customFormat="false" ht="14.25" hidden="false" customHeight="false" outlineLevel="0" collapsed="false">
      <c r="AF237" s="130" t="n">
        <f aca="false">'廃棄物事業経費（歳入）'!B237</f>
        <v>0</v>
      </c>
      <c r="AG237" s="113" t="n">
        <v>237</v>
      </c>
    </row>
    <row r="238" customFormat="false" ht="14.25" hidden="false" customHeight="false" outlineLevel="0" collapsed="false">
      <c r="AF238" s="130" t="n">
        <f aca="false">'廃棄物事業経費（歳入）'!B238</f>
        <v>0</v>
      </c>
      <c r="AG238" s="113" t="n">
        <v>238</v>
      </c>
    </row>
    <row r="239" customFormat="false" ht="14.25" hidden="false" customHeight="false" outlineLevel="0" collapsed="false">
      <c r="AF239" s="130" t="n">
        <f aca="false">'廃棄物事業経費（歳入）'!B239</f>
        <v>0</v>
      </c>
      <c r="AG239" s="113" t="n">
        <v>239</v>
      </c>
    </row>
    <row r="240" customFormat="false" ht="14.25" hidden="false" customHeight="false" outlineLevel="0" collapsed="false">
      <c r="AF240" s="130" t="n">
        <f aca="false">'廃棄物事業経費（歳入）'!B240</f>
        <v>0</v>
      </c>
      <c r="AG240" s="113" t="n">
        <v>240</v>
      </c>
    </row>
    <row r="241" customFormat="false" ht="14.25" hidden="false" customHeight="false" outlineLevel="0" collapsed="false">
      <c r="AF241" s="130" t="n">
        <f aca="false">'廃棄物事業経費（歳入）'!B241</f>
        <v>0</v>
      </c>
      <c r="AG241" s="113" t="n">
        <v>241</v>
      </c>
    </row>
    <row r="242" customFormat="false" ht="14.25" hidden="false" customHeight="false" outlineLevel="0" collapsed="false">
      <c r="AF242" s="130" t="n">
        <f aca="false">'廃棄物事業経費（歳入）'!B242</f>
        <v>0</v>
      </c>
      <c r="AG242" s="113" t="n">
        <v>242</v>
      </c>
    </row>
    <row r="243" customFormat="false" ht="14.25" hidden="false" customHeight="false" outlineLevel="0" collapsed="false">
      <c r="AF243" s="130" t="n">
        <f aca="false">'廃棄物事業経費（歳入）'!B243</f>
        <v>0</v>
      </c>
      <c r="AG243" s="113" t="n">
        <v>243</v>
      </c>
    </row>
    <row r="244" customFormat="false" ht="14.25" hidden="false" customHeight="false" outlineLevel="0" collapsed="false">
      <c r="AF244" s="130" t="n">
        <f aca="false">'廃棄物事業経費（歳入）'!B244</f>
        <v>0</v>
      </c>
      <c r="AG244" s="113" t="n">
        <v>244</v>
      </c>
    </row>
    <row r="245" customFormat="false" ht="14.25" hidden="false" customHeight="false" outlineLevel="0" collapsed="false">
      <c r="AF245" s="130" t="n">
        <f aca="false">'廃棄物事業経費（歳入）'!B245</f>
        <v>0</v>
      </c>
      <c r="AG245" s="113" t="n">
        <v>245</v>
      </c>
    </row>
    <row r="246" customFormat="false" ht="14.25" hidden="false" customHeight="false" outlineLevel="0" collapsed="false">
      <c r="AF246" s="130" t="n">
        <f aca="false">'廃棄物事業経費（歳入）'!B246</f>
        <v>0</v>
      </c>
      <c r="AG246" s="113" t="n">
        <v>246</v>
      </c>
    </row>
    <row r="247" customFormat="false" ht="14.25" hidden="false" customHeight="false" outlineLevel="0" collapsed="false">
      <c r="AF247" s="130" t="n">
        <f aca="false">'廃棄物事業経費（歳入）'!B247</f>
        <v>0</v>
      </c>
      <c r="AG247" s="113" t="n">
        <v>247</v>
      </c>
    </row>
    <row r="248" customFormat="false" ht="14.25" hidden="false" customHeight="false" outlineLevel="0" collapsed="false">
      <c r="AF248" s="130" t="n">
        <f aca="false">'廃棄物事業経費（歳入）'!B248</f>
        <v>0</v>
      </c>
      <c r="AG248" s="113" t="n">
        <v>248</v>
      </c>
    </row>
    <row r="249" customFormat="false" ht="14.25" hidden="false" customHeight="false" outlineLevel="0" collapsed="false">
      <c r="AF249" s="130" t="n">
        <f aca="false">'廃棄物事業経費（歳入）'!B249</f>
        <v>0</v>
      </c>
      <c r="AG249" s="113" t="n">
        <v>249</v>
      </c>
    </row>
    <row r="250" customFormat="false" ht="14.25" hidden="false" customHeight="false" outlineLevel="0" collapsed="false">
      <c r="AF250" s="130" t="n">
        <f aca="false">'廃棄物事業経費（歳入）'!B250</f>
        <v>0</v>
      </c>
      <c r="AG250" s="113" t="n">
        <v>250</v>
      </c>
    </row>
    <row r="251" customFormat="false" ht="14.25" hidden="false" customHeight="false" outlineLevel="0" collapsed="false">
      <c r="AF251" s="130" t="n">
        <f aca="false">'廃棄物事業経費（歳入）'!B251</f>
        <v>0</v>
      </c>
      <c r="AG251" s="113" t="n">
        <v>251</v>
      </c>
    </row>
    <row r="252" customFormat="false" ht="14.25" hidden="false" customHeight="false" outlineLevel="0" collapsed="false">
      <c r="AF252" s="130" t="n">
        <f aca="false">'廃棄物事業経費（歳入）'!B252</f>
        <v>0</v>
      </c>
      <c r="AG252" s="113" t="n">
        <v>252</v>
      </c>
    </row>
    <row r="253" customFormat="false" ht="14.25" hidden="false" customHeight="false" outlineLevel="0" collapsed="false">
      <c r="AF253" s="130" t="n">
        <f aca="false">'廃棄物事業経費（歳入）'!B253</f>
        <v>0</v>
      </c>
      <c r="AG253" s="113" t="n">
        <v>253</v>
      </c>
    </row>
    <row r="254" customFormat="false" ht="14.25" hidden="false" customHeight="false" outlineLevel="0" collapsed="false">
      <c r="AF254" s="130" t="n">
        <f aca="false">'廃棄物事業経費（歳入）'!B254</f>
        <v>0</v>
      </c>
      <c r="AG254" s="113" t="n">
        <v>254</v>
      </c>
    </row>
    <row r="255" customFormat="false" ht="14.25" hidden="false" customHeight="false" outlineLevel="0" collapsed="false">
      <c r="AF255" s="130" t="n">
        <f aca="false">'廃棄物事業経費（歳入）'!B255</f>
        <v>0</v>
      </c>
      <c r="AG255" s="113" t="n">
        <v>255</v>
      </c>
    </row>
    <row r="256" customFormat="false" ht="14.25" hidden="false" customHeight="false" outlineLevel="0" collapsed="false">
      <c r="AF256" s="130" t="n">
        <f aca="false">'廃棄物事業経費（歳入）'!B256</f>
        <v>0</v>
      </c>
      <c r="AG256" s="113" t="n">
        <v>256</v>
      </c>
    </row>
    <row r="257" customFormat="false" ht="14.25" hidden="false" customHeight="false" outlineLevel="0" collapsed="false">
      <c r="AF257" s="130" t="n">
        <f aca="false">'廃棄物事業経費（歳入）'!B257</f>
        <v>0</v>
      </c>
      <c r="AG257" s="113" t="n">
        <v>257</v>
      </c>
    </row>
    <row r="258" customFormat="false" ht="14.25" hidden="false" customHeight="false" outlineLevel="0" collapsed="false">
      <c r="AF258" s="130" t="n">
        <f aca="false">'廃棄物事業経費（歳入）'!B258</f>
        <v>0</v>
      </c>
      <c r="AG258" s="113" t="n">
        <v>258</v>
      </c>
    </row>
    <row r="259" customFormat="false" ht="14.25" hidden="false" customHeight="false" outlineLevel="0" collapsed="false">
      <c r="AF259" s="130" t="n">
        <f aca="false">'廃棄物事業経費（歳入）'!B259</f>
        <v>0</v>
      </c>
      <c r="AG259" s="113" t="n">
        <v>259</v>
      </c>
    </row>
    <row r="260" customFormat="false" ht="14.25" hidden="false" customHeight="false" outlineLevel="0" collapsed="false">
      <c r="AF260" s="130" t="n">
        <f aca="false">'廃棄物事業経費（歳入）'!B260</f>
        <v>0</v>
      </c>
      <c r="AG260" s="113" t="n">
        <v>260</v>
      </c>
    </row>
    <row r="261" customFormat="false" ht="14.25" hidden="false" customHeight="false" outlineLevel="0" collapsed="false">
      <c r="AF261" s="130" t="n">
        <f aca="false">'廃棄物事業経費（歳入）'!B261</f>
        <v>0</v>
      </c>
      <c r="AG261" s="113" t="n">
        <v>261</v>
      </c>
    </row>
    <row r="262" customFormat="false" ht="14.25" hidden="false" customHeight="false" outlineLevel="0" collapsed="false">
      <c r="AF262" s="130" t="n">
        <f aca="false">'廃棄物事業経費（歳入）'!B262</f>
        <v>0</v>
      </c>
      <c r="AG262" s="113" t="n">
        <v>262</v>
      </c>
    </row>
    <row r="263" customFormat="false" ht="14.25" hidden="false" customHeight="false" outlineLevel="0" collapsed="false">
      <c r="AF263" s="130" t="n">
        <f aca="false">'廃棄物事業経費（歳入）'!B263</f>
        <v>0</v>
      </c>
      <c r="AG263" s="113" t="n">
        <v>263</v>
      </c>
    </row>
    <row r="264" customFormat="false" ht="14.25" hidden="false" customHeight="false" outlineLevel="0" collapsed="false">
      <c r="AF264" s="130" t="n">
        <f aca="false">'廃棄物事業経費（歳入）'!B264</f>
        <v>0</v>
      </c>
      <c r="AG264" s="113" t="n">
        <v>264</v>
      </c>
    </row>
    <row r="265" customFormat="false" ht="14.25" hidden="false" customHeight="false" outlineLevel="0" collapsed="false">
      <c r="AF265" s="130" t="n">
        <f aca="false">'廃棄物事業経費（歳入）'!B265</f>
        <v>0</v>
      </c>
      <c r="AG265" s="113" t="n">
        <v>265</v>
      </c>
    </row>
    <row r="266" customFormat="false" ht="14.25" hidden="false" customHeight="false" outlineLevel="0" collapsed="false">
      <c r="AF266" s="130" t="n">
        <f aca="false">'廃棄物事業経費（歳入）'!B266</f>
        <v>0</v>
      </c>
      <c r="AG266" s="113" t="n">
        <v>266</v>
      </c>
    </row>
    <row r="267" customFormat="false" ht="14.25" hidden="false" customHeight="false" outlineLevel="0" collapsed="false">
      <c r="AF267" s="130" t="n">
        <f aca="false">'廃棄物事業経費（歳入）'!B267</f>
        <v>0</v>
      </c>
      <c r="AG267" s="113" t="n">
        <v>267</v>
      </c>
    </row>
    <row r="268" customFormat="false" ht="14.25" hidden="false" customHeight="false" outlineLevel="0" collapsed="false">
      <c r="AF268" s="130" t="n">
        <f aca="false">'廃棄物事業経費（歳入）'!B268</f>
        <v>0</v>
      </c>
      <c r="AG268" s="113" t="n">
        <v>268</v>
      </c>
    </row>
    <row r="269" customFormat="false" ht="14.25" hidden="false" customHeight="false" outlineLevel="0" collapsed="false">
      <c r="AF269" s="130" t="n">
        <f aca="false">'廃棄物事業経費（歳入）'!B269</f>
        <v>0</v>
      </c>
      <c r="AG269" s="113" t="n">
        <v>269</v>
      </c>
    </row>
    <row r="270" customFormat="false" ht="14.25" hidden="false" customHeight="false" outlineLevel="0" collapsed="false">
      <c r="AF270" s="130" t="n">
        <f aca="false">'廃棄物事業経費（歳入）'!B270</f>
        <v>0</v>
      </c>
      <c r="AG270" s="113" t="n">
        <v>270</v>
      </c>
    </row>
    <row r="271" customFormat="false" ht="14.25" hidden="false" customHeight="false" outlineLevel="0" collapsed="false">
      <c r="AF271" s="130" t="n">
        <f aca="false">'廃棄物事業経費（歳入）'!B271</f>
        <v>0</v>
      </c>
      <c r="AG271" s="113" t="n">
        <v>271</v>
      </c>
    </row>
    <row r="272" customFormat="false" ht="14.25" hidden="false" customHeight="false" outlineLevel="0" collapsed="false">
      <c r="AF272" s="130" t="n">
        <f aca="false">'廃棄物事業経費（歳入）'!B272</f>
        <v>0</v>
      </c>
      <c r="AG272" s="113" t="n">
        <v>272</v>
      </c>
    </row>
    <row r="273" customFormat="false" ht="14.25" hidden="false" customHeight="false" outlineLevel="0" collapsed="false">
      <c r="AF273" s="130" t="n">
        <f aca="false">'廃棄物事業経費（歳入）'!B273</f>
        <v>0</v>
      </c>
      <c r="AG273" s="113" t="n">
        <v>273</v>
      </c>
    </row>
    <row r="274" customFormat="false" ht="14.25" hidden="false" customHeight="false" outlineLevel="0" collapsed="false">
      <c r="AF274" s="130" t="n">
        <f aca="false">'廃棄物事業経費（歳入）'!B274</f>
        <v>0</v>
      </c>
      <c r="AG274" s="113" t="n">
        <v>274</v>
      </c>
    </row>
    <row r="275" customFormat="false" ht="14.25" hidden="false" customHeight="false" outlineLevel="0" collapsed="false">
      <c r="AF275" s="130" t="n">
        <f aca="false">'廃棄物事業経費（歳入）'!B275</f>
        <v>0</v>
      </c>
      <c r="AG275" s="113" t="n">
        <v>275</v>
      </c>
    </row>
    <row r="276" customFormat="false" ht="14.25" hidden="false" customHeight="false" outlineLevel="0" collapsed="false">
      <c r="AF276" s="130" t="n">
        <f aca="false">'廃棄物事業経費（歳入）'!B276</f>
        <v>0</v>
      </c>
      <c r="AG276" s="113" t="n">
        <v>276</v>
      </c>
    </row>
    <row r="277" customFormat="false" ht="14.25" hidden="false" customHeight="false" outlineLevel="0" collapsed="false">
      <c r="AF277" s="130" t="n">
        <f aca="false">'廃棄物事業経費（歳入）'!B277</f>
        <v>0</v>
      </c>
      <c r="AG277" s="113" t="n">
        <v>277</v>
      </c>
    </row>
    <row r="278" customFormat="false" ht="14.25" hidden="false" customHeight="false" outlineLevel="0" collapsed="false">
      <c r="AF278" s="130" t="n">
        <f aca="false">'廃棄物事業経費（歳入）'!B278</f>
        <v>0</v>
      </c>
      <c r="AG278" s="113" t="n">
        <v>278</v>
      </c>
    </row>
    <row r="279" customFormat="false" ht="14.25" hidden="false" customHeight="false" outlineLevel="0" collapsed="false">
      <c r="AF279" s="130" t="n">
        <f aca="false">'廃棄物事業経費（歳入）'!B279</f>
        <v>0</v>
      </c>
      <c r="AG279" s="113" t="n">
        <v>279</v>
      </c>
    </row>
    <row r="280" customFormat="false" ht="14.25" hidden="false" customHeight="false" outlineLevel="0" collapsed="false">
      <c r="AF280" s="130" t="n">
        <f aca="false">'廃棄物事業経費（歳入）'!B280</f>
        <v>0</v>
      </c>
      <c r="AG280" s="113" t="n">
        <v>280</v>
      </c>
    </row>
    <row r="281" customFormat="false" ht="14.25" hidden="false" customHeight="false" outlineLevel="0" collapsed="false">
      <c r="AF281" s="130" t="n">
        <f aca="false">'廃棄物事業経費（歳入）'!B281</f>
        <v>0</v>
      </c>
      <c r="AG281" s="113" t="n">
        <v>281</v>
      </c>
    </row>
    <row r="282" customFormat="false" ht="14.25" hidden="false" customHeight="false" outlineLevel="0" collapsed="false">
      <c r="AF282" s="130" t="n">
        <f aca="false">'廃棄物事業経費（歳入）'!B282</f>
        <v>0</v>
      </c>
      <c r="AG282" s="113" t="n">
        <v>282</v>
      </c>
    </row>
    <row r="283" customFormat="false" ht="14.25" hidden="false" customHeight="false" outlineLevel="0" collapsed="false">
      <c r="AF283" s="130" t="n">
        <f aca="false">'廃棄物事業経費（歳入）'!B283</f>
        <v>0</v>
      </c>
      <c r="AG283" s="113" t="n">
        <v>283</v>
      </c>
    </row>
    <row r="284" customFormat="false" ht="14.25" hidden="false" customHeight="false" outlineLevel="0" collapsed="false">
      <c r="AF284" s="130" t="n">
        <f aca="false">'廃棄物事業経費（歳入）'!B284</f>
        <v>0</v>
      </c>
      <c r="AG284" s="113" t="n">
        <v>284</v>
      </c>
    </row>
    <row r="285" customFormat="false" ht="14.25" hidden="false" customHeight="false" outlineLevel="0" collapsed="false">
      <c r="AF285" s="130" t="n">
        <f aca="false">'廃棄物事業経費（歳入）'!B285</f>
        <v>0</v>
      </c>
      <c r="AG285" s="113" t="n">
        <v>285</v>
      </c>
    </row>
    <row r="286" customFormat="false" ht="14.25" hidden="false" customHeight="false" outlineLevel="0" collapsed="false">
      <c r="AF286" s="130" t="n">
        <f aca="false">'廃棄物事業経費（歳入）'!B286</f>
        <v>0</v>
      </c>
      <c r="AG286" s="113" t="n">
        <v>286</v>
      </c>
    </row>
    <row r="287" customFormat="false" ht="14.25" hidden="false" customHeight="false" outlineLevel="0" collapsed="false">
      <c r="AF287" s="130" t="n">
        <f aca="false">'廃棄物事業経費（歳入）'!B287</f>
        <v>0</v>
      </c>
      <c r="AG287" s="113" t="n">
        <v>287</v>
      </c>
    </row>
    <row r="288" customFormat="false" ht="14.25" hidden="false" customHeight="false" outlineLevel="0" collapsed="false">
      <c r="AF288" s="130" t="n">
        <f aca="false">'廃棄物事業経費（歳入）'!B288</f>
        <v>0</v>
      </c>
      <c r="AG288" s="113" t="n">
        <v>288</v>
      </c>
    </row>
    <row r="289" customFormat="false" ht="14.25" hidden="false" customHeight="false" outlineLevel="0" collapsed="false">
      <c r="AF289" s="130" t="n">
        <f aca="false">'廃棄物事業経費（歳入）'!B289</f>
        <v>0</v>
      </c>
      <c r="AG289" s="113" t="n">
        <v>289</v>
      </c>
    </row>
    <row r="290" customFormat="false" ht="14.25" hidden="false" customHeight="false" outlineLevel="0" collapsed="false">
      <c r="AF290" s="130" t="n">
        <f aca="false">'廃棄物事業経費（歳入）'!B290</f>
        <v>0</v>
      </c>
      <c r="AG290" s="113" t="n">
        <v>290</v>
      </c>
    </row>
    <row r="291" customFormat="false" ht="14.25" hidden="false" customHeight="false" outlineLevel="0" collapsed="false">
      <c r="AF291" s="130" t="n">
        <f aca="false">'廃棄物事業経費（歳入）'!B291</f>
        <v>0</v>
      </c>
      <c r="AG291" s="113" t="n">
        <v>291</v>
      </c>
    </row>
    <row r="292" customFormat="false" ht="14.25" hidden="false" customHeight="false" outlineLevel="0" collapsed="false">
      <c r="AF292" s="130" t="n">
        <f aca="false">'廃棄物事業経費（歳入）'!B292</f>
        <v>0</v>
      </c>
      <c r="AG292" s="113" t="n">
        <v>292</v>
      </c>
    </row>
    <row r="293" customFormat="false" ht="14.25" hidden="false" customHeight="false" outlineLevel="0" collapsed="false">
      <c r="AF293" s="130" t="n">
        <f aca="false">'廃棄物事業経費（歳入）'!B293</f>
        <v>0</v>
      </c>
      <c r="AG293" s="113" t="n">
        <v>293</v>
      </c>
    </row>
    <row r="294" customFormat="false" ht="14.25" hidden="false" customHeight="false" outlineLevel="0" collapsed="false">
      <c r="AF294" s="130" t="n">
        <f aca="false">'廃棄物事業経費（歳入）'!B294</f>
        <v>0</v>
      </c>
      <c r="AG294" s="113" t="n">
        <v>294</v>
      </c>
    </row>
    <row r="295" customFormat="false" ht="14.25" hidden="false" customHeight="false" outlineLevel="0" collapsed="false">
      <c r="AF295" s="130" t="n">
        <f aca="false">'廃棄物事業経費（歳入）'!B295</f>
        <v>0</v>
      </c>
      <c r="AG295" s="113" t="n">
        <v>295</v>
      </c>
    </row>
    <row r="296" customFormat="false" ht="14.25" hidden="false" customHeight="false" outlineLevel="0" collapsed="false">
      <c r="AF296" s="130" t="n">
        <f aca="false">'廃棄物事業経費（歳入）'!B296</f>
        <v>0</v>
      </c>
      <c r="AG296" s="113" t="n">
        <v>296</v>
      </c>
    </row>
    <row r="297" customFormat="false" ht="14.25" hidden="false" customHeight="false" outlineLevel="0" collapsed="false">
      <c r="AF297" s="130" t="n">
        <f aca="false">'廃棄物事業経費（歳入）'!B297</f>
        <v>0</v>
      </c>
      <c r="AG297" s="113" t="n">
        <v>297</v>
      </c>
    </row>
    <row r="298" customFormat="false" ht="14.25" hidden="false" customHeight="false" outlineLevel="0" collapsed="false">
      <c r="AF298" s="130" t="n">
        <f aca="false">'廃棄物事業経費（歳入）'!B298</f>
        <v>0</v>
      </c>
      <c r="AG298" s="113" t="n">
        <v>298</v>
      </c>
    </row>
    <row r="299" customFormat="false" ht="14.25" hidden="false" customHeight="false" outlineLevel="0" collapsed="false">
      <c r="AF299" s="130" t="n">
        <f aca="false">'廃棄物事業経費（歳入）'!B299</f>
        <v>0</v>
      </c>
      <c r="AG299" s="113" t="n">
        <v>299</v>
      </c>
    </row>
    <row r="300" customFormat="false" ht="14.25" hidden="false" customHeight="false" outlineLevel="0" collapsed="false">
      <c r="AF300" s="130" t="n">
        <f aca="false">'廃棄物事業経費（歳入）'!B300</f>
        <v>0</v>
      </c>
      <c r="AG300" s="113" t="n">
        <v>300</v>
      </c>
    </row>
    <row r="301" customFormat="false" ht="14.25" hidden="false" customHeight="false" outlineLevel="0" collapsed="false">
      <c r="AF301" s="130" t="n">
        <f aca="false">'廃棄物事業経費（歳入）'!B301</f>
        <v>0</v>
      </c>
      <c r="AG301" s="113" t="n">
        <v>301</v>
      </c>
    </row>
    <row r="302" customFormat="false" ht="14.25" hidden="false" customHeight="false" outlineLevel="0" collapsed="false">
      <c r="AF302" s="130" t="n">
        <f aca="false">'廃棄物事業経費（歳入）'!B302</f>
        <v>0</v>
      </c>
      <c r="AG302" s="113" t="n">
        <v>302</v>
      </c>
    </row>
    <row r="303" customFormat="false" ht="14.25" hidden="false" customHeight="false" outlineLevel="0" collapsed="false">
      <c r="AF303" s="130" t="n">
        <f aca="false">'廃棄物事業経費（歳入）'!B303</f>
        <v>0</v>
      </c>
      <c r="AG303" s="113" t="n">
        <v>303</v>
      </c>
    </row>
    <row r="304" customFormat="false" ht="14.25" hidden="false" customHeight="false" outlineLevel="0" collapsed="false">
      <c r="AF304" s="130" t="n">
        <f aca="false">'廃棄物事業経費（歳入）'!B304</f>
        <v>0</v>
      </c>
      <c r="AG304" s="113" t="n">
        <v>304</v>
      </c>
    </row>
    <row r="305" customFormat="false" ht="14.25" hidden="false" customHeight="false" outlineLevel="0" collapsed="false">
      <c r="AF305" s="130" t="n">
        <f aca="false">'廃棄物事業経費（歳入）'!B305</f>
        <v>0</v>
      </c>
      <c r="AG305" s="113" t="n">
        <v>305</v>
      </c>
    </row>
    <row r="306" customFormat="false" ht="14.25" hidden="false" customHeight="false" outlineLevel="0" collapsed="false">
      <c r="AF306" s="130" t="n">
        <f aca="false">'廃棄物事業経費（歳入）'!B306</f>
        <v>0</v>
      </c>
      <c r="AG306" s="113" t="n">
        <v>306</v>
      </c>
    </row>
    <row r="307" customFormat="false" ht="14.25" hidden="false" customHeight="false" outlineLevel="0" collapsed="false">
      <c r="AF307" s="130" t="n">
        <f aca="false">'廃棄物事業経費（歳入）'!B307</f>
        <v>0</v>
      </c>
      <c r="AG307" s="113" t="n">
        <v>307</v>
      </c>
    </row>
    <row r="308" customFormat="false" ht="14.25" hidden="false" customHeight="false" outlineLevel="0" collapsed="false">
      <c r="AF308" s="130" t="n">
        <f aca="false">'廃棄物事業経費（歳入）'!B308</f>
        <v>0</v>
      </c>
      <c r="AG308" s="113" t="n">
        <v>308</v>
      </c>
    </row>
    <row r="309" customFormat="false" ht="14.25" hidden="false" customHeight="false" outlineLevel="0" collapsed="false">
      <c r="AF309" s="130" t="n">
        <f aca="false">'廃棄物事業経費（歳入）'!B309</f>
        <v>0</v>
      </c>
      <c r="AG309" s="113" t="n">
        <v>309</v>
      </c>
    </row>
    <row r="310" customFormat="false" ht="14.25" hidden="false" customHeight="false" outlineLevel="0" collapsed="false">
      <c r="AF310" s="130" t="n">
        <f aca="false">'廃棄物事業経費（歳入）'!B310</f>
        <v>0</v>
      </c>
      <c r="AG310" s="113" t="n">
        <v>310</v>
      </c>
    </row>
    <row r="311" customFormat="false" ht="14.25" hidden="false" customHeight="false" outlineLevel="0" collapsed="false">
      <c r="AF311" s="130" t="n">
        <f aca="false">'廃棄物事業経費（歳入）'!B311</f>
        <v>0</v>
      </c>
      <c r="AG311" s="113" t="n">
        <v>311</v>
      </c>
    </row>
    <row r="312" customFormat="false" ht="14.25" hidden="false" customHeight="false" outlineLevel="0" collapsed="false">
      <c r="AF312" s="130" t="n">
        <f aca="false">'廃棄物事業経費（歳入）'!B312</f>
        <v>0</v>
      </c>
      <c r="AG312" s="113" t="n">
        <v>312</v>
      </c>
    </row>
    <row r="313" customFormat="false" ht="14.25" hidden="false" customHeight="false" outlineLevel="0" collapsed="false">
      <c r="AF313" s="130" t="n">
        <f aca="false">'廃棄物事業経費（歳入）'!B313</f>
        <v>0</v>
      </c>
      <c r="AG313" s="113" t="n">
        <v>313</v>
      </c>
    </row>
    <row r="314" customFormat="false" ht="14.25" hidden="false" customHeight="false" outlineLevel="0" collapsed="false">
      <c r="AF314" s="130" t="n">
        <f aca="false">'廃棄物事業経費（歳入）'!B314</f>
        <v>0</v>
      </c>
      <c r="AG314" s="113" t="n">
        <v>314</v>
      </c>
    </row>
    <row r="315" customFormat="false" ht="14.25" hidden="false" customHeight="false" outlineLevel="0" collapsed="false">
      <c r="AF315" s="130" t="n">
        <f aca="false">'廃棄物事業経費（歳入）'!B315</f>
        <v>0</v>
      </c>
      <c r="AG315" s="113" t="n">
        <v>315</v>
      </c>
    </row>
    <row r="316" customFormat="false" ht="14.25" hidden="false" customHeight="false" outlineLevel="0" collapsed="false">
      <c r="AF316" s="130" t="n">
        <f aca="false">'廃棄物事業経費（歳入）'!B316</f>
        <v>0</v>
      </c>
      <c r="AG316" s="113" t="n">
        <v>316</v>
      </c>
    </row>
    <row r="317" customFormat="false" ht="14.25" hidden="false" customHeight="false" outlineLevel="0" collapsed="false">
      <c r="AF317" s="130" t="n">
        <f aca="false">'廃棄物事業経費（歳入）'!B317</f>
        <v>0</v>
      </c>
      <c r="AG317" s="113" t="n">
        <v>317</v>
      </c>
    </row>
    <row r="318" customFormat="false" ht="14.25" hidden="false" customHeight="false" outlineLevel="0" collapsed="false">
      <c r="AF318" s="130" t="n">
        <f aca="false">'廃棄物事業経費（歳入）'!B318</f>
        <v>0</v>
      </c>
      <c r="AG318" s="113" t="n">
        <v>318</v>
      </c>
    </row>
    <row r="319" customFormat="false" ht="14.25" hidden="false" customHeight="false" outlineLevel="0" collapsed="false">
      <c r="AF319" s="130" t="n">
        <f aca="false">'廃棄物事業経費（歳入）'!B319</f>
        <v>0</v>
      </c>
      <c r="AG319" s="113" t="n">
        <v>319</v>
      </c>
    </row>
    <row r="320" customFormat="false" ht="14.25" hidden="false" customHeight="false" outlineLevel="0" collapsed="false">
      <c r="AF320" s="130" t="n">
        <f aca="false">'廃棄物事業経費（歳入）'!B320</f>
        <v>0</v>
      </c>
      <c r="AG320" s="113" t="n">
        <v>320</v>
      </c>
    </row>
    <row r="321" customFormat="false" ht="14.25" hidden="false" customHeight="false" outlineLevel="0" collapsed="false">
      <c r="AF321" s="130" t="n">
        <f aca="false">'廃棄物事業経費（歳入）'!B321</f>
        <v>0</v>
      </c>
      <c r="AG321" s="113" t="n">
        <v>321</v>
      </c>
    </row>
    <row r="322" customFormat="false" ht="14.25" hidden="false" customHeight="false" outlineLevel="0" collapsed="false">
      <c r="AF322" s="130" t="n">
        <f aca="false">'廃棄物事業経費（歳入）'!B322</f>
        <v>0</v>
      </c>
      <c r="AG322" s="113" t="n">
        <v>322</v>
      </c>
    </row>
    <row r="323" customFormat="false" ht="14.25" hidden="false" customHeight="false" outlineLevel="0" collapsed="false">
      <c r="AF323" s="130" t="n">
        <f aca="false">'廃棄物事業経費（歳入）'!B323</f>
        <v>0</v>
      </c>
      <c r="AG323" s="113" t="n">
        <v>323</v>
      </c>
    </row>
    <row r="324" customFormat="false" ht="14.25" hidden="false" customHeight="false" outlineLevel="0" collapsed="false">
      <c r="AF324" s="130" t="n">
        <f aca="false">'廃棄物事業経費（歳入）'!B324</f>
        <v>0</v>
      </c>
      <c r="AG324" s="113" t="n">
        <v>324</v>
      </c>
    </row>
    <row r="325" customFormat="false" ht="14.25" hidden="false" customHeight="false" outlineLevel="0" collapsed="false">
      <c r="AF325" s="130" t="n">
        <f aca="false">'廃棄物事業経費（歳入）'!B325</f>
        <v>0</v>
      </c>
      <c r="AG325" s="113" t="n">
        <v>325</v>
      </c>
    </row>
    <row r="326" customFormat="false" ht="14.25" hidden="false" customHeight="false" outlineLevel="0" collapsed="false">
      <c r="AF326" s="130" t="n">
        <f aca="false">'廃棄物事業経費（歳入）'!B326</f>
        <v>0</v>
      </c>
      <c r="AG326" s="113" t="n">
        <v>326</v>
      </c>
    </row>
    <row r="327" customFormat="false" ht="14.25" hidden="false" customHeight="false" outlineLevel="0" collapsed="false">
      <c r="AF327" s="130" t="n">
        <f aca="false">'廃棄物事業経費（歳入）'!B327</f>
        <v>0</v>
      </c>
      <c r="AG327" s="113" t="n">
        <v>327</v>
      </c>
    </row>
    <row r="328" customFormat="false" ht="14.25" hidden="false" customHeight="false" outlineLevel="0" collapsed="false">
      <c r="AF328" s="130" t="n">
        <f aca="false">'廃棄物事業経費（歳入）'!B328</f>
        <v>0</v>
      </c>
      <c r="AG328" s="113" t="n">
        <v>328</v>
      </c>
    </row>
    <row r="329" customFormat="false" ht="14.25" hidden="false" customHeight="false" outlineLevel="0" collapsed="false">
      <c r="AF329" s="130" t="n">
        <f aca="false">'廃棄物事業経費（歳入）'!B329</f>
        <v>0</v>
      </c>
      <c r="AG329" s="113" t="n">
        <v>329</v>
      </c>
    </row>
    <row r="330" customFormat="false" ht="14.25" hidden="false" customHeight="false" outlineLevel="0" collapsed="false">
      <c r="AF330" s="130" t="n">
        <f aca="false">'廃棄物事業経費（歳入）'!B330</f>
        <v>0</v>
      </c>
      <c r="AG330" s="113" t="n">
        <v>330</v>
      </c>
    </row>
    <row r="331" customFormat="false" ht="14.25" hidden="false" customHeight="false" outlineLevel="0" collapsed="false">
      <c r="AF331" s="130" t="n">
        <f aca="false">'廃棄物事業経費（歳入）'!B331</f>
        <v>0</v>
      </c>
      <c r="AG331" s="113" t="n">
        <v>331</v>
      </c>
    </row>
    <row r="332" customFormat="false" ht="14.25" hidden="false" customHeight="false" outlineLevel="0" collapsed="false">
      <c r="AF332" s="130" t="n">
        <f aca="false">'廃棄物事業経費（歳入）'!B332</f>
        <v>0</v>
      </c>
      <c r="AG332" s="113" t="n">
        <v>332</v>
      </c>
    </row>
    <row r="333" customFormat="false" ht="14.25" hidden="false" customHeight="false" outlineLevel="0" collapsed="false">
      <c r="AF333" s="130" t="n">
        <f aca="false">'廃棄物事業経費（歳入）'!B333</f>
        <v>0</v>
      </c>
      <c r="AG333" s="113" t="n">
        <v>333</v>
      </c>
    </row>
    <row r="334" customFormat="false" ht="14.25" hidden="false" customHeight="false" outlineLevel="0" collapsed="false">
      <c r="AF334" s="130" t="n">
        <f aca="false">'廃棄物事業経費（歳入）'!B334</f>
        <v>0</v>
      </c>
      <c r="AG334" s="113" t="n">
        <v>334</v>
      </c>
    </row>
    <row r="335" customFormat="false" ht="14.25" hidden="false" customHeight="false" outlineLevel="0" collapsed="false">
      <c r="AF335" s="130" t="n">
        <f aca="false">'廃棄物事業経費（歳入）'!B335</f>
        <v>0</v>
      </c>
      <c r="AG335" s="113" t="n">
        <v>335</v>
      </c>
    </row>
    <row r="336" customFormat="false" ht="14.25" hidden="false" customHeight="false" outlineLevel="0" collapsed="false">
      <c r="AF336" s="130" t="n">
        <f aca="false">'廃棄物事業経費（歳入）'!B336</f>
        <v>0</v>
      </c>
      <c r="AG336" s="113" t="n">
        <v>336</v>
      </c>
    </row>
    <row r="337" customFormat="false" ht="14.25" hidden="false" customHeight="false" outlineLevel="0" collapsed="false">
      <c r="AF337" s="130" t="n">
        <f aca="false">'廃棄物事業経費（歳入）'!B337</f>
        <v>0</v>
      </c>
      <c r="AG337" s="113" t="n">
        <v>337</v>
      </c>
    </row>
    <row r="338" customFormat="false" ht="14.25" hidden="false" customHeight="false" outlineLevel="0" collapsed="false">
      <c r="AF338" s="130" t="n">
        <f aca="false">'廃棄物事業経費（歳入）'!B338</f>
        <v>0</v>
      </c>
      <c r="AG338" s="113" t="n">
        <v>338</v>
      </c>
    </row>
    <row r="339" customFormat="false" ht="14.25" hidden="false" customHeight="false" outlineLevel="0" collapsed="false">
      <c r="AF339" s="130" t="n">
        <f aca="false">'廃棄物事業経費（歳入）'!B339</f>
        <v>0</v>
      </c>
      <c r="AG339" s="113" t="n">
        <v>339</v>
      </c>
    </row>
    <row r="340" customFormat="false" ht="14.25" hidden="false" customHeight="false" outlineLevel="0" collapsed="false">
      <c r="AF340" s="130" t="n">
        <f aca="false">'廃棄物事業経費（歳入）'!B340</f>
        <v>0</v>
      </c>
      <c r="AG340" s="113" t="n">
        <v>340</v>
      </c>
    </row>
    <row r="341" customFormat="false" ht="14.25" hidden="false" customHeight="false" outlineLevel="0" collapsed="false">
      <c r="AF341" s="130" t="n">
        <f aca="false">'廃棄物事業経費（歳入）'!B341</f>
        <v>0</v>
      </c>
      <c r="AG341" s="113" t="n">
        <v>341</v>
      </c>
    </row>
    <row r="342" customFormat="false" ht="14.25" hidden="false" customHeight="false" outlineLevel="0" collapsed="false">
      <c r="AF342" s="130" t="n">
        <f aca="false">'廃棄物事業経費（歳入）'!B342</f>
        <v>0</v>
      </c>
      <c r="AG342" s="113" t="n">
        <v>342</v>
      </c>
    </row>
    <row r="343" customFormat="false" ht="14.25" hidden="false" customHeight="false" outlineLevel="0" collapsed="false">
      <c r="AF343" s="130" t="n">
        <f aca="false">'廃棄物事業経費（歳入）'!B343</f>
        <v>0</v>
      </c>
      <c r="AG343" s="113" t="n">
        <v>343</v>
      </c>
    </row>
    <row r="344" customFormat="false" ht="14.25" hidden="false" customHeight="false" outlineLevel="0" collapsed="false">
      <c r="AF344" s="130" t="n">
        <f aca="false">'廃棄物事業経費（歳入）'!B344</f>
        <v>0</v>
      </c>
      <c r="AG344" s="113" t="n">
        <v>344</v>
      </c>
    </row>
    <row r="345" customFormat="false" ht="14.25" hidden="false" customHeight="false" outlineLevel="0" collapsed="false">
      <c r="AF345" s="130" t="n">
        <f aca="false">'廃棄物事業経費（歳入）'!B345</f>
        <v>0</v>
      </c>
      <c r="AG345" s="113" t="n">
        <v>345</v>
      </c>
    </row>
    <row r="346" customFormat="false" ht="14.25" hidden="false" customHeight="false" outlineLevel="0" collapsed="false">
      <c r="AF346" s="130" t="n">
        <f aca="false">'廃棄物事業経費（歳入）'!B346</f>
        <v>0</v>
      </c>
      <c r="AG346" s="113" t="n">
        <v>346</v>
      </c>
    </row>
    <row r="347" customFormat="false" ht="14.25" hidden="false" customHeight="false" outlineLevel="0" collapsed="false">
      <c r="AF347" s="130" t="n">
        <f aca="false">'廃棄物事業経費（歳入）'!B347</f>
        <v>0</v>
      </c>
      <c r="AG347" s="113" t="n">
        <v>347</v>
      </c>
    </row>
    <row r="348" customFormat="false" ht="14.25" hidden="false" customHeight="false" outlineLevel="0" collapsed="false">
      <c r="AF348" s="130" t="n">
        <f aca="false">'廃棄物事業経費（歳入）'!B348</f>
        <v>0</v>
      </c>
      <c r="AG348" s="113" t="n">
        <v>348</v>
      </c>
    </row>
    <row r="349" customFormat="false" ht="14.25" hidden="false" customHeight="false" outlineLevel="0" collapsed="false">
      <c r="AF349" s="130" t="n">
        <f aca="false">'廃棄物事業経費（歳入）'!B349</f>
        <v>0</v>
      </c>
      <c r="AG349" s="113" t="n">
        <v>349</v>
      </c>
    </row>
    <row r="350" customFormat="false" ht="14.25" hidden="false" customHeight="false" outlineLevel="0" collapsed="false">
      <c r="AF350" s="130" t="n">
        <f aca="false">'廃棄物事業経費（歳入）'!B350</f>
        <v>0</v>
      </c>
      <c r="AG350" s="113" t="n">
        <v>350</v>
      </c>
    </row>
    <row r="351" customFormat="false" ht="14.25" hidden="false" customHeight="false" outlineLevel="0" collapsed="false">
      <c r="AF351" s="130" t="n">
        <f aca="false">'廃棄物事業経費（歳入）'!B351</f>
        <v>0</v>
      </c>
      <c r="AG351" s="113" t="n">
        <v>351</v>
      </c>
    </row>
    <row r="352" customFormat="false" ht="14.25" hidden="false" customHeight="false" outlineLevel="0" collapsed="false">
      <c r="AF352" s="130" t="n">
        <f aca="false">'廃棄物事業経費（歳入）'!B352</f>
        <v>0</v>
      </c>
      <c r="AG352" s="113" t="n">
        <v>352</v>
      </c>
    </row>
    <row r="353" customFormat="false" ht="14.25" hidden="false" customHeight="false" outlineLevel="0" collapsed="false">
      <c r="AF353" s="130" t="n">
        <f aca="false">'廃棄物事業経費（歳入）'!B353</f>
        <v>0</v>
      </c>
      <c r="AG353" s="113" t="n">
        <v>353</v>
      </c>
    </row>
    <row r="354" customFormat="false" ht="14.25" hidden="false" customHeight="false" outlineLevel="0" collapsed="false">
      <c r="AF354" s="130" t="n">
        <f aca="false">'廃棄物事業経費（歳入）'!B354</f>
        <v>0</v>
      </c>
      <c r="AG354" s="113" t="n">
        <v>354</v>
      </c>
    </row>
    <row r="355" customFormat="false" ht="14.25" hidden="false" customHeight="false" outlineLevel="0" collapsed="false">
      <c r="AF355" s="130" t="n">
        <f aca="false">'廃棄物事業経費（歳入）'!B355</f>
        <v>0</v>
      </c>
      <c r="AG355" s="113" t="n">
        <v>355</v>
      </c>
    </row>
    <row r="356" customFormat="false" ht="14.25" hidden="false" customHeight="false" outlineLevel="0" collapsed="false">
      <c r="AF356" s="130" t="n">
        <f aca="false">'廃棄物事業経費（歳入）'!B356</f>
        <v>0</v>
      </c>
      <c r="AG356" s="113" t="n">
        <v>356</v>
      </c>
    </row>
    <row r="357" customFormat="false" ht="14.25" hidden="false" customHeight="false" outlineLevel="0" collapsed="false">
      <c r="AF357" s="130" t="n">
        <f aca="false">'廃棄物事業経費（歳入）'!B357</f>
        <v>0</v>
      </c>
      <c r="AG357" s="113" t="n">
        <v>357</v>
      </c>
    </row>
    <row r="358" customFormat="false" ht="14.25" hidden="false" customHeight="false" outlineLevel="0" collapsed="false">
      <c r="AF358" s="130" t="n">
        <f aca="false">'廃棄物事業経費（歳入）'!B358</f>
        <v>0</v>
      </c>
      <c r="AG358" s="113" t="n">
        <v>358</v>
      </c>
    </row>
    <row r="359" customFormat="false" ht="14.25" hidden="false" customHeight="false" outlineLevel="0" collapsed="false">
      <c r="AF359" s="130" t="n">
        <f aca="false">'廃棄物事業経費（歳入）'!B359</f>
        <v>0</v>
      </c>
      <c r="AG359" s="113" t="n">
        <v>359</v>
      </c>
    </row>
    <row r="360" customFormat="false" ht="14.25" hidden="false" customHeight="false" outlineLevel="0" collapsed="false">
      <c r="AF360" s="130" t="n">
        <f aca="false">'廃棄物事業経費（歳入）'!B360</f>
        <v>0</v>
      </c>
      <c r="AG360" s="113" t="n">
        <v>360</v>
      </c>
    </row>
    <row r="361" customFormat="false" ht="14.25" hidden="false" customHeight="false" outlineLevel="0" collapsed="false">
      <c r="AF361" s="130" t="n">
        <f aca="false">'廃棄物事業経費（歳入）'!B361</f>
        <v>0</v>
      </c>
      <c r="AG361" s="113" t="n">
        <v>361</v>
      </c>
    </row>
    <row r="362" customFormat="false" ht="14.25" hidden="false" customHeight="false" outlineLevel="0" collapsed="false">
      <c r="AF362" s="130" t="n">
        <f aca="false">'廃棄物事業経費（歳入）'!B362</f>
        <v>0</v>
      </c>
      <c r="AG362" s="113" t="n">
        <v>362</v>
      </c>
    </row>
    <row r="363" customFormat="false" ht="14.25" hidden="false" customHeight="false" outlineLevel="0" collapsed="false">
      <c r="AF363" s="130" t="n">
        <f aca="false">'廃棄物事業経費（歳入）'!B363</f>
        <v>0</v>
      </c>
      <c r="AG363" s="113" t="n">
        <v>363</v>
      </c>
    </row>
    <row r="364" customFormat="false" ht="14.25" hidden="false" customHeight="false" outlineLevel="0" collapsed="false">
      <c r="AF364" s="130" t="n">
        <f aca="false">'廃棄物事業経費（歳入）'!B364</f>
        <v>0</v>
      </c>
      <c r="AG364" s="113" t="n">
        <v>364</v>
      </c>
    </row>
    <row r="365" customFormat="false" ht="14.25" hidden="false" customHeight="false" outlineLevel="0" collapsed="false">
      <c r="AF365" s="130" t="n">
        <f aca="false">'廃棄物事業経費（歳入）'!B365</f>
        <v>0</v>
      </c>
      <c r="AG365" s="113" t="n">
        <v>365</v>
      </c>
    </row>
    <row r="366" customFormat="false" ht="14.25" hidden="false" customHeight="false" outlineLevel="0" collapsed="false">
      <c r="AF366" s="130" t="n">
        <f aca="false">'廃棄物事業経費（歳入）'!B366</f>
        <v>0</v>
      </c>
      <c r="AG366" s="113" t="n">
        <v>366</v>
      </c>
    </row>
    <row r="367" customFormat="false" ht="14.25" hidden="false" customHeight="false" outlineLevel="0" collapsed="false">
      <c r="AF367" s="130" t="n">
        <f aca="false">'廃棄物事業経費（歳入）'!B367</f>
        <v>0</v>
      </c>
      <c r="AG367" s="113" t="n">
        <v>367</v>
      </c>
    </row>
    <row r="368" customFormat="false" ht="14.25" hidden="false" customHeight="false" outlineLevel="0" collapsed="false">
      <c r="AF368" s="130" t="n">
        <f aca="false">'廃棄物事業経費（歳入）'!B368</f>
        <v>0</v>
      </c>
      <c r="AG368" s="113" t="n">
        <v>368</v>
      </c>
    </row>
    <row r="369" customFormat="false" ht="14.25" hidden="false" customHeight="false" outlineLevel="0" collapsed="false">
      <c r="AF369" s="130" t="n">
        <f aca="false">'廃棄物事業経費（歳入）'!B369</f>
        <v>0</v>
      </c>
      <c r="AG369" s="113" t="n">
        <v>369</v>
      </c>
    </row>
    <row r="370" customFormat="false" ht="14.25" hidden="false" customHeight="false" outlineLevel="0" collapsed="false">
      <c r="AF370" s="130" t="n">
        <f aca="false">'廃棄物事業経費（歳入）'!B370</f>
        <v>0</v>
      </c>
      <c r="AG370" s="113" t="n">
        <v>370</v>
      </c>
    </row>
    <row r="371" customFormat="false" ht="14.25" hidden="false" customHeight="false" outlineLevel="0" collapsed="false">
      <c r="AF371" s="130" t="n">
        <f aca="false">'廃棄物事業経費（歳入）'!B371</f>
        <v>0</v>
      </c>
      <c r="AG371" s="113" t="n">
        <v>371</v>
      </c>
    </row>
    <row r="372" customFormat="false" ht="14.25" hidden="false" customHeight="false" outlineLevel="0" collapsed="false">
      <c r="AF372" s="130" t="n">
        <f aca="false">'廃棄物事業経費（歳入）'!B372</f>
        <v>0</v>
      </c>
      <c r="AG372" s="113" t="n">
        <v>372</v>
      </c>
    </row>
    <row r="373" customFormat="false" ht="14.25" hidden="false" customHeight="false" outlineLevel="0" collapsed="false">
      <c r="AF373" s="130" t="n">
        <f aca="false">'廃棄物事業経費（歳入）'!B373</f>
        <v>0</v>
      </c>
      <c r="AG373" s="113" t="n">
        <v>373</v>
      </c>
    </row>
    <row r="374" customFormat="false" ht="14.25" hidden="false" customHeight="false" outlineLevel="0" collapsed="false">
      <c r="AF374" s="130" t="n">
        <f aca="false">'廃棄物事業経費（歳入）'!B374</f>
        <v>0</v>
      </c>
      <c r="AG374" s="113" t="n">
        <v>374</v>
      </c>
    </row>
    <row r="375" customFormat="false" ht="14.25" hidden="false" customHeight="false" outlineLevel="0" collapsed="false">
      <c r="AF375" s="130" t="n">
        <f aca="false">'廃棄物事業経費（歳入）'!B375</f>
        <v>0</v>
      </c>
      <c r="AG375" s="113" t="n">
        <v>375</v>
      </c>
    </row>
    <row r="376" customFormat="false" ht="14.25" hidden="false" customHeight="false" outlineLevel="0" collapsed="false">
      <c r="AF376" s="130" t="n">
        <f aca="false">'廃棄物事業経費（歳入）'!B376</f>
        <v>0</v>
      </c>
      <c r="AG376" s="113" t="n">
        <v>376</v>
      </c>
    </row>
    <row r="377" customFormat="false" ht="14.25" hidden="false" customHeight="false" outlineLevel="0" collapsed="false">
      <c r="AF377" s="130" t="n">
        <f aca="false">'廃棄物事業経費（歳入）'!B377</f>
        <v>0</v>
      </c>
      <c r="AG377" s="113" t="n">
        <v>377</v>
      </c>
    </row>
    <row r="378" customFormat="false" ht="14.25" hidden="false" customHeight="false" outlineLevel="0" collapsed="false">
      <c r="AF378" s="130" t="n">
        <f aca="false">'廃棄物事業経費（歳入）'!B378</f>
        <v>0</v>
      </c>
      <c r="AG378" s="113" t="n">
        <v>378</v>
      </c>
    </row>
    <row r="379" customFormat="false" ht="14.25" hidden="false" customHeight="false" outlineLevel="0" collapsed="false">
      <c r="AF379" s="130" t="n">
        <f aca="false">'廃棄物事業経費（歳入）'!B379</f>
        <v>0</v>
      </c>
      <c r="AG379" s="113" t="n">
        <v>379</v>
      </c>
    </row>
    <row r="380" customFormat="false" ht="14.25" hidden="false" customHeight="false" outlineLevel="0" collapsed="false">
      <c r="AF380" s="130" t="n">
        <f aca="false">'廃棄物事業経費（歳入）'!B380</f>
        <v>0</v>
      </c>
      <c r="AG380" s="113" t="n">
        <v>380</v>
      </c>
    </row>
    <row r="381" customFormat="false" ht="14.25" hidden="false" customHeight="false" outlineLevel="0" collapsed="false">
      <c r="AF381" s="130" t="n">
        <f aca="false">'廃棄物事業経費（歳入）'!B381</f>
        <v>0</v>
      </c>
      <c r="AG381" s="113" t="n">
        <v>381</v>
      </c>
    </row>
    <row r="382" customFormat="false" ht="14.25" hidden="false" customHeight="false" outlineLevel="0" collapsed="false">
      <c r="AF382" s="130" t="n">
        <f aca="false">'廃棄物事業経費（歳入）'!B382</f>
        <v>0</v>
      </c>
      <c r="AG382" s="113" t="n">
        <v>382</v>
      </c>
    </row>
    <row r="383" customFormat="false" ht="14.25" hidden="false" customHeight="false" outlineLevel="0" collapsed="false">
      <c r="AF383" s="130" t="n">
        <f aca="false">'廃棄物事業経費（歳入）'!B383</f>
        <v>0</v>
      </c>
      <c r="AG383" s="113" t="n">
        <v>383</v>
      </c>
    </row>
    <row r="384" customFormat="false" ht="14.25" hidden="false" customHeight="false" outlineLevel="0" collapsed="false">
      <c r="AF384" s="130" t="n">
        <f aca="false">'廃棄物事業経費（歳入）'!B384</f>
        <v>0</v>
      </c>
      <c r="AG384" s="113" t="n">
        <v>384</v>
      </c>
    </row>
    <row r="385" customFormat="false" ht="14.25" hidden="false" customHeight="false" outlineLevel="0" collapsed="false">
      <c r="AF385" s="130" t="n">
        <f aca="false">'廃棄物事業経費（歳入）'!B385</f>
        <v>0</v>
      </c>
      <c r="AG385" s="113" t="n">
        <v>385</v>
      </c>
    </row>
    <row r="386" customFormat="false" ht="14.25" hidden="false" customHeight="false" outlineLevel="0" collapsed="false">
      <c r="AF386" s="130" t="n">
        <f aca="false">'廃棄物事業経費（歳入）'!B386</f>
        <v>0</v>
      </c>
      <c r="AG386" s="113" t="n">
        <v>386</v>
      </c>
    </row>
    <row r="387" customFormat="false" ht="14.25" hidden="false" customHeight="false" outlineLevel="0" collapsed="false">
      <c r="AF387" s="130" t="n">
        <f aca="false">'廃棄物事業経費（歳入）'!B387</f>
        <v>0</v>
      </c>
      <c r="AG387" s="113" t="n">
        <v>387</v>
      </c>
    </row>
    <row r="388" customFormat="false" ht="14.25" hidden="false" customHeight="false" outlineLevel="0" collapsed="false">
      <c r="AF388" s="130" t="n">
        <f aca="false">'廃棄物事業経費（歳入）'!B388</f>
        <v>0</v>
      </c>
      <c r="AG388" s="113" t="n">
        <v>388</v>
      </c>
    </row>
    <row r="389" customFormat="false" ht="14.25" hidden="false" customHeight="false" outlineLevel="0" collapsed="false">
      <c r="AF389" s="130" t="n">
        <f aca="false">'廃棄物事業経費（歳入）'!B389</f>
        <v>0</v>
      </c>
      <c r="AG389" s="113" t="n">
        <v>389</v>
      </c>
    </row>
    <row r="390" customFormat="false" ht="14.25" hidden="false" customHeight="false" outlineLevel="0" collapsed="false">
      <c r="AF390" s="130" t="n">
        <f aca="false">'廃棄物事業経費（歳入）'!B390</f>
        <v>0</v>
      </c>
      <c r="AG390" s="113" t="n">
        <v>390</v>
      </c>
    </row>
    <row r="391" customFormat="false" ht="14.25" hidden="false" customHeight="false" outlineLevel="0" collapsed="false">
      <c r="AF391" s="130" t="n">
        <f aca="false">'廃棄物事業経費（歳入）'!B391</f>
        <v>0</v>
      </c>
      <c r="AG391" s="113" t="n">
        <v>391</v>
      </c>
    </row>
    <row r="392" customFormat="false" ht="14.25" hidden="false" customHeight="false" outlineLevel="0" collapsed="false">
      <c r="AF392" s="130" t="n">
        <f aca="false">'廃棄物事業経費（歳入）'!B392</f>
        <v>0</v>
      </c>
      <c r="AG392" s="113" t="n">
        <v>392</v>
      </c>
    </row>
    <row r="393" customFormat="false" ht="14.25" hidden="false" customHeight="false" outlineLevel="0" collapsed="false">
      <c r="AF393" s="130" t="n">
        <f aca="false">'廃棄物事業経費（歳入）'!B393</f>
        <v>0</v>
      </c>
      <c r="AG393" s="113" t="n">
        <v>393</v>
      </c>
    </row>
    <row r="394" customFormat="false" ht="14.25" hidden="false" customHeight="false" outlineLevel="0" collapsed="false">
      <c r="AF394" s="130" t="n">
        <f aca="false">'廃棄物事業経費（歳入）'!B394</f>
        <v>0</v>
      </c>
      <c r="AG394" s="113" t="n">
        <v>394</v>
      </c>
    </row>
    <row r="395" customFormat="false" ht="14.25" hidden="false" customHeight="false" outlineLevel="0" collapsed="false">
      <c r="AF395" s="130" t="n">
        <f aca="false">'廃棄物事業経費（歳入）'!B395</f>
        <v>0</v>
      </c>
      <c r="AG395" s="113" t="n">
        <v>395</v>
      </c>
    </row>
    <row r="396" customFormat="false" ht="14.25" hidden="false" customHeight="false" outlineLevel="0" collapsed="false">
      <c r="AF396" s="130" t="n">
        <f aca="false">'廃棄物事業経費（歳入）'!B396</f>
        <v>0</v>
      </c>
      <c r="AG396" s="113" t="n">
        <v>396</v>
      </c>
    </row>
    <row r="397" customFormat="false" ht="14.25" hidden="false" customHeight="false" outlineLevel="0" collapsed="false">
      <c r="AF397" s="130" t="n">
        <f aca="false">'廃棄物事業経費（歳入）'!B397</f>
        <v>0</v>
      </c>
      <c r="AG397" s="113" t="n">
        <v>397</v>
      </c>
    </row>
    <row r="398" customFormat="false" ht="14.25" hidden="false" customHeight="false" outlineLevel="0" collapsed="false">
      <c r="AF398" s="130" t="n">
        <f aca="false">'廃棄物事業経費（歳入）'!B398</f>
        <v>0</v>
      </c>
      <c r="AG398" s="113" t="n">
        <v>398</v>
      </c>
    </row>
    <row r="399" customFormat="false" ht="14.25" hidden="false" customHeight="false" outlineLevel="0" collapsed="false">
      <c r="AF399" s="130" t="n">
        <f aca="false">'廃棄物事業経費（歳入）'!B399</f>
        <v>0</v>
      </c>
      <c r="AG399" s="113" t="n">
        <v>399</v>
      </c>
    </row>
    <row r="400" customFormat="false" ht="14.25" hidden="false" customHeight="false" outlineLevel="0" collapsed="false">
      <c r="AF400" s="130" t="n">
        <f aca="false">'廃棄物事業経費（歳入）'!B400</f>
        <v>0</v>
      </c>
      <c r="AG400" s="113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7:17:17Z</dcterms:modified>
  <cp:revision>0</cp:revision>
  <dc:subject/>
  <dc:title/>
</cp:coreProperties>
</file>