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33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秋田県</v>
      </c>
      <c r="B7" s="38" t="n">
        <f aca="false">INT(B8/1000)*1000</f>
        <v>5000</v>
      </c>
      <c r="C7" s="39" t="s">
        <v>18</v>
      </c>
      <c r="D7" s="40" t="n">
        <f aca="false">SUM(E7:F7)</f>
        <v>1150560</v>
      </c>
      <c r="E7" s="40" t="n">
        <f aca="false">SUM(E8:E200)</f>
        <v>1150560</v>
      </c>
      <c r="F7" s="40" t="n">
        <f aca="false">SUM(F8:F200)</f>
        <v>0</v>
      </c>
      <c r="G7" s="40" t="n">
        <f aca="false">SUM(G8:G200)</f>
        <v>424348</v>
      </c>
      <c r="H7" s="40" t="n">
        <f aca="false">SUM(H8:H200)</f>
        <v>40010</v>
      </c>
      <c r="I7" s="40" t="n">
        <f aca="false">SUM(I8:I200)</f>
        <v>7327</v>
      </c>
      <c r="J7" s="40" t="n">
        <f aca="false">SUM(G7:I7)</f>
        <v>471685</v>
      </c>
      <c r="K7" s="40" t="n">
        <f aca="false">IF($D7&gt;0,J7/$D7/365*10^6,0)</f>
        <v>1123.18146922618</v>
      </c>
      <c r="L7" s="40" t="n">
        <f aca="false">IF($D7&gt;0,(ごみ搬入量内訳!E7+I7)/$D7/365*10^6,0)</f>
        <v>756.127331919847</v>
      </c>
      <c r="M7" s="40" t="n">
        <f aca="false">IF($D7&gt;0,ごみ搬入量内訳!F7/$D7/365*10^6,0)</f>
        <v>367.054137306336</v>
      </c>
      <c r="N7" s="40" t="n">
        <f aca="false">SUM(N8:N200)</f>
        <v>1371</v>
      </c>
      <c r="O7" s="40" t="n">
        <f aca="false">ごみ処理量内訳!E7</f>
        <v>358699</v>
      </c>
      <c r="P7" s="40" t="n">
        <f aca="false">ごみ処理量内訳!N7</f>
        <v>12722</v>
      </c>
      <c r="Q7" s="40" t="n">
        <f aca="false">SUM(Q8:Q200)</f>
        <v>41405</v>
      </c>
      <c r="R7" s="40" t="n">
        <f aca="false">SUM(R8:R200)</f>
        <v>18187</v>
      </c>
      <c r="S7" s="40" t="n">
        <f aca="false">SUM(S8:S200)</f>
        <v>781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21439</v>
      </c>
      <c r="X7" s="40" t="n">
        <f aca="false">SUM(X8:X200)</f>
        <v>998</v>
      </c>
      <c r="Y7" s="40" t="n">
        <f aca="false">SUM(Y8:Y200)</f>
        <v>51155</v>
      </c>
      <c r="Z7" s="40" t="n">
        <f aca="false">SUM(Z8:Z200)</f>
        <v>44575</v>
      </c>
      <c r="AA7" s="40" t="n">
        <f aca="false">SUM(AA8:AA200)</f>
        <v>2385</v>
      </c>
      <c r="AB7" s="40" t="n">
        <f aca="false">SUM(AB8:AB200)</f>
        <v>3071</v>
      </c>
      <c r="AC7" s="40" t="n">
        <f aca="false">SUM(AC8:AC200)</f>
        <v>809</v>
      </c>
      <c r="AD7" s="40" t="n">
        <f aca="false">SUM(AD8:AD200)</f>
        <v>114</v>
      </c>
      <c r="AE7" s="40" t="n">
        <f aca="false">SUM(AE8:AE200)</f>
        <v>67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4</v>
      </c>
      <c r="AI7" s="40" t="n">
        <f aca="false">SUM(O7:Q7,Y7)</f>
        <v>463981</v>
      </c>
      <c r="AJ7" s="41" t="n">
        <f aca="false">IF(AI7&gt;0,(Y7+O7+Q7)/AI7*100,0)</f>
        <v>97.2580773781685</v>
      </c>
      <c r="AK7" s="40" t="n">
        <f aca="false">SUM(AK8:AK200)</f>
        <v>21391</v>
      </c>
      <c r="AL7" s="40" t="n">
        <f aca="false">SUM(AL8:AL200)</f>
        <v>5131</v>
      </c>
      <c r="AM7" s="40" t="n">
        <f aca="false">SUM(AM8:AM200)</f>
        <v>321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6917</v>
      </c>
      <c r="AR7" s="40" t="n">
        <f aca="false">SUM(AK7:AQ7)</f>
        <v>43760</v>
      </c>
      <c r="AS7" s="41" t="n">
        <f aca="false">IF(AI7+I7&gt;0,(Y7+AR7+I7)/(AI7+I7)*100,0)</f>
        <v>21.6932451814949</v>
      </c>
      <c r="AT7" s="40" t="n">
        <f aca="false">SUM(AT8:AT200)</f>
        <v>12722</v>
      </c>
      <c r="AU7" s="40" t="n">
        <f aca="false">SUM(AU8:AU200)</f>
        <v>25049</v>
      </c>
      <c r="AV7" s="40" t="n">
        <f aca="false">SUM(AV8:AV200)</f>
        <v>10664</v>
      </c>
      <c r="AW7" s="40" t="n">
        <f aca="false">SUM(AT7:AV7)</f>
        <v>48435</v>
      </c>
    </row>
    <row r="8" customFormat="false" ht="13.5" hidden="false" customHeight="true" outlineLevel="0" collapsed="false">
      <c r="A8" s="42" t="s">
        <v>50</v>
      </c>
      <c r="B8" s="42" t="n">
        <v>5201</v>
      </c>
      <c r="C8" s="42" t="s">
        <v>51</v>
      </c>
      <c r="D8" s="43" t="n">
        <f aca="false">SUM(E8:F8)</f>
        <v>330484</v>
      </c>
      <c r="E8" s="44" t="n">
        <v>330484</v>
      </c>
      <c r="F8" s="44"/>
      <c r="G8" s="45" t="n">
        <f aca="false">ごみ搬入量内訳!H8</f>
        <v>156025</v>
      </c>
      <c r="H8" s="45" t="n">
        <f aca="false">ごみ搬入量内訳!AG8</f>
        <v>6578</v>
      </c>
      <c r="I8" s="45" t="n">
        <f aca="false">資源化量内訳!DX8</f>
        <v>4374</v>
      </c>
      <c r="J8" s="43" t="n">
        <f aca="false">SUM(G8:I8)</f>
        <v>166977</v>
      </c>
      <c r="K8" s="43" t="n">
        <f aca="false">IF($D8&gt;0,J8/$D8/365*10^6,0)</f>
        <v>1384.24623545077</v>
      </c>
      <c r="L8" s="45" t="n">
        <f aca="false">IF($D8&gt;0,(ごみ搬入量内訳!E8+I8)/$D8/365*10^6,0)</f>
        <v>822.06537095531</v>
      </c>
      <c r="M8" s="45" t="n">
        <f aca="false">IF($D8&gt;0,ごみ搬入量内訳!F8/$D8/365*10^6,0)</f>
        <v>562.180864495461</v>
      </c>
      <c r="N8" s="45" t="n">
        <f aca="false">ごみ搬入量内訳!AH8</f>
        <v>0</v>
      </c>
      <c r="O8" s="45" t="n">
        <f aca="false">ごみ処理量内訳!E8</f>
        <v>122521</v>
      </c>
      <c r="P8" s="45" t="n">
        <f aca="false">ごみ処理量内訳!N8</f>
        <v>1085</v>
      </c>
      <c r="Q8" s="45" t="n">
        <f aca="false">ごみ処理量内訳!F8</f>
        <v>10641</v>
      </c>
      <c r="R8" s="45" t="n">
        <f aca="false">ごみ処理量内訳!G8</f>
        <v>4154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6487</v>
      </c>
      <c r="X8" s="45" t="n">
        <f aca="false">ごみ処理量内訳!M8</f>
        <v>0</v>
      </c>
      <c r="Y8" s="45" t="n">
        <f aca="false">資源化量内訳!R8</f>
        <v>28356</v>
      </c>
      <c r="Z8" s="45" t="n">
        <f aca="false">資源化量内訳!S8</f>
        <v>27046</v>
      </c>
      <c r="AA8" s="45" t="n">
        <f aca="false">資源化量内訳!T8</f>
        <v>656</v>
      </c>
      <c r="AB8" s="45" t="n">
        <f aca="false">資源化量内訳!U8</f>
        <v>428</v>
      </c>
      <c r="AC8" s="45" t="n">
        <f aca="false">資源化量内訳!V8</f>
        <v>226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62603</v>
      </c>
      <c r="AJ8" s="46" t="n">
        <f aca="false">IF(AI8&gt;0,(Y8+O8+Q8)/AI8*100,0)</f>
        <v>99.3327306384261</v>
      </c>
      <c r="AK8" s="45" t="n">
        <f aca="false">資源化量内訳!AP8</f>
        <v>18235</v>
      </c>
      <c r="AL8" s="45" t="n">
        <f aca="false">資源化量内訳!BC8</f>
        <v>104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5296</v>
      </c>
      <c r="AR8" s="43" t="n">
        <f aca="false">SUM(AK8:AQ8)</f>
        <v>24575</v>
      </c>
      <c r="AS8" s="46" t="n">
        <f aca="false">IF(AI8+I8&gt;0,(Y8+AR8+I8)/(AI8+I8)*100,0)</f>
        <v>34.3190978398223</v>
      </c>
      <c r="AT8" s="45" t="n">
        <f aca="false">ごみ処理量内訳!AI8</f>
        <v>1085</v>
      </c>
      <c r="AU8" s="45" t="n">
        <f aca="false">ごみ処理量内訳!AJ8</f>
        <v>2631</v>
      </c>
      <c r="AV8" s="45" t="n">
        <f aca="false">ごみ処理量内訳!AK8</f>
        <v>11</v>
      </c>
      <c r="AW8" s="43" t="n">
        <f aca="false">SUM(AT8:AV8)</f>
        <v>3727</v>
      </c>
    </row>
    <row r="9" customFormat="false" ht="13.5" hidden="false" customHeight="true" outlineLevel="0" collapsed="false">
      <c r="A9" s="42" t="s">
        <v>50</v>
      </c>
      <c r="B9" s="42" t="n">
        <v>5202</v>
      </c>
      <c r="C9" s="42" t="s">
        <v>52</v>
      </c>
      <c r="D9" s="43" t="n">
        <f aca="false">SUM(E9:F9)</f>
        <v>63298</v>
      </c>
      <c r="E9" s="44" t="n">
        <v>63298</v>
      </c>
      <c r="F9" s="44"/>
      <c r="G9" s="45" t="n">
        <f aca="false">ごみ搬入量内訳!H9</f>
        <v>24688</v>
      </c>
      <c r="H9" s="45" t="n">
        <f aca="false">ごみ搬入量内訳!AG9</f>
        <v>1005</v>
      </c>
      <c r="I9" s="45" t="n">
        <f aca="false">資源化量内訳!DX9</f>
        <v>51</v>
      </c>
      <c r="J9" s="43" t="n">
        <f aca="false">SUM(G9:I9)</f>
        <v>25744</v>
      </c>
      <c r="K9" s="43" t="n">
        <f aca="false">IF($D9&gt;0,J9/$D9/365*10^6,0)</f>
        <v>1114.27702059015</v>
      </c>
      <c r="L9" s="45" t="n">
        <f aca="false">IF($D9&gt;0,(ごみ搬入量内訳!E9+I9)/$D9/365*10^6,0)</f>
        <v>755.677536609826</v>
      </c>
      <c r="M9" s="45" t="n">
        <f aca="false">IF($D9&gt;0,ごみ搬入量内訳!F9/$D9/365*10^6,0)</f>
        <v>358.59948398032</v>
      </c>
      <c r="N9" s="45" t="n">
        <f aca="false">ごみ搬入量内訳!AH9</f>
        <v>45</v>
      </c>
      <c r="O9" s="45" t="n">
        <f aca="false">ごみ処理量内訳!E9</f>
        <v>21278</v>
      </c>
      <c r="P9" s="45" t="n">
        <f aca="false">ごみ処理量内訳!N9</f>
        <v>872</v>
      </c>
      <c r="Q9" s="45" t="n">
        <f aca="false">ごみ処理量内訳!F9</f>
        <v>1923</v>
      </c>
      <c r="R9" s="45" t="n">
        <f aca="false">ごみ処理量内訳!G9</f>
        <v>97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953</v>
      </c>
      <c r="X9" s="45" t="n">
        <f aca="false">ごみ処理量内訳!M9</f>
        <v>0</v>
      </c>
      <c r="Y9" s="45" t="n">
        <f aca="false">資源化量内訳!R9</f>
        <v>1620</v>
      </c>
      <c r="Z9" s="45" t="n">
        <f aca="false">資源化量内訳!S9</f>
        <v>1406</v>
      </c>
      <c r="AA9" s="45" t="n">
        <f aca="false">資源化量内訳!T9</f>
        <v>198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16</v>
      </c>
      <c r="AI9" s="43" t="n">
        <f aca="false">SUM(O9:Q9,Y9)</f>
        <v>25693</v>
      </c>
      <c r="AJ9" s="46" t="n">
        <f aca="false">IF(AI9&gt;0,(Y9+O9+Q9)/AI9*100,0)</f>
        <v>96.6060794769003</v>
      </c>
      <c r="AK9" s="45" t="n">
        <f aca="false">資源化量内訳!AP9</f>
        <v>0</v>
      </c>
      <c r="AL9" s="45" t="n">
        <f aca="false">資源化量内訳!BC9</f>
        <v>247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953</v>
      </c>
      <c r="AR9" s="43" t="n">
        <f aca="false">SUM(AK9:AQ9)</f>
        <v>1200</v>
      </c>
      <c r="AS9" s="46" t="n">
        <f aca="false">IF(AI9+I9&gt;0,(Y9+AR9+I9)/(AI9+I9)*100,0)</f>
        <v>11.1521131137352</v>
      </c>
      <c r="AT9" s="45" t="n">
        <f aca="false">ごみ処理量内訳!AI9</f>
        <v>872</v>
      </c>
      <c r="AU9" s="45" t="n">
        <f aca="false">ごみ処理量内訳!AJ9</f>
        <v>2847</v>
      </c>
      <c r="AV9" s="45" t="n">
        <f aca="false">ごみ処理量内訳!AK9</f>
        <v>522</v>
      </c>
      <c r="AW9" s="43" t="n">
        <f aca="false">SUM(AT9:AV9)</f>
        <v>4241</v>
      </c>
    </row>
    <row r="10" customFormat="false" ht="13.5" hidden="false" customHeight="true" outlineLevel="0" collapsed="false">
      <c r="A10" s="42" t="s">
        <v>50</v>
      </c>
      <c r="B10" s="42" t="n">
        <v>5203</v>
      </c>
      <c r="C10" s="42" t="s">
        <v>53</v>
      </c>
      <c r="D10" s="43" t="n">
        <f aca="false">SUM(E10:F10)</f>
        <v>105339</v>
      </c>
      <c r="E10" s="44" t="n">
        <v>105339</v>
      </c>
      <c r="F10" s="44"/>
      <c r="G10" s="45" t="n">
        <f aca="false">ごみ搬入量内訳!H10</f>
        <v>30121</v>
      </c>
      <c r="H10" s="45" t="n">
        <f aca="false">ごみ搬入量内訳!AG10</f>
        <v>5106</v>
      </c>
      <c r="I10" s="45" t="n">
        <f aca="false">資源化量内訳!DX10</f>
        <v>617</v>
      </c>
      <c r="J10" s="43" t="n">
        <f aca="false">SUM(G10:I10)</f>
        <v>35844</v>
      </c>
      <c r="K10" s="43" t="n">
        <f aca="false">IF($D10&gt;0,J10/$D10/365*10^6,0)</f>
        <v>932.254338146626</v>
      </c>
      <c r="L10" s="45" t="n">
        <f aca="false">IF($D10&gt;0,(ごみ搬入量内訳!E10+I10)/$D10/365*10^6,0)</f>
        <v>666.419844502036</v>
      </c>
      <c r="M10" s="45" t="n">
        <f aca="false">IF($D10&gt;0,ごみ搬入量内訳!F10/$D10/365*10^6,0)</f>
        <v>265.834493644589</v>
      </c>
      <c r="N10" s="45" t="n">
        <f aca="false">ごみ搬入量内訳!AH10</f>
        <v>0</v>
      </c>
      <c r="O10" s="45" t="n">
        <f aca="false">ごみ処理量内訳!E10</f>
        <v>27457</v>
      </c>
      <c r="P10" s="45" t="n">
        <f aca="false">ごみ処理量内訳!N10</f>
        <v>271</v>
      </c>
      <c r="Q10" s="45" t="n">
        <f aca="false">ごみ処理量内訳!F10</f>
        <v>3277</v>
      </c>
      <c r="R10" s="45" t="n">
        <f aca="false">ごみ処理量内訳!G10</f>
        <v>1097</v>
      </c>
      <c r="S10" s="45" t="n">
        <f aca="false">ごみ処理量内訳!H10</f>
        <v>251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606</v>
      </c>
      <c r="X10" s="45" t="n">
        <f aca="false">ごみ処理量内訳!M10</f>
        <v>323</v>
      </c>
      <c r="Y10" s="45" t="n">
        <f aca="false">資源化量内訳!R10</f>
        <v>4222</v>
      </c>
      <c r="Z10" s="45" t="n">
        <f aca="false">資源化量内訳!S10</f>
        <v>3005</v>
      </c>
      <c r="AA10" s="45" t="n">
        <f aca="false">資源化量内訳!T10</f>
        <v>376</v>
      </c>
      <c r="AB10" s="45" t="n">
        <f aca="false">資源化量内訳!U10</f>
        <v>753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67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21</v>
      </c>
      <c r="AI10" s="43" t="n">
        <f aca="false">SUM(O10:Q10,Y10)</f>
        <v>35227</v>
      </c>
      <c r="AJ10" s="46" t="n">
        <f aca="false">IF(AI10&gt;0,(Y10+O10+Q10)/AI10*100,0)</f>
        <v>99.2307037215772</v>
      </c>
      <c r="AK10" s="45" t="n">
        <f aca="false">資源化量内訳!AP10</f>
        <v>0</v>
      </c>
      <c r="AL10" s="45" t="n">
        <f aca="false">資源化量内訳!BC10</f>
        <v>364</v>
      </c>
      <c r="AM10" s="45" t="n">
        <f aca="false">資源化量内訳!BO10</f>
        <v>61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518</v>
      </c>
      <c r="AR10" s="43" t="n">
        <f aca="false">SUM(AK10:AQ10)</f>
        <v>1943</v>
      </c>
      <c r="AS10" s="46" t="n">
        <f aca="false">IF(AI10+I10&gt;0,(Y10+AR10+I10)/(AI10+I10)*100,0)</f>
        <v>18.9208793661422</v>
      </c>
      <c r="AT10" s="45" t="n">
        <f aca="false">ごみ処理量内訳!AI10</f>
        <v>271</v>
      </c>
      <c r="AU10" s="45" t="n">
        <f aca="false">ごみ処理量内訳!AJ10</f>
        <v>2669</v>
      </c>
      <c r="AV10" s="45" t="n">
        <f aca="false">ごみ処理量内訳!AK10</f>
        <v>309</v>
      </c>
      <c r="AW10" s="43" t="n">
        <f aca="false">SUM(AT10:AV10)</f>
        <v>3249</v>
      </c>
    </row>
    <row r="11" customFormat="false" ht="13.5" hidden="false" customHeight="true" outlineLevel="0" collapsed="false">
      <c r="A11" s="42" t="s">
        <v>50</v>
      </c>
      <c r="B11" s="42" t="n">
        <v>5204</v>
      </c>
      <c r="C11" s="42" t="s">
        <v>54</v>
      </c>
      <c r="D11" s="43" t="n">
        <f aca="false">SUM(E11:F11)</f>
        <v>83872</v>
      </c>
      <c r="E11" s="47" t="n">
        <v>83872</v>
      </c>
      <c r="F11" s="47"/>
      <c r="G11" s="45" t="n">
        <f aca="false">ごみ搬入量内訳!H11</f>
        <v>29497</v>
      </c>
      <c r="H11" s="45" t="n">
        <f aca="false">ごみ搬入量内訳!AG11</f>
        <v>2753</v>
      </c>
      <c r="I11" s="45" t="n">
        <f aca="false">資源化量内訳!DX11</f>
        <v>886</v>
      </c>
      <c r="J11" s="43" t="n">
        <f aca="false">SUM(G11:I11)</f>
        <v>33136</v>
      </c>
      <c r="K11" s="43" t="n">
        <f aca="false">IF($D11&gt;0,J11/$D11/365*10^6,0)</f>
        <v>1082.40606690952</v>
      </c>
      <c r="L11" s="45" t="n">
        <f aca="false">IF($D11&gt;0,(ごみ搬入量内訳!E11+I11)/$D11/365*10^6,0)</f>
        <v>751.373260232161</v>
      </c>
      <c r="M11" s="45" t="n">
        <f aca="false">IF($D11&gt;0,ごみ搬入量内訳!F11/$D11/365*10^6,0)</f>
        <v>331.032806677364</v>
      </c>
      <c r="N11" s="45" t="n">
        <f aca="false">ごみ搬入量内訳!AH11</f>
        <v>0</v>
      </c>
      <c r="O11" s="45" t="n">
        <f aca="false">ごみ処理量内訳!E11</f>
        <v>23854</v>
      </c>
      <c r="P11" s="45" t="n">
        <f aca="false">ごみ処理量内訳!N11</f>
        <v>0</v>
      </c>
      <c r="Q11" s="45" t="n">
        <f aca="false">ごみ処理量内訳!F11</f>
        <v>4607</v>
      </c>
      <c r="R11" s="45" t="n">
        <f aca="false">ごみ処理量内訳!G11</f>
        <v>4207</v>
      </c>
      <c r="S11" s="45" t="n">
        <f aca="false">ごみ処理量内訳!H11</f>
        <v>40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0</v>
      </c>
      <c r="X11" s="45" t="n">
        <f aca="false">ごみ処理量内訳!M11</f>
        <v>0</v>
      </c>
      <c r="Y11" s="45" t="n">
        <f aca="false">資源化量内訳!R11</f>
        <v>3789</v>
      </c>
      <c r="Z11" s="45" t="n">
        <f aca="false">資源化量内訳!S11</f>
        <v>2130</v>
      </c>
      <c r="AA11" s="45" t="n">
        <f aca="false">資源化量内訳!T11</f>
        <v>624</v>
      </c>
      <c r="AB11" s="45" t="n">
        <f aca="false">資源化量内訳!U11</f>
        <v>777</v>
      </c>
      <c r="AC11" s="45" t="n">
        <f aca="false">資源化量内訳!V11</f>
        <v>258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32250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464</v>
      </c>
      <c r="AM11" s="45" t="n">
        <f aca="false">資源化量内訳!BO11</f>
        <v>13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0</v>
      </c>
      <c r="AR11" s="43" t="n">
        <f aca="false">SUM(AK11:AQ11)</f>
        <v>594</v>
      </c>
      <c r="AS11" s="46" t="n">
        <f aca="false">IF(AI11+I11&gt;0,(Y11+AR11+I11)/(AI11+I11)*100,0)</f>
        <v>15.9011347175278</v>
      </c>
      <c r="AT11" s="45" t="n">
        <f aca="false">ごみ処理量内訳!AI11</f>
        <v>0</v>
      </c>
      <c r="AU11" s="45" t="n">
        <f aca="false">ごみ処理量内訳!AJ11</f>
        <v>2042</v>
      </c>
      <c r="AV11" s="45" t="n">
        <f aca="false">ごみ処理量内訳!AK11</f>
        <v>3743</v>
      </c>
      <c r="AW11" s="43" t="n">
        <f aca="false">SUM(AT11:AV11)</f>
        <v>5785</v>
      </c>
    </row>
    <row r="12" customFormat="false" ht="13.5" hidden="false" customHeight="true" outlineLevel="0" collapsed="false">
      <c r="A12" s="42" t="s">
        <v>50</v>
      </c>
      <c r="B12" s="42" t="n">
        <v>5206</v>
      </c>
      <c r="C12" s="42" t="s">
        <v>55</v>
      </c>
      <c r="D12" s="43" t="n">
        <f aca="false">SUM(E12:F12)</f>
        <v>35150</v>
      </c>
      <c r="E12" s="47" t="n">
        <v>35150</v>
      </c>
      <c r="F12" s="47"/>
      <c r="G12" s="45" t="n">
        <f aca="false">ごみ搬入量内訳!H12</f>
        <v>13170</v>
      </c>
      <c r="H12" s="45" t="n">
        <f aca="false">ごみ搬入量内訳!AG12</f>
        <v>1708</v>
      </c>
      <c r="I12" s="45" t="n">
        <f aca="false">資源化量内訳!DX12</f>
        <v>81</v>
      </c>
      <c r="J12" s="43" t="n">
        <f aca="false">SUM(G12:I12)</f>
        <v>14959</v>
      </c>
      <c r="K12" s="43" t="n">
        <f aca="false">IF($D12&gt;0,J12/$D12/365*10^6,0)</f>
        <v>1165.96192443345</v>
      </c>
      <c r="L12" s="45" t="n">
        <f aca="false">IF($D12&gt;0,(ごみ搬入量内訳!E12+I12)/$D12/365*10^6,0)</f>
        <v>1046.62990315478</v>
      </c>
      <c r="M12" s="45" t="n">
        <f aca="false">IF($D12&gt;0,ごみ搬入量内訳!F12/$D12/365*10^6,0)</f>
        <v>119.332021278669</v>
      </c>
      <c r="N12" s="45" t="n">
        <f aca="false">ごみ搬入量内訳!AH12</f>
        <v>0</v>
      </c>
      <c r="O12" s="45" t="n">
        <f aca="false">ごみ処理量内訳!E12</f>
        <v>11231</v>
      </c>
      <c r="P12" s="45" t="n">
        <f aca="false">ごみ処理量内訳!N12</f>
        <v>2169</v>
      </c>
      <c r="Q12" s="45" t="n">
        <f aca="false">ごみ処理量内訳!F12</f>
        <v>1486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861</v>
      </c>
      <c r="X12" s="45" t="n">
        <f aca="false">ごみ処理量内訳!M12</f>
        <v>625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4886</v>
      </c>
      <c r="AJ12" s="46" t="n">
        <f aca="false">IF(AI12&gt;0,(Y12+O12+Q12)/AI12*100,0)</f>
        <v>85.4292623941959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861</v>
      </c>
      <c r="AR12" s="43" t="n">
        <f aca="false">SUM(AK12:AQ12)</f>
        <v>861</v>
      </c>
      <c r="AS12" s="46" t="n">
        <f aca="false">IF(AI12+I12&gt;0,(Y12+AR12+I12)/(AI12+I12)*100,0)</f>
        <v>6.29384646221688</v>
      </c>
      <c r="AT12" s="45" t="n">
        <f aca="false">ごみ処理量内訳!AI12</f>
        <v>2169</v>
      </c>
      <c r="AU12" s="45" t="n">
        <f aca="false">ごみ処理量内訳!AJ12</f>
        <v>1294</v>
      </c>
      <c r="AV12" s="45" t="n">
        <f aca="false">ごみ処理量内訳!AK12</f>
        <v>625</v>
      </c>
      <c r="AW12" s="43" t="n">
        <f aca="false">SUM(AT12:AV12)</f>
        <v>4088</v>
      </c>
    </row>
    <row r="13" customFormat="false" ht="13.5" hidden="false" customHeight="true" outlineLevel="0" collapsed="false">
      <c r="A13" s="42" t="s">
        <v>50</v>
      </c>
      <c r="B13" s="42" t="n">
        <v>5207</v>
      </c>
      <c r="C13" s="42" t="s">
        <v>56</v>
      </c>
      <c r="D13" s="43" t="n">
        <f aca="false">SUM(E13:F13)</f>
        <v>55933</v>
      </c>
      <c r="E13" s="47" t="n">
        <v>55933</v>
      </c>
      <c r="F13" s="47"/>
      <c r="G13" s="45" t="n">
        <f aca="false">ごみ搬入量内訳!H13</f>
        <v>18305</v>
      </c>
      <c r="H13" s="45" t="n">
        <f aca="false">ごみ搬入量内訳!AG13</f>
        <v>1076</v>
      </c>
      <c r="I13" s="45" t="n">
        <f aca="false">資源化量内訳!DX13</f>
        <v>800</v>
      </c>
      <c r="J13" s="43" t="n">
        <f aca="false">SUM(G13:I13)</f>
        <v>20181</v>
      </c>
      <c r="K13" s="43" t="n">
        <f aca="false">IF($D13&gt;0,J13/$D13/365*10^6,0)</f>
        <v>988.511450465809</v>
      </c>
      <c r="L13" s="45" t="n">
        <f aca="false">IF($D13&gt;0,(ごみ搬入量内訳!E13+I13)/$D13/365*10^6,0)</f>
        <v>704.120316161043</v>
      </c>
      <c r="M13" s="45" t="n">
        <f aca="false">IF($D13&gt;0,ごみ搬入量内訳!F13/$D13/365*10^6,0)</f>
        <v>284.391134304766</v>
      </c>
      <c r="N13" s="45" t="n">
        <f aca="false">ごみ搬入量内訳!AH13</f>
        <v>0</v>
      </c>
      <c r="O13" s="45" t="n">
        <f aca="false">ごみ処理量内訳!E13</f>
        <v>16648</v>
      </c>
      <c r="P13" s="45" t="n">
        <f aca="false">ごみ処理量内訳!N13</f>
        <v>0</v>
      </c>
      <c r="Q13" s="45" t="n">
        <f aca="false">ごみ処理量内訳!F13</f>
        <v>2162</v>
      </c>
      <c r="R13" s="45" t="n">
        <f aca="false">ごみ処理量内訳!G13</f>
        <v>82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337</v>
      </c>
      <c r="X13" s="45" t="n">
        <f aca="false">ごみ処理量内訳!M13</f>
        <v>0</v>
      </c>
      <c r="Y13" s="45" t="n">
        <f aca="false">資源化量内訳!R13</f>
        <v>571</v>
      </c>
      <c r="Z13" s="45" t="n">
        <f aca="false">資源化量内訳!S13</f>
        <v>571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9381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239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158</v>
      </c>
      <c r="AR13" s="43" t="n">
        <f aca="false">SUM(AK13:AQ13)</f>
        <v>1397</v>
      </c>
      <c r="AS13" s="46" t="n">
        <f aca="false">IF(AI13+I13&gt;0,(Y13+AR13+I13)/(AI13+I13)*100,0)</f>
        <v>13.7158713641544</v>
      </c>
      <c r="AT13" s="45" t="n">
        <f aca="false">ごみ処理量内訳!AI13</f>
        <v>0</v>
      </c>
      <c r="AU13" s="45" t="n">
        <f aca="false">ごみ処理量内訳!AJ13</f>
        <v>1914</v>
      </c>
      <c r="AV13" s="45" t="n">
        <f aca="false">ごみ処理量内訳!AK13</f>
        <v>609</v>
      </c>
      <c r="AW13" s="43" t="n">
        <f aca="false">SUM(AT13:AV13)</f>
        <v>2523</v>
      </c>
    </row>
    <row r="14" customFormat="false" ht="13.5" hidden="false" customHeight="true" outlineLevel="0" collapsed="false">
      <c r="A14" s="42" t="s">
        <v>50</v>
      </c>
      <c r="B14" s="42" t="n">
        <v>5209</v>
      </c>
      <c r="C14" s="42" t="s">
        <v>57</v>
      </c>
      <c r="D14" s="43" t="n">
        <f aca="false">SUM(E14:F14)</f>
        <v>37457</v>
      </c>
      <c r="E14" s="47" t="n">
        <v>37457</v>
      </c>
      <c r="F14" s="47"/>
      <c r="G14" s="45" t="n">
        <f aca="false">ごみ搬入量内訳!H14</f>
        <v>15296</v>
      </c>
      <c r="H14" s="45" t="n">
        <f aca="false">ごみ搬入量内訳!AG14</f>
        <v>663</v>
      </c>
      <c r="I14" s="45" t="n">
        <f aca="false">資源化量内訳!DX14</f>
        <v>0</v>
      </c>
      <c r="J14" s="43" t="n">
        <f aca="false">SUM(G14:I14)</f>
        <v>15959</v>
      </c>
      <c r="K14" s="43" t="n">
        <f aca="false">IF($D14&gt;0,J14/$D14/365*10^6,0)</f>
        <v>1167.29283368217</v>
      </c>
      <c r="L14" s="45" t="n">
        <f aca="false">IF($D14&gt;0,(ごみ搬入量内訳!E14+I14)/$D14/365*10^6,0)</f>
        <v>730.408311119124</v>
      </c>
      <c r="M14" s="45" t="n">
        <f aca="false">IF($D14&gt;0,ごみ搬入量内訳!F14/$D14/365*10^6,0)</f>
        <v>436.884522563041</v>
      </c>
      <c r="N14" s="45" t="n">
        <f aca="false">ごみ搬入量内訳!AH14</f>
        <v>48</v>
      </c>
      <c r="O14" s="45" t="n">
        <f aca="false">ごみ処理量内訳!E14</f>
        <v>12574</v>
      </c>
      <c r="P14" s="45" t="n">
        <f aca="false">ごみ処理量内訳!N14</f>
        <v>560</v>
      </c>
      <c r="Q14" s="45" t="n">
        <f aca="false">ごみ処理量内訳!F14</f>
        <v>1278</v>
      </c>
      <c r="R14" s="45" t="n">
        <f aca="false">ごみ処理量内訳!G14</f>
        <v>101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177</v>
      </c>
      <c r="X14" s="45" t="n">
        <f aca="false">ごみ処理量内訳!M14</f>
        <v>0</v>
      </c>
      <c r="Y14" s="45" t="n">
        <f aca="false">資源化量内訳!R14</f>
        <v>1547</v>
      </c>
      <c r="Z14" s="45" t="n">
        <f aca="false">資源化量内訳!S14</f>
        <v>1429</v>
      </c>
      <c r="AA14" s="45" t="n">
        <f aca="false">資源化量内訳!T14</f>
        <v>118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5959</v>
      </c>
      <c r="AJ14" s="46" t="n">
        <f aca="false">IF(AI14&gt;0,(Y14+O14+Q14)/AI14*100,0)</f>
        <v>96.4910082085344</v>
      </c>
      <c r="AK14" s="45" t="n">
        <f aca="false">資源化量内訳!AP14</f>
        <v>463</v>
      </c>
      <c r="AL14" s="45" t="n">
        <f aca="false">資源化量内訳!BC14</f>
        <v>74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965</v>
      </c>
      <c r="AR14" s="43" t="n">
        <f aca="false">SUM(AK14:AQ14)</f>
        <v>1502</v>
      </c>
      <c r="AS14" s="46" t="n">
        <f aca="false">IF(AI14+I14&gt;0,(Y14+AR14+I14)/(AI14+I14)*100,0)</f>
        <v>19.1052070931763</v>
      </c>
      <c r="AT14" s="45" t="n">
        <f aca="false">ごみ処理量内訳!AI14</f>
        <v>560</v>
      </c>
      <c r="AU14" s="45" t="n">
        <f aca="false">ごみ処理量内訳!AJ14</f>
        <v>700</v>
      </c>
      <c r="AV14" s="45" t="n">
        <f aca="false">ごみ処理量内訳!AK14</f>
        <v>189</v>
      </c>
      <c r="AW14" s="43" t="n">
        <f aca="false">SUM(AT14:AV14)</f>
        <v>1449</v>
      </c>
    </row>
    <row r="15" customFormat="false" ht="13.5" hidden="false" customHeight="true" outlineLevel="0" collapsed="false">
      <c r="A15" s="42" t="s">
        <v>50</v>
      </c>
      <c r="B15" s="42" t="n">
        <v>5210</v>
      </c>
      <c r="C15" s="42" t="s">
        <v>58</v>
      </c>
      <c r="D15" s="43" t="n">
        <f aca="false">SUM(E15:F15)</f>
        <v>89865</v>
      </c>
      <c r="E15" s="47" t="n">
        <v>89865</v>
      </c>
      <c r="F15" s="47"/>
      <c r="G15" s="45" t="n">
        <f aca="false">ごみ搬入量内訳!H15</f>
        <v>30617</v>
      </c>
      <c r="H15" s="45" t="n">
        <f aca="false">ごみ搬入量内訳!AG15</f>
        <v>5643</v>
      </c>
      <c r="I15" s="45" t="n">
        <f aca="false">資源化量内訳!DX15</f>
        <v>0</v>
      </c>
      <c r="J15" s="43" t="n">
        <f aca="false">SUM(G15:I15)</f>
        <v>36260</v>
      </c>
      <c r="K15" s="43" t="n">
        <f aca="false">IF($D15&gt;0,J15/$D15/365*10^6,0)</f>
        <v>1105.46337009319</v>
      </c>
      <c r="L15" s="45" t="n">
        <f aca="false">IF($D15&gt;0,(ごみ搬入量内訳!E15+I15)/$D15/365*10^6,0)</f>
        <v>763.885554358936</v>
      </c>
      <c r="M15" s="45" t="n">
        <f aca="false">IF($D15&gt;0,ごみ搬入量内訳!F15/$D15/365*10^6,0)</f>
        <v>341.577815734256</v>
      </c>
      <c r="N15" s="45" t="n">
        <f aca="false">ごみ搬入量内訳!AH15</f>
        <v>0</v>
      </c>
      <c r="O15" s="45" t="n">
        <f aca="false">ごみ処理量内訳!E15</f>
        <v>27239</v>
      </c>
      <c r="P15" s="45" t="n">
        <f aca="false">ごみ処理量内訳!N15</f>
        <v>3105</v>
      </c>
      <c r="Q15" s="45" t="n">
        <f aca="false">ごみ処理量内訳!F15</f>
        <v>3126</v>
      </c>
      <c r="R15" s="45" t="n">
        <f aca="false">ごみ処理量内訳!G15</f>
        <v>2567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559</v>
      </c>
      <c r="X15" s="45" t="n">
        <f aca="false">ごみ処理量内訳!M15</f>
        <v>0</v>
      </c>
      <c r="Y15" s="45" t="n">
        <f aca="false">資源化量内訳!R15</f>
        <v>2790</v>
      </c>
      <c r="Z15" s="45" t="n">
        <f aca="false">資源化量内訳!S15</f>
        <v>1990</v>
      </c>
      <c r="AA15" s="45" t="n">
        <f aca="false">資源化量内訳!T15</f>
        <v>0</v>
      </c>
      <c r="AB15" s="45" t="n">
        <f aca="false">資源化量内訳!U15</f>
        <v>540</v>
      </c>
      <c r="AC15" s="45" t="n">
        <f aca="false">資源化量内訳!V15</f>
        <v>163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97</v>
      </c>
      <c r="AI15" s="43" t="n">
        <f aca="false">SUM(O15:Q15,Y15)</f>
        <v>36260</v>
      </c>
      <c r="AJ15" s="46" t="n">
        <f aca="false">IF(AI15&gt;0,(Y15+O15+Q15)/AI15*100,0)</f>
        <v>91.4368450082736</v>
      </c>
      <c r="AK15" s="45" t="n">
        <f aca="false">資源化量内訳!AP15</f>
        <v>0</v>
      </c>
      <c r="AL15" s="45" t="n">
        <f aca="false">資源化量内訳!BC15</f>
        <v>884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53</v>
      </c>
      <c r="AR15" s="43" t="n">
        <f aca="false">SUM(AK15:AQ15)</f>
        <v>1437</v>
      </c>
      <c r="AS15" s="46" t="n">
        <f aca="false">IF(AI15+I15&gt;0,(Y15+AR15+I15)/(AI15+I15)*100,0)</f>
        <v>11.6574738003309</v>
      </c>
      <c r="AT15" s="45" t="n">
        <f aca="false">ごみ処理量内訳!AI15</f>
        <v>3105</v>
      </c>
      <c r="AU15" s="45" t="n">
        <f aca="false">ごみ処理量内訳!AJ15</f>
        <v>2737</v>
      </c>
      <c r="AV15" s="45" t="n">
        <f aca="false">ごみ処理量内訳!AK15</f>
        <v>1689</v>
      </c>
      <c r="AW15" s="43" t="n">
        <f aca="false">SUM(AT15:AV15)</f>
        <v>7531</v>
      </c>
    </row>
    <row r="16" customFormat="false" ht="13.5" hidden="false" customHeight="true" outlineLevel="0" collapsed="false">
      <c r="A16" s="42" t="s">
        <v>50</v>
      </c>
      <c r="B16" s="42" t="n">
        <v>5211</v>
      </c>
      <c r="C16" s="42" t="s">
        <v>59</v>
      </c>
      <c r="D16" s="43" t="n">
        <f aca="false">SUM(E16:F16)</f>
        <v>35908</v>
      </c>
      <c r="E16" s="47" t="n">
        <v>35908</v>
      </c>
      <c r="F16" s="47"/>
      <c r="G16" s="45" t="n">
        <f aca="false">ごみ搬入量内訳!H16</f>
        <v>8790</v>
      </c>
      <c r="H16" s="45" t="n">
        <f aca="false">ごみ搬入量内訳!AG16</f>
        <v>4140</v>
      </c>
      <c r="I16" s="45" t="n">
        <f aca="false">資源化量内訳!DX16</f>
        <v>0</v>
      </c>
      <c r="J16" s="43" t="n">
        <f aca="false">SUM(G16:I16)</f>
        <v>12930</v>
      </c>
      <c r="K16" s="43" t="n">
        <f aca="false">IF($D16&gt;0,J16/$D16/365*10^6,0)</f>
        <v>986.539421138648</v>
      </c>
      <c r="L16" s="45" t="n">
        <f aca="false">IF($D16&gt;0,(ごみ搬入量内訳!E16+I16)/$D16/365*10^6,0)</f>
        <v>670.663690008408</v>
      </c>
      <c r="M16" s="45" t="n">
        <f aca="false">IF($D16&gt;0,ごみ搬入量内訳!F16/$D16/365*10^6,0)</f>
        <v>315.87573113024</v>
      </c>
      <c r="N16" s="45" t="n">
        <f aca="false">ごみ搬入量内訳!AH16</f>
        <v>0</v>
      </c>
      <c r="O16" s="45" t="n">
        <f aca="false">ごみ処理量内訳!E16</f>
        <v>9963</v>
      </c>
      <c r="P16" s="45" t="n">
        <f aca="false">ごみ処理量内訳!N16</f>
        <v>0</v>
      </c>
      <c r="Q16" s="45" t="n">
        <f aca="false">ごみ処理量内訳!F16</f>
        <v>1690</v>
      </c>
      <c r="R16" s="45" t="n">
        <f aca="false">ごみ処理量内訳!G16</f>
        <v>1598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92</v>
      </c>
      <c r="X16" s="45" t="n">
        <f aca="false">ごみ処理量内訳!M16</f>
        <v>0</v>
      </c>
      <c r="Y16" s="45" t="n">
        <f aca="false">資源化量内訳!R16</f>
        <v>1277</v>
      </c>
      <c r="Z16" s="45" t="n">
        <f aca="false">資源化量内訳!S16</f>
        <v>1277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2930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564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78</v>
      </c>
      <c r="AR16" s="43" t="n">
        <f aca="false">SUM(AK16:AQ16)</f>
        <v>642</v>
      </c>
      <c r="AS16" s="46" t="n">
        <f aca="false">IF(AI16+I16&gt;0,(Y16+AR16+I16)/(AI16+I16)*100,0)</f>
        <v>14.8414539829853</v>
      </c>
      <c r="AT16" s="45" t="n">
        <f aca="false">ごみ処理量内訳!AI16</f>
        <v>0</v>
      </c>
      <c r="AU16" s="45" t="n">
        <f aca="false">ごみ処理量内訳!AJ16</f>
        <v>1605</v>
      </c>
      <c r="AV16" s="45" t="n">
        <f aca="false">ごみ処理量内訳!AK16</f>
        <v>457</v>
      </c>
      <c r="AW16" s="43" t="n">
        <f aca="false">SUM(AT16:AV16)</f>
        <v>2062</v>
      </c>
    </row>
    <row r="17" customFormat="false" ht="13.5" hidden="false" customHeight="true" outlineLevel="0" collapsed="false">
      <c r="A17" s="42" t="s">
        <v>50</v>
      </c>
      <c r="B17" s="42" t="n">
        <v>5212</v>
      </c>
      <c r="C17" s="42" t="s">
        <v>60</v>
      </c>
      <c r="D17" s="43" t="n">
        <f aca="false">SUM(E17:F17)</f>
        <v>94682</v>
      </c>
      <c r="E17" s="47" t="n">
        <v>94682</v>
      </c>
      <c r="F17" s="47"/>
      <c r="G17" s="45" t="n">
        <f aca="false">ごみ搬入量内訳!H17</f>
        <v>35471</v>
      </c>
      <c r="H17" s="45" t="n">
        <f aca="false">ごみ搬入量内訳!AG17</f>
        <v>1314</v>
      </c>
      <c r="I17" s="45" t="n">
        <f aca="false">資源化量内訳!DX17</f>
        <v>173</v>
      </c>
      <c r="J17" s="43" t="n">
        <f aca="false">SUM(G17:I17)</f>
        <v>36958</v>
      </c>
      <c r="K17" s="43" t="n">
        <f aca="false">IF($D17&gt;0,J17/$D17/365*10^6,0)</f>
        <v>1069.41968400063</v>
      </c>
      <c r="L17" s="45" t="n">
        <f aca="false">IF($D17&gt;0,(ごみ搬入量内訳!E17+I17)/$D17/365*10^6,0)</f>
        <v>723.922876084416</v>
      </c>
      <c r="M17" s="45" t="n">
        <f aca="false">IF($D17&gt;0,ごみ搬入量内訳!F17/$D17/365*10^6,0)</f>
        <v>345.496807916217</v>
      </c>
      <c r="N17" s="45" t="n">
        <f aca="false">ごみ搬入量内訳!AH17</f>
        <v>0</v>
      </c>
      <c r="O17" s="45" t="n">
        <f aca="false">ごみ処理量内訳!E17</f>
        <v>30483</v>
      </c>
      <c r="P17" s="45" t="n">
        <f aca="false">ごみ処理量内訳!N17</f>
        <v>295</v>
      </c>
      <c r="Q17" s="45" t="n">
        <f aca="false">ごみ処理量内訳!F17</f>
        <v>3815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3815</v>
      </c>
      <c r="X17" s="45" t="n">
        <f aca="false">ごみ処理量内訳!M17</f>
        <v>0</v>
      </c>
      <c r="Y17" s="45" t="n">
        <f aca="false">資源化量内訳!R17</f>
        <v>2192</v>
      </c>
      <c r="Z17" s="45" t="n">
        <f aca="false">資源化量内訳!S17</f>
        <v>2192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36785</v>
      </c>
      <c r="AJ17" s="46" t="n">
        <f aca="false">IF(AI17&gt;0,(Y17+O17+Q17)/AI17*100,0)</f>
        <v>99.1980426804404</v>
      </c>
      <c r="AK17" s="45" t="n">
        <f aca="false">資源化量内訳!AP17</f>
        <v>214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625</v>
      </c>
      <c r="AR17" s="43" t="n">
        <f aca="false">SUM(AK17:AQ17)</f>
        <v>3765</v>
      </c>
      <c r="AS17" s="46" t="n">
        <f aca="false">IF(AI17+I17&gt;0,(Y17+AR17+I17)/(AI17+I17)*100,0)</f>
        <v>16.5863953677147</v>
      </c>
      <c r="AT17" s="45" t="n">
        <f aca="false">ごみ処理量内訳!AI17</f>
        <v>295</v>
      </c>
      <c r="AU17" s="45" t="n">
        <f aca="false">ごみ処理量内訳!AJ17</f>
        <v>1259</v>
      </c>
      <c r="AV17" s="45" t="n">
        <f aca="false">ごみ処理量内訳!AK17</f>
        <v>1339</v>
      </c>
      <c r="AW17" s="43" t="n">
        <f aca="false">SUM(AT17:AV17)</f>
        <v>2893</v>
      </c>
    </row>
    <row r="18" customFormat="false" ht="13.5" hidden="false" customHeight="true" outlineLevel="0" collapsed="false">
      <c r="A18" s="42" t="s">
        <v>50</v>
      </c>
      <c r="B18" s="42" t="n">
        <v>5213</v>
      </c>
      <c r="C18" s="42" t="s">
        <v>61</v>
      </c>
      <c r="D18" s="43" t="n">
        <f aca="false">SUM(E18:F18)</f>
        <v>39602</v>
      </c>
      <c r="E18" s="47" t="n">
        <v>39602</v>
      </c>
      <c r="F18" s="47"/>
      <c r="G18" s="45" t="n">
        <f aca="false">ごみ搬入量内訳!H18</f>
        <v>10068</v>
      </c>
      <c r="H18" s="45" t="n">
        <f aca="false">ごみ搬入量内訳!AG18</f>
        <v>3081</v>
      </c>
      <c r="I18" s="45" t="n">
        <f aca="false">資源化量内訳!DX18</f>
        <v>163</v>
      </c>
      <c r="J18" s="43" t="n">
        <f aca="false">SUM(G18:I18)</f>
        <v>13312</v>
      </c>
      <c r="K18" s="43" t="n">
        <f aca="false">IF($D18&gt;0,J18/$D18/365*10^6,0)</f>
        <v>920.944216875722</v>
      </c>
      <c r="L18" s="45" t="n">
        <f aca="false">IF($D18&gt;0,(ごみ搬入量内訳!E18+I18)/$D18/365*10^6,0)</f>
        <v>727.374361195263</v>
      </c>
      <c r="M18" s="45" t="n">
        <f aca="false">IF($D18&gt;0,ごみ搬入量内訳!F18/$D18/365*10^6,0)</f>
        <v>193.569855680459</v>
      </c>
      <c r="N18" s="45" t="n">
        <f aca="false">ごみ搬入量内訳!AH18</f>
        <v>504</v>
      </c>
      <c r="O18" s="45" t="n">
        <f aca="false">ごみ処理量内訳!E18</f>
        <v>9543</v>
      </c>
      <c r="P18" s="45" t="n">
        <f aca="false">ごみ処理量内訳!N18</f>
        <v>728</v>
      </c>
      <c r="Q18" s="45" t="n">
        <f aca="false">ごみ処理量内訳!F18</f>
        <v>924</v>
      </c>
      <c r="R18" s="45" t="n">
        <f aca="false">ごみ処理量内訳!G18</f>
        <v>815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09</v>
      </c>
      <c r="X18" s="45" t="n">
        <f aca="false">ごみ処理量内訳!M18</f>
        <v>0</v>
      </c>
      <c r="Y18" s="45" t="n">
        <f aca="false">資源化量内訳!R18</f>
        <v>1954</v>
      </c>
      <c r="Z18" s="45" t="n">
        <f aca="false">資源化量内訳!S18</f>
        <v>1169</v>
      </c>
      <c r="AA18" s="45" t="n">
        <f aca="false">資源化量内訳!T18</f>
        <v>173</v>
      </c>
      <c r="AB18" s="45" t="n">
        <f aca="false">資源化量内訳!U18</f>
        <v>388</v>
      </c>
      <c r="AC18" s="45" t="n">
        <f aca="false">資源化量内訳!V18</f>
        <v>110</v>
      </c>
      <c r="AD18" s="45" t="n">
        <f aca="false">資源化量内訳!W18</f>
        <v>114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3149</v>
      </c>
      <c r="AJ18" s="46" t="n">
        <f aca="false">IF(AI18&gt;0,(Y18+O18+Q18)/AI18*100,0)</f>
        <v>94.4634572971329</v>
      </c>
      <c r="AK18" s="45" t="n">
        <f aca="false">資源化量内訳!AP18</f>
        <v>0</v>
      </c>
      <c r="AL18" s="45" t="n">
        <f aca="false">資源化量内訳!BC18</f>
        <v>407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09</v>
      </c>
      <c r="AR18" s="43" t="n">
        <f aca="false">SUM(AK18:AQ18)</f>
        <v>516</v>
      </c>
      <c r="AS18" s="46" t="n">
        <f aca="false">IF(AI18+I18&gt;0,(Y18+AR18+I18)/(AI18+I18)*100,0)</f>
        <v>19.7791466346154</v>
      </c>
      <c r="AT18" s="45" t="n">
        <f aca="false">ごみ処理量内訳!AI18</f>
        <v>728</v>
      </c>
      <c r="AU18" s="45" t="n">
        <f aca="false">ごみ処理量内訳!AJ18</f>
        <v>1215</v>
      </c>
      <c r="AV18" s="45" t="n">
        <f aca="false">ごみ処理量内訳!AK18</f>
        <v>153</v>
      </c>
      <c r="AW18" s="43" t="n">
        <f aca="false">SUM(AT18:AV18)</f>
        <v>2096</v>
      </c>
    </row>
    <row r="19" customFormat="false" ht="13.5" hidden="false" customHeight="true" outlineLevel="0" collapsed="false">
      <c r="A19" s="42" t="s">
        <v>50</v>
      </c>
      <c r="B19" s="42" t="n">
        <v>5214</v>
      </c>
      <c r="C19" s="42" t="s">
        <v>62</v>
      </c>
      <c r="D19" s="43" t="n">
        <f aca="false">SUM(E19:F19)</f>
        <v>29360</v>
      </c>
      <c r="E19" s="47" t="n">
        <v>29360</v>
      </c>
      <c r="F19" s="47"/>
      <c r="G19" s="45" t="n">
        <f aca="false">ごみ搬入量内訳!H19</f>
        <v>8273</v>
      </c>
      <c r="H19" s="45" t="n">
        <f aca="false">ごみ搬入量内訳!AG19</f>
        <v>2110</v>
      </c>
      <c r="I19" s="45" t="n">
        <f aca="false">資源化量内訳!DX19</f>
        <v>0</v>
      </c>
      <c r="J19" s="43" t="n">
        <f aca="false">SUM(G19:I19)</f>
        <v>10383</v>
      </c>
      <c r="K19" s="43" t="n">
        <f aca="false">IF($D19&gt;0,J19/$D19/365*10^6,0)</f>
        <v>968.888805942294</v>
      </c>
      <c r="L19" s="45" t="n">
        <f aca="false">IF($D19&gt;0,(ごみ搬入量内訳!E19+I19)/$D19/365*10^6,0)</f>
        <v>813.239520734575</v>
      </c>
      <c r="M19" s="45" t="n">
        <f aca="false">IF($D19&gt;0,ごみ搬入量内訳!F19/$D19/365*10^6,0)</f>
        <v>155.649285207719</v>
      </c>
      <c r="N19" s="45" t="n">
        <f aca="false">ごみ搬入量内訳!AH19</f>
        <v>0</v>
      </c>
      <c r="O19" s="45" t="n">
        <f aca="false">ごみ処理量内訳!E19</f>
        <v>7681</v>
      </c>
      <c r="P19" s="45" t="n">
        <f aca="false">ごみ処理量内訳!N19</f>
        <v>952</v>
      </c>
      <c r="Q19" s="45" t="n">
        <f aca="false">ごみ処理量内訳!F19</f>
        <v>1750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750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0383</v>
      </c>
      <c r="AJ19" s="46" t="n">
        <f aca="false">IF(AI19&gt;0,(Y19+O19+Q19)/AI19*100,0)</f>
        <v>90.8311663295772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750</v>
      </c>
      <c r="AR19" s="43" t="n">
        <f aca="false">SUM(AK19:AQ19)</f>
        <v>1750</v>
      </c>
      <c r="AS19" s="46" t="n">
        <f aca="false">IF(AI19+I19&gt;0,(Y19+AR19+I19)/(AI19+I19)*100,0)</f>
        <v>16.8544736588655</v>
      </c>
      <c r="AT19" s="45" t="n">
        <f aca="false">ごみ処理量内訳!AI19</f>
        <v>952</v>
      </c>
      <c r="AU19" s="45" t="n">
        <f aca="false">ごみ処理量内訳!AJ19</f>
        <v>629</v>
      </c>
      <c r="AV19" s="45" t="n">
        <f aca="false">ごみ処理量内訳!AK19</f>
        <v>0</v>
      </c>
      <c r="AW19" s="43" t="n">
        <f aca="false">SUM(AT19:AV19)</f>
        <v>1581</v>
      </c>
    </row>
    <row r="20" customFormat="false" ht="13.5" hidden="false" customHeight="true" outlineLevel="0" collapsed="false">
      <c r="A20" s="42" t="s">
        <v>50</v>
      </c>
      <c r="B20" s="42" t="n">
        <v>5215</v>
      </c>
      <c r="C20" s="42" t="s">
        <v>63</v>
      </c>
      <c r="D20" s="43" t="n">
        <f aca="false">SUM(E20:F20)</f>
        <v>31852</v>
      </c>
      <c r="E20" s="47" t="n">
        <v>31852</v>
      </c>
      <c r="F20" s="47"/>
      <c r="G20" s="45" t="n">
        <f aca="false">ごみ搬入量内訳!H20</f>
        <v>10572</v>
      </c>
      <c r="H20" s="45" t="n">
        <f aca="false">ごみ搬入量内訳!AG20</f>
        <v>1934</v>
      </c>
      <c r="I20" s="45" t="n">
        <f aca="false">資源化量内訳!DX20</f>
        <v>0</v>
      </c>
      <c r="J20" s="43" t="n">
        <f aca="false">SUM(G20:I20)</f>
        <v>12506</v>
      </c>
      <c r="K20" s="43" t="n">
        <f aca="false">IF($D20&gt;0,J20/$D20/365*10^6,0)</f>
        <v>1075.69426405344</v>
      </c>
      <c r="L20" s="45" t="n">
        <f aca="false">IF($D20&gt;0,(ごみ搬入量内訳!E20+I20)/$D20/365*10^6,0)</f>
        <v>638.053738265505</v>
      </c>
      <c r="M20" s="45" t="n">
        <f aca="false">IF($D20&gt;0,ごみ搬入量内訳!F20/$D20/365*10^6,0)</f>
        <v>437.640525787934</v>
      </c>
      <c r="N20" s="45" t="n">
        <f aca="false">ごみ搬入量内訳!AH20</f>
        <v>0</v>
      </c>
      <c r="O20" s="45" t="n">
        <f aca="false">ごみ処理量内訳!E20</f>
        <v>9666</v>
      </c>
      <c r="P20" s="45" t="n">
        <f aca="false">ごみ処理量内訳!N20</f>
        <v>900</v>
      </c>
      <c r="Q20" s="45" t="n">
        <f aca="false">ごみ処理量内訳!F20</f>
        <v>1308</v>
      </c>
      <c r="R20" s="45" t="n">
        <f aca="false">ごみ処理量内訳!G20</f>
        <v>1308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632</v>
      </c>
      <c r="Z20" s="45" t="n">
        <f aca="false">資源化量内訳!S20</f>
        <v>632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2506</v>
      </c>
      <c r="AJ20" s="46" t="n">
        <f aca="false">IF(AI20&gt;0,(Y20+O20+Q20)/AI20*100,0)</f>
        <v>92.8034543419159</v>
      </c>
      <c r="AK20" s="45" t="n">
        <f aca="false">資源化量内訳!AP20</f>
        <v>0</v>
      </c>
      <c r="AL20" s="45" t="n">
        <f aca="false">資源化量内訳!BC20</f>
        <v>642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642</v>
      </c>
      <c r="AS20" s="46" t="n">
        <f aca="false">IF(AI20+I20&gt;0,(Y20+AR20+I20)/(AI20+I20)*100,0)</f>
        <v>10.1871101871102</v>
      </c>
      <c r="AT20" s="45" t="n">
        <f aca="false">ごみ処理量内訳!AI20</f>
        <v>900</v>
      </c>
      <c r="AU20" s="45" t="n">
        <f aca="false">ごみ処理量内訳!AJ20</f>
        <v>1040</v>
      </c>
      <c r="AV20" s="45" t="n">
        <f aca="false">ごみ処理量内訳!AK20</f>
        <v>247</v>
      </c>
      <c r="AW20" s="43" t="n">
        <f aca="false">SUM(AT20:AV20)</f>
        <v>2187</v>
      </c>
    </row>
    <row r="21" customFormat="false" ht="13.5" hidden="false" customHeight="true" outlineLevel="0" collapsed="false">
      <c r="A21" s="42" t="s">
        <v>50</v>
      </c>
      <c r="B21" s="42" t="n">
        <v>5303</v>
      </c>
      <c r="C21" s="42" t="s">
        <v>64</v>
      </c>
      <c r="D21" s="43" t="n">
        <f aca="false">SUM(E21:F21)</f>
        <v>6679</v>
      </c>
      <c r="E21" s="47" t="n">
        <v>6679</v>
      </c>
      <c r="F21" s="47"/>
      <c r="G21" s="45" t="n">
        <f aca="false">ごみ搬入量内訳!H21</f>
        <v>2632</v>
      </c>
      <c r="H21" s="45" t="n">
        <f aca="false">ごみ搬入量内訳!AG21</f>
        <v>121</v>
      </c>
      <c r="I21" s="45" t="n">
        <f aca="false">資源化量内訳!DX21</f>
        <v>0</v>
      </c>
      <c r="J21" s="43" t="n">
        <f aca="false">SUM(G21:I21)</f>
        <v>2753</v>
      </c>
      <c r="K21" s="43" t="n">
        <f aca="false">IF($D21&gt;0,J21/$D21/365*10^6,0)</f>
        <v>1129.2806937303</v>
      </c>
      <c r="L21" s="45" t="n">
        <f aca="false">IF($D21&gt;0,(ごみ搬入量内訳!E21+I21)/$D21/365*10^6,0)</f>
        <v>776.918864484266</v>
      </c>
      <c r="M21" s="45" t="n">
        <f aca="false">IF($D21&gt;0,ごみ搬入量内訳!F21/$D21/365*10^6,0)</f>
        <v>352.361829246032</v>
      </c>
      <c r="N21" s="45" t="n">
        <f aca="false">ごみ搬入量内訳!AH21</f>
        <v>210</v>
      </c>
      <c r="O21" s="45" t="n">
        <f aca="false">ごみ処理量内訳!E21</f>
        <v>1985</v>
      </c>
      <c r="P21" s="45" t="n">
        <f aca="false">ごみ処理量内訳!N21</f>
        <v>99</v>
      </c>
      <c r="Q21" s="45" t="n">
        <f aca="false">ごみ処理量内訳!F21</f>
        <v>348</v>
      </c>
      <c r="R21" s="45" t="n">
        <f aca="false">ごみ処理量内訳!G21</f>
        <v>19</v>
      </c>
      <c r="S21" s="45" t="n">
        <f aca="false">ごみ処理量内訳!H21</f>
        <v>13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99</v>
      </c>
      <c r="X21" s="45" t="n">
        <f aca="false">ごみ処理量内訳!M21</f>
        <v>0</v>
      </c>
      <c r="Y21" s="45" t="n">
        <f aca="false">資源化量内訳!R21</f>
        <v>321</v>
      </c>
      <c r="Z21" s="45" t="n">
        <f aca="false">資源化量内訳!S21</f>
        <v>300</v>
      </c>
      <c r="AA21" s="45" t="n">
        <f aca="false">資源化量内訳!T21</f>
        <v>21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2753</v>
      </c>
      <c r="AJ21" s="46" t="n">
        <f aca="false">IF(AI21&gt;0,(Y21+O21+Q21)/AI21*100,0)</f>
        <v>96.4039229930984</v>
      </c>
      <c r="AK21" s="45" t="n">
        <f aca="false">資源化量内訳!AP21</f>
        <v>81</v>
      </c>
      <c r="AL21" s="45" t="n">
        <f aca="false">資源化量内訳!BC21</f>
        <v>14</v>
      </c>
      <c r="AM21" s="45" t="n">
        <f aca="false">資源化量内訳!BO21</f>
        <v>13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64</v>
      </c>
      <c r="AR21" s="43" t="n">
        <f aca="false">SUM(AK21:AQ21)</f>
        <v>389</v>
      </c>
      <c r="AS21" s="46" t="n">
        <f aca="false">IF(AI21+I21&gt;0,(Y21+AR21+I21)/(AI21+I21)*100,0)</f>
        <v>25.7900472212132</v>
      </c>
      <c r="AT21" s="45" t="n">
        <f aca="false">ごみ処理量内訳!AI21</f>
        <v>99</v>
      </c>
      <c r="AU21" s="45" t="n">
        <f aca="false">ごみ処理量内訳!AJ21</f>
        <v>124</v>
      </c>
      <c r="AV21" s="45" t="n">
        <f aca="false">ごみ処理量内訳!AK21</f>
        <v>32</v>
      </c>
      <c r="AW21" s="43" t="n">
        <f aca="false">SUM(AT21:AV21)</f>
        <v>255</v>
      </c>
    </row>
    <row r="22" customFormat="false" ht="13.5" hidden="false" customHeight="true" outlineLevel="0" collapsed="false">
      <c r="A22" s="42" t="s">
        <v>50</v>
      </c>
      <c r="B22" s="42" t="n">
        <v>5327</v>
      </c>
      <c r="C22" s="42" t="s">
        <v>65</v>
      </c>
      <c r="D22" s="43" t="n">
        <f aca="false">SUM(E22:F22)</f>
        <v>3125</v>
      </c>
      <c r="E22" s="47" t="n">
        <v>3125</v>
      </c>
      <c r="F22" s="47"/>
      <c r="G22" s="45" t="n">
        <f aca="false">ごみ搬入量内訳!H22</f>
        <v>955</v>
      </c>
      <c r="H22" s="45" t="n">
        <f aca="false">ごみ搬入量内訳!AG22</f>
        <v>31</v>
      </c>
      <c r="I22" s="45" t="n">
        <f aca="false">資源化量内訳!DX22</f>
        <v>0</v>
      </c>
      <c r="J22" s="43" t="n">
        <f aca="false">SUM(G22:I22)</f>
        <v>986</v>
      </c>
      <c r="K22" s="43" t="n">
        <f aca="false">IF($D22&gt;0,J22/$D22/365*10^6,0)</f>
        <v>864.438356164384</v>
      </c>
      <c r="L22" s="45" t="n">
        <f aca="false">IF($D22&gt;0,(ごみ搬入量内訳!E22+I22)/$D22/365*10^6,0)</f>
        <v>751.342465753425</v>
      </c>
      <c r="M22" s="45" t="n">
        <f aca="false">IF($D22&gt;0,ごみ搬入量内訳!F22/$D22/365*10^6,0)</f>
        <v>113.095890410959</v>
      </c>
      <c r="N22" s="45" t="n">
        <f aca="false">ごみ搬入量内訳!AH22</f>
        <v>0</v>
      </c>
      <c r="O22" s="45" t="n">
        <f aca="false">ごみ処理量内訳!E22</f>
        <v>746</v>
      </c>
      <c r="P22" s="45" t="n">
        <f aca="false">ごみ処理量内訳!N22</f>
        <v>0</v>
      </c>
      <c r="Q22" s="45" t="n">
        <f aca="false">ごみ処理量内訳!F22</f>
        <v>123</v>
      </c>
      <c r="R22" s="45" t="n">
        <f aca="false">ごみ処理量内訳!G22</f>
        <v>66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57</v>
      </c>
      <c r="X22" s="45" t="n">
        <f aca="false">ごみ処理量内訳!M22</f>
        <v>0</v>
      </c>
      <c r="Y22" s="45" t="n">
        <f aca="false">資源化量内訳!R22</f>
        <v>77</v>
      </c>
      <c r="Z22" s="45" t="n">
        <f aca="false">資源化量内訳!S22</f>
        <v>77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946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35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7</v>
      </c>
      <c r="AR22" s="43" t="n">
        <f aca="false">SUM(AK22:AQ22)</f>
        <v>92</v>
      </c>
      <c r="AS22" s="46" t="n">
        <f aca="false">IF(AI22+I22&gt;0,(Y22+AR22+I22)/(AI22+I22)*100,0)</f>
        <v>17.8646934460888</v>
      </c>
      <c r="AT22" s="45" t="n">
        <f aca="false">ごみ処理量内訳!AI22</f>
        <v>0</v>
      </c>
      <c r="AU22" s="45" t="n">
        <f aca="false">ごみ処理量内訳!AJ22</f>
        <v>101</v>
      </c>
      <c r="AV22" s="45" t="n">
        <f aca="false">ごみ処理量内訳!AK22</f>
        <v>93</v>
      </c>
      <c r="AW22" s="43" t="n">
        <f aca="false">SUM(AT22:AV22)</f>
        <v>194</v>
      </c>
    </row>
    <row r="23" customFormat="false" ht="13.5" hidden="false" customHeight="true" outlineLevel="0" collapsed="false">
      <c r="A23" s="42" t="s">
        <v>50</v>
      </c>
      <c r="B23" s="42" t="n">
        <v>5346</v>
      </c>
      <c r="C23" s="42" t="s">
        <v>66</v>
      </c>
      <c r="D23" s="43" t="n">
        <f aca="false">SUM(E23:F23)</f>
        <v>4286</v>
      </c>
      <c r="E23" s="47" t="n">
        <v>4286</v>
      </c>
      <c r="F23" s="47"/>
      <c r="G23" s="45" t="n">
        <f aca="false">ごみ搬入量内訳!H23</f>
        <v>1055</v>
      </c>
      <c r="H23" s="45" t="n">
        <f aca="false">ごみ搬入量内訳!AG23</f>
        <v>200</v>
      </c>
      <c r="I23" s="45" t="n">
        <f aca="false">資源化量内訳!DX23</f>
        <v>0</v>
      </c>
      <c r="J23" s="43" t="n">
        <f aca="false">SUM(G23:I23)</f>
        <v>1255</v>
      </c>
      <c r="K23" s="43" t="n">
        <f aca="false">IF($D23&gt;0,J23/$D23/365*10^6,0)</f>
        <v>802.229623047961</v>
      </c>
      <c r="L23" s="45" t="n">
        <f aca="false">IF($D23&gt;0,(ごみ搬入量内訳!E23+I23)/$D23/365*10^6,0)</f>
        <v>674.384264793306</v>
      </c>
      <c r="M23" s="45" t="n">
        <f aca="false">IF($D23&gt;0,ごみ搬入量内訳!F23/$D23/365*10^6,0)</f>
        <v>127.845358254655</v>
      </c>
      <c r="N23" s="45" t="n">
        <f aca="false">ごみ搬入量内訳!AH23</f>
        <v>0</v>
      </c>
      <c r="O23" s="45" t="n">
        <f aca="false">ごみ処理量内訳!E23</f>
        <v>986</v>
      </c>
      <c r="P23" s="45" t="n">
        <f aca="false">ごみ処理量内訳!N23</f>
        <v>92</v>
      </c>
      <c r="Q23" s="45" t="n">
        <f aca="false">ごみ処理量内訳!F23</f>
        <v>54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54</v>
      </c>
      <c r="X23" s="45" t="n">
        <f aca="false">ごみ処理量内訳!M23</f>
        <v>0</v>
      </c>
      <c r="Y23" s="45" t="n">
        <f aca="false">資源化量内訳!R23</f>
        <v>123</v>
      </c>
      <c r="Z23" s="45" t="n">
        <f aca="false">資源化量内訳!S23</f>
        <v>64</v>
      </c>
      <c r="AA23" s="45" t="n">
        <f aca="false">資源化量内訳!T23</f>
        <v>59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255</v>
      </c>
      <c r="AJ23" s="46" t="n">
        <f aca="false">IF(AI23&gt;0,(Y23+O23+Q23)/AI23*100,0)</f>
        <v>92.6693227091634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54</v>
      </c>
      <c r="AR23" s="43" t="n">
        <f aca="false">SUM(AK23:AQ23)</f>
        <v>54</v>
      </c>
      <c r="AS23" s="46" t="n">
        <f aca="false">IF(AI23+I23&gt;0,(Y23+AR23+I23)/(AI23+I23)*100,0)</f>
        <v>14.1035856573705</v>
      </c>
      <c r="AT23" s="45" t="n">
        <f aca="false">ごみ処理量内訳!AI23</f>
        <v>92</v>
      </c>
      <c r="AU23" s="45" t="n">
        <f aca="false">ごみ処理量内訳!AJ23</f>
        <v>131</v>
      </c>
      <c r="AV23" s="45" t="n">
        <f aca="false">ごみ処理量内訳!AK23</f>
        <v>0</v>
      </c>
      <c r="AW23" s="43" t="n">
        <f aca="false">SUM(AT23:AV23)</f>
        <v>223</v>
      </c>
    </row>
    <row r="24" customFormat="false" ht="13.5" hidden="false" customHeight="true" outlineLevel="0" collapsed="false">
      <c r="A24" s="42" t="s">
        <v>50</v>
      </c>
      <c r="B24" s="42" t="n">
        <v>5348</v>
      </c>
      <c r="C24" s="42" t="s">
        <v>67</v>
      </c>
      <c r="D24" s="43" t="n">
        <f aca="false">SUM(E24:F24)</f>
        <v>20997</v>
      </c>
      <c r="E24" s="47" t="n">
        <v>20997</v>
      </c>
      <c r="F24" s="47"/>
      <c r="G24" s="45" t="n">
        <f aca="false">ごみ搬入量内訳!H24</f>
        <v>5988</v>
      </c>
      <c r="H24" s="45" t="n">
        <f aca="false">ごみ搬入量内訳!AG24</f>
        <v>645</v>
      </c>
      <c r="I24" s="45" t="n">
        <f aca="false">資源化量内訳!DX24</f>
        <v>0</v>
      </c>
      <c r="J24" s="43" t="n">
        <f aca="false">SUM(G24:I24)</f>
        <v>6633</v>
      </c>
      <c r="K24" s="43" t="n">
        <f aca="false">IF($D24&gt;0,J24/$D24/365*10^6,0)</f>
        <v>865.485676035911</v>
      </c>
      <c r="L24" s="45" t="n">
        <f aca="false">IF($D24&gt;0,(ごみ搬入量内訳!E24+I24)/$D24/365*10^6,0)</f>
        <v>678.766242535626</v>
      </c>
      <c r="M24" s="45" t="n">
        <f aca="false">IF($D24&gt;0,ごみ搬入量内訳!F24/$D24/365*10^6,0)</f>
        <v>186.719433500285</v>
      </c>
      <c r="N24" s="45" t="n">
        <f aca="false">ごみ搬入量内訳!AH24</f>
        <v>200</v>
      </c>
      <c r="O24" s="45" t="n">
        <f aca="false">ごみ処理量内訳!E24</f>
        <v>4962</v>
      </c>
      <c r="P24" s="45" t="n">
        <f aca="false">ごみ処理量内訳!N24</f>
        <v>929</v>
      </c>
      <c r="Q24" s="45" t="n">
        <f aca="false">ごみ処理量内訳!F24</f>
        <v>12</v>
      </c>
      <c r="R24" s="45" t="n">
        <f aca="false">ごみ処理量内訳!G24</f>
        <v>12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0</v>
      </c>
      <c r="X24" s="45" t="n">
        <f aca="false">ごみ処理量内訳!M24</f>
        <v>0</v>
      </c>
      <c r="Y24" s="45" t="n">
        <f aca="false">資源化量内訳!R24</f>
        <v>728</v>
      </c>
      <c r="Z24" s="45" t="n">
        <f aca="false">資源化量内訳!S24</f>
        <v>480</v>
      </c>
      <c r="AA24" s="45" t="n">
        <f aca="false">資源化量内訳!T24</f>
        <v>88</v>
      </c>
      <c r="AB24" s="45" t="n">
        <f aca="false">資源化量内訳!U24</f>
        <v>123</v>
      </c>
      <c r="AC24" s="45" t="n">
        <f aca="false">資源化量内訳!V24</f>
        <v>37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6631</v>
      </c>
      <c r="AJ24" s="46" t="n">
        <f aca="false">IF(AI24&gt;0,(Y24+O24+Q24)/AI24*100,0)</f>
        <v>85.9900467501131</v>
      </c>
      <c r="AK24" s="45" t="n">
        <f aca="false">資源化量内訳!AP24</f>
        <v>0</v>
      </c>
      <c r="AL24" s="45" t="n">
        <f aca="false">資源化量内訳!BC24</f>
        <v>3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0</v>
      </c>
      <c r="AR24" s="43" t="n">
        <f aca="false">SUM(AK24:AQ24)</f>
        <v>3</v>
      </c>
      <c r="AS24" s="46" t="n">
        <f aca="false">IF(AI24+I24&gt;0,(Y24+AR24+I24)/(AI24+I24)*100,0)</f>
        <v>11.0239782838184</v>
      </c>
      <c r="AT24" s="45" t="n">
        <f aca="false">ごみ処理量内訳!AI24</f>
        <v>929</v>
      </c>
      <c r="AU24" s="45" t="n">
        <f aca="false">ごみ処理量内訳!AJ24</f>
        <v>658</v>
      </c>
      <c r="AV24" s="45" t="n">
        <f aca="false">ごみ処理量内訳!AK24</f>
        <v>7</v>
      </c>
      <c r="AW24" s="43" t="n">
        <f aca="false">SUM(AT24:AV24)</f>
        <v>1594</v>
      </c>
    </row>
    <row r="25" customFormat="false" ht="13.5" hidden="false" customHeight="true" outlineLevel="0" collapsed="false">
      <c r="A25" s="42" t="s">
        <v>50</v>
      </c>
      <c r="B25" s="42" t="n">
        <v>5349</v>
      </c>
      <c r="C25" s="42" t="s">
        <v>68</v>
      </c>
      <c r="D25" s="43" t="n">
        <f aca="false">SUM(E25:F25)</f>
        <v>9247</v>
      </c>
      <c r="E25" s="47" t="n">
        <v>9247</v>
      </c>
      <c r="F25" s="47"/>
      <c r="G25" s="45" t="n">
        <f aca="false">ごみ搬入量内訳!H25</f>
        <v>2911</v>
      </c>
      <c r="H25" s="45" t="n">
        <f aca="false">ごみ搬入量内訳!AG25</f>
        <v>27</v>
      </c>
      <c r="I25" s="45" t="n">
        <f aca="false">資源化量内訳!DX25</f>
        <v>0</v>
      </c>
      <c r="J25" s="43" t="n">
        <f aca="false">SUM(G25:I25)</f>
        <v>2938</v>
      </c>
      <c r="K25" s="43" t="n">
        <f aca="false">IF($D25&gt;0,J25/$D25/365*10^6,0)</f>
        <v>870.478540985525</v>
      </c>
      <c r="L25" s="45" t="n">
        <f aca="false">IF($D25&gt;0,(ごみ搬入量内訳!E25+I25)/$D25/365*10^6,0)</f>
        <v>695.968037023485</v>
      </c>
      <c r="M25" s="45" t="n">
        <f aca="false">IF($D25&gt;0,ごみ搬入量内訳!F25/$D25/365*10^6,0)</f>
        <v>174.51050396204</v>
      </c>
      <c r="N25" s="45" t="n">
        <f aca="false">ごみ搬入量内訳!AH25</f>
        <v>0</v>
      </c>
      <c r="O25" s="45" t="n">
        <f aca="false">ごみ処理量内訳!E25</f>
        <v>2224</v>
      </c>
      <c r="P25" s="45" t="n">
        <f aca="false">ごみ処理量内訳!N25</f>
        <v>0</v>
      </c>
      <c r="Q25" s="45" t="n">
        <f aca="false">ごみ処理量内訳!F25</f>
        <v>126</v>
      </c>
      <c r="R25" s="45" t="n">
        <f aca="false">ごみ処理量内訳!G25</f>
        <v>126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245</v>
      </c>
      <c r="Z25" s="45" t="n">
        <f aca="false">資源化量内訳!S25</f>
        <v>135</v>
      </c>
      <c r="AA25" s="45" t="n">
        <f aca="false">資源化量内訳!T25</f>
        <v>33</v>
      </c>
      <c r="AB25" s="45" t="n">
        <f aca="false">資源化量内訳!U25</f>
        <v>62</v>
      </c>
      <c r="AC25" s="45" t="n">
        <f aca="false">資源化量内訳!V25</f>
        <v>15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2595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58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58</v>
      </c>
      <c r="AS25" s="46" t="n">
        <f aca="false">IF(AI25+I25&gt;0,(Y25+AR25+I25)/(AI25+I25)*100,0)</f>
        <v>11.6763005780347</v>
      </c>
      <c r="AT25" s="45" t="n">
        <f aca="false">ごみ処理量内訳!AI25</f>
        <v>0</v>
      </c>
      <c r="AU25" s="45" t="n">
        <f aca="false">ごみ処理量内訳!AJ25</f>
        <v>343</v>
      </c>
      <c r="AV25" s="45" t="n">
        <f aca="false">ごみ処理量内訳!AK25</f>
        <v>68</v>
      </c>
      <c r="AW25" s="43" t="n">
        <f aca="false">SUM(AT25:AV25)</f>
        <v>411</v>
      </c>
    </row>
    <row r="26" customFormat="false" ht="13.5" hidden="false" customHeight="true" outlineLevel="0" collapsed="false">
      <c r="A26" s="42" t="s">
        <v>50</v>
      </c>
      <c r="B26" s="42" t="n">
        <v>5361</v>
      </c>
      <c r="C26" s="42" t="s">
        <v>69</v>
      </c>
      <c r="D26" s="43" t="n">
        <f aca="false">SUM(E26:F26)</f>
        <v>11872</v>
      </c>
      <c r="E26" s="47" t="n">
        <v>11872</v>
      </c>
      <c r="F26" s="47"/>
      <c r="G26" s="45" t="n">
        <f aca="false">ごみ搬入量内訳!H26</f>
        <v>3109</v>
      </c>
      <c r="H26" s="45" t="n">
        <f aca="false">ごみ搬入量内訳!AG26</f>
        <v>0</v>
      </c>
      <c r="I26" s="45" t="n">
        <f aca="false">資源化量内訳!DX26</f>
        <v>0</v>
      </c>
      <c r="J26" s="43" t="n">
        <f aca="false">SUM(G26:I26)</f>
        <v>3109</v>
      </c>
      <c r="K26" s="43" t="n">
        <f aca="false">IF($D26&gt;0,J26/$D26/365*10^6,0)</f>
        <v>717.470368866078</v>
      </c>
      <c r="L26" s="45" t="n">
        <f aca="false">IF($D26&gt;0,(ごみ搬入量内訳!E26+I26)/$D26/365*10^6,0)</f>
        <v>547.391352508954</v>
      </c>
      <c r="M26" s="45" t="n">
        <f aca="false">IF($D26&gt;0,ごみ搬入量内訳!F26/$D26/365*10^6,0)</f>
        <v>170.079016357124</v>
      </c>
      <c r="N26" s="45" t="n">
        <f aca="false">ごみ搬入量内訳!AH26</f>
        <v>300</v>
      </c>
      <c r="O26" s="45" t="n">
        <f aca="false">ごみ処理量内訳!E26</f>
        <v>2783</v>
      </c>
      <c r="P26" s="45" t="n">
        <f aca="false">ごみ処理量内訳!N26</f>
        <v>29</v>
      </c>
      <c r="Q26" s="45" t="n">
        <f aca="false">ごみ処理量内訳!F26</f>
        <v>225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75</v>
      </c>
      <c r="X26" s="45" t="n">
        <f aca="false">ごみ処理量内訳!M26</f>
        <v>50</v>
      </c>
      <c r="Y26" s="45" t="n">
        <f aca="false">資源化量内訳!R26</f>
        <v>72</v>
      </c>
      <c r="Z26" s="45" t="n">
        <f aca="false">資源化量内訳!S26</f>
        <v>72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3109</v>
      </c>
      <c r="AJ26" s="46" t="n">
        <f aca="false">IF(AI26&gt;0,(Y26+O26+Q26)/AI26*100,0)</f>
        <v>99.0672241878418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75</v>
      </c>
      <c r="AR26" s="43" t="n">
        <f aca="false">SUM(AK26:AQ26)</f>
        <v>175</v>
      </c>
      <c r="AS26" s="46" t="n">
        <f aca="false">IF(AI26+I26&gt;0,(Y26+AR26+I26)/(AI26+I26)*100,0)</f>
        <v>7.94467674493406</v>
      </c>
      <c r="AT26" s="45" t="n">
        <f aca="false">ごみ処理量内訳!AI26</f>
        <v>29</v>
      </c>
      <c r="AU26" s="45" t="n">
        <f aca="false">ごみ処理量内訳!AJ26</f>
        <v>139</v>
      </c>
      <c r="AV26" s="45" t="n">
        <f aca="false">ごみ処理量内訳!AK26</f>
        <v>40</v>
      </c>
      <c r="AW26" s="43" t="n">
        <f aca="false">SUM(AT26:AV26)</f>
        <v>208</v>
      </c>
    </row>
    <row r="27" customFormat="false" ht="13.5" hidden="false" customHeight="true" outlineLevel="0" collapsed="false">
      <c r="A27" s="42" t="s">
        <v>50</v>
      </c>
      <c r="B27" s="42" t="n">
        <v>5363</v>
      </c>
      <c r="C27" s="42" t="s">
        <v>70</v>
      </c>
      <c r="D27" s="43" t="n">
        <f aca="false">SUM(E27:F27)</f>
        <v>7129</v>
      </c>
      <c r="E27" s="47" t="n">
        <v>7129</v>
      </c>
      <c r="F27" s="47"/>
      <c r="G27" s="45" t="n">
        <f aca="false">ごみ搬入量内訳!H27</f>
        <v>1945</v>
      </c>
      <c r="H27" s="45" t="n">
        <f aca="false">ごみ搬入量内訳!AG27</f>
        <v>31</v>
      </c>
      <c r="I27" s="45" t="n">
        <f aca="false">資源化量内訳!DX27</f>
        <v>0</v>
      </c>
      <c r="J27" s="43" t="n">
        <f aca="false">SUM(G27:I27)</f>
        <v>1976</v>
      </c>
      <c r="K27" s="43" t="n">
        <f aca="false">IF($D27&gt;0,J27/$D27/365*10^6,0)</f>
        <v>759.391026811192</v>
      </c>
      <c r="L27" s="45" t="n">
        <f aca="false">IF($D27&gt;0,(ごみ搬入量内訳!E27+I27)/$D27/365*10^6,0)</f>
        <v>654.859468464712</v>
      </c>
      <c r="M27" s="45" t="n">
        <f aca="false">IF($D27&gt;0,ごみ搬入量内訳!F27/$D27/365*10^6,0)</f>
        <v>104.53155834648</v>
      </c>
      <c r="N27" s="45" t="n">
        <f aca="false">ごみ搬入量内訳!AH27</f>
        <v>0</v>
      </c>
      <c r="O27" s="45" t="n">
        <f aca="false">ごみ処理量内訳!E27</f>
        <v>1571</v>
      </c>
      <c r="P27" s="45" t="n">
        <f aca="false">ごみ処理量内訳!N27</f>
        <v>29</v>
      </c>
      <c r="Q27" s="45" t="n">
        <f aca="false">ごみ処理量内訳!F27</f>
        <v>376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376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976</v>
      </c>
      <c r="AJ27" s="46" t="n">
        <f aca="false">IF(AI27&gt;0,(Y27+O27+Q27)/AI27*100,0)</f>
        <v>98.5323886639676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376</v>
      </c>
      <c r="AR27" s="43" t="n">
        <f aca="false">SUM(AK27:AQ27)</f>
        <v>376</v>
      </c>
      <c r="AS27" s="46" t="n">
        <f aca="false">IF(AI27+I27&gt;0,(Y27+AR27+I27)/(AI27+I27)*100,0)</f>
        <v>19.0283400809717</v>
      </c>
      <c r="AT27" s="45" t="n">
        <f aca="false">ごみ処理量内訳!AI27</f>
        <v>29</v>
      </c>
      <c r="AU27" s="45" t="n">
        <f aca="false">ごみ処理量内訳!AJ27</f>
        <v>79</v>
      </c>
      <c r="AV27" s="45" t="n">
        <f aca="false">ごみ処理量内訳!AK27</f>
        <v>0</v>
      </c>
      <c r="AW27" s="43" t="n">
        <f aca="false">SUM(AT27:AV27)</f>
        <v>108</v>
      </c>
    </row>
    <row r="28" customFormat="false" ht="13.5" hidden="false" customHeight="true" outlineLevel="0" collapsed="false">
      <c r="A28" s="42" t="s">
        <v>50</v>
      </c>
      <c r="B28" s="42" t="n">
        <v>5366</v>
      </c>
      <c r="C28" s="42" t="s">
        <v>71</v>
      </c>
      <c r="D28" s="43" t="n">
        <f aca="false">SUM(E28:F28)</f>
        <v>5932</v>
      </c>
      <c r="E28" s="47" t="n">
        <v>5932</v>
      </c>
      <c r="F28" s="47"/>
      <c r="G28" s="45" t="n">
        <f aca="false">ごみ搬入量内訳!H28</f>
        <v>1362</v>
      </c>
      <c r="H28" s="45" t="n">
        <f aca="false">ごみ搬入量内訳!AG28</f>
        <v>431</v>
      </c>
      <c r="I28" s="45" t="n">
        <f aca="false">資源化量内訳!DX28</f>
        <v>0</v>
      </c>
      <c r="J28" s="43" t="n">
        <f aca="false">SUM(G28:I28)</f>
        <v>1793</v>
      </c>
      <c r="K28" s="43" t="n">
        <f aca="false">IF($D28&gt;0,J28/$D28/365*10^6,0)</f>
        <v>828.106670115187</v>
      </c>
      <c r="L28" s="45" t="n">
        <f aca="false">IF($D28&gt;0,(ごみ搬入量内訳!E28+I28)/$D28/365*10^6,0)</f>
        <v>629.047007639088</v>
      </c>
      <c r="M28" s="45" t="n">
        <f aca="false">IF($D28&gt;0,ごみ搬入量内訳!F28/$D28/365*10^6,0)</f>
        <v>199.059662476099</v>
      </c>
      <c r="N28" s="45" t="n">
        <f aca="false">ごみ搬入量内訳!AH28</f>
        <v>64</v>
      </c>
      <c r="O28" s="45" t="n">
        <f aca="false">ごみ処理量内訳!E28</f>
        <v>1567</v>
      </c>
      <c r="P28" s="45" t="n">
        <f aca="false">ごみ処理量内訳!N28</f>
        <v>93</v>
      </c>
      <c r="Q28" s="45" t="n">
        <f aca="false">ごみ処理量内訳!F28</f>
        <v>0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133</v>
      </c>
      <c r="Z28" s="45" t="n">
        <f aca="false">資源化量内訳!S28</f>
        <v>107</v>
      </c>
      <c r="AA28" s="45" t="n">
        <f aca="false">資源化量内訳!T28</f>
        <v>26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793</v>
      </c>
      <c r="AJ28" s="46" t="n">
        <f aca="false">IF(AI28&gt;0,(Y28+O28+Q28)/AI28*100,0)</f>
        <v>94.8131622978249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0</v>
      </c>
      <c r="AS28" s="46" t="n">
        <f aca="false">IF(AI28+I28&gt;0,(Y28+AR28+I28)/(AI28+I28)*100,0)</f>
        <v>7.41773563859453</v>
      </c>
      <c r="AT28" s="45" t="n">
        <f aca="false">ごみ処理量内訳!AI28</f>
        <v>93</v>
      </c>
      <c r="AU28" s="45" t="n">
        <f aca="false">ごみ処理量内訳!AJ28</f>
        <v>66</v>
      </c>
      <c r="AV28" s="45" t="n">
        <f aca="false">ごみ処理量内訳!AK28</f>
        <v>0</v>
      </c>
      <c r="AW28" s="43" t="n">
        <f aca="false">SUM(AT28:AV28)</f>
        <v>159</v>
      </c>
    </row>
    <row r="29" customFormat="false" ht="13.5" hidden="false" customHeight="true" outlineLevel="0" collapsed="false">
      <c r="A29" s="42" t="s">
        <v>50</v>
      </c>
      <c r="B29" s="42" t="n">
        <v>5368</v>
      </c>
      <c r="C29" s="42" t="s">
        <v>72</v>
      </c>
      <c r="D29" s="43" t="n">
        <f aca="false">SUM(E29:F29)</f>
        <v>3358</v>
      </c>
      <c r="E29" s="47" t="n">
        <v>3358</v>
      </c>
      <c r="F29" s="47"/>
      <c r="G29" s="45" t="n">
        <f aca="false">ごみ搬入量内訳!H29</f>
        <v>1107</v>
      </c>
      <c r="H29" s="45" t="n">
        <f aca="false">ごみ搬入量内訳!AG29</f>
        <v>429</v>
      </c>
      <c r="I29" s="45" t="n">
        <f aca="false">資源化量内訳!DX29</f>
        <v>0</v>
      </c>
      <c r="J29" s="43" t="n">
        <f aca="false">SUM(G29:I29)</f>
        <v>1536</v>
      </c>
      <c r="K29" s="43" t="n">
        <f aca="false">IF($D29&gt;0,J29/$D29/365*10^6,0)</f>
        <v>1253.19213165044</v>
      </c>
      <c r="L29" s="45" t="n">
        <f aca="false">IF($D29&gt;0,(ごみ搬入量内訳!E29+I29)/$D29/365*10^6,0)</f>
        <v>884.414238742892</v>
      </c>
      <c r="M29" s="45" t="n">
        <f aca="false">IF($D29&gt;0,ごみ搬入量内訳!F29/$D29/365*10^6,0)</f>
        <v>368.777892907553</v>
      </c>
      <c r="N29" s="45" t="n">
        <f aca="false">ごみ搬入量内訳!AH29</f>
        <v>0</v>
      </c>
      <c r="O29" s="45" t="n">
        <f aca="false">ごみ処理量内訳!E29</f>
        <v>755</v>
      </c>
      <c r="P29" s="45" t="n">
        <f aca="false">ごみ処理量内訳!N29</f>
        <v>514</v>
      </c>
      <c r="Q29" s="45" t="n">
        <f aca="false">ごみ処理量内訳!F29</f>
        <v>122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22</v>
      </c>
      <c r="X29" s="45" t="n">
        <f aca="false">ごみ処理量内訳!M29</f>
        <v>0</v>
      </c>
      <c r="Y29" s="45" t="n">
        <f aca="false">資源化量内訳!R29</f>
        <v>145</v>
      </c>
      <c r="Z29" s="45" t="n">
        <f aca="false">資源化量内訳!S29</f>
        <v>145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1536</v>
      </c>
      <c r="AJ29" s="46" t="n">
        <f aca="false">IF(AI29&gt;0,(Y29+O29+Q29)/AI29*100,0)</f>
        <v>66.5364583333333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22</v>
      </c>
      <c r="AR29" s="43" t="n">
        <f aca="false">SUM(AK29:AQ29)</f>
        <v>122</v>
      </c>
      <c r="AS29" s="46" t="n">
        <f aca="false">IF(AI29+I29&gt;0,(Y29+AR29+I29)/(AI29+I29)*100,0)</f>
        <v>17.3828125</v>
      </c>
      <c r="AT29" s="45" t="n">
        <f aca="false">ごみ処理量内訳!AI29</f>
        <v>514</v>
      </c>
      <c r="AU29" s="45" t="n">
        <f aca="false">ごみ処理量内訳!AJ29</f>
        <v>11</v>
      </c>
      <c r="AV29" s="45" t="n">
        <f aca="false">ごみ処理量内訳!AK29</f>
        <v>0</v>
      </c>
      <c r="AW29" s="43" t="n">
        <f aca="false">SUM(AT29:AV29)</f>
        <v>525</v>
      </c>
    </row>
    <row r="30" customFormat="false" ht="13.5" hidden="false" customHeight="true" outlineLevel="0" collapsed="false">
      <c r="A30" s="42" t="s">
        <v>50</v>
      </c>
      <c r="B30" s="42" t="n">
        <v>5434</v>
      </c>
      <c r="C30" s="42" t="s">
        <v>73</v>
      </c>
      <c r="D30" s="43" t="n">
        <f aca="false">SUM(E30:F30)</f>
        <v>23427</v>
      </c>
      <c r="E30" s="47" t="n">
        <v>23427</v>
      </c>
      <c r="F30" s="47"/>
      <c r="G30" s="45" t="n">
        <f aca="false">ごみ搬入量内訳!H30</f>
        <v>7394</v>
      </c>
      <c r="H30" s="45" t="n">
        <f aca="false">ごみ搬入量内訳!AG30</f>
        <v>160</v>
      </c>
      <c r="I30" s="45" t="n">
        <f aca="false">資源化量内訳!DX30</f>
        <v>0</v>
      </c>
      <c r="J30" s="43" t="n">
        <f aca="false">SUM(G30:I30)</f>
        <v>7554</v>
      </c>
      <c r="K30" s="43" t="n">
        <f aca="false">IF($D30&gt;0,J30/$D30/365*10^6,0)</f>
        <v>883.420429886836</v>
      </c>
      <c r="L30" s="45" t="n">
        <f aca="false">IF($D30&gt;0,(ごみ搬入量内訳!E30+I30)/$D30/365*10^6,0)</f>
        <v>693.26400693264</v>
      </c>
      <c r="M30" s="45" t="n">
        <f aca="false">IF($D30&gt;0,ごみ搬入量内訳!F30/$D30/365*10^6,0)</f>
        <v>190.156422954196</v>
      </c>
      <c r="N30" s="45" t="n">
        <f aca="false">ごみ搬入量内訳!AH30</f>
        <v>0</v>
      </c>
      <c r="O30" s="45" t="n">
        <f aca="false">ごみ処理量内訳!E30</f>
        <v>6199</v>
      </c>
      <c r="P30" s="45" t="n">
        <f aca="false">ごみ処理量内訳!N30</f>
        <v>0</v>
      </c>
      <c r="Q30" s="45" t="n">
        <f aca="false">ごみ処理量内訳!F30</f>
        <v>994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994</v>
      </c>
      <c r="X30" s="45" t="n">
        <f aca="false">ごみ処理量内訳!M30</f>
        <v>0</v>
      </c>
      <c r="Y30" s="45" t="n">
        <f aca="false">資源化量内訳!R30</f>
        <v>361</v>
      </c>
      <c r="Z30" s="45" t="n">
        <f aca="false">資源化量内訳!S30</f>
        <v>348</v>
      </c>
      <c r="AA30" s="45" t="n">
        <f aca="false">資源化量内訳!T30</f>
        <v>13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7554</v>
      </c>
      <c r="AJ30" s="46" t="n">
        <f aca="false">IF(AI30&gt;0,(Y30+O30+Q30)/AI30*100,0)</f>
        <v>100</v>
      </c>
      <c r="AK30" s="45" t="n">
        <f aca="false">資源化量内訳!AP30</f>
        <v>472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387</v>
      </c>
      <c r="AR30" s="43" t="n">
        <f aca="false">SUM(AK30:AQ30)</f>
        <v>859</v>
      </c>
      <c r="AS30" s="46" t="n">
        <f aca="false">IF(AI30+I30&gt;0,(Y30+AR30+I30)/(AI30+I30)*100,0)</f>
        <v>16.1503839025682</v>
      </c>
      <c r="AT30" s="45" t="n">
        <f aca="false">ごみ処理量内訳!AI30</f>
        <v>0</v>
      </c>
      <c r="AU30" s="45" t="n">
        <f aca="false">ごみ処理量内訳!AJ30</f>
        <v>256</v>
      </c>
      <c r="AV30" s="45" t="n">
        <f aca="false">ごみ処理量内訳!AK30</f>
        <v>369</v>
      </c>
      <c r="AW30" s="43" t="n">
        <f aca="false">SUM(AT30:AV30)</f>
        <v>625</v>
      </c>
    </row>
    <row r="31" customFormat="false" ht="13.5" hidden="false" customHeight="true" outlineLevel="0" collapsed="false">
      <c r="A31" s="42" t="s">
        <v>50</v>
      </c>
      <c r="B31" s="42" t="n">
        <v>5463</v>
      </c>
      <c r="C31" s="42" t="s">
        <v>74</v>
      </c>
      <c r="D31" s="43" t="n">
        <f aca="false">SUM(E31:F31)</f>
        <v>18568</v>
      </c>
      <c r="E31" s="47" t="n">
        <v>18568</v>
      </c>
      <c r="F31" s="47"/>
      <c r="G31" s="45" t="n">
        <f aca="false">ごみ搬入量内訳!H31</f>
        <v>4295</v>
      </c>
      <c r="H31" s="45" t="n">
        <f aca="false">ごみ搬入量内訳!AG31</f>
        <v>750</v>
      </c>
      <c r="I31" s="45" t="n">
        <f aca="false">資源化量内訳!DX31</f>
        <v>182</v>
      </c>
      <c r="J31" s="43" t="n">
        <f aca="false">SUM(G31:I31)</f>
        <v>5227</v>
      </c>
      <c r="K31" s="43" t="n">
        <f aca="false">IF($D31&gt;0,J31/$D31/365*10^6,0)</f>
        <v>771.248812214858</v>
      </c>
      <c r="L31" s="45" t="n">
        <f aca="false">IF($D31&gt;0,(ごみ搬入量内訳!E31+I31)/$D31/365*10^6,0)</f>
        <v>660.585600207752</v>
      </c>
      <c r="M31" s="45" t="n">
        <f aca="false">IF($D31&gt;0,ごみ搬入量内訳!F31/$D31/365*10^6,0)</f>
        <v>110.663212007106</v>
      </c>
      <c r="N31" s="45" t="n">
        <f aca="false">ごみ搬入量内訳!AH31</f>
        <v>0</v>
      </c>
      <c r="O31" s="45" t="n">
        <f aca="false">ごみ処理量内訳!E31</f>
        <v>4165</v>
      </c>
      <c r="P31" s="45" t="n">
        <f aca="false">ごみ処理量内訳!N31</f>
        <v>0</v>
      </c>
      <c r="Q31" s="45" t="n">
        <f aca="false">ごみ処理量内訳!F31</f>
        <v>880</v>
      </c>
      <c r="R31" s="45" t="n">
        <f aca="false">ごみ処理量内訳!G31</f>
        <v>28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600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5045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81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600</v>
      </c>
      <c r="AR31" s="43" t="n">
        <f aca="false">SUM(AK31:AQ31)</f>
        <v>681</v>
      </c>
      <c r="AS31" s="46" t="n">
        <f aca="false">IF(AI31+I31&gt;0,(Y31+AR31+I31)/(AI31+I31)*100,0)</f>
        <v>16.5104266309547</v>
      </c>
      <c r="AT31" s="45" t="n">
        <f aca="false">ごみ処理量内訳!AI31</f>
        <v>0</v>
      </c>
      <c r="AU31" s="45" t="n">
        <f aca="false">ごみ処理量内訳!AJ31</f>
        <v>487</v>
      </c>
      <c r="AV31" s="45" t="n">
        <f aca="false">ごみ処理量内訳!AK31</f>
        <v>139</v>
      </c>
      <c r="AW31" s="43" t="n">
        <f aca="false">SUM(AT31:AV31)</f>
        <v>626</v>
      </c>
    </row>
    <row r="32" customFormat="false" ht="13.5" hidden="false" customHeight="true" outlineLevel="0" collapsed="false">
      <c r="A32" s="42" t="s">
        <v>50</v>
      </c>
      <c r="B32" s="42" t="n">
        <v>5464</v>
      </c>
      <c r="C32" s="42" t="s">
        <v>75</v>
      </c>
      <c r="D32" s="43" t="n">
        <f aca="false">SUM(E32:F32)</f>
        <v>3138</v>
      </c>
      <c r="E32" s="47" t="n">
        <v>3138</v>
      </c>
      <c r="F32" s="47"/>
      <c r="G32" s="45" t="n">
        <f aca="false">ごみ搬入量内訳!H32</f>
        <v>702</v>
      </c>
      <c r="H32" s="45" t="n">
        <f aca="false">ごみ搬入量内訳!AG32</f>
        <v>74</v>
      </c>
      <c r="I32" s="45" t="n">
        <f aca="false">資源化量内訳!DX32</f>
        <v>0</v>
      </c>
      <c r="J32" s="43" t="n">
        <f aca="false">SUM(G32:I32)</f>
        <v>776</v>
      </c>
      <c r="K32" s="43" t="n">
        <f aca="false">IF($D32&gt;0,J32/$D32/365*10^6,0)</f>
        <v>677.510324174721</v>
      </c>
      <c r="L32" s="45" t="n">
        <f aca="false">IF($D32&gt;0,(ごみ搬入量内訳!E32+I32)/$D32/365*10^6,0)</f>
        <v>618.140862777967</v>
      </c>
      <c r="M32" s="45" t="n">
        <f aca="false">IF($D32&gt;0,ごみ搬入量内訳!F32/$D32/365*10^6,0)</f>
        <v>59.3694613967539</v>
      </c>
      <c r="N32" s="45" t="n">
        <f aca="false">ごみ搬入量内訳!AH32</f>
        <v>0</v>
      </c>
      <c r="O32" s="45" t="n">
        <f aca="false">ごみ処理量内訳!E32</f>
        <v>618</v>
      </c>
      <c r="P32" s="45" t="n">
        <f aca="false">ごみ処理量内訳!N32</f>
        <v>0</v>
      </c>
      <c r="Q32" s="45" t="n">
        <f aca="false">ごみ処理量内訳!F32</f>
        <v>158</v>
      </c>
      <c r="R32" s="45" t="n">
        <f aca="false">ごみ処理量内訳!G32</f>
        <v>42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1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776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11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16</v>
      </c>
      <c r="AR32" s="43" t="n">
        <f aca="false">SUM(AK32:AQ32)</f>
        <v>127</v>
      </c>
      <c r="AS32" s="46" t="n">
        <f aca="false">IF(AI32+I32&gt;0,(Y32+AR32+I32)/(AI32+I32)*100,0)</f>
        <v>16.3659793814433</v>
      </c>
      <c r="AT32" s="45" t="n">
        <f aca="false">ごみ処理量内訳!AI32</f>
        <v>0</v>
      </c>
      <c r="AU32" s="45" t="n">
        <f aca="false">ごみ処理量内訳!AJ32</f>
        <v>72</v>
      </c>
      <c r="AV32" s="45" t="n">
        <f aca="false">ごみ処理量内訳!AK32</f>
        <v>23</v>
      </c>
      <c r="AW32" s="43" t="n">
        <f aca="false">SUM(AT32:AV32)</f>
        <v>95</v>
      </c>
    </row>
    <row r="33" customFormat="false" ht="13.5" hidden="false" customHeight="true" outlineLevel="0" collapsed="false">
      <c r="A33" s="48"/>
      <c r="B33" s="48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50"/>
      <c r="AK33" s="49"/>
      <c r="AL33" s="49"/>
      <c r="AM33" s="49"/>
      <c r="AN33" s="49"/>
      <c r="AO33" s="49"/>
      <c r="AP33" s="49"/>
      <c r="AQ33" s="49"/>
      <c r="AR33" s="49"/>
      <c r="AS33" s="50"/>
      <c r="AT33" s="49"/>
      <c r="AU33" s="49"/>
      <c r="AV33" s="49"/>
      <c r="AW33" s="49"/>
    </row>
    <row r="34" customFormat="false" ht="13.5" hidden="false" customHeight="false" outlineLevel="0" collapsed="false">
      <c r="A34" s="48"/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50"/>
      <c r="AK34" s="49"/>
      <c r="AL34" s="49"/>
      <c r="AM34" s="49"/>
      <c r="AN34" s="49"/>
      <c r="AO34" s="49"/>
      <c r="AP34" s="49"/>
      <c r="AQ34" s="49"/>
      <c r="AR34" s="49"/>
      <c r="AS34" s="50"/>
      <c r="AT34" s="49"/>
      <c r="AU34" s="49"/>
      <c r="AV34" s="49"/>
      <c r="AW34" s="49"/>
    </row>
    <row r="35" customFormat="false" ht="13.5" hidden="false" customHeight="false" outlineLevel="0" collapsed="false">
      <c r="A35" s="48"/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50"/>
      <c r="AK35" s="49"/>
      <c r="AL35" s="49"/>
      <c r="AM35" s="49"/>
      <c r="AN35" s="49"/>
      <c r="AO35" s="49"/>
      <c r="AP35" s="49"/>
      <c r="AQ35" s="49"/>
      <c r="AR35" s="49"/>
      <c r="AS35" s="50"/>
      <c r="AT35" s="49"/>
      <c r="AU35" s="49"/>
      <c r="AV35" s="49"/>
      <c r="AW35" s="49"/>
    </row>
    <row r="36" customFormat="false" ht="13.5" hidden="false" customHeight="false" outlineLevel="0" collapsed="false">
      <c r="A36" s="48"/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50"/>
      <c r="AK36" s="49"/>
      <c r="AL36" s="49"/>
      <c r="AM36" s="49"/>
      <c r="AN36" s="49"/>
      <c r="AO36" s="49"/>
      <c r="AP36" s="49"/>
      <c r="AQ36" s="49"/>
      <c r="AR36" s="49"/>
      <c r="AS36" s="50"/>
      <c r="AT36" s="49"/>
      <c r="AU36" s="49"/>
      <c r="AV36" s="49"/>
      <c r="AW36" s="49"/>
    </row>
    <row r="37" customFormat="false" ht="13.5" hidden="false" customHeight="false" outlineLevel="0" collapsed="false">
      <c r="A37" s="48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50"/>
      <c r="AK37" s="49"/>
      <c r="AL37" s="49"/>
      <c r="AM37" s="49"/>
      <c r="AN37" s="49"/>
      <c r="AO37" s="49"/>
      <c r="AP37" s="49"/>
      <c r="AQ37" s="49"/>
      <c r="AR37" s="49"/>
      <c r="AS37" s="50"/>
      <c r="AT37" s="49"/>
      <c r="AU37" s="49"/>
      <c r="AV37" s="49"/>
      <c r="AW37" s="49"/>
    </row>
    <row r="38" customFormat="false" ht="13.5" hidden="false" customHeight="false" outlineLevel="0" collapsed="false">
      <c r="A38" s="48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50"/>
      <c r="AK38" s="49"/>
      <c r="AL38" s="49"/>
      <c r="AM38" s="49"/>
      <c r="AN38" s="49"/>
      <c r="AO38" s="49"/>
      <c r="AP38" s="49"/>
      <c r="AQ38" s="49"/>
      <c r="AR38" s="49"/>
      <c r="AS38" s="50"/>
      <c r="AT38" s="49"/>
      <c r="AU38" s="49"/>
      <c r="AV38" s="49"/>
      <c r="AW38" s="49"/>
    </row>
    <row r="39" customFormat="false" ht="13.5" hidden="false" customHeight="false" outlineLevel="0" collapsed="false">
      <c r="A39" s="48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50"/>
      <c r="AK39" s="49"/>
      <c r="AL39" s="49"/>
      <c r="AM39" s="49"/>
      <c r="AN39" s="49"/>
      <c r="AO39" s="49"/>
      <c r="AP39" s="49"/>
      <c r="AQ39" s="49"/>
      <c r="AR39" s="49"/>
      <c r="AS39" s="50"/>
      <c r="AT39" s="49"/>
      <c r="AU39" s="49"/>
      <c r="AV39" s="49"/>
      <c r="AW39" s="49"/>
    </row>
    <row r="40" customFormat="false" ht="13.5" hidden="false" customHeight="false" outlineLevel="0" collapsed="false">
      <c r="A40" s="48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50"/>
      <c r="AK40" s="49"/>
      <c r="AL40" s="49"/>
      <c r="AM40" s="49"/>
      <c r="AN40" s="49"/>
      <c r="AO40" s="49"/>
      <c r="AP40" s="49"/>
      <c r="AQ40" s="49"/>
      <c r="AR40" s="49"/>
      <c r="AS40" s="50"/>
      <c r="AT40" s="49"/>
      <c r="AU40" s="49"/>
      <c r="AV40" s="49"/>
      <c r="AW40" s="49"/>
    </row>
    <row r="41" customFormat="false" ht="13.5" hidden="false" customHeight="false" outlineLevel="0" collapsed="false">
      <c r="A41" s="48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50"/>
      <c r="AK41" s="49"/>
      <c r="AL41" s="49"/>
      <c r="AM41" s="49"/>
      <c r="AN41" s="49"/>
      <c r="AO41" s="49"/>
      <c r="AP41" s="49"/>
      <c r="AQ41" s="49"/>
      <c r="AR41" s="49"/>
      <c r="AS41" s="50"/>
      <c r="AT41" s="49"/>
      <c r="AU41" s="49"/>
      <c r="AV41" s="49"/>
      <c r="AW41" s="49"/>
    </row>
    <row r="42" customFormat="false" ht="13.5" hidden="false" customHeight="false" outlineLevel="0" collapsed="false">
      <c r="A42" s="48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0"/>
      <c r="AK42" s="49"/>
      <c r="AL42" s="49"/>
      <c r="AM42" s="49"/>
      <c r="AN42" s="49"/>
      <c r="AO42" s="49"/>
      <c r="AP42" s="49"/>
      <c r="AQ42" s="49"/>
      <c r="AR42" s="49"/>
      <c r="AS42" s="50"/>
      <c r="AT42" s="49"/>
      <c r="AU42" s="49"/>
      <c r="AV42" s="49"/>
      <c r="AW42" s="49"/>
    </row>
    <row r="43" customFormat="false" ht="13.5" hidden="false" customHeight="false" outlineLevel="0" collapsed="false">
      <c r="A43" s="48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50"/>
      <c r="AK43" s="49"/>
      <c r="AL43" s="49"/>
      <c r="AM43" s="49"/>
      <c r="AN43" s="49"/>
      <c r="AO43" s="49"/>
      <c r="AP43" s="49"/>
      <c r="AQ43" s="49"/>
      <c r="AR43" s="49"/>
      <c r="AS43" s="50"/>
      <c r="AT43" s="49"/>
      <c r="AU43" s="49"/>
      <c r="AV43" s="49"/>
      <c r="AW43" s="49"/>
    </row>
    <row r="44" customFormat="false" ht="13.5" hidden="false" customHeight="false" outlineLevel="0" collapsed="false">
      <c r="A44" s="48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50"/>
      <c r="AK44" s="49"/>
      <c r="AL44" s="49"/>
      <c r="AM44" s="49"/>
      <c r="AN44" s="49"/>
      <c r="AO44" s="49"/>
      <c r="AP44" s="49"/>
      <c r="AQ44" s="49"/>
      <c r="AR44" s="49"/>
      <c r="AS44" s="50"/>
      <c r="AT44" s="49"/>
      <c r="AU44" s="49"/>
      <c r="AV44" s="49"/>
      <c r="AW44" s="49"/>
    </row>
    <row r="45" customFormat="false" ht="13.5" hidden="false" customHeight="false" outlineLevel="0" collapsed="false">
      <c r="A45" s="48"/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50"/>
      <c r="AK45" s="49"/>
      <c r="AL45" s="49"/>
      <c r="AM45" s="49"/>
      <c r="AN45" s="49"/>
      <c r="AO45" s="49"/>
      <c r="AP45" s="49"/>
      <c r="AQ45" s="49"/>
      <c r="AR45" s="49"/>
      <c r="AS45" s="50"/>
      <c r="AT45" s="49"/>
      <c r="AU45" s="49"/>
      <c r="AV45" s="49"/>
      <c r="AW45" s="49"/>
    </row>
    <row r="46" customFormat="false" ht="13.5" hidden="false" customHeight="false" outlineLevel="0" collapsed="false">
      <c r="A46" s="48"/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50"/>
      <c r="AK46" s="49"/>
      <c r="AL46" s="49"/>
      <c r="AM46" s="49"/>
      <c r="AN46" s="49"/>
      <c r="AO46" s="49"/>
      <c r="AP46" s="49"/>
      <c r="AQ46" s="49"/>
      <c r="AR46" s="49"/>
      <c r="AS46" s="50"/>
      <c r="AT46" s="49"/>
      <c r="AU46" s="49"/>
      <c r="AV46" s="49"/>
      <c r="AW46" s="49"/>
    </row>
    <row r="47" customFormat="false" ht="13.5" hidden="false" customHeight="false" outlineLevel="0" collapsed="false">
      <c r="A47" s="48"/>
      <c r="B47" s="48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50"/>
      <c r="AK47" s="49"/>
      <c r="AL47" s="49"/>
      <c r="AM47" s="49"/>
      <c r="AN47" s="49"/>
      <c r="AO47" s="49"/>
      <c r="AP47" s="49"/>
      <c r="AQ47" s="49"/>
      <c r="AR47" s="49"/>
      <c r="AS47" s="50"/>
      <c r="AT47" s="49"/>
      <c r="AU47" s="49"/>
      <c r="AV47" s="49"/>
      <c r="AW47" s="49"/>
    </row>
    <row r="48" customFormat="false" ht="13.5" hidden="false" customHeight="false" outlineLevel="0" collapsed="false">
      <c r="A48" s="48"/>
      <c r="B48" s="48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50"/>
      <c r="AK48" s="49"/>
      <c r="AL48" s="49"/>
      <c r="AM48" s="49"/>
      <c r="AN48" s="49"/>
      <c r="AO48" s="49"/>
      <c r="AP48" s="49"/>
      <c r="AQ48" s="49"/>
      <c r="AR48" s="49"/>
      <c r="AS48" s="50"/>
      <c r="AT48" s="49"/>
      <c r="AU48" s="49"/>
      <c r="AV48" s="49"/>
      <c r="AW48" s="49"/>
    </row>
    <row r="49" customFormat="false" ht="13.5" hidden="false" customHeight="false" outlineLevel="0" collapsed="false">
      <c r="A49" s="48"/>
      <c r="B49" s="48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50"/>
      <c r="AK49" s="49"/>
      <c r="AL49" s="49"/>
      <c r="AM49" s="49"/>
      <c r="AN49" s="49"/>
      <c r="AO49" s="49"/>
      <c r="AP49" s="49"/>
      <c r="AQ49" s="49"/>
      <c r="AR49" s="49"/>
      <c r="AS49" s="50"/>
      <c r="AT49" s="49"/>
      <c r="AU49" s="49"/>
      <c r="AV49" s="49"/>
      <c r="AW49" s="49"/>
    </row>
    <row r="50" customFormat="false" ht="13.5" hidden="false" customHeight="false" outlineLevel="0" collapsed="false">
      <c r="A50" s="48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50"/>
      <c r="AK50" s="49"/>
      <c r="AL50" s="49"/>
      <c r="AM50" s="49"/>
      <c r="AN50" s="49"/>
      <c r="AO50" s="49"/>
      <c r="AP50" s="49"/>
      <c r="AQ50" s="49"/>
      <c r="AR50" s="49"/>
      <c r="AS50" s="50"/>
      <c r="AT50" s="49"/>
      <c r="AU50" s="49"/>
      <c r="AV50" s="49"/>
      <c r="AW50" s="49"/>
    </row>
    <row r="51" customFormat="false" ht="13.5" hidden="false" customHeight="false" outlineLevel="0" collapsed="false">
      <c r="A51" s="48"/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50"/>
      <c r="AK51" s="49"/>
      <c r="AL51" s="49"/>
      <c r="AM51" s="49"/>
      <c r="AN51" s="49"/>
      <c r="AO51" s="49"/>
      <c r="AP51" s="49"/>
      <c r="AQ51" s="49"/>
      <c r="AR51" s="49"/>
      <c r="AS51" s="50"/>
      <c r="AT51" s="49"/>
      <c r="AU51" s="49"/>
      <c r="AV51" s="49"/>
      <c r="AW51" s="49"/>
    </row>
    <row r="52" customFormat="false" ht="13.5" hidden="false" customHeight="false" outlineLevel="0" collapsed="false">
      <c r="A52" s="48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50"/>
      <c r="AK52" s="49"/>
      <c r="AL52" s="49"/>
      <c r="AM52" s="49"/>
      <c r="AN52" s="49"/>
      <c r="AO52" s="49"/>
      <c r="AP52" s="49"/>
      <c r="AQ52" s="49"/>
      <c r="AR52" s="49"/>
      <c r="AS52" s="50"/>
      <c r="AT52" s="49"/>
      <c r="AU52" s="49"/>
      <c r="AV52" s="49"/>
      <c r="AW52" s="49"/>
    </row>
    <row r="53" customFormat="false" ht="13.5" hidden="false" customHeight="false" outlineLevel="0" collapsed="false">
      <c r="A53" s="48"/>
      <c r="B53" s="48"/>
      <c r="C53" s="4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50"/>
      <c r="AK53" s="49"/>
      <c r="AL53" s="49"/>
      <c r="AM53" s="49"/>
      <c r="AN53" s="49"/>
      <c r="AO53" s="49"/>
      <c r="AP53" s="49"/>
      <c r="AQ53" s="49"/>
      <c r="AR53" s="49"/>
      <c r="AS53" s="50"/>
      <c r="AT53" s="49"/>
      <c r="AU53" s="49"/>
      <c r="AV53" s="49"/>
      <c r="AW53" s="49"/>
    </row>
    <row r="54" customFormat="false" ht="13.5" hidden="false" customHeight="false" outlineLevel="0" collapsed="false">
      <c r="A54" s="48"/>
      <c r="B54" s="48"/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50"/>
      <c r="AK54" s="49"/>
      <c r="AL54" s="49"/>
      <c r="AM54" s="49"/>
      <c r="AN54" s="49"/>
      <c r="AO54" s="49"/>
      <c r="AP54" s="49"/>
      <c r="AQ54" s="49"/>
      <c r="AR54" s="49"/>
      <c r="AS54" s="50"/>
      <c r="AT54" s="49"/>
      <c r="AU54" s="49"/>
      <c r="AV54" s="49"/>
      <c r="AW54" s="49"/>
    </row>
    <row r="55" customFormat="false" ht="13.5" hidden="false" customHeight="false" outlineLevel="0" collapsed="false">
      <c r="A55" s="48"/>
      <c r="B55" s="48"/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50"/>
      <c r="AK55" s="49"/>
      <c r="AL55" s="49"/>
      <c r="AM55" s="49"/>
      <c r="AN55" s="49"/>
      <c r="AO55" s="49"/>
      <c r="AP55" s="49"/>
      <c r="AQ55" s="49"/>
      <c r="AR55" s="49"/>
      <c r="AS55" s="50"/>
      <c r="AT55" s="49"/>
      <c r="AU55" s="49"/>
      <c r="AV55" s="49"/>
      <c r="AW55" s="49"/>
    </row>
    <row r="56" customFormat="false" ht="13.5" hidden="false" customHeight="false" outlineLevel="0" collapsed="false">
      <c r="A56" s="48"/>
      <c r="B56" s="48"/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50"/>
      <c r="AK56" s="49"/>
      <c r="AL56" s="49"/>
      <c r="AM56" s="49"/>
      <c r="AN56" s="49"/>
      <c r="AO56" s="49"/>
      <c r="AP56" s="49"/>
      <c r="AQ56" s="49"/>
      <c r="AR56" s="49"/>
      <c r="AS56" s="50"/>
      <c r="AT56" s="49"/>
      <c r="AU56" s="49"/>
      <c r="AV56" s="49"/>
      <c r="AW56" s="49"/>
    </row>
    <row r="57" customFormat="false" ht="13.5" hidden="false" customHeight="false" outlineLevel="0" collapsed="false">
      <c r="A57" s="48"/>
      <c r="B57" s="48"/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50"/>
      <c r="AK57" s="49"/>
      <c r="AL57" s="49"/>
      <c r="AM57" s="49"/>
      <c r="AN57" s="49"/>
      <c r="AO57" s="49"/>
      <c r="AP57" s="49"/>
      <c r="AQ57" s="49"/>
      <c r="AR57" s="49"/>
      <c r="AS57" s="50"/>
      <c r="AT57" s="49"/>
      <c r="AU57" s="49"/>
      <c r="AV57" s="49"/>
      <c r="AW57" s="49"/>
    </row>
    <row r="58" customFormat="false" ht="13.5" hidden="false" customHeight="false" outlineLevel="0" collapsed="false">
      <c r="A58" s="48"/>
      <c r="B58" s="48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50"/>
      <c r="AK58" s="49"/>
      <c r="AL58" s="49"/>
      <c r="AM58" s="49"/>
      <c r="AN58" s="49"/>
      <c r="AO58" s="49"/>
      <c r="AP58" s="49"/>
      <c r="AQ58" s="49"/>
      <c r="AR58" s="49"/>
      <c r="AS58" s="50"/>
      <c r="AT58" s="49"/>
      <c r="AU58" s="49"/>
      <c r="AV58" s="49"/>
      <c r="AW58" s="49"/>
    </row>
    <row r="59" customFormat="false" ht="13.5" hidden="false" customHeight="false" outlineLevel="0" collapsed="false">
      <c r="A59" s="48"/>
      <c r="B59" s="48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50"/>
      <c r="AK59" s="49"/>
      <c r="AL59" s="49"/>
      <c r="AM59" s="49"/>
      <c r="AN59" s="49"/>
      <c r="AO59" s="49"/>
      <c r="AP59" s="49"/>
      <c r="AQ59" s="49"/>
      <c r="AR59" s="49"/>
      <c r="AS59" s="50"/>
      <c r="AT59" s="49"/>
      <c r="AU59" s="49"/>
      <c r="AV59" s="49"/>
      <c r="AW59" s="49"/>
    </row>
    <row r="60" customFormat="false" ht="13.5" hidden="false" customHeight="false" outlineLevel="0" collapsed="false">
      <c r="A60" s="48"/>
      <c r="B60" s="48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50"/>
      <c r="AK60" s="49"/>
      <c r="AL60" s="49"/>
      <c r="AM60" s="49"/>
      <c r="AN60" s="49"/>
      <c r="AO60" s="49"/>
      <c r="AP60" s="49"/>
      <c r="AQ60" s="49"/>
      <c r="AR60" s="49"/>
      <c r="AS60" s="50"/>
      <c r="AT60" s="49"/>
      <c r="AU60" s="49"/>
      <c r="AV60" s="49"/>
      <c r="AW60" s="49"/>
    </row>
    <row r="61" customFormat="false" ht="13.5" hidden="false" customHeight="false" outlineLevel="0" collapsed="false">
      <c r="A61" s="48"/>
      <c r="B61" s="48"/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50"/>
      <c r="AK61" s="49"/>
      <c r="AL61" s="49"/>
      <c r="AM61" s="49"/>
      <c r="AN61" s="49"/>
      <c r="AO61" s="49"/>
      <c r="AP61" s="49"/>
      <c r="AQ61" s="49"/>
      <c r="AR61" s="49"/>
      <c r="AS61" s="50"/>
      <c r="AT61" s="49"/>
      <c r="AU61" s="49"/>
      <c r="AV61" s="49"/>
      <c r="AW61" s="49"/>
    </row>
    <row r="62" customFormat="false" ht="13.5" hidden="false" customHeight="false" outlineLevel="0" collapsed="false">
      <c r="A62" s="48"/>
      <c r="B62" s="48"/>
      <c r="C62" s="4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50"/>
      <c r="AK62" s="49"/>
      <c r="AL62" s="49"/>
      <c r="AM62" s="49"/>
      <c r="AN62" s="49"/>
      <c r="AO62" s="49"/>
      <c r="AP62" s="49"/>
      <c r="AQ62" s="49"/>
      <c r="AR62" s="49"/>
      <c r="AS62" s="50"/>
      <c r="AT62" s="49"/>
      <c r="AU62" s="49"/>
      <c r="AV62" s="49"/>
      <c r="AW62" s="49"/>
    </row>
    <row r="63" customFormat="false" ht="13.5" hidden="false" customHeight="false" outlineLevel="0" collapsed="false">
      <c r="A63" s="48"/>
      <c r="B63" s="48"/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50"/>
      <c r="AK63" s="49"/>
      <c r="AL63" s="49"/>
      <c r="AM63" s="49"/>
      <c r="AN63" s="49"/>
      <c r="AO63" s="49"/>
      <c r="AP63" s="49"/>
      <c r="AQ63" s="49"/>
      <c r="AR63" s="49"/>
      <c r="AS63" s="50"/>
      <c r="AT63" s="49"/>
      <c r="AU63" s="49"/>
      <c r="AV63" s="49"/>
      <c r="AW63" s="49"/>
    </row>
    <row r="64" customFormat="false" ht="13.5" hidden="false" customHeight="false" outlineLevel="0" collapsed="false">
      <c r="A64" s="48"/>
      <c r="B64" s="48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50"/>
      <c r="AK64" s="49"/>
      <c r="AL64" s="49"/>
      <c r="AM64" s="49"/>
      <c r="AN64" s="49"/>
      <c r="AO64" s="49"/>
      <c r="AP64" s="49"/>
      <c r="AQ64" s="49"/>
      <c r="AR64" s="49"/>
      <c r="AS64" s="50"/>
      <c r="AT64" s="49"/>
      <c r="AU64" s="49"/>
      <c r="AV64" s="49"/>
      <c r="AW64" s="49"/>
    </row>
    <row r="65" customFormat="false" ht="13.5" hidden="false" customHeight="fals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50"/>
      <c r="AK65" s="49"/>
      <c r="AL65" s="49"/>
      <c r="AM65" s="49"/>
      <c r="AN65" s="49"/>
      <c r="AO65" s="49"/>
      <c r="AP65" s="49"/>
      <c r="AQ65" s="49"/>
      <c r="AR65" s="49"/>
      <c r="AS65" s="50"/>
      <c r="AT65" s="49"/>
      <c r="AU65" s="49"/>
      <c r="AV65" s="49"/>
      <c r="AW65" s="49"/>
    </row>
    <row r="66" customFormat="false" ht="13.5" hidden="false" customHeight="fals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50"/>
      <c r="AK66" s="49"/>
      <c r="AL66" s="49"/>
      <c r="AM66" s="49"/>
      <c r="AN66" s="49"/>
      <c r="AO66" s="49"/>
      <c r="AP66" s="49"/>
      <c r="AQ66" s="49"/>
      <c r="AR66" s="49"/>
      <c r="AS66" s="50"/>
      <c r="AT66" s="49"/>
      <c r="AU66" s="49"/>
      <c r="AV66" s="49"/>
      <c r="AW66" s="49"/>
    </row>
    <row r="67" customFormat="false" ht="13.5" hidden="false" customHeight="false" outlineLevel="0" collapsed="false">
      <c r="A67" s="48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50"/>
      <c r="AK67" s="49"/>
      <c r="AL67" s="49"/>
      <c r="AM67" s="49"/>
      <c r="AN67" s="49"/>
      <c r="AO67" s="49"/>
      <c r="AP67" s="49"/>
      <c r="AQ67" s="49"/>
      <c r="AR67" s="49"/>
      <c r="AS67" s="50"/>
      <c r="AT67" s="49"/>
      <c r="AU67" s="49"/>
      <c r="AV67" s="49"/>
      <c r="AW67" s="49"/>
    </row>
    <row r="68" customFormat="false" ht="13.5" hidden="false" customHeight="fals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50"/>
      <c r="AK68" s="49"/>
      <c r="AL68" s="49"/>
      <c r="AM68" s="49"/>
      <c r="AN68" s="49"/>
      <c r="AO68" s="49"/>
      <c r="AP68" s="49"/>
      <c r="AQ68" s="49"/>
      <c r="AR68" s="49"/>
      <c r="AS68" s="50"/>
      <c r="AT68" s="49"/>
      <c r="AU68" s="49"/>
      <c r="AV68" s="49"/>
      <c r="AW68" s="49"/>
    </row>
    <row r="69" customFormat="false" ht="13.5" hidden="false" customHeight="false" outlineLevel="0" collapsed="false">
      <c r="A69" s="48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50"/>
      <c r="AK69" s="49"/>
      <c r="AL69" s="49"/>
      <c r="AM69" s="49"/>
      <c r="AN69" s="49"/>
      <c r="AO69" s="49"/>
      <c r="AP69" s="49"/>
      <c r="AQ69" s="49"/>
      <c r="AR69" s="49"/>
      <c r="AS69" s="50"/>
      <c r="AT69" s="49"/>
      <c r="AU69" s="49"/>
      <c r="AV69" s="49"/>
      <c r="AW69" s="49"/>
    </row>
    <row r="70" customFormat="false" ht="13.5" hidden="false" customHeight="false" outlineLevel="0" collapsed="false">
      <c r="A70" s="48"/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50"/>
      <c r="AK70" s="49"/>
      <c r="AL70" s="49"/>
      <c r="AM70" s="49"/>
      <c r="AN70" s="49"/>
      <c r="AO70" s="49"/>
      <c r="AP70" s="49"/>
      <c r="AQ70" s="49"/>
      <c r="AR70" s="49"/>
      <c r="AS70" s="50"/>
      <c r="AT70" s="49"/>
      <c r="AU70" s="49"/>
      <c r="AV70" s="49"/>
      <c r="AW70" s="49"/>
    </row>
    <row r="71" customFormat="false" ht="13.5" hidden="false" customHeight="false" outlineLevel="0" collapsed="false">
      <c r="A71" s="48"/>
      <c r="B71" s="48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50"/>
      <c r="AK71" s="49"/>
      <c r="AL71" s="49"/>
      <c r="AM71" s="49"/>
      <c r="AN71" s="49"/>
      <c r="AO71" s="49"/>
      <c r="AP71" s="49"/>
      <c r="AQ71" s="49"/>
      <c r="AR71" s="49"/>
      <c r="AS71" s="50"/>
      <c r="AT71" s="49"/>
      <c r="AU71" s="49"/>
      <c r="AV71" s="49"/>
      <c r="AW71" s="49"/>
    </row>
    <row r="72" customFormat="false" ht="13.5" hidden="false" customHeight="false" outlineLevel="0" collapsed="false">
      <c r="A72" s="48"/>
      <c r="B72" s="48"/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50"/>
      <c r="AK72" s="49"/>
      <c r="AL72" s="49"/>
      <c r="AM72" s="49"/>
      <c r="AN72" s="49"/>
      <c r="AO72" s="49"/>
      <c r="AP72" s="49"/>
      <c r="AQ72" s="49"/>
      <c r="AR72" s="49"/>
      <c r="AS72" s="50"/>
      <c r="AT72" s="49"/>
      <c r="AU72" s="49"/>
      <c r="AV72" s="49"/>
      <c r="AW72" s="49"/>
    </row>
    <row r="73" customFormat="false" ht="13.5" hidden="false" customHeight="false" outlineLevel="0" collapsed="false">
      <c r="A73" s="48"/>
      <c r="B73" s="48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50"/>
      <c r="AK73" s="49"/>
      <c r="AL73" s="49"/>
      <c r="AM73" s="49"/>
      <c r="AN73" s="49"/>
      <c r="AO73" s="49"/>
      <c r="AP73" s="49"/>
      <c r="AQ73" s="49"/>
      <c r="AR73" s="49"/>
      <c r="AS73" s="50"/>
      <c r="AT73" s="49"/>
      <c r="AU73" s="49"/>
      <c r="AV73" s="49"/>
      <c r="AW73" s="49"/>
    </row>
    <row r="74" customFormat="false" ht="13.5" hidden="false" customHeight="false" outlineLevel="0" collapsed="false">
      <c r="A74" s="48"/>
      <c r="B74" s="48"/>
      <c r="C74" s="4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50"/>
      <c r="AK74" s="49"/>
      <c r="AL74" s="49"/>
      <c r="AM74" s="49"/>
      <c r="AN74" s="49"/>
      <c r="AO74" s="49"/>
      <c r="AP74" s="49"/>
      <c r="AQ74" s="49"/>
      <c r="AR74" s="49"/>
      <c r="AS74" s="50"/>
      <c r="AT74" s="49"/>
      <c r="AU74" s="49"/>
      <c r="AV74" s="49"/>
      <c r="AW74" s="49"/>
    </row>
    <row r="75" customFormat="false" ht="13.5" hidden="false" customHeight="false" outlineLevel="0" collapsed="false">
      <c r="A75" s="48"/>
      <c r="B75" s="48"/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50"/>
      <c r="AK75" s="49"/>
      <c r="AL75" s="49"/>
      <c r="AM75" s="49"/>
      <c r="AN75" s="49"/>
      <c r="AO75" s="49"/>
      <c r="AP75" s="49"/>
      <c r="AQ75" s="49"/>
      <c r="AR75" s="49"/>
      <c r="AS75" s="50"/>
      <c r="AT75" s="49"/>
      <c r="AU75" s="49"/>
      <c r="AV75" s="49"/>
      <c r="AW75" s="49"/>
    </row>
    <row r="76" customFormat="false" ht="13.5" hidden="false" customHeight="false" outlineLevel="0" collapsed="false">
      <c r="A76" s="48"/>
      <c r="B76" s="48"/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50"/>
      <c r="AK76" s="49"/>
      <c r="AL76" s="49"/>
      <c r="AM76" s="49"/>
      <c r="AN76" s="49"/>
      <c r="AO76" s="49"/>
      <c r="AP76" s="49"/>
      <c r="AQ76" s="49"/>
      <c r="AR76" s="49"/>
      <c r="AS76" s="50"/>
      <c r="AT76" s="49"/>
      <c r="AU76" s="49"/>
      <c r="AV76" s="49"/>
      <c r="AW76" s="49"/>
    </row>
    <row r="77" customFormat="false" ht="13.5" hidden="false" customHeight="false" outlineLevel="0" collapsed="false">
      <c r="A77" s="48"/>
      <c r="B77" s="48"/>
      <c r="C77" s="4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50"/>
      <c r="AK77" s="49"/>
      <c r="AL77" s="49"/>
      <c r="AM77" s="49"/>
      <c r="AN77" s="49"/>
      <c r="AO77" s="49"/>
      <c r="AP77" s="49"/>
      <c r="AQ77" s="49"/>
      <c r="AR77" s="49"/>
      <c r="AS77" s="50"/>
      <c r="AT77" s="49"/>
      <c r="AU77" s="49"/>
      <c r="AV77" s="49"/>
      <c r="AW77" s="49"/>
    </row>
    <row r="78" customFormat="false" ht="13.5" hidden="false" customHeight="false" outlineLevel="0" collapsed="false">
      <c r="A78" s="48"/>
      <c r="B78" s="48"/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50"/>
      <c r="AK78" s="49"/>
      <c r="AL78" s="49"/>
      <c r="AM78" s="49"/>
      <c r="AN78" s="49"/>
      <c r="AO78" s="49"/>
      <c r="AP78" s="49"/>
      <c r="AQ78" s="49"/>
      <c r="AR78" s="49"/>
      <c r="AS78" s="50"/>
      <c r="AT78" s="49"/>
      <c r="AU78" s="49"/>
      <c r="AV78" s="49"/>
      <c r="AW78" s="49"/>
    </row>
    <row r="79" customFormat="false" ht="13.5" hidden="false" customHeight="false" outlineLevel="0" collapsed="false">
      <c r="A79" s="48"/>
      <c r="B79" s="48"/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50"/>
      <c r="AK79" s="49"/>
      <c r="AL79" s="49"/>
      <c r="AM79" s="49"/>
      <c r="AN79" s="49"/>
      <c r="AO79" s="49"/>
      <c r="AP79" s="49"/>
      <c r="AQ79" s="49"/>
      <c r="AR79" s="49"/>
      <c r="AS79" s="50"/>
      <c r="AT79" s="49"/>
      <c r="AU79" s="49"/>
      <c r="AV79" s="49"/>
      <c r="AW79" s="49"/>
    </row>
    <row r="80" customFormat="false" ht="13.5" hidden="false" customHeight="false" outlineLevel="0" collapsed="false">
      <c r="A80" s="48"/>
      <c r="B80" s="48"/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50"/>
      <c r="AK80" s="49"/>
      <c r="AL80" s="49"/>
      <c r="AM80" s="49"/>
      <c r="AN80" s="49"/>
      <c r="AO80" s="49"/>
      <c r="AP80" s="49"/>
      <c r="AQ80" s="49"/>
      <c r="AR80" s="49"/>
      <c r="AS80" s="50"/>
      <c r="AT80" s="49"/>
      <c r="AU80" s="49"/>
      <c r="AV80" s="49"/>
      <c r="AW80" s="49"/>
    </row>
    <row r="81" customFormat="false" ht="13.5" hidden="false" customHeight="false" outlineLevel="0" collapsed="false">
      <c r="A81" s="48"/>
      <c r="B81" s="48"/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50"/>
      <c r="AK81" s="49"/>
      <c r="AL81" s="49"/>
      <c r="AM81" s="49"/>
      <c r="AN81" s="49"/>
      <c r="AO81" s="49"/>
      <c r="AP81" s="49"/>
      <c r="AQ81" s="49"/>
      <c r="AR81" s="49"/>
      <c r="AS81" s="50"/>
      <c r="AT81" s="49"/>
      <c r="AU81" s="49"/>
      <c r="AV81" s="49"/>
      <c r="AW81" s="49"/>
    </row>
    <row r="82" customFormat="false" ht="13.5" hidden="false" customHeight="false" outlineLevel="0" collapsed="false">
      <c r="A82" s="48"/>
      <c r="B82" s="48"/>
      <c r="C82" s="4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50"/>
      <c r="AK82" s="49"/>
      <c r="AL82" s="49"/>
      <c r="AM82" s="49"/>
      <c r="AN82" s="49"/>
      <c r="AO82" s="49"/>
      <c r="AP82" s="49"/>
      <c r="AQ82" s="49"/>
      <c r="AR82" s="49"/>
      <c r="AS82" s="50"/>
      <c r="AT82" s="49"/>
      <c r="AU82" s="49"/>
      <c r="AV82" s="49"/>
      <c r="AW82" s="49"/>
    </row>
    <row r="83" customFormat="false" ht="13.5" hidden="false" customHeight="false" outlineLevel="0" collapsed="false">
      <c r="A83" s="48"/>
      <c r="B83" s="48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50"/>
      <c r="AK83" s="49"/>
      <c r="AL83" s="49"/>
      <c r="AM83" s="49"/>
      <c r="AN83" s="49"/>
      <c r="AO83" s="49"/>
      <c r="AP83" s="49"/>
      <c r="AQ83" s="49"/>
      <c r="AR83" s="49"/>
      <c r="AS83" s="50"/>
      <c r="AT83" s="49"/>
      <c r="AU83" s="49"/>
      <c r="AV83" s="49"/>
      <c r="AW83" s="49"/>
    </row>
    <row r="84" customFormat="false" ht="13.5" hidden="false" customHeight="false" outlineLevel="0" collapsed="false">
      <c r="A84" s="48"/>
      <c r="B84" s="48"/>
      <c r="C84" s="4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50"/>
      <c r="AK84" s="49"/>
      <c r="AL84" s="49"/>
      <c r="AM84" s="49"/>
      <c r="AN84" s="49"/>
      <c r="AO84" s="49"/>
      <c r="AP84" s="49"/>
      <c r="AQ84" s="49"/>
      <c r="AR84" s="49"/>
      <c r="AS84" s="50"/>
      <c r="AT84" s="49"/>
      <c r="AU84" s="49"/>
      <c r="AV84" s="49"/>
      <c r="AW84" s="49"/>
    </row>
    <row r="85" customFormat="false" ht="13.5" hidden="false" customHeight="false" outlineLevel="0" collapsed="false">
      <c r="A85" s="48"/>
      <c r="B85" s="48"/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50"/>
      <c r="AK85" s="49"/>
      <c r="AL85" s="49"/>
      <c r="AM85" s="49"/>
      <c r="AN85" s="49"/>
      <c r="AO85" s="49"/>
      <c r="AP85" s="49"/>
      <c r="AQ85" s="49"/>
      <c r="AR85" s="49"/>
      <c r="AS85" s="50"/>
      <c r="AT85" s="49"/>
      <c r="AU85" s="49"/>
      <c r="AV85" s="49"/>
      <c r="AW85" s="49"/>
    </row>
    <row r="86" customFormat="false" ht="13.5" hidden="false" customHeight="false" outlineLevel="0" collapsed="false">
      <c r="A86" s="48"/>
      <c r="B86" s="48"/>
      <c r="C86" s="4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0"/>
      <c r="AK86" s="49"/>
      <c r="AL86" s="49"/>
      <c r="AM86" s="49"/>
      <c r="AN86" s="49"/>
      <c r="AO86" s="49"/>
      <c r="AP86" s="49"/>
      <c r="AQ86" s="49"/>
      <c r="AR86" s="49"/>
      <c r="AS86" s="50"/>
      <c r="AT86" s="49"/>
      <c r="AU86" s="49"/>
      <c r="AV86" s="49"/>
      <c r="AW86" s="49"/>
    </row>
    <row r="87" customFormat="false" ht="13.5" hidden="false" customHeight="false" outlineLevel="0" collapsed="false">
      <c r="A87" s="48"/>
      <c r="B87" s="48"/>
      <c r="C87" s="4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49"/>
      <c r="AL87" s="49"/>
      <c r="AM87" s="49"/>
      <c r="AN87" s="49"/>
      <c r="AO87" s="49"/>
      <c r="AP87" s="49"/>
      <c r="AQ87" s="49"/>
      <c r="AR87" s="49"/>
      <c r="AS87" s="50"/>
      <c r="AT87" s="49"/>
      <c r="AU87" s="49"/>
      <c r="AV87" s="49"/>
      <c r="AW87" s="49"/>
    </row>
    <row r="88" customFormat="false" ht="13.5" hidden="false" customHeight="false" outlineLevel="0" collapsed="false">
      <c r="A88" s="48"/>
      <c r="B88" s="48"/>
      <c r="C88" s="4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49"/>
      <c r="AL88" s="49"/>
      <c r="AM88" s="49"/>
      <c r="AN88" s="49"/>
      <c r="AO88" s="49"/>
      <c r="AP88" s="49"/>
      <c r="AQ88" s="49"/>
      <c r="AR88" s="49"/>
      <c r="AS88" s="50"/>
      <c r="AT88" s="49"/>
      <c r="AU88" s="49"/>
      <c r="AV88" s="49"/>
      <c r="AW88" s="49"/>
    </row>
    <row r="89" customFormat="false" ht="13.5" hidden="false" customHeight="false" outlineLevel="0" collapsed="false">
      <c r="A89" s="48"/>
      <c r="B89" s="48"/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49"/>
      <c r="AL89" s="49"/>
      <c r="AM89" s="49"/>
      <c r="AN89" s="49"/>
      <c r="AO89" s="49"/>
      <c r="AP89" s="49"/>
      <c r="AQ89" s="49"/>
      <c r="AR89" s="49"/>
      <c r="AS89" s="50"/>
      <c r="AT89" s="49"/>
      <c r="AU89" s="49"/>
      <c r="AV89" s="49"/>
      <c r="AW89" s="49"/>
    </row>
    <row r="90" customFormat="false" ht="13.5" hidden="false" customHeight="false" outlineLevel="0" collapsed="false">
      <c r="A90" s="48"/>
      <c r="B90" s="48"/>
      <c r="C90" s="4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49"/>
      <c r="AL90" s="49"/>
      <c r="AM90" s="49"/>
      <c r="AN90" s="49"/>
      <c r="AO90" s="49"/>
      <c r="AP90" s="49"/>
      <c r="AQ90" s="49"/>
      <c r="AR90" s="49"/>
      <c r="AS90" s="50"/>
      <c r="AT90" s="49"/>
      <c r="AU90" s="49"/>
      <c r="AV90" s="49"/>
      <c r="AW90" s="49"/>
    </row>
    <row r="91" customFormat="false" ht="13.5" hidden="false" customHeight="false" outlineLevel="0" collapsed="false">
      <c r="A91" s="48"/>
      <c r="B91" s="48"/>
      <c r="C91" s="4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49"/>
      <c r="AL91" s="49"/>
      <c r="AM91" s="49"/>
      <c r="AN91" s="49"/>
      <c r="AO91" s="49"/>
      <c r="AP91" s="49"/>
      <c r="AQ91" s="49"/>
      <c r="AR91" s="49"/>
      <c r="AS91" s="50"/>
      <c r="AT91" s="49"/>
      <c r="AU91" s="49"/>
      <c r="AV91" s="49"/>
      <c r="AW91" s="49"/>
    </row>
    <row r="92" customFormat="false" ht="13.5" hidden="false" customHeight="false" outlineLevel="0" collapsed="false">
      <c r="A92" s="48"/>
      <c r="B92" s="48"/>
      <c r="C92" s="4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49"/>
      <c r="AL92" s="49"/>
      <c r="AM92" s="49"/>
      <c r="AN92" s="49"/>
      <c r="AO92" s="49"/>
      <c r="AP92" s="49"/>
      <c r="AQ92" s="49"/>
      <c r="AR92" s="49"/>
      <c r="AS92" s="50"/>
      <c r="AT92" s="49"/>
      <c r="AU92" s="49"/>
      <c r="AV92" s="49"/>
      <c r="AW92" s="49"/>
    </row>
    <row r="93" customFormat="false" ht="13.5" hidden="false" customHeight="false" outlineLevel="0" collapsed="false">
      <c r="A93" s="48"/>
      <c r="B93" s="48"/>
      <c r="C93" s="4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49"/>
      <c r="AL93" s="49"/>
      <c r="AM93" s="49"/>
      <c r="AN93" s="49"/>
      <c r="AO93" s="49"/>
      <c r="AP93" s="49"/>
      <c r="AQ93" s="49"/>
      <c r="AR93" s="49"/>
      <c r="AS93" s="50"/>
      <c r="AT93" s="49"/>
      <c r="AU93" s="49"/>
      <c r="AV93" s="49"/>
      <c r="AW93" s="49"/>
    </row>
    <row r="94" customFormat="false" ht="13.5" hidden="false" customHeight="false" outlineLevel="0" collapsed="false">
      <c r="A94" s="48"/>
      <c r="B94" s="48"/>
      <c r="C94" s="4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49"/>
      <c r="AL94" s="49"/>
      <c r="AM94" s="49"/>
      <c r="AN94" s="49"/>
      <c r="AO94" s="49"/>
      <c r="AP94" s="49"/>
      <c r="AQ94" s="49"/>
      <c r="AR94" s="49"/>
      <c r="AS94" s="50"/>
      <c r="AT94" s="49"/>
      <c r="AU94" s="49"/>
      <c r="AV94" s="49"/>
      <c r="AW94" s="49"/>
    </row>
    <row r="95" customFormat="false" ht="13.5" hidden="false" customHeight="false" outlineLevel="0" collapsed="false">
      <c r="A95" s="48"/>
      <c r="B95" s="48"/>
      <c r="C95" s="4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49"/>
      <c r="AL95" s="49"/>
      <c r="AM95" s="49"/>
      <c r="AN95" s="49"/>
      <c r="AO95" s="49"/>
      <c r="AP95" s="49"/>
      <c r="AQ95" s="49"/>
      <c r="AR95" s="49"/>
      <c r="AS95" s="50"/>
      <c r="AT95" s="49"/>
      <c r="AU95" s="49"/>
      <c r="AV95" s="49"/>
      <c r="AW95" s="49"/>
    </row>
    <row r="96" customFormat="false" ht="13.5" hidden="false" customHeight="false" outlineLevel="0" collapsed="false">
      <c r="A96" s="48"/>
      <c r="B96" s="48"/>
      <c r="C96" s="4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49"/>
      <c r="AL96" s="49"/>
      <c r="AM96" s="49"/>
      <c r="AN96" s="49"/>
      <c r="AO96" s="49"/>
      <c r="AP96" s="49"/>
      <c r="AQ96" s="49"/>
      <c r="AR96" s="49"/>
      <c r="AS96" s="50"/>
      <c r="AT96" s="49"/>
      <c r="AU96" s="49"/>
      <c r="AV96" s="49"/>
      <c r="AW96" s="49"/>
    </row>
    <row r="97" customFormat="false" ht="13.5" hidden="false" customHeight="false" outlineLevel="0" collapsed="false">
      <c r="A97" s="48"/>
      <c r="B97" s="48"/>
      <c r="C97" s="4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49"/>
      <c r="AL97" s="49"/>
      <c r="AM97" s="49"/>
      <c r="AN97" s="49"/>
      <c r="AO97" s="49"/>
      <c r="AP97" s="49"/>
      <c r="AQ97" s="49"/>
      <c r="AR97" s="49"/>
      <c r="AS97" s="50"/>
      <c r="AT97" s="49"/>
      <c r="AU97" s="49"/>
      <c r="AV97" s="49"/>
      <c r="AW97" s="49"/>
    </row>
    <row r="98" customFormat="false" ht="13.5" hidden="false" customHeight="false" outlineLevel="0" collapsed="false">
      <c r="A98" s="48"/>
      <c r="B98" s="48"/>
      <c r="C98" s="4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49"/>
      <c r="AL98" s="49"/>
      <c r="AM98" s="49"/>
      <c r="AN98" s="49"/>
      <c r="AO98" s="49"/>
      <c r="AP98" s="49"/>
      <c r="AQ98" s="49"/>
      <c r="AR98" s="49"/>
      <c r="AS98" s="50"/>
      <c r="AT98" s="49"/>
      <c r="AU98" s="49"/>
      <c r="AV98" s="49"/>
      <c r="AW98" s="49"/>
    </row>
    <row r="99" customFormat="false" ht="13.5" hidden="false" customHeight="false" outlineLevel="0" collapsed="false">
      <c r="A99" s="48"/>
      <c r="B99" s="48"/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49"/>
      <c r="AL99" s="49"/>
      <c r="AM99" s="49"/>
      <c r="AN99" s="49"/>
      <c r="AO99" s="49"/>
      <c r="AP99" s="49"/>
      <c r="AQ99" s="49"/>
      <c r="AR99" s="49"/>
      <c r="AS99" s="50"/>
      <c r="AT99" s="49"/>
      <c r="AU99" s="49"/>
      <c r="AV99" s="49"/>
      <c r="AW99" s="49"/>
    </row>
    <row r="100" customFormat="false" ht="13.5" hidden="false" customHeight="false" outlineLevel="0" collapsed="false">
      <c r="A100" s="48"/>
      <c r="B100" s="48"/>
      <c r="C100" s="4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49"/>
      <c r="AL100" s="49"/>
      <c r="AM100" s="49"/>
      <c r="AN100" s="49"/>
      <c r="AO100" s="49"/>
      <c r="AP100" s="49"/>
      <c r="AQ100" s="49"/>
      <c r="AR100" s="49"/>
      <c r="AS100" s="50"/>
      <c r="AT100" s="49"/>
      <c r="AU100" s="49"/>
      <c r="AV100" s="49"/>
      <c r="AW100" s="49"/>
    </row>
    <row r="101" customFormat="false" ht="13.5" hidden="false" customHeight="false" outlineLevel="0" collapsed="false">
      <c r="A101" s="48"/>
      <c r="B101" s="48"/>
      <c r="C101" s="4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49"/>
      <c r="AL101" s="49"/>
      <c r="AM101" s="49"/>
      <c r="AN101" s="49"/>
      <c r="AO101" s="49"/>
      <c r="AP101" s="49"/>
      <c r="AQ101" s="49"/>
      <c r="AR101" s="49"/>
      <c r="AS101" s="50"/>
      <c r="AT101" s="49"/>
      <c r="AU101" s="49"/>
      <c r="AV101" s="49"/>
      <c r="AW101" s="49"/>
    </row>
    <row r="102" customFormat="false" ht="13.5" hidden="false" customHeight="false" outlineLevel="0" collapsed="false">
      <c r="A102" s="48"/>
      <c r="B102" s="48"/>
      <c r="C102" s="4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49"/>
      <c r="AL102" s="49"/>
      <c r="AM102" s="49"/>
      <c r="AN102" s="49"/>
      <c r="AO102" s="49"/>
      <c r="AP102" s="49"/>
      <c r="AQ102" s="49"/>
      <c r="AR102" s="49"/>
      <c r="AS102" s="50"/>
      <c r="AT102" s="49"/>
      <c r="AU102" s="49"/>
      <c r="AV102" s="49"/>
      <c r="AW102" s="49"/>
    </row>
    <row r="103" customFormat="false" ht="13.5" hidden="false" customHeight="false" outlineLevel="0" collapsed="false">
      <c r="A103" s="48"/>
      <c r="B103" s="48"/>
      <c r="C103" s="4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49"/>
      <c r="AL103" s="49"/>
      <c r="AM103" s="49"/>
      <c r="AN103" s="49"/>
      <c r="AO103" s="49"/>
      <c r="AP103" s="49"/>
      <c r="AQ103" s="49"/>
      <c r="AR103" s="49"/>
      <c r="AS103" s="50"/>
      <c r="AT103" s="49"/>
      <c r="AU103" s="49"/>
      <c r="AV103" s="49"/>
      <c r="AW103" s="49"/>
    </row>
    <row r="104" customFormat="false" ht="13.5" hidden="false" customHeight="false" outlineLevel="0" collapsed="false">
      <c r="A104" s="48"/>
      <c r="B104" s="48"/>
      <c r="C104" s="4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49"/>
      <c r="AL104" s="49"/>
      <c r="AM104" s="49"/>
      <c r="AN104" s="49"/>
      <c r="AO104" s="49"/>
      <c r="AP104" s="49"/>
      <c r="AQ104" s="49"/>
      <c r="AR104" s="49"/>
      <c r="AS104" s="50"/>
      <c r="AT104" s="49"/>
      <c r="AU104" s="49"/>
      <c r="AV104" s="49"/>
      <c r="AW104" s="49"/>
    </row>
    <row r="105" customFormat="false" ht="13.5" hidden="false" customHeight="false" outlineLevel="0" collapsed="false">
      <c r="A105" s="48"/>
      <c r="B105" s="48"/>
      <c r="C105" s="4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49"/>
      <c r="AL105" s="49"/>
      <c r="AM105" s="49"/>
      <c r="AN105" s="49"/>
      <c r="AO105" s="49"/>
      <c r="AP105" s="49"/>
      <c r="AQ105" s="49"/>
      <c r="AR105" s="49"/>
      <c r="AS105" s="50"/>
      <c r="AT105" s="49"/>
      <c r="AU105" s="49"/>
      <c r="AV105" s="49"/>
      <c r="AW105" s="49"/>
    </row>
    <row r="106" customFormat="false" ht="13.5" hidden="false" customHeight="false" outlineLevel="0" collapsed="false">
      <c r="A106" s="48"/>
      <c r="B106" s="48"/>
      <c r="C106" s="4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49"/>
      <c r="AL106" s="49"/>
      <c r="AM106" s="49"/>
      <c r="AN106" s="49"/>
      <c r="AO106" s="49"/>
      <c r="AP106" s="49"/>
      <c r="AQ106" s="49"/>
      <c r="AR106" s="49"/>
      <c r="AS106" s="50"/>
      <c r="AT106" s="49"/>
      <c r="AU106" s="49"/>
      <c r="AV106" s="49"/>
      <c r="AW106" s="49"/>
    </row>
    <row r="107" customFormat="false" ht="13.5" hidden="false" customHeight="false" outlineLevel="0" collapsed="false">
      <c r="A107" s="48"/>
      <c r="B107" s="48"/>
      <c r="C107" s="4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49"/>
      <c r="AL107" s="49"/>
      <c r="AM107" s="49"/>
      <c r="AN107" s="49"/>
      <c r="AO107" s="49"/>
      <c r="AP107" s="49"/>
      <c r="AQ107" s="49"/>
      <c r="AR107" s="49"/>
      <c r="AS107" s="50"/>
      <c r="AT107" s="49"/>
      <c r="AU107" s="49"/>
      <c r="AV107" s="49"/>
      <c r="AW107" s="49"/>
    </row>
    <row r="108" customFormat="false" ht="13.5" hidden="false" customHeight="false" outlineLevel="0" collapsed="false">
      <c r="A108" s="48"/>
      <c r="B108" s="48"/>
      <c r="C108" s="4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49"/>
      <c r="AL108" s="49"/>
      <c r="AM108" s="49"/>
      <c r="AN108" s="49"/>
      <c r="AO108" s="49"/>
      <c r="AP108" s="49"/>
      <c r="AQ108" s="49"/>
      <c r="AR108" s="49"/>
      <c r="AS108" s="50"/>
      <c r="AT108" s="49"/>
      <c r="AU108" s="49"/>
      <c r="AV108" s="49"/>
      <c r="AW108" s="49"/>
    </row>
    <row r="109" customFormat="false" ht="13.5" hidden="false" customHeight="false" outlineLevel="0" collapsed="false">
      <c r="A109" s="48"/>
      <c r="B109" s="48"/>
      <c r="C109" s="4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49"/>
      <c r="AL109" s="49"/>
      <c r="AM109" s="49"/>
      <c r="AN109" s="49"/>
      <c r="AO109" s="49"/>
      <c r="AP109" s="49"/>
      <c r="AQ109" s="49"/>
      <c r="AR109" s="49"/>
      <c r="AS109" s="50"/>
      <c r="AT109" s="49"/>
      <c r="AU109" s="49"/>
      <c r="AV109" s="49"/>
      <c r="AW109" s="49"/>
    </row>
    <row r="110" customFormat="false" ht="13.5" hidden="false" customHeight="false" outlineLevel="0" collapsed="false">
      <c r="A110" s="48"/>
      <c r="B110" s="48"/>
      <c r="C110" s="4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49"/>
      <c r="AL110" s="49"/>
      <c r="AM110" s="49"/>
      <c r="AN110" s="49"/>
      <c r="AO110" s="49"/>
      <c r="AP110" s="49"/>
      <c r="AQ110" s="49"/>
      <c r="AR110" s="49"/>
      <c r="AS110" s="50"/>
      <c r="AT110" s="49"/>
      <c r="AU110" s="49"/>
      <c r="AV110" s="49"/>
      <c r="AW110" s="49"/>
    </row>
    <row r="111" customFormat="false" ht="13.5" hidden="false" customHeight="false" outlineLevel="0" collapsed="false">
      <c r="A111" s="48"/>
      <c r="B111" s="48"/>
      <c r="C111" s="4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49"/>
      <c r="AL111" s="49"/>
      <c r="AM111" s="49"/>
      <c r="AN111" s="49"/>
      <c r="AO111" s="49"/>
      <c r="AP111" s="49"/>
      <c r="AQ111" s="49"/>
      <c r="AR111" s="49"/>
      <c r="AS111" s="50"/>
      <c r="AT111" s="49"/>
      <c r="AU111" s="49"/>
      <c r="AV111" s="49"/>
      <c r="AW111" s="49"/>
    </row>
    <row r="112" customFormat="false" ht="13.5" hidden="false" customHeight="false" outlineLevel="0" collapsed="false">
      <c r="A112" s="48"/>
      <c r="B112" s="48"/>
      <c r="C112" s="4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49"/>
      <c r="AL112" s="49"/>
      <c r="AM112" s="49"/>
      <c r="AN112" s="49"/>
      <c r="AO112" s="49"/>
      <c r="AP112" s="49"/>
      <c r="AQ112" s="49"/>
      <c r="AR112" s="49"/>
      <c r="AS112" s="50"/>
      <c r="AT112" s="49"/>
      <c r="AU112" s="49"/>
      <c r="AV112" s="49"/>
      <c r="AW112" s="49"/>
    </row>
    <row r="113" customFormat="false" ht="13.5" hidden="false" customHeight="false" outlineLevel="0" collapsed="false">
      <c r="A113" s="48"/>
      <c r="B113" s="48"/>
      <c r="C113" s="4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49"/>
      <c r="AL113" s="49"/>
      <c r="AM113" s="49"/>
      <c r="AN113" s="49"/>
      <c r="AO113" s="49"/>
      <c r="AP113" s="49"/>
      <c r="AQ113" s="49"/>
      <c r="AR113" s="49"/>
      <c r="AS113" s="50"/>
      <c r="AT113" s="49"/>
      <c r="AU113" s="49"/>
      <c r="AV113" s="49"/>
      <c r="AW113" s="49"/>
    </row>
    <row r="114" customFormat="false" ht="13.5" hidden="false" customHeight="false" outlineLevel="0" collapsed="false">
      <c r="A114" s="48"/>
      <c r="B114" s="48"/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49"/>
      <c r="AL114" s="49"/>
      <c r="AM114" s="49"/>
      <c r="AN114" s="49"/>
      <c r="AO114" s="49"/>
      <c r="AP114" s="49"/>
      <c r="AQ114" s="49"/>
      <c r="AR114" s="49"/>
      <c r="AS114" s="50"/>
      <c r="AT114" s="49"/>
      <c r="AU114" s="49"/>
      <c r="AV114" s="49"/>
      <c r="AW114" s="49"/>
    </row>
    <row r="115" customFormat="false" ht="13.5" hidden="false" customHeight="false" outlineLevel="0" collapsed="false">
      <c r="A115" s="48"/>
      <c r="B115" s="48"/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49"/>
      <c r="AL115" s="49"/>
      <c r="AM115" s="49"/>
      <c r="AN115" s="49"/>
      <c r="AO115" s="49"/>
      <c r="AP115" s="49"/>
      <c r="AQ115" s="49"/>
      <c r="AR115" s="49"/>
      <c r="AS115" s="50"/>
      <c r="AT115" s="49"/>
      <c r="AU115" s="49"/>
      <c r="AV115" s="49"/>
      <c r="AW115" s="49"/>
    </row>
    <row r="116" customFormat="false" ht="13.5" hidden="false" customHeight="false" outlineLevel="0" collapsed="false">
      <c r="A116" s="48"/>
      <c r="B116" s="48"/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49"/>
      <c r="AL116" s="49"/>
      <c r="AM116" s="49"/>
      <c r="AN116" s="49"/>
      <c r="AO116" s="49"/>
      <c r="AP116" s="49"/>
      <c r="AQ116" s="49"/>
      <c r="AR116" s="49"/>
      <c r="AS116" s="50"/>
      <c r="AT116" s="49"/>
      <c r="AU116" s="49"/>
      <c r="AV116" s="49"/>
      <c r="AW116" s="49"/>
    </row>
    <row r="117" customFormat="false" ht="13.5" hidden="false" customHeight="false" outlineLevel="0" collapsed="false">
      <c r="A117" s="48"/>
      <c r="B117" s="48"/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49"/>
      <c r="AL117" s="49"/>
      <c r="AM117" s="49"/>
      <c r="AN117" s="49"/>
      <c r="AO117" s="49"/>
      <c r="AP117" s="49"/>
      <c r="AQ117" s="49"/>
      <c r="AR117" s="49"/>
      <c r="AS117" s="50"/>
      <c r="AT117" s="49"/>
      <c r="AU117" s="49"/>
      <c r="AV117" s="49"/>
      <c r="AW117" s="49"/>
    </row>
    <row r="118" customFormat="false" ht="13.5" hidden="false" customHeight="false" outlineLevel="0" collapsed="false">
      <c r="A118" s="48"/>
      <c r="B118" s="48"/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49"/>
      <c r="AL118" s="49"/>
      <c r="AM118" s="49"/>
      <c r="AN118" s="49"/>
      <c r="AO118" s="49"/>
      <c r="AP118" s="49"/>
      <c r="AQ118" s="49"/>
      <c r="AR118" s="49"/>
      <c r="AS118" s="50"/>
      <c r="AT118" s="49"/>
      <c r="AU118" s="49"/>
      <c r="AV118" s="49"/>
      <c r="AW118" s="49"/>
    </row>
    <row r="119" customFormat="false" ht="13.5" hidden="false" customHeight="false" outlineLevel="0" collapsed="false">
      <c r="A119" s="48"/>
      <c r="B119" s="48"/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49"/>
      <c r="AL119" s="49"/>
      <c r="AM119" s="49"/>
      <c r="AN119" s="49"/>
      <c r="AO119" s="49"/>
      <c r="AP119" s="49"/>
      <c r="AQ119" s="49"/>
      <c r="AR119" s="49"/>
      <c r="AS119" s="50"/>
      <c r="AT119" s="49"/>
      <c r="AU119" s="49"/>
      <c r="AV119" s="49"/>
      <c r="AW119" s="49"/>
    </row>
    <row r="120" customFormat="false" ht="13.5" hidden="false" customHeight="false" outlineLevel="0" collapsed="false">
      <c r="A120" s="48"/>
      <c r="B120" s="48"/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49"/>
      <c r="AL120" s="49"/>
      <c r="AM120" s="49"/>
      <c r="AN120" s="49"/>
      <c r="AO120" s="49"/>
      <c r="AP120" s="49"/>
      <c r="AQ120" s="49"/>
      <c r="AR120" s="49"/>
      <c r="AS120" s="50"/>
      <c r="AT120" s="49"/>
      <c r="AU120" s="49"/>
      <c r="AV120" s="49"/>
      <c r="AW120" s="49"/>
    </row>
    <row r="121" customFormat="false" ht="13.5" hidden="false" customHeight="false" outlineLevel="0" collapsed="false">
      <c r="A121" s="48"/>
      <c r="B121" s="48"/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49"/>
      <c r="AL121" s="49"/>
      <c r="AM121" s="49"/>
      <c r="AN121" s="49"/>
      <c r="AO121" s="49"/>
      <c r="AP121" s="49"/>
      <c r="AQ121" s="49"/>
      <c r="AR121" s="49"/>
      <c r="AS121" s="50"/>
      <c r="AT121" s="49"/>
      <c r="AU121" s="49"/>
      <c r="AV121" s="49"/>
      <c r="AW121" s="49"/>
    </row>
    <row r="122" customFormat="false" ht="13.5" hidden="false" customHeight="false" outlineLevel="0" collapsed="false">
      <c r="A122" s="48"/>
      <c r="B122" s="48"/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49"/>
      <c r="AL122" s="49"/>
      <c r="AM122" s="49"/>
      <c r="AN122" s="49"/>
      <c r="AO122" s="49"/>
      <c r="AP122" s="49"/>
      <c r="AQ122" s="49"/>
      <c r="AR122" s="49"/>
      <c r="AS122" s="50"/>
      <c r="AT122" s="49"/>
      <c r="AU122" s="49"/>
      <c r="AV122" s="49"/>
      <c r="AW122" s="49"/>
    </row>
    <row r="123" customFormat="false" ht="13.5" hidden="false" customHeight="false" outlineLevel="0" collapsed="false">
      <c r="A123" s="48"/>
      <c r="B123" s="48"/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49"/>
      <c r="AL123" s="49"/>
      <c r="AM123" s="49"/>
      <c r="AN123" s="49"/>
      <c r="AO123" s="49"/>
      <c r="AP123" s="49"/>
      <c r="AQ123" s="49"/>
      <c r="AR123" s="49"/>
      <c r="AS123" s="50"/>
      <c r="AT123" s="49"/>
      <c r="AU123" s="49"/>
      <c r="AV123" s="49"/>
      <c r="AW123" s="49"/>
    </row>
    <row r="124" customFormat="false" ht="13.5" hidden="false" customHeight="false" outlineLevel="0" collapsed="false">
      <c r="A124" s="48"/>
      <c r="B124" s="48"/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49"/>
      <c r="AL124" s="49"/>
      <c r="AM124" s="49"/>
      <c r="AN124" s="49"/>
      <c r="AO124" s="49"/>
      <c r="AP124" s="49"/>
      <c r="AQ124" s="49"/>
      <c r="AR124" s="49"/>
      <c r="AS124" s="50"/>
      <c r="AT124" s="49"/>
      <c r="AU124" s="49"/>
      <c r="AV124" s="49"/>
      <c r="AW124" s="49"/>
    </row>
    <row r="125" customFormat="false" ht="13.5" hidden="false" customHeight="false" outlineLevel="0" collapsed="false">
      <c r="A125" s="48"/>
      <c r="B125" s="48"/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49"/>
      <c r="AL125" s="49"/>
      <c r="AM125" s="49"/>
      <c r="AN125" s="49"/>
      <c r="AO125" s="49"/>
      <c r="AP125" s="49"/>
      <c r="AQ125" s="49"/>
      <c r="AR125" s="49"/>
      <c r="AS125" s="50"/>
      <c r="AT125" s="49"/>
      <c r="AU125" s="49"/>
      <c r="AV125" s="49"/>
      <c r="AW125" s="49"/>
    </row>
    <row r="126" customFormat="false" ht="13.5" hidden="false" customHeight="false" outlineLevel="0" collapsed="false">
      <c r="A126" s="48"/>
      <c r="B126" s="48"/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49"/>
      <c r="AL126" s="49"/>
      <c r="AM126" s="49"/>
      <c r="AN126" s="49"/>
      <c r="AO126" s="49"/>
      <c r="AP126" s="49"/>
      <c r="AQ126" s="49"/>
      <c r="AR126" s="49"/>
      <c r="AS126" s="50"/>
      <c r="AT126" s="49"/>
      <c r="AU126" s="49"/>
      <c r="AV126" s="49"/>
      <c r="AW126" s="49"/>
    </row>
    <row r="127" customFormat="false" ht="13.5" hidden="false" customHeight="false" outlineLevel="0" collapsed="false">
      <c r="A127" s="48"/>
      <c r="B127" s="48"/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49"/>
      <c r="AL127" s="49"/>
      <c r="AM127" s="49"/>
      <c r="AN127" s="49"/>
      <c r="AO127" s="49"/>
      <c r="AP127" s="49"/>
      <c r="AQ127" s="49"/>
      <c r="AR127" s="49"/>
      <c r="AS127" s="50"/>
      <c r="AT127" s="49"/>
      <c r="AU127" s="49"/>
      <c r="AV127" s="49"/>
      <c r="AW127" s="49"/>
    </row>
    <row r="128" customFormat="false" ht="13.5" hidden="false" customHeight="false" outlineLevel="0" collapsed="false">
      <c r="A128" s="48"/>
      <c r="B128" s="48"/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50"/>
      <c r="AK128" s="49"/>
      <c r="AL128" s="49"/>
      <c r="AM128" s="49"/>
      <c r="AN128" s="49"/>
      <c r="AO128" s="49"/>
      <c r="AP128" s="49"/>
      <c r="AQ128" s="49"/>
      <c r="AR128" s="49"/>
      <c r="AS128" s="50"/>
      <c r="AT128" s="49"/>
      <c r="AU128" s="49"/>
      <c r="AV128" s="49"/>
      <c r="AW128" s="49"/>
    </row>
    <row r="129" customFormat="false" ht="13.5" hidden="false" customHeight="false" outlineLevel="0" collapsed="false">
      <c r="A129" s="48"/>
      <c r="B129" s="48"/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50"/>
      <c r="AK129" s="49"/>
      <c r="AL129" s="49"/>
      <c r="AM129" s="49"/>
      <c r="AN129" s="49"/>
      <c r="AO129" s="49"/>
      <c r="AP129" s="49"/>
      <c r="AQ129" s="49"/>
      <c r="AR129" s="49"/>
      <c r="AS129" s="50"/>
      <c r="AT129" s="49"/>
      <c r="AU129" s="49"/>
      <c r="AV129" s="49"/>
      <c r="AW129" s="49"/>
    </row>
    <row r="130" customFormat="false" ht="13.5" hidden="false" customHeight="false" outlineLevel="0" collapsed="false">
      <c r="A130" s="48"/>
      <c r="B130" s="48"/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50"/>
      <c r="AK130" s="49"/>
      <c r="AL130" s="49"/>
      <c r="AM130" s="49"/>
      <c r="AN130" s="49"/>
      <c r="AO130" s="49"/>
      <c r="AP130" s="49"/>
      <c r="AQ130" s="49"/>
      <c r="AR130" s="49"/>
      <c r="AS130" s="50"/>
      <c r="AT130" s="49"/>
      <c r="AU130" s="49"/>
      <c r="AV130" s="49"/>
      <c r="AW130" s="49"/>
    </row>
    <row r="131" customFormat="false" ht="13.5" hidden="false" customHeight="false" outlineLevel="0" collapsed="false">
      <c r="A131" s="48"/>
      <c r="B131" s="48"/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50"/>
      <c r="AK131" s="49"/>
      <c r="AL131" s="49"/>
      <c r="AM131" s="49"/>
      <c r="AN131" s="49"/>
      <c r="AO131" s="49"/>
      <c r="AP131" s="49"/>
      <c r="AQ131" s="49"/>
      <c r="AR131" s="49"/>
      <c r="AS131" s="50"/>
      <c r="AT131" s="49"/>
      <c r="AU131" s="49"/>
      <c r="AV131" s="49"/>
      <c r="AW131" s="49"/>
    </row>
    <row r="132" customFormat="false" ht="13.5" hidden="false" customHeight="false" outlineLevel="0" collapsed="false">
      <c r="A132" s="48"/>
      <c r="B132" s="48"/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50"/>
      <c r="AK132" s="49"/>
      <c r="AL132" s="49"/>
      <c r="AM132" s="49"/>
      <c r="AN132" s="49"/>
      <c r="AO132" s="49"/>
      <c r="AP132" s="49"/>
      <c r="AQ132" s="49"/>
      <c r="AR132" s="49"/>
      <c r="AS132" s="50"/>
      <c r="AT132" s="49"/>
      <c r="AU132" s="49"/>
      <c r="AV132" s="49"/>
      <c r="AW132" s="49"/>
    </row>
    <row r="133" customFormat="false" ht="13.5" hidden="false" customHeight="false" outlineLevel="0" collapsed="false">
      <c r="A133" s="48"/>
      <c r="B133" s="48"/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50"/>
      <c r="AK133" s="49"/>
      <c r="AL133" s="49"/>
      <c r="AM133" s="49"/>
      <c r="AN133" s="49"/>
      <c r="AO133" s="49"/>
      <c r="AP133" s="49"/>
      <c r="AQ133" s="49"/>
      <c r="AR133" s="49"/>
      <c r="AS133" s="50"/>
      <c r="AT133" s="49"/>
      <c r="AU133" s="49"/>
      <c r="AV133" s="49"/>
      <c r="AW133" s="49"/>
    </row>
    <row r="134" customFormat="false" ht="13.5" hidden="false" customHeight="false" outlineLevel="0" collapsed="false">
      <c r="A134" s="48"/>
      <c r="B134" s="48"/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50"/>
      <c r="AK134" s="49"/>
      <c r="AL134" s="49"/>
      <c r="AM134" s="49"/>
      <c r="AN134" s="49"/>
      <c r="AO134" s="49"/>
      <c r="AP134" s="49"/>
      <c r="AQ134" s="49"/>
      <c r="AR134" s="49"/>
      <c r="AS134" s="50"/>
      <c r="AT134" s="49"/>
      <c r="AU134" s="49"/>
      <c r="AV134" s="49"/>
      <c r="AW134" s="49"/>
    </row>
    <row r="135" customFormat="false" ht="13.5" hidden="false" customHeight="false" outlineLevel="0" collapsed="false">
      <c r="A135" s="48"/>
      <c r="B135" s="48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50"/>
      <c r="AK135" s="49"/>
      <c r="AL135" s="49"/>
      <c r="AM135" s="49"/>
      <c r="AN135" s="49"/>
      <c r="AO135" s="49"/>
      <c r="AP135" s="49"/>
      <c r="AQ135" s="49"/>
      <c r="AR135" s="49"/>
      <c r="AS135" s="50"/>
      <c r="AT135" s="49"/>
      <c r="AU135" s="49"/>
      <c r="AV135" s="49"/>
      <c r="AW135" s="49"/>
    </row>
    <row r="136" customFormat="false" ht="13.5" hidden="false" customHeight="false" outlineLevel="0" collapsed="false">
      <c r="A136" s="48"/>
      <c r="B136" s="48"/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50"/>
      <c r="AK136" s="49"/>
      <c r="AL136" s="49"/>
      <c r="AM136" s="49"/>
      <c r="AN136" s="49"/>
      <c r="AO136" s="49"/>
      <c r="AP136" s="49"/>
      <c r="AQ136" s="49"/>
      <c r="AR136" s="49"/>
      <c r="AS136" s="50"/>
      <c r="AT136" s="49"/>
      <c r="AU136" s="49"/>
      <c r="AV136" s="49"/>
      <c r="AW136" s="49"/>
    </row>
    <row r="137" customFormat="false" ht="13.5" hidden="false" customHeight="false" outlineLevel="0" collapsed="false">
      <c r="A137" s="48"/>
      <c r="B137" s="48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50"/>
      <c r="AK137" s="49"/>
      <c r="AL137" s="49"/>
      <c r="AM137" s="49"/>
      <c r="AN137" s="49"/>
      <c r="AO137" s="49"/>
      <c r="AP137" s="49"/>
      <c r="AQ137" s="49"/>
      <c r="AR137" s="49"/>
      <c r="AS137" s="50"/>
      <c r="AT137" s="49"/>
      <c r="AU137" s="49"/>
      <c r="AV137" s="49"/>
      <c r="AW137" s="49"/>
    </row>
    <row r="138" customFormat="false" ht="13.5" hidden="false" customHeight="false" outlineLevel="0" collapsed="false">
      <c r="A138" s="48"/>
      <c r="B138" s="48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50"/>
      <c r="AK138" s="49"/>
      <c r="AL138" s="49"/>
      <c r="AM138" s="49"/>
      <c r="AN138" s="49"/>
      <c r="AO138" s="49"/>
      <c r="AP138" s="49"/>
      <c r="AQ138" s="49"/>
      <c r="AR138" s="49"/>
      <c r="AS138" s="50"/>
      <c r="AT138" s="49"/>
      <c r="AU138" s="49"/>
      <c r="AV138" s="49"/>
      <c r="AW138" s="49"/>
    </row>
    <row r="139" customFormat="false" ht="13.5" hidden="false" customHeight="false" outlineLevel="0" collapsed="false">
      <c r="A139" s="48"/>
      <c r="B139" s="48"/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50"/>
      <c r="AK139" s="49"/>
      <c r="AL139" s="49"/>
      <c r="AM139" s="49"/>
      <c r="AN139" s="49"/>
      <c r="AO139" s="49"/>
      <c r="AP139" s="49"/>
      <c r="AQ139" s="49"/>
      <c r="AR139" s="49"/>
      <c r="AS139" s="50"/>
      <c r="AT139" s="49"/>
      <c r="AU139" s="49"/>
      <c r="AV139" s="49"/>
      <c r="AW139" s="49"/>
    </row>
    <row r="140" customFormat="false" ht="13.5" hidden="false" customHeight="false" outlineLevel="0" collapsed="false">
      <c r="A140" s="48"/>
      <c r="B140" s="48"/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50"/>
      <c r="AK140" s="49"/>
      <c r="AL140" s="49"/>
      <c r="AM140" s="49"/>
      <c r="AN140" s="49"/>
      <c r="AO140" s="49"/>
      <c r="AP140" s="49"/>
      <c r="AQ140" s="49"/>
      <c r="AR140" s="49"/>
      <c r="AS140" s="50"/>
      <c r="AT140" s="49"/>
      <c r="AU140" s="49"/>
      <c r="AV140" s="49"/>
      <c r="AW140" s="49"/>
    </row>
    <row r="141" customFormat="false" ht="13.5" hidden="false" customHeight="false" outlineLevel="0" collapsed="false">
      <c r="A141" s="48"/>
      <c r="B141" s="48"/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50"/>
      <c r="AK141" s="49"/>
      <c r="AL141" s="49"/>
      <c r="AM141" s="49"/>
      <c r="AN141" s="49"/>
      <c r="AO141" s="49"/>
      <c r="AP141" s="49"/>
      <c r="AQ141" s="49"/>
      <c r="AR141" s="49"/>
      <c r="AS141" s="50"/>
      <c r="AT141" s="49"/>
      <c r="AU141" s="49"/>
      <c r="AV141" s="49"/>
      <c r="AW141" s="49"/>
    </row>
    <row r="142" customFormat="false" ht="13.5" hidden="false" customHeight="false" outlineLevel="0" collapsed="false">
      <c r="A142" s="48"/>
      <c r="B142" s="48"/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50"/>
      <c r="AK142" s="49"/>
      <c r="AL142" s="49"/>
      <c r="AM142" s="49"/>
      <c r="AN142" s="49"/>
      <c r="AO142" s="49"/>
      <c r="AP142" s="49"/>
      <c r="AQ142" s="49"/>
      <c r="AR142" s="49"/>
      <c r="AS142" s="50"/>
      <c r="AT142" s="49"/>
      <c r="AU142" s="49"/>
      <c r="AV142" s="49"/>
      <c r="AW142" s="49"/>
    </row>
    <row r="143" customFormat="false" ht="13.5" hidden="false" customHeight="false" outlineLevel="0" collapsed="false">
      <c r="A143" s="48"/>
      <c r="B143" s="48"/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50"/>
      <c r="AK143" s="49"/>
      <c r="AL143" s="49"/>
      <c r="AM143" s="49"/>
      <c r="AN143" s="49"/>
      <c r="AO143" s="49"/>
      <c r="AP143" s="49"/>
      <c r="AQ143" s="49"/>
      <c r="AR143" s="49"/>
      <c r="AS143" s="50"/>
      <c r="AT143" s="49"/>
      <c r="AU143" s="49"/>
      <c r="AV143" s="49"/>
      <c r="AW143" s="49"/>
    </row>
    <row r="144" customFormat="false" ht="13.5" hidden="false" customHeight="false" outlineLevel="0" collapsed="false">
      <c r="A144" s="48"/>
      <c r="B144" s="48"/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50"/>
      <c r="AK144" s="49"/>
      <c r="AL144" s="49"/>
      <c r="AM144" s="49"/>
      <c r="AN144" s="49"/>
      <c r="AO144" s="49"/>
      <c r="AP144" s="49"/>
      <c r="AQ144" s="49"/>
      <c r="AR144" s="49"/>
      <c r="AS144" s="50"/>
      <c r="AT144" s="49"/>
      <c r="AU144" s="49"/>
      <c r="AV144" s="49"/>
      <c r="AW144" s="49"/>
    </row>
    <row r="145" customFormat="false" ht="13.5" hidden="false" customHeight="false" outlineLevel="0" collapsed="false">
      <c r="A145" s="48"/>
      <c r="B145" s="48"/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50"/>
      <c r="AK145" s="49"/>
      <c r="AL145" s="49"/>
      <c r="AM145" s="49"/>
      <c r="AN145" s="49"/>
      <c r="AO145" s="49"/>
      <c r="AP145" s="49"/>
      <c r="AQ145" s="49"/>
      <c r="AR145" s="49"/>
      <c r="AS145" s="50"/>
      <c r="AT145" s="49"/>
      <c r="AU145" s="49"/>
      <c r="AV145" s="49"/>
      <c r="AW145" s="49"/>
    </row>
    <row r="146" customFormat="false" ht="13.5" hidden="false" customHeight="false" outlineLevel="0" collapsed="false">
      <c r="A146" s="48"/>
      <c r="B146" s="48"/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50"/>
      <c r="AK146" s="49"/>
      <c r="AL146" s="49"/>
      <c r="AM146" s="49"/>
      <c r="AN146" s="49"/>
      <c r="AO146" s="49"/>
      <c r="AP146" s="49"/>
      <c r="AQ146" s="49"/>
      <c r="AR146" s="49"/>
      <c r="AS146" s="50"/>
      <c r="AT146" s="49"/>
      <c r="AU146" s="49"/>
      <c r="AV146" s="49"/>
      <c r="AW146" s="49"/>
    </row>
    <row r="147" customFormat="false" ht="13.5" hidden="false" customHeight="false" outlineLevel="0" collapsed="false">
      <c r="A147" s="48"/>
      <c r="B147" s="48"/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50"/>
      <c r="AK147" s="49"/>
      <c r="AL147" s="49"/>
      <c r="AM147" s="49"/>
      <c r="AN147" s="49"/>
      <c r="AO147" s="49"/>
      <c r="AP147" s="49"/>
      <c r="AQ147" s="49"/>
      <c r="AR147" s="49"/>
      <c r="AS147" s="50"/>
      <c r="AT147" s="49"/>
      <c r="AU147" s="49"/>
      <c r="AV147" s="49"/>
      <c r="AW147" s="49"/>
    </row>
    <row r="148" customFormat="false" ht="13.5" hidden="false" customHeight="false" outlineLevel="0" collapsed="false">
      <c r="A148" s="48"/>
      <c r="B148" s="48"/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50"/>
      <c r="AK148" s="49"/>
      <c r="AL148" s="49"/>
      <c r="AM148" s="49"/>
      <c r="AN148" s="49"/>
      <c r="AO148" s="49"/>
      <c r="AP148" s="49"/>
      <c r="AQ148" s="49"/>
      <c r="AR148" s="49"/>
      <c r="AS148" s="50"/>
      <c r="AT148" s="49"/>
      <c r="AU148" s="49"/>
      <c r="AV148" s="49"/>
      <c r="AW148" s="49"/>
    </row>
    <row r="149" customFormat="false" ht="13.5" hidden="false" customHeight="false" outlineLevel="0" collapsed="false">
      <c r="A149" s="48"/>
      <c r="B149" s="48"/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50"/>
      <c r="AK149" s="49"/>
      <c r="AL149" s="49"/>
      <c r="AM149" s="49"/>
      <c r="AN149" s="49"/>
      <c r="AO149" s="49"/>
      <c r="AP149" s="49"/>
      <c r="AQ149" s="49"/>
      <c r="AR149" s="49"/>
      <c r="AS149" s="50"/>
      <c r="AT149" s="49"/>
      <c r="AU149" s="49"/>
      <c r="AV149" s="49"/>
      <c r="AW149" s="49"/>
    </row>
    <row r="150" customFormat="false" ht="13.5" hidden="false" customHeight="false" outlineLevel="0" collapsed="false">
      <c r="A150" s="48"/>
      <c r="B150" s="48"/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50"/>
      <c r="AK150" s="49"/>
      <c r="AL150" s="49"/>
      <c r="AM150" s="49"/>
      <c r="AN150" s="49"/>
      <c r="AO150" s="49"/>
      <c r="AP150" s="49"/>
      <c r="AQ150" s="49"/>
      <c r="AR150" s="49"/>
      <c r="AS150" s="50"/>
      <c r="AT150" s="49"/>
      <c r="AU150" s="49"/>
      <c r="AV150" s="49"/>
      <c r="AW150" s="49"/>
    </row>
    <row r="151" customFormat="false" ht="13.5" hidden="false" customHeight="false" outlineLevel="0" collapsed="false">
      <c r="A151" s="48"/>
      <c r="B151" s="48"/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50"/>
      <c r="AK151" s="49"/>
      <c r="AL151" s="49"/>
      <c r="AM151" s="49"/>
      <c r="AN151" s="49"/>
      <c r="AO151" s="49"/>
      <c r="AP151" s="49"/>
      <c r="AQ151" s="49"/>
      <c r="AR151" s="49"/>
      <c r="AS151" s="50"/>
      <c r="AT151" s="49"/>
      <c r="AU151" s="49"/>
      <c r="AV151" s="49"/>
      <c r="AW151" s="49"/>
    </row>
    <row r="152" customFormat="false" ht="13.5" hidden="false" customHeight="false" outlineLevel="0" collapsed="false">
      <c r="A152" s="48"/>
      <c r="B152" s="48"/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50"/>
      <c r="AK152" s="49"/>
      <c r="AL152" s="49"/>
      <c r="AM152" s="49"/>
      <c r="AN152" s="49"/>
      <c r="AO152" s="49"/>
      <c r="AP152" s="49"/>
      <c r="AQ152" s="49"/>
      <c r="AR152" s="49"/>
      <c r="AS152" s="50"/>
      <c r="AT152" s="49"/>
      <c r="AU152" s="49"/>
      <c r="AV152" s="49"/>
      <c r="AW152" s="49"/>
    </row>
    <row r="153" customFormat="false" ht="13.5" hidden="false" customHeight="false" outlineLevel="0" collapsed="false">
      <c r="A153" s="48"/>
      <c r="B153" s="48"/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50"/>
      <c r="AK153" s="49"/>
      <c r="AL153" s="49"/>
      <c r="AM153" s="49"/>
      <c r="AN153" s="49"/>
      <c r="AO153" s="49"/>
      <c r="AP153" s="49"/>
      <c r="AQ153" s="49"/>
      <c r="AR153" s="49"/>
      <c r="AS153" s="50"/>
      <c r="AT153" s="49"/>
      <c r="AU153" s="49"/>
      <c r="AV153" s="49"/>
      <c r="AW153" s="49"/>
    </row>
    <row r="154" customFormat="false" ht="13.5" hidden="false" customHeight="false" outlineLevel="0" collapsed="false">
      <c r="A154" s="48"/>
      <c r="B154" s="48"/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50"/>
      <c r="AK154" s="49"/>
      <c r="AL154" s="49"/>
      <c r="AM154" s="49"/>
      <c r="AN154" s="49"/>
      <c r="AO154" s="49"/>
      <c r="AP154" s="49"/>
      <c r="AQ154" s="49"/>
      <c r="AR154" s="49"/>
      <c r="AS154" s="50"/>
      <c r="AT154" s="49"/>
      <c r="AU154" s="49"/>
      <c r="AV154" s="49"/>
      <c r="AW154" s="49"/>
    </row>
    <row r="155" customFormat="false" ht="13.5" hidden="false" customHeight="false" outlineLevel="0" collapsed="false">
      <c r="A155" s="48"/>
      <c r="B155" s="48"/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50"/>
      <c r="AK155" s="49"/>
      <c r="AL155" s="49"/>
      <c r="AM155" s="49"/>
      <c r="AN155" s="49"/>
      <c r="AO155" s="49"/>
      <c r="AP155" s="49"/>
      <c r="AQ155" s="49"/>
      <c r="AR155" s="49"/>
      <c r="AS155" s="50"/>
      <c r="AT155" s="49"/>
      <c r="AU155" s="49"/>
      <c r="AV155" s="49"/>
      <c r="AW155" s="49"/>
    </row>
    <row r="156" customFormat="false" ht="13.5" hidden="false" customHeight="false" outlineLevel="0" collapsed="false">
      <c r="A156" s="48"/>
      <c r="B156" s="48"/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50"/>
      <c r="AK156" s="49"/>
      <c r="AL156" s="49"/>
      <c r="AM156" s="49"/>
      <c r="AN156" s="49"/>
      <c r="AO156" s="49"/>
      <c r="AP156" s="49"/>
      <c r="AQ156" s="49"/>
      <c r="AR156" s="49"/>
      <c r="AS156" s="50"/>
      <c r="AT156" s="49"/>
      <c r="AU156" s="49"/>
      <c r="AV156" s="49"/>
      <c r="AW156" s="49"/>
    </row>
    <row r="157" customFormat="false" ht="13.5" hidden="false" customHeight="false" outlineLevel="0" collapsed="false">
      <c r="A157" s="48"/>
      <c r="B157" s="48"/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50"/>
      <c r="AK157" s="49"/>
      <c r="AL157" s="49"/>
      <c r="AM157" s="49"/>
      <c r="AN157" s="49"/>
      <c r="AO157" s="49"/>
      <c r="AP157" s="49"/>
      <c r="AQ157" s="49"/>
      <c r="AR157" s="49"/>
      <c r="AS157" s="50"/>
      <c r="AT157" s="49"/>
      <c r="AU157" s="49"/>
      <c r="AV157" s="49"/>
      <c r="AW157" s="49"/>
    </row>
    <row r="158" customFormat="false" ht="13.5" hidden="false" customHeight="false" outlineLevel="0" collapsed="false">
      <c r="A158" s="48"/>
      <c r="B158" s="48"/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50"/>
      <c r="AK158" s="49"/>
      <c r="AL158" s="49"/>
      <c r="AM158" s="49"/>
      <c r="AN158" s="49"/>
      <c r="AO158" s="49"/>
      <c r="AP158" s="49"/>
      <c r="AQ158" s="49"/>
      <c r="AR158" s="49"/>
      <c r="AS158" s="50"/>
      <c r="AT158" s="49"/>
      <c r="AU158" s="49"/>
      <c r="AV158" s="49"/>
      <c r="AW158" s="49"/>
    </row>
    <row r="159" customFormat="false" ht="13.5" hidden="false" customHeight="false" outlineLevel="0" collapsed="false">
      <c r="A159" s="48"/>
      <c r="B159" s="48"/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50"/>
      <c r="AK159" s="49"/>
      <c r="AL159" s="49"/>
      <c r="AM159" s="49"/>
      <c r="AN159" s="49"/>
      <c r="AO159" s="49"/>
      <c r="AP159" s="49"/>
      <c r="AQ159" s="49"/>
      <c r="AR159" s="49"/>
      <c r="AS159" s="50"/>
      <c r="AT159" s="49"/>
      <c r="AU159" s="49"/>
      <c r="AV159" s="49"/>
      <c r="AW159" s="49"/>
    </row>
    <row r="160" customFormat="false" ht="13.5" hidden="false" customHeight="false" outlineLevel="0" collapsed="false">
      <c r="A160" s="48"/>
      <c r="B160" s="48"/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50"/>
      <c r="AK160" s="49"/>
      <c r="AL160" s="49"/>
      <c r="AM160" s="49"/>
      <c r="AN160" s="49"/>
      <c r="AO160" s="49"/>
      <c r="AP160" s="49"/>
      <c r="AQ160" s="49"/>
      <c r="AR160" s="49"/>
      <c r="AS160" s="50"/>
      <c r="AT160" s="49"/>
      <c r="AU160" s="49"/>
      <c r="AV160" s="49"/>
      <c r="AW160" s="49"/>
    </row>
    <row r="161" customFormat="false" ht="13.5" hidden="false" customHeight="false" outlineLevel="0" collapsed="false">
      <c r="A161" s="48"/>
      <c r="B161" s="48"/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50"/>
      <c r="AK161" s="49"/>
      <c r="AL161" s="49"/>
      <c r="AM161" s="49"/>
      <c r="AN161" s="49"/>
      <c r="AO161" s="49"/>
      <c r="AP161" s="49"/>
      <c r="AQ161" s="49"/>
      <c r="AR161" s="49"/>
      <c r="AS161" s="50"/>
      <c r="AT161" s="49"/>
      <c r="AU161" s="49"/>
      <c r="AV161" s="49"/>
      <c r="AW161" s="49"/>
    </row>
    <row r="162" customFormat="false" ht="13.5" hidden="false" customHeight="false" outlineLevel="0" collapsed="false">
      <c r="A162" s="48"/>
      <c r="B162" s="48"/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50"/>
      <c r="AK162" s="49"/>
      <c r="AL162" s="49"/>
      <c r="AM162" s="49"/>
      <c r="AN162" s="49"/>
      <c r="AO162" s="49"/>
      <c r="AP162" s="49"/>
      <c r="AQ162" s="49"/>
      <c r="AR162" s="49"/>
      <c r="AS162" s="50"/>
      <c r="AT162" s="49"/>
      <c r="AU162" s="49"/>
      <c r="AV162" s="49"/>
      <c r="AW162" s="49"/>
    </row>
    <row r="163" customFormat="false" ht="13.5" hidden="false" customHeight="false" outlineLevel="0" collapsed="false">
      <c r="A163" s="48"/>
      <c r="B163" s="48"/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50"/>
      <c r="AK163" s="49"/>
      <c r="AL163" s="49"/>
      <c r="AM163" s="49"/>
      <c r="AN163" s="49"/>
      <c r="AO163" s="49"/>
      <c r="AP163" s="49"/>
      <c r="AQ163" s="49"/>
      <c r="AR163" s="49"/>
      <c r="AS163" s="50"/>
      <c r="AT163" s="49"/>
      <c r="AU163" s="49"/>
      <c r="AV163" s="49"/>
      <c r="AW163" s="49"/>
    </row>
    <row r="164" customFormat="false" ht="13.5" hidden="false" customHeight="false" outlineLevel="0" collapsed="false">
      <c r="A164" s="48"/>
      <c r="B164" s="48"/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50"/>
      <c r="AK164" s="49"/>
      <c r="AL164" s="49"/>
      <c r="AM164" s="49"/>
      <c r="AN164" s="49"/>
      <c r="AO164" s="49"/>
      <c r="AP164" s="49"/>
      <c r="AQ164" s="49"/>
      <c r="AR164" s="49"/>
      <c r="AS164" s="50"/>
      <c r="AT164" s="49"/>
      <c r="AU164" s="49"/>
      <c r="AV164" s="49"/>
      <c r="AW164" s="49"/>
    </row>
    <row r="165" customFormat="false" ht="13.5" hidden="false" customHeight="false" outlineLevel="0" collapsed="false">
      <c r="A165" s="48"/>
      <c r="B165" s="48"/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50"/>
      <c r="AK165" s="49"/>
      <c r="AL165" s="49"/>
      <c r="AM165" s="49"/>
      <c r="AN165" s="49"/>
      <c r="AO165" s="49"/>
      <c r="AP165" s="49"/>
      <c r="AQ165" s="49"/>
      <c r="AR165" s="49"/>
      <c r="AS165" s="50"/>
      <c r="AT165" s="49"/>
      <c r="AU165" s="49"/>
      <c r="AV165" s="49"/>
      <c r="AW165" s="49"/>
    </row>
    <row r="166" customFormat="false" ht="13.5" hidden="false" customHeight="false" outlineLevel="0" collapsed="false">
      <c r="A166" s="48"/>
      <c r="B166" s="48"/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50"/>
      <c r="AK166" s="49"/>
      <c r="AL166" s="49"/>
      <c r="AM166" s="49"/>
      <c r="AN166" s="49"/>
      <c r="AO166" s="49"/>
      <c r="AP166" s="49"/>
      <c r="AQ166" s="49"/>
      <c r="AR166" s="49"/>
      <c r="AS166" s="50"/>
      <c r="AT166" s="49"/>
      <c r="AU166" s="49"/>
      <c r="AV166" s="49"/>
      <c r="AW166" s="49"/>
    </row>
    <row r="167" customFormat="false" ht="13.5" hidden="false" customHeight="false" outlineLevel="0" collapsed="false">
      <c r="A167" s="48"/>
      <c r="B167" s="48"/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50"/>
      <c r="AK167" s="49"/>
      <c r="AL167" s="49"/>
      <c r="AM167" s="49"/>
      <c r="AN167" s="49"/>
      <c r="AO167" s="49"/>
      <c r="AP167" s="49"/>
      <c r="AQ167" s="49"/>
      <c r="AR167" s="49"/>
      <c r="AS167" s="50"/>
      <c r="AT167" s="49"/>
      <c r="AU167" s="49"/>
      <c r="AV167" s="49"/>
      <c r="AW167" s="49"/>
    </row>
    <row r="168" customFormat="false" ht="13.5" hidden="false" customHeight="false" outlineLevel="0" collapsed="false">
      <c r="A168" s="48"/>
      <c r="B168" s="48"/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50"/>
      <c r="AK168" s="49"/>
      <c r="AL168" s="49"/>
      <c r="AM168" s="49"/>
      <c r="AN168" s="49"/>
      <c r="AO168" s="49"/>
      <c r="AP168" s="49"/>
      <c r="AQ168" s="49"/>
      <c r="AR168" s="49"/>
      <c r="AS168" s="50"/>
      <c r="AT168" s="49"/>
      <c r="AU168" s="49"/>
      <c r="AV168" s="49"/>
      <c r="AW168" s="49"/>
    </row>
    <row r="169" customFormat="false" ht="13.5" hidden="false" customHeight="false" outlineLevel="0" collapsed="false">
      <c r="A169" s="48"/>
      <c r="B169" s="48"/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50"/>
      <c r="AK169" s="49"/>
      <c r="AL169" s="49"/>
      <c r="AM169" s="49"/>
      <c r="AN169" s="49"/>
      <c r="AO169" s="49"/>
      <c r="AP169" s="49"/>
      <c r="AQ169" s="49"/>
      <c r="AR169" s="49"/>
      <c r="AS169" s="50"/>
      <c r="AT169" s="49"/>
      <c r="AU169" s="49"/>
      <c r="AV169" s="49"/>
      <c r="AW169" s="49"/>
    </row>
    <row r="170" customFormat="false" ht="13.5" hidden="false" customHeight="false" outlineLevel="0" collapsed="false">
      <c r="A170" s="48"/>
      <c r="B170" s="48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50"/>
      <c r="AK170" s="49"/>
      <c r="AL170" s="49"/>
      <c r="AM170" s="49"/>
      <c r="AN170" s="49"/>
      <c r="AO170" s="49"/>
      <c r="AP170" s="49"/>
      <c r="AQ170" s="49"/>
      <c r="AR170" s="49"/>
      <c r="AS170" s="50"/>
      <c r="AT170" s="49"/>
      <c r="AU170" s="49"/>
      <c r="AV170" s="49"/>
      <c r="AW170" s="49"/>
    </row>
    <row r="171" customFormat="false" ht="13.5" hidden="false" customHeight="false" outlineLevel="0" collapsed="false">
      <c r="A171" s="48"/>
      <c r="B171" s="48"/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50"/>
      <c r="AK171" s="49"/>
      <c r="AL171" s="49"/>
      <c r="AM171" s="49"/>
      <c r="AN171" s="49"/>
      <c r="AO171" s="49"/>
      <c r="AP171" s="49"/>
      <c r="AQ171" s="49"/>
      <c r="AR171" s="49"/>
      <c r="AS171" s="50"/>
      <c r="AT171" s="49"/>
      <c r="AU171" s="49"/>
      <c r="AV171" s="49"/>
      <c r="AW171" s="49"/>
    </row>
    <row r="172" customFormat="false" ht="13.5" hidden="false" customHeight="false" outlineLevel="0" collapsed="false">
      <c r="A172" s="48"/>
      <c r="B172" s="48"/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50"/>
      <c r="AK172" s="49"/>
      <c r="AL172" s="49"/>
      <c r="AM172" s="49"/>
      <c r="AN172" s="49"/>
      <c r="AO172" s="49"/>
      <c r="AP172" s="49"/>
      <c r="AQ172" s="49"/>
      <c r="AR172" s="49"/>
      <c r="AS172" s="50"/>
      <c r="AT172" s="49"/>
      <c r="AU172" s="49"/>
      <c r="AV172" s="49"/>
      <c r="AW172" s="49"/>
    </row>
    <row r="173" customFormat="false" ht="13.5" hidden="false" customHeight="false" outlineLevel="0" collapsed="false">
      <c r="A173" s="48"/>
      <c r="B173" s="48"/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50"/>
      <c r="AK173" s="49"/>
      <c r="AL173" s="49"/>
      <c r="AM173" s="49"/>
      <c r="AN173" s="49"/>
      <c r="AO173" s="49"/>
      <c r="AP173" s="49"/>
      <c r="AQ173" s="49"/>
      <c r="AR173" s="49"/>
      <c r="AS173" s="50"/>
      <c r="AT173" s="49"/>
      <c r="AU173" s="49"/>
      <c r="AV173" s="49"/>
      <c r="AW173" s="49"/>
    </row>
    <row r="174" customFormat="false" ht="13.5" hidden="false" customHeight="false" outlineLevel="0" collapsed="false">
      <c r="A174" s="48"/>
      <c r="B174" s="48"/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50"/>
      <c r="AK174" s="49"/>
      <c r="AL174" s="49"/>
      <c r="AM174" s="49"/>
      <c r="AN174" s="49"/>
      <c r="AO174" s="49"/>
      <c r="AP174" s="49"/>
      <c r="AQ174" s="49"/>
      <c r="AR174" s="49"/>
      <c r="AS174" s="50"/>
      <c r="AT174" s="49"/>
      <c r="AU174" s="49"/>
      <c r="AV174" s="49"/>
      <c r="AW174" s="49"/>
    </row>
    <row r="175" customFormat="false" ht="13.5" hidden="false" customHeight="false" outlineLevel="0" collapsed="false">
      <c r="A175" s="48"/>
      <c r="B175" s="48"/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50"/>
      <c r="AK175" s="49"/>
      <c r="AL175" s="49"/>
      <c r="AM175" s="49"/>
      <c r="AN175" s="49"/>
      <c r="AO175" s="49"/>
      <c r="AP175" s="49"/>
      <c r="AQ175" s="49"/>
      <c r="AR175" s="49"/>
      <c r="AS175" s="50"/>
      <c r="AT175" s="49"/>
      <c r="AU175" s="49"/>
      <c r="AV175" s="49"/>
      <c r="AW175" s="49"/>
    </row>
    <row r="176" customFormat="false" ht="13.5" hidden="false" customHeight="false" outlineLevel="0" collapsed="false">
      <c r="A176" s="48"/>
      <c r="B176" s="48"/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50"/>
      <c r="AK176" s="49"/>
      <c r="AL176" s="49"/>
      <c r="AM176" s="49"/>
      <c r="AN176" s="49"/>
      <c r="AO176" s="49"/>
      <c r="AP176" s="49"/>
      <c r="AQ176" s="49"/>
      <c r="AR176" s="49"/>
      <c r="AS176" s="50"/>
      <c r="AT176" s="49"/>
      <c r="AU176" s="49"/>
      <c r="AV176" s="49"/>
      <c r="AW176" s="49"/>
    </row>
    <row r="177" customFormat="false" ht="13.5" hidden="false" customHeight="false" outlineLevel="0" collapsed="false">
      <c r="A177" s="48"/>
      <c r="B177" s="48"/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50"/>
      <c r="AK177" s="49"/>
      <c r="AL177" s="49"/>
      <c r="AM177" s="49"/>
      <c r="AN177" s="49"/>
      <c r="AO177" s="49"/>
      <c r="AP177" s="49"/>
      <c r="AQ177" s="49"/>
      <c r="AR177" s="49"/>
      <c r="AS177" s="50"/>
      <c r="AT177" s="49"/>
      <c r="AU177" s="49"/>
      <c r="AV177" s="49"/>
      <c r="AW177" s="49"/>
    </row>
    <row r="178" customFormat="false" ht="13.5" hidden="false" customHeight="false" outlineLevel="0" collapsed="false">
      <c r="A178" s="48"/>
      <c r="B178" s="48"/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50"/>
      <c r="AK178" s="49"/>
      <c r="AL178" s="49"/>
      <c r="AM178" s="49"/>
      <c r="AN178" s="49"/>
      <c r="AO178" s="49"/>
      <c r="AP178" s="49"/>
      <c r="AQ178" s="49"/>
      <c r="AR178" s="49"/>
      <c r="AS178" s="50"/>
      <c r="AT178" s="49"/>
      <c r="AU178" s="49"/>
      <c r="AV178" s="49"/>
      <c r="AW178" s="49"/>
    </row>
    <row r="179" customFormat="false" ht="13.5" hidden="false" customHeight="false" outlineLevel="0" collapsed="false">
      <c r="A179" s="48"/>
      <c r="B179" s="48"/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50"/>
      <c r="AK179" s="49"/>
      <c r="AL179" s="49"/>
      <c r="AM179" s="49"/>
      <c r="AN179" s="49"/>
      <c r="AO179" s="49"/>
      <c r="AP179" s="49"/>
      <c r="AQ179" s="49"/>
      <c r="AR179" s="49"/>
      <c r="AS179" s="50"/>
      <c r="AT179" s="49"/>
      <c r="AU179" s="49"/>
      <c r="AV179" s="49"/>
      <c r="AW179" s="49"/>
    </row>
    <row r="180" customFormat="false" ht="13.5" hidden="false" customHeight="false" outlineLevel="0" collapsed="false">
      <c r="A180" s="48"/>
      <c r="B180" s="48"/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50"/>
      <c r="AK180" s="49"/>
      <c r="AL180" s="49"/>
      <c r="AM180" s="49"/>
      <c r="AN180" s="49"/>
      <c r="AO180" s="49"/>
      <c r="AP180" s="49"/>
      <c r="AQ180" s="49"/>
      <c r="AR180" s="49"/>
      <c r="AS180" s="50"/>
      <c r="AT180" s="49"/>
      <c r="AU180" s="49"/>
      <c r="AV180" s="49"/>
      <c r="AW180" s="49"/>
    </row>
    <row r="181" customFormat="false" ht="13.5" hidden="false" customHeight="false" outlineLevel="0" collapsed="false">
      <c r="A181" s="48"/>
      <c r="B181" s="48"/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50"/>
      <c r="AK181" s="49"/>
      <c r="AL181" s="49"/>
      <c r="AM181" s="49"/>
      <c r="AN181" s="49"/>
      <c r="AO181" s="49"/>
      <c r="AP181" s="49"/>
      <c r="AQ181" s="49"/>
      <c r="AR181" s="49"/>
      <c r="AS181" s="50"/>
      <c r="AT181" s="49"/>
      <c r="AU181" s="49"/>
      <c r="AV181" s="49"/>
      <c r="AW181" s="49"/>
    </row>
    <row r="182" customFormat="false" ht="13.5" hidden="false" customHeight="false" outlineLevel="0" collapsed="false">
      <c r="A182" s="48"/>
      <c r="B182" s="48"/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50"/>
      <c r="AK182" s="49"/>
      <c r="AL182" s="49"/>
      <c r="AM182" s="49"/>
      <c r="AN182" s="49"/>
      <c r="AO182" s="49"/>
      <c r="AP182" s="49"/>
      <c r="AQ182" s="49"/>
      <c r="AR182" s="49"/>
      <c r="AS182" s="50"/>
      <c r="AT182" s="49"/>
      <c r="AU182" s="49"/>
      <c r="AV182" s="49"/>
      <c r="AW182" s="49"/>
    </row>
    <row r="183" customFormat="false" ht="13.5" hidden="false" customHeight="false" outlineLevel="0" collapsed="false">
      <c r="A183" s="48"/>
      <c r="B183" s="48"/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50"/>
      <c r="AK183" s="49"/>
      <c r="AL183" s="49"/>
      <c r="AM183" s="49"/>
      <c r="AN183" s="49"/>
      <c r="AO183" s="49"/>
      <c r="AP183" s="49"/>
      <c r="AQ183" s="49"/>
      <c r="AR183" s="49"/>
      <c r="AS183" s="50"/>
      <c r="AT183" s="49"/>
      <c r="AU183" s="49"/>
      <c r="AV183" s="49"/>
      <c r="AW183" s="49"/>
    </row>
    <row r="184" customFormat="false" ht="13.5" hidden="false" customHeight="false" outlineLevel="0" collapsed="false">
      <c r="A184" s="48"/>
      <c r="B184" s="48"/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50"/>
      <c r="AK184" s="49"/>
      <c r="AL184" s="49"/>
      <c r="AM184" s="49"/>
      <c r="AN184" s="49"/>
      <c r="AO184" s="49"/>
      <c r="AP184" s="49"/>
      <c r="AQ184" s="49"/>
      <c r="AR184" s="49"/>
      <c r="AS184" s="50"/>
      <c r="AT184" s="49"/>
      <c r="AU184" s="49"/>
      <c r="AV184" s="49"/>
      <c r="AW184" s="49"/>
    </row>
    <row r="185" customFormat="false" ht="13.5" hidden="false" customHeight="false" outlineLevel="0" collapsed="false">
      <c r="A185" s="48"/>
      <c r="B185" s="48"/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50"/>
      <c r="AK185" s="49"/>
      <c r="AL185" s="49"/>
      <c r="AM185" s="49"/>
      <c r="AN185" s="49"/>
      <c r="AO185" s="49"/>
      <c r="AP185" s="49"/>
      <c r="AQ185" s="49"/>
      <c r="AR185" s="49"/>
      <c r="AS185" s="50"/>
      <c r="AT185" s="49"/>
      <c r="AU185" s="49"/>
      <c r="AV185" s="49"/>
      <c r="AW185" s="49"/>
    </row>
    <row r="186" customFormat="false" ht="13.5" hidden="false" customHeight="false" outlineLevel="0" collapsed="false">
      <c r="A186" s="48"/>
      <c r="B186" s="48"/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50"/>
      <c r="AK186" s="49"/>
      <c r="AL186" s="49"/>
      <c r="AM186" s="49"/>
      <c r="AN186" s="49"/>
      <c r="AO186" s="49"/>
      <c r="AP186" s="49"/>
      <c r="AQ186" s="49"/>
      <c r="AR186" s="49"/>
      <c r="AS186" s="50"/>
      <c r="AT186" s="49"/>
      <c r="AU186" s="49"/>
      <c r="AV186" s="49"/>
      <c r="AW186" s="49"/>
    </row>
    <row r="187" customFormat="false" ht="13.5" hidden="false" customHeight="false" outlineLevel="0" collapsed="false">
      <c r="A187" s="48"/>
      <c r="B187" s="48"/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50"/>
      <c r="AK187" s="49"/>
      <c r="AL187" s="49"/>
      <c r="AM187" s="49"/>
      <c r="AN187" s="49"/>
      <c r="AO187" s="49"/>
      <c r="AP187" s="49"/>
      <c r="AQ187" s="49"/>
      <c r="AR187" s="49"/>
      <c r="AS187" s="50"/>
      <c r="AT187" s="49"/>
      <c r="AU187" s="49"/>
      <c r="AV187" s="49"/>
      <c r="AW187" s="49"/>
    </row>
    <row r="188" customFormat="false" ht="13.5" hidden="false" customHeight="false" outlineLevel="0" collapsed="false">
      <c r="A188" s="48"/>
      <c r="B188" s="48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50"/>
      <c r="AK188" s="49"/>
      <c r="AL188" s="49"/>
      <c r="AM188" s="49"/>
      <c r="AN188" s="49"/>
      <c r="AO188" s="49"/>
      <c r="AP188" s="49"/>
      <c r="AQ188" s="49"/>
      <c r="AR188" s="49"/>
      <c r="AS188" s="50"/>
      <c r="AT188" s="49"/>
      <c r="AU188" s="49"/>
      <c r="AV188" s="49"/>
      <c r="AW188" s="49"/>
    </row>
    <row r="189" customFormat="false" ht="13.5" hidden="false" customHeight="false" outlineLevel="0" collapsed="false">
      <c r="A189" s="48"/>
      <c r="B189" s="48"/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50"/>
      <c r="AK189" s="49"/>
      <c r="AL189" s="49"/>
      <c r="AM189" s="49"/>
      <c r="AN189" s="49"/>
      <c r="AO189" s="49"/>
      <c r="AP189" s="49"/>
      <c r="AQ189" s="49"/>
      <c r="AR189" s="49"/>
      <c r="AS189" s="50"/>
      <c r="AT189" s="49"/>
      <c r="AU189" s="49"/>
      <c r="AV189" s="49"/>
      <c r="AW189" s="49"/>
    </row>
    <row r="190" customFormat="false" ht="13.5" hidden="false" customHeight="false" outlineLevel="0" collapsed="false">
      <c r="A190" s="48"/>
      <c r="B190" s="48"/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50"/>
      <c r="AK190" s="49"/>
      <c r="AL190" s="49"/>
      <c r="AM190" s="49"/>
      <c r="AN190" s="49"/>
      <c r="AO190" s="49"/>
      <c r="AP190" s="49"/>
      <c r="AQ190" s="49"/>
      <c r="AR190" s="49"/>
      <c r="AS190" s="50"/>
      <c r="AT190" s="49"/>
      <c r="AU190" s="49"/>
      <c r="AV190" s="49"/>
      <c r="AW190" s="49"/>
    </row>
    <row r="191" customFormat="false" ht="13.5" hidden="false" customHeight="false" outlineLevel="0" collapsed="false">
      <c r="A191" s="48"/>
      <c r="B191" s="48"/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50"/>
      <c r="AK191" s="49"/>
      <c r="AL191" s="49"/>
      <c r="AM191" s="49"/>
      <c r="AN191" s="49"/>
      <c r="AO191" s="49"/>
      <c r="AP191" s="49"/>
      <c r="AQ191" s="49"/>
      <c r="AR191" s="49"/>
      <c r="AS191" s="50"/>
      <c r="AT191" s="49"/>
      <c r="AU191" s="49"/>
      <c r="AV191" s="49"/>
      <c r="AW191" s="49"/>
    </row>
    <row r="192" customFormat="false" ht="13.5" hidden="false" customHeight="false" outlineLevel="0" collapsed="false">
      <c r="A192" s="48"/>
      <c r="B192" s="48"/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50"/>
      <c r="AK192" s="49"/>
      <c r="AL192" s="49"/>
      <c r="AM192" s="49"/>
      <c r="AN192" s="49"/>
      <c r="AO192" s="49"/>
      <c r="AP192" s="49"/>
      <c r="AQ192" s="49"/>
      <c r="AR192" s="49"/>
      <c r="AS192" s="50"/>
      <c r="AT192" s="49"/>
      <c r="AU192" s="49"/>
      <c r="AV192" s="49"/>
      <c r="AW192" s="49"/>
    </row>
    <row r="193" customFormat="false" ht="13.5" hidden="false" customHeight="false" outlineLevel="0" collapsed="false">
      <c r="A193" s="48"/>
      <c r="B193" s="48"/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50"/>
      <c r="AK193" s="49"/>
      <c r="AL193" s="49"/>
      <c r="AM193" s="49"/>
      <c r="AN193" s="49"/>
      <c r="AO193" s="49"/>
      <c r="AP193" s="49"/>
      <c r="AQ193" s="49"/>
      <c r="AR193" s="49"/>
      <c r="AS193" s="50"/>
      <c r="AT193" s="49"/>
      <c r="AU193" s="49"/>
      <c r="AV193" s="49"/>
      <c r="AW193" s="49"/>
    </row>
    <row r="194" customFormat="false" ht="13.5" hidden="false" customHeight="false" outlineLevel="0" collapsed="false">
      <c r="A194" s="48"/>
      <c r="B194" s="48"/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50"/>
      <c r="AK194" s="49"/>
      <c r="AL194" s="49"/>
      <c r="AM194" s="49"/>
      <c r="AN194" s="49"/>
      <c r="AO194" s="49"/>
      <c r="AP194" s="49"/>
      <c r="AQ194" s="49"/>
      <c r="AR194" s="49"/>
      <c r="AS194" s="50"/>
      <c r="AT194" s="49"/>
      <c r="AU194" s="49"/>
      <c r="AV194" s="49"/>
      <c r="AW194" s="49"/>
    </row>
    <row r="195" customFormat="false" ht="13.5" hidden="false" customHeight="false" outlineLevel="0" collapsed="false">
      <c r="A195" s="48"/>
      <c r="B195" s="48"/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50"/>
      <c r="AK195" s="49"/>
      <c r="AL195" s="49"/>
      <c r="AM195" s="49"/>
      <c r="AN195" s="49"/>
      <c r="AO195" s="49"/>
      <c r="AP195" s="49"/>
      <c r="AQ195" s="49"/>
      <c r="AR195" s="49"/>
      <c r="AS195" s="50"/>
      <c r="AT195" s="49"/>
      <c r="AU195" s="49"/>
      <c r="AV195" s="49"/>
      <c r="AW195" s="49"/>
    </row>
    <row r="196" customFormat="false" ht="13.5" hidden="false" customHeight="false" outlineLevel="0" collapsed="false">
      <c r="A196" s="48"/>
      <c r="B196" s="48"/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50"/>
      <c r="AK196" s="49"/>
      <c r="AL196" s="49"/>
      <c r="AM196" s="49"/>
      <c r="AN196" s="49"/>
      <c r="AO196" s="49"/>
      <c r="AP196" s="49"/>
      <c r="AQ196" s="49"/>
      <c r="AR196" s="49"/>
      <c r="AS196" s="50"/>
      <c r="AT196" s="49"/>
      <c r="AU196" s="49"/>
      <c r="AV196" s="49"/>
      <c r="AW196" s="49"/>
    </row>
    <row r="197" customFormat="false" ht="13.5" hidden="false" customHeight="false" outlineLevel="0" collapsed="false">
      <c r="A197" s="48"/>
      <c r="B197" s="48"/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50"/>
      <c r="AK197" s="49"/>
      <c r="AL197" s="49"/>
      <c r="AM197" s="49"/>
      <c r="AN197" s="49"/>
      <c r="AO197" s="49"/>
      <c r="AP197" s="49"/>
      <c r="AQ197" s="49"/>
      <c r="AR197" s="49"/>
      <c r="AS197" s="50"/>
      <c r="AT197" s="49"/>
      <c r="AU197" s="49"/>
      <c r="AV197" s="49"/>
      <c r="AW197" s="49"/>
    </row>
    <row r="198" customFormat="false" ht="13.5" hidden="false" customHeight="false" outlineLevel="0" collapsed="false">
      <c r="A198" s="48"/>
      <c r="B198" s="48"/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50"/>
      <c r="AK198" s="49"/>
      <c r="AL198" s="49"/>
      <c r="AM198" s="49"/>
      <c r="AN198" s="49"/>
      <c r="AO198" s="49"/>
      <c r="AP198" s="49"/>
      <c r="AQ198" s="49"/>
      <c r="AR198" s="49"/>
      <c r="AS198" s="50"/>
      <c r="AT198" s="49"/>
      <c r="AU198" s="49"/>
      <c r="AV198" s="49"/>
      <c r="AW198" s="49"/>
    </row>
    <row r="199" customFormat="false" ht="13.5" hidden="false" customHeight="false" outlineLevel="0" collapsed="false">
      <c r="A199" s="48"/>
      <c r="B199" s="48"/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50"/>
      <c r="AK199" s="49"/>
      <c r="AL199" s="49"/>
      <c r="AM199" s="49"/>
      <c r="AN199" s="49"/>
      <c r="AO199" s="49"/>
      <c r="AP199" s="49"/>
      <c r="AQ199" s="49"/>
      <c r="AR199" s="49"/>
      <c r="AS199" s="50"/>
      <c r="AT199" s="49"/>
      <c r="AU199" s="49"/>
      <c r="AV199" s="49"/>
      <c r="AW199" s="49"/>
    </row>
    <row r="200" customFormat="false" ht="13.5" hidden="false" customHeight="false" outlineLevel="0" collapsed="false">
      <c r="A200" s="48"/>
      <c r="B200" s="48"/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50"/>
      <c r="AK200" s="49"/>
      <c r="AL200" s="49"/>
      <c r="AM200" s="49"/>
      <c r="AN200" s="49"/>
      <c r="AO200" s="49"/>
      <c r="AP200" s="49"/>
      <c r="AQ200" s="49"/>
      <c r="AR200" s="49"/>
      <c r="AS200" s="50"/>
      <c r="AT200" s="49"/>
      <c r="AU200" s="49"/>
      <c r="AV200" s="49"/>
      <c r="AW200" s="49"/>
    </row>
    <row r="201" customFormat="false" ht="13.5" hidden="false" customHeight="false" outlineLevel="0" collapsed="false">
      <c r="A201" s="48"/>
      <c r="B201" s="48"/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50"/>
      <c r="AK201" s="49"/>
      <c r="AL201" s="49"/>
      <c r="AM201" s="49"/>
      <c r="AN201" s="49"/>
      <c r="AO201" s="49"/>
      <c r="AP201" s="49"/>
      <c r="AQ201" s="49"/>
      <c r="AR201" s="49"/>
      <c r="AS201" s="50"/>
      <c r="AT201" s="49"/>
      <c r="AU201" s="49"/>
      <c r="AV201" s="49"/>
      <c r="AW201" s="49"/>
    </row>
    <row r="202" customFormat="false" ht="13.5" hidden="false" customHeight="false" outlineLevel="0" collapsed="false">
      <c r="A202" s="48"/>
      <c r="B202" s="48"/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50"/>
      <c r="AK202" s="49"/>
      <c r="AL202" s="49"/>
      <c r="AM202" s="49"/>
      <c r="AN202" s="49"/>
      <c r="AO202" s="49"/>
      <c r="AP202" s="49"/>
      <c r="AQ202" s="49"/>
      <c r="AR202" s="49"/>
      <c r="AS202" s="50"/>
      <c r="AT202" s="49"/>
      <c r="AU202" s="49"/>
      <c r="AV202" s="49"/>
      <c r="AW202" s="49"/>
    </row>
    <row r="203" customFormat="false" ht="13.5" hidden="false" customHeight="false" outlineLevel="0" collapsed="false">
      <c r="A203" s="48"/>
      <c r="B203" s="48"/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50"/>
      <c r="AK203" s="49"/>
      <c r="AL203" s="49"/>
      <c r="AM203" s="49"/>
      <c r="AN203" s="49"/>
      <c r="AO203" s="49"/>
      <c r="AP203" s="49"/>
      <c r="AQ203" s="49"/>
      <c r="AR203" s="49"/>
      <c r="AS203" s="50"/>
      <c r="AT203" s="49"/>
      <c r="AU203" s="49"/>
      <c r="AV203" s="49"/>
      <c r="AW203" s="49"/>
    </row>
    <row r="204" customFormat="false" ht="13.5" hidden="false" customHeight="false" outlineLevel="0" collapsed="false">
      <c r="A204" s="48"/>
      <c r="B204" s="48"/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50"/>
      <c r="AK204" s="49"/>
      <c r="AL204" s="49"/>
      <c r="AM204" s="49"/>
      <c r="AN204" s="49"/>
      <c r="AO204" s="49"/>
      <c r="AP204" s="49"/>
      <c r="AQ204" s="49"/>
      <c r="AR204" s="49"/>
      <c r="AS204" s="50"/>
      <c r="AT204" s="49"/>
      <c r="AU204" s="49"/>
      <c r="AV204" s="49"/>
      <c r="AW204" s="49"/>
    </row>
    <row r="205" customFormat="false" ht="13.5" hidden="false" customHeight="false" outlineLevel="0" collapsed="false">
      <c r="A205" s="48"/>
      <c r="B205" s="48"/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50"/>
      <c r="AK205" s="49"/>
      <c r="AL205" s="49"/>
      <c r="AM205" s="49"/>
      <c r="AN205" s="49"/>
      <c r="AO205" s="49"/>
      <c r="AP205" s="49"/>
      <c r="AQ205" s="49"/>
      <c r="AR205" s="49"/>
      <c r="AS205" s="50"/>
      <c r="AT205" s="49"/>
      <c r="AU205" s="49"/>
      <c r="AV205" s="49"/>
      <c r="AW205" s="49"/>
    </row>
    <row r="206" customFormat="false" ht="13.5" hidden="false" customHeight="false" outlineLevel="0" collapsed="false">
      <c r="A206" s="48"/>
      <c r="B206" s="48"/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50"/>
      <c r="AK206" s="49"/>
      <c r="AL206" s="49"/>
      <c r="AM206" s="49"/>
      <c r="AN206" s="49"/>
      <c r="AO206" s="49"/>
      <c r="AP206" s="49"/>
      <c r="AQ206" s="49"/>
      <c r="AR206" s="49"/>
      <c r="AS206" s="50"/>
      <c r="AT206" s="49"/>
      <c r="AU206" s="49"/>
      <c r="AV206" s="49"/>
      <c r="AW206" s="49"/>
    </row>
    <row r="207" customFormat="false" ht="13.5" hidden="false" customHeight="false" outlineLevel="0" collapsed="false">
      <c r="A207" s="48"/>
      <c r="B207" s="48"/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50"/>
      <c r="AK207" s="49"/>
      <c r="AL207" s="49"/>
      <c r="AM207" s="49"/>
      <c r="AN207" s="49"/>
      <c r="AO207" s="49"/>
      <c r="AP207" s="49"/>
      <c r="AQ207" s="49"/>
      <c r="AR207" s="49"/>
      <c r="AS207" s="50"/>
      <c r="AT207" s="49"/>
      <c r="AU207" s="49"/>
      <c r="AV207" s="49"/>
      <c r="AW207" s="49"/>
    </row>
    <row r="208" customFormat="false" ht="13.5" hidden="false" customHeight="false" outlineLevel="0" collapsed="false">
      <c r="A208" s="48"/>
      <c r="B208" s="48"/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50"/>
      <c r="AK208" s="49"/>
      <c r="AL208" s="49"/>
      <c r="AM208" s="49"/>
      <c r="AN208" s="49"/>
      <c r="AO208" s="49"/>
      <c r="AP208" s="49"/>
      <c r="AQ208" s="49"/>
      <c r="AR208" s="49"/>
      <c r="AS208" s="50"/>
      <c r="AT208" s="49"/>
      <c r="AU208" s="49"/>
      <c r="AV208" s="49"/>
      <c r="AW208" s="49"/>
    </row>
    <row r="209" customFormat="false" ht="13.5" hidden="false" customHeight="false" outlineLevel="0" collapsed="false">
      <c r="A209" s="48"/>
      <c r="B209" s="48"/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50"/>
      <c r="AK209" s="49"/>
      <c r="AL209" s="49"/>
      <c r="AM209" s="49"/>
      <c r="AN209" s="49"/>
      <c r="AO209" s="49"/>
      <c r="AP209" s="49"/>
      <c r="AQ209" s="49"/>
      <c r="AR209" s="49"/>
      <c r="AS209" s="50"/>
      <c r="AT209" s="49"/>
      <c r="AU209" s="49"/>
      <c r="AV209" s="49"/>
      <c r="AW209" s="49"/>
    </row>
    <row r="210" customFormat="false" ht="13.5" hidden="false" customHeight="false" outlineLevel="0" collapsed="false">
      <c r="A210" s="48"/>
      <c r="B210" s="48"/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50"/>
      <c r="AK210" s="49"/>
      <c r="AL210" s="49"/>
      <c r="AM210" s="49"/>
      <c r="AN210" s="49"/>
      <c r="AO210" s="49"/>
      <c r="AP210" s="49"/>
      <c r="AQ210" s="49"/>
      <c r="AR210" s="49"/>
      <c r="AS210" s="50"/>
      <c r="AT210" s="49"/>
      <c r="AU210" s="49"/>
      <c r="AV210" s="49"/>
      <c r="AW210" s="49"/>
    </row>
    <row r="211" customFormat="false" ht="13.5" hidden="false" customHeight="false" outlineLevel="0" collapsed="false">
      <c r="A211" s="48"/>
      <c r="B211" s="48"/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50"/>
      <c r="AK211" s="49"/>
      <c r="AL211" s="49"/>
      <c r="AM211" s="49"/>
      <c r="AN211" s="49"/>
      <c r="AO211" s="49"/>
      <c r="AP211" s="49"/>
      <c r="AQ211" s="49"/>
      <c r="AR211" s="49"/>
      <c r="AS211" s="50"/>
      <c r="AT211" s="49"/>
      <c r="AU211" s="49"/>
      <c r="AV211" s="49"/>
      <c r="AW211" s="49"/>
    </row>
    <row r="212" customFormat="false" ht="13.5" hidden="false" customHeight="false" outlineLevel="0" collapsed="false">
      <c r="A212" s="48"/>
      <c r="B212" s="48"/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50"/>
      <c r="AK212" s="49"/>
      <c r="AL212" s="49"/>
      <c r="AM212" s="49"/>
      <c r="AN212" s="49"/>
      <c r="AO212" s="49"/>
      <c r="AP212" s="49"/>
      <c r="AQ212" s="49"/>
      <c r="AR212" s="49"/>
      <c r="AS212" s="50"/>
      <c r="AT212" s="49"/>
      <c r="AU212" s="49"/>
      <c r="AV212" s="49"/>
      <c r="AW212" s="49"/>
    </row>
    <row r="213" customFormat="false" ht="13.5" hidden="false" customHeight="false" outlineLevel="0" collapsed="false">
      <c r="A213" s="48"/>
      <c r="B213" s="48"/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50"/>
      <c r="AK213" s="49"/>
      <c r="AL213" s="49"/>
      <c r="AM213" s="49"/>
      <c r="AN213" s="49"/>
      <c r="AO213" s="49"/>
      <c r="AP213" s="49"/>
      <c r="AQ213" s="49"/>
      <c r="AR213" s="49"/>
      <c r="AS213" s="50"/>
      <c r="AT213" s="49"/>
      <c r="AU213" s="49"/>
      <c r="AV213" s="49"/>
      <c r="AW213" s="49"/>
    </row>
    <row r="214" customFormat="false" ht="13.5" hidden="false" customHeight="false" outlineLevel="0" collapsed="false">
      <c r="A214" s="48"/>
      <c r="B214" s="48"/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50"/>
      <c r="AK214" s="49"/>
      <c r="AL214" s="49"/>
      <c r="AM214" s="49"/>
      <c r="AN214" s="49"/>
      <c r="AO214" s="49"/>
      <c r="AP214" s="49"/>
      <c r="AQ214" s="49"/>
      <c r="AR214" s="49"/>
      <c r="AS214" s="50"/>
      <c r="AT214" s="49"/>
      <c r="AU214" s="49"/>
      <c r="AV214" s="49"/>
      <c r="AW214" s="49"/>
    </row>
    <row r="215" customFormat="false" ht="13.5" hidden="false" customHeight="false" outlineLevel="0" collapsed="false">
      <c r="A215" s="48"/>
      <c r="B215" s="48"/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50"/>
      <c r="AK215" s="49"/>
      <c r="AL215" s="49"/>
      <c r="AM215" s="49"/>
      <c r="AN215" s="49"/>
      <c r="AO215" s="49"/>
      <c r="AP215" s="49"/>
      <c r="AQ215" s="49"/>
      <c r="AR215" s="49"/>
      <c r="AS215" s="50"/>
      <c r="AT215" s="49"/>
      <c r="AU215" s="49"/>
      <c r="AV215" s="49"/>
      <c r="AW215" s="49"/>
    </row>
    <row r="216" customFormat="false" ht="13.5" hidden="false" customHeight="false" outlineLevel="0" collapsed="false">
      <c r="A216" s="48"/>
      <c r="B216" s="48"/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50"/>
      <c r="AK216" s="49"/>
      <c r="AL216" s="49"/>
      <c r="AM216" s="49"/>
      <c r="AN216" s="49"/>
      <c r="AO216" s="49"/>
      <c r="AP216" s="49"/>
      <c r="AQ216" s="49"/>
      <c r="AR216" s="49"/>
      <c r="AS216" s="50"/>
      <c r="AT216" s="49"/>
      <c r="AU216" s="49"/>
      <c r="AV216" s="49"/>
      <c r="AW216" s="49"/>
    </row>
    <row r="217" customFormat="false" ht="13.5" hidden="false" customHeight="false" outlineLevel="0" collapsed="false">
      <c r="A217" s="48"/>
      <c r="B217" s="48"/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50"/>
      <c r="AK217" s="49"/>
      <c r="AL217" s="49"/>
      <c r="AM217" s="49"/>
      <c r="AN217" s="49"/>
      <c r="AO217" s="49"/>
      <c r="AP217" s="49"/>
      <c r="AQ217" s="49"/>
      <c r="AR217" s="49"/>
      <c r="AS217" s="50"/>
      <c r="AT217" s="49"/>
      <c r="AU217" s="49"/>
      <c r="AV217" s="49"/>
      <c r="AW217" s="49"/>
    </row>
    <row r="218" customFormat="false" ht="13.5" hidden="false" customHeight="false" outlineLevel="0" collapsed="false">
      <c r="A218" s="48"/>
      <c r="B218" s="48"/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50"/>
      <c r="AK218" s="49"/>
      <c r="AL218" s="49"/>
      <c r="AM218" s="49"/>
      <c r="AN218" s="49"/>
      <c r="AO218" s="49"/>
      <c r="AP218" s="49"/>
      <c r="AQ218" s="49"/>
      <c r="AR218" s="49"/>
      <c r="AS218" s="50"/>
      <c r="AT218" s="49"/>
      <c r="AU218" s="49"/>
      <c r="AV218" s="49"/>
      <c r="AW218" s="49"/>
    </row>
    <row r="219" customFormat="false" ht="13.5" hidden="false" customHeight="false" outlineLevel="0" collapsed="false">
      <c r="A219" s="48"/>
      <c r="B219" s="48"/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50"/>
      <c r="AK219" s="49"/>
      <c r="AL219" s="49"/>
      <c r="AM219" s="49"/>
      <c r="AN219" s="49"/>
      <c r="AO219" s="49"/>
      <c r="AP219" s="49"/>
      <c r="AQ219" s="49"/>
      <c r="AR219" s="49"/>
      <c r="AS219" s="50"/>
      <c r="AT219" s="49"/>
      <c r="AU219" s="49"/>
      <c r="AV219" s="49"/>
      <c r="AW219" s="49"/>
    </row>
    <row r="220" customFormat="false" ht="13.5" hidden="false" customHeight="false" outlineLevel="0" collapsed="false">
      <c r="A220" s="48"/>
      <c r="B220" s="48"/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50"/>
      <c r="AK220" s="49"/>
      <c r="AL220" s="49"/>
      <c r="AM220" s="49"/>
      <c r="AN220" s="49"/>
      <c r="AO220" s="49"/>
      <c r="AP220" s="49"/>
      <c r="AQ220" s="49"/>
      <c r="AR220" s="49"/>
      <c r="AS220" s="50"/>
      <c r="AT220" s="49"/>
      <c r="AU220" s="49"/>
      <c r="AV220" s="49"/>
      <c r="AW220" s="49"/>
    </row>
    <row r="221" customFormat="false" ht="13.5" hidden="false" customHeight="false" outlineLevel="0" collapsed="false">
      <c r="A221" s="48"/>
      <c r="B221" s="48"/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50"/>
      <c r="AK221" s="49"/>
      <c r="AL221" s="49"/>
      <c r="AM221" s="49"/>
      <c r="AN221" s="49"/>
      <c r="AO221" s="49"/>
      <c r="AP221" s="49"/>
      <c r="AQ221" s="49"/>
      <c r="AR221" s="49"/>
      <c r="AS221" s="50"/>
      <c r="AT221" s="49"/>
      <c r="AU221" s="49"/>
      <c r="AV221" s="49"/>
      <c r="AW221" s="49"/>
    </row>
    <row r="222" customFormat="false" ht="13.5" hidden="false" customHeight="false" outlineLevel="0" collapsed="false">
      <c r="A222" s="48"/>
      <c r="B222" s="48"/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50"/>
      <c r="AK222" s="49"/>
      <c r="AL222" s="49"/>
      <c r="AM222" s="49"/>
      <c r="AN222" s="49"/>
      <c r="AO222" s="49"/>
      <c r="AP222" s="49"/>
      <c r="AQ222" s="49"/>
      <c r="AR222" s="49"/>
      <c r="AS222" s="50"/>
      <c r="AT222" s="49"/>
      <c r="AU222" s="49"/>
      <c r="AV222" s="49"/>
      <c r="AW222" s="49"/>
    </row>
    <row r="223" customFormat="false" ht="13.5" hidden="false" customHeight="false" outlineLevel="0" collapsed="false">
      <c r="A223" s="48"/>
      <c r="B223" s="48"/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50"/>
      <c r="AK223" s="49"/>
      <c r="AL223" s="49"/>
      <c r="AM223" s="49"/>
      <c r="AN223" s="49"/>
      <c r="AO223" s="49"/>
      <c r="AP223" s="49"/>
      <c r="AQ223" s="49"/>
      <c r="AR223" s="49"/>
      <c r="AS223" s="50"/>
      <c r="AT223" s="49"/>
      <c r="AU223" s="49"/>
      <c r="AV223" s="49"/>
      <c r="AW223" s="49"/>
    </row>
    <row r="224" customFormat="false" ht="13.5" hidden="false" customHeight="false" outlineLevel="0" collapsed="false">
      <c r="A224" s="48"/>
      <c r="B224" s="48"/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50"/>
      <c r="AK224" s="49"/>
      <c r="AL224" s="49"/>
      <c r="AM224" s="49"/>
      <c r="AN224" s="49"/>
      <c r="AO224" s="49"/>
      <c r="AP224" s="49"/>
      <c r="AQ224" s="49"/>
      <c r="AR224" s="49"/>
      <c r="AS224" s="50"/>
      <c r="AT224" s="49"/>
      <c r="AU224" s="49"/>
      <c r="AV224" s="49"/>
      <c r="AW224" s="49"/>
    </row>
    <row r="225" customFormat="false" ht="13.5" hidden="false" customHeight="false" outlineLevel="0" collapsed="false">
      <c r="A225" s="48"/>
      <c r="B225" s="48"/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50"/>
      <c r="AK225" s="49"/>
      <c r="AL225" s="49"/>
      <c r="AM225" s="49"/>
      <c r="AN225" s="49"/>
      <c r="AO225" s="49"/>
      <c r="AP225" s="49"/>
      <c r="AQ225" s="49"/>
      <c r="AR225" s="49"/>
      <c r="AS225" s="50"/>
      <c r="AT225" s="49"/>
      <c r="AU225" s="49"/>
      <c r="AV225" s="49"/>
      <c r="AW225" s="49"/>
    </row>
    <row r="226" customFormat="false" ht="13.5" hidden="false" customHeight="false" outlineLevel="0" collapsed="false">
      <c r="A226" s="48"/>
      <c r="B226" s="48"/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50"/>
      <c r="AK226" s="49"/>
      <c r="AL226" s="49"/>
      <c r="AM226" s="49"/>
      <c r="AN226" s="49"/>
      <c r="AO226" s="49"/>
      <c r="AP226" s="49"/>
      <c r="AQ226" s="49"/>
      <c r="AR226" s="49"/>
      <c r="AS226" s="50"/>
      <c r="AT226" s="49"/>
      <c r="AU226" s="49"/>
      <c r="AV226" s="49"/>
      <c r="AW226" s="49"/>
    </row>
    <row r="227" customFormat="false" ht="13.5" hidden="false" customHeight="false" outlineLevel="0" collapsed="false">
      <c r="A227" s="48"/>
      <c r="B227" s="48"/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50"/>
      <c r="AK227" s="49"/>
      <c r="AL227" s="49"/>
      <c r="AM227" s="49"/>
      <c r="AN227" s="49"/>
      <c r="AO227" s="49"/>
      <c r="AP227" s="49"/>
      <c r="AQ227" s="49"/>
      <c r="AR227" s="49"/>
      <c r="AS227" s="50"/>
      <c r="AT227" s="49"/>
      <c r="AU227" s="49"/>
      <c r="AV227" s="49"/>
      <c r="AW227" s="49"/>
    </row>
    <row r="228" customFormat="false" ht="13.5" hidden="false" customHeight="false" outlineLevel="0" collapsed="false">
      <c r="A228" s="48"/>
      <c r="B228" s="48"/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50"/>
      <c r="AK228" s="49"/>
      <c r="AL228" s="49"/>
      <c r="AM228" s="49"/>
      <c r="AN228" s="49"/>
      <c r="AO228" s="49"/>
      <c r="AP228" s="49"/>
      <c r="AQ228" s="49"/>
      <c r="AR228" s="49"/>
      <c r="AS228" s="50"/>
      <c r="AT228" s="49"/>
      <c r="AU228" s="49"/>
      <c r="AV228" s="49"/>
      <c r="AW228" s="49"/>
    </row>
    <row r="229" customFormat="false" ht="13.5" hidden="false" customHeight="false" outlineLevel="0" collapsed="false">
      <c r="A229" s="48"/>
      <c r="B229" s="48"/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50"/>
      <c r="AK229" s="49"/>
      <c r="AL229" s="49"/>
      <c r="AM229" s="49"/>
      <c r="AN229" s="49"/>
      <c r="AO229" s="49"/>
      <c r="AP229" s="49"/>
      <c r="AQ229" s="49"/>
      <c r="AR229" s="49"/>
      <c r="AS229" s="50"/>
      <c r="AT229" s="49"/>
      <c r="AU229" s="49"/>
      <c r="AV229" s="49"/>
      <c r="AW229" s="49"/>
    </row>
    <row r="230" customFormat="false" ht="13.5" hidden="false" customHeight="false" outlineLevel="0" collapsed="false">
      <c r="A230" s="48"/>
      <c r="B230" s="48"/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50"/>
      <c r="AK230" s="49"/>
      <c r="AL230" s="49"/>
      <c r="AM230" s="49"/>
      <c r="AN230" s="49"/>
      <c r="AO230" s="49"/>
      <c r="AP230" s="49"/>
      <c r="AQ230" s="49"/>
      <c r="AR230" s="49"/>
      <c r="AS230" s="50"/>
      <c r="AT230" s="49"/>
      <c r="AU230" s="49"/>
      <c r="AV230" s="49"/>
      <c r="AW230" s="49"/>
    </row>
    <row r="231" customFormat="false" ht="13.5" hidden="false" customHeight="false" outlineLevel="0" collapsed="false">
      <c r="A231" s="48"/>
      <c r="B231" s="48"/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50"/>
      <c r="AK231" s="49"/>
      <c r="AL231" s="49"/>
      <c r="AM231" s="49"/>
      <c r="AN231" s="49"/>
      <c r="AO231" s="49"/>
      <c r="AP231" s="49"/>
      <c r="AQ231" s="49"/>
      <c r="AR231" s="49"/>
      <c r="AS231" s="50"/>
      <c r="AT231" s="49"/>
      <c r="AU231" s="49"/>
      <c r="AV231" s="49"/>
      <c r="AW231" s="49"/>
    </row>
    <row r="232" customFormat="false" ht="13.5" hidden="false" customHeight="false" outlineLevel="0" collapsed="false">
      <c r="A232" s="48"/>
      <c r="B232" s="48"/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50"/>
      <c r="AK232" s="49"/>
      <c r="AL232" s="49"/>
      <c r="AM232" s="49"/>
      <c r="AN232" s="49"/>
      <c r="AO232" s="49"/>
      <c r="AP232" s="49"/>
      <c r="AQ232" s="49"/>
      <c r="AR232" s="49"/>
      <c r="AS232" s="50"/>
      <c r="AT232" s="49"/>
      <c r="AU232" s="49"/>
      <c r="AV232" s="49"/>
      <c r="AW232" s="49"/>
    </row>
    <row r="233" customFormat="false" ht="13.5" hidden="false" customHeight="false" outlineLevel="0" collapsed="false">
      <c r="A233" s="48"/>
      <c r="B233" s="48"/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50"/>
      <c r="AK233" s="49"/>
      <c r="AL233" s="49"/>
      <c r="AM233" s="49"/>
      <c r="AN233" s="49"/>
      <c r="AO233" s="49"/>
      <c r="AP233" s="49"/>
      <c r="AQ233" s="49"/>
      <c r="AR233" s="49"/>
      <c r="AS233" s="50"/>
      <c r="AT233" s="49"/>
      <c r="AU233" s="49"/>
      <c r="AV233" s="49"/>
      <c r="AW233" s="49"/>
    </row>
    <row r="234" customFormat="false" ht="13.5" hidden="false" customHeight="false" outlineLevel="0" collapsed="false">
      <c r="A234" s="48"/>
      <c r="B234" s="48"/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50"/>
      <c r="AK234" s="49"/>
      <c r="AL234" s="49"/>
      <c r="AM234" s="49"/>
      <c r="AN234" s="49"/>
      <c r="AO234" s="49"/>
      <c r="AP234" s="49"/>
      <c r="AQ234" s="49"/>
      <c r="AR234" s="49"/>
      <c r="AS234" s="50"/>
      <c r="AT234" s="49"/>
      <c r="AU234" s="49"/>
      <c r="AV234" s="49"/>
      <c r="AW234" s="49"/>
    </row>
    <row r="235" customFormat="false" ht="13.5" hidden="false" customHeight="false" outlineLevel="0" collapsed="false">
      <c r="A235" s="48"/>
      <c r="B235" s="48"/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50"/>
      <c r="AK235" s="49"/>
      <c r="AL235" s="49"/>
      <c r="AM235" s="49"/>
      <c r="AN235" s="49"/>
      <c r="AO235" s="49"/>
      <c r="AP235" s="49"/>
      <c r="AQ235" s="49"/>
      <c r="AR235" s="49"/>
      <c r="AS235" s="50"/>
      <c r="AT235" s="49"/>
      <c r="AU235" s="49"/>
      <c r="AV235" s="49"/>
      <c r="AW235" s="49"/>
    </row>
    <row r="236" customFormat="false" ht="13.5" hidden="false" customHeight="false" outlineLevel="0" collapsed="false">
      <c r="A236" s="48"/>
      <c r="B236" s="48"/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50"/>
      <c r="AK236" s="49"/>
      <c r="AL236" s="49"/>
      <c r="AM236" s="49"/>
      <c r="AN236" s="49"/>
      <c r="AO236" s="49"/>
      <c r="AP236" s="49"/>
      <c r="AQ236" s="49"/>
      <c r="AR236" s="49"/>
      <c r="AS236" s="50"/>
      <c r="AT236" s="49"/>
      <c r="AU236" s="49"/>
      <c r="AV236" s="49"/>
      <c r="AW236" s="49"/>
    </row>
    <row r="237" customFormat="false" ht="13.5" hidden="false" customHeight="false" outlineLevel="0" collapsed="false">
      <c r="A237" s="48"/>
      <c r="B237" s="48"/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50"/>
      <c r="AK237" s="49"/>
      <c r="AL237" s="49"/>
      <c r="AM237" s="49"/>
      <c r="AN237" s="49"/>
      <c r="AO237" s="49"/>
      <c r="AP237" s="49"/>
      <c r="AQ237" s="49"/>
      <c r="AR237" s="49"/>
      <c r="AS237" s="50"/>
      <c r="AT237" s="49"/>
      <c r="AU237" s="49"/>
      <c r="AV237" s="49"/>
      <c r="AW237" s="49"/>
    </row>
    <row r="238" customFormat="false" ht="13.5" hidden="false" customHeight="false" outlineLevel="0" collapsed="false">
      <c r="A238" s="48"/>
      <c r="B238" s="48"/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50"/>
      <c r="AK238" s="49"/>
      <c r="AL238" s="49"/>
      <c r="AM238" s="49"/>
      <c r="AN238" s="49"/>
      <c r="AO238" s="49"/>
      <c r="AP238" s="49"/>
      <c r="AQ238" s="49"/>
      <c r="AR238" s="49"/>
      <c r="AS238" s="50"/>
      <c r="AT238" s="49"/>
      <c r="AU238" s="49"/>
      <c r="AV238" s="49"/>
      <c r="AW238" s="49"/>
    </row>
    <row r="239" customFormat="false" ht="13.5" hidden="false" customHeight="false" outlineLevel="0" collapsed="false">
      <c r="A239" s="48"/>
      <c r="B239" s="48"/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50"/>
      <c r="AK239" s="49"/>
      <c r="AL239" s="49"/>
      <c r="AM239" s="49"/>
      <c r="AN239" s="49"/>
      <c r="AO239" s="49"/>
      <c r="AP239" s="49"/>
      <c r="AQ239" s="49"/>
      <c r="AR239" s="49"/>
      <c r="AS239" s="50"/>
      <c r="AT239" s="49"/>
      <c r="AU239" s="49"/>
      <c r="AV239" s="49"/>
      <c r="AW239" s="49"/>
    </row>
    <row r="240" customFormat="false" ht="13.5" hidden="false" customHeight="false" outlineLevel="0" collapsed="false">
      <c r="A240" s="48"/>
      <c r="B240" s="48"/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50"/>
      <c r="AK240" s="49"/>
      <c r="AL240" s="49"/>
      <c r="AM240" s="49"/>
      <c r="AN240" s="49"/>
      <c r="AO240" s="49"/>
      <c r="AP240" s="49"/>
      <c r="AQ240" s="49"/>
      <c r="AR240" s="49"/>
      <c r="AS240" s="50"/>
      <c r="AT240" s="49"/>
      <c r="AU240" s="49"/>
      <c r="AV240" s="49"/>
      <c r="AW240" s="49"/>
    </row>
    <row r="241" customFormat="false" ht="13.5" hidden="false" customHeight="false" outlineLevel="0" collapsed="false">
      <c r="A241" s="48"/>
      <c r="B241" s="48"/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50"/>
      <c r="AK241" s="49"/>
      <c r="AL241" s="49"/>
      <c r="AM241" s="49"/>
      <c r="AN241" s="49"/>
      <c r="AO241" s="49"/>
      <c r="AP241" s="49"/>
      <c r="AQ241" s="49"/>
      <c r="AR241" s="49"/>
      <c r="AS241" s="50"/>
      <c r="AT241" s="49"/>
      <c r="AU241" s="49"/>
      <c r="AV241" s="49"/>
      <c r="AW241" s="49"/>
    </row>
    <row r="242" customFormat="false" ht="13.5" hidden="false" customHeight="false" outlineLevel="0" collapsed="false">
      <c r="A242" s="48"/>
      <c r="B242" s="48"/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50"/>
      <c r="AK242" s="49"/>
      <c r="AL242" s="49"/>
      <c r="AM242" s="49"/>
      <c r="AN242" s="49"/>
      <c r="AO242" s="49"/>
      <c r="AP242" s="49"/>
      <c r="AQ242" s="49"/>
      <c r="AR242" s="49"/>
      <c r="AS242" s="50"/>
      <c r="AT242" s="49"/>
      <c r="AU242" s="49"/>
      <c r="AV242" s="49"/>
      <c r="AW242" s="49"/>
    </row>
    <row r="243" customFormat="false" ht="13.5" hidden="false" customHeight="false" outlineLevel="0" collapsed="false">
      <c r="A243" s="48"/>
      <c r="B243" s="48"/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50"/>
      <c r="AK243" s="49"/>
      <c r="AL243" s="49"/>
      <c r="AM243" s="49"/>
      <c r="AN243" s="49"/>
      <c r="AO243" s="49"/>
      <c r="AP243" s="49"/>
      <c r="AQ243" s="49"/>
      <c r="AR243" s="49"/>
      <c r="AS243" s="50"/>
      <c r="AT243" s="49"/>
      <c r="AU243" s="49"/>
      <c r="AV243" s="49"/>
      <c r="AW243" s="49"/>
    </row>
    <row r="244" customFormat="false" ht="13.5" hidden="false" customHeight="false" outlineLevel="0" collapsed="false">
      <c r="A244" s="48"/>
      <c r="B244" s="48"/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50"/>
      <c r="AK244" s="49"/>
      <c r="AL244" s="49"/>
      <c r="AM244" s="49"/>
      <c r="AN244" s="49"/>
      <c r="AO244" s="49"/>
      <c r="AP244" s="49"/>
      <c r="AQ244" s="49"/>
      <c r="AR244" s="49"/>
      <c r="AS244" s="50"/>
      <c r="AT244" s="49"/>
      <c r="AU244" s="49"/>
      <c r="AV244" s="49"/>
      <c r="AW244" s="49"/>
    </row>
    <row r="245" customFormat="false" ht="13.5" hidden="false" customHeight="false" outlineLevel="0" collapsed="false">
      <c r="A245" s="48"/>
      <c r="B245" s="48"/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50"/>
      <c r="AK245" s="49"/>
      <c r="AL245" s="49"/>
      <c r="AM245" s="49"/>
      <c r="AN245" s="49"/>
      <c r="AO245" s="49"/>
      <c r="AP245" s="49"/>
      <c r="AQ245" s="49"/>
      <c r="AR245" s="49"/>
      <c r="AS245" s="50"/>
      <c r="AT245" s="49"/>
      <c r="AU245" s="49"/>
      <c r="AV245" s="49"/>
      <c r="AW245" s="49"/>
    </row>
    <row r="246" customFormat="false" ht="13.5" hidden="false" customHeight="false" outlineLevel="0" collapsed="false">
      <c r="A246" s="48"/>
      <c r="B246" s="48"/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50"/>
      <c r="AK246" s="49"/>
      <c r="AL246" s="49"/>
      <c r="AM246" s="49"/>
      <c r="AN246" s="49"/>
      <c r="AO246" s="49"/>
      <c r="AP246" s="49"/>
      <c r="AQ246" s="49"/>
      <c r="AR246" s="49"/>
      <c r="AS246" s="50"/>
      <c r="AT246" s="49"/>
      <c r="AU246" s="49"/>
      <c r="AV246" s="49"/>
      <c r="AW246" s="49"/>
    </row>
    <row r="247" customFormat="false" ht="13.5" hidden="false" customHeight="false" outlineLevel="0" collapsed="false">
      <c r="A247" s="48"/>
      <c r="B247" s="48"/>
      <c r="C247" s="48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50"/>
      <c r="AK247" s="49"/>
      <c r="AL247" s="49"/>
      <c r="AM247" s="49"/>
      <c r="AN247" s="49"/>
      <c r="AO247" s="49"/>
      <c r="AP247" s="49"/>
      <c r="AQ247" s="49"/>
      <c r="AR247" s="49"/>
      <c r="AS247" s="50"/>
      <c r="AT247" s="49"/>
      <c r="AU247" s="49"/>
      <c r="AV247" s="49"/>
      <c r="AW247" s="49"/>
    </row>
    <row r="248" customFormat="false" ht="13.5" hidden="false" customHeight="false" outlineLevel="0" collapsed="false">
      <c r="A248" s="48"/>
      <c r="B248" s="48"/>
      <c r="C248" s="48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50"/>
      <c r="AK248" s="49"/>
      <c r="AL248" s="49"/>
      <c r="AM248" s="49"/>
      <c r="AN248" s="49"/>
      <c r="AO248" s="49"/>
      <c r="AP248" s="49"/>
      <c r="AQ248" s="49"/>
      <c r="AR248" s="49"/>
      <c r="AS248" s="50"/>
      <c r="AT248" s="49"/>
      <c r="AU248" s="49"/>
      <c r="AV248" s="49"/>
      <c r="AW248" s="49"/>
    </row>
    <row r="249" customFormat="false" ht="13.5" hidden="false" customHeight="false" outlineLevel="0" collapsed="false">
      <c r="A249" s="48"/>
      <c r="B249" s="48"/>
      <c r="C249" s="48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50"/>
      <c r="AK249" s="49"/>
      <c r="AL249" s="49"/>
      <c r="AM249" s="49"/>
      <c r="AN249" s="49"/>
      <c r="AO249" s="49"/>
      <c r="AP249" s="49"/>
      <c r="AQ249" s="49"/>
      <c r="AR249" s="49"/>
      <c r="AS249" s="50"/>
      <c r="AT249" s="49"/>
      <c r="AU249" s="49"/>
      <c r="AV249" s="49"/>
      <c r="AW249" s="49"/>
    </row>
    <row r="250" customFormat="false" ht="13.5" hidden="false" customHeight="false" outlineLevel="0" collapsed="false">
      <c r="A250" s="48"/>
      <c r="B250" s="48"/>
      <c r="C250" s="48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50"/>
      <c r="AK250" s="49"/>
      <c r="AL250" s="49"/>
      <c r="AM250" s="49"/>
      <c r="AN250" s="49"/>
      <c r="AO250" s="49"/>
      <c r="AP250" s="49"/>
      <c r="AQ250" s="49"/>
      <c r="AR250" s="49"/>
      <c r="AS250" s="50"/>
      <c r="AT250" s="49"/>
      <c r="AU250" s="49"/>
      <c r="AV250" s="49"/>
      <c r="AW250" s="49"/>
    </row>
    <row r="251" customFormat="false" ht="13.5" hidden="false" customHeight="false" outlineLevel="0" collapsed="false">
      <c r="A251" s="48"/>
      <c r="B251" s="48"/>
      <c r="C251" s="48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50"/>
      <c r="AK251" s="49"/>
      <c r="AL251" s="49"/>
      <c r="AM251" s="49"/>
      <c r="AN251" s="49"/>
      <c r="AO251" s="49"/>
      <c r="AP251" s="49"/>
      <c r="AQ251" s="49"/>
      <c r="AR251" s="49"/>
      <c r="AS251" s="50"/>
      <c r="AT251" s="49"/>
      <c r="AU251" s="49"/>
      <c r="AV251" s="49"/>
      <c r="AW251" s="49"/>
    </row>
    <row r="252" customFormat="false" ht="13.5" hidden="false" customHeight="false" outlineLevel="0" collapsed="false">
      <c r="A252" s="48"/>
      <c r="B252" s="48"/>
      <c r="C252" s="48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50"/>
      <c r="AK252" s="49"/>
      <c r="AL252" s="49"/>
      <c r="AM252" s="49"/>
      <c r="AN252" s="49"/>
      <c r="AO252" s="49"/>
      <c r="AP252" s="49"/>
      <c r="AQ252" s="49"/>
      <c r="AR252" s="49"/>
      <c r="AS252" s="50"/>
      <c r="AT252" s="49"/>
      <c r="AU252" s="49"/>
      <c r="AV252" s="49"/>
      <c r="AW252" s="49"/>
    </row>
    <row r="253" customFormat="false" ht="13.5" hidden="false" customHeight="false" outlineLevel="0" collapsed="false">
      <c r="A253" s="48"/>
      <c r="B253" s="48"/>
      <c r="C253" s="48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50"/>
      <c r="AK253" s="49"/>
      <c r="AL253" s="49"/>
      <c r="AM253" s="49"/>
      <c r="AN253" s="49"/>
      <c r="AO253" s="49"/>
      <c r="AP253" s="49"/>
      <c r="AQ253" s="49"/>
      <c r="AR253" s="49"/>
      <c r="AS253" s="50"/>
      <c r="AT253" s="49"/>
      <c r="AU253" s="49"/>
      <c r="AV253" s="49"/>
      <c r="AW253" s="49"/>
    </row>
    <row r="254" customFormat="false" ht="13.5" hidden="false" customHeight="false" outlineLevel="0" collapsed="false">
      <c r="A254" s="48"/>
      <c r="B254" s="48"/>
      <c r="C254" s="48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50"/>
      <c r="AK254" s="49"/>
      <c r="AL254" s="49"/>
      <c r="AM254" s="49"/>
      <c r="AN254" s="49"/>
      <c r="AO254" s="49"/>
      <c r="AP254" s="49"/>
      <c r="AQ254" s="49"/>
      <c r="AR254" s="49"/>
      <c r="AS254" s="50"/>
      <c r="AT254" s="49"/>
      <c r="AU254" s="49"/>
      <c r="AV254" s="49"/>
      <c r="AW254" s="49"/>
    </row>
    <row r="255" customFormat="false" ht="13.5" hidden="false" customHeight="false" outlineLevel="0" collapsed="false">
      <c r="A255" s="48"/>
      <c r="B255" s="48"/>
      <c r="C255" s="48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50"/>
      <c r="AK255" s="49"/>
      <c r="AL255" s="49"/>
      <c r="AM255" s="49"/>
      <c r="AN255" s="49"/>
      <c r="AO255" s="49"/>
      <c r="AP255" s="49"/>
      <c r="AQ255" s="49"/>
      <c r="AR255" s="49"/>
      <c r="AS255" s="50"/>
      <c r="AT255" s="49"/>
      <c r="AU255" s="49"/>
      <c r="AV255" s="49"/>
      <c r="AW255" s="49"/>
    </row>
    <row r="256" customFormat="false" ht="13.5" hidden="false" customHeight="false" outlineLevel="0" collapsed="false">
      <c r="A256" s="48"/>
      <c r="B256" s="48"/>
      <c r="C256" s="48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50"/>
      <c r="AK256" s="49"/>
      <c r="AL256" s="49"/>
      <c r="AM256" s="49"/>
      <c r="AN256" s="49"/>
      <c r="AO256" s="49"/>
      <c r="AP256" s="49"/>
      <c r="AQ256" s="49"/>
      <c r="AR256" s="49"/>
      <c r="AS256" s="50"/>
      <c r="AT256" s="49"/>
      <c r="AU256" s="49"/>
      <c r="AV256" s="49"/>
      <c r="AW256" s="49"/>
    </row>
    <row r="257" customFormat="false" ht="13.5" hidden="false" customHeight="false" outlineLevel="0" collapsed="false">
      <c r="A257" s="48"/>
      <c r="B257" s="48"/>
      <c r="C257" s="48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50"/>
      <c r="AK257" s="49"/>
      <c r="AL257" s="49"/>
      <c r="AM257" s="49"/>
      <c r="AN257" s="49"/>
      <c r="AO257" s="49"/>
      <c r="AP257" s="49"/>
      <c r="AQ257" s="49"/>
      <c r="AR257" s="49"/>
      <c r="AS257" s="50"/>
      <c r="AT257" s="49"/>
      <c r="AU257" s="49"/>
      <c r="AV257" s="49"/>
      <c r="AW257" s="49"/>
    </row>
    <row r="258" customFormat="false" ht="13.5" hidden="false" customHeight="false" outlineLevel="0" collapsed="false">
      <c r="A258" s="48"/>
      <c r="B258" s="48"/>
      <c r="C258" s="48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50"/>
      <c r="AK258" s="49"/>
      <c r="AL258" s="49"/>
      <c r="AM258" s="49"/>
      <c r="AN258" s="49"/>
      <c r="AO258" s="49"/>
      <c r="AP258" s="49"/>
      <c r="AQ258" s="49"/>
      <c r="AR258" s="49"/>
      <c r="AS258" s="50"/>
      <c r="AT258" s="49"/>
      <c r="AU258" s="49"/>
      <c r="AV258" s="49"/>
      <c r="AW258" s="49"/>
    </row>
    <row r="259" customFormat="false" ht="13.5" hidden="false" customHeight="false" outlineLevel="0" collapsed="false">
      <c r="A259" s="48"/>
      <c r="B259" s="48"/>
      <c r="C259" s="48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50"/>
      <c r="AK259" s="49"/>
      <c r="AL259" s="49"/>
      <c r="AM259" s="49"/>
      <c r="AN259" s="49"/>
      <c r="AO259" s="49"/>
      <c r="AP259" s="49"/>
      <c r="AQ259" s="49"/>
      <c r="AR259" s="49"/>
      <c r="AS259" s="50"/>
      <c r="AT259" s="49"/>
      <c r="AU259" s="49"/>
      <c r="AV259" s="49"/>
      <c r="AW259" s="49"/>
    </row>
    <row r="260" customFormat="false" ht="13.5" hidden="false" customHeight="false" outlineLevel="0" collapsed="false">
      <c r="A260" s="48"/>
      <c r="B260" s="48"/>
      <c r="C260" s="48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50"/>
      <c r="AK260" s="49"/>
      <c r="AL260" s="49"/>
      <c r="AM260" s="49"/>
      <c r="AN260" s="49"/>
      <c r="AO260" s="49"/>
      <c r="AP260" s="49"/>
      <c r="AQ260" s="49"/>
      <c r="AR260" s="49"/>
      <c r="AS260" s="50"/>
      <c r="AT260" s="49"/>
      <c r="AU260" s="49"/>
      <c r="AV260" s="49"/>
      <c r="AW260" s="49"/>
    </row>
    <row r="261" customFormat="false" ht="13.5" hidden="false" customHeight="false" outlineLevel="0" collapsed="false">
      <c r="A261" s="48"/>
      <c r="B261" s="48"/>
      <c r="C261" s="48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50"/>
      <c r="AK261" s="49"/>
      <c r="AL261" s="49"/>
      <c r="AM261" s="49"/>
      <c r="AN261" s="49"/>
      <c r="AO261" s="49"/>
      <c r="AP261" s="49"/>
      <c r="AQ261" s="49"/>
      <c r="AR261" s="49"/>
      <c r="AS261" s="50"/>
      <c r="AT261" s="49"/>
      <c r="AU261" s="49"/>
      <c r="AV261" s="49"/>
      <c r="AW261" s="49"/>
    </row>
    <row r="262" customFormat="false" ht="13.5" hidden="false" customHeight="false" outlineLevel="0" collapsed="false">
      <c r="A262" s="48"/>
      <c r="B262" s="48"/>
      <c r="C262" s="48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50"/>
      <c r="AK262" s="49"/>
      <c r="AL262" s="49"/>
      <c r="AM262" s="49"/>
      <c r="AN262" s="49"/>
      <c r="AO262" s="49"/>
      <c r="AP262" s="49"/>
      <c r="AQ262" s="49"/>
      <c r="AR262" s="49"/>
      <c r="AS262" s="50"/>
      <c r="AT262" s="49"/>
      <c r="AU262" s="49"/>
      <c r="AV262" s="49"/>
      <c r="AW262" s="49"/>
    </row>
    <row r="263" customFormat="false" ht="13.5" hidden="false" customHeight="false" outlineLevel="0" collapsed="false">
      <c r="A263" s="48"/>
      <c r="B263" s="48"/>
      <c r="C263" s="48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50"/>
      <c r="AK263" s="49"/>
      <c r="AL263" s="49"/>
      <c r="AM263" s="49"/>
      <c r="AN263" s="49"/>
      <c r="AO263" s="49"/>
      <c r="AP263" s="49"/>
      <c r="AQ263" s="49"/>
      <c r="AR263" s="49"/>
      <c r="AS263" s="50"/>
      <c r="AT263" s="49"/>
      <c r="AU263" s="49"/>
      <c r="AV263" s="49"/>
      <c r="AW263" s="49"/>
    </row>
    <row r="264" customFormat="false" ht="13.5" hidden="false" customHeight="false" outlineLevel="0" collapsed="false">
      <c r="A264" s="48"/>
      <c r="B264" s="48"/>
      <c r="C264" s="48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50"/>
      <c r="AK264" s="49"/>
      <c r="AL264" s="49"/>
      <c r="AM264" s="49"/>
      <c r="AN264" s="49"/>
      <c r="AO264" s="49"/>
      <c r="AP264" s="49"/>
      <c r="AQ264" s="49"/>
      <c r="AR264" s="49"/>
      <c r="AS264" s="50"/>
      <c r="AT264" s="49"/>
      <c r="AU264" s="49"/>
      <c r="AV264" s="49"/>
      <c r="AW264" s="49"/>
    </row>
    <row r="265" customFormat="false" ht="13.5" hidden="false" customHeight="false" outlineLevel="0" collapsed="false">
      <c r="A265" s="48"/>
      <c r="B265" s="48"/>
      <c r="C265" s="48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50"/>
      <c r="AK265" s="49"/>
      <c r="AL265" s="49"/>
      <c r="AM265" s="49"/>
      <c r="AN265" s="49"/>
      <c r="AO265" s="49"/>
      <c r="AP265" s="49"/>
      <c r="AQ265" s="49"/>
      <c r="AR265" s="49"/>
      <c r="AS265" s="50"/>
      <c r="AT265" s="49"/>
      <c r="AU265" s="49"/>
      <c r="AV265" s="49"/>
      <c r="AW265" s="49"/>
    </row>
    <row r="266" customFormat="false" ht="13.5" hidden="false" customHeight="false" outlineLevel="0" collapsed="false">
      <c r="A266" s="48"/>
      <c r="B266" s="48"/>
      <c r="C266" s="48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50"/>
      <c r="AK266" s="49"/>
      <c r="AL266" s="49"/>
      <c r="AM266" s="49"/>
      <c r="AN266" s="49"/>
      <c r="AO266" s="49"/>
      <c r="AP266" s="49"/>
      <c r="AQ266" s="49"/>
      <c r="AR266" s="49"/>
      <c r="AS266" s="50"/>
      <c r="AT266" s="49"/>
      <c r="AU266" s="49"/>
      <c r="AV266" s="49"/>
      <c r="AW266" s="49"/>
    </row>
    <row r="267" customFormat="false" ht="13.5" hidden="false" customHeight="false" outlineLevel="0" collapsed="false">
      <c r="A267" s="48"/>
      <c r="B267" s="48"/>
      <c r="C267" s="48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50"/>
      <c r="AK267" s="49"/>
      <c r="AL267" s="49"/>
      <c r="AM267" s="49"/>
      <c r="AN267" s="49"/>
      <c r="AO267" s="49"/>
      <c r="AP267" s="49"/>
      <c r="AQ267" s="49"/>
      <c r="AR267" s="49"/>
      <c r="AS267" s="50"/>
      <c r="AT267" s="49"/>
      <c r="AU267" s="49"/>
      <c r="AV267" s="49"/>
      <c r="AW267" s="49"/>
    </row>
    <row r="268" customFormat="false" ht="13.5" hidden="false" customHeight="false" outlineLevel="0" collapsed="false">
      <c r="A268" s="48"/>
      <c r="B268" s="48"/>
      <c r="C268" s="48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50"/>
      <c r="AK268" s="49"/>
      <c r="AL268" s="49"/>
      <c r="AM268" s="49"/>
      <c r="AN268" s="49"/>
      <c r="AO268" s="49"/>
      <c r="AP268" s="49"/>
      <c r="AQ268" s="49"/>
      <c r="AR268" s="49"/>
      <c r="AS268" s="50"/>
      <c r="AT268" s="49"/>
      <c r="AU268" s="49"/>
      <c r="AV268" s="49"/>
      <c r="AW268" s="49"/>
    </row>
    <row r="269" customFormat="false" ht="13.5" hidden="false" customHeight="false" outlineLevel="0" collapsed="false">
      <c r="A269" s="48"/>
      <c r="B269" s="48"/>
      <c r="C269" s="48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50"/>
      <c r="AK269" s="49"/>
      <c r="AL269" s="49"/>
      <c r="AM269" s="49"/>
      <c r="AN269" s="49"/>
      <c r="AO269" s="49"/>
      <c r="AP269" s="49"/>
      <c r="AQ269" s="49"/>
      <c r="AR269" s="49"/>
      <c r="AS269" s="50"/>
      <c r="AT269" s="49"/>
      <c r="AU269" s="49"/>
      <c r="AV269" s="49"/>
      <c r="AW269" s="49"/>
    </row>
    <row r="270" customFormat="false" ht="13.5" hidden="false" customHeight="false" outlineLevel="0" collapsed="false">
      <c r="A270" s="48"/>
      <c r="B270" s="48"/>
      <c r="C270" s="48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50"/>
      <c r="AK270" s="49"/>
      <c r="AL270" s="49"/>
      <c r="AM270" s="49"/>
      <c r="AN270" s="49"/>
      <c r="AO270" s="49"/>
      <c r="AP270" s="49"/>
      <c r="AQ270" s="49"/>
      <c r="AR270" s="49"/>
      <c r="AS270" s="50"/>
      <c r="AT270" s="49"/>
      <c r="AU270" s="49"/>
      <c r="AV270" s="49"/>
      <c r="AW270" s="49"/>
    </row>
    <row r="271" customFormat="false" ht="13.5" hidden="false" customHeight="false" outlineLevel="0" collapsed="false">
      <c r="A271" s="48"/>
      <c r="B271" s="48"/>
      <c r="C271" s="48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50"/>
      <c r="AK271" s="49"/>
      <c r="AL271" s="49"/>
      <c r="AM271" s="49"/>
      <c r="AN271" s="49"/>
      <c r="AO271" s="49"/>
      <c r="AP271" s="49"/>
      <c r="AQ271" s="49"/>
      <c r="AR271" s="49"/>
      <c r="AS271" s="50"/>
      <c r="AT271" s="49"/>
      <c r="AU271" s="49"/>
      <c r="AV271" s="49"/>
      <c r="AW271" s="49"/>
    </row>
    <row r="272" customFormat="false" ht="13.5" hidden="false" customHeight="false" outlineLevel="0" collapsed="false">
      <c r="A272" s="48"/>
      <c r="B272" s="48"/>
      <c r="C272" s="48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50"/>
      <c r="AK272" s="49"/>
      <c r="AL272" s="49"/>
      <c r="AM272" s="49"/>
      <c r="AN272" s="49"/>
      <c r="AO272" s="49"/>
      <c r="AP272" s="49"/>
      <c r="AQ272" s="49"/>
      <c r="AR272" s="49"/>
      <c r="AS272" s="50"/>
      <c r="AT272" s="49"/>
      <c r="AU272" s="49"/>
      <c r="AV272" s="49"/>
      <c r="AW272" s="49"/>
    </row>
    <row r="273" customFormat="false" ht="13.5" hidden="false" customHeight="false" outlineLevel="0" collapsed="false">
      <c r="A273" s="48"/>
      <c r="B273" s="48"/>
      <c r="C273" s="48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50"/>
      <c r="AK273" s="49"/>
      <c r="AL273" s="49"/>
      <c r="AM273" s="49"/>
      <c r="AN273" s="49"/>
      <c r="AO273" s="49"/>
      <c r="AP273" s="49"/>
      <c r="AQ273" s="49"/>
      <c r="AR273" s="49"/>
      <c r="AS273" s="50"/>
      <c r="AT273" s="49"/>
      <c r="AU273" s="49"/>
      <c r="AV273" s="49"/>
      <c r="AW273" s="49"/>
    </row>
    <row r="274" customFormat="false" ht="13.5" hidden="false" customHeight="false" outlineLevel="0" collapsed="false">
      <c r="A274" s="48"/>
      <c r="B274" s="48"/>
      <c r="C274" s="48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50"/>
      <c r="AK274" s="49"/>
      <c r="AL274" s="49"/>
      <c r="AM274" s="49"/>
      <c r="AN274" s="49"/>
      <c r="AO274" s="49"/>
      <c r="AP274" s="49"/>
      <c r="AQ274" s="49"/>
      <c r="AR274" s="49"/>
      <c r="AS274" s="50"/>
      <c r="AT274" s="49"/>
      <c r="AU274" s="49"/>
      <c r="AV274" s="49"/>
      <c r="AW274" s="49"/>
    </row>
    <row r="275" customFormat="false" ht="13.5" hidden="false" customHeight="false" outlineLevel="0" collapsed="false">
      <c r="A275" s="48"/>
      <c r="B275" s="48"/>
      <c r="C275" s="48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50"/>
      <c r="AK275" s="49"/>
      <c r="AL275" s="49"/>
      <c r="AM275" s="49"/>
      <c r="AN275" s="49"/>
      <c r="AO275" s="49"/>
      <c r="AP275" s="49"/>
      <c r="AQ275" s="49"/>
      <c r="AR275" s="49"/>
      <c r="AS275" s="50"/>
      <c r="AT275" s="49"/>
      <c r="AU275" s="49"/>
      <c r="AV275" s="49"/>
      <c r="AW275" s="49"/>
    </row>
    <row r="276" customFormat="false" ht="13.5" hidden="false" customHeight="false" outlineLevel="0" collapsed="false">
      <c r="A276" s="48"/>
      <c r="B276" s="48"/>
      <c r="C276" s="48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50"/>
      <c r="AK276" s="49"/>
      <c r="AL276" s="49"/>
      <c r="AM276" s="49"/>
      <c r="AN276" s="49"/>
      <c r="AO276" s="49"/>
      <c r="AP276" s="49"/>
      <c r="AQ276" s="49"/>
      <c r="AR276" s="49"/>
      <c r="AS276" s="50"/>
      <c r="AT276" s="49"/>
      <c r="AU276" s="49"/>
      <c r="AV276" s="49"/>
      <c r="AW276" s="49"/>
    </row>
    <row r="277" customFormat="false" ht="13.5" hidden="false" customHeight="false" outlineLevel="0" collapsed="false">
      <c r="A277" s="48"/>
      <c r="B277" s="48"/>
      <c r="C277" s="48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50"/>
      <c r="AK277" s="49"/>
      <c r="AL277" s="49"/>
      <c r="AM277" s="49"/>
      <c r="AN277" s="49"/>
      <c r="AO277" s="49"/>
      <c r="AP277" s="49"/>
      <c r="AQ277" s="49"/>
      <c r="AR277" s="49"/>
      <c r="AS277" s="50"/>
      <c r="AT277" s="49"/>
      <c r="AU277" s="49"/>
      <c r="AV277" s="49"/>
      <c r="AW277" s="49"/>
    </row>
    <row r="278" customFormat="false" ht="13.5" hidden="false" customHeight="false" outlineLevel="0" collapsed="false">
      <c r="A278" s="48"/>
      <c r="B278" s="48"/>
      <c r="C278" s="48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50"/>
      <c r="AK278" s="49"/>
      <c r="AL278" s="49"/>
      <c r="AM278" s="49"/>
      <c r="AN278" s="49"/>
      <c r="AO278" s="49"/>
      <c r="AP278" s="49"/>
      <c r="AQ278" s="49"/>
      <c r="AR278" s="49"/>
      <c r="AS278" s="50"/>
      <c r="AT278" s="49"/>
      <c r="AU278" s="49"/>
      <c r="AV278" s="49"/>
      <c r="AW278" s="49"/>
    </row>
    <row r="279" customFormat="false" ht="13.5" hidden="false" customHeight="false" outlineLevel="0" collapsed="false">
      <c r="A279" s="48"/>
      <c r="B279" s="48"/>
      <c r="C279" s="48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50"/>
      <c r="AK279" s="49"/>
      <c r="AL279" s="49"/>
      <c r="AM279" s="49"/>
      <c r="AN279" s="49"/>
      <c r="AO279" s="49"/>
      <c r="AP279" s="49"/>
      <c r="AQ279" s="49"/>
      <c r="AR279" s="49"/>
      <c r="AS279" s="50"/>
      <c r="AT279" s="49"/>
      <c r="AU279" s="49"/>
      <c r="AV279" s="49"/>
      <c r="AW279" s="49"/>
    </row>
    <row r="280" customFormat="false" ht="13.5" hidden="false" customHeight="false" outlineLevel="0" collapsed="false">
      <c r="A280" s="48"/>
      <c r="B280" s="48"/>
      <c r="C280" s="48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50"/>
      <c r="AK280" s="49"/>
      <c r="AL280" s="49"/>
      <c r="AM280" s="49"/>
      <c r="AN280" s="49"/>
      <c r="AO280" s="49"/>
      <c r="AP280" s="49"/>
      <c r="AQ280" s="49"/>
      <c r="AR280" s="49"/>
      <c r="AS280" s="50"/>
      <c r="AT280" s="49"/>
      <c r="AU280" s="49"/>
      <c r="AV280" s="49"/>
      <c r="AW280" s="49"/>
    </row>
    <row r="281" customFormat="false" ht="13.5" hidden="false" customHeight="false" outlineLevel="0" collapsed="false">
      <c r="A281" s="48"/>
      <c r="B281" s="48"/>
      <c r="C281" s="48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50"/>
      <c r="AK281" s="49"/>
      <c r="AL281" s="49"/>
      <c r="AM281" s="49"/>
      <c r="AN281" s="49"/>
      <c r="AO281" s="49"/>
      <c r="AP281" s="49"/>
      <c r="AQ281" s="49"/>
      <c r="AR281" s="49"/>
      <c r="AS281" s="50"/>
      <c r="AT281" s="49"/>
      <c r="AU281" s="49"/>
      <c r="AV281" s="49"/>
      <c r="AW281" s="49"/>
    </row>
    <row r="282" customFormat="false" ht="13.5" hidden="false" customHeight="false" outlineLevel="0" collapsed="false">
      <c r="A282" s="48"/>
      <c r="B282" s="48"/>
      <c r="C282" s="48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50"/>
      <c r="AK282" s="49"/>
      <c r="AL282" s="49"/>
      <c r="AM282" s="49"/>
      <c r="AN282" s="49"/>
      <c r="AO282" s="49"/>
      <c r="AP282" s="49"/>
      <c r="AQ282" s="49"/>
      <c r="AR282" s="49"/>
      <c r="AS282" s="50"/>
      <c r="AT282" s="49"/>
      <c r="AU282" s="49"/>
      <c r="AV282" s="49"/>
      <c r="AW282" s="49"/>
    </row>
    <row r="283" customFormat="false" ht="13.5" hidden="false" customHeight="false" outlineLevel="0" collapsed="false">
      <c r="A283" s="48"/>
      <c r="B283" s="48"/>
      <c r="C283" s="48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50"/>
      <c r="AK283" s="49"/>
      <c r="AL283" s="49"/>
      <c r="AM283" s="49"/>
      <c r="AN283" s="49"/>
      <c r="AO283" s="49"/>
      <c r="AP283" s="49"/>
      <c r="AQ283" s="49"/>
      <c r="AR283" s="49"/>
      <c r="AS283" s="50"/>
      <c r="AT283" s="49"/>
      <c r="AU283" s="49"/>
      <c r="AV283" s="49"/>
      <c r="AW283" s="49"/>
    </row>
    <row r="284" customFormat="false" ht="13.5" hidden="false" customHeight="false" outlineLevel="0" collapsed="false">
      <c r="A284" s="48"/>
      <c r="B284" s="48"/>
      <c r="C284" s="48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50"/>
      <c r="AK284" s="49"/>
      <c r="AL284" s="49"/>
      <c r="AM284" s="49"/>
      <c r="AN284" s="49"/>
      <c r="AO284" s="49"/>
      <c r="AP284" s="49"/>
      <c r="AQ284" s="49"/>
      <c r="AR284" s="49"/>
      <c r="AS284" s="50"/>
      <c r="AT284" s="49"/>
      <c r="AU284" s="49"/>
      <c r="AV284" s="49"/>
      <c r="AW284" s="49"/>
    </row>
    <row r="285" customFormat="false" ht="13.5" hidden="false" customHeight="false" outlineLevel="0" collapsed="false">
      <c r="A285" s="48"/>
      <c r="B285" s="48"/>
      <c r="C285" s="48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50"/>
      <c r="AK285" s="49"/>
      <c r="AL285" s="49"/>
      <c r="AM285" s="49"/>
      <c r="AN285" s="49"/>
      <c r="AO285" s="49"/>
      <c r="AP285" s="49"/>
      <c r="AQ285" s="49"/>
      <c r="AR285" s="49"/>
      <c r="AS285" s="50"/>
      <c r="AT285" s="49"/>
      <c r="AU285" s="49"/>
      <c r="AV285" s="49"/>
      <c r="AW285" s="49"/>
    </row>
    <row r="286" customFormat="false" ht="13.5" hidden="false" customHeight="false" outlineLevel="0" collapsed="false">
      <c r="A286" s="48"/>
      <c r="B286" s="48"/>
      <c r="C286" s="48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50"/>
      <c r="AK286" s="49"/>
      <c r="AL286" s="49"/>
      <c r="AM286" s="49"/>
      <c r="AN286" s="49"/>
      <c r="AO286" s="49"/>
      <c r="AP286" s="49"/>
      <c r="AQ286" s="49"/>
      <c r="AR286" s="49"/>
      <c r="AS286" s="50"/>
      <c r="AT286" s="49"/>
      <c r="AU286" s="49"/>
      <c r="AV286" s="49"/>
      <c r="AW286" s="49"/>
    </row>
    <row r="287" customFormat="false" ht="13.5" hidden="false" customHeight="false" outlineLevel="0" collapsed="false">
      <c r="A287" s="48"/>
      <c r="B287" s="48"/>
      <c r="C287" s="48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50"/>
      <c r="AK287" s="49"/>
      <c r="AL287" s="49"/>
      <c r="AM287" s="49"/>
      <c r="AN287" s="49"/>
      <c r="AO287" s="49"/>
      <c r="AP287" s="49"/>
      <c r="AQ287" s="49"/>
      <c r="AR287" s="49"/>
      <c r="AS287" s="50"/>
      <c r="AT287" s="49"/>
      <c r="AU287" s="49"/>
      <c r="AV287" s="49"/>
      <c r="AW287" s="49"/>
    </row>
    <row r="288" customFormat="false" ht="13.5" hidden="false" customHeight="false" outlineLevel="0" collapsed="false">
      <c r="A288" s="48"/>
      <c r="B288" s="48"/>
      <c r="C288" s="48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50"/>
      <c r="AK288" s="49"/>
      <c r="AL288" s="49"/>
      <c r="AM288" s="49"/>
      <c r="AN288" s="49"/>
      <c r="AO288" s="49"/>
      <c r="AP288" s="49"/>
      <c r="AQ288" s="49"/>
      <c r="AR288" s="49"/>
      <c r="AS288" s="50"/>
      <c r="AT288" s="49"/>
      <c r="AU288" s="49"/>
      <c r="AV288" s="49"/>
      <c r="AW288" s="49"/>
    </row>
    <row r="289" customFormat="false" ht="13.5" hidden="false" customHeight="false" outlineLevel="0" collapsed="false">
      <c r="A289" s="48"/>
      <c r="B289" s="48"/>
      <c r="C289" s="48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50"/>
      <c r="AK289" s="49"/>
      <c r="AL289" s="49"/>
      <c r="AM289" s="49"/>
      <c r="AN289" s="49"/>
      <c r="AO289" s="49"/>
      <c r="AP289" s="49"/>
      <c r="AQ289" s="49"/>
      <c r="AR289" s="49"/>
      <c r="AS289" s="50"/>
      <c r="AT289" s="49"/>
      <c r="AU289" s="49"/>
      <c r="AV289" s="49"/>
      <c r="AW289" s="49"/>
    </row>
    <row r="290" customFormat="false" ht="13.5" hidden="false" customHeight="false" outlineLevel="0" collapsed="false">
      <c r="A290" s="48"/>
      <c r="B290" s="48"/>
      <c r="C290" s="48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50"/>
      <c r="AK290" s="49"/>
      <c r="AL290" s="49"/>
      <c r="AM290" s="49"/>
      <c r="AN290" s="49"/>
      <c r="AO290" s="49"/>
      <c r="AP290" s="49"/>
      <c r="AQ290" s="49"/>
      <c r="AR290" s="49"/>
      <c r="AS290" s="50"/>
      <c r="AT290" s="49"/>
      <c r="AU290" s="49"/>
      <c r="AV290" s="49"/>
      <c r="AW290" s="49"/>
    </row>
    <row r="291" customFormat="false" ht="13.5" hidden="false" customHeight="false" outlineLevel="0" collapsed="false">
      <c r="A291" s="48"/>
      <c r="B291" s="48"/>
      <c r="C291" s="48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50"/>
      <c r="AK291" s="49"/>
      <c r="AL291" s="49"/>
      <c r="AM291" s="49"/>
      <c r="AN291" s="49"/>
      <c r="AO291" s="49"/>
      <c r="AP291" s="49"/>
      <c r="AQ291" s="49"/>
      <c r="AR291" s="49"/>
      <c r="AS291" s="50"/>
      <c r="AT291" s="49"/>
      <c r="AU291" s="49"/>
      <c r="AV291" s="49"/>
      <c r="AW291" s="49"/>
    </row>
    <row r="292" customFormat="false" ht="13.5" hidden="false" customHeight="false" outlineLevel="0" collapsed="false">
      <c r="A292" s="48"/>
      <c r="B292" s="48"/>
      <c r="C292" s="48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50"/>
      <c r="AK292" s="49"/>
      <c r="AL292" s="49"/>
      <c r="AM292" s="49"/>
      <c r="AN292" s="49"/>
      <c r="AO292" s="49"/>
      <c r="AP292" s="49"/>
      <c r="AQ292" s="49"/>
      <c r="AR292" s="49"/>
      <c r="AS292" s="50"/>
      <c r="AT292" s="49"/>
      <c r="AU292" s="49"/>
      <c r="AV292" s="49"/>
      <c r="AW292" s="49"/>
    </row>
    <row r="293" customFormat="false" ht="13.5" hidden="false" customHeight="false" outlineLevel="0" collapsed="false">
      <c r="A293" s="48"/>
      <c r="B293" s="48"/>
      <c r="C293" s="48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50"/>
      <c r="AK293" s="49"/>
      <c r="AL293" s="49"/>
      <c r="AM293" s="49"/>
      <c r="AN293" s="49"/>
      <c r="AO293" s="49"/>
      <c r="AP293" s="49"/>
      <c r="AQ293" s="49"/>
      <c r="AR293" s="49"/>
      <c r="AS293" s="50"/>
      <c r="AT293" s="49"/>
      <c r="AU293" s="49"/>
      <c r="AV293" s="49"/>
      <c r="AW293" s="49"/>
    </row>
    <row r="294" customFormat="false" ht="13.5" hidden="false" customHeight="false" outlineLevel="0" collapsed="false">
      <c r="A294" s="48"/>
      <c r="B294" s="48"/>
      <c r="C294" s="48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50"/>
      <c r="AK294" s="49"/>
      <c r="AL294" s="49"/>
      <c r="AM294" s="49"/>
      <c r="AN294" s="49"/>
      <c r="AO294" s="49"/>
      <c r="AP294" s="49"/>
      <c r="AQ294" s="49"/>
      <c r="AR294" s="49"/>
      <c r="AS294" s="50"/>
      <c r="AT294" s="49"/>
      <c r="AU294" s="49"/>
      <c r="AV294" s="49"/>
      <c r="AW294" s="49"/>
    </row>
    <row r="295" customFormat="false" ht="13.5" hidden="false" customHeight="false" outlineLevel="0" collapsed="false">
      <c r="A295" s="48"/>
      <c r="B295" s="48"/>
      <c r="C295" s="48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50"/>
      <c r="AK295" s="49"/>
      <c r="AL295" s="49"/>
      <c r="AM295" s="49"/>
      <c r="AN295" s="49"/>
      <c r="AO295" s="49"/>
      <c r="AP295" s="49"/>
      <c r="AQ295" s="49"/>
      <c r="AR295" s="49"/>
      <c r="AS295" s="50"/>
      <c r="AT295" s="49"/>
      <c r="AU295" s="49"/>
      <c r="AV295" s="49"/>
      <c r="AW295" s="49"/>
    </row>
    <row r="296" customFormat="false" ht="13.5" hidden="false" customHeight="false" outlineLevel="0" collapsed="false">
      <c r="A296" s="48"/>
      <c r="B296" s="48"/>
      <c r="C296" s="48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50"/>
      <c r="AK296" s="49"/>
      <c r="AL296" s="49"/>
      <c r="AM296" s="49"/>
      <c r="AN296" s="49"/>
      <c r="AO296" s="49"/>
      <c r="AP296" s="49"/>
      <c r="AQ296" s="49"/>
      <c r="AR296" s="49"/>
      <c r="AS296" s="50"/>
      <c r="AT296" s="49"/>
      <c r="AU296" s="49"/>
      <c r="AV296" s="49"/>
      <c r="AW296" s="49"/>
    </row>
    <row r="297" customFormat="false" ht="13.5" hidden="false" customHeight="false" outlineLevel="0" collapsed="false">
      <c r="A297" s="48"/>
      <c r="B297" s="48"/>
      <c r="C297" s="48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50"/>
      <c r="AK297" s="49"/>
      <c r="AL297" s="49"/>
      <c r="AM297" s="49"/>
      <c r="AN297" s="49"/>
      <c r="AO297" s="49"/>
      <c r="AP297" s="49"/>
      <c r="AQ297" s="49"/>
      <c r="AR297" s="49"/>
      <c r="AS297" s="50"/>
      <c r="AT297" s="49"/>
      <c r="AU297" s="49"/>
      <c r="AV297" s="49"/>
      <c r="AW297" s="49"/>
    </row>
    <row r="298" customFormat="false" ht="13.5" hidden="false" customHeight="false" outlineLevel="0" collapsed="false">
      <c r="A298" s="48"/>
      <c r="B298" s="48"/>
      <c r="C298" s="48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50"/>
      <c r="AK298" s="49"/>
      <c r="AL298" s="49"/>
      <c r="AM298" s="49"/>
      <c r="AN298" s="49"/>
      <c r="AO298" s="49"/>
      <c r="AP298" s="49"/>
      <c r="AQ298" s="49"/>
      <c r="AR298" s="49"/>
      <c r="AS298" s="50"/>
      <c r="AT298" s="49"/>
      <c r="AU298" s="49"/>
      <c r="AV298" s="49"/>
      <c r="AW298" s="49"/>
    </row>
    <row r="299" customFormat="false" ht="13.5" hidden="false" customHeight="false" outlineLevel="0" collapsed="false">
      <c r="A299" s="48"/>
      <c r="B299" s="48"/>
      <c r="C299" s="48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50"/>
      <c r="AK299" s="49"/>
      <c r="AL299" s="49"/>
      <c r="AM299" s="49"/>
      <c r="AN299" s="49"/>
      <c r="AO299" s="49"/>
      <c r="AP299" s="49"/>
      <c r="AQ299" s="49"/>
      <c r="AR299" s="49"/>
      <c r="AS299" s="50"/>
      <c r="AT299" s="49"/>
      <c r="AU299" s="49"/>
      <c r="AV299" s="49"/>
      <c r="AW299" s="49"/>
    </row>
    <row r="300" customFormat="false" ht="13.5" hidden="false" customHeight="false" outlineLevel="0" collapsed="false">
      <c r="A300" s="48"/>
      <c r="B300" s="48"/>
      <c r="C300" s="48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50"/>
      <c r="AK300" s="49"/>
      <c r="AL300" s="49"/>
      <c r="AM300" s="49"/>
      <c r="AN300" s="49"/>
      <c r="AO300" s="49"/>
      <c r="AP300" s="49"/>
      <c r="AQ300" s="49"/>
      <c r="AR300" s="49"/>
      <c r="AS300" s="50"/>
      <c r="AT300" s="49"/>
      <c r="AU300" s="49"/>
      <c r="AV300" s="49"/>
      <c r="AW300" s="49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6</v>
      </c>
      <c r="B1" s="3"/>
      <c r="C1" s="2"/>
      <c r="D1" s="51"/>
      <c r="E1" s="52"/>
      <c r="F1" s="52"/>
      <c r="G1" s="52"/>
      <c r="H1" s="51"/>
      <c r="I1" s="53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s="65" customFormat="true" ht="19.5" hidden="false" customHeight="true" outlineLevel="0" collapsed="false">
      <c r="A2" s="54" t="s">
        <v>1</v>
      </c>
      <c r="B2" s="55" t="s">
        <v>2</v>
      </c>
      <c r="C2" s="56" t="s">
        <v>3</v>
      </c>
      <c r="D2" s="57" t="s">
        <v>77</v>
      </c>
      <c r="E2" s="57"/>
      <c r="F2" s="57"/>
      <c r="G2" s="58" t="s">
        <v>78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9" t="s">
        <v>7</v>
      </c>
      <c r="AI2" s="62" t="s">
        <v>79</v>
      </c>
      <c r="AJ2" s="63"/>
      <c r="AK2" s="63"/>
      <c r="AL2" s="64"/>
      <c r="AM2" s="62" t="s">
        <v>80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54"/>
      <c r="B3" s="55"/>
      <c r="C3" s="56"/>
      <c r="D3" s="66"/>
      <c r="E3" s="67"/>
      <c r="F3" s="68" t="s">
        <v>81</v>
      </c>
      <c r="G3" s="69" t="s">
        <v>18</v>
      </c>
      <c r="H3" s="70" t="s">
        <v>82</v>
      </c>
      <c r="I3" s="71"/>
      <c r="J3" s="71"/>
      <c r="K3" s="71"/>
      <c r="L3" s="71"/>
      <c r="M3" s="71"/>
      <c r="N3" s="60"/>
      <c r="O3" s="60"/>
      <c r="P3" s="60"/>
      <c r="Q3" s="71"/>
      <c r="R3" s="60"/>
      <c r="S3" s="60"/>
      <c r="T3" s="60"/>
      <c r="U3" s="71"/>
      <c r="V3" s="60"/>
      <c r="W3" s="60"/>
      <c r="X3" s="60"/>
      <c r="Y3" s="71"/>
      <c r="Z3" s="60"/>
      <c r="AA3" s="60"/>
      <c r="AB3" s="60"/>
      <c r="AC3" s="71"/>
      <c r="AD3" s="60"/>
      <c r="AE3" s="60"/>
      <c r="AF3" s="72"/>
      <c r="AG3" s="73" t="s">
        <v>16</v>
      </c>
      <c r="AH3" s="9"/>
      <c r="AI3" s="69" t="s">
        <v>18</v>
      </c>
      <c r="AJ3" s="7" t="s">
        <v>83</v>
      </c>
      <c r="AK3" s="7" t="s">
        <v>84</v>
      </c>
      <c r="AL3" s="7" t="s">
        <v>85</v>
      </c>
      <c r="AM3" s="69" t="s">
        <v>18</v>
      </c>
      <c r="AN3" s="74" t="s">
        <v>86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87</v>
      </c>
      <c r="DA3" s="75"/>
      <c r="DB3" s="75"/>
      <c r="DC3" s="75"/>
      <c r="DD3" s="75" t="s">
        <v>88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54"/>
      <c r="B4" s="55"/>
      <c r="C4" s="56"/>
      <c r="D4" s="69" t="s">
        <v>18</v>
      </c>
      <c r="E4" s="9" t="s">
        <v>89</v>
      </c>
      <c r="F4" s="9" t="s">
        <v>90</v>
      </c>
      <c r="G4" s="76"/>
      <c r="H4" s="69" t="s">
        <v>18</v>
      </c>
      <c r="I4" s="77" t="s">
        <v>91</v>
      </c>
      <c r="J4" s="77"/>
      <c r="K4" s="77"/>
      <c r="L4" s="77"/>
      <c r="M4" s="77" t="s">
        <v>92</v>
      </c>
      <c r="N4" s="77"/>
      <c r="O4" s="77"/>
      <c r="P4" s="77"/>
      <c r="Q4" s="77" t="s">
        <v>93</v>
      </c>
      <c r="R4" s="77"/>
      <c r="S4" s="77"/>
      <c r="T4" s="77"/>
      <c r="U4" s="77" t="s">
        <v>94</v>
      </c>
      <c r="V4" s="77"/>
      <c r="W4" s="77"/>
      <c r="X4" s="77"/>
      <c r="Y4" s="77" t="s">
        <v>95</v>
      </c>
      <c r="Z4" s="77"/>
      <c r="AA4" s="77"/>
      <c r="AB4" s="77"/>
      <c r="AC4" s="77" t="s">
        <v>96</v>
      </c>
      <c r="AD4" s="77"/>
      <c r="AE4" s="77"/>
      <c r="AF4" s="77"/>
      <c r="AG4" s="76"/>
      <c r="AH4" s="9"/>
      <c r="AI4" s="69"/>
      <c r="AJ4" s="69"/>
      <c r="AK4" s="69"/>
      <c r="AL4" s="69"/>
      <c r="AM4" s="69"/>
      <c r="AN4" s="75" t="s">
        <v>97</v>
      </c>
      <c r="AO4" s="75"/>
      <c r="AP4" s="75"/>
      <c r="AQ4" s="75"/>
      <c r="AR4" s="75"/>
      <c r="AS4" s="75"/>
      <c r="AT4" s="75"/>
      <c r="AU4" s="75"/>
      <c r="AV4" s="75" t="s">
        <v>98</v>
      </c>
      <c r="AW4" s="75"/>
      <c r="AX4" s="75"/>
      <c r="AY4" s="75"/>
      <c r="AZ4" s="75"/>
      <c r="BA4" s="75"/>
      <c r="BB4" s="75"/>
      <c r="BC4" s="75"/>
      <c r="BD4" s="75" t="s">
        <v>99</v>
      </c>
      <c r="BE4" s="75"/>
      <c r="BF4" s="75"/>
      <c r="BG4" s="75"/>
      <c r="BH4" s="75"/>
      <c r="BI4" s="75"/>
      <c r="BJ4" s="75"/>
      <c r="BK4" s="75"/>
      <c r="BL4" s="75" t="s">
        <v>100</v>
      </c>
      <c r="BM4" s="75"/>
      <c r="BN4" s="75"/>
      <c r="BO4" s="75"/>
      <c r="BP4" s="75"/>
      <c r="BQ4" s="75"/>
      <c r="BR4" s="75"/>
      <c r="BS4" s="75"/>
      <c r="BT4" s="75" t="s">
        <v>101</v>
      </c>
      <c r="BU4" s="75"/>
      <c r="BV4" s="75"/>
      <c r="BW4" s="75"/>
      <c r="BX4" s="75"/>
      <c r="BY4" s="75"/>
      <c r="BZ4" s="75"/>
      <c r="CA4" s="75"/>
      <c r="CB4" s="75" t="s">
        <v>102</v>
      </c>
      <c r="CC4" s="75"/>
      <c r="CD4" s="75"/>
      <c r="CE4" s="75"/>
      <c r="CF4" s="75"/>
      <c r="CG4" s="75"/>
      <c r="CH4" s="75"/>
      <c r="CI4" s="75"/>
      <c r="CJ4" s="75" t="s">
        <v>103</v>
      </c>
      <c r="CK4" s="75"/>
      <c r="CL4" s="75"/>
      <c r="CM4" s="75"/>
      <c r="CN4" s="75"/>
      <c r="CO4" s="75"/>
      <c r="CP4" s="75"/>
      <c r="CQ4" s="75"/>
      <c r="CR4" s="75" t="s">
        <v>104</v>
      </c>
      <c r="CS4" s="75"/>
      <c r="CT4" s="75"/>
      <c r="CU4" s="75"/>
      <c r="CV4" s="75"/>
      <c r="CW4" s="75"/>
      <c r="CX4" s="75"/>
      <c r="CY4" s="75"/>
      <c r="CZ4" s="78" t="s">
        <v>105</v>
      </c>
      <c r="DA4" s="9" t="s">
        <v>106</v>
      </c>
      <c r="DB4" s="9" t="s">
        <v>45</v>
      </c>
      <c r="DC4" s="9" t="s">
        <v>107</v>
      </c>
      <c r="DD4" s="78" t="s">
        <v>105</v>
      </c>
      <c r="DE4" s="9" t="s">
        <v>108</v>
      </c>
      <c r="DF4" s="9" t="s">
        <v>109</v>
      </c>
      <c r="DG4" s="9" t="s">
        <v>110</v>
      </c>
      <c r="DH4" s="9" t="s">
        <v>106</v>
      </c>
      <c r="DI4" s="9" t="s">
        <v>45</v>
      </c>
      <c r="DJ4" s="9" t="s">
        <v>111</v>
      </c>
      <c r="DK4" s="9" t="s">
        <v>107</v>
      </c>
    </row>
    <row r="5" s="65" customFormat="true" ht="19.5" hidden="false" customHeight="true" outlineLevel="0" collapsed="false">
      <c r="A5" s="54"/>
      <c r="B5" s="55"/>
      <c r="C5" s="56"/>
      <c r="D5" s="79"/>
      <c r="E5" s="9"/>
      <c r="F5" s="9"/>
      <c r="G5" s="76"/>
      <c r="H5" s="79"/>
      <c r="I5" s="69" t="s">
        <v>18</v>
      </c>
      <c r="J5" s="9" t="s">
        <v>83</v>
      </c>
      <c r="K5" s="9" t="s">
        <v>84</v>
      </c>
      <c r="L5" s="9" t="s">
        <v>85</v>
      </c>
      <c r="M5" s="69" t="s">
        <v>18</v>
      </c>
      <c r="N5" s="9" t="s">
        <v>83</v>
      </c>
      <c r="O5" s="9" t="s">
        <v>84</v>
      </c>
      <c r="P5" s="9" t="s">
        <v>85</v>
      </c>
      <c r="Q5" s="69" t="s">
        <v>18</v>
      </c>
      <c r="R5" s="9" t="s">
        <v>83</v>
      </c>
      <c r="S5" s="9" t="s">
        <v>84</v>
      </c>
      <c r="T5" s="9" t="s">
        <v>85</v>
      </c>
      <c r="U5" s="69" t="s">
        <v>18</v>
      </c>
      <c r="V5" s="9" t="s">
        <v>83</v>
      </c>
      <c r="W5" s="9" t="s">
        <v>84</v>
      </c>
      <c r="X5" s="9" t="s">
        <v>85</v>
      </c>
      <c r="Y5" s="69" t="s">
        <v>18</v>
      </c>
      <c r="Z5" s="9" t="s">
        <v>83</v>
      </c>
      <c r="AA5" s="9" t="s">
        <v>84</v>
      </c>
      <c r="AB5" s="9" t="s">
        <v>85</v>
      </c>
      <c r="AC5" s="69" t="s">
        <v>18</v>
      </c>
      <c r="AD5" s="9" t="s">
        <v>83</v>
      </c>
      <c r="AE5" s="9" t="s">
        <v>84</v>
      </c>
      <c r="AF5" s="9" t="s">
        <v>85</v>
      </c>
      <c r="AG5" s="76"/>
      <c r="AH5" s="9"/>
      <c r="AI5" s="79"/>
      <c r="AJ5" s="79"/>
      <c r="AK5" s="79"/>
      <c r="AL5" s="79"/>
      <c r="AM5" s="79"/>
      <c r="AN5" s="78" t="s">
        <v>105</v>
      </c>
      <c r="AO5" s="9" t="s">
        <v>108</v>
      </c>
      <c r="AP5" s="9" t="s">
        <v>109</v>
      </c>
      <c r="AQ5" s="9" t="s">
        <v>110</v>
      </c>
      <c r="AR5" s="9" t="s">
        <v>106</v>
      </c>
      <c r="AS5" s="9" t="s">
        <v>45</v>
      </c>
      <c r="AT5" s="9" t="s">
        <v>111</v>
      </c>
      <c r="AU5" s="9" t="s">
        <v>107</v>
      </c>
      <c r="AV5" s="78" t="s">
        <v>105</v>
      </c>
      <c r="AW5" s="9" t="s">
        <v>108</v>
      </c>
      <c r="AX5" s="9" t="s">
        <v>109</v>
      </c>
      <c r="AY5" s="9" t="s">
        <v>110</v>
      </c>
      <c r="AZ5" s="9" t="s">
        <v>106</v>
      </c>
      <c r="BA5" s="9" t="s">
        <v>45</v>
      </c>
      <c r="BB5" s="9" t="s">
        <v>111</v>
      </c>
      <c r="BC5" s="9" t="s">
        <v>107</v>
      </c>
      <c r="BD5" s="78" t="s">
        <v>105</v>
      </c>
      <c r="BE5" s="9" t="s">
        <v>108</v>
      </c>
      <c r="BF5" s="9" t="s">
        <v>109</v>
      </c>
      <c r="BG5" s="9" t="s">
        <v>110</v>
      </c>
      <c r="BH5" s="9" t="s">
        <v>106</v>
      </c>
      <c r="BI5" s="9" t="s">
        <v>45</v>
      </c>
      <c r="BJ5" s="9" t="s">
        <v>111</v>
      </c>
      <c r="BK5" s="9" t="s">
        <v>107</v>
      </c>
      <c r="BL5" s="78" t="s">
        <v>105</v>
      </c>
      <c r="BM5" s="9" t="s">
        <v>108</v>
      </c>
      <c r="BN5" s="9" t="s">
        <v>109</v>
      </c>
      <c r="BO5" s="9" t="s">
        <v>110</v>
      </c>
      <c r="BP5" s="9" t="s">
        <v>106</v>
      </c>
      <c r="BQ5" s="9" t="s">
        <v>45</v>
      </c>
      <c r="BR5" s="9" t="s">
        <v>111</v>
      </c>
      <c r="BS5" s="9" t="s">
        <v>107</v>
      </c>
      <c r="BT5" s="78" t="s">
        <v>105</v>
      </c>
      <c r="BU5" s="9" t="s">
        <v>108</v>
      </c>
      <c r="BV5" s="9" t="s">
        <v>109</v>
      </c>
      <c r="BW5" s="9" t="s">
        <v>110</v>
      </c>
      <c r="BX5" s="9" t="s">
        <v>106</v>
      </c>
      <c r="BY5" s="9" t="s">
        <v>45</v>
      </c>
      <c r="BZ5" s="9" t="s">
        <v>111</v>
      </c>
      <c r="CA5" s="9" t="s">
        <v>107</v>
      </c>
      <c r="CB5" s="78" t="s">
        <v>105</v>
      </c>
      <c r="CC5" s="9" t="s">
        <v>108</v>
      </c>
      <c r="CD5" s="9" t="s">
        <v>109</v>
      </c>
      <c r="CE5" s="9" t="s">
        <v>110</v>
      </c>
      <c r="CF5" s="9" t="s">
        <v>106</v>
      </c>
      <c r="CG5" s="9" t="s">
        <v>45</v>
      </c>
      <c r="CH5" s="9" t="s">
        <v>111</v>
      </c>
      <c r="CI5" s="9" t="s">
        <v>107</v>
      </c>
      <c r="CJ5" s="78" t="s">
        <v>105</v>
      </c>
      <c r="CK5" s="9" t="s">
        <v>108</v>
      </c>
      <c r="CL5" s="9" t="s">
        <v>109</v>
      </c>
      <c r="CM5" s="9" t="s">
        <v>110</v>
      </c>
      <c r="CN5" s="9" t="s">
        <v>106</v>
      </c>
      <c r="CO5" s="9" t="s">
        <v>45</v>
      </c>
      <c r="CP5" s="9" t="s">
        <v>111</v>
      </c>
      <c r="CQ5" s="9" t="s">
        <v>107</v>
      </c>
      <c r="CR5" s="78" t="s">
        <v>105</v>
      </c>
      <c r="CS5" s="9" t="s">
        <v>108</v>
      </c>
      <c r="CT5" s="9" t="s">
        <v>109</v>
      </c>
      <c r="CU5" s="9" t="s">
        <v>110</v>
      </c>
      <c r="CV5" s="9" t="s">
        <v>106</v>
      </c>
      <c r="CW5" s="9" t="s">
        <v>45</v>
      </c>
      <c r="CX5" s="9" t="s">
        <v>111</v>
      </c>
      <c r="CY5" s="9" t="s">
        <v>107</v>
      </c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</row>
    <row r="6" s="65" customFormat="true" ht="16.5" hidden="false" customHeight="true" outlineLevel="0" collapsed="false">
      <c r="A6" s="54"/>
      <c r="B6" s="55"/>
      <c r="C6" s="56"/>
      <c r="D6" s="69" t="s">
        <v>47</v>
      </c>
      <c r="E6" s="78" t="s">
        <v>47</v>
      </c>
      <c r="F6" s="78" t="s">
        <v>47</v>
      </c>
      <c r="G6" s="78" t="s">
        <v>47</v>
      </c>
      <c r="H6" s="69" t="s">
        <v>47</v>
      </c>
      <c r="I6" s="69" t="s">
        <v>47</v>
      </c>
      <c r="J6" s="78" t="s">
        <v>47</v>
      </c>
      <c r="K6" s="78" t="s">
        <v>47</v>
      </c>
      <c r="L6" s="78" t="s">
        <v>47</v>
      </c>
      <c r="M6" s="69" t="s">
        <v>47</v>
      </c>
      <c r="N6" s="78" t="s">
        <v>47</v>
      </c>
      <c r="O6" s="78" t="s">
        <v>47</v>
      </c>
      <c r="P6" s="78" t="s">
        <v>47</v>
      </c>
      <c r="Q6" s="69" t="s">
        <v>47</v>
      </c>
      <c r="R6" s="78" t="s">
        <v>47</v>
      </c>
      <c r="S6" s="78" t="s">
        <v>47</v>
      </c>
      <c r="T6" s="78" t="s">
        <v>47</v>
      </c>
      <c r="U6" s="69" t="s">
        <v>47</v>
      </c>
      <c r="V6" s="78" t="s">
        <v>47</v>
      </c>
      <c r="W6" s="78" t="s">
        <v>47</v>
      </c>
      <c r="X6" s="78" t="s">
        <v>47</v>
      </c>
      <c r="Y6" s="69" t="s">
        <v>47</v>
      </c>
      <c r="Z6" s="78" t="s">
        <v>47</v>
      </c>
      <c r="AA6" s="78" t="s">
        <v>47</v>
      </c>
      <c r="AB6" s="78" t="s">
        <v>47</v>
      </c>
      <c r="AC6" s="69" t="s">
        <v>47</v>
      </c>
      <c r="AD6" s="78" t="s">
        <v>47</v>
      </c>
      <c r="AE6" s="78" t="s">
        <v>47</v>
      </c>
      <c r="AF6" s="78" t="s">
        <v>47</v>
      </c>
      <c r="AG6" s="78" t="s">
        <v>47</v>
      </c>
      <c r="AH6" s="78" t="s">
        <v>47</v>
      </c>
      <c r="AI6" s="79"/>
      <c r="AJ6" s="78" t="s">
        <v>47</v>
      </c>
      <c r="AK6" s="78" t="s">
        <v>47</v>
      </c>
      <c r="AL6" s="78" t="s">
        <v>47</v>
      </c>
      <c r="AM6" s="78" t="s">
        <v>47</v>
      </c>
      <c r="AN6" s="78" t="s">
        <v>47</v>
      </c>
      <c r="AO6" s="78" t="s">
        <v>47</v>
      </c>
      <c r="AP6" s="78" t="s">
        <v>47</v>
      </c>
      <c r="AQ6" s="78" t="s">
        <v>47</v>
      </c>
      <c r="AR6" s="78" t="s">
        <v>47</v>
      </c>
      <c r="AS6" s="78" t="s">
        <v>47</v>
      </c>
      <c r="AT6" s="78" t="s">
        <v>47</v>
      </c>
      <c r="AU6" s="78" t="s">
        <v>47</v>
      </c>
      <c r="AV6" s="78" t="s">
        <v>47</v>
      </c>
      <c r="AW6" s="78" t="s">
        <v>47</v>
      </c>
      <c r="AX6" s="78" t="s">
        <v>47</v>
      </c>
      <c r="AY6" s="78" t="s">
        <v>47</v>
      </c>
      <c r="AZ6" s="78" t="s">
        <v>47</v>
      </c>
      <c r="BA6" s="78" t="s">
        <v>47</v>
      </c>
      <c r="BB6" s="78" t="s">
        <v>47</v>
      </c>
      <c r="BC6" s="78" t="s">
        <v>47</v>
      </c>
      <c r="BD6" s="78" t="s">
        <v>47</v>
      </c>
      <c r="BE6" s="78" t="s">
        <v>47</v>
      </c>
      <c r="BF6" s="78" t="s">
        <v>47</v>
      </c>
      <c r="BG6" s="78" t="s">
        <v>47</v>
      </c>
      <c r="BH6" s="78" t="s">
        <v>47</v>
      </c>
      <c r="BI6" s="78" t="s">
        <v>47</v>
      </c>
      <c r="BJ6" s="78" t="s">
        <v>47</v>
      </c>
      <c r="BK6" s="78" t="s">
        <v>47</v>
      </c>
      <c r="BL6" s="78" t="s">
        <v>47</v>
      </c>
      <c r="BM6" s="78" t="s">
        <v>47</v>
      </c>
      <c r="BN6" s="78" t="s">
        <v>47</v>
      </c>
      <c r="BO6" s="78" t="s">
        <v>47</v>
      </c>
      <c r="BP6" s="78" t="s">
        <v>47</v>
      </c>
      <c r="BQ6" s="78" t="s">
        <v>47</v>
      </c>
      <c r="BR6" s="78" t="s">
        <v>47</v>
      </c>
      <c r="BS6" s="78" t="s">
        <v>47</v>
      </c>
      <c r="BT6" s="78" t="s">
        <v>47</v>
      </c>
      <c r="BU6" s="78" t="s">
        <v>47</v>
      </c>
      <c r="BV6" s="78" t="s">
        <v>47</v>
      </c>
      <c r="BW6" s="78" t="s">
        <v>47</v>
      </c>
      <c r="BX6" s="78" t="s">
        <v>47</v>
      </c>
      <c r="BY6" s="78" t="s">
        <v>47</v>
      </c>
      <c r="BZ6" s="78" t="s">
        <v>47</v>
      </c>
      <c r="CA6" s="78" t="s">
        <v>47</v>
      </c>
      <c r="CB6" s="78" t="s">
        <v>47</v>
      </c>
      <c r="CC6" s="78" t="s">
        <v>47</v>
      </c>
      <c r="CD6" s="78" t="s">
        <v>47</v>
      </c>
      <c r="CE6" s="78" t="s">
        <v>47</v>
      </c>
      <c r="CF6" s="78" t="s">
        <v>47</v>
      </c>
      <c r="CG6" s="78" t="s">
        <v>47</v>
      </c>
      <c r="CH6" s="78" t="s">
        <v>47</v>
      </c>
      <c r="CI6" s="78" t="s">
        <v>47</v>
      </c>
      <c r="CJ6" s="78" t="s">
        <v>47</v>
      </c>
      <c r="CK6" s="78" t="s">
        <v>47</v>
      </c>
      <c r="CL6" s="78" t="s">
        <v>47</v>
      </c>
      <c r="CM6" s="78" t="s">
        <v>47</v>
      </c>
      <c r="CN6" s="78" t="s">
        <v>47</v>
      </c>
      <c r="CO6" s="78" t="s">
        <v>47</v>
      </c>
      <c r="CP6" s="78" t="s">
        <v>47</v>
      </c>
      <c r="CQ6" s="78" t="s">
        <v>47</v>
      </c>
      <c r="CR6" s="78" t="s">
        <v>47</v>
      </c>
      <c r="CS6" s="78" t="s">
        <v>47</v>
      </c>
      <c r="CT6" s="78" t="s">
        <v>47</v>
      </c>
      <c r="CU6" s="78" t="s">
        <v>47</v>
      </c>
      <c r="CV6" s="78" t="s">
        <v>47</v>
      </c>
      <c r="CW6" s="78" t="s">
        <v>47</v>
      </c>
      <c r="CX6" s="78" t="s">
        <v>47</v>
      </c>
      <c r="CY6" s="78" t="s">
        <v>47</v>
      </c>
      <c r="CZ6" s="78" t="s">
        <v>47</v>
      </c>
      <c r="DA6" s="78" t="s">
        <v>47</v>
      </c>
      <c r="DB6" s="78" t="s">
        <v>47</v>
      </c>
      <c r="DC6" s="78" t="s">
        <v>47</v>
      </c>
      <c r="DD6" s="78" t="s">
        <v>47</v>
      </c>
      <c r="DE6" s="78" t="s">
        <v>47</v>
      </c>
      <c r="DF6" s="78" t="s">
        <v>47</v>
      </c>
      <c r="DG6" s="78" t="s">
        <v>47</v>
      </c>
      <c r="DH6" s="78" t="s">
        <v>47</v>
      </c>
      <c r="DI6" s="78" t="s">
        <v>47</v>
      </c>
      <c r="DJ6" s="78" t="s">
        <v>47</v>
      </c>
      <c r="DK6" s="78" t="s">
        <v>47</v>
      </c>
    </row>
    <row r="7" s="80" customFormat="true" ht="13.5" hidden="false" customHeight="false" outlineLevel="0" collapsed="false">
      <c r="A7" s="39" t="str">
        <f aca="false">A8</f>
        <v>秋田県</v>
      </c>
      <c r="B7" s="39" t="n">
        <f aca="false">INT(B8/1000)*1000</f>
        <v>5000</v>
      </c>
      <c r="C7" s="39" t="s">
        <v>18</v>
      </c>
      <c r="D7" s="40" t="n">
        <f aca="false">SUM(D8:D200)</f>
        <v>464358</v>
      </c>
      <c r="E7" s="40" t="n">
        <f aca="false">SUM(E8:E200)</f>
        <v>310212</v>
      </c>
      <c r="F7" s="40" t="n">
        <f aca="false">SUM(F8:F200)</f>
        <v>154146</v>
      </c>
      <c r="G7" s="40" t="n">
        <f aca="false">SUM(G8:G200)</f>
        <v>464358</v>
      </c>
      <c r="H7" s="40" t="n">
        <f aca="false">SUM(H8:H200)</f>
        <v>424348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37084</v>
      </c>
      <c r="N7" s="40" t="n">
        <f aca="false">SUM(N8:N200)</f>
        <v>24087</v>
      </c>
      <c r="O7" s="40" t="n">
        <f aca="false">SUM(O8:O200)</f>
        <v>217902</v>
      </c>
      <c r="P7" s="40" t="n">
        <f aca="false">SUM(P8:P200)</f>
        <v>95095</v>
      </c>
      <c r="Q7" s="40" t="n">
        <f aca="false">SUM(Q8:Q200)</f>
        <v>12009</v>
      </c>
      <c r="R7" s="40" t="n">
        <f aca="false">SUM(R8:R200)</f>
        <v>94</v>
      </c>
      <c r="S7" s="40" t="n">
        <f aca="false">SUM(S8:S200)</f>
        <v>8882</v>
      </c>
      <c r="T7" s="40" t="n">
        <f aca="false">SUM(T8:T200)</f>
        <v>3033</v>
      </c>
      <c r="U7" s="40" t="n">
        <f aca="false">SUM(U8:U200)</f>
        <v>69190</v>
      </c>
      <c r="V7" s="40" t="n">
        <f aca="false">SUM(V8:V200)</f>
        <v>1361</v>
      </c>
      <c r="W7" s="40" t="n">
        <f aca="false">SUM(W8:W200)</f>
        <v>47236</v>
      </c>
      <c r="X7" s="40" t="n">
        <f aca="false">SUM(X8:X200)</f>
        <v>20593</v>
      </c>
      <c r="Y7" s="40" t="n">
        <f aca="false">SUM(Y8:Y200)</f>
        <v>754</v>
      </c>
      <c r="Z7" s="40" t="n">
        <f aca="false">SUM(Z8:Z200)</f>
        <v>0</v>
      </c>
      <c r="AA7" s="40" t="n">
        <f aca="false">SUM(AA8:AA200)</f>
        <v>754</v>
      </c>
      <c r="AB7" s="40" t="n">
        <f aca="false">SUM(AB8:AB200)</f>
        <v>0</v>
      </c>
      <c r="AC7" s="40" t="n">
        <f aca="false">SUM(AC8:AC200)</f>
        <v>5311</v>
      </c>
      <c r="AD7" s="40" t="n">
        <f aca="false">SUM(AD8:AD200)</f>
        <v>352</v>
      </c>
      <c r="AE7" s="40" t="n">
        <f aca="false">SUM(AE8:AE200)</f>
        <v>2979</v>
      </c>
      <c r="AF7" s="40" t="n">
        <f aca="false">SUM(AF8:AF200)</f>
        <v>1980</v>
      </c>
      <c r="AG7" s="40" t="n">
        <f aca="false">SUM(AG8:AG200)</f>
        <v>40010</v>
      </c>
      <c r="AH7" s="40" t="n">
        <f aca="false">SUM(AH8:AH200)</f>
        <v>1371</v>
      </c>
      <c r="AI7" s="40" t="n">
        <f aca="false">SUM(AI8:AI200)</f>
        <v>10</v>
      </c>
      <c r="AJ7" s="40" t="n">
        <f aca="false">SUM(AJ8:AJ200)</f>
        <v>4</v>
      </c>
      <c r="AK7" s="40" t="n">
        <f aca="false">SUM(AK8:AK200)</f>
        <v>1</v>
      </c>
      <c r="AL7" s="40" t="n">
        <f aca="false">SUM(AL8:AL200)</f>
        <v>5</v>
      </c>
      <c r="AM7" s="40" t="n">
        <f aca="false">SUM(AM8:AM200)</f>
        <v>464358</v>
      </c>
      <c r="AN7" s="40" t="n">
        <f aca="false">SUM(AN8:AN200)</f>
        <v>359084</v>
      </c>
      <c r="AO7" s="40" t="n">
        <f aca="false">SUM(AO8:AO200)</f>
        <v>0</v>
      </c>
      <c r="AP7" s="40" t="n">
        <f aca="false">SUM(AP8:AP200)</f>
        <v>336337</v>
      </c>
      <c r="AQ7" s="40" t="n">
        <f aca="false">SUM(AQ8:AQ200)</f>
        <v>50</v>
      </c>
      <c r="AR7" s="40" t="n">
        <f aca="false">SUM(AR8:AR200)</f>
        <v>28</v>
      </c>
      <c r="AS7" s="40" t="n">
        <f aca="false">SUM(AS8:AS200)</f>
        <v>0</v>
      </c>
      <c r="AT7" s="40" t="n">
        <f aca="false">SUM(AT8:AT200)</f>
        <v>45</v>
      </c>
      <c r="AU7" s="40" t="n">
        <f aca="false">SUM(AU8:AU200)</f>
        <v>22624</v>
      </c>
      <c r="AV7" s="40" t="n">
        <f aca="false">SUM(AV8:AV200)</f>
        <v>1818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6144</v>
      </c>
      <c r="AZ7" s="40" t="n">
        <f aca="false">SUM(AZ8:AZ200)</f>
        <v>1238</v>
      </c>
      <c r="BA7" s="40" t="n">
        <f aca="false">SUM(BA8:BA200)</f>
        <v>612</v>
      </c>
      <c r="BB7" s="40" t="n">
        <f aca="false">SUM(BB8:BB200)</f>
        <v>4128</v>
      </c>
      <c r="BC7" s="40" t="n">
        <f aca="false">SUM(BC8:BC200)</f>
        <v>6065</v>
      </c>
      <c r="BD7" s="40" t="n">
        <f aca="false">SUM(BD8:BD200)</f>
        <v>781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30</v>
      </c>
      <c r="BI7" s="40" t="n">
        <f aca="false">SUM(BI8:BI200)</f>
        <v>142</v>
      </c>
      <c r="BJ7" s="40" t="n">
        <f aca="false">SUM(BJ8:BJ200)</f>
        <v>0</v>
      </c>
      <c r="BK7" s="40" t="n">
        <f aca="false">SUM(BK8:BK200)</f>
        <v>509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1439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2156</v>
      </c>
      <c r="CN7" s="40" t="n">
        <f aca="false">SUM(CN8:CN200)</f>
        <v>17498</v>
      </c>
      <c r="CO7" s="40" t="n">
        <f aca="false">SUM(CO8:CO200)</f>
        <v>0</v>
      </c>
      <c r="CP7" s="40" t="n">
        <f aca="false">SUM(CP8:CP200)</f>
        <v>813</v>
      </c>
      <c r="CQ7" s="40" t="n">
        <f aca="false">SUM(CQ8:CQ200)</f>
        <v>972</v>
      </c>
      <c r="CR7" s="40" t="n">
        <f aca="false">SUM(CR8:CR200)</f>
        <v>998</v>
      </c>
      <c r="CS7" s="40" t="n">
        <f aca="false">SUM(CS8:CS200)</f>
        <v>0</v>
      </c>
      <c r="CT7" s="40" t="n">
        <f aca="false">SUM(CT8:CT200)</f>
        <v>158</v>
      </c>
      <c r="CU7" s="40" t="n">
        <f aca="false">SUM(CU8:CU200)</f>
        <v>742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50</v>
      </c>
      <c r="CY7" s="40" t="n">
        <f aca="false">SUM(CY8:CY200)</f>
        <v>48</v>
      </c>
      <c r="CZ7" s="40" t="n">
        <f aca="false">SUM(CZ8:CZ200)</f>
        <v>51155</v>
      </c>
      <c r="DA7" s="40" t="n">
        <f aca="false">SUM(DA8:DA200)</f>
        <v>50747</v>
      </c>
      <c r="DB7" s="40" t="n">
        <f aca="false">SUM(DB8:DB200)</f>
        <v>0</v>
      </c>
      <c r="DC7" s="40" t="n">
        <f aca="false">SUM(DC8:DC200)</f>
        <v>408</v>
      </c>
      <c r="DD7" s="40" t="n">
        <f aca="false">SUM(DD8:DD200)</f>
        <v>12714</v>
      </c>
      <c r="DE7" s="40" t="n">
        <f aca="false">SUM(DE8:DE200)</f>
        <v>0</v>
      </c>
      <c r="DF7" s="40" t="n">
        <f aca="false">SUM(DF8:DF200)</f>
        <v>587</v>
      </c>
      <c r="DG7" s="40" t="n">
        <f aca="false">SUM(DG8:DG200)</f>
        <v>2917</v>
      </c>
      <c r="DH7" s="40" t="n">
        <f aca="false">SUM(DH8:DH200)</f>
        <v>216</v>
      </c>
      <c r="DI7" s="40" t="n">
        <f aca="false">SUM(DI8:DI200)</f>
        <v>0</v>
      </c>
      <c r="DJ7" s="40" t="n">
        <f aca="false">SUM(DJ8:DJ200)</f>
        <v>277</v>
      </c>
      <c r="DK7" s="40" t="n">
        <f aca="false">SUM(DK8:DK200)</f>
        <v>8717</v>
      </c>
    </row>
    <row r="8" s="80" customFormat="true" ht="13.5" hidden="false" customHeight="false" outlineLevel="0" collapsed="false">
      <c r="A8" s="42" t="s">
        <v>50</v>
      </c>
      <c r="B8" s="42" t="n">
        <v>5201</v>
      </c>
      <c r="C8" s="42" t="s">
        <v>51</v>
      </c>
      <c r="D8" s="81" t="n">
        <f aca="false">SUM(E8:F8)</f>
        <v>162603</v>
      </c>
      <c r="E8" s="40" t="n">
        <v>94789</v>
      </c>
      <c r="F8" s="40" t="n">
        <v>67814</v>
      </c>
      <c r="G8" s="81" t="n">
        <f aca="false">SUM(H8,AG8)</f>
        <v>162603</v>
      </c>
      <c r="H8" s="81" t="n">
        <f aca="false">SUM(I8,M8,Q8,U8,Y8,AC8)</f>
        <v>156025</v>
      </c>
      <c r="I8" s="81" t="n">
        <f aca="false">SUM(J8:L8)</f>
        <v>0</v>
      </c>
      <c r="J8" s="40"/>
      <c r="K8" s="40"/>
      <c r="L8" s="40"/>
      <c r="M8" s="81" t="n">
        <f aca="false">SUM(N8:P8)</f>
        <v>119428</v>
      </c>
      <c r="N8" s="40" t="n">
        <v>22291</v>
      </c>
      <c r="O8" s="40" t="n">
        <v>54936</v>
      </c>
      <c r="P8" s="40" t="n">
        <v>42201</v>
      </c>
      <c r="Q8" s="81" t="n">
        <f aca="false">SUM(R8:T8)</f>
        <v>0</v>
      </c>
      <c r="R8" s="40"/>
      <c r="S8" s="40"/>
      <c r="T8" s="40"/>
      <c r="U8" s="81" t="n">
        <f aca="false">SUM(V8:X8)</f>
        <v>34788</v>
      </c>
      <c r="V8" s="40" t="n">
        <v>485</v>
      </c>
      <c r="W8" s="40" t="n">
        <v>16270</v>
      </c>
      <c r="X8" s="40" t="n">
        <v>18033</v>
      </c>
      <c r="Y8" s="81" t="n">
        <f aca="false">SUM(Z8:AB8)</f>
        <v>0</v>
      </c>
      <c r="Z8" s="40"/>
      <c r="AA8" s="40"/>
      <c r="AB8" s="40"/>
      <c r="AC8" s="81" t="n">
        <f aca="false">SUM(AD8:AF8)</f>
        <v>1809</v>
      </c>
      <c r="AD8" s="40"/>
      <c r="AE8" s="40" t="n">
        <v>807</v>
      </c>
      <c r="AF8" s="40" t="n">
        <v>1002</v>
      </c>
      <c r="AG8" s="40" t="n">
        <v>6578</v>
      </c>
      <c r="AH8" s="40"/>
      <c r="AI8" s="81" t="n">
        <f aca="false">SUM(AJ8:AL8)</f>
        <v>0</v>
      </c>
      <c r="AJ8" s="40"/>
      <c r="AK8" s="40"/>
      <c r="AL8" s="40"/>
      <c r="AM8" s="81" t="n">
        <f aca="false">SUM(AN8,AV8,BD8,BL8,BT8,CB8,CJ8,CR8,CZ8,DD8)</f>
        <v>162603</v>
      </c>
      <c r="AN8" s="81" t="n">
        <f aca="false">SUM(AO8:AU8)</f>
        <v>122521</v>
      </c>
      <c r="AO8" s="40"/>
      <c r="AP8" s="40" t="n">
        <v>118841</v>
      </c>
      <c r="AQ8" s="40"/>
      <c r="AR8" s="40" t="n">
        <v>28</v>
      </c>
      <c r="AS8" s="40"/>
      <c r="AT8" s="40"/>
      <c r="AU8" s="40" t="n">
        <v>3652</v>
      </c>
      <c r="AV8" s="81" t="n">
        <f aca="false">SUM(AW8:BC8)</f>
        <v>4154</v>
      </c>
      <c r="AW8" s="40"/>
      <c r="AX8" s="40"/>
      <c r="AY8" s="40"/>
      <c r="AZ8" s="40" t="n">
        <v>608</v>
      </c>
      <c r="BA8" s="40"/>
      <c r="BB8" s="40" t="n">
        <v>1809</v>
      </c>
      <c r="BC8" s="40" t="n">
        <v>1737</v>
      </c>
      <c r="BD8" s="81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1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1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1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1" t="n">
        <f aca="false">SUM(CK8:CQ8)</f>
        <v>6487</v>
      </c>
      <c r="CK8" s="40"/>
      <c r="CL8" s="40"/>
      <c r="CM8" s="40"/>
      <c r="CN8" s="40" t="n">
        <v>6463</v>
      </c>
      <c r="CO8" s="40"/>
      <c r="CP8" s="40"/>
      <c r="CQ8" s="40" t="n">
        <v>24</v>
      </c>
      <c r="CR8" s="81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1" t="n">
        <f aca="false">SUM(DA8:DC8)</f>
        <v>28356</v>
      </c>
      <c r="DA8" s="40" t="n">
        <v>28356</v>
      </c>
      <c r="DB8" s="40"/>
      <c r="DC8" s="40"/>
      <c r="DD8" s="81" t="n">
        <f aca="false">SUM(DE8:DK8)</f>
        <v>1085</v>
      </c>
      <c r="DE8" s="40"/>
      <c r="DF8" s="40" t="n">
        <v>587</v>
      </c>
      <c r="DG8" s="40"/>
      <c r="DH8" s="40"/>
      <c r="DI8" s="40"/>
      <c r="DJ8" s="40"/>
      <c r="DK8" s="40" t="n">
        <v>498</v>
      </c>
    </row>
    <row r="9" s="80" customFormat="true" ht="13.5" hidden="false" customHeight="false" outlineLevel="0" collapsed="false">
      <c r="A9" s="42" t="s">
        <v>50</v>
      </c>
      <c r="B9" s="42" t="n">
        <v>5202</v>
      </c>
      <c r="C9" s="42" t="s">
        <v>52</v>
      </c>
      <c r="D9" s="81" t="n">
        <f aca="false">SUM(E9:F9)</f>
        <v>25693</v>
      </c>
      <c r="E9" s="40" t="n">
        <v>17408</v>
      </c>
      <c r="F9" s="40" t="n">
        <v>8285</v>
      </c>
      <c r="G9" s="81" t="n">
        <f aca="false">SUM(H9,AG9)</f>
        <v>25693</v>
      </c>
      <c r="H9" s="81" t="n">
        <f aca="false">SUM(I9,M9,Q9,U9,Y9,AC9)</f>
        <v>24688</v>
      </c>
      <c r="I9" s="81" t="n">
        <f aca="false">SUM(J9:L9)</f>
        <v>0</v>
      </c>
      <c r="J9" s="40"/>
      <c r="K9" s="40"/>
      <c r="L9" s="40"/>
      <c r="M9" s="81" t="n">
        <f aca="false">SUM(N9:P9)</f>
        <v>21177</v>
      </c>
      <c r="N9" s="40"/>
      <c r="O9" s="40" t="n">
        <v>13752</v>
      </c>
      <c r="P9" s="40" t="n">
        <v>7425</v>
      </c>
      <c r="Q9" s="81" t="n">
        <f aca="false">SUM(R9:T9)</f>
        <v>1138</v>
      </c>
      <c r="R9" s="40" t="n">
        <v>2</v>
      </c>
      <c r="S9" s="40" t="n">
        <v>611</v>
      </c>
      <c r="T9" s="40" t="n">
        <v>525</v>
      </c>
      <c r="U9" s="81" t="n">
        <f aca="false">SUM(V9:X9)</f>
        <v>2356</v>
      </c>
      <c r="V9" s="40" t="n">
        <v>36</v>
      </c>
      <c r="W9" s="40" t="n">
        <v>2320</v>
      </c>
      <c r="X9" s="40"/>
      <c r="Y9" s="81" t="n">
        <f aca="false">SUM(Z9:AB9)</f>
        <v>0</v>
      </c>
      <c r="Z9" s="40"/>
      <c r="AA9" s="40"/>
      <c r="AB9" s="40"/>
      <c r="AC9" s="81" t="n">
        <f aca="false">SUM(AD9:AF9)</f>
        <v>17</v>
      </c>
      <c r="AD9" s="40" t="n">
        <v>17</v>
      </c>
      <c r="AE9" s="40"/>
      <c r="AF9" s="40"/>
      <c r="AG9" s="40" t="n">
        <v>1005</v>
      </c>
      <c r="AH9" s="40" t="n">
        <v>45</v>
      </c>
      <c r="AI9" s="81" t="n">
        <f aca="false">SUM(AJ9:AL9)</f>
        <v>0</v>
      </c>
      <c r="AJ9" s="40"/>
      <c r="AK9" s="40"/>
      <c r="AL9" s="40"/>
      <c r="AM9" s="81" t="n">
        <f aca="false">SUM(AN9,AV9,BD9,BL9,BT9,CB9,CJ9,CR9,CZ9,DD9)</f>
        <v>25693</v>
      </c>
      <c r="AN9" s="81" t="n">
        <f aca="false">SUM(AO9:AU9)</f>
        <v>21278</v>
      </c>
      <c r="AO9" s="40"/>
      <c r="AP9" s="40" t="n">
        <v>21177</v>
      </c>
      <c r="AQ9" s="40"/>
      <c r="AR9" s="40"/>
      <c r="AS9" s="40"/>
      <c r="AT9" s="40"/>
      <c r="AU9" s="40" t="n">
        <v>101</v>
      </c>
      <c r="AV9" s="81" t="n">
        <f aca="false">SUM(AW9:BC9)</f>
        <v>970</v>
      </c>
      <c r="AW9" s="40"/>
      <c r="AX9" s="40"/>
      <c r="AY9" s="40" t="n">
        <v>924</v>
      </c>
      <c r="AZ9" s="40"/>
      <c r="BA9" s="40"/>
      <c r="BB9" s="40" t="n">
        <v>17</v>
      </c>
      <c r="BC9" s="40" t="n">
        <v>29</v>
      </c>
      <c r="BD9" s="81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1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1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1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1" t="n">
        <f aca="false">SUM(CK9:CQ9)</f>
        <v>953</v>
      </c>
      <c r="CK9" s="40"/>
      <c r="CL9" s="40"/>
      <c r="CM9" s="40" t="n">
        <v>65</v>
      </c>
      <c r="CN9" s="40" t="n">
        <v>736</v>
      </c>
      <c r="CO9" s="40"/>
      <c r="CP9" s="40"/>
      <c r="CQ9" s="40" t="n">
        <v>152</v>
      </c>
      <c r="CR9" s="81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1" t="n">
        <f aca="false">SUM(DA9:DC9)</f>
        <v>1620</v>
      </c>
      <c r="DA9" s="40" t="n">
        <v>1620</v>
      </c>
      <c r="DB9" s="40"/>
      <c r="DC9" s="40"/>
      <c r="DD9" s="81" t="n">
        <f aca="false">SUM(DE9:DK9)</f>
        <v>872</v>
      </c>
      <c r="DE9" s="40"/>
      <c r="DF9" s="40"/>
      <c r="DG9" s="40" t="n">
        <v>149</v>
      </c>
      <c r="DH9" s="40"/>
      <c r="DI9" s="40"/>
      <c r="DJ9" s="40"/>
      <c r="DK9" s="40" t="n">
        <v>723</v>
      </c>
    </row>
    <row r="10" s="80" customFormat="true" ht="13.5" hidden="false" customHeight="false" outlineLevel="0" collapsed="false">
      <c r="A10" s="42" t="s">
        <v>50</v>
      </c>
      <c r="B10" s="42" t="n">
        <v>5203</v>
      </c>
      <c r="C10" s="42" t="s">
        <v>53</v>
      </c>
      <c r="D10" s="81" t="n">
        <f aca="false">SUM(E10:F10)</f>
        <v>35227</v>
      </c>
      <c r="E10" s="40" t="n">
        <v>25006</v>
      </c>
      <c r="F10" s="40" t="n">
        <v>10221</v>
      </c>
      <c r="G10" s="81" t="n">
        <f aca="false">SUM(H10,AG10)</f>
        <v>35227</v>
      </c>
      <c r="H10" s="81" t="n">
        <f aca="false">SUM(I10,M10,Q10,U10,Y10,AC10)</f>
        <v>30121</v>
      </c>
      <c r="I10" s="81" t="n">
        <f aca="false">SUM(J10:L10)</f>
        <v>0</v>
      </c>
      <c r="J10" s="40"/>
      <c r="K10" s="40"/>
      <c r="L10" s="40"/>
      <c r="M10" s="81" t="n">
        <f aca="false">SUM(N10:P10)</f>
        <v>23465</v>
      </c>
      <c r="N10" s="40" t="n">
        <v>516</v>
      </c>
      <c r="O10" s="40" t="n">
        <v>17165</v>
      </c>
      <c r="P10" s="40" t="n">
        <v>5784</v>
      </c>
      <c r="Q10" s="81" t="n">
        <f aca="false">SUM(R10:T10)</f>
        <v>205</v>
      </c>
      <c r="R10" s="40" t="n">
        <v>42</v>
      </c>
      <c r="S10" s="40" t="n">
        <v>157</v>
      </c>
      <c r="T10" s="40" t="n">
        <v>6</v>
      </c>
      <c r="U10" s="81" t="n">
        <f aca="false">SUM(V10:X10)</f>
        <v>5780</v>
      </c>
      <c r="V10" s="40" t="n">
        <v>523</v>
      </c>
      <c r="W10" s="40" t="n">
        <v>4792</v>
      </c>
      <c r="X10" s="40" t="n">
        <v>465</v>
      </c>
      <c r="Y10" s="81" t="n">
        <f aca="false">SUM(Z10:AB10)</f>
        <v>142</v>
      </c>
      <c r="Z10" s="40"/>
      <c r="AA10" s="40" t="n">
        <v>142</v>
      </c>
      <c r="AB10" s="40"/>
      <c r="AC10" s="81" t="n">
        <f aca="false">SUM(AD10:AF10)</f>
        <v>529</v>
      </c>
      <c r="AD10" s="40" t="n">
        <v>7</v>
      </c>
      <c r="AE10" s="40" t="n">
        <v>487</v>
      </c>
      <c r="AF10" s="40" t="n">
        <v>35</v>
      </c>
      <c r="AG10" s="40" t="n">
        <v>5106</v>
      </c>
      <c r="AH10" s="40"/>
      <c r="AI10" s="81" t="n">
        <f aca="false">SUM(AJ10:AL10)</f>
        <v>4</v>
      </c>
      <c r="AJ10" s="40" t="n">
        <v>4</v>
      </c>
      <c r="AK10" s="40"/>
      <c r="AL10" s="40"/>
      <c r="AM10" s="81" t="n">
        <f aca="false">SUM(AN10,AV10,BD10,BL10,BT10,CB10,CJ10,CR10,CZ10,DD10)</f>
        <v>35227</v>
      </c>
      <c r="AN10" s="81" t="n">
        <f aca="false">SUM(AO10:AU10)</f>
        <v>27457</v>
      </c>
      <c r="AO10" s="40"/>
      <c r="AP10" s="40" t="n">
        <v>23307</v>
      </c>
      <c r="AQ10" s="40" t="n">
        <v>10</v>
      </c>
      <c r="AR10" s="40"/>
      <c r="AS10" s="40"/>
      <c r="AT10" s="40"/>
      <c r="AU10" s="40" t="n">
        <v>4140</v>
      </c>
      <c r="AV10" s="81" t="n">
        <f aca="false">SUM(AW10:BC10)</f>
        <v>1097</v>
      </c>
      <c r="AW10" s="40"/>
      <c r="AX10" s="40"/>
      <c r="AY10" s="40"/>
      <c r="AZ10" s="40"/>
      <c r="BA10" s="40"/>
      <c r="BB10" s="40" t="n">
        <v>529</v>
      </c>
      <c r="BC10" s="40" t="n">
        <v>568</v>
      </c>
      <c r="BD10" s="81" t="n">
        <f aca="false">SUM(BE10:BK10)</f>
        <v>251</v>
      </c>
      <c r="BE10" s="40"/>
      <c r="BF10" s="40"/>
      <c r="BG10" s="40"/>
      <c r="BH10" s="40"/>
      <c r="BI10" s="40" t="n">
        <v>142</v>
      </c>
      <c r="BJ10" s="40"/>
      <c r="BK10" s="40" t="n">
        <v>109</v>
      </c>
      <c r="BL10" s="81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1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1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1" t="n">
        <f aca="false">SUM(CK10:CQ10)</f>
        <v>1606</v>
      </c>
      <c r="CK10" s="40"/>
      <c r="CL10" s="40"/>
      <c r="CM10" s="40" t="n">
        <v>48</v>
      </c>
      <c r="CN10" s="40" t="n">
        <v>1439</v>
      </c>
      <c r="CO10" s="40"/>
      <c r="CP10" s="40"/>
      <c r="CQ10" s="40" t="n">
        <v>119</v>
      </c>
      <c r="CR10" s="81" t="n">
        <f aca="false">SUM(CS10:CY10)</f>
        <v>323</v>
      </c>
      <c r="CS10" s="40"/>
      <c r="CT10" s="40" t="n">
        <v>158</v>
      </c>
      <c r="CU10" s="40" t="n">
        <v>117</v>
      </c>
      <c r="CV10" s="40"/>
      <c r="CW10" s="40"/>
      <c r="CX10" s="40"/>
      <c r="CY10" s="40" t="n">
        <v>48</v>
      </c>
      <c r="CZ10" s="81" t="n">
        <f aca="false">SUM(DA10:DC10)</f>
        <v>4222</v>
      </c>
      <c r="DA10" s="40" t="n">
        <v>4125</v>
      </c>
      <c r="DB10" s="40"/>
      <c r="DC10" s="40" t="n">
        <v>97</v>
      </c>
      <c r="DD10" s="81" t="n">
        <f aca="false">SUM(DE10:DK10)</f>
        <v>271</v>
      </c>
      <c r="DE10" s="40"/>
      <c r="DF10" s="40"/>
      <c r="DG10" s="40" t="n">
        <v>30</v>
      </c>
      <c r="DH10" s="40" t="n">
        <v>216</v>
      </c>
      <c r="DI10" s="40"/>
      <c r="DJ10" s="40"/>
      <c r="DK10" s="40" t="n">
        <v>25</v>
      </c>
    </row>
    <row r="11" s="80" customFormat="true" ht="13.5" hidden="false" customHeight="false" outlineLevel="0" collapsed="false">
      <c r="A11" s="42" t="s">
        <v>50</v>
      </c>
      <c r="B11" s="42" t="n">
        <v>5204</v>
      </c>
      <c r="C11" s="42" t="s">
        <v>54</v>
      </c>
      <c r="D11" s="81" t="n">
        <f aca="false">SUM(E11:F11)</f>
        <v>32250</v>
      </c>
      <c r="E11" s="82" t="n">
        <v>22116</v>
      </c>
      <c r="F11" s="82" t="n">
        <v>10134</v>
      </c>
      <c r="G11" s="81" t="n">
        <f aca="false">SUM(H11,AG11)</f>
        <v>32250</v>
      </c>
      <c r="H11" s="81" t="n">
        <f aca="false">SUM(I11,M11,Q11,U11,Y11,AC11)</f>
        <v>29497</v>
      </c>
      <c r="I11" s="81" t="n">
        <f aca="false">SUM(J11:L11)</f>
        <v>0</v>
      </c>
      <c r="J11" s="82"/>
      <c r="K11" s="82"/>
      <c r="L11" s="82"/>
      <c r="M11" s="81" t="n">
        <f aca="false">SUM(N11:P11)</f>
        <v>23520</v>
      </c>
      <c r="N11" s="82"/>
      <c r="O11" s="82" t="n">
        <v>16973</v>
      </c>
      <c r="P11" s="82" t="n">
        <v>6547</v>
      </c>
      <c r="Q11" s="81" t="n">
        <f aca="false">SUM(R11:T11)</f>
        <v>1484</v>
      </c>
      <c r="R11" s="82"/>
      <c r="S11" s="82" t="n">
        <v>661</v>
      </c>
      <c r="T11" s="82" t="n">
        <v>823</v>
      </c>
      <c r="U11" s="81" t="n">
        <f aca="false">SUM(V11:X11)</f>
        <v>3789</v>
      </c>
      <c r="V11" s="82"/>
      <c r="W11" s="82" t="n">
        <v>3789</v>
      </c>
      <c r="X11" s="82"/>
      <c r="Y11" s="81" t="n">
        <f aca="false">SUM(Z11:AB11)</f>
        <v>603</v>
      </c>
      <c r="Z11" s="82"/>
      <c r="AA11" s="82" t="n">
        <v>603</v>
      </c>
      <c r="AB11" s="82"/>
      <c r="AC11" s="81" t="n">
        <f aca="false">SUM(AD11:AF11)</f>
        <v>101</v>
      </c>
      <c r="AD11" s="82"/>
      <c r="AE11" s="82" t="n">
        <v>90</v>
      </c>
      <c r="AF11" s="82" t="n">
        <v>11</v>
      </c>
      <c r="AG11" s="82" t="n">
        <v>2753</v>
      </c>
      <c r="AH11" s="82"/>
      <c r="AI11" s="81" t="n">
        <f aca="false">SUM(AJ11:AL11)</f>
        <v>0</v>
      </c>
      <c r="AJ11" s="82"/>
      <c r="AK11" s="82"/>
      <c r="AL11" s="82"/>
      <c r="AM11" s="81" t="n">
        <f aca="false">SUM(AN11,AV11,BD11,BL11,BT11,CB11,CJ11,CR11,CZ11,DD11)</f>
        <v>32250</v>
      </c>
      <c r="AN11" s="81" t="n">
        <f aca="false">SUM(AO11:AU11)</f>
        <v>23854</v>
      </c>
      <c r="AO11" s="82"/>
      <c r="AP11" s="82" t="n">
        <v>23520</v>
      </c>
      <c r="AQ11" s="82"/>
      <c r="AR11" s="82"/>
      <c r="AS11" s="82"/>
      <c r="AT11" s="82"/>
      <c r="AU11" s="82" t="n">
        <v>334</v>
      </c>
      <c r="AV11" s="81" t="n">
        <f aca="false">SUM(AW11:BC11)</f>
        <v>4207</v>
      </c>
      <c r="AW11" s="82"/>
      <c r="AX11" s="82"/>
      <c r="AY11" s="82" t="n">
        <v>1484</v>
      </c>
      <c r="AZ11" s="82"/>
      <c r="BA11" s="82" t="n">
        <v>603</v>
      </c>
      <c r="BB11" s="82" t="n">
        <v>101</v>
      </c>
      <c r="BC11" s="82" t="n">
        <v>2019</v>
      </c>
      <c r="BD11" s="81" t="n">
        <f aca="false">SUM(BE11:BK11)</f>
        <v>400</v>
      </c>
      <c r="BE11" s="82"/>
      <c r="BF11" s="82"/>
      <c r="BG11" s="82"/>
      <c r="BH11" s="82"/>
      <c r="BI11" s="82"/>
      <c r="BJ11" s="82"/>
      <c r="BK11" s="82" t="n">
        <v>400</v>
      </c>
      <c r="BL11" s="81" t="n">
        <f aca="false">SUM(BM11:BS11)</f>
        <v>0</v>
      </c>
      <c r="BM11" s="82"/>
      <c r="BN11" s="82"/>
      <c r="BO11" s="82"/>
      <c r="BP11" s="82"/>
      <c r="BQ11" s="82"/>
      <c r="BR11" s="82"/>
      <c r="BS11" s="82"/>
      <c r="BT11" s="81" t="n">
        <f aca="false">SUM(BU11:CA11)</f>
        <v>0</v>
      </c>
      <c r="BU11" s="82"/>
      <c r="BV11" s="82"/>
      <c r="BW11" s="82"/>
      <c r="BX11" s="82"/>
      <c r="BY11" s="82"/>
      <c r="BZ11" s="82"/>
      <c r="CA11" s="82"/>
      <c r="CB11" s="81" t="n">
        <f aca="false">SUM(CC11:CI11)</f>
        <v>0</v>
      </c>
      <c r="CC11" s="82"/>
      <c r="CD11" s="82"/>
      <c r="CE11" s="82"/>
      <c r="CF11" s="82"/>
      <c r="CG11" s="82"/>
      <c r="CH11" s="82"/>
      <c r="CI11" s="82"/>
      <c r="CJ11" s="81" t="n">
        <f aca="false">SUM(CK11:CQ11)</f>
        <v>0</v>
      </c>
      <c r="CK11" s="82"/>
      <c r="CL11" s="82"/>
      <c r="CM11" s="82"/>
      <c r="CN11" s="82"/>
      <c r="CO11" s="82"/>
      <c r="CP11" s="82"/>
      <c r="CQ11" s="82"/>
      <c r="CR11" s="81" t="n">
        <f aca="false">SUM(CS11:CY11)</f>
        <v>0</v>
      </c>
      <c r="CS11" s="82"/>
      <c r="CT11" s="82"/>
      <c r="CU11" s="82"/>
      <c r="CV11" s="82"/>
      <c r="CW11" s="82"/>
      <c r="CX11" s="82"/>
      <c r="CY11" s="82"/>
      <c r="CZ11" s="81" t="n">
        <f aca="false">SUM(DA11:DC11)</f>
        <v>3789</v>
      </c>
      <c r="DA11" s="82" t="n">
        <v>3789</v>
      </c>
      <c r="DB11" s="82"/>
      <c r="DC11" s="82"/>
      <c r="DD11" s="81" t="n">
        <f aca="false">SUM(DE11:DK11)</f>
        <v>0</v>
      </c>
      <c r="DE11" s="82"/>
      <c r="DF11" s="82"/>
      <c r="DG11" s="82"/>
      <c r="DH11" s="82"/>
      <c r="DI11" s="82"/>
      <c r="DJ11" s="82"/>
      <c r="DK11" s="82"/>
    </row>
    <row r="12" s="80" customFormat="true" ht="13.5" hidden="false" customHeight="false" outlineLevel="0" collapsed="false">
      <c r="A12" s="42" t="s">
        <v>50</v>
      </c>
      <c r="B12" s="42" t="n">
        <v>5206</v>
      </c>
      <c r="C12" s="42" t="s">
        <v>55</v>
      </c>
      <c r="D12" s="81" t="n">
        <f aca="false">SUM(E12:F12)</f>
        <v>14878</v>
      </c>
      <c r="E12" s="82" t="n">
        <v>13347</v>
      </c>
      <c r="F12" s="82" t="n">
        <v>1531</v>
      </c>
      <c r="G12" s="81" t="n">
        <f aca="false">SUM(H12,AG12)</f>
        <v>14878</v>
      </c>
      <c r="H12" s="81" t="n">
        <f aca="false">SUM(I12,M12,Q12,U12,Y12,AC12)</f>
        <v>13170</v>
      </c>
      <c r="I12" s="81" t="n">
        <f aca="false">SUM(J12:L12)</f>
        <v>0</v>
      </c>
      <c r="J12" s="82"/>
      <c r="K12" s="82"/>
      <c r="L12" s="82"/>
      <c r="M12" s="81" t="n">
        <f aca="false">SUM(N12:P12)</f>
        <v>10888</v>
      </c>
      <c r="N12" s="82"/>
      <c r="O12" s="82" t="n">
        <v>9715</v>
      </c>
      <c r="P12" s="82" t="n">
        <v>1173</v>
      </c>
      <c r="Q12" s="81" t="n">
        <f aca="false">SUM(R12:T12)</f>
        <v>1150</v>
      </c>
      <c r="R12" s="82"/>
      <c r="S12" s="82" t="n">
        <v>857</v>
      </c>
      <c r="T12" s="82" t="n">
        <v>293</v>
      </c>
      <c r="U12" s="81" t="n">
        <f aca="false">SUM(V12:X12)</f>
        <v>861</v>
      </c>
      <c r="V12" s="82"/>
      <c r="W12" s="82" t="n">
        <v>861</v>
      </c>
      <c r="X12" s="82"/>
      <c r="Y12" s="81" t="n">
        <f aca="false">SUM(Z12:AB12)</f>
        <v>0</v>
      </c>
      <c r="Z12" s="82"/>
      <c r="AA12" s="82"/>
      <c r="AB12" s="82"/>
      <c r="AC12" s="81" t="n">
        <f aca="false">SUM(AD12:AF12)</f>
        <v>271</v>
      </c>
      <c r="AD12" s="82"/>
      <c r="AE12" s="82" t="n">
        <v>234</v>
      </c>
      <c r="AF12" s="82" t="n">
        <v>37</v>
      </c>
      <c r="AG12" s="82" t="n">
        <v>1708</v>
      </c>
      <c r="AH12" s="82"/>
      <c r="AI12" s="81" t="n">
        <f aca="false">SUM(AJ12:AL12)</f>
        <v>5</v>
      </c>
      <c r="AJ12" s="82"/>
      <c r="AK12" s="82"/>
      <c r="AL12" s="82" t="n">
        <v>5</v>
      </c>
      <c r="AM12" s="81" t="n">
        <f aca="false">SUM(AN12,AV12,BD12,BL12,BT12,CB12,CJ12,CR12,CZ12,DD12)</f>
        <v>14878</v>
      </c>
      <c r="AN12" s="81" t="n">
        <f aca="false">SUM(AO12:AU12)</f>
        <v>11231</v>
      </c>
      <c r="AO12" s="82"/>
      <c r="AP12" s="82" t="n">
        <v>10888</v>
      </c>
      <c r="AQ12" s="82"/>
      <c r="AR12" s="82"/>
      <c r="AS12" s="82"/>
      <c r="AT12" s="82"/>
      <c r="AU12" s="82" t="n">
        <v>343</v>
      </c>
      <c r="AV12" s="81" t="n">
        <f aca="false">SUM(AW12:BC12)</f>
        <v>0</v>
      </c>
      <c r="AW12" s="82"/>
      <c r="AX12" s="82"/>
      <c r="AY12" s="82"/>
      <c r="AZ12" s="82"/>
      <c r="BA12" s="82"/>
      <c r="BB12" s="82"/>
      <c r="BC12" s="82"/>
      <c r="BD12" s="81" t="n">
        <f aca="false">SUM(BE12:BK12)</f>
        <v>0</v>
      </c>
      <c r="BE12" s="82"/>
      <c r="BF12" s="82"/>
      <c r="BG12" s="82"/>
      <c r="BH12" s="82"/>
      <c r="BI12" s="82"/>
      <c r="BJ12" s="82"/>
      <c r="BK12" s="82"/>
      <c r="BL12" s="81" t="n">
        <f aca="false">SUM(BM12:BS12)</f>
        <v>0</v>
      </c>
      <c r="BM12" s="82"/>
      <c r="BN12" s="82"/>
      <c r="BO12" s="82"/>
      <c r="BP12" s="82"/>
      <c r="BQ12" s="82"/>
      <c r="BR12" s="82"/>
      <c r="BS12" s="82"/>
      <c r="BT12" s="81" t="n">
        <f aca="false">SUM(BU12:CA12)</f>
        <v>0</v>
      </c>
      <c r="BU12" s="82"/>
      <c r="BV12" s="82"/>
      <c r="BW12" s="82"/>
      <c r="BX12" s="82"/>
      <c r="BY12" s="82"/>
      <c r="BZ12" s="82"/>
      <c r="CA12" s="82"/>
      <c r="CB12" s="81" t="n">
        <f aca="false">SUM(CC12:CI12)</f>
        <v>0</v>
      </c>
      <c r="CC12" s="82"/>
      <c r="CD12" s="82"/>
      <c r="CE12" s="82"/>
      <c r="CF12" s="82"/>
      <c r="CG12" s="82"/>
      <c r="CH12" s="82"/>
      <c r="CI12" s="82"/>
      <c r="CJ12" s="81" t="n">
        <f aca="false">SUM(CK12:CQ12)</f>
        <v>861</v>
      </c>
      <c r="CK12" s="82"/>
      <c r="CL12" s="82"/>
      <c r="CM12" s="82"/>
      <c r="CN12" s="82" t="n">
        <v>861</v>
      </c>
      <c r="CO12" s="82"/>
      <c r="CP12" s="82"/>
      <c r="CQ12" s="82"/>
      <c r="CR12" s="81" t="n">
        <f aca="false">SUM(CS12:CY12)</f>
        <v>625</v>
      </c>
      <c r="CS12" s="82"/>
      <c r="CT12" s="82"/>
      <c r="CU12" s="82" t="n">
        <v>625</v>
      </c>
      <c r="CV12" s="82"/>
      <c r="CW12" s="82"/>
      <c r="CX12" s="82"/>
      <c r="CY12" s="82"/>
      <c r="CZ12" s="81" t="n">
        <f aca="false">SUM(DA12:DC12)</f>
        <v>0</v>
      </c>
      <c r="DA12" s="82"/>
      <c r="DB12" s="82"/>
      <c r="DC12" s="82"/>
      <c r="DD12" s="81" t="n">
        <f aca="false">SUM(DE12:DK12)</f>
        <v>2161</v>
      </c>
      <c r="DE12" s="82"/>
      <c r="DF12" s="82"/>
      <c r="DG12" s="82" t="n">
        <v>525</v>
      </c>
      <c r="DH12" s="82"/>
      <c r="DI12" s="82"/>
      <c r="DJ12" s="82" t="n">
        <v>271</v>
      </c>
      <c r="DK12" s="82" t="n">
        <v>1365</v>
      </c>
    </row>
    <row r="13" s="80" customFormat="true" ht="13.5" hidden="false" customHeight="false" outlineLevel="0" collapsed="false">
      <c r="A13" s="42" t="s">
        <v>50</v>
      </c>
      <c r="B13" s="42" t="n">
        <v>5207</v>
      </c>
      <c r="C13" s="42" t="s">
        <v>56</v>
      </c>
      <c r="D13" s="81" t="n">
        <f aca="false">SUM(E13:F13)</f>
        <v>19381</v>
      </c>
      <c r="E13" s="82" t="n">
        <v>13575</v>
      </c>
      <c r="F13" s="82" t="n">
        <v>5806</v>
      </c>
      <c r="G13" s="81" t="n">
        <f aca="false">SUM(H13,AG13)</f>
        <v>19381</v>
      </c>
      <c r="H13" s="81" t="n">
        <f aca="false">SUM(I13,M13,Q13,U13,Y13,AC13)</f>
        <v>18305</v>
      </c>
      <c r="I13" s="81" t="n">
        <f aca="false">SUM(J13:L13)</f>
        <v>0</v>
      </c>
      <c r="J13" s="82"/>
      <c r="K13" s="82"/>
      <c r="L13" s="82"/>
      <c r="M13" s="81" t="n">
        <f aca="false">SUM(N13:P13)</f>
        <v>15695</v>
      </c>
      <c r="N13" s="82"/>
      <c r="O13" s="82" t="n">
        <v>10994</v>
      </c>
      <c r="P13" s="82" t="n">
        <v>4701</v>
      </c>
      <c r="Q13" s="81" t="n">
        <f aca="false">SUM(R13:T13)</f>
        <v>616</v>
      </c>
      <c r="R13" s="82"/>
      <c r="S13" s="82" t="n">
        <v>512</v>
      </c>
      <c r="T13" s="82" t="n">
        <v>104</v>
      </c>
      <c r="U13" s="81" t="n">
        <f aca="false">SUM(V13:X13)</f>
        <v>1901</v>
      </c>
      <c r="V13" s="82"/>
      <c r="W13" s="82" t="n">
        <v>1651</v>
      </c>
      <c r="X13" s="82" t="n">
        <v>250</v>
      </c>
      <c r="Y13" s="81" t="n">
        <f aca="false">SUM(Z13:AB13)</f>
        <v>0</v>
      </c>
      <c r="Z13" s="82"/>
      <c r="AA13" s="82"/>
      <c r="AB13" s="82"/>
      <c r="AC13" s="81" t="n">
        <f aca="false">SUM(AD13:AF13)</f>
        <v>93</v>
      </c>
      <c r="AD13" s="82"/>
      <c r="AE13" s="82" t="n">
        <v>41</v>
      </c>
      <c r="AF13" s="82" t="n">
        <v>52</v>
      </c>
      <c r="AG13" s="82" t="n">
        <v>1076</v>
      </c>
      <c r="AH13" s="82"/>
      <c r="AI13" s="81" t="n">
        <f aca="false">SUM(AJ13:AL13)</f>
        <v>0</v>
      </c>
      <c r="AJ13" s="82"/>
      <c r="AK13" s="82"/>
      <c r="AL13" s="82"/>
      <c r="AM13" s="81" t="n">
        <f aca="false">SUM(AN13,AV13,BD13,BL13,BT13,CB13,CJ13,CR13,CZ13,DD13)</f>
        <v>19381</v>
      </c>
      <c r="AN13" s="81" t="n">
        <f aca="false">SUM(AO13:AU13)</f>
        <v>16648</v>
      </c>
      <c r="AO13" s="82"/>
      <c r="AP13" s="82" t="n">
        <v>15695</v>
      </c>
      <c r="AQ13" s="82"/>
      <c r="AR13" s="82"/>
      <c r="AS13" s="82"/>
      <c r="AT13" s="82"/>
      <c r="AU13" s="82" t="n">
        <v>953</v>
      </c>
      <c r="AV13" s="81" t="n">
        <f aca="false">SUM(AW13:BC13)</f>
        <v>825</v>
      </c>
      <c r="AW13" s="82"/>
      <c r="AX13" s="82"/>
      <c r="AY13" s="82" t="n">
        <v>616</v>
      </c>
      <c r="AZ13" s="82"/>
      <c r="BA13" s="82"/>
      <c r="BB13" s="82" t="n">
        <v>86</v>
      </c>
      <c r="BC13" s="82" t="n">
        <v>123</v>
      </c>
      <c r="BD13" s="81" t="n">
        <f aca="false">SUM(BE13:BK13)</f>
        <v>0</v>
      </c>
      <c r="BE13" s="82"/>
      <c r="BF13" s="82"/>
      <c r="BG13" s="82"/>
      <c r="BH13" s="82"/>
      <c r="BI13" s="82"/>
      <c r="BJ13" s="82"/>
      <c r="BK13" s="82"/>
      <c r="BL13" s="81" t="n">
        <f aca="false">SUM(BM13:BS13)</f>
        <v>0</v>
      </c>
      <c r="BM13" s="82"/>
      <c r="BN13" s="82"/>
      <c r="BO13" s="82"/>
      <c r="BP13" s="82"/>
      <c r="BQ13" s="82"/>
      <c r="BR13" s="82"/>
      <c r="BS13" s="82"/>
      <c r="BT13" s="81" t="n">
        <f aca="false">SUM(BU13:CA13)</f>
        <v>0</v>
      </c>
      <c r="BU13" s="82"/>
      <c r="BV13" s="82"/>
      <c r="BW13" s="82"/>
      <c r="BX13" s="82"/>
      <c r="BY13" s="82"/>
      <c r="BZ13" s="82"/>
      <c r="CA13" s="82"/>
      <c r="CB13" s="81" t="n">
        <f aca="false">SUM(CC13:CI13)</f>
        <v>0</v>
      </c>
      <c r="CC13" s="82"/>
      <c r="CD13" s="82"/>
      <c r="CE13" s="82"/>
      <c r="CF13" s="82"/>
      <c r="CG13" s="82"/>
      <c r="CH13" s="82"/>
      <c r="CI13" s="82"/>
      <c r="CJ13" s="81" t="n">
        <f aca="false">SUM(CK13:CQ13)</f>
        <v>1337</v>
      </c>
      <c r="CK13" s="82"/>
      <c r="CL13" s="82"/>
      <c r="CM13" s="82"/>
      <c r="CN13" s="82" t="n">
        <v>1330</v>
      </c>
      <c r="CO13" s="82"/>
      <c r="CP13" s="82" t="n">
        <v>7</v>
      </c>
      <c r="CQ13" s="82"/>
      <c r="CR13" s="81" t="n">
        <f aca="false">SUM(CS13:CY13)</f>
        <v>0</v>
      </c>
      <c r="CS13" s="82"/>
      <c r="CT13" s="82"/>
      <c r="CU13" s="82"/>
      <c r="CV13" s="82"/>
      <c r="CW13" s="82"/>
      <c r="CX13" s="82"/>
      <c r="CY13" s="82"/>
      <c r="CZ13" s="81" t="n">
        <f aca="false">SUM(DA13:DC13)</f>
        <v>571</v>
      </c>
      <c r="DA13" s="82" t="n">
        <v>571</v>
      </c>
      <c r="DB13" s="82"/>
      <c r="DC13" s="82"/>
      <c r="DD13" s="81" t="n">
        <f aca="false">SUM(DE13:DK13)</f>
        <v>0</v>
      </c>
      <c r="DE13" s="82"/>
      <c r="DF13" s="82"/>
      <c r="DG13" s="82"/>
      <c r="DH13" s="82"/>
      <c r="DI13" s="82"/>
      <c r="DJ13" s="82"/>
      <c r="DK13" s="82"/>
    </row>
    <row r="14" s="80" customFormat="true" ht="13.5" hidden="false" customHeight="false" outlineLevel="0" collapsed="false">
      <c r="A14" s="42" t="s">
        <v>50</v>
      </c>
      <c r="B14" s="42" t="n">
        <v>5209</v>
      </c>
      <c r="C14" s="42" t="s">
        <v>57</v>
      </c>
      <c r="D14" s="81" t="n">
        <f aca="false">SUM(E14:F14)</f>
        <v>15959</v>
      </c>
      <c r="E14" s="82" t="n">
        <v>9986</v>
      </c>
      <c r="F14" s="82" t="n">
        <v>5973</v>
      </c>
      <c r="G14" s="81" t="n">
        <f aca="false">SUM(H14,AG14)</f>
        <v>15959</v>
      </c>
      <c r="H14" s="81" t="n">
        <f aca="false">SUM(I14,M14,Q14,U14,Y14,AC14)</f>
        <v>15296</v>
      </c>
      <c r="I14" s="81" t="n">
        <f aca="false">SUM(J14:L14)</f>
        <v>0</v>
      </c>
      <c r="J14" s="82"/>
      <c r="K14" s="82"/>
      <c r="L14" s="82"/>
      <c r="M14" s="81" t="n">
        <f aca="false">SUM(N14:P14)</f>
        <v>12350</v>
      </c>
      <c r="N14" s="82"/>
      <c r="O14" s="82" t="n">
        <v>7772</v>
      </c>
      <c r="P14" s="82" t="n">
        <v>4578</v>
      </c>
      <c r="Q14" s="81" t="n">
        <f aca="false">SUM(R14:T14)</f>
        <v>121</v>
      </c>
      <c r="R14" s="82"/>
      <c r="S14" s="82" t="n">
        <v>121</v>
      </c>
      <c r="T14" s="82"/>
      <c r="U14" s="81" t="n">
        <f aca="false">SUM(V14:X14)</f>
        <v>2724</v>
      </c>
      <c r="V14" s="82"/>
      <c r="W14" s="82" t="n">
        <v>1329</v>
      </c>
      <c r="X14" s="82" t="n">
        <v>1395</v>
      </c>
      <c r="Y14" s="81" t="n">
        <f aca="false">SUM(Z14:AB14)</f>
        <v>0</v>
      </c>
      <c r="Z14" s="82"/>
      <c r="AA14" s="82"/>
      <c r="AB14" s="82"/>
      <c r="AC14" s="81" t="n">
        <f aca="false">SUM(AD14:AF14)</f>
        <v>101</v>
      </c>
      <c r="AD14" s="82"/>
      <c r="AE14" s="82" t="n">
        <v>101</v>
      </c>
      <c r="AF14" s="82"/>
      <c r="AG14" s="82" t="n">
        <v>663</v>
      </c>
      <c r="AH14" s="82" t="n">
        <v>48</v>
      </c>
      <c r="AI14" s="81" t="n">
        <f aca="false">SUM(AJ14:AL14)</f>
        <v>0</v>
      </c>
      <c r="AJ14" s="82"/>
      <c r="AK14" s="82"/>
      <c r="AL14" s="82"/>
      <c r="AM14" s="81" t="n">
        <f aca="false">SUM(AN14,AV14,BD14,BL14,BT14,CB14,CJ14,CR14,CZ14,DD14)</f>
        <v>15959</v>
      </c>
      <c r="AN14" s="81" t="n">
        <f aca="false">SUM(AO14:AU14)</f>
        <v>12574</v>
      </c>
      <c r="AO14" s="82"/>
      <c r="AP14" s="82" t="n">
        <v>12350</v>
      </c>
      <c r="AQ14" s="82"/>
      <c r="AR14" s="82"/>
      <c r="AS14" s="82"/>
      <c r="AT14" s="82"/>
      <c r="AU14" s="82" t="n">
        <v>224</v>
      </c>
      <c r="AV14" s="81" t="n">
        <f aca="false">SUM(AW14:BC14)</f>
        <v>101</v>
      </c>
      <c r="AW14" s="82"/>
      <c r="AX14" s="82"/>
      <c r="AY14" s="82"/>
      <c r="AZ14" s="82"/>
      <c r="BA14" s="82"/>
      <c r="BB14" s="82" t="n">
        <v>101</v>
      </c>
      <c r="BC14" s="82"/>
      <c r="BD14" s="81" t="n">
        <f aca="false">SUM(BE14:BK14)</f>
        <v>0</v>
      </c>
      <c r="BE14" s="82"/>
      <c r="BF14" s="82"/>
      <c r="BG14" s="82"/>
      <c r="BH14" s="82"/>
      <c r="BI14" s="82"/>
      <c r="BJ14" s="82"/>
      <c r="BK14" s="82"/>
      <c r="BL14" s="81" t="n">
        <f aca="false">SUM(BM14:BS14)</f>
        <v>0</v>
      </c>
      <c r="BM14" s="82"/>
      <c r="BN14" s="82"/>
      <c r="BO14" s="82"/>
      <c r="BP14" s="82"/>
      <c r="BQ14" s="82"/>
      <c r="BR14" s="82"/>
      <c r="BS14" s="82"/>
      <c r="BT14" s="81" t="n">
        <f aca="false">SUM(BU14:CA14)</f>
        <v>0</v>
      </c>
      <c r="BU14" s="82"/>
      <c r="BV14" s="82"/>
      <c r="BW14" s="82"/>
      <c r="BX14" s="82"/>
      <c r="BY14" s="82"/>
      <c r="BZ14" s="82"/>
      <c r="CA14" s="82"/>
      <c r="CB14" s="81" t="n">
        <f aca="false">SUM(CC14:CI14)</f>
        <v>0</v>
      </c>
      <c r="CC14" s="82"/>
      <c r="CD14" s="82"/>
      <c r="CE14" s="82"/>
      <c r="CF14" s="82"/>
      <c r="CG14" s="82"/>
      <c r="CH14" s="82"/>
      <c r="CI14" s="82"/>
      <c r="CJ14" s="81" t="n">
        <f aca="false">SUM(CK14:CQ14)</f>
        <v>1177</v>
      </c>
      <c r="CK14" s="82"/>
      <c r="CL14" s="82"/>
      <c r="CM14" s="82"/>
      <c r="CN14" s="82" t="n">
        <v>1177</v>
      </c>
      <c r="CO14" s="82"/>
      <c r="CP14" s="82"/>
      <c r="CQ14" s="82"/>
      <c r="CR14" s="81" t="n">
        <f aca="false">SUM(CS14:CY14)</f>
        <v>0</v>
      </c>
      <c r="CS14" s="82"/>
      <c r="CT14" s="82"/>
      <c r="CU14" s="82"/>
      <c r="CV14" s="82"/>
      <c r="CW14" s="82"/>
      <c r="CX14" s="82"/>
      <c r="CY14" s="82"/>
      <c r="CZ14" s="81" t="n">
        <f aca="false">SUM(DA14:DC14)</f>
        <v>1547</v>
      </c>
      <c r="DA14" s="82" t="n">
        <v>1547</v>
      </c>
      <c r="DB14" s="82"/>
      <c r="DC14" s="82"/>
      <c r="DD14" s="81" t="n">
        <f aca="false">SUM(DE14:DK14)</f>
        <v>560</v>
      </c>
      <c r="DE14" s="82"/>
      <c r="DF14" s="82"/>
      <c r="DG14" s="82" t="n">
        <v>121</v>
      </c>
      <c r="DH14" s="82"/>
      <c r="DI14" s="82"/>
      <c r="DJ14" s="82"/>
      <c r="DK14" s="82" t="n">
        <v>439</v>
      </c>
    </row>
    <row r="15" s="80" customFormat="true" ht="13.5" hidden="false" customHeight="false" outlineLevel="0" collapsed="false">
      <c r="A15" s="42" t="s">
        <v>50</v>
      </c>
      <c r="B15" s="42" t="n">
        <v>5210</v>
      </c>
      <c r="C15" s="42" t="s">
        <v>58</v>
      </c>
      <c r="D15" s="81" t="n">
        <f aca="false">SUM(E15:F15)</f>
        <v>36260</v>
      </c>
      <c r="E15" s="82" t="n">
        <v>25056</v>
      </c>
      <c r="F15" s="82" t="n">
        <v>11204</v>
      </c>
      <c r="G15" s="81" t="n">
        <f aca="false">SUM(H15,AG15)</f>
        <v>36260</v>
      </c>
      <c r="H15" s="81" t="n">
        <f aca="false">SUM(I15,M15,Q15,U15,Y15,AC15)</f>
        <v>30617</v>
      </c>
      <c r="I15" s="81" t="n">
        <f aca="false">SUM(J15:L15)</f>
        <v>0</v>
      </c>
      <c r="J15" s="82"/>
      <c r="K15" s="82"/>
      <c r="L15" s="82"/>
      <c r="M15" s="81" t="n">
        <f aca="false">SUM(N15:P15)</f>
        <v>24834</v>
      </c>
      <c r="N15" s="82" t="n">
        <v>501</v>
      </c>
      <c r="O15" s="82" t="n">
        <v>20223</v>
      </c>
      <c r="P15" s="82" t="n">
        <v>4110</v>
      </c>
      <c r="Q15" s="81" t="n">
        <f aca="false">SUM(R15:T15)</f>
        <v>1374</v>
      </c>
      <c r="R15" s="82" t="n">
        <v>2</v>
      </c>
      <c r="S15" s="82" t="n">
        <v>1067</v>
      </c>
      <c r="T15" s="82" t="n">
        <v>305</v>
      </c>
      <c r="U15" s="81" t="n">
        <f aca="false">SUM(V15:X15)</f>
        <v>3666</v>
      </c>
      <c r="V15" s="82"/>
      <c r="W15" s="82" t="n">
        <v>3608</v>
      </c>
      <c r="X15" s="82" t="n">
        <v>58</v>
      </c>
      <c r="Y15" s="81" t="n">
        <f aca="false">SUM(Z15:AB15)</f>
        <v>0</v>
      </c>
      <c r="Z15" s="82"/>
      <c r="AA15" s="82"/>
      <c r="AB15" s="82"/>
      <c r="AC15" s="81" t="n">
        <f aca="false">SUM(AD15:AF15)</f>
        <v>743</v>
      </c>
      <c r="AD15" s="82" t="n">
        <v>5</v>
      </c>
      <c r="AE15" s="82" t="n">
        <v>158</v>
      </c>
      <c r="AF15" s="82" t="n">
        <v>580</v>
      </c>
      <c r="AG15" s="82" t="n">
        <v>5643</v>
      </c>
      <c r="AH15" s="82"/>
      <c r="AI15" s="81" t="n">
        <f aca="false">SUM(AJ15:AL15)</f>
        <v>0</v>
      </c>
      <c r="AJ15" s="82"/>
      <c r="AK15" s="82"/>
      <c r="AL15" s="82"/>
      <c r="AM15" s="81" t="n">
        <f aca="false">SUM(AN15,AV15,BD15,BL15,BT15,CB15,CJ15,CR15,CZ15,DD15)</f>
        <v>36260</v>
      </c>
      <c r="AN15" s="81" t="n">
        <f aca="false">SUM(AO15:AU15)</f>
        <v>27239</v>
      </c>
      <c r="AO15" s="82"/>
      <c r="AP15" s="82" t="n">
        <v>24834</v>
      </c>
      <c r="AQ15" s="82"/>
      <c r="AR15" s="82"/>
      <c r="AS15" s="82"/>
      <c r="AT15" s="82"/>
      <c r="AU15" s="82" t="n">
        <v>2405</v>
      </c>
      <c r="AV15" s="81" t="n">
        <f aca="false">SUM(AW15:BC15)</f>
        <v>2567</v>
      </c>
      <c r="AW15" s="82"/>
      <c r="AX15" s="82"/>
      <c r="AY15" s="82" t="n">
        <v>1374</v>
      </c>
      <c r="AZ15" s="82" t="n">
        <v>317</v>
      </c>
      <c r="BA15" s="82"/>
      <c r="BB15" s="82" t="n">
        <v>743</v>
      </c>
      <c r="BC15" s="82" t="n">
        <v>133</v>
      </c>
      <c r="BD15" s="81" t="n">
        <f aca="false">SUM(BE15:BK15)</f>
        <v>0</v>
      </c>
      <c r="BE15" s="82"/>
      <c r="BF15" s="82"/>
      <c r="BG15" s="82"/>
      <c r="BH15" s="82"/>
      <c r="BI15" s="82"/>
      <c r="BJ15" s="82"/>
      <c r="BK15" s="82"/>
      <c r="BL15" s="81" t="n">
        <f aca="false">SUM(BM15:BS15)</f>
        <v>0</v>
      </c>
      <c r="BM15" s="82"/>
      <c r="BN15" s="82"/>
      <c r="BO15" s="82"/>
      <c r="BP15" s="82"/>
      <c r="BQ15" s="82"/>
      <c r="BR15" s="82"/>
      <c r="BS15" s="82"/>
      <c r="BT15" s="81" t="n">
        <f aca="false">SUM(BU15:CA15)</f>
        <v>0</v>
      </c>
      <c r="BU15" s="82"/>
      <c r="BV15" s="82"/>
      <c r="BW15" s="82"/>
      <c r="BX15" s="82"/>
      <c r="BY15" s="82"/>
      <c r="BZ15" s="82"/>
      <c r="CA15" s="82"/>
      <c r="CB15" s="81" t="n">
        <f aca="false">SUM(CC15:CI15)</f>
        <v>0</v>
      </c>
      <c r="CC15" s="82"/>
      <c r="CD15" s="82"/>
      <c r="CE15" s="82"/>
      <c r="CF15" s="82"/>
      <c r="CG15" s="82"/>
      <c r="CH15" s="82"/>
      <c r="CI15" s="82"/>
      <c r="CJ15" s="81" t="n">
        <f aca="false">SUM(CK15:CQ15)</f>
        <v>559</v>
      </c>
      <c r="CK15" s="82"/>
      <c r="CL15" s="82"/>
      <c r="CM15" s="82"/>
      <c r="CN15" s="82" t="n">
        <v>559</v>
      </c>
      <c r="CO15" s="82"/>
      <c r="CP15" s="82"/>
      <c r="CQ15" s="82"/>
      <c r="CR15" s="81" t="n">
        <f aca="false">SUM(CS15:CY15)</f>
        <v>0</v>
      </c>
      <c r="CS15" s="82"/>
      <c r="CT15" s="82"/>
      <c r="CU15" s="82"/>
      <c r="CV15" s="82"/>
      <c r="CW15" s="82"/>
      <c r="CX15" s="82"/>
      <c r="CY15" s="82"/>
      <c r="CZ15" s="81" t="n">
        <f aca="false">SUM(DA15:DC15)</f>
        <v>2790</v>
      </c>
      <c r="DA15" s="82" t="n">
        <v>2790</v>
      </c>
      <c r="DB15" s="82"/>
      <c r="DC15" s="82"/>
      <c r="DD15" s="81" t="n">
        <f aca="false">SUM(DE15:DK15)</f>
        <v>3105</v>
      </c>
      <c r="DE15" s="82"/>
      <c r="DF15" s="82"/>
      <c r="DG15" s="82"/>
      <c r="DH15" s="82"/>
      <c r="DI15" s="82"/>
      <c r="DJ15" s="82"/>
      <c r="DK15" s="82" t="n">
        <v>3105</v>
      </c>
    </row>
    <row r="16" s="80" customFormat="true" ht="13.5" hidden="false" customHeight="false" outlineLevel="0" collapsed="false">
      <c r="A16" s="42" t="s">
        <v>50</v>
      </c>
      <c r="B16" s="42" t="n">
        <v>5211</v>
      </c>
      <c r="C16" s="42" t="s">
        <v>59</v>
      </c>
      <c r="D16" s="81" t="n">
        <f aca="false">SUM(E16:F16)</f>
        <v>12930</v>
      </c>
      <c r="E16" s="82" t="n">
        <v>8790</v>
      </c>
      <c r="F16" s="82" t="n">
        <v>4140</v>
      </c>
      <c r="G16" s="81" t="n">
        <f aca="false">SUM(H16,AG16)</f>
        <v>12930</v>
      </c>
      <c r="H16" s="81" t="n">
        <f aca="false">SUM(I16,M16,Q16,U16,Y16,AC16)</f>
        <v>8790</v>
      </c>
      <c r="I16" s="81" t="n">
        <f aca="false">SUM(J16:L16)</f>
        <v>0</v>
      </c>
      <c r="J16" s="82"/>
      <c r="K16" s="82"/>
      <c r="L16" s="82"/>
      <c r="M16" s="81" t="n">
        <f aca="false">SUM(N16:P16)</f>
        <v>6844</v>
      </c>
      <c r="N16" s="82"/>
      <c r="O16" s="82" t="n">
        <v>6844</v>
      </c>
      <c r="P16" s="82"/>
      <c r="Q16" s="81" t="n">
        <f aca="false">SUM(R16:T16)</f>
        <v>703</v>
      </c>
      <c r="R16" s="82"/>
      <c r="S16" s="82" t="n">
        <v>703</v>
      </c>
      <c r="T16" s="82"/>
      <c r="U16" s="81" t="n">
        <f aca="false">SUM(V16:X16)</f>
        <v>1183</v>
      </c>
      <c r="V16" s="82"/>
      <c r="W16" s="82" t="n">
        <v>1183</v>
      </c>
      <c r="X16" s="82"/>
      <c r="Y16" s="81" t="n">
        <f aca="false">SUM(Z16:AB16)</f>
        <v>9</v>
      </c>
      <c r="Z16" s="82"/>
      <c r="AA16" s="82" t="n">
        <v>9</v>
      </c>
      <c r="AB16" s="82"/>
      <c r="AC16" s="81" t="n">
        <f aca="false">SUM(AD16:AF16)</f>
        <v>51</v>
      </c>
      <c r="AD16" s="82"/>
      <c r="AE16" s="82" t="n">
        <v>51</v>
      </c>
      <c r="AF16" s="82"/>
      <c r="AG16" s="82" t="n">
        <v>4140</v>
      </c>
      <c r="AH16" s="82"/>
      <c r="AI16" s="81" t="n">
        <f aca="false">SUM(AJ16:AL16)</f>
        <v>0</v>
      </c>
      <c r="AJ16" s="82"/>
      <c r="AK16" s="82"/>
      <c r="AL16" s="82"/>
      <c r="AM16" s="81" t="n">
        <f aca="false">SUM(AN16,AV16,BD16,BL16,BT16,CB16,CJ16,CR16,CZ16,DD16)</f>
        <v>12930</v>
      </c>
      <c r="AN16" s="81" t="n">
        <f aca="false">SUM(AO16:AU16)</f>
        <v>9963</v>
      </c>
      <c r="AO16" s="82"/>
      <c r="AP16" s="82" t="n">
        <v>6844</v>
      </c>
      <c r="AQ16" s="82"/>
      <c r="AR16" s="82"/>
      <c r="AS16" s="82"/>
      <c r="AT16" s="82"/>
      <c r="AU16" s="82" t="n">
        <v>3119</v>
      </c>
      <c r="AV16" s="81" t="n">
        <f aca="false">SUM(AW16:BC16)</f>
        <v>1598</v>
      </c>
      <c r="AW16" s="82"/>
      <c r="AX16" s="82"/>
      <c r="AY16" s="82" t="n">
        <v>703</v>
      </c>
      <c r="AZ16" s="82"/>
      <c r="BA16" s="82" t="n">
        <v>9</v>
      </c>
      <c r="BB16" s="82" t="n">
        <v>51</v>
      </c>
      <c r="BC16" s="82" t="n">
        <v>835</v>
      </c>
      <c r="BD16" s="81" t="n">
        <f aca="false">SUM(BE16:BK16)</f>
        <v>0</v>
      </c>
      <c r="BE16" s="82"/>
      <c r="BF16" s="82"/>
      <c r="BG16" s="82"/>
      <c r="BH16" s="82"/>
      <c r="BI16" s="82"/>
      <c r="BJ16" s="82"/>
      <c r="BK16" s="82"/>
      <c r="BL16" s="81" t="n">
        <f aca="false">SUM(BM16:BS16)</f>
        <v>0</v>
      </c>
      <c r="BM16" s="82"/>
      <c r="BN16" s="82"/>
      <c r="BO16" s="82"/>
      <c r="BP16" s="82"/>
      <c r="BQ16" s="82"/>
      <c r="BR16" s="82"/>
      <c r="BS16" s="82"/>
      <c r="BT16" s="81" t="n">
        <f aca="false">SUM(BU16:CA16)</f>
        <v>0</v>
      </c>
      <c r="BU16" s="82"/>
      <c r="BV16" s="82"/>
      <c r="BW16" s="82"/>
      <c r="BX16" s="82"/>
      <c r="BY16" s="82"/>
      <c r="BZ16" s="82"/>
      <c r="CA16" s="82"/>
      <c r="CB16" s="81" t="n">
        <f aca="false">SUM(CC16:CI16)</f>
        <v>0</v>
      </c>
      <c r="CC16" s="82"/>
      <c r="CD16" s="82"/>
      <c r="CE16" s="82"/>
      <c r="CF16" s="82"/>
      <c r="CG16" s="82"/>
      <c r="CH16" s="82"/>
      <c r="CI16" s="82"/>
      <c r="CJ16" s="81" t="n">
        <f aca="false">SUM(CK16:CQ16)</f>
        <v>92</v>
      </c>
      <c r="CK16" s="82"/>
      <c r="CL16" s="82"/>
      <c r="CM16" s="82"/>
      <c r="CN16" s="82" t="n">
        <v>86</v>
      </c>
      <c r="CO16" s="82"/>
      <c r="CP16" s="82"/>
      <c r="CQ16" s="82" t="n">
        <v>6</v>
      </c>
      <c r="CR16" s="81" t="n">
        <f aca="false">SUM(CS16:CY16)</f>
        <v>0</v>
      </c>
      <c r="CS16" s="82"/>
      <c r="CT16" s="82"/>
      <c r="CU16" s="82"/>
      <c r="CV16" s="82"/>
      <c r="CW16" s="82"/>
      <c r="CX16" s="82"/>
      <c r="CY16" s="82"/>
      <c r="CZ16" s="81" t="n">
        <f aca="false">SUM(DA16:DC16)</f>
        <v>1277</v>
      </c>
      <c r="DA16" s="82" t="n">
        <v>1097</v>
      </c>
      <c r="DB16" s="82"/>
      <c r="DC16" s="82" t="n">
        <v>180</v>
      </c>
      <c r="DD16" s="81" t="n">
        <f aca="false">SUM(DE16:DK16)</f>
        <v>0</v>
      </c>
      <c r="DE16" s="82"/>
      <c r="DF16" s="82"/>
      <c r="DG16" s="82"/>
      <c r="DH16" s="82"/>
      <c r="DI16" s="82"/>
      <c r="DJ16" s="82"/>
      <c r="DK16" s="82"/>
    </row>
    <row r="17" s="80" customFormat="true" ht="13.5" hidden="false" customHeight="false" outlineLevel="0" collapsed="false">
      <c r="A17" s="42" t="s">
        <v>50</v>
      </c>
      <c r="B17" s="42" t="n">
        <v>5212</v>
      </c>
      <c r="C17" s="42" t="s">
        <v>60</v>
      </c>
      <c r="D17" s="81" t="n">
        <f aca="false">SUM(E17:F17)</f>
        <v>36785</v>
      </c>
      <c r="E17" s="82" t="n">
        <v>24845</v>
      </c>
      <c r="F17" s="82" t="n">
        <v>11940</v>
      </c>
      <c r="G17" s="81" t="n">
        <f aca="false">SUM(H17,AG17)</f>
        <v>36785</v>
      </c>
      <c r="H17" s="81" t="n">
        <f aca="false">SUM(I17,M17,Q17,U17,Y17,AC17)</f>
        <v>35471</v>
      </c>
      <c r="I17" s="81" t="n">
        <f aca="false">SUM(J17:L17)</f>
        <v>0</v>
      </c>
      <c r="J17" s="82"/>
      <c r="K17" s="82"/>
      <c r="L17" s="82"/>
      <c r="M17" s="81" t="n">
        <f aca="false">SUM(N17:P17)</f>
        <v>29599</v>
      </c>
      <c r="N17" s="82"/>
      <c r="O17" s="82" t="n">
        <v>18602</v>
      </c>
      <c r="P17" s="82" t="n">
        <v>10997</v>
      </c>
      <c r="Q17" s="81" t="n">
        <f aca="false">SUM(R17:T17)</f>
        <v>1908</v>
      </c>
      <c r="R17" s="82"/>
      <c r="S17" s="82" t="n">
        <v>1212</v>
      </c>
      <c r="T17" s="82" t="n">
        <v>696</v>
      </c>
      <c r="U17" s="81" t="n">
        <f aca="false">SUM(V17:X17)</f>
        <v>3335</v>
      </c>
      <c r="V17" s="82"/>
      <c r="W17" s="82" t="n">
        <v>3296</v>
      </c>
      <c r="X17" s="82" t="n">
        <v>39</v>
      </c>
      <c r="Y17" s="81" t="n">
        <f aca="false">SUM(Z17:AB17)</f>
        <v>0</v>
      </c>
      <c r="Z17" s="82"/>
      <c r="AA17" s="82"/>
      <c r="AB17" s="82"/>
      <c r="AC17" s="81" t="n">
        <f aca="false">SUM(AD17:AF17)</f>
        <v>629</v>
      </c>
      <c r="AD17" s="82"/>
      <c r="AE17" s="82" t="n">
        <v>480</v>
      </c>
      <c r="AF17" s="82" t="n">
        <v>149</v>
      </c>
      <c r="AG17" s="82" t="n">
        <v>1314</v>
      </c>
      <c r="AH17" s="82"/>
      <c r="AI17" s="81" t="n">
        <f aca="false">SUM(AJ17:AL17)</f>
        <v>0</v>
      </c>
      <c r="AJ17" s="82"/>
      <c r="AK17" s="82"/>
      <c r="AL17" s="82"/>
      <c r="AM17" s="81" t="n">
        <f aca="false">SUM(AN17,AV17,BD17,BL17,BT17,CB17,CJ17,CR17,CZ17,DD17)</f>
        <v>36785</v>
      </c>
      <c r="AN17" s="81" t="n">
        <f aca="false">SUM(AO17:AU17)</f>
        <v>30483</v>
      </c>
      <c r="AO17" s="82"/>
      <c r="AP17" s="82" t="n">
        <v>29599</v>
      </c>
      <c r="AQ17" s="82"/>
      <c r="AR17" s="82"/>
      <c r="AS17" s="82"/>
      <c r="AT17" s="82" t="n">
        <v>9</v>
      </c>
      <c r="AU17" s="82" t="n">
        <v>875</v>
      </c>
      <c r="AV17" s="81" t="n">
        <f aca="false">SUM(AW17:BC17)</f>
        <v>0</v>
      </c>
      <c r="AW17" s="82"/>
      <c r="AX17" s="82"/>
      <c r="AY17" s="82"/>
      <c r="AZ17" s="82"/>
      <c r="BA17" s="82"/>
      <c r="BB17" s="82"/>
      <c r="BC17" s="82"/>
      <c r="BD17" s="81" t="n">
        <f aca="false">SUM(BE17:BK17)</f>
        <v>0</v>
      </c>
      <c r="BE17" s="82"/>
      <c r="BF17" s="82"/>
      <c r="BG17" s="82"/>
      <c r="BH17" s="82"/>
      <c r="BI17" s="82"/>
      <c r="BJ17" s="82"/>
      <c r="BK17" s="82"/>
      <c r="BL17" s="81" t="n">
        <f aca="false">SUM(BM17:BS17)</f>
        <v>0</v>
      </c>
      <c r="BM17" s="82"/>
      <c r="BN17" s="82"/>
      <c r="BO17" s="82"/>
      <c r="BP17" s="82"/>
      <c r="BQ17" s="82"/>
      <c r="BR17" s="82"/>
      <c r="BS17" s="82"/>
      <c r="BT17" s="81" t="n">
        <f aca="false">SUM(BU17:CA17)</f>
        <v>0</v>
      </c>
      <c r="BU17" s="82"/>
      <c r="BV17" s="82"/>
      <c r="BW17" s="82"/>
      <c r="BX17" s="82"/>
      <c r="BY17" s="82"/>
      <c r="BZ17" s="82"/>
      <c r="CA17" s="82"/>
      <c r="CB17" s="81" t="n">
        <f aca="false">SUM(CC17:CI17)</f>
        <v>0</v>
      </c>
      <c r="CC17" s="82"/>
      <c r="CD17" s="82"/>
      <c r="CE17" s="82"/>
      <c r="CF17" s="82"/>
      <c r="CG17" s="82"/>
      <c r="CH17" s="82"/>
      <c r="CI17" s="82"/>
      <c r="CJ17" s="81" t="n">
        <f aca="false">SUM(CK17:CQ17)</f>
        <v>3815</v>
      </c>
      <c r="CK17" s="82"/>
      <c r="CL17" s="82"/>
      <c r="CM17" s="82" t="n">
        <v>1613</v>
      </c>
      <c r="CN17" s="82" t="n">
        <v>1143</v>
      </c>
      <c r="CO17" s="82"/>
      <c r="CP17" s="82" t="n">
        <v>620</v>
      </c>
      <c r="CQ17" s="82" t="n">
        <v>439</v>
      </c>
      <c r="CR17" s="81" t="n">
        <f aca="false">SUM(CS17:CY17)</f>
        <v>0</v>
      </c>
      <c r="CS17" s="82"/>
      <c r="CT17" s="82"/>
      <c r="CU17" s="82"/>
      <c r="CV17" s="82"/>
      <c r="CW17" s="82"/>
      <c r="CX17" s="82"/>
      <c r="CY17" s="82"/>
      <c r="CZ17" s="81" t="n">
        <f aca="false">SUM(DA17:DC17)</f>
        <v>2192</v>
      </c>
      <c r="DA17" s="82" t="n">
        <v>2192</v>
      </c>
      <c r="DB17" s="82"/>
      <c r="DC17" s="82"/>
      <c r="DD17" s="81" t="n">
        <f aca="false">SUM(DE17:DK17)</f>
        <v>295</v>
      </c>
      <c r="DE17" s="82"/>
      <c r="DF17" s="82"/>
      <c r="DG17" s="82" t="n">
        <v>295</v>
      </c>
      <c r="DH17" s="82"/>
      <c r="DI17" s="82"/>
      <c r="DJ17" s="82"/>
      <c r="DK17" s="82"/>
    </row>
    <row r="18" s="80" customFormat="true" ht="13.5" hidden="false" customHeight="false" outlineLevel="0" collapsed="false">
      <c r="A18" s="42" t="s">
        <v>50</v>
      </c>
      <c r="B18" s="42" t="n">
        <v>5213</v>
      </c>
      <c r="C18" s="42" t="s">
        <v>61</v>
      </c>
      <c r="D18" s="81" t="n">
        <f aca="false">SUM(E18:F18)</f>
        <v>13149</v>
      </c>
      <c r="E18" s="82" t="n">
        <v>10351</v>
      </c>
      <c r="F18" s="82" t="n">
        <v>2798</v>
      </c>
      <c r="G18" s="81" t="n">
        <f aca="false">SUM(H18,AG18)</f>
        <v>13149</v>
      </c>
      <c r="H18" s="81" t="n">
        <f aca="false">SUM(I18,M18,Q18,U18,Y18,AC18)</f>
        <v>10068</v>
      </c>
      <c r="I18" s="81" t="n">
        <f aca="false">SUM(J18:L18)</f>
        <v>0</v>
      </c>
      <c r="J18" s="82"/>
      <c r="K18" s="82"/>
      <c r="L18" s="82"/>
      <c r="M18" s="81" t="n">
        <f aca="false">SUM(N18:P18)</f>
        <v>7451</v>
      </c>
      <c r="N18" s="82"/>
      <c r="O18" s="82" t="n">
        <v>7451</v>
      </c>
      <c r="P18" s="82"/>
      <c r="Q18" s="81" t="n">
        <f aca="false">SUM(R18:T18)</f>
        <v>733</v>
      </c>
      <c r="R18" s="82"/>
      <c r="S18" s="82" t="n">
        <v>733</v>
      </c>
      <c r="T18" s="82"/>
      <c r="U18" s="81" t="n">
        <f aca="false">SUM(V18:X18)</f>
        <v>1884</v>
      </c>
      <c r="V18" s="82"/>
      <c r="W18" s="82" t="n">
        <v>1884</v>
      </c>
      <c r="X18" s="82"/>
      <c r="Y18" s="81" t="n">
        <f aca="false">SUM(Z18:AB18)</f>
        <v>0</v>
      </c>
      <c r="Z18" s="82"/>
      <c r="AA18" s="82"/>
      <c r="AB18" s="82"/>
      <c r="AC18" s="81" t="n">
        <f aca="false">SUM(AD18:AF18)</f>
        <v>0</v>
      </c>
      <c r="AD18" s="82"/>
      <c r="AE18" s="82"/>
      <c r="AF18" s="82"/>
      <c r="AG18" s="82" t="n">
        <v>3081</v>
      </c>
      <c r="AH18" s="82" t="n">
        <v>504</v>
      </c>
      <c r="AI18" s="81" t="n">
        <f aca="false">SUM(AJ18:AL18)</f>
        <v>0</v>
      </c>
      <c r="AJ18" s="82"/>
      <c r="AK18" s="82"/>
      <c r="AL18" s="82"/>
      <c r="AM18" s="81" t="n">
        <f aca="false">SUM(AN18,AV18,BD18,BL18,BT18,CB18,CJ18,CR18,CZ18,DD18)</f>
        <v>13149</v>
      </c>
      <c r="AN18" s="81" t="n">
        <f aca="false">SUM(AO18:AU18)</f>
        <v>9543</v>
      </c>
      <c r="AO18" s="82"/>
      <c r="AP18" s="82" t="n">
        <v>7451</v>
      </c>
      <c r="AQ18" s="82"/>
      <c r="AR18" s="82"/>
      <c r="AS18" s="82"/>
      <c r="AT18" s="82"/>
      <c r="AU18" s="82" t="n">
        <v>2092</v>
      </c>
      <c r="AV18" s="81" t="n">
        <f aca="false">SUM(AW18:BC18)</f>
        <v>815</v>
      </c>
      <c r="AW18" s="82"/>
      <c r="AX18" s="82"/>
      <c r="AY18" s="82" t="n">
        <v>690</v>
      </c>
      <c r="AZ18" s="82"/>
      <c r="BA18" s="82"/>
      <c r="BB18" s="82"/>
      <c r="BC18" s="82" t="n">
        <v>125</v>
      </c>
      <c r="BD18" s="81" t="n">
        <f aca="false">SUM(BE18:BK18)</f>
        <v>0</v>
      </c>
      <c r="BE18" s="82"/>
      <c r="BF18" s="82"/>
      <c r="BG18" s="82"/>
      <c r="BH18" s="82"/>
      <c r="BI18" s="82"/>
      <c r="BJ18" s="82"/>
      <c r="BK18" s="82"/>
      <c r="BL18" s="81" t="n">
        <f aca="false">SUM(BM18:BS18)</f>
        <v>0</v>
      </c>
      <c r="BM18" s="82"/>
      <c r="BN18" s="82"/>
      <c r="BO18" s="82"/>
      <c r="BP18" s="82"/>
      <c r="BQ18" s="82"/>
      <c r="BR18" s="82"/>
      <c r="BS18" s="82"/>
      <c r="BT18" s="81" t="n">
        <f aca="false">SUM(BU18:CA18)</f>
        <v>0</v>
      </c>
      <c r="BU18" s="82"/>
      <c r="BV18" s="82"/>
      <c r="BW18" s="82"/>
      <c r="BX18" s="82"/>
      <c r="BY18" s="82"/>
      <c r="BZ18" s="82"/>
      <c r="CA18" s="82"/>
      <c r="CB18" s="81" t="n">
        <f aca="false">SUM(CC18:CI18)</f>
        <v>0</v>
      </c>
      <c r="CC18" s="82"/>
      <c r="CD18" s="82"/>
      <c r="CE18" s="82"/>
      <c r="CF18" s="82"/>
      <c r="CG18" s="82"/>
      <c r="CH18" s="82"/>
      <c r="CI18" s="82"/>
      <c r="CJ18" s="81" t="n">
        <f aca="false">SUM(CK18:CQ18)</f>
        <v>109</v>
      </c>
      <c r="CK18" s="82"/>
      <c r="CL18" s="82"/>
      <c r="CM18" s="82"/>
      <c r="CN18" s="82" t="n">
        <v>11</v>
      </c>
      <c r="CO18" s="82"/>
      <c r="CP18" s="82"/>
      <c r="CQ18" s="82" t="n">
        <v>98</v>
      </c>
      <c r="CR18" s="81" t="n">
        <f aca="false">SUM(CS18:CY18)</f>
        <v>0</v>
      </c>
      <c r="CS18" s="82"/>
      <c r="CT18" s="82"/>
      <c r="CU18" s="82"/>
      <c r="CV18" s="82"/>
      <c r="CW18" s="82"/>
      <c r="CX18" s="82"/>
      <c r="CY18" s="82"/>
      <c r="CZ18" s="81" t="n">
        <f aca="false">SUM(DA18:DC18)</f>
        <v>1954</v>
      </c>
      <c r="DA18" s="82" t="n">
        <v>1873</v>
      </c>
      <c r="DB18" s="82"/>
      <c r="DC18" s="82" t="n">
        <v>81</v>
      </c>
      <c r="DD18" s="81" t="n">
        <f aca="false">SUM(DE18:DK18)</f>
        <v>728</v>
      </c>
      <c r="DE18" s="82"/>
      <c r="DF18" s="82"/>
      <c r="DG18" s="82" t="n">
        <v>43</v>
      </c>
      <c r="DH18" s="82"/>
      <c r="DI18" s="82"/>
      <c r="DJ18" s="82"/>
      <c r="DK18" s="82" t="n">
        <v>685</v>
      </c>
    </row>
    <row r="19" s="80" customFormat="true" ht="13.5" hidden="false" customHeight="false" outlineLevel="0" collapsed="false">
      <c r="A19" s="42" t="s">
        <v>50</v>
      </c>
      <c r="B19" s="42" t="n">
        <v>5214</v>
      </c>
      <c r="C19" s="42" t="s">
        <v>62</v>
      </c>
      <c r="D19" s="81" t="n">
        <f aca="false">SUM(E19:F19)</f>
        <v>10383</v>
      </c>
      <c r="E19" s="82" t="n">
        <v>8715</v>
      </c>
      <c r="F19" s="82" t="n">
        <v>1668</v>
      </c>
      <c r="G19" s="81" t="n">
        <f aca="false">SUM(H19,AG19)</f>
        <v>10383</v>
      </c>
      <c r="H19" s="81" t="n">
        <f aca="false">SUM(I19,M19,Q19,U19,Y19,AC19)</f>
        <v>8273</v>
      </c>
      <c r="I19" s="81" t="n">
        <f aca="false">SUM(J19:L19)</f>
        <v>0</v>
      </c>
      <c r="J19" s="82"/>
      <c r="K19" s="82"/>
      <c r="L19" s="82"/>
      <c r="M19" s="81" t="n">
        <f aca="false">SUM(N19:P19)</f>
        <v>6232</v>
      </c>
      <c r="N19" s="82"/>
      <c r="O19" s="82" t="n">
        <v>6232</v>
      </c>
      <c r="P19" s="82"/>
      <c r="Q19" s="81" t="n">
        <f aca="false">SUM(R19:T19)</f>
        <v>346</v>
      </c>
      <c r="R19" s="82"/>
      <c r="S19" s="82" t="n">
        <v>346</v>
      </c>
      <c r="T19" s="82"/>
      <c r="U19" s="81" t="n">
        <f aca="false">SUM(V19:X19)</f>
        <v>1695</v>
      </c>
      <c r="V19" s="82"/>
      <c r="W19" s="82" t="n">
        <v>1695</v>
      </c>
      <c r="X19" s="82"/>
      <c r="Y19" s="81" t="n">
        <f aca="false">SUM(Z19:AB19)</f>
        <v>0</v>
      </c>
      <c r="Z19" s="82"/>
      <c r="AA19" s="82"/>
      <c r="AB19" s="82"/>
      <c r="AC19" s="81" t="n">
        <f aca="false">SUM(AD19:AF19)</f>
        <v>0</v>
      </c>
      <c r="AD19" s="82"/>
      <c r="AE19" s="82"/>
      <c r="AF19" s="82"/>
      <c r="AG19" s="82" t="n">
        <v>2110</v>
      </c>
      <c r="AH19" s="82"/>
      <c r="AI19" s="81" t="n">
        <f aca="false">SUM(AJ19:AL19)</f>
        <v>0</v>
      </c>
      <c r="AJ19" s="82"/>
      <c r="AK19" s="82"/>
      <c r="AL19" s="82"/>
      <c r="AM19" s="81" t="n">
        <f aca="false">SUM(AN19,AV19,BD19,BL19,BT19,CB19,CJ19,CR19,CZ19,DD19)</f>
        <v>10383</v>
      </c>
      <c r="AN19" s="81" t="n">
        <f aca="false">SUM(AO19:AU19)</f>
        <v>7681</v>
      </c>
      <c r="AO19" s="82"/>
      <c r="AP19" s="82" t="n">
        <v>6232</v>
      </c>
      <c r="AQ19" s="82"/>
      <c r="AR19" s="82"/>
      <c r="AS19" s="82"/>
      <c r="AT19" s="82"/>
      <c r="AU19" s="82" t="n">
        <v>1449</v>
      </c>
      <c r="AV19" s="81" t="n">
        <f aca="false">SUM(AW19:BC19)</f>
        <v>0</v>
      </c>
      <c r="AW19" s="82"/>
      <c r="AX19" s="82"/>
      <c r="AY19" s="82"/>
      <c r="AZ19" s="82"/>
      <c r="BA19" s="82"/>
      <c r="BB19" s="82"/>
      <c r="BC19" s="82"/>
      <c r="BD19" s="81" t="n">
        <f aca="false">SUM(BE19:BK19)</f>
        <v>0</v>
      </c>
      <c r="BE19" s="82"/>
      <c r="BF19" s="82"/>
      <c r="BG19" s="82"/>
      <c r="BH19" s="82"/>
      <c r="BI19" s="82"/>
      <c r="BJ19" s="82"/>
      <c r="BK19" s="82"/>
      <c r="BL19" s="81" t="n">
        <f aca="false">SUM(BM19:BS19)</f>
        <v>0</v>
      </c>
      <c r="BM19" s="82"/>
      <c r="BN19" s="82"/>
      <c r="BO19" s="82"/>
      <c r="BP19" s="82"/>
      <c r="BQ19" s="82"/>
      <c r="BR19" s="82"/>
      <c r="BS19" s="82"/>
      <c r="BT19" s="81" t="n">
        <f aca="false">SUM(BU19:CA19)</f>
        <v>0</v>
      </c>
      <c r="BU19" s="82"/>
      <c r="BV19" s="82"/>
      <c r="BW19" s="82"/>
      <c r="BX19" s="82"/>
      <c r="BY19" s="82"/>
      <c r="BZ19" s="82"/>
      <c r="CA19" s="82"/>
      <c r="CB19" s="81" t="n">
        <f aca="false">SUM(CC19:CI19)</f>
        <v>0</v>
      </c>
      <c r="CC19" s="82"/>
      <c r="CD19" s="82"/>
      <c r="CE19" s="82"/>
      <c r="CF19" s="82"/>
      <c r="CG19" s="82"/>
      <c r="CH19" s="82"/>
      <c r="CI19" s="82"/>
      <c r="CJ19" s="81" t="n">
        <f aca="false">SUM(CK19:CQ19)</f>
        <v>1750</v>
      </c>
      <c r="CK19" s="82"/>
      <c r="CL19" s="82"/>
      <c r="CM19" s="82"/>
      <c r="CN19" s="82" t="n">
        <v>1695</v>
      </c>
      <c r="CO19" s="82"/>
      <c r="CP19" s="82"/>
      <c r="CQ19" s="82" t="n">
        <v>55</v>
      </c>
      <c r="CR19" s="81" t="n">
        <f aca="false">SUM(CS19:CY19)</f>
        <v>0</v>
      </c>
      <c r="CS19" s="82"/>
      <c r="CT19" s="82"/>
      <c r="CU19" s="82"/>
      <c r="CV19" s="82"/>
      <c r="CW19" s="82"/>
      <c r="CX19" s="82"/>
      <c r="CY19" s="82"/>
      <c r="CZ19" s="81" t="n">
        <f aca="false">SUM(DA19:DC19)</f>
        <v>0</v>
      </c>
      <c r="DA19" s="82"/>
      <c r="DB19" s="82"/>
      <c r="DC19" s="82"/>
      <c r="DD19" s="81" t="n">
        <f aca="false">SUM(DE19:DK19)</f>
        <v>952</v>
      </c>
      <c r="DE19" s="82"/>
      <c r="DF19" s="82"/>
      <c r="DG19" s="82" t="n">
        <v>346</v>
      </c>
      <c r="DH19" s="82"/>
      <c r="DI19" s="82"/>
      <c r="DJ19" s="82"/>
      <c r="DK19" s="82" t="n">
        <v>606</v>
      </c>
    </row>
    <row r="20" s="80" customFormat="true" ht="13.5" hidden="false" customHeight="false" outlineLevel="0" collapsed="false">
      <c r="A20" s="42" t="s">
        <v>50</v>
      </c>
      <c r="B20" s="42" t="n">
        <v>5215</v>
      </c>
      <c r="C20" s="42" t="s">
        <v>63</v>
      </c>
      <c r="D20" s="81" t="n">
        <f aca="false">SUM(E20:F20)</f>
        <v>12506</v>
      </c>
      <c r="E20" s="82" t="n">
        <v>7418</v>
      </c>
      <c r="F20" s="82" t="n">
        <v>5088</v>
      </c>
      <c r="G20" s="81" t="n">
        <f aca="false">SUM(H20,AG20)</f>
        <v>12506</v>
      </c>
      <c r="H20" s="81" t="n">
        <f aca="false">SUM(I20,M20,Q20,U20,Y20,AC20)</f>
        <v>10572</v>
      </c>
      <c r="I20" s="81" t="n">
        <f aca="false">SUM(J20:L20)</f>
        <v>0</v>
      </c>
      <c r="J20" s="82"/>
      <c r="K20" s="82"/>
      <c r="L20" s="82"/>
      <c r="M20" s="81" t="n">
        <f aca="false">SUM(N20:P20)</f>
        <v>8336</v>
      </c>
      <c r="N20" s="82" t="n">
        <v>93</v>
      </c>
      <c r="O20" s="82" t="n">
        <v>5623</v>
      </c>
      <c r="P20" s="82" t="n">
        <v>2620</v>
      </c>
      <c r="Q20" s="81" t="n">
        <f aca="false">SUM(R20:T20)</f>
        <v>727</v>
      </c>
      <c r="R20" s="82" t="n">
        <v>10</v>
      </c>
      <c r="S20" s="82" t="n">
        <v>573</v>
      </c>
      <c r="T20" s="82" t="n">
        <v>144</v>
      </c>
      <c r="U20" s="81" t="n">
        <f aca="false">SUM(V20:X20)</f>
        <v>910</v>
      </c>
      <c r="V20" s="82" t="n">
        <v>1</v>
      </c>
      <c r="W20" s="82" t="n">
        <v>895</v>
      </c>
      <c r="X20" s="82" t="n">
        <v>14</v>
      </c>
      <c r="Y20" s="81" t="n">
        <f aca="false">SUM(Z20:AB20)</f>
        <v>0</v>
      </c>
      <c r="Z20" s="82"/>
      <c r="AA20" s="82"/>
      <c r="AB20" s="82"/>
      <c r="AC20" s="81" t="n">
        <f aca="false">SUM(AD20:AF20)</f>
        <v>599</v>
      </c>
      <c r="AD20" s="82" t="n">
        <v>323</v>
      </c>
      <c r="AE20" s="82" t="n">
        <v>221</v>
      </c>
      <c r="AF20" s="82" t="n">
        <v>55</v>
      </c>
      <c r="AG20" s="82" t="n">
        <v>1934</v>
      </c>
      <c r="AH20" s="82"/>
      <c r="AI20" s="81" t="n">
        <f aca="false">SUM(AJ20:AL20)</f>
        <v>0</v>
      </c>
      <c r="AJ20" s="82"/>
      <c r="AK20" s="82"/>
      <c r="AL20" s="82"/>
      <c r="AM20" s="81" t="n">
        <f aca="false">SUM(AN20,AV20,BD20,BL20,BT20,CB20,CJ20,CR20,CZ20,DD20)</f>
        <v>12506</v>
      </c>
      <c r="AN20" s="81" t="n">
        <f aca="false">SUM(AO20:AU20)</f>
        <v>9666</v>
      </c>
      <c r="AO20" s="82"/>
      <c r="AP20" s="82" t="n">
        <v>8336</v>
      </c>
      <c r="AQ20" s="82"/>
      <c r="AR20" s="82"/>
      <c r="AS20" s="82"/>
      <c r="AT20" s="82"/>
      <c r="AU20" s="82" t="n">
        <v>1330</v>
      </c>
      <c r="AV20" s="81" t="n">
        <f aca="false">SUM(AW20:BC20)</f>
        <v>1308</v>
      </c>
      <c r="AW20" s="82"/>
      <c r="AX20" s="82"/>
      <c r="AY20" s="82"/>
      <c r="AZ20" s="82" t="n">
        <v>278</v>
      </c>
      <c r="BA20" s="82"/>
      <c r="BB20" s="82" t="n">
        <v>599</v>
      </c>
      <c r="BC20" s="82" t="n">
        <v>431</v>
      </c>
      <c r="BD20" s="81" t="n">
        <f aca="false">SUM(BE20:BK20)</f>
        <v>0</v>
      </c>
      <c r="BE20" s="82"/>
      <c r="BF20" s="82"/>
      <c r="BG20" s="82"/>
      <c r="BH20" s="82"/>
      <c r="BI20" s="82"/>
      <c r="BJ20" s="82"/>
      <c r="BK20" s="82"/>
      <c r="BL20" s="81" t="n">
        <f aca="false">SUM(BM20:BS20)</f>
        <v>0</v>
      </c>
      <c r="BM20" s="82"/>
      <c r="BN20" s="82"/>
      <c r="BO20" s="82"/>
      <c r="BP20" s="82"/>
      <c r="BQ20" s="82"/>
      <c r="BR20" s="82"/>
      <c r="BS20" s="82"/>
      <c r="BT20" s="81" t="n">
        <f aca="false">SUM(BU20:CA20)</f>
        <v>0</v>
      </c>
      <c r="BU20" s="82"/>
      <c r="BV20" s="82"/>
      <c r="BW20" s="82"/>
      <c r="BX20" s="82"/>
      <c r="BY20" s="82"/>
      <c r="BZ20" s="82"/>
      <c r="CA20" s="82"/>
      <c r="CB20" s="81" t="n">
        <f aca="false">SUM(CC20:CI20)</f>
        <v>0</v>
      </c>
      <c r="CC20" s="82"/>
      <c r="CD20" s="82"/>
      <c r="CE20" s="82"/>
      <c r="CF20" s="82"/>
      <c r="CG20" s="82"/>
      <c r="CH20" s="82"/>
      <c r="CI20" s="82"/>
      <c r="CJ20" s="81" t="n">
        <f aca="false">SUM(CK20:CQ20)</f>
        <v>0</v>
      </c>
      <c r="CK20" s="82"/>
      <c r="CL20" s="82"/>
      <c r="CM20" s="82"/>
      <c r="CN20" s="82"/>
      <c r="CO20" s="82"/>
      <c r="CP20" s="82"/>
      <c r="CQ20" s="82"/>
      <c r="CR20" s="81" t="n">
        <f aca="false">SUM(CS20:CY20)</f>
        <v>0</v>
      </c>
      <c r="CS20" s="82"/>
      <c r="CT20" s="82"/>
      <c r="CU20" s="82"/>
      <c r="CV20" s="82"/>
      <c r="CW20" s="82"/>
      <c r="CX20" s="82"/>
      <c r="CY20" s="82"/>
      <c r="CZ20" s="81" t="n">
        <f aca="false">SUM(DA20:DC20)</f>
        <v>632</v>
      </c>
      <c r="DA20" s="82" t="n">
        <v>632</v>
      </c>
      <c r="DB20" s="82"/>
      <c r="DC20" s="82"/>
      <c r="DD20" s="81" t="n">
        <f aca="false">SUM(DE20:DK20)</f>
        <v>900</v>
      </c>
      <c r="DE20" s="82"/>
      <c r="DF20" s="82"/>
      <c r="DG20" s="82" t="n">
        <v>727</v>
      </c>
      <c r="DH20" s="82"/>
      <c r="DI20" s="82"/>
      <c r="DJ20" s="82"/>
      <c r="DK20" s="82" t="n">
        <v>173</v>
      </c>
    </row>
    <row r="21" s="80" customFormat="true" ht="13.5" hidden="false" customHeight="false" outlineLevel="0" collapsed="false">
      <c r="A21" s="42" t="s">
        <v>50</v>
      </c>
      <c r="B21" s="42" t="n">
        <v>5303</v>
      </c>
      <c r="C21" s="42" t="s">
        <v>64</v>
      </c>
      <c r="D21" s="81" t="n">
        <f aca="false">SUM(E21:F21)</f>
        <v>2753</v>
      </c>
      <c r="E21" s="82" t="n">
        <v>1894</v>
      </c>
      <c r="F21" s="82" t="n">
        <v>859</v>
      </c>
      <c r="G21" s="81" t="n">
        <f aca="false">SUM(H21,AG21)</f>
        <v>2753</v>
      </c>
      <c r="H21" s="81" t="n">
        <f aca="false">SUM(I21,M21,Q21,U21,Y21,AC21)</f>
        <v>2632</v>
      </c>
      <c r="I21" s="81" t="n">
        <f aca="false">SUM(J21:L21)</f>
        <v>0</v>
      </c>
      <c r="J21" s="82"/>
      <c r="K21" s="82"/>
      <c r="L21" s="82"/>
      <c r="M21" s="81" t="n">
        <f aca="false">SUM(N21:P21)</f>
        <v>1929</v>
      </c>
      <c r="N21" s="82"/>
      <c r="O21" s="82" t="n">
        <v>1314</v>
      </c>
      <c r="P21" s="82" t="n">
        <v>615</v>
      </c>
      <c r="Q21" s="81" t="n">
        <f aca="false">SUM(R21:T21)</f>
        <v>34</v>
      </c>
      <c r="R21" s="82"/>
      <c r="S21" s="82" t="n">
        <v>34</v>
      </c>
      <c r="T21" s="82"/>
      <c r="U21" s="81" t="n">
        <f aca="false">SUM(V21:X21)</f>
        <v>650</v>
      </c>
      <c r="V21" s="82"/>
      <c r="W21" s="82" t="n">
        <v>406</v>
      </c>
      <c r="X21" s="82" t="n">
        <v>244</v>
      </c>
      <c r="Y21" s="81" t="n">
        <f aca="false">SUM(Z21:AB21)</f>
        <v>0</v>
      </c>
      <c r="Z21" s="82"/>
      <c r="AA21" s="82"/>
      <c r="AB21" s="82"/>
      <c r="AC21" s="81" t="n">
        <f aca="false">SUM(AD21:AF21)</f>
        <v>19</v>
      </c>
      <c r="AD21" s="82"/>
      <c r="AE21" s="82" t="n">
        <v>19</v>
      </c>
      <c r="AF21" s="82"/>
      <c r="AG21" s="82" t="n">
        <v>121</v>
      </c>
      <c r="AH21" s="82" t="n">
        <v>210</v>
      </c>
      <c r="AI21" s="81" t="n">
        <f aca="false">SUM(AJ21:AL21)</f>
        <v>0</v>
      </c>
      <c r="AJ21" s="82"/>
      <c r="AK21" s="82"/>
      <c r="AL21" s="82"/>
      <c r="AM21" s="81" t="n">
        <f aca="false">SUM(AN21,AV21,BD21,BL21,BT21,CB21,CJ21,CR21,CZ21,DD21)</f>
        <v>2753</v>
      </c>
      <c r="AN21" s="81" t="n">
        <f aca="false">SUM(AO21:AU21)</f>
        <v>1985</v>
      </c>
      <c r="AO21" s="82"/>
      <c r="AP21" s="82" t="n">
        <v>1929</v>
      </c>
      <c r="AQ21" s="82"/>
      <c r="AR21" s="82"/>
      <c r="AS21" s="82"/>
      <c r="AT21" s="82"/>
      <c r="AU21" s="82" t="n">
        <v>56</v>
      </c>
      <c r="AV21" s="81" t="n">
        <f aca="false">SUM(AW21:BC21)</f>
        <v>19</v>
      </c>
      <c r="AW21" s="82"/>
      <c r="AX21" s="82"/>
      <c r="AY21" s="82"/>
      <c r="AZ21" s="82"/>
      <c r="BA21" s="82"/>
      <c r="BB21" s="82" t="n">
        <v>19</v>
      </c>
      <c r="BC21" s="82"/>
      <c r="BD21" s="81" t="n">
        <f aca="false">SUM(BE21:BK21)</f>
        <v>130</v>
      </c>
      <c r="BE21" s="82"/>
      <c r="BF21" s="82"/>
      <c r="BG21" s="82"/>
      <c r="BH21" s="82" t="n">
        <v>130</v>
      </c>
      <c r="BI21" s="82"/>
      <c r="BJ21" s="82"/>
      <c r="BK21" s="82"/>
      <c r="BL21" s="81" t="n">
        <f aca="false">SUM(BM21:BS21)</f>
        <v>0</v>
      </c>
      <c r="BM21" s="82"/>
      <c r="BN21" s="82"/>
      <c r="BO21" s="82"/>
      <c r="BP21" s="82"/>
      <c r="BQ21" s="82"/>
      <c r="BR21" s="82"/>
      <c r="BS21" s="82"/>
      <c r="BT21" s="81" t="n">
        <f aca="false">SUM(BU21:CA21)</f>
        <v>0</v>
      </c>
      <c r="BU21" s="82"/>
      <c r="BV21" s="82"/>
      <c r="BW21" s="82"/>
      <c r="BX21" s="82"/>
      <c r="BY21" s="82"/>
      <c r="BZ21" s="82"/>
      <c r="CA21" s="82"/>
      <c r="CB21" s="81" t="n">
        <f aca="false">SUM(CC21:CI21)</f>
        <v>0</v>
      </c>
      <c r="CC21" s="82"/>
      <c r="CD21" s="82"/>
      <c r="CE21" s="82"/>
      <c r="CF21" s="82"/>
      <c r="CG21" s="82"/>
      <c r="CH21" s="82"/>
      <c r="CI21" s="82"/>
      <c r="CJ21" s="81" t="n">
        <f aca="false">SUM(CK21:CQ21)</f>
        <v>199</v>
      </c>
      <c r="CK21" s="82"/>
      <c r="CL21" s="82"/>
      <c r="CM21" s="82"/>
      <c r="CN21" s="82" t="n">
        <v>199</v>
      </c>
      <c r="CO21" s="82"/>
      <c r="CP21" s="82"/>
      <c r="CQ21" s="82"/>
      <c r="CR21" s="81" t="n">
        <f aca="false">SUM(CS21:CY21)</f>
        <v>0</v>
      </c>
      <c r="CS21" s="82"/>
      <c r="CT21" s="82"/>
      <c r="CU21" s="82"/>
      <c r="CV21" s="82"/>
      <c r="CW21" s="82"/>
      <c r="CX21" s="82"/>
      <c r="CY21" s="82"/>
      <c r="CZ21" s="81" t="n">
        <f aca="false">SUM(DA21:DC21)</f>
        <v>321</v>
      </c>
      <c r="DA21" s="82" t="n">
        <v>321</v>
      </c>
      <c r="DB21" s="82"/>
      <c r="DC21" s="82"/>
      <c r="DD21" s="81" t="n">
        <f aca="false">SUM(DE21:DK21)</f>
        <v>99</v>
      </c>
      <c r="DE21" s="82"/>
      <c r="DF21" s="82"/>
      <c r="DG21" s="82" t="n">
        <v>34</v>
      </c>
      <c r="DH21" s="82"/>
      <c r="DI21" s="82"/>
      <c r="DJ21" s="82"/>
      <c r="DK21" s="82" t="n">
        <v>65</v>
      </c>
    </row>
    <row r="22" s="80" customFormat="true" ht="13.5" hidden="false" customHeight="false" outlineLevel="0" collapsed="false">
      <c r="A22" s="42" t="s">
        <v>50</v>
      </c>
      <c r="B22" s="42" t="n">
        <v>5327</v>
      </c>
      <c r="C22" s="42" t="s">
        <v>65</v>
      </c>
      <c r="D22" s="81" t="n">
        <f aca="false">SUM(E22:F22)</f>
        <v>986</v>
      </c>
      <c r="E22" s="82" t="n">
        <v>857</v>
      </c>
      <c r="F22" s="82" t="n">
        <v>129</v>
      </c>
      <c r="G22" s="81" t="n">
        <f aca="false">SUM(H22,AG22)</f>
        <v>986</v>
      </c>
      <c r="H22" s="81" t="n">
        <f aca="false">SUM(I22,M22,Q22,U22,Y22,AC22)</f>
        <v>955</v>
      </c>
      <c r="I22" s="81" t="n">
        <f aca="false">SUM(J22:L22)</f>
        <v>0</v>
      </c>
      <c r="J22" s="82"/>
      <c r="K22" s="82"/>
      <c r="L22" s="82"/>
      <c r="M22" s="81" t="n">
        <f aca="false">SUM(N22:P22)</f>
        <v>746</v>
      </c>
      <c r="N22" s="82" t="n">
        <v>686</v>
      </c>
      <c r="O22" s="82"/>
      <c r="P22" s="82" t="n">
        <v>60</v>
      </c>
      <c r="Q22" s="81" t="n">
        <f aca="false">SUM(R22:T22)</f>
        <v>40</v>
      </c>
      <c r="R22" s="82" t="n">
        <v>38</v>
      </c>
      <c r="S22" s="82"/>
      <c r="T22" s="82" t="n">
        <v>2</v>
      </c>
      <c r="U22" s="81" t="n">
        <f aca="false">SUM(V22:X22)</f>
        <v>169</v>
      </c>
      <c r="V22" s="82" t="n">
        <v>134</v>
      </c>
      <c r="W22" s="82"/>
      <c r="X22" s="82" t="n">
        <v>35</v>
      </c>
      <c r="Y22" s="81" t="n">
        <f aca="false">SUM(Z22:AB22)</f>
        <v>0</v>
      </c>
      <c r="Z22" s="82"/>
      <c r="AA22" s="82"/>
      <c r="AB22" s="82"/>
      <c r="AC22" s="81" t="n">
        <f aca="false">SUM(AD22:AF22)</f>
        <v>0</v>
      </c>
      <c r="AD22" s="82"/>
      <c r="AE22" s="82"/>
      <c r="AF22" s="82"/>
      <c r="AG22" s="82" t="n">
        <v>31</v>
      </c>
      <c r="AH22" s="82"/>
      <c r="AI22" s="81" t="n">
        <f aca="false">SUM(AJ22:AL22)</f>
        <v>0</v>
      </c>
      <c r="AJ22" s="82"/>
      <c r="AK22" s="82"/>
      <c r="AL22" s="82"/>
      <c r="AM22" s="81" t="n">
        <f aca="false">SUM(AN22,AV22,BD22,BL22,BT22,CB22,CJ22,CR22,CZ22,DD22)</f>
        <v>986</v>
      </c>
      <c r="AN22" s="81" t="n">
        <f aca="false">SUM(AO22:AU22)</f>
        <v>786</v>
      </c>
      <c r="AO22" s="82"/>
      <c r="AP22" s="82" t="n">
        <v>746</v>
      </c>
      <c r="AQ22" s="82" t="n">
        <v>40</v>
      </c>
      <c r="AR22" s="82"/>
      <c r="AS22" s="82"/>
      <c r="AT22" s="82"/>
      <c r="AU22" s="82"/>
      <c r="AV22" s="81" t="n">
        <f aca="false">SUM(AW22:BC22)</f>
        <v>66</v>
      </c>
      <c r="AW22" s="82"/>
      <c r="AX22" s="82"/>
      <c r="AY22" s="82"/>
      <c r="AZ22" s="82" t="n">
        <v>35</v>
      </c>
      <c r="BA22" s="82"/>
      <c r="BB22" s="82"/>
      <c r="BC22" s="82" t="n">
        <v>31</v>
      </c>
      <c r="BD22" s="81" t="n">
        <f aca="false">SUM(BE22:BK22)</f>
        <v>0</v>
      </c>
      <c r="BE22" s="82"/>
      <c r="BF22" s="82"/>
      <c r="BG22" s="82"/>
      <c r="BH22" s="82"/>
      <c r="BI22" s="82"/>
      <c r="BJ22" s="82"/>
      <c r="BK22" s="82"/>
      <c r="BL22" s="81" t="n">
        <f aca="false">SUM(BM22:BS22)</f>
        <v>0</v>
      </c>
      <c r="BM22" s="82"/>
      <c r="BN22" s="82"/>
      <c r="BO22" s="82"/>
      <c r="BP22" s="82"/>
      <c r="BQ22" s="82"/>
      <c r="BR22" s="82"/>
      <c r="BS22" s="82"/>
      <c r="BT22" s="81" t="n">
        <f aca="false">SUM(BU22:CA22)</f>
        <v>0</v>
      </c>
      <c r="BU22" s="82"/>
      <c r="BV22" s="82"/>
      <c r="BW22" s="82"/>
      <c r="BX22" s="82"/>
      <c r="BY22" s="82"/>
      <c r="BZ22" s="82"/>
      <c r="CA22" s="82"/>
      <c r="CB22" s="81" t="n">
        <f aca="false">SUM(CC22:CI22)</f>
        <v>0</v>
      </c>
      <c r="CC22" s="82"/>
      <c r="CD22" s="82"/>
      <c r="CE22" s="82"/>
      <c r="CF22" s="82"/>
      <c r="CG22" s="82"/>
      <c r="CH22" s="82"/>
      <c r="CI22" s="82"/>
      <c r="CJ22" s="81" t="n">
        <f aca="false">SUM(CK22:CQ22)</f>
        <v>57</v>
      </c>
      <c r="CK22" s="82"/>
      <c r="CL22" s="82"/>
      <c r="CM22" s="82"/>
      <c r="CN22" s="82" t="n">
        <v>57</v>
      </c>
      <c r="CO22" s="82"/>
      <c r="CP22" s="82"/>
      <c r="CQ22" s="82"/>
      <c r="CR22" s="81" t="n">
        <f aca="false">SUM(CS22:CY22)</f>
        <v>0</v>
      </c>
      <c r="CS22" s="82"/>
      <c r="CT22" s="82"/>
      <c r="CU22" s="82"/>
      <c r="CV22" s="82"/>
      <c r="CW22" s="82"/>
      <c r="CX22" s="82"/>
      <c r="CY22" s="82"/>
      <c r="CZ22" s="81" t="n">
        <f aca="false">SUM(DA22:DC22)</f>
        <v>77</v>
      </c>
      <c r="DA22" s="82" t="n">
        <v>77</v>
      </c>
      <c r="DB22" s="82"/>
      <c r="DC22" s="82"/>
      <c r="DD22" s="81" t="n">
        <f aca="false">SUM(DE22:DK22)</f>
        <v>0</v>
      </c>
      <c r="DE22" s="82"/>
      <c r="DF22" s="82"/>
      <c r="DG22" s="82"/>
      <c r="DH22" s="82"/>
      <c r="DI22" s="82"/>
      <c r="DJ22" s="82"/>
      <c r="DK22" s="82"/>
    </row>
    <row r="23" s="80" customFormat="true" ht="13.5" hidden="false" customHeight="false" outlineLevel="0" collapsed="false">
      <c r="A23" s="42" t="s">
        <v>50</v>
      </c>
      <c r="B23" s="42" t="n">
        <v>5346</v>
      </c>
      <c r="C23" s="42" t="s">
        <v>66</v>
      </c>
      <c r="D23" s="81" t="n">
        <f aca="false">SUM(E23:F23)</f>
        <v>1255</v>
      </c>
      <c r="E23" s="82" t="n">
        <v>1055</v>
      </c>
      <c r="F23" s="82" t="n">
        <v>200</v>
      </c>
      <c r="G23" s="81" t="n">
        <f aca="false">SUM(H23,AG23)</f>
        <v>1255</v>
      </c>
      <c r="H23" s="81" t="n">
        <f aca="false">SUM(I23,M23,Q23,U23,Y23,AC23)</f>
        <v>1055</v>
      </c>
      <c r="I23" s="81" t="n">
        <f aca="false">SUM(J23:L23)</f>
        <v>0</v>
      </c>
      <c r="J23" s="82"/>
      <c r="K23" s="82"/>
      <c r="L23" s="82"/>
      <c r="M23" s="81" t="n">
        <f aca="false">SUM(N23:P23)</f>
        <v>873</v>
      </c>
      <c r="N23" s="82"/>
      <c r="O23" s="82" t="n">
        <v>873</v>
      </c>
      <c r="P23" s="82"/>
      <c r="Q23" s="81" t="n">
        <f aca="false">SUM(R23:T23)</f>
        <v>40</v>
      </c>
      <c r="R23" s="82"/>
      <c r="S23" s="82" t="n">
        <v>40</v>
      </c>
      <c r="T23" s="82"/>
      <c r="U23" s="81" t="n">
        <f aca="false">SUM(V23:X23)</f>
        <v>142</v>
      </c>
      <c r="V23" s="82"/>
      <c r="W23" s="82" t="n">
        <v>142</v>
      </c>
      <c r="X23" s="82"/>
      <c r="Y23" s="81" t="n">
        <f aca="false">SUM(Z23:AB23)</f>
        <v>0</v>
      </c>
      <c r="Z23" s="82"/>
      <c r="AA23" s="82"/>
      <c r="AB23" s="82"/>
      <c r="AC23" s="81" t="n">
        <f aca="false">SUM(AD23:AF23)</f>
        <v>0</v>
      </c>
      <c r="AD23" s="82"/>
      <c r="AE23" s="82"/>
      <c r="AF23" s="82"/>
      <c r="AG23" s="82" t="n">
        <v>200</v>
      </c>
      <c r="AH23" s="82"/>
      <c r="AI23" s="81" t="n">
        <f aca="false">SUM(AJ23:AL23)</f>
        <v>0</v>
      </c>
      <c r="AJ23" s="82"/>
      <c r="AK23" s="82"/>
      <c r="AL23" s="82"/>
      <c r="AM23" s="81" t="n">
        <f aca="false">SUM(AN23,AV23,BD23,BL23,BT23,CB23,CJ23,CR23,CZ23,DD23)</f>
        <v>1255</v>
      </c>
      <c r="AN23" s="81" t="n">
        <f aca="false">SUM(AO23:AU23)</f>
        <v>986</v>
      </c>
      <c r="AO23" s="82"/>
      <c r="AP23" s="82" t="n">
        <v>873</v>
      </c>
      <c r="AQ23" s="82"/>
      <c r="AR23" s="82"/>
      <c r="AS23" s="82"/>
      <c r="AT23" s="82"/>
      <c r="AU23" s="82" t="n">
        <v>113</v>
      </c>
      <c r="AV23" s="81" t="n">
        <f aca="false">SUM(AW23:BC23)</f>
        <v>0</v>
      </c>
      <c r="AW23" s="82"/>
      <c r="AX23" s="82"/>
      <c r="AY23" s="82"/>
      <c r="AZ23" s="82"/>
      <c r="BA23" s="82"/>
      <c r="BB23" s="82"/>
      <c r="BC23" s="82"/>
      <c r="BD23" s="81" t="n">
        <f aca="false">SUM(BE23:BK23)</f>
        <v>0</v>
      </c>
      <c r="BE23" s="82"/>
      <c r="BF23" s="82"/>
      <c r="BG23" s="82"/>
      <c r="BH23" s="82"/>
      <c r="BI23" s="82"/>
      <c r="BJ23" s="82"/>
      <c r="BK23" s="82"/>
      <c r="BL23" s="81" t="n">
        <f aca="false">SUM(BM23:BS23)</f>
        <v>0</v>
      </c>
      <c r="BM23" s="82"/>
      <c r="BN23" s="82"/>
      <c r="BO23" s="82"/>
      <c r="BP23" s="82"/>
      <c r="BQ23" s="82"/>
      <c r="BR23" s="82"/>
      <c r="BS23" s="82"/>
      <c r="BT23" s="81" t="n">
        <f aca="false">SUM(BU23:CA23)</f>
        <v>0</v>
      </c>
      <c r="BU23" s="82"/>
      <c r="BV23" s="82"/>
      <c r="BW23" s="82"/>
      <c r="BX23" s="82"/>
      <c r="BY23" s="82"/>
      <c r="BZ23" s="82"/>
      <c r="CA23" s="82"/>
      <c r="CB23" s="81" t="n">
        <f aca="false">SUM(CC23:CI23)</f>
        <v>0</v>
      </c>
      <c r="CC23" s="82"/>
      <c r="CD23" s="82"/>
      <c r="CE23" s="82"/>
      <c r="CF23" s="82"/>
      <c r="CG23" s="82"/>
      <c r="CH23" s="82"/>
      <c r="CI23" s="82"/>
      <c r="CJ23" s="81" t="n">
        <f aca="false">SUM(CK23:CQ23)</f>
        <v>54</v>
      </c>
      <c r="CK23" s="82"/>
      <c r="CL23" s="82"/>
      <c r="CM23" s="82"/>
      <c r="CN23" s="82" t="n">
        <v>54</v>
      </c>
      <c r="CO23" s="82"/>
      <c r="CP23" s="82"/>
      <c r="CQ23" s="82"/>
      <c r="CR23" s="81" t="n">
        <f aca="false">SUM(CS23:CY23)</f>
        <v>0</v>
      </c>
      <c r="CS23" s="82"/>
      <c r="CT23" s="82"/>
      <c r="CU23" s="82"/>
      <c r="CV23" s="82"/>
      <c r="CW23" s="82"/>
      <c r="CX23" s="82"/>
      <c r="CY23" s="82"/>
      <c r="CZ23" s="81" t="n">
        <f aca="false">SUM(DA23:DC23)</f>
        <v>123</v>
      </c>
      <c r="DA23" s="82" t="n">
        <v>88</v>
      </c>
      <c r="DB23" s="82"/>
      <c r="DC23" s="82" t="n">
        <v>35</v>
      </c>
      <c r="DD23" s="81" t="n">
        <f aca="false">SUM(DE23:DK23)</f>
        <v>92</v>
      </c>
      <c r="DE23" s="82"/>
      <c r="DF23" s="82"/>
      <c r="DG23" s="82" t="n">
        <v>40</v>
      </c>
      <c r="DH23" s="82"/>
      <c r="DI23" s="82"/>
      <c r="DJ23" s="82"/>
      <c r="DK23" s="82" t="n">
        <v>52</v>
      </c>
    </row>
    <row r="24" s="80" customFormat="true" ht="13.5" hidden="false" customHeight="false" outlineLevel="0" collapsed="false">
      <c r="A24" s="42" t="s">
        <v>50</v>
      </c>
      <c r="B24" s="42" t="n">
        <v>5348</v>
      </c>
      <c r="C24" s="42" t="s">
        <v>67</v>
      </c>
      <c r="D24" s="81" t="n">
        <f aca="false">SUM(E24:F24)</f>
        <v>6633</v>
      </c>
      <c r="E24" s="82" t="n">
        <v>5202</v>
      </c>
      <c r="F24" s="82" t="n">
        <v>1431</v>
      </c>
      <c r="G24" s="81" t="n">
        <f aca="false">SUM(H24,AG24)</f>
        <v>6633</v>
      </c>
      <c r="H24" s="81" t="n">
        <f aca="false">SUM(I24,M24,Q24,U24,Y24,AC24)</f>
        <v>5988</v>
      </c>
      <c r="I24" s="81" t="n">
        <f aca="false">SUM(J24:L24)</f>
        <v>0</v>
      </c>
      <c r="J24" s="82"/>
      <c r="K24" s="82"/>
      <c r="L24" s="82"/>
      <c r="M24" s="81" t="n">
        <f aca="false">SUM(N24:P24)</f>
        <v>4964</v>
      </c>
      <c r="N24" s="82"/>
      <c r="O24" s="82" t="n">
        <v>3890</v>
      </c>
      <c r="P24" s="82" t="n">
        <v>1074</v>
      </c>
      <c r="Q24" s="81" t="n">
        <f aca="false">SUM(R24:T24)</f>
        <v>284</v>
      </c>
      <c r="R24" s="82"/>
      <c r="S24" s="82" t="n">
        <v>284</v>
      </c>
      <c r="T24" s="82"/>
      <c r="U24" s="81" t="n">
        <f aca="false">SUM(V24:X24)</f>
        <v>728</v>
      </c>
      <c r="V24" s="82"/>
      <c r="W24" s="82" t="n">
        <v>728</v>
      </c>
      <c r="X24" s="82"/>
      <c r="Y24" s="81" t="n">
        <f aca="false">SUM(Z24:AB24)</f>
        <v>0</v>
      </c>
      <c r="Z24" s="82"/>
      <c r="AA24" s="82"/>
      <c r="AB24" s="82"/>
      <c r="AC24" s="81" t="n">
        <f aca="false">SUM(AD24:AF24)</f>
        <v>12</v>
      </c>
      <c r="AD24" s="82"/>
      <c r="AE24" s="82"/>
      <c r="AF24" s="82" t="n">
        <v>12</v>
      </c>
      <c r="AG24" s="82" t="n">
        <v>645</v>
      </c>
      <c r="AH24" s="82" t="n">
        <v>200</v>
      </c>
      <c r="AI24" s="81" t="n">
        <f aca="false">SUM(AJ24:AL24)</f>
        <v>1</v>
      </c>
      <c r="AJ24" s="82"/>
      <c r="AK24" s="82" t="n">
        <v>1</v>
      </c>
      <c r="AL24" s="82"/>
      <c r="AM24" s="81" t="n">
        <f aca="false">SUM(AN24,AV24,BD24,BL24,BT24,CB24,CJ24,CR24,CZ24,DD24)</f>
        <v>6633</v>
      </c>
      <c r="AN24" s="81" t="n">
        <f aca="false">SUM(AO24:AU24)</f>
        <v>4964</v>
      </c>
      <c r="AO24" s="82"/>
      <c r="AP24" s="82" t="n">
        <v>4962</v>
      </c>
      <c r="AQ24" s="82"/>
      <c r="AR24" s="82"/>
      <c r="AS24" s="82"/>
      <c r="AT24" s="82" t="n">
        <v>2</v>
      </c>
      <c r="AU24" s="82"/>
      <c r="AV24" s="81" t="n">
        <f aca="false">SUM(AW24:BC24)</f>
        <v>12</v>
      </c>
      <c r="AW24" s="82"/>
      <c r="AX24" s="82"/>
      <c r="AY24" s="82"/>
      <c r="AZ24" s="82"/>
      <c r="BA24" s="82"/>
      <c r="BB24" s="82" t="n">
        <v>12</v>
      </c>
      <c r="BC24" s="82"/>
      <c r="BD24" s="81" t="n">
        <f aca="false">SUM(BE24:BK24)</f>
        <v>0</v>
      </c>
      <c r="BE24" s="82"/>
      <c r="BF24" s="82"/>
      <c r="BG24" s="82"/>
      <c r="BH24" s="82"/>
      <c r="BI24" s="82"/>
      <c r="BJ24" s="82"/>
      <c r="BK24" s="82"/>
      <c r="BL24" s="81" t="n">
        <f aca="false">SUM(BM24:BS24)</f>
        <v>0</v>
      </c>
      <c r="BM24" s="82"/>
      <c r="BN24" s="82"/>
      <c r="BO24" s="82"/>
      <c r="BP24" s="82"/>
      <c r="BQ24" s="82"/>
      <c r="BR24" s="82"/>
      <c r="BS24" s="82"/>
      <c r="BT24" s="81" t="n">
        <f aca="false">SUM(BU24:CA24)</f>
        <v>0</v>
      </c>
      <c r="BU24" s="82"/>
      <c r="BV24" s="82"/>
      <c r="BW24" s="82"/>
      <c r="BX24" s="82"/>
      <c r="BY24" s="82"/>
      <c r="BZ24" s="82"/>
      <c r="CA24" s="82"/>
      <c r="CB24" s="81" t="n">
        <f aca="false">SUM(CC24:CI24)</f>
        <v>0</v>
      </c>
      <c r="CC24" s="82"/>
      <c r="CD24" s="82"/>
      <c r="CE24" s="82"/>
      <c r="CF24" s="82"/>
      <c r="CG24" s="82"/>
      <c r="CH24" s="82"/>
      <c r="CI24" s="82"/>
      <c r="CJ24" s="81" t="n">
        <f aca="false">SUM(CK24:CQ24)</f>
        <v>0</v>
      </c>
      <c r="CK24" s="82"/>
      <c r="CL24" s="82"/>
      <c r="CM24" s="82"/>
      <c r="CN24" s="82"/>
      <c r="CO24" s="82"/>
      <c r="CP24" s="82"/>
      <c r="CQ24" s="82"/>
      <c r="CR24" s="81" t="n">
        <f aca="false">SUM(CS24:CY24)</f>
        <v>0</v>
      </c>
      <c r="CS24" s="82"/>
      <c r="CT24" s="82"/>
      <c r="CU24" s="82"/>
      <c r="CV24" s="82"/>
      <c r="CW24" s="82"/>
      <c r="CX24" s="82"/>
      <c r="CY24" s="82"/>
      <c r="CZ24" s="81" t="n">
        <f aca="false">SUM(DA24:DC24)</f>
        <v>728</v>
      </c>
      <c r="DA24" s="82" t="n">
        <v>728</v>
      </c>
      <c r="DB24" s="82"/>
      <c r="DC24" s="82"/>
      <c r="DD24" s="81" t="n">
        <f aca="false">SUM(DE24:DK24)</f>
        <v>929</v>
      </c>
      <c r="DE24" s="82"/>
      <c r="DF24" s="82"/>
      <c r="DG24" s="82" t="n">
        <v>284</v>
      </c>
      <c r="DH24" s="82"/>
      <c r="DI24" s="82"/>
      <c r="DJ24" s="82"/>
      <c r="DK24" s="82" t="n">
        <v>645</v>
      </c>
    </row>
    <row r="25" s="80" customFormat="true" ht="13.5" hidden="false" customHeight="false" outlineLevel="0" collapsed="false">
      <c r="A25" s="42" t="s">
        <v>50</v>
      </c>
      <c r="B25" s="42" t="n">
        <v>5349</v>
      </c>
      <c r="C25" s="42" t="s">
        <v>68</v>
      </c>
      <c r="D25" s="81" t="n">
        <f aca="false">SUM(E25:F25)</f>
        <v>2938</v>
      </c>
      <c r="E25" s="82" t="n">
        <v>2349</v>
      </c>
      <c r="F25" s="82" t="n">
        <v>589</v>
      </c>
      <c r="G25" s="81" t="n">
        <f aca="false">SUM(H25,AG25)</f>
        <v>2938</v>
      </c>
      <c r="H25" s="81" t="n">
        <f aca="false">SUM(I25,M25,Q25,U25,Y25,AC25)</f>
        <v>2911</v>
      </c>
      <c r="I25" s="81" t="n">
        <f aca="false">SUM(J25:L25)</f>
        <v>0</v>
      </c>
      <c r="J25" s="82"/>
      <c r="K25" s="82"/>
      <c r="L25" s="82"/>
      <c r="M25" s="81" t="n">
        <f aca="false">SUM(N25:P25)</f>
        <v>2540</v>
      </c>
      <c r="N25" s="82"/>
      <c r="O25" s="82" t="n">
        <v>1986</v>
      </c>
      <c r="P25" s="82" t="n">
        <v>554</v>
      </c>
      <c r="Q25" s="81" t="n">
        <f aca="false">SUM(R25:T25)</f>
        <v>91</v>
      </c>
      <c r="R25" s="82"/>
      <c r="S25" s="82" t="n">
        <v>91</v>
      </c>
      <c r="T25" s="82"/>
      <c r="U25" s="81" t="n">
        <f aca="false">SUM(V25:X25)</f>
        <v>245</v>
      </c>
      <c r="V25" s="82"/>
      <c r="W25" s="82" t="n">
        <v>245</v>
      </c>
      <c r="X25" s="82"/>
      <c r="Y25" s="81" t="n">
        <f aca="false">SUM(Z25:AB25)</f>
        <v>0</v>
      </c>
      <c r="Z25" s="82"/>
      <c r="AA25" s="82"/>
      <c r="AB25" s="82"/>
      <c r="AC25" s="81" t="n">
        <f aca="false">SUM(AD25:AF25)</f>
        <v>35</v>
      </c>
      <c r="AD25" s="82"/>
      <c r="AE25" s="82"/>
      <c r="AF25" s="82" t="n">
        <v>35</v>
      </c>
      <c r="AG25" s="82" t="n">
        <v>27</v>
      </c>
      <c r="AH25" s="82"/>
      <c r="AI25" s="81" t="n">
        <f aca="false">SUM(AJ25:AL25)</f>
        <v>0</v>
      </c>
      <c r="AJ25" s="82"/>
      <c r="AK25" s="82"/>
      <c r="AL25" s="82"/>
      <c r="AM25" s="81" t="n">
        <f aca="false">SUM(AN25,AV25,BD25,BL25,BT25,CB25,CJ25,CR25,CZ25,DD25)</f>
        <v>2938</v>
      </c>
      <c r="AN25" s="81" t="n">
        <f aca="false">SUM(AO25:AU25)</f>
        <v>2567</v>
      </c>
      <c r="AO25" s="82"/>
      <c r="AP25" s="82" t="n">
        <v>2540</v>
      </c>
      <c r="AQ25" s="82"/>
      <c r="AR25" s="82"/>
      <c r="AS25" s="82"/>
      <c r="AT25" s="82"/>
      <c r="AU25" s="82" t="n">
        <v>27</v>
      </c>
      <c r="AV25" s="81" t="n">
        <f aca="false">SUM(AW25:BC25)</f>
        <v>126</v>
      </c>
      <c r="AW25" s="82"/>
      <c r="AX25" s="82"/>
      <c r="AY25" s="82" t="n">
        <v>91</v>
      </c>
      <c r="AZ25" s="82"/>
      <c r="BA25" s="82"/>
      <c r="BB25" s="82" t="n">
        <v>35</v>
      </c>
      <c r="BC25" s="82"/>
      <c r="BD25" s="81" t="n">
        <f aca="false">SUM(BE25:BK25)</f>
        <v>0</v>
      </c>
      <c r="BE25" s="82"/>
      <c r="BF25" s="82"/>
      <c r="BG25" s="82"/>
      <c r="BH25" s="82"/>
      <c r="BI25" s="82"/>
      <c r="BJ25" s="82"/>
      <c r="BK25" s="82"/>
      <c r="BL25" s="81" t="n">
        <f aca="false">SUM(BM25:BS25)</f>
        <v>0</v>
      </c>
      <c r="BM25" s="82"/>
      <c r="BN25" s="82"/>
      <c r="BO25" s="82"/>
      <c r="BP25" s="82"/>
      <c r="BQ25" s="82"/>
      <c r="BR25" s="82"/>
      <c r="BS25" s="82"/>
      <c r="BT25" s="81" t="n">
        <f aca="false">SUM(BU25:CA25)</f>
        <v>0</v>
      </c>
      <c r="BU25" s="82"/>
      <c r="BV25" s="82"/>
      <c r="BW25" s="82"/>
      <c r="BX25" s="82"/>
      <c r="BY25" s="82"/>
      <c r="BZ25" s="82"/>
      <c r="CA25" s="82"/>
      <c r="CB25" s="81" t="n">
        <f aca="false">SUM(CC25:CI25)</f>
        <v>0</v>
      </c>
      <c r="CC25" s="82"/>
      <c r="CD25" s="82"/>
      <c r="CE25" s="82"/>
      <c r="CF25" s="82"/>
      <c r="CG25" s="82"/>
      <c r="CH25" s="82"/>
      <c r="CI25" s="82"/>
      <c r="CJ25" s="81" t="n">
        <f aca="false">SUM(CK25:CQ25)</f>
        <v>0</v>
      </c>
      <c r="CK25" s="82"/>
      <c r="CL25" s="82"/>
      <c r="CM25" s="82"/>
      <c r="CN25" s="82"/>
      <c r="CO25" s="82"/>
      <c r="CP25" s="82"/>
      <c r="CQ25" s="82"/>
      <c r="CR25" s="81" t="n">
        <f aca="false">SUM(CS25:CY25)</f>
        <v>0</v>
      </c>
      <c r="CS25" s="82"/>
      <c r="CT25" s="82"/>
      <c r="CU25" s="82"/>
      <c r="CV25" s="82"/>
      <c r="CW25" s="82"/>
      <c r="CX25" s="82"/>
      <c r="CY25" s="82"/>
      <c r="CZ25" s="81" t="n">
        <f aca="false">SUM(DA25:DC25)</f>
        <v>245</v>
      </c>
      <c r="DA25" s="82" t="n">
        <v>245</v>
      </c>
      <c r="DB25" s="82"/>
      <c r="DC25" s="82"/>
      <c r="DD25" s="81" t="n">
        <f aca="false">SUM(DE25:DK25)</f>
        <v>0</v>
      </c>
      <c r="DE25" s="82"/>
      <c r="DF25" s="82"/>
      <c r="DG25" s="82"/>
      <c r="DH25" s="82"/>
      <c r="DI25" s="82"/>
      <c r="DJ25" s="82"/>
      <c r="DK25" s="82"/>
    </row>
    <row r="26" s="80" customFormat="true" ht="13.5" hidden="false" customHeight="false" outlineLevel="0" collapsed="false">
      <c r="A26" s="42" t="s">
        <v>50</v>
      </c>
      <c r="B26" s="42" t="n">
        <v>5361</v>
      </c>
      <c r="C26" s="42" t="s">
        <v>69</v>
      </c>
      <c r="D26" s="81" t="n">
        <f aca="false">SUM(E26:F26)</f>
        <v>3109</v>
      </c>
      <c r="E26" s="82" t="n">
        <v>2372</v>
      </c>
      <c r="F26" s="82" t="n">
        <v>737</v>
      </c>
      <c r="G26" s="81" t="n">
        <f aca="false">SUM(H26,AG26)</f>
        <v>3109</v>
      </c>
      <c r="H26" s="81" t="n">
        <f aca="false">SUM(I26,M26,Q26,U26,Y26,AC26)</f>
        <v>3109</v>
      </c>
      <c r="I26" s="81" t="n">
        <f aca="false">SUM(J26:L26)</f>
        <v>0</v>
      </c>
      <c r="J26" s="82"/>
      <c r="K26" s="82"/>
      <c r="L26" s="82"/>
      <c r="M26" s="81" t="n">
        <f aca="false">SUM(N26:P26)</f>
        <v>2749</v>
      </c>
      <c r="N26" s="82"/>
      <c r="O26" s="82" t="n">
        <v>2012</v>
      </c>
      <c r="P26" s="82" t="n">
        <v>737</v>
      </c>
      <c r="Q26" s="81" t="n">
        <f aca="false">SUM(R26:T26)</f>
        <v>29</v>
      </c>
      <c r="R26" s="82"/>
      <c r="S26" s="82" t="n">
        <v>29</v>
      </c>
      <c r="T26" s="82"/>
      <c r="U26" s="81" t="n">
        <f aca="false">SUM(V26:X26)</f>
        <v>247</v>
      </c>
      <c r="V26" s="82"/>
      <c r="W26" s="82" t="n">
        <v>247</v>
      </c>
      <c r="X26" s="82"/>
      <c r="Y26" s="81" t="n">
        <f aca="false">SUM(Z26:AB26)</f>
        <v>0</v>
      </c>
      <c r="Z26" s="82"/>
      <c r="AA26" s="82"/>
      <c r="AB26" s="82"/>
      <c r="AC26" s="81" t="n">
        <f aca="false">SUM(AD26:AF26)</f>
        <v>84</v>
      </c>
      <c r="AD26" s="82"/>
      <c r="AE26" s="82" t="n">
        <v>84</v>
      </c>
      <c r="AF26" s="82"/>
      <c r="AG26" s="82"/>
      <c r="AH26" s="82" t="n">
        <v>300</v>
      </c>
      <c r="AI26" s="81" t="n">
        <f aca="false">SUM(AJ26:AL26)</f>
        <v>0</v>
      </c>
      <c r="AJ26" s="82"/>
      <c r="AK26" s="82"/>
      <c r="AL26" s="82"/>
      <c r="AM26" s="81" t="n">
        <f aca="false">SUM(AN26,AV26,BD26,BL26,BT26,CB26,CJ26,CR26,CZ26,DD26)</f>
        <v>3109</v>
      </c>
      <c r="AN26" s="81" t="n">
        <f aca="false">SUM(AO26:AU26)</f>
        <v>2783</v>
      </c>
      <c r="AO26" s="82"/>
      <c r="AP26" s="82" t="n">
        <v>2749</v>
      </c>
      <c r="AQ26" s="82"/>
      <c r="AR26" s="82"/>
      <c r="AS26" s="82"/>
      <c r="AT26" s="82" t="n">
        <v>34</v>
      </c>
      <c r="AU26" s="82"/>
      <c r="AV26" s="81" t="n">
        <f aca="false">SUM(AW26:BC26)</f>
        <v>0</v>
      </c>
      <c r="AW26" s="82"/>
      <c r="AX26" s="82"/>
      <c r="AY26" s="82"/>
      <c r="AZ26" s="82"/>
      <c r="BA26" s="82"/>
      <c r="BB26" s="82"/>
      <c r="BC26" s="82"/>
      <c r="BD26" s="81" t="n">
        <f aca="false">SUM(BE26:BK26)</f>
        <v>0</v>
      </c>
      <c r="BE26" s="82"/>
      <c r="BF26" s="82"/>
      <c r="BG26" s="82"/>
      <c r="BH26" s="82"/>
      <c r="BI26" s="82"/>
      <c r="BJ26" s="82"/>
      <c r="BK26" s="82"/>
      <c r="BL26" s="81" t="n">
        <f aca="false">SUM(BM26:BS26)</f>
        <v>0</v>
      </c>
      <c r="BM26" s="82"/>
      <c r="BN26" s="82"/>
      <c r="BO26" s="82"/>
      <c r="BP26" s="82"/>
      <c r="BQ26" s="82"/>
      <c r="BR26" s="82"/>
      <c r="BS26" s="82"/>
      <c r="BT26" s="81" t="n">
        <f aca="false">SUM(BU26:CA26)</f>
        <v>0</v>
      </c>
      <c r="BU26" s="82"/>
      <c r="BV26" s="82"/>
      <c r="BW26" s="82"/>
      <c r="BX26" s="82"/>
      <c r="BY26" s="82"/>
      <c r="BZ26" s="82"/>
      <c r="CA26" s="82"/>
      <c r="CB26" s="81" t="n">
        <f aca="false">SUM(CC26:CI26)</f>
        <v>0</v>
      </c>
      <c r="CC26" s="82"/>
      <c r="CD26" s="82"/>
      <c r="CE26" s="82"/>
      <c r="CF26" s="82"/>
      <c r="CG26" s="82"/>
      <c r="CH26" s="82"/>
      <c r="CI26" s="82"/>
      <c r="CJ26" s="81" t="n">
        <f aca="false">SUM(CK26:CQ26)</f>
        <v>175</v>
      </c>
      <c r="CK26" s="82"/>
      <c r="CL26" s="82"/>
      <c r="CM26" s="82"/>
      <c r="CN26" s="82" t="n">
        <v>175</v>
      </c>
      <c r="CO26" s="82"/>
      <c r="CP26" s="82"/>
      <c r="CQ26" s="82"/>
      <c r="CR26" s="81" t="n">
        <f aca="false">SUM(CS26:CY26)</f>
        <v>50</v>
      </c>
      <c r="CS26" s="82"/>
      <c r="CT26" s="82"/>
      <c r="CU26" s="82"/>
      <c r="CV26" s="82"/>
      <c r="CW26" s="82"/>
      <c r="CX26" s="82" t="n">
        <v>50</v>
      </c>
      <c r="CY26" s="82"/>
      <c r="CZ26" s="81" t="n">
        <f aca="false">SUM(DA26:DC26)</f>
        <v>72</v>
      </c>
      <c r="DA26" s="82" t="n">
        <v>72</v>
      </c>
      <c r="DB26" s="82"/>
      <c r="DC26" s="82"/>
      <c r="DD26" s="81" t="n">
        <f aca="false">SUM(DE26:DK26)</f>
        <v>29</v>
      </c>
      <c r="DE26" s="82"/>
      <c r="DF26" s="82"/>
      <c r="DG26" s="82" t="n">
        <v>29</v>
      </c>
      <c r="DH26" s="82"/>
      <c r="DI26" s="82"/>
      <c r="DJ26" s="82"/>
      <c r="DK26" s="82"/>
    </row>
    <row r="27" s="80" customFormat="true" ht="13.5" hidden="false" customHeight="false" outlineLevel="0" collapsed="false">
      <c r="A27" s="42" t="s">
        <v>50</v>
      </c>
      <c r="B27" s="42" t="n">
        <v>5363</v>
      </c>
      <c r="C27" s="42" t="s">
        <v>70</v>
      </c>
      <c r="D27" s="81" t="n">
        <f aca="false">SUM(E27:F27)</f>
        <v>1976</v>
      </c>
      <c r="E27" s="82" t="n">
        <v>1704</v>
      </c>
      <c r="F27" s="82" t="n">
        <v>272</v>
      </c>
      <c r="G27" s="81" t="n">
        <f aca="false">SUM(H27,AG27)</f>
        <v>1976</v>
      </c>
      <c r="H27" s="81" t="n">
        <f aca="false">SUM(I27,M27,Q27,U27,Y27,AC27)</f>
        <v>1945</v>
      </c>
      <c r="I27" s="81" t="n">
        <f aca="false">SUM(J27:L27)</f>
        <v>0</v>
      </c>
      <c r="J27" s="82"/>
      <c r="K27" s="82"/>
      <c r="L27" s="82"/>
      <c r="M27" s="81" t="n">
        <f aca="false">SUM(N27:P27)</f>
        <v>1557</v>
      </c>
      <c r="N27" s="82"/>
      <c r="O27" s="82" t="n">
        <v>1299</v>
      </c>
      <c r="P27" s="82" t="n">
        <v>258</v>
      </c>
      <c r="Q27" s="81" t="n">
        <f aca="false">SUM(R27:T27)</f>
        <v>29</v>
      </c>
      <c r="R27" s="82"/>
      <c r="S27" s="82" t="n">
        <v>29</v>
      </c>
      <c r="T27" s="82"/>
      <c r="U27" s="81" t="n">
        <f aca="false">SUM(V27:X27)</f>
        <v>359</v>
      </c>
      <c r="V27" s="82"/>
      <c r="W27" s="82" t="n">
        <v>359</v>
      </c>
      <c r="X27" s="82"/>
      <c r="Y27" s="81" t="n">
        <f aca="false">SUM(Z27:AB27)</f>
        <v>0</v>
      </c>
      <c r="Z27" s="82"/>
      <c r="AA27" s="82"/>
      <c r="AB27" s="82"/>
      <c r="AC27" s="81" t="n">
        <f aca="false">SUM(AD27:AF27)</f>
        <v>0</v>
      </c>
      <c r="AD27" s="82"/>
      <c r="AE27" s="82"/>
      <c r="AF27" s="82"/>
      <c r="AG27" s="82" t="n">
        <v>31</v>
      </c>
      <c r="AH27" s="82"/>
      <c r="AI27" s="81" t="n">
        <f aca="false">SUM(AJ27:AL27)</f>
        <v>0</v>
      </c>
      <c r="AJ27" s="82"/>
      <c r="AK27" s="82"/>
      <c r="AL27" s="82"/>
      <c r="AM27" s="81" t="n">
        <f aca="false">SUM(AN27,AV27,BD27,BL27,BT27,CB27,CJ27,CR27,CZ27,DD27)</f>
        <v>1976</v>
      </c>
      <c r="AN27" s="81" t="n">
        <f aca="false">SUM(AO27:AU27)</f>
        <v>1571</v>
      </c>
      <c r="AO27" s="82"/>
      <c r="AP27" s="82" t="n">
        <v>1557</v>
      </c>
      <c r="AQ27" s="82"/>
      <c r="AR27" s="82"/>
      <c r="AS27" s="82"/>
      <c r="AT27" s="82"/>
      <c r="AU27" s="82" t="n">
        <v>14</v>
      </c>
      <c r="AV27" s="81" t="n">
        <f aca="false">SUM(AW27:BC27)</f>
        <v>0</v>
      </c>
      <c r="AW27" s="82"/>
      <c r="AX27" s="82"/>
      <c r="AY27" s="82"/>
      <c r="AZ27" s="82"/>
      <c r="BA27" s="82"/>
      <c r="BB27" s="82"/>
      <c r="BC27" s="82"/>
      <c r="BD27" s="81" t="n">
        <f aca="false">SUM(BE27:BK27)</f>
        <v>0</v>
      </c>
      <c r="BE27" s="82"/>
      <c r="BF27" s="82"/>
      <c r="BG27" s="82"/>
      <c r="BH27" s="82"/>
      <c r="BI27" s="82"/>
      <c r="BJ27" s="82"/>
      <c r="BK27" s="82"/>
      <c r="BL27" s="81" t="n">
        <f aca="false">SUM(BM27:BS27)</f>
        <v>0</v>
      </c>
      <c r="BM27" s="82"/>
      <c r="BN27" s="82"/>
      <c r="BO27" s="82"/>
      <c r="BP27" s="82"/>
      <c r="BQ27" s="82"/>
      <c r="BR27" s="82"/>
      <c r="BS27" s="82"/>
      <c r="BT27" s="81" t="n">
        <f aca="false">SUM(BU27:CA27)</f>
        <v>0</v>
      </c>
      <c r="BU27" s="82"/>
      <c r="BV27" s="82"/>
      <c r="BW27" s="82"/>
      <c r="BX27" s="82"/>
      <c r="BY27" s="82"/>
      <c r="BZ27" s="82"/>
      <c r="CA27" s="82"/>
      <c r="CB27" s="81" t="n">
        <f aca="false">SUM(CC27:CI27)</f>
        <v>0</v>
      </c>
      <c r="CC27" s="82"/>
      <c r="CD27" s="82"/>
      <c r="CE27" s="82"/>
      <c r="CF27" s="82"/>
      <c r="CG27" s="82"/>
      <c r="CH27" s="82"/>
      <c r="CI27" s="82"/>
      <c r="CJ27" s="81" t="n">
        <f aca="false">SUM(CK27:CQ27)</f>
        <v>376</v>
      </c>
      <c r="CK27" s="82"/>
      <c r="CL27" s="82"/>
      <c r="CM27" s="82"/>
      <c r="CN27" s="82" t="n">
        <v>359</v>
      </c>
      <c r="CO27" s="82"/>
      <c r="CP27" s="82"/>
      <c r="CQ27" s="82" t="n">
        <v>17</v>
      </c>
      <c r="CR27" s="81" t="n">
        <f aca="false">SUM(CS27:CY27)</f>
        <v>0</v>
      </c>
      <c r="CS27" s="82"/>
      <c r="CT27" s="82"/>
      <c r="CU27" s="82"/>
      <c r="CV27" s="82"/>
      <c r="CW27" s="82"/>
      <c r="CX27" s="82"/>
      <c r="CY27" s="82"/>
      <c r="CZ27" s="81" t="n">
        <f aca="false">SUM(DA27:DC27)</f>
        <v>0</v>
      </c>
      <c r="DA27" s="82"/>
      <c r="DB27" s="82"/>
      <c r="DC27" s="82"/>
      <c r="DD27" s="81" t="n">
        <f aca="false">SUM(DE27:DK27)</f>
        <v>29</v>
      </c>
      <c r="DE27" s="82"/>
      <c r="DF27" s="82"/>
      <c r="DG27" s="82" t="n">
        <v>29</v>
      </c>
      <c r="DH27" s="82"/>
      <c r="DI27" s="82"/>
      <c r="DJ27" s="82"/>
      <c r="DK27" s="82"/>
    </row>
    <row r="28" s="80" customFormat="true" ht="13.5" hidden="false" customHeight="false" outlineLevel="0" collapsed="false">
      <c r="A28" s="42" t="s">
        <v>50</v>
      </c>
      <c r="B28" s="42" t="n">
        <v>5366</v>
      </c>
      <c r="C28" s="42" t="s">
        <v>71</v>
      </c>
      <c r="D28" s="81" t="n">
        <f aca="false">SUM(E28:F28)</f>
        <v>1793</v>
      </c>
      <c r="E28" s="82" t="n">
        <v>1362</v>
      </c>
      <c r="F28" s="82" t="n">
        <v>431</v>
      </c>
      <c r="G28" s="81" t="n">
        <f aca="false">SUM(H28,AG28)</f>
        <v>1793</v>
      </c>
      <c r="H28" s="81" t="n">
        <f aca="false">SUM(I28,M28,Q28,U28,Y28,AC28)</f>
        <v>1362</v>
      </c>
      <c r="I28" s="81" t="n">
        <f aca="false">SUM(J28:L28)</f>
        <v>0</v>
      </c>
      <c r="J28" s="82"/>
      <c r="K28" s="82"/>
      <c r="L28" s="82"/>
      <c r="M28" s="81" t="n">
        <f aca="false">SUM(N28:P28)</f>
        <v>1140</v>
      </c>
      <c r="N28" s="82"/>
      <c r="O28" s="82" t="n">
        <v>1140</v>
      </c>
      <c r="P28" s="82"/>
      <c r="Q28" s="81" t="n">
        <f aca="false">SUM(R28:T28)</f>
        <v>83</v>
      </c>
      <c r="R28" s="82"/>
      <c r="S28" s="82" t="n">
        <v>83</v>
      </c>
      <c r="T28" s="82"/>
      <c r="U28" s="81" t="n">
        <f aca="false">SUM(V28:X28)</f>
        <v>133</v>
      </c>
      <c r="V28" s="82"/>
      <c r="W28" s="82" t="n">
        <v>133</v>
      </c>
      <c r="X28" s="82"/>
      <c r="Y28" s="81" t="n">
        <f aca="false">SUM(Z28:AB28)</f>
        <v>0</v>
      </c>
      <c r="Z28" s="82"/>
      <c r="AA28" s="82"/>
      <c r="AB28" s="82"/>
      <c r="AC28" s="81" t="n">
        <f aca="false">SUM(AD28:AF28)</f>
        <v>6</v>
      </c>
      <c r="AD28" s="82"/>
      <c r="AE28" s="82" t="n">
        <v>6</v>
      </c>
      <c r="AF28" s="82"/>
      <c r="AG28" s="82" t="n">
        <v>431</v>
      </c>
      <c r="AH28" s="82" t="n">
        <v>64</v>
      </c>
      <c r="AI28" s="81" t="n">
        <f aca="false">SUM(AJ28:AL28)</f>
        <v>0</v>
      </c>
      <c r="AJ28" s="82"/>
      <c r="AK28" s="82"/>
      <c r="AL28" s="82"/>
      <c r="AM28" s="81" t="n">
        <f aca="false">SUM(AN28,AV28,BD28,BL28,BT28,CB28,CJ28,CR28,CZ28,DD28)</f>
        <v>1793</v>
      </c>
      <c r="AN28" s="81" t="n">
        <f aca="false">SUM(AO28:AU28)</f>
        <v>1567</v>
      </c>
      <c r="AO28" s="82"/>
      <c r="AP28" s="82" t="n">
        <v>1140</v>
      </c>
      <c r="AQ28" s="82"/>
      <c r="AR28" s="82"/>
      <c r="AS28" s="82"/>
      <c r="AT28" s="82"/>
      <c r="AU28" s="82" t="n">
        <v>427</v>
      </c>
      <c r="AV28" s="81" t="n">
        <f aca="false">SUM(AW28:BC28)</f>
        <v>0</v>
      </c>
      <c r="AW28" s="82"/>
      <c r="AX28" s="82"/>
      <c r="AY28" s="82"/>
      <c r="AZ28" s="82"/>
      <c r="BA28" s="82"/>
      <c r="BB28" s="82"/>
      <c r="BC28" s="82"/>
      <c r="BD28" s="81" t="n">
        <f aca="false">SUM(BE28:BK28)</f>
        <v>0</v>
      </c>
      <c r="BE28" s="82"/>
      <c r="BF28" s="82"/>
      <c r="BG28" s="82"/>
      <c r="BH28" s="82"/>
      <c r="BI28" s="82"/>
      <c r="BJ28" s="82"/>
      <c r="BK28" s="82"/>
      <c r="BL28" s="81" t="n">
        <f aca="false">SUM(BM28:BS28)</f>
        <v>0</v>
      </c>
      <c r="BM28" s="82"/>
      <c r="BN28" s="82"/>
      <c r="BO28" s="82"/>
      <c r="BP28" s="82"/>
      <c r="BQ28" s="82"/>
      <c r="BR28" s="82"/>
      <c r="BS28" s="82"/>
      <c r="BT28" s="81" t="n">
        <f aca="false">SUM(BU28:CA28)</f>
        <v>0</v>
      </c>
      <c r="BU28" s="82"/>
      <c r="BV28" s="82"/>
      <c r="BW28" s="82"/>
      <c r="BX28" s="82"/>
      <c r="BY28" s="82"/>
      <c r="BZ28" s="82"/>
      <c r="CA28" s="82"/>
      <c r="CB28" s="81" t="n">
        <f aca="false">SUM(CC28:CI28)</f>
        <v>0</v>
      </c>
      <c r="CC28" s="82"/>
      <c r="CD28" s="82"/>
      <c r="CE28" s="82"/>
      <c r="CF28" s="82"/>
      <c r="CG28" s="82"/>
      <c r="CH28" s="82"/>
      <c r="CI28" s="82"/>
      <c r="CJ28" s="81" t="n">
        <f aca="false">SUM(CK28:CQ28)</f>
        <v>0</v>
      </c>
      <c r="CK28" s="82"/>
      <c r="CL28" s="82"/>
      <c r="CM28" s="82"/>
      <c r="CN28" s="82"/>
      <c r="CO28" s="82"/>
      <c r="CP28" s="82"/>
      <c r="CQ28" s="82"/>
      <c r="CR28" s="81" t="n">
        <f aca="false">SUM(CS28:CY28)</f>
        <v>0</v>
      </c>
      <c r="CS28" s="82"/>
      <c r="CT28" s="82"/>
      <c r="CU28" s="82"/>
      <c r="CV28" s="82"/>
      <c r="CW28" s="82"/>
      <c r="CX28" s="82"/>
      <c r="CY28" s="82"/>
      <c r="CZ28" s="81" t="n">
        <f aca="false">SUM(DA28:DC28)</f>
        <v>133</v>
      </c>
      <c r="DA28" s="82" t="n">
        <v>133</v>
      </c>
      <c r="DB28" s="82"/>
      <c r="DC28" s="82"/>
      <c r="DD28" s="81" t="n">
        <f aca="false">SUM(DE28:DK28)</f>
        <v>93</v>
      </c>
      <c r="DE28" s="82"/>
      <c r="DF28" s="82"/>
      <c r="DG28" s="82" t="n">
        <v>83</v>
      </c>
      <c r="DH28" s="82"/>
      <c r="DI28" s="82"/>
      <c r="DJ28" s="82" t="n">
        <v>6</v>
      </c>
      <c r="DK28" s="82" t="n">
        <v>4</v>
      </c>
    </row>
    <row r="29" s="80" customFormat="true" ht="13.5" hidden="false" customHeight="false" outlineLevel="0" collapsed="false">
      <c r="A29" s="42" t="s">
        <v>50</v>
      </c>
      <c r="B29" s="42" t="n">
        <v>5368</v>
      </c>
      <c r="C29" s="42" t="s">
        <v>72</v>
      </c>
      <c r="D29" s="81" t="n">
        <f aca="false">SUM(E29:F29)</f>
        <v>1536</v>
      </c>
      <c r="E29" s="82" t="n">
        <v>1084</v>
      </c>
      <c r="F29" s="82" t="n">
        <v>452</v>
      </c>
      <c r="G29" s="81" t="n">
        <f aca="false">SUM(H29,AG29)</f>
        <v>1536</v>
      </c>
      <c r="H29" s="81" t="n">
        <f aca="false">SUM(I29,M29,Q29,U29,Y29,AC29)</f>
        <v>1107</v>
      </c>
      <c r="I29" s="81" t="n">
        <f aca="false">SUM(J29:L29)</f>
        <v>0</v>
      </c>
      <c r="J29" s="82"/>
      <c r="K29" s="82"/>
      <c r="L29" s="82"/>
      <c r="M29" s="81" t="n">
        <f aca="false">SUM(N29:P29)</f>
        <v>688</v>
      </c>
      <c r="N29" s="82"/>
      <c r="O29" s="82" t="n">
        <v>550</v>
      </c>
      <c r="P29" s="82" t="n">
        <v>138</v>
      </c>
      <c r="Q29" s="81" t="n">
        <f aca="false">SUM(R29:T29)</f>
        <v>182</v>
      </c>
      <c r="R29" s="82"/>
      <c r="S29" s="82" t="n">
        <v>137</v>
      </c>
      <c r="T29" s="82" t="n">
        <v>45</v>
      </c>
      <c r="U29" s="81" t="n">
        <f aca="false">SUM(V29:X29)</f>
        <v>237</v>
      </c>
      <c r="V29" s="82"/>
      <c r="W29" s="82" t="n">
        <v>178</v>
      </c>
      <c r="X29" s="82" t="n">
        <v>59</v>
      </c>
      <c r="Y29" s="81" t="n">
        <f aca="false">SUM(Z29:AB29)</f>
        <v>0</v>
      </c>
      <c r="Z29" s="82"/>
      <c r="AA29" s="82"/>
      <c r="AB29" s="82"/>
      <c r="AC29" s="81" t="n">
        <f aca="false">SUM(AD29:AF29)</f>
        <v>0</v>
      </c>
      <c r="AD29" s="82"/>
      <c r="AE29" s="82"/>
      <c r="AF29" s="82"/>
      <c r="AG29" s="82" t="n">
        <v>429</v>
      </c>
      <c r="AH29" s="82"/>
      <c r="AI29" s="81" t="n">
        <f aca="false">SUM(AJ29:AL29)</f>
        <v>0</v>
      </c>
      <c r="AJ29" s="82"/>
      <c r="AK29" s="82"/>
      <c r="AL29" s="82"/>
      <c r="AM29" s="81" t="n">
        <f aca="false">SUM(AN29,AV29,BD29,BL29,BT29,CB29,CJ29,CR29,CZ29,DD29)</f>
        <v>1536</v>
      </c>
      <c r="AN29" s="81" t="n">
        <f aca="false">SUM(AO29:AU29)</f>
        <v>755</v>
      </c>
      <c r="AO29" s="82"/>
      <c r="AP29" s="82" t="n">
        <v>688</v>
      </c>
      <c r="AQ29" s="82"/>
      <c r="AR29" s="82"/>
      <c r="AS29" s="82"/>
      <c r="AT29" s="82"/>
      <c r="AU29" s="82" t="n">
        <v>67</v>
      </c>
      <c r="AV29" s="81" t="n">
        <f aca="false">SUM(AW29:BC29)</f>
        <v>0</v>
      </c>
      <c r="AW29" s="82"/>
      <c r="AX29" s="82"/>
      <c r="AY29" s="82"/>
      <c r="AZ29" s="82"/>
      <c r="BA29" s="82"/>
      <c r="BB29" s="82"/>
      <c r="BC29" s="82"/>
      <c r="BD29" s="81" t="n">
        <f aca="false">SUM(BE29:BK29)</f>
        <v>0</v>
      </c>
      <c r="BE29" s="82"/>
      <c r="BF29" s="82"/>
      <c r="BG29" s="82"/>
      <c r="BH29" s="82"/>
      <c r="BI29" s="82"/>
      <c r="BJ29" s="82"/>
      <c r="BK29" s="82"/>
      <c r="BL29" s="81" t="n">
        <f aca="false">SUM(BM29:BS29)</f>
        <v>0</v>
      </c>
      <c r="BM29" s="82"/>
      <c r="BN29" s="82"/>
      <c r="BO29" s="82"/>
      <c r="BP29" s="82"/>
      <c r="BQ29" s="82"/>
      <c r="BR29" s="82"/>
      <c r="BS29" s="82"/>
      <c r="BT29" s="81" t="n">
        <f aca="false">SUM(BU29:CA29)</f>
        <v>0</v>
      </c>
      <c r="BU29" s="82"/>
      <c r="BV29" s="82"/>
      <c r="BW29" s="82"/>
      <c r="BX29" s="82"/>
      <c r="BY29" s="82"/>
      <c r="BZ29" s="82"/>
      <c r="CA29" s="82"/>
      <c r="CB29" s="81" t="n">
        <f aca="false">SUM(CC29:CI29)</f>
        <v>0</v>
      </c>
      <c r="CC29" s="82"/>
      <c r="CD29" s="82"/>
      <c r="CE29" s="82"/>
      <c r="CF29" s="82"/>
      <c r="CG29" s="82"/>
      <c r="CH29" s="82"/>
      <c r="CI29" s="82"/>
      <c r="CJ29" s="81" t="n">
        <f aca="false">SUM(CK29:CQ29)</f>
        <v>122</v>
      </c>
      <c r="CK29" s="82"/>
      <c r="CL29" s="82"/>
      <c r="CM29" s="82"/>
      <c r="CN29" s="82" t="n">
        <v>107</v>
      </c>
      <c r="CO29" s="82"/>
      <c r="CP29" s="82"/>
      <c r="CQ29" s="82" t="n">
        <v>15</v>
      </c>
      <c r="CR29" s="81" t="n">
        <f aca="false">SUM(CS29:CY29)</f>
        <v>0</v>
      </c>
      <c r="CS29" s="82"/>
      <c r="CT29" s="82"/>
      <c r="CU29" s="82"/>
      <c r="CV29" s="82"/>
      <c r="CW29" s="82"/>
      <c r="CX29" s="82"/>
      <c r="CY29" s="82"/>
      <c r="CZ29" s="81" t="n">
        <f aca="false">SUM(DA29:DC29)</f>
        <v>145</v>
      </c>
      <c r="DA29" s="82" t="n">
        <v>130</v>
      </c>
      <c r="DB29" s="82"/>
      <c r="DC29" s="82" t="n">
        <v>15</v>
      </c>
      <c r="DD29" s="81" t="n">
        <f aca="false">SUM(DE29:DK29)</f>
        <v>514</v>
      </c>
      <c r="DE29" s="82"/>
      <c r="DF29" s="82"/>
      <c r="DG29" s="82" t="n">
        <v>182</v>
      </c>
      <c r="DH29" s="82"/>
      <c r="DI29" s="82"/>
      <c r="DJ29" s="82"/>
      <c r="DK29" s="82" t="n">
        <v>332</v>
      </c>
    </row>
    <row r="30" s="80" customFormat="true" ht="13.5" hidden="false" customHeight="false" outlineLevel="0" collapsed="false">
      <c r="A30" s="42" t="s">
        <v>50</v>
      </c>
      <c r="B30" s="42" t="n">
        <v>5434</v>
      </c>
      <c r="C30" s="42" t="s">
        <v>73</v>
      </c>
      <c r="D30" s="81" t="n">
        <f aca="false">SUM(E30:F30)</f>
        <v>7554</v>
      </c>
      <c r="E30" s="82" t="n">
        <v>5928</v>
      </c>
      <c r="F30" s="82" t="n">
        <v>1626</v>
      </c>
      <c r="G30" s="81" t="n">
        <f aca="false">SUM(H30,AG30)</f>
        <v>7554</v>
      </c>
      <c r="H30" s="81" t="n">
        <f aca="false">SUM(I30,M30,Q30,U30,Y30,AC30)</f>
        <v>7394</v>
      </c>
      <c r="I30" s="81" t="n">
        <f aca="false">SUM(J30:L30)</f>
        <v>0</v>
      </c>
      <c r="J30" s="82"/>
      <c r="K30" s="82"/>
      <c r="L30" s="82"/>
      <c r="M30" s="81" t="n">
        <f aca="false">SUM(N30:P30)</f>
        <v>6086</v>
      </c>
      <c r="N30" s="82"/>
      <c r="O30" s="82" t="n">
        <v>4563</v>
      </c>
      <c r="P30" s="82" t="n">
        <v>1523</v>
      </c>
      <c r="Q30" s="81" t="n">
        <f aca="false">SUM(R30:T30)</f>
        <v>430</v>
      </c>
      <c r="R30" s="82"/>
      <c r="S30" s="82" t="n">
        <v>340</v>
      </c>
      <c r="T30" s="82" t="n">
        <v>90</v>
      </c>
      <c r="U30" s="81" t="n">
        <f aca="false">SUM(V30:X30)</f>
        <v>692</v>
      </c>
      <c r="V30" s="82" t="n">
        <v>182</v>
      </c>
      <c r="W30" s="82" t="n">
        <v>509</v>
      </c>
      <c r="X30" s="82" t="n">
        <v>1</v>
      </c>
      <c r="Y30" s="81" t="n">
        <f aca="false">SUM(Z30:AB30)</f>
        <v>0</v>
      </c>
      <c r="Z30" s="82"/>
      <c r="AA30" s="82"/>
      <c r="AB30" s="82"/>
      <c r="AC30" s="81" t="n">
        <f aca="false">SUM(AD30:AF30)</f>
        <v>186</v>
      </c>
      <c r="AD30" s="82"/>
      <c r="AE30" s="82" t="n">
        <v>174</v>
      </c>
      <c r="AF30" s="82" t="n">
        <v>12</v>
      </c>
      <c r="AG30" s="82" t="n">
        <v>160</v>
      </c>
      <c r="AH30" s="82"/>
      <c r="AI30" s="81" t="n">
        <f aca="false">SUM(AJ30:AL30)</f>
        <v>0</v>
      </c>
      <c r="AJ30" s="82"/>
      <c r="AK30" s="82"/>
      <c r="AL30" s="82"/>
      <c r="AM30" s="81" t="n">
        <f aca="false">SUM(AN30,AV30,BD30,BL30,BT30,CB30,CJ30,CR30,CZ30,DD30)</f>
        <v>7554</v>
      </c>
      <c r="AN30" s="81" t="n">
        <f aca="false">SUM(AO30:AU30)</f>
        <v>6199</v>
      </c>
      <c r="AO30" s="82"/>
      <c r="AP30" s="82" t="n">
        <v>6086</v>
      </c>
      <c r="AQ30" s="82"/>
      <c r="AR30" s="82"/>
      <c r="AS30" s="82"/>
      <c r="AT30" s="82"/>
      <c r="AU30" s="82" t="n">
        <v>113</v>
      </c>
      <c r="AV30" s="81" t="n">
        <f aca="false">SUM(AW30:BC30)</f>
        <v>0</v>
      </c>
      <c r="AW30" s="82"/>
      <c r="AX30" s="82"/>
      <c r="AY30" s="82"/>
      <c r="AZ30" s="82"/>
      <c r="BA30" s="82"/>
      <c r="BB30" s="82"/>
      <c r="BC30" s="82"/>
      <c r="BD30" s="81" t="n">
        <f aca="false">SUM(BE30:BK30)</f>
        <v>0</v>
      </c>
      <c r="BE30" s="82"/>
      <c r="BF30" s="82"/>
      <c r="BG30" s="82"/>
      <c r="BH30" s="82"/>
      <c r="BI30" s="82"/>
      <c r="BJ30" s="82"/>
      <c r="BK30" s="82"/>
      <c r="BL30" s="81" t="n">
        <f aca="false">SUM(BM30:BS30)</f>
        <v>0</v>
      </c>
      <c r="BM30" s="82"/>
      <c r="BN30" s="82"/>
      <c r="BO30" s="82"/>
      <c r="BP30" s="82"/>
      <c r="BQ30" s="82"/>
      <c r="BR30" s="82"/>
      <c r="BS30" s="82"/>
      <c r="BT30" s="81" t="n">
        <f aca="false">SUM(BU30:CA30)</f>
        <v>0</v>
      </c>
      <c r="BU30" s="82"/>
      <c r="BV30" s="82"/>
      <c r="BW30" s="82"/>
      <c r="BX30" s="82"/>
      <c r="BY30" s="82"/>
      <c r="BZ30" s="82"/>
      <c r="CA30" s="82"/>
      <c r="CB30" s="81" t="n">
        <f aca="false">SUM(CC30:CI30)</f>
        <v>0</v>
      </c>
      <c r="CC30" s="82"/>
      <c r="CD30" s="82"/>
      <c r="CE30" s="82"/>
      <c r="CF30" s="82"/>
      <c r="CG30" s="82"/>
      <c r="CH30" s="82"/>
      <c r="CI30" s="82"/>
      <c r="CJ30" s="81" t="n">
        <f aca="false">SUM(CK30:CQ30)</f>
        <v>994</v>
      </c>
      <c r="CK30" s="82"/>
      <c r="CL30" s="82"/>
      <c r="CM30" s="82" t="n">
        <v>430</v>
      </c>
      <c r="CN30" s="82" t="n">
        <v>331</v>
      </c>
      <c r="CO30" s="82"/>
      <c r="CP30" s="82" t="n">
        <v>186</v>
      </c>
      <c r="CQ30" s="82" t="n">
        <v>47</v>
      </c>
      <c r="CR30" s="81" t="n">
        <f aca="false">SUM(CS30:CY30)</f>
        <v>0</v>
      </c>
      <c r="CS30" s="82"/>
      <c r="CT30" s="82"/>
      <c r="CU30" s="82"/>
      <c r="CV30" s="82"/>
      <c r="CW30" s="82"/>
      <c r="CX30" s="82"/>
      <c r="CY30" s="82"/>
      <c r="CZ30" s="81" t="n">
        <f aca="false">SUM(DA30:DC30)</f>
        <v>361</v>
      </c>
      <c r="DA30" s="82" t="n">
        <v>361</v>
      </c>
      <c r="DB30" s="82"/>
      <c r="DC30" s="82"/>
      <c r="DD30" s="81" t="n">
        <f aca="false">SUM(DE30:DK30)</f>
        <v>0</v>
      </c>
      <c r="DE30" s="82"/>
      <c r="DF30" s="82"/>
      <c r="DG30" s="82"/>
      <c r="DH30" s="82"/>
      <c r="DI30" s="82"/>
      <c r="DJ30" s="82"/>
      <c r="DK30" s="82"/>
    </row>
    <row r="31" s="80" customFormat="true" ht="13.5" hidden="false" customHeight="false" outlineLevel="0" collapsed="false">
      <c r="A31" s="42" t="s">
        <v>50</v>
      </c>
      <c r="B31" s="42" t="n">
        <v>5463</v>
      </c>
      <c r="C31" s="42" t="s">
        <v>74</v>
      </c>
      <c r="D31" s="81" t="n">
        <f aca="false">SUM(E31:F31)</f>
        <v>5045</v>
      </c>
      <c r="E31" s="82" t="n">
        <v>4295</v>
      </c>
      <c r="F31" s="82" t="n">
        <v>750</v>
      </c>
      <c r="G31" s="81" t="n">
        <f aca="false">SUM(H31,AG31)</f>
        <v>5045</v>
      </c>
      <c r="H31" s="81" t="n">
        <f aca="false">SUM(I31,M31,Q31,U31,Y31,AC31)</f>
        <v>4295</v>
      </c>
      <c r="I31" s="81" t="n">
        <f aca="false">SUM(J31:L31)</f>
        <v>0</v>
      </c>
      <c r="J31" s="82"/>
      <c r="K31" s="82"/>
      <c r="L31" s="82"/>
      <c r="M31" s="81" t="n">
        <f aca="false">SUM(N31:P31)</f>
        <v>3447</v>
      </c>
      <c r="N31" s="82"/>
      <c r="O31" s="82" t="n">
        <v>3447</v>
      </c>
      <c r="P31" s="82"/>
      <c r="Q31" s="81" t="n">
        <f aca="false">SUM(R31:T31)</f>
        <v>222</v>
      </c>
      <c r="R31" s="82"/>
      <c r="S31" s="82" t="n">
        <v>222</v>
      </c>
      <c r="T31" s="82"/>
      <c r="U31" s="81" t="n">
        <f aca="false">SUM(V31:X31)</f>
        <v>600</v>
      </c>
      <c r="V31" s="82"/>
      <c r="W31" s="82" t="n">
        <v>600</v>
      </c>
      <c r="X31" s="82"/>
      <c r="Y31" s="81" t="n">
        <f aca="false">SUM(Z31:AB31)</f>
        <v>0</v>
      </c>
      <c r="Z31" s="82"/>
      <c r="AA31" s="82"/>
      <c r="AB31" s="82"/>
      <c r="AC31" s="81" t="n">
        <f aca="false">SUM(AD31:AF31)</f>
        <v>26</v>
      </c>
      <c r="AD31" s="82"/>
      <c r="AE31" s="82" t="n">
        <v>26</v>
      </c>
      <c r="AF31" s="82"/>
      <c r="AG31" s="82" t="n">
        <v>750</v>
      </c>
      <c r="AH31" s="82"/>
      <c r="AI31" s="81" t="n">
        <f aca="false">SUM(AJ31:AL31)</f>
        <v>0</v>
      </c>
      <c r="AJ31" s="82"/>
      <c r="AK31" s="82"/>
      <c r="AL31" s="82"/>
      <c r="AM31" s="81" t="n">
        <f aca="false">SUM(AN31,AV31,BD31,BL31,BT31,CB31,CJ31,CR31,CZ31,DD31)</f>
        <v>5045</v>
      </c>
      <c r="AN31" s="81" t="n">
        <f aca="false">SUM(AO31:AU31)</f>
        <v>4165</v>
      </c>
      <c r="AO31" s="82"/>
      <c r="AP31" s="82" t="n">
        <v>3447</v>
      </c>
      <c r="AQ31" s="82"/>
      <c r="AR31" s="82"/>
      <c r="AS31" s="82"/>
      <c r="AT31" s="82"/>
      <c r="AU31" s="82" t="n">
        <v>718</v>
      </c>
      <c r="AV31" s="81" t="n">
        <f aca="false">SUM(AW31:BC31)</f>
        <v>280</v>
      </c>
      <c r="AW31" s="82"/>
      <c r="AX31" s="82"/>
      <c r="AY31" s="82" t="n">
        <v>222</v>
      </c>
      <c r="AZ31" s="82"/>
      <c r="BA31" s="82"/>
      <c r="BB31" s="82" t="n">
        <v>26</v>
      </c>
      <c r="BC31" s="82" t="n">
        <v>32</v>
      </c>
      <c r="BD31" s="81" t="n">
        <f aca="false">SUM(BE31:BK31)</f>
        <v>0</v>
      </c>
      <c r="BE31" s="82"/>
      <c r="BF31" s="82"/>
      <c r="BG31" s="82"/>
      <c r="BH31" s="82"/>
      <c r="BI31" s="82"/>
      <c r="BJ31" s="82"/>
      <c r="BK31" s="82"/>
      <c r="BL31" s="81" t="n">
        <f aca="false">SUM(BM31:BS31)</f>
        <v>0</v>
      </c>
      <c r="BM31" s="82"/>
      <c r="BN31" s="82"/>
      <c r="BO31" s="82"/>
      <c r="BP31" s="82"/>
      <c r="BQ31" s="82"/>
      <c r="BR31" s="82"/>
      <c r="BS31" s="82"/>
      <c r="BT31" s="81" t="n">
        <f aca="false">SUM(BU31:CA31)</f>
        <v>0</v>
      </c>
      <c r="BU31" s="82"/>
      <c r="BV31" s="82"/>
      <c r="BW31" s="82"/>
      <c r="BX31" s="82"/>
      <c r="BY31" s="82"/>
      <c r="BZ31" s="82"/>
      <c r="CA31" s="82"/>
      <c r="CB31" s="81" t="n">
        <f aca="false">SUM(CC31:CI31)</f>
        <v>0</v>
      </c>
      <c r="CC31" s="82"/>
      <c r="CD31" s="82"/>
      <c r="CE31" s="82"/>
      <c r="CF31" s="82"/>
      <c r="CG31" s="82"/>
      <c r="CH31" s="82"/>
      <c r="CI31" s="82"/>
      <c r="CJ31" s="81" t="n">
        <f aca="false">SUM(CK31:CQ31)</f>
        <v>600</v>
      </c>
      <c r="CK31" s="82"/>
      <c r="CL31" s="82"/>
      <c r="CM31" s="82"/>
      <c r="CN31" s="82" t="n">
        <v>600</v>
      </c>
      <c r="CO31" s="82"/>
      <c r="CP31" s="82"/>
      <c r="CQ31" s="82"/>
      <c r="CR31" s="81" t="n">
        <f aca="false">SUM(CS31:CY31)</f>
        <v>0</v>
      </c>
      <c r="CS31" s="82"/>
      <c r="CT31" s="82"/>
      <c r="CU31" s="82"/>
      <c r="CV31" s="82"/>
      <c r="CW31" s="82"/>
      <c r="CX31" s="82"/>
      <c r="CY31" s="82"/>
      <c r="CZ31" s="81" t="n">
        <f aca="false">SUM(DA31:DC31)</f>
        <v>0</v>
      </c>
      <c r="DA31" s="82"/>
      <c r="DB31" s="82"/>
      <c r="DC31" s="82"/>
      <c r="DD31" s="81" t="n">
        <f aca="false">SUM(DE31:DK31)</f>
        <v>0</v>
      </c>
      <c r="DE31" s="82"/>
      <c r="DF31" s="82"/>
      <c r="DG31" s="82"/>
      <c r="DH31" s="82"/>
      <c r="DI31" s="82"/>
      <c r="DJ31" s="82"/>
      <c r="DK31" s="82"/>
    </row>
    <row r="32" s="80" customFormat="true" ht="13.5" hidden="false" customHeight="false" outlineLevel="0" collapsed="false">
      <c r="A32" s="42" t="s">
        <v>50</v>
      </c>
      <c r="B32" s="42" t="n">
        <v>5464</v>
      </c>
      <c r="C32" s="42" t="s">
        <v>75</v>
      </c>
      <c r="D32" s="81" t="n">
        <f aca="false">SUM(E32:F32)</f>
        <v>776</v>
      </c>
      <c r="E32" s="82" t="n">
        <v>708</v>
      </c>
      <c r="F32" s="82" t="n">
        <v>68</v>
      </c>
      <c r="G32" s="81" t="n">
        <f aca="false">SUM(H32,AG32)</f>
        <v>776</v>
      </c>
      <c r="H32" s="81" t="n">
        <f aca="false">SUM(I32,M32,Q32,U32,Y32,AC32)</f>
        <v>702</v>
      </c>
      <c r="I32" s="81" t="n">
        <f aca="false">SUM(J32:L32)</f>
        <v>0</v>
      </c>
      <c r="J32" s="82"/>
      <c r="K32" s="82"/>
      <c r="L32" s="82"/>
      <c r="M32" s="81" t="n">
        <f aca="false">SUM(N32:P32)</f>
        <v>546</v>
      </c>
      <c r="N32" s="82"/>
      <c r="O32" s="82" t="n">
        <v>546</v>
      </c>
      <c r="P32" s="82"/>
      <c r="Q32" s="81" t="n">
        <f aca="false">SUM(R32:T32)</f>
        <v>40</v>
      </c>
      <c r="R32" s="82"/>
      <c r="S32" s="82" t="n">
        <v>40</v>
      </c>
      <c r="T32" s="82"/>
      <c r="U32" s="81" t="n">
        <f aca="false">SUM(V32:X32)</f>
        <v>116</v>
      </c>
      <c r="V32" s="82"/>
      <c r="W32" s="82" t="n">
        <v>116</v>
      </c>
      <c r="X32" s="82"/>
      <c r="Y32" s="81" t="n">
        <f aca="false">SUM(Z32:AB32)</f>
        <v>0</v>
      </c>
      <c r="Z32" s="82"/>
      <c r="AA32" s="82"/>
      <c r="AB32" s="82"/>
      <c r="AC32" s="81" t="n">
        <f aca="false">SUM(AD32:AF32)</f>
        <v>0</v>
      </c>
      <c r="AD32" s="82"/>
      <c r="AE32" s="82"/>
      <c r="AF32" s="82"/>
      <c r="AG32" s="82" t="n">
        <v>74</v>
      </c>
      <c r="AH32" s="82"/>
      <c r="AI32" s="81" t="n">
        <f aca="false">SUM(AJ32:AL32)</f>
        <v>0</v>
      </c>
      <c r="AJ32" s="82"/>
      <c r="AK32" s="82"/>
      <c r="AL32" s="82"/>
      <c r="AM32" s="81" t="n">
        <f aca="false">SUM(AN32,AV32,BD32,BL32,BT32,CB32,CJ32,CR32,CZ32,DD32)</f>
        <v>776</v>
      </c>
      <c r="AN32" s="81" t="n">
        <f aca="false">SUM(AO32:AU32)</f>
        <v>618</v>
      </c>
      <c r="AO32" s="82"/>
      <c r="AP32" s="82" t="n">
        <v>546</v>
      </c>
      <c r="AQ32" s="82"/>
      <c r="AR32" s="82"/>
      <c r="AS32" s="82"/>
      <c r="AT32" s="82"/>
      <c r="AU32" s="82" t="n">
        <v>72</v>
      </c>
      <c r="AV32" s="81" t="n">
        <f aca="false">SUM(AW32:BC32)</f>
        <v>42</v>
      </c>
      <c r="AW32" s="82"/>
      <c r="AX32" s="82"/>
      <c r="AY32" s="82" t="n">
        <v>40</v>
      </c>
      <c r="AZ32" s="82"/>
      <c r="BA32" s="82"/>
      <c r="BB32" s="82"/>
      <c r="BC32" s="82" t="n">
        <v>2</v>
      </c>
      <c r="BD32" s="81" t="n">
        <f aca="false">SUM(BE32:BK32)</f>
        <v>0</v>
      </c>
      <c r="BE32" s="82"/>
      <c r="BF32" s="82"/>
      <c r="BG32" s="82"/>
      <c r="BH32" s="82"/>
      <c r="BI32" s="82"/>
      <c r="BJ32" s="82"/>
      <c r="BK32" s="82"/>
      <c r="BL32" s="81" t="n">
        <f aca="false">SUM(BM32:BS32)</f>
        <v>0</v>
      </c>
      <c r="BM32" s="82"/>
      <c r="BN32" s="82"/>
      <c r="BO32" s="82"/>
      <c r="BP32" s="82"/>
      <c r="BQ32" s="82"/>
      <c r="BR32" s="82"/>
      <c r="BS32" s="82"/>
      <c r="BT32" s="81" t="n">
        <f aca="false">SUM(BU32:CA32)</f>
        <v>0</v>
      </c>
      <c r="BU32" s="82"/>
      <c r="BV32" s="82"/>
      <c r="BW32" s="82"/>
      <c r="BX32" s="82"/>
      <c r="BY32" s="82"/>
      <c r="BZ32" s="82"/>
      <c r="CA32" s="82"/>
      <c r="CB32" s="81" t="n">
        <f aca="false">SUM(CC32:CI32)</f>
        <v>0</v>
      </c>
      <c r="CC32" s="82"/>
      <c r="CD32" s="82"/>
      <c r="CE32" s="82"/>
      <c r="CF32" s="82"/>
      <c r="CG32" s="82"/>
      <c r="CH32" s="82"/>
      <c r="CI32" s="82"/>
      <c r="CJ32" s="81" t="n">
        <f aca="false">SUM(CK32:CQ32)</f>
        <v>116</v>
      </c>
      <c r="CK32" s="82"/>
      <c r="CL32" s="82"/>
      <c r="CM32" s="82"/>
      <c r="CN32" s="82" t="n">
        <v>116</v>
      </c>
      <c r="CO32" s="82"/>
      <c r="CP32" s="82"/>
      <c r="CQ32" s="82"/>
      <c r="CR32" s="81" t="n">
        <f aca="false">SUM(CS32:CY32)</f>
        <v>0</v>
      </c>
      <c r="CS32" s="82"/>
      <c r="CT32" s="82"/>
      <c r="CU32" s="82"/>
      <c r="CV32" s="82"/>
      <c r="CW32" s="82"/>
      <c r="CX32" s="82"/>
      <c r="CY32" s="82"/>
      <c r="CZ32" s="81" t="n">
        <f aca="false">SUM(DA32:DC32)</f>
        <v>0</v>
      </c>
      <c r="DA32" s="82"/>
      <c r="DB32" s="82"/>
      <c r="DC32" s="82"/>
      <c r="DD32" s="81" t="n">
        <f aca="false">SUM(DE32:DK32)</f>
        <v>0</v>
      </c>
      <c r="DE32" s="82"/>
      <c r="DF32" s="82"/>
      <c r="DG32" s="82"/>
      <c r="DH32" s="82"/>
      <c r="DI32" s="82"/>
      <c r="DJ32" s="82"/>
      <c r="DK32" s="82"/>
    </row>
    <row r="33" s="80" customFormat="true" ht="13.5" hidden="false" customHeight="false" outlineLevel="0" collapsed="false">
      <c r="A33" s="83"/>
      <c r="B33" s="83"/>
      <c r="C33" s="8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</row>
    <row r="34" s="80" customFormat="true" ht="13.5" hidden="false" customHeight="false" outlineLevel="0" collapsed="false">
      <c r="A34" s="83"/>
      <c r="B34" s="83"/>
      <c r="C34" s="83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</row>
    <row r="35" s="80" customFormat="true" ht="13.5" hidden="false" customHeight="false" outlineLevel="0" collapsed="false">
      <c r="A35" s="83"/>
      <c r="B35" s="83"/>
      <c r="C35" s="8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</row>
    <row r="36" s="80" customFormat="true" ht="13.5" hidden="false" customHeight="false" outlineLevel="0" collapsed="false">
      <c r="A36" s="83"/>
      <c r="B36" s="83"/>
      <c r="C36" s="8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</row>
    <row r="37" s="80" customFormat="true" ht="13.5" hidden="false" customHeight="false" outlineLevel="0" collapsed="false">
      <c r="A37" s="83"/>
      <c r="B37" s="83"/>
      <c r="C37" s="8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</row>
    <row r="38" s="80" customFormat="true" ht="13.5" hidden="false" customHeight="false" outlineLevel="0" collapsed="false">
      <c r="A38" s="83"/>
      <c r="B38" s="83"/>
      <c r="C38" s="8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</row>
    <row r="39" s="80" customFormat="true" ht="13.5" hidden="false" customHeight="false" outlineLevel="0" collapsed="false">
      <c r="A39" s="83"/>
      <c r="B39" s="83"/>
      <c r="C39" s="8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</row>
    <row r="40" s="80" customFormat="true" ht="13.5" hidden="false" customHeight="false" outlineLevel="0" collapsed="false">
      <c r="A40" s="83"/>
      <c r="B40" s="83"/>
      <c r="C40" s="8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</row>
    <row r="41" s="80" customFormat="true" ht="13.5" hidden="false" customHeight="false" outlineLevel="0" collapsed="false">
      <c r="A41" s="83"/>
      <c r="B41" s="83"/>
      <c r="C41" s="8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</row>
    <row r="42" s="80" customFormat="true" ht="13.5" hidden="false" customHeight="false" outlineLevel="0" collapsed="false">
      <c r="A42" s="83"/>
      <c r="B42" s="83"/>
      <c r="C42" s="8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</row>
    <row r="43" s="80" customFormat="true" ht="13.5" hidden="false" customHeight="false" outlineLevel="0" collapsed="false">
      <c r="A43" s="83"/>
      <c r="B43" s="83"/>
      <c r="C43" s="8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</row>
    <row r="44" s="80" customFormat="true" ht="13.5" hidden="false" customHeight="false" outlineLevel="0" collapsed="false">
      <c r="A44" s="83"/>
      <c r="B44" s="83"/>
      <c r="C44" s="8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</row>
    <row r="45" s="80" customFormat="true" ht="13.5" hidden="false" customHeight="false" outlineLevel="0" collapsed="false">
      <c r="A45" s="83"/>
      <c r="B45" s="83"/>
      <c r="C45" s="8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80" customFormat="true" ht="13.5" hidden="false" customHeight="false" outlineLevel="0" collapsed="false">
      <c r="A46" s="83"/>
      <c r="B46" s="83"/>
      <c r="C46" s="8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</row>
    <row r="47" s="80" customFormat="true" ht="13.5" hidden="false" customHeight="false" outlineLevel="0" collapsed="false">
      <c r="A47" s="83"/>
      <c r="B47" s="83"/>
      <c r="C47" s="8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</row>
    <row r="48" s="80" customFormat="true" ht="13.5" hidden="false" customHeight="false" outlineLevel="0" collapsed="false">
      <c r="A48" s="83"/>
      <c r="B48" s="83"/>
      <c r="C48" s="83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</row>
    <row r="49" s="80" customFormat="true" ht="13.5" hidden="false" customHeight="false" outlineLevel="0" collapsed="false">
      <c r="A49" s="83"/>
      <c r="B49" s="83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</row>
    <row r="50" s="80" customFormat="true" ht="13.5" hidden="false" customHeight="false" outlineLevel="0" collapsed="false">
      <c r="A50" s="83"/>
      <c r="B50" s="83"/>
      <c r="C50" s="83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</row>
    <row r="51" s="80" customFormat="true" ht="13.5" hidden="false" customHeight="false" outlineLevel="0" collapsed="false">
      <c r="A51" s="83"/>
      <c r="B51" s="83"/>
      <c r="C51" s="83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</row>
    <row r="52" s="80" customFormat="true" ht="13.5" hidden="false" customHeight="false" outlineLevel="0" collapsed="false">
      <c r="A52" s="83"/>
      <c r="B52" s="83"/>
      <c r="C52" s="83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</row>
    <row r="53" s="80" customFormat="true" ht="13.5" hidden="false" customHeight="false" outlineLevel="0" collapsed="false">
      <c r="A53" s="83"/>
      <c r="B53" s="83"/>
      <c r="C53" s="83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</row>
    <row r="54" s="80" customFormat="true" ht="13.5" hidden="false" customHeight="false" outlineLevel="0" collapsed="false">
      <c r="A54" s="83"/>
      <c r="B54" s="83"/>
      <c r="C54" s="83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</row>
    <row r="55" s="80" customFormat="true" ht="13.5" hidden="false" customHeight="false" outlineLevel="0" collapsed="false">
      <c r="A55" s="83"/>
      <c r="B55" s="83"/>
      <c r="C55" s="8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</row>
    <row r="56" s="80" customFormat="true" ht="13.5" hidden="false" customHeight="false" outlineLevel="0" collapsed="false">
      <c r="A56" s="83"/>
      <c r="B56" s="83"/>
      <c r="C56" s="83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</row>
    <row r="57" s="80" customFormat="true" ht="13.5" hidden="false" customHeight="false" outlineLevel="0" collapsed="false">
      <c r="A57" s="83"/>
      <c r="B57" s="83"/>
      <c r="C57" s="8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</row>
    <row r="58" s="80" customFormat="true" ht="13.5" hidden="false" customHeight="false" outlineLevel="0" collapsed="false">
      <c r="A58" s="83"/>
      <c r="B58" s="83"/>
      <c r="C58" s="83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</row>
    <row r="59" s="80" customFormat="true" ht="13.5" hidden="false" customHeight="false" outlineLevel="0" collapsed="false">
      <c r="A59" s="83"/>
      <c r="B59" s="83"/>
      <c r="C59" s="83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</row>
    <row r="60" s="80" customFormat="true" ht="13.5" hidden="false" customHeight="false" outlineLevel="0" collapsed="false">
      <c r="A60" s="83"/>
      <c r="B60" s="83"/>
      <c r="C60" s="83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</row>
    <row r="61" s="80" customFormat="true" ht="13.5" hidden="false" customHeight="false" outlineLevel="0" collapsed="false">
      <c r="A61" s="83"/>
      <c r="B61" s="83"/>
      <c r="C61" s="83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</row>
    <row r="62" s="80" customFormat="true" ht="13.5" hidden="false" customHeight="false" outlineLevel="0" collapsed="false">
      <c r="A62" s="83"/>
      <c r="B62" s="83"/>
      <c r="C62" s="83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</row>
    <row r="63" s="80" customFormat="true" ht="13.5" hidden="false" customHeight="false" outlineLevel="0" collapsed="false">
      <c r="A63" s="83"/>
      <c r="B63" s="83"/>
      <c r="C63" s="8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</row>
    <row r="64" s="80" customFormat="true" ht="13.5" hidden="false" customHeight="false" outlineLevel="0" collapsed="false">
      <c r="A64" s="83"/>
      <c r="B64" s="8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</row>
    <row r="65" s="80" customFormat="true" ht="13.5" hidden="false" customHeight="false" outlineLevel="0" collapsed="false">
      <c r="A65" s="83"/>
      <c r="B65" s="83"/>
      <c r="C65" s="83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</row>
    <row r="66" s="80" customFormat="true" ht="13.5" hidden="false" customHeight="false" outlineLevel="0" collapsed="false">
      <c r="A66" s="83"/>
      <c r="B66" s="83"/>
      <c r="C66" s="83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</row>
    <row r="67" s="80" customFormat="true" ht="13.5" hidden="false" customHeight="false" outlineLevel="0" collapsed="false">
      <c r="A67" s="83"/>
      <c r="B67" s="83"/>
      <c r="C67" s="83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</row>
    <row r="68" s="80" customFormat="true" ht="13.5" hidden="false" customHeight="false" outlineLevel="0" collapsed="false">
      <c r="A68" s="83"/>
      <c r="B68" s="83"/>
      <c r="C68" s="8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</row>
    <row r="69" s="80" customFormat="true" ht="13.5" hidden="false" customHeight="false" outlineLevel="0" collapsed="false">
      <c r="A69" s="83"/>
      <c r="B69" s="83"/>
      <c r="C69" s="83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</row>
    <row r="70" s="80" customFormat="true" ht="13.5" hidden="false" customHeight="false" outlineLevel="0" collapsed="false">
      <c r="A70" s="83"/>
      <c r="B70" s="83"/>
      <c r="C70" s="83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</row>
    <row r="71" s="80" customFormat="true" ht="13.5" hidden="false" customHeight="false" outlineLevel="0" collapsed="false">
      <c r="A71" s="83"/>
      <c r="B71" s="83"/>
      <c r="C71" s="8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</row>
    <row r="72" s="80" customFormat="true" ht="13.5" hidden="false" customHeight="false" outlineLevel="0" collapsed="false">
      <c r="A72" s="83"/>
      <c r="B72" s="83"/>
      <c r="C72" s="83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</row>
    <row r="73" s="80" customFormat="true" ht="13.5" hidden="false" customHeight="false" outlineLevel="0" collapsed="false">
      <c r="A73" s="83"/>
      <c r="B73" s="83"/>
      <c r="C73" s="8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</row>
    <row r="74" s="80" customFormat="true" ht="13.5" hidden="false" customHeight="false" outlineLevel="0" collapsed="false">
      <c r="A74" s="83"/>
      <c r="B74" s="83"/>
      <c r="C74" s="83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</row>
    <row r="75" s="80" customFormat="true" ht="13.5" hidden="false" customHeight="false" outlineLevel="0" collapsed="false">
      <c r="A75" s="83"/>
      <c r="B75" s="83"/>
      <c r="C75" s="83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</row>
    <row r="76" s="80" customFormat="true" ht="13.5" hidden="false" customHeight="false" outlineLevel="0" collapsed="false">
      <c r="A76" s="83"/>
      <c r="B76" s="83"/>
      <c r="C76" s="83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</row>
    <row r="77" s="80" customFormat="true" ht="13.5" hidden="false" customHeight="false" outlineLevel="0" collapsed="false">
      <c r="A77" s="83"/>
      <c r="B77" s="83"/>
      <c r="C77" s="83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</row>
    <row r="78" s="80" customFormat="true" ht="13.5" hidden="false" customHeight="false" outlineLevel="0" collapsed="false">
      <c r="A78" s="83"/>
      <c r="B78" s="83"/>
      <c r="C78" s="83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</row>
    <row r="79" s="80" customFormat="true" ht="13.5" hidden="false" customHeight="false" outlineLevel="0" collapsed="false">
      <c r="A79" s="83"/>
      <c r="B79" s="83"/>
      <c r="C79" s="83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</row>
    <row r="80" s="80" customFormat="true" ht="13.5" hidden="false" customHeight="false" outlineLevel="0" collapsed="false">
      <c r="A80" s="83"/>
      <c r="B80" s="83"/>
      <c r="C80" s="8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</row>
    <row r="81" s="80" customFormat="true" ht="13.5" hidden="false" customHeight="false" outlineLevel="0" collapsed="false">
      <c r="A81" s="83"/>
      <c r="B81" s="83"/>
      <c r="C81" s="83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</row>
    <row r="82" s="80" customFormat="true" ht="13.5" hidden="false" customHeight="false" outlineLevel="0" collapsed="false">
      <c r="A82" s="83"/>
      <c r="B82" s="83"/>
      <c r="C82" s="83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</row>
    <row r="83" s="80" customFormat="true" ht="13.5" hidden="false" customHeight="false" outlineLevel="0" collapsed="false">
      <c r="A83" s="83"/>
      <c r="B83" s="83"/>
      <c r="C83" s="83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</row>
    <row r="84" s="80" customFormat="true" ht="13.5" hidden="false" customHeight="false" outlineLevel="0" collapsed="false">
      <c r="A84" s="83"/>
      <c r="B84" s="83"/>
      <c r="C84" s="8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</row>
    <row r="85" s="80" customFormat="true" ht="13.5" hidden="false" customHeight="false" outlineLevel="0" collapsed="false">
      <c r="A85" s="83"/>
      <c r="B85" s="83"/>
      <c r="C85" s="83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</row>
    <row r="86" s="80" customFormat="true" ht="13.5" hidden="false" customHeight="false" outlineLevel="0" collapsed="false">
      <c r="A86" s="83"/>
      <c r="B86" s="83"/>
      <c r="C86" s="83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</row>
    <row r="87" s="80" customFormat="true" ht="13.5" hidden="false" customHeight="false" outlineLevel="0" collapsed="false">
      <c r="A87" s="83"/>
      <c r="B87" s="83"/>
      <c r="C87" s="83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</row>
    <row r="88" s="80" customFormat="true" ht="13.5" hidden="false" customHeight="false" outlineLevel="0" collapsed="false">
      <c r="A88" s="83"/>
      <c r="B88" s="83"/>
      <c r="C88" s="83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</row>
    <row r="89" s="80" customFormat="true" ht="13.5" hidden="false" customHeight="false" outlineLevel="0" collapsed="false">
      <c r="A89" s="83"/>
      <c r="B89" s="83"/>
      <c r="C89" s="83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</row>
    <row r="90" s="80" customFormat="true" ht="13.5" hidden="false" customHeight="false" outlineLevel="0" collapsed="false">
      <c r="A90" s="83"/>
      <c r="B90" s="83"/>
      <c r="C90" s="83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</row>
    <row r="91" s="80" customFormat="true" ht="13.5" hidden="false" customHeight="false" outlineLevel="0" collapsed="false">
      <c r="A91" s="83"/>
      <c r="B91" s="83"/>
      <c r="C91" s="83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</row>
    <row r="92" s="80" customFormat="true" ht="13.5" hidden="false" customHeight="false" outlineLevel="0" collapsed="false">
      <c r="A92" s="83"/>
      <c r="B92" s="83"/>
      <c r="C92" s="83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</row>
    <row r="93" s="80" customFormat="true" ht="13.5" hidden="false" customHeight="false" outlineLevel="0" collapsed="false">
      <c r="A93" s="83"/>
      <c r="B93" s="83"/>
      <c r="C93" s="83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</row>
    <row r="94" s="80" customFormat="true" ht="13.5" hidden="false" customHeight="false" outlineLevel="0" collapsed="false">
      <c r="A94" s="83"/>
      <c r="B94" s="83"/>
      <c r="C94" s="83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</row>
    <row r="95" s="80" customFormat="true" ht="13.5" hidden="false" customHeight="false" outlineLevel="0" collapsed="false">
      <c r="A95" s="83"/>
      <c r="B95" s="83"/>
      <c r="C95" s="83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</row>
    <row r="96" s="80" customFormat="true" ht="13.5" hidden="false" customHeight="false" outlineLevel="0" collapsed="false">
      <c r="A96" s="83"/>
      <c r="B96" s="83"/>
      <c r="C96" s="83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</row>
    <row r="97" s="80" customFormat="true" ht="13.5" hidden="false" customHeight="false" outlineLevel="0" collapsed="false">
      <c r="A97" s="83"/>
      <c r="B97" s="83"/>
      <c r="C97" s="83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</row>
    <row r="98" s="80" customFormat="true" ht="13.5" hidden="false" customHeight="false" outlineLevel="0" collapsed="false">
      <c r="A98" s="83"/>
      <c r="B98" s="83"/>
      <c r="C98" s="83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</row>
    <row r="99" s="80" customFormat="true" ht="13.5" hidden="false" customHeight="false" outlineLevel="0" collapsed="false">
      <c r="A99" s="83"/>
      <c r="B99" s="83"/>
      <c r="C99" s="83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</row>
    <row r="100" s="80" customFormat="true" ht="13.5" hidden="false" customHeight="false" outlineLevel="0" collapsed="false">
      <c r="A100" s="83"/>
      <c r="B100" s="83"/>
      <c r="C100" s="83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</row>
    <row r="101" s="80" customFormat="true" ht="13.5" hidden="false" customHeight="false" outlineLevel="0" collapsed="false">
      <c r="A101" s="83"/>
      <c r="B101" s="83"/>
      <c r="C101" s="8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</row>
    <row r="102" s="80" customFormat="true" ht="13.5" hidden="false" customHeight="false" outlineLevel="0" collapsed="false">
      <c r="A102" s="83"/>
      <c r="B102" s="83"/>
      <c r="C102" s="83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</row>
    <row r="103" s="80" customFormat="true" ht="13.5" hidden="false" customHeight="false" outlineLevel="0" collapsed="false">
      <c r="A103" s="83"/>
      <c r="B103" s="83"/>
      <c r="C103" s="83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</row>
    <row r="104" s="80" customFormat="true" ht="13.5" hidden="false" customHeight="false" outlineLevel="0" collapsed="false">
      <c r="A104" s="83"/>
      <c r="B104" s="83"/>
      <c r="C104" s="83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</row>
    <row r="105" s="80" customFormat="true" ht="13.5" hidden="false" customHeight="false" outlineLevel="0" collapsed="false">
      <c r="A105" s="83"/>
      <c r="B105" s="83"/>
      <c r="C105" s="83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</row>
    <row r="106" s="80" customFormat="true" ht="13.5" hidden="false" customHeight="false" outlineLevel="0" collapsed="false">
      <c r="A106" s="83"/>
      <c r="B106" s="83"/>
      <c r="C106" s="83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</row>
    <row r="107" s="80" customFormat="true" ht="13.5" hidden="false" customHeight="false" outlineLevel="0" collapsed="false">
      <c r="A107" s="83"/>
      <c r="B107" s="83"/>
      <c r="C107" s="83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</row>
    <row r="108" s="80" customFormat="true" ht="13.5" hidden="false" customHeight="false" outlineLevel="0" collapsed="false">
      <c r="A108" s="83"/>
      <c r="B108" s="83"/>
      <c r="C108" s="83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</row>
    <row r="109" s="80" customFormat="true" ht="13.5" hidden="false" customHeight="false" outlineLevel="0" collapsed="false">
      <c r="A109" s="83"/>
      <c r="B109" s="83"/>
      <c r="C109" s="83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</row>
    <row r="110" s="80" customFormat="true" ht="13.5" hidden="false" customHeight="false" outlineLevel="0" collapsed="false">
      <c r="A110" s="83"/>
      <c r="B110" s="83"/>
      <c r="C110" s="83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</row>
    <row r="111" s="80" customFormat="true" ht="13.5" hidden="false" customHeight="false" outlineLevel="0" collapsed="false">
      <c r="A111" s="83"/>
      <c r="B111" s="83"/>
      <c r="C111" s="83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</row>
    <row r="112" s="80" customFormat="true" ht="13.5" hidden="false" customHeight="false" outlineLevel="0" collapsed="false">
      <c r="A112" s="83"/>
      <c r="B112" s="83"/>
      <c r="C112" s="83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</row>
    <row r="113" s="80" customFormat="true" ht="13.5" hidden="false" customHeight="false" outlineLevel="0" collapsed="false">
      <c r="A113" s="83"/>
      <c r="B113" s="83"/>
      <c r="C113" s="83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</row>
    <row r="114" s="80" customFormat="true" ht="13.5" hidden="false" customHeight="false" outlineLevel="0" collapsed="false">
      <c r="A114" s="83"/>
      <c r="B114" s="83"/>
      <c r="C114" s="83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</row>
    <row r="115" s="80" customFormat="true" ht="13.5" hidden="false" customHeight="false" outlineLevel="0" collapsed="false">
      <c r="A115" s="83"/>
      <c r="B115" s="83"/>
      <c r="C115" s="83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</row>
    <row r="116" s="80" customFormat="true" ht="13.5" hidden="false" customHeight="false" outlineLevel="0" collapsed="false">
      <c r="A116" s="83"/>
      <c r="B116" s="83"/>
      <c r="C116" s="83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</row>
    <row r="117" s="80" customFormat="true" ht="13.5" hidden="false" customHeight="false" outlineLevel="0" collapsed="false">
      <c r="A117" s="83"/>
      <c r="B117" s="83"/>
      <c r="C117" s="83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</row>
    <row r="118" s="80" customFormat="true" ht="13.5" hidden="false" customHeight="false" outlineLevel="0" collapsed="false">
      <c r="A118" s="83"/>
      <c r="B118" s="83"/>
      <c r="C118" s="83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</row>
    <row r="119" s="80" customFormat="true" ht="13.5" hidden="false" customHeight="false" outlineLevel="0" collapsed="false">
      <c r="A119" s="83"/>
      <c r="B119" s="83"/>
      <c r="C119" s="83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</row>
    <row r="120" s="80" customFormat="true" ht="13.5" hidden="false" customHeight="false" outlineLevel="0" collapsed="false">
      <c r="A120" s="83"/>
      <c r="B120" s="83"/>
      <c r="C120" s="83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</row>
    <row r="121" s="80" customFormat="true" ht="13.5" hidden="false" customHeight="false" outlineLevel="0" collapsed="false">
      <c r="A121" s="83"/>
      <c r="B121" s="83"/>
      <c r="C121" s="83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</row>
    <row r="122" s="80" customFormat="true" ht="13.5" hidden="false" customHeight="false" outlineLevel="0" collapsed="false">
      <c r="A122" s="83"/>
      <c r="B122" s="83"/>
      <c r="C122" s="83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</row>
    <row r="123" s="80" customFormat="true" ht="13.5" hidden="false" customHeight="false" outlineLevel="0" collapsed="false">
      <c r="A123" s="83"/>
      <c r="B123" s="83"/>
      <c r="C123" s="83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</row>
    <row r="124" s="80" customFormat="true" ht="13.5" hidden="false" customHeight="false" outlineLevel="0" collapsed="false">
      <c r="A124" s="83"/>
      <c r="B124" s="83"/>
      <c r="C124" s="83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</row>
    <row r="125" s="80" customFormat="true" ht="13.5" hidden="false" customHeight="false" outlineLevel="0" collapsed="false">
      <c r="A125" s="83"/>
      <c r="B125" s="83"/>
      <c r="C125" s="83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</row>
    <row r="126" s="80" customFormat="true" ht="13.5" hidden="false" customHeight="false" outlineLevel="0" collapsed="false">
      <c r="A126" s="83"/>
      <c r="B126" s="83"/>
      <c r="C126" s="83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</row>
    <row r="127" s="80" customFormat="true" ht="13.5" hidden="false" customHeight="false" outlineLevel="0" collapsed="false">
      <c r="A127" s="83"/>
      <c r="B127" s="83"/>
      <c r="C127" s="83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</row>
    <row r="128" s="80" customFormat="true" ht="13.5" hidden="false" customHeight="false" outlineLevel="0" collapsed="false">
      <c r="A128" s="83"/>
      <c r="B128" s="83"/>
      <c r="C128" s="83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</row>
    <row r="129" s="80" customFormat="true" ht="13.5" hidden="false" customHeight="false" outlineLevel="0" collapsed="false">
      <c r="A129" s="83"/>
      <c r="B129" s="83"/>
      <c r="C129" s="83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</row>
    <row r="130" s="80" customFormat="true" ht="13.5" hidden="false" customHeight="false" outlineLevel="0" collapsed="false">
      <c r="A130" s="83"/>
      <c r="B130" s="83"/>
      <c r="C130" s="83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</row>
    <row r="131" s="80" customFormat="true" ht="13.5" hidden="false" customHeight="false" outlineLevel="0" collapsed="false">
      <c r="A131" s="83"/>
      <c r="B131" s="83"/>
      <c r="C131" s="83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</row>
    <row r="132" s="80" customFormat="true" ht="13.5" hidden="false" customHeight="false" outlineLevel="0" collapsed="false">
      <c r="A132" s="83"/>
      <c r="B132" s="83"/>
      <c r="C132" s="83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</row>
    <row r="133" s="80" customFormat="true" ht="13.5" hidden="false" customHeight="false" outlineLevel="0" collapsed="false">
      <c r="A133" s="83"/>
      <c r="B133" s="83"/>
      <c r="C133" s="8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</row>
    <row r="134" s="80" customFormat="true" ht="13.5" hidden="false" customHeight="false" outlineLevel="0" collapsed="false">
      <c r="A134" s="83"/>
      <c r="B134" s="83"/>
      <c r="C134" s="83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</row>
    <row r="135" s="80" customFormat="true" ht="13.5" hidden="false" customHeight="false" outlineLevel="0" collapsed="false">
      <c r="A135" s="83"/>
      <c r="B135" s="83"/>
      <c r="C135" s="83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</row>
    <row r="136" s="80" customFormat="true" ht="13.5" hidden="false" customHeight="false" outlineLevel="0" collapsed="false">
      <c r="A136" s="83"/>
      <c r="B136" s="83"/>
      <c r="C136" s="83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</row>
    <row r="137" s="80" customFormat="true" ht="13.5" hidden="false" customHeight="false" outlineLevel="0" collapsed="false">
      <c r="A137" s="83"/>
      <c r="B137" s="83"/>
      <c r="C137" s="83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</row>
    <row r="138" s="80" customFormat="true" ht="13.5" hidden="false" customHeight="false" outlineLevel="0" collapsed="false">
      <c r="A138" s="83"/>
      <c r="B138" s="83"/>
      <c r="C138" s="83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</row>
    <row r="139" s="80" customFormat="true" ht="13.5" hidden="false" customHeight="false" outlineLevel="0" collapsed="false">
      <c r="A139" s="83"/>
      <c r="B139" s="83"/>
      <c r="C139" s="83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</row>
    <row r="140" s="80" customFormat="true" ht="13.5" hidden="false" customHeight="false" outlineLevel="0" collapsed="false">
      <c r="A140" s="83"/>
      <c r="B140" s="83"/>
      <c r="C140" s="83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</row>
    <row r="141" s="80" customFormat="true" ht="13.5" hidden="false" customHeight="false" outlineLevel="0" collapsed="false">
      <c r="A141" s="83"/>
      <c r="B141" s="83"/>
      <c r="C141" s="83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</row>
    <row r="142" s="80" customFormat="true" ht="13.5" hidden="false" customHeight="false" outlineLevel="0" collapsed="false">
      <c r="A142" s="83"/>
      <c r="B142" s="83"/>
      <c r="C142" s="8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</row>
    <row r="143" s="80" customFormat="true" ht="13.5" hidden="false" customHeight="false" outlineLevel="0" collapsed="false">
      <c r="A143" s="83"/>
      <c r="B143" s="83"/>
      <c r="C143" s="83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</row>
    <row r="144" s="80" customFormat="true" ht="13.5" hidden="false" customHeight="false" outlineLevel="0" collapsed="false">
      <c r="A144" s="83"/>
      <c r="B144" s="83"/>
      <c r="C144" s="83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</row>
    <row r="145" s="80" customFormat="true" ht="13.5" hidden="false" customHeight="false" outlineLevel="0" collapsed="false">
      <c r="A145" s="83"/>
      <c r="B145" s="83"/>
      <c r="C145" s="83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</row>
    <row r="146" s="80" customFormat="true" ht="13.5" hidden="false" customHeight="false" outlineLevel="0" collapsed="false">
      <c r="A146" s="83"/>
      <c r="B146" s="83"/>
      <c r="C146" s="83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</row>
    <row r="147" s="80" customFormat="true" ht="13.5" hidden="false" customHeight="false" outlineLevel="0" collapsed="false">
      <c r="A147" s="83"/>
      <c r="B147" s="83"/>
      <c r="C147" s="83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</row>
    <row r="148" s="80" customFormat="true" ht="13.5" hidden="false" customHeight="false" outlineLevel="0" collapsed="false">
      <c r="A148" s="83"/>
      <c r="B148" s="83"/>
      <c r="C148" s="83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</row>
    <row r="149" s="80" customFormat="true" ht="13.5" hidden="false" customHeight="false" outlineLevel="0" collapsed="false">
      <c r="A149" s="83"/>
      <c r="B149" s="83"/>
      <c r="C149" s="83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</row>
    <row r="150" s="80" customFormat="true" ht="13.5" hidden="false" customHeight="false" outlineLevel="0" collapsed="false">
      <c r="A150" s="83"/>
      <c r="B150" s="83"/>
      <c r="C150" s="8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</row>
    <row r="151" s="80" customFormat="true" ht="13.5" hidden="false" customHeight="false" outlineLevel="0" collapsed="false">
      <c r="A151" s="83"/>
      <c r="B151" s="83"/>
      <c r="C151" s="83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</row>
    <row r="152" s="80" customFormat="true" ht="13.5" hidden="false" customHeight="false" outlineLevel="0" collapsed="false">
      <c r="A152" s="83"/>
      <c r="B152" s="83"/>
      <c r="C152" s="83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</row>
    <row r="153" s="80" customFormat="true" ht="13.5" hidden="false" customHeight="false" outlineLevel="0" collapsed="false">
      <c r="A153" s="83"/>
      <c r="B153" s="83"/>
      <c r="C153" s="83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</row>
    <row r="154" s="80" customFormat="true" ht="13.5" hidden="false" customHeight="false" outlineLevel="0" collapsed="false">
      <c r="A154" s="83"/>
      <c r="B154" s="83"/>
      <c r="C154" s="83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</row>
    <row r="155" s="80" customFormat="true" ht="13.5" hidden="false" customHeight="false" outlineLevel="0" collapsed="false">
      <c r="A155" s="83"/>
      <c r="B155" s="83"/>
      <c r="C155" s="83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</row>
    <row r="156" s="80" customFormat="true" ht="13.5" hidden="false" customHeight="false" outlineLevel="0" collapsed="false">
      <c r="A156" s="83"/>
      <c r="B156" s="83"/>
      <c r="C156" s="83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</row>
    <row r="157" s="80" customFormat="true" ht="13.5" hidden="false" customHeight="false" outlineLevel="0" collapsed="false">
      <c r="A157" s="83"/>
      <c r="B157" s="83"/>
      <c r="C157" s="83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</row>
    <row r="158" s="80" customFormat="true" ht="13.5" hidden="false" customHeight="false" outlineLevel="0" collapsed="false">
      <c r="A158" s="83"/>
      <c r="B158" s="83"/>
      <c r="C158" s="83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</row>
    <row r="159" s="80" customFormat="true" ht="13.5" hidden="false" customHeight="false" outlineLevel="0" collapsed="false">
      <c r="A159" s="83"/>
      <c r="B159" s="83"/>
      <c r="C159" s="83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</row>
    <row r="160" s="80" customFormat="true" ht="13.5" hidden="false" customHeight="false" outlineLevel="0" collapsed="false">
      <c r="A160" s="83"/>
      <c r="B160" s="83"/>
      <c r="C160" s="83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</row>
    <row r="161" s="80" customFormat="true" ht="13.5" hidden="false" customHeight="false" outlineLevel="0" collapsed="false">
      <c r="A161" s="83"/>
      <c r="B161" s="83"/>
      <c r="C161" s="83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</row>
    <row r="162" s="80" customFormat="true" ht="13.5" hidden="false" customHeight="false" outlineLevel="0" collapsed="false">
      <c r="A162" s="83"/>
      <c r="B162" s="83"/>
      <c r="C162" s="83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</row>
    <row r="163" s="80" customFormat="true" ht="13.5" hidden="false" customHeight="false" outlineLevel="0" collapsed="false">
      <c r="A163" s="83"/>
      <c r="B163" s="83"/>
      <c r="C163" s="8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</row>
    <row r="164" s="80" customFormat="true" ht="13.5" hidden="false" customHeight="false" outlineLevel="0" collapsed="false">
      <c r="A164" s="83"/>
      <c r="B164" s="83"/>
      <c r="C164" s="83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</row>
    <row r="165" s="80" customFormat="true" ht="13.5" hidden="false" customHeight="false" outlineLevel="0" collapsed="false">
      <c r="A165" s="83"/>
      <c r="B165" s="83"/>
      <c r="C165" s="83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</row>
    <row r="166" s="80" customFormat="true" ht="13.5" hidden="false" customHeight="false" outlineLevel="0" collapsed="false">
      <c r="A166" s="83"/>
      <c r="B166" s="83"/>
      <c r="C166" s="83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</row>
    <row r="167" s="80" customFormat="true" ht="13.5" hidden="false" customHeight="false" outlineLevel="0" collapsed="false">
      <c r="A167" s="83"/>
      <c r="B167" s="83"/>
      <c r="C167" s="83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</row>
    <row r="168" s="80" customFormat="true" ht="13.5" hidden="false" customHeight="false" outlineLevel="0" collapsed="false">
      <c r="A168" s="83"/>
      <c r="B168" s="83"/>
      <c r="C168" s="83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</row>
    <row r="169" s="80" customFormat="true" ht="13.5" hidden="false" customHeight="false" outlineLevel="0" collapsed="false">
      <c r="A169" s="83"/>
      <c r="B169" s="83"/>
      <c r="C169" s="83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</row>
    <row r="170" s="80" customFormat="true" ht="13.5" hidden="false" customHeight="false" outlineLevel="0" collapsed="false">
      <c r="A170" s="83"/>
      <c r="B170" s="83"/>
      <c r="C170" s="83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</row>
    <row r="171" s="80" customFormat="true" ht="13.5" hidden="false" customHeight="false" outlineLevel="0" collapsed="false">
      <c r="A171" s="83"/>
      <c r="B171" s="83"/>
      <c r="C171" s="83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</row>
    <row r="172" s="80" customFormat="true" ht="13.5" hidden="false" customHeight="false" outlineLevel="0" collapsed="false">
      <c r="A172" s="83"/>
      <c r="B172" s="83"/>
      <c r="C172" s="83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</row>
    <row r="173" s="80" customFormat="true" ht="13.5" hidden="false" customHeight="false" outlineLevel="0" collapsed="false">
      <c r="A173" s="83"/>
      <c r="B173" s="83"/>
      <c r="C173" s="83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</row>
    <row r="174" s="80" customFormat="true" ht="13.5" hidden="false" customHeight="false" outlineLevel="0" collapsed="false">
      <c r="A174" s="83"/>
      <c r="B174" s="83"/>
      <c r="C174" s="83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</row>
    <row r="175" s="80" customFormat="true" ht="13.5" hidden="false" customHeight="false" outlineLevel="0" collapsed="false">
      <c r="A175" s="83"/>
      <c r="B175" s="83"/>
      <c r="C175" s="83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</row>
    <row r="176" s="80" customFormat="true" ht="13.5" hidden="false" customHeight="false" outlineLevel="0" collapsed="false">
      <c r="A176" s="83"/>
      <c r="B176" s="83"/>
      <c r="C176" s="83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</row>
    <row r="177" s="80" customFormat="true" ht="13.5" hidden="false" customHeight="false" outlineLevel="0" collapsed="false">
      <c r="A177" s="83"/>
      <c r="B177" s="83"/>
      <c r="C177" s="83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</row>
    <row r="178" s="80" customFormat="true" ht="13.5" hidden="false" customHeight="false" outlineLevel="0" collapsed="false">
      <c r="A178" s="83"/>
      <c r="B178" s="83"/>
      <c r="C178" s="8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</row>
    <row r="179" s="80" customFormat="true" ht="13.5" hidden="false" customHeight="false" outlineLevel="0" collapsed="false">
      <c r="A179" s="83"/>
      <c r="B179" s="83"/>
      <c r="C179" s="83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</row>
    <row r="180" s="80" customFormat="true" ht="13.5" hidden="false" customHeight="false" outlineLevel="0" collapsed="false">
      <c r="A180" s="83"/>
      <c r="B180" s="83"/>
      <c r="C180" s="83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</row>
    <row r="181" s="80" customFormat="true" ht="13.5" hidden="false" customHeight="false" outlineLevel="0" collapsed="false">
      <c r="A181" s="83"/>
      <c r="B181" s="83"/>
      <c r="C181" s="83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</row>
    <row r="182" s="80" customFormat="true" ht="13.5" hidden="false" customHeight="false" outlineLevel="0" collapsed="false">
      <c r="A182" s="83"/>
      <c r="B182" s="83"/>
      <c r="C182" s="83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</row>
    <row r="183" s="80" customFormat="true" ht="13.5" hidden="false" customHeight="false" outlineLevel="0" collapsed="false">
      <c r="A183" s="83"/>
      <c r="B183" s="83"/>
      <c r="C183" s="83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</row>
    <row r="184" s="80" customFormat="true" ht="13.5" hidden="false" customHeight="false" outlineLevel="0" collapsed="false">
      <c r="A184" s="83"/>
      <c r="B184" s="83"/>
      <c r="C184" s="83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</row>
    <row r="185" s="80" customFormat="true" ht="13.5" hidden="false" customHeight="false" outlineLevel="0" collapsed="false">
      <c r="A185" s="83"/>
      <c r="B185" s="83"/>
      <c r="C185" s="83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</row>
    <row r="186" s="80" customFormat="true" ht="13.5" hidden="false" customHeight="false" outlineLevel="0" collapsed="false">
      <c r="A186" s="83"/>
      <c r="B186" s="83"/>
      <c r="C186" s="83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</row>
    <row r="187" s="80" customFormat="true" ht="13.5" hidden="false" customHeight="false" outlineLevel="0" collapsed="false">
      <c r="A187" s="83"/>
      <c r="B187" s="83"/>
      <c r="C187" s="83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</row>
    <row r="188" s="80" customFormat="true" ht="13.5" hidden="false" customHeight="false" outlineLevel="0" collapsed="false">
      <c r="A188" s="83"/>
      <c r="B188" s="83"/>
      <c r="C188" s="83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</row>
    <row r="189" s="80" customFormat="true" ht="13.5" hidden="false" customHeight="false" outlineLevel="0" collapsed="false">
      <c r="A189" s="83"/>
      <c r="B189" s="83"/>
      <c r="C189" s="83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</row>
    <row r="190" s="80" customFormat="true" ht="13.5" hidden="false" customHeight="false" outlineLevel="0" collapsed="false">
      <c r="A190" s="83"/>
      <c r="B190" s="83"/>
      <c r="C190" s="83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</row>
    <row r="191" s="80" customFormat="true" ht="13.5" hidden="false" customHeight="false" outlineLevel="0" collapsed="false">
      <c r="A191" s="83"/>
      <c r="B191" s="83"/>
      <c r="C191" s="83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</row>
    <row r="192" s="80" customFormat="true" ht="13.5" hidden="false" customHeight="false" outlineLevel="0" collapsed="false">
      <c r="A192" s="83"/>
      <c r="B192" s="83"/>
      <c r="C192" s="83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</row>
    <row r="193" s="80" customFormat="true" ht="13.5" hidden="false" customHeight="false" outlineLevel="0" collapsed="false">
      <c r="A193" s="83"/>
      <c r="B193" s="83"/>
      <c r="C193" s="8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</row>
    <row r="194" s="80" customFormat="true" ht="13.5" hidden="false" customHeight="false" outlineLevel="0" collapsed="false">
      <c r="A194" s="83"/>
      <c r="B194" s="83"/>
      <c r="C194" s="83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</row>
    <row r="195" s="80" customFormat="true" ht="13.5" hidden="false" customHeight="false" outlineLevel="0" collapsed="false">
      <c r="A195" s="83"/>
      <c r="B195" s="83"/>
      <c r="C195" s="83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</row>
    <row r="196" s="80" customFormat="true" ht="13.5" hidden="false" customHeight="false" outlineLevel="0" collapsed="false">
      <c r="A196" s="83"/>
      <c r="B196" s="83"/>
      <c r="C196" s="83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</row>
    <row r="197" s="80" customFormat="true" ht="13.5" hidden="false" customHeight="false" outlineLevel="0" collapsed="false">
      <c r="A197" s="83"/>
      <c r="B197" s="83"/>
      <c r="C197" s="83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</row>
    <row r="198" s="80" customFormat="true" ht="13.5" hidden="false" customHeight="false" outlineLevel="0" collapsed="false">
      <c r="A198" s="83"/>
      <c r="B198" s="83"/>
      <c r="C198" s="83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</row>
    <row r="199" s="80" customFormat="true" ht="13.5" hidden="false" customHeight="false" outlineLevel="0" collapsed="false">
      <c r="A199" s="83"/>
      <c r="B199" s="83"/>
      <c r="C199" s="83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</row>
    <row r="200" s="80" customFormat="true" ht="13.5" hidden="false" customHeight="false" outlineLevel="0" collapsed="false">
      <c r="A200" s="83"/>
      <c r="B200" s="83"/>
      <c r="C200" s="83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</row>
    <row r="201" s="80" customFormat="true" ht="13.5" hidden="false" customHeight="false" outlineLevel="0" collapsed="false">
      <c r="A201" s="83"/>
      <c r="B201" s="83"/>
      <c r="C201" s="83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</row>
    <row r="202" s="80" customFormat="true" ht="13.5" hidden="false" customHeight="false" outlineLevel="0" collapsed="false">
      <c r="A202" s="83"/>
      <c r="B202" s="83"/>
      <c r="C202" s="8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</row>
    <row r="203" s="80" customFormat="true" ht="13.5" hidden="false" customHeight="false" outlineLevel="0" collapsed="false">
      <c r="A203" s="83"/>
      <c r="B203" s="83"/>
      <c r="C203" s="83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</row>
    <row r="204" s="80" customFormat="true" ht="13.5" hidden="false" customHeight="false" outlineLevel="0" collapsed="false">
      <c r="A204" s="83"/>
      <c r="B204" s="83"/>
      <c r="C204" s="83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</row>
    <row r="205" s="80" customFormat="true" ht="13.5" hidden="false" customHeight="false" outlineLevel="0" collapsed="false">
      <c r="A205" s="83"/>
      <c r="B205" s="83"/>
      <c r="C205" s="83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</row>
    <row r="206" s="80" customFormat="true" ht="13.5" hidden="false" customHeight="false" outlineLevel="0" collapsed="false">
      <c r="A206" s="83"/>
      <c r="B206" s="83"/>
      <c r="C206" s="83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</row>
    <row r="207" s="80" customFormat="true" ht="13.5" hidden="false" customHeight="false" outlineLevel="0" collapsed="false">
      <c r="A207" s="83"/>
      <c r="B207" s="83"/>
      <c r="C207" s="83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</row>
    <row r="208" s="80" customFormat="true" ht="13.5" hidden="false" customHeight="false" outlineLevel="0" collapsed="false">
      <c r="A208" s="83"/>
      <c r="B208" s="83"/>
      <c r="C208" s="83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</row>
    <row r="209" s="80" customFormat="true" ht="13.5" hidden="false" customHeight="false" outlineLevel="0" collapsed="false">
      <c r="A209" s="83"/>
      <c r="B209" s="83"/>
      <c r="C209" s="83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</row>
    <row r="210" s="80" customFormat="true" ht="13.5" hidden="false" customHeight="false" outlineLevel="0" collapsed="false">
      <c r="A210" s="83"/>
      <c r="B210" s="83"/>
      <c r="C210" s="83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</row>
    <row r="211" s="80" customFormat="true" ht="13.5" hidden="false" customHeight="false" outlineLevel="0" collapsed="false">
      <c r="A211" s="83"/>
      <c r="B211" s="83"/>
      <c r="C211" s="83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</row>
    <row r="212" s="80" customFormat="true" ht="13.5" hidden="false" customHeight="false" outlineLevel="0" collapsed="false">
      <c r="A212" s="83"/>
      <c r="B212" s="83"/>
      <c r="C212" s="83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</row>
    <row r="213" s="80" customFormat="true" ht="13.5" hidden="false" customHeight="false" outlineLevel="0" collapsed="false">
      <c r="A213" s="83"/>
      <c r="B213" s="83"/>
      <c r="C213" s="83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</row>
    <row r="214" s="80" customFormat="true" ht="13.5" hidden="false" customHeight="false" outlineLevel="0" collapsed="false">
      <c r="A214" s="83"/>
      <c r="B214" s="83"/>
      <c r="C214" s="83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</row>
    <row r="215" s="80" customFormat="true" ht="13.5" hidden="false" customHeight="false" outlineLevel="0" collapsed="false">
      <c r="A215" s="83"/>
      <c r="B215" s="83"/>
      <c r="C215" s="83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</row>
    <row r="216" s="80" customFormat="true" ht="13.5" hidden="false" customHeight="false" outlineLevel="0" collapsed="false">
      <c r="A216" s="83"/>
      <c r="B216" s="83"/>
      <c r="C216" s="83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</row>
    <row r="217" s="80" customFormat="true" ht="13.5" hidden="false" customHeight="false" outlineLevel="0" collapsed="false">
      <c r="A217" s="83"/>
      <c r="B217" s="83"/>
      <c r="C217" s="83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</row>
    <row r="218" s="80" customFormat="true" ht="13.5" hidden="false" customHeight="false" outlineLevel="0" collapsed="false">
      <c r="A218" s="83"/>
      <c r="B218" s="83"/>
      <c r="C218" s="83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</row>
    <row r="219" s="80" customFormat="true" ht="13.5" hidden="false" customHeight="false" outlineLevel="0" collapsed="false">
      <c r="A219" s="83"/>
      <c r="B219" s="83"/>
      <c r="C219" s="83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</row>
    <row r="220" s="80" customFormat="true" ht="13.5" hidden="false" customHeight="false" outlineLevel="0" collapsed="false">
      <c r="A220" s="83"/>
      <c r="B220" s="83"/>
      <c r="C220" s="83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</row>
    <row r="221" s="80" customFormat="true" ht="13.5" hidden="false" customHeight="false" outlineLevel="0" collapsed="false">
      <c r="A221" s="83"/>
      <c r="B221" s="83"/>
      <c r="C221" s="83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</row>
    <row r="222" s="80" customFormat="true" ht="13.5" hidden="false" customHeight="false" outlineLevel="0" collapsed="false">
      <c r="A222" s="83"/>
      <c r="B222" s="83"/>
      <c r="C222" s="83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</row>
    <row r="223" s="80" customFormat="true" ht="13.5" hidden="false" customHeight="false" outlineLevel="0" collapsed="false">
      <c r="A223" s="83"/>
      <c r="B223" s="83"/>
      <c r="C223" s="83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</row>
    <row r="224" s="80" customFormat="true" ht="13.5" hidden="false" customHeight="false" outlineLevel="0" collapsed="false">
      <c r="A224" s="83"/>
      <c r="B224" s="83"/>
      <c r="C224" s="83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</row>
    <row r="225" s="80" customFormat="true" ht="13.5" hidden="false" customHeight="false" outlineLevel="0" collapsed="false">
      <c r="A225" s="83"/>
      <c r="B225" s="83"/>
      <c r="C225" s="83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</row>
    <row r="226" s="80" customFormat="true" ht="13.5" hidden="false" customHeight="false" outlineLevel="0" collapsed="false">
      <c r="A226" s="83"/>
      <c r="B226" s="83"/>
      <c r="C226" s="83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</row>
    <row r="227" s="80" customFormat="true" ht="13.5" hidden="false" customHeight="false" outlineLevel="0" collapsed="false">
      <c r="A227" s="83"/>
      <c r="B227" s="83"/>
      <c r="C227" s="83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</row>
    <row r="228" s="80" customFormat="true" ht="13.5" hidden="false" customHeight="false" outlineLevel="0" collapsed="false">
      <c r="A228" s="83"/>
      <c r="B228" s="83"/>
      <c r="C228" s="83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</row>
    <row r="229" s="80" customFormat="true" ht="13.5" hidden="false" customHeight="false" outlineLevel="0" collapsed="false">
      <c r="A229" s="83"/>
      <c r="B229" s="83"/>
      <c r="C229" s="83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</row>
    <row r="230" s="80" customFormat="true" ht="13.5" hidden="false" customHeight="false" outlineLevel="0" collapsed="false">
      <c r="A230" s="83"/>
      <c r="B230" s="83"/>
      <c r="C230" s="83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</row>
    <row r="231" s="80" customFormat="true" ht="13.5" hidden="false" customHeight="false" outlineLevel="0" collapsed="false">
      <c r="A231" s="83"/>
      <c r="B231" s="83"/>
      <c r="C231" s="83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</row>
    <row r="232" s="80" customFormat="true" ht="13.5" hidden="false" customHeight="false" outlineLevel="0" collapsed="false">
      <c r="A232" s="83"/>
      <c r="B232" s="83"/>
      <c r="C232" s="83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</row>
    <row r="233" s="80" customFormat="true" ht="13.5" hidden="false" customHeight="false" outlineLevel="0" collapsed="false">
      <c r="A233" s="83"/>
      <c r="B233" s="83"/>
      <c r="C233" s="83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</row>
    <row r="234" s="80" customFormat="true" ht="13.5" hidden="false" customHeight="false" outlineLevel="0" collapsed="false">
      <c r="A234" s="83"/>
      <c r="B234" s="83"/>
      <c r="C234" s="83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</row>
    <row r="235" s="80" customFormat="true" ht="13.5" hidden="false" customHeight="false" outlineLevel="0" collapsed="false">
      <c r="A235" s="83"/>
      <c r="B235" s="83"/>
      <c r="C235" s="83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</row>
    <row r="236" s="80" customFormat="true" ht="13.5" hidden="false" customHeight="false" outlineLevel="0" collapsed="false">
      <c r="A236" s="83"/>
      <c r="B236" s="83"/>
      <c r="C236" s="83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</row>
    <row r="237" s="80" customFormat="true" ht="13.5" hidden="false" customHeight="false" outlineLevel="0" collapsed="false">
      <c r="A237" s="83"/>
      <c r="B237" s="83"/>
      <c r="C237" s="83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</row>
    <row r="238" s="80" customFormat="true" ht="13.5" hidden="false" customHeight="false" outlineLevel="0" collapsed="false">
      <c r="A238" s="83"/>
      <c r="B238" s="83"/>
      <c r="C238" s="83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</row>
    <row r="239" s="80" customFormat="true" ht="13.5" hidden="false" customHeight="false" outlineLevel="0" collapsed="false">
      <c r="A239" s="83"/>
      <c r="B239" s="83"/>
      <c r="C239" s="83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</row>
    <row r="240" s="80" customFormat="true" ht="13.5" hidden="false" customHeight="false" outlineLevel="0" collapsed="false">
      <c r="A240" s="83"/>
      <c r="B240" s="83"/>
      <c r="C240" s="83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</row>
    <row r="241" s="80" customFormat="true" ht="13.5" hidden="false" customHeight="false" outlineLevel="0" collapsed="false">
      <c r="A241" s="83"/>
      <c r="B241" s="83"/>
      <c r="C241" s="83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</row>
    <row r="242" s="80" customFormat="true" ht="13.5" hidden="false" customHeight="false" outlineLevel="0" collapsed="false">
      <c r="A242" s="83"/>
      <c r="B242" s="83"/>
      <c r="C242" s="83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</row>
    <row r="243" s="80" customFormat="true" ht="13.5" hidden="false" customHeight="false" outlineLevel="0" collapsed="false">
      <c r="A243" s="83"/>
      <c r="B243" s="83"/>
      <c r="C243" s="83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</row>
    <row r="244" s="80" customFormat="true" ht="13.5" hidden="false" customHeight="false" outlineLevel="0" collapsed="false">
      <c r="A244" s="83"/>
      <c r="B244" s="83"/>
      <c r="C244" s="83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</row>
    <row r="245" s="80" customFormat="true" ht="13.5" hidden="false" customHeight="false" outlineLevel="0" collapsed="false">
      <c r="A245" s="83"/>
      <c r="B245" s="83"/>
      <c r="C245" s="83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</row>
    <row r="246" s="80" customFormat="true" ht="13.5" hidden="false" customHeight="false" outlineLevel="0" collapsed="false">
      <c r="A246" s="83"/>
      <c r="B246" s="83"/>
      <c r="C246" s="83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</row>
    <row r="247" s="80" customFormat="true" ht="13.5" hidden="false" customHeight="false" outlineLevel="0" collapsed="false">
      <c r="A247" s="83"/>
      <c r="B247" s="83"/>
      <c r="C247" s="83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</row>
    <row r="248" s="80" customFormat="true" ht="13.5" hidden="false" customHeight="false" outlineLevel="0" collapsed="false">
      <c r="A248" s="83"/>
      <c r="B248" s="83"/>
      <c r="C248" s="83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</row>
    <row r="249" s="80" customFormat="true" ht="13.5" hidden="false" customHeight="false" outlineLevel="0" collapsed="false">
      <c r="A249" s="83"/>
      <c r="B249" s="83"/>
      <c r="C249" s="83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</row>
    <row r="250" s="80" customFormat="true" ht="13.5" hidden="false" customHeight="false" outlineLevel="0" collapsed="false">
      <c r="A250" s="83"/>
      <c r="B250" s="83"/>
      <c r="C250" s="83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</row>
    <row r="251" s="80" customFormat="true" ht="13.5" hidden="false" customHeight="false" outlineLevel="0" collapsed="false">
      <c r="A251" s="83"/>
      <c r="B251" s="83"/>
      <c r="C251" s="83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</row>
    <row r="252" s="80" customFormat="true" ht="13.5" hidden="false" customHeight="false" outlineLevel="0" collapsed="false">
      <c r="A252" s="83"/>
      <c r="B252" s="83"/>
      <c r="C252" s="83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</row>
    <row r="253" s="80" customFormat="true" ht="13.5" hidden="false" customHeight="false" outlineLevel="0" collapsed="false">
      <c r="A253" s="83"/>
      <c r="B253" s="83"/>
      <c r="C253" s="83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</row>
    <row r="254" s="80" customFormat="true" ht="13.5" hidden="false" customHeight="false" outlineLevel="0" collapsed="false">
      <c r="A254" s="83"/>
      <c r="B254" s="83"/>
      <c r="C254" s="83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</row>
    <row r="255" s="80" customFormat="true" ht="13.5" hidden="false" customHeight="false" outlineLevel="0" collapsed="false">
      <c r="A255" s="83"/>
      <c r="B255" s="83"/>
      <c r="C255" s="83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</row>
    <row r="256" s="80" customFormat="true" ht="13.5" hidden="false" customHeight="false" outlineLevel="0" collapsed="false">
      <c r="A256" s="83"/>
      <c r="B256" s="83"/>
      <c r="C256" s="83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</row>
    <row r="257" s="80" customFormat="true" ht="13.5" hidden="false" customHeight="false" outlineLevel="0" collapsed="false">
      <c r="A257" s="83"/>
      <c r="B257" s="83"/>
      <c r="C257" s="83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</row>
    <row r="258" s="80" customFormat="true" ht="13.5" hidden="false" customHeight="false" outlineLevel="0" collapsed="false">
      <c r="A258" s="83"/>
      <c r="B258" s="83"/>
      <c r="C258" s="83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</row>
    <row r="259" s="80" customFormat="true" ht="13.5" hidden="false" customHeight="false" outlineLevel="0" collapsed="false">
      <c r="A259" s="83"/>
      <c r="B259" s="83"/>
      <c r="C259" s="83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</row>
    <row r="260" s="80" customFormat="true" ht="13.5" hidden="false" customHeight="false" outlineLevel="0" collapsed="false">
      <c r="A260" s="83"/>
      <c r="B260" s="83"/>
      <c r="C260" s="83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</row>
    <row r="261" s="80" customFormat="true" ht="13.5" hidden="false" customHeight="false" outlineLevel="0" collapsed="false">
      <c r="A261" s="83"/>
      <c r="B261" s="83"/>
      <c r="C261" s="83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</row>
    <row r="262" s="80" customFormat="true" ht="13.5" hidden="false" customHeight="false" outlineLevel="0" collapsed="false">
      <c r="A262" s="83"/>
      <c r="B262" s="83"/>
      <c r="C262" s="83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</row>
    <row r="263" s="80" customFormat="true" ht="13.5" hidden="false" customHeight="false" outlineLevel="0" collapsed="false">
      <c r="A263" s="83"/>
      <c r="B263" s="83"/>
      <c r="C263" s="83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</row>
    <row r="264" s="80" customFormat="true" ht="13.5" hidden="false" customHeight="false" outlineLevel="0" collapsed="false">
      <c r="A264" s="83"/>
      <c r="B264" s="83"/>
      <c r="C264" s="83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</row>
    <row r="265" s="80" customFormat="true" ht="13.5" hidden="false" customHeight="false" outlineLevel="0" collapsed="false">
      <c r="A265" s="83"/>
      <c r="B265" s="83"/>
      <c r="C265" s="83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</row>
    <row r="266" s="80" customFormat="true" ht="13.5" hidden="false" customHeight="false" outlineLevel="0" collapsed="false">
      <c r="A266" s="83"/>
      <c r="B266" s="83"/>
      <c r="C266" s="83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</row>
    <row r="267" s="80" customFormat="true" ht="13.5" hidden="false" customHeight="false" outlineLevel="0" collapsed="false">
      <c r="A267" s="83"/>
      <c r="B267" s="83"/>
      <c r="C267" s="83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</row>
    <row r="268" s="80" customFormat="true" ht="13.5" hidden="false" customHeight="false" outlineLevel="0" collapsed="false">
      <c r="A268" s="83"/>
      <c r="B268" s="83"/>
      <c r="C268" s="83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</row>
    <row r="269" s="80" customFormat="true" ht="13.5" hidden="false" customHeight="false" outlineLevel="0" collapsed="false">
      <c r="A269" s="83"/>
      <c r="B269" s="83"/>
      <c r="C269" s="83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</row>
    <row r="270" s="80" customFormat="true" ht="13.5" hidden="false" customHeight="false" outlineLevel="0" collapsed="false">
      <c r="A270" s="83"/>
      <c r="B270" s="83"/>
      <c r="C270" s="83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</row>
    <row r="271" s="80" customFormat="true" ht="13.5" hidden="false" customHeight="false" outlineLevel="0" collapsed="false">
      <c r="A271" s="83"/>
      <c r="B271" s="83"/>
      <c r="C271" s="83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</row>
    <row r="272" s="80" customFormat="true" ht="13.5" hidden="false" customHeight="false" outlineLevel="0" collapsed="false">
      <c r="A272" s="83"/>
      <c r="B272" s="83"/>
      <c r="C272" s="83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</row>
    <row r="273" s="80" customFormat="true" ht="13.5" hidden="false" customHeight="false" outlineLevel="0" collapsed="false">
      <c r="A273" s="83"/>
      <c r="B273" s="83"/>
      <c r="C273" s="83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</row>
    <row r="274" s="80" customFormat="true" ht="13.5" hidden="false" customHeight="false" outlineLevel="0" collapsed="false">
      <c r="A274" s="83"/>
      <c r="B274" s="83"/>
      <c r="C274" s="83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</row>
    <row r="275" s="80" customFormat="true" ht="13.5" hidden="false" customHeight="false" outlineLevel="0" collapsed="false">
      <c r="A275" s="83"/>
      <c r="B275" s="83"/>
      <c r="C275" s="83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</row>
    <row r="276" s="80" customFormat="true" ht="13.5" hidden="false" customHeight="false" outlineLevel="0" collapsed="false">
      <c r="A276" s="83"/>
      <c r="B276" s="83"/>
      <c r="C276" s="83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</row>
    <row r="277" s="80" customFormat="true" ht="13.5" hidden="false" customHeight="false" outlineLevel="0" collapsed="false">
      <c r="A277" s="83"/>
      <c r="B277" s="83"/>
      <c r="C277" s="83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</row>
    <row r="278" s="80" customFormat="true" ht="13.5" hidden="false" customHeight="false" outlineLevel="0" collapsed="false">
      <c r="A278" s="83"/>
      <c r="B278" s="83"/>
      <c r="C278" s="83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</row>
    <row r="279" s="80" customFormat="true" ht="13.5" hidden="false" customHeight="false" outlineLevel="0" collapsed="false">
      <c r="A279" s="83"/>
      <c r="B279" s="83"/>
      <c r="C279" s="83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</row>
    <row r="280" s="80" customFormat="true" ht="13.5" hidden="false" customHeight="false" outlineLevel="0" collapsed="false">
      <c r="A280" s="83"/>
      <c r="B280" s="83"/>
      <c r="C280" s="83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</row>
    <row r="281" s="80" customFormat="true" ht="13.5" hidden="false" customHeight="false" outlineLevel="0" collapsed="false">
      <c r="A281" s="83"/>
      <c r="B281" s="83"/>
      <c r="C281" s="83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</row>
    <row r="282" s="80" customFormat="true" ht="13.5" hidden="false" customHeight="false" outlineLevel="0" collapsed="false">
      <c r="A282" s="83"/>
      <c r="B282" s="83"/>
      <c r="C282" s="83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</row>
    <row r="283" s="80" customFormat="true" ht="13.5" hidden="false" customHeight="false" outlineLevel="0" collapsed="false">
      <c r="A283" s="83"/>
      <c r="B283" s="83"/>
      <c r="C283" s="83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</row>
    <row r="284" s="80" customFormat="true" ht="13.5" hidden="false" customHeight="false" outlineLevel="0" collapsed="false">
      <c r="A284" s="83"/>
      <c r="B284" s="83"/>
      <c r="C284" s="83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</row>
    <row r="285" s="80" customFormat="true" ht="13.5" hidden="false" customHeight="false" outlineLevel="0" collapsed="false">
      <c r="A285" s="83"/>
      <c r="B285" s="83"/>
      <c r="C285" s="83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</row>
    <row r="286" s="80" customFormat="true" ht="13.5" hidden="false" customHeight="false" outlineLevel="0" collapsed="false">
      <c r="A286" s="83"/>
      <c r="B286" s="83"/>
      <c r="C286" s="83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</row>
    <row r="287" s="80" customFormat="true" ht="13.5" hidden="false" customHeight="false" outlineLevel="0" collapsed="false">
      <c r="A287" s="83"/>
      <c r="B287" s="83"/>
      <c r="C287" s="83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</row>
    <row r="288" s="80" customFormat="true" ht="13.5" hidden="false" customHeight="false" outlineLevel="0" collapsed="false">
      <c r="A288" s="83"/>
      <c r="B288" s="83"/>
      <c r="C288" s="83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</row>
    <row r="289" s="80" customFormat="true" ht="13.5" hidden="false" customHeight="false" outlineLevel="0" collapsed="false">
      <c r="A289" s="83"/>
      <c r="B289" s="83"/>
      <c r="C289" s="83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</row>
    <row r="290" s="80" customFormat="true" ht="13.5" hidden="false" customHeight="false" outlineLevel="0" collapsed="false">
      <c r="A290" s="83"/>
      <c r="B290" s="83"/>
      <c r="C290" s="83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</row>
    <row r="291" s="80" customFormat="true" ht="13.5" hidden="false" customHeight="false" outlineLevel="0" collapsed="false">
      <c r="A291" s="83"/>
      <c r="B291" s="83"/>
      <c r="C291" s="83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</row>
    <row r="292" s="80" customFormat="true" ht="13.5" hidden="false" customHeight="false" outlineLevel="0" collapsed="false">
      <c r="A292" s="83"/>
      <c r="B292" s="83"/>
      <c r="C292" s="83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</row>
    <row r="293" s="80" customFormat="true" ht="13.5" hidden="false" customHeight="false" outlineLevel="0" collapsed="false">
      <c r="A293" s="83"/>
      <c r="B293" s="83"/>
      <c r="C293" s="83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</row>
    <row r="294" s="80" customFormat="true" ht="13.5" hidden="false" customHeight="false" outlineLevel="0" collapsed="false">
      <c r="A294" s="83"/>
      <c r="B294" s="83"/>
      <c r="C294" s="83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</row>
    <row r="295" s="80" customFormat="true" ht="13.5" hidden="false" customHeight="false" outlineLevel="0" collapsed="false">
      <c r="A295" s="83"/>
      <c r="B295" s="83"/>
      <c r="C295" s="83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</row>
    <row r="296" s="80" customFormat="true" ht="13.5" hidden="false" customHeight="false" outlineLevel="0" collapsed="false">
      <c r="A296" s="83"/>
      <c r="B296" s="83"/>
      <c r="C296" s="83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</row>
    <row r="297" s="80" customFormat="true" ht="13.5" hidden="false" customHeight="false" outlineLevel="0" collapsed="false">
      <c r="A297" s="83"/>
      <c r="B297" s="83"/>
      <c r="C297" s="83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</row>
    <row r="298" s="80" customFormat="true" ht="13.5" hidden="false" customHeight="false" outlineLevel="0" collapsed="false">
      <c r="A298" s="83"/>
      <c r="B298" s="83"/>
      <c r="C298" s="83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</row>
    <row r="299" s="80" customFormat="true" ht="13.5" hidden="false" customHeight="false" outlineLevel="0" collapsed="false">
      <c r="A299" s="83"/>
      <c r="B299" s="83"/>
      <c r="C299" s="83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</row>
    <row r="300" s="80" customFormat="true" ht="13.5" hidden="false" customHeight="false" outlineLevel="0" collapsed="false">
      <c r="A300" s="83"/>
      <c r="B300" s="83"/>
      <c r="C300" s="83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2</v>
      </c>
      <c r="B1" s="3"/>
      <c r="C1" s="2"/>
      <c r="D1" s="51"/>
      <c r="E1" s="5"/>
      <c r="F1" s="51"/>
      <c r="G1" s="51"/>
      <c r="H1" s="51"/>
      <c r="I1" s="51"/>
      <c r="J1" s="51"/>
      <c r="K1" s="51"/>
      <c r="L1" s="51"/>
      <c r="M1" s="6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"/>
      <c r="Z1" s="5"/>
      <c r="AA1" s="51"/>
      <c r="AB1" s="53"/>
      <c r="AC1" s="53"/>
      <c r="AD1" s="53"/>
      <c r="AE1" s="51"/>
      <c r="AF1" s="51"/>
      <c r="AG1" s="6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6"/>
    </row>
    <row r="2" s="65" customFormat="true" ht="22.5" hidden="false" customHeight="true" outlineLevel="0" collapsed="false">
      <c r="A2" s="54" t="s">
        <v>1</v>
      </c>
      <c r="B2" s="55" t="s">
        <v>2</v>
      </c>
      <c r="C2" s="56" t="s">
        <v>3</v>
      </c>
      <c r="D2" s="58" t="s">
        <v>113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72"/>
      <c r="Y2" s="58" t="s">
        <v>114</v>
      </c>
      <c r="Z2" s="60"/>
      <c r="AA2" s="60"/>
      <c r="AB2" s="60"/>
      <c r="AC2" s="60"/>
      <c r="AD2" s="60"/>
      <c r="AE2" s="60"/>
      <c r="AF2" s="60"/>
      <c r="AG2" s="72"/>
      <c r="AH2" s="58" t="s">
        <v>115</v>
      </c>
      <c r="AI2" s="60"/>
      <c r="AJ2" s="60"/>
      <c r="AK2" s="60"/>
      <c r="AL2" s="60"/>
      <c r="AM2" s="60"/>
      <c r="AN2" s="60"/>
      <c r="AO2" s="60"/>
      <c r="AP2" s="60"/>
      <c r="AQ2" s="60"/>
      <c r="AR2" s="72"/>
    </row>
    <row r="3" s="65" customFormat="true" ht="22.5" hidden="false" customHeight="true" outlineLevel="0" collapsed="false">
      <c r="A3" s="54"/>
      <c r="B3" s="55"/>
      <c r="C3" s="56"/>
      <c r="D3" s="69" t="s">
        <v>18</v>
      </c>
      <c r="E3" s="84" t="s">
        <v>22</v>
      </c>
      <c r="F3" s="77" t="s">
        <v>116</v>
      </c>
      <c r="G3" s="77"/>
      <c r="H3" s="77"/>
      <c r="I3" s="77"/>
      <c r="J3" s="77"/>
      <c r="K3" s="77"/>
      <c r="L3" s="77"/>
      <c r="M3" s="77"/>
      <c r="N3" s="9" t="s">
        <v>23</v>
      </c>
      <c r="O3" s="70" t="s">
        <v>25</v>
      </c>
      <c r="P3" s="71"/>
      <c r="Q3" s="71"/>
      <c r="R3" s="71"/>
      <c r="S3" s="71"/>
      <c r="T3" s="71"/>
      <c r="U3" s="71"/>
      <c r="V3" s="71"/>
      <c r="W3" s="71"/>
      <c r="X3" s="85"/>
      <c r="Y3" s="69" t="s">
        <v>18</v>
      </c>
      <c r="Z3" s="9" t="s">
        <v>22</v>
      </c>
      <c r="AA3" s="54" t="s">
        <v>117</v>
      </c>
      <c r="AB3" s="54"/>
      <c r="AC3" s="54"/>
      <c r="AD3" s="54"/>
      <c r="AE3" s="54"/>
      <c r="AF3" s="54"/>
      <c r="AG3" s="54"/>
      <c r="AH3" s="69" t="s">
        <v>18</v>
      </c>
      <c r="AI3" s="9" t="s">
        <v>23</v>
      </c>
      <c r="AJ3" s="9" t="s">
        <v>33</v>
      </c>
      <c r="AK3" s="70" t="s">
        <v>118</v>
      </c>
      <c r="AL3" s="60"/>
      <c r="AM3" s="60"/>
      <c r="AN3" s="60"/>
      <c r="AO3" s="60"/>
      <c r="AP3" s="60"/>
      <c r="AQ3" s="60"/>
      <c r="AR3" s="72"/>
    </row>
    <row r="4" s="65" customFormat="true" ht="18.75" hidden="false" customHeight="true" outlineLevel="0" collapsed="false">
      <c r="A4" s="54"/>
      <c r="B4" s="55"/>
      <c r="C4" s="56"/>
      <c r="D4" s="69"/>
      <c r="E4" s="86"/>
      <c r="F4" s="66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7" t="s">
        <v>32</v>
      </c>
      <c r="M4" s="9" t="s">
        <v>36</v>
      </c>
      <c r="N4" s="9"/>
      <c r="O4" s="88"/>
      <c r="P4" s="89"/>
      <c r="Q4" s="89"/>
      <c r="R4" s="89"/>
      <c r="S4" s="89"/>
      <c r="T4" s="89"/>
      <c r="U4" s="89"/>
      <c r="V4" s="89"/>
      <c r="W4" s="89"/>
      <c r="X4" s="90"/>
      <c r="Y4" s="69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7" t="s">
        <v>32</v>
      </c>
      <c r="AG4" s="9" t="s">
        <v>36</v>
      </c>
      <c r="AH4" s="69"/>
      <c r="AI4" s="9"/>
      <c r="AJ4" s="9"/>
      <c r="AK4" s="88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7" t="s">
        <v>32</v>
      </c>
      <c r="AR4" s="9" t="s">
        <v>36</v>
      </c>
    </row>
    <row r="5" s="65" customFormat="true" ht="18.75" hidden="false" customHeight="true" outlineLevel="0" collapsed="false">
      <c r="A5" s="54"/>
      <c r="B5" s="55"/>
      <c r="C5" s="56"/>
      <c r="D5" s="79"/>
      <c r="E5" s="91"/>
      <c r="F5" s="69" t="s">
        <v>18</v>
      </c>
      <c r="G5" s="9"/>
      <c r="H5" s="9"/>
      <c r="I5" s="9"/>
      <c r="J5" s="9"/>
      <c r="K5" s="9"/>
      <c r="L5" s="87"/>
      <c r="M5" s="9"/>
      <c r="N5" s="9"/>
      <c r="O5" s="69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9"/>
      <c r="Z5" s="9"/>
      <c r="AA5" s="9"/>
      <c r="AB5" s="9"/>
      <c r="AC5" s="9"/>
      <c r="AD5" s="9"/>
      <c r="AE5" s="9"/>
      <c r="AF5" s="87"/>
      <c r="AG5" s="9"/>
      <c r="AH5" s="79"/>
      <c r="AI5" s="9"/>
      <c r="AJ5" s="9"/>
      <c r="AK5" s="69" t="s">
        <v>18</v>
      </c>
      <c r="AL5" s="9"/>
      <c r="AM5" s="9"/>
      <c r="AN5" s="9"/>
      <c r="AO5" s="9"/>
      <c r="AP5" s="9"/>
      <c r="AQ5" s="87"/>
      <c r="AR5" s="9"/>
    </row>
    <row r="6" s="65" customFormat="true" ht="15.75" hidden="false" customHeight="true" outlineLevel="0" collapsed="false">
      <c r="A6" s="54"/>
      <c r="B6" s="55"/>
      <c r="C6" s="56"/>
      <c r="D6" s="69" t="s">
        <v>47</v>
      </c>
      <c r="E6" s="69" t="s">
        <v>47</v>
      </c>
      <c r="F6" s="69" t="s">
        <v>47</v>
      </c>
      <c r="G6" s="78" t="s">
        <v>47</v>
      </c>
      <c r="H6" s="78" t="s">
        <v>47</v>
      </c>
      <c r="I6" s="78" t="s">
        <v>47</v>
      </c>
      <c r="J6" s="78" t="s">
        <v>47</v>
      </c>
      <c r="K6" s="78" t="s">
        <v>47</v>
      </c>
      <c r="L6" s="78" t="s">
        <v>47</v>
      </c>
      <c r="M6" s="78" t="s">
        <v>47</v>
      </c>
      <c r="N6" s="92" t="s">
        <v>47</v>
      </c>
      <c r="O6" s="69" t="s">
        <v>47</v>
      </c>
      <c r="P6" s="78" t="s">
        <v>47</v>
      </c>
      <c r="Q6" s="78" t="s">
        <v>47</v>
      </c>
      <c r="R6" s="78" t="s">
        <v>47</v>
      </c>
      <c r="S6" s="78" t="s">
        <v>47</v>
      </c>
      <c r="T6" s="78" t="s">
        <v>47</v>
      </c>
      <c r="U6" s="78" t="s">
        <v>47</v>
      </c>
      <c r="V6" s="78" t="s">
        <v>47</v>
      </c>
      <c r="W6" s="78" t="s">
        <v>47</v>
      </c>
      <c r="X6" s="78" t="s">
        <v>47</v>
      </c>
      <c r="Y6" s="69" t="s">
        <v>47</v>
      </c>
      <c r="Z6" s="92" t="s">
        <v>47</v>
      </c>
      <c r="AA6" s="92" t="s">
        <v>47</v>
      </c>
      <c r="AB6" s="78" t="s">
        <v>47</v>
      </c>
      <c r="AC6" s="92" t="s">
        <v>47</v>
      </c>
      <c r="AD6" s="78" t="s">
        <v>47</v>
      </c>
      <c r="AE6" s="78" t="s">
        <v>47</v>
      </c>
      <c r="AF6" s="78" t="s">
        <v>47</v>
      </c>
      <c r="AG6" s="78" t="s">
        <v>47</v>
      </c>
      <c r="AH6" s="69" t="s">
        <v>47</v>
      </c>
      <c r="AI6" s="92" t="s">
        <v>47</v>
      </c>
      <c r="AJ6" s="92" t="s">
        <v>47</v>
      </c>
      <c r="AK6" s="69" t="s">
        <v>47</v>
      </c>
      <c r="AL6" s="78" t="s">
        <v>47</v>
      </c>
      <c r="AM6" s="78" t="s">
        <v>47</v>
      </c>
      <c r="AN6" s="78" t="s">
        <v>47</v>
      </c>
      <c r="AO6" s="78" t="s">
        <v>47</v>
      </c>
      <c r="AP6" s="78" t="s">
        <v>47</v>
      </c>
      <c r="AQ6" s="78" t="s">
        <v>47</v>
      </c>
      <c r="AR6" s="78" t="s">
        <v>47</v>
      </c>
    </row>
    <row r="7" s="80" customFormat="true" ht="13.5" hidden="false" customHeight="false" outlineLevel="0" collapsed="false">
      <c r="A7" s="39" t="str">
        <f aca="false">A8</f>
        <v>秋田県</v>
      </c>
      <c r="B7" s="39" t="n">
        <f aca="false">INT(B8/1000)*1000</f>
        <v>5000</v>
      </c>
      <c r="C7" s="39" t="s">
        <v>18</v>
      </c>
      <c r="D7" s="40" t="n">
        <f aca="false">SUM(D8:D200)</f>
        <v>463981</v>
      </c>
      <c r="E7" s="40" t="n">
        <f aca="false">SUM(E8:E200)</f>
        <v>358699</v>
      </c>
      <c r="F7" s="40" t="n">
        <f aca="false">SUM(F8:F200)</f>
        <v>41405</v>
      </c>
      <c r="G7" s="40" t="n">
        <f aca="false">SUM(G8:G200)</f>
        <v>18187</v>
      </c>
      <c r="H7" s="40" t="n">
        <f aca="false">SUM(H8:H200)</f>
        <v>78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21439</v>
      </c>
      <c r="M7" s="40" t="n">
        <f aca="false">SUM(M8:M200)</f>
        <v>998</v>
      </c>
      <c r="N7" s="40" t="n">
        <f aca="false">SUM(N8:N200)</f>
        <v>12722</v>
      </c>
      <c r="O7" s="40" t="n">
        <f aca="false">SUM(O8:O200)</f>
        <v>51155</v>
      </c>
      <c r="P7" s="40" t="n">
        <f aca="false">SUM(P8:P200)</f>
        <v>44575</v>
      </c>
      <c r="Q7" s="40" t="n">
        <f aca="false">SUM(Q8:Q200)</f>
        <v>2385</v>
      </c>
      <c r="R7" s="40" t="n">
        <f aca="false">SUM(R8:R200)</f>
        <v>3071</v>
      </c>
      <c r="S7" s="40" t="n">
        <f aca="false">SUM(S8:S200)</f>
        <v>809</v>
      </c>
      <c r="T7" s="40" t="n">
        <f aca="false">SUM(T8:T200)</f>
        <v>114</v>
      </c>
      <c r="U7" s="40" t="n">
        <f aca="false">SUM(U8:U200)</f>
        <v>67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4</v>
      </c>
      <c r="Y7" s="40" t="n">
        <f aca="false">SUM(Y8:Y200)</f>
        <v>366371</v>
      </c>
      <c r="Z7" s="40" t="n">
        <f aca="false">SUM(Z8:Z200)</f>
        <v>358699</v>
      </c>
      <c r="AA7" s="40" t="n">
        <f aca="false">SUM(AA8:AA200)</f>
        <v>525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412</v>
      </c>
      <c r="AG7" s="40" t="n">
        <f aca="false">SUM(AG8:AG200)</f>
        <v>10</v>
      </c>
      <c r="AH7" s="40" t="n">
        <f aca="false">SUM(AH8:AH200)</f>
        <v>48435</v>
      </c>
      <c r="AI7" s="40" t="n">
        <f aca="false">SUM(AI8:AI200)</f>
        <v>12722</v>
      </c>
      <c r="AJ7" s="40" t="n">
        <f aca="false">SUM(AJ8:AJ200)</f>
        <v>25049</v>
      </c>
      <c r="AK7" s="40" t="n">
        <f aca="false">SUM(AK8:AK200)</f>
        <v>10664</v>
      </c>
      <c r="AL7" s="40" t="n">
        <f aca="false">SUM(AL8:AL200)</f>
        <v>7889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110</v>
      </c>
      <c r="AR7" s="40" t="n">
        <f aca="false">SUM(AR8:AR200)</f>
        <v>665</v>
      </c>
    </row>
    <row r="8" s="80" customFormat="true" ht="13.5" hidden="false" customHeight="false" outlineLevel="0" collapsed="false">
      <c r="A8" s="42" t="s">
        <v>50</v>
      </c>
      <c r="B8" s="42" t="n">
        <v>5201</v>
      </c>
      <c r="C8" s="42" t="s">
        <v>51</v>
      </c>
      <c r="D8" s="81" t="n">
        <f aca="false">SUM(E8:F8,N8:O8)</f>
        <v>162603</v>
      </c>
      <c r="E8" s="81" t="n">
        <f aca="false">Z8</f>
        <v>122521</v>
      </c>
      <c r="F8" s="81" t="n">
        <f aca="false">SUM(G8:M8)</f>
        <v>10641</v>
      </c>
      <c r="G8" s="40" t="n">
        <v>4154</v>
      </c>
      <c r="H8" s="40"/>
      <c r="I8" s="40"/>
      <c r="J8" s="40"/>
      <c r="K8" s="40"/>
      <c r="L8" s="40" t="n">
        <v>6487</v>
      </c>
      <c r="M8" s="40"/>
      <c r="N8" s="81" t="n">
        <f aca="false">AI8</f>
        <v>1085</v>
      </c>
      <c r="O8" s="93" t="n">
        <f aca="false">資源化量内訳!R8</f>
        <v>28356</v>
      </c>
      <c r="P8" s="93" t="n">
        <f aca="false">資源化量内訳!S8</f>
        <v>27046</v>
      </c>
      <c r="Q8" s="93" t="n">
        <f aca="false">資源化量内訳!T8</f>
        <v>656</v>
      </c>
      <c r="R8" s="93" t="n">
        <f aca="false">資源化量内訳!U8</f>
        <v>428</v>
      </c>
      <c r="S8" s="93" t="n">
        <f aca="false">資源化量内訳!V8</f>
        <v>226</v>
      </c>
      <c r="T8" s="93" t="n">
        <f aca="false">資源化量内訳!W8</f>
        <v>0</v>
      </c>
      <c r="U8" s="93" t="n">
        <f aca="false">資源化量内訳!X8</f>
        <v>0</v>
      </c>
      <c r="V8" s="93" t="n">
        <f aca="false">資源化量内訳!Y8</f>
        <v>0</v>
      </c>
      <c r="W8" s="93" t="n">
        <f aca="false">資源化量内訳!Z8</f>
        <v>0</v>
      </c>
      <c r="X8" s="93" t="n">
        <f aca="false">資源化量内訳!AA8</f>
        <v>0</v>
      </c>
      <c r="Y8" s="81" t="n">
        <f aca="false">SUM(Z8:AG8)</f>
        <v>126811</v>
      </c>
      <c r="Z8" s="40" t="n">
        <v>122521</v>
      </c>
      <c r="AA8" s="40" t="n">
        <v>3099</v>
      </c>
      <c r="AB8" s="40"/>
      <c r="AC8" s="40"/>
      <c r="AD8" s="40"/>
      <c r="AE8" s="40"/>
      <c r="AF8" s="40" t="n">
        <v>1191</v>
      </c>
      <c r="AG8" s="40"/>
      <c r="AH8" s="81" t="n">
        <f aca="false">SUM(AI8:AK8)</f>
        <v>3727</v>
      </c>
      <c r="AI8" s="40" t="n">
        <v>1085</v>
      </c>
      <c r="AJ8" s="40" t="n">
        <v>2631</v>
      </c>
      <c r="AK8" s="81" t="n">
        <f aca="false">SUM(AL8:AR8)</f>
        <v>11</v>
      </c>
      <c r="AL8" s="40" t="n">
        <v>11</v>
      </c>
      <c r="AM8" s="40"/>
      <c r="AN8" s="40"/>
      <c r="AO8" s="40"/>
      <c r="AP8" s="40"/>
      <c r="AQ8" s="40"/>
      <c r="AR8" s="40"/>
    </row>
    <row r="9" s="80" customFormat="true" ht="13.5" hidden="false" customHeight="false" outlineLevel="0" collapsed="false">
      <c r="A9" s="42" t="s">
        <v>50</v>
      </c>
      <c r="B9" s="42" t="n">
        <v>5202</v>
      </c>
      <c r="C9" s="42" t="s">
        <v>52</v>
      </c>
      <c r="D9" s="81" t="n">
        <f aca="false">SUM(E9:F9,N9:O9)</f>
        <v>25693</v>
      </c>
      <c r="E9" s="81" t="n">
        <f aca="false">Z9</f>
        <v>21278</v>
      </c>
      <c r="F9" s="81" t="n">
        <f aca="false">SUM(G9:M9)</f>
        <v>1923</v>
      </c>
      <c r="G9" s="40" t="n">
        <v>970</v>
      </c>
      <c r="H9" s="40"/>
      <c r="I9" s="40"/>
      <c r="J9" s="40"/>
      <c r="K9" s="40"/>
      <c r="L9" s="40" t="n">
        <v>953</v>
      </c>
      <c r="M9" s="40"/>
      <c r="N9" s="81" t="n">
        <f aca="false">AI9</f>
        <v>872</v>
      </c>
      <c r="O9" s="93" t="n">
        <f aca="false">資源化量内訳!R9</f>
        <v>1620</v>
      </c>
      <c r="P9" s="93" t="n">
        <f aca="false">資源化量内訳!S9</f>
        <v>1406</v>
      </c>
      <c r="Q9" s="93" t="n">
        <f aca="false">資源化量内訳!T9</f>
        <v>198</v>
      </c>
      <c r="R9" s="93" t="n">
        <f aca="false">資源化量内訳!U9</f>
        <v>0</v>
      </c>
      <c r="S9" s="93" t="n">
        <f aca="false">資源化量内訳!V9</f>
        <v>0</v>
      </c>
      <c r="T9" s="93" t="n">
        <f aca="false">資源化量内訳!W9</f>
        <v>0</v>
      </c>
      <c r="U9" s="93" t="n">
        <f aca="false">資源化量内訳!X9</f>
        <v>0</v>
      </c>
      <c r="V9" s="93" t="n">
        <f aca="false">資源化量内訳!Y9</f>
        <v>0</v>
      </c>
      <c r="W9" s="93" t="n">
        <f aca="false">資源化量内訳!Z9</f>
        <v>0</v>
      </c>
      <c r="X9" s="93" t="n">
        <f aca="false">資源化量内訳!AA9</f>
        <v>16</v>
      </c>
      <c r="Y9" s="81" t="n">
        <f aca="false">SUM(Z9:AG9)</f>
        <v>21479</v>
      </c>
      <c r="Z9" s="40" t="n">
        <v>21278</v>
      </c>
      <c r="AA9" s="40" t="n">
        <v>201</v>
      </c>
      <c r="AB9" s="40"/>
      <c r="AC9" s="40"/>
      <c r="AD9" s="40"/>
      <c r="AE9" s="40"/>
      <c r="AF9" s="40"/>
      <c r="AG9" s="40"/>
      <c r="AH9" s="81" t="n">
        <f aca="false">SUM(AI9:AK9)</f>
        <v>4241</v>
      </c>
      <c r="AI9" s="40" t="n">
        <v>872</v>
      </c>
      <c r="AJ9" s="40" t="n">
        <v>2847</v>
      </c>
      <c r="AK9" s="81" t="n">
        <f aca="false">SUM(AL9:AR9)</f>
        <v>522</v>
      </c>
      <c r="AL9" s="40" t="n">
        <v>522</v>
      </c>
      <c r="AM9" s="40"/>
      <c r="AN9" s="40"/>
      <c r="AO9" s="40"/>
      <c r="AP9" s="40"/>
      <c r="AQ9" s="40"/>
      <c r="AR9" s="40"/>
    </row>
    <row r="10" s="80" customFormat="true" ht="13.5" hidden="false" customHeight="false" outlineLevel="0" collapsed="false">
      <c r="A10" s="42" t="s">
        <v>50</v>
      </c>
      <c r="B10" s="42" t="n">
        <v>5203</v>
      </c>
      <c r="C10" s="42" t="s">
        <v>53</v>
      </c>
      <c r="D10" s="81" t="n">
        <f aca="false">SUM(E10:F10,N10:O10)</f>
        <v>35227</v>
      </c>
      <c r="E10" s="81" t="n">
        <f aca="false">Z10</f>
        <v>27457</v>
      </c>
      <c r="F10" s="81" t="n">
        <f aca="false">SUM(G10:M10)</f>
        <v>3277</v>
      </c>
      <c r="G10" s="40" t="n">
        <v>1097</v>
      </c>
      <c r="H10" s="40" t="n">
        <v>251</v>
      </c>
      <c r="I10" s="40"/>
      <c r="J10" s="40"/>
      <c r="K10" s="40"/>
      <c r="L10" s="40" t="n">
        <v>1606</v>
      </c>
      <c r="M10" s="40" t="n">
        <v>323</v>
      </c>
      <c r="N10" s="81" t="n">
        <f aca="false">AI10</f>
        <v>271</v>
      </c>
      <c r="O10" s="93" t="n">
        <f aca="false">資源化量内訳!R10</f>
        <v>4222</v>
      </c>
      <c r="P10" s="93" t="n">
        <f aca="false">資源化量内訳!S10</f>
        <v>3005</v>
      </c>
      <c r="Q10" s="93" t="n">
        <f aca="false">資源化量内訳!T10</f>
        <v>376</v>
      </c>
      <c r="R10" s="93" t="n">
        <f aca="false">資源化量内訳!U10</f>
        <v>753</v>
      </c>
      <c r="S10" s="93" t="n">
        <f aca="false">資源化量内訳!V10</f>
        <v>0</v>
      </c>
      <c r="T10" s="93" t="n">
        <f aca="false">資源化量内訳!W10</f>
        <v>0</v>
      </c>
      <c r="U10" s="93" t="n">
        <f aca="false">資源化量内訳!X10</f>
        <v>67</v>
      </c>
      <c r="V10" s="93" t="n">
        <f aca="false">資源化量内訳!Y10</f>
        <v>0</v>
      </c>
      <c r="W10" s="93" t="n">
        <f aca="false">資源化量内訳!Z10</f>
        <v>0</v>
      </c>
      <c r="X10" s="93" t="n">
        <f aca="false">資源化量内訳!AA10</f>
        <v>21</v>
      </c>
      <c r="Y10" s="81" t="n">
        <f aca="false">SUM(Z10:AG10)</f>
        <v>27969</v>
      </c>
      <c r="Z10" s="40" t="n">
        <v>27457</v>
      </c>
      <c r="AA10" s="40" t="n">
        <v>424</v>
      </c>
      <c r="AB10" s="40"/>
      <c r="AC10" s="40"/>
      <c r="AD10" s="40"/>
      <c r="AE10" s="40"/>
      <c r="AF10" s="40" t="n">
        <v>88</v>
      </c>
      <c r="AG10" s="40"/>
      <c r="AH10" s="81" t="n">
        <f aca="false">SUM(AI10:AK10)</f>
        <v>3249</v>
      </c>
      <c r="AI10" s="40" t="n">
        <v>271</v>
      </c>
      <c r="AJ10" s="40" t="n">
        <v>2669</v>
      </c>
      <c r="AK10" s="81" t="n">
        <f aca="false">SUM(AL10:AR10)</f>
        <v>309</v>
      </c>
      <c r="AL10" s="40" t="n">
        <v>309</v>
      </c>
      <c r="AM10" s="40"/>
      <c r="AN10" s="40"/>
      <c r="AO10" s="40"/>
      <c r="AP10" s="40"/>
      <c r="AQ10" s="40"/>
      <c r="AR10" s="40"/>
    </row>
    <row r="11" s="80" customFormat="true" ht="13.5" hidden="false" customHeight="false" outlineLevel="0" collapsed="false">
      <c r="A11" s="42" t="s">
        <v>50</v>
      </c>
      <c r="B11" s="42" t="n">
        <v>5204</v>
      </c>
      <c r="C11" s="42" t="s">
        <v>54</v>
      </c>
      <c r="D11" s="81" t="n">
        <f aca="false">SUM(E11:F11,N11:O11)</f>
        <v>32250</v>
      </c>
      <c r="E11" s="81" t="n">
        <f aca="false">Z11</f>
        <v>23854</v>
      </c>
      <c r="F11" s="81" t="n">
        <f aca="false">SUM(G11:M11)</f>
        <v>4607</v>
      </c>
      <c r="G11" s="40" t="n">
        <v>4207</v>
      </c>
      <c r="H11" s="40" t="n">
        <v>400</v>
      </c>
      <c r="I11" s="40"/>
      <c r="J11" s="40"/>
      <c r="K11" s="40"/>
      <c r="L11" s="40"/>
      <c r="M11" s="40"/>
      <c r="N11" s="81" t="n">
        <f aca="false">AI11</f>
        <v>0</v>
      </c>
      <c r="O11" s="93" t="n">
        <f aca="false">資源化量内訳!R11</f>
        <v>3789</v>
      </c>
      <c r="P11" s="93" t="n">
        <f aca="false">資源化量内訳!S11</f>
        <v>2130</v>
      </c>
      <c r="Q11" s="93" t="n">
        <f aca="false">資源化量内訳!T11</f>
        <v>624</v>
      </c>
      <c r="R11" s="93" t="n">
        <f aca="false">資源化量内訳!U11</f>
        <v>777</v>
      </c>
      <c r="S11" s="93" t="n">
        <f aca="false">資源化量内訳!V11</f>
        <v>258</v>
      </c>
      <c r="T11" s="93" t="n">
        <f aca="false">資源化量内訳!W11</f>
        <v>0</v>
      </c>
      <c r="U11" s="93" t="n">
        <f aca="false">資源化量内訳!X11</f>
        <v>0</v>
      </c>
      <c r="V11" s="93" t="n">
        <f aca="false">資源化量内訳!Y11</f>
        <v>0</v>
      </c>
      <c r="W11" s="93" t="n">
        <f aca="false">資源化量内訳!Z11</f>
        <v>0</v>
      </c>
      <c r="X11" s="93" t="n">
        <f aca="false">資源化量内訳!AA11</f>
        <v>0</v>
      </c>
      <c r="Y11" s="81" t="n">
        <f aca="false">SUM(Z11:AG11)</f>
        <v>23854</v>
      </c>
      <c r="Z11" s="40" t="n">
        <v>23854</v>
      </c>
      <c r="AA11" s="40"/>
      <c r="AB11" s="40"/>
      <c r="AC11" s="40"/>
      <c r="AD11" s="40"/>
      <c r="AE11" s="40"/>
      <c r="AF11" s="40"/>
      <c r="AG11" s="40"/>
      <c r="AH11" s="81" t="n">
        <f aca="false">SUM(AI11:AK11)</f>
        <v>5785</v>
      </c>
      <c r="AI11" s="40"/>
      <c r="AJ11" s="40" t="n">
        <v>2042</v>
      </c>
      <c r="AK11" s="81" t="n">
        <f aca="false">SUM(AL11:AR11)</f>
        <v>3743</v>
      </c>
      <c r="AL11" s="40" t="n">
        <v>3743</v>
      </c>
      <c r="AM11" s="40"/>
      <c r="AN11" s="40"/>
      <c r="AO11" s="40"/>
      <c r="AP11" s="40"/>
      <c r="AQ11" s="40"/>
      <c r="AR11" s="40"/>
    </row>
    <row r="12" s="80" customFormat="true" ht="13.5" hidden="false" customHeight="false" outlineLevel="0" collapsed="false">
      <c r="A12" s="42" t="s">
        <v>50</v>
      </c>
      <c r="B12" s="42" t="n">
        <v>5206</v>
      </c>
      <c r="C12" s="42" t="s">
        <v>55</v>
      </c>
      <c r="D12" s="81" t="n">
        <f aca="false">SUM(E12:F12,N12:O12)</f>
        <v>14886</v>
      </c>
      <c r="E12" s="81" t="n">
        <f aca="false">Z12</f>
        <v>11231</v>
      </c>
      <c r="F12" s="81" t="n">
        <f aca="false">SUM(G12:M12)</f>
        <v>1486</v>
      </c>
      <c r="G12" s="40"/>
      <c r="H12" s="40"/>
      <c r="I12" s="40"/>
      <c r="J12" s="40"/>
      <c r="K12" s="40"/>
      <c r="L12" s="40" t="n">
        <v>861</v>
      </c>
      <c r="M12" s="40" t="n">
        <v>625</v>
      </c>
      <c r="N12" s="81" t="n">
        <f aca="false">AI12</f>
        <v>2169</v>
      </c>
      <c r="O12" s="93" t="n">
        <f aca="false">資源化量内訳!R12</f>
        <v>0</v>
      </c>
      <c r="P12" s="93" t="n">
        <f aca="false">資源化量内訳!S12</f>
        <v>0</v>
      </c>
      <c r="Q12" s="93" t="n">
        <f aca="false">資源化量内訳!T12</f>
        <v>0</v>
      </c>
      <c r="R12" s="93" t="n">
        <f aca="false">資源化量内訳!U12</f>
        <v>0</v>
      </c>
      <c r="S12" s="93" t="n">
        <f aca="false">資源化量内訳!V12</f>
        <v>0</v>
      </c>
      <c r="T12" s="93" t="n">
        <f aca="false">資源化量内訳!W12</f>
        <v>0</v>
      </c>
      <c r="U12" s="93" t="n">
        <f aca="false">資源化量内訳!X12</f>
        <v>0</v>
      </c>
      <c r="V12" s="93" t="n">
        <f aca="false">資源化量内訳!Y12</f>
        <v>0</v>
      </c>
      <c r="W12" s="93" t="n">
        <f aca="false">資源化量内訳!Z12</f>
        <v>0</v>
      </c>
      <c r="X12" s="93" t="n">
        <f aca="false">資源化量内訳!AA12</f>
        <v>0</v>
      </c>
      <c r="Y12" s="81" t="n">
        <f aca="false">SUM(Z12:AG12)</f>
        <v>11231</v>
      </c>
      <c r="Z12" s="40" t="n">
        <v>11231</v>
      </c>
      <c r="AA12" s="40"/>
      <c r="AB12" s="40"/>
      <c r="AC12" s="40"/>
      <c r="AD12" s="40"/>
      <c r="AE12" s="40"/>
      <c r="AF12" s="40"/>
      <c r="AG12" s="40"/>
      <c r="AH12" s="81" t="n">
        <f aca="false">SUM(AI12:AK12)</f>
        <v>4088</v>
      </c>
      <c r="AI12" s="40" t="n">
        <v>2169</v>
      </c>
      <c r="AJ12" s="40" t="n">
        <v>1294</v>
      </c>
      <c r="AK12" s="81" t="n">
        <f aca="false">SUM(AL12:AR12)</f>
        <v>625</v>
      </c>
      <c r="AL12" s="40"/>
      <c r="AM12" s="40"/>
      <c r="AN12" s="40"/>
      <c r="AO12" s="40"/>
      <c r="AP12" s="40"/>
      <c r="AQ12" s="40"/>
      <c r="AR12" s="40" t="n">
        <v>625</v>
      </c>
    </row>
    <row r="13" s="80" customFormat="true" ht="13.5" hidden="false" customHeight="false" outlineLevel="0" collapsed="false">
      <c r="A13" s="42" t="s">
        <v>50</v>
      </c>
      <c r="B13" s="42" t="n">
        <v>5207</v>
      </c>
      <c r="C13" s="42" t="s">
        <v>56</v>
      </c>
      <c r="D13" s="81" t="n">
        <f aca="false">SUM(E13:F13,N13:O13)</f>
        <v>19381</v>
      </c>
      <c r="E13" s="81" t="n">
        <f aca="false">Z13</f>
        <v>16648</v>
      </c>
      <c r="F13" s="81" t="n">
        <f aca="false">SUM(G13:M13)</f>
        <v>2162</v>
      </c>
      <c r="G13" s="40" t="n">
        <v>825</v>
      </c>
      <c r="H13" s="40"/>
      <c r="I13" s="40"/>
      <c r="J13" s="40"/>
      <c r="K13" s="40"/>
      <c r="L13" s="40" t="n">
        <v>1337</v>
      </c>
      <c r="M13" s="40"/>
      <c r="N13" s="81" t="n">
        <f aca="false">AI13</f>
        <v>0</v>
      </c>
      <c r="O13" s="93" t="n">
        <f aca="false">資源化量内訳!R13</f>
        <v>571</v>
      </c>
      <c r="P13" s="93" t="n">
        <f aca="false">資源化量内訳!S13</f>
        <v>571</v>
      </c>
      <c r="Q13" s="93" t="n">
        <f aca="false">資源化量内訳!T13</f>
        <v>0</v>
      </c>
      <c r="R13" s="93" t="n">
        <f aca="false">資源化量内訳!U13</f>
        <v>0</v>
      </c>
      <c r="S13" s="93" t="n">
        <f aca="false">資源化量内訳!V13</f>
        <v>0</v>
      </c>
      <c r="T13" s="93" t="n">
        <f aca="false">資源化量内訳!W13</f>
        <v>0</v>
      </c>
      <c r="U13" s="93" t="n">
        <f aca="false">資源化量内訳!X13</f>
        <v>0</v>
      </c>
      <c r="V13" s="93" t="n">
        <f aca="false">資源化量内訳!Y13</f>
        <v>0</v>
      </c>
      <c r="W13" s="93" t="n">
        <f aca="false">資源化量内訳!Z13</f>
        <v>0</v>
      </c>
      <c r="X13" s="93" t="n">
        <f aca="false">資源化量内訳!AA13</f>
        <v>0</v>
      </c>
      <c r="Y13" s="81" t="n">
        <f aca="false">SUM(Z13:AG13)</f>
        <v>16825</v>
      </c>
      <c r="Z13" s="40" t="n">
        <v>16648</v>
      </c>
      <c r="AA13" s="40" t="n">
        <v>177</v>
      </c>
      <c r="AB13" s="40"/>
      <c r="AC13" s="40"/>
      <c r="AD13" s="40"/>
      <c r="AE13" s="40"/>
      <c r="AF13" s="40"/>
      <c r="AG13" s="40"/>
      <c r="AH13" s="81" t="n">
        <f aca="false">SUM(AI13:AK13)</f>
        <v>2523</v>
      </c>
      <c r="AI13" s="40"/>
      <c r="AJ13" s="40" t="n">
        <v>1914</v>
      </c>
      <c r="AK13" s="81" t="n">
        <f aca="false">SUM(AL13:AR13)</f>
        <v>609</v>
      </c>
      <c r="AL13" s="40" t="n">
        <v>430</v>
      </c>
      <c r="AM13" s="40"/>
      <c r="AN13" s="40"/>
      <c r="AO13" s="40"/>
      <c r="AP13" s="40"/>
      <c r="AQ13" s="40" t="n">
        <v>179</v>
      </c>
      <c r="AR13" s="40"/>
    </row>
    <row r="14" s="80" customFormat="true" ht="13.5" hidden="false" customHeight="false" outlineLevel="0" collapsed="false">
      <c r="A14" s="42" t="s">
        <v>50</v>
      </c>
      <c r="B14" s="42" t="n">
        <v>5209</v>
      </c>
      <c r="C14" s="42" t="s">
        <v>57</v>
      </c>
      <c r="D14" s="81" t="n">
        <f aca="false">SUM(E14:F14,N14:O14)</f>
        <v>15959</v>
      </c>
      <c r="E14" s="81" t="n">
        <f aca="false">Z14</f>
        <v>12574</v>
      </c>
      <c r="F14" s="81" t="n">
        <f aca="false">SUM(G14:M14)</f>
        <v>1278</v>
      </c>
      <c r="G14" s="40" t="n">
        <v>101</v>
      </c>
      <c r="H14" s="40"/>
      <c r="I14" s="40"/>
      <c r="J14" s="40"/>
      <c r="K14" s="40"/>
      <c r="L14" s="40" t="n">
        <v>1177</v>
      </c>
      <c r="M14" s="40"/>
      <c r="N14" s="81" t="n">
        <f aca="false">AI14</f>
        <v>560</v>
      </c>
      <c r="O14" s="93" t="n">
        <f aca="false">資源化量内訳!R14</f>
        <v>1547</v>
      </c>
      <c r="P14" s="93" t="n">
        <f aca="false">資源化量内訳!S14</f>
        <v>1429</v>
      </c>
      <c r="Q14" s="93" t="n">
        <f aca="false">資源化量内訳!T14</f>
        <v>118</v>
      </c>
      <c r="R14" s="93" t="n">
        <f aca="false">資源化量内訳!U14</f>
        <v>0</v>
      </c>
      <c r="S14" s="93" t="n">
        <f aca="false">資源化量内訳!V14</f>
        <v>0</v>
      </c>
      <c r="T14" s="93" t="n">
        <f aca="false">資源化量内訳!W14</f>
        <v>0</v>
      </c>
      <c r="U14" s="93" t="n">
        <f aca="false">資源化量内訳!X14</f>
        <v>0</v>
      </c>
      <c r="V14" s="93" t="n">
        <f aca="false">資源化量内訳!Y14</f>
        <v>0</v>
      </c>
      <c r="W14" s="93" t="n">
        <f aca="false">資源化量内訳!Z14</f>
        <v>0</v>
      </c>
      <c r="X14" s="93" t="n">
        <f aca="false">資源化量内訳!AA14</f>
        <v>0</v>
      </c>
      <c r="Y14" s="81" t="n">
        <f aca="false">SUM(Z14:AG14)</f>
        <v>12624</v>
      </c>
      <c r="Z14" s="40" t="n">
        <v>12574</v>
      </c>
      <c r="AA14" s="40" t="n">
        <v>24</v>
      </c>
      <c r="AB14" s="40"/>
      <c r="AC14" s="40"/>
      <c r="AD14" s="40"/>
      <c r="AE14" s="40"/>
      <c r="AF14" s="40" t="n">
        <v>26</v>
      </c>
      <c r="AG14" s="40"/>
      <c r="AH14" s="81" t="n">
        <f aca="false">SUM(AI14:AK14)</f>
        <v>1449</v>
      </c>
      <c r="AI14" s="40" t="n">
        <v>560</v>
      </c>
      <c r="AJ14" s="40" t="n">
        <v>700</v>
      </c>
      <c r="AK14" s="81" t="n">
        <f aca="false">SUM(AL14:AR14)</f>
        <v>189</v>
      </c>
      <c r="AL14" s="40" t="n">
        <v>3</v>
      </c>
      <c r="AM14" s="40"/>
      <c r="AN14" s="40"/>
      <c r="AO14" s="40"/>
      <c r="AP14" s="40"/>
      <c r="AQ14" s="40" t="n">
        <v>186</v>
      </c>
      <c r="AR14" s="40"/>
    </row>
    <row r="15" s="80" customFormat="true" ht="13.5" hidden="false" customHeight="false" outlineLevel="0" collapsed="false">
      <c r="A15" s="42" t="s">
        <v>50</v>
      </c>
      <c r="B15" s="42" t="n">
        <v>5210</v>
      </c>
      <c r="C15" s="42" t="s">
        <v>58</v>
      </c>
      <c r="D15" s="81" t="n">
        <f aca="false">SUM(E15:F15,N15:O15)</f>
        <v>36260</v>
      </c>
      <c r="E15" s="81" t="n">
        <f aca="false">Z15</f>
        <v>27239</v>
      </c>
      <c r="F15" s="81" t="n">
        <f aca="false">SUM(G15:M15)</f>
        <v>3126</v>
      </c>
      <c r="G15" s="40" t="n">
        <v>2567</v>
      </c>
      <c r="H15" s="40"/>
      <c r="I15" s="40"/>
      <c r="J15" s="40"/>
      <c r="K15" s="40"/>
      <c r="L15" s="40" t="n">
        <v>559</v>
      </c>
      <c r="M15" s="40"/>
      <c r="N15" s="81" t="n">
        <f aca="false">AI15</f>
        <v>3105</v>
      </c>
      <c r="O15" s="93" t="n">
        <f aca="false">資源化量内訳!R15</f>
        <v>2790</v>
      </c>
      <c r="P15" s="93" t="n">
        <f aca="false">資源化量内訳!S15</f>
        <v>1990</v>
      </c>
      <c r="Q15" s="93" t="n">
        <f aca="false">資源化量内訳!T15</f>
        <v>0</v>
      </c>
      <c r="R15" s="93" t="n">
        <f aca="false">資源化量内訳!U15</f>
        <v>540</v>
      </c>
      <c r="S15" s="93" t="n">
        <f aca="false">資源化量内訳!V15</f>
        <v>163</v>
      </c>
      <c r="T15" s="93" t="n">
        <f aca="false">資源化量内訳!W15</f>
        <v>0</v>
      </c>
      <c r="U15" s="93" t="n">
        <f aca="false">資源化量内訳!X15</f>
        <v>0</v>
      </c>
      <c r="V15" s="93" t="n">
        <f aca="false">資源化量内訳!Y15</f>
        <v>0</v>
      </c>
      <c r="W15" s="93" t="n">
        <f aca="false">資源化量内訳!Z15</f>
        <v>0</v>
      </c>
      <c r="X15" s="93" t="n">
        <f aca="false">資源化量内訳!AA15</f>
        <v>97</v>
      </c>
      <c r="Y15" s="81" t="n">
        <f aca="false">SUM(Z15:AG15)</f>
        <v>27239</v>
      </c>
      <c r="Z15" s="40" t="n">
        <v>27239</v>
      </c>
      <c r="AA15" s="40"/>
      <c r="AB15" s="40"/>
      <c r="AC15" s="40"/>
      <c r="AD15" s="40"/>
      <c r="AE15" s="40"/>
      <c r="AF15" s="40"/>
      <c r="AG15" s="40"/>
      <c r="AH15" s="81" t="n">
        <f aca="false">SUM(AI15:AK15)</f>
        <v>7531</v>
      </c>
      <c r="AI15" s="40" t="n">
        <v>3105</v>
      </c>
      <c r="AJ15" s="40" t="n">
        <v>2737</v>
      </c>
      <c r="AK15" s="81" t="n">
        <f aca="false">SUM(AL15:AR15)</f>
        <v>1689</v>
      </c>
      <c r="AL15" s="40" t="n">
        <v>1683</v>
      </c>
      <c r="AM15" s="40"/>
      <c r="AN15" s="40"/>
      <c r="AO15" s="40"/>
      <c r="AP15" s="40"/>
      <c r="AQ15" s="40" t="n">
        <v>6</v>
      </c>
      <c r="AR15" s="40"/>
    </row>
    <row r="16" s="80" customFormat="true" ht="13.5" hidden="false" customHeight="false" outlineLevel="0" collapsed="false">
      <c r="A16" s="42" t="s">
        <v>50</v>
      </c>
      <c r="B16" s="42" t="n">
        <v>5211</v>
      </c>
      <c r="C16" s="42" t="s">
        <v>59</v>
      </c>
      <c r="D16" s="81" t="n">
        <f aca="false">SUM(E16:F16,N16:O16)</f>
        <v>12930</v>
      </c>
      <c r="E16" s="81" t="n">
        <f aca="false">Z16</f>
        <v>9963</v>
      </c>
      <c r="F16" s="81" t="n">
        <f aca="false">SUM(G16:M16)</f>
        <v>1690</v>
      </c>
      <c r="G16" s="40" t="n">
        <v>1598</v>
      </c>
      <c r="H16" s="40"/>
      <c r="I16" s="40"/>
      <c r="J16" s="40"/>
      <c r="K16" s="40"/>
      <c r="L16" s="40" t="n">
        <v>92</v>
      </c>
      <c r="M16" s="40"/>
      <c r="N16" s="81" t="n">
        <f aca="false">AI16</f>
        <v>0</v>
      </c>
      <c r="O16" s="93" t="n">
        <f aca="false">資源化量内訳!R16</f>
        <v>1277</v>
      </c>
      <c r="P16" s="93" t="n">
        <f aca="false">資源化量内訳!S16</f>
        <v>1277</v>
      </c>
      <c r="Q16" s="93" t="n">
        <f aca="false">資源化量内訳!T16</f>
        <v>0</v>
      </c>
      <c r="R16" s="93" t="n">
        <f aca="false">資源化量内訳!U16</f>
        <v>0</v>
      </c>
      <c r="S16" s="93" t="n">
        <f aca="false">資源化量内訳!V16</f>
        <v>0</v>
      </c>
      <c r="T16" s="93" t="n">
        <f aca="false">資源化量内訳!W16</f>
        <v>0</v>
      </c>
      <c r="U16" s="93" t="n">
        <f aca="false">資源化量内訳!X16</f>
        <v>0</v>
      </c>
      <c r="V16" s="93" t="n">
        <f aca="false">資源化量内訳!Y16</f>
        <v>0</v>
      </c>
      <c r="W16" s="93" t="n">
        <f aca="false">資源化量内訳!Z16</f>
        <v>0</v>
      </c>
      <c r="X16" s="93" t="n">
        <f aca="false">資源化量内訳!AA16</f>
        <v>0</v>
      </c>
      <c r="Y16" s="81" t="n">
        <f aca="false">SUM(Z16:AG16)</f>
        <v>10554</v>
      </c>
      <c r="Z16" s="40" t="n">
        <v>9963</v>
      </c>
      <c r="AA16" s="40" t="n">
        <v>577</v>
      </c>
      <c r="AB16" s="40"/>
      <c r="AC16" s="40"/>
      <c r="AD16" s="40"/>
      <c r="AE16" s="40"/>
      <c r="AF16" s="40" t="n">
        <v>14</v>
      </c>
      <c r="AG16" s="40"/>
      <c r="AH16" s="81" t="n">
        <f aca="false">SUM(AI16:AK16)</f>
        <v>2062</v>
      </c>
      <c r="AI16" s="40"/>
      <c r="AJ16" s="40" t="n">
        <v>1605</v>
      </c>
      <c r="AK16" s="81" t="n">
        <f aca="false">SUM(AL16:AR16)</f>
        <v>457</v>
      </c>
      <c r="AL16" s="40" t="n">
        <v>457</v>
      </c>
      <c r="AM16" s="40"/>
      <c r="AN16" s="40"/>
      <c r="AO16" s="40"/>
      <c r="AP16" s="40"/>
      <c r="AQ16" s="40"/>
      <c r="AR16" s="40"/>
    </row>
    <row r="17" s="80" customFormat="true" ht="13.5" hidden="false" customHeight="false" outlineLevel="0" collapsed="false">
      <c r="A17" s="42" t="s">
        <v>50</v>
      </c>
      <c r="B17" s="42" t="n">
        <v>5212</v>
      </c>
      <c r="C17" s="42" t="s">
        <v>60</v>
      </c>
      <c r="D17" s="81" t="n">
        <f aca="false">SUM(E17:F17,N17:O17)</f>
        <v>36785</v>
      </c>
      <c r="E17" s="81" t="n">
        <f aca="false">Z17</f>
        <v>30483</v>
      </c>
      <c r="F17" s="81" t="n">
        <f aca="false">SUM(G17:M17)</f>
        <v>3815</v>
      </c>
      <c r="G17" s="40"/>
      <c r="H17" s="40"/>
      <c r="I17" s="40"/>
      <c r="J17" s="40"/>
      <c r="K17" s="40"/>
      <c r="L17" s="40" t="n">
        <v>3815</v>
      </c>
      <c r="M17" s="40"/>
      <c r="N17" s="81" t="n">
        <f aca="false">AI17</f>
        <v>295</v>
      </c>
      <c r="O17" s="93" t="n">
        <f aca="false">資源化量内訳!R17</f>
        <v>2192</v>
      </c>
      <c r="P17" s="93" t="n">
        <f aca="false">資源化量内訳!S17</f>
        <v>2192</v>
      </c>
      <c r="Q17" s="93" t="n">
        <f aca="false">資源化量内訳!T17</f>
        <v>0</v>
      </c>
      <c r="R17" s="93" t="n">
        <f aca="false">資源化量内訳!U17</f>
        <v>0</v>
      </c>
      <c r="S17" s="93" t="n">
        <f aca="false">資源化量内訳!V17</f>
        <v>0</v>
      </c>
      <c r="T17" s="93" t="n">
        <f aca="false">資源化量内訳!W17</f>
        <v>0</v>
      </c>
      <c r="U17" s="93" t="n">
        <f aca="false">資源化量内訳!X17</f>
        <v>0</v>
      </c>
      <c r="V17" s="93" t="n">
        <f aca="false">資源化量内訳!Y17</f>
        <v>0</v>
      </c>
      <c r="W17" s="93" t="n">
        <f aca="false">資源化量内訳!Z17</f>
        <v>0</v>
      </c>
      <c r="X17" s="93" t="n">
        <f aca="false">資源化量内訳!AA17</f>
        <v>0</v>
      </c>
      <c r="Y17" s="81" t="n">
        <f aca="false">SUM(Z17:AG17)</f>
        <v>31334</v>
      </c>
      <c r="Z17" s="40" t="n">
        <v>30483</v>
      </c>
      <c r="AA17" s="40"/>
      <c r="AB17" s="40"/>
      <c r="AC17" s="40"/>
      <c r="AD17" s="40"/>
      <c r="AE17" s="40"/>
      <c r="AF17" s="40" t="n">
        <v>851</v>
      </c>
      <c r="AG17" s="40"/>
      <c r="AH17" s="81" t="n">
        <f aca="false">SUM(AI17:AK17)</f>
        <v>2893</v>
      </c>
      <c r="AI17" s="40" t="n">
        <v>295</v>
      </c>
      <c r="AJ17" s="40" t="n">
        <v>1259</v>
      </c>
      <c r="AK17" s="81" t="n">
        <f aca="false">SUM(AL17:AR17)</f>
        <v>1339</v>
      </c>
      <c r="AL17" s="40"/>
      <c r="AM17" s="40"/>
      <c r="AN17" s="40"/>
      <c r="AO17" s="40"/>
      <c r="AP17" s="40"/>
      <c r="AQ17" s="40" t="n">
        <v>1339</v>
      </c>
      <c r="AR17" s="40"/>
    </row>
    <row r="18" s="80" customFormat="true" ht="13.5" hidden="false" customHeight="false" outlineLevel="0" collapsed="false">
      <c r="A18" s="42" t="s">
        <v>50</v>
      </c>
      <c r="B18" s="42" t="n">
        <v>5213</v>
      </c>
      <c r="C18" s="42" t="s">
        <v>61</v>
      </c>
      <c r="D18" s="81" t="n">
        <f aca="false">SUM(E18:F18,N18:O18)</f>
        <v>13149</v>
      </c>
      <c r="E18" s="81" t="n">
        <f aca="false">Z18</f>
        <v>9543</v>
      </c>
      <c r="F18" s="81" t="n">
        <f aca="false">SUM(G18:M18)</f>
        <v>924</v>
      </c>
      <c r="G18" s="40" t="n">
        <v>815</v>
      </c>
      <c r="H18" s="40"/>
      <c r="I18" s="40"/>
      <c r="J18" s="40"/>
      <c r="K18" s="40"/>
      <c r="L18" s="40" t="n">
        <v>109</v>
      </c>
      <c r="M18" s="40"/>
      <c r="N18" s="81" t="n">
        <f aca="false">AI18</f>
        <v>728</v>
      </c>
      <c r="O18" s="93" t="n">
        <f aca="false">資源化量内訳!R18</f>
        <v>1954</v>
      </c>
      <c r="P18" s="93" t="n">
        <f aca="false">資源化量内訳!S18</f>
        <v>1169</v>
      </c>
      <c r="Q18" s="93" t="n">
        <f aca="false">資源化量内訳!T18</f>
        <v>173</v>
      </c>
      <c r="R18" s="93" t="n">
        <f aca="false">資源化量内訳!U18</f>
        <v>388</v>
      </c>
      <c r="S18" s="93" t="n">
        <f aca="false">資源化量内訳!V18</f>
        <v>110</v>
      </c>
      <c r="T18" s="93" t="n">
        <f aca="false">資源化量内訳!W18</f>
        <v>114</v>
      </c>
      <c r="U18" s="93" t="n">
        <f aca="false">資源化量内訳!X18</f>
        <v>0</v>
      </c>
      <c r="V18" s="93" t="n">
        <f aca="false">資源化量内訳!Y18</f>
        <v>0</v>
      </c>
      <c r="W18" s="93" t="n">
        <f aca="false">資源化量内訳!Z18</f>
        <v>0</v>
      </c>
      <c r="X18" s="93" t="n">
        <f aca="false">資源化量内訳!AA18</f>
        <v>0</v>
      </c>
      <c r="Y18" s="81" t="n">
        <f aca="false">SUM(Z18:AG18)</f>
        <v>9798</v>
      </c>
      <c r="Z18" s="40" t="n">
        <v>9543</v>
      </c>
      <c r="AA18" s="40" t="n">
        <v>255</v>
      </c>
      <c r="AB18" s="40"/>
      <c r="AC18" s="40"/>
      <c r="AD18" s="40"/>
      <c r="AE18" s="40"/>
      <c r="AF18" s="40"/>
      <c r="AG18" s="40"/>
      <c r="AH18" s="81" t="n">
        <f aca="false">SUM(AI18:AK18)</f>
        <v>2096</v>
      </c>
      <c r="AI18" s="40" t="n">
        <v>728</v>
      </c>
      <c r="AJ18" s="40" t="n">
        <v>1215</v>
      </c>
      <c r="AK18" s="81" t="n">
        <f aca="false">SUM(AL18:AR18)</f>
        <v>153</v>
      </c>
      <c r="AL18" s="40" t="n">
        <v>153</v>
      </c>
      <c r="AM18" s="40"/>
      <c r="AN18" s="40"/>
      <c r="AO18" s="40"/>
      <c r="AP18" s="40"/>
      <c r="AQ18" s="40"/>
      <c r="AR18" s="40"/>
    </row>
    <row r="19" s="80" customFormat="true" ht="13.5" hidden="false" customHeight="false" outlineLevel="0" collapsed="false">
      <c r="A19" s="42" t="s">
        <v>50</v>
      </c>
      <c r="B19" s="42" t="n">
        <v>5214</v>
      </c>
      <c r="C19" s="42" t="s">
        <v>62</v>
      </c>
      <c r="D19" s="81" t="n">
        <f aca="false">SUM(E19:F19,N19:O19)</f>
        <v>10383</v>
      </c>
      <c r="E19" s="81" t="n">
        <f aca="false">Z19</f>
        <v>7681</v>
      </c>
      <c r="F19" s="81" t="n">
        <f aca="false">SUM(G19:M19)</f>
        <v>1750</v>
      </c>
      <c r="G19" s="40"/>
      <c r="H19" s="40"/>
      <c r="I19" s="40"/>
      <c r="J19" s="40"/>
      <c r="K19" s="40"/>
      <c r="L19" s="40" t="n">
        <v>1750</v>
      </c>
      <c r="M19" s="40"/>
      <c r="N19" s="81" t="n">
        <f aca="false">AI19</f>
        <v>952</v>
      </c>
      <c r="O19" s="93" t="n">
        <f aca="false">資源化量内訳!R19</f>
        <v>0</v>
      </c>
      <c r="P19" s="93" t="n">
        <f aca="false">資源化量内訳!S19</f>
        <v>0</v>
      </c>
      <c r="Q19" s="93" t="n">
        <f aca="false">資源化量内訳!T19</f>
        <v>0</v>
      </c>
      <c r="R19" s="93" t="n">
        <f aca="false">資源化量内訳!U19</f>
        <v>0</v>
      </c>
      <c r="S19" s="93" t="n">
        <f aca="false">資源化量内訳!V19</f>
        <v>0</v>
      </c>
      <c r="T19" s="93" t="n">
        <f aca="false">資源化量内訳!W19</f>
        <v>0</v>
      </c>
      <c r="U19" s="93" t="n">
        <f aca="false">資源化量内訳!X19</f>
        <v>0</v>
      </c>
      <c r="V19" s="93" t="n">
        <f aca="false">資源化量内訳!Y19</f>
        <v>0</v>
      </c>
      <c r="W19" s="93" t="n">
        <f aca="false">資源化量内訳!Z19</f>
        <v>0</v>
      </c>
      <c r="X19" s="93" t="n">
        <f aca="false">資源化量内訳!AA19</f>
        <v>0</v>
      </c>
      <c r="Y19" s="81" t="n">
        <f aca="false">SUM(Z19:AG19)</f>
        <v>7681</v>
      </c>
      <c r="Z19" s="40" t="n">
        <v>7681</v>
      </c>
      <c r="AA19" s="40"/>
      <c r="AB19" s="40"/>
      <c r="AC19" s="40"/>
      <c r="AD19" s="40"/>
      <c r="AE19" s="40"/>
      <c r="AF19" s="40"/>
      <c r="AG19" s="40"/>
      <c r="AH19" s="81" t="n">
        <f aca="false">SUM(AI19:AK19)</f>
        <v>1581</v>
      </c>
      <c r="AI19" s="40" t="n">
        <v>952</v>
      </c>
      <c r="AJ19" s="40" t="n">
        <v>629</v>
      </c>
      <c r="AK19" s="81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80" customFormat="true" ht="13.5" hidden="false" customHeight="false" outlineLevel="0" collapsed="false">
      <c r="A20" s="42" t="s">
        <v>50</v>
      </c>
      <c r="B20" s="42" t="n">
        <v>5215</v>
      </c>
      <c r="C20" s="42" t="s">
        <v>63</v>
      </c>
      <c r="D20" s="81" t="n">
        <f aca="false">SUM(E20:F20,N20:O20)</f>
        <v>12506</v>
      </c>
      <c r="E20" s="81" t="n">
        <f aca="false">Z20</f>
        <v>9666</v>
      </c>
      <c r="F20" s="81" t="n">
        <f aca="false">SUM(G20:M20)</f>
        <v>1308</v>
      </c>
      <c r="G20" s="40" t="n">
        <v>1308</v>
      </c>
      <c r="H20" s="40"/>
      <c r="I20" s="40"/>
      <c r="J20" s="40"/>
      <c r="K20" s="40"/>
      <c r="L20" s="40"/>
      <c r="M20" s="40"/>
      <c r="N20" s="81" t="n">
        <f aca="false">AI20</f>
        <v>900</v>
      </c>
      <c r="O20" s="93" t="n">
        <f aca="false">資源化量内訳!R20</f>
        <v>632</v>
      </c>
      <c r="P20" s="93" t="n">
        <f aca="false">資源化量内訳!S20</f>
        <v>632</v>
      </c>
      <c r="Q20" s="93" t="n">
        <f aca="false">資源化量内訳!T20</f>
        <v>0</v>
      </c>
      <c r="R20" s="93" t="n">
        <f aca="false">資源化量内訳!U20</f>
        <v>0</v>
      </c>
      <c r="S20" s="93" t="n">
        <f aca="false">資源化量内訳!V20</f>
        <v>0</v>
      </c>
      <c r="T20" s="93" t="n">
        <f aca="false">資源化量内訳!W20</f>
        <v>0</v>
      </c>
      <c r="U20" s="93" t="n">
        <f aca="false">資源化量内訳!X20</f>
        <v>0</v>
      </c>
      <c r="V20" s="93" t="n">
        <f aca="false">資源化量内訳!Y20</f>
        <v>0</v>
      </c>
      <c r="W20" s="93" t="n">
        <f aca="false">資源化量内訳!Z20</f>
        <v>0</v>
      </c>
      <c r="X20" s="93" t="n">
        <f aca="false">資源化量内訳!AA20</f>
        <v>0</v>
      </c>
      <c r="Y20" s="81" t="n">
        <f aca="false">SUM(Z20:AG20)</f>
        <v>10085</v>
      </c>
      <c r="Z20" s="40" t="n">
        <v>9666</v>
      </c>
      <c r="AA20" s="40" t="n">
        <v>419</v>
      </c>
      <c r="AB20" s="40"/>
      <c r="AC20" s="40"/>
      <c r="AD20" s="40"/>
      <c r="AE20" s="40"/>
      <c r="AF20" s="40"/>
      <c r="AG20" s="40"/>
      <c r="AH20" s="81" t="n">
        <f aca="false">SUM(AI20:AK20)</f>
        <v>2187</v>
      </c>
      <c r="AI20" s="40" t="n">
        <v>900</v>
      </c>
      <c r="AJ20" s="40" t="n">
        <v>1040</v>
      </c>
      <c r="AK20" s="81" t="n">
        <f aca="false">SUM(AL20:AR20)</f>
        <v>247</v>
      </c>
      <c r="AL20" s="40" t="n">
        <v>247</v>
      </c>
      <c r="AM20" s="40"/>
      <c r="AN20" s="40"/>
      <c r="AO20" s="40"/>
      <c r="AP20" s="40"/>
      <c r="AQ20" s="40"/>
      <c r="AR20" s="40"/>
    </row>
    <row r="21" s="80" customFormat="true" ht="13.5" hidden="false" customHeight="false" outlineLevel="0" collapsed="false">
      <c r="A21" s="42" t="s">
        <v>50</v>
      </c>
      <c r="B21" s="42" t="n">
        <v>5303</v>
      </c>
      <c r="C21" s="42" t="s">
        <v>64</v>
      </c>
      <c r="D21" s="81" t="n">
        <f aca="false">SUM(E21:F21,N21:O21)</f>
        <v>2753</v>
      </c>
      <c r="E21" s="81" t="n">
        <f aca="false">Z21</f>
        <v>1985</v>
      </c>
      <c r="F21" s="81" t="n">
        <f aca="false">SUM(G21:M21)</f>
        <v>348</v>
      </c>
      <c r="G21" s="40" t="n">
        <v>19</v>
      </c>
      <c r="H21" s="40" t="n">
        <v>130</v>
      </c>
      <c r="I21" s="40"/>
      <c r="J21" s="40"/>
      <c r="K21" s="40"/>
      <c r="L21" s="40" t="n">
        <v>199</v>
      </c>
      <c r="M21" s="40"/>
      <c r="N21" s="81" t="n">
        <f aca="false">AI21</f>
        <v>99</v>
      </c>
      <c r="O21" s="93" t="n">
        <f aca="false">資源化量内訳!R21</f>
        <v>321</v>
      </c>
      <c r="P21" s="93" t="n">
        <f aca="false">資源化量内訳!S21</f>
        <v>300</v>
      </c>
      <c r="Q21" s="93" t="n">
        <f aca="false">資源化量内訳!T21</f>
        <v>21</v>
      </c>
      <c r="R21" s="93" t="n">
        <f aca="false">資源化量内訳!U21</f>
        <v>0</v>
      </c>
      <c r="S21" s="93" t="n">
        <f aca="false">資源化量内訳!V21</f>
        <v>0</v>
      </c>
      <c r="T21" s="93" t="n">
        <f aca="false">資源化量内訳!W21</f>
        <v>0</v>
      </c>
      <c r="U21" s="93" t="n">
        <f aca="false">資源化量内訳!X21</f>
        <v>0</v>
      </c>
      <c r="V21" s="93" t="n">
        <f aca="false">資源化量内訳!Y21</f>
        <v>0</v>
      </c>
      <c r="W21" s="93" t="n">
        <f aca="false">資源化量内訳!Z21</f>
        <v>0</v>
      </c>
      <c r="X21" s="93" t="n">
        <f aca="false">資源化量内訳!AA21</f>
        <v>0</v>
      </c>
      <c r="Y21" s="81" t="n">
        <f aca="false">SUM(Z21:AG21)</f>
        <v>1993</v>
      </c>
      <c r="Z21" s="40" t="n">
        <v>1985</v>
      </c>
      <c r="AA21" s="40" t="n">
        <v>4</v>
      </c>
      <c r="AB21" s="40"/>
      <c r="AC21" s="40"/>
      <c r="AD21" s="40"/>
      <c r="AE21" s="40"/>
      <c r="AF21" s="40" t="n">
        <v>4</v>
      </c>
      <c r="AG21" s="40"/>
      <c r="AH21" s="81" t="n">
        <f aca="false">SUM(AI21:AK21)</f>
        <v>255</v>
      </c>
      <c r="AI21" s="40" t="n">
        <v>99</v>
      </c>
      <c r="AJ21" s="40" t="n">
        <v>124</v>
      </c>
      <c r="AK21" s="81" t="n">
        <f aca="false">SUM(AL21:AR21)</f>
        <v>32</v>
      </c>
      <c r="AL21" s="40" t="n">
        <v>1</v>
      </c>
      <c r="AM21" s="40"/>
      <c r="AN21" s="40"/>
      <c r="AO21" s="40"/>
      <c r="AP21" s="40"/>
      <c r="AQ21" s="40" t="n">
        <v>31</v>
      </c>
      <c r="AR21" s="40"/>
    </row>
    <row r="22" s="80" customFormat="true" ht="13.5" hidden="false" customHeight="false" outlineLevel="0" collapsed="false">
      <c r="A22" s="42" t="s">
        <v>50</v>
      </c>
      <c r="B22" s="42" t="n">
        <v>5327</v>
      </c>
      <c r="C22" s="42" t="s">
        <v>65</v>
      </c>
      <c r="D22" s="81" t="n">
        <f aca="false">SUM(E22:F22,N22:O22)</f>
        <v>946</v>
      </c>
      <c r="E22" s="81" t="n">
        <f aca="false">Z22</f>
        <v>746</v>
      </c>
      <c r="F22" s="81" t="n">
        <f aca="false">SUM(G22:M22)</f>
        <v>123</v>
      </c>
      <c r="G22" s="40" t="n">
        <v>66</v>
      </c>
      <c r="H22" s="40"/>
      <c r="I22" s="40"/>
      <c r="J22" s="40"/>
      <c r="K22" s="40"/>
      <c r="L22" s="40" t="n">
        <v>57</v>
      </c>
      <c r="M22" s="40"/>
      <c r="N22" s="81" t="n">
        <f aca="false">AI22</f>
        <v>0</v>
      </c>
      <c r="O22" s="93" t="n">
        <f aca="false">資源化量内訳!R22</f>
        <v>77</v>
      </c>
      <c r="P22" s="93" t="n">
        <f aca="false">資源化量内訳!S22</f>
        <v>77</v>
      </c>
      <c r="Q22" s="93" t="n">
        <f aca="false">資源化量内訳!T22</f>
        <v>0</v>
      </c>
      <c r="R22" s="93" t="n">
        <f aca="false">資源化量内訳!U22</f>
        <v>0</v>
      </c>
      <c r="S22" s="93" t="n">
        <f aca="false">資源化量内訳!V22</f>
        <v>0</v>
      </c>
      <c r="T22" s="93" t="n">
        <f aca="false">資源化量内訳!W22</f>
        <v>0</v>
      </c>
      <c r="U22" s="93" t="n">
        <f aca="false">資源化量内訳!X22</f>
        <v>0</v>
      </c>
      <c r="V22" s="93" t="n">
        <f aca="false">資源化量内訳!Y22</f>
        <v>0</v>
      </c>
      <c r="W22" s="93" t="n">
        <f aca="false">資源化量内訳!Z22</f>
        <v>0</v>
      </c>
      <c r="X22" s="93" t="n">
        <f aca="false">資源化量内訳!AA22</f>
        <v>0</v>
      </c>
      <c r="Y22" s="81" t="n">
        <f aca="false">SUM(Z22:AG22)</f>
        <v>746</v>
      </c>
      <c r="Z22" s="40" t="n">
        <v>746</v>
      </c>
      <c r="AA22" s="40"/>
      <c r="AB22" s="40"/>
      <c r="AC22" s="40"/>
      <c r="AD22" s="40"/>
      <c r="AE22" s="40"/>
      <c r="AF22" s="40"/>
      <c r="AG22" s="40"/>
      <c r="AH22" s="81" t="n">
        <f aca="false">SUM(AI22:AK22)</f>
        <v>194</v>
      </c>
      <c r="AI22" s="40"/>
      <c r="AJ22" s="40" t="n">
        <v>101</v>
      </c>
      <c r="AK22" s="81" t="n">
        <f aca="false">SUM(AL22:AR22)</f>
        <v>93</v>
      </c>
      <c r="AL22" s="40" t="n">
        <v>93</v>
      </c>
      <c r="AM22" s="40"/>
      <c r="AN22" s="40"/>
      <c r="AO22" s="40"/>
      <c r="AP22" s="40"/>
      <c r="AQ22" s="40"/>
      <c r="AR22" s="40"/>
    </row>
    <row r="23" s="80" customFormat="true" ht="13.5" hidden="false" customHeight="false" outlineLevel="0" collapsed="false">
      <c r="A23" s="42" t="s">
        <v>50</v>
      </c>
      <c r="B23" s="42" t="n">
        <v>5346</v>
      </c>
      <c r="C23" s="42" t="s">
        <v>66</v>
      </c>
      <c r="D23" s="81" t="n">
        <f aca="false">SUM(E23:F23,N23:O23)</f>
        <v>1255</v>
      </c>
      <c r="E23" s="81" t="n">
        <f aca="false">Z23</f>
        <v>986</v>
      </c>
      <c r="F23" s="81" t="n">
        <f aca="false">SUM(G23:M23)</f>
        <v>54</v>
      </c>
      <c r="G23" s="40"/>
      <c r="H23" s="40"/>
      <c r="I23" s="40"/>
      <c r="J23" s="40"/>
      <c r="K23" s="40"/>
      <c r="L23" s="40" t="n">
        <v>54</v>
      </c>
      <c r="M23" s="40"/>
      <c r="N23" s="81" t="n">
        <f aca="false">AI23</f>
        <v>92</v>
      </c>
      <c r="O23" s="93" t="n">
        <f aca="false">資源化量内訳!R23</f>
        <v>123</v>
      </c>
      <c r="P23" s="93" t="n">
        <f aca="false">資源化量内訳!S23</f>
        <v>64</v>
      </c>
      <c r="Q23" s="93" t="n">
        <f aca="false">資源化量内訳!T23</f>
        <v>59</v>
      </c>
      <c r="R23" s="93" t="n">
        <f aca="false">資源化量内訳!U23</f>
        <v>0</v>
      </c>
      <c r="S23" s="93" t="n">
        <f aca="false">資源化量内訳!V23</f>
        <v>0</v>
      </c>
      <c r="T23" s="93" t="n">
        <f aca="false">資源化量内訳!W23</f>
        <v>0</v>
      </c>
      <c r="U23" s="93" t="n">
        <f aca="false">資源化量内訳!X23</f>
        <v>0</v>
      </c>
      <c r="V23" s="93" t="n">
        <f aca="false">資源化量内訳!Y23</f>
        <v>0</v>
      </c>
      <c r="W23" s="93" t="n">
        <f aca="false">資源化量内訳!Z23</f>
        <v>0</v>
      </c>
      <c r="X23" s="93" t="n">
        <f aca="false">資源化量内訳!AA23</f>
        <v>0</v>
      </c>
      <c r="Y23" s="81" t="n">
        <f aca="false">SUM(Z23:AG23)</f>
        <v>986</v>
      </c>
      <c r="Z23" s="40" t="n">
        <v>986</v>
      </c>
      <c r="AA23" s="40"/>
      <c r="AB23" s="40"/>
      <c r="AC23" s="40"/>
      <c r="AD23" s="40"/>
      <c r="AE23" s="40"/>
      <c r="AF23" s="40"/>
      <c r="AG23" s="40"/>
      <c r="AH23" s="81" t="n">
        <f aca="false">SUM(AI23:AK23)</f>
        <v>223</v>
      </c>
      <c r="AI23" s="40" t="n">
        <v>92</v>
      </c>
      <c r="AJ23" s="40" t="n">
        <v>131</v>
      </c>
      <c r="AK23" s="81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80" customFormat="true" ht="13.5" hidden="false" customHeight="false" outlineLevel="0" collapsed="false">
      <c r="A24" s="42" t="s">
        <v>50</v>
      </c>
      <c r="B24" s="42" t="n">
        <v>5348</v>
      </c>
      <c r="C24" s="42" t="s">
        <v>67</v>
      </c>
      <c r="D24" s="81" t="n">
        <f aca="false">SUM(E24:F24,N24:O24)</f>
        <v>6631</v>
      </c>
      <c r="E24" s="81" t="n">
        <f aca="false">Z24</f>
        <v>4962</v>
      </c>
      <c r="F24" s="81" t="n">
        <f aca="false">SUM(G24:M24)</f>
        <v>12</v>
      </c>
      <c r="G24" s="40" t="n">
        <v>12</v>
      </c>
      <c r="H24" s="40"/>
      <c r="I24" s="40"/>
      <c r="J24" s="40"/>
      <c r="K24" s="40"/>
      <c r="L24" s="40"/>
      <c r="M24" s="40"/>
      <c r="N24" s="81" t="n">
        <f aca="false">AI24</f>
        <v>929</v>
      </c>
      <c r="O24" s="93" t="n">
        <f aca="false">資源化量内訳!R24</f>
        <v>728</v>
      </c>
      <c r="P24" s="93" t="n">
        <f aca="false">資源化量内訳!S24</f>
        <v>480</v>
      </c>
      <c r="Q24" s="93" t="n">
        <f aca="false">資源化量内訳!T24</f>
        <v>88</v>
      </c>
      <c r="R24" s="93" t="n">
        <f aca="false">資源化量内訳!U24</f>
        <v>123</v>
      </c>
      <c r="S24" s="93" t="n">
        <f aca="false">資源化量内訳!V24</f>
        <v>37</v>
      </c>
      <c r="T24" s="93" t="n">
        <f aca="false">資源化量内訳!W24</f>
        <v>0</v>
      </c>
      <c r="U24" s="93" t="n">
        <f aca="false">資源化量内訳!X24</f>
        <v>0</v>
      </c>
      <c r="V24" s="93" t="n">
        <f aca="false">資源化量内訳!Y24</f>
        <v>0</v>
      </c>
      <c r="W24" s="93" t="n">
        <f aca="false">資源化量内訳!Z24</f>
        <v>0</v>
      </c>
      <c r="X24" s="93" t="n">
        <f aca="false">資源化量内訳!AA24</f>
        <v>0</v>
      </c>
      <c r="Y24" s="81" t="n">
        <f aca="false">SUM(Z24:AG24)</f>
        <v>4964</v>
      </c>
      <c r="Z24" s="40" t="n">
        <v>4962</v>
      </c>
      <c r="AA24" s="40" t="n">
        <v>2</v>
      </c>
      <c r="AB24" s="40"/>
      <c r="AC24" s="40"/>
      <c r="AD24" s="40"/>
      <c r="AE24" s="40"/>
      <c r="AF24" s="40"/>
      <c r="AG24" s="40"/>
      <c r="AH24" s="81" t="n">
        <f aca="false">SUM(AI24:AK24)</f>
        <v>1594</v>
      </c>
      <c r="AI24" s="40" t="n">
        <v>929</v>
      </c>
      <c r="AJ24" s="40" t="n">
        <v>658</v>
      </c>
      <c r="AK24" s="81" t="n">
        <f aca="false">SUM(AL24:AR24)</f>
        <v>7</v>
      </c>
      <c r="AL24" s="40" t="n">
        <v>7</v>
      </c>
      <c r="AM24" s="40"/>
      <c r="AN24" s="40"/>
      <c r="AO24" s="40"/>
      <c r="AP24" s="40"/>
      <c r="AQ24" s="40"/>
      <c r="AR24" s="40"/>
    </row>
    <row r="25" s="80" customFormat="true" ht="13.5" hidden="false" customHeight="false" outlineLevel="0" collapsed="false">
      <c r="A25" s="42" t="s">
        <v>50</v>
      </c>
      <c r="B25" s="42" t="n">
        <v>5349</v>
      </c>
      <c r="C25" s="42" t="s">
        <v>68</v>
      </c>
      <c r="D25" s="81" t="n">
        <f aca="false">SUM(E25:F25,N25:O25)</f>
        <v>2595</v>
      </c>
      <c r="E25" s="81" t="n">
        <f aca="false">Z25</f>
        <v>2224</v>
      </c>
      <c r="F25" s="81" t="n">
        <f aca="false">SUM(G25:M25)</f>
        <v>126</v>
      </c>
      <c r="G25" s="40" t="n">
        <v>126</v>
      </c>
      <c r="H25" s="40"/>
      <c r="I25" s="40"/>
      <c r="J25" s="40"/>
      <c r="K25" s="40"/>
      <c r="L25" s="40"/>
      <c r="M25" s="40"/>
      <c r="N25" s="81" t="n">
        <f aca="false">AI25</f>
        <v>0</v>
      </c>
      <c r="O25" s="93" t="n">
        <f aca="false">資源化量内訳!R25</f>
        <v>245</v>
      </c>
      <c r="P25" s="93" t="n">
        <f aca="false">資源化量内訳!S25</f>
        <v>135</v>
      </c>
      <c r="Q25" s="93" t="n">
        <f aca="false">資源化量内訳!T25</f>
        <v>33</v>
      </c>
      <c r="R25" s="93" t="n">
        <f aca="false">資源化量内訳!U25</f>
        <v>62</v>
      </c>
      <c r="S25" s="93" t="n">
        <f aca="false">資源化量内訳!V25</f>
        <v>15</v>
      </c>
      <c r="T25" s="93" t="n">
        <f aca="false">資源化量内訳!W25</f>
        <v>0</v>
      </c>
      <c r="U25" s="93" t="n">
        <f aca="false">資源化量内訳!X25</f>
        <v>0</v>
      </c>
      <c r="V25" s="93" t="n">
        <f aca="false">資源化量内訳!Y25</f>
        <v>0</v>
      </c>
      <c r="W25" s="93" t="n">
        <f aca="false">資源化量内訳!Z25</f>
        <v>0</v>
      </c>
      <c r="X25" s="93" t="n">
        <f aca="false">資源化量内訳!AA25</f>
        <v>0</v>
      </c>
      <c r="Y25" s="81" t="n">
        <f aca="false">SUM(Z25:AG25)</f>
        <v>2224</v>
      </c>
      <c r="Z25" s="40" t="n">
        <v>2224</v>
      </c>
      <c r="AA25" s="40"/>
      <c r="AB25" s="40"/>
      <c r="AC25" s="40"/>
      <c r="AD25" s="40"/>
      <c r="AE25" s="40"/>
      <c r="AF25" s="40"/>
      <c r="AG25" s="40"/>
      <c r="AH25" s="81" t="n">
        <f aca="false">SUM(AI25:AK25)</f>
        <v>411</v>
      </c>
      <c r="AI25" s="40"/>
      <c r="AJ25" s="40" t="n">
        <v>343</v>
      </c>
      <c r="AK25" s="81" t="n">
        <f aca="false">SUM(AL25:AR25)</f>
        <v>68</v>
      </c>
      <c r="AL25" s="40" t="n">
        <v>68</v>
      </c>
      <c r="AM25" s="40"/>
      <c r="AN25" s="40"/>
      <c r="AO25" s="40"/>
      <c r="AP25" s="40"/>
      <c r="AQ25" s="40"/>
      <c r="AR25" s="40"/>
    </row>
    <row r="26" s="80" customFormat="true" ht="13.5" hidden="false" customHeight="false" outlineLevel="0" collapsed="false">
      <c r="A26" s="42" t="s">
        <v>50</v>
      </c>
      <c r="B26" s="42" t="n">
        <v>5361</v>
      </c>
      <c r="C26" s="42" t="s">
        <v>69</v>
      </c>
      <c r="D26" s="81" t="n">
        <f aca="false">SUM(E26:F26,N26:O26)</f>
        <v>3109</v>
      </c>
      <c r="E26" s="81" t="n">
        <f aca="false">Z26</f>
        <v>2783</v>
      </c>
      <c r="F26" s="81" t="n">
        <f aca="false">SUM(G26:M26)</f>
        <v>225</v>
      </c>
      <c r="G26" s="40"/>
      <c r="H26" s="40"/>
      <c r="I26" s="40"/>
      <c r="J26" s="40"/>
      <c r="K26" s="40"/>
      <c r="L26" s="40" t="n">
        <v>175</v>
      </c>
      <c r="M26" s="40" t="n">
        <v>50</v>
      </c>
      <c r="N26" s="81" t="n">
        <f aca="false">AI26</f>
        <v>29</v>
      </c>
      <c r="O26" s="93" t="n">
        <f aca="false">資源化量内訳!R26</f>
        <v>72</v>
      </c>
      <c r="P26" s="93" t="n">
        <f aca="false">資源化量内訳!S26</f>
        <v>72</v>
      </c>
      <c r="Q26" s="93" t="n">
        <f aca="false">資源化量内訳!T26</f>
        <v>0</v>
      </c>
      <c r="R26" s="93" t="n">
        <f aca="false">資源化量内訳!U26</f>
        <v>0</v>
      </c>
      <c r="S26" s="93" t="n">
        <f aca="false">資源化量内訳!V26</f>
        <v>0</v>
      </c>
      <c r="T26" s="93" t="n">
        <f aca="false">資源化量内訳!W26</f>
        <v>0</v>
      </c>
      <c r="U26" s="93" t="n">
        <f aca="false">資源化量内訳!X26</f>
        <v>0</v>
      </c>
      <c r="V26" s="93" t="n">
        <f aca="false">資源化量内訳!Y26</f>
        <v>0</v>
      </c>
      <c r="W26" s="93" t="n">
        <f aca="false">資源化量内訳!Z26</f>
        <v>0</v>
      </c>
      <c r="X26" s="93" t="n">
        <f aca="false">資源化量内訳!AA26</f>
        <v>0</v>
      </c>
      <c r="Y26" s="81" t="n">
        <f aca="false">SUM(Z26:AG26)</f>
        <v>2793</v>
      </c>
      <c r="Z26" s="40" t="n">
        <v>2783</v>
      </c>
      <c r="AA26" s="40"/>
      <c r="AB26" s="40"/>
      <c r="AC26" s="40"/>
      <c r="AD26" s="40"/>
      <c r="AE26" s="40"/>
      <c r="AF26" s="40"/>
      <c r="AG26" s="40" t="n">
        <v>10</v>
      </c>
      <c r="AH26" s="81" t="n">
        <f aca="false">SUM(AI26:AK26)</f>
        <v>208</v>
      </c>
      <c r="AI26" s="40" t="n">
        <v>29</v>
      </c>
      <c r="AJ26" s="40" t="n">
        <v>139</v>
      </c>
      <c r="AK26" s="81" t="n">
        <f aca="false">SUM(AL26:AR26)</f>
        <v>40</v>
      </c>
      <c r="AL26" s="40"/>
      <c r="AM26" s="40"/>
      <c r="AN26" s="40"/>
      <c r="AO26" s="40"/>
      <c r="AP26" s="40"/>
      <c r="AQ26" s="40"/>
      <c r="AR26" s="40" t="n">
        <v>40</v>
      </c>
    </row>
    <row r="27" s="80" customFormat="true" ht="13.5" hidden="false" customHeight="false" outlineLevel="0" collapsed="false">
      <c r="A27" s="42" t="s">
        <v>50</v>
      </c>
      <c r="B27" s="42" t="n">
        <v>5363</v>
      </c>
      <c r="C27" s="42" t="s">
        <v>70</v>
      </c>
      <c r="D27" s="81" t="n">
        <f aca="false">SUM(E27:F27,N27:O27)</f>
        <v>1976</v>
      </c>
      <c r="E27" s="81" t="n">
        <f aca="false">Z27</f>
        <v>1571</v>
      </c>
      <c r="F27" s="81" t="n">
        <f aca="false">SUM(G27:M27)</f>
        <v>376</v>
      </c>
      <c r="G27" s="40"/>
      <c r="H27" s="40"/>
      <c r="I27" s="40"/>
      <c r="J27" s="40"/>
      <c r="K27" s="40"/>
      <c r="L27" s="40" t="n">
        <v>376</v>
      </c>
      <c r="M27" s="40"/>
      <c r="N27" s="81" t="n">
        <f aca="false">AI27</f>
        <v>29</v>
      </c>
      <c r="O27" s="93" t="n">
        <f aca="false">資源化量内訳!R27</f>
        <v>0</v>
      </c>
      <c r="P27" s="93" t="n">
        <f aca="false">資源化量内訳!S27</f>
        <v>0</v>
      </c>
      <c r="Q27" s="93" t="n">
        <f aca="false">資源化量内訳!T27</f>
        <v>0</v>
      </c>
      <c r="R27" s="93" t="n">
        <f aca="false">資源化量内訳!U27</f>
        <v>0</v>
      </c>
      <c r="S27" s="93" t="n">
        <f aca="false">資源化量内訳!V27</f>
        <v>0</v>
      </c>
      <c r="T27" s="93" t="n">
        <f aca="false">資源化量内訳!W27</f>
        <v>0</v>
      </c>
      <c r="U27" s="93" t="n">
        <f aca="false">資源化量内訳!X27</f>
        <v>0</v>
      </c>
      <c r="V27" s="93" t="n">
        <f aca="false">資源化量内訳!Y27</f>
        <v>0</v>
      </c>
      <c r="W27" s="93" t="n">
        <f aca="false">資源化量内訳!Z27</f>
        <v>0</v>
      </c>
      <c r="X27" s="93" t="n">
        <f aca="false">資源化量内訳!AA27</f>
        <v>0</v>
      </c>
      <c r="Y27" s="81" t="n">
        <f aca="false">SUM(Z27:AG27)</f>
        <v>1571</v>
      </c>
      <c r="Z27" s="40" t="n">
        <v>1571</v>
      </c>
      <c r="AA27" s="40"/>
      <c r="AB27" s="40"/>
      <c r="AC27" s="40"/>
      <c r="AD27" s="40"/>
      <c r="AE27" s="40"/>
      <c r="AF27" s="40"/>
      <c r="AG27" s="40"/>
      <c r="AH27" s="81" t="n">
        <f aca="false">SUM(AI27:AK27)</f>
        <v>108</v>
      </c>
      <c r="AI27" s="40" t="n">
        <v>29</v>
      </c>
      <c r="AJ27" s="40" t="n">
        <v>79</v>
      </c>
      <c r="AK27" s="81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80" customFormat="true" ht="13.5" hidden="false" customHeight="false" outlineLevel="0" collapsed="false">
      <c r="A28" s="42" t="s">
        <v>50</v>
      </c>
      <c r="B28" s="42" t="n">
        <v>5366</v>
      </c>
      <c r="C28" s="42" t="s">
        <v>71</v>
      </c>
      <c r="D28" s="81" t="n">
        <f aca="false">SUM(E28:F28,N28:O28)</f>
        <v>1793</v>
      </c>
      <c r="E28" s="81" t="n">
        <f aca="false">Z28</f>
        <v>1567</v>
      </c>
      <c r="F28" s="81" t="n">
        <f aca="false">SUM(G28:M28)</f>
        <v>0</v>
      </c>
      <c r="G28" s="40"/>
      <c r="H28" s="40"/>
      <c r="I28" s="40"/>
      <c r="J28" s="40"/>
      <c r="K28" s="40"/>
      <c r="L28" s="40"/>
      <c r="M28" s="40"/>
      <c r="N28" s="81" t="n">
        <f aca="false">AI28</f>
        <v>93</v>
      </c>
      <c r="O28" s="93" t="n">
        <f aca="false">資源化量内訳!R28</f>
        <v>133</v>
      </c>
      <c r="P28" s="93" t="n">
        <f aca="false">資源化量内訳!S28</f>
        <v>107</v>
      </c>
      <c r="Q28" s="93" t="n">
        <f aca="false">資源化量内訳!T28</f>
        <v>26</v>
      </c>
      <c r="R28" s="93" t="n">
        <f aca="false">資源化量内訳!U28</f>
        <v>0</v>
      </c>
      <c r="S28" s="93" t="n">
        <f aca="false">資源化量内訳!V28</f>
        <v>0</v>
      </c>
      <c r="T28" s="93" t="n">
        <f aca="false">資源化量内訳!W28</f>
        <v>0</v>
      </c>
      <c r="U28" s="93" t="n">
        <f aca="false">資源化量内訳!X28</f>
        <v>0</v>
      </c>
      <c r="V28" s="93" t="n">
        <f aca="false">資源化量内訳!Y28</f>
        <v>0</v>
      </c>
      <c r="W28" s="93" t="n">
        <f aca="false">資源化量内訳!Z28</f>
        <v>0</v>
      </c>
      <c r="X28" s="93" t="n">
        <f aca="false">資源化量内訳!AA28</f>
        <v>0</v>
      </c>
      <c r="Y28" s="81" t="n">
        <f aca="false">SUM(Z28:AG28)</f>
        <v>1567</v>
      </c>
      <c r="Z28" s="40" t="n">
        <v>1567</v>
      </c>
      <c r="AA28" s="40"/>
      <c r="AB28" s="40"/>
      <c r="AC28" s="40"/>
      <c r="AD28" s="40"/>
      <c r="AE28" s="40"/>
      <c r="AF28" s="40"/>
      <c r="AG28" s="40"/>
      <c r="AH28" s="81" t="n">
        <f aca="false">SUM(AI28:AK28)</f>
        <v>159</v>
      </c>
      <c r="AI28" s="40" t="n">
        <v>93</v>
      </c>
      <c r="AJ28" s="40" t="n">
        <v>66</v>
      </c>
      <c r="AK28" s="81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80" customFormat="true" ht="13.5" hidden="false" customHeight="false" outlineLevel="0" collapsed="false">
      <c r="A29" s="42" t="s">
        <v>50</v>
      </c>
      <c r="B29" s="42" t="n">
        <v>5368</v>
      </c>
      <c r="C29" s="42" t="s">
        <v>72</v>
      </c>
      <c r="D29" s="81" t="n">
        <f aca="false">SUM(E29:F29,N29:O29)</f>
        <v>1536</v>
      </c>
      <c r="E29" s="81" t="n">
        <f aca="false">Z29</f>
        <v>755</v>
      </c>
      <c r="F29" s="81" t="n">
        <f aca="false">SUM(G29:M29)</f>
        <v>122</v>
      </c>
      <c r="G29" s="40"/>
      <c r="H29" s="40"/>
      <c r="I29" s="40"/>
      <c r="J29" s="40"/>
      <c r="K29" s="40"/>
      <c r="L29" s="40" t="n">
        <v>122</v>
      </c>
      <c r="M29" s="40"/>
      <c r="N29" s="81" t="n">
        <f aca="false">AI29</f>
        <v>514</v>
      </c>
      <c r="O29" s="93" t="n">
        <f aca="false">資源化量内訳!R29</f>
        <v>145</v>
      </c>
      <c r="P29" s="93" t="n">
        <f aca="false">資源化量内訳!S29</f>
        <v>145</v>
      </c>
      <c r="Q29" s="93" t="n">
        <f aca="false">資源化量内訳!T29</f>
        <v>0</v>
      </c>
      <c r="R29" s="93" t="n">
        <f aca="false">資源化量内訳!U29</f>
        <v>0</v>
      </c>
      <c r="S29" s="93" t="n">
        <f aca="false">資源化量内訳!V29</f>
        <v>0</v>
      </c>
      <c r="T29" s="93" t="n">
        <f aca="false">資源化量内訳!W29</f>
        <v>0</v>
      </c>
      <c r="U29" s="93" t="n">
        <f aca="false">資源化量内訳!X29</f>
        <v>0</v>
      </c>
      <c r="V29" s="93" t="n">
        <f aca="false">資源化量内訳!Y29</f>
        <v>0</v>
      </c>
      <c r="W29" s="93" t="n">
        <f aca="false">資源化量内訳!Z29</f>
        <v>0</v>
      </c>
      <c r="X29" s="93" t="n">
        <f aca="false">資源化量内訳!AA29</f>
        <v>0</v>
      </c>
      <c r="Y29" s="81" t="n">
        <f aca="false">SUM(Z29:AG29)</f>
        <v>755</v>
      </c>
      <c r="Z29" s="40" t="n">
        <v>755</v>
      </c>
      <c r="AA29" s="40"/>
      <c r="AB29" s="40"/>
      <c r="AC29" s="40"/>
      <c r="AD29" s="40"/>
      <c r="AE29" s="40"/>
      <c r="AF29" s="40"/>
      <c r="AG29" s="40"/>
      <c r="AH29" s="81" t="n">
        <f aca="false">SUM(AI29:AK29)</f>
        <v>525</v>
      </c>
      <c r="AI29" s="40" t="n">
        <v>514</v>
      </c>
      <c r="AJ29" s="40" t="n">
        <v>11</v>
      </c>
      <c r="AK29" s="81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80" customFormat="true" ht="13.5" hidden="false" customHeight="false" outlineLevel="0" collapsed="false">
      <c r="A30" s="42" t="s">
        <v>50</v>
      </c>
      <c r="B30" s="42" t="n">
        <v>5434</v>
      </c>
      <c r="C30" s="42" t="s">
        <v>73</v>
      </c>
      <c r="D30" s="81" t="n">
        <f aca="false">SUM(E30:F30,N30:O30)</f>
        <v>7554</v>
      </c>
      <c r="E30" s="81" t="n">
        <f aca="false">Z30</f>
        <v>6199</v>
      </c>
      <c r="F30" s="81" t="n">
        <f aca="false">SUM(G30:M30)</f>
        <v>994</v>
      </c>
      <c r="G30" s="40"/>
      <c r="H30" s="40"/>
      <c r="I30" s="40"/>
      <c r="J30" s="40"/>
      <c r="K30" s="40"/>
      <c r="L30" s="40" t="n">
        <v>994</v>
      </c>
      <c r="M30" s="40"/>
      <c r="N30" s="81" t="n">
        <f aca="false">AI30</f>
        <v>0</v>
      </c>
      <c r="O30" s="93" t="n">
        <f aca="false">資源化量内訳!R30</f>
        <v>361</v>
      </c>
      <c r="P30" s="93" t="n">
        <f aca="false">資源化量内訳!S30</f>
        <v>348</v>
      </c>
      <c r="Q30" s="93" t="n">
        <f aca="false">資源化量内訳!T30</f>
        <v>13</v>
      </c>
      <c r="R30" s="93" t="n">
        <f aca="false">資源化量内訳!U30</f>
        <v>0</v>
      </c>
      <c r="S30" s="93" t="n">
        <f aca="false">資源化量内訳!V30</f>
        <v>0</v>
      </c>
      <c r="T30" s="93" t="n">
        <f aca="false">資源化量内訳!W30</f>
        <v>0</v>
      </c>
      <c r="U30" s="93" t="n">
        <f aca="false">資源化量内訳!X30</f>
        <v>0</v>
      </c>
      <c r="V30" s="93" t="n">
        <f aca="false">資源化量内訳!Y30</f>
        <v>0</v>
      </c>
      <c r="W30" s="93" t="n">
        <f aca="false">資源化量内訳!Z30</f>
        <v>0</v>
      </c>
      <c r="X30" s="93" t="n">
        <f aca="false">資源化量内訳!AA30</f>
        <v>0</v>
      </c>
      <c r="Y30" s="81" t="n">
        <f aca="false">SUM(Z30:AG30)</f>
        <v>6437</v>
      </c>
      <c r="Z30" s="40" t="n">
        <v>6199</v>
      </c>
      <c r="AA30" s="40"/>
      <c r="AB30" s="40"/>
      <c r="AC30" s="40"/>
      <c r="AD30" s="40"/>
      <c r="AE30" s="40"/>
      <c r="AF30" s="40" t="n">
        <v>238</v>
      </c>
      <c r="AG30" s="40"/>
      <c r="AH30" s="81" t="n">
        <f aca="false">SUM(AI30:AK30)</f>
        <v>625</v>
      </c>
      <c r="AI30" s="40"/>
      <c r="AJ30" s="40" t="n">
        <v>256</v>
      </c>
      <c r="AK30" s="81" t="n">
        <f aca="false">SUM(AL30:AR30)</f>
        <v>369</v>
      </c>
      <c r="AL30" s="40"/>
      <c r="AM30" s="40"/>
      <c r="AN30" s="40"/>
      <c r="AO30" s="40"/>
      <c r="AP30" s="40"/>
      <c r="AQ30" s="40" t="n">
        <v>369</v>
      </c>
      <c r="AR30" s="40"/>
    </row>
    <row r="31" s="80" customFormat="true" ht="13.5" hidden="false" customHeight="false" outlineLevel="0" collapsed="false">
      <c r="A31" s="42" t="s">
        <v>50</v>
      </c>
      <c r="B31" s="42" t="n">
        <v>5463</v>
      </c>
      <c r="C31" s="42" t="s">
        <v>74</v>
      </c>
      <c r="D31" s="81" t="n">
        <f aca="false">SUM(E31:F31,N31:O31)</f>
        <v>5045</v>
      </c>
      <c r="E31" s="81" t="n">
        <f aca="false">Z31</f>
        <v>4165</v>
      </c>
      <c r="F31" s="81" t="n">
        <f aca="false">SUM(G31:M31)</f>
        <v>880</v>
      </c>
      <c r="G31" s="40" t="n">
        <v>280</v>
      </c>
      <c r="H31" s="40"/>
      <c r="I31" s="40"/>
      <c r="J31" s="40"/>
      <c r="K31" s="40"/>
      <c r="L31" s="40" t="n">
        <v>600</v>
      </c>
      <c r="M31" s="40"/>
      <c r="N31" s="81" t="n">
        <f aca="false">AI31</f>
        <v>0</v>
      </c>
      <c r="O31" s="93" t="n">
        <f aca="false">資源化量内訳!R31</f>
        <v>0</v>
      </c>
      <c r="P31" s="93" t="n">
        <f aca="false">資源化量内訳!S31</f>
        <v>0</v>
      </c>
      <c r="Q31" s="93" t="n">
        <f aca="false">資源化量内訳!T31</f>
        <v>0</v>
      </c>
      <c r="R31" s="93" t="n">
        <f aca="false">資源化量内訳!U31</f>
        <v>0</v>
      </c>
      <c r="S31" s="93" t="n">
        <f aca="false">資源化量内訳!V31</f>
        <v>0</v>
      </c>
      <c r="T31" s="93" t="n">
        <f aca="false">資源化量内訳!W31</f>
        <v>0</v>
      </c>
      <c r="U31" s="93" t="n">
        <f aca="false">資源化量内訳!X31</f>
        <v>0</v>
      </c>
      <c r="V31" s="93" t="n">
        <f aca="false">資源化量内訳!Y31</f>
        <v>0</v>
      </c>
      <c r="W31" s="93" t="n">
        <f aca="false">資源化量内訳!Z31</f>
        <v>0</v>
      </c>
      <c r="X31" s="93" t="n">
        <f aca="false">資源化量内訳!AA31</f>
        <v>0</v>
      </c>
      <c r="Y31" s="81" t="n">
        <f aca="false">SUM(Z31:AG31)</f>
        <v>4225</v>
      </c>
      <c r="Z31" s="40" t="n">
        <v>4165</v>
      </c>
      <c r="AA31" s="40" t="n">
        <v>60</v>
      </c>
      <c r="AB31" s="40"/>
      <c r="AC31" s="40"/>
      <c r="AD31" s="40"/>
      <c r="AE31" s="40"/>
      <c r="AF31" s="40"/>
      <c r="AG31" s="40"/>
      <c r="AH31" s="81" t="n">
        <f aca="false">SUM(AI31:AK31)</f>
        <v>626</v>
      </c>
      <c r="AI31" s="40"/>
      <c r="AJ31" s="40" t="n">
        <v>487</v>
      </c>
      <c r="AK31" s="81" t="n">
        <f aca="false">SUM(AL31:AR31)</f>
        <v>139</v>
      </c>
      <c r="AL31" s="40" t="n">
        <v>139</v>
      </c>
      <c r="AM31" s="40"/>
      <c r="AN31" s="40"/>
      <c r="AO31" s="40"/>
      <c r="AP31" s="40"/>
      <c r="AQ31" s="40"/>
      <c r="AR31" s="40"/>
    </row>
    <row r="32" s="80" customFormat="true" ht="13.5" hidden="false" customHeight="false" outlineLevel="0" collapsed="false">
      <c r="A32" s="42" t="s">
        <v>50</v>
      </c>
      <c r="B32" s="42" t="n">
        <v>5464</v>
      </c>
      <c r="C32" s="42" t="s">
        <v>75</v>
      </c>
      <c r="D32" s="81" t="n">
        <f aca="false">SUM(E32:F32,N32:O32)</f>
        <v>776</v>
      </c>
      <c r="E32" s="81" t="n">
        <f aca="false">Z32</f>
        <v>618</v>
      </c>
      <c r="F32" s="81" t="n">
        <f aca="false">SUM(G32:M32)</f>
        <v>158</v>
      </c>
      <c r="G32" s="40" t="n">
        <v>42</v>
      </c>
      <c r="H32" s="40"/>
      <c r="I32" s="40"/>
      <c r="J32" s="40"/>
      <c r="K32" s="40"/>
      <c r="L32" s="40" t="n">
        <v>116</v>
      </c>
      <c r="M32" s="40"/>
      <c r="N32" s="81" t="n">
        <f aca="false">AI32</f>
        <v>0</v>
      </c>
      <c r="O32" s="93" t="n">
        <f aca="false">資源化量内訳!R32</f>
        <v>0</v>
      </c>
      <c r="P32" s="93" t="n">
        <f aca="false">資源化量内訳!S32</f>
        <v>0</v>
      </c>
      <c r="Q32" s="93" t="n">
        <f aca="false">資源化量内訳!T32</f>
        <v>0</v>
      </c>
      <c r="R32" s="93" t="n">
        <f aca="false">資源化量内訳!U32</f>
        <v>0</v>
      </c>
      <c r="S32" s="93" t="n">
        <f aca="false">資源化量内訳!V32</f>
        <v>0</v>
      </c>
      <c r="T32" s="93" t="n">
        <f aca="false">資源化量内訳!W32</f>
        <v>0</v>
      </c>
      <c r="U32" s="93" t="n">
        <f aca="false">資源化量内訳!X32</f>
        <v>0</v>
      </c>
      <c r="V32" s="93" t="n">
        <f aca="false">資源化量内訳!Y32</f>
        <v>0</v>
      </c>
      <c r="W32" s="93" t="n">
        <f aca="false">資源化量内訳!Z32</f>
        <v>0</v>
      </c>
      <c r="X32" s="93" t="n">
        <f aca="false">資源化量内訳!AA32</f>
        <v>0</v>
      </c>
      <c r="Y32" s="81" t="n">
        <f aca="false">SUM(Z32:AG32)</f>
        <v>626</v>
      </c>
      <c r="Z32" s="40" t="n">
        <v>618</v>
      </c>
      <c r="AA32" s="40" t="n">
        <v>8</v>
      </c>
      <c r="AB32" s="40"/>
      <c r="AC32" s="40"/>
      <c r="AD32" s="40"/>
      <c r="AE32" s="40"/>
      <c r="AF32" s="40"/>
      <c r="AG32" s="40"/>
      <c r="AH32" s="81" t="n">
        <f aca="false">SUM(AI32:AK32)</f>
        <v>95</v>
      </c>
      <c r="AI32" s="40"/>
      <c r="AJ32" s="40" t="n">
        <v>72</v>
      </c>
      <c r="AK32" s="81" t="n">
        <f aca="false">SUM(AL32:AR32)</f>
        <v>23</v>
      </c>
      <c r="AL32" s="40" t="n">
        <v>23</v>
      </c>
      <c r="AM32" s="40"/>
      <c r="AN32" s="40"/>
      <c r="AO32" s="40"/>
      <c r="AP32" s="40"/>
      <c r="AQ32" s="40"/>
      <c r="AR32" s="40"/>
    </row>
    <row r="33" s="80" customFormat="true" ht="13.5" hidden="false" customHeight="false" outlineLevel="0" collapsed="false">
      <c r="A33" s="83"/>
      <c r="B33" s="83"/>
      <c r="C33" s="8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s="80" customFormat="true" ht="13.5" hidden="false" customHeight="false" outlineLevel="0" collapsed="false">
      <c r="A34" s="83"/>
      <c r="B34" s="83"/>
      <c r="C34" s="83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s="80" customFormat="true" ht="13.5" hidden="false" customHeight="false" outlineLevel="0" collapsed="false">
      <c r="A35" s="83"/>
      <c r="B35" s="83"/>
      <c r="C35" s="8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s="80" customFormat="true" ht="13.5" hidden="false" customHeight="false" outlineLevel="0" collapsed="false">
      <c r="A36" s="83"/>
      <c r="B36" s="83"/>
      <c r="C36" s="8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s="80" customFormat="true" ht="13.5" hidden="false" customHeight="false" outlineLevel="0" collapsed="false">
      <c r="A37" s="83"/>
      <c r="B37" s="83"/>
      <c r="C37" s="8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s="80" customFormat="true" ht="13.5" hidden="false" customHeight="false" outlineLevel="0" collapsed="false">
      <c r="A38" s="83"/>
      <c r="B38" s="83"/>
      <c r="C38" s="8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80" customFormat="true" ht="13.5" hidden="false" customHeight="false" outlineLevel="0" collapsed="false">
      <c r="A39" s="83"/>
      <c r="B39" s="83"/>
      <c r="C39" s="8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s="80" customFormat="true" ht="13.5" hidden="false" customHeight="false" outlineLevel="0" collapsed="false">
      <c r="A40" s="83"/>
      <c r="B40" s="83"/>
      <c r="C40" s="8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s="80" customFormat="true" ht="13.5" hidden="false" customHeight="false" outlineLevel="0" collapsed="false">
      <c r="A41" s="83"/>
      <c r="B41" s="83"/>
      <c r="C41" s="8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s="80" customFormat="true" ht="13.5" hidden="false" customHeight="false" outlineLevel="0" collapsed="false">
      <c r="A42" s="83"/>
      <c r="B42" s="83"/>
      <c r="C42" s="8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s="80" customFormat="true" ht="13.5" hidden="false" customHeight="false" outlineLevel="0" collapsed="false">
      <c r="A43" s="83"/>
      <c r="B43" s="83"/>
      <c r="C43" s="8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s="80" customFormat="true" ht="13.5" hidden="false" customHeight="false" outlineLevel="0" collapsed="false">
      <c r="A44" s="83"/>
      <c r="B44" s="83"/>
      <c r="C44" s="8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s="80" customFormat="true" ht="13.5" hidden="false" customHeight="false" outlineLevel="0" collapsed="false">
      <c r="A45" s="83"/>
      <c r="B45" s="83"/>
      <c r="C45" s="8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s="80" customFormat="true" ht="13.5" hidden="false" customHeight="false" outlineLevel="0" collapsed="false">
      <c r="A46" s="83"/>
      <c r="B46" s="83"/>
      <c r="C46" s="8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</row>
    <row r="47" s="80" customFormat="true" ht="13.5" hidden="false" customHeight="false" outlineLevel="0" collapsed="false">
      <c r="A47" s="83"/>
      <c r="B47" s="83"/>
      <c r="C47" s="8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s="80" customFormat="true" ht="13.5" hidden="false" customHeight="false" outlineLevel="0" collapsed="false">
      <c r="A48" s="83"/>
      <c r="B48" s="83"/>
      <c r="C48" s="83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s="80" customFormat="true" ht="13.5" hidden="false" customHeight="false" outlineLevel="0" collapsed="false">
      <c r="A49" s="83"/>
      <c r="B49" s="83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s="80" customFormat="true" ht="13.5" hidden="false" customHeight="false" outlineLevel="0" collapsed="false">
      <c r="A50" s="83"/>
      <c r="B50" s="83"/>
      <c r="C50" s="83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s="80" customFormat="true" ht="13.5" hidden="false" customHeight="false" outlineLevel="0" collapsed="false">
      <c r="A51" s="83"/>
      <c r="B51" s="83"/>
      <c r="C51" s="83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</row>
    <row r="52" s="80" customFormat="true" ht="13.5" hidden="false" customHeight="false" outlineLevel="0" collapsed="false">
      <c r="A52" s="83"/>
      <c r="B52" s="83"/>
      <c r="C52" s="83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s="80" customFormat="true" ht="13.5" hidden="false" customHeight="false" outlineLevel="0" collapsed="false">
      <c r="A53" s="83"/>
      <c r="B53" s="83"/>
      <c r="C53" s="83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</row>
    <row r="54" s="80" customFormat="true" ht="13.5" hidden="false" customHeight="false" outlineLevel="0" collapsed="false">
      <c r="A54" s="83"/>
      <c r="B54" s="83"/>
      <c r="C54" s="83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</row>
    <row r="55" s="80" customFormat="true" ht="13.5" hidden="false" customHeight="false" outlineLevel="0" collapsed="false">
      <c r="A55" s="83"/>
      <c r="B55" s="83"/>
      <c r="C55" s="8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s="80" customFormat="true" ht="13.5" hidden="false" customHeight="false" outlineLevel="0" collapsed="false">
      <c r="A56" s="83"/>
      <c r="B56" s="83"/>
      <c r="C56" s="83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s="80" customFormat="true" ht="13.5" hidden="false" customHeight="false" outlineLevel="0" collapsed="false">
      <c r="A57" s="83"/>
      <c r="B57" s="83"/>
      <c r="C57" s="8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58" s="80" customFormat="true" ht="13.5" hidden="false" customHeight="false" outlineLevel="0" collapsed="false">
      <c r="A58" s="83"/>
      <c r="B58" s="83"/>
      <c r="C58" s="83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s="80" customFormat="true" ht="13.5" hidden="false" customHeight="false" outlineLevel="0" collapsed="false">
      <c r="A59" s="83"/>
      <c r="B59" s="83"/>
      <c r="C59" s="83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</row>
    <row r="60" s="80" customFormat="true" ht="13.5" hidden="false" customHeight="false" outlineLevel="0" collapsed="false">
      <c r="A60" s="83"/>
      <c r="B60" s="83"/>
      <c r="C60" s="83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</row>
    <row r="61" s="80" customFormat="true" ht="13.5" hidden="false" customHeight="false" outlineLevel="0" collapsed="false">
      <c r="A61" s="83"/>
      <c r="B61" s="83"/>
      <c r="C61" s="83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</row>
    <row r="62" s="80" customFormat="true" ht="13.5" hidden="false" customHeight="false" outlineLevel="0" collapsed="false">
      <c r="A62" s="83"/>
      <c r="B62" s="83"/>
      <c r="C62" s="83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</row>
    <row r="63" s="80" customFormat="true" ht="13.5" hidden="false" customHeight="false" outlineLevel="0" collapsed="false">
      <c r="A63" s="83"/>
      <c r="B63" s="83"/>
      <c r="C63" s="8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s="80" customFormat="true" ht="13.5" hidden="false" customHeight="false" outlineLevel="0" collapsed="false">
      <c r="A64" s="83"/>
      <c r="B64" s="8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s="80" customFormat="true" ht="13.5" hidden="false" customHeight="false" outlineLevel="0" collapsed="false">
      <c r="A65" s="83"/>
      <c r="B65" s="83"/>
      <c r="C65" s="83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s="80" customFormat="true" ht="13.5" hidden="false" customHeight="false" outlineLevel="0" collapsed="false">
      <c r="A66" s="83"/>
      <c r="B66" s="83"/>
      <c r="C66" s="83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</row>
    <row r="67" s="80" customFormat="true" ht="13.5" hidden="false" customHeight="false" outlineLevel="0" collapsed="false">
      <c r="A67" s="83"/>
      <c r="B67" s="83"/>
      <c r="C67" s="83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s="80" customFormat="true" ht="13.5" hidden="false" customHeight="false" outlineLevel="0" collapsed="false">
      <c r="A68" s="83"/>
      <c r="B68" s="83"/>
      <c r="C68" s="8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s="80" customFormat="true" ht="13.5" hidden="false" customHeight="false" outlineLevel="0" collapsed="false">
      <c r="A69" s="83"/>
      <c r="B69" s="83"/>
      <c r="C69" s="83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s="80" customFormat="true" ht="13.5" hidden="false" customHeight="false" outlineLevel="0" collapsed="false">
      <c r="A70" s="83"/>
      <c r="B70" s="83"/>
      <c r="C70" s="83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s="80" customFormat="true" ht="13.5" hidden="false" customHeight="false" outlineLevel="0" collapsed="false">
      <c r="A71" s="83"/>
      <c r="B71" s="83"/>
      <c r="C71" s="8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</row>
    <row r="72" s="80" customFormat="true" ht="13.5" hidden="false" customHeight="false" outlineLevel="0" collapsed="false">
      <c r="A72" s="83"/>
      <c r="B72" s="83"/>
      <c r="C72" s="83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</row>
    <row r="73" s="80" customFormat="true" ht="13.5" hidden="false" customHeight="false" outlineLevel="0" collapsed="false">
      <c r="A73" s="83"/>
      <c r="B73" s="83"/>
      <c r="C73" s="8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</row>
    <row r="74" s="80" customFormat="true" ht="13.5" hidden="false" customHeight="false" outlineLevel="0" collapsed="false">
      <c r="A74" s="83"/>
      <c r="B74" s="83"/>
      <c r="C74" s="83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</row>
    <row r="75" s="80" customFormat="true" ht="13.5" hidden="false" customHeight="false" outlineLevel="0" collapsed="false">
      <c r="A75" s="83"/>
      <c r="B75" s="83"/>
      <c r="C75" s="83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</row>
    <row r="76" s="80" customFormat="true" ht="13.5" hidden="false" customHeight="false" outlineLevel="0" collapsed="false">
      <c r="A76" s="83"/>
      <c r="B76" s="83"/>
      <c r="C76" s="83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</row>
    <row r="77" s="80" customFormat="true" ht="13.5" hidden="false" customHeight="false" outlineLevel="0" collapsed="false">
      <c r="A77" s="83"/>
      <c r="B77" s="83"/>
      <c r="C77" s="83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</row>
    <row r="78" s="80" customFormat="true" ht="13.5" hidden="false" customHeight="false" outlineLevel="0" collapsed="false">
      <c r="A78" s="83"/>
      <c r="B78" s="83"/>
      <c r="C78" s="83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</row>
    <row r="79" s="80" customFormat="true" ht="13.5" hidden="false" customHeight="false" outlineLevel="0" collapsed="false">
      <c r="A79" s="83"/>
      <c r="B79" s="83"/>
      <c r="C79" s="83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  <row r="80" s="80" customFormat="true" ht="13.5" hidden="false" customHeight="false" outlineLevel="0" collapsed="false">
      <c r="A80" s="83"/>
      <c r="B80" s="83"/>
      <c r="C80" s="8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</row>
    <row r="81" s="80" customFormat="true" ht="13.5" hidden="false" customHeight="false" outlineLevel="0" collapsed="false">
      <c r="A81" s="83"/>
      <c r="B81" s="83"/>
      <c r="C81" s="83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</row>
    <row r="82" s="80" customFormat="true" ht="13.5" hidden="false" customHeight="false" outlineLevel="0" collapsed="false">
      <c r="A82" s="83"/>
      <c r="B82" s="83"/>
      <c r="C82" s="83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</row>
    <row r="83" s="80" customFormat="true" ht="13.5" hidden="false" customHeight="false" outlineLevel="0" collapsed="false">
      <c r="A83" s="83"/>
      <c r="B83" s="83"/>
      <c r="C83" s="83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</row>
    <row r="84" s="80" customFormat="true" ht="13.5" hidden="false" customHeight="false" outlineLevel="0" collapsed="false">
      <c r="A84" s="83"/>
      <c r="B84" s="83"/>
      <c r="C84" s="8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</row>
    <row r="85" s="80" customFormat="true" ht="13.5" hidden="false" customHeight="false" outlineLevel="0" collapsed="false">
      <c r="A85" s="83"/>
      <c r="B85" s="83"/>
      <c r="C85" s="83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</row>
    <row r="86" s="80" customFormat="true" ht="13.5" hidden="false" customHeight="false" outlineLevel="0" collapsed="false">
      <c r="A86" s="83"/>
      <c r="B86" s="83"/>
      <c r="C86" s="83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</row>
    <row r="87" s="80" customFormat="true" ht="13.5" hidden="false" customHeight="false" outlineLevel="0" collapsed="false">
      <c r="A87" s="83"/>
      <c r="B87" s="83"/>
      <c r="C87" s="83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</row>
    <row r="88" s="80" customFormat="true" ht="13.5" hidden="false" customHeight="false" outlineLevel="0" collapsed="false">
      <c r="A88" s="83"/>
      <c r="B88" s="83"/>
      <c r="C88" s="83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</row>
    <row r="89" s="80" customFormat="true" ht="13.5" hidden="false" customHeight="false" outlineLevel="0" collapsed="false">
      <c r="A89" s="83"/>
      <c r="B89" s="83"/>
      <c r="C89" s="83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</row>
    <row r="90" s="80" customFormat="true" ht="13.5" hidden="false" customHeight="false" outlineLevel="0" collapsed="false">
      <c r="A90" s="83"/>
      <c r="B90" s="83"/>
      <c r="C90" s="83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</row>
    <row r="91" s="80" customFormat="true" ht="13.5" hidden="false" customHeight="false" outlineLevel="0" collapsed="false">
      <c r="A91" s="83"/>
      <c r="B91" s="83"/>
      <c r="C91" s="83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</row>
    <row r="92" s="80" customFormat="true" ht="13.5" hidden="false" customHeight="false" outlineLevel="0" collapsed="false">
      <c r="A92" s="83"/>
      <c r="B92" s="83"/>
      <c r="C92" s="83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</row>
    <row r="93" s="80" customFormat="true" ht="13.5" hidden="false" customHeight="false" outlineLevel="0" collapsed="false">
      <c r="A93" s="83"/>
      <c r="B93" s="83"/>
      <c r="C93" s="83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</row>
    <row r="94" s="80" customFormat="true" ht="13.5" hidden="false" customHeight="false" outlineLevel="0" collapsed="false">
      <c r="A94" s="83"/>
      <c r="B94" s="83"/>
      <c r="C94" s="83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</row>
    <row r="95" s="80" customFormat="true" ht="13.5" hidden="false" customHeight="false" outlineLevel="0" collapsed="false">
      <c r="A95" s="83"/>
      <c r="B95" s="83"/>
      <c r="C95" s="83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</row>
    <row r="96" s="80" customFormat="true" ht="13.5" hidden="false" customHeight="false" outlineLevel="0" collapsed="false">
      <c r="A96" s="83"/>
      <c r="B96" s="83"/>
      <c r="C96" s="83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</row>
    <row r="97" s="80" customFormat="true" ht="13.5" hidden="false" customHeight="false" outlineLevel="0" collapsed="false">
      <c r="A97" s="83"/>
      <c r="B97" s="83"/>
      <c r="C97" s="83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</row>
    <row r="98" s="80" customFormat="true" ht="13.5" hidden="false" customHeight="false" outlineLevel="0" collapsed="false">
      <c r="A98" s="83"/>
      <c r="B98" s="83"/>
      <c r="C98" s="83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</row>
    <row r="99" s="80" customFormat="true" ht="13.5" hidden="false" customHeight="false" outlineLevel="0" collapsed="false">
      <c r="A99" s="83"/>
      <c r="B99" s="83"/>
      <c r="C99" s="83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</row>
    <row r="100" s="80" customFormat="true" ht="13.5" hidden="false" customHeight="false" outlineLevel="0" collapsed="false">
      <c r="A100" s="83"/>
      <c r="B100" s="83"/>
      <c r="C100" s="83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</row>
    <row r="101" s="80" customFormat="true" ht="13.5" hidden="false" customHeight="false" outlineLevel="0" collapsed="false">
      <c r="A101" s="83"/>
      <c r="B101" s="83"/>
      <c r="C101" s="8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</row>
    <row r="102" s="80" customFormat="true" ht="13.5" hidden="false" customHeight="false" outlineLevel="0" collapsed="false">
      <c r="A102" s="83"/>
      <c r="B102" s="83"/>
      <c r="C102" s="83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</row>
    <row r="103" s="80" customFormat="true" ht="13.5" hidden="false" customHeight="false" outlineLevel="0" collapsed="false">
      <c r="A103" s="83"/>
      <c r="B103" s="83"/>
      <c r="C103" s="83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</row>
    <row r="104" s="80" customFormat="true" ht="13.5" hidden="false" customHeight="false" outlineLevel="0" collapsed="false">
      <c r="A104" s="83"/>
      <c r="B104" s="83"/>
      <c r="C104" s="83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</row>
    <row r="105" s="80" customFormat="true" ht="13.5" hidden="false" customHeight="false" outlineLevel="0" collapsed="false">
      <c r="A105" s="83"/>
      <c r="B105" s="83"/>
      <c r="C105" s="83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</row>
    <row r="106" s="80" customFormat="true" ht="13.5" hidden="false" customHeight="false" outlineLevel="0" collapsed="false">
      <c r="A106" s="83"/>
      <c r="B106" s="83"/>
      <c r="C106" s="83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</row>
    <row r="107" s="80" customFormat="true" ht="13.5" hidden="false" customHeight="false" outlineLevel="0" collapsed="false">
      <c r="A107" s="83"/>
      <c r="B107" s="83"/>
      <c r="C107" s="83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</row>
    <row r="108" s="80" customFormat="true" ht="13.5" hidden="false" customHeight="false" outlineLevel="0" collapsed="false">
      <c r="A108" s="83"/>
      <c r="B108" s="83"/>
      <c r="C108" s="83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</row>
    <row r="109" s="80" customFormat="true" ht="13.5" hidden="false" customHeight="false" outlineLevel="0" collapsed="false">
      <c r="A109" s="83"/>
      <c r="B109" s="83"/>
      <c r="C109" s="83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</row>
    <row r="110" s="80" customFormat="true" ht="13.5" hidden="false" customHeight="false" outlineLevel="0" collapsed="false">
      <c r="A110" s="83"/>
      <c r="B110" s="83"/>
      <c r="C110" s="83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</row>
    <row r="111" s="80" customFormat="true" ht="13.5" hidden="false" customHeight="false" outlineLevel="0" collapsed="false">
      <c r="A111" s="83"/>
      <c r="B111" s="83"/>
      <c r="C111" s="83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</row>
    <row r="112" s="80" customFormat="true" ht="13.5" hidden="false" customHeight="false" outlineLevel="0" collapsed="false">
      <c r="A112" s="83"/>
      <c r="B112" s="83"/>
      <c r="C112" s="83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</row>
    <row r="113" s="80" customFormat="true" ht="13.5" hidden="false" customHeight="false" outlineLevel="0" collapsed="false">
      <c r="A113" s="83"/>
      <c r="B113" s="83"/>
      <c r="C113" s="83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</row>
    <row r="114" s="80" customFormat="true" ht="13.5" hidden="false" customHeight="false" outlineLevel="0" collapsed="false">
      <c r="A114" s="83"/>
      <c r="B114" s="83"/>
      <c r="C114" s="83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</row>
    <row r="115" s="80" customFormat="true" ht="13.5" hidden="false" customHeight="false" outlineLevel="0" collapsed="false">
      <c r="A115" s="83"/>
      <c r="B115" s="83"/>
      <c r="C115" s="83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</row>
    <row r="116" s="80" customFormat="true" ht="13.5" hidden="false" customHeight="false" outlineLevel="0" collapsed="false">
      <c r="A116" s="83"/>
      <c r="B116" s="83"/>
      <c r="C116" s="83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</row>
    <row r="117" s="80" customFormat="true" ht="13.5" hidden="false" customHeight="false" outlineLevel="0" collapsed="false">
      <c r="A117" s="83"/>
      <c r="B117" s="83"/>
      <c r="C117" s="83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</row>
    <row r="118" s="80" customFormat="true" ht="13.5" hidden="false" customHeight="false" outlineLevel="0" collapsed="false">
      <c r="A118" s="83"/>
      <c r="B118" s="83"/>
      <c r="C118" s="83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</row>
    <row r="119" s="80" customFormat="true" ht="13.5" hidden="false" customHeight="false" outlineLevel="0" collapsed="false">
      <c r="A119" s="83"/>
      <c r="B119" s="83"/>
      <c r="C119" s="83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</row>
    <row r="120" s="80" customFormat="true" ht="13.5" hidden="false" customHeight="false" outlineLevel="0" collapsed="false">
      <c r="A120" s="83"/>
      <c r="B120" s="83"/>
      <c r="C120" s="83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</row>
    <row r="121" s="80" customFormat="true" ht="13.5" hidden="false" customHeight="false" outlineLevel="0" collapsed="false">
      <c r="A121" s="83"/>
      <c r="B121" s="83"/>
      <c r="C121" s="83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</row>
    <row r="122" s="80" customFormat="true" ht="13.5" hidden="false" customHeight="false" outlineLevel="0" collapsed="false">
      <c r="A122" s="83"/>
      <c r="B122" s="83"/>
      <c r="C122" s="83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</row>
    <row r="123" s="80" customFormat="true" ht="13.5" hidden="false" customHeight="false" outlineLevel="0" collapsed="false">
      <c r="A123" s="83"/>
      <c r="B123" s="83"/>
      <c r="C123" s="83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</row>
    <row r="124" s="80" customFormat="true" ht="13.5" hidden="false" customHeight="false" outlineLevel="0" collapsed="false">
      <c r="A124" s="83"/>
      <c r="B124" s="83"/>
      <c r="C124" s="83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</row>
    <row r="125" s="80" customFormat="true" ht="13.5" hidden="false" customHeight="false" outlineLevel="0" collapsed="false">
      <c r="A125" s="83"/>
      <c r="B125" s="83"/>
      <c r="C125" s="83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</row>
    <row r="126" s="80" customFormat="true" ht="13.5" hidden="false" customHeight="false" outlineLevel="0" collapsed="false">
      <c r="A126" s="83"/>
      <c r="B126" s="83"/>
      <c r="C126" s="83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</row>
    <row r="127" s="80" customFormat="true" ht="13.5" hidden="false" customHeight="false" outlineLevel="0" collapsed="false">
      <c r="A127" s="83"/>
      <c r="B127" s="83"/>
      <c r="C127" s="83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</row>
    <row r="128" s="80" customFormat="true" ht="13.5" hidden="false" customHeight="false" outlineLevel="0" collapsed="false">
      <c r="A128" s="83"/>
      <c r="B128" s="83"/>
      <c r="C128" s="83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</row>
    <row r="129" s="80" customFormat="true" ht="13.5" hidden="false" customHeight="false" outlineLevel="0" collapsed="false">
      <c r="A129" s="83"/>
      <c r="B129" s="83"/>
      <c r="C129" s="83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</row>
    <row r="130" s="80" customFormat="true" ht="13.5" hidden="false" customHeight="false" outlineLevel="0" collapsed="false">
      <c r="A130" s="83"/>
      <c r="B130" s="83"/>
      <c r="C130" s="83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</row>
    <row r="131" s="80" customFormat="true" ht="13.5" hidden="false" customHeight="false" outlineLevel="0" collapsed="false">
      <c r="A131" s="83"/>
      <c r="B131" s="83"/>
      <c r="C131" s="83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</row>
    <row r="132" s="80" customFormat="true" ht="13.5" hidden="false" customHeight="false" outlineLevel="0" collapsed="false">
      <c r="A132" s="83"/>
      <c r="B132" s="83"/>
      <c r="C132" s="83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</row>
    <row r="133" s="80" customFormat="true" ht="13.5" hidden="false" customHeight="false" outlineLevel="0" collapsed="false">
      <c r="A133" s="83"/>
      <c r="B133" s="83"/>
      <c r="C133" s="8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</row>
    <row r="134" s="80" customFormat="true" ht="13.5" hidden="false" customHeight="false" outlineLevel="0" collapsed="false">
      <c r="A134" s="83"/>
      <c r="B134" s="83"/>
      <c r="C134" s="83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</row>
    <row r="135" s="80" customFormat="true" ht="13.5" hidden="false" customHeight="false" outlineLevel="0" collapsed="false">
      <c r="A135" s="83"/>
      <c r="B135" s="83"/>
      <c r="C135" s="83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</row>
    <row r="136" s="80" customFormat="true" ht="13.5" hidden="false" customHeight="false" outlineLevel="0" collapsed="false">
      <c r="A136" s="83"/>
      <c r="B136" s="83"/>
      <c r="C136" s="83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</row>
    <row r="137" s="80" customFormat="true" ht="13.5" hidden="false" customHeight="false" outlineLevel="0" collapsed="false">
      <c r="A137" s="83"/>
      <c r="B137" s="83"/>
      <c r="C137" s="83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</row>
    <row r="138" s="80" customFormat="true" ht="13.5" hidden="false" customHeight="false" outlineLevel="0" collapsed="false">
      <c r="A138" s="83"/>
      <c r="B138" s="83"/>
      <c r="C138" s="83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</row>
    <row r="139" s="80" customFormat="true" ht="13.5" hidden="false" customHeight="false" outlineLevel="0" collapsed="false">
      <c r="A139" s="83"/>
      <c r="B139" s="83"/>
      <c r="C139" s="83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</row>
    <row r="140" s="80" customFormat="true" ht="13.5" hidden="false" customHeight="false" outlineLevel="0" collapsed="false">
      <c r="A140" s="83"/>
      <c r="B140" s="83"/>
      <c r="C140" s="83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</row>
    <row r="141" s="80" customFormat="true" ht="13.5" hidden="false" customHeight="false" outlineLevel="0" collapsed="false">
      <c r="A141" s="83"/>
      <c r="B141" s="83"/>
      <c r="C141" s="83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</row>
    <row r="142" s="80" customFormat="true" ht="13.5" hidden="false" customHeight="false" outlineLevel="0" collapsed="false">
      <c r="A142" s="83"/>
      <c r="B142" s="83"/>
      <c r="C142" s="8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</row>
    <row r="143" s="80" customFormat="true" ht="13.5" hidden="false" customHeight="false" outlineLevel="0" collapsed="false">
      <c r="A143" s="83"/>
      <c r="B143" s="83"/>
      <c r="C143" s="83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</row>
    <row r="144" s="80" customFormat="true" ht="13.5" hidden="false" customHeight="false" outlineLevel="0" collapsed="false">
      <c r="A144" s="83"/>
      <c r="B144" s="83"/>
      <c r="C144" s="83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</row>
    <row r="145" s="80" customFormat="true" ht="13.5" hidden="false" customHeight="false" outlineLevel="0" collapsed="false">
      <c r="A145" s="83"/>
      <c r="B145" s="83"/>
      <c r="C145" s="83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</row>
    <row r="146" s="80" customFormat="true" ht="13.5" hidden="false" customHeight="false" outlineLevel="0" collapsed="false">
      <c r="A146" s="83"/>
      <c r="B146" s="83"/>
      <c r="C146" s="83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</row>
    <row r="147" s="80" customFormat="true" ht="13.5" hidden="false" customHeight="false" outlineLevel="0" collapsed="false">
      <c r="A147" s="83"/>
      <c r="B147" s="83"/>
      <c r="C147" s="83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</row>
    <row r="148" s="80" customFormat="true" ht="13.5" hidden="false" customHeight="false" outlineLevel="0" collapsed="false">
      <c r="A148" s="83"/>
      <c r="B148" s="83"/>
      <c r="C148" s="83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</row>
    <row r="149" s="80" customFormat="true" ht="13.5" hidden="false" customHeight="false" outlineLevel="0" collapsed="false">
      <c r="A149" s="83"/>
      <c r="B149" s="83"/>
      <c r="C149" s="83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</row>
    <row r="150" s="80" customFormat="true" ht="13.5" hidden="false" customHeight="false" outlineLevel="0" collapsed="false">
      <c r="A150" s="83"/>
      <c r="B150" s="83"/>
      <c r="C150" s="8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</row>
    <row r="151" s="80" customFormat="true" ht="13.5" hidden="false" customHeight="false" outlineLevel="0" collapsed="false">
      <c r="A151" s="83"/>
      <c r="B151" s="83"/>
      <c r="C151" s="83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</row>
    <row r="152" s="80" customFormat="true" ht="13.5" hidden="false" customHeight="false" outlineLevel="0" collapsed="false">
      <c r="A152" s="83"/>
      <c r="B152" s="83"/>
      <c r="C152" s="83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</row>
    <row r="153" s="80" customFormat="true" ht="13.5" hidden="false" customHeight="false" outlineLevel="0" collapsed="false">
      <c r="A153" s="83"/>
      <c r="B153" s="83"/>
      <c r="C153" s="83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</row>
    <row r="154" s="80" customFormat="true" ht="13.5" hidden="false" customHeight="false" outlineLevel="0" collapsed="false">
      <c r="A154" s="83"/>
      <c r="B154" s="83"/>
      <c r="C154" s="83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</row>
    <row r="155" s="80" customFormat="true" ht="13.5" hidden="false" customHeight="false" outlineLevel="0" collapsed="false">
      <c r="A155" s="83"/>
      <c r="B155" s="83"/>
      <c r="C155" s="83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</row>
    <row r="156" s="80" customFormat="true" ht="13.5" hidden="false" customHeight="false" outlineLevel="0" collapsed="false">
      <c r="A156" s="83"/>
      <c r="B156" s="83"/>
      <c r="C156" s="83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</row>
    <row r="157" s="80" customFormat="true" ht="13.5" hidden="false" customHeight="false" outlineLevel="0" collapsed="false">
      <c r="A157" s="83"/>
      <c r="B157" s="83"/>
      <c r="C157" s="83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</row>
    <row r="158" s="80" customFormat="true" ht="13.5" hidden="false" customHeight="false" outlineLevel="0" collapsed="false">
      <c r="A158" s="83"/>
      <c r="B158" s="83"/>
      <c r="C158" s="83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</row>
    <row r="159" s="80" customFormat="true" ht="13.5" hidden="false" customHeight="false" outlineLevel="0" collapsed="false">
      <c r="A159" s="83"/>
      <c r="B159" s="83"/>
      <c r="C159" s="83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</row>
    <row r="160" s="80" customFormat="true" ht="13.5" hidden="false" customHeight="false" outlineLevel="0" collapsed="false">
      <c r="A160" s="83"/>
      <c r="B160" s="83"/>
      <c r="C160" s="83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</row>
    <row r="161" s="80" customFormat="true" ht="13.5" hidden="false" customHeight="false" outlineLevel="0" collapsed="false">
      <c r="A161" s="83"/>
      <c r="B161" s="83"/>
      <c r="C161" s="83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</row>
    <row r="162" s="80" customFormat="true" ht="13.5" hidden="false" customHeight="false" outlineLevel="0" collapsed="false">
      <c r="A162" s="83"/>
      <c r="B162" s="83"/>
      <c r="C162" s="83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</row>
    <row r="163" s="80" customFormat="true" ht="13.5" hidden="false" customHeight="false" outlineLevel="0" collapsed="false">
      <c r="A163" s="83"/>
      <c r="B163" s="83"/>
      <c r="C163" s="8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</row>
    <row r="164" s="80" customFormat="true" ht="13.5" hidden="false" customHeight="false" outlineLevel="0" collapsed="false">
      <c r="A164" s="83"/>
      <c r="B164" s="83"/>
      <c r="C164" s="83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</row>
    <row r="165" s="80" customFormat="true" ht="13.5" hidden="false" customHeight="false" outlineLevel="0" collapsed="false">
      <c r="A165" s="83"/>
      <c r="B165" s="83"/>
      <c r="C165" s="83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</row>
    <row r="166" s="80" customFormat="true" ht="13.5" hidden="false" customHeight="false" outlineLevel="0" collapsed="false">
      <c r="A166" s="83"/>
      <c r="B166" s="83"/>
      <c r="C166" s="83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</row>
    <row r="167" s="80" customFormat="true" ht="13.5" hidden="false" customHeight="false" outlineLevel="0" collapsed="false">
      <c r="A167" s="83"/>
      <c r="B167" s="83"/>
      <c r="C167" s="83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</row>
    <row r="168" s="80" customFormat="true" ht="13.5" hidden="false" customHeight="false" outlineLevel="0" collapsed="false">
      <c r="A168" s="83"/>
      <c r="B168" s="83"/>
      <c r="C168" s="83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</row>
    <row r="169" s="80" customFormat="true" ht="13.5" hidden="false" customHeight="false" outlineLevel="0" collapsed="false">
      <c r="A169" s="83"/>
      <c r="B169" s="83"/>
      <c r="C169" s="83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</row>
    <row r="170" s="80" customFormat="true" ht="13.5" hidden="false" customHeight="false" outlineLevel="0" collapsed="false">
      <c r="A170" s="83"/>
      <c r="B170" s="83"/>
      <c r="C170" s="83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</row>
    <row r="171" s="80" customFormat="true" ht="13.5" hidden="false" customHeight="false" outlineLevel="0" collapsed="false">
      <c r="A171" s="83"/>
      <c r="B171" s="83"/>
      <c r="C171" s="83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</row>
    <row r="172" s="80" customFormat="true" ht="13.5" hidden="false" customHeight="false" outlineLevel="0" collapsed="false">
      <c r="A172" s="83"/>
      <c r="B172" s="83"/>
      <c r="C172" s="83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</row>
    <row r="173" s="80" customFormat="true" ht="13.5" hidden="false" customHeight="false" outlineLevel="0" collapsed="false">
      <c r="A173" s="83"/>
      <c r="B173" s="83"/>
      <c r="C173" s="83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</row>
    <row r="174" s="80" customFormat="true" ht="13.5" hidden="false" customHeight="false" outlineLevel="0" collapsed="false">
      <c r="A174" s="83"/>
      <c r="B174" s="83"/>
      <c r="C174" s="83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</row>
    <row r="175" s="80" customFormat="true" ht="13.5" hidden="false" customHeight="false" outlineLevel="0" collapsed="false">
      <c r="A175" s="83"/>
      <c r="B175" s="83"/>
      <c r="C175" s="83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</row>
    <row r="176" s="80" customFormat="true" ht="13.5" hidden="false" customHeight="false" outlineLevel="0" collapsed="false">
      <c r="A176" s="83"/>
      <c r="B176" s="83"/>
      <c r="C176" s="83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</row>
    <row r="177" s="80" customFormat="true" ht="13.5" hidden="false" customHeight="false" outlineLevel="0" collapsed="false">
      <c r="A177" s="83"/>
      <c r="B177" s="83"/>
      <c r="C177" s="83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</row>
    <row r="178" s="80" customFormat="true" ht="13.5" hidden="false" customHeight="false" outlineLevel="0" collapsed="false">
      <c r="A178" s="83"/>
      <c r="B178" s="83"/>
      <c r="C178" s="8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</row>
    <row r="179" s="80" customFormat="true" ht="13.5" hidden="false" customHeight="false" outlineLevel="0" collapsed="false">
      <c r="A179" s="83"/>
      <c r="B179" s="83"/>
      <c r="C179" s="83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</row>
    <row r="180" s="80" customFormat="true" ht="13.5" hidden="false" customHeight="false" outlineLevel="0" collapsed="false">
      <c r="A180" s="83"/>
      <c r="B180" s="83"/>
      <c r="C180" s="83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</row>
    <row r="181" s="80" customFormat="true" ht="13.5" hidden="false" customHeight="false" outlineLevel="0" collapsed="false">
      <c r="A181" s="83"/>
      <c r="B181" s="83"/>
      <c r="C181" s="83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</row>
    <row r="182" s="80" customFormat="true" ht="13.5" hidden="false" customHeight="false" outlineLevel="0" collapsed="false">
      <c r="A182" s="83"/>
      <c r="B182" s="83"/>
      <c r="C182" s="83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</row>
    <row r="183" s="80" customFormat="true" ht="13.5" hidden="false" customHeight="false" outlineLevel="0" collapsed="false">
      <c r="A183" s="83"/>
      <c r="B183" s="83"/>
      <c r="C183" s="83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</row>
    <row r="184" s="80" customFormat="true" ht="13.5" hidden="false" customHeight="false" outlineLevel="0" collapsed="false">
      <c r="A184" s="83"/>
      <c r="B184" s="83"/>
      <c r="C184" s="83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</row>
    <row r="185" s="80" customFormat="true" ht="13.5" hidden="false" customHeight="false" outlineLevel="0" collapsed="false">
      <c r="A185" s="83"/>
      <c r="B185" s="83"/>
      <c r="C185" s="83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</row>
    <row r="186" s="80" customFormat="true" ht="13.5" hidden="false" customHeight="false" outlineLevel="0" collapsed="false">
      <c r="A186" s="83"/>
      <c r="B186" s="83"/>
      <c r="C186" s="83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</row>
    <row r="187" s="80" customFormat="true" ht="13.5" hidden="false" customHeight="false" outlineLevel="0" collapsed="false">
      <c r="A187" s="83"/>
      <c r="B187" s="83"/>
      <c r="C187" s="83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</row>
    <row r="188" s="80" customFormat="true" ht="13.5" hidden="false" customHeight="false" outlineLevel="0" collapsed="false">
      <c r="A188" s="83"/>
      <c r="B188" s="83"/>
      <c r="C188" s="83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</row>
    <row r="189" s="80" customFormat="true" ht="13.5" hidden="false" customHeight="false" outlineLevel="0" collapsed="false">
      <c r="A189" s="83"/>
      <c r="B189" s="83"/>
      <c r="C189" s="83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</row>
    <row r="190" s="80" customFormat="true" ht="13.5" hidden="false" customHeight="false" outlineLevel="0" collapsed="false">
      <c r="A190" s="83"/>
      <c r="B190" s="83"/>
      <c r="C190" s="83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</row>
    <row r="191" s="80" customFormat="true" ht="13.5" hidden="false" customHeight="false" outlineLevel="0" collapsed="false">
      <c r="A191" s="83"/>
      <c r="B191" s="83"/>
      <c r="C191" s="83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</row>
    <row r="192" s="80" customFormat="true" ht="13.5" hidden="false" customHeight="false" outlineLevel="0" collapsed="false">
      <c r="A192" s="83"/>
      <c r="B192" s="83"/>
      <c r="C192" s="83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</row>
    <row r="193" s="80" customFormat="true" ht="13.5" hidden="false" customHeight="false" outlineLevel="0" collapsed="false">
      <c r="A193" s="83"/>
      <c r="B193" s="83"/>
      <c r="C193" s="8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</row>
    <row r="194" s="80" customFormat="true" ht="13.5" hidden="false" customHeight="false" outlineLevel="0" collapsed="false">
      <c r="A194" s="83"/>
      <c r="B194" s="83"/>
      <c r="C194" s="83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</row>
    <row r="195" s="80" customFormat="true" ht="13.5" hidden="false" customHeight="false" outlineLevel="0" collapsed="false">
      <c r="A195" s="83"/>
      <c r="B195" s="83"/>
      <c r="C195" s="83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</row>
    <row r="196" s="80" customFormat="true" ht="13.5" hidden="false" customHeight="false" outlineLevel="0" collapsed="false">
      <c r="A196" s="83"/>
      <c r="B196" s="83"/>
      <c r="C196" s="83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</row>
    <row r="197" s="80" customFormat="true" ht="13.5" hidden="false" customHeight="false" outlineLevel="0" collapsed="false">
      <c r="A197" s="83"/>
      <c r="B197" s="83"/>
      <c r="C197" s="83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</row>
    <row r="198" s="80" customFormat="true" ht="13.5" hidden="false" customHeight="false" outlineLevel="0" collapsed="false">
      <c r="A198" s="83"/>
      <c r="B198" s="83"/>
      <c r="C198" s="83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</row>
    <row r="199" s="80" customFormat="true" ht="13.5" hidden="false" customHeight="false" outlineLevel="0" collapsed="false">
      <c r="A199" s="83"/>
      <c r="B199" s="83"/>
      <c r="C199" s="83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</row>
    <row r="200" s="80" customFormat="true" ht="13.5" hidden="false" customHeight="false" outlineLevel="0" collapsed="false">
      <c r="A200" s="83"/>
      <c r="B200" s="83"/>
      <c r="C200" s="83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</row>
    <row r="201" s="80" customFormat="true" ht="13.5" hidden="false" customHeight="false" outlineLevel="0" collapsed="false">
      <c r="A201" s="83"/>
      <c r="B201" s="83"/>
      <c r="C201" s="83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</row>
    <row r="202" s="80" customFormat="true" ht="13.5" hidden="false" customHeight="false" outlineLevel="0" collapsed="false">
      <c r="A202" s="83"/>
      <c r="B202" s="83"/>
      <c r="C202" s="8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</row>
    <row r="203" s="80" customFormat="true" ht="13.5" hidden="false" customHeight="false" outlineLevel="0" collapsed="false">
      <c r="A203" s="83"/>
      <c r="B203" s="83"/>
      <c r="C203" s="83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</row>
    <row r="204" s="80" customFormat="true" ht="13.5" hidden="false" customHeight="false" outlineLevel="0" collapsed="false">
      <c r="A204" s="83"/>
      <c r="B204" s="83"/>
      <c r="C204" s="83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</row>
    <row r="205" s="80" customFormat="true" ht="13.5" hidden="false" customHeight="false" outlineLevel="0" collapsed="false">
      <c r="A205" s="83"/>
      <c r="B205" s="83"/>
      <c r="C205" s="83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</row>
    <row r="206" s="80" customFormat="true" ht="13.5" hidden="false" customHeight="false" outlineLevel="0" collapsed="false">
      <c r="A206" s="83"/>
      <c r="B206" s="83"/>
      <c r="C206" s="83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</row>
    <row r="207" s="80" customFormat="true" ht="13.5" hidden="false" customHeight="false" outlineLevel="0" collapsed="false">
      <c r="A207" s="83"/>
      <c r="B207" s="83"/>
      <c r="C207" s="83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</row>
    <row r="208" s="80" customFormat="true" ht="13.5" hidden="false" customHeight="false" outlineLevel="0" collapsed="false">
      <c r="A208" s="83"/>
      <c r="B208" s="83"/>
      <c r="C208" s="83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</row>
    <row r="209" s="80" customFormat="true" ht="13.5" hidden="false" customHeight="false" outlineLevel="0" collapsed="false">
      <c r="A209" s="83"/>
      <c r="B209" s="83"/>
      <c r="C209" s="83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</row>
    <row r="210" s="80" customFormat="true" ht="13.5" hidden="false" customHeight="false" outlineLevel="0" collapsed="false">
      <c r="A210" s="83"/>
      <c r="B210" s="83"/>
      <c r="C210" s="83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</row>
    <row r="211" s="80" customFormat="true" ht="13.5" hidden="false" customHeight="false" outlineLevel="0" collapsed="false">
      <c r="A211" s="83"/>
      <c r="B211" s="83"/>
      <c r="C211" s="83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</row>
    <row r="212" s="80" customFormat="true" ht="13.5" hidden="false" customHeight="false" outlineLevel="0" collapsed="false">
      <c r="A212" s="83"/>
      <c r="B212" s="83"/>
      <c r="C212" s="83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</row>
    <row r="213" s="80" customFormat="true" ht="13.5" hidden="false" customHeight="false" outlineLevel="0" collapsed="false">
      <c r="A213" s="83"/>
      <c r="B213" s="83"/>
      <c r="C213" s="83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</row>
    <row r="214" s="80" customFormat="true" ht="13.5" hidden="false" customHeight="false" outlineLevel="0" collapsed="false">
      <c r="A214" s="83"/>
      <c r="B214" s="83"/>
      <c r="C214" s="83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</row>
    <row r="215" s="80" customFormat="true" ht="13.5" hidden="false" customHeight="false" outlineLevel="0" collapsed="false">
      <c r="A215" s="83"/>
      <c r="B215" s="83"/>
      <c r="C215" s="83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</row>
    <row r="216" s="80" customFormat="true" ht="13.5" hidden="false" customHeight="false" outlineLevel="0" collapsed="false">
      <c r="A216" s="83"/>
      <c r="B216" s="83"/>
      <c r="C216" s="83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</row>
    <row r="217" s="80" customFormat="true" ht="13.5" hidden="false" customHeight="false" outlineLevel="0" collapsed="false">
      <c r="A217" s="83"/>
      <c r="B217" s="83"/>
      <c r="C217" s="83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</row>
    <row r="218" s="80" customFormat="true" ht="13.5" hidden="false" customHeight="false" outlineLevel="0" collapsed="false">
      <c r="A218" s="83"/>
      <c r="B218" s="83"/>
      <c r="C218" s="83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</row>
    <row r="219" s="80" customFormat="true" ht="13.5" hidden="false" customHeight="false" outlineLevel="0" collapsed="false">
      <c r="A219" s="83"/>
      <c r="B219" s="83"/>
      <c r="C219" s="83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</row>
    <row r="220" s="80" customFormat="true" ht="13.5" hidden="false" customHeight="false" outlineLevel="0" collapsed="false">
      <c r="A220" s="83"/>
      <c r="B220" s="83"/>
      <c r="C220" s="83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</row>
    <row r="221" s="80" customFormat="true" ht="13.5" hidden="false" customHeight="false" outlineLevel="0" collapsed="false">
      <c r="A221" s="83"/>
      <c r="B221" s="83"/>
      <c r="C221" s="83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</row>
    <row r="222" s="80" customFormat="true" ht="13.5" hidden="false" customHeight="false" outlineLevel="0" collapsed="false">
      <c r="A222" s="83"/>
      <c r="B222" s="83"/>
      <c r="C222" s="83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</row>
    <row r="223" s="80" customFormat="true" ht="13.5" hidden="false" customHeight="false" outlineLevel="0" collapsed="false">
      <c r="A223" s="83"/>
      <c r="B223" s="83"/>
      <c r="C223" s="83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</row>
    <row r="224" s="80" customFormat="true" ht="13.5" hidden="false" customHeight="false" outlineLevel="0" collapsed="false">
      <c r="A224" s="83"/>
      <c r="B224" s="83"/>
      <c r="C224" s="83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</row>
    <row r="225" s="80" customFormat="true" ht="13.5" hidden="false" customHeight="false" outlineLevel="0" collapsed="false">
      <c r="A225" s="83"/>
      <c r="B225" s="83"/>
      <c r="C225" s="83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</row>
    <row r="226" s="80" customFormat="true" ht="13.5" hidden="false" customHeight="false" outlineLevel="0" collapsed="false">
      <c r="A226" s="83"/>
      <c r="B226" s="83"/>
      <c r="C226" s="83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</row>
    <row r="227" s="80" customFormat="true" ht="13.5" hidden="false" customHeight="false" outlineLevel="0" collapsed="false">
      <c r="A227" s="83"/>
      <c r="B227" s="83"/>
      <c r="C227" s="83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</row>
    <row r="228" s="80" customFormat="true" ht="13.5" hidden="false" customHeight="false" outlineLevel="0" collapsed="false">
      <c r="A228" s="83"/>
      <c r="B228" s="83"/>
      <c r="C228" s="83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</row>
    <row r="229" s="80" customFormat="true" ht="13.5" hidden="false" customHeight="false" outlineLevel="0" collapsed="false">
      <c r="A229" s="83"/>
      <c r="B229" s="83"/>
      <c r="C229" s="83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</row>
    <row r="230" s="80" customFormat="true" ht="13.5" hidden="false" customHeight="false" outlineLevel="0" collapsed="false">
      <c r="A230" s="83"/>
      <c r="B230" s="83"/>
      <c r="C230" s="83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</row>
    <row r="231" s="80" customFormat="true" ht="13.5" hidden="false" customHeight="false" outlineLevel="0" collapsed="false">
      <c r="A231" s="83"/>
      <c r="B231" s="83"/>
      <c r="C231" s="83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</row>
    <row r="232" s="80" customFormat="true" ht="13.5" hidden="false" customHeight="false" outlineLevel="0" collapsed="false">
      <c r="A232" s="83"/>
      <c r="B232" s="83"/>
      <c r="C232" s="83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</row>
    <row r="233" s="80" customFormat="true" ht="13.5" hidden="false" customHeight="false" outlineLevel="0" collapsed="false">
      <c r="A233" s="83"/>
      <c r="B233" s="83"/>
      <c r="C233" s="83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</row>
    <row r="234" s="80" customFormat="true" ht="13.5" hidden="false" customHeight="false" outlineLevel="0" collapsed="false">
      <c r="A234" s="83"/>
      <c r="B234" s="83"/>
      <c r="C234" s="83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</row>
    <row r="235" s="80" customFormat="true" ht="13.5" hidden="false" customHeight="false" outlineLevel="0" collapsed="false">
      <c r="A235" s="83"/>
      <c r="B235" s="83"/>
      <c r="C235" s="83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</row>
    <row r="236" s="80" customFormat="true" ht="13.5" hidden="false" customHeight="false" outlineLevel="0" collapsed="false">
      <c r="A236" s="83"/>
      <c r="B236" s="83"/>
      <c r="C236" s="83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</row>
    <row r="237" s="80" customFormat="true" ht="13.5" hidden="false" customHeight="false" outlineLevel="0" collapsed="false">
      <c r="A237" s="83"/>
      <c r="B237" s="83"/>
      <c r="C237" s="83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</row>
    <row r="238" s="80" customFormat="true" ht="13.5" hidden="false" customHeight="false" outlineLevel="0" collapsed="false">
      <c r="A238" s="83"/>
      <c r="B238" s="83"/>
      <c r="C238" s="83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</row>
    <row r="239" s="80" customFormat="true" ht="13.5" hidden="false" customHeight="false" outlineLevel="0" collapsed="false">
      <c r="A239" s="83"/>
      <c r="B239" s="83"/>
      <c r="C239" s="83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</row>
    <row r="240" s="80" customFormat="true" ht="13.5" hidden="false" customHeight="false" outlineLevel="0" collapsed="false">
      <c r="A240" s="83"/>
      <c r="B240" s="83"/>
      <c r="C240" s="83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</row>
    <row r="241" s="80" customFormat="true" ht="13.5" hidden="false" customHeight="false" outlineLevel="0" collapsed="false">
      <c r="A241" s="83"/>
      <c r="B241" s="83"/>
      <c r="C241" s="83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</row>
    <row r="242" s="80" customFormat="true" ht="13.5" hidden="false" customHeight="false" outlineLevel="0" collapsed="false">
      <c r="A242" s="83"/>
      <c r="B242" s="83"/>
      <c r="C242" s="83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</row>
    <row r="243" s="80" customFormat="true" ht="13.5" hidden="false" customHeight="false" outlineLevel="0" collapsed="false">
      <c r="A243" s="83"/>
      <c r="B243" s="83"/>
      <c r="C243" s="83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</row>
    <row r="244" s="80" customFormat="true" ht="13.5" hidden="false" customHeight="false" outlineLevel="0" collapsed="false">
      <c r="A244" s="83"/>
      <c r="B244" s="83"/>
      <c r="C244" s="83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</row>
    <row r="245" s="80" customFormat="true" ht="13.5" hidden="false" customHeight="false" outlineLevel="0" collapsed="false">
      <c r="A245" s="83"/>
      <c r="B245" s="83"/>
      <c r="C245" s="83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</row>
    <row r="246" s="80" customFormat="true" ht="13.5" hidden="false" customHeight="false" outlineLevel="0" collapsed="false">
      <c r="A246" s="83"/>
      <c r="B246" s="83"/>
      <c r="C246" s="83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</row>
    <row r="247" s="80" customFormat="true" ht="13.5" hidden="false" customHeight="false" outlineLevel="0" collapsed="false">
      <c r="A247" s="83"/>
      <c r="B247" s="83"/>
      <c r="C247" s="83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</row>
    <row r="248" s="80" customFormat="true" ht="13.5" hidden="false" customHeight="false" outlineLevel="0" collapsed="false">
      <c r="A248" s="83"/>
      <c r="B248" s="83"/>
      <c r="C248" s="83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</row>
    <row r="249" s="80" customFormat="true" ht="13.5" hidden="false" customHeight="false" outlineLevel="0" collapsed="false">
      <c r="A249" s="83"/>
      <c r="B249" s="83"/>
      <c r="C249" s="83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</row>
    <row r="250" s="80" customFormat="true" ht="13.5" hidden="false" customHeight="false" outlineLevel="0" collapsed="false">
      <c r="A250" s="83"/>
      <c r="B250" s="83"/>
      <c r="C250" s="83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</row>
    <row r="251" s="80" customFormat="true" ht="13.5" hidden="false" customHeight="false" outlineLevel="0" collapsed="false">
      <c r="A251" s="83"/>
      <c r="B251" s="83"/>
      <c r="C251" s="83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</row>
    <row r="252" s="80" customFormat="true" ht="13.5" hidden="false" customHeight="false" outlineLevel="0" collapsed="false">
      <c r="A252" s="83"/>
      <c r="B252" s="83"/>
      <c r="C252" s="83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</row>
    <row r="253" s="80" customFormat="true" ht="13.5" hidden="false" customHeight="false" outlineLevel="0" collapsed="false">
      <c r="A253" s="83"/>
      <c r="B253" s="83"/>
      <c r="C253" s="83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</row>
    <row r="254" s="80" customFormat="true" ht="13.5" hidden="false" customHeight="false" outlineLevel="0" collapsed="false">
      <c r="A254" s="83"/>
      <c r="B254" s="83"/>
      <c r="C254" s="83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</row>
    <row r="255" s="80" customFormat="true" ht="13.5" hidden="false" customHeight="false" outlineLevel="0" collapsed="false">
      <c r="A255" s="83"/>
      <c r="B255" s="83"/>
      <c r="C255" s="83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</row>
    <row r="256" s="80" customFormat="true" ht="13.5" hidden="false" customHeight="false" outlineLevel="0" collapsed="false">
      <c r="A256" s="83"/>
      <c r="B256" s="83"/>
      <c r="C256" s="83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</row>
    <row r="257" s="80" customFormat="true" ht="13.5" hidden="false" customHeight="false" outlineLevel="0" collapsed="false">
      <c r="A257" s="83"/>
      <c r="B257" s="83"/>
      <c r="C257" s="83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</row>
    <row r="258" s="80" customFormat="true" ht="13.5" hidden="false" customHeight="false" outlineLevel="0" collapsed="false">
      <c r="A258" s="83"/>
      <c r="B258" s="83"/>
      <c r="C258" s="83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</row>
    <row r="259" s="80" customFormat="true" ht="13.5" hidden="false" customHeight="false" outlineLevel="0" collapsed="false">
      <c r="A259" s="83"/>
      <c r="B259" s="83"/>
      <c r="C259" s="83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</row>
    <row r="260" s="80" customFormat="true" ht="13.5" hidden="false" customHeight="false" outlineLevel="0" collapsed="false">
      <c r="A260" s="83"/>
      <c r="B260" s="83"/>
      <c r="C260" s="83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</row>
    <row r="261" s="80" customFormat="true" ht="13.5" hidden="false" customHeight="false" outlineLevel="0" collapsed="false">
      <c r="A261" s="83"/>
      <c r="B261" s="83"/>
      <c r="C261" s="83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</row>
    <row r="262" s="80" customFormat="true" ht="13.5" hidden="false" customHeight="false" outlineLevel="0" collapsed="false">
      <c r="A262" s="83"/>
      <c r="B262" s="83"/>
      <c r="C262" s="83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</row>
    <row r="263" s="80" customFormat="true" ht="13.5" hidden="false" customHeight="false" outlineLevel="0" collapsed="false">
      <c r="A263" s="83"/>
      <c r="B263" s="83"/>
      <c r="C263" s="83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</row>
    <row r="264" s="80" customFormat="true" ht="13.5" hidden="false" customHeight="false" outlineLevel="0" collapsed="false">
      <c r="A264" s="83"/>
      <c r="B264" s="83"/>
      <c r="C264" s="83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</row>
    <row r="265" s="80" customFormat="true" ht="13.5" hidden="false" customHeight="false" outlineLevel="0" collapsed="false">
      <c r="A265" s="83"/>
      <c r="B265" s="83"/>
      <c r="C265" s="83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</row>
    <row r="266" s="80" customFormat="true" ht="13.5" hidden="false" customHeight="false" outlineLevel="0" collapsed="false">
      <c r="A266" s="83"/>
      <c r="B266" s="83"/>
      <c r="C266" s="83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</row>
    <row r="267" s="80" customFormat="true" ht="13.5" hidden="false" customHeight="false" outlineLevel="0" collapsed="false">
      <c r="A267" s="83"/>
      <c r="B267" s="83"/>
      <c r="C267" s="83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</row>
    <row r="268" s="80" customFormat="true" ht="13.5" hidden="false" customHeight="false" outlineLevel="0" collapsed="false">
      <c r="A268" s="83"/>
      <c r="B268" s="83"/>
      <c r="C268" s="83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</row>
    <row r="269" s="80" customFormat="true" ht="13.5" hidden="false" customHeight="false" outlineLevel="0" collapsed="false">
      <c r="A269" s="83"/>
      <c r="B269" s="83"/>
      <c r="C269" s="83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</row>
    <row r="270" s="80" customFormat="true" ht="13.5" hidden="false" customHeight="false" outlineLevel="0" collapsed="false">
      <c r="A270" s="83"/>
      <c r="B270" s="83"/>
      <c r="C270" s="83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</row>
    <row r="271" s="80" customFormat="true" ht="13.5" hidden="false" customHeight="false" outlineLevel="0" collapsed="false">
      <c r="A271" s="83"/>
      <c r="B271" s="83"/>
      <c r="C271" s="83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</row>
    <row r="272" s="80" customFormat="true" ht="13.5" hidden="false" customHeight="false" outlineLevel="0" collapsed="false">
      <c r="A272" s="83"/>
      <c r="B272" s="83"/>
      <c r="C272" s="83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</row>
    <row r="273" s="80" customFormat="true" ht="13.5" hidden="false" customHeight="false" outlineLevel="0" collapsed="false">
      <c r="A273" s="83"/>
      <c r="B273" s="83"/>
      <c r="C273" s="83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</row>
    <row r="274" s="80" customFormat="true" ht="13.5" hidden="false" customHeight="false" outlineLevel="0" collapsed="false">
      <c r="A274" s="83"/>
      <c r="B274" s="83"/>
      <c r="C274" s="83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</row>
    <row r="275" s="80" customFormat="true" ht="13.5" hidden="false" customHeight="false" outlineLevel="0" collapsed="false">
      <c r="A275" s="83"/>
      <c r="B275" s="83"/>
      <c r="C275" s="83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</row>
    <row r="276" s="80" customFormat="true" ht="13.5" hidden="false" customHeight="false" outlineLevel="0" collapsed="false">
      <c r="A276" s="83"/>
      <c r="B276" s="83"/>
      <c r="C276" s="83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</row>
    <row r="277" s="80" customFormat="true" ht="13.5" hidden="false" customHeight="false" outlineLevel="0" collapsed="false">
      <c r="A277" s="83"/>
      <c r="B277" s="83"/>
      <c r="C277" s="83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</row>
    <row r="278" s="80" customFormat="true" ht="13.5" hidden="false" customHeight="false" outlineLevel="0" collapsed="false">
      <c r="A278" s="83"/>
      <c r="B278" s="83"/>
      <c r="C278" s="83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</row>
    <row r="279" s="80" customFormat="true" ht="13.5" hidden="false" customHeight="false" outlineLevel="0" collapsed="false">
      <c r="A279" s="83"/>
      <c r="B279" s="83"/>
      <c r="C279" s="83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</row>
    <row r="280" s="80" customFormat="true" ht="13.5" hidden="false" customHeight="false" outlineLevel="0" collapsed="false">
      <c r="A280" s="83"/>
      <c r="B280" s="83"/>
      <c r="C280" s="83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</row>
    <row r="281" s="80" customFormat="true" ht="13.5" hidden="false" customHeight="false" outlineLevel="0" collapsed="false">
      <c r="A281" s="83"/>
      <c r="B281" s="83"/>
      <c r="C281" s="83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</row>
    <row r="282" s="80" customFormat="true" ht="13.5" hidden="false" customHeight="false" outlineLevel="0" collapsed="false">
      <c r="A282" s="83"/>
      <c r="B282" s="83"/>
      <c r="C282" s="83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</row>
    <row r="283" s="80" customFormat="true" ht="13.5" hidden="false" customHeight="false" outlineLevel="0" collapsed="false">
      <c r="A283" s="83"/>
      <c r="B283" s="83"/>
      <c r="C283" s="83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</row>
    <row r="284" s="80" customFormat="true" ht="13.5" hidden="false" customHeight="false" outlineLevel="0" collapsed="false">
      <c r="A284" s="83"/>
      <c r="B284" s="83"/>
      <c r="C284" s="83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</row>
    <row r="285" s="80" customFormat="true" ht="13.5" hidden="false" customHeight="false" outlineLevel="0" collapsed="false">
      <c r="A285" s="83"/>
      <c r="B285" s="83"/>
      <c r="C285" s="83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</row>
    <row r="286" s="80" customFormat="true" ht="13.5" hidden="false" customHeight="false" outlineLevel="0" collapsed="false">
      <c r="A286" s="83"/>
      <c r="B286" s="83"/>
      <c r="C286" s="83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</row>
    <row r="287" s="80" customFormat="true" ht="13.5" hidden="false" customHeight="false" outlineLevel="0" collapsed="false">
      <c r="A287" s="83"/>
      <c r="B287" s="83"/>
      <c r="C287" s="83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</row>
    <row r="288" s="80" customFormat="true" ht="13.5" hidden="false" customHeight="false" outlineLevel="0" collapsed="false">
      <c r="A288" s="83"/>
      <c r="B288" s="83"/>
      <c r="C288" s="83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</row>
    <row r="289" s="80" customFormat="true" ht="13.5" hidden="false" customHeight="false" outlineLevel="0" collapsed="false">
      <c r="A289" s="83"/>
      <c r="B289" s="83"/>
      <c r="C289" s="83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</row>
    <row r="290" s="80" customFormat="true" ht="13.5" hidden="false" customHeight="false" outlineLevel="0" collapsed="false">
      <c r="A290" s="83"/>
      <c r="B290" s="83"/>
      <c r="C290" s="83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</row>
    <row r="291" s="80" customFormat="true" ht="13.5" hidden="false" customHeight="false" outlineLevel="0" collapsed="false">
      <c r="A291" s="83"/>
      <c r="B291" s="83"/>
      <c r="C291" s="83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</row>
    <row r="292" s="80" customFormat="true" ht="13.5" hidden="false" customHeight="false" outlineLevel="0" collapsed="false">
      <c r="A292" s="83"/>
      <c r="B292" s="83"/>
      <c r="C292" s="83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</row>
    <row r="293" s="80" customFormat="true" ht="13.5" hidden="false" customHeight="false" outlineLevel="0" collapsed="false">
      <c r="A293" s="83"/>
      <c r="B293" s="83"/>
      <c r="C293" s="83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</row>
    <row r="294" s="80" customFormat="true" ht="13.5" hidden="false" customHeight="false" outlineLevel="0" collapsed="false">
      <c r="A294" s="83"/>
      <c r="B294" s="83"/>
      <c r="C294" s="83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</row>
    <row r="295" s="80" customFormat="true" ht="13.5" hidden="false" customHeight="false" outlineLevel="0" collapsed="false">
      <c r="A295" s="83"/>
      <c r="B295" s="83"/>
      <c r="C295" s="83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</row>
    <row r="296" s="80" customFormat="true" ht="13.5" hidden="false" customHeight="false" outlineLevel="0" collapsed="false">
      <c r="A296" s="83"/>
      <c r="B296" s="83"/>
      <c r="C296" s="83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</row>
    <row r="297" s="80" customFormat="true" ht="13.5" hidden="false" customHeight="false" outlineLevel="0" collapsed="false">
      <c r="A297" s="83"/>
      <c r="B297" s="83"/>
      <c r="C297" s="83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</row>
    <row r="298" s="80" customFormat="true" ht="13.5" hidden="false" customHeight="false" outlineLevel="0" collapsed="false">
      <c r="A298" s="83"/>
      <c r="B298" s="83"/>
      <c r="C298" s="83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</row>
    <row r="299" s="80" customFormat="true" ht="13.5" hidden="false" customHeight="false" outlineLevel="0" collapsed="false">
      <c r="A299" s="83"/>
      <c r="B299" s="83"/>
      <c r="C299" s="83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</row>
    <row r="300" s="80" customFormat="true" ht="13.5" hidden="false" customHeight="false" outlineLevel="0" collapsed="false">
      <c r="A300" s="83"/>
      <c r="B300" s="83"/>
      <c r="C300" s="83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4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9</v>
      </c>
      <c r="B1" s="3"/>
      <c r="C1" s="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2"/>
      <c r="S1" s="52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</row>
    <row r="2" s="106" customFormat="true" ht="19.5" hidden="false" customHeight="true" outlineLevel="0" collapsed="false">
      <c r="A2" s="54" t="s">
        <v>1</v>
      </c>
      <c r="B2" s="55" t="s">
        <v>2</v>
      </c>
      <c r="C2" s="56" t="s">
        <v>3</v>
      </c>
      <c r="D2" s="95" t="s">
        <v>12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5" t="s">
        <v>121</v>
      </c>
      <c r="S2" s="96"/>
      <c r="T2" s="96"/>
      <c r="U2" s="96"/>
      <c r="V2" s="96"/>
      <c r="W2" s="96"/>
      <c r="X2" s="96"/>
      <c r="Y2" s="96"/>
      <c r="Z2" s="96"/>
      <c r="AA2" s="97"/>
      <c r="AB2" s="95" t="s">
        <v>122</v>
      </c>
      <c r="AC2" s="98"/>
      <c r="AD2" s="98"/>
      <c r="AE2" s="98"/>
      <c r="AF2" s="98"/>
      <c r="AG2" s="98"/>
      <c r="AH2" s="98"/>
      <c r="AI2" s="98"/>
      <c r="AJ2" s="98"/>
      <c r="AK2" s="98"/>
      <c r="AL2" s="96"/>
      <c r="AM2" s="96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  <c r="AZ2" s="99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9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9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9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9"/>
      <c r="DI2" s="98"/>
      <c r="DJ2" s="98"/>
      <c r="DK2" s="100"/>
      <c r="DL2" s="101"/>
      <c r="DM2" s="102"/>
      <c r="DN2" s="102"/>
      <c r="DO2" s="102"/>
      <c r="DP2" s="102"/>
      <c r="DQ2" s="102"/>
      <c r="DR2" s="102"/>
      <c r="DS2" s="103"/>
      <c r="DT2" s="103"/>
      <c r="DU2" s="99"/>
      <c r="DV2" s="98"/>
      <c r="DW2" s="102"/>
      <c r="DX2" s="104" t="s">
        <v>123</v>
      </c>
      <c r="DY2" s="96"/>
      <c r="DZ2" s="96"/>
      <c r="EA2" s="96"/>
      <c r="EB2" s="96"/>
      <c r="EC2" s="96"/>
      <c r="ED2" s="96"/>
      <c r="EE2" s="99"/>
      <c r="EF2" s="98"/>
      <c r="EG2" s="97"/>
      <c r="EH2" s="105" t="s">
        <v>124</v>
      </c>
    </row>
    <row r="3" s="106" customFormat="true" ht="19.5" hidden="false" customHeight="true" outlineLevel="0" collapsed="false">
      <c r="A3" s="54"/>
      <c r="B3" s="55"/>
      <c r="C3" s="56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5</v>
      </c>
      <c r="L3" s="14" t="s">
        <v>126</v>
      </c>
      <c r="M3" s="14" t="s">
        <v>127</v>
      </c>
      <c r="N3" s="14" t="s">
        <v>43</v>
      </c>
      <c r="O3" s="14" t="s">
        <v>44</v>
      </c>
      <c r="P3" s="14" t="s">
        <v>12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5</v>
      </c>
      <c r="AJ3" s="14" t="s">
        <v>126</v>
      </c>
      <c r="AK3" s="14" t="s">
        <v>127</v>
      </c>
      <c r="AL3" s="14" t="s">
        <v>43</v>
      </c>
      <c r="AM3" s="14" t="s">
        <v>44</v>
      </c>
      <c r="AN3" s="14" t="s">
        <v>128</v>
      </c>
      <c r="AO3" s="14" t="s">
        <v>45</v>
      </c>
      <c r="AP3" s="104" t="s">
        <v>129</v>
      </c>
      <c r="AQ3" s="96"/>
      <c r="AR3" s="96"/>
      <c r="AS3" s="96"/>
      <c r="AT3" s="96"/>
      <c r="AU3" s="96"/>
      <c r="AV3" s="96"/>
      <c r="AW3" s="96"/>
      <c r="AX3" s="96"/>
      <c r="AY3" s="96"/>
      <c r="AZ3" s="107"/>
      <c r="BA3" s="107"/>
      <c r="BB3" s="97"/>
      <c r="BC3" s="104" t="s">
        <v>130</v>
      </c>
      <c r="BD3" s="108"/>
      <c r="BE3" s="108"/>
      <c r="BF3" s="108"/>
      <c r="BG3" s="108"/>
      <c r="BH3" s="108"/>
      <c r="BI3" s="108"/>
      <c r="BJ3" s="108"/>
      <c r="BK3" s="108"/>
      <c r="BL3" s="107"/>
      <c r="BM3" s="107"/>
      <c r="BN3" s="109"/>
      <c r="BO3" s="104" t="s">
        <v>131</v>
      </c>
      <c r="BP3" s="96"/>
      <c r="BQ3" s="96"/>
      <c r="BR3" s="96"/>
      <c r="BS3" s="96"/>
      <c r="BT3" s="96"/>
      <c r="BU3" s="96"/>
      <c r="BV3" s="96"/>
      <c r="BW3" s="96"/>
      <c r="BX3" s="107"/>
      <c r="BY3" s="107"/>
      <c r="BZ3" s="97"/>
      <c r="CA3" s="104" t="s">
        <v>132</v>
      </c>
      <c r="CB3" s="96"/>
      <c r="CC3" s="96"/>
      <c r="CD3" s="96"/>
      <c r="CE3" s="96"/>
      <c r="CF3" s="96"/>
      <c r="CG3" s="96"/>
      <c r="CH3" s="96"/>
      <c r="CI3" s="96"/>
      <c r="CJ3" s="107"/>
      <c r="CK3" s="107"/>
      <c r="CL3" s="97"/>
      <c r="CM3" s="104" t="s">
        <v>133</v>
      </c>
      <c r="CN3" s="96"/>
      <c r="CO3" s="96"/>
      <c r="CP3" s="96"/>
      <c r="CQ3" s="96"/>
      <c r="CR3" s="96"/>
      <c r="CS3" s="96"/>
      <c r="CT3" s="96"/>
      <c r="CU3" s="96"/>
      <c r="CV3" s="107"/>
      <c r="CW3" s="107"/>
      <c r="CX3" s="97"/>
      <c r="CY3" s="104" t="s">
        <v>134</v>
      </c>
      <c r="CZ3" s="96"/>
      <c r="DA3" s="96"/>
      <c r="DB3" s="96"/>
      <c r="DC3" s="96"/>
      <c r="DD3" s="96"/>
      <c r="DE3" s="96"/>
      <c r="DF3" s="96"/>
      <c r="DG3" s="96"/>
      <c r="DH3" s="107"/>
      <c r="DI3" s="107"/>
      <c r="DJ3" s="96"/>
      <c r="DK3" s="97"/>
      <c r="DL3" s="104" t="s">
        <v>135</v>
      </c>
      <c r="DM3" s="110"/>
      <c r="DN3" s="110"/>
      <c r="DO3" s="110"/>
      <c r="DP3" s="110"/>
      <c r="DQ3" s="110"/>
      <c r="DR3" s="110"/>
      <c r="DS3" s="110"/>
      <c r="DT3" s="110"/>
      <c r="DU3" s="107"/>
      <c r="DV3" s="107"/>
      <c r="DW3" s="111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5"/>
    </row>
    <row r="4" s="106" customFormat="true" ht="17.25" hidden="false" customHeight="true" outlineLevel="0" collapsed="false">
      <c r="A4" s="54"/>
      <c r="B4" s="55"/>
      <c r="C4" s="56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5</v>
      </c>
      <c r="AX4" s="14" t="s">
        <v>126</v>
      </c>
      <c r="AY4" s="14" t="s">
        <v>12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5</v>
      </c>
      <c r="BK4" s="14" t="s">
        <v>12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5</v>
      </c>
      <c r="BW4" s="14" t="s">
        <v>12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5</v>
      </c>
      <c r="CI4" s="14" t="s">
        <v>12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5</v>
      </c>
      <c r="CU4" s="14" t="s">
        <v>12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5</v>
      </c>
      <c r="DG4" s="14" t="s">
        <v>126</v>
      </c>
      <c r="DH4" s="14" t="s">
        <v>43</v>
      </c>
      <c r="DI4" s="14" t="s">
        <v>44</v>
      </c>
      <c r="DJ4" s="14" t="s">
        <v>12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5</v>
      </c>
      <c r="DT4" s="14" t="s">
        <v>12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6" customFormat="true" ht="17.25" hidden="false" customHeight="true" outlineLevel="0" collapsed="false">
      <c r="A5" s="54"/>
      <c r="B5" s="55"/>
      <c r="C5" s="56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6" customFormat="true" ht="15" hidden="false" customHeight="true" outlineLevel="0" collapsed="false">
      <c r="A6" s="54"/>
      <c r="B6" s="55"/>
      <c r="C6" s="56"/>
      <c r="D6" s="36" t="s">
        <v>47</v>
      </c>
      <c r="E6" s="112" t="s">
        <v>47</v>
      </c>
      <c r="F6" s="112" t="s">
        <v>47</v>
      </c>
      <c r="G6" s="112" t="s">
        <v>47</v>
      </c>
      <c r="H6" s="112" t="s">
        <v>47</v>
      </c>
      <c r="I6" s="112" t="s">
        <v>47</v>
      </c>
      <c r="J6" s="112" t="s">
        <v>47</v>
      </c>
      <c r="K6" s="112" t="s">
        <v>47</v>
      </c>
      <c r="L6" s="112" t="s">
        <v>47</v>
      </c>
      <c r="M6" s="112" t="s">
        <v>47</v>
      </c>
      <c r="N6" s="112" t="s">
        <v>47</v>
      </c>
      <c r="O6" s="112" t="s">
        <v>47</v>
      </c>
      <c r="P6" s="112" t="s">
        <v>47</v>
      </c>
      <c r="Q6" s="112" t="s">
        <v>47</v>
      </c>
      <c r="R6" s="36" t="s">
        <v>47</v>
      </c>
      <c r="S6" s="112" t="s">
        <v>47</v>
      </c>
      <c r="T6" s="112" t="s">
        <v>47</v>
      </c>
      <c r="U6" s="112" t="s">
        <v>47</v>
      </c>
      <c r="V6" s="112" t="s">
        <v>47</v>
      </c>
      <c r="W6" s="112" t="s">
        <v>47</v>
      </c>
      <c r="X6" s="112" t="s">
        <v>47</v>
      </c>
      <c r="Y6" s="112" t="s">
        <v>47</v>
      </c>
      <c r="Z6" s="112" t="s">
        <v>47</v>
      </c>
      <c r="AA6" s="112" t="s">
        <v>47</v>
      </c>
      <c r="AB6" s="36" t="s">
        <v>47</v>
      </c>
      <c r="AC6" s="112" t="s">
        <v>47</v>
      </c>
      <c r="AD6" s="112" t="s">
        <v>47</v>
      </c>
      <c r="AE6" s="112" t="s">
        <v>47</v>
      </c>
      <c r="AF6" s="112" t="s">
        <v>47</v>
      </c>
      <c r="AG6" s="112" t="s">
        <v>47</v>
      </c>
      <c r="AH6" s="112" t="s">
        <v>47</v>
      </c>
      <c r="AI6" s="112" t="s">
        <v>47</v>
      </c>
      <c r="AJ6" s="112" t="s">
        <v>47</v>
      </c>
      <c r="AK6" s="112" t="s">
        <v>47</v>
      </c>
      <c r="AL6" s="112" t="s">
        <v>47</v>
      </c>
      <c r="AM6" s="112" t="s">
        <v>47</v>
      </c>
      <c r="AN6" s="112" t="s">
        <v>47</v>
      </c>
      <c r="AO6" s="112" t="s">
        <v>47</v>
      </c>
      <c r="AP6" s="36" t="s">
        <v>47</v>
      </c>
      <c r="AQ6" s="112" t="s">
        <v>47</v>
      </c>
      <c r="AR6" s="112" t="s">
        <v>47</v>
      </c>
      <c r="AS6" s="112" t="s">
        <v>47</v>
      </c>
      <c r="AT6" s="112" t="s">
        <v>47</v>
      </c>
      <c r="AU6" s="112" t="s">
        <v>47</v>
      </c>
      <c r="AV6" s="112" t="s">
        <v>47</v>
      </c>
      <c r="AW6" s="112" t="s">
        <v>47</v>
      </c>
      <c r="AX6" s="112" t="s">
        <v>47</v>
      </c>
      <c r="AY6" s="112" t="s">
        <v>47</v>
      </c>
      <c r="AZ6" s="112" t="s">
        <v>47</v>
      </c>
      <c r="BA6" s="112" t="s">
        <v>47</v>
      </c>
      <c r="BB6" s="112" t="s">
        <v>47</v>
      </c>
      <c r="BC6" s="36" t="s">
        <v>47</v>
      </c>
      <c r="BD6" s="112" t="s">
        <v>47</v>
      </c>
      <c r="BE6" s="112" t="s">
        <v>47</v>
      </c>
      <c r="BF6" s="112" t="s">
        <v>47</v>
      </c>
      <c r="BG6" s="112" t="s">
        <v>47</v>
      </c>
      <c r="BH6" s="112" t="s">
        <v>47</v>
      </c>
      <c r="BI6" s="112" t="s">
        <v>47</v>
      </c>
      <c r="BJ6" s="112" t="s">
        <v>47</v>
      </c>
      <c r="BK6" s="112" t="s">
        <v>47</v>
      </c>
      <c r="BL6" s="112" t="s">
        <v>47</v>
      </c>
      <c r="BM6" s="112" t="s">
        <v>47</v>
      </c>
      <c r="BN6" s="112" t="s">
        <v>47</v>
      </c>
      <c r="BO6" s="36" t="s">
        <v>47</v>
      </c>
      <c r="BP6" s="112" t="s">
        <v>47</v>
      </c>
      <c r="BQ6" s="112" t="s">
        <v>47</v>
      </c>
      <c r="BR6" s="112" t="s">
        <v>47</v>
      </c>
      <c r="BS6" s="112" t="s">
        <v>47</v>
      </c>
      <c r="BT6" s="112" t="s">
        <v>47</v>
      </c>
      <c r="BU6" s="112" t="s">
        <v>47</v>
      </c>
      <c r="BV6" s="112" t="s">
        <v>47</v>
      </c>
      <c r="BW6" s="112" t="s">
        <v>47</v>
      </c>
      <c r="BX6" s="112" t="s">
        <v>47</v>
      </c>
      <c r="BY6" s="112" t="s">
        <v>47</v>
      </c>
      <c r="BZ6" s="112" t="s">
        <v>47</v>
      </c>
      <c r="CA6" s="36" t="s">
        <v>47</v>
      </c>
      <c r="CB6" s="112" t="s">
        <v>47</v>
      </c>
      <c r="CC6" s="112" t="s">
        <v>47</v>
      </c>
      <c r="CD6" s="112" t="s">
        <v>47</v>
      </c>
      <c r="CE6" s="112" t="s">
        <v>47</v>
      </c>
      <c r="CF6" s="112" t="s">
        <v>47</v>
      </c>
      <c r="CG6" s="112" t="s">
        <v>47</v>
      </c>
      <c r="CH6" s="112" t="s">
        <v>47</v>
      </c>
      <c r="CI6" s="112" t="s">
        <v>47</v>
      </c>
      <c r="CJ6" s="112" t="s">
        <v>47</v>
      </c>
      <c r="CK6" s="112" t="s">
        <v>47</v>
      </c>
      <c r="CL6" s="112" t="s">
        <v>47</v>
      </c>
      <c r="CM6" s="36" t="s">
        <v>47</v>
      </c>
      <c r="CN6" s="112" t="s">
        <v>47</v>
      </c>
      <c r="CO6" s="112" t="s">
        <v>47</v>
      </c>
      <c r="CP6" s="112" t="s">
        <v>47</v>
      </c>
      <c r="CQ6" s="112" t="s">
        <v>47</v>
      </c>
      <c r="CR6" s="112" t="s">
        <v>47</v>
      </c>
      <c r="CS6" s="112" t="s">
        <v>47</v>
      </c>
      <c r="CT6" s="112" t="s">
        <v>47</v>
      </c>
      <c r="CU6" s="112" t="s">
        <v>47</v>
      </c>
      <c r="CV6" s="112" t="s">
        <v>47</v>
      </c>
      <c r="CW6" s="112" t="s">
        <v>47</v>
      </c>
      <c r="CX6" s="112" t="s">
        <v>47</v>
      </c>
      <c r="CY6" s="36" t="s">
        <v>47</v>
      </c>
      <c r="CZ6" s="112" t="s">
        <v>47</v>
      </c>
      <c r="DA6" s="112" t="s">
        <v>47</v>
      </c>
      <c r="DB6" s="112" t="s">
        <v>47</v>
      </c>
      <c r="DC6" s="112" t="s">
        <v>47</v>
      </c>
      <c r="DD6" s="112" t="s">
        <v>47</v>
      </c>
      <c r="DE6" s="112" t="s">
        <v>47</v>
      </c>
      <c r="DF6" s="112" t="s">
        <v>47</v>
      </c>
      <c r="DG6" s="112" t="s">
        <v>47</v>
      </c>
      <c r="DH6" s="112" t="s">
        <v>47</v>
      </c>
      <c r="DI6" s="112" t="s">
        <v>47</v>
      </c>
      <c r="DJ6" s="112" t="s">
        <v>47</v>
      </c>
      <c r="DK6" s="112" t="s">
        <v>47</v>
      </c>
      <c r="DL6" s="36" t="s">
        <v>47</v>
      </c>
      <c r="DM6" s="112" t="s">
        <v>47</v>
      </c>
      <c r="DN6" s="112" t="s">
        <v>47</v>
      </c>
      <c r="DO6" s="112" t="s">
        <v>47</v>
      </c>
      <c r="DP6" s="112" t="s">
        <v>47</v>
      </c>
      <c r="DQ6" s="112" t="s">
        <v>47</v>
      </c>
      <c r="DR6" s="112" t="s">
        <v>47</v>
      </c>
      <c r="DS6" s="112" t="s">
        <v>47</v>
      </c>
      <c r="DT6" s="112" t="s">
        <v>47</v>
      </c>
      <c r="DU6" s="112" t="s">
        <v>47</v>
      </c>
      <c r="DV6" s="112" t="s">
        <v>47</v>
      </c>
      <c r="DW6" s="112" t="s">
        <v>47</v>
      </c>
      <c r="DX6" s="36" t="s">
        <v>47</v>
      </c>
      <c r="DY6" s="112" t="s">
        <v>47</v>
      </c>
      <c r="DZ6" s="112" t="s">
        <v>47</v>
      </c>
      <c r="EA6" s="112" t="s">
        <v>47</v>
      </c>
      <c r="EB6" s="112" t="s">
        <v>47</v>
      </c>
      <c r="EC6" s="112" t="s">
        <v>47</v>
      </c>
      <c r="ED6" s="112" t="s">
        <v>47</v>
      </c>
      <c r="EE6" s="112" t="s">
        <v>47</v>
      </c>
      <c r="EF6" s="112" t="s">
        <v>47</v>
      </c>
      <c r="EG6" s="112" t="s">
        <v>47</v>
      </c>
      <c r="EH6" s="105"/>
    </row>
    <row r="7" s="80" customFormat="true" ht="13.5" hidden="false" customHeight="false" outlineLevel="0" collapsed="false">
      <c r="A7" s="39" t="str">
        <f aca="false">A8</f>
        <v>秋田県</v>
      </c>
      <c r="B7" s="39" t="n">
        <f aca="false">INT(B8/1000)*1000</f>
        <v>5000</v>
      </c>
      <c r="C7" s="39" t="s">
        <v>18</v>
      </c>
      <c r="D7" s="40" t="n">
        <f aca="false">SUM(D8:D200)</f>
        <v>102242</v>
      </c>
      <c r="E7" s="40" t="n">
        <f aca="false">SUM(E8:E200)</f>
        <v>54958</v>
      </c>
      <c r="F7" s="40" t="n">
        <f aca="false">SUM(F8:F200)</f>
        <v>13052</v>
      </c>
      <c r="G7" s="40" t="n">
        <f aca="false">SUM(G8:G200)</f>
        <v>9114</v>
      </c>
      <c r="H7" s="40" t="n">
        <f aca="false">SUM(H8:H200)</f>
        <v>2727</v>
      </c>
      <c r="I7" s="40" t="n">
        <f aca="false">SUM(I8:I200)</f>
        <v>273</v>
      </c>
      <c r="J7" s="40" t="n">
        <f aca="false">SUM(J8:J200)</f>
        <v>67</v>
      </c>
      <c r="K7" s="40" t="n">
        <f aca="false">SUM(K8:K200)</f>
        <v>61</v>
      </c>
      <c r="L7" s="40" t="n">
        <f aca="false">SUM(L8:L200)</f>
        <v>0</v>
      </c>
      <c r="M7" s="40" t="n">
        <f aca="false">SUM(M8:M200)</f>
        <v>21323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667</v>
      </c>
      <c r="R7" s="40" t="n">
        <f aca="false">SUM(R8:R200)</f>
        <v>51155</v>
      </c>
      <c r="S7" s="40" t="n">
        <f aca="false">SUM(S8:S200)</f>
        <v>44575</v>
      </c>
      <c r="T7" s="40" t="n">
        <f aca="false">SUM(T8:T200)</f>
        <v>2385</v>
      </c>
      <c r="U7" s="40" t="n">
        <f aca="false">SUM(U8:U200)</f>
        <v>3071</v>
      </c>
      <c r="V7" s="40" t="n">
        <f aca="false">SUM(V8:V200)</f>
        <v>809</v>
      </c>
      <c r="W7" s="40" t="n">
        <f aca="false">SUM(W8:W200)</f>
        <v>114</v>
      </c>
      <c r="X7" s="40" t="n">
        <f aca="false">SUM(X8:X200)</f>
        <v>67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4</v>
      </c>
      <c r="AB7" s="40" t="n">
        <f aca="false">SUM(AB8:AB200)</f>
        <v>43760</v>
      </c>
      <c r="AC7" s="40" t="n">
        <f aca="false">SUM(AC8:AC200)</f>
        <v>3795</v>
      </c>
      <c r="AD7" s="40" t="n">
        <f aca="false">SUM(AD8:AD200)</f>
        <v>10506</v>
      </c>
      <c r="AE7" s="40" t="n">
        <f aca="false">SUM(AE8:AE200)</f>
        <v>5475</v>
      </c>
      <c r="AF7" s="40" t="n">
        <f aca="false">SUM(AF8:AF200)</f>
        <v>1918</v>
      </c>
      <c r="AG7" s="40" t="n">
        <f aca="false">SUM(AG8:AG200)</f>
        <v>159</v>
      </c>
      <c r="AH7" s="40" t="n">
        <f aca="false">SUM(AH8:AH200)</f>
        <v>0</v>
      </c>
      <c r="AI7" s="40" t="n">
        <f aca="false">SUM(AI8:AI200)</f>
        <v>61</v>
      </c>
      <c r="AJ7" s="40" t="n">
        <f aca="false">SUM(AJ8:AJ200)</f>
        <v>0</v>
      </c>
      <c r="AK7" s="40" t="n">
        <f aca="false">SUM(AK8:AK200)</f>
        <v>21323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523</v>
      </c>
      <c r="AP7" s="40" t="n">
        <f aca="false">SUM(AP8:AP200)</f>
        <v>21391</v>
      </c>
      <c r="AQ7" s="40" t="n">
        <f aca="false">SUM(AQ8:AQ200)</f>
        <v>0</v>
      </c>
      <c r="AR7" s="40" t="n">
        <f aca="false">SUM(AR8:AR200)</f>
        <v>68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1323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5131</v>
      </c>
      <c r="BD7" s="40" t="n">
        <f aca="false">SUM(BD8:BD200)</f>
        <v>245</v>
      </c>
      <c r="BE7" s="40" t="n">
        <f aca="false">SUM(BE8:BE200)</f>
        <v>4761</v>
      </c>
      <c r="BF7" s="40" t="n">
        <f aca="false">SUM(BF8:BF200)</f>
        <v>32</v>
      </c>
      <c r="BG7" s="40" t="n">
        <f aca="false">SUM(BG8:BG200)</f>
        <v>5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43</v>
      </c>
      <c r="BO7" s="40" t="n">
        <f aca="false">SUM(BO8:BO200)</f>
        <v>321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61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26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16917</v>
      </c>
      <c r="DM7" s="40" t="n">
        <f aca="false">SUM(DM8:DM200)</f>
        <v>3550</v>
      </c>
      <c r="DN7" s="40" t="n">
        <f aca="false">SUM(DN8:DN200)</f>
        <v>5677</v>
      </c>
      <c r="DO7" s="40" t="n">
        <f aca="false">SUM(DO8:DO200)</f>
        <v>5443</v>
      </c>
      <c r="DP7" s="40" t="n">
        <f aca="false">SUM(DP8:DP200)</f>
        <v>1868</v>
      </c>
      <c r="DQ7" s="40" t="n">
        <f aca="false">SUM(DQ8:DQ200)</f>
        <v>159</v>
      </c>
      <c r="DR7" s="40" t="n">
        <f aca="false">SUM(DR8:DR200)</f>
        <v>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20</v>
      </c>
      <c r="DX7" s="40" t="n">
        <f aca="false">SUM(DX8:DX200)</f>
        <v>7327</v>
      </c>
      <c r="DY7" s="40" t="n">
        <f aca="false">SUM(DY8:DY200)</f>
        <v>6588</v>
      </c>
      <c r="DZ7" s="40" t="n">
        <f aca="false">SUM(DZ8:DZ200)</f>
        <v>161</v>
      </c>
      <c r="EA7" s="40" t="n">
        <f aca="false">SUM(EA8:EA200)</f>
        <v>568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0</v>
      </c>
      <c r="EH7" s="113"/>
    </row>
    <row r="8" s="80" customFormat="true" ht="13.5" hidden="false" customHeight="false" outlineLevel="0" collapsed="false">
      <c r="A8" s="42" t="s">
        <v>50</v>
      </c>
      <c r="B8" s="42" t="n">
        <v>5201</v>
      </c>
      <c r="C8" s="42" t="s">
        <v>51</v>
      </c>
      <c r="D8" s="81" t="n">
        <f aca="false">SUM(E8:Q8)</f>
        <v>57305</v>
      </c>
      <c r="E8" s="81" t="n">
        <f aca="false">SUM(S8,AC8,DY8)</f>
        <v>31310</v>
      </c>
      <c r="F8" s="81" t="n">
        <f aca="false">SUM(T8,AD8,DZ8)</f>
        <v>3326</v>
      </c>
      <c r="G8" s="81" t="n">
        <f aca="false">SUM(U8,AE8,EA8)</f>
        <v>3170</v>
      </c>
      <c r="H8" s="81" t="n">
        <f aca="false">SUM(V8,AF8,EB8)</f>
        <v>1209</v>
      </c>
      <c r="I8" s="81" t="n">
        <f aca="false">SUM(W8,AG8,EC8)</f>
        <v>0</v>
      </c>
      <c r="J8" s="81" t="n">
        <f aca="false">SUM(X8,AH8,ED8)</f>
        <v>0</v>
      </c>
      <c r="K8" s="81" t="n">
        <f aca="false">AI8</f>
        <v>0</v>
      </c>
      <c r="L8" s="81" t="n">
        <f aca="false">AJ8</f>
        <v>0</v>
      </c>
      <c r="M8" s="81" t="n">
        <f aca="false">AK8</f>
        <v>18235</v>
      </c>
      <c r="N8" s="81" t="n">
        <f aca="false">SUM(Y8,AL8,EE8)</f>
        <v>0</v>
      </c>
      <c r="O8" s="81" t="n">
        <f aca="false">SUM(Z8,AM8,EF8)</f>
        <v>0</v>
      </c>
      <c r="P8" s="81" t="n">
        <f aca="false">AN8</f>
        <v>0</v>
      </c>
      <c r="Q8" s="81" t="n">
        <f aca="false">SUM(AA8,AO8,EG8)</f>
        <v>55</v>
      </c>
      <c r="R8" s="81" t="n">
        <f aca="false">SUM(S8:AA8)</f>
        <v>28356</v>
      </c>
      <c r="S8" s="40" t="n">
        <v>27046</v>
      </c>
      <c r="T8" s="40" t="n">
        <v>656</v>
      </c>
      <c r="U8" s="40" t="n">
        <v>428</v>
      </c>
      <c r="V8" s="40" t="n">
        <v>226</v>
      </c>
      <c r="W8" s="40"/>
      <c r="X8" s="40"/>
      <c r="Y8" s="40"/>
      <c r="Z8" s="40"/>
      <c r="AA8" s="40"/>
      <c r="AB8" s="81" t="n">
        <f aca="false">SUM(AC8:AO8)</f>
        <v>24575</v>
      </c>
      <c r="AC8" s="81" t="n">
        <f aca="false">SUM(AQ8,BD8,BP8,CB8,CN8,CZ8,DM8)</f>
        <v>0</v>
      </c>
      <c r="AD8" s="81" t="n">
        <f aca="false">SUM(AR8,BE8,BQ8,CC8,CO8,DA8,DN8)</f>
        <v>2658</v>
      </c>
      <c r="AE8" s="81" t="n">
        <f aca="false">SUM(AS8,BF8,BR8,CD8,CP8,DB8,DO8)</f>
        <v>2646</v>
      </c>
      <c r="AF8" s="81" t="n">
        <f aca="false">SUM(AT8,BG8,BS8,CE8,CQ8,DC8,DP8)</f>
        <v>983</v>
      </c>
      <c r="AG8" s="81" t="n">
        <f aca="false">SUM(AU8,BH8,BT8,CF8,CR8,DD8,DQ8)</f>
        <v>0</v>
      </c>
      <c r="AH8" s="81" t="n">
        <f aca="false">SUM(AV8,BI8,BU8,CG8,CS8,DE8,DR8)</f>
        <v>0</v>
      </c>
      <c r="AI8" s="81" t="n">
        <f aca="false">SUM(AW8,BJ8,BV8,CH8,CT8,DF8,DS8)</f>
        <v>0</v>
      </c>
      <c r="AJ8" s="81" t="n">
        <f aca="false">SUM(AX8,BK8,BW8,CI8,CU8,DG8,DT8)</f>
        <v>0</v>
      </c>
      <c r="AK8" s="81" t="n">
        <f aca="false">AY8</f>
        <v>18235</v>
      </c>
      <c r="AL8" s="81" t="n">
        <f aca="false">SUM(AZ8,BL8,BX8,CJ8,CV8,DH8,DU8)</f>
        <v>0</v>
      </c>
      <c r="AM8" s="81" t="n">
        <f aca="false">SUM(BA8,BM8,BY8,CK8,CW8,DI8,DV8)</f>
        <v>0</v>
      </c>
      <c r="AN8" s="81" t="n">
        <f aca="false">DJ8</f>
        <v>0</v>
      </c>
      <c r="AO8" s="81" t="n">
        <f aca="false">SUM(BB8,BN8,BZ8,CL8,CX8,DK8,DW8)</f>
        <v>53</v>
      </c>
      <c r="AP8" s="81" t="n">
        <f aca="false">SUM(AQ8:BB8)</f>
        <v>18235</v>
      </c>
      <c r="AQ8" s="40"/>
      <c r="AR8" s="40"/>
      <c r="AS8" s="40"/>
      <c r="AT8" s="40"/>
      <c r="AU8" s="40"/>
      <c r="AV8" s="40"/>
      <c r="AW8" s="40"/>
      <c r="AX8" s="40"/>
      <c r="AY8" s="40" t="n">
        <v>18235</v>
      </c>
      <c r="AZ8" s="40"/>
      <c r="BA8" s="40"/>
      <c r="BB8" s="40"/>
      <c r="BC8" s="81" t="n">
        <f aca="false">SUM(BD8:BN8)</f>
        <v>1044</v>
      </c>
      <c r="BD8" s="40"/>
      <c r="BE8" s="40" t="n">
        <v>1014</v>
      </c>
      <c r="BF8" s="40"/>
      <c r="BG8" s="40"/>
      <c r="BH8" s="40"/>
      <c r="BI8" s="40"/>
      <c r="BJ8" s="40"/>
      <c r="BK8" s="40"/>
      <c r="BL8" s="40"/>
      <c r="BM8" s="40"/>
      <c r="BN8" s="40" t="n">
        <v>30</v>
      </c>
      <c r="BO8" s="81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1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1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1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1" t="n">
        <f aca="false">SUM(DM8:DW8)</f>
        <v>5296</v>
      </c>
      <c r="DM8" s="40"/>
      <c r="DN8" s="40" t="n">
        <v>1644</v>
      </c>
      <c r="DO8" s="40" t="n">
        <v>2646</v>
      </c>
      <c r="DP8" s="40" t="n">
        <v>983</v>
      </c>
      <c r="DQ8" s="40"/>
      <c r="DR8" s="40"/>
      <c r="DS8" s="40"/>
      <c r="DT8" s="40"/>
      <c r="DU8" s="40"/>
      <c r="DV8" s="40"/>
      <c r="DW8" s="40" t="n">
        <v>23</v>
      </c>
      <c r="DX8" s="81" t="n">
        <f aca="false">SUM(DY8:EG8)</f>
        <v>4374</v>
      </c>
      <c r="DY8" s="40" t="n">
        <v>4264</v>
      </c>
      <c r="DZ8" s="40" t="n">
        <v>12</v>
      </c>
      <c r="EA8" s="40" t="n">
        <v>96</v>
      </c>
      <c r="EB8" s="40"/>
      <c r="EC8" s="40"/>
      <c r="ED8" s="40"/>
      <c r="EE8" s="40"/>
      <c r="EF8" s="40"/>
      <c r="EG8" s="40" t="n">
        <v>2</v>
      </c>
      <c r="EH8" s="114" t="s">
        <v>136</v>
      </c>
    </row>
    <row r="9" s="80" customFormat="true" ht="13.5" hidden="false" customHeight="false" outlineLevel="0" collapsed="false">
      <c r="A9" s="42" t="s">
        <v>50</v>
      </c>
      <c r="B9" s="42" t="n">
        <v>5202</v>
      </c>
      <c r="C9" s="42" t="s">
        <v>52</v>
      </c>
      <c r="D9" s="81" t="n">
        <f aca="false">SUM(E9:Q9)</f>
        <v>2871</v>
      </c>
      <c r="E9" s="81" t="n">
        <f aca="false">SUM(S9,AC9,DY9)</f>
        <v>1448</v>
      </c>
      <c r="F9" s="81" t="n">
        <f aca="false">SUM(T9,AD9,DZ9)</f>
        <v>715</v>
      </c>
      <c r="G9" s="81" t="n">
        <f aca="false">SUM(U9,AE9,EA9)</f>
        <v>526</v>
      </c>
      <c r="H9" s="81" t="n">
        <f aca="false">SUM(V9,AF9,EB9)</f>
        <v>166</v>
      </c>
      <c r="I9" s="81" t="n">
        <f aca="false">SUM(W9,AG9,EC9)</f>
        <v>0</v>
      </c>
      <c r="J9" s="81" t="n">
        <f aca="false">SUM(X9,AH9,ED9)</f>
        <v>0</v>
      </c>
      <c r="K9" s="81" t="n">
        <f aca="false">AI9</f>
        <v>0</v>
      </c>
      <c r="L9" s="81" t="n">
        <f aca="false">AJ9</f>
        <v>0</v>
      </c>
      <c r="M9" s="81" t="n">
        <f aca="false">AK9</f>
        <v>0</v>
      </c>
      <c r="N9" s="81" t="n">
        <f aca="false">SUM(Y9,AL9,EE9)</f>
        <v>0</v>
      </c>
      <c r="O9" s="81" t="n">
        <f aca="false">SUM(Z9,AM9,EF9)</f>
        <v>0</v>
      </c>
      <c r="P9" s="81" t="n">
        <f aca="false">AN9</f>
        <v>0</v>
      </c>
      <c r="Q9" s="81" t="n">
        <f aca="false">SUM(AA9,AO9,EG9)</f>
        <v>16</v>
      </c>
      <c r="R9" s="81" t="n">
        <f aca="false">SUM(S9:AA9)</f>
        <v>1620</v>
      </c>
      <c r="S9" s="40" t="n">
        <v>1406</v>
      </c>
      <c r="T9" s="40" t="n">
        <v>198</v>
      </c>
      <c r="U9" s="40"/>
      <c r="V9" s="40"/>
      <c r="W9" s="40"/>
      <c r="X9" s="40"/>
      <c r="Y9" s="40"/>
      <c r="Z9" s="40"/>
      <c r="AA9" s="40" t="n">
        <v>16</v>
      </c>
      <c r="AB9" s="81" t="n">
        <f aca="false">SUM(AC9:AO9)</f>
        <v>1200</v>
      </c>
      <c r="AC9" s="81" t="n">
        <f aca="false">SUM(AQ9,BD9,BP9,CB9,CN9,CZ9,DM9)</f>
        <v>0</v>
      </c>
      <c r="AD9" s="81" t="n">
        <f aca="false">SUM(AR9,BE9,BQ9,CC9,CO9,DA9,DN9)</f>
        <v>514</v>
      </c>
      <c r="AE9" s="81" t="n">
        <f aca="false">SUM(AS9,BF9,BR9,CD9,CP9,DB9,DO9)</f>
        <v>520</v>
      </c>
      <c r="AF9" s="81" t="n">
        <f aca="false">SUM(AT9,BG9,BS9,CE9,CQ9,DC9,DP9)</f>
        <v>166</v>
      </c>
      <c r="AG9" s="81" t="n">
        <f aca="false">SUM(AU9,BH9,BT9,CF9,CR9,DD9,DQ9)</f>
        <v>0</v>
      </c>
      <c r="AH9" s="81" t="n">
        <f aca="false">SUM(AV9,BI9,BU9,CG9,CS9,DE9,DR9)</f>
        <v>0</v>
      </c>
      <c r="AI9" s="81" t="n">
        <f aca="false">SUM(AW9,BJ9,BV9,CH9,CT9,DF9,DS9)</f>
        <v>0</v>
      </c>
      <c r="AJ9" s="81" t="n">
        <f aca="false">SUM(AX9,BK9,BW9,CI9,CU9,DG9,DT9)</f>
        <v>0</v>
      </c>
      <c r="AK9" s="81" t="n">
        <f aca="false">AY9</f>
        <v>0</v>
      </c>
      <c r="AL9" s="81" t="n">
        <f aca="false">SUM(AZ9,BL9,BX9,CJ9,CV9,DH9,DU9)</f>
        <v>0</v>
      </c>
      <c r="AM9" s="81" t="n">
        <f aca="false">SUM(BA9,BM9,BY9,CK9,CW9,DI9,DV9)</f>
        <v>0</v>
      </c>
      <c r="AN9" s="81" t="n">
        <f aca="false">DJ9</f>
        <v>0</v>
      </c>
      <c r="AO9" s="81" t="n">
        <f aca="false">SUM(BB9,BN9,BZ9,CL9,CX9,DK9,DW9)</f>
        <v>0</v>
      </c>
      <c r="AP9" s="81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1" t="n">
        <f aca="false">SUM(BD9:BN9)</f>
        <v>247</v>
      </c>
      <c r="BD9" s="40"/>
      <c r="BE9" s="40" t="n">
        <v>247</v>
      </c>
      <c r="BF9" s="40"/>
      <c r="BG9" s="40"/>
      <c r="BH9" s="40"/>
      <c r="BI9" s="40"/>
      <c r="BJ9" s="40"/>
      <c r="BK9" s="40"/>
      <c r="BL9" s="40"/>
      <c r="BM9" s="40"/>
      <c r="BN9" s="40"/>
      <c r="BO9" s="81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1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1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1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1" t="n">
        <f aca="false">SUM(DM9:DW9)</f>
        <v>953</v>
      </c>
      <c r="DM9" s="40"/>
      <c r="DN9" s="40" t="n">
        <v>267</v>
      </c>
      <c r="DO9" s="40" t="n">
        <v>520</v>
      </c>
      <c r="DP9" s="40" t="n">
        <v>166</v>
      </c>
      <c r="DQ9" s="40"/>
      <c r="DR9" s="40"/>
      <c r="DS9" s="40"/>
      <c r="DT9" s="40"/>
      <c r="DU9" s="40"/>
      <c r="DV9" s="40"/>
      <c r="DW9" s="40"/>
      <c r="DX9" s="81" t="n">
        <f aca="false">SUM(DY9:EG9)</f>
        <v>51</v>
      </c>
      <c r="DY9" s="40" t="n">
        <v>42</v>
      </c>
      <c r="DZ9" s="40" t="n">
        <v>3</v>
      </c>
      <c r="EA9" s="40" t="n">
        <v>6</v>
      </c>
      <c r="EB9" s="40"/>
      <c r="EC9" s="40"/>
      <c r="ED9" s="40"/>
      <c r="EE9" s="40"/>
      <c r="EF9" s="40"/>
      <c r="EG9" s="40"/>
      <c r="EH9" s="114" t="s">
        <v>136</v>
      </c>
    </row>
    <row r="10" s="80" customFormat="true" ht="13.5" hidden="false" customHeight="false" outlineLevel="0" collapsed="false">
      <c r="A10" s="42" t="s">
        <v>50</v>
      </c>
      <c r="B10" s="42" t="n">
        <v>5203</v>
      </c>
      <c r="C10" s="42" t="s">
        <v>53</v>
      </c>
      <c r="D10" s="81" t="n">
        <f aca="false">SUM(E10:Q10)</f>
        <v>6782</v>
      </c>
      <c r="E10" s="81" t="n">
        <f aca="false">SUM(S10,AC10,DY10)</f>
        <v>3434</v>
      </c>
      <c r="F10" s="81" t="n">
        <f aca="false">SUM(T10,AD10,DZ10)</f>
        <v>1434</v>
      </c>
      <c r="G10" s="81" t="n">
        <f aca="false">SUM(U10,AE10,EA10)</f>
        <v>1353</v>
      </c>
      <c r="H10" s="81" t="n">
        <f aca="false">SUM(V10,AF10,EB10)</f>
        <v>180</v>
      </c>
      <c r="I10" s="81" t="n">
        <f aca="false">SUM(W10,AG10,EC10)</f>
        <v>149</v>
      </c>
      <c r="J10" s="81" t="n">
        <f aca="false">SUM(X10,AH10,ED10)</f>
        <v>67</v>
      </c>
      <c r="K10" s="81" t="n">
        <f aca="false">AI10</f>
        <v>61</v>
      </c>
      <c r="L10" s="81" t="n">
        <f aca="false">AJ10</f>
        <v>0</v>
      </c>
      <c r="M10" s="81" t="n">
        <f aca="false">AK10</f>
        <v>0</v>
      </c>
      <c r="N10" s="81" t="n">
        <f aca="false">SUM(Y10,AL10,EE10)</f>
        <v>0</v>
      </c>
      <c r="O10" s="81" t="n">
        <f aca="false">SUM(Z10,AM10,EF10)</f>
        <v>0</v>
      </c>
      <c r="P10" s="81" t="n">
        <f aca="false">AN10</f>
        <v>0</v>
      </c>
      <c r="Q10" s="81" t="n">
        <f aca="false">SUM(AA10,AO10,EG10)</f>
        <v>104</v>
      </c>
      <c r="R10" s="81" t="n">
        <f aca="false">SUM(S10:AA10)</f>
        <v>4222</v>
      </c>
      <c r="S10" s="40" t="n">
        <v>3005</v>
      </c>
      <c r="T10" s="40" t="n">
        <v>376</v>
      </c>
      <c r="U10" s="40" t="n">
        <v>753</v>
      </c>
      <c r="V10" s="40"/>
      <c r="W10" s="40"/>
      <c r="X10" s="40" t="n">
        <v>67</v>
      </c>
      <c r="Y10" s="40"/>
      <c r="Z10" s="40"/>
      <c r="AA10" s="40" t="n">
        <v>21</v>
      </c>
      <c r="AB10" s="81" t="n">
        <f aca="false">SUM(AC10:AO10)</f>
        <v>1943</v>
      </c>
      <c r="AC10" s="81" t="n">
        <f aca="false">SUM(AQ10,BD10,BP10,CB10,CN10,CZ10,DM10)</f>
        <v>0</v>
      </c>
      <c r="AD10" s="81" t="n">
        <f aca="false">SUM(AR10,BE10,BQ10,CC10,CO10,DA10,DN10)</f>
        <v>1044</v>
      </c>
      <c r="AE10" s="81" t="n">
        <f aca="false">SUM(AS10,BF10,BR10,CD10,CP10,DB10,DO10)</f>
        <v>434</v>
      </c>
      <c r="AF10" s="81" t="n">
        <f aca="false">SUM(AT10,BG10,BS10,CE10,CQ10,DC10,DP10)</f>
        <v>180</v>
      </c>
      <c r="AG10" s="81" t="n">
        <f aca="false">SUM(AU10,BH10,BT10,CF10,CR10,DD10,DQ10)</f>
        <v>149</v>
      </c>
      <c r="AH10" s="81" t="n">
        <f aca="false">SUM(AV10,BI10,BU10,CG10,CS10,DE10,DR10)</f>
        <v>0</v>
      </c>
      <c r="AI10" s="81" t="n">
        <f aca="false">SUM(AW10,BJ10,BV10,CH10,CT10,DF10,DS10)</f>
        <v>61</v>
      </c>
      <c r="AJ10" s="81" t="n">
        <f aca="false">SUM(AX10,BK10,BW10,CI10,CU10,DG10,DT10)</f>
        <v>0</v>
      </c>
      <c r="AK10" s="81" t="n">
        <f aca="false">AY10</f>
        <v>0</v>
      </c>
      <c r="AL10" s="81" t="n">
        <f aca="false">SUM(AZ10,BL10,BX10,CJ10,CV10,DH10,DU10)</f>
        <v>0</v>
      </c>
      <c r="AM10" s="81" t="n">
        <f aca="false">SUM(BA10,BM10,BY10,CK10,CW10,DI10,DV10)</f>
        <v>0</v>
      </c>
      <c r="AN10" s="81" t="n">
        <f aca="false">DJ10</f>
        <v>0</v>
      </c>
      <c r="AO10" s="81" t="n">
        <f aca="false">SUM(BB10,BN10,BZ10,CL10,CX10,DK10,DW10)</f>
        <v>75</v>
      </c>
      <c r="AP10" s="81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1" t="n">
        <f aca="false">SUM(BD10:BN10)</f>
        <v>364</v>
      </c>
      <c r="BD10" s="40"/>
      <c r="BE10" s="40" t="n">
        <v>364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1" t="n">
        <f aca="false">SUM(BP10:BZ10)</f>
        <v>61</v>
      </c>
      <c r="BP10" s="40"/>
      <c r="BQ10" s="40"/>
      <c r="BR10" s="40"/>
      <c r="BS10" s="40"/>
      <c r="BT10" s="40"/>
      <c r="BU10" s="40"/>
      <c r="BV10" s="40" t="n">
        <v>61</v>
      </c>
      <c r="BW10" s="40"/>
      <c r="BX10" s="40"/>
      <c r="BY10" s="40"/>
      <c r="BZ10" s="40"/>
      <c r="CA10" s="81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1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1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1" t="n">
        <f aca="false">SUM(DM10:DW10)</f>
        <v>1518</v>
      </c>
      <c r="DM10" s="40"/>
      <c r="DN10" s="40" t="n">
        <v>680</v>
      </c>
      <c r="DO10" s="40" t="n">
        <v>434</v>
      </c>
      <c r="DP10" s="40" t="n">
        <v>180</v>
      </c>
      <c r="DQ10" s="40" t="n">
        <v>149</v>
      </c>
      <c r="DR10" s="40"/>
      <c r="DS10" s="40"/>
      <c r="DT10" s="40"/>
      <c r="DU10" s="40"/>
      <c r="DV10" s="40"/>
      <c r="DW10" s="40" t="n">
        <v>75</v>
      </c>
      <c r="DX10" s="81" t="n">
        <f aca="false">SUM(DY10:EG10)</f>
        <v>617</v>
      </c>
      <c r="DY10" s="40" t="n">
        <v>429</v>
      </c>
      <c r="DZ10" s="40" t="n">
        <v>14</v>
      </c>
      <c r="EA10" s="40" t="n">
        <v>166</v>
      </c>
      <c r="EB10" s="40"/>
      <c r="EC10" s="40"/>
      <c r="ED10" s="40"/>
      <c r="EE10" s="40"/>
      <c r="EF10" s="40"/>
      <c r="EG10" s="40" t="n">
        <v>8</v>
      </c>
      <c r="EH10" s="114" t="s">
        <v>136</v>
      </c>
    </row>
    <row r="11" s="80" customFormat="true" ht="13.5" hidden="false" customHeight="false" outlineLevel="0" collapsed="false">
      <c r="A11" s="42" t="s">
        <v>50</v>
      </c>
      <c r="B11" s="42" t="n">
        <v>5204</v>
      </c>
      <c r="C11" s="42" t="s">
        <v>54</v>
      </c>
      <c r="D11" s="81" t="n">
        <f aca="false">SUM(E11:Q11)</f>
        <v>5269</v>
      </c>
      <c r="E11" s="81" t="n">
        <f aca="false">SUM(S11,AC11,DY11)</f>
        <v>2882</v>
      </c>
      <c r="F11" s="81" t="n">
        <f aca="false">SUM(T11,AD11,DZ11)</f>
        <v>1200</v>
      </c>
      <c r="G11" s="81" t="n">
        <f aca="false">SUM(U11,AE11,EA11)</f>
        <v>799</v>
      </c>
      <c r="H11" s="81" t="n">
        <f aca="false">SUM(V11,AF11,EB11)</f>
        <v>258</v>
      </c>
      <c r="I11" s="81" t="n">
        <f aca="false">SUM(W11,AG11,EC11)</f>
        <v>0</v>
      </c>
      <c r="J11" s="81" t="n">
        <f aca="false">SUM(X11,AH11,ED11)</f>
        <v>0</v>
      </c>
      <c r="K11" s="81" t="n">
        <f aca="false">AI11</f>
        <v>0</v>
      </c>
      <c r="L11" s="81" t="n">
        <f aca="false">AJ11</f>
        <v>0</v>
      </c>
      <c r="M11" s="81" t="n">
        <f aca="false">AK11</f>
        <v>0</v>
      </c>
      <c r="N11" s="81" t="n">
        <f aca="false">SUM(Y11,AL11,EE11)</f>
        <v>0</v>
      </c>
      <c r="O11" s="81" t="n">
        <f aca="false">SUM(Z11,AM11,EF11)</f>
        <v>0</v>
      </c>
      <c r="P11" s="81" t="n">
        <f aca="false">AN11</f>
        <v>0</v>
      </c>
      <c r="Q11" s="81" t="n">
        <f aca="false">SUM(AA11,AO11,EG11)</f>
        <v>130</v>
      </c>
      <c r="R11" s="81" t="n">
        <f aca="false">SUM(S11:AA11)</f>
        <v>3789</v>
      </c>
      <c r="S11" s="82" t="n">
        <v>2130</v>
      </c>
      <c r="T11" s="82" t="n">
        <v>624</v>
      </c>
      <c r="U11" s="82" t="n">
        <v>777</v>
      </c>
      <c r="V11" s="82" t="n">
        <v>258</v>
      </c>
      <c r="W11" s="82"/>
      <c r="X11" s="82"/>
      <c r="Y11" s="82"/>
      <c r="Z11" s="82"/>
      <c r="AA11" s="82"/>
      <c r="AB11" s="81" t="n">
        <f aca="false">SUM(AC11:AO11)</f>
        <v>594</v>
      </c>
      <c r="AC11" s="81" t="n">
        <f aca="false">SUM(AQ11,BD11,BP11,CB11,CN11,CZ11,DM11)</f>
        <v>0</v>
      </c>
      <c r="AD11" s="81" t="n">
        <f aca="false">SUM(AR11,BE11,BQ11,CC11,CO11,DA11,DN11)</f>
        <v>464</v>
      </c>
      <c r="AE11" s="81" t="n">
        <f aca="false">SUM(AS11,BF11,BR11,CD11,CP11,DB11,DO11)</f>
        <v>0</v>
      </c>
      <c r="AF11" s="81" t="n">
        <f aca="false">SUM(AT11,BG11,BS11,CE11,CQ11,DC11,DP11)</f>
        <v>0</v>
      </c>
      <c r="AG11" s="81" t="n">
        <f aca="false">SUM(AU11,BH11,BT11,CF11,CR11,DD11,DQ11)</f>
        <v>0</v>
      </c>
      <c r="AH11" s="81" t="n">
        <f aca="false">SUM(AV11,BI11,BU11,CG11,CS11,DE11,DR11)</f>
        <v>0</v>
      </c>
      <c r="AI11" s="81" t="n">
        <f aca="false">SUM(AW11,BJ11,BV11,CH11,CT11,DF11,DS11)</f>
        <v>0</v>
      </c>
      <c r="AJ11" s="81" t="n">
        <f aca="false">SUM(AX11,BK11,BW11,CI11,CU11,DG11,DT11)</f>
        <v>0</v>
      </c>
      <c r="AK11" s="81" t="n">
        <f aca="false">AY11</f>
        <v>0</v>
      </c>
      <c r="AL11" s="81" t="n">
        <f aca="false">SUM(AZ11,BL11,BX11,CJ11,CV11,DH11,DU11)</f>
        <v>0</v>
      </c>
      <c r="AM11" s="81" t="n">
        <f aca="false">SUM(BA11,BM11,BY11,CK11,CW11,DI11,DV11)</f>
        <v>0</v>
      </c>
      <c r="AN11" s="81" t="n">
        <f aca="false">DJ11</f>
        <v>0</v>
      </c>
      <c r="AO11" s="81" t="n">
        <f aca="false">SUM(BB11,BN11,BZ11,CL11,CX11,DK11,DW11)</f>
        <v>130</v>
      </c>
      <c r="AP11" s="81" t="n">
        <f aca="false">SUM(AQ11:BB11)</f>
        <v>0</v>
      </c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1" t="n">
        <f aca="false">SUM(BD11:BN11)</f>
        <v>464</v>
      </c>
      <c r="BD11" s="82"/>
      <c r="BE11" s="82" t="n">
        <v>464</v>
      </c>
      <c r="BF11" s="82"/>
      <c r="BG11" s="82"/>
      <c r="BH11" s="82"/>
      <c r="BI11" s="82"/>
      <c r="BJ11" s="82"/>
      <c r="BK11" s="82"/>
      <c r="BL11" s="82"/>
      <c r="BM11" s="82"/>
      <c r="BN11" s="82"/>
      <c r="BO11" s="81" t="n">
        <f aca="false">SUM(BP11:BZ11)</f>
        <v>130</v>
      </c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 t="n">
        <v>130</v>
      </c>
      <c r="CA11" s="81" t="n">
        <f aca="false">SUM(CB11:CL11)</f>
        <v>0</v>
      </c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1" t="n">
        <f aca="false">SUM(CN11:CX11)</f>
        <v>0</v>
      </c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1" t="n">
        <f aca="false">SUM(CZ11:DK11)</f>
        <v>0</v>
      </c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1" t="n">
        <f aca="false">SUM(DM11:DW11)</f>
        <v>0</v>
      </c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1" t="n">
        <f aca="false">SUM(DY11:EG11)</f>
        <v>886</v>
      </c>
      <c r="DY11" s="82" t="n">
        <v>752</v>
      </c>
      <c r="DZ11" s="82" t="n">
        <v>112</v>
      </c>
      <c r="EA11" s="82" t="n">
        <v>22</v>
      </c>
      <c r="EB11" s="82"/>
      <c r="EC11" s="82"/>
      <c r="ED11" s="82"/>
      <c r="EE11" s="82"/>
      <c r="EF11" s="82"/>
      <c r="EG11" s="82"/>
      <c r="EH11" s="114" t="s">
        <v>136</v>
      </c>
    </row>
    <row r="12" s="80" customFormat="true" ht="13.5" hidden="false" customHeight="false" outlineLevel="0" collapsed="false">
      <c r="A12" s="42" t="s">
        <v>50</v>
      </c>
      <c r="B12" s="42" t="n">
        <v>5206</v>
      </c>
      <c r="C12" s="42" t="s">
        <v>55</v>
      </c>
      <c r="D12" s="81" t="n">
        <f aca="false">SUM(E12:Q12)</f>
        <v>942</v>
      </c>
      <c r="E12" s="81" t="n">
        <f aca="false">SUM(S12,AC12,DY12)</f>
        <v>648</v>
      </c>
      <c r="F12" s="81" t="n">
        <f aca="false">SUM(T12,AD12,DZ12)</f>
        <v>236</v>
      </c>
      <c r="G12" s="81" t="n">
        <f aca="false">SUM(U12,AE12,EA12)</f>
        <v>49</v>
      </c>
      <c r="H12" s="81" t="n">
        <f aca="false">SUM(V12,AF12,EB12)</f>
        <v>9</v>
      </c>
      <c r="I12" s="81" t="n">
        <f aca="false">SUM(W12,AG12,EC12)</f>
        <v>0</v>
      </c>
      <c r="J12" s="81" t="n">
        <f aca="false">SUM(X12,AH12,ED12)</f>
        <v>0</v>
      </c>
      <c r="K12" s="81" t="n">
        <f aca="false">AI12</f>
        <v>0</v>
      </c>
      <c r="L12" s="81" t="n">
        <f aca="false">AJ12</f>
        <v>0</v>
      </c>
      <c r="M12" s="81" t="n">
        <f aca="false">AK12</f>
        <v>0</v>
      </c>
      <c r="N12" s="81" t="n">
        <f aca="false">SUM(Y12,AL12,EE12)</f>
        <v>0</v>
      </c>
      <c r="O12" s="81" t="n">
        <f aca="false">SUM(Z12,AM12,EF12)</f>
        <v>0</v>
      </c>
      <c r="P12" s="81" t="n">
        <f aca="false">AN12</f>
        <v>0</v>
      </c>
      <c r="Q12" s="81" t="n">
        <f aca="false">SUM(AA12,AO12,EG12)</f>
        <v>0</v>
      </c>
      <c r="R12" s="81" t="n">
        <f aca="false">SUM(S12:AA12)</f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1" t="n">
        <f aca="false">SUM(AC12:AO12)</f>
        <v>861</v>
      </c>
      <c r="AC12" s="81" t="n">
        <f aca="false">SUM(AQ12,BD12,BP12,CB12,CN12,CZ12,DM12)</f>
        <v>582</v>
      </c>
      <c r="AD12" s="81" t="n">
        <f aca="false">SUM(AR12,BE12,BQ12,CC12,CO12,DA12,DN12)</f>
        <v>233</v>
      </c>
      <c r="AE12" s="81" t="n">
        <f aca="false">SUM(AS12,BF12,BR12,CD12,CP12,DB12,DO12)</f>
        <v>37</v>
      </c>
      <c r="AF12" s="81" t="n">
        <f aca="false">SUM(AT12,BG12,BS12,CE12,CQ12,DC12,DP12)</f>
        <v>9</v>
      </c>
      <c r="AG12" s="81" t="n">
        <f aca="false">SUM(AU12,BH12,BT12,CF12,CR12,DD12,DQ12)</f>
        <v>0</v>
      </c>
      <c r="AH12" s="81" t="n">
        <f aca="false">SUM(AV12,BI12,BU12,CG12,CS12,DE12,DR12)</f>
        <v>0</v>
      </c>
      <c r="AI12" s="81" t="n">
        <f aca="false">SUM(AW12,BJ12,BV12,CH12,CT12,DF12,DS12)</f>
        <v>0</v>
      </c>
      <c r="AJ12" s="81" t="n">
        <f aca="false">SUM(AX12,BK12,BW12,CI12,CU12,DG12,DT12)</f>
        <v>0</v>
      </c>
      <c r="AK12" s="81" t="n">
        <f aca="false">AY12</f>
        <v>0</v>
      </c>
      <c r="AL12" s="81" t="n">
        <f aca="false">SUM(AZ12,BL12,BX12,CJ12,CV12,DH12,DU12)</f>
        <v>0</v>
      </c>
      <c r="AM12" s="81" t="n">
        <f aca="false">SUM(BA12,BM12,BY12,CK12,CW12,DI12,DV12)</f>
        <v>0</v>
      </c>
      <c r="AN12" s="81" t="n">
        <f aca="false">DJ12</f>
        <v>0</v>
      </c>
      <c r="AO12" s="81" t="n">
        <f aca="false">SUM(BB12,BN12,BZ12,CL12,CX12,DK12,DW12)</f>
        <v>0</v>
      </c>
      <c r="AP12" s="81" t="n">
        <f aca="false">SUM(AQ12:BB12)</f>
        <v>0</v>
      </c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1" t="n">
        <f aca="false">SUM(BD12:BN12)</f>
        <v>0</v>
      </c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1" t="n">
        <f aca="false">SUM(BP12:BZ12)</f>
        <v>0</v>
      </c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1" t="n">
        <f aca="false">SUM(CB12:CL12)</f>
        <v>0</v>
      </c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1" t="n">
        <f aca="false">SUM(CN12:CX12)</f>
        <v>0</v>
      </c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1" t="n">
        <f aca="false">SUM(CZ12:DK12)</f>
        <v>0</v>
      </c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1" t="n">
        <f aca="false">SUM(DM12:DW12)</f>
        <v>861</v>
      </c>
      <c r="DM12" s="82" t="n">
        <v>582</v>
      </c>
      <c r="DN12" s="82" t="n">
        <v>233</v>
      </c>
      <c r="DO12" s="82" t="n">
        <v>37</v>
      </c>
      <c r="DP12" s="82" t="n">
        <v>9</v>
      </c>
      <c r="DQ12" s="82"/>
      <c r="DR12" s="82"/>
      <c r="DS12" s="82"/>
      <c r="DT12" s="82"/>
      <c r="DU12" s="82"/>
      <c r="DV12" s="82"/>
      <c r="DW12" s="82"/>
      <c r="DX12" s="81" t="n">
        <f aca="false">SUM(DY12:EG12)</f>
        <v>81</v>
      </c>
      <c r="DY12" s="82" t="n">
        <v>66</v>
      </c>
      <c r="DZ12" s="82" t="n">
        <v>3</v>
      </c>
      <c r="EA12" s="82" t="n">
        <v>12</v>
      </c>
      <c r="EB12" s="82"/>
      <c r="EC12" s="82"/>
      <c r="ED12" s="82"/>
      <c r="EE12" s="82"/>
      <c r="EF12" s="82"/>
      <c r="EG12" s="82"/>
      <c r="EH12" s="114" t="s">
        <v>136</v>
      </c>
    </row>
    <row r="13" s="80" customFormat="true" ht="13.5" hidden="false" customHeight="false" outlineLevel="0" collapsed="false">
      <c r="A13" s="42" t="s">
        <v>50</v>
      </c>
      <c r="B13" s="42" t="n">
        <v>5207</v>
      </c>
      <c r="C13" s="42" t="s">
        <v>56</v>
      </c>
      <c r="D13" s="81" t="n">
        <f aca="false">SUM(E13:Q13)</f>
        <v>2768</v>
      </c>
      <c r="E13" s="81" t="n">
        <f aca="false">SUM(S13,AC13,DY13)</f>
        <v>1679</v>
      </c>
      <c r="F13" s="81" t="n">
        <f aca="false">SUM(T13,AD13,DZ13)</f>
        <v>496</v>
      </c>
      <c r="G13" s="81" t="n">
        <f aca="false">SUM(U13,AE13,EA13)</f>
        <v>593</v>
      </c>
      <c r="H13" s="81" t="n">
        <f aca="false">SUM(V13,AF13,EB13)</f>
        <v>0</v>
      </c>
      <c r="I13" s="81" t="n">
        <f aca="false">SUM(W13,AG13,EC13)</f>
        <v>0</v>
      </c>
      <c r="J13" s="81" t="n">
        <f aca="false">SUM(X13,AH13,ED13)</f>
        <v>0</v>
      </c>
      <c r="K13" s="81" t="n">
        <f aca="false">AI13</f>
        <v>0</v>
      </c>
      <c r="L13" s="81" t="n">
        <f aca="false">AJ13</f>
        <v>0</v>
      </c>
      <c r="M13" s="81" t="n">
        <f aca="false">AK13</f>
        <v>0</v>
      </c>
      <c r="N13" s="81" t="n">
        <f aca="false">SUM(Y13,AL13,EE13)</f>
        <v>0</v>
      </c>
      <c r="O13" s="81" t="n">
        <f aca="false">SUM(Z13,AM13,EF13)</f>
        <v>0</v>
      </c>
      <c r="P13" s="81" t="n">
        <f aca="false">AN13</f>
        <v>0</v>
      </c>
      <c r="Q13" s="81" t="n">
        <f aca="false">SUM(AA13,AO13,EG13)</f>
        <v>0</v>
      </c>
      <c r="R13" s="81" t="n">
        <f aca="false">SUM(S13:AA13)</f>
        <v>571</v>
      </c>
      <c r="S13" s="82" t="n">
        <v>571</v>
      </c>
      <c r="T13" s="82"/>
      <c r="U13" s="82"/>
      <c r="V13" s="82"/>
      <c r="W13" s="82"/>
      <c r="X13" s="82"/>
      <c r="Y13" s="82"/>
      <c r="Z13" s="82"/>
      <c r="AA13" s="82"/>
      <c r="AB13" s="81" t="n">
        <f aca="false">SUM(AC13:AO13)</f>
        <v>1397</v>
      </c>
      <c r="AC13" s="81" t="n">
        <f aca="false">SUM(AQ13,BD13,BP13,CB13,CN13,CZ13,DM13)</f>
        <v>492</v>
      </c>
      <c r="AD13" s="81" t="n">
        <f aca="false">SUM(AR13,BE13,BQ13,CC13,CO13,DA13,DN13)</f>
        <v>479</v>
      </c>
      <c r="AE13" s="81" t="n">
        <f aca="false">SUM(AS13,BF13,BR13,CD13,CP13,DB13,DO13)</f>
        <v>426</v>
      </c>
      <c r="AF13" s="81" t="n">
        <f aca="false">SUM(AT13,BG13,BS13,CE13,CQ13,DC13,DP13)</f>
        <v>0</v>
      </c>
      <c r="AG13" s="81" t="n">
        <f aca="false">SUM(AU13,BH13,BT13,CF13,CR13,DD13,DQ13)</f>
        <v>0</v>
      </c>
      <c r="AH13" s="81" t="n">
        <f aca="false">SUM(AV13,BI13,BU13,CG13,CS13,DE13,DR13)</f>
        <v>0</v>
      </c>
      <c r="AI13" s="81" t="n">
        <f aca="false">SUM(AW13,BJ13,BV13,CH13,CT13,DF13,DS13)</f>
        <v>0</v>
      </c>
      <c r="AJ13" s="81" t="n">
        <f aca="false">SUM(AX13,BK13,BW13,CI13,CU13,DG13,DT13)</f>
        <v>0</v>
      </c>
      <c r="AK13" s="81" t="n">
        <f aca="false">AY13</f>
        <v>0</v>
      </c>
      <c r="AL13" s="81" t="n">
        <f aca="false">SUM(AZ13,BL13,BX13,CJ13,CV13,DH13,DU13)</f>
        <v>0</v>
      </c>
      <c r="AM13" s="81" t="n">
        <f aca="false">SUM(BA13,BM13,BY13,CK13,CW13,DI13,DV13)</f>
        <v>0</v>
      </c>
      <c r="AN13" s="81" t="n">
        <f aca="false">DJ13</f>
        <v>0</v>
      </c>
      <c r="AO13" s="81" t="n">
        <f aca="false">SUM(BB13,BN13,BZ13,CL13,CX13,DK13,DW13)</f>
        <v>0</v>
      </c>
      <c r="AP13" s="81" t="n">
        <f aca="false">SUM(AQ13:BB13)</f>
        <v>0</v>
      </c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1" t="n">
        <f aca="false">SUM(BD13:BN13)</f>
        <v>239</v>
      </c>
      <c r="BD13" s="82"/>
      <c r="BE13" s="82" t="n">
        <v>239</v>
      </c>
      <c r="BF13" s="82"/>
      <c r="BG13" s="82"/>
      <c r="BH13" s="82"/>
      <c r="BI13" s="82"/>
      <c r="BJ13" s="82"/>
      <c r="BK13" s="82"/>
      <c r="BL13" s="82"/>
      <c r="BM13" s="82"/>
      <c r="BN13" s="82"/>
      <c r="BO13" s="81" t="n">
        <f aca="false">SUM(BP13:BZ13)</f>
        <v>0</v>
      </c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1" t="n">
        <f aca="false">SUM(CB13:CL13)</f>
        <v>0</v>
      </c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1" t="n">
        <f aca="false">SUM(CN13:CX13)</f>
        <v>0</v>
      </c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1" t="n">
        <f aca="false">SUM(CZ13:DK13)</f>
        <v>0</v>
      </c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1" t="n">
        <f aca="false">SUM(DM13:DW13)</f>
        <v>1158</v>
      </c>
      <c r="DM13" s="82" t="n">
        <v>492</v>
      </c>
      <c r="DN13" s="82" t="n">
        <v>240</v>
      </c>
      <c r="DO13" s="82" t="n">
        <v>426</v>
      </c>
      <c r="DP13" s="82"/>
      <c r="DQ13" s="82"/>
      <c r="DR13" s="82"/>
      <c r="DS13" s="82"/>
      <c r="DT13" s="82"/>
      <c r="DU13" s="82"/>
      <c r="DV13" s="82"/>
      <c r="DW13" s="82"/>
      <c r="DX13" s="81" t="n">
        <f aca="false">SUM(DY13:EG13)</f>
        <v>800</v>
      </c>
      <c r="DY13" s="82" t="n">
        <v>616</v>
      </c>
      <c r="DZ13" s="82" t="n">
        <v>17</v>
      </c>
      <c r="EA13" s="82" t="n">
        <v>167</v>
      </c>
      <c r="EB13" s="82"/>
      <c r="EC13" s="82"/>
      <c r="ED13" s="82"/>
      <c r="EE13" s="82"/>
      <c r="EF13" s="82"/>
      <c r="EG13" s="82"/>
      <c r="EH13" s="114" t="s">
        <v>136</v>
      </c>
    </row>
    <row r="14" s="80" customFormat="true" ht="13.5" hidden="false" customHeight="false" outlineLevel="0" collapsed="false">
      <c r="A14" s="42" t="s">
        <v>50</v>
      </c>
      <c r="B14" s="42" t="n">
        <v>5209</v>
      </c>
      <c r="C14" s="42" t="s">
        <v>57</v>
      </c>
      <c r="D14" s="81" t="n">
        <f aca="false">SUM(E14:Q14)</f>
        <v>3049</v>
      </c>
      <c r="E14" s="81" t="n">
        <f aca="false">SUM(S14,AC14,DY14)</f>
        <v>1570</v>
      </c>
      <c r="F14" s="81" t="n">
        <f aca="false">SUM(T14,AD14,DZ14)</f>
        <v>547</v>
      </c>
      <c r="G14" s="81" t="n">
        <f aca="false">SUM(U14,AE14,EA14)</f>
        <v>373</v>
      </c>
      <c r="H14" s="81" t="n">
        <f aca="false">SUM(V14,AF14,EB14)</f>
        <v>66</v>
      </c>
      <c r="I14" s="81" t="n">
        <f aca="false">SUM(W14,AG14,EC14)</f>
        <v>0</v>
      </c>
      <c r="J14" s="81" t="n">
        <f aca="false">SUM(X14,AH14,ED14)</f>
        <v>0</v>
      </c>
      <c r="K14" s="81" t="n">
        <f aca="false">AI14</f>
        <v>0</v>
      </c>
      <c r="L14" s="81" t="n">
        <f aca="false">AJ14</f>
        <v>0</v>
      </c>
      <c r="M14" s="81" t="n">
        <f aca="false">AK14</f>
        <v>408</v>
      </c>
      <c r="N14" s="81" t="n">
        <f aca="false">SUM(Y14,AL14,EE14)</f>
        <v>0</v>
      </c>
      <c r="O14" s="81" t="n">
        <f aca="false">SUM(Z14,AM14,EF14)</f>
        <v>0</v>
      </c>
      <c r="P14" s="81" t="n">
        <f aca="false">AN14</f>
        <v>0</v>
      </c>
      <c r="Q14" s="81" t="n">
        <f aca="false">SUM(AA14,AO14,EG14)</f>
        <v>85</v>
      </c>
      <c r="R14" s="81" t="n">
        <f aca="false">SUM(S14:AA14)</f>
        <v>1547</v>
      </c>
      <c r="S14" s="82" t="n">
        <v>1429</v>
      </c>
      <c r="T14" s="82" t="n">
        <v>118</v>
      </c>
      <c r="U14" s="82"/>
      <c r="V14" s="82"/>
      <c r="W14" s="82"/>
      <c r="X14" s="82"/>
      <c r="Y14" s="82"/>
      <c r="Z14" s="82"/>
      <c r="AA14" s="82"/>
      <c r="AB14" s="81" t="n">
        <f aca="false">SUM(AC14:AO14)</f>
        <v>1502</v>
      </c>
      <c r="AC14" s="81" t="n">
        <f aca="false">SUM(AQ14,BD14,BP14,CB14,CN14,CZ14,DM14)</f>
        <v>141</v>
      </c>
      <c r="AD14" s="81" t="n">
        <f aca="false">SUM(AR14,BE14,BQ14,CC14,CO14,DA14,DN14)</f>
        <v>429</v>
      </c>
      <c r="AE14" s="81" t="n">
        <f aca="false">SUM(AS14,BF14,BR14,CD14,CP14,DB14,DO14)</f>
        <v>373</v>
      </c>
      <c r="AF14" s="81" t="n">
        <f aca="false">SUM(AT14,BG14,BS14,CE14,CQ14,DC14,DP14)</f>
        <v>66</v>
      </c>
      <c r="AG14" s="81" t="n">
        <f aca="false">SUM(AU14,BH14,BT14,CF14,CR14,DD14,DQ14)</f>
        <v>0</v>
      </c>
      <c r="AH14" s="81" t="n">
        <f aca="false">SUM(AV14,BI14,BU14,CG14,CS14,DE14,DR14)</f>
        <v>0</v>
      </c>
      <c r="AI14" s="81" t="n">
        <f aca="false">SUM(AW14,BJ14,BV14,CH14,CT14,DF14,DS14)</f>
        <v>0</v>
      </c>
      <c r="AJ14" s="81" t="n">
        <f aca="false">SUM(AX14,BK14,BW14,CI14,CU14,DG14,DT14)</f>
        <v>0</v>
      </c>
      <c r="AK14" s="81" t="n">
        <f aca="false">AY14</f>
        <v>408</v>
      </c>
      <c r="AL14" s="81" t="n">
        <f aca="false">SUM(AZ14,BL14,BX14,CJ14,CV14,DH14,DU14)</f>
        <v>0</v>
      </c>
      <c r="AM14" s="81" t="n">
        <f aca="false">SUM(BA14,BM14,BY14,CK14,CW14,DI14,DV14)</f>
        <v>0</v>
      </c>
      <c r="AN14" s="81" t="n">
        <f aca="false">DJ14</f>
        <v>0</v>
      </c>
      <c r="AO14" s="81" t="n">
        <f aca="false">SUM(BB14,BN14,BZ14,CL14,CX14,DK14,DW14)</f>
        <v>85</v>
      </c>
      <c r="AP14" s="81" t="n">
        <f aca="false">SUM(AQ14:BB14)</f>
        <v>463</v>
      </c>
      <c r="AQ14" s="82"/>
      <c r="AR14" s="82" t="n">
        <v>55</v>
      </c>
      <c r="AS14" s="82"/>
      <c r="AT14" s="82"/>
      <c r="AU14" s="82"/>
      <c r="AV14" s="82"/>
      <c r="AW14" s="82"/>
      <c r="AX14" s="82"/>
      <c r="AY14" s="82" t="n">
        <v>408</v>
      </c>
      <c r="AZ14" s="82"/>
      <c r="BA14" s="82"/>
      <c r="BB14" s="82"/>
      <c r="BC14" s="81" t="n">
        <f aca="false">SUM(BD14:BN14)</f>
        <v>74</v>
      </c>
      <c r="BD14" s="82"/>
      <c r="BE14" s="82" t="n">
        <v>74</v>
      </c>
      <c r="BF14" s="82"/>
      <c r="BG14" s="82"/>
      <c r="BH14" s="82"/>
      <c r="BI14" s="82"/>
      <c r="BJ14" s="82"/>
      <c r="BK14" s="82"/>
      <c r="BL14" s="82"/>
      <c r="BM14" s="82"/>
      <c r="BN14" s="82"/>
      <c r="BO14" s="81" t="n">
        <f aca="false">SUM(BP14:BZ14)</f>
        <v>0</v>
      </c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1" t="n">
        <f aca="false">SUM(CB14:CL14)</f>
        <v>0</v>
      </c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1" t="n">
        <f aca="false">SUM(CN14:CX14)</f>
        <v>0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1" t="n">
        <f aca="false">SUM(CZ14:DK14)</f>
        <v>0</v>
      </c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1" t="n">
        <f aca="false">SUM(DM14:DW14)</f>
        <v>965</v>
      </c>
      <c r="DM14" s="82" t="n">
        <v>141</v>
      </c>
      <c r="DN14" s="82" t="n">
        <v>300</v>
      </c>
      <c r="DO14" s="82" t="n">
        <v>373</v>
      </c>
      <c r="DP14" s="82" t="n">
        <v>66</v>
      </c>
      <c r="DQ14" s="82"/>
      <c r="DR14" s="82"/>
      <c r="DS14" s="82"/>
      <c r="DT14" s="82"/>
      <c r="DU14" s="82"/>
      <c r="DV14" s="82"/>
      <c r="DW14" s="82" t="n">
        <v>85</v>
      </c>
      <c r="DX14" s="81" t="n">
        <f aca="false">SUM(DY14:EG14)</f>
        <v>0</v>
      </c>
      <c r="DY14" s="82"/>
      <c r="DZ14" s="82"/>
      <c r="EA14" s="82"/>
      <c r="EB14" s="82"/>
      <c r="EC14" s="82"/>
      <c r="ED14" s="82"/>
      <c r="EE14" s="82"/>
      <c r="EF14" s="82"/>
      <c r="EG14" s="82"/>
      <c r="EH14" s="114" t="s">
        <v>136</v>
      </c>
    </row>
    <row r="15" s="80" customFormat="true" ht="13.5" hidden="false" customHeight="false" outlineLevel="0" collapsed="false">
      <c r="A15" s="42" t="s">
        <v>50</v>
      </c>
      <c r="B15" s="42" t="n">
        <v>5210</v>
      </c>
      <c r="C15" s="42" t="s">
        <v>58</v>
      </c>
      <c r="D15" s="81" t="n">
        <f aca="false">SUM(E15:Q15)</f>
        <v>4227</v>
      </c>
      <c r="E15" s="81" t="n">
        <f aca="false">SUM(S15,AC15,DY15)</f>
        <v>2327</v>
      </c>
      <c r="F15" s="81" t="n">
        <f aca="false">SUM(T15,AD15,DZ15)</f>
        <v>949</v>
      </c>
      <c r="G15" s="81" t="n">
        <f aca="false">SUM(U15,AE15,EA15)</f>
        <v>671</v>
      </c>
      <c r="H15" s="81" t="n">
        <f aca="false">SUM(V15,AF15,EB15)</f>
        <v>163</v>
      </c>
      <c r="I15" s="81" t="n">
        <f aca="false">SUM(W15,AG15,EC15)</f>
        <v>0</v>
      </c>
      <c r="J15" s="81" t="n">
        <f aca="false">SUM(X15,AH15,ED15)</f>
        <v>0</v>
      </c>
      <c r="K15" s="81" t="n">
        <f aca="false">AI15</f>
        <v>0</v>
      </c>
      <c r="L15" s="81" t="n">
        <f aca="false">AJ15</f>
        <v>0</v>
      </c>
      <c r="M15" s="81" t="n">
        <f aca="false">AK15</f>
        <v>0</v>
      </c>
      <c r="N15" s="81" t="n">
        <f aca="false">SUM(Y15,AL15,EE15)</f>
        <v>0</v>
      </c>
      <c r="O15" s="81" t="n">
        <f aca="false">SUM(Z15,AM15,EF15)</f>
        <v>0</v>
      </c>
      <c r="P15" s="81" t="n">
        <f aca="false">AN15</f>
        <v>0</v>
      </c>
      <c r="Q15" s="81" t="n">
        <f aca="false">SUM(AA15,AO15,EG15)</f>
        <v>117</v>
      </c>
      <c r="R15" s="81" t="n">
        <f aca="false">SUM(S15:AA15)</f>
        <v>2790</v>
      </c>
      <c r="S15" s="82" t="n">
        <v>1990</v>
      </c>
      <c r="T15" s="82"/>
      <c r="U15" s="82" t="n">
        <v>540</v>
      </c>
      <c r="V15" s="82" t="n">
        <v>163</v>
      </c>
      <c r="W15" s="82"/>
      <c r="X15" s="82"/>
      <c r="Y15" s="82"/>
      <c r="Z15" s="82"/>
      <c r="AA15" s="82" t="n">
        <v>97</v>
      </c>
      <c r="AB15" s="81" t="n">
        <f aca="false">SUM(AC15:AO15)</f>
        <v>1437</v>
      </c>
      <c r="AC15" s="81" t="n">
        <f aca="false">SUM(AQ15,BD15,BP15,CB15,CN15,CZ15,DM15)</f>
        <v>337</v>
      </c>
      <c r="AD15" s="81" t="n">
        <f aca="false">SUM(AR15,BE15,BQ15,CC15,CO15,DA15,DN15)</f>
        <v>949</v>
      </c>
      <c r="AE15" s="81" t="n">
        <f aca="false">SUM(AS15,BF15,BR15,CD15,CP15,DB15,DO15)</f>
        <v>131</v>
      </c>
      <c r="AF15" s="81" t="n">
        <f aca="false">SUM(AT15,BG15,BS15,CE15,CQ15,DC15,DP15)</f>
        <v>0</v>
      </c>
      <c r="AG15" s="81" t="n">
        <f aca="false">SUM(AU15,BH15,BT15,CF15,CR15,DD15,DQ15)</f>
        <v>0</v>
      </c>
      <c r="AH15" s="81" t="n">
        <f aca="false">SUM(AV15,BI15,BU15,CG15,CS15,DE15,DR15)</f>
        <v>0</v>
      </c>
      <c r="AI15" s="81" t="n">
        <f aca="false">SUM(AW15,BJ15,BV15,CH15,CT15,DF15,DS15)</f>
        <v>0</v>
      </c>
      <c r="AJ15" s="81" t="n">
        <f aca="false">SUM(AX15,BK15,BW15,CI15,CU15,DG15,DT15)</f>
        <v>0</v>
      </c>
      <c r="AK15" s="81" t="n">
        <f aca="false">AY15</f>
        <v>0</v>
      </c>
      <c r="AL15" s="81" t="n">
        <f aca="false">SUM(AZ15,BL15,BX15,CJ15,CV15,DH15,DU15)</f>
        <v>0</v>
      </c>
      <c r="AM15" s="81" t="n">
        <f aca="false">SUM(BA15,BM15,BY15,CK15,CW15,DI15,DV15)</f>
        <v>0</v>
      </c>
      <c r="AN15" s="81" t="n">
        <f aca="false">DJ15</f>
        <v>0</v>
      </c>
      <c r="AO15" s="81" t="n">
        <f aca="false">SUM(BB15,BN15,BZ15,CL15,CX15,DK15,DW15)</f>
        <v>20</v>
      </c>
      <c r="AP15" s="81" t="n">
        <f aca="false">SUM(AQ15:BB15)</f>
        <v>0</v>
      </c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1" t="n">
        <f aca="false">SUM(BD15:BN15)</f>
        <v>884</v>
      </c>
      <c r="BD15" s="82"/>
      <c r="BE15" s="82" t="n">
        <v>884</v>
      </c>
      <c r="BF15" s="82"/>
      <c r="BG15" s="82"/>
      <c r="BH15" s="82"/>
      <c r="BI15" s="82"/>
      <c r="BJ15" s="82"/>
      <c r="BK15" s="82"/>
      <c r="BL15" s="82"/>
      <c r="BM15" s="82"/>
      <c r="BN15" s="82"/>
      <c r="BO15" s="81" t="n">
        <f aca="false">SUM(BP15:BZ15)</f>
        <v>0</v>
      </c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1" t="n">
        <f aca="false">SUM(CB15:CL15)</f>
        <v>0</v>
      </c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1" t="n">
        <f aca="false">SUM(CN15:CX15)</f>
        <v>0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1" t="n">
        <f aca="false">SUM(CZ15:DK15)</f>
        <v>0</v>
      </c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1" t="n">
        <f aca="false">SUM(DM15:DW15)</f>
        <v>553</v>
      </c>
      <c r="DM15" s="82" t="n">
        <v>337</v>
      </c>
      <c r="DN15" s="82" t="n">
        <v>65</v>
      </c>
      <c r="DO15" s="82" t="n">
        <v>131</v>
      </c>
      <c r="DP15" s="82"/>
      <c r="DQ15" s="82"/>
      <c r="DR15" s="82"/>
      <c r="DS15" s="82"/>
      <c r="DT15" s="82"/>
      <c r="DU15" s="82"/>
      <c r="DV15" s="82"/>
      <c r="DW15" s="82" t="n">
        <v>20</v>
      </c>
      <c r="DX15" s="81" t="n">
        <f aca="false">SUM(DY15:EG15)</f>
        <v>0</v>
      </c>
      <c r="DY15" s="82"/>
      <c r="DZ15" s="82"/>
      <c r="EA15" s="82"/>
      <c r="EB15" s="82"/>
      <c r="EC15" s="82"/>
      <c r="ED15" s="82"/>
      <c r="EE15" s="82"/>
      <c r="EF15" s="82"/>
      <c r="EG15" s="82"/>
      <c r="EH15" s="114" t="s">
        <v>136</v>
      </c>
    </row>
    <row r="16" s="80" customFormat="true" ht="13.5" hidden="false" customHeight="false" outlineLevel="0" collapsed="false">
      <c r="A16" s="42" t="s">
        <v>50</v>
      </c>
      <c r="B16" s="42" t="n">
        <v>5211</v>
      </c>
      <c r="C16" s="42" t="s">
        <v>59</v>
      </c>
      <c r="D16" s="81" t="n">
        <f aca="false">SUM(E16:Q16)</f>
        <v>1919</v>
      </c>
      <c r="E16" s="81" t="n">
        <f aca="false">SUM(S16,AC16,DY16)</f>
        <v>1277</v>
      </c>
      <c r="F16" s="81" t="n">
        <f aca="false">SUM(T16,AD16,DZ16)</f>
        <v>551</v>
      </c>
      <c r="G16" s="81" t="n">
        <f aca="false">SUM(U16,AE16,EA16)</f>
        <v>0</v>
      </c>
      <c r="H16" s="81" t="n">
        <f aca="false">SUM(V16,AF16,EB16)</f>
        <v>78</v>
      </c>
      <c r="I16" s="81" t="n">
        <f aca="false">SUM(W16,AG16,EC16)</f>
        <v>0</v>
      </c>
      <c r="J16" s="81" t="n">
        <f aca="false">SUM(X16,AH16,ED16)</f>
        <v>0</v>
      </c>
      <c r="K16" s="81" t="n">
        <f aca="false">AI16</f>
        <v>0</v>
      </c>
      <c r="L16" s="81" t="n">
        <f aca="false">AJ16</f>
        <v>0</v>
      </c>
      <c r="M16" s="81" t="n">
        <f aca="false">AK16</f>
        <v>0</v>
      </c>
      <c r="N16" s="81" t="n">
        <f aca="false">SUM(Y16,AL16,EE16)</f>
        <v>0</v>
      </c>
      <c r="O16" s="81" t="n">
        <f aca="false">SUM(Z16,AM16,EF16)</f>
        <v>0</v>
      </c>
      <c r="P16" s="81" t="n">
        <f aca="false">AN16</f>
        <v>0</v>
      </c>
      <c r="Q16" s="81" t="n">
        <f aca="false">SUM(AA16,AO16,EG16)</f>
        <v>13</v>
      </c>
      <c r="R16" s="81" t="n">
        <f aca="false">SUM(S16:AA16)</f>
        <v>1277</v>
      </c>
      <c r="S16" s="82" t="n">
        <v>1277</v>
      </c>
      <c r="T16" s="82"/>
      <c r="U16" s="82"/>
      <c r="V16" s="82"/>
      <c r="W16" s="82"/>
      <c r="X16" s="82"/>
      <c r="Y16" s="82"/>
      <c r="Z16" s="82"/>
      <c r="AA16" s="82"/>
      <c r="AB16" s="81" t="n">
        <f aca="false">SUM(AC16:AO16)</f>
        <v>642</v>
      </c>
      <c r="AC16" s="81" t="n">
        <f aca="false">SUM(AQ16,BD16,BP16,CB16,CN16,CZ16,DM16)</f>
        <v>0</v>
      </c>
      <c r="AD16" s="81" t="n">
        <f aca="false">SUM(AR16,BE16,BQ16,CC16,CO16,DA16,DN16)</f>
        <v>551</v>
      </c>
      <c r="AE16" s="81" t="n">
        <f aca="false">SUM(AS16,BF16,BR16,CD16,CP16,DB16,DO16)</f>
        <v>0</v>
      </c>
      <c r="AF16" s="81" t="n">
        <f aca="false">SUM(AT16,BG16,BS16,CE16,CQ16,DC16,DP16)</f>
        <v>78</v>
      </c>
      <c r="AG16" s="81" t="n">
        <f aca="false">SUM(AU16,BH16,BT16,CF16,CR16,DD16,DQ16)</f>
        <v>0</v>
      </c>
      <c r="AH16" s="81" t="n">
        <f aca="false">SUM(AV16,BI16,BU16,CG16,CS16,DE16,DR16)</f>
        <v>0</v>
      </c>
      <c r="AI16" s="81" t="n">
        <f aca="false">SUM(AW16,BJ16,BV16,CH16,CT16,DF16,DS16)</f>
        <v>0</v>
      </c>
      <c r="AJ16" s="81" t="n">
        <f aca="false">SUM(AX16,BK16,BW16,CI16,CU16,DG16,DT16)</f>
        <v>0</v>
      </c>
      <c r="AK16" s="81" t="n">
        <f aca="false">AY16</f>
        <v>0</v>
      </c>
      <c r="AL16" s="81" t="n">
        <f aca="false">SUM(AZ16,BL16,BX16,CJ16,CV16,DH16,DU16)</f>
        <v>0</v>
      </c>
      <c r="AM16" s="81" t="n">
        <f aca="false">SUM(BA16,BM16,BY16,CK16,CW16,DI16,DV16)</f>
        <v>0</v>
      </c>
      <c r="AN16" s="81" t="n">
        <f aca="false">DJ16</f>
        <v>0</v>
      </c>
      <c r="AO16" s="81" t="n">
        <f aca="false">SUM(BB16,BN16,BZ16,CL16,CX16,DK16,DW16)</f>
        <v>13</v>
      </c>
      <c r="AP16" s="81" t="n">
        <f aca="false">SUM(AQ16:BB16)</f>
        <v>0</v>
      </c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1" t="n">
        <f aca="false">SUM(BD16:BN16)</f>
        <v>564</v>
      </c>
      <c r="BD16" s="82"/>
      <c r="BE16" s="82" t="n">
        <v>551</v>
      </c>
      <c r="BF16" s="82"/>
      <c r="BG16" s="82"/>
      <c r="BH16" s="82"/>
      <c r="BI16" s="82"/>
      <c r="BJ16" s="82"/>
      <c r="BK16" s="82"/>
      <c r="BL16" s="82"/>
      <c r="BM16" s="82"/>
      <c r="BN16" s="82" t="n">
        <v>13</v>
      </c>
      <c r="BO16" s="81" t="n">
        <f aca="false">SUM(BP16:BZ16)</f>
        <v>0</v>
      </c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1" t="n">
        <f aca="false">SUM(CB16:CL16)</f>
        <v>0</v>
      </c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1" t="n">
        <f aca="false">SUM(CN16:CX16)</f>
        <v>0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1" t="n">
        <f aca="false">SUM(CZ16:DK16)</f>
        <v>0</v>
      </c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1" t="n">
        <f aca="false">SUM(DM16:DW16)</f>
        <v>78</v>
      </c>
      <c r="DM16" s="82"/>
      <c r="DN16" s="82"/>
      <c r="DO16" s="82"/>
      <c r="DP16" s="82" t="n">
        <v>78</v>
      </c>
      <c r="DQ16" s="82"/>
      <c r="DR16" s="82"/>
      <c r="DS16" s="82"/>
      <c r="DT16" s="82"/>
      <c r="DU16" s="82"/>
      <c r="DV16" s="82"/>
      <c r="DW16" s="82"/>
      <c r="DX16" s="81" t="n">
        <f aca="false">SUM(DY16:EG16)</f>
        <v>0</v>
      </c>
      <c r="DY16" s="82"/>
      <c r="DZ16" s="82"/>
      <c r="EA16" s="82"/>
      <c r="EB16" s="82"/>
      <c r="EC16" s="82"/>
      <c r="ED16" s="82"/>
      <c r="EE16" s="82"/>
      <c r="EF16" s="82"/>
      <c r="EG16" s="82"/>
      <c r="EH16" s="114" t="s">
        <v>136</v>
      </c>
    </row>
    <row r="17" s="80" customFormat="true" ht="13.5" hidden="false" customHeight="false" outlineLevel="0" collapsed="false">
      <c r="A17" s="42" t="s">
        <v>50</v>
      </c>
      <c r="B17" s="42" t="n">
        <v>5212</v>
      </c>
      <c r="C17" s="42" t="s">
        <v>60</v>
      </c>
      <c r="D17" s="81" t="n">
        <f aca="false">SUM(E17:Q17)</f>
        <v>6130</v>
      </c>
      <c r="E17" s="81" t="n">
        <f aca="false">SUM(S17,AC17,DY17)</f>
        <v>2365</v>
      </c>
      <c r="F17" s="81" t="n">
        <f aca="false">SUM(T17,AD17,DZ17)</f>
        <v>1364</v>
      </c>
      <c r="G17" s="81" t="n">
        <f aca="false">SUM(U17,AE17,EA17)</f>
        <v>101</v>
      </c>
      <c r="H17" s="81" t="n">
        <f aca="false">SUM(V17,AF17,EB17)</f>
        <v>164</v>
      </c>
      <c r="I17" s="81" t="n">
        <f aca="false">SUM(W17,AG17,EC17)</f>
        <v>0</v>
      </c>
      <c r="J17" s="81" t="n">
        <f aca="false">SUM(X17,AH17,ED17)</f>
        <v>0</v>
      </c>
      <c r="K17" s="81" t="n">
        <f aca="false">AI17</f>
        <v>0</v>
      </c>
      <c r="L17" s="81" t="n">
        <f aca="false">AJ17</f>
        <v>0</v>
      </c>
      <c r="M17" s="81" t="n">
        <f aca="false">AK17</f>
        <v>2136</v>
      </c>
      <c r="N17" s="81" t="n">
        <f aca="false">SUM(Y17,AL17,EE17)</f>
        <v>0</v>
      </c>
      <c r="O17" s="81" t="n">
        <f aca="false">SUM(Z17,AM17,EF17)</f>
        <v>0</v>
      </c>
      <c r="P17" s="81" t="n">
        <f aca="false">AN17</f>
        <v>0</v>
      </c>
      <c r="Q17" s="81" t="n">
        <f aca="false">SUM(AA17,AO17,EG17)</f>
        <v>0</v>
      </c>
      <c r="R17" s="81" t="n">
        <f aca="false">SUM(S17:AA17)</f>
        <v>2192</v>
      </c>
      <c r="S17" s="82" t="n">
        <v>2192</v>
      </c>
      <c r="T17" s="82"/>
      <c r="U17" s="82"/>
      <c r="V17" s="82"/>
      <c r="W17" s="82"/>
      <c r="X17" s="82"/>
      <c r="Y17" s="82"/>
      <c r="Z17" s="82"/>
      <c r="AA17" s="82"/>
      <c r="AB17" s="81" t="n">
        <f aca="false">SUM(AC17:AO17)</f>
        <v>3765</v>
      </c>
      <c r="AC17" s="81" t="n">
        <f aca="false">SUM(AQ17,BD17,BP17,CB17,CN17,CZ17,DM17)</f>
        <v>0</v>
      </c>
      <c r="AD17" s="81" t="n">
        <f aca="false">SUM(AR17,BE17,BQ17,CC17,CO17,DA17,DN17)</f>
        <v>1364</v>
      </c>
      <c r="AE17" s="81" t="n">
        <f aca="false">SUM(AS17,BF17,BR17,CD17,CP17,DB17,DO17)</f>
        <v>101</v>
      </c>
      <c r="AF17" s="81" t="n">
        <f aca="false">SUM(AT17,BG17,BS17,CE17,CQ17,DC17,DP17)</f>
        <v>164</v>
      </c>
      <c r="AG17" s="81" t="n">
        <f aca="false">SUM(AU17,BH17,BT17,CF17,CR17,DD17,DQ17)</f>
        <v>0</v>
      </c>
      <c r="AH17" s="81" t="n">
        <f aca="false">SUM(AV17,BI17,BU17,CG17,CS17,DE17,DR17)</f>
        <v>0</v>
      </c>
      <c r="AI17" s="81" t="n">
        <f aca="false">SUM(AW17,BJ17,BV17,CH17,CT17,DF17,DS17)</f>
        <v>0</v>
      </c>
      <c r="AJ17" s="81" t="n">
        <f aca="false">SUM(AX17,BK17,BW17,CI17,CU17,DG17,DT17)</f>
        <v>0</v>
      </c>
      <c r="AK17" s="81" t="n">
        <f aca="false">AY17</f>
        <v>2136</v>
      </c>
      <c r="AL17" s="81" t="n">
        <f aca="false">SUM(AZ17,BL17,BX17,CJ17,CV17,DH17,DU17)</f>
        <v>0</v>
      </c>
      <c r="AM17" s="81" t="n">
        <f aca="false">SUM(BA17,BM17,BY17,CK17,CW17,DI17,DV17)</f>
        <v>0</v>
      </c>
      <c r="AN17" s="81" t="n">
        <f aca="false">DJ17</f>
        <v>0</v>
      </c>
      <c r="AO17" s="81" t="n">
        <f aca="false">SUM(BB17,BN17,BZ17,CL17,CX17,DK17,DW17)</f>
        <v>0</v>
      </c>
      <c r="AP17" s="81" t="n">
        <f aca="false">SUM(AQ17:BB17)</f>
        <v>2140</v>
      </c>
      <c r="AQ17" s="82"/>
      <c r="AR17" s="82" t="n">
        <v>4</v>
      </c>
      <c r="AS17" s="82"/>
      <c r="AT17" s="82"/>
      <c r="AU17" s="82"/>
      <c r="AV17" s="82"/>
      <c r="AW17" s="82"/>
      <c r="AX17" s="82"/>
      <c r="AY17" s="82" t="n">
        <v>2136</v>
      </c>
      <c r="AZ17" s="82"/>
      <c r="BA17" s="82"/>
      <c r="BB17" s="82"/>
      <c r="BC17" s="81" t="n">
        <f aca="false">SUM(BD17:BN17)</f>
        <v>0</v>
      </c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1" t="n">
        <f aca="false">SUM(BP17:BZ17)</f>
        <v>0</v>
      </c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1" t="n">
        <f aca="false">SUM(CB17:CL17)</f>
        <v>0</v>
      </c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1" t="n">
        <f aca="false">SUM(CN17:CX17)</f>
        <v>0</v>
      </c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1" t="n">
        <f aca="false">SUM(CZ17:DK17)</f>
        <v>0</v>
      </c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1" t="n">
        <f aca="false">SUM(DM17:DW17)</f>
        <v>1625</v>
      </c>
      <c r="DM17" s="82"/>
      <c r="DN17" s="82" t="n">
        <v>1360</v>
      </c>
      <c r="DO17" s="82" t="n">
        <v>101</v>
      </c>
      <c r="DP17" s="82" t="n">
        <v>164</v>
      </c>
      <c r="DQ17" s="82"/>
      <c r="DR17" s="82"/>
      <c r="DS17" s="82"/>
      <c r="DT17" s="82"/>
      <c r="DU17" s="82"/>
      <c r="DV17" s="82"/>
      <c r="DW17" s="82"/>
      <c r="DX17" s="81" t="n">
        <f aca="false">SUM(DY17:EG17)</f>
        <v>173</v>
      </c>
      <c r="DY17" s="82" t="n">
        <v>173</v>
      </c>
      <c r="DZ17" s="82"/>
      <c r="EA17" s="82"/>
      <c r="EB17" s="82"/>
      <c r="EC17" s="82"/>
      <c r="ED17" s="82"/>
      <c r="EE17" s="82"/>
      <c r="EF17" s="82"/>
      <c r="EG17" s="82"/>
      <c r="EH17" s="114" t="s">
        <v>136</v>
      </c>
    </row>
    <row r="18" s="80" customFormat="true" ht="13.5" hidden="false" customHeight="false" outlineLevel="0" collapsed="false">
      <c r="A18" s="42" t="s">
        <v>50</v>
      </c>
      <c r="B18" s="42" t="n">
        <v>5213</v>
      </c>
      <c r="C18" s="42" t="s">
        <v>61</v>
      </c>
      <c r="D18" s="81" t="n">
        <f aca="false">SUM(E18:Q18)</f>
        <v>2633</v>
      </c>
      <c r="E18" s="81" t="n">
        <f aca="false">SUM(S18,AC18,DY18)</f>
        <v>1332</v>
      </c>
      <c r="F18" s="81" t="n">
        <f aca="false">SUM(T18,AD18,DZ18)</f>
        <v>689</v>
      </c>
      <c r="G18" s="81" t="n">
        <f aca="false">SUM(U18,AE18,EA18)</f>
        <v>388</v>
      </c>
      <c r="H18" s="81" t="n">
        <f aca="false">SUM(V18,AF18,EB18)</f>
        <v>110</v>
      </c>
      <c r="I18" s="81" t="n">
        <f aca="false">SUM(W18,AG18,EC18)</f>
        <v>114</v>
      </c>
      <c r="J18" s="81" t="n">
        <f aca="false">SUM(X18,AH18,ED18)</f>
        <v>0</v>
      </c>
      <c r="K18" s="81" t="n">
        <f aca="false">AI18</f>
        <v>0</v>
      </c>
      <c r="L18" s="81" t="n">
        <f aca="false">AJ18</f>
        <v>0</v>
      </c>
      <c r="M18" s="81" t="n">
        <f aca="false">AK18</f>
        <v>0</v>
      </c>
      <c r="N18" s="81" t="n">
        <f aca="false">SUM(Y18,AL18,EE18)</f>
        <v>0</v>
      </c>
      <c r="O18" s="81" t="n">
        <f aca="false">SUM(Z18,AM18,EF18)</f>
        <v>0</v>
      </c>
      <c r="P18" s="81" t="n">
        <f aca="false">AN18</f>
        <v>0</v>
      </c>
      <c r="Q18" s="81" t="n">
        <f aca="false">SUM(AA18,AO18,EG18)</f>
        <v>0</v>
      </c>
      <c r="R18" s="81" t="n">
        <f aca="false">SUM(S18:AA18)</f>
        <v>1954</v>
      </c>
      <c r="S18" s="82" t="n">
        <v>1169</v>
      </c>
      <c r="T18" s="82" t="n">
        <v>173</v>
      </c>
      <c r="U18" s="82" t="n">
        <v>388</v>
      </c>
      <c r="V18" s="82" t="n">
        <v>110</v>
      </c>
      <c r="W18" s="82" t="n">
        <v>114</v>
      </c>
      <c r="X18" s="82"/>
      <c r="Y18" s="82"/>
      <c r="Z18" s="82"/>
      <c r="AA18" s="82"/>
      <c r="AB18" s="81" t="n">
        <f aca="false">SUM(AC18:AO18)</f>
        <v>516</v>
      </c>
      <c r="AC18" s="81" t="n">
        <f aca="false">SUM(AQ18,BD18,BP18,CB18,CN18,CZ18,DM18)</f>
        <v>0</v>
      </c>
      <c r="AD18" s="81" t="n">
        <f aca="false">SUM(AR18,BE18,BQ18,CC18,CO18,DA18,DN18)</f>
        <v>516</v>
      </c>
      <c r="AE18" s="81" t="n">
        <f aca="false">SUM(AS18,BF18,BR18,CD18,CP18,DB18,DO18)</f>
        <v>0</v>
      </c>
      <c r="AF18" s="81" t="n">
        <f aca="false">SUM(AT18,BG18,BS18,CE18,CQ18,DC18,DP18)</f>
        <v>0</v>
      </c>
      <c r="AG18" s="81" t="n">
        <f aca="false">SUM(AU18,BH18,BT18,CF18,CR18,DD18,DQ18)</f>
        <v>0</v>
      </c>
      <c r="AH18" s="81" t="n">
        <f aca="false">SUM(AV18,BI18,BU18,CG18,CS18,DE18,DR18)</f>
        <v>0</v>
      </c>
      <c r="AI18" s="81" t="n">
        <f aca="false">SUM(AW18,BJ18,BV18,CH18,CT18,DF18,DS18)</f>
        <v>0</v>
      </c>
      <c r="AJ18" s="81" t="n">
        <f aca="false">SUM(AX18,BK18,BW18,CI18,CU18,DG18,DT18)</f>
        <v>0</v>
      </c>
      <c r="AK18" s="81" t="n">
        <f aca="false">AY18</f>
        <v>0</v>
      </c>
      <c r="AL18" s="81" t="n">
        <f aca="false">SUM(AZ18,BL18,BX18,CJ18,CV18,DH18,DU18)</f>
        <v>0</v>
      </c>
      <c r="AM18" s="81" t="n">
        <f aca="false">SUM(BA18,BM18,BY18,CK18,CW18,DI18,DV18)</f>
        <v>0</v>
      </c>
      <c r="AN18" s="81" t="n">
        <f aca="false">DJ18</f>
        <v>0</v>
      </c>
      <c r="AO18" s="81" t="n">
        <f aca="false">SUM(BB18,BN18,BZ18,CL18,CX18,DK18,DW18)</f>
        <v>0</v>
      </c>
      <c r="AP18" s="81" t="n">
        <f aca="false">SUM(AQ18:BB18)</f>
        <v>0</v>
      </c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1" t="n">
        <f aca="false">SUM(BD18:BN18)</f>
        <v>407</v>
      </c>
      <c r="BD18" s="82"/>
      <c r="BE18" s="82" t="n">
        <v>407</v>
      </c>
      <c r="BF18" s="82"/>
      <c r="BG18" s="82"/>
      <c r="BH18" s="82"/>
      <c r="BI18" s="82"/>
      <c r="BJ18" s="82"/>
      <c r="BK18" s="82"/>
      <c r="BL18" s="82"/>
      <c r="BM18" s="82"/>
      <c r="BN18" s="82"/>
      <c r="BO18" s="81" t="n">
        <f aca="false">SUM(BP18:BZ18)</f>
        <v>0</v>
      </c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1" t="n">
        <f aca="false">SUM(CB18:CL18)</f>
        <v>0</v>
      </c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1" t="n">
        <f aca="false">SUM(CN18:CX18)</f>
        <v>0</v>
      </c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1" t="n">
        <f aca="false">SUM(CZ18:DK18)</f>
        <v>0</v>
      </c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1" t="n">
        <f aca="false">SUM(DM18:DW18)</f>
        <v>109</v>
      </c>
      <c r="DM18" s="82"/>
      <c r="DN18" s="82" t="n">
        <v>109</v>
      </c>
      <c r="DO18" s="82"/>
      <c r="DP18" s="82"/>
      <c r="DQ18" s="82"/>
      <c r="DR18" s="82"/>
      <c r="DS18" s="82"/>
      <c r="DT18" s="82"/>
      <c r="DU18" s="82"/>
      <c r="DV18" s="82"/>
      <c r="DW18" s="82"/>
      <c r="DX18" s="81" t="n">
        <f aca="false">SUM(DY18:EG18)</f>
        <v>163</v>
      </c>
      <c r="DY18" s="82" t="n">
        <v>163</v>
      </c>
      <c r="DZ18" s="82"/>
      <c r="EA18" s="82"/>
      <c r="EB18" s="82"/>
      <c r="EC18" s="82"/>
      <c r="ED18" s="82"/>
      <c r="EE18" s="82"/>
      <c r="EF18" s="82"/>
      <c r="EG18" s="82"/>
      <c r="EH18" s="114" t="s">
        <v>136</v>
      </c>
    </row>
    <row r="19" s="80" customFormat="true" ht="13.5" hidden="false" customHeight="false" outlineLevel="0" collapsed="false">
      <c r="A19" s="42" t="s">
        <v>50</v>
      </c>
      <c r="B19" s="42" t="n">
        <v>5214</v>
      </c>
      <c r="C19" s="42" t="s">
        <v>62</v>
      </c>
      <c r="D19" s="81" t="n">
        <f aca="false">SUM(E19:Q19)</f>
        <v>1750</v>
      </c>
      <c r="E19" s="81" t="n">
        <f aca="false">SUM(S19,AC19,DY19)</f>
        <v>1230</v>
      </c>
      <c r="F19" s="81" t="n">
        <f aca="false">SUM(T19,AD19,DZ19)</f>
        <v>146</v>
      </c>
      <c r="G19" s="81" t="n">
        <f aca="false">SUM(U19,AE19,EA19)</f>
        <v>285</v>
      </c>
      <c r="H19" s="81" t="n">
        <f aca="false">SUM(V19,AF19,EB19)</f>
        <v>89</v>
      </c>
      <c r="I19" s="81" t="n">
        <f aca="false">SUM(W19,AG19,EC19)</f>
        <v>0</v>
      </c>
      <c r="J19" s="81" t="n">
        <f aca="false">SUM(X19,AH19,ED19)</f>
        <v>0</v>
      </c>
      <c r="K19" s="81" t="n">
        <f aca="false">AI19</f>
        <v>0</v>
      </c>
      <c r="L19" s="81" t="n">
        <f aca="false">AJ19</f>
        <v>0</v>
      </c>
      <c r="M19" s="81" t="n">
        <f aca="false">AK19</f>
        <v>0</v>
      </c>
      <c r="N19" s="81" t="n">
        <f aca="false">SUM(Y19,AL19,EE19)</f>
        <v>0</v>
      </c>
      <c r="O19" s="81" t="n">
        <f aca="false">SUM(Z19,AM19,EF19)</f>
        <v>0</v>
      </c>
      <c r="P19" s="81" t="n">
        <f aca="false">AN19</f>
        <v>0</v>
      </c>
      <c r="Q19" s="81" t="n">
        <f aca="false">SUM(AA19,AO19,EG19)</f>
        <v>0</v>
      </c>
      <c r="R19" s="81" t="n">
        <f aca="false">SUM(S19:AA19)</f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1" t="n">
        <f aca="false">SUM(AC19:AO19)</f>
        <v>1750</v>
      </c>
      <c r="AC19" s="81" t="n">
        <f aca="false">SUM(AQ19,BD19,BP19,CB19,CN19,CZ19,DM19)</f>
        <v>1230</v>
      </c>
      <c r="AD19" s="81" t="n">
        <f aca="false">SUM(AR19,BE19,BQ19,CC19,CO19,DA19,DN19)</f>
        <v>146</v>
      </c>
      <c r="AE19" s="81" t="n">
        <f aca="false">SUM(AS19,BF19,BR19,CD19,CP19,DB19,DO19)</f>
        <v>285</v>
      </c>
      <c r="AF19" s="81" t="n">
        <f aca="false">SUM(AT19,BG19,BS19,CE19,CQ19,DC19,DP19)</f>
        <v>89</v>
      </c>
      <c r="AG19" s="81" t="n">
        <f aca="false">SUM(AU19,BH19,BT19,CF19,CR19,DD19,DQ19)</f>
        <v>0</v>
      </c>
      <c r="AH19" s="81" t="n">
        <f aca="false">SUM(AV19,BI19,BU19,CG19,CS19,DE19,DR19)</f>
        <v>0</v>
      </c>
      <c r="AI19" s="81" t="n">
        <f aca="false">SUM(AW19,BJ19,BV19,CH19,CT19,DF19,DS19)</f>
        <v>0</v>
      </c>
      <c r="AJ19" s="81" t="n">
        <f aca="false">SUM(AX19,BK19,BW19,CI19,CU19,DG19,DT19)</f>
        <v>0</v>
      </c>
      <c r="AK19" s="81" t="n">
        <f aca="false">AY19</f>
        <v>0</v>
      </c>
      <c r="AL19" s="81" t="n">
        <f aca="false">SUM(AZ19,BL19,BX19,CJ19,CV19,DH19,DU19)</f>
        <v>0</v>
      </c>
      <c r="AM19" s="81" t="n">
        <f aca="false">SUM(BA19,BM19,BY19,CK19,CW19,DI19,DV19)</f>
        <v>0</v>
      </c>
      <c r="AN19" s="81" t="n">
        <f aca="false">DJ19</f>
        <v>0</v>
      </c>
      <c r="AO19" s="81" t="n">
        <f aca="false">SUM(BB19,BN19,BZ19,CL19,CX19,DK19,DW19)</f>
        <v>0</v>
      </c>
      <c r="AP19" s="81" t="n">
        <f aca="false">SUM(AQ19:BB19)</f>
        <v>0</v>
      </c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1" t="n">
        <f aca="false">SUM(BD19:BN19)</f>
        <v>0</v>
      </c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1" t="n">
        <f aca="false">SUM(BP19:BZ19)</f>
        <v>0</v>
      </c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1" t="n">
        <f aca="false">SUM(CB19:CL19)</f>
        <v>0</v>
      </c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1" t="n">
        <f aca="false">SUM(CN19:CX19)</f>
        <v>0</v>
      </c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1" t="n">
        <f aca="false">SUM(CZ19:DK19)</f>
        <v>0</v>
      </c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1" t="n">
        <f aca="false">SUM(DM19:DW19)</f>
        <v>1750</v>
      </c>
      <c r="DM19" s="82" t="n">
        <v>1230</v>
      </c>
      <c r="DN19" s="82" t="n">
        <v>146</v>
      </c>
      <c r="DO19" s="82" t="n">
        <v>285</v>
      </c>
      <c r="DP19" s="82" t="n">
        <v>89</v>
      </c>
      <c r="DQ19" s="82"/>
      <c r="DR19" s="82"/>
      <c r="DS19" s="82"/>
      <c r="DT19" s="82"/>
      <c r="DU19" s="82"/>
      <c r="DV19" s="82"/>
      <c r="DW19" s="82"/>
      <c r="DX19" s="81" t="n">
        <f aca="false">SUM(DY19:EG19)</f>
        <v>0</v>
      </c>
      <c r="DY19" s="82"/>
      <c r="DZ19" s="82"/>
      <c r="EA19" s="82"/>
      <c r="EB19" s="82"/>
      <c r="EC19" s="82"/>
      <c r="ED19" s="82"/>
      <c r="EE19" s="82"/>
      <c r="EF19" s="82"/>
      <c r="EG19" s="82"/>
      <c r="EH19" s="114" t="s">
        <v>136</v>
      </c>
    </row>
    <row r="20" s="80" customFormat="true" ht="13.5" hidden="false" customHeight="false" outlineLevel="0" collapsed="false">
      <c r="A20" s="42" t="s">
        <v>50</v>
      </c>
      <c r="B20" s="42" t="n">
        <v>5215</v>
      </c>
      <c r="C20" s="42" t="s">
        <v>63</v>
      </c>
      <c r="D20" s="81" t="n">
        <f aca="false">SUM(E20:Q20)</f>
        <v>1274</v>
      </c>
      <c r="E20" s="81" t="n">
        <f aca="false">SUM(S20,AC20,DY20)</f>
        <v>877</v>
      </c>
      <c r="F20" s="81" t="n">
        <f aca="false">SUM(T20,AD20,DZ20)</f>
        <v>356</v>
      </c>
      <c r="G20" s="81" t="n">
        <f aca="false">SUM(U20,AE20,EA20)</f>
        <v>0</v>
      </c>
      <c r="H20" s="81" t="n">
        <f aca="false">SUM(V20,AF20,EB20)</f>
        <v>41</v>
      </c>
      <c r="I20" s="81" t="n">
        <f aca="false">SUM(W20,AG20,EC20)</f>
        <v>0</v>
      </c>
      <c r="J20" s="81" t="n">
        <f aca="false">SUM(X20,AH20,ED20)</f>
        <v>0</v>
      </c>
      <c r="K20" s="81" t="n">
        <f aca="false">AI20</f>
        <v>0</v>
      </c>
      <c r="L20" s="81" t="n">
        <f aca="false">AJ20</f>
        <v>0</v>
      </c>
      <c r="M20" s="81" t="n">
        <f aca="false">AK20</f>
        <v>0</v>
      </c>
      <c r="N20" s="81" t="n">
        <f aca="false">SUM(Y20,AL20,EE20)</f>
        <v>0</v>
      </c>
      <c r="O20" s="81" t="n">
        <f aca="false">SUM(Z20,AM20,EF20)</f>
        <v>0</v>
      </c>
      <c r="P20" s="81" t="n">
        <f aca="false">AN20</f>
        <v>0</v>
      </c>
      <c r="Q20" s="81" t="n">
        <f aca="false">SUM(AA20,AO20,EG20)</f>
        <v>0</v>
      </c>
      <c r="R20" s="81" t="n">
        <f aca="false">SUM(S20:AA20)</f>
        <v>632</v>
      </c>
      <c r="S20" s="82" t="n">
        <v>632</v>
      </c>
      <c r="T20" s="82"/>
      <c r="U20" s="82"/>
      <c r="V20" s="82"/>
      <c r="W20" s="82"/>
      <c r="X20" s="82"/>
      <c r="Y20" s="82"/>
      <c r="Z20" s="82"/>
      <c r="AA20" s="82"/>
      <c r="AB20" s="81" t="n">
        <f aca="false">SUM(AC20:AO20)</f>
        <v>642</v>
      </c>
      <c r="AC20" s="81" t="n">
        <f aca="false">SUM(AQ20,BD20,BP20,CB20,CN20,CZ20,DM20)</f>
        <v>245</v>
      </c>
      <c r="AD20" s="81" t="n">
        <f aca="false">SUM(AR20,BE20,BQ20,CC20,CO20,DA20,DN20)</f>
        <v>356</v>
      </c>
      <c r="AE20" s="81" t="n">
        <f aca="false">SUM(AS20,BF20,BR20,CD20,CP20,DB20,DO20)</f>
        <v>0</v>
      </c>
      <c r="AF20" s="81" t="n">
        <f aca="false">SUM(AT20,BG20,BS20,CE20,CQ20,DC20,DP20)</f>
        <v>41</v>
      </c>
      <c r="AG20" s="81" t="n">
        <f aca="false">SUM(AU20,BH20,BT20,CF20,CR20,DD20,DQ20)</f>
        <v>0</v>
      </c>
      <c r="AH20" s="81" t="n">
        <f aca="false">SUM(AV20,BI20,BU20,CG20,CS20,DE20,DR20)</f>
        <v>0</v>
      </c>
      <c r="AI20" s="81" t="n">
        <f aca="false">SUM(AW20,BJ20,BV20,CH20,CT20,DF20,DS20)</f>
        <v>0</v>
      </c>
      <c r="AJ20" s="81" t="n">
        <f aca="false">SUM(AX20,BK20,BW20,CI20,CU20,DG20,DT20)</f>
        <v>0</v>
      </c>
      <c r="AK20" s="81" t="n">
        <f aca="false">AY20</f>
        <v>0</v>
      </c>
      <c r="AL20" s="81" t="n">
        <f aca="false">SUM(AZ20,BL20,BX20,CJ20,CV20,DH20,DU20)</f>
        <v>0</v>
      </c>
      <c r="AM20" s="81" t="n">
        <f aca="false">SUM(BA20,BM20,BY20,CK20,CW20,DI20,DV20)</f>
        <v>0</v>
      </c>
      <c r="AN20" s="81" t="n">
        <f aca="false">DJ20</f>
        <v>0</v>
      </c>
      <c r="AO20" s="81" t="n">
        <f aca="false">SUM(BB20,BN20,BZ20,CL20,CX20,DK20,DW20)</f>
        <v>0</v>
      </c>
      <c r="AP20" s="81" t="n">
        <f aca="false">SUM(AQ20:BB20)</f>
        <v>0</v>
      </c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1" t="n">
        <f aca="false">SUM(BD20:BN20)</f>
        <v>642</v>
      </c>
      <c r="BD20" s="82" t="n">
        <v>245</v>
      </c>
      <c r="BE20" s="82" t="n">
        <v>356</v>
      </c>
      <c r="BF20" s="82"/>
      <c r="BG20" s="82" t="n">
        <v>41</v>
      </c>
      <c r="BH20" s="82"/>
      <c r="BI20" s="82"/>
      <c r="BJ20" s="82"/>
      <c r="BK20" s="82"/>
      <c r="BL20" s="82"/>
      <c r="BM20" s="82"/>
      <c r="BN20" s="82"/>
      <c r="BO20" s="81" t="n">
        <f aca="false">SUM(BP20:BZ20)</f>
        <v>0</v>
      </c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1" t="n">
        <f aca="false">SUM(CB20:CL20)</f>
        <v>0</v>
      </c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1" t="n">
        <f aca="false">SUM(CN20:CX20)</f>
        <v>0</v>
      </c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1" t="n">
        <f aca="false">SUM(CZ20:DK20)</f>
        <v>0</v>
      </c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1" t="n">
        <f aca="false">SUM(DM20:DW20)</f>
        <v>0</v>
      </c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1" t="n">
        <f aca="false">SUM(DY20:EG20)</f>
        <v>0</v>
      </c>
      <c r="DY20" s="82"/>
      <c r="DZ20" s="82"/>
      <c r="EA20" s="82"/>
      <c r="EB20" s="82"/>
      <c r="EC20" s="82"/>
      <c r="ED20" s="82"/>
      <c r="EE20" s="82"/>
      <c r="EF20" s="82"/>
      <c r="EG20" s="82"/>
      <c r="EH20" s="114" t="s">
        <v>136</v>
      </c>
    </row>
    <row r="21" s="80" customFormat="true" ht="13.5" hidden="false" customHeight="false" outlineLevel="0" collapsed="false">
      <c r="A21" s="42" t="s">
        <v>50</v>
      </c>
      <c r="B21" s="42" t="n">
        <v>5303</v>
      </c>
      <c r="C21" s="42" t="s">
        <v>64</v>
      </c>
      <c r="D21" s="81" t="n">
        <f aca="false">SUM(E21:Q21)</f>
        <v>710</v>
      </c>
      <c r="E21" s="81" t="n">
        <f aca="false">SUM(S21,AC21,DY21)</f>
        <v>324</v>
      </c>
      <c r="F21" s="81" t="n">
        <f aca="false">SUM(T21,AD21,DZ21)</f>
        <v>94</v>
      </c>
      <c r="G21" s="81" t="n">
        <f aca="false">SUM(U21,AE21,EA21)</f>
        <v>64</v>
      </c>
      <c r="H21" s="81" t="n">
        <f aca="false">SUM(V21,AF21,EB21)</f>
        <v>11</v>
      </c>
      <c r="I21" s="81" t="n">
        <f aca="false">SUM(W21,AG21,EC21)</f>
        <v>0</v>
      </c>
      <c r="J21" s="81" t="n">
        <f aca="false">SUM(X21,AH21,ED21)</f>
        <v>0</v>
      </c>
      <c r="K21" s="81" t="n">
        <f aca="false">AI21</f>
        <v>0</v>
      </c>
      <c r="L21" s="81" t="n">
        <f aca="false">AJ21</f>
        <v>0</v>
      </c>
      <c r="M21" s="81" t="n">
        <f aca="false">AK21</f>
        <v>72</v>
      </c>
      <c r="N21" s="81" t="n">
        <f aca="false">SUM(Y21,AL21,EE21)</f>
        <v>0</v>
      </c>
      <c r="O21" s="81" t="n">
        <f aca="false">SUM(Z21,AM21,EF21)</f>
        <v>0</v>
      </c>
      <c r="P21" s="81" t="n">
        <f aca="false">AN21</f>
        <v>0</v>
      </c>
      <c r="Q21" s="81" t="n">
        <f aca="false">SUM(AA21,AO21,EG21)</f>
        <v>145</v>
      </c>
      <c r="R21" s="81" t="n">
        <f aca="false">SUM(S21:AA21)</f>
        <v>321</v>
      </c>
      <c r="S21" s="82" t="n">
        <v>300</v>
      </c>
      <c r="T21" s="82" t="n">
        <v>21</v>
      </c>
      <c r="U21" s="82"/>
      <c r="V21" s="82"/>
      <c r="W21" s="82"/>
      <c r="X21" s="82"/>
      <c r="Y21" s="82"/>
      <c r="Z21" s="82"/>
      <c r="AA21" s="82"/>
      <c r="AB21" s="81" t="n">
        <f aca="false">SUM(AC21:AO21)</f>
        <v>389</v>
      </c>
      <c r="AC21" s="81" t="n">
        <f aca="false">SUM(AQ21,BD21,BP21,CB21,CN21,CZ21,DM21)</f>
        <v>24</v>
      </c>
      <c r="AD21" s="81" t="n">
        <f aca="false">SUM(AR21,BE21,BQ21,CC21,CO21,DA21,DN21)</f>
        <v>73</v>
      </c>
      <c r="AE21" s="81" t="n">
        <f aca="false">SUM(AS21,BF21,BR21,CD21,CP21,DB21,DO21)</f>
        <v>64</v>
      </c>
      <c r="AF21" s="81" t="n">
        <f aca="false">SUM(AT21,BG21,BS21,CE21,CQ21,DC21,DP21)</f>
        <v>11</v>
      </c>
      <c r="AG21" s="81" t="n">
        <f aca="false">SUM(AU21,BH21,BT21,CF21,CR21,DD21,DQ21)</f>
        <v>0</v>
      </c>
      <c r="AH21" s="81" t="n">
        <f aca="false">SUM(AV21,BI21,BU21,CG21,CS21,DE21,DR21)</f>
        <v>0</v>
      </c>
      <c r="AI21" s="81" t="n">
        <f aca="false">SUM(AW21,BJ21,BV21,CH21,CT21,DF21,DS21)</f>
        <v>0</v>
      </c>
      <c r="AJ21" s="81" t="n">
        <f aca="false">SUM(AX21,BK21,BW21,CI21,CU21,DG21,DT21)</f>
        <v>0</v>
      </c>
      <c r="AK21" s="81" t="n">
        <f aca="false">AY21</f>
        <v>72</v>
      </c>
      <c r="AL21" s="81" t="n">
        <f aca="false">SUM(AZ21,BL21,BX21,CJ21,CV21,DH21,DU21)</f>
        <v>0</v>
      </c>
      <c r="AM21" s="81" t="n">
        <f aca="false">SUM(BA21,BM21,BY21,CK21,CW21,DI21,DV21)</f>
        <v>0</v>
      </c>
      <c r="AN21" s="81" t="n">
        <f aca="false">DJ21</f>
        <v>0</v>
      </c>
      <c r="AO21" s="81" t="n">
        <f aca="false">SUM(BB21,BN21,BZ21,CL21,CX21,DK21,DW21)</f>
        <v>145</v>
      </c>
      <c r="AP21" s="81" t="n">
        <f aca="false">SUM(AQ21:BB21)</f>
        <v>81</v>
      </c>
      <c r="AQ21" s="82"/>
      <c r="AR21" s="82" t="n">
        <v>9</v>
      </c>
      <c r="AS21" s="82"/>
      <c r="AT21" s="82"/>
      <c r="AU21" s="82"/>
      <c r="AV21" s="82"/>
      <c r="AW21" s="82"/>
      <c r="AX21" s="82"/>
      <c r="AY21" s="82" t="n">
        <v>72</v>
      </c>
      <c r="AZ21" s="82"/>
      <c r="BA21" s="82"/>
      <c r="BB21" s="82"/>
      <c r="BC21" s="81" t="n">
        <f aca="false">SUM(BD21:BN21)</f>
        <v>14</v>
      </c>
      <c r="BD21" s="82"/>
      <c r="BE21" s="82" t="n">
        <v>14</v>
      </c>
      <c r="BF21" s="82"/>
      <c r="BG21" s="82"/>
      <c r="BH21" s="82"/>
      <c r="BI21" s="82"/>
      <c r="BJ21" s="82"/>
      <c r="BK21" s="82"/>
      <c r="BL21" s="82"/>
      <c r="BM21" s="82"/>
      <c r="BN21" s="82"/>
      <c r="BO21" s="81" t="n">
        <f aca="false">SUM(BP21:BZ21)</f>
        <v>130</v>
      </c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 t="n">
        <v>130</v>
      </c>
      <c r="CA21" s="81" t="n">
        <f aca="false">SUM(CB21:CL21)</f>
        <v>0</v>
      </c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1" t="n">
        <f aca="false">SUM(CN21:CX21)</f>
        <v>0</v>
      </c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1" t="n">
        <f aca="false">SUM(CZ21:DK21)</f>
        <v>0</v>
      </c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1" t="n">
        <f aca="false">SUM(DM21:DW21)</f>
        <v>164</v>
      </c>
      <c r="DM21" s="82" t="n">
        <v>24</v>
      </c>
      <c r="DN21" s="82" t="n">
        <v>50</v>
      </c>
      <c r="DO21" s="82" t="n">
        <v>64</v>
      </c>
      <c r="DP21" s="82" t="n">
        <v>11</v>
      </c>
      <c r="DQ21" s="82"/>
      <c r="DR21" s="82"/>
      <c r="DS21" s="82"/>
      <c r="DT21" s="82"/>
      <c r="DU21" s="82"/>
      <c r="DV21" s="82"/>
      <c r="DW21" s="82" t="n">
        <v>15</v>
      </c>
      <c r="DX21" s="81" t="n">
        <f aca="false">SUM(DY21:EG21)</f>
        <v>0</v>
      </c>
      <c r="DY21" s="82"/>
      <c r="DZ21" s="82"/>
      <c r="EA21" s="82"/>
      <c r="EB21" s="82"/>
      <c r="EC21" s="82"/>
      <c r="ED21" s="82"/>
      <c r="EE21" s="82"/>
      <c r="EF21" s="82"/>
      <c r="EG21" s="82"/>
      <c r="EH21" s="114" t="s">
        <v>136</v>
      </c>
    </row>
    <row r="22" s="80" customFormat="true" ht="13.5" hidden="false" customHeight="false" outlineLevel="0" collapsed="false">
      <c r="A22" s="42" t="s">
        <v>50</v>
      </c>
      <c r="B22" s="42" t="n">
        <v>5327</v>
      </c>
      <c r="C22" s="42" t="s">
        <v>65</v>
      </c>
      <c r="D22" s="81" t="n">
        <f aca="false">SUM(E22:Q22)</f>
        <v>169</v>
      </c>
      <c r="E22" s="81" t="n">
        <f aca="false">SUM(S22,AC22,DY22)</f>
        <v>77</v>
      </c>
      <c r="F22" s="81" t="n">
        <f aca="false">SUM(T22,AD22,DZ22)</f>
        <v>48</v>
      </c>
      <c r="G22" s="81" t="n">
        <f aca="false">SUM(U22,AE22,EA22)</f>
        <v>26</v>
      </c>
      <c r="H22" s="81" t="n">
        <f aca="false">SUM(V22,AF22,EB22)</f>
        <v>6</v>
      </c>
      <c r="I22" s="81" t="n">
        <f aca="false">SUM(W22,AG22,EC22)</f>
        <v>10</v>
      </c>
      <c r="J22" s="81" t="n">
        <f aca="false">SUM(X22,AH22,ED22)</f>
        <v>0</v>
      </c>
      <c r="K22" s="81" t="n">
        <f aca="false">AI22</f>
        <v>0</v>
      </c>
      <c r="L22" s="81" t="n">
        <f aca="false">AJ22</f>
        <v>0</v>
      </c>
      <c r="M22" s="81" t="n">
        <f aca="false">AK22</f>
        <v>0</v>
      </c>
      <c r="N22" s="81" t="n">
        <f aca="false">SUM(Y22,AL22,EE22)</f>
        <v>0</v>
      </c>
      <c r="O22" s="81" t="n">
        <f aca="false">SUM(Z22,AM22,EF22)</f>
        <v>0</v>
      </c>
      <c r="P22" s="81" t="n">
        <f aca="false">AN22</f>
        <v>0</v>
      </c>
      <c r="Q22" s="81" t="n">
        <f aca="false">SUM(AA22,AO22,EG22)</f>
        <v>2</v>
      </c>
      <c r="R22" s="81" t="n">
        <f aca="false">SUM(S22:AA22)</f>
        <v>77</v>
      </c>
      <c r="S22" s="82" t="n">
        <v>77</v>
      </c>
      <c r="T22" s="82"/>
      <c r="U22" s="82"/>
      <c r="V22" s="82"/>
      <c r="W22" s="82"/>
      <c r="X22" s="82"/>
      <c r="Y22" s="82"/>
      <c r="Z22" s="82"/>
      <c r="AA22" s="82"/>
      <c r="AB22" s="81" t="n">
        <f aca="false">SUM(AC22:AO22)</f>
        <v>92</v>
      </c>
      <c r="AC22" s="81" t="n">
        <f aca="false">SUM(AQ22,BD22,BP22,CB22,CN22,CZ22,DM22)</f>
        <v>0</v>
      </c>
      <c r="AD22" s="81" t="n">
        <f aca="false">SUM(AR22,BE22,BQ22,CC22,CO22,DA22,DN22)</f>
        <v>48</v>
      </c>
      <c r="AE22" s="81" t="n">
        <f aca="false">SUM(AS22,BF22,BR22,CD22,CP22,DB22,DO22)</f>
        <v>26</v>
      </c>
      <c r="AF22" s="81" t="n">
        <f aca="false">SUM(AT22,BG22,BS22,CE22,CQ22,DC22,DP22)</f>
        <v>6</v>
      </c>
      <c r="AG22" s="81" t="n">
        <f aca="false">SUM(AU22,BH22,BT22,CF22,CR22,DD22,DQ22)</f>
        <v>10</v>
      </c>
      <c r="AH22" s="81" t="n">
        <f aca="false">SUM(AV22,BI22,BU22,CG22,CS22,DE22,DR22)</f>
        <v>0</v>
      </c>
      <c r="AI22" s="81" t="n">
        <f aca="false">SUM(AW22,BJ22,BV22,CH22,CT22,DF22,DS22)</f>
        <v>0</v>
      </c>
      <c r="AJ22" s="81" t="n">
        <f aca="false">SUM(AX22,BK22,BW22,CI22,CU22,DG22,DT22)</f>
        <v>0</v>
      </c>
      <c r="AK22" s="81" t="n">
        <f aca="false">AY22</f>
        <v>0</v>
      </c>
      <c r="AL22" s="81" t="n">
        <f aca="false">SUM(AZ22,BL22,BX22,CJ22,CV22,DH22,DU22)</f>
        <v>0</v>
      </c>
      <c r="AM22" s="81" t="n">
        <f aca="false">SUM(BA22,BM22,BY22,CK22,CW22,DI22,DV22)</f>
        <v>0</v>
      </c>
      <c r="AN22" s="81" t="n">
        <f aca="false">DJ22</f>
        <v>0</v>
      </c>
      <c r="AO22" s="81" t="n">
        <f aca="false">SUM(BB22,BN22,BZ22,CL22,CX22,DK22,DW22)</f>
        <v>2</v>
      </c>
      <c r="AP22" s="81" t="n">
        <f aca="false">SUM(AQ22:BB22)</f>
        <v>0</v>
      </c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1" t="n">
        <f aca="false">SUM(BD22:BN22)</f>
        <v>35</v>
      </c>
      <c r="BD22" s="82"/>
      <c r="BE22" s="82" t="n">
        <v>35</v>
      </c>
      <c r="BF22" s="82"/>
      <c r="BG22" s="82"/>
      <c r="BH22" s="82"/>
      <c r="BI22" s="82"/>
      <c r="BJ22" s="82"/>
      <c r="BK22" s="82"/>
      <c r="BL22" s="82"/>
      <c r="BM22" s="82"/>
      <c r="BN22" s="82"/>
      <c r="BO22" s="81" t="n">
        <f aca="false">SUM(BP22:BZ22)</f>
        <v>0</v>
      </c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1" t="n">
        <f aca="false">SUM(CB22:CL22)</f>
        <v>0</v>
      </c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1" t="n">
        <f aca="false">SUM(CN22:CX22)</f>
        <v>0</v>
      </c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1" t="n">
        <f aca="false">SUM(CZ22:DK22)</f>
        <v>0</v>
      </c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1" t="n">
        <f aca="false">SUM(DM22:DW22)</f>
        <v>57</v>
      </c>
      <c r="DM22" s="82"/>
      <c r="DN22" s="82" t="n">
        <v>13</v>
      </c>
      <c r="DO22" s="82" t="n">
        <v>26</v>
      </c>
      <c r="DP22" s="82" t="n">
        <v>6</v>
      </c>
      <c r="DQ22" s="82" t="n">
        <v>10</v>
      </c>
      <c r="DR22" s="82"/>
      <c r="DS22" s="82"/>
      <c r="DT22" s="82"/>
      <c r="DU22" s="82"/>
      <c r="DV22" s="82"/>
      <c r="DW22" s="82" t="n">
        <v>2</v>
      </c>
      <c r="DX22" s="81" t="n">
        <f aca="false">SUM(DY22:EG22)</f>
        <v>0</v>
      </c>
      <c r="DY22" s="82"/>
      <c r="DZ22" s="82"/>
      <c r="EA22" s="82"/>
      <c r="EB22" s="82"/>
      <c r="EC22" s="82"/>
      <c r="ED22" s="82"/>
      <c r="EE22" s="82"/>
      <c r="EF22" s="82"/>
      <c r="EG22" s="82"/>
      <c r="EH22" s="114" t="s">
        <v>136</v>
      </c>
    </row>
    <row r="23" s="80" customFormat="true" ht="13.5" hidden="false" customHeight="false" outlineLevel="0" collapsed="false">
      <c r="A23" s="42" t="s">
        <v>50</v>
      </c>
      <c r="B23" s="42" t="n">
        <v>5346</v>
      </c>
      <c r="C23" s="42" t="s">
        <v>66</v>
      </c>
      <c r="D23" s="81" t="n">
        <f aca="false">SUM(E23:Q23)</f>
        <v>177</v>
      </c>
      <c r="E23" s="81" t="n">
        <f aca="false">SUM(S23,AC23,DY23)</f>
        <v>64</v>
      </c>
      <c r="F23" s="81" t="n">
        <f aca="false">SUM(T23,AD23,DZ23)</f>
        <v>59</v>
      </c>
      <c r="G23" s="81" t="n">
        <f aca="false">SUM(U23,AE23,EA23)</f>
        <v>42</v>
      </c>
      <c r="H23" s="81" t="n">
        <f aca="false">SUM(V23,AF23,EB23)</f>
        <v>12</v>
      </c>
      <c r="I23" s="81" t="n">
        <f aca="false">SUM(W23,AG23,EC23)</f>
        <v>0</v>
      </c>
      <c r="J23" s="81" t="n">
        <f aca="false">SUM(X23,AH23,ED23)</f>
        <v>0</v>
      </c>
      <c r="K23" s="81" t="n">
        <f aca="false">AI23</f>
        <v>0</v>
      </c>
      <c r="L23" s="81" t="n">
        <f aca="false">AJ23</f>
        <v>0</v>
      </c>
      <c r="M23" s="81" t="n">
        <f aca="false">AK23</f>
        <v>0</v>
      </c>
      <c r="N23" s="81" t="n">
        <f aca="false">SUM(Y23,AL23,EE23)</f>
        <v>0</v>
      </c>
      <c r="O23" s="81" t="n">
        <f aca="false">SUM(Z23,AM23,EF23)</f>
        <v>0</v>
      </c>
      <c r="P23" s="81" t="n">
        <f aca="false">AN23</f>
        <v>0</v>
      </c>
      <c r="Q23" s="81" t="n">
        <f aca="false">SUM(AA23,AO23,EG23)</f>
        <v>0</v>
      </c>
      <c r="R23" s="81" t="n">
        <f aca="false">SUM(S23:AA23)</f>
        <v>123</v>
      </c>
      <c r="S23" s="82" t="n">
        <v>64</v>
      </c>
      <c r="T23" s="82" t="n">
        <v>59</v>
      </c>
      <c r="U23" s="82"/>
      <c r="V23" s="82"/>
      <c r="W23" s="82"/>
      <c r="X23" s="82"/>
      <c r="Y23" s="82"/>
      <c r="Z23" s="82"/>
      <c r="AA23" s="82"/>
      <c r="AB23" s="81" t="n">
        <f aca="false">SUM(AC23:AO23)</f>
        <v>54</v>
      </c>
      <c r="AC23" s="81" t="n">
        <f aca="false">SUM(AQ23,BD23,BP23,CB23,CN23,CZ23,DM23)</f>
        <v>0</v>
      </c>
      <c r="AD23" s="81" t="n">
        <f aca="false">SUM(AR23,BE23,BQ23,CC23,CO23,DA23,DN23)</f>
        <v>0</v>
      </c>
      <c r="AE23" s="81" t="n">
        <f aca="false">SUM(AS23,BF23,BR23,CD23,CP23,DB23,DO23)</f>
        <v>42</v>
      </c>
      <c r="AF23" s="81" t="n">
        <f aca="false">SUM(AT23,BG23,BS23,CE23,CQ23,DC23,DP23)</f>
        <v>12</v>
      </c>
      <c r="AG23" s="81" t="n">
        <f aca="false">SUM(AU23,BH23,BT23,CF23,CR23,DD23,DQ23)</f>
        <v>0</v>
      </c>
      <c r="AH23" s="81" t="n">
        <f aca="false">SUM(AV23,BI23,BU23,CG23,CS23,DE23,DR23)</f>
        <v>0</v>
      </c>
      <c r="AI23" s="81" t="n">
        <f aca="false">SUM(AW23,BJ23,BV23,CH23,CT23,DF23,DS23)</f>
        <v>0</v>
      </c>
      <c r="AJ23" s="81" t="n">
        <f aca="false">SUM(AX23,BK23,BW23,CI23,CU23,DG23,DT23)</f>
        <v>0</v>
      </c>
      <c r="AK23" s="81" t="n">
        <f aca="false">AY23</f>
        <v>0</v>
      </c>
      <c r="AL23" s="81" t="n">
        <f aca="false">SUM(AZ23,BL23,BX23,CJ23,CV23,DH23,DU23)</f>
        <v>0</v>
      </c>
      <c r="AM23" s="81" t="n">
        <f aca="false">SUM(BA23,BM23,BY23,CK23,CW23,DI23,DV23)</f>
        <v>0</v>
      </c>
      <c r="AN23" s="81" t="n">
        <f aca="false">DJ23</f>
        <v>0</v>
      </c>
      <c r="AO23" s="81" t="n">
        <f aca="false">SUM(BB23,BN23,BZ23,CL23,CX23,DK23,DW23)</f>
        <v>0</v>
      </c>
      <c r="AP23" s="81" t="n">
        <f aca="false">SUM(AQ23:BB23)</f>
        <v>0</v>
      </c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1" t="n">
        <f aca="false">SUM(BD23:BN23)</f>
        <v>0</v>
      </c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1" t="n">
        <f aca="false">SUM(BP23:BZ23)</f>
        <v>0</v>
      </c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1" t="n">
        <f aca="false">SUM(CB23:CL23)</f>
        <v>0</v>
      </c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1" t="n">
        <f aca="false">SUM(CN23:CX23)</f>
        <v>0</v>
      </c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1" t="n">
        <f aca="false">SUM(CZ23:DK23)</f>
        <v>0</v>
      </c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1" t="n">
        <f aca="false">SUM(DM23:DW23)</f>
        <v>54</v>
      </c>
      <c r="DM23" s="82"/>
      <c r="DN23" s="82"/>
      <c r="DO23" s="82" t="n">
        <v>42</v>
      </c>
      <c r="DP23" s="82" t="n">
        <v>12</v>
      </c>
      <c r="DQ23" s="82"/>
      <c r="DR23" s="82"/>
      <c r="DS23" s="82"/>
      <c r="DT23" s="82"/>
      <c r="DU23" s="82"/>
      <c r="DV23" s="82"/>
      <c r="DW23" s="82"/>
      <c r="DX23" s="81" t="n">
        <f aca="false">SUM(DY23:EG23)</f>
        <v>0</v>
      </c>
      <c r="DY23" s="82"/>
      <c r="DZ23" s="82"/>
      <c r="EA23" s="82"/>
      <c r="EB23" s="82"/>
      <c r="EC23" s="82"/>
      <c r="ED23" s="82"/>
      <c r="EE23" s="82"/>
      <c r="EF23" s="82"/>
      <c r="EG23" s="82"/>
      <c r="EH23" s="114" t="s">
        <v>136</v>
      </c>
    </row>
    <row r="24" s="80" customFormat="true" ht="13.5" hidden="false" customHeight="false" outlineLevel="0" collapsed="false">
      <c r="A24" s="42" t="s">
        <v>50</v>
      </c>
      <c r="B24" s="42" t="n">
        <v>5348</v>
      </c>
      <c r="C24" s="42" t="s">
        <v>67</v>
      </c>
      <c r="D24" s="81" t="n">
        <f aca="false">SUM(E24:Q24)</f>
        <v>731</v>
      </c>
      <c r="E24" s="81" t="n">
        <f aca="false">SUM(S24,AC24,DY24)</f>
        <v>480</v>
      </c>
      <c r="F24" s="81" t="n">
        <f aca="false">SUM(T24,AD24,DZ24)</f>
        <v>91</v>
      </c>
      <c r="G24" s="81" t="n">
        <f aca="false">SUM(U24,AE24,EA24)</f>
        <v>123</v>
      </c>
      <c r="H24" s="81" t="n">
        <f aca="false">SUM(V24,AF24,EB24)</f>
        <v>37</v>
      </c>
      <c r="I24" s="81" t="n">
        <f aca="false">SUM(W24,AG24,EC24)</f>
        <v>0</v>
      </c>
      <c r="J24" s="81" t="n">
        <f aca="false">SUM(X24,AH24,ED24)</f>
        <v>0</v>
      </c>
      <c r="K24" s="81" t="n">
        <f aca="false">AI24</f>
        <v>0</v>
      </c>
      <c r="L24" s="81" t="n">
        <f aca="false">AJ24</f>
        <v>0</v>
      </c>
      <c r="M24" s="81" t="n">
        <f aca="false">AK24</f>
        <v>0</v>
      </c>
      <c r="N24" s="81" t="n">
        <f aca="false">SUM(Y24,AL24,EE24)</f>
        <v>0</v>
      </c>
      <c r="O24" s="81" t="n">
        <f aca="false">SUM(Z24,AM24,EF24)</f>
        <v>0</v>
      </c>
      <c r="P24" s="81" t="n">
        <f aca="false">AN24</f>
        <v>0</v>
      </c>
      <c r="Q24" s="81" t="n">
        <f aca="false">SUM(AA24,AO24,EG24)</f>
        <v>0</v>
      </c>
      <c r="R24" s="81" t="n">
        <f aca="false">SUM(S24:AA24)</f>
        <v>728</v>
      </c>
      <c r="S24" s="82" t="n">
        <v>480</v>
      </c>
      <c r="T24" s="82" t="n">
        <v>88</v>
      </c>
      <c r="U24" s="82" t="n">
        <v>123</v>
      </c>
      <c r="V24" s="82" t="n">
        <v>37</v>
      </c>
      <c r="W24" s="82"/>
      <c r="X24" s="82"/>
      <c r="Y24" s="82"/>
      <c r="Z24" s="82"/>
      <c r="AA24" s="82"/>
      <c r="AB24" s="81" t="n">
        <f aca="false">SUM(AC24:AO24)</f>
        <v>3</v>
      </c>
      <c r="AC24" s="81" t="n">
        <f aca="false">SUM(AQ24,BD24,BP24,CB24,CN24,CZ24,DM24)</f>
        <v>0</v>
      </c>
      <c r="AD24" s="81" t="n">
        <f aca="false">SUM(AR24,BE24,BQ24,CC24,CO24,DA24,DN24)</f>
        <v>3</v>
      </c>
      <c r="AE24" s="81" t="n">
        <f aca="false">SUM(AS24,BF24,BR24,CD24,CP24,DB24,DO24)</f>
        <v>0</v>
      </c>
      <c r="AF24" s="81" t="n">
        <f aca="false">SUM(AT24,BG24,BS24,CE24,CQ24,DC24,DP24)</f>
        <v>0</v>
      </c>
      <c r="AG24" s="81" t="n">
        <f aca="false">SUM(AU24,BH24,BT24,CF24,CR24,DD24,DQ24)</f>
        <v>0</v>
      </c>
      <c r="AH24" s="81" t="n">
        <f aca="false">SUM(AV24,BI24,BU24,CG24,CS24,DE24,DR24)</f>
        <v>0</v>
      </c>
      <c r="AI24" s="81" t="n">
        <f aca="false">SUM(AW24,BJ24,BV24,CH24,CT24,DF24,DS24)</f>
        <v>0</v>
      </c>
      <c r="AJ24" s="81" t="n">
        <f aca="false">SUM(AX24,BK24,BW24,CI24,CU24,DG24,DT24)</f>
        <v>0</v>
      </c>
      <c r="AK24" s="81" t="n">
        <f aca="false">AY24</f>
        <v>0</v>
      </c>
      <c r="AL24" s="81" t="n">
        <f aca="false">SUM(AZ24,BL24,BX24,CJ24,CV24,DH24,DU24)</f>
        <v>0</v>
      </c>
      <c r="AM24" s="81" t="n">
        <f aca="false">SUM(BA24,BM24,BY24,CK24,CW24,DI24,DV24)</f>
        <v>0</v>
      </c>
      <c r="AN24" s="81" t="n">
        <f aca="false">DJ24</f>
        <v>0</v>
      </c>
      <c r="AO24" s="81" t="n">
        <f aca="false">SUM(BB24,BN24,BZ24,CL24,CX24,DK24,DW24)</f>
        <v>0</v>
      </c>
      <c r="AP24" s="81" t="n">
        <f aca="false">SUM(AQ24:BB24)</f>
        <v>0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1" t="n">
        <f aca="false">SUM(BD24:BN24)</f>
        <v>3</v>
      </c>
      <c r="BD24" s="82"/>
      <c r="BE24" s="82" t="n">
        <v>3</v>
      </c>
      <c r="BF24" s="82"/>
      <c r="BG24" s="82"/>
      <c r="BH24" s="82"/>
      <c r="BI24" s="82"/>
      <c r="BJ24" s="82"/>
      <c r="BK24" s="82"/>
      <c r="BL24" s="82"/>
      <c r="BM24" s="82"/>
      <c r="BN24" s="82"/>
      <c r="BO24" s="81" t="n">
        <f aca="false">SUM(BP24:BZ24)</f>
        <v>0</v>
      </c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1" t="n">
        <f aca="false">SUM(CB24:CL24)</f>
        <v>0</v>
      </c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1" t="n">
        <f aca="false">SUM(CN24:CX24)</f>
        <v>0</v>
      </c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1" t="n">
        <f aca="false">SUM(CZ24:DK24)</f>
        <v>0</v>
      </c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1" t="n">
        <f aca="false">SUM(DM24:DW24)</f>
        <v>0</v>
      </c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1" t="n">
        <f aca="false">SUM(DY24:EG24)</f>
        <v>0</v>
      </c>
      <c r="DY24" s="82"/>
      <c r="DZ24" s="82"/>
      <c r="EA24" s="82"/>
      <c r="EB24" s="82"/>
      <c r="EC24" s="82"/>
      <c r="ED24" s="82"/>
      <c r="EE24" s="82"/>
      <c r="EF24" s="82"/>
      <c r="EG24" s="82"/>
      <c r="EH24" s="114" t="s">
        <v>136</v>
      </c>
    </row>
    <row r="25" s="80" customFormat="true" ht="13.5" hidden="false" customHeight="false" outlineLevel="0" collapsed="false">
      <c r="A25" s="42" t="s">
        <v>50</v>
      </c>
      <c r="B25" s="42" t="n">
        <v>5349</v>
      </c>
      <c r="C25" s="42" t="s">
        <v>68</v>
      </c>
      <c r="D25" s="81" t="n">
        <f aca="false">SUM(E25:Q25)</f>
        <v>303</v>
      </c>
      <c r="E25" s="81" t="n">
        <f aca="false">SUM(S25,AC25,DY25)</f>
        <v>135</v>
      </c>
      <c r="F25" s="81" t="n">
        <f aca="false">SUM(T25,AD25,DZ25)</f>
        <v>50</v>
      </c>
      <c r="G25" s="81" t="n">
        <f aca="false">SUM(U25,AE25,EA25)</f>
        <v>94</v>
      </c>
      <c r="H25" s="81" t="n">
        <f aca="false">SUM(V25,AF25,EB25)</f>
        <v>24</v>
      </c>
      <c r="I25" s="81" t="n">
        <f aca="false">SUM(W25,AG25,EC25)</f>
        <v>0</v>
      </c>
      <c r="J25" s="81" t="n">
        <f aca="false">SUM(X25,AH25,ED25)</f>
        <v>0</v>
      </c>
      <c r="K25" s="81" t="n">
        <f aca="false">AI25</f>
        <v>0</v>
      </c>
      <c r="L25" s="81" t="n">
        <f aca="false">AJ25</f>
        <v>0</v>
      </c>
      <c r="M25" s="81" t="n">
        <f aca="false">AK25</f>
        <v>0</v>
      </c>
      <c r="N25" s="81" t="n">
        <f aca="false">SUM(Y25,AL25,EE25)</f>
        <v>0</v>
      </c>
      <c r="O25" s="81" t="n">
        <f aca="false">SUM(Z25,AM25,EF25)</f>
        <v>0</v>
      </c>
      <c r="P25" s="81" t="n">
        <f aca="false">AN25</f>
        <v>0</v>
      </c>
      <c r="Q25" s="81" t="n">
        <f aca="false">SUM(AA25,AO25,EG25)</f>
        <v>0</v>
      </c>
      <c r="R25" s="81" t="n">
        <f aca="false">SUM(S25:AA25)</f>
        <v>245</v>
      </c>
      <c r="S25" s="82" t="n">
        <v>135</v>
      </c>
      <c r="T25" s="82" t="n">
        <v>33</v>
      </c>
      <c r="U25" s="82" t="n">
        <v>62</v>
      </c>
      <c r="V25" s="82" t="n">
        <v>15</v>
      </c>
      <c r="W25" s="82"/>
      <c r="X25" s="82"/>
      <c r="Y25" s="82"/>
      <c r="Z25" s="82"/>
      <c r="AA25" s="82"/>
      <c r="AB25" s="81" t="n">
        <f aca="false">SUM(AC25:AO25)</f>
        <v>58</v>
      </c>
      <c r="AC25" s="81" t="n">
        <f aca="false">SUM(AQ25,BD25,BP25,CB25,CN25,CZ25,DM25)</f>
        <v>0</v>
      </c>
      <c r="AD25" s="81" t="n">
        <f aca="false">SUM(AR25,BE25,BQ25,CC25,CO25,DA25,DN25)</f>
        <v>17</v>
      </c>
      <c r="AE25" s="81" t="n">
        <f aca="false">SUM(AS25,BF25,BR25,CD25,CP25,DB25,DO25)</f>
        <v>32</v>
      </c>
      <c r="AF25" s="81" t="n">
        <f aca="false">SUM(AT25,BG25,BS25,CE25,CQ25,DC25,DP25)</f>
        <v>9</v>
      </c>
      <c r="AG25" s="81" t="n">
        <f aca="false">SUM(AU25,BH25,BT25,CF25,CR25,DD25,DQ25)</f>
        <v>0</v>
      </c>
      <c r="AH25" s="81" t="n">
        <f aca="false">SUM(AV25,BI25,BU25,CG25,CS25,DE25,DR25)</f>
        <v>0</v>
      </c>
      <c r="AI25" s="81" t="n">
        <f aca="false">SUM(AW25,BJ25,BV25,CH25,CT25,DF25,DS25)</f>
        <v>0</v>
      </c>
      <c r="AJ25" s="81" t="n">
        <f aca="false">SUM(AX25,BK25,BW25,CI25,CU25,DG25,DT25)</f>
        <v>0</v>
      </c>
      <c r="AK25" s="81" t="n">
        <f aca="false">AY25</f>
        <v>0</v>
      </c>
      <c r="AL25" s="81" t="n">
        <f aca="false">SUM(AZ25,BL25,BX25,CJ25,CV25,DH25,DU25)</f>
        <v>0</v>
      </c>
      <c r="AM25" s="81" t="n">
        <f aca="false">SUM(BA25,BM25,BY25,CK25,CW25,DI25,DV25)</f>
        <v>0</v>
      </c>
      <c r="AN25" s="81" t="n">
        <f aca="false">DJ25</f>
        <v>0</v>
      </c>
      <c r="AO25" s="81" t="n">
        <f aca="false">SUM(BB25,BN25,BZ25,CL25,CX25,DK25,DW25)</f>
        <v>0</v>
      </c>
      <c r="AP25" s="81" t="n">
        <f aca="false">SUM(AQ25:BB25)</f>
        <v>0</v>
      </c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1" t="n">
        <f aca="false">SUM(BD25:BN25)</f>
        <v>58</v>
      </c>
      <c r="BD25" s="82"/>
      <c r="BE25" s="82" t="n">
        <v>17</v>
      </c>
      <c r="BF25" s="82" t="n">
        <v>32</v>
      </c>
      <c r="BG25" s="82" t="n">
        <v>9</v>
      </c>
      <c r="BH25" s="82"/>
      <c r="BI25" s="82"/>
      <c r="BJ25" s="82"/>
      <c r="BK25" s="82"/>
      <c r="BL25" s="82"/>
      <c r="BM25" s="82"/>
      <c r="BN25" s="82"/>
      <c r="BO25" s="81" t="n">
        <f aca="false">SUM(BP25:BZ25)</f>
        <v>0</v>
      </c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1" t="n">
        <f aca="false">SUM(CB25:CL25)</f>
        <v>0</v>
      </c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1" t="n">
        <f aca="false">SUM(CN25:CX25)</f>
        <v>0</v>
      </c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1" t="n">
        <f aca="false">SUM(CZ25:DK25)</f>
        <v>0</v>
      </c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1" t="n">
        <f aca="false">SUM(DM25:DW25)</f>
        <v>0</v>
      </c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1" t="n">
        <f aca="false">SUM(DY25:EG25)</f>
        <v>0</v>
      </c>
      <c r="DY25" s="82"/>
      <c r="DZ25" s="82"/>
      <c r="EA25" s="82"/>
      <c r="EB25" s="82"/>
      <c r="EC25" s="82"/>
      <c r="ED25" s="82"/>
      <c r="EE25" s="82"/>
      <c r="EF25" s="82"/>
      <c r="EG25" s="82"/>
      <c r="EH25" s="114" t="s">
        <v>136</v>
      </c>
    </row>
    <row r="26" s="80" customFormat="true" ht="13.5" hidden="false" customHeight="false" outlineLevel="0" collapsed="false">
      <c r="A26" s="42" t="s">
        <v>50</v>
      </c>
      <c r="B26" s="42" t="n">
        <v>5361</v>
      </c>
      <c r="C26" s="42" t="s">
        <v>69</v>
      </c>
      <c r="D26" s="81" t="n">
        <f aca="false">SUM(E26:Q26)</f>
        <v>247</v>
      </c>
      <c r="E26" s="81" t="n">
        <f aca="false">SUM(S26,AC26,DY26)</f>
        <v>72</v>
      </c>
      <c r="F26" s="81" t="n">
        <f aca="false">SUM(T26,AD26,DZ26)</f>
        <v>49</v>
      </c>
      <c r="G26" s="81" t="n">
        <f aca="false">SUM(U26,AE26,EA26)</f>
        <v>109</v>
      </c>
      <c r="H26" s="81" t="n">
        <f aca="false">SUM(V26,AF26,EB26)</f>
        <v>17</v>
      </c>
      <c r="I26" s="81" t="n">
        <f aca="false">SUM(W26,AG26,EC26)</f>
        <v>0</v>
      </c>
      <c r="J26" s="81" t="n">
        <f aca="false">SUM(X26,AH26,ED26)</f>
        <v>0</v>
      </c>
      <c r="K26" s="81" t="n">
        <f aca="false">AI26</f>
        <v>0</v>
      </c>
      <c r="L26" s="81" t="n">
        <f aca="false">AJ26</f>
        <v>0</v>
      </c>
      <c r="M26" s="81" t="n">
        <f aca="false">AK26</f>
        <v>0</v>
      </c>
      <c r="N26" s="81" t="n">
        <f aca="false">SUM(Y26,AL26,EE26)</f>
        <v>0</v>
      </c>
      <c r="O26" s="81" t="n">
        <f aca="false">SUM(Z26,AM26,EF26)</f>
        <v>0</v>
      </c>
      <c r="P26" s="81" t="n">
        <f aca="false">AN26</f>
        <v>0</v>
      </c>
      <c r="Q26" s="81" t="n">
        <f aca="false">SUM(AA26,AO26,EG26)</f>
        <v>0</v>
      </c>
      <c r="R26" s="81" t="n">
        <f aca="false">SUM(S26:AA26)</f>
        <v>72</v>
      </c>
      <c r="S26" s="82" t="n">
        <v>72</v>
      </c>
      <c r="T26" s="82"/>
      <c r="U26" s="82"/>
      <c r="V26" s="82"/>
      <c r="W26" s="82"/>
      <c r="X26" s="82"/>
      <c r="Y26" s="82"/>
      <c r="Z26" s="82"/>
      <c r="AA26" s="82"/>
      <c r="AB26" s="81" t="n">
        <f aca="false">SUM(AC26:AO26)</f>
        <v>175</v>
      </c>
      <c r="AC26" s="81" t="n">
        <f aca="false">SUM(AQ26,BD26,BP26,CB26,CN26,CZ26,DM26)</f>
        <v>0</v>
      </c>
      <c r="AD26" s="81" t="n">
        <f aca="false">SUM(AR26,BE26,BQ26,CC26,CO26,DA26,DN26)</f>
        <v>49</v>
      </c>
      <c r="AE26" s="81" t="n">
        <f aca="false">SUM(AS26,BF26,BR26,CD26,CP26,DB26,DO26)</f>
        <v>109</v>
      </c>
      <c r="AF26" s="81" t="n">
        <f aca="false">SUM(AT26,BG26,BS26,CE26,CQ26,DC26,DP26)</f>
        <v>17</v>
      </c>
      <c r="AG26" s="81" t="n">
        <f aca="false">SUM(AU26,BH26,BT26,CF26,CR26,DD26,DQ26)</f>
        <v>0</v>
      </c>
      <c r="AH26" s="81" t="n">
        <f aca="false">SUM(AV26,BI26,BU26,CG26,CS26,DE26,DR26)</f>
        <v>0</v>
      </c>
      <c r="AI26" s="81" t="n">
        <f aca="false">SUM(AW26,BJ26,BV26,CH26,CT26,DF26,DS26)</f>
        <v>0</v>
      </c>
      <c r="AJ26" s="81" t="n">
        <f aca="false">SUM(AX26,BK26,BW26,CI26,CU26,DG26,DT26)</f>
        <v>0</v>
      </c>
      <c r="AK26" s="81" t="n">
        <f aca="false">AY26</f>
        <v>0</v>
      </c>
      <c r="AL26" s="81" t="n">
        <f aca="false">SUM(AZ26,BL26,BX26,CJ26,CV26,DH26,DU26)</f>
        <v>0</v>
      </c>
      <c r="AM26" s="81" t="n">
        <f aca="false">SUM(BA26,BM26,BY26,CK26,CW26,DI26,DV26)</f>
        <v>0</v>
      </c>
      <c r="AN26" s="81" t="n">
        <f aca="false">DJ26</f>
        <v>0</v>
      </c>
      <c r="AO26" s="81" t="n">
        <f aca="false">SUM(BB26,BN26,BZ26,CL26,CX26,DK26,DW26)</f>
        <v>0</v>
      </c>
      <c r="AP26" s="81" t="n">
        <f aca="false">SUM(AQ26:BB26)</f>
        <v>0</v>
      </c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1" t="n">
        <f aca="false">SUM(BD26:BN26)</f>
        <v>0</v>
      </c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1" t="n">
        <f aca="false">SUM(BP26:BZ26)</f>
        <v>0</v>
      </c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1" t="n">
        <f aca="false">SUM(CB26:CL26)</f>
        <v>0</v>
      </c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1" t="n">
        <f aca="false">SUM(CN26:CX26)</f>
        <v>0</v>
      </c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1" t="n">
        <f aca="false">SUM(CZ26:DK26)</f>
        <v>0</v>
      </c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1" t="n">
        <f aca="false">SUM(DM26:DW26)</f>
        <v>175</v>
      </c>
      <c r="DM26" s="82"/>
      <c r="DN26" s="82" t="n">
        <v>49</v>
      </c>
      <c r="DO26" s="82" t="n">
        <v>109</v>
      </c>
      <c r="DP26" s="82" t="n">
        <v>17</v>
      </c>
      <c r="DQ26" s="82"/>
      <c r="DR26" s="82"/>
      <c r="DS26" s="82"/>
      <c r="DT26" s="82"/>
      <c r="DU26" s="82"/>
      <c r="DV26" s="82"/>
      <c r="DW26" s="82"/>
      <c r="DX26" s="81" t="n">
        <f aca="false">SUM(DY26:EG26)</f>
        <v>0</v>
      </c>
      <c r="DY26" s="82"/>
      <c r="DZ26" s="82"/>
      <c r="EA26" s="82"/>
      <c r="EB26" s="82"/>
      <c r="EC26" s="82"/>
      <c r="ED26" s="82"/>
      <c r="EE26" s="82"/>
      <c r="EF26" s="82"/>
      <c r="EG26" s="82"/>
      <c r="EH26" s="114" t="s">
        <v>136</v>
      </c>
    </row>
    <row r="27" s="80" customFormat="true" ht="13.5" hidden="false" customHeight="false" outlineLevel="0" collapsed="false">
      <c r="A27" s="42" t="s">
        <v>50</v>
      </c>
      <c r="B27" s="42" t="n">
        <v>5363</v>
      </c>
      <c r="C27" s="42" t="s">
        <v>70</v>
      </c>
      <c r="D27" s="81" t="n">
        <f aca="false">SUM(E27:Q27)</f>
        <v>376</v>
      </c>
      <c r="E27" s="81" t="n">
        <f aca="false">SUM(S27,AC27,DY27)</f>
        <v>276</v>
      </c>
      <c r="F27" s="81" t="n">
        <f aca="false">SUM(T27,AD27,DZ27)</f>
        <v>45</v>
      </c>
      <c r="G27" s="81" t="n">
        <f aca="false">SUM(U27,AE27,EA27)</f>
        <v>39</v>
      </c>
      <c r="H27" s="81" t="n">
        <f aca="false">SUM(V27,AF27,EB27)</f>
        <v>16</v>
      </c>
      <c r="I27" s="81" t="n">
        <f aca="false">SUM(W27,AG27,EC27)</f>
        <v>0</v>
      </c>
      <c r="J27" s="81" t="n">
        <f aca="false">SUM(X27,AH27,ED27)</f>
        <v>0</v>
      </c>
      <c r="K27" s="81" t="n">
        <f aca="false">AI27</f>
        <v>0</v>
      </c>
      <c r="L27" s="81" t="n">
        <f aca="false">AJ27</f>
        <v>0</v>
      </c>
      <c r="M27" s="81" t="n">
        <f aca="false">AK27</f>
        <v>0</v>
      </c>
      <c r="N27" s="81" t="n">
        <f aca="false">SUM(Y27,AL27,EE27)</f>
        <v>0</v>
      </c>
      <c r="O27" s="81" t="n">
        <f aca="false">SUM(Z27,AM27,EF27)</f>
        <v>0</v>
      </c>
      <c r="P27" s="81" t="n">
        <f aca="false">AN27</f>
        <v>0</v>
      </c>
      <c r="Q27" s="81" t="n">
        <f aca="false">SUM(AA27,AO27,EG27)</f>
        <v>0</v>
      </c>
      <c r="R27" s="81" t="n">
        <f aca="false">SUM(S27:AA27)</f>
        <v>0</v>
      </c>
      <c r="S27" s="82"/>
      <c r="T27" s="82"/>
      <c r="U27" s="82"/>
      <c r="V27" s="82"/>
      <c r="W27" s="82"/>
      <c r="X27" s="82"/>
      <c r="Y27" s="82"/>
      <c r="Z27" s="82"/>
      <c r="AA27" s="82"/>
      <c r="AB27" s="81" t="n">
        <f aca="false">SUM(AC27:AO27)</f>
        <v>376</v>
      </c>
      <c r="AC27" s="81" t="n">
        <f aca="false">SUM(AQ27,BD27,BP27,CB27,CN27,CZ27,DM27)</f>
        <v>276</v>
      </c>
      <c r="AD27" s="81" t="n">
        <f aca="false">SUM(AR27,BE27,BQ27,CC27,CO27,DA27,DN27)</f>
        <v>45</v>
      </c>
      <c r="AE27" s="81" t="n">
        <f aca="false">SUM(AS27,BF27,BR27,CD27,CP27,DB27,DO27)</f>
        <v>39</v>
      </c>
      <c r="AF27" s="81" t="n">
        <f aca="false">SUM(AT27,BG27,BS27,CE27,CQ27,DC27,DP27)</f>
        <v>16</v>
      </c>
      <c r="AG27" s="81" t="n">
        <f aca="false">SUM(AU27,BH27,BT27,CF27,CR27,DD27,DQ27)</f>
        <v>0</v>
      </c>
      <c r="AH27" s="81" t="n">
        <f aca="false">SUM(AV27,BI27,BU27,CG27,CS27,DE27,DR27)</f>
        <v>0</v>
      </c>
      <c r="AI27" s="81" t="n">
        <f aca="false">SUM(AW27,BJ27,BV27,CH27,CT27,DF27,DS27)</f>
        <v>0</v>
      </c>
      <c r="AJ27" s="81" t="n">
        <f aca="false">SUM(AX27,BK27,BW27,CI27,CU27,DG27,DT27)</f>
        <v>0</v>
      </c>
      <c r="AK27" s="81" t="n">
        <f aca="false">AY27</f>
        <v>0</v>
      </c>
      <c r="AL27" s="81" t="n">
        <f aca="false">SUM(AZ27,BL27,BX27,CJ27,CV27,DH27,DU27)</f>
        <v>0</v>
      </c>
      <c r="AM27" s="81" t="n">
        <f aca="false">SUM(BA27,BM27,BY27,CK27,CW27,DI27,DV27)</f>
        <v>0</v>
      </c>
      <c r="AN27" s="81" t="n">
        <f aca="false">DJ27</f>
        <v>0</v>
      </c>
      <c r="AO27" s="81" t="n">
        <f aca="false">SUM(BB27,BN27,BZ27,CL27,CX27,DK27,DW27)</f>
        <v>0</v>
      </c>
      <c r="AP27" s="81" t="n">
        <f aca="false">SUM(AQ27:BB27)</f>
        <v>0</v>
      </c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1" t="n">
        <f aca="false">SUM(BD27:BN27)</f>
        <v>0</v>
      </c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1" t="n">
        <f aca="false">SUM(BP27:BZ27)</f>
        <v>0</v>
      </c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1" t="n">
        <f aca="false">SUM(CB27:CL27)</f>
        <v>0</v>
      </c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1" t="n">
        <f aca="false">SUM(CN27:CX27)</f>
        <v>0</v>
      </c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1" t="n">
        <f aca="false">SUM(CZ27:DK27)</f>
        <v>0</v>
      </c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1" t="n">
        <f aca="false">SUM(DM27:DW27)</f>
        <v>376</v>
      </c>
      <c r="DM27" s="82" t="n">
        <v>276</v>
      </c>
      <c r="DN27" s="82" t="n">
        <v>45</v>
      </c>
      <c r="DO27" s="82" t="n">
        <v>39</v>
      </c>
      <c r="DP27" s="82" t="n">
        <v>16</v>
      </c>
      <c r="DQ27" s="82"/>
      <c r="DR27" s="82"/>
      <c r="DS27" s="82"/>
      <c r="DT27" s="82"/>
      <c r="DU27" s="82"/>
      <c r="DV27" s="82"/>
      <c r="DW27" s="82"/>
      <c r="DX27" s="81" t="n">
        <f aca="false">SUM(DY27:EG27)</f>
        <v>0</v>
      </c>
      <c r="DY27" s="82"/>
      <c r="DZ27" s="82"/>
      <c r="EA27" s="82"/>
      <c r="EB27" s="82"/>
      <c r="EC27" s="82"/>
      <c r="ED27" s="82"/>
      <c r="EE27" s="82"/>
      <c r="EF27" s="82"/>
      <c r="EG27" s="82"/>
      <c r="EH27" s="114" t="s">
        <v>136</v>
      </c>
    </row>
    <row r="28" s="80" customFormat="true" ht="13.5" hidden="false" customHeight="false" outlineLevel="0" collapsed="false">
      <c r="A28" s="42" t="s">
        <v>50</v>
      </c>
      <c r="B28" s="42" t="n">
        <v>5366</v>
      </c>
      <c r="C28" s="42" t="s">
        <v>71</v>
      </c>
      <c r="D28" s="81" t="n">
        <f aca="false">SUM(E28:Q28)</f>
        <v>133</v>
      </c>
      <c r="E28" s="81" t="n">
        <f aca="false">SUM(S28,AC28,DY28)</f>
        <v>107</v>
      </c>
      <c r="F28" s="81" t="n">
        <f aca="false">SUM(T28,AD28,DZ28)</f>
        <v>26</v>
      </c>
      <c r="G28" s="81" t="n">
        <f aca="false">SUM(U28,AE28,EA28)</f>
        <v>0</v>
      </c>
      <c r="H28" s="81" t="n">
        <f aca="false">SUM(V28,AF28,EB28)</f>
        <v>0</v>
      </c>
      <c r="I28" s="81" t="n">
        <f aca="false">SUM(W28,AG28,EC28)</f>
        <v>0</v>
      </c>
      <c r="J28" s="81" t="n">
        <f aca="false">SUM(X28,AH28,ED28)</f>
        <v>0</v>
      </c>
      <c r="K28" s="81" t="n">
        <f aca="false">AI28</f>
        <v>0</v>
      </c>
      <c r="L28" s="81" t="n">
        <f aca="false">AJ28</f>
        <v>0</v>
      </c>
      <c r="M28" s="81" t="n">
        <f aca="false">AK28</f>
        <v>0</v>
      </c>
      <c r="N28" s="81" t="n">
        <f aca="false">SUM(Y28,AL28,EE28)</f>
        <v>0</v>
      </c>
      <c r="O28" s="81" t="n">
        <f aca="false">SUM(Z28,AM28,EF28)</f>
        <v>0</v>
      </c>
      <c r="P28" s="81" t="n">
        <f aca="false">AN28</f>
        <v>0</v>
      </c>
      <c r="Q28" s="81" t="n">
        <f aca="false">SUM(AA28,AO28,EG28)</f>
        <v>0</v>
      </c>
      <c r="R28" s="81" t="n">
        <f aca="false">SUM(S28:AA28)</f>
        <v>133</v>
      </c>
      <c r="S28" s="82" t="n">
        <v>107</v>
      </c>
      <c r="T28" s="82" t="n">
        <v>26</v>
      </c>
      <c r="U28" s="82"/>
      <c r="V28" s="82"/>
      <c r="W28" s="82"/>
      <c r="X28" s="82"/>
      <c r="Y28" s="82"/>
      <c r="Z28" s="82"/>
      <c r="AA28" s="82"/>
      <c r="AB28" s="81" t="n">
        <f aca="false">SUM(AC28:AO28)</f>
        <v>0</v>
      </c>
      <c r="AC28" s="81" t="n">
        <f aca="false">SUM(AQ28,BD28,BP28,CB28,CN28,CZ28,DM28)</f>
        <v>0</v>
      </c>
      <c r="AD28" s="81" t="n">
        <f aca="false">SUM(AR28,BE28,BQ28,CC28,CO28,DA28,DN28)</f>
        <v>0</v>
      </c>
      <c r="AE28" s="81" t="n">
        <f aca="false">SUM(AS28,BF28,BR28,CD28,CP28,DB28,DO28)</f>
        <v>0</v>
      </c>
      <c r="AF28" s="81" t="n">
        <f aca="false">SUM(AT28,BG28,BS28,CE28,CQ28,DC28,DP28)</f>
        <v>0</v>
      </c>
      <c r="AG28" s="81" t="n">
        <f aca="false">SUM(AU28,BH28,BT28,CF28,CR28,DD28,DQ28)</f>
        <v>0</v>
      </c>
      <c r="AH28" s="81" t="n">
        <f aca="false">SUM(AV28,BI28,BU28,CG28,CS28,DE28,DR28)</f>
        <v>0</v>
      </c>
      <c r="AI28" s="81" t="n">
        <f aca="false">SUM(AW28,BJ28,BV28,CH28,CT28,DF28,DS28)</f>
        <v>0</v>
      </c>
      <c r="AJ28" s="81" t="n">
        <f aca="false">SUM(AX28,BK28,BW28,CI28,CU28,DG28,DT28)</f>
        <v>0</v>
      </c>
      <c r="AK28" s="81" t="n">
        <f aca="false">AY28</f>
        <v>0</v>
      </c>
      <c r="AL28" s="81" t="n">
        <f aca="false">SUM(AZ28,BL28,BX28,CJ28,CV28,DH28,DU28)</f>
        <v>0</v>
      </c>
      <c r="AM28" s="81" t="n">
        <f aca="false">SUM(BA28,BM28,BY28,CK28,CW28,DI28,DV28)</f>
        <v>0</v>
      </c>
      <c r="AN28" s="81" t="n">
        <f aca="false">DJ28</f>
        <v>0</v>
      </c>
      <c r="AO28" s="81" t="n">
        <f aca="false">SUM(BB28,BN28,BZ28,CL28,CX28,DK28,DW28)</f>
        <v>0</v>
      </c>
      <c r="AP28" s="81" t="n">
        <f aca="false">SUM(AQ28:BB28)</f>
        <v>0</v>
      </c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1" t="n">
        <f aca="false">SUM(BD28:BN28)</f>
        <v>0</v>
      </c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1" t="n">
        <f aca="false">SUM(BP28:BZ28)</f>
        <v>0</v>
      </c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1" t="n">
        <f aca="false">SUM(CB28:CL28)</f>
        <v>0</v>
      </c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1" t="n">
        <f aca="false">SUM(CN28:CX28)</f>
        <v>0</v>
      </c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1" t="n">
        <f aca="false">SUM(CZ28:DK28)</f>
        <v>0</v>
      </c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1" t="n">
        <f aca="false">SUM(DM28:DW28)</f>
        <v>0</v>
      </c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1" t="n">
        <f aca="false">SUM(DY28:EG28)</f>
        <v>0</v>
      </c>
      <c r="DY28" s="82"/>
      <c r="DZ28" s="82"/>
      <c r="EA28" s="82"/>
      <c r="EB28" s="82"/>
      <c r="EC28" s="82"/>
      <c r="ED28" s="82"/>
      <c r="EE28" s="82"/>
      <c r="EF28" s="82"/>
      <c r="EG28" s="82"/>
      <c r="EH28" s="114" t="s">
        <v>136</v>
      </c>
    </row>
    <row r="29" s="80" customFormat="true" ht="13.5" hidden="false" customHeight="false" outlineLevel="0" collapsed="false">
      <c r="A29" s="42" t="s">
        <v>50</v>
      </c>
      <c r="B29" s="42" t="n">
        <v>5368</v>
      </c>
      <c r="C29" s="42" t="s">
        <v>72</v>
      </c>
      <c r="D29" s="81" t="n">
        <f aca="false">SUM(E29:Q29)</f>
        <v>267</v>
      </c>
      <c r="E29" s="81" t="n">
        <f aca="false">SUM(S29,AC29,DY29)</f>
        <v>145</v>
      </c>
      <c r="F29" s="81" t="n">
        <f aca="false">SUM(T29,AD29,DZ29)</f>
        <v>39</v>
      </c>
      <c r="G29" s="81" t="n">
        <f aca="false">SUM(U29,AE29,EA29)</f>
        <v>55</v>
      </c>
      <c r="H29" s="81" t="n">
        <f aca="false">SUM(V29,AF29,EB29)</f>
        <v>28</v>
      </c>
      <c r="I29" s="81" t="n">
        <f aca="false">SUM(W29,AG29,EC29)</f>
        <v>0</v>
      </c>
      <c r="J29" s="81" t="n">
        <f aca="false">SUM(X29,AH29,ED29)</f>
        <v>0</v>
      </c>
      <c r="K29" s="81" t="n">
        <f aca="false">AI29</f>
        <v>0</v>
      </c>
      <c r="L29" s="81" t="n">
        <f aca="false">AJ29</f>
        <v>0</v>
      </c>
      <c r="M29" s="81" t="n">
        <f aca="false">AK29</f>
        <v>0</v>
      </c>
      <c r="N29" s="81" t="n">
        <f aca="false">SUM(Y29,AL29,EE29)</f>
        <v>0</v>
      </c>
      <c r="O29" s="81" t="n">
        <f aca="false">SUM(Z29,AM29,EF29)</f>
        <v>0</v>
      </c>
      <c r="P29" s="81" t="n">
        <f aca="false">AN29</f>
        <v>0</v>
      </c>
      <c r="Q29" s="81" t="n">
        <f aca="false">SUM(AA29,AO29,EG29)</f>
        <v>0</v>
      </c>
      <c r="R29" s="81" t="n">
        <f aca="false">SUM(S29:AA29)</f>
        <v>145</v>
      </c>
      <c r="S29" s="82" t="n">
        <v>145</v>
      </c>
      <c r="T29" s="82"/>
      <c r="U29" s="82"/>
      <c r="V29" s="82"/>
      <c r="W29" s="82"/>
      <c r="X29" s="82"/>
      <c r="Y29" s="82"/>
      <c r="Z29" s="82"/>
      <c r="AA29" s="82"/>
      <c r="AB29" s="81" t="n">
        <f aca="false">SUM(AC29:AO29)</f>
        <v>122</v>
      </c>
      <c r="AC29" s="81" t="n">
        <f aca="false">SUM(AQ29,BD29,BP29,CB29,CN29,CZ29,DM29)</f>
        <v>0</v>
      </c>
      <c r="AD29" s="81" t="n">
        <f aca="false">SUM(AR29,BE29,BQ29,CC29,CO29,DA29,DN29)</f>
        <v>39</v>
      </c>
      <c r="AE29" s="81" t="n">
        <f aca="false">SUM(AS29,BF29,BR29,CD29,CP29,DB29,DO29)</f>
        <v>55</v>
      </c>
      <c r="AF29" s="81" t="n">
        <f aca="false">SUM(AT29,BG29,BS29,CE29,CQ29,DC29,DP29)</f>
        <v>28</v>
      </c>
      <c r="AG29" s="81" t="n">
        <f aca="false">SUM(AU29,BH29,BT29,CF29,CR29,DD29,DQ29)</f>
        <v>0</v>
      </c>
      <c r="AH29" s="81" t="n">
        <f aca="false">SUM(AV29,BI29,BU29,CG29,CS29,DE29,DR29)</f>
        <v>0</v>
      </c>
      <c r="AI29" s="81" t="n">
        <f aca="false">SUM(AW29,BJ29,BV29,CH29,CT29,DF29,DS29)</f>
        <v>0</v>
      </c>
      <c r="AJ29" s="81" t="n">
        <f aca="false">SUM(AX29,BK29,BW29,CI29,CU29,DG29,DT29)</f>
        <v>0</v>
      </c>
      <c r="AK29" s="81" t="n">
        <f aca="false">AY29</f>
        <v>0</v>
      </c>
      <c r="AL29" s="81" t="n">
        <f aca="false">SUM(AZ29,BL29,BX29,CJ29,CV29,DH29,DU29)</f>
        <v>0</v>
      </c>
      <c r="AM29" s="81" t="n">
        <f aca="false">SUM(BA29,BM29,BY29,CK29,CW29,DI29,DV29)</f>
        <v>0</v>
      </c>
      <c r="AN29" s="81" t="n">
        <f aca="false">DJ29</f>
        <v>0</v>
      </c>
      <c r="AO29" s="81" t="n">
        <f aca="false">SUM(BB29,BN29,BZ29,CL29,CX29,DK29,DW29)</f>
        <v>0</v>
      </c>
      <c r="AP29" s="81" t="n">
        <f aca="false">SUM(AQ29:BB29)</f>
        <v>0</v>
      </c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1" t="n">
        <f aca="false">SUM(BD29:BN29)</f>
        <v>0</v>
      </c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1" t="n">
        <f aca="false">SUM(BP29:BZ29)</f>
        <v>0</v>
      </c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1" t="n">
        <f aca="false">SUM(CB29:CL29)</f>
        <v>0</v>
      </c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1" t="n">
        <f aca="false">SUM(CN29:CX29)</f>
        <v>0</v>
      </c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1" t="n">
        <f aca="false">SUM(CZ29:DK29)</f>
        <v>0</v>
      </c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1" t="n">
        <f aca="false">SUM(DM29:DW29)</f>
        <v>122</v>
      </c>
      <c r="DM29" s="82"/>
      <c r="DN29" s="82" t="n">
        <v>39</v>
      </c>
      <c r="DO29" s="82" t="n">
        <v>55</v>
      </c>
      <c r="DP29" s="82" t="n">
        <v>28</v>
      </c>
      <c r="DQ29" s="82"/>
      <c r="DR29" s="82"/>
      <c r="DS29" s="82"/>
      <c r="DT29" s="82"/>
      <c r="DU29" s="82"/>
      <c r="DV29" s="82"/>
      <c r="DW29" s="82"/>
      <c r="DX29" s="81" t="n">
        <f aca="false">SUM(DY29:EG29)</f>
        <v>0</v>
      </c>
      <c r="DY29" s="82"/>
      <c r="DZ29" s="82"/>
      <c r="EA29" s="82"/>
      <c r="EB29" s="82"/>
      <c r="EC29" s="82"/>
      <c r="ED29" s="82"/>
      <c r="EE29" s="82"/>
      <c r="EF29" s="82"/>
      <c r="EG29" s="82"/>
      <c r="EH29" s="114" t="s">
        <v>136</v>
      </c>
    </row>
    <row r="30" s="80" customFormat="true" ht="13.5" hidden="false" customHeight="false" outlineLevel="0" collapsed="false">
      <c r="A30" s="42" t="s">
        <v>50</v>
      </c>
      <c r="B30" s="42" t="n">
        <v>5434</v>
      </c>
      <c r="C30" s="42" t="s">
        <v>73</v>
      </c>
      <c r="D30" s="81" t="n">
        <f aca="false">SUM(E30:Q30)</f>
        <v>1220</v>
      </c>
      <c r="E30" s="81" t="n">
        <f aca="false">SUM(S30,AC30,DY30)</f>
        <v>348</v>
      </c>
      <c r="F30" s="81" t="n">
        <f aca="false">SUM(T30,AD30,DZ30)</f>
        <v>336</v>
      </c>
      <c r="G30" s="81" t="n">
        <f aca="false">SUM(U30,AE30,EA30)</f>
        <v>27</v>
      </c>
      <c r="H30" s="81" t="n">
        <f aca="false">SUM(V30,AF30,EB30)</f>
        <v>37</v>
      </c>
      <c r="I30" s="81" t="n">
        <f aca="false">SUM(W30,AG30,EC30)</f>
        <v>0</v>
      </c>
      <c r="J30" s="81" t="n">
        <f aca="false">SUM(X30,AH30,ED30)</f>
        <v>0</v>
      </c>
      <c r="K30" s="81" t="n">
        <f aca="false">AI30</f>
        <v>0</v>
      </c>
      <c r="L30" s="81" t="n">
        <f aca="false">AJ30</f>
        <v>0</v>
      </c>
      <c r="M30" s="81" t="n">
        <f aca="false">AK30</f>
        <v>472</v>
      </c>
      <c r="N30" s="81" t="n">
        <f aca="false">SUM(Y30,AL30,EE30)</f>
        <v>0</v>
      </c>
      <c r="O30" s="81" t="n">
        <f aca="false">SUM(Z30,AM30,EF30)</f>
        <v>0</v>
      </c>
      <c r="P30" s="81" t="n">
        <f aca="false">AN30</f>
        <v>0</v>
      </c>
      <c r="Q30" s="81" t="n">
        <f aca="false">SUM(AA30,AO30,EG30)</f>
        <v>0</v>
      </c>
      <c r="R30" s="81" t="n">
        <f aca="false">SUM(S30:AA30)</f>
        <v>361</v>
      </c>
      <c r="S30" s="82" t="n">
        <v>348</v>
      </c>
      <c r="T30" s="82" t="n">
        <v>13</v>
      </c>
      <c r="U30" s="82"/>
      <c r="V30" s="82"/>
      <c r="W30" s="82"/>
      <c r="X30" s="82"/>
      <c r="Y30" s="82"/>
      <c r="Z30" s="82"/>
      <c r="AA30" s="82"/>
      <c r="AB30" s="81" t="n">
        <f aca="false">SUM(AC30:AO30)</f>
        <v>859</v>
      </c>
      <c r="AC30" s="81" t="n">
        <f aca="false">SUM(AQ30,BD30,BP30,CB30,CN30,CZ30,DM30)</f>
        <v>0</v>
      </c>
      <c r="AD30" s="81" t="n">
        <f aca="false">SUM(AR30,BE30,BQ30,CC30,CO30,DA30,DN30)</f>
        <v>323</v>
      </c>
      <c r="AE30" s="81" t="n">
        <f aca="false">SUM(AS30,BF30,BR30,CD30,CP30,DB30,DO30)</f>
        <v>27</v>
      </c>
      <c r="AF30" s="81" t="n">
        <f aca="false">SUM(AT30,BG30,BS30,CE30,CQ30,DC30,DP30)</f>
        <v>37</v>
      </c>
      <c r="AG30" s="81" t="n">
        <f aca="false">SUM(AU30,BH30,BT30,CF30,CR30,DD30,DQ30)</f>
        <v>0</v>
      </c>
      <c r="AH30" s="81" t="n">
        <f aca="false">SUM(AV30,BI30,BU30,CG30,CS30,DE30,DR30)</f>
        <v>0</v>
      </c>
      <c r="AI30" s="81" t="n">
        <f aca="false">SUM(AW30,BJ30,BV30,CH30,CT30,DF30,DS30)</f>
        <v>0</v>
      </c>
      <c r="AJ30" s="81" t="n">
        <f aca="false">SUM(AX30,BK30,BW30,CI30,CU30,DG30,DT30)</f>
        <v>0</v>
      </c>
      <c r="AK30" s="81" t="n">
        <f aca="false">AY30</f>
        <v>472</v>
      </c>
      <c r="AL30" s="81" t="n">
        <f aca="false">SUM(AZ30,BL30,BX30,CJ30,CV30,DH30,DU30)</f>
        <v>0</v>
      </c>
      <c r="AM30" s="81" t="n">
        <f aca="false">SUM(BA30,BM30,BY30,CK30,CW30,DI30,DV30)</f>
        <v>0</v>
      </c>
      <c r="AN30" s="81" t="n">
        <f aca="false">DJ30</f>
        <v>0</v>
      </c>
      <c r="AO30" s="81" t="n">
        <f aca="false">SUM(BB30,BN30,BZ30,CL30,CX30,DK30,DW30)</f>
        <v>0</v>
      </c>
      <c r="AP30" s="81" t="n">
        <f aca="false">SUM(AQ30:BB30)</f>
        <v>472</v>
      </c>
      <c r="AQ30" s="82"/>
      <c r="AR30" s="82"/>
      <c r="AS30" s="82"/>
      <c r="AT30" s="82"/>
      <c r="AU30" s="82"/>
      <c r="AV30" s="82"/>
      <c r="AW30" s="82"/>
      <c r="AX30" s="82"/>
      <c r="AY30" s="82" t="n">
        <v>472</v>
      </c>
      <c r="AZ30" s="82"/>
      <c r="BA30" s="82"/>
      <c r="BB30" s="82"/>
      <c r="BC30" s="81" t="n">
        <f aca="false">SUM(BD30:BN30)</f>
        <v>0</v>
      </c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1" t="n">
        <f aca="false">SUM(BP30:BZ30)</f>
        <v>0</v>
      </c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1" t="n">
        <f aca="false">SUM(CB30:CL30)</f>
        <v>0</v>
      </c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1" t="n">
        <f aca="false">SUM(CN30:CX30)</f>
        <v>0</v>
      </c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1" t="n">
        <f aca="false">SUM(CZ30:DK30)</f>
        <v>0</v>
      </c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1" t="n">
        <f aca="false">SUM(DM30:DW30)</f>
        <v>387</v>
      </c>
      <c r="DM30" s="82"/>
      <c r="DN30" s="82" t="n">
        <v>323</v>
      </c>
      <c r="DO30" s="82" t="n">
        <v>27</v>
      </c>
      <c r="DP30" s="82" t="n">
        <v>37</v>
      </c>
      <c r="DQ30" s="82"/>
      <c r="DR30" s="82"/>
      <c r="DS30" s="82"/>
      <c r="DT30" s="82"/>
      <c r="DU30" s="82"/>
      <c r="DV30" s="82"/>
      <c r="DW30" s="82"/>
      <c r="DX30" s="81" t="n">
        <f aca="false">SUM(DY30:EG30)</f>
        <v>0</v>
      </c>
      <c r="DY30" s="82"/>
      <c r="DZ30" s="82"/>
      <c r="EA30" s="82"/>
      <c r="EB30" s="82"/>
      <c r="EC30" s="82"/>
      <c r="ED30" s="82"/>
      <c r="EE30" s="82"/>
      <c r="EF30" s="82"/>
      <c r="EG30" s="82"/>
      <c r="EH30" s="114" t="s">
        <v>136</v>
      </c>
    </row>
    <row r="31" s="80" customFormat="true" ht="13.5" hidden="false" customHeight="false" outlineLevel="0" collapsed="false">
      <c r="A31" s="42" t="s">
        <v>50</v>
      </c>
      <c r="B31" s="42" t="n">
        <v>5463</v>
      </c>
      <c r="C31" s="42" t="s">
        <v>74</v>
      </c>
      <c r="D31" s="81" t="n">
        <f aca="false">SUM(E31:Q31)</f>
        <v>863</v>
      </c>
      <c r="E31" s="81" t="n">
        <f aca="false">SUM(S31,AC31,DY31)</f>
        <v>491</v>
      </c>
      <c r="F31" s="81" t="n">
        <f aca="false">SUM(T31,AD31,DZ31)</f>
        <v>175</v>
      </c>
      <c r="G31" s="81" t="n">
        <f aca="false">SUM(U31,AE31,EA31)</f>
        <v>197</v>
      </c>
      <c r="H31" s="81" t="n">
        <f aca="false">SUM(V31,AF31,EB31)</f>
        <v>0</v>
      </c>
      <c r="I31" s="81" t="n">
        <f aca="false">SUM(W31,AG31,EC31)</f>
        <v>0</v>
      </c>
      <c r="J31" s="81" t="n">
        <f aca="false">SUM(X31,AH31,ED31)</f>
        <v>0</v>
      </c>
      <c r="K31" s="81" t="n">
        <f aca="false">AI31</f>
        <v>0</v>
      </c>
      <c r="L31" s="81" t="n">
        <f aca="false">AJ31</f>
        <v>0</v>
      </c>
      <c r="M31" s="81" t="n">
        <f aca="false">AK31</f>
        <v>0</v>
      </c>
      <c r="N31" s="81" t="n">
        <f aca="false">SUM(Y31,AL31,EE31)</f>
        <v>0</v>
      </c>
      <c r="O31" s="81" t="n">
        <f aca="false">SUM(Z31,AM31,EF31)</f>
        <v>0</v>
      </c>
      <c r="P31" s="81" t="n">
        <f aca="false">AN31</f>
        <v>0</v>
      </c>
      <c r="Q31" s="81" t="n">
        <f aca="false">SUM(AA31,AO31,EG31)</f>
        <v>0</v>
      </c>
      <c r="R31" s="81" t="n">
        <f aca="false">SUM(S31:AA31)</f>
        <v>0</v>
      </c>
      <c r="S31" s="82"/>
      <c r="T31" s="82"/>
      <c r="U31" s="82"/>
      <c r="V31" s="82"/>
      <c r="W31" s="82"/>
      <c r="X31" s="82"/>
      <c r="Y31" s="82"/>
      <c r="Z31" s="82"/>
      <c r="AA31" s="82"/>
      <c r="AB31" s="81" t="n">
        <f aca="false">SUM(AC31:AO31)</f>
        <v>681</v>
      </c>
      <c r="AC31" s="81" t="n">
        <f aca="false">SUM(AQ31,BD31,BP31,CB31,CN31,CZ31,DM31)</f>
        <v>408</v>
      </c>
      <c r="AD31" s="81" t="n">
        <f aca="false">SUM(AR31,BE31,BQ31,CC31,CO31,DA31,DN31)</f>
        <v>175</v>
      </c>
      <c r="AE31" s="81" t="n">
        <f aca="false">SUM(AS31,BF31,BR31,CD31,CP31,DB31,DO31)</f>
        <v>98</v>
      </c>
      <c r="AF31" s="81" t="n">
        <f aca="false">SUM(AT31,BG31,BS31,CE31,CQ31,DC31,DP31)</f>
        <v>0</v>
      </c>
      <c r="AG31" s="81" t="n">
        <f aca="false">SUM(AU31,BH31,BT31,CF31,CR31,DD31,DQ31)</f>
        <v>0</v>
      </c>
      <c r="AH31" s="81" t="n">
        <f aca="false">SUM(AV31,BI31,BU31,CG31,CS31,DE31,DR31)</f>
        <v>0</v>
      </c>
      <c r="AI31" s="81" t="n">
        <f aca="false">SUM(AW31,BJ31,BV31,CH31,CT31,DF31,DS31)</f>
        <v>0</v>
      </c>
      <c r="AJ31" s="81" t="n">
        <f aca="false">SUM(AX31,BK31,BW31,CI31,CU31,DG31,DT31)</f>
        <v>0</v>
      </c>
      <c r="AK31" s="81" t="n">
        <f aca="false">AY31</f>
        <v>0</v>
      </c>
      <c r="AL31" s="81" t="n">
        <f aca="false">SUM(AZ31,BL31,BX31,CJ31,CV31,DH31,DU31)</f>
        <v>0</v>
      </c>
      <c r="AM31" s="81" t="n">
        <f aca="false">SUM(BA31,BM31,BY31,CK31,CW31,DI31,DV31)</f>
        <v>0</v>
      </c>
      <c r="AN31" s="81" t="n">
        <f aca="false">DJ31</f>
        <v>0</v>
      </c>
      <c r="AO31" s="81" t="n">
        <f aca="false">SUM(BB31,BN31,BZ31,CL31,CX31,DK31,DW31)</f>
        <v>0</v>
      </c>
      <c r="AP31" s="81" t="n">
        <f aca="false">SUM(AQ31:BB31)</f>
        <v>0</v>
      </c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1" t="n">
        <f aca="false">SUM(BD31:BN31)</f>
        <v>81</v>
      </c>
      <c r="BD31" s="82"/>
      <c r="BE31" s="82" t="n">
        <v>81</v>
      </c>
      <c r="BF31" s="82"/>
      <c r="BG31" s="82"/>
      <c r="BH31" s="82"/>
      <c r="BI31" s="82"/>
      <c r="BJ31" s="82"/>
      <c r="BK31" s="82"/>
      <c r="BL31" s="82"/>
      <c r="BM31" s="82"/>
      <c r="BN31" s="82"/>
      <c r="BO31" s="81" t="n">
        <f aca="false">SUM(BP31:BZ31)</f>
        <v>0</v>
      </c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1" t="n">
        <f aca="false">SUM(CB31:CL31)</f>
        <v>0</v>
      </c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1" t="n">
        <f aca="false">SUM(CN31:CX31)</f>
        <v>0</v>
      </c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1" t="n">
        <f aca="false">SUM(CZ31:DK31)</f>
        <v>0</v>
      </c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1" t="n">
        <f aca="false">SUM(DM31:DW31)</f>
        <v>600</v>
      </c>
      <c r="DM31" s="82" t="n">
        <v>408</v>
      </c>
      <c r="DN31" s="82" t="n">
        <v>94</v>
      </c>
      <c r="DO31" s="82" t="n">
        <v>98</v>
      </c>
      <c r="DP31" s="82"/>
      <c r="DQ31" s="82"/>
      <c r="DR31" s="82"/>
      <c r="DS31" s="82"/>
      <c r="DT31" s="82"/>
      <c r="DU31" s="82"/>
      <c r="DV31" s="82"/>
      <c r="DW31" s="82"/>
      <c r="DX31" s="81" t="n">
        <f aca="false">SUM(DY31:EG31)</f>
        <v>182</v>
      </c>
      <c r="DY31" s="82" t="n">
        <v>83</v>
      </c>
      <c r="DZ31" s="82"/>
      <c r="EA31" s="82" t="n">
        <v>99</v>
      </c>
      <c r="EB31" s="82"/>
      <c r="EC31" s="82"/>
      <c r="ED31" s="82"/>
      <c r="EE31" s="82"/>
      <c r="EF31" s="82"/>
      <c r="EG31" s="82"/>
      <c r="EH31" s="114" t="s">
        <v>136</v>
      </c>
    </row>
    <row r="32" s="80" customFormat="true" ht="13.5" hidden="false" customHeight="false" outlineLevel="0" collapsed="false">
      <c r="A32" s="42" t="s">
        <v>50</v>
      </c>
      <c r="B32" s="42" t="n">
        <v>5464</v>
      </c>
      <c r="C32" s="42" t="s">
        <v>75</v>
      </c>
      <c r="D32" s="81" t="n">
        <f aca="false">SUM(E32:Q32)</f>
        <v>127</v>
      </c>
      <c r="E32" s="81" t="n">
        <f aca="false">SUM(S32,AC32,DY32)</f>
        <v>60</v>
      </c>
      <c r="F32" s="81" t="n">
        <f aca="false">SUM(T32,AD32,DZ32)</f>
        <v>31</v>
      </c>
      <c r="G32" s="81" t="n">
        <f aca="false">SUM(U32,AE32,EA32)</f>
        <v>30</v>
      </c>
      <c r="H32" s="81" t="n">
        <f aca="false">SUM(V32,AF32,EB32)</f>
        <v>6</v>
      </c>
      <c r="I32" s="81" t="n">
        <f aca="false">SUM(W32,AG32,EC32)</f>
        <v>0</v>
      </c>
      <c r="J32" s="81" t="n">
        <f aca="false">SUM(X32,AH32,ED32)</f>
        <v>0</v>
      </c>
      <c r="K32" s="81" t="n">
        <f aca="false">AI32</f>
        <v>0</v>
      </c>
      <c r="L32" s="81" t="n">
        <f aca="false">AJ32</f>
        <v>0</v>
      </c>
      <c r="M32" s="81" t="n">
        <f aca="false">AK32</f>
        <v>0</v>
      </c>
      <c r="N32" s="81" t="n">
        <f aca="false">SUM(Y32,AL32,EE32)</f>
        <v>0</v>
      </c>
      <c r="O32" s="81" t="n">
        <f aca="false">SUM(Z32,AM32,EF32)</f>
        <v>0</v>
      </c>
      <c r="P32" s="81" t="n">
        <f aca="false">AN32</f>
        <v>0</v>
      </c>
      <c r="Q32" s="81" t="n">
        <f aca="false">SUM(AA32,AO32,EG32)</f>
        <v>0</v>
      </c>
      <c r="R32" s="81" t="n">
        <f aca="false">SUM(S32:AA32)</f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1" t="n">
        <f aca="false">SUM(AC32:AO32)</f>
        <v>127</v>
      </c>
      <c r="AC32" s="81" t="n">
        <f aca="false">SUM(AQ32,BD32,BP32,CB32,CN32,CZ32,DM32)</f>
        <v>60</v>
      </c>
      <c r="AD32" s="81" t="n">
        <f aca="false">SUM(AR32,BE32,BQ32,CC32,CO32,DA32,DN32)</f>
        <v>31</v>
      </c>
      <c r="AE32" s="81" t="n">
        <f aca="false">SUM(AS32,BF32,BR32,CD32,CP32,DB32,DO32)</f>
        <v>30</v>
      </c>
      <c r="AF32" s="81" t="n">
        <f aca="false">SUM(AT32,BG32,BS32,CE32,CQ32,DC32,DP32)</f>
        <v>6</v>
      </c>
      <c r="AG32" s="81" t="n">
        <f aca="false">SUM(AU32,BH32,BT32,CF32,CR32,DD32,DQ32)</f>
        <v>0</v>
      </c>
      <c r="AH32" s="81" t="n">
        <f aca="false">SUM(AV32,BI32,BU32,CG32,CS32,DE32,DR32)</f>
        <v>0</v>
      </c>
      <c r="AI32" s="81" t="n">
        <f aca="false">SUM(AW32,BJ32,BV32,CH32,CT32,DF32,DS32)</f>
        <v>0</v>
      </c>
      <c r="AJ32" s="81" t="n">
        <f aca="false">SUM(AX32,BK32,BW32,CI32,CU32,DG32,DT32)</f>
        <v>0</v>
      </c>
      <c r="AK32" s="81" t="n">
        <f aca="false">AY32</f>
        <v>0</v>
      </c>
      <c r="AL32" s="81" t="n">
        <f aca="false">SUM(AZ32,BL32,BX32,CJ32,CV32,DH32,DU32)</f>
        <v>0</v>
      </c>
      <c r="AM32" s="81" t="n">
        <f aca="false">SUM(BA32,BM32,BY32,CK32,CW32,DI32,DV32)</f>
        <v>0</v>
      </c>
      <c r="AN32" s="81" t="n">
        <f aca="false">DJ32</f>
        <v>0</v>
      </c>
      <c r="AO32" s="81" t="n">
        <f aca="false">SUM(BB32,BN32,BZ32,CL32,CX32,DK32,DW32)</f>
        <v>0</v>
      </c>
      <c r="AP32" s="81" t="n">
        <f aca="false">SUM(AQ32:BB32)</f>
        <v>0</v>
      </c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1" t="n">
        <f aca="false">SUM(BD32:BN32)</f>
        <v>11</v>
      </c>
      <c r="BD32" s="82"/>
      <c r="BE32" s="82" t="n">
        <v>11</v>
      </c>
      <c r="BF32" s="82"/>
      <c r="BG32" s="82"/>
      <c r="BH32" s="82"/>
      <c r="BI32" s="82"/>
      <c r="BJ32" s="82"/>
      <c r="BK32" s="82"/>
      <c r="BL32" s="82"/>
      <c r="BM32" s="82"/>
      <c r="BN32" s="82"/>
      <c r="BO32" s="81" t="n">
        <f aca="false">SUM(BP32:BZ32)</f>
        <v>0</v>
      </c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1" t="n">
        <f aca="false">SUM(CB32:CL32)</f>
        <v>0</v>
      </c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1" t="n">
        <f aca="false">SUM(CN32:CX32)</f>
        <v>0</v>
      </c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1" t="n">
        <f aca="false">SUM(CZ32:DK32)</f>
        <v>0</v>
      </c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1" t="n">
        <f aca="false">SUM(DM32:DW32)</f>
        <v>116</v>
      </c>
      <c r="DM32" s="82" t="n">
        <v>60</v>
      </c>
      <c r="DN32" s="82" t="n">
        <v>20</v>
      </c>
      <c r="DO32" s="82" t="n">
        <v>30</v>
      </c>
      <c r="DP32" s="82" t="n">
        <v>6</v>
      </c>
      <c r="DQ32" s="82"/>
      <c r="DR32" s="82"/>
      <c r="DS32" s="82"/>
      <c r="DT32" s="82"/>
      <c r="DU32" s="82"/>
      <c r="DV32" s="82"/>
      <c r="DW32" s="82"/>
      <c r="DX32" s="81" t="n">
        <f aca="false">SUM(DY32:EG32)</f>
        <v>0</v>
      </c>
      <c r="DY32" s="82"/>
      <c r="DZ32" s="82"/>
      <c r="EA32" s="82"/>
      <c r="EB32" s="82"/>
      <c r="EC32" s="82"/>
      <c r="ED32" s="82"/>
      <c r="EE32" s="82"/>
      <c r="EF32" s="82"/>
      <c r="EG32" s="82"/>
      <c r="EH32" s="114" t="s">
        <v>136</v>
      </c>
    </row>
    <row r="33" s="80" customFormat="true" ht="13.5" hidden="false" customHeight="false" outlineLevel="0" collapsed="false">
      <c r="A33" s="83"/>
      <c r="B33" s="83"/>
      <c r="C33" s="8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115"/>
    </row>
    <row r="34" s="80" customFormat="true" ht="13.5" hidden="false" customHeight="false" outlineLevel="0" collapsed="false">
      <c r="A34" s="83"/>
      <c r="B34" s="83"/>
      <c r="C34" s="83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115"/>
    </row>
    <row r="35" s="80" customFormat="true" ht="13.5" hidden="false" customHeight="false" outlineLevel="0" collapsed="false">
      <c r="A35" s="83"/>
      <c r="B35" s="83"/>
      <c r="C35" s="8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115"/>
    </row>
    <row r="36" s="80" customFormat="true" ht="13.5" hidden="false" customHeight="false" outlineLevel="0" collapsed="false">
      <c r="A36" s="83"/>
      <c r="B36" s="83"/>
      <c r="C36" s="8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115"/>
    </row>
    <row r="37" s="80" customFormat="true" ht="13.5" hidden="false" customHeight="false" outlineLevel="0" collapsed="false">
      <c r="A37" s="83"/>
      <c r="B37" s="83"/>
      <c r="C37" s="8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115"/>
    </row>
    <row r="38" s="80" customFormat="true" ht="13.5" hidden="false" customHeight="false" outlineLevel="0" collapsed="false">
      <c r="A38" s="83"/>
      <c r="B38" s="83"/>
      <c r="C38" s="8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115"/>
    </row>
    <row r="39" s="80" customFormat="true" ht="13.5" hidden="false" customHeight="false" outlineLevel="0" collapsed="false">
      <c r="A39" s="83"/>
      <c r="B39" s="83"/>
      <c r="C39" s="8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115"/>
    </row>
    <row r="40" s="80" customFormat="true" ht="13.5" hidden="false" customHeight="false" outlineLevel="0" collapsed="false">
      <c r="A40" s="83"/>
      <c r="B40" s="83"/>
      <c r="C40" s="8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115"/>
    </row>
    <row r="41" s="80" customFormat="true" ht="13.5" hidden="false" customHeight="false" outlineLevel="0" collapsed="false">
      <c r="A41" s="83"/>
      <c r="B41" s="83"/>
      <c r="C41" s="8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115"/>
    </row>
    <row r="42" s="80" customFormat="true" ht="13.5" hidden="false" customHeight="false" outlineLevel="0" collapsed="false">
      <c r="A42" s="83"/>
      <c r="B42" s="83"/>
      <c r="C42" s="8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115"/>
    </row>
    <row r="43" s="80" customFormat="true" ht="13.5" hidden="false" customHeight="false" outlineLevel="0" collapsed="false">
      <c r="A43" s="83"/>
      <c r="B43" s="83"/>
      <c r="C43" s="8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115"/>
    </row>
    <row r="44" s="80" customFormat="true" ht="13.5" hidden="false" customHeight="false" outlineLevel="0" collapsed="false">
      <c r="A44" s="83"/>
      <c r="B44" s="83"/>
      <c r="C44" s="8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115"/>
    </row>
    <row r="45" s="80" customFormat="true" ht="13.5" hidden="false" customHeight="false" outlineLevel="0" collapsed="false">
      <c r="A45" s="83"/>
      <c r="B45" s="83"/>
      <c r="C45" s="8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115"/>
    </row>
    <row r="46" s="80" customFormat="true" ht="13.5" hidden="false" customHeight="false" outlineLevel="0" collapsed="false">
      <c r="A46" s="83"/>
      <c r="B46" s="83"/>
      <c r="C46" s="8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115"/>
    </row>
    <row r="47" s="80" customFormat="true" ht="13.5" hidden="false" customHeight="false" outlineLevel="0" collapsed="false">
      <c r="A47" s="83"/>
      <c r="B47" s="83"/>
      <c r="C47" s="8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115"/>
    </row>
    <row r="48" s="80" customFormat="true" ht="13.5" hidden="false" customHeight="false" outlineLevel="0" collapsed="false">
      <c r="A48" s="83"/>
      <c r="B48" s="83"/>
      <c r="C48" s="83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115"/>
    </row>
    <row r="49" s="80" customFormat="true" ht="13.5" hidden="false" customHeight="false" outlineLevel="0" collapsed="false">
      <c r="A49" s="83"/>
      <c r="B49" s="83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115"/>
    </row>
    <row r="50" s="80" customFormat="true" ht="13.5" hidden="false" customHeight="false" outlineLevel="0" collapsed="false">
      <c r="A50" s="83"/>
      <c r="B50" s="83"/>
      <c r="C50" s="83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115"/>
    </row>
    <row r="51" s="80" customFormat="true" ht="13.5" hidden="false" customHeight="false" outlineLevel="0" collapsed="false">
      <c r="A51" s="83"/>
      <c r="B51" s="83"/>
      <c r="C51" s="83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115"/>
    </row>
    <row r="52" s="80" customFormat="true" ht="13.5" hidden="false" customHeight="false" outlineLevel="0" collapsed="false">
      <c r="A52" s="83"/>
      <c r="B52" s="83"/>
      <c r="C52" s="83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115"/>
    </row>
    <row r="53" s="80" customFormat="true" ht="13.5" hidden="false" customHeight="false" outlineLevel="0" collapsed="false">
      <c r="A53" s="83"/>
      <c r="B53" s="83"/>
      <c r="C53" s="83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115"/>
    </row>
    <row r="54" s="80" customFormat="true" ht="13.5" hidden="false" customHeight="false" outlineLevel="0" collapsed="false">
      <c r="A54" s="83"/>
      <c r="B54" s="83"/>
      <c r="C54" s="83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115"/>
    </row>
    <row r="55" s="80" customFormat="true" ht="13.5" hidden="false" customHeight="false" outlineLevel="0" collapsed="false">
      <c r="A55" s="83"/>
      <c r="B55" s="83"/>
      <c r="C55" s="8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115"/>
    </row>
    <row r="56" s="80" customFormat="true" ht="13.5" hidden="false" customHeight="false" outlineLevel="0" collapsed="false">
      <c r="A56" s="83"/>
      <c r="B56" s="83"/>
      <c r="C56" s="83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115"/>
    </row>
    <row r="57" s="80" customFormat="true" ht="13.5" hidden="false" customHeight="false" outlineLevel="0" collapsed="false">
      <c r="A57" s="83"/>
      <c r="B57" s="83"/>
      <c r="C57" s="8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115"/>
    </row>
    <row r="58" s="80" customFormat="true" ht="13.5" hidden="false" customHeight="false" outlineLevel="0" collapsed="false">
      <c r="A58" s="83"/>
      <c r="B58" s="83"/>
      <c r="C58" s="83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115"/>
    </row>
    <row r="59" s="80" customFormat="true" ht="13.5" hidden="false" customHeight="false" outlineLevel="0" collapsed="false">
      <c r="A59" s="83"/>
      <c r="B59" s="83"/>
      <c r="C59" s="83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115"/>
    </row>
    <row r="60" s="80" customFormat="true" ht="13.5" hidden="false" customHeight="false" outlineLevel="0" collapsed="false">
      <c r="A60" s="83"/>
      <c r="B60" s="83"/>
      <c r="C60" s="83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115"/>
    </row>
    <row r="61" s="80" customFormat="true" ht="13.5" hidden="false" customHeight="false" outlineLevel="0" collapsed="false">
      <c r="A61" s="83"/>
      <c r="B61" s="83"/>
      <c r="C61" s="83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115"/>
    </row>
    <row r="62" s="80" customFormat="true" ht="13.5" hidden="false" customHeight="false" outlineLevel="0" collapsed="false">
      <c r="A62" s="83"/>
      <c r="B62" s="83"/>
      <c r="C62" s="83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115"/>
    </row>
    <row r="63" s="80" customFormat="true" ht="13.5" hidden="false" customHeight="false" outlineLevel="0" collapsed="false">
      <c r="A63" s="83"/>
      <c r="B63" s="83"/>
      <c r="C63" s="8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115"/>
    </row>
    <row r="64" s="80" customFormat="true" ht="13.5" hidden="false" customHeight="false" outlineLevel="0" collapsed="false">
      <c r="A64" s="83"/>
      <c r="B64" s="8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115"/>
    </row>
    <row r="65" s="80" customFormat="true" ht="13.5" hidden="false" customHeight="false" outlineLevel="0" collapsed="false">
      <c r="A65" s="83"/>
      <c r="B65" s="83"/>
      <c r="C65" s="83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115"/>
    </row>
    <row r="66" s="80" customFormat="true" ht="13.5" hidden="false" customHeight="false" outlineLevel="0" collapsed="false">
      <c r="A66" s="83"/>
      <c r="B66" s="83"/>
      <c r="C66" s="83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115"/>
    </row>
    <row r="67" s="80" customFormat="true" ht="13.5" hidden="false" customHeight="false" outlineLevel="0" collapsed="false">
      <c r="A67" s="83"/>
      <c r="B67" s="83"/>
      <c r="C67" s="83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115"/>
    </row>
    <row r="68" s="80" customFormat="true" ht="13.5" hidden="false" customHeight="false" outlineLevel="0" collapsed="false">
      <c r="A68" s="83"/>
      <c r="B68" s="83"/>
      <c r="C68" s="8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115"/>
    </row>
    <row r="69" s="80" customFormat="true" ht="13.5" hidden="false" customHeight="false" outlineLevel="0" collapsed="false">
      <c r="A69" s="83"/>
      <c r="B69" s="83"/>
      <c r="C69" s="83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115"/>
    </row>
    <row r="70" s="80" customFormat="true" ht="13.5" hidden="false" customHeight="false" outlineLevel="0" collapsed="false">
      <c r="A70" s="83"/>
      <c r="B70" s="83"/>
      <c r="C70" s="83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115"/>
    </row>
    <row r="71" s="80" customFormat="true" ht="13.5" hidden="false" customHeight="false" outlineLevel="0" collapsed="false">
      <c r="A71" s="83"/>
      <c r="B71" s="83"/>
      <c r="C71" s="8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115"/>
    </row>
    <row r="72" s="80" customFormat="true" ht="13.5" hidden="false" customHeight="false" outlineLevel="0" collapsed="false">
      <c r="A72" s="83"/>
      <c r="B72" s="83"/>
      <c r="C72" s="83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115"/>
    </row>
    <row r="73" s="80" customFormat="true" ht="13.5" hidden="false" customHeight="false" outlineLevel="0" collapsed="false">
      <c r="A73" s="83"/>
      <c r="B73" s="83"/>
      <c r="C73" s="8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115"/>
    </row>
    <row r="74" s="80" customFormat="true" ht="13.5" hidden="false" customHeight="false" outlineLevel="0" collapsed="false">
      <c r="A74" s="83"/>
      <c r="B74" s="83"/>
      <c r="C74" s="83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115"/>
    </row>
    <row r="75" s="80" customFormat="true" ht="13.5" hidden="false" customHeight="false" outlineLevel="0" collapsed="false">
      <c r="A75" s="83"/>
      <c r="B75" s="83"/>
      <c r="C75" s="83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115"/>
    </row>
    <row r="76" s="80" customFormat="true" ht="13.5" hidden="false" customHeight="false" outlineLevel="0" collapsed="false">
      <c r="A76" s="83"/>
      <c r="B76" s="83"/>
      <c r="C76" s="83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115"/>
    </row>
    <row r="77" s="80" customFormat="true" ht="13.5" hidden="false" customHeight="false" outlineLevel="0" collapsed="false">
      <c r="A77" s="83"/>
      <c r="B77" s="83"/>
      <c r="C77" s="83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115"/>
    </row>
    <row r="78" s="80" customFormat="true" ht="13.5" hidden="false" customHeight="false" outlineLevel="0" collapsed="false">
      <c r="A78" s="83"/>
      <c r="B78" s="83"/>
      <c r="C78" s="83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115"/>
    </row>
    <row r="79" s="80" customFormat="true" ht="13.5" hidden="false" customHeight="false" outlineLevel="0" collapsed="false">
      <c r="A79" s="83"/>
      <c r="B79" s="83"/>
      <c r="C79" s="83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115"/>
    </row>
    <row r="80" s="80" customFormat="true" ht="13.5" hidden="false" customHeight="false" outlineLevel="0" collapsed="false">
      <c r="A80" s="83"/>
      <c r="B80" s="83"/>
      <c r="C80" s="8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115"/>
    </row>
    <row r="81" s="80" customFormat="true" ht="13.5" hidden="false" customHeight="false" outlineLevel="0" collapsed="false">
      <c r="A81" s="83"/>
      <c r="B81" s="83"/>
      <c r="C81" s="83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115"/>
    </row>
    <row r="82" s="80" customFormat="true" ht="13.5" hidden="false" customHeight="false" outlineLevel="0" collapsed="false">
      <c r="A82" s="83"/>
      <c r="B82" s="83"/>
      <c r="C82" s="83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115"/>
    </row>
    <row r="83" s="80" customFormat="true" ht="13.5" hidden="false" customHeight="false" outlineLevel="0" collapsed="false">
      <c r="A83" s="83"/>
      <c r="B83" s="83"/>
      <c r="C83" s="83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115"/>
    </row>
    <row r="84" s="80" customFormat="true" ht="13.5" hidden="false" customHeight="false" outlineLevel="0" collapsed="false">
      <c r="A84" s="83"/>
      <c r="B84" s="83"/>
      <c r="C84" s="8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115"/>
    </row>
    <row r="85" s="80" customFormat="true" ht="13.5" hidden="false" customHeight="false" outlineLevel="0" collapsed="false">
      <c r="A85" s="83"/>
      <c r="B85" s="83"/>
      <c r="C85" s="83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115"/>
    </row>
    <row r="86" s="80" customFormat="true" ht="13.5" hidden="false" customHeight="false" outlineLevel="0" collapsed="false">
      <c r="A86" s="83"/>
      <c r="B86" s="83"/>
      <c r="C86" s="83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115"/>
    </row>
    <row r="87" s="80" customFormat="true" ht="13.5" hidden="false" customHeight="false" outlineLevel="0" collapsed="false">
      <c r="A87" s="83"/>
      <c r="B87" s="83"/>
      <c r="C87" s="83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115"/>
    </row>
    <row r="88" s="80" customFormat="true" ht="13.5" hidden="false" customHeight="false" outlineLevel="0" collapsed="false">
      <c r="A88" s="83"/>
      <c r="B88" s="83"/>
      <c r="C88" s="83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115"/>
    </row>
    <row r="89" s="80" customFormat="true" ht="13.5" hidden="false" customHeight="false" outlineLevel="0" collapsed="false">
      <c r="A89" s="83"/>
      <c r="B89" s="83"/>
      <c r="C89" s="83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115"/>
    </row>
    <row r="90" s="80" customFormat="true" ht="13.5" hidden="false" customHeight="false" outlineLevel="0" collapsed="false">
      <c r="A90" s="83"/>
      <c r="B90" s="83"/>
      <c r="C90" s="83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115"/>
    </row>
    <row r="91" s="80" customFormat="true" ht="13.5" hidden="false" customHeight="false" outlineLevel="0" collapsed="false">
      <c r="A91" s="83"/>
      <c r="B91" s="83"/>
      <c r="C91" s="83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115"/>
    </row>
    <row r="92" s="80" customFormat="true" ht="13.5" hidden="false" customHeight="false" outlineLevel="0" collapsed="false">
      <c r="A92" s="83"/>
      <c r="B92" s="83"/>
      <c r="C92" s="83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115"/>
    </row>
    <row r="93" s="80" customFormat="true" ht="13.5" hidden="false" customHeight="false" outlineLevel="0" collapsed="false">
      <c r="A93" s="83"/>
      <c r="B93" s="83"/>
      <c r="C93" s="83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115"/>
    </row>
    <row r="94" s="80" customFormat="true" ht="13.5" hidden="false" customHeight="false" outlineLevel="0" collapsed="false">
      <c r="A94" s="83"/>
      <c r="B94" s="83"/>
      <c r="C94" s="83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115"/>
    </row>
    <row r="95" s="80" customFormat="true" ht="13.5" hidden="false" customHeight="false" outlineLevel="0" collapsed="false">
      <c r="A95" s="83"/>
      <c r="B95" s="83"/>
      <c r="C95" s="83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115"/>
    </row>
    <row r="96" s="80" customFormat="true" ht="13.5" hidden="false" customHeight="false" outlineLevel="0" collapsed="false">
      <c r="A96" s="83"/>
      <c r="B96" s="83"/>
      <c r="C96" s="83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115"/>
    </row>
    <row r="97" s="80" customFormat="true" ht="13.5" hidden="false" customHeight="false" outlineLevel="0" collapsed="false">
      <c r="A97" s="83"/>
      <c r="B97" s="83"/>
      <c r="C97" s="83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115"/>
    </row>
    <row r="98" s="80" customFormat="true" ht="13.5" hidden="false" customHeight="false" outlineLevel="0" collapsed="false">
      <c r="A98" s="83"/>
      <c r="B98" s="83"/>
      <c r="C98" s="83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115"/>
    </row>
    <row r="99" s="80" customFormat="true" ht="13.5" hidden="false" customHeight="false" outlineLevel="0" collapsed="false">
      <c r="A99" s="83"/>
      <c r="B99" s="83"/>
      <c r="C99" s="83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115"/>
    </row>
    <row r="100" s="80" customFormat="true" ht="13.5" hidden="false" customHeight="false" outlineLevel="0" collapsed="false">
      <c r="A100" s="83"/>
      <c r="B100" s="83"/>
      <c r="C100" s="83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115"/>
    </row>
    <row r="101" s="80" customFormat="true" ht="13.5" hidden="false" customHeight="false" outlineLevel="0" collapsed="false">
      <c r="A101" s="83"/>
      <c r="B101" s="83"/>
      <c r="C101" s="8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115"/>
    </row>
    <row r="102" s="80" customFormat="true" ht="13.5" hidden="false" customHeight="false" outlineLevel="0" collapsed="false">
      <c r="A102" s="83"/>
      <c r="B102" s="83"/>
      <c r="C102" s="83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115"/>
    </row>
    <row r="103" s="80" customFormat="true" ht="13.5" hidden="false" customHeight="false" outlineLevel="0" collapsed="false">
      <c r="A103" s="83"/>
      <c r="B103" s="83"/>
      <c r="C103" s="83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115"/>
    </row>
    <row r="104" s="80" customFormat="true" ht="13.5" hidden="false" customHeight="false" outlineLevel="0" collapsed="false">
      <c r="A104" s="83"/>
      <c r="B104" s="83"/>
      <c r="C104" s="83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115"/>
    </row>
    <row r="105" s="80" customFormat="true" ht="13.5" hidden="false" customHeight="false" outlineLevel="0" collapsed="false">
      <c r="A105" s="83"/>
      <c r="B105" s="83"/>
      <c r="C105" s="83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115"/>
    </row>
    <row r="106" s="80" customFormat="true" ht="13.5" hidden="false" customHeight="false" outlineLevel="0" collapsed="false">
      <c r="A106" s="83"/>
      <c r="B106" s="83"/>
      <c r="C106" s="83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115"/>
    </row>
    <row r="107" s="80" customFormat="true" ht="13.5" hidden="false" customHeight="false" outlineLevel="0" collapsed="false">
      <c r="A107" s="83"/>
      <c r="B107" s="83"/>
      <c r="C107" s="83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115"/>
    </row>
    <row r="108" s="80" customFormat="true" ht="13.5" hidden="false" customHeight="false" outlineLevel="0" collapsed="false">
      <c r="A108" s="83"/>
      <c r="B108" s="83"/>
      <c r="C108" s="83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115"/>
    </row>
    <row r="109" s="80" customFormat="true" ht="13.5" hidden="false" customHeight="false" outlineLevel="0" collapsed="false">
      <c r="A109" s="83"/>
      <c r="B109" s="83"/>
      <c r="C109" s="83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115"/>
    </row>
    <row r="110" s="80" customFormat="true" ht="13.5" hidden="false" customHeight="false" outlineLevel="0" collapsed="false">
      <c r="A110" s="83"/>
      <c r="B110" s="83"/>
      <c r="C110" s="83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115"/>
    </row>
    <row r="111" s="80" customFormat="true" ht="13.5" hidden="false" customHeight="false" outlineLevel="0" collapsed="false">
      <c r="A111" s="83"/>
      <c r="B111" s="83"/>
      <c r="C111" s="83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115"/>
    </row>
    <row r="112" s="80" customFormat="true" ht="13.5" hidden="false" customHeight="false" outlineLevel="0" collapsed="false">
      <c r="A112" s="83"/>
      <c r="B112" s="83"/>
      <c r="C112" s="83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115"/>
    </row>
    <row r="113" s="80" customFormat="true" ht="13.5" hidden="false" customHeight="false" outlineLevel="0" collapsed="false">
      <c r="A113" s="83"/>
      <c r="B113" s="83"/>
      <c r="C113" s="83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115"/>
    </row>
    <row r="114" s="80" customFormat="true" ht="13.5" hidden="false" customHeight="false" outlineLevel="0" collapsed="false">
      <c r="A114" s="83"/>
      <c r="B114" s="83"/>
      <c r="C114" s="83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115"/>
    </row>
    <row r="115" s="80" customFormat="true" ht="13.5" hidden="false" customHeight="false" outlineLevel="0" collapsed="false">
      <c r="A115" s="83"/>
      <c r="B115" s="83"/>
      <c r="C115" s="83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115"/>
    </row>
    <row r="116" s="80" customFormat="true" ht="13.5" hidden="false" customHeight="false" outlineLevel="0" collapsed="false">
      <c r="A116" s="83"/>
      <c r="B116" s="83"/>
      <c r="C116" s="83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115"/>
    </row>
    <row r="117" s="80" customFormat="true" ht="13.5" hidden="false" customHeight="false" outlineLevel="0" collapsed="false">
      <c r="A117" s="83"/>
      <c r="B117" s="83"/>
      <c r="C117" s="83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115"/>
    </row>
    <row r="118" s="80" customFormat="true" ht="13.5" hidden="false" customHeight="false" outlineLevel="0" collapsed="false">
      <c r="A118" s="83"/>
      <c r="B118" s="83"/>
      <c r="C118" s="83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115"/>
    </row>
    <row r="119" s="80" customFormat="true" ht="13.5" hidden="false" customHeight="false" outlineLevel="0" collapsed="false">
      <c r="A119" s="83"/>
      <c r="B119" s="83"/>
      <c r="C119" s="83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115"/>
    </row>
    <row r="120" s="80" customFormat="true" ht="13.5" hidden="false" customHeight="false" outlineLevel="0" collapsed="false">
      <c r="A120" s="83"/>
      <c r="B120" s="83"/>
      <c r="C120" s="83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115"/>
    </row>
    <row r="121" s="80" customFormat="true" ht="13.5" hidden="false" customHeight="false" outlineLevel="0" collapsed="false">
      <c r="A121" s="83"/>
      <c r="B121" s="83"/>
      <c r="C121" s="83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115"/>
    </row>
    <row r="122" s="80" customFormat="true" ht="13.5" hidden="false" customHeight="false" outlineLevel="0" collapsed="false">
      <c r="A122" s="83"/>
      <c r="B122" s="83"/>
      <c r="C122" s="83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115"/>
    </row>
    <row r="123" s="80" customFormat="true" ht="13.5" hidden="false" customHeight="false" outlineLevel="0" collapsed="false">
      <c r="A123" s="83"/>
      <c r="B123" s="83"/>
      <c r="C123" s="83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115"/>
    </row>
    <row r="124" s="80" customFormat="true" ht="13.5" hidden="false" customHeight="false" outlineLevel="0" collapsed="false">
      <c r="A124" s="83"/>
      <c r="B124" s="83"/>
      <c r="C124" s="83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115"/>
    </row>
    <row r="125" s="80" customFormat="true" ht="13.5" hidden="false" customHeight="false" outlineLevel="0" collapsed="false">
      <c r="A125" s="83"/>
      <c r="B125" s="83"/>
      <c r="C125" s="83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115"/>
    </row>
    <row r="126" s="80" customFormat="true" ht="13.5" hidden="false" customHeight="false" outlineLevel="0" collapsed="false">
      <c r="A126" s="83"/>
      <c r="B126" s="83"/>
      <c r="C126" s="83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115"/>
    </row>
    <row r="127" s="80" customFormat="true" ht="13.5" hidden="false" customHeight="false" outlineLevel="0" collapsed="false">
      <c r="A127" s="83"/>
      <c r="B127" s="83"/>
      <c r="C127" s="83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115"/>
    </row>
    <row r="128" s="80" customFormat="true" ht="13.5" hidden="false" customHeight="false" outlineLevel="0" collapsed="false">
      <c r="A128" s="83"/>
      <c r="B128" s="83"/>
      <c r="C128" s="83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115"/>
    </row>
    <row r="129" s="80" customFormat="true" ht="13.5" hidden="false" customHeight="false" outlineLevel="0" collapsed="false">
      <c r="A129" s="83"/>
      <c r="B129" s="83"/>
      <c r="C129" s="83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115"/>
    </row>
    <row r="130" s="80" customFormat="true" ht="13.5" hidden="false" customHeight="false" outlineLevel="0" collapsed="false">
      <c r="A130" s="83"/>
      <c r="B130" s="83"/>
      <c r="C130" s="83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115"/>
    </row>
    <row r="131" s="80" customFormat="true" ht="13.5" hidden="false" customHeight="false" outlineLevel="0" collapsed="false">
      <c r="A131" s="83"/>
      <c r="B131" s="83"/>
      <c r="C131" s="83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115"/>
    </row>
    <row r="132" s="80" customFormat="true" ht="13.5" hidden="false" customHeight="false" outlineLevel="0" collapsed="false">
      <c r="A132" s="83"/>
      <c r="B132" s="83"/>
      <c r="C132" s="83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115"/>
    </row>
    <row r="133" s="80" customFormat="true" ht="13.5" hidden="false" customHeight="false" outlineLevel="0" collapsed="false">
      <c r="A133" s="83"/>
      <c r="B133" s="83"/>
      <c r="C133" s="8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115"/>
    </row>
    <row r="134" s="80" customFormat="true" ht="13.5" hidden="false" customHeight="false" outlineLevel="0" collapsed="false">
      <c r="A134" s="83"/>
      <c r="B134" s="83"/>
      <c r="C134" s="83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115"/>
    </row>
    <row r="135" s="80" customFormat="true" ht="13.5" hidden="false" customHeight="false" outlineLevel="0" collapsed="false">
      <c r="A135" s="83"/>
      <c r="B135" s="83"/>
      <c r="C135" s="83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115"/>
    </row>
    <row r="136" s="80" customFormat="true" ht="13.5" hidden="false" customHeight="false" outlineLevel="0" collapsed="false">
      <c r="A136" s="83"/>
      <c r="B136" s="83"/>
      <c r="C136" s="83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115"/>
    </row>
    <row r="137" s="80" customFormat="true" ht="13.5" hidden="false" customHeight="false" outlineLevel="0" collapsed="false">
      <c r="A137" s="83"/>
      <c r="B137" s="83"/>
      <c r="C137" s="83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115"/>
    </row>
    <row r="138" s="80" customFormat="true" ht="13.5" hidden="false" customHeight="false" outlineLevel="0" collapsed="false">
      <c r="A138" s="83"/>
      <c r="B138" s="83"/>
      <c r="C138" s="83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115"/>
    </row>
    <row r="139" s="80" customFormat="true" ht="13.5" hidden="false" customHeight="false" outlineLevel="0" collapsed="false">
      <c r="A139" s="83"/>
      <c r="B139" s="83"/>
      <c r="C139" s="83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115"/>
    </row>
    <row r="140" s="80" customFormat="true" ht="13.5" hidden="false" customHeight="false" outlineLevel="0" collapsed="false">
      <c r="A140" s="83"/>
      <c r="B140" s="83"/>
      <c r="C140" s="83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115"/>
    </row>
    <row r="141" s="80" customFormat="true" ht="13.5" hidden="false" customHeight="false" outlineLevel="0" collapsed="false">
      <c r="A141" s="83"/>
      <c r="B141" s="83"/>
      <c r="C141" s="83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115"/>
    </row>
    <row r="142" s="80" customFormat="true" ht="13.5" hidden="false" customHeight="false" outlineLevel="0" collapsed="false">
      <c r="A142" s="83"/>
      <c r="B142" s="83"/>
      <c r="C142" s="8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115"/>
    </row>
    <row r="143" s="80" customFormat="true" ht="13.5" hidden="false" customHeight="false" outlineLevel="0" collapsed="false">
      <c r="A143" s="83"/>
      <c r="B143" s="83"/>
      <c r="C143" s="83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115"/>
    </row>
    <row r="144" s="80" customFormat="true" ht="13.5" hidden="false" customHeight="false" outlineLevel="0" collapsed="false">
      <c r="A144" s="83"/>
      <c r="B144" s="83"/>
      <c r="C144" s="83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115"/>
    </row>
    <row r="145" s="80" customFormat="true" ht="13.5" hidden="false" customHeight="false" outlineLevel="0" collapsed="false">
      <c r="A145" s="83"/>
      <c r="B145" s="83"/>
      <c r="C145" s="83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115"/>
    </row>
    <row r="146" s="80" customFormat="true" ht="13.5" hidden="false" customHeight="false" outlineLevel="0" collapsed="false">
      <c r="A146" s="83"/>
      <c r="B146" s="83"/>
      <c r="C146" s="83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115"/>
    </row>
    <row r="147" s="80" customFormat="true" ht="13.5" hidden="false" customHeight="false" outlineLevel="0" collapsed="false">
      <c r="A147" s="83"/>
      <c r="B147" s="83"/>
      <c r="C147" s="83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115"/>
    </row>
    <row r="148" s="80" customFormat="true" ht="13.5" hidden="false" customHeight="false" outlineLevel="0" collapsed="false">
      <c r="A148" s="83"/>
      <c r="B148" s="83"/>
      <c r="C148" s="83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115"/>
    </row>
    <row r="149" s="80" customFormat="true" ht="13.5" hidden="false" customHeight="false" outlineLevel="0" collapsed="false">
      <c r="A149" s="83"/>
      <c r="B149" s="83"/>
      <c r="C149" s="83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115"/>
    </row>
    <row r="150" s="80" customFormat="true" ht="13.5" hidden="false" customHeight="false" outlineLevel="0" collapsed="false">
      <c r="A150" s="83"/>
      <c r="B150" s="83"/>
      <c r="C150" s="8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115"/>
    </row>
    <row r="151" s="80" customFormat="true" ht="13.5" hidden="false" customHeight="false" outlineLevel="0" collapsed="false">
      <c r="A151" s="83"/>
      <c r="B151" s="83"/>
      <c r="C151" s="83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115"/>
    </row>
    <row r="152" s="80" customFormat="true" ht="13.5" hidden="false" customHeight="false" outlineLevel="0" collapsed="false">
      <c r="A152" s="83"/>
      <c r="B152" s="83"/>
      <c r="C152" s="83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115"/>
    </row>
    <row r="153" s="80" customFormat="true" ht="13.5" hidden="false" customHeight="false" outlineLevel="0" collapsed="false">
      <c r="A153" s="83"/>
      <c r="B153" s="83"/>
      <c r="C153" s="83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115"/>
    </row>
    <row r="154" s="80" customFormat="true" ht="13.5" hidden="false" customHeight="false" outlineLevel="0" collapsed="false">
      <c r="A154" s="83"/>
      <c r="B154" s="83"/>
      <c r="C154" s="83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115"/>
    </row>
    <row r="155" s="80" customFormat="true" ht="13.5" hidden="false" customHeight="false" outlineLevel="0" collapsed="false">
      <c r="A155" s="83"/>
      <c r="B155" s="83"/>
      <c r="C155" s="83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115"/>
    </row>
    <row r="156" s="80" customFormat="true" ht="13.5" hidden="false" customHeight="false" outlineLevel="0" collapsed="false">
      <c r="A156" s="83"/>
      <c r="B156" s="83"/>
      <c r="C156" s="83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115"/>
    </row>
    <row r="157" s="80" customFormat="true" ht="13.5" hidden="false" customHeight="false" outlineLevel="0" collapsed="false">
      <c r="A157" s="83"/>
      <c r="B157" s="83"/>
      <c r="C157" s="83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115"/>
    </row>
    <row r="158" s="80" customFormat="true" ht="13.5" hidden="false" customHeight="false" outlineLevel="0" collapsed="false">
      <c r="A158" s="83"/>
      <c r="B158" s="83"/>
      <c r="C158" s="83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115"/>
    </row>
    <row r="159" s="80" customFormat="true" ht="13.5" hidden="false" customHeight="false" outlineLevel="0" collapsed="false">
      <c r="A159" s="83"/>
      <c r="B159" s="83"/>
      <c r="C159" s="83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115"/>
    </row>
    <row r="160" s="80" customFormat="true" ht="13.5" hidden="false" customHeight="false" outlineLevel="0" collapsed="false">
      <c r="A160" s="83"/>
      <c r="B160" s="83"/>
      <c r="C160" s="83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115"/>
    </row>
    <row r="161" s="80" customFormat="true" ht="13.5" hidden="false" customHeight="false" outlineLevel="0" collapsed="false">
      <c r="A161" s="83"/>
      <c r="B161" s="83"/>
      <c r="C161" s="83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115"/>
    </row>
    <row r="162" s="80" customFormat="true" ht="13.5" hidden="false" customHeight="false" outlineLevel="0" collapsed="false">
      <c r="A162" s="83"/>
      <c r="B162" s="83"/>
      <c r="C162" s="83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115"/>
    </row>
    <row r="163" s="80" customFormat="true" ht="13.5" hidden="false" customHeight="false" outlineLevel="0" collapsed="false">
      <c r="A163" s="83"/>
      <c r="B163" s="83"/>
      <c r="C163" s="8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115"/>
    </row>
    <row r="164" s="80" customFormat="true" ht="13.5" hidden="false" customHeight="false" outlineLevel="0" collapsed="false">
      <c r="A164" s="83"/>
      <c r="B164" s="83"/>
      <c r="C164" s="83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115"/>
    </row>
    <row r="165" s="80" customFormat="true" ht="13.5" hidden="false" customHeight="false" outlineLevel="0" collapsed="false">
      <c r="A165" s="83"/>
      <c r="B165" s="83"/>
      <c r="C165" s="83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115"/>
    </row>
    <row r="166" s="80" customFormat="true" ht="13.5" hidden="false" customHeight="false" outlineLevel="0" collapsed="false">
      <c r="A166" s="83"/>
      <c r="B166" s="83"/>
      <c r="C166" s="83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115"/>
    </row>
    <row r="167" s="80" customFormat="true" ht="13.5" hidden="false" customHeight="false" outlineLevel="0" collapsed="false">
      <c r="A167" s="83"/>
      <c r="B167" s="83"/>
      <c r="C167" s="83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115"/>
    </row>
    <row r="168" s="80" customFormat="true" ht="13.5" hidden="false" customHeight="false" outlineLevel="0" collapsed="false">
      <c r="A168" s="83"/>
      <c r="B168" s="83"/>
      <c r="C168" s="83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115"/>
    </row>
    <row r="169" s="80" customFormat="true" ht="13.5" hidden="false" customHeight="false" outlineLevel="0" collapsed="false">
      <c r="A169" s="83"/>
      <c r="B169" s="83"/>
      <c r="C169" s="83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115"/>
    </row>
    <row r="170" s="80" customFormat="true" ht="13.5" hidden="false" customHeight="false" outlineLevel="0" collapsed="false">
      <c r="A170" s="83"/>
      <c r="B170" s="83"/>
      <c r="C170" s="83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115"/>
    </row>
    <row r="171" s="80" customFormat="true" ht="13.5" hidden="false" customHeight="false" outlineLevel="0" collapsed="false">
      <c r="A171" s="83"/>
      <c r="B171" s="83"/>
      <c r="C171" s="83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115"/>
    </row>
    <row r="172" s="80" customFormat="true" ht="13.5" hidden="false" customHeight="false" outlineLevel="0" collapsed="false">
      <c r="A172" s="83"/>
      <c r="B172" s="83"/>
      <c r="C172" s="83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115"/>
    </row>
    <row r="173" s="80" customFormat="true" ht="13.5" hidden="false" customHeight="false" outlineLevel="0" collapsed="false">
      <c r="A173" s="83"/>
      <c r="B173" s="83"/>
      <c r="C173" s="83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115"/>
    </row>
    <row r="174" s="80" customFormat="true" ht="13.5" hidden="false" customHeight="false" outlineLevel="0" collapsed="false">
      <c r="A174" s="83"/>
      <c r="B174" s="83"/>
      <c r="C174" s="83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115"/>
    </row>
    <row r="175" s="80" customFormat="true" ht="13.5" hidden="false" customHeight="false" outlineLevel="0" collapsed="false">
      <c r="A175" s="83"/>
      <c r="B175" s="83"/>
      <c r="C175" s="83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115"/>
    </row>
    <row r="176" s="80" customFormat="true" ht="13.5" hidden="false" customHeight="false" outlineLevel="0" collapsed="false">
      <c r="A176" s="83"/>
      <c r="B176" s="83"/>
      <c r="C176" s="83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115"/>
    </row>
    <row r="177" s="80" customFormat="true" ht="13.5" hidden="false" customHeight="false" outlineLevel="0" collapsed="false">
      <c r="A177" s="83"/>
      <c r="B177" s="83"/>
      <c r="C177" s="83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115"/>
    </row>
    <row r="178" s="80" customFormat="true" ht="13.5" hidden="false" customHeight="false" outlineLevel="0" collapsed="false">
      <c r="A178" s="83"/>
      <c r="B178" s="83"/>
      <c r="C178" s="8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115"/>
    </row>
    <row r="179" s="80" customFormat="true" ht="13.5" hidden="false" customHeight="false" outlineLevel="0" collapsed="false">
      <c r="A179" s="83"/>
      <c r="B179" s="83"/>
      <c r="C179" s="83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115"/>
    </row>
    <row r="180" s="80" customFormat="true" ht="13.5" hidden="false" customHeight="false" outlineLevel="0" collapsed="false">
      <c r="A180" s="83"/>
      <c r="B180" s="83"/>
      <c r="C180" s="83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115"/>
    </row>
    <row r="181" s="80" customFormat="true" ht="13.5" hidden="false" customHeight="false" outlineLevel="0" collapsed="false">
      <c r="A181" s="83"/>
      <c r="B181" s="83"/>
      <c r="C181" s="83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115"/>
    </row>
    <row r="182" s="80" customFormat="true" ht="13.5" hidden="false" customHeight="false" outlineLevel="0" collapsed="false">
      <c r="A182" s="83"/>
      <c r="B182" s="83"/>
      <c r="C182" s="83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115"/>
    </row>
    <row r="183" s="80" customFormat="true" ht="13.5" hidden="false" customHeight="false" outlineLevel="0" collapsed="false">
      <c r="A183" s="83"/>
      <c r="B183" s="83"/>
      <c r="C183" s="83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115"/>
    </row>
    <row r="184" s="80" customFormat="true" ht="13.5" hidden="false" customHeight="false" outlineLevel="0" collapsed="false">
      <c r="A184" s="83"/>
      <c r="B184" s="83"/>
      <c r="C184" s="83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115"/>
    </row>
    <row r="185" s="80" customFormat="true" ht="13.5" hidden="false" customHeight="false" outlineLevel="0" collapsed="false">
      <c r="A185" s="83"/>
      <c r="B185" s="83"/>
      <c r="C185" s="83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115"/>
    </row>
    <row r="186" s="80" customFormat="true" ht="13.5" hidden="false" customHeight="false" outlineLevel="0" collapsed="false">
      <c r="A186" s="83"/>
      <c r="B186" s="83"/>
      <c r="C186" s="83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115"/>
    </row>
    <row r="187" s="80" customFormat="true" ht="13.5" hidden="false" customHeight="false" outlineLevel="0" collapsed="false">
      <c r="A187" s="83"/>
      <c r="B187" s="83"/>
      <c r="C187" s="83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115"/>
    </row>
    <row r="188" s="80" customFormat="true" ht="13.5" hidden="false" customHeight="false" outlineLevel="0" collapsed="false">
      <c r="A188" s="83"/>
      <c r="B188" s="83"/>
      <c r="C188" s="83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115"/>
    </row>
    <row r="189" s="80" customFormat="true" ht="13.5" hidden="false" customHeight="false" outlineLevel="0" collapsed="false">
      <c r="A189" s="83"/>
      <c r="B189" s="83"/>
      <c r="C189" s="83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115"/>
    </row>
    <row r="190" s="80" customFormat="true" ht="13.5" hidden="false" customHeight="false" outlineLevel="0" collapsed="false">
      <c r="A190" s="83"/>
      <c r="B190" s="83"/>
      <c r="C190" s="83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115"/>
    </row>
    <row r="191" s="80" customFormat="true" ht="13.5" hidden="false" customHeight="false" outlineLevel="0" collapsed="false">
      <c r="A191" s="83"/>
      <c r="B191" s="83"/>
      <c r="C191" s="83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115"/>
    </row>
    <row r="192" s="80" customFormat="true" ht="13.5" hidden="false" customHeight="false" outlineLevel="0" collapsed="false">
      <c r="A192" s="83"/>
      <c r="B192" s="83"/>
      <c r="C192" s="83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115"/>
    </row>
    <row r="193" s="80" customFormat="true" ht="13.5" hidden="false" customHeight="false" outlineLevel="0" collapsed="false">
      <c r="A193" s="83"/>
      <c r="B193" s="83"/>
      <c r="C193" s="8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115"/>
    </row>
    <row r="194" s="80" customFormat="true" ht="13.5" hidden="false" customHeight="false" outlineLevel="0" collapsed="false">
      <c r="A194" s="83"/>
      <c r="B194" s="83"/>
      <c r="C194" s="83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115"/>
    </row>
    <row r="195" s="80" customFormat="true" ht="13.5" hidden="false" customHeight="false" outlineLevel="0" collapsed="false">
      <c r="A195" s="83"/>
      <c r="B195" s="83"/>
      <c r="C195" s="83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115"/>
    </row>
    <row r="196" s="80" customFormat="true" ht="13.5" hidden="false" customHeight="false" outlineLevel="0" collapsed="false">
      <c r="A196" s="83"/>
      <c r="B196" s="83"/>
      <c r="C196" s="83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115"/>
    </row>
    <row r="197" s="80" customFormat="true" ht="13.5" hidden="false" customHeight="false" outlineLevel="0" collapsed="false">
      <c r="A197" s="83"/>
      <c r="B197" s="83"/>
      <c r="C197" s="83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115"/>
    </row>
    <row r="198" s="80" customFormat="true" ht="13.5" hidden="false" customHeight="false" outlineLevel="0" collapsed="false">
      <c r="A198" s="83"/>
      <c r="B198" s="83"/>
      <c r="C198" s="83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115"/>
    </row>
    <row r="199" s="80" customFormat="true" ht="13.5" hidden="false" customHeight="false" outlineLevel="0" collapsed="false">
      <c r="A199" s="83"/>
      <c r="B199" s="83"/>
      <c r="C199" s="83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115"/>
    </row>
    <row r="200" s="80" customFormat="true" ht="13.5" hidden="false" customHeight="false" outlineLevel="0" collapsed="false">
      <c r="A200" s="83"/>
      <c r="B200" s="83"/>
      <c r="C200" s="83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115"/>
    </row>
    <row r="201" s="80" customFormat="true" ht="13.5" hidden="false" customHeight="false" outlineLevel="0" collapsed="false">
      <c r="A201" s="83"/>
      <c r="B201" s="83"/>
      <c r="C201" s="83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115"/>
    </row>
    <row r="202" s="80" customFormat="true" ht="13.5" hidden="false" customHeight="false" outlineLevel="0" collapsed="false">
      <c r="A202" s="83"/>
      <c r="B202" s="83"/>
      <c r="C202" s="8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115"/>
    </row>
    <row r="203" s="80" customFormat="true" ht="13.5" hidden="false" customHeight="false" outlineLevel="0" collapsed="false">
      <c r="A203" s="83"/>
      <c r="B203" s="83"/>
      <c r="C203" s="83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115"/>
    </row>
    <row r="204" s="80" customFormat="true" ht="13.5" hidden="false" customHeight="false" outlineLevel="0" collapsed="false">
      <c r="A204" s="83"/>
      <c r="B204" s="83"/>
      <c r="C204" s="83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115"/>
    </row>
    <row r="205" s="80" customFormat="true" ht="13.5" hidden="false" customHeight="false" outlineLevel="0" collapsed="false">
      <c r="A205" s="83"/>
      <c r="B205" s="83"/>
      <c r="C205" s="83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115"/>
    </row>
    <row r="206" s="80" customFormat="true" ht="13.5" hidden="false" customHeight="false" outlineLevel="0" collapsed="false">
      <c r="A206" s="83"/>
      <c r="B206" s="83"/>
      <c r="C206" s="83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115"/>
    </row>
    <row r="207" s="80" customFormat="true" ht="13.5" hidden="false" customHeight="false" outlineLevel="0" collapsed="false">
      <c r="A207" s="83"/>
      <c r="B207" s="83"/>
      <c r="C207" s="83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115"/>
    </row>
    <row r="208" s="80" customFormat="true" ht="13.5" hidden="false" customHeight="false" outlineLevel="0" collapsed="false">
      <c r="A208" s="83"/>
      <c r="B208" s="83"/>
      <c r="C208" s="83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115"/>
    </row>
    <row r="209" s="80" customFormat="true" ht="13.5" hidden="false" customHeight="false" outlineLevel="0" collapsed="false">
      <c r="A209" s="83"/>
      <c r="B209" s="83"/>
      <c r="C209" s="83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115"/>
    </row>
    <row r="210" s="80" customFormat="true" ht="13.5" hidden="false" customHeight="false" outlineLevel="0" collapsed="false">
      <c r="A210" s="83"/>
      <c r="B210" s="83"/>
      <c r="C210" s="83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115"/>
    </row>
    <row r="211" s="80" customFormat="true" ht="13.5" hidden="false" customHeight="false" outlineLevel="0" collapsed="false">
      <c r="A211" s="83"/>
      <c r="B211" s="83"/>
      <c r="C211" s="83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115"/>
    </row>
    <row r="212" s="80" customFormat="true" ht="13.5" hidden="false" customHeight="false" outlineLevel="0" collapsed="false">
      <c r="A212" s="83"/>
      <c r="B212" s="83"/>
      <c r="C212" s="83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115"/>
    </row>
    <row r="213" s="80" customFormat="true" ht="13.5" hidden="false" customHeight="false" outlineLevel="0" collapsed="false">
      <c r="A213" s="83"/>
      <c r="B213" s="83"/>
      <c r="C213" s="83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115"/>
    </row>
    <row r="214" s="80" customFormat="true" ht="13.5" hidden="false" customHeight="false" outlineLevel="0" collapsed="false">
      <c r="A214" s="83"/>
      <c r="B214" s="83"/>
      <c r="C214" s="83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115"/>
    </row>
    <row r="215" s="80" customFormat="true" ht="13.5" hidden="false" customHeight="false" outlineLevel="0" collapsed="false">
      <c r="A215" s="83"/>
      <c r="B215" s="83"/>
      <c r="C215" s="83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115"/>
    </row>
    <row r="216" s="80" customFormat="true" ht="13.5" hidden="false" customHeight="false" outlineLevel="0" collapsed="false">
      <c r="A216" s="83"/>
      <c r="B216" s="83"/>
      <c r="C216" s="83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115"/>
    </row>
    <row r="217" s="80" customFormat="true" ht="13.5" hidden="false" customHeight="false" outlineLevel="0" collapsed="false">
      <c r="A217" s="83"/>
      <c r="B217" s="83"/>
      <c r="C217" s="83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115"/>
    </row>
    <row r="218" s="80" customFormat="true" ht="13.5" hidden="false" customHeight="false" outlineLevel="0" collapsed="false">
      <c r="A218" s="83"/>
      <c r="B218" s="83"/>
      <c r="C218" s="83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115"/>
    </row>
    <row r="219" s="80" customFormat="true" ht="13.5" hidden="false" customHeight="false" outlineLevel="0" collapsed="false">
      <c r="A219" s="83"/>
      <c r="B219" s="83"/>
      <c r="C219" s="83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115"/>
    </row>
    <row r="220" s="80" customFormat="true" ht="13.5" hidden="false" customHeight="false" outlineLevel="0" collapsed="false">
      <c r="A220" s="83"/>
      <c r="B220" s="83"/>
      <c r="C220" s="83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115"/>
    </row>
    <row r="221" s="80" customFormat="true" ht="13.5" hidden="false" customHeight="false" outlineLevel="0" collapsed="false">
      <c r="A221" s="83"/>
      <c r="B221" s="83"/>
      <c r="C221" s="83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115"/>
    </row>
    <row r="222" s="80" customFormat="true" ht="13.5" hidden="false" customHeight="false" outlineLevel="0" collapsed="false">
      <c r="A222" s="83"/>
      <c r="B222" s="83"/>
      <c r="C222" s="83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115"/>
    </row>
    <row r="223" s="80" customFormat="true" ht="13.5" hidden="false" customHeight="false" outlineLevel="0" collapsed="false">
      <c r="A223" s="83"/>
      <c r="B223" s="83"/>
      <c r="C223" s="83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115"/>
    </row>
    <row r="224" s="80" customFormat="true" ht="13.5" hidden="false" customHeight="false" outlineLevel="0" collapsed="false">
      <c r="A224" s="83"/>
      <c r="B224" s="83"/>
      <c r="C224" s="83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115"/>
    </row>
    <row r="225" s="80" customFormat="true" ht="13.5" hidden="false" customHeight="false" outlineLevel="0" collapsed="false">
      <c r="A225" s="83"/>
      <c r="B225" s="83"/>
      <c r="C225" s="83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115"/>
    </row>
    <row r="226" s="80" customFormat="true" ht="13.5" hidden="false" customHeight="false" outlineLevel="0" collapsed="false">
      <c r="A226" s="83"/>
      <c r="B226" s="83"/>
      <c r="C226" s="83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115"/>
    </row>
    <row r="227" s="80" customFormat="true" ht="13.5" hidden="false" customHeight="false" outlineLevel="0" collapsed="false">
      <c r="A227" s="83"/>
      <c r="B227" s="83"/>
      <c r="C227" s="83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115"/>
    </row>
    <row r="228" s="80" customFormat="true" ht="13.5" hidden="false" customHeight="false" outlineLevel="0" collapsed="false">
      <c r="A228" s="83"/>
      <c r="B228" s="83"/>
      <c r="C228" s="83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115"/>
    </row>
    <row r="229" s="80" customFormat="true" ht="13.5" hidden="false" customHeight="false" outlineLevel="0" collapsed="false">
      <c r="A229" s="83"/>
      <c r="B229" s="83"/>
      <c r="C229" s="83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115"/>
    </row>
    <row r="230" s="80" customFormat="true" ht="13.5" hidden="false" customHeight="false" outlineLevel="0" collapsed="false">
      <c r="A230" s="83"/>
      <c r="B230" s="83"/>
      <c r="C230" s="83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115"/>
    </row>
    <row r="231" s="80" customFormat="true" ht="13.5" hidden="false" customHeight="false" outlineLevel="0" collapsed="false">
      <c r="A231" s="83"/>
      <c r="B231" s="83"/>
      <c r="C231" s="83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115"/>
    </row>
    <row r="232" s="80" customFormat="true" ht="13.5" hidden="false" customHeight="false" outlineLevel="0" collapsed="false">
      <c r="A232" s="83"/>
      <c r="B232" s="83"/>
      <c r="C232" s="83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115"/>
    </row>
    <row r="233" s="80" customFormat="true" ht="13.5" hidden="false" customHeight="false" outlineLevel="0" collapsed="false">
      <c r="A233" s="83"/>
      <c r="B233" s="83"/>
      <c r="C233" s="83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115"/>
    </row>
    <row r="234" s="80" customFormat="true" ht="13.5" hidden="false" customHeight="false" outlineLevel="0" collapsed="false">
      <c r="A234" s="83"/>
      <c r="B234" s="83"/>
      <c r="C234" s="83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115"/>
    </row>
    <row r="235" s="80" customFormat="true" ht="13.5" hidden="false" customHeight="false" outlineLevel="0" collapsed="false">
      <c r="A235" s="83"/>
      <c r="B235" s="83"/>
      <c r="C235" s="83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115"/>
    </row>
    <row r="236" s="80" customFormat="true" ht="13.5" hidden="false" customHeight="false" outlineLevel="0" collapsed="false">
      <c r="A236" s="83"/>
      <c r="B236" s="83"/>
      <c r="C236" s="83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115"/>
    </row>
    <row r="237" s="80" customFormat="true" ht="13.5" hidden="false" customHeight="false" outlineLevel="0" collapsed="false">
      <c r="A237" s="83"/>
      <c r="B237" s="83"/>
      <c r="C237" s="83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115"/>
    </row>
    <row r="238" s="80" customFormat="true" ht="13.5" hidden="false" customHeight="false" outlineLevel="0" collapsed="false">
      <c r="A238" s="83"/>
      <c r="B238" s="83"/>
      <c r="C238" s="83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115"/>
    </row>
    <row r="239" s="80" customFormat="true" ht="13.5" hidden="false" customHeight="false" outlineLevel="0" collapsed="false">
      <c r="A239" s="83"/>
      <c r="B239" s="83"/>
      <c r="C239" s="83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115"/>
    </row>
    <row r="240" s="80" customFormat="true" ht="13.5" hidden="false" customHeight="false" outlineLevel="0" collapsed="false">
      <c r="A240" s="83"/>
      <c r="B240" s="83"/>
      <c r="C240" s="83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115"/>
    </row>
    <row r="241" s="80" customFormat="true" ht="13.5" hidden="false" customHeight="false" outlineLevel="0" collapsed="false">
      <c r="A241" s="83"/>
      <c r="B241" s="83"/>
      <c r="C241" s="83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115"/>
    </row>
    <row r="242" s="80" customFormat="true" ht="13.5" hidden="false" customHeight="false" outlineLevel="0" collapsed="false">
      <c r="A242" s="83"/>
      <c r="B242" s="83"/>
      <c r="C242" s="83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115"/>
    </row>
    <row r="243" s="80" customFormat="true" ht="13.5" hidden="false" customHeight="false" outlineLevel="0" collapsed="false">
      <c r="A243" s="83"/>
      <c r="B243" s="83"/>
      <c r="C243" s="83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115"/>
    </row>
    <row r="244" s="80" customFormat="true" ht="13.5" hidden="false" customHeight="false" outlineLevel="0" collapsed="false">
      <c r="A244" s="83"/>
      <c r="B244" s="83"/>
      <c r="C244" s="83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115"/>
    </row>
    <row r="245" s="80" customFormat="true" ht="13.5" hidden="false" customHeight="false" outlineLevel="0" collapsed="false">
      <c r="A245" s="83"/>
      <c r="B245" s="83"/>
      <c r="C245" s="83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115"/>
    </row>
    <row r="246" s="80" customFormat="true" ht="13.5" hidden="false" customHeight="false" outlineLevel="0" collapsed="false">
      <c r="A246" s="83"/>
      <c r="B246" s="83"/>
      <c r="C246" s="83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115"/>
    </row>
    <row r="247" s="80" customFormat="true" ht="13.5" hidden="false" customHeight="false" outlineLevel="0" collapsed="false">
      <c r="A247" s="83"/>
      <c r="B247" s="83"/>
      <c r="C247" s="83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115"/>
    </row>
    <row r="248" s="80" customFormat="true" ht="13.5" hidden="false" customHeight="false" outlineLevel="0" collapsed="false">
      <c r="A248" s="83"/>
      <c r="B248" s="83"/>
      <c r="C248" s="83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115"/>
    </row>
    <row r="249" s="80" customFormat="true" ht="13.5" hidden="false" customHeight="false" outlineLevel="0" collapsed="false">
      <c r="A249" s="83"/>
      <c r="B249" s="83"/>
      <c r="C249" s="83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115"/>
    </row>
    <row r="250" s="80" customFormat="true" ht="13.5" hidden="false" customHeight="false" outlineLevel="0" collapsed="false">
      <c r="A250" s="83"/>
      <c r="B250" s="83"/>
      <c r="C250" s="83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115"/>
    </row>
    <row r="251" s="80" customFormat="true" ht="13.5" hidden="false" customHeight="false" outlineLevel="0" collapsed="false">
      <c r="A251" s="83"/>
      <c r="B251" s="83"/>
      <c r="C251" s="83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115"/>
    </row>
    <row r="252" s="80" customFormat="true" ht="13.5" hidden="false" customHeight="false" outlineLevel="0" collapsed="false">
      <c r="A252" s="83"/>
      <c r="B252" s="83"/>
      <c r="C252" s="83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115"/>
    </row>
    <row r="253" s="80" customFormat="true" ht="13.5" hidden="false" customHeight="false" outlineLevel="0" collapsed="false">
      <c r="A253" s="83"/>
      <c r="B253" s="83"/>
      <c r="C253" s="83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115"/>
    </row>
    <row r="254" s="80" customFormat="true" ht="13.5" hidden="false" customHeight="false" outlineLevel="0" collapsed="false">
      <c r="A254" s="83"/>
      <c r="B254" s="83"/>
      <c r="C254" s="83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115"/>
    </row>
    <row r="255" s="80" customFormat="true" ht="13.5" hidden="false" customHeight="false" outlineLevel="0" collapsed="false">
      <c r="A255" s="83"/>
      <c r="B255" s="83"/>
      <c r="C255" s="83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115"/>
    </row>
    <row r="256" s="80" customFormat="true" ht="13.5" hidden="false" customHeight="false" outlineLevel="0" collapsed="false">
      <c r="A256" s="83"/>
      <c r="B256" s="83"/>
      <c r="C256" s="83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115"/>
    </row>
    <row r="257" s="80" customFormat="true" ht="13.5" hidden="false" customHeight="false" outlineLevel="0" collapsed="false">
      <c r="A257" s="83"/>
      <c r="B257" s="83"/>
      <c r="C257" s="83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115"/>
    </row>
    <row r="258" s="80" customFormat="true" ht="13.5" hidden="false" customHeight="false" outlineLevel="0" collapsed="false">
      <c r="A258" s="83"/>
      <c r="B258" s="83"/>
      <c r="C258" s="83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115"/>
    </row>
    <row r="259" s="80" customFormat="true" ht="13.5" hidden="false" customHeight="false" outlineLevel="0" collapsed="false">
      <c r="A259" s="83"/>
      <c r="B259" s="83"/>
      <c r="C259" s="83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115"/>
    </row>
    <row r="260" s="80" customFormat="true" ht="13.5" hidden="false" customHeight="false" outlineLevel="0" collapsed="false">
      <c r="A260" s="83"/>
      <c r="B260" s="83"/>
      <c r="C260" s="83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115"/>
    </row>
    <row r="261" s="80" customFormat="true" ht="13.5" hidden="false" customHeight="false" outlineLevel="0" collapsed="false">
      <c r="A261" s="83"/>
      <c r="B261" s="83"/>
      <c r="C261" s="83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115"/>
    </row>
    <row r="262" s="80" customFormat="true" ht="13.5" hidden="false" customHeight="false" outlineLevel="0" collapsed="false">
      <c r="A262" s="83"/>
      <c r="B262" s="83"/>
      <c r="C262" s="83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115"/>
    </row>
    <row r="263" s="80" customFormat="true" ht="13.5" hidden="false" customHeight="false" outlineLevel="0" collapsed="false">
      <c r="A263" s="83"/>
      <c r="B263" s="83"/>
      <c r="C263" s="83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115"/>
    </row>
    <row r="264" s="80" customFormat="true" ht="13.5" hidden="false" customHeight="false" outlineLevel="0" collapsed="false">
      <c r="A264" s="83"/>
      <c r="B264" s="83"/>
      <c r="C264" s="83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115"/>
    </row>
    <row r="265" s="80" customFormat="true" ht="13.5" hidden="false" customHeight="false" outlineLevel="0" collapsed="false">
      <c r="A265" s="83"/>
      <c r="B265" s="83"/>
      <c r="C265" s="83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115"/>
    </row>
    <row r="266" s="80" customFormat="true" ht="13.5" hidden="false" customHeight="false" outlineLevel="0" collapsed="false">
      <c r="A266" s="83"/>
      <c r="B266" s="83"/>
      <c r="C266" s="83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115"/>
    </row>
    <row r="267" s="80" customFormat="true" ht="13.5" hidden="false" customHeight="false" outlineLevel="0" collapsed="false">
      <c r="A267" s="83"/>
      <c r="B267" s="83"/>
      <c r="C267" s="83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115"/>
    </row>
    <row r="268" s="80" customFormat="true" ht="13.5" hidden="false" customHeight="false" outlineLevel="0" collapsed="false">
      <c r="A268" s="83"/>
      <c r="B268" s="83"/>
      <c r="C268" s="83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115"/>
    </row>
    <row r="269" s="80" customFormat="true" ht="13.5" hidden="false" customHeight="false" outlineLevel="0" collapsed="false">
      <c r="A269" s="83"/>
      <c r="B269" s="83"/>
      <c r="C269" s="83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115"/>
    </row>
    <row r="270" s="80" customFormat="true" ht="13.5" hidden="false" customHeight="false" outlineLevel="0" collapsed="false">
      <c r="A270" s="83"/>
      <c r="B270" s="83"/>
      <c r="C270" s="83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115"/>
    </row>
    <row r="271" s="80" customFormat="true" ht="13.5" hidden="false" customHeight="false" outlineLevel="0" collapsed="false">
      <c r="A271" s="83"/>
      <c r="B271" s="83"/>
      <c r="C271" s="83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115"/>
    </row>
    <row r="272" s="80" customFormat="true" ht="13.5" hidden="false" customHeight="false" outlineLevel="0" collapsed="false">
      <c r="A272" s="83"/>
      <c r="B272" s="83"/>
      <c r="C272" s="83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115"/>
    </row>
    <row r="273" s="80" customFormat="true" ht="13.5" hidden="false" customHeight="false" outlineLevel="0" collapsed="false">
      <c r="A273" s="83"/>
      <c r="B273" s="83"/>
      <c r="C273" s="83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115"/>
    </row>
    <row r="274" s="80" customFormat="true" ht="13.5" hidden="false" customHeight="false" outlineLevel="0" collapsed="false">
      <c r="A274" s="83"/>
      <c r="B274" s="83"/>
      <c r="C274" s="83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115"/>
    </row>
    <row r="275" s="80" customFormat="true" ht="13.5" hidden="false" customHeight="false" outlineLevel="0" collapsed="false">
      <c r="A275" s="83"/>
      <c r="B275" s="83"/>
      <c r="C275" s="83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115"/>
    </row>
    <row r="276" s="80" customFormat="true" ht="13.5" hidden="false" customHeight="false" outlineLevel="0" collapsed="false">
      <c r="A276" s="83"/>
      <c r="B276" s="83"/>
      <c r="C276" s="83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115"/>
    </row>
    <row r="277" s="80" customFormat="true" ht="13.5" hidden="false" customHeight="false" outlineLevel="0" collapsed="false">
      <c r="A277" s="83"/>
      <c r="B277" s="83"/>
      <c r="C277" s="83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115"/>
    </row>
    <row r="278" s="80" customFormat="true" ht="13.5" hidden="false" customHeight="false" outlineLevel="0" collapsed="false">
      <c r="A278" s="83"/>
      <c r="B278" s="83"/>
      <c r="C278" s="83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115"/>
    </row>
    <row r="279" s="80" customFormat="true" ht="13.5" hidden="false" customHeight="false" outlineLevel="0" collapsed="false">
      <c r="A279" s="83"/>
      <c r="B279" s="83"/>
      <c r="C279" s="83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115"/>
    </row>
    <row r="280" s="80" customFormat="true" ht="13.5" hidden="false" customHeight="false" outlineLevel="0" collapsed="false">
      <c r="A280" s="83"/>
      <c r="B280" s="83"/>
      <c r="C280" s="83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115"/>
    </row>
    <row r="281" s="80" customFormat="true" ht="13.5" hidden="false" customHeight="false" outlineLevel="0" collapsed="false">
      <c r="A281" s="83"/>
      <c r="B281" s="83"/>
      <c r="C281" s="83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115"/>
    </row>
    <row r="282" s="80" customFormat="true" ht="13.5" hidden="false" customHeight="false" outlineLevel="0" collapsed="false">
      <c r="A282" s="83"/>
      <c r="B282" s="83"/>
      <c r="C282" s="83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115"/>
    </row>
    <row r="283" s="80" customFormat="true" ht="13.5" hidden="false" customHeight="false" outlineLevel="0" collapsed="false">
      <c r="A283" s="83"/>
      <c r="B283" s="83"/>
      <c r="C283" s="83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115"/>
    </row>
    <row r="284" s="80" customFormat="true" ht="13.5" hidden="false" customHeight="false" outlineLevel="0" collapsed="false">
      <c r="A284" s="83"/>
      <c r="B284" s="83"/>
      <c r="C284" s="83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115"/>
    </row>
    <row r="285" s="80" customFormat="true" ht="13.5" hidden="false" customHeight="false" outlineLevel="0" collapsed="false">
      <c r="A285" s="83"/>
      <c r="B285" s="83"/>
      <c r="C285" s="83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115"/>
    </row>
    <row r="286" s="80" customFormat="true" ht="13.5" hidden="false" customHeight="false" outlineLevel="0" collapsed="false">
      <c r="A286" s="83"/>
      <c r="B286" s="83"/>
      <c r="C286" s="83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115"/>
    </row>
    <row r="287" s="80" customFormat="true" ht="13.5" hidden="false" customHeight="false" outlineLevel="0" collapsed="false">
      <c r="A287" s="83"/>
      <c r="B287" s="83"/>
      <c r="C287" s="83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115"/>
    </row>
    <row r="288" s="80" customFormat="true" ht="13.5" hidden="false" customHeight="false" outlineLevel="0" collapsed="false">
      <c r="A288" s="83"/>
      <c r="B288" s="83"/>
      <c r="C288" s="83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115"/>
    </row>
    <row r="289" s="80" customFormat="true" ht="13.5" hidden="false" customHeight="false" outlineLevel="0" collapsed="false">
      <c r="A289" s="83"/>
      <c r="B289" s="83"/>
      <c r="C289" s="83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115"/>
    </row>
    <row r="290" s="80" customFormat="true" ht="13.5" hidden="false" customHeight="false" outlineLevel="0" collapsed="false">
      <c r="A290" s="83"/>
      <c r="B290" s="83"/>
      <c r="C290" s="83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115"/>
    </row>
    <row r="291" s="80" customFormat="true" ht="13.5" hidden="false" customHeight="false" outlineLevel="0" collapsed="false">
      <c r="A291" s="83"/>
      <c r="B291" s="83"/>
      <c r="C291" s="83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115"/>
    </row>
    <row r="292" s="80" customFormat="true" ht="13.5" hidden="false" customHeight="false" outlineLevel="0" collapsed="false">
      <c r="A292" s="83"/>
      <c r="B292" s="83"/>
      <c r="C292" s="83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115"/>
    </row>
    <row r="293" s="80" customFormat="true" ht="13.5" hidden="false" customHeight="false" outlineLevel="0" collapsed="false">
      <c r="A293" s="83"/>
      <c r="B293" s="83"/>
      <c r="C293" s="83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115"/>
    </row>
    <row r="294" s="80" customFormat="true" ht="13.5" hidden="false" customHeight="false" outlineLevel="0" collapsed="false">
      <c r="A294" s="83"/>
      <c r="B294" s="83"/>
      <c r="C294" s="83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115"/>
    </row>
    <row r="295" s="80" customFormat="true" ht="13.5" hidden="false" customHeight="false" outlineLevel="0" collapsed="false">
      <c r="A295" s="83"/>
      <c r="B295" s="83"/>
      <c r="C295" s="83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115"/>
    </row>
    <row r="296" s="80" customFormat="true" ht="13.5" hidden="false" customHeight="false" outlineLevel="0" collapsed="false">
      <c r="A296" s="83"/>
      <c r="B296" s="83"/>
      <c r="C296" s="83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115"/>
    </row>
    <row r="297" s="80" customFormat="true" ht="13.5" hidden="false" customHeight="false" outlineLevel="0" collapsed="false">
      <c r="A297" s="83"/>
      <c r="B297" s="83"/>
      <c r="C297" s="83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115"/>
    </row>
    <row r="298" s="80" customFormat="true" ht="13.5" hidden="false" customHeight="false" outlineLevel="0" collapsed="false">
      <c r="A298" s="83"/>
      <c r="B298" s="83"/>
      <c r="C298" s="83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115"/>
    </row>
    <row r="299" s="80" customFormat="true" ht="13.5" hidden="false" customHeight="false" outlineLevel="0" collapsed="false">
      <c r="A299" s="83"/>
      <c r="B299" s="83"/>
      <c r="C299" s="83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115"/>
    </row>
    <row r="300" s="80" customFormat="true" ht="13.5" hidden="false" customHeight="false" outlineLevel="0" collapsed="false">
      <c r="A300" s="83"/>
      <c r="B300" s="83"/>
      <c r="C300" s="83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115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6" width="8.99"/>
  </cols>
  <sheetData>
    <row r="1" customFormat="false" ht="17.25" hidden="false" customHeight="false" outlineLevel="0" collapsed="false">
      <c r="A1" s="2" t="s">
        <v>137</v>
      </c>
      <c r="B1" s="3"/>
      <c r="C1" s="2"/>
    </row>
    <row r="2" s="124" customFormat="true" ht="25.5" hidden="false" customHeight="true" outlineLevel="0" collapsed="false">
      <c r="A2" s="54" t="s">
        <v>1</v>
      </c>
      <c r="B2" s="55" t="s">
        <v>2</v>
      </c>
      <c r="C2" s="56" t="s">
        <v>3</v>
      </c>
      <c r="D2" s="117" t="s">
        <v>13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20" t="s">
        <v>139</v>
      </c>
      <c r="Q2" s="121"/>
      <c r="R2" s="121"/>
      <c r="S2" s="121"/>
      <c r="T2" s="121"/>
      <c r="U2" s="121"/>
      <c r="V2" s="121"/>
      <c r="W2" s="122"/>
      <c r="X2" s="117" t="s">
        <v>140</v>
      </c>
      <c r="Y2" s="117"/>
      <c r="Z2" s="117"/>
      <c r="AA2" s="117"/>
      <c r="AB2" s="117"/>
      <c r="AC2" s="117"/>
      <c r="AD2" s="117"/>
      <c r="AE2" s="117"/>
      <c r="AF2" s="70" t="s">
        <v>141</v>
      </c>
      <c r="AG2" s="70"/>
      <c r="AH2" s="70"/>
      <c r="AI2" s="70"/>
      <c r="AJ2" s="70"/>
      <c r="AK2" s="70"/>
      <c r="AL2" s="70"/>
      <c r="AM2" s="70"/>
      <c r="AN2" s="70" t="s">
        <v>142</v>
      </c>
      <c r="AO2" s="70"/>
      <c r="AP2" s="70"/>
      <c r="AQ2" s="70"/>
      <c r="AR2" s="70"/>
      <c r="AS2" s="70"/>
      <c r="AT2" s="70"/>
      <c r="AU2" s="70"/>
      <c r="AV2" s="70" t="s">
        <v>143</v>
      </c>
      <c r="AW2" s="70"/>
      <c r="AX2" s="70"/>
      <c r="AY2" s="70"/>
      <c r="AZ2" s="70"/>
      <c r="BA2" s="70"/>
      <c r="BB2" s="70"/>
      <c r="BC2" s="70"/>
      <c r="BD2" s="70" t="s">
        <v>144</v>
      </c>
      <c r="BE2" s="70"/>
      <c r="BF2" s="70"/>
      <c r="BG2" s="70"/>
      <c r="BH2" s="70"/>
      <c r="BI2" s="70"/>
      <c r="BJ2" s="70"/>
      <c r="BK2" s="70"/>
      <c r="BL2" s="70" t="s">
        <v>145</v>
      </c>
      <c r="BM2" s="70"/>
      <c r="BN2" s="70"/>
      <c r="BO2" s="70"/>
      <c r="BP2" s="70"/>
      <c r="BQ2" s="70"/>
      <c r="BR2" s="70"/>
      <c r="BS2" s="70"/>
      <c r="BT2" s="123" t="s">
        <v>146</v>
      </c>
      <c r="BU2" s="123"/>
      <c r="BV2" s="123"/>
      <c r="BW2" s="123"/>
      <c r="BX2" s="123"/>
      <c r="BY2" s="123"/>
      <c r="BZ2" s="123"/>
      <c r="CA2" s="123"/>
      <c r="CB2" s="123" t="s">
        <v>147</v>
      </c>
      <c r="CC2" s="123"/>
      <c r="CD2" s="123"/>
      <c r="CE2" s="123"/>
      <c r="CF2" s="123"/>
      <c r="CG2" s="123"/>
      <c r="CH2" s="123"/>
      <c r="CI2" s="123"/>
      <c r="CJ2" s="123" t="s">
        <v>148</v>
      </c>
      <c r="CK2" s="123"/>
      <c r="CL2" s="123"/>
      <c r="CM2" s="123"/>
      <c r="CN2" s="123"/>
      <c r="CO2" s="123"/>
      <c r="CP2" s="123"/>
      <c r="CQ2" s="123"/>
      <c r="CR2" s="77" t="s">
        <v>149</v>
      </c>
      <c r="CS2" s="77"/>
      <c r="CT2" s="77"/>
      <c r="CU2" s="77"/>
      <c r="CV2" s="77"/>
      <c r="CW2" s="77"/>
      <c r="CX2" s="77"/>
      <c r="CY2" s="77"/>
    </row>
    <row r="3" s="124" customFormat="true" ht="23.25" hidden="false" customHeight="true" outlineLevel="0" collapsed="false">
      <c r="A3" s="54"/>
      <c r="B3" s="55"/>
      <c r="C3" s="56"/>
      <c r="D3" s="69" t="s">
        <v>18</v>
      </c>
      <c r="E3" s="7" t="s">
        <v>26</v>
      </c>
      <c r="F3" s="77" t="s">
        <v>150</v>
      </c>
      <c r="G3" s="77"/>
      <c r="H3" s="77"/>
      <c r="I3" s="77"/>
      <c r="J3" s="77"/>
      <c r="K3" s="77"/>
      <c r="L3" s="77"/>
      <c r="M3" s="77"/>
      <c r="N3" s="9" t="s">
        <v>151</v>
      </c>
      <c r="O3" s="9" t="s">
        <v>152</v>
      </c>
      <c r="P3" s="69" t="s">
        <v>18</v>
      </c>
      <c r="Q3" s="7" t="s">
        <v>153</v>
      </c>
      <c r="R3" s="7" t="s">
        <v>108</v>
      </c>
      <c r="S3" s="7" t="s">
        <v>109</v>
      </c>
      <c r="T3" s="7" t="s">
        <v>110</v>
      </c>
      <c r="U3" s="7" t="s">
        <v>106</v>
      </c>
      <c r="V3" s="7" t="s">
        <v>45</v>
      </c>
      <c r="W3" s="7" t="s">
        <v>111</v>
      </c>
      <c r="X3" s="69" t="s">
        <v>18</v>
      </c>
      <c r="Y3" s="7" t="s">
        <v>153</v>
      </c>
      <c r="Z3" s="7" t="s">
        <v>108</v>
      </c>
      <c r="AA3" s="7" t="s">
        <v>109</v>
      </c>
      <c r="AB3" s="7" t="s">
        <v>110</v>
      </c>
      <c r="AC3" s="7" t="s">
        <v>106</v>
      </c>
      <c r="AD3" s="7" t="s">
        <v>45</v>
      </c>
      <c r="AE3" s="7" t="s">
        <v>111</v>
      </c>
      <c r="AF3" s="69" t="s">
        <v>18</v>
      </c>
      <c r="AG3" s="7" t="s">
        <v>153</v>
      </c>
      <c r="AH3" s="7" t="s">
        <v>108</v>
      </c>
      <c r="AI3" s="7" t="s">
        <v>109</v>
      </c>
      <c r="AJ3" s="7" t="s">
        <v>110</v>
      </c>
      <c r="AK3" s="7" t="s">
        <v>106</v>
      </c>
      <c r="AL3" s="7" t="s">
        <v>45</v>
      </c>
      <c r="AM3" s="7" t="s">
        <v>111</v>
      </c>
      <c r="AN3" s="69" t="s">
        <v>18</v>
      </c>
      <c r="AO3" s="7" t="s">
        <v>153</v>
      </c>
      <c r="AP3" s="7" t="s">
        <v>108</v>
      </c>
      <c r="AQ3" s="7" t="s">
        <v>109</v>
      </c>
      <c r="AR3" s="7" t="s">
        <v>110</v>
      </c>
      <c r="AS3" s="7" t="s">
        <v>106</v>
      </c>
      <c r="AT3" s="7" t="s">
        <v>45</v>
      </c>
      <c r="AU3" s="7" t="s">
        <v>111</v>
      </c>
      <c r="AV3" s="69" t="s">
        <v>18</v>
      </c>
      <c r="AW3" s="7" t="s">
        <v>153</v>
      </c>
      <c r="AX3" s="7" t="s">
        <v>108</v>
      </c>
      <c r="AY3" s="7" t="s">
        <v>109</v>
      </c>
      <c r="AZ3" s="7" t="s">
        <v>110</v>
      </c>
      <c r="BA3" s="7" t="s">
        <v>106</v>
      </c>
      <c r="BB3" s="7" t="s">
        <v>45</v>
      </c>
      <c r="BC3" s="7" t="s">
        <v>111</v>
      </c>
      <c r="BD3" s="69" t="s">
        <v>18</v>
      </c>
      <c r="BE3" s="7" t="s">
        <v>153</v>
      </c>
      <c r="BF3" s="7" t="s">
        <v>108</v>
      </c>
      <c r="BG3" s="7" t="s">
        <v>109</v>
      </c>
      <c r="BH3" s="7" t="s">
        <v>110</v>
      </c>
      <c r="BI3" s="7" t="s">
        <v>106</v>
      </c>
      <c r="BJ3" s="7" t="s">
        <v>45</v>
      </c>
      <c r="BK3" s="7" t="s">
        <v>111</v>
      </c>
      <c r="BL3" s="69" t="s">
        <v>18</v>
      </c>
      <c r="BM3" s="7" t="s">
        <v>153</v>
      </c>
      <c r="BN3" s="7" t="s">
        <v>108</v>
      </c>
      <c r="BO3" s="7" t="s">
        <v>109</v>
      </c>
      <c r="BP3" s="7" t="s">
        <v>110</v>
      </c>
      <c r="BQ3" s="7" t="s">
        <v>106</v>
      </c>
      <c r="BR3" s="7" t="s">
        <v>45</v>
      </c>
      <c r="BS3" s="7" t="s">
        <v>111</v>
      </c>
      <c r="BT3" s="69" t="s">
        <v>18</v>
      </c>
      <c r="BU3" s="7" t="s">
        <v>153</v>
      </c>
      <c r="BV3" s="7" t="s">
        <v>108</v>
      </c>
      <c r="BW3" s="7" t="s">
        <v>109</v>
      </c>
      <c r="BX3" s="7" t="s">
        <v>110</v>
      </c>
      <c r="BY3" s="7" t="s">
        <v>106</v>
      </c>
      <c r="BZ3" s="7" t="s">
        <v>45</v>
      </c>
      <c r="CA3" s="7" t="s">
        <v>111</v>
      </c>
      <c r="CB3" s="69" t="s">
        <v>18</v>
      </c>
      <c r="CC3" s="7" t="s">
        <v>153</v>
      </c>
      <c r="CD3" s="7" t="s">
        <v>108</v>
      </c>
      <c r="CE3" s="7" t="s">
        <v>109</v>
      </c>
      <c r="CF3" s="7" t="s">
        <v>110</v>
      </c>
      <c r="CG3" s="7" t="s">
        <v>106</v>
      </c>
      <c r="CH3" s="7" t="s">
        <v>45</v>
      </c>
      <c r="CI3" s="7" t="s">
        <v>111</v>
      </c>
      <c r="CJ3" s="69" t="s">
        <v>18</v>
      </c>
      <c r="CK3" s="7" t="s">
        <v>153</v>
      </c>
      <c r="CL3" s="7" t="s">
        <v>108</v>
      </c>
      <c r="CM3" s="7" t="s">
        <v>109</v>
      </c>
      <c r="CN3" s="7" t="s">
        <v>110</v>
      </c>
      <c r="CO3" s="7" t="s">
        <v>106</v>
      </c>
      <c r="CP3" s="7" t="s">
        <v>45</v>
      </c>
      <c r="CQ3" s="7" t="s">
        <v>111</v>
      </c>
      <c r="CR3" s="69" t="s">
        <v>18</v>
      </c>
      <c r="CS3" s="7" t="s">
        <v>153</v>
      </c>
      <c r="CT3" s="7" t="s">
        <v>108</v>
      </c>
      <c r="CU3" s="7" t="s">
        <v>109</v>
      </c>
      <c r="CV3" s="7" t="s">
        <v>110</v>
      </c>
      <c r="CW3" s="7" t="s">
        <v>106</v>
      </c>
      <c r="CX3" s="7" t="s">
        <v>45</v>
      </c>
      <c r="CY3" s="7" t="s">
        <v>111</v>
      </c>
    </row>
    <row r="4" s="124" customFormat="true" ht="18" hidden="false" customHeight="true" outlineLevel="0" collapsed="false">
      <c r="A4" s="54"/>
      <c r="B4" s="55"/>
      <c r="C4" s="56"/>
      <c r="D4" s="69"/>
      <c r="E4" s="69"/>
      <c r="F4" s="69" t="s">
        <v>18</v>
      </c>
      <c r="G4" s="9" t="s">
        <v>15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5</v>
      </c>
      <c r="N4" s="9"/>
      <c r="O4" s="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24" customFormat="true" ht="18" hidden="false" customHeight="true" outlineLevel="0" collapsed="false">
      <c r="A5" s="54"/>
      <c r="B5" s="55"/>
      <c r="C5" s="56"/>
      <c r="D5" s="125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24" customFormat="true" ht="13.5" hidden="false" customHeight="false" outlineLevel="0" collapsed="false">
      <c r="A6" s="54"/>
      <c r="B6" s="55"/>
      <c r="C6" s="56"/>
      <c r="D6" s="126" t="s">
        <v>156</v>
      </c>
      <c r="E6" s="126" t="s">
        <v>156</v>
      </c>
      <c r="F6" s="126" t="s">
        <v>156</v>
      </c>
      <c r="G6" s="126" t="s">
        <v>156</v>
      </c>
      <c r="H6" s="126" t="s">
        <v>156</v>
      </c>
      <c r="I6" s="126" t="s">
        <v>156</v>
      </c>
      <c r="J6" s="126" t="s">
        <v>156</v>
      </c>
      <c r="K6" s="126" t="s">
        <v>156</v>
      </c>
      <c r="L6" s="126" t="s">
        <v>156</v>
      </c>
      <c r="M6" s="126" t="s">
        <v>156</v>
      </c>
      <c r="N6" s="126" t="s">
        <v>156</v>
      </c>
      <c r="O6" s="126" t="s">
        <v>156</v>
      </c>
      <c r="P6" s="126" t="s">
        <v>156</v>
      </c>
      <c r="Q6" s="126" t="s">
        <v>156</v>
      </c>
      <c r="R6" s="126" t="s">
        <v>156</v>
      </c>
      <c r="S6" s="126" t="s">
        <v>156</v>
      </c>
      <c r="T6" s="126" t="s">
        <v>156</v>
      </c>
      <c r="U6" s="126" t="s">
        <v>156</v>
      </c>
      <c r="V6" s="126" t="s">
        <v>156</v>
      </c>
      <c r="W6" s="126" t="s">
        <v>156</v>
      </c>
      <c r="X6" s="126" t="s">
        <v>156</v>
      </c>
      <c r="Y6" s="126" t="s">
        <v>156</v>
      </c>
      <c r="Z6" s="126" t="s">
        <v>156</v>
      </c>
      <c r="AA6" s="126" t="s">
        <v>156</v>
      </c>
      <c r="AB6" s="126" t="s">
        <v>156</v>
      </c>
      <c r="AC6" s="126" t="s">
        <v>156</v>
      </c>
      <c r="AD6" s="126" t="s">
        <v>156</v>
      </c>
      <c r="AE6" s="126" t="s">
        <v>156</v>
      </c>
      <c r="AF6" s="126" t="s">
        <v>156</v>
      </c>
      <c r="AG6" s="126" t="s">
        <v>156</v>
      </c>
      <c r="AH6" s="126" t="s">
        <v>156</v>
      </c>
      <c r="AI6" s="126" t="s">
        <v>156</v>
      </c>
      <c r="AJ6" s="126" t="s">
        <v>156</v>
      </c>
      <c r="AK6" s="126" t="s">
        <v>156</v>
      </c>
      <c r="AL6" s="126" t="s">
        <v>156</v>
      </c>
      <c r="AM6" s="126" t="s">
        <v>156</v>
      </c>
      <c r="AN6" s="126" t="s">
        <v>156</v>
      </c>
      <c r="AO6" s="126" t="s">
        <v>156</v>
      </c>
      <c r="AP6" s="126" t="s">
        <v>156</v>
      </c>
      <c r="AQ6" s="126" t="s">
        <v>156</v>
      </c>
      <c r="AR6" s="126" t="s">
        <v>156</v>
      </c>
      <c r="AS6" s="126" t="s">
        <v>156</v>
      </c>
      <c r="AT6" s="126" t="s">
        <v>156</v>
      </c>
      <c r="AU6" s="126" t="s">
        <v>156</v>
      </c>
      <c r="AV6" s="126" t="s">
        <v>156</v>
      </c>
      <c r="AW6" s="126" t="s">
        <v>156</v>
      </c>
      <c r="AX6" s="126" t="s">
        <v>156</v>
      </c>
      <c r="AY6" s="126" t="s">
        <v>156</v>
      </c>
      <c r="AZ6" s="126" t="s">
        <v>156</v>
      </c>
      <c r="BA6" s="126" t="s">
        <v>156</v>
      </c>
      <c r="BB6" s="126" t="s">
        <v>156</v>
      </c>
      <c r="BC6" s="126" t="s">
        <v>156</v>
      </c>
      <c r="BD6" s="126" t="s">
        <v>156</v>
      </c>
      <c r="BE6" s="126" t="s">
        <v>156</v>
      </c>
      <c r="BF6" s="126" t="s">
        <v>156</v>
      </c>
      <c r="BG6" s="126" t="s">
        <v>156</v>
      </c>
      <c r="BH6" s="126" t="s">
        <v>156</v>
      </c>
      <c r="BI6" s="126" t="s">
        <v>156</v>
      </c>
      <c r="BJ6" s="126" t="s">
        <v>156</v>
      </c>
      <c r="BK6" s="126" t="s">
        <v>156</v>
      </c>
      <c r="BL6" s="126" t="s">
        <v>156</v>
      </c>
      <c r="BM6" s="126" t="s">
        <v>156</v>
      </c>
      <c r="BN6" s="126" t="s">
        <v>156</v>
      </c>
      <c r="BO6" s="126" t="s">
        <v>156</v>
      </c>
      <c r="BP6" s="126" t="s">
        <v>156</v>
      </c>
      <c r="BQ6" s="126" t="s">
        <v>156</v>
      </c>
      <c r="BR6" s="126" t="s">
        <v>156</v>
      </c>
      <c r="BS6" s="126" t="s">
        <v>156</v>
      </c>
      <c r="BT6" s="126" t="s">
        <v>156</v>
      </c>
      <c r="BU6" s="126" t="s">
        <v>156</v>
      </c>
      <c r="BV6" s="126" t="s">
        <v>156</v>
      </c>
      <c r="BW6" s="126" t="s">
        <v>156</v>
      </c>
      <c r="BX6" s="126" t="s">
        <v>156</v>
      </c>
      <c r="BY6" s="126" t="s">
        <v>156</v>
      </c>
      <c r="BZ6" s="126" t="s">
        <v>156</v>
      </c>
      <c r="CA6" s="126" t="s">
        <v>156</v>
      </c>
      <c r="CB6" s="126" t="s">
        <v>156</v>
      </c>
      <c r="CC6" s="126" t="s">
        <v>156</v>
      </c>
      <c r="CD6" s="126" t="s">
        <v>156</v>
      </c>
      <c r="CE6" s="126" t="s">
        <v>156</v>
      </c>
      <c r="CF6" s="126" t="s">
        <v>156</v>
      </c>
      <c r="CG6" s="126" t="s">
        <v>156</v>
      </c>
      <c r="CH6" s="126" t="s">
        <v>156</v>
      </c>
      <c r="CI6" s="126" t="s">
        <v>156</v>
      </c>
      <c r="CJ6" s="126" t="s">
        <v>156</v>
      </c>
      <c r="CK6" s="126" t="s">
        <v>156</v>
      </c>
      <c r="CL6" s="126" t="s">
        <v>156</v>
      </c>
      <c r="CM6" s="126" t="s">
        <v>156</v>
      </c>
      <c r="CN6" s="126" t="s">
        <v>156</v>
      </c>
      <c r="CO6" s="126" t="s">
        <v>156</v>
      </c>
      <c r="CP6" s="126" t="s">
        <v>156</v>
      </c>
      <c r="CQ6" s="126" t="s">
        <v>156</v>
      </c>
      <c r="CR6" s="126" t="s">
        <v>156</v>
      </c>
      <c r="CS6" s="126" t="s">
        <v>156</v>
      </c>
      <c r="CT6" s="126" t="s">
        <v>156</v>
      </c>
      <c r="CU6" s="126" t="s">
        <v>156</v>
      </c>
      <c r="CV6" s="126" t="s">
        <v>156</v>
      </c>
      <c r="CW6" s="126" t="s">
        <v>156</v>
      </c>
      <c r="CX6" s="126" t="s">
        <v>156</v>
      </c>
      <c r="CY6" s="126" t="s">
        <v>156</v>
      </c>
    </row>
    <row r="7" s="127" customFormat="true" ht="13.5" hidden="false" customHeight="false" outlineLevel="0" collapsed="false">
      <c r="A7" s="39" t="str">
        <f aca="false">A8</f>
        <v>秋田県</v>
      </c>
      <c r="B7" s="39" t="n">
        <f aca="false">INT(B8/1000)*1000</f>
        <v>5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7" customFormat="true" ht="13.5" hidden="false" customHeight="false" outlineLevel="0" collapsed="false">
      <c r="A8" s="42" t="s">
        <v>50</v>
      </c>
      <c r="B8" s="42" t="n">
        <v>5201</v>
      </c>
      <c r="C8" s="42" t="s">
        <v>51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40"/>
      <c r="Z8" s="40"/>
      <c r="AA8" s="40"/>
      <c r="AB8" s="40"/>
      <c r="AC8" s="40"/>
      <c r="AD8" s="40"/>
      <c r="AE8" s="40"/>
      <c r="AF8" s="81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1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1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1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1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1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1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1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1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7" customFormat="true" ht="13.5" hidden="false" customHeight="false" outlineLevel="0" collapsed="false">
      <c r="A9" s="42" t="s">
        <v>50</v>
      </c>
      <c r="B9" s="42" t="n">
        <v>5202</v>
      </c>
      <c r="C9" s="42" t="s">
        <v>52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40"/>
      <c r="Z9" s="40"/>
      <c r="AA9" s="40"/>
      <c r="AB9" s="40"/>
      <c r="AC9" s="40"/>
      <c r="AD9" s="40"/>
      <c r="AE9" s="40"/>
      <c r="AF9" s="81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1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1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1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1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1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1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1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1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7" customFormat="true" ht="13.5" hidden="false" customHeight="false" outlineLevel="0" collapsed="false">
      <c r="A10" s="42" t="s">
        <v>50</v>
      </c>
      <c r="B10" s="42" t="n">
        <v>5203</v>
      </c>
      <c r="C10" s="42" t="s">
        <v>53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1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1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1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1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1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1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1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1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1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7" customFormat="true" ht="13.5" hidden="false" customHeight="false" outlineLevel="0" collapsed="false">
      <c r="A11" s="42" t="s">
        <v>50</v>
      </c>
      <c r="B11" s="42" t="n">
        <v>5204</v>
      </c>
      <c r="C11" s="42" t="s">
        <v>54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2"/>
      <c r="Z11" s="82"/>
      <c r="AA11" s="82"/>
      <c r="AB11" s="82"/>
      <c r="AC11" s="82"/>
      <c r="AD11" s="82"/>
      <c r="AE11" s="82"/>
      <c r="AF11" s="81" t="n">
        <f aca="false">SUM(AG11:AM11)</f>
        <v>0</v>
      </c>
      <c r="AG11" s="82"/>
      <c r="AH11" s="82"/>
      <c r="AI11" s="82"/>
      <c r="AJ11" s="82"/>
      <c r="AK11" s="82"/>
      <c r="AL11" s="82"/>
      <c r="AM11" s="82"/>
      <c r="AN11" s="81" t="n">
        <f aca="false">SUM(AO11:AU11)</f>
        <v>0</v>
      </c>
      <c r="AO11" s="82"/>
      <c r="AP11" s="82"/>
      <c r="AQ11" s="82"/>
      <c r="AR11" s="82"/>
      <c r="AS11" s="82"/>
      <c r="AT11" s="82"/>
      <c r="AU11" s="82"/>
      <c r="AV11" s="81" t="n">
        <f aca="false">SUM(AW11:BC11)</f>
        <v>0</v>
      </c>
      <c r="AW11" s="82"/>
      <c r="AX11" s="82"/>
      <c r="AY11" s="82"/>
      <c r="AZ11" s="82"/>
      <c r="BA11" s="82"/>
      <c r="BB11" s="82"/>
      <c r="BC11" s="82"/>
      <c r="BD11" s="81" t="n">
        <f aca="false">SUM(BE11:BK11)</f>
        <v>0</v>
      </c>
      <c r="BE11" s="82"/>
      <c r="BF11" s="82"/>
      <c r="BG11" s="82"/>
      <c r="BH11" s="82"/>
      <c r="BI11" s="82"/>
      <c r="BJ11" s="82"/>
      <c r="BK11" s="82"/>
      <c r="BL11" s="81" t="n">
        <f aca="false">SUM(BM11:BS11)</f>
        <v>0</v>
      </c>
      <c r="BM11" s="82"/>
      <c r="BN11" s="82"/>
      <c r="BO11" s="82"/>
      <c r="BP11" s="82"/>
      <c r="BQ11" s="82"/>
      <c r="BR11" s="82"/>
      <c r="BS11" s="82"/>
      <c r="BT11" s="81" t="n">
        <f aca="false">SUM(BU11:CA11)</f>
        <v>0</v>
      </c>
      <c r="BU11" s="82"/>
      <c r="BV11" s="82"/>
      <c r="BW11" s="82"/>
      <c r="BX11" s="82"/>
      <c r="BY11" s="82"/>
      <c r="BZ11" s="82"/>
      <c r="CA11" s="82"/>
      <c r="CB11" s="81" t="n">
        <f aca="false">SUM(CC11:CI11)</f>
        <v>0</v>
      </c>
      <c r="CC11" s="82"/>
      <c r="CD11" s="82"/>
      <c r="CE11" s="82"/>
      <c r="CF11" s="82"/>
      <c r="CG11" s="82"/>
      <c r="CH11" s="82"/>
      <c r="CI11" s="82"/>
      <c r="CJ11" s="81" t="n">
        <f aca="false">SUM(CK11:CQ11)</f>
        <v>0</v>
      </c>
      <c r="CK11" s="82"/>
      <c r="CL11" s="82"/>
      <c r="CM11" s="82"/>
      <c r="CN11" s="82"/>
      <c r="CO11" s="82"/>
      <c r="CP11" s="82"/>
      <c r="CQ11" s="82"/>
      <c r="CR11" s="81" t="n">
        <f aca="false">SUM(CS11:CY11)</f>
        <v>0</v>
      </c>
      <c r="CS11" s="82"/>
      <c r="CT11" s="82"/>
      <c r="CU11" s="82"/>
      <c r="CV11" s="82"/>
      <c r="CW11" s="82"/>
      <c r="CX11" s="82"/>
      <c r="CY11" s="82"/>
    </row>
    <row r="12" s="127" customFormat="true" ht="13.5" hidden="false" customHeight="false" outlineLevel="0" collapsed="false">
      <c r="A12" s="42" t="s">
        <v>50</v>
      </c>
      <c r="B12" s="42" t="n">
        <v>5206</v>
      </c>
      <c r="C12" s="42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2"/>
      <c r="Z12" s="82"/>
      <c r="AA12" s="82"/>
      <c r="AB12" s="82"/>
      <c r="AC12" s="82"/>
      <c r="AD12" s="82"/>
      <c r="AE12" s="82"/>
      <c r="AF12" s="81" t="n">
        <f aca="false">SUM(AG12:AM12)</f>
        <v>0</v>
      </c>
      <c r="AG12" s="82"/>
      <c r="AH12" s="82"/>
      <c r="AI12" s="82"/>
      <c r="AJ12" s="82"/>
      <c r="AK12" s="82"/>
      <c r="AL12" s="82"/>
      <c r="AM12" s="82"/>
      <c r="AN12" s="81" t="n">
        <f aca="false">SUM(AO12:AU12)</f>
        <v>0</v>
      </c>
      <c r="AO12" s="82"/>
      <c r="AP12" s="82"/>
      <c r="AQ12" s="82"/>
      <c r="AR12" s="82"/>
      <c r="AS12" s="82"/>
      <c r="AT12" s="82"/>
      <c r="AU12" s="82"/>
      <c r="AV12" s="81" t="n">
        <f aca="false">SUM(AW12:BC12)</f>
        <v>0</v>
      </c>
      <c r="AW12" s="82"/>
      <c r="AX12" s="82"/>
      <c r="AY12" s="82"/>
      <c r="AZ12" s="82"/>
      <c r="BA12" s="82"/>
      <c r="BB12" s="82"/>
      <c r="BC12" s="82"/>
      <c r="BD12" s="81" t="n">
        <f aca="false">SUM(BE12:BK12)</f>
        <v>0</v>
      </c>
      <c r="BE12" s="82"/>
      <c r="BF12" s="82"/>
      <c r="BG12" s="82"/>
      <c r="BH12" s="82"/>
      <c r="BI12" s="82"/>
      <c r="BJ12" s="82"/>
      <c r="BK12" s="82"/>
      <c r="BL12" s="81" t="n">
        <f aca="false">SUM(BM12:BS12)</f>
        <v>0</v>
      </c>
      <c r="BM12" s="82"/>
      <c r="BN12" s="82"/>
      <c r="BO12" s="82"/>
      <c r="BP12" s="82"/>
      <c r="BQ12" s="82"/>
      <c r="BR12" s="82"/>
      <c r="BS12" s="82"/>
      <c r="BT12" s="81" t="n">
        <f aca="false">SUM(BU12:CA12)</f>
        <v>0</v>
      </c>
      <c r="BU12" s="82"/>
      <c r="BV12" s="82"/>
      <c r="BW12" s="82"/>
      <c r="BX12" s="82"/>
      <c r="BY12" s="82"/>
      <c r="BZ12" s="82"/>
      <c r="CA12" s="82"/>
      <c r="CB12" s="81" t="n">
        <f aca="false">SUM(CC12:CI12)</f>
        <v>0</v>
      </c>
      <c r="CC12" s="82"/>
      <c r="CD12" s="82"/>
      <c r="CE12" s="82"/>
      <c r="CF12" s="82"/>
      <c r="CG12" s="82"/>
      <c r="CH12" s="82"/>
      <c r="CI12" s="82"/>
      <c r="CJ12" s="81" t="n">
        <f aca="false">SUM(CK12:CQ12)</f>
        <v>0</v>
      </c>
      <c r="CK12" s="82"/>
      <c r="CL12" s="82"/>
      <c r="CM12" s="82"/>
      <c r="CN12" s="82"/>
      <c r="CO12" s="82"/>
      <c r="CP12" s="82"/>
      <c r="CQ12" s="82"/>
      <c r="CR12" s="81" t="n">
        <f aca="false">SUM(CS12:CY12)</f>
        <v>0</v>
      </c>
      <c r="CS12" s="82"/>
      <c r="CT12" s="82"/>
      <c r="CU12" s="82"/>
      <c r="CV12" s="82"/>
      <c r="CW12" s="82"/>
      <c r="CX12" s="82"/>
      <c r="CY12" s="82"/>
    </row>
    <row r="13" s="127" customFormat="true" ht="13.5" hidden="false" customHeight="false" outlineLevel="0" collapsed="false">
      <c r="A13" s="42" t="s">
        <v>50</v>
      </c>
      <c r="B13" s="42" t="n">
        <v>5207</v>
      </c>
      <c r="C13" s="42" t="s">
        <v>56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2"/>
      <c r="Z13" s="82"/>
      <c r="AA13" s="82"/>
      <c r="AB13" s="82"/>
      <c r="AC13" s="82"/>
      <c r="AD13" s="82"/>
      <c r="AE13" s="82"/>
      <c r="AF13" s="81" t="n">
        <f aca="false">SUM(AG13:AM13)</f>
        <v>0</v>
      </c>
      <c r="AG13" s="82"/>
      <c r="AH13" s="82"/>
      <c r="AI13" s="82"/>
      <c r="AJ13" s="82"/>
      <c r="AK13" s="82"/>
      <c r="AL13" s="82"/>
      <c r="AM13" s="82"/>
      <c r="AN13" s="81" t="n">
        <f aca="false">SUM(AO13:AU13)</f>
        <v>0</v>
      </c>
      <c r="AO13" s="82"/>
      <c r="AP13" s="82"/>
      <c r="AQ13" s="82"/>
      <c r="AR13" s="82"/>
      <c r="AS13" s="82"/>
      <c r="AT13" s="82"/>
      <c r="AU13" s="82"/>
      <c r="AV13" s="81" t="n">
        <f aca="false">SUM(AW13:BC13)</f>
        <v>0</v>
      </c>
      <c r="AW13" s="82"/>
      <c r="AX13" s="82"/>
      <c r="AY13" s="82"/>
      <c r="AZ13" s="82"/>
      <c r="BA13" s="82"/>
      <c r="BB13" s="82"/>
      <c r="BC13" s="82"/>
      <c r="BD13" s="81" t="n">
        <f aca="false">SUM(BE13:BK13)</f>
        <v>0</v>
      </c>
      <c r="BE13" s="82"/>
      <c r="BF13" s="82"/>
      <c r="BG13" s="82"/>
      <c r="BH13" s="82"/>
      <c r="BI13" s="82"/>
      <c r="BJ13" s="82"/>
      <c r="BK13" s="82"/>
      <c r="BL13" s="81" t="n">
        <f aca="false">SUM(BM13:BS13)</f>
        <v>0</v>
      </c>
      <c r="BM13" s="82"/>
      <c r="BN13" s="82"/>
      <c r="BO13" s="82"/>
      <c r="BP13" s="82"/>
      <c r="BQ13" s="82"/>
      <c r="BR13" s="82"/>
      <c r="BS13" s="82"/>
      <c r="BT13" s="81" t="n">
        <f aca="false">SUM(BU13:CA13)</f>
        <v>0</v>
      </c>
      <c r="BU13" s="82"/>
      <c r="BV13" s="82"/>
      <c r="BW13" s="82"/>
      <c r="BX13" s="82"/>
      <c r="BY13" s="82"/>
      <c r="BZ13" s="82"/>
      <c r="CA13" s="82"/>
      <c r="CB13" s="81" t="n">
        <f aca="false">SUM(CC13:CI13)</f>
        <v>0</v>
      </c>
      <c r="CC13" s="82"/>
      <c r="CD13" s="82"/>
      <c r="CE13" s="82"/>
      <c r="CF13" s="82"/>
      <c r="CG13" s="82"/>
      <c r="CH13" s="82"/>
      <c r="CI13" s="82"/>
      <c r="CJ13" s="81" t="n">
        <f aca="false">SUM(CK13:CQ13)</f>
        <v>0</v>
      </c>
      <c r="CK13" s="82"/>
      <c r="CL13" s="82"/>
      <c r="CM13" s="82"/>
      <c r="CN13" s="82"/>
      <c r="CO13" s="82"/>
      <c r="CP13" s="82"/>
      <c r="CQ13" s="82"/>
      <c r="CR13" s="81" t="n">
        <f aca="false">SUM(CS13:CY13)</f>
        <v>0</v>
      </c>
      <c r="CS13" s="82"/>
      <c r="CT13" s="82"/>
      <c r="CU13" s="82"/>
      <c r="CV13" s="82"/>
      <c r="CW13" s="82"/>
      <c r="CX13" s="82"/>
      <c r="CY13" s="82"/>
    </row>
    <row r="14" s="127" customFormat="true" ht="13.5" hidden="false" customHeight="false" outlineLevel="0" collapsed="false">
      <c r="A14" s="42" t="s">
        <v>50</v>
      </c>
      <c r="B14" s="42" t="n">
        <v>5209</v>
      </c>
      <c r="C14" s="42" t="s">
        <v>57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2"/>
      <c r="Z14" s="82"/>
      <c r="AA14" s="82"/>
      <c r="AB14" s="82"/>
      <c r="AC14" s="82"/>
      <c r="AD14" s="82"/>
      <c r="AE14" s="82"/>
      <c r="AF14" s="81" t="n">
        <f aca="false">SUM(AG14:AM14)</f>
        <v>0</v>
      </c>
      <c r="AG14" s="82"/>
      <c r="AH14" s="82"/>
      <c r="AI14" s="82"/>
      <c r="AJ14" s="82"/>
      <c r="AK14" s="82"/>
      <c r="AL14" s="82"/>
      <c r="AM14" s="82"/>
      <c r="AN14" s="81" t="n">
        <f aca="false">SUM(AO14:AU14)</f>
        <v>0</v>
      </c>
      <c r="AO14" s="82"/>
      <c r="AP14" s="82"/>
      <c r="AQ14" s="82"/>
      <c r="AR14" s="82"/>
      <c r="AS14" s="82"/>
      <c r="AT14" s="82"/>
      <c r="AU14" s="82"/>
      <c r="AV14" s="81" t="n">
        <f aca="false">SUM(AW14:BC14)</f>
        <v>0</v>
      </c>
      <c r="AW14" s="82"/>
      <c r="AX14" s="82"/>
      <c r="AY14" s="82"/>
      <c r="AZ14" s="82"/>
      <c r="BA14" s="82"/>
      <c r="BB14" s="82"/>
      <c r="BC14" s="82"/>
      <c r="BD14" s="81" t="n">
        <f aca="false">SUM(BE14:BK14)</f>
        <v>0</v>
      </c>
      <c r="BE14" s="82"/>
      <c r="BF14" s="82"/>
      <c r="BG14" s="82"/>
      <c r="BH14" s="82"/>
      <c r="BI14" s="82"/>
      <c r="BJ14" s="82"/>
      <c r="BK14" s="82"/>
      <c r="BL14" s="81" t="n">
        <f aca="false">SUM(BM14:BS14)</f>
        <v>0</v>
      </c>
      <c r="BM14" s="82"/>
      <c r="BN14" s="82"/>
      <c r="BO14" s="82"/>
      <c r="BP14" s="82"/>
      <c r="BQ14" s="82"/>
      <c r="BR14" s="82"/>
      <c r="BS14" s="82"/>
      <c r="BT14" s="81" t="n">
        <f aca="false">SUM(BU14:CA14)</f>
        <v>0</v>
      </c>
      <c r="BU14" s="82"/>
      <c r="BV14" s="82"/>
      <c r="BW14" s="82"/>
      <c r="BX14" s="82"/>
      <c r="BY14" s="82"/>
      <c r="BZ14" s="82"/>
      <c r="CA14" s="82"/>
      <c r="CB14" s="81" t="n">
        <f aca="false">SUM(CC14:CI14)</f>
        <v>0</v>
      </c>
      <c r="CC14" s="82"/>
      <c r="CD14" s="82"/>
      <c r="CE14" s="82"/>
      <c r="CF14" s="82"/>
      <c r="CG14" s="82"/>
      <c r="CH14" s="82"/>
      <c r="CI14" s="82"/>
      <c r="CJ14" s="81" t="n">
        <f aca="false">SUM(CK14:CQ14)</f>
        <v>0</v>
      </c>
      <c r="CK14" s="82"/>
      <c r="CL14" s="82"/>
      <c r="CM14" s="82"/>
      <c r="CN14" s="82"/>
      <c r="CO14" s="82"/>
      <c r="CP14" s="82"/>
      <c r="CQ14" s="82"/>
      <c r="CR14" s="81" t="n">
        <f aca="false">SUM(CS14:CY14)</f>
        <v>0</v>
      </c>
      <c r="CS14" s="82"/>
      <c r="CT14" s="82"/>
      <c r="CU14" s="82"/>
      <c r="CV14" s="82"/>
      <c r="CW14" s="82"/>
      <c r="CX14" s="82"/>
      <c r="CY14" s="82"/>
    </row>
    <row r="15" s="127" customFormat="true" ht="13.5" hidden="false" customHeight="false" outlineLevel="0" collapsed="false">
      <c r="A15" s="42" t="s">
        <v>50</v>
      </c>
      <c r="B15" s="42" t="n">
        <v>5210</v>
      </c>
      <c r="C15" s="42" t="s">
        <v>58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2"/>
      <c r="Z15" s="82"/>
      <c r="AA15" s="82"/>
      <c r="AB15" s="82"/>
      <c r="AC15" s="82"/>
      <c r="AD15" s="82"/>
      <c r="AE15" s="82"/>
      <c r="AF15" s="81" t="n">
        <f aca="false">SUM(AG15:AM15)</f>
        <v>0</v>
      </c>
      <c r="AG15" s="82"/>
      <c r="AH15" s="82"/>
      <c r="AI15" s="82"/>
      <c r="AJ15" s="82"/>
      <c r="AK15" s="82"/>
      <c r="AL15" s="82"/>
      <c r="AM15" s="82"/>
      <c r="AN15" s="81" t="n">
        <f aca="false">SUM(AO15:AU15)</f>
        <v>0</v>
      </c>
      <c r="AO15" s="82"/>
      <c r="AP15" s="82"/>
      <c r="AQ15" s="82"/>
      <c r="AR15" s="82"/>
      <c r="AS15" s="82"/>
      <c r="AT15" s="82"/>
      <c r="AU15" s="82"/>
      <c r="AV15" s="81" t="n">
        <f aca="false">SUM(AW15:BC15)</f>
        <v>0</v>
      </c>
      <c r="AW15" s="82"/>
      <c r="AX15" s="82"/>
      <c r="AY15" s="82"/>
      <c r="AZ15" s="82"/>
      <c r="BA15" s="82"/>
      <c r="BB15" s="82"/>
      <c r="BC15" s="82"/>
      <c r="BD15" s="81" t="n">
        <f aca="false">SUM(BE15:BK15)</f>
        <v>0</v>
      </c>
      <c r="BE15" s="82"/>
      <c r="BF15" s="82"/>
      <c r="BG15" s="82"/>
      <c r="BH15" s="82"/>
      <c r="BI15" s="82"/>
      <c r="BJ15" s="82"/>
      <c r="BK15" s="82"/>
      <c r="BL15" s="81" t="n">
        <f aca="false">SUM(BM15:BS15)</f>
        <v>0</v>
      </c>
      <c r="BM15" s="82"/>
      <c r="BN15" s="82"/>
      <c r="BO15" s="82"/>
      <c r="BP15" s="82"/>
      <c r="BQ15" s="82"/>
      <c r="BR15" s="82"/>
      <c r="BS15" s="82"/>
      <c r="BT15" s="81" t="n">
        <f aca="false">SUM(BU15:CA15)</f>
        <v>0</v>
      </c>
      <c r="BU15" s="82"/>
      <c r="BV15" s="82"/>
      <c r="BW15" s="82"/>
      <c r="BX15" s="82"/>
      <c r="BY15" s="82"/>
      <c r="BZ15" s="82"/>
      <c r="CA15" s="82"/>
      <c r="CB15" s="81" t="n">
        <f aca="false">SUM(CC15:CI15)</f>
        <v>0</v>
      </c>
      <c r="CC15" s="82"/>
      <c r="CD15" s="82"/>
      <c r="CE15" s="82"/>
      <c r="CF15" s="82"/>
      <c r="CG15" s="82"/>
      <c r="CH15" s="82"/>
      <c r="CI15" s="82"/>
      <c r="CJ15" s="81" t="n">
        <f aca="false">SUM(CK15:CQ15)</f>
        <v>0</v>
      </c>
      <c r="CK15" s="82"/>
      <c r="CL15" s="82"/>
      <c r="CM15" s="82"/>
      <c r="CN15" s="82"/>
      <c r="CO15" s="82"/>
      <c r="CP15" s="82"/>
      <c r="CQ15" s="82"/>
      <c r="CR15" s="81" t="n">
        <f aca="false">SUM(CS15:CY15)</f>
        <v>0</v>
      </c>
      <c r="CS15" s="82"/>
      <c r="CT15" s="82"/>
      <c r="CU15" s="82"/>
      <c r="CV15" s="82"/>
      <c r="CW15" s="82"/>
      <c r="CX15" s="82"/>
      <c r="CY15" s="82"/>
    </row>
    <row r="16" s="127" customFormat="true" ht="13.5" hidden="false" customHeight="false" outlineLevel="0" collapsed="false">
      <c r="A16" s="42" t="s">
        <v>50</v>
      </c>
      <c r="B16" s="42" t="n">
        <v>5211</v>
      </c>
      <c r="C16" s="42" t="s">
        <v>59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2"/>
      <c r="Z16" s="82"/>
      <c r="AA16" s="82"/>
      <c r="AB16" s="82"/>
      <c r="AC16" s="82"/>
      <c r="AD16" s="82"/>
      <c r="AE16" s="82"/>
      <c r="AF16" s="81" t="n">
        <f aca="false">SUM(AG16:AM16)</f>
        <v>0</v>
      </c>
      <c r="AG16" s="82"/>
      <c r="AH16" s="82"/>
      <c r="AI16" s="82"/>
      <c r="AJ16" s="82"/>
      <c r="AK16" s="82"/>
      <c r="AL16" s="82"/>
      <c r="AM16" s="82"/>
      <c r="AN16" s="81" t="n">
        <f aca="false">SUM(AO16:AU16)</f>
        <v>0</v>
      </c>
      <c r="AO16" s="82"/>
      <c r="AP16" s="82"/>
      <c r="AQ16" s="82"/>
      <c r="AR16" s="82"/>
      <c r="AS16" s="82"/>
      <c r="AT16" s="82"/>
      <c r="AU16" s="82"/>
      <c r="AV16" s="81" t="n">
        <f aca="false">SUM(AW16:BC16)</f>
        <v>0</v>
      </c>
      <c r="AW16" s="82"/>
      <c r="AX16" s="82"/>
      <c r="AY16" s="82"/>
      <c r="AZ16" s="82"/>
      <c r="BA16" s="82"/>
      <c r="BB16" s="82"/>
      <c r="BC16" s="82"/>
      <c r="BD16" s="81" t="n">
        <f aca="false">SUM(BE16:BK16)</f>
        <v>0</v>
      </c>
      <c r="BE16" s="82"/>
      <c r="BF16" s="82"/>
      <c r="BG16" s="82"/>
      <c r="BH16" s="82"/>
      <c r="BI16" s="82"/>
      <c r="BJ16" s="82"/>
      <c r="BK16" s="82"/>
      <c r="BL16" s="81" t="n">
        <f aca="false">SUM(BM16:BS16)</f>
        <v>0</v>
      </c>
      <c r="BM16" s="82"/>
      <c r="BN16" s="82"/>
      <c r="BO16" s="82"/>
      <c r="BP16" s="82"/>
      <c r="BQ16" s="82"/>
      <c r="BR16" s="82"/>
      <c r="BS16" s="82"/>
      <c r="BT16" s="81" t="n">
        <f aca="false">SUM(BU16:CA16)</f>
        <v>0</v>
      </c>
      <c r="BU16" s="82"/>
      <c r="BV16" s="82"/>
      <c r="BW16" s="82"/>
      <c r="BX16" s="82"/>
      <c r="BY16" s="82"/>
      <c r="BZ16" s="82"/>
      <c r="CA16" s="82"/>
      <c r="CB16" s="81" t="n">
        <f aca="false">SUM(CC16:CI16)</f>
        <v>0</v>
      </c>
      <c r="CC16" s="82"/>
      <c r="CD16" s="82"/>
      <c r="CE16" s="82"/>
      <c r="CF16" s="82"/>
      <c r="CG16" s="82"/>
      <c r="CH16" s="82"/>
      <c r="CI16" s="82"/>
      <c r="CJ16" s="81" t="n">
        <f aca="false">SUM(CK16:CQ16)</f>
        <v>0</v>
      </c>
      <c r="CK16" s="82"/>
      <c r="CL16" s="82"/>
      <c r="CM16" s="82"/>
      <c r="CN16" s="82"/>
      <c r="CO16" s="82"/>
      <c r="CP16" s="82"/>
      <c r="CQ16" s="82"/>
      <c r="CR16" s="81" t="n">
        <f aca="false">SUM(CS16:CY16)</f>
        <v>0</v>
      </c>
      <c r="CS16" s="82"/>
      <c r="CT16" s="82"/>
      <c r="CU16" s="82"/>
      <c r="CV16" s="82"/>
      <c r="CW16" s="82"/>
      <c r="CX16" s="82"/>
      <c r="CY16" s="82"/>
    </row>
    <row r="17" s="127" customFormat="true" ht="13.5" hidden="false" customHeight="false" outlineLevel="0" collapsed="false">
      <c r="A17" s="42" t="s">
        <v>50</v>
      </c>
      <c r="B17" s="42" t="n">
        <v>5212</v>
      </c>
      <c r="C17" s="42" t="s">
        <v>60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2"/>
      <c r="Z17" s="82"/>
      <c r="AA17" s="82"/>
      <c r="AB17" s="82"/>
      <c r="AC17" s="82"/>
      <c r="AD17" s="82"/>
      <c r="AE17" s="82"/>
      <c r="AF17" s="81" t="n">
        <f aca="false">SUM(AG17:AM17)</f>
        <v>0</v>
      </c>
      <c r="AG17" s="82"/>
      <c r="AH17" s="82"/>
      <c r="AI17" s="82"/>
      <c r="AJ17" s="82"/>
      <c r="AK17" s="82"/>
      <c r="AL17" s="82"/>
      <c r="AM17" s="82"/>
      <c r="AN17" s="81" t="n">
        <f aca="false">SUM(AO17:AU17)</f>
        <v>0</v>
      </c>
      <c r="AO17" s="82"/>
      <c r="AP17" s="82"/>
      <c r="AQ17" s="82"/>
      <c r="AR17" s="82"/>
      <c r="AS17" s="82"/>
      <c r="AT17" s="82"/>
      <c r="AU17" s="82"/>
      <c r="AV17" s="81" t="n">
        <f aca="false">SUM(AW17:BC17)</f>
        <v>0</v>
      </c>
      <c r="AW17" s="82"/>
      <c r="AX17" s="82"/>
      <c r="AY17" s="82"/>
      <c r="AZ17" s="82"/>
      <c r="BA17" s="82"/>
      <c r="BB17" s="82"/>
      <c r="BC17" s="82"/>
      <c r="BD17" s="81" t="n">
        <f aca="false">SUM(BE17:BK17)</f>
        <v>0</v>
      </c>
      <c r="BE17" s="82"/>
      <c r="BF17" s="82"/>
      <c r="BG17" s="82"/>
      <c r="BH17" s="82"/>
      <c r="BI17" s="82"/>
      <c r="BJ17" s="82"/>
      <c r="BK17" s="82"/>
      <c r="BL17" s="81" t="n">
        <f aca="false">SUM(BM17:BS17)</f>
        <v>0</v>
      </c>
      <c r="BM17" s="82"/>
      <c r="BN17" s="82"/>
      <c r="BO17" s="82"/>
      <c r="BP17" s="82"/>
      <c r="BQ17" s="82"/>
      <c r="BR17" s="82"/>
      <c r="BS17" s="82"/>
      <c r="BT17" s="81" t="n">
        <f aca="false">SUM(BU17:CA17)</f>
        <v>0</v>
      </c>
      <c r="BU17" s="82"/>
      <c r="BV17" s="82"/>
      <c r="BW17" s="82"/>
      <c r="BX17" s="82"/>
      <c r="BY17" s="82"/>
      <c r="BZ17" s="82"/>
      <c r="CA17" s="82"/>
      <c r="CB17" s="81" t="n">
        <f aca="false">SUM(CC17:CI17)</f>
        <v>0</v>
      </c>
      <c r="CC17" s="82"/>
      <c r="CD17" s="82"/>
      <c r="CE17" s="82"/>
      <c r="CF17" s="82"/>
      <c r="CG17" s="82"/>
      <c r="CH17" s="82"/>
      <c r="CI17" s="82"/>
      <c r="CJ17" s="81" t="n">
        <f aca="false">SUM(CK17:CQ17)</f>
        <v>0</v>
      </c>
      <c r="CK17" s="82"/>
      <c r="CL17" s="82"/>
      <c r="CM17" s="82"/>
      <c r="CN17" s="82"/>
      <c r="CO17" s="82"/>
      <c r="CP17" s="82"/>
      <c r="CQ17" s="82"/>
      <c r="CR17" s="81" t="n">
        <f aca="false">SUM(CS17:CY17)</f>
        <v>0</v>
      </c>
      <c r="CS17" s="82"/>
      <c r="CT17" s="82"/>
      <c r="CU17" s="82"/>
      <c r="CV17" s="82"/>
      <c r="CW17" s="82"/>
      <c r="CX17" s="82"/>
      <c r="CY17" s="82"/>
    </row>
    <row r="18" s="127" customFormat="true" ht="13.5" hidden="false" customHeight="false" outlineLevel="0" collapsed="false">
      <c r="A18" s="42" t="s">
        <v>50</v>
      </c>
      <c r="B18" s="42" t="n">
        <v>5213</v>
      </c>
      <c r="C18" s="42" t="s">
        <v>61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2"/>
      <c r="Z18" s="82"/>
      <c r="AA18" s="82"/>
      <c r="AB18" s="82"/>
      <c r="AC18" s="82"/>
      <c r="AD18" s="82"/>
      <c r="AE18" s="82"/>
      <c r="AF18" s="81" t="n">
        <f aca="false">SUM(AG18:AM18)</f>
        <v>0</v>
      </c>
      <c r="AG18" s="82"/>
      <c r="AH18" s="82"/>
      <c r="AI18" s="82"/>
      <c r="AJ18" s="82"/>
      <c r="AK18" s="82"/>
      <c r="AL18" s="82"/>
      <c r="AM18" s="82"/>
      <c r="AN18" s="81" t="n">
        <f aca="false">SUM(AO18:AU18)</f>
        <v>0</v>
      </c>
      <c r="AO18" s="82"/>
      <c r="AP18" s="82"/>
      <c r="AQ18" s="82"/>
      <c r="AR18" s="82"/>
      <c r="AS18" s="82"/>
      <c r="AT18" s="82"/>
      <c r="AU18" s="82"/>
      <c r="AV18" s="81" t="n">
        <f aca="false">SUM(AW18:BC18)</f>
        <v>0</v>
      </c>
      <c r="AW18" s="82"/>
      <c r="AX18" s="82"/>
      <c r="AY18" s="82"/>
      <c r="AZ18" s="82"/>
      <c r="BA18" s="82"/>
      <c r="BB18" s="82"/>
      <c r="BC18" s="82"/>
      <c r="BD18" s="81" t="n">
        <f aca="false">SUM(BE18:BK18)</f>
        <v>0</v>
      </c>
      <c r="BE18" s="82"/>
      <c r="BF18" s="82"/>
      <c r="BG18" s="82"/>
      <c r="BH18" s="82"/>
      <c r="BI18" s="82"/>
      <c r="BJ18" s="82"/>
      <c r="BK18" s="82"/>
      <c r="BL18" s="81" t="n">
        <f aca="false">SUM(BM18:BS18)</f>
        <v>0</v>
      </c>
      <c r="BM18" s="82"/>
      <c r="BN18" s="82"/>
      <c r="BO18" s="82"/>
      <c r="BP18" s="82"/>
      <c r="BQ18" s="82"/>
      <c r="BR18" s="82"/>
      <c r="BS18" s="82"/>
      <c r="BT18" s="81" t="n">
        <f aca="false">SUM(BU18:CA18)</f>
        <v>0</v>
      </c>
      <c r="BU18" s="82"/>
      <c r="BV18" s="82"/>
      <c r="BW18" s="82"/>
      <c r="BX18" s="82"/>
      <c r="BY18" s="82"/>
      <c r="BZ18" s="82"/>
      <c r="CA18" s="82"/>
      <c r="CB18" s="81" t="n">
        <f aca="false">SUM(CC18:CI18)</f>
        <v>0</v>
      </c>
      <c r="CC18" s="82"/>
      <c r="CD18" s="82"/>
      <c r="CE18" s="82"/>
      <c r="CF18" s="82"/>
      <c r="CG18" s="82"/>
      <c r="CH18" s="82"/>
      <c r="CI18" s="82"/>
      <c r="CJ18" s="81" t="n">
        <f aca="false">SUM(CK18:CQ18)</f>
        <v>0</v>
      </c>
      <c r="CK18" s="82"/>
      <c r="CL18" s="82"/>
      <c r="CM18" s="82"/>
      <c r="CN18" s="82"/>
      <c r="CO18" s="82"/>
      <c r="CP18" s="82"/>
      <c r="CQ18" s="82"/>
      <c r="CR18" s="81" t="n">
        <f aca="false">SUM(CS18:CY18)</f>
        <v>0</v>
      </c>
      <c r="CS18" s="82"/>
      <c r="CT18" s="82"/>
      <c r="CU18" s="82"/>
      <c r="CV18" s="82"/>
      <c r="CW18" s="82"/>
      <c r="CX18" s="82"/>
      <c r="CY18" s="82"/>
    </row>
    <row r="19" s="127" customFormat="true" ht="13.5" hidden="false" customHeight="false" outlineLevel="0" collapsed="false">
      <c r="A19" s="42" t="s">
        <v>50</v>
      </c>
      <c r="B19" s="42" t="n">
        <v>5214</v>
      </c>
      <c r="C19" s="42" t="s">
        <v>62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2"/>
      <c r="Z19" s="82"/>
      <c r="AA19" s="82"/>
      <c r="AB19" s="82"/>
      <c r="AC19" s="82"/>
      <c r="AD19" s="82"/>
      <c r="AE19" s="82"/>
      <c r="AF19" s="81" t="n">
        <f aca="false">SUM(AG19:AM19)</f>
        <v>0</v>
      </c>
      <c r="AG19" s="82"/>
      <c r="AH19" s="82"/>
      <c r="AI19" s="82"/>
      <c r="AJ19" s="82"/>
      <c r="AK19" s="82"/>
      <c r="AL19" s="82"/>
      <c r="AM19" s="82"/>
      <c r="AN19" s="81" t="n">
        <f aca="false">SUM(AO19:AU19)</f>
        <v>0</v>
      </c>
      <c r="AO19" s="82"/>
      <c r="AP19" s="82"/>
      <c r="AQ19" s="82"/>
      <c r="AR19" s="82"/>
      <c r="AS19" s="82"/>
      <c r="AT19" s="82"/>
      <c r="AU19" s="82"/>
      <c r="AV19" s="81" t="n">
        <f aca="false">SUM(AW19:BC19)</f>
        <v>0</v>
      </c>
      <c r="AW19" s="82"/>
      <c r="AX19" s="82"/>
      <c r="AY19" s="82"/>
      <c r="AZ19" s="82"/>
      <c r="BA19" s="82"/>
      <c r="BB19" s="82"/>
      <c r="BC19" s="82"/>
      <c r="BD19" s="81" t="n">
        <f aca="false">SUM(BE19:BK19)</f>
        <v>0</v>
      </c>
      <c r="BE19" s="82"/>
      <c r="BF19" s="82"/>
      <c r="BG19" s="82"/>
      <c r="BH19" s="82"/>
      <c r="BI19" s="82"/>
      <c r="BJ19" s="82"/>
      <c r="BK19" s="82"/>
      <c r="BL19" s="81" t="n">
        <f aca="false">SUM(BM19:BS19)</f>
        <v>0</v>
      </c>
      <c r="BM19" s="82"/>
      <c r="BN19" s="82"/>
      <c r="BO19" s="82"/>
      <c r="BP19" s="82"/>
      <c r="BQ19" s="82"/>
      <c r="BR19" s="82"/>
      <c r="BS19" s="82"/>
      <c r="BT19" s="81" t="n">
        <f aca="false">SUM(BU19:CA19)</f>
        <v>0</v>
      </c>
      <c r="BU19" s="82"/>
      <c r="BV19" s="82"/>
      <c r="BW19" s="82"/>
      <c r="BX19" s="82"/>
      <c r="BY19" s="82"/>
      <c r="BZ19" s="82"/>
      <c r="CA19" s="82"/>
      <c r="CB19" s="81" t="n">
        <f aca="false">SUM(CC19:CI19)</f>
        <v>0</v>
      </c>
      <c r="CC19" s="82"/>
      <c r="CD19" s="82"/>
      <c r="CE19" s="82"/>
      <c r="CF19" s="82"/>
      <c r="CG19" s="82"/>
      <c r="CH19" s="82"/>
      <c r="CI19" s="82"/>
      <c r="CJ19" s="81" t="n">
        <f aca="false">SUM(CK19:CQ19)</f>
        <v>0</v>
      </c>
      <c r="CK19" s="82"/>
      <c r="CL19" s="82"/>
      <c r="CM19" s="82"/>
      <c r="CN19" s="82"/>
      <c r="CO19" s="82"/>
      <c r="CP19" s="82"/>
      <c r="CQ19" s="82"/>
      <c r="CR19" s="81" t="n">
        <f aca="false">SUM(CS19:CY19)</f>
        <v>0</v>
      </c>
      <c r="CS19" s="82"/>
      <c r="CT19" s="82"/>
      <c r="CU19" s="82"/>
      <c r="CV19" s="82"/>
      <c r="CW19" s="82"/>
      <c r="CX19" s="82"/>
      <c r="CY19" s="82"/>
    </row>
    <row r="20" s="127" customFormat="true" ht="13.5" hidden="false" customHeight="false" outlineLevel="0" collapsed="false">
      <c r="A20" s="42" t="s">
        <v>50</v>
      </c>
      <c r="B20" s="42" t="n">
        <v>5215</v>
      </c>
      <c r="C20" s="42" t="s">
        <v>63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2"/>
      <c r="Z20" s="82"/>
      <c r="AA20" s="82"/>
      <c r="AB20" s="82"/>
      <c r="AC20" s="82"/>
      <c r="AD20" s="82"/>
      <c r="AE20" s="82"/>
      <c r="AF20" s="81" t="n">
        <f aca="false">SUM(AG20:AM20)</f>
        <v>0</v>
      </c>
      <c r="AG20" s="82"/>
      <c r="AH20" s="82"/>
      <c r="AI20" s="82"/>
      <c r="AJ20" s="82"/>
      <c r="AK20" s="82"/>
      <c r="AL20" s="82"/>
      <c r="AM20" s="82"/>
      <c r="AN20" s="81" t="n">
        <f aca="false">SUM(AO20:AU20)</f>
        <v>0</v>
      </c>
      <c r="AO20" s="82"/>
      <c r="AP20" s="82"/>
      <c r="AQ20" s="82"/>
      <c r="AR20" s="82"/>
      <c r="AS20" s="82"/>
      <c r="AT20" s="82"/>
      <c r="AU20" s="82"/>
      <c r="AV20" s="81" t="n">
        <f aca="false">SUM(AW20:BC20)</f>
        <v>0</v>
      </c>
      <c r="AW20" s="82"/>
      <c r="AX20" s="82"/>
      <c r="AY20" s="82"/>
      <c r="AZ20" s="82"/>
      <c r="BA20" s="82"/>
      <c r="BB20" s="82"/>
      <c r="BC20" s="82"/>
      <c r="BD20" s="81" t="n">
        <f aca="false">SUM(BE20:BK20)</f>
        <v>0</v>
      </c>
      <c r="BE20" s="82"/>
      <c r="BF20" s="82"/>
      <c r="BG20" s="82"/>
      <c r="BH20" s="82"/>
      <c r="BI20" s="82"/>
      <c r="BJ20" s="82"/>
      <c r="BK20" s="82"/>
      <c r="BL20" s="81" t="n">
        <f aca="false">SUM(BM20:BS20)</f>
        <v>0</v>
      </c>
      <c r="BM20" s="82"/>
      <c r="BN20" s="82"/>
      <c r="BO20" s="82"/>
      <c r="BP20" s="82"/>
      <c r="BQ20" s="82"/>
      <c r="BR20" s="82"/>
      <c r="BS20" s="82"/>
      <c r="BT20" s="81" t="n">
        <f aca="false">SUM(BU20:CA20)</f>
        <v>0</v>
      </c>
      <c r="BU20" s="82"/>
      <c r="BV20" s="82"/>
      <c r="BW20" s="82"/>
      <c r="BX20" s="82"/>
      <c r="BY20" s="82"/>
      <c r="BZ20" s="82"/>
      <c r="CA20" s="82"/>
      <c r="CB20" s="81" t="n">
        <f aca="false">SUM(CC20:CI20)</f>
        <v>0</v>
      </c>
      <c r="CC20" s="82"/>
      <c r="CD20" s="82"/>
      <c r="CE20" s="82"/>
      <c r="CF20" s="82"/>
      <c r="CG20" s="82"/>
      <c r="CH20" s="82"/>
      <c r="CI20" s="82"/>
      <c r="CJ20" s="81" t="n">
        <f aca="false">SUM(CK20:CQ20)</f>
        <v>0</v>
      </c>
      <c r="CK20" s="82"/>
      <c r="CL20" s="82"/>
      <c r="CM20" s="82"/>
      <c r="CN20" s="82"/>
      <c r="CO20" s="82"/>
      <c r="CP20" s="82"/>
      <c r="CQ20" s="82"/>
      <c r="CR20" s="81" t="n">
        <f aca="false">SUM(CS20:CY20)</f>
        <v>0</v>
      </c>
      <c r="CS20" s="82"/>
      <c r="CT20" s="82"/>
      <c r="CU20" s="82"/>
      <c r="CV20" s="82"/>
      <c r="CW20" s="82"/>
      <c r="CX20" s="82"/>
      <c r="CY20" s="82"/>
    </row>
    <row r="21" s="127" customFormat="true" ht="13.5" hidden="false" customHeight="false" outlineLevel="0" collapsed="false">
      <c r="A21" s="42" t="s">
        <v>50</v>
      </c>
      <c r="B21" s="42" t="n">
        <v>5303</v>
      </c>
      <c r="C21" s="42" t="s">
        <v>64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2"/>
      <c r="Z21" s="82"/>
      <c r="AA21" s="82"/>
      <c r="AB21" s="82"/>
      <c r="AC21" s="82"/>
      <c r="AD21" s="82"/>
      <c r="AE21" s="82"/>
      <c r="AF21" s="81" t="n">
        <f aca="false">SUM(AG21:AM21)</f>
        <v>0</v>
      </c>
      <c r="AG21" s="82"/>
      <c r="AH21" s="82"/>
      <c r="AI21" s="82"/>
      <c r="AJ21" s="82"/>
      <c r="AK21" s="82"/>
      <c r="AL21" s="82"/>
      <c r="AM21" s="82"/>
      <c r="AN21" s="81" t="n">
        <f aca="false">SUM(AO21:AU21)</f>
        <v>0</v>
      </c>
      <c r="AO21" s="82"/>
      <c r="AP21" s="82"/>
      <c r="AQ21" s="82"/>
      <c r="AR21" s="82"/>
      <c r="AS21" s="82"/>
      <c r="AT21" s="82"/>
      <c r="AU21" s="82"/>
      <c r="AV21" s="81" t="n">
        <f aca="false">SUM(AW21:BC21)</f>
        <v>0</v>
      </c>
      <c r="AW21" s="82"/>
      <c r="AX21" s="82"/>
      <c r="AY21" s="82"/>
      <c r="AZ21" s="82"/>
      <c r="BA21" s="82"/>
      <c r="BB21" s="82"/>
      <c r="BC21" s="82"/>
      <c r="BD21" s="81" t="n">
        <f aca="false">SUM(BE21:BK21)</f>
        <v>0</v>
      </c>
      <c r="BE21" s="82"/>
      <c r="BF21" s="82"/>
      <c r="BG21" s="82"/>
      <c r="BH21" s="82"/>
      <c r="BI21" s="82"/>
      <c r="BJ21" s="82"/>
      <c r="BK21" s="82"/>
      <c r="BL21" s="81" t="n">
        <f aca="false">SUM(BM21:BS21)</f>
        <v>0</v>
      </c>
      <c r="BM21" s="82"/>
      <c r="BN21" s="82"/>
      <c r="BO21" s="82"/>
      <c r="BP21" s="82"/>
      <c r="BQ21" s="82"/>
      <c r="BR21" s="82"/>
      <c r="BS21" s="82"/>
      <c r="BT21" s="81" t="n">
        <f aca="false">SUM(BU21:CA21)</f>
        <v>0</v>
      </c>
      <c r="BU21" s="82"/>
      <c r="BV21" s="82"/>
      <c r="BW21" s="82"/>
      <c r="BX21" s="82"/>
      <c r="BY21" s="82"/>
      <c r="BZ21" s="82"/>
      <c r="CA21" s="82"/>
      <c r="CB21" s="81" t="n">
        <f aca="false">SUM(CC21:CI21)</f>
        <v>0</v>
      </c>
      <c r="CC21" s="82"/>
      <c r="CD21" s="82"/>
      <c r="CE21" s="82"/>
      <c r="CF21" s="82"/>
      <c r="CG21" s="82"/>
      <c r="CH21" s="82"/>
      <c r="CI21" s="82"/>
      <c r="CJ21" s="81" t="n">
        <f aca="false">SUM(CK21:CQ21)</f>
        <v>0</v>
      </c>
      <c r="CK21" s="82"/>
      <c r="CL21" s="82"/>
      <c r="CM21" s="82"/>
      <c r="CN21" s="82"/>
      <c r="CO21" s="82"/>
      <c r="CP21" s="82"/>
      <c r="CQ21" s="82"/>
      <c r="CR21" s="81" t="n">
        <f aca="false">SUM(CS21:CY21)</f>
        <v>0</v>
      </c>
      <c r="CS21" s="82"/>
      <c r="CT21" s="82"/>
      <c r="CU21" s="82"/>
      <c r="CV21" s="82"/>
      <c r="CW21" s="82"/>
      <c r="CX21" s="82"/>
      <c r="CY21" s="82"/>
    </row>
    <row r="22" s="127" customFormat="true" ht="13.5" hidden="false" customHeight="false" outlineLevel="0" collapsed="false">
      <c r="A22" s="42" t="s">
        <v>50</v>
      </c>
      <c r="B22" s="42" t="n">
        <v>5327</v>
      </c>
      <c r="C22" s="42" t="s">
        <v>6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2"/>
      <c r="Z22" s="82"/>
      <c r="AA22" s="82"/>
      <c r="AB22" s="82"/>
      <c r="AC22" s="82"/>
      <c r="AD22" s="82"/>
      <c r="AE22" s="82"/>
      <c r="AF22" s="81" t="n">
        <f aca="false">SUM(AG22:AM22)</f>
        <v>0</v>
      </c>
      <c r="AG22" s="82"/>
      <c r="AH22" s="82"/>
      <c r="AI22" s="82"/>
      <c r="AJ22" s="82"/>
      <c r="AK22" s="82"/>
      <c r="AL22" s="82"/>
      <c r="AM22" s="82"/>
      <c r="AN22" s="81" t="n">
        <f aca="false">SUM(AO22:AU22)</f>
        <v>0</v>
      </c>
      <c r="AO22" s="82"/>
      <c r="AP22" s="82"/>
      <c r="AQ22" s="82"/>
      <c r="AR22" s="82"/>
      <c r="AS22" s="82"/>
      <c r="AT22" s="82"/>
      <c r="AU22" s="82"/>
      <c r="AV22" s="81" t="n">
        <f aca="false">SUM(AW22:BC22)</f>
        <v>0</v>
      </c>
      <c r="AW22" s="82"/>
      <c r="AX22" s="82"/>
      <c r="AY22" s="82"/>
      <c r="AZ22" s="82"/>
      <c r="BA22" s="82"/>
      <c r="BB22" s="82"/>
      <c r="BC22" s="82"/>
      <c r="BD22" s="81" t="n">
        <f aca="false">SUM(BE22:BK22)</f>
        <v>0</v>
      </c>
      <c r="BE22" s="82"/>
      <c r="BF22" s="82"/>
      <c r="BG22" s="82"/>
      <c r="BH22" s="82"/>
      <c r="BI22" s="82"/>
      <c r="BJ22" s="82"/>
      <c r="BK22" s="82"/>
      <c r="BL22" s="81" t="n">
        <f aca="false">SUM(BM22:BS22)</f>
        <v>0</v>
      </c>
      <c r="BM22" s="82"/>
      <c r="BN22" s="82"/>
      <c r="BO22" s="82"/>
      <c r="BP22" s="82"/>
      <c r="BQ22" s="82"/>
      <c r="BR22" s="82"/>
      <c r="BS22" s="82"/>
      <c r="BT22" s="81" t="n">
        <f aca="false">SUM(BU22:CA22)</f>
        <v>0</v>
      </c>
      <c r="BU22" s="82"/>
      <c r="BV22" s="82"/>
      <c r="BW22" s="82"/>
      <c r="BX22" s="82"/>
      <c r="BY22" s="82"/>
      <c r="BZ22" s="82"/>
      <c r="CA22" s="82"/>
      <c r="CB22" s="81" t="n">
        <f aca="false">SUM(CC22:CI22)</f>
        <v>0</v>
      </c>
      <c r="CC22" s="82"/>
      <c r="CD22" s="82"/>
      <c r="CE22" s="82"/>
      <c r="CF22" s="82"/>
      <c r="CG22" s="82"/>
      <c r="CH22" s="82"/>
      <c r="CI22" s="82"/>
      <c r="CJ22" s="81" t="n">
        <f aca="false">SUM(CK22:CQ22)</f>
        <v>0</v>
      </c>
      <c r="CK22" s="82"/>
      <c r="CL22" s="82"/>
      <c r="CM22" s="82"/>
      <c r="CN22" s="82"/>
      <c r="CO22" s="82"/>
      <c r="CP22" s="82"/>
      <c r="CQ22" s="82"/>
      <c r="CR22" s="81" t="n">
        <f aca="false">SUM(CS22:CY22)</f>
        <v>0</v>
      </c>
      <c r="CS22" s="82"/>
      <c r="CT22" s="82"/>
      <c r="CU22" s="82"/>
      <c r="CV22" s="82"/>
      <c r="CW22" s="82"/>
      <c r="CX22" s="82"/>
      <c r="CY22" s="82"/>
    </row>
    <row r="23" s="127" customFormat="true" ht="13.5" hidden="false" customHeight="false" outlineLevel="0" collapsed="false">
      <c r="A23" s="42" t="s">
        <v>50</v>
      </c>
      <c r="B23" s="42" t="n">
        <v>5346</v>
      </c>
      <c r="C23" s="42" t="s">
        <v>66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2"/>
      <c r="Z23" s="82"/>
      <c r="AA23" s="82"/>
      <c r="AB23" s="82"/>
      <c r="AC23" s="82"/>
      <c r="AD23" s="82"/>
      <c r="AE23" s="82"/>
      <c r="AF23" s="81" t="n">
        <f aca="false">SUM(AG23:AM23)</f>
        <v>0</v>
      </c>
      <c r="AG23" s="82"/>
      <c r="AH23" s="82"/>
      <c r="AI23" s="82"/>
      <c r="AJ23" s="82"/>
      <c r="AK23" s="82"/>
      <c r="AL23" s="82"/>
      <c r="AM23" s="82"/>
      <c r="AN23" s="81" t="n">
        <f aca="false">SUM(AO23:AU23)</f>
        <v>0</v>
      </c>
      <c r="AO23" s="82"/>
      <c r="AP23" s="82"/>
      <c r="AQ23" s="82"/>
      <c r="AR23" s="82"/>
      <c r="AS23" s="82"/>
      <c r="AT23" s="82"/>
      <c r="AU23" s="82"/>
      <c r="AV23" s="81" t="n">
        <f aca="false">SUM(AW23:BC23)</f>
        <v>0</v>
      </c>
      <c r="AW23" s="82"/>
      <c r="AX23" s="82"/>
      <c r="AY23" s="82"/>
      <c r="AZ23" s="82"/>
      <c r="BA23" s="82"/>
      <c r="BB23" s="82"/>
      <c r="BC23" s="82"/>
      <c r="BD23" s="81" t="n">
        <f aca="false">SUM(BE23:BK23)</f>
        <v>0</v>
      </c>
      <c r="BE23" s="82"/>
      <c r="BF23" s="82"/>
      <c r="BG23" s="82"/>
      <c r="BH23" s="82"/>
      <c r="BI23" s="82"/>
      <c r="BJ23" s="82"/>
      <c r="BK23" s="82"/>
      <c r="BL23" s="81" t="n">
        <f aca="false">SUM(BM23:BS23)</f>
        <v>0</v>
      </c>
      <c r="BM23" s="82"/>
      <c r="BN23" s="82"/>
      <c r="BO23" s="82"/>
      <c r="BP23" s="82"/>
      <c r="BQ23" s="82"/>
      <c r="BR23" s="82"/>
      <c r="BS23" s="82"/>
      <c r="BT23" s="81" t="n">
        <f aca="false">SUM(BU23:CA23)</f>
        <v>0</v>
      </c>
      <c r="BU23" s="82"/>
      <c r="BV23" s="82"/>
      <c r="BW23" s="82"/>
      <c r="BX23" s="82"/>
      <c r="BY23" s="82"/>
      <c r="BZ23" s="82"/>
      <c r="CA23" s="82"/>
      <c r="CB23" s="81" t="n">
        <f aca="false">SUM(CC23:CI23)</f>
        <v>0</v>
      </c>
      <c r="CC23" s="82"/>
      <c r="CD23" s="82"/>
      <c r="CE23" s="82"/>
      <c r="CF23" s="82"/>
      <c r="CG23" s="82"/>
      <c r="CH23" s="82"/>
      <c r="CI23" s="82"/>
      <c r="CJ23" s="81" t="n">
        <f aca="false">SUM(CK23:CQ23)</f>
        <v>0</v>
      </c>
      <c r="CK23" s="82"/>
      <c r="CL23" s="82"/>
      <c r="CM23" s="82"/>
      <c r="CN23" s="82"/>
      <c r="CO23" s="82"/>
      <c r="CP23" s="82"/>
      <c r="CQ23" s="82"/>
      <c r="CR23" s="81" t="n">
        <f aca="false">SUM(CS23:CY23)</f>
        <v>0</v>
      </c>
      <c r="CS23" s="82"/>
      <c r="CT23" s="82"/>
      <c r="CU23" s="82"/>
      <c r="CV23" s="82"/>
      <c r="CW23" s="82"/>
      <c r="CX23" s="82"/>
      <c r="CY23" s="82"/>
    </row>
    <row r="24" s="127" customFormat="true" ht="13.5" hidden="false" customHeight="false" outlineLevel="0" collapsed="false">
      <c r="A24" s="42" t="s">
        <v>50</v>
      </c>
      <c r="B24" s="42" t="n">
        <v>5348</v>
      </c>
      <c r="C24" s="42" t="s">
        <v>67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2"/>
      <c r="Z24" s="82"/>
      <c r="AA24" s="82"/>
      <c r="AB24" s="82"/>
      <c r="AC24" s="82"/>
      <c r="AD24" s="82"/>
      <c r="AE24" s="82"/>
      <c r="AF24" s="81" t="n">
        <f aca="false">SUM(AG24:AM24)</f>
        <v>0</v>
      </c>
      <c r="AG24" s="82"/>
      <c r="AH24" s="82"/>
      <c r="AI24" s="82"/>
      <c r="AJ24" s="82"/>
      <c r="AK24" s="82"/>
      <c r="AL24" s="82"/>
      <c r="AM24" s="82"/>
      <c r="AN24" s="81" t="n">
        <f aca="false">SUM(AO24:AU24)</f>
        <v>0</v>
      </c>
      <c r="AO24" s="82"/>
      <c r="AP24" s="82"/>
      <c r="AQ24" s="82"/>
      <c r="AR24" s="82"/>
      <c r="AS24" s="82"/>
      <c r="AT24" s="82"/>
      <c r="AU24" s="82"/>
      <c r="AV24" s="81" t="n">
        <f aca="false">SUM(AW24:BC24)</f>
        <v>0</v>
      </c>
      <c r="AW24" s="82"/>
      <c r="AX24" s="82"/>
      <c r="AY24" s="82"/>
      <c r="AZ24" s="82"/>
      <c r="BA24" s="82"/>
      <c r="BB24" s="82"/>
      <c r="BC24" s="82"/>
      <c r="BD24" s="81" t="n">
        <f aca="false">SUM(BE24:BK24)</f>
        <v>0</v>
      </c>
      <c r="BE24" s="82"/>
      <c r="BF24" s="82"/>
      <c r="BG24" s="82"/>
      <c r="BH24" s="82"/>
      <c r="BI24" s="82"/>
      <c r="BJ24" s="82"/>
      <c r="BK24" s="82"/>
      <c r="BL24" s="81" t="n">
        <f aca="false">SUM(BM24:BS24)</f>
        <v>0</v>
      </c>
      <c r="BM24" s="82"/>
      <c r="BN24" s="82"/>
      <c r="BO24" s="82"/>
      <c r="BP24" s="82"/>
      <c r="BQ24" s="82"/>
      <c r="BR24" s="82"/>
      <c r="BS24" s="82"/>
      <c r="BT24" s="81" t="n">
        <f aca="false">SUM(BU24:CA24)</f>
        <v>0</v>
      </c>
      <c r="BU24" s="82"/>
      <c r="BV24" s="82"/>
      <c r="BW24" s="82"/>
      <c r="BX24" s="82"/>
      <c r="BY24" s="82"/>
      <c r="BZ24" s="82"/>
      <c r="CA24" s="82"/>
      <c r="CB24" s="81" t="n">
        <f aca="false">SUM(CC24:CI24)</f>
        <v>0</v>
      </c>
      <c r="CC24" s="82"/>
      <c r="CD24" s="82"/>
      <c r="CE24" s="82"/>
      <c r="CF24" s="82"/>
      <c r="CG24" s="82"/>
      <c r="CH24" s="82"/>
      <c r="CI24" s="82"/>
      <c r="CJ24" s="81" t="n">
        <f aca="false">SUM(CK24:CQ24)</f>
        <v>0</v>
      </c>
      <c r="CK24" s="82"/>
      <c r="CL24" s="82"/>
      <c r="CM24" s="82"/>
      <c r="CN24" s="82"/>
      <c r="CO24" s="82"/>
      <c r="CP24" s="82"/>
      <c r="CQ24" s="82"/>
      <c r="CR24" s="81" t="n">
        <f aca="false">SUM(CS24:CY24)</f>
        <v>0</v>
      </c>
      <c r="CS24" s="82"/>
      <c r="CT24" s="82"/>
      <c r="CU24" s="82"/>
      <c r="CV24" s="82"/>
      <c r="CW24" s="82"/>
      <c r="CX24" s="82"/>
      <c r="CY24" s="82"/>
    </row>
    <row r="25" s="127" customFormat="true" ht="13.5" hidden="false" customHeight="false" outlineLevel="0" collapsed="false">
      <c r="A25" s="42" t="s">
        <v>50</v>
      </c>
      <c r="B25" s="42" t="n">
        <v>5349</v>
      </c>
      <c r="C25" s="42" t="s">
        <v>68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2"/>
      <c r="Z25" s="82"/>
      <c r="AA25" s="82"/>
      <c r="AB25" s="82"/>
      <c r="AC25" s="82"/>
      <c r="AD25" s="82"/>
      <c r="AE25" s="82"/>
      <c r="AF25" s="81" t="n">
        <f aca="false">SUM(AG25:AM25)</f>
        <v>0</v>
      </c>
      <c r="AG25" s="82"/>
      <c r="AH25" s="82"/>
      <c r="AI25" s="82"/>
      <c r="AJ25" s="82"/>
      <c r="AK25" s="82"/>
      <c r="AL25" s="82"/>
      <c r="AM25" s="82"/>
      <c r="AN25" s="81" t="n">
        <f aca="false">SUM(AO25:AU25)</f>
        <v>0</v>
      </c>
      <c r="AO25" s="82"/>
      <c r="AP25" s="82"/>
      <c r="AQ25" s="82"/>
      <c r="AR25" s="82"/>
      <c r="AS25" s="82"/>
      <c r="AT25" s="82"/>
      <c r="AU25" s="82"/>
      <c r="AV25" s="81" t="n">
        <f aca="false">SUM(AW25:BC25)</f>
        <v>0</v>
      </c>
      <c r="AW25" s="82"/>
      <c r="AX25" s="82"/>
      <c r="AY25" s="82"/>
      <c r="AZ25" s="82"/>
      <c r="BA25" s="82"/>
      <c r="BB25" s="82"/>
      <c r="BC25" s="82"/>
      <c r="BD25" s="81" t="n">
        <f aca="false">SUM(BE25:BK25)</f>
        <v>0</v>
      </c>
      <c r="BE25" s="82"/>
      <c r="BF25" s="82"/>
      <c r="BG25" s="82"/>
      <c r="BH25" s="82"/>
      <c r="BI25" s="82"/>
      <c r="BJ25" s="82"/>
      <c r="BK25" s="82"/>
      <c r="BL25" s="81" t="n">
        <f aca="false">SUM(BM25:BS25)</f>
        <v>0</v>
      </c>
      <c r="BM25" s="82"/>
      <c r="BN25" s="82"/>
      <c r="BO25" s="82"/>
      <c r="BP25" s="82"/>
      <c r="BQ25" s="82"/>
      <c r="BR25" s="82"/>
      <c r="BS25" s="82"/>
      <c r="BT25" s="81" t="n">
        <f aca="false">SUM(BU25:CA25)</f>
        <v>0</v>
      </c>
      <c r="BU25" s="82"/>
      <c r="BV25" s="82"/>
      <c r="BW25" s="82"/>
      <c r="BX25" s="82"/>
      <c r="BY25" s="82"/>
      <c r="BZ25" s="82"/>
      <c r="CA25" s="82"/>
      <c r="CB25" s="81" t="n">
        <f aca="false">SUM(CC25:CI25)</f>
        <v>0</v>
      </c>
      <c r="CC25" s="82"/>
      <c r="CD25" s="82"/>
      <c r="CE25" s="82"/>
      <c r="CF25" s="82"/>
      <c r="CG25" s="82"/>
      <c r="CH25" s="82"/>
      <c r="CI25" s="82"/>
      <c r="CJ25" s="81" t="n">
        <f aca="false">SUM(CK25:CQ25)</f>
        <v>0</v>
      </c>
      <c r="CK25" s="82"/>
      <c r="CL25" s="82"/>
      <c r="CM25" s="82"/>
      <c r="CN25" s="82"/>
      <c r="CO25" s="82"/>
      <c r="CP25" s="82"/>
      <c r="CQ25" s="82"/>
      <c r="CR25" s="81" t="n">
        <f aca="false">SUM(CS25:CY25)</f>
        <v>0</v>
      </c>
      <c r="CS25" s="82"/>
      <c r="CT25" s="82"/>
      <c r="CU25" s="82"/>
      <c r="CV25" s="82"/>
      <c r="CW25" s="82"/>
      <c r="CX25" s="82"/>
      <c r="CY25" s="82"/>
    </row>
    <row r="26" s="127" customFormat="true" ht="13.5" hidden="false" customHeight="false" outlineLevel="0" collapsed="false">
      <c r="A26" s="42" t="s">
        <v>50</v>
      </c>
      <c r="B26" s="42" t="n">
        <v>5361</v>
      </c>
      <c r="C26" s="42" t="s">
        <v>69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2"/>
      <c r="Z26" s="82"/>
      <c r="AA26" s="82"/>
      <c r="AB26" s="82"/>
      <c r="AC26" s="82"/>
      <c r="AD26" s="82"/>
      <c r="AE26" s="82"/>
      <c r="AF26" s="81" t="n">
        <f aca="false">SUM(AG26:AM26)</f>
        <v>0</v>
      </c>
      <c r="AG26" s="82"/>
      <c r="AH26" s="82"/>
      <c r="AI26" s="82"/>
      <c r="AJ26" s="82"/>
      <c r="AK26" s="82"/>
      <c r="AL26" s="82"/>
      <c r="AM26" s="82"/>
      <c r="AN26" s="81" t="n">
        <f aca="false">SUM(AO26:AU26)</f>
        <v>0</v>
      </c>
      <c r="AO26" s="82"/>
      <c r="AP26" s="82"/>
      <c r="AQ26" s="82"/>
      <c r="AR26" s="82"/>
      <c r="AS26" s="82"/>
      <c r="AT26" s="82"/>
      <c r="AU26" s="82"/>
      <c r="AV26" s="81" t="n">
        <f aca="false">SUM(AW26:BC26)</f>
        <v>0</v>
      </c>
      <c r="AW26" s="82"/>
      <c r="AX26" s="82"/>
      <c r="AY26" s="82"/>
      <c r="AZ26" s="82"/>
      <c r="BA26" s="82"/>
      <c r="BB26" s="82"/>
      <c r="BC26" s="82"/>
      <c r="BD26" s="81" t="n">
        <f aca="false">SUM(BE26:BK26)</f>
        <v>0</v>
      </c>
      <c r="BE26" s="82"/>
      <c r="BF26" s="82"/>
      <c r="BG26" s="82"/>
      <c r="BH26" s="82"/>
      <c r="BI26" s="82"/>
      <c r="BJ26" s="82"/>
      <c r="BK26" s="82"/>
      <c r="BL26" s="81" t="n">
        <f aca="false">SUM(BM26:BS26)</f>
        <v>0</v>
      </c>
      <c r="BM26" s="82"/>
      <c r="BN26" s="82"/>
      <c r="BO26" s="82"/>
      <c r="BP26" s="82"/>
      <c r="BQ26" s="82"/>
      <c r="BR26" s="82"/>
      <c r="BS26" s="82"/>
      <c r="BT26" s="81" t="n">
        <f aca="false">SUM(BU26:CA26)</f>
        <v>0</v>
      </c>
      <c r="BU26" s="82"/>
      <c r="BV26" s="82"/>
      <c r="BW26" s="82"/>
      <c r="BX26" s="82"/>
      <c r="BY26" s="82"/>
      <c r="BZ26" s="82"/>
      <c r="CA26" s="82"/>
      <c r="CB26" s="81" t="n">
        <f aca="false">SUM(CC26:CI26)</f>
        <v>0</v>
      </c>
      <c r="CC26" s="82"/>
      <c r="CD26" s="82"/>
      <c r="CE26" s="82"/>
      <c r="CF26" s="82"/>
      <c r="CG26" s="82"/>
      <c r="CH26" s="82"/>
      <c r="CI26" s="82"/>
      <c r="CJ26" s="81" t="n">
        <f aca="false">SUM(CK26:CQ26)</f>
        <v>0</v>
      </c>
      <c r="CK26" s="82"/>
      <c r="CL26" s="82"/>
      <c r="CM26" s="82"/>
      <c r="CN26" s="82"/>
      <c r="CO26" s="82"/>
      <c r="CP26" s="82"/>
      <c r="CQ26" s="82"/>
      <c r="CR26" s="81" t="n">
        <f aca="false">SUM(CS26:CY26)</f>
        <v>0</v>
      </c>
      <c r="CS26" s="82"/>
      <c r="CT26" s="82"/>
      <c r="CU26" s="82"/>
      <c r="CV26" s="82"/>
      <c r="CW26" s="82"/>
      <c r="CX26" s="82"/>
      <c r="CY26" s="82"/>
    </row>
    <row r="27" s="127" customFormat="true" ht="13.5" hidden="false" customHeight="false" outlineLevel="0" collapsed="false">
      <c r="A27" s="42" t="s">
        <v>50</v>
      </c>
      <c r="B27" s="42" t="n">
        <v>5363</v>
      </c>
      <c r="C27" s="42" t="s">
        <v>70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2"/>
      <c r="Z27" s="82"/>
      <c r="AA27" s="82"/>
      <c r="AB27" s="82"/>
      <c r="AC27" s="82"/>
      <c r="AD27" s="82"/>
      <c r="AE27" s="82"/>
      <c r="AF27" s="81" t="n">
        <f aca="false">SUM(AG27:AM27)</f>
        <v>0</v>
      </c>
      <c r="AG27" s="82"/>
      <c r="AH27" s="82"/>
      <c r="AI27" s="82"/>
      <c r="AJ27" s="82"/>
      <c r="AK27" s="82"/>
      <c r="AL27" s="82"/>
      <c r="AM27" s="82"/>
      <c r="AN27" s="81" t="n">
        <f aca="false">SUM(AO27:AU27)</f>
        <v>0</v>
      </c>
      <c r="AO27" s="82"/>
      <c r="AP27" s="82"/>
      <c r="AQ27" s="82"/>
      <c r="AR27" s="82"/>
      <c r="AS27" s="82"/>
      <c r="AT27" s="82"/>
      <c r="AU27" s="82"/>
      <c r="AV27" s="81" t="n">
        <f aca="false">SUM(AW27:BC27)</f>
        <v>0</v>
      </c>
      <c r="AW27" s="82"/>
      <c r="AX27" s="82"/>
      <c r="AY27" s="82"/>
      <c r="AZ27" s="82"/>
      <c r="BA27" s="82"/>
      <c r="BB27" s="82"/>
      <c r="BC27" s="82"/>
      <c r="BD27" s="81" t="n">
        <f aca="false">SUM(BE27:BK27)</f>
        <v>0</v>
      </c>
      <c r="BE27" s="82"/>
      <c r="BF27" s="82"/>
      <c r="BG27" s="82"/>
      <c r="BH27" s="82"/>
      <c r="BI27" s="82"/>
      <c r="BJ27" s="82"/>
      <c r="BK27" s="82"/>
      <c r="BL27" s="81" t="n">
        <f aca="false">SUM(BM27:BS27)</f>
        <v>0</v>
      </c>
      <c r="BM27" s="82"/>
      <c r="BN27" s="82"/>
      <c r="BO27" s="82"/>
      <c r="BP27" s="82"/>
      <c r="BQ27" s="82"/>
      <c r="BR27" s="82"/>
      <c r="BS27" s="82"/>
      <c r="BT27" s="81" t="n">
        <f aca="false">SUM(BU27:CA27)</f>
        <v>0</v>
      </c>
      <c r="BU27" s="82"/>
      <c r="BV27" s="82"/>
      <c r="BW27" s="82"/>
      <c r="BX27" s="82"/>
      <c r="BY27" s="82"/>
      <c r="BZ27" s="82"/>
      <c r="CA27" s="82"/>
      <c r="CB27" s="81" t="n">
        <f aca="false">SUM(CC27:CI27)</f>
        <v>0</v>
      </c>
      <c r="CC27" s="82"/>
      <c r="CD27" s="82"/>
      <c r="CE27" s="82"/>
      <c r="CF27" s="82"/>
      <c r="CG27" s="82"/>
      <c r="CH27" s="82"/>
      <c r="CI27" s="82"/>
      <c r="CJ27" s="81" t="n">
        <f aca="false">SUM(CK27:CQ27)</f>
        <v>0</v>
      </c>
      <c r="CK27" s="82"/>
      <c r="CL27" s="82"/>
      <c r="CM27" s="82"/>
      <c r="CN27" s="82"/>
      <c r="CO27" s="82"/>
      <c r="CP27" s="82"/>
      <c r="CQ27" s="82"/>
      <c r="CR27" s="81" t="n">
        <f aca="false">SUM(CS27:CY27)</f>
        <v>0</v>
      </c>
      <c r="CS27" s="82"/>
      <c r="CT27" s="82"/>
      <c r="CU27" s="82"/>
      <c r="CV27" s="82"/>
      <c r="CW27" s="82"/>
      <c r="CX27" s="82"/>
      <c r="CY27" s="82"/>
    </row>
    <row r="28" s="127" customFormat="true" ht="13.5" hidden="false" customHeight="false" outlineLevel="0" collapsed="false">
      <c r="A28" s="42" t="s">
        <v>50</v>
      </c>
      <c r="B28" s="42" t="n">
        <v>5366</v>
      </c>
      <c r="C28" s="42" t="s">
        <v>71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2"/>
      <c r="Z28" s="82"/>
      <c r="AA28" s="82"/>
      <c r="AB28" s="82"/>
      <c r="AC28" s="82"/>
      <c r="AD28" s="82"/>
      <c r="AE28" s="82"/>
      <c r="AF28" s="81" t="n">
        <f aca="false">SUM(AG28:AM28)</f>
        <v>0</v>
      </c>
      <c r="AG28" s="82"/>
      <c r="AH28" s="82"/>
      <c r="AI28" s="82"/>
      <c r="AJ28" s="82"/>
      <c r="AK28" s="82"/>
      <c r="AL28" s="82"/>
      <c r="AM28" s="82"/>
      <c r="AN28" s="81" t="n">
        <f aca="false">SUM(AO28:AU28)</f>
        <v>0</v>
      </c>
      <c r="AO28" s="82"/>
      <c r="AP28" s="82"/>
      <c r="AQ28" s="82"/>
      <c r="AR28" s="82"/>
      <c r="AS28" s="82"/>
      <c r="AT28" s="82"/>
      <c r="AU28" s="82"/>
      <c r="AV28" s="81" t="n">
        <f aca="false">SUM(AW28:BC28)</f>
        <v>0</v>
      </c>
      <c r="AW28" s="82"/>
      <c r="AX28" s="82"/>
      <c r="AY28" s="82"/>
      <c r="AZ28" s="82"/>
      <c r="BA28" s="82"/>
      <c r="BB28" s="82"/>
      <c r="BC28" s="82"/>
      <c r="BD28" s="81" t="n">
        <f aca="false">SUM(BE28:BK28)</f>
        <v>0</v>
      </c>
      <c r="BE28" s="82"/>
      <c r="BF28" s="82"/>
      <c r="BG28" s="82"/>
      <c r="BH28" s="82"/>
      <c r="BI28" s="82"/>
      <c r="BJ28" s="82"/>
      <c r="BK28" s="82"/>
      <c r="BL28" s="81" t="n">
        <f aca="false">SUM(BM28:BS28)</f>
        <v>0</v>
      </c>
      <c r="BM28" s="82"/>
      <c r="BN28" s="82"/>
      <c r="BO28" s="82"/>
      <c r="BP28" s="82"/>
      <c r="BQ28" s="82"/>
      <c r="BR28" s="82"/>
      <c r="BS28" s="82"/>
      <c r="BT28" s="81" t="n">
        <f aca="false">SUM(BU28:CA28)</f>
        <v>0</v>
      </c>
      <c r="BU28" s="82"/>
      <c r="BV28" s="82"/>
      <c r="BW28" s="82"/>
      <c r="BX28" s="82"/>
      <c r="BY28" s="82"/>
      <c r="BZ28" s="82"/>
      <c r="CA28" s="82"/>
      <c r="CB28" s="81" t="n">
        <f aca="false">SUM(CC28:CI28)</f>
        <v>0</v>
      </c>
      <c r="CC28" s="82"/>
      <c r="CD28" s="82"/>
      <c r="CE28" s="82"/>
      <c r="CF28" s="82"/>
      <c r="CG28" s="82"/>
      <c r="CH28" s="82"/>
      <c r="CI28" s="82"/>
      <c r="CJ28" s="81" t="n">
        <f aca="false">SUM(CK28:CQ28)</f>
        <v>0</v>
      </c>
      <c r="CK28" s="82"/>
      <c r="CL28" s="82"/>
      <c r="CM28" s="82"/>
      <c r="CN28" s="82"/>
      <c r="CO28" s="82"/>
      <c r="CP28" s="82"/>
      <c r="CQ28" s="82"/>
      <c r="CR28" s="81" t="n">
        <f aca="false">SUM(CS28:CY28)</f>
        <v>0</v>
      </c>
      <c r="CS28" s="82"/>
      <c r="CT28" s="82"/>
      <c r="CU28" s="82"/>
      <c r="CV28" s="82"/>
      <c r="CW28" s="82"/>
      <c r="CX28" s="82"/>
      <c r="CY28" s="82"/>
    </row>
    <row r="29" s="127" customFormat="true" ht="13.5" hidden="false" customHeight="false" outlineLevel="0" collapsed="false">
      <c r="A29" s="42" t="s">
        <v>50</v>
      </c>
      <c r="B29" s="42" t="n">
        <v>5368</v>
      </c>
      <c r="C29" s="42" t="s">
        <v>72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2"/>
      <c r="Z29" s="82"/>
      <c r="AA29" s="82"/>
      <c r="AB29" s="82"/>
      <c r="AC29" s="82"/>
      <c r="AD29" s="82"/>
      <c r="AE29" s="82"/>
      <c r="AF29" s="81" t="n">
        <f aca="false">SUM(AG29:AM29)</f>
        <v>0</v>
      </c>
      <c r="AG29" s="82"/>
      <c r="AH29" s="82"/>
      <c r="AI29" s="82"/>
      <c r="AJ29" s="82"/>
      <c r="AK29" s="82"/>
      <c r="AL29" s="82"/>
      <c r="AM29" s="82"/>
      <c r="AN29" s="81" t="n">
        <f aca="false">SUM(AO29:AU29)</f>
        <v>0</v>
      </c>
      <c r="AO29" s="82"/>
      <c r="AP29" s="82"/>
      <c r="AQ29" s="82"/>
      <c r="AR29" s="82"/>
      <c r="AS29" s="82"/>
      <c r="AT29" s="82"/>
      <c r="AU29" s="82"/>
      <c r="AV29" s="81" t="n">
        <f aca="false">SUM(AW29:BC29)</f>
        <v>0</v>
      </c>
      <c r="AW29" s="82"/>
      <c r="AX29" s="82"/>
      <c r="AY29" s="82"/>
      <c r="AZ29" s="82"/>
      <c r="BA29" s="82"/>
      <c r="BB29" s="82"/>
      <c r="BC29" s="82"/>
      <c r="BD29" s="81" t="n">
        <f aca="false">SUM(BE29:BK29)</f>
        <v>0</v>
      </c>
      <c r="BE29" s="82"/>
      <c r="BF29" s="82"/>
      <c r="BG29" s="82"/>
      <c r="BH29" s="82"/>
      <c r="BI29" s="82"/>
      <c r="BJ29" s="82"/>
      <c r="BK29" s="82"/>
      <c r="BL29" s="81" t="n">
        <f aca="false">SUM(BM29:BS29)</f>
        <v>0</v>
      </c>
      <c r="BM29" s="82"/>
      <c r="BN29" s="82"/>
      <c r="BO29" s="82"/>
      <c r="BP29" s="82"/>
      <c r="BQ29" s="82"/>
      <c r="BR29" s="82"/>
      <c r="BS29" s="82"/>
      <c r="BT29" s="81" t="n">
        <f aca="false">SUM(BU29:CA29)</f>
        <v>0</v>
      </c>
      <c r="BU29" s="82"/>
      <c r="BV29" s="82"/>
      <c r="BW29" s="82"/>
      <c r="BX29" s="82"/>
      <c r="BY29" s="82"/>
      <c r="BZ29" s="82"/>
      <c r="CA29" s="82"/>
      <c r="CB29" s="81" t="n">
        <f aca="false">SUM(CC29:CI29)</f>
        <v>0</v>
      </c>
      <c r="CC29" s="82"/>
      <c r="CD29" s="82"/>
      <c r="CE29" s="82"/>
      <c r="CF29" s="82"/>
      <c r="CG29" s="82"/>
      <c r="CH29" s="82"/>
      <c r="CI29" s="82"/>
      <c r="CJ29" s="81" t="n">
        <f aca="false">SUM(CK29:CQ29)</f>
        <v>0</v>
      </c>
      <c r="CK29" s="82"/>
      <c r="CL29" s="82"/>
      <c r="CM29" s="82"/>
      <c r="CN29" s="82"/>
      <c r="CO29" s="82"/>
      <c r="CP29" s="82"/>
      <c r="CQ29" s="82"/>
      <c r="CR29" s="81" t="n">
        <f aca="false">SUM(CS29:CY29)</f>
        <v>0</v>
      </c>
      <c r="CS29" s="82"/>
      <c r="CT29" s="82"/>
      <c r="CU29" s="82"/>
      <c r="CV29" s="82"/>
      <c r="CW29" s="82"/>
      <c r="CX29" s="82"/>
      <c r="CY29" s="82"/>
    </row>
    <row r="30" s="127" customFormat="true" ht="13.5" hidden="false" customHeight="false" outlineLevel="0" collapsed="false">
      <c r="A30" s="42" t="s">
        <v>50</v>
      </c>
      <c r="B30" s="42" t="n">
        <v>5434</v>
      </c>
      <c r="C30" s="42" t="s">
        <v>73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2"/>
      <c r="Z30" s="82"/>
      <c r="AA30" s="82"/>
      <c r="AB30" s="82"/>
      <c r="AC30" s="82"/>
      <c r="AD30" s="82"/>
      <c r="AE30" s="82"/>
      <c r="AF30" s="81" t="n">
        <f aca="false">SUM(AG30:AM30)</f>
        <v>0</v>
      </c>
      <c r="AG30" s="82"/>
      <c r="AH30" s="82"/>
      <c r="AI30" s="82"/>
      <c r="AJ30" s="82"/>
      <c r="AK30" s="82"/>
      <c r="AL30" s="82"/>
      <c r="AM30" s="82"/>
      <c r="AN30" s="81" t="n">
        <f aca="false">SUM(AO30:AU30)</f>
        <v>0</v>
      </c>
      <c r="AO30" s="82"/>
      <c r="AP30" s="82"/>
      <c r="AQ30" s="82"/>
      <c r="AR30" s="82"/>
      <c r="AS30" s="82"/>
      <c r="AT30" s="82"/>
      <c r="AU30" s="82"/>
      <c r="AV30" s="81" t="n">
        <f aca="false">SUM(AW30:BC30)</f>
        <v>0</v>
      </c>
      <c r="AW30" s="82"/>
      <c r="AX30" s="82"/>
      <c r="AY30" s="82"/>
      <c r="AZ30" s="82"/>
      <c r="BA30" s="82"/>
      <c r="BB30" s="82"/>
      <c r="BC30" s="82"/>
      <c r="BD30" s="81" t="n">
        <f aca="false">SUM(BE30:BK30)</f>
        <v>0</v>
      </c>
      <c r="BE30" s="82"/>
      <c r="BF30" s="82"/>
      <c r="BG30" s="82"/>
      <c r="BH30" s="82"/>
      <c r="BI30" s="82"/>
      <c r="BJ30" s="82"/>
      <c r="BK30" s="82"/>
      <c r="BL30" s="81" t="n">
        <f aca="false">SUM(BM30:BS30)</f>
        <v>0</v>
      </c>
      <c r="BM30" s="82"/>
      <c r="BN30" s="82"/>
      <c r="BO30" s="82"/>
      <c r="BP30" s="82"/>
      <c r="BQ30" s="82"/>
      <c r="BR30" s="82"/>
      <c r="BS30" s="82"/>
      <c r="BT30" s="81" t="n">
        <f aca="false">SUM(BU30:CA30)</f>
        <v>0</v>
      </c>
      <c r="BU30" s="82"/>
      <c r="BV30" s="82"/>
      <c r="BW30" s="82"/>
      <c r="BX30" s="82"/>
      <c r="BY30" s="82"/>
      <c r="BZ30" s="82"/>
      <c r="CA30" s="82"/>
      <c r="CB30" s="81" t="n">
        <f aca="false">SUM(CC30:CI30)</f>
        <v>0</v>
      </c>
      <c r="CC30" s="82"/>
      <c r="CD30" s="82"/>
      <c r="CE30" s="82"/>
      <c r="CF30" s="82"/>
      <c r="CG30" s="82"/>
      <c r="CH30" s="82"/>
      <c r="CI30" s="82"/>
      <c r="CJ30" s="81" t="n">
        <f aca="false">SUM(CK30:CQ30)</f>
        <v>0</v>
      </c>
      <c r="CK30" s="82"/>
      <c r="CL30" s="82"/>
      <c r="CM30" s="82"/>
      <c r="CN30" s="82"/>
      <c r="CO30" s="82"/>
      <c r="CP30" s="82"/>
      <c r="CQ30" s="82"/>
      <c r="CR30" s="81" t="n">
        <f aca="false">SUM(CS30:CY30)</f>
        <v>0</v>
      </c>
      <c r="CS30" s="82"/>
      <c r="CT30" s="82"/>
      <c r="CU30" s="82"/>
      <c r="CV30" s="82"/>
      <c r="CW30" s="82"/>
      <c r="CX30" s="82"/>
      <c r="CY30" s="82"/>
    </row>
    <row r="31" s="127" customFormat="true" ht="13.5" hidden="false" customHeight="false" outlineLevel="0" collapsed="false">
      <c r="A31" s="42" t="s">
        <v>50</v>
      </c>
      <c r="B31" s="42" t="n">
        <v>5463</v>
      </c>
      <c r="C31" s="42" t="s">
        <v>74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2"/>
      <c r="Z31" s="82"/>
      <c r="AA31" s="82"/>
      <c r="AB31" s="82"/>
      <c r="AC31" s="82"/>
      <c r="AD31" s="82"/>
      <c r="AE31" s="82"/>
      <c r="AF31" s="81" t="n">
        <f aca="false">SUM(AG31:AM31)</f>
        <v>0</v>
      </c>
      <c r="AG31" s="82"/>
      <c r="AH31" s="82"/>
      <c r="AI31" s="82"/>
      <c r="AJ31" s="82"/>
      <c r="AK31" s="82"/>
      <c r="AL31" s="82"/>
      <c r="AM31" s="82"/>
      <c r="AN31" s="81" t="n">
        <f aca="false">SUM(AO31:AU31)</f>
        <v>0</v>
      </c>
      <c r="AO31" s="82"/>
      <c r="AP31" s="82"/>
      <c r="AQ31" s="82"/>
      <c r="AR31" s="82"/>
      <c r="AS31" s="82"/>
      <c r="AT31" s="82"/>
      <c r="AU31" s="82"/>
      <c r="AV31" s="81" t="n">
        <f aca="false">SUM(AW31:BC31)</f>
        <v>0</v>
      </c>
      <c r="AW31" s="82"/>
      <c r="AX31" s="82"/>
      <c r="AY31" s="82"/>
      <c r="AZ31" s="82"/>
      <c r="BA31" s="82"/>
      <c r="BB31" s="82"/>
      <c r="BC31" s="82"/>
      <c r="BD31" s="81" t="n">
        <f aca="false">SUM(BE31:BK31)</f>
        <v>0</v>
      </c>
      <c r="BE31" s="82"/>
      <c r="BF31" s="82"/>
      <c r="BG31" s="82"/>
      <c r="BH31" s="82"/>
      <c r="BI31" s="82"/>
      <c r="BJ31" s="82"/>
      <c r="BK31" s="82"/>
      <c r="BL31" s="81" t="n">
        <f aca="false">SUM(BM31:BS31)</f>
        <v>0</v>
      </c>
      <c r="BM31" s="82"/>
      <c r="BN31" s="82"/>
      <c r="BO31" s="82"/>
      <c r="BP31" s="82"/>
      <c r="BQ31" s="82"/>
      <c r="BR31" s="82"/>
      <c r="BS31" s="82"/>
      <c r="BT31" s="81" t="n">
        <f aca="false">SUM(BU31:CA31)</f>
        <v>0</v>
      </c>
      <c r="BU31" s="82"/>
      <c r="BV31" s="82"/>
      <c r="BW31" s="82"/>
      <c r="BX31" s="82"/>
      <c r="BY31" s="82"/>
      <c r="BZ31" s="82"/>
      <c r="CA31" s="82"/>
      <c r="CB31" s="81" t="n">
        <f aca="false">SUM(CC31:CI31)</f>
        <v>0</v>
      </c>
      <c r="CC31" s="82"/>
      <c r="CD31" s="82"/>
      <c r="CE31" s="82"/>
      <c r="CF31" s="82"/>
      <c r="CG31" s="82"/>
      <c r="CH31" s="82"/>
      <c r="CI31" s="82"/>
      <c r="CJ31" s="81" t="n">
        <f aca="false">SUM(CK31:CQ31)</f>
        <v>0</v>
      </c>
      <c r="CK31" s="82"/>
      <c r="CL31" s="82"/>
      <c r="CM31" s="82"/>
      <c r="CN31" s="82"/>
      <c r="CO31" s="82"/>
      <c r="CP31" s="82"/>
      <c r="CQ31" s="82"/>
      <c r="CR31" s="81" t="n">
        <f aca="false">SUM(CS31:CY31)</f>
        <v>0</v>
      </c>
      <c r="CS31" s="82"/>
      <c r="CT31" s="82"/>
      <c r="CU31" s="82"/>
      <c r="CV31" s="82"/>
      <c r="CW31" s="82"/>
      <c r="CX31" s="82"/>
      <c r="CY31" s="82"/>
    </row>
    <row r="32" s="127" customFormat="true" ht="13.5" hidden="false" customHeight="false" outlineLevel="0" collapsed="false">
      <c r="A32" s="42" t="s">
        <v>50</v>
      </c>
      <c r="B32" s="42" t="n">
        <v>5464</v>
      </c>
      <c r="C32" s="42" t="s">
        <v>7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2"/>
      <c r="Z32" s="82"/>
      <c r="AA32" s="82"/>
      <c r="AB32" s="82"/>
      <c r="AC32" s="82"/>
      <c r="AD32" s="82"/>
      <c r="AE32" s="82"/>
      <c r="AF32" s="81" t="n">
        <f aca="false">SUM(AG32:AM32)</f>
        <v>0</v>
      </c>
      <c r="AG32" s="82"/>
      <c r="AH32" s="82"/>
      <c r="AI32" s="82"/>
      <c r="AJ32" s="82"/>
      <c r="AK32" s="82"/>
      <c r="AL32" s="82"/>
      <c r="AM32" s="82"/>
      <c r="AN32" s="81" t="n">
        <f aca="false">SUM(AO32:AU32)</f>
        <v>0</v>
      </c>
      <c r="AO32" s="82"/>
      <c r="AP32" s="82"/>
      <c r="AQ32" s="82"/>
      <c r="AR32" s="82"/>
      <c r="AS32" s="82"/>
      <c r="AT32" s="82"/>
      <c r="AU32" s="82"/>
      <c r="AV32" s="81" t="n">
        <f aca="false">SUM(AW32:BC32)</f>
        <v>0</v>
      </c>
      <c r="AW32" s="82"/>
      <c r="AX32" s="82"/>
      <c r="AY32" s="82"/>
      <c r="AZ32" s="82"/>
      <c r="BA32" s="82"/>
      <c r="BB32" s="82"/>
      <c r="BC32" s="82"/>
      <c r="BD32" s="81" t="n">
        <f aca="false">SUM(BE32:BK32)</f>
        <v>0</v>
      </c>
      <c r="BE32" s="82"/>
      <c r="BF32" s="82"/>
      <c r="BG32" s="82"/>
      <c r="BH32" s="82"/>
      <c r="BI32" s="82"/>
      <c r="BJ32" s="82"/>
      <c r="BK32" s="82"/>
      <c r="BL32" s="81" t="n">
        <f aca="false">SUM(BM32:BS32)</f>
        <v>0</v>
      </c>
      <c r="BM32" s="82"/>
      <c r="BN32" s="82"/>
      <c r="BO32" s="82"/>
      <c r="BP32" s="82"/>
      <c r="BQ32" s="82"/>
      <c r="BR32" s="82"/>
      <c r="BS32" s="82"/>
      <c r="BT32" s="81" t="n">
        <f aca="false">SUM(BU32:CA32)</f>
        <v>0</v>
      </c>
      <c r="BU32" s="82"/>
      <c r="BV32" s="82"/>
      <c r="BW32" s="82"/>
      <c r="BX32" s="82"/>
      <c r="BY32" s="82"/>
      <c r="BZ32" s="82"/>
      <c r="CA32" s="82"/>
      <c r="CB32" s="81" t="n">
        <f aca="false">SUM(CC32:CI32)</f>
        <v>0</v>
      </c>
      <c r="CC32" s="82"/>
      <c r="CD32" s="82"/>
      <c r="CE32" s="82"/>
      <c r="CF32" s="82"/>
      <c r="CG32" s="82"/>
      <c r="CH32" s="82"/>
      <c r="CI32" s="82"/>
      <c r="CJ32" s="81" t="n">
        <f aca="false">SUM(CK32:CQ32)</f>
        <v>0</v>
      </c>
      <c r="CK32" s="82"/>
      <c r="CL32" s="82"/>
      <c r="CM32" s="82"/>
      <c r="CN32" s="82"/>
      <c r="CO32" s="82"/>
      <c r="CP32" s="82"/>
      <c r="CQ32" s="82"/>
      <c r="CR32" s="81" t="n">
        <f aca="false">SUM(CS32:CY32)</f>
        <v>0</v>
      </c>
      <c r="CS32" s="82"/>
      <c r="CT32" s="82"/>
      <c r="CU32" s="82"/>
      <c r="CV32" s="82"/>
      <c r="CW32" s="82"/>
      <c r="CX32" s="82"/>
      <c r="CY32" s="82"/>
    </row>
    <row r="33" s="127" customFormat="true" ht="13.5" hidden="false" customHeight="false" outlineLevel="0" collapsed="false">
      <c r="A33" s="83"/>
      <c r="B33" s="83"/>
      <c r="C33" s="8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</row>
    <row r="34" s="127" customFormat="true" ht="13.5" hidden="false" customHeight="false" outlineLevel="0" collapsed="false">
      <c r="A34" s="83"/>
      <c r="B34" s="83"/>
      <c r="C34" s="83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</row>
    <row r="35" s="127" customFormat="true" ht="13.5" hidden="false" customHeight="false" outlineLevel="0" collapsed="false">
      <c r="A35" s="83"/>
      <c r="B35" s="83"/>
      <c r="C35" s="8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</row>
    <row r="36" s="127" customFormat="true" ht="13.5" hidden="false" customHeight="false" outlineLevel="0" collapsed="false">
      <c r="A36" s="83"/>
      <c r="B36" s="83"/>
      <c r="C36" s="8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</row>
    <row r="37" s="127" customFormat="true" ht="13.5" hidden="false" customHeight="false" outlineLevel="0" collapsed="false">
      <c r="A37" s="83"/>
      <c r="B37" s="83"/>
      <c r="C37" s="8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</row>
    <row r="38" s="127" customFormat="true" ht="13.5" hidden="false" customHeight="false" outlineLevel="0" collapsed="false">
      <c r="A38" s="83"/>
      <c r="B38" s="83"/>
      <c r="C38" s="8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</row>
    <row r="39" s="127" customFormat="true" ht="13.5" hidden="false" customHeight="false" outlineLevel="0" collapsed="false">
      <c r="A39" s="83"/>
      <c r="B39" s="83"/>
      <c r="C39" s="8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</row>
    <row r="40" s="127" customFormat="true" ht="13.5" hidden="false" customHeight="false" outlineLevel="0" collapsed="false">
      <c r="A40" s="83"/>
      <c r="B40" s="83"/>
      <c r="C40" s="8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</row>
    <row r="41" s="127" customFormat="true" ht="13.5" hidden="false" customHeight="false" outlineLevel="0" collapsed="false">
      <c r="A41" s="83"/>
      <c r="B41" s="83"/>
      <c r="C41" s="8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</row>
    <row r="42" s="127" customFormat="true" ht="13.5" hidden="false" customHeight="false" outlineLevel="0" collapsed="false">
      <c r="A42" s="83"/>
      <c r="B42" s="83"/>
      <c r="C42" s="8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</row>
    <row r="43" s="127" customFormat="true" ht="13.5" hidden="false" customHeight="false" outlineLevel="0" collapsed="false">
      <c r="A43" s="83"/>
      <c r="B43" s="83"/>
      <c r="C43" s="8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</row>
    <row r="44" s="127" customFormat="true" ht="13.5" hidden="false" customHeight="false" outlineLevel="0" collapsed="false">
      <c r="A44" s="83"/>
      <c r="B44" s="83"/>
      <c r="C44" s="8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</row>
    <row r="45" s="127" customFormat="true" ht="13.5" hidden="false" customHeight="false" outlineLevel="0" collapsed="false">
      <c r="A45" s="83"/>
      <c r="B45" s="83"/>
      <c r="C45" s="8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</row>
    <row r="46" s="127" customFormat="true" ht="13.5" hidden="false" customHeight="false" outlineLevel="0" collapsed="false">
      <c r="A46" s="83"/>
      <c r="B46" s="83"/>
      <c r="C46" s="8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</row>
    <row r="47" s="127" customFormat="true" ht="13.5" hidden="false" customHeight="false" outlineLevel="0" collapsed="false">
      <c r="A47" s="83"/>
      <c r="B47" s="83"/>
      <c r="C47" s="8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</row>
    <row r="48" s="127" customFormat="true" ht="13.5" hidden="false" customHeight="false" outlineLevel="0" collapsed="false">
      <c r="A48" s="83"/>
      <c r="B48" s="83"/>
      <c r="C48" s="83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</row>
    <row r="49" s="127" customFormat="true" ht="13.5" hidden="false" customHeight="false" outlineLevel="0" collapsed="false">
      <c r="A49" s="83"/>
      <c r="B49" s="83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</row>
    <row r="50" s="127" customFormat="true" ht="13.5" hidden="false" customHeight="false" outlineLevel="0" collapsed="false">
      <c r="A50" s="83"/>
      <c r="B50" s="83"/>
      <c r="C50" s="83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</row>
    <row r="51" s="127" customFormat="true" ht="13.5" hidden="false" customHeight="false" outlineLevel="0" collapsed="false">
      <c r="A51" s="83"/>
      <c r="B51" s="83"/>
      <c r="C51" s="83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</row>
    <row r="52" s="127" customFormat="true" ht="13.5" hidden="false" customHeight="false" outlineLevel="0" collapsed="false">
      <c r="A52" s="83"/>
      <c r="B52" s="83"/>
      <c r="C52" s="83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</row>
    <row r="53" s="127" customFormat="true" ht="13.5" hidden="false" customHeight="false" outlineLevel="0" collapsed="false">
      <c r="A53" s="83"/>
      <c r="B53" s="83"/>
      <c r="C53" s="83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</row>
    <row r="54" s="127" customFormat="true" ht="13.5" hidden="false" customHeight="false" outlineLevel="0" collapsed="false">
      <c r="A54" s="83"/>
      <c r="B54" s="83"/>
      <c r="C54" s="83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</row>
    <row r="55" s="127" customFormat="true" ht="13.5" hidden="false" customHeight="false" outlineLevel="0" collapsed="false">
      <c r="A55" s="83"/>
      <c r="B55" s="83"/>
      <c r="C55" s="8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</row>
    <row r="56" s="127" customFormat="true" ht="13.5" hidden="false" customHeight="false" outlineLevel="0" collapsed="false">
      <c r="A56" s="83"/>
      <c r="B56" s="83"/>
      <c r="C56" s="83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</row>
    <row r="57" s="127" customFormat="true" ht="13.5" hidden="false" customHeight="false" outlineLevel="0" collapsed="false">
      <c r="A57" s="83"/>
      <c r="B57" s="83"/>
      <c r="C57" s="8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</row>
    <row r="58" s="127" customFormat="true" ht="13.5" hidden="false" customHeight="false" outlineLevel="0" collapsed="false">
      <c r="A58" s="83"/>
      <c r="B58" s="83"/>
      <c r="C58" s="83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</row>
    <row r="59" s="127" customFormat="true" ht="13.5" hidden="false" customHeight="false" outlineLevel="0" collapsed="false">
      <c r="A59" s="83"/>
      <c r="B59" s="83"/>
      <c r="C59" s="83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</row>
    <row r="60" s="127" customFormat="true" ht="13.5" hidden="false" customHeight="false" outlineLevel="0" collapsed="false">
      <c r="A60" s="83"/>
      <c r="B60" s="83"/>
      <c r="C60" s="83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</row>
    <row r="61" s="127" customFormat="true" ht="13.5" hidden="false" customHeight="false" outlineLevel="0" collapsed="false">
      <c r="A61" s="83"/>
      <c r="B61" s="83"/>
      <c r="C61" s="83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</row>
    <row r="62" s="127" customFormat="true" ht="13.5" hidden="false" customHeight="false" outlineLevel="0" collapsed="false">
      <c r="A62" s="83"/>
      <c r="B62" s="83"/>
      <c r="C62" s="83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</row>
    <row r="63" s="127" customFormat="true" ht="13.5" hidden="false" customHeight="false" outlineLevel="0" collapsed="false">
      <c r="A63" s="83"/>
      <c r="B63" s="83"/>
      <c r="C63" s="8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</row>
    <row r="64" s="127" customFormat="true" ht="13.5" hidden="false" customHeight="false" outlineLevel="0" collapsed="false">
      <c r="A64" s="83"/>
      <c r="B64" s="8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</row>
    <row r="65" s="127" customFormat="true" ht="13.5" hidden="false" customHeight="false" outlineLevel="0" collapsed="false">
      <c r="A65" s="83"/>
      <c r="B65" s="83"/>
      <c r="C65" s="83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</row>
    <row r="66" s="127" customFormat="true" ht="13.5" hidden="false" customHeight="false" outlineLevel="0" collapsed="false">
      <c r="A66" s="83"/>
      <c r="B66" s="83"/>
      <c r="C66" s="83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</row>
    <row r="67" s="127" customFormat="true" ht="13.5" hidden="false" customHeight="false" outlineLevel="0" collapsed="false">
      <c r="A67" s="83"/>
      <c r="B67" s="83"/>
      <c r="C67" s="83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</row>
    <row r="68" s="127" customFormat="true" ht="13.5" hidden="false" customHeight="false" outlineLevel="0" collapsed="false">
      <c r="A68" s="83"/>
      <c r="B68" s="83"/>
      <c r="C68" s="8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</row>
    <row r="69" s="127" customFormat="true" ht="13.5" hidden="false" customHeight="false" outlineLevel="0" collapsed="false">
      <c r="A69" s="83"/>
      <c r="B69" s="83"/>
      <c r="C69" s="83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</row>
    <row r="70" s="127" customFormat="true" ht="13.5" hidden="false" customHeight="false" outlineLevel="0" collapsed="false">
      <c r="A70" s="83"/>
      <c r="B70" s="83"/>
      <c r="C70" s="83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</row>
    <row r="71" s="127" customFormat="true" ht="13.5" hidden="false" customHeight="false" outlineLevel="0" collapsed="false">
      <c r="A71" s="83"/>
      <c r="B71" s="83"/>
      <c r="C71" s="8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</row>
    <row r="72" s="127" customFormat="true" ht="13.5" hidden="false" customHeight="false" outlineLevel="0" collapsed="false">
      <c r="A72" s="83"/>
      <c r="B72" s="83"/>
      <c r="C72" s="83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</row>
    <row r="73" s="127" customFormat="true" ht="13.5" hidden="false" customHeight="false" outlineLevel="0" collapsed="false">
      <c r="A73" s="83"/>
      <c r="B73" s="83"/>
      <c r="C73" s="8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</row>
    <row r="74" s="127" customFormat="true" ht="13.5" hidden="false" customHeight="false" outlineLevel="0" collapsed="false">
      <c r="A74" s="83"/>
      <c r="B74" s="83"/>
      <c r="C74" s="83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</row>
    <row r="75" s="127" customFormat="true" ht="13.5" hidden="false" customHeight="false" outlineLevel="0" collapsed="false">
      <c r="A75" s="83"/>
      <c r="B75" s="83"/>
      <c r="C75" s="83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</row>
    <row r="76" s="127" customFormat="true" ht="13.5" hidden="false" customHeight="false" outlineLevel="0" collapsed="false">
      <c r="A76" s="83"/>
      <c r="B76" s="83"/>
      <c r="C76" s="83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</row>
    <row r="77" s="127" customFormat="true" ht="13.5" hidden="false" customHeight="false" outlineLevel="0" collapsed="false">
      <c r="A77" s="83"/>
      <c r="B77" s="83"/>
      <c r="C77" s="83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</row>
    <row r="78" s="127" customFormat="true" ht="13.5" hidden="false" customHeight="false" outlineLevel="0" collapsed="false">
      <c r="A78" s="83"/>
      <c r="B78" s="83"/>
      <c r="C78" s="83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</row>
    <row r="79" s="127" customFormat="true" ht="13.5" hidden="false" customHeight="false" outlineLevel="0" collapsed="false">
      <c r="A79" s="83"/>
      <c r="B79" s="83"/>
      <c r="C79" s="83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</row>
    <row r="80" s="127" customFormat="true" ht="13.5" hidden="false" customHeight="false" outlineLevel="0" collapsed="false">
      <c r="A80" s="83"/>
      <c r="B80" s="83"/>
      <c r="C80" s="8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</row>
    <row r="81" s="127" customFormat="true" ht="13.5" hidden="false" customHeight="false" outlineLevel="0" collapsed="false">
      <c r="A81" s="83"/>
      <c r="B81" s="83"/>
      <c r="C81" s="83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</row>
    <row r="82" s="127" customFormat="true" ht="13.5" hidden="false" customHeight="false" outlineLevel="0" collapsed="false">
      <c r="A82" s="83"/>
      <c r="B82" s="83"/>
      <c r="C82" s="83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</row>
    <row r="83" s="127" customFormat="true" ht="13.5" hidden="false" customHeight="false" outlineLevel="0" collapsed="false">
      <c r="A83" s="83"/>
      <c r="B83" s="83"/>
      <c r="C83" s="83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</row>
    <row r="84" s="127" customFormat="true" ht="13.5" hidden="false" customHeight="false" outlineLevel="0" collapsed="false">
      <c r="A84" s="83"/>
      <c r="B84" s="83"/>
      <c r="C84" s="8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</row>
    <row r="85" s="127" customFormat="true" ht="13.5" hidden="false" customHeight="false" outlineLevel="0" collapsed="false">
      <c r="A85" s="83"/>
      <c r="B85" s="83"/>
      <c r="C85" s="83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</row>
    <row r="86" s="127" customFormat="true" ht="13.5" hidden="false" customHeight="false" outlineLevel="0" collapsed="false">
      <c r="A86" s="83"/>
      <c r="B86" s="83"/>
      <c r="C86" s="83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</row>
    <row r="87" s="127" customFormat="true" ht="13.5" hidden="false" customHeight="false" outlineLevel="0" collapsed="false">
      <c r="A87" s="83"/>
      <c r="B87" s="83"/>
      <c r="C87" s="83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</row>
    <row r="88" s="127" customFormat="true" ht="13.5" hidden="false" customHeight="false" outlineLevel="0" collapsed="false">
      <c r="A88" s="83"/>
      <c r="B88" s="83"/>
      <c r="C88" s="83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</row>
    <row r="89" s="127" customFormat="true" ht="13.5" hidden="false" customHeight="false" outlineLevel="0" collapsed="false">
      <c r="A89" s="83"/>
      <c r="B89" s="83"/>
      <c r="C89" s="83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</row>
    <row r="90" s="127" customFormat="true" ht="13.5" hidden="false" customHeight="false" outlineLevel="0" collapsed="false">
      <c r="A90" s="83"/>
      <c r="B90" s="83"/>
      <c r="C90" s="83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</row>
    <row r="91" s="127" customFormat="true" ht="13.5" hidden="false" customHeight="false" outlineLevel="0" collapsed="false">
      <c r="A91" s="83"/>
      <c r="B91" s="83"/>
      <c r="C91" s="83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</row>
    <row r="92" s="127" customFormat="true" ht="13.5" hidden="false" customHeight="false" outlineLevel="0" collapsed="false">
      <c r="A92" s="83"/>
      <c r="B92" s="83"/>
      <c r="C92" s="83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</row>
    <row r="93" s="127" customFormat="true" ht="13.5" hidden="false" customHeight="false" outlineLevel="0" collapsed="false">
      <c r="A93" s="83"/>
      <c r="B93" s="83"/>
      <c r="C93" s="83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</row>
    <row r="94" s="127" customFormat="true" ht="13.5" hidden="false" customHeight="false" outlineLevel="0" collapsed="false">
      <c r="A94" s="83"/>
      <c r="B94" s="83"/>
      <c r="C94" s="83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</row>
    <row r="95" s="127" customFormat="true" ht="13.5" hidden="false" customHeight="false" outlineLevel="0" collapsed="false">
      <c r="A95" s="83"/>
      <c r="B95" s="83"/>
      <c r="C95" s="83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</row>
    <row r="96" s="127" customFormat="true" ht="13.5" hidden="false" customHeight="false" outlineLevel="0" collapsed="false">
      <c r="A96" s="83"/>
      <c r="B96" s="83"/>
      <c r="C96" s="83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</row>
    <row r="97" s="127" customFormat="true" ht="13.5" hidden="false" customHeight="false" outlineLevel="0" collapsed="false">
      <c r="A97" s="83"/>
      <c r="B97" s="83"/>
      <c r="C97" s="83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</row>
    <row r="98" s="127" customFormat="true" ht="13.5" hidden="false" customHeight="false" outlineLevel="0" collapsed="false">
      <c r="A98" s="83"/>
      <c r="B98" s="83"/>
      <c r="C98" s="83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</row>
    <row r="99" s="127" customFormat="true" ht="13.5" hidden="false" customHeight="false" outlineLevel="0" collapsed="false">
      <c r="A99" s="83"/>
      <c r="B99" s="83"/>
      <c r="C99" s="83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</row>
    <row r="100" s="127" customFormat="true" ht="13.5" hidden="false" customHeight="false" outlineLevel="0" collapsed="false">
      <c r="A100" s="83"/>
      <c r="B100" s="83"/>
      <c r="C100" s="83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</row>
    <row r="101" s="127" customFormat="true" ht="13.5" hidden="false" customHeight="false" outlineLevel="0" collapsed="false">
      <c r="A101" s="83"/>
      <c r="B101" s="83"/>
      <c r="C101" s="8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</row>
    <row r="102" s="127" customFormat="true" ht="13.5" hidden="false" customHeight="false" outlineLevel="0" collapsed="false">
      <c r="A102" s="83"/>
      <c r="B102" s="83"/>
      <c r="C102" s="83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</row>
    <row r="103" s="127" customFormat="true" ht="13.5" hidden="false" customHeight="false" outlineLevel="0" collapsed="false">
      <c r="A103" s="83"/>
      <c r="B103" s="83"/>
      <c r="C103" s="83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</row>
    <row r="104" s="127" customFormat="true" ht="13.5" hidden="false" customHeight="false" outlineLevel="0" collapsed="false">
      <c r="A104" s="83"/>
      <c r="B104" s="83"/>
      <c r="C104" s="83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</row>
    <row r="105" s="127" customFormat="true" ht="13.5" hidden="false" customHeight="false" outlineLevel="0" collapsed="false">
      <c r="A105" s="83"/>
      <c r="B105" s="83"/>
      <c r="C105" s="83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</row>
    <row r="106" s="127" customFormat="true" ht="13.5" hidden="false" customHeight="false" outlineLevel="0" collapsed="false">
      <c r="A106" s="83"/>
      <c r="B106" s="83"/>
      <c r="C106" s="83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</row>
    <row r="107" s="127" customFormat="true" ht="13.5" hidden="false" customHeight="false" outlineLevel="0" collapsed="false">
      <c r="A107" s="83"/>
      <c r="B107" s="83"/>
      <c r="C107" s="83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</row>
    <row r="108" s="127" customFormat="true" ht="13.5" hidden="false" customHeight="false" outlineLevel="0" collapsed="false">
      <c r="A108" s="83"/>
      <c r="B108" s="83"/>
      <c r="C108" s="83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</row>
    <row r="109" s="127" customFormat="true" ht="13.5" hidden="false" customHeight="false" outlineLevel="0" collapsed="false">
      <c r="A109" s="83"/>
      <c r="B109" s="83"/>
      <c r="C109" s="83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</row>
    <row r="110" s="127" customFormat="true" ht="13.5" hidden="false" customHeight="false" outlineLevel="0" collapsed="false">
      <c r="A110" s="83"/>
      <c r="B110" s="83"/>
      <c r="C110" s="83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</row>
    <row r="111" s="127" customFormat="true" ht="13.5" hidden="false" customHeight="false" outlineLevel="0" collapsed="false">
      <c r="A111" s="83"/>
      <c r="B111" s="83"/>
      <c r="C111" s="83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</row>
    <row r="112" s="127" customFormat="true" ht="13.5" hidden="false" customHeight="false" outlineLevel="0" collapsed="false">
      <c r="A112" s="83"/>
      <c r="B112" s="83"/>
      <c r="C112" s="83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</row>
    <row r="113" s="127" customFormat="true" ht="13.5" hidden="false" customHeight="false" outlineLevel="0" collapsed="false">
      <c r="A113" s="83"/>
      <c r="B113" s="83"/>
      <c r="C113" s="83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</row>
    <row r="114" s="127" customFormat="true" ht="13.5" hidden="false" customHeight="false" outlineLevel="0" collapsed="false">
      <c r="A114" s="83"/>
      <c r="B114" s="83"/>
      <c r="C114" s="83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</row>
    <row r="115" s="127" customFormat="true" ht="13.5" hidden="false" customHeight="false" outlineLevel="0" collapsed="false">
      <c r="A115" s="83"/>
      <c r="B115" s="83"/>
      <c r="C115" s="83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</row>
    <row r="116" s="127" customFormat="true" ht="13.5" hidden="false" customHeight="false" outlineLevel="0" collapsed="false">
      <c r="A116" s="83"/>
      <c r="B116" s="83"/>
      <c r="C116" s="83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</row>
    <row r="117" s="127" customFormat="true" ht="13.5" hidden="false" customHeight="false" outlineLevel="0" collapsed="false">
      <c r="A117" s="83"/>
      <c r="B117" s="83"/>
      <c r="C117" s="83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</row>
    <row r="118" s="127" customFormat="true" ht="13.5" hidden="false" customHeight="false" outlineLevel="0" collapsed="false">
      <c r="A118" s="83"/>
      <c r="B118" s="83"/>
      <c r="C118" s="83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</row>
    <row r="119" s="127" customFormat="true" ht="13.5" hidden="false" customHeight="false" outlineLevel="0" collapsed="false">
      <c r="A119" s="83"/>
      <c r="B119" s="83"/>
      <c r="C119" s="83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</row>
    <row r="120" s="127" customFormat="true" ht="13.5" hidden="false" customHeight="false" outlineLevel="0" collapsed="false">
      <c r="A120" s="83"/>
      <c r="B120" s="83"/>
      <c r="C120" s="83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</row>
    <row r="121" s="127" customFormat="true" ht="13.5" hidden="false" customHeight="false" outlineLevel="0" collapsed="false">
      <c r="A121" s="83"/>
      <c r="B121" s="83"/>
      <c r="C121" s="83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</row>
    <row r="122" s="127" customFormat="true" ht="13.5" hidden="false" customHeight="false" outlineLevel="0" collapsed="false">
      <c r="A122" s="83"/>
      <c r="B122" s="83"/>
      <c r="C122" s="83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</row>
    <row r="123" s="127" customFormat="true" ht="13.5" hidden="false" customHeight="false" outlineLevel="0" collapsed="false">
      <c r="A123" s="83"/>
      <c r="B123" s="83"/>
      <c r="C123" s="83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</row>
    <row r="124" s="127" customFormat="true" ht="13.5" hidden="false" customHeight="false" outlineLevel="0" collapsed="false">
      <c r="A124" s="83"/>
      <c r="B124" s="83"/>
      <c r="C124" s="83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</row>
    <row r="125" s="127" customFormat="true" ht="13.5" hidden="false" customHeight="false" outlineLevel="0" collapsed="false">
      <c r="A125" s="83"/>
      <c r="B125" s="83"/>
      <c r="C125" s="83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</row>
    <row r="126" s="127" customFormat="true" ht="13.5" hidden="false" customHeight="false" outlineLevel="0" collapsed="false">
      <c r="A126" s="83"/>
      <c r="B126" s="83"/>
      <c r="C126" s="83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</row>
    <row r="127" s="127" customFormat="true" ht="13.5" hidden="false" customHeight="false" outlineLevel="0" collapsed="false">
      <c r="A127" s="83"/>
      <c r="B127" s="83"/>
      <c r="C127" s="83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</row>
    <row r="128" s="127" customFormat="true" ht="13.5" hidden="false" customHeight="false" outlineLevel="0" collapsed="false">
      <c r="A128" s="83"/>
      <c r="B128" s="83"/>
      <c r="C128" s="83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</row>
    <row r="129" s="127" customFormat="true" ht="13.5" hidden="false" customHeight="false" outlineLevel="0" collapsed="false">
      <c r="A129" s="83"/>
      <c r="B129" s="83"/>
      <c r="C129" s="83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</row>
    <row r="130" s="127" customFormat="true" ht="13.5" hidden="false" customHeight="false" outlineLevel="0" collapsed="false">
      <c r="A130" s="83"/>
      <c r="B130" s="83"/>
      <c r="C130" s="83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</row>
    <row r="131" s="127" customFormat="true" ht="13.5" hidden="false" customHeight="false" outlineLevel="0" collapsed="false">
      <c r="A131" s="83"/>
      <c r="B131" s="83"/>
      <c r="C131" s="83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</row>
    <row r="132" s="127" customFormat="true" ht="13.5" hidden="false" customHeight="false" outlineLevel="0" collapsed="false">
      <c r="A132" s="83"/>
      <c r="B132" s="83"/>
      <c r="C132" s="83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</row>
    <row r="133" s="127" customFormat="true" ht="13.5" hidden="false" customHeight="false" outlineLevel="0" collapsed="false">
      <c r="A133" s="83"/>
      <c r="B133" s="83"/>
      <c r="C133" s="8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</row>
    <row r="134" s="127" customFormat="true" ht="13.5" hidden="false" customHeight="false" outlineLevel="0" collapsed="false">
      <c r="A134" s="83"/>
      <c r="B134" s="83"/>
      <c r="C134" s="83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</row>
    <row r="135" s="127" customFormat="true" ht="13.5" hidden="false" customHeight="false" outlineLevel="0" collapsed="false">
      <c r="A135" s="83"/>
      <c r="B135" s="83"/>
      <c r="C135" s="83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</row>
    <row r="136" s="127" customFormat="true" ht="13.5" hidden="false" customHeight="false" outlineLevel="0" collapsed="false">
      <c r="A136" s="83"/>
      <c r="B136" s="83"/>
      <c r="C136" s="83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</row>
    <row r="137" s="127" customFormat="true" ht="13.5" hidden="false" customHeight="false" outlineLevel="0" collapsed="false">
      <c r="A137" s="83"/>
      <c r="B137" s="83"/>
      <c r="C137" s="83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</row>
    <row r="138" s="127" customFormat="true" ht="13.5" hidden="false" customHeight="false" outlineLevel="0" collapsed="false">
      <c r="A138" s="83"/>
      <c r="B138" s="83"/>
      <c r="C138" s="83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</row>
    <row r="139" s="127" customFormat="true" ht="13.5" hidden="false" customHeight="false" outlineLevel="0" collapsed="false">
      <c r="A139" s="83"/>
      <c r="B139" s="83"/>
      <c r="C139" s="83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</row>
    <row r="140" s="127" customFormat="true" ht="13.5" hidden="false" customHeight="false" outlineLevel="0" collapsed="false">
      <c r="A140" s="83"/>
      <c r="B140" s="83"/>
      <c r="C140" s="83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</row>
    <row r="141" s="127" customFormat="true" ht="13.5" hidden="false" customHeight="false" outlineLevel="0" collapsed="false">
      <c r="A141" s="83"/>
      <c r="B141" s="83"/>
      <c r="C141" s="83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</row>
    <row r="142" s="127" customFormat="true" ht="13.5" hidden="false" customHeight="false" outlineLevel="0" collapsed="false">
      <c r="A142" s="83"/>
      <c r="B142" s="83"/>
      <c r="C142" s="8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</row>
    <row r="143" s="127" customFormat="true" ht="13.5" hidden="false" customHeight="false" outlineLevel="0" collapsed="false">
      <c r="A143" s="83"/>
      <c r="B143" s="83"/>
      <c r="C143" s="83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</row>
    <row r="144" s="127" customFormat="true" ht="13.5" hidden="false" customHeight="false" outlineLevel="0" collapsed="false">
      <c r="A144" s="83"/>
      <c r="B144" s="83"/>
      <c r="C144" s="83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</row>
    <row r="145" s="127" customFormat="true" ht="13.5" hidden="false" customHeight="false" outlineLevel="0" collapsed="false">
      <c r="A145" s="83"/>
      <c r="B145" s="83"/>
      <c r="C145" s="83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</row>
    <row r="146" s="127" customFormat="true" ht="13.5" hidden="false" customHeight="false" outlineLevel="0" collapsed="false">
      <c r="A146" s="83"/>
      <c r="B146" s="83"/>
      <c r="C146" s="83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</row>
    <row r="147" s="127" customFormat="true" ht="13.5" hidden="false" customHeight="false" outlineLevel="0" collapsed="false">
      <c r="A147" s="83"/>
      <c r="B147" s="83"/>
      <c r="C147" s="83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</row>
    <row r="148" s="127" customFormat="true" ht="13.5" hidden="false" customHeight="false" outlineLevel="0" collapsed="false">
      <c r="A148" s="83"/>
      <c r="B148" s="83"/>
      <c r="C148" s="83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</row>
    <row r="149" s="127" customFormat="true" ht="13.5" hidden="false" customHeight="false" outlineLevel="0" collapsed="false">
      <c r="A149" s="83"/>
      <c r="B149" s="83"/>
      <c r="C149" s="83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</row>
    <row r="150" s="127" customFormat="true" ht="13.5" hidden="false" customHeight="false" outlineLevel="0" collapsed="false">
      <c r="A150" s="83"/>
      <c r="B150" s="83"/>
      <c r="C150" s="8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</row>
    <row r="151" s="127" customFormat="true" ht="13.5" hidden="false" customHeight="false" outlineLevel="0" collapsed="false">
      <c r="A151" s="83"/>
      <c r="B151" s="83"/>
      <c r="C151" s="83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</row>
    <row r="152" s="127" customFormat="true" ht="13.5" hidden="false" customHeight="false" outlineLevel="0" collapsed="false">
      <c r="A152" s="83"/>
      <c r="B152" s="83"/>
      <c r="C152" s="83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</row>
    <row r="153" s="127" customFormat="true" ht="13.5" hidden="false" customHeight="false" outlineLevel="0" collapsed="false">
      <c r="A153" s="83"/>
      <c r="B153" s="83"/>
      <c r="C153" s="83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</row>
    <row r="154" s="127" customFormat="true" ht="13.5" hidden="false" customHeight="false" outlineLevel="0" collapsed="false">
      <c r="A154" s="83"/>
      <c r="B154" s="83"/>
      <c r="C154" s="83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</row>
    <row r="155" s="127" customFormat="true" ht="13.5" hidden="false" customHeight="false" outlineLevel="0" collapsed="false">
      <c r="A155" s="83"/>
      <c r="B155" s="83"/>
      <c r="C155" s="83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</row>
    <row r="156" s="127" customFormat="true" ht="13.5" hidden="false" customHeight="false" outlineLevel="0" collapsed="false">
      <c r="A156" s="83"/>
      <c r="B156" s="83"/>
      <c r="C156" s="83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</row>
    <row r="157" s="127" customFormat="true" ht="13.5" hidden="false" customHeight="false" outlineLevel="0" collapsed="false">
      <c r="A157" s="83"/>
      <c r="B157" s="83"/>
      <c r="C157" s="83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</row>
    <row r="158" s="127" customFormat="true" ht="13.5" hidden="false" customHeight="false" outlineLevel="0" collapsed="false">
      <c r="A158" s="83"/>
      <c r="B158" s="83"/>
      <c r="C158" s="83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</row>
    <row r="159" s="127" customFormat="true" ht="13.5" hidden="false" customHeight="false" outlineLevel="0" collapsed="false">
      <c r="A159" s="83"/>
      <c r="B159" s="83"/>
      <c r="C159" s="83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</row>
    <row r="160" s="127" customFormat="true" ht="13.5" hidden="false" customHeight="false" outlineLevel="0" collapsed="false">
      <c r="A160" s="83"/>
      <c r="B160" s="83"/>
      <c r="C160" s="83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</row>
    <row r="161" s="127" customFormat="true" ht="13.5" hidden="false" customHeight="false" outlineLevel="0" collapsed="false">
      <c r="A161" s="83"/>
      <c r="B161" s="83"/>
      <c r="C161" s="83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</row>
    <row r="162" s="127" customFormat="true" ht="13.5" hidden="false" customHeight="false" outlineLevel="0" collapsed="false">
      <c r="A162" s="83"/>
      <c r="B162" s="83"/>
      <c r="C162" s="83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</row>
    <row r="163" s="127" customFormat="true" ht="13.5" hidden="false" customHeight="false" outlineLevel="0" collapsed="false">
      <c r="A163" s="83"/>
      <c r="B163" s="83"/>
      <c r="C163" s="8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</row>
    <row r="164" s="127" customFormat="true" ht="13.5" hidden="false" customHeight="false" outlineLevel="0" collapsed="false">
      <c r="A164" s="83"/>
      <c r="B164" s="83"/>
      <c r="C164" s="83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</row>
    <row r="165" s="127" customFormat="true" ht="13.5" hidden="false" customHeight="false" outlineLevel="0" collapsed="false">
      <c r="A165" s="83"/>
      <c r="B165" s="83"/>
      <c r="C165" s="83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</row>
    <row r="166" s="127" customFormat="true" ht="13.5" hidden="false" customHeight="false" outlineLevel="0" collapsed="false">
      <c r="A166" s="83"/>
      <c r="B166" s="83"/>
      <c r="C166" s="83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</row>
    <row r="167" s="127" customFormat="true" ht="13.5" hidden="false" customHeight="false" outlineLevel="0" collapsed="false">
      <c r="A167" s="83"/>
      <c r="B167" s="83"/>
      <c r="C167" s="83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</row>
    <row r="168" s="127" customFormat="true" ht="13.5" hidden="false" customHeight="false" outlineLevel="0" collapsed="false">
      <c r="A168" s="83"/>
      <c r="B168" s="83"/>
      <c r="C168" s="83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</row>
    <row r="169" s="127" customFormat="true" ht="13.5" hidden="false" customHeight="false" outlineLevel="0" collapsed="false">
      <c r="A169" s="83"/>
      <c r="B169" s="83"/>
      <c r="C169" s="83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</row>
    <row r="170" s="127" customFormat="true" ht="13.5" hidden="false" customHeight="false" outlineLevel="0" collapsed="false">
      <c r="A170" s="83"/>
      <c r="B170" s="83"/>
      <c r="C170" s="83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</row>
    <row r="171" s="127" customFormat="true" ht="13.5" hidden="false" customHeight="false" outlineLevel="0" collapsed="false">
      <c r="A171" s="83"/>
      <c r="B171" s="83"/>
      <c r="C171" s="83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</row>
    <row r="172" s="127" customFormat="true" ht="13.5" hidden="false" customHeight="false" outlineLevel="0" collapsed="false">
      <c r="A172" s="83"/>
      <c r="B172" s="83"/>
      <c r="C172" s="83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</row>
    <row r="173" s="127" customFormat="true" ht="13.5" hidden="false" customHeight="false" outlineLevel="0" collapsed="false">
      <c r="A173" s="83"/>
      <c r="B173" s="83"/>
      <c r="C173" s="83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</row>
    <row r="174" s="127" customFormat="true" ht="13.5" hidden="false" customHeight="false" outlineLevel="0" collapsed="false">
      <c r="A174" s="83"/>
      <c r="B174" s="83"/>
      <c r="C174" s="83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</row>
    <row r="175" s="127" customFormat="true" ht="13.5" hidden="false" customHeight="false" outlineLevel="0" collapsed="false">
      <c r="A175" s="83"/>
      <c r="B175" s="83"/>
      <c r="C175" s="83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</row>
    <row r="176" s="127" customFormat="true" ht="13.5" hidden="false" customHeight="false" outlineLevel="0" collapsed="false">
      <c r="A176" s="83"/>
      <c r="B176" s="83"/>
      <c r="C176" s="83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</row>
    <row r="177" s="127" customFormat="true" ht="13.5" hidden="false" customHeight="false" outlineLevel="0" collapsed="false">
      <c r="A177" s="83"/>
      <c r="B177" s="83"/>
      <c r="C177" s="83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</row>
    <row r="178" s="127" customFormat="true" ht="13.5" hidden="false" customHeight="false" outlineLevel="0" collapsed="false">
      <c r="A178" s="83"/>
      <c r="B178" s="83"/>
      <c r="C178" s="8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</row>
    <row r="179" s="127" customFormat="true" ht="13.5" hidden="false" customHeight="false" outlineLevel="0" collapsed="false">
      <c r="A179" s="83"/>
      <c r="B179" s="83"/>
      <c r="C179" s="83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</row>
    <row r="180" s="127" customFormat="true" ht="13.5" hidden="false" customHeight="false" outlineLevel="0" collapsed="false">
      <c r="A180" s="83"/>
      <c r="B180" s="83"/>
      <c r="C180" s="83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</row>
    <row r="181" s="127" customFormat="true" ht="13.5" hidden="false" customHeight="false" outlineLevel="0" collapsed="false">
      <c r="A181" s="83"/>
      <c r="B181" s="83"/>
      <c r="C181" s="83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</row>
    <row r="182" s="127" customFormat="true" ht="13.5" hidden="false" customHeight="false" outlineLevel="0" collapsed="false">
      <c r="A182" s="83"/>
      <c r="B182" s="83"/>
      <c r="C182" s="83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</row>
    <row r="183" s="127" customFormat="true" ht="13.5" hidden="false" customHeight="false" outlineLevel="0" collapsed="false">
      <c r="A183" s="83"/>
      <c r="B183" s="83"/>
      <c r="C183" s="83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</row>
    <row r="184" s="127" customFormat="true" ht="13.5" hidden="false" customHeight="false" outlineLevel="0" collapsed="false">
      <c r="A184" s="83"/>
      <c r="B184" s="83"/>
      <c r="C184" s="83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</row>
    <row r="185" s="127" customFormat="true" ht="13.5" hidden="false" customHeight="false" outlineLevel="0" collapsed="false">
      <c r="A185" s="83"/>
      <c r="B185" s="83"/>
      <c r="C185" s="83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</row>
    <row r="186" s="127" customFormat="true" ht="13.5" hidden="false" customHeight="false" outlineLevel="0" collapsed="false">
      <c r="A186" s="83"/>
      <c r="B186" s="83"/>
      <c r="C186" s="83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</row>
    <row r="187" s="127" customFormat="true" ht="13.5" hidden="false" customHeight="false" outlineLevel="0" collapsed="false">
      <c r="A187" s="83"/>
      <c r="B187" s="83"/>
      <c r="C187" s="83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</row>
    <row r="188" s="127" customFormat="true" ht="13.5" hidden="false" customHeight="false" outlineLevel="0" collapsed="false">
      <c r="A188" s="83"/>
      <c r="B188" s="83"/>
      <c r="C188" s="83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</row>
    <row r="189" s="127" customFormat="true" ht="13.5" hidden="false" customHeight="false" outlineLevel="0" collapsed="false">
      <c r="A189" s="83"/>
      <c r="B189" s="83"/>
      <c r="C189" s="83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</row>
    <row r="190" s="127" customFormat="true" ht="13.5" hidden="false" customHeight="false" outlineLevel="0" collapsed="false">
      <c r="A190" s="83"/>
      <c r="B190" s="83"/>
      <c r="C190" s="83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</row>
    <row r="191" s="127" customFormat="true" ht="13.5" hidden="false" customHeight="false" outlineLevel="0" collapsed="false">
      <c r="A191" s="83"/>
      <c r="B191" s="83"/>
      <c r="C191" s="83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</row>
    <row r="192" s="127" customFormat="true" ht="13.5" hidden="false" customHeight="false" outlineLevel="0" collapsed="false">
      <c r="A192" s="83"/>
      <c r="B192" s="83"/>
      <c r="C192" s="83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</row>
    <row r="193" s="127" customFormat="true" ht="13.5" hidden="false" customHeight="false" outlineLevel="0" collapsed="false">
      <c r="A193" s="83"/>
      <c r="B193" s="83"/>
      <c r="C193" s="8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</row>
    <row r="194" s="127" customFormat="true" ht="13.5" hidden="false" customHeight="false" outlineLevel="0" collapsed="false">
      <c r="A194" s="83"/>
      <c r="B194" s="83"/>
      <c r="C194" s="83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</row>
    <row r="195" s="127" customFormat="true" ht="13.5" hidden="false" customHeight="false" outlineLevel="0" collapsed="false">
      <c r="A195" s="83"/>
      <c r="B195" s="83"/>
      <c r="C195" s="83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</row>
    <row r="196" s="127" customFormat="true" ht="13.5" hidden="false" customHeight="false" outlineLevel="0" collapsed="false">
      <c r="A196" s="83"/>
      <c r="B196" s="83"/>
      <c r="C196" s="83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</row>
    <row r="197" s="127" customFormat="true" ht="13.5" hidden="false" customHeight="false" outlineLevel="0" collapsed="false">
      <c r="A197" s="83"/>
      <c r="B197" s="83"/>
      <c r="C197" s="83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</row>
    <row r="198" s="127" customFormat="true" ht="13.5" hidden="false" customHeight="false" outlineLevel="0" collapsed="false">
      <c r="A198" s="83"/>
      <c r="B198" s="83"/>
      <c r="C198" s="83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</row>
    <row r="199" s="127" customFormat="true" ht="13.5" hidden="false" customHeight="false" outlineLevel="0" collapsed="false">
      <c r="A199" s="83"/>
      <c r="B199" s="83"/>
      <c r="C199" s="83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</row>
    <row r="200" s="127" customFormat="true" ht="13.5" hidden="false" customHeight="false" outlineLevel="0" collapsed="false">
      <c r="A200" s="83"/>
      <c r="B200" s="83"/>
      <c r="C200" s="83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</row>
    <row r="201" s="127" customFormat="true" ht="13.5" hidden="false" customHeight="false" outlineLevel="0" collapsed="false">
      <c r="A201" s="83"/>
      <c r="B201" s="83"/>
      <c r="C201" s="83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</row>
    <row r="202" s="127" customFormat="true" ht="13.5" hidden="false" customHeight="false" outlineLevel="0" collapsed="false">
      <c r="A202" s="83"/>
      <c r="B202" s="83"/>
      <c r="C202" s="8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</row>
    <row r="203" s="127" customFormat="true" ht="13.5" hidden="false" customHeight="false" outlineLevel="0" collapsed="false">
      <c r="A203" s="83"/>
      <c r="B203" s="83"/>
      <c r="C203" s="83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</row>
    <row r="204" s="127" customFormat="true" ht="13.5" hidden="false" customHeight="false" outlineLevel="0" collapsed="false">
      <c r="A204" s="83"/>
      <c r="B204" s="83"/>
      <c r="C204" s="83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</row>
    <row r="205" s="127" customFormat="true" ht="13.5" hidden="false" customHeight="false" outlineLevel="0" collapsed="false">
      <c r="A205" s="83"/>
      <c r="B205" s="83"/>
      <c r="C205" s="83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</row>
    <row r="206" s="127" customFormat="true" ht="13.5" hidden="false" customHeight="false" outlineLevel="0" collapsed="false">
      <c r="A206" s="83"/>
      <c r="B206" s="83"/>
      <c r="C206" s="83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</row>
    <row r="207" s="127" customFormat="true" ht="13.5" hidden="false" customHeight="false" outlineLevel="0" collapsed="false">
      <c r="A207" s="83"/>
      <c r="B207" s="83"/>
      <c r="C207" s="83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</row>
    <row r="208" s="127" customFormat="true" ht="13.5" hidden="false" customHeight="false" outlineLevel="0" collapsed="false">
      <c r="A208" s="83"/>
      <c r="B208" s="83"/>
      <c r="C208" s="83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</row>
    <row r="209" s="127" customFormat="true" ht="13.5" hidden="false" customHeight="false" outlineLevel="0" collapsed="false">
      <c r="A209" s="83"/>
      <c r="B209" s="83"/>
      <c r="C209" s="83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</row>
    <row r="210" s="127" customFormat="true" ht="13.5" hidden="false" customHeight="false" outlineLevel="0" collapsed="false">
      <c r="A210" s="83"/>
      <c r="B210" s="83"/>
      <c r="C210" s="83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</row>
    <row r="211" s="127" customFormat="true" ht="13.5" hidden="false" customHeight="false" outlineLevel="0" collapsed="false">
      <c r="A211" s="83"/>
      <c r="B211" s="83"/>
      <c r="C211" s="83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</row>
    <row r="212" s="127" customFormat="true" ht="13.5" hidden="false" customHeight="false" outlineLevel="0" collapsed="false">
      <c r="A212" s="83"/>
      <c r="B212" s="83"/>
      <c r="C212" s="83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</row>
    <row r="213" s="127" customFormat="true" ht="13.5" hidden="false" customHeight="false" outlineLevel="0" collapsed="false">
      <c r="A213" s="83"/>
      <c r="B213" s="83"/>
      <c r="C213" s="83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</row>
    <row r="214" s="127" customFormat="true" ht="13.5" hidden="false" customHeight="false" outlineLevel="0" collapsed="false">
      <c r="A214" s="83"/>
      <c r="B214" s="83"/>
      <c r="C214" s="83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</row>
    <row r="215" s="127" customFormat="true" ht="13.5" hidden="false" customHeight="false" outlineLevel="0" collapsed="false">
      <c r="A215" s="83"/>
      <c r="B215" s="83"/>
      <c r="C215" s="83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</row>
    <row r="216" s="127" customFormat="true" ht="13.5" hidden="false" customHeight="false" outlineLevel="0" collapsed="false">
      <c r="A216" s="83"/>
      <c r="B216" s="83"/>
      <c r="C216" s="83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</row>
    <row r="217" s="127" customFormat="true" ht="13.5" hidden="false" customHeight="false" outlineLevel="0" collapsed="false">
      <c r="A217" s="83"/>
      <c r="B217" s="83"/>
      <c r="C217" s="83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</row>
    <row r="218" s="127" customFormat="true" ht="13.5" hidden="false" customHeight="false" outlineLevel="0" collapsed="false">
      <c r="A218" s="83"/>
      <c r="B218" s="83"/>
      <c r="C218" s="83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</row>
    <row r="219" s="127" customFormat="true" ht="13.5" hidden="false" customHeight="false" outlineLevel="0" collapsed="false">
      <c r="A219" s="83"/>
      <c r="B219" s="83"/>
      <c r="C219" s="83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</row>
    <row r="220" s="127" customFormat="true" ht="13.5" hidden="false" customHeight="false" outlineLevel="0" collapsed="false">
      <c r="A220" s="83"/>
      <c r="B220" s="83"/>
      <c r="C220" s="83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</row>
    <row r="221" s="127" customFormat="true" ht="13.5" hidden="false" customHeight="false" outlineLevel="0" collapsed="false">
      <c r="A221" s="83"/>
      <c r="B221" s="83"/>
      <c r="C221" s="83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</row>
    <row r="222" s="127" customFormat="true" ht="13.5" hidden="false" customHeight="false" outlineLevel="0" collapsed="false">
      <c r="A222" s="83"/>
      <c r="B222" s="83"/>
      <c r="C222" s="83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</row>
    <row r="223" s="127" customFormat="true" ht="13.5" hidden="false" customHeight="false" outlineLevel="0" collapsed="false">
      <c r="A223" s="83"/>
      <c r="B223" s="83"/>
      <c r="C223" s="83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</row>
    <row r="224" s="127" customFormat="true" ht="13.5" hidden="false" customHeight="false" outlineLevel="0" collapsed="false">
      <c r="A224" s="83"/>
      <c r="B224" s="83"/>
      <c r="C224" s="83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</row>
    <row r="225" s="127" customFormat="true" ht="13.5" hidden="false" customHeight="false" outlineLevel="0" collapsed="false">
      <c r="A225" s="83"/>
      <c r="B225" s="83"/>
      <c r="C225" s="83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</row>
    <row r="226" s="127" customFormat="true" ht="13.5" hidden="false" customHeight="false" outlineLevel="0" collapsed="false">
      <c r="A226" s="83"/>
      <c r="B226" s="83"/>
      <c r="C226" s="83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</row>
    <row r="227" s="127" customFormat="true" ht="13.5" hidden="false" customHeight="false" outlineLevel="0" collapsed="false">
      <c r="A227" s="83"/>
      <c r="B227" s="83"/>
      <c r="C227" s="83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</row>
    <row r="228" s="127" customFormat="true" ht="13.5" hidden="false" customHeight="false" outlineLevel="0" collapsed="false">
      <c r="A228" s="83"/>
      <c r="B228" s="83"/>
      <c r="C228" s="83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</row>
    <row r="229" s="127" customFormat="true" ht="13.5" hidden="false" customHeight="false" outlineLevel="0" collapsed="false">
      <c r="A229" s="83"/>
      <c r="B229" s="83"/>
      <c r="C229" s="83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</row>
    <row r="230" s="127" customFormat="true" ht="13.5" hidden="false" customHeight="false" outlineLevel="0" collapsed="false">
      <c r="A230" s="83"/>
      <c r="B230" s="83"/>
      <c r="C230" s="83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</row>
    <row r="231" s="127" customFormat="true" ht="13.5" hidden="false" customHeight="false" outlineLevel="0" collapsed="false">
      <c r="A231" s="83"/>
      <c r="B231" s="83"/>
      <c r="C231" s="83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</row>
    <row r="232" s="127" customFormat="true" ht="13.5" hidden="false" customHeight="false" outlineLevel="0" collapsed="false">
      <c r="A232" s="83"/>
      <c r="B232" s="83"/>
      <c r="C232" s="83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</row>
    <row r="233" s="127" customFormat="true" ht="13.5" hidden="false" customHeight="false" outlineLevel="0" collapsed="false">
      <c r="A233" s="83"/>
      <c r="B233" s="83"/>
      <c r="C233" s="83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</row>
    <row r="234" s="127" customFormat="true" ht="13.5" hidden="false" customHeight="false" outlineLevel="0" collapsed="false">
      <c r="A234" s="83"/>
      <c r="B234" s="83"/>
      <c r="C234" s="83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</row>
    <row r="235" s="127" customFormat="true" ht="13.5" hidden="false" customHeight="false" outlineLevel="0" collapsed="false">
      <c r="A235" s="83"/>
      <c r="B235" s="83"/>
      <c r="C235" s="83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</row>
    <row r="236" s="127" customFormat="true" ht="13.5" hidden="false" customHeight="false" outlineLevel="0" collapsed="false">
      <c r="A236" s="83"/>
      <c r="B236" s="83"/>
      <c r="C236" s="83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</row>
    <row r="237" s="127" customFormat="true" ht="13.5" hidden="false" customHeight="false" outlineLevel="0" collapsed="false">
      <c r="A237" s="83"/>
      <c r="B237" s="83"/>
      <c r="C237" s="83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</row>
    <row r="238" s="127" customFormat="true" ht="13.5" hidden="false" customHeight="false" outlineLevel="0" collapsed="false">
      <c r="A238" s="83"/>
      <c r="B238" s="83"/>
      <c r="C238" s="83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</row>
    <row r="239" s="127" customFormat="true" ht="13.5" hidden="false" customHeight="false" outlineLevel="0" collapsed="false">
      <c r="A239" s="83"/>
      <c r="B239" s="83"/>
      <c r="C239" s="83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</row>
    <row r="240" s="127" customFormat="true" ht="13.5" hidden="false" customHeight="false" outlineLevel="0" collapsed="false">
      <c r="A240" s="83"/>
      <c r="B240" s="83"/>
      <c r="C240" s="83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</row>
    <row r="241" s="127" customFormat="true" ht="13.5" hidden="false" customHeight="false" outlineLevel="0" collapsed="false">
      <c r="A241" s="83"/>
      <c r="B241" s="83"/>
      <c r="C241" s="83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</row>
    <row r="242" s="127" customFormat="true" ht="13.5" hidden="false" customHeight="false" outlineLevel="0" collapsed="false">
      <c r="A242" s="83"/>
      <c r="B242" s="83"/>
      <c r="C242" s="83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</row>
    <row r="243" s="127" customFormat="true" ht="13.5" hidden="false" customHeight="false" outlineLevel="0" collapsed="false">
      <c r="A243" s="83"/>
      <c r="B243" s="83"/>
      <c r="C243" s="83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</row>
    <row r="244" s="127" customFormat="true" ht="13.5" hidden="false" customHeight="false" outlineLevel="0" collapsed="false">
      <c r="A244" s="83"/>
      <c r="B244" s="83"/>
      <c r="C244" s="83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</row>
    <row r="245" s="127" customFormat="true" ht="13.5" hidden="false" customHeight="false" outlineLevel="0" collapsed="false">
      <c r="A245" s="83"/>
      <c r="B245" s="83"/>
      <c r="C245" s="83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</row>
    <row r="246" s="127" customFormat="true" ht="13.5" hidden="false" customHeight="false" outlineLevel="0" collapsed="false">
      <c r="A246" s="83"/>
      <c r="B246" s="83"/>
      <c r="C246" s="83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</row>
    <row r="247" s="127" customFormat="true" ht="13.5" hidden="false" customHeight="false" outlineLevel="0" collapsed="false">
      <c r="A247" s="83"/>
      <c r="B247" s="83"/>
      <c r="C247" s="83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</row>
    <row r="248" s="127" customFormat="true" ht="13.5" hidden="false" customHeight="false" outlineLevel="0" collapsed="false">
      <c r="A248" s="83"/>
      <c r="B248" s="83"/>
      <c r="C248" s="83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</row>
    <row r="249" s="127" customFormat="true" ht="13.5" hidden="false" customHeight="false" outlineLevel="0" collapsed="false">
      <c r="A249" s="83"/>
      <c r="B249" s="83"/>
      <c r="C249" s="83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</row>
    <row r="250" s="127" customFormat="true" ht="13.5" hidden="false" customHeight="false" outlineLevel="0" collapsed="false">
      <c r="A250" s="83"/>
      <c r="B250" s="83"/>
      <c r="C250" s="83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</row>
    <row r="251" s="127" customFormat="true" ht="13.5" hidden="false" customHeight="false" outlineLevel="0" collapsed="false">
      <c r="A251" s="83"/>
      <c r="B251" s="83"/>
      <c r="C251" s="83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</row>
    <row r="252" s="127" customFormat="true" ht="13.5" hidden="false" customHeight="false" outlineLevel="0" collapsed="false">
      <c r="A252" s="83"/>
      <c r="B252" s="83"/>
      <c r="C252" s="83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</row>
    <row r="253" s="127" customFormat="true" ht="13.5" hidden="false" customHeight="false" outlineLevel="0" collapsed="false">
      <c r="A253" s="83"/>
      <c r="B253" s="83"/>
      <c r="C253" s="83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</row>
    <row r="254" s="127" customFormat="true" ht="13.5" hidden="false" customHeight="false" outlineLevel="0" collapsed="false">
      <c r="A254" s="83"/>
      <c r="B254" s="83"/>
      <c r="C254" s="83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</row>
    <row r="255" s="127" customFormat="true" ht="13.5" hidden="false" customHeight="false" outlineLevel="0" collapsed="false">
      <c r="A255" s="83"/>
      <c r="B255" s="83"/>
      <c r="C255" s="83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</row>
    <row r="256" s="127" customFormat="true" ht="13.5" hidden="false" customHeight="false" outlineLevel="0" collapsed="false">
      <c r="A256" s="83"/>
      <c r="B256" s="83"/>
      <c r="C256" s="83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</row>
    <row r="257" s="127" customFormat="true" ht="13.5" hidden="false" customHeight="false" outlineLevel="0" collapsed="false">
      <c r="A257" s="83"/>
      <c r="B257" s="83"/>
      <c r="C257" s="83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</row>
    <row r="258" s="127" customFormat="true" ht="13.5" hidden="false" customHeight="false" outlineLevel="0" collapsed="false">
      <c r="A258" s="83"/>
      <c r="B258" s="83"/>
      <c r="C258" s="83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</row>
    <row r="259" s="127" customFormat="true" ht="13.5" hidden="false" customHeight="false" outlineLevel="0" collapsed="false">
      <c r="A259" s="83"/>
      <c r="B259" s="83"/>
      <c r="C259" s="83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</row>
    <row r="260" s="127" customFormat="true" ht="13.5" hidden="false" customHeight="false" outlineLevel="0" collapsed="false">
      <c r="A260" s="83"/>
      <c r="B260" s="83"/>
      <c r="C260" s="83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</row>
    <row r="261" s="127" customFormat="true" ht="13.5" hidden="false" customHeight="false" outlineLevel="0" collapsed="false">
      <c r="A261" s="83"/>
      <c r="B261" s="83"/>
      <c r="C261" s="83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</row>
    <row r="262" s="127" customFormat="true" ht="13.5" hidden="false" customHeight="false" outlineLevel="0" collapsed="false">
      <c r="A262" s="83"/>
      <c r="B262" s="83"/>
      <c r="C262" s="83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</row>
    <row r="263" s="127" customFormat="true" ht="13.5" hidden="false" customHeight="false" outlineLevel="0" collapsed="false">
      <c r="A263" s="83"/>
      <c r="B263" s="83"/>
      <c r="C263" s="83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</row>
    <row r="264" s="127" customFormat="true" ht="13.5" hidden="false" customHeight="false" outlineLevel="0" collapsed="false">
      <c r="A264" s="83"/>
      <c r="B264" s="83"/>
      <c r="C264" s="83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</row>
    <row r="265" s="127" customFormat="true" ht="13.5" hidden="false" customHeight="false" outlineLevel="0" collapsed="false">
      <c r="A265" s="83"/>
      <c r="B265" s="83"/>
      <c r="C265" s="83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</row>
    <row r="266" s="127" customFormat="true" ht="13.5" hidden="false" customHeight="false" outlineLevel="0" collapsed="false">
      <c r="A266" s="83"/>
      <c r="B266" s="83"/>
      <c r="C266" s="83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</row>
    <row r="267" s="127" customFormat="true" ht="13.5" hidden="false" customHeight="false" outlineLevel="0" collapsed="false">
      <c r="A267" s="83"/>
      <c r="B267" s="83"/>
      <c r="C267" s="83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</row>
    <row r="268" s="127" customFormat="true" ht="13.5" hidden="false" customHeight="false" outlineLevel="0" collapsed="false">
      <c r="A268" s="83"/>
      <c r="B268" s="83"/>
      <c r="C268" s="83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</row>
    <row r="269" s="127" customFormat="true" ht="13.5" hidden="false" customHeight="false" outlineLevel="0" collapsed="false">
      <c r="A269" s="83"/>
      <c r="B269" s="83"/>
      <c r="C269" s="83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</row>
    <row r="270" s="127" customFormat="true" ht="13.5" hidden="false" customHeight="false" outlineLevel="0" collapsed="false">
      <c r="A270" s="83"/>
      <c r="B270" s="83"/>
      <c r="C270" s="83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</row>
    <row r="271" s="127" customFormat="true" ht="13.5" hidden="false" customHeight="false" outlineLevel="0" collapsed="false">
      <c r="A271" s="83"/>
      <c r="B271" s="83"/>
      <c r="C271" s="83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</row>
    <row r="272" s="127" customFormat="true" ht="13.5" hidden="false" customHeight="false" outlineLevel="0" collapsed="false">
      <c r="A272" s="83"/>
      <c r="B272" s="83"/>
      <c r="C272" s="83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</row>
    <row r="273" s="127" customFormat="true" ht="13.5" hidden="false" customHeight="false" outlineLevel="0" collapsed="false">
      <c r="A273" s="83"/>
      <c r="B273" s="83"/>
      <c r="C273" s="83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</row>
    <row r="274" s="127" customFormat="true" ht="13.5" hidden="false" customHeight="false" outlineLevel="0" collapsed="false">
      <c r="A274" s="83"/>
      <c r="B274" s="83"/>
      <c r="C274" s="83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</row>
    <row r="275" s="127" customFormat="true" ht="13.5" hidden="false" customHeight="false" outlineLevel="0" collapsed="false">
      <c r="A275" s="83"/>
      <c r="B275" s="83"/>
      <c r="C275" s="83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</row>
    <row r="276" s="127" customFormat="true" ht="13.5" hidden="false" customHeight="false" outlineLevel="0" collapsed="false">
      <c r="A276" s="83"/>
      <c r="B276" s="83"/>
      <c r="C276" s="83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</row>
    <row r="277" s="127" customFormat="true" ht="13.5" hidden="false" customHeight="false" outlineLevel="0" collapsed="false">
      <c r="A277" s="83"/>
      <c r="B277" s="83"/>
      <c r="C277" s="83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</row>
    <row r="278" s="127" customFormat="true" ht="13.5" hidden="false" customHeight="false" outlineLevel="0" collapsed="false">
      <c r="A278" s="83"/>
      <c r="B278" s="83"/>
      <c r="C278" s="83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</row>
    <row r="279" s="127" customFormat="true" ht="13.5" hidden="false" customHeight="false" outlineLevel="0" collapsed="false">
      <c r="A279" s="83"/>
      <c r="B279" s="83"/>
      <c r="C279" s="83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</row>
    <row r="280" s="127" customFormat="true" ht="13.5" hidden="false" customHeight="false" outlineLevel="0" collapsed="false">
      <c r="A280" s="83"/>
      <c r="B280" s="83"/>
      <c r="C280" s="83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</row>
    <row r="281" s="127" customFormat="true" ht="13.5" hidden="false" customHeight="false" outlineLevel="0" collapsed="false">
      <c r="A281" s="83"/>
      <c r="B281" s="83"/>
      <c r="C281" s="83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</row>
    <row r="282" s="127" customFormat="true" ht="13.5" hidden="false" customHeight="false" outlineLevel="0" collapsed="false">
      <c r="A282" s="83"/>
      <c r="B282" s="83"/>
      <c r="C282" s="83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</row>
    <row r="283" s="127" customFormat="true" ht="13.5" hidden="false" customHeight="false" outlineLevel="0" collapsed="false">
      <c r="A283" s="83"/>
      <c r="B283" s="83"/>
      <c r="C283" s="83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</row>
    <row r="284" s="127" customFormat="true" ht="13.5" hidden="false" customHeight="false" outlineLevel="0" collapsed="false">
      <c r="A284" s="83"/>
      <c r="B284" s="83"/>
      <c r="C284" s="83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</row>
    <row r="285" s="127" customFormat="true" ht="13.5" hidden="false" customHeight="false" outlineLevel="0" collapsed="false">
      <c r="A285" s="83"/>
      <c r="B285" s="83"/>
      <c r="C285" s="83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</row>
    <row r="286" s="127" customFormat="true" ht="13.5" hidden="false" customHeight="false" outlineLevel="0" collapsed="false">
      <c r="A286" s="83"/>
      <c r="B286" s="83"/>
      <c r="C286" s="83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</row>
    <row r="287" s="127" customFormat="true" ht="13.5" hidden="false" customHeight="false" outlineLevel="0" collapsed="false">
      <c r="A287" s="83"/>
      <c r="B287" s="83"/>
      <c r="C287" s="83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</row>
    <row r="288" s="127" customFormat="true" ht="13.5" hidden="false" customHeight="false" outlineLevel="0" collapsed="false">
      <c r="A288" s="83"/>
      <c r="B288" s="83"/>
      <c r="C288" s="83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</row>
    <row r="289" s="127" customFormat="true" ht="13.5" hidden="false" customHeight="false" outlineLevel="0" collapsed="false">
      <c r="A289" s="83"/>
      <c r="B289" s="83"/>
      <c r="C289" s="83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</row>
    <row r="290" s="127" customFormat="true" ht="13.5" hidden="false" customHeight="false" outlineLevel="0" collapsed="false">
      <c r="A290" s="83"/>
      <c r="B290" s="83"/>
      <c r="C290" s="83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</row>
    <row r="291" s="127" customFormat="true" ht="13.5" hidden="false" customHeight="false" outlineLevel="0" collapsed="false">
      <c r="A291" s="83"/>
      <c r="B291" s="83"/>
      <c r="C291" s="83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</row>
    <row r="292" s="127" customFormat="true" ht="13.5" hidden="false" customHeight="false" outlineLevel="0" collapsed="false">
      <c r="A292" s="83"/>
      <c r="B292" s="83"/>
      <c r="C292" s="83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</row>
    <row r="293" s="127" customFormat="true" ht="13.5" hidden="false" customHeight="false" outlineLevel="0" collapsed="false">
      <c r="A293" s="83"/>
      <c r="B293" s="83"/>
      <c r="C293" s="83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</row>
    <row r="294" s="127" customFormat="true" ht="13.5" hidden="false" customHeight="false" outlineLevel="0" collapsed="false">
      <c r="A294" s="83"/>
      <c r="B294" s="83"/>
      <c r="C294" s="83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</row>
    <row r="295" s="127" customFormat="true" ht="13.5" hidden="false" customHeight="false" outlineLevel="0" collapsed="false">
      <c r="A295" s="83"/>
      <c r="B295" s="83"/>
      <c r="C295" s="83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</row>
    <row r="296" s="127" customFormat="true" ht="13.5" hidden="false" customHeight="false" outlineLevel="0" collapsed="false">
      <c r="A296" s="83"/>
      <c r="B296" s="83"/>
      <c r="C296" s="83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</row>
    <row r="297" s="127" customFormat="true" ht="13.5" hidden="false" customHeight="false" outlineLevel="0" collapsed="false">
      <c r="A297" s="83"/>
      <c r="B297" s="83"/>
      <c r="C297" s="83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</row>
    <row r="298" s="127" customFormat="true" ht="13.5" hidden="false" customHeight="false" outlineLevel="0" collapsed="false">
      <c r="A298" s="83"/>
      <c r="B298" s="83"/>
      <c r="C298" s="83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</row>
    <row r="299" s="127" customFormat="true" ht="13.5" hidden="false" customHeight="false" outlineLevel="0" collapsed="false">
      <c r="A299" s="83"/>
      <c r="B299" s="83"/>
      <c r="C299" s="83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</row>
    <row r="300" s="127" customFormat="true" ht="13.5" hidden="false" customHeight="false" outlineLevel="0" collapsed="false">
      <c r="A300" s="83"/>
      <c r="B300" s="83"/>
      <c r="C300" s="83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8" width="5.25"/>
    <col collapsed="false" customWidth="true" hidden="false" outlineLevel="0" max="3" min="3" style="128" width="9.49"/>
    <col collapsed="false" customWidth="true" hidden="false" outlineLevel="0" max="4" min="4" style="128" width="12.99"/>
    <col collapsed="false" customWidth="true" hidden="false" outlineLevel="0" max="5" min="5" style="128" width="3.36"/>
    <col collapsed="false" customWidth="true" hidden="false" outlineLevel="0" max="8" min="6" style="128" width="3.62"/>
    <col collapsed="false" customWidth="true" hidden="false" outlineLevel="0" max="9" min="9" style="128" width="24.74"/>
    <col collapsed="false" customWidth="true" hidden="false" outlineLevel="0" max="13" min="10" style="128" width="12.99"/>
    <col collapsed="false" customWidth="true" hidden="false" outlineLevel="0" max="14" min="14" style="128" width="2.62"/>
    <col collapsed="false" customWidth="true" hidden="false" outlineLevel="0" max="19" min="15" style="128" width="11.5"/>
    <col collapsed="false" customWidth="true" hidden="false" outlineLevel="0" max="20" min="20" style="129" width="14.5"/>
    <col collapsed="false" customWidth="true" hidden="false" outlineLevel="0" max="21" min="21" style="128" width="16.74"/>
    <col collapsed="false" customWidth="true" hidden="false" outlineLevel="0" max="22" min="22" style="129" width="3.99"/>
    <col collapsed="false" customWidth="true" hidden="false" outlineLevel="0" max="23" min="23" style="128" width="13.62"/>
    <col collapsed="false" customWidth="true" hidden="false" outlineLevel="0" max="24" min="24" style="0" width="8.99"/>
    <col collapsed="false" customWidth="false" hidden="false" outlineLevel="0" max="25" min="25" style="130" width="7.99"/>
    <col collapsed="false" customWidth="true" hidden="false" outlineLevel="0" max="26" min="26" style="128" width="4.99"/>
    <col collapsed="false" customWidth="false" hidden="false" outlineLevel="0" max="27" min="27" style="128" width="7.99"/>
    <col collapsed="false" customWidth="true" hidden="false" outlineLevel="0" max="28" min="28" style="128" width="3.99"/>
    <col collapsed="false" customWidth="true" hidden="false" outlineLevel="0" max="29" min="29" style="128" width="9.99"/>
    <col collapsed="false" customWidth="false" hidden="false" outlineLevel="0" max="257" min="30" style="128" width="7.99"/>
  </cols>
  <sheetData>
    <row r="1" customFormat="false" ht="8.1" hidden="false" customHeight="true" outlineLevel="0" collapsed="false">
      <c r="X1" s="128"/>
    </row>
    <row r="2" customFormat="false" ht="15" hidden="false" customHeight="false" outlineLevel="0" collapsed="false">
      <c r="B2" s="131" t="s">
        <v>157</v>
      </c>
      <c r="C2" s="132" t="n">
        <v>5000</v>
      </c>
      <c r="D2" s="133" t="s">
        <v>158</v>
      </c>
      <c r="L2" s="128" t="str">
        <f aca="false">ごみ処理概要!A7</f>
        <v>秋田県</v>
      </c>
      <c r="M2" s="128" t="e">
        <f aca="false">IF(L2&gt;0,VLOOKUP(L2,$AB$6:$AC$52,2,FALSE()),"-")</f>
        <v>#N/A</v>
      </c>
      <c r="T2" s="134" t="n">
        <f aca="false">IF(C2=0,0,1)</f>
        <v>1</v>
      </c>
      <c r="U2" s="135" t="str">
        <f aca="false">IF(T2=0,"",VLOOKUP(C2,ごみ処理概要!B7:C300,2,FALSE()))</f>
        <v>合計</v>
      </c>
      <c r="W2" s="136" t="n">
        <f aca="false">IF(T2=0,1,IF(ISERROR(U2),1,0))</f>
        <v>0</v>
      </c>
      <c r="X2" s="128"/>
      <c r="Y2" s="137" t="n">
        <f aca="false">COUNTA(ごみ処理概要!B7:B300)+6</f>
        <v>32</v>
      </c>
      <c r="Z2" s="137" t="n">
        <f aca="false">IF(T2=0,0,VLOOKUP(C2,Y5:Z300,2,FALSE()))</f>
        <v>7</v>
      </c>
    </row>
    <row r="3" customFormat="false" ht="8.1" hidden="false" customHeight="true" outlineLevel="0" collapsed="false">
      <c r="U3" s="138"/>
      <c r="X3" s="128"/>
    </row>
    <row r="4" customFormat="false" ht="19.5" hidden="false" customHeight="true" outlineLevel="0" collapsed="false">
      <c r="A4" s="139" t="str">
        <f aca="false">IF(ISERROR(U2),"",U2&amp;" 処理量")</f>
        <v>合計 処理量</v>
      </c>
      <c r="B4" s="139"/>
      <c r="C4" s="140"/>
      <c r="D4" s="140"/>
      <c r="X4" s="128"/>
    </row>
    <row r="5" s="129" customFormat="true" ht="15" hidden="false" customHeight="true" outlineLevel="0" collapsed="false">
      <c r="F5" s="141" t="s">
        <v>159</v>
      </c>
      <c r="G5" s="141"/>
      <c r="H5" s="141"/>
      <c r="I5" s="141"/>
      <c r="J5" s="142" t="s">
        <v>160</v>
      </c>
      <c r="K5" s="143" t="s">
        <v>161</v>
      </c>
      <c r="L5" s="143"/>
      <c r="M5" s="143"/>
      <c r="Y5" s="144" t="n">
        <f aca="false">ごみ処理概要!B5</f>
        <v>0</v>
      </c>
      <c r="Z5" s="128" t="n">
        <v>5</v>
      </c>
    </row>
    <row r="6" s="129" customFormat="true" ht="15" hidden="false" customHeight="true" outlineLevel="0" collapsed="false">
      <c r="A6" s="145" t="s">
        <v>13</v>
      </c>
      <c r="B6" s="145"/>
      <c r="C6" s="145"/>
      <c r="D6" s="146" t="e">
        <f aca="false">W6</f>
        <v>#REF!</v>
      </c>
      <c r="F6" s="141"/>
      <c r="G6" s="141"/>
      <c r="H6" s="141"/>
      <c r="I6" s="141"/>
      <c r="J6" s="142"/>
      <c r="K6" s="147" t="s">
        <v>162</v>
      </c>
      <c r="L6" s="148" t="s">
        <v>163</v>
      </c>
      <c r="M6" s="149" t="s">
        <v>164</v>
      </c>
      <c r="T6" s="150" t="s">
        <v>13</v>
      </c>
      <c r="U6" s="151" t="s">
        <v>165</v>
      </c>
      <c r="V6" s="152" t="s">
        <v>166</v>
      </c>
      <c r="W6" s="135" t="e">
        <f aca="true">IF(W$2=0,INDIRECT(U6&amp;"!"&amp;V6&amp;$Z$2),0)</f>
        <v>#REF!</v>
      </c>
      <c r="Y6" s="144" t="n">
        <f aca="false">ごみ処理概要!B6</f>
        <v>0</v>
      </c>
      <c r="Z6" s="128" t="n">
        <v>6</v>
      </c>
      <c r="AB6" s="129" t="n">
        <v>1</v>
      </c>
      <c r="AC6" s="150" t="s">
        <v>167</v>
      </c>
    </row>
    <row r="7" s="129" customFormat="true" ht="15" hidden="false" customHeight="true" outlineLevel="0" collapsed="false">
      <c r="A7" s="153" t="s">
        <v>14</v>
      </c>
      <c r="B7" s="153"/>
      <c r="C7" s="153"/>
      <c r="D7" s="154" t="e">
        <f aca="false">W7</f>
        <v>#REF!</v>
      </c>
      <c r="F7" s="155" t="s">
        <v>168</v>
      </c>
      <c r="G7" s="155" t="s">
        <v>169</v>
      </c>
      <c r="H7" s="156" t="s">
        <v>170</v>
      </c>
      <c r="I7" s="157"/>
      <c r="J7" s="158" t="e">
        <f aca="false">W18</f>
        <v>#REF!</v>
      </c>
      <c r="K7" s="159" t="s">
        <v>171</v>
      </c>
      <c r="L7" s="160" t="s">
        <v>171</v>
      </c>
      <c r="M7" s="161" t="s">
        <v>171</v>
      </c>
      <c r="T7" s="150" t="s">
        <v>14</v>
      </c>
      <c r="U7" s="151" t="s">
        <v>165</v>
      </c>
      <c r="V7" s="152" t="s">
        <v>172</v>
      </c>
      <c r="W7" s="135" t="e">
        <f aca="true">IF(W$2=0,INDIRECT(U7&amp;"!"&amp;V7&amp;$Z$2),0)</f>
        <v>#REF!</v>
      </c>
      <c r="Y7" s="144" t="n">
        <f aca="false">ごみ処理概要!B7</f>
        <v>5000</v>
      </c>
      <c r="Z7" s="128" t="n">
        <v>7</v>
      </c>
      <c r="AB7" s="129" t="n">
        <v>2</v>
      </c>
      <c r="AC7" s="150" t="s">
        <v>173</v>
      </c>
    </row>
    <row r="8" s="129" customFormat="true" ht="15" hidden="false" customHeight="true" outlineLevel="0" collapsed="false">
      <c r="A8" s="162" t="s">
        <v>174</v>
      </c>
      <c r="B8" s="162"/>
      <c r="C8" s="162"/>
      <c r="D8" s="163" t="e">
        <f aca="false">SUM(D6:D7)</f>
        <v>#REF!</v>
      </c>
      <c r="F8" s="155"/>
      <c r="G8" s="155"/>
      <c r="H8" s="164" t="s">
        <v>175</v>
      </c>
      <c r="I8" s="165" t="s">
        <v>154</v>
      </c>
      <c r="J8" s="146" t="e">
        <f aca="false">W19</f>
        <v>#REF!</v>
      </c>
      <c r="K8" s="166" t="s">
        <v>171</v>
      </c>
      <c r="L8" s="167" t="s">
        <v>171</v>
      </c>
      <c r="M8" s="168" t="s">
        <v>171</v>
      </c>
      <c r="T8" s="150" t="s">
        <v>108</v>
      </c>
      <c r="U8" s="151" t="s">
        <v>176</v>
      </c>
      <c r="V8" s="152" t="s">
        <v>177</v>
      </c>
      <c r="W8" s="135" t="e">
        <f aca="true">IF(W$2=0,INDIRECT(U8&amp;"!"&amp;V8&amp;$Z$2),0)</f>
        <v>#REF!</v>
      </c>
      <c r="Y8" s="144" t="n">
        <f aca="false">ごみ処理概要!B8</f>
        <v>5201</v>
      </c>
      <c r="Z8" s="128" t="n">
        <v>8</v>
      </c>
      <c r="AB8" s="129" t="n">
        <v>3</v>
      </c>
      <c r="AC8" s="150" t="s">
        <v>178</v>
      </c>
    </row>
    <row r="9" s="129" customFormat="true" ht="15" hidden="false" customHeight="true" outlineLevel="0" collapsed="false">
      <c r="D9" s="169"/>
      <c r="F9" s="155"/>
      <c r="G9" s="155"/>
      <c r="H9" s="164"/>
      <c r="I9" s="170" t="s">
        <v>28</v>
      </c>
      <c r="J9" s="154" t="e">
        <f aca="false">W20</f>
        <v>#REF!</v>
      </c>
      <c r="K9" s="171" t="s">
        <v>171</v>
      </c>
      <c r="L9" s="172" t="s">
        <v>171</v>
      </c>
      <c r="M9" s="173" t="s">
        <v>171</v>
      </c>
      <c r="T9" s="150" t="s">
        <v>109</v>
      </c>
      <c r="U9" s="151" t="s">
        <v>176</v>
      </c>
      <c r="V9" s="152" t="s">
        <v>179</v>
      </c>
      <c r="W9" s="135" t="e">
        <f aca="true">IF(W$2=0,INDIRECT(U9&amp;"!"&amp;V9&amp;$Z$2),0)</f>
        <v>#REF!</v>
      </c>
      <c r="Y9" s="144" t="n">
        <f aca="false">ごみ処理概要!B9</f>
        <v>5202</v>
      </c>
      <c r="Z9" s="128" t="n">
        <v>9</v>
      </c>
      <c r="AB9" s="129" t="n">
        <v>4</v>
      </c>
      <c r="AC9" s="150" t="s">
        <v>180</v>
      </c>
    </row>
    <row r="10" s="129" customFormat="true" ht="15" hidden="false" customHeight="true" outlineLevel="0" collapsed="false">
      <c r="A10" s="174" t="s">
        <v>181</v>
      </c>
      <c r="B10" s="175" t="s">
        <v>182</v>
      </c>
      <c r="C10" s="176" t="s">
        <v>108</v>
      </c>
      <c r="D10" s="146" t="e">
        <f aca="false">W8</f>
        <v>#REF!</v>
      </c>
      <c r="F10" s="155"/>
      <c r="G10" s="155"/>
      <c r="H10" s="164"/>
      <c r="I10" s="177" t="s">
        <v>29</v>
      </c>
      <c r="J10" s="154" t="e">
        <f aca="false">W21</f>
        <v>#REF!</v>
      </c>
      <c r="K10" s="171" t="s">
        <v>171</v>
      </c>
      <c r="L10" s="172" t="s">
        <v>171</v>
      </c>
      <c r="M10" s="173" t="s">
        <v>171</v>
      </c>
      <c r="T10" s="150" t="s">
        <v>110</v>
      </c>
      <c r="U10" s="151" t="s">
        <v>176</v>
      </c>
      <c r="V10" s="152" t="s">
        <v>183</v>
      </c>
      <c r="W10" s="135" t="e">
        <f aca="true">IF(W$2=0,INDIRECT(U10&amp;"!"&amp;V10&amp;$Z$2),0)</f>
        <v>#REF!</v>
      </c>
      <c r="Y10" s="144" t="n">
        <f aca="false">ごみ処理概要!B10</f>
        <v>5203</v>
      </c>
      <c r="Z10" s="128" t="n">
        <v>10</v>
      </c>
      <c r="AB10" s="129" t="n">
        <v>5</v>
      </c>
      <c r="AC10" s="150" t="s">
        <v>50</v>
      </c>
    </row>
    <row r="11" s="129" customFormat="true" ht="15" hidden="false" customHeight="true" outlineLevel="0" collapsed="false">
      <c r="A11" s="174"/>
      <c r="B11" s="175"/>
      <c r="C11" s="178" t="s">
        <v>109</v>
      </c>
      <c r="D11" s="154" t="e">
        <f aca="false">W9</f>
        <v>#REF!</v>
      </c>
      <c r="F11" s="155"/>
      <c r="G11" s="155"/>
      <c r="H11" s="164"/>
      <c r="I11" s="179" t="s">
        <v>30</v>
      </c>
      <c r="J11" s="154" t="e">
        <f aca="false">W22</f>
        <v>#REF!</v>
      </c>
      <c r="K11" s="171" t="s">
        <v>171</v>
      </c>
      <c r="L11" s="172" t="s">
        <v>171</v>
      </c>
      <c r="M11" s="173" t="s">
        <v>171</v>
      </c>
      <c r="T11" s="150" t="s">
        <v>106</v>
      </c>
      <c r="U11" s="151" t="s">
        <v>176</v>
      </c>
      <c r="V11" s="152" t="s">
        <v>184</v>
      </c>
      <c r="W11" s="135" t="e">
        <f aca="true">IF(W$2=0,INDIRECT(U11&amp;"!"&amp;V11&amp;$Z$2),0)</f>
        <v>#REF!</v>
      </c>
      <c r="Y11" s="144" t="n">
        <f aca="false">ごみ処理概要!B11</f>
        <v>5204</v>
      </c>
      <c r="Z11" s="128" t="n">
        <v>11</v>
      </c>
      <c r="AB11" s="129" t="n">
        <v>6</v>
      </c>
      <c r="AC11" s="150" t="s">
        <v>185</v>
      </c>
    </row>
    <row r="12" s="129" customFormat="true" ht="15" hidden="false" customHeight="true" outlineLevel="0" collapsed="false">
      <c r="A12" s="174"/>
      <c r="B12" s="175"/>
      <c r="C12" s="178" t="s">
        <v>110</v>
      </c>
      <c r="D12" s="154" t="e">
        <f aca="false">W10</f>
        <v>#REF!</v>
      </c>
      <c r="F12" s="155"/>
      <c r="G12" s="155"/>
      <c r="H12" s="164"/>
      <c r="I12" s="179" t="s">
        <v>31</v>
      </c>
      <c r="J12" s="154" t="e">
        <f aca="false">W23</f>
        <v>#REF!</v>
      </c>
      <c r="K12" s="171" t="s">
        <v>171</v>
      </c>
      <c r="L12" s="172" t="s">
        <v>171</v>
      </c>
      <c r="M12" s="173" t="s">
        <v>171</v>
      </c>
      <c r="T12" s="150" t="s">
        <v>45</v>
      </c>
      <c r="U12" s="151" t="s">
        <v>176</v>
      </c>
      <c r="V12" s="152" t="s">
        <v>186</v>
      </c>
      <c r="W12" s="135" t="e">
        <f aca="true">IF(W$2=0,INDIRECT(U12&amp;"!"&amp;V12&amp;$Z$2),0)</f>
        <v>#REF!</v>
      </c>
      <c r="Y12" s="144" t="n">
        <f aca="false">ごみ処理概要!B12</f>
        <v>5206</v>
      </c>
      <c r="Z12" s="128" t="n">
        <v>12</v>
      </c>
      <c r="AB12" s="129" t="n">
        <v>7</v>
      </c>
      <c r="AC12" s="150" t="s">
        <v>187</v>
      </c>
    </row>
    <row r="13" s="129" customFormat="true" ht="15" hidden="false" customHeight="true" outlineLevel="0" collapsed="false">
      <c r="A13" s="174"/>
      <c r="B13" s="175"/>
      <c r="C13" s="178" t="s">
        <v>106</v>
      </c>
      <c r="D13" s="154" t="e">
        <f aca="false">W11</f>
        <v>#REF!</v>
      </c>
      <c r="F13" s="155"/>
      <c r="G13" s="155"/>
      <c r="H13" s="164"/>
      <c r="I13" s="179" t="s">
        <v>32</v>
      </c>
      <c r="J13" s="154" t="e">
        <f aca="false">W24</f>
        <v>#REF!</v>
      </c>
      <c r="K13" s="171" t="s">
        <v>171</v>
      </c>
      <c r="L13" s="172" t="s">
        <v>171</v>
      </c>
      <c r="M13" s="173" t="s">
        <v>171</v>
      </c>
      <c r="T13" s="150" t="s">
        <v>111</v>
      </c>
      <c r="U13" s="151" t="s">
        <v>176</v>
      </c>
      <c r="V13" s="152" t="s">
        <v>188</v>
      </c>
      <c r="W13" s="135" t="e">
        <f aca="true">IF(W$2=0,INDIRECT(U13&amp;"!"&amp;V13&amp;$Z$2),0)</f>
        <v>#REF!</v>
      </c>
      <c r="Y13" s="144" t="n">
        <f aca="false">ごみ処理概要!B13</f>
        <v>5207</v>
      </c>
      <c r="Z13" s="128" t="n">
        <v>13</v>
      </c>
      <c r="AB13" s="129" t="n">
        <v>8</v>
      </c>
      <c r="AC13" s="150" t="s">
        <v>189</v>
      </c>
    </row>
    <row r="14" s="129" customFormat="true" ht="15" hidden="false" customHeight="true" outlineLevel="0" collapsed="false">
      <c r="A14" s="174"/>
      <c r="B14" s="175"/>
      <c r="C14" s="178" t="s">
        <v>45</v>
      </c>
      <c r="D14" s="154" t="e">
        <f aca="false">W12</f>
        <v>#REF!</v>
      </c>
      <c r="F14" s="155"/>
      <c r="G14" s="155"/>
      <c r="H14" s="164"/>
      <c r="I14" s="180" t="s">
        <v>190</v>
      </c>
      <c r="J14" s="163" t="e">
        <f aca="false">W25</f>
        <v>#REF!</v>
      </c>
      <c r="K14" s="147" t="s">
        <v>171</v>
      </c>
      <c r="L14" s="148" t="s">
        <v>171</v>
      </c>
      <c r="M14" s="149" t="s">
        <v>171</v>
      </c>
      <c r="T14" s="150" t="s">
        <v>107</v>
      </c>
      <c r="U14" s="151" t="s">
        <v>176</v>
      </c>
      <c r="V14" s="152" t="s">
        <v>191</v>
      </c>
      <c r="W14" s="135" t="e">
        <f aca="true">IF(W$2=0,INDIRECT(U14&amp;"!"&amp;V14&amp;$Z$2),0)</f>
        <v>#REF!</v>
      </c>
      <c r="Y14" s="144" t="n">
        <f aca="false">ごみ処理概要!B14</f>
        <v>5209</v>
      </c>
      <c r="Z14" s="128" t="n">
        <v>14</v>
      </c>
      <c r="AB14" s="129" t="n">
        <v>9</v>
      </c>
      <c r="AC14" s="150" t="s">
        <v>192</v>
      </c>
    </row>
    <row r="15" s="129" customFormat="true" ht="15" hidden="false" customHeight="true" outlineLevel="0" collapsed="false">
      <c r="A15" s="174"/>
      <c r="B15" s="175"/>
      <c r="C15" s="178" t="s">
        <v>111</v>
      </c>
      <c r="D15" s="154" t="e">
        <f aca="false">W13</f>
        <v>#REF!</v>
      </c>
      <c r="F15" s="155"/>
      <c r="G15" s="181"/>
      <c r="H15" s="182" t="s">
        <v>193</v>
      </c>
      <c r="I15" s="183"/>
      <c r="J15" s="184" t="e">
        <f aca="false">SUM(J7:J14)</f>
        <v>#REF!</v>
      </c>
      <c r="K15" s="185" t="s">
        <v>171</v>
      </c>
      <c r="L15" s="186" t="e">
        <f aca="false">W35</f>
        <v>#REF!</v>
      </c>
      <c r="M15" s="187" t="e">
        <f aca="false">W43</f>
        <v>#REF!</v>
      </c>
      <c r="T15" s="150" t="s">
        <v>17</v>
      </c>
      <c r="U15" s="151" t="s">
        <v>165</v>
      </c>
      <c r="V15" s="152" t="s">
        <v>177</v>
      </c>
      <c r="W15" s="135" t="e">
        <f aca="true">IF(W$2=0,INDIRECT(U15&amp;"!"&amp;V15&amp;$Z$2),0)</f>
        <v>#REF!</v>
      </c>
      <c r="Y15" s="144" t="n">
        <f aca="false">ごみ処理概要!B15</f>
        <v>5210</v>
      </c>
      <c r="Z15" s="128" t="n">
        <v>15</v>
      </c>
      <c r="AB15" s="129" t="n">
        <v>10</v>
      </c>
      <c r="AC15" s="150" t="s">
        <v>194</v>
      </c>
    </row>
    <row r="16" s="129" customFormat="true" ht="15" hidden="false" customHeight="true" outlineLevel="0" collapsed="false">
      <c r="A16" s="174"/>
      <c r="B16" s="188"/>
      <c r="C16" s="189" t="s">
        <v>193</v>
      </c>
      <c r="D16" s="154" t="e">
        <f aca="false">SUM(D10:D15)</f>
        <v>#REF!</v>
      </c>
      <c r="F16" s="155"/>
      <c r="G16" s="155" t="s">
        <v>195</v>
      </c>
      <c r="H16" s="190" t="s">
        <v>154</v>
      </c>
      <c r="I16" s="191"/>
      <c r="J16" s="192" t="e">
        <f aca="false">W26</f>
        <v>#REF!</v>
      </c>
      <c r="K16" s="193" t="e">
        <f aca="false">J8</f>
        <v>#REF!</v>
      </c>
      <c r="L16" s="194" t="e">
        <f aca="false">W36</f>
        <v>#REF!</v>
      </c>
      <c r="M16" s="195" t="e">
        <f aca="false">W44</f>
        <v>#REF!</v>
      </c>
      <c r="T16" s="150" t="s">
        <v>89</v>
      </c>
      <c r="U16" s="151" t="s">
        <v>176</v>
      </c>
      <c r="V16" s="129" t="s">
        <v>166</v>
      </c>
      <c r="W16" s="135" t="e">
        <f aca="true">IF(W$2=0,INDIRECT(U16&amp;"!"&amp;V16&amp;$Z$2),0)</f>
        <v>#REF!</v>
      </c>
      <c r="Y16" s="144" t="n">
        <f aca="false">ごみ処理概要!B16</f>
        <v>5211</v>
      </c>
      <c r="Z16" s="128" t="n">
        <v>16</v>
      </c>
      <c r="AB16" s="129" t="n">
        <v>11</v>
      </c>
      <c r="AC16" s="150" t="s">
        <v>196</v>
      </c>
    </row>
    <row r="17" s="129" customFormat="true" ht="15" hidden="false" customHeight="true" outlineLevel="0" collapsed="false">
      <c r="A17" s="174"/>
      <c r="B17" s="173" t="s">
        <v>107</v>
      </c>
      <c r="C17" s="173"/>
      <c r="D17" s="154" t="e">
        <f aca="false">W14</f>
        <v>#REF!</v>
      </c>
      <c r="F17" s="155"/>
      <c r="G17" s="155"/>
      <c r="H17" s="196" t="s">
        <v>28</v>
      </c>
      <c r="I17" s="197"/>
      <c r="J17" s="154" t="e">
        <f aca="false">W27</f>
        <v>#REF!</v>
      </c>
      <c r="K17" s="198" t="e">
        <f aca="false">J9</f>
        <v>#REF!</v>
      </c>
      <c r="L17" s="199" t="e">
        <f aca="false">W37</f>
        <v>#REF!</v>
      </c>
      <c r="M17" s="200" t="e">
        <f aca="false">W45</f>
        <v>#REF!</v>
      </c>
      <c r="T17" s="150" t="s">
        <v>90</v>
      </c>
      <c r="U17" s="151" t="s">
        <v>176</v>
      </c>
      <c r="V17" s="129" t="s">
        <v>172</v>
      </c>
      <c r="W17" s="135" t="e">
        <f aca="true">IF(W$2=0,INDIRECT(U17&amp;"!"&amp;V17&amp;$Z$2),0)</f>
        <v>#REF!</v>
      </c>
      <c r="Y17" s="144" t="n">
        <f aca="false">ごみ処理概要!B17</f>
        <v>5212</v>
      </c>
      <c r="Z17" s="128" t="n">
        <v>17</v>
      </c>
      <c r="AB17" s="129" t="n">
        <v>12</v>
      </c>
      <c r="AC17" s="150" t="s">
        <v>197</v>
      </c>
    </row>
    <row r="18" s="129" customFormat="true" ht="15" hidden="false" customHeight="true" outlineLevel="0" collapsed="false">
      <c r="A18" s="174"/>
      <c r="B18" s="173" t="s">
        <v>17</v>
      </c>
      <c r="C18" s="173"/>
      <c r="D18" s="154" t="e">
        <f aca="false">W15</f>
        <v>#REF!</v>
      </c>
      <c r="F18" s="155"/>
      <c r="G18" s="155"/>
      <c r="H18" s="201" t="s">
        <v>29</v>
      </c>
      <c r="I18" s="191"/>
      <c r="J18" s="154" t="e">
        <f aca="false">W28</f>
        <v>#REF!</v>
      </c>
      <c r="K18" s="198" t="e">
        <f aca="false">J10</f>
        <v>#REF!</v>
      </c>
      <c r="L18" s="199" t="e">
        <f aca="false">W38</f>
        <v>#REF!</v>
      </c>
      <c r="M18" s="200" t="e">
        <f aca="false">W46</f>
        <v>#REF!</v>
      </c>
      <c r="T18" s="150" t="s">
        <v>170</v>
      </c>
      <c r="U18" s="151" t="s">
        <v>198</v>
      </c>
      <c r="V18" s="129" t="s">
        <v>199</v>
      </c>
      <c r="W18" s="135" t="e">
        <f aca="true">IF(W$2=0,INDIRECT(U18&amp;"!"&amp;V18&amp;$Z$2),0)</f>
        <v>#REF!</v>
      </c>
      <c r="Y18" s="144" t="n">
        <f aca="false">ごみ処理概要!B18</f>
        <v>5213</v>
      </c>
      <c r="Z18" s="128" t="n">
        <v>18</v>
      </c>
      <c r="AB18" s="129" t="n">
        <v>13</v>
      </c>
      <c r="AC18" s="150" t="s">
        <v>200</v>
      </c>
    </row>
    <row r="19" s="129" customFormat="true" ht="15" hidden="false" customHeight="true" outlineLevel="0" collapsed="false">
      <c r="A19" s="174"/>
      <c r="B19" s="202" t="s">
        <v>18</v>
      </c>
      <c r="C19" s="202"/>
      <c r="D19" s="163" t="e">
        <f aca="false">SUM(D16:D18)</f>
        <v>#REF!</v>
      </c>
      <c r="F19" s="155"/>
      <c r="G19" s="155"/>
      <c r="H19" s="201" t="s">
        <v>30</v>
      </c>
      <c r="I19" s="191"/>
      <c r="J19" s="154" t="e">
        <f aca="false">W29</f>
        <v>#REF!</v>
      </c>
      <c r="K19" s="198" t="e">
        <f aca="false">J11</f>
        <v>#REF!</v>
      </c>
      <c r="L19" s="199" t="e">
        <f aca="false">W39</f>
        <v>#REF!</v>
      </c>
      <c r="M19" s="200" t="e">
        <f aca="false">W47</f>
        <v>#REF!</v>
      </c>
      <c r="T19" s="150" t="s">
        <v>154</v>
      </c>
      <c r="U19" s="151" t="s">
        <v>198</v>
      </c>
      <c r="V19" s="129" t="s">
        <v>201</v>
      </c>
      <c r="W19" s="135" t="e">
        <f aca="true">IF(W$2=0,INDIRECT(U19&amp;"!"&amp;V19&amp;$Z$2),0)</f>
        <v>#REF!</v>
      </c>
      <c r="Y19" s="144" t="n">
        <f aca="false">ごみ処理概要!B19</f>
        <v>5214</v>
      </c>
      <c r="Z19" s="128" t="n">
        <v>19</v>
      </c>
      <c r="AB19" s="129" t="n">
        <v>14</v>
      </c>
      <c r="AC19" s="150" t="s">
        <v>202</v>
      </c>
    </row>
    <row r="20" s="129" customFormat="true" ht="15" hidden="false" customHeight="true" outlineLevel="0" collapsed="false">
      <c r="D20" s="169"/>
      <c r="F20" s="155"/>
      <c r="G20" s="155"/>
      <c r="H20" s="196" t="s">
        <v>31</v>
      </c>
      <c r="I20" s="197"/>
      <c r="J20" s="154" t="e">
        <f aca="false">W30</f>
        <v>#REF!</v>
      </c>
      <c r="K20" s="198" t="e">
        <f aca="false">J12</f>
        <v>#REF!</v>
      </c>
      <c r="L20" s="199" t="e">
        <f aca="false">W40</f>
        <v>#REF!</v>
      </c>
      <c r="M20" s="200" t="e">
        <f aca="false">W48</f>
        <v>#REF!</v>
      </c>
      <c r="T20" s="150" t="s">
        <v>28</v>
      </c>
      <c r="U20" s="151" t="s">
        <v>198</v>
      </c>
      <c r="V20" s="129" t="s">
        <v>203</v>
      </c>
      <c r="W20" s="135" t="e">
        <f aca="true">IF(W$2=0,INDIRECT(U20&amp;"!"&amp;V20&amp;$Z$2),0)</f>
        <v>#REF!</v>
      </c>
      <c r="Y20" s="144" t="n">
        <f aca="false">ごみ処理概要!B20</f>
        <v>5215</v>
      </c>
      <c r="Z20" s="128" t="n">
        <v>20</v>
      </c>
      <c r="AB20" s="129" t="n">
        <v>15</v>
      </c>
      <c r="AC20" s="150" t="s">
        <v>204</v>
      </c>
    </row>
    <row r="21" s="129" customFormat="true" ht="15" hidden="false" customHeight="true" outlineLevel="0" collapsed="false">
      <c r="A21" s="145" t="s">
        <v>205</v>
      </c>
      <c r="B21" s="145"/>
      <c r="C21" s="145"/>
      <c r="D21" s="146" t="e">
        <f aca="false">W16</f>
        <v>#REF!</v>
      </c>
      <c r="F21" s="155"/>
      <c r="G21" s="155"/>
      <c r="H21" s="196" t="s">
        <v>32</v>
      </c>
      <c r="I21" s="197"/>
      <c r="J21" s="154" t="e">
        <f aca="false">W31</f>
        <v>#REF!</v>
      </c>
      <c r="K21" s="198" t="e">
        <f aca="false">J13</f>
        <v>#REF!</v>
      </c>
      <c r="L21" s="199" t="e">
        <f aca="false">W41</f>
        <v>#REF!</v>
      </c>
      <c r="M21" s="200" t="e">
        <f aca="false">W49</f>
        <v>#REF!</v>
      </c>
      <c r="T21" s="150" t="s">
        <v>29</v>
      </c>
      <c r="U21" s="151" t="s">
        <v>198</v>
      </c>
      <c r="V21" s="129" t="s">
        <v>188</v>
      </c>
      <c r="W21" s="135" t="e">
        <f aca="true">IF(W$2=0,INDIRECT(U21&amp;"!"&amp;V21&amp;$Z$2),0)</f>
        <v>#REF!</v>
      </c>
      <c r="Y21" s="144" t="n">
        <f aca="false">ごみ処理概要!B21</f>
        <v>5303</v>
      </c>
      <c r="Z21" s="128" t="n">
        <v>21</v>
      </c>
      <c r="AB21" s="129" t="n">
        <v>16</v>
      </c>
      <c r="AC21" s="150" t="s">
        <v>206</v>
      </c>
    </row>
    <row r="22" s="129" customFormat="true" ht="15" hidden="false" customHeight="true" outlineLevel="0" collapsed="false">
      <c r="A22" s="153" t="s">
        <v>207</v>
      </c>
      <c r="B22" s="153"/>
      <c r="C22" s="153"/>
      <c r="D22" s="154" t="e">
        <f aca="false">W17</f>
        <v>#REF!</v>
      </c>
      <c r="F22" s="155"/>
      <c r="G22" s="155"/>
      <c r="H22" s="203" t="s">
        <v>190</v>
      </c>
      <c r="I22" s="204"/>
      <c r="J22" s="163" t="e">
        <f aca="false">W32</f>
        <v>#REF!</v>
      </c>
      <c r="K22" s="205" t="e">
        <f aca="false">J14</f>
        <v>#REF!</v>
      </c>
      <c r="L22" s="206" t="e">
        <f aca="false">W42</f>
        <v>#REF!</v>
      </c>
      <c r="M22" s="149" t="s">
        <v>171</v>
      </c>
      <c r="T22" s="150" t="s">
        <v>30</v>
      </c>
      <c r="U22" s="151" t="s">
        <v>198</v>
      </c>
      <c r="V22" s="129" t="s">
        <v>208</v>
      </c>
      <c r="W22" s="135" t="e">
        <f aca="true">IF(W$2=0,INDIRECT(U22&amp;"!"&amp;V22&amp;$Z$2),0)</f>
        <v>#REF!</v>
      </c>
      <c r="Y22" s="144" t="n">
        <f aca="false">ごみ処理概要!B22</f>
        <v>5327</v>
      </c>
      <c r="Z22" s="128" t="n">
        <v>22</v>
      </c>
      <c r="AB22" s="129" t="n">
        <v>17</v>
      </c>
      <c r="AC22" s="150" t="s">
        <v>209</v>
      </c>
    </row>
    <row r="23" s="129" customFormat="true" ht="15" hidden="false" customHeight="true" outlineLevel="0" collapsed="false">
      <c r="A23" s="153" t="s">
        <v>17</v>
      </c>
      <c r="B23" s="153"/>
      <c r="C23" s="153"/>
      <c r="D23" s="154" t="e">
        <f aca="false">D18</f>
        <v>#REF!</v>
      </c>
      <c r="F23" s="155"/>
      <c r="G23" s="181"/>
      <c r="H23" s="207" t="s">
        <v>193</v>
      </c>
      <c r="I23" s="208"/>
      <c r="J23" s="209" t="e">
        <f aca="false">SUM(J16:J22)</f>
        <v>#REF!</v>
      </c>
      <c r="K23" s="210" t="e">
        <f aca="false">SUM(K16:K22)</f>
        <v>#REF!</v>
      </c>
      <c r="L23" s="211" t="e">
        <f aca="false">SUM(L16:L22)</f>
        <v>#REF!</v>
      </c>
      <c r="M23" s="212" t="e">
        <f aca="false">SUM(M16:M21)</f>
        <v>#REF!</v>
      </c>
      <c r="T23" s="150" t="s">
        <v>31</v>
      </c>
      <c r="U23" s="151" t="s">
        <v>198</v>
      </c>
      <c r="V23" s="129" t="s">
        <v>210</v>
      </c>
      <c r="W23" s="135" t="e">
        <f aca="true">IF(W$2=0,INDIRECT(U23&amp;"!"&amp;V23&amp;$Z$2),0)</f>
        <v>#REF!</v>
      </c>
      <c r="Y23" s="144" t="n">
        <f aca="false">ごみ処理概要!B23</f>
        <v>5346</v>
      </c>
      <c r="Z23" s="128" t="n">
        <v>23</v>
      </c>
      <c r="AB23" s="129" t="n">
        <v>18</v>
      </c>
      <c r="AC23" s="150" t="s">
        <v>211</v>
      </c>
    </row>
    <row r="24" s="129" customFormat="true" ht="15" hidden="false" customHeight="true" outlineLevel="0" collapsed="false">
      <c r="A24" s="162" t="s">
        <v>212</v>
      </c>
      <c r="B24" s="162"/>
      <c r="C24" s="162"/>
      <c r="D24" s="163" t="e">
        <f aca="false">SUM(D21:D23)</f>
        <v>#REF!</v>
      </c>
      <c r="F24" s="181"/>
      <c r="G24" s="213" t="s">
        <v>213</v>
      </c>
      <c r="H24" s="207"/>
      <c r="I24" s="207"/>
      <c r="J24" s="158" t="e">
        <f aca="false">SUM(J7,J23)</f>
        <v>#REF!</v>
      </c>
      <c r="K24" s="214" t="e">
        <f aca="false">K23</f>
        <v>#REF!</v>
      </c>
      <c r="L24" s="215" t="e">
        <f aca="false">SUM(L15,L23)</f>
        <v>#REF!</v>
      </c>
      <c r="M24" s="216" t="e">
        <f aca="false">SUM(M15,M23)</f>
        <v>#REF!</v>
      </c>
      <c r="T24" s="150" t="s">
        <v>32</v>
      </c>
      <c r="U24" s="151" t="s">
        <v>198</v>
      </c>
      <c r="V24" s="129" t="s">
        <v>214</v>
      </c>
      <c r="W24" s="135" t="e">
        <f aca="true">IF(W$2=0,INDIRECT(U24&amp;"!"&amp;V24&amp;$Z$2),0)</f>
        <v>#REF!</v>
      </c>
      <c r="Y24" s="144" t="n">
        <f aca="false">ごみ処理概要!B24</f>
        <v>5348</v>
      </c>
      <c r="Z24" s="128" t="n">
        <v>24</v>
      </c>
      <c r="AB24" s="129" t="n">
        <v>19</v>
      </c>
      <c r="AC24" s="150" t="s">
        <v>215</v>
      </c>
    </row>
    <row r="25" s="129" customFormat="true" ht="15" hidden="false" customHeight="true" outlineLevel="0" collapsed="false">
      <c r="F25" s="217" t="s">
        <v>152</v>
      </c>
      <c r="G25" s="218"/>
      <c r="H25" s="218"/>
      <c r="I25" s="219"/>
      <c r="J25" s="192" t="e">
        <f aca="false">W33</f>
        <v>#REF!</v>
      </c>
      <c r="K25" s="220" t="s">
        <v>171</v>
      </c>
      <c r="L25" s="221" t="s">
        <v>171</v>
      </c>
      <c r="M25" s="195" t="e">
        <f aca="false">J25</f>
        <v>#REF!</v>
      </c>
      <c r="T25" s="150" t="s">
        <v>190</v>
      </c>
      <c r="U25" s="151" t="s">
        <v>198</v>
      </c>
      <c r="V25" s="129" t="s">
        <v>191</v>
      </c>
      <c r="W25" s="135" t="e">
        <f aca="true">IF(W$2=0,INDIRECT(U25&amp;"!"&amp;V25&amp;$Z$2),0)</f>
        <v>#REF!</v>
      </c>
      <c r="Y25" s="144" t="n">
        <f aca="false">ごみ処理概要!B25</f>
        <v>5349</v>
      </c>
      <c r="Z25" s="128" t="n">
        <v>25</v>
      </c>
      <c r="AB25" s="129" t="n">
        <v>20</v>
      </c>
      <c r="AC25" s="150" t="s">
        <v>216</v>
      </c>
    </row>
    <row r="26" s="129" customFormat="true" ht="15" hidden="false" customHeight="true" outlineLevel="0" collapsed="false">
      <c r="F26" s="222" t="s">
        <v>151</v>
      </c>
      <c r="G26" s="223"/>
      <c r="H26" s="223"/>
      <c r="I26" s="224"/>
      <c r="J26" s="225" t="e">
        <f aca="false">W34</f>
        <v>#REF!</v>
      </c>
      <c r="K26" s="226" t="s">
        <v>171</v>
      </c>
      <c r="L26" s="227" t="e">
        <f aca="false">J26</f>
        <v>#REF!</v>
      </c>
      <c r="M26" s="228" t="s">
        <v>171</v>
      </c>
      <c r="T26" s="150" t="s">
        <v>154</v>
      </c>
      <c r="U26" s="151" t="s">
        <v>198</v>
      </c>
      <c r="V26" s="129" t="s">
        <v>217</v>
      </c>
      <c r="W26" s="135" t="e">
        <f aca="true">IF(W$2=0,INDIRECT(U26&amp;"!"&amp;V26&amp;$Z$2),0)</f>
        <v>#REF!</v>
      </c>
      <c r="Y26" s="144" t="n">
        <f aca="false">ごみ処理概要!B26</f>
        <v>5361</v>
      </c>
      <c r="Z26" s="128" t="n">
        <v>26</v>
      </c>
      <c r="AB26" s="129" t="n">
        <v>21</v>
      </c>
      <c r="AC26" s="150" t="s">
        <v>218</v>
      </c>
    </row>
    <row r="27" s="129" customFormat="true" ht="15" hidden="false" customHeight="true" outlineLevel="0" collapsed="false">
      <c r="F27" s="142" t="s">
        <v>18</v>
      </c>
      <c r="G27" s="142"/>
      <c r="H27" s="142"/>
      <c r="I27" s="142"/>
      <c r="J27" s="229" t="e">
        <f aca="false">SUM(J24:J26)</f>
        <v>#REF!</v>
      </c>
      <c r="K27" s="230" t="e">
        <f aca="false">SUM(K24:K26)</f>
        <v>#REF!</v>
      </c>
      <c r="L27" s="231" t="e">
        <f aca="false">SUM(L24:L26)</f>
        <v>#REF!</v>
      </c>
      <c r="M27" s="232" t="e">
        <f aca="false">SUM(M24:M26)</f>
        <v>#REF!</v>
      </c>
      <c r="T27" s="150" t="s">
        <v>28</v>
      </c>
      <c r="U27" s="151" t="s">
        <v>198</v>
      </c>
      <c r="V27" s="129" t="s">
        <v>219</v>
      </c>
      <c r="W27" s="135" t="e">
        <f aca="true">IF(W$2=0,INDIRECT(U27&amp;"!"&amp;V27&amp;$Z$2),0)</f>
        <v>#REF!</v>
      </c>
      <c r="Y27" s="144" t="n">
        <f aca="false">ごみ処理概要!B27</f>
        <v>5363</v>
      </c>
      <c r="Z27" s="128" t="n">
        <v>27</v>
      </c>
      <c r="AB27" s="129" t="n">
        <v>22</v>
      </c>
      <c r="AC27" s="150" t="s">
        <v>220</v>
      </c>
    </row>
    <row r="28" s="129" customFormat="true" ht="15" hidden="false" customHeight="true" outlineLevel="0" collapsed="false">
      <c r="F28" s="233" t="s">
        <v>221</v>
      </c>
      <c r="G28" s="234"/>
      <c r="H28" s="234"/>
      <c r="I28" s="234"/>
      <c r="T28" s="150" t="s">
        <v>29</v>
      </c>
      <c r="U28" s="151" t="s">
        <v>198</v>
      </c>
      <c r="V28" s="129" t="s">
        <v>177</v>
      </c>
      <c r="W28" s="135" t="e">
        <f aca="true">IF(W$2=0,INDIRECT(U28&amp;"!"&amp;V28&amp;$Z$2),0)</f>
        <v>#REF!</v>
      </c>
      <c r="Y28" s="144" t="n">
        <f aca="false">ごみ処理概要!B28</f>
        <v>5366</v>
      </c>
      <c r="Z28" s="128" t="n">
        <v>28</v>
      </c>
      <c r="AB28" s="129" t="n">
        <v>23</v>
      </c>
      <c r="AC28" s="150" t="s">
        <v>222</v>
      </c>
    </row>
    <row r="29" s="129" customFormat="true" ht="15" hidden="false" customHeight="true" outlineLevel="0" collapsed="false">
      <c r="K29" s="235"/>
      <c r="L29" s="236" t="s">
        <v>223</v>
      </c>
      <c r="M29" s="161" t="s">
        <v>17</v>
      </c>
      <c r="T29" s="150" t="s">
        <v>30</v>
      </c>
      <c r="U29" s="151" t="s">
        <v>198</v>
      </c>
      <c r="V29" s="129" t="s">
        <v>224</v>
      </c>
      <c r="W29" s="135" t="e">
        <f aca="true">IF(W$2=0,INDIRECT(U29&amp;"!"&amp;V29&amp;$Z$2),0)</f>
        <v>#REF!</v>
      </c>
      <c r="Y29" s="144" t="n">
        <f aca="false">ごみ処理概要!B29</f>
        <v>5368</v>
      </c>
      <c r="Z29" s="128" t="n">
        <v>29</v>
      </c>
      <c r="AB29" s="129" t="n">
        <v>24</v>
      </c>
      <c r="AC29" s="150" t="s">
        <v>225</v>
      </c>
    </row>
    <row r="30" s="238" customFormat="true" ht="15" hidden="false" customHeight="true" outlineLevel="0" collapsed="false">
      <c r="A30" s="237" t="e">
        <f aca="false">"収集ごみ（混合ごみ＋可燃ごみ＋不燃ごみ＋資源ごみ＋粗大ごみ＋その他）＝"&amp;TEXT(D16,"#,##0")&amp;"t/年"</f>
        <v>#REF!</v>
      </c>
      <c r="K30" s="145" t="s">
        <v>226</v>
      </c>
      <c r="L30" s="239" t="e">
        <f aca="false">W50-W63</f>
        <v>#REF!</v>
      </c>
      <c r="M30" s="240" t="e">
        <f aca="false">W63</f>
        <v>#REF!</v>
      </c>
      <c r="T30" s="150" t="s">
        <v>31</v>
      </c>
      <c r="U30" s="151" t="s">
        <v>198</v>
      </c>
      <c r="V30" s="129" t="s">
        <v>227</v>
      </c>
      <c r="W30" s="135" t="e">
        <f aca="true">IF(W$2=0,INDIRECT(U30&amp;"!"&amp;V30&amp;$Z$2),0)</f>
        <v>#REF!</v>
      </c>
      <c r="Y30" s="144" t="n">
        <f aca="false">ごみ処理概要!B30</f>
        <v>5434</v>
      </c>
      <c r="Z30" s="128" t="n">
        <v>30</v>
      </c>
      <c r="AB30" s="238" t="n">
        <v>25</v>
      </c>
      <c r="AC30" s="241" t="s">
        <v>228</v>
      </c>
    </row>
    <row r="31" s="238" customFormat="true" ht="15" hidden="false" customHeight="true" outlineLevel="0" collapsed="false">
      <c r="A31" s="242" t="e">
        <f aca="false">"計画収集量（収集ごみ＋直接搬入ごみ）＝"&amp;TEXT(D16+D17,"#,##0")&amp;"t/年"</f>
        <v>#REF!</v>
      </c>
      <c r="K31" s="153" t="s">
        <v>229</v>
      </c>
      <c r="L31" s="243" t="e">
        <f aca="false">W51-W64</f>
        <v>#REF!</v>
      </c>
      <c r="M31" s="244" t="e">
        <f aca="false">W64</f>
        <v>#REF!</v>
      </c>
      <c r="T31" s="150" t="s">
        <v>32</v>
      </c>
      <c r="U31" s="151" t="s">
        <v>198</v>
      </c>
      <c r="V31" s="129" t="s">
        <v>230</v>
      </c>
      <c r="W31" s="135" t="e">
        <f aca="true">IF(W$2=0,INDIRECT(U31&amp;"!"&amp;V31&amp;$Z$2),0)</f>
        <v>#REF!</v>
      </c>
      <c r="Y31" s="144" t="n">
        <f aca="false">ごみ処理概要!B31</f>
        <v>5463</v>
      </c>
      <c r="Z31" s="128" t="n">
        <v>31</v>
      </c>
      <c r="AB31" s="238" t="n">
        <v>26</v>
      </c>
      <c r="AC31" s="241" t="s">
        <v>231</v>
      </c>
    </row>
    <row r="32" s="238" customFormat="true" ht="15" hidden="false" customHeight="true" outlineLevel="0" collapsed="false">
      <c r="A32" s="245" t="e">
        <f aca="false">"ごみ総排出量（計画収集量＋集団回収量）＝"&amp;TEXT(D19,"#,###0")&amp;"t/年"</f>
        <v>#REF!</v>
      </c>
      <c r="K32" s="153" t="s">
        <v>232</v>
      </c>
      <c r="L32" s="243" t="e">
        <f aca="false">W52-W65</f>
        <v>#REF!</v>
      </c>
      <c r="M32" s="244" t="e">
        <f aca="false">W65</f>
        <v>#REF!</v>
      </c>
      <c r="T32" s="150" t="s">
        <v>190</v>
      </c>
      <c r="U32" s="151" t="s">
        <v>198</v>
      </c>
      <c r="V32" s="129" t="s">
        <v>179</v>
      </c>
      <c r="W32" s="135" t="e">
        <f aca="true">IF(W$2=0,INDIRECT(U32&amp;"!"&amp;V32&amp;$Z$2),0)</f>
        <v>#REF!</v>
      </c>
      <c r="Y32" s="144" t="n">
        <f aca="false">ごみ処理概要!B32</f>
        <v>5464</v>
      </c>
      <c r="Z32" s="128" t="n">
        <v>32</v>
      </c>
      <c r="AB32" s="238" t="n">
        <v>27</v>
      </c>
      <c r="AC32" s="241" t="s">
        <v>233</v>
      </c>
    </row>
    <row r="33" s="238" customFormat="true" ht="15" hidden="false" customHeight="true" outlineLevel="0" collapsed="false">
      <c r="A33" s="245" t="e">
        <f aca="false">"ごみ処理量（直接最終処分量＋直接焼却量＋焼却以外の中間処理量＋直接資源化量）＝"&amp;TEXT(J27,"#,##0")&amp;"t/年"</f>
        <v>#REF!</v>
      </c>
      <c r="K33" s="153" t="s">
        <v>234</v>
      </c>
      <c r="L33" s="243" t="e">
        <f aca="false">W53-W66</f>
        <v>#REF!</v>
      </c>
      <c r="M33" s="244" t="e">
        <f aca="false">W66</f>
        <v>#REF!</v>
      </c>
      <c r="T33" s="150" t="s">
        <v>152</v>
      </c>
      <c r="U33" s="151" t="s">
        <v>198</v>
      </c>
      <c r="V33" s="129" t="s">
        <v>235</v>
      </c>
      <c r="W33" s="135" t="e">
        <f aca="true">IF(W$2=0,INDIRECT(U33&amp;"!"&amp;V33&amp;$Z$2),0)</f>
        <v>#REF!</v>
      </c>
      <c r="Y33" s="144" t="n">
        <f aca="false">ごみ処理概要!B33</f>
        <v>0</v>
      </c>
      <c r="Z33" s="128" t="n">
        <v>33</v>
      </c>
      <c r="AB33" s="238" t="n">
        <v>28</v>
      </c>
      <c r="AC33" s="241" t="s">
        <v>236</v>
      </c>
    </row>
    <row r="34" s="238" customFormat="true" ht="15" hidden="false" customHeight="true" outlineLevel="0" collapsed="false">
      <c r="A34" s="242" t="e">
        <f aca="false">"１人１日あたりごみ排出量（ごみ総排出量/総人口）＝"&amp;TEXT(D19/D8/365*1000000,"#,##0")&amp;"g/人日"</f>
        <v>#REF!</v>
      </c>
      <c r="K34" s="153" t="s">
        <v>237</v>
      </c>
      <c r="L34" s="243" t="e">
        <f aca="false">W54-W67</f>
        <v>#REF!</v>
      </c>
      <c r="M34" s="244" t="e">
        <f aca="false">W67</f>
        <v>#REF!</v>
      </c>
      <c r="T34" s="150" t="s">
        <v>151</v>
      </c>
      <c r="U34" s="151" t="s">
        <v>198</v>
      </c>
      <c r="V34" s="129" t="s">
        <v>238</v>
      </c>
      <c r="W34" s="135" t="e">
        <f aca="true">IF(W$2=0,INDIRECT(U34&amp;"!"&amp;V34&amp;$Z$2),0)</f>
        <v>#REF!</v>
      </c>
      <c r="Y34" s="144" t="n">
        <f aca="false">ごみ処理概要!B34</f>
        <v>0</v>
      </c>
      <c r="Z34" s="128" t="n">
        <v>34</v>
      </c>
      <c r="AB34" s="238" t="n">
        <v>29</v>
      </c>
      <c r="AC34" s="241" t="s">
        <v>239</v>
      </c>
    </row>
    <row r="35" s="238" customFormat="true" ht="15" hidden="false" customHeight="true" outlineLevel="0" collapsed="false">
      <c r="A35" s="242" t="e">
        <f aca="false">"リサイクル率（[資源化量合計＋集団回収量]/[ごみ処理量＋集団回収量]）＝"&amp;TEXT((M27+M43)/(J27+M43)*100,"##.##")&amp;"％"</f>
        <v>#REF!</v>
      </c>
      <c r="K35" s="153" t="s">
        <v>42</v>
      </c>
      <c r="L35" s="243" t="e">
        <f aca="false">W55-W68</f>
        <v>#REF!</v>
      </c>
      <c r="M35" s="244" t="e">
        <f aca="false">W68</f>
        <v>#REF!</v>
      </c>
      <c r="T35" s="150" t="s">
        <v>240</v>
      </c>
      <c r="U35" s="151" t="s">
        <v>198</v>
      </c>
      <c r="V35" s="129" t="s">
        <v>241</v>
      </c>
      <c r="W35" s="135" t="e">
        <f aca="true">IF(W$2=0,INDIRECT(U35&amp;"!"&amp;V35&amp;$Z$2),0)</f>
        <v>#REF!</v>
      </c>
      <c r="Y35" s="144" t="n">
        <f aca="false">ごみ処理概要!B35</f>
        <v>0</v>
      </c>
      <c r="Z35" s="128" t="n">
        <v>35</v>
      </c>
      <c r="AB35" s="238" t="n">
        <v>30</v>
      </c>
      <c r="AC35" s="241" t="s">
        <v>242</v>
      </c>
    </row>
    <row r="36" s="238" customFormat="true" ht="15" hidden="false" customHeight="true" outlineLevel="0" collapsed="false">
      <c r="A36" s="242" t="e">
        <f aca="false">"中間処理による減量化量（施設処理量-施設処理後資源化量-施設処理後残渣処分量）＝"&amp;TEXT(J24-L24-M24,"#,##0")&amp;"t/年"</f>
        <v>#REF!</v>
      </c>
      <c r="K36" s="153" t="s">
        <v>125</v>
      </c>
      <c r="L36" s="243" t="e">
        <f aca="false">W56-W69</f>
        <v>#REF!</v>
      </c>
      <c r="M36" s="244"/>
      <c r="T36" s="150" t="s">
        <v>154</v>
      </c>
      <c r="U36" s="151" t="s">
        <v>198</v>
      </c>
      <c r="V36" s="129" t="s">
        <v>243</v>
      </c>
      <c r="W36" s="135" t="e">
        <f aca="true">IF(W$2=0,INDIRECT(U36&amp;"!"&amp;V36&amp;$Z$2),0)</f>
        <v>#REF!</v>
      </c>
      <c r="Y36" s="144" t="n">
        <f aca="false">ごみ処理概要!B36</f>
        <v>0</v>
      </c>
      <c r="Z36" s="128" t="n">
        <v>36</v>
      </c>
      <c r="AB36" s="238" t="n">
        <v>31</v>
      </c>
      <c r="AC36" s="241" t="s">
        <v>244</v>
      </c>
    </row>
    <row r="37" s="238" customFormat="true" ht="15" hidden="false" customHeight="true" outlineLevel="0" collapsed="false">
      <c r="A37" s="242"/>
      <c r="K37" s="153" t="s">
        <v>126</v>
      </c>
      <c r="L37" s="243" t="e">
        <f aca="false">W57-W70</f>
        <v>#REF!</v>
      </c>
      <c r="M37" s="244"/>
      <c r="T37" s="150" t="s">
        <v>28</v>
      </c>
      <c r="U37" s="151" t="s">
        <v>198</v>
      </c>
      <c r="V37" s="129" t="s">
        <v>245</v>
      </c>
      <c r="W37" s="135" t="e">
        <f aca="true">IF(W$2=0,INDIRECT(U37&amp;"!"&amp;V37&amp;$Z$2),0)</f>
        <v>#REF!</v>
      </c>
      <c r="Y37" s="144" t="n">
        <f aca="false">ごみ処理概要!B37</f>
        <v>0</v>
      </c>
      <c r="Z37" s="128" t="n">
        <v>37</v>
      </c>
      <c r="AB37" s="238" t="n">
        <v>32</v>
      </c>
      <c r="AC37" s="241" t="s">
        <v>246</v>
      </c>
    </row>
    <row r="38" s="238" customFormat="true" ht="15" hidden="false" customHeight="true" outlineLevel="0" collapsed="false">
      <c r="A38" s="242"/>
      <c r="K38" s="153" t="s">
        <v>127</v>
      </c>
      <c r="L38" s="243" t="e">
        <f aca="false">W58-W71</f>
        <v>#REF!</v>
      </c>
      <c r="M38" s="244"/>
      <c r="T38" s="150" t="s">
        <v>29</v>
      </c>
      <c r="U38" s="151" t="s">
        <v>198</v>
      </c>
      <c r="V38" s="129" t="s">
        <v>247</v>
      </c>
      <c r="W38" s="135" t="e">
        <f aca="true">IF(W$2=0,INDIRECT(U38&amp;"!"&amp;V38&amp;$Z$2),0)</f>
        <v>#REF!</v>
      </c>
      <c r="Y38" s="144" t="n">
        <f aca="false">ごみ処理概要!B38</f>
        <v>0</v>
      </c>
      <c r="Z38" s="128" t="n">
        <v>38</v>
      </c>
      <c r="AB38" s="238" t="n">
        <v>33</v>
      </c>
      <c r="AC38" s="241" t="s">
        <v>248</v>
      </c>
    </row>
    <row r="39" s="238" customFormat="true" ht="15" hidden="false" customHeight="true" outlineLevel="0" collapsed="false">
      <c r="A39" s="242"/>
      <c r="K39" s="153" t="s">
        <v>43</v>
      </c>
      <c r="L39" s="243" t="e">
        <f aca="false">W59-W72</f>
        <v>#REF!</v>
      </c>
      <c r="M39" s="244" t="e">
        <f aca="false">W72</f>
        <v>#REF!</v>
      </c>
      <c r="T39" s="150" t="s">
        <v>30</v>
      </c>
      <c r="U39" s="151" t="s">
        <v>198</v>
      </c>
      <c r="V39" s="129" t="s">
        <v>249</v>
      </c>
      <c r="W39" s="135" t="e">
        <f aca="true">IF(W$2=0,INDIRECT(U39&amp;"!"&amp;V39&amp;$Z$2),0)</f>
        <v>#REF!</v>
      </c>
      <c r="Y39" s="144" t="n">
        <f aca="false">ごみ処理概要!B39</f>
        <v>0</v>
      </c>
      <c r="Z39" s="128" t="n">
        <v>39</v>
      </c>
      <c r="AB39" s="238" t="n">
        <v>34</v>
      </c>
      <c r="AC39" s="241" t="s">
        <v>250</v>
      </c>
    </row>
    <row r="40" s="238" customFormat="true" ht="15" hidden="false" customHeight="true" outlineLevel="0" collapsed="false">
      <c r="A40" s="242"/>
      <c r="K40" s="153" t="s">
        <v>44</v>
      </c>
      <c r="L40" s="243" t="e">
        <f aca="false">W60-W73</f>
        <v>#REF!</v>
      </c>
      <c r="M40" s="244" t="e">
        <f aca="false">W73</f>
        <v>#REF!</v>
      </c>
      <c r="T40" s="150" t="s">
        <v>31</v>
      </c>
      <c r="U40" s="151" t="s">
        <v>198</v>
      </c>
      <c r="V40" s="129" t="s">
        <v>251</v>
      </c>
      <c r="W40" s="135" t="e">
        <f aca="true">IF(W$2=0,INDIRECT(U40&amp;"!"&amp;V40&amp;$Z$2),0)</f>
        <v>#REF!</v>
      </c>
      <c r="Y40" s="144" t="n">
        <f aca="false">ごみ処理概要!B40</f>
        <v>0</v>
      </c>
      <c r="Z40" s="128" t="n">
        <v>40</v>
      </c>
      <c r="AB40" s="238" t="n">
        <v>35</v>
      </c>
      <c r="AC40" s="241" t="s">
        <v>252</v>
      </c>
    </row>
    <row r="41" customFormat="false" ht="15" hidden="false" customHeight="true" outlineLevel="0" collapsed="false">
      <c r="A41" s="242"/>
      <c r="B41" s="238"/>
      <c r="C41" s="238"/>
      <c r="D41" s="238"/>
      <c r="E41" s="238"/>
      <c r="F41" s="238"/>
      <c r="G41" s="238"/>
      <c r="H41" s="238"/>
      <c r="I41" s="238"/>
      <c r="J41" s="238"/>
      <c r="K41" s="153" t="s">
        <v>128</v>
      </c>
      <c r="L41" s="243" t="e">
        <f aca="false">W61-W74</f>
        <v>#REF!</v>
      </c>
      <c r="M41" s="244"/>
      <c r="T41" s="150" t="s">
        <v>32</v>
      </c>
      <c r="U41" s="151" t="s">
        <v>198</v>
      </c>
      <c r="V41" s="129" t="s">
        <v>253</v>
      </c>
      <c r="W41" s="135" t="e">
        <f aca="true">IF(W$2=0,INDIRECT(U41&amp;"!"&amp;V41&amp;$Z$2),0)</f>
        <v>#REF!</v>
      </c>
      <c r="X41" s="128"/>
      <c r="Y41" s="144" t="n">
        <f aca="false">ごみ処理概要!B41</f>
        <v>0</v>
      </c>
      <c r="Z41" s="128" t="n">
        <v>41</v>
      </c>
      <c r="AB41" s="128" t="n">
        <v>36</v>
      </c>
      <c r="AC41" s="246" t="s">
        <v>254</v>
      </c>
    </row>
    <row r="42" customFormat="false" ht="15" hidden="false" customHeight="true" outlineLevel="0" collapsed="false">
      <c r="A42" s="242"/>
      <c r="B42" s="238"/>
      <c r="C42" s="238"/>
      <c r="D42" s="238"/>
      <c r="E42" s="238"/>
      <c r="F42" s="238"/>
      <c r="G42" s="238"/>
      <c r="H42" s="238"/>
      <c r="I42" s="238"/>
      <c r="J42" s="238"/>
      <c r="K42" s="162" t="s">
        <v>45</v>
      </c>
      <c r="L42" s="247" t="e">
        <f aca="false">W62-W75</f>
        <v>#REF!</v>
      </c>
      <c r="M42" s="248" t="e">
        <f aca="false">W75</f>
        <v>#REF!</v>
      </c>
      <c r="T42" s="150" t="s">
        <v>190</v>
      </c>
      <c r="U42" s="151" t="s">
        <v>198</v>
      </c>
      <c r="V42" s="129" t="s">
        <v>255</v>
      </c>
      <c r="W42" s="135" t="e">
        <f aca="true">IF(W$2=0,INDIRECT(U42&amp;"!"&amp;V42&amp;$Z$2),0)</f>
        <v>#REF!</v>
      </c>
      <c r="X42" s="128"/>
      <c r="Y42" s="144" t="n">
        <f aca="false">ごみ処理概要!B42</f>
        <v>0</v>
      </c>
      <c r="Z42" s="128" t="n">
        <v>42</v>
      </c>
      <c r="AB42" s="128" t="n">
        <v>37</v>
      </c>
      <c r="AC42" s="246" t="s">
        <v>256</v>
      </c>
    </row>
    <row r="43" customFormat="false" ht="15" hidden="false" customHeight="true" outlineLevel="0" collapsed="false">
      <c r="K43" s="142" t="s">
        <v>18</v>
      </c>
      <c r="L43" s="249" t="e">
        <f aca="false">SUM(L30:L42)</f>
        <v>#REF!</v>
      </c>
      <c r="M43" s="250" t="e">
        <f aca="false">SUM(M30:M42)</f>
        <v>#REF!</v>
      </c>
      <c r="T43" s="150" t="s">
        <v>26</v>
      </c>
      <c r="U43" s="151" t="s">
        <v>165</v>
      </c>
      <c r="V43" s="129" t="s">
        <v>257</v>
      </c>
      <c r="W43" s="135" t="e">
        <f aca="true">IF(W$2=0,INDIRECT(U43&amp;"!"&amp;V43&amp;$Z$2),0)</f>
        <v>#REF!</v>
      </c>
      <c r="X43" s="128"/>
      <c r="Y43" s="144" t="n">
        <f aca="false">ごみ処理概要!B43</f>
        <v>0</v>
      </c>
      <c r="Z43" s="128" t="n">
        <v>43</v>
      </c>
      <c r="AB43" s="128" t="n">
        <v>38</v>
      </c>
      <c r="AC43" s="246" t="s">
        <v>258</v>
      </c>
    </row>
    <row r="44" customFormat="false" ht="15" hidden="false" customHeight="true" outlineLevel="0" collapsed="false">
      <c r="T44" s="150" t="s">
        <v>154</v>
      </c>
      <c r="U44" s="151" t="s">
        <v>165</v>
      </c>
      <c r="V44" s="129" t="s">
        <v>243</v>
      </c>
      <c r="W44" s="135" t="e">
        <f aca="true">IF(W$2=0,INDIRECT(U44&amp;"!"&amp;V44&amp;$Z$2),0)</f>
        <v>#REF!</v>
      </c>
      <c r="X44" s="128"/>
      <c r="Y44" s="144" t="n">
        <f aca="false">ごみ処理概要!B44</f>
        <v>0</v>
      </c>
      <c r="Z44" s="128" t="n">
        <v>44</v>
      </c>
      <c r="AB44" s="128" t="n">
        <v>39</v>
      </c>
      <c r="AC44" s="246" t="s">
        <v>259</v>
      </c>
    </row>
    <row r="45" customFormat="false" ht="15" hidden="false" customHeight="true" outlineLevel="0" collapsed="false">
      <c r="I45" s="251"/>
      <c r="J45" s="252"/>
      <c r="K45" s="253"/>
      <c r="T45" s="150" t="s">
        <v>28</v>
      </c>
      <c r="U45" s="151" t="s">
        <v>165</v>
      </c>
      <c r="V45" s="129" t="s">
        <v>245</v>
      </c>
      <c r="W45" s="135" t="e">
        <f aca="true">IF(W$2=0,INDIRECT(U45&amp;"!"&amp;V45&amp;$Z$2),0)</f>
        <v>#REF!</v>
      </c>
      <c r="X45" s="128"/>
      <c r="Y45" s="144" t="n">
        <f aca="false">ごみ処理概要!B45</f>
        <v>0</v>
      </c>
      <c r="Z45" s="128" t="n">
        <v>45</v>
      </c>
      <c r="AB45" s="128" t="n">
        <v>40</v>
      </c>
      <c r="AC45" s="246" t="s">
        <v>260</v>
      </c>
    </row>
    <row r="46" customFormat="false" ht="15" hidden="false" customHeight="true" outlineLevel="0" collapsed="false">
      <c r="I46" s="251"/>
      <c r="J46" s="252"/>
      <c r="K46" s="253"/>
      <c r="T46" s="150" t="s">
        <v>29</v>
      </c>
      <c r="U46" s="151" t="s">
        <v>165</v>
      </c>
      <c r="V46" s="129" t="s">
        <v>247</v>
      </c>
      <c r="W46" s="135" t="e">
        <f aca="true">IF(W$2=0,INDIRECT(U46&amp;"!"&amp;V46&amp;$Z$2),0)</f>
        <v>#REF!</v>
      </c>
      <c r="X46" s="128"/>
      <c r="Y46" s="144" t="n">
        <f aca="false">ごみ処理概要!B46</f>
        <v>0</v>
      </c>
      <c r="Z46" s="128" t="n">
        <v>46</v>
      </c>
      <c r="AB46" s="128" t="n">
        <v>41</v>
      </c>
      <c r="AC46" s="246" t="s">
        <v>261</v>
      </c>
    </row>
    <row r="47" customFormat="false" ht="15" hidden="false" customHeight="true" outlineLevel="0" collapsed="false">
      <c r="I47" s="251"/>
      <c r="J47" s="252"/>
      <c r="K47" s="253"/>
      <c r="T47" s="150" t="s">
        <v>30</v>
      </c>
      <c r="U47" s="151" t="s">
        <v>165</v>
      </c>
      <c r="V47" s="129" t="s">
        <v>249</v>
      </c>
      <c r="W47" s="135" t="e">
        <f aca="true">IF(W$2=0,INDIRECT(U47&amp;"!"&amp;V47&amp;$Z$2),0)</f>
        <v>#REF!</v>
      </c>
      <c r="X47" s="128"/>
      <c r="Y47" s="144" t="n">
        <f aca="false">ごみ処理概要!B47</f>
        <v>0</v>
      </c>
      <c r="Z47" s="128" t="n">
        <v>47</v>
      </c>
      <c r="AB47" s="128" t="n">
        <v>42</v>
      </c>
      <c r="AC47" s="246" t="s">
        <v>262</v>
      </c>
    </row>
    <row r="48" customFormat="false" ht="15" hidden="false" customHeight="true" outlineLevel="0" collapsed="false">
      <c r="I48" s="251"/>
      <c r="J48" s="252"/>
      <c r="K48" s="253"/>
      <c r="T48" s="150" t="s">
        <v>31</v>
      </c>
      <c r="U48" s="151" t="s">
        <v>165</v>
      </c>
      <c r="V48" s="129" t="s">
        <v>251</v>
      </c>
      <c r="W48" s="135" t="e">
        <f aca="true">IF(W$2=0,INDIRECT(U48&amp;"!"&amp;V48&amp;$Z$2),0)</f>
        <v>#REF!</v>
      </c>
      <c r="X48" s="128"/>
      <c r="Y48" s="144" t="n">
        <f aca="false">ごみ処理概要!B48</f>
        <v>0</v>
      </c>
      <c r="Z48" s="128" t="n">
        <v>48</v>
      </c>
      <c r="AB48" s="128" t="n">
        <v>43</v>
      </c>
      <c r="AC48" s="246" t="s">
        <v>263</v>
      </c>
    </row>
    <row r="49" customFormat="false" ht="15" hidden="false" customHeight="true" outlineLevel="0" collapsed="false">
      <c r="T49" s="150" t="s">
        <v>32</v>
      </c>
      <c r="U49" s="151" t="s">
        <v>165</v>
      </c>
      <c r="V49" s="129" t="s">
        <v>253</v>
      </c>
      <c r="W49" s="135" t="e">
        <f aca="true">IF(W$2=0,INDIRECT(U49&amp;"!"&amp;V49&amp;$Z$2),0)</f>
        <v>#REF!</v>
      </c>
      <c r="X49" s="128"/>
      <c r="Y49" s="144" t="n">
        <f aca="false">ごみ処理概要!B49</f>
        <v>0</v>
      </c>
      <c r="Z49" s="128" t="n">
        <v>49</v>
      </c>
      <c r="AB49" s="128" t="n">
        <v>44</v>
      </c>
      <c r="AC49" s="246" t="s">
        <v>264</v>
      </c>
    </row>
    <row r="50" customFormat="false" ht="15" hidden="false" customHeight="true" outlineLevel="0" collapsed="false">
      <c r="T50" s="150" t="s">
        <v>226</v>
      </c>
      <c r="U50" s="151" t="s">
        <v>265</v>
      </c>
      <c r="V50" s="129" t="s">
        <v>166</v>
      </c>
      <c r="W50" s="135" t="e">
        <f aca="true">IF(W$2=0,INDIRECT(U50&amp;"!"&amp;V50&amp;$Z$2),0)</f>
        <v>#REF!</v>
      </c>
      <c r="X50" s="128"/>
      <c r="Y50" s="144" t="n">
        <f aca="false">ごみ処理概要!B50</f>
        <v>0</v>
      </c>
      <c r="Z50" s="128" t="n">
        <v>50</v>
      </c>
      <c r="AB50" s="128" t="n">
        <v>45</v>
      </c>
      <c r="AC50" s="246" t="s">
        <v>266</v>
      </c>
    </row>
    <row r="51" customFormat="false" ht="15" hidden="false" customHeight="true" outlineLevel="0" collapsed="false">
      <c r="T51" s="150" t="s">
        <v>229</v>
      </c>
      <c r="U51" s="151" t="s">
        <v>265</v>
      </c>
      <c r="V51" s="129" t="s">
        <v>172</v>
      </c>
      <c r="W51" s="135" t="e">
        <f aca="true">IF(W$2=0,INDIRECT(U51&amp;"!"&amp;V51&amp;$Z$2),0)</f>
        <v>#REF!</v>
      </c>
      <c r="X51" s="128"/>
      <c r="Y51" s="144" t="n">
        <f aca="false">ごみ処理概要!B51</f>
        <v>0</v>
      </c>
      <c r="Z51" s="128" t="n">
        <v>51</v>
      </c>
      <c r="AB51" s="128" t="n">
        <v>46</v>
      </c>
      <c r="AC51" s="246" t="s">
        <v>267</v>
      </c>
    </row>
    <row r="52" customFormat="false" ht="15" hidden="false" customHeight="true" outlineLevel="0" collapsed="false">
      <c r="T52" s="150" t="s">
        <v>232</v>
      </c>
      <c r="U52" s="151" t="s">
        <v>265</v>
      </c>
      <c r="V52" s="129" t="s">
        <v>217</v>
      </c>
      <c r="W52" s="135" t="e">
        <f aca="true">IF(W$2=0,INDIRECT(U52&amp;"!"&amp;V52&amp;$Z$2),0)</f>
        <v>#REF!</v>
      </c>
      <c r="X52" s="128"/>
      <c r="Y52" s="144" t="n">
        <f aca="false">ごみ処理概要!B52</f>
        <v>0</v>
      </c>
      <c r="Z52" s="128" t="n">
        <v>52</v>
      </c>
      <c r="AB52" s="128" t="n">
        <v>47</v>
      </c>
      <c r="AC52" s="246" t="s">
        <v>268</v>
      </c>
    </row>
    <row r="53" customFormat="false" ht="15" hidden="false" customHeight="true" outlineLevel="0" collapsed="false">
      <c r="T53" s="150" t="s">
        <v>234</v>
      </c>
      <c r="U53" s="151" t="s">
        <v>265</v>
      </c>
      <c r="V53" s="129" t="s">
        <v>219</v>
      </c>
      <c r="W53" s="135" t="e">
        <f aca="true">IF(W$2=0,INDIRECT(U53&amp;"!"&amp;V53&amp;$Z$2),0)</f>
        <v>#REF!</v>
      </c>
      <c r="X53" s="128"/>
      <c r="Y53" s="144" t="n">
        <f aca="false">ごみ処理概要!B53</f>
        <v>0</v>
      </c>
      <c r="Z53" s="128" t="n">
        <v>53</v>
      </c>
    </row>
    <row r="54" customFormat="false" ht="15" hidden="false" customHeight="true" outlineLevel="0" collapsed="false">
      <c r="T54" s="150" t="s">
        <v>237</v>
      </c>
      <c r="U54" s="151" t="s">
        <v>265</v>
      </c>
      <c r="V54" s="129" t="s">
        <v>177</v>
      </c>
      <c r="W54" s="135" t="e">
        <f aca="true">IF(W$2=0,INDIRECT(U54&amp;"!"&amp;V54&amp;$Z$2),0)</f>
        <v>#REF!</v>
      </c>
      <c r="X54" s="128"/>
      <c r="Y54" s="144" t="n">
        <f aca="false">ごみ処理概要!B54</f>
        <v>0</v>
      </c>
      <c r="Z54" s="128" t="n">
        <v>54</v>
      </c>
    </row>
    <row r="55" customFormat="false" ht="15" hidden="false" customHeight="true" outlineLevel="0" collapsed="false">
      <c r="T55" s="150" t="s">
        <v>42</v>
      </c>
      <c r="U55" s="151" t="s">
        <v>265</v>
      </c>
      <c r="V55" s="129" t="s">
        <v>224</v>
      </c>
      <c r="W55" s="135" t="e">
        <f aca="true">IF(W$2=0,INDIRECT(U55&amp;"!"&amp;V55&amp;$Z$2),0)</f>
        <v>#REF!</v>
      </c>
      <c r="X55" s="128"/>
      <c r="Y55" s="144" t="n">
        <f aca="false">ごみ処理概要!B55</f>
        <v>0</v>
      </c>
      <c r="Z55" s="128" t="n">
        <v>55</v>
      </c>
    </row>
    <row r="56" customFormat="false" ht="15" hidden="false" customHeight="true" outlineLevel="0" collapsed="false">
      <c r="T56" s="150" t="s">
        <v>125</v>
      </c>
      <c r="U56" s="151" t="s">
        <v>265</v>
      </c>
      <c r="V56" s="129" t="s">
        <v>227</v>
      </c>
      <c r="W56" s="135" t="e">
        <f aca="true">IF(W$2=0,INDIRECT(U56&amp;"!"&amp;V56&amp;$Z$2),0)</f>
        <v>#REF!</v>
      </c>
      <c r="X56" s="128"/>
      <c r="Y56" s="144" t="n">
        <f aca="false">ごみ処理概要!B56</f>
        <v>0</v>
      </c>
      <c r="Z56" s="128" t="n">
        <v>56</v>
      </c>
    </row>
    <row r="57" customFormat="false" ht="15" hidden="false" customHeight="true" outlineLevel="0" collapsed="false">
      <c r="T57" s="150" t="s">
        <v>126</v>
      </c>
      <c r="U57" s="151" t="s">
        <v>265</v>
      </c>
      <c r="V57" s="129" t="s">
        <v>230</v>
      </c>
      <c r="W57" s="135" t="e">
        <f aca="true">IF(W$2=0,INDIRECT(U57&amp;"!"&amp;V57&amp;$Z$2),0)</f>
        <v>#REF!</v>
      </c>
      <c r="X57" s="128"/>
      <c r="Y57" s="144" t="n">
        <f aca="false">ごみ処理概要!B57</f>
        <v>0</v>
      </c>
      <c r="Z57" s="128" t="n">
        <v>57</v>
      </c>
    </row>
    <row r="58" customFormat="false" ht="15" hidden="false" customHeight="true" outlineLevel="0" collapsed="false">
      <c r="T58" s="150" t="s">
        <v>127</v>
      </c>
      <c r="U58" s="151" t="s">
        <v>265</v>
      </c>
      <c r="V58" s="129" t="s">
        <v>179</v>
      </c>
      <c r="W58" s="135" t="e">
        <f aca="true">IF(W$2=0,INDIRECT(U58&amp;"!"&amp;V58&amp;$Z$2),0)</f>
        <v>#REF!</v>
      </c>
      <c r="X58" s="128"/>
      <c r="Y58" s="144" t="n">
        <f aca="false">ごみ処理概要!B58</f>
        <v>0</v>
      </c>
      <c r="Z58" s="128" t="n">
        <v>58</v>
      </c>
    </row>
    <row r="59" customFormat="false" ht="15" hidden="false" customHeight="true" outlineLevel="0" collapsed="false">
      <c r="T59" s="150" t="s">
        <v>43</v>
      </c>
      <c r="U59" s="151" t="s">
        <v>265</v>
      </c>
      <c r="V59" s="129" t="s">
        <v>238</v>
      </c>
      <c r="W59" s="135" t="e">
        <f aca="true">IF(W$2=0,INDIRECT(U59&amp;"!"&amp;V59&amp;$Z$2),0)</f>
        <v>#REF!</v>
      </c>
      <c r="X59" s="128"/>
      <c r="Y59" s="144" t="n">
        <f aca="false">ごみ処理概要!B59</f>
        <v>0</v>
      </c>
      <c r="Z59" s="128" t="n">
        <v>59</v>
      </c>
    </row>
    <row r="60" customFormat="false" ht="14.25" hidden="false" customHeight="false" outlineLevel="0" collapsed="false">
      <c r="T60" s="150" t="s">
        <v>44</v>
      </c>
      <c r="U60" s="151" t="s">
        <v>265</v>
      </c>
      <c r="V60" s="129" t="s">
        <v>235</v>
      </c>
      <c r="W60" s="135" t="e">
        <f aca="true">IF(W$2=0,INDIRECT(U60&amp;"!"&amp;V60&amp;$Z$2),0)</f>
        <v>#REF!</v>
      </c>
      <c r="Y60" s="144" t="n">
        <f aca="false">ごみ処理概要!B60</f>
        <v>0</v>
      </c>
      <c r="Z60" s="128" t="n">
        <v>60</v>
      </c>
    </row>
    <row r="61" customFormat="false" ht="14.25" hidden="false" customHeight="false" outlineLevel="0" collapsed="false">
      <c r="T61" s="150" t="s">
        <v>128</v>
      </c>
      <c r="U61" s="151" t="s">
        <v>265</v>
      </c>
      <c r="V61" s="129" t="s">
        <v>269</v>
      </c>
      <c r="W61" s="135" t="e">
        <f aca="true">IF(W$2=0,INDIRECT(U61&amp;"!"&amp;V61&amp;$Z$2),0)</f>
        <v>#REF!</v>
      </c>
      <c r="Y61" s="144" t="n">
        <f aca="false">ごみ処理概要!B61</f>
        <v>0</v>
      </c>
      <c r="Z61" s="128" t="n">
        <v>61</v>
      </c>
    </row>
    <row r="62" customFormat="false" ht="14.25" hidden="false" customHeight="false" outlineLevel="0" collapsed="false">
      <c r="T62" s="150" t="s">
        <v>45</v>
      </c>
      <c r="U62" s="151" t="s">
        <v>265</v>
      </c>
      <c r="V62" s="129" t="s">
        <v>183</v>
      </c>
      <c r="W62" s="135" t="e">
        <f aca="true">IF(W$2=0,INDIRECT(U62&amp;"!"&amp;V62&amp;$Z$2),0)</f>
        <v>#REF!</v>
      </c>
      <c r="Y62" s="144" t="n">
        <f aca="false">ごみ処理概要!B62</f>
        <v>0</v>
      </c>
      <c r="Z62" s="128" t="n">
        <v>62</v>
      </c>
    </row>
    <row r="63" customFormat="false" ht="14.25" hidden="false" customHeight="false" outlineLevel="0" collapsed="false">
      <c r="T63" s="150" t="s">
        <v>226</v>
      </c>
      <c r="U63" s="151" t="s">
        <v>265</v>
      </c>
      <c r="V63" s="129" t="s">
        <v>270</v>
      </c>
      <c r="W63" s="135" t="e">
        <f aca="true">IF(W$2=0,INDIRECT(U63&amp;"!"&amp;V63&amp;$Z$2),0)</f>
        <v>#REF!</v>
      </c>
      <c r="Y63" s="144" t="n">
        <f aca="false">ごみ処理概要!B63</f>
        <v>0</v>
      </c>
      <c r="Z63" s="128" t="n">
        <v>63</v>
      </c>
    </row>
    <row r="64" customFormat="false" ht="14.25" hidden="false" customHeight="false" outlineLevel="0" collapsed="false">
      <c r="T64" s="150" t="s">
        <v>229</v>
      </c>
      <c r="U64" s="151" t="s">
        <v>265</v>
      </c>
      <c r="V64" s="129" t="s">
        <v>271</v>
      </c>
      <c r="W64" s="135" t="e">
        <f aca="true">IF(W$2=0,INDIRECT(U64&amp;"!"&amp;V64&amp;$Z$2),0)</f>
        <v>#REF!</v>
      </c>
      <c r="Y64" s="144" t="n">
        <f aca="false">ごみ処理概要!B64</f>
        <v>0</v>
      </c>
      <c r="Z64" s="128" t="n">
        <v>64</v>
      </c>
    </row>
    <row r="65" customFormat="false" ht="14.25" hidden="false" customHeight="false" outlineLevel="0" collapsed="false">
      <c r="T65" s="150" t="s">
        <v>232</v>
      </c>
      <c r="U65" s="151" t="s">
        <v>265</v>
      </c>
      <c r="V65" s="129" t="s">
        <v>272</v>
      </c>
      <c r="W65" s="135" t="e">
        <f aca="true">IF(W$2=0,INDIRECT(U65&amp;"!"&amp;V65&amp;$Z$2),0)</f>
        <v>#REF!</v>
      </c>
      <c r="Y65" s="144" t="n">
        <f aca="false">ごみ処理概要!B65</f>
        <v>0</v>
      </c>
      <c r="Z65" s="128" t="n">
        <v>65</v>
      </c>
    </row>
    <row r="66" customFormat="false" ht="14.25" hidden="false" customHeight="false" outlineLevel="0" collapsed="false">
      <c r="T66" s="150" t="s">
        <v>234</v>
      </c>
      <c r="U66" s="151" t="s">
        <v>265</v>
      </c>
      <c r="V66" s="129" t="s">
        <v>273</v>
      </c>
      <c r="W66" s="135" t="e">
        <f aca="true">IF(W$2=0,INDIRECT(U66&amp;"!"&amp;V66&amp;$Z$2),0)</f>
        <v>#REF!</v>
      </c>
      <c r="Y66" s="144" t="n">
        <f aca="false">ごみ処理概要!B66</f>
        <v>0</v>
      </c>
      <c r="Z66" s="128" t="n">
        <v>66</v>
      </c>
    </row>
    <row r="67" customFormat="false" ht="14.25" hidden="false" customHeight="false" outlineLevel="0" collapsed="false">
      <c r="T67" s="150" t="s">
        <v>237</v>
      </c>
      <c r="U67" s="151" t="s">
        <v>265</v>
      </c>
      <c r="V67" s="129" t="s">
        <v>274</v>
      </c>
      <c r="W67" s="135" t="e">
        <f aca="true">IF(W$2=0,INDIRECT(U67&amp;"!"&amp;V67&amp;$Z$2),0)</f>
        <v>#REF!</v>
      </c>
      <c r="Y67" s="144" t="n">
        <f aca="false">ごみ処理概要!B67</f>
        <v>0</v>
      </c>
      <c r="Z67" s="128" t="n">
        <v>67</v>
      </c>
    </row>
    <row r="68" customFormat="false" ht="14.25" hidden="false" customHeight="false" outlineLevel="0" collapsed="false">
      <c r="T68" s="150" t="s">
        <v>42</v>
      </c>
      <c r="U68" s="151" t="s">
        <v>265</v>
      </c>
      <c r="V68" s="129" t="s">
        <v>275</v>
      </c>
      <c r="W68" s="135" t="e">
        <f aca="true">IF(W$2=0,INDIRECT(U68&amp;"!"&amp;V68&amp;$Z$2),0)</f>
        <v>#REF!</v>
      </c>
      <c r="Y68" s="144" t="n">
        <f aca="false">ごみ処理概要!B68</f>
        <v>0</v>
      </c>
      <c r="Z68" s="128" t="n">
        <v>68</v>
      </c>
    </row>
    <row r="69" customFormat="false" ht="14.25" hidden="false" customHeight="false" outlineLevel="0" collapsed="false">
      <c r="T69" s="150" t="s">
        <v>125</v>
      </c>
      <c r="U69" s="151" t="s">
        <v>265</v>
      </c>
      <c r="Y69" s="144" t="n">
        <f aca="false">ごみ処理概要!B69</f>
        <v>0</v>
      </c>
      <c r="Z69" s="128" t="n">
        <v>69</v>
      </c>
    </row>
    <row r="70" customFormat="false" ht="14.25" hidden="false" customHeight="false" outlineLevel="0" collapsed="false">
      <c r="T70" s="150" t="s">
        <v>126</v>
      </c>
      <c r="U70" s="151" t="s">
        <v>265</v>
      </c>
      <c r="Y70" s="144" t="n">
        <f aca="false">ごみ処理概要!B70</f>
        <v>0</v>
      </c>
      <c r="Z70" s="128" t="n">
        <v>70</v>
      </c>
    </row>
    <row r="71" customFormat="false" ht="14.25" hidden="false" customHeight="false" outlineLevel="0" collapsed="false">
      <c r="T71" s="150" t="s">
        <v>127</v>
      </c>
      <c r="U71" s="151" t="s">
        <v>265</v>
      </c>
      <c r="Y71" s="144" t="n">
        <f aca="false">ごみ処理概要!B71</f>
        <v>0</v>
      </c>
      <c r="Z71" s="128" t="n">
        <v>71</v>
      </c>
    </row>
    <row r="72" customFormat="false" ht="14.25" hidden="false" customHeight="false" outlineLevel="0" collapsed="false">
      <c r="T72" s="150" t="s">
        <v>43</v>
      </c>
      <c r="U72" s="151" t="s">
        <v>265</v>
      </c>
      <c r="V72" s="129" t="s">
        <v>276</v>
      </c>
      <c r="W72" s="135" t="e">
        <f aca="true">IF(W$2=0,INDIRECT(U72&amp;"!"&amp;V72&amp;$Z$2),0)</f>
        <v>#REF!</v>
      </c>
      <c r="Y72" s="144" t="n">
        <f aca="false">ごみ処理概要!B72</f>
        <v>0</v>
      </c>
      <c r="Z72" s="128" t="n">
        <v>72</v>
      </c>
    </row>
    <row r="73" customFormat="false" ht="14.25" hidden="false" customHeight="false" outlineLevel="0" collapsed="false">
      <c r="T73" s="150" t="s">
        <v>44</v>
      </c>
      <c r="U73" s="151" t="s">
        <v>265</v>
      </c>
      <c r="V73" s="129" t="s">
        <v>277</v>
      </c>
      <c r="W73" s="135" t="e">
        <f aca="true">IF(W$2=0,INDIRECT(U73&amp;"!"&amp;V73&amp;$Z$2),0)</f>
        <v>#REF!</v>
      </c>
      <c r="Y73" s="144" t="n">
        <f aca="false">ごみ処理概要!B73</f>
        <v>0</v>
      </c>
      <c r="Z73" s="128" t="n">
        <v>73</v>
      </c>
    </row>
    <row r="74" customFormat="false" ht="14.25" hidden="false" customHeight="false" outlineLevel="0" collapsed="false">
      <c r="T74" s="150" t="s">
        <v>128</v>
      </c>
      <c r="U74" s="151" t="s">
        <v>265</v>
      </c>
      <c r="Y74" s="144" t="n">
        <f aca="false">ごみ処理概要!B74</f>
        <v>0</v>
      </c>
      <c r="Z74" s="128" t="n">
        <v>74</v>
      </c>
    </row>
    <row r="75" customFormat="false" ht="14.25" hidden="false" customHeight="false" outlineLevel="0" collapsed="false">
      <c r="T75" s="150" t="s">
        <v>45</v>
      </c>
      <c r="U75" s="151" t="s">
        <v>265</v>
      </c>
      <c r="V75" s="129" t="s">
        <v>278</v>
      </c>
      <c r="W75" s="135" t="e">
        <f aca="true">IF(W$2=0,INDIRECT(U75&amp;"!"&amp;V75&amp;$Z$2),0)</f>
        <v>#REF!</v>
      </c>
      <c r="Y75" s="144" t="n">
        <f aca="false">ごみ処理概要!B75</f>
        <v>0</v>
      </c>
      <c r="Z75" s="128" t="n">
        <v>75</v>
      </c>
    </row>
    <row r="76" customFormat="false" ht="14.25" hidden="false" customHeight="false" outlineLevel="0" collapsed="false">
      <c r="Y76" s="144" t="n">
        <f aca="false">ごみ処理概要!B76</f>
        <v>0</v>
      </c>
      <c r="Z76" s="128" t="n">
        <v>76</v>
      </c>
    </row>
    <row r="77" customFormat="false" ht="14.25" hidden="false" customHeight="false" outlineLevel="0" collapsed="false">
      <c r="T77" s="150" t="s">
        <v>7</v>
      </c>
      <c r="U77" s="151" t="s">
        <v>165</v>
      </c>
      <c r="V77" s="152" t="s">
        <v>238</v>
      </c>
      <c r="W77" s="135" t="e">
        <f aca="true">IF(W$2=0,INDIRECT(U77&amp;"!"&amp;V77&amp;$Z$2),0)</f>
        <v>#REF!</v>
      </c>
      <c r="Y77" s="144" t="n">
        <f aca="false">ごみ処理概要!B77</f>
        <v>0</v>
      </c>
      <c r="Z77" s="128" t="n">
        <v>77</v>
      </c>
    </row>
    <row r="78" customFormat="false" ht="14.25" hidden="false" customHeight="false" outlineLevel="0" collapsed="false">
      <c r="Y78" s="144" t="n">
        <f aca="false">ごみ処理概要!B78</f>
        <v>0</v>
      </c>
      <c r="Z78" s="128" t="n">
        <v>78</v>
      </c>
    </row>
    <row r="79" customFormat="false" ht="14.25" hidden="false" customHeight="false" outlineLevel="0" collapsed="false">
      <c r="Y79" s="144" t="n">
        <f aca="false">ごみ処理概要!B79</f>
        <v>0</v>
      </c>
      <c r="Z79" s="128" t="n">
        <v>79</v>
      </c>
    </row>
    <row r="80" customFormat="false" ht="14.25" hidden="false" customHeight="false" outlineLevel="0" collapsed="false">
      <c r="Y80" s="144" t="n">
        <f aca="false">ごみ処理概要!B80</f>
        <v>0</v>
      </c>
      <c r="Z80" s="128" t="n">
        <v>80</v>
      </c>
    </row>
    <row r="81" customFormat="false" ht="14.25" hidden="false" customHeight="false" outlineLevel="0" collapsed="false">
      <c r="Y81" s="144" t="n">
        <f aca="false">ごみ処理概要!B81</f>
        <v>0</v>
      </c>
      <c r="Z81" s="128" t="n">
        <v>81</v>
      </c>
    </row>
    <row r="82" customFormat="false" ht="14.25" hidden="false" customHeight="false" outlineLevel="0" collapsed="false">
      <c r="Y82" s="144" t="n">
        <f aca="false">ごみ処理概要!B82</f>
        <v>0</v>
      </c>
      <c r="Z82" s="128" t="n">
        <v>82</v>
      </c>
    </row>
    <row r="83" customFormat="false" ht="14.25" hidden="false" customHeight="false" outlineLevel="0" collapsed="false">
      <c r="Y83" s="144" t="n">
        <f aca="false">ごみ処理概要!B83</f>
        <v>0</v>
      </c>
      <c r="Z83" s="128" t="n">
        <v>83</v>
      </c>
    </row>
    <row r="84" customFormat="false" ht="14.25" hidden="false" customHeight="false" outlineLevel="0" collapsed="false">
      <c r="Y84" s="144" t="n">
        <f aca="false">ごみ処理概要!B84</f>
        <v>0</v>
      </c>
      <c r="Z84" s="128" t="n">
        <v>84</v>
      </c>
    </row>
    <row r="85" customFormat="false" ht="14.25" hidden="false" customHeight="false" outlineLevel="0" collapsed="false">
      <c r="Y85" s="144" t="n">
        <f aca="false">ごみ処理概要!B85</f>
        <v>0</v>
      </c>
      <c r="Z85" s="128" t="n">
        <v>85</v>
      </c>
    </row>
    <row r="86" customFormat="false" ht="14.25" hidden="false" customHeight="false" outlineLevel="0" collapsed="false">
      <c r="Y86" s="144" t="n">
        <f aca="false">ごみ処理概要!B86</f>
        <v>0</v>
      </c>
      <c r="Z86" s="128" t="n">
        <v>86</v>
      </c>
    </row>
    <row r="87" customFormat="false" ht="14.25" hidden="false" customHeight="false" outlineLevel="0" collapsed="false">
      <c r="Y87" s="144" t="n">
        <f aca="false">ごみ処理概要!B87</f>
        <v>0</v>
      </c>
      <c r="Z87" s="128" t="n">
        <v>87</v>
      </c>
    </row>
    <row r="88" customFormat="false" ht="14.25" hidden="false" customHeight="false" outlineLevel="0" collapsed="false">
      <c r="Y88" s="144" t="n">
        <f aca="false">ごみ処理概要!B88</f>
        <v>0</v>
      </c>
      <c r="Z88" s="128" t="n">
        <v>88</v>
      </c>
    </row>
    <row r="89" customFormat="false" ht="14.25" hidden="false" customHeight="false" outlineLevel="0" collapsed="false">
      <c r="Y89" s="144" t="n">
        <f aca="false">ごみ処理概要!B89</f>
        <v>0</v>
      </c>
      <c r="Z89" s="128" t="n">
        <v>89</v>
      </c>
    </row>
    <row r="90" customFormat="false" ht="14.25" hidden="false" customHeight="false" outlineLevel="0" collapsed="false">
      <c r="Y90" s="144" t="n">
        <f aca="false">ごみ処理概要!B90</f>
        <v>0</v>
      </c>
      <c r="Z90" s="128" t="n">
        <v>90</v>
      </c>
    </row>
    <row r="91" customFormat="false" ht="14.25" hidden="false" customHeight="false" outlineLevel="0" collapsed="false">
      <c r="Y91" s="144" t="n">
        <f aca="false">ごみ処理概要!B91</f>
        <v>0</v>
      </c>
      <c r="Z91" s="128" t="n">
        <v>91</v>
      </c>
    </row>
    <row r="92" customFormat="false" ht="14.25" hidden="false" customHeight="false" outlineLevel="0" collapsed="false">
      <c r="Y92" s="144" t="n">
        <f aca="false">ごみ処理概要!B92</f>
        <v>0</v>
      </c>
      <c r="Z92" s="128" t="n">
        <v>92</v>
      </c>
    </row>
    <row r="93" customFormat="false" ht="14.25" hidden="false" customHeight="false" outlineLevel="0" collapsed="false">
      <c r="Y93" s="144" t="n">
        <f aca="false">ごみ処理概要!B93</f>
        <v>0</v>
      </c>
      <c r="Z93" s="128" t="n">
        <v>93</v>
      </c>
    </row>
    <row r="94" customFormat="false" ht="14.25" hidden="false" customHeight="false" outlineLevel="0" collapsed="false">
      <c r="Y94" s="144" t="n">
        <f aca="false">ごみ処理概要!B94</f>
        <v>0</v>
      </c>
      <c r="Z94" s="128" t="n">
        <v>94</v>
      </c>
    </row>
    <row r="95" customFormat="false" ht="14.25" hidden="false" customHeight="false" outlineLevel="0" collapsed="false">
      <c r="Y95" s="144" t="n">
        <f aca="false">ごみ処理概要!B95</f>
        <v>0</v>
      </c>
      <c r="Z95" s="128" t="n">
        <v>95</v>
      </c>
    </row>
    <row r="96" customFormat="false" ht="14.25" hidden="false" customHeight="false" outlineLevel="0" collapsed="false">
      <c r="Y96" s="144" t="n">
        <f aca="false">ごみ処理概要!B96</f>
        <v>0</v>
      </c>
      <c r="Z96" s="128" t="n">
        <v>96</v>
      </c>
    </row>
    <row r="97" customFormat="false" ht="14.25" hidden="false" customHeight="false" outlineLevel="0" collapsed="false">
      <c r="Y97" s="144" t="n">
        <f aca="false">ごみ処理概要!B97</f>
        <v>0</v>
      </c>
      <c r="Z97" s="128" t="n">
        <v>97</v>
      </c>
    </row>
    <row r="98" customFormat="false" ht="14.25" hidden="false" customHeight="false" outlineLevel="0" collapsed="false">
      <c r="Y98" s="144" t="n">
        <f aca="false">ごみ処理概要!B98</f>
        <v>0</v>
      </c>
      <c r="Z98" s="128" t="n">
        <v>98</v>
      </c>
    </row>
    <row r="99" customFormat="false" ht="14.25" hidden="false" customHeight="false" outlineLevel="0" collapsed="false">
      <c r="Y99" s="144" t="n">
        <f aca="false">ごみ処理概要!B99</f>
        <v>0</v>
      </c>
      <c r="Z99" s="128" t="n">
        <v>99</v>
      </c>
    </row>
    <row r="100" customFormat="false" ht="14.25" hidden="false" customHeight="false" outlineLevel="0" collapsed="false">
      <c r="Y100" s="144" t="n">
        <f aca="false">ごみ処理概要!B100</f>
        <v>0</v>
      </c>
      <c r="Z100" s="128" t="n">
        <v>100</v>
      </c>
    </row>
    <row r="101" customFormat="false" ht="14.25" hidden="false" customHeight="false" outlineLevel="0" collapsed="false">
      <c r="Y101" s="144" t="n">
        <f aca="false">ごみ処理概要!B101</f>
        <v>0</v>
      </c>
      <c r="Z101" s="128" t="n">
        <v>101</v>
      </c>
    </row>
    <row r="102" customFormat="false" ht="14.25" hidden="false" customHeight="false" outlineLevel="0" collapsed="false">
      <c r="Y102" s="144" t="n">
        <f aca="false">ごみ処理概要!B102</f>
        <v>0</v>
      </c>
      <c r="Z102" s="128" t="n">
        <v>102</v>
      </c>
    </row>
    <row r="103" customFormat="false" ht="14.25" hidden="false" customHeight="false" outlineLevel="0" collapsed="false">
      <c r="Y103" s="144" t="n">
        <f aca="false">ごみ処理概要!B103</f>
        <v>0</v>
      </c>
      <c r="Z103" s="128" t="n">
        <v>103</v>
      </c>
    </row>
    <row r="104" customFormat="false" ht="14.25" hidden="false" customHeight="false" outlineLevel="0" collapsed="false">
      <c r="Y104" s="144" t="n">
        <f aca="false">ごみ処理概要!B104</f>
        <v>0</v>
      </c>
      <c r="Z104" s="128" t="n">
        <v>104</v>
      </c>
    </row>
    <row r="105" customFormat="false" ht="14.25" hidden="false" customHeight="false" outlineLevel="0" collapsed="false">
      <c r="Y105" s="144" t="n">
        <f aca="false">ごみ処理概要!B105</f>
        <v>0</v>
      </c>
      <c r="Z105" s="128" t="n">
        <v>105</v>
      </c>
    </row>
    <row r="106" customFormat="false" ht="14.25" hidden="false" customHeight="false" outlineLevel="0" collapsed="false">
      <c r="Y106" s="144" t="n">
        <f aca="false">ごみ処理概要!B106</f>
        <v>0</v>
      </c>
      <c r="Z106" s="128" t="n">
        <v>106</v>
      </c>
    </row>
    <row r="107" customFormat="false" ht="14.25" hidden="false" customHeight="false" outlineLevel="0" collapsed="false">
      <c r="Y107" s="144" t="n">
        <f aca="false">ごみ処理概要!B107</f>
        <v>0</v>
      </c>
      <c r="Z107" s="128" t="n">
        <v>107</v>
      </c>
    </row>
    <row r="108" customFormat="false" ht="14.25" hidden="false" customHeight="false" outlineLevel="0" collapsed="false">
      <c r="Y108" s="144" t="n">
        <f aca="false">ごみ処理概要!B108</f>
        <v>0</v>
      </c>
      <c r="Z108" s="128" t="n">
        <v>108</v>
      </c>
    </row>
    <row r="109" customFormat="false" ht="14.25" hidden="false" customHeight="false" outlineLevel="0" collapsed="false">
      <c r="Y109" s="144" t="n">
        <f aca="false">ごみ処理概要!B109</f>
        <v>0</v>
      </c>
      <c r="Z109" s="128" t="n">
        <v>109</v>
      </c>
    </row>
    <row r="110" customFormat="false" ht="14.25" hidden="false" customHeight="false" outlineLevel="0" collapsed="false">
      <c r="Y110" s="144" t="n">
        <f aca="false">ごみ処理概要!B110</f>
        <v>0</v>
      </c>
      <c r="Z110" s="128" t="n">
        <v>110</v>
      </c>
    </row>
    <row r="111" customFormat="false" ht="14.25" hidden="false" customHeight="false" outlineLevel="0" collapsed="false">
      <c r="Y111" s="144" t="n">
        <f aca="false">ごみ処理概要!B111</f>
        <v>0</v>
      </c>
      <c r="Z111" s="128" t="n">
        <v>111</v>
      </c>
    </row>
    <row r="112" customFormat="false" ht="14.25" hidden="false" customHeight="false" outlineLevel="0" collapsed="false">
      <c r="Y112" s="144" t="n">
        <f aca="false">ごみ処理概要!B112</f>
        <v>0</v>
      </c>
      <c r="Z112" s="128" t="n">
        <v>112</v>
      </c>
    </row>
    <row r="113" customFormat="false" ht="14.25" hidden="false" customHeight="false" outlineLevel="0" collapsed="false">
      <c r="Y113" s="144" t="n">
        <f aca="false">ごみ処理概要!B113</f>
        <v>0</v>
      </c>
      <c r="Z113" s="128" t="n">
        <v>113</v>
      </c>
    </row>
    <row r="114" customFormat="false" ht="14.25" hidden="false" customHeight="false" outlineLevel="0" collapsed="false">
      <c r="Y114" s="144" t="n">
        <f aca="false">ごみ処理概要!B114</f>
        <v>0</v>
      </c>
      <c r="Z114" s="128" t="n">
        <v>114</v>
      </c>
    </row>
    <row r="115" customFormat="false" ht="14.25" hidden="false" customHeight="false" outlineLevel="0" collapsed="false">
      <c r="Y115" s="144" t="n">
        <f aca="false">ごみ処理概要!B115</f>
        <v>0</v>
      </c>
      <c r="Z115" s="128" t="n">
        <v>115</v>
      </c>
    </row>
    <row r="116" customFormat="false" ht="14.25" hidden="false" customHeight="false" outlineLevel="0" collapsed="false">
      <c r="Y116" s="144" t="n">
        <f aca="false">ごみ処理概要!B116</f>
        <v>0</v>
      </c>
      <c r="Z116" s="128" t="n">
        <v>116</v>
      </c>
    </row>
    <row r="117" customFormat="false" ht="14.25" hidden="false" customHeight="false" outlineLevel="0" collapsed="false">
      <c r="Y117" s="144" t="n">
        <f aca="false">ごみ処理概要!B117</f>
        <v>0</v>
      </c>
      <c r="Z117" s="128" t="n">
        <v>117</v>
      </c>
    </row>
    <row r="118" customFormat="false" ht="14.25" hidden="false" customHeight="false" outlineLevel="0" collapsed="false">
      <c r="Y118" s="144" t="n">
        <f aca="false">ごみ処理概要!B118</f>
        <v>0</v>
      </c>
      <c r="Z118" s="128" t="n">
        <v>118</v>
      </c>
    </row>
    <row r="119" customFormat="false" ht="14.25" hidden="false" customHeight="false" outlineLevel="0" collapsed="false">
      <c r="Y119" s="144" t="n">
        <f aca="false">ごみ処理概要!B119</f>
        <v>0</v>
      </c>
      <c r="Z119" s="128" t="n">
        <v>119</v>
      </c>
    </row>
    <row r="120" customFormat="false" ht="14.25" hidden="false" customHeight="false" outlineLevel="0" collapsed="false">
      <c r="Y120" s="144" t="n">
        <f aca="false">ごみ処理概要!B120</f>
        <v>0</v>
      </c>
      <c r="Z120" s="128" t="n">
        <v>120</v>
      </c>
    </row>
    <row r="121" customFormat="false" ht="14.25" hidden="false" customHeight="false" outlineLevel="0" collapsed="false">
      <c r="Y121" s="144" t="n">
        <f aca="false">ごみ処理概要!B121</f>
        <v>0</v>
      </c>
      <c r="Z121" s="128" t="n">
        <v>121</v>
      </c>
    </row>
    <row r="122" customFormat="false" ht="14.25" hidden="false" customHeight="false" outlineLevel="0" collapsed="false">
      <c r="Y122" s="144" t="n">
        <f aca="false">ごみ処理概要!B122</f>
        <v>0</v>
      </c>
      <c r="Z122" s="128" t="n">
        <v>122</v>
      </c>
    </row>
    <row r="123" customFormat="false" ht="14.25" hidden="false" customHeight="false" outlineLevel="0" collapsed="false">
      <c r="Y123" s="144" t="n">
        <f aca="false">ごみ処理概要!B123</f>
        <v>0</v>
      </c>
      <c r="Z123" s="128" t="n">
        <v>123</v>
      </c>
    </row>
    <row r="124" customFormat="false" ht="14.25" hidden="false" customHeight="false" outlineLevel="0" collapsed="false">
      <c r="Y124" s="144" t="n">
        <f aca="false">ごみ処理概要!B124</f>
        <v>0</v>
      </c>
      <c r="Z124" s="128" t="n">
        <v>124</v>
      </c>
    </row>
    <row r="125" customFormat="false" ht="14.25" hidden="false" customHeight="false" outlineLevel="0" collapsed="false">
      <c r="Y125" s="144" t="n">
        <f aca="false">ごみ処理概要!B125</f>
        <v>0</v>
      </c>
      <c r="Z125" s="128" t="n">
        <v>125</v>
      </c>
    </row>
    <row r="126" customFormat="false" ht="14.25" hidden="false" customHeight="false" outlineLevel="0" collapsed="false">
      <c r="Y126" s="144" t="n">
        <f aca="false">ごみ処理概要!B126</f>
        <v>0</v>
      </c>
      <c r="Z126" s="128" t="n">
        <v>126</v>
      </c>
    </row>
    <row r="127" customFormat="false" ht="14.25" hidden="false" customHeight="false" outlineLevel="0" collapsed="false">
      <c r="Y127" s="144" t="n">
        <f aca="false">ごみ処理概要!B127</f>
        <v>0</v>
      </c>
      <c r="Z127" s="128" t="n">
        <v>127</v>
      </c>
    </row>
    <row r="128" customFormat="false" ht="14.25" hidden="false" customHeight="false" outlineLevel="0" collapsed="false">
      <c r="Y128" s="144" t="n">
        <f aca="false">ごみ処理概要!B128</f>
        <v>0</v>
      </c>
      <c r="Z128" s="128" t="n">
        <v>128</v>
      </c>
    </row>
    <row r="129" customFormat="false" ht="14.25" hidden="false" customHeight="false" outlineLevel="0" collapsed="false">
      <c r="Y129" s="144" t="n">
        <f aca="false">ごみ処理概要!B129</f>
        <v>0</v>
      </c>
      <c r="Z129" s="128" t="n">
        <v>129</v>
      </c>
    </row>
    <row r="130" customFormat="false" ht="14.25" hidden="false" customHeight="false" outlineLevel="0" collapsed="false">
      <c r="Y130" s="144" t="n">
        <f aca="false">ごみ処理概要!B130</f>
        <v>0</v>
      </c>
      <c r="Z130" s="128" t="n">
        <v>130</v>
      </c>
    </row>
    <row r="131" customFormat="false" ht="14.25" hidden="false" customHeight="false" outlineLevel="0" collapsed="false">
      <c r="Y131" s="144" t="n">
        <f aca="false">ごみ処理概要!B131</f>
        <v>0</v>
      </c>
      <c r="Z131" s="128" t="n">
        <v>131</v>
      </c>
    </row>
    <row r="132" customFormat="false" ht="14.25" hidden="false" customHeight="false" outlineLevel="0" collapsed="false">
      <c r="Y132" s="144" t="n">
        <f aca="false">ごみ処理概要!B132</f>
        <v>0</v>
      </c>
      <c r="Z132" s="128" t="n">
        <v>132</v>
      </c>
    </row>
    <row r="133" customFormat="false" ht="14.25" hidden="false" customHeight="false" outlineLevel="0" collapsed="false">
      <c r="Y133" s="144" t="n">
        <f aca="false">ごみ処理概要!B133</f>
        <v>0</v>
      </c>
      <c r="Z133" s="128" t="n">
        <v>133</v>
      </c>
    </row>
    <row r="134" customFormat="false" ht="14.25" hidden="false" customHeight="false" outlineLevel="0" collapsed="false">
      <c r="Y134" s="144" t="n">
        <f aca="false">ごみ処理概要!B134</f>
        <v>0</v>
      </c>
      <c r="Z134" s="128" t="n">
        <v>134</v>
      </c>
    </row>
    <row r="135" customFormat="false" ht="14.25" hidden="false" customHeight="false" outlineLevel="0" collapsed="false">
      <c r="Y135" s="144" t="n">
        <f aca="false">ごみ処理概要!B135</f>
        <v>0</v>
      </c>
      <c r="Z135" s="128" t="n">
        <v>135</v>
      </c>
    </row>
    <row r="136" customFormat="false" ht="14.25" hidden="false" customHeight="false" outlineLevel="0" collapsed="false">
      <c r="Y136" s="144" t="n">
        <f aca="false">ごみ処理概要!B136</f>
        <v>0</v>
      </c>
      <c r="Z136" s="128" t="n">
        <v>136</v>
      </c>
    </row>
    <row r="137" customFormat="false" ht="14.25" hidden="false" customHeight="false" outlineLevel="0" collapsed="false">
      <c r="Y137" s="144" t="n">
        <f aca="false">ごみ処理概要!B137</f>
        <v>0</v>
      </c>
      <c r="Z137" s="128" t="n">
        <v>137</v>
      </c>
    </row>
    <row r="138" customFormat="false" ht="14.25" hidden="false" customHeight="false" outlineLevel="0" collapsed="false">
      <c r="Y138" s="144" t="n">
        <f aca="false">ごみ処理概要!B138</f>
        <v>0</v>
      </c>
      <c r="Z138" s="128" t="n">
        <v>138</v>
      </c>
    </row>
    <row r="139" customFormat="false" ht="14.25" hidden="false" customHeight="false" outlineLevel="0" collapsed="false">
      <c r="Y139" s="144" t="n">
        <f aca="false">ごみ処理概要!B139</f>
        <v>0</v>
      </c>
      <c r="Z139" s="128" t="n">
        <v>139</v>
      </c>
    </row>
    <row r="140" customFormat="false" ht="14.25" hidden="false" customHeight="false" outlineLevel="0" collapsed="false">
      <c r="Y140" s="144" t="n">
        <f aca="false">ごみ処理概要!B140</f>
        <v>0</v>
      </c>
      <c r="Z140" s="128" t="n">
        <v>140</v>
      </c>
    </row>
    <row r="141" customFormat="false" ht="14.25" hidden="false" customHeight="false" outlineLevel="0" collapsed="false">
      <c r="Y141" s="144" t="n">
        <f aca="false">ごみ処理概要!B141</f>
        <v>0</v>
      </c>
      <c r="Z141" s="128" t="n">
        <v>141</v>
      </c>
    </row>
    <row r="142" customFormat="false" ht="14.25" hidden="false" customHeight="false" outlineLevel="0" collapsed="false">
      <c r="Y142" s="144" t="n">
        <f aca="false">ごみ処理概要!B142</f>
        <v>0</v>
      </c>
      <c r="Z142" s="128" t="n">
        <v>142</v>
      </c>
    </row>
    <row r="143" customFormat="false" ht="14.25" hidden="false" customHeight="false" outlineLevel="0" collapsed="false">
      <c r="Y143" s="144" t="n">
        <f aca="false">ごみ処理概要!B143</f>
        <v>0</v>
      </c>
      <c r="Z143" s="128" t="n">
        <v>143</v>
      </c>
    </row>
    <row r="144" customFormat="false" ht="14.25" hidden="false" customHeight="false" outlineLevel="0" collapsed="false">
      <c r="Y144" s="144" t="n">
        <f aca="false">ごみ処理概要!B144</f>
        <v>0</v>
      </c>
      <c r="Z144" s="128" t="n">
        <v>144</v>
      </c>
    </row>
    <row r="145" customFormat="false" ht="14.25" hidden="false" customHeight="false" outlineLevel="0" collapsed="false">
      <c r="Y145" s="144" t="n">
        <f aca="false">ごみ処理概要!B145</f>
        <v>0</v>
      </c>
      <c r="Z145" s="128" t="n">
        <v>145</v>
      </c>
    </row>
    <row r="146" customFormat="false" ht="14.25" hidden="false" customHeight="false" outlineLevel="0" collapsed="false">
      <c r="Y146" s="144" t="n">
        <f aca="false">ごみ処理概要!B146</f>
        <v>0</v>
      </c>
      <c r="Z146" s="128" t="n">
        <v>146</v>
      </c>
    </row>
    <row r="147" customFormat="false" ht="14.25" hidden="false" customHeight="false" outlineLevel="0" collapsed="false">
      <c r="Y147" s="144" t="n">
        <f aca="false">ごみ処理概要!B147</f>
        <v>0</v>
      </c>
      <c r="Z147" s="128" t="n">
        <v>147</v>
      </c>
    </row>
    <row r="148" customFormat="false" ht="14.25" hidden="false" customHeight="false" outlineLevel="0" collapsed="false">
      <c r="Y148" s="144" t="n">
        <f aca="false">ごみ処理概要!B148</f>
        <v>0</v>
      </c>
      <c r="Z148" s="128" t="n">
        <v>148</v>
      </c>
    </row>
    <row r="149" customFormat="false" ht="14.25" hidden="false" customHeight="false" outlineLevel="0" collapsed="false">
      <c r="Y149" s="144" t="n">
        <f aca="false">ごみ処理概要!B149</f>
        <v>0</v>
      </c>
      <c r="Z149" s="128" t="n">
        <v>149</v>
      </c>
    </row>
    <row r="150" customFormat="false" ht="14.25" hidden="false" customHeight="false" outlineLevel="0" collapsed="false">
      <c r="Y150" s="144" t="n">
        <f aca="false">ごみ処理概要!B150</f>
        <v>0</v>
      </c>
      <c r="Z150" s="128" t="n">
        <v>150</v>
      </c>
    </row>
    <row r="151" customFormat="false" ht="14.25" hidden="false" customHeight="false" outlineLevel="0" collapsed="false">
      <c r="Y151" s="144" t="n">
        <f aca="false">ごみ処理概要!B151</f>
        <v>0</v>
      </c>
      <c r="Z151" s="128" t="n">
        <v>151</v>
      </c>
    </row>
    <row r="152" customFormat="false" ht="14.25" hidden="false" customHeight="false" outlineLevel="0" collapsed="false">
      <c r="Y152" s="144" t="n">
        <f aca="false">ごみ処理概要!B152</f>
        <v>0</v>
      </c>
      <c r="Z152" s="128" t="n">
        <v>152</v>
      </c>
    </row>
    <row r="153" customFormat="false" ht="14.25" hidden="false" customHeight="false" outlineLevel="0" collapsed="false">
      <c r="Y153" s="144" t="n">
        <f aca="false">ごみ処理概要!B153</f>
        <v>0</v>
      </c>
      <c r="Z153" s="128" t="n">
        <v>153</v>
      </c>
    </row>
    <row r="154" customFormat="false" ht="14.25" hidden="false" customHeight="false" outlineLevel="0" collapsed="false">
      <c r="Y154" s="144" t="n">
        <f aca="false">ごみ処理概要!B154</f>
        <v>0</v>
      </c>
      <c r="Z154" s="128" t="n">
        <v>154</v>
      </c>
    </row>
    <row r="155" customFormat="false" ht="14.25" hidden="false" customHeight="false" outlineLevel="0" collapsed="false">
      <c r="Y155" s="144" t="n">
        <f aca="false">ごみ処理概要!B155</f>
        <v>0</v>
      </c>
      <c r="Z155" s="128" t="n">
        <v>155</v>
      </c>
    </row>
    <row r="156" customFormat="false" ht="14.25" hidden="false" customHeight="false" outlineLevel="0" collapsed="false">
      <c r="Y156" s="144" t="n">
        <f aca="false">ごみ処理概要!B156</f>
        <v>0</v>
      </c>
      <c r="Z156" s="128" t="n">
        <v>156</v>
      </c>
    </row>
    <row r="157" customFormat="false" ht="14.25" hidden="false" customHeight="false" outlineLevel="0" collapsed="false">
      <c r="Y157" s="144" t="n">
        <f aca="false">ごみ処理概要!B157</f>
        <v>0</v>
      </c>
      <c r="Z157" s="128" t="n">
        <v>157</v>
      </c>
    </row>
    <row r="158" customFormat="false" ht="14.25" hidden="false" customHeight="false" outlineLevel="0" collapsed="false">
      <c r="Y158" s="144" t="n">
        <f aca="false">ごみ処理概要!B158</f>
        <v>0</v>
      </c>
      <c r="Z158" s="128" t="n">
        <v>158</v>
      </c>
    </row>
    <row r="159" customFormat="false" ht="14.25" hidden="false" customHeight="false" outlineLevel="0" collapsed="false">
      <c r="Y159" s="144" t="n">
        <f aca="false">ごみ処理概要!B159</f>
        <v>0</v>
      </c>
      <c r="Z159" s="128" t="n">
        <v>159</v>
      </c>
    </row>
    <row r="160" customFormat="false" ht="14.25" hidden="false" customHeight="false" outlineLevel="0" collapsed="false">
      <c r="Y160" s="144" t="n">
        <f aca="false">ごみ処理概要!B160</f>
        <v>0</v>
      </c>
      <c r="Z160" s="128" t="n">
        <v>160</v>
      </c>
    </row>
    <row r="161" customFormat="false" ht="14.25" hidden="false" customHeight="false" outlineLevel="0" collapsed="false">
      <c r="Y161" s="144" t="n">
        <f aca="false">ごみ処理概要!B161</f>
        <v>0</v>
      </c>
      <c r="Z161" s="128" t="n">
        <v>161</v>
      </c>
    </row>
    <row r="162" customFormat="false" ht="14.25" hidden="false" customHeight="false" outlineLevel="0" collapsed="false">
      <c r="Y162" s="144" t="n">
        <f aca="false">ごみ処理概要!B162</f>
        <v>0</v>
      </c>
      <c r="Z162" s="128" t="n">
        <v>162</v>
      </c>
    </row>
    <row r="163" customFormat="false" ht="14.25" hidden="false" customHeight="false" outlineLevel="0" collapsed="false">
      <c r="Y163" s="144" t="n">
        <f aca="false">ごみ処理概要!B163</f>
        <v>0</v>
      </c>
      <c r="Z163" s="128" t="n">
        <v>163</v>
      </c>
    </row>
    <row r="164" customFormat="false" ht="14.25" hidden="false" customHeight="false" outlineLevel="0" collapsed="false">
      <c r="Y164" s="144" t="n">
        <f aca="false">ごみ処理概要!B164</f>
        <v>0</v>
      </c>
      <c r="Z164" s="128" t="n">
        <v>164</v>
      </c>
    </row>
    <row r="165" customFormat="false" ht="14.25" hidden="false" customHeight="false" outlineLevel="0" collapsed="false">
      <c r="Y165" s="144" t="n">
        <f aca="false">ごみ処理概要!B165</f>
        <v>0</v>
      </c>
      <c r="Z165" s="128" t="n">
        <v>165</v>
      </c>
    </row>
    <row r="166" customFormat="false" ht="14.25" hidden="false" customHeight="false" outlineLevel="0" collapsed="false">
      <c r="Y166" s="144" t="n">
        <f aca="false">ごみ処理概要!B166</f>
        <v>0</v>
      </c>
      <c r="Z166" s="128" t="n">
        <v>166</v>
      </c>
    </row>
    <row r="167" customFormat="false" ht="14.25" hidden="false" customHeight="false" outlineLevel="0" collapsed="false">
      <c r="Y167" s="144" t="n">
        <f aca="false">ごみ処理概要!B167</f>
        <v>0</v>
      </c>
      <c r="Z167" s="128" t="n">
        <v>167</v>
      </c>
    </row>
    <row r="168" customFormat="false" ht="14.25" hidden="false" customHeight="false" outlineLevel="0" collapsed="false">
      <c r="Y168" s="144" t="n">
        <f aca="false">ごみ処理概要!B168</f>
        <v>0</v>
      </c>
      <c r="Z168" s="128" t="n">
        <v>168</v>
      </c>
    </row>
    <row r="169" customFormat="false" ht="14.25" hidden="false" customHeight="false" outlineLevel="0" collapsed="false">
      <c r="Y169" s="144" t="n">
        <f aca="false">ごみ処理概要!B169</f>
        <v>0</v>
      </c>
      <c r="Z169" s="128" t="n">
        <v>169</v>
      </c>
    </row>
    <row r="170" customFormat="false" ht="14.25" hidden="false" customHeight="false" outlineLevel="0" collapsed="false">
      <c r="Y170" s="144" t="n">
        <f aca="false">ごみ処理概要!B170</f>
        <v>0</v>
      </c>
      <c r="Z170" s="128" t="n">
        <v>170</v>
      </c>
    </row>
    <row r="171" customFormat="false" ht="14.25" hidden="false" customHeight="false" outlineLevel="0" collapsed="false">
      <c r="Y171" s="144" t="n">
        <f aca="false">ごみ処理概要!B171</f>
        <v>0</v>
      </c>
      <c r="Z171" s="128" t="n">
        <v>171</v>
      </c>
    </row>
    <row r="172" customFormat="false" ht="14.25" hidden="false" customHeight="false" outlineLevel="0" collapsed="false">
      <c r="Y172" s="144" t="n">
        <f aca="false">ごみ処理概要!B172</f>
        <v>0</v>
      </c>
      <c r="Z172" s="128" t="n">
        <v>172</v>
      </c>
    </row>
    <row r="173" customFormat="false" ht="14.25" hidden="false" customHeight="false" outlineLevel="0" collapsed="false">
      <c r="Y173" s="144" t="n">
        <f aca="false">ごみ処理概要!B173</f>
        <v>0</v>
      </c>
      <c r="Z173" s="128" t="n">
        <v>173</v>
      </c>
    </row>
    <row r="174" customFormat="false" ht="14.25" hidden="false" customHeight="false" outlineLevel="0" collapsed="false">
      <c r="Y174" s="144" t="n">
        <f aca="false">ごみ処理概要!B174</f>
        <v>0</v>
      </c>
      <c r="Z174" s="128" t="n">
        <v>174</v>
      </c>
    </row>
    <row r="175" customFormat="false" ht="14.25" hidden="false" customHeight="false" outlineLevel="0" collapsed="false">
      <c r="Y175" s="144" t="n">
        <f aca="false">ごみ処理概要!B175</f>
        <v>0</v>
      </c>
      <c r="Z175" s="128" t="n">
        <v>175</v>
      </c>
    </row>
    <row r="176" customFormat="false" ht="14.25" hidden="false" customHeight="false" outlineLevel="0" collapsed="false">
      <c r="Y176" s="144" t="n">
        <f aca="false">ごみ処理概要!B176</f>
        <v>0</v>
      </c>
      <c r="Z176" s="128" t="n">
        <v>176</v>
      </c>
    </row>
    <row r="177" customFormat="false" ht="14.25" hidden="false" customHeight="false" outlineLevel="0" collapsed="false">
      <c r="Y177" s="144" t="n">
        <f aca="false">ごみ処理概要!B177</f>
        <v>0</v>
      </c>
      <c r="Z177" s="128" t="n">
        <v>177</v>
      </c>
    </row>
    <row r="178" customFormat="false" ht="14.25" hidden="false" customHeight="false" outlineLevel="0" collapsed="false">
      <c r="Y178" s="144" t="n">
        <f aca="false">ごみ処理概要!B178</f>
        <v>0</v>
      </c>
      <c r="Z178" s="128" t="n">
        <v>178</v>
      </c>
    </row>
    <row r="179" customFormat="false" ht="14.25" hidden="false" customHeight="false" outlineLevel="0" collapsed="false">
      <c r="Y179" s="144" t="n">
        <f aca="false">ごみ処理概要!B179</f>
        <v>0</v>
      </c>
      <c r="Z179" s="128" t="n">
        <v>179</v>
      </c>
    </row>
    <row r="180" customFormat="false" ht="14.25" hidden="false" customHeight="false" outlineLevel="0" collapsed="false">
      <c r="Y180" s="144" t="n">
        <f aca="false">ごみ処理概要!B180</f>
        <v>0</v>
      </c>
      <c r="Z180" s="128" t="n">
        <v>180</v>
      </c>
    </row>
    <row r="181" customFormat="false" ht="14.25" hidden="false" customHeight="false" outlineLevel="0" collapsed="false">
      <c r="Y181" s="144" t="n">
        <f aca="false">ごみ処理概要!B181</f>
        <v>0</v>
      </c>
      <c r="Z181" s="128" t="n">
        <v>181</v>
      </c>
    </row>
    <row r="182" customFormat="false" ht="14.25" hidden="false" customHeight="false" outlineLevel="0" collapsed="false">
      <c r="Y182" s="144" t="n">
        <f aca="false">ごみ処理概要!B182</f>
        <v>0</v>
      </c>
      <c r="Z182" s="128" t="n">
        <v>182</v>
      </c>
    </row>
    <row r="183" customFormat="false" ht="14.25" hidden="false" customHeight="false" outlineLevel="0" collapsed="false">
      <c r="Y183" s="144" t="n">
        <f aca="false">ごみ処理概要!B183</f>
        <v>0</v>
      </c>
      <c r="Z183" s="128" t="n">
        <v>183</v>
      </c>
    </row>
    <row r="184" customFormat="false" ht="14.25" hidden="false" customHeight="false" outlineLevel="0" collapsed="false">
      <c r="Y184" s="144" t="n">
        <f aca="false">ごみ処理概要!B184</f>
        <v>0</v>
      </c>
      <c r="Z184" s="128" t="n">
        <v>184</v>
      </c>
    </row>
    <row r="185" customFormat="false" ht="14.25" hidden="false" customHeight="false" outlineLevel="0" collapsed="false">
      <c r="Y185" s="144" t="n">
        <f aca="false">ごみ処理概要!B185</f>
        <v>0</v>
      </c>
      <c r="Z185" s="128" t="n">
        <v>185</v>
      </c>
    </row>
    <row r="186" customFormat="false" ht="14.25" hidden="false" customHeight="false" outlineLevel="0" collapsed="false">
      <c r="Y186" s="144" t="n">
        <f aca="false">ごみ処理概要!B186</f>
        <v>0</v>
      </c>
      <c r="Z186" s="128" t="n">
        <v>186</v>
      </c>
    </row>
    <row r="187" customFormat="false" ht="14.25" hidden="false" customHeight="false" outlineLevel="0" collapsed="false">
      <c r="Y187" s="144" t="n">
        <f aca="false">ごみ処理概要!B187</f>
        <v>0</v>
      </c>
      <c r="Z187" s="128" t="n">
        <v>187</v>
      </c>
    </row>
    <row r="188" customFormat="false" ht="14.25" hidden="false" customHeight="false" outlineLevel="0" collapsed="false">
      <c r="Y188" s="144" t="n">
        <f aca="false">ごみ処理概要!B188</f>
        <v>0</v>
      </c>
      <c r="Z188" s="128" t="n">
        <v>188</v>
      </c>
    </row>
    <row r="189" customFormat="false" ht="14.25" hidden="false" customHeight="false" outlineLevel="0" collapsed="false">
      <c r="Y189" s="144" t="n">
        <f aca="false">ごみ処理概要!B189</f>
        <v>0</v>
      </c>
      <c r="Z189" s="128" t="n">
        <v>189</v>
      </c>
    </row>
    <row r="190" customFormat="false" ht="14.25" hidden="false" customHeight="false" outlineLevel="0" collapsed="false">
      <c r="Y190" s="144" t="n">
        <f aca="false">ごみ処理概要!B190</f>
        <v>0</v>
      </c>
      <c r="Z190" s="128" t="n">
        <v>190</v>
      </c>
    </row>
    <row r="191" customFormat="false" ht="14.25" hidden="false" customHeight="false" outlineLevel="0" collapsed="false">
      <c r="Y191" s="144" t="n">
        <f aca="false">ごみ処理概要!B191</f>
        <v>0</v>
      </c>
      <c r="Z191" s="128" t="n">
        <v>191</v>
      </c>
    </row>
    <row r="192" customFormat="false" ht="14.25" hidden="false" customHeight="false" outlineLevel="0" collapsed="false">
      <c r="Y192" s="144" t="n">
        <f aca="false">ごみ処理概要!B192</f>
        <v>0</v>
      </c>
      <c r="Z192" s="128" t="n">
        <v>192</v>
      </c>
    </row>
    <row r="193" customFormat="false" ht="14.25" hidden="false" customHeight="false" outlineLevel="0" collapsed="false">
      <c r="Y193" s="144" t="n">
        <f aca="false">ごみ処理概要!B193</f>
        <v>0</v>
      </c>
      <c r="Z193" s="128" t="n">
        <v>193</v>
      </c>
    </row>
    <row r="194" customFormat="false" ht="14.25" hidden="false" customHeight="false" outlineLevel="0" collapsed="false">
      <c r="Y194" s="144" t="n">
        <f aca="false">ごみ処理概要!B194</f>
        <v>0</v>
      </c>
      <c r="Z194" s="128" t="n">
        <v>194</v>
      </c>
    </row>
    <row r="195" customFormat="false" ht="14.25" hidden="false" customHeight="false" outlineLevel="0" collapsed="false">
      <c r="Y195" s="144" t="n">
        <f aca="false">ごみ処理概要!B195</f>
        <v>0</v>
      </c>
      <c r="Z195" s="128" t="n">
        <v>195</v>
      </c>
    </row>
    <row r="196" customFormat="false" ht="14.25" hidden="false" customHeight="false" outlineLevel="0" collapsed="false">
      <c r="Y196" s="144" t="n">
        <f aca="false">ごみ処理概要!B196</f>
        <v>0</v>
      </c>
      <c r="Z196" s="128" t="n">
        <v>196</v>
      </c>
    </row>
    <row r="197" customFormat="false" ht="14.25" hidden="false" customHeight="false" outlineLevel="0" collapsed="false">
      <c r="Y197" s="144" t="n">
        <f aca="false">ごみ処理概要!B197</f>
        <v>0</v>
      </c>
      <c r="Z197" s="128" t="n">
        <v>197</v>
      </c>
    </row>
    <row r="198" customFormat="false" ht="14.25" hidden="false" customHeight="false" outlineLevel="0" collapsed="false">
      <c r="Y198" s="144" t="n">
        <f aca="false">ごみ処理概要!B198</f>
        <v>0</v>
      </c>
      <c r="Z198" s="128" t="n">
        <v>198</v>
      </c>
    </row>
    <row r="199" customFormat="false" ht="14.25" hidden="false" customHeight="false" outlineLevel="0" collapsed="false">
      <c r="Y199" s="144" t="n">
        <f aca="false">ごみ処理概要!B199</f>
        <v>0</v>
      </c>
      <c r="Z199" s="128" t="n">
        <v>199</v>
      </c>
    </row>
    <row r="200" customFormat="false" ht="14.25" hidden="false" customHeight="false" outlineLevel="0" collapsed="false">
      <c r="Y200" s="144" t="n">
        <f aca="false">ごみ処理概要!B200</f>
        <v>0</v>
      </c>
      <c r="Z200" s="128" t="n">
        <v>200</v>
      </c>
    </row>
    <row r="201" customFormat="false" ht="14.25" hidden="false" customHeight="false" outlineLevel="0" collapsed="false">
      <c r="Y201" s="144" t="n">
        <f aca="false">ごみ処理概要!B201</f>
        <v>0</v>
      </c>
      <c r="Z201" s="128" t="n">
        <v>201</v>
      </c>
    </row>
    <row r="202" customFormat="false" ht="14.25" hidden="false" customHeight="false" outlineLevel="0" collapsed="false">
      <c r="Y202" s="144" t="n">
        <f aca="false">ごみ処理概要!B202</f>
        <v>0</v>
      </c>
      <c r="Z202" s="128" t="n">
        <v>202</v>
      </c>
    </row>
    <row r="203" customFormat="false" ht="14.25" hidden="false" customHeight="false" outlineLevel="0" collapsed="false">
      <c r="Y203" s="144" t="n">
        <f aca="false">ごみ処理概要!B203</f>
        <v>0</v>
      </c>
      <c r="Z203" s="128" t="n">
        <v>203</v>
      </c>
    </row>
    <row r="204" customFormat="false" ht="14.25" hidden="false" customHeight="false" outlineLevel="0" collapsed="false">
      <c r="Y204" s="144" t="n">
        <f aca="false">ごみ処理概要!B204</f>
        <v>0</v>
      </c>
      <c r="Z204" s="128" t="n">
        <v>204</v>
      </c>
    </row>
    <row r="205" customFormat="false" ht="14.25" hidden="false" customHeight="false" outlineLevel="0" collapsed="false">
      <c r="Y205" s="144" t="n">
        <f aca="false">ごみ処理概要!B205</f>
        <v>0</v>
      </c>
      <c r="Z205" s="128" t="n">
        <v>205</v>
      </c>
    </row>
    <row r="206" customFormat="false" ht="14.25" hidden="false" customHeight="false" outlineLevel="0" collapsed="false">
      <c r="Y206" s="144" t="n">
        <f aca="false">ごみ処理概要!B206</f>
        <v>0</v>
      </c>
      <c r="Z206" s="128" t="n">
        <v>206</v>
      </c>
    </row>
    <row r="207" customFormat="false" ht="14.25" hidden="false" customHeight="false" outlineLevel="0" collapsed="false">
      <c r="Y207" s="144" t="n">
        <f aca="false">ごみ処理概要!B207</f>
        <v>0</v>
      </c>
      <c r="Z207" s="128" t="n">
        <v>207</v>
      </c>
    </row>
    <row r="208" customFormat="false" ht="14.25" hidden="false" customHeight="false" outlineLevel="0" collapsed="false">
      <c r="Y208" s="144" t="n">
        <f aca="false">ごみ処理概要!B208</f>
        <v>0</v>
      </c>
      <c r="Z208" s="128" t="n">
        <v>208</v>
      </c>
    </row>
    <row r="209" customFormat="false" ht="14.25" hidden="false" customHeight="false" outlineLevel="0" collapsed="false">
      <c r="Y209" s="144" t="n">
        <f aca="false">ごみ処理概要!B209</f>
        <v>0</v>
      </c>
      <c r="Z209" s="128" t="n">
        <v>209</v>
      </c>
    </row>
    <row r="210" customFormat="false" ht="14.25" hidden="false" customHeight="false" outlineLevel="0" collapsed="false">
      <c r="Y210" s="144" t="n">
        <f aca="false">ごみ処理概要!B210</f>
        <v>0</v>
      </c>
      <c r="Z210" s="128" t="n">
        <v>210</v>
      </c>
    </row>
    <row r="211" customFormat="false" ht="14.25" hidden="false" customHeight="false" outlineLevel="0" collapsed="false">
      <c r="Y211" s="144" t="n">
        <f aca="false">ごみ処理概要!B211</f>
        <v>0</v>
      </c>
      <c r="Z211" s="128" t="n">
        <v>211</v>
      </c>
    </row>
    <row r="212" customFormat="false" ht="14.25" hidden="false" customHeight="false" outlineLevel="0" collapsed="false">
      <c r="Y212" s="144" t="n">
        <f aca="false">ごみ処理概要!B212</f>
        <v>0</v>
      </c>
      <c r="Z212" s="128" t="n">
        <v>212</v>
      </c>
    </row>
    <row r="213" customFormat="false" ht="14.25" hidden="false" customHeight="false" outlineLevel="0" collapsed="false">
      <c r="Y213" s="144" t="n">
        <f aca="false">ごみ処理概要!B213</f>
        <v>0</v>
      </c>
      <c r="Z213" s="128" t="n">
        <v>213</v>
      </c>
    </row>
    <row r="214" customFormat="false" ht="14.25" hidden="false" customHeight="false" outlineLevel="0" collapsed="false">
      <c r="Y214" s="144" t="n">
        <f aca="false">ごみ処理概要!B214</f>
        <v>0</v>
      </c>
      <c r="Z214" s="128" t="n">
        <v>214</v>
      </c>
    </row>
    <row r="215" customFormat="false" ht="14.25" hidden="false" customHeight="false" outlineLevel="0" collapsed="false">
      <c r="Y215" s="144" t="n">
        <f aca="false">ごみ処理概要!B215</f>
        <v>0</v>
      </c>
      <c r="Z215" s="128" t="n">
        <v>215</v>
      </c>
    </row>
    <row r="216" customFormat="false" ht="14.25" hidden="false" customHeight="false" outlineLevel="0" collapsed="false">
      <c r="Y216" s="144" t="n">
        <f aca="false">ごみ処理概要!B216</f>
        <v>0</v>
      </c>
      <c r="Z216" s="128" t="n">
        <v>216</v>
      </c>
    </row>
    <row r="217" customFormat="false" ht="14.25" hidden="false" customHeight="false" outlineLevel="0" collapsed="false">
      <c r="Y217" s="144" t="n">
        <f aca="false">ごみ処理概要!B217</f>
        <v>0</v>
      </c>
      <c r="Z217" s="128" t="n">
        <v>217</v>
      </c>
    </row>
    <row r="218" customFormat="false" ht="14.25" hidden="false" customHeight="false" outlineLevel="0" collapsed="false">
      <c r="Y218" s="144" t="n">
        <f aca="false">ごみ処理概要!B218</f>
        <v>0</v>
      </c>
      <c r="Z218" s="128" t="n">
        <v>218</v>
      </c>
    </row>
    <row r="219" customFormat="false" ht="14.25" hidden="false" customHeight="false" outlineLevel="0" collapsed="false">
      <c r="Y219" s="144" t="n">
        <f aca="false">ごみ処理概要!B219</f>
        <v>0</v>
      </c>
      <c r="Z219" s="128" t="n">
        <v>219</v>
      </c>
    </row>
    <row r="220" customFormat="false" ht="14.25" hidden="false" customHeight="false" outlineLevel="0" collapsed="false">
      <c r="Y220" s="144" t="n">
        <f aca="false">ごみ処理概要!B220</f>
        <v>0</v>
      </c>
      <c r="Z220" s="128" t="n">
        <v>220</v>
      </c>
    </row>
    <row r="221" customFormat="false" ht="14.25" hidden="false" customHeight="false" outlineLevel="0" collapsed="false">
      <c r="Y221" s="144" t="n">
        <f aca="false">ごみ処理概要!B221</f>
        <v>0</v>
      </c>
      <c r="Z221" s="128" t="n">
        <v>221</v>
      </c>
    </row>
    <row r="222" customFormat="false" ht="14.25" hidden="false" customHeight="false" outlineLevel="0" collapsed="false">
      <c r="Y222" s="144" t="n">
        <f aca="false">ごみ処理概要!B222</f>
        <v>0</v>
      </c>
      <c r="Z222" s="128" t="n">
        <v>222</v>
      </c>
    </row>
    <row r="223" customFormat="false" ht="14.25" hidden="false" customHeight="false" outlineLevel="0" collapsed="false">
      <c r="Y223" s="144" t="n">
        <f aca="false">ごみ処理概要!B223</f>
        <v>0</v>
      </c>
      <c r="Z223" s="128" t="n">
        <v>223</v>
      </c>
    </row>
    <row r="224" customFormat="false" ht="14.25" hidden="false" customHeight="false" outlineLevel="0" collapsed="false">
      <c r="Y224" s="144" t="n">
        <f aca="false">ごみ処理概要!B224</f>
        <v>0</v>
      </c>
      <c r="Z224" s="128" t="n">
        <v>224</v>
      </c>
    </row>
    <row r="225" customFormat="false" ht="14.25" hidden="false" customHeight="false" outlineLevel="0" collapsed="false">
      <c r="Y225" s="144" t="n">
        <f aca="false">ごみ処理概要!B225</f>
        <v>0</v>
      </c>
      <c r="Z225" s="128" t="n">
        <v>225</v>
      </c>
    </row>
    <row r="226" customFormat="false" ht="14.25" hidden="false" customHeight="false" outlineLevel="0" collapsed="false">
      <c r="Y226" s="144" t="n">
        <f aca="false">ごみ処理概要!B226</f>
        <v>0</v>
      </c>
      <c r="Z226" s="128" t="n">
        <v>226</v>
      </c>
    </row>
    <row r="227" customFormat="false" ht="14.25" hidden="false" customHeight="false" outlineLevel="0" collapsed="false">
      <c r="Y227" s="144" t="n">
        <f aca="false">ごみ処理概要!B227</f>
        <v>0</v>
      </c>
      <c r="Z227" s="128" t="n">
        <v>227</v>
      </c>
    </row>
    <row r="228" customFormat="false" ht="14.25" hidden="false" customHeight="false" outlineLevel="0" collapsed="false">
      <c r="Y228" s="144" t="n">
        <f aca="false">ごみ処理概要!B228</f>
        <v>0</v>
      </c>
      <c r="Z228" s="128" t="n">
        <v>228</v>
      </c>
    </row>
    <row r="229" customFormat="false" ht="14.25" hidden="false" customHeight="false" outlineLevel="0" collapsed="false">
      <c r="Y229" s="144" t="n">
        <f aca="false">ごみ処理概要!B229</f>
        <v>0</v>
      </c>
      <c r="Z229" s="128" t="n">
        <v>229</v>
      </c>
    </row>
    <row r="230" customFormat="false" ht="14.25" hidden="false" customHeight="false" outlineLevel="0" collapsed="false">
      <c r="Y230" s="144" t="n">
        <f aca="false">ごみ処理概要!B230</f>
        <v>0</v>
      </c>
      <c r="Z230" s="128" t="n">
        <v>230</v>
      </c>
    </row>
    <row r="231" customFormat="false" ht="14.25" hidden="false" customHeight="false" outlineLevel="0" collapsed="false">
      <c r="Y231" s="144" t="n">
        <f aca="false">ごみ処理概要!B231</f>
        <v>0</v>
      </c>
      <c r="Z231" s="128" t="n">
        <v>231</v>
      </c>
    </row>
    <row r="232" customFormat="false" ht="14.25" hidden="false" customHeight="false" outlineLevel="0" collapsed="false">
      <c r="Y232" s="144" t="n">
        <f aca="false">ごみ処理概要!B232</f>
        <v>0</v>
      </c>
      <c r="Z232" s="128" t="n">
        <v>232</v>
      </c>
    </row>
    <row r="233" customFormat="false" ht="14.25" hidden="false" customHeight="false" outlineLevel="0" collapsed="false">
      <c r="Y233" s="144" t="n">
        <f aca="false">ごみ処理概要!B233</f>
        <v>0</v>
      </c>
      <c r="Z233" s="128" t="n">
        <v>233</v>
      </c>
    </row>
    <row r="234" customFormat="false" ht="14.25" hidden="false" customHeight="false" outlineLevel="0" collapsed="false">
      <c r="Y234" s="144" t="n">
        <f aca="false">ごみ処理概要!B234</f>
        <v>0</v>
      </c>
      <c r="Z234" s="128" t="n">
        <v>234</v>
      </c>
    </row>
    <row r="235" customFormat="false" ht="14.25" hidden="false" customHeight="false" outlineLevel="0" collapsed="false">
      <c r="Y235" s="144" t="n">
        <f aca="false">ごみ処理概要!B235</f>
        <v>0</v>
      </c>
      <c r="Z235" s="128" t="n">
        <v>235</v>
      </c>
    </row>
    <row r="236" customFormat="false" ht="14.25" hidden="false" customHeight="false" outlineLevel="0" collapsed="false">
      <c r="Y236" s="144" t="n">
        <f aca="false">ごみ処理概要!B236</f>
        <v>0</v>
      </c>
      <c r="Z236" s="128" t="n">
        <v>236</v>
      </c>
    </row>
    <row r="237" customFormat="false" ht="14.25" hidden="false" customHeight="false" outlineLevel="0" collapsed="false">
      <c r="Y237" s="144" t="n">
        <f aca="false">ごみ処理概要!B237</f>
        <v>0</v>
      </c>
      <c r="Z237" s="128" t="n">
        <v>237</v>
      </c>
    </row>
    <row r="238" customFormat="false" ht="14.25" hidden="false" customHeight="false" outlineLevel="0" collapsed="false">
      <c r="Y238" s="144" t="n">
        <f aca="false">ごみ処理概要!B238</f>
        <v>0</v>
      </c>
      <c r="Z238" s="128" t="n">
        <v>238</v>
      </c>
    </row>
    <row r="239" customFormat="false" ht="14.25" hidden="false" customHeight="false" outlineLevel="0" collapsed="false">
      <c r="Y239" s="144" t="n">
        <f aca="false">ごみ処理概要!B239</f>
        <v>0</v>
      </c>
      <c r="Z239" s="128" t="n">
        <v>239</v>
      </c>
    </row>
    <row r="240" customFormat="false" ht="14.25" hidden="false" customHeight="false" outlineLevel="0" collapsed="false">
      <c r="Y240" s="144" t="n">
        <f aca="false">ごみ処理概要!B240</f>
        <v>0</v>
      </c>
      <c r="Z240" s="128" t="n">
        <v>240</v>
      </c>
    </row>
    <row r="241" customFormat="false" ht="14.25" hidden="false" customHeight="false" outlineLevel="0" collapsed="false">
      <c r="Y241" s="144" t="n">
        <f aca="false">ごみ処理概要!B241</f>
        <v>0</v>
      </c>
      <c r="Z241" s="128" t="n">
        <v>241</v>
      </c>
    </row>
    <row r="242" customFormat="false" ht="14.25" hidden="false" customHeight="false" outlineLevel="0" collapsed="false">
      <c r="Y242" s="144" t="n">
        <f aca="false">ごみ処理概要!B242</f>
        <v>0</v>
      </c>
      <c r="Z242" s="128" t="n">
        <v>242</v>
      </c>
    </row>
    <row r="243" customFormat="false" ht="14.25" hidden="false" customHeight="false" outlineLevel="0" collapsed="false">
      <c r="Y243" s="144" t="n">
        <f aca="false">ごみ処理概要!B243</f>
        <v>0</v>
      </c>
      <c r="Z243" s="128" t="n">
        <v>243</v>
      </c>
    </row>
    <row r="244" customFormat="false" ht="14.25" hidden="false" customHeight="false" outlineLevel="0" collapsed="false">
      <c r="Y244" s="144" t="n">
        <f aca="false">ごみ処理概要!B244</f>
        <v>0</v>
      </c>
      <c r="Z244" s="128" t="n">
        <v>244</v>
      </c>
    </row>
    <row r="245" customFormat="false" ht="14.25" hidden="false" customHeight="false" outlineLevel="0" collapsed="false">
      <c r="Y245" s="144" t="n">
        <f aca="false">ごみ処理概要!B245</f>
        <v>0</v>
      </c>
      <c r="Z245" s="128" t="n">
        <v>245</v>
      </c>
    </row>
    <row r="246" customFormat="false" ht="14.25" hidden="false" customHeight="false" outlineLevel="0" collapsed="false">
      <c r="Y246" s="144" t="n">
        <f aca="false">ごみ処理概要!B246</f>
        <v>0</v>
      </c>
      <c r="Z246" s="128" t="n">
        <v>246</v>
      </c>
    </row>
    <row r="247" customFormat="false" ht="14.25" hidden="false" customHeight="false" outlineLevel="0" collapsed="false">
      <c r="Y247" s="144" t="n">
        <f aca="false">ごみ処理概要!B247</f>
        <v>0</v>
      </c>
      <c r="Z247" s="128" t="n">
        <v>247</v>
      </c>
    </row>
    <row r="248" customFormat="false" ht="14.25" hidden="false" customHeight="false" outlineLevel="0" collapsed="false">
      <c r="Y248" s="144" t="n">
        <f aca="false">ごみ処理概要!B248</f>
        <v>0</v>
      </c>
      <c r="Z248" s="128" t="n">
        <v>248</v>
      </c>
    </row>
    <row r="249" customFormat="false" ht="14.25" hidden="false" customHeight="false" outlineLevel="0" collapsed="false">
      <c r="Y249" s="144" t="n">
        <f aca="false">ごみ処理概要!B249</f>
        <v>0</v>
      </c>
      <c r="Z249" s="128" t="n">
        <v>249</v>
      </c>
    </row>
    <row r="250" customFormat="false" ht="14.25" hidden="false" customHeight="false" outlineLevel="0" collapsed="false">
      <c r="Y250" s="144" t="n">
        <f aca="false">ごみ処理概要!B250</f>
        <v>0</v>
      </c>
      <c r="Z250" s="128" t="n">
        <v>250</v>
      </c>
    </row>
    <row r="251" customFormat="false" ht="14.25" hidden="false" customHeight="false" outlineLevel="0" collapsed="false">
      <c r="Y251" s="144" t="n">
        <f aca="false">ごみ処理概要!B251</f>
        <v>0</v>
      </c>
      <c r="Z251" s="128" t="n">
        <v>251</v>
      </c>
    </row>
    <row r="252" customFormat="false" ht="14.25" hidden="false" customHeight="false" outlineLevel="0" collapsed="false">
      <c r="Y252" s="144" t="n">
        <f aca="false">ごみ処理概要!B252</f>
        <v>0</v>
      </c>
      <c r="Z252" s="128" t="n">
        <v>252</v>
      </c>
    </row>
    <row r="253" customFormat="false" ht="14.25" hidden="false" customHeight="false" outlineLevel="0" collapsed="false">
      <c r="Y253" s="144" t="n">
        <f aca="false">ごみ処理概要!B253</f>
        <v>0</v>
      </c>
      <c r="Z253" s="128" t="n">
        <v>253</v>
      </c>
    </row>
    <row r="254" customFormat="false" ht="14.25" hidden="false" customHeight="false" outlineLevel="0" collapsed="false">
      <c r="Y254" s="144" t="n">
        <f aca="false">ごみ処理概要!B254</f>
        <v>0</v>
      </c>
      <c r="Z254" s="128" t="n">
        <v>254</v>
      </c>
    </row>
    <row r="255" customFormat="false" ht="14.25" hidden="false" customHeight="false" outlineLevel="0" collapsed="false">
      <c r="Y255" s="144" t="n">
        <f aca="false">ごみ処理概要!B255</f>
        <v>0</v>
      </c>
      <c r="Z255" s="128" t="n">
        <v>255</v>
      </c>
    </row>
    <row r="256" customFormat="false" ht="14.25" hidden="false" customHeight="false" outlineLevel="0" collapsed="false">
      <c r="Y256" s="144" t="n">
        <f aca="false">ごみ処理概要!B256</f>
        <v>0</v>
      </c>
      <c r="Z256" s="128" t="n">
        <v>256</v>
      </c>
    </row>
    <row r="257" customFormat="false" ht="14.25" hidden="false" customHeight="false" outlineLevel="0" collapsed="false">
      <c r="Y257" s="144" t="n">
        <f aca="false">ごみ処理概要!B257</f>
        <v>0</v>
      </c>
      <c r="Z257" s="128" t="n">
        <v>257</v>
      </c>
    </row>
    <row r="258" customFormat="false" ht="14.25" hidden="false" customHeight="false" outlineLevel="0" collapsed="false">
      <c r="Y258" s="144" t="n">
        <f aca="false">ごみ処理概要!B258</f>
        <v>0</v>
      </c>
      <c r="Z258" s="128" t="n">
        <v>258</v>
      </c>
    </row>
    <row r="259" customFormat="false" ht="14.25" hidden="false" customHeight="false" outlineLevel="0" collapsed="false">
      <c r="Y259" s="144" t="n">
        <f aca="false">ごみ処理概要!B259</f>
        <v>0</v>
      </c>
      <c r="Z259" s="128" t="n">
        <v>259</v>
      </c>
    </row>
    <row r="260" customFormat="false" ht="14.25" hidden="false" customHeight="false" outlineLevel="0" collapsed="false">
      <c r="Y260" s="144" t="n">
        <f aca="false">ごみ処理概要!B260</f>
        <v>0</v>
      </c>
      <c r="Z260" s="128" t="n">
        <v>260</v>
      </c>
    </row>
    <row r="261" customFormat="false" ht="14.25" hidden="false" customHeight="false" outlineLevel="0" collapsed="false">
      <c r="Y261" s="144" t="n">
        <f aca="false">ごみ処理概要!B261</f>
        <v>0</v>
      </c>
      <c r="Z261" s="128" t="n">
        <v>261</v>
      </c>
    </row>
    <row r="262" customFormat="false" ht="14.25" hidden="false" customHeight="false" outlineLevel="0" collapsed="false">
      <c r="Y262" s="144" t="n">
        <f aca="false">ごみ処理概要!B262</f>
        <v>0</v>
      </c>
      <c r="Z262" s="128" t="n">
        <v>262</v>
      </c>
    </row>
    <row r="263" customFormat="false" ht="14.25" hidden="false" customHeight="false" outlineLevel="0" collapsed="false">
      <c r="Y263" s="144" t="n">
        <f aca="false">ごみ処理概要!B263</f>
        <v>0</v>
      </c>
      <c r="Z263" s="128" t="n">
        <v>263</v>
      </c>
    </row>
    <row r="264" customFormat="false" ht="14.25" hidden="false" customHeight="false" outlineLevel="0" collapsed="false">
      <c r="Y264" s="144" t="n">
        <f aca="false">ごみ処理概要!B264</f>
        <v>0</v>
      </c>
      <c r="Z264" s="128" t="n">
        <v>264</v>
      </c>
    </row>
    <row r="265" customFormat="false" ht="14.25" hidden="false" customHeight="false" outlineLevel="0" collapsed="false">
      <c r="Y265" s="144" t="n">
        <f aca="false">ごみ処理概要!B265</f>
        <v>0</v>
      </c>
      <c r="Z265" s="128" t="n">
        <v>265</v>
      </c>
    </row>
    <row r="266" customFormat="false" ht="14.25" hidden="false" customHeight="false" outlineLevel="0" collapsed="false">
      <c r="Y266" s="144" t="n">
        <f aca="false">ごみ処理概要!B266</f>
        <v>0</v>
      </c>
      <c r="Z266" s="128" t="n">
        <v>266</v>
      </c>
    </row>
    <row r="267" customFormat="false" ht="14.25" hidden="false" customHeight="false" outlineLevel="0" collapsed="false">
      <c r="Y267" s="144" t="n">
        <f aca="false">ごみ処理概要!B267</f>
        <v>0</v>
      </c>
      <c r="Z267" s="128" t="n">
        <v>267</v>
      </c>
    </row>
    <row r="268" customFormat="false" ht="14.25" hidden="false" customHeight="false" outlineLevel="0" collapsed="false">
      <c r="Y268" s="144" t="n">
        <f aca="false">ごみ処理概要!B268</f>
        <v>0</v>
      </c>
      <c r="Z268" s="128" t="n">
        <v>268</v>
      </c>
    </row>
    <row r="269" customFormat="false" ht="14.25" hidden="false" customHeight="false" outlineLevel="0" collapsed="false">
      <c r="Y269" s="144" t="n">
        <f aca="false">ごみ処理概要!B269</f>
        <v>0</v>
      </c>
      <c r="Z269" s="128" t="n">
        <v>269</v>
      </c>
    </row>
    <row r="270" customFormat="false" ht="14.25" hidden="false" customHeight="false" outlineLevel="0" collapsed="false">
      <c r="Y270" s="144" t="n">
        <f aca="false">ごみ処理概要!B270</f>
        <v>0</v>
      </c>
      <c r="Z270" s="128" t="n">
        <v>270</v>
      </c>
    </row>
    <row r="271" customFormat="false" ht="14.25" hidden="false" customHeight="false" outlineLevel="0" collapsed="false">
      <c r="Y271" s="144" t="n">
        <f aca="false">ごみ処理概要!B271</f>
        <v>0</v>
      </c>
      <c r="Z271" s="128" t="n">
        <v>271</v>
      </c>
    </row>
    <row r="272" customFormat="false" ht="14.25" hidden="false" customHeight="false" outlineLevel="0" collapsed="false">
      <c r="Y272" s="144" t="n">
        <f aca="false">ごみ処理概要!B272</f>
        <v>0</v>
      </c>
      <c r="Z272" s="128" t="n">
        <v>272</v>
      </c>
    </row>
    <row r="273" customFormat="false" ht="14.25" hidden="false" customHeight="false" outlineLevel="0" collapsed="false">
      <c r="Y273" s="144" t="n">
        <f aca="false">ごみ処理概要!B273</f>
        <v>0</v>
      </c>
      <c r="Z273" s="128" t="n">
        <v>273</v>
      </c>
    </row>
    <row r="274" customFormat="false" ht="14.25" hidden="false" customHeight="false" outlineLevel="0" collapsed="false">
      <c r="Y274" s="144" t="n">
        <f aca="false">ごみ処理概要!B274</f>
        <v>0</v>
      </c>
      <c r="Z274" s="128" t="n">
        <v>274</v>
      </c>
    </row>
    <row r="275" customFormat="false" ht="14.25" hidden="false" customHeight="false" outlineLevel="0" collapsed="false">
      <c r="Y275" s="144" t="n">
        <f aca="false">ごみ処理概要!B275</f>
        <v>0</v>
      </c>
      <c r="Z275" s="128" t="n">
        <v>275</v>
      </c>
    </row>
    <row r="276" customFormat="false" ht="14.25" hidden="false" customHeight="false" outlineLevel="0" collapsed="false">
      <c r="Y276" s="144" t="n">
        <f aca="false">ごみ処理概要!B276</f>
        <v>0</v>
      </c>
      <c r="Z276" s="128" t="n">
        <v>276</v>
      </c>
    </row>
    <row r="277" customFormat="false" ht="14.25" hidden="false" customHeight="false" outlineLevel="0" collapsed="false">
      <c r="Y277" s="144" t="n">
        <f aca="false">ごみ処理概要!B277</f>
        <v>0</v>
      </c>
      <c r="Z277" s="128" t="n">
        <v>277</v>
      </c>
    </row>
    <row r="278" customFormat="false" ht="14.25" hidden="false" customHeight="false" outlineLevel="0" collapsed="false">
      <c r="Y278" s="144" t="n">
        <f aca="false">ごみ処理概要!B278</f>
        <v>0</v>
      </c>
      <c r="Z278" s="128" t="n">
        <v>278</v>
      </c>
    </row>
    <row r="279" customFormat="false" ht="14.25" hidden="false" customHeight="false" outlineLevel="0" collapsed="false">
      <c r="Y279" s="144" t="n">
        <f aca="false">ごみ処理概要!B279</f>
        <v>0</v>
      </c>
      <c r="Z279" s="128" t="n">
        <v>279</v>
      </c>
    </row>
    <row r="280" customFormat="false" ht="14.25" hidden="false" customHeight="false" outlineLevel="0" collapsed="false">
      <c r="Y280" s="144" t="n">
        <f aca="false">ごみ処理概要!B280</f>
        <v>0</v>
      </c>
      <c r="Z280" s="128" t="n">
        <v>280</v>
      </c>
    </row>
    <row r="281" customFormat="false" ht="14.25" hidden="false" customHeight="false" outlineLevel="0" collapsed="false">
      <c r="Y281" s="144" t="n">
        <f aca="false">ごみ処理概要!B281</f>
        <v>0</v>
      </c>
      <c r="Z281" s="128" t="n">
        <v>281</v>
      </c>
    </row>
    <row r="282" customFormat="false" ht="14.25" hidden="false" customHeight="false" outlineLevel="0" collapsed="false">
      <c r="Y282" s="144" t="n">
        <f aca="false">ごみ処理概要!B282</f>
        <v>0</v>
      </c>
      <c r="Z282" s="128" t="n">
        <v>282</v>
      </c>
    </row>
    <row r="283" customFormat="false" ht="14.25" hidden="false" customHeight="false" outlineLevel="0" collapsed="false">
      <c r="Y283" s="144" t="n">
        <f aca="false">ごみ処理概要!B283</f>
        <v>0</v>
      </c>
      <c r="Z283" s="128" t="n">
        <v>283</v>
      </c>
    </row>
    <row r="284" customFormat="false" ht="14.25" hidden="false" customHeight="false" outlineLevel="0" collapsed="false">
      <c r="Y284" s="144" t="n">
        <f aca="false">ごみ処理概要!B284</f>
        <v>0</v>
      </c>
      <c r="Z284" s="128" t="n">
        <v>284</v>
      </c>
    </row>
    <row r="285" customFormat="false" ht="14.25" hidden="false" customHeight="false" outlineLevel="0" collapsed="false">
      <c r="Y285" s="144" t="n">
        <f aca="false">ごみ処理概要!B285</f>
        <v>0</v>
      </c>
      <c r="Z285" s="128" t="n">
        <v>285</v>
      </c>
    </row>
    <row r="286" customFormat="false" ht="14.25" hidden="false" customHeight="false" outlineLevel="0" collapsed="false">
      <c r="Y286" s="144" t="n">
        <f aca="false">ごみ処理概要!B286</f>
        <v>0</v>
      </c>
      <c r="Z286" s="128" t="n">
        <v>286</v>
      </c>
    </row>
    <row r="287" customFormat="false" ht="14.25" hidden="false" customHeight="false" outlineLevel="0" collapsed="false">
      <c r="Y287" s="144" t="n">
        <f aca="false">ごみ処理概要!B287</f>
        <v>0</v>
      </c>
      <c r="Z287" s="128" t="n">
        <v>287</v>
      </c>
    </row>
    <row r="288" customFormat="false" ht="14.25" hidden="false" customHeight="false" outlineLevel="0" collapsed="false">
      <c r="Y288" s="144" t="n">
        <f aca="false">ごみ処理概要!B288</f>
        <v>0</v>
      </c>
      <c r="Z288" s="128" t="n">
        <v>288</v>
      </c>
    </row>
    <row r="289" customFormat="false" ht="14.25" hidden="false" customHeight="false" outlineLevel="0" collapsed="false">
      <c r="Y289" s="144" t="n">
        <f aca="false">ごみ処理概要!B289</f>
        <v>0</v>
      </c>
      <c r="Z289" s="128" t="n">
        <v>289</v>
      </c>
    </row>
    <row r="290" customFormat="false" ht="14.25" hidden="false" customHeight="false" outlineLevel="0" collapsed="false">
      <c r="Y290" s="144" t="n">
        <f aca="false">ごみ処理概要!B290</f>
        <v>0</v>
      </c>
      <c r="Z290" s="128" t="n">
        <v>290</v>
      </c>
    </row>
    <row r="291" customFormat="false" ht="14.25" hidden="false" customHeight="false" outlineLevel="0" collapsed="false">
      <c r="Y291" s="144" t="n">
        <f aca="false">ごみ処理概要!B291</f>
        <v>0</v>
      </c>
      <c r="Z291" s="128" t="n">
        <v>291</v>
      </c>
    </row>
    <row r="292" customFormat="false" ht="14.25" hidden="false" customHeight="false" outlineLevel="0" collapsed="false">
      <c r="Y292" s="144" t="n">
        <f aca="false">ごみ処理概要!B292</f>
        <v>0</v>
      </c>
      <c r="Z292" s="128" t="n">
        <v>292</v>
      </c>
    </row>
    <row r="293" customFormat="false" ht="14.25" hidden="false" customHeight="false" outlineLevel="0" collapsed="false">
      <c r="Y293" s="144" t="n">
        <f aca="false">ごみ処理概要!B293</f>
        <v>0</v>
      </c>
      <c r="Z293" s="128" t="n">
        <v>293</v>
      </c>
    </row>
    <row r="294" customFormat="false" ht="14.25" hidden="false" customHeight="false" outlineLevel="0" collapsed="false">
      <c r="Y294" s="144" t="n">
        <f aca="false">ごみ処理概要!B294</f>
        <v>0</v>
      </c>
      <c r="Z294" s="128" t="n">
        <v>294</v>
      </c>
    </row>
    <row r="295" customFormat="false" ht="14.25" hidden="false" customHeight="false" outlineLevel="0" collapsed="false">
      <c r="Y295" s="144" t="n">
        <f aca="false">ごみ処理概要!B295</f>
        <v>0</v>
      </c>
      <c r="Z295" s="128" t="n">
        <v>295</v>
      </c>
    </row>
    <row r="296" customFormat="false" ht="14.25" hidden="false" customHeight="false" outlineLevel="0" collapsed="false">
      <c r="Y296" s="144" t="n">
        <f aca="false">ごみ処理概要!B296</f>
        <v>0</v>
      </c>
      <c r="Z296" s="128" t="n">
        <v>296</v>
      </c>
    </row>
    <row r="297" customFormat="false" ht="14.25" hidden="false" customHeight="false" outlineLevel="0" collapsed="false">
      <c r="Y297" s="144" t="n">
        <f aca="false">ごみ処理概要!B297</f>
        <v>0</v>
      </c>
      <c r="Z297" s="128" t="n">
        <v>297</v>
      </c>
    </row>
    <row r="298" customFormat="false" ht="14.25" hidden="false" customHeight="false" outlineLevel="0" collapsed="false">
      <c r="Y298" s="144" t="n">
        <f aca="false">ごみ処理概要!B298</f>
        <v>0</v>
      </c>
      <c r="Z298" s="128" t="n">
        <v>298</v>
      </c>
    </row>
    <row r="299" customFormat="false" ht="14.25" hidden="false" customHeight="false" outlineLevel="0" collapsed="false">
      <c r="Y299" s="144" t="n">
        <f aca="false">ごみ処理概要!B299</f>
        <v>0</v>
      </c>
      <c r="Z299" s="128" t="n">
        <v>299</v>
      </c>
    </row>
    <row r="300" customFormat="false" ht="14.25" hidden="false" customHeight="false" outlineLevel="0" collapsed="false">
      <c r="Y300" s="144" t="n">
        <f aca="false">ごみ処理概要!B300</f>
        <v>0</v>
      </c>
      <c r="Z300" s="128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4" width="2.24"/>
    <col collapsed="false" customWidth="true" hidden="false" outlineLevel="0" max="2" min="2" style="254" width="13.87"/>
    <col collapsed="false" customWidth="false" hidden="false" outlineLevel="0" max="3" min="3" style="255" width="8.74"/>
    <col collapsed="false" customWidth="true" hidden="false" outlineLevel="0" max="4" min="4" style="254" width="14.24"/>
    <col collapsed="false" customWidth="false" hidden="false" outlineLevel="0" max="6" min="5" style="254" width="8.74"/>
    <col collapsed="false" customWidth="true" hidden="false" outlineLevel="0" max="7" min="7" style="254" width="13.87"/>
    <col collapsed="false" customWidth="false" hidden="false" outlineLevel="0" max="8" min="8" style="254" width="8.74"/>
    <col collapsed="false" customWidth="false" hidden="false" outlineLevel="0" max="9" min="9" style="256" width="8.74"/>
    <col collapsed="false" customWidth="true" hidden="false" outlineLevel="0" max="10" min="10" style="254" width="15.74"/>
    <col collapsed="false" customWidth="false" hidden="false" outlineLevel="0" max="11" min="11" style="254" width="8.74"/>
    <col collapsed="false" customWidth="true" hidden="false" outlineLevel="0" max="12" min="12" style="254" width="15.87"/>
    <col collapsed="false" customWidth="false" hidden="false" outlineLevel="0" max="13" min="13" style="255" width="8.74"/>
    <col collapsed="false" customWidth="true" hidden="false" outlineLevel="0" max="14" min="14" style="254" width="12.99"/>
    <col collapsed="false" customWidth="true" hidden="false" outlineLevel="0" max="15" min="15" style="254" width="12.87"/>
    <col collapsed="false" customWidth="false" hidden="false" outlineLevel="0" max="16" min="16" style="254" width="8.74"/>
    <col collapsed="false" customWidth="true" hidden="false" outlineLevel="0" max="17" min="17" style="254" width="13.24"/>
    <col collapsed="false" customWidth="false" hidden="false" outlineLevel="0" max="257" min="18" style="254" width="8.74"/>
  </cols>
  <sheetData>
    <row r="1" customFormat="false" ht="13.5" hidden="false" customHeight="true" outlineLevel="0" collapsed="false">
      <c r="A1" s="257" t="str">
        <f aca="false">ごみ集計結果!A4&amp;"のごみ処理フローシート"</f>
        <v>合計 処理量のごみ処理フローシート</v>
      </c>
      <c r="B1" s="257"/>
      <c r="C1" s="257"/>
      <c r="D1" s="257"/>
      <c r="E1" s="257"/>
      <c r="F1" s="257"/>
      <c r="G1" s="257"/>
      <c r="H1" s="257"/>
      <c r="P1" s="254" t="str">
        <f aca="false">ごみ集計結果!L2</f>
        <v>秋田県</v>
      </c>
      <c r="Q1" s="254" t="e">
        <f aca="false">ごみ集計結果!M2</f>
        <v>#N/A</v>
      </c>
    </row>
    <row r="2" customFormat="false" ht="13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9" customFormat="true" ht="21.75" hidden="false" customHeight="true" outlineLevel="0" collapsed="false">
      <c r="A4" s="258" t="s">
        <v>279</v>
      </c>
      <c r="B4" s="258"/>
      <c r="C4" s="258"/>
      <c r="D4" s="258"/>
      <c r="F4" s="260" t="s">
        <v>151</v>
      </c>
      <c r="G4" s="261"/>
      <c r="I4" s="262"/>
      <c r="J4" s="263"/>
      <c r="M4" s="263"/>
      <c r="N4" s="263"/>
      <c r="P4" s="264" t="s">
        <v>280</v>
      </c>
      <c r="Q4" s="265"/>
    </row>
    <row r="5" s="259" customFormat="true" ht="21.75" hidden="false" customHeight="true" outlineLevel="0" collapsed="false">
      <c r="B5" s="266"/>
      <c r="C5" s="263"/>
      <c r="D5" s="266"/>
      <c r="F5" s="267" t="s">
        <v>281</v>
      </c>
      <c r="G5" s="268" t="e">
        <f aca="false">ごみ集計結果!J26</f>
        <v>#REF!</v>
      </c>
      <c r="I5" s="262"/>
      <c r="J5" s="263"/>
      <c r="M5" s="263"/>
      <c r="N5" s="263"/>
      <c r="P5" s="267" t="s">
        <v>282</v>
      </c>
      <c r="Q5" s="268" t="e">
        <f aca="false">ごみ集計結果!L27</f>
        <v>#REF!</v>
      </c>
    </row>
    <row r="6" s="259" customFormat="true" ht="21.75" hidden="false" customHeight="true" outlineLevel="0" collapsed="false">
      <c r="C6" s="263"/>
      <c r="G6" s="266"/>
      <c r="I6" s="262"/>
      <c r="J6" s="263"/>
      <c r="M6" s="263"/>
      <c r="N6" s="266"/>
    </row>
    <row r="7" s="259" customFormat="true" ht="21.75" hidden="false" customHeight="true" outlineLevel="0" collapsed="false">
      <c r="C7" s="263"/>
      <c r="D7" s="266"/>
      <c r="F7" s="260" t="s">
        <v>22</v>
      </c>
      <c r="G7" s="265"/>
      <c r="I7" s="260" t="s">
        <v>26</v>
      </c>
      <c r="J7" s="265"/>
      <c r="L7" s="269" t="s">
        <v>283</v>
      </c>
      <c r="M7" s="270" t="s">
        <v>284</v>
      </c>
      <c r="N7" s="271" t="e">
        <f aca="false">ごみ集計結果!L15</f>
        <v>#REF!</v>
      </c>
    </row>
    <row r="8" s="259" customFormat="true" ht="21.75" hidden="false" customHeight="true" outlineLevel="0" collapsed="false">
      <c r="A8" s="266"/>
      <c r="B8" s="272" t="s">
        <v>285</v>
      </c>
      <c r="C8" s="272"/>
      <c r="D8" s="272"/>
      <c r="F8" s="267" t="s">
        <v>286</v>
      </c>
      <c r="G8" s="268" t="e">
        <f aca="false">ごみ集計結果!J7</f>
        <v>#REF!</v>
      </c>
      <c r="I8" s="267" t="s">
        <v>287</v>
      </c>
      <c r="J8" s="268" t="e">
        <f aca="false">ごみ集計結果!J15</f>
        <v>#REF!</v>
      </c>
      <c r="L8" s="273" t="s">
        <v>164</v>
      </c>
      <c r="M8" s="274" t="s">
        <v>288</v>
      </c>
      <c r="N8" s="275" t="e">
        <f aca="false">ごみ集計結果!M15</f>
        <v>#REF!</v>
      </c>
    </row>
    <row r="9" s="259" customFormat="true" ht="21.75" hidden="false" customHeight="true" outlineLevel="0" collapsed="false">
      <c r="A9" s="266"/>
      <c r="C9" s="263"/>
      <c r="D9" s="266"/>
      <c r="G9" s="266"/>
      <c r="I9" s="262"/>
      <c r="J9" s="266"/>
      <c r="M9" s="263"/>
      <c r="N9" s="266"/>
    </row>
    <row r="10" s="259" customFormat="true" ht="21.75" hidden="false" customHeight="true" outlineLevel="0" collapsed="false">
      <c r="A10" s="266"/>
      <c r="B10" s="276" t="s">
        <v>108</v>
      </c>
      <c r="C10" s="277" t="s">
        <v>289</v>
      </c>
      <c r="D10" s="278" t="e">
        <f aca="false">ごみ集計結果!D10</f>
        <v>#REF!</v>
      </c>
      <c r="G10" s="266"/>
      <c r="I10" s="262"/>
      <c r="L10" s="279" t="s">
        <v>290</v>
      </c>
      <c r="M10" s="277" t="s">
        <v>291</v>
      </c>
      <c r="N10" s="278" t="e">
        <f aca="false">ごみ集計結果!K23</f>
        <v>#REF!</v>
      </c>
      <c r="P10" s="264" t="s">
        <v>292</v>
      </c>
      <c r="Q10" s="265"/>
    </row>
    <row r="11" s="259" customFormat="true" ht="21.75" hidden="false" customHeight="true" outlineLevel="0" collapsed="false">
      <c r="A11" s="266"/>
      <c r="C11" s="263"/>
      <c r="D11" s="280"/>
      <c r="G11" s="266"/>
      <c r="I11" s="262"/>
      <c r="J11" s="266"/>
      <c r="M11" s="263"/>
      <c r="N11" s="266"/>
      <c r="P11" s="267"/>
      <c r="Q11" s="268" t="e">
        <f aca="false">ごみ集計結果!L23</f>
        <v>#REF!</v>
      </c>
    </row>
    <row r="12" s="259" customFormat="true" ht="21.75" hidden="false" customHeight="true" outlineLevel="0" collapsed="false">
      <c r="A12" s="266"/>
      <c r="B12" s="276" t="s">
        <v>109</v>
      </c>
      <c r="C12" s="281" t="s">
        <v>293</v>
      </c>
      <c r="D12" s="278" t="e">
        <f aca="false">ごみ集計結果!D11</f>
        <v>#REF!</v>
      </c>
      <c r="G12" s="266"/>
      <c r="I12" s="260" t="s">
        <v>154</v>
      </c>
      <c r="J12" s="265"/>
      <c r="L12" s="269" t="s">
        <v>290</v>
      </c>
      <c r="M12" s="270" t="s">
        <v>294</v>
      </c>
      <c r="N12" s="271" t="e">
        <f aca="false">ごみ集計結果!K16</f>
        <v>#REF!</v>
      </c>
    </row>
    <row r="13" s="259" customFormat="true" ht="21.75" hidden="false" customHeight="true" outlineLevel="0" collapsed="false">
      <c r="A13" s="266"/>
      <c r="C13" s="263"/>
      <c r="D13" s="280"/>
      <c r="G13" s="266"/>
      <c r="I13" s="267" t="s">
        <v>295</v>
      </c>
      <c r="J13" s="268" t="e">
        <f aca="false">ごみ集計結果!J16</f>
        <v>#REF!</v>
      </c>
      <c r="L13" s="282" t="s">
        <v>292</v>
      </c>
      <c r="M13" s="283" t="s">
        <v>296</v>
      </c>
      <c r="N13" s="284" t="e">
        <f aca="false">ごみ集計結果!L16</f>
        <v>#REF!</v>
      </c>
    </row>
    <row r="14" s="259" customFormat="true" ht="21.75" hidden="false" customHeight="true" outlineLevel="0" collapsed="false">
      <c r="A14" s="266"/>
      <c r="B14" s="276" t="s">
        <v>110</v>
      </c>
      <c r="C14" s="281" t="s">
        <v>297</v>
      </c>
      <c r="D14" s="278" t="e">
        <f aca="false">ごみ集計結果!D12</f>
        <v>#REF!</v>
      </c>
      <c r="G14" s="266"/>
      <c r="I14" s="262"/>
      <c r="J14" s="266"/>
      <c r="L14" s="285" t="s">
        <v>164</v>
      </c>
      <c r="M14" s="286" t="s">
        <v>298</v>
      </c>
      <c r="N14" s="268" t="e">
        <f aca="false">ごみ集計結果!M16</f>
        <v>#REF!</v>
      </c>
    </row>
    <row r="15" s="259" customFormat="true" ht="21.75" hidden="false" customHeight="true" outlineLevel="0" collapsed="false">
      <c r="A15" s="266"/>
      <c r="C15" s="263"/>
      <c r="D15" s="287"/>
      <c r="G15" s="266"/>
      <c r="I15" s="262"/>
      <c r="J15" s="266"/>
      <c r="L15" s="288"/>
      <c r="M15" s="277"/>
      <c r="N15" s="289"/>
    </row>
    <row r="16" s="259" customFormat="true" ht="21.75" hidden="false" customHeight="true" outlineLevel="0" collapsed="false">
      <c r="A16" s="266"/>
      <c r="B16" s="276" t="s">
        <v>106</v>
      </c>
      <c r="C16" s="281" t="s">
        <v>299</v>
      </c>
      <c r="D16" s="278" t="e">
        <f aca="false">ごみ集計結果!D13</f>
        <v>#REF!</v>
      </c>
      <c r="G16" s="266"/>
      <c r="I16" s="260" t="s">
        <v>28</v>
      </c>
      <c r="J16" s="265"/>
      <c r="L16" s="269" t="s">
        <v>290</v>
      </c>
      <c r="M16" s="270" t="s">
        <v>300</v>
      </c>
      <c r="N16" s="271" t="e">
        <f aca="false">ごみ集計結果!K17</f>
        <v>#REF!</v>
      </c>
    </row>
    <row r="17" s="259" customFormat="true" ht="21.75" hidden="false" customHeight="true" outlineLevel="0" collapsed="false">
      <c r="A17" s="266"/>
      <c r="C17" s="263"/>
      <c r="D17" s="290"/>
      <c r="I17" s="267" t="s">
        <v>301</v>
      </c>
      <c r="J17" s="268" t="e">
        <f aca="false">ごみ集計結果!J17</f>
        <v>#REF!</v>
      </c>
      <c r="L17" s="282" t="s">
        <v>292</v>
      </c>
      <c r="M17" s="283" t="s">
        <v>302</v>
      </c>
      <c r="N17" s="284" t="e">
        <f aca="false">ごみ集計結果!L17</f>
        <v>#REF!</v>
      </c>
    </row>
    <row r="18" s="259" customFormat="true" ht="21.75" hidden="false" customHeight="true" outlineLevel="0" collapsed="false">
      <c r="A18" s="266"/>
      <c r="B18" s="276" t="s">
        <v>303</v>
      </c>
      <c r="C18" s="281" t="s">
        <v>304</v>
      </c>
      <c r="D18" s="278" t="e">
        <f aca="false">ごみ集計結果!D14</f>
        <v>#REF!</v>
      </c>
      <c r="I18" s="262"/>
      <c r="J18" s="266"/>
      <c r="L18" s="285" t="s">
        <v>164</v>
      </c>
      <c r="M18" s="286" t="s">
        <v>305</v>
      </c>
      <c r="N18" s="268" t="e">
        <f aca="false">ごみ集計結果!M17</f>
        <v>#REF!</v>
      </c>
    </row>
    <row r="19" s="259" customFormat="true" ht="21.75" hidden="false" customHeight="true" outlineLevel="0" collapsed="false">
      <c r="A19" s="266"/>
      <c r="C19" s="263"/>
      <c r="D19" s="280"/>
      <c r="I19" s="262"/>
      <c r="J19" s="266"/>
      <c r="L19" s="288"/>
      <c r="M19" s="277"/>
      <c r="N19" s="289"/>
    </row>
    <row r="20" s="259" customFormat="true" ht="21.75" hidden="false" customHeight="true" outlineLevel="0" collapsed="false">
      <c r="A20" s="266"/>
      <c r="B20" s="276" t="s">
        <v>111</v>
      </c>
      <c r="C20" s="281" t="s">
        <v>306</v>
      </c>
      <c r="D20" s="278" t="e">
        <f aca="false">ごみ集計結果!D15</f>
        <v>#REF!</v>
      </c>
      <c r="F20" s="260" t="s">
        <v>307</v>
      </c>
      <c r="G20" s="261"/>
      <c r="I20" s="264" t="s">
        <v>29</v>
      </c>
      <c r="J20" s="265"/>
      <c r="L20" s="269" t="s">
        <v>290</v>
      </c>
      <c r="M20" s="291" t="s">
        <v>308</v>
      </c>
      <c r="N20" s="271" t="e">
        <f aca="false">ごみ集計結果!K18</f>
        <v>#REF!</v>
      </c>
      <c r="R20" s="292"/>
    </row>
    <row r="21" s="259" customFormat="true" ht="21.75" hidden="false" customHeight="true" outlineLevel="0" collapsed="false">
      <c r="A21" s="266"/>
      <c r="C21" s="263"/>
      <c r="D21" s="280"/>
      <c r="F21" s="267"/>
      <c r="G21" s="268" t="e">
        <f aca="false">ごみ集計結果!J23</f>
        <v>#REF!</v>
      </c>
      <c r="I21" s="267" t="s">
        <v>309</v>
      </c>
      <c r="J21" s="268" t="e">
        <f aca="false">ごみ集計結果!J18</f>
        <v>#REF!</v>
      </c>
      <c r="L21" s="282" t="s">
        <v>292</v>
      </c>
      <c r="M21" s="259" t="s">
        <v>310</v>
      </c>
      <c r="N21" s="293" t="e">
        <f aca="false">ごみ集計結果!L18</f>
        <v>#REF!</v>
      </c>
    </row>
    <row r="22" s="259" customFormat="true" ht="21.75" hidden="false" customHeight="true" outlineLevel="0" collapsed="false">
      <c r="A22" s="266"/>
      <c r="B22" s="276" t="s">
        <v>107</v>
      </c>
      <c r="C22" s="281" t="s">
        <v>311</v>
      </c>
      <c r="D22" s="278" t="e">
        <f aca="false">ごみ集計結果!D17</f>
        <v>#REF!</v>
      </c>
      <c r="G22" s="266"/>
      <c r="L22" s="285" t="s">
        <v>164</v>
      </c>
      <c r="M22" s="294" t="s">
        <v>312</v>
      </c>
      <c r="N22" s="268" t="e">
        <f aca="false">ごみ集計結果!M18</f>
        <v>#REF!</v>
      </c>
    </row>
    <row r="23" s="259" customFormat="true" ht="21.75" hidden="false" customHeight="true" outlineLevel="0" collapsed="false">
      <c r="A23" s="266"/>
      <c r="C23" s="263"/>
      <c r="D23" s="295"/>
      <c r="G23" s="266"/>
      <c r="I23" s="262"/>
      <c r="J23" s="266"/>
      <c r="L23" s="288"/>
      <c r="M23" s="277"/>
      <c r="N23" s="289"/>
    </row>
    <row r="24" s="259" customFormat="true" ht="21.75" hidden="false" customHeight="true" outlineLevel="0" collapsed="false">
      <c r="A24" s="266"/>
      <c r="B24" s="276" t="s">
        <v>7</v>
      </c>
      <c r="C24" s="277" t="s">
        <v>313</v>
      </c>
      <c r="D24" s="278" t="e">
        <f aca="false">ごみ集計結果!W77</f>
        <v>#REF!</v>
      </c>
      <c r="G24" s="266"/>
      <c r="I24" s="264" t="s">
        <v>30</v>
      </c>
      <c r="J24" s="265"/>
      <c r="L24" s="269" t="s">
        <v>290</v>
      </c>
      <c r="M24" s="291" t="s">
        <v>314</v>
      </c>
      <c r="N24" s="271" t="e">
        <f aca="false">ごみ集計結果!K19</f>
        <v>#REF!</v>
      </c>
    </row>
    <row r="25" s="259" customFormat="true" ht="21.75" hidden="false" customHeight="true" outlineLevel="0" collapsed="false">
      <c r="A25" s="266"/>
      <c r="C25" s="263"/>
      <c r="D25" s="296"/>
      <c r="G25" s="266"/>
      <c r="I25" s="267" t="s">
        <v>315</v>
      </c>
      <c r="J25" s="268" t="e">
        <f aca="false">ごみ集計結果!J19</f>
        <v>#REF!</v>
      </c>
      <c r="L25" s="282" t="s">
        <v>292</v>
      </c>
      <c r="M25" s="259" t="s">
        <v>316</v>
      </c>
      <c r="N25" s="293" t="e">
        <f aca="false">ごみ集計結果!L19</f>
        <v>#REF!</v>
      </c>
    </row>
    <row r="26" s="259" customFormat="true" ht="21.75" hidden="false" customHeight="true" outlineLevel="0" collapsed="false">
      <c r="A26" s="266"/>
      <c r="B26" s="297" t="s">
        <v>17</v>
      </c>
      <c r="C26" s="277" t="s">
        <v>317</v>
      </c>
      <c r="D26" s="278" t="e">
        <f aca="false">ごみ集計結果!D23</f>
        <v>#REF!</v>
      </c>
      <c r="G26" s="266"/>
      <c r="L26" s="285" t="s">
        <v>164</v>
      </c>
      <c r="M26" s="294" t="s">
        <v>318</v>
      </c>
      <c r="N26" s="268" t="e">
        <f aca="false">ごみ集計結果!M19</f>
        <v>#REF!</v>
      </c>
    </row>
    <row r="27" s="259" customFormat="true" ht="21.75" hidden="false" customHeight="true" outlineLevel="0" collapsed="false">
      <c r="A27" s="266"/>
      <c r="G27" s="266"/>
      <c r="O27" s="262"/>
    </row>
    <row r="28" s="259" customFormat="true" ht="21.75" hidden="false" customHeight="true" outlineLevel="0" collapsed="false">
      <c r="A28" s="266"/>
      <c r="B28" s="262"/>
      <c r="C28" s="263"/>
      <c r="D28" s="296"/>
      <c r="G28" s="266"/>
      <c r="I28" s="260" t="s">
        <v>31</v>
      </c>
      <c r="J28" s="265"/>
      <c r="L28" s="269" t="s">
        <v>290</v>
      </c>
      <c r="M28" s="270" t="s">
        <v>319</v>
      </c>
      <c r="N28" s="271" t="e">
        <f aca="false">ごみ集計結果!K20</f>
        <v>#REF!</v>
      </c>
      <c r="O28" s="262"/>
    </row>
    <row r="29" s="259" customFormat="true" ht="21.75" hidden="false" customHeight="true" outlineLevel="0" collapsed="false">
      <c r="A29" s="266"/>
      <c r="B29" s="262"/>
      <c r="C29" s="263"/>
      <c r="D29" s="296"/>
      <c r="G29" s="266"/>
      <c r="I29" s="267" t="s">
        <v>320</v>
      </c>
      <c r="J29" s="268" t="e">
        <f aca="false">ごみ集計結果!J20</f>
        <v>#REF!</v>
      </c>
      <c r="L29" s="282" t="s">
        <v>292</v>
      </c>
      <c r="M29" s="283" t="s">
        <v>321</v>
      </c>
      <c r="N29" s="284" t="e">
        <f aca="false">ごみ集計結果!L20</f>
        <v>#REF!</v>
      </c>
      <c r="O29" s="262"/>
    </row>
    <row r="30" s="259" customFormat="true" ht="21.75" hidden="false" customHeight="true" outlineLevel="0" collapsed="false">
      <c r="A30" s="266"/>
      <c r="B30" s="262"/>
      <c r="C30" s="263"/>
      <c r="D30" s="296"/>
      <c r="G30" s="266"/>
      <c r="I30" s="262"/>
      <c r="J30" s="263"/>
      <c r="L30" s="285" t="s">
        <v>164</v>
      </c>
      <c r="M30" s="286" t="s">
        <v>322</v>
      </c>
      <c r="N30" s="268" t="e">
        <f aca="false">ごみ集計結果!M20</f>
        <v>#REF!</v>
      </c>
      <c r="O30" s="262"/>
    </row>
    <row r="31" s="259" customFormat="true" ht="21.75" hidden="false" customHeight="true" outlineLevel="0" collapsed="false">
      <c r="A31" s="266"/>
      <c r="B31" s="262"/>
      <c r="C31" s="263"/>
      <c r="D31" s="296"/>
      <c r="G31" s="266"/>
      <c r="O31" s="262"/>
    </row>
    <row r="32" s="259" customFormat="true" ht="21.75" hidden="false" customHeight="true" outlineLevel="0" collapsed="false">
      <c r="A32" s="266"/>
      <c r="B32" s="262"/>
      <c r="C32" s="263"/>
      <c r="D32" s="296"/>
      <c r="G32" s="266"/>
      <c r="I32" s="260" t="s">
        <v>32</v>
      </c>
      <c r="J32" s="265"/>
      <c r="L32" s="269" t="s">
        <v>290</v>
      </c>
      <c r="M32" s="270" t="s">
        <v>323</v>
      </c>
      <c r="N32" s="271" t="e">
        <f aca="false">ごみ集計結果!K21</f>
        <v>#REF!</v>
      </c>
      <c r="O32" s="262"/>
    </row>
    <row r="33" s="259" customFormat="true" ht="21.75" hidden="false" customHeight="true" outlineLevel="0" collapsed="false">
      <c r="A33" s="266"/>
      <c r="B33" s="262"/>
      <c r="C33" s="263"/>
      <c r="D33" s="296"/>
      <c r="G33" s="266"/>
      <c r="I33" s="267" t="s">
        <v>324</v>
      </c>
      <c r="J33" s="268" t="e">
        <f aca="false">ごみ集計結果!J21</f>
        <v>#REF!</v>
      </c>
      <c r="L33" s="282" t="s">
        <v>292</v>
      </c>
      <c r="M33" s="283" t="s">
        <v>325</v>
      </c>
      <c r="N33" s="284" t="e">
        <f aca="false">ごみ集計結果!L21</f>
        <v>#REF!</v>
      </c>
      <c r="O33" s="262"/>
    </row>
    <row r="34" s="259" customFormat="true" ht="21.75" hidden="false" customHeight="true" outlineLevel="0" collapsed="false">
      <c r="A34" s="266"/>
      <c r="B34" s="262"/>
      <c r="C34" s="263"/>
      <c r="D34" s="296"/>
      <c r="G34" s="266"/>
      <c r="I34" s="262"/>
      <c r="J34" s="266"/>
      <c r="L34" s="285" t="s">
        <v>164</v>
      </c>
      <c r="M34" s="286" t="s">
        <v>326</v>
      </c>
      <c r="N34" s="268" t="e">
        <f aca="false">ごみ集計結果!M21</f>
        <v>#REF!</v>
      </c>
      <c r="O34" s="262"/>
    </row>
    <row r="35" s="259" customFormat="true" ht="21.75" hidden="false" customHeight="true" outlineLevel="0" collapsed="false">
      <c r="A35" s="266"/>
      <c r="C35" s="263"/>
      <c r="D35" s="266"/>
      <c r="G35" s="266"/>
      <c r="I35" s="262"/>
      <c r="J35" s="263"/>
      <c r="L35" s="294"/>
      <c r="M35" s="298"/>
      <c r="N35" s="299"/>
      <c r="O35" s="262"/>
    </row>
    <row r="36" s="259" customFormat="true" ht="21.75" hidden="false" customHeight="true" outlineLevel="0" collapsed="false">
      <c r="A36" s="266"/>
      <c r="C36" s="263"/>
      <c r="G36" s="266"/>
      <c r="I36" s="260" t="s">
        <v>190</v>
      </c>
      <c r="J36" s="265"/>
      <c r="L36" s="300" t="s">
        <v>290</v>
      </c>
      <c r="M36" s="301" t="s">
        <v>327</v>
      </c>
      <c r="N36" s="271" t="e">
        <f aca="false">ごみ集計結果!K22</f>
        <v>#REF!</v>
      </c>
      <c r="O36" s="262"/>
      <c r="P36" s="302" t="s">
        <v>328</v>
      </c>
    </row>
    <row r="37" s="259" customFormat="true" ht="21.75" hidden="false" customHeight="true" outlineLevel="0" collapsed="false">
      <c r="G37" s="266"/>
      <c r="I37" s="267" t="s">
        <v>329</v>
      </c>
      <c r="J37" s="268" t="e">
        <f aca="false">ごみ集計結果!J22</f>
        <v>#REF!</v>
      </c>
      <c r="L37" s="285" t="s">
        <v>292</v>
      </c>
      <c r="M37" s="286" t="s">
        <v>330</v>
      </c>
      <c r="N37" s="275" t="e">
        <f aca="false">ごみ集計結果!L22</f>
        <v>#REF!</v>
      </c>
      <c r="P37" s="303" t="e">
        <f aca="false">ごみ集計結果!M24</f>
        <v>#REF!</v>
      </c>
      <c r="Q37" s="303"/>
    </row>
    <row r="38" s="259" customFormat="true" ht="21.75" hidden="false" customHeight="true" outlineLevel="0" collapsed="false">
      <c r="B38" s="304" t="s">
        <v>331</v>
      </c>
      <c r="C38" s="305" t="s">
        <v>332</v>
      </c>
      <c r="D38" s="306" t="e">
        <f aca="false">ごみ集計結果!D6</f>
        <v>#REF!</v>
      </c>
      <c r="G38" s="266"/>
      <c r="I38" s="262"/>
      <c r="J38" s="263"/>
      <c r="M38" s="263"/>
      <c r="N38" s="263"/>
      <c r="P38" s="303"/>
      <c r="Q38" s="303"/>
    </row>
    <row r="39" s="259" customFormat="true" ht="21.75" hidden="false" customHeight="true" outlineLevel="0" collapsed="false">
      <c r="B39" s="307" t="s">
        <v>333</v>
      </c>
      <c r="C39" s="308" t="s">
        <v>334</v>
      </c>
      <c r="D39" s="309" t="e">
        <f aca="false">ごみ集計結果!D7</f>
        <v>#REF!</v>
      </c>
      <c r="F39" s="260" t="s">
        <v>152</v>
      </c>
      <c r="G39" s="265"/>
      <c r="I39" s="262"/>
      <c r="J39" s="263"/>
      <c r="M39" s="263"/>
      <c r="N39" s="263"/>
      <c r="P39" s="260" t="s">
        <v>335</v>
      </c>
      <c r="Q39" s="265"/>
    </row>
    <row r="40" s="259" customFormat="true" ht="21.75" hidden="false" customHeight="true" outlineLevel="0" collapsed="false">
      <c r="B40" s="310" t="s">
        <v>4</v>
      </c>
      <c r="C40" s="311" t="s">
        <v>336</v>
      </c>
      <c r="D40" s="312" t="e">
        <f aca="false">ごみ集計結果!D8</f>
        <v>#REF!</v>
      </c>
      <c r="F40" s="267" t="s">
        <v>337</v>
      </c>
      <c r="G40" s="268" t="e">
        <f aca="false">ごみ集計結果!J25</f>
        <v>#REF!</v>
      </c>
      <c r="I40" s="262"/>
      <c r="J40" s="263"/>
      <c r="M40" s="263"/>
      <c r="N40" s="263"/>
      <c r="P40" s="267"/>
      <c r="Q40" s="268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5:36Z</dcterms:modified>
  <cp:revision>0</cp:revision>
  <dc:subject/>
  <dc:title/>
</cp:coreProperties>
</file>