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0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0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41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青森県</t>
  </si>
  <si>
    <t xml:space="preserve">中部上北広域事業組合</t>
  </si>
  <si>
    <t xml:space="preserve">○</t>
  </si>
  <si>
    <t xml:space="preserve">七戸町</t>
  </si>
  <si>
    <t xml:space="preserve">東北町</t>
  </si>
  <si>
    <t xml:space="preserve">弘前地区環境整備事務組合</t>
  </si>
  <si>
    <t xml:space="preserve">弘前市</t>
  </si>
  <si>
    <t xml:space="preserve">平川市</t>
  </si>
  <si>
    <t xml:space="preserve">大鰐町</t>
  </si>
  <si>
    <t xml:space="preserve">藤崎町</t>
  </si>
  <si>
    <t xml:space="preserve">板柳町</t>
  </si>
  <si>
    <t xml:space="preserve">西目屋村</t>
  </si>
  <si>
    <t xml:space="preserve">黒石地区清掃施設組合</t>
  </si>
  <si>
    <t xml:space="preserve">黒石市</t>
  </si>
  <si>
    <t xml:space="preserve">青森市</t>
  </si>
  <si>
    <t xml:space="preserve">田舎館村</t>
  </si>
  <si>
    <t xml:space="preserve">西北五環境整備事務組合</t>
  </si>
  <si>
    <t xml:space="preserve">五所川原市</t>
  </si>
  <si>
    <t xml:space="preserve">つがる市</t>
  </si>
  <si>
    <t xml:space="preserve">鶴田町</t>
  </si>
  <si>
    <t xml:space="preserve">中泊町</t>
  </si>
  <si>
    <t xml:space="preserve">十和田地区環境整備事務組合</t>
  </si>
  <si>
    <t xml:space="preserve">十和田市</t>
  </si>
  <si>
    <t xml:space="preserve">三沢市</t>
  </si>
  <si>
    <t xml:space="preserve">六戸町</t>
  </si>
  <si>
    <t xml:space="preserve">おいらせ町</t>
  </si>
  <si>
    <t xml:space="preserve">五戸町</t>
  </si>
  <si>
    <t xml:space="preserve">新郷村</t>
  </si>
  <si>
    <t xml:space="preserve">三戸地区環境整備事務組合</t>
  </si>
  <si>
    <t xml:space="preserve">三戸町</t>
  </si>
  <si>
    <t xml:space="preserve">田子町</t>
  </si>
  <si>
    <t xml:space="preserve">南部町</t>
  </si>
  <si>
    <t xml:space="preserve">西海岸衛生処理組合</t>
  </si>
  <si>
    <t xml:space="preserve">鰺ヶ沢町</t>
  </si>
  <si>
    <t xml:space="preserve">深浦町</t>
  </si>
  <si>
    <t xml:space="preserve">三戸地区塵芥処理事務組合</t>
  </si>
  <si>
    <t xml:space="preserve">八戸地域広域市町村圏事務組合</t>
  </si>
  <si>
    <t xml:space="preserve">八戸市</t>
  </si>
  <si>
    <t xml:space="preserve">階上町</t>
  </si>
  <si>
    <t xml:space="preserve">下北地域広域行政事務組合</t>
  </si>
  <si>
    <t xml:space="preserve">むつ市</t>
  </si>
  <si>
    <t xml:space="preserve">野辺地町</t>
  </si>
  <si>
    <t xml:space="preserve">横浜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十和田地域広域事務組合</t>
  </si>
  <si>
    <t xml:space="preserve">青森地域広域事務組合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北部上北広域事務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青森県</v>
      </c>
      <c r="B7" s="24" t="n">
        <f aca="false">INT(B8/1000)*1000</f>
        <v>2000</v>
      </c>
      <c r="C7" s="25" t="s">
        <v>52</v>
      </c>
      <c r="D7" s="26" t="n">
        <f aca="false">COUNTA(D8:D200)</f>
        <v>2</v>
      </c>
      <c r="E7" s="26" t="n">
        <f aca="false">COUNTA(E8:E200)</f>
        <v>3</v>
      </c>
      <c r="F7" s="26" t="n">
        <f aca="false">COUNTA(F8:F200)</f>
        <v>11</v>
      </c>
      <c r="G7" s="26" t="n">
        <f aca="false">COUNTA(G8:G200)</f>
        <v>6</v>
      </c>
      <c r="H7" s="26" t="n">
        <f aca="false">COUNTA(H8:H200)</f>
        <v>3</v>
      </c>
      <c r="I7" s="26" t="n">
        <f aca="false">COUNTA(I8:I200)</f>
        <v>9</v>
      </c>
      <c r="J7" s="26" t="n">
        <f aca="false">COUNTA(J8:J200)</f>
        <v>10</v>
      </c>
      <c r="K7" s="26" t="n">
        <f aca="false">COUNTA(K8:K200)</f>
        <v>6</v>
      </c>
      <c r="L7" s="26" t="n">
        <f aca="false">COUNTA(L8:L200)</f>
        <v>0</v>
      </c>
      <c r="M7" s="26" t="n">
        <f aca="false">COUNTA(M8:M200)</f>
        <v>3</v>
      </c>
      <c r="N7" s="26" t="n">
        <f aca="false">COUNTA(N8:N200)</f>
        <v>3</v>
      </c>
      <c r="O7" s="26" t="n">
        <f aca="false">COUNTA(O8:O200)</f>
        <v>10</v>
      </c>
      <c r="P7" s="26" t="n">
        <f aca="false">COUNTA(P8:P200)</f>
        <v>9</v>
      </c>
      <c r="Q7" s="26" t="n">
        <f aca="false">COUNTA(Q8:Q200)</f>
        <v>8</v>
      </c>
      <c r="R7" s="26" t="n">
        <f aca="false">COUNTA(R8:R200)</f>
        <v>9</v>
      </c>
      <c r="S7" s="26" t="n">
        <f aca="false">COUNTA(S8:S200)</f>
        <v>0</v>
      </c>
      <c r="T7" s="26" t="n">
        <f aca="false">COUNTA(T8:T200)</f>
        <v>1</v>
      </c>
      <c r="U7" s="26" t="n">
        <f aca="false">COUNTA(U8:U200)</f>
        <v>2</v>
      </c>
      <c r="V7" s="27" t="n">
        <f aca="false">SUM(V8:V200)</f>
        <v>55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803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/>
      <c r="M8" s="32"/>
      <c r="N8" s="32"/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/>
      <c r="U8" s="32"/>
      <c r="V8" s="33" t="n">
        <v>2</v>
      </c>
      <c r="W8" s="34" t="n">
        <v>2402</v>
      </c>
      <c r="X8" s="35" t="s">
        <v>56</v>
      </c>
      <c r="Y8" s="34" t="n">
        <v>2408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817</v>
      </c>
      <c r="C9" s="31" t="s">
        <v>58</v>
      </c>
      <c r="D9" s="32"/>
      <c r="E9" s="32"/>
      <c r="F9" s="32" t="s">
        <v>55</v>
      </c>
      <c r="G9" s="32"/>
      <c r="H9" s="32"/>
      <c r="I9" s="32" t="s">
        <v>55</v>
      </c>
      <c r="J9" s="32" t="s">
        <v>55</v>
      </c>
      <c r="K9" s="32"/>
      <c r="L9" s="32"/>
      <c r="M9" s="32"/>
      <c r="N9" s="32"/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6</v>
      </c>
      <c r="W9" s="34" t="n">
        <v>2202</v>
      </c>
      <c r="X9" s="35" t="s">
        <v>59</v>
      </c>
      <c r="Y9" s="34" t="n">
        <v>2210</v>
      </c>
      <c r="Z9" s="35" t="s">
        <v>60</v>
      </c>
      <c r="AA9" s="34" t="n">
        <v>2362</v>
      </c>
      <c r="AB9" s="35" t="s">
        <v>61</v>
      </c>
      <c r="AC9" s="34" t="n">
        <v>2361</v>
      </c>
      <c r="AD9" s="35" t="s">
        <v>62</v>
      </c>
      <c r="AE9" s="34" t="n">
        <v>2381</v>
      </c>
      <c r="AF9" s="35" t="s">
        <v>63</v>
      </c>
      <c r="AG9" s="34" t="n">
        <v>2343</v>
      </c>
      <c r="AH9" s="35" t="s">
        <v>64</v>
      </c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818</v>
      </c>
      <c r="C10" s="31" t="s">
        <v>65</v>
      </c>
      <c r="D10" s="32"/>
      <c r="E10" s="32" t="s">
        <v>55</v>
      </c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  <c r="K10" s="32" t="s">
        <v>55</v>
      </c>
      <c r="L10" s="32"/>
      <c r="M10" s="32"/>
      <c r="N10" s="32"/>
      <c r="O10" s="32" t="s">
        <v>55</v>
      </c>
      <c r="P10" s="32" t="s">
        <v>55</v>
      </c>
      <c r="Q10" s="32" t="s">
        <v>55</v>
      </c>
      <c r="R10" s="32" t="s">
        <v>55</v>
      </c>
      <c r="S10" s="32"/>
      <c r="T10" s="32"/>
      <c r="U10" s="32"/>
      <c r="V10" s="35" t="n">
        <v>5</v>
      </c>
      <c r="W10" s="34" t="n">
        <v>2204</v>
      </c>
      <c r="X10" s="35" t="s">
        <v>66</v>
      </c>
      <c r="Y10" s="34" t="n">
        <v>2201</v>
      </c>
      <c r="Z10" s="35" t="s">
        <v>67</v>
      </c>
      <c r="AA10" s="34" t="n">
        <v>2210</v>
      </c>
      <c r="AB10" s="35" t="s">
        <v>60</v>
      </c>
      <c r="AC10" s="34" t="n">
        <v>2361</v>
      </c>
      <c r="AD10" s="35" t="s">
        <v>62</v>
      </c>
      <c r="AE10" s="34" t="n">
        <v>2367</v>
      </c>
      <c r="AF10" s="35" t="s">
        <v>68</v>
      </c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819</v>
      </c>
      <c r="C11" s="31" t="s">
        <v>69</v>
      </c>
      <c r="D11" s="32"/>
      <c r="E11" s="32"/>
      <c r="F11" s="32" t="s">
        <v>55</v>
      </c>
      <c r="G11" s="32"/>
      <c r="H11" s="32"/>
      <c r="I11" s="32" t="s">
        <v>55</v>
      </c>
      <c r="J11" s="32"/>
      <c r="K11" s="32"/>
      <c r="L11" s="32"/>
      <c r="M11" s="32"/>
      <c r="N11" s="32"/>
      <c r="O11" s="32" t="s">
        <v>55</v>
      </c>
      <c r="P11" s="32"/>
      <c r="Q11" s="32" t="s">
        <v>55</v>
      </c>
      <c r="R11" s="32" t="s">
        <v>55</v>
      </c>
      <c r="S11" s="32"/>
      <c r="T11" s="32" t="s">
        <v>55</v>
      </c>
      <c r="U11" s="32" t="s">
        <v>55</v>
      </c>
      <c r="V11" s="35" t="n">
        <v>4</v>
      </c>
      <c r="W11" s="34" t="n">
        <v>2205</v>
      </c>
      <c r="X11" s="35" t="s">
        <v>70</v>
      </c>
      <c r="Y11" s="34" t="n">
        <v>2209</v>
      </c>
      <c r="Z11" s="35" t="s">
        <v>71</v>
      </c>
      <c r="AA11" s="34" t="n">
        <v>2384</v>
      </c>
      <c r="AB11" s="35" t="s">
        <v>72</v>
      </c>
      <c r="AC11" s="34" t="n">
        <v>2387</v>
      </c>
      <c r="AD11" s="35" t="s">
        <v>73</v>
      </c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821</v>
      </c>
      <c r="C12" s="31" t="s">
        <v>74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 t="s">
        <v>55</v>
      </c>
      <c r="O12" s="32" t="s">
        <v>55</v>
      </c>
      <c r="P12" s="32" t="s">
        <v>55</v>
      </c>
      <c r="Q12" s="32" t="s">
        <v>55</v>
      </c>
      <c r="R12" s="32"/>
      <c r="S12" s="32"/>
      <c r="T12" s="32"/>
      <c r="U12" s="32"/>
      <c r="V12" s="35" t="n">
        <v>6</v>
      </c>
      <c r="W12" s="34" t="n">
        <v>2206</v>
      </c>
      <c r="X12" s="35" t="s">
        <v>75</v>
      </c>
      <c r="Y12" s="34" t="n">
        <v>2207</v>
      </c>
      <c r="Z12" s="35" t="s">
        <v>76</v>
      </c>
      <c r="AA12" s="34" t="n">
        <v>2405</v>
      </c>
      <c r="AB12" s="35" t="s">
        <v>77</v>
      </c>
      <c r="AC12" s="34" t="n">
        <v>2412</v>
      </c>
      <c r="AD12" s="35" t="s">
        <v>78</v>
      </c>
      <c r="AE12" s="34" t="n">
        <v>2442</v>
      </c>
      <c r="AF12" s="35" t="s">
        <v>79</v>
      </c>
      <c r="AG12" s="34" t="n">
        <v>2450</v>
      </c>
      <c r="AH12" s="35" t="s">
        <v>80</v>
      </c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826</v>
      </c>
      <c r="C13" s="31" t="s">
        <v>81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55</v>
      </c>
      <c r="O13" s="32" t="s">
        <v>55</v>
      </c>
      <c r="P13" s="32" t="s">
        <v>55</v>
      </c>
      <c r="Q13" s="32" t="s">
        <v>55</v>
      </c>
      <c r="R13" s="32" t="s">
        <v>55</v>
      </c>
      <c r="S13" s="32"/>
      <c r="T13" s="32"/>
      <c r="U13" s="32" t="s">
        <v>55</v>
      </c>
      <c r="V13" s="35" t="n">
        <v>3</v>
      </c>
      <c r="W13" s="34" t="n">
        <v>2441</v>
      </c>
      <c r="X13" s="35" t="s">
        <v>82</v>
      </c>
      <c r="Y13" s="34" t="n">
        <v>2443</v>
      </c>
      <c r="Z13" s="35" t="s">
        <v>83</v>
      </c>
      <c r="AA13" s="34" t="n">
        <v>2445</v>
      </c>
      <c r="AB13" s="35" t="s">
        <v>84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829</v>
      </c>
      <c r="C14" s="31" t="s">
        <v>85</v>
      </c>
      <c r="D14" s="32"/>
      <c r="E14" s="32"/>
      <c r="F14" s="32" t="s">
        <v>55</v>
      </c>
      <c r="G14" s="32" t="s">
        <v>55</v>
      </c>
      <c r="H14" s="32"/>
      <c r="I14" s="32" t="s">
        <v>55</v>
      </c>
      <c r="J14" s="32" t="s">
        <v>55</v>
      </c>
      <c r="K14" s="32" t="s">
        <v>55</v>
      </c>
      <c r="L14" s="32"/>
      <c r="M14" s="32"/>
      <c r="N14" s="32"/>
      <c r="O14" s="32" t="s">
        <v>55</v>
      </c>
      <c r="P14" s="32" t="s">
        <v>55</v>
      </c>
      <c r="Q14" s="32" t="s">
        <v>55</v>
      </c>
      <c r="R14" s="32" t="s">
        <v>55</v>
      </c>
      <c r="S14" s="32"/>
      <c r="T14" s="32"/>
      <c r="U14" s="32"/>
      <c r="V14" s="35" t="n">
        <v>2</v>
      </c>
      <c r="W14" s="34" t="n">
        <v>2321</v>
      </c>
      <c r="X14" s="35" t="s">
        <v>86</v>
      </c>
      <c r="Y14" s="34" t="n">
        <v>2323</v>
      </c>
      <c r="Z14" s="35" t="s">
        <v>87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846</v>
      </c>
      <c r="C15" s="31" t="s">
        <v>88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2441</v>
      </c>
      <c r="X15" s="35" t="s">
        <v>82</v>
      </c>
      <c r="Y15" s="34" t="n">
        <v>2443</v>
      </c>
      <c r="Z15" s="35" t="s">
        <v>83</v>
      </c>
      <c r="AA15" s="34" t="n">
        <v>2445</v>
      </c>
      <c r="AB15" s="35" t="s">
        <v>84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859</v>
      </c>
      <c r="C16" s="31" t="s">
        <v>89</v>
      </c>
      <c r="D16" s="32"/>
      <c r="E16" s="32"/>
      <c r="F16" s="32" t="s">
        <v>55</v>
      </c>
      <c r="G16" s="32"/>
      <c r="H16" s="32"/>
      <c r="I16" s="32" t="s">
        <v>55</v>
      </c>
      <c r="J16" s="32" t="s">
        <v>55</v>
      </c>
      <c r="K16" s="32" t="s">
        <v>55</v>
      </c>
      <c r="L16" s="32"/>
      <c r="M16" s="32"/>
      <c r="N16" s="32"/>
      <c r="O16" s="32" t="s">
        <v>55</v>
      </c>
      <c r="P16" s="32" t="s">
        <v>55</v>
      </c>
      <c r="Q16" s="32" t="s">
        <v>55</v>
      </c>
      <c r="R16" s="32" t="s">
        <v>55</v>
      </c>
      <c r="S16" s="32"/>
      <c r="T16" s="32"/>
      <c r="U16" s="32"/>
      <c r="V16" s="35" t="n">
        <v>3</v>
      </c>
      <c r="W16" s="34" t="n">
        <v>2203</v>
      </c>
      <c r="X16" s="35" t="s">
        <v>90</v>
      </c>
      <c r="Y16" s="34" t="n">
        <v>2445</v>
      </c>
      <c r="Z16" s="35" t="s">
        <v>84</v>
      </c>
      <c r="AA16" s="34" t="n">
        <v>2446</v>
      </c>
      <c r="AB16" s="35" t="s">
        <v>91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861</v>
      </c>
      <c r="C17" s="31" t="s">
        <v>92</v>
      </c>
      <c r="D17" s="32"/>
      <c r="E17" s="32"/>
      <c r="F17" s="32" t="s">
        <v>55</v>
      </c>
      <c r="G17" s="32"/>
      <c r="H17" s="32"/>
      <c r="I17" s="32"/>
      <c r="J17" s="32" t="s">
        <v>55</v>
      </c>
      <c r="K17" s="32"/>
      <c r="L17" s="32"/>
      <c r="M17" s="32"/>
      <c r="N17" s="32" t="s">
        <v>55</v>
      </c>
      <c r="O17" s="32" t="s">
        <v>55</v>
      </c>
      <c r="P17" s="32" t="s">
        <v>55</v>
      </c>
      <c r="Q17" s="32" t="s">
        <v>55</v>
      </c>
      <c r="R17" s="32" t="s">
        <v>55</v>
      </c>
      <c r="S17" s="32"/>
      <c r="T17" s="32"/>
      <c r="U17" s="32"/>
      <c r="V17" s="35" t="n">
        <v>8</v>
      </c>
      <c r="W17" s="34" t="n">
        <v>2208</v>
      </c>
      <c r="X17" s="35" t="s">
        <v>93</v>
      </c>
      <c r="Y17" s="34" t="n">
        <v>2401</v>
      </c>
      <c r="Z17" s="35" t="s">
        <v>94</v>
      </c>
      <c r="AA17" s="34" t="n">
        <v>2406</v>
      </c>
      <c r="AB17" s="35" t="s">
        <v>95</v>
      </c>
      <c r="AC17" s="34" t="n">
        <v>2411</v>
      </c>
      <c r="AD17" s="35" t="s">
        <v>96</v>
      </c>
      <c r="AE17" s="34" t="n">
        <v>2423</v>
      </c>
      <c r="AF17" s="35" t="s">
        <v>97</v>
      </c>
      <c r="AG17" s="34" t="n">
        <v>2424</v>
      </c>
      <c r="AH17" s="35" t="s">
        <v>98</v>
      </c>
      <c r="AI17" s="34" t="n">
        <v>2425</v>
      </c>
      <c r="AJ17" s="35" t="s">
        <v>99</v>
      </c>
      <c r="AK17" s="34" t="n">
        <v>2426</v>
      </c>
      <c r="AL17" s="35" t="s">
        <v>100</v>
      </c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863</v>
      </c>
      <c r="C18" s="31" t="s">
        <v>101</v>
      </c>
      <c r="D18" s="32"/>
      <c r="E18" s="32" t="s">
        <v>55</v>
      </c>
      <c r="F18" s="32" t="s">
        <v>55</v>
      </c>
      <c r="G18" s="32" t="s">
        <v>55</v>
      </c>
      <c r="H18" s="32" t="s">
        <v>55</v>
      </c>
      <c r="I18" s="32" t="s">
        <v>55</v>
      </c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5</v>
      </c>
      <c r="W18" s="34" t="n">
        <v>2206</v>
      </c>
      <c r="X18" s="35" t="s">
        <v>75</v>
      </c>
      <c r="Y18" s="34" t="n">
        <v>2405</v>
      </c>
      <c r="Z18" s="35" t="s">
        <v>77</v>
      </c>
      <c r="AA18" s="34" t="n">
        <v>2412</v>
      </c>
      <c r="AB18" s="35" t="s">
        <v>78</v>
      </c>
      <c r="AC18" s="34" t="n">
        <v>2442</v>
      </c>
      <c r="AD18" s="35" t="s">
        <v>79</v>
      </c>
      <c r="AE18" s="34" t="n">
        <v>2450</v>
      </c>
      <c r="AF18" s="35" t="s">
        <v>80</v>
      </c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874</v>
      </c>
      <c r="C19" s="31" t="s">
        <v>102</v>
      </c>
      <c r="D19" s="32"/>
      <c r="E19" s="32"/>
      <c r="F19" s="32" t="s">
        <v>55</v>
      </c>
      <c r="G19" s="32" t="s">
        <v>55</v>
      </c>
      <c r="H19" s="32"/>
      <c r="I19" s="32" t="s">
        <v>55</v>
      </c>
      <c r="J19" s="32" t="s">
        <v>55</v>
      </c>
      <c r="K19" s="32"/>
      <c r="L19" s="32"/>
      <c r="M19" s="32"/>
      <c r="N19" s="32"/>
      <c r="O19" s="32" t="s">
        <v>55</v>
      </c>
      <c r="P19" s="32" t="s">
        <v>55</v>
      </c>
      <c r="Q19" s="32"/>
      <c r="R19" s="32" t="s">
        <v>55</v>
      </c>
      <c r="S19" s="32"/>
      <c r="T19" s="32"/>
      <c r="U19" s="32"/>
      <c r="V19" s="35" t="n">
        <v>5</v>
      </c>
      <c r="W19" s="34" t="n">
        <v>2201</v>
      </c>
      <c r="X19" s="35" t="s">
        <v>67</v>
      </c>
      <c r="Y19" s="34" t="n">
        <v>2301</v>
      </c>
      <c r="Z19" s="35" t="s">
        <v>103</v>
      </c>
      <c r="AA19" s="34" t="n">
        <v>2303</v>
      </c>
      <c r="AB19" s="35" t="s">
        <v>104</v>
      </c>
      <c r="AC19" s="34" t="n">
        <v>2304</v>
      </c>
      <c r="AD19" s="35" t="s">
        <v>105</v>
      </c>
      <c r="AE19" s="34" t="n">
        <v>2307</v>
      </c>
      <c r="AF19" s="35" t="s">
        <v>106</v>
      </c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877</v>
      </c>
      <c r="C20" s="31" t="s">
        <v>107</v>
      </c>
      <c r="D20" s="32"/>
      <c r="E20" s="32"/>
      <c r="F20" s="32" t="s">
        <v>55</v>
      </c>
      <c r="G20" s="32"/>
      <c r="H20" s="32"/>
      <c r="I20" s="32"/>
      <c r="J20" s="32" t="s">
        <v>55</v>
      </c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3</v>
      </c>
      <c r="W20" s="34" t="n">
        <v>2401</v>
      </c>
      <c r="X20" s="35" t="s">
        <v>94</v>
      </c>
      <c r="Y20" s="34" t="n">
        <v>2406</v>
      </c>
      <c r="Z20" s="35" t="s">
        <v>95</v>
      </c>
      <c r="AA20" s="34" t="n">
        <v>2411</v>
      </c>
      <c r="AB20" s="35" t="s">
        <v>96</v>
      </c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09</v>
      </c>
      <c r="E2" s="52"/>
      <c r="F2" s="53"/>
      <c r="G2" s="52"/>
      <c r="H2" s="52"/>
      <c r="I2" s="52"/>
      <c r="J2" s="52"/>
      <c r="K2" s="52"/>
      <c r="L2" s="54"/>
      <c r="M2" s="51" t="s">
        <v>110</v>
      </c>
      <c r="N2" s="52"/>
      <c r="O2" s="53"/>
      <c r="P2" s="52"/>
      <c r="Q2" s="52"/>
      <c r="R2" s="52"/>
      <c r="S2" s="52"/>
      <c r="T2" s="52"/>
      <c r="U2" s="54"/>
      <c r="V2" s="51" t="s">
        <v>111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12</v>
      </c>
      <c r="F3" s="53"/>
      <c r="G3" s="54"/>
      <c r="H3" s="57" t="s">
        <v>113</v>
      </c>
      <c r="I3" s="52"/>
      <c r="J3" s="52"/>
      <c r="K3" s="52"/>
      <c r="L3" s="54"/>
      <c r="M3" s="56" t="s">
        <v>52</v>
      </c>
      <c r="N3" s="57" t="s">
        <v>112</v>
      </c>
      <c r="O3" s="53"/>
      <c r="P3" s="54"/>
      <c r="Q3" s="57" t="s">
        <v>113</v>
      </c>
      <c r="R3" s="52"/>
      <c r="S3" s="52"/>
      <c r="T3" s="52"/>
      <c r="U3" s="54"/>
      <c r="V3" s="58"/>
      <c r="W3" s="57" t="s">
        <v>112</v>
      </c>
      <c r="X3" s="53"/>
      <c r="Y3" s="54"/>
      <c r="Z3" s="57" t="s">
        <v>113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14</v>
      </c>
      <c r="G4" s="59" t="s">
        <v>115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14</v>
      </c>
      <c r="P4" s="59" t="s">
        <v>115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14</v>
      </c>
      <c r="Y4" s="59" t="s">
        <v>115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16</v>
      </c>
      <c r="E6" s="56" t="s">
        <v>116</v>
      </c>
      <c r="F6" s="60" t="s">
        <v>116</v>
      </c>
      <c r="G6" s="60" t="s">
        <v>116</v>
      </c>
      <c r="H6" s="56" t="s">
        <v>116</v>
      </c>
      <c r="I6" s="60" t="s">
        <v>116</v>
      </c>
      <c r="J6" s="60" t="s">
        <v>116</v>
      </c>
      <c r="K6" s="60" t="s">
        <v>116</v>
      </c>
      <c r="L6" s="60" t="s">
        <v>116</v>
      </c>
      <c r="M6" s="56" t="s">
        <v>116</v>
      </c>
      <c r="N6" s="56" t="s">
        <v>116</v>
      </c>
      <c r="O6" s="60" t="s">
        <v>116</v>
      </c>
      <c r="P6" s="60" t="s">
        <v>116</v>
      </c>
      <c r="Q6" s="56" t="s">
        <v>116</v>
      </c>
      <c r="R6" s="60" t="s">
        <v>116</v>
      </c>
      <c r="S6" s="60" t="s">
        <v>116</v>
      </c>
      <c r="T6" s="60" t="s">
        <v>116</v>
      </c>
      <c r="U6" s="60" t="s">
        <v>116</v>
      </c>
      <c r="V6" s="56" t="s">
        <v>116</v>
      </c>
      <c r="W6" s="56" t="s">
        <v>116</v>
      </c>
      <c r="X6" s="60" t="s">
        <v>116</v>
      </c>
      <c r="Y6" s="60" t="s">
        <v>116</v>
      </c>
      <c r="Z6" s="56" t="s">
        <v>116</v>
      </c>
      <c r="AA6" s="60" t="s">
        <v>116</v>
      </c>
      <c r="AB6" s="60" t="s">
        <v>116</v>
      </c>
      <c r="AC6" s="60" t="s">
        <v>116</v>
      </c>
      <c r="AD6" s="60" t="s">
        <v>116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413</v>
      </c>
      <c r="E7" s="61" t="n">
        <f aca="false">SUM(E8:E200)</f>
        <v>178</v>
      </c>
      <c r="F7" s="61" t="n">
        <f aca="false">SUM(F8:F200)</f>
        <v>124</v>
      </c>
      <c r="G7" s="61" t="n">
        <f aca="false">SUM(G8:G200)</f>
        <v>54</v>
      </c>
      <c r="H7" s="61" t="n">
        <f aca="false">SUM(H8:H200)</f>
        <v>235</v>
      </c>
      <c r="I7" s="61" t="n">
        <f aca="false">SUM(I8:I200)</f>
        <v>166</v>
      </c>
      <c r="J7" s="61" t="n">
        <f aca="false">SUM(J8:J200)</f>
        <v>39</v>
      </c>
      <c r="K7" s="61" t="n">
        <f aca="false">SUM(K8:K200)</f>
        <v>19</v>
      </c>
      <c r="L7" s="61" t="n">
        <f aca="false">SUM(L8:L200)</f>
        <v>11</v>
      </c>
      <c r="M7" s="61" t="n">
        <f aca="false">SUM(M8:M200)</f>
        <v>33</v>
      </c>
      <c r="N7" s="61" t="n">
        <f aca="false">SUM(N8:N200)</f>
        <v>29</v>
      </c>
      <c r="O7" s="61" t="n">
        <f aca="false">SUM(O8:O200)</f>
        <v>21</v>
      </c>
      <c r="P7" s="61" t="n">
        <f aca="false">SUM(P8:P200)</f>
        <v>8</v>
      </c>
      <c r="Q7" s="61" t="n">
        <f aca="false">SUM(Q8:Q200)</f>
        <v>4</v>
      </c>
      <c r="R7" s="61" t="n">
        <f aca="false">SUM(R8:R200)</f>
        <v>0</v>
      </c>
      <c r="S7" s="61" t="n">
        <f aca="false">SUM(S8:S200)</f>
        <v>4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446</v>
      </c>
      <c r="W7" s="61" t="n">
        <f aca="false">SUM(W8:W200)</f>
        <v>207</v>
      </c>
      <c r="X7" s="61" t="n">
        <f aca="false">SUM(X8:X200)</f>
        <v>145</v>
      </c>
      <c r="Y7" s="61" t="n">
        <f aca="false">SUM(Y8:Y200)</f>
        <v>62</v>
      </c>
      <c r="Z7" s="61" t="n">
        <f aca="false">SUM(Z8:Z200)</f>
        <v>239</v>
      </c>
      <c r="AA7" s="61" t="n">
        <f aca="false">SUM(AA8:AA200)</f>
        <v>166</v>
      </c>
      <c r="AB7" s="61" t="n">
        <f aca="false">SUM(AB8:AB200)</f>
        <v>43</v>
      </c>
      <c r="AC7" s="61" t="n">
        <f aca="false">SUM(AC8:AC200)</f>
        <v>19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2201</v>
      </c>
      <c r="C8" s="31" t="s">
        <v>67</v>
      </c>
      <c r="D8" s="63" t="n">
        <f aca="false">SUM(E8,H8)</f>
        <v>169</v>
      </c>
      <c r="E8" s="63" t="n">
        <f aca="false">SUM(F8:G8)</f>
        <v>61</v>
      </c>
      <c r="F8" s="64" t="n">
        <v>15</v>
      </c>
      <c r="G8" s="64" t="n">
        <v>46</v>
      </c>
      <c r="H8" s="63" t="n">
        <f aca="false">SUM(I8:L8)</f>
        <v>108</v>
      </c>
      <c r="I8" s="64" t="n">
        <v>62</v>
      </c>
      <c r="J8" s="64" t="n">
        <v>38</v>
      </c>
      <c r="K8" s="64" t="n">
        <v>5</v>
      </c>
      <c r="L8" s="64" t="n">
        <v>3</v>
      </c>
      <c r="M8" s="63" t="n">
        <f aca="false">SUM(N8,Q8)</f>
        <v>13</v>
      </c>
      <c r="N8" s="63" t="n">
        <f aca="false">SUM(O8:P8)</f>
        <v>9</v>
      </c>
      <c r="O8" s="64" t="n">
        <v>2</v>
      </c>
      <c r="P8" s="64" t="n">
        <v>7</v>
      </c>
      <c r="Q8" s="63" t="n">
        <f aca="false">SUM(R8:U8)</f>
        <v>4</v>
      </c>
      <c r="R8" s="64"/>
      <c r="S8" s="64" t="n">
        <v>4</v>
      </c>
      <c r="T8" s="64"/>
      <c r="U8" s="64"/>
      <c r="V8" s="63" t="n">
        <f aca="false">SUM(W8,Z8)</f>
        <v>182</v>
      </c>
      <c r="W8" s="63" t="n">
        <f aca="false">SUM(X8:Y8)</f>
        <v>70</v>
      </c>
      <c r="X8" s="63" t="n">
        <f aca="false">SUM(F8,O8)</f>
        <v>17</v>
      </c>
      <c r="Y8" s="63" t="n">
        <f aca="false">SUM(G8,P8)</f>
        <v>53</v>
      </c>
      <c r="Z8" s="63" t="n">
        <f aca="false">SUM(AA8:AD8)</f>
        <v>112</v>
      </c>
      <c r="AA8" s="63" t="n">
        <f aca="false">SUM(I8,R8)</f>
        <v>62</v>
      </c>
      <c r="AB8" s="63" t="n">
        <f aca="false">SUM(J8,S8)</f>
        <v>42</v>
      </c>
      <c r="AC8" s="63" t="n">
        <f aca="false">SUM(K8,T8)</f>
        <v>5</v>
      </c>
      <c r="AD8" s="63" t="n">
        <f aca="false">SUM(L8,U8)</f>
        <v>3</v>
      </c>
    </row>
    <row r="9" s="62" customFormat="true" ht="13.5" hidden="false" customHeight="false" outlineLevel="0" collapsed="false">
      <c r="A9" s="31" t="s">
        <v>53</v>
      </c>
      <c r="B9" s="31" t="n">
        <v>2202</v>
      </c>
      <c r="C9" s="31" t="s">
        <v>59</v>
      </c>
      <c r="D9" s="63" t="n">
        <f aca="false">SUM(E9,H9)</f>
        <v>56</v>
      </c>
      <c r="E9" s="63" t="n">
        <f aca="false">SUM(F9:G9)</f>
        <v>16</v>
      </c>
      <c r="F9" s="64" t="n">
        <v>16</v>
      </c>
      <c r="G9" s="64"/>
      <c r="H9" s="63" t="n">
        <f aca="false">SUM(I9:L9)</f>
        <v>40</v>
      </c>
      <c r="I9" s="64" t="n">
        <v>36</v>
      </c>
      <c r="J9" s="64"/>
      <c r="K9" s="64" t="n">
        <v>4</v>
      </c>
      <c r="L9" s="64"/>
      <c r="M9" s="63" t="n">
        <f aca="false">SUM(N9,Q9)</f>
        <v>1</v>
      </c>
      <c r="N9" s="63" t="n">
        <f aca="false">SUM(O9:P9)</f>
        <v>1</v>
      </c>
      <c r="O9" s="64" t="n">
        <v>1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57</v>
      </c>
      <c r="W9" s="63" t="n">
        <f aca="false">SUM(X9:Y9)</f>
        <v>17</v>
      </c>
      <c r="X9" s="63" t="n">
        <f aca="false">SUM(F9,O9)</f>
        <v>17</v>
      </c>
      <c r="Y9" s="63" t="n">
        <f aca="false">SUM(G9,P9)</f>
        <v>0</v>
      </c>
      <c r="Z9" s="63" t="n">
        <f aca="false">SUM(AA9:AD9)</f>
        <v>40</v>
      </c>
      <c r="AA9" s="63" t="n">
        <f aca="false">SUM(I9,R9)</f>
        <v>36</v>
      </c>
      <c r="AB9" s="63" t="n">
        <f aca="false">SUM(J9,S9)</f>
        <v>0</v>
      </c>
      <c r="AC9" s="63" t="n">
        <f aca="false">SUM(K9,T9)</f>
        <v>4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203</v>
      </c>
      <c r="C10" s="31" t="s">
        <v>90</v>
      </c>
      <c r="D10" s="63" t="n">
        <f aca="false">SUM(E10,H10)</f>
        <v>80</v>
      </c>
      <c r="E10" s="63" t="n">
        <f aca="false">SUM(F10:G10)</f>
        <v>21</v>
      </c>
      <c r="F10" s="64" t="n">
        <v>13</v>
      </c>
      <c r="G10" s="64" t="n">
        <v>8</v>
      </c>
      <c r="H10" s="63" t="n">
        <f aca="false">SUM(I10:L10)</f>
        <v>59</v>
      </c>
      <c r="I10" s="64" t="n">
        <v>49</v>
      </c>
      <c r="J10" s="64" t="n">
        <v>1</v>
      </c>
      <c r="K10" s="64" t="n">
        <v>2</v>
      </c>
      <c r="L10" s="64" t="n">
        <v>7</v>
      </c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80</v>
      </c>
      <c r="W10" s="63" t="n">
        <f aca="false">SUM(X10:Y10)</f>
        <v>21</v>
      </c>
      <c r="X10" s="63" t="n">
        <f aca="false">SUM(F10,O10)</f>
        <v>13</v>
      </c>
      <c r="Y10" s="63" t="n">
        <f aca="false">SUM(G10,P10)</f>
        <v>8</v>
      </c>
      <c r="Z10" s="63" t="n">
        <f aca="false">SUM(AA10:AD10)</f>
        <v>59</v>
      </c>
      <c r="AA10" s="63" t="n">
        <f aca="false">SUM(I10,R10)</f>
        <v>49</v>
      </c>
      <c r="AB10" s="63" t="n">
        <f aca="false">SUM(J10,S10)</f>
        <v>1</v>
      </c>
      <c r="AC10" s="63" t="n">
        <f aca="false">SUM(K10,T10)</f>
        <v>2</v>
      </c>
      <c r="AD10" s="63" t="n">
        <f aca="false">SUM(L10,U10)</f>
        <v>7</v>
      </c>
    </row>
    <row r="11" s="62" customFormat="true" ht="13.5" hidden="false" customHeight="false" outlineLevel="0" collapsed="false">
      <c r="A11" s="31" t="s">
        <v>53</v>
      </c>
      <c r="B11" s="31" t="n">
        <v>2204</v>
      </c>
      <c r="C11" s="31" t="s">
        <v>66</v>
      </c>
      <c r="D11" s="63" t="n">
        <f aca="false">SUM(E11,H11)</f>
        <v>6</v>
      </c>
      <c r="E11" s="63" t="n">
        <f aca="false">SUM(F11:G11)</f>
        <v>4</v>
      </c>
      <c r="F11" s="64" t="n">
        <v>4</v>
      </c>
      <c r="G11" s="64"/>
      <c r="H11" s="63" t="n">
        <f aca="false">SUM(I11:L11)</f>
        <v>2</v>
      </c>
      <c r="I11" s="64" t="n">
        <v>2</v>
      </c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6</v>
      </c>
      <c r="W11" s="63" t="n">
        <f aca="false">SUM(X11:Y11)</f>
        <v>4</v>
      </c>
      <c r="X11" s="63" t="n">
        <f aca="false">SUM(F11,O11)</f>
        <v>4</v>
      </c>
      <c r="Y11" s="63" t="n">
        <f aca="false">SUM(G11,P11)</f>
        <v>0</v>
      </c>
      <c r="Z11" s="63" t="n">
        <f aca="false">SUM(AA11:AD11)</f>
        <v>2</v>
      </c>
      <c r="AA11" s="63" t="n">
        <f aca="false">SUM(I11,R11)</f>
        <v>2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205</v>
      </c>
      <c r="C12" s="31" t="s">
        <v>70</v>
      </c>
      <c r="D12" s="63" t="n">
        <f aca="false">SUM(E12,H12)</f>
        <v>7</v>
      </c>
      <c r="E12" s="63" t="n">
        <f aca="false">SUM(F12:G12)</f>
        <v>5</v>
      </c>
      <c r="F12" s="64" t="n">
        <v>5</v>
      </c>
      <c r="G12" s="64"/>
      <c r="H12" s="63" t="n">
        <f aca="false">SUM(I12:L12)</f>
        <v>2</v>
      </c>
      <c r="I12" s="64" t="n">
        <v>1</v>
      </c>
      <c r="J12" s="64"/>
      <c r="K12" s="64" t="n">
        <v>1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7</v>
      </c>
      <c r="W12" s="63" t="n">
        <f aca="false">SUM(X12:Y12)</f>
        <v>5</v>
      </c>
      <c r="X12" s="63" t="n">
        <f aca="false">SUM(F12,O12)</f>
        <v>5</v>
      </c>
      <c r="Y12" s="63" t="n">
        <f aca="false">SUM(G12,P12)</f>
        <v>0</v>
      </c>
      <c r="Z12" s="63" t="n">
        <f aca="false">SUM(AA12:AD12)</f>
        <v>2</v>
      </c>
      <c r="AA12" s="63" t="n">
        <f aca="false">SUM(I12,R12)</f>
        <v>1</v>
      </c>
      <c r="AB12" s="63" t="n">
        <f aca="false">SUM(J12,S12)</f>
        <v>0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206</v>
      </c>
      <c r="C13" s="31" t="s">
        <v>75</v>
      </c>
      <c r="D13" s="63" t="n">
        <f aca="false">SUM(E13,H13)</f>
        <v>4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5</v>
      </c>
      <c r="X13" s="63" t="n">
        <f aca="false">SUM(F13,O13)</f>
        <v>5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207</v>
      </c>
      <c r="C14" s="31" t="s">
        <v>76</v>
      </c>
      <c r="D14" s="63" t="n">
        <f aca="false">SUM(E14,H14)</f>
        <v>7</v>
      </c>
      <c r="E14" s="63" t="n">
        <f aca="false">SUM(F14:G14)</f>
        <v>5</v>
      </c>
      <c r="F14" s="64" t="n">
        <v>5</v>
      </c>
      <c r="G14" s="64"/>
      <c r="H14" s="63" t="n">
        <f aca="false">SUM(I14:L14)</f>
        <v>2</v>
      </c>
      <c r="I14" s="64" t="n">
        <v>1</v>
      </c>
      <c r="J14" s="64"/>
      <c r="K14" s="64"/>
      <c r="L14" s="64" t="n">
        <v>1</v>
      </c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5</v>
      </c>
      <c r="X14" s="63" t="n">
        <f aca="false">SUM(F14,O14)</f>
        <v>5</v>
      </c>
      <c r="Y14" s="63" t="n">
        <f aca="false">SUM(G14,P14)</f>
        <v>0</v>
      </c>
      <c r="Z14" s="63" t="n">
        <f aca="false">SUM(AA14:AD14)</f>
        <v>2</v>
      </c>
      <c r="AA14" s="63" t="n">
        <f aca="false">SUM(I14,R14)</f>
        <v>1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1</v>
      </c>
    </row>
    <row r="15" s="62" customFormat="true" ht="13.5" hidden="false" customHeight="false" outlineLevel="0" collapsed="false">
      <c r="A15" s="31" t="s">
        <v>53</v>
      </c>
      <c r="B15" s="31" t="n">
        <v>2208</v>
      </c>
      <c r="C15" s="31" t="s">
        <v>93</v>
      </c>
      <c r="D15" s="63" t="n">
        <f aca="false">SUM(E15,H15)</f>
        <v>9</v>
      </c>
      <c r="E15" s="63" t="n">
        <f aca="false">SUM(F15:G15)</f>
        <v>9</v>
      </c>
      <c r="F15" s="64" t="n">
        <v>9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9</v>
      </c>
      <c r="W15" s="63" t="n">
        <f aca="false">SUM(X15:Y15)</f>
        <v>9</v>
      </c>
      <c r="X15" s="63" t="n">
        <f aca="false">SUM(F15,O15)</f>
        <v>9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209</v>
      </c>
      <c r="C16" s="31" t="s">
        <v>71</v>
      </c>
      <c r="D16" s="63" t="n">
        <f aca="false">SUM(E16,H16)</f>
        <v>11</v>
      </c>
      <c r="E16" s="63" t="n">
        <f aca="false">SUM(F16:G16)</f>
        <v>11</v>
      </c>
      <c r="F16" s="64" t="n">
        <v>11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1</v>
      </c>
      <c r="W16" s="63" t="n">
        <f aca="false">SUM(X16:Y16)</f>
        <v>11</v>
      </c>
      <c r="X16" s="63" t="n">
        <f aca="false">SUM(F16,O16)</f>
        <v>11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210</v>
      </c>
      <c r="C17" s="31" t="s">
        <v>60</v>
      </c>
      <c r="D17" s="63" t="n">
        <f aca="false">SUM(E17,H17)</f>
        <v>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301</v>
      </c>
      <c r="C18" s="31" t="s">
        <v>103</v>
      </c>
      <c r="D18" s="63" t="n">
        <f aca="false">SUM(E18,H18)</f>
        <v>2</v>
      </c>
      <c r="E18" s="63" t="n">
        <f aca="false">SUM(F18:G18)</f>
        <v>2</v>
      </c>
      <c r="F18" s="64" t="n">
        <v>2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1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3</v>
      </c>
      <c r="W18" s="63" t="n">
        <f aca="false">SUM(X18:Y18)</f>
        <v>3</v>
      </c>
      <c r="X18" s="63" t="n">
        <f aca="false">SUM(F18,O18)</f>
        <v>3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303</v>
      </c>
      <c r="C19" s="31" t="s">
        <v>104</v>
      </c>
      <c r="D19" s="63" t="n">
        <f aca="false">SUM(E19,H19)</f>
        <v>1</v>
      </c>
      <c r="E19" s="63" t="n">
        <f aca="false">SUM(F19:G19)</f>
        <v>1</v>
      </c>
      <c r="F19" s="64" t="n">
        <v>1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2</v>
      </c>
      <c r="W19" s="63" t="n">
        <f aca="false">SUM(X19:Y19)</f>
        <v>2</v>
      </c>
      <c r="X19" s="63" t="n">
        <f aca="false">SUM(F19,O19)</f>
        <v>2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2304</v>
      </c>
      <c r="C20" s="31" t="s">
        <v>105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</v>
      </c>
      <c r="W20" s="63" t="n">
        <f aca="false">SUM(X20:Y20)</f>
        <v>1</v>
      </c>
      <c r="X20" s="63" t="n">
        <f aca="false">SUM(F20,O20)</f>
        <v>1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307</v>
      </c>
      <c r="C21" s="31" t="s">
        <v>106</v>
      </c>
      <c r="D21" s="63" t="n">
        <f aca="false">SUM(E21,H21)</f>
        <v>2</v>
      </c>
      <c r="E21" s="63" t="n">
        <f aca="false">SUM(F21:G21)</f>
        <v>2</v>
      </c>
      <c r="F21" s="64" t="n">
        <v>2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3</v>
      </c>
      <c r="W21" s="63" t="n">
        <f aca="false">SUM(X21:Y21)</f>
        <v>3</v>
      </c>
      <c r="X21" s="63" t="n">
        <f aca="false">SUM(F21,O21)</f>
        <v>3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321</v>
      </c>
      <c r="C22" s="31" t="s">
        <v>86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</v>
      </c>
      <c r="W22" s="63" t="n">
        <f aca="false">SUM(X22:Y22)</f>
        <v>1</v>
      </c>
      <c r="X22" s="63" t="n">
        <f aca="false">SUM(F22,O22)</f>
        <v>1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323</v>
      </c>
      <c r="C23" s="31" t="s">
        <v>87</v>
      </c>
      <c r="D23" s="63" t="n">
        <f aca="false">SUM(E23,H23)</f>
        <v>2</v>
      </c>
      <c r="E23" s="63" t="n">
        <f aca="false">SUM(F23:G23)</f>
        <v>2</v>
      </c>
      <c r="F23" s="64" t="n">
        <v>2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2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343</v>
      </c>
      <c r="C24" s="31" t="s">
        <v>64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361</v>
      </c>
      <c r="C25" s="31" t="s">
        <v>62</v>
      </c>
      <c r="D25" s="63" t="n">
        <f aca="false">SUM(E25,H25)</f>
        <v>1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</v>
      </c>
      <c r="W25" s="63" t="n">
        <f aca="false">SUM(X25:Y25)</f>
        <v>2</v>
      </c>
      <c r="X25" s="63" t="n">
        <f aca="false">SUM(F25,O25)</f>
        <v>2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362</v>
      </c>
      <c r="C26" s="31" t="s">
        <v>61</v>
      </c>
      <c r="D26" s="63" t="n">
        <f aca="false">SUM(E26,H26)</f>
        <v>1</v>
      </c>
      <c r="E26" s="63" t="n">
        <f aca="false">SUM(F26:G26)</f>
        <v>1</v>
      </c>
      <c r="F26" s="64" t="n">
        <v>1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1</v>
      </c>
      <c r="N26" s="63" t="n">
        <f aca="false">SUM(O26:P26)</f>
        <v>1</v>
      </c>
      <c r="O26" s="64" t="n">
        <v>1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367</v>
      </c>
      <c r="C27" s="31" t="s">
        <v>68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381</v>
      </c>
      <c r="C28" s="31" t="s">
        <v>63</v>
      </c>
      <c r="D28" s="63" t="n">
        <f aca="false">SUM(E28,H28)</f>
        <v>3</v>
      </c>
      <c r="E28" s="63" t="n">
        <f aca="false">SUM(F28:G28)</f>
        <v>2</v>
      </c>
      <c r="F28" s="64" t="n">
        <v>2</v>
      </c>
      <c r="G28" s="64"/>
      <c r="H28" s="63" t="n">
        <f aca="false">SUM(I28:L28)</f>
        <v>1</v>
      </c>
      <c r="I28" s="64"/>
      <c r="J28" s="64"/>
      <c r="K28" s="64" t="n">
        <v>1</v>
      </c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3</v>
      </c>
      <c r="W28" s="63" t="n">
        <f aca="false">SUM(X28:Y28)</f>
        <v>2</v>
      </c>
      <c r="X28" s="63" t="n">
        <f aca="false">SUM(F28,O28)</f>
        <v>2</v>
      </c>
      <c r="Y28" s="63" t="n">
        <f aca="false">SUM(G28,P28)</f>
        <v>0</v>
      </c>
      <c r="Z28" s="63" t="n">
        <f aca="false">SUM(AA28:AD28)</f>
        <v>1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1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384</v>
      </c>
      <c r="C29" s="31" t="s">
        <v>72</v>
      </c>
      <c r="D29" s="63" t="n">
        <f aca="false">SUM(E29,H29)</f>
        <v>2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1</v>
      </c>
      <c r="I29" s="64"/>
      <c r="J29" s="64"/>
      <c r="K29" s="64" t="n">
        <v>1</v>
      </c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2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1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1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387</v>
      </c>
      <c r="C30" s="31" t="s">
        <v>73</v>
      </c>
      <c r="D30" s="63" t="n">
        <f aca="false">SUM(E30,H30)</f>
        <v>5</v>
      </c>
      <c r="E30" s="63" t="n">
        <f aca="false">SUM(F30:G30)</f>
        <v>4</v>
      </c>
      <c r="F30" s="64" t="n">
        <v>4</v>
      </c>
      <c r="G30" s="64"/>
      <c r="H30" s="63" t="n">
        <f aca="false">SUM(I30:L30)</f>
        <v>1</v>
      </c>
      <c r="I30" s="64"/>
      <c r="J30" s="64"/>
      <c r="K30" s="64" t="n">
        <v>1</v>
      </c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5</v>
      </c>
      <c r="W30" s="63" t="n">
        <f aca="false">SUM(X30:Y30)</f>
        <v>4</v>
      </c>
      <c r="X30" s="63" t="n">
        <f aca="false">SUM(F30,O30)</f>
        <v>4</v>
      </c>
      <c r="Y30" s="63" t="n">
        <f aca="false">SUM(G30,P30)</f>
        <v>0</v>
      </c>
      <c r="Z30" s="63" t="n">
        <f aca="false">SUM(AA30:AD30)</f>
        <v>1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1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401</v>
      </c>
      <c r="C31" s="31" t="s">
        <v>94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</v>
      </c>
      <c r="W31" s="63" t="n">
        <f aca="false">SUM(X31:Y31)</f>
        <v>2</v>
      </c>
      <c r="X31" s="63" t="n">
        <f aca="false">SUM(F31,O31)</f>
        <v>2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402</v>
      </c>
      <c r="C32" s="31" t="s">
        <v>56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405</v>
      </c>
      <c r="C33" s="31" t="s">
        <v>77</v>
      </c>
      <c r="D33" s="63" t="n">
        <f aca="false">SUM(E33,H33)</f>
        <v>1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1</v>
      </c>
      <c r="W33" s="63" t="n">
        <f aca="false">SUM(X33:Y33)</f>
        <v>1</v>
      </c>
      <c r="X33" s="63" t="n">
        <f aca="false">SUM(F33,O33)</f>
        <v>1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406</v>
      </c>
      <c r="C34" s="31" t="s">
        <v>95</v>
      </c>
      <c r="D34" s="63" t="n">
        <f aca="false">SUM(E34,H34)</f>
        <v>4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3</v>
      </c>
      <c r="I34" s="64" t="n">
        <v>3</v>
      </c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</v>
      </c>
      <c r="W34" s="63" t="n">
        <f aca="false">SUM(X34:Y34)</f>
        <v>1</v>
      </c>
      <c r="X34" s="63" t="n">
        <f aca="false">SUM(F34,O34)</f>
        <v>1</v>
      </c>
      <c r="Y34" s="63" t="n">
        <f aca="false">SUM(G34,P34)</f>
        <v>0</v>
      </c>
      <c r="Z34" s="63" t="n">
        <f aca="false">SUM(AA34:AD34)</f>
        <v>3</v>
      </c>
      <c r="AA34" s="63" t="n">
        <f aca="false">SUM(I34,R34)</f>
        <v>3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408</v>
      </c>
      <c r="C35" s="31" t="s">
        <v>57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</v>
      </c>
      <c r="W35" s="63" t="n">
        <f aca="false">SUM(X35:Y35)</f>
        <v>2</v>
      </c>
      <c r="X35" s="63" t="n">
        <f aca="false">SUM(F35,O35)</f>
        <v>2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411</v>
      </c>
      <c r="C36" s="31" t="s">
        <v>96</v>
      </c>
      <c r="D36" s="63" t="n">
        <f aca="false">SUM(E36,H36)</f>
        <v>5</v>
      </c>
      <c r="E36" s="63" t="n">
        <f aca="false">SUM(F36:G36)</f>
        <v>2</v>
      </c>
      <c r="F36" s="64" t="n">
        <v>2</v>
      </c>
      <c r="G36" s="64"/>
      <c r="H36" s="63" t="n">
        <f aca="false">SUM(I36:L36)</f>
        <v>3</v>
      </c>
      <c r="I36" s="64"/>
      <c r="J36" s="64"/>
      <c r="K36" s="64" t="n">
        <v>3</v>
      </c>
      <c r="L36" s="64"/>
      <c r="M36" s="63" t="n">
        <f aca="false">SUM(N36,Q36)</f>
        <v>2</v>
      </c>
      <c r="N36" s="63" t="n">
        <f aca="false">SUM(O36:P36)</f>
        <v>2</v>
      </c>
      <c r="O36" s="64" t="n">
        <v>1</v>
      </c>
      <c r="P36" s="64" t="n">
        <v>1</v>
      </c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7</v>
      </c>
      <c r="W36" s="63" t="n">
        <f aca="false">SUM(X36:Y36)</f>
        <v>4</v>
      </c>
      <c r="X36" s="63" t="n">
        <f aca="false">SUM(F36,O36)</f>
        <v>3</v>
      </c>
      <c r="Y36" s="63" t="n">
        <f aca="false">SUM(G36,P36)</f>
        <v>1</v>
      </c>
      <c r="Z36" s="63" t="n">
        <f aca="false">SUM(AA36:AD36)</f>
        <v>3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3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412</v>
      </c>
      <c r="C37" s="31" t="s">
        <v>78</v>
      </c>
      <c r="D37" s="63" t="n">
        <f aca="false">SUM(E37,H37)</f>
        <v>2</v>
      </c>
      <c r="E37" s="63" t="n">
        <f aca="false">SUM(F37:G37)</f>
        <v>2</v>
      </c>
      <c r="F37" s="64" t="n">
        <v>2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2</v>
      </c>
      <c r="N37" s="63" t="n">
        <f aca="false">SUM(O37:P37)</f>
        <v>2</v>
      </c>
      <c r="O37" s="64" t="n">
        <v>2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4</v>
      </c>
      <c r="W37" s="63" t="n">
        <f aca="false">SUM(X37:Y37)</f>
        <v>4</v>
      </c>
      <c r="X37" s="63" t="n">
        <f aca="false">SUM(F37,O37)</f>
        <v>4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423</v>
      </c>
      <c r="C38" s="31" t="s">
        <v>97</v>
      </c>
      <c r="D38" s="63" t="n">
        <f aca="false">SUM(E38,H38)</f>
        <v>14</v>
      </c>
      <c r="E38" s="63" t="n">
        <f aca="false">SUM(F38:G38)</f>
        <v>1</v>
      </c>
      <c r="F38" s="64" t="n">
        <v>1</v>
      </c>
      <c r="G38" s="64"/>
      <c r="H38" s="63" t="n">
        <f aca="false">SUM(I38:L38)</f>
        <v>13</v>
      </c>
      <c r="I38" s="64" t="n">
        <v>12</v>
      </c>
      <c r="J38" s="64"/>
      <c r="K38" s="64" t="n">
        <v>1</v>
      </c>
      <c r="L38" s="64"/>
      <c r="M38" s="63" t="n">
        <f aca="false">SUM(N38,Q38)</f>
        <v>0</v>
      </c>
      <c r="N38" s="63" t="n">
        <f aca="false">SUM(O38:P38)</f>
        <v>0</v>
      </c>
      <c r="O38" s="64"/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4</v>
      </c>
      <c r="W38" s="63" t="n">
        <f aca="false">SUM(X38:Y38)</f>
        <v>1</v>
      </c>
      <c r="X38" s="63" t="n">
        <f aca="false">SUM(F38,O38)</f>
        <v>1</v>
      </c>
      <c r="Y38" s="63" t="n">
        <f aca="false">SUM(G38,P38)</f>
        <v>0</v>
      </c>
      <c r="Z38" s="63" t="n">
        <f aca="false">SUM(AA38:AD38)</f>
        <v>13</v>
      </c>
      <c r="AA38" s="63" t="n">
        <f aca="false">SUM(I38,R38)</f>
        <v>12</v>
      </c>
      <c r="AB38" s="63" t="n">
        <f aca="false">SUM(J38,S38)</f>
        <v>0</v>
      </c>
      <c r="AC38" s="63" t="n">
        <f aca="false">SUM(K38,T38)</f>
        <v>1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424</v>
      </c>
      <c r="C39" s="31" t="s">
        <v>98</v>
      </c>
      <c r="D39" s="63" t="n">
        <f aca="false">SUM(E39,H39)</f>
        <v>1</v>
      </c>
      <c r="E39" s="63" t="n">
        <f aca="false">SUM(F39:G39)</f>
        <v>1</v>
      </c>
      <c r="F39" s="64" t="n">
        <v>1</v>
      </c>
      <c r="G39" s="64"/>
      <c r="H39" s="63" t="n">
        <f aca="false">SUM(I39:L39)</f>
        <v>0</v>
      </c>
      <c r="I39" s="64"/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</v>
      </c>
      <c r="W39" s="63" t="n">
        <f aca="false">SUM(X39:Y39)</f>
        <v>1</v>
      </c>
      <c r="X39" s="63" t="n">
        <f aca="false">SUM(F39,O39)</f>
        <v>1</v>
      </c>
      <c r="Y39" s="63" t="n">
        <f aca="false">SUM(G39,P39)</f>
        <v>0</v>
      </c>
      <c r="Z39" s="63" t="n">
        <f aca="false">SUM(AA39:AD39)</f>
        <v>0</v>
      </c>
      <c r="AA39" s="63" t="n">
        <f aca="false">SUM(I39,R39)</f>
        <v>0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425</v>
      </c>
      <c r="C40" s="31" t="s">
        <v>99</v>
      </c>
      <c r="D40" s="63" t="n">
        <f aca="false">SUM(E40,H40)</f>
        <v>1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2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426</v>
      </c>
      <c r="C41" s="31" t="s">
        <v>100</v>
      </c>
      <c r="D41" s="63" t="n">
        <f aca="false">SUM(E41,H41)</f>
        <v>1</v>
      </c>
      <c r="E41" s="63" t="n">
        <f aca="false">SUM(F41:G41)</f>
        <v>1</v>
      </c>
      <c r="F41" s="64" t="n">
        <v>1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1</v>
      </c>
      <c r="W41" s="63" t="n">
        <f aca="false">SUM(X41:Y41)</f>
        <v>1</v>
      </c>
      <c r="X41" s="63" t="n">
        <f aca="false">SUM(F41,O41)</f>
        <v>1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441</v>
      </c>
      <c r="C42" s="31" t="s">
        <v>82</v>
      </c>
      <c r="D42" s="63" t="n">
        <f aca="false">SUM(E42,H42)</f>
        <v>1</v>
      </c>
      <c r="E42" s="63" t="n">
        <f aca="false">SUM(F42:G42)</f>
        <v>1</v>
      </c>
      <c r="F42" s="64" t="n">
        <v>1</v>
      </c>
      <c r="G42" s="64"/>
      <c r="H42" s="63" t="n">
        <f aca="false">SUM(I42:L42)</f>
        <v>0</v>
      </c>
      <c r="I42" s="64"/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2</v>
      </c>
      <c r="W42" s="63" t="n">
        <f aca="false">SUM(X42:Y42)</f>
        <v>2</v>
      </c>
      <c r="X42" s="63" t="n">
        <f aca="false">SUM(F42,O42)</f>
        <v>2</v>
      </c>
      <c r="Y42" s="63" t="n">
        <f aca="false">SUM(G42,P42)</f>
        <v>0</v>
      </c>
      <c r="Z42" s="63" t="n">
        <f aca="false">SUM(AA42:AD42)</f>
        <v>0</v>
      </c>
      <c r="AA42" s="63" t="n">
        <f aca="false">SUM(I42,R42)</f>
        <v>0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442</v>
      </c>
      <c r="C43" s="31" t="s">
        <v>79</v>
      </c>
      <c r="D43" s="63" t="n">
        <f aca="false">SUM(E43,H43)</f>
        <v>1</v>
      </c>
      <c r="E43" s="63" t="n">
        <f aca="false">SUM(F43:G43)</f>
        <v>1</v>
      </c>
      <c r="F43" s="64" t="n">
        <v>1</v>
      </c>
      <c r="G43" s="64"/>
      <c r="H43" s="63" t="n">
        <f aca="false">SUM(I43:L43)</f>
        <v>0</v>
      </c>
      <c r="I43" s="64"/>
      <c r="J43" s="64"/>
      <c r="K43" s="64"/>
      <c r="L43" s="64"/>
      <c r="M43" s="63" t="n">
        <f aca="false">SUM(N43,Q43)</f>
        <v>1</v>
      </c>
      <c r="N43" s="63" t="n">
        <f aca="false">SUM(O43:P43)</f>
        <v>1</v>
      </c>
      <c r="O43" s="64" t="n">
        <v>1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2</v>
      </c>
      <c r="W43" s="63" t="n">
        <f aca="false">SUM(X43:Y43)</f>
        <v>2</v>
      </c>
      <c r="X43" s="63" t="n">
        <f aca="false">SUM(F43,O43)</f>
        <v>2</v>
      </c>
      <c r="Y43" s="63" t="n">
        <f aca="false">SUM(G43,P43)</f>
        <v>0</v>
      </c>
      <c r="Z43" s="63" t="n">
        <f aca="false">SUM(AA43:AD43)</f>
        <v>0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443</v>
      </c>
      <c r="C44" s="31" t="s">
        <v>83</v>
      </c>
      <c r="D44" s="63" t="n">
        <f aca="false">SUM(E44,H44)</f>
        <v>1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2</v>
      </c>
      <c r="W44" s="63" t="n">
        <f aca="false">SUM(X44:Y44)</f>
        <v>2</v>
      </c>
      <c r="X44" s="63" t="n">
        <f aca="false">SUM(F44,O44)</f>
        <v>2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445</v>
      </c>
      <c r="C45" s="31" t="s">
        <v>84</v>
      </c>
      <c r="D45" s="63" t="n">
        <f aca="false">SUM(E45,H45)</f>
        <v>2</v>
      </c>
      <c r="E45" s="63" t="n">
        <f aca="false">SUM(F45:G45)</f>
        <v>2</v>
      </c>
      <c r="F45" s="64" t="n">
        <v>2</v>
      </c>
      <c r="G45" s="64"/>
      <c r="H45" s="63" t="n">
        <f aca="false">SUM(I45:L45)</f>
        <v>0</v>
      </c>
      <c r="I45" s="64"/>
      <c r="J45" s="64"/>
      <c r="K45" s="64"/>
      <c r="L45" s="64"/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3</v>
      </c>
      <c r="W45" s="63" t="n">
        <f aca="false">SUM(X45:Y45)</f>
        <v>3</v>
      </c>
      <c r="X45" s="63" t="n">
        <f aca="false">SUM(F45,O45)</f>
        <v>3</v>
      </c>
      <c r="Y45" s="63" t="n">
        <f aca="false">SUM(G45,P45)</f>
        <v>0</v>
      </c>
      <c r="Z45" s="63" t="n">
        <f aca="false">SUM(AA45:AD45)</f>
        <v>0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2446</v>
      </c>
      <c r="C46" s="31" t="s">
        <v>91</v>
      </c>
      <c r="D46" s="63" t="n">
        <f aca="false">SUM(E46,H46)</f>
        <v>1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0</v>
      </c>
      <c r="I46" s="64"/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1</v>
      </c>
      <c r="W46" s="63" t="n">
        <f aca="false">SUM(X46:Y46)</f>
        <v>1</v>
      </c>
      <c r="X46" s="63" t="n">
        <f aca="false">SUM(F46,O46)</f>
        <v>1</v>
      </c>
      <c r="Y46" s="63" t="n">
        <f aca="false">SUM(G46,P46)</f>
        <v>0</v>
      </c>
      <c r="Z46" s="63" t="n">
        <f aca="false">SUM(AA46:AD46)</f>
        <v>0</v>
      </c>
      <c r="AA46" s="63" t="n">
        <f aca="false">SUM(I46,R46)</f>
        <v>0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450</v>
      </c>
      <c r="C47" s="31" t="s">
        <v>80</v>
      </c>
      <c r="D47" s="63" t="n">
        <f aca="false">SUM(E47,H47)</f>
        <v>1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0</v>
      </c>
      <c r="I47" s="64"/>
      <c r="J47" s="64"/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2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0</v>
      </c>
      <c r="AA47" s="63" t="n">
        <f aca="false">SUM(I47,R47)</f>
        <v>0</v>
      </c>
      <c r="AB47" s="63" t="n">
        <f aca="false">SUM(J47,S47)</f>
        <v>0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7</v>
      </c>
      <c r="D2" s="72" t="s">
        <v>109</v>
      </c>
      <c r="E2" s="73"/>
      <c r="F2" s="74"/>
      <c r="G2" s="73"/>
      <c r="H2" s="73"/>
      <c r="I2" s="73"/>
      <c r="J2" s="73"/>
      <c r="K2" s="73"/>
      <c r="L2" s="75"/>
      <c r="M2" s="72" t="s">
        <v>110</v>
      </c>
      <c r="N2" s="73"/>
      <c r="O2" s="74"/>
      <c r="P2" s="73"/>
      <c r="Q2" s="73"/>
      <c r="R2" s="73"/>
      <c r="S2" s="73"/>
      <c r="T2" s="73"/>
      <c r="U2" s="75"/>
      <c r="V2" s="72" t="s">
        <v>111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12</v>
      </c>
      <c r="F3" s="74"/>
      <c r="G3" s="75"/>
      <c r="H3" s="77" t="s">
        <v>113</v>
      </c>
      <c r="I3" s="73"/>
      <c r="J3" s="73"/>
      <c r="K3" s="73"/>
      <c r="L3" s="75"/>
      <c r="M3" s="76" t="s">
        <v>52</v>
      </c>
      <c r="N3" s="77" t="s">
        <v>112</v>
      </c>
      <c r="O3" s="74"/>
      <c r="P3" s="75"/>
      <c r="Q3" s="77" t="s">
        <v>113</v>
      </c>
      <c r="R3" s="73"/>
      <c r="S3" s="73"/>
      <c r="T3" s="73"/>
      <c r="U3" s="75"/>
      <c r="V3" s="78"/>
      <c r="W3" s="77" t="s">
        <v>112</v>
      </c>
      <c r="X3" s="74"/>
      <c r="Y3" s="75"/>
      <c r="Z3" s="77" t="s">
        <v>113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14</v>
      </c>
      <c r="G4" s="79" t="s">
        <v>115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14</v>
      </c>
      <c r="P4" s="79" t="s">
        <v>115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14</v>
      </c>
      <c r="Y4" s="79" t="s">
        <v>115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76" t="s">
        <v>116</v>
      </c>
      <c r="F6" s="80" t="s">
        <v>116</v>
      </c>
      <c r="G6" s="80" t="s">
        <v>116</v>
      </c>
      <c r="H6" s="76" t="s">
        <v>116</v>
      </c>
      <c r="I6" s="80" t="s">
        <v>116</v>
      </c>
      <c r="J6" s="80" t="s">
        <v>116</v>
      </c>
      <c r="K6" s="80" t="s">
        <v>116</v>
      </c>
      <c r="L6" s="80" t="s">
        <v>116</v>
      </c>
      <c r="M6" s="76" t="s">
        <v>116</v>
      </c>
      <c r="N6" s="76" t="s">
        <v>116</v>
      </c>
      <c r="O6" s="80" t="s">
        <v>116</v>
      </c>
      <c r="P6" s="80" t="s">
        <v>116</v>
      </c>
      <c r="Q6" s="76" t="s">
        <v>116</v>
      </c>
      <c r="R6" s="80" t="s">
        <v>116</v>
      </c>
      <c r="S6" s="80" t="s">
        <v>116</v>
      </c>
      <c r="T6" s="80" t="s">
        <v>116</v>
      </c>
      <c r="U6" s="80" t="s">
        <v>116</v>
      </c>
      <c r="V6" s="76" t="s">
        <v>116</v>
      </c>
      <c r="W6" s="76" t="s">
        <v>116</v>
      </c>
      <c r="X6" s="80" t="s">
        <v>116</v>
      </c>
      <c r="Y6" s="80" t="s">
        <v>116</v>
      </c>
      <c r="Z6" s="76" t="s">
        <v>116</v>
      </c>
      <c r="AA6" s="80" t="s">
        <v>116</v>
      </c>
      <c r="AB6" s="80" t="s">
        <v>116</v>
      </c>
      <c r="AC6" s="80" t="s">
        <v>116</v>
      </c>
      <c r="AD6" s="80" t="s">
        <v>116</v>
      </c>
    </row>
    <row r="7" s="62" customFormat="true" ht="13.5" hidden="false" customHeight="tru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230</v>
      </c>
      <c r="E7" s="61" t="n">
        <f aca="false">SUM(E8:E200)</f>
        <v>136</v>
      </c>
      <c r="F7" s="61" t="n">
        <f aca="false">SUM(F8:F200)</f>
        <v>48</v>
      </c>
      <c r="G7" s="61" t="n">
        <f aca="false">SUM(G8:G200)</f>
        <v>88</v>
      </c>
      <c r="H7" s="61" t="n">
        <f aca="false">SUM(H8:H200)</f>
        <v>94</v>
      </c>
      <c r="I7" s="61" t="n">
        <f aca="false">SUM(I8:I200)</f>
        <v>0</v>
      </c>
      <c r="J7" s="61" t="n">
        <f aca="false">SUM(J8:J200)</f>
        <v>85</v>
      </c>
      <c r="K7" s="61" t="n">
        <f aca="false">SUM(K8:K200)</f>
        <v>6</v>
      </c>
      <c r="L7" s="61" t="n">
        <f aca="false">SUM(L8:L200)</f>
        <v>3</v>
      </c>
      <c r="M7" s="61" t="n">
        <f aca="false">SUM(M8:M200)</f>
        <v>117</v>
      </c>
      <c r="N7" s="61" t="n">
        <f aca="false">SUM(N8:N200)</f>
        <v>74</v>
      </c>
      <c r="O7" s="61" t="n">
        <f aca="false">SUM(O8:O200)</f>
        <v>28</v>
      </c>
      <c r="P7" s="61" t="n">
        <f aca="false">SUM(P8:P200)</f>
        <v>46</v>
      </c>
      <c r="Q7" s="61" t="n">
        <f aca="false">SUM(Q8:Q200)</f>
        <v>43</v>
      </c>
      <c r="R7" s="61" t="n">
        <f aca="false">SUM(R8:R200)</f>
        <v>0</v>
      </c>
      <c r="S7" s="61" t="n">
        <f aca="false">SUM(S8:S200)</f>
        <v>35</v>
      </c>
      <c r="T7" s="61" t="n">
        <f aca="false">SUM(T8:T200)</f>
        <v>0</v>
      </c>
      <c r="U7" s="61" t="n">
        <f aca="false">SUM(U8:U200)</f>
        <v>8</v>
      </c>
      <c r="V7" s="61" t="n">
        <f aca="false">SUM(V8:V200)</f>
        <v>347</v>
      </c>
      <c r="W7" s="61" t="n">
        <f aca="false">SUM(W8:W200)</f>
        <v>210</v>
      </c>
      <c r="X7" s="61" t="n">
        <f aca="false">SUM(X8:X200)</f>
        <v>76</v>
      </c>
      <c r="Y7" s="61" t="n">
        <f aca="false">SUM(Y8:Y200)</f>
        <v>134</v>
      </c>
      <c r="Z7" s="61" t="n">
        <f aca="false">SUM(Z8:Z200)</f>
        <v>137</v>
      </c>
      <c r="AA7" s="61" t="n">
        <f aca="false">SUM(AA8:AA200)</f>
        <v>0</v>
      </c>
      <c r="AB7" s="61" t="n">
        <f aca="false">SUM(AB8:AB200)</f>
        <v>120</v>
      </c>
      <c r="AC7" s="61" t="n">
        <f aca="false">SUM(AC8:AC200)</f>
        <v>6</v>
      </c>
      <c r="AD7" s="61" t="n">
        <f aca="false">SUM(AD8:AD200)</f>
        <v>11</v>
      </c>
    </row>
    <row r="8" s="62" customFormat="true" ht="13.5" hidden="false" customHeight="true" outlineLevel="0" collapsed="false">
      <c r="A8" s="31" t="s">
        <v>53</v>
      </c>
      <c r="B8" s="31" t="n">
        <v>2803</v>
      </c>
      <c r="C8" s="31" t="s">
        <v>54</v>
      </c>
      <c r="D8" s="63" t="n">
        <f aca="false">SUM(E8,H8)</f>
        <v>13</v>
      </c>
      <c r="E8" s="63" t="n">
        <f aca="false">SUM(F8:G8)</f>
        <v>12</v>
      </c>
      <c r="F8" s="64" t="n">
        <v>3</v>
      </c>
      <c r="G8" s="64" t="n">
        <v>9</v>
      </c>
      <c r="H8" s="63" t="n">
        <f aca="false">SUM(I8:L8)</f>
        <v>1</v>
      </c>
      <c r="I8" s="64"/>
      <c r="J8" s="64"/>
      <c r="K8" s="64" t="n">
        <v>1</v>
      </c>
      <c r="L8" s="64"/>
      <c r="M8" s="63" t="n">
        <f aca="false">SUM(N8,Q8)</f>
        <v>3</v>
      </c>
      <c r="N8" s="63" t="n">
        <f aca="false">SUM(O8:P8)</f>
        <v>3</v>
      </c>
      <c r="O8" s="64" t="n">
        <v>1</v>
      </c>
      <c r="P8" s="64" t="n">
        <v>2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6</v>
      </c>
      <c r="W8" s="63" t="n">
        <f aca="false">SUM(X8:Y8)</f>
        <v>15</v>
      </c>
      <c r="X8" s="63" t="n">
        <f aca="false">SUM(F8,O8)</f>
        <v>4</v>
      </c>
      <c r="Y8" s="63" t="n">
        <f aca="false">SUM(G8,P8)</f>
        <v>11</v>
      </c>
      <c r="Z8" s="63" t="n">
        <f aca="false">SUM(AA8:AD8)</f>
        <v>1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1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817</v>
      </c>
      <c r="C9" s="31" t="s">
        <v>58</v>
      </c>
      <c r="D9" s="63" t="n">
        <f aca="false">SUM(E9,H9)</f>
        <v>49</v>
      </c>
      <c r="E9" s="63" t="n">
        <f aca="false">SUM(F9:G9)</f>
        <v>15</v>
      </c>
      <c r="F9" s="64" t="n">
        <v>8</v>
      </c>
      <c r="G9" s="64" t="n">
        <v>7</v>
      </c>
      <c r="H9" s="63" t="n">
        <f aca="false">SUM(I9:L9)</f>
        <v>34</v>
      </c>
      <c r="I9" s="64"/>
      <c r="J9" s="64" t="n">
        <v>34</v>
      </c>
      <c r="K9" s="64"/>
      <c r="L9" s="64"/>
      <c r="M9" s="63" t="n">
        <f aca="false">SUM(N9,Q9)</f>
        <v>17</v>
      </c>
      <c r="N9" s="63" t="n">
        <f aca="false">SUM(O9:P9)</f>
        <v>6</v>
      </c>
      <c r="O9" s="64" t="n">
        <v>4</v>
      </c>
      <c r="P9" s="64" t="n">
        <v>2</v>
      </c>
      <c r="Q9" s="63" t="n">
        <f aca="false">SUM(R9:U9)</f>
        <v>11</v>
      </c>
      <c r="R9" s="64"/>
      <c r="S9" s="64" t="n">
        <v>11</v>
      </c>
      <c r="T9" s="64"/>
      <c r="U9" s="64"/>
      <c r="V9" s="63" t="n">
        <f aca="false">SUM(W9,Z9)</f>
        <v>66</v>
      </c>
      <c r="W9" s="63" t="n">
        <f aca="false">SUM(X9:Y9)</f>
        <v>21</v>
      </c>
      <c r="X9" s="63" t="n">
        <f aca="false">SUM(F9,O9)</f>
        <v>12</v>
      </c>
      <c r="Y9" s="63" t="n">
        <f aca="false">SUM(G9,P9)</f>
        <v>9</v>
      </c>
      <c r="Z9" s="63" t="n">
        <f aca="false">SUM(AA9:AD9)</f>
        <v>45</v>
      </c>
      <c r="AA9" s="63" t="n">
        <f aca="false">SUM(I9,R9)</f>
        <v>0</v>
      </c>
      <c r="AB9" s="63" t="n">
        <f aca="false">SUM(J9,S9)</f>
        <v>45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818</v>
      </c>
      <c r="C10" s="31" t="s">
        <v>65</v>
      </c>
      <c r="D10" s="63" t="n">
        <f aca="false">SUM(E10,H10)</f>
        <v>40</v>
      </c>
      <c r="E10" s="63" t="n">
        <f aca="false">SUM(F10:G10)</f>
        <v>20</v>
      </c>
      <c r="F10" s="64" t="n">
        <v>6</v>
      </c>
      <c r="G10" s="64" t="n">
        <v>14</v>
      </c>
      <c r="H10" s="63" t="n">
        <f aca="false">SUM(I10:L10)</f>
        <v>20</v>
      </c>
      <c r="I10" s="64"/>
      <c r="J10" s="64" t="n">
        <v>19</v>
      </c>
      <c r="K10" s="64"/>
      <c r="L10" s="64" t="n">
        <v>1</v>
      </c>
      <c r="M10" s="63" t="n">
        <f aca="false">SUM(N10,Q10)</f>
        <v>8</v>
      </c>
      <c r="N10" s="63" t="n">
        <f aca="false">SUM(O10:P10)</f>
        <v>5</v>
      </c>
      <c r="O10" s="64" t="n">
        <v>1</v>
      </c>
      <c r="P10" s="64" t="n">
        <v>4</v>
      </c>
      <c r="Q10" s="63" t="n">
        <f aca="false">SUM(R10:U10)</f>
        <v>3</v>
      </c>
      <c r="R10" s="64"/>
      <c r="S10" s="64" t="n">
        <v>3</v>
      </c>
      <c r="T10" s="64"/>
      <c r="U10" s="64"/>
      <c r="V10" s="63" t="n">
        <f aca="false">SUM(W10,Z10)</f>
        <v>48</v>
      </c>
      <c r="W10" s="63" t="n">
        <f aca="false">SUM(X10:Y10)</f>
        <v>25</v>
      </c>
      <c r="X10" s="63" t="n">
        <f aca="false">SUM(F10,O10)</f>
        <v>7</v>
      </c>
      <c r="Y10" s="63" t="n">
        <f aca="false">SUM(G10,P10)</f>
        <v>18</v>
      </c>
      <c r="Z10" s="63" t="n">
        <f aca="false">SUM(AA10:AD10)</f>
        <v>23</v>
      </c>
      <c r="AA10" s="63" t="n">
        <f aca="false">SUM(I10,R10)</f>
        <v>0</v>
      </c>
      <c r="AB10" s="63" t="n">
        <f aca="false">SUM(J10,S10)</f>
        <v>22</v>
      </c>
      <c r="AC10" s="63" t="n">
        <f aca="false">SUM(K10,T10)</f>
        <v>0</v>
      </c>
      <c r="AD10" s="63" t="n">
        <f aca="false">SUM(L10,U10)</f>
        <v>1</v>
      </c>
    </row>
    <row r="11" s="62" customFormat="true" ht="13.5" hidden="false" customHeight="true" outlineLevel="0" collapsed="false">
      <c r="A11" s="31" t="s">
        <v>53</v>
      </c>
      <c r="B11" s="31" t="n">
        <v>2819</v>
      </c>
      <c r="C11" s="31" t="s">
        <v>69</v>
      </c>
      <c r="D11" s="63" t="n">
        <f aca="false">SUM(E11,H11)</f>
        <v>25</v>
      </c>
      <c r="E11" s="63" t="n">
        <f aca="false">SUM(F11:G11)</f>
        <v>23</v>
      </c>
      <c r="F11" s="64" t="n">
        <v>5</v>
      </c>
      <c r="G11" s="64" t="n">
        <v>18</v>
      </c>
      <c r="H11" s="63" t="n">
        <f aca="false">SUM(I11:L11)</f>
        <v>2</v>
      </c>
      <c r="I11" s="64"/>
      <c r="J11" s="64" t="n">
        <v>2</v>
      </c>
      <c r="K11" s="64"/>
      <c r="L11" s="64"/>
      <c r="M11" s="63" t="n">
        <f aca="false">SUM(N11,Q11)</f>
        <v>17</v>
      </c>
      <c r="N11" s="63" t="n">
        <f aca="false">SUM(O11:P11)</f>
        <v>16</v>
      </c>
      <c r="O11" s="64" t="n">
        <v>5</v>
      </c>
      <c r="P11" s="64" t="n">
        <v>11</v>
      </c>
      <c r="Q11" s="63" t="n">
        <f aca="false">SUM(R11:U11)</f>
        <v>1</v>
      </c>
      <c r="R11" s="64"/>
      <c r="S11" s="64" t="n">
        <v>1</v>
      </c>
      <c r="T11" s="64"/>
      <c r="U11" s="64"/>
      <c r="V11" s="63" t="n">
        <f aca="false">SUM(W11,Z11)</f>
        <v>42</v>
      </c>
      <c r="W11" s="63" t="n">
        <f aca="false">SUM(X11:Y11)</f>
        <v>39</v>
      </c>
      <c r="X11" s="63" t="n">
        <f aca="false">SUM(F11,O11)</f>
        <v>10</v>
      </c>
      <c r="Y11" s="63" t="n">
        <f aca="false">SUM(G11,P11)</f>
        <v>29</v>
      </c>
      <c r="Z11" s="63" t="n">
        <f aca="false">SUM(AA11:AD11)</f>
        <v>3</v>
      </c>
      <c r="AA11" s="63" t="n">
        <f aca="false">SUM(I11,R11)</f>
        <v>0</v>
      </c>
      <c r="AB11" s="63" t="n">
        <f aca="false">SUM(J11,S11)</f>
        <v>3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821</v>
      </c>
      <c r="C12" s="31" t="s">
        <v>74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7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7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4</v>
      </c>
      <c r="AA12" s="63" t="n">
        <f aca="false">SUM(I12,R12)</f>
        <v>0</v>
      </c>
      <c r="AB12" s="63" t="n">
        <f aca="false">SUM(J12,S12)</f>
        <v>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826</v>
      </c>
      <c r="C13" s="31" t="s">
        <v>81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7</v>
      </c>
      <c r="N13" s="63" t="n">
        <f aca="false">SUM(O13:P13)</f>
        <v>7</v>
      </c>
      <c r="O13" s="64" t="n">
        <v>3</v>
      </c>
      <c r="P13" s="64" t="n">
        <v>4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7</v>
      </c>
      <c r="W13" s="63" t="n">
        <f aca="false">SUM(X13:Y13)</f>
        <v>7</v>
      </c>
      <c r="X13" s="63" t="n">
        <f aca="false">SUM(F13,O13)</f>
        <v>3</v>
      </c>
      <c r="Y13" s="63" t="n">
        <f aca="false">SUM(G13,P13)</f>
        <v>4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829</v>
      </c>
      <c r="C14" s="31" t="s">
        <v>85</v>
      </c>
      <c r="D14" s="63" t="n">
        <f aca="false">SUM(E14,H14)</f>
        <v>14</v>
      </c>
      <c r="E14" s="63" t="n">
        <f aca="false">SUM(F14:G14)</f>
        <v>14</v>
      </c>
      <c r="F14" s="64" t="n">
        <v>3</v>
      </c>
      <c r="G14" s="64" t="n">
        <v>11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3</v>
      </c>
      <c r="N14" s="63" t="n">
        <f aca="false">SUM(O14:P14)</f>
        <v>3</v>
      </c>
      <c r="O14" s="64"/>
      <c r="P14" s="64" t="n">
        <v>3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7</v>
      </c>
      <c r="W14" s="63" t="n">
        <f aca="false">SUM(X14:Y14)</f>
        <v>17</v>
      </c>
      <c r="X14" s="63" t="n">
        <f aca="false">SUM(F14,O14)</f>
        <v>3</v>
      </c>
      <c r="Y14" s="63" t="n">
        <f aca="false">SUM(G14,P14)</f>
        <v>14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846</v>
      </c>
      <c r="C15" s="31" t="s">
        <v>88</v>
      </c>
      <c r="D15" s="63" t="n">
        <f aca="false">SUM(E15,H15)</f>
        <v>12</v>
      </c>
      <c r="E15" s="63" t="n">
        <f aca="false">SUM(F15:G15)</f>
        <v>12</v>
      </c>
      <c r="F15" s="64" t="n">
        <v>5</v>
      </c>
      <c r="G15" s="64" t="n">
        <v>7</v>
      </c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2</v>
      </c>
      <c r="W15" s="63" t="n">
        <f aca="false">SUM(X15:Y15)</f>
        <v>12</v>
      </c>
      <c r="X15" s="63" t="n">
        <f aca="false">SUM(F15,O15)</f>
        <v>5</v>
      </c>
      <c r="Y15" s="63" t="n">
        <f aca="false">SUM(G15,P15)</f>
        <v>7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859</v>
      </c>
      <c r="C16" s="31" t="s">
        <v>89</v>
      </c>
      <c r="D16" s="63" t="n">
        <f aca="false">SUM(E16,H16)</f>
        <v>38</v>
      </c>
      <c r="E16" s="63" t="n">
        <f aca="false">SUM(F16:G16)</f>
        <v>27</v>
      </c>
      <c r="F16" s="64" t="n">
        <v>7</v>
      </c>
      <c r="G16" s="64" t="n">
        <v>20</v>
      </c>
      <c r="H16" s="63" t="n">
        <f aca="false">SUM(I16:L16)</f>
        <v>11</v>
      </c>
      <c r="I16" s="64"/>
      <c r="J16" s="64" t="n">
        <v>11</v>
      </c>
      <c r="K16" s="64"/>
      <c r="L16" s="64"/>
      <c r="M16" s="63" t="n">
        <f aca="false">SUM(N16,Q16)</f>
        <v>21</v>
      </c>
      <c r="N16" s="63" t="n">
        <f aca="false">SUM(O16:P16)</f>
        <v>5</v>
      </c>
      <c r="O16" s="64" t="n">
        <v>1</v>
      </c>
      <c r="P16" s="64" t="n">
        <v>4</v>
      </c>
      <c r="Q16" s="63" t="n">
        <f aca="false">SUM(R16:U16)</f>
        <v>16</v>
      </c>
      <c r="R16" s="64"/>
      <c r="S16" s="64" t="n">
        <v>16</v>
      </c>
      <c r="T16" s="64"/>
      <c r="U16" s="64"/>
      <c r="V16" s="63" t="n">
        <f aca="false">SUM(W16,Z16)</f>
        <v>59</v>
      </c>
      <c r="W16" s="63" t="n">
        <f aca="false">SUM(X16:Y16)</f>
        <v>32</v>
      </c>
      <c r="X16" s="63" t="n">
        <f aca="false">SUM(F16,O16)</f>
        <v>8</v>
      </c>
      <c r="Y16" s="63" t="n">
        <f aca="false">SUM(G16,P16)</f>
        <v>24</v>
      </c>
      <c r="Z16" s="63" t="n">
        <f aca="false">SUM(AA16:AD16)</f>
        <v>27</v>
      </c>
      <c r="AA16" s="63" t="n">
        <f aca="false">SUM(I16,R16)</f>
        <v>0</v>
      </c>
      <c r="AB16" s="63" t="n">
        <f aca="false">SUM(J16,S16)</f>
        <v>27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861</v>
      </c>
      <c r="C17" s="31" t="s">
        <v>92</v>
      </c>
      <c r="D17" s="63" t="n">
        <f aca="false">SUM(E17,H17)</f>
        <v>2</v>
      </c>
      <c r="E17" s="63" t="n">
        <f aca="false">SUM(F17:G17)</f>
        <v>2</v>
      </c>
      <c r="F17" s="64" t="n">
        <v>2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1</v>
      </c>
      <c r="N17" s="63" t="n">
        <f aca="false">SUM(O17:P17)</f>
        <v>11</v>
      </c>
      <c r="O17" s="64" t="n">
        <v>3</v>
      </c>
      <c r="P17" s="64" t="n">
        <v>8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3</v>
      </c>
      <c r="W17" s="63" t="n">
        <f aca="false">SUM(X17:Y17)</f>
        <v>13</v>
      </c>
      <c r="X17" s="63" t="n">
        <f aca="false">SUM(F17,O17)</f>
        <v>5</v>
      </c>
      <c r="Y17" s="63" t="n">
        <f aca="false">SUM(G17,P17)</f>
        <v>8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863</v>
      </c>
      <c r="C18" s="31" t="s">
        <v>101</v>
      </c>
      <c r="D18" s="63" t="n">
        <f aca="false">SUM(E18,H18)</f>
        <v>18</v>
      </c>
      <c r="E18" s="63" t="n">
        <f aca="false">SUM(F18:G18)</f>
        <v>4</v>
      </c>
      <c r="F18" s="64" t="n">
        <v>4</v>
      </c>
      <c r="G18" s="64"/>
      <c r="H18" s="63" t="n">
        <f aca="false">SUM(I18:L18)</f>
        <v>14</v>
      </c>
      <c r="I18" s="64"/>
      <c r="J18" s="64" t="n">
        <v>12</v>
      </c>
      <c r="K18" s="64" t="n">
        <v>2</v>
      </c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8</v>
      </c>
      <c r="W18" s="63" t="n">
        <f aca="false">SUM(X18:Y18)</f>
        <v>4</v>
      </c>
      <c r="X18" s="63" t="n">
        <f aca="false">SUM(F18,O18)</f>
        <v>4</v>
      </c>
      <c r="Y18" s="63" t="n">
        <f aca="false">SUM(G18,P18)</f>
        <v>0</v>
      </c>
      <c r="Z18" s="63" t="n">
        <f aca="false">SUM(AA18:AD18)</f>
        <v>14</v>
      </c>
      <c r="AA18" s="63" t="n">
        <f aca="false">SUM(I18,R18)</f>
        <v>0</v>
      </c>
      <c r="AB18" s="63" t="n">
        <f aca="false">SUM(J18,S18)</f>
        <v>12</v>
      </c>
      <c r="AC18" s="63" t="n">
        <f aca="false">SUM(K18,T18)</f>
        <v>2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874</v>
      </c>
      <c r="C19" s="31" t="s">
        <v>102</v>
      </c>
      <c r="D19" s="63" t="n">
        <f aca="false">SUM(E19,H19)</f>
        <v>9</v>
      </c>
      <c r="E19" s="63" t="n">
        <f aca="false">SUM(F19:G19)</f>
        <v>4</v>
      </c>
      <c r="F19" s="64" t="n">
        <v>3</v>
      </c>
      <c r="G19" s="64" t="n">
        <v>1</v>
      </c>
      <c r="H19" s="63" t="n">
        <f aca="false">SUM(I19:L19)</f>
        <v>5</v>
      </c>
      <c r="I19" s="64"/>
      <c r="J19" s="64"/>
      <c r="K19" s="64" t="n">
        <v>3</v>
      </c>
      <c r="L19" s="64" t="n">
        <v>2</v>
      </c>
      <c r="M19" s="63" t="n">
        <f aca="false">SUM(N19,Q19)</f>
        <v>23</v>
      </c>
      <c r="N19" s="63" t="n">
        <f aca="false">SUM(O19:P19)</f>
        <v>15</v>
      </c>
      <c r="O19" s="64" t="n">
        <v>7</v>
      </c>
      <c r="P19" s="64" t="n">
        <v>8</v>
      </c>
      <c r="Q19" s="63" t="n">
        <f aca="false">SUM(R19:U19)</f>
        <v>8</v>
      </c>
      <c r="R19" s="64"/>
      <c r="S19" s="64"/>
      <c r="T19" s="64"/>
      <c r="U19" s="64" t="n">
        <v>8</v>
      </c>
      <c r="V19" s="63" t="n">
        <f aca="false">SUM(W19,Z19)</f>
        <v>32</v>
      </c>
      <c r="W19" s="63" t="n">
        <f aca="false">SUM(X19:Y19)</f>
        <v>19</v>
      </c>
      <c r="X19" s="63" t="n">
        <f aca="false">SUM(F19,O19)</f>
        <v>10</v>
      </c>
      <c r="Y19" s="63" t="n">
        <f aca="false">SUM(G19,P19)</f>
        <v>9</v>
      </c>
      <c r="Z19" s="63" t="n">
        <f aca="false">SUM(AA19:AD19)</f>
        <v>13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3</v>
      </c>
      <c r="AD19" s="63" t="n">
        <f aca="false">SUM(L19,U19)</f>
        <v>10</v>
      </c>
    </row>
    <row r="20" s="62" customFormat="true" ht="13.5" hidden="false" customHeight="true" outlineLevel="0" collapsed="false">
      <c r="A20" s="31" t="s">
        <v>53</v>
      </c>
      <c r="B20" s="31" t="n">
        <v>2877</v>
      </c>
      <c r="C20" s="31" t="s">
        <v>107</v>
      </c>
      <c r="D20" s="63" t="n">
        <f aca="false">SUM(E20,H20)</f>
        <v>10</v>
      </c>
      <c r="E20" s="63" t="n">
        <f aca="false">SUM(F20:G20)</f>
        <v>3</v>
      </c>
      <c r="F20" s="64" t="n">
        <v>2</v>
      </c>
      <c r="G20" s="64" t="n">
        <v>1</v>
      </c>
      <c r="H20" s="63" t="n">
        <f aca="false">SUM(I20:L20)</f>
        <v>7</v>
      </c>
      <c r="I20" s="64"/>
      <c r="J20" s="64" t="n">
        <v>7</v>
      </c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10</v>
      </c>
      <c r="W20" s="63" t="n">
        <f aca="false">SUM(X20:Y20)</f>
        <v>3</v>
      </c>
      <c r="X20" s="63" t="n">
        <f aca="false">SUM(F20,O20)</f>
        <v>2</v>
      </c>
      <c r="Y20" s="63" t="n">
        <f aca="false">SUM(G20,P20)</f>
        <v>1</v>
      </c>
      <c r="Z20" s="63" t="n">
        <f aca="false">SUM(AA20:AD20)</f>
        <v>7</v>
      </c>
      <c r="AA20" s="63" t="n">
        <f aca="false">SUM(I20,R20)</f>
        <v>0</v>
      </c>
      <c r="AB20" s="63" t="n">
        <f aca="false">SUM(J20,S20)</f>
        <v>7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19</v>
      </c>
      <c r="E3" s="91"/>
      <c r="F3" s="91"/>
      <c r="G3" s="91"/>
      <c r="H3" s="91"/>
      <c r="I3" s="91"/>
      <c r="J3" s="91"/>
      <c r="K3" s="92"/>
      <c r="L3" s="90" t="s">
        <v>120</v>
      </c>
      <c r="M3" s="91"/>
      <c r="N3" s="91"/>
      <c r="O3" s="91"/>
      <c r="P3" s="91"/>
      <c r="Q3" s="91"/>
      <c r="R3" s="91"/>
      <c r="S3" s="92"/>
      <c r="T3" s="90" t="s">
        <v>121</v>
      </c>
      <c r="U3" s="91"/>
      <c r="V3" s="91"/>
      <c r="W3" s="91"/>
      <c r="X3" s="91"/>
      <c r="Y3" s="91"/>
      <c r="Z3" s="91"/>
      <c r="AA3" s="92"/>
      <c r="AB3" s="93" t="s">
        <v>11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2</v>
      </c>
      <c r="AC4" s="101"/>
      <c r="AD4" s="101"/>
      <c r="AE4" s="102"/>
      <c r="AF4" s="103" t="s">
        <v>123</v>
      </c>
      <c r="AG4" s="104"/>
      <c r="AH4" s="105" t="s">
        <v>124</v>
      </c>
      <c r="AI4" s="106"/>
      <c r="AJ4" s="103" t="s">
        <v>125</v>
      </c>
      <c r="AK4" s="107"/>
      <c r="AL4" s="100" t="s">
        <v>122</v>
      </c>
      <c r="AM4" s="101"/>
      <c r="AN4" s="101"/>
      <c r="AO4" s="102"/>
      <c r="AP4" s="103" t="s">
        <v>123</v>
      </c>
      <c r="AQ4" s="104"/>
      <c r="AR4" s="105" t="s">
        <v>124</v>
      </c>
      <c r="AS4" s="106"/>
      <c r="AT4" s="103" t="s">
        <v>125</v>
      </c>
      <c r="AU4" s="107"/>
      <c r="AV4" s="100" t="s">
        <v>122</v>
      </c>
      <c r="AW4" s="101"/>
      <c r="AX4" s="101"/>
      <c r="AY4" s="102"/>
      <c r="AZ4" s="103" t="s">
        <v>123</v>
      </c>
      <c r="BA4" s="104"/>
      <c r="BB4" s="105" t="s">
        <v>124</v>
      </c>
      <c r="BC4" s="106"/>
      <c r="BD4" s="103" t="s">
        <v>125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2</v>
      </c>
      <c r="E5" s="109"/>
      <c r="F5" s="110" t="s">
        <v>126</v>
      </c>
      <c r="G5" s="111"/>
      <c r="H5" s="110" t="s">
        <v>127</v>
      </c>
      <c r="I5" s="111"/>
      <c r="J5" s="108" t="s">
        <v>124</v>
      </c>
      <c r="K5" s="109"/>
      <c r="L5" s="108" t="s">
        <v>122</v>
      </c>
      <c r="M5" s="109"/>
      <c r="N5" s="110" t="s">
        <v>126</v>
      </c>
      <c r="O5" s="111"/>
      <c r="P5" s="110" t="s">
        <v>127</v>
      </c>
      <c r="Q5" s="111"/>
      <c r="R5" s="108" t="s">
        <v>124</v>
      </c>
      <c r="S5" s="109"/>
      <c r="T5" s="108" t="s">
        <v>122</v>
      </c>
      <c r="U5" s="109"/>
      <c r="V5" s="110" t="s">
        <v>126</v>
      </c>
      <c r="W5" s="111"/>
      <c r="X5" s="110" t="s">
        <v>127</v>
      </c>
      <c r="Y5" s="111"/>
      <c r="Z5" s="108" t="s">
        <v>124</v>
      </c>
      <c r="AA5" s="109"/>
      <c r="AB5" s="100" t="s">
        <v>12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29</v>
      </c>
      <c r="E6" s="118" t="s">
        <v>130</v>
      </c>
      <c r="F6" s="118" t="s">
        <v>129</v>
      </c>
      <c r="G6" s="118" t="s">
        <v>130</v>
      </c>
      <c r="H6" s="119" t="s">
        <v>129</v>
      </c>
      <c r="I6" s="119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9" t="s">
        <v>129</v>
      </c>
      <c r="Q6" s="119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9" t="s">
        <v>129</v>
      </c>
      <c r="Y6" s="119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31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29</v>
      </c>
      <c r="AQ6" s="118" t="s">
        <v>132</v>
      </c>
      <c r="AR6" s="118" t="s">
        <v>131</v>
      </c>
      <c r="AS6" s="118" t="s">
        <v>132</v>
      </c>
      <c r="AT6" s="118" t="s">
        <v>131</v>
      </c>
      <c r="AU6" s="118" t="s">
        <v>132</v>
      </c>
      <c r="AV6" s="118" t="s">
        <v>129</v>
      </c>
      <c r="AW6" s="118" t="s">
        <v>132</v>
      </c>
      <c r="AX6" s="118" t="s">
        <v>129</v>
      </c>
      <c r="AY6" s="118" t="s">
        <v>132</v>
      </c>
      <c r="AZ6" s="118" t="s">
        <v>129</v>
      </c>
      <c r="BA6" s="118" t="s">
        <v>132</v>
      </c>
      <c r="BB6" s="118" t="s">
        <v>131</v>
      </c>
      <c r="BC6" s="118" t="s">
        <v>132</v>
      </c>
      <c r="BD6" s="118" t="s">
        <v>131</v>
      </c>
      <c r="BE6" s="118" t="s">
        <v>132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65</v>
      </c>
      <c r="E7" s="61" t="n">
        <f aca="false">SUM(E8:E200)</f>
        <v>165</v>
      </c>
      <c r="F7" s="61" t="n">
        <f aca="false">SUM(F8:F200)</f>
        <v>5</v>
      </c>
      <c r="G7" s="61" t="n">
        <f aca="false">SUM(G8:G200)</f>
        <v>16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79</v>
      </c>
      <c r="M7" s="61" t="n">
        <f aca="false">SUM(M8:M200)</f>
        <v>1113</v>
      </c>
      <c r="N7" s="61" t="n">
        <f aca="false">SUM(N8:N200)</f>
        <v>44</v>
      </c>
      <c r="O7" s="61" t="n">
        <f aca="false">SUM(O8:O200)</f>
        <v>137</v>
      </c>
      <c r="P7" s="61" t="n">
        <f aca="false">SUM(P8:P200)</f>
        <v>12</v>
      </c>
      <c r="Q7" s="61" t="n">
        <f aca="false">SUM(Q8:Q200)</f>
        <v>3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919</v>
      </c>
      <c r="U7" s="61" t="n">
        <f aca="false">SUM(U8:U200)</f>
        <v>5567</v>
      </c>
      <c r="V7" s="61" t="n">
        <f aca="false">SUM(V8:V200)</f>
        <v>94</v>
      </c>
      <c r="W7" s="61" t="n">
        <f aca="false">SUM(W8:W200)</f>
        <v>259</v>
      </c>
      <c r="X7" s="61" t="n">
        <f aca="false">SUM(X8:X200)</f>
        <v>1</v>
      </c>
      <c r="Y7" s="61" t="n">
        <f aca="false">SUM(Y8:Y200)</f>
        <v>3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87</v>
      </c>
      <c r="AW7" s="61" t="n">
        <f aca="false">SUM(AW8:AW200)</f>
        <v>1103</v>
      </c>
      <c r="AX7" s="61" t="n">
        <f aca="false">SUM(AX8:AX200)</f>
        <v>18</v>
      </c>
      <c r="AY7" s="61" t="n">
        <f aca="false">SUM(AY8:AY200)</f>
        <v>5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201</v>
      </c>
      <c r="C8" s="31" t="s">
        <v>67</v>
      </c>
      <c r="D8" s="120" t="n">
        <v>12</v>
      </c>
      <c r="E8" s="120" t="n">
        <v>29</v>
      </c>
      <c r="F8" s="120"/>
      <c r="G8" s="120"/>
      <c r="H8" s="120"/>
      <c r="I8" s="120"/>
      <c r="J8" s="120"/>
      <c r="K8" s="120"/>
      <c r="L8" s="120" t="n">
        <v>154</v>
      </c>
      <c r="M8" s="120" t="n">
        <v>354</v>
      </c>
      <c r="N8" s="120"/>
      <c r="O8" s="120"/>
      <c r="P8" s="120"/>
      <c r="Q8" s="120"/>
      <c r="R8" s="120"/>
      <c r="S8" s="120"/>
      <c r="T8" s="120" t="n">
        <v>380</v>
      </c>
      <c r="U8" s="120" t="n">
        <v>1431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51</v>
      </c>
      <c r="AW8" s="120" t="n">
        <v>190</v>
      </c>
      <c r="AX8" s="120" t="n">
        <v>3</v>
      </c>
      <c r="AY8" s="120" t="n">
        <v>10</v>
      </c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202</v>
      </c>
      <c r="C9" s="31" t="s">
        <v>59</v>
      </c>
      <c r="D9" s="120" t="n">
        <v>14</v>
      </c>
      <c r="E9" s="120" t="n">
        <v>29</v>
      </c>
      <c r="F9" s="120"/>
      <c r="G9" s="120"/>
      <c r="H9" s="120"/>
      <c r="I9" s="120"/>
      <c r="J9" s="120"/>
      <c r="K9" s="120"/>
      <c r="L9" s="120" t="n">
        <v>43</v>
      </c>
      <c r="M9" s="120" t="n">
        <v>87</v>
      </c>
      <c r="N9" s="120"/>
      <c r="O9" s="120"/>
      <c r="P9" s="120"/>
      <c r="Q9" s="120"/>
      <c r="R9" s="120"/>
      <c r="S9" s="120"/>
      <c r="T9" s="120" t="n">
        <v>151</v>
      </c>
      <c r="U9" s="120" t="n">
        <v>393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40</v>
      </c>
      <c r="AW9" s="120" t="n">
        <v>148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203</v>
      </c>
      <c r="C10" s="31" t="s">
        <v>90</v>
      </c>
      <c r="D10" s="120" t="n">
        <v>19</v>
      </c>
      <c r="E10" s="120" t="n">
        <v>45</v>
      </c>
      <c r="F10" s="120"/>
      <c r="G10" s="120"/>
      <c r="H10" s="120"/>
      <c r="I10" s="120"/>
      <c r="J10" s="120"/>
      <c r="K10" s="120"/>
      <c r="L10" s="120" t="n">
        <v>76</v>
      </c>
      <c r="M10" s="120" t="n">
        <v>200</v>
      </c>
      <c r="N10" s="120"/>
      <c r="O10" s="120"/>
      <c r="P10" s="120"/>
      <c r="Q10" s="120"/>
      <c r="R10" s="120"/>
      <c r="S10" s="120"/>
      <c r="T10" s="120" t="n">
        <v>456</v>
      </c>
      <c r="U10" s="120" t="n">
        <v>1352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204</v>
      </c>
      <c r="C11" s="31" t="s">
        <v>66</v>
      </c>
      <c r="D11" s="120" t="n">
        <v>2</v>
      </c>
      <c r="E11" s="120" t="n">
        <v>4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205</v>
      </c>
      <c r="C12" s="31" t="s">
        <v>70</v>
      </c>
      <c r="D12" s="120" t="n">
        <v>2</v>
      </c>
      <c r="E12" s="120" t="n">
        <v>4</v>
      </c>
      <c r="F12" s="120"/>
      <c r="G12" s="120"/>
      <c r="H12" s="120"/>
      <c r="I12" s="120"/>
      <c r="J12" s="120"/>
      <c r="K12" s="120"/>
      <c r="L12" s="120" t="n">
        <v>30</v>
      </c>
      <c r="M12" s="120" t="n">
        <v>56</v>
      </c>
      <c r="N12" s="120" t="n">
        <v>8</v>
      </c>
      <c r="O12" s="120" t="n">
        <v>16</v>
      </c>
      <c r="P12" s="120" t="n">
        <v>10</v>
      </c>
      <c r="Q12" s="120" t="n">
        <v>26</v>
      </c>
      <c r="R12" s="120"/>
      <c r="S12" s="120"/>
      <c r="T12" s="120" t="n">
        <v>100</v>
      </c>
      <c r="U12" s="120" t="n">
        <v>223</v>
      </c>
      <c r="V12" s="120" t="n">
        <v>17</v>
      </c>
      <c r="W12" s="120" t="n">
        <v>38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206</v>
      </c>
      <c r="C13" s="31" t="s">
        <v>75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207</v>
      </c>
      <c r="C14" s="31" t="s">
        <v>76</v>
      </c>
      <c r="D14" s="120" t="n">
        <v>5</v>
      </c>
      <c r="E14" s="120" t="n">
        <v>13</v>
      </c>
      <c r="F14" s="120"/>
      <c r="G14" s="120"/>
      <c r="H14" s="120"/>
      <c r="I14" s="120"/>
      <c r="J14" s="120"/>
      <c r="K14" s="120"/>
      <c r="L14" s="120" t="n">
        <v>14</v>
      </c>
      <c r="M14" s="120" t="n">
        <v>36</v>
      </c>
      <c r="N14" s="120"/>
      <c r="O14" s="120"/>
      <c r="P14" s="120" t="n">
        <v>2</v>
      </c>
      <c r="Q14" s="120" t="n">
        <v>4</v>
      </c>
      <c r="R14" s="120"/>
      <c r="S14" s="120"/>
      <c r="T14" s="120" t="n">
        <v>75</v>
      </c>
      <c r="U14" s="120" t="n">
        <v>209</v>
      </c>
      <c r="V14" s="120"/>
      <c r="W14" s="120"/>
      <c r="X14" s="120" t="n">
        <v>1</v>
      </c>
      <c r="Y14" s="120" t="n">
        <v>3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208</v>
      </c>
      <c r="C15" s="31" t="s">
        <v>93</v>
      </c>
      <c r="D15" s="120" t="n">
        <v>1</v>
      </c>
      <c r="E15" s="120" t="n">
        <v>2</v>
      </c>
      <c r="F15" s="120" t="n">
        <v>1</v>
      </c>
      <c r="G15" s="120" t="n">
        <v>4</v>
      </c>
      <c r="H15" s="120"/>
      <c r="I15" s="120"/>
      <c r="J15" s="120"/>
      <c r="K15" s="120"/>
      <c r="L15" s="120" t="n">
        <v>23</v>
      </c>
      <c r="M15" s="120" t="n">
        <v>54</v>
      </c>
      <c r="N15" s="120" t="n">
        <v>2</v>
      </c>
      <c r="O15" s="120" t="n">
        <v>4</v>
      </c>
      <c r="P15" s="120"/>
      <c r="Q15" s="120"/>
      <c r="R15" s="120"/>
      <c r="S15" s="120"/>
      <c r="T15" s="120" t="n">
        <v>76</v>
      </c>
      <c r="U15" s="120" t="n">
        <v>218</v>
      </c>
      <c r="V15" s="120" t="n">
        <v>4</v>
      </c>
      <c r="W15" s="120" t="n">
        <v>27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209</v>
      </c>
      <c r="C16" s="31" t="s">
        <v>71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210</v>
      </c>
      <c r="C17" s="31" t="s">
        <v>60</v>
      </c>
      <c r="D17" s="120"/>
      <c r="E17" s="120"/>
      <c r="F17" s="120"/>
      <c r="G17" s="120"/>
      <c r="H17" s="120"/>
      <c r="I17" s="120"/>
      <c r="J17" s="120"/>
      <c r="K17" s="120"/>
      <c r="L17" s="120" t="n">
        <v>7</v>
      </c>
      <c r="M17" s="120" t="n">
        <v>18</v>
      </c>
      <c r="N17" s="120"/>
      <c r="O17" s="120"/>
      <c r="P17" s="120"/>
      <c r="Q17" s="120"/>
      <c r="R17" s="120"/>
      <c r="S17" s="120"/>
      <c r="T17" s="120" t="n">
        <v>39</v>
      </c>
      <c r="U17" s="120" t="n">
        <v>94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35</v>
      </c>
      <c r="AW17" s="120" t="n">
        <v>147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301</v>
      </c>
      <c r="C18" s="31" t="s">
        <v>103</v>
      </c>
      <c r="D18" s="120"/>
      <c r="E18" s="120"/>
      <c r="F18" s="120"/>
      <c r="G18" s="120"/>
      <c r="H18" s="120"/>
      <c r="I18" s="120"/>
      <c r="J18" s="120"/>
      <c r="K18" s="120"/>
      <c r="L18" s="120" t="n">
        <v>6</v>
      </c>
      <c r="M18" s="120" t="n">
        <v>16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2</v>
      </c>
      <c r="AW18" s="120" t="n">
        <v>54</v>
      </c>
      <c r="AX18" s="120" t="n">
        <v>1</v>
      </c>
      <c r="AY18" s="120" t="n">
        <v>3</v>
      </c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303</v>
      </c>
      <c r="C19" s="31" t="s">
        <v>104</v>
      </c>
      <c r="D19" s="120"/>
      <c r="E19" s="120"/>
      <c r="F19" s="120"/>
      <c r="G19" s="120"/>
      <c r="H19" s="120"/>
      <c r="I19" s="120"/>
      <c r="J19" s="120"/>
      <c r="K19" s="120"/>
      <c r="L19" s="120" t="n">
        <v>5</v>
      </c>
      <c r="M19" s="120" t="n">
        <v>9</v>
      </c>
      <c r="N19" s="120"/>
      <c r="O19" s="120"/>
      <c r="P19" s="120"/>
      <c r="Q19" s="120"/>
      <c r="R19" s="120"/>
      <c r="S19" s="120"/>
      <c r="T19" s="120" t="n">
        <v>16</v>
      </c>
      <c r="U19" s="120" t="n">
        <v>80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20</v>
      </c>
      <c r="AW19" s="120" t="n">
        <v>86</v>
      </c>
      <c r="AX19" s="120" t="n">
        <v>2</v>
      </c>
      <c r="AY19" s="120" t="n">
        <v>8</v>
      </c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304</v>
      </c>
      <c r="C20" s="31" t="s">
        <v>105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 t="n">
        <v>5</v>
      </c>
      <c r="O20" s="120" t="n">
        <v>15</v>
      </c>
      <c r="P20" s="120"/>
      <c r="Q20" s="120"/>
      <c r="R20" s="120"/>
      <c r="S20" s="120"/>
      <c r="T20" s="120"/>
      <c r="U20" s="120"/>
      <c r="V20" s="120" t="n">
        <v>26</v>
      </c>
      <c r="W20" s="120" t="n">
        <v>76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31</v>
      </c>
      <c r="AW20" s="120" t="n">
        <v>118</v>
      </c>
      <c r="AX20" s="120" t="n">
        <v>2</v>
      </c>
      <c r="AY20" s="120" t="n">
        <v>7</v>
      </c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307</v>
      </c>
      <c r="C21" s="31" t="s">
        <v>106</v>
      </c>
      <c r="D21" s="120"/>
      <c r="E21" s="120"/>
      <c r="F21" s="120"/>
      <c r="G21" s="120"/>
      <c r="H21" s="120"/>
      <c r="I21" s="120"/>
      <c r="J21" s="120"/>
      <c r="K21" s="120"/>
      <c r="L21" s="120" t="n">
        <v>8</v>
      </c>
      <c r="M21" s="120" t="n">
        <v>22</v>
      </c>
      <c r="N21" s="120"/>
      <c r="O21" s="120"/>
      <c r="P21" s="120"/>
      <c r="Q21" s="120"/>
      <c r="R21" s="120"/>
      <c r="S21" s="120"/>
      <c r="T21" s="120" t="n">
        <v>24</v>
      </c>
      <c r="U21" s="120" t="n">
        <v>10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35</v>
      </c>
      <c r="AW21" s="120" t="n">
        <v>125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321</v>
      </c>
      <c r="C22" s="31" t="s">
        <v>86</v>
      </c>
      <c r="D22" s="120"/>
      <c r="E22" s="120"/>
      <c r="F22" s="120"/>
      <c r="G22" s="120"/>
      <c r="H22" s="120"/>
      <c r="I22" s="120"/>
      <c r="J22" s="120"/>
      <c r="K22" s="120"/>
      <c r="L22" s="120" t="n">
        <v>6</v>
      </c>
      <c r="M22" s="120" t="n">
        <v>12</v>
      </c>
      <c r="N22" s="120"/>
      <c r="O22" s="120"/>
      <c r="P22" s="120"/>
      <c r="Q22" s="120"/>
      <c r="R22" s="120"/>
      <c r="S22" s="120"/>
      <c r="T22" s="120" t="n">
        <v>5</v>
      </c>
      <c r="U22" s="120" t="n">
        <v>10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323</v>
      </c>
      <c r="C23" s="31" t="s">
        <v>87</v>
      </c>
      <c r="D23" s="120"/>
      <c r="E23" s="120"/>
      <c r="F23" s="120"/>
      <c r="G23" s="120"/>
      <c r="H23" s="120"/>
      <c r="I23" s="120"/>
      <c r="J23" s="120"/>
      <c r="K23" s="120"/>
      <c r="L23" s="120" t="n">
        <v>5</v>
      </c>
      <c r="M23" s="120" t="n">
        <v>12</v>
      </c>
      <c r="N23" s="120"/>
      <c r="O23" s="120"/>
      <c r="P23" s="120"/>
      <c r="Q23" s="120"/>
      <c r="R23" s="120"/>
      <c r="S23" s="120"/>
      <c r="T23" s="120" t="n">
        <v>14</v>
      </c>
      <c r="U23" s="120" t="n">
        <v>46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343</v>
      </c>
      <c r="C24" s="31" t="s">
        <v>64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v>7</v>
      </c>
      <c r="U24" s="120" t="n">
        <v>17</v>
      </c>
      <c r="V24" s="120" t="n">
        <v>3</v>
      </c>
      <c r="W24" s="120" t="n">
        <v>6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7</v>
      </c>
      <c r="AW24" s="120" t="n">
        <v>72</v>
      </c>
      <c r="AX24" s="120" t="n">
        <v>1</v>
      </c>
      <c r="AY24" s="120" t="n">
        <v>7</v>
      </c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361</v>
      </c>
      <c r="C25" s="31" t="s">
        <v>62</v>
      </c>
      <c r="D25" s="120"/>
      <c r="E25" s="120"/>
      <c r="F25" s="120"/>
      <c r="G25" s="120"/>
      <c r="H25" s="120"/>
      <c r="I25" s="120"/>
      <c r="J25" s="120"/>
      <c r="K25" s="120"/>
      <c r="L25" s="120" t="n">
        <v>6</v>
      </c>
      <c r="M25" s="120" t="n">
        <v>12</v>
      </c>
      <c r="N25" s="120"/>
      <c r="O25" s="120"/>
      <c r="P25" s="120"/>
      <c r="Q25" s="120"/>
      <c r="R25" s="120"/>
      <c r="S25" s="120"/>
      <c r="T25" s="120" t="n">
        <v>46</v>
      </c>
      <c r="U25" s="120" t="n">
        <v>102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28</v>
      </c>
      <c r="AW25" s="120" t="n">
        <v>104</v>
      </c>
      <c r="AX25" s="120" t="n">
        <v>9</v>
      </c>
      <c r="AY25" s="120" t="n">
        <v>15</v>
      </c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362</v>
      </c>
      <c r="C26" s="31" t="s">
        <v>61</v>
      </c>
      <c r="D26" s="120"/>
      <c r="E26" s="120"/>
      <c r="F26" s="120"/>
      <c r="G26" s="120"/>
      <c r="H26" s="120"/>
      <c r="I26" s="120"/>
      <c r="J26" s="120"/>
      <c r="K26" s="120"/>
      <c r="L26" s="120" t="n">
        <v>3</v>
      </c>
      <c r="M26" s="120" t="n">
        <v>6</v>
      </c>
      <c r="N26" s="120"/>
      <c r="O26" s="120"/>
      <c r="P26" s="120"/>
      <c r="Q26" s="120"/>
      <c r="R26" s="120"/>
      <c r="S26" s="120"/>
      <c r="T26" s="120" t="n">
        <v>23</v>
      </c>
      <c r="U26" s="120" t="n">
        <v>55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4</v>
      </c>
      <c r="AW26" s="120" t="n">
        <v>12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367</v>
      </c>
      <c r="C27" s="31" t="s">
        <v>68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381</v>
      </c>
      <c r="C28" s="31" t="s">
        <v>63</v>
      </c>
      <c r="D28" s="120"/>
      <c r="E28" s="120"/>
      <c r="F28" s="120"/>
      <c r="G28" s="120"/>
      <c r="H28" s="120"/>
      <c r="I28" s="120"/>
      <c r="J28" s="120"/>
      <c r="K28" s="120"/>
      <c r="L28" s="120" t="n">
        <v>3</v>
      </c>
      <c r="M28" s="120" t="n">
        <v>6</v>
      </c>
      <c r="N28" s="120" t="n">
        <v>1</v>
      </c>
      <c r="O28" s="120" t="n">
        <v>2</v>
      </c>
      <c r="P28" s="120"/>
      <c r="Q28" s="120"/>
      <c r="R28" s="120"/>
      <c r="S28" s="120"/>
      <c r="T28" s="120" t="n">
        <v>30</v>
      </c>
      <c r="U28" s="120" t="n">
        <v>65</v>
      </c>
      <c r="V28" s="120" t="n">
        <v>8</v>
      </c>
      <c r="W28" s="120" t="n">
        <v>18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6</v>
      </c>
      <c r="AW28" s="120" t="n">
        <v>22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384</v>
      </c>
      <c r="C29" s="31" t="s">
        <v>72</v>
      </c>
      <c r="D29" s="120"/>
      <c r="E29" s="120"/>
      <c r="F29" s="120"/>
      <c r="G29" s="120"/>
      <c r="H29" s="120"/>
      <c r="I29" s="120"/>
      <c r="J29" s="120"/>
      <c r="K29" s="120"/>
      <c r="L29" s="120" t="n">
        <v>3</v>
      </c>
      <c r="M29" s="120" t="n">
        <v>6</v>
      </c>
      <c r="N29" s="120" t="n">
        <v>2</v>
      </c>
      <c r="O29" s="120" t="n">
        <v>4</v>
      </c>
      <c r="P29" s="120"/>
      <c r="Q29" s="120"/>
      <c r="R29" s="120"/>
      <c r="S29" s="120"/>
      <c r="T29" s="120" t="n">
        <v>18</v>
      </c>
      <c r="U29" s="120" t="n">
        <v>43</v>
      </c>
      <c r="V29" s="120" t="n">
        <v>15</v>
      </c>
      <c r="W29" s="120" t="n">
        <v>31</v>
      </c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387</v>
      </c>
      <c r="C30" s="31" t="s">
        <v>73</v>
      </c>
      <c r="D30" s="120"/>
      <c r="E30" s="120"/>
      <c r="F30" s="120"/>
      <c r="G30" s="120"/>
      <c r="H30" s="120"/>
      <c r="I30" s="120"/>
      <c r="J30" s="120"/>
      <c r="K30" s="120"/>
      <c r="L30" s="120" t="n">
        <v>3</v>
      </c>
      <c r="M30" s="120" t="n">
        <v>5</v>
      </c>
      <c r="N30" s="120"/>
      <c r="O30" s="120"/>
      <c r="P30" s="120"/>
      <c r="Q30" s="120"/>
      <c r="R30" s="120"/>
      <c r="S30" s="120"/>
      <c r="T30" s="120" t="n">
        <v>16</v>
      </c>
      <c r="U30" s="120" t="n">
        <v>37</v>
      </c>
      <c r="V30" s="120" t="n">
        <v>19</v>
      </c>
      <c r="W30" s="120" t="n">
        <v>51</v>
      </c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401</v>
      </c>
      <c r="C31" s="31" t="s">
        <v>94</v>
      </c>
      <c r="D31" s="120"/>
      <c r="E31" s="120"/>
      <c r="F31" s="120"/>
      <c r="G31" s="120"/>
      <c r="H31" s="120"/>
      <c r="I31" s="120"/>
      <c r="J31" s="120"/>
      <c r="K31" s="120"/>
      <c r="L31" s="120" t="n">
        <v>14</v>
      </c>
      <c r="M31" s="120" t="n">
        <v>32</v>
      </c>
      <c r="N31" s="120" t="n">
        <v>14</v>
      </c>
      <c r="O31" s="120" t="n">
        <v>52</v>
      </c>
      <c r="P31" s="120"/>
      <c r="Q31" s="120"/>
      <c r="R31" s="120"/>
      <c r="S31" s="120"/>
      <c r="T31" s="120" t="n">
        <v>2</v>
      </c>
      <c r="U31" s="120" t="n">
        <v>4</v>
      </c>
      <c r="V31" s="120" t="n">
        <v>2</v>
      </c>
      <c r="W31" s="120" t="n">
        <v>12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402</v>
      </c>
      <c r="C32" s="31" t="s">
        <v>56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405</v>
      </c>
      <c r="C33" s="31" t="s">
        <v>77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406</v>
      </c>
      <c r="C34" s="31" t="s">
        <v>95</v>
      </c>
      <c r="D34" s="120" t="n">
        <v>3</v>
      </c>
      <c r="E34" s="120" t="n">
        <v>7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n">
        <v>28</v>
      </c>
      <c r="U34" s="120" t="n">
        <v>62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408</v>
      </c>
      <c r="C35" s="31" t="s">
        <v>57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411</v>
      </c>
      <c r="C36" s="31" t="s">
        <v>96</v>
      </c>
      <c r="D36" s="120"/>
      <c r="E36" s="120"/>
      <c r="F36" s="120"/>
      <c r="G36" s="120"/>
      <c r="H36" s="120"/>
      <c r="I36" s="120"/>
      <c r="J36" s="120"/>
      <c r="K36" s="120"/>
      <c r="L36" s="120" t="n">
        <v>6</v>
      </c>
      <c r="M36" s="120" t="n">
        <v>13</v>
      </c>
      <c r="N36" s="120"/>
      <c r="O36" s="120"/>
      <c r="P36" s="120"/>
      <c r="Q36" s="120"/>
      <c r="R36" s="120"/>
      <c r="S36" s="120"/>
      <c r="T36" s="120" t="n">
        <v>9</v>
      </c>
      <c r="U36" s="120" t="n">
        <v>19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412</v>
      </c>
      <c r="C37" s="31" t="s">
        <v>78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423</v>
      </c>
      <c r="C38" s="31" t="s">
        <v>97</v>
      </c>
      <c r="D38" s="120" t="n">
        <v>6</v>
      </c>
      <c r="E38" s="120" t="n">
        <v>24</v>
      </c>
      <c r="F38" s="120" t="n">
        <v>3</v>
      </c>
      <c r="G38" s="120" t="n">
        <v>8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424</v>
      </c>
      <c r="C39" s="31" t="s">
        <v>98</v>
      </c>
      <c r="D39" s="120"/>
      <c r="E39" s="120"/>
      <c r="F39" s="120"/>
      <c r="G39" s="120"/>
      <c r="H39" s="120"/>
      <c r="I39" s="120"/>
      <c r="J39" s="120"/>
      <c r="K39" s="120"/>
      <c r="L39" s="120" t="n">
        <v>4</v>
      </c>
      <c r="M39" s="120" t="n">
        <v>10</v>
      </c>
      <c r="N39" s="120"/>
      <c r="O39" s="120"/>
      <c r="P39" s="120"/>
      <c r="Q39" s="120"/>
      <c r="R39" s="120"/>
      <c r="S39" s="120"/>
      <c r="T39" s="120" t="n">
        <v>11</v>
      </c>
      <c r="U39" s="120" t="n">
        <v>26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425</v>
      </c>
      <c r="C40" s="31" t="s">
        <v>99</v>
      </c>
      <c r="D40" s="120" t="n">
        <v>1</v>
      </c>
      <c r="E40" s="120" t="n">
        <v>8</v>
      </c>
      <c r="F40" s="120" t="n">
        <v>1</v>
      </c>
      <c r="G40" s="120" t="n">
        <v>4</v>
      </c>
      <c r="H40" s="120"/>
      <c r="I40" s="120"/>
      <c r="J40" s="120"/>
      <c r="K40" s="120"/>
      <c r="L40" s="120" t="n">
        <v>1</v>
      </c>
      <c r="M40" s="120" t="n">
        <v>8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426</v>
      </c>
      <c r="C41" s="31" t="s">
        <v>100</v>
      </c>
      <c r="D41" s="120"/>
      <c r="E41" s="120"/>
      <c r="F41" s="120"/>
      <c r="G41" s="120"/>
      <c r="H41" s="120"/>
      <c r="I41" s="120"/>
      <c r="J41" s="120"/>
      <c r="K41" s="120"/>
      <c r="L41" s="120" t="n">
        <v>11</v>
      </c>
      <c r="M41" s="120" t="n">
        <v>23</v>
      </c>
      <c r="N41" s="120"/>
      <c r="O41" s="120"/>
      <c r="P41" s="120"/>
      <c r="Q41" s="120"/>
      <c r="R41" s="120"/>
      <c r="S41" s="120"/>
      <c r="T41" s="120" t="n">
        <v>11</v>
      </c>
      <c r="U41" s="120" t="n">
        <v>23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441</v>
      </c>
      <c r="C42" s="31" t="s">
        <v>82</v>
      </c>
      <c r="D42" s="120"/>
      <c r="E42" s="120"/>
      <c r="F42" s="120"/>
      <c r="G42" s="120"/>
      <c r="H42" s="120"/>
      <c r="I42" s="120"/>
      <c r="J42" s="120"/>
      <c r="K42" s="120"/>
      <c r="L42" s="120" t="n">
        <v>9</v>
      </c>
      <c r="M42" s="120" t="n">
        <v>22</v>
      </c>
      <c r="N42" s="120"/>
      <c r="O42" s="120"/>
      <c r="P42" s="120"/>
      <c r="Q42" s="120"/>
      <c r="R42" s="120"/>
      <c r="S42" s="120"/>
      <c r="T42" s="120" t="n">
        <v>5</v>
      </c>
      <c r="U42" s="120" t="n">
        <v>12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8</v>
      </c>
      <c r="AW42" s="120" t="n">
        <v>25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442</v>
      </c>
      <c r="C43" s="31" t="s">
        <v>79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443</v>
      </c>
      <c r="C44" s="31" t="s">
        <v>83</v>
      </c>
      <c r="D44" s="120"/>
      <c r="E44" s="120"/>
      <c r="F44" s="120"/>
      <c r="G44" s="120"/>
      <c r="H44" s="120"/>
      <c r="I44" s="120"/>
      <c r="J44" s="120"/>
      <c r="K44" s="120"/>
      <c r="L44" s="120" t="n">
        <v>2</v>
      </c>
      <c r="M44" s="120" t="n">
        <v>7</v>
      </c>
      <c r="N44" s="120"/>
      <c r="O44" s="120"/>
      <c r="P44" s="120"/>
      <c r="Q44" s="120"/>
      <c r="R44" s="120"/>
      <c r="S44" s="120"/>
      <c r="T44" s="120" t="n">
        <v>31</v>
      </c>
      <c r="U44" s="120" t="n">
        <v>86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445</v>
      </c>
      <c r="C45" s="31" t="s">
        <v>84</v>
      </c>
      <c r="D45" s="120"/>
      <c r="E45" s="120"/>
      <c r="F45" s="120"/>
      <c r="G45" s="120"/>
      <c r="H45" s="120"/>
      <c r="I45" s="120"/>
      <c r="J45" s="120"/>
      <c r="K45" s="120"/>
      <c r="L45" s="120" t="n">
        <v>10</v>
      </c>
      <c r="M45" s="120" t="n">
        <v>20</v>
      </c>
      <c r="N45" s="120" t="n">
        <v>12</v>
      </c>
      <c r="O45" s="120" t="n">
        <v>44</v>
      </c>
      <c r="P45" s="120"/>
      <c r="Q45" s="120"/>
      <c r="R45" s="120"/>
      <c r="S45" s="120"/>
      <c r="T45" s="120" t="n">
        <v>191</v>
      </c>
      <c r="U45" s="120" t="n">
        <v>443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446</v>
      </c>
      <c r="C46" s="31" t="s">
        <v>91</v>
      </c>
      <c r="D46" s="120"/>
      <c r="E46" s="120"/>
      <c r="F46" s="120"/>
      <c r="G46" s="120"/>
      <c r="H46" s="120"/>
      <c r="I46" s="120"/>
      <c r="J46" s="120"/>
      <c r="K46" s="120"/>
      <c r="L46" s="120" t="n">
        <v>27</v>
      </c>
      <c r="M46" s="120" t="n">
        <v>67</v>
      </c>
      <c r="N46" s="120"/>
      <c r="O46" s="120"/>
      <c r="P46" s="120"/>
      <c r="Q46" s="120"/>
      <c r="R46" s="120"/>
      <c r="S46" s="120"/>
      <c r="T46" s="120" t="n">
        <v>155</v>
      </c>
      <c r="U46" s="120" t="n">
        <v>415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450</v>
      </c>
      <c r="C47" s="31" t="s">
        <v>80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17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19</v>
      </c>
      <c r="E3" s="91"/>
      <c r="F3" s="91"/>
      <c r="G3" s="91"/>
      <c r="H3" s="91"/>
      <c r="I3" s="91"/>
      <c r="J3" s="91"/>
      <c r="K3" s="92"/>
      <c r="L3" s="90" t="s">
        <v>120</v>
      </c>
      <c r="M3" s="91"/>
      <c r="N3" s="91"/>
      <c r="O3" s="91"/>
      <c r="P3" s="91"/>
      <c r="Q3" s="91"/>
      <c r="R3" s="91"/>
      <c r="S3" s="92"/>
      <c r="T3" s="90" t="s">
        <v>121</v>
      </c>
      <c r="U3" s="91"/>
      <c r="V3" s="91"/>
      <c r="W3" s="91"/>
      <c r="X3" s="91"/>
      <c r="Y3" s="91"/>
      <c r="Z3" s="91"/>
      <c r="AA3" s="92"/>
      <c r="AB3" s="93" t="s">
        <v>119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0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1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2</v>
      </c>
      <c r="AC4" s="101"/>
      <c r="AD4" s="101"/>
      <c r="AE4" s="102"/>
      <c r="AF4" s="103" t="s">
        <v>123</v>
      </c>
      <c r="AG4" s="104"/>
      <c r="AH4" s="105" t="s">
        <v>124</v>
      </c>
      <c r="AI4" s="106"/>
      <c r="AJ4" s="103" t="s">
        <v>125</v>
      </c>
      <c r="AK4" s="107"/>
      <c r="AL4" s="100" t="s">
        <v>122</v>
      </c>
      <c r="AM4" s="101"/>
      <c r="AN4" s="101"/>
      <c r="AO4" s="102"/>
      <c r="AP4" s="103" t="s">
        <v>123</v>
      </c>
      <c r="AQ4" s="104"/>
      <c r="AR4" s="105" t="s">
        <v>124</v>
      </c>
      <c r="AS4" s="106"/>
      <c r="AT4" s="103" t="s">
        <v>125</v>
      </c>
      <c r="AU4" s="107"/>
      <c r="AV4" s="100" t="s">
        <v>122</v>
      </c>
      <c r="AW4" s="101"/>
      <c r="AX4" s="101"/>
      <c r="AY4" s="102"/>
      <c r="AZ4" s="103" t="s">
        <v>123</v>
      </c>
      <c r="BA4" s="104"/>
      <c r="BB4" s="105" t="s">
        <v>124</v>
      </c>
      <c r="BC4" s="106"/>
      <c r="BD4" s="103" t="s">
        <v>125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2</v>
      </c>
      <c r="E5" s="109"/>
      <c r="F5" s="110" t="s">
        <v>126</v>
      </c>
      <c r="G5" s="111"/>
      <c r="H5" s="110" t="s">
        <v>127</v>
      </c>
      <c r="I5" s="111"/>
      <c r="J5" s="108" t="s">
        <v>124</v>
      </c>
      <c r="K5" s="109"/>
      <c r="L5" s="108" t="s">
        <v>122</v>
      </c>
      <c r="M5" s="109"/>
      <c r="N5" s="110" t="s">
        <v>126</v>
      </c>
      <c r="O5" s="111"/>
      <c r="P5" s="110" t="s">
        <v>127</v>
      </c>
      <c r="Q5" s="111"/>
      <c r="R5" s="108" t="s">
        <v>124</v>
      </c>
      <c r="S5" s="109"/>
      <c r="T5" s="108" t="s">
        <v>122</v>
      </c>
      <c r="U5" s="109"/>
      <c r="V5" s="110" t="s">
        <v>126</v>
      </c>
      <c r="W5" s="111"/>
      <c r="X5" s="110" t="s">
        <v>127</v>
      </c>
      <c r="Y5" s="111"/>
      <c r="Z5" s="108" t="s">
        <v>124</v>
      </c>
      <c r="AA5" s="109"/>
      <c r="AB5" s="100" t="s">
        <v>128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28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28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29</v>
      </c>
      <c r="E6" s="118" t="s">
        <v>130</v>
      </c>
      <c r="F6" s="118" t="s">
        <v>129</v>
      </c>
      <c r="G6" s="118" t="s">
        <v>130</v>
      </c>
      <c r="H6" s="119" t="s">
        <v>129</v>
      </c>
      <c r="I6" s="119" t="s">
        <v>130</v>
      </c>
      <c r="J6" s="118" t="s">
        <v>131</v>
      </c>
      <c r="K6" s="118" t="s">
        <v>130</v>
      </c>
      <c r="L6" s="118" t="s">
        <v>129</v>
      </c>
      <c r="M6" s="118" t="s">
        <v>130</v>
      </c>
      <c r="N6" s="118" t="s">
        <v>129</v>
      </c>
      <c r="O6" s="118" t="s">
        <v>130</v>
      </c>
      <c r="P6" s="119" t="s">
        <v>129</v>
      </c>
      <c r="Q6" s="119" t="s">
        <v>130</v>
      </c>
      <c r="R6" s="118" t="s">
        <v>131</v>
      </c>
      <c r="S6" s="118" t="s">
        <v>130</v>
      </c>
      <c r="T6" s="118" t="s">
        <v>129</v>
      </c>
      <c r="U6" s="118" t="s">
        <v>130</v>
      </c>
      <c r="V6" s="118" t="s">
        <v>129</v>
      </c>
      <c r="W6" s="118" t="s">
        <v>130</v>
      </c>
      <c r="X6" s="119" t="s">
        <v>129</v>
      </c>
      <c r="Y6" s="119" t="s">
        <v>130</v>
      </c>
      <c r="Z6" s="118" t="s">
        <v>131</v>
      </c>
      <c r="AA6" s="118" t="s">
        <v>130</v>
      </c>
      <c r="AB6" s="118" t="s">
        <v>129</v>
      </c>
      <c r="AC6" s="118" t="s">
        <v>132</v>
      </c>
      <c r="AD6" s="118" t="s">
        <v>129</v>
      </c>
      <c r="AE6" s="118" t="s">
        <v>132</v>
      </c>
      <c r="AF6" s="118" t="s">
        <v>129</v>
      </c>
      <c r="AG6" s="118" t="s">
        <v>132</v>
      </c>
      <c r="AH6" s="118" t="s">
        <v>131</v>
      </c>
      <c r="AI6" s="118" t="s">
        <v>132</v>
      </c>
      <c r="AJ6" s="118" t="s">
        <v>131</v>
      </c>
      <c r="AK6" s="118" t="s">
        <v>132</v>
      </c>
      <c r="AL6" s="118" t="s">
        <v>129</v>
      </c>
      <c r="AM6" s="118" t="s">
        <v>132</v>
      </c>
      <c r="AN6" s="118" t="s">
        <v>129</v>
      </c>
      <c r="AO6" s="118" t="s">
        <v>132</v>
      </c>
      <c r="AP6" s="118" t="s">
        <v>129</v>
      </c>
      <c r="AQ6" s="118" t="s">
        <v>132</v>
      </c>
      <c r="AR6" s="118" t="s">
        <v>131</v>
      </c>
      <c r="AS6" s="118" t="s">
        <v>132</v>
      </c>
      <c r="AT6" s="118" t="s">
        <v>131</v>
      </c>
      <c r="AU6" s="118" t="s">
        <v>132</v>
      </c>
      <c r="AV6" s="118" t="s">
        <v>129</v>
      </c>
      <c r="AW6" s="118" t="s">
        <v>132</v>
      </c>
      <c r="AX6" s="118" t="s">
        <v>129</v>
      </c>
      <c r="AY6" s="118" t="s">
        <v>132</v>
      </c>
      <c r="AZ6" s="118" t="s">
        <v>129</v>
      </c>
      <c r="BA6" s="118" t="s">
        <v>132</v>
      </c>
      <c r="BB6" s="118" t="s">
        <v>131</v>
      </c>
      <c r="BC6" s="118" t="s">
        <v>132</v>
      </c>
      <c r="BD6" s="118" t="s">
        <v>131</v>
      </c>
      <c r="BE6" s="118" t="s">
        <v>132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7</v>
      </c>
      <c r="I7" s="61" t="n">
        <f aca="false">SUM(I8:I200)</f>
        <v>2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61</v>
      </c>
      <c r="M7" s="61" t="n">
        <f aca="false">SUM(M8:M200)</f>
        <v>157</v>
      </c>
      <c r="N7" s="61" t="n">
        <f aca="false">SUM(N8:N200)</f>
        <v>1</v>
      </c>
      <c r="O7" s="61" t="n">
        <f aca="false">SUM(O8:O200)</f>
        <v>2</v>
      </c>
      <c r="P7" s="61" t="n">
        <f aca="false">SUM(P8:P200)</f>
        <v>4</v>
      </c>
      <c r="Q7" s="61" t="n">
        <f aca="false">SUM(Q8:Q200)</f>
        <v>19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32</v>
      </c>
      <c r="U7" s="61" t="n">
        <f aca="false">SUM(U8:U200)</f>
        <v>672</v>
      </c>
      <c r="V7" s="61" t="n">
        <f aca="false">SUM(V8:V200)</f>
        <v>35</v>
      </c>
      <c r="W7" s="61" t="n">
        <f aca="false">SUM(W8:W200)</f>
        <v>237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7</v>
      </c>
      <c r="AQ7" s="61" t="n">
        <f aca="false">SUM(AQ8:AQ200)</f>
        <v>10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14</v>
      </c>
      <c r="AW7" s="61" t="n">
        <f aca="false">SUM(AW8:AW200)</f>
        <v>1284</v>
      </c>
      <c r="AX7" s="61" t="n">
        <f aca="false">SUM(AX8:AX200)</f>
        <v>5</v>
      </c>
      <c r="AY7" s="61" t="n">
        <f aca="false">SUM(AY8:AY200)</f>
        <v>28</v>
      </c>
      <c r="AZ7" s="61" t="n">
        <f aca="false">SUM(AZ8:AZ200)</f>
        <v>17</v>
      </c>
      <c r="BA7" s="61" t="n">
        <f aca="false">SUM(BA8:BA200)</f>
        <v>65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803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 t="n">
        <v>7</v>
      </c>
      <c r="M8" s="120" t="n">
        <v>17</v>
      </c>
      <c r="N8" s="120" t="n">
        <v>1</v>
      </c>
      <c r="O8" s="120" t="n">
        <v>2</v>
      </c>
      <c r="P8" s="120"/>
      <c r="Q8" s="120"/>
      <c r="R8" s="120"/>
      <c r="S8" s="120"/>
      <c r="T8" s="120" t="n">
        <v>25</v>
      </c>
      <c r="U8" s="120" t="n">
        <v>89</v>
      </c>
      <c r="V8" s="120" t="n">
        <v>35</v>
      </c>
      <c r="W8" s="120" t="n">
        <v>237</v>
      </c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0</v>
      </c>
      <c r="AW8" s="120" t="n">
        <v>137</v>
      </c>
      <c r="AX8" s="120" t="n">
        <v>3</v>
      </c>
      <c r="AY8" s="120" t="n">
        <v>21</v>
      </c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817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818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 t="n">
        <v>34</v>
      </c>
      <c r="M10" s="120" t="n">
        <v>94</v>
      </c>
      <c r="N10" s="120"/>
      <c r="O10" s="120"/>
      <c r="P10" s="120" t="n">
        <v>3</v>
      </c>
      <c r="Q10" s="120" t="n">
        <v>12</v>
      </c>
      <c r="R10" s="120"/>
      <c r="S10" s="120"/>
      <c r="T10" s="120" t="n">
        <v>82</v>
      </c>
      <c r="U10" s="120" t="n">
        <v>278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 t="n">
        <v>1</v>
      </c>
      <c r="AQ10" s="120" t="n">
        <v>3</v>
      </c>
      <c r="AR10" s="120"/>
      <c r="AS10" s="120"/>
      <c r="AT10" s="120"/>
      <c r="AU10" s="120"/>
      <c r="AV10" s="120" t="n">
        <v>53</v>
      </c>
      <c r="AW10" s="120" t="n">
        <v>196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819</v>
      </c>
      <c r="C11" s="31" t="s">
        <v>69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44</v>
      </c>
      <c r="AW11" s="120" t="n">
        <v>165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821</v>
      </c>
      <c r="C12" s="31" t="s">
        <v>74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53</v>
      </c>
      <c r="AW12" s="120" t="n">
        <v>249</v>
      </c>
      <c r="AX12" s="120"/>
      <c r="AY12" s="120"/>
      <c r="AZ12" s="120" t="n">
        <v>3</v>
      </c>
      <c r="BA12" s="120" t="n">
        <v>19</v>
      </c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826</v>
      </c>
      <c r="C13" s="31" t="s">
        <v>81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1</v>
      </c>
      <c r="AG13" s="120" t="n">
        <v>2</v>
      </c>
      <c r="AH13" s="120"/>
      <c r="AI13" s="120"/>
      <c r="AJ13" s="120"/>
      <c r="AK13" s="120"/>
      <c r="AL13" s="120"/>
      <c r="AM13" s="120"/>
      <c r="AN13" s="120"/>
      <c r="AO13" s="120"/>
      <c r="AP13" s="120" t="n">
        <v>9</v>
      </c>
      <c r="AQ13" s="120" t="n">
        <v>36</v>
      </c>
      <c r="AR13" s="120"/>
      <c r="AS13" s="120"/>
      <c r="AT13" s="120"/>
      <c r="AU13" s="120"/>
      <c r="AV13" s="120"/>
      <c r="AW13" s="120"/>
      <c r="AX13" s="120"/>
      <c r="AY13" s="120"/>
      <c r="AZ13" s="120" t="n">
        <v>14</v>
      </c>
      <c r="BA13" s="120" t="n">
        <v>46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829</v>
      </c>
      <c r="C14" s="31" t="s">
        <v>8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0</v>
      </c>
      <c r="AW14" s="120" t="n">
        <v>36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846</v>
      </c>
      <c r="C15" s="31" t="s">
        <v>88</v>
      </c>
      <c r="D15" s="120"/>
      <c r="E15" s="120"/>
      <c r="F15" s="120"/>
      <c r="G15" s="120"/>
      <c r="H15" s="120" t="n">
        <v>1</v>
      </c>
      <c r="I15" s="120" t="n">
        <v>4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859</v>
      </c>
      <c r="C16" s="31" t="s">
        <v>8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86</v>
      </c>
      <c r="AW16" s="120" t="n">
        <v>347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861</v>
      </c>
      <c r="C17" s="31" t="s">
        <v>92</v>
      </c>
      <c r="D17" s="120"/>
      <c r="E17" s="120"/>
      <c r="F17" s="120"/>
      <c r="G17" s="120"/>
      <c r="H17" s="120" t="n">
        <v>2</v>
      </c>
      <c r="I17" s="120" t="n">
        <v>5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 t="n">
        <v>7</v>
      </c>
      <c r="AQ17" s="120" t="n">
        <v>70</v>
      </c>
      <c r="AR17" s="120"/>
      <c r="AS17" s="120"/>
      <c r="AT17" s="120"/>
      <c r="AU17" s="120"/>
      <c r="AV17" s="120" t="n">
        <v>38</v>
      </c>
      <c r="AW17" s="120" t="n">
        <v>154</v>
      </c>
      <c r="AX17" s="120" t="n">
        <v>2</v>
      </c>
      <c r="AY17" s="120" t="n">
        <v>7</v>
      </c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863</v>
      </c>
      <c r="C18" s="31" t="s">
        <v>101</v>
      </c>
      <c r="D18" s="120"/>
      <c r="E18" s="120"/>
      <c r="F18" s="120"/>
      <c r="G18" s="120"/>
      <c r="H18" s="120" t="n">
        <v>3</v>
      </c>
      <c r="I18" s="120" t="n">
        <v>11</v>
      </c>
      <c r="J18" s="120"/>
      <c r="K18" s="120"/>
      <c r="L18" s="120" t="n">
        <v>20</v>
      </c>
      <c r="M18" s="120" t="n">
        <v>46</v>
      </c>
      <c r="N18" s="120"/>
      <c r="O18" s="120"/>
      <c r="P18" s="120" t="n">
        <v>1</v>
      </c>
      <c r="Q18" s="120" t="n">
        <v>7</v>
      </c>
      <c r="R18" s="120"/>
      <c r="S18" s="120"/>
      <c r="T18" s="120" t="n">
        <v>125</v>
      </c>
      <c r="U18" s="120" t="n">
        <v>305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874</v>
      </c>
      <c r="C19" s="31" t="s">
        <v>102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877</v>
      </c>
      <c r="C20" s="31" t="s">
        <v>107</v>
      </c>
      <c r="D20" s="120"/>
      <c r="E20" s="120"/>
      <c r="F20" s="120"/>
      <c r="G20" s="120"/>
      <c r="H20" s="120" t="n">
        <v>1</v>
      </c>
      <c r="I20" s="120" t="n">
        <v>4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4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5</v>
      </c>
      <c r="E3" s="73"/>
      <c r="F3" s="73"/>
      <c r="G3" s="75"/>
      <c r="H3" s="77" t="s">
        <v>136</v>
      </c>
      <c r="I3" s="73"/>
      <c r="J3" s="73"/>
      <c r="K3" s="75"/>
      <c r="L3" s="77" t="s">
        <v>135</v>
      </c>
      <c r="M3" s="73"/>
      <c r="N3" s="73"/>
      <c r="O3" s="75"/>
      <c r="P3" s="77" t="s">
        <v>13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80" t="s">
        <v>137</v>
      </c>
      <c r="F6" s="80" t="s">
        <v>137</v>
      </c>
      <c r="G6" s="80" t="s">
        <v>137</v>
      </c>
      <c r="H6" s="76" t="s">
        <v>137</v>
      </c>
      <c r="I6" s="80" t="s">
        <v>137</v>
      </c>
      <c r="J6" s="80" t="s">
        <v>137</v>
      </c>
      <c r="K6" s="80" t="s">
        <v>137</v>
      </c>
      <c r="L6" s="76" t="s">
        <v>137</v>
      </c>
      <c r="M6" s="80" t="s">
        <v>137</v>
      </c>
      <c r="N6" s="80" t="s">
        <v>137</v>
      </c>
      <c r="O6" s="80" t="s">
        <v>137</v>
      </c>
      <c r="P6" s="76" t="s">
        <v>137</v>
      </c>
      <c r="Q6" s="80" t="s">
        <v>137</v>
      </c>
      <c r="R6" s="80" t="s">
        <v>137</v>
      </c>
      <c r="S6" s="80" t="s">
        <v>137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145</v>
      </c>
      <c r="E7" s="61" t="n">
        <f aca="false">SUM(E8:E200)</f>
        <v>121</v>
      </c>
      <c r="F7" s="61" t="n">
        <f aca="false">SUM(F8:F200)</f>
        <v>18</v>
      </c>
      <c r="G7" s="61" t="n">
        <f aca="false">SUM(G8:G200)</f>
        <v>6</v>
      </c>
      <c r="H7" s="61" t="n">
        <f aca="false">SUM(H8:H200)</f>
        <v>572</v>
      </c>
      <c r="I7" s="61" t="n">
        <f aca="false">SUM(I8:I200)</f>
        <v>552</v>
      </c>
      <c r="J7" s="61" t="n">
        <f aca="false">SUM(J8:J200)</f>
        <v>20</v>
      </c>
      <c r="K7" s="61" t="n">
        <f aca="false">SUM(K8:K200)</f>
        <v>0</v>
      </c>
      <c r="L7" s="61" t="n">
        <f aca="false">SUM(L8:L200)</f>
        <v>7</v>
      </c>
      <c r="M7" s="61" t="n">
        <f aca="false">SUM(M8:M200)</f>
        <v>7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93</v>
      </c>
      <c r="Q7" s="61" t="n">
        <f aca="false">SUM(Q8:Q200)</f>
        <v>93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201</v>
      </c>
      <c r="C8" s="31" t="s">
        <v>67</v>
      </c>
      <c r="D8" s="125" t="n">
        <f aca="false">SUM(E8:G8)</f>
        <v>7</v>
      </c>
      <c r="E8" s="120" t="n">
        <v>5</v>
      </c>
      <c r="F8" s="120" t="n">
        <v>2</v>
      </c>
      <c r="G8" s="120"/>
      <c r="H8" s="125" t="n">
        <f aca="false">SUM(I8:K8)</f>
        <v>166</v>
      </c>
      <c r="I8" s="120" t="n">
        <v>160</v>
      </c>
      <c r="J8" s="120" t="n">
        <v>6</v>
      </c>
      <c r="K8" s="120"/>
      <c r="L8" s="125" t="n">
        <f aca="false">SUM(M8:O8)</f>
        <v>0</v>
      </c>
      <c r="M8" s="120"/>
      <c r="N8" s="120"/>
      <c r="O8" s="120"/>
      <c r="P8" s="125" t="n">
        <f aca="false">SUM(Q8:S8)</f>
        <v>14</v>
      </c>
      <c r="Q8" s="120" t="n">
        <v>14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2202</v>
      </c>
      <c r="C9" s="31" t="s">
        <v>59</v>
      </c>
      <c r="D9" s="125" t="n">
        <f aca="false">SUM(E9:G9)</f>
        <v>3</v>
      </c>
      <c r="E9" s="120" t="n">
        <v>3</v>
      </c>
      <c r="F9" s="120"/>
      <c r="G9" s="120"/>
      <c r="H9" s="125" t="n">
        <f aca="false">SUM(I9:K9)</f>
        <v>47</v>
      </c>
      <c r="I9" s="120" t="n">
        <v>44</v>
      </c>
      <c r="J9" s="120" t="n">
        <v>3</v>
      </c>
      <c r="K9" s="120"/>
      <c r="L9" s="125" t="n">
        <f aca="false">SUM(M9:O9)</f>
        <v>0</v>
      </c>
      <c r="M9" s="120"/>
      <c r="N9" s="120"/>
      <c r="O9" s="120"/>
      <c r="P9" s="125" t="n">
        <f aca="false">SUM(Q9:S9)</f>
        <v>13</v>
      </c>
      <c r="Q9" s="120" t="n">
        <v>13</v>
      </c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2203</v>
      </c>
      <c r="C10" s="31" t="s">
        <v>90</v>
      </c>
      <c r="D10" s="125" t="n">
        <f aca="false">SUM(E10:G10)</f>
        <v>19</v>
      </c>
      <c r="E10" s="120" t="n">
        <v>19</v>
      </c>
      <c r="F10" s="120"/>
      <c r="G10" s="120"/>
      <c r="H10" s="125" t="n">
        <f aca="false">SUM(I10:K10)</f>
        <v>80</v>
      </c>
      <c r="I10" s="120" t="n">
        <v>77</v>
      </c>
      <c r="J10" s="120" t="n">
        <v>3</v>
      </c>
      <c r="K10" s="120"/>
      <c r="L10" s="125" t="n">
        <f aca="false">SUM(M10:O10)</f>
        <v>0</v>
      </c>
      <c r="M10" s="120"/>
      <c r="N10" s="120"/>
      <c r="O10" s="120"/>
      <c r="P10" s="125" t="n">
        <f aca="false">SUM(Q10:S10)</f>
        <v>0</v>
      </c>
      <c r="Q10" s="120"/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2204</v>
      </c>
      <c r="C11" s="31" t="s">
        <v>66</v>
      </c>
      <c r="D11" s="125" t="n">
        <f aca="false">SUM(E11:G11)</f>
        <v>0</v>
      </c>
      <c r="E11" s="120"/>
      <c r="F11" s="120"/>
      <c r="G11" s="120"/>
      <c r="H11" s="125" t="n">
        <f aca="false">SUM(I11:K11)</f>
        <v>0</v>
      </c>
      <c r="I11" s="120"/>
      <c r="J11" s="120"/>
      <c r="K11" s="120"/>
      <c r="L11" s="125" t="n">
        <f aca="false">SUM(M11:O11)</f>
        <v>0</v>
      </c>
      <c r="M11" s="120"/>
      <c r="N11" s="120"/>
      <c r="O11" s="120"/>
      <c r="P11" s="125" t="n">
        <f aca="false">SUM(Q11:S11)</f>
        <v>0</v>
      </c>
      <c r="Q11" s="120"/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2205</v>
      </c>
      <c r="C12" s="31" t="s">
        <v>70</v>
      </c>
      <c r="D12" s="125" t="n">
        <f aca="false">SUM(E12:G12)</f>
        <v>23</v>
      </c>
      <c r="E12" s="120" t="n">
        <v>14</v>
      </c>
      <c r="F12" s="120" t="n">
        <v>7</v>
      </c>
      <c r="G12" s="120" t="n">
        <v>2</v>
      </c>
      <c r="H12" s="125" t="n">
        <f aca="false">SUM(I12:K12)</f>
        <v>23</v>
      </c>
      <c r="I12" s="120" t="n">
        <v>23</v>
      </c>
      <c r="J12" s="120"/>
      <c r="K12" s="120"/>
      <c r="L12" s="125" t="n">
        <f aca="false">SUM(M12:O12)</f>
        <v>0</v>
      </c>
      <c r="M12" s="120"/>
      <c r="N12" s="120"/>
      <c r="O12" s="120"/>
      <c r="P12" s="125" t="n">
        <f aca="false">SUM(Q12:S12)</f>
        <v>0</v>
      </c>
      <c r="Q12" s="120"/>
      <c r="R12" s="120"/>
      <c r="S12" s="120"/>
    </row>
    <row r="13" s="62" customFormat="true" ht="13.5" hidden="false" customHeight="false" outlineLevel="0" collapsed="false">
      <c r="A13" s="31" t="s">
        <v>53</v>
      </c>
      <c r="B13" s="31" t="n">
        <v>2206</v>
      </c>
      <c r="C13" s="31" t="s">
        <v>75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0</v>
      </c>
      <c r="I13" s="120"/>
      <c r="J13" s="120"/>
      <c r="K13" s="120"/>
      <c r="L13" s="125" t="n">
        <f aca="false">SUM(M13:O13)</f>
        <v>0</v>
      </c>
      <c r="M13" s="120"/>
      <c r="N13" s="120"/>
      <c r="O13" s="120"/>
      <c r="P13" s="125" t="n">
        <f aca="false">SUM(Q13:S13)</f>
        <v>0</v>
      </c>
      <c r="Q13" s="120"/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2207</v>
      </c>
      <c r="C14" s="31" t="s">
        <v>76</v>
      </c>
      <c r="D14" s="125" t="n">
        <f aca="false">SUM(E14:G14)</f>
        <v>5</v>
      </c>
      <c r="E14" s="120" t="n">
        <v>5</v>
      </c>
      <c r="F14" s="120"/>
      <c r="G14" s="120"/>
      <c r="H14" s="125" t="n">
        <f aca="false">SUM(I14:K14)</f>
        <v>10</v>
      </c>
      <c r="I14" s="120" t="n">
        <v>9</v>
      </c>
      <c r="J14" s="120" t="n">
        <v>1</v>
      </c>
      <c r="K14" s="120"/>
      <c r="L14" s="125" t="n">
        <f aca="false">SUM(M14:O14)</f>
        <v>0</v>
      </c>
      <c r="M14" s="120"/>
      <c r="N14" s="120"/>
      <c r="O14" s="120"/>
      <c r="P14" s="125" t="n">
        <f aca="false">SUM(Q14:S14)</f>
        <v>0</v>
      </c>
      <c r="Q14" s="120"/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2208</v>
      </c>
      <c r="C15" s="31" t="s">
        <v>93</v>
      </c>
      <c r="D15" s="125" t="n">
        <f aca="false">SUM(E15:G15)</f>
        <v>20</v>
      </c>
      <c r="E15" s="120" t="n">
        <v>20</v>
      </c>
      <c r="F15" s="120"/>
      <c r="G15" s="120"/>
      <c r="H15" s="125" t="n">
        <f aca="false">SUM(I15:K15)</f>
        <v>28</v>
      </c>
      <c r="I15" s="120" t="n">
        <v>28</v>
      </c>
      <c r="J15" s="120"/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2209</v>
      </c>
      <c r="C16" s="31" t="s">
        <v>71</v>
      </c>
      <c r="D16" s="125" t="n">
        <f aca="false">SUM(E16:G16)</f>
        <v>11</v>
      </c>
      <c r="E16" s="120" t="n">
        <v>5</v>
      </c>
      <c r="F16" s="120" t="n">
        <v>3</v>
      </c>
      <c r="G16" s="120" t="n">
        <v>3</v>
      </c>
      <c r="H16" s="125" t="n">
        <f aca="false">SUM(I16:K16)</f>
        <v>18</v>
      </c>
      <c r="I16" s="120" t="n">
        <v>18</v>
      </c>
      <c r="J16" s="120"/>
      <c r="K16" s="120"/>
      <c r="L16" s="125" t="n">
        <f aca="false">SUM(M16:O16)</f>
        <v>0</v>
      </c>
      <c r="M16" s="120"/>
      <c r="N16" s="120"/>
      <c r="O16" s="120"/>
      <c r="P16" s="125" t="n">
        <f aca="false">SUM(Q16:S16)</f>
        <v>0</v>
      </c>
      <c r="Q16" s="120"/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2210</v>
      </c>
      <c r="C17" s="31" t="s">
        <v>60</v>
      </c>
      <c r="D17" s="125" t="n">
        <f aca="false">SUM(E17:G17)</f>
        <v>2</v>
      </c>
      <c r="E17" s="120" t="n">
        <v>2</v>
      </c>
      <c r="F17" s="120"/>
      <c r="G17" s="120"/>
      <c r="H17" s="125" t="n">
        <f aca="false">SUM(I17:K17)</f>
        <v>18</v>
      </c>
      <c r="I17" s="120" t="n">
        <v>18</v>
      </c>
      <c r="J17" s="120"/>
      <c r="K17" s="120"/>
      <c r="L17" s="125" t="n">
        <f aca="false">SUM(M17:O17)</f>
        <v>0</v>
      </c>
      <c r="M17" s="120"/>
      <c r="N17" s="120"/>
      <c r="O17" s="120"/>
      <c r="P17" s="125" t="n">
        <f aca="false">SUM(Q17:S17)</f>
        <v>9</v>
      </c>
      <c r="Q17" s="120" t="n">
        <v>9</v>
      </c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2301</v>
      </c>
      <c r="C18" s="31" t="s">
        <v>103</v>
      </c>
      <c r="D18" s="125" t="n">
        <f aca="false">SUM(E18:G18)</f>
        <v>3</v>
      </c>
      <c r="E18" s="120" t="n">
        <v>2</v>
      </c>
      <c r="F18" s="120" t="n">
        <v>1</v>
      </c>
      <c r="G18" s="120"/>
      <c r="H18" s="125" t="n">
        <f aca="false">SUM(I18:K18)</f>
        <v>0</v>
      </c>
      <c r="I18" s="120"/>
      <c r="J18" s="120"/>
      <c r="K18" s="120"/>
      <c r="L18" s="125" t="n">
        <f aca="false">SUM(M18:O18)</f>
        <v>0</v>
      </c>
      <c r="M18" s="120"/>
      <c r="N18" s="120"/>
      <c r="O18" s="120"/>
      <c r="P18" s="125" t="n">
        <f aca="false">SUM(Q18:S18)</f>
        <v>6</v>
      </c>
      <c r="Q18" s="120" t="n">
        <v>6</v>
      </c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2303</v>
      </c>
      <c r="C19" s="31" t="s">
        <v>104</v>
      </c>
      <c r="D19" s="125" t="n">
        <f aca="false">SUM(E19:G19)</f>
        <v>1</v>
      </c>
      <c r="E19" s="120" t="n">
        <v>1</v>
      </c>
      <c r="F19" s="120"/>
      <c r="G19" s="120"/>
      <c r="H19" s="125" t="n">
        <f aca="false">SUM(I19:K19)</f>
        <v>4</v>
      </c>
      <c r="I19" s="120" t="n">
        <v>4</v>
      </c>
      <c r="J19" s="120"/>
      <c r="K19" s="120"/>
      <c r="L19" s="125" t="n">
        <f aca="false">SUM(M19:O19)</f>
        <v>0</v>
      </c>
      <c r="M19" s="120"/>
      <c r="N19" s="120"/>
      <c r="O19" s="120"/>
      <c r="P19" s="125" t="n">
        <f aca="false">SUM(Q19:S19)</f>
        <v>9</v>
      </c>
      <c r="Q19" s="120" t="n">
        <v>9</v>
      </c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2304</v>
      </c>
      <c r="C20" s="31" t="s">
        <v>105</v>
      </c>
      <c r="D20" s="125" t="n">
        <f aca="false">SUM(E20:G20)</f>
        <v>2</v>
      </c>
      <c r="E20" s="120" t="n">
        <v>2</v>
      </c>
      <c r="F20" s="120"/>
      <c r="G20" s="120"/>
      <c r="H20" s="125" t="n">
        <f aca="false">SUM(I20:K20)</f>
        <v>7</v>
      </c>
      <c r="I20" s="120" t="n">
        <v>7</v>
      </c>
      <c r="J20" s="120"/>
      <c r="K20" s="120"/>
      <c r="L20" s="125" t="n">
        <f aca="false">SUM(M20:O20)</f>
        <v>0</v>
      </c>
      <c r="M20" s="120"/>
      <c r="N20" s="120"/>
      <c r="O20" s="120"/>
      <c r="P20" s="125" t="n">
        <f aca="false">SUM(Q20:S20)</f>
        <v>12</v>
      </c>
      <c r="Q20" s="120" t="n">
        <v>12</v>
      </c>
      <c r="R20" s="120"/>
      <c r="S20" s="120"/>
    </row>
    <row r="21" s="62" customFormat="true" ht="13.5" hidden="false" customHeight="false" outlineLevel="0" collapsed="false">
      <c r="A21" s="31" t="s">
        <v>53</v>
      </c>
      <c r="B21" s="31" t="n">
        <v>2307</v>
      </c>
      <c r="C21" s="31" t="s">
        <v>106</v>
      </c>
      <c r="D21" s="125" t="n">
        <f aca="false">SUM(E21:G21)</f>
        <v>3</v>
      </c>
      <c r="E21" s="120" t="n">
        <v>3</v>
      </c>
      <c r="F21" s="120"/>
      <c r="G21" s="120"/>
      <c r="H21" s="125" t="n">
        <f aca="false">SUM(I21:K21)</f>
        <v>9</v>
      </c>
      <c r="I21" s="120" t="n">
        <v>9</v>
      </c>
      <c r="J21" s="120"/>
      <c r="K21" s="120"/>
      <c r="L21" s="125" t="n">
        <f aca="false">SUM(M21:O21)</f>
        <v>0</v>
      </c>
      <c r="M21" s="120"/>
      <c r="N21" s="120"/>
      <c r="O21" s="120"/>
      <c r="P21" s="125" t="n">
        <f aca="false">SUM(Q21:S21)</f>
        <v>15</v>
      </c>
      <c r="Q21" s="120" t="n">
        <v>15</v>
      </c>
      <c r="R21" s="120"/>
      <c r="S21" s="120"/>
    </row>
    <row r="22" s="62" customFormat="true" ht="13.5" hidden="false" customHeight="false" outlineLevel="0" collapsed="false">
      <c r="A22" s="31" t="s">
        <v>53</v>
      </c>
      <c r="B22" s="31" t="n">
        <v>2321</v>
      </c>
      <c r="C22" s="31" t="s">
        <v>86</v>
      </c>
      <c r="D22" s="125" t="n">
        <f aca="false">SUM(E22:G22)</f>
        <v>5</v>
      </c>
      <c r="E22" s="120" t="n">
        <v>5</v>
      </c>
      <c r="F22" s="120"/>
      <c r="G22" s="120"/>
      <c r="H22" s="125" t="n">
        <f aca="false">SUM(I22:K22)</f>
        <v>9</v>
      </c>
      <c r="I22" s="120" t="n">
        <v>7</v>
      </c>
      <c r="J22" s="120" t="n">
        <v>2</v>
      </c>
      <c r="K22" s="120"/>
      <c r="L22" s="125" t="n">
        <f aca="false">SUM(M22:O22)</f>
        <v>0</v>
      </c>
      <c r="M22" s="120"/>
      <c r="N22" s="120"/>
      <c r="O22" s="120"/>
      <c r="P22" s="125" t="n">
        <f aca="false">SUM(Q22:S22)</f>
        <v>0</v>
      </c>
      <c r="Q22" s="120"/>
      <c r="R22" s="120"/>
      <c r="S22" s="120"/>
    </row>
    <row r="23" s="62" customFormat="true" ht="13.5" hidden="false" customHeight="false" outlineLevel="0" collapsed="false">
      <c r="A23" s="31" t="s">
        <v>53</v>
      </c>
      <c r="B23" s="31" t="n">
        <v>2323</v>
      </c>
      <c r="C23" s="31" t="s">
        <v>87</v>
      </c>
      <c r="D23" s="125" t="n">
        <f aca="false">SUM(E23:G23)</f>
        <v>5</v>
      </c>
      <c r="E23" s="120" t="n">
        <v>5</v>
      </c>
      <c r="F23" s="120"/>
      <c r="G23" s="120"/>
      <c r="H23" s="125" t="n">
        <f aca="false">SUM(I23:K23)</f>
        <v>5</v>
      </c>
      <c r="I23" s="120" t="n">
        <v>5</v>
      </c>
      <c r="J23" s="120"/>
      <c r="K23" s="120"/>
      <c r="L23" s="125" t="n">
        <f aca="false">SUM(M23:O23)</f>
        <v>0</v>
      </c>
      <c r="M23" s="120"/>
      <c r="N23" s="120"/>
      <c r="O23" s="120"/>
      <c r="P23" s="125" t="n">
        <f aca="false">SUM(Q23:S23)</f>
        <v>0</v>
      </c>
      <c r="Q23" s="120"/>
      <c r="R23" s="120"/>
      <c r="S23" s="120"/>
    </row>
    <row r="24" s="62" customFormat="true" ht="13.5" hidden="false" customHeight="false" outlineLevel="0" collapsed="false">
      <c r="A24" s="31" t="s">
        <v>53</v>
      </c>
      <c r="B24" s="31" t="n">
        <v>2343</v>
      </c>
      <c r="C24" s="31" t="s">
        <v>64</v>
      </c>
      <c r="D24" s="125" t="n">
        <f aca="false">SUM(E24:G24)</f>
        <v>0</v>
      </c>
      <c r="E24" s="120"/>
      <c r="F24" s="120"/>
      <c r="G24" s="120"/>
      <c r="H24" s="125" t="n">
        <f aca="false">SUM(I24:K24)</f>
        <v>5</v>
      </c>
      <c r="I24" s="120" t="n">
        <v>5</v>
      </c>
      <c r="J24" s="120"/>
      <c r="K24" s="120"/>
      <c r="L24" s="125" t="n">
        <f aca="false">SUM(M24:O24)</f>
        <v>0</v>
      </c>
      <c r="M24" s="120"/>
      <c r="N24" s="120"/>
      <c r="O24" s="120"/>
      <c r="P24" s="125" t="n">
        <f aca="false">SUM(Q24:S24)</f>
        <v>4</v>
      </c>
      <c r="Q24" s="120" t="n">
        <v>4</v>
      </c>
      <c r="R24" s="120"/>
      <c r="S24" s="120"/>
    </row>
    <row r="25" s="62" customFormat="true" ht="13.5" hidden="false" customHeight="false" outlineLevel="0" collapsed="false">
      <c r="A25" s="31" t="s">
        <v>53</v>
      </c>
      <c r="B25" s="31" t="n">
        <v>2361</v>
      </c>
      <c r="C25" s="31" t="s">
        <v>62</v>
      </c>
      <c r="D25" s="125" t="n">
        <f aca="false">SUM(E25:G25)</f>
        <v>1</v>
      </c>
      <c r="E25" s="120" t="n">
        <v>1</v>
      </c>
      <c r="F25" s="120"/>
      <c r="G25" s="120"/>
      <c r="H25" s="125" t="n">
        <f aca="false">SUM(I25:K25)</f>
        <v>19</v>
      </c>
      <c r="I25" s="120" t="n">
        <v>19</v>
      </c>
      <c r="J25" s="120"/>
      <c r="K25" s="120"/>
      <c r="L25" s="125" t="n">
        <f aca="false">SUM(M25:O25)</f>
        <v>0</v>
      </c>
      <c r="M25" s="120"/>
      <c r="N25" s="120"/>
      <c r="O25" s="120"/>
      <c r="P25" s="125" t="n">
        <f aca="false">SUM(Q25:S25)</f>
        <v>7</v>
      </c>
      <c r="Q25" s="120" t="n">
        <v>7</v>
      </c>
      <c r="R25" s="120"/>
      <c r="S25" s="120"/>
    </row>
    <row r="26" s="62" customFormat="true" ht="13.5" hidden="false" customHeight="false" outlineLevel="0" collapsed="false">
      <c r="A26" s="31" t="s">
        <v>53</v>
      </c>
      <c r="B26" s="31" t="n">
        <v>2362</v>
      </c>
      <c r="C26" s="31" t="s">
        <v>61</v>
      </c>
      <c r="D26" s="125" t="n">
        <f aca="false">SUM(E26:G26)</f>
        <v>2</v>
      </c>
      <c r="E26" s="120" t="n">
        <v>2</v>
      </c>
      <c r="F26" s="120"/>
      <c r="G26" s="120"/>
      <c r="H26" s="125" t="n">
        <f aca="false">SUM(I26:K26)</f>
        <v>10</v>
      </c>
      <c r="I26" s="120" t="n">
        <v>10</v>
      </c>
      <c r="J26" s="120"/>
      <c r="K26" s="120"/>
      <c r="L26" s="125" t="n">
        <f aca="false">SUM(M26:O26)</f>
        <v>0</v>
      </c>
      <c r="M26" s="120"/>
      <c r="N26" s="120"/>
      <c r="O26" s="120"/>
      <c r="P26" s="125" t="n">
        <f aca="false">SUM(Q26:S26)</f>
        <v>2</v>
      </c>
      <c r="Q26" s="120" t="n">
        <v>2</v>
      </c>
      <c r="R26" s="120"/>
      <c r="S26" s="120"/>
    </row>
    <row r="27" s="62" customFormat="true" ht="13.5" hidden="false" customHeight="false" outlineLevel="0" collapsed="false">
      <c r="A27" s="31" t="s">
        <v>53</v>
      </c>
      <c r="B27" s="31" t="n">
        <v>2367</v>
      </c>
      <c r="C27" s="31" t="s">
        <v>68</v>
      </c>
      <c r="D27" s="125" t="n">
        <f aca="false">SUM(E27:G27)</f>
        <v>0</v>
      </c>
      <c r="E27" s="120"/>
      <c r="F27" s="120"/>
      <c r="G27" s="120"/>
      <c r="H27" s="125" t="n">
        <f aca="false">SUM(I27:K27)</f>
        <v>0</v>
      </c>
      <c r="I27" s="120"/>
      <c r="J27" s="120"/>
      <c r="K27" s="120"/>
      <c r="L27" s="125" t="n">
        <f aca="false">SUM(M27:O27)</f>
        <v>0</v>
      </c>
      <c r="M27" s="120"/>
      <c r="N27" s="120"/>
      <c r="O27" s="120"/>
      <c r="P27" s="125" t="n">
        <f aca="false">SUM(Q27:S27)</f>
        <v>0</v>
      </c>
      <c r="Q27" s="120"/>
      <c r="R27" s="120"/>
      <c r="S27" s="120"/>
    </row>
    <row r="28" s="62" customFormat="true" ht="13.5" hidden="false" customHeight="false" outlineLevel="0" collapsed="false">
      <c r="A28" s="31" t="s">
        <v>53</v>
      </c>
      <c r="B28" s="31" t="n">
        <v>2381</v>
      </c>
      <c r="C28" s="31" t="s">
        <v>63</v>
      </c>
      <c r="D28" s="125" t="n">
        <f aca="false">SUM(E28:G28)</f>
        <v>2</v>
      </c>
      <c r="E28" s="120" t="n">
        <v>1</v>
      </c>
      <c r="F28" s="120" t="n">
        <v>1</v>
      </c>
      <c r="G28" s="120"/>
      <c r="H28" s="125" t="n">
        <f aca="false">SUM(I28:K28)</f>
        <v>12</v>
      </c>
      <c r="I28" s="120" t="n">
        <v>11</v>
      </c>
      <c r="J28" s="120" t="n">
        <v>1</v>
      </c>
      <c r="K28" s="120"/>
      <c r="L28" s="125" t="n">
        <f aca="false">SUM(M28:O28)</f>
        <v>0</v>
      </c>
      <c r="M28" s="120"/>
      <c r="N28" s="120"/>
      <c r="O28" s="120"/>
      <c r="P28" s="125" t="n">
        <f aca="false">SUM(Q28:S28)</f>
        <v>2</v>
      </c>
      <c r="Q28" s="120" t="n">
        <v>2</v>
      </c>
      <c r="R28" s="120"/>
      <c r="S28" s="120"/>
    </row>
    <row r="29" s="62" customFormat="true" ht="13.5" hidden="false" customHeight="false" outlineLevel="0" collapsed="false">
      <c r="A29" s="31" t="s">
        <v>53</v>
      </c>
      <c r="B29" s="31" t="n">
        <v>2384</v>
      </c>
      <c r="C29" s="31" t="s">
        <v>72</v>
      </c>
      <c r="D29" s="125" t="n">
        <f aca="false">SUM(E29:G29)</f>
        <v>2</v>
      </c>
      <c r="E29" s="120" t="n">
        <v>1</v>
      </c>
      <c r="F29" s="120" t="n">
        <v>1</v>
      </c>
      <c r="G29" s="120"/>
      <c r="H29" s="125" t="n">
        <f aca="false">SUM(I29:K29)</f>
        <v>6</v>
      </c>
      <c r="I29" s="120" t="n">
        <v>5</v>
      </c>
      <c r="J29" s="120" t="n">
        <v>1</v>
      </c>
      <c r="K29" s="120"/>
      <c r="L29" s="125" t="n">
        <f aca="false">SUM(M29:O29)</f>
        <v>0</v>
      </c>
      <c r="M29" s="120"/>
      <c r="N29" s="120"/>
      <c r="O29" s="120"/>
      <c r="P29" s="125" t="n">
        <f aca="false">SUM(Q29:S29)</f>
        <v>0</v>
      </c>
      <c r="Q29" s="120"/>
      <c r="R29" s="120"/>
      <c r="S29" s="120"/>
    </row>
    <row r="30" s="62" customFormat="true" ht="13.5" hidden="false" customHeight="false" outlineLevel="0" collapsed="false">
      <c r="A30" s="31" t="s">
        <v>53</v>
      </c>
      <c r="B30" s="31" t="n">
        <v>2387</v>
      </c>
      <c r="C30" s="31" t="s">
        <v>73</v>
      </c>
      <c r="D30" s="125" t="n">
        <f aca="false">SUM(E30:G30)</f>
        <v>6</v>
      </c>
      <c r="E30" s="120" t="n">
        <v>3</v>
      </c>
      <c r="F30" s="120" t="n">
        <v>3</v>
      </c>
      <c r="G30" s="120"/>
      <c r="H30" s="125" t="n">
        <f aca="false">SUM(I30:K30)</f>
        <v>5</v>
      </c>
      <c r="I30" s="120" t="n">
        <v>3</v>
      </c>
      <c r="J30" s="120" t="n">
        <v>2</v>
      </c>
      <c r="K30" s="120"/>
      <c r="L30" s="125" t="n">
        <f aca="false">SUM(M30:O30)</f>
        <v>0</v>
      </c>
      <c r="M30" s="120"/>
      <c r="N30" s="120"/>
      <c r="O30" s="120"/>
      <c r="P30" s="125" t="n">
        <f aca="false">SUM(Q30:S30)</f>
        <v>0</v>
      </c>
      <c r="Q30" s="120"/>
      <c r="R30" s="120"/>
      <c r="S30" s="120"/>
    </row>
    <row r="31" s="62" customFormat="true" ht="13.5" hidden="false" customHeight="false" outlineLevel="0" collapsed="false">
      <c r="A31" s="31" t="s">
        <v>53</v>
      </c>
      <c r="B31" s="31" t="n">
        <v>2401</v>
      </c>
      <c r="C31" s="31" t="s">
        <v>94</v>
      </c>
      <c r="D31" s="125" t="n">
        <f aca="false">SUM(E31:G31)</f>
        <v>4</v>
      </c>
      <c r="E31" s="120" t="n">
        <v>4</v>
      </c>
      <c r="F31" s="120"/>
      <c r="G31" s="120"/>
      <c r="H31" s="125" t="n">
        <f aca="false">SUM(I31:K31)</f>
        <v>6</v>
      </c>
      <c r="I31" s="120" t="n">
        <v>6</v>
      </c>
      <c r="J31" s="120"/>
      <c r="K31" s="120"/>
      <c r="L31" s="125" t="n">
        <f aca="false">SUM(M31:O31)</f>
        <v>0</v>
      </c>
      <c r="M31" s="120"/>
      <c r="N31" s="120"/>
      <c r="O31" s="120"/>
      <c r="P31" s="125" t="n">
        <f aca="false">SUM(Q31:S31)</f>
        <v>0</v>
      </c>
      <c r="Q31" s="120"/>
      <c r="R31" s="120"/>
      <c r="S31" s="120"/>
    </row>
    <row r="32" s="62" customFormat="true" ht="13.5" hidden="false" customHeight="false" outlineLevel="0" collapsed="false">
      <c r="A32" s="31" t="s">
        <v>53</v>
      </c>
      <c r="B32" s="31" t="n">
        <v>2402</v>
      </c>
      <c r="C32" s="31" t="s">
        <v>56</v>
      </c>
      <c r="D32" s="125" t="n">
        <f aca="false">SUM(E32:G32)</f>
        <v>0</v>
      </c>
      <c r="E32" s="120"/>
      <c r="F32" s="120"/>
      <c r="G32" s="120"/>
      <c r="H32" s="125" t="n">
        <f aca="false">SUM(I32:K32)</f>
        <v>0</v>
      </c>
      <c r="I32" s="120"/>
      <c r="J32" s="120"/>
      <c r="K32" s="120"/>
      <c r="L32" s="125" t="n">
        <f aca="false">SUM(M32:O32)</f>
        <v>0</v>
      </c>
      <c r="M32" s="120"/>
      <c r="N32" s="120"/>
      <c r="O32" s="120"/>
      <c r="P32" s="125" t="n">
        <f aca="false">SUM(Q32:S32)</f>
        <v>0</v>
      </c>
      <c r="Q32" s="120"/>
      <c r="R32" s="120"/>
      <c r="S32" s="120"/>
    </row>
    <row r="33" s="62" customFormat="true" ht="13.5" hidden="false" customHeight="false" outlineLevel="0" collapsed="false">
      <c r="A33" s="31" t="s">
        <v>53</v>
      </c>
      <c r="B33" s="31" t="n">
        <v>2405</v>
      </c>
      <c r="C33" s="31" t="s">
        <v>77</v>
      </c>
      <c r="D33" s="125" t="n">
        <f aca="false">SUM(E33:G33)</f>
        <v>0</v>
      </c>
      <c r="E33" s="120"/>
      <c r="F33" s="120"/>
      <c r="G33" s="120"/>
      <c r="H33" s="125" t="n">
        <f aca="false">SUM(I33:K33)</f>
        <v>0</v>
      </c>
      <c r="I33" s="120"/>
      <c r="J33" s="120"/>
      <c r="K33" s="120"/>
      <c r="L33" s="125" t="n">
        <f aca="false">SUM(M33:O33)</f>
        <v>0</v>
      </c>
      <c r="M33" s="120"/>
      <c r="N33" s="120"/>
      <c r="O33" s="120"/>
      <c r="P33" s="125" t="n">
        <f aca="false">SUM(Q33:S33)</f>
        <v>0</v>
      </c>
      <c r="Q33" s="120"/>
      <c r="R33" s="120"/>
      <c r="S33" s="120"/>
    </row>
    <row r="34" s="62" customFormat="true" ht="13.5" hidden="false" customHeight="false" outlineLevel="0" collapsed="false">
      <c r="A34" s="31" t="s">
        <v>53</v>
      </c>
      <c r="B34" s="31" t="n">
        <v>2406</v>
      </c>
      <c r="C34" s="31" t="s">
        <v>95</v>
      </c>
      <c r="D34" s="125" t="n">
        <f aca="false">SUM(E34:G34)</f>
        <v>0</v>
      </c>
      <c r="E34" s="120"/>
      <c r="F34" s="120"/>
      <c r="G34" s="120"/>
      <c r="H34" s="125" t="n">
        <f aca="false">SUM(I34:K34)</f>
        <v>7</v>
      </c>
      <c r="I34" s="120" t="n">
        <v>7</v>
      </c>
      <c r="J34" s="120"/>
      <c r="K34" s="120"/>
      <c r="L34" s="125" t="n">
        <f aca="false">SUM(M34:O34)</f>
        <v>0</v>
      </c>
      <c r="M34" s="120"/>
      <c r="N34" s="120"/>
      <c r="O34" s="120"/>
      <c r="P34" s="125" t="n">
        <f aca="false">SUM(Q34:S34)</f>
        <v>0</v>
      </c>
      <c r="Q34" s="120"/>
      <c r="R34" s="120"/>
      <c r="S34" s="120"/>
    </row>
    <row r="35" s="62" customFormat="true" ht="13.5" hidden="false" customHeight="false" outlineLevel="0" collapsed="false">
      <c r="A35" s="31" t="s">
        <v>53</v>
      </c>
      <c r="B35" s="31" t="n">
        <v>2408</v>
      </c>
      <c r="C35" s="31" t="s">
        <v>57</v>
      </c>
      <c r="D35" s="125" t="n">
        <f aca="false">SUM(E35:G35)</f>
        <v>0</v>
      </c>
      <c r="E35" s="120"/>
      <c r="F35" s="120"/>
      <c r="G35" s="120"/>
      <c r="H35" s="125" t="n">
        <f aca="false">SUM(I35:K35)</f>
        <v>0</v>
      </c>
      <c r="I35" s="120"/>
      <c r="J35" s="120"/>
      <c r="K35" s="120"/>
      <c r="L35" s="125" t="n">
        <f aca="false">SUM(M35:O35)</f>
        <v>0</v>
      </c>
      <c r="M35" s="120"/>
      <c r="N35" s="120"/>
      <c r="O35" s="120"/>
      <c r="P35" s="125" t="n">
        <f aca="false">SUM(Q35:S35)</f>
        <v>0</v>
      </c>
      <c r="Q35" s="120"/>
      <c r="R35" s="120"/>
      <c r="S35" s="120"/>
    </row>
    <row r="36" s="62" customFormat="true" ht="13.5" hidden="false" customHeight="false" outlineLevel="0" collapsed="false">
      <c r="A36" s="31" t="s">
        <v>53</v>
      </c>
      <c r="B36" s="31" t="n">
        <v>2411</v>
      </c>
      <c r="C36" s="31" t="s">
        <v>96</v>
      </c>
      <c r="D36" s="125" t="n">
        <f aca="false">SUM(E36:G36)</f>
        <v>3</v>
      </c>
      <c r="E36" s="120" t="n">
        <v>3</v>
      </c>
      <c r="F36" s="120"/>
      <c r="G36" s="120"/>
      <c r="H36" s="125" t="n">
        <f aca="false">SUM(I36:K36)</f>
        <v>6</v>
      </c>
      <c r="I36" s="120" t="n">
        <v>6</v>
      </c>
      <c r="J36" s="120"/>
      <c r="K36" s="120"/>
      <c r="L36" s="125" t="n">
        <f aca="false">SUM(M36:O36)</f>
        <v>1</v>
      </c>
      <c r="M36" s="120" t="n">
        <v>1</v>
      </c>
      <c r="N36" s="120"/>
      <c r="O36" s="120"/>
      <c r="P36" s="125" t="n">
        <f aca="false">SUM(Q36:S36)</f>
        <v>0</v>
      </c>
      <c r="Q36" s="120"/>
      <c r="R36" s="120"/>
      <c r="S36" s="120"/>
    </row>
    <row r="37" s="62" customFormat="true" ht="13.5" hidden="false" customHeight="false" outlineLevel="0" collapsed="false">
      <c r="A37" s="31" t="s">
        <v>53</v>
      </c>
      <c r="B37" s="31" t="n">
        <v>2412</v>
      </c>
      <c r="C37" s="31" t="s">
        <v>78</v>
      </c>
      <c r="D37" s="125" t="n">
        <f aca="false">SUM(E37:G37)</f>
        <v>0</v>
      </c>
      <c r="E37" s="120"/>
      <c r="F37" s="120"/>
      <c r="G37" s="120"/>
      <c r="H37" s="125" t="n">
        <f aca="false">SUM(I37:K37)</f>
        <v>0</v>
      </c>
      <c r="I37" s="120"/>
      <c r="J37" s="120"/>
      <c r="K37" s="120"/>
      <c r="L37" s="125" t="n">
        <f aca="false">SUM(M37:O37)</f>
        <v>0</v>
      </c>
      <c r="M37" s="120"/>
      <c r="N37" s="120"/>
      <c r="O37" s="120"/>
      <c r="P37" s="125" t="n">
        <f aca="false">SUM(Q37:S37)</f>
        <v>0</v>
      </c>
      <c r="Q37" s="120"/>
      <c r="R37" s="120"/>
      <c r="S37" s="120"/>
    </row>
    <row r="38" s="62" customFormat="true" ht="13.5" hidden="false" customHeight="false" outlineLevel="0" collapsed="false">
      <c r="A38" s="31" t="s">
        <v>53</v>
      </c>
      <c r="B38" s="31" t="n">
        <v>2423</v>
      </c>
      <c r="C38" s="31" t="s">
        <v>97</v>
      </c>
      <c r="D38" s="125" t="n">
        <f aca="false">SUM(E38:G38)</f>
        <v>0</v>
      </c>
      <c r="E38" s="120"/>
      <c r="F38" s="120"/>
      <c r="G38" s="120"/>
      <c r="H38" s="125" t="n">
        <f aca="false">SUM(I38:K38)</f>
        <v>0</v>
      </c>
      <c r="I38" s="120"/>
      <c r="J38" s="120"/>
      <c r="K38" s="120"/>
      <c r="L38" s="125" t="n">
        <f aca="false">SUM(M38:O38)</f>
        <v>0</v>
      </c>
      <c r="M38" s="120"/>
      <c r="N38" s="120"/>
      <c r="O38" s="120"/>
      <c r="P38" s="125" t="n">
        <f aca="false">SUM(Q38:S38)</f>
        <v>0</v>
      </c>
      <c r="Q38" s="120"/>
      <c r="R38" s="120"/>
      <c r="S38" s="120"/>
    </row>
    <row r="39" s="62" customFormat="true" ht="13.5" hidden="false" customHeight="false" outlineLevel="0" collapsed="false">
      <c r="A39" s="31" t="s">
        <v>53</v>
      </c>
      <c r="B39" s="31" t="n">
        <v>2424</v>
      </c>
      <c r="C39" s="31" t="s">
        <v>98</v>
      </c>
      <c r="D39" s="125" t="n">
        <f aca="false">SUM(E39:G39)</f>
        <v>2</v>
      </c>
      <c r="E39" s="120" t="n">
        <v>2</v>
      </c>
      <c r="F39" s="120"/>
      <c r="G39" s="120"/>
      <c r="H39" s="125" t="n">
        <f aca="false">SUM(I39:K39)</f>
        <v>4</v>
      </c>
      <c r="I39" s="120" t="n">
        <v>4</v>
      </c>
      <c r="J39" s="120"/>
      <c r="K39" s="120"/>
      <c r="L39" s="125" t="n">
        <f aca="false">SUM(M39:O39)</f>
        <v>0</v>
      </c>
      <c r="M39" s="120"/>
      <c r="N39" s="120"/>
      <c r="O39" s="120"/>
      <c r="P39" s="125" t="n">
        <f aca="false">SUM(Q39:S39)</f>
        <v>0</v>
      </c>
      <c r="Q39" s="120"/>
      <c r="R39" s="120"/>
      <c r="S39" s="120"/>
    </row>
    <row r="40" s="62" customFormat="true" ht="13.5" hidden="false" customHeight="false" outlineLevel="0" collapsed="false">
      <c r="A40" s="31" t="s">
        <v>53</v>
      </c>
      <c r="B40" s="31" t="n">
        <v>2425</v>
      </c>
      <c r="C40" s="31" t="s">
        <v>99</v>
      </c>
      <c r="D40" s="125" t="n">
        <f aca="false">SUM(E40:G40)</f>
        <v>2</v>
      </c>
      <c r="E40" s="120" t="n">
        <v>1</v>
      </c>
      <c r="F40" s="120"/>
      <c r="G40" s="120" t="n">
        <v>1</v>
      </c>
      <c r="H40" s="125" t="n">
        <f aca="false">SUM(I40:K40)</f>
        <v>0</v>
      </c>
      <c r="I40" s="120"/>
      <c r="J40" s="120"/>
      <c r="K40" s="120"/>
      <c r="L40" s="125" t="n">
        <f aca="false">SUM(M40:O40)</f>
        <v>0</v>
      </c>
      <c r="M40" s="120"/>
      <c r="N40" s="120"/>
      <c r="O40" s="120"/>
      <c r="P40" s="125" t="n">
        <f aca="false">SUM(Q40:S40)</f>
        <v>0</v>
      </c>
      <c r="Q40" s="120"/>
      <c r="R40" s="120"/>
      <c r="S40" s="120"/>
    </row>
    <row r="41" s="62" customFormat="true" ht="13.5" hidden="false" customHeight="false" outlineLevel="0" collapsed="false">
      <c r="A41" s="31" t="s">
        <v>53</v>
      </c>
      <c r="B41" s="31" t="n">
        <v>2426</v>
      </c>
      <c r="C41" s="31" t="s">
        <v>100</v>
      </c>
      <c r="D41" s="125" t="n">
        <f aca="false">SUM(E41:G41)</f>
        <v>3</v>
      </c>
      <c r="E41" s="120" t="n">
        <v>3</v>
      </c>
      <c r="F41" s="120"/>
      <c r="G41" s="120"/>
      <c r="H41" s="125" t="n">
        <f aca="false">SUM(I41:K41)</f>
        <v>2</v>
      </c>
      <c r="I41" s="120" t="n">
        <v>2</v>
      </c>
      <c r="J41" s="120"/>
      <c r="K41" s="120"/>
      <c r="L41" s="125" t="n">
        <f aca="false">SUM(M41:O41)</f>
        <v>0</v>
      </c>
      <c r="M41" s="120"/>
      <c r="N41" s="120"/>
      <c r="O41" s="120"/>
      <c r="P41" s="125" t="n">
        <f aca="false">SUM(Q41:S41)</f>
        <v>0</v>
      </c>
      <c r="Q41" s="120"/>
      <c r="R41" s="120"/>
      <c r="S41" s="120"/>
    </row>
    <row r="42" s="62" customFormat="true" ht="13.5" hidden="false" customHeight="false" outlineLevel="0" collapsed="false">
      <c r="A42" s="31" t="s">
        <v>53</v>
      </c>
      <c r="B42" s="31" t="n">
        <v>2441</v>
      </c>
      <c r="C42" s="31" t="s">
        <v>82</v>
      </c>
      <c r="D42" s="125" t="n">
        <f aca="false">SUM(E42:G42)</f>
        <v>2</v>
      </c>
      <c r="E42" s="120" t="n">
        <v>2</v>
      </c>
      <c r="F42" s="120"/>
      <c r="G42" s="120"/>
      <c r="H42" s="125" t="n">
        <f aca="false">SUM(I42:K42)</f>
        <v>13</v>
      </c>
      <c r="I42" s="120" t="n">
        <v>13</v>
      </c>
      <c r="J42" s="120"/>
      <c r="K42" s="120"/>
      <c r="L42" s="125" t="n">
        <f aca="false">SUM(M42:O42)</f>
        <v>6</v>
      </c>
      <c r="M42" s="120" t="n">
        <v>6</v>
      </c>
      <c r="N42" s="120"/>
      <c r="O42" s="120"/>
      <c r="P42" s="125" t="n">
        <f aca="false">SUM(Q42:S42)</f>
        <v>0</v>
      </c>
      <c r="Q42" s="120"/>
      <c r="R42" s="120"/>
      <c r="S42" s="120"/>
    </row>
    <row r="43" s="62" customFormat="true" ht="13.5" hidden="false" customHeight="false" outlineLevel="0" collapsed="false">
      <c r="A43" s="31" t="s">
        <v>53</v>
      </c>
      <c r="B43" s="31" t="n">
        <v>2442</v>
      </c>
      <c r="C43" s="31" t="s">
        <v>79</v>
      </c>
      <c r="D43" s="125" t="n">
        <f aca="false">SUM(E43:G43)</f>
        <v>0</v>
      </c>
      <c r="E43" s="120"/>
      <c r="F43" s="120"/>
      <c r="G43" s="120"/>
      <c r="H43" s="125" t="n">
        <f aca="false">SUM(I43:K43)</f>
        <v>0</v>
      </c>
      <c r="I43" s="120"/>
      <c r="J43" s="120"/>
      <c r="K43" s="120"/>
      <c r="L43" s="125" t="n">
        <f aca="false">SUM(M43:O43)</f>
        <v>0</v>
      </c>
      <c r="M43" s="120"/>
      <c r="N43" s="120"/>
      <c r="O43" s="120"/>
      <c r="P43" s="125" t="n">
        <f aca="false">SUM(Q43:S43)</f>
        <v>0</v>
      </c>
      <c r="Q43" s="120"/>
      <c r="R43" s="120"/>
      <c r="S43" s="120"/>
    </row>
    <row r="44" s="62" customFormat="true" ht="13.5" hidden="false" customHeight="false" outlineLevel="0" collapsed="false">
      <c r="A44" s="31" t="s">
        <v>53</v>
      </c>
      <c r="B44" s="31" t="n">
        <v>2443</v>
      </c>
      <c r="C44" s="31" t="s">
        <v>83</v>
      </c>
      <c r="D44" s="125" t="n">
        <f aca="false">SUM(E44:G44)</f>
        <v>2</v>
      </c>
      <c r="E44" s="120" t="n">
        <v>2</v>
      </c>
      <c r="F44" s="120"/>
      <c r="G44" s="120"/>
      <c r="H44" s="125" t="n">
        <f aca="false">SUM(I44:K44)</f>
        <v>6</v>
      </c>
      <c r="I44" s="120" t="n">
        <v>6</v>
      </c>
      <c r="J44" s="120"/>
      <c r="K44" s="120"/>
      <c r="L44" s="125" t="n">
        <f aca="false">SUM(M44:O44)</f>
        <v>0</v>
      </c>
      <c r="M44" s="120"/>
      <c r="N44" s="120"/>
      <c r="O44" s="120"/>
      <c r="P44" s="125" t="n">
        <f aca="false">SUM(Q44:S44)</f>
        <v>0</v>
      </c>
      <c r="Q44" s="120"/>
      <c r="R44" s="120"/>
      <c r="S44" s="120"/>
    </row>
    <row r="45" s="62" customFormat="true" ht="13.5" hidden="false" customHeight="false" outlineLevel="0" collapsed="false">
      <c r="A45" s="31" t="s">
        <v>53</v>
      </c>
      <c r="B45" s="31" t="n">
        <v>2445</v>
      </c>
      <c r="C45" s="31" t="s">
        <v>84</v>
      </c>
      <c r="D45" s="125" t="n">
        <f aca="false">SUM(E45:G45)</f>
        <v>3</v>
      </c>
      <c r="E45" s="120" t="n">
        <v>3</v>
      </c>
      <c r="F45" s="120"/>
      <c r="G45" s="120"/>
      <c r="H45" s="125" t="n">
        <f aca="false">SUM(I45:K45)</f>
        <v>25</v>
      </c>
      <c r="I45" s="120" t="n">
        <v>25</v>
      </c>
      <c r="J45" s="120"/>
      <c r="K45" s="120"/>
      <c r="L45" s="125" t="n">
        <f aca="false">SUM(M45:O45)</f>
        <v>0</v>
      </c>
      <c r="M45" s="120"/>
      <c r="N45" s="120"/>
      <c r="O45" s="120"/>
      <c r="P45" s="125" t="n">
        <f aca="false">SUM(Q45:S45)</f>
        <v>0</v>
      </c>
      <c r="Q45" s="120"/>
      <c r="R45" s="120"/>
      <c r="S45" s="120"/>
    </row>
    <row r="46" s="62" customFormat="true" ht="13.5" hidden="false" customHeight="false" outlineLevel="0" collapsed="false">
      <c r="A46" s="31" t="s">
        <v>53</v>
      </c>
      <c r="B46" s="31" t="n">
        <v>2446</v>
      </c>
      <c r="C46" s="31" t="s">
        <v>91</v>
      </c>
      <c r="D46" s="125" t="n">
        <f aca="false">SUM(E46:G46)</f>
        <v>2</v>
      </c>
      <c r="E46" s="120" t="n">
        <v>2</v>
      </c>
      <c r="F46" s="120"/>
      <c r="G46" s="120"/>
      <c r="H46" s="125" t="n">
        <f aca="false">SUM(I46:K46)</f>
        <v>22</v>
      </c>
      <c r="I46" s="120" t="n">
        <v>21</v>
      </c>
      <c r="J46" s="120" t="n">
        <v>1</v>
      </c>
      <c r="K46" s="120"/>
      <c r="L46" s="125" t="n">
        <f aca="false">SUM(M46:O46)</f>
        <v>0</v>
      </c>
      <c r="M46" s="120"/>
      <c r="N46" s="120"/>
      <c r="O46" s="120"/>
      <c r="P46" s="125" t="n">
        <f aca="false">SUM(Q46:S46)</f>
        <v>0</v>
      </c>
      <c r="Q46" s="120"/>
      <c r="R46" s="120"/>
      <c r="S46" s="120"/>
    </row>
    <row r="47" s="62" customFormat="true" ht="13.5" hidden="false" customHeight="false" outlineLevel="0" collapsed="false">
      <c r="A47" s="31" t="s">
        <v>53</v>
      </c>
      <c r="B47" s="31" t="n">
        <v>2450</v>
      </c>
      <c r="C47" s="31" t="s">
        <v>80</v>
      </c>
      <c r="D47" s="125" t="n">
        <f aca="false">SUM(E47:G47)</f>
        <v>0</v>
      </c>
      <c r="E47" s="120"/>
      <c r="F47" s="120"/>
      <c r="G47" s="120"/>
      <c r="H47" s="125" t="n">
        <f aca="false">SUM(I47:K47)</f>
        <v>0</v>
      </c>
      <c r="I47" s="120"/>
      <c r="J47" s="120"/>
      <c r="K47" s="120"/>
      <c r="L47" s="125" t="n">
        <f aca="false">SUM(M47:O47)</f>
        <v>0</v>
      </c>
      <c r="M47" s="120"/>
      <c r="N47" s="120"/>
      <c r="O47" s="120"/>
      <c r="P47" s="125" t="n">
        <f aca="false">SUM(Q47:S47)</f>
        <v>0</v>
      </c>
      <c r="Q47" s="120"/>
      <c r="R47" s="120"/>
      <c r="S47" s="120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3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7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35</v>
      </c>
      <c r="E3" s="73"/>
      <c r="F3" s="73"/>
      <c r="G3" s="75"/>
      <c r="H3" s="77" t="s">
        <v>136</v>
      </c>
      <c r="I3" s="73"/>
      <c r="J3" s="73"/>
      <c r="K3" s="75"/>
      <c r="L3" s="77" t="s">
        <v>135</v>
      </c>
      <c r="M3" s="73"/>
      <c r="N3" s="73"/>
      <c r="O3" s="75"/>
      <c r="P3" s="77" t="s">
        <v>136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80" t="s">
        <v>137</v>
      </c>
      <c r="F6" s="80" t="s">
        <v>137</v>
      </c>
      <c r="G6" s="80" t="s">
        <v>137</v>
      </c>
      <c r="H6" s="76" t="s">
        <v>137</v>
      </c>
      <c r="I6" s="80" t="s">
        <v>137</v>
      </c>
      <c r="J6" s="80" t="s">
        <v>137</v>
      </c>
      <c r="K6" s="80" t="s">
        <v>137</v>
      </c>
      <c r="L6" s="76" t="s">
        <v>137</v>
      </c>
      <c r="M6" s="80" t="s">
        <v>137</v>
      </c>
      <c r="N6" s="80" t="s">
        <v>137</v>
      </c>
      <c r="O6" s="80" t="s">
        <v>137</v>
      </c>
      <c r="P6" s="76" t="s">
        <v>137</v>
      </c>
      <c r="Q6" s="80" t="s">
        <v>137</v>
      </c>
      <c r="R6" s="80" t="s">
        <v>137</v>
      </c>
      <c r="S6" s="80" t="s">
        <v>137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47</v>
      </c>
      <c r="E7" s="61" t="n">
        <f aca="false">SUM(E8:E200)</f>
        <v>38</v>
      </c>
      <c r="F7" s="61" t="n">
        <f aca="false">SUM(F8:F200)</f>
        <v>8</v>
      </c>
      <c r="G7" s="61" t="n">
        <f aca="false">SUM(G8:G200)</f>
        <v>1</v>
      </c>
      <c r="H7" s="61" t="n">
        <f aca="false">SUM(H8:H200)</f>
        <v>61</v>
      </c>
      <c r="I7" s="61" t="n">
        <f aca="false">SUM(I8:I200)</f>
        <v>60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2</v>
      </c>
      <c r="O7" s="61" t="n">
        <f aca="false">SUM(O8:O200)</f>
        <v>0</v>
      </c>
      <c r="P7" s="61" t="n">
        <f aca="false">SUM(P8:P200)</f>
        <v>88</v>
      </c>
      <c r="Q7" s="61" t="n">
        <f aca="false">SUM(Q8:Q200)</f>
        <v>87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803</v>
      </c>
      <c r="C8" s="31" t="s">
        <v>54</v>
      </c>
      <c r="D8" s="125" t="n">
        <f aca="false">SUM(E8:G8)</f>
        <v>1</v>
      </c>
      <c r="E8" s="120" t="n">
        <v>1</v>
      </c>
      <c r="F8" s="120"/>
      <c r="G8" s="120"/>
      <c r="H8" s="125" t="n">
        <f aca="false">SUM(I8:K8)</f>
        <v>13</v>
      </c>
      <c r="I8" s="120" t="n">
        <v>13</v>
      </c>
      <c r="J8" s="120"/>
      <c r="K8" s="120"/>
      <c r="L8" s="125" t="n">
        <f aca="false">SUM(M8:O8)</f>
        <v>0</v>
      </c>
      <c r="M8" s="120"/>
      <c r="N8" s="120"/>
      <c r="O8" s="120"/>
      <c r="P8" s="125" t="n">
        <f aca="false">SUM(Q8:S8)</f>
        <v>6</v>
      </c>
      <c r="Q8" s="120" t="n">
        <v>6</v>
      </c>
      <c r="R8" s="120"/>
      <c r="S8" s="120"/>
    </row>
    <row r="9" s="62" customFormat="true" ht="13.5" hidden="false" customHeight="false" outlineLevel="0" collapsed="false">
      <c r="A9" s="31" t="s">
        <v>53</v>
      </c>
      <c r="B9" s="31" t="n">
        <v>2817</v>
      </c>
      <c r="C9" s="31" t="s">
        <v>58</v>
      </c>
      <c r="D9" s="125" t="n">
        <f aca="false">SUM(E9:G9)</f>
        <v>0</v>
      </c>
      <c r="E9" s="120"/>
      <c r="F9" s="120"/>
      <c r="G9" s="120"/>
      <c r="H9" s="125" t="n">
        <f aca="false">SUM(I9:K9)</f>
        <v>0</v>
      </c>
      <c r="I9" s="120"/>
      <c r="J9" s="120"/>
      <c r="K9" s="120"/>
      <c r="L9" s="125" t="n">
        <f aca="false">SUM(M9:O9)</f>
        <v>0</v>
      </c>
      <c r="M9" s="120"/>
      <c r="N9" s="120"/>
      <c r="O9" s="120"/>
      <c r="P9" s="125" t="n">
        <f aca="false">SUM(Q9:S9)</f>
        <v>0</v>
      </c>
      <c r="Q9" s="120"/>
      <c r="R9" s="120"/>
      <c r="S9" s="120"/>
    </row>
    <row r="10" s="62" customFormat="true" ht="13.5" hidden="false" customHeight="false" outlineLevel="0" collapsed="false">
      <c r="A10" s="31" t="s">
        <v>53</v>
      </c>
      <c r="B10" s="31" t="n">
        <v>2818</v>
      </c>
      <c r="C10" s="31" t="s">
        <v>65</v>
      </c>
      <c r="D10" s="125" t="n">
        <f aca="false">SUM(E10:G10)</f>
        <v>23</v>
      </c>
      <c r="E10" s="120" t="n">
        <v>17</v>
      </c>
      <c r="F10" s="120" t="n">
        <v>5</v>
      </c>
      <c r="G10" s="120" t="n">
        <v>1</v>
      </c>
      <c r="H10" s="125" t="n">
        <f aca="false">SUM(I10:K10)</f>
        <v>21</v>
      </c>
      <c r="I10" s="120" t="n">
        <v>20</v>
      </c>
      <c r="J10" s="120" t="n">
        <v>1</v>
      </c>
      <c r="K10" s="120"/>
      <c r="L10" s="125" t="n">
        <f aca="false">SUM(M10:O10)</f>
        <v>1</v>
      </c>
      <c r="M10" s="120"/>
      <c r="N10" s="120" t="n">
        <v>1</v>
      </c>
      <c r="O10" s="120"/>
      <c r="P10" s="125" t="n">
        <f aca="false">SUM(Q10:S10)</f>
        <v>21</v>
      </c>
      <c r="Q10" s="120" t="n">
        <v>21</v>
      </c>
      <c r="R10" s="120"/>
      <c r="S10" s="120"/>
    </row>
    <row r="11" s="62" customFormat="true" ht="13.5" hidden="false" customHeight="false" outlineLevel="0" collapsed="false">
      <c r="A11" s="31" t="s">
        <v>53</v>
      </c>
      <c r="B11" s="31" t="n">
        <v>2819</v>
      </c>
      <c r="C11" s="31" t="s">
        <v>69</v>
      </c>
      <c r="D11" s="125" t="n">
        <f aca="false">SUM(E11:G11)</f>
        <v>0</v>
      </c>
      <c r="E11" s="120"/>
      <c r="F11" s="120"/>
      <c r="G11" s="120"/>
      <c r="H11" s="125" t="n">
        <f aca="false">SUM(I11:K11)</f>
        <v>0</v>
      </c>
      <c r="I11" s="120"/>
      <c r="J11" s="120"/>
      <c r="K11" s="120"/>
      <c r="L11" s="125" t="n">
        <f aca="false">SUM(M11:O11)</f>
        <v>0</v>
      </c>
      <c r="M11" s="120"/>
      <c r="N11" s="120"/>
      <c r="O11" s="120"/>
      <c r="P11" s="125" t="n">
        <f aca="false">SUM(Q11:S11)</f>
        <v>12</v>
      </c>
      <c r="Q11" s="120" t="n">
        <v>12</v>
      </c>
      <c r="R11" s="120"/>
      <c r="S11" s="120"/>
    </row>
    <row r="12" s="62" customFormat="true" ht="13.5" hidden="false" customHeight="false" outlineLevel="0" collapsed="false">
      <c r="A12" s="31" t="s">
        <v>53</v>
      </c>
      <c r="B12" s="31" t="n">
        <v>2821</v>
      </c>
      <c r="C12" s="31" t="s">
        <v>74</v>
      </c>
      <c r="D12" s="125" t="n">
        <f aca="false">SUM(E12:G12)</f>
        <v>0</v>
      </c>
      <c r="E12" s="120"/>
      <c r="F12" s="120"/>
      <c r="G12" s="120"/>
      <c r="H12" s="125" t="n">
        <f aca="false">SUM(I12:K12)</f>
        <v>0</v>
      </c>
      <c r="I12" s="120"/>
      <c r="J12" s="120"/>
      <c r="K12" s="120"/>
      <c r="L12" s="125" t="n">
        <f aca="false">SUM(M12:O12)</f>
        <v>0</v>
      </c>
      <c r="M12" s="120"/>
      <c r="N12" s="120"/>
      <c r="O12" s="120"/>
      <c r="P12" s="125" t="n">
        <f aca="false">SUM(Q12:S12)</f>
        <v>13</v>
      </c>
      <c r="Q12" s="120" t="n">
        <v>12</v>
      </c>
      <c r="R12" s="120" t="n">
        <v>1</v>
      </c>
      <c r="S12" s="120"/>
    </row>
    <row r="13" s="62" customFormat="true" ht="13.5" hidden="false" customHeight="false" outlineLevel="0" collapsed="false">
      <c r="A13" s="31" t="s">
        <v>53</v>
      </c>
      <c r="B13" s="31" t="n">
        <v>2826</v>
      </c>
      <c r="C13" s="31" t="s">
        <v>81</v>
      </c>
      <c r="D13" s="125" t="n">
        <f aca="false">SUM(E13:G13)</f>
        <v>0</v>
      </c>
      <c r="E13" s="120"/>
      <c r="F13" s="120"/>
      <c r="G13" s="120"/>
      <c r="H13" s="125" t="n">
        <f aca="false">SUM(I13:K13)</f>
        <v>0</v>
      </c>
      <c r="I13" s="120"/>
      <c r="J13" s="120"/>
      <c r="K13" s="120"/>
      <c r="L13" s="125" t="n">
        <f aca="false">SUM(M13:O13)</f>
        <v>1</v>
      </c>
      <c r="M13" s="120"/>
      <c r="N13" s="120" t="n">
        <v>1</v>
      </c>
      <c r="O13" s="120"/>
      <c r="P13" s="125" t="n">
        <f aca="false">SUM(Q13:S13)</f>
        <v>7</v>
      </c>
      <c r="Q13" s="120" t="n">
        <v>7</v>
      </c>
      <c r="R13" s="120"/>
      <c r="S13" s="120"/>
    </row>
    <row r="14" s="62" customFormat="true" ht="13.5" hidden="false" customHeight="false" outlineLevel="0" collapsed="false">
      <c r="A14" s="31" t="s">
        <v>53</v>
      </c>
      <c r="B14" s="31" t="n">
        <v>2829</v>
      </c>
      <c r="C14" s="31" t="s">
        <v>85</v>
      </c>
      <c r="D14" s="125" t="n">
        <f aca="false">SUM(E14:G14)</f>
        <v>0</v>
      </c>
      <c r="E14" s="120"/>
      <c r="F14" s="120"/>
      <c r="G14" s="120"/>
      <c r="H14" s="125" t="n">
        <f aca="false">SUM(I14:K14)</f>
        <v>0</v>
      </c>
      <c r="I14" s="120"/>
      <c r="J14" s="120"/>
      <c r="K14" s="120"/>
      <c r="L14" s="125" t="n">
        <f aca="false">SUM(M14:O14)</f>
        <v>0</v>
      </c>
      <c r="M14" s="120"/>
      <c r="N14" s="120"/>
      <c r="O14" s="120"/>
      <c r="P14" s="125" t="n">
        <f aca="false">SUM(Q14:S14)</f>
        <v>8</v>
      </c>
      <c r="Q14" s="120" t="n">
        <v>8</v>
      </c>
      <c r="R14" s="120"/>
      <c r="S14" s="120"/>
    </row>
    <row r="15" s="62" customFormat="true" ht="13.5" hidden="false" customHeight="false" outlineLevel="0" collapsed="false">
      <c r="A15" s="31" t="s">
        <v>53</v>
      </c>
      <c r="B15" s="31" t="n">
        <v>2846</v>
      </c>
      <c r="C15" s="31" t="s">
        <v>88</v>
      </c>
      <c r="D15" s="125" t="n">
        <f aca="false">SUM(E15:G15)</f>
        <v>0</v>
      </c>
      <c r="E15" s="120"/>
      <c r="F15" s="120"/>
      <c r="G15" s="120"/>
      <c r="H15" s="125" t="n">
        <f aca="false">SUM(I15:K15)</f>
        <v>0</v>
      </c>
      <c r="I15" s="120"/>
      <c r="J15" s="120"/>
      <c r="K15" s="120"/>
      <c r="L15" s="125" t="n">
        <f aca="false">SUM(M15:O15)</f>
        <v>0</v>
      </c>
      <c r="M15" s="120"/>
      <c r="N15" s="120"/>
      <c r="O15" s="120"/>
      <c r="P15" s="125" t="n">
        <f aca="false">SUM(Q15:S15)</f>
        <v>0</v>
      </c>
      <c r="Q15" s="120"/>
      <c r="R15" s="120"/>
      <c r="S15" s="120"/>
    </row>
    <row r="16" s="62" customFormat="true" ht="13.5" hidden="false" customHeight="false" outlineLevel="0" collapsed="false">
      <c r="A16" s="31" t="s">
        <v>53</v>
      </c>
      <c r="B16" s="31" t="n">
        <v>2859</v>
      </c>
      <c r="C16" s="31" t="s">
        <v>89</v>
      </c>
      <c r="D16" s="125" t="n">
        <f aca="false">SUM(E16:G16)</f>
        <v>0</v>
      </c>
      <c r="E16" s="120"/>
      <c r="F16" s="120"/>
      <c r="G16" s="120"/>
      <c r="H16" s="125" t="n">
        <f aca="false">SUM(I16:K16)</f>
        <v>0</v>
      </c>
      <c r="I16" s="120"/>
      <c r="J16" s="120"/>
      <c r="K16" s="120"/>
      <c r="L16" s="125" t="n">
        <f aca="false">SUM(M16:O16)</f>
        <v>0</v>
      </c>
      <c r="M16" s="120"/>
      <c r="N16" s="120"/>
      <c r="O16" s="120"/>
      <c r="P16" s="125" t="n">
        <f aca="false">SUM(Q16:S16)</f>
        <v>6</v>
      </c>
      <c r="Q16" s="120" t="n">
        <v>6</v>
      </c>
      <c r="R16" s="120"/>
      <c r="S16" s="120"/>
    </row>
    <row r="17" s="62" customFormat="true" ht="13.5" hidden="false" customHeight="false" outlineLevel="0" collapsed="false">
      <c r="A17" s="31" t="s">
        <v>53</v>
      </c>
      <c r="B17" s="31" t="n">
        <v>2861</v>
      </c>
      <c r="C17" s="31" t="s">
        <v>92</v>
      </c>
      <c r="D17" s="125" t="n">
        <f aca="false">SUM(E17:G17)</f>
        <v>3</v>
      </c>
      <c r="E17" s="120"/>
      <c r="F17" s="120" t="n">
        <v>3</v>
      </c>
      <c r="G17" s="120"/>
      <c r="H17" s="125" t="n">
        <f aca="false">SUM(I17:K17)</f>
        <v>0</v>
      </c>
      <c r="I17" s="120"/>
      <c r="J17" s="120"/>
      <c r="K17" s="120"/>
      <c r="L17" s="125" t="n">
        <f aca="false">SUM(M17:O17)</f>
        <v>0</v>
      </c>
      <c r="M17" s="120"/>
      <c r="N17" s="120"/>
      <c r="O17" s="120"/>
      <c r="P17" s="125" t="n">
        <f aca="false">SUM(Q17:S17)</f>
        <v>15</v>
      </c>
      <c r="Q17" s="120" t="n">
        <v>15</v>
      </c>
      <c r="R17" s="120"/>
      <c r="S17" s="120"/>
    </row>
    <row r="18" s="62" customFormat="true" ht="13.5" hidden="false" customHeight="false" outlineLevel="0" collapsed="false">
      <c r="A18" s="31" t="s">
        <v>53</v>
      </c>
      <c r="B18" s="31" t="n">
        <v>2863</v>
      </c>
      <c r="C18" s="31" t="s">
        <v>101</v>
      </c>
      <c r="D18" s="125" t="n">
        <f aca="false">SUM(E18:G18)</f>
        <v>20</v>
      </c>
      <c r="E18" s="120" t="n">
        <v>20</v>
      </c>
      <c r="F18" s="120"/>
      <c r="G18" s="120"/>
      <c r="H18" s="125" t="n">
        <f aca="false">SUM(I18:K18)</f>
        <v>27</v>
      </c>
      <c r="I18" s="120" t="n">
        <v>27</v>
      </c>
      <c r="J18" s="120"/>
      <c r="K18" s="120"/>
      <c r="L18" s="125" t="n">
        <f aca="false">SUM(M18:O18)</f>
        <v>0</v>
      </c>
      <c r="M18" s="120"/>
      <c r="N18" s="120"/>
      <c r="O18" s="120"/>
      <c r="P18" s="125" t="n">
        <f aca="false">SUM(Q18:S18)</f>
        <v>0</v>
      </c>
      <c r="Q18" s="120"/>
      <c r="R18" s="120"/>
      <c r="S18" s="120"/>
    </row>
    <row r="19" s="62" customFormat="true" ht="13.5" hidden="false" customHeight="false" outlineLevel="0" collapsed="false">
      <c r="A19" s="31" t="s">
        <v>53</v>
      </c>
      <c r="B19" s="31" t="n">
        <v>2874</v>
      </c>
      <c r="C19" s="31" t="s">
        <v>102</v>
      </c>
      <c r="D19" s="125" t="n">
        <f aca="false">SUM(E19:G19)</f>
        <v>0</v>
      </c>
      <c r="E19" s="120"/>
      <c r="F19" s="120"/>
      <c r="G19" s="120"/>
      <c r="H19" s="125" t="n">
        <f aca="false">SUM(I19:K19)</f>
        <v>0</v>
      </c>
      <c r="I19" s="120"/>
      <c r="J19" s="120"/>
      <c r="K19" s="120"/>
      <c r="L19" s="125" t="n">
        <f aca="false">SUM(M19:O19)</f>
        <v>0</v>
      </c>
      <c r="M19" s="120"/>
      <c r="N19" s="120"/>
      <c r="O19" s="120"/>
      <c r="P19" s="125" t="n">
        <f aca="false">SUM(Q19:S19)</f>
        <v>0</v>
      </c>
      <c r="Q19" s="120"/>
      <c r="R19" s="120"/>
      <c r="S19" s="120"/>
    </row>
    <row r="20" s="62" customFormat="true" ht="13.5" hidden="false" customHeight="false" outlineLevel="0" collapsed="false">
      <c r="A20" s="31" t="s">
        <v>53</v>
      </c>
      <c r="B20" s="31" t="n">
        <v>2877</v>
      </c>
      <c r="C20" s="31" t="s">
        <v>107</v>
      </c>
      <c r="D20" s="125" t="n">
        <f aca="false">SUM(E20:G20)</f>
        <v>0</v>
      </c>
      <c r="E20" s="120"/>
      <c r="F20" s="120"/>
      <c r="G20" s="120"/>
      <c r="H20" s="125" t="n">
        <f aca="false">SUM(I20:K20)</f>
        <v>0</v>
      </c>
      <c r="I20" s="120"/>
      <c r="J20" s="120"/>
      <c r="K20" s="120"/>
      <c r="L20" s="125" t="n">
        <f aca="false">SUM(M20:O20)</f>
        <v>0</v>
      </c>
      <c r="M20" s="120"/>
      <c r="N20" s="120"/>
      <c r="O20" s="120"/>
      <c r="P20" s="125" t="n">
        <f aca="false">SUM(Q20:S20)</f>
        <v>0</v>
      </c>
      <c r="Q20" s="120"/>
      <c r="R20" s="120"/>
      <c r="S20" s="120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38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39</v>
      </c>
      <c r="E2" s="126"/>
      <c r="F2" s="126"/>
      <c r="G2" s="72" t="s">
        <v>140</v>
      </c>
      <c r="H2" s="126"/>
      <c r="I2" s="126"/>
      <c r="J2" s="127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8" t="s">
        <v>36</v>
      </c>
      <c r="F3" s="128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29"/>
      <c r="E4" s="128"/>
      <c r="F4" s="128"/>
      <c r="G4" s="129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29"/>
      <c r="E5" s="76"/>
      <c r="F5" s="76"/>
      <c r="G5" s="129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76" t="s">
        <v>137</v>
      </c>
      <c r="F6" s="76" t="s">
        <v>137</v>
      </c>
      <c r="G6" s="76" t="s">
        <v>116</v>
      </c>
      <c r="H6" s="80" t="s">
        <v>116</v>
      </c>
      <c r="I6" s="80" t="s">
        <v>116</v>
      </c>
      <c r="J6" s="80" t="s">
        <v>116</v>
      </c>
    </row>
    <row r="7" s="62" customFormat="true" ht="13.5" hidden="false" customHeight="false" outlineLevel="0" collapsed="false">
      <c r="A7" s="25" t="str">
        <f aca="false">A8</f>
        <v>青森県</v>
      </c>
      <c r="B7" s="25" t="n">
        <f aca="false">INT(B8/1000)*1000</f>
        <v>2000</v>
      </c>
      <c r="C7" s="25" t="s">
        <v>52</v>
      </c>
      <c r="D7" s="61" t="n">
        <f aca="false">SUM(D8:D200)</f>
        <v>530</v>
      </c>
      <c r="E7" s="61" t="n">
        <f aca="false">SUM(E8:E200)</f>
        <v>429</v>
      </c>
      <c r="F7" s="61" t="n">
        <f aca="false">SUM(F8:F200)</f>
        <v>120</v>
      </c>
      <c r="G7" s="61" t="n">
        <f aca="false">SUM(G8:G200)</f>
        <v>4492</v>
      </c>
      <c r="H7" s="61" t="n">
        <f aca="false">SUM(H8:H200)</f>
        <v>4263</v>
      </c>
      <c r="I7" s="61" t="n">
        <f aca="false">SUM(I8:I200)</f>
        <v>407</v>
      </c>
      <c r="J7" s="61" t="n">
        <f aca="false">SUM(J8:J200)</f>
        <v>13</v>
      </c>
    </row>
    <row r="8" s="62" customFormat="true" ht="13.5" hidden="false" customHeight="false" outlineLevel="0" collapsed="false">
      <c r="A8" s="31" t="s">
        <v>53</v>
      </c>
      <c r="B8" s="31" t="n">
        <v>2201</v>
      </c>
      <c r="C8" s="31" t="s">
        <v>67</v>
      </c>
      <c r="D8" s="120" t="n">
        <v>171</v>
      </c>
      <c r="E8" s="120" t="n">
        <v>152</v>
      </c>
      <c r="F8" s="120" t="n">
        <v>21</v>
      </c>
      <c r="G8" s="120" t="n">
        <v>1686</v>
      </c>
      <c r="H8" s="120" t="n">
        <v>1575</v>
      </c>
      <c r="I8" s="120" t="n">
        <v>165</v>
      </c>
      <c r="J8" s="120"/>
    </row>
    <row r="9" s="62" customFormat="true" ht="13.5" hidden="false" customHeight="false" outlineLevel="0" collapsed="false">
      <c r="A9" s="31" t="s">
        <v>53</v>
      </c>
      <c r="B9" s="31" t="n">
        <v>2202</v>
      </c>
      <c r="C9" s="31" t="s">
        <v>59</v>
      </c>
      <c r="D9" s="120" t="n">
        <v>47</v>
      </c>
      <c r="E9" s="120" t="n">
        <v>35</v>
      </c>
      <c r="F9" s="120" t="n">
        <v>14</v>
      </c>
      <c r="G9" s="120" t="n">
        <v>368</v>
      </c>
      <c r="H9" s="120" t="n">
        <v>368</v>
      </c>
      <c r="I9" s="120" t="n">
        <v>24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2203</v>
      </c>
      <c r="C10" s="31" t="s">
        <v>90</v>
      </c>
      <c r="D10" s="120" t="n">
        <v>73</v>
      </c>
      <c r="E10" s="120" t="n">
        <v>72</v>
      </c>
      <c r="F10" s="120" t="n">
        <v>6</v>
      </c>
      <c r="G10" s="120" t="n">
        <v>686</v>
      </c>
      <c r="H10" s="120" t="n">
        <v>634</v>
      </c>
      <c r="I10" s="120" t="n">
        <v>81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2204</v>
      </c>
      <c r="C11" s="31" t="s">
        <v>66</v>
      </c>
      <c r="D11" s="120" t="n">
        <v>17</v>
      </c>
      <c r="E11" s="120" t="n">
        <v>12</v>
      </c>
      <c r="F11" s="120" t="n">
        <v>5</v>
      </c>
      <c r="G11" s="120" t="n">
        <v>113</v>
      </c>
      <c r="H11" s="120" t="n">
        <v>98</v>
      </c>
      <c r="I11" s="120" t="n">
        <v>14</v>
      </c>
      <c r="J11" s="120" t="n">
        <v>1</v>
      </c>
    </row>
    <row r="12" s="62" customFormat="true" ht="13.5" hidden="false" customHeight="false" outlineLevel="0" collapsed="false">
      <c r="A12" s="31" t="s">
        <v>53</v>
      </c>
      <c r="B12" s="31" t="n">
        <v>2205</v>
      </c>
      <c r="C12" s="31" t="s">
        <v>70</v>
      </c>
      <c r="D12" s="120" t="n">
        <v>28</v>
      </c>
      <c r="E12" s="120" t="n">
        <v>22</v>
      </c>
      <c r="F12" s="120" t="n">
        <v>6</v>
      </c>
      <c r="G12" s="120" t="n">
        <v>138</v>
      </c>
      <c r="H12" s="120" t="n">
        <v>116</v>
      </c>
      <c r="I12" s="120" t="n">
        <v>20</v>
      </c>
      <c r="J12" s="120" t="n">
        <v>2</v>
      </c>
    </row>
    <row r="13" s="62" customFormat="true" ht="13.5" hidden="false" customHeight="false" outlineLevel="0" collapsed="false">
      <c r="A13" s="31" t="s">
        <v>53</v>
      </c>
      <c r="B13" s="31" t="n">
        <v>2206</v>
      </c>
      <c r="C13" s="31" t="s">
        <v>75</v>
      </c>
      <c r="D13" s="120" t="n">
        <v>15</v>
      </c>
      <c r="E13" s="120" t="n">
        <v>14</v>
      </c>
      <c r="F13" s="120" t="n">
        <v>3</v>
      </c>
      <c r="G13" s="120" t="n">
        <v>229</v>
      </c>
      <c r="H13" s="120" t="n">
        <v>229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2207</v>
      </c>
      <c r="C14" s="31" t="s">
        <v>76</v>
      </c>
      <c r="D14" s="120" t="n">
        <v>13</v>
      </c>
      <c r="E14" s="120" t="n">
        <v>9</v>
      </c>
      <c r="F14" s="120" t="n">
        <v>4</v>
      </c>
      <c r="G14" s="120" t="n">
        <v>183</v>
      </c>
      <c r="H14" s="120" t="n">
        <v>183</v>
      </c>
      <c r="I14" s="120" t="n">
        <v>83</v>
      </c>
      <c r="J14" s="120"/>
    </row>
    <row r="15" customFormat="false" ht="13.5" hidden="false" customHeight="false" outlineLevel="0" collapsed="false">
      <c r="A15" s="31" t="s">
        <v>53</v>
      </c>
      <c r="B15" s="31" t="n">
        <v>2208</v>
      </c>
      <c r="C15" s="31" t="s">
        <v>93</v>
      </c>
      <c r="D15" s="120" t="n">
        <v>30</v>
      </c>
      <c r="E15" s="120" t="n">
        <v>28</v>
      </c>
      <c r="F15" s="120" t="n">
        <v>5</v>
      </c>
      <c r="G15" s="120" t="n">
        <v>295</v>
      </c>
      <c r="H15" s="120" t="n">
        <v>295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2209</v>
      </c>
      <c r="C16" s="31" t="s">
        <v>71</v>
      </c>
      <c r="D16" s="120" t="n">
        <v>10</v>
      </c>
      <c r="E16" s="120" t="n">
        <v>6</v>
      </c>
      <c r="F16" s="120" t="n">
        <v>4</v>
      </c>
      <c r="G16" s="120" t="n">
        <v>58</v>
      </c>
      <c r="H16" s="120" t="n">
        <v>42</v>
      </c>
      <c r="I16" s="120" t="n">
        <v>7</v>
      </c>
      <c r="J16" s="120" t="n">
        <v>9</v>
      </c>
    </row>
    <row r="17" customFormat="false" ht="13.5" hidden="false" customHeight="false" outlineLevel="0" collapsed="false">
      <c r="A17" s="31" t="s">
        <v>53</v>
      </c>
      <c r="B17" s="31" t="n">
        <v>2210</v>
      </c>
      <c r="C17" s="31" t="s">
        <v>60</v>
      </c>
      <c r="D17" s="120" t="n">
        <v>7</v>
      </c>
      <c r="E17" s="120" t="n">
        <v>4</v>
      </c>
      <c r="F17" s="120" t="n">
        <v>3</v>
      </c>
      <c r="G17" s="120" t="n">
        <v>52</v>
      </c>
      <c r="H17" s="120" t="n">
        <v>52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301</v>
      </c>
      <c r="C18" s="31" t="s">
        <v>103</v>
      </c>
      <c r="D18" s="120" t="n">
        <v>8</v>
      </c>
      <c r="E18" s="120" t="n">
        <v>2</v>
      </c>
      <c r="F18" s="120" t="n">
        <v>6</v>
      </c>
      <c r="G18" s="120" t="n">
        <v>61</v>
      </c>
      <c r="H18" s="120" t="n">
        <v>61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303</v>
      </c>
      <c r="C19" s="31" t="s">
        <v>104</v>
      </c>
      <c r="D19" s="120" t="n">
        <v>4</v>
      </c>
      <c r="E19" s="120" t="n">
        <v>1</v>
      </c>
      <c r="F19" s="120" t="n">
        <v>3</v>
      </c>
      <c r="G19" s="120" t="n">
        <v>16</v>
      </c>
      <c r="H19" s="120" t="n">
        <v>16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2304</v>
      </c>
      <c r="C20" s="31" t="s">
        <v>105</v>
      </c>
      <c r="D20" s="120" t="n">
        <v>2</v>
      </c>
      <c r="E20" s="120" t="n">
        <v>1</v>
      </c>
      <c r="F20" s="120" t="n">
        <v>1</v>
      </c>
      <c r="G20" s="120" t="n">
        <v>11</v>
      </c>
      <c r="H20" s="120" t="n">
        <v>11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307</v>
      </c>
      <c r="C21" s="31" t="s">
        <v>106</v>
      </c>
      <c r="D21" s="120" t="n">
        <v>8</v>
      </c>
      <c r="E21" s="120" t="n">
        <v>5</v>
      </c>
      <c r="F21" s="120" t="n">
        <v>3</v>
      </c>
      <c r="G21" s="120" t="n">
        <v>53</v>
      </c>
      <c r="H21" s="120" t="n">
        <v>53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2321</v>
      </c>
      <c r="C22" s="31" t="s">
        <v>86</v>
      </c>
      <c r="D22" s="120" t="n">
        <v>8</v>
      </c>
      <c r="E22" s="120" t="n">
        <v>5</v>
      </c>
      <c r="F22" s="120" t="n">
        <v>3</v>
      </c>
      <c r="G22" s="120" t="n">
        <v>10</v>
      </c>
      <c r="H22" s="120" t="n">
        <v>1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323</v>
      </c>
      <c r="C23" s="31" t="s">
        <v>87</v>
      </c>
      <c r="D23" s="120" t="n">
        <v>10</v>
      </c>
      <c r="E23" s="120" t="n">
        <v>7</v>
      </c>
      <c r="F23" s="120" t="n">
        <v>3</v>
      </c>
      <c r="G23" s="120" t="n">
        <v>18</v>
      </c>
      <c r="H23" s="120" t="n">
        <v>18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343</v>
      </c>
      <c r="C24" s="31" t="s">
        <v>64</v>
      </c>
      <c r="D24" s="120" t="n">
        <v>1</v>
      </c>
      <c r="E24" s="120" t="n">
        <v>1</v>
      </c>
      <c r="F24" s="120"/>
      <c r="G24" s="120" t="n">
        <v>4</v>
      </c>
      <c r="H24" s="120" t="n">
        <v>4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361</v>
      </c>
      <c r="C25" s="31" t="s">
        <v>62</v>
      </c>
      <c r="D25" s="120" t="n">
        <v>4</v>
      </c>
      <c r="E25" s="120" t="n">
        <v>1</v>
      </c>
      <c r="F25" s="120" t="n">
        <v>3</v>
      </c>
      <c r="G25" s="120" t="n">
        <v>5</v>
      </c>
      <c r="H25" s="120" t="n">
        <v>5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362</v>
      </c>
      <c r="C26" s="31" t="s">
        <v>61</v>
      </c>
      <c r="D26" s="120" t="n">
        <v>4</v>
      </c>
      <c r="E26" s="120" t="n">
        <v>2</v>
      </c>
      <c r="F26" s="120" t="n">
        <v>2</v>
      </c>
      <c r="G26" s="120" t="n">
        <v>25</v>
      </c>
      <c r="H26" s="120" t="n">
        <v>25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367</v>
      </c>
      <c r="C27" s="31" t="s">
        <v>68</v>
      </c>
      <c r="D27" s="120" t="n">
        <v>3</v>
      </c>
      <c r="E27" s="120" t="n">
        <v>1</v>
      </c>
      <c r="F27" s="120" t="n">
        <v>2</v>
      </c>
      <c r="G27" s="120" t="n">
        <v>3</v>
      </c>
      <c r="H27" s="120" t="n">
        <v>3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381</v>
      </c>
      <c r="C28" s="31" t="s">
        <v>63</v>
      </c>
      <c r="D28" s="120" t="n">
        <v>3</v>
      </c>
      <c r="E28" s="120" t="n">
        <v>1</v>
      </c>
      <c r="F28" s="120" t="n">
        <v>2</v>
      </c>
      <c r="G28" s="120" t="n">
        <v>18</v>
      </c>
      <c r="H28" s="120" t="n">
        <v>18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384</v>
      </c>
      <c r="C29" s="31" t="s">
        <v>72</v>
      </c>
      <c r="D29" s="120" t="n">
        <v>2</v>
      </c>
      <c r="E29" s="120" t="n">
        <v>1</v>
      </c>
      <c r="F29" s="120" t="n">
        <v>1</v>
      </c>
      <c r="G29" s="120" t="n">
        <v>23</v>
      </c>
      <c r="H29" s="120" t="n">
        <v>15</v>
      </c>
      <c r="I29" s="120" t="n">
        <v>8</v>
      </c>
      <c r="J29" s="120"/>
    </row>
    <row r="30" customFormat="false" ht="13.5" hidden="false" customHeight="false" outlineLevel="0" collapsed="false">
      <c r="A30" s="31" t="s">
        <v>53</v>
      </c>
      <c r="B30" s="31" t="n">
        <v>2387</v>
      </c>
      <c r="C30" s="31" t="s">
        <v>73</v>
      </c>
      <c r="D30" s="120" t="n">
        <v>4</v>
      </c>
      <c r="E30" s="120" t="n">
        <v>3</v>
      </c>
      <c r="F30" s="120" t="n">
        <v>1</v>
      </c>
      <c r="G30" s="120" t="n">
        <v>17</v>
      </c>
      <c r="H30" s="120" t="n">
        <v>12</v>
      </c>
      <c r="I30" s="120" t="n">
        <v>5</v>
      </c>
      <c r="J30" s="120"/>
    </row>
    <row r="31" customFormat="false" ht="13.5" hidden="false" customHeight="false" outlineLevel="0" collapsed="false">
      <c r="A31" s="31" t="s">
        <v>53</v>
      </c>
      <c r="B31" s="31" t="n">
        <v>2401</v>
      </c>
      <c r="C31" s="31" t="s">
        <v>94</v>
      </c>
      <c r="D31" s="120" t="n">
        <v>8</v>
      </c>
      <c r="E31" s="120" t="n">
        <v>6</v>
      </c>
      <c r="F31" s="120" t="n">
        <v>2</v>
      </c>
      <c r="G31" s="120" t="n">
        <v>75</v>
      </c>
      <c r="H31" s="120" t="n">
        <v>75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402</v>
      </c>
      <c r="C32" s="31" t="s">
        <v>56</v>
      </c>
      <c r="D32" s="120" t="n">
        <v>3</v>
      </c>
      <c r="E32" s="120" t="n">
        <v>3</v>
      </c>
      <c r="F32" s="120"/>
      <c r="G32" s="120" t="n">
        <v>45</v>
      </c>
      <c r="H32" s="120" t="n">
        <v>45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405</v>
      </c>
      <c r="C33" s="31" t="s">
        <v>77</v>
      </c>
      <c r="D33" s="120" t="n">
        <v>1</v>
      </c>
      <c r="E33" s="120" t="n">
        <v>1</v>
      </c>
      <c r="F33" s="120"/>
      <c r="G33" s="120" t="n">
        <v>1</v>
      </c>
      <c r="H33" s="120" t="n">
        <v>1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406</v>
      </c>
      <c r="C34" s="31" t="s">
        <v>95</v>
      </c>
      <c r="D34" s="120" t="n">
        <v>4</v>
      </c>
      <c r="E34" s="120" t="n">
        <v>3</v>
      </c>
      <c r="F34" s="120" t="n">
        <v>1</v>
      </c>
      <c r="G34" s="120" t="n">
        <v>21</v>
      </c>
      <c r="H34" s="120" t="n">
        <v>21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408</v>
      </c>
      <c r="C35" s="31" t="s">
        <v>57</v>
      </c>
      <c r="D35" s="120" t="n">
        <v>9</v>
      </c>
      <c r="E35" s="120" t="n">
        <v>6</v>
      </c>
      <c r="F35" s="120" t="n">
        <v>3</v>
      </c>
      <c r="G35" s="120" t="n">
        <v>59</v>
      </c>
      <c r="H35" s="120" t="n">
        <v>59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411</v>
      </c>
      <c r="C36" s="31" t="s">
        <v>96</v>
      </c>
      <c r="D36" s="120" t="n">
        <v>9</v>
      </c>
      <c r="E36" s="120" t="n">
        <v>5</v>
      </c>
      <c r="F36" s="120" t="n">
        <v>4</v>
      </c>
      <c r="G36" s="120" t="n">
        <v>49</v>
      </c>
      <c r="H36" s="120" t="n">
        <v>49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2412</v>
      </c>
      <c r="C37" s="31" t="s">
        <v>78</v>
      </c>
      <c r="D37" s="120" t="n">
        <v>3</v>
      </c>
      <c r="E37" s="120" t="n">
        <v>3</v>
      </c>
      <c r="F37" s="120"/>
      <c r="G37" s="120" t="n">
        <v>28</v>
      </c>
      <c r="H37" s="120" t="n">
        <v>28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423</v>
      </c>
      <c r="C38" s="31" t="s">
        <v>97</v>
      </c>
      <c r="D38" s="120" t="n">
        <v>1</v>
      </c>
      <c r="E38" s="120"/>
      <c r="F38" s="120" t="n">
        <v>1</v>
      </c>
      <c r="G38" s="120" t="n">
        <v>6</v>
      </c>
      <c r="H38" s="120" t="n">
        <v>6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2424</v>
      </c>
      <c r="C39" s="31" t="s">
        <v>98</v>
      </c>
      <c r="D39" s="120" t="n">
        <v>4</v>
      </c>
      <c r="E39" s="120" t="n">
        <v>4</v>
      </c>
      <c r="F39" s="120"/>
      <c r="G39" s="120" t="n">
        <v>18</v>
      </c>
      <c r="H39" s="120" t="n">
        <v>18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425</v>
      </c>
      <c r="C40" s="31" t="s">
        <v>99</v>
      </c>
      <c r="D40" s="120" t="n">
        <v>1</v>
      </c>
      <c r="E40" s="120" t="n">
        <v>1</v>
      </c>
      <c r="F40" s="120" t="n">
        <v>1</v>
      </c>
      <c r="G40" s="120" t="n">
        <v>8</v>
      </c>
      <c r="H40" s="120" t="n">
        <v>8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426</v>
      </c>
      <c r="C41" s="31" t="s">
        <v>100</v>
      </c>
      <c r="D41" s="120" t="n">
        <v>2</v>
      </c>
      <c r="E41" s="120" t="n">
        <v>2</v>
      </c>
      <c r="F41" s="120" t="n">
        <v>1</v>
      </c>
      <c r="G41" s="120" t="n">
        <v>13</v>
      </c>
      <c r="H41" s="120" t="n">
        <v>13</v>
      </c>
      <c r="I41" s="120"/>
      <c r="J41" s="120" t="n">
        <v>1</v>
      </c>
    </row>
    <row r="42" customFormat="false" ht="13.5" hidden="false" customHeight="false" outlineLevel="0" collapsed="false">
      <c r="A42" s="31" t="s">
        <v>53</v>
      </c>
      <c r="B42" s="31" t="n">
        <v>2441</v>
      </c>
      <c r="C42" s="31" t="s">
        <v>82</v>
      </c>
      <c r="D42" s="120" t="n">
        <v>3</v>
      </c>
      <c r="E42" s="120" t="n">
        <v>2</v>
      </c>
      <c r="F42" s="120" t="n">
        <v>3</v>
      </c>
      <c r="G42" s="120" t="n">
        <v>28</v>
      </c>
      <c r="H42" s="120" t="n">
        <v>28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442</v>
      </c>
      <c r="C43" s="31" t="s">
        <v>79</v>
      </c>
      <c r="D43" s="120" t="n">
        <v>2</v>
      </c>
      <c r="E43" s="120" t="n">
        <v>2</v>
      </c>
      <c r="F43" s="120"/>
      <c r="G43" s="120" t="n">
        <v>20</v>
      </c>
      <c r="H43" s="120" t="n">
        <v>20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2443</v>
      </c>
      <c r="C44" s="31" t="s">
        <v>83</v>
      </c>
      <c r="D44" s="120" t="n">
        <v>4</v>
      </c>
      <c r="E44" s="120" t="n">
        <v>2</v>
      </c>
      <c r="F44" s="120" t="n">
        <v>2</v>
      </c>
      <c r="G44" s="120" t="n">
        <v>16</v>
      </c>
      <c r="H44" s="120" t="n">
        <v>16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2445</v>
      </c>
      <c r="C45" s="31" t="s">
        <v>84</v>
      </c>
      <c r="D45" s="120" t="n">
        <v>3</v>
      </c>
      <c r="E45" s="120" t="n">
        <v>3</v>
      </c>
      <c r="F45" s="120" t="n">
        <v>1</v>
      </c>
      <c r="G45" s="120" t="n">
        <v>31</v>
      </c>
      <c r="H45" s="120" t="n">
        <v>31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446</v>
      </c>
      <c r="C46" s="31" t="s">
        <v>91</v>
      </c>
      <c r="D46" s="120" t="n">
        <v>1</v>
      </c>
      <c r="E46" s="120" t="n">
        <v>1</v>
      </c>
      <c r="F46" s="120"/>
      <c r="G46" s="120" t="n">
        <v>2</v>
      </c>
      <c r="H46" s="120" t="n">
        <v>2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450</v>
      </c>
      <c r="C47" s="31" t="s">
        <v>80</v>
      </c>
      <c r="D47" s="120"/>
      <c r="E47" s="120"/>
      <c r="F47" s="120"/>
      <c r="G47" s="120"/>
      <c r="H47" s="120"/>
      <c r="I47" s="120"/>
      <c r="J47" s="120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12:59Z</dcterms:modified>
  <cp:revision>0</cp:revision>
  <dc:subject/>
  <dc:title/>
</cp:coreProperties>
</file>