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18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18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372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北海道</t>
  </si>
  <si>
    <t xml:space="preserve">札幌市</t>
  </si>
  <si>
    <t xml:space="preserve">○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幌加内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幌延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上湧別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18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北海道</v>
      </c>
      <c r="B7" s="24" t="n">
        <f aca="false">INT(B8/1000)*1000</f>
        <v>1000</v>
      </c>
      <c r="C7" s="25" t="s">
        <v>9</v>
      </c>
      <c r="D7" s="26" t="n">
        <f aca="false">SUM(E7,I7)</f>
        <v>5641046</v>
      </c>
      <c r="E7" s="27" t="n">
        <f aca="false">SUM(G7:H7)</f>
        <v>653543</v>
      </c>
      <c r="F7" s="28" t="n">
        <f aca="false">IF(D7&gt;0,E7/D7*100,0)</f>
        <v>11.5854931869019</v>
      </c>
      <c r="G7" s="26" t="n">
        <f aca="false">SUM(G8:G200)</f>
        <v>648554</v>
      </c>
      <c r="H7" s="26" t="n">
        <f aca="false">SUM(H8:H200)</f>
        <v>4989</v>
      </c>
      <c r="I7" s="27" t="n">
        <f aca="false">SUM(K7,M7,O7)</f>
        <v>4987503</v>
      </c>
      <c r="J7" s="28" t="n">
        <f aca="false">IF($D7&gt;0,I7/$D7*100,0)</f>
        <v>88.4145068130981</v>
      </c>
      <c r="K7" s="26" t="n">
        <f aca="false">SUM(K8:K200)</f>
        <v>4707888</v>
      </c>
      <c r="L7" s="28" t="n">
        <f aca="false">IF($D7&gt;0,K7/$D7*100,0)</f>
        <v>83.45771333898</v>
      </c>
      <c r="M7" s="26" t="n">
        <f aca="false">SUM(M8:M200)</f>
        <v>0</v>
      </c>
      <c r="N7" s="28" t="n">
        <f aca="false">IF($D7&gt;0,M7/$D7*100,0)</f>
        <v>0</v>
      </c>
      <c r="O7" s="26" t="n">
        <f aca="false">SUM(O8:O200)</f>
        <v>279615</v>
      </c>
      <c r="P7" s="26" t="n">
        <f aca="false">SUM(P8:P200)</f>
        <v>165568</v>
      </c>
      <c r="Q7" s="28" t="n">
        <f aca="false">IF($D7&gt;0,O7/$D7*100,0)</f>
        <v>4.9567934741181</v>
      </c>
      <c r="R7" s="26" t="n">
        <f aca="false">COUNTA(R8:R200)</f>
        <v>175</v>
      </c>
      <c r="S7" s="26" t="n">
        <f aca="false">COUNTA(S8:S200)</f>
        <v>1</v>
      </c>
      <c r="T7" s="26" t="n">
        <f aca="false">COUNTA(T8:T200)</f>
        <v>1</v>
      </c>
      <c r="U7" s="26" t="n">
        <f aca="false">COUNTA(U8:U200)</f>
        <v>3</v>
      </c>
      <c r="V7" s="26" t="n">
        <f aca="false">COUNTA(V8:V200)</f>
        <v>154</v>
      </c>
      <c r="W7" s="26" t="n">
        <f aca="false">COUNTA(W8:W200)</f>
        <v>1</v>
      </c>
      <c r="X7" s="26" t="n">
        <f aca="false">COUNTA(X8:X200)</f>
        <v>9</v>
      </c>
      <c r="Y7" s="26" t="n">
        <f aca="false">COUNTA(Y8:Y200)</f>
        <v>16</v>
      </c>
    </row>
    <row r="8" s="29" customFormat="true" ht="13.5" hidden="false" customHeight="false" outlineLevel="0" collapsed="false">
      <c r="A8" s="30" t="s">
        <v>27</v>
      </c>
      <c r="B8" s="30" t="n">
        <v>1100</v>
      </c>
      <c r="C8" s="30" t="s">
        <v>28</v>
      </c>
      <c r="D8" s="31" t="n">
        <f aca="false">SUM(E8,I8)</f>
        <v>1888687</v>
      </c>
      <c r="E8" s="32" t="n">
        <f aca="false">SUM(G8:H8)</f>
        <v>10490</v>
      </c>
      <c r="F8" s="33" t="n">
        <f aca="false">IF(D8&gt;0,E8/D8*100,0)</f>
        <v>0.555412304950476</v>
      </c>
      <c r="G8" s="26" t="n">
        <v>10490</v>
      </c>
      <c r="H8" s="26"/>
      <c r="I8" s="32" t="n">
        <f aca="false">SUM(K8,M8,O8)</f>
        <v>1878197</v>
      </c>
      <c r="J8" s="33" t="n">
        <f aca="false">IF($D8&gt;0,I8/$D8*100,0)</f>
        <v>99.4445876950495</v>
      </c>
      <c r="K8" s="26" t="n">
        <v>1876096</v>
      </c>
      <c r="L8" s="33" t="n">
        <f aca="false">IF($D8&gt;0,K8/$D8*100,0)</f>
        <v>99.3333463935528</v>
      </c>
      <c r="M8" s="26"/>
      <c r="N8" s="33" t="n">
        <f aca="false">IF($D8&gt;0,M8/$D8*100,0)</f>
        <v>0</v>
      </c>
      <c r="O8" s="26" t="n">
        <v>2101</v>
      </c>
      <c r="P8" s="26" t="n">
        <v>1894</v>
      </c>
      <c r="Q8" s="33" t="n">
        <f aca="false">IF($D8&gt;0,O8/$D8*100,0)</f>
        <v>0.111241301496754</v>
      </c>
      <c r="R8" s="34" t="s">
        <v>29</v>
      </c>
      <c r="S8" s="34"/>
      <c r="T8" s="34"/>
      <c r="U8" s="34"/>
      <c r="V8" s="35" t="s">
        <v>29</v>
      </c>
      <c r="W8" s="35"/>
      <c r="X8" s="35"/>
      <c r="Y8" s="35"/>
    </row>
    <row r="9" s="29" customFormat="true" ht="13.5" hidden="false" customHeight="false" outlineLevel="0" collapsed="false">
      <c r="A9" s="30" t="s">
        <v>27</v>
      </c>
      <c r="B9" s="30" t="n">
        <v>1202</v>
      </c>
      <c r="C9" s="30" t="s">
        <v>30</v>
      </c>
      <c r="D9" s="31" t="n">
        <f aca="false">SUM(E9,I9)</f>
        <v>293883</v>
      </c>
      <c r="E9" s="32" t="n">
        <f aca="false">SUM(G9:H9)</f>
        <v>55333</v>
      </c>
      <c r="F9" s="33" t="n">
        <f aca="false">IF(D9&gt;0,E9/D9*100,0)</f>
        <v>18.8282411708061</v>
      </c>
      <c r="G9" s="36" t="n">
        <v>55333</v>
      </c>
      <c r="H9" s="36"/>
      <c r="I9" s="32" t="n">
        <f aca="false">SUM(K9,M9,O9)</f>
        <v>238550</v>
      </c>
      <c r="J9" s="33" t="n">
        <f aca="false">IF($D9&gt;0,I9/$D9*100,0)</f>
        <v>81.1717588291939</v>
      </c>
      <c r="K9" s="36" t="n">
        <v>231455</v>
      </c>
      <c r="L9" s="33" t="n">
        <f aca="false">IF($D9&gt;0,K9/$D9*100,0)</f>
        <v>78.7575327596356</v>
      </c>
      <c r="M9" s="36"/>
      <c r="N9" s="33" t="n">
        <f aca="false">IF($D9&gt;0,M9/$D9*100,0)</f>
        <v>0</v>
      </c>
      <c r="O9" s="36" t="n">
        <v>7095</v>
      </c>
      <c r="P9" s="36" t="n">
        <v>2514</v>
      </c>
      <c r="Q9" s="33" t="n">
        <f aca="false">IF($D9&gt;0,O9/$D9*100,0)</f>
        <v>2.41422606955829</v>
      </c>
      <c r="R9" s="34"/>
      <c r="S9" s="34" t="s">
        <v>29</v>
      </c>
      <c r="T9" s="34"/>
      <c r="U9" s="34"/>
      <c r="V9" s="35" t="s">
        <v>29</v>
      </c>
      <c r="W9" s="35"/>
      <c r="X9" s="35"/>
      <c r="Y9" s="35"/>
    </row>
    <row r="10" s="29" customFormat="true" ht="13.5" hidden="false" customHeight="false" outlineLevel="0" collapsed="false">
      <c r="A10" s="30" t="s">
        <v>27</v>
      </c>
      <c r="B10" s="30" t="n">
        <v>1203</v>
      </c>
      <c r="C10" s="30" t="s">
        <v>31</v>
      </c>
      <c r="D10" s="31" t="n">
        <f aca="false">SUM(E10,I10)</f>
        <v>141418</v>
      </c>
      <c r="E10" s="32" t="n">
        <f aca="false">SUM(G10:H10)</f>
        <v>7907</v>
      </c>
      <c r="F10" s="33" t="n">
        <f aca="false">IF(D10&gt;0,E10/D10*100,0)</f>
        <v>5.59122601083313</v>
      </c>
      <c r="G10" s="36" t="n">
        <v>7907</v>
      </c>
      <c r="H10" s="36"/>
      <c r="I10" s="32" t="n">
        <f aca="false">SUM(K10,M10,O10)</f>
        <v>133511</v>
      </c>
      <c r="J10" s="33" t="n">
        <f aca="false">IF($D10&gt;0,I10/$D10*100,0)</f>
        <v>94.4087739891669</v>
      </c>
      <c r="K10" s="36" t="n">
        <v>131903</v>
      </c>
      <c r="L10" s="33" t="n">
        <f aca="false">IF($D10&gt;0,K10/$D10*100,0)</f>
        <v>93.2717193002305</v>
      </c>
      <c r="M10" s="36"/>
      <c r="N10" s="33" t="n">
        <f aca="false">IF($D10&gt;0,M10/$D10*100,0)</f>
        <v>0</v>
      </c>
      <c r="O10" s="36" t="n">
        <v>1608</v>
      </c>
      <c r="P10" s="36" t="n">
        <v>128</v>
      </c>
      <c r="Q10" s="33" t="n">
        <f aca="false">IF($D10&gt;0,O10/$D10*100,0)</f>
        <v>1.13705468893634</v>
      </c>
      <c r="R10" s="34" t="s">
        <v>29</v>
      </c>
      <c r="S10" s="34"/>
      <c r="T10" s="34"/>
      <c r="U10" s="34"/>
      <c r="V10" s="35" t="s">
        <v>29</v>
      </c>
      <c r="W10" s="35"/>
      <c r="X10" s="35"/>
      <c r="Y10" s="35"/>
    </row>
    <row r="11" s="29" customFormat="true" ht="13.5" hidden="false" customHeight="false" outlineLevel="0" collapsed="false">
      <c r="A11" s="30" t="s">
        <v>27</v>
      </c>
      <c r="B11" s="30" t="n">
        <v>1204</v>
      </c>
      <c r="C11" s="30" t="s">
        <v>32</v>
      </c>
      <c r="D11" s="31" t="n">
        <f aca="false">SUM(E11,I11)</f>
        <v>358393</v>
      </c>
      <c r="E11" s="32" t="n">
        <f aca="false">SUM(G11:H11)</f>
        <v>34965</v>
      </c>
      <c r="F11" s="33" t="n">
        <f aca="false">IF(D11&gt;0,E11/D11*100,0)</f>
        <v>9.75604992285006</v>
      </c>
      <c r="G11" s="36" t="n">
        <v>34965</v>
      </c>
      <c r="H11" s="36"/>
      <c r="I11" s="32" t="n">
        <f aca="false">SUM(K11,M11,O11)</f>
        <v>323428</v>
      </c>
      <c r="J11" s="33" t="n">
        <f aca="false">IF($D11&gt;0,I11/$D11*100,0)</f>
        <v>90.24395007715</v>
      </c>
      <c r="K11" s="36" t="n">
        <v>308480</v>
      </c>
      <c r="L11" s="33" t="n">
        <f aca="false">IF($D11&gt;0,K11/$D11*100,0)</f>
        <v>86.0731096868522</v>
      </c>
      <c r="M11" s="36"/>
      <c r="N11" s="33" t="n">
        <f aca="false">IF($D11&gt;0,M11/$D11*100,0)</f>
        <v>0</v>
      </c>
      <c r="O11" s="36" t="n">
        <v>14948</v>
      </c>
      <c r="P11" s="36" t="n">
        <v>4592</v>
      </c>
      <c r="Q11" s="33" t="n">
        <f aca="false">IF($D11&gt;0,O11/$D11*100,0)</f>
        <v>4.1708403902978</v>
      </c>
      <c r="R11" s="34" t="s">
        <v>29</v>
      </c>
      <c r="S11" s="34"/>
      <c r="T11" s="34"/>
      <c r="U11" s="34"/>
      <c r="V11" s="35"/>
      <c r="W11" s="35"/>
      <c r="X11" s="35" t="s">
        <v>29</v>
      </c>
      <c r="Y11" s="35"/>
    </row>
    <row r="12" s="29" customFormat="true" ht="13.5" hidden="false" customHeight="false" outlineLevel="0" collapsed="false">
      <c r="A12" s="30" t="s">
        <v>27</v>
      </c>
      <c r="B12" s="30" t="n">
        <v>1205</v>
      </c>
      <c r="C12" s="30" t="s">
        <v>33</v>
      </c>
      <c r="D12" s="31" t="n">
        <f aca="false">SUM(E12,I12)</f>
        <v>98540</v>
      </c>
      <c r="E12" s="32" t="n">
        <f aca="false">SUM(G12:H12)</f>
        <v>6303</v>
      </c>
      <c r="F12" s="33" t="n">
        <f aca="false">IF(D12&gt;0,E12/D12*100,0)</f>
        <v>6.39638725390704</v>
      </c>
      <c r="G12" s="36" t="n">
        <v>6303</v>
      </c>
      <c r="H12" s="36"/>
      <c r="I12" s="32" t="n">
        <f aca="false">SUM(K12,M12,O12)</f>
        <v>92237</v>
      </c>
      <c r="J12" s="33" t="n">
        <f aca="false">IF($D12&gt;0,I12/$D12*100,0)</f>
        <v>93.603612746093</v>
      </c>
      <c r="K12" s="36" t="n">
        <v>86746</v>
      </c>
      <c r="L12" s="33" t="n">
        <f aca="false">IF($D12&gt;0,K12/$D12*100,0)</f>
        <v>88.031256342602</v>
      </c>
      <c r="M12" s="36"/>
      <c r="N12" s="33" t="n">
        <f aca="false">IF($D12&gt;0,M12/$D12*100,0)</f>
        <v>0</v>
      </c>
      <c r="O12" s="36" t="n">
        <v>5491</v>
      </c>
      <c r="P12" s="36" t="n">
        <v>429</v>
      </c>
      <c r="Q12" s="33" t="n">
        <f aca="false">IF($D12&gt;0,O12/$D12*100,0)</f>
        <v>5.57235640349097</v>
      </c>
      <c r="R12" s="34" t="s">
        <v>29</v>
      </c>
      <c r="S12" s="34"/>
      <c r="T12" s="34"/>
      <c r="U12" s="34"/>
      <c r="V12" s="35" t="s">
        <v>29</v>
      </c>
      <c r="W12" s="35"/>
      <c r="X12" s="35"/>
      <c r="Y12" s="35"/>
    </row>
    <row r="13" s="29" customFormat="true" ht="13.5" hidden="false" customHeight="false" outlineLevel="0" collapsed="false">
      <c r="A13" s="30" t="s">
        <v>27</v>
      </c>
      <c r="B13" s="30" t="n">
        <v>1206</v>
      </c>
      <c r="C13" s="30" t="s">
        <v>34</v>
      </c>
      <c r="D13" s="31" t="n">
        <f aca="false">SUM(E13,I13)</f>
        <v>193062</v>
      </c>
      <c r="E13" s="32" t="n">
        <f aca="false">SUM(G13:H13)</f>
        <v>15247</v>
      </c>
      <c r="F13" s="33" t="n">
        <f aca="false">IF(D13&gt;0,E13/D13*100,0)</f>
        <v>7.89746299116346</v>
      </c>
      <c r="G13" s="36" t="n">
        <v>15247</v>
      </c>
      <c r="H13" s="36"/>
      <c r="I13" s="32" t="n">
        <f aca="false">SUM(K13,M13,O13)</f>
        <v>177815</v>
      </c>
      <c r="J13" s="33" t="n">
        <f aca="false">IF($D13&gt;0,I13/$D13*100,0)</f>
        <v>92.1025370088365</v>
      </c>
      <c r="K13" s="36" t="n">
        <v>176710</v>
      </c>
      <c r="L13" s="33" t="n">
        <f aca="false">IF($D13&gt;0,K13/$D13*100,0)</f>
        <v>91.530182014068</v>
      </c>
      <c r="M13" s="36"/>
      <c r="N13" s="33" t="n">
        <f aca="false">IF($D13&gt;0,M13/$D13*100,0)</f>
        <v>0</v>
      </c>
      <c r="O13" s="36" t="n">
        <v>1105</v>
      </c>
      <c r="P13" s="36" t="n">
        <v>106</v>
      </c>
      <c r="Q13" s="33" t="n">
        <f aca="false">IF($D13&gt;0,O13/$D13*100,0)</f>
        <v>0.57235499476852</v>
      </c>
      <c r="R13" s="34" t="s">
        <v>29</v>
      </c>
      <c r="S13" s="34"/>
      <c r="T13" s="34"/>
      <c r="U13" s="34"/>
      <c r="V13" s="35" t="s">
        <v>29</v>
      </c>
      <c r="W13" s="35"/>
      <c r="X13" s="35"/>
      <c r="Y13" s="35"/>
    </row>
    <row r="14" s="29" customFormat="true" ht="13.5" hidden="false" customHeight="false" outlineLevel="0" collapsed="false">
      <c r="A14" s="30" t="s">
        <v>27</v>
      </c>
      <c r="B14" s="30" t="n">
        <v>1207</v>
      </c>
      <c r="C14" s="30" t="s">
        <v>35</v>
      </c>
      <c r="D14" s="31" t="n">
        <f aca="false">SUM(E14,I14)</f>
        <v>171074</v>
      </c>
      <c r="E14" s="32" t="n">
        <f aca="false">SUM(G14:H14)</f>
        <v>9146</v>
      </c>
      <c r="F14" s="33" t="n">
        <f aca="false">IF(D14&gt;0,E14/D14*100,0)</f>
        <v>5.34622444088523</v>
      </c>
      <c r="G14" s="36" t="n">
        <v>9146</v>
      </c>
      <c r="H14" s="36"/>
      <c r="I14" s="32" t="n">
        <f aca="false">SUM(K14,M14,O14)</f>
        <v>161928</v>
      </c>
      <c r="J14" s="33" t="n">
        <f aca="false">IF($D14&gt;0,I14/$D14*100,0)</f>
        <v>94.6537755591148</v>
      </c>
      <c r="K14" s="36" t="n">
        <v>159341</v>
      </c>
      <c r="L14" s="33" t="n">
        <f aca="false">IF($D14&gt;0,K14/$D14*100,0)</f>
        <v>93.1415644691771</v>
      </c>
      <c r="M14" s="36"/>
      <c r="N14" s="33" t="n">
        <f aca="false">IF($D14&gt;0,M14/$D14*100,0)</f>
        <v>0</v>
      </c>
      <c r="O14" s="36" t="n">
        <v>2587</v>
      </c>
      <c r="P14" s="36" t="n">
        <v>2410</v>
      </c>
      <c r="Q14" s="33" t="n">
        <f aca="false">IF($D14&gt;0,O14/$D14*100,0)</f>
        <v>1.51221108993769</v>
      </c>
      <c r="R14" s="34" t="s">
        <v>29</v>
      </c>
      <c r="S14" s="34"/>
      <c r="T14" s="34"/>
      <c r="U14" s="34"/>
      <c r="V14" s="35"/>
      <c r="W14" s="35"/>
      <c r="X14" s="35" t="s">
        <v>29</v>
      </c>
      <c r="Y14" s="35"/>
    </row>
    <row r="15" s="29" customFormat="true" ht="13.5" hidden="false" customHeight="false" outlineLevel="0" collapsed="false">
      <c r="A15" s="30" t="s">
        <v>27</v>
      </c>
      <c r="B15" s="30" t="n">
        <v>1208</v>
      </c>
      <c r="C15" s="30" t="s">
        <v>36</v>
      </c>
      <c r="D15" s="31" t="n">
        <f aca="false">SUM(E15,I15)</f>
        <v>128449</v>
      </c>
      <c r="E15" s="32" t="n">
        <f aca="false">SUM(G15:H15)</f>
        <v>10234</v>
      </c>
      <c r="F15" s="33" t="n">
        <f aca="false">IF(D15&gt;0,E15/D15*100,0)</f>
        <v>7.9673644792875</v>
      </c>
      <c r="G15" s="36" t="n">
        <v>10234</v>
      </c>
      <c r="H15" s="36"/>
      <c r="I15" s="32" t="n">
        <f aca="false">SUM(K15,M15,O15)</f>
        <v>118215</v>
      </c>
      <c r="J15" s="33" t="n">
        <f aca="false">IF($D15&gt;0,I15/$D15*100,0)</f>
        <v>92.0326355207125</v>
      </c>
      <c r="K15" s="36" t="n">
        <v>115130</v>
      </c>
      <c r="L15" s="33" t="n">
        <f aca="false">IF($D15&gt;0,K15/$D15*100,0)</f>
        <v>89.630904094232</v>
      </c>
      <c r="M15" s="36"/>
      <c r="N15" s="33" t="n">
        <f aca="false">IF($D15&gt;0,M15/$D15*100,0)</f>
        <v>0</v>
      </c>
      <c r="O15" s="36" t="n">
        <v>3085</v>
      </c>
      <c r="P15" s="36" t="n">
        <v>2505</v>
      </c>
      <c r="Q15" s="33" t="n">
        <f aca="false">IF($D15&gt;0,O15/$D15*100,0)</f>
        <v>2.40173142648055</v>
      </c>
      <c r="R15" s="34" t="s">
        <v>29</v>
      </c>
      <c r="S15" s="34"/>
      <c r="T15" s="34"/>
      <c r="U15" s="34"/>
      <c r="V15" s="35"/>
      <c r="W15" s="35"/>
      <c r="X15" s="35"/>
      <c r="Y15" s="35" t="s">
        <v>29</v>
      </c>
    </row>
    <row r="16" s="29" customFormat="true" ht="13.5" hidden="false" customHeight="false" outlineLevel="0" collapsed="false">
      <c r="A16" s="30" t="s">
        <v>27</v>
      </c>
      <c r="B16" s="30" t="n">
        <v>1209</v>
      </c>
      <c r="C16" s="30" t="s">
        <v>37</v>
      </c>
      <c r="D16" s="31" t="n">
        <f aca="false">SUM(E16,I16)</f>
        <v>13045</v>
      </c>
      <c r="E16" s="32" t="n">
        <f aca="false">SUM(G16:H16)</f>
        <v>6480</v>
      </c>
      <c r="F16" s="33" t="n">
        <f aca="false">IF(D16&gt;0,E16/D16*100,0)</f>
        <v>49.6742046761211</v>
      </c>
      <c r="G16" s="36" t="n">
        <v>6480</v>
      </c>
      <c r="H16" s="36"/>
      <c r="I16" s="32" t="n">
        <f aca="false">SUM(K16,M16,O16)</f>
        <v>6565</v>
      </c>
      <c r="J16" s="33" t="n">
        <f aca="false">IF($D16&gt;0,I16/$D16*100,0)</f>
        <v>50.3257953238789</v>
      </c>
      <c r="K16" s="36" t="n">
        <v>2904</v>
      </c>
      <c r="L16" s="33" t="n">
        <f aca="false">IF($D16&gt;0,K16/$D16*100,0)</f>
        <v>22.2614028363358</v>
      </c>
      <c r="M16" s="36"/>
      <c r="N16" s="33" t="n">
        <f aca="false">IF($D16&gt;0,M16/$D16*100,0)</f>
        <v>0</v>
      </c>
      <c r="O16" s="36" t="n">
        <v>3661</v>
      </c>
      <c r="P16" s="36" t="n">
        <v>2894</v>
      </c>
      <c r="Q16" s="33" t="n">
        <f aca="false">IF($D16&gt;0,O16/$D16*100,0)</f>
        <v>28.0643924875431</v>
      </c>
      <c r="R16" s="34" t="s">
        <v>29</v>
      </c>
      <c r="S16" s="34"/>
      <c r="T16" s="34"/>
      <c r="U16" s="34"/>
      <c r="V16" s="35" t="s">
        <v>29</v>
      </c>
      <c r="W16" s="35"/>
      <c r="X16" s="35"/>
      <c r="Y16" s="35"/>
    </row>
    <row r="17" s="29" customFormat="true" ht="13.5" hidden="false" customHeight="false" outlineLevel="0" collapsed="false">
      <c r="A17" s="30" t="s">
        <v>27</v>
      </c>
      <c r="B17" s="30" t="n">
        <v>1210</v>
      </c>
      <c r="C17" s="30" t="s">
        <v>38</v>
      </c>
      <c r="D17" s="31" t="n">
        <f aca="false">SUM(E17,I17)</f>
        <v>93521</v>
      </c>
      <c r="E17" s="32" t="n">
        <f aca="false">SUM(G17:H17)</f>
        <v>9883</v>
      </c>
      <c r="F17" s="33" t="n">
        <f aca="false">IF(D17&gt;0,E17/D17*100,0)</f>
        <v>10.5676799863132</v>
      </c>
      <c r="G17" s="36" t="n">
        <v>9883</v>
      </c>
      <c r="H17" s="36"/>
      <c r="I17" s="32" t="n">
        <f aca="false">SUM(K17,M17,O17)</f>
        <v>83638</v>
      </c>
      <c r="J17" s="33" t="n">
        <f aca="false">IF($D17&gt;0,I17/$D17*100,0)</f>
        <v>89.4323200136868</v>
      </c>
      <c r="K17" s="36" t="n">
        <v>77052</v>
      </c>
      <c r="L17" s="33" t="n">
        <f aca="false">IF($D17&gt;0,K17/$D17*100,0)</f>
        <v>82.3900514322986</v>
      </c>
      <c r="M17" s="36"/>
      <c r="N17" s="33" t="n">
        <f aca="false">IF($D17&gt;0,M17/$D17*100,0)</f>
        <v>0</v>
      </c>
      <c r="O17" s="36" t="n">
        <v>6586</v>
      </c>
      <c r="P17" s="36" t="n">
        <v>5678</v>
      </c>
      <c r="Q17" s="33" t="n">
        <f aca="false">IF($D17&gt;0,O17/$D17*100,0)</f>
        <v>7.04226858138814</v>
      </c>
      <c r="R17" s="34" t="s">
        <v>29</v>
      </c>
      <c r="S17" s="34"/>
      <c r="T17" s="34"/>
      <c r="U17" s="34"/>
      <c r="V17" s="35"/>
      <c r="W17" s="35"/>
      <c r="X17" s="35"/>
      <c r="Y17" s="35" t="s">
        <v>29</v>
      </c>
    </row>
    <row r="18" s="29" customFormat="true" ht="13.5" hidden="false" customHeight="false" outlineLevel="0" collapsed="false">
      <c r="A18" s="30" t="s">
        <v>27</v>
      </c>
      <c r="B18" s="30" t="n">
        <v>1211</v>
      </c>
      <c r="C18" s="30" t="s">
        <v>39</v>
      </c>
      <c r="D18" s="31" t="n">
        <f aca="false">SUM(E18,I18)</f>
        <v>40721</v>
      </c>
      <c r="E18" s="32" t="n">
        <f aca="false">SUM(G18:H18)</f>
        <v>3430</v>
      </c>
      <c r="F18" s="33" t="n">
        <f aca="false">IF(D18&gt;0,E18/D18*100,0)</f>
        <v>8.42317231895091</v>
      </c>
      <c r="G18" s="36" t="n">
        <v>3430</v>
      </c>
      <c r="H18" s="36"/>
      <c r="I18" s="32" t="n">
        <f aca="false">SUM(K18,M18,O18)</f>
        <v>37291</v>
      </c>
      <c r="J18" s="33" t="n">
        <f aca="false">IF($D18&gt;0,I18/$D18*100,0)</f>
        <v>91.5768276810491</v>
      </c>
      <c r="K18" s="36" t="n">
        <v>36091</v>
      </c>
      <c r="L18" s="33" t="n">
        <f aca="false">IF($D18&gt;0,K18/$D18*100,0)</f>
        <v>88.6299452371013</v>
      </c>
      <c r="M18" s="36"/>
      <c r="N18" s="33" t="n">
        <f aca="false">IF($D18&gt;0,M18/$D18*100,0)</f>
        <v>0</v>
      </c>
      <c r="O18" s="36" t="n">
        <v>1200</v>
      </c>
      <c r="P18" s="36" t="n">
        <v>999</v>
      </c>
      <c r="Q18" s="33" t="n">
        <f aca="false">IF($D18&gt;0,O18/$D18*100,0)</f>
        <v>2.94688244394784</v>
      </c>
      <c r="R18" s="34" t="s">
        <v>29</v>
      </c>
      <c r="S18" s="34"/>
      <c r="T18" s="34"/>
      <c r="U18" s="34"/>
      <c r="V18" s="35" t="s">
        <v>29</v>
      </c>
      <c r="W18" s="35"/>
      <c r="X18" s="35"/>
      <c r="Y18" s="35"/>
    </row>
    <row r="19" s="29" customFormat="true" ht="13.5" hidden="false" customHeight="false" outlineLevel="0" collapsed="false">
      <c r="A19" s="30" t="s">
        <v>27</v>
      </c>
      <c r="B19" s="30" t="n">
        <v>1212</v>
      </c>
      <c r="C19" s="30" t="s">
        <v>40</v>
      </c>
      <c r="D19" s="31" t="n">
        <f aca="false">SUM(E19,I19)</f>
        <v>26295</v>
      </c>
      <c r="E19" s="32" t="n">
        <f aca="false">SUM(G19:H19)</f>
        <v>2016</v>
      </c>
      <c r="F19" s="33" t="n">
        <f aca="false">IF(D19&gt;0,E19/D19*100,0)</f>
        <v>7.66685681688534</v>
      </c>
      <c r="G19" s="36" t="n">
        <v>2016</v>
      </c>
      <c r="H19" s="36"/>
      <c r="I19" s="32" t="n">
        <f aca="false">SUM(K19,M19,O19)</f>
        <v>24279</v>
      </c>
      <c r="J19" s="33" t="n">
        <f aca="false">IF($D19&gt;0,I19/$D19*100,0)</f>
        <v>92.3331431831147</v>
      </c>
      <c r="K19" s="36" t="n">
        <v>16822</v>
      </c>
      <c r="L19" s="33" t="n">
        <f aca="false">IF($D19&gt;0,K19/$D19*100,0)</f>
        <v>63.9741395702605</v>
      </c>
      <c r="M19" s="36"/>
      <c r="N19" s="33" t="n">
        <f aca="false">IF($D19&gt;0,M19/$D19*100,0)</f>
        <v>0</v>
      </c>
      <c r="O19" s="36" t="n">
        <v>7457</v>
      </c>
      <c r="P19" s="36" t="n">
        <v>1250</v>
      </c>
      <c r="Q19" s="33" t="n">
        <f aca="false">IF($D19&gt;0,O19/$D19*100,0)</f>
        <v>28.3590036128542</v>
      </c>
      <c r="R19" s="34" t="s">
        <v>29</v>
      </c>
      <c r="S19" s="34"/>
      <c r="T19" s="34"/>
      <c r="U19" s="34"/>
      <c r="V19" s="35" t="s">
        <v>29</v>
      </c>
      <c r="W19" s="35"/>
      <c r="X19" s="35"/>
      <c r="Y19" s="35"/>
    </row>
    <row r="20" s="29" customFormat="true" ht="13.5" hidden="false" customHeight="false" outlineLevel="0" collapsed="false">
      <c r="A20" s="30" t="s">
        <v>27</v>
      </c>
      <c r="B20" s="30" t="n">
        <v>1213</v>
      </c>
      <c r="C20" s="30" t="s">
        <v>41</v>
      </c>
      <c r="D20" s="31" t="n">
        <f aca="false">SUM(E20,I20)</f>
        <v>173627</v>
      </c>
      <c r="E20" s="32" t="n">
        <f aca="false">SUM(G20:H20)</f>
        <v>3302</v>
      </c>
      <c r="F20" s="33" t="n">
        <f aca="false">IF(D20&gt;0,E20/D20*100,0)</f>
        <v>1.90177794928208</v>
      </c>
      <c r="G20" s="36" t="n">
        <v>3302</v>
      </c>
      <c r="H20" s="36"/>
      <c r="I20" s="32" t="n">
        <f aca="false">SUM(K20,M20,O20)</f>
        <v>170325</v>
      </c>
      <c r="J20" s="33" t="n">
        <f aca="false">IF($D20&gt;0,I20/$D20*100,0)</f>
        <v>98.0982220507179</v>
      </c>
      <c r="K20" s="36" t="n">
        <v>169613</v>
      </c>
      <c r="L20" s="33" t="n">
        <f aca="false">IF($D20&gt;0,K20/$D20*100,0)</f>
        <v>97.6881475807334</v>
      </c>
      <c r="M20" s="36"/>
      <c r="N20" s="33" t="n">
        <f aca="false">IF($D20&gt;0,M20/$D20*100,0)</f>
        <v>0</v>
      </c>
      <c r="O20" s="36" t="n">
        <v>712</v>
      </c>
      <c r="P20" s="36" t="n">
        <v>712</v>
      </c>
      <c r="Q20" s="33" t="n">
        <f aca="false">IF($D20&gt;0,O20/$D20*100,0)</f>
        <v>0.410074469984507</v>
      </c>
      <c r="R20" s="34" t="s">
        <v>29</v>
      </c>
      <c r="S20" s="34"/>
      <c r="T20" s="34"/>
      <c r="U20" s="34"/>
      <c r="V20" s="35" t="s">
        <v>29</v>
      </c>
      <c r="W20" s="35"/>
      <c r="X20" s="35"/>
      <c r="Y20" s="35"/>
    </row>
    <row r="21" s="29" customFormat="true" ht="13.5" hidden="false" customHeight="false" outlineLevel="0" collapsed="false">
      <c r="A21" s="30" t="s">
        <v>27</v>
      </c>
      <c r="B21" s="30" t="n">
        <v>1214</v>
      </c>
      <c r="C21" s="30" t="s">
        <v>42</v>
      </c>
      <c r="D21" s="31" t="n">
        <f aca="false">SUM(E21,I21)</f>
        <v>41382</v>
      </c>
      <c r="E21" s="32" t="n">
        <f aca="false">SUM(G21:H21)</f>
        <v>2539</v>
      </c>
      <c r="F21" s="33" t="n">
        <f aca="false">IF(D21&gt;0,E21/D21*100,0)</f>
        <v>6.1355178580059</v>
      </c>
      <c r="G21" s="36" t="n">
        <v>2539</v>
      </c>
      <c r="H21" s="36"/>
      <c r="I21" s="32" t="n">
        <f aca="false">SUM(K21,M21,O21)</f>
        <v>38843</v>
      </c>
      <c r="J21" s="33" t="n">
        <f aca="false">IF($D21&gt;0,I21/$D21*100,0)</f>
        <v>93.8644821419941</v>
      </c>
      <c r="K21" s="36" t="n">
        <v>33416</v>
      </c>
      <c r="L21" s="33" t="n">
        <f aca="false">IF($D21&gt;0,K21/$D21*100,0)</f>
        <v>80.7500845778358</v>
      </c>
      <c r="M21" s="36"/>
      <c r="N21" s="33" t="n">
        <f aca="false">IF($D21&gt;0,M21/$D21*100,0)</f>
        <v>0</v>
      </c>
      <c r="O21" s="36" t="n">
        <v>5427</v>
      </c>
      <c r="P21" s="36" t="n">
        <v>711</v>
      </c>
      <c r="Q21" s="33" t="n">
        <f aca="false">IF($D21&gt;0,O21/$D21*100,0)</f>
        <v>13.1143975641583</v>
      </c>
      <c r="R21" s="34" t="s">
        <v>29</v>
      </c>
      <c r="S21" s="34"/>
      <c r="T21" s="34"/>
      <c r="U21" s="34"/>
      <c r="V21" s="35" t="s">
        <v>29</v>
      </c>
      <c r="W21" s="35"/>
      <c r="X21" s="35"/>
      <c r="Y21" s="35"/>
    </row>
    <row r="22" s="29" customFormat="true" ht="13.5" hidden="false" customHeight="false" outlineLevel="0" collapsed="false">
      <c r="A22" s="30" t="s">
        <v>27</v>
      </c>
      <c r="B22" s="30" t="n">
        <v>1215</v>
      </c>
      <c r="C22" s="30" t="s">
        <v>43</v>
      </c>
      <c r="D22" s="31" t="n">
        <f aca="false">SUM(E22,I22)</f>
        <v>28750</v>
      </c>
      <c r="E22" s="32" t="n">
        <f aca="false">SUM(G22:H22)</f>
        <v>9328</v>
      </c>
      <c r="F22" s="33" t="n">
        <f aca="false">IF(D22&gt;0,E22/D22*100,0)</f>
        <v>32.4452173913044</v>
      </c>
      <c r="G22" s="36" t="n">
        <v>9328</v>
      </c>
      <c r="H22" s="36"/>
      <c r="I22" s="32" t="n">
        <f aca="false">SUM(K22,M22,O22)</f>
        <v>19422</v>
      </c>
      <c r="J22" s="33" t="n">
        <f aca="false">IF($D22&gt;0,I22/$D22*100,0)</f>
        <v>67.5547826086957</v>
      </c>
      <c r="K22" s="36" t="n">
        <v>17407</v>
      </c>
      <c r="L22" s="33" t="n">
        <f aca="false">IF($D22&gt;0,K22/$D22*100,0)</f>
        <v>60.5460869565217</v>
      </c>
      <c r="M22" s="36"/>
      <c r="N22" s="33" t="n">
        <f aca="false">IF($D22&gt;0,M22/$D22*100,0)</f>
        <v>0</v>
      </c>
      <c r="O22" s="36" t="n">
        <v>2015</v>
      </c>
      <c r="P22" s="36"/>
      <c r="Q22" s="33" t="n">
        <f aca="false">IF($D22&gt;0,O22/$D22*100,0)</f>
        <v>7.00869565217391</v>
      </c>
      <c r="R22" s="34" t="s">
        <v>29</v>
      </c>
      <c r="S22" s="34"/>
      <c r="T22" s="34"/>
      <c r="U22" s="34"/>
      <c r="V22" s="35"/>
      <c r="W22" s="35"/>
      <c r="X22" s="35" t="s">
        <v>29</v>
      </c>
      <c r="Y22" s="35"/>
    </row>
    <row r="23" s="29" customFormat="true" ht="13.5" hidden="false" customHeight="false" outlineLevel="0" collapsed="false">
      <c r="A23" s="30" t="s">
        <v>27</v>
      </c>
      <c r="B23" s="30" t="n">
        <v>1216</v>
      </c>
      <c r="C23" s="30" t="s">
        <v>44</v>
      </c>
      <c r="D23" s="31" t="n">
        <f aca="false">SUM(E23,I23)</f>
        <v>18861</v>
      </c>
      <c r="E23" s="32" t="n">
        <f aca="false">SUM(G23:H23)</f>
        <v>5114</v>
      </c>
      <c r="F23" s="33" t="n">
        <f aca="false">IF(D23&gt;0,E23/D23*100,0)</f>
        <v>27.1141508933779</v>
      </c>
      <c r="G23" s="36" t="n">
        <v>5114</v>
      </c>
      <c r="H23" s="36"/>
      <c r="I23" s="32" t="n">
        <f aca="false">SUM(K23,M23,O23)</f>
        <v>13747</v>
      </c>
      <c r="J23" s="33" t="n">
        <f aca="false">IF($D23&gt;0,I23/$D23*100,0)</f>
        <v>72.8858491066221</v>
      </c>
      <c r="K23" s="36" t="n">
        <v>12885</v>
      </c>
      <c r="L23" s="33" t="n">
        <f aca="false">IF($D23&gt;0,K23/$D23*100,0)</f>
        <v>68.3155718148561</v>
      </c>
      <c r="M23" s="36"/>
      <c r="N23" s="33" t="n">
        <f aca="false">IF($D23&gt;0,M23/$D23*100,0)</f>
        <v>0</v>
      </c>
      <c r="O23" s="36" t="n">
        <v>862</v>
      </c>
      <c r="P23" s="36" t="n">
        <v>250</v>
      </c>
      <c r="Q23" s="33" t="n">
        <f aca="false">IF($D23&gt;0,O23/$D23*100,0)</f>
        <v>4.57027729176608</v>
      </c>
      <c r="R23" s="34" t="s">
        <v>29</v>
      </c>
      <c r="S23" s="34"/>
      <c r="T23" s="34"/>
      <c r="U23" s="34"/>
      <c r="V23" s="35" t="s">
        <v>29</v>
      </c>
      <c r="W23" s="35"/>
      <c r="X23" s="35"/>
      <c r="Y23" s="35"/>
    </row>
    <row r="24" s="29" customFormat="true" ht="13.5" hidden="false" customHeight="false" outlineLevel="0" collapsed="false">
      <c r="A24" s="30" t="s">
        <v>27</v>
      </c>
      <c r="B24" s="30" t="n">
        <v>1217</v>
      </c>
      <c r="C24" s="30" t="s">
        <v>45</v>
      </c>
      <c r="D24" s="31" t="n">
        <f aca="false">SUM(E24,I24)</f>
        <v>123917</v>
      </c>
      <c r="E24" s="32" t="n">
        <f aca="false">SUM(G24:H24)</f>
        <v>1733</v>
      </c>
      <c r="F24" s="33" t="n">
        <f aca="false">IF(D24&gt;0,E24/D24*100,0)</f>
        <v>1.39851674911433</v>
      </c>
      <c r="G24" s="36" t="n">
        <v>1733</v>
      </c>
      <c r="H24" s="36"/>
      <c r="I24" s="32" t="n">
        <f aca="false">SUM(K24,M24,O24)</f>
        <v>122184</v>
      </c>
      <c r="J24" s="33" t="n">
        <f aca="false">IF($D24&gt;0,I24/$D24*100,0)</f>
        <v>98.6014832508857</v>
      </c>
      <c r="K24" s="36" t="n">
        <v>120176</v>
      </c>
      <c r="L24" s="33" t="n">
        <f aca="false">IF($D24&gt;0,K24/$D24*100,0)</f>
        <v>96.9810437631641</v>
      </c>
      <c r="M24" s="36"/>
      <c r="N24" s="33" t="n">
        <f aca="false">IF($D24&gt;0,M24/$D24*100,0)</f>
        <v>0</v>
      </c>
      <c r="O24" s="36" t="n">
        <v>2008</v>
      </c>
      <c r="P24" s="36" t="n">
        <v>1235</v>
      </c>
      <c r="Q24" s="33" t="n">
        <f aca="false">IF($D24&gt;0,O24/$D24*100,0)</f>
        <v>1.62043948772162</v>
      </c>
      <c r="R24" s="34" t="s">
        <v>29</v>
      </c>
      <c r="S24" s="34"/>
      <c r="T24" s="34"/>
      <c r="U24" s="34"/>
      <c r="V24" s="35" t="s">
        <v>29</v>
      </c>
      <c r="W24" s="35"/>
      <c r="X24" s="35"/>
      <c r="Y24" s="35"/>
    </row>
    <row r="25" s="29" customFormat="true" ht="13.5" hidden="false" customHeight="false" outlineLevel="0" collapsed="false">
      <c r="A25" s="30" t="s">
        <v>27</v>
      </c>
      <c r="B25" s="30" t="n">
        <v>1218</v>
      </c>
      <c r="C25" s="30" t="s">
        <v>46</v>
      </c>
      <c r="D25" s="31" t="n">
        <f aca="false">SUM(E25,I25)</f>
        <v>14347</v>
      </c>
      <c r="E25" s="32" t="n">
        <f aca="false">SUM(G25:H25)</f>
        <v>4613</v>
      </c>
      <c r="F25" s="33" t="n">
        <f aca="false">IF(D25&gt;0,E25/D25*100,0)</f>
        <v>32.1530633581934</v>
      </c>
      <c r="G25" s="36" t="n">
        <v>4609</v>
      </c>
      <c r="H25" s="36" t="n">
        <v>4</v>
      </c>
      <c r="I25" s="32" t="n">
        <f aca="false">SUM(K25,M25,O25)</f>
        <v>9734</v>
      </c>
      <c r="J25" s="33" t="n">
        <f aca="false">IF($D25&gt;0,I25/$D25*100,0)</f>
        <v>67.8469366418067</v>
      </c>
      <c r="K25" s="36" t="n">
        <v>8714</v>
      </c>
      <c r="L25" s="33" t="n">
        <f aca="false">IF($D25&gt;0,K25/$D25*100,0)</f>
        <v>60.7374363978532</v>
      </c>
      <c r="M25" s="36"/>
      <c r="N25" s="33" t="n">
        <f aca="false">IF($D25&gt;0,M25/$D25*100,0)</f>
        <v>0</v>
      </c>
      <c r="O25" s="36" t="n">
        <v>1020</v>
      </c>
      <c r="P25" s="36" t="n">
        <v>408</v>
      </c>
      <c r="Q25" s="33" t="n">
        <f aca="false">IF($D25&gt;0,O25/$D25*100,0)</f>
        <v>7.10950024395344</v>
      </c>
      <c r="R25" s="34" t="s">
        <v>29</v>
      </c>
      <c r="S25" s="34"/>
      <c r="T25" s="34"/>
      <c r="U25" s="34"/>
      <c r="V25" s="35"/>
      <c r="W25" s="35"/>
      <c r="X25" s="35" t="s">
        <v>29</v>
      </c>
      <c r="Y25" s="35"/>
    </row>
    <row r="26" s="29" customFormat="true" ht="13.5" hidden="false" customHeight="false" outlineLevel="0" collapsed="false">
      <c r="A26" s="30" t="s">
        <v>27</v>
      </c>
      <c r="B26" s="30" t="n">
        <v>1219</v>
      </c>
      <c r="C26" s="30" t="s">
        <v>47</v>
      </c>
      <c r="D26" s="31" t="n">
        <f aca="false">SUM(E26,I26)</f>
        <v>26314</v>
      </c>
      <c r="E26" s="32" t="n">
        <f aca="false">SUM(G26:H26)</f>
        <v>4628</v>
      </c>
      <c r="F26" s="33" t="n">
        <f aca="false">IF(D26&gt;0,E26/D26*100,0)</f>
        <v>17.587595956525</v>
      </c>
      <c r="G26" s="36" t="n">
        <v>4628</v>
      </c>
      <c r="H26" s="36"/>
      <c r="I26" s="32" t="n">
        <f aca="false">SUM(K26,M26,O26)</f>
        <v>21686</v>
      </c>
      <c r="J26" s="33" t="n">
        <f aca="false">IF($D26&gt;0,I26/$D26*100,0)</f>
        <v>82.412404043475</v>
      </c>
      <c r="K26" s="36" t="n">
        <v>21357</v>
      </c>
      <c r="L26" s="33" t="n">
        <f aca="false">IF($D26&gt;0,K26/$D26*100,0)</f>
        <v>81.1621190240936</v>
      </c>
      <c r="M26" s="36"/>
      <c r="N26" s="33" t="n">
        <f aca="false">IF($D26&gt;0,M26/$D26*100,0)</f>
        <v>0</v>
      </c>
      <c r="O26" s="36" t="n">
        <v>329</v>
      </c>
      <c r="P26" s="36" t="n">
        <v>92</v>
      </c>
      <c r="Q26" s="33" t="n">
        <f aca="false">IF($D26&gt;0,O26/$D26*100,0)</f>
        <v>1.25028501938132</v>
      </c>
      <c r="R26" s="34" t="s">
        <v>29</v>
      </c>
      <c r="S26" s="34"/>
      <c r="T26" s="34"/>
      <c r="U26" s="34"/>
      <c r="V26" s="35" t="s">
        <v>29</v>
      </c>
      <c r="W26" s="35"/>
      <c r="X26" s="35"/>
      <c r="Y26" s="35"/>
    </row>
    <row r="27" s="29" customFormat="true" ht="13.5" hidden="false" customHeight="false" outlineLevel="0" collapsed="false">
      <c r="A27" s="30" t="s">
        <v>27</v>
      </c>
      <c r="B27" s="30" t="n">
        <v>1220</v>
      </c>
      <c r="C27" s="30" t="s">
        <v>48</v>
      </c>
      <c r="D27" s="31" t="n">
        <f aca="false">SUM(E27,I27)</f>
        <v>23635</v>
      </c>
      <c r="E27" s="32" t="n">
        <f aca="false">SUM(G27:H27)</f>
        <v>2285</v>
      </c>
      <c r="F27" s="33" t="n">
        <f aca="false">IF(D27&gt;0,E27/D27*100,0)</f>
        <v>9.66786545377618</v>
      </c>
      <c r="G27" s="36" t="n">
        <v>2285</v>
      </c>
      <c r="H27" s="36"/>
      <c r="I27" s="32" t="n">
        <f aca="false">SUM(K27,M27,O27)</f>
        <v>21350</v>
      </c>
      <c r="J27" s="33" t="n">
        <f aca="false">IF($D27&gt;0,I27/$D27*100,0)</f>
        <v>90.3321345462238</v>
      </c>
      <c r="K27" s="36" t="n">
        <v>17473</v>
      </c>
      <c r="L27" s="33" t="n">
        <f aca="false">IF($D27&gt;0,K27/$D27*100,0)</f>
        <v>73.928495874762</v>
      </c>
      <c r="M27" s="36"/>
      <c r="N27" s="33" t="n">
        <f aca="false">IF($D27&gt;0,M27/$D27*100,0)</f>
        <v>0</v>
      </c>
      <c r="O27" s="36" t="n">
        <v>3877</v>
      </c>
      <c r="P27" s="36" t="n">
        <v>3607</v>
      </c>
      <c r="Q27" s="33" t="n">
        <f aca="false">IF($D27&gt;0,O27/$D27*100,0)</f>
        <v>16.4036386714618</v>
      </c>
      <c r="R27" s="34" t="s">
        <v>29</v>
      </c>
      <c r="S27" s="34"/>
      <c r="T27" s="34"/>
      <c r="U27" s="34"/>
      <c r="V27" s="35"/>
      <c r="W27" s="35"/>
      <c r="X27" s="35"/>
      <c r="Y27" s="35" t="s">
        <v>29</v>
      </c>
    </row>
    <row r="28" s="29" customFormat="true" ht="13.5" hidden="false" customHeight="false" outlineLevel="0" collapsed="false">
      <c r="A28" s="30" t="s">
        <v>27</v>
      </c>
      <c r="B28" s="30" t="n">
        <v>1221</v>
      </c>
      <c r="C28" s="30" t="s">
        <v>49</v>
      </c>
      <c r="D28" s="31" t="n">
        <f aca="false">SUM(E28,I28)</f>
        <v>31271</v>
      </c>
      <c r="E28" s="32" t="n">
        <f aca="false">SUM(G28:H28)</f>
        <v>2263</v>
      </c>
      <c r="F28" s="33" t="n">
        <f aca="false">IF(D28&gt;0,E28/D28*100,0)</f>
        <v>7.2367369127946</v>
      </c>
      <c r="G28" s="36" t="n">
        <v>2263</v>
      </c>
      <c r="H28" s="36"/>
      <c r="I28" s="32" t="n">
        <f aca="false">SUM(K28,M28,O28)</f>
        <v>29008</v>
      </c>
      <c r="J28" s="33" t="n">
        <f aca="false">IF($D28&gt;0,I28/$D28*100,0)</f>
        <v>92.7632630872054</v>
      </c>
      <c r="K28" s="36" t="n">
        <v>25168</v>
      </c>
      <c r="L28" s="33" t="n">
        <f aca="false">IF($D28&gt;0,K28/$D28*100,0)</f>
        <v>80.4835150778677</v>
      </c>
      <c r="M28" s="36"/>
      <c r="N28" s="33" t="n">
        <f aca="false">IF($D28&gt;0,M28/$D28*100,0)</f>
        <v>0</v>
      </c>
      <c r="O28" s="36" t="n">
        <v>3840</v>
      </c>
      <c r="P28" s="36" t="n">
        <v>2293</v>
      </c>
      <c r="Q28" s="33" t="n">
        <f aca="false">IF($D28&gt;0,O28/$D28*100,0)</f>
        <v>12.2797480093377</v>
      </c>
      <c r="R28" s="34" t="s">
        <v>29</v>
      </c>
      <c r="S28" s="34"/>
      <c r="T28" s="34"/>
      <c r="U28" s="34"/>
      <c r="V28" s="35"/>
      <c r="W28" s="35"/>
      <c r="X28" s="35" t="s">
        <v>29</v>
      </c>
      <c r="Y28" s="35"/>
    </row>
    <row r="29" s="29" customFormat="true" ht="13.5" hidden="false" customHeight="false" outlineLevel="0" collapsed="false">
      <c r="A29" s="30" t="s">
        <v>27</v>
      </c>
      <c r="B29" s="30" t="n">
        <v>1222</v>
      </c>
      <c r="C29" s="30" t="s">
        <v>50</v>
      </c>
      <c r="D29" s="31" t="n">
        <f aca="false">SUM(E29,I29)</f>
        <v>11932</v>
      </c>
      <c r="E29" s="32" t="n">
        <f aca="false">SUM(G29:H29)</f>
        <v>4476</v>
      </c>
      <c r="F29" s="33" t="n">
        <f aca="false">IF(D29&gt;0,E29/D29*100,0)</f>
        <v>37.5125712370097</v>
      </c>
      <c r="G29" s="36" t="n">
        <v>4476</v>
      </c>
      <c r="H29" s="36"/>
      <c r="I29" s="32" t="n">
        <f aca="false">SUM(K29,M29,O29)</f>
        <v>7456</v>
      </c>
      <c r="J29" s="33" t="n">
        <f aca="false">IF($D29&gt;0,I29/$D29*100,0)</f>
        <v>62.4874287629903</v>
      </c>
      <c r="K29" s="36" t="n">
        <v>7302</v>
      </c>
      <c r="L29" s="33" t="n">
        <f aca="false">IF($D29&gt;0,K29/$D29*100,0)</f>
        <v>61.1967817633255</v>
      </c>
      <c r="M29" s="36"/>
      <c r="N29" s="33" t="n">
        <f aca="false">IF($D29&gt;0,M29/$D29*100,0)</f>
        <v>0</v>
      </c>
      <c r="O29" s="36" t="n">
        <v>154</v>
      </c>
      <c r="P29" s="36" t="n">
        <v>56</v>
      </c>
      <c r="Q29" s="33" t="n">
        <f aca="false">IF($D29&gt;0,O29/$D29*100,0)</f>
        <v>1.29064699966477</v>
      </c>
      <c r="R29" s="34" t="s">
        <v>29</v>
      </c>
      <c r="S29" s="34"/>
      <c r="T29" s="34"/>
      <c r="U29" s="34"/>
      <c r="V29" s="35" t="s">
        <v>29</v>
      </c>
      <c r="W29" s="35"/>
      <c r="X29" s="35"/>
      <c r="Y29" s="35"/>
    </row>
    <row r="30" s="29" customFormat="true" ht="13.5" hidden="false" customHeight="false" outlineLevel="0" collapsed="false">
      <c r="A30" s="30" t="s">
        <v>27</v>
      </c>
      <c r="B30" s="30" t="n">
        <v>1223</v>
      </c>
      <c r="C30" s="30" t="s">
        <v>51</v>
      </c>
      <c r="D30" s="31" t="n">
        <f aca="false">SUM(E30,I30)</f>
        <v>31443</v>
      </c>
      <c r="E30" s="32" t="n">
        <f aca="false">SUM(G30:H30)</f>
        <v>11004</v>
      </c>
      <c r="F30" s="33" t="n">
        <f aca="false">IF(D30&gt;0,E30/D30*100,0)</f>
        <v>34.9966606239863</v>
      </c>
      <c r="G30" s="36" t="n">
        <v>11004</v>
      </c>
      <c r="H30" s="36"/>
      <c r="I30" s="32" t="n">
        <f aca="false">SUM(K30,M30,O30)</f>
        <v>20439</v>
      </c>
      <c r="J30" s="33" t="n">
        <f aca="false">IF($D30&gt;0,I30/$D30*100,0)</f>
        <v>65.0033393760137</v>
      </c>
      <c r="K30" s="36" t="n">
        <v>19432</v>
      </c>
      <c r="L30" s="33" t="n">
        <f aca="false">IF($D30&gt;0,K30/$D30*100,0)</f>
        <v>61.8007187609325</v>
      </c>
      <c r="M30" s="36"/>
      <c r="N30" s="33" t="n">
        <f aca="false">IF($D30&gt;0,M30/$D30*100,0)</f>
        <v>0</v>
      </c>
      <c r="O30" s="36" t="n">
        <v>1007</v>
      </c>
      <c r="P30" s="36" t="n">
        <v>434</v>
      </c>
      <c r="Q30" s="33" t="n">
        <f aca="false">IF($D30&gt;0,O30/$D30*100,0)</f>
        <v>3.20262061508126</v>
      </c>
      <c r="R30" s="34" t="s">
        <v>29</v>
      </c>
      <c r="S30" s="34"/>
      <c r="T30" s="34"/>
      <c r="U30" s="34"/>
      <c r="V30" s="35" t="s">
        <v>29</v>
      </c>
      <c r="W30" s="35"/>
      <c r="X30" s="35"/>
      <c r="Y30" s="35"/>
    </row>
    <row r="31" s="29" customFormat="true" ht="13.5" hidden="false" customHeight="false" outlineLevel="0" collapsed="false">
      <c r="A31" s="30" t="s">
        <v>27</v>
      </c>
      <c r="B31" s="30" t="n">
        <v>1224</v>
      </c>
      <c r="C31" s="30" t="s">
        <v>52</v>
      </c>
      <c r="D31" s="31" t="n">
        <f aca="false">SUM(E31,I31)</f>
        <v>92245</v>
      </c>
      <c r="E31" s="32" t="n">
        <f aca="false">SUM(G31:H31)</f>
        <v>1350</v>
      </c>
      <c r="F31" s="33" t="n">
        <f aca="false">IF(D31&gt;0,E31/D31*100,0)</f>
        <v>1.463493956312</v>
      </c>
      <c r="G31" s="36" t="n">
        <v>1350</v>
      </c>
      <c r="H31" s="36"/>
      <c r="I31" s="32" t="n">
        <f aca="false">SUM(K31,M31,O31)</f>
        <v>90895</v>
      </c>
      <c r="J31" s="33" t="n">
        <f aca="false">IF($D31&gt;0,I31/$D31*100,0)</f>
        <v>98.536506043688</v>
      </c>
      <c r="K31" s="36" t="n">
        <v>89619</v>
      </c>
      <c r="L31" s="33" t="n">
        <f aca="false">IF($D31&gt;0,K31/$D31*100,0)</f>
        <v>97.1532332375739</v>
      </c>
      <c r="M31" s="36"/>
      <c r="N31" s="33" t="n">
        <f aca="false">IF($D31&gt;0,M31/$D31*100,0)</f>
        <v>0</v>
      </c>
      <c r="O31" s="36" t="n">
        <v>1276</v>
      </c>
      <c r="P31" s="36" t="n">
        <v>1120</v>
      </c>
      <c r="Q31" s="33" t="n">
        <f aca="false">IF($D31&gt;0,O31/$D31*100,0)</f>
        <v>1.38327280611415</v>
      </c>
      <c r="R31" s="34" t="s">
        <v>29</v>
      </c>
      <c r="S31" s="34"/>
      <c r="T31" s="34"/>
      <c r="U31" s="34"/>
      <c r="V31" s="35"/>
      <c r="W31" s="35"/>
      <c r="X31" s="35"/>
      <c r="Y31" s="35" t="s">
        <v>29</v>
      </c>
    </row>
    <row r="32" s="29" customFormat="true" ht="13.5" hidden="false" customHeight="false" outlineLevel="0" collapsed="false">
      <c r="A32" s="30" t="s">
        <v>27</v>
      </c>
      <c r="B32" s="30" t="n">
        <v>1225</v>
      </c>
      <c r="C32" s="30" t="s">
        <v>53</v>
      </c>
      <c r="D32" s="31" t="n">
        <f aca="false">SUM(E32,I32)</f>
        <v>44831</v>
      </c>
      <c r="E32" s="32" t="n">
        <f aca="false">SUM(G32:H32)</f>
        <v>5210</v>
      </c>
      <c r="F32" s="33" t="n">
        <f aca="false">IF(D32&gt;0,E32/D32*100,0)</f>
        <v>11.6214226762731</v>
      </c>
      <c r="G32" s="36" t="n">
        <v>5210</v>
      </c>
      <c r="H32" s="36"/>
      <c r="I32" s="32" t="n">
        <f aca="false">SUM(K32,M32,O32)</f>
        <v>39621</v>
      </c>
      <c r="J32" s="33" t="n">
        <f aca="false">IF($D32&gt;0,I32/$D32*100,0)</f>
        <v>88.3785773237269</v>
      </c>
      <c r="K32" s="36" t="n">
        <v>39043</v>
      </c>
      <c r="L32" s="33" t="n">
        <f aca="false">IF($D32&gt;0,K32/$D32*100,0)</f>
        <v>87.0892908924628</v>
      </c>
      <c r="M32" s="36"/>
      <c r="N32" s="33" t="n">
        <f aca="false">IF($D32&gt;0,M32/$D32*100,0)</f>
        <v>0</v>
      </c>
      <c r="O32" s="36" t="n">
        <v>578</v>
      </c>
      <c r="P32" s="36" t="n">
        <v>508</v>
      </c>
      <c r="Q32" s="33" t="n">
        <f aca="false">IF($D32&gt;0,O32/$D32*100,0)</f>
        <v>1.28928643126408</v>
      </c>
      <c r="R32" s="34" t="s">
        <v>29</v>
      </c>
      <c r="S32" s="34"/>
      <c r="T32" s="34"/>
      <c r="U32" s="34"/>
      <c r="V32" s="34" t="s">
        <v>29</v>
      </c>
      <c r="W32" s="35"/>
      <c r="X32" s="35"/>
      <c r="Y32" s="35"/>
    </row>
    <row r="33" s="29" customFormat="true" ht="13.5" hidden="false" customHeight="false" outlineLevel="0" collapsed="false">
      <c r="A33" s="30" t="s">
        <v>27</v>
      </c>
      <c r="B33" s="30" t="n">
        <v>1226</v>
      </c>
      <c r="C33" s="30" t="s">
        <v>54</v>
      </c>
      <c r="D33" s="31" t="n">
        <f aca="false">SUM(E33,I33)</f>
        <v>19906</v>
      </c>
      <c r="E33" s="32" t="n">
        <f aca="false">SUM(G33:H33)</f>
        <v>2315</v>
      </c>
      <c r="F33" s="33" t="n">
        <f aca="false">IF(D33&gt;0,E33/D33*100,0)</f>
        <v>11.6296593991761</v>
      </c>
      <c r="G33" s="36" t="n">
        <v>2315</v>
      </c>
      <c r="H33" s="36"/>
      <c r="I33" s="32" t="n">
        <f aca="false">SUM(K33,M33,O33)</f>
        <v>17591</v>
      </c>
      <c r="J33" s="33" t="n">
        <f aca="false">IF($D33&gt;0,I33/$D33*100,0)</f>
        <v>88.3703406008239</v>
      </c>
      <c r="K33" s="36" t="n">
        <v>17143</v>
      </c>
      <c r="L33" s="33" t="n">
        <f aca="false">IF($D33&gt;0,K33/$D33*100,0)</f>
        <v>86.1197628855621</v>
      </c>
      <c r="M33" s="36"/>
      <c r="N33" s="33" t="n">
        <f aca="false">IF($D33&gt;0,M33/$D33*100,0)</f>
        <v>0</v>
      </c>
      <c r="O33" s="36" t="n">
        <v>448</v>
      </c>
      <c r="P33" s="36" t="n">
        <v>182</v>
      </c>
      <c r="Q33" s="33" t="n">
        <f aca="false">IF($D33&gt;0,O33/$D33*100,0)</f>
        <v>2.25057771526173</v>
      </c>
      <c r="R33" s="34" t="s">
        <v>29</v>
      </c>
      <c r="S33" s="34"/>
      <c r="T33" s="34"/>
      <c r="U33" s="34"/>
      <c r="V33" s="35" t="s">
        <v>29</v>
      </c>
      <c r="W33" s="35"/>
      <c r="X33" s="35"/>
      <c r="Y33" s="35"/>
    </row>
    <row r="34" s="29" customFormat="true" ht="13.5" hidden="false" customHeight="false" outlineLevel="0" collapsed="false">
      <c r="A34" s="30" t="s">
        <v>27</v>
      </c>
      <c r="B34" s="30" t="n">
        <v>1227</v>
      </c>
      <c r="C34" s="30" t="s">
        <v>55</v>
      </c>
      <c r="D34" s="31" t="n">
        <f aca="false">SUM(E34,I34)</f>
        <v>5234</v>
      </c>
      <c r="E34" s="32" t="n">
        <f aca="false">SUM(G34:H34)</f>
        <v>744</v>
      </c>
      <c r="F34" s="33" t="n">
        <f aca="false">IF(D34&gt;0,E34/D34*100,0)</f>
        <v>14.2147497134123</v>
      </c>
      <c r="G34" s="36" t="n">
        <v>744</v>
      </c>
      <c r="H34" s="36"/>
      <c r="I34" s="32" t="n">
        <f aca="false">SUM(K34,M34,O34)</f>
        <v>4490</v>
      </c>
      <c r="J34" s="33" t="n">
        <f aca="false">IF($D34&gt;0,I34/$D34*100,0)</f>
        <v>85.7852502865877</v>
      </c>
      <c r="K34" s="36" t="n">
        <v>4449</v>
      </c>
      <c r="L34" s="33" t="n">
        <f aca="false">IF($D34&gt;0,K34/$D34*100,0)</f>
        <v>85.0019105846389</v>
      </c>
      <c r="M34" s="36"/>
      <c r="N34" s="33" t="n">
        <f aca="false">IF($D34&gt;0,M34/$D34*100,0)</f>
        <v>0</v>
      </c>
      <c r="O34" s="36" t="n">
        <v>41</v>
      </c>
      <c r="P34" s="36"/>
      <c r="Q34" s="33" t="n">
        <f aca="false">IF($D34&gt;0,O34/$D34*100,0)</f>
        <v>0.783339701948796</v>
      </c>
      <c r="R34" s="34" t="s">
        <v>29</v>
      </c>
      <c r="S34" s="34"/>
      <c r="T34" s="34"/>
      <c r="U34" s="34"/>
      <c r="V34" s="35" t="s">
        <v>29</v>
      </c>
      <c r="W34" s="35"/>
      <c r="X34" s="35"/>
      <c r="Y34" s="35"/>
    </row>
    <row r="35" s="29" customFormat="true" ht="13.5" hidden="false" customHeight="false" outlineLevel="0" collapsed="false">
      <c r="A35" s="30" t="s">
        <v>27</v>
      </c>
      <c r="B35" s="30" t="n">
        <v>1228</v>
      </c>
      <c r="C35" s="30" t="s">
        <v>56</v>
      </c>
      <c r="D35" s="31" t="n">
        <f aca="false">SUM(E35,I35)</f>
        <v>24994</v>
      </c>
      <c r="E35" s="32" t="n">
        <f aca="false">SUM(G35:H35)</f>
        <v>2717</v>
      </c>
      <c r="F35" s="33" t="n">
        <f aca="false">IF(D35&gt;0,E35/D35*100,0)</f>
        <v>10.8706089461471</v>
      </c>
      <c r="G35" s="36" t="n">
        <v>2717</v>
      </c>
      <c r="H35" s="36"/>
      <c r="I35" s="32" t="n">
        <f aca="false">SUM(K35,M35,O35)</f>
        <v>22277</v>
      </c>
      <c r="J35" s="33" t="n">
        <f aca="false">IF($D35&gt;0,I35/$D35*100,0)</f>
        <v>89.1293910538529</v>
      </c>
      <c r="K35" s="36" t="n">
        <v>17637</v>
      </c>
      <c r="L35" s="33" t="n">
        <f aca="false">IF($D35&gt;0,K35/$D35*100,0)</f>
        <v>70.5649355845403</v>
      </c>
      <c r="M35" s="36"/>
      <c r="N35" s="33" t="n">
        <f aca="false">IF($D35&gt;0,M35/$D35*100,0)</f>
        <v>0</v>
      </c>
      <c r="O35" s="36" t="n">
        <v>4640</v>
      </c>
      <c r="P35" s="36" t="n">
        <v>2181</v>
      </c>
      <c r="Q35" s="33" t="n">
        <f aca="false">IF($D35&gt;0,O35/$D35*100,0)</f>
        <v>18.5644554693126</v>
      </c>
      <c r="R35" s="34" t="s">
        <v>29</v>
      </c>
      <c r="S35" s="34"/>
      <c r="T35" s="34"/>
      <c r="U35" s="34"/>
      <c r="V35" s="35" t="s">
        <v>29</v>
      </c>
      <c r="W35" s="35"/>
      <c r="X35" s="35"/>
      <c r="Y35" s="35"/>
    </row>
    <row r="36" s="29" customFormat="true" ht="13.5" hidden="false" customHeight="false" outlineLevel="0" collapsed="false">
      <c r="A36" s="30" t="s">
        <v>27</v>
      </c>
      <c r="B36" s="30" t="n">
        <v>1229</v>
      </c>
      <c r="C36" s="30" t="s">
        <v>57</v>
      </c>
      <c r="D36" s="31" t="n">
        <f aca="false">SUM(E36,I36)</f>
        <v>25226</v>
      </c>
      <c r="E36" s="32" t="n">
        <f aca="false">SUM(G36:H36)</f>
        <v>10041</v>
      </c>
      <c r="F36" s="33" t="n">
        <f aca="false">IF(D36&gt;0,E36/D36*100,0)</f>
        <v>39.8041703004836</v>
      </c>
      <c r="G36" s="36" t="n">
        <v>10041</v>
      </c>
      <c r="H36" s="36"/>
      <c r="I36" s="32" t="n">
        <f aca="false">SUM(K36,M36,O36)</f>
        <v>15185</v>
      </c>
      <c r="J36" s="33" t="n">
        <f aca="false">IF($D36&gt;0,I36/$D36*100,0)</f>
        <v>60.1958296995164</v>
      </c>
      <c r="K36" s="36" t="n">
        <v>13169</v>
      </c>
      <c r="L36" s="33" t="n">
        <f aca="false">IF($D36&gt;0,K36/$D36*100,0)</f>
        <v>52.2040751605486</v>
      </c>
      <c r="M36" s="36"/>
      <c r="N36" s="33" t="n">
        <f aca="false">IF($D36&gt;0,M36/$D36*100,0)</f>
        <v>0</v>
      </c>
      <c r="O36" s="36" t="n">
        <v>2016</v>
      </c>
      <c r="P36" s="36" t="n">
        <v>1236</v>
      </c>
      <c r="Q36" s="33" t="n">
        <f aca="false">IF($D36&gt;0,O36/$D36*100,0)</f>
        <v>7.99175453896773</v>
      </c>
      <c r="R36" s="34" t="s">
        <v>29</v>
      </c>
      <c r="S36" s="34"/>
      <c r="T36" s="34"/>
      <c r="U36" s="34"/>
      <c r="V36" s="35" t="s">
        <v>29</v>
      </c>
      <c r="W36" s="35"/>
      <c r="X36" s="35"/>
      <c r="Y36" s="35"/>
    </row>
    <row r="37" s="29" customFormat="true" ht="13.5" hidden="false" customHeight="false" outlineLevel="0" collapsed="false">
      <c r="A37" s="30" t="s">
        <v>27</v>
      </c>
      <c r="B37" s="30" t="n">
        <v>1230</v>
      </c>
      <c r="C37" s="30" t="s">
        <v>58</v>
      </c>
      <c r="D37" s="31" t="n">
        <f aca="false">SUM(E37,I37)</f>
        <v>53782</v>
      </c>
      <c r="E37" s="32" t="n">
        <f aca="false">SUM(G37:H37)</f>
        <v>9977</v>
      </c>
      <c r="F37" s="33" t="n">
        <f aca="false">IF(D37&gt;0,E37/D37*100,0)</f>
        <v>18.5508162582277</v>
      </c>
      <c r="G37" s="36" t="n">
        <v>9977</v>
      </c>
      <c r="H37" s="36"/>
      <c r="I37" s="32" t="n">
        <f aca="false">SUM(K37,M37,O37)</f>
        <v>43805</v>
      </c>
      <c r="J37" s="33" t="n">
        <f aca="false">IF($D37&gt;0,I37/$D37*100,0)</f>
        <v>81.4491837417723</v>
      </c>
      <c r="K37" s="36" t="n">
        <v>36948</v>
      </c>
      <c r="L37" s="33" t="n">
        <f aca="false">IF($D37&gt;0,K37/$D37*100,0)</f>
        <v>68.699564910193</v>
      </c>
      <c r="M37" s="36"/>
      <c r="N37" s="33" t="n">
        <f aca="false">IF($D37&gt;0,M37/$D37*100,0)</f>
        <v>0</v>
      </c>
      <c r="O37" s="36" t="n">
        <v>6857</v>
      </c>
      <c r="P37" s="36" t="n">
        <v>1236</v>
      </c>
      <c r="Q37" s="33" t="n">
        <f aca="false">IF($D37&gt;0,O37/$D37*100,0)</f>
        <v>12.7496188315793</v>
      </c>
      <c r="R37" s="34" t="s">
        <v>29</v>
      </c>
      <c r="S37" s="34"/>
      <c r="T37" s="34"/>
      <c r="U37" s="34"/>
      <c r="V37" s="35" t="s">
        <v>29</v>
      </c>
      <c r="W37" s="35"/>
      <c r="X37" s="35"/>
      <c r="Y37" s="35"/>
    </row>
    <row r="38" s="29" customFormat="true" ht="13.5" hidden="false" customHeight="false" outlineLevel="0" collapsed="false">
      <c r="A38" s="30" t="s">
        <v>27</v>
      </c>
      <c r="B38" s="30" t="n">
        <v>1231</v>
      </c>
      <c r="C38" s="30" t="s">
        <v>59</v>
      </c>
      <c r="D38" s="31" t="n">
        <f aca="false">SUM(E38,I38)</f>
        <v>67969</v>
      </c>
      <c r="E38" s="32" t="n">
        <f aca="false">SUM(G38:H38)</f>
        <v>1745</v>
      </c>
      <c r="F38" s="33" t="n">
        <f aca="false">IF(D38&gt;0,E38/D38*100,0)</f>
        <v>2.56734687872412</v>
      </c>
      <c r="G38" s="36" t="n">
        <v>1745</v>
      </c>
      <c r="H38" s="36"/>
      <c r="I38" s="32" t="n">
        <f aca="false">SUM(K38,M38,O38)</f>
        <v>66224</v>
      </c>
      <c r="J38" s="33" t="n">
        <f aca="false">IF($D38&gt;0,I38/$D38*100,0)</f>
        <v>97.4326531212759</v>
      </c>
      <c r="K38" s="36" t="n">
        <v>65290</v>
      </c>
      <c r="L38" s="33" t="n">
        <f aca="false">IF($D38&gt;0,K38/$D38*100,0)</f>
        <v>96.058497256102</v>
      </c>
      <c r="M38" s="36"/>
      <c r="N38" s="33" t="n">
        <f aca="false">IF($D38&gt;0,M38/$D38*100,0)</f>
        <v>0</v>
      </c>
      <c r="O38" s="36" t="n">
        <v>934</v>
      </c>
      <c r="P38" s="36" t="n">
        <v>788</v>
      </c>
      <c r="Q38" s="33" t="n">
        <f aca="false">IF($D38&gt;0,O38/$D38*100,0)</f>
        <v>1.37415586517383</v>
      </c>
      <c r="R38" s="34" t="s">
        <v>29</v>
      </c>
      <c r="S38" s="34"/>
      <c r="T38" s="34"/>
      <c r="U38" s="34"/>
      <c r="V38" s="35"/>
      <c r="W38" s="35"/>
      <c r="X38" s="35"/>
      <c r="Y38" s="35" t="s">
        <v>29</v>
      </c>
    </row>
    <row r="39" s="29" customFormat="true" ht="13.5" hidden="false" customHeight="false" outlineLevel="0" collapsed="false">
      <c r="A39" s="30" t="s">
        <v>27</v>
      </c>
      <c r="B39" s="30" t="n">
        <v>1233</v>
      </c>
      <c r="C39" s="30" t="s">
        <v>60</v>
      </c>
      <c r="D39" s="31" t="n">
        <f aca="false">SUM(E39,I39)</f>
        <v>37564</v>
      </c>
      <c r="E39" s="32" t="n">
        <f aca="false">SUM(G39:H39)</f>
        <v>10256</v>
      </c>
      <c r="F39" s="33" t="n">
        <f aca="false">IF(D39&gt;0,E39/D39*100,0)</f>
        <v>27.3027366627622</v>
      </c>
      <c r="G39" s="36" t="n">
        <v>10256</v>
      </c>
      <c r="H39" s="36"/>
      <c r="I39" s="32" t="n">
        <f aca="false">SUM(K39,M39,O39)</f>
        <v>27308</v>
      </c>
      <c r="J39" s="33" t="n">
        <f aca="false">IF($D39&gt;0,I39/$D39*100,0)</f>
        <v>72.6972633372378</v>
      </c>
      <c r="K39" s="36" t="n">
        <v>25279</v>
      </c>
      <c r="L39" s="33" t="n">
        <f aca="false">IF($D39&gt;0,K39/$D39*100,0)</f>
        <v>67.2958151421574</v>
      </c>
      <c r="M39" s="36"/>
      <c r="N39" s="33" t="n">
        <f aca="false">IF($D39&gt;0,M39/$D39*100,0)</f>
        <v>0</v>
      </c>
      <c r="O39" s="36" t="n">
        <v>2029</v>
      </c>
      <c r="P39" s="36" t="n">
        <v>1169</v>
      </c>
      <c r="Q39" s="33" t="n">
        <f aca="false">IF($D39&gt;0,O39/$D39*100,0)</f>
        <v>5.4014481950804</v>
      </c>
      <c r="R39" s="34" t="s">
        <v>29</v>
      </c>
      <c r="S39" s="34"/>
      <c r="T39" s="34"/>
      <c r="U39" s="34"/>
      <c r="V39" s="35" t="s">
        <v>29</v>
      </c>
      <c r="W39" s="35"/>
      <c r="X39" s="35"/>
      <c r="Y39" s="35"/>
    </row>
    <row r="40" s="29" customFormat="true" ht="13.5" hidden="false" customHeight="false" outlineLevel="0" collapsed="false">
      <c r="A40" s="30" t="s">
        <v>27</v>
      </c>
      <c r="B40" s="30" t="n">
        <v>1234</v>
      </c>
      <c r="C40" s="30" t="s">
        <v>61</v>
      </c>
      <c r="D40" s="31" t="n">
        <f aca="false">SUM(E40,I40)</f>
        <v>61068</v>
      </c>
      <c r="E40" s="32" t="n">
        <f aca="false">SUM(G40:H40)</f>
        <v>2260</v>
      </c>
      <c r="F40" s="33" t="n">
        <f aca="false">IF(D40&gt;0,E40/D40*100,0)</f>
        <v>3.70079255911443</v>
      </c>
      <c r="G40" s="36" t="n">
        <v>2260</v>
      </c>
      <c r="H40" s="36"/>
      <c r="I40" s="32" t="n">
        <f aca="false">SUM(K40,M40,O40)</f>
        <v>58808</v>
      </c>
      <c r="J40" s="33" t="n">
        <f aca="false">IF($D40&gt;0,I40/$D40*100,0)</f>
        <v>96.2992074408856</v>
      </c>
      <c r="K40" s="36" t="n">
        <v>58381</v>
      </c>
      <c r="L40" s="33" t="n">
        <f aca="false">IF($D40&gt;0,K40/$D40*100,0)</f>
        <v>95.5999868998493</v>
      </c>
      <c r="M40" s="36"/>
      <c r="N40" s="33" t="n">
        <f aca="false">IF($D40&gt;0,M40/$D40*100,0)</f>
        <v>0</v>
      </c>
      <c r="O40" s="36" t="n">
        <v>427</v>
      </c>
      <c r="P40" s="36" t="n">
        <v>293</v>
      </c>
      <c r="Q40" s="33" t="n">
        <f aca="false">IF($D40&gt;0,O40/$D40*100,0)</f>
        <v>0.699220541036222</v>
      </c>
      <c r="R40" s="34" t="s">
        <v>29</v>
      </c>
      <c r="S40" s="34"/>
      <c r="T40" s="34"/>
      <c r="U40" s="34"/>
      <c r="V40" s="35" t="s">
        <v>29</v>
      </c>
      <c r="W40" s="35"/>
      <c r="X40" s="35"/>
      <c r="Y40" s="35"/>
    </row>
    <row r="41" s="29" customFormat="true" ht="13.5" hidden="false" customHeight="false" outlineLevel="0" collapsed="false">
      <c r="A41" s="30" t="s">
        <v>27</v>
      </c>
      <c r="B41" s="30" t="n">
        <v>1235</v>
      </c>
      <c r="C41" s="30" t="s">
        <v>62</v>
      </c>
      <c r="D41" s="31" t="n">
        <f aca="false">SUM(E41,I41)</f>
        <v>61328</v>
      </c>
      <c r="E41" s="32" t="n">
        <f aca="false">SUM(G41:H41)</f>
        <v>7024</v>
      </c>
      <c r="F41" s="33" t="n">
        <f aca="false">IF(D41&gt;0,E41/D41*100,0)</f>
        <v>11.4531698408557</v>
      </c>
      <c r="G41" s="36" t="n">
        <v>7024</v>
      </c>
      <c r="H41" s="36"/>
      <c r="I41" s="32" t="n">
        <f aca="false">SUM(K41,M41,O41)</f>
        <v>54304</v>
      </c>
      <c r="J41" s="33" t="n">
        <f aca="false">IF($D41&gt;0,I41/$D41*100,0)</f>
        <v>88.5468301591443</v>
      </c>
      <c r="K41" s="36" t="n">
        <v>52606</v>
      </c>
      <c r="L41" s="33" t="n">
        <f aca="false">IF($D41&gt;0,K41/$D41*100,0)</f>
        <v>85.7781111400991</v>
      </c>
      <c r="M41" s="36"/>
      <c r="N41" s="33" t="n">
        <f aca="false">IF($D41&gt;0,M41/$D41*100,0)</f>
        <v>0</v>
      </c>
      <c r="O41" s="36" t="n">
        <v>1698</v>
      </c>
      <c r="P41" s="36" t="n">
        <v>1582</v>
      </c>
      <c r="Q41" s="33" t="n">
        <f aca="false">IF($D41&gt;0,O41/$D41*100,0)</f>
        <v>2.76871901904513</v>
      </c>
      <c r="R41" s="34" t="s">
        <v>29</v>
      </c>
      <c r="S41" s="34"/>
      <c r="T41" s="34"/>
      <c r="U41" s="34"/>
      <c r="V41" s="35" t="s">
        <v>29</v>
      </c>
      <c r="W41" s="35"/>
      <c r="X41" s="35"/>
      <c r="Y41" s="35"/>
    </row>
    <row r="42" s="29" customFormat="true" ht="13.5" hidden="false" customHeight="false" outlineLevel="0" collapsed="false">
      <c r="A42" s="30" t="s">
        <v>27</v>
      </c>
      <c r="B42" s="30" t="n">
        <v>1236</v>
      </c>
      <c r="C42" s="30" t="s">
        <v>63</v>
      </c>
      <c r="D42" s="31" t="n">
        <f aca="false">SUM(E42,I42)</f>
        <v>49573</v>
      </c>
      <c r="E42" s="32" t="n">
        <f aca="false">SUM(G42:H42)</f>
        <v>15956</v>
      </c>
      <c r="F42" s="33" t="n">
        <f aca="false">IF(D42&gt;0,E42/D42*100,0)</f>
        <v>32.1868759203599</v>
      </c>
      <c r="G42" s="36" t="n">
        <v>15956</v>
      </c>
      <c r="H42" s="36"/>
      <c r="I42" s="32" t="n">
        <f aca="false">SUM(K42,M42,O42)</f>
        <v>33617</v>
      </c>
      <c r="J42" s="33" t="n">
        <f aca="false">IF($D42&gt;0,I42/$D42*100,0)</f>
        <v>67.8131240796401</v>
      </c>
      <c r="K42" s="36" t="n">
        <v>31467</v>
      </c>
      <c r="L42" s="33" t="n">
        <f aca="false">IF($D42&gt;0,K42/$D42*100,0)</f>
        <v>63.4760857724971</v>
      </c>
      <c r="M42" s="36"/>
      <c r="N42" s="33" t="n">
        <f aca="false">IF($D42&gt;0,M42/$D42*100,0)</f>
        <v>0</v>
      </c>
      <c r="O42" s="36" t="n">
        <v>2150</v>
      </c>
      <c r="P42" s="36" t="n">
        <v>1924</v>
      </c>
      <c r="Q42" s="33" t="n">
        <f aca="false">IF($D42&gt;0,O42/$D42*100,0)</f>
        <v>4.337038307143</v>
      </c>
      <c r="R42" s="34" t="s">
        <v>29</v>
      </c>
      <c r="S42" s="34"/>
      <c r="T42" s="34"/>
      <c r="U42" s="34"/>
      <c r="V42" s="35" t="s">
        <v>29</v>
      </c>
      <c r="W42" s="35"/>
      <c r="X42" s="35"/>
      <c r="Y42" s="35"/>
    </row>
    <row r="43" s="29" customFormat="true" ht="13.5" hidden="false" customHeight="false" outlineLevel="0" collapsed="false">
      <c r="A43" s="30" t="s">
        <v>27</v>
      </c>
      <c r="B43" s="30" t="n">
        <v>1303</v>
      </c>
      <c r="C43" s="30" t="s">
        <v>64</v>
      </c>
      <c r="D43" s="31" t="n">
        <f aca="false">SUM(E43,I43)</f>
        <v>19718</v>
      </c>
      <c r="E43" s="32" t="n">
        <f aca="false">SUM(G43:H43)</f>
        <v>2782</v>
      </c>
      <c r="F43" s="33" t="n">
        <f aca="false">IF(D43&gt;0,E43/D43*100,0)</f>
        <v>14.1089359975657</v>
      </c>
      <c r="G43" s="36" t="n">
        <v>2782</v>
      </c>
      <c r="H43" s="36"/>
      <c r="I43" s="32" t="n">
        <f aca="false">SUM(K43,M43,O43)</f>
        <v>16936</v>
      </c>
      <c r="J43" s="33" t="n">
        <f aca="false">IF($D43&gt;0,I43/$D43*100,0)</f>
        <v>85.8910640024343</v>
      </c>
      <c r="K43" s="36" t="n">
        <v>13372</v>
      </c>
      <c r="L43" s="33" t="n">
        <f aca="false">IF($D43&gt;0,K43/$D43*100,0)</f>
        <v>67.8162085404199</v>
      </c>
      <c r="M43" s="36"/>
      <c r="N43" s="33" t="n">
        <f aca="false">IF($D43&gt;0,M43/$D43*100,0)</f>
        <v>0</v>
      </c>
      <c r="O43" s="36" t="n">
        <v>3564</v>
      </c>
      <c r="P43" s="36" t="n">
        <v>1360</v>
      </c>
      <c r="Q43" s="33" t="n">
        <f aca="false">IF($D43&gt;0,O43/$D43*100,0)</f>
        <v>18.0748554620144</v>
      </c>
      <c r="R43" s="34" t="s">
        <v>29</v>
      </c>
      <c r="S43" s="34"/>
      <c r="T43" s="34"/>
      <c r="U43" s="34"/>
      <c r="V43" s="35" t="s">
        <v>29</v>
      </c>
      <c r="W43" s="35"/>
      <c r="X43" s="35"/>
      <c r="Y43" s="35"/>
    </row>
    <row r="44" s="29" customFormat="true" ht="13.5" hidden="false" customHeight="false" outlineLevel="0" collapsed="false">
      <c r="A44" s="30" t="s">
        <v>27</v>
      </c>
      <c r="B44" s="30" t="n">
        <v>1304</v>
      </c>
      <c r="C44" s="30" t="s">
        <v>65</v>
      </c>
      <c r="D44" s="31" t="n">
        <f aca="false">SUM(E44,I44)</f>
        <v>3872</v>
      </c>
      <c r="E44" s="32" t="n">
        <f aca="false">SUM(G44:H44)</f>
        <v>628</v>
      </c>
      <c r="F44" s="33" t="n">
        <f aca="false">IF(D44&gt;0,E44/D44*100,0)</f>
        <v>16.2190082644628</v>
      </c>
      <c r="G44" s="36" t="n">
        <v>628</v>
      </c>
      <c r="H44" s="36"/>
      <c r="I44" s="32" t="n">
        <f aca="false">SUM(K44,M44,O44)</f>
        <v>3244</v>
      </c>
      <c r="J44" s="33" t="n">
        <f aca="false">IF($D44&gt;0,I44/$D44*100,0)</f>
        <v>83.7809917355372</v>
      </c>
      <c r="K44" s="36" t="n">
        <v>1320</v>
      </c>
      <c r="L44" s="33" t="n">
        <f aca="false">IF($D44&gt;0,K44/$D44*100,0)</f>
        <v>34.0909090909091</v>
      </c>
      <c r="M44" s="36"/>
      <c r="N44" s="33" t="n">
        <f aca="false">IF($D44&gt;0,M44/$D44*100,0)</f>
        <v>0</v>
      </c>
      <c r="O44" s="36" t="n">
        <v>1924</v>
      </c>
      <c r="P44" s="36" t="n">
        <v>938</v>
      </c>
      <c r="Q44" s="33" t="n">
        <f aca="false">IF($D44&gt;0,O44/$D44*100,0)</f>
        <v>49.6900826446281</v>
      </c>
      <c r="R44" s="34"/>
      <c r="S44" s="34"/>
      <c r="T44" s="34"/>
      <c r="U44" s="34" t="s">
        <v>29</v>
      </c>
      <c r="V44" s="35"/>
      <c r="W44" s="35"/>
      <c r="X44" s="35"/>
      <c r="Y44" s="35" t="s">
        <v>29</v>
      </c>
    </row>
    <row r="45" s="29" customFormat="true" ht="13.5" hidden="false" customHeight="false" outlineLevel="0" collapsed="false">
      <c r="A45" s="30" t="s">
        <v>27</v>
      </c>
      <c r="B45" s="30" t="n">
        <v>1331</v>
      </c>
      <c r="C45" s="30" t="s">
        <v>66</v>
      </c>
      <c r="D45" s="31" t="n">
        <f aca="false">SUM(E45,I45)</f>
        <v>10304</v>
      </c>
      <c r="E45" s="32" t="n">
        <f aca="false">SUM(G45:H45)</f>
        <v>9348</v>
      </c>
      <c r="F45" s="33" t="n">
        <f aca="false">IF(D45&gt;0,E45/D45*100,0)</f>
        <v>90.722049689441</v>
      </c>
      <c r="G45" s="36" t="n">
        <v>9348</v>
      </c>
      <c r="H45" s="36"/>
      <c r="I45" s="32" t="n">
        <f aca="false">SUM(K45,M45,O45)</f>
        <v>956</v>
      </c>
      <c r="J45" s="33" t="n">
        <f aca="false">IF($D45&gt;0,I45/$D45*100,0)</f>
        <v>9.27795031055901</v>
      </c>
      <c r="K45" s="36"/>
      <c r="L45" s="33" t="n">
        <f aca="false">IF($D45&gt;0,K45/$D45*100,0)</f>
        <v>0</v>
      </c>
      <c r="M45" s="36"/>
      <c r="N45" s="33" t="n">
        <f aca="false">IF($D45&gt;0,M45/$D45*100,0)</f>
        <v>0</v>
      </c>
      <c r="O45" s="36" t="n">
        <v>956</v>
      </c>
      <c r="P45" s="36" t="n">
        <v>897</v>
      </c>
      <c r="Q45" s="33" t="n">
        <f aca="false">IF($D45&gt;0,O45/$D45*100,0)</f>
        <v>9.27795031055901</v>
      </c>
      <c r="R45" s="34" t="s">
        <v>29</v>
      </c>
      <c r="S45" s="34"/>
      <c r="T45" s="34"/>
      <c r="U45" s="34"/>
      <c r="V45" s="35" t="s">
        <v>29</v>
      </c>
      <c r="W45" s="35"/>
      <c r="X45" s="35"/>
      <c r="Y45" s="35"/>
    </row>
    <row r="46" s="29" customFormat="true" ht="13.5" hidden="false" customHeight="false" outlineLevel="0" collapsed="false">
      <c r="A46" s="30" t="s">
        <v>27</v>
      </c>
      <c r="B46" s="30" t="n">
        <v>1332</v>
      </c>
      <c r="C46" s="30" t="s">
        <v>67</v>
      </c>
      <c r="D46" s="31" t="n">
        <f aca="false">SUM(E46,I46)</f>
        <v>5827</v>
      </c>
      <c r="E46" s="32" t="n">
        <f aca="false">SUM(G46:H46)</f>
        <v>5105</v>
      </c>
      <c r="F46" s="33" t="n">
        <f aca="false">IF(D46&gt;0,E46/D46*100,0)</f>
        <v>87.6094044963103</v>
      </c>
      <c r="G46" s="36" t="n">
        <v>5105</v>
      </c>
      <c r="H46" s="36"/>
      <c r="I46" s="32" t="n">
        <f aca="false">SUM(K46,M46,O46)</f>
        <v>722</v>
      </c>
      <c r="J46" s="33" t="n">
        <f aca="false">IF($D46&gt;0,I46/$D46*100,0)</f>
        <v>12.3905955036897</v>
      </c>
      <c r="K46" s="36"/>
      <c r="L46" s="33" t="n">
        <f aca="false">IF($D46&gt;0,K46/$D46*100,0)</f>
        <v>0</v>
      </c>
      <c r="M46" s="36"/>
      <c r="N46" s="33" t="n">
        <f aca="false">IF($D46&gt;0,M46/$D46*100,0)</f>
        <v>0</v>
      </c>
      <c r="O46" s="36" t="n">
        <v>722</v>
      </c>
      <c r="P46" s="36" t="n">
        <v>552</v>
      </c>
      <c r="Q46" s="33" t="n">
        <f aca="false">IF($D46&gt;0,O46/$D46*100,0)</f>
        <v>12.3905955036897</v>
      </c>
      <c r="R46" s="34" t="s">
        <v>29</v>
      </c>
      <c r="S46" s="34"/>
      <c r="T46" s="34"/>
      <c r="U46" s="34"/>
      <c r="V46" s="35" t="s">
        <v>29</v>
      </c>
      <c r="W46" s="35"/>
      <c r="X46" s="35"/>
      <c r="Y46" s="35"/>
    </row>
    <row r="47" s="29" customFormat="true" ht="13.5" hidden="false" customHeight="false" outlineLevel="0" collapsed="false">
      <c r="A47" s="30" t="s">
        <v>27</v>
      </c>
      <c r="B47" s="30" t="n">
        <v>1333</v>
      </c>
      <c r="C47" s="30" t="s">
        <v>68</v>
      </c>
      <c r="D47" s="31" t="n">
        <f aca="false">SUM(E47,I47)</f>
        <v>5554</v>
      </c>
      <c r="E47" s="32" t="n">
        <f aca="false">SUM(G47:H47)</f>
        <v>2790</v>
      </c>
      <c r="F47" s="33" t="n">
        <f aca="false">IF(D47&gt;0,E47/D47*100,0)</f>
        <v>50.2340655383507</v>
      </c>
      <c r="G47" s="36" t="n">
        <v>2790</v>
      </c>
      <c r="H47" s="36"/>
      <c r="I47" s="32" t="n">
        <f aca="false">SUM(K47,M47,O47)</f>
        <v>2764</v>
      </c>
      <c r="J47" s="33" t="n">
        <f aca="false">IF($D47&gt;0,I47/$D47*100,0)</f>
        <v>49.7659344616493</v>
      </c>
      <c r="K47" s="36" t="n">
        <v>2259</v>
      </c>
      <c r="L47" s="33" t="n">
        <f aca="false">IF($D47&gt;0,K47/$D47*100,0)</f>
        <v>40.6733885487937</v>
      </c>
      <c r="M47" s="36"/>
      <c r="N47" s="33" t="n">
        <f aca="false">IF($D47&gt;0,M47/$D47*100,0)</f>
        <v>0</v>
      </c>
      <c r="O47" s="36" t="n">
        <v>505</v>
      </c>
      <c r="P47" s="36" t="n">
        <v>383</v>
      </c>
      <c r="Q47" s="33" t="n">
        <f aca="false">IF($D47&gt;0,O47/$D47*100,0)</f>
        <v>9.0925459128556</v>
      </c>
      <c r="R47" s="34" t="s">
        <v>29</v>
      </c>
      <c r="S47" s="34"/>
      <c r="T47" s="34"/>
      <c r="U47" s="34"/>
      <c r="V47" s="35" t="s">
        <v>29</v>
      </c>
      <c r="W47" s="35"/>
      <c r="X47" s="35"/>
      <c r="Y47" s="35"/>
    </row>
    <row r="48" s="29" customFormat="true" ht="13.5" hidden="false" customHeight="false" outlineLevel="0" collapsed="false">
      <c r="A48" s="30" t="s">
        <v>27</v>
      </c>
      <c r="B48" s="30" t="n">
        <v>1334</v>
      </c>
      <c r="C48" s="30" t="s">
        <v>69</v>
      </c>
      <c r="D48" s="31" t="n">
        <f aca="false">SUM(E48,I48)</f>
        <v>5950</v>
      </c>
      <c r="E48" s="32" t="n">
        <f aca="false">SUM(G48:H48)</f>
        <v>4228</v>
      </c>
      <c r="F48" s="33" t="n">
        <f aca="false">IF(D48&gt;0,E48/D48*100,0)</f>
        <v>71.0588235294118</v>
      </c>
      <c r="G48" s="36" t="n">
        <v>4228</v>
      </c>
      <c r="H48" s="36"/>
      <c r="I48" s="32" t="n">
        <f aca="false">SUM(K48,M48,O48)</f>
        <v>1722</v>
      </c>
      <c r="J48" s="33" t="n">
        <f aca="false">IF($D48&gt;0,I48/$D48*100,0)</f>
        <v>28.9411764705882</v>
      </c>
      <c r="K48" s="36" t="n">
        <v>568</v>
      </c>
      <c r="L48" s="33" t="n">
        <f aca="false">IF($D48&gt;0,K48/$D48*100,0)</f>
        <v>9.54621848739496</v>
      </c>
      <c r="M48" s="36"/>
      <c r="N48" s="33" t="n">
        <f aca="false">IF($D48&gt;0,M48/$D48*100,0)</f>
        <v>0</v>
      </c>
      <c r="O48" s="36" t="n">
        <v>1154</v>
      </c>
      <c r="P48" s="36" t="n">
        <v>579</v>
      </c>
      <c r="Q48" s="33" t="n">
        <f aca="false">IF($D48&gt;0,O48/$D48*100,0)</f>
        <v>19.3949579831933</v>
      </c>
      <c r="R48" s="34" t="s">
        <v>29</v>
      </c>
      <c r="S48" s="34"/>
      <c r="T48" s="34"/>
      <c r="U48" s="34"/>
      <c r="V48" s="35" t="s">
        <v>29</v>
      </c>
      <c r="W48" s="35"/>
      <c r="X48" s="35"/>
      <c r="Y48" s="35"/>
    </row>
    <row r="49" s="29" customFormat="true" ht="13.5" hidden="false" customHeight="false" outlineLevel="0" collapsed="false">
      <c r="A49" s="30" t="s">
        <v>27</v>
      </c>
      <c r="B49" s="30" t="n">
        <v>1337</v>
      </c>
      <c r="C49" s="30" t="s">
        <v>70</v>
      </c>
      <c r="D49" s="31" t="n">
        <f aca="false">SUM(E49,I49)</f>
        <v>29039</v>
      </c>
      <c r="E49" s="32" t="n">
        <f aca="false">SUM(G49:H49)</f>
        <v>9778</v>
      </c>
      <c r="F49" s="33" t="n">
        <f aca="false">IF(D49&gt;0,E49/D49*100,0)</f>
        <v>33.6719584007714</v>
      </c>
      <c r="G49" s="36" t="n">
        <v>9778</v>
      </c>
      <c r="H49" s="36"/>
      <c r="I49" s="32" t="n">
        <f aca="false">SUM(K49,M49,O49)</f>
        <v>19261</v>
      </c>
      <c r="J49" s="33" t="n">
        <f aca="false">IF($D49&gt;0,I49/$D49*100,0)</f>
        <v>66.3280415992286</v>
      </c>
      <c r="K49" s="36" t="n">
        <v>17805</v>
      </c>
      <c r="L49" s="33" t="n">
        <f aca="false">IF($D49&gt;0,K49/$D49*100,0)</f>
        <v>61.3140948379765</v>
      </c>
      <c r="M49" s="36"/>
      <c r="N49" s="33" t="n">
        <f aca="false">IF($D49&gt;0,M49/$D49*100,0)</f>
        <v>0</v>
      </c>
      <c r="O49" s="36" t="n">
        <v>1456</v>
      </c>
      <c r="P49" s="36" t="n">
        <v>270</v>
      </c>
      <c r="Q49" s="33" t="n">
        <f aca="false">IF($D49&gt;0,O49/$D49*100,0)</f>
        <v>5.01394676125211</v>
      </c>
      <c r="R49" s="34" t="s">
        <v>29</v>
      </c>
      <c r="S49" s="34"/>
      <c r="T49" s="34"/>
      <c r="U49" s="34"/>
      <c r="V49" s="35" t="s">
        <v>29</v>
      </c>
      <c r="W49" s="35"/>
      <c r="X49" s="35"/>
      <c r="Y49" s="35"/>
    </row>
    <row r="50" s="29" customFormat="true" ht="13.5" hidden="false" customHeight="false" outlineLevel="0" collapsed="false">
      <c r="A50" s="30" t="s">
        <v>27</v>
      </c>
      <c r="B50" s="30" t="n">
        <v>1343</v>
      </c>
      <c r="C50" s="30" t="s">
        <v>71</v>
      </c>
      <c r="D50" s="31" t="n">
        <f aca="false">SUM(E50,I50)</f>
        <v>4845</v>
      </c>
      <c r="E50" s="32" t="n">
        <f aca="false">SUM(G50:H50)</f>
        <v>4376</v>
      </c>
      <c r="F50" s="33" t="n">
        <f aca="false">IF(D50&gt;0,E50/D50*100,0)</f>
        <v>90.3199174406605</v>
      </c>
      <c r="G50" s="36" t="n">
        <v>4373</v>
      </c>
      <c r="H50" s="36" t="n">
        <v>3</v>
      </c>
      <c r="I50" s="32" t="n">
        <f aca="false">SUM(K50,M50,O50)</f>
        <v>469</v>
      </c>
      <c r="J50" s="33" t="n">
        <f aca="false">IF($D50&gt;0,I50/$D50*100,0)</f>
        <v>9.68008255933953</v>
      </c>
      <c r="K50" s="36"/>
      <c r="L50" s="33" t="n">
        <f aca="false">IF($D50&gt;0,K50/$D50*100,0)</f>
        <v>0</v>
      </c>
      <c r="M50" s="36"/>
      <c r="N50" s="33" t="n">
        <f aca="false">IF($D50&gt;0,M50/$D50*100,0)</f>
        <v>0</v>
      </c>
      <c r="O50" s="36" t="n">
        <v>469</v>
      </c>
      <c r="P50" s="36" t="n">
        <v>385</v>
      </c>
      <c r="Q50" s="33" t="n">
        <f aca="false">IF($D50&gt;0,O50/$D50*100,0)</f>
        <v>9.68008255933953</v>
      </c>
      <c r="R50" s="34" t="s">
        <v>29</v>
      </c>
      <c r="S50" s="34"/>
      <c r="T50" s="34"/>
      <c r="U50" s="34"/>
      <c r="V50" s="35" t="s">
        <v>29</v>
      </c>
      <c r="W50" s="35"/>
      <c r="X50" s="35"/>
      <c r="Y50" s="35"/>
    </row>
    <row r="51" s="29" customFormat="true" ht="13.5" hidden="false" customHeight="false" outlineLevel="0" collapsed="false">
      <c r="A51" s="30" t="s">
        <v>27</v>
      </c>
      <c r="B51" s="30" t="n">
        <v>1345</v>
      </c>
      <c r="C51" s="30" t="s">
        <v>72</v>
      </c>
      <c r="D51" s="31" t="n">
        <f aca="false">SUM(E51,I51)</f>
        <v>19146</v>
      </c>
      <c r="E51" s="32" t="n">
        <f aca="false">SUM(G51:H51)</f>
        <v>14179</v>
      </c>
      <c r="F51" s="33" t="n">
        <f aca="false">IF(D51&gt;0,E51/D51*100,0)</f>
        <v>74.05724433302</v>
      </c>
      <c r="G51" s="36" t="n">
        <v>14172</v>
      </c>
      <c r="H51" s="36" t="n">
        <v>7</v>
      </c>
      <c r="I51" s="32" t="n">
        <f aca="false">SUM(K51,M51,O51)</f>
        <v>4967</v>
      </c>
      <c r="J51" s="33" t="n">
        <f aca="false">IF($D51&gt;0,I51/$D51*100,0)</f>
        <v>25.94275566698</v>
      </c>
      <c r="K51" s="36" t="n">
        <v>4270</v>
      </c>
      <c r="L51" s="33" t="n">
        <f aca="false">IF($D51&gt;0,K51/$D51*100,0)</f>
        <v>22.3023085762039</v>
      </c>
      <c r="M51" s="36"/>
      <c r="N51" s="33" t="n">
        <f aca="false">IF($D51&gt;0,M51/$D51*100,0)</f>
        <v>0</v>
      </c>
      <c r="O51" s="36" t="n">
        <v>697</v>
      </c>
      <c r="P51" s="36" t="n">
        <v>503</v>
      </c>
      <c r="Q51" s="33" t="n">
        <f aca="false">IF($D51&gt;0,O51/$D51*100,0)</f>
        <v>3.64044709077614</v>
      </c>
      <c r="R51" s="34" t="s">
        <v>29</v>
      </c>
      <c r="S51" s="34"/>
      <c r="T51" s="34"/>
      <c r="U51" s="34"/>
      <c r="V51" s="35" t="s">
        <v>29</v>
      </c>
      <c r="W51" s="35"/>
      <c r="X51" s="35"/>
      <c r="Y51" s="35"/>
    </row>
    <row r="52" s="29" customFormat="true" ht="13.5" hidden="false" customHeight="false" outlineLevel="0" collapsed="false">
      <c r="A52" s="30" t="s">
        <v>27</v>
      </c>
      <c r="B52" s="30" t="n">
        <v>1346</v>
      </c>
      <c r="C52" s="30" t="s">
        <v>73</v>
      </c>
      <c r="D52" s="31" t="n">
        <f aca="false">SUM(E52,I52)</f>
        <v>20206</v>
      </c>
      <c r="E52" s="32" t="n">
        <f aca="false">SUM(G52:H52)</f>
        <v>8602</v>
      </c>
      <c r="F52" s="33" t="n">
        <f aca="false">IF(D52&gt;0,E52/D52*100,0)</f>
        <v>42.5715134118579</v>
      </c>
      <c r="G52" s="36" t="n">
        <v>8289</v>
      </c>
      <c r="H52" s="36" t="n">
        <v>313</v>
      </c>
      <c r="I52" s="32" t="n">
        <f aca="false">SUM(K52,M52,O52)</f>
        <v>11604</v>
      </c>
      <c r="J52" s="33" t="n">
        <f aca="false">IF($D52&gt;0,I52/$D52*100,0)</f>
        <v>57.4284865881421</v>
      </c>
      <c r="K52" s="36" t="n">
        <v>11022</v>
      </c>
      <c r="L52" s="33" t="n">
        <f aca="false">IF($D52&gt;0,K52/$D52*100,0)</f>
        <v>54.5481540136593</v>
      </c>
      <c r="M52" s="36"/>
      <c r="N52" s="33" t="n">
        <f aca="false">IF($D52&gt;0,M52/$D52*100,0)</f>
        <v>0</v>
      </c>
      <c r="O52" s="36" t="n">
        <v>582</v>
      </c>
      <c r="P52" s="36" t="n">
        <v>314</v>
      </c>
      <c r="Q52" s="33" t="n">
        <f aca="false">IF($D52&gt;0,O52/$D52*100,0)</f>
        <v>2.88033257448283</v>
      </c>
      <c r="R52" s="34" t="s">
        <v>29</v>
      </c>
      <c r="S52" s="34"/>
      <c r="T52" s="34"/>
      <c r="U52" s="34"/>
      <c r="V52" s="35" t="s">
        <v>29</v>
      </c>
      <c r="W52" s="35"/>
      <c r="X52" s="35"/>
      <c r="Y52" s="35"/>
    </row>
    <row r="53" s="29" customFormat="true" ht="13.5" hidden="false" customHeight="false" outlineLevel="0" collapsed="false">
      <c r="A53" s="30" t="s">
        <v>27</v>
      </c>
      <c r="B53" s="30" t="n">
        <v>1347</v>
      </c>
      <c r="C53" s="30" t="s">
        <v>74</v>
      </c>
      <c r="D53" s="31" t="n">
        <f aca="false">SUM(E53,I53)</f>
        <v>6952</v>
      </c>
      <c r="E53" s="32" t="n">
        <f aca="false">SUM(G53:H53)</f>
        <v>3260</v>
      </c>
      <c r="F53" s="33" t="n">
        <f aca="false">IF(D53&gt;0,E53/D53*100,0)</f>
        <v>46.8929804372842</v>
      </c>
      <c r="G53" s="36" t="n">
        <v>3142</v>
      </c>
      <c r="H53" s="36" t="n">
        <v>118</v>
      </c>
      <c r="I53" s="32" t="n">
        <f aca="false">SUM(K53,M53,O53)</f>
        <v>3692</v>
      </c>
      <c r="J53" s="33" t="n">
        <f aca="false">IF($D53&gt;0,I53/$D53*100,0)</f>
        <v>53.1070195627158</v>
      </c>
      <c r="K53" s="36" t="n">
        <v>3473</v>
      </c>
      <c r="L53" s="33" t="n">
        <f aca="false">IF($D53&gt;0,K53/$D53*100,0)</f>
        <v>49.9568469505178</v>
      </c>
      <c r="M53" s="36"/>
      <c r="N53" s="33" t="n">
        <f aca="false">IF($D53&gt;0,M53/$D53*100,0)</f>
        <v>0</v>
      </c>
      <c r="O53" s="36" t="n">
        <v>219</v>
      </c>
      <c r="P53" s="36" t="n">
        <v>80</v>
      </c>
      <c r="Q53" s="33" t="n">
        <f aca="false">IF($D53&gt;0,O53/$D53*100,0)</f>
        <v>3.15017261219793</v>
      </c>
      <c r="R53" s="34" t="s">
        <v>29</v>
      </c>
      <c r="S53" s="34"/>
      <c r="T53" s="34"/>
      <c r="U53" s="34"/>
      <c r="V53" s="35" t="s">
        <v>29</v>
      </c>
      <c r="W53" s="35"/>
      <c r="X53" s="35"/>
      <c r="Y53" s="35"/>
    </row>
    <row r="54" s="29" customFormat="true" ht="13.5" hidden="false" customHeight="false" outlineLevel="0" collapsed="false">
      <c r="A54" s="30" t="s">
        <v>27</v>
      </c>
      <c r="B54" s="30" t="n">
        <v>1361</v>
      </c>
      <c r="C54" s="30" t="s">
        <v>75</v>
      </c>
      <c r="D54" s="31" t="n">
        <f aca="false">SUM(E54,I54)</f>
        <v>9969</v>
      </c>
      <c r="E54" s="32" t="n">
        <f aca="false">SUM(G54:H54)</f>
        <v>5271</v>
      </c>
      <c r="F54" s="33" t="n">
        <f aca="false">IF(D54&gt;0,E54/D54*100,0)</f>
        <v>52.8739091182666</v>
      </c>
      <c r="G54" s="36" t="n">
        <v>5271</v>
      </c>
      <c r="H54" s="36"/>
      <c r="I54" s="32" t="n">
        <f aca="false">SUM(K54,M54,O54)</f>
        <v>4698</v>
      </c>
      <c r="J54" s="33" t="n">
        <f aca="false">IF($D54&gt;0,I54/$D54*100,0)</f>
        <v>47.1260908817334</v>
      </c>
      <c r="K54" s="36" t="n">
        <v>2905</v>
      </c>
      <c r="L54" s="33" t="n">
        <f aca="false">IF($D54&gt;0,K54/$D54*100,0)</f>
        <v>29.1403350386197</v>
      </c>
      <c r="M54" s="36"/>
      <c r="N54" s="33" t="n">
        <f aca="false">IF($D54&gt;0,M54/$D54*100,0)</f>
        <v>0</v>
      </c>
      <c r="O54" s="36" t="n">
        <v>1793</v>
      </c>
      <c r="P54" s="36" t="n">
        <v>938</v>
      </c>
      <c r="Q54" s="33" t="n">
        <f aca="false">IF($D54&gt;0,O54/$D54*100,0)</f>
        <v>17.9857558431137</v>
      </c>
      <c r="R54" s="34" t="s">
        <v>29</v>
      </c>
      <c r="S54" s="34"/>
      <c r="T54" s="34"/>
      <c r="U54" s="34"/>
      <c r="V54" s="35" t="s">
        <v>29</v>
      </c>
      <c r="W54" s="35"/>
      <c r="X54" s="35"/>
      <c r="Y54" s="35"/>
    </row>
    <row r="55" s="29" customFormat="true" ht="13.5" hidden="false" customHeight="false" outlineLevel="0" collapsed="false">
      <c r="A55" s="30" t="s">
        <v>27</v>
      </c>
      <c r="B55" s="30" t="n">
        <v>1362</v>
      </c>
      <c r="C55" s="30" t="s">
        <v>76</v>
      </c>
      <c r="D55" s="31" t="n">
        <f aca="false">SUM(E55,I55)</f>
        <v>6569</v>
      </c>
      <c r="E55" s="32" t="n">
        <f aca="false">SUM(G55:H55)</f>
        <v>4775</v>
      </c>
      <c r="F55" s="33" t="n">
        <f aca="false">IF(D55&gt;0,E55/D55*100,0)</f>
        <v>72.6899071395951</v>
      </c>
      <c r="G55" s="36" t="n">
        <v>4775</v>
      </c>
      <c r="H55" s="36"/>
      <c r="I55" s="32" t="n">
        <f aca="false">SUM(K55,M55,O55)</f>
        <v>1794</v>
      </c>
      <c r="J55" s="33" t="n">
        <f aca="false">IF($D55&gt;0,I55/$D55*100,0)</f>
        <v>27.3100928604049</v>
      </c>
      <c r="K55" s="36" t="n">
        <v>1667</v>
      </c>
      <c r="L55" s="33" t="n">
        <f aca="false">IF($D55&gt;0,K55/$D55*100,0)</f>
        <v>25.3767696757497</v>
      </c>
      <c r="M55" s="36"/>
      <c r="N55" s="33" t="n">
        <f aca="false">IF($D55&gt;0,M55/$D55*100,0)</f>
        <v>0</v>
      </c>
      <c r="O55" s="36" t="n">
        <v>127</v>
      </c>
      <c r="P55" s="36" t="n">
        <v>103</v>
      </c>
      <c r="Q55" s="33" t="n">
        <f aca="false">IF($D55&gt;0,O55/$D55*100,0)</f>
        <v>1.9333231846552</v>
      </c>
      <c r="R55" s="34" t="s">
        <v>29</v>
      </c>
      <c r="S55" s="34"/>
      <c r="T55" s="34"/>
      <c r="U55" s="34"/>
      <c r="V55" s="35" t="s">
        <v>29</v>
      </c>
      <c r="W55" s="35"/>
      <c r="X55" s="35"/>
      <c r="Y55" s="35"/>
    </row>
    <row r="56" s="29" customFormat="true" ht="13.5" hidden="false" customHeight="false" outlineLevel="0" collapsed="false">
      <c r="A56" s="30" t="s">
        <v>27</v>
      </c>
      <c r="B56" s="30" t="n">
        <v>1363</v>
      </c>
      <c r="C56" s="30" t="s">
        <v>77</v>
      </c>
      <c r="D56" s="31" t="n">
        <f aca="false">SUM(E56,I56)</f>
        <v>4862</v>
      </c>
      <c r="E56" s="32" t="n">
        <f aca="false">SUM(G56:H56)</f>
        <v>3030</v>
      </c>
      <c r="F56" s="33" t="n">
        <f aca="false">IF(D56&gt;0,E56/D56*100,0)</f>
        <v>62.3200329082682</v>
      </c>
      <c r="G56" s="36" t="n">
        <v>3030</v>
      </c>
      <c r="H56" s="36"/>
      <c r="I56" s="32" t="n">
        <f aca="false">SUM(K56,M56,O56)</f>
        <v>1832</v>
      </c>
      <c r="J56" s="33" t="n">
        <f aca="false">IF($D56&gt;0,I56/$D56*100,0)</f>
        <v>37.6799670917318</v>
      </c>
      <c r="K56" s="36"/>
      <c r="L56" s="33" t="n">
        <f aca="false">IF($D56&gt;0,K56/$D56*100,0)</f>
        <v>0</v>
      </c>
      <c r="M56" s="36"/>
      <c r="N56" s="33" t="n">
        <f aca="false">IF($D56&gt;0,M56/$D56*100,0)</f>
        <v>0</v>
      </c>
      <c r="O56" s="36" t="n">
        <v>1832</v>
      </c>
      <c r="P56" s="36" t="n">
        <v>1832</v>
      </c>
      <c r="Q56" s="33" t="n">
        <f aca="false">IF($D56&gt;0,O56/$D56*100,0)</f>
        <v>37.6799670917318</v>
      </c>
      <c r="R56" s="34" t="s">
        <v>29</v>
      </c>
      <c r="S56" s="34"/>
      <c r="T56" s="34"/>
      <c r="U56" s="34"/>
      <c r="V56" s="35" t="s">
        <v>29</v>
      </c>
      <c r="W56" s="35"/>
      <c r="X56" s="35"/>
      <c r="Y56" s="35"/>
    </row>
    <row r="57" s="29" customFormat="true" ht="13.5" hidden="false" customHeight="false" outlineLevel="0" collapsed="false">
      <c r="A57" s="30" t="s">
        <v>27</v>
      </c>
      <c r="B57" s="30" t="n">
        <v>1364</v>
      </c>
      <c r="C57" s="30" t="s">
        <v>78</v>
      </c>
      <c r="D57" s="31" t="n">
        <f aca="false">SUM(E57,I57)</f>
        <v>4832</v>
      </c>
      <c r="E57" s="32" t="n">
        <f aca="false">SUM(G57:H57)</f>
        <v>2975</v>
      </c>
      <c r="F57" s="33" t="n">
        <f aca="false">IF(D57&gt;0,E57/D57*100,0)</f>
        <v>61.5687086092715</v>
      </c>
      <c r="G57" s="36" t="n">
        <v>2975</v>
      </c>
      <c r="H57" s="36"/>
      <c r="I57" s="32" t="n">
        <f aca="false">SUM(K57,M57,O57)</f>
        <v>1857</v>
      </c>
      <c r="J57" s="33" t="n">
        <f aca="false">IF($D57&gt;0,I57/$D57*100,0)</f>
        <v>38.4312913907285</v>
      </c>
      <c r="K57" s="36" t="n">
        <v>1478</v>
      </c>
      <c r="L57" s="33" t="n">
        <f aca="false">IF($D57&gt;0,K57/$D57*100,0)</f>
        <v>30.5877483443709</v>
      </c>
      <c r="M57" s="36"/>
      <c r="N57" s="33" t="n">
        <f aca="false">IF($D57&gt;0,M57/$D57*100,0)</f>
        <v>0</v>
      </c>
      <c r="O57" s="36" t="n">
        <v>379</v>
      </c>
      <c r="P57" s="36" t="n">
        <v>128</v>
      </c>
      <c r="Q57" s="33" t="n">
        <f aca="false">IF($D57&gt;0,O57/$D57*100,0)</f>
        <v>7.84354304635762</v>
      </c>
      <c r="R57" s="34" t="s">
        <v>29</v>
      </c>
      <c r="S57" s="34"/>
      <c r="T57" s="34"/>
      <c r="U57" s="34"/>
      <c r="V57" s="35" t="s">
        <v>29</v>
      </c>
      <c r="W57" s="35"/>
      <c r="X57" s="35"/>
      <c r="Y57" s="35"/>
    </row>
    <row r="58" s="29" customFormat="true" ht="13.5" hidden="false" customHeight="false" outlineLevel="0" collapsed="false">
      <c r="A58" s="30" t="s">
        <v>27</v>
      </c>
      <c r="B58" s="30" t="n">
        <v>1367</v>
      </c>
      <c r="C58" s="30" t="s">
        <v>79</v>
      </c>
      <c r="D58" s="31" t="n">
        <f aca="false">SUM(E58,I58)</f>
        <v>3651</v>
      </c>
      <c r="E58" s="32" t="n">
        <f aca="false">SUM(G58:H58)</f>
        <v>1123</v>
      </c>
      <c r="F58" s="33" t="n">
        <f aca="false">IF(D58&gt;0,E58/D58*100,0)</f>
        <v>30.7586962476034</v>
      </c>
      <c r="G58" s="36" t="n">
        <v>1123</v>
      </c>
      <c r="H58" s="36"/>
      <c r="I58" s="32" t="n">
        <f aca="false">SUM(K58,M58,O58)</f>
        <v>2528</v>
      </c>
      <c r="J58" s="33" t="n">
        <f aca="false">IF($D58&gt;0,I58/$D58*100,0)</f>
        <v>69.2413037523966</v>
      </c>
      <c r="K58" s="36" t="n">
        <v>1922</v>
      </c>
      <c r="L58" s="33" t="n">
        <f aca="false">IF($D58&gt;0,K58/$D58*100,0)</f>
        <v>52.6431114763079</v>
      </c>
      <c r="M58" s="36"/>
      <c r="N58" s="33" t="n">
        <f aca="false">IF($D58&gt;0,M58/$D58*100,0)</f>
        <v>0</v>
      </c>
      <c r="O58" s="36" t="n">
        <v>606</v>
      </c>
      <c r="P58" s="36" t="n">
        <v>606</v>
      </c>
      <c r="Q58" s="33" t="n">
        <f aca="false">IF($D58&gt;0,O58/$D58*100,0)</f>
        <v>16.5981922760887</v>
      </c>
      <c r="R58" s="34" t="s">
        <v>29</v>
      </c>
      <c r="S58" s="34"/>
      <c r="T58" s="34"/>
      <c r="U58" s="34"/>
      <c r="V58" s="35" t="s">
        <v>29</v>
      </c>
      <c r="W58" s="35"/>
      <c r="X58" s="35"/>
      <c r="Y58" s="35"/>
    </row>
    <row r="59" s="29" customFormat="true" ht="13.5" hidden="false" customHeight="false" outlineLevel="0" collapsed="false">
      <c r="A59" s="30" t="s">
        <v>27</v>
      </c>
      <c r="B59" s="30" t="n">
        <v>1370</v>
      </c>
      <c r="C59" s="30" t="s">
        <v>80</v>
      </c>
      <c r="D59" s="31" t="n">
        <f aca="false">SUM(E59,I59)</f>
        <v>6509</v>
      </c>
      <c r="E59" s="32" t="n">
        <f aca="false">SUM(G59:H59)</f>
        <v>3574</v>
      </c>
      <c r="F59" s="33" t="n">
        <f aca="false">IF(D59&gt;0,E59/D59*100,0)</f>
        <v>54.9085881087725</v>
      </c>
      <c r="G59" s="36" t="n">
        <v>3570</v>
      </c>
      <c r="H59" s="36" t="n">
        <v>4</v>
      </c>
      <c r="I59" s="32" t="n">
        <f aca="false">SUM(K59,M59,O59)</f>
        <v>2935</v>
      </c>
      <c r="J59" s="33" t="n">
        <f aca="false">IF($D59&gt;0,I59/$D59*100,0)</f>
        <v>45.0914118912275</v>
      </c>
      <c r="K59" s="36" t="n">
        <v>2242</v>
      </c>
      <c r="L59" s="33" t="n">
        <f aca="false">IF($D59&gt;0,K59/$D59*100,0)</f>
        <v>34.4446151482563</v>
      </c>
      <c r="M59" s="36"/>
      <c r="N59" s="33" t="n">
        <f aca="false">IF($D59&gt;0,M59/$D59*100,0)</f>
        <v>0</v>
      </c>
      <c r="O59" s="36" t="n">
        <v>693</v>
      </c>
      <c r="P59" s="36" t="n">
        <v>122</v>
      </c>
      <c r="Q59" s="33" t="n">
        <f aca="false">IF($D59&gt;0,O59/$D59*100,0)</f>
        <v>10.6467967429713</v>
      </c>
      <c r="R59" s="34" t="s">
        <v>29</v>
      </c>
      <c r="S59" s="34"/>
      <c r="T59" s="34"/>
      <c r="U59" s="34"/>
      <c r="V59" s="35" t="s">
        <v>29</v>
      </c>
      <c r="W59" s="35"/>
      <c r="X59" s="35"/>
      <c r="Y59" s="35"/>
    </row>
    <row r="60" s="29" customFormat="true" ht="13.5" hidden="false" customHeight="false" outlineLevel="0" collapsed="false">
      <c r="A60" s="30" t="s">
        <v>27</v>
      </c>
      <c r="B60" s="30" t="n">
        <v>1371</v>
      </c>
      <c r="C60" s="30" t="s">
        <v>81</v>
      </c>
      <c r="D60" s="31" t="n">
        <f aca="false">SUM(E60,I60)</f>
        <v>10763</v>
      </c>
      <c r="E60" s="32" t="n">
        <f aca="false">SUM(G60:H60)</f>
        <v>6368</v>
      </c>
      <c r="F60" s="33" t="n">
        <f aca="false">IF(D60&gt;0,E60/D60*100,0)</f>
        <v>59.1656601319335</v>
      </c>
      <c r="G60" s="36" t="n">
        <v>6356</v>
      </c>
      <c r="H60" s="36" t="n">
        <v>12</v>
      </c>
      <c r="I60" s="32" t="n">
        <f aca="false">SUM(K60,M60,O60)</f>
        <v>4395</v>
      </c>
      <c r="J60" s="33" t="n">
        <f aca="false">IF($D60&gt;0,I60/$D60*100,0)</f>
        <v>40.8343398680665</v>
      </c>
      <c r="K60" s="36" t="n">
        <v>4036</v>
      </c>
      <c r="L60" s="33" t="n">
        <f aca="false">IF($D60&gt;0,K60/$D60*100,0)</f>
        <v>37.4988386137694</v>
      </c>
      <c r="M60" s="36"/>
      <c r="N60" s="33" t="n">
        <f aca="false">IF($D60&gt;0,M60/$D60*100,0)</f>
        <v>0</v>
      </c>
      <c r="O60" s="36" t="n">
        <v>359</v>
      </c>
      <c r="P60" s="36" t="n">
        <v>119</v>
      </c>
      <c r="Q60" s="33" t="n">
        <f aca="false">IF($D60&gt;0,O60/$D60*100,0)</f>
        <v>3.33550125429713</v>
      </c>
      <c r="R60" s="34" t="s">
        <v>29</v>
      </c>
      <c r="S60" s="34"/>
      <c r="T60" s="34"/>
      <c r="U60" s="34"/>
      <c r="V60" s="35" t="s">
        <v>29</v>
      </c>
      <c r="W60" s="35"/>
      <c r="X60" s="35"/>
      <c r="Y60" s="35"/>
    </row>
    <row r="61" s="29" customFormat="true" ht="13.5" hidden="false" customHeight="false" outlineLevel="0" collapsed="false">
      <c r="A61" s="30" t="s">
        <v>27</v>
      </c>
      <c r="B61" s="30" t="n">
        <v>1391</v>
      </c>
      <c r="C61" s="30" t="s">
        <v>82</v>
      </c>
      <c r="D61" s="31" t="n">
        <f aca="false">SUM(E61,I61)</f>
        <v>2040</v>
      </c>
      <c r="E61" s="32" t="n">
        <f aca="false">SUM(G61:H61)</f>
        <v>1972</v>
      </c>
      <c r="F61" s="33" t="n">
        <f aca="false">IF(D61&gt;0,E61/D61*100,0)</f>
        <v>96.6666666666667</v>
      </c>
      <c r="G61" s="36" t="n">
        <v>1972</v>
      </c>
      <c r="H61" s="36"/>
      <c r="I61" s="32" t="n">
        <f aca="false">SUM(K61,M61,O61)</f>
        <v>68</v>
      </c>
      <c r="J61" s="33" t="n">
        <f aca="false">IF($D61&gt;0,I61/$D61*100,0)</f>
        <v>3.33333333333333</v>
      </c>
      <c r="K61" s="36"/>
      <c r="L61" s="33" t="n">
        <f aca="false">IF($D61&gt;0,K61/$D61*100,0)</f>
        <v>0</v>
      </c>
      <c r="M61" s="36"/>
      <c r="N61" s="33" t="n">
        <f aca="false">IF($D61&gt;0,M61/$D61*100,0)</f>
        <v>0</v>
      </c>
      <c r="O61" s="36" t="n">
        <v>68</v>
      </c>
      <c r="P61" s="36" t="n">
        <v>26</v>
      </c>
      <c r="Q61" s="33" t="n">
        <f aca="false">IF($D61&gt;0,O61/$D61*100,0)</f>
        <v>3.33333333333333</v>
      </c>
      <c r="R61" s="34" t="s">
        <v>29</v>
      </c>
      <c r="S61" s="34"/>
      <c r="T61" s="34"/>
      <c r="U61" s="34"/>
      <c r="V61" s="35"/>
      <c r="W61" s="35"/>
      <c r="X61" s="35"/>
      <c r="Y61" s="35" t="s">
        <v>29</v>
      </c>
    </row>
    <row r="62" s="29" customFormat="true" ht="13.5" hidden="false" customHeight="false" outlineLevel="0" collapsed="false">
      <c r="A62" s="30" t="s">
        <v>27</v>
      </c>
      <c r="B62" s="30" t="n">
        <v>1392</v>
      </c>
      <c r="C62" s="30" t="s">
        <v>83</v>
      </c>
      <c r="D62" s="31" t="n">
        <f aca="false">SUM(E62,I62)</f>
        <v>3736</v>
      </c>
      <c r="E62" s="32" t="n">
        <f aca="false">SUM(G62:H62)</f>
        <v>1582</v>
      </c>
      <c r="F62" s="33" t="n">
        <f aca="false">IF(D62&gt;0,E62/D62*100,0)</f>
        <v>42.3447537473233</v>
      </c>
      <c r="G62" s="36" t="n">
        <v>1582</v>
      </c>
      <c r="H62" s="36"/>
      <c r="I62" s="32" t="n">
        <f aca="false">SUM(K62,M62,O62)</f>
        <v>2154</v>
      </c>
      <c r="J62" s="33" t="n">
        <f aca="false">IF($D62&gt;0,I62/$D62*100,0)</f>
        <v>57.6552462526767</v>
      </c>
      <c r="K62" s="36" t="n">
        <v>1664</v>
      </c>
      <c r="L62" s="33" t="n">
        <f aca="false">IF($D62&gt;0,K62/$D62*100,0)</f>
        <v>44.5396145610278</v>
      </c>
      <c r="M62" s="36"/>
      <c r="N62" s="33" t="n">
        <f aca="false">IF($D62&gt;0,M62/$D62*100,0)</f>
        <v>0</v>
      </c>
      <c r="O62" s="36" t="n">
        <v>490</v>
      </c>
      <c r="P62" s="36" t="n">
        <v>449</v>
      </c>
      <c r="Q62" s="33" t="n">
        <f aca="false">IF($D62&gt;0,O62/$D62*100,0)</f>
        <v>13.1156316916488</v>
      </c>
      <c r="R62" s="34" t="s">
        <v>29</v>
      </c>
      <c r="S62" s="34"/>
      <c r="T62" s="34"/>
      <c r="U62" s="34"/>
      <c r="V62" s="35"/>
      <c r="W62" s="35"/>
      <c r="X62" s="35"/>
      <c r="Y62" s="35" t="s">
        <v>29</v>
      </c>
    </row>
    <row r="63" s="29" customFormat="true" ht="13.5" hidden="false" customHeight="false" outlineLevel="0" collapsed="false">
      <c r="A63" s="30" t="s">
        <v>27</v>
      </c>
      <c r="B63" s="30" t="n">
        <v>1393</v>
      </c>
      <c r="C63" s="30" t="s">
        <v>84</v>
      </c>
      <c r="D63" s="31" t="n">
        <f aca="false">SUM(E63,I63)</f>
        <v>3390</v>
      </c>
      <c r="E63" s="32" t="n">
        <f aca="false">SUM(G63:H63)</f>
        <v>848</v>
      </c>
      <c r="F63" s="33" t="n">
        <f aca="false">IF(D63&gt;0,E63/D63*100,0)</f>
        <v>25.0147492625369</v>
      </c>
      <c r="G63" s="36" t="n">
        <v>848</v>
      </c>
      <c r="H63" s="36"/>
      <c r="I63" s="32" t="n">
        <f aca="false">SUM(K63,M63,O63)</f>
        <v>2542</v>
      </c>
      <c r="J63" s="33" t="n">
        <f aca="false">IF($D63&gt;0,I63/$D63*100,0)</f>
        <v>74.9852507374631</v>
      </c>
      <c r="K63" s="36" t="n">
        <v>2275</v>
      </c>
      <c r="L63" s="33" t="n">
        <f aca="false">IF($D63&gt;0,K63/$D63*100,0)</f>
        <v>67.1091445427729</v>
      </c>
      <c r="M63" s="36"/>
      <c r="N63" s="33" t="n">
        <f aca="false">IF($D63&gt;0,M63/$D63*100,0)</f>
        <v>0</v>
      </c>
      <c r="O63" s="36" t="n">
        <v>267</v>
      </c>
      <c r="P63" s="36" t="n">
        <v>221</v>
      </c>
      <c r="Q63" s="33" t="n">
        <f aca="false">IF($D63&gt;0,O63/$D63*100,0)</f>
        <v>7.87610619469027</v>
      </c>
      <c r="R63" s="34" t="s">
        <v>29</v>
      </c>
      <c r="S63" s="34"/>
      <c r="T63" s="34"/>
      <c r="U63" s="34"/>
      <c r="V63" s="35"/>
      <c r="W63" s="35"/>
      <c r="X63" s="35"/>
      <c r="Y63" s="35" t="s">
        <v>29</v>
      </c>
    </row>
    <row r="64" s="29" customFormat="true" ht="13.5" hidden="false" customHeight="false" outlineLevel="0" collapsed="false">
      <c r="A64" s="30" t="s">
        <v>27</v>
      </c>
      <c r="B64" s="30" t="n">
        <v>1394</v>
      </c>
      <c r="C64" s="30" t="s">
        <v>85</v>
      </c>
      <c r="D64" s="31" t="n">
        <f aca="false">SUM(E64,I64)</f>
        <v>5822</v>
      </c>
      <c r="E64" s="32" t="n">
        <f aca="false">SUM(G64:H64)</f>
        <v>1740</v>
      </c>
      <c r="F64" s="33" t="n">
        <f aca="false">IF(D64&gt;0,E64/D64*100,0)</f>
        <v>29.886636894538</v>
      </c>
      <c r="G64" s="36" t="n">
        <v>1740</v>
      </c>
      <c r="H64" s="36"/>
      <c r="I64" s="32" t="n">
        <f aca="false">SUM(K64,M64,O64)</f>
        <v>4082</v>
      </c>
      <c r="J64" s="33" t="n">
        <f aca="false">IF($D64&gt;0,I64/$D64*100,0)</f>
        <v>70.113363105462</v>
      </c>
      <c r="K64" s="36"/>
      <c r="L64" s="33" t="n">
        <f aca="false">IF($D64&gt;0,K64/$D64*100,0)</f>
        <v>0</v>
      </c>
      <c r="M64" s="36"/>
      <c r="N64" s="33" t="n">
        <f aca="false">IF($D64&gt;0,M64/$D64*100,0)</f>
        <v>0</v>
      </c>
      <c r="O64" s="36" t="n">
        <v>4082</v>
      </c>
      <c r="P64" s="36" t="n">
        <v>3698</v>
      </c>
      <c r="Q64" s="33" t="n">
        <f aca="false">IF($D64&gt;0,O64/$D64*100,0)</f>
        <v>70.113363105462</v>
      </c>
      <c r="R64" s="34" t="s">
        <v>29</v>
      </c>
      <c r="S64" s="34"/>
      <c r="T64" s="34"/>
      <c r="U64" s="34"/>
      <c r="V64" s="35" t="s">
        <v>29</v>
      </c>
      <c r="W64" s="35"/>
      <c r="X64" s="35"/>
      <c r="Y64" s="35"/>
    </row>
    <row r="65" s="29" customFormat="true" ht="13.5" hidden="false" customHeight="false" outlineLevel="0" collapsed="false">
      <c r="A65" s="30" t="s">
        <v>27</v>
      </c>
      <c r="B65" s="30" t="n">
        <v>1395</v>
      </c>
      <c r="C65" s="30" t="s">
        <v>86</v>
      </c>
      <c r="D65" s="31" t="n">
        <f aca="false">SUM(E65,I65)</f>
        <v>4693</v>
      </c>
      <c r="E65" s="32" t="n">
        <f aca="false">SUM(G65:H65)</f>
        <v>1768</v>
      </c>
      <c r="F65" s="33" t="n">
        <f aca="false">IF(D65&gt;0,E65/D65*100,0)</f>
        <v>37.6731301939058</v>
      </c>
      <c r="G65" s="36" t="n">
        <v>1768</v>
      </c>
      <c r="H65" s="36"/>
      <c r="I65" s="32" t="n">
        <f aca="false">SUM(K65,M65,O65)</f>
        <v>2925</v>
      </c>
      <c r="J65" s="33" t="n">
        <f aca="false">IF($D65&gt;0,I65/$D65*100,0)</f>
        <v>62.3268698060942</v>
      </c>
      <c r="K65" s="36" t="n">
        <v>2300</v>
      </c>
      <c r="L65" s="33" t="n">
        <f aca="false">IF($D65&gt;0,K65/$D65*100,0)</f>
        <v>49.0091625825698</v>
      </c>
      <c r="M65" s="36"/>
      <c r="N65" s="33" t="n">
        <f aca="false">IF($D65&gt;0,M65/$D65*100,0)</f>
        <v>0</v>
      </c>
      <c r="O65" s="36" t="n">
        <v>625</v>
      </c>
      <c r="P65" s="36" t="n">
        <v>612</v>
      </c>
      <c r="Q65" s="33" t="n">
        <f aca="false">IF($D65&gt;0,O65/$D65*100,0)</f>
        <v>13.3177072235244</v>
      </c>
      <c r="R65" s="34" t="s">
        <v>29</v>
      </c>
      <c r="S65" s="34"/>
      <c r="T65" s="34"/>
      <c r="U65" s="34"/>
      <c r="V65" s="35" t="s">
        <v>29</v>
      </c>
      <c r="W65" s="35"/>
      <c r="X65" s="35"/>
      <c r="Y65" s="35"/>
    </row>
    <row r="66" s="29" customFormat="true" ht="13.5" hidden="false" customHeight="false" outlineLevel="0" collapsed="false">
      <c r="A66" s="30" t="s">
        <v>27</v>
      </c>
      <c r="B66" s="30" t="n">
        <v>1396</v>
      </c>
      <c r="C66" s="30" t="s">
        <v>87</v>
      </c>
      <c r="D66" s="31" t="n">
        <f aca="false">SUM(E66,I66)</f>
        <v>2384</v>
      </c>
      <c r="E66" s="32" t="n">
        <f aca="false">SUM(G66:H66)</f>
        <v>699</v>
      </c>
      <c r="F66" s="33" t="n">
        <f aca="false">IF(D66&gt;0,E66/D66*100,0)</f>
        <v>29.3204697986577</v>
      </c>
      <c r="G66" s="36" t="n">
        <v>699</v>
      </c>
      <c r="H66" s="36"/>
      <c r="I66" s="32" t="n">
        <f aca="false">SUM(K66,M66,O66)</f>
        <v>1685</v>
      </c>
      <c r="J66" s="33" t="n">
        <f aca="false">IF($D66&gt;0,I66/$D66*100,0)</f>
        <v>70.6795302013423</v>
      </c>
      <c r="K66" s="36" t="n">
        <v>1283</v>
      </c>
      <c r="L66" s="33" t="n">
        <f aca="false">IF($D66&gt;0,K66/$D66*100,0)</f>
        <v>53.8171140939597</v>
      </c>
      <c r="M66" s="36"/>
      <c r="N66" s="33" t="n">
        <f aca="false">IF($D66&gt;0,M66/$D66*100,0)</f>
        <v>0</v>
      </c>
      <c r="O66" s="36" t="n">
        <v>402</v>
      </c>
      <c r="P66" s="36" t="n">
        <v>299</v>
      </c>
      <c r="Q66" s="33" t="n">
        <f aca="false">IF($D66&gt;0,O66/$D66*100,0)</f>
        <v>16.8624161073826</v>
      </c>
      <c r="R66" s="34" t="s">
        <v>29</v>
      </c>
      <c r="S66" s="34"/>
      <c r="T66" s="34"/>
      <c r="U66" s="34"/>
      <c r="V66" s="35" t="s">
        <v>29</v>
      </c>
      <c r="W66" s="35"/>
      <c r="X66" s="35"/>
      <c r="Y66" s="35"/>
    </row>
    <row r="67" s="29" customFormat="true" ht="13.5" hidden="false" customHeight="false" outlineLevel="0" collapsed="false">
      <c r="A67" s="30" t="s">
        <v>27</v>
      </c>
      <c r="B67" s="30" t="n">
        <v>1397</v>
      </c>
      <c r="C67" s="30" t="s">
        <v>88</v>
      </c>
      <c r="D67" s="31" t="n">
        <f aca="false">SUM(E67,I67)</f>
        <v>2154</v>
      </c>
      <c r="E67" s="32" t="n">
        <f aca="false">SUM(G67:H67)</f>
        <v>255</v>
      </c>
      <c r="F67" s="33" t="n">
        <f aca="false">IF(D67&gt;0,E67/D67*100,0)</f>
        <v>11.8384401114206</v>
      </c>
      <c r="G67" s="36" t="n">
        <v>255</v>
      </c>
      <c r="H67" s="36"/>
      <c r="I67" s="32" t="n">
        <f aca="false">SUM(K67,M67,O67)</f>
        <v>1899</v>
      </c>
      <c r="J67" s="33" t="n">
        <f aca="false">IF($D67&gt;0,I67/$D67*100,0)</f>
        <v>88.1615598885794</v>
      </c>
      <c r="K67" s="36" t="n">
        <v>1470</v>
      </c>
      <c r="L67" s="33" t="n">
        <f aca="false">IF($D67&gt;0,K67/$D67*100,0)</f>
        <v>68.2451253481894</v>
      </c>
      <c r="M67" s="36"/>
      <c r="N67" s="33" t="n">
        <f aca="false">IF($D67&gt;0,M67/$D67*100,0)</f>
        <v>0</v>
      </c>
      <c r="O67" s="36" t="n">
        <v>429</v>
      </c>
      <c r="P67" s="36" t="n">
        <v>360</v>
      </c>
      <c r="Q67" s="33" t="n">
        <f aca="false">IF($D67&gt;0,O67/$D67*100,0)</f>
        <v>19.91643454039</v>
      </c>
      <c r="R67" s="34" t="s">
        <v>29</v>
      </c>
      <c r="S67" s="34"/>
      <c r="T67" s="34"/>
      <c r="U67" s="34"/>
      <c r="V67" s="35" t="s">
        <v>29</v>
      </c>
      <c r="W67" s="35"/>
      <c r="X67" s="35"/>
      <c r="Y67" s="35"/>
    </row>
    <row r="68" s="29" customFormat="true" ht="13.5" hidden="false" customHeight="false" outlineLevel="0" collapsed="false">
      <c r="A68" s="30" t="s">
        <v>27</v>
      </c>
      <c r="B68" s="30" t="n">
        <v>1398</v>
      </c>
      <c r="C68" s="30" t="s">
        <v>89</v>
      </c>
      <c r="D68" s="31" t="n">
        <f aca="false">SUM(E68,I68)</f>
        <v>2652</v>
      </c>
      <c r="E68" s="32" t="n">
        <f aca="false">SUM(G68:H68)</f>
        <v>1217</v>
      </c>
      <c r="F68" s="33" t="n">
        <f aca="false">IF(D68&gt;0,E68/D68*100,0)</f>
        <v>45.8898944193062</v>
      </c>
      <c r="G68" s="36" t="n">
        <v>1217</v>
      </c>
      <c r="H68" s="36"/>
      <c r="I68" s="32" t="n">
        <f aca="false">SUM(K68,M68,O68)</f>
        <v>1435</v>
      </c>
      <c r="J68" s="33" t="n">
        <f aca="false">IF($D68&gt;0,I68/$D68*100,0)</f>
        <v>54.1101055806938</v>
      </c>
      <c r="K68" s="36" t="n">
        <v>1400</v>
      </c>
      <c r="L68" s="33" t="n">
        <f aca="false">IF($D68&gt;0,K68/$D68*100,0)</f>
        <v>52.790346907994</v>
      </c>
      <c r="M68" s="36"/>
      <c r="N68" s="33" t="n">
        <f aca="false">IF($D68&gt;0,M68/$D68*100,0)</f>
        <v>0</v>
      </c>
      <c r="O68" s="36" t="n">
        <v>35</v>
      </c>
      <c r="P68" s="36" t="n">
        <v>21</v>
      </c>
      <c r="Q68" s="33" t="n">
        <f aca="false">IF($D68&gt;0,O68/$D68*100,0)</f>
        <v>1.31975867269985</v>
      </c>
      <c r="R68" s="34" t="s">
        <v>29</v>
      </c>
      <c r="S68" s="34"/>
      <c r="T68" s="34"/>
      <c r="U68" s="34"/>
      <c r="V68" s="35" t="s">
        <v>29</v>
      </c>
      <c r="W68" s="35"/>
      <c r="X68" s="35"/>
      <c r="Y68" s="35"/>
    </row>
    <row r="69" s="29" customFormat="true" ht="13.5" hidden="false" customHeight="false" outlineLevel="0" collapsed="false">
      <c r="A69" s="30" t="s">
        <v>27</v>
      </c>
      <c r="B69" s="30" t="n">
        <v>1399</v>
      </c>
      <c r="C69" s="30" t="s">
        <v>90</v>
      </c>
      <c r="D69" s="31" t="n">
        <f aca="false">SUM(E69,I69)</f>
        <v>3452</v>
      </c>
      <c r="E69" s="32" t="n">
        <f aca="false">SUM(G69:H69)</f>
        <v>411</v>
      </c>
      <c r="F69" s="33" t="n">
        <f aca="false">IF(D69&gt;0,E69/D69*100,0)</f>
        <v>11.9061413673233</v>
      </c>
      <c r="G69" s="36" t="n">
        <v>411</v>
      </c>
      <c r="H69" s="36"/>
      <c r="I69" s="32" t="n">
        <f aca="false">SUM(K69,M69,O69)</f>
        <v>3041</v>
      </c>
      <c r="J69" s="33" t="n">
        <f aca="false">IF($D69&gt;0,I69/$D69*100,0)</f>
        <v>88.0938586326767</v>
      </c>
      <c r="K69" s="36" t="n">
        <v>2556</v>
      </c>
      <c r="L69" s="33" t="n">
        <f aca="false">IF($D69&gt;0,K69/$D69*100,0)</f>
        <v>74.0440324449594</v>
      </c>
      <c r="M69" s="36"/>
      <c r="N69" s="33" t="n">
        <f aca="false">IF($D69&gt;0,M69/$D69*100,0)</f>
        <v>0</v>
      </c>
      <c r="O69" s="36" t="n">
        <v>485</v>
      </c>
      <c r="P69" s="36" t="n">
        <v>291</v>
      </c>
      <c r="Q69" s="33" t="n">
        <f aca="false">IF($D69&gt;0,O69/$D69*100,0)</f>
        <v>14.0498261877173</v>
      </c>
      <c r="R69" s="34" t="s">
        <v>29</v>
      </c>
      <c r="S69" s="34"/>
      <c r="T69" s="34"/>
      <c r="U69" s="34"/>
      <c r="V69" s="35" t="s">
        <v>29</v>
      </c>
      <c r="W69" s="35"/>
      <c r="X69" s="35"/>
      <c r="Y69" s="35"/>
    </row>
    <row r="70" s="29" customFormat="true" ht="13.5" hidden="false" customHeight="false" outlineLevel="0" collapsed="false">
      <c r="A70" s="30" t="s">
        <v>27</v>
      </c>
      <c r="B70" s="30" t="n">
        <v>1400</v>
      </c>
      <c r="C70" s="30" t="s">
        <v>91</v>
      </c>
      <c r="D70" s="31" t="n">
        <f aca="false">SUM(E70,I70)</f>
        <v>15791</v>
      </c>
      <c r="E70" s="32" t="n">
        <f aca="false">SUM(G70:H70)</f>
        <v>2126</v>
      </c>
      <c r="F70" s="33" t="n">
        <f aca="false">IF(D70&gt;0,E70/D70*100,0)</f>
        <v>13.4633652080299</v>
      </c>
      <c r="G70" s="36" t="n">
        <v>2126</v>
      </c>
      <c r="H70" s="36"/>
      <c r="I70" s="32" t="n">
        <f aca="false">SUM(K70,M70,O70)</f>
        <v>13665</v>
      </c>
      <c r="J70" s="33" t="n">
        <f aca="false">IF($D70&gt;0,I70/$D70*100,0)</f>
        <v>86.5366347919701</v>
      </c>
      <c r="K70" s="36" t="n">
        <v>12624</v>
      </c>
      <c r="L70" s="33" t="n">
        <f aca="false">IF($D70&gt;0,K70/$D70*100,0)</f>
        <v>79.9442720537015</v>
      </c>
      <c r="M70" s="36"/>
      <c r="N70" s="33" t="n">
        <f aca="false">IF($D70&gt;0,M70/$D70*100,0)</f>
        <v>0</v>
      </c>
      <c r="O70" s="36" t="n">
        <v>1041</v>
      </c>
      <c r="P70" s="36" t="n">
        <v>577</v>
      </c>
      <c r="Q70" s="33" t="n">
        <f aca="false">IF($D70&gt;0,O70/$D70*100,0)</f>
        <v>6.59236273826863</v>
      </c>
      <c r="R70" s="34" t="s">
        <v>29</v>
      </c>
      <c r="S70" s="34"/>
      <c r="T70" s="34"/>
      <c r="U70" s="34"/>
      <c r="V70" s="35" t="s">
        <v>29</v>
      </c>
      <c r="W70" s="35"/>
      <c r="X70" s="35"/>
      <c r="Y70" s="35"/>
    </row>
    <row r="71" s="29" customFormat="true" ht="13.5" hidden="false" customHeight="false" outlineLevel="0" collapsed="false">
      <c r="A71" s="30" t="s">
        <v>27</v>
      </c>
      <c r="B71" s="30" t="n">
        <v>1401</v>
      </c>
      <c r="C71" s="30" t="s">
        <v>92</v>
      </c>
      <c r="D71" s="31" t="n">
        <f aca="false">SUM(E71,I71)</f>
        <v>7007</v>
      </c>
      <c r="E71" s="32" t="n">
        <f aca="false">SUM(G71:H71)</f>
        <v>3802</v>
      </c>
      <c r="F71" s="33" t="n">
        <f aca="false">IF(D71&gt;0,E71/D71*100,0)</f>
        <v>54.2600256885971</v>
      </c>
      <c r="G71" s="36" t="n">
        <v>3802</v>
      </c>
      <c r="H71" s="36"/>
      <c r="I71" s="32" t="n">
        <f aca="false">SUM(K71,M71,O71)</f>
        <v>3205</v>
      </c>
      <c r="J71" s="33" t="n">
        <f aca="false">IF($D71&gt;0,I71/$D71*100,0)</f>
        <v>45.7399743114029</v>
      </c>
      <c r="K71" s="36" t="n">
        <v>2038</v>
      </c>
      <c r="L71" s="33" t="n">
        <f aca="false">IF($D71&gt;0,K71/$D71*100,0)</f>
        <v>29.0852005137719</v>
      </c>
      <c r="M71" s="36"/>
      <c r="N71" s="33" t="n">
        <f aca="false">IF($D71&gt;0,M71/$D71*100,0)</f>
        <v>0</v>
      </c>
      <c r="O71" s="36" t="n">
        <v>1167</v>
      </c>
      <c r="P71" s="36" t="n">
        <v>984</v>
      </c>
      <c r="Q71" s="33" t="n">
        <f aca="false">IF($D71&gt;0,O71/$D71*100,0)</f>
        <v>16.6547737976309</v>
      </c>
      <c r="R71" s="34" t="s">
        <v>29</v>
      </c>
      <c r="S71" s="34"/>
      <c r="T71" s="34"/>
      <c r="U71" s="34"/>
      <c r="V71" s="35" t="s">
        <v>29</v>
      </c>
      <c r="W71" s="35"/>
      <c r="X71" s="35"/>
      <c r="Y71" s="35"/>
    </row>
    <row r="72" s="29" customFormat="true" ht="13.5" hidden="false" customHeight="false" outlineLevel="0" collapsed="false">
      <c r="A72" s="30" t="s">
        <v>27</v>
      </c>
      <c r="B72" s="30" t="n">
        <v>1402</v>
      </c>
      <c r="C72" s="30" t="s">
        <v>93</v>
      </c>
      <c r="D72" s="31" t="n">
        <f aca="false">SUM(E72,I72)</f>
        <v>16231</v>
      </c>
      <c r="E72" s="32" t="n">
        <f aca="false">SUM(G72:H72)</f>
        <v>13060</v>
      </c>
      <c r="F72" s="33" t="n">
        <f aca="false">IF(D72&gt;0,E72/D72*100,0)</f>
        <v>80.4633109481856</v>
      </c>
      <c r="G72" s="36" t="n">
        <v>13060</v>
      </c>
      <c r="H72" s="36"/>
      <c r="I72" s="32" t="n">
        <f aca="false">SUM(K72,M72,O72)</f>
        <v>3171</v>
      </c>
      <c r="J72" s="33" t="n">
        <f aca="false">IF($D72&gt;0,I72/$D72*100,0)</f>
        <v>19.5366890518144</v>
      </c>
      <c r="K72" s="36" t="n">
        <v>781</v>
      </c>
      <c r="L72" s="33" t="n">
        <f aca="false">IF($D72&gt;0,K72/$D72*100,0)</f>
        <v>4.81177992729961</v>
      </c>
      <c r="M72" s="36"/>
      <c r="N72" s="33" t="n">
        <f aca="false">IF($D72&gt;0,M72/$D72*100,0)</f>
        <v>0</v>
      </c>
      <c r="O72" s="36" t="n">
        <v>2390</v>
      </c>
      <c r="P72" s="36" t="n">
        <v>1962</v>
      </c>
      <c r="Q72" s="33" t="n">
        <f aca="false">IF($D72&gt;0,O72/$D72*100,0)</f>
        <v>14.7249091245148</v>
      </c>
      <c r="R72" s="34" t="s">
        <v>29</v>
      </c>
      <c r="S72" s="34"/>
      <c r="T72" s="34"/>
      <c r="U72" s="34"/>
      <c r="V72" s="35" t="s">
        <v>29</v>
      </c>
      <c r="W72" s="35"/>
      <c r="X72" s="35"/>
      <c r="Y72" s="35"/>
    </row>
    <row r="73" s="29" customFormat="true" ht="13.5" hidden="false" customHeight="false" outlineLevel="0" collapsed="false">
      <c r="A73" s="30" t="s">
        <v>27</v>
      </c>
      <c r="B73" s="30" t="n">
        <v>1403</v>
      </c>
      <c r="C73" s="30" t="s">
        <v>94</v>
      </c>
      <c r="D73" s="31" t="n">
        <f aca="false">SUM(E73,I73)</f>
        <v>2096</v>
      </c>
      <c r="E73" s="32" t="n">
        <f aca="false">SUM(G73:H73)</f>
        <v>5</v>
      </c>
      <c r="F73" s="33" t="n">
        <f aca="false">IF(D73&gt;0,E73/D73*100,0)</f>
        <v>0.238549618320611</v>
      </c>
      <c r="G73" s="36"/>
      <c r="H73" s="36" t="n">
        <v>5</v>
      </c>
      <c r="I73" s="32" t="n">
        <f aca="false">SUM(K73,M73,O73)</f>
        <v>2091</v>
      </c>
      <c r="J73" s="33" t="n">
        <f aca="false">IF($D73&gt;0,I73/$D73*100,0)</f>
        <v>99.7614503816794</v>
      </c>
      <c r="K73" s="36" t="n">
        <v>2091</v>
      </c>
      <c r="L73" s="33" t="n">
        <f aca="false">IF($D73&gt;0,K73/$D73*100,0)</f>
        <v>99.7614503816794</v>
      </c>
      <c r="M73" s="36"/>
      <c r="N73" s="33" t="n">
        <f aca="false">IF($D73&gt;0,M73/$D73*100,0)</f>
        <v>0</v>
      </c>
      <c r="O73" s="36"/>
      <c r="P73" s="36"/>
      <c r="Q73" s="33" t="n">
        <f aca="false">IF($D73&gt;0,O73/$D73*100,0)</f>
        <v>0</v>
      </c>
      <c r="R73" s="34" t="s">
        <v>29</v>
      </c>
      <c r="S73" s="34"/>
      <c r="T73" s="34"/>
      <c r="U73" s="34"/>
      <c r="V73" s="35" t="s">
        <v>29</v>
      </c>
      <c r="W73" s="35"/>
      <c r="X73" s="35"/>
      <c r="Y73" s="35"/>
    </row>
    <row r="74" s="29" customFormat="true" ht="13.5" hidden="false" customHeight="false" outlineLevel="0" collapsed="false">
      <c r="A74" s="30" t="s">
        <v>27</v>
      </c>
      <c r="B74" s="30" t="n">
        <v>1404</v>
      </c>
      <c r="C74" s="30" t="s">
        <v>95</v>
      </c>
      <c r="D74" s="31" t="n">
        <f aca="false">SUM(E74,I74)</f>
        <v>1127</v>
      </c>
      <c r="E74" s="32" t="n">
        <f aca="false">SUM(G74:H74)</f>
        <v>891</v>
      </c>
      <c r="F74" s="33" t="n">
        <f aca="false">IF(D74&gt;0,E74/D74*100,0)</f>
        <v>79.0594498669033</v>
      </c>
      <c r="G74" s="36" t="n">
        <v>891</v>
      </c>
      <c r="H74" s="36"/>
      <c r="I74" s="32" t="n">
        <f aca="false">SUM(K74,M74,O74)</f>
        <v>236</v>
      </c>
      <c r="J74" s="33" t="n">
        <f aca="false">IF($D74&gt;0,I74/$D74*100,0)</f>
        <v>20.9405501330967</v>
      </c>
      <c r="K74" s="36"/>
      <c r="L74" s="33" t="n">
        <f aca="false">IF($D74&gt;0,K74/$D74*100,0)</f>
        <v>0</v>
      </c>
      <c r="M74" s="36"/>
      <c r="N74" s="33" t="n">
        <f aca="false">IF($D74&gt;0,M74/$D74*100,0)</f>
        <v>0</v>
      </c>
      <c r="O74" s="36" t="n">
        <v>236</v>
      </c>
      <c r="P74" s="36" t="n">
        <v>197</v>
      </c>
      <c r="Q74" s="33" t="n">
        <f aca="false">IF($D74&gt;0,O74/$D74*100,0)</f>
        <v>20.9405501330967</v>
      </c>
      <c r="R74" s="34" t="s">
        <v>29</v>
      </c>
      <c r="S74" s="34"/>
      <c r="T74" s="34"/>
      <c r="U74" s="34"/>
      <c r="V74" s="35" t="s">
        <v>29</v>
      </c>
      <c r="W74" s="35"/>
      <c r="X74" s="35"/>
      <c r="Y74" s="35"/>
    </row>
    <row r="75" s="29" customFormat="true" ht="13.5" hidden="false" customHeight="false" outlineLevel="0" collapsed="false">
      <c r="A75" s="30" t="s">
        <v>27</v>
      </c>
      <c r="B75" s="30" t="n">
        <v>1405</v>
      </c>
      <c r="C75" s="30" t="s">
        <v>96</v>
      </c>
      <c r="D75" s="31" t="n">
        <f aca="false">SUM(E75,I75)</f>
        <v>2979</v>
      </c>
      <c r="E75" s="32" t="n">
        <f aca="false">SUM(G75:H75)</f>
        <v>2052</v>
      </c>
      <c r="F75" s="33" t="n">
        <f aca="false">IF(D75&gt;0,E75/D75*100,0)</f>
        <v>68.8821752265861</v>
      </c>
      <c r="G75" s="36" t="n">
        <v>2052</v>
      </c>
      <c r="H75" s="36"/>
      <c r="I75" s="32" t="n">
        <f aca="false">SUM(K75,M75,O75)</f>
        <v>927</v>
      </c>
      <c r="J75" s="33" t="n">
        <f aca="false">IF($D75&gt;0,I75/$D75*100,0)</f>
        <v>31.1178247734139</v>
      </c>
      <c r="K75" s="36" t="n">
        <v>111</v>
      </c>
      <c r="L75" s="33" t="n">
        <f aca="false">IF($D75&gt;0,K75/$D75*100,0)</f>
        <v>3.72608257804632</v>
      </c>
      <c r="M75" s="36"/>
      <c r="N75" s="33" t="n">
        <f aca="false">IF($D75&gt;0,M75/$D75*100,0)</f>
        <v>0</v>
      </c>
      <c r="O75" s="36" t="n">
        <v>816</v>
      </c>
      <c r="P75" s="36" t="n">
        <v>613</v>
      </c>
      <c r="Q75" s="33" t="n">
        <f aca="false">IF($D75&gt;0,O75/$D75*100,0)</f>
        <v>27.3917421953676</v>
      </c>
      <c r="R75" s="34" t="s">
        <v>29</v>
      </c>
      <c r="S75" s="34"/>
      <c r="T75" s="34"/>
      <c r="U75" s="34"/>
      <c r="V75" s="35" t="s">
        <v>29</v>
      </c>
      <c r="W75" s="35"/>
      <c r="X75" s="35"/>
      <c r="Y75" s="35"/>
    </row>
    <row r="76" s="29" customFormat="true" ht="13.5" hidden="false" customHeight="false" outlineLevel="0" collapsed="false">
      <c r="A76" s="30" t="s">
        <v>27</v>
      </c>
      <c r="B76" s="30" t="n">
        <v>1406</v>
      </c>
      <c r="C76" s="30" t="s">
        <v>97</v>
      </c>
      <c r="D76" s="31" t="n">
        <f aca="false">SUM(E76,I76)</f>
        <v>4099</v>
      </c>
      <c r="E76" s="32" t="n">
        <f aca="false">SUM(G76:H76)</f>
        <v>896</v>
      </c>
      <c r="F76" s="33" t="n">
        <f aca="false">IF(D76&gt;0,E76/D76*100,0)</f>
        <v>21.8589899975604</v>
      </c>
      <c r="G76" s="36" t="n">
        <v>896</v>
      </c>
      <c r="H76" s="36"/>
      <c r="I76" s="32" t="n">
        <f aca="false">SUM(K76,M76,O76)</f>
        <v>3203</v>
      </c>
      <c r="J76" s="33" t="n">
        <f aca="false">IF($D76&gt;0,I76/$D76*100,0)</f>
        <v>78.1410100024396</v>
      </c>
      <c r="K76" s="36" t="n">
        <v>3001</v>
      </c>
      <c r="L76" s="33" t="n">
        <f aca="false">IF($D76&gt;0,K76/$D76*100,0)</f>
        <v>73.2129787753111</v>
      </c>
      <c r="M76" s="36"/>
      <c r="N76" s="33" t="n">
        <f aca="false">IF($D76&gt;0,M76/$D76*100,0)</f>
        <v>0</v>
      </c>
      <c r="O76" s="36" t="n">
        <v>202</v>
      </c>
      <c r="P76" s="36" t="n">
        <v>15</v>
      </c>
      <c r="Q76" s="33" t="n">
        <f aca="false">IF($D76&gt;0,O76/$D76*100,0)</f>
        <v>4.92803122712857</v>
      </c>
      <c r="R76" s="34" t="s">
        <v>29</v>
      </c>
      <c r="S76" s="34"/>
      <c r="T76" s="34"/>
      <c r="U76" s="34"/>
      <c r="V76" s="35"/>
      <c r="W76" s="35"/>
      <c r="X76" s="35"/>
      <c r="Y76" s="35" t="s">
        <v>29</v>
      </c>
    </row>
    <row r="77" s="29" customFormat="true" ht="13.5" hidden="false" customHeight="false" outlineLevel="0" collapsed="false">
      <c r="A77" s="30" t="s">
        <v>27</v>
      </c>
      <c r="B77" s="30" t="n">
        <v>1407</v>
      </c>
      <c r="C77" s="30" t="s">
        <v>98</v>
      </c>
      <c r="D77" s="31" t="n">
        <f aca="false">SUM(E77,I77)</f>
        <v>3993</v>
      </c>
      <c r="E77" s="32" t="n">
        <f aca="false">SUM(G77:H77)</f>
        <v>1000</v>
      </c>
      <c r="F77" s="33" t="n">
        <f aca="false">IF(D77&gt;0,E77/D77*100,0)</f>
        <v>25.0438266967193</v>
      </c>
      <c r="G77" s="36" t="n">
        <v>1000</v>
      </c>
      <c r="H77" s="36"/>
      <c r="I77" s="32" t="n">
        <f aca="false">SUM(K77,M77,O77)</f>
        <v>2993</v>
      </c>
      <c r="J77" s="33" t="n">
        <f aca="false">IF($D77&gt;0,I77/$D77*100,0)</f>
        <v>74.9561733032807</v>
      </c>
      <c r="K77" s="36"/>
      <c r="L77" s="33" t="n">
        <f aca="false">IF($D77&gt;0,K77/$D77*100,0)</f>
        <v>0</v>
      </c>
      <c r="M77" s="36"/>
      <c r="N77" s="33" t="n">
        <f aca="false">IF($D77&gt;0,M77/$D77*100,0)</f>
        <v>0</v>
      </c>
      <c r="O77" s="36" t="n">
        <v>2993</v>
      </c>
      <c r="P77" s="36" t="n">
        <v>2802</v>
      </c>
      <c r="Q77" s="33" t="n">
        <f aca="false">IF($D77&gt;0,O77/$D77*100,0)</f>
        <v>74.9561733032807</v>
      </c>
      <c r="R77" s="34" t="s">
        <v>29</v>
      </c>
      <c r="S77" s="34"/>
      <c r="T77" s="34"/>
      <c r="U77" s="34"/>
      <c r="V77" s="35"/>
      <c r="W77" s="35" t="s">
        <v>29</v>
      </c>
      <c r="X77" s="35"/>
      <c r="Y77" s="35"/>
    </row>
    <row r="78" s="29" customFormat="true" ht="13.5" hidden="false" customHeight="false" outlineLevel="0" collapsed="false">
      <c r="A78" s="30" t="s">
        <v>27</v>
      </c>
      <c r="B78" s="30" t="n">
        <v>1408</v>
      </c>
      <c r="C78" s="30" t="s">
        <v>99</v>
      </c>
      <c r="D78" s="31" t="n">
        <f aca="false">SUM(E78,I78)</f>
        <v>22682</v>
      </c>
      <c r="E78" s="32" t="n">
        <f aca="false">SUM(G78:H78)</f>
        <v>6719</v>
      </c>
      <c r="F78" s="33" t="n">
        <f aca="false">IF(D78&gt;0,E78/D78*100,0)</f>
        <v>29.6226082356053</v>
      </c>
      <c r="G78" s="36" t="n">
        <v>6719</v>
      </c>
      <c r="H78" s="36"/>
      <c r="I78" s="32" t="n">
        <f aca="false">SUM(K78,M78,O78)</f>
        <v>15963</v>
      </c>
      <c r="J78" s="33" t="n">
        <f aca="false">IF($D78&gt;0,I78/$D78*100,0)</f>
        <v>70.3773917643947</v>
      </c>
      <c r="K78" s="36" t="n">
        <v>15082</v>
      </c>
      <c r="L78" s="33" t="n">
        <f aca="false">IF($D78&gt;0,K78/$D78*100,0)</f>
        <v>66.4932545630897</v>
      </c>
      <c r="M78" s="36"/>
      <c r="N78" s="33" t="n">
        <f aca="false">IF($D78&gt;0,M78/$D78*100,0)</f>
        <v>0</v>
      </c>
      <c r="O78" s="36" t="n">
        <v>881</v>
      </c>
      <c r="P78" s="36" t="n">
        <v>306</v>
      </c>
      <c r="Q78" s="33" t="n">
        <f aca="false">IF($D78&gt;0,O78/$D78*100,0)</f>
        <v>3.884137201305</v>
      </c>
      <c r="R78" s="34" t="s">
        <v>29</v>
      </c>
      <c r="S78" s="34"/>
      <c r="T78" s="34"/>
      <c r="U78" s="34"/>
      <c r="V78" s="35" t="s">
        <v>29</v>
      </c>
      <c r="W78" s="35"/>
      <c r="X78" s="35"/>
      <c r="Y78" s="35"/>
    </row>
    <row r="79" s="29" customFormat="true" ht="13.5" hidden="false" customHeight="false" outlineLevel="0" collapsed="false">
      <c r="A79" s="30" t="s">
        <v>27</v>
      </c>
      <c r="B79" s="30" t="n">
        <v>1409</v>
      </c>
      <c r="C79" s="30" t="s">
        <v>100</v>
      </c>
      <c r="D79" s="31" t="n">
        <f aca="false">SUM(E79,I79)</f>
        <v>1287</v>
      </c>
      <c r="E79" s="32" t="n">
        <f aca="false">SUM(G79:H79)</f>
        <v>397</v>
      </c>
      <c r="F79" s="33" t="n">
        <f aca="false">IF(D79&gt;0,E79/D79*100,0)</f>
        <v>30.8469308469309</v>
      </c>
      <c r="G79" s="36" t="n">
        <v>397</v>
      </c>
      <c r="H79" s="36"/>
      <c r="I79" s="32" t="n">
        <f aca="false">SUM(K79,M79,O79)</f>
        <v>890</v>
      </c>
      <c r="J79" s="33" t="n">
        <f aca="false">IF($D79&gt;0,I79/$D79*100,0)</f>
        <v>69.1530691530692</v>
      </c>
      <c r="K79" s="36" t="n">
        <v>705</v>
      </c>
      <c r="L79" s="33" t="n">
        <f aca="false">IF($D79&gt;0,K79/$D79*100,0)</f>
        <v>54.7785547785548</v>
      </c>
      <c r="M79" s="36"/>
      <c r="N79" s="33" t="n">
        <f aca="false">IF($D79&gt;0,M79/$D79*100,0)</f>
        <v>0</v>
      </c>
      <c r="O79" s="36" t="n">
        <v>185</v>
      </c>
      <c r="P79" s="36" t="n">
        <v>143</v>
      </c>
      <c r="Q79" s="33" t="n">
        <f aca="false">IF($D79&gt;0,O79/$D79*100,0)</f>
        <v>14.3745143745144</v>
      </c>
      <c r="R79" s="34" t="s">
        <v>29</v>
      </c>
      <c r="S79" s="34"/>
      <c r="T79" s="34"/>
      <c r="U79" s="34"/>
      <c r="V79" s="35" t="s">
        <v>29</v>
      </c>
      <c r="W79" s="35"/>
      <c r="X79" s="35"/>
      <c r="Y79" s="35"/>
    </row>
    <row r="80" s="29" customFormat="true" ht="13.5" hidden="false" customHeight="false" outlineLevel="0" collapsed="false">
      <c r="A80" s="30" t="s">
        <v>27</v>
      </c>
      <c r="B80" s="30" t="n">
        <v>1423</v>
      </c>
      <c r="C80" s="30" t="s">
        <v>101</v>
      </c>
      <c r="D80" s="31" t="n">
        <f aca="false">SUM(E80,I80)</f>
        <v>9451</v>
      </c>
      <c r="E80" s="32" t="n">
        <f aca="false">SUM(G80:H80)</f>
        <v>954</v>
      </c>
      <c r="F80" s="33" t="n">
        <f aca="false">IF(D80&gt;0,E80/D80*100,0)</f>
        <v>10.094169929108</v>
      </c>
      <c r="G80" s="36" t="n">
        <v>954</v>
      </c>
      <c r="H80" s="36"/>
      <c r="I80" s="32" t="n">
        <f aca="false">SUM(K80,M80,O80)</f>
        <v>8497</v>
      </c>
      <c r="J80" s="33" t="n">
        <f aca="false">IF($D80&gt;0,I80/$D80*100,0)</f>
        <v>89.905830070892</v>
      </c>
      <c r="K80" s="36" t="n">
        <v>6571</v>
      </c>
      <c r="L80" s="33" t="n">
        <f aca="false">IF($D80&gt;0,K80/$D80*100,0)</f>
        <v>69.5270341762777</v>
      </c>
      <c r="M80" s="36"/>
      <c r="N80" s="33" t="n">
        <f aca="false">IF($D80&gt;0,M80/$D80*100,0)</f>
        <v>0</v>
      </c>
      <c r="O80" s="36" t="n">
        <v>1926</v>
      </c>
      <c r="P80" s="36" t="n">
        <v>1358</v>
      </c>
      <c r="Q80" s="33" t="n">
        <f aca="false">IF($D80&gt;0,O80/$D80*100,0)</f>
        <v>20.3787958946143</v>
      </c>
      <c r="R80" s="34" t="s">
        <v>29</v>
      </c>
      <c r="S80" s="34"/>
      <c r="T80" s="34"/>
      <c r="U80" s="34"/>
      <c r="V80" s="35" t="s">
        <v>29</v>
      </c>
      <c r="W80" s="35"/>
      <c r="X80" s="35"/>
      <c r="Y80" s="35"/>
    </row>
    <row r="81" s="29" customFormat="true" ht="13.5" hidden="false" customHeight="false" outlineLevel="0" collapsed="false">
      <c r="A81" s="30" t="s">
        <v>27</v>
      </c>
      <c r="B81" s="30" t="n">
        <v>1424</v>
      </c>
      <c r="C81" s="30" t="s">
        <v>102</v>
      </c>
      <c r="D81" s="31" t="n">
        <f aca="false">SUM(E81,I81)</f>
        <v>6888</v>
      </c>
      <c r="E81" s="32" t="n">
        <f aca="false">SUM(G81:H81)</f>
        <v>1418</v>
      </c>
      <c r="F81" s="33" t="n">
        <f aca="false">IF(D81&gt;0,E81/D81*100,0)</f>
        <v>20.5865272938444</v>
      </c>
      <c r="G81" s="36" t="n">
        <v>1418</v>
      </c>
      <c r="H81" s="36"/>
      <c r="I81" s="32" t="n">
        <f aca="false">SUM(K81,M81,O81)</f>
        <v>5470</v>
      </c>
      <c r="J81" s="33" t="n">
        <f aca="false">IF($D81&gt;0,I81/$D81*100,0)</f>
        <v>79.4134727061556</v>
      </c>
      <c r="K81" s="36" t="n">
        <v>5136</v>
      </c>
      <c r="L81" s="33" t="n">
        <f aca="false">IF($D81&gt;0,K81/$D81*100,0)</f>
        <v>74.5644599303136</v>
      </c>
      <c r="M81" s="36"/>
      <c r="N81" s="33" t="n">
        <f aca="false">IF($D81&gt;0,M81/$D81*100,0)</f>
        <v>0</v>
      </c>
      <c r="O81" s="36" t="n">
        <v>334</v>
      </c>
      <c r="P81" s="36" t="n">
        <v>288</v>
      </c>
      <c r="Q81" s="33" t="n">
        <f aca="false">IF($D81&gt;0,O81/$D81*100,0)</f>
        <v>4.84901277584204</v>
      </c>
      <c r="R81" s="34" t="s">
        <v>29</v>
      </c>
      <c r="S81" s="34"/>
      <c r="T81" s="34"/>
      <c r="U81" s="34"/>
      <c r="V81" s="35" t="s">
        <v>29</v>
      </c>
      <c r="W81" s="35"/>
      <c r="X81" s="35"/>
      <c r="Y81" s="35"/>
    </row>
    <row r="82" s="29" customFormat="true" ht="13.5" hidden="false" customHeight="false" outlineLevel="0" collapsed="false">
      <c r="A82" s="30" t="s">
        <v>27</v>
      </c>
      <c r="B82" s="30" t="n">
        <v>1425</v>
      </c>
      <c r="C82" s="30" t="s">
        <v>103</v>
      </c>
      <c r="D82" s="31" t="n">
        <f aca="false">SUM(E82,I82)</f>
        <v>4541</v>
      </c>
      <c r="E82" s="32" t="n">
        <f aca="false">SUM(G82:H82)</f>
        <v>1798</v>
      </c>
      <c r="F82" s="33" t="n">
        <f aca="false">IF(D82&gt;0,E82/D82*100,0)</f>
        <v>39.5948029068487</v>
      </c>
      <c r="G82" s="36" t="n">
        <v>1798</v>
      </c>
      <c r="H82" s="36"/>
      <c r="I82" s="32" t="n">
        <f aca="false">SUM(K82,M82,O82)</f>
        <v>2743</v>
      </c>
      <c r="J82" s="33" t="n">
        <f aca="false">IF($D82&gt;0,I82/$D82*100,0)</f>
        <v>60.4051970931513</v>
      </c>
      <c r="K82" s="36" t="n">
        <v>1799</v>
      </c>
      <c r="L82" s="33" t="n">
        <f aca="false">IF($D82&gt;0,K82/$D82*100,0)</f>
        <v>39.6168244879982</v>
      </c>
      <c r="M82" s="36"/>
      <c r="N82" s="33" t="n">
        <f aca="false">IF($D82&gt;0,M82/$D82*100,0)</f>
        <v>0</v>
      </c>
      <c r="O82" s="36" t="n">
        <v>944</v>
      </c>
      <c r="P82" s="36" t="n">
        <v>690</v>
      </c>
      <c r="Q82" s="33" t="n">
        <f aca="false">IF($D82&gt;0,O82/$D82*100,0)</f>
        <v>20.7883726051531</v>
      </c>
      <c r="R82" s="34" t="s">
        <v>29</v>
      </c>
      <c r="S82" s="34"/>
      <c r="T82" s="34"/>
      <c r="U82" s="34"/>
      <c r="V82" s="35"/>
      <c r="W82" s="35"/>
      <c r="X82" s="35"/>
      <c r="Y82" s="35" t="s">
        <v>29</v>
      </c>
    </row>
    <row r="83" s="29" customFormat="true" ht="13.5" hidden="false" customHeight="false" outlineLevel="0" collapsed="false">
      <c r="A83" s="30" t="s">
        <v>27</v>
      </c>
      <c r="B83" s="30" t="n">
        <v>1427</v>
      </c>
      <c r="C83" s="30" t="s">
        <v>104</v>
      </c>
      <c r="D83" s="31" t="n">
        <f aca="false">SUM(E83,I83)</f>
        <v>6583</v>
      </c>
      <c r="E83" s="32" t="n">
        <f aca="false">SUM(G83:H83)</f>
        <v>3104</v>
      </c>
      <c r="F83" s="33" t="n">
        <f aca="false">IF(D83&gt;0,E83/D83*100,0)</f>
        <v>47.1517545192162</v>
      </c>
      <c r="G83" s="36" t="n">
        <v>3104</v>
      </c>
      <c r="H83" s="36"/>
      <c r="I83" s="32" t="n">
        <f aca="false">SUM(K83,M83,O83)</f>
        <v>3479</v>
      </c>
      <c r="J83" s="33" t="n">
        <f aca="false">IF($D83&gt;0,I83/$D83*100,0)</f>
        <v>52.8482454807838</v>
      </c>
      <c r="K83" s="36"/>
      <c r="L83" s="33" t="n">
        <f aca="false">IF($D83&gt;0,K83/$D83*100,0)</f>
        <v>0</v>
      </c>
      <c r="M83" s="36"/>
      <c r="N83" s="33" t="n">
        <f aca="false">IF($D83&gt;0,M83/$D83*100,0)</f>
        <v>0</v>
      </c>
      <c r="O83" s="36" t="n">
        <v>3479</v>
      </c>
      <c r="P83" s="36" t="n">
        <v>558</v>
      </c>
      <c r="Q83" s="33" t="n">
        <f aca="false">IF($D83&gt;0,O83/$D83*100,0)</f>
        <v>52.8482454807838</v>
      </c>
      <c r="R83" s="34" t="s">
        <v>29</v>
      </c>
      <c r="S83" s="34"/>
      <c r="T83" s="34"/>
      <c r="U83" s="34"/>
      <c r="V83" s="35" t="s">
        <v>29</v>
      </c>
      <c r="W83" s="35"/>
      <c r="X83" s="35"/>
      <c r="Y83" s="35"/>
    </row>
    <row r="84" s="29" customFormat="true" ht="13.5" hidden="false" customHeight="false" outlineLevel="0" collapsed="false">
      <c r="A84" s="30" t="s">
        <v>27</v>
      </c>
      <c r="B84" s="30" t="n">
        <v>1428</v>
      </c>
      <c r="C84" s="30" t="s">
        <v>105</v>
      </c>
      <c r="D84" s="31" t="n">
        <f aca="false">SUM(E84,I84)</f>
        <v>12612</v>
      </c>
      <c r="E84" s="32" t="n">
        <f aca="false">SUM(G84:H84)</f>
        <v>4557</v>
      </c>
      <c r="F84" s="33" t="n">
        <f aca="false">IF(D84&gt;0,E84/D84*100,0)</f>
        <v>36.1322549952426</v>
      </c>
      <c r="G84" s="36" t="n">
        <v>3884</v>
      </c>
      <c r="H84" s="36" t="n">
        <v>673</v>
      </c>
      <c r="I84" s="32" t="n">
        <f aca="false">SUM(K84,M84,O84)</f>
        <v>8055</v>
      </c>
      <c r="J84" s="33" t="n">
        <f aca="false">IF($D84&gt;0,I84/$D84*100,0)</f>
        <v>63.8677450047574</v>
      </c>
      <c r="K84" s="36" t="n">
        <v>6203</v>
      </c>
      <c r="L84" s="33" t="n">
        <f aca="false">IF($D84&gt;0,K84/$D84*100,0)</f>
        <v>49.1833174754202</v>
      </c>
      <c r="M84" s="36"/>
      <c r="N84" s="33" t="n">
        <f aca="false">IF($D84&gt;0,M84/$D84*100,0)</f>
        <v>0</v>
      </c>
      <c r="O84" s="36" t="n">
        <v>1852</v>
      </c>
      <c r="P84" s="36" t="n">
        <v>1110</v>
      </c>
      <c r="Q84" s="33" t="n">
        <f aca="false">IF($D84&gt;0,O84/$D84*100,0)</f>
        <v>14.6844275293371</v>
      </c>
      <c r="R84" s="34" t="s">
        <v>29</v>
      </c>
      <c r="S84" s="34"/>
      <c r="T84" s="34"/>
      <c r="U84" s="34"/>
      <c r="V84" s="35" t="s">
        <v>29</v>
      </c>
      <c r="W84" s="35"/>
      <c r="X84" s="35"/>
      <c r="Y84" s="35"/>
    </row>
    <row r="85" s="29" customFormat="true" ht="13.5" hidden="false" customHeight="false" outlineLevel="0" collapsed="false">
      <c r="A85" s="30" t="s">
        <v>27</v>
      </c>
      <c r="B85" s="30" t="n">
        <v>1429</v>
      </c>
      <c r="C85" s="30" t="s">
        <v>106</v>
      </c>
      <c r="D85" s="31" t="n">
        <f aca="false">SUM(E85,I85)</f>
        <v>14304</v>
      </c>
      <c r="E85" s="32" t="n">
        <f aca="false">SUM(G85:H85)</f>
        <v>2070</v>
      </c>
      <c r="F85" s="33" t="n">
        <f aca="false">IF(D85&gt;0,E85/D85*100,0)</f>
        <v>14.4714765100671</v>
      </c>
      <c r="G85" s="36" t="n">
        <v>1936</v>
      </c>
      <c r="H85" s="36" t="n">
        <v>134</v>
      </c>
      <c r="I85" s="32" t="n">
        <f aca="false">SUM(K85,M85,O85)</f>
        <v>12234</v>
      </c>
      <c r="J85" s="33" t="n">
        <f aca="false">IF($D85&gt;0,I85/$D85*100,0)</f>
        <v>85.5285234899329</v>
      </c>
      <c r="K85" s="36" t="n">
        <v>9039</v>
      </c>
      <c r="L85" s="33" t="n">
        <f aca="false">IF($D85&gt;0,K85/$D85*100,0)</f>
        <v>63.1921140939597</v>
      </c>
      <c r="M85" s="36"/>
      <c r="N85" s="33" t="n">
        <f aca="false">IF($D85&gt;0,M85/$D85*100,0)</f>
        <v>0</v>
      </c>
      <c r="O85" s="36" t="n">
        <v>3195</v>
      </c>
      <c r="P85" s="36"/>
      <c r="Q85" s="33" t="n">
        <f aca="false">IF($D85&gt;0,O85/$D85*100,0)</f>
        <v>22.3364093959732</v>
      </c>
      <c r="R85" s="34" t="s">
        <v>29</v>
      </c>
      <c r="S85" s="34"/>
      <c r="T85" s="34"/>
      <c r="U85" s="34"/>
      <c r="V85" s="35" t="s">
        <v>29</v>
      </c>
      <c r="W85" s="35"/>
      <c r="X85" s="35"/>
      <c r="Y85" s="35"/>
    </row>
    <row r="86" s="29" customFormat="true" ht="13.5" hidden="false" customHeight="false" outlineLevel="0" collapsed="false">
      <c r="A86" s="30" t="s">
        <v>27</v>
      </c>
      <c r="B86" s="30" t="n">
        <v>1430</v>
      </c>
      <c r="C86" s="30" t="s">
        <v>107</v>
      </c>
      <c r="D86" s="31" t="n">
        <f aca="false">SUM(E86,I86)</f>
        <v>4131</v>
      </c>
      <c r="E86" s="32" t="n">
        <f aca="false">SUM(G86:H86)</f>
        <v>1102</v>
      </c>
      <c r="F86" s="33" t="n">
        <f aca="false">IF(D86&gt;0,E86/D86*100,0)</f>
        <v>26.6763495521665</v>
      </c>
      <c r="G86" s="36" t="n">
        <v>1102</v>
      </c>
      <c r="H86" s="36"/>
      <c r="I86" s="32" t="n">
        <f aca="false">SUM(K86,M86,O86)</f>
        <v>3029</v>
      </c>
      <c r="J86" s="33" t="n">
        <f aca="false">IF($D86&gt;0,I86/$D86*100,0)</f>
        <v>73.3236504478335</v>
      </c>
      <c r="K86" s="36"/>
      <c r="L86" s="33" t="n">
        <f aca="false">IF($D86&gt;0,K86/$D86*100,0)</f>
        <v>0</v>
      </c>
      <c r="M86" s="36"/>
      <c r="N86" s="33" t="n">
        <f aca="false">IF($D86&gt;0,M86/$D86*100,0)</f>
        <v>0</v>
      </c>
      <c r="O86" s="36" t="n">
        <v>3029</v>
      </c>
      <c r="P86" s="36" t="n">
        <v>2890</v>
      </c>
      <c r="Q86" s="33" t="n">
        <f aca="false">IF($D86&gt;0,O86/$D86*100,0)</f>
        <v>73.3236504478335</v>
      </c>
      <c r="R86" s="34" t="s">
        <v>29</v>
      </c>
      <c r="S86" s="34"/>
      <c r="T86" s="34"/>
      <c r="U86" s="34"/>
      <c r="V86" s="35" t="s">
        <v>29</v>
      </c>
      <c r="W86" s="35"/>
      <c r="X86" s="35"/>
      <c r="Y86" s="35"/>
    </row>
    <row r="87" s="29" customFormat="true" ht="13.5" hidden="false" customHeight="false" outlineLevel="0" collapsed="false">
      <c r="A87" s="30" t="s">
        <v>27</v>
      </c>
      <c r="B87" s="30" t="n">
        <v>1431</v>
      </c>
      <c r="C87" s="30" t="s">
        <v>108</v>
      </c>
      <c r="D87" s="31" t="n">
        <f aca="false">SUM(E87,I87)</f>
        <v>2501</v>
      </c>
      <c r="E87" s="32" t="n">
        <f aca="false">SUM(G87:H87)</f>
        <v>1120</v>
      </c>
      <c r="F87" s="33" t="n">
        <f aca="false">IF(D87&gt;0,E87/D87*100,0)</f>
        <v>44.782087165134</v>
      </c>
      <c r="G87" s="36" t="n">
        <v>1120</v>
      </c>
      <c r="H87" s="36"/>
      <c r="I87" s="32" t="n">
        <f aca="false">SUM(K87,M87,O87)</f>
        <v>1381</v>
      </c>
      <c r="J87" s="33" t="n">
        <f aca="false">IF($D87&gt;0,I87/$D87*100,0)</f>
        <v>55.2179128348661</v>
      </c>
      <c r="K87" s="36" t="n">
        <v>1073</v>
      </c>
      <c r="L87" s="33" t="n">
        <f aca="false">IF($D87&gt;0,K87/$D87*100,0)</f>
        <v>42.9028388644542</v>
      </c>
      <c r="M87" s="36"/>
      <c r="N87" s="33" t="n">
        <f aca="false">IF($D87&gt;0,M87/$D87*100,0)</f>
        <v>0</v>
      </c>
      <c r="O87" s="36" t="n">
        <v>308</v>
      </c>
      <c r="P87" s="36" t="n">
        <v>89</v>
      </c>
      <c r="Q87" s="33" t="n">
        <f aca="false">IF($D87&gt;0,O87/$D87*100,0)</f>
        <v>12.3150739704118</v>
      </c>
      <c r="R87" s="34" t="s">
        <v>29</v>
      </c>
      <c r="S87" s="34"/>
      <c r="T87" s="34"/>
      <c r="U87" s="34"/>
      <c r="V87" s="35" t="s">
        <v>29</v>
      </c>
      <c r="W87" s="35"/>
      <c r="X87" s="35"/>
      <c r="Y87" s="35"/>
    </row>
    <row r="88" s="29" customFormat="true" ht="13.5" hidden="false" customHeight="false" outlineLevel="0" collapsed="false">
      <c r="A88" s="30" t="s">
        <v>27</v>
      </c>
      <c r="B88" s="30" t="n">
        <v>1432</v>
      </c>
      <c r="C88" s="30" t="s">
        <v>109</v>
      </c>
      <c r="D88" s="31" t="n">
        <f aca="false">SUM(E88,I88)</f>
        <v>7609</v>
      </c>
      <c r="E88" s="32" t="n">
        <f aca="false">SUM(G88:H88)</f>
        <v>1619</v>
      </c>
      <c r="F88" s="33" t="n">
        <f aca="false">IF(D88&gt;0,E88/D88*100,0)</f>
        <v>21.277434616901</v>
      </c>
      <c r="G88" s="36" t="n">
        <v>1619</v>
      </c>
      <c r="H88" s="36"/>
      <c r="I88" s="32" t="n">
        <f aca="false">SUM(K88,M88,O88)</f>
        <v>5990</v>
      </c>
      <c r="J88" s="33" t="n">
        <f aca="false">IF($D88&gt;0,I88/$D88*100,0)</f>
        <v>78.722565383099</v>
      </c>
      <c r="K88" s="36" t="n">
        <v>4044</v>
      </c>
      <c r="L88" s="33" t="n">
        <f aca="false">IF($D88&gt;0,K88/$D88*100,0)</f>
        <v>53.147588382179</v>
      </c>
      <c r="M88" s="36"/>
      <c r="N88" s="33" t="n">
        <f aca="false">IF($D88&gt;0,M88/$D88*100,0)</f>
        <v>0</v>
      </c>
      <c r="O88" s="36" t="n">
        <v>1946</v>
      </c>
      <c r="P88" s="36" t="n">
        <v>1265</v>
      </c>
      <c r="Q88" s="33" t="n">
        <f aca="false">IF($D88&gt;0,O88/$D88*100,0)</f>
        <v>25.57497700092</v>
      </c>
      <c r="R88" s="34" t="s">
        <v>29</v>
      </c>
      <c r="S88" s="34"/>
      <c r="T88" s="34"/>
      <c r="U88" s="34"/>
      <c r="V88" s="35" t="s">
        <v>29</v>
      </c>
      <c r="W88" s="35"/>
      <c r="X88" s="35"/>
      <c r="Y88" s="35"/>
    </row>
    <row r="89" s="29" customFormat="true" ht="13.5" hidden="false" customHeight="false" outlineLevel="0" collapsed="false">
      <c r="A89" s="30" t="s">
        <v>27</v>
      </c>
      <c r="B89" s="30" t="n">
        <v>1433</v>
      </c>
      <c r="C89" s="30" t="s">
        <v>110</v>
      </c>
      <c r="D89" s="31" t="n">
        <f aca="false">SUM(E89,I89)</f>
        <v>3951</v>
      </c>
      <c r="E89" s="32" t="n">
        <f aca="false">SUM(G89:H89)</f>
        <v>611</v>
      </c>
      <c r="F89" s="33" t="n">
        <f aca="false">IF(D89&gt;0,E89/D89*100,0)</f>
        <v>15.4644393824348</v>
      </c>
      <c r="G89" s="36" t="n">
        <v>611</v>
      </c>
      <c r="H89" s="36"/>
      <c r="I89" s="32" t="n">
        <f aca="false">SUM(K89,M89,O89)</f>
        <v>3340</v>
      </c>
      <c r="J89" s="33" t="n">
        <f aca="false">IF($D89&gt;0,I89/$D89*100,0)</f>
        <v>84.5355606175652</v>
      </c>
      <c r="K89" s="36"/>
      <c r="L89" s="33" t="n">
        <f aca="false">IF($D89&gt;0,K89/$D89*100,0)</f>
        <v>0</v>
      </c>
      <c r="M89" s="36"/>
      <c r="N89" s="33" t="n">
        <f aca="false">IF($D89&gt;0,M89/$D89*100,0)</f>
        <v>0</v>
      </c>
      <c r="O89" s="36" t="n">
        <v>3340</v>
      </c>
      <c r="P89" s="36" t="n">
        <v>770</v>
      </c>
      <c r="Q89" s="33" t="n">
        <f aca="false">IF($D89&gt;0,O89/$D89*100,0)</f>
        <v>84.5355606175652</v>
      </c>
      <c r="R89" s="34" t="s">
        <v>29</v>
      </c>
      <c r="S89" s="34"/>
      <c r="T89" s="34"/>
      <c r="U89" s="34"/>
      <c r="V89" s="35" t="s">
        <v>29</v>
      </c>
      <c r="W89" s="35"/>
      <c r="X89" s="35"/>
      <c r="Y89" s="35"/>
    </row>
    <row r="90" s="29" customFormat="true" ht="13.5" hidden="false" customHeight="false" outlineLevel="0" collapsed="false">
      <c r="A90" s="30" t="s">
        <v>27</v>
      </c>
      <c r="B90" s="30" t="n">
        <v>1434</v>
      </c>
      <c r="C90" s="30" t="s">
        <v>111</v>
      </c>
      <c r="D90" s="31" t="n">
        <f aca="false">SUM(E90,I90)</f>
        <v>2986</v>
      </c>
      <c r="E90" s="32" t="n">
        <f aca="false">SUM(G90:H90)</f>
        <v>220</v>
      </c>
      <c r="F90" s="33" t="n">
        <f aca="false">IF(D90&gt;0,E90/D90*100,0)</f>
        <v>7.36771600803751</v>
      </c>
      <c r="G90" s="36" t="n">
        <v>220</v>
      </c>
      <c r="H90" s="36"/>
      <c r="I90" s="32" t="n">
        <f aca="false">SUM(K90,M90,O90)</f>
        <v>2766</v>
      </c>
      <c r="J90" s="33" t="n">
        <f aca="false">IF($D90&gt;0,I90/$D90*100,0)</f>
        <v>92.6322839919625</v>
      </c>
      <c r="K90" s="36"/>
      <c r="L90" s="33" t="n">
        <f aca="false">IF($D90&gt;0,K90/$D90*100,0)</f>
        <v>0</v>
      </c>
      <c r="M90" s="36"/>
      <c r="N90" s="33" t="n">
        <f aca="false">IF($D90&gt;0,M90/$D90*100,0)</f>
        <v>0</v>
      </c>
      <c r="O90" s="36" t="n">
        <v>2766</v>
      </c>
      <c r="P90" s="36" t="n">
        <v>776</v>
      </c>
      <c r="Q90" s="33" t="n">
        <f aca="false">IF($D90&gt;0,O90/$D90*100,0)</f>
        <v>92.6322839919625</v>
      </c>
      <c r="R90" s="34" t="s">
        <v>29</v>
      </c>
      <c r="S90" s="34"/>
      <c r="T90" s="34"/>
      <c r="U90" s="34"/>
      <c r="V90" s="35" t="s">
        <v>29</v>
      </c>
      <c r="W90" s="35"/>
      <c r="X90" s="35"/>
      <c r="Y90" s="35"/>
    </row>
    <row r="91" s="29" customFormat="true" ht="13.5" hidden="false" customHeight="false" outlineLevel="0" collapsed="false">
      <c r="A91" s="30" t="s">
        <v>27</v>
      </c>
      <c r="B91" s="30" t="n">
        <v>1436</v>
      </c>
      <c r="C91" s="30" t="s">
        <v>112</v>
      </c>
      <c r="D91" s="31" t="n">
        <f aca="false">SUM(E91,I91)</f>
        <v>3194</v>
      </c>
      <c r="E91" s="32" t="n">
        <f aca="false">SUM(G91:H91)</f>
        <v>697</v>
      </c>
      <c r="F91" s="33" t="n">
        <f aca="false">IF(D91&gt;0,E91/D91*100,0)</f>
        <v>21.8221665623043</v>
      </c>
      <c r="G91" s="36" t="n">
        <v>692</v>
      </c>
      <c r="H91" s="36" t="n">
        <v>5</v>
      </c>
      <c r="I91" s="32" t="n">
        <f aca="false">SUM(K91,M91,O91)</f>
        <v>2497</v>
      </c>
      <c r="J91" s="33" t="n">
        <f aca="false">IF($D91&gt;0,I91/$D91*100,0)</f>
        <v>78.1778334376957</v>
      </c>
      <c r="K91" s="36"/>
      <c r="L91" s="33" t="n">
        <f aca="false">IF($D91&gt;0,K91/$D91*100,0)</f>
        <v>0</v>
      </c>
      <c r="M91" s="36"/>
      <c r="N91" s="33" t="n">
        <f aca="false">IF($D91&gt;0,M91/$D91*100,0)</f>
        <v>0</v>
      </c>
      <c r="O91" s="36" t="n">
        <v>2497</v>
      </c>
      <c r="P91" s="36" t="n">
        <v>564</v>
      </c>
      <c r="Q91" s="33" t="n">
        <f aca="false">IF($D91&gt;0,O91/$D91*100,0)</f>
        <v>78.1778334376957</v>
      </c>
      <c r="R91" s="34" t="s">
        <v>29</v>
      </c>
      <c r="S91" s="34"/>
      <c r="T91" s="34"/>
      <c r="U91" s="34"/>
      <c r="V91" s="35" t="s">
        <v>29</v>
      </c>
      <c r="W91" s="35"/>
      <c r="X91" s="35"/>
      <c r="Y91" s="35"/>
    </row>
    <row r="92" s="29" customFormat="true" ht="13.5" hidden="false" customHeight="false" outlineLevel="0" collapsed="false">
      <c r="A92" s="30" t="s">
        <v>27</v>
      </c>
      <c r="B92" s="30" t="n">
        <v>1437</v>
      </c>
      <c r="C92" s="30" t="s">
        <v>113</v>
      </c>
      <c r="D92" s="31" t="n">
        <f aca="false">SUM(E92,I92)</f>
        <v>2403</v>
      </c>
      <c r="E92" s="32" t="n">
        <f aca="false">SUM(G92:H92)</f>
        <v>676</v>
      </c>
      <c r="F92" s="33" t="n">
        <f aca="false">IF(D92&gt;0,E92/D92*100,0)</f>
        <v>28.1315022888057</v>
      </c>
      <c r="G92" s="36" t="n">
        <v>676</v>
      </c>
      <c r="H92" s="36"/>
      <c r="I92" s="32" t="n">
        <f aca="false">SUM(K92,M92,O92)</f>
        <v>1727</v>
      </c>
      <c r="J92" s="33" t="n">
        <f aca="false">IF($D92&gt;0,I92/$D92*100,0)</f>
        <v>71.8684977111944</v>
      </c>
      <c r="K92" s="36"/>
      <c r="L92" s="33" t="n">
        <f aca="false">IF($D92&gt;0,K92/$D92*100,0)</f>
        <v>0</v>
      </c>
      <c r="M92" s="36"/>
      <c r="N92" s="33" t="n">
        <f aca="false">IF($D92&gt;0,M92/$D92*100,0)</f>
        <v>0</v>
      </c>
      <c r="O92" s="36" t="n">
        <v>1727</v>
      </c>
      <c r="P92" s="36" t="n">
        <v>1134</v>
      </c>
      <c r="Q92" s="33" t="n">
        <f aca="false">IF($D92&gt;0,O92/$D92*100,0)</f>
        <v>71.8684977111944</v>
      </c>
      <c r="R92" s="34" t="s">
        <v>29</v>
      </c>
      <c r="S92" s="34"/>
      <c r="T92" s="34"/>
      <c r="U92" s="34"/>
      <c r="V92" s="35" t="s">
        <v>29</v>
      </c>
      <c r="W92" s="35"/>
      <c r="X92" s="35"/>
      <c r="Y92" s="35"/>
    </row>
    <row r="93" s="29" customFormat="true" ht="13.5" hidden="false" customHeight="false" outlineLevel="0" collapsed="false">
      <c r="A93" s="30" t="s">
        <v>27</v>
      </c>
      <c r="B93" s="30" t="n">
        <v>1438</v>
      </c>
      <c r="C93" s="30" t="s">
        <v>114</v>
      </c>
      <c r="D93" s="31" t="n">
        <f aca="false">SUM(E93,I93)</f>
        <v>4022</v>
      </c>
      <c r="E93" s="32" t="n">
        <f aca="false">SUM(G93:H93)</f>
        <v>574</v>
      </c>
      <c r="F93" s="33" t="n">
        <f aca="false">IF(D93&gt;0,E93/D93*100,0)</f>
        <v>14.2715067130781</v>
      </c>
      <c r="G93" s="36" t="n">
        <v>574</v>
      </c>
      <c r="H93" s="36"/>
      <c r="I93" s="32" t="n">
        <f aca="false">SUM(K93,M93,O93)</f>
        <v>3448</v>
      </c>
      <c r="J93" s="33" t="n">
        <f aca="false">IF($D93&gt;0,I93/$D93*100,0)</f>
        <v>85.7284932869219</v>
      </c>
      <c r="K93" s="36" t="n">
        <v>2781</v>
      </c>
      <c r="L93" s="33" t="n">
        <f aca="false">IF($D93&gt;0,K93/$D93*100,0)</f>
        <v>69.1447041272999</v>
      </c>
      <c r="M93" s="36"/>
      <c r="N93" s="33" t="n">
        <f aca="false">IF($D93&gt;0,M93/$D93*100,0)</f>
        <v>0</v>
      </c>
      <c r="O93" s="36" t="n">
        <v>667</v>
      </c>
      <c r="P93" s="36" t="n">
        <v>667</v>
      </c>
      <c r="Q93" s="33" t="n">
        <f aca="false">IF($D93&gt;0,O93/$D93*100,0)</f>
        <v>16.5837891596221</v>
      </c>
      <c r="R93" s="34" t="s">
        <v>29</v>
      </c>
      <c r="S93" s="34"/>
      <c r="T93" s="34"/>
      <c r="U93" s="34"/>
      <c r="V93" s="35" t="s">
        <v>29</v>
      </c>
      <c r="W93" s="35"/>
      <c r="X93" s="35"/>
      <c r="Y93" s="35"/>
    </row>
    <row r="94" s="29" customFormat="true" ht="13.5" hidden="false" customHeight="false" outlineLevel="0" collapsed="false">
      <c r="A94" s="30" t="s">
        <v>27</v>
      </c>
      <c r="B94" s="30" t="n">
        <v>1439</v>
      </c>
      <c r="C94" s="30" t="s">
        <v>115</v>
      </c>
      <c r="D94" s="31" t="n">
        <f aca="false">SUM(E94,I94)</f>
        <v>1917</v>
      </c>
      <c r="E94" s="32" t="n">
        <f aca="false">SUM(G94:H94)</f>
        <v>355</v>
      </c>
      <c r="F94" s="33" t="n">
        <f aca="false">IF(D94&gt;0,E94/D94*100,0)</f>
        <v>18.5185185185185</v>
      </c>
      <c r="G94" s="36" t="n">
        <v>355</v>
      </c>
      <c r="H94" s="36"/>
      <c r="I94" s="32" t="n">
        <f aca="false">SUM(K94,M94,O94)</f>
        <v>1562</v>
      </c>
      <c r="J94" s="33" t="n">
        <f aca="false">IF($D94&gt;0,I94/$D94*100,0)</f>
        <v>81.4814814814815</v>
      </c>
      <c r="K94" s="36"/>
      <c r="L94" s="33" t="n">
        <f aca="false">IF($D94&gt;0,K94/$D94*100,0)</f>
        <v>0</v>
      </c>
      <c r="M94" s="36"/>
      <c r="N94" s="33" t="n">
        <f aca="false">IF($D94&gt;0,M94/$D94*100,0)</f>
        <v>0</v>
      </c>
      <c r="O94" s="36" t="n">
        <v>1562</v>
      </c>
      <c r="P94" s="36" t="n">
        <v>1562</v>
      </c>
      <c r="Q94" s="33" t="n">
        <f aca="false">IF($D94&gt;0,O94/$D94*100,0)</f>
        <v>81.4814814814815</v>
      </c>
      <c r="R94" s="34" t="s">
        <v>29</v>
      </c>
      <c r="S94" s="34"/>
      <c r="T94" s="34"/>
      <c r="U94" s="34"/>
      <c r="V94" s="35" t="s">
        <v>29</v>
      </c>
      <c r="W94" s="35"/>
      <c r="X94" s="35"/>
      <c r="Y94" s="35"/>
    </row>
    <row r="95" s="29" customFormat="true" ht="13.5" hidden="false" customHeight="false" outlineLevel="0" collapsed="false">
      <c r="A95" s="30" t="s">
        <v>27</v>
      </c>
      <c r="B95" s="30" t="n">
        <v>1452</v>
      </c>
      <c r="C95" s="30" t="s">
        <v>116</v>
      </c>
      <c r="D95" s="31" t="n">
        <f aca="false">SUM(E95,I95)</f>
        <v>7585</v>
      </c>
      <c r="E95" s="32" t="n">
        <f aca="false">SUM(G95:H95)</f>
        <v>703</v>
      </c>
      <c r="F95" s="33" t="n">
        <f aca="false">IF(D95&gt;0,E95/D95*100,0)</f>
        <v>9.26829268292683</v>
      </c>
      <c r="G95" s="36" t="n">
        <v>703</v>
      </c>
      <c r="H95" s="36"/>
      <c r="I95" s="32" t="n">
        <f aca="false">SUM(K95,M95,O95)</f>
        <v>6882</v>
      </c>
      <c r="J95" s="33" t="n">
        <f aca="false">IF($D95&gt;0,I95/$D95*100,0)</f>
        <v>90.7317073170732</v>
      </c>
      <c r="K95" s="36" t="n">
        <v>4795</v>
      </c>
      <c r="L95" s="33" t="n">
        <f aca="false">IF($D95&gt;0,K95/$D95*100,0)</f>
        <v>63.2168754119974</v>
      </c>
      <c r="M95" s="36"/>
      <c r="N95" s="33" t="n">
        <f aca="false">IF($D95&gt;0,M95/$D95*100,0)</f>
        <v>0</v>
      </c>
      <c r="O95" s="36" t="n">
        <v>2087</v>
      </c>
      <c r="P95" s="36" t="n">
        <v>2087</v>
      </c>
      <c r="Q95" s="33" t="n">
        <f aca="false">IF($D95&gt;0,O95/$D95*100,0)</f>
        <v>27.5148319050758</v>
      </c>
      <c r="R95" s="34" t="s">
        <v>29</v>
      </c>
      <c r="S95" s="34"/>
      <c r="T95" s="34"/>
      <c r="U95" s="34"/>
      <c r="V95" s="35" t="s">
        <v>29</v>
      </c>
      <c r="W95" s="35"/>
      <c r="X95" s="35"/>
      <c r="Y95" s="35"/>
    </row>
    <row r="96" s="29" customFormat="true" ht="13.5" hidden="false" customHeight="false" outlineLevel="0" collapsed="false">
      <c r="A96" s="30" t="s">
        <v>27</v>
      </c>
      <c r="B96" s="30" t="n">
        <v>1453</v>
      </c>
      <c r="C96" s="30" t="s">
        <v>117</v>
      </c>
      <c r="D96" s="31" t="n">
        <f aca="false">SUM(E96,I96)</f>
        <v>9438</v>
      </c>
      <c r="E96" s="32" t="n">
        <f aca="false">SUM(G96:H96)</f>
        <v>677</v>
      </c>
      <c r="F96" s="33" t="n">
        <f aca="false">IF(D96&gt;0,E96/D96*100,0)</f>
        <v>7.17312990040263</v>
      </c>
      <c r="G96" s="36" t="n">
        <v>677</v>
      </c>
      <c r="H96" s="36"/>
      <c r="I96" s="32" t="n">
        <f aca="false">SUM(K96,M96,O96)</f>
        <v>8761</v>
      </c>
      <c r="J96" s="33" t="n">
        <f aca="false">IF($D96&gt;0,I96/$D96*100,0)</f>
        <v>92.8268700995974</v>
      </c>
      <c r="K96" s="36" t="n">
        <v>7342</v>
      </c>
      <c r="L96" s="33" t="n">
        <f aca="false">IF($D96&gt;0,K96/$D96*100,0)</f>
        <v>77.7919050646324</v>
      </c>
      <c r="M96" s="36"/>
      <c r="N96" s="33" t="n">
        <f aca="false">IF($D96&gt;0,M96/$D96*100,0)</f>
        <v>0</v>
      </c>
      <c r="O96" s="36" t="n">
        <v>1419</v>
      </c>
      <c r="P96" s="36" t="n">
        <v>1419</v>
      </c>
      <c r="Q96" s="33" t="n">
        <f aca="false">IF($D96&gt;0,O96/$D96*100,0)</f>
        <v>15.034965034965</v>
      </c>
      <c r="R96" s="34" t="s">
        <v>29</v>
      </c>
      <c r="S96" s="34"/>
      <c r="T96" s="34"/>
      <c r="U96" s="34"/>
      <c r="V96" s="35" t="s">
        <v>29</v>
      </c>
      <c r="W96" s="35"/>
      <c r="X96" s="35"/>
      <c r="Y96" s="35"/>
    </row>
    <row r="97" s="29" customFormat="true" ht="13.5" hidden="false" customHeight="false" outlineLevel="0" collapsed="false">
      <c r="A97" s="30" t="s">
        <v>27</v>
      </c>
      <c r="B97" s="30" t="n">
        <v>1454</v>
      </c>
      <c r="C97" s="30" t="s">
        <v>118</v>
      </c>
      <c r="D97" s="31" t="n">
        <f aca="false">SUM(E97,I97)</f>
        <v>7618</v>
      </c>
      <c r="E97" s="32" t="n">
        <f aca="false">SUM(G97:H97)</f>
        <v>1862</v>
      </c>
      <c r="F97" s="33" t="n">
        <f aca="false">IF(D97&gt;0,E97/D97*100,0)</f>
        <v>24.4421107902337</v>
      </c>
      <c r="G97" s="36" t="n">
        <v>1862</v>
      </c>
      <c r="H97" s="36"/>
      <c r="I97" s="32" t="n">
        <f aca="false">SUM(K97,M97,O97)</f>
        <v>5756</v>
      </c>
      <c r="J97" s="33" t="n">
        <f aca="false">IF($D97&gt;0,I97/$D97*100,0)</f>
        <v>75.5578892097663</v>
      </c>
      <c r="K97" s="36" t="n">
        <v>3723</v>
      </c>
      <c r="L97" s="33" t="n">
        <f aca="false">IF($D97&gt;0,K97/$D97*100,0)</f>
        <v>48.8710947755316</v>
      </c>
      <c r="M97" s="36"/>
      <c r="N97" s="33" t="n">
        <f aca="false">IF($D97&gt;0,M97/$D97*100,0)</f>
        <v>0</v>
      </c>
      <c r="O97" s="36" t="n">
        <v>2033</v>
      </c>
      <c r="P97" s="36" t="n">
        <v>1999</v>
      </c>
      <c r="Q97" s="33" t="n">
        <f aca="false">IF($D97&gt;0,O97/$D97*100,0)</f>
        <v>26.6867944342347</v>
      </c>
      <c r="R97" s="34" t="s">
        <v>29</v>
      </c>
      <c r="S97" s="34"/>
      <c r="T97" s="34"/>
      <c r="U97" s="34"/>
      <c r="V97" s="35" t="s">
        <v>29</v>
      </c>
      <c r="W97" s="35"/>
      <c r="X97" s="35"/>
      <c r="Y97" s="35"/>
    </row>
    <row r="98" s="29" customFormat="true" ht="13.5" hidden="false" customHeight="false" outlineLevel="0" collapsed="false">
      <c r="A98" s="30" t="s">
        <v>27</v>
      </c>
      <c r="B98" s="30" t="n">
        <v>1455</v>
      </c>
      <c r="C98" s="30" t="s">
        <v>119</v>
      </c>
      <c r="D98" s="31" t="n">
        <f aca="false">SUM(E98,I98)</f>
        <v>4434</v>
      </c>
      <c r="E98" s="32" t="n">
        <f aca="false">SUM(G98:H98)</f>
        <v>637</v>
      </c>
      <c r="F98" s="33" t="n">
        <f aca="false">IF(D98&gt;0,E98/D98*100,0)</f>
        <v>14.3662607126748</v>
      </c>
      <c r="G98" s="36" t="n">
        <v>637</v>
      </c>
      <c r="H98" s="36"/>
      <c r="I98" s="32" t="n">
        <f aca="false">SUM(K98,M98,O98)</f>
        <v>3797</v>
      </c>
      <c r="J98" s="33" t="n">
        <f aca="false">IF($D98&gt;0,I98/$D98*100,0)</f>
        <v>85.6337392873252</v>
      </c>
      <c r="K98" s="36" t="n">
        <v>2505</v>
      </c>
      <c r="L98" s="33" t="n">
        <f aca="false">IF($D98&gt;0,K98/$D98*100,0)</f>
        <v>56.4952638700947</v>
      </c>
      <c r="M98" s="36"/>
      <c r="N98" s="33" t="n">
        <f aca="false">IF($D98&gt;0,M98/$D98*100,0)</f>
        <v>0</v>
      </c>
      <c r="O98" s="36" t="n">
        <v>1292</v>
      </c>
      <c r="P98" s="36" t="n">
        <v>1292</v>
      </c>
      <c r="Q98" s="33" t="n">
        <f aca="false">IF($D98&gt;0,O98/$D98*100,0)</f>
        <v>29.1384754172305</v>
      </c>
      <c r="R98" s="34" t="s">
        <v>29</v>
      </c>
      <c r="S98" s="34"/>
      <c r="T98" s="34"/>
      <c r="U98" s="34"/>
      <c r="V98" s="35" t="s">
        <v>29</v>
      </c>
      <c r="W98" s="35"/>
      <c r="X98" s="35"/>
      <c r="Y98" s="35"/>
    </row>
    <row r="99" s="29" customFormat="true" ht="13.5" hidden="false" customHeight="false" outlineLevel="0" collapsed="false">
      <c r="A99" s="30" t="s">
        <v>27</v>
      </c>
      <c r="B99" s="30" t="n">
        <v>1456</v>
      </c>
      <c r="C99" s="30" t="s">
        <v>120</v>
      </c>
      <c r="D99" s="31" t="n">
        <f aca="false">SUM(E99,I99)</f>
        <v>3609</v>
      </c>
      <c r="E99" s="32" t="n">
        <f aca="false">SUM(G99:H99)</f>
        <v>840</v>
      </c>
      <c r="F99" s="33" t="n">
        <f aca="false">IF(D99&gt;0,E99/D99*100,0)</f>
        <v>23.2751454696592</v>
      </c>
      <c r="G99" s="36" t="n">
        <v>840</v>
      </c>
      <c r="H99" s="36"/>
      <c r="I99" s="32" t="n">
        <f aca="false">SUM(K99,M99,O99)</f>
        <v>2769</v>
      </c>
      <c r="J99" s="33" t="n">
        <f aca="false">IF($D99&gt;0,I99/$D99*100,0)</f>
        <v>76.7248545303408</v>
      </c>
      <c r="K99" s="36" t="n">
        <v>1968</v>
      </c>
      <c r="L99" s="33" t="n">
        <f aca="false">IF($D99&gt;0,K99/$D99*100,0)</f>
        <v>54.5303408146301</v>
      </c>
      <c r="M99" s="36"/>
      <c r="N99" s="33" t="n">
        <f aca="false">IF($D99&gt;0,M99/$D99*100,0)</f>
        <v>0</v>
      </c>
      <c r="O99" s="36" t="n">
        <v>801</v>
      </c>
      <c r="P99" s="36" t="n">
        <v>773</v>
      </c>
      <c r="Q99" s="33" t="n">
        <f aca="false">IF($D99&gt;0,O99/$D99*100,0)</f>
        <v>22.1945137157107</v>
      </c>
      <c r="R99" s="34" t="s">
        <v>29</v>
      </c>
      <c r="S99" s="34"/>
      <c r="T99" s="34"/>
      <c r="U99" s="34"/>
      <c r="V99" s="35" t="s">
        <v>29</v>
      </c>
      <c r="W99" s="35"/>
      <c r="X99" s="35"/>
      <c r="Y99" s="35"/>
    </row>
    <row r="100" s="29" customFormat="true" ht="13.5" hidden="false" customHeight="false" outlineLevel="0" collapsed="false">
      <c r="A100" s="30" t="s">
        <v>27</v>
      </c>
      <c r="B100" s="30" t="n">
        <v>1457</v>
      </c>
      <c r="C100" s="30" t="s">
        <v>121</v>
      </c>
      <c r="D100" s="31" t="n">
        <f aca="false">SUM(E100,I100)</f>
        <v>4684</v>
      </c>
      <c r="E100" s="32" t="n">
        <f aca="false">SUM(G100:H100)</f>
        <v>1538</v>
      </c>
      <c r="F100" s="33" t="n">
        <f aca="false">IF(D100&gt;0,E100/D100*100,0)</f>
        <v>32.8351836037575</v>
      </c>
      <c r="G100" s="36" t="n">
        <v>1538</v>
      </c>
      <c r="H100" s="36"/>
      <c r="I100" s="32" t="n">
        <f aca="false">SUM(K100,M100,O100)</f>
        <v>3146</v>
      </c>
      <c r="J100" s="33" t="n">
        <f aca="false">IF($D100&gt;0,I100/$D100*100,0)</f>
        <v>67.1648163962425</v>
      </c>
      <c r="K100" s="36" t="n">
        <v>2932</v>
      </c>
      <c r="L100" s="33" t="n">
        <f aca="false">IF($D100&gt;0,K100/$D100*100,0)</f>
        <v>62.5960717335611</v>
      </c>
      <c r="M100" s="36"/>
      <c r="N100" s="33" t="n">
        <f aca="false">IF($D100&gt;0,M100/$D100*100,0)</f>
        <v>0</v>
      </c>
      <c r="O100" s="36" t="n">
        <v>214</v>
      </c>
      <c r="P100" s="36" t="n">
        <v>91</v>
      </c>
      <c r="Q100" s="33" t="n">
        <f aca="false">IF($D100&gt;0,O100/$D100*100,0)</f>
        <v>4.56874466268147</v>
      </c>
      <c r="R100" s="34" t="s">
        <v>29</v>
      </c>
      <c r="S100" s="34"/>
      <c r="T100" s="34"/>
      <c r="U100" s="34"/>
      <c r="V100" s="35" t="s">
        <v>29</v>
      </c>
      <c r="W100" s="35"/>
      <c r="X100" s="35"/>
      <c r="Y100" s="35"/>
    </row>
    <row r="101" s="29" customFormat="true" ht="13.5" hidden="false" customHeight="false" outlineLevel="0" collapsed="false">
      <c r="A101" s="30" t="s">
        <v>27</v>
      </c>
      <c r="B101" s="30" t="n">
        <v>1458</v>
      </c>
      <c r="C101" s="30" t="s">
        <v>122</v>
      </c>
      <c r="D101" s="31" t="n">
        <f aca="false">SUM(E101,I101)</f>
        <v>7726</v>
      </c>
      <c r="E101" s="32" t="n">
        <f aca="false">SUM(G101:H101)</f>
        <v>763</v>
      </c>
      <c r="F101" s="33" t="n">
        <f aca="false">IF(D101&gt;0,E101/D101*100,0)</f>
        <v>9.8757442402278</v>
      </c>
      <c r="G101" s="36" t="n">
        <v>763</v>
      </c>
      <c r="H101" s="36"/>
      <c r="I101" s="32" t="n">
        <f aca="false">SUM(K101,M101,O101)</f>
        <v>6963</v>
      </c>
      <c r="J101" s="33" t="n">
        <f aca="false">IF($D101&gt;0,I101/$D101*100,0)</f>
        <v>90.1242557597722</v>
      </c>
      <c r="K101" s="36" t="n">
        <v>4876</v>
      </c>
      <c r="L101" s="33" t="n">
        <f aca="false">IF($D101&gt;0,K101/$D101*100,0)</f>
        <v>63.1115713176288</v>
      </c>
      <c r="M101" s="36"/>
      <c r="N101" s="33" t="n">
        <f aca="false">IF($D101&gt;0,M101/$D101*100,0)</f>
        <v>0</v>
      </c>
      <c r="O101" s="36" t="n">
        <v>2087</v>
      </c>
      <c r="P101" s="36" t="n">
        <v>1939</v>
      </c>
      <c r="Q101" s="33" t="n">
        <f aca="false">IF($D101&gt;0,O101/$D101*100,0)</f>
        <v>27.0126844421434</v>
      </c>
      <c r="R101" s="34" t="s">
        <v>29</v>
      </c>
      <c r="S101" s="34"/>
      <c r="T101" s="34"/>
      <c r="U101" s="34"/>
      <c r="V101" s="35"/>
      <c r="W101" s="35"/>
      <c r="X101" s="35" t="s">
        <v>29</v>
      </c>
      <c r="Y101" s="35"/>
    </row>
    <row r="102" s="29" customFormat="true" ht="13.5" hidden="false" customHeight="false" outlineLevel="0" collapsed="false">
      <c r="A102" s="30" t="s">
        <v>27</v>
      </c>
      <c r="B102" s="30" t="n">
        <v>1459</v>
      </c>
      <c r="C102" s="30" t="s">
        <v>123</v>
      </c>
      <c r="D102" s="31" t="n">
        <f aca="false">SUM(E102,I102)</f>
        <v>11484</v>
      </c>
      <c r="E102" s="32" t="n">
        <f aca="false">SUM(G102:H102)</f>
        <v>1520</v>
      </c>
      <c r="F102" s="33" t="n">
        <f aca="false">IF(D102&gt;0,E102/D102*100,0)</f>
        <v>13.2358063392546</v>
      </c>
      <c r="G102" s="36" t="n">
        <v>1520</v>
      </c>
      <c r="H102" s="36"/>
      <c r="I102" s="32" t="n">
        <f aca="false">SUM(K102,M102,O102)</f>
        <v>9964</v>
      </c>
      <c r="J102" s="33" t="n">
        <f aca="false">IF($D102&gt;0,I102/$D102*100,0)</f>
        <v>86.7641936607454</v>
      </c>
      <c r="K102" s="36" t="n">
        <v>7117</v>
      </c>
      <c r="L102" s="33" t="n">
        <f aca="false">IF($D102&gt;0,K102/$D102*100,0)</f>
        <v>61.9731800766284</v>
      </c>
      <c r="M102" s="36"/>
      <c r="N102" s="33" t="n">
        <f aca="false">IF($D102&gt;0,M102/$D102*100,0)</f>
        <v>0</v>
      </c>
      <c r="O102" s="36" t="n">
        <v>2847</v>
      </c>
      <c r="P102" s="36" t="n">
        <v>2472</v>
      </c>
      <c r="Q102" s="33" t="n">
        <f aca="false">IF($D102&gt;0,O102/$D102*100,0)</f>
        <v>24.791013584117</v>
      </c>
      <c r="R102" s="34" t="s">
        <v>29</v>
      </c>
      <c r="S102" s="34"/>
      <c r="T102" s="34"/>
      <c r="U102" s="34"/>
      <c r="V102" s="35" t="s">
        <v>29</v>
      </c>
      <c r="W102" s="35"/>
      <c r="X102" s="35"/>
      <c r="Y102" s="35"/>
    </row>
    <row r="103" s="29" customFormat="true" ht="13.5" hidden="false" customHeight="false" outlineLevel="0" collapsed="false">
      <c r="A103" s="30" t="s">
        <v>27</v>
      </c>
      <c r="B103" s="30" t="n">
        <v>1460</v>
      </c>
      <c r="C103" s="30" t="s">
        <v>124</v>
      </c>
      <c r="D103" s="31" t="n">
        <f aca="false">SUM(E103,I103)</f>
        <v>12314</v>
      </c>
      <c r="E103" s="32" t="n">
        <f aca="false">SUM(G103:H103)</f>
        <v>3644</v>
      </c>
      <c r="F103" s="33" t="n">
        <f aca="false">IF(D103&gt;0,E103/D103*100,0)</f>
        <v>29.5923339288615</v>
      </c>
      <c r="G103" s="36" t="n">
        <v>3644</v>
      </c>
      <c r="H103" s="36"/>
      <c r="I103" s="32" t="n">
        <f aca="false">SUM(K103,M103,O103)</f>
        <v>8670</v>
      </c>
      <c r="J103" s="33" t="n">
        <f aca="false">IF($D103&gt;0,I103/$D103*100,0)</f>
        <v>70.4076660711385</v>
      </c>
      <c r="K103" s="36" t="n">
        <v>7848</v>
      </c>
      <c r="L103" s="33" t="n">
        <f aca="false">IF($D103&gt;0,K103/$D103*100,0)</f>
        <v>63.7323371771967</v>
      </c>
      <c r="M103" s="36"/>
      <c r="N103" s="33" t="n">
        <f aca="false">IF($D103&gt;0,M103/$D103*100,0)</f>
        <v>0</v>
      </c>
      <c r="O103" s="36" t="n">
        <v>822</v>
      </c>
      <c r="P103" s="36" t="n">
        <v>519</v>
      </c>
      <c r="Q103" s="33" t="n">
        <f aca="false">IF($D103&gt;0,O103/$D103*100,0)</f>
        <v>6.67532889394186</v>
      </c>
      <c r="R103" s="34"/>
      <c r="S103" s="34"/>
      <c r="T103" s="34"/>
      <c r="U103" s="34" t="s">
        <v>29</v>
      </c>
      <c r="V103" s="35"/>
      <c r="W103" s="35"/>
      <c r="X103" s="35"/>
      <c r="Y103" s="35" t="s">
        <v>29</v>
      </c>
    </row>
    <row r="104" s="29" customFormat="true" ht="13.5" hidden="false" customHeight="false" outlineLevel="0" collapsed="false">
      <c r="A104" s="30" t="s">
        <v>27</v>
      </c>
      <c r="B104" s="30" t="n">
        <v>1461</v>
      </c>
      <c r="C104" s="30" t="s">
        <v>125</v>
      </c>
      <c r="D104" s="31" t="n">
        <f aca="false">SUM(E104,I104)</f>
        <v>5778</v>
      </c>
      <c r="E104" s="32" t="n">
        <f aca="false">SUM(G104:H104)</f>
        <v>1502</v>
      </c>
      <c r="F104" s="33" t="n">
        <f aca="false">IF(D104&gt;0,E104/D104*100,0)</f>
        <v>25.9951540325372</v>
      </c>
      <c r="G104" s="36" t="n">
        <v>1502</v>
      </c>
      <c r="H104" s="36"/>
      <c r="I104" s="32" t="n">
        <f aca="false">SUM(K104,M104,O104)</f>
        <v>4276</v>
      </c>
      <c r="J104" s="33" t="n">
        <f aca="false">IF($D104&gt;0,I104/$D104*100,0)</f>
        <v>74.0048459674628</v>
      </c>
      <c r="K104" s="36" t="n">
        <v>2860</v>
      </c>
      <c r="L104" s="33" t="n">
        <f aca="false">IF($D104&gt;0,K104/$D104*100,0)</f>
        <v>49.4980962270682</v>
      </c>
      <c r="M104" s="36"/>
      <c r="N104" s="33" t="n">
        <f aca="false">IF($D104&gt;0,M104/$D104*100,0)</f>
        <v>0</v>
      </c>
      <c r="O104" s="36" t="n">
        <v>1416</v>
      </c>
      <c r="P104" s="36" t="n">
        <v>1215</v>
      </c>
      <c r="Q104" s="33" t="n">
        <f aca="false">IF($D104&gt;0,O104/$D104*100,0)</f>
        <v>24.5067497403946</v>
      </c>
      <c r="R104" s="34" t="s">
        <v>29</v>
      </c>
      <c r="S104" s="34"/>
      <c r="T104" s="34"/>
      <c r="U104" s="34"/>
      <c r="V104" s="35" t="s">
        <v>29</v>
      </c>
      <c r="W104" s="35"/>
      <c r="X104" s="35"/>
      <c r="Y104" s="35"/>
    </row>
    <row r="105" s="29" customFormat="true" ht="13.5" hidden="false" customHeight="false" outlineLevel="0" collapsed="false">
      <c r="A105" s="30" t="s">
        <v>27</v>
      </c>
      <c r="B105" s="30" t="n">
        <v>1462</v>
      </c>
      <c r="C105" s="30" t="s">
        <v>126</v>
      </c>
      <c r="D105" s="31" t="n">
        <f aca="false">SUM(E105,I105)</f>
        <v>2972</v>
      </c>
      <c r="E105" s="32" t="n">
        <f aca="false">SUM(G105:H105)</f>
        <v>843</v>
      </c>
      <c r="F105" s="33" t="n">
        <f aca="false">IF(D105&gt;0,E105/D105*100,0)</f>
        <v>28.3647375504711</v>
      </c>
      <c r="G105" s="36" t="n">
        <v>843</v>
      </c>
      <c r="H105" s="36"/>
      <c r="I105" s="32" t="n">
        <f aca="false">SUM(K105,M105,O105)</f>
        <v>2129</v>
      </c>
      <c r="J105" s="33" t="n">
        <f aca="false">IF($D105&gt;0,I105/$D105*100,0)</f>
        <v>71.6352624495289</v>
      </c>
      <c r="K105" s="36" t="n">
        <v>1720</v>
      </c>
      <c r="L105" s="33" t="n">
        <f aca="false">IF($D105&gt;0,K105/$D105*100,0)</f>
        <v>57.8734858681023</v>
      </c>
      <c r="M105" s="36"/>
      <c r="N105" s="33" t="n">
        <f aca="false">IF($D105&gt;0,M105/$D105*100,0)</f>
        <v>0</v>
      </c>
      <c r="O105" s="36" t="n">
        <v>409</v>
      </c>
      <c r="P105" s="36" t="n">
        <v>308</v>
      </c>
      <c r="Q105" s="33" t="n">
        <f aca="false">IF($D105&gt;0,O105/$D105*100,0)</f>
        <v>13.7617765814266</v>
      </c>
      <c r="R105" s="34" t="s">
        <v>29</v>
      </c>
      <c r="S105" s="34"/>
      <c r="T105" s="34"/>
      <c r="U105" s="34"/>
      <c r="V105" s="35" t="s">
        <v>29</v>
      </c>
      <c r="W105" s="35"/>
      <c r="X105" s="35"/>
      <c r="Y105" s="35"/>
    </row>
    <row r="106" s="29" customFormat="true" ht="13.5" hidden="false" customHeight="false" outlineLevel="0" collapsed="false">
      <c r="A106" s="30" t="s">
        <v>27</v>
      </c>
      <c r="B106" s="30" t="n">
        <v>1463</v>
      </c>
      <c r="C106" s="30" t="s">
        <v>127</v>
      </c>
      <c r="D106" s="31" t="n">
        <f aca="false">SUM(E106,I106)</f>
        <v>1396</v>
      </c>
      <c r="E106" s="32" t="n">
        <f aca="false">SUM(G106:H106)</f>
        <v>209</v>
      </c>
      <c r="F106" s="33" t="n">
        <f aca="false">IF(D106&gt;0,E106/D106*100,0)</f>
        <v>14.9713467048711</v>
      </c>
      <c r="G106" s="36" t="n">
        <v>209</v>
      </c>
      <c r="H106" s="36"/>
      <c r="I106" s="32" t="n">
        <f aca="false">SUM(K106,M106,O106)</f>
        <v>1187</v>
      </c>
      <c r="J106" s="33" t="n">
        <f aca="false">IF($D106&gt;0,I106/$D106*100,0)</f>
        <v>85.028653295129</v>
      </c>
      <c r="K106" s="36" t="n">
        <v>931</v>
      </c>
      <c r="L106" s="33" t="n">
        <f aca="false">IF($D106&gt;0,K106/$D106*100,0)</f>
        <v>66.6905444126075</v>
      </c>
      <c r="M106" s="36"/>
      <c r="N106" s="33" t="n">
        <f aca="false">IF($D106&gt;0,M106/$D106*100,0)</f>
        <v>0</v>
      </c>
      <c r="O106" s="36" t="n">
        <v>256</v>
      </c>
      <c r="P106" s="36" t="n">
        <v>226</v>
      </c>
      <c r="Q106" s="33" t="n">
        <f aca="false">IF($D106&gt;0,O106/$D106*100,0)</f>
        <v>18.3381088825215</v>
      </c>
      <c r="R106" s="34" t="s">
        <v>29</v>
      </c>
      <c r="S106" s="34"/>
      <c r="T106" s="34"/>
      <c r="U106" s="34"/>
      <c r="V106" s="35" t="s">
        <v>29</v>
      </c>
      <c r="W106" s="35"/>
      <c r="X106" s="35"/>
      <c r="Y106" s="35"/>
    </row>
    <row r="107" s="29" customFormat="true" ht="13.5" hidden="false" customHeight="false" outlineLevel="0" collapsed="false">
      <c r="A107" s="30" t="s">
        <v>27</v>
      </c>
      <c r="B107" s="30" t="n">
        <v>1464</v>
      </c>
      <c r="C107" s="30" t="s">
        <v>128</v>
      </c>
      <c r="D107" s="31" t="n">
        <f aca="false">SUM(E107,I107)</f>
        <v>4277</v>
      </c>
      <c r="E107" s="32" t="n">
        <f aca="false">SUM(G107:H107)</f>
        <v>481</v>
      </c>
      <c r="F107" s="33" t="n">
        <f aca="false">IF(D107&gt;0,E107/D107*100,0)</f>
        <v>11.2462006079027</v>
      </c>
      <c r="G107" s="36" t="n">
        <v>481</v>
      </c>
      <c r="H107" s="36"/>
      <c r="I107" s="32" t="n">
        <f aca="false">SUM(K107,M107,O107)</f>
        <v>3796</v>
      </c>
      <c r="J107" s="33" t="n">
        <f aca="false">IF($D107&gt;0,I107/$D107*100,0)</f>
        <v>88.7537993920973</v>
      </c>
      <c r="K107" s="36" t="n">
        <v>2805</v>
      </c>
      <c r="L107" s="33" t="n">
        <f aca="false">IF($D107&gt;0,K107/$D107*100,0)</f>
        <v>65.5833528173954</v>
      </c>
      <c r="M107" s="36"/>
      <c r="N107" s="33" t="n">
        <f aca="false">IF($D107&gt;0,M107/$D107*100,0)</f>
        <v>0</v>
      </c>
      <c r="O107" s="36" t="n">
        <v>991</v>
      </c>
      <c r="P107" s="36" t="n">
        <v>951</v>
      </c>
      <c r="Q107" s="33" t="n">
        <f aca="false">IF($D107&gt;0,O107/$D107*100,0)</f>
        <v>23.1704465747019</v>
      </c>
      <c r="R107" s="34" t="s">
        <v>29</v>
      </c>
      <c r="S107" s="34"/>
      <c r="T107" s="34"/>
      <c r="U107" s="34"/>
      <c r="V107" s="35"/>
      <c r="W107" s="35"/>
      <c r="X107" s="35"/>
      <c r="Y107" s="35" t="s">
        <v>29</v>
      </c>
    </row>
    <row r="108" s="29" customFormat="true" ht="13.5" hidden="false" customHeight="false" outlineLevel="0" collapsed="false">
      <c r="A108" s="30" t="s">
        <v>27</v>
      </c>
      <c r="B108" s="30" t="n">
        <v>1465</v>
      </c>
      <c r="C108" s="30" t="s">
        <v>129</v>
      </c>
      <c r="D108" s="31" t="n">
        <f aca="false">SUM(E108,I108)</f>
        <v>3912</v>
      </c>
      <c r="E108" s="32" t="n">
        <f aca="false">SUM(G108:H108)</f>
        <v>1212</v>
      </c>
      <c r="F108" s="33" t="n">
        <f aca="false">IF(D108&gt;0,E108/D108*100,0)</f>
        <v>30.9815950920245</v>
      </c>
      <c r="G108" s="36" t="n">
        <v>1212</v>
      </c>
      <c r="H108" s="36"/>
      <c r="I108" s="32" t="n">
        <f aca="false">SUM(K108,M108,O108)</f>
        <v>2700</v>
      </c>
      <c r="J108" s="33" t="n">
        <f aca="false">IF($D108&gt;0,I108/$D108*100,0)</f>
        <v>69.0184049079755</v>
      </c>
      <c r="K108" s="36" t="n">
        <v>1955</v>
      </c>
      <c r="L108" s="33" t="n">
        <f aca="false">IF($D108&gt;0,K108/$D108*100,0)</f>
        <v>49.9744376278119</v>
      </c>
      <c r="M108" s="36"/>
      <c r="N108" s="33" t="n">
        <f aca="false">IF($D108&gt;0,M108/$D108*100,0)</f>
        <v>0</v>
      </c>
      <c r="O108" s="36" t="n">
        <v>745</v>
      </c>
      <c r="P108" s="36" t="n">
        <v>663</v>
      </c>
      <c r="Q108" s="33" t="n">
        <f aca="false">IF($D108&gt;0,O108/$D108*100,0)</f>
        <v>19.0439672801636</v>
      </c>
      <c r="R108" s="34" t="s">
        <v>29</v>
      </c>
      <c r="S108" s="34"/>
      <c r="T108" s="34"/>
      <c r="U108" s="34"/>
      <c r="V108" s="35" t="s">
        <v>29</v>
      </c>
      <c r="W108" s="35"/>
      <c r="X108" s="35"/>
      <c r="Y108" s="35"/>
    </row>
    <row r="109" s="29" customFormat="true" ht="13.5" hidden="false" customHeight="false" outlineLevel="0" collapsed="false">
      <c r="A109" s="30" t="s">
        <v>27</v>
      </c>
      <c r="B109" s="30" t="n">
        <v>1468</v>
      </c>
      <c r="C109" s="30" t="s">
        <v>130</v>
      </c>
      <c r="D109" s="31" t="n">
        <f aca="false">SUM(E109,I109)</f>
        <v>3998</v>
      </c>
      <c r="E109" s="32" t="n">
        <f aca="false">SUM(G109:H109)</f>
        <v>898</v>
      </c>
      <c r="F109" s="33" t="n">
        <f aca="false">IF(D109&gt;0,E109/D109*100,0)</f>
        <v>22.4612306153077</v>
      </c>
      <c r="G109" s="36" t="n">
        <v>898</v>
      </c>
      <c r="H109" s="36"/>
      <c r="I109" s="32" t="n">
        <f aca="false">SUM(K109,M109,O109)</f>
        <v>3100</v>
      </c>
      <c r="J109" s="33" t="n">
        <f aca="false">IF($D109&gt;0,I109/$D109*100,0)</f>
        <v>77.5387693846923</v>
      </c>
      <c r="K109" s="36" t="n">
        <v>2587</v>
      </c>
      <c r="L109" s="33" t="n">
        <f aca="false">IF($D109&gt;0,K109/$D109*100,0)</f>
        <v>64.7073536768384</v>
      </c>
      <c r="M109" s="36"/>
      <c r="N109" s="33" t="n">
        <f aca="false">IF($D109&gt;0,M109/$D109*100,0)</f>
        <v>0</v>
      </c>
      <c r="O109" s="36" t="n">
        <v>513</v>
      </c>
      <c r="P109" s="36" t="n">
        <v>448</v>
      </c>
      <c r="Q109" s="33" t="n">
        <f aca="false">IF($D109&gt;0,O109/$D109*100,0)</f>
        <v>12.8314157078539</v>
      </c>
      <c r="R109" s="34" t="s">
        <v>29</v>
      </c>
      <c r="S109" s="34"/>
      <c r="T109" s="34"/>
      <c r="U109" s="34"/>
      <c r="V109" s="35" t="s">
        <v>29</v>
      </c>
      <c r="W109" s="35"/>
      <c r="X109" s="35"/>
      <c r="Y109" s="35"/>
    </row>
    <row r="110" s="29" customFormat="true" ht="13.5" hidden="false" customHeight="false" outlineLevel="0" collapsed="false">
      <c r="A110" s="30" t="s">
        <v>27</v>
      </c>
      <c r="B110" s="30" t="n">
        <v>1469</v>
      </c>
      <c r="C110" s="30" t="s">
        <v>131</v>
      </c>
      <c r="D110" s="31" t="n">
        <f aca="false">SUM(E110,I110)</f>
        <v>5477</v>
      </c>
      <c r="E110" s="32" t="n">
        <f aca="false">SUM(G110:H110)</f>
        <v>868</v>
      </c>
      <c r="F110" s="33" t="n">
        <f aca="false">IF(D110&gt;0,E110/D110*100,0)</f>
        <v>15.8480920211795</v>
      </c>
      <c r="G110" s="36" t="n">
        <v>868</v>
      </c>
      <c r="H110" s="36"/>
      <c r="I110" s="32" t="n">
        <f aca="false">SUM(K110,M110,O110)</f>
        <v>4609</v>
      </c>
      <c r="J110" s="33" t="n">
        <f aca="false">IF($D110&gt;0,I110/$D110*100,0)</f>
        <v>84.1519079788205</v>
      </c>
      <c r="K110" s="36" t="n">
        <v>3856</v>
      </c>
      <c r="L110" s="33" t="n">
        <f aca="false">IF($D110&gt;0,K110/$D110*100,0)</f>
        <v>70.403505568742</v>
      </c>
      <c r="M110" s="36"/>
      <c r="N110" s="33" t="n">
        <f aca="false">IF($D110&gt;0,M110/$D110*100,0)</f>
        <v>0</v>
      </c>
      <c r="O110" s="36" t="n">
        <v>753</v>
      </c>
      <c r="P110" s="36" t="n">
        <v>550</v>
      </c>
      <c r="Q110" s="33" t="n">
        <f aca="false">IF($D110&gt;0,O110/$D110*100,0)</f>
        <v>13.7484024100785</v>
      </c>
      <c r="R110" s="34" t="s">
        <v>29</v>
      </c>
      <c r="S110" s="34"/>
      <c r="T110" s="34"/>
      <c r="U110" s="34"/>
      <c r="V110" s="35" t="s">
        <v>29</v>
      </c>
      <c r="W110" s="35"/>
      <c r="X110" s="35"/>
      <c r="Y110" s="35"/>
    </row>
    <row r="111" s="29" customFormat="true" ht="13.5" hidden="false" customHeight="false" outlineLevel="0" collapsed="false">
      <c r="A111" s="30" t="s">
        <v>27</v>
      </c>
      <c r="B111" s="30" t="n">
        <v>1470</v>
      </c>
      <c r="C111" s="30" t="s">
        <v>132</v>
      </c>
      <c r="D111" s="31" t="n">
        <f aca="false">SUM(E111,I111)</f>
        <v>1013</v>
      </c>
      <c r="E111" s="32" t="n">
        <f aca="false">SUM(G111:H111)</f>
        <v>284</v>
      </c>
      <c r="F111" s="33" t="n">
        <f aca="false">IF(D111&gt;0,E111/D111*100,0)</f>
        <v>28.035538005923</v>
      </c>
      <c r="G111" s="36" t="n">
        <v>284</v>
      </c>
      <c r="H111" s="36"/>
      <c r="I111" s="32" t="n">
        <f aca="false">SUM(K111,M111,O111)</f>
        <v>729</v>
      </c>
      <c r="J111" s="33" t="n">
        <f aca="false">IF($D111&gt;0,I111/$D111*100,0)</f>
        <v>71.964461994077</v>
      </c>
      <c r="K111" s="36" t="n">
        <v>706</v>
      </c>
      <c r="L111" s="33" t="n">
        <f aca="false">IF($D111&gt;0,K111/$D111*100,0)</f>
        <v>69.6939782823297</v>
      </c>
      <c r="M111" s="36"/>
      <c r="N111" s="33" t="n">
        <f aca="false">IF($D111&gt;0,M111/$D111*100,0)</f>
        <v>0</v>
      </c>
      <c r="O111" s="36" t="n">
        <v>23</v>
      </c>
      <c r="P111" s="36"/>
      <c r="Q111" s="33" t="n">
        <f aca="false">IF($D111&gt;0,O111/$D111*100,0)</f>
        <v>2.27048371174729</v>
      </c>
      <c r="R111" s="34" t="s">
        <v>29</v>
      </c>
      <c r="S111" s="34"/>
      <c r="T111" s="34"/>
      <c r="U111" s="34"/>
      <c r="V111" s="35" t="s">
        <v>29</v>
      </c>
      <c r="W111" s="35"/>
      <c r="X111" s="35"/>
      <c r="Y111" s="35"/>
    </row>
    <row r="112" s="29" customFormat="true" ht="13.5" hidden="false" customHeight="false" outlineLevel="0" collapsed="false">
      <c r="A112" s="30" t="s">
        <v>27</v>
      </c>
      <c r="B112" s="30" t="n">
        <v>1471</v>
      </c>
      <c r="C112" s="30" t="s">
        <v>133</v>
      </c>
      <c r="D112" s="31" t="n">
        <f aca="false">SUM(E112,I112)</f>
        <v>1963</v>
      </c>
      <c r="E112" s="32" t="n">
        <f aca="false">SUM(G112:H112)</f>
        <v>528</v>
      </c>
      <c r="F112" s="33" t="n">
        <f aca="false">IF(D112&gt;0,E112/D112*100,0)</f>
        <v>26.8976057055527</v>
      </c>
      <c r="G112" s="36" t="n">
        <v>528</v>
      </c>
      <c r="H112" s="36"/>
      <c r="I112" s="32" t="n">
        <f aca="false">SUM(K112,M112,O112)</f>
        <v>1435</v>
      </c>
      <c r="J112" s="33" t="n">
        <f aca="false">IF($D112&gt;0,I112/$D112*100,0)</f>
        <v>73.1023942944473</v>
      </c>
      <c r="K112" s="36" t="n">
        <v>1359</v>
      </c>
      <c r="L112" s="33" t="n">
        <f aca="false">IF($D112&gt;0,K112/$D112*100,0)</f>
        <v>69.2307692307692</v>
      </c>
      <c r="M112" s="36"/>
      <c r="N112" s="33" t="n">
        <f aca="false">IF($D112&gt;0,M112/$D112*100,0)</f>
        <v>0</v>
      </c>
      <c r="O112" s="36" t="n">
        <v>76</v>
      </c>
      <c r="P112" s="36" t="n">
        <v>76</v>
      </c>
      <c r="Q112" s="33" t="n">
        <f aca="false">IF($D112&gt;0,O112/$D112*100,0)</f>
        <v>3.87162506367804</v>
      </c>
      <c r="R112" s="34" t="s">
        <v>29</v>
      </c>
      <c r="S112" s="34"/>
      <c r="T112" s="34"/>
      <c r="U112" s="34"/>
      <c r="V112" s="35" t="s">
        <v>29</v>
      </c>
      <c r="W112" s="35"/>
      <c r="X112" s="35"/>
      <c r="Y112" s="35"/>
    </row>
    <row r="113" s="29" customFormat="true" ht="13.5" hidden="false" customHeight="false" outlineLevel="0" collapsed="false">
      <c r="A113" s="30" t="s">
        <v>27</v>
      </c>
      <c r="B113" s="30" t="n">
        <v>1481</v>
      </c>
      <c r="C113" s="30" t="s">
        <v>134</v>
      </c>
      <c r="D113" s="31" t="n">
        <f aca="false">SUM(E113,I113)</f>
        <v>5749</v>
      </c>
      <c r="E113" s="32" t="n">
        <f aca="false">SUM(G113:H113)</f>
        <v>3196</v>
      </c>
      <c r="F113" s="33" t="n">
        <f aca="false">IF(D113&gt;0,E113/D113*100,0)</f>
        <v>55.5922769177248</v>
      </c>
      <c r="G113" s="36" t="n">
        <v>3196</v>
      </c>
      <c r="H113" s="36"/>
      <c r="I113" s="32" t="n">
        <f aca="false">SUM(K113,M113,O113)</f>
        <v>2553</v>
      </c>
      <c r="J113" s="33" t="n">
        <f aca="false">IF($D113&gt;0,I113/$D113*100,0)</f>
        <v>44.4077230822752</v>
      </c>
      <c r="K113" s="36" t="n">
        <v>1502</v>
      </c>
      <c r="L113" s="33" t="n">
        <f aca="false">IF($D113&gt;0,K113/$D113*100,0)</f>
        <v>26.1262828317968</v>
      </c>
      <c r="M113" s="36"/>
      <c r="N113" s="33" t="n">
        <f aca="false">IF($D113&gt;0,M113/$D113*100,0)</f>
        <v>0</v>
      </c>
      <c r="O113" s="36" t="n">
        <v>1051</v>
      </c>
      <c r="P113" s="36" t="n">
        <v>327</v>
      </c>
      <c r="Q113" s="33" t="n">
        <f aca="false">IF($D113&gt;0,O113/$D113*100,0)</f>
        <v>18.2814402504783</v>
      </c>
      <c r="R113" s="34" t="s">
        <v>29</v>
      </c>
      <c r="S113" s="34"/>
      <c r="T113" s="34"/>
      <c r="U113" s="34"/>
      <c r="V113" s="35" t="s">
        <v>29</v>
      </c>
      <c r="W113" s="35"/>
      <c r="X113" s="35"/>
      <c r="Y113" s="35"/>
    </row>
    <row r="114" s="29" customFormat="true" ht="13.5" hidden="false" customHeight="false" outlineLevel="0" collapsed="false">
      <c r="A114" s="30" t="s">
        <v>27</v>
      </c>
      <c r="B114" s="30" t="n">
        <v>1482</v>
      </c>
      <c r="C114" s="30" t="s">
        <v>135</v>
      </c>
      <c r="D114" s="31" t="n">
        <f aca="false">SUM(E114,I114)</f>
        <v>4112</v>
      </c>
      <c r="E114" s="32" t="n">
        <f aca="false">SUM(G114:H114)</f>
        <v>1901</v>
      </c>
      <c r="F114" s="33" t="n">
        <f aca="false">IF(D114&gt;0,E114/D114*100,0)</f>
        <v>46.2305447470817</v>
      </c>
      <c r="G114" s="36" t="n">
        <v>1901</v>
      </c>
      <c r="H114" s="36"/>
      <c r="I114" s="32" t="n">
        <f aca="false">SUM(K114,M114,O114)</f>
        <v>2211</v>
      </c>
      <c r="J114" s="33" t="n">
        <f aca="false">IF($D114&gt;0,I114/$D114*100,0)</f>
        <v>53.7694552529183</v>
      </c>
      <c r="K114" s="36" t="n">
        <v>1746</v>
      </c>
      <c r="L114" s="33" t="n">
        <f aca="false">IF($D114&gt;0,K114/$D114*100,0)</f>
        <v>42.4610894941634</v>
      </c>
      <c r="M114" s="36"/>
      <c r="N114" s="33" t="n">
        <f aca="false">IF($D114&gt;0,M114/$D114*100,0)</f>
        <v>0</v>
      </c>
      <c r="O114" s="36" t="n">
        <v>465</v>
      </c>
      <c r="P114" s="36" t="n">
        <v>356</v>
      </c>
      <c r="Q114" s="33" t="n">
        <f aca="false">IF($D114&gt;0,O114/$D114*100,0)</f>
        <v>11.3083657587549</v>
      </c>
      <c r="R114" s="34" t="s">
        <v>29</v>
      </c>
      <c r="S114" s="34"/>
      <c r="T114" s="34"/>
      <c r="U114" s="34"/>
      <c r="V114" s="35" t="s">
        <v>29</v>
      </c>
      <c r="W114" s="35"/>
      <c r="X114" s="35"/>
      <c r="Y114" s="35"/>
    </row>
    <row r="115" s="29" customFormat="true" ht="13.5" hidden="false" customHeight="false" outlineLevel="0" collapsed="false">
      <c r="A115" s="30" t="s">
        <v>27</v>
      </c>
      <c r="B115" s="30" t="n">
        <v>1483</v>
      </c>
      <c r="C115" s="30" t="s">
        <v>136</v>
      </c>
      <c r="D115" s="31" t="n">
        <f aca="false">SUM(E115,I115)</f>
        <v>4030</v>
      </c>
      <c r="E115" s="32" t="n">
        <f aca="false">SUM(G115:H115)</f>
        <v>3178</v>
      </c>
      <c r="F115" s="33" t="n">
        <f aca="false">IF(D115&gt;0,E115/D115*100,0)</f>
        <v>78.8585607940447</v>
      </c>
      <c r="G115" s="36" t="n">
        <v>3178</v>
      </c>
      <c r="H115" s="36"/>
      <c r="I115" s="32" t="n">
        <f aca="false">SUM(K115,M115,O115)</f>
        <v>852</v>
      </c>
      <c r="J115" s="33" t="n">
        <f aca="false">IF($D115&gt;0,I115/$D115*100,0)</f>
        <v>21.1414392059553</v>
      </c>
      <c r="K115" s="36" t="n">
        <v>481</v>
      </c>
      <c r="L115" s="33" t="n">
        <f aca="false">IF($D115&gt;0,K115/$D115*100,0)</f>
        <v>11.9354838709677</v>
      </c>
      <c r="M115" s="36"/>
      <c r="N115" s="33" t="n">
        <f aca="false">IF($D115&gt;0,M115/$D115*100,0)</f>
        <v>0</v>
      </c>
      <c r="O115" s="36" t="n">
        <v>371</v>
      </c>
      <c r="P115" s="36" t="n">
        <v>54</v>
      </c>
      <c r="Q115" s="33" t="n">
        <f aca="false">IF($D115&gt;0,O115/$D115*100,0)</f>
        <v>9.20595533498759</v>
      </c>
      <c r="R115" s="34" t="s">
        <v>29</v>
      </c>
      <c r="S115" s="34"/>
      <c r="T115" s="34"/>
      <c r="U115" s="34"/>
      <c r="V115" s="35" t="s">
        <v>29</v>
      </c>
      <c r="W115" s="35"/>
      <c r="X115" s="35"/>
      <c r="Y115" s="35"/>
    </row>
    <row r="116" s="29" customFormat="true" ht="13.5" hidden="false" customHeight="false" outlineLevel="0" collapsed="false">
      <c r="A116" s="30" t="s">
        <v>27</v>
      </c>
      <c r="B116" s="30" t="n">
        <v>1484</v>
      </c>
      <c r="C116" s="30" t="s">
        <v>137</v>
      </c>
      <c r="D116" s="31" t="n">
        <f aca="false">SUM(E116,I116)</f>
        <v>8824</v>
      </c>
      <c r="E116" s="32" t="n">
        <f aca="false">SUM(G116:H116)</f>
        <v>5375</v>
      </c>
      <c r="F116" s="33" t="n">
        <f aca="false">IF(D116&gt;0,E116/D116*100,0)</f>
        <v>60.9134179510426</v>
      </c>
      <c r="G116" s="36" t="n">
        <v>5375</v>
      </c>
      <c r="H116" s="36"/>
      <c r="I116" s="32" t="n">
        <f aca="false">SUM(K116,M116,O116)</f>
        <v>3449</v>
      </c>
      <c r="J116" s="33" t="n">
        <f aca="false">IF($D116&gt;0,I116/$D116*100,0)</f>
        <v>39.0865820489574</v>
      </c>
      <c r="K116" s="36" t="n">
        <v>2639</v>
      </c>
      <c r="L116" s="33" t="n">
        <f aca="false">IF($D116&gt;0,K116/$D116*100,0)</f>
        <v>29.9070716228468</v>
      </c>
      <c r="M116" s="36"/>
      <c r="N116" s="33" t="n">
        <f aca="false">IF($D116&gt;0,M116/$D116*100,0)</f>
        <v>0</v>
      </c>
      <c r="O116" s="36" t="n">
        <v>810</v>
      </c>
      <c r="P116" s="36" t="n">
        <v>697</v>
      </c>
      <c r="Q116" s="33" t="n">
        <f aca="false">IF($D116&gt;0,O116/$D116*100,0)</f>
        <v>9.17951042611061</v>
      </c>
      <c r="R116" s="34" t="s">
        <v>29</v>
      </c>
      <c r="S116" s="34"/>
      <c r="T116" s="34"/>
      <c r="U116" s="34"/>
      <c r="V116" s="35" t="s">
        <v>29</v>
      </c>
      <c r="W116" s="35"/>
      <c r="X116" s="35"/>
      <c r="Y116" s="35"/>
    </row>
    <row r="117" s="29" customFormat="true" ht="13.5" hidden="false" customHeight="false" outlineLevel="0" collapsed="false">
      <c r="A117" s="30" t="s">
        <v>27</v>
      </c>
      <c r="B117" s="30" t="n">
        <v>1485</v>
      </c>
      <c r="C117" s="30" t="s">
        <v>138</v>
      </c>
      <c r="D117" s="31" t="n">
        <f aca="false">SUM(E117,I117)</f>
        <v>1525</v>
      </c>
      <c r="E117" s="32" t="n">
        <f aca="false">SUM(G117:H117)</f>
        <v>811</v>
      </c>
      <c r="F117" s="33" t="n">
        <f aca="false">IF(D117&gt;0,E117/D117*100,0)</f>
        <v>53.1803278688525</v>
      </c>
      <c r="G117" s="36" t="n">
        <v>811</v>
      </c>
      <c r="H117" s="36"/>
      <c r="I117" s="32" t="n">
        <f aca="false">SUM(K117,M117,O117)</f>
        <v>714</v>
      </c>
      <c r="J117" s="33" t="n">
        <f aca="false">IF($D117&gt;0,I117/$D117*100,0)</f>
        <v>46.8196721311475</v>
      </c>
      <c r="K117" s="36"/>
      <c r="L117" s="33" t="n">
        <f aca="false">IF($D117&gt;0,K117/$D117*100,0)</f>
        <v>0</v>
      </c>
      <c r="M117" s="36"/>
      <c r="N117" s="33" t="n">
        <f aca="false">IF($D117&gt;0,M117/$D117*100,0)</f>
        <v>0</v>
      </c>
      <c r="O117" s="36" t="n">
        <v>714</v>
      </c>
      <c r="P117" s="36" t="n">
        <v>669</v>
      </c>
      <c r="Q117" s="33" t="n">
        <f aca="false">IF($D117&gt;0,O117/$D117*100,0)</f>
        <v>46.8196721311475</v>
      </c>
      <c r="R117" s="34" t="s">
        <v>29</v>
      </c>
      <c r="S117" s="34"/>
      <c r="T117" s="34"/>
      <c r="U117" s="34"/>
      <c r="V117" s="35" t="s">
        <v>29</v>
      </c>
      <c r="W117" s="35"/>
      <c r="X117" s="35"/>
      <c r="Y117" s="35"/>
    </row>
    <row r="118" s="29" customFormat="true" ht="13.5" hidden="false" customHeight="false" outlineLevel="0" collapsed="false">
      <c r="A118" s="30" t="s">
        <v>27</v>
      </c>
      <c r="B118" s="30" t="n">
        <v>1486</v>
      </c>
      <c r="C118" s="30" t="s">
        <v>139</v>
      </c>
      <c r="D118" s="31" t="n">
        <f aca="false">SUM(E118,I118)</f>
        <v>3260</v>
      </c>
      <c r="E118" s="32" t="n">
        <f aca="false">SUM(G118:H118)</f>
        <v>1225</v>
      </c>
      <c r="F118" s="33" t="n">
        <f aca="false">IF(D118&gt;0,E118/D118*100,0)</f>
        <v>37.5766871165644</v>
      </c>
      <c r="G118" s="36" t="n">
        <v>1225</v>
      </c>
      <c r="H118" s="36"/>
      <c r="I118" s="32" t="n">
        <f aca="false">SUM(K118,M118,O118)</f>
        <v>2035</v>
      </c>
      <c r="J118" s="33" t="n">
        <f aca="false">IF($D118&gt;0,I118/$D118*100,0)</f>
        <v>62.4233128834356</v>
      </c>
      <c r="K118" s="36" t="n">
        <v>1742</v>
      </c>
      <c r="L118" s="33" t="n">
        <f aca="false">IF($D118&gt;0,K118/$D118*100,0)</f>
        <v>53.4355828220859</v>
      </c>
      <c r="M118" s="36"/>
      <c r="N118" s="33" t="n">
        <f aca="false">IF($D118&gt;0,M118/$D118*100,0)</f>
        <v>0</v>
      </c>
      <c r="O118" s="36" t="n">
        <v>293</v>
      </c>
      <c r="P118" s="36" t="n">
        <v>229</v>
      </c>
      <c r="Q118" s="33" t="n">
        <f aca="false">IF($D118&gt;0,O118/$D118*100,0)</f>
        <v>8.98773006134969</v>
      </c>
      <c r="R118" s="34" t="s">
        <v>29</v>
      </c>
      <c r="S118" s="34"/>
      <c r="T118" s="34"/>
      <c r="U118" s="34"/>
      <c r="V118" s="35" t="s">
        <v>29</v>
      </c>
      <c r="W118" s="35"/>
      <c r="X118" s="35"/>
      <c r="Y118" s="35"/>
    </row>
    <row r="119" s="29" customFormat="true" ht="13.5" hidden="false" customHeight="false" outlineLevel="0" collapsed="false">
      <c r="A119" s="30" t="s">
        <v>27</v>
      </c>
      <c r="B119" s="30" t="n">
        <v>1487</v>
      </c>
      <c r="C119" s="30" t="s">
        <v>140</v>
      </c>
      <c r="D119" s="31" t="n">
        <f aca="false">SUM(E119,I119)</f>
        <v>3825</v>
      </c>
      <c r="E119" s="32" t="n">
        <f aca="false">SUM(G119:H119)</f>
        <v>1404</v>
      </c>
      <c r="F119" s="33" t="n">
        <f aca="false">IF(D119&gt;0,E119/D119*100,0)</f>
        <v>36.7058823529412</v>
      </c>
      <c r="G119" s="36" t="n">
        <v>1404</v>
      </c>
      <c r="H119" s="36"/>
      <c r="I119" s="32" t="n">
        <f aca="false">SUM(K119,M119,O119)</f>
        <v>2421</v>
      </c>
      <c r="J119" s="33" t="n">
        <f aca="false">IF($D119&gt;0,I119/$D119*100,0)</f>
        <v>63.2941176470588</v>
      </c>
      <c r="K119" s="36" t="n">
        <v>1954</v>
      </c>
      <c r="L119" s="33" t="n">
        <f aca="false">IF($D119&gt;0,K119/$D119*100,0)</f>
        <v>51.0849673202614</v>
      </c>
      <c r="M119" s="36"/>
      <c r="N119" s="33" t="n">
        <f aca="false">IF($D119&gt;0,M119/$D119*100,0)</f>
        <v>0</v>
      </c>
      <c r="O119" s="36" t="n">
        <v>467</v>
      </c>
      <c r="P119" s="36" t="n">
        <v>215</v>
      </c>
      <c r="Q119" s="33" t="n">
        <f aca="false">IF($D119&gt;0,O119/$D119*100,0)</f>
        <v>12.2091503267974</v>
      </c>
      <c r="R119" s="34" t="s">
        <v>29</v>
      </c>
      <c r="S119" s="34"/>
      <c r="T119" s="34"/>
      <c r="U119" s="34"/>
      <c r="V119" s="35" t="s">
        <v>29</v>
      </c>
      <c r="W119" s="35"/>
      <c r="X119" s="35"/>
      <c r="Y119" s="35"/>
    </row>
    <row r="120" s="29" customFormat="true" ht="13.5" hidden="false" customHeight="false" outlineLevel="0" collapsed="false">
      <c r="A120" s="30" t="s">
        <v>27</v>
      </c>
      <c r="B120" s="30" t="n">
        <v>1488</v>
      </c>
      <c r="C120" s="30" t="s">
        <v>141</v>
      </c>
      <c r="D120" s="31" t="n">
        <f aca="false">SUM(E120,I120)</f>
        <v>2729</v>
      </c>
      <c r="E120" s="32" t="n">
        <f aca="false">SUM(G120:H120)</f>
        <v>666</v>
      </c>
      <c r="F120" s="33" t="n">
        <f aca="false">IF(D120&gt;0,E120/D120*100,0)</f>
        <v>24.4045437889337</v>
      </c>
      <c r="G120" s="36" t="n">
        <v>666</v>
      </c>
      <c r="H120" s="36"/>
      <c r="I120" s="32" t="n">
        <f aca="false">SUM(K120,M120,O120)</f>
        <v>2063</v>
      </c>
      <c r="J120" s="33" t="n">
        <f aca="false">IF($D120&gt;0,I120/$D120*100,0)</f>
        <v>75.5954562110663</v>
      </c>
      <c r="K120" s="36" t="n">
        <v>1546</v>
      </c>
      <c r="L120" s="33" t="n">
        <f aca="false">IF($D120&gt;0,K120/$D120*100,0)</f>
        <v>56.6507878343716</v>
      </c>
      <c r="M120" s="36"/>
      <c r="N120" s="33" t="n">
        <f aca="false">IF($D120&gt;0,M120/$D120*100,0)</f>
        <v>0</v>
      </c>
      <c r="O120" s="36" t="n">
        <v>517</v>
      </c>
      <c r="P120" s="36" t="n">
        <v>390</v>
      </c>
      <c r="Q120" s="33" t="n">
        <f aca="false">IF($D120&gt;0,O120/$D120*100,0)</f>
        <v>18.9446683766948</v>
      </c>
      <c r="R120" s="34" t="s">
        <v>29</v>
      </c>
      <c r="S120" s="34"/>
      <c r="T120" s="34"/>
      <c r="U120" s="34"/>
      <c r="V120" s="35" t="s">
        <v>29</v>
      </c>
      <c r="W120" s="35"/>
      <c r="X120" s="35"/>
      <c r="Y120" s="35"/>
    </row>
    <row r="121" s="29" customFormat="true" ht="13.5" hidden="false" customHeight="false" outlineLevel="0" collapsed="false">
      <c r="A121" s="30" t="s">
        <v>27</v>
      </c>
      <c r="B121" s="30" t="n">
        <v>1511</v>
      </c>
      <c r="C121" s="30" t="s">
        <v>142</v>
      </c>
      <c r="D121" s="31" t="n">
        <f aca="false">SUM(E121,I121)</f>
        <v>2911</v>
      </c>
      <c r="E121" s="32" t="n">
        <f aca="false">SUM(G121:H121)</f>
        <v>409</v>
      </c>
      <c r="F121" s="33" t="n">
        <f aca="false">IF(D121&gt;0,E121/D121*100,0)</f>
        <v>14.0501545860529</v>
      </c>
      <c r="G121" s="36" t="n">
        <v>409</v>
      </c>
      <c r="H121" s="36"/>
      <c r="I121" s="32" t="n">
        <f aca="false">SUM(K121,M121,O121)</f>
        <v>2502</v>
      </c>
      <c r="J121" s="33" t="n">
        <f aca="false">IF($D121&gt;0,I121/$D121*100,0)</f>
        <v>85.9498454139471</v>
      </c>
      <c r="K121" s="36" t="n">
        <v>2061</v>
      </c>
      <c r="L121" s="33" t="n">
        <f aca="false">IF($D121&gt;0,K121/$D121*100,0)</f>
        <v>70.8004122294744</v>
      </c>
      <c r="M121" s="36"/>
      <c r="N121" s="33" t="n">
        <f aca="false">IF($D121&gt;0,M121/$D121*100,0)</f>
        <v>0</v>
      </c>
      <c r="O121" s="36" t="n">
        <v>441</v>
      </c>
      <c r="P121" s="36" t="n">
        <v>441</v>
      </c>
      <c r="Q121" s="33" t="n">
        <f aca="false">IF($D121&gt;0,O121/$D121*100,0)</f>
        <v>15.1494331844727</v>
      </c>
      <c r="R121" s="34" t="s">
        <v>29</v>
      </c>
      <c r="S121" s="34"/>
      <c r="T121" s="34"/>
      <c r="U121" s="34"/>
      <c r="V121" s="35"/>
      <c r="W121" s="35"/>
      <c r="X121" s="35" t="s">
        <v>29</v>
      </c>
      <c r="Y121" s="35"/>
    </row>
    <row r="122" s="29" customFormat="true" ht="13.5" hidden="false" customHeight="false" outlineLevel="0" collapsed="false">
      <c r="A122" s="30" t="s">
        <v>27</v>
      </c>
      <c r="B122" s="30" t="n">
        <v>1512</v>
      </c>
      <c r="C122" s="30" t="s">
        <v>143</v>
      </c>
      <c r="D122" s="31" t="n">
        <f aca="false">SUM(E122,I122)</f>
        <v>4490</v>
      </c>
      <c r="E122" s="32" t="n">
        <f aca="false">SUM(G122:H122)</f>
        <v>881</v>
      </c>
      <c r="F122" s="33" t="n">
        <f aca="false">IF(D122&gt;0,E122/D122*100,0)</f>
        <v>19.6213808463252</v>
      </c>
      <c r="G122" s="36" t="n">
        <v>878</v>
      </c>
      <c r="H122" s="36" t="n">
        <v>3</v>
      </c>
      <c r="I122" s="32" t="n">
        <f aca="false">SUM(K122,M122,O122)</f>
        <v>3609</v>
      </c>
      <c r="J122" s="33" t="n">
        <f aca="false">IF($D122&gt;0,I122/$D122*100,0)</f>
        <v>80.3786191536748</v>
      </c>
      <c r="K122" s="36" t="n">
        <v>3264</v>
      </c>
      <c r="L122" s="33" t="n">
        <f aca="false">IF($D122&gt;0,K122/$D122*100,0)</f>
        <v>72.6948775055679</v>
      </c>
      <c r="M122" s="36"/>
      <c r="N122" s="33" t="n">
        <f aca="false">IF($D122&gt;0,M122/$D122*100,0)</f>
        <v>0</v>
      </c>
      <c r="O122" s="36" t="n">
        <v>345</v>
      </c>
      <c r="P122" s="36" t="n">
        <v>301</v>
      </c>
      <c r="Q122" s="33" t="n">
        <f aca="false">IF($D122&gt;0,O122/$D122*100,0)</f>
        <v>7.6837416481069</v>
      </c>
      <c r="R122" s="34" t="s">
        <v>29</v>
      </c>
      <c r="S122" s="34"/>
      <c r="T122" s="34"/>
      <c r="U122" s="34"/>
      <c r="V122" s="35" t="s">
        <v>29</v>
      </c>
      <c r="W122" s="35"/>
      <c r="X122" s="35"/>
      <c r="Y122" s="35"/>
    </row>
    <row r="123" s="29" customFormat="true" ht="13.5" hidden="false" customHeight="false" outlineLevel="0" collapsed="false">
      <c r="A123" s="30" t="s">
        <v>27</v>
      </c>
      <c r="B123" s="30" t="n">
        <v>1513</v>
      </c>
      <c r="C123" s="30" t="s">
        <v>144</v>
      </c>
      <c r="D123" s="31" t="n">
        <f aca="false">SUM(E123,I123)</f>
        <v>2222</v>
      </c>
      <c r="E123" s="32" t="n">
        <f aca="false">SUM(G123:H123)</f>
        <v>687</v>
      </c>
      <c r="F123" s="33" t="n">
        <f aca="false">IF(D123&gt;0,E123/D123*100,0)</f>
        <v>30.9180918091809</v>
      </c>
      <c r="G123" s="36" t="n">
        <v>687</v>
      </c>
      <c r="H123" s="36"/>
      <c r="I123" s="32" t="n">
        <f aca="false">SUM(K123,M123,O123)</f>
        <v>1535</v>
      </c>
      <c r="J123" s="33" t="n">
        <f aca="false">IF($D123&gt;0,I123/$D123*100,0)</f>
        <v>69.0819081908191</v>
      </c>
      <c r="K123" s="36" t="n">
        <v>1290</v>
      </c>
      <c r="L123" s="33" t="n">
        <f aca="false">IF($D123&gt;0,K123/$D123*100,0)</f>
        <v>58.0558055805581</v>
      </c>
      <c r="M123" s="36"/>
      <c r="N123" s="33" t="n">
        <f aca="false">IF($D123&gt;0,M123/$D123*100,0)</f>
        <v>0</v>
      </c>
      <c r="O123" s="36" t="n">
        <v>245</v>
      </c>
      <c r="P123" s="36" t="n">
        <v>221</v>
      </c>
      <c r="Q123" s="33" t="n">
        <f aca="false">IF($D123&gt;0,O123/$D123*100,0)</f>
        <v>11.026102610261</v>
      </c>
      <c r="R123" s="34" t="s">
        <v>29</v>
      </c>
      <c r="S123" s="34"/>
      <c r="T123" s="34"/>
      <c r="U123" s="34"/>
      <c r="V123" s="35" t="s">
        <v>29</v>
      </c>
      <c r="W123" s="35"/>
      <c r="X123" s="35"/>
      <c r="Y123" s="35"/>
    </row>
    <row r="124" s="29" customFormat="true" ht="13.5" hidden="false" customHeight="false" outlineLevel="0" collapsed="false">
      <c r="A124" s="30" t="s">
        <v>27</v>
      </c>
      <c r="B124" s="30" t="n">
        <v>1514</v>
      </c>
      <c r="C124" s="30" t="s">
        <v>145</v>
      </c>
      <c r="D124" s="31" t="n">
        <f aca="false">SUM(E124,I124)</f>
        <v>9842</v>
      </c>
      <c r="E124" s="32" t="n">
        <f aca="false">SUM(G124:H124)</f>
        <v>2179</v>
      </c>
      <c r="F124" s="33" t="n">
        <f aca="false">IF(D124&gt;0,E124/D124*100,0)</f>
        <v>22.1398089819142</v>
      </c>
      <c r="G124" s="36" t="n">
        <v>2179</v>
      </c>
      <c r="H124" s="36"/>
      <c r="I124" s="32" t="n">
        <f aca="false">SUM(K124,M124,O124)</f>
        <v>7663</v>
      </c>
      <c r="J124" s="33" t="n">
        <f aca="false">IF($D124&gt;0,I124/$D124*100,0)</f>
        <v>77.8601910180858</v>
      </c>
      <c r="K124" s="36" t="n">
        <v>6123</v>
      </c>
      <c r="L124" s="33" t="n">
        <f aca="false">IF($D124&gt;0,K124/$D124*100,0)</f>
        <v>62.2129648445438</v>
      </c>
      <c r="M124" s="36"/>
      <c r="N124" s="33" t="n">
        <f aca="false">IF($D124&gt;0,M124/$D124*100,0)</f>
        <v>0</v>
      </c>
      <c r="O124" s="36" t="n">
        <v>1540</v>
      </c>
      <c r="P124" s="36" t="n">
        <v>1174</v>
      </c>
      <c r="Q124" s="33" t="n">
        <f aca="false">IF($D124&gt;0,O124/$D124*100,0)</f>
        <v>15.647226173542</v>
      </c>
      <c r="R124" s="34" t="s">
        <v>29</v>
      </c>
      <c r="S124" s="34"/>
      <c r="T124" s="34"/>
      <c r="U124" s="34"/>
      <c r="V124" s="35" t="s">
        <v>29</v>
      </c>
      <c r="W124" s="35"/>
      <c r="X124" s="35"/>
      <c r="Y124" s="35"/>
    </row>
    <row r="125" s="29" customFormat="true" ht="13.5" hidden="false" customHeight="false" outlineLevel="0" collapsed="false">
      <c r="A125" s="30" t="s">
        <v>27</v>
      </c>
      <c r="B125" s="30" t="n">
        <v>1516</v>
      </c>
      <c r="C125" s="30" t="s">
        <v>146</v>
      </c>
      <c r="D125" s="31" t="n">
        <f aca="false">SUM(E125,I125)</f>
        <v>4727</v>
      </c>
      <c r="E125" s="32" t="n">
        <f aca="false">SUM(G125:H125)</f>
        <v>233</v>
      </c>
      <c r="F125" s="33" t="n">
        <f aca="false">IF(D125&gt;0,E125/D125*100,0)</f>
        <v>4.92913052676116</v>
      </c>
      <c r="G125" s="36" t="n">
        <v>233</v>
      </c>
      <c r="H125" s="36"/>
      <c r="I125" s="32" t="n">
        <f aca="false">SUM(K125,M125,O125)</f>
        <v>4494</v>
      </c>
      <c r="J125" s="33" t="n">
        <f aca="false">IF($D125&gt;0,I125/$D125*100,0)</f>
        <v>95.0708694732388</v>
      </c>
      <c r="K125" s="36" t="n">
        <v>2331</v>
      </c>
      <c r="L125" s="33" t="n">
        <f aca="false">IF($D125&gt;0,K125/$D125*100,0)</f>
        <v>49.3124603342501</v>
      </c>
      <c r="M125" s="36"/>
      <c r="N125" s="33" t="n">
        <f aca="false">IF($D125&gt;0,M125/$D125*100,0)</f>
        <v>0</v>
      </c>
      <c r="O125" s="36" t="n">
        <v>2163</v>
      </c>
      <c r="P125" s="36" t="n">
        <v>735</v>
      </c>
      <c r="Q125" s="33" t="n">
        <f aca="false">IF($D125&gt;0,O125/$D125*100,0)</f>
        <v>45.7584091389888</v>
      </c>
      <c r="R125" s="34" t="s">
        <v>29</v>
      </c>
      <c r="S125" s="34"/>
      <c r="T125" s="34"/>
      <c r="U125" s="34"/>
      <c r="V125" s="35" t="s">
        <v>29</v>
      </c>
      <c r="W125" s="35"/>
      <c r="X125" s="35"/>
      <c r="Y125" s="35"/>
    </row>
    <row r="126" s="29" customFormat="true" ht="13.5" hidden="false" customHeight="false" outlineLevel="0" collapsed="false">
      <c r="A126" s="30" t="s">
        <v>27</v>
      </c>
      <c r="B126" s="30" t="n">
        <v>1517</v>
      </c>
      <c r="C126" s="30" t="s">
        <v>147</v>
      </c>
      <c r="D126" s="31" t="n">
        <f aca="false">SUM(E126,I126)</f>
        <v>3313</v>
      </c>
      <c r="E126" s="32" t="n">
        <f aca="false">SUM(G126:H126)</f>
        <v>1435</v>
      </c>
      <c r="F126" s="33" t="n">
        <f aca="false">IF(D126&gt;0,E126/D126*100,0)</f>
        <v>43.3142167220042</v>
      </c>
      <c r="G126" s="36" t="n">
        <v>1435</v>
      </c>
      <c r="H126" s="36"/>
      <c r="I126" s="32" t="n">
        <f aca="false">SUM(K126,M126,O126)</f>
        <v>1878</v>
      </c>
      <c r="J126" s="33" t="n">
        <f aca="false">IF($D126&gt;0,I126/$D126*100,0)</f>
        <v>56.6857832779958</v>
      </c>
      <c r="K126" s="36" t="n">
        <v>826</v>
      </c>
      <c r="L126" s="33" t="n">
        <f aca="false">IF($D126&gt;0,K126/$D126*100,0)</f>
        <v>24.9320857229098</v>
      </c>
      <c r="M126" s="36"/>
      <c r="N126" s="33" t="n">
        <f aca="false">IF($D126&gt;0,M126/$D126*100,0)</f>
        <v>0</v>
      </c>
      <c r="O126" s="36" t="n">
        <v>1052</v>
      </c>
      <c r="P126" s="36" t="n">
        <v>126</v>
      </c>
      <c r="Q126" s="33" t="n">
        <f aca="false">IF($D126&gt;0,O126/$D126*100,0)</f>
        <v>31.753697555086</v>
      </c>
      <c r="R126" s="34" t="s">
        <v>29</v>
      </c>
      <c r="S126" s="34"/>
      <c r="T126" s="34"/>
      <c r="U126" s="34"/>
      <c r="V126" s="35" t="s">
        <v>29</v>
      </c>
      <c r="W126" s="35"/>
      <c r="X126" s="35"/>
      <c r="Y126" s="35"/>
    </row>
    <row r="127" s="29" customFormat="true" ht="13.5" hidden="false" customHeight="false" outlineLevel="0" collapsed="false">
      <c r="A127" s="30" t="s">
        <v>27</v>
      </c>
      <c r="B127" s="30" t="n">
        <v>1518</v>
      </c>
      <c r="C127" s="30" t="s">
        <v>148</v>
      </c>
      <c r="D127" s="31" t="n">
        <f aca="false">SUM(E127,I127)</f>
        <v>2803</v>
      </c>
      <c r="E127" s="32" t="n">
        <f aca="false">SUM(G127:H127)</f>
        <v>679</v>
      </c>
      <c r="F127" s="33" t="n">
        <f aca="false">IF(D127&gt;0,E127/D127*100,0)</f>
        <v>24.2240456653585</v>
      </c>
      <c r="G127" s="36" t="n">
        <v>679</v>
      </c>
      <c r="H127" s="36"/>
      <c r="I127" s="32" t="n">
        <f aca="false">SUM(K127,M127,O127)</f>
        <v>2124</v>
      </c>
      <c r="J127" s="33" t="n">
        <f aca="false">IF($D127&gt;0,I127/$D127*100,0)</f>
        <v>75.7759543346415</v>
      </c>
      <c r="K127" s="36" t="n">
        <v>2058</v>
      </c>
      <c r="L127" s="33" t="n">
        <f aca="false">IF($D127&gt;0,K127/$D127*100,0)</f>
        <v>73.421334284695</v>
      </c>
      <c r="M127" s="36"/>
      <c r="N127" s="33" t="n">
        <f aca="false">IF($D127&gt;0,M127/$D127*100,0)</f>
        <v>0</v>
      </c>
      <c r="O127" s="36" t="n">
        <v>66</v>
      </c>
      <c r="P127" s="36"/>
      <c r="Q127" s="33" t="n">
        <f aca="false">IF($D127&gt;0,O127/$D127*100,0)</f>
        <v>2.35462004994649</v>
      </c>
      <c r="R127" s="34" t="s">
        <v>29</v>
      </c>
      <c r="S127" s="34"/>
      <c r="T127" s="34"/>
      <c r="U127" s="34"/>
      <c r="V127" s="35" t="s">
        <v>29</v>
      </c>
      <c r="W127" s="35"/>
      <c r="X127" s="35"/>
      <c r="Y127" s="35"/>
    </row>
    <row r="128" s="29" customFormat="true" ht="13.5" hidden="false" customHeight="false" outlineLevel="0" collapsed="false">
      <c r="A128" s="30" t="s">
        <v>27</v>
      </c>
      <c r="B128" s="30" t="n">
        <v>1519</v>
      </c>
      <c r="C128" s="30" t="s">
        <v>149</v>
      </c>
      <c r="D128" s="31" t="n">
        <f aca="false">SUM(E128,I128)</f>
        <v>3107</v>
      </c>
      <c r="E128" s="32" t="n">
        <f aca="false">SUM(G128:H128)</f>
        <v>824</v>
      </c>
      <c r="F128" s="33" t="n">
        <f aca="false">IF(D128&gt;0,E128/D128*100,0)</f>
        <v>26.5207595751529</v>
      </c>
      <c r="G128" s="36" t="n">
        <v>824</v>
      </c>
      <c r="H128" s="36"/>
      <c r="I128" s="32" t="n">
        <f aca="false">SUM(K128,M128,O128)</f>
        <v>2283</v>
      </c>
      <c r="J128" s="33" t="n">
        <f aca="false">IF($D128&gt;0,I128/$D128*100,0)</f>
        <v>73.4792404248471</v>
      </c>
      <c r="K128" s="36" t="n">
        <v>1856</v>
      </c>
      <c r="L128" s="33" t="n">
        <f aca="false">IF($D128&gt;0,K128/$D128*100,0)</f>
        <v>59.7360798197618</v>
      </c>
      <c r="M128" s="36"/>
      <c r="N128" s="33" t="n">
        <f aca="false">IF($D128&gt;0,M128/$D128*100,0)</f>
        <v>0</v>
      </c>
      <c r="O128" s="36" t="n">
        <v>427</v>
      </c>
      <c r="P128" s="36" t="n">
        <v>98</v>
      </c>
      <c r="Q128" s="33" t="n">
        <f aca="false">IF($D128&gt;0,O128/$D128*100,0)</f>
        <v>13.7431606050853</v>
      </c>
      <c r="R128" s="34" t="s">
        <v>29</v>
      </c>
      <c r="S128" s="34"/>
      <c r="T128" s="34"/>
      <c r="U128" s="34"/>
      <c r="V128" s="35" t="s">
        <v>29</v>
      </c>
      <c r="W128" s="35"/>
      <c r="X128" s="35"/>
      <c r="Y128" s="35"/>
    </row>
    <row r="129" s="29" customFormat="true" ht="13.5" hidden="false" customHeight="false" outlineLevel="0" collapsed="false">
      <c r="A129" s="30" t="s">
        <v>27</v>
      </c>
      <c r="B129" s="30" t="n">
        <v>1543</v>
      </c>
      <c r="C129" s="30" t="s">
        <v>150</v>
      </c>
      <c r="D129" s="31" t="n">
        <f aca="false">SUM(E129,I129)</f>
        <v>22844</v>
      </c>
      <c r="E129" s="32" t="n">
        <f aca="false">SUM(G129:H129)</f>
        <v>1199</v>
      </c>
      <c r="F129" s="33" t="n">
        <f aca="false">IF(D129&gt;0,E129/D129*100,0)</f>
        <v>5.24864296970758</v>
      </c>
      <c r="G129" s="36" t="n">
        <v>1199</v>
      </c>
      <c r="H129" s="36"/>
      <c r="I129" s="32" t="n">
        <f aca="false">SUM(K129,M129,O129)</f>
        <v>21645</v>
      </c>
      <c r="J129" s="33" t="n">
        <f aca="false">IF($D129&gt;0,I129/$D129*100,0)</f>
        <v>94.7513570302924</v>
      </c>
      <c r="K129" s="36" t="n">
        <v>19816</v>
      </c>
      <c r="L129" s="33" t="n">
        <f aca="false">IF($D129&gt;0,K129/$D129*100,0)</f>
        <v>86.7448783050254</v>
      </c>
      <c r="M129" s="36"/>
      <c r="N129" s="33" t="n">
        <f aca="false">IF($D129&gt;0,M129/$D129*100,0)</f>
        <v>0</v>
      </c>
      <c r="O129" s="36" t="n">
        <v>1829</v>
      </c>
      <c r="P129" s="36" t="n">
        <v>590</v>
      </c>
      <c r="Q129" s="33" t="n">
        <f aca="false">IF($D129&gt;0,O129/$D129*100,0)</f>
        <v>8.00647872526703</v>
      </c>
      <c r="R129" s="34" t="s">
        <v>29</v>
      </c>
      <c r="S129" s="34"/>
      <c r="T129" s="34"/>
      <c r="U129" s="34"/>
      <c r="V129" s="35" t="s">
        <v>29</v>
      </c>
      <c r="W129" s="35"/>
      <c r="X129" s="35"/>
      <c r="Y129" s="35"/>
    </row>
    <row r="130" s="29" customFormat="true" ht="13.5" hidden="false" customHeight="false" outlineLevel="0" collapsed="false">
      <c r="A130" s="30" t="s">
        <v>27</v>
      </c>
      <c r="B130" s="30" t="n">
        <v>1544</v>
      </c>
      <c r="C130" s="30" t="s">
        <v>151</v>
      </c>
      <c r="D130" s="31" t="n">
        <f aca="false">SUM(E130,I130)</f>
        <v>6306</v>
      </c>
      <c r="E130" s="32" t="n">
        <f aca="false">SUM(G130:H130)</f>
        <v>1222</v>
      </c>
      <c r="F130" s="33" t="n">
        <f aca="false">IF(D130&gt;0,E130/D130*100,0)</f>
        <v>19.3783698065335</v>
      </c>
      <c r="G130" s="36" t="n">
        <v>1222</v>
      </c>
      <c r="H130" s="36"/>
      <c r="I130" s="32" t="n">
        <f aca="false">SUM(K130,M130,O130)</f>
        <v>5084</v>
      </c>
      <c r="J130" s="33" t="n">
        <f aca="false">IF($D130&gt;0,I130/$D130*100,0)</f>
        <v>80.6216301934665</v>
      </c>
      <c r="K130" s="36" t="n">
        <v>4115</v>
      </c>
      <c r="L130" s="33" t="n">
        <f aca="false">IF($D130&gt;0,K130/$D130*100,0)</f>
        <v>65.255312400888</v>
      </c>
      <c r="M130" s="36"/>
      <c r="N130" s="33" t="n">
        <f aca="false">IF($D130&gt;0,M130/$D130*100,0)</f>
        <v>0</v>
      </c>
      <c r="O130" s="36" t="n">
        <v>969</v>
      </c>
      <c r="P130" s="36" t="n">
        <v>939</v>
      </c>
      <c r="Q130" s="33" t="n">
        <f aca="false">IF($D130&gt;0,O130/$D130*100,0)</f>
        <v>15.3663177925785</v>
      </c>
      <c r="R130" s="34" t="s">
        <v>29</v>
      </c>
      <c r="S130" s="34"/>
      <c r="T130" s="34"/>
      <c r="U130" s="34"/>
      <c r="V130" s="35" t="s">
        <v>29</v>
      </c>
      <c r="W130" s="35"/>
      <c r="X130" s="35"/>
      <c r="Y130" s="35"/>
    </row>
    <row r="131" s="29" customFormat="true" ht="13.5" hidden="false" customHeight="false" outlineLevel="0" collapsed="false">
      <c r="A131" s="30" t="s">
        <v>27</v>
      </c>
      <c r="B131" s="30" t="n">
        <v>1545</v>
      </c>
      <c r="C131" s="30" t="s">
        <v>152</v>
      </c>
      <c r="D131" s="31" t="n">
        <f aca="false">SUM(E131,I131)</f>
        <v>13239</v>
      </c>
      <c r="E131" s="32" t="n">
        <f aca="false">SUM(G131:H131)</f>
        <v>3705</v>
      </c>
      <c r="F131" s="33" t="n">
        <f aca="false">IF(D131&gt;0,E131/D131*100,0)</f>
        <v>27.985497394063</v>
      </c>
      <c r="G131" s="36" t="n">
        <v>3705</v>
      </c>
      <c r="H131" s="36"/>
      <c r="I131" s="32" t="n">
        <f aca="false">SUM(K131,M131,O131)</f>
        <v>9534</v>
      </c>
      <c r="J131" s="33" t="n">
        <f aca="false">IF($D131&gt;0,I131/$D131*100,0)</f>
        <v>72.014502605937</v>
      </c>
      <c r="K131" s="36" t="n">
        <v>8300</v>
      </c>
      <c r="L131" s="33" t="n">
        <f aca="false">IF($D131&gt;0,K131/$D131*100,0)</f>
        <v>62.6935569151749</v>
      </c>
      <c r="M131" s="36"/>
      <c r="N131" s="33" t="n">
        <f aca="false">IF($D131&gt;0,M131/$D131*100,0)</f>
        <v>0</v>
      </c>
      <c r="O131" s="36" t="n">
        <v>1234</v>
      </c>
      <c r="P131" s="36"/>
      <c r="Q131" s="33" t="n">
        <f aca="false">IF($D131&gt;0,O131/$D131*100,0)</f>
        <v>9.32094569076214</v>
      </c>
      <c r="R131" s="34"/>
      <c r="S131" s="34"/>
      <c r="T131" s="34" t="s">
        <v>29</v>
      </c>
      <c r="U131" s="34"/>
      <c r="V131" s="35"/>
      <c r="W131" s="35"/>
      <c r="X131" s="35" t="s">
        <v>29</v>
      </c>
      <c r="Y131" s="35"/>
    </row>
    <row r="132" s="29" customFormat="true" ht="13.5" hidden="false" customHeight="false" outlineLevel="0" collapsed="false">
      <c r="A132" s="30" t="s">
        <v>27</v>
      </c>
      <c r="B132" s="30" t="n">
        <v>1546</v>
      </c>
      <c r="C132" s="30" t="s">
        <v>153</v>
      </c>
      <c r="D132" s="31" t="n">
        <f aca="false">SUM(E132,I132)</f>
        <v>4880</v>
      </c>
      <c r="E132" s="32" t="n">
        <f aca="false">SUM(G132:H132)</f>
        <v>1164</v>
      </c>
      <c r="F132" s="33" t="n">
        <f aca="false">IF(D132&gt;0,E132/D132*100,0)</f>
        <v>23.8524590163934</v>
      </c>
      <c r="G132" s="36" t="n">
        <v>1164</v>
      </c>
      <c r="H132" s="36"/>
      <c r="I132" s="32" t="n">
        <f aca="false">SUM(K132,M132,O132)</f>
        <v>3716</v>
      </c>
      <c r="J132" s="33" t="n">
        <f aca="false">IF($D132&gt;0,I132/$D132*100,0)</f>
        <v>76.1475409836066</v>
      </c>
      <c r="K132" s="36" t="n">
        <v>2539</v>
      </c>
      <c r="L132" s="33" t="n">
        <f aca="false">IF($D132&gt;0,K132/$D132*100,0)</f>
        <v>52.0286885245902</v>
      </c>
      <c r="M132" s="36"/>
      <c r="N132" s="33" t="n">
        <f aca="false">IF($D132&gt;0,M132/$D132*100,0)</f>
        <v>0</v>
      </c>
      <c r="O132" s="36" t="n">
        <v>1177</v>
      </c>
      <c r="P132" s="36" t="n">
        <v>913</v>
      </c>
      <c r="Q132" s="33" t="n">
        <f aca="false">IF($D132&gt;0,O132/$D132*100,0)</f>
        <v>24.1188524590164</v>
      </c>
      <c r="R132" s="34" t="s">
        <v>29</v>
      </c>
      <c r="S132" s="34"/>
      <c r="T132" s="34"/>
      <c r="U132" s="34"/>
      <c r="V132" s="35" t="s">
        <v>29</v>
      </c>
      <c r="W132" s="35"/>
      <c r="X132" s="35"/>
      <c r="Y132" s="35"/>
    </row>
    <row r="133" s="29" customFormat="true" ht="13.5" hidden="false" customHeight="false" outlineLevel="0" collapsed="false">
      <c r="A133" s="30" t="s">
        <v>27</v>
      </c>
      <c r="B133" s="30" t="n">
        <v>1547</v>
      </c>
      <c r="C133" s="30" t="s">
        <v>154</v>
      </c>
      <c r="D133" s="31" t="n">
        <f aca="false">SUM(E133,I133)</f>
        <v>5789</v>
      </c>
      <c r="E133" s="32" t="n">
        <f aca="false">SUM(G133:H133)</f>
        <v>1218</v>
      </c>
      <c r="F133" s="33" t="n">
        <f aca="false">IF(D133&gt;0,E133/D133*100,0)</f>
        <v>21.0399032648126</v>
      </c>
      <c r="G133" s="36" t="n">
        <v>1158</v>
      </c>
      <c r="H133" s="36" t="n">
        <v>60</v>
      </c>
      <c r="I133" s="32" t="n">
        <f aca="false">SUM(K133,M133,O133)</f>
        <v>4571</v>
      </c>
      <c r="J133" s="33" t="n">
        <f aca="false">IF($D133&gt;0,I133/$D133*100,0)</f>
        <v>78.9600967351874</v>
      </c>
      <c r="K133" s="36" t="n">
        <v>3413</v>
      </c>
      <c r="L133" s="33" t="n">
        <f aca="false">IF($D133&gt;0,K133/$D133*100,0)</f>
        <v>58.9566419070651</v>
      </c>
      <c r="M133" s="36"/>
      <c r="N133" s="33" t="n">
        <f aca="false">IF($D133&gt;0,M133/$D133*100,0)</f>
        <v>0</v>
      </c>
      <c r="O133" s="36" t="n">
        <v>1158</v>
      </c>
      <c r="P133" s="36" t="n">
        <v>998</v>
      </c>
      <c r="Q133" s="33" t="n">
        <f aca="false">IF($D133&gt;0,O133/$D133*100,0)</f>
        <v>20.0034548281223</v>
      </c>
      <c r="R133" s="34" t="s">
        <v>29</v>
      </c>
      <c r="S133" s="34"/>
      <c r="T133" s="34"/>
      <c r="U133" s="34"/>
      <c r="V133" s="35" t="s">
        <v>29</v>
      </c>
      <c r="W133" s="35"/>
      <c r="X133" s="35"/>
      <c r="Y133" s="35"/>
    </row>
    <row r="134" s="29" customFormat="true" ht="13.5" hidden="false" customHeight="false" outlineLevel="0" collapsed="false">
      <c r="A134" s="30" t="s">
        <v>27</v>
      </c>
      <c r="B134" s="30" t="n">
        <v>1549</v>
      </c>
      <c r="C134" s="30" t="s">
        <v>155</v>
      </c>
      <c r="D134" s="31" t="n">
        <f aca="false">SUM(E134,I134)</f>
        <v>6077</v>
      </c>
      <c r="E134" s="32" t="n">
        <f aca="false">SUM(G134:H134)</f>
        <v>1757</v>
      </c>
      <c r="F134" s="33" t="n">
        <f aca="false">IF(D134&gt;0,E134/D134*100,0)</f>
        <v>28.9122922494652</v>
      </c>
      <c r="G134" s="36" t="n">
        <v>1757</v>
      </c>
      <c r="H134" s="36"/>
      <c r="I134" s="32" t="n">
        <f aca="false">SUM(K134,M134,O134)</f>
        <v>4320</v>
      </c>
      <c r="J134" s="33" t="n">
        <f aca="false">IF($D134&gt;0,I134/$D134*100,0)</f>
        <v>71.0877077505348</v>
      </c>
      <c r="K134" s="36" t="n">
        <v>3519</v>
      </c>
      <c r="L134" s="33" t="n">
        <f aca="false">IF($D134&gt;0,K134/$D134*100,0)</f>
        <v>57.9068619384565</v>
      </c>
      <c r="M134" s="36"/>
      <c r="N134" s="33" t="n">
        <f aca="false">IF($D134&gt;0,M134/$D134*100,0)</f>
        <v>0</v>
      </c>
      <c r="O134" s="36" t="n">
        <v>801</v>
      </c>
      <c r="P134" s="36" t="n">
        <v>741</v>
      </c>
      <c r="Q134" s="33" t="n">
        <f aca="false">IF($D134&gt;0,O134/$D134*100,0)</f>
        <v>13.1808458120783</v>
      </c>
      <c r="R134" s="34" t="s">
        <v>29</v>
      </c>
      <c r="S134" s="34"/>
      <c r="T134" s="34"/>
      <c r="U134" s="34"/>
      <c r="V134" s="35" t="s">
        <v>29</v>
      </c>
      <c r="W134" s="35"/>
      <c r="X134" s="35"/>
      <c r="Y134" s="35"/>
    </row>
    <row r="135" s="29" customFormat="true" ht="13.5" hidden="false" customHeight="false" outlineLevel="0" collapsed="false">
      <c r="A135" s="30" t="s">
        <v>27</v>
      </c>
      <c r="B135" s="30" t="n">
        <v>1550</v>
      </c>
      <c r="C135" s="30" t="s">
        <v>156</v>
      </c>
      <c r="D135" s="31" t="n">
        <f aca="false">SUM(E135,I135)</f>
        <v>3626</v>
      </c>
      <c r="E135" s="32" t="n">
        <f aca="false">SUM(G135:H135)</f>
        <v>884</v>
      </c>
      <c r="F135" s="33" t="n">
        <f aca="false">IF(D135&gt;0,E135/D135*100,0)</f>
        <v>24.3794815223387</v>
      </c>
      <c r="G135" s="36" t="n">
        <v>884</v>
      </c>
      <c r="H135" s="36"/>
      <c r="I135" s="32" t="n">
        <f aca="false">SUM(K135,M135,O135)</f>
        <v>2742</v>
      </c>
      <c r="J135" s="33" t="n">
        <f aca="false">IF($D135&gt;0,I135/$D135*100,0)</f>
        <v>75.6205184776613</v>
      </c>
      <c r="K135" s="36" t="n">
        <v>2007</v>
      </c>
      <c r="L135" s="33" t="n">
        <f aca="false">IF($D135&gt;0,K135/$D135*100,0)</f>
        <v>55.3502482073911</v>
      </c>
      <c r="M135" s="36"/>
      <c r="N135" s="33" t="n">
        <f aca="false">IF($D135&gt;0,M135/$D135*100,0)</f>
        <v>0</v>
      </c>
      <c r="O135" s="36" t="n">
        <v>735</v>
      </c>
      <c r="P135" s="36" t="n">
        <v>708</v>
      </c>
      <c r="Q135" s="33" t="n">
        <f aca="false">IF($D135&gt;0,O135/$D135*100,0)</f>
        <v>20.2702702702703</v>
      </c>
      <c r="R135" s="34" t="s">
        <v>29</v>
      </c>
      <c r="S135" s="34"/>
      <c r="T135" s="34"/>
      <c r="U135" s="34"/>
      <c r="V135" s="35" t="s">
        <v>29</v>
      </c>
      <c r="W135" s="35"/>
      <c r="X135" s="35"/>
      <c r="Y135" s="35"/>
    </row>
    <row r="136" s="29" customFormat="true" ht="13.5" hidden="false" customHeight="false" outlineLevel="0" collapsed="false">
      <c r="A136" s="30" t="s">
        <v>27</v>
      </c>
      <c r="B136" s="30" t="n">
        <v>1552</v>
      </c>
      <c r="C136" s="30" t="s">
        <v>157</v>
      </c>
      <c r="D136" s="31" t="n">
        <f aca="false">SUM(E136,I136)</f>
        <v>6246</v>
      </c>
      <c r="E136" s="32" t="n">
        <f aca="false">SUM(G136:H136)</f>
        <v>2240</v>
      </c>
      <c r="F136" s="33" t="n">
        <f aca="false">IF(D136&gt;0,E136/D136*100,0)</f>
        <v>35.8629522894653</v>
      </c>
      <c r="G136" s="36" t="n">
        <v>2240</v>
      </c>
      <c r="H136" s="36"/>
      <c r="I136" s="32" t="n">
        <f aca="false">SUM(K136,M136,O136)</f>
        <v>4006</v>
      </c>
      <c r="J136" s="33" t="n">
        <f aca="false">IF($D136&gt;0,I136/$D136*100,0)</f>
        <v>64.1370477105347</v>
      </c>
      <c r="K136" s="36" t="n">
        <v>2199</v>
      </c>
      <c r="L136" s="33" t="n">
        <f aca="false">IF($D136&gt;0,K136/$D136*100,0)</f>
        <v>35.2065321805956</v>
      </c>
      <c r="M136" s="36"/>
      <c r="N136" s="33" t="n">
        <f aca="false">IF($D136&gt;0,M136/$D136*100,0)</f>
        <v>0</v>
      </c>
      <c r="O136" s="36" t="n">
        <v>1807</v>
      </c>
      <c r="P136" s="36" t="n">
        <v>1495</v>
      </c>
      <c r="Q136" s="33" t="n">
        <f aca="false">IF($D136&gt;0,O136/$D136*100,0)</f>
        <v>28.9305155299392</v>
      </c>
      <c r="R136" s="34" t="s">
        <v>29</v>
      </c>
      <c r="S136" s="34"/>
      <c r="T136" s="34"/>
      <c r="U136" s="34"/>
      <c r="V136" s="35" t="s">
        <v>29</v>
      </c>
      <c r="W136" s="35"/>
      <c r="X136" s="35"/>
      <c r="Y136" s="35"/>
    </row>
    <row r="137" s="29" customFormat="true" ht="13.5" hidden="false" customHeight="false" outlineLevel="0" collapsed="false">
      <c r="A137" s="30" t="s">
        <v>27</v>
      </c>
      <c r="B137" s="30" t="n">
        <v>1555</v>
      </c>
      <c r="C137" s="30" t="s">
        <v>158</v>
      </c>
      <c r="D137" s="31" t="n">
        <f aca="false">SUM(E137,I137)</f>
        <v>23681</v>
      </c>
      <c r="E137" s="32" t="n">
        <f aca="false">SUM(G137:H137)</f>
        <v>8524</v>
      </c>
      <c r="F137" s="33" t="n">
        <f aca="false">IF(D137&gt;0,E137/D137*100,0)</f>
        <v>35.9951015582112</v>
      </c>
      <c r="G137" s="36" t="n">
        <v>8521</v>
      </c>
      <c r="H137" s="36" t="n">
        <v>3</v>
      </c>
      <c r="I137" s="32" t="n">
        <f aca="false">SUM(K137,M137,O137)</f>
        <v>15157</v>
      </c>
      <c r="J137" s="33" t="n">
        <f aca="false">IF($D137&gt;0,I137/$D137*100,0)</f>
        <v>64.0048984417888</v>
      </c>
      <c r="K137" s="36" t="n">
        <v>13153</v>
      </c>
      <c r="L137" s="33" t="n">
        <f aca="false">IF($D137&gt;0,K137/$D137*100,0)</f>
        <v>55.542417972214</v>
      </c>
      <c r="M137" s="36"/>
      <c r="N137" s="33" t="n">
        <f aca="false">IF($D137&gt;0,M137/$D137*100,0)</f>
        <v>0</v>
      </c>
      <c r="O137" s="36" t="n">
        <v>2004</v>
      </c>
      <c r="P137" s="36" t="n">
        <v>1112</v>
      </c>
      <c r="Q137" s="33" t="n">
        <f aca="false">IF($D137&gt;0,O137/$D137*100,0)</f>
        <v>8.46248046957477</v>
      </c>
      <c r="R137" s="34" t="s">
        <v>29</v>
      </c>
      <c r="S137" s="34"/>
      <c r="T137" s="34"/>
      <c r="U137" s="34"/>
      <c r="V137" s="35" t="s">
        <v>29</v>
      </c>
      <c r="W137" s="35"/>
      <c r="X137" s="35"/>
      <c r="Y137" s="35"/>
    </row>
    <row r="138" s="29" customFormat="true" ht="13.5" hidden="false" customHeight="false" outlineLevel="0" collapsed="false">
      <c r="A138" s="30" t="s">
        <v>27</v>
      </c>
      <c r="B138" s="30" t="n">
        <v>1558</v>
      </c>
      <c r="C138" s="30" t="s">
        <v>159</v>
      </c>
      <c r="D138" s="31" t="n">
        <f aca="false">SUM(E138,I138)</f>
        <v>5761</v>
      </c>
      <c r="E138" s="32" t="n">
        <f aca="false">SUM(G138:H138)</f>
        <v>3327</v>
      </c>
      <c r="F138" s="33" t="n">
        <f aca="false">IF(D138&gt;0,E138/D138*100,0)</f>
        <v>57.7503905571949</v>
      </c>
      <c r="G138" s="36" t="n">
        <v>3327</v>
      </c>
      <c r="H138" s="36"/>
      <c r="I138" s="32" t="n">
        <f aca="false">SUM(K138,M138,O138)</f>
        <v>2434</v>
      </c>
      <c r="J138" s="33" t="n">
        <f aca="false">IF($D138&gt;0,I138/$D138*100,0)</f>
        <v>42.2496094428051</v>
      </c>
      <c r="K138" s="36" t="n">
        <v>2034</v>
      </c>
      <c r="L138" s="33" t="n">
        <f aca="false">IF($D138&gt;0,K138/$D138*100,0)</f>
        <v>35.3063704218018</v>
      </c>
      <c r="M138" s="36"/>
      <c r="N138" s="33" t="n">
        <f aca="false">IF($D138&gt;0,M138/$D138*100,0)</f>
        <v>0</v>
      </c>
      <c r="O138" s="36" t="n">
        <v>400</v>
      </c>
      <c r="P138" s="36" t="n">
        <v>354</v>
      </c>
      <c r="Q138" s="33" t="n">
        <f aca="false">IF($D138&gt;0,O138/$D138*100,0)</f>
        <v>6.9432390210033</v>
      </c>
      <c r="R138" s="34" t="s">
        <v>29</v>
      </c>
      <c r="S138" s="34"/>
      <c r="T138" s="34"/>
      <c r="U138" s="34"/>
      <c r="V138" s="35" t="s">
        <v>29</v>
      </c>
      <c r="W138" s="35"/>
      <c r="X138" s="35"/>
      <c r="Y138" s="35"/>
    </row>
    <row r="139" s="29" customFormat="true" ht="13.5" hidden="false" customHeight="false" outlineLevel="0" collapsed="false">
      <c r="A139" s="30" t="s">
        <v>27</v>
      </c>
      <c r="B139" s="30" t="n">
        <v>1559</v>
      </c>
      <c r="C139" s="30" t="s">
        <v>160</v>
      </c>
      <c r="D139" s="31" t="n">
        <f aca="false">SUM(E139,I139)</f>
        <v>5033</v>
      </c>
      <c r="E139" s="32" t="n">
        <f aca="false">SUM(G139:H139)</f>
        <v>2071</v>
      </c>
      <c r="F139" s="33" t="n">
        <f aca="false">IF(D139&gt;0,E139/D139*100,0)</f>
        <v>41.1484204251937</v>
      </c>
      <c r="G139" s="36" t="n">
        <v>2071</v>
      </c>
      <c r="H139" s="36"/>
      <c r="I139" s="32" t="n">
        <f aca="false">SUM(K139,M139,O139)</f>
        <v>2962</v>
      </c>
      <c r="J139" s="33" t="n">
        <f aca="false">IF($D139&gt;0,I139/$D139*100,0)</f>
        <v>58.8515795748063</v>
      </c>
      <c r="K139" s="36" t="n">
        <v>1683</v>
      </c>
      <c r="L139" s="33" t="n">
        <f aca="false">IF($D139&gt;0,K139/$D139*100,0)</f>
        <v>33.4393006159348</v>
      </c>
      <c r="M139" s="36"/>
      <c r="N139" s="33" t="n">
        <f aca="false">IF($D139&gt;0,M139/$D139*100,0)</f>
        <v>0</v>
      </c>
      <c r="O139" s="36" t="n">
        <v>1279</v>
      </c>
      <c r="P139" s="36" t="n">
        <v>1167</v>
      </c>
      <c r="Q139" s="33" t="n">
        <f aca="false">IF($D139&gt;0,O139/$D139*100,0)</f>
        <v>25.4122789588714</v>
      </c>
      <c r="R139" s="34"/>
      <c r="S139" s="34"/>
      <c r="T139" s="34"/>
      <c r="U139" s="34" t="s">
        <v>29</v>
      </c>
      <c r="V139" s="35"/>
      <c r="W139" s="35"/>
      <c r="X139" s="35"/>
      <c r="Y139" s="35" t="s">
        <v>29</v>
      </c>
    </row>
    <row r="140" s="29" customFormat="true" ht="13.5" hidden="false" customHeight="false" outlineLevel="0" collapsed="false">
      <c r="A140" s="30" t="s">
        <v>27</v>
      </c>
      <c r="B140" s="30" t="n">
        <v>1560</v>
      </c>
      <c r="C140" s="30" t="s">
        <v>161</v>
      </c>
      <c r="D140" s="31" t="n">
        <f aca="false">SUM(E140,I140)</f>
        <v>3394</v>
      </c>
      <c r="E140" s="32" t="n">
        <f aca="false">SUM(G140:H140)</f>
        <v>1467</v>
      </c>
      <c r="F140" s="33" t="n">
        <f aca="false">IF(D140&gt;0,E140/D140*100,0)</f>
        <v>43.223335297584</v>
      </c>
      <c r="G140" s="36" t="n">
        <v>1411</v>
      </c>
      <c r="H140" s="36" t="n">
        <v>56</v>
      </c>
      <c r="I140" s="32" t="n">
        <f aca="false">SUM(K140,M140,O140)</f>
        <v>1927</v>
      </c>
      <c r="J140" s="33" t="n">
        <f aca="false">IF($D140&gt;0,I140/$D140*100,0)</f>
        <v>56.776664702416</v>
      </c>
      <c r="K140" s="36" t="n">
        <v>1553</v>
      </c>
      <c r="L140" s="33" t="n">
        <f aca="false">IF($D140&gt;0,K140/$D140*100,0)</f>
        <v>45.7572186210961</v>
      </c>
      <c r="M140" s="36"/>
      <c r="N140" s="33" t="n">
        <f aca="false">IF($D140&gt;0,M140/$D140*100,0)</f>
        <v>0</v>
      </c>
      <c r="O140" s="36" t="n">
        <v>374</v>
      </c>
      <c r="P140" s="36" t="n">
        <v>124</v>
      </c>
      <c r="Q140" s="33" t="n">
        <f aca="false">IF($D140&gt;0,O140/$D140*100,0)</f>
        <v>11.01944608132</v>
      </c>
      <c r="R140" s="34" t="s">
        <v>29</v>
      </c>
      <c r="S140" s="34"/>
      <c r="T140" s="34"/>
      <c r="U140" s="34"/>
      <c r="V140" s="35" t="s">
        <v>29</v>
      </c>
      <c r="W140" s="35"/>
      <c r="X140" s="35"/>
      <c r="Y140" s="35"/>
    </row>
    <row r="141" s="29" customFormat="true" ht="13.5" hidden="false" customHeight="false" outlineLevel="0" collapsed="false">
      <c r="A141" s="30" t="s">
        <v>27</v>
      </c>
      <c r="B141" s="30" t="n">
        <v>1561</v>
      </c>
      <c r="C141" s="30" t="s">
        <v>162</v>
      </c>
      <c r="D141" s="31" t="n">
        <f aca="false">SUM(E141,I141)</f>
        <v>4627</v>
      </c>
      <c r="E141" s="32" t="n">
        <f aca="false">SUM(G141:H141)</f>
        <v>1292</v>
      </c>
      <c r="F141" s="33" t="n">
        <f aca="false">IF(D141&gt;0,E141/D141*100,0)</f>
        <v>27.9230602982494</v>
      </c>
      <c r="G141" s="36" t="n">
        <v>1262</v>
      </c>
      <c r="H141" s="36" t="n">
        <v>30</v>
      </c>
      <c r="I141" s="32" t="n">
        <f aca="false">SUM(K141,M141,O141)</f>
        <v>3335</v>
      </c>
      <c r="J141" s="33" t="n">
        <f aca="false">IF($D141&gt;0,I141/$D141*100,0)</f>
        <v>72.0769397017506</v>
      </c>
      <c r="K141" s="36" t="n">
        <v>3230</v>
      </c>
      <c r="L141" s="33" t="n">
        <f aca="false">IF($D141&gt;0,K141/$D141*100,0)</f>
        <v>69.8076507456235</v>
      </c>
      <c r="M141" s="36"/>
      <c r="N141" s="33" t="n">
        <f aca="false">IF($D141&gt;0,M141/$D141*100,0)</f>
        <v>0</v>
      </c>
      <c r="O141" s="36" t="n">
        <v>105</v>
      </c>
      <c r="P141" s="36" t="n">
        <v>15</v>
      </c>
      <c r="Q141" s="33" t="n">
        <f aca="false">IF($D141&gt;0,O141/$D141*100,0)</f>
        <v>2.26928895612708</v>
      </c>
      <c r="R141" s="34" t="s">
        <v>29</v>
      </c>
      <c r="S141" s="34"/>
      <c r="T141" s="34"/>
      <c r="U141" s="34"/>
      <c r="V141" s="35" t="s">
        <v>29</v>
      </c>
      <c r="W141" s="35"/>
      <c r="X141" s="35"/>
      <c r="Y141" s="35"/>
    </row>
    <row r="142" s="29" customFormat="true" ht="13.5" hidden="false" customHeight="false" outlineLevel="0" collapsed="false">
      <c r="A142" s="30" t="s">
        <v>27</v>
      </c>
      <c r="B142" s="30" t="n">
        <v>1562</v>
      </c>
      <c r="C142" s="30" t="s">
        <v>163</v>
      </c>
      <c r="D142" s="31" t="n">
        <f aca="false">SUM(E142,I142)</f>
        <v>1205</v>
      </c>
      <c r="E142" s="32" t="n">
        <f aca="false">SUM(G142:H142)</f>
        <v>186</v>
      </c>
      <c r="F142" s="33" t="n">
        <f aca="false">IF(D142&gt;0,E142/D142*100,0)</f>
        <v>15.4356846473029</v>
      </c>
      <c r="G142" s="36" t="n">
        <v>136</v>
      </c>
      <c r="H142" s="36" t="n">
        <v>50</v>
      </c>
      <c r="I142" s="32" t="n">
        <f aca="false">SUM(K142,M142,O142)</f>
        <v>1019</v>
      </c>
      <c r="J142" s="33" t="n">
        <f aca="false">IF($D142&gt;0,I142/$D142*100,0)</f>
        <v>84.5643153526971</v>
      </c>
      <c r="K142" s="36" t="n">
        <v>893</v>
      </c>
      <c r="L142" s="33" t="n">
        <f aca="false">IF($D142&gt;0,K142/$D142*100,0)</f>
        <v>74.1078838174274</v>
      </c>
      <c r="M142" s="36"/>
      <c r="N142" s="33" t="n">
        <f aca="false">IF($D142&gt;0,M142/$D142*100,0)</f>
        <v>0</v>
      </c>
      <c r="O142" s="36" t="n">
        <v>126</v>
      </c>
      <c r="P142" s="36" t="n">
        <v>85</v>
      </c>
      <c r="Q142" s="33" t="n">
        <f aca="false">IF($D142&gt;0,O142/$D142*100,0)</f>
        <v>10.4564315352697</v>
      </c>
      <c r="R142" s="34" t="s">
        <v>29</v>
      </c>
      <c r="S142" s="34"/>
      <c r="T142" s="34"/>
      <c r="U142" s="34"/>
      <c r="V142" s="35" t="s">
        <v>29</v>
      </c>
      <c r="W142" s="35"/>
      <c r="X142" s="35"/>
      <c r="Y142" s="35"/>
    </row>
    <row r="143" s="29" customFormat="true" ht="13.5" hidden="false" customHeight="false" outlineLevel="0" collapsed="false">
      <c r="A143" s="30" t="s">
        <v>27</v>
      </c>
      <c r="B143" s="30" t="n">
        <v>1563</v>
      </c>
      <c r="C143" s="30" t="s">
        <v>164</v>
      </c>
      <c r="D143" s="31" t="n">
        <f aca="false">SUM(E143,I143)</f>
        <v>5325</v>
      </c>
      <c r="E143" s="32" t="n">
        <f aca="false">SUM(G143:H143)</f>
        <v>1411</v>
      </c>
      <c r="F143" s="33" t="n">
        <f aca="false">IF(D143&gt;0,E143/D143*100,0)</f>
        <v>26.4976525821596</v>
      </c>
      <c r="G143" s="36" t="n">
        <v>1343</v>
      </c>
      <c r="H143" s="36" t="n">
        <v>68</v>
      </c>
      <c r="I143" s="32" t="n">
        <f aca="false">SUM(K143,M143,O143)</f>
        <v>3914</v>
      </c>
      <c r="J143" s="33" t="n">
        <f aca="false">IF($D143&gt;0,I143/$D143*100,0)</f>
        <v>73.5023474178404</v>
      </c>
      <c r="K143" s="36" t="n">
        <v>3680</v>
      </c>
      <c r="L143" s="33" t="n">
        <f aca="false">IF($D143&gt;0,K143/$D143*100,0)</f>
        <v>69.1079812206573</v>
      </c>
      <c r="M143" s="36"/>
      <c r="N143" s="33" t="n">
        <f aca="false">IF($D143&gt;0,M143/$D143*100,0)</f>
        <v>0</v>
      </c>
      <c r="O143" s="36" t="n">
        <v>234</v>
      </c>
      <c r="P143" s="36" t="n">
        <v>49</v>
      </c>
      <c r="Q143" s="33" t="n">
        <f aca="false">IF($D143&gt;0,O143/$D143*100,0)</f>
        <v>4.3943661971831</v>
      </c>
      <c r="R143" s="34" t="s">
        <v>29</v>
      </c>
      <c r="S143" s="34"/>
      <c r="T143" s="34"/>
      <c r="U143" s="34"/>
      <c r="V143" s="35" t="s">
        <v>29</v>
      </c>
      <c r="W143" s="35"/>
      <c r="X143" s="35"/>
      <c r="Y143" s="35"/>
    </row>
    <row r="144" s="29" customFormat="true" ht="13.5" hidden="false" customHeight="false" outlineLevel="0" collapsed="false">
      <c r="A144" s="30" t="s">
        <v>27</v>
      </c>
      <c r="B144" s="30" t="n">
        <v>1564</v>
      </c>
      <c r="C144" s="30" t="s">
        <v>165</v>
      </c>
      <c r="D144" s="31" t="n">
        <f aca="false">SUM(E144,I144)</f>
        <v>8546</v>
      </c>
      <c r="E144" s="32" t="n">
        <f aca="false">SUM(G144:H144)</f>
        <v>1313</v>
      </c>
      <c r="F144" s="33" t="n">
        <f aca="false">IF(D144&gt;0,E144/D144*100,0)</f>
        <v>15.3639129417271</v>
      </c>
      <c r="G144" s="36" t="n">
        <v>1313</v>
      </c>
      <c r="H144" s="36"/>
      <c r="I144" s="32" t="n">
        <f aca="false">SUM(K144,M144,O144)</f>
        <v>7233</v>
      </c>
      <c r="J144" s="33" t="n">
        <f aca="false">IF($D144&gt;0,I144/$D144*100,0)</f>
        <v>84.6360870582729</v>
      </c>
      <c r="K144" s="36" t="n">
        <v>5343</v>
      </c>
      <c r="L144" s="33" t="n">
        <f aca="false">IF($D144&gt;0,K144/$D144*100,0)</f>
        <v>62.5204774163351</v>
      </c>
      <c r="M144" s="36"/>
      <c r="N144" s="33" t="n">
        <f aca="false">IF($D144&gt;0,M144/$D144*100,0)</f>
        <v>0</v>
      </c>
      <c r="O144" s="36" t="n">
        <v>1890</v>
      </c>
      <c r="P144" s="36" t="n">
        <v>1575</v>
      </c>
      <c r="Q144" s="33" t="n">
        <f aca="false">IF($D144&gt;0,O144/$D144*100,0)</f>
        <v>22.1156096419378</v>
      </c>
      <c r="R144" s="34" t="s">
        <v>29</v>
      </c>
      <c r="S144" s="34"/>
      <c r="T144" s="34"/>
      <c r="U144" s="34"/>
      <c r="V144" s="35" t="s">
        <v>29</v>
      </c>
      <c r="W144" s="35"/>
      <c r="X144" s="35"/>
      <c r="Y144" s="35"/>
    </row>
    <row r="145" s="29" customFormat="true" ht="13.5" hidden="false" customHeight="false" outlineLevel="0" collapsed="false">
      <c r="A145" s="30" t="s">
        <v>27</v>
      </c>
      <c r="B145" s="30" t="n">
        <v>1571</v>
      </c>
      <c r="C145" s="30" t="s">
        <v>166</v>
      </c>
      <c r="D145" s="31" t="n">
        <f aca="false">SUM(E145,I145)</f>
        <v>4802</v>
      </c>
      <c r="E145" s="32" t="n">
        <f aca="false">SUM(G145:H145)</f>
        <v>1951</v>
      </c>
      <c r="F145" s="33" t="n">
        <f aca="false">IF(D145&gt;0,E145/D145*100,0)</f>
        <v>40.6289046230737</v>
      </c>
      <c r="G145" s="36" t="n">
        <v>1951</v>
      </c>
      <c r="H145" s="36"/>
      <c r="I145" s="32" t="n">
        <f aca="false">SUM(K145,M145,O145)</f>
        <v>2851</v>
      </c>
      <c r="J145" s="33" t="n">
        <f aca="false">IF($D145&gt;0,I145/$D145*100,0)</f>
        <v>59.3710953769263</v>
      </c>
      <c r="K145" s="36" t="n">
        <v>2559</v>
      </c>
      <c r="L145" s="33" t="n">
        <f aca="false">IF($D145&gt;0,K145/$D145*100,0)</f>
        <v>53.2902957101208</v>
      </c>
      <c r="M145" s="36"/>
      <c r="N145" s="33" t="n">
        <f aca="false">IF($D145&gt;0,M145/$D145*100,0)</f>
        <v>0</v>
      </c>
      <c r="O145" s="36" t="n">
        <v>292</v>
      </c>
      <c r="P145" s="36" t="n">
        <v>201</v>
      </c>
      <c r="Q145" s="33" t="n">
        <f aca="false">IF($D145&gt;0,O145/$D145*100,0)</f>
        <v>6.0807996668055</v>
      </c>
      <c r="R145" s="34" t="s">
        <v>29</v>
      </c>
      <c r="S145" s="34"/>
      <c r="T145" s="34"/>
      <c r="U145" s="34"/>
      <c r="V145" s="35" t="s">
        <v>29</v>
      </c>
      <c r="W145" s="35"/>
      <c r="X145" s="35"/>
      <c r="Y145" s="35"/>
    </row>
    <row r="146" s="29" customFormat="true" ht="13.5" hidden="false" customHeight="false" outlineLevel="0" collapsed="false">
      <c r="A146" s="30" t="s">
        <v>27</v>
      </c>
      <c r="B146" s="30" t="n">
        <v>1575</v>
      </c>
      <c r="C146" s="30" t="s">
        <v>167</v>
      </c>
      <c r="D146" s="31" t="n">
        <f aca="false">SUM(E146,I146)</f>
        <v>3112</v>
      </c>
      <c r="E146" s="32" t="n">
        <f aca="false">SUM(G146:H146)</f>
        <v>1059</v>
      </c>
      <c r="F146" s="33" t="n">
        <f aca="false">IF(D146&gt;0,E146/D146*100,0)</f>
        <v>34.0295629820051</v>
      </c>
      <c r="G146" s="36" t="n">
        <v>1059</v>
      </c>
      <c r="H146" s="36"/>
      <c r="I146" s="32" t="n">
        <f aca="false">SUM(K146,M146,O146)</f>
        <v>2053</v>
      </c>
      <c r="J146" s="33" t="n">
        <f aca="false">IF($D146&gt;0,I146/$D146*100,0)</f>
        <v>65.9704370179949</v>
      </c>
      <c r="K146" s="36"/>
      <c r="L146" s="33" t="n">
        <f aca="false">IF($D146&gt;0,K146/$D146*100,0)</f>
        <v>0</v>
      </c>
      <c r="M146" s="36"/>
      <c r="N146" s="33" t="n">
        <f aca="false">IF($D146&gt;0,M146/$D146*100,0)</f>
        <v>0</v>
      </c>
      <c r="O146" s="36" t="n">
        <v>2053</v>
      </c>
      <c r="P146" s="36" t="n">
        <v>1755</v>
      </c>
      <c r="Q146" s="33" t="n">
        <f aca="false">IF($D146&gt;0,O146/$D146*100,0)</f>
        <v>65.9704370179949</v>
      </c>
      <c r="R146" s="34" t="s">
        <v>29</v>
      </c>
      <c r="S146" s="34"/>
      <c r="T146" s="34"/>
      <c r="U146" s="34"/>
      <c r="V146" s="35" t="s">
        <v>29</v>
      </c>
      <c r="W146" s="35"/>
      <c r="X146" s="35"/>
      <c r="Y146" s="35"/>
    </row>
    <row r="147" s="29" customFormat="true" ht="13.5" hidden="false" customHeight="false" outlineLevel="0" collapsed="false">
      <c r="A147" s="30" t="s">
        <v>27</v>
      </c>
      <c r="B147" s="30" t="n">
        <v>1578</v>
      </c>
      <c r="C147" s="30" t="s">
        <v>168</v>
      </c>
      <c r="D147" s="31" t="n">
        <f aca="false">SUM(E147,I147)</f>
        <v>20977</v>
      </c>
      <c r="E147" s="32" t="n">
        <f aca="false">SUM(G147:H147)</f>
        <v>3352</v>
      </c>
      <c r="F147" s="33" t="n">
        <f aca="false">IF(D147&gt;0,E147/D147*100,0)</f>
        <v>15.9794060161129</v>
      </c>
      <c r="G147" s="36" t="n">
        <v>3352</v>
      </c>
      <c r="H147" s="36"/>
      <c r="I147" s="32" t="n">
        <f aca="false">SUM(K147,M147,O147)</f>
        <v>17625</v>
      </c>
      <c r="J147" s="33" t="n">
        <f aca="false">IF($D147&gt;0,I147/$D147*100,0)</f>
        <v>84.0205939838871</v>
      </c>
      <c r="K147" s="36" t="n">
        <v>16775</v>
      </c>
      <c r="L147" s="33" t="n">
        <f aca="false">IF($D147&gt;0,K147/$D147*100,0)</f>
        <v>79.9685369690614</v>
      </c>
      <c r="M147" s="36"/>
      <c r="N147" s="33" t="n">
        <f aca="false">IF($D147&gt;0,M147/$D147*100,0)</f>
        <v>0</v>
      </c>
      <c r="O147" s="36" t="n">
        <v>850</v>
      </c>
      <c r="P147" s="36" t="n">
        <v>165</v>
      </c>
      <c r="Q147" s="33" t="n">
        <f aca="false">IF($D147&gt;0,O147/$D147*100,0)</f>
        <v>4.05205701482576</v>
      </c>
      <c r="R147" s="34" t="s">
        <v>29</v>
      </c>
      <c r="S147" s="34"/>
      <c r="T147" s="34"/>
      <c r="U147" s="34"/>
      <c r="V147" s="35" t="s">
        <v>29</v>
      </c>
      <c r="W147" s="35"/>
      <c r="X147" s="35"/>
      <c r="Y147" s="35"/>
    </row>
    <row r="148" s="29" customFormat="true" ht="13.5" hidden="false" customHeight="false" outlineLevel="0" collapsed="false">
      <c r="A148" s="30" t="s">
        <v>27</v>
      </c>
      <c r="B148" s="30" t="n">
        <v>1581</v>
      </c>
      <c r="C148" s="30" t="s">
        <v>169</v>
      </c>
      <c r="D148" s="31" t="n">
        <f aca="false">SUM(E148,I148)</f>
        <v>5102</v>
      </c>
      <c r="E148" s="32" t="n">
        <f aca="false">SUM(G148:H148)</f>
        <v>2492</v>
      </c>
      <c r="F148" s="33" t="n">
        <f aca="false">IF(D148&gt;0,E148/D148*100,0)</f>
        <v>48.843590748726</v>
      </c>
      <c r="G148" s="36" t="n">
        <v>2492</v>
      </c>
      <c r="H148" s="36"/>
      <c r="I148" s="32" t="n">
        <f aca="false">SUM(K148,M148,O148)</f>
        <v>2610</v>
      </c>
      <c r="J148" s="33" t="n">
        <f aca="false">IF($D148&gt;0,I148/$D148*100,0)</f>
        <v>51.156409251274</v>
      </c>
      <c r="K148" s="36" t="n">
        <v>1241</v>
      </c>
      <c r="L148" s="33" t="n">
        <f aca="false">IF($D148&gt;0,K148/$D148*100,0)</f>
        <v>24.3237945903567</v>
      </c>
      <c r="M148" s="36"/>
      <c r="N148" s="33" t="n">
        <f aca="false">IF($D148&gt;0,M148/$D148*100,0)</f>
        <v>0</v>
      </c>
      <c r="O148" s="36" t="n">
        <v>1369</v>
      </c>
      <c r="P148" s="36" t="n">
        <v>1253</v>
      </c>
      <c r="Q148" s="33" t="n">
        <f aca="false">IF($D148&gt;0,O148/$D148*100,0)</f>
        <v>26.8326146609173</v>
      </c>
      <c r="R148" s="34" t="s">
        <v>29</v>
      </c>
      <c r="S148" s="34"/>
      <c r="T148" s="34"/>
      <c r="U148" s="34"/>
      <c r="V148" s="35" t="s">
        <v>29</v>
      </c>
      <c r="W148" s="35"/>
      <c r="X148" s="35"/>
      <c r="Y148" s="35"/>
    </row>
    <row r="149" s="29" customFormat="true" ht="13.5" hidden="false" customHeight="false" outlineLevel="0" collapsed="false">
      <c r="A149" s="30" t="s">
        <v>27</v>
      </c>
      <c r="B149" s="30" t="n">
        <v>1584</v>
      </c>
      <c r="C149" s="30" t="s">
        <v>170</v>
      </c>
      <c r="D149" s="31" t="n">
        <f aca="false">SUM(E149,I149)</f>
        <v>11123</v>
      </c>
      <c r="E149" s="32" t="n">
        <f aca="false">SUM(G149:H149)</f>
        <v>1422</v>
      </c>
      <c r="F149" s="33" t="n">
        <f aca="false">IF(D149&gt;0,E149/D149*100,0)</f>
        <v>12.7843207767689</v>
      </c>
      <c r="G149" s="36" t="n">
        <v>1422</v>
      </c>
      <c r="H149" s="36"/>
      <c r="I149" s="32" t="n">
        <f aca="false">SUM(K149,M149,O149)</f>
        <v>9701</v>
      </c>
      <c r="J149" s="33" t="n">
        <f aca="false">IF($D149&gt;0,I149/$D149*100,0)</f>
        <v>87.2156792232312</v>
      </c>
      <c r="K149" s="36" t="n">
        <v>7990</v>
      </c>
      <c r="L149" s="33" t="n">
        <f aca="false">IF($D149&gt;0,K149/$D149*100,0)</f>
        <v>71.8331385417603</v>
      </c>
      <c r="M149" s="36"/>
      <c r="N149" s="33" t="n">
        <f aca="false">IF($D149&gt;0,M149/$D149*100,0)</f>
        <v>0</v>
      </c>
      <c r="O149" s="36" t="n">
        <v>1711</v>
      </c>
      <c r="P149" s="36" t="n">
        <v>1369</v>
      </c>
      <c r="Q149" s="33" t="n">
        <f aca="false">IF($D149&gt;0,O149/$D149*100,0)</f>
        <v>15.3825406814708</v>
      </c>
      <c r="R149" s="34" t="s">
        <v>29</v>
      </c>
      <c r="S149" s="34"/>
      <c r="T149" s="34"/>
      <c r="U149" s="34"/>
      <c r="V149" s="35" t="s">
        <v>29</v>
      </c>
      <c r="W149" s="35"/>
      <c r="X149" s="35"/>
      <c r="Y149" s="35"/>
    </row>
    <row r="150" s="29" customFormat="true" ht="13.5" hidden="false" customHeight="false" outlineLevel="0" collapsed="false">
      <c r="A150" s="30" t="s">
        <v>27</v>
      </c>
      <c r="B150" s="30" t="n">
        <v>1585</v>
      </c>
      <c r="C150" s="30" t="s">
        <v>171</v>
      </c>
      <c r="D150" s="31" t="n">
        <f aca="false">SUM(E150,I150)</f>
        <v>9279</v>
      </c>
      <c r="E150" s="32" t="n">
        <f aca="false">SUM(G150:H150)</f>
        <v>4496</v>
      </c>
      <c r="F150" s="33" t="n">
        <f aca="false">IF(D150&gt;0,E150/D150*100,0)</f>
        <v>48.4534971440888</v>
      </c>
      <c r="G150" s="36" t="n">
        <v>4305</v>
      </c>
      <c r="H150" s="36" t="n">
        <v>191</v>
      </c>
      <c r="I150" s="32" t="n">
        <f aca="false">SUM(K150,M150,O150)</f>
        <v>4783</v>
      </c>
      <c r="J150" s="33" t="n">
        <f aca="false">IF($D150&gt;0,I150/$D150*100,0)</f>
        <v>51.5465028559112</v>
      </c>
      <c r="K150" s="36" t="n">
        <v>2711</v>
      </c>
      <c r="L150" s="33" t="n">
        <f aca="false">IF($D150&gt;0,K150/$D150*100,0)</f>
        <v>29.2165103998276</v>
      </c>
      <c r="M150" s="36"/>
      <c r="N150" s="33" t="n">
        <f aca="false">IF($D150&gt;0,M150/$D150*100,0)</f>
        <v>0</v>
      </c>
      <c r="O150" s="36" t="n">
        <v>2072</v>
      </c>
      <c r="P150" s="36" t="n">
        <v>1075</v>
      </c>
      <c r="Q150" s="33" t="n">
        <f aca="false">IF($D150&gt;0,O150/$D150*100,0)</f>
        <v>22.3299924560836</v>
      </c>
      <c r="R150" s="34" t="s">
        <v>29</v>
      </c>
      <c r="S150" s="34"/>
      <c r="T150" s="34"/>
      <c r="U150" s="34"/>
      <c r="V150" s="35" t="s">
        <v>29</v>
      </c>
      <c r="W150" s="35"/>
      <c r="X150" s="35"/>
      <c r="Y150" s="35"/>
    </row>
    <row r="151" s="29" customFormat="true" ht="13.5" hidden="false" customHeight="false" outlineLevel="0" collapsed="false">
      <c r="A151" s="30" t="s">
        <v>27</v>
      </c>
      <c r="B151" s="30" t="n">
        <v>1586</v>
      </c>
      <c r="C151" s="30" t="s">
        <v>172</v>
      </c>
      <c r="D151" s="31" t="n">
        <f aca="false">SUM(E151,I151)</f>
        <v>10506</v>
      </c>
      <c r="E151" s="32" t="n">
        <f aca="false">SUM(G151:H151)</f>
        <v>4295</v>
      </c>
      <c r="F151" s="33" t="n">
        <f aca="false">IF(D151&gt;0,E151/D151*100,0)</f>
        <v>40.881401104131</v>
      </c>
      <c r="G151" s="36" t="n">
        <v>4295</v>
      </c>
      <c r="H151" s="36"/>
      <c r="I151" s="32" t="n">
        <f aca="false">SUM(K151,M151,O151)</f>
        <v>6211</v>
      </c>
      <c r="J151" s="33" t="n">
        <f aca="false">IF($D151&gt;0,I151/$D151*100,0)</f>
        <v>59.118598895869</v>
      </c>
      <c r="K151" s="36" t="n">
        <v>2590</v>
      </c>
      <c r="L151" s="33" t="n">
        <f aca="false">IF($D151&gt;0,K151/$D151*100,0)</f>
        <v>24.6525794783933</v>
      </c>
      <c r="M151" s="36"/>
      <c r="N151" s="33" t="n">
        <f aca="false">IF($D151&gt;0,M151/$D151*100,0)</f>
        <v>0</v>
      </c>
      <c r="O151" s="36" t="n">
        <v>3621</v>
      </c>
      <c r="P151" s="36" t="n">
        <v>2977</v>
      </c>
      <c r="Q151" s="33" t="n">
        <f aca="false">IF($D151&gt;0,O151/$D151*100,0)</f>
        <v>34.4660194174757</v>
      </c>
      <c r="R151" s="34" t="s">
        <v>29</v>
      </c>
      <c r="S151" s="34"/>
      <c r="T151" s="34"/>
      <c r="U151" s="34"/>
      <c r="V151" s="35" t="s">
        <v>29</v>
      </c>
      <c r="W151" s="35"/>
      <c r="X151" s="35"/>
      <c r="Y151" s="35"/>
    </row>
    <row r="152" s="29" customFormat="true" ht="13.5" hidden="false" customHeight="false" outlineLevel="0" collapsed="false">
      <c r="A152" s="30" t="s">
        <v>27</v>
      </c>
      <c r="B152" s="30" t="n">
        <v>1601</v>
      </c>
      <c r="C152" s="30" t="s">
        <v>173</v>
      </c>
      <c r="D152" s="31" t="n">
        <f aca="false">SUM(E152,I152)</f>
        <v>14532</v>
      </c>
      <c r="E152" s="32" t="n">
        <f aca="false">SUM(G152:H152)</f>
        <v>3833</v>
      </c>
      <c r="F152" s="33" t="n">
        <f aca="false">IF(D152&gt;0,E152/D152*100,0)</f>
        <v>26.3762730525736</v>
      </c>
      <c r="G152" s="36" t="n">
        <v>3833</v>
      </c>
      <c r="H152" s="36"/>
      <c r="I152" s="32" t="n">
        <f aca="false">SUM(K152,M152,O152)</f>
        <v>10699</v>
      </c>
      <c r="J152" s="33" t="n">
        <f aca="false">IF($D152&gt;0,I152/$D152*100,0)</f>
        <v>73.6237269474264</v>
      </c>
      <c r="K152" s="36" t="n">
        <v>8031</v>
      </c>
      <c r="L152" s="33" t="n">
        <f aca="false">IF($D152&gt;0,K152/$D152*100,0)</f>
        <v>55.2642444260941</v>
      </c>
      <c r="M152" s="36"/>
      <c r="N152" s="33" t="n">
        <f aca="false">IF($D152&gt;0,M152/$D152*100,0)</f>
        <v>0</v>
      </c>
      <c r="O152" s="36" t="n">
        <v>2668</v>
      </c>
      <c r="P152" s="36" t="n">
        <v>1834</v>
      </c>
      <c r="Q152" s="33" t="n">
        <f aca="false">IF($D152&gt;0,O152/$D152*100,0)</f>
        <v>18.3594825213322</v>
      </c>
      <c r="R152" s="34" t="s">
        <v>29</v>
      </c>
      <c r="S152" s="34"/>
      <c r="T152" s="34"/>
      <c r="U152" s="34"/>
      <c r="V152" s="35" t="s">
        <v>29</v>
      </c>
      <c r="W152" s="35"/>
      <c r="X152" s="35"/>
      <c r="Y152" s="35"/>
    </row>
    <row r="153" s="29" customFormat="true" ht="13.5" hidden="false" customHeight="false" outlineLevel="0" collapsed="false">
      <c r="A153" s="30" t="s">
        <v>27</v>
      </c>
      <c r="B153" s="30" t="n">
        <v>1602</v>
      </c>
      <c r="C153" s="30" t="s">
        <v>174</v>
      </c>
      <c r="D153" s="31" t="n">
        <f aca="false">SUM(E153,I153)</f>
        <v>6105</v>
      </c>
      <c r="E153" s="32" t="n">
        <f aca="false">SUM(G153:H153)</f>
        <v>2762</v>
      </c>
      <c r="F153" s="33" t="n">
        <f aca="false">IF(D153&gt;0,E153/D153*100,0)</f>
        <v>45.2416052416052</v>
      </c>
      <c r="G153" s="36" t="n">
        <v>2762</v>
      </c>
      <c r="H153" s="36"/>
      <c r="I153" s="32" t="n">
        <f aca="false">SUM(K153,M153,O153)</f>
        <v>3343</v>
      </c>
      <c r="J153" s="33" t="n">
        <f aca="false">IF($D153&gt;0,I153/$D153*100,0)</f>
        <v>54.7583947583948</v>
      </c>
      <c r="K153" s="36"/>
      <c r="L153" s="33" t="n">
        <f aca="false">IF($D153&gt;0,K153/$D153*100,0)</f>
        <v>0</v>
      </c>
      <c r="M153" s="36"/>
      <c r="N153" s="33" t="n">
        <f aca="false">IF($D153&gt;0,M153/$D153*100,0)</f>
        <v>0</v>
      </c>
      <c r="O153" s="36" t="n">
        <v>3343</v>
      </c>
      <c r="P153" s="36" t="n">
        <v>813</v>
      </c>
      <c r="Q153" s="33" t="n">
        <f aca="false">IF($D153&gt;0,O153/$D153*100,0)</f>
        <v>54.7583947583948</v>
      </c>
      <c r="R153" s="34" t="s">
        <v>29</v>
      </c>
      <c r="S153" s="34"/>
      <c r="T153" s="34"/>
      <c r="U153" s="34"/>
      <c r="V153" s="35" t="s">
        <v>29</v>
      </c>
      <c r="W153" s="35"/>
      <c r="X153" s="35"/>
      <c r="Y153" s="35"/>
    </row>
    <row r="154" s="29" customFormat="true" ht="13.5" hidden="false" customHeight="false" outlineLevel="0" collapsed="false">
      <c r="A154" s="30" t="s">
        <v>27</v>
      </c>
      <c r="B154" s="30" t="n">
        <v>1604</v>
      </c>
      <c r="C154" s="30" t="s">
        <v>175</v>
      </c>
      <c r="D154" s="31" t="n">
        <f aca="false">SUM(E154,I154)</f>
        <v>5996</v>
      </c>
      <c r="E154" s="32" t="n">
        <f aca="false">SUM(G154:H154)</f>
        <v>1879</v>
      </c>
      <c r="F154" s="33" t="n">
        <f aca="false">IF(D154&gt;0,E154/D154*100,0)</f>
        <v>31.3375583722482</v>
      </c>
      <c r="G154" s="36" t="n">
        <v>1879</v>
      </c>
      <c r="H154" s="36"/>
      <c r="I154" s="32" t="n">
        <f aca="false">SUM(K154,M154,O154)</f>
        <v>4117</v>
      </c>
      <c r="J154" s="33" t="n">
        <f aca="false">IF($D154&gt;0,I154/$D154*100,0)</f>
        <v>68.6624416277518</v>
      </c>
      <c r="K154" s="36" t="n">
        <v>2984</v>
      </c>
      <c r="L154" s="33" t="n">
        <f aca="false">IF($D154&gt;0,K154/$D154*100,0)</f>
        <v>49.7665110073382</v>
      </c>
      <c r="M154" s="36"/>
      <c r="N154" s="33" t="n">
        <f aca="false">IF($D154&gt;0,M154/$D154*100,0)</f>
        <v>0</v>
      </c>
      <c r="O154" s="36" t="n">
        <v>1133</v>
      </c>
      <c r="P154" s="36" t="n">
        <v>588</v>
      </c>
      <c r="Q154" s="33" t="n">
        <f aca="false">IF($D154&gt;0,O154/$D154*100,0)</f>
        <v>18.8959306204136</v>
      </c>
      <c r="R154" s="34" t="s">
        <v>29</v>
      </c>
      <c r="S154" s="34"/>
      <c r="T154" s="34"/>
      <c r="U154" s="34"/>
      <c r="V154" s="35" t="s">
        <v>29</v>
      </c>
      <c r="W154" s="35"/>
      <c r="X154" s="35"/>
      <c r="Y154" s="35"/>
    </row>
    <row r="155" s="29" customFormat="true" ht="13.5" hidden="false" customHeight="false" outlineLevel="0" collapsed="false">
      <c r="A155" s="30" t="s">
        <v>27</v>
      </c>
      <c r="B155" s="30" t="n">
        <v>1607</v>
      </c>
      <c r="C155" s="30" t="s">
        <v>176</v>
      </c>
      <c r="D155" s="31" t="n">
        <f aca="false">SUM(E155,I155)</f>
        <v>15338</v>
      </c>
      <c r="E155" s="32" t="n">
        <f aca="false">SUM(G155:H155)</f>
        <v>5599</v>
      </c>
      <c r="F155" s="33" t="n">
        <f aca="false">IF(D155&gt;0,E155/D155*100,0)</f>
        <v>36.50410744556</v>
      </c>
      <c r="G155" s="36" t="n">
        <v>5599</v>
      </c>
      <c r="H155" s="36"/>
      <c r="I155" s="32" t="n">
        <f aca="false">SUM(K155,M155,O155)</f>
        <v>9739</v>
      </c>
      <c r="J155" s="33" t="n">
        <f aca="false">IF($D155&gt;0,I155/$D155*100,0)</f>
        <v>63.49589255444</v>
      </c>
      <c r="K155" s="36" t="n">
        <v>6153</v>
      </c>
      <c r="L155" s="33" t="n">
        <f aca="false">IF($D155&gt;0,K155/$D155*100,0)</f>
        <v>40.1160516364585</v>
      </c>
      <c r="M155" s="36"/>
      <c r="N155" s="33" t="n">
        <f aca="false">IF($D155&gt;0,M155/$D155*100,0)</f>
        <v>0</v>
      </c>
      <c r="O155" s="36" t="n">
        <v>3586</v>
      </c>
      <c r="P155" s="36" t="n">
        <v>2161</v>
      </c>
      <c r="Q155" s="33" t="n">
        <f aca="false">IF($D155&gt;0,O155/$D155*100,0)</f>
        <v>23.3798409179815</v>
      </c>
      <c r="R155" s="34" t="s">
        <v>29</v>
      </c>
      <c r="S155" s="34"/>
      <c r="T155" s="34"/>
      <c r="U155" s="34"/>
      <c r="V155" s="35" t="s">
        <v>29</v>
      </c>
      <c r="W155" s="35"/>
      <c r="X155" s="35"/>
      <c r="Y155" s="35"/>
    </row>
    <row r="156" s="29" customFormat="true" ht="13.5" hidden="false" customHeight="false" outlineLevel="0" collapsed="false">
      <c r="A156" s="30" t="s">
        <v>27</v>
      </c>
      <c r="B156" s="30" t="n">
        <v>1608</v>
      </c>
      <c r="C156" s="30" t="s">
        <v>177</v>
      </c>
      <c r="D156" s="31" t="n">
        <f aca="false">SUM(E156,I156)</f>
        <v>5693</v>
      </c>
      <c r="E156" s="32" t="n">
        <f aca="false">SUM(G156:H156)</f>
        <v>1893</v>
      </c>
      <c r="F156" s="33" t="n">
        <f aca="false">IF(D156&gt;0,E156/D156*100,0)</f>
        <v>33.2513613209204</v>
      </c>
      <c r="G156" s="36" t="n">
        <v>1893</v>
      </c>
      <c r="H156" s="36"/>
      <c r="I156" s="32" t="n">
        <f aca="false">SUM(K156,M156,O156)</f>
        <v>3800</v>
      </c>
      <c r="J156" s="33" t="n">
        <f aca="false">IF($D156&gt;0,I156/$D156*100,0)</f>
        <v>66.7486386790796</v>
      </c>
      <c r="K156" s="36" t="n">
        <v>3391</v>
      </c>
      <c r="L156" s="33" t="n">
        <f aca="false">IF($D156&gt;0,K156/$D156*100,0)</f>
        <v>59.5643773054629</v>
      </c>
      <c r="M156" s="36"/>
      <c r="N156" s="33" t="n">
        <f aca="false">IF($D156&gt;0,M156/$D156*100,0)</f>
        <v>0</v>
      </c>
      <c r="O156" s="36" t="n">
        <v>409</v>
      </c>
      <c r="P156" s="36" t="n">
        <v>216</v>
      </c>
      <c r="Q156" s="33" t="n">
        <f aca="false">IF($D156&gt;0,O156/$D156*100,0)</f>
        <v>7.18426137361672</v>
      </c>
      <c r="R156" s="34" t="s">
        <v>29</v>
      </c>
      <c r="S156" s="34"/>
      <c r="T156" s="34"/>
      <c r="U156" s="34"/>
      <c r="V156" s="35" t="s">
        <v>29</v>
      </c>
      <c r="W156" s="35"/>
      <c r="X156" s="35"/>
      <c r="Y156" s="35"/>
    </row>
    <row r="157" s="29" customFormat="true" ht="13.5" hidden="false" customHeight="false" outlineLevel="0" collapsed="false">
      <c r="A157" s="30" t="s">
        <v>27</v>
      </c>
      <c r="B157" s="30" t="n">
        <v>1609</v>
      </c>
      <c r="C157" s="30" t="s">
        <v>178</v>
      </c>
      <c r="D157" s="31" t="n">
        <f aca="false">SUM(E157,I157)</f>
        <v>5857</v>
      </c>
      <c r="E157" s="32" t="n">
        <f aca="false">SUM(G157:H157)</f>
        <v>3451</v>
      </c>
      <c r="F157" s="33" t="n">
        <f aca="false">IF(D157&gt;0,E157/D157*100,0)</f>
        <v>58.9209492914461</v>
      </c>
      <c r="G157" s="36" t="n">
        <v>3451</v>
      </c>
      <c r="H157" s="36"/>
      <c r="I157" s="32" t="n">
        <f aca="false">SUM(K157,M157,O157)</f>
        <v>2406</v>
      </c>
      <c r="J157" s="33" t="n">
        <f aca="false">IF($D157&gt;0,I157/$D157*100,0)</f>
        <v>41.0790507085539</v>
      </c>
      <c r="K157" s="36" t="n">
        <v>1656</v>
      </c>
      <c r="L157" s="33" t="n">
        <f aca="false">IF($D157&gt;0,K157/$D157*100,0)</f>
        <v>28.273860338057</v>
      </c>
      <c r="M157" s="36"/>
      <c r="N157" s="33" t="n">
        <f aca="false">IF($D157&gt;0,M157/$D157*100,0)</f>
        <v>0</v>
      </c>
      <c r="O157" s="36" t="n">
        <v>750</v>
      </c>
      <c r="P157" s="36" t="n">
        <v>750</v>
      </c>
      <c r="Q157" s="33" t="n">
        <f aca="false">IF($D157&gt;0,O157/$D157*100,0)</f>
        <v>12.8051903704968</v>
      </c>
      <c r="R157" s="34" t="s">
        <v>29</v>
      </c>
      <c r="S157" s="34"/>
      <c r="T157" s="34"/>
      <c r="U157" s="34"/>
      <c r="V157" s="35" t="s">
        <v>29</v>
      </c>
      <c r="W157" s="35"/>
      <c r="X157" s="35"/>
      <c r="Y157" s="35"/>
    </row>
    <row r="158" s="29" customFormat="true" ht="13.5" hidden="false" customHeight="false" outlineLevel="0" collapsed="false">
      <c r="A158" s="30" t="s">
        <v>27</v>
      </c>
      <c r="B158" s="30" t="n">
        <v>1610</v>
      </c>
      <c r="C158" s="30" t="s">
        <v>179</v>
      </c>
      <c r="D158" s="31" t="n">
        <f aca="false">SUM(E158,I158)</f>
        <v>27177</v>
      </c>
      <c r="E158" s="32" t="n">
        <f aca="false">SUM(G158:H158)</f>
        <v>9086</v>
      </c>
      <c r="F158" s="33" t="n">
        <f aca="false">IF(D158&gt;0,E158/D158*100,0)</f>
        <v>33.4326820473194</v>
      </c>
      <c r="G158" s="36" t="n">
        <v>9086</v>
      </c>
      <c r="H158" s="36"/>
      <c r="I158" s="32" t="n">
        <f aca="false">SUM(K158,M158,O158)</f>
        <v>18091</v>
      </c>
      <c r="J158" s="33" t="n">
        <f aca="false">IF($D158&gt;0,I158/$D158*100,0)</f>
        <v>66.5673179526806</v>
      </c>
      <c r="K158" s="36" t="n">
        <v>16347</v>
      </c>
      <c r="L158" s="33" t="n">
        <f aca="false">IF($D158&gt;0,K158/$D158*100,0)</f>
        <v>60.150126945579</v>
      </c>
      <c r="M158" s="36"/>
      <c r="N158" s="33" t="n">
        <f aca="false">IF($D158&gt;0,M158/$D158*100,0)</f>
        <v>0</v>
      </c>
      <c r="O158" s="36" t="n">
        <v>1744</v>
      </c>
      <c r="P158" s="36" t="n">
        <v>1120</v>
      </c>
      <c r="Q158" s="33" t="n">
        <f aca="false">IF($D158&gt;0,O158/$D158*100,0)</f>
        <v>6.41719100710159</v>
      </c>
      <c r="R158" s="34" t="s">
        <v>29</v>
      </c>
      <c r="S158" s="34"/>
      <c r="T158" s="34"/>
      <c r="U158" s="34"/>
      <c r="V158" s="35" t="s">
        <v>29</v>
      </c>
      <c r="W158" s="35"/>
      <c r="X158" s="35"/>
      <c r="Y158" s="35"/>
    </row>
    <row r="159" s="29" customFormat="true" ht="13.5" hidden="false" customHeight="false" outlineLevel="0" collapsed="false">
      <c r="A159" s="30" t="s">
        <v>27</v>
      </c>
      <c r="B159" s="30" t="n">
        <v>1631</v>
      </c>
      <c r="C159" s="30" t="s">
        <v>180</v>
      </c>
      <c r="D159" s="31" t="n">
        <f aca="false">SUM(E159,I159)</f>
        <v>43604</v>
      </c>
      <c r="E159" s="32" t="n">
        <f aca="false">SUM(G159:H159)</f>
        <v>4802</v>
      </c>
      <c r="F159" s="33" t="n">
        <f aca="false">IF(D159&gt;0,E159/D159*100,0)</f>
        <v>11.0127511237501</v>
      </c>
      <c r="G159" s="36" t="n">
        <v>4802</v>
      </c>
      <c r="H159" s="36"/>
      <c r="I159" s="32" t="n">
        <f aca="false">SUM(K159,M159,O159)</f>
        <v>38802</v>
      </c>
      <c r="J159" s="33" t="n">
        <f aca="false">IF($D159&gt;0,I159/$D159*100,0)</f>
        <v>88.9872488762499</v>
      </c>
      <c r="K159" s="36" t="n">
        <v>35655</v>
      </c>
      <c r="L159" s="33" t="n">
        <f aca="false">IF($D159&gt;0,K159/$D159*100,0)</f>
        <v>81.7700210989817</v>
      </c>
      <c r="M159" s="36"/>
      <c r="N159" s="33" t="n">
        <f aca="false">IF($D159&gt;0,M159/$D159*100,0)</f>
        <v>0</v>
      </c>
      <c r="O159" s="36" t="n">
        <v>3147</v>
      </c>
      <c r="P159" s="36" t="n">
        <v>3016</v>
      </c>
      <c r="Q159" s="33" t="n">
        <f aca="false">IF($D159&gt;0,O159/$D159*100,0)</f>
        <v>7.21722777726814</v>
      </c>
      <c r="R159" s="34" t="s">
        <v>29</v>
      </c>
      <c r="S159" s="34"/>
      <c r="T159" s="34"/>
      <c r="U159" s="34"/>
      <c r="V159" s="35"/>
      <c r="W159" s="35"/>
      <c r="X159" s="35"/>
      <c r="Y159" s="35" t="s">
        <v>29</v>
      </c>
    </row>
    <row r="160" s="29" customFormat="true" ht="13.5" hidden="false" customHeight="false" outlineLevel="0" collapsed="false">
      <c r="A160" s="30" t="s">
        <v>27</v>
      </c>
      <c r="B160" s="30" t="n">
        <v>1632</v>
      </c>
      <c r="C160" s="30" t="s">
        <v>181</v>
      </c>
      <c r="D160" s="31" t="n">
        <f aca="false">SUM(E160,I160)</f>
        <v>6851</v>
      </c>
      <c r="E160" s="32" t="n">
        <f aca="false">SUM(G160:H160)</f>
        <v>903</v>
      </c>
      <c r="F160" s="33" t="n">
        <f aca="false">IF(D160&gt;0,E160/D160*100,0)</f>
        <v>13.1805575828346</v>
      </c>
      <c r="G160" s="36" t="n">
        <v>903</v>
      </c>
      <c r="H160" s="36"/>
      <c r="I160" s="32" t="n">
        <f aca="false">SUM(K160,M160,O160)</f>
        <v>5948</v>
      </c>
      <c r="J160" s="33" t="n">
        <f aca="false">IF($D160&gt;0,I160/$D160*100,0)</f>
        <v>86.8194424171654</v>
      </c>
      <c r="K160" s="36" t="n">
        <v>4176</v>
      </c>
      <c r="L160" s="33" t="n">
        <f aca="false">IF($D160&gt;0,K160/$D160*100,0)</f>
        <v>60.9546051671289</v>
      </c>
      <c r="M160" s="36"/>
      <c r="N160" s="33" t="n">
        <f aca="false">IF($D160&gt;0,M160/$D160*100,0)</f>
        <v>0</v>
      </c>
      <c r="O160" s="36" t="n">
        <v>1772</v>
      </c>
      <c r="P160" s="36" t="n">
        <v>724</v>
      </c>
      <c r="Q160" s="33" t="n">
        <f aca="false">IF($D160&gt;0,O160/$D160*100,0)</f>
        <v>25.8648372500365</v>
      </c>
      <c r="R160" s="34" t="s">
        <v>29</v>
      </c>
      <c r="S160" s="34"/>
      <c r="T160" s="34"/>
      <c r="U160" s="34"/>
      <c r="V160" s="35" t="s">
        <v>29</v>
      </c>
      <c r="W160" s="35"/>
      <c r="X160" s="35"/>
      <c r="Y160" s="35"/>
    </row>
    <row r="161" s="29" customFormat="true" ht="13.5" hidden="false" customHeight="false" outlineLevel="0" collapsed="false">
      <c r="A161" s="30" t="s">
        <v>27</v>
      </c>
      <c r="B161" s="30" t="n">
        <v>1633</v>
      </c>
      <c r="C161" s="30" t="s">
        <v>182</v>
      </c>
      <c r="D161" s="31" t="n">
        <f aca="false">SUM(E161,I161)</f>
        <v>5429</v>
      </c>
      <c r="E161" s="32" t="n">
        <f aca="false">SUM(G161:H161)</f>
        <v>1888</v>
      </c>
      <c r="F161" s="33" t="n">
        <f aca="false">IF(D161&gt;0,E161/D161*100,0)</f>
        <v>34.776201878799</v>
      </c>
      <c r="G161" s="36" t="n">
        <v>1888</v>
      </c>
      <c r="H161" s="36"/>
      <c r="I161" s="32" t="n">
        <f aca="false">SUM(K161,M161,O161)</f>
        <v>3541</v>
      </c>
      <c r="J161" s="33" t="n">
        <f aca="false">IF($D161&gt;0,I161/$D161*100,0)</f>
        <v>65.223798121201</v>
      </c>
      <c r="K161" s="36" t="n">
        <v>2853</v>
      </c>
      <c r="L161" s="33" t="n">
        <f aca="false">IF($D161&gt;0,K161/$D161*100,0)</f>
        <v>52.5511143857064</v>
      </c>
      <c r="M161" s="36"/>
      <c r="N161" s="33" t="n">
        <f aca="false">IF($D161&gt;0,M161/$D161*100,0)</f>
        <v>0</v>
      </c>
      <c r="O161" s="36" t="n">
        <v>688</v>
      </c>
      <c r="P161" s="36" t="n">
        <v>677</v>
      </c>
      <c r="Q161" s="33" t="n">
        <f aca="false">IF($D161&gt;0,O161/$D161*100,0)</f>
        <v>12.6726837354946</v>
      </c>
      <c r="R161" s="34" t="s">
        <v>29</v>
      </c>
      <c r="S161" s="34"/>
      <c r="T161" s="34"/>
      <c r="U161" s="34"/>
      <c r="V161" s="35" t="s">
        <v>29</v>
      </c>
      <c r="W161" s="35"/>
      <c r="X161" s="35"/>
      <c r="Y161" s="35"/>
    </row>
    <row r="162" s="29" customFormat="true" ht="13.5" hidden="false" customHeight="false" outlineLevel="0" collapsed="false">
      <c r="A162" s="30" t="s">
        <v>27</v>
      </c>
      <c r="B162" s="30" t="n">
        <v>1634</v>
      </c>
      <c r="C162" s="30" t="s">
        <v>183</v>
      </c>
      <c r="D162" s="31" t="n">
        <f aca="false">SUM(E162,I162)</f>
        <v>5926</v>
      </c>
      <c r="E162" s="32" t="n">
        <f aca="false">SUM(G162:H162)</f>
        <v>615</v>
      </c>
      <c r="F162" s="33" t="n">
        <f aca="false">IF(D162&gt;0,E162/D162*100,0)</f>
        <v>10.3779952750591</v>
      </c>
      <c r="G162" s="36" t="n">
        <v>615</v>
      </c>
      <c r="H162" s="36"/>
      <c r="I162" s="32" t="n">
        <f aca="false">SUM(K162,M162,O162)</f>
        <v>5311</v>
      </c>
      <c r="J162" s="33" t="n">
        <f aca="false">IF($D162&gt;0,I162/$D162*100,0)</f>
        <v>89.6220047249409</v>
      </c>
      <c r="K162" s="36" t="n">
        <v>16</v>
      </c>
      <c r="L162" s="33" t="n">
        <f aca="false">IF($D162&gt;0,K162/$D162*100,0)</f>
        <v>0.269996625042187</v>
      </c>
      <c r="M162" s="36"/>
      <c r="N162" s="33" t="n">
        <f aca="false">IF($D162&gt;0,M162/$D162*100,0)</f>
        <v>0</v>
      </c>
      <c r="O162" s="36" t="n">
        <v>5295</v>
      </c>
      <c r="P162" s="36" t="n">
        <v>1578</v>
      </c>
      <c r="Q162" s="33" t="n">
        <f aca="false">IF($D162&gt;0,O162/$D162*100,0)</f>
        <v>89.3520080998988</v>
      </c>
      <c r="R162" s="34" t="s">
        <v>29</v>
      </c>
      <c r="S162" s="34"/>
      <c r="T162" s="34"/>
      <c r="U162" s="34"/>
      <c r="V162" s="35"/>
      <c r="W162" s="35"/>
      <c r="X162" s="35"/>
      <c r="Y162" s="35" t="s">
        <v>29</v>
      </c>
    </row>
    <row r="163" s="29" customFormat="true" ht="13.5" hidden="false" customHeight="false" outlineLevel="0" collapsed="false">
      <c r="A163" s="30" t="s">
        <v>27</v>
      </c>
      <c r="B163" s="30" t="n">
        <v>1635</v>
      </c>
      <c r="C163" s="30" t="s">
        <v>184</v>
      </c>
      <c r="D163" s="31" t="n">
        <f aca="false">SUM(E163,I163)</f>
        <v>7131</v>
      </c>
      <c r="E163" s="32" t="n">
        <f aca="false">SUM(G163:H163)</f>
        <v>641</v>
      </c>
      <c r="F163" s="33" t="n">
        <f aca="false">IF(D163&gt;0,E163/D163*100,0)</f>
        <v>8.98892160987239</v>
      </c>
      <c r="G163" s="36" t="n">
        <v>641</v>
      </c>
      <c r="H163" s="36"/>
      <c r="I163" s="32" t="n">
        <f aca="false">SUM(K163,M163,O163)</f>
        <v>6490</v>
      </c>
      <c r="J163" s="33" t="n">
        <f aca="false">IF($D163&gt;0,I163/$D163*100,0)</f>
        <v>91.0110783901276</v>
      </c>
      <c r="K163" s="36" t="n">
        <v>5766</v>
      </c>
      <c r="L163" s="33" t="n">
        <f aca="false">IF($D163&gt;0,K163/$D163*100,0)</f>
        <v>80.8582246529239</v>
      </c>
      <c r="M163" s="36"/>
      <c r="N163" s="33" t="n">
        <f aca="false">IF($D163&gt;0,M163/$D163*100,0)</f>
        <v>0</v>
      </c>
      <c r="O163" s="36" t="n">
        <v>724</v>
      </c>
      <c r="P163" s="36" t="n">
        <v>724</v>
      </c>
      <c r="Q163" s="33" t="n">
        <f aca="false">IF($D163&gt;0,O163/$D163*100,0)</f>
        <v>10.1528537372038</v>
      </c>
      <c r="R163" s="34" t="s">
        <v>29</v>
      </c>
      <c r="S163" s="34"/>
      <c r="T163" s="34"/>
      <c r="U163" s="34"/>
      <c r="V163" s="35" t="s">
        <v>29</v>
      </c>
      <c r="W163" s="35"/>
      <c r="X163" s="35"/>
      <c r="Y163" s="35"/>
    </row>
    <row r="164" s="29" customFormat="true" ht="13.5" hidden="false" customHeight="false" outlineLevel="0" collapsed="false">
      <c r="A164" s="30" t="s">
        <v>27</v>
      </c>
      <c r="B164" s="30" t="n">
        <v>1636</v>
      </c>
      <c r="C164" s="30" t="s">
        <v>185</v>
      </c>
      <c r="D164" s="31" t="n">
        <f aca="false">SUM(E164,I164)</f>
        <v>10691</v>
      </c>
      <c r="E164" s="32" t="n">
        <f aca="false">SUM(G164:H164)</f>
        <v>1786</v>
      </c>
      <c r="F164" s="33" t="n">
        <f aca="false">IF(D164&gt;0,E164/D164*100,0)</f>
        <v>16.7056402581611</v>
      </c>
      <c r="G164" s="36" t="n">
        <v>1786</v>
      </c>
      <c r="H164" s="36"/>
      <c r="I164" s="32" t="n">
        <f aca="false">SUM(K164,M164,O164)</f>
        <v>8905</v>
      </c>
      <c r="J164" s="33" t="n">
        <f aca="false">IF($D164&gt;0,I164/$D164*100,0)</f>
        <v>83.2943597418389</v>
      </c>
      <c r="K164" s="36" t="n">
        <v>5842</v>
      </c>
      <c r="L164" s="33" t="n">
        <f aca="false">IF($D164&gt;0,K164/$D164*100,0)</f>
        <v>54.6440931624731</v>
      </c>
      <c r="M164" s="36"/>
      <c r="N164" s="33" t="n">
        <f aca="false">IF($D164&gt;0,M164/$D164*100,0)</f>
        <v>0</v>
      </c>
      <c r="O164" s="36" t="n">
        <v>3063</v>
      </c>
      <c r="P164" s="36" t="n">
        <v>1121</v>
      </c>
      <c r="Q164" s="33" t="n">
        <f aca="false">IF($D164&gt;0,O164/$D164*100,0)</f>
        <v>28.6502665793658</v>
      </c>
      <c r="R164" s="34" t="s">
        <v>29</v>
      </c>
      <c r="S164" s="34"/>
      <c r="T164" s="34"/>
      <c r="U164" s="34"/>
      <c r="V164" s="35"/>
      <c r="W164" s="35"/>
      <c r="X164" s="35" t="s">
        <v>29</v>
      </c>
      <c r="Y164" s="35"/>
    </row>
    <row r="165" s="29" customFormat="true" ht="13.5" hidden="false" customHeight="false" outlineLevel="0" collapsed="false">
      <c r="A165" s="30" t="s">
        <v>27</v>
      </c>
      <c r="B165" s="30" t="n">
        <v>1637</v>
      </c>
      <c r="C165" s="30" t="s">
        <v>186</v>
      </c>
      <c r="D165" s="31" t="n">
        <f aca="false">SUM(E165,I165)</f>
        <v>18984</v>
      </c>
      <c r="E165" s="32" t="n">
        <f aca="false">SUM(G165:H165)</f>
        <v>2081</v>
      </c>
      <c r="F165" s="33" t="n">
        <f aca="false">IF(D165&gt;0,E165/D165*100,0)</f>
        <v>10.9618626211547</v>
      </c>
      <c r="G165" s="36" t="n">
        <v>2081</v>
      </c>
      <c r="H165" s="36"/>
      <c r="I165" s="32" t="n">
        <f aca="false">SUM(K165,M165,O165)</f>
        <v>16903</v>
      </c>
      <c r="J165" s="33" t="n">
        <f aca="false">IF($D165&gt;0,I165/$D165*100,0)</f>
        <v>89.0381373788453</v>
      </c>
      <c r="K165" s="36" t="n">
        <v>14440</v>
      </c>
      <c r="L165" s="33" t="n">
        <f aca="false">IF($D165&gt;0,K165/$D165*100,0)</f>
        <v>76.0640539401601</v>
      </c>
      <c r="M165" s="36"/>
      <c r="N165" s="33" t="n">
        <f aca="false">IF($D165&gt;0,M165/$D165*100,0)</f>
        <v>0</v>
      </c>
      <c r="O165" s="36" t="n">
        <v>2463</v>
      </c>
      <c r="P165" s="36" t="n">
        <v>2463</v>
      </c>
      <c r="Q165" s="33" t="n">
        <f aca="false">IF($D165&gt;0,O165/$D165*100,0)</f>
        <v>12.9740834386852</v>
      </c>
      <c r="R165" s="34" t="s">
        <v>29</v>
      </c>
      <c r="S165" s="34"/>
      <c r="T165" s="34"/>
      <c r="U165" s="34"/>
      <c r="V165" s="35" t="s">
        <v>29</v>
      </c>
      <c r="W165" s="35"/>
      <c r="X165" s="35"/>
      <c r="Y165" s="35"/>
    </row>
    <row r="166" s="29" customFormat="true" ht="13.5" hidden="false" customHeight="false" outlineLevel="0" collapsed="false">
      <c r="A166" s="30" t="s">
        <v>27</v>
      </c>
      <c r="B166" s="30" t="n">
        <v>1638</v>
      </c>
      <c r="C166" s="30" t="s">
        <v>187</v>
      </c>
      <c r="D166" s="31" t="n">
        <f aca="false">SUM(E166,I166)</f>
        <v>4094</v>
      </c>
      <c r="E166" s="32" t="n">
        <f aca="false">SUM(G166:H166)</f>
        <v>753</v>
      </c>
      <c r="F166" s="33" t="n">
        <f aca="false">IF(D166&gt;0,E166/D166*100,0)</f>
        <v>18.3927699071812</v>
      </c>
      <c r="G166" s="36" t="n">
        <v>753</v>
      </c>
      <c r="H166" s="36"/>
      <c r="I166" s="32" t="n">
        <f aca="false">SUM(K166,M166,O166)</f>
        <v>3341</v>
      </c>
      <c r="J166" s="33" t="n">
        <f aca="false">IF($D166&gt;0,I166/$D166*100,0)</f>
        <v>81.6072300928188</v>
      </c>
      <c r="K166" s="36" t="n">
        <v>2433</v>
      </c>
      <c r="L166" s="33" t="n">
        <f aca="false">IF($D166&gt;0,K166/$D166*100,0)</f>
        <v>59.42843185149</v>
      </c>
      <c r="M166" s="36"/>
      <c r="N166" s="33" t="n">
        <f aca="false">IF($D166&gt;0,M166/$D166*100,0)</f>
        <v>0</v>
      </c>
      <c r="O166" s="36" t="n">
        <v>908</v>
      </c>
      <c r="P166" s="36" t="n">
        <v>908</v>
      </c>
      <c r="Q166" s="33" t="n">
        <f aca="false">IF($D166&gt;0,O166/$D166*100,0)</f>
        <v>22.1787982413288</v>
      </c>
      <c r="R166" s="34" t="s">
        <v>29</v>
      </c>
      <c r="S166" s="34"/>
      <c r="T166" s="34"/>
      <c r="U166" s="34"/>
      <c r="V166" s="35" t="s">
        <v>29</v>
      </c>
      <c r="W166" s="35"/>
      <c r="X166" s="35"/>
      <c r="Y166" s="35"/>
    </row>
    <row r="167" s="29" customFormat="true" ht="13.5" hidden="false" customHeight="false" outlineLevel="0" collapsed="false">
      <c r="A167" s="30" t="s">
        <v>27</v>
      </c>
      <c r="B167" s="30" t="n">
        <v>1639</v>
      </c>
      <c r="C167" s="30" t="s">
        <v>188</v>
      </c>
      <c r="D167" s="31" t="n">
        <f aca="false">SUM(E167,I167)</f>
        <v>3408</v>
      </c>
      <c r="E167" s="32" t="n">
        <f aca="false">SUM(G167:H167)</f>
        <v>932</v>
      </c>
      <c r="F167" s="33" t="n">
        <f aca="false">IF(D167&gt;0,E167/D167*100,0)</f>
        <v>27.3474178403756</v>
      </c>
      <c r="G167" s="36" t="n">
        <v>932</v>
      </c>
      <c r="H167" s="36"/>
      <c r="I167" s="32" t="n">
        <f aca="false">SUM(K167,M167,O167)</f>
        <v>2476</v>
      </c>
      <c r="J167" s="33" t="n">
        <f aca="false">IF($D167&gt;0,I167/$D167*100,0)</f>
        <v>72.6525821596244</v>
      </c>
      <c r="K167" s="36" t="n">
        <v>1627</v>
      </c>
      <c r="L167" s="33" t="n">
        <f aca="false">IF($D167&gt;0,K167/$D167*100,0)</f>
        <v>47.7406103286385</v>
      </c>
      <c r="M167" s="36"/>
      <c r="N167" s="33" t="n">
        <f aca="false">IF($D167&gt;0,M167/$D167*100,0)</f>
        <v>0</v>
      </c>
      <c r="O167" s="36" t="n">
        <v>849</v>
      </c>
      <c r="P167" s="36" t="n">
        <v>816</v>
      </c>
      <c r="Q167" s="33" t="n">
        <f aca="false">IF($D167&gt;0,O167/$D167*100,0)</f>
        <v>24.9119718309859</v>
      </c>
      <c r="R167" s="34" t="s">
        <v>29</v>
      </c>
      <c r="S167" s="34"/>
      <c r="T167" s="34"/>
      <c r="U167" s="34"/>
      <c r="V167" s="35" t="s">
        <v>29</v>
      </c>
      <c r="W167" s="35"/>
      <c r="X167" s="35"/>
      <c r="Y167" s="35"/>
    </row>
    <row r="168" s="29" customFormat="true" ht="13.5" hidden="false" customHeight="false" outlineLevel="0" collapsed="false">
      <c r="A168" s="30" t="s">
        <v>27</v>
      </c>
      <c r="B168" s="30" t="n">
        <v>1641</v>
      </c>
      <c r="C168" s="30" t="s">
        <v>189</v>
      </c>
      <c r="D168" s="31" t="n">
        <f aca="false">SUM(E168,I168)</f>
        <v>6383</v>
      </c>
      <c r="E168" s="32" t="n">
        <f aca="false">SUM(G168:H168)</f>
        <v>3011</v>
      </c>
      <c r="F168" s="33" t="n">
        <f aca="false">IF(D168&gt;0,E168/D168*100,0)</f>
        <v>47.1721760927464</v>
      </c>
      <c r="G168" s="36" t="n">
        <v>3011</v>
      </c>
      <c r="H168" s="36"/>
      <c r="I168" s="32" t="n">
        <f aca="false">SUM(K168,M168,O168)</f>
        <v>3372</v>
      </c>
      <c r="J168" s="33" t="n">
        <f aca="false">IF($D168&gt;0,I168/$D168*100,0)</f>
        <v>52.8278239072536</v>
      </c>
      <c r="K168" s="36" t="n">
        <v>3291</v>
      </c>
      <c r="L168" s="33" t="n">
        <f aca="false">IF($D168&gt;0,K168/$D168*100,0)</f>
        <v>51.5588281372395</v>
      </c>
      <c r="M168" s="36"/>
      <c r="N168" s="33" t="n">
        <f aca="false">IF($D168&gt;0,M168/$D168*100,0)</f>
        <v>0</v>
      </c>
      <c r="O168" s="36" t="n">
        <v>81</v>
      </c>
      <c r="P168" s="36" t="n">
        <v>72</v>
      </c>
      <c r="Q168" s="33" t="n">
        <f aca="false">IF($D168&gt;0,O168/$D168*100,0)</f>
        <v>1.2689957700141</v>
      </c>
      <c r="R168" s="34" t="s">
        <v>29</v>
      </c>
      <c r="S168" s="34"/>
      <c r="T168" s="34"/>
      <c r="U168" s="34"/>
      <c r="V168" s="35" t="s">
        <v>29</v>
      </c>
      <c r="W168" s="35"/>
      <c r="X168" s="35"/>
      <c r="Y168" s="35"/>
    </row>
    <row r="169" s="29" customFormat="true" ht="13.5" hidden="false" customHeight="false" outlineLevel="0" collapsed="false">
      <c r="A169" s="30" t="s">
        <v>27</v>
      </c>
      <c r="B169" s="30" t="n">
        <v>1642</v>
      </c>
      <c r="C169" s="30" t="s">
        <v>190</v>
      </c>
      <c r="D169" s="31" t="n">
        <f aca="false">SUM(E169,I169)</f>
        <v>8575</v>
      </c>
      <c r="E169" s="32" t="n">
        <f aca="false">SUM(G169:H169)</f>
        <v>1584</v>
      </c>
      <c r="F169" s="33" t="n">
        <f aca="false">IF(D169&gt;0,E169/D169*100,0)</f>
        <v>18.4723032069971</v>
      </c>
      <c r="G169" s="36" t="n">
        <v>1584</v>
      </c>
      <c r="H169" s="36"/>
      <c r="I169" s="32" t="n">
        <f aca="false">SUM(K169,M169,O169)</f>
        <v>6991</v>
      </c>
      <c r="J169" s="33" t="n">
        <f aca="false">IF($D169&gt;0,I169/$D169*100,0)</f>
        <v>81.5276967930029</v>
      </c>
      <c r="K169" s="36" t="n">
        <v>6758</v>
      </c>
      <c r="L169" s="33" t="n">
        <f aca="false">IF($D169&gt;0,K169/$D169*100,0)</f>
        <v>78.8104956268222</v>
      </c>
      <c r="M169" s="36"/>
      <c r="N169" s="33" t="n">
        <f aca="false">IF($D169&gt;0,M169/$D169*100,0)</f>
        <v>0</v>
      </c>
      <c r="O169" s="36" t="n">
        <v>233</v>
      </c>
      <c r="P169" s="36"/>
      <c r="Q169" s="33" t="n">
        <f aca="false">IF($D169&gt;0,O169/$D169*100,0)</f>
        <v>2.71720116618076</v>
      </c>
      <c r="R169" s="34" t="s">
        <v>29</v>
      </c>
      <c r="S169" s="34"/>
      <c r="T169" s="34"/>
      <c r="U169" s="34"/>
      <c r="V169" s="35" t="s">
        <v>29</v>
      </c>
      <c r="W169" s="35"/>
      <c r="X169" s="35"/>
      <c r="Y169" s="35"/>
    </row>
    <row r="170" s="29" customFormat="true" ht="13.5" hidden="false" customHeight="false" outlineLevel="0" collapsed="false">
      <c r="A170" s="30" t="s">
        <v>27</v>
      </c>
      <c r="B170" s="30" t="n">
        <v>1643</v>
      </c>
      <c r="C170" s="30" t="s">
        <v>191</v>
      </c>
      <c r="D170" s="31" t="n">
        <f aca="false">SUM(E170,I170)</f>
        <v>27464</v>
      </c>
      <c r="E170" s="32" t="n">
        <f aca="false">SUM(G170:H170)</f>
        <v>3173</v>
      </c>
      <c r="F170" s="33" t="n">
        <f aca="false">IF(D170&gt;0,E170/D170*100,0)</f>
        <v>11.5533061462278</v>
      </c>
      <c r="G170" s="36" t="n">
        <v>3173</v>
      </c>
      <c r="H170" s="36"/>
      <c r="I170" s="32" t="n">
        <f aca="false">SUM(K170,M170,O170)</f>
        <v>24291</v>
      </c>
      <c r="J170" s="33" t="n">
        <f aca="false">IF($D170&gt;0,I170/$D170*100,0)</f>
        <v>88.4466938537722</v>
      </c>
      <c r="K170" s="36" t="n">
        <v>20796</v>
      </c>
      <c r="L170" s="33" t="n">
        <f aca="false">IF($D170&gt;0,K170/$D170*100,0)</f>
        <v>75.7209437809496</v>
      </c>
      <c r="M170" s="36"/>
      <c r="N170" s="33" t="n">
        <f aca="false">IF($D170&gt;0,M170/$D170*100,0)</f>
        <v>0</v>
      </c>
      <c r="O170" s="36" t="n">
        <v>3495</v>
      </c>
      <c r="P170" s="36" t="n">
        <v>2335</v>
      </c>
      <c r="Q170" s="33" t="n">
        <f aca="false">IF($D170&gt;0,O170/$D170*100,0)</f>
        <v>12.7257500728226</v>
      </c>
      <c r="R170" s="34" t="s">
        <v>29</v>
      </c>
      <c r="S170" s="34"/>
      <c r="T170" s="34"/>
      <c r="U170" s="34"/>
      <c r="V170" s="35" t="s">
        <v>29</v>
      </c>
      <c r="W170" s="35"/>
      <c r="X170" s="35"/>
      <c r="Y170" s="35"/>
    </row>
    <row r="171" s="29" customFormat="true" ht="13.5" hidden="false" customHeight="false" outlineLevel="0" collapsed="false">
      <c r="A171" s="30" t="s">
        <v>27</v>
      </c>
      <c r="B171" s="30" t="n">
        <v>1644</v>
      </c>
      <c r="C171" s="30" t="s">
        <v>192</v>
      </c>
      <c r="D171" s="31" t="n">
        <f aca="false">SUM(E171,I171)</f>
        <v>8329</v>
      </c>
      <c r="E171" s="32" t="n">
        <f aca="false">SUM(G171:H171)</f>
        <v>1844</v>
      </c>
      <c r="F171" s="33" t="n">
        <f aca="false">IF(D171&gt;0,E171/D171*100,0)</f>
        <v>22.1395125465242</v>
      </c>
      <c r="G171" s="36" t="n">
        <v>1844</v>
      </c>
      <c r="H171" s="36"/>
      <c r="I171" s="32" t="n">
        <f aca="false">SUM(K171,M171,O171)</f>
        <v>6485</v>
      </c>
      <c r="J171" s="33" t="n">
        <f aca="false">IF($D171&gt;0,I171/$D171*100,0)</f>
        <v>77.8604874534758</v>
      </c>
      <c r="K171" s="36" t="n">
        <v>5374</v>
      </c>
      <c r="L171" s="33" t="n">
        <f aca="false">IF($D171&gt;0,K171/$D171*100,0)</f>
        <v>64.5215512066275</v>
      </c>
      <c r="M171" s="36"/>
      <c r="N171" s="33" t="n">
        <f aca="false">IF($D171&gt;0,M171/$D171*100,0)</f>
        <v>0</v>
      </c>
      <c r="O171" s="36" t="n">
        <v>1111</v>
      </c>
      <c r="P171" s="36" t="n">
        <v>1080</v>
      </c>
      <c r="Q171" s="33" t="n">
        <f aca="false">IF($D171&gt;0,O171/$D171*100,0)</f>
        <v>13.3389362468484</v>
      </c>
      <c r="R171" s="34" t="s">
        <v>29</v>
      </c>
      <c r="S171" s="34"/>
      <c r="T171" s="34"/>
      <c r="U171" s="34"/>
      <c r="V171" s="35" t="s">
        <v>29</v>
      </c>
      <c r="W171" s="35"/>
      <c r="X171" s="35"/>
      <c r="Y171" s="35"/>
    </row>
    <row r="172" s="29" customFormat="true" ht="13.5" hidden="false" customHeight="false" outlineLevel="0" collapsed="false">
      <c r="A172" s="30" t="s">
        <v>27</v>
      </c>
      <c r="B172" s="30" t="n">
        <v>1645</v>
      </c>
      <c r="C172" s="30" t="s">
        <v>193</v>
      </c>
      <c r="D172" s="31" t="n">
        <f aca="false">SUM(E172,I172)</f>
        <v>3875</v>
      </c>
      <c r="E172" s="32" t="n">
        <f aca="false">SUM(G172:H172)</f>
        <v>1347</v>
      </c>
      <c r="F172" s="33" t="n">
        <f aca="false">IF(D172&gt;0,E172/D172*100,0)</f>
        <v>34.7612903225807</v>
      </c>
      <c r="G172" s="36" t="n">
        <v>1347</v>
      </c>
      <c r="H172" s="36"/>
      <c r="I172" s="32" t="n">
        <f aca="false">SUM(K172,M172,O172)</f>
        <v>2528</v>
      </c>
      <c r="J172" s="33" t="n">
        <f aca="false">IF($D172&gt;0,I172/$D172*100,0)</f>
        <v>65.2387096774194</v>
      </c>
      <c r="K172" s="36" t="n">
        <v>1782</v>
      </c>
      <c r="L172" s="33" t="n">
        <f aca="false">IF($D172&gt;0,K172/$D172*100,0)</f>
        <v>45.9870967741935</v>
      </c>
      <c r="M172" s="36"/>
      <c r="N172" s="33" t="n">
        <f aca="false">IF($D172&gt;0,M172/$D172*100,0)</f>
        <v>0</v>
      </c>
      <c r="O172" s="36" t="n">
        <v>746</v>
      </c>
      <c r="P172" s="36" t="n">
        <v>746</v>
      </c>
      <c r="Q172" s="33" t="n">
        <f aca="false">IF($D172&gt;0,O172/$D172*100,0)</f>
        <v>19.2516129032258</v>
      </c>
      <c r="R172" s="34" t="s">
        <v>29</v>
      </c>
      <c r="S172" s="34"/>
      <c r="T172" s="34"/>
      <c r="U172" s="34"/>
      <c r="V172" s="35" t="s">
        <v>29</v>
      </c>
      <c r="W172" s="35"/>
      <c r="X172" s="35"/>
      <c r="Y172" s="35"/>
    </row>
    <row r="173" s="29" customFormat="true" ht="13.5" hidden="false" customHeight="false" outlineLevel="0" collapsed="false">
      <c r="A173" s="30" t="s">
        <v>27</v>
      </c>
      <c r="B173" s="30" t="n">
        <v>1646</v>
      </c>
      <c r="C173" s="30" t="s">
        <v>194</v>
      </c>
      <c r="D173" s="31" t="n">
        <f aca="false">SUM(E173,I173)</f>
        <v>9045</v>
      </c>
      <c r="E173" s="32" t="n">
        <f aca="false">SUM(G173:H173)</f>
        <v>3258</v>
      </c>
      <c r="F173" s="33" t="n">
        <f aca="false">IF(D173&gt;0,E173/D173*100,0)</f>
        <v>36.0199004975124</v>
      </c>
      <c r="G173" s="36" t="n">
        <v>3258</v>
      </c>
      <c r="H173" s="36"/>
      <c r="I173" s="32" t="n">
        <f aca="false">SUM(K173,M173,O173)</f>
        <v>5787</v>
      </c>
      <c r="J173" s="33" t="n">
        <f aca="false">IF($D173&gt;0,I173/$D173*100,0)</f>
        <v>63.9800995024876</v>
      </c>
      <c r="K173" s="36" t="n">
        <v>4814</v>
      </c>
      <c r="L173" s="33" t="n">
        <f aca="false">IF($D173&gt;0,K173/$D173*100,0)</f>
        <v>53.2227750138198</v>
      </c>
      <c r="M173" s="36"/>
      <c r="N173" s="33" t="n">
        <f aca="false">IF($D173&gt;0,M173/$D173*100,0)</f>
        <v>0</v>
      </c>
      <c r="O173" s="36" t="n">
        <v>973</v>
      </c>
      <c r="P173" s="36" t="n">
        <v>785</v>
      </c>
      <c r="Q173" s="33" t="n">
        <f aca="false">IF($D173&gt;0,O173/$D173*100,0)</f>
        <v>10.7573244886678</v>
      </c>
      <c r="R173" s="34" t="s">
        <v>29</v>
      </c>
      <c r="S173" s="34"/>
      <c r="T173" s="34"/>
      <c r="U173" s="34"/>
      <c r="V173" s="35" t="s">
        <v>29</v>
      </c>
      <c r="W173" s="35"/>
      <c r="X173" s="35"/>
      <c r="Y173" s="35"/>
    </row>
    <row r="174" s="29" customFormat="true" ht="13.5" hidden="false" customHeight="false" outlineLevel="0" collapsed="false">
      <c r="A174" s="30" t="s">
        <v>27</v>
      </c>
      <c r="B174" s="30" t="n">
        <v>1647</v>
      </c>
      <c r="C174" s="30" t="s">
        <v>195</v>
      </c>
      <c r="D174" s="31" t="n">
        <f aca="false">SUM(E174,I174)</f>
        <v>8467</v>
      </c>
      <c r="E174" s="32" t="n">
        <f aca="false">SUM(G174:H174)</f>
        <v>5462</v>
      </c>
      <c r="F174" s="33" t="n">
        <f aca="false">IF(D174&gt;0,E174/D174*100,0)</f>
        <v>64.509271288532</v>
      </c>
      <c r="G174" s="36" t="n">
        <v>5462</v>
      </c>
      <c r="H174" s="36"/>
      <c r="I174" s="32" t="n">
        <f aca="false">SUM(K174,M174,O174)</f>
        <v>3005</v>
      </c>
      <c r="J174" s="33" t="n">
        <f aca="false">IF($D174&gt;0,I174/$D174*100,0)</f>
        <v>35.4907287114681</v>
      </c>
      <c r="K174" s="36" t="n">
        <v>2319</v>
      </c>
      <c r="L174" s="33" t="n">
        <f aca="false">IF($D174&gt;0,K174/$D174*100,0)</f>
        <v>27.3886854848234</v>
      </c>
      <c r="M174" s="36"/>
      <c r="N174" s="33" t="n">
        <f aca="false">IF($D174&gt;0,M174/$D174*100,0)</f>
        <v>0</v>
      </c>
      <c r="O174" s="36" t="n">
        <v>686</v>
      </c>
      <c r="P174" s="36" t="n">
        <v>442</v>
      </c>
      <c r="Q174" s="33" t="n">
        <f aca="false">IF($D174&gt;0,O174/$D174*100,0)</f>
        <v>8.10204322664462</v>
      </c>
      <c r="R174" s="34" t="s">
        <v>29</v>
      </c>
      <c r="S174" s="34"/>
      <c r="T174" s="34"/>
      <c r="U174" s="34"/>
      <c r="V174" s="35" t="s">
        <v>29</v>
      </c>
      <c r="W174" s="35"/>
      <c r="X174" s="35"/>
      <c r="Y174" s="35"/>
    </row>
    <row r="175" s="29" customFormat="true" ht="13.5" hidden="false" customHeight="false" outlineLevel="0" collapsed="false">
      <c r="A175" s="30" t="s">
        <v>27</v>
      </c>
      <c r="B175" s="30" t="n">
        <v>1648</v>
      </c>
      <c r="C175" s="30" t="s">
        <v>196</v>
      </c>
      <c r="D175" s="31" t="n">
        <f aca="false">SUM(E175,I175)</f>
        <v>2926</v>
      </c>
      <c r="E175" s="32" t="n">
        <f aca="false">SUM(G175:H175)</f>
        <v>553</v>
      </c>
      <c r="F175" s="33" t="n">
        <f aca="false">IF(D175&gt;0,E175/D175*100,0)</f>
        <v>18.8995215311005</v>
      </c>
      <c r="G175" s="36" t="n">
        <v>553</v>
      </c>
      <c r="H175" s="36"/>
      <c r="I175" s="32" t="n">
        <f aca="false">SUM(K175,M175,O175)</f>
        <v>2373</v>
      </c>
      <c r="J175" s="33" t="n">
        <f aca="false">IF($D175&gt;0,I175/$D175*100,0)</f>
        <v>81.1004784688995</v>
      </c>
      <c r="K175" s="36" t="n">
        <v>2220</v>
      </c>
      <c r="L175" s="33" t="n">
        <f aca="false">IF($D175&gt;0,K175/$D175*100,0)</f>
        <v>75.8714969241285</v>
      </c>
      <c r="M175" s="36"/>
      <c r="N175" s="33" t="n">
        <f aca="false">IF($D175&gt;0,M175/$D175*100,0)</f>
        <v>0</v>
      </c>
      <c r="O175" s="36" t="n">
        <v>153</v>
      </c>
      <c r="P175" s="36" t="n">
        <v>146</v>
      </c>
      <c r="Q175" s="33" t="n">
        <f aca="false">IF($D175&gt;0,O175/$D175*100,0)</f>
        <v>5.22898154477102</v>
      </c>
      <c r="R175" s="34" t="s">
        <v>29</v>
      </c>
      <c r="S175" s="34"/>
      <c r="T175" s="34"/>
      <c r="U175" s="34"/>
      <c r="V175" s="35" t="s">
        <v>29</v>
      </c>
      <c r="W175" s="35"/>
      <c r="X175" s="35"/>
      <c r="Y175" s="35"/>
    </row>
    <row r="176" s="29" customFormat="true" ht="13.5" hidden="false" customHeight="false" outlineLevel="0" collapsed="false">
      <c r="A176" s="30" t="s">
        <v>27</v>
      </c>
      <c r="B176" s="30" t="n">
        <v>1649</v>
      </c>
      <c r="C176" s="30" t="s">
        <v>197</v>
      </c>
      <c r="D176" s="31" t="n">
        <f aca="false">SUM(E176,I176)</f>
        <v>6227</v>
      </c>
      <c r="E176" s="32" t="n">
        <f aca="false">SUM(G176:H176)</f>
        <v>2068</v>
      </c>
      <c r="F176" s="33" t="n">
        <f aca="false">IF(D176&gt;0,E176/D176*100,0)</f>
        <v>33.2102135859965</v>
      </c>
      <c r="G176" s="36" t="n">
        <v>2068</v>
      </c>
      <c r="H176" s="36"/>
      <c r="I176" s="32" t="n">
        <f aca="false">SUM(K176,M176,O176)</f>
        <v>4159</v>
      </c>
      <c r="J176" s="33" t="n">
        <f aca="false">IF($D176&gt;0,I176/$D176*100,0)</f>
        <v>66.7897864140035</v>
      </c>
      <c r="K176" s="36" t="n">
        <v>3491</v>
      </c>
      <c r="L176" s="33" t="n">
        <f aca="false">IF($D176&gt;0,K176/$D176*100,0)</f>
        <v>56.0623092982174</v>
      </c>
      <c r="M176" s="36"/>
      <c r="N176" s="33" t="n">
        <f aca="false">IF($D176&gt;0,M176/$D176*100,0)</f>
        <v>0</v>
      </c>
      <c r="O176" s="36" t="n">
        <v>668</v>
      </c>
      <c r="P176" s="36" t="n">
        <v>647</v>
      </c>
      <c r="Q176" s="33" t="n">
        <f aca="false">IF($D176&gt;0,O176/$D176*100,0)</f>
        <v>10.7274771157861</v>
      </c>
      <c r="R176" s="34" t="s">
        <v>29</v>
      </c>
      <c r="S176" s="34"/>
      <c r="T176" s="34"/>
      <c r="U176" s="34"/>
      <c r="V176" s="35" t="s">
        <v>29</v>
      </c>
      <c r="W176" s="35"/>
      <c r="X176" s="35"/>
      <c r="Y176" s="35"/>
    </row>
    <row r="177" s="29" customFormat="true" ht="13.5" hidden="false" customHeight="false" outlineLevel="0" collapsed="false">
      <c r="A177" s="30" t="s">
        <v>27</v>
      </c>
      <c r="B177" s="30" t="n">
        <v>1661</v>
      </c>
      <c r="C177" s="30" t="s">
        <v>198</v>
      </c>
      <c r="D177" s="31" t="n">
        <f aca="false">SUM(E177,I177)</f>
        <v>21773</v>
      </c>
      <c r="E177" s="32" t="n">
        <f aca="false">SUM(G177:H177)</f>
        <v>5572</v>
      </c>
      <c r="F177" s="33" t="n">
        <f aca="false">IF(D177&gt;0,E177/D177*100,0)</f>
        <v>25.59132870987</v>
      </c>
      <c r="G177" s="36" t="n">
        <v>5572</v>
      </c>
      <c r="H177" s="36"/>
      <c r="I177" s="32" t="n">
        <f aca="false">SUM(K177,M177,O177)</f>
        <v>16201</v>
      </c>
      <c r="J177" s="33" t="n">
        <f aca="false">IF($D177&gt;0,I177/$D177*100,0)</f>
        <v>74.40867129013</v>
      </c>
      <c r="K177" s="36" t="n">
        <v>15874</v>
      </c>
      <c r="L177" s="33" t="n">
        <f aca="false">IF($D177&gt;0,K177/$D177*100,0)</f>
        <v>72.9068111881688</v>
      </c>
      <c r="M177" s="36"/>
      <c r="N177" s="33" t="n">
        <f aca="false">IF($D177&gt;0,M177/$D177*100,0)</f>
        <v>0</v>
      </c>
      <c r="O177" s="36" t="n">
        <v>327</v>
      </c>
      <c r="P177" s="36"/>
      <c r="Q177" s="33" t="n">
        <f aca="false">IF($D177&gt;0,O177/$D177*100,0)</f>
        <v>1.50186010196114</v>
      </c>
      <c r="R177" s="34" t="s">
        <v>29</v>
      </c>
      <c r="S177" s="34"/>
      <c r="T177" s="34"/>
      <c r="U177" s="34"/>
      <c r="V177" s="35" t="s">
        <v>29</v>
      </c>
      <c r="W177" s="35"/>
      <c r="X177" s="35"/>
      <c r="Y177" s="35"/>
    </row>
    <row r="178" s="29" customFormat="true" ht="13.5" hidden="false" customHeight="false" outlineLevel="0" collapsed="false">
      <c r="A178" s="30" t="s">
        <v>27</v>
      </c>
      <c r="B178" s="30" t="n">
        <v>1662</v>
      </c>
      <c r="C178" s="30" t="s">
        <v>199</v>
      </c>
      <c r="D178" s="31" t="n">
        <f aca="false">SUM(E178,I178)</f>
        <v>11628</v>
      </c>
      <c r="E178" s="32" t="n">
        <f aca="false">SUM(G178:H178)</f>
        <v>6857</v>
      </c>
      <c r="F178" s="33" t="n">
        <f aca="false">IF(D178&gt;0,E178/D178*100,0)</f>
        <v>58.9697282421741</v>
      </c>
      <c r="G178" s="36" t="n">
        <v>6857</v>
      </c>
      <c r="H178" s="36"/>
      <c r="I178" s="32" t="n">
        <f aca="false">SUM(K178,M178,O178)</f>
        <v>4771</v>
      </c>
      <c r="J178" s="33" t="n">
        <f aca="false">IF($D178&gt;0,I178/$D178*100,0)</f>
        <v>41.0302717578259</v>
      </c>
      <c r="K178" s="36" t="n">
        <v>4018</v>
      </c>
      <c r="L178" s="33" t="n">
        <f aca="false">IF($D178&gt;0,K178/$D178*100,0)</f>
        <v>34.5545235638115</v>
      </c>
      <c r="M178" s="36"/>
      <c r="N178" s="33" t="n">
        <f aca="false">IF($D178&gt;0,M178/$D178*100,0)</f>
        <v>0</v>
      </c>
      <c r="O178" s="36" t="n">
        <v>753</v>
      </c>
      <c r="P178" s="36" t="n">
        <v>662</v>
      </c>
      <c r="Q178" s="33" t="n">
        <f aca="false">IF($D178&gt;0,O178/$D178*100,0)</f>
        <v>6.47574819401445</v>
      </c>
      <c r="R178" s="34" t="s">
        <v>29</v>
      </c>
      <c r="S178" s="34"/>
      <c r="T178" s="34"/>
      <c r="U178" s="34"/>
      <c r="V178" s="35" t="s">
        <v>29</v>
      </c>
      <c r="W178" s="35"/>
      <c r="X178" s="35"/>
      <c r="Y178" s="35"/>
    </row>
    <row r="179" s="29" customFormat="true" ht="13.5" hidden="false" customHeight="false" outlineLevel="0" collapsed="false">
      <c r="A179" s="30" t="s">
        <v>27</v>
      </c>
      <c r="B179" s="30" t="n">
        <v>1663</v>
      </c>
      <c r="C179" s="30" t="s">
        <v>200</v>
      </c>
      <c r="D179" s="31" t="n">
        <f aca="false">SUM(E179,I179)</f>
        <v>7032</v>
      </c>
      <c r="E179" s="32" t="n">
        <f aca="false">SUM(G179:H179)</f>
        <v>3138</v>
      </c>
      <c r="F179" s="33" t="n">
        <f aca="false">IF(D179&gt;0,E179/D179*100,0)</f>
        <v>44.6245733788396</v>
      </c>
      <c r="G179" s="36" t="n">
        <v>3138</v>
      </c>
      <c r="H179" s="36"/>
      <c r="I179" s="32" t="n">
        <f aca="false">SUM(K179,M179,O179)</f>
        <v>3894</v>
      </c>
      <c r="J179" s="33" t="n">
        <f aca="false">IF($D179&gt;0,I179/$D179*100,0)</f>
        <v>55.3754266211604</v>
      </c>
      <c r="K179" s="36" t="n">
        <v>2782</v>
      </c>
      <c r="L179" s="33" t="n">
        <f aca="false">IF($D179&gt;0,K179/$D179*100,0)</f>
        <v>39.5620022753129</v>
      </c>
      <c r="M179" s="36"/>
      <c r="N179" s="33" t="n">
        <f aca="false">IF($D179&gt;0,M179/$D179*100,0)</f>
        <v>0</v>
      </c>
      <c r="O179" s="36" t="n">
        <v>1112</v>
      </c>
      <c r="P179" s="36"/>
      <c r="Q179" s="33" t="n">
        <f aca="false">IF($D179&gt;0,O179/$D179*100,0)</f>
        <v>15.8134243458476</v>
      </c>
      <c r="R179" s="34" t="s">
        <v>29</v>
      </c>
      <c r="S179" s="34"/>
      <c r="T179" s="34"/>
      <c r="U179" s="34"/>
      <c r="V179" s="35" t="s">
        <v>29</v>
      </c>
      <c r="W179" s="35"/>
      <c r="X179" s="35"/>
      <c r="Y179" s="35"/>
    </row>
    <row r="180" s="29" customFormat="true" ht="13.5" hidden="false" customHeight="false" outlineLevel="0" collapsed="false">
      <c r="A180" s="30" t="s">
        <v>27</v>
      </c>
      <c r="B180" s="30" t="n">
        <v>1664</v>
      </c>
      <c r="C180" s="30" t="s">
        <v>201</v>
      </c>
      <c r="D180" s="31" t="n">
        <f aca="false">SUM(E180,I180)</f>
        <v>8906</v>
      </c>
      <c r="E180" s="32" t="n">
        <f aca="false">SUM(G180:H180)</f>
        <v>3942</v>
      </c>
      <c r="F180" s="33" t="n">
        <f aca="false">IF(D180&gt;0,E180/D180*100,0)</f>
        <v>44.2622950819672</v>
      </c>
      <c r="G180" s="36" t="n">
        <v>2921</v>
      </c>
      <c r="H180" s="36" t="n">
        <v>1021</v>
      </c>
      <c r="I180" s="32" t="n">
        <f aca="false">SUM(K180,M180,O180)</f>
        <v>4964</v>
      </c>
      <c r="J180" s="33" t="n">
        <f aca="false">IF($D180&gt;0,I180/$D180*100,0)</f>
        <v>55.7377049180328</v>
      </c>
      <c r="K180" s="36" t="n">
        <v>4310</v>
      </c>
      <c r="L180" s="33" t="n">
        <f aca="false">IF($D180&gt;0,K180/$D180*100,0)</f>
        <v>48.3943408937795</v>
      </c>
      <c r="M180" s="36"/>
      <c r="N180" s="33" t="n">
        <f aca="false">IF($D180&gt;0,M180/$D180*100,0)</f>
        <v>0</v>
      </c>
      <c r="O180" s="36" t="n">
        <v>654</v>
      </c>
      <c r="P180" s="36" t="n">
        <v>531</v>
      </c>
      <c r="Q180" s="33" t="n">
        <f aca="false">IF($D180&gt;0,O180/$D180*100,0)</f>
        <v>7.34336402425331</v>
      </c>
      <c r="R180" s="34" t="s">
        <v>29</v>
      </c>
      <c r="S180" s="34"/>
      <c r="T180" s="34"/>
      <c r="U180" s="34"/>
      <c r="V180" s="35" t="s">
        <v>29</v>
      </c>
      <c r="W180" s="35"/>
      <c r="X180" s="35"/>
      <c r="Y180" s="35"/>
    </row>
    <row r="181" s="29" customFormat="true" ht="13.5" hidden="false" customHeight="false" outlineLevel="0" collapsed="false">
      <c r="A181" s="30" t="s">
        <v>27</v>
      </c>
      <c r="B181" s="30" t="n">
        <v>1665</v>
      </c>
      <c r="C181" s="30" t="s">
        <v>202</v>
      </c>
      <c r="D181" s="31" t="n">
        <f aca="false">SUM(E181,I181)</f>
        <v>8897</v>
      </c>
      <c r="E181" s="32" t="n">
        <f aca="false">SUM(G181:H181)</f>
        <v>5475</v>
      </c>
      <c r="F181" s="33" t="n">
        <f aca="false">IF(D181&gt;0,E181/D181*100,0)</f>
        <v>61.5375969427897</v>
      </c>
      <c r="G181" s="36" t="n">
        <v>5475</v>
      </c>
      <c r="H181" s="36"/>
      <c r="I181" s="32" t="n">
        <f aca="false">SUM(K181,M181,O181)</f>
        <v>3422</v>
      </c>
      <c r="J181" s="33" t="n">
        <f aca="false">IF($D181&gt;0,I181/$D181*100,0)</f>
        <v>38.4624030572103</v>
      </c>
      <c r="K181" s="36" t="n">
        <v>2650</v>
      </c>
      <c r="L181" s="33" t="n">
        <f aca="false">IF($D181&gt;0,K181/$D181*100,0)</f>
        <v>29.7853208946836</v>
      </c>
      <c r="M181" s="36"/>
      <c r="N181" s="33" t="n">
        <f aca="false">IF($D181&gt;0,M181/$D181*100,0)</f>
        <v>0</v>
      </c>
      <c r="O181" s="36" t="n">
        <v>772</v>
      </c>
      <c r="P181" s="36" t="n">
        <v>389</v>
      </c>
      <c r="Q181" s="33" t="n">
        <f aca="false">IF($D181&gt;0,O181/$D181*100,0)</f>
        <v>8.6770821625267</v>
      </c>
      <c r="R181" s="34" t="s">
        <v>29</v>
      </c>
      <c r="S181" s="34"/>
      <c r="T181" s="34"/>
      <c r="U181" s="34"/>
      <c r="V181" s="35" t="s">
        <v>29</v>
      </c>
      <c r="W181" s="35"/>
      <c r="X181" s="35"/>
      <c r="Y181" s="35"/>
    </row>
    <row r="182" s="29" customFormat="true" ht="13.5" hidden="false" customHeight="false" outlineLevel="0" collapsed="false">
      <c r="A182" s="30" t="s">
        <v>27</v>
      </c>
      <c r="B182" s="30" t="n">
        <v>1667</v>
      </c>
      <c r="C182" s="30" t="s">
        <v>203</v>
      </c>
      <c r="D182" s="31" t="n">
        <f aca="false">SUM(E182,I182)</f>
        <v>2603</v>
      </c>
      <c r="E182" s="32" t="n">
        <f aca="false">SUM(G182:H182)</f>
        <v>114</v>
      </c>
      <c r="F182" s="33" t="n">
        <f aca="false">IF(D182&gt;0,E182/D182*100,0)</f>
        <v>4.37956204379562</v>
      </c>
      <c r="G182" s="36" t="n">
        <v>114</v>
      </c>
      <c r="H182" s="36"/>
      <c r="I182" s="32" t="n">
        <f aca="false">SUM(K182,M182,O182)</f>
        <v>2489</v>
      </c>
      <c r="J182" s="33" t="n">
        <f aca="false">IF($D182&gt;0,I182/$D182*100,0)</f>
        <v>95.6204379562044</v>
      </c>
      <c r="K182" s="36"/>
      <c r="L182" s="33" t="n">
        <f aca="false">IF($D182&gt;0,K182/$D182*100,0)</f>
        <v>0</v>
      </c>
      <c r="M182" s="36"/>
      <c r="N182" s="33" t="n">
        <f aca="false">IF($D182&gt;0,M182/$D182*100,0)</f>
        <v>0</v>
      </c>
      <c r="O182" s="36" t="n">
        <v>2489</v>
      </c>
      <c r="P182" s="36" t="n">
        <v>2489</v>
      </c>
      <c r="Q182" s="33" t="n">
        <f aca="false">IF($D182&gt;0,O182/$D182*100,0)</f>
        <v>95.6204379562044</v>
      </c>
      <c r="R182" s="34" t="s">
        <v>29</v>
      </c>
      <c r="S182" s="34"/>
      <c r="T182" s="34"/>
      <c r="U182" s="34"/>
      <c r="V182" s="35" t="s">
        <v>29</v>
      </c>
      <c r="W182" s="35"/>
      <c r="X182" s="35"/>
      <c r="Y182" s="35"/>
    </row>
    <row r="183" s="29" customFormat="true" ht="13.5" hidden="false" customHeight="false" outlineLevel="0" collapsed="false">
      <c r="A183" s="30" t="s">
        <v>27</v>
      </c>
      <c r="B183" s="30" t="n">
        <v>1668</v>
      </c>
      <c r="C183" s="30" t="s">
        <v>204</v>
      </c>
      <c r="D183" s="31" t="n">
        <f aca="false">SUM(E183,I183)</f>
        <v>10573</v>
      </c>
      <c r="E183" s="32" t="n">
        <f aca="false">SUM(G183:H183)</f>
        <v>7415</v>
      </c>
      <c r="F183" s="33" t="n">
        <f aca="false">IF(D183&gt;0,E183/D183*100,0)</f>
        <v>70.1314669441029</v>
      </c>
      <c r="G183" s="36" t="n">
        <v>7415</v>
      </c>
      <c r="H183" s="36"/>
      <c r="I183" s="32" t="n">
        <f aca="false">SUM(K183,M183,O183)</f>
        <v>3158</v>
      </c>
      <c r="J183" s="33" t="n">
        <f aca="false">IF($D183&gt;0,I183/$D183*100,0)</f>
        <v>29.8685330558971</v>
      </c>
      <c r="K183" s="36" t="n">
        <v>2500</v>
      </c>
      <c r="L183" s="33" t="n">
        <f aca="false">IF($D183&gt;0,K183/$D183*100,0)</f>
        <v>23.6451338314575</v>
      </c>
      <c r="M183" s="36"/>
      <c r="N183" s="33" t="n">
        <f aca="false">IF($D183&gt;0,M183/$D183*100,0)</f>
        <v>0</v>
      </c>
      <c r="O183" s="36" t="n">
        <v>658</v>
      </c>
      <c r="P183" s="36" t="n">
        <v>413</v>
      </c>
      <c r="Q183" s="33" t="n">
        <f aca="false">IF($D183&gt;0,O183/$D183*100,0)</f>
        <v>6.22339922443961</v>
      </c>
      <c r="R183" s="34" t="s">
        <v>29</v>
      </c>
      <c r="S183" s="34"/>
      <c r="T183" s="34"/>
      <c r="U183" s="34"/>
      <c r="V183" s="35" t="s">
        <v>29</v>
      </c>
      <c r="W183" s="35"/>
      <c r="X183" s="35"/>
      <c r="Y183" s="35"/>
    </row>
    <row r="184" s="29" customFormat="true" ht="13.5" hidden="false" customHeight="false" outlineLevel="0" collapsed="false">
      <c r="A184" s="30" t="s">
        <v>27</v>
      </c>
      <c r="B184" s="30" t="n">
        <v>1691</v>
      </c>
      <c r="C184" s="30" t="s">
        <v>205</v>
      </c>
      <c r="D184" s="31" t="n">
        <f aca="false">SUM(E184,I184)</f>
        <v>16657</v>
      </c>
      <c r="E184" s="32" t="n">
        <f aca="false">SUM(G184:H184)</f>
        <v>4429</v>
      </c>
      <c r="F184" s="33" t="n">
        <f aca="false">IF(D184&gt;0,E184/D184*100,0)</f>
        <v>26.5894218646815</v>
      </c>
      <c r="G184" s="36" t="n">
        <v>2288</v>
      </c>
      <c r="H184" s="36" t="n">
        <v>2141</v>
      </c>
      <c r="I184" s="32" t="n">
        <f aca="false">SUM(K184,M184,O184)</f>
        <v>12228</v>
      </c>
      <c r="J184" s="33" t="n">
        <f aca="false">IF($D184&gt;0,I184/$D184*100,0)</f>
        <v>73.4105781353185</v>
      </c>
      <c r="K184" s="36" t="n">
        <v>9383</v>
      </c>
      <c r="L184" s="33" t="n">
        <f aca="false">IF($D184&gt;0,K184/$D184*100,0)</f>
        <v>56.330671789638</v>
      </c>
      <c r="M184" s="36"/>
      <c r="N184" s="33" t="n">
        <f aca="false">IF($D184&gt;0,M184/$D184*100,0)</f>
        <v>0</v>
      </c>
      <c r="O184" s="36" t="n">
        <v>2845</v>
      </c>
      <c r="P184" s="36" t="n">
        <v>2715</v>
      </c>
      <c r="Q184" s="33" t="n">
        <f aca="false">IF($D184&gt;0,O184/$D184*100,0)</f>
        <v>17.0799063456805</v>
      </c>
      <c r="R184" s="34" t="s">
        <v>29</v>
      </c>
      <c r="S184" s="34"/>
      <c r="T184" s="34"/>
      <c r="U184" s="34"/>
      <c r="V184" s="35" t="s">
        <v>29</v>
      </c>
      <c r="W184" s="35"/>
      <c r="X184" s="35"/>
      <c r="Y184" s="35"/>
    </row>
    <row r="185" s="29" customFormat="true" ht="13.5" hidden="false" customHeight="false" outlineLevel="0" collapsed="false">
      <c r="A185" s="30" t="s">
        <v>27</v>
      </c>
      <c r="B185" s="30" t="n">
        <v>1692</v>
      </c>
      <c r="C185" s="30" t="s">
        <v>206</v>
      </c>
      <c r="D185" s="31" t="n">
        <f aca="false">SUM(E185,I185)</f>
        <v>24127</v>
      </c>
      <c r="E185" s="32" t="n">
        <f aca="false">SUM(G185:H185)</f>
        <v>3901</v>
      </c>
      <c r="F185" s="33" t="n">
        <f aca="false">IF(D185&gt;0,E185/D185*100,0)</f>
        <v>16.1686077838107</v>
      </c>
      <c r="G185" s="36" t="n">
        <v>3862</v>
      </c>
      <c r="H185" s="36" t="n">
        <v>39</v>
      </c>
      <c r="I185" s="32" t="n">
        <f aca="false">SUM(K185,M185,O185)</f>
        <v>20226</v>
      </c>
      <c r="J185" s="33" t="n">
        <f aca="false">IF($D185&gt;0,I185/$D185*100,0)</f>
        <v>83.8313922161893</v>
      </c>
      <c r="K185" s="36" t="n">
        <v>18490</v>
      </c>
      <c r="L185" s="33" t="n">
        <f aca="false">IF($D185&gt;0,K185/$D185*100,0)</f>
        <v>76.6361337920173</v>
      </c>
      <c r="M185" s="36"/>
      <c r="N185" s="33" t="n">
        <f aca="false">IF($D185&gt;0,M185/$D185*100,0)</f>
        <v>0</v>
      </c>
      <c r="O185" s="36" t="n">
        <v>1736</v>
      </c>
      <c r="P185" s="36" t="n">
        <v>1455</v>
      </c>
      <c r="Q185" s="33" t="n">
        <f aca="false">IF($D185&gt;0,O185/$D185*100,0)</f>
        <v>7.19525842417209</v>
      </c>
      <c r="R185" s="34" t="s">
        <v>29</v>
      </c>
      <c r="S185" s="34"/>
      <c r="T185" s="34"/>
      <c r="U185" s="34"/>
      <c r="V185" s="35" t="s">
        <v>29</v>
      </c>
      <c r="W185" s="35"/>
      <c r="X185" s="35"/>
      <c r="Y185" s="35"/>
    </row>
    <row r="186" s="29" customFormat="true" ht="13.5" hidden="false" customHeight="false" outlineLevel="0" collapsed="false">
      <c r="A186" s="30" t="s">
        <v>27</v>
      </c>
      <c r="B186" s="30" t="n">
        <v>1693</v>
      </c>
      <c r="C186" s="30" t="s">
        <v>207</v>
      </c>
      <c r="D186" s="31" t="n">
        <f aca="false">SUM(E186,I186)</f>
        <v>6049</v>
      </c>
      <c r="E186" s="32" t="n">
        <f aca="false">SUM(G186:H186)</f>
        <v>1843</v>
      </c>
      <c r="F186" s="33" t="n">
        <f aca="false">IF(D186&gt;0,E186/D186*100,0)</f>
        <v>30.4678459249463</v>
      </c>
      <c r="G186" s="36" t="n">
        <v>1814</v>
      </c>
      <c r="H186" s="36" t="n">
        <v>29</v>
      </c>
      <c r="I186" s="32" t="n">
        <f aca="false">SUM(K186,M186,O186)</f>
        <v>4206</v>
      </c>
      <c r="J186" s="33" t="n">
        <f aca="false">IF($D186&gt;0,I186/$D186*100,0)</f>
        <v>69.5321540750537</v>
      </c>
      <c r="K186" s="36" t="n">
        <v>3949</v>
      </c>
      <c r="L186" s="33" t="n">
        <f aca="false">IF($D186&gt;0,K186/$D186*100,0)</f>
        <v>65.2835179368491</v>
      </c>
      <c r="M186" s="36"/>
      <c r="N186" s="33" t="n">
        <f aca="false">IF($D186&gt;0,M186/$D186*100,0)</f>
        <v>0</v>
      </c>
      <c r="O186" s="36" t="n">
        <v>257</v>
      </c>
      <c r="P186" s="36" t="n">
        <v>208</v>
      </c>
      <c r="Q186" s="33" t="n">
        <f aca="false">IF($D186&gt;0,O186/$D186*100,0)</f>
        <v>4.24863613820466</v>
      </c>
      <c r="R186" s="34" t="s">
        <v>29</v>
      </c>
      <c r="S186" s="34"/>
      <c r="T186" s="34"/>
      <c r="U186" s="34"/>
      <c r="V186" s="35" t="s">
        <v>29</v>
      </c>
      <c r="W186" s="35"/>
      <c r="X186" s="35"/>
      <c r="Y186" s="35"/>
    </row>
    <row r="187" s="29" customFormat="true" ht="13.5" hidden="false" customHeight="false" outlineLevel="0" collapsed="false">
      <c r="A187" s="30" t="s">
        <v>27</v>
      </c>
      <c r="B187" s="30" t="n">
        <v>1694</v>
      </c>
      <c r="C187" s="30" t="s">
        <v>208</v>
      </c>
      <c r="D187" s="31" t="n">
        <f aca="false">SUM(E187,I187)</f>
        <v>6504</v>
      </c>
      <c r="E187" s="32" t="n">
        <f aca="false">SUM(G187:H187)</f>
        <v>2693</v>
      </c>
      <c r="F187" s="33" t="n">
        <f aca="false">IF(D187&gt;0,E187/D187*100,0)</f>
        <v>41.4052890528905</v>
      </c>
      <c r="G187" s="36" t="n">
        <v>2673</v>
      </c>
      <c r="H187" s="36" t="n">
        <v>20</v>
      </c>
      <c r="I187" s="32" t="n">
        <f aca="false">SUM(K187,M187,O187)</f>
        <v>3811</v>
      </c>
      <c r="J187" s="33" t="n">
        <f aca="false">IF($D187&gt;0,I187/$D187*100,0)</f>
        <v>58.5947109471095</v>
      </c>
      <c r="K187" s="36"/>
      <c r="L187" s="33" t="n">
        <f aca="false">IF($D187&gt;0,K187/$D187*100,0)</f>
        <v>0</v>
      </c>
      <c r="M187" s="36"/>
      <c r="N187" s="33" t="n">
        <f aca="false">IF($D187&gt;0,M187/$D187*100,0)</f>
        <v>0</v>
      </c>
      <c r="O187" s="36" t="n">
        <v>3811</v>
      </c>
      <c r="P187" s="36" t="n">
        <v>3401</v>
      </c>
      <c r="Q187" s="33" t="n">
        <f aca="false">IF($D187&gt;0,O187/$D187*100,0)</f>
        <v>58.5947109471095</v>
      </c>
      <c r="R187" s="34" t="s">
        <v>29</v>
      </c>
      <c r="S187" s="34"/>
      <c r="T187" s="34"/>
      <c r="U187" s="34"/>
      <c r="V187" s="35" t="s">
        <v>29</v>
      </c>
      <c r="W187" s="35"/>
      <c r="X187" s="35"/>
      <c r="Y187" s="35"/>
    </row>
    <row r="188" s="29" customFormat="true" ht="13.5" hidden="false" customHeight="false" outlineLevel="0" collapsed="false">
      <c r="A188" s="37"/>
      <c r="B188" s="37"/>
      <c r="C188" s="37"/>
      <c r="D188" s="38"/>
      <c r="E188" s="39"/>
      <c r="F188" s="40"/>
      <c r="G188" s="38"/>
      <c r="H188" s="38"/>
      <c r="I188" s="39"/>
      <c r="J188" s="40"/>
      <c r="K188" s="38"/>
      <c r="L188" s="40"/>
      <c r="M188" s="38"/>
      <c r="N188" s="40"/>
      <c r="O188" s="38"/>
      <c r="P188" s="38"/>
      <c r="Q188" s="40"/>
      <c r="R188" s="41"/>
      <c r="S188" s="41"/>
      <c r="T188" s="41"/>
      <c r="U188" s="41"/>
      <c r="V188" s="42"/>
      <c r="W188" s="42"/>
      <c r="X188" s="42"/>
      <c r="Y188" s="42"/>
    </row>
    <row r="189" s="29" customFormat="true" ht="13.5" hidden="false" customHeight="false" outlineLevel="0" collapsed="false">
      <c r="A189" s="37"/>
      <c r="B189" s="37"/>
      <c r="C189" s="37"/>
      <c r="D189" s="38"/>
      <c r="E189" s="39"/>
      <c r="F189" s="40"/>
      <c r="G189" s="38"/>
      <c r="H189" s="38"/>
      <c r="I189" s="39"/>
      <c r="J189" s="40"/>
      <c r="K189" s="38"/>
      <c r="L189" s="40"/>
      <c r="M189" s="38"/>
      <c r="N189" s="40"/>
      <c r="O189" s="38"/>
      <c r="P189" s="38"/>
      <c r="Q189" s="40"/>
      <c r="R189" s="41"/>
      <c r="S189" s="41"/>
      <c r="T189" s="41"/>
      <c r="U189" s="41"/>
      <c r="V189" s="42"/>
      <c r="W189" s="42"/>
      <c r="X189" s="42"/>
      <c r="Y189" s="42"/>
    </row>
    <row r="190" s="29" customFormat="true" ht="13.5" hidden="false" customHeight="false" outlineLevel="0" collapsed="false">
      <c r="A190" s="37"/>
      <c r="B190" s="37"/>
      <c r="C190" s="37"/>
      <c r="D190" s="38"/>
      <c r="E190" s="39"/>
      <c r="F190" s="40"/>
      <c r="G190" s="38"/>
      <c r="H190" s="38"/>
      <c r="I190" s="39"/>
      <c r="J190" s="40"/>
      <c r="K190" s="38"/>
      <c r="L190" s="40"/>
      <c r="M190" s="38"/>
      <c r="N190" s="40"/>
      <c r="O190" s="38"/>
      <c r="P190" s="38"/>
      <c r="Q190" s="40"/>
      <c r="R190" s="41"/>
      <c r="S190" s="41"/>
      <c r="T190" s="41"/>
      <c r="U190" s="41"/>
      <c r="V190" s="42"/>
      <c r="W190" s="42"/>
      <c r="X190" s="42"/>
      <c r="Y190" s="42"/>
    </row>
    <row r="191" s="29" customFormat="true" ht="13.5" hidden="false" customHeight="false" outlineLevel="0" collapsed="false">
      <c r="A191" s="37"/>
      <c r="B191" s="37"/>
      <c r="C191" s="37"/>
      <c r="D191" s="38"/>
      <c r="E191" s="39"/>
      <c r="F191" s="40"/>
      <c r="G191" s="38"/>
      <c r="H191" s="38"/>
      <c r="I191" s="39"/>
      <c r="J191" s="40"/>
      <c r="K191" s="38"/>
      <c r="L191" s="40"/>
      <c r="M191" s="38"/>
      <c r="N191" s="40"/>
      <c r="O191" s="38"/>
      <c r="P191" s="38"/>
      <c r="Q191" s="40"/>
      <c r="R191" s="41"/>
      <c r="S191" s="41"/>
      <c r="T191" s="41"/>
      <c r="U191" s="41"/>
      <c r="V191" s="42"/>
      <c r="W191" s="42"/>
      <c r="X191" s="42"/>
      <c r="Y191" s="42"/>
    </row>
    <row r="192" s="29" customFormat="true" ht="13.5" hidden="false" customHeight="false" outlineLevel="0" collapsed="false">
      <c r="A192" s="37"/>
      <c r="B192" s="37"/>
      <c r="C192" s="37"/>
      <c r="D192" s="38"/>
      <c r="E192" s="39"/>
      <c r="F192" s="40"/>
      <c r="G192" s="38"/>
      <c r="H192" s="38"/>
      <c r="I192" s="39"/>
      <c r="J192" s="40"/>
      <c r="K192" s="38"/>
      <c r="L192" s="40"/>
      <c r="M192" s="38"/>
      <c r="N192" s="40"/>
      <c r="O192" s="38"/>
      <c r="P192" s="38"/>
      <c r="Q192" s="40"/>
      <c r="R192" s="41"/>
      <c r="S192" s="41"/>
      <c r="T192" s="41"/>
      <c r="U192" s="41"/>
      <c r="V192" s="42"/>
      <c r="W192" s="42"/>
      <c r="X192" s="42"/>
      <c r="Y192" s="42"/>
    </row>
    <row r="193" s="29" customFormat="true" ht="13.5" hidden="false" customHeight="false" outlineLevel="0" collapsed="false">
      <c r="A193" s="37"/>
      <c r="B193" s="37"/>
      <c r="C193" s="37"/>
      <c r="D193" s="38"/>
      <c r="E193" s="39"/>
      <c r="F193" s="40"/>
      <c r="G193" s="38"/>
      <c r="H193" s="38"/>
      <c r="I193" s="39"/>
      <c r="J193" s="40"/>
      <c r="K193" s="38"/>
      <c r="L193" s="40"/>
      <c r="M193" s="38"/>
      <c r="N193" s="40"/>
      <c r="O193" s="38"/>
      <c r="P193" s="38"/>
      <c r="Q193" s="40"/>
      <c r="R193" s="41"/>
      <c r="S193" s="41"/>
      <c r="T193" s="41"/>
      <c r="U193" s="41"/>
      <c r="V193" s="42"/>
      <c r="W193" s="42"/>
      <c r="X193" s="42"/>
      <c r="Y193" s="42"/>
    </row>
    <row r="194" s="29" customFormat="true" ht="13.5" hidden="false" customHeight="false" outlineLevel="0" collapsed="false">
      <c r="A194" s="37"/>
      <c r="B194" s="37"/>
      <c r="C194" s="37"/>
      <c r="D194" s="38"/>
      <c r="E194" s="39"/>
      <c r="F194" s="40"/>
      <c r="G194" s="38"/>
      <c r="H194" s="38"/>
      <c r="I194" s="39"/>
      <c r="J194" s="40"/>
      <c r="K194" s="38"/>
      <c r="L194" s="40"/>
      <c r="M194" s="38"/>
      <c r="N194" s="40"/>
      <c r="O194" s="38"/>
      <c r="P194" s="38"/>
      <c r="Q194" s="40"/>
      <c r="R194" s="41"/>
      <c r="S194" s="41"/>
      <c r="T194" s="41"/>
      <c r="U194" s="41"/>
      <c r="V194" s="42"/>
      <c r="W194" s="42"/>
      <c r="X194" s="42"/>
      <c r="Y194" s="42"/>
    </row>
    <row r="195" s="29" customFormat="true" ht="13.5" hidden="false" customHeight="false" outlineLevel="0" collapsed="false">
      <c r="A195" s="37"/>
      <c r="B195" s="37"/>
      <c r="C195" s="37"/>
      <c r="D195" s="38"/>
      <c r="E195" s="39"/>
      <c r="F195" s="40"/>
      <c r="G195" s="38"/>
      <c r="H195" s="38"/>
      <c r="I195" s="39"/>
      <c r="J195" s="40"/>
      <c r="K195" s="38"/>
      <c r="L195" s="40"/>
      <c r="M195" s="38"/>
      <c r="N195" s="40"/>
      <c r="O195" s="38"/>
      <c r="P195" s="38"/>
      <c r="Q195" s="40"/>
      <c r="R195" s="41"/>
      <c r="S195" s="41"/>
      <c r="T195" s="41"/>
      <c r="U195" s="41"/>
      <c r="V195" s="42"/>
      <c r="W195" s="42"/>
      <c r="X195" s="42"/>
      <c r="Y195" s="42"/>
    </row>
    <row r="196" s="29" customFormat="true" ht="13.5" hidden="false" customHeight="false" outlineLevel="0" collapsed="false">
      <c r="A196" s="37"/>
      <c r="B196" s="37"/>
      <c r="C196" s="37"/>
      <c r="D196" s="38"/>
      <c r="E196" s="39"/>
      <c r="F196" s="40"/>
      <c r="G196" s="38"/>
      <c r="H196" s="38"/>
      <c r="I196" s="39"/>
      <c r="J196" s="40"/>
      <c r="K196" s="38"/>
      <c r="L196" s="40"/>
      <c r="M196" s="38"/>
      <c r="N196" s="40"/>
      <c r="O196" s="38"/>
      <c r="P196" s="38"/>
      <c r="Q196" s="40"/>
      <c r="R196" s="41"/>
      <c r="S196" s="41"/>
      <c r="T196" s="41"/>
      <c r="U196" s="41"/>
      <c r="V196" s="42"/>
      <c r="W196" s="42"/>
      <c r="X196" s="42"/>
      <c r="Y196" s="42"/>
    </row>
    <row r="197" s="29" customFormat="true" ht="13.5" hidden="false" customHeight="false" outlineLevel="0" collapsed="false">
      <c r="A197" s="37"/>
      <c r="B197" s="37"/>
      <c r="C197" s="37"/>
      <c r="D197" s="38"/>
      <c r="E197" s="39"/>
      <c r="F197" s="40"/>
      <c r="G197" s="38"/>
      <c r="H197" s="38"/>
      <c r="I197" s="39"/>
      <c r="J197" s="40"/>
      <c r="K197" s="38"/>
      <c r="L197" s="40"/>
      <c r="M197" s="38"/>
      <c r="N197" s="40"/>
      <c r="O197" s="38"/>
      <c r="P197" s="38"/>
      <c r="Q197" s="40"/>
      <c r="R197" s="41"/>
      <c r="S197" s="41"/>
      <c r="T197" s="41"/>
      <c r="U197" s="41"/>
      <c r="V197" s="42"/>
      <c r="W197" s="42"/>
      <c r="X197" s="42"/>
      <c r="Y197" s="42"/>
    </row>
    <row r="198" s="29" customFormat="true" ht="13.5" hidden="false" customHeight="false" outlineLevel="0" collapsed="false">
      <c r="A198" s="37"/>
      <c r="B198" s="37"/>
      <c r="C198" s="37"/>
      <c r="D198" s="38"/>
      <c r="E198" s="39"/>
      <c r="F198" s="40"/>
      <c r="G198" s="38"/>
      <c r="H198" s="38"/>
      <c r="I198" s="39"/>
      <c r="J198" s="40"/>
      <c r="K198" s="38"/>
      <c r="L198" s="40"/>
      <c r="M198" s="38"/>
      <c r="N198" s="40"/>
      <c r="O198" s="38"/>
      <c r="P198" s="38"/>
      <c r="Q198" s="40"/>
      <c r="R198" s="41"/>
      <c r="S198" s="41"/>
      <c r="T198" s="41"/>
      <c r="U198" s="41"/>
      <c r="V198" s="42"/>
      <c r="W198" s="42"/>
      <c r="X198" s="42"/>
      <c r="Y198" s="42"/>
    </row>
    <row r="199" s="29" customFormat="true" ht="13.5" hidden="false" customHeight="false" outlineLevel="0" collapsed="false">
      <c r="A199" s="37"/>
      <c r="B199" s="37"/>
      <c r="C199" s="37"/>
      <c r="D199" s="38"/>
      <c r="E199" s="39"/>
      <c r="F199" s="40"/>
      <c r="G199" s="38"/>
      <c r="H199" s="38"/>
      <c r="I199" s="39"/>
      <c r="J199" s="40"/>
      <c r="K199" s="38"/>
      <c r="L199" s="40"/>
      <c r="M199" s="38"/>
      <c r="N199" s="40"/>
      <c r="O199" s="38"/>
      <c r="P199" s="38"/>
      <c r="Q199" s="40"/>
      <c r="R199" s="41"/>
      <c r="S199" s="41"/>
      <c r="T199" s="41"/>
      <c r="U199" s="41"/>
      <c r="V199" s="42"/>
      <c r="W199" s="42"/>
      <c r="X199" s="42"/>
      <c r="Y199" s="42"/>
    </row>
    <row r="200" s="29" customFormat="true" ht="13.5" hidden="false" customHeight="false" outlineLevel="0" collapsed="false">
      <c r="A200" s="37"/>
      <c r="B200" s="37"/>
      <c r="C200" s="37"/>
      <c r="D200" s="38"/>
      <c r="E200" s="39"/>
      <c r="F200" s="40"/>
      <c r="G200" s="38"/>
      <c r="H200" s="38"/>
      <c r="I200" s="39"/>
      <c r="J200" s="40"/>
      <c r="K200" s="38"/>
      <c r="L200" s="40"/>
      <c r="M200" s="38"/>
      <c r="N200" s="40"/>
      <c r="O200" s="38"/>
      <c r="P200" s="38"/>
      <c r="Q200" s="40"/>
      <c r="R200" s="41"/>
      <c r="S200" s="41"/>
      <c r="T200" s="41"/>
      <c r="U200" s="41"/>
      <c r="V200" s="42"/>
      <c r="W200" s="42"/>
      <c r="X200" s="42"/>
      <c r="Y200" s="42"/>
    </row>
    <row r="201" s="29" customFormat="true" ht="13.5" hidden="false" customHeight="false" outlineLevel="0" collapsed="false">
      <c r="A201" s="37"/>
      <c r="B201" s="37"/>
      <c r="C201" s="37"/>
      <c r="D201" s="38"/>
      <c r="E201" s="39"/>
      <c r="F201" s="40"/>
      <c r="G201" s="38"/>
      <c r="H201" s="38"/>
      <c r="I201" s="39"/>
      <c r="J201" s="40"/>
      <c r="K201" s="38"/>
      <c r="L201" s="40"/>
      <c r="M201" s="38"/>
      <c r="N201" s="40"/>
      <c r="O201" s="38"/>
      <c r="P201" s="38"/>
      <c r="Q201" s="40"/>
      <c r="R201" s="41"/>
      <c r="S201" s="41"/>
      <c r="T201" s="41"/>
      <c r="U201" s="41"/>
      <c r="V201" s="42"/>
      <c r="W201" s="42"/>
      <c r="X201" s="42"/>
      <c r="Y201" s="42"/>
    </row>
    <row r="202" s="29" customFormat="true" ht="13.5" hidden="false" customHeight="false" outlineLevel="0" collapsed="false">
      <c r="A202" s="37"/>
      <c r="B202" s="37"/>
      <c r="C202" s="37"/>
      <c r="D202" s="38"/>
      <c r="E202" s="39"/>
      <c r="F202" s="40"/>
      <c r="G202" s="38"/>
      <c r="H202" s="38"/>
      <c r="I202" s="39"/>
      <c r="J202" s="40"/>
      <c r="K202" s="38"/>
      <c r="L202" s="40"/>
      <c r="M202" s="38"/>
      <c r="N202" s="40"/>
      <c r="O202" s="38"/>
      <c r="P202" s="38"/>
      <c r="Q202" s="40"/>
      <c r="R202" s="41"/>
      <c r="S202" s="41"/>
      <c r="T202" s="41"/>
      <c r="U202" s="41"/>
      <c r="V202" s="42"/>
      <c r="W202" s="42"/>
      <c r="X202" s="42"/>
      <c r="Y202" s="42"/>
    </row>
    <row r="203" s="29" customFormat="true" ht="13.5" hidden="false" customHeight="false" outlineLevel="0" collapsed="false">
      <c r="A203" s="37"/>
      <c r="B203" s="37"/>
      <c r="C203" s="37"/>
      <c r="D203" s="38"/>
      <c r="E203" s="39"/>
      <c r="F203" s="40"/>
      <c r="G203" s="38"/>
      <c r="H203" s="38"/>
      <c r="I203" s="39"/>
      <c r="J203" s="40"/>
      <c r="K203" s="38"/>
      <c r="L203" s="40"/>
      <c r="M203" s="38"/>
      <c r="N203" s="40"/>
      <c r="O203" s="38"/>
      <c r="P203" s="38"/>
      <c r="Q203" s="40"/>
      <c r="R203" s="41"/>
      <c r="S203" s="41"/>
      <c r="T203" s="41"/>
      <c r="U203" s="41"/>
      <c r="V203" s="42"/>
      <c r="W203" s="42"/>
      <c r="X203" s="42"/>
      <c r="Y203" s="42"/>
    </row>
    <row r="204" s="29" customFormat="true" ht="13.5" hidden="false" customHeight="false" outlineLevel="0" collapsed="false">
      <c r="A204" s="37"/>
      <c r="B204" s="37"/>
      <c r="C204" s="37"/>
      <c r="D204" s="38"/>
      <c r="E204" s="39"/>
      <c r="F204" s="40"/>
      <c r="G204" s="38"/>
      <c r="H204" s="38"/>
      <c r="I204" s="39"/>
      <c r="J204" s="40"/>
      <c r="K204" s="38"/>
      <c r="L204" s="40"/>
      <c r="M204" s="38"/>
      <c r="N204" s="40"/>
      <c r="O204" s="38"/>
      <c r="P204" s="38"/>
      <c r="Q204" s="40"/>
      <c r="R204" s="41"/>
      <c r="S204" s="41"/>
      <c r="T204" s="41"/>
      <c r="U204" s="41"/>
      <c r="V204" s="42"/>
      <c r="W204" s="42"/>
      <c r="X204" s="42"/>
      <c r="Y204" s="42"/>
    </row>
    <row r="205" s="29" customFormat="true" ht="13.5" hidden="false" customHeight="false" outlineLevel="0" collapsed="false">
      <c r="A205" s="37"/>
      <c r="B205" s="37"/>
      <c r="C205" s="37"/>
      <c r="D205" s="38"/>
      <c r="E205" s="39"/>
      <c r="F205" s="40"/>
      <c r="G205" s="38"/>
      <c r="H205" s="38"/>
      <c r="I205" s="39"/>
      <c r="J205" s="40"/>
      <c r="K205" s="38"/>
      <c r="L205" s="40"/>
      <c r="M205" s="38"/>
      <c r="N205" s="40"/>
      <c r="O205" s="38"/>
      <c r="P205" s="38"/>
      <c r="Q205" s="40"/>
      <c r="R205" s="41"/>
      <c r="S205" s="41"/>
      <c r="T205" s="41"/>
      <c r="U205" s="41"/>
      <c r="V205" s="42"/>
      <c r="W205" s="42"/>
      <c r="X205" s="42"/>
      <c r="Y205" s="42"/>
    </row>
    <row r="206" s="29" customFormat="true" ht="13.5" hidden="false" customHeight="false" outlineLevel="0" collapsed="false">
      <c r="A206" s="37"/>
      <c r="B206" s="37"/>
      <c r="C206" s="37"/>
      <c r="D206" s="38"/>
      <c r="E206" s="39"/>
      <c r="F206" s="40"/>
      <c r="G206" s="38"/>
      <c r="H206" s="38"/>
      <c r="I206" s="39"/>
      <c r="J206" s="40"/>
      <c r="K206" s="38"/>
      <c r="L206" s="40"/>
      <c r="M206" s="38"/>
      <c r="N206" s="40"/>
      <c r="O206" s="38"/>
      <c r="P206" s="38"/>
      <c r="Q206" s="40"/>
      <c r="R206" s="41"/>
      <c r="S206" s="41"/>
      <c r="T206" s="41"/>
      <c r="U206" s="41"/>
      <c r="V206" s="42"/>
      <c r="W206" s="42"/>
      <c r="X206" s="42"/>
      <c r="Y206" s="42"/>
    </row>
    <row r="207" s="29" customFormat="true" ht="13.5" hidden="false" customHeight="false" outlineLevel="0" collapsed="false">
      <c r="A207" s="37"/>
      <c r="B207" s="37"/>
      <c r="C207" s="37"/>
      <c r="D207" s="38"/>
      <c r="E207" s="39"/>
      <c r="F207" s="40"/>
      <c r="G207" s="38"/>
      <c r="H207" s="38"/>
      <c r="I207" s="39"/>
      <c r="J207" s="40"/>
      <c r="K207" s="38"/>
      <c r="L207" s="40"/>
      <c r="M207" s="38"/>
      <c r="N207" s="40"/>
      <c r="O207" s="38"/>
      <c r="P207" s="38"/>
      <c r="Q207" s="40"/>
      <c r="R207" s="41"/>
      <c r="S207" s="41"/>
      <c r="T207" s="41"/>
      <c r="U207" s="41"/>
      <c r="V207" s="42"/>
      <c r="W207" s="42"/>
      <c r="X207" s="42"/>
      <c r="Y207" s="42"/>
    </row>
    <row r="208" s="29" customFormat="true" ht="13.5" hidden="false" customHeight="false" outlineLevel="0" collapsed="false">
      <c r="A208" s="37"/>
      <c r="B208" s="37"/>
      <c r="C208" s="37"/>
      <c r="D208" s="38"/>
      <c r="E208" s="39"/>
      <c r="F208" s="40"/>
      <c r="G208" s="38"/>
      <c r="H208" s="38"/>
      <c r="I208" s="39"/>
      <c r="J208" s="40"/>
      <c r="K208" s="38"/>
      <c r="L208" s="40"/>
      <c r="M208" s="38"/>
      <c r="N208" s="40"/>
      <c r="O208" s="38"/>
      <c r="P208" s="38"/>
      <c r="Q208" s="40"/>
      <c r="R208" s="41"/>
      <c r="S208" s="41"/>
      <c r="T208" s="41"/>
      <c r="U208" s="41"/>
      <c r="V208" s="42"/>
      <c r="W208" s="42"/>
      <c r="X208" s="42"/>
      <c r="Y208" s="42"/>
    </row>
    <row r="209" s="29" customFormat="true" ht="13.5" hidden="false" customHeight="false" outlineLevel="0" collapsed="false">
      <c r="A209" s="37"/>
      <c r="B209" s="37"/>
      <c r="C209" s="37"/>
      <c r="D209" s="38"/>
      <c r="E209" s="39"/>
      <c r="F209" s="40"/>
      <c r="G209" s="38"/>
      <c r="H209" s="38"/>
      <c r="I209" s="39"/>
      <c r="J209" s="40"/>
      <c r="K209" s="38"/>
      <c r="L209" s="40"/>
      <c r="M209" s="38"/>
      <c r="N209" s="40"/>
      <c r="O209" s="38"/>
      <c r="P209" s="38"/>
      <c r="Q209" s="40"/>
      <c r="R209" s="41"/>
      <c r="S209" s="41"/>
      <c r="T209" s="41"/>
      <c r="U209" s="41"/>
      <c r="V209" s="42"/>
      <c r="W209" s="42"/>
      <c r="X209" s="42"/>
      <c r="Y209" s="42"/>
    </row>
    <row r="210" s="29" customFormat="true" ht="13.5" hidden="false" customHeight="false" outlineLevel="0" collapsed="false">
      <c r="A210" s="37"/>
      <c r="B210" s="37"/>
      <c r="C210" s="37"/>
      <c r="D210" s="38"/>
      <c r="E210" s="39"/>
      <c r="F210" s="40"/>
      <c r="G210" s="38"/>
      <c r="H210" s="38"/>
      <c r="I210" s="39"/>
      <c r="J210" s="40"/>
      <c r="K210" s="38"/>
      <c r="L210" s="40"/>
      <c r="M210" s="38"/>
      <c r="N210" s="40"/>
      <c r="O210" s="38"/>
      <c r="P210" s="38"/>
      <c r="Q210" s="40"/>
      <c r="R210" s="41"/>
      <c r="S210" s="41"/>
      <c r="T210" s="41"/>
      <c r="U210" s="41"/>
      <c r="V210" s="42"/>
      <c r="W210" s="42"/>
      <c r="X210" s="42"/>
      <c r="Y210" s="42"/>
    </row>
    <row r="211" s="29" customFormat="true" ht="13.5" hidden="false" customHeight="false" outlineLevel="0" collapsed="false">
      <c r="A211" s="37"/>
      <c r="B211" s="37"/>
      <c r="C211" s="37"/>
      <c r="D211" s="38"/>
      <c r="E211" s="39"/>
      <c r="F211" s="40"/>
      <c r="G211" s="38"/>
      <c r="H211" s="38"/>
      <c r="I211" s="39"/>
      <c r="J211" s="40"/>
      <c r="K211" s="38"/>
      <c r="L211" s="40"/>
      <c r="M211" s="38"/>
      <c r="N211" s="40"/>
      <c r="O211" s="38"/>
      <c r="P211" s="38"/>
      <c r="Q211" s="40"/>
      <c r="R211" s="41"/>
      <c r="S211" s="41"/>
      <c r="T211" s="41"/>
      <c r="U211" s="41"/>
      <c r="V211" s="42"/>
      <c r="W211" s="42"/>
      <c r="X211" s="42"/>
      <c r="Y211" s="42"/>
    </row>
    <row r="212" s="29" customFormat="true" ht="13.5" hidden="false" customHeight="false" outlineLevel="0" collapsed="false">
      <c r="A212" s="37"/>
      <c r="B212" s="37"/>
      <c r="C212" s="37"/>
      <c r="D212" s="38"/>
      <c r="E212" s="39"/>
      <c r="F212" s="40"/>
      <c r="G212" s="38"/>
      <c r="H212" s="38"/>
      <c r="I212" s="39"/>
      <c r="J212" s="40"/>
      <c r="K212" s="38"/>
      <c r="L212" s="40"/>
      <c r="M212" s="38"/>
      <c r="N212" s="40"/>
      <c r="O212" s="38"/>
      <c r="P212" s="38"/>
      <c r="Q212" s="40"/>
      <c r="R212" s="41"/>
      <c r="S212" s="41"/>
      <c r="T212" s="41"/>
      <c r="U212" s="41"/>
      <c r="V212" s="42"/>
      <c r="W212" s="42"/>
      <c r="X212" s="42"/>
      <c r="Y212" s="42"/>
    </row>
    <row r="213" s="29" customFormat="true" ht="13.5" hidden="false" customHeight="false" outlineLevel="0" collapsed="false">
      <c r="A213" s="37"/>
      <c r="B213" s="37"/>
      <c r="C213" s="37"/>
      <c r="D213" s="38"/>
      <c r="E213" s="39"/>
      <c r="F213" s="40"/>
      <c r="G213" s="38"/>
      <c r="H213" s="38"/>
      <c r="I213" s="39"/>
      <c r="J213" s="40"/>
      <c r="K213" s="38"/>
      <c r="L213" s="40"/>
      <c r="M213" s="38"/>
      <c r="N213" s="40"/>
      <c r="O213" s="38"/>
      <c r="P213" s="38"/>
      <c r="Q213" s="40"/>
      <c r="R213" s="41"/>
      <c r="S213" s="41"/>
      <c r="T213" s="41"/>
      <c r="U213" s="41"/>
      <c r="V213" s="42"/>
      <c r="W213" s="42"/>
      <c r="X213" s="42"/>
      <c r="Y213" s="42"/>
    </row>
    <row r="214" s="29" customFormat="true" ht="13.5" hidden="false" customHeight="false" outlineLevel="0" collapsed="false">
      <c r="A214" s="37"/>
      <c r="B214" s="37"/>
      <c r="C214" s="37"/>
      <c r="D214" s="38"/>
      <c r="E214" s="39"/>
      <c r="F214" s="40"/>
      <c r="G214" s="38"/>
      <c r="H214" s="38"/>
      <c r="I214" s="39"/>
      <c r="J214" s="40"/>
      <c r="K214" s="38"/>
      <c r="L214" s="40"/>
      <c r="M214" s="38"/>
      <c r="N214" s="40"/>
      <c r="O214" s="38"/>
      <c r="P214" s="38"/>
      <c r="Q214" s="40"/>
      <c r="R214" s="41"/>
      <c r="S214" s="41"/>
      <c r="T214" s="41"/>
      <c r="U214" s="41"/>
      <c r="V214" s="42"/>
      <c r="W214" s="42"/>
      <c r="X214" s="42"/>
      <c r="Y214" s="42"/>
    </row>
    <row r="215" s="29" customFormat="true" ht="13.5" hidden="false" customHeight="false" outlineLevel="0" collapsed="false">
      <c r="A215" s="37"/>
      <c r="B215" s="37"/>
      <c r="C215" s="37"/>
      <c r="D215" s="38"/>
      <c r="E215" s="39"/>
      <c r="F215" s="40"/>
      <c r="G215" s="38"/>
      <c r="H215" s="38"/>
      <c r="I215" s="39"/>
      <c r="J215" s="40"/>
      <c r="K215" s="38"/>
      <c r="L215" s="40"/>
      <c r="M215" s="38"/>
      <c r="N215" s="40"/>
      <c r="O215" s="38"/>
      <c r="P215" s="38"/>
      <c r="Q215" s="40"/>
      <c r="R215" s="41"/>
      <c r="S215" s="41"/>
      <c r="T215" s="41"/>
      <c r="U215" s="41"/>
      <c r="V215" s="42"/>
      <c r="W215" s="42"/>
      <c r="X215" s="42"/>
      <c r="Y215" s="42"/>
    </row>
    <row r="216" s="29" customFormat="true" ht="13.5" hidden="false" customHeight="false" outlineLevel="0" collapsed="false">
      <c r="A216" s="37"/>
      <c r="B216" s="37"/>
      <c r="C216" s="37"/>
      <c r="D216" s="38"/>
      <c r="E216" s="39"/>
      <c r="F216" s="40"/>
      <c r="G216" s="38"/>
      <c r="H216" s="38"/>
      <c r="I216" s="39"/>
      <c r="J216" s="40"/>
      <c r="K216" s="38"/>
      <c r="L216" s="40"/>
      <c r="M216" s="38"/>
      <c r="N216" s="40"/>
      <c r="O216" s="38"/>
      <c r="P216" s="38"/>
      <c r="Q216" s="40"/>
      <c r="R216" s="41"/>
      <c r="S216" s="41"/>
      <c r="T216" s="41"/>
      <c r="U216" s="41"/>
      <c r="V216" s="42"/>
      <c r="W216" s="42"/>
      <c r="X216" s="42"/>
      <c r="Y216" s="42"/>
    </row>
    <row r="217" s="29" customFormat="true" ht="13.5" hidden="false" customHeight="false" outlineLevel="0" collapsed="false">
      <c r="A217" s="37"/>
      <c r="B217" s="37"/>
      <c r="C217" s="37"/>
      <c r="D217" s="38"/>
      <c r="E217" s="39"/>
      <c r="F217" s="40"/>
      <c r="G217" s="38"/>
      <c r="H217" s="38"/>
      <c r="I217" s="39"/>
      <c r="J217" s="40"/>
      <c r="K217" s="38"/>
      <c r="L217" s="40"/>
      <c r="M217" s="38"/>
      <c r="N217" s="40"/>
      <c r="O217" s="38"/>
      <c r="P217" s="38"/>
      <c r="Q217" s="40"/>
      <c r="R217" s="41"/>
      <c r="S217" s="41"/>
      <c r="T217" s="41"/>
      <c r="U217" s="41"/>
      <c r="V217" s="42"/>
      <c r="W217" s="42"/>
      <c r="X217" s="42"/>
      <c r="Y217" s="42"/>
    </row>
    <row r="218" s="29" customFormat="true" ht="13.5" hidden="false" customHeight="false" outlineLevel="0" collapsed="false">
      <c r="A218" s="37"/>
      <c r="B218" s="37"/>
      <c r="C218" s="37"/>
      <c r="D218" s="38"/>
      <c r="E218" s="39"/>
      <c r="F218" s="40"/>
      <c r="G218" s="38"/>
      <c r="H218" s="38"/>
      <c r="I218" s="39"/>
      <c r="J218" s="40"/>
      <c r="K218" s="38"/>
      <c r="L218" s="40"/>
      <c r="M218" s="38"/>
      <c r="N218" s="40"/>
      <c r="O218" s="38"/>
      <c r="P218" s="38"/>
      <c r="Q218" s="40"/>
      <c r="R218" s="41"/>
      <c r="S218" s="41"/>
      <c r="T218" s="41"/>
      <c r="U218" s="41"/>
      <c r="V218" s="42"/>
      <c r="W218" s="42"/>
      <c r="X218" s="42"/>
      <c r="Y218" s="42"/>
    </row>
    <row r="219" s="29" customFormat="true" ht="13.5" hidden="false" customHeight="false" outlineLevel="0" collapsed="false">
      <c r="A219" s="37"/>
      <c r="B219" s="37"/>
      <c r="C219" s="37"/>
      <c r="D219" s="38"/>
      <c r="E219" s="39"/>
      <c r="F219" s="40"/>
      <c r="G219" s="38"/>
      <c r="H219" s="38"/>
      <c r="I219" s="39"/>
      <c r="J219" s="40"/>
      <c r="K219" s="38"/>
      <c r="L219" s="40"/>
      <c r="M219" s="38"/>
      <c r="N219" s="40"/>
      <c r="O219" s="38"/>
      <c r="P219" s="38"/>
      <c r="Q219" s="40"/>
      <c r="R219" s="41"/>
      <c r="S219" s="41"/>
      <c r="T219" s="41"/>
      <c r="U219" s="41"/>
      <c r="V219" s="42"/>
      <c r="W219" s="42"/>
      <c r="X219" s="42"/>
      <c r="Y219" s="42"/>
    </row>
    <row r="220" s="29" customFormat="true" ht="13.5" hidden="false" customHeight="false" outlineLevel="0" collapsed="false">
      <c r="A220" s="37"/>
      <c r="B220" s="37"/>
      <c r="C220" s="37"/>
      <c r="D220" s="38"/>
      <c r="E220" s="39"/>
      <c r="F220" s="40"/>
      <c r="G220" s="38"/>
      <c r="H220" s="38"/>
      <c r="I220" s="39"/>
      <c r="J220" s="40"/>
      <c r="K220" s="38"/>
      <c r="L220" s="40"/>
      <c r="M220" s="38"/>
      <c r="N220" s="40"/>
      <c r="O220" s="38"/>
      <c r="P220" s="38"/>
      <c r="Q220" s="40"/>
      <c r="R220" s="41"/>
      <c r="S220" s="41"/>
      <c r="T220" s="41"/>
      <c r="U220" s="41"/>
      <c r="V220" s="42"/>
      <c r="W220" s="42"/>
      <c r="X220" s="42"/>
      <c r="Y220" s="42"/>
    </row>
    <row r="221" s="29" customFormat="true" ht="13.5" hidden="false" customHeight="false" outlineLevel="0" collapsed="false">
      <c r="A221" s="37"/>
      <c r="B221" s="37"/>
      <c r="C221" s="37"/>
      <c r="D221" s="38"/>
      <c r="E221" s="39"/>
      <c r="F221" s="40"/>
      <c r="G221" s="38"/>
      <c r="H221" s="38"/>
      <c r="I221" s="39"/>
      <c r="J221" s="40"/>
      <c r="K221" s="38"/>
      <c r="L221" s="40"/>
      <c r="M221" s="38"/>
      <c r="N221" s="40"/>
      <c r="O221" s="38"/>
      <c r="P221" s="38"/>
      <c r="Q221" s="40"/>
      <c r="R221" s="41"/>
      <c r="S221" s="41"/>
      <c r="T221" s="41"/>
      <c r="U221" s="41"/>
      <c r="V221" s="42"/>
      <c r="W221" s="42"/>
      <c r="X221" s="42"/>
      <c r="Y221" s="42"/>
    </row>
    <row r="222" s="29" customFormat="true" ht="13.5" hidden="false" customHeight="false" outlineLevel="0" collapsed="false">
      <c r="A222" s="37"/>
      <c r="B222" s="37"/>
      <c r="C222" s="37"/>
      <c r="D222" s="38"/>
      <c r="E222" s="39"/>
      <c r="F222" s="40"/>
      <c r="G222" s="38"/>
      <c r="H222" s="38"/>
      <c r="I222" s="39"/>
      <c r="J222" s="40"/>
      <c r="K222" s="38"/>
      <c r="L222" s="40"/>
      <c r="M222" s="38"/>
      <c r="N222" s="40"/>
      <c r="O222" s="38"/>
      <c r="P222" s="38"/>
      <c r="Q222" s="40"/>
      <c r="R222" s="41"/>
      <c r="S222" s="41"/>
      <c r="T222" s="41"/>
      <c r="U222" s="41"/>
      <c r="V222" s="42"/>
      <c r="W222" s="42"/>
      <c r="X222" s="42"/>
      <c r="Y222" s="42"/>
    </row>
    <row r="223" s="29" customFormat="true" ht="13.5" hidden="false" customHeight="false" outlineLevel="0" collapsed="false">
      <c r="A223" s="37"/>
      <c r="B223" s="37"/>
      <c r="C223" s="37"/>
      <c r="D223" s="38"/>
      <c r="E223" s="39"/>
      <c r="F223" s="40"/>
      <c r="G223" s="38"/>
      <c r="H223" s="38"/>
      <c r="I223" s="39"/>
      <c r="J223" s="40"/>
      <c r="K223" s="38"/>
      <c r="L223" s="40"/>
      <c r="M223" s="38"/>
      <c r="N223" s="40"/>
      <c r="O223" s="38"/>
      <c r="P223" s="38"/>
      <c r="Q223" s="40"/>
      <c r="R223" s="41"/>
      <c r="S223" s="41"/>
      <c r="T223" s="41"/>
      <c r="U223" s="41"/>
      <c r="V223" s="42"/>
      <c r="W223" s="42"/>
      <c r="X223" s="42"/>
      <c r="Y223" s="42"/>
    </row>
    <row r="224" s="29" customFormat="true" ht="13.5" hidden="false" customHeight="false" outlineLevel="0" collapsed="false">
      <c r="A224" s="37"/>
      <c r="B224" s="37"/>
      <c r="C224" s="37"/>
      <c r="D224" s="38"/>
      <c r="E224" s="39"/>
      <c r="F224" s="40"/>
      <c r="G224" s="38"/>
      <c r="H224" s="38"/>
      <c r="I224" s="39"/>
      <c r="J224" s="40"/>
      <c r="K224" s="38"/>
      <c r="L224" s="40"/>
      <c r="M224" s="38"/>
      <c r="N224" s="40"/>
      <c r="O224" s="38"/>
      <c r="P224" s="38"/>
      <c r="Q224" s="40"/>
      <c r="R224" s="41"/>
      <c r="S224" s="41"/>
      <c r="T224" s="41"/>
      <c r="U224" s="41"/>
      <c r="V224" s="42"/>
      <c r="W224" s="42"/>
      <c r="X224" s="42"/>
      <c r="Y224" s="42"/>
    </row>
    <row r="225" s="29" customFormat="true" ht="13.5" hidden="false" customHeight="false" outlineLevel="0" collapsed="false">
      <c r="A225" s="37"/>
      <c r="B225" s="37"/>
      <c r="C225" s="37"/>
      <c r="D225" s="38"/>
      <c r="E225" s="39"/>
      <c r="F225" s="40"/>
      <c r="G225" s="38"/>
      <c r="H225" s="38"/>
      <c r="I225" s="39"/>
      <c r="J225" s="40"/>
      <c r="K225" s="38"/>
      <c r="L225" s="40"/>
      <c r="M225" s="38"/>
      <c r="N225" s="40"/>
      <c r="O225" s="38"/>
      <c r="P225" s="38"/>
      <c r="Q225" s="40"/>
      <c r="R225" s="41"/>
      <c r="S225" s="41"/>
      <c r="T225" s="41"/>
      <c r="U225" s="41"/>
      <c r="V225" s="42"/>
      <c r="W225" s="42"/>
      <c r="X225" s="42"/>
      <c r="Y225" s="42"/>
    </row>
    <row r="226" s="29" customFormat="true" ht="13.5" hidden="false" customHeight="false" outlineLevel="0" collapsed="false">
      <c r="A226" s="37"/>
      <c r="B226" s="37"/>
      <c r="C226" s="37"/>
      <c r="D226" s="38"/>
      <c r="E226" s="39"/>
      <c r="F226" s="40"/>
      <c r="G226" s="38"/>
      <c r="H226" s="38"/>
      <c r="I226" s="39"/>
      <c r="J226" s="40"/>
      <c r="K226" s="38"/>
      <c r="L226" s="40"/>
      <c r="M226" s="38"/>
      <c r="N226" s="40"/>
      <c r="O226" s="38"/>
      <c r="P226" s="38"/>
      <c r="Q226" s="40"/>
      <c r="R226" s="41"/>
      <c r="S226" s="41"/>
      <c r="T226" s="41"/>
      <c r="U226" s="41"/>
      <c r="V226" s="42"/>
      <c r="W226" s="42"/>
      <c r="X226" s="42"/>
      <c r="Y226" s="42"/>
    </row>
    <row r="227" s="29" customFormat="true" ht="13.5" hidden="false" customHeight="false" outlineLevel="0" collapsed="false">
      <c r="A227" s="37"/>
      <c r="B227" s="37"/>
      <c r="C227" s="37"/>
      <c r="D227" s="38"/>
      <c r="E227" s="39"/>
      <c r="F227" s="40"/>
      <c r="G227" s="38"/>
      <c r="H227" s="38"/>
      <c r="I227" s="39"/>
      <c r="J227" s="40"/>
      <c r="K227" s="38"/>
      <c r="L227" s="40"/>
      <c r="M227" s="38"/>
      <c r="N227" s="40"/>
      <c r="O227" s="38"/>
      <c r="P227" s="38"/>
      <c r="Q227" s="40"/>
      <c r="R227" s="41"/>
      <c r="S227" s="41"/>
      <c r="T227" s="41"/>
      <c r="U227" s="41"/>
      <c r="V227" s="42"/>
      <c r="W227" s="42"/>
      <c r="X227" s="42"/>
      <c r="Y227" s="42"/>
    </row>
    <row r="228" s="29" customFormat="true" ht="13.5" hidden="false" customHeight="false" outlineLevel="0" collapsed="false">
      <c r="A228" s="37"/>
      <c r="B228" s="37"/>
      <c r="C228" s="37"/>
      <c r="D228" s="38"/>
      <c r="E228" s="39"/>
      <c r="F228" s="40"/>
      <c r="G228" s="38"/>
      <c r="H228" s="38"/>
      <c r="I228" s="39"/>
      <c r="J228" s="40"/>
      <c r="K228" s="38"/>
      <c r="L228" s="40"/>
      <c r="M228" s="38"/>
      <c r="N228" s="40"/>
      <c r="O228" s="38"/>
      <c r="P228" s="38"/>
      <c r="Q228" s="40"/>
      <c r="R228" s="41"/>
      <c r="S228" s="41"/>
      <c r="T228" s="41"/>
      <c r="U228" s="41"/>
      <c r="V228" s="42"/>
      <c r="W228" s="42"/>
      <c r="X228" s="42"/>
      <c r="Y228" s="42"/>
    </row>
    <row r="229" s="29" customFormat="true" ht="13.5" hidden="false" customHeight="false" outlineLevel="0" collapsed="false">
      <c r="A229" s="37"/>
      <c r="B229" s="37"/>
      <c r="C229" s="37"/>
      <c r="D229" s="38"/>
      <c r="E229" s="39"/>
      <c r="F229" s="40"/>
      <c r="G229" s="38"/>
      <c r="H229" s="38"/>
      <c r="I229" s="39"/>
      <c r="J229" s="40"/>
      <c r="K229" s="38"/>
      <c r="L229" s="40"/>
      <c r="M229" s="38"/>
      <c r="N229" s="40"/>
      <c r="O229" s="38"/>
      <c r="P229" s="38"/>
      <c r="Q229" s="40"/>
      <c r="R229" s="41"/>
      <c r="S229" s="41"/>
      <c r="T229" s="41"/>
      <c r="U229" s="41"/>
      <c r="V229" s="42"/>
      <c r="W229" s="42"/>
      <c r="X229" s="42"/>
      <c r="Y229" s="42"/>
    </row>
    <row r="230" s="29" customFormat="true" ht="13.5" hidden="false" customHeight="false" outlineLevel="0" collapsed="false">
      <c r="A230" s="37"/>
      <c r="B230" s="37"/>
      <c r="C230" s="37"/>
      <c r="D230" s="38"/>
      <c r="E230" s="39"/>
      <c r="F230" s="40"/>
      <c r="G230" s="38"/>
      <c r="H230" s="38"/>
      <c r="I230" s="39"/>
      <c r="J230" s="40"/>
      <c r="K230" s="38"/>
      <c r="L230" s="40"/>
      <c r="M230" s="38"/>
      <c r="N230" s="40"/>
      <c r="O230" s="38"/>
      <c r="P230" s="38"/>
      <c r="Q230" s="40"/>
      <c r="R230" s="41"/>
      <c r="S230" s="41"/>
      <c r="T230" s="41"/>
      <c r="U230" s="41"/>
      <c r="V230" s="42"/>
      <c r="W230" s="42"/>
      <c r="X230" s="42"/>
      <c r="Y230" s="42"/>
    </row>
    <row r="231" s="29" customFormat="true" ht="13.5" hidden="false" customHeight="false" outlineLevel="0" collapsed="false">
      <c r="A231" s="37"/>
      <c r="B231" s="37"/>
      <c r="C231" s="37"/>
      <c r="D231" s="38"/>
      <c r="E231" s="39"/>
      <c r="F231" s="40"/>
      <c r="G231" s="38"/>
      <c r="H231" s="38"/>
      <c r="I231" s="39"/>
      <c r="J231" s="40"/>
      <c r="K231" s="38"/>
      <c r="L231" s="40"/>
      <c r="M231" s="38"/>
      <c r="N231" s="40"/>
      <c r="O231" s="38"/>
      <c r="P231" s="38"/>
      <c r="Q231" s="40"/>
      <c r="R231" s="41"/>
      <c r="S231" s="41"/>
      <c r="T231" s="41"/>
      <c r="U231" s="41"/>
      <c r="V231" s="42"/>
      <c r="W231" s="42"/>
      <c r="X231" s="42"/>
      <c r="Y231" s="42"/>
    </row>
    <row r="232" s="29" customFormat="true" ht="13.5" hidden="false" customHeight="false" outlineLevel="0" collapsed="false">
      <c r="A232" s="37"/>
      <c r="B232" s="37"/>
      <c r="C232" s="37"/>
      <c r="D232" s="38"/>
      <c r="E232" s="39"/>
      <c r="F232" s="40"/>
      <c r="G232" s="38"/>
      <c r="H232" s="38"/>
      <c r="I232" s="39"/>
      <c r="J232" s="40"/>
      <c r="K232" s="38"/>
      <c r="L232" s="40"/>
      <c r="M232" s="38"/>
      <c r="N232" s="40"/>
      <c r="O232" s="38"/>
      <c r="P232" s="38"/>
      <c r="Q232" s="40"/>
      <c r="R232" s="41"/>
      <c r="S232" s="41"/>
      <c r="T232" s="41"/>
      <c r="U232" s="41"/>
      <c r="V232" s="42"/>
      <c r="W232" s="42"/>
      <c r="X232" s="42"/>
      <c r="Y232" s="42"/>
    </row>
    <row r="233" s="29" customFormat="true" ht="13.5" hidden="false" customHeight="false" outlineLevel="0" collapsed="false">
      <c r="A233" s="37"/>
      <c r="B233" s="37"/>
      <c r="C233" s="37"/>
      <c r="D233" s="38"/>
      <c r="E233" s="39"/>
      <c r="F233" s="40"/>
      <c r="G233" s="38"/>
      <c r="H233" s="38"/>
      <c r="I233" s="39"/>
      <c r="J233" s="40"/>
      <c r="K233" s="38"/>
      <c r="L233" s="40"/>
      <c r="M233" s="38"/>
      <c r="N233" s="40"/>
      <c r="O233" s="38"/>
      <c r="P233" s="38"/>
      <c r="Q233" s="40"/>
      <c r="R233" s="41"/>
      <c r="S233" s="41"/>
      <c r="T233" s="41"/>
      <c r="U233" s="41"/>
      <c r="V233" s="42"/>
      <c r="W233" s="42"/>
      <c r="X233" s="42"/>
      <c r="Y233" s="42"/>
    </row>
    <row r="234" s="29" customFormat="true" ht="13.5" hidden="false" customHeight="false" outlineLevel="0" collapsed="false">
      <c r="A234" s="37"/>
      <c r="B234" s="37"/>
      <c r="C234" s="37"/>
      <c r="D234" s="38"/>
      <c r="E234" s="39"/>
      <c r="F234" s="40"/>
      <c r="G234" s="38"/>
      <c r="H234" s="38"/>
      <c r="I234" s="39"/>
      <c r="J234" s="40"/>
      <c r="K234" s="38"/>
      <c r="L234" s="40"/>
      <c r="M234" s="38"/>
      <c r="N234" s="40"/>
      <c r="O234" s="38"/>
      <c r="P234" s="38"/>
      <c r="Q234" s="40"/>
      <c r="R234" s="41"/>
      <c r="S234" s="41"/>
      <c r="T234" s="41"/>
      <c r="U234" s="41"/>
      <c r="V234" s="42"/>
      <c r="W234" s="42"/>
      <c r="X234" s="42"/>
      <c r="Y234" s="42"/>
    </row>
    <row r="235" s="29" customFormat="true" ht="13.5" hidden="false" customHeight="false" outlineLevel="0" collapsed="false">
      <c r="A235" s="37"/>
      <c r="B235" s="37"/>
      <c r="C235" s="37"/>
      <c r="D235" s="38"/>
      <c r="E235" s="39"/>
      <c r="F235" s="40"/>
      <c r="G235" s="38"/>
      <c r="H235" s="38"/>
      <c r="I235" s="39"/>
      <c r="J235" s="40"/>
      <c r="K235" s="38"/>
      <c r="L235" s="40"/>
      <c r="M235" s="38"/>
      <c r="N235" s="40"/>
      <c r="O235" s="38"/>
      <c r="P235" s="38"/>
      <c r="Q235" s="40"/>
      <c r="R235" s="41"/>
      <c r="S235" s="41"/>
      <c r="T235" s="41"/>
      <c r="U235" s="41"/>
      <c r="V235" s="42"/>
      <c r="W235" s="42"/>
      <c r="X235" s="42"/>
      <c r="Y235" s="42"/>
    </row>
    <row r="236" s="29" customFormat="true" ht="13.5" hidden="false" customHeight="false" outlineLevel="0" collapsed="false">
      <c r="A236" s="37"/>
      <c r="B236" s="37"/>
      <c r="C236" s="37"/>
      <c r="D236" s="38"/>
      <c r="E236" s="39"/>
      <c r="F236" s="40"/>
      <c r="G236" s="38"/>
      <c r="H236" s="38"/>
      <c r="I236" s="39"/>
      <c r="J236" s="40"/>
      <c r="K236" s="38"/>
      <c r="L236" s="40"/>
      <c r="M236" s="38"/>
      <c r="N236" s="40"/>
      <c r="O236" s="38"/>
      <c r="P236" s="38"/>
      <c r="Q236" s="40"/>
      <c r="R236" s="41"/>
      <c r="S236" s="41"/>
      <c r="T236" s="41"/>
      <c r="U236" s="41"/>
      <c r="V236" s="42"/>
      <c r="W236" s="42"/>
      <c r="X236" s="42"/>
      <c r="Y236" s="42"/>
    </row>
    <row r="237" s="29" customFormat="true" ht="13.5" hidden="false" customHeight="false" outlineLevel="0" collapsed="false">
      <c r="A237" s="37"/>
      <c r="B237" s="37"/>
      <c r="C237" s="37"/>
      <c r="D237" s="38"/>
      <c r="E237" s="39"/>
      <c r="F237" s="40"/>
      <c r="G237" s="38"/>
      <c r="H237" s="38"/>
      <c r="I237" s="39"/>
      <c r="J237" s="40"/>
      <c r="K237" s="38"/>
      <c r="L237" s="40"/>
      <c r="M237" s="38"/>
      <c r="N237" s="40"/>
      <c r="O237" s="38"/>
      <c r="P237" s="38"/>
      <c r="Q237" s="40"/>
      <c r="R237" s="41"/>
      <c r="S237" s="41"/>
      <c r="T237" s="41"/>
      <c r="U237" s="41"/>
      <c r="V237" s="42"/>
      <c r="W237" s="42"/>
      <c r="X237" s="42"/>
      <c r="Y237" s="42"/>
    </row>
    <row r="238" s="29" customFormat="true" ht="13.5" hidden="false" customHeight="false" outlineLevel="0" collapsed="false">
      <c r="A238" s="37"/>
      <c r="B238" s="37"/>
      <c r="C238" s="37"/>
      <c r="D238" s="38"/>
      <c r="E238" s="39"/>
      <c r="F238" s="40"/>
      <c r="G238" s="38"/>
      <c r="H238" s="38"/>
      <c r="I238" s="39"/>
      <c r="J238" s="40"/>
      <c r="K238" s="38"/>
      <c r="L238" s="40"/>
      <c r="M238" s="38"/>
      <c r="N238" s="40"/>
      <c r="O238" s="38"/>
      <c r="P238" s="38"/>
      <c r="Q238" s="40"/>
      <c r="R238" s="41"/>
      <c r="S238" s="41"/>
      <c r="T238" s="41"/>
      <c r="U238" s="41"/>
      <c r="V238" s="42"/>
      <c r="W238" s="42"/>
      <c r="X238" s="42"/>
      <c r="Y238" s="42"/>
    </row>
    <row r="239" s="29" customFormat="true" ht="13.5" hidden="false" customHeight="false" outlineLevel="0" collapsed="false">
      <c r="A239" s="37"/>
      <c r="B239" s="37"/>
      <c r="C239" s="37"/>
      <c r="D239" s="38"/>
      <c r="E239" s="39"/>
      <c r="F239" s="40"/>
      <c r="G239" s="38"/>
      <c r="H239" s="38"/>
      <c r="I239" s="39"/>
      <c r="J239" s="40"/>
      <c r="K239" s="38"/>
      <c r="L239" s="40"/>
      <c r="M239" s="38"/>
      <c r="N239" s="40"/>
      <c r="O239" s="38"/>
      <c r="P239" s="38"/>
      <c r="Q239" s="40"/>
      <c r="R239" s="41"/>
      <c r="S239" s="41"/>
      <c r="T239" s="41"/>
      <c r="U239" s="41"/>
      <c r="V239" s="42"/>
      <c r="W239" s="42"/>
      <c r="X239" s="42"/>
      <c r="Y239" s="42"/>
    </row>
    <row r="240" s="29" customFormat="true" ht="13.5" hidden="false" customHeight="false" outlineLevel="0" collapsed="false">
      <c r="A240" s="37"/>
      <c r="B240" s="37"/>
      <c r="C240" s="37"/>
      <c r="D240" s="38"/>
      <c r="E240" s="39"/>
      <c r="F240" s="40"/>
      <c r="G240" s="38"/>
      <c r="H240" s="38"/>
      <c r="I240" s="39"/>
      <c r="J240" s="40"/>
      <c r="K240" s="38"/>
      <c r="L240" s="40"/>
      <c r="M240" s="38"/>
      <c r="N240" s="40"/>
      <c r="O240" s="38"/>
      <c r="P240" s="38"/>
      <c r="Q240" s="40"/>
      <c r="R240" s="41"/>
      <c r="S240" s="41"/>
      <c r="T240" s="41"/>
      <c r="U240" s="41"/>
      <c r="V240" s="42"/>
      <c r="W240" s="42"/>
      <c r="X240" s="42"/>
      <c r="Y240" s="42"/>
    </row>
    <row r="241" s="29" customFormat="true" ht="13.5" hidden="false" customHeight="false" outlineLevel="0" collapsed="false">
      <c r="A241" s="37"/>
      <c r="B241" s="37"/>
      <c r="C241" s="37"/>
      <c r="D241" s="38"/>
      <c r="E241" s="39"/>
      <c r="F241" s="40"/>
      <c r="G241" s="38"/>
      <c r="H241" s="38"/>
      <c r="I241" s="39"/>
      <c r="J241" s="40"/>
      <c r="K241" s="38"/>
      <c r="L241" s="40"/>
      <c r="M241" s="38"/>
      <c r="N241" s="40"/>
      <c r="O241" s="38"/>
      <c r="P241" s="38"/>
      <c r="Q241" s="40"/>
      <c r="R241" s="41"/>
      <c r="S241" s="41"/>
      <c r="T241" s="41"/>
      <c r="U241" s="41"/>
      <c r="V241" s="42"/>
      <c r="W241" s="42"/>
      <c r="X241" s="42"/>
      <c r="Y241" s="42"/>
    </row>
    <row r="242" s="29" customFormat="true" ht="13.5" hidden="false" customHeight="false" outlineLevel="0" collapsed="false">
      <c r="A242" s="37"/>
      <c r="B242" s="37"/>
      <c r="C242" s="37"/>
      <c r="D242" s="38"/>
      <c r="E242" s="39"/>
      <c r="F242" s="40"/>
      <c r="G242" s="38"/>
      <c r="H242" s="38"/>
      <c r="I242" s="39"/>
      <c r="J242" s="40"/>
      <c r="K242" s="38"/>
      <c r="L242" s="40"/>
      <c r="M242" s="38"/>
      <c r="N242" s="40"/>
      <c r="O242" s="38"/>
      <c r="P242" s="38"/>
      <c r="Q242" s="40"/>
      <c r="R242" s="41"/>
      <c r="S242" s="41"/>
      <c r="T242" s="41"/>
      <c r="U242" s="41"/>
      <c r="V242" s="42"/>
      <c r="W242" s="42"/>
      <c r="X242" s="42"/>
      <c r="Y242" s="42"/>
    </row>
    <row r="243" s="29" customFormat="true" ht="13.5" hidden="false" customHeight="false" outlineLevel="0" collapsed="false">
      <c r="A243" s="37"/>
      <c r="B243" s="37"/>
      <c r="C243" s="37"/>
      <c r="D243" s="38"/>
      <c r="E243" s="39"/>
      <c r="F243" s="40"/>
      <c r="G243" s="38"/>
      <c r="H243" s="38"/>
      <c r="I243" s="39"/>
      <c r="J243" s="40"/>
      <c r="K243" s="38"/>
      <c r="L243" s="40"/>
      <c r="M243" s="38"/>
      <c r="N243" s="40"/>
      <c r="O243" s="38"/>
      <c r="P243" s="38"/>
      <c r="Q243" s="40"/>
      <c r="R243" s="41"/>
      <c r="S243" s="41"/>
      <c r="T243" s="41"/>
      <c r="U243" s="41"/>
      <c r="V243" s="42"/>
      <c r="W243" s="42"/>
      <c r="X243" s="42"/>
      <c r="Y243" s="42"/>
    </row>
    <row r="244" s="29" customFormat="true" ht="13.5" hidden="false" customHeight="false" outlineLevel="0" collapsed="false">
      <c r="A244" s="37"/>
      <c r="B244" s="37"/>
      <c r="C244" s="37"/>
      <c r="D244" s="38"/>
      <c r="E244" s="39"/>
      <c r="F244" s="40"/>
      <c r="G244" s="38"/>
      <c r="H244" s="38"/>
      <c r="I244" s="39"/>
      <c r="J244" s="40"/>
      <c r="K244" s="38"/>
      <c r="L244" s="40"/>
      <c r="M244" s="38"/>
      <c r="N244" s="40"/>
      <c r="O244" s="38"/>
      <c r="P244" s="38"/>
      <c r="Q244" s="40"/>
      <c r="R244" s="41"/>
      <c r="S244" s="41"/>
      <c r="T244" s="41"/>
      <c r="U244" s="41"/>
      <c r="V244" s="42"/>
      <c r="W244" s="42"/>
      <c r="X244" s="42"/>
      <c r="Y244" s="42"/>
    </row>
    <row r="245" s="29" customFormat="true" ht="13.5" hidden="false" customHeight="false" outlineLevel="0" collapsed="false">
      <c r="A245" s="37"/>
      <c r="B245" s="37"/>
      <c r="C245" s="37"/>
      <c r="D245" s="38"/>
      <c r="E245" s="39"/>
      <c r="F245" s="40"/>
      <c r="G245" s="38"/>
      <c r="H245" s="38"/>
      <c r="I245" s="39"/>
      <c r="J245" s="40"/>
      <c r="K245" s="38"/>
      <c r="L245" s="40"/>
      <c r="M245" s="38"/>
      <c r="N245" s="40"/>
      <c r="O245" s="38"/>
      <c r="P245" s="38"/>
      <c r="Q245" s="40"/>
      <c r="R245" s="41"/>
      <c r="S245" s="41"/>
      <c r="T245" s="41"/>
      <c r="U245" s="41"/>
      <c r="V245" s="42"/>
      <c r="W245" s="42"/>
      <c r="X245" s="42"/>
      <c r="Y245" s="42"/>
    </row>
    <row r="246" s="29" customFormat="true" ht="13.5" hidden="false" customHeight="false" outlineLevel="0" collapsed="false">
      <c r="A246" s="37"/>
      <c r="B246" s="37"/>
      <c r="C246" s="37"/>
      <c r="D246" s="38"/>
      <c r="E246" s="39"/>
      <c r="F246" s="40"/>
      <c r="G246" s="38"/>
      <c r="H246" s="38"/>
      <c r="I246" s="39"/>
      <c r="J246" s="40"/>
      <c r="K246" s="38"/>
      <c r="L246" s="40"/>
      <c r="M246" s="38"/>
      <c r="N246" s="40"/>
      <c r="O246" s="38"/>
      <c r="P246" s="38"/>
      <c r="Q246" s="40"/>
      <c r="R246" s="41"/>
      <c r="S246" s="41"/>
      <c r="T246" s="41"/>
      <c r="U246" s="41"/>
      <c r="V246" s="42"/>
      <c r="W246" s="42"/>
      <c r="X246" s="42"/>
      <c r="Y246" s="42"/>
    </row>
    <row r="247" s="29" customFormat="true" ht="13.5" hidden="false" customHeight="false" outlineLevel="0" collapsed="false">
      <c r="A247" s="37"/>
      <c r="B247" s="37"/>
      <c r="C247" s="37"/>
      <c r="D247" s="38"/>
      <c r="E247" s="39"/>
      <c r="F247" s="40"/>
      <c r="G247" s="38"/>
      <c r="H247" s="38"/>
      <c r="I247" s="39"/>
      <c r="J247" s="40"/>
      <c r="K247" s="38"/>
      <c r="L247" s="40"/>
      <c r="M247" s="38"/>
      <c r="N247" s="40"/>
      <c r="O247" s="38"/>
      <c r="P247" s="38"/>
      <c r="Q247" s="40"/>
      <c r="R247" s="41"/>
      <c r="S247" s="41"/>
      <c r="T247" s="41"/>
      <c r="U247" s="41"/>
      <c r="V247" s="42"/>
      <c r="W247" s="42"/>
      <c r="X247" s="42"/>
      <c r="Y247" s="42"/>
    </row>
    <row r="248" s="29" customFormat="true" ht="13.5" hidden="false" customHeight="false" outlineLevel="0" collapsed="false">
      <c r="A248" s="37"/>
      <c r="B248" s="37"/>
      <c r="C248" s="37"/>
      <c r="D248" s="38"/>
      <c r="E248" s="39"/>
      <c r="F248" s="40"/>
      <c r="G248" s="38"/>
      <c r="H248" s="38"/>
      <c r="I248" s="39"/>
      <c r="J248" s="40"/>
      <c r="K248" s="38"/>
      <c r="L248" s="40"/>
      <c r="M248" s="38"/>
      <c r="N248" s="40"/>
      <c r="O248" s="38"/>
      <c r="P248" s="38"/>
      <c r="Q248" s="40"/>
      <c r="R248" s="41"/>
      <c r="S248" s="41"/>
      <c r="T248" s="41"/>
      <c r="U248" s="41"/>
      <c r="V248" s="42"/>
      <c r="W248" s="42"/>
      <c r="X248" s="42"/>
      <c r="Y248" s="42"/>
    </row>
    <row r="249" s="29" customFormat="true" ht="13.5" hidden="false" customHeight="false" outlineLevel="0" collapsed="false">
      <c r="A249" s="37"/>
      <c r="B249" s="37"/>
      <c r="C249" s="37"/>
      <c r="D249" s="38"/>
      <c r="E249" s="39"/>
      <c r="F249" s="40"/>
      <c r="G249" s="38"/>
      <c r="H249" s="38"/>
      <c r="I249" s="39"/>
      <c r="J249" s="40"/>
      <c r="K249" s="38"/>
      <c r="L249" s="40"/>
      <c r="M249" s="38"/>
      <c r="N249" s="40"/>
      <c r="O249" s="38"/>
      <c r="P249" s="38"/>
      <c r="Q249" s="40"/>
      <c r="R249" s="41"/>
      <c r="S249" s="41"/>
      <c r="T249" s="41"/>
      <c r="U249" s="41"/>
      <c r="V249" s="42"/>
      <c r="W249" s="42"/>
      <c r="X249" s="42"/>
      <c r="Y249" s="42"/>
    </row>
    <row r="250" s="29" customFormat="true" ht="13.5" hidden="false" customHeight="false" outlineLevel="0" collapsed="false">
      <c r="A250" s="37"/>
      <c r="B250" s="37"/>
      <c r="C250" s="37"/>
      <c r="D250" s="38"/>
      <c r="E250" s="39"/>
      <c r="F250" s="40"/>
      <c r="G250" s="38"/>
      <c r="H250" s="38"/>
      <c r="I250" s="39"/>
      <c r="J250" s="40"/>
      <c r="K250" s="38"/>
      <c r="L250" s="40"/>
      <c r="M250" s="38"/>
      <c r="N250" s="40"/>
      <c r="O250" s="38"/>
      <c r="P250" s="38"/>
      <c r="Q250" s="40"/>
      <c r="R250" s="41"/>
      <c r="S250" s="41"/>
      <c r="T250" s="41"/>
      <c r="U250" s="41"/>
      <c r="V250" s="42"/>
      <c r="W250" s="42"/>
      <c r="X250" s="42"/>
      <c r="Y250" s="42"/>
    </row>
    <row r="251" s="29" customFormat="true" ht="13.5" hidden="false" customHeight="false" outlineLevel="0" collapsed="false">
      <c r="A251" s="37"/>
      <c r="B251" s="37"/>
      <c r="C251" s="37"/>
      <c r="D251" s="38"/>
      <c r="E251" s="39"/>
      <c r="F251" s="40"/>
      <c r="G251" s="38"/>
      <c r="H251" s="38"/>
      <c r="I251" s="39"/>
      <c r="J251" s="40"/>
      <c r="K251" s="38"/>
      <c r="L251" s="40"/>
      <c r="M251" s="38"/>
      <c r="N251" s="40"/>
      <c r="O251" s="38"/>
      <c r="P251" s="38"/>
      <c r="Q251" s="40"/>
      <c r="R251" s="41"/>
      <c r="S251" s="41"/>
      <c r="T251" s="41"/>
      <c r="U251" s="41"/>
      <c r="V251" s="42"/>
      <c r="W251" s="42"/>
      <c r="X251" s="42"/>
      <c r="Y251" s="42"/>
    </row>
    <row r="252" s="29" customFormat="true" ht="13.5" hidden="false" customHeight="false" outlineLevel="0" collapsed="false">
      <c r="A252" s="37"/>
      <c r="B252" s="37"/>
      <c r="C252" s="37"/>
      <c r="D252" s="38"/>
      <c r="E252" s="39"/>
      <c r="F252" s="40"/>
      <c r="G252" s="38"/>
      <c r="H252" s="38"/>
      <c r="I252" s="39"/>
      <c r="J252" s="40"/>
      <c r="K252" s="38"/>
      <c r="L252" s="40"/>
      <c r="M252" s="38"/>
      <c r="N252" s="40"/>
      <c r="O252" s="38"/>
      <c r="P252" s="38"/>
      <c r="Q252" s="40"/>
      <c r="R252" s="41"/>
      <c r="S252" s="41"/>
      <c r="T252" s="41"/>
      <c r="U252" s="41"/>
      <c r="V252" s="42"/>
      <c r="W252" s="42"/>
      <c r="X252" s="42"/>
      <c r="Y252" s="42"/>
    </row>
    <row r="253" s="29" customFormat="true" ht="13.5" hidden="false" customHeight="false" outlineLevel="0" collapsed="false">
      <c r="A253" s="37"/>
      <c r="B253" s="37"/>
      <c r="C253" s="37"/>
      <c r="D253" s="38"/>
      <c r="E253" s="39"/>
      <c r="F253" s="40"/>
      <c r="G253" s="38"/>
      <c r="H253" s="38"/>
      <c r="I253" s="39"/>
      <c r="J253" s="40"/>
      <c r="K253" s="38"/>
      <c r="L253" s="40"/>
      <c r="M253" s="38"/>
      <c r="N253" s="40"/>
      <c r="O253" s="38"/>
      <c r="P253" s="38"/>
      <c r="Q253" s="40"/>
      <c r="R253" s="41"/>
      <c r="S253" s="41"/>
      <c r="T253" s="41"/>
      <c r="U253" s="41"/>
      <c r="V253" s="42"/>
      <c r="W253" s="42"/>
      <c r="X253" s="42"/>
      <c r="Y253" s="42"/>
    </row>
    <row r="254" s="29" customFormat="true" ht="13.5" hidden="false" customHeight="false" outlineLevel="0" collapsed="false">
      <c r="A254" s="37"/>
      <c r="B254" s="37"/>
      <c r="C254" s="37"/>
      <c r="D254" s="38"/>
      <c r="E254" s="39"/>
      <c r="F254" s="40"/>
      <c r="G254" s="38"/>
      <c r="H254" s="38"/>
      <c r="I254" s="39"/>
      <c r="J254" s="40"/>
      <c r="K254" s="38"/>
      <c r="L254" s="40"/>
      <c r="M254" s="38"/>
      <c r="N254" s="40"/>
      <c r="O254" s="38"/>
      <c r="P254" s="38"/>
      <c r="Q254" s="40"/>
      <c r="R254" s="41"/>
      <c r="S254" s="41"/>
      <c r="T254" s="41"/>
      <c r="U254" s="41"/>
      <c r="V254" s="42"/>
      <c r="W254" s="42"/>
      <c r="X254" s="42"/>
      <c r="Y254" s="42"/>
    </row>
    <row r="255" s="29" customFormat="true" ht="13.5" hidden="false" customHeight="false" outlineLevel="0" collapsed="false">
      <c r="A255" s="37"/>
      <c r="B255" s="37"/>
      <c r="C255" s="37"/>
      <c r="D255" s="38"/>
      <c r="E255" s="39"/>
      <c r="F255" s="40"/>
      <c r="G255" s="38"/>
      <c r="H255" s="38"/>
      <c r="I255" s="39"/>
      <c r="J255" s="40"/>
      <c r="K255" s="38"/>
      <c r="L255" s="40"/>
      <c r="M255" s="38"/>
      <c r="N255" s="40"/>
      <c r="O255" s="38"/>
      <c r="P255" s="38"/>
      <c r="Q255" s="40"/>
      <c r="R255" s="41"/>
      <c r="S255" s="41"/>
      <c r="T255" s="41"/>
      <c r="U255" s="41"/>
      <c r="V255" s="42"/>
      <c r="W255" s="42"/>
      <c r="X255" s="42"/>
      <c r="Y255" s="42"/>
    </row>
    <row r="256" s="29" customFormat="true" ht="13.5" hidden="false" customHeight="false" outlineLevel="0" collapsed="false">
      <c r="A256" s="37"/>
      <c r="B256" s="37"/>
      <c r="C256" s="37"/>
      <c r="D256" s="38"/>
      <c r="E256" s="39"/>
      <c r="F256" s="40"/>
      <c r="G256" s="38"/>
      <c r="H256" s="38"/>
      <c r="I256" s="39"/>
      <c r="J256" s="40"/>
      <c r="K256" s="38"/>
      <c r="L256" s="40"/>
      <c r="M256" s="38"/>
      <c r="N256" s="40"/>
      <c r="O256" s="38"/>
      <c r="P256" s="38"/>
      <c r="Q256" s="40"/>
      <c r="R256" s="41"/>
      <c r="S256" s="41"/>
      <c r="T256" s="41"/>
      <c r="U256" s="41"/>
      <c r="V256" s="42"/>
      <c r="W256" s="42"/>
      <c r="X256" s="42"/>
      <c r="Y256" s="42"/>
    </row>
    <row r="257" s="29" customFormat="true" ht="13.5" hidden="false" customHeight="false" outlineLevel="0" collapsed="false">
      <c r="A257" s="37"/>
      <c r="B257" s="37"/>
      <c r="C257" s="37"/>
      <c r="D257" s="38"/>
      <c r="E257" s="39"/>
      <c r="F257" s="40"/>
      <c r="G257" s="38"/>
      <c r="H257" s="38"/>
      <c r="I257" s="39"/>
      <c r="J257" s="40"/>
      <c r="K257" s="38"/>
      <c r="L257" s="40"/>
      <c r="M257" s="38"/>
      <c r="N257" s="40"/>
      <c r="O257" s="38"/>
      <c r="P257" s="38"/>
      <c r="Q257" s="40"/>
      <c r="R257" s="41"/>
      <c r="S257" s="41"/>
      <c r="T257" s="41"/>
      <c r="U257" s="41"/>
      <c r="V257" s="42"/>
      <c r="W257" s="42"/>
      <c r="X257" s="42"/>
      <c r="Y257" s="42"/>
    </row>
    <row r="258" s="29" customFormat="true" ht="13.5" hidden="false" customHeight="false" outlineLevel="0" collapsed="false">
      <c r="A258" s="37"/>
      <c r="B258" s="37"/>
      <c r="C258" s="37"/>
      <c r="D258" s="38"/>
      <c r="E258" s="39"/>
      <c r="F258" s="40"/>
      <c r="G258" s="38"/>
      <c r="H258" s="38"/>
      <c r="I258" s="39"/>
      <c r="J258" s="40"/>
      <c r="K258" s="38"/>
      <c r="L258" s="40"/>
      <c r="M258" s="38"/>
      <c r="N258" s="40"/>
      <c r="O258" s="38"/>
      <c r="P258" s="38"/>
      <c r="Q258" s="40"/>
      <c r="R258" s="41"/>
      <c r="S258" s="41"/>
      <c r="T258" s="41"/>
      <c r="U258" s="41"/>
      <c r="V258" s="42"/>
      <c r="W258" s="42"/>
      <c r="X258" s="42"/>
      <c r="Y258" s="42"/>
    </row>
    <row r="259" s="29" customFormat="true" ht="13.5" hidden="false" customHeight="false" outlineLevel="0" collapsed="false">
      <c r="A259" s="37"/>
      <c r="B259" s="37"/>
      <c r="C259" s="37"/>
      <c r="D259" s="38"/>
      <c r="E259" s="39"/>
      <c r="F259" s="40"/>
      <c r="G259" s="38"/>
      <c r="H259" s="38"/>
      <c r="I259" s="39"/>
      <c r="J259" s="40"/>
      <c r="K259" s="38"/>
      <c r="L259" s="40"/>
      <c r="M259" s="38"/>
      <c r="N259" s="40"/>
      <c r="O259" s="38"/>
      <c r="P259" s="38"/>
      <c r="Q259" s="40"/>
      <c r="R259" s="41"/>
      <c r="S259" s="41"/>
      <c r="T259" s="41"/>
      <c r="U259" s="41"/>
      <c r="V259" s="42"/>
      <c r="W259" s="42"/>
      <c r="X259" s="42"/>
      <c r="Y259" s="42"/>
    </row>
    <row r="260" s="29" customFormat="true" ht="13.5" hidden="false" customHeight="false" outlineLevel="0" collapsed="false">
      <c r="A260" s="37"/>
      <c r="B260" s="37"/>
      <c r="C260" s="37"/>
      <c r="D260" s="38"/>
      <c r="E260" s="39"/>
      <c r="F260" s="40"/>
      <c r="G260" s="38"/>
      <c r="H260" s="38"/>
      <c r="I260" s="39"/>
      <c r="J260" s="40"/>
      <c r="K260" s="38"/>
      <c r="L260" s="40"/>
      <c r="M260" s="38"/>
      <c r="N260" s="40"/>
      <c r="O260" s="38"/>
      <c r="P260" s="38"/>
      <c r="Q260" s="40"/>
      <c r="R260" s="41"/>
      <c r="S260" s="41"/>
      <c r="T260" s="41"/>
      <c r="U260" s="41"/>
      <c r="V260" s="42"/>
      <c r="W260" s="42"/>
      <c r="X260" s="42"/>
      <c r="Y260" s="42"/>
    </row>
    <row r="261" s="29" customFormat="true" ht="13.5" hidden="false" customHeight="false" outlineLevel="0" collapsed="false">
      <c r="A261" s="37"/>
      <c r="B261" s="37"/>
      <c r="C261" s="37"/>
      <c r="D261" s="38"/>
      <c r="E261" s="39"/>
      <c r="F261" s="40"/>
      <c r="G261" s="38"/>
      <c r="H261" s="38"/>
      <c r="I261" s="39"/>
      <c r="J261" s="40"/>
      <c r="K261" s="38"/>
      <c r="L261" s="40"/>
      <c r="M261" s="38"/>
      <c r="N261" s="40"/>
      <c r="O261" s="38"/>
      <c r="P261" s="38"/>
      <c r="Q261" s="40"/>
      <c r="R261" s="41"/>
      <c r="S261" s="41"/>
      <c r="T261" s="41"/>
      <c r="U261" s="41"/>
      <c r="V261" s="42"/>
      <c r="W261" s="42"/>
      <c r="X261" s="42"/>
      <c r="Y261" s="42"/>
    </row>
    <row r="262" s="29" customFormat="true" ht="13.5" hidden="false" customHeight="false" outlineLevel="0" collapsed="false">
      <c r="A262" s="37"/>
      <c r="B262" s="37"/>
      <c r="C262" s="37"/>
      <c r="D262" s="38"/>
      <c r="E262" s="39"/>
      <c r="F262" s="40"/>
      <c r="G262" s="38"/>
      <c r="H262" s="38"/>
      <c r="I262" s="39"/>
      <c r="J262" s="40"/>
      <c r="K262" s="38"/>
      <c r="L262" s="40"/>
      <c r="M262" s="38"/>
      <c r="N262" s="40"/>
      <c r="O262" s="38"/>
      <c r="P262" s="38"/>
      <c r="Q262" s="40"/>
      <c r="R262" s="41"/>
      <c r="S262" s="41"/>
      <c r="T262" s="41"/>
      <c r="U262" s="41"/>
      <c r="V262" s="42"/>
      <c r="W262" s="42"/>
      <c r="X262" s="42"/>
      <c r="Y262" s="42"/>
    </row>
    <row r="263" s="29" customFormat="true" ht="13.5" hidden="false" customHeight="false" outlineLevel="0" collapsed="false">
      <c r="A263" s="37"/>
      <c r="B263" s="37"/>
      <c r="C263" s="37"/>
      <c r="D263" s="38"/>
      <c r="E263" s="39"/>
      <c r="F263" s="40"/>
      <c r="G263" s="38"/>
      <c r="H263" s="38"/>
      <c r="I263" s="39"/>
      <c r="J263" s="40"/>
      <c r="K263" s="38"/>
      <c r="L263" s="40"/>
      <c r="M263" s="38"/>
      <c r="N263" s="40"/>
      <c r="O263" s="38"/>
      <c r="P263" s="38"/>
      <c r="Q263" s="40"/>
      <c r="R263" s="41"/>
      <c r="S263" s="41"/>
      <c r="T263" s="41"/>
      <c r="U263" s="41"/>
      <c r="V263" s="42"/>
      <c r="W263" s="42"/>
      <c r="X263" s="42"/>
      <c r="Y263" s="42"/>
    </row>
    <row r="264" s="29" customFormat="true" ht="13.5" hidden="false" customHeight="false" outlineLevel="0" collapsed="false">
      <c r="A264" s="37"/>
      <c r="B264" s="37"/>
      <c r="C264" s="37"/>
      <c r="D264" s="38"/>
      <c r="E264" s="39"/>
      <c r="F264" s="40"/>
      <c r="G264" s="38"/>
      <c r="H264" s="38"/>
      <c r="I264" s="39"/>
      <c r="J264" s="40"/>
      <c r="K264" s="38"/>
      <c r="L264" s="40"/>
      <c r="M264" s="38"/>
      <c r="N264" s="40"/>
      <c r="O264" s="38"/>
      <c r="P264" s="38"/>
      <c r="Q264" s="40"/>
      <c r="R264" s="41"/>
      <c r="S264" s="41"/>
      <c r="T264" s="41"/>
      <c r="U264" s="41"/>
      <c r="V264" s="42"/>
      <c r="W264" s="42"/>
      <c r="X264" s="42"/>
      <c r="Y264" s="42"/>
    </row>
    <row r="265" s="29" customFormat="true" ht="13.5" hidden="false" customHeight="false" outlineLevel="0" collapsed="false">
      <c r="A265" s="37"/>
      <c r="B265" s="37"/>
      <c r="C265" s="37"/>
      <c r="D265" s="38"/>
      <c r="E265" s="39"/>
      <c r="F265" s="40"/>
      <c r="G265" s="38"/>
      <c r="H265" s="38"/>
      <c r="I265" s="39"/>
      <c r="J265" s="40"/>
      <c r="K265" s="38"/>
      <c r="L265" s="40"/>
      <c r="M265" s="38"/>
      <c r="N265" s="40"/>
      <c r="O265" s="38"/>
      <c r="P265" s="38"/>
      <c r="Q265" s="40"/>
      <c r="R265" s="41"/>
      <c r="S265" s="41"/>
      <c r="T265" s="41"/>
      <c r="U265" s="41"/>
      <c r="V265" s="42"/>
      <c r="W265" s="42"/>
      <c r="X265" s="42"/>
      <c r="Y265" s="42"/>
    </row>
    <row r="266" s="29" customFormat="true" ht="13.5" hidden="false" customHeight="false" outlineLevel="0" collapsed="false">
      <c r="A266" s="37"/>
      <c r="B266" s="37"/>
      <c r="C266" s="37"/>
      <c r="D266" s="38"/>
      <c r="E266" s="39"/>
      <c r="F266" s="40"/>
      <c r="G266" s="38"/>
      <c r="H266" s="38"/>
      <c r="I266" s="39"/>
      <c r="J266" s="40"/>
      <c r="K266" s="38"/>
      <c r="L266" s="40"/>
      <c r="M266" s="38"/>
      <c r="N266" s="40"/>
      <c r="O266" s="38"/>
      <c r="P266" s="38"/>
      <c r="Q266" s="40"/>
      <c r="R266" s="41"/>
      <c r="S266" s="41"/>
      <c r="T266" s="41"/>
      <c r="U266" s="41"/>
      <c r="V266" s="42"/>
      <c r="W266" s="42"/>
      <c r="X266" s="42"/>
      <c r="Y266" s="42"/>
    </row>
    <row r="267" s="29" customFormat="true" ht="13.5" hidden="false" customHeight="false" outlineLevel="0" collapsed="false">
      <c r="A267" s="37"/>
      <c r="B267" s="37"/>
      <c r="C267" s="37"/>
      <c r="D267" s="38"/>
      <c r="E267" s="39"/>
      <c r="F267" s="40"/>
      <c r="G267" s="38"/>
      <c r="H267" s="38"/>
      <c r="I267" s="39"/>
      <c r="J267" s="40"/>
      <c r="K267" s="38"/>
      <c r="L267" s="40"/>
      <c r="M267" s="38"/>
      <c r="N267" s="40"/>
      <c r="O267" s="38"/>
      <c r="P267" s="38"/>
      <c r="Q267" s="40"/>
      <c r="R267" s="41"/>
      <c r="S267" s="41"/>
      <c r="T267" s="41"/>
      <c r="U267" s="41"/>
      <c r="V267" s="42"/>
      <c r="W267" s="42"/>
      <c r="X267" s="42"/>
      <c r="Y267" s="42"/>
    </row>
    <row r="268" s="29" customFormat="true" ht="13.5" hidden="false" customHeight="false" outlineLevel="0" collapsed="false">
      <c r="A268" s="37"/>
      <c r="B268" s="37"/>
      <c r="C268" s="37"/>
      <c r="D268" s="38"/>
      <c r="E268" s="39"/>
      <c r="F268" s="40"/>
      <c r="G268" s="38"/>
      <c r="H268" s="38"/>
      <c r="I268" s="39"/>
      <c r="J268" s="40"/>
      <c r="K268" s="38"/>
      <c r="L268" s="40"/>
      <c r="M268" s="38"/>
      <c r="N268" s="40"/>
      <c r="O268" s="38"/>
      <c r="P268" s="38"/>
      <c r="Q268" s="40"/>
      <c r="R268" s="41"/>
      <c r="S268" s="41"/>
      <c r="T268" s="41"/>
      <c r="U268" s="41"/>
      <c r="V268" s="42"/>
      <c r="W268" s="42"/>
      <c r="X268" s="42"/>
      <c r="Y268" s="42"/>
    </row>
    <row r="269" s="29" customFormat="true" ht="13.5" hidden="false" customHeight="false" outlineLevel="0" collapsed="false">
      <c r="A269" s="37"/>
      <c r="B269" s="37"/>
      <c r="C269" s="37"/>
      <c r="D269" s="38"/>
      <c r="E269" s="39"/>
      <c r="F269" s="40"/>
      <c r="G269" s="38"/>
      <c r="H269" s="38"/>
      <c r="I269" s="39"/>
      <c r="J269" s="40"/>
      <c r="K269" s="38"/>
      <c r="L269" s="40"/>
      <c r="M269" s="38"/>
      <c r="N269" s="40"/>
      <c r="O269" s="38"/>
      <c r="P269" s="38"/>
      <c r="Q269" s="40"/>
      <c r="R269" s="41"/>
      <c r="S269" s="41"/>
      <c r="T269" s="41"/>
      <c r="U269" s="41"/>
      <c r="V269" s="42"/>
      <c r="W269" s="42"/>
      <c r="X269" s="42"/>
      <c r="Y269" s="42"/>
    </row>
    <row r="270" s="29" customFormat="true" ht="13.5" hidden="false" customHeight="false" outlineLevel="0" collapsed="false">
      <c r="A270" s="37"/>
      <c r="B270" s="37"/>
      <c r="C270" s="37"/>
      <c r="D270" s="38"/>
      <c r="E270" s="39"/>
      <c r="F270" s="40"/>
      <c r="G270" s="38"/>
      <c r="H270" s="38"/>
      <c r="I270" s="39"/>
      <c r="J270" s="40"/>
      <c r="K270" s="38"/>
      <c r="L270" s="40"/>
      <c r="M270" s="38"/>
      <c r="N270" s="40"/>
      <c r="O270" s="38"/>
      <c r="P270" s="38"/>
      <c r="Q270" s="40"/>
      <c r="R270" s="41"/>
      <c r="S270" s="41"/>
      <c r="T270" s="41"/>
      <c r="U270" s="41"/>
      <c r="V270" s="42"/>
      <c r="W270" s="42"/>
      <c r="X270" s="42"/>
      <c r="Y270" s="42"/>
    </row>
    <row r="271" s="29" customFormat="true" ht="13.5" hidden="false" customHeight="false" outlineLevel="0" collapsed="false">
      <c r="A271" s="37"/>
      <c r="B271" s="37"/>
      <c r="C271" s="37"/>
      <c r="D271" s="38"/>
      <c r="E271" s="39"/>
      <c r="F271" s="40"/>
      <c r="G271" s="38"/>
      <c r="H271" s="38"/>
      <c r="I271" s="39"/>
      <c r="J271" s="40"/>
      <c r="K271" s="38"/>
      <c r="L271" s="40"/>
      <c r="M271" s="38"/>
      <c r="N271" s="40"/>
      <c r="O271" s="38"/>
      <c r="P271" s="38"/>
      <c r="Q271" s="40"/>
      <c r="R271" s="41"/>
      <c r="S271" s="41"/>
      <c r="T271" s="41"/>
      <c r="U271" s="41"/>
      <c r="V271" s="42"/>
      <c r="W271" s="42"/>
      <c r="X271" s="42"/>
      <c r="Y271" s="42"/>
    </row>
    <row r="272" s="29" customFormat="true" ht="13.5" hidden="false" customHeight="false" outlineLevel="0" collapsed="false">
      <c r="A272" s="37"/>
      <c r="B272" s="37"/>
      <c r="C272" s="37"/>
      <c r="D272" s="38"/>
      <c r="E272" s="39"/>
      <c r="F272" s="40"/>
      <c r="G272" s="38"/>
      <c r="H272" s="38"/>
      <c r="I272" s="39"/>
      <c r="J272" s="40"/>
      <c r="K272" s="38"/>
      <c r="L272" s="40"/>
      <c r="M272" s="38"/>
      <c r="N272" s="40"/>
      <c r="O272" s="38"/>
      <c r="P272" s="38"/>
      <c r="Q272" s="40"/>
      <c r="R272" s="41"/>
      <c r="S272" s="41"/>
      <c r="T272" s="41"/>
      <c r="U272" s="41"/>
      <c r="V272" s="42"/>
      <c r="W272" s="42"/>
      <c r="X272" s="42"/>
      <c r="Y272" s="42"/>
    </row>
    <row r="273" s="29" customFormat="true" ht="13.5" hidden="false" customHeight="false" outlineLevel="0" collapsed="false">
      <c r="A273" s="37"/>
      <c r="B273" s="37"/>
      <c r="C273" s="37"/>
      <c r="D273" s="38"/>
      <c r="E273" s="39"/>
      <c r="F273" s="40"/>
      <c r="G273" s="38"/>
      <c r="H273" s="38"/>
      <c r="I273" s="39"/>
      <c r="J273" s="40"/>
      <c r="K273" s="38"/>
      <c r="L273" s="40"/>
      <c r="M273" s="38"/>
      <c r="N273" s="40"/>
      <c r="O273" s="38"/>
      <c r="P273" s="38"/>
      <c r="Q273" s="40"/>
      <c r="R273" s="41"/>
      <c r="S273" s="41"/>
      <c r="T273" s="41"/>
      <c r="U273" s="41"/>
      <c r="V273" s="42"/>
      <c r="W273" s="42"/>
      <c r="X273" s="42"/>
      <c r="Y273" s="42"/>
    </row>
    <row r="274" s="29" customFormat="true" ht="13.5" hidden="false" customHeight="false" outlineLevel="0" collapsed="false">
      <c r="A274" s="37"/>
      <c r="B274" s="37"/>
      <c r="C274" s="37"/>
      <c r="D274" s="38"/>
      <c r="E274" s="39"/>
      <c r="F274" s="40"/>
      <c r="G274" s="38"/>
      <c r="H274" s="38"/>
      <c r="I274" s="39"/>
      <c r="J274" s="40"/>
      <c r="K274" s="38"/>
      <c r="L274" s="40"/>
      <c r="M274" s="38"/>
      <c r="N274" s="40"/>
      <c r="O274" s="38"/>
      <c r="P274" s="38"/>
      <c r="Q274" s="40"/>
      <c r="R274" s="41"/>
      <c r="S274" s="41"/>
      <c r="T274" s="41"/>
      <c r="U274" s="41"/>
      <c r="V274" s="42"/>
      <c r="W274" s="42"/>
      <c r="X274" s="42"/>
      <c r="Y274" s="42"/>
    </row>
    <row r="275" s="29" customFormat="true" ht="13.5" hidden="false" customHeight="false" outlineLevel="0" collapsed="false">
      <c r="A275" s="37"/>
      <c r="B275" s="37"/>
      <c r="C275" s="37"/>
      <c r="D275" s="38"/>
      <c r="E275" s="39"/>
      <c r="F275" s="40"/>
      <c r="G275" s="38"/>
      <c r="H275" s="38"/>
      <c r="I275" s="39"/>
      <c r="J275" s="40"/>
      <c r="K275" s="38"/>
      <c r="L275" s="40"/>
      <c r="M275" s="38"/>
      <c r="N275" s="40"/>
      <c r="O275" s="38"/>
      <c r="P275" s="38"/>
      <c r="Q275" s="40"/>
      <c r="R275" s="41"/>
      <c r="S275" s="41"/>
      <c r="T275" s="41"/>
      <c r="U275" s="41"/>
      <c r="V275" s="42"/>
      <c r="W275" s="42"/>
      <c r="X275" s="42"/>
      <c r="Y275" s="42"/>
    </row>
    <row r="276" s="29" customFormat="true" ht="13.5" hidden="false" customHeight="false" outlineLevel="0" collapsed="false">
      <c r="A276" s="37"/>
      <c r="B276" s="37"/>
      <c r="C276" s="37"/>
      <c r="D276" s="38"/>
      <c r="E276" s="39"/>
      <c r="F276" s="40"/>
      <c r="G276" s="38"/>
      <c r="H276" s="38"/>
      <c r="I276" s="39"/>
      <c r="J276" s="40"/>
      <c r="K276" s="38"/>
      <c r="L276" s="40"/>
      <c r="M276" s="38"/>
      <c r="N276" s="40"/>
      <c r="O276" s="38"/>
      <c r="P276" s="38"/>
      <c r="Q276" s="40"/>
      <c r="R276" s="41"/>
      <c r="S276" s="41"/>
      <c r="T276" s="41"/>
      <c r="U276" s="41"/>
      <c r="V276" s="42"/>
      <c r="W276" s="42"/>
      <c r="X276" s="42"/>
      <c r="Y276" s="42"/>
    </row>
    <row r="277" s="29" customFormat="true" ht="13.5" hidden="false" customHeight="false" outlineLevel="0" collapsed="false">
      <c r="A277" s="37"/>
      <c r="B277" s="37"/>
      <c r="C277" s="37"/>
      <c r="D277" s="38"/>
      <c r="E277" s="39"/>
      <c r="F277" s="40"/>
      <c r="G277" s="38"/>
      <c r="H277" s="38"/>
      <c r="I277" s="39"/>
      <c r="J277" s="40"/>
      <c r="K277" s="38"/>
      <c r="L277" s="40"/>
      <c r="M277" s="38"/>
      <c r="N277" s="40"/>
      <c r="O277" s="38"/>
      <c r="P277" s="38"/>
      <c r="Q277" s="40"/>
      <c r="R277" s="41"/>
      <c r="S277" s="41"/>
      <c r="T277" s="41"/>
      <c r="U277" s="41"/>
      <c r="V277" s="42"/>
      <c r="W277" s="42"/>
      <c r="X277" s="42"/>
      <c r="Y277" s="42"/>
    </row>
    <row r="278" s="29" customFormat="true" ht="13.5" hidden="false" customHeight="false" outlineLevel="0" collapsed="false">
      <c r="A278" s="37"/>
      <c r="B278" s="37"/>
      <c r="C278" s="37"/>
      <c r="D278" s="38"/>
      <c r="E278" s="39"/>
      <c r="F278" s="40"/>
      <c r="G278" s="38"/>
      <c r="H278" s="38"/>
      <c r="I278" s="39"/>
      <c r="J278" s="40"/>
      <c r="K278" s="38"/>
      <c r="L278" s="40"/>
      <c r="M278" s="38"/>
      <c r="N278" s="40"/>
      <c r="O278" s="38"/>
      <c r="P278" s="38"/>
      <c r="Q278" s="40"/>
      <c r="R278" s="41"/>
      <c r="S278" s="41"/>
      <c r="T278" s="41"/>
      <c r="U278" s="41"/>
      <c r="V278" s="42"/>
      <c r="W278" s="42"/>
      <c r="X278" s="42"/>
      <c r="Y278" s="42"/>
    </row>
    <row r="279" s="29" customFormat="true" ht="13.5" hidden="false" customHeight="false" outlineLevel="0" collapsed="false">
      <c r="A279" s="37"/>
      <c r="B279" s="37"/>
      <c r="C279" s="37"/>
      <c r="D279" s="38"/>
      <c r="E279" s="39"/>
      <c r="F279" s="40"/>
      <c r="G279" s="38"/>
      <c r="H279" s="38"/>
      <c r="I279" s="39"/>
      <c r="J279" s="40"/>
      <c r="K279" s="38"/>
      <c r="L279" s="40"/>
      <c r="M279" s="38"/>
      <c r="N279" s="40"/>
      <c r="O279" s="38"/>
      <c r="P279" s="38"/>
      <c r="Q279" s="40"/>
      <c r="R279" s="41"/>
      <c r="S279" s="41"/>
      <c r="T279" s="41"/>
      <c r="U279" s="41"/>
      <c r="V279" s="42"/>
      <c r="W279" s="42"/>
      <c r="X279" s="42"/>
      <c r="Y279" s="42"/>
    </row>
    <row r="280" s="29" customFormat="true" ht="13.5" hidden="false" customHeight="false" outlineLevel="0" collapsed="false">
      <c r="A280" s="37"/>
      <c r="B280" s="37"/>
      <c r="C280" s="37"/>
      <c r="D280" s="38"/>
      <c r="E280" s="39"/>
      <c r="F280" s="40"/>
      <c r="G280" s="38"/>
      <c r="H280" s="38"/>
      <c r="I280" s="39"/>
      <c r="J280" s="40"/>
      <c r="K280" s="38"/>
      <c r="L280" s="40"/>
      <c r="M280" s="38"/>
      <c r="N280" s="40"/>
      <c r="O280" s="38"/>
      <c r="P280" s="38"/>
      <c r="Q280" s="40"/>
      <c r="R280" s="41"/>
      <c r="S280" s="41"/>
      <c r="T280" s="41"/>
      <c r="U280" s="41"/>
      <c r="V280" s="42"/>
      <c r="W280" s="42"/>
      <c r="X280" s="42"/>
      <c r="Y280" s="42"/>
    </row>
    <row r="281" s="29" customFormat="true" ht="13.5" hidden="false" customHeight="false" outlineLevel="0" collapsed="false">
      <c r="A281" s="37"/>
      <c r="B281" s="37"/>
      <c r="C281" s="37"/>
      <c r="D281" s="38"/>
      <c r="E281" s="39"/>
      <c r="F281" s="40"/>
      <c r="G281" s="38"/>
      <c r="H281" s="38"/>
      <c r="I281" s="39"/>
      <c r="J281" s="40"/>
      <c r="K281" s="38"/>
      <c r="L281" s="40"/>
      <c r="M281" s="38"/>
      <c r="N281" s="40"/>
      <c r="O281" s="38"/>
      <c r="P281" s="38"/>
      <c r="Q281" s="40"/>
      <c r="R281" s="41"/>
      <c r="S281" s="41"/>
      <c r="T281" s="41"/>
      <c r="U281" s="41"/>
      <c r="V281" s="42"/>
      <c r="W281" s="42"/>
      <c r="X281" s="42"/>
      <c r="Y281" s="42"/>
    </row>
    <row r="282" s="29" customFormat="true" ht="13.5" hidden="false" customHeight="false" outlineLevel="0" collapsed="false">
      <c r="A282" s="37"/>
      <c r="B282" s="37"/>
      <c r="C282" s="37"/>
      <c r="D282" s="38"/>
      <c r="E282" s="39"/>
      <c r="F282" s="40"/>
      <c r="G282" s="38"/>
      <c r="H282" s="38"/>
      <c r="I282" s="39"/>
      <c r="J282" s="40"/>
      <c r="K282" s="38"/>
      <c r="L282" s="40"/>
      <c r="M282" s="38"/>
      <c r="N282" s="40"/>
      <c r="O282" s="38"/>
      <c r="P282" s="38"/>
      <c r="Q282" s="40"/>
      <c r="R282" s="41"/>
      <c r="S282" s="41"/>
      <c r="T282" s="41"/>
      <c r="U282" s="41"/>
      <c r="V282" s="42"/>
      <c r="W282" s="42"/>
      <c r="X282" s="42"/>
      <c r="Y282" s="42"/>
    </row>
    <row r="283" s="29" customFormat="true" ht="13.5" hidden="false" customHeight="false" outlineLevel="0" collapsed="false">
      <c r="A283" s="37"/>
      <c r="B283" s="37"/>
      <c r="C283" s="37"/>
      <c r="D283" s="38"/>
      <c r="E283" s="39"/>
      <c r="F283" s="40"/>
      <c r="G283" s="38"/>
      <c r="H283" s="38"/>
      <c r="I283" s="39"/>
      <c r="J283" s="40"/>
      <c r="K283" s="38"/>
      <c r="L283" s="40"/>
      <c r="M283" s="38"/>
      <c r="N283" s="40"/>
      <c r="O283" s="38"/>
      <c r="P283" s="38"/>
      <c r="Q283" s="40"/>
      <c r="R283" s="41"/>
      <c r="S283" s="41"/>
      <c r="T283" s="41"/>
      <c r="U283" s="41"/>
      <c r="V283" s="42"/>
      <c r="W283" s="42"/>
      <c r="X283" s="42"/>
      <c r="Y283" s="42"/>
    </row>
    <row r="284" s="29" customFormat="true" ht="13.5" hidden="false" customHeight="false" outlineLevel="0" collapsed="false">
      <c r="A284" s="37"/>
      <c r="B284" s="37"/>
      <c r="C284" s="37"/>
      <c r="D284" s="38"/>
      <c r="E284" s="39"/>
      <c r="F284" s="40"/>
      <c r="G284" s="38"/>
      <c r="H284" s="38"/>
      <c r="I284" s="39"/>
      <c r="J284" s="40"/>
      <c r="K284" s="38"/>
      <c r="L284" s="40"/>
      <c r="M284" s="38"/>
      <c r="N284" s="40"/>
      <c r="O284" s="38"/>
      <c r="P284" s="38"/>
      <c r="Q284" s="40"/>
      <c r="R284" s="41"/>
      <c r="S284" s="41"/>
      <c r="T284" s="41"/>
      <c r="U284" s="41"/>
      <c r="V284" s="42"/>
      <c r="W284" s="42"/>
      <c r="X284" s="42"/>
      <c r="Y284" s="42"/>
    </row>
    <row r="285" s="29" customFormat="true" ht="13.5" hidden="false" customHeight="false" outlineLevel="0" collapsed="false">
      <c r="A285" s="37"/>
      <c r="B285" s="37"/>
      <c r="C285" s="37"/>
      <c r="D285" s="38"/>
      <c r="E285" s="39"/>
      <c r="F285" s="40"/>
      <c r="G285" s="38"/>
      <c r="H285" s="38"/>
      <c r="I285" s="39"/>
      <c r="J285" s="40"/>
      <c r="K285" s="38"/>
      <c r="L285" s="40"/>
      <c r="M285" s="38"/>
      <c r="N285" s="40"/>
      <c r="O285" s="38"/>
      <c r="P285" s="38"/>
      <c r="Q285" s="40"/>
      <c r="R285" s="41"/>
      <c r="S285" s="41"/>
      <c r="T285" s="41"/>
      <c r="U285" s="41"/>
      <c r="V285" s="42"/>
      <c r="W285" s="42"/>
      <c r="X285" s="42"/>
      <c r="Y285" s="42"/>
    </row>
    <row r="286" s="29" customFormat="true" ht="13.5" hidden="false" customHeight="false" outlineLevel="0" collapsed="false">
      <c r="A286" s="37"/>
      <c r="B286" s="37"/>
      <c r="C286" s="37"/>
      <c r="D286" s="38"/>
      <c r="E286" s="39"/>
      <c r="F286" s="40"/>
      <c r="G286" s="38"/>
      <c r="H286" s="38"/>
      <c r="I286" s="39"/>
      <c r="J286" s="40"/>
      <c r="K286" s="38"/>
      <c r="L286" s="40"/>
      <c r="M286" s="38"/>
      <c r="N286" s="40"/>
      <c r="O286" s="38"/>
      <c r="P286" s="38"/>
      <c r="Q286" s="40"/>
      <c r="R286" s="41"/>
      <c r="S286" s="41"/>
      <c r="T286" s="41"/>
      <c r="U286" s="41"/>
      <c r="V286" s="42"/>
      <c r="W286" s="42"/>
      <c r="X286" s="42"/>
      <c r="Y286" s="42"/>
    </row>
    <row r="287" s="29" customFormat="true" ht="13.5" hidden="false" customHeight="false" outlineLevel="0" collapsed="false">
      <c r="A287" s="37"/>
      <c r="B287" s="37"/>
      <c r="C287" s="37"/>
      <c r="D287" s="38"/>
      <c r="E287" s="39"/>
      <c r="F287" s="40"/>
      <c r="G287" s="38"/>
      <c r="H287" s="38"/>
      <c r="I287" s="39"/>
      <c r="J287" s="40"/>
      <c r="K287" s="38"/>
      <c r="L287" s="40"/>
      <c r="M287" s="38"/>
      <c r="N287" s="40"/>
      <c r="O287" s="38"/>
      <c r="P287" s="38"/>
      <c r="Q287" s="40"/>
      <c r="R287" s="41"/>
      <c r="S287" s="41"/>
      <c r="T287" s="41"/>
      <c r="U287" s="41"/>
      <c r="V287" s="42"/>
      <c r="W287" s="42"/>
      <c r="X287" s="42"/>
      <c r="Y287" s="42"/>
    </row>
    <row r="288" s="29" customFormat="true" ht="13.5" hidden="false" customHeight="false" outlineLevel="0" collapsed="false">
      <c r="A288" s="37"/>
      <c r="B288" s="37"/>
      <c r="C288" s="37"/>
      <c r="D288" s="38"/>
      <c r="E288" s="39"/>
      <c r="F288" s="40"/>
      <c r="G288" s="38"/>
      <c r="H288" s="38"/>
      <c r="I288" s="39"/>
      <c r="J288" s="40"/>
      <c r="K288" s="38"/>
      <c r="L288" s="40"/>
      <c r="M288" s="38"/>
      <c r="N288" s="40"/>
      <c r="O288" s="38"/>
      <c r="P288" s="38"/>
      <c r="Q288" s="40"/>
      <c r="R288" s="41"/>
      <c r="S288" s="41"/>
      <c r="T288" s="41"/>
      <c r="U288" s="41"/>
      <c r="V288" s="42"/>
      <c r="W288" s="42"/>
      <c r="X288" s="42"/>
      <c r="Y288" s="42"/>
    </row>
    <row r="289" s="29" customFormat="true" ht="13.5" hidden="false" customHeight="false" outlineLevel="0" collapsed="false">
      <c r="A289" s="37"/>
      <c r="B289" s="37"/>
      <c r="C289" s="37"/>
      <c r="D289" s="38"/>
      <c r="E289" s="39"/>
      <c r="F289" s="40"/>
      <c r="G289" s="38"/>
      <c r="H289" s="38"/>
      <c r="I289" s="39"/>
      <c r="J289" s="40"/>
      <c r="K289" s="38"/>
      <c r="L289" s="40"/>
      <c r="M289" s="38"/>
      <c r="N289" s="40"/>
      <c r="O289" s="38"/>
      <c r="P289" s="38"/>
      <c r="Q289" s="40"/>
      <c r="R289" s="41"/>
      <c r="S289" s="41"/>
      <c r="T289" s="41"/>
      <c r="U289" s="41"/>
      <c r="V289" s="42"/>
      <c r="W289" s="42"/>
      <c r="X289" s="42"/>
      <c r="Y289" s="42"/>
    </row>
    <row r="290" s="29" customFormat="true" ht="13.5" hidden="false" customHeight="false" outlineLevel="0" collapsed="false">
      <c r="A290" s="37"/>
      <c r="B290" s="37"/>
      <c r="C290" s="37"/>
      <c r="D290" s="38"/>
      <c r="E290" s="39"/>
      <c r="F290" s="40"/>
      <c r="G290" s="38"/>
      <c r="H290" s="38"/>
      <c r="I290" s="39"/>
      <c r="J290" s="40"/>
      <c r="K290" s="38"/>
      <c r="L290" s="40"/>
      <c r="M290" s="38"/>
      <c r="N290" s="40"/>
      <c r="O290" s="38"/>
      <c r="P290" s="38"/>
      <c r="Q290" s="40"/>
      <c r="R290" s="41"/>
      <c r="S290" s="41"/>
      <c r="T290" s="41"/>
      <c r="U290" s="41"/>
      <c r="V290" s="42"/>
      <c r="W290" s="42"/>
      <c r="X290" s="42"/>
      <c r="Y290" s="42"/>
    </row>
    <row r="291" s="29" customFormat="true" ht="13.5" hidden="false" customHeight="false" outlineLevel="0" collapsed="false">
      <c r="A291" s="37"/>
      <c r="B291" s="37"/>
      <c r="C291" s="37"/>
      <c r="D291" s="38"/>
      <c r="E291" s="39"/>
      <c r="F291" s="40"/>
      <c r="G291" s="38"/>
      <c r="H291" s="38"/>
      <c r="I291" s="39"/>
      <c r="J291" s="40"/>
      <c r="K291" s="38"/>
      <c r="L291" s="40"/>
      <c r="M291" s="38"/>
      <c r="N291" s="40"/>
      <c r="O291" s="38"/>
      <c r="P291" s="38"/>
      <c r="Q291" s="40"/>
      <c r="R291" s="41"/>
      <c r="S291" s="41"/>
      <c r="T291" s="41"/>
      <c r="U291" s="41"/>
      <c r="V291" s="42"/>
      <c r="W291" s="42"/>
      <c r="X291" s="42"/>
      <c r="Y291" s="42"/>
    </row>
    <row r="292" s="29" customFormat="true" ht="13.5" hidden="false" customHeight="false" outlineLevel="0" collapsed="false">
      <c r="A292" s="37"/>
      <c r="B292" s="37"/>
      <c r="C292" s="37"/>
      <c r="D292" s="38"/>
      <c r="E292" s="39"/>
      <c r="F292" s="40"/>
      <c r="G292" s="38"/>
      <c r="H292" s="38"/>
      <c r="I292" s="39"/>
      <c r="J292" s="40"/>
      <c r="K292" s="38"/>
      <c r="L292" s="40"/>
      <c r="M292" s="38"/>
      <c r="N292" s="40"/>
      <c r="O292" s="38"/>
      <c r="P292" s="38"/>
      <c r="Q292" s="40"/>
      <c r="R292" s="41"/>
      <c r="S292" s="41"/>
      <c r="T292" s="41"/>
      <c r="U292" s="41"/>
      <c r="V292" s="42"/>
      <c r="W292" s="42"/>
      <c r="X292" s="42"/>
      <c r="Y292" s="42"/>
    </row>
    <row r="293" s="29" customFormat="true" ht="13.5" hidden="false" customHeight="false" outlineLevel="0" collapsed="false">
      <c r="A293" s="37"/>
      <c r="B293" s="37"/>
      <c r="C293" s="37"/>
      <c r="D293" s="38"/>
      <c r="E293" s="39"/>
      <c r="F293" s="40"/>
      <c r="G293" s="38"/>
      <c r="H293" s="38"/>
      <c r="I293" s="39"/>
      <c r="J293" s="40"/>
      <c r="K293" s="38"/>
      <c r="L293" s="40"/>
      <c r="M293" s="38"/>
      <c r="N293" s="40"/>
      <c r="O293" s="38"/>
      <c r="P293" s="38"/>
      <c r="Q293" s="40"/>
      <c r="R293" s="41"/>
      <c r="S293" s="41"/>
      <c r="T293" s="41"/>
      <c r="U293" s="41"/>
      <c r="V293" s="42"/>
      <c r="W293" s="42"/>
      <c r="X293" s="42"/>
      <c r="Y293" s="42"/>
    </row>
    <row r="294" s="29" customFormat="true" ht="13.5" hidden="false" customHeight="false" outlineLevel="0" collapsed="false">
      <c r="A294" s="37"/>
      <c r="B294" s="37"/>
      <c r="C294" s="37"/>
      <c r="D294" s="38"/>
      <c r="E294" s="39"/>
      <c r="F294" s="40"/>
      <c r="G294" s="38"/>
      <c r="H294" s="38"/>
      <c r="I294" s="39"/>
      <c r="J294" s="40"/>
      <c r="K294" s="38"/>
      <c r="L294" s="40"/>
      <c r="M294" s="38"/>
      <c r="N294" s="40"/>
      <c r="O294" s="38"/>
      <c r="P294" s="38"/>
      <c r="Q294" s="40"/>
      <c r="R294" s="41"/>
      <c r="S294" s="41"/>
      <c r="T294" s="41"/>
      <c r="U294" s="41"/>
      <c r="V294" s="42"/>
      <c r="W294" s="42"/>
      <c r="X294" s="42"/>
      <c r="Y294" s="42"/>
    </row>
    <row r="295" s="29" customFormat="true" ht="13.5" hidden="false" customHeight="false" outlineLevel="0" collapsed="false">
      <c r="A295" s="37"/>
      <c r="B295" s="37"/>
      <c r="C295" s="37"/>
      <c r="D295" s="38"/>
      <c r="E295" s="39"/>
      <c r="F295" s="40"/>
      <c r="G295" s="38"/>
      <c r="H295" s="38"/>
      <c r="I295" s="39"/>
      <c r="J295" s="40"/>
      <c r="K295" s="38"/>
      <c r="L295" s="40"/>
      <c r="M295" s="38"/>
      <c r="N295" s="40"/>
      <c r="O295" s="38"/>
      <c r="P295" s="38"/>
      <c r="Q295" s="40"/>
      <c r="R295" s="41"/>
      <c r="S295" s="41"/>
      <c r="T295" s="41"/>
      <c r="U295" s="41"/>
      <c r="V295" s="42"/>
      <c r="W295" s="42"/>
      <c r="X295" s="42"/>
      <c r="Y295" s="42"/>
    </row>
    <row r="296" s="29" customFormat="true" ht="13.5" hidden="false" customHeight="false" outlineLevel="0" collapsed="false">
      <c r="A296" s="37"/>
      <c r="B296" s="37"/>
      <c r="C296" s="37"/>
      <c r="D296" s="38"/>
      <c r="E296" s="39"/>
      <c r="F296" s="40"/>
      <c r="G296" s="38"/>
      <c r="H296" s="38"/>
      <c r="I296" s="39"/>
      <c r="J296" s="40"/>
      <c r="K296" s="38"/>
      <c r="L296" s="40"/>
      <c r="M296" s="38"/>
      <c r="N296" s="40"/>
      <c r="O296" s="38"/>
      <c r="P296" s="38"/>
      <c r="Q296" s="40"/>
      <c r="R296" s="41"/>
      <c r="S296" s="41"/>
      <c r="T296" s="41"/>
      <c r="U296" s="41"/>
      <c r="V296" s="42"/>
      <c r="W296" s="42"/>
      <c r="X296" s="42"/>
      <c r="Y296" s="42"/>
    </row>
    <row r="297" s="29" customFormat="true" ht="13.5" hidden="false" customHeight="false" outlineLevel="0" collapsed="false">
      <c r="A297" s="37"/>
      <c r="B297" s="37"/>
      <c r="C297" s="37"/>
      <c r="D297" s="38"/>
      <c r="E297" s="39"/>
      <c r="F297" s="40"/>
      <c r="G297" s="38"/>
      <c r="H297" s="38"/>
      <c r="I297" s="39"/>
      <c r="J297" s="40"/>
      <c r="K297" s="38"/>
      <c r="L297" s="40"/>
      <c r="M297" s="38"/>
      <c r="N297" s="40"/>
      <c r="O297" s="38"/>
      <c r="P297" s="38"/>
      <c r="Q297" s="40"/>
      <c r="R297" s="41"/>
      <c r="S297" s="41"/>
      <c r="T297" s="41"/>
      <c r="U297" s="41"/>
      <c r="V297" s="42"/>
      <c r="W297" s="42"/>
      <c r="X297" s="42"/>
      <c r="Y297" s="42"/>
    </row>
    <row r="298" s="29" customFormat="true" ht="13.5" hidden="false" customHeight="false" outlineLevel="0" collapsed="false">
      <c r="A298" s="37"/>
      <c r="B298" s="37"/>
      <c r="C298" s="37"/>
      <c r="D298" s="38"/>
      <c r="E298" s="39"/>
      <c r="F298" s="40"/>
      <c r="G298" s="38"/>
      <c r="H298" s="38"/>
      <c r="I298" s="39"/>
      <c r="J298" s="40"/>
      <c r="K298" s="38"/>
      <c r="L298" s="40"/>
      <c r="M298" s="38"/>
      <c r="N298" s="40"/>
      <c r="O298" s="38"/>
      <c r="P298" s="38"/>
      <c r="Q298" s="40"/>
      <c r="R298" s="41"/>
      <c r="S298" s="41"/>
      <c r="T298" s="41"/>
      <c r="U298" s="41"/>
      <c r="V298" s="42"/>
      <c r="W298" s="42"/>
      <c r="X298" s="42"/>
      <c r="Y298" s="42"/>
    </row>
    <row r="299" s="29" customFormat="true" ht="13.5" hidden="false" customHeight="false" outlineLevel="0" collapsed="false">
      <c r="A299" s="37"/>
      <c r="B299" s="37"/>
      <c r="C299" s="37"/>
      <c r="D299" s="38"/>
      <c r="E299" s="39"/>
      <c r="F299" s="40"/>
      <c r="G299" s="38"/>
      <c r="H299" s="38"/>
      <c r="I299" s="39"/>
      <c r="J299" s="40"/>
      <c r="K299" s="38"/>
      <c r="L299" s="40"/>
      <c r="M299" s="38"/>
      <c r="N299" s="40"/>
      <c r="O299" s="38"/>
      <c r="P299" s="38"/>
      <c r="Q299" s="40"/>
      <c r="R299" s="41"/>
      <c r="S299" s="41"/>
      <c r="T299" s="41"/>
      <c r="U299" s="41"/>
      <c r="V299" s="42"/>
      <c r="W299" s="42"/>
      <c r="X299" s="42"/>
      <c r="Y299" s="42"/>
    </row>
    <row r="300" s="29" customFormat="true" ht="13.5" hidden="false" customHeight="false" outlineLevel="0" collapsed="false">
      <c r="A300" s="37"/>
      <c r="B300" s="37"/>
      <c r="C300" s="37"/>
      <c r="D300" s="38"/>
      <c r="E300" s="39"/>
      <c r="F300" s="40"/>
      <c r="G300" s="38"/>
      <c r="H300" s="38"/>
      <c r="I300" s="39"/>
      <c r="J300" s="40"/>
      <c r="K300" s="38"/>
      <c r="L300" s="40"/>
      <c r="M300" s="38"/>
      <c r="N300" s="40"/>
      <c r="O300" s="38"/>
      <c r="P300" s="38"/>
      <c r="Q300" s="40"/>
      <c r="R300" s="41"/>
      <c r="S300" s="41"/>
      <c r="T300" s="41"/>
      <c r="U300" s="41"/>
      <c r="V300" s="42"/>
      <c r="W300" s="42"/>
      <c r="X300" s="42"/>
      <c r="Y300" s="42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18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4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9</v>
      </c>
      <c r="B1" s="3"/>
      <c r="C1" s="2"/>
      <c r="D1" s="45"/>
      <c r="E1" s="46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</row>
    <row r="2" s="13" customFormat="true" ht="22.5" hidden="false" customHeight="true" outlineLevel="0" collapsed="false">
      <c r="A2" s="47" t="s">
        <v>1</v>
      </c>
      <c r="B2" s="8" t="s">
        <v>2</v>
      </c>
      <c r="C2" s="9" t="s">
        <v>3</v>
      </c>
      <c r="D2" s="48" t="s">
        <v>210</v>
      </c>
      <c r="E2" s="49"/>
      <c r="F2" s="49"/>
      <c r="G2" s="49"/>
      <c r="H2" s="49"/>
      <c r="I2" s="49"/>
      <c r="J2" s="49"/>
      <c r="K2" s="49"/>
      <c r="L2" s="49"/>
      <c r="M2" s="50"/>
      <c r="N2" s="48" t="s">
        <v>211</v>
      </c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2"/>
      <c r="AH2" s="53" t="s">
        <v>212</v>
      </c>
      <c r="AI2" s="53"/>
      <c r="AJ2" s="53"/>
      <c r="AK2" s="53"/>
      <c r="AL2" s="53" t="s">
        <v>213</v>
      </c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 t="s">
        <v>214</v>
      </c>
      <c r="AX2" s="53"/>
      <c r="AY2" s="53"/>
      <c r="AZ2" s="53"/>
      <c r="BA2" s="53"/>
      <c r="BB2" s="53"/>
      <c r="BC2" s="53" t="s">
        <v>215</v>
      </c>
      <c r="BD2" s="53"/>
      <c r="BE2" s="53"/>
      <c r="BF2" s="53"/>
    </row>
    <row r="3" s="13" customFormat="true" ht="22.5" hidden="false" customHeight="true" outlineLevel="0" collapsed="false">
      <c r="A3" s="47"/>
      <c r="B3" s="8"/>
      <c r="C3" s="9"/>
      <c r="D3" s="54" t="s">
        <v>9</v>
      </c>
      <c r="E3" s="55" t="s">
        <v>216</v>
      </c>
      <c r="F3" s="55"/>
      <c r="G3" s="55"/>
      <c r="H3" s="56" t="s">
        <v>217</v>
      </c>
      <c r="I3" s="56"/>
      <c r="J3" s="56"/>
      <c r="K3" s="55" t="s">
        <v>218</v>
      </c>
      <c r="L3" s="55"/>
      <c r="M3" s="55"/>
      <c r="N3" s="54" t="s">
        <v>9</v>
      </c>
      <c r="O3" s="57" t="s">
        <v>219</v>
      </c>
      <c r="P3" s="51"/>
      <c r="Q3" s="51"/>
      <c r="R3" s="51"/>
      <c r="S3" s="51"/>
      <c r="T3" s="51"/>
      <c r="U3" s="51"/>
      <c r="V3" s="52"/>
      <c r="W3" s="57" t="s">
        <v>220</v>
      </c>
      <c r="X3" s="51"/>
      <c r="Y3" s="51"/>
      <c r="Z3" s="51"/>
      <c r="AA3" s="51"/>
      <c r="AB3" s="51"/>
      <c r="AC3" s="51"/>
      <c r="AD3" s="52"/>
      <c r="AE3" s="57" t="s">
        <v>221</v>
      </c>
      <c r="AF3" s="51"/>
      <c r="AG3" s="52"/>
      <c r="AH3" s="17" t="s">
        <v>9</v>
      </c>
      <c r="AI3" s="58" t="s">
        <v>222</v>
      </c>
      <c r="AJ3" s="58" t="s">
        <v>223</v>
      </c>
      <c r="AK3" s="58" t="s">
        <v>224</v>
      </c>
      <c r="AL3" s="59" t="s">
        <v>9</v>
      </c>
      <c r="AM3" s="58" t="s">
        <v>225</v>
      </c>
      <c r="AN3" s="58" t="s">
        <v>226</v>
      </c>
      <c r="AO3" s="58" t="s">
        <v>227</v>
      </c>
      <c r="AP3" s="58" t="s">
        <v>223</v>
      </c>
      <c r="AQ3" s="58" t="s">
        <v>224</v>
      </c>
      <c r="AR3" s="58" t="s">
        <v>228</v>
      </c>
      <c r="AS3" s="58" t="s">
        <v>229</v>
      </c>
      <c r="AT3" s="58" t="s">
        <v>230</v>
      </c>
      <c r="AU3" s="58" t="s">
        <v>231</v>
      </c>
      <c r="AV3" s="58" t="s">
        <v>232</v>
      </c>
      <c r="AW3" s="17" t="s">
        <v>9</v>
      </c>
      <c r="AX3" s="58" t="s">
        <v>225</v>
      </c>
      <c r="AY3" s="58" t="s">
        <v>226</v>
      </c>
      <c r="AZ3" s="58" t="s">
        <v>227</v>
      </c>
      <c r="BA3" s="58" t="s">
        <v>223</v>
      </c>
      <c r="BB3" s="58" t="s">
        <v>224</v>
      </c>
      <c r="BC3" s="17" t="s">
        <v>9</v>
      </c>
      <c r="BD3" s="58" t="s">
        <v>222</v>
      </c>
      <c r="BE3" s="58" t="s">
        <v>223</v>
      </c>
      <c r="BF3" s="58" t="s">
        <v>224</v>
      </c>
    </row>
    <row r="4" s="13" customFormat="true" ht="22.5" hidden="false" customHeight="true" outlineLevel="0" collapsed="false">
      <c r="A4" s="47"/>
      <c r="B4" s="8"/>
      <c r="C4" s="9"/>
      <c r="D4" s="60"/>
      <c r="E4" s="54" t="s">
        <v>9</v>
      </c>
      <c r="F4" s="61" t="s">
        <v>233</v>
      </c>
      <c r="G4" s="61" t="s">
        <v>234</v>
      </c>
      <c r="H4" s="54" t="s">
        <v>9</v>
      </c>
      <c r="I4" s="61" t="s">
        <v>233</v>
      </c>
      <c r="J4" s="61" t="s">
        <v>234</v>
      </c>
      <c r="K4" s="54" t="s">
        <v>9</v>
      </c>
      <c r="L4" s="61" t="s">
        <v>233</v>
      </c>
      <c r="M4" s="61" t="s">
        <v>234</v>
      </c>
      <c r="N4" s="60"/>
      <c r="O4" s="54" t="s">
        <v>9</v>
      </c>
      <c r="P4" s="61" t="s">
        <v>222</v>
      </c>
      <c r="Q4" s="61" t="s">
        <v>223</v>
      </c>
      <c r="R4" s="61" t="s">
        <v>224</v>
      </c>
      <c r="S4" s="61" t="s">
        <v>235</v>
      </c>
      <c r="T4" s="61" t="s">
        <v>229</v>
      </c>
      <c r="U4" s="61" t="s">
        <v>236</v>
      </c>
      <c r="V4" s="61" t="s">
        <v>237</v>
      </c>
      <c r="W4" s="54" t="s">
        <v>9</v>
      </c>
      <c r="X4" s="61" t="s">
        <v>222</v>
      </c>
      <c r="Y4" s="61" t="s">
        <v>223</v>
      </c>
      <c r="Z4" s="61" t="s">
        <v>224</v>
      </c>
      <c r="AA4" s="61" t="s">
        <v>235</v>
      </c>
      <c r="AB4" s="61" t="s">
        <v>229</v>
      </c>
      <c r="AC4" s="61" t="s">
        <v>236</v>
      </c>
      <c r="AD4" s="61" t="s">
        <v>237</v>
      </c>
      <c r="AE4" s="54" t="s">
        <v>9</v>
      </c>
      <c r="AF4" s="61" t="s">
        <v>233</v>
      </c>
      <c r="AG4" s="61" t="s">
        <v>234</v>
      </c>
      <c r="AH4" s="17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17"/>
      <c r="AX4" s="58"/>
      <c r="AY4" s="58"/>
      <c r="AZ4" s="58"/>
      <c r="BA4" s="58"/>
      <c r="BB4" s="58"/>
      <c r="BC4" s="17"/>
      <c r="BD4" s="58"/>
      <c r="BE4" s="58"/>
      <c r="BF4" s="58"/>
    </row>
    <row r="5" s="66" customFormat="true" ht="17.25" hidden="false" customHeight="true" outlineLevel="0" collapsed="false">
      <c r="A5" s="47"/>
      <c r="B5" s="8"/>
      <c r="C5" s="9"/>
      <c r="D5" s="62"/>
      <c r="E5" s="63"/>
      <c r="F5" s="63"/>
      <c r="G5" s="63"/>
      <c r="H5" s="63"/>
      <c r="I5" s="63"/>
      <c r="J5" s="63"/>
      <c r="K5" s="63"/>
      <c r="L5" s="63"/>
      <c r="M5" s="63"/>
      <c r="N5" s="62"/>
      <c r="O5" s="63"/>
      <c r="P5" s="63"/>
      <c r="Q5" s="64"/>
      <c r="R5" s="64"/>
      <c r="S5" s="63"/>
      <c r="T5" s="63"/>
      <c r="U5" s="63"/>
      <c r="V5" s="63"/>
      <c r="W5" s="63"/>
      <c r="X5" s="63"/>
      <c r="Y5" s="64"/>
      <c r="Z5" s="64"/>
      <c r="AA5" s="63"/>
      <c r="AB5" s="63"/>
      <c r="AC5" s="63"/>
      <c r="AD5" s="63"/>
      <c r="AE5" s="63"/>
      <c r="AF5" s="63"/>
      <c r="AG5" s="63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</row>
    <row r="6" s="13" customFormat="true" ht="16.5" hidden="false" customHeight="true" outlineLevel="0" collapsed="false">
      <c r="A6" s="47"/>
      <c r="B6" s="8"/>
      <c r="C6" s="9"/>
      <c r="D6" s="54" t="s">
        <v>238</v>
      </c>
      <c r="E6" s="54" t="s">
        <v>238</v>
      </c>
      <c r="F6" s="54" t="s">
        <v>238</v>
      </c>
      <c r="G6" s="54" t="s">
        <v>238</v>
      </c>
      <c r="H6" s="54" t="s">
        <v>238</v>
      </c>
      <c r="I6" s="54" t="s">
        <v>238</v>
      </c>
      <c r="J6" s="54" t="s">
        <v>238</v>
      </c>
      <c r="K6" s="54" t="s">
        <v>238</v>
      </c>
      <c r="L6" s="54" t="s">
        <v>238</v>
      </c>
      <c r="M6" s="54" t="s">
        <v>238</v>
      </c>
      <c r="N6" s="54" t="s">
        <v>238</v>
      </c>
      <c r="O6" s="54" t="s">
        <v>238</v>
      </c>
      <c r="P6" s="54" t="s">
        <v>238</v>
      </c>
      <c r="Q6" s="54" t="s">
        <v>238</v>
      </c>
      <c r="R6" s="54" t="s">
        <v>238</v>
      </c>
      <c r="S6" s="54" t="s">
        <v>238</v>
      </c>
      <c r="T6" s="54" t="s">
        <v>238</v>
      </c>
      <c r="U6" s="54" t="s">
        <v>238</v>
      </c>
      <c r="V6" s="54" t="s">
        <v>238</v>
      </c>
      <c r="W6" s="54" t="s">
        <v>238</v>
      </c>
      <c r="X6" s="54" t="s">
        <v>238</v>
      </c>
      <c r="Y6" s="54" t="s">
        <v>238</v>
      </c>
      <c r="Z6" s="54" t="s">
        <v>238</v>
      </c>
      <c r="AA6" s="54" t="s">
        <v>238</v>
      </c>
      <c r="AB6" s="54" t="s">
        <v>238</v>
      </c>
      <c r="AC6" s="54" t="s">
        <v>238</v>
      </c>
      <c r="AD6" s="54" t="s">
        <v>238</v>
      </c>
      <c r="AE6" s="54" t="s">
        <v>238</v>
      </c>
      <c r="AF6" s="54" t="s">
        <v>238</v>
      </c>
      <c r="AG6" s="54" t="s">
        <v>238</v>
      </c>
      <c r="AH6" s="67" t="s">
        <v>239</v>
      </c>
      <c r="AI6" s="67" t="s">
        <v>239</v>
      </c>
      <c r="AJ6" s="67" t="s">
        <v>239</v>
      </c>
      <c r="AK6" s="67" t="s">
        <v>239</v>
      </c>
      <c r="AL6" s="67" t="s">
        <v>239</v>
      </c>
      <c r="AM6" s="67" t="s">
        <v>239</v>
      </c>
      <c r="AN6" s="67" t="s">
        <v>239</v>
      </c>
      <c r="AO6" s="67" t="s">
        <v>239</v>
      </c>
      <c r="AP6" s="67" t="s">
        <v>239</v>
      </c>
      <c r="AQ6" s="67" t="s">
        <v>239</v>
      </c>
      <c r="AR6" s="67" t="s">
        <v>239</v>
      </c>
      <c r="AS6" s="67" t="s">
        <v>239</v>
      </c>
      <c r="AT6" s="67" t="s">
        <v>239</v>
      </c>
      <c r="AU6" s="67" t="s">
        <v>239</v>
      </c>
      <c r="AV6" s="67" t="s">
        <v>239</v>
      </c>
      <c r="AW6" s="67" t="s">
        <v>239</v>
      </c>
      <c r="AX6" s="67" t="s">
        <v>239</v>
      </c>
      <c r="AY6" s="67" t="s">
        <v>239</v>
      </c>
      <c r="AZ6" s="67" t="s">
        <v>239</v>
      </c>
      <c r="BA6" s="67" t="s">
        <v>239</v>
      </c>
      <c r="BB6" s="67" t="s">
        <v>239</v>
      </c>
      <c r="BC6" s="67" t="s">
        <v>239</v>
      </c>
      <c r="BD6" s="67" t="s">
        <v>239</v>
      </c>
      <c r="BE6" s="67" t="s">
        <v>239</v>
      </c>
      <c r="BF6" s="67" t="s">
        <v>239</v>
      </c>
    </row>
    <row r="7" s="29" customFormat="true" ht="13.5" hidden="false" customHeight="false" outlineLevel="0" collapsed="false">
      <c r="A7" s="25" t="str">
        <f aca="false">A8</f>
        <v>北海道</v>
      </c>
      <c r="B7" s="24" t="n">
        <f aca="false">INT(B8/1000)*1000</f>
        <v>1000</v>
      </c>
      <c r="C7" s="25" t="s">
        <v>9</v>
      </c>
      <c r="D7" s="26" t="n">
        <f aca="false">SUM(D8:D200)</f>
        <v>861298</v>
      </c>
      <c r="E7" s="26" t="n">
        <f aca="false">SUM(E8:E200)</f>
        <v>22987</v>
      </c>
      <c r="F7" s="26" t="n">
        <f aca="false">SUM(F8:F200)</f>
        <v>15088</v>
      </c>
      <c r="G7" s="26" t="n">
        <f aca="false">SUM(G8:G200)</f>
        <v>7899</v>
      </c>
      <c r="H7" s="26" t="n">
        <f aca="false">SUM(H8:H200)</f>
        <v>461723</v>
      </c>
      <c r="I7" s="26" t="n">
        <f aca="false">SUM(I8:I200)</f>
        <v>415685</v>
      </c>
      <c r="J7" s="26" t="n">
        <f aca="false">SUM(J8:J200)</f>
        <v>46038</v>
      </c>
      <c r="K7" s="26" t="n">
        <f aca="false">SUM(K8:K200)</f>
        <v>376588</v>
      </c>
      <c r="L7" s="26" t="n">
        <f aca="false">SUM(L8:L200)</f>
        <v>236359</v>
      </c>
      <c r="M7" s="26" t="n">
        <f aca="false">SUM(M8:M200)</f>
        <v>140229</v>
      </c>
      <c r="N7" s="26" t="n">
        <f aca="false">SUM(N8:N200)</f>
        <v>866998</v>
      </c>
      <c r="O7" s="26" t="n">
        <f aca="false">SUM(O8:O200)</f>
        <v>667644</v>
      </c>
      <c r="P7" s="26" t="n">
        <f aca="false">SUM(P8:P200)</f>
        <v>581790</v>
      </c>
      <c r="Q7" s="26" t="n">
        <f aca="false">SUM(Q8:Q200)</f>
        <v>2249</v>
      </c>
      <c r="R7" s="26" t="n">
        <f aca="false">SUM(R8:R200)</f>
        <v>0</v>
      </c>
      <c r="S7" s="26" t="n">
        <f aca="false">SUM(S8:S200)</f>
        <v>83532</v>
      </c>
      <c r="T7" s="26" t="n">
        <f aca="false">SUM(T8:T200)</f>
        <v>0</v>
      </c>
      <c r="U7" s="26" t="n">
        <f aca="false">SUM(U8:U200)</f>
        <v>73</v>
      </c>
      <c r="V7" s="26" t="n">
        <f aca="false">SUM(V8:V200)</f>
        <v>0</v>
      </c>
      <c r="W7" s="26" t="n">
        <f aca="false">SUM(W8:W200)</f>
        <v>194843</v>
      </c>
      <c r="X7" s="26" t="n">
        <f aca="false">SUM(X8:X200)</f>
        <v>166413</v>
      </c>
      <c r="Y7" s="26" t="n">
        <f aca="false">SUM(Y8:Y200)</f>
        <v>844</v>
      </c>
      <c r="Z7" s="26" t="n">
        <f aca="false">SUM(Z8:Z200)</f>
        <v>400</v>
      </c>
      <c r="AA7" s="26" t="n">
        <f aca="false">SUM(AA8:AA200)</f>
        <v>26453</v>
      </c>
      <c r="AB7" s="26" t="n">
        <f aca="false">SUM(AB8:AB200)</f>
        <v>0</v>
      </c>
      <c r="AC7" s="26" t="n">
        <f aca="false">SUM(AC8:AC200)</f>
        <v>316</v>
      </c>
      <c r="AD7" s="26" t="n">
        <f aca="false">SUM(AD8:AD200)</f>
        <v>417</v>
      </c>
      <c r="AE7" s="26" t="n">
        <f aca="false">SUM(AE8:AE200)</f>
        <v>4511</v>
      </c>
      <c r="AF7" s="26" t="n">
        <f aca="false">SUM(AF8:AF200)</f>
        <v>4198</v>
      </c>
      <c r="AG7" s="26" t="n">
        <f aca="false">SUM(AG8:AG200)</f>
        <v>313</v>
      </c>
      <c r="AH7" s="26" t="n">
        <f aca="false">SUM(AH8:AH200)</f>
        <v>16634</v>
      </c>
      <c r="AI7" s="26" t="n">
        <f aca="false">SUM(AI8:AI200)</f>
        <v>16588</v>
      </c>
      <c r="AJ7" s="26" t="n">
        <f aca="false">SUM(AJ8:AJ200)</f>
        <v>46</v>
      </c>
      <c r="AK7" s="26" t="n">
        <f aca="false">SUM(AK8:AK200)</f>
        <v>0</v>
      </c>
      <c r="AL7" s="26" t="n">
        <f aca="false">SUM(AL8:AL200)</f>
        <v>18469</v>
      </c>
      <c r="AM7" s="26" t="n">
        <f aca="false">SUM(AM8:AM200)</f>
        <v>1734</v>
      </c>
      <c r="AN7" s="26" t="n">
        <f aca="false">SUM(AN8:AN200)</f>
        <v>762</v>
      </c>
      <c r="AO7" s="26" t="n">
        <f aca="false">SUM(AO8:AO200)</f>
        <v>1654</v>
      </c>
      <c r="AP7" s="26" t="n">
        <f aca="false">SUM(AP8:AP200)</f>
        <v>1698</v>
      </c>
      <c r="AQ7" s="26" t="n">
        <f aca="false">SUM(AQ8:AQ200)</f>
        <v>36</v>
      </c>
      <c r="AR7" s="26" t="n">
        <f aca="false">SUM(AR8:AR200)</f>
        <v>3168</v>
      </c>
      <c r="AS7" s="26" t="n">
        <f aca="false">SUM(AS8:AS200)</f>
        <v>0</v>
      </c>
      <c r="AT7" s="26" t="n">
        <f aca="false">SUM(AT8:AT200)</f>
        <v>5287</v>
      </c>
      <c r="AU7" s="26" t="n">
        <f aca="false">SUM(AU8:AU200)</f>
        <v>3007</v>
      </c>
      <c r="AV7" s="26" t="n">
        <f aca="false">SUM(AV8:AV200)</f>
        <v>1123</v>
      </c>
      <c r="AW7" s="26" t="n">
        <f aca="false">SUM(AW8:AW200)</f>
        <v>1347</v>
      </c>
      <c r="AX7" s="26" t="n">
        <f aca="false">SUM(AX8:AX200)</f>
        <v>495</v>
      </c>
      <c r="AY7" s="26" t="n">
        <f aca="false">SUM(AY8:AY200)</f>
        <v>187</v>
      </c>
      <c r="AZ7" s="26" t="n">
        <f aca="false">SUM(AZ8:AZ200)</f>
        <v>654</v>
      </c>
      <c r="BA7" s="26" t="n">
        <f aca="false">SUM(BA8:BA200)</f>
        <v>11</v>
      </c>
      <c r="BB7" s="26" t="n">
        <f aca="false">SUM(BB8:BB200)</f>
        <v>0</v>
      </c>
      <c r="BC7" s="26" t="n">
        <f aca="false">SUM(BC8:BC200)</f>
        <v>4306</v>
      </c>
      <c r="BD7" s="26" t="n">
        <f aca="false">SUM(BD8:BD200)</f>
        <v>3668</v>
      </c>
      <c r="BE7" s="26" t="n">
        <f aca="false">SUM(BE8:BE200)</f>
        <v>238</v>
      </c>
      <c r="BF7" s="26" t="n">
        <f aca="false">SUM(BF8:BF200)</f>
        <v>400</v>
      </c>
    </row>
    <row r="8" s="29" customFormat="true" ht="13.5" hidden="false" customHeight="false" outlineLevel="0" collapsed="false">
      <c r="A8" s="30" t="s">
        <v>27</v>
      </c>
      <c r="B8" s="30" t="n">
        <v>1100</v>
      </c>
      <c r="C8" s="30" t="s">
        <v>28</v>
      </c>
      <c r="D8" s="68" t="n">
        <f aca="false">SUM(E8,H8,K8)</f>
        <v>25106</v>
      </c>
      <c r="E8" s="68" t="n">
        <f aca="false">SUM(F8:G8)</f>
        <v>0</v>
      </c>
      <c r="F8" s="36"/>
      <c r="G8" s="36"/>
      <c r="H8" s="68" t="n">
        <f aca="false">SUM(I8:J8)</f>
        <v>19658</v>
      </c>
      <c r="I8" s="36" t="n">
        <v>19658</v>
      </c>
      <c r="J8" s="36"/>
      <c r="K8" s="68" t="n">
        <f aca="false">SUM(L8:M8)</f>
        <v>5448</v>
      </c>
      <c r="L8" s="36" t="n">
        <v>2564</v>
      </c>
      <c r="M8" s="36" t="n">
        <v>2884</v>
      </c>
      <c r="N8" s="68" t="n">
        <f aca="false">SUM(O8,W8,AE8)</f>
        <v>25106</v>
      </c>
      <c r="O8" s="68" t="n">
        <f aca="false">SUM(P8:V8)</f>
        <v>22222</v>
      </c>
      <c r="P8" s="36"/>
      <c r="Q8" s="36"/>
      <c r="R8" s="36"/>
      <c r="S8" s="36" t="n">
        <v>22222</v>
      </c>
      <c r="T8" s="36"/>
      <c r="U8" s="36"/>
      <c r="V8" s="36"/>
      <c r="W8" s="68" t="n">
        <f aca="false">SUM(X8:AD8)</f>
        <v>2884</v>
      </c>
      <c r="X8" s="36"/>
      <c r="Y8" s="36"/>
      <c r="Z8" s="36"/>
      <c r="AA8" s="36" t="n">
        <v>2884</v>
      </c>
      <c r="AB8" s="36"/>
      <c r="AC8" s="36"/>
      <c r="AD8" s="36"/>
      <c r="AE8" s="68" t="n">
        <f aca="false">SUM(AF8:AG8)</f>
        <v>0</v>
      </c>
      <c r="AF8" s="36"/>
      <c r="AG8" s="36"/>
      <c r="AH8" s="68" t="n">
        <f aca="false">SUM(AI8:AK8)</f>
        <v>1</v>
      </c>
      <c r="AI8" s="36" t="n">
        <v>1</v>
      </c>
      <c r="AJ8" s="36"/>
      <c r="AK8" s="36"/>
      <c r="AL8" s="68" t="n">
        <f aca="false">SUM(AM8:AV8)</f>
        <v>1</v>
      </c>
      <c r="AM8" s="36"/>
      <c r="AN8" s="36"/>
      <c r="AO8" s="36" t="n">
        <v>1</v>
      </c>
      <c r="AP8" s="36"/>
      <c r="AQ8" s="36"/>
      <c r="AR8" s="36"/>
      <c r="AS8" s="36"/>
      <c r="AT8" s="36"/>
      <c r="AU8" s="36"/>
      <c r="AV8" s="36"/>
      <c r="AW8" s="68" t="n">
        <f aca="false">SUM(AX8:BB8)</f>
        <v>0</v>
      </c>
      <c r="AX8" s="36"/>
      <c r="AY8" s="36"/>
      <c r="AZ8" s="36"/>
      <c r="BA8" s="36"/>
      <c r="BB8" s="36"/>
      <c r="BC8" s="68" t="n">
        <f aca="false">SUM(BD8:BF8)</f>
        <v>0</v>
      </c>
      <c r="BD8" s="36"/>
      <c r="BE8" s="36"/>
      <c r="BF8" s="36"/>
    </row>
    <row r="9" s="29" customFormat="true" ht="13.5" hidden="false" customHeight="false" outlineLevel="0" collapsed="false">
      <c r="A9" s="30" t="s">
        <v>27</v>
      </c>
      <c r="B9" s="30" t="n">
        <v>1202</v>
      </c>
      <c r="C9" s="30" t="s">
        <v>30</v>
      </c>
      <c r="D9" s="68" t="n">
        <f aca="false">SUM(E9,H9,K9)</f>
        <v>78551</v>
      </c>
      <c r="E9" s="68" t="n">
        <f aca="false">SUM(F9:G9)</f>
        <v>8333</v>
      </c>
      <c r="F9" s="36" t="n">
        <v>8333</v>
      </c>
      <c r="G9" s="36"/>
      <c r="H9" s="68" t="n">
        <f aca="false">SUM(I9:J9)</f>
        <v>57481</v>
      </c>
      <c r="I9" s="36" t="n">
        <v>57481</v>
      </c>
      <c r="J9" s="36"/>
      <c r="K9" s="68" t="n">
        <f aca="false">SUM(L9:M9)</f>
        <v>12737</v>
      </c>
      <c r="L9" s="36" t="n">
        <v>6881</v>
      </c>
      <c r="M9" s="36" t="n">
        <v>5856</v>
      </c>
      <c r="N9" s="68" t="n">
        <f aca="false">SUM(O9,W9,AE9)</f>
        <v>78551</v>
      </c>
      <c r="O9" s="68" t="n">
        <f aca="false">SUM(P9:V9)</f>
        <v>72695</v>
      </c>
      <c r="P9" s="36" t="n">
        <v>72695</v>
      </c>
      <c r="Q9" s="36"/>
      <c r="R9" s="36"/>
      <c r="S9" s="36"/>
      <c r="T9" s="36"/>
      <c r="U9" s="36"/>
      <c r="V9" s="36"/>
      <c r="W9" s="68" t="n">
        <f aca="false">SUM(X9:AD9)</f>
        <v>5856</v>
      </c>
      <c r="X9" s="36" t="n">
        <v>5856</v>
      </c>
      <c r="Y9" s="36"/>
      <c r="Z9" s="36"/>
      <c r="AA9" s="36"/>
      <c r="AB9" s="36"/>
      <c r="AC9" s="36"/>
      <c r="AD9" s="36"/>
      <c r="AE9" s="68" t="n">
        <f aca="false">SUM(AF9:AG9)</f>
        <v>0</v>
      </c>
      <c r="AF9" s="36"/>
      <c r="AG9" s="36"/>
      <c r="AH9" s="68" t="n">
        <f aca="false">SUM(AI9:AK9)</f>
        <v>169</v>
      </c>
      <c r="AI9" s="36" t="n">
        <v>169</v>
      </c>
      <c r="AJ9" s="36"/>
      <c r="AK9" s="36"/>
      <c r="AL9" s="68" t="n">
        <f aca="false">SUM(AM9:AV9)</f>
        <v>169</v>
      </c>
      <c r="AM9" s="36"/>
      <c r="AN9" s="36"/>
      <c r="AO9" s="36" t="n">
        <v>169</v>
      </c>
      <c r="AP9" s="36"/>
      <c r="AQ9" s="36"/>
      <c r="AR9" s="36"/>
      <c r="AS9" s="36"/>
      <c r="AT9" s="36"/>
      <c r="AU9" s="36"/>
      <c r="AV9" s="36"/>
      <c r="AW9" s="68" t="n">
        <f aca="false">SUM(AX9:BB9)</f>
        <v>22</v>
      </c>
      <c r="AX9" s="36"/>
      <c r="AY9" s="36"/>
      <c r="AZ9" s="36" t="n">
        <v>22</v>
      </c>
      <c r="BA9" s="36"/>
      <c r="BB9" s="36"/>
      <c r="BC9" s="68" t="n">
        <f aca="false">SUM(BD9:BF9)</f>
        <v>0</v>
      </c>
      <c r="BD9" s="36"/>
      <c r="BE9" s="36"/>
      <c r="BF9" s="36"/>
    </row>
    <row r="10" s="29" customFormat="true" ht="13.5" hidden="false" customHeight="false" outlineLevel="0" collapsed="false">
      <c r="A10" s="30" t="s">
        <v>27</v>
      </c>
      <c r="B10" s="30" t="n">
        <v>1203</v>
      </c>
      <c r="C10" s="30" t="s">
        <v>31</v>
      </c>
      <c r="D10" s="68" t="n">
        <f aca="false">SUM(E10,H10,K10)</f>
        <v>10901</v>
      </c>
      <c r="E10" s="68" t="n">
        <f aca="false">SUM(F10:G10)</f>
        <v>0</v>
      </c>
      <c r="F10" s="36"/>
      <c r="G10" s="36"/>
      <c r="H10" s="68" t="n">
        <f aca="false">SUM(I10:J10)</f>
        <v>7828</v>
      </c>
      <c r="I10" s="36" t="n">
        <v>7828</v>
      </c>
      <c r="J10" s="36"/>
      <c r="K10" s="68" t="n">
        <f aca="false">SUM(L10:M10)</f>
        <v>3073</v>
      </c>
      <c r="L10" s="36"/>
      <c r="M10" s="36" t="n">
        <v>3073</v>
      </c>
      <c r="N10" s="68" t="n">
        <f aca="false">SUM(O10,W10,AE10)</f>
        <v>10901</v>
      </c>
      <c r="O10" s="68" t="n">
        <f aca="false">SUM(P10:V10)</f>
        <v>7828</v>
      </c>
      <c r="P10" s="36" t="n">
        <v>7828</v>
      </c>
      <c r="Q10" s="36"/>
      <c r="R10" s="36"/>
      <c r="S10" s="36"/>
      <c r="T10" s="36"/>
      <c r="U10" s="36"/>
      <c r="V10" s="36"/>
      <c r="W10" s="68" t="n">
        <f aca="false">SUM(X10:AD10)</f>
        <v>3073</v>
      </c>
      <c r="X10" s="36" t="n">
        <v>3073</v>
      </c>
      <c r="Y10" s="36"/>
      <c r="Z10" s="36"/>
      <c r="AA10" s="36"/>
      <c r="AB10" s="36"/>
      <c r="AC10" s="36"/>
      <c r="AD10" s="36"/>
      <c r="AE10" s="68" t="n">
        <f aca="false">SUM(AF10:AG10)</f>
        <v>0</v>
      </c>
      <c r="AF10" s="36"/>
      <c r="AG10" s="36"/>
      <c r="AH10" s="68" t="n">
        <f aca="false">SUM(AI10:AK10)</f>
        <v>196</v>
      </c>
      <c r="AI10" s="36" t="n">
        <v>196</v>
      </c>
      <c r="AJ10" s="36"/>
      <c r="AK10" s="36"/>
      <c r="AL10" s="68" t="n">
        <f aca="false">SUM(AM10:AV10)</f>
        <v>196</v>
      </c>
      <c r="AM10" s="36"/>
      <c r="AN10" s="36"/>
      <c r="AO10" s="36"/>
      <c r="AP10" s="36"/>
      <c r="AQ10" s="36"/>
      <c r="AR10" s="36" t="n">
        <v>196</v>
      </c>
      <c r="AS10" s="36"/>
      <c r="AT10" s="36"/>
      <c r="AU10" s="36"/>
      <c r="AV10" s="36"/>
      <c r="AW10" s="68" t="n">
        <f aca="false">SUM(AX10:BB10)</f>
        <v>0</v>
      </c>
      <c r="AX10" s="36"/>
      <c r="AY10" s="36"/>
      <c r="AZ10" s="36"/>
      <c r="BA10" s="36"/>
      <c r="BB10" s="36"/>
      <c r="BC10" s="68" t="n">
        <f aca="false">SUM(BD10:BF10)</f>
        <v>0</v>
      </c>
      <c r="BD10" s="36"/>
      <c r="BE10" s="36"/>
      <c r="BF10" s="36"/>
    </row>
    <row r="11" s="29" customFormat="true" ht="13.5" hidden="false" customHeight="false" outlineLevel="0" collapsed="false">
      <c r="A11" s="30" t="s">
        <v>27</v>
      </c>
      <c r="B11" s="30" t="n">
        <v>1204</v>
      </c>
      <c r="C11" s="30" t="s">
        <v>32</v>
      </c>
      <c r="D11" s="68" t="n">
        <f aca="false">SUM(E11,H11,K11)</f>
        <v>30613</v>
      </c>
      <c r="E11" s="68" t="n">
        <f aca="false">SUM(F11:G11)</f>
        <v>0</v>
      </c>
      <c r="F11" s="36"/>
      <c r="G11" s="36"/>
      <c r="H11" s="68" t="n">
        <f aca="false">SUM(I11:J11)</f>
        <v>23202</v>
      </c>
      <c r="I11" s="36" t="n">
        <v>23202</v>
      </c>
      <c r="J11" s="36"/>
      <c r="K11" s="68" t="n">
        <f aca="false">SUM(L11:M11)</f>
        <v>7411</v>
      </c>
      <c r="L11" s="36"/>
      <c r="M11" s="36" t="n">
        <v>7411</v>
      </c>
      <c r="N11" s="68" t="n">
        <f aca="false">SUM(O11,W11,AE11)</f>
        <v>30613</v>
      </c>
      <c r="O11" s="68" t="n">
        <f aca="false">SUM(P11:V11)</f>
        <v>23202</v>
      </c>
      <c r="P11" s="36"/>
      <c r="Q11" s="36"/>
      <c r="R11" s="36"/>
      <c r="S11" s="36" t="n">
        <v>23202</v>
      </c>
      <c r="T11" s="36"/>
      <c r="U11" s="36"/>
      <c r="V11" s="36"/>
      <c r="W11" s="68" t="n">
        <f aca="false">SUM(X11:AD11)</f>
        <v>7411</v>
      </c>
      <c r="X11" s="36"/>
      <c r="Y11" s="36"/>
      <c r="Z11" s="36"/>
      <c r="AA11" s="36" t="n">
        <v>7411</v>
      </c>
      <c r="AB11" s="36"/>
      <c r="AC11" s="36"/>
      <c r="AD11" s="36"/>
      <c r="AE11" s="68" t="n">
        <f aca="false">SUM(AF11:AG11)</f>
        <v>0</v>
      </c>
      <c r="AF11" s="36"/>
      <c r="AG11" s="36"/>
      <c r="AH11" s="68" t="n">
        <f aca="false">SUM(AI11:AK11)</f>
        <v>0</v>
      </c>
      <c r="AI11" s="36"/>
      <c r="AJ11" s="36"/>
      <c r="AK11" s="36"/>
      <c r="AL11" s="68" t="n">
        <f aca="false">SUM(AM11:AV11)</f>
        <v>0</v>
      </c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68" t="n">
        <f aca="false">SUM(AX11:BB11)</f>
        <v>0</v>
      </c>
      <c r="AX11" s="36"/>
      <c r="AY11" s="36"/>
      <c r="AZ11" s="36"/>
      <c r="BA11" s="36"/>
      <c r="BB11" s="36"/>
      <c r="BC11" s="68" t="n">
        <f aca="false">SUM(BD11:BF11)</f>
        <v>0</v>
      </c>
      <c r="BD11" s="36"/>
      <c r="BE11" s="36"/>
      <c r="BF11" s="36"/>
    </row>
    <row r="12" s="29" customFormat="true" ht="13.5" hidden="false" customHeight="false" outlineLevel="0" collapsed="false">
      <c r="A12" s="30" t="s">
        <v>27</v>
      </c>
      <c r="B12" s="30" t="n">
        <v>1205</v>
      </c>
      <c r="C12" s="30" t="s">
        <v>33</v>
      </c>
      <c r="D12" s="68" t="n">
        <f aca="false">SUM(E12,H12,K12)</f>
        <v>12099</v>
      </c>
      <c r="E12" s="68" t="n">
        <f aca="false">SUM(F12:G12)</f>
        <v>0</v>
      </c>
      <c r="F12" s="36"/>
      <c r="G12" s="36"/>
      <c r="H12" s="68" t="n">
        <f aca="false">SUM(I12:J12)</f>
        <v>7603</v>
      </c>
      <c r="I12" s="36" t="n">
        <v>7603</v>
      </c>
      <c r="J12" s="36"/>
      <c r="K12" s="68" t="n">
        <f aca="false">SUM(L12:M12)</f>
        <v>4496</v>
      </c>
      <c r="L12" s="36" t="n">
        <v>58</v>
      </c>
      <c r="M12" s="36" t="n">
        <v>4438</v>
      </c>
      <c r="N12" s="68" t="n">
        <f aca="false">SUM(O12,W12,AE12)</f>
        <v>12099</v>
      </c>
      <c r="O12" s="68" t="n">
        <f aca="false">SUM(P12:V12)</f>
        <v>7661</v>
      </c>
      <c r="P12" s="36"/>
      <c r="Q12" s="36"/>
      <c r="R12" s="36"/>
      <c r="S12" s="36" t="n">
        <v>7661</v>
      </c>
      <c r="T12" s="36"/>
      <c r="U12" s="36"/>
      <c r="V12" s="36"/>
      <c r="W12" s="68" t="n">
        <f aca="false">SUM(X12:AD12)</f>
        <v>4438</v>
      </c>
      <c r="X12" s="36"/>
      <c r="Y12" s="36"/>
      <c r="Z12" s="36"/>
      <c r="AA12" s="36" t="n">
        <v>4438</v>
      </c>
      <c r="AB12" s="36"/>
      <c r="AC12" s="36"/>
      <c r="AD12" s="36"/>
      <c r="AE12" s="68" t="n">
        <f aca="false">SUM(AF12:AG12)</f>
        <v>0</v>
      </c>
      <c r="AF12" s="36"/>
      <c r="AG12" s="36"/>
      <c r="AH12" s="68" t="n">
        <f aca="false">SUM(AI12:AK12)</f>
        <v>0</v>
      </c>
      <c r="AI12" s="36"/>
      <c r="AJ12" s="36"/>
      <c r="AK12" s="36"/>
      <c r="AL12" s="68" t="n">
        <f aca="false">SUM(AM12:AV12)</f>
        <v>0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68" t="n">
        <f aca="false">SUM(AX12:BB12)</f>
        <v>0</v>
      </c>
      <c r="AX12" s="36"/>
      <c r="AY12" s="36"/>
      <c r="AZ12" s="36"/>
      <c r="BA12" s="36"/>
      <c r="BB12" s="36"/>
      <c r="BC12" s="68" t="n">
        <f aca="false">SUM(BD12:BF12)</f>
        <v>0</v>
      </c>
      <c r="BD12" s="36"/>
      <c r="BE12" s="36"/>
      <c r="BF12" s="36"/>
    </row>
    <row r="13" s="29" customFormat="true" ht="13.5" hidden="false" customHeight="false" outlineLevel="0" collapsed="false">
      <c r="A13" s="30" t="s">
        <v>27</v>
      </c>
      <c r="B13" s="30" t="n">
        <v>1206</v>
      </c>
      <c r="C13" s="30" t="s">
        <v>34</v>
      </c>
      <c r="D13" s="68" t="n">
        <f aca="false">SUM(E13,H13,K13)</f>
        <v>12995</v>
      </c>
      <c r="E13" s="68" t="n">
        <f aca="false">SUM(F13:G13)</f>
        <v>0</v>
      </c>
      <c r="F13" s="36"/>
      <c r="G13" s="36"/>
      <c r="H13" s="68" t="n">
        <f aca="false">SUM(I13:J13)</f>
        <v>10679</v>
      </c>
      <c r="I13" s="36" t="n">
        <v>10679</v>
      </c>
      <c r="J13" s="36"/>
      <c r="K13" s="68" t="n">
        <f aca="false">SUM(L13:M13)</f>
        <v>2316</v>
      </c>
      <c r="L13" s="36"/>
      <c r="M13" s="36" t="n">
        <v>2316</v>
      </c>
      <c r="N13" s="68" t="n">
        <f aca="false">SUM(O13,W13,AE13)</f>
        <v>12995</v>
      </c>
      <c r="O13" s="68" t="n">
        <f aca="false">SUM(P13:V13)</f>
        <v>10679</v>
      </c>
      <c r="P13" s="36" t="n">
        <v>10679</v>
      </c>
      <c r="Q13" s="36"/>
      <c r="R13" s="36"/>
      <c r="S13" s="36"/>
      <c r="T13" s="36"/>
      <c r="U13" s="36"/>
      <c r="V13" s="36"/>
      <c r="W13" s="68" t="n">
        <f aca="false">SUM(X13:AD13)</f>
        <v>2316</v>
      </c>
      <c r="X13" s="36" t="n">
        <v>2316</v>
      </c>
      <c r="Y13" s="36"/>
      <c r="Z13" s="36"/>
      <c r="AA13" s="36"/>
      <c r="AB13" s="36"/>
      <c r="AC13" s="36"/>
      <c r="AD13" s="36"/>
      <c r="AE13" s="68" t="n">
        <f aca="false">SUM(AF13:AG13)</f>
        <v>0</v>
      </c>
      <c r="AF13" s="36"/>
      <c r="AG13" s="36"/>
      <c r="AH13" s="68" t="n">
        <f aca="false">SUM(AI13:AK13)</f>
        <v>227</v>
      </c>
      <c r="AI13" s="36" t="n">
        <v>227</v>
      </c>
      <c r="AJ13" s="36"/>
      <c r="AK13" s="36"/>
      <c r="AL13" s="68" t="n">
        <f aca="false">SUM(AM13:AV13)</f>
        <v>227</v>
      </c>
      <c r="AM13" s="36"/>
      <c r="AN13" s="36"/>
      <c r="AO13" s="36"/>
      <c r="AP13" s="36"/>
      <c r="AQ13" s="36"/>
      <c r="AR13" s="36"/>
      <c r="AS13" s="36"/>
      <c r="AT13" s="36"/>
      <c r="AU13" s="36" t="n">
        <v>227</v>
      </c>
      <c r="AV13" s="36"/>
      <c r="AW13" s="68" t="n">
        <f aca="false">SUM(AX13:BB13)</f>
        <v>0</v>
      </c>
      <c r="AX13" s="36"/>
      <c r="AY13" s="36"/>
      <c r="AZ13" s="36"/>
      <c r="BA13" s="36"/>
      <c r="BB13" s="36"/>
      <c r="BC13" s="68" t="n">
        <f aca="false">SUM(BD13:BF13)</f>
        <v>0</v>
      </c>
      <c r="BD13" s="36"/>
      <c r="BE13" s="36"/>
      <c r="BF13" s="36"/>
    </row>
    <row r="14" s="29" customFormat="true" ht="13.5" hidden="false" customHeight="false" outlineLevel="0" collapsed="false">
      <c r="A14" s="30" t="s">
        <v>27</v>
      </c>
      <c r="B14" s="30" t="n">
        <v>1207</v>
      </c>
      <c r="C14" s="30" t="s">
        <v>35</v>
      </c>
      <c r="D14" s="68" t="n">
        <f aca="false">SUM(E14,H14,K14)</f>
        <v>10291</v>
      </c>
      <c r="E14" s="68" t="n">
        <f aca="false">SUM(F14:G14)</f>
        <v>0</v>
      </c>
      <c r="F14" s="36"/>
      <c r="G14" s="36"/>
      <c r="H14" s="68" t="n">
        <f aca="false">SUM(I14:J14)</f>
        <v>8152</v>
      </c>
      <c r="I14" s="36" t="n">
        <v>8152</v>
      </c>
      <c r="J14" s="36"/>
      <c r="K14" s="68" t="n">
        <f aca="false">SUM(L14:M14)</f>
        <v>2139</v>
      </c>
      <c r="L14" s="36"/>
      <c r="M14" s="36" t="n">
        <v>2139</v>
      </c>
      <c r="N14" s="68" t="n">
        <f aca="false">SUM(O14,W14,AE14)</f>
        <v>10291</v>
      </c>
      <c r="O14" s="68" t="n">
        <f aca="false">SUM(P14:V14)</f>
        <v>8152</v>
      </c>
      <c r="P14" s="36" t="n">
        <v>8152</v>
      </c>
      <c r="Q14" s="36"/>
      <c r="R14" s="36"/>
      <c r="S14" s="36"/>
      <c r="T14" s="36"/>
      <c r="U14" s="36"/>
      <c r="V14" s="36"/>
      <c r="W14" s="68" t="n">
        <f aca="false">SUM(X14:AD14)</f>
        <v>2139</v>
      </c>
      <c r="X14" s="36" t="n">
        <v>2139</v>
      </c>
      <c r="Y14" s="36"/>
      <c r="Z14" s="36"/>
      <c r="AA14" s="36"/>
      <c r="AB14" s="36"/>
      <c r="AC14" s="36"/>
      <c r="AD14" s="36"/>
      <c r="AE14" s="68" t="n">
        <f aca="false">SUM(AF14:AG14)</f>
        <v>0</v>
      </c>
      <c r="AF14" s="36"/>
      <c r="AG14" s="36"/>
      <c r="AH14" s="68" t="n">
        <f aca="false">SUM(AI14:AK14)</f>
        <v>114</v>
      </c>
      <c r="AI14" s="36" t="n">
        <v>114</v>
      </c>
      <c r="AJ14" s="36"/>
      <c r="AK14" s="36"/>
      <c r="AL14" s="68" t="n">
        <f aca="false">SUM(AM14:AV14)</f>
        <v>113</v>
      </c>
      <c r="AM14" s="36"/>
      <c r="AN14" s="36"/>
      <c r="AO14" s="36"/>
      <c r="AP14" s="36"/>
      <c r="AQ14" s="36"/>
      <c r="AR14" s="36"/>
      <c r="AS14" s="36"/>
      <c r="AT14" s="36" t="n">
        <v>113</v>
      </c>
      <c r="AU14" s="36"/>
      <c r="AV14" s="36"/>
      <c r="AW14" s="68" t="n">
        <f aca="false">SUM(AX14:BB14)</f>
        <v>1</v>
      </c>
      <c r="AX14" s="36" t="n">
        <v>1</v>
      </c>
      <c r="AY14" s="36"/>
      <c r="AZ14" s="36"/>
      <c r="BA14" s="36"/>
      <c r="BB14" s="36"/>
      <c r="BC14" s="68" t="n">
        <f aca="false">SUM(BD14:BF14)</f>
        <v>0</v>
      </c>
      <c r="BD14" s="36"/>
      <c r="BE14" s="36"/>
      <c r="BF14" s="36"/>
    </row>
    <row r="15" s="29" customFormat="true" ht="13.5" hidden="false" customHeight="false" outlineLevel="0" collapsed="false">
      <c r="A15" s="30" t="s">
        <v>27</v>
      </c>
      <c r="B15" s="30" t="n">
        <v>1208</v>
      </c>
      <c r="C15" s="30" t="s">
        <v>36</v>
      </c>
      <c r="D15" s="68" t="n">
        <f aca="false">SUM(E15,H15,K15)</f>
        <v>9925</v>
      </c>
      <c r="E15" s="68" t="n">
        <f aca="false">SUM(F15:G15)</f>
        <v>0</v>
      </c>
      <c r="F15" s="36"/>
      <c r="G15" s="36"/>
      <c r="H15" s="68" t="n">
        <f aca="false">SUM(I15:J15)</f>
        <v>4823</v>
      </c>
      <c r="I15" s="36" t="n">
        <v>3911</v>
      </c>
      <c r="J15" s="36" t="n">
        <v>912</v>
      </c>
      <c r="K15" s="68" t="n">
        <f aca="false">SUM(L15:M15)</f>
        <v>5102</v>
      </c>
      <c r="L15" s="36" t="n">
        <v>3359</v>
      </c>
      <c r="M15" s="36" t="n">
        <v>1743</v>
      </c>
      <c r="N15" s="68" t="n">
        <f aca="false">SUM(O15,W15,AE15)</f>
        <v>9925</v>
      </c>
      <c r="O15" s="68" t="n">
        <f aca="false">SUM(P15:V15)</f>
        <v>7270</v>
      </c>
      <c r="P15" s="36" t="n">
        <v>6341</v>
      </c>
      <c r="Q15" s="36"/>
      <c r="R15" s="36"/>
      <c r="S15" s="36" t="n">
        <v>929</v>
      </c>
      <c r="T15" s="36"/>
      <c r="U15" s="36"/>
      <c r="V15" s="36"/>
      <c r="W15" s="68" t="n">
        <f aca="false">SUM(X15:AD15)</f>
        <v>2655</v>
      </c>
      <c r="X15" s="36" t="n">
        <v>809</v>
      </c>
      <c r="Y15" s="36"/>
      <c r="Z15" s="36"/>
      <c r="AA15" s="36" t="n">
        <v>1846</v>
      </c>
      <c r="AB15" s="36"/>
      <c r="AC15" s="36"/>
      <c r="AD15" s="36"/>
      <c r="AE15" s="68" t="n">
        <f aca="false">SUM(AF15:AG15)</f>
        <v>0</v>
      </c>
      <c r="AF15" s="36"/>
      <c r="AG15" s="36"/>
      <c r="AH15" s="68" t="n">
        <f aca="false">SUM(AI15:AK15)</f>
        <v>143</v>
      </c>
      <c r="AI15" s="36" t="n">
        <v>143</v>
      </c>
      <c r="AJ15" s="36"/>
      <c r="AK15" s="36"/>
      <c r="AL15" s="68" t="n">
        <f aca="false">SUM(AM15:AV15)</f>
        <v>143</v>
      </c>
      <c r="AM15" s="36"/>
      <c r="AN15" s="36"/>
      <c r="AO15" s="36"/>
      <c r="AP15" s="36"/>
      <c r="AQ15" s="36"/>
      <c r="AR15" s="36"/>
      <c r="AS15" s="36"/>
      <c r="AT15" s="36" t="n">
        <v>126</v>
      </c>
      <c r="AU15" s="36"/>
      <c r="AV15" s="36" t="n">
        <v>17</v>
      </c>
      <c r="AW15" s="68" t="n">
        <f aca="false">SUM(AX15:BB15)</f>
        <v>0</v>
      </c>
      <c r="AX15" s="36"/>
      <c r="AY15" s="36"/>
      <c r="AZ15" s="36"/>
      <c r="BA15" s="36"/>
      <c r="BB15" s="36"/>
      <c r="BC15" s="68" t="n">
        <f aca="false">SUM(BD15:BF15)</f>
        <v>1507</v>
      </c>
      <c r="BD15" s="36" t="n">
        <v>1507</v>
      </c>
      <c r="BE15" s="36"/>
      <c r="BF15" s="36"/>
    </row>
    <row r="16" s="29" customFormat="true" ht="13.5" hidden="false" customHeight="false" outlineLevel="0" collapsed="false">
      <c r="A16" s="30" t="s">
        <v>27</v>
      </c>
      <c r="B16" s="30" t="n">
        <v>1209</v>
      </c>
      <c r="C16" s="30" t="s">
        <v>37</v>
      </c>
      <c r="D16" s="68" t="n">
        <f aca="false">SUM(E16,H16,K16)</f>
        <v>8980</v>
      </c>
      <c r="E16" s="68" t="n">
        <f aca="false">SUM(F16:G16)</f>
        <v>0</v>
      </c>
      <c r="F16" s="36"/>
      <c r="G16" s="36"/>
      <c r="H16" s="68" t="n">
        <f aca="false">SUM(I16:J16)</f>
        <v>0</v>
      </c>
      <c r="I16" s="36"/>
      <c r="J16" s="36"/>
      <c r="K16" s="68" t="n">
        <f aca="false">SUM(L16:M16)</f>
        <v>8980</v>
      </c>
      <c r="L16" s="36" t="n">
        <v>7498</v>
      </c>
      <c r="M16" s="36" t="n">
        <v>1482</v>
      </c>
      <c r="N16" s="68" t="n">
        <f aca="false">SUM(O16,W16,AE16)</f>
        <v>8980</v>
      </c>
      <c r="O16" s="68" t="n">
        <f aca="false">SUM(P16:V16)</f>
        <v>7498</v>
      </c>
      <c r="P16" s="36" t="n">
        <v>7498</v>
      </c>
      <c r="Q16" s="36"/>
      <c r="R16" s="36"/>
      <c r="S16" s="36"/>
      <c r="T16" s="36"/>
      <c r="U16" s="36"/>
      <c r="V16" s="36"/>
      <c r="W16" s="68" t="n">
        <f aca="false">SUM(X16:AD16)</f>
        <v>1482</v>
      </c>
      <c r="X16" s="36" t="n">
        <v>1482</v>
      </c>
      <c r="Y16" s="36"/>
      <c r="Z16" s="36"/>
      <c r="AA16" s="36"/>
      <c r="AB16" s="36"/>
      <c r="AC16" s="36"/>
      <c r="AD16" s="36"/>
      <c r="AE16" s="68" t="n">
        <f aca="false">SUM(AF16:AG16)</f>
        <v>0</v>
      </c>
      <c r="AF16" s="36"/>
      <c r="AG16" s="36"/>
      <c r="AH16" s="68" t="n">
        <f aca="false">SUM(AI16:AK16)</f>
        <v>163</v>
      </c>
      <c r="AI16" s="36" t="n">
        <v>163</v>
      </c>
      <c r="AJ16" s="36"/>
      <c r="AK16" s="36"/>
      <c r="AL16" s="68" t="n">
        <f aca="false">SUM(AM16:AV16)</f>
        <v>163</v>
      </c>
      <c r="AM16" s="36"/>
      <c r="AN16" s="36"/>
      <c r="AO16" s="36"/>
      <c r="AP16" s="36"/>
      <c r="AQ16" s="36"/>
      <c r="AR16" s="36"/>
      <c r="AS16" s="36"/>
      <c r="AT16" s="36"/>
      <c r="AU16" s="36" t="n">
        <v>163</v>
      </c>
      <c r="AV16" s="36"/>
      <c r="AW16" s="68" t="n">
        <f aca="false">SUM(AX16:BB16)</f>
        <v>0</v>
      </c>
      <c r="AX16" s="36"/>
      <c r="AY16" s="36"/>
      <c r="AZ16" s="36"/>
      <c r="BA16" s="36"/>
      <c r="BB16" s="36"/>
      <c r="BC16" s="68" t="n">
        <f aca="false">SUM(BD16:BF16)</f>
        <v>0</v>
      </c>
      <c r="BD16" s="36"/>
      <c r="BE16" s="36"/>
      <c r="BF16" s="36"/>
    </row>
    <row r="17" s="29" customFormat="true" ht="13.5" hidden="false" customHeight="false" outlineLevel="0" collapsed="false">
      <c r="A17" s="30" t="s">
        <v>27</v>
      </c>
      <c r="B17" s="30" t="n">
        <v>1210</v>
      </c>
      <c r="C17" s="30" t="s">
        <v>38</v>
      </c>
      <c r="D17" s="68" t="n">
        <f aca="false">SUM(E17,H17,K17)</f>
        <v>12763</v>
      </c>
      <c r="E17" s="68" t="n">
        <f aca="false">SUM(F17:G17)</f>
        <v>0</v>
      </c>
      <c r="F17" s="36"/>
      <c r="G17" s="36"/>
      <c r="H17" s="68" t="n">
        <f aca="false">SUM(I17:J17)</f>
        <v>5756</v>
      </c>
      <c r="I17" s="36" t="n">
        <v>5756</v>
      </c>
      <c r="J17" s="36"/>
      <c r="K17" s="68" t="n">
        <f aca="false">SUM(L17:M17)</f>
        <v>7007</v>
      </c>
      <c r="L17" s="36" t="n">
        <v>2969</v>
      </c>
      <c r="M17" s="36" t="n">
        <v>4038</v>
      </c>
      <c r="N17" s="68" t="n">
        <f aca="false">SUM(O17,W17,AE17)</f>
        <v>12763</v>
      </c>
      <c r="O17" s="68" t="n">
        <f aca="false">SUM(P17:V17)</f>
        <v>8725</v>
      </c>
      <c r="P17" s="36" t="n">
        <v>8725</v>
      </c>
      <c r="Q17" s="36"/>
      <c r="R17" s="36"/>
      <c r="S17" s="36"/>
      <c r="T17" s="36"/>
      <c r="U17" s="36"/>
      <c r="V17" s="36"/>
      <c r="W17" s="68" t="n">
        <f aca="false">SUM(X17:AD17)</f>
        <v>4038</v>
      </c>
      <c r="X17" s="36" t="n">
        <v>4038</v>
      </c>
      <c r="Y17" s="36"/>
      <c r="Z17" s="36"/>
      <c r="AA17" s="36"/>
      <c r="AB17" s="36"/>
      <c r="AC17" s="36"/>
      <c r="AD17" s="36"/>
      <c r="AE17" s="68" t="n">
        <f aca="false">SUM(AF17:AG17)</f>
        <v>0</v>
      </c>
      <c r="AF17" s="36"/>
      <c r="AG17" s="36"/>
      <c r="AH17" s="68" t="n">
        <f aca="false">SUM(AI17:AK17)</f>
        <v>532</v>
      </c>
      <c r="AI17" s="36" t="n">
        <v>532</v>
      </c>
      <c r="AJ17" s="36"/>
      <c r="AK17" s="36"/>
      <c r="AL17" s="68" t="n">
        <f aca="false">SUM(AM17:AV17)</f>
        <v>532</v>
      </c>
      <c r="AM17" s="36"/>
      <c r="AN17" s="36"/>
      <c r="AO17" s="36" t="n">
        <v>9</v>
      </c>
      <c r="AP17" s="36"/>
      <c r="AQ17" s="36"/>
      <c r="AR17" s="36"/>
      <c r="AS17" s="36"/>
      <c r="AT17" s="36" t="n">
        <v>523</v>
      </c>
      <c r="AU17" s="36"/>
      <c r="AV17" s="36"/>
      <c r="AW17" s="68" t="n">
        <f aca="false">SUM(AX17:BB17)</f>
        <v>1</v>
      </c>
      <c r="AX17" s="36"/>
      <c r="AY17" s="36"/>
      <c r="AZ17" s="36" t="n">
        <v>1</v>
      </c>
      <c r="BA17" s="36"/>
      <c r="BB17" s="36"/>
      <c r="BC17" s="68" t="n">
        <f aca="false">SUM(BD17:BF17)</f>
        <v>0</v>
      </c>
      <c r="BD17" s="36"/>
      <c r="BE17" s="36"/>
      <c r="BF17" s="36"/>
    </row>
    <row r="18" s="29" customFormat="true" ht="13.5" hidden="false" customHeight="false" outlineLevel="0" collapsed="false">
      <c r="A18" s="30" t="s">
        <v>27</v>
      </c>
      <c r="B18" s="30" t="n">
        <v>1211</v>
      </c>
      <c r="C18" s="30" t="s">
        <v>39</v>
      </c>
      <c r="D18" s="68" t="n">
        <f aca="false">SUM(E18,H18,K18)</f>
        <v>3416</v>
      </c>
      <c r="E18" s="68" t="n">
        <f aca="false">SUM(F18:G18)</f>
        <v>0</v>
      </c>
      <c r="F18" s="36"/>
      <c r="G18" s="36"/>
      <c r="H18" s="68" t="n">
        <f aca="false">SUM(I18:J18)</f>
        <v>1796</v>
      </c>
      <c r="I18" s="36" t="n">
        <v>1796</v>
      </c>
      <c r="J18" s="36"/>
      <c r="K18" s="68" t="n">
        <f aca="false">SUM(L18:M18)</f>
        <v>1620</v>
      </c>
      <c r="L18" s="36"/>
      <c r="M18" s="36" t="n">
        <v>1620</v>
      </c>
      <c r="N18" s="68" t="n">
        <f aca="false">SUM(O18,W18,AE18)</f>
        <v>3416</v>
      </c>
      <c r="O18" s="68" t="n">
        <f aca="false">SUM(P18:V18)</f>
        <v>1796</v>
      </c>
      <c r="P18" s="36" t="n">
        <v>1796</v>
      </c>
      <c r="Q18" s="36"/>
      <c r="R18" s="36"/>
      <c r="S18" s="36"/>
      <c r="T18" s="36"/>
      <c r="U18" s="36"/>
      <c r="V18" s="36"/>
      <c r="W18" s="68" t="n">
        <f aca="false">SUM(X18:AD18)</f>
        <v>1620</v>
      </c>
      <c r="X18" s="36" t="n">
        <v>1620</v>
      </c>
      <c r="Y18" s="36"/>
      <c r="Z18" s="36"/>
      <c r="AA18" s="36"/>
      <c r="AB18" s="36"/>
      <c r="AC18" s="36"/>
      <c r="AD18" s="36"/>
      <c r="AE18" s="68" t="n">
        <f aca="false">SUM(AF18:AG18)</f>
        <v>0</v>
      </c>
      <c r="AF18" s="36"/>
      <c r="AG18" s="36"/>
      <c r="AH18" s="68" t="n">
        <f aca="false">SUM(AI18:AK18)</f>
        <v>102</v>
      </c>
      <c r="AI18" s="36" t="n">
        <v>102</v>
      </c>
      <c r="AJ18" s="36"/>
      <c r="AK18" s="36"/>
      <c r="AL18" s="68" t="n">
        <f aca="false">SUM(AM18:AV18)</f>
        <v>102</v>
      </c>
      <c r="AM18" s="36"/>
      <c r="AN18" s="36"/>
      <c r="AO18" s="36"/>
      <c r="AP18" s="36"/>
      <c r="AQ18" s="36"/>
      <c r="AR18" s="36" t="n">
        <v>102</v>
      </c>
      <c r="AS18" s="36"/>
      <c r="AT18" s="36"/>
      <c r="AU18" s="36"/>
      <c r="AV18" s="36"/>
      <c r="AW18" s="68" t="n">
        <f aca="false">SUM(AX18:BB18)</f>
        <v>0</v>
      </c>
      <c r="AX18" s="36"/>
      <c r="AY18" s="36"/>
      <c r="AZ18" s="36"/>
      <c r="BA18" s="36"/>
      <c r="BB18" s="36"/>
      <c r="BC18" s="68" t="n">
        <f aca="false">SUM(BD18:BF18)</f>
        <v>0</v>
      </c>
      <c r="BD18" s="36"/>
      <c r="BE18" s="36"/>
      <c r="BF18" s="36"/>
    </row>
    <row r="19" s="29" customFormat="true" ht="13.5" hidden="false" customHeight="false" outlineLevel="0" collapsed="false">
      <c r="A19" s="30" t="s">
        <v>27</v>
      </c>
      <c r="B19" s="30" t="n">
        <v>1212</v>
      </c>
      <c r="C19" s="30" t="s">
        <v>40</v>
      </c>
      <c r="D19" s="68" t="n">
        <f aca="false">SUM(E19,H19,K19)</f>
        <v>9253</v>
      </c>
      <c r="E19" s="68" t="n">
        <f aca="false">SUM(F19:G19)</f>
        <v>0</v>
      </c>
      <c r="F19" s="36"/>
      <c r="G19" s="36"/>
      <c r="H19" s="68" t="n">
        <f aca="false">SUM(I19:J19)</f>
        <v>0</v>
      </c>
      <c r="I19" s="36"/>
      <c r="J19" s="36"/>
      <c r="K19" s="68" t="n">
        <f aca="false">SUM(L19:M19)</f>
        <v>9253</v>
      </c>
      <c r="L19" s="36" t="n">
        <v>5470</v>
      </c>
      <c r="M19" s="36" t="n">
        <v>3783</v>
      </c>
      <c r="N19" s="68" t="n">
        <f aca="false">SUM(O19,W19,AE19)</f>
        <v>9253</v>
      </c>
      <c r="O19" s="68" t="n">
        <f aca="false">SUM(P19:V19)</f>
        <v>5470</v>
      </c>
      <c r="P19" s="36" t="n">
        <v>5470</v>
      </c>
      <c r="Q19" s="36"/>
      <c r="R19" s="36"/>
      <c r="S19" s="36"/>
      <c r="T19" s="36"/>
      <c r="U19" s="36"/>
      <c r="V19" s="36"/>
      <c r="W19" s="68" t="n">
        <f aca="false">SUM(X19:AD19)</f>
        <v>3783</v>
      </c>
      <c r="X19" s="36" t="n">
        <v>3783</v>
      </c>
      <c r="Y19" s="36"/>
      <c r="Z19" s="36"/>
      <c r="AA19" s="36"/>
      <c r="AB19" s="36"/>
      <c r="AC19" s="36"/>
      <c r="AD19" s="36"/>
      <c r="AE19" s="68" t="n">
        <f aca="false">SUM(AF19:AG19)</f>
        <v>0</v>
      </c>
      <c r="AF19" s="36"/>
      <c r="AG19" s="36"/>
      <c r="AH19" s="68" t="n">
        <f aca="false">SUM(AI19:AK19)</f>
        <v>289</v>
      </c>
      <c r="AI19" s="36" t="n">
        <v>289</v>
      </c>
      <c r="AJ19" s="36"/>
      <c r="AK19" s="36"/>
      <c r="AL19" s="68" t="n">
        <f aca="false">SUM(AM19:AV19)</f>
        <v>574</v>
      </c>
      <c r="AM19" s="36"/>
      <c r="AN19" s="36" t="n">
        <v>292</v>
      </c>
      <c r="AO19" s="36"/>
      <c r="AP19" s="36"/>
      <c r="AQ19" s="36"/>
      <c r="AR19" s="36"/>
      <c r="AS19" s="36"/>
      <c r="AT19" s="36" t="n">
        <v>282</v>
      </c>
      <c r="AU19" s="36"/>
      <c r="AV19" s="36"/>
      <c r="AW19" s="68" t="n">
        <f aca="false">SUM(AX19:BB19)</f>
        <v>7</v>
      </c>
      <c r="AX19" s="36"/>
      <c r="AY19" s="36" t="n">
        <v>7</v>
      </c>
      <c r="AZ19" s="36"/>
      <c r="BA19" s="36"/>
      <c r="BB19" s="36"/>
      <c r="BC19" s="68" t="n">
        <f aca="false">SUM(BD19:BF19)</f>
        <v>0</v>
      </c>
      <c r="BD19" s="36"/>
      <c r="BE19" s="36"/>
      <c r="BF19" s="36"/>
    </row>
    <row r="20" s="29" customFormat="true" ht="13.5" hidden="false" customHeight="false" outlineLevel="0" collapsed="false">
      <c r="A20" s="30" t="s">
        <v>27</v>
      </c>
      <c r="B20" s="30" t="n">
        <v>1213</v>
      </c>
      <c r="C20" s="30" t="s">
        <v>41</v>
      </c>
      <c r="D20" s="68" t="n">
        <f aca="false">SUM(E20,H20,K20)</f>
        <v>20251</v>
      </c>
      <c r="E20" s="68" t="n">
        <f aca="false">SUM(F20:G20)</f>
        <v>0</v>
      </c>
      <c r="F20" s="36"/>
      <c r="G20" s="36"/>
      <c r="H20" s="68" t="n">
        <f aca="false">SUM(I20:J20)</f>
        <v>16791</v>
      </c>
      <c r="I20" s="36" t="n">
        <v>16791</v>
      </c>
      <c r="J20" s="36"/>
      <c r="K20" s="68" t="n">
        <f aca="false">SUM(L20:M20)</f>
        <v>3460</v>
      </c>
      <c r="L20" s="36"/>
      <c r="M20" s="36" t="n">
        <v>3460</v>
      </c>
      <c r="N20" s="68" t="n">
        <f aca="false">SUM(O20,W20,AE20)</f>
        <v>20251</v>
      </c>
      <c r="O20" s="68" t="n">
        <f aca="false">SUM(P20:V20)</f>
        <v>16791</v>
      </c>
      <c r="P20" s="36" t="n">
        <v>16791</v>
      </c>
      <c r="Q20" s="36"/>
      <c r="R20" s="36"/>
      <c r="S20" s="36"/>
      <c r="T20" s="36"/>
      <c r="U20" s="36"/>
      <c r="V20" s="36"/>
      <c r="W20" s="68" t="n">
        <f aca="false">SUM(X20:AD20)</f>
        <v>3460</v>
      </c>
      <c r="X20" s="36" t="n">
        <v>3460</v>
      </c>
      <c r="Y20" s="36"/>
      <c r="Z20" s="36"/>
      <c r="AA20" s="36"/>
      <c r="AB20" s="36"/>
      <c r="AC20" s="36"/>
      <c r="AD20" s="36"/>
      <c r="AE20" s="68" t="n">
        <f aca="false">SUM(AF20:AG20)</f>
        <v>0</v>
      </c>
      <c r="AF20" s="36"/>
      <c r="AG20" s="36"/>
      <c r="AH20" s="68" t="n">
        <f aca="false">SUM(AI20:AK20)</f>
        <v>25</v>
      </c>
      <c r="AI20" s="36" t="n">
        <v>25</v>
      </c>
      <c r="AJ20" s="36"/>
      <c r="AK20" s="36"/>
      <c r="AL20" s="68" t="n">
        <f aca="false">SUM(AM20:AV20)</f>
        <v>25</v>
      </c>
      <c r="AM20" s="36"/>
      <c r="AN20" s="36"/>
      <c r="AO20" s="36" t="n">
        <v>25</v>
      </c>
      <c r="AP20" s="36"/>
      <c r="AQ20" s="36"/>
      <c r="AR20" s="36"/>
      <c r="AS20" s="36"/>
      <c r="AT20" s="36"/>
      <c r="AU20" s="36"/>
      <c r="AV20" s="36"/>
      <c r="AW20" s="68" t="n">
        <f aca="false">SUM(AX20:BB20)</f>
        <v>0</v>
      </c>
      <c r="AX20" s="36"/>
      <c r="AY20" s="36"/>
      <c r="AZ20" s="36"/>
      <c r="BA20" s="36"/>
      <c r="BB20" s="36"/>
      <c r="BC20" s="68" t="n">
        <f aca="false">SUM(BD20:BF20)</f>
        <v>0</v>
      </c>
      <c r="BD20" s="36"/>
      <c r="BE20" s="36"/>
      <c r="BF20" s="36"/>
    </row>
    <row r="21" s="29" customFormat="true" ht="13.5" hidden="false" customHeight="false" outlineLevel="0" collapsed="false">
      <c r="A21" s="30" t="s">
        <v>27</v>
      </c>
      <c r="B21" s="30" t="n">
        <v>1214</v>
      </c>
      <c r="C21" s="30" t="s">
        <v>42</v>
      </c>
      <c r="D21" s="68" t="n">
        <f aca="false">SUM(E21,H21,K21)</f>
        <v>5485</v>
      </c>
      <c r="E21" s="68" t="n">
        <f aca="false">SUM(F21:G21)</f>
        <v>0</v>
      </c>
      <c r="F21" s="36"/>
      <c r="G21" s="36"/>
      <c r="H21" s="68" t="n">
        <f aca="false">SUM(I21:J21)</f>
        <v>1926</v>
      </c>
      <c r="I21" s="36" t="n">
        <v>1926</v>
      </c>
      <c r="J21" s="36"/>
      <c r="K21" s="68" t="n">
        <f aca="false">SUM(L21:M21)</f>
        <v>3559</v>
      </c>
      <c r="L21" s="36"/>
      <c r="M21" s="36" t="n">
        <v>3559</v>
      </c>
      <c r="N21" s="68" t="n">
        <f aca="false">SUM(O21,W21,AE21)</f>
        <v>5485</v>
      </c>
      <c r="O21" s="68" t="n">
        <f aca="false">SUM(P21:V21)</f>
        <v>1926</v>
      </c>
      <c r="P21" s="36" t="n">
        <v>1926</v>
      </c>
      <c r="Q21" s="36"/>
      <c r="R21" s="36"/>
      <c r="S21" s="36"/>
      <c r="T21" s="36"/>
      <c r="U21" s="36"/>
      <c r="V21" s="36"/>
      <c r="W21" s="68" t="n">
        <f aca="false">SUM(X21:AD21)</f>
        <v>3559</v>
      </c>
      <c r="X21" s="36" t="n">
        <v>3559</v>
      </c>
      <c r="Y21" s="36"/>
      <c r="Z21" s="36"/>
      <c r="AA21" s="36"/>
      <c r="AB21" s="36"/>
      <c r="AC21" s="36"/>
      <c r="AD21" s="36"/>
      <c r="AE21" s="68" t="n">
        <f aca="false">SUM(AF21:AG21)</f>
        <v>0</v>
      </c>
      <c r="AF21" s="36"/>
      <c r="AG21" s="36"/>
      <c r="AH21" s="68" t="n">
        <f aca="false">SUM(AI21:AK21)</f>
        <v>0</v>
      </c>
      <c r="AI21" s="36"/>
      <c r="AJ21" s="36"/>
      <c r="AK21" s="36"/>
      <c r="AL21" s="68" t="n">
        <f aca="false">SUM(AM21:AV21)</f>
        <v>0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68" t="n">
        <f aca="false">SUM(AX21:BB21)</f>
        <v>0</v>
      </c>
      <c r="AX21" s="36"/>
      <c r="AY21" s="36"/>
      <c r="AZ21" s="36"/>
      <c r="BA21" s="36"/>
      <c r="BB21" s="36"/>
      <c r="BC21" s="68" t="n">
        <f aca="false">SUM(BD21:BF21)</f>
        <v>0</v>
      </c>
      <c r="BD21" s="36"/>
      <c r="BE21" s="36"/>
      <c r="BF21" s="36"/>
    </row>
    <row r="22" s="29" customFormat="true" ht="13.5" hidden="false" customHeight="false" outlineLevel="0" collapsed="false">
      <c r="A22" s="30" t="s">
        <v>27</v>
      </c>
      <c r="B22" s="30" t="n">
        <v>1215</v>
      </c>
      <c r="C22" s="30" t="s">
        <v>43</v>
      </c>
      <c r="D22" s="68" t="n">
        <f aca="false">SUM(E22,H22,K22)</f>
        <v>11328</v>
      </c>
      <c r="E22" s="68" t="n">
        <f aca="false">SUM(F22:G22)</f>
        <v>0</v>
      </c>
      <c r="F22" s="36"/>
      <c r="G22" s="36"/>
      <c r="H22" s="68" t="n">
        <f aca="false">SUM(I22:J22)</f>
        <v>8322</v>
      </c>
      <c r="I22" s="36" t="n">
        <v>8322</v>
      </c>
      <c r="J22" s="36"/>
      <c r="K22" s="68" t="n">
        <f aca="false">SUM(L22:M22)</f>
        <v>3006</v>
      </c>
      <c r="L22" s="36"/>
      <c r="M22" s="36" t="n">
        <v>3006</v>
      </c>
      <c r="N22" s="68" t="n">
        <f aca="false">SUM(O22,W22,AE22)</f>
        <v>12548</v>
      </c>
      <c r="O22" s="68" t="n">
        <f aca="false">SUM(P22:V22)</f>
        <v>9004</v>
      </c>
      <c r="P22" s="36" t="n">
        <v>9004</v>
      </c>
      <c r="Q22" s="36"/>
      <c r="R22" s="36"/>
      <c r="S22" s="36"/>
      <c r="T22" s="36"/>
      <c r="U22" s="36"/>
      <c r="V22" s="36"/>
      <c r="W22" s="68" t="n">
        <f aca="false">SUM(X22:AD22)</f>
        <v>3544</v>
      </c>
      <c r="X22" s="36" t="n">
        <v>3544</v>
      </c>
      <c r="Y22" s="36"/>
      <c r="Z22" s="36"/>
      <c r="AA22" s="36"/>
      <c r="AB22" s="36"/>
      <c r="AC22" s="36"/>
      <c r="AD22" s="36"/>
      <c r="AE22" s="68" t="n">
        <f aca="false">SUM(AF22:AG22)</f>
        <v>0</v>
      </c>
      <c r="AF22" s="36"/>
      <c r="AG22" s="36"/>
      <c r="AH22" s="68" t="n">
        <f aca="false">SUM(AI22:AK22)</f>
        <v>636</v>
      </c>
      <c r="AI22" s="36" t="n">
        <v>636</v>
      </c>
      <c r="AJ22" s="36"/>
      <c r="AK22" s="36"/>
      <c r="AL22" s="68" t="n">
        <f aca="false">SUM(AM22:AV22)</f>
        <v>636</v>
      </c>
      <c r="AM22" s="36"/>
      <c r="AN22" s="36"/>
      <c r="AO22" s="36"/>
      <c r="AP22" s="36"/>
      <c r="AQ22" s="36"/>
      <c r="AR22" s="36"/>
      <c r="AS22" s="36"/>
      <c r="AT22" s="36"/>
      <c r="AU22" s="36" t="n">
        <v>636</v>
      </c>
      <c r="AV22" s="36"/>
      <c r="AW22" s="68" t="n">
        <f aca="false">SUM(AX22:BB22)</f>
        <v>0</v>
      </c>
      <c r="AX22" s="36"/>
      <c r="AY22" s="36"/>
      <c r="AZ22" s="36"/>
      <c r="BA22" s="36"/>
      <c r="BB22" s="36"/>
      <c r="BC22" s="68" t="n">
        <f aca="false">SUM(BD22:BF22)</f>
        <v>0</v>
      </c>
      <c r="BD22" s="36"/>
      <c r="BE22" s="36"/>
      <c r="BF22" s="36"/>
    </row>
    <row r="23" s="29" customFormat="true" ht="13.5" hidden="false" customHeight="false" outlineLevel="0" collapsed="false">
      <c r="A23" s="30" t="s">
        <v>27</v>
      </c>
      <c r="B23" s="30" t="n">
        <v>1216</v>
      </c>
      <c r="C23" s="30" t="s">
        <v>44</v>
      </c>
      <c r="D23" s="68" t="n">
        <f aca="false">SUM(E23,H23,K23)</f>
        <v>4778</v>
      </c>
      <c r="E23" s="68" t="n">
        <f aca="false">SUM(F23:G23)</f>
        <v>0</v>
      </c>
      <c r="F23" s="36"/>
      <c r="G23" s="36"/>
      <c r="H23" s="68" t="n">
        <f aca="false">SUM(I23:J23)</f>
        <v>4778</v>
      </c>
      <c r="I23" s="36" t="n">
        <v>4118</v>
      </c>
      <c r="J23" s="36" t="n">
        <v>660</v>
      </c>
      <c r="K23" s="68" t="n">
        <f aca="false">SUM(L23:M23)</f>
        <v>0</v>
      </c>
      <c r="L23" s="36"/>
      <c r="M23" s="36"/>
      <c r="N23" s="68" t="n">
        <f aca="false">SUM(O23,W23,AE23)</f>
        <v>4778</v>
      </c>
      <c r="O23" s="68" t="n">
        <f aca="false">SUM(P23:V23)</f>
        <v>4118</v>
      </c>
      <c r="P23" s="36" t="n">
        <v>4118</v>
      </c>
      <c r="Q23" s="36"/>
      <c r="R23" s="36"/>
      <c r="S23" s="36"/>
      <c r="T23" s="36"/>
      <c r="U23" s="36"/>
      <c r="V23" s="36"/>
      <c r="W23" s="68" t="n">
        <f aca="false">SUM(X23:AD23)</f>
        <v>660</v>
      </c>
      <c r="X23" s="36" t="n">
        <v>660</v>
      </c>
      <c r="Y23" s="36"/>
      <c r="Z23" s="36"/>
      <c r="AA23" s="36"/>
      <c r="AB23" s="36"/>
      <c r="AC23" s="36"/>
      <c r="AD23" s="36"/>
      <c r="AE23" s="68" t="n">
        <f aca="false">SUM(AF23:AG23)</f>
        <v>0</v>
      </c>
      <c r="AF23" s="36"/>
      <c r="AG23" s="36"/>
      <c r="AH23" s="68" t="n">
        <f aca="false">SUM(AI23:AK23)</f>
        <v>21</v>
      </c>
      <c r="AI23" s="36" t="n">
        <v>21</v>
      </c>
      <c r="AJ23" s="36"/>
      <c r="AK23" s="36"/>
      <c r="AL23" s="68" t="n">
        <f aca="false">SUM(AM23:AV23)</f>
        <v>21</v>
      </c>
      <c r="AM23" s="36"/>
      <c r="AN23" s="36"/>
      <c r="AO23" s="36"/>
      <c r="AP23" s="36"/>
      <c r="AQ23" s="36"/>
      <c r="AR23" s="36"/>
      <c r="AS23" s="36"/>
      <c r="AT23" s="36"/>
      <c r="AU23" s="36" t="n">
        <v>21</v>
      </c>
      <c r="AV23" s="36"/>
      <c r="AW23" s="68" t="n">
        <f aca="false">SUM(AX23:BB23)</f>
        <v>0</v>
      </c>
      <c r="AX23" s="36"/>
      <c r="AY23" s="36"/>
      <c r="AZ23" s="36"/>
      <c r="BA23" s="36"/>
      <c r="BB23" s="36"/>
      <c r="BC23" s="68" t="n">
        <f aca="false">SUM(BD23:BF23)</f>
        <v>0</v>
      </c>
      <c r="BD23" s="36"/>
      <c r="BE23" s="36"/>
      <c r="BF23" s="36"/>
    </row>
    <row r="24" s="29" customFormat="true" ht="13.5" hidden="false" customHeight="false" outlineLevel="0" collapsed="false">
      <c r="A24" s="30" t="s">
        <v>27</v>
      </c>
      <c r="B24" s="30" t="n">
        <v>1217</v>
      </c>
      <c r="C24" s="30" t="s">
        <v>45</v>
      </c>
      <c r="D24" s="68" t="n">
        <f aca="false">SUM(E24,H24,K24)</f>
        <v>4401</v>
      </c>
      <c r="E24" s="68" t="n">
        <f aca="false">SUM(F24:G24)</f>
        <v>0</v>
      </c>
      <c r="F24" s="36"/>
      <c r="G24" s="36"/>
      <c r="H24" s="68" t="n">
        <f aca="false">SUM(I24:J24)</f>
        <v>2918</v>
      </c>
      <c r="I24" s="36" t="n">
        <v>2918</v>
      </c>
      <c r="J24" s="36"/>
      <c r="K24" s="68" t="n">
        <f aca="false">SUM(L24:M24)</f>
        <v>1483</v>
      </c>
      <c r="L24" s="36"/>
      <c r="M24" s="36" t="n">
        <v>1483</v>
      </c>
      <c r="N24" s="68" t="n">
        <f aca="false">SUM(O24,W24,AE24)</f>
        <v>4401</v>
      </c>
      <c r="O24" s="68" t="n">
        <f aca="false">SUM(P24:V24)</f>
        <v>2918</v>
      </c>
      <c r="P24" s="36" t="n">
        <v>2918</v>
      </c>
      <c r="Q24" s="36"/>
      <c r="R24" s="36"/>
      <c r="S24" s="36"/>
      <c r="T24" s="36"/>
      <c r="U24" s="36"/>
      <c r="V24" s="36"/>
      <c r="W24" s="68" t="n">
        <f aca="false">SUM(X24:AD24)</f>
        <v>1483</v>
      </c>
      <c r="X24" s="36" t="n">
        <v>1483</v>
      </c>
      <c r="Y24" s="36"/>
      <c r="Z24" s="36"/>
      <c r="AA24" s="36"/>
      <c r="AB24" s="36"/>
      <c r="AC24" s="36"/>
      <c r="AD24" s="36"/>
      <c r="AE24" s="68" t="n">
        <f aca="false">SUM(AF24:AG24)</f>
        <v>0</v>
      </c>
      <c r="AF24" s="36"/>
      <c r="AG24" s="36"/>
      <c r="AH24" s="68" t="n">
        <f aca="false">SUM(AI24:AK24)</f>
        <v>0</v>
      </c>
      <c r="AI24" s="36"/>
      <c r="AJ24" s="36"/>
      <c r="AK24" s="36"/>
      <c r="AL24" s="68" t="n">
        <f aca="false">SUM(AM24:AV24)</f>
        <v>0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68" t="n">
        <f aca="false">SUM(AX24:BB24)</f>
        <v>0</v>
      </c>
      <c r="AX24" s="36"/>
      <c r="AY24" s="36"/>
      <c r="AZ24" s="36"/>
      <c r="BA24" s="36"/>
      <c r="BB24" s="36"/>
      <c r="BC24" s="68" t="n">
        <f aca="false">SUM(BD24:BF24)</f>
        <v>0</v>
      </c>
      <c r="BD24" s="36"/>
      <c r="BE24" s="36"/>
      <c r="BF24" s="36"/>
    </row>
    <row r="25" s="29" customFormat="true" ht="13.5" hidden="false" customHeight="false" outlineLevel="0" collapsed="false">
      <c r="A25" s="30" t="s">
        <v>27</v>
      </c>
      <c r="B25" s="30" t="n">
        <v>1218</v>
      </c>
      <c r="C25" s="30" t="s">
        <v>46</v>
      </c>
      <c r="D25" s="68" t="n">
        <f aca="false">SUM(E25,H25,K25)</f>
        <v>6783</v>
      </c>
      <c r="E25" s="68" t="n">
        <f aca="false">SUM(F25:G25)</f>
        <v>0</v>
      </c>
      <c r="F25" s="36"/>
      <c r="G25" s="36"/>
      <c r="H25" s="68" t="n">
        <f aca="false">SUM(I25:J25)</f>
        <v>4523</v>
      </c>
      <c r="I25" s="36" t="n">
        <v>4523</v>
      </c>
      <c r="J25" s="36"/>
      <c r="K25" s="68" t="n">
        <f aca="false">SUM(L25:M25)</f>
        <v>2260</v>
      </c>
      <c r="L25" s="36"/>
      <c r="M25" s="36" t="n">
        <v>2260</v>
      </c>
      <c r="N25" s="68" t="n">
        <f aca="false">SUM(O25,W25,AE25)</f>
        <v>6785</v>
      </c>
      <c r="O25" s="68" t="n">
        <f aca="false">SUM(P25:V25)</f>
        <v>4523</v>
      </c>
      <c r="P25" s="36"/>
      <c r="Q25" s="36"/>
      <c r="R25" s="36"/>
      <c r="S25" s="36" t="n">
        <v>4523</v>
      </c>
      <c r="T25" s="36"/>
      <c r="U25" s="36"/>
      <c r="V25" s="36"/>
      <c r="W25" s="68" t="n">
        <f aca="false">SUM(X25:AD25)</f>
        <v>2260</v>
      </c>
      <c r="X25" s="36"/>
      <c r="Y25" s="36"/>
      <c r="Z25" s="36"/>
      <c r="AA25" s="36" t="n">
        <v>2260</v>
      </c>
      <c r="AB25" s="36"/>
      <c r="AC25" s="36"/>
      <c r="AD25" s="36"/>
      <c r="AE25" s="68" t="n">
        <f aca="false">SUM(AF25:AG25)</f>
        <v>2</v>
      </c>
      <c r="AF25" s="36" t="n">
        <v>2</v>
      </c>
      <c r="AG25" s="36"/>
      <c r="AH25" s="68" t="n">
        <f aca="false">SUM(AI25:AK25)</f>
        <v>0</v>
      </c>
      <c r="AI25" s="36"/>
      <c r="AJ25" s="36"/>
      <c r="AK25" s="36"/>
      <c r="AL25" s="68" t="n">
        <f aca="false">SUM(AM25:AV25)</f>
        <v>0</v>
      </c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68" t="n">
        <f aca="false">SUM(AX25:BB25)</f>
        <v>0</v>
      </c>
      <c r="AX25" s="36"/>
      <c r="AY25" s="36"/>
      <c r="AZ25" s="36"/>
      <c r="BA25" s="36"/>
      <c r="BB25" s="36"/>
      <c r="BC25" s="68" t="n">
        <f aca="false">SUM(BD25:BF25)</f>
        <v>0</v>
      </c>
      <c r="BD25" s="36"/>
      <c r="BE25" s="36"/>
      <c r="BF25" s="36"/>
    </row>
    <row r="26" s="29" customFormat="true" ht="13.5" hidden="false" customHeight="false" outlineLevel="0" collapsed="false">
      <c r="A26" s="30" t="s">
        <v>27</v>
      </c>
      <c r="B26" s="30" t="n">
        <v>1219</v>
      </c>
      <c r="C26" s="30" t="s">
        <v>47</v>
      </c>
      <c r="D26" s="68" t="n">
        <f aca="false">SUM(E26,H26,K26)</f>
        <v>3683</v>
      </c>
      <c r="E26" s="68" t="n">
        <f aca="false">SUM(F26:G26)</f>
        <v>0</v>
      </c>
      <c r="F26" s="36"/>
      <c r="G26" s="36"/>
      <c r="H26" s="68" t="n">
        <f aca="false">SUM(I26:J26)</f>
        <v>0</v>
      </c>
      <c r="I26" s="36"/>
      <c r="J26" s="36"/>
      <c r="K26" s="68" t="n">
        <f aca="false">SUM(L26:M26)</f>
        <v>3683</v>
      </c>
      <c r="L26" s="36" t="n">
        <v>3247</v>
      </c>
      <c r="M26" s="36" t="n">
        <v>436</v>
      </c>
      <c r="N26" s="68" t="n">
        <f aca="false">SUM(O26,W26,AE26)</f>
        <v>3683</v>
      </c>
      <c r="O26" s="68" t="n">
        <f aca="false">SUM(P26:V26)</f>
        <v>3247</v>
      </c>
      <c r="P26" s="36" t="n">
        <v>3247</v>
      </c>
      <c r="Q26" s="36"/>
      <c r="R26" s="36"/>
      <c r="S26" s="36"/>
      <c r="T26" s="36"/>
      <c r="U26" s="36"/>
      <c r="V26" s="36"/>
      <c r="W26" s="68" t="n">
        <f aca="false">SUM(X26:AD26)</f>
        <v>436</v>
      </c>
      <c r="X26" s="36" t="n">
        <v>436</v>
      </c>
      <c r="Y26" s="36"/>
      <c r="Z26" s="36"/>
      <c r="AA26" s="36"/>
      <c r="AB26" s="36"/>
      <c r="AC26" s="36"/>
      <c r="AD26" s="36"/>
      <c r="AE26" s="68" t="n">
        <f aca="false">SUM(AF26:AG26)</f>
        <v>0</v>
      </c>
      <c r="AF26" s="36"/>
      <c r="AG26" s="36"/>
      <c r="AH26" s="68" t="n">
        <f aca="false">SUM(AI26:AK26)</f>
        <v>0</v>
      </c>
      <c r="AI26" s="36"/>
      <c r="AJ26" s="36"/>
      <c r="AK26" s="36"/>
      <c r="AL26" s="68" t="n">
        <f aca="false">SUM(AM26:AV26)</f>
        <v>0</v>
      </c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68" t="n">
        <f aca="false">SUM(AX26:BB26)</f>
        <v>0</v>
      </c>
      <c r="AX26" s="36"/>
      <c r="AY26" s="36"/>
      <c r="AZ26" s="36"/>
      <c r="BA26" s="36"/>
      <c r="BB26" s="36"/>
      <c r="BC26" s="68" t="n">
        <f aca="false">SUM(BD26:BF26)</f>
        <v>0</v>
      </c>
      <c r="BD26" s="36"/>
      <c r="BE26" s="36"/>
      <c r="BF26" s="36"/>
    </row>
    <row r="27" s="29" customFormat="true" ht="13.5" hidden="false" customHeight="false" outlineLevel="0" collapsed="false">
      <c r="A27" s="30" t="s">
        <v>27</v>
      </c>
      <c r="B27" s="30" t="n">
        <v>1220</v>
      </c>
      <c r="C27" s="30" t="s">
        <v>48</v>
      </c>
      <c r="D27" s="68" t="n">
        <f aca="false">SUM(E27,H27,K27)</f>
        <v>2904</v>
      </c>
      <c r="E27" s="68" t="n">
        <f aca="false">SUM(F27:G27)</f>
        <v>0</v>
      </c>
      <c r="F27" s="36"/>
      <c r="G27" s="36"/>
      <c r="H27" s="68" t="n">
        <f aca="false">SUM(I27:J27)</f>
        <v>2904</v>
      </c>
      <c r="I27" s="36" t="n">
        <v>1321</v>
      </c>
      <c r="J27" s="36" t="n">
        <v>1583</v>
      </c>
      <c r="K27" s="68" t="n">
        <f aca="false">SUM(L27:M27)</f>
        <v>0</v>
      </c>
      <c r="L27" s="36"/>
      <c r="M27" s="36"/>
      <c r="N27" s="68" t="n">
        <f aca="false">SUM(O27,W27,AE27)</f>
        <v>2904</v>
      </c>
      <c r="O27" s="68" t="n">
        <f aca="false">SUM(P27:V27)</f>
        <v>1321</v>
      </c>
      <c r="P27" s="36" t="n">
        <v>1321</v>
      </c>
      <c r="Q27" s="36"/>
      <c r="R27" s="36"/>
      <c r="S27" s="36"/>
      <c r="T27" s="36"/>
      <c r="U27" s="36"/>
      <c r="V27" s="36"/>
      <c r="W27" s="68" t="n">
        <f aca="false">SUM(X27:AD27)</f>
        <v>1583</v>
      </c>
      <c r="X27" s="36" t="n">
        <v>1583</v>
      </c>
      <c r="Y27" s="36"/>
      <c r="Z27" s="36"/>
      <c r="AA27" s="36"/>
      <c r="AB27" s="36"/>
      <c r="AC27" s="36"/>
      <c r="AD27" s="36"/>
      <c r="AE27" s="68" t="n">
        <f aca="false">SUM(AF27:AG27)</f>
        <v>0</v>
      </c>
      <c r="AF27" s="36"/>
      <c r="AG27" s="36"/>
      <c r="AH27" s="68" t="n">
        <f aca="false">SUM(AI27:AK27)</f>
        <v>0</v>
      </c>
      <c r="AI27" s="36"/>
      <c r="AJ27" s="36"/>
      <c r="AK27" s="36"/>
      <c r="AL27" s="68" t="n">
        <f aca="false">SUM(AM27:AV27)</f>
        <v>0</v>
      </c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68" t="n">
        <f aca="false">SUM(AX27:BB27)</f>
        <v>0</v>
      </c>
      <c r="AX27" s="36"/>
      <c r="AY27" s="36"/>
      <c r="AZ27" s="36"/>
      <c r="BA27" s="36"/>
      <c r="BB27" s="36"/>
      <c r="BC27" s="68" t="n">
        <f aca="false">SUM(BD27:BF27)</f>
        <v>0</v>
      </c>
      <c r="BD27" s="36"/>
      <c r="BE27" s="36"/>
      <c r="BF27" s="36"/>
    </row>
    <row r="28" s="29" customFormat="true" ht="13.5" hidden="false" customHeight="false" outlineLevel="0" collapsed="false">
      <c r="A28" s="30" t="s">
        <v>27</v>
      </c>
      <c r="B28" s="30" t="n">
        <v>1221</v>
      </c>
      <c r="C28" s="30" t="s">
        <v>49</v>
      </c>
      <c r="D28" s="68" t="n">
        <f aca="false">SUM(E28,H28,K28)</f>
        <v>3908</v>
      </c>
      <c r="E28" s="68" t="n">
        <f aca="false">SUM(F28:G28)</f>
        <v>0</v>
      </c>
      <c r="F28" s="36"/>
      <c r="G28" s="36"/>
      <c r="H28" s="68" t="n">
        <f aca="false">SUM(I28:J28)</f>
        <v>3908</v>
      </c>
      <c r="I28" s="36" t="n">
        <v>1946</v>
      </c>
      <c r="J28" s="36" t="n">
        <v>1962</v>
      </c>
      <c r="K28" s="68" t="n">
        <f aca="false">SUM(L28:M28)</f>
        <v>0</v>
      </c>
      <c r="L28" s="36"/>
      <c r="M28" s="36"/>
      <c r="N28" s="68" t="n">
        <f aca="false">SUM(O28,W28,AE28)</f>
        <v>3908</v>
      </c>
      <c r="O28" s="68" t="n">
        <f aca="false">SUM(P28:V28)</f>
        <v>1946</v>
      </c>
      <c r="P28" s="36" t="n">
        <v>1946</v>
      </c>
      <c r="Q28" s="36"/>
      <c r="R28" s="36"/>
      <c r="S28" s="36"/>
      <c r="T28" s="36"/>
      <c r="U28" s="36"/>
      <c r="V28" s="36"/>
      <c r="W28" s="68" t="n">
        <f aca="false">SUM(X28:AD28)</f>
        <v>1962</v>
      </c>
      <c r="X28" s="36" t="n">
        <v>1962</v>
      </c>
      <c r="Y28" s="36"/>
      <c r="Z28" s="36"/>
      <c r="AA28" s="36"/>
      <c r="AB28" s="36"/>
      <c r="AC28" s="36"/>
      <c r="AD28" s="36"/>
      <c r="AE28" s="68" t="n">
        <f aca="false">SUM(AF28:AG28)</f>
        <v>0</v>
      </c>
      <c r="AF28" s="36"/>
      <c r="AG28" s="36"/>
      <c r="AH28" s="68" t="n">
        <f aca="false">SUM(AI28:AK28)</f>
        <v>10</v>
      </c>
      <c r="AI28" s="36" t="n">
        <v>10</v>
      </c>
      <c r="AJ28" s="36"/>
      <c r="AK28" s="36"/>
      <c r="AL28" s="68" t="n">
        <f aca="false">SUM(AM28:AV28)</f>
        <v>328</v>
      </c>
      <c r="AM28" s="36" t="n">
        <v>328</v>
      </c>
      <c r="AN28" s="36"/>
      <c r="AO28" s="36"/>
      <c r="AP28" s="36"/>
      <c r="AQ28" s="36"/>
      <c r="AR28" s="36"/>
      <c r="AS28" s="36"/>
      <c r="AT28" s="36"/>
      <c r="AU28" s="36"/>
      <c r="AV28" s="36"/>
      <c r="AW28" s="68" t="n">
        <f aca="false">SUM(AX28:BB28)</f>
        <v>10</v>
      </c>
      <c r="AX28" s="36" t="n">
        <v>10</v>
      </c>
      <c r="AY28" s="36"/>
      <c r="AZ28" s="36"/>
      <c r="BA28" s="36"/>
      <c r="BB28" s="36"/>
      <c r="BC28" s="68" t="n">
        <f aca="false">SUM(BD28:BF28)</f>
        <v>0</v>
      </c>
      <c r="BD28" s="36"/>
      <c r="BE28" s="36"/>
      <c r="BF28" s="36"/>
    </row>
    <row r="29" s="29" customFormat="true" ht="13.5" hidden="false" customHeight="false" outlineLevel="0" collapsed="false">
      <c r="A29" s="30" t="s">
        <v>27</v>
      </c>
      <c r="B29" s="30" t="n">
        <v>1222</v>
      </c>
      <c r="C29" s="30" t="s">
        <v>50</v>
      </c>
      <c r="D29" s="68" t="n">
        <f aca="false">SUM(E29,H29,K29)</f>
        <v>4485</v>
      </c>
      <c r="E29" s="68" t="n">
        <f aca="false">SUM(F29:G29)</f>
        <v>0</v>
      </c>
      <c r="F29" s="36"/>
      <c r="G29" s="36"/>
      <c r="H29" s="68" t="n">
        <f aca="false">SUM(I29:J29)</f>
        <v>0</v>
      </c>
      <c r="I29" s="36"/>
      <c r="J29" s="36"/>
      <c r="K29" s="68" t="n">
        <f aca="false">SUM(L29:M29)</f>
        <v>4485</v>
      </c>
      <c r="L29" s="36" t="n">
        <v>3483</v>
      </c>
      <c r="M29" s="36" t="n">
        <v>1002</v>
      </c>
      <c r="N29" s="68" t="n">
        <f aca="false">SUM(O29,W29,AE29)</f>
        <v>4485</v>
      </c>
      <c r="O29" s="68" t="n">
        <f aca="false">SUM(P29:V29)</f>
        <v>3483</v>
      </c>
      <c r="P29" s="36"/>
      <c r="Q29" s="36"/>
      <c r="R29" s="36"/>
      <c r="S29" s="36" t="n">
        <v>3483</v>
      </c>
      <c r="T29" s="36"/>
      <c r="U29" s="36"/>
      <c r="V29" s="36"/>
      <c r="W29" s="68" t="n">
        <f aca="false">SUM(X29:AD29)</f>
        <v>1002</v>
      </c>
      <c r="X29" s="36"/>
      <c r="Y29" s="36"/>
      <c r="Z29" s="36"/>
      <c r="AA29" s="36" t="n">
        <v>1002</v>
      </c>
      <c r="AB29" s="36"/>
      <c r="AC29" s="36"/>
      <c r="AD29" s="36"/>
      <c r="AE29" s="68" t="n">
        <f aca="false">SUM(AF29:AG29)</f>
        <v>0</v>
      </c>
      <c r="AF29" s="36"/>
      <c r="AG29" s="36"/>
      <c r="AH29" s="68" t="n">
        <f aca="false">SUM(AI29:AK29)</f>
        <v>0</v>
      </c>
      <c r="AI29" s="36"/>
      <c r="AJ29" s="36"/>
      <c r="AK29" s="36"/>
      <c r="AL29" s="68" t="n">
        <f aca="false">SUM(AM29:AV29)</f>
        <v>0</v>
      </c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68" t="n">
        <f aca="false">SUM(AX29:BB29)</f>
        <v>0</v>
      </c>
      <c r="AX29" s="36"/>
      <c r="AY29" s="36"/>
      <c r="AZ29" s="36"/>
      <c r="BA29" s="36"/>
      <c r="BB29" s="36"/>
      <c r="BC29" s="68" t="n">
        <f aca="false">SUM(BD29:BF29)</f>
        <v>0</v>
      </c>
      <c r="BD29" s="36"/>
      <c r="BE29" s="36"/>
      <c r="BF29" s="36"/>
    </row>
    <row r="30" s="29" customFormat="true" ht="13.5" hidden="false" customHeight="false" outlineLevel="0" collapsed="false">
      <c r="A30" s="30" t="s">
        <v>27</v>
      </c>
      <c r="B30" s="30" t="n">
        <v>1223</v>
      </c>
      <c r="C30" s="30" t="s">
        <v>51</v>
      </c>
      <c r="D30" s="68" t="n">
        <f aca="false">SUM(E30,H30,K30)</f>
        <v>14918</v>
      </c>
      <c r="E30" s="68" t="n">
        <f aca="false">SUM(F30:G30)</f>
        <v>0</v>
      </c>
      <c r="F30" s="36"/>
      <c r="G30" s="36"/>
      <c r="H30" s="68" t="n">
        <f aca="false">SUM(I30:J30)</f>
        <v>14918</v>
      </c>
      <c r="I30" s="36" t="n">
        <v>14196</v>
      </c>
      <c r="J30" s="36" t="n">
        <v>722</v>
      </c>
      <c r="K30" s="68" t="n">
        <f aca="false">SUM(L30:M30)</f>
        <v>0</v>
      </c>
      <c r="L30" s="36"/>
      <c r="M30" s="36"/>
      <c r="N30" s="68" t="n">
        <f aca="false">SUM(O30,W30,AE30)</f>
        <v>14918</v>
      </c>
      <c r="O30" s="68" t="n">
        <f aca="false">SUM(P30:V30)</f>
        <v>14196</v>
      </c>
      <c r="P30" s="36" t="n">
        <v>14196</v>
      </c>
      <c r="Q30" s="36"/>
      <c r="R30" s="36"/>
      <c r="S30" s="36"/>
      <c r="T30" s="36"/>
      <c r="U30" s="36"/>
      <c r="V30" s="36"/>
      <c r="W30" s="68" t="n">
        <f aca="false">SUM(X30:AD30)</f>
        <v>722</v>
      </c>
      <c r="X30" s="36" t="n">
        <v>722</v>
      </c>
      <c r="Y30" s="36"/>
      <c r="Z30" s="36"/>
      <c r="AA30" s="36"/>
      <c r="AB30" s="36"/>
      <c r="AC30" s="36"/>
      <c r="AD30" s="36"/>
      <c r="AE30" s="68" t="n">
        <f aca="false">SUM(AF30:AG30)</f>
        <v>0</v>
      </c>
      <c r="AF30" s="36"/>
      <c r="AG30" s="36"/>
      <c r="AH30" s="68" t="n">
        <f aca="false">SUM(AI30:AK30)</f>
        <v>654</v>
      </c>
      <c r="AI30" s="36" t="n">
        <v>654</v>
      </c>
      <c r="AJ30" s="36"/>
      <c r="AK30" s="36"/>
      <c r="AL30" s="68" t="n">
        <f aca="false">SUM(AM30:AV30)</f>
        <v>654</v>
      </c>
      <c r="AM30" s="36"/>
      <c r="AN30" s="36"/>
      <c r="AO30" s="36"/>
      <c r="AP30" s="36"/>
      <c r="AQ30" s="36"/>
      <c r="AR30" s="36" t="n">
        <v>356</v>
      </c>
      <c r="AS30" s="36"/>
      <c r="AT30" s="36"/>
      <c r="AU30" s="36" t="n">
        <v>298</v>
      </c>
      <c r="AV30" s="36"/>
      <c r="AW30" s="68" t="n">
        <f aca="false">SUM(AX30:BB30)</f>
        <v>0</v>
      </c>
      <c r="AX30" s="36"/>
      <c r="AY30" s="36"/>
      <c r="AZ30" s="36"/>
      <c r="BA30" s="36"/>
      <c r="BB30" s="36"/>
      <c r="BC30" s="68" t="n">
        <f aca="false">SUM(BD30:BF30)</f>
        <v>0</v>
      </c>
      <c r="BD30" s="36"/>
      <c r="BE30" s="36"/>
      <c r="BF30" s="36"/>
    </row>
    <row r="31" s="29" customFormat="true" ht="13.5" hidden="false" customHeight="false" outlineLevel="0" collapsed="false">
      <c r="A31" s="30" t="s">
        <v>27</v>
      </c>
      <c r="B31" s="30" t="n">
        <v>1224</v>
      </c>
      <c r="C31" s="30" t="s">
        <v>52</v>
      </c>
      <c r="D31" s="68" t="n">
        <f aca="false">SUM(E31,H31,K31)</f>
        <v>2330</v>
      </c>
      <c r="E31" s="68" t="n">
        <f aca="false">SUM(F31:G31)</f>
        <v>0</v>
      </c>
      <c r="F31" s="36"/>
      <c r="G31" s="36"/>
      <c r="H31" s="68" t="n">
        <f aca="false">SUM(I31:J31)</f>
        <v>2330</v>
      </c>
      <c r="I31" s="36" t="n">
        <v>2330</v>
      </c>
      <c r="J31" s="36"/>
      <c r="K31" s="68" t="n">
        <f aca="false">SUM(L31:M31)</f>
        <v>0</v>
      </c>
      <c r="L31" s="36"/>
      <c r="M31" s="36"/>
      <c r="N31" s="68" t="n">
        <f aca="false">SUM(O31,W31,AE31)</f>
        <v>2330</v>
      </c>
      <c r="O31" s="68" t="n">
        <f aca="false">SUM(P31:V31)</f>
        <v>2330</v>
      </c>
      <c r="P31" s="36"/>
      <c r="Q31" s="36"/>
      <c r="R31" s="36"/>
      <c r="S31" s="36" t="n">
        <v>2330</v>
      </c>
      <c r="T31" s="36"/>
      <c r="U31" s="36"/>
      <c r="V31" s="36"/>
      <c r="W31" s="68" t="n">
        <f aca="false">SUM(X31:AD31)</f>
        <v>0</v>
      </c>
      <c r="X31" s="36"/>
      <c r="Y31" s="36"/>
      <c r="Z31" s="36"/>
      <c r="AA31" s="36"/>
      <c r="AB31" s="36"/>
      <c r="AC31" s="36"/>
      <c r="AD31" s="36"/>
      <c r="AE31" s="68" t="n">
        <f aca="false">SUM(AF31:AG31)</f>
        <v>0</v>
      </c>
      <c r="AF31" s="36"/>
      <c r="AG31" s="36"/>
      <c r="AH31" s="68" t="n">
        <f aca="false">SUM(AI31:AK31)</f>
        <v>0</v>
      </c>
      <c r="AI31" s="36"/>
      <c r="AJ31" s="36"/>
      <c r="AK31" s="36"/>
      <c r="AL31" s="68" t="n">
        <f aca="false">SUM(AM31:AV31)</f>
        <v>0</v>
      </c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68" t="n">
        <f aca="false">SUM(AX31:BB31)</f>
        <v>0</v>
      </c>
      <c r="AX31" s="36"/>
      <c r="AY31" s="36"/>
      <c r="AZ31" s="36"/>
      <c r="BA31" s="36"/>
      <c r="BB31" s="36"/>
      <c r="BC31" s="68" t="n">
        <f aca="false">SUM(BD31:BF31)</f>
        <v>0</v>
      </c>
      <c r="BD31" s="36"/>
      <c r="BE31" s="36"/>
      <c r="BF31" s="36"/>
    </row>
    <row r="32" s="29" customFormat="true" ht="13.5" hidden="false" customHeight="false" outlineLevel="0" collapsed="false">
      <c r="A32" s="30" t="s">
        <v>27</v>
      </c>
      <c r="B32" s="30" t="n">
        <v>1225</v>
      </c>
      <c r="C32" s="30" t="s">
        <v>53</v>
      </c>
      <c r="D32" s="68" t="n">
        <f aca="false">SUM(E32,H32,K32)</f>
        <v>3685</v>
      </c>
      <c r="E32" s="68" t="n">
        <f aca="false">SUM(F32:G32)</f>
        <v>0</v>
      </c>
      <c r="F32" s="36"/>
      <c r="G32" s="36"/>
      <c r="H32" s="68" t="n">
        <f aca="false">SUM(I32:J32)</f>
        <v>3685</v>
      </c>
      <c r="I32" s="36" t="n">
        <v>2766</v>
      </c>
      <c r="J32" s="36" t="n">
        <v>919</v>
      </c>
      <c r="K32" s="68" t="n">
        <f aca="false">SUM(L32:M32)</f>
        <v>0</v>
      </c>
      <c r="L32" s="36"/>
      <c r="M32" s="36"/>
      <c r="N32" s="68" t="n">
        <f aca="false">SUM(O32,W32,AE32)</f>
        <v>3685</v>
      </c>
      <c r="O32" s="68" t="n">
        <f aca="false">SUM(P32:V32)</f>
        <v>2766</v>
      </c>
      <c r="P32" s="36" t="n">
        <v>2766</v>
      </c>
      <c r="Q32" s="36"/>
      <c r="R32" s="36"/>
      <c r="S32" s="36"/>
      <c r="T32" s="36"/>
      <c r="U32" s="36"/>
      <c r="V32" s="36"/>
      <c r="W32" s="68" t="n">
        <f aca="false">SUM(X32:AD32)</f>
        <v>919</v>
      </c>
      <c r="X32" s="36" t="n">
        <v>919</v>
      </c>
      <c r="Y32" s="36"/>
      <c r="Z32" s="36"/>
      <c r="AA32" s="36"/>
      <c r="AB32" s="36"/>
      <c r="AC32" s="36"/>
      <c r="AD32" s="36"/>
      <c r="AE32" s="68" t="n">
        <f aca="false">SUM(AF32:AG32)</f>
        <v>0</v>
      </c>
      <c r="AF32" s="36"/>
      <c r="AG32" s="36"/>
      <c r="AH32" s="68" t="n">
        <f aca="false">SUM(AI32:AK32)</f>
        <v>239</v>
      </c>
      <c r="AI32" s="36" t="n">
        <v>239</v>
      </c>
      <c r="AJ32" s="36"/>
      <c r="AK32" s="36"/>
      <c r="AL32" s="68" t="n">
        <f aca="false">SUM(AM32:AV32)</f>
        <v>239</v>
      </c>
      <c r="AM32" s="36"/>
      <c r="AN32" s="36"/>
      <c r="AO32" s="36"/>
      <c r="AP32" s="36"/>
      <c r="AQ32" s="36"/>
      <c r="AR32" s="36"/>
      <c r="AS32" s="36"/>
      <c r="AT32" s="36"/>
      <c r="AU32" s="36" t="n">
        <v>239</v>
      </c>
      <c r="AV32" s="36"/>
      <c r="AW32" s="68" t="n">
        <f aca="false">SUM(AX32:BB32)</f>
        <v>0</v>
      </c>
      <c r="AX32" s="36"/>
      <c r="AY32" s="36"/>
      <c r="AZ32" s="36"/>
      <c r="BA32" s="36"/>
      <c r="BB32" s="36"/>
      <c r="BC32" s="68" t="n">
        <f aca="false">SUM(BD32:BF32)</f>
        <v>0</v>
      </c>
      <c r="BD32" s="36"/>
      <c r="BE32" s="36"/>
      <c r="BF32" s="36"/>
    </row>
    <row r="33" s="29" customFormat="true" ht="13.5" hidden="false" customHeight="false" outlineLevel="0" collapsed="false">
      <c r="A33" s="30" t="s">
        <v>27</v>
      </c>
      <c r="B33" s="30" t="n">
        <v>1226</v>
      </c>
      <c r="C33" s="30" t="s">
        <v>54</v>
      </c>
      <c r="D33" s="68" t="n">
        <f aca="false">SUM(E33,H33,K33)</f>
        <v>2332</v>
      </c>
      <c r="E33" s="68" t="n">
        <f aca="false">SUM(F33:G33)</f>
        <v>0</v>
      </c>
      <c r="F33" s="36"/>
      <c r="G33" s="36"/>
      <c r="H33" s="68" t="n">
        <f aca="false">SUM(I33:J33)</f>
        <v>2332</v>
      </c>
      <c r="I33" s="36" t="n">
        <v>1462</v>
      </c>
      <c r="J33" s="36" t="n">
        <v>870</v>
      </c>
      <c r="K33" s="68" t="n">
        <f aca="false">SUM(L33:M33)</f>
        <v>0</v>
      </c>
      <c r="L33" s="36"/>
      <c r="M33" s="36"/>
      <c r="N33" s="68" t="n">
        <f aca="false">SUM(O33,W33,AE33)</f>
        <v>2332</v>
      </c>
      <c r="O33" s="68" t="n">
        <f aca="false">SUM(P33:V33)</f>
        <v>1462</v>
      </c>
      <c r="P33" s="36" t="n">
        <v>1462</v>
      </c>
      <c r="Q33" s="36"/>
      <c r="R33" s="36"/>
      <c r="S33" s="36"/>
      <c r="T33" s="36"/>
      <c r="U33" s="36"/>
      <c r="V33" s="36"/>
      <c r="W33" s="68" t="n">
        <f aca="false">SUM(X33:AD33)</f>
        <v>870</v>
      </c>
      <c r="X33" s="36" t="n">
        <v>870</v>
      </c>
      <c r="Y33" s="36"/>
      <c r="Z33" s="36"/>
      <c r="AA33" s="36"/>
      <c r="AB33" s="36"/>
      <c r="AC33" s="36"/>
      <c r="AD33" s="36"/>
      <c r="AE33" s="68" t="n">
        <f aca="false">SUM(AF33:AG33)</f>
        <v>0</v>
      </c>
      <c r="AF33" s="36"/>
      <c r="AG33" s="36"/>
      <c r="AH33" s="68" t="n">
        <f aca="false">SUM(AI33:AK33)</f>
        <v>6</v>
      </c>
      <c r="AI33" s="36" t="n">
        <v>6</v>
      </c>
      <c r="AJ33" s="36"/>
      <c r="AK33" s="36"/>
      <c r="AL33" s="68" t="n">
        <f aca="false">SUM(AM33:AV33)</f>
        <v>0</v>
      </c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68" t="n">
        <f aca="false">SUM(AX33:BB33)</f>
        <v>6</v>
      </c>
      <c r="AX33" s="36" t="n">
        <v>6</v>
      </c>
      <c r="AY33" s="36"/>
      <c r="AZ33" s="36"/>
      <c r="BA33" s="36"/>
      <c r="BB33" s="36"/>
      <c r="BC33" s="68" t="n">
        <f aca="false">SUM(BD33:BF33)</f>
        <v>0</v>
      </c>
      <c r="BD33" s="36"/>
      <c r="BE33" s="36"/>
      <c r="BF33" s="36"/>
    </row>
    <row r="34" s="29" customFormat="true" ht="13.5" hidden="false" customHeight="false" outlineLevel="0" collapsed="false">
      <c r="A34" s="30" t="s">
        <v>27</v>
      </c>
      <c r="B34" s="30" t="n">
        <v>1227</v>
      </c>
      <c r="C34" s="30" t="s">
        <v>55</v>
      </c>
      <c r="D34" s="68" t="n">
        <f aca="false">SUM(E34,H34,K34)</f>
        <v>455</v>
      </c>
      <c r="E34" s="68" t="n">
        <f aca="false">SUM(F34:G34)</f>
        <v>0</v>
      </c>
      <c r="F34" s="36"/>
      <c r="G34" s="36"/>
      <c r="H34" s="68" t="n">
        <f aca="false">SUM(I34:J34)</f>
        <v>0</v>
      </c>
      <c r="I34" s="36"/>
      <c r="J34" s="36"/>
      <c r="K34" s="68" t="n">
        <f aca="false">SUM(L34:M34)</f>
        <v>455</v>
      </c>
      <c r="L34" s="36" t="n">
        <v>429</v>
      </c>
      <c r="M34" s="36" t="n">
        <v>26</v>
      </c>
      <c r="N34" s="68" t="n">
        <f aca="false">SUM(O34,W34,AE34)</f>
        <v>455</v>
      </c>
      <c r="O34" s="68" t="n">
        <f aca="false">SUM(P34:V34)</f>
        <v>429</v>
      </c>
      <c r="P34" s="36" t="n">
        <v>429</v>
      </c>
      <c r="Q34" s="36"/>
      <c r="R34" s="36"/>
      <c r="S34" s="36"/>
      <c r="T34" s="36"/>
      <c r="U34" s="36"/>
      <c r="V34" s="36"/>
      <c r="W34" s="68" t="n">
        <f aca="false">SUM(X34:AD34)</f>
        <v>26</v>
      </c>
      <c r="X34" s="36" t="n">
        <v>26</v>
      </c>
      <c r="Y34" s="36"/>
      <c r="Z34" s="36"/>
      <c r="AA34" s="36"/>
      <c r="AB34" s="36"/>
      <c r="AC34" s="36"/>
      <c r="AD34" s="36"/>
      <c r="AE34" s="68" t="n">
        <f aca="false">SUM(AF34:AG34)</f>
        <v>0</v>
      </c>
      <c r="AF34" s="36"/>
      <c r="AG34" s="36"/>
      <c r="AH34" s="68" t="n">
        <f aca="false">SUM(AI34:AK34)</f>
        <v>18</v>
      </c>
      <c r="AI34" s="36" t="n">
        <v>18</v>
      </c>
      <c r="AJ34" s="36"/>
      <c r="AK34" s="36"/>
      <c r="AL34" s="68" t="n">
        <f aca="false">SUM(AM34:AV34)</f>
        <v>18</v>
      </c>
      <c r="AM34" s="36"/>
      <c r="AN34" s="36"/>
      <c r="AO34" s="36"/>
      <c r="AP34" s="36"/>
      <c r="AQ34" s="36"/>
      <c r="AR34" s="36"/>
      <c r="AS34" s="36"/>
      <c r="AT34" s="36"/>
      <c r="AU34" s="36" t="n">
        <v>18</v>
      </c>
      <c r="AV34" s="36"/>
      <c r="AW34" s="68" t="n">
        <f aca="false">SUM(AX34:BB34)</f>
        <v>0</v>
      </c>
      <c r="AX34" s="36"/>
      <c r="AY34" s="36"/>
      <c r="AZ34" s="36"/>
      <c r="BA34" s="36"/>
      <c r="BB34" s="36"/>
      <c r="BC34" s="68" t="n">
        <f aca="false">SUM(BD34:BF34)</f>
        <v>0</v>
      </c>
      <c r="BD34" s="36"/>
      <c r="BE34" s="36"/>
      <c r="BF34" s="36"/>
    </row>
    <row r="35" s="29" customFormat="true" ht="13.5" hidden="false" customHeight="false" outlineLevel="0" collapsed="false">
      <c r="A35" s="30" t="s">
        <v>27</v>
      </c>
      <c r="B35" s="30" t="n">
        <v>1228</v>
      </c>
      <c r="C35" s="30" t="s">
        <v>56</v>
      </c>
      <c r="D35" s="68" t="n">
        <f aca="false">SUM(E35,H35,K35)</f>
        <v>3593</v>
      </c>
      <c r="E35" s="68" t="n">
        <f aca="false">SUM(F35:G35)</f>
        <v>0</v>
      </c>
      <c r="F35" s="36"/>
      <c r="G35" s="36"/>
      <c r="H35" s="68" t="n">
        <f aca="false">SUM(I35:J35)</f>
        <v>3593</v>
      </c>
      <c r="I35" s="36" t="n">
        <v>2885</v>
      </c>
      <c r="J35" s="36" t="n">
        <v>708</v>
      </c>
      <c r="K35" s="68" t="n">
        <f aca="false">SUM(L35:M35)</f>
        <v>0</v>
      </c>
      <c r="L35" s="36"/>
      <c r="M35" s="36"/>
      <c r="N35" s="68" t="n">
        <f aca="false">SUM(O35,W35,AE35)</f>
        <v>3593</v>
      </c>
      <c r="O35" s="68" t="n">
        <f aca="false">SUM(P35:V35)</f>
        <v>2885</v>
      </c>
      <c r="P35" s="36" t="n">
        <v>2885</v>
      </c>
      <c r="Q35" s="36"/>
      <c r="R35" s="36"/>
      <c r="S35" s="36"/>
      <c r="T35" s="36"/>
      <c r="U35" s="36"/>
      <c r="V35" s="36"/>
      <c r="W35" s="68" t="n">
        <f aca="false">SUM(X35:AD35)</f>
        <v>708</v>
      </c>
      <c r="X35" s="36" t="n">
        <v>708</v>
      </c>
      <c r="Y35" s="36"/>
      <c r="Z35" s="36"/>
      <c r="AA35" s="36"/>
      <c r="AB35" s="36"/>
      <c r="AC35" s="36"/>
      <c r="AD35" s="36"/>
      <c r="AE35" s="68" t="n">
        <f aca="false">SUM(AF35:AG35)</f>
        <v>0</v>
      </c>
      <c r="AF35" s="36"/>
      <c r="AG35" s="36"/>
      <c r="AH35" s="68" t="n">
        <f aca="false">SUM(AI35:AK35)</f>
        <v>126</v>
      </c>
      <c r="AI35" s="36" t="n">
        <v>126</v>
      </c>
      <c r="AJ35" s="36"/>
      <c r="AK35" s="36"/>
      <c r="AL35" s="68" t="n">
        <f aca="false">SUM(AM35:AV35)</f>
        <v>127</v>
      </c>
      <c r="AM35" s="36" t="n">
        <v>1</v>
      </c>
      <c r="AN35" s="36"/>
      <c r="AO35" s="36"/>
      <c r="AP35" s="36"/>
      <c r="AQ35" s="36"/>
      <c r="AR35" s="36"/>
      <c r="AS35" s="36"/>
      <c r="AT35" s="36" t="n">
        <v>126</v>
      </c>
      <c r="AU35" s="36"/>
      <c r="AV35" s="36"/>
      <c r="AW35" s="68" t="n">
        <f aca="false">SUM(AX35:BB35)</f>
        <v>0</v>
      </c>
      <c r="AX35" s="36"/>
      <c r="AY35" s="36"/>
      <c r="AZ35" s="36"/>
      <c r="BA35" s="36"/>
      <c r="BB35" s="36"/>
      <c r="BC35" s="68" t="n">
        <f aca="false">SUM(BD35:BF35)</f>
        <v>31</v>
      </c>
      <c r="BD35" s="36" t="n">
        <v>31</v>
      </c>
      <c r="BE35" s="36"/>
      <c r="BF35" s="36"/>
    </row>
    <row r="36" s="29" customFormat="true" ht="13.5" hidden="false" customHeight="false" outlineLevel="0" collapsed="false">
      <c r="A36" s="30" t="s">
        <v>27</v>
      </c>
      <c r="B36" s="30" t="n">
        <v>1229</v>
      </c>
      <c r="C36" s="30" t="s">
        <v>57</v>
      </c>
      <c r="D36" s="68" t="n">
        <f aca="false">SUM(E36,H36,K36)</f>
        <v>7251</v>
      </c>
      <c r="E36" s="68" t="n">
        <f aca="false">SUM(F36:G36)</f>
        <v>0</v>
      </c>
      <c r="F36" s="36"/>
      <c r="G36" s="36"/>
      <c r="H36" s="68" t="n">
        <f aca="false">SUM(I36:J36)</f>
        <v>0</v>
      </c>
      <c r="I36" s="36"/>
      <c r="J36" s="36"/>
      <c r="K36" s="68" t="n">
        <f aca="false">SUM(L36:M36)</f>
        <v>7251</v>
      </c>
      <c r="L36" s="36" t="n">
        <v>5444</v>
      </c>
      <c r="M36" s="36" t="n">
        <v>1807</v>
      </c>
      <c r="N36" s="68" t="n">
        <f aca="false">SUM(O36,W36,AE36)</f>
        <v>7251</v>
      </c>
      <c r="O36" s="68" t="n">
        <f aca="false">SUM(P36:V36)</f>
        <v>5444</v>
      </c>
      <c r="P36" s="36" t="n">
        <v>5444</v>
      </c>
      <c r="Q36" s="36"/>
      <c r="R36" s="36"/>
      <c r="S36" s="36"/>
      <c r="T36" s="36"/>
      <c r="U36" s="36"/>
      <c r="V36" s="36"/>
      <c r="W36" s="68" t="n">
        <f aca="false">SUM(X36:AD36)</f>
        <v>1807</v>
      </c>
      <c r="X36" s="36" t="n">
        <v>1807</v>
      </c>
      <c r="Y36" s="36"/>
      <c r="Z36" s="36"/>
      <c r="AA36" s="36"/>
      <c r="AB36" s="36"/>
      <c r="AC36" s="36"/>
      <c r="AD36" s="36"/>
      <c r="AE36" s="68" t="n">
        <f aca="false">SUM(AF36:AG36)</f>
        <v>0</v>
      </c>
      <c r="AF36" s="36"/>
      <c r="AG36" s="36"/>
      <c r="AH36" s="68" t="n">
        <f aca="false">SUM(AI36:AK36)</f>
        <v>30</v>
      </c>
      <c r="AI36" s="36" t="n">
        <v>30</v>
      </c>
      <c r="AJ36" s="36"/>
      <c r="AK36" s="36"/>
      <c r="AL36" s="68" t="n">
        <f aca="false">SUM(AM36:AV36)</f>
        <v>30</v>
      </c>
      <c r="AM36" s="36"/>
      <c r="AN36" s="36"/>
      <c r="AO36" s="36"/>
      <c r="AP36" s="36"/>
      <c r="AQ36" s="36"/>
      <c r="AR36" s="36"/>
      <c r="AS36" s="36"/>
      <c r="AT36" s="36"/>
      <c r="AU36" s="36" t="n">
        <v>30</v>
      </c>
      <c r="AV36" s="36"/>
      <c r="AW36" s="68" t="n">
        <f aca="false">SUM(AX36:BB36)</f>
        <v>0</v>
      </c>
      <c r="AX36" s="36"/>
      <c r="AY36" s="36"/>
      <c r="AZ36" s="36"/>
      <c r="BA36" s="36"/>
      <c r="BB36" s="36"/>
      <c r="BC36" s="68" t="n">
        <f aca="false">SUM(BD36:BF36)</f>
        <v>377</v>
      </c>
      <c r="BD36" s="36" t="n">
        <v>377</v>
      </c>
      <c r="BE36" s="36"/>
      <c r="BF36" s="36"/>
    </row>
    <row r="37" s="29" customFormat="true" ht="13.5" hidden="false" customHeight="false" outlineLevel="0" collapsed="false">
      <c r="A37" s="30" t="s">
        <v>27</v>
      </c>
      <c r="B37" s="30" t="n">
        <v>1230</v>
      </c>
      <c r="C37" s="30" t="s">
        <v>58</v>
      </c>
      <c r="D37" s="68" t="n">
        <f aca="false">SUM(E37,H37,K37)</f>
        <v>16136</v>
      </c>
      <c r="E37" s="68" t="n">
        <f aca="false">SUM(F37:G37)</f>
        <v>0</v>
      </c>
      <c r="F37" s="36"/>
      <c r="G37" s="36"/>
      <c r="H37" s="68" t="n">
        <f aca="false">SUM(I37:J37)</f>
        <v>10496</v>
      </c>
      <c r="I37" s="36" t="n">
        <v>10496</v>
      </c>
      <c r="J37" s="36"/>
      <c r="K37" s="68" t="n">
        <f aca="false">SUM(L37:M37)</f>
        <v>5640</v>
      </c>
      <c r="L37" s="36"/>
      <c r="M37" s="36" t="n">
        <v>5640</v>
      </c>
      <c r="N37" s="68" t="n">
        <f aca="false">SUM(O37,W37,AE37)</f>
        <v>16136</v>
      </c>
      <c r="O37" s="68" t="n">
        <f aca="false">SUM(P37:V37)</f>
        <v>10496</v>
      </c>
      <c r="P37" s="36" t="n">
        <v>10496</v>
      </c>
      <c r="Q37" s="36"/>
      <c r="R37" s="36"/>
      <c r="S37" s="36"/>
      <c r="T37" s="36"/>
      <c r="U37" s="36"/>
      <c r="V37" s="36"/>
      <c r="W37" s="68" t="n">
        <f aca="false">SUM(X37:AD37)</f>
        <v>5640</v>
      </c>
      <c r="X37" s="36" t="n">
        <v>5640</v>
      </c>
      <c r="Y37" s="36"/>
      <c r="Z37" s="36"/>
      <c r="AA37" s="36"/>
      <c r="AB37" s="36"/>
      <c r="AC37" s="36"/>
      <c r="AD37" s="36"/>
      <c r="AE37" s="68" t="n">
        <f aca="false">SUM(AF37:AG37)</f>
        <v>0</v>
      </c>
      <c r="AF37" s="36"/>
      <c r="AG37" s="36"/>
      <c r="AH37" s="68" t="n">
        <f aca="false">SUM(AI37:AK37)</f>
        <v>250</v>
      </c>
      <c r="AI37" s="36" t="n">
        <v>250</v>
      </c>
      <c r="AJ37" s="36"/>
      <c r="AK37" s="36"/>
      <c r="AL37" s="68" t="n">
        <f aca="false">SUM(AM37:AV37)</f>
        <v>250</v>
      </c>
      <c r="AM37" s="36"/>
      <c r="AN37" s="36"/>
      <c r="AO37" s="36" t="n">
        <v>250</v>
      </c>
      <c r="AP37" s="36"/>
      <c r="AQ37" s="36"/>
      <c r="AR37" s="36"/>
      <c r="AS37" s="36"/>
      <c r="AT37" s="36"/>
      <c r="AU37" s="36"/>
      <c r="AV37" s="36"/>
      <c r="AW37" s="68" t="n">
        <f aca="false">SUM(AX37:BB37)</f>
        <v>7</v>
      </c>
      <c r="AX37" s="36"/>
      <c r="AY37" s="36"/>
      <c r="AZ37" s="36" t="n">
        <v>7</v>
      </c>
      <c r="BA37" s="36"/>
      <c r="BB37" s="36"/>
      <c r="BC37" s="68" t="n">
        <f aca="false">SUM(BD37:BF37)</f>
        <v>0</v>
      </c>
      <c r="BD37" s="36"/>
      <c r="BE37" s="36"/>
      <c r="BF37" s="36"/>
    </row>
    <row r="38" s="29" customFormat="true" ht="13.5" hidden="false" customHeight="false" outlineLevel="0" collapsed="false">
      <c r="A38" s="30" t="s">
        <v>27</v>
      </c>
      <c r="B38" s="30" t="n">
        <v>1231</v>
      </c>
      <c r="C38" s="30" t="s">
        <v>59</v>
      </c>
      <c r="D38" s="68" t="n">
        <f aca="false">SUM(E38,H38,K38)</f>
        <v>4608</v>
      </c>
      <c r="E38" s="68" t="n">
        <f aca="false">SUM(F38:G38)</f>
        <v>0</v>
      </c>
      <c r="F38" s="36"/>
      <c r="G38" s="36"/>
      <c r="H38" s="68" t="n">
        <f aca="false">SUM(I38:J38)</f>
        <v>3345</v>
      </c>
      <c r="I38" s="36" t="n">
        <v>3345</v>
      </c>
      <c r="J38" s="36"/>
      <c r="K38" s="68" t="n">
        <f aca="false">SUM(L38:M38)</f>
        <v>1263</v>
      </c>
      <c r="L38" s="36"/>
      <c r="M38" s="36" t="n">
        <v>1263</v>
      </c>
      <c r="N38" s="68" t="n">
        <f aca="false">SUM(O38,W38,AE38)</f>
        <v>4608</v>
      </c>
      <c r="O38" s="68" t="n">
        <f aca="false">SUM(P38:V38)</f>
        <v>3345</v>
      </c>
      <c r="P38" s="36" t="n">
        <v>3345</v>
      </c>
      <c r="Q38" s="36"/>
      <c r="R38" s="36"/>
      <c r="S38" s="36"/>
      <c r="T38" s="36"/>
      <c r="U38" s="36"/>
      <c r="V38" s="36"/>
      <c r="W38" s="68" t="n">
        <f aca="false">SUM(X38:AD38)</f>
        <v>1263</v>
      </c>
      <c r="X38" s="36" t="n">
        <v>1263</v>
      </c>
      <c r="Y38" s="36"/>
      <c r="Z38" s="36"/>
      <c r="AA38" s="36"/>
      <c r="AB38" s="36"/>
      <c r="AC38" s="36"/>
      <c r="AD38" s="36"/>
      <c r="AE38" s="68" t="n">
        <f aca="false">SUM(AF38:AG38)</f>
        <v>0</v>
      </c>
      <c r="AF38" s="36"/>
      <c r="AG38" s="36"/>
      <c r="AH38" s="68" t="n">
        <f aca="false">SUM(AI38:AK38)</f>
        <v>0</v>
      </c>
      <c r="AI38" s="36"/>
      <c r="AJ38" s="36"/>
      <c r="AK38" s="36"/>
      <c r="AL38" s="68" t="n">
        <f aca="false">SUM(AM38:AV38)</f>
        <v>0</v>
      </c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68" t="n">
        <f aca="false">SUM(AX38:BB38)</f>
        <v>0</v>
      </c>
      <c r="AX38" s="36"/>
      <c r="AY38" s="36"/>
      <c r="AZ38" s="36"/>
      <c r="BA38" s="36"/>
      <c r="BB38" s="36"/>
      <c r="BC38" s="68" t="n">
        <f aca="false">SUM(BD38:BF38)</f>
        <v>0</v>
      </c>
      <c r="BD38" s="36"/>
      <c r="BE38" s="36"/>
      <c r="BF38" s="36"/>
    </row>
    <row r="39" s="29" customFormat="true" ht="13.5" hidden="false" customHeight="false" outlineLevel="0" collapsed="false">
      <c r="A39" s="30" t="s">
        <v>27</v>
      </c>
      <c r="B39" s="30" t="n">
        <v>1233</v>
      </c>
      <c r="C39" s="30" t="s">
        <v>60</v>
      </c>
      <c r="D39" s="68" t="n">
        <f aca="false">SUM(E39,H39,K39)</f>
        <v>8472</v>
      </c>
      <c r="E39" s="68" t="n">
        <f aca="false">SUM(F39:G39)</f>
        <v>0</v>
      </c>
      <c r="F39" s="36"/>
      <c r="G39" s="36"/>
      <c r="H39" s="68" t="n">
        <f aca="false">SUM(I39:J39)</f>
        <v>7065</v>
      </c>
      <c r="I39" s="36" t="n">
        <v>7065</v>
      </c>
      <c r="J39" s="36"/>
      <c r="K39" s="68" t="n">
        <f aca="false">SUM(L39:M39)</f>
        <v>1407</v>
      </c>
      <c r="L39" s="36"/>
      <c r="M39" s="36" t="n">
        <v>1407</v>
      </c>
      <c r="N39" s="68" t="n">
        <f aca="false">SUM(O39,W39,AE39)</f>
        <v>8472</v>
      </c>
      <c r="O39" s="68" t="n">
        <f aca="false">SUM(P39:V39)</f>
        <v>7065</v>
      </c>
      <c r="P39" s="36" t="n">
        <v>7065</v>
      </c>
      <c r="Q39" s="36"/>
      <c r="R39" s="36"/>
      <c r="S39" s="36"/>
      <c r="T39" s="36"/>
      <c r="U39" s="36"/>
      <c r="V39" s="36"/>
      <c r="W39" s="68" t="n">
        <f aca="false">SUM(X39:AD39)</f>
        <v>1407</v>
      </c>
      <c r="X39" s="36" t="n">
        <v>1407</v>
      </c>
      <c r="Y39" s="36"/>
      <c r="Z39" s="36"/>
      <c r="AA39" s="36"/>
      <c r="AB39" s="36"/>
      <c r="AC39" s="36"/>
      <c r="AD39" s="36"/>
      <c r="AE39" s="68" t="n">
        <f aca="false">SUM(AF39:AG39)</f>
        <v>0</v>
      </c>
      <c r="AF39" s="36"/>
      <c r="AG39" s="36"/>
      <c r="AH39" s="68" t="n">
        <f aca="false">SUM(AI39:AK39)</f>
        <v>683</v>
      </c>
      <c r="AI39" s="36" t="n">
        <v>683</v>
      </c>
      <c r="AJ39" s="36"/>
      <c r="AK39" s="36"/>
      <c r="AL39" s="68" t="n">
        <f aca="false">SUM(AM39:AV39)</f>
        <v>683</v>
      </c>
      <c r="AM39" s="36"/>
      <c r="AN39" s="36"/>
      <c r="AO39" s="36" t="n">
        <v>16</v>
      </c>
      <c r="AP39" s="36" t="n">
        <v>667</v>
      </c>
      <c r="AQ39" s="36"/>
      <c r="AR39" s="36"/>
      <c r="AS39" s="36"/>
      <c r="AT39" s="36"/>
      <c r="AU39" s="36"/>
      <c r="AV39" s="36"/>
      <c r="AW39" s="68" t="n">
        <f aca="false">SUM(AX39:BB39)</f>
        <v>0</v>
      </c>
      <c r="AX39" s="36"/>
      <c r="AY39" s="36"/>
      <c r="AZ39" s="36"/>
      <c r="BA39" s="36"/>
      <c r="BB39" s="36"/>
      <c r="BC39" s="68" t="n">
        <f aca="false">SUM(BD39:BF39)</f>
        <v>0</v>
      </c>
      <c r="BD39" s="36"/>
      <c r="BE39" s="36"/>
      <c r="BF39" s="36"/>
    </row>
    <row r="40" s="29" customFormat="true" ht="13.5" hidden="false" customHeight="false" outlineLevel="0" collapsed="false">
      <c r="A40" s="30" t="s">
        <v>27</v>
      </c>
      <c r="B40" s="30" t="n">
        <v>1234</v>
      </c>
      <c r="C40" s="30" t="s">
        <v>61</v>
      </c>
      <c r="D40" s="68" t="n">
        <f aca="false">SUM(E40,H40,K40)</f>
        <v>7365</v>
      </c>
      <c r="E40" s="68" t="n">
        <f aca="false">SUM(F40:G40)</f>
        <v>0</v>
      </c>
      <c r="F40" s="36"/>
      <c r="G40" s="36"/>
      <c r="H40" s="68" t="n">
        <f aca="false">SUM(I40:J40)</f>
        <v>0</v>
      </c>
      <c r="I40" s="36"/>
      <c r="J40" s="36"/>
      <c r="K40" s="68" t="n">
        <f aca="false">SUM(L40:M40)</f>
        <v>7365</v>
      </c>
      <c r="L40" s="36" t="n">
        <v>5266</v>
      </c>
      <c r="M40" s="36" t="n">
        <v>2099</v>
      </c>
      <c r="N40" s="68" t="n">
        <f aca="false">SUM(O40,W40,AE40)</f>
        <v>7365</v>
      </c>
      <c r="O40" s="68" t="n">
        <f aca="false">SUM(P40:V40)</f>
        <v>5266</v>
      </c>
      <c r="P40" s="36" t="n">
        <v>5266</v>
      </c>
      <c r="Q40" s="36"/>
      <c r="R40" s="36"/>
      <c r="S40" s="36"/>
      <c r="T40" s="36"/>
      <c r="U40" s="36"/>
      <c r="V40" s="36"/>
      <c r="W40" s="68" t="n">
        <f aca="false">SUM(X40:AD40)</f>
        <v>2099</v>
      </c>
      <c r="X40" s="36" t="n">
        <v>2099</v>
      </c>
      <c r="Y40" s="36"/>
      <c r="Z40" s="36"/>
      <c r="AA40" s="36"/>
      <c r="AB40" s="36"/>
      <c r="AC40" s="36"/>
      <c r="AD40" s="36"/>
      <c r="AE40" s="68" t="n">
        <f aca="false">SUM(AF40:AG40)</f>
        <v>0</v>
      </c>
      <c r="AF40" s="36"/>
      <c r="AG40" s="36"/>
      <c r="AH40" s="68" t="n">
        <f aca="false">SUM(AI40:AK40)</f>
        <v>12</v>
      </c>
      <c r="AI40" s="36" t="n">
        <v>12</v>
      </c>
      <c r="AJ40" s="36"/>
      <c r="AK40" s="36"/>
      <c r="AL40" s="68" t="n">
        <f aca="false">SUM(AM40:AV40)</f>
        <v>0</v>
      </c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68" t="n">
        <f aca="false">SUM(AX40:BB40)</f>
        <v>12</v>
      </c>
      <c r="AX40" s="36" t="n">
        <v>12</v>
      </c>
      <c r="AY40" s="36"/>
      <c r="AZ40" s="36"/>
      <c r="BA40" s="36"/>
      <c r="BB40" s="36"/>
      <c r="BC40" s="68" t="n">
        <f aca="false">SUM(BD40:BF40)</f>
        <v>0</v>
      </c>
      <c r="BD40" s="36"/>
      <c r="BE40" s="36"/>
      <c r="BF40" s="36"/>
    </row>
    <row r="41" s="29" customFormat="true" ht="13.5" hidden="false" customHeight="false" outlineLevel="0" collapsed="false">
      <c r="A41" s="30" t="s">
        <v>27</v>
      </c>
      <c r="B41" s="30" t="n">
        <v>1235</v>
      </c>
      <c r="C41" s="30" t="s">
        <v>62</v>
      </c>
      <c r="D41" s="68" t="n">
        <f aca="false">SUM(E41,H41,K41)</f>
        <v>9780</v>
      </c>
      <c r="E41" s="68" t="n">
        <f aca="false">SUM(F41:G41)</f>
        <v>0</v>
      </c>
      <c r="F41" s="36"/>
      <c r="G41" s="36"/>
      <c r="H41" s="68" t="n">
        <f aca="false">SUM(I41:J41)</f>
        <v>9780</v>
      </c>
      <c r="I41" s="36" t="n">
        <v>8357</v>
      </c>
      <c r="J41" s="36" t="n">
        <v>1423</v>
      </c>
      <c r="K41" s="68" t="n">
        <f aca="false">SUM(L41:M41)</f>
        <v>0</v>
      </c>
      <c r="L41" s="36"/>
      <c r="M41" s="36"/>
      <c r="N41" s="68" t="n">
        <f aca="false">SUM(O41,W41,AE41)</f>
        <v>9780</v>
      </c>
      <c r="O41" s="68" t="n">
        <f aca="false">SUM(P41:V41)</f>
        <v>8357</v>
      </c>
      <c r="P41" s="36" t="n">
        <v>8357</v>
      </c>
      <c r="Q41" s="36"/>
      <c r="R41" s="36"/>
      <c r="S41" s="36"/>
      <c r="T41" s="36"/>
      <c r="U41" s="36"/>
      <c r="V41" s="36"/>
      <c r="W41" s="68" t="n">
        <f aca="false">SUM(X41:AD41)</f>
        <v>1423</v>
      </c>
      <c r="X41" s="36" t="n">
        <v>1423</v>
      </c>
      <c r="Y41" s="36"/>
      <c r="Z41" s="36"/>
      <c r="AA41" s="36"/>
      <c r="AB41" s="36"/>
      <c r="AC41" s="36"/>
      <c r="AD41" s="36"/>
      <c r="AE41" s="68" t="n">
        <f aca="false">SUM(AF41:AG41)</f>
        <v>0</v>
      </c>
      <c r="AF41" s="36"/>
      <c r="AG41" s="36"/>
      <c r="AH41" s="68" t="n">
        <f aca="false">SUM(AI41:AK41)</f>
        <v>149</v>
      </c>
      <c r="AI41" s="36" t="n">
        <v>149</v>
      </c>
      <c r="AJ41" s="36"/>
      <c r="AK41" s="36"/>
      <c r="AL41" s="68" t="n">
        <f aca="false">SUM(AM41:AV41)</f>
        <v>149</v>
      </c>
      <c r="AM41" s="36"/>
      <c r="AN41" s="36"/>
      <c r="AO41" s="36" t="n">
        <v>98</v>
      </c>
      <c r="AP41" s="36"/>
      <c r="AQ41" s="36"/>
      <c r="AR41" s="36"/>
      <c r="AS41" s="36"/>
      <c r="AT41" s="36" t="n">
        <v>51</v>
      </c>
      <c r="AU41" s="36"/>
      <c r="AV41" s="36"/>
      <c r="AW41" s="68" t="n">
        <f aca="false">SUM(AX41:BB41)</f>
        <v>10</v>
      </c>
      <c r="AX41" s="36"/>
      <c r="AY41" s="36"/>
      <c r="AZ41" s="36" t="n">
        <v>10</v>
      </c>
      <c r="BA41" s="36"/>
      <c r="BB41" s="36"/>
      <c r="BC41" s="68" t="n">
        <f aca="false">SUM(BD41:BF41)</f>
        <v>0</v>
      </c>
      <c r="BD41" s="36"/>
      <c r="BE41" s="36"/>
      <c r="BF41" s="36"/>
    </row>
    <row r="42" s="29" customFormat="true" ht="13.5" hidden="false" customHeight="false" outlineLevel="0" collapsed="false">
      <c r="A42" s="30" t="s">
        <v>27</v>
      </c>
      <c r="B42" s="30" t="n">
        <v>1236</v>
      </c>
      <c r="C42" s="30" t="s">
        <v>63</v>
      </c>
      <c r="D42" s="68" t="n">
        <f aca="false">SUM(E42,H42,K42)</f>
        <v>18736</v>
      </c>
      <c r="E42" s="68" t="n">
        <f aca="false">SUM(F42:G42)</f>
        <v>0</v>
      </c>
      <c r="F42" s="36"/>
      <c r="G42" s="36"/>
      <c r="H42" s="68" t="n">
        <f aca="false">SUM(I42:J42)</f>
        <v>0</v>
      </c>
      <c r="I42" s="36"/>
      <c r="J42" s="36"/>
      <c r="K42" s="68" t="n">
        <f aca="false">SUM(L42:M42)</f>
        <v>18736</v>
      </c>
      <c r="L42" s="36" t="n">
        <v>17928</v>
      </c>
      <c r="M42" s="36" t="n">
        <v>808</v>
      </c>
      <c r="N42" s="68" t="n">
        <f aca="false">SUM(O42,W42,AE42)</f>
        <v>18736</v>
      </c>
      <c r="O42" s="68" t="n">
        <f aca="false">SUM(P42:V42)</f>
        <v>17928</v>
      </c>
      <c r="P42" s="36" t="n">
        <v>17928</v>
      </c>
      <c r="Q42" s="36"/>
      <c r="R42" s="36"/>
      <c r="S42" s="36"/>
      <c r="T42" s="36"/>
      <c r="U42" s="36"/>
      <c r="V42" s="36"/>
      <c r="W42" s="68" t="n">
        <f aca="false">SUM(X42:AD42)</f>
        <v>808</v>
      </c>
      <c r="X42" s="36" t="n">
        <v>808</v>
      </c>
      <c r="Y42" s="36"/>
      <c r="Z42" s="36"/>
      <c r="AA42" s="36"/>
      <c r="AB42" s="36"/>
      <c r="AC42" s="36"/>
      <c r="AD42" s="36"/>
      <c r="AE42" s="68" t="n">
        <f aca="false">SUM(AF42:AG42)</f>
        <v>0</v>
      </c>
      <c r="AF42" s="36"/>
      <c r="AG42" s="36"/>
      <c r="AH42" s="68" t="n">
        <f aca="false">SUM(AI42:AK42)</f>
        <v>0</v>
      </c>
      <c r="AI42" s="36"/>
      <c r="AJ42" s="36"/>
      <c r="AK42" s="36"/>
      <c r="AL42" s="68" t="n">
        <f aca="false">SUM(AM42:AV42)</f>
        <v>0</v>
      </c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68" t="n">
        <f aca="false">SUM(AX42:BB42)</f>
        <v>0</v>
      </c>
      <c r="AX42" s="36"/>
      <c r="AY42" s="36"/>
      <c r="AZ42" s="36"/>
      <c r="BA42" s="36"/>
      <c r="BB42" s="36"/>
      <c r="BC42" s="68" t="n">
        <f aca="false">SUM(BD42:BF42)</f>
        <v>0</v>
      </c>
      <c r="BD42" s="36"/>
      <c r="BE42" s="36"/>
      <c r="BF42" s="36"/>
    </row>
    <row r="43" s="29" customFormat="true" ht="13.5" hidden="false" customHeight="false" outlineLevel="0" collapsed="false">
      <c r="A43" s="30" t="s">
        <v>27</v>
      </c>
      <c r="B43" s="30" t="n">
        <v>1303</v>
      </c>
      <c r="C43" s="30" t="s">
        <v>64</v>
      </c>
      <c r="D43" s="68" t="n">
        <f aca="false">SUM(E43,H43,K43)</f>
        <v>3911</v>
      </c>
      <c r="E43" s="68" t="n">
        <f aca="false">SUM(F43:G43)</f>
        <v>0</v>
      </c>
      <c r="F43" s="36"/>
      <c r="G43" s="36"/>
      <c r="H43" s="68" t="n">
        <f aca="false">SUM(I43:J43)</f>
        <v>0</v>
      </c>
      <c r="I43" s="36"/>
      <c r="J43" s="36"/>
      <c r="K43" s="68" t="n">
        <f aca="false">SUM(L43:M43)</f>
        <v>3911</v>
      </c>
      <c r="L43" s="36" t="n">
        <v>3098</v>
      </c>
      <c r="M43" s="36" t="n">
        <v>813</v>
      </c>
      <c r="N43" s="68" t="n">
        <f aca="false">SUM(O43,W43,AE43)</f>
        <v>3911</v>
      </c>
      <c r="O43" s="68" t="n">
        <f aca="false">SUM(P43:V43)</f>
        <v>3098</v>
      </c>
      <c r="P43" s="36" t="n">
        <v>3098</v>
      </c>
      <c r="Q43" s="36"/>
      <c r="R43" s="36"/>
      <c r="S43" s="36"/>
      <c r="T43" s="36"/>
      <c r="U43" s="36"/>
      <c r="V43" s="36"/>
      <c r="W43" s="68" t="n">
        <f aca="false">SUM(X43:AD43)</f>
        <v>813</v>
      </c>
      <c r="X43" s="36" t="n">
        <v>813</v>
      </c>
      <c r="Y43" s="36"/>
      <c r="Z43" s="36"/>
      <c r="AA43" s="36"/>
      <c r="AB43" s="36"/>
      <c r="AC43" s="36"/>
      <c r="AD43" s="36"/>
      <c r="AE43" s="68" t="n">
        <f aca="false">SUM(AF43:AG43)</f>
        <v>0</v>
      </c>
      <c r="AF43" s="36"/>
      <c r="AG43" s="36"/>
      <c r="AH43" s="68" t="n">
        <f aca="false">SUM(AI43:AK43)</f>
        <v>60</v>
      </c>
      <c r="AI43" s="36" t="n">
        <v>60</v>
      </c>
      <c r="AJ43" s="36"/>
      <c r="AK43" s="36"/>
      <c r="AL43" s="68" t="n">
        <f aca="false">SUM(AM43:AV43)</f>
        <v>60</v>
      </c>
      <c r="AM43" s="36"/>
      <c r="AN43" s="36"/>
      <c r="AO43" s="36" t="n">
        <v>39</v>
      </c>
      <c r="AP43" s="36"/>
      <c r="AQ43" s="36"/>
      <c r="AR43" s="36"/>
      <c r="AS43" s="36"/>
      <c r="AT43" s="36" t="n">
        <v>21</v>
      </c>
      <c r="AU43" s="36"/>
      <c r="AV43" s="36"/>
      <c r="AW43" s="68" t="n">
        <f aca="false">SUM(AX43:BB43)</f>
        <v>6</v>
      </c>
      <c r="AX43" s="36"/>
      <c r="AY43" s="36"/>
      <c r="AZ43" s="36" t="n">
        <v>6</v>
      </c>
      <c r="BA43" s="36"/>
      <c r="BB43" s="36"/>
      <c r="BC43" s="68" t="n">
        <f aca="false">SUM(BD43:BF43)</f>
        <v>20</v>
      </c>
      <c r="BD43" s="36" t="n">
        <v>20</v>
      </c>
      <c r="BE43" s="36"/>
      <c r="BF43" s="36"/>
    </row>
    <row r="44" s="29" customFormat="true" ht="13.5" hidden="false" customHeight="false" outlineLevel="0" collapsed="false">
      <c r="A44" s="30" t="s">
        <v>27</v>
      </c>
      <c r="B44" s="30" t="n">
        <v>1304</v>
      </c>
      <c r="C44" s="30" t="s">
        <v>65</v>
      </c>
      <c r="D44" s="68" t="n">
        <f aca="false">SUM(E44,H44,K44)</f>
        <v>855</v>
      </c>
      <c r="E44" s="68" t="n">
        <f aca="false">SUM(F44:G44)</f>
        <v>0</v>
      </c>
      <c r="F44" s="36"/>
      <c r="G44" s="36"/>
      <c r="H44" s="68" t="n">
        <f aca="false">SUM(I44:J44)</f>
        <v>0</v>
      </c>
      <c r="I44" s="36"/>
      <c r="J44" s="36"/>
      <c r="K44" s="68" t="n">
        <f aca="false">SUM(L44:M44)</f>
        <v>855</v>
      </c>
      <c r="L44" s="36" t="n">
        <v>344</v>
      </c>
      <c r="M44" s="36" t="n">
        <v>511</v>
      </c>
      <c r="N44" s="68" t="n">
        <f aca="false">SUM(O44,W44,AE44)</f>
        <v>855</v>
      </c>
      <c r="O44" s="68" t="n">
        <f aca="false">SUM(P44:V44)</f>
        <v>344</v>
      </c>
      <c r="P44" s="36" t="n">
        <v>344</v>
      </c>
      <c r="Q44" s="36"/>
      <c r="R44" s="36"/>
      <c r="S44" s="36"/>
      <c r="T44" s="36"/>
      <c r="U44" s="36"/>
      <c r="V44" s="36"/>
      <c r="W44" s="68" t="n">
        <f aca="false">SUM(X44:AD44)</f>
        <v>511</v>
      </c>
      <c r="X44" s="36" t="n">
        <v>511</v>
      </c>
      <c r="Y44" s="36"/>
      <c r="Z44" s="36"/>
      <c r="AA44" s="36"/>
      <c r="AB44" s="36"/>
      <c r="AC44" s="36"/>
      <c r="AD44" s="36"/>
      <c r="AE44" s="68" t="n">
        <f aca="false">SUM(AF44:AG44)</f>
        <v>0</v>
      </c>
      <c r="AF44" s="36"/>
      <c r="AG44" s="36"/>
      <c r="AH44" s="68" t="n">
        <f aca="false">SUM(AI44:AK44)</f>
        <v>0</v>
      </c>
      <c r="AI44" s="36"/>
      <c r="AJ44" s="36"/>
      <c r="AK44" s="36"/>
      <c r="AL44" s="68" t="n">
        <f aca="false">SUM(AM44:AV44)</f>
        <v>0</v>
      </c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68" t="n">
        <f aca="false">SUM(AX44:BB44)</f>
        <v>0</v>
      </c>
      <c r="AX44" s="36"/>
      <c r="AY44" s="36"/>
      <c r="AZ44" s="36"/>
      <c r="BA44" s="36"/>
      <c r="BB44" s="36"/>
      <c r="BC44" s="68" t="n">
        <f aca="false">SUM(BD44:BF44)</f>
        <v>0</v>
      </c>
      <c r="BD44" s="36"/>
      <c r="BE44" s="36"/>
      <c r="BF44" s="36"/>
    </row>
    <row r="45" s="29" customFormat="true" ht="13.5" hidden="false" customHeight="false" outlineLevel="0" collapsed="false">
      <c r="A45" s="30" t="s">
        <v>27</v>
      </c>
      <c r="B45" s="30" t="n">
        <v>1331</v>
      </c>
      <c r="C45" s="30" t="s">
        <v>66</v>
      </c>
      <c r="D45" s="68" t="n">
        <f aca="false">SUM(E45,H45,K45)</f>
        <v>9505</v>
      </c>
      <c r="E45" s="68" t="n">
        <f aca="false">SUM(F45:G45)</f>
        <v>0</v>
      </c>
      <c r="F45" s="36"/>
      <c r="G45" s="36"/>
      <c r="H45" s="68" t="n">
        <f aca="false">SUM(I45:J45)</f>
        <v>9505</v>
      </c>
      <c r="I45" s="36" t="n">
        <v>8987</v>
      </c>
      <c r="J45" s="36" t="n">
        <v>518</v>
      </c>
      <c r="K45" s="68" t="n">
        <f aca="false">SUM(L45:M45)</f>
        <v>0</v>
      </c>
      <c r="L45" s="36"/>
      <c r="M45" s="36"/>
      <c r="N45" s="68" t="n">
        <f aca="false">SUM(O45,W45,AE45)</f>
        <v>9505</v>
      </c>
      <c r="O45" s="68" t="n">
        <f aca="false">SUM(P45:V45)</f>
        <v>8987</v>
      </c>
      <c r="P45" s="36" t="n">
        <v>8987</v>
      </c>
      <c r="Q45" s="36"/>
      <c r="R45" s="36"/>
      <c r="S45" s="36"/>
      <c r="T45" s="36"/>
      <c r="U45" s="36"/>
      <c r="V45" s="36"/>
      <c r="W45" s="68" t="n">
        <f aca="false">SUM(X45:AD45)</f>
        <v>518</v>
      </c>
      <c r="X45" s="36" t="n">
        <v>518</v>
      </c>
      <c r="Y45" s="36"/>
      <c r="Z45" s="36"/>
      <c r="AA45" s="36"/>
      <c r="AB45" s="36"/>
      <c r="AC45" s="36"/>
      <c r="AD45" s="36"/>
      <c r="AE45" s="68" t="n">
        <f aca="false">SUM(AF45:AG45)</f>
        <v>0</v>
      </c>
      <c r="AF45" s="36"/>
      <c r="AG45" s="36"/>
      <c r="AH45" s="68" t="n">
        <f aca="false">SUM(AI45:AK45)</f>
        <v>314</v>
      </c>
      <c r="AI45" s="36" t="n">
        <v>314</v>
      </c>
      <c r="AJ45" s="36"/>
      <c r="AK45" s="36"/>
      <c r="AL45" s="68" t="n">
        <f aca="false">SUM(AM45:AV45)</f>
        <v>314</v>
      </c>
      <c r="AM45" s="36"/>
      <c r="AN45" s="36"/>
      <c r="AO45" s="36"/>
      <c r="AP45" s="36"/>
      <c r="AQ45" s="36"/>
      <c r="AR45" s="36"/>
      <c r="AS45" s="36"/>
      <c r="AT45" s="36" t="n">
        <v>6</v>
      </c>
      <c r="AU45" s="36"/>
      <c r="AV45" s="36" t="n">
        <v>308</v>
      </c>
      <c r="AW45" s="68" t="n">
        <f aca="false">SUM(AX45:BB45)</f>
        <v>0</v>
      </c>
      <c r="AX45" s="36"/>
      <c r="AY45" s="36"/>
      <c r="AZ45" s="36"/>
      <c r="BA45" s="36"/>
      <c r="BB45" s="36"/>
      <c r="BC45" s="68" t="n">
        <f aca="false">SUM(BD45:BF45)</f>
        <v>0</v>
      </c>
      <c r="BD45" s="36"/>
      <c r="BE45" s="36"/>
      <c r="BF45" s="36"/>
    </row>
    <row r="46" s="29" customFormat="true" ht="13.5" hidden="false" customHeight="false" outlineLevel="0" collapsed="false">
      <c r="A46" s="30" t="s">
        <v>27</v>
      </c>
      <c r="B46" s="30" t="n">
        <v>1332</v>
      </c>
      <c r="C46" s="30" t="s">
        <v>67</v>
      </c>
      <c r="D46" s="68" t="n">
        <f aca="false">SUM(E46,H46,K46)</f>
        <v>5355</v>
      </c>
      <c r="E46" s="68" t="n">
        <f aca="false">SUM(F46:G46)</f>
        <v>0</v>
      </c>
      <c r="F46" s="36"/>
      <c r="G46" s="36"/>
      <c r="H46" s="68" t="n">
        <f aca="false">SUM(I46:J46)</f>
        <v>4712</v>
      </c>
      <c r="I46" s="36" t="n">
        <v>4712</v>
      </c>
      <c r="J46" s="36"/>
      <c r="K46" s="68" t="n">
        <f aca="false">SUM(L46:M46)</f>
        <v>643</v>
      </c>
      <c r="L46" s="36"/>
      <c r="M46" s="36" t="n">
        <v>643</v>
      </c>
      <c r="N46" s="68" t="n">
        <f aca="false">SUM(O46,W46,AE46)</f>
        <v>5355</v>
      </c>
      <c r="O46" s="68" t="n">
        <f aca="false">SUM(P46:V46)</f>
        <v>4712</v>
      </c>
      <c r="P46" s="36" t="n">
        <v>4712</v>
      </c>
      <c r="Q46" s="36"/>
      <c r="R46" s="36"/>
      <c r="S46" s="36"/>
      <c r="T46" s="36"/>
      <c r="U46" s="36"/>
      <c r="V46" s="36"/>
      <c r="W46" s="68" t="n">
        <f aca="false">SUM(X46:AD46)</f>
        <v>643</v>
      </c>
      <c r="X46" s="36" t="n">
        <v>643</v>
      </c>
      <c r="Y46" s="36"/>
      <c r="Z46" s="36"/>
      <c r="AA46" s="36"/>
      <c r="AB46" s="36"/>
      <c r="AC46" s="36"/>
      <c r="AD46" s="36"/>
      <c r="AE46" s="68" t="n">
        <f aca="false">SUM(AF46:AG46)</f>
        <v>0</v>
      </c>
      <c r="AF46" s="36"/>
      <c r="AG46" s="36"/>
      <c r="AH46" s="68" t="n">
        <f aca="false">SUM(AI46:AK46)</f>
        <v>190</v>
      </c>
      <c r="AI46" s="36" t="n">
        <v>190</v>
      </c>
      <c r="AJ46" s="36"/>
      <c r="AK46" s="36"/>
      <c r="AL46" s="68" t="n">
        <f aca="false">SUM(AM46:AV46)</f>
        <v>190</v>
      </c>
      <c r="AM46" s="36"/>
      <c r="AN46" s="36"/>
      <c r="AO46" s="36"/>
      <c r="AP46" s="36"/>
      <c r="AQ46" s="36"/>
      <c r="AR46" s="36"/>
      <c r="AS46" s="36"/>
      <c r="AT46" s="36" t="n">
        <v>8</v>
      </c>
      <c r="AU46" s="36"/>
      <c r="AV46" s="36" t="n">
        <v>182</v>
      </c>
      <c r="AW46" s="68" t="n">
        <f aca="false">SUM(AX46:BB46)</f>
        <v>0</v>
      </c>
      <c r="AX46" s="36"/>
      <c r="AY46" s="36"/>
      <c r="AZ46" s="36"/>
      <c r="BA46" s="36"/>
      <c r="BB46" s="36"/>
      <c r="BC46" s="68" t="n">
        <f aca="false">SUM(BD46:BF46)</f>
        <v>0</v>
      </c>
      <c r="BD46" s="36"/>
      <c r="BE46" s="36"/>
      <c r="BF46" s="36"/>
    </row>
    <row r="47" s="29" customFormat="true" ht="13.5" hidden="false" customHeight="false" outlineLevel="0" collapsed="false">
      <c r="A47" s="30" t="s">
        <v>27</v>
      </c>
      <c r="B47" s="30" t="n">
        <v>1333</v>
      </c>
      <c r="C47" s="30" t="s">
        <v>68</v>
      </c>
      <c r="D47" s="68" t="n">
        <f aca="false">SUM(E47,H47,K47)</f>
        <v>2820</v>
      </c>
      <c r="E47" s="68" t="n">
        <f aca="false">SUM(F47:G47)</f>
        <v>0</v>
      </c>
      <c r="F47" s="36"/>
      <c r="G47" s="36"/>
      <c r="H47" s="68" t="n">
        <f aca="false">SUM(I47:J47)</f>
        <v>2635</v>
      </c>
      <c r="I47" s="36" t="n">
        <v>2635</v>
      </c>
      <c r="J47" s="36"/>
      <c r="K47" s="68" t="n">
        <f aca="false">SUM(L47:M47)</f>
        <v>185</v>
      </c>
      <c r="L47" s="36"/>
      <c r="M47" s="36" t="n">
        <v>185</v>
      </c>
      <c r="N47" s="68" t="n">
        <f aca="false">SUM(O47,W47,AE47)</f>
        <v>2820</v>
      </c>
      <c r="O47" s="68" t="n">
        <f aca="false">SUM(P47:V47)</f>
        <v>2635</v>
      </c>
      <c r="P47" s="36" t="n">
        <v>2635</v>
      </c>
      <c r="Q47" s="36"/>
      <c r="R47" s="36"/>
      <c r="S47" s="36"/>
      <c r="T47" s="36"/>
      <c r="U47" s="36"/>
      <c r="V47" s="36"/>
      <c r="W47" s="68" t="n">
        <f aca="false">SUM(X47:AD47)</f>
        <v>185</v>
      </c>
      <c r="X47" s="36" t="n">
        <v>185</v>
      </c>
      <c r="Y47" s="36"/>
      <c r="Z47" s="36"/>
      <c r="AA47" s="36"/>
      <c r="AB47" s="36"/>
      <c r="AC47" s="36"/>
      <c r="AD47" s="36"/>
      <c r="AE47" s="68" t="n">
        <f aca="false">SUM(AF47:AG47)</f>
        <v>0</v>
      </c>
      <c r="AF47" s="36"/>
      <c r="AG47" s="36"/>
      <c r="AH47" s="68" t="n">
        <f aca="false">SUM(AI47:AK47)</f>
        <v>93</v>
      </c>
      <c r="AI47" s="36" t="n">
        <v>93</v>
      </c>
      <c r="AJ47" s="36"/>
      <c r="AK47" s="36"/>
      <c r="AL47" s="68" t="n">
        <f aca="false">SUM(AM47:AV47)</f>
        <v>93</v>
      </c>
      <c r="AM47" s="36"/>
      <c r="AN47" s="36"/>
      <c r="AO47" s="36"/>
      <c r="AP47" s="36"/>
      <c r="AQ47" s="36"/>
      <c r="AR47" s="36"/>
      <c r="AS47" s="36"/>
      <c r="AT47" s="36" t="n">
        <v>8</v>
      </c>
      <c r="AU47" s="36"/>
      <c r="AV47" s="36" t="n">
        <v>85</v>
      </c>
      <c r="AW47" s="68" t="n">
        <f aca="false">SUM(AX47:BB47)</f>
        <v>0</v>
      </c>
      <c r="AX47" s="36"/>
      <c r="AY47" s="36"/>
      <c r="AZ47" s="36"/>
      <c r="BA47" s="36"/>
      <c r="BB47" s="36"/>
      <c r="BC47" s="68" t="n">
        <f aca="false">SUM(BD47:BF47)</f>
        <v>0</v>
      </c>
      <c r="BD47" s="36"/>
      <c r="BE47" s="36"/>
      <c r="BF47" s="36"/>
    </row>
    <row r="48" s="29" customFormat="true" ht="13.5" hidden="false" customHeight="false" outlineLevel="0" collapsed="false">
      <c r="A48" s="30" t="s">
        <v>27</v>
      </c>
      <c r="B48" s="30" t="n">
        <v>1334</v>
      </c>
      <c r="C48" s="30" t="s">
        <v>69</v>
      </c>
      <c r="D48" s="68" t="n">
        <f aca="false">SUM(E48,H48,K48)</f>
        <v>5916</v>
      </c>
      <c r="E48" s="68" t="n">
        <f aca="false">SUM(F48:G48)</f>
        <v>0</v>
      </c>
      <c r="F48" s="36"/>
      <c r="G48" s="36"/>
      <c r="H48" s="68" t="n">
        <f aca="false">SUM(I48:J48)</f>
        <v>5692</v>
      </c>
      <c r="I48" s="36" t="n">
        <v>5692</v>
      </c>
      <c r="J48" s="36"/>
      <c r="K48" s="68" t="n">
        <f aca="false">SUM(L48:M48)</f>
        <v>224</v>
      </c>
      <c r="L48" s="36"/>
      <c r="M48" s="36" t="n">
        <v>224</v>
      </c>
      <c r="N48" s="68" t="n">
        <f aca="false">SUM(O48,W48,AE48)</f>
        <v>5916</v>
      </c>
      <c r="O48" s="68" t="n">
        <f aca="false">SUM(P48:V48)</f>
        <v>5692</v>
      </c>
      <c r="P48" s="36" t="n">
        <v>5692</v>
      </c>
      <c r="Q48" s="36"/>
      <c r="R48" s="36"/>
      <c r="S48" s="36"/>
      <c r="T48" s="36"/>
      <c r="U48" s="36"/>
      <c r="V48" s="36"/>
      <c r="W48" s="68" t="n">
        <f aca="false">SUM(X48:AD48)</f>
        <v>224</v>
      </c>
      <c r="X48" s="36" t="n">
        <v>224</v>
      </c>
      <c r="Y48" s="36"/>
      <c r="Z48" s="36"/>
      <c r="AA48" s="36"/>
      <c r="AB48" s="36"/>
      <c r="AC48" s="36"/>
      <c r="AD48" s="36"/>
      <c r="AE48" s="68" t="n">
        <f aca="false">SUM(AF48:AG48)</f>
        <v>0</v>
      </c>
      <c r="AF48" s="36"/>
      <c r="AG48" s="36"/>
      <c r="AH48" s="68" t="n">
        <f aca="false">SUM(AI48:AK48)</f>
        <v>193</v>
      </c>
      <c r="AI48" s="36" t="n">
        <v>193</v>
      </c>
      <c r="AJ48" s="36"/>
      <c r="AK48" s="36"/>
      <c r="AL48" s="68" t="n">
        <f aca="false">SUM(AM48:AV48)</f>
        <v>193</v>
      </c>
      <c r="AM48" s="36"/>
      <c r="AN48" s="36"/>
      <c r="AO48" s="36"/>
      <c r="AP48" s="36"/>
      <c r="AQ48" s="36"/>
      <c r="AR48" s="36"/>
      <c r="AS48" s="36"/>
      <c r="AT48" s="36" t="n">
        <v>6</v>
      </c>
      <c r="AU48" s="36"/>
      <c r="AV48" s="36" t="n">
        <v>187</v>
      </c>
      <c r="AW48" s="68" t="n">
        <f aca="false">SUM(AX48:BB48)</f>
        <v>0</v>
      </c>
      <c r="AX48" s="36"/>
      <c r="AY48" s="36"/>
      <c r="AZ48" s="36"/>
      <c r="BA48" s="36"/>
      <c r="BB48" s="36"/>
      <c r="BC48" s="68" t="n">
        <f aca="false">SUM(BD48:BF48)</f>
        <v>0</v>
      </c>
      <c r="BD48" s="36"/>
      <c r="BE48" s="36"/>
      <c r="BF48" s="36"/>
    </row>
    <row r="49" s="29" customFormat="true" ht="13.5" hidden="false" customHeight="false" outlineLevel="0" collapsed="false">
      <c r="A49" s="30" t="s">
        <v>27</v>
      </c>
      <c r="B49" s="30" t="n">
        <v>1337</v>
      </c>
      <c r="C49" s="30" t="s">
        <v>70</v>
      </c>
      <c r="D49" s="68" t="n">
        <f aca="false">SUM(E49,H49,K49)</f>
        <v>15344</v>
      </c>
      <c r="E49" s="68" t="n">
        <f aca="false">SUM(F49:G49)</f>
        <v>0</v>
      </c>
      <c r="F49" s="36"/>
      <c r="G49" s="36"/>
      <c r="H49" s="68" t="n">
        <f aca="false">SUM(I49:J49)</f>
        <v>0</v>
      </c>
      <c r="I49" s="36"/>
      <c r="J49" s="36"/>
      <c r="K49" s="68" t="n">
        <f aca="false">SUM(L49:M49)</f>
        <v>15344</v>
      </c>
      <c r="L49" s="36" t="n">
        <v>14607</v>
      </c>
      <c r="M49" s="36" t="n">
        <v>737</v>
      </c>
      <c r="N49" s="68" t="n">
        <f aca="false">SUM(O49,W49,AE49)</f>
        <v>15344</v>
      </c>
      <c r="O49" s="68" t="n">
        <f aca="false">SUM(P49:V49)</f>
        <v>14607</v>
      </c>
      <c r="P49" s="36"/>
      <c r="Q49" s="36"/>
      <c r="R49" s="36"/>
      <c r="S49" s="36" t="n">
        <v>14607</v>
      </c>
      <c r="T49" s="36"/>
      <c r="U49" s="36"/>
      <c r="V49" s="36"/>
      <c r="W49" s="68" t="n">
        <f aca="false">SUM(X49:AD49)</f>
        <v>737</v>
      </c>
      <c r="X49" s="36"/>
      <c r="Y49" s="36"/>
      <c r="Z49" s="36"/>
      <c r="AA49" s="36" t="n">
        <v>737</v>
      </c>
      <c r="AB49" s="36"/>
      <c r="AC49" s="36"/>
      <c r="AD49" s="36"/>
      <c r="AE49" s="68" t="n">
        <f aca="false">SUM(AF49:AG49)</f>
        <v>0</v>
      </c>
      <c r="AF49" s="36"/>
      <c r="AG49" s="36"/>
      <c r="AH49" s="68" t="n">
        <f aca="false">SUM(AI49:AK49)</f>
        <v>0</v>
      </c>
      <c r="AI49" s="36"/>
      <c r="AJ49" s="36"/>
      <c r="AK49" s="36"/>
      <c r="AL49" s="68" t="n">
        <f aca="false">SUM(AM49:AV49)</f>
        <v>0</v>
      </c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68" t="n">
        <f aca="false">SUM(AX49:BB49)</f>
        <v>0</v>
      </c>
      <c r="AX49" s="36"/>
      <c r="AY49" s="36"/>
      <c r="AZ49" s="36"/>
      <c r="BA49" s="36"/>
      <c r="BB49" s="36"/>
      <c r="BC49" s="68" t="n">
        <f aca="false">SUM(BD49:BF49)</f>
        <v>0</v>
      </c>
      <c r="BD49" s="36"/>
      <c r="BE49" s="36"/>
      <c r="BF49" s="36"/>
    </row>
    <row r="50" s="29" customFormat="true" ht="13.5" hidden="false" customHeight="false" outlineLevel="0" collapsed="false">
      <c r="A50" s="30" t="s">
        <v>27</v>
      </c>
      <c r="B50" s="30" t="n">
        <v>1343</v>
      </c>
      <c r="C50" s="30" t="s">
        <v>71</v>
      </c>
      <c r="D50" s="68" t="n">
        <f aca="false">SUM(E50,H50,K50)</f>
        <v>5440</v>
      </c>
      <c r="E50" s="68" t="n">
        <f aca="false">SUM(F50:G50)</f>
        <v>0</v>
      </c>
      <c r="F50" s="36"/>
      <c r="G50" s="36"/>
      <c r="H50" s="68" t="n">
        <f aca="false">SUM(I50:J50)</f>
        <v>0</v>
      </c>
      <c r="I50" s="36"/>
      <c r="J50" s="36"/>
      <c r="K50" s="68" t="n">
        <f aca="false">SUM(L50:M50)</f>
        <v>5440</v>
      </c>
      <c r="L50" s="36" t="n">
        <v>4816</v>
      </c>
      <c r="M50" s="36" t="n">
        <v>624</v>
      </c>
      <c r="N50" s="68" t="n">
        <f aca="false">SUM(O50,W50,AE50)</f>
        <v>5442</v>
      </c>
      <c r="O50" s="68" t="n">
        <f aca="false">SUM(P50:V50)</f>
        <v>4816</v>
      </c>
      <c r="P50" s="36" t="n">
        <v>4816</v>
      </c>
      <c r="Q50" s="36"/>
      <c r="R50" s="36"/>
      <c r="S50" s="36"/>
      <c r="T50" s="36"/>
      <c r="U50" s="36"/>
      <c r="V50" s="36"/>
      <c r="W50" s="68" t="n">
        <f aca="false">SUM(X50:AD50)</f>
        <v>624</v>
      </c>
      <c r="X50" s="36" t="n">
        <v>624</v>
      </c>
      <c r="Y50" s="36"/>
      <c r="Z50" s="36"/>
      <c r="AA50" s="36"/>
      <c r="AB50" s="36"/>
      <c r="AC50" s="36"/>
      <c r="AD50" s="36"/>
      <c r="AE50" s="68" t="n">
        <f aca="false">SUM(AF50:AG50)</f>
        <v>2</v>
      </c>
      <c r="AF50" s="36" t="n">
        <v>2</v>
      </c>
      <c r="AG50" s="36"/>
      <c r="AH50" s="68" t="n">
        <f aca="false">SUM(AI50:AK50)</f>
        <v>100</v>
      </c>
      <c r="AI50" s="36" t="n">
        <v>100</v>
      </c>
      <c r="AJ50" s="36"/>
      <c r="AK50" s="36"/>
      <c r="AL50" s="68" t="n">
        <f aca="false">SUM(AM50:AV50)</f>
        <v>89</v>
      </c>
      <c r="AM50" s="36"/>
      <c r="AN50" s="36"/>
      <c r="AO50" s="36"/>
      <c r="AP50" s="36"/>
      <c r="AQ50" s="36"/>
      <c r="AR50" s="36"/>
      <c r="AS50" s="36"/>
      <c r="AT50" s="36" t="n">
        <v>89</v>
      </c>
      <c r="AU50" s="36"/>
      <c r="AV50" s="36"/>
      <c r="AW50" s="68" t="n">
        <f aca="false">SUM(AX50:BB50)</f>
        <v>11</v>
      </c>
      <c r="AX50" s="36" t="n">
        <v>11</v>
      </c>
      <c r="AY50" s="36"/>
      <c r="AZ50" s="36"/>
      <c r="BA50" s="36"/>
      <c r="BB50" s="36"/>
      <c r="BC50" s="68" t="n">
        <f aca="false">SUM(BD50:BF50)</f>
        <v>0</v>
      </c>
      <c r="BD50" s="36"/>
      <c r="BE50" s="36"/>
      <c r="BF50" s="36"/>
    </row>
    <row r="51" s="29" customFormat="true" ht="13.5" hidden="false" customHeight="false" outlineLevel="0" collapsed="false">
      <c r="A51" s="30" t="s">
        <v>27</v>
      </c>
      <c r="B51" s="30" t="n">
        <v>1345</v>
      </c>
      <c r="C51" s="30" t="s">
        <v>72</v>
      </c>
      <c r="D51" s="68" t="n">
        <f aca="false">SUM(E51,H51,K51)</f>
        <v>21130</v>
      </c>
      <c r="E51" s="68" t="n">
        <f aca="false">SUM(F51:G51)</f>
        <v>0</v>
      </c>
      <c r="F51" s="36"/>
      <c r="G51" s="36"/>
      <c r="H51" s="68" t="n">
        <f aca="false">SUM(I51:J51)</f>
        <v>0</v>
      </c>
      <c r="I51" s="36"/>
      <c r="J51" s="36"/>
      <c r="K51" s="68" t="n">
        <f aca="false">SUM(L51:M51)</f>
        <v>21130</v>
      </c>
      <c r="L51" s="36" t="n">
        <v>20275</v>
      </c>
      <c r="M51" s="36" t="n">
        <v>855</v>
      </c>
      <c r="N51" s="68" t="n">
        <f aca="false">SUM(O51,W51,AE51)</f>
        <v>21041</v>
      </c>
      <c r="O51" s="68" t="n">
        <f aca="false">SUM(P51:V51)</f>
        <v>20181</v>
      </c>
      <c r="P51" s="36" t="n">
        <v>20181</v>
      </c>
      <c r="Q51" s="36"/>
      <c r="R51" s="36"/>
      <c r="S51" s="36"/>
      <c r="T51" s="36"/>
      <c r="U51" s="36"/>
      <c r="V51" s="36"/>
      <c r="W51" s="68" t="n">
        <f aca="false">SUM(X51:AD51)</f>
        <v>855</v>
      </c>
      <c r="X51" s="36" t="n">
        <v>855</v>
      </c>
      <c r="Y51" s="36"/>
      <c r="Z51" s="36"/>
      <c r="AA51" s="36"/>
      <c r="AB51" s="36"/>
      <c r="AC51" s="36"/>
      <c r="AD51" s="36"/>
      <c r="AE51" s="68" t="n">
        <f aca="false">SUM(AF51:AG51)</f>
        <v>5</v>
      </c>
      <c r="AF51" s="36" t="n">
        <v>5</v>
      </c>
      <c r="AG51" s="36"/>
      <c r="AH51" s="68" t="n">
        <f aca="false">SUM(AI51:AK51)</f>
        <v>387</v>
      </c>
      <c r="AI51" s="36" t="n">
        <v>387</v>
      </c>
      <c r="AJ51" s="36"/>
      <c r="AK51" s="36"/>
      <c r="AL51" s="68" t="n">
        <f aca="false">SUM(AM51:AV51)</f>
        <v>346</v>
      </c>
      <c r="AM51" s="36"/>
      <c r="AN51" s="36"/>
      <c r="AO51" s="36"/>
      <c r="AP51" s="36"/>
      <c r="AQ51" s="36"/>
      <c r="AR51" s="36"/>
      <c r="AS51" s="36"/>
      <c r="AT51" s="36" t="n">
        <v>346</v>
      </c>
      <c r="AU51" s="36"/>
      <c r="AV51" s="36"/>
      <c r="AW51" s="68" t="n">
        <f aca="false">SUM(AX51:BB51)</f>
        <v>41</v>
      </c>
      <c r="AX51" s="36" t="n">
        <v>41</v>
      </c>
      <c r="AY51" s="36"/>
      <c r="AZ51" s="36"/>
      <c r="BA51" s="36"/>
      <c r="BB51" s="36"/>
      <c r="BC51" s="68" t="n">
        <f aca="false">SUM(BD51:BF51)</f>
        <v>0</v>
      </c>
      <c r="BD51" s="36"/>
      <c r="BE51" s="36"/>
      <c r="BF51" s="36"/>
    </row>
    <row r="52" s="29" customFormat="true" ht="13.5" hidden="false" customHeight="false" outlineLevel="0" collapsed="false">
      <c r="A52" s="30" t="s">
        <v>27</v>
      </c>
      <c r="B52" s="30" t="n">
        <v>1346</v>
      </c>
      <c r="C52" s="30" t="s">
        <v>73</v>
      </c>
      <c r="D52" s="68" t="n">
        <f aca="false">SUM(E52,H52,K52)</f>
        <v>11419</v>
      </c>
      <c r="E52" s="68" t="n">
        <f aca="false">SUM(F52:G52)</f>
        <v>0</v>
      </c>
      <c r="F52" s="36"/>
      <c r="G52" s="36"/>
      <c r="H52" s="68" t="n">
        <f aca="false">SUM(I52:J52)</f>
        <v>11419</v>
      </c>
      <c r="I52" s="36" t="n">
        <v>10280</v>
      </c>
      <c r="J52" s="36" t="n">
        <v>1139</v>
      </c>
      <c r="K52" s="68" t="n">
        <f aca="false">SUM(L52:M52)</f>
        <v>0</v>
      </c>
      <c r="L52" s="36"/>
      <c r="M52" s="36"/>
      <c r="N52" s="68" t="n">
        <f aca="false">SUM(O52,W52,AE52)</f>
        <v>11579</v>
      </c>
      <c r="O52" s="68" t="n">
        <f aca="false">SUM(P52:V52)</f>
        <v>10280</v>
      </c>
      <c r="P52" s="36" t="n">
        <v>10280</v>
      </c>
      <c r="Q52" s="36"/>
      <c r="R52" s="36"/>
      <c r="S52" s="36"/>
      <c r="T52" s="36"/>
      <c r="U52" s="36"/>
      <c r="V52" s="36"/>
      <c r="W52" s="68" t="n">
        <f aca="false">SUM(X52:AD52)</f>
        <v>1139</v>
      </c>
      <c r="X52" s="36" t="n">
        <v>1139</v>
      </c>
      <c r="Y52" s="36"/>
      <c r="Z52" s="36"/>
      <c r="AA52" s="36"/>
      <c r="AB52" s="36"/>
      <c r="AC52" s="36"/>
      <c r="AD52" s="36"/>
      <c r="AE52" s="68" t="n">
        <f aca="false">SUM(AF52:AG52)</f>
        <v>160</v>
      </c>
      <c r="AF52" s="36" t="n">
        <v>160</v>
      </c>
      <c r="AG52" s="36"/>
      <c r="AH52" s="68" t="n">
        <f aca="false">SUM(AI52:AK52)</f>
        <v>55</v>
      </c>
      <c r="AI52" s="36" t="n">
        <v>55</v>
      </c>
      <c r="AJ52" s="36"/>
      <c r="AK52" s="36"/>
      <c r="AL52" s="68" t="n">
        <f aca="false">SUM(AM52:AV52)</f>
        <v>55</v>
      </c>
      <c r="AM52" s="36" t="n">
        <v>24</v>
      </c>
      <c r="AN52" s="36"/>
      <c r="AO52" s="36" t="n">
        <v>31</v>
      </c>
      <c r="AP52" s="36"/>
      <c r="AQ52" s="36"/>
      <c r="AR52" s="36"/>
      <c r="AS52" s="36"/>
      <c r="AT52" s="36"/>
      <c r="AU52" s="36"/>
      <c r="AV52" s="36"/>
      <c r="AW52" s="68" t="n">
        <f aca="false">SUM(AX52:BB52)</f>
        <v>24</v>
      </c>
      <c r="AX52" s="36" t="n">
        <v>24</v>
      </c>
      <c r="AY52" s="36"/>
      <c r="AZ52" s="36"/>
      <c r="BA52" s="36"/>
      <c r="BB52" s="36"/>
      <c r="BC52" s="68" t="n">
        <f aca="false">SUM(BD52:BF52)</f>
        <v>0</v>
      </c>
      <c r="BD52" s="36"/>
      <c r="BE52" s="36"/>
      <c r="BF52" s="36"/>
    </row>
    <row r="53" s="29" customFormat="true" ht="13.5" hidden="false" customHeight="false" outlineLevel="0" collapsed="false">
      <c r="A53" s="30" t="s">
        <v>27</v>
      </c>
      <c r="B53" s="30" t="n">
        <v>1347</v>
      </c>
      <c r="C53" s="30" t="s">
        <v>74</v>
      </c>
      <c r="D53" s="68" t="n">
        <f aca="false">SUM(E53,H53,K53)</f>
        <v>3150</v>
      </c>
      <c r="E53" s="68" t="n">
        <f aca="false">SUM(F53:G53)</f>
        <v>0</v>
      </c>
      <c r="F53" s="36"/>
      <c r="G53" s="36"/>
      <c r="H53" s="68" t="n">
        <f aca="false">SUM(I53:J53)</f>
        <v>3150</v>
      </c>
      <c r="I53" s="36" t="n">
        <v>2800</v>
      </c>
      <c r="J53" s="36" t="n">
        <v>350</v>
      </c>
      <c r="K53" s="68" t="n">
        <f aca="false">SUM(L53:M53)</f>
        <v>0</v>
      </c>
      <c r="L53" s="36"/>
      <c r="M53" s="36"/>
      <c r="N53" s="68" t="n">
        <f aca="false">SUM(O53,W53,AE53)</f>
        <v>3210</v>
      </c>
      <c r="O53" s="68" t="n">
        <f aca="false">SUM(P53:V53)</f>
        <v>2800</v>
      </c>
      <c r="P53" s="36" t="n">
        <v>2800</v>
      </c>
      <c r="Q53" s="36"/>
      <c r="R53" s="36"/>
      <c r="S53" s="36"/>
      <c r="T53" s="36"/>
      <c r="U53" s="36"/>
      <c r="V53" s="36"/>
      <c r="W53" s="68" t="n">
        <f aca="false">SUM(X53:AD53)</f>
        <v>350</v>
      </c>
      <c r="X53" s="36" t="n">
        <v>350</v>
      </c>
      <c r="Y53" s="36"/>
      <c r="Z53" s="36"/>
      <c r="AA53" s="36"/>
      <c r="AB53" s="36"/>
      <c r="AC53" s="36"/>
      <c r="AD53" s="36"/>
      <c r="AE53" s="68" t="n">
        <f aca="false">SUM(AF53:AG53)</f>
        <v>60</v>
      </c>
      <c r="AF53" s="36" t="n">
        <v>60</v>
      </c>
      <c r="AG53" s="36"/>
      <c r="AH53" s="68" t="n">
        <f aca="false">SUM(AI53:AK53)</f>
        <v>8</v>
      </c>
      <c r="AI53" s="36" t="n">
        <v>8</v>
      </c>
      <c r="AJ53" s="36"/>
      <c r="AK53" s="36"/>
      <c r="AL53" s="68" t="n">
        <f aca="false">SUM(AM53:AV53)</f>
        <v>8</v>
      </c>
      <c r="AM53" s="36" t="n">
        <v>8</v>
      </c>
      <c r="AN53" s="36"/>
      <c r="AO53" s="36"/>
      <c r="AP53" s="36"/>
      <c r="AQ53" s="36"/>
      <c r="AR53" s="36"/>
      <c r="AS53" s="36"/>
      <c r="AT53" s="36"/>
      <c r="AU53" s="36"/>
      <c r="AV53" s="36"/>
      <c r="AW53" s="68" t="n">
        <f aca="false">SUM(AX53:BB53)</f>
        <v>8</v>
      </c>
      <c r="AX53" s="36" t="n">
        <v>8</v>
      </c>
      <c r="AY53" s="36"/>
      <c r="AZ53" s="36"/>
      <c r="BA53" s="36"/>
      <c r="BB53" s="36"/>
      <c r="BC53" s="68" t="n">
        <f aca="false">SUM(BD53:BF53)</f>
        <v>0</v>
      </c>
      <c r="BD53" s="36"/>
      <c r="BE53" s="36"/>
      <c r="BF53" s="36"/>
    </row>
    <row r="54" s="29" customFormat="true" ht="13.5" hidden="false" customHeight="false" outlineLevel="0" collapsed="false">
      <c r="A54" s="30" t="s">
        <v>27</v>
      </c>
      <c r="B54" s="30" t="n">
        <v>1361</v>
      </c>
      <c r="C54" s="30" t="s">
        <v>75</v>
      </c>
      <c r="D54" s="68" t="n">
        <f aca="false">SUM(E54,H54,K54)</f>
        <v>9391</v>
      </c>
      <c r="E54" s="68" t="n">
        <f aca="false">SUM(F54:G54)</f>
        <v>0</v>
      </c>
      <c r="F54" s="36"/>
      <c r="G54" s="36"/>
      <c r="H54" s="68" t="n">
        <f aca="false">SUM(I54:J54)</f>
        <v>9391</v>
      </c>
      <c r="I54" s="36" t="n">
        <v>7528</v>
      </c>
      <c r="J54" s="36" t="n">
        <v>1863</v>
      </c>
      <c r="K54" s="68" t="n">
        <f aca="false">SUM(L54:M54)</f>
        <v>0</v>
      </c>
      <c r="L54" s="36"/>
      <c r="M54" s="36"/>
      <c r="N54" s="68" t="n">
        <f aca="false">SUM(O54,W54,AE54)</f>
        <v>9391</v>
      </c>
      <c r="O54" s="68" t="n">
        <f aca="false">SUM(P54:V54)</f>
        <v>7528</v>
      </c>
      <c r="P54" s="36" t="n">
        <v>7528</v>
      </c>
      <c r="Q54" s="36"/>
      <c r="R54" s="36"/>
      <c r="S54" s="36"/>
      <c r="T54" s="36"/>
      <c r="U54" s="36"/>
      <c r="V54" s="36"/>
      <c r="W54" s="68" t="n">
        <f aca="false">SUM(X54:AD54)</f>
        <v>1863</v>
      </c>
      <c r="X54" s="36" t="n">
        <v>1863</v>
      </c>
      <c r="Y54" s="36"/>
      <c r="Z54" s="36"/>
      <c r="AA54" s="36"/>
      <c r="AB54" s="36"/>
      <c r="AC54" s="36"/>
      <c r="AD54" s="36"/>
      <c r="AE54" s="68" t="n">
        <f aca="false">SUM(AF54:AG54)</f>
        <v>0</v>
      </c>
      <c r="AF54" s="36"/>
      <c r="AG54" s="36"/>
      <c r="AH54" s="68" t="n">
        <f aca="false">SUM(AI54:AK54)</f>
        <v>195</v>
      </c>
      <c r="AI54" s="36" t="n">
        <v>195</v>
      </c>
      <c r="AJ54" s="36"/>
      <c r="AK54" s="36"/>
      <c r="AL54" s="68" t="n">
        <f aca="false">SUM(AM54:AV54)</f>
        <v>195</v>
      </c>
      <c r="AM54" s="36"/>
      <c r="AN54" s="36"/>
      <c r="AO54" s="36" t="n">
        <v>195</v>
      </c>
      <c r="AP54" s="36"/>
      <c r="AQ54" s="36"/>
      <c r="AR54" s="36"/>
      <c r="AS54" s="36"/>
      <c r="AT54" s="36"/>
      <c r="AU54" s="36"/>
      <c r="AV54" s="36"/>
      <c r="AW54" s="68" t="n">
        <f aca="false">SUM(AX54:BB54)</f>
        <v>0</v>
      </c>
      <c r="AX54" s="36"/>
      <c r="AY54" s="36"/>
      <c r="AZ54" s="36"/>
      <c r="BA54" s="36"/>
      <c r="BB54" s="36"/>
      <c r="BC54" s="68" t="n">
        <f aca="false">SUM(BD54:BF54)</f>
        <v>0</v>
      </c>
      <c r="BD54" s="36"/>
      <c r="BE54" s="36"/>
      <c r="BF54" s="36"/>
    </row>
    <row r="55" s="29" customFormat="true" ht="13.5" hidden="false" customHeight="false" outlineLevel="0" collapsed="false">
      <c r="A55" s="30" t="s">
        <v>27</v>
      </c>
      <c r="B55" s="30" t="n">
        <v>1362</v>
      </c>
      <c r="C55" s="30" t="s">
        <v>76</v>
      </c>
      <c r="D55" s="68" t="n">
        <f aca="false">SUM(E55,H55,K55)</f>
        <v>4640</v>
      </c>
      <c r="E55" s="68" t="n">
        <f aca="false">SUM(F55:G55)</f>
        <v>0</v>
      </c>
      <c r="F55" s="36"/>
      <c r="G55" s="36"/>
      <c r="H55" s="68" t="n">
        <f aca="false">SUM(I55:J55)</f>
        <v>4640</v>
      </c>
      <c r="I55" s="36" t="n">
        <v>4206</v>
      </c>
      <c r="J55" s="36" t="n">
        <v>434</v>
      </c>
      <c r="K55" s="68" t="n">
        <f aca="false">SUM(L55:M55)</f>
        <v>0</v>
      </c>
      <c r="L55" s="36"/>
      <c r="M55" s="36"/>
      <c r="N55" s="68" t="n">
        <f aca="false">SUM(O55,W55,AE55)</f>
        <v>4640</v>
      </c>
      <c r="O55" s="68" t="n">
        <f aca="false">SUM(P55:V55)</f>
        <v>4206</v>
      </c>
      <c r="P55" s="36" t="n">
        <v>4206</v>
      </c>
      <c r="Q55" s="36"/>
      <c r="R55" s="36"/>
      <c r="S55" s="36"/>
      <c r="T55" s="36"/>
      <c r="U55" s="36"/>
      <c r="V55" s="36"/>
      <c r="W55" s="68" t="n">
        <f aca="false">SUM(X55:AD55)</f>
        <v>434</v>
      </c>
      <c r="X55" s="36" t="n">
        <v>434</v>
      </c>
      <c r="Y55" s="36"/>
      <c r="Z55" s="36"/>
      <c r="AA55" s="36"/>
      <c r="AB55" s="36"/>
      <c r="AC55" s="36"/>
      <c r="AD55" s="36"/>
      <c r="AE55" s="68" t="n">
        <f aca="false">SUM(AF55:AG55)</f>
        <v>0</v>
      </c>
      <c r="AF55" s="36"/>
      <c r="AG55" s="36"/>
      <c r="AH55" s="68" t="n">
        <f aca="false">SUM(AI55:AK55)</f>
        <v>97</v>
      </c>
      <c r="AI55" s="36" t="n">
        <v>97</v>
      </c>
      <c r="AJ55" s="36"/>
      <c r="AK55" s="36"/>
      <c r="AL55" s="68" t="n">
        <f aca="false">SUM(AM55:AV55)</f>
        <v>97</v>
      </c>
      <c r="AM55" s="36"/>
      <c r="AN55" s="36"/>
      <c r="AO55" s="36" t="n">
        <v>97</v>
      </c>
      <c r="AP55" s="36"/>
      <c r="AQ55" s="36"/>
      <c r="AR55" s="36"/>
      <c r="AS55" s="36"/>
      <c r="AT55" s="36"/>
      <c r="AU55" s="36"/>
      <c r="AV55" s="36"/>
      <c r="AW55" s="68" t="n">
        <f aca="false">SUM(AX55:BB55)</f>
        <v>0</v>
      </c>
      <c r="AX55" s="36"/>
      <c r="AY55" s="36"/>
      <c r="AZ55" s="36"/>
      <c r="BA55" s="36"/>
      <c r="BB55" s="36"/>
      <c r="BC55" s="68" t="n">
        <f aca="false">SUM(BD55:BF55)</f>
        <v>0</v>
      </c>
      <c r="BD55" s="36"/>
      <c r="BE55" s="36"/>
      <c r="BF55" s="36"/>
    </row>
    <row r="56" s="29" customFormat="true" ht="13.5" hidden="false" customHeight="false" outlineLevel="0" collapsed="false">
      <c r="A56" s="30" t="s">
        <v>27</v>
      </c>
      <c r="B56" s="30" t="n">
        <v>1363</v>
      </c>
      <c r="C56" s="30" t="s">
        <v>77</v>
      </c>
      <c r="D56" s="68" t="n">
        <f aca="false">SUM(E56,H56,K56)</f>
        <v>3021</v>
      </c>
      <c r="E56" s="68" t="n">
        <f aca="false">SUM(F56:G56)</f>
        <v>0</v>
      </c>
      <c r="F56" s="36"/>
      <c r="G56" s="36"/>
      <c r="H56" s="68" t="n">
        <f aca="false">SUM(I56:J56)</f>
        <v>3021</v>
      </c>
      <c r="I56" s="36" t="n">
        <v>2578</v>
      </c>
      <c r="J56" s="36" t="n">
        <v>443</v>
      </c>
      <c r="K56" s="68" t="n">
        <f aca="false">SUM(L56:M56)</f>
        <v>0</v>
      </c>
      <c r="L56" s="36"/>
      <c r="M56" s="36"/>
      <c r="N56" s="68" t="n">
        <f aca="false">SUM(O56,W56,AE56)</f>
        <v>3021</v>
      </c>
      <c r="O56" s="68" t="n">
        <f aca="false">SUM(P56:V56)</f>
        <v>2578</v>
      </c>
      <c r="P56" s="36" t="n">
        <v>2578</v>
      </c>
      <c r="Q56" s="36"/>
      <c r="R56" s="36"/>
      <c r="S56" s="36"/>
      <c r="T56" s="36"/>
      <c r="U56" s="36"/>
      <c r="V56" s="36"/>
      <c r="W56" s="68" t="n">
        <f aca="false">SUM(X56:AD56)</f>
        <v>443</v>
      </c>
      <c r="X56" s="36" t="n">
        <v>443</v>
      </c>
      <c r="Y56" s="36"/>
      <c r="Z56" s="36"/>
      <c r="AA56" s="36"/>
      <c r="AB56" s="36"/>
      <c r="AC56" s="36"/>
      <c r="AD56" s="36"/>
      <c r="AE56" s="68" t="n">
        <f aca="false">SUM(AF56:AG56)</f>
        <v>0</v>
      </c>
      <c r="AF56" s="36"/>
      <c r="AG56" s="36"/>
      <c r="AH56" s="68" t="n">
        <f aca="false">SUM(AI56:AK56)</f>
        <v>62</v>
      </c>
      <c r="AI56" s="36" t="n">
        <v>62</v>
      </c>
      <c r="AJ56" s="36"/>
      <c r="AK56" s="36"/>
      <c r="AL56" s="68" t="n">
        <f aca="false">SUM(AM56:AV56)</f>
        <v>62</v>
      </c>
      <c r="AM56" s="36"/>
      <c r="AN56" s="36"/>
      <c r="AO56" s="36" t="n">
        <v>62</v>
      </c>
      <c r="AP56" s="36"/>
      <c r="AQ56" s="36"/>
      <c r="AR56" s="36"/>
      <c r="AS56" s="36"/>
      <c r="AT56" s="36"/>
      <c r="AU56" s="36"/>
      <c r="AV56" s="36"/>
      <c r="AW56" s="68" t="n">
        <f aca="false">SUM(AX56:BB56)</f>
        <v>0</v>
      </c>
      <c r="AX56" s="36"/>
      <c r="AY56" s="36"/>
      <c r="AZ56" s="36"/>
      <c r="BA56" s="36"/>
      <c r="BB56" s="36"/>
      <c r="BC56" s="68" t="n">
        <f aca="false">SUM(BD56:BF56)</f>
        <v>0</v>
      </c>
      <c r="BD56" s="36"/>
      <c r="BE56" s="36"/>
      <c r="BF56" s="36"/>
    </row>
    <row r="57" s="29" customFormat="true" ht="13.5" hidden="false" customHeight="false" outlineLevel="0" collapsed="false">
      <c r="A57" s="30" t="s">
        <v>27</v>
      </c>
      <c r="B57" s="30" t="n">
        <v>1364</v>
      </c>
      <c r="C57" s="30" t="s">
        <v>78</v>
      </c>
      <c r="D57" s="68" t="n">
        <f aca="false">SUM(E57,H57,K57)</f>
        <v>2858</v>
      </c>
      <c r="E57" s="68" t="n">
        <f aca="false">SUM(F57:G57)</f>
        <v>0</v>
      </c>
      <c r="F57" s="36"/>
      <c r="G57" s="36"/>
      <c r="H57" s="68" t="n">
        <f aca="false">SUM(I57:J57)</f>
        <v>2858</v>
      </c>
      <c r="I57" s="36" t="n">
        <v>2334</v>
      </c>
      <c r="J57" s="36" t="n">
        <v>524</v>
      </c>
      <c r="K57" s="68" t="n">
        <f aca="false">SUM(L57:M57)</f>
        <v>0</v>
      </c>
      <c r="L57" s="36"/>
      <c r="M57" s="36"/>
      <c r="N57" s="68" t="n">
        <f aca="false">SUM(O57,W57,AE57)</f>
        <v>2858</v>
      </c>
      <c r="O57" s="68" t="n">
        <f aca="false">SUM(P57:V57)</f>
        <v>2334</v>
      </c>
      <c r="P57" s="36" t="n">
        <v>2334</v>
      </c>
      <c r="Q57" s="36"/>
      <c r="R57" s="36"/>
      <c r="S57" s="36"/>
      <c r="T57" s="36"/>
      <c r="U57" s="36"/>
      <c r="V57" s="36"/>
      <c r="W57" s="68" t="n">
        <f aca="false">SUM(X57:AD57)</f>
        <v>524</v>
      </c>
      <c r="X57" s="36" t="n">
        <v>524</v>
      </c>
      <c r="Y57" s="36"/>
      <c r="Z57" s="36"/>
      <c r="AA57" s="36"/>
      <c r="AB57" s="36"/>
      <c r="AC57" s="36"/>
      <c r="AD57" s="36"/>
      <c r="AE57" s="68" t="n">
        <f aca="false">SUM(AF57:AG57)</f>
        <v>0</v>
      </c>
      <c r="AF57" s="36"/>
      <c r="AG57" s="36"/>
      <c r="AH57" s="68" t="n">
        <f aca="false">SUM(AI57:AK57)</f>
        <v>58</v>
      </c>
      <c r="AI57" s="36" t="n">
        <v>58</v>
      </c>
      <c r="AJ57" s="36"/>
      <c r="AK57" s="36"/>
      <c r="AL57" s="68" t="n">
        <f aca="false">SUM(AM57:AV57)</f>
        <v>58</v>
      </c>
      <c r="AM57" s="36"/>
      <c r="AN57" s="36"/>
      <c r="AO57" s="36" t="n">
        <v>58</v>
      </c>
      <c r="AP57" s="36"/>
      <c r="AQ57" s="36"/>
      <c r="AR57" s="36"/>
      <c r="AS57" s="36"/>
      <c r="AT57" s="36"/>
      <c r="AU57" s="36"/>
      <c r="AV57" s="36"/>
      <c r="AW57" s="68" t="n">
        <f aca="false">SUM(AX57:BB57)</f>
        <v>0</v>
      </c>
      <c r="AX57" s="36"/>
      <c r="AY57" s="36"/>
      <c r="AZ57" s="36"/>
      <c r="BA57" s="36"/>
      <c r="BB57" s="36"/>
      <c r="BC57" s="68" t="n">
        <f aca="false">SUM(BD57:BF57)</f>
        <v>0</v>
      </c>
      <c r="BD57" s="36"/>
      <c r="BE57" s="36"/>
      <c r="BF57" s="36"/>
    </row>
    <row r="58" s="29" customFormat="true" ht="13.5" hidden="false" customHeight="false" outlineLevel="0" collapsed="false">
      <c r="A58" s="30" t="s">
        <v>27</v>
      </c>
      <c r="B58" s="30" t="n">
        <v>1367</v>
      </c>
      <c r="C58" s="30" t="s">
        <v>79</v>
      </c>
      <c r="D58" s="68" t="n">
        <f aca="false">SUM(E58,H58,K58)</f>
        <v>1496</v>
      </c>
      <c r="E58" s="68" t="n">
        <f aca="false">SUM(F58:G58)</f>
        <v>1496</v>
      </c>
      <c r="F58" s="36" t="n">
        <v>1135</v>
      </c>
      <c r="G58" s="36" t="n">
        <v>361</v>
      </c>
      <c r="H58" s="68" t="n">
        <f aca="false">SUM(I58:J58)</f>
        <v>0</v>
      </c>
      <c r="I58" s="36"/>
      <c r="J58" s="36"/>
      <c r="K58" s="68" t="n">
        <f aca="false">SUM(L58:M58)</f>
        <v>0</v>
      </c>
      <c r="L58" s="36"/>
      <c r="M58" s="36"/>
      <c r="N58" s="68" t="n">
        <f aca="false">SUM(O58,W58,AE58)</f>
        <v>1500</v>
      </c>
      <c r="O58" s="68" t="n">
        <f aca="false">SUM(P58:V58)</f>
        <v>1000</v>
      </c>
      <c r="P58" s="36" t="n">
        <v>1000</v>
      </c>
      <c r="Q58" s="36"/>
      <c r="R58" s="36"/>
      <c r="S58" s="36"/>
      <c r="T58" s="36"/>
      <c r="U58" s="36"/>
      <c r="V58" s="36"/>
      <c r="W58" s="68" t="n">
        <f aca="false">SUM(X58:AD58)</f>
        <v>500</v>
      </c>
      <c r="X58" s="36" t="n">
        <v>500</v>
      </c>
      <c r="Y58" s="36"/>
      <c r="Z58" s="36"/>
      <c r="AA58" s="36"/>
      <c r="AB58" s="36"/>
      <c r="AC58" s="36"/>
      <c r="AD58" s="36"/>
      <c r="AE58" s="68" t="n">
        <f aca="false">SUM(AF58:AG58)</f>
        <v>0</v>
      </c>
      <c r="AF58" s="36"/>
      <c r="AG58" s="36"/>
      <c r="AH58" s="68" t="n">
        <f aca="false">SUM(AI58:AK58)</f>
        <v>0</v>
      </c>
      <c r="AI58" s="36"/>
      <c r="AJ58" s="36"/>
      <c r="AK58" s="36"/>
      <c r="AL58" s="68" t="n">
        <f aca="false">SUM(AM58:AV58)</f>
        <v>0</v>
      </c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68" t="n">
        <f aca="false">SUM(AX58:BB58)</f>
        <v>0</v>
      </c>
      <c r="AX58" s="36"/>
      <c r="AY58" s="36"/>
      <c r="AZ58" s="36"/>
      <c r="BA58" s="36"/>
      <c r="BB58" s="36"/>
      <c r="BC58" s="68" t="n">
        <f aca="false">SUM(BD58:BF58)</f>
        <v>0</v>
      </c>
      <c r="BD58" s="36"/>
      <c r="BE58" s="36"/>
      <c r="BF58" s="36"/>
    </row>
    <row r="59" s="29" customFormat="true" ht="13.5" hidden="false" customHeight="false" outlineLevel="0" collapsed="false">
      <c r="A59" s="30" t="s">
        <v>27</v>
      </c>
      <c r="B59" s="30" t="n">
        <v>1370</v>
      </c>
      <c r="C59" s="30" t="s">
        <v>80</v>
      </c>
      <c r="D59" s="68" t="n">
        <f aca="false">SUM(E59,H59,K59)</f>
        <v>3150</v>
      </c>
      <c r="E59" s="68" t="n">
        <f aca="false">SUM(F59:G59)</f>
        <v>0</v>
      </c>
      <c r="F59" s="36"/>
      <c r="G59" s="36"/>
      <c r="H59" s="68" t="n">
        <f aca="false">SUM(I59:J59)</f>
        <v>3150</v>
      </c>
      <c r="I59" s="36" t="n">
        <v>2385</v>
      </c>
      <c r="J59" s="36" t="n">
        <v>765</v>
      </c>
      <c r="K59" s="68" t="n">
        <f aca="false">SUM(L59:M59)</f>
        <v>0</v>
      </c>
      <c r="L59" s="36"/>
      <c r="M59" s="36"/>
      <c r="N59" s="68" t="n">
        <f aca="false">SUM(O59,W59,AE59)</f>
        <v>3152</v>
      </c>
      <c r="O59" s="68" t="n">
        <f aca="false">SUM(P59:V59)</f>
        <v>2385</v>
      </c>
      <c r="P59" s="36" t="n">
        <v>2385</v>
      </c>
      <c r="Q59" s="36"/>
      <c r="R59" s="36"/>
      <c r="S59" s="36"/>
      <c r="T59" s="36"/>
      <c r="U59" s="36"/>
      <c r="V59" s="36"/>
      <c r="W59" s="68" t="n">
        <f aca="false">SUM(X59:AD59)</f>
        <v>765</v>
      </c>
      <c r="X59" s="36" t="n">
        <v>765</v>
      </c>
      <c r="Y59" s="36"/>
      <c r="Z59" s="36"/>
      <c r="AA59" s="36"/>
      <c r="AB59" s="36"/>
      <c r="AC59" s="36"/>
      <c r="AD59" s="36"/>
      <c r="AE59" s="68" t="n">
        <f aca="false">SUM(AF59:AG59)</f>
        <v>2</v>
      </c>
      <c r="AF59" s="36" t="n">
        <v>2</v>
      </c>
      <c r="AG59" s="36"/>
      <c r="AH59" s="68" t="n">
        <f aca="false">SUM(AI59:AK59)</f>
        <v>9</v>
      </c>
      <c r="AI59" s="36" t="n">
        <v>9</v>
      </c>
      <c r="AJ59" s="36"/>
      <c r="AK59" s="36"/>
      <c r="AL59" s="68" t="n">
        <f aca="false">SUM(AM59:AV59)</f>
        <v>189</v>
      </c>
      <c r="AM59" s="36" t="n">
        <v>189</v>
      </c>
      <c r="AN59" s="36"/>
      <c r="AO59" s="36"/>
      <c r="AP59" s="36"/>
      <c r="AQ59" s="36"/>
      <c r="AR59" s="36"/>
      <c r="AS59" s="36"/>
      <c r="AT59" s="36"/>
      <c r="AU59" s="36"/>
      <c r="AV59" s="36"/>
      <c r="AW59" s="68" t="n">
        <f aca="false">SUM(AX59:BB59)</f>
        <v>9</v>
      </c>
      <c r="AX59" s="36" t="n">
        <v>9</v>
      </c>
      <c r="AY59" s="36"/>
      <c r="AZ59" s="36"/>
      <c r="BA59" s="36"/>
      <c r="BB59" s="36"/>
      <c r="BC59" s="68" t="n">
        <f aca="false">SUM(BD59:BF59)</f>
        <v>0</v>
      </c>
      <c r="BD59" s="36"/>
      <c r="BE59" s="36"/>
      <c r="BF59" s="36"/>
    </row>
    <row r="60" s="29" customFormat="true" ht="13.5" hidden="false" customHeight="false" outlineLevel="0" collapsed="false">
      <c r="A60" s="30" t="s">
        <v>27</v>
      </c>
      <c r="B60" s="30" t="n">
        <v>1371</v>
      </c>
      <c r="C60" s="30" t="s">
        <v>81</v>
      </c>
      <c r="D60" s="68" t="n">
        <f aca="false">SUM(E60,H60,K60)</f>
        <v>5922</v>
      </c>
      <c r="E60" s="68" t="n">
        <f aca="false">SUM(F60:G60)</f>
        <v>0</v>
      </c>
      <c r="F60" s="36"/>
      <c r="G60" s="36"/>
      <c r="H60" s="68" t="n">
        <f aca="false">SUM(I60:J60)</f>
        <v>5922</v>
      </c>
      <c r="I60" s="36" t="n">
        <v>5081</v>
      </c>
      <c r="J60" s="36" t="n">
        <v>841</v>
      </c>
      <c r="K60" s="68" t="n">
        <f aca="false">SUM(L60:M60)</f>
        <v>0</v>
      </c>
      <c r="L60" s="36"/>
      <c r="M60" s="36"/>
      <c r="N60" s="68" t="n">
        <f aca="false">SUM(O60,W60,AE60)</f>
        <v>5927</v>
      </c>
      <c r="O60" s="68" t="n">
        <f aca="false">SUM(P60:V60)</f>
        <v>5081</v>
      </c>
      <c r="P60" s="36" t="n">
        <v>5081</v>
      </c>
      <c r="Q60" s="36"/>
      <c r="R60" s="36"/>
      <c r="S60" s="36"/>
      <c r="T60" s="36"/>
      <c r="U60" s="36"/>
      <c r="V60" s="36"/>
      <c r="W60" s="68" t="n">
        <f aca="false">SUM(X60:AD60)</f>
        <v>841</v>
      </c>
      <c r="X60" s="36" t="n">
        <v>841</v>
      </c>
      <c r="Y60" s="36"/>
      <c r="Z60" s="36"/>
      <c r="AA60" s="36"/>
      <c r="AB60" s="36"/>
      <c r="AC60" s="36"/>
      <c r="AD60" s="36"/>
      <c r="AE60" s="68" t="n">
        <f aca="false">SUM(AF60:AG60)</f>
        <v>5</v>
      </c>
      <c r="AF60" s="36" t="n">
        <v>5</v>
      </c>
      <c r="AG60" s="36"/>
      <c r="AH60" s="68" t="n">
        <f aca="false">SUM(AI60:AK60)</f>
        <v>18</v>
      </c>
      <c r="AI60" s="36" t="n">
        <v>18</v>
      </c>
      <c r="AJ60" s="36"/>
      <c r="AK60" s="36"/>
      <c r="AL60" s="68" t="n">
        <f aca="false">SUM(AM60:AV60)</f>
        <v>355</v>
      </c>
      <c r="AM60" s="36" t="n">
        <v>355</v>
      </c>
      <c r="AN60" s="36"/>
      <c r="AO60" s="36"/>
      <c r="AP60" s="36"/>
      <c r="AQ60" s="36"/>
      <c r="AR60" s="36"/>
      <c r="AS60" s="36"/>
      <c r="AT60" s="36"/>
      <c r="AU60" s="36"/>
      <c r="AV60" s="36"/>
      <c r="AW60" s="68" t="n">
        <f aca="false">SUM(AX60:BB60)</f>
        <v>18</v>
      </c>
      <c r="AX60" s="36" t="n">
        <v>18</v>
      </c>
      <c r="AY60" s="36"/>
      <c r="AZ60" s="36"/>
      <c r="BA60" s="36"/>
      <c r="BB60" s="36"/>
      <c r="BC60" s="68" t="n">
        <f aca="false">SUM(BD60:BF60)</f>
        <v>0</v>
      </c>
      <c r="BD60" s="36"/>
      <c r="BE60" s="36"/>
      <c r="BF60" s="36"/>
    </row>
    <row r="61" s="29" customFormat="true" ht="13.5" hidden="false" customHeight="false" outlineLevel="0" collapsed="false">
      <c r="A61" s="30" t="s">
        <v>27</v>
      </c>
      <c r="B61" s="30" t="n">
        <v>1391</v>
      </c>
      <c r="C61" s="30" t="s">
        <v>82</v>
      </c>
      <c r="D61" s="68" t="n">
        <f aca="false">SUM(E61,H61,K61)</f>
        <v>1581</v>
      </c>
      <c r="E61" s="68" t="n">
        <f aca="false">SUM(F61:G61)</f>
        <v>0</v>
      </c>
      <c r="F61" s="36"/>
      <c r="G61" s="36"/>
      <c r="H61" s="68" t="n">
        <f aca="false">SUM(I61:J61)</f>
        <v>1523</v>
      </c>
      <c r="I61" s="36" t="n">
        <v>1523</v>
      </c>
      <c r="J61" s="36"/>
      <c r="K61" s="68" t="n">
        <f aca="false">SUM(L61:M61)</f>
        <v>58</v>
      </c>
      <c r="L61" s="36"/>
      <c r="M61" s="36" t="n">
        <v>58</v>
      </c>
      <c r="N61" s="68" t="n">
        <f aca="false">SUM(O61,W61,AE61)</f>
        <v>1581</v>
      </c>
      <c r="O61" s="68" t="n">
        <f aca="false">SUM(P61:V61)</f>
        <v>1523</v>
      </c>
      <c r="P61" s="36" t="n">
        <v>1523</v>
      </c>
      <c r="Q61" s="36"/>
      <c r="R61" s="36"/>
      <c r="S61" s="36"/>
      <c r="T61" s="36"/>
      <c r="U61" s="36"/>
      <c r="V61" s="36"/>
      <c r="W61" s="68" t="n">
        <f aca="false">SUM(X61:AD61)</f>
        <v>58</v>
      </c>
      <c r="X61" s="36" t="n">
        <v>58</v>
      </c>
      <c r="Y61" s="36"/>
      <c r="Z61" s="36"/>
      <c r="AA61" s="36"/>
      <c r="AB61" s="36"/>
      <c r="AC61" s="36"/>
      <c r="AD61" s="36"/>
      <c r="AE61" s="68" t="n">
        <f aca="false">SUM(AF61:AG61)</f>
        <v>0</v>
      </c>
      <c r="AF61" s="36"/>
      <c r="AG61" s="36"/>
      <c r="AH61" s="68" t="n">
        <f aca="false">SUM(AI61:AK61)</f>
        <v>18</v>
      </c>
      <c r="AI61" s="36" t="n">
        <v>18</v>
      </c>
      <c r="AJ61" s="36"/>
      <c r="AK61" s="36"/>
      <c r="AL61" s="68" t="n">
        <f aca="false">SUM(AM61:AV61)</f>
        <v>0</v>
      </c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68" t="n">
        <f aca="false">SUM(AX61:BB61)</f>
        <v>18</v>
      </c>
      <c r="AX61" s="36" t="n">
        <v>18</v>
      </c>
      <c r="AY61" s="36"/>
      <c r="AZ61" s="36"/>
      <c r="BA61" s="36"/>
      <c r="BB61" s="36"/>
      <c r="BC61" s="68" t="n">
        <f aca="false">SUM(BD61:BF61)</f>
        <v>0</v>
      </c>
      <c r="BD61" s="36"/>
      <c r="BE61" s="36"/>
      <c r="BF61" s="36"/>
    </row>
    <row r="62" s="29" customFormat="true" ht="13.5" hidden="false" customHeight="false" outlineLevel="0" collapsed="false">
      <c r="A62" s="30" t="s">
        <v>27</v>
      </c>
      <c r="B62" s="30" t="n">
        <v>1392</v>
      </c>
      <c r="C62" s="30" t="s">
        <v>83</v>
      </c>
      <c r="D62" s="68" t="n">
        <f aca="false">SUM(E62,H62,K62)</f>
        <v>1558</v>
      </c>
      <c r="E62" s="68" t="n">
        <f aca="false">SUM(F62:G62)</f>
        <v>0</v>
      </c>
      <c r="F62" s="36"/>
      <c r="G62" s="36"/>
      <c r="H62" s="68" t="n">
        <f aca="false">SUM(I62:J62)</f>
        <v>1397</v>
      </c>
      <c r="I62" s="36" t="n">
        <v>1397</v>
      </c>
      <c r="J62" s="36"/>
      <c r="K62" s="68" t="n">
        <f aca="false">SUM(L62:M62)</f>
        <v>161</v>
      </c>
      <c r="L62" s="36"/>
      <c r="M62" s="36" t="n">
        <v>161</v>
      </c>
      <c r="N62" s="68" t="n">
        <f aca="false">SUM(O62,W62,AE62)</f>
        <v>1558</v>
      </c>
      <c r="O62" s="68" t="n">
        <f aca="false">SUM(P62:V62)</f>
        <v>1397</v>
      </c>
      <c r="P62" s="36" t="n">
        <v>1397</v>
      </c>
      <c r="Q62" s="36"/>
      <c r="R62" s="36"/>
      <c r="S62" s="36"/>
      <c r="T62" s="36"/>
      <c r="U62" s="36"/>
      <c r="V62" s="36"/>
      <c r="W62" s="68" t="n">
        <f aca="false">SUM(X62:AD62)</f>
        <v>161</v>
      </c>
      <c r="X62" s="36" t="n">
        <v>161</v>
      </c>
      <c r="Y62" s="36"/>
      <c r="Z62" s="36"/>
      <c r="AA62" s="36"/>
      <c r="AB62" s="36"/>
      <c r="AC62" s="36"/>
      <c r="AD62" s="36"/>
      <c r="AE62" s="68" t="n">
        <f aca="false">SUM(AF62:AG62)</f>
        <v>0</v>
      </c>
      <c r="AF62" s="36"/>
      <c r="AG62" s="36"/>
      <c r="AH62" s="68" t="n">
        <f aca="false">SUM(AI62:AK62)</f>
        <v>16</v>
      </c>
      <c r="AI62" s="36" t="n">
        <v>16</v>
      </c>
      <c r="AJ62" s="36"/>
      <c r="AK62" s="36"/>
      <c r="AL62" s="68" t="n">
        <f aca="false">SUM(AM62:AV62)</f>
        <v>0</v>
      </c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68" t="n">
        <f aca="false">SUM(AX62:BB62)</f>
        <v>16</v>
      </c>
      <c r="AX62" s="36" t="n">
        <v>16</v>
      </c>
      <c r="AY62" s="36"/>
      <c r="AZ62" s="36"/>
      <c r="BA62" s="36"/>
      <c r="BB62" s="36"/>
      <c r="BC62" s="68" t="n">
        <f aca="false">SUM(BD62:BF62)</f>
        <v>0</v>
      </c>
      <c r="BD62" s="36"/>
      <c r="BE62" s="36"/>
      <c r="BF62" s="36"/>
    </row>
    <row r="63" s="29" customFormat="true" ht="13.5" hidden="false" customHeight="false" outlineLevel="0" collapsed="false">
      <c r="A63" s="30" t="s">
        <v>27</v>
      </c>
      <c r="B63" s="30" t="n">
        <v>1393</v>
      </c>
      <c r="C63" s="30" t="s">
        <v>84</v>
      </c>
      <c r="D63" s="68" t="n">
        <f aca="false">SUM(E63,H63,K63)</f>
        <v>695</v>
      </c>
      <c r="E63" s="68" t="n">
        <f aca="false">SUM(F63:G63)</f>
        <v>0</v>
      </c>
      <c r="F63" s="36"/>
      <c r="G63" s="36"/>
      <c r="H63" s="68" t="n">
        <f aca="false">SUM(I63:J63)</f>
        <v>583</v>
      </c>
      <c r="I63" s="36" t="n">
        <v>583</v>
      </c>
      <c r="J63" s="36"/>
      <c r="K63" s="68" t="n">
        <f aca="false">SUM(L63:M63)</f>
        <v>112</v>
      </c>
      <c r="L63" s="36"/>
      <c r="M63" s="36" t="n">
        <v>112</v>
      </c>
      <c r="N63" s="68" t="n">
        <f aca="false">SUM(O63,W63,AE63)</f>
        <v>695</v>
      </c>
      <c r="O63" s="68" t="n">
        <f aca="false">SUM(P63:V63)</f>
        <v>583</v>
      </c>
      <c r="P63" s="36" t="n">
        <v>583</v>
      </c>
      <c r="Q63" s="36"/>
      <c r="R63" s="36"/>
      <c r="S63" s="36"/>
      <c r="T63" s="36"/>
      <c r="U63" s="36"/>
      <c r="V63" s="36"/>
      <c r="W63" s="68" t="n">
        <f aca="false">SUM(X63:AD63)</f>
        <v>112</v>
      </c>
      <c r="X63" s="36" t="n">
        <v>112</v>
      </c>
      <c r="Y63" s="36"/>
      <c r="Z63" s="36"/>
      <c r="AA63" s="36"/>
      <c r="AB63" s="36"/>
      <c r="AC63" s="36"/>
      <c r="AD63" s="36"/>
      <c r="AE63" s="68" t="n">
        <f aca="false">SUM(AF63:AG63)</f>
        <v>0</v>
      </c>
      <c r="AF63" s="36"/>
      <c r="AG63" s="36"/>
      <c r="AH63" s="68" t="n">
        <f aca="false">SUM(AI63:AK63)</f>
        <v>7</v>
      </c>
      <c r="AI63" s="36" t="n">
        <v>7</v>
      </c>
      <c r="AJ63" s="36"/>
      <c r="AK63" s="36"/>
      <c r="AL63" s="68" t="n">
        <f aca="false">SUM(AM63:AV63)</f>
        <v>0</v>
      </c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68" t="n">
        <f aca="false">SUM(AX63:BB63)</f>
        <v>7</v>
      </c>
      <c r="AX63" s="36" t="n">
        <v>7</v>
      </c>
      <c r="AY63" s="36"/>
      <c r="AZ63" s="36"/>
      <c r="BA63" s="36"/>
      <c r="BB63" s="36"/>
      <c r="BC63" s="68" t="n">
        <f aca="false">SUM(BD63:BF63)</f>
        <v>0</v>
      </c>
      <c r="BD63" s="36"/>
      <c r="BE63" s="36"/>
      <c r="BF63" s="36"/>
    </row>
    <row r="64" s="29" customFormat="true" ht="13.5" hidden="false" customHeight="false" outlineLevel="0" collapsed="false">
      <c r="A64" s="30" t="s">
        <v>27</v>
      </c>
      <c r="B64" s="30" t="n">
        <v>1394</v>
      </c>
      <c r="C64" s="30" t="s">
        <v>85</v>
      </c>
      <c r="D64" s="68" t="n">
        <f aca="false">SUM(E64,H64,K64)</f>
        <v>2555</v>
      </c>
      <c r="E64" s="68" t="n">
        <f aca="false">SUM(F64:G64)</f>
        <v>0</v>
      </c>
      <c r="F64" s="36"/>
      <c r="G64" s="36"/>
      <c r="H64" s="68" t="n">
        <f aca="false">SUM(I64:J64)</f>
        <v>0</v>
      </c>
      <c r="I64" s="36"/>
      <c r="J64" s="36"/>
      <c r="K64" s="68" t="n">
        <f aca="false">SUM(L64:M64)</f>
        <v>2555</v>
      </c>
      <c r="L64" s="36" t="n">
        <v>1574</v>
      </c>
      <c r="M64" s="36" t="n">
        <v>981</v>
      </c>
      <c r="N64" s="68" t="n">
        <f aca="false">SUM(O64,W64,AE64)</f>
        <v>2555</v>
      </c>
      <c r="O64" s="68" t="n">
        <f aca="false">SUM(P64:V64)</f>
        <v>1574</v>
      </c>
      <c r="P64" s="36" t="n">
        <v>1574</v>
      </c>
      <c r="Q64" s="36"/>
      <c r="R64" s="36"/>
      <c r="S64" s="36"/>
      <c r="T64" s="36"/>
      <c r="U64" s="36"/>
      <c r="V64" s="36"/>
      <c r="W64" s="68" t="n">
        <f aca="false">SUM(X64:AD64)</f>
        <v>981</v>
      </c>
      <c r="X64" s="36" t="n">
        <v>981</v>
      </c>
      <c r="Y64" s="36"/>
      <c r="Z64" s="36"/>
      <c r="AA64" s="36"/>
      <c r="AB64" s="36"/>
      <c r="AC64" s="36"/>
      <c r="AD64" s="36"/>
      <c r="AE64" s="68" t="n">
        <f aca="false">SUM(AF64:AG64)</f>
        <v>0</v>
      </c>
      <c r="AF64" s="36"/>
      <c r="AG64" s="36"/>
      <c r="AH64" s="68" t="n">
        <f aca="false">SUM(AI64:AK64)</f>
        <v>22</v>
      </c>
      <c r="AI64" s="36" t="n">
        <v>22</v>
      </c>
      <c r="AJ64" s="36"/>
      <c r="AK64" s="36"/>
      <c r="AL64" s="68" t="n">
        <f aca="false">SUM(AM64:AV64)</f>
        <v>0</v>
      </c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68" t="n">
        <f aca="false">SUM(AX64:BB64)</f>
        <v>22</v>
      </c>
      <c r="AX64" s="36" t="n">
        <v>22</v>
      </c>
      <c r="AY64" s="36"/>
      <c r="AZ64" s="36"/>
      <c r="BA64" s="36"/>
      <c r="BB64" s="36"/>
      <c r="BC64" s="68" t="n">
        <f aca="false">SUM(BD64:BF64)</f>
        <v>0</v>
      </c>
      <c r="BD64" s="36"/>
      <c r="BE64" s="36"/>
      <c r="BF64" s="36"/>
    </row>
    <row r="65" s="29" customFormat="true" ht="13.5" hidden="false" customHeight="false" outlineLevel="0" collapsed="false">
      <c r="A65" s="30" t="s">
        <v>27</v>
      </c>
      <c r="B65" s="30" t="n">
        <v>1395</v>
      </c>
      <c r="C65" s="30" t="s">
        <v>86</v>
      </c>
      <c r="D65" s="68" t="n">
        <f aca="false">SUM(E65,H65,K65)</f>
        <v>3123</v>
      </c>
      <c r="E65" s="68" t="n">
        <f aca="false">SUM(F65:G65)</f>
        <v>0</v>
      </c>
      <c r="F65" s="36"/>
      <c r="G65" s="36"/>
      <c r="H65" s="68" t="n">
        <f aca="false">SUM(I65:J65)</f>
        <v>0</v>
      </c>
      <c r="I65" s="36"/>
      <c r="J65" s="36"/>
      <c r="K65" s="68" t="n">
        <f aca="false">SUM(L65:M65)</f>
        <v>3123</v>
      </c>
      <c r="L65" s="36" t="n">
        <v>1220</v>
      </c>
      <c r="M65" s="36" t="n">
        <v>1903</v>
      </c>
      <c r="N65" s="68" t="n">
        <f aca="false">SUM(O65,W65,AE65)</f>
        <v>3123</v>
      </c>
      <c r="O65" s="68" t="n">
        <f aca="false">SUM(P65:V65)</f>
        <v>1220</v>
      </c>
      <c r="P65" s="36" t="n">
        <v>1220</v>
      </c>
      <c r="Q65" s="36"/>
      <c r="R65" s="36"/>
      <c r="S65" s="36"/>
      <c r="T65" s="36"/>
      <c r="U65" s="36"/>
      <c r="V65" s="36"/>
      <c r="W65" s="68" t="n">
        <f aca="false">SUM(X65:AD65)</f>
        <v>1903</v>
      </c>
      <c r="X65" s="36" t="n">
        <v>1903</v>
      </c>
      <c r="Y65" s="36"/>
      <c r="Z65" s="36"/>
      <c r="AA65" s="36"/>
      <c r="AB65" s="36"/>
      <c r="AC65" s="36"/>
      <c r="AD65" s="36"/>
      <c r="AE65" s="68" t="n">
        <f aca="false">SUM(AF65:AG65)</f>
        <v>0</v>
      </c>
      <c r="AF65" s="36"/>
      <c r="AG65" s="36"/>
      <c r="AH65" s="68" t="n">
        <f aca="false">SUM(AI65:AK65)</f>
        <v>90</v>
      </c>
      <c r="AI65" s="36" t="n">
        <v>90</v>
      </c>
      <c r="AJ65" s="36"/>
      <c r="AK65" s="36"/>
      <c r="AL65" s="68" t="n">
        <f aca="false">SUM(AM65:AV65)</f>
        <v>90</v>
      </c>
      <c r="AM65" s="36"/>
      <c r="AN65" s="36"/>
      <c r="AO65" s="36"/>
      <c r="AP65" s="36"/>
      <c r="AQ65" s="36"/>
      <c r="AR65" s="36"/>
      <c r="AS65" s="36"/>
      <c r="AT65" s="36" t="n">
        <v>90</v>
      </c>
      <c r="AU65" s="36"/>
      <c r="AV65" s="36"/>
      <c r="AW65" s="68" t="n">
        <f aca="false">SUM(AX65:BB65)</f>
        <v>0</v>
      </c>
      <c r="AX65" s="36"/>
      <c r="AY65" s="36"/>
      <c r="AZ65" s="36"/>
      <c r="BA65" s="36"/>
      <c r="BB65" s="36"/>
      <c r="BC65" s="68" t="n">
        <f aca="false">SUM(BD65:BF65)</f>
        <v>90</v>
      </c>
      <c r="BD65" s="36" t="n">
        <v>90</v>
      </c>
      <c r="BE65" s="36"/>
      <c r="BF65" s="36"/>
    </row>
    <row r="66" s="29" customFormat="true" ht="13.5" hidden="false" customHeight="false" outlineLevel="0" collapsed="false">
      <c r="A66" s="30" t="s">
        <v>27</v>
      </c>
      <c r="B66" s="30" t="n">
        <v>1396</v>
      </c>
      <c r="C66" s="30" t="s">
        <v>87</v>
      </c>
      <c r="D66" s="68" t="n">
        <f aca="false">SUM(E66,H66,K66)</f>
        <v>938</v>
      </c>
      <c r="E66" s="68" t="n">
        <f aca="false">SUM(F66:G66)</f>
        <v>0</v>
      </c>
      <c r="F66" s="36"/>
      <c r="G66" s="36"/>
      <c r="H66" s="68" t="n">
        <f aca="false">SUM(I66:J66)</f>
        <v>0</v>
      </c>
      <c r="I66" s="36"/>
      <c r="J66" s="36"/>
      <c r="K66" s="68" t="n">
        <f aca="false">SUM(L66:M66)</f>
        <v>938</v>
      </c>
      <c r="L66" s="36" t="n">
        <v>442</v>
      </c>
      <c r="M66" s="36" t="n">
        <v>496</v>
      </c>
      <c r="N66" s="68" t="n">
        <f aca="false">SUM(O66,W66,AE66)</f>
        <v>938</v>
      </c>
      <c r="O66" s="68" t="n">
        <f aca="false">SUM(P66:V66)</f>
        <v>442</v>
      </c>
      <c r="P66" s="36" t="n">
        <v>442</v>
      </c>
      <c r="Q66" s="36"/>
      <c r="R66" s="36"/>
      <c r="S66" s="36"/>
      <c r="T66" s="36"/>
      <c r="U66" s="36"/>
      <c r="V66" s="36"/>
      <c r="W66" s="68" t="n">
        <f aca="false">SUM(X66:AD66)</f>
        <v>496</v>
      </c>
      <c r="X66" s="36" t="n">
        <v>496</v>
      </c>
      <c r="Y66" s="36"/>
      <c r="Z66" s="36"/>
      <c r="AA66" s="36"/>
      <c r="AB66" s="36"/>
      <c r="AC66" s="36"/>
      <c r="AD66" s="36"/>
      <c r="AE66" s="68" t="n">
        <f aca="false">SUM(AF66:AG66)</f>
        <v>0</v>
      </c>
      <c r="AF66" s="36"/>
      <c r="AG66" s="36"/>
      <c r="AH66" s="68" t="n">
        <f aca="false">SUM(AI66:AK66)</f>
        <v>27</v>
      </c>
      <c r="AI66" s="36" t="n">
        <v>27</v>
      </c>
      <c r="AJ66" s="36"/>
      <c r="AK66" s="36"/>
      <c r="AL66" s="68" t="n">
        <f aca="false">SUM(AM66:AV66)</f>
        <v>27</v>
      </c>
      <c r="AM66" s="36"/>
      <c r="AN66" s="36"/>
      <c r="AO66" s="36"/>
      <c r="AP66" s="36"/>
      <c r="AQ66" s="36"/>
      <c r="AR66" s="36"/>
      <c r="AS66" s="36"/>
      <c r="AT66" s="36" t="n">
        <v>27</v>
      </c>
      <c r="AU66" s="36"/>
      <c r="AV66" s="36"/>
      <c r="AW66" s="68" t="n">
        <f aca="false">SUM(AX66:BB66)</f>
        <v>0</v>
      </c>
      <c r="AX66" s="36"/>
      <c r="AY66" s="36"/>
      <c r="AZ66" s="36"/>
      <c r="BA66" s="36"/>
      <c r="BB66" s="36"/>
      <c r="BC66" s="68" t="n">
        <f aca="false">SUM(BD66:BF66)</f>
        <v>0</v>
      </c>
      <c r="BD66" s="36"/>
      <c r="BE66" s="36"/>
      <c r="BF66" s="36"/>
    </row>
    <row r="67" s="29" customFormat="true" ht="13.5" hidden="false" customHeight="false" outlineLevel="0" collapsed="false">
      <c r="A67" s="30" t="s">
        <v>27</v>
      </c>
      <c r="B67" s="30" t="n">
        <v>1397</v>
      </c>
      <c r="C67" s="30" t="s">
        <v>88</v>
      </c>
      <c r="D67" s="68" t="n">
        <f aca="false">SUM(E67,H67,K67)</f>
        <v>809</v>
      </c>
      <c r="E67" s="68" t="n">
        <f aca="false">SUM(F67:G67)</f>
        <v>809</v>
      </c>
      <c r="F67" s="36" t="n">
        <v>319</v>
      </c>
      <c r="G67" s="36" t="n">
        <v>490</v>
      </c>
      <c r="H67" s="68" t="n">
        <f aca="false">SUM(I67:J67)</f>
        <v>0</v>
      </c>
      <c r="I67" s="36"/>
      <c r="J67" s="36"/>
      <c r="K67" s="68" t="n">
        <f aca="false">SUM(L67:M67)</f>
        <v>0</v>
      </c>
      <c r="L67" s="36"/>
      <c r="M67" s="36"/>
      <c r="N67" s="68" t="n">
        <f aca="false">SUM(O67,W67,AE67)</f>
        <v>809</v>
      </c>
      <c r="O67" s="68" t="n">
        <f aca="false">SUM(P67:V67)</f>
        <v>319</v>
      </c>
      <c r="P67" s="36" t="n">
        <v>319</v>
      </c>
      <c r="Q67" s="36"/>
      <c r="R67" s="36"/>
      <c r="S67" s="36"/>
      <c r="T67" s="36"/>
      <c r="U67" s="36"/>
      <c r="V67" s="36"/>
      <c r="W67" s="68" t="n">
        <f aca="false">SUM(X67:AD67)</f>
        <v>490</v>
      </c>
      <c r="X67" s="36" t="n">
        <v>490</v>
      </c>
      <c r="Y67" s="36"/>
      <c r="Z67" s="36"/>
      <c r="AA67" s="36"/>
      <c r="AB67" s="36"/>
      <c r="AC67" s="36"/>
      <c r="AD67" s="36"/>
      <c r="AE67" s="68" t="n">
        <f aca="false">SUM(AF67:AG67)</f>
        <v>0</v>
      </c>
      <c r="AF67" s="36"/>
      <c r="AG67" s="36"/>
      <c r="AH67" s="68" t="n">
        <f aca="false">SUM(AI67:AK67)</f>
        <v>23</v>
      </c>
      <c r="AI67" s="36" t="n">
        <v>23</v>
      </c>
      <c r="AJ67" s="36"/>
      <c r="AK67" s="36"/>
      <c r="AL67" s="68" t="n">
        <f aca="false">SUM(AM67:AV67)</f>
        <v>23</v>
      </c>
      <c r="AM67" s="36"/>
      <c r="AN67" s="36"/>
      <c r="AO67" s="36"/>
      <c r="AP67" s="36"/>
      <c r="AQ67" s="36"/>
      <c r="AR67" s="36"/>
      <c r="AS67" s="36"/>
      <c r="AT67" s="36" t="n">
        <v>23</v>
      </c>
      <c r="AU67" s="36"/>
      <c r="AV67" s="36"/>
      <c r="AW67" s="68" t="n">
        <f aca="false">SUM(AX67:BB67)</f>
        <v>0</v>
      </c>
      <c r="AX67" s="36"/>
      <c r="AY67" s="36"/>
      <c r="AZ67" s="36"/>
      <c r="BA67" s="36"/>
      <c r="BB67" s="36"/>
      <c r="BC67" s="68" t="n">
        <f aca="false">SUM(BD67:BF67)</f>
        <v>0</v>
      </c>
      <c r="BD67" s="36"/>
      <c r="BE67" s="36"/>
      <c r="BF67" s="36"/>
    </row>
    <row r="68" s="29" customFormat="true" ht="13.5" hidden="false" customHeight="false" outlineLevel="0" collapsed="false">
      <c r="A68" s="30" t="s">
        <v>27</v>
      </c>
      <c r="B68" s="30" t="n">
        <v>1398</v>
      </c>
      <c r="C68" s="30" t="s">
        <v>89</v>
      </c>
      <c r="D68" s="68" t="n">
        <f aca="false">SUM(E68,H68,K68)</f>
        <v>1075</v>
      </c>
      <c r="E68" s="68" t="n">
        <f aca="false">SUM(F68:G68)</f>
        <v>0</v>
      </c>
      <c r="F68" s="36"/>
      <c r="G68" s="36"/>
      <c r="H68" s="68" t="n">
        <f aca="false">SUM(I68:J68)</f>
        <v>1075</v>
      </c>
      <c r="I68" s="36" t="n">
        <v>831</v>
      </c>
      <c r="J68" s="36" t="n">
        <v>244</v>
      </c>
      <c r="K68" s="68" t="n">
        <f aca="false">SUM(L68:M68)</f>
        <v>0</v>
      </c>
      <c r="L68" s="36"/>
      <c r="M68" s="36"/>
      <c r="N68" s="68" t="n">
        <f aca="false">SUM(O68,W68,AE68)</f>
        <v>1075</v>
      </c>
      <c r="O68" s="68" t="n">
        <f aca="false">SUM(P68:V68)</f>
        <v>831</v>
      </c>
      <c r="P68" s="36" t="n">
        <v>831</v>
      </c>
      <c r="Q68" s="36"/>
      <c r="R68" s="36"/>
      <c r="S68" s="36"/>
      <c r="T68" s="36"/>
      <c r="U68" s="36"/>
      <c r="V68" s="36"/>
      <c r="W68" s="68" t="n">
        <f aca="false">SUM(X68:AD68)</f>
        <v>244</v>
      </c>
      <c r="X68" s="36" t="n">
        <v>244</v>
      </c>
      <c r="Y68" s="36"/>
      <c r="Z68" s="36"/>
      <c r="AA68" s="36"/>
      <c r="AB68" s="36"/>
      <c r="AC68" s="36"/>
      <c r="AD68" s="36"/>
      <c r="AE68" s="68" t="n">
        <f aca="false">SUM(AF68:AG68)</f>
        <v>0</v>
      </c>
      <c r="AF68" s="36"/>
      <c r="AG68" s="36"/>
      <c r="AH68" s="68" t="n">
        <f aca="false">SUM(AI68:AK68)</f>
        <v>0</v>
      </c>
      <c r="AI68" s="36"/>
      <c r="AJ68" s="36"/>
      <c r="AK68" s="36"/>
      <c r="AL68" s="68" t="n">
        <f aca="false">SUM(AM68:AV68)</f>
        <v>31</v>
      </c>
      <c r="AM68" s="36"/>
      <c r="AN68" s="36" t="n">
        <v>31</v>
      </c>
      <c r="AO68" s="36"/>
      <c r="AP68" s="36"/>
      <c r="AQ68" s="36"/>
      <c r="AR68" s="36"/>
      <c r="AS68" s="36"/>
      <c r="AT68" s="36"/>
      <c r="AU68" s="36"/>
      <c r="AV68" s="36"/>
      <c r="AW68" s="68" t="n">
        <f aca="false">SUM(AX68:BB68)</f>
        <v>0</v>
      </c>
      <c r="AX68" s="36"/>
      <c r="AY68" s="36"/>
      <c r="AZ68" s="36"/>
      <c r="BA68" s="36"/>
      <c r="BB68" s="36"/>
      <c r="BC68" s="68" t="n">
        <f aca="false">SUM(BD68:BF68)</f>
        <v>31</v>
      </c>
      <c r="BD68" s="36" t="n">
        <v>31</v>
      </c>
      <c r="BE68" s="36"/>
      <c r="BF68" s="36"/>
    </row>
    <row r="69" s="29" customFormat="true" ht="13.5" hidden="false" customHeight="false" outlineLevel="0" collapsed="false">
      <c r="A69" s="30" t="s">
        <v>27</v>
      </c>
      <c r="B69" s="30" t="n">
        <v>1399</v>
      </c>
      <c r="C69" s="30" t="s">
        <v>90</v>
      </c>
      <c r="D69" s="68" t="n">
        <f aca="false">SUM(E69,H69,K69)</f>
        <v>729</v>
      </c>
      <c r="E69" s="68" t="n">
        <f aca="false">SUM(F69:G69)</f>
        <v>0</v>
      </c>
      <c r="F69" s="36"/>
      <c r="G69" s="36"/>
      <c r="H69" s="68" t="n">
        <f aca="false">SUM(I69:J69)</f>
        <v>0</v>
      </c>
      <c r="I69" s="36"/>
      <c r="J69" s="36"/>
      <c r="K69" s="68" t="n">
        <f aca="false">SUM(L69:M69)</f>
        <v>729</v>
      </c>
      <c r="L69" s="36" t="n">
        <v>359</v>
      </c>
      <c r="M69" s="36" t="n">
        <v>370</v>
      </c>
      <c r="N69" s="68" t="n">
        <f aca="false">SUM(O69,W69,AE69)</f>
        <v>729</v>
      </c>
      <c r="O69" s="68" t="n">
        <f aca="false">SUM(P69:V69)</f>
        <v>359</v>
      </c>
      <c r="P69" s="36" t="n">
        <v>359</v>
      </c>
      <c r="Q69" s="36"/>
      <c r="R69" s="36"/>
      <c r="S69" s="36"/>
      <c r="T69" s="36"/>
      <c r="U69" s="36"/>
      <c r="V69" s="36"/>
      <c r="W69" s="68" t="n">
        <f aca="false">SUM(X69:AD69)</f>
        <v>370</v>
      </c>
      <c r="X69" s="36" t="n">
        <v>370</v>
      </c>
      <c r="Y69" s="36"/>
      <c r="Z69" s="36"/>
      <c r="AA69" s="36"/>
      <c r="AB69" s="36"/>
      <c r="AC69" s="36"/>
      <c r="AD69" s="36"/>
      <c r="AE69" s="68" t="n">
        <f aca="false">SUM(AF69:AG69)</f>
        <v>0</v>
      </c>
      <c r="AF69" s="36"/>
      <c r="AG69" s="36"/>
      <c r="AH69" s="68" t="n">
        <f aca="false">SUM(AI69:AK69)</f>
        <v>0</v>
      </c>
      <c r="AI69" s="36"/>
      <c r="AJ69" s="36"/>
      <c r="AK69" s="36"/>
      <c r="AL69" s="68" t="n">
        <f aca="false">SUM(AM69:AV69)</f>
        <v>0</v>
      </c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68" t="n">
        <f aca="false">SUM(AX69:BB69)</f>
        <v>0</v>
      </c>
      <c r="AX69" s="36"/>
      <c r="AY69" s="36"/>
      <c r="AZ69" s="36"/>
      <c r="BA69" s="36"/>
      <c r="BB69" s="36"/>
      <c r="BC69" s="68" t="n">
        <f aca="false">SUM(BD69:BF69)</f>
        <v>21</v>
      </c>
      <c r="BD69" s="36" t="n">
        <v>21</v>
      </c>
      <c r="BE69" s="36"/>
      <c r="BF69" s="36"/>
    </row>
    <row r="70" s="29" customFormat="true" ht="13.5" hidden="false" customHeight="false" outlineLevel="0" collapsed="false">
      <c r="A70" s="30" t="s">
        <v>27</v>
      </c>
      <c r="B70" s="30" t="n">
        <v>1400</v>
      </c>
      <c r="C70" s="30" t="s">
        <v>91</v>
      </c>
      <c r="D70" s="68" t="n">
        <f aca="false">SUM(E70,H70,K70)</f>
        <v>5730</v>
      </c>
      <c r="E70" s="68" t="n">
        <f aca="false">SUM(F70:G70)</f>
        <v>0</v>
      </c>
      <c r="F70" s="36"/>
      <c r="G70" s="36"/>
      <c r="H70" s="68" t="n">
        <f aca="false">SUM(I70:J70)</f>
        <v>0</v>
      </c>
      <c r="I70" s="36"/>
      <c r="J70" s="36"/>
      <c r="K70" s="68" t="n">
        <f aca="false">SUM(L70:M70)</f>
        <v>5730</v>
      </c>
      <c r="L70" s="36" t="n">
        <v>3330</v>
      </c>
      <c r="M70" s="36" t="n">
        <v>2400</v>
      </c>
      <c r="N70" s="68" t="n">
        <f aca="false">SUM(O70,W70,AE70)</f>
        <v>5730</v>
      </c>
      <c r="O70" s="68" t="n">
        <f aca="false">SUM(P70:V70)</f>
        <v>3330</v>
      </c>
      <c r="P70" s="36" t="n">
        <v>3330</v>
      </c>
      <c r="Q70" s="36"/>
      <c r="R70" s="36"/>
      <c r="S70" s="36"/>
      <c r="T70" s="36"/>
      <c r="U70" s="36"/>
      <c r="V70" s="36"/>
      <c r="W70" s="68" t="n">
        <f aca="false">SUM(X70:AD70)</f>
        <v>2400</v>
      </c>
      <c r="X70" s="36" t="n">
        <v>2400</v>
      </c>
      <c r="Y70" s="36"/>
      <c r="Z70" s="36"/>
      <c r="AA70" s="36"/>
      <c r="AB70" s="36"/>
      <c r="AC70" s="36"/>
      <c r="AD70" s="36"/>
      <c r="AE70" s="68" t="n">
        <f aca="false">SUM(AF70:AG70)</f>
        <v>0</v>
      </c>
      <c r="AF70" s="36"/>
      <c r="AG70" s="36"/>
      <c r="AH70" s="68" t="n">
        <f aca="false">SUM(AI70:AK70)</f>
        <v>0</v>
      </c>
      <c r="AI70" s="36"/>
      <c r="AJ70" s="36"/>
      <c r="AK70" s="36"/>
      <c r="AL70" s="68" t="n">
        <f aca="false">SUM(AM70:AV70)</f>
        <v>0</v>
      </c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68" t="n">
        <f aca="false">SUM(AX70:BB70)</f>
        <v>0</v>
      </c>
      <c r="AX70" s="36"/>
      <c r="AY70" s="36"/>
      <c r="AZ70" s="36"/>
      <c r="BA70" s="36"/>
      <c r="BB70" s="36"/>
      <c r="BC70" s="68" t="n">
        <f aca="false">SUM(BD70:BF70)</f>
        <v>0</v>
      </c>
      <c r="BD70" s="36"/>
      <c r="BE70" s="36"/>
      <c r="BF70" s="36"/>
    </row>
    <row r="71" s="29" customFormat="true" ht="13.5" hidden="false" customHeight="false" outlineLevel="0" collapsed="false">
      <c r="A71" s="30" t="s">
        <v>27</v>
      </c>
      <c r="B71" s="30" t="n">
        <v>1401</v>
      </c>
      <c r="C71" s="30" t="s">
        <v>92</v>
      </c>
      <c r="D71" s="68" t="n">
        <f aca="false">SUM(E71,H71,K71)</f>
        <v>6702</v>
      </c>
      <c r="E71" s="68" t="n">
        <f aca="false">SUM(F71:G71)</f>
        <v>0</v>
      </c>
      <c r="F71" s="36"/>
      <c r="G71" s="36"/>
      <c r="H71" s="68" t="n">
        <f aca="false">SUM(I71:J71)</f>
        <v>0</v>
      </c>
      <c r="I71" s="36"/>
      <c r="J71" s="36"/>
      <c r="K71" s="68" t="n">
        <f aca="false">SUM(L71:M71)</f>
        <v>6702</v>
      </c>
      <c r="L71" s="36" t="n">
        <v>5416</v>
      </c>
      <c r="M71" s="36" t="n">
        <v>1286</v>
      </c>
      <c r="N71" s="68" t="n">
        <f aca="false">SUM(O71,W71,AE71)</f>
        <v>6702</v>
      </c>
      <c r="O71" s="68" t="n">
        <f aca="false">SUM(P71:V71)</f>
        <v>5416</v>
      </c>
      <c r="P71" s="36" t="n">
        <v>5416</v>
      </c>
      <c r="Q71" s="36"/>
      <c r="R71" s="36"/>
      <c r="S71" s="36"/>
      <c r="T71" s="36"/>
      <c r="U71" s="36"/>
      <c r="V71" s="36"/>
      <c r="W71" s="68" t="n">
        <f aca="false">SUM(X71:AD71)</f>
        <v>1286</v>
      </c>
      <c r="X71" s="36" t="n">
        <v>1286</v>
      </c>
      <c r="Y71" s="36"/>
      <c r="Z71" s="36"/>
      <c r="AA71" s="36"/>
      <c r="AB71" s="36"/>
      <c r="AC71" s="36"/>
      <c r="AD71" s="36"/>
      <c r="AE71" s="68" t="n">
        <f aca="false">SUM(AF71:AG71)</f>
        <v>0</v>
      </c>
      <c r="AF71" s="36"/>
      <c r="AG71" s="36"/>
      <c r="AH71" s="68" t="n">
        <f aca="false">SUM(AI71:AK71)</f>
        <v>96</v>
      </c>
      <c r="AI71" s="36" t="n">
        <v>96</v>
      </c>
      <c r="AJ71" s="36"/>
      <c r="AK71" s="36"/>
      <c r="AL71" s="68" t="n">
        <f aca="false">SUM(AM71:AV71)</f>
        <v>96</v>
      </c>
      <c r="AM71" s="36"/>
      <c r="AN71" s="36"/>
      <c r="AO71" s="36" t="n">
        <v>14</v>
      </c>
      <c r="AP71" s="36"/>
      <c r="AQ71" s="36"/>
      <c r="AR71" s="36"/>
      <c r="AS71" s="36"/>
      <c r="AT71" s="36" t="n">
        <v>82</v>
      </c>
      <c r="AU71" s="36"/>
      <c r="AV71" s="36"/>
      <c r="AW71" s="68" t="n">
        <f aca="false">SUM(AX71:BB71)</f>
        <v>0</v>
      </c>
      <c r="AX71" s="36"/>
      <c r="AY71" s="36"/>
      <c r="AZ71" s="36"/>
      <c r="BA71" s="36"/>
      <c r="BB71" s="36"/>
      <c r="BC71" s="68" t="n">
        <f aca="false">SUM(BD71:BF71)</f>
        <v>0</v>
      </c>
      <c r="BD71" s="36"/>
      <c r="BE71" s="36"/>
      <c r="BF71" s="36"/>
    </row>
    <row r="72" s="29" customFormat="true" ht="13.5" hidden="false" customHeight="false" outlineLevel="0" collapsed="false">
      <c r="A72" s="30" t="s">
        <v>27</v>
      </c>
      <c r="B72" s="30" t="n">
        <v>1402</v>
      </c>
      <c r="C72" s="30" t="s">
        <v>93</v>
      </c>
      <c r="D72" s="68" t="n">
        <f aca="false">SUM(E72,H72,K72)</f>
        <v>18603</v>
      </c>
      <c r="E72" s="68" t="n">
        <f aca="false">SUM(F72:G72)</f>
        <v>0</v>
      </c>
      <c r="F72" s="36"/>
      <c r="G72" s="36"/>
      <c r="H72" s="68" t="n">
        <f aca="false">SUM(I72:J72)</f>
        <v>0</v>
      </c>
      <c r="I72" s="36"/>
      <c r="J72" s="36"/>
      <c r="K72" s="68" t="n">
        <f aca="false">SUM(L72:M72)</f>
        <v>18603</v>
      </c>
      <c r="L72" s="36" t="n">
        <v>16090</v>
      </c>
      <c r="M72" s="36" t="n">
        <v>2513</v>
      </c>
      <c r="N72" s="68" t="n">
        <f aca="false">SUM(O72,W72,AE72)</f>
        <v>18603</v>
      </c>
      <c r="O72" s="68" t="n">
        <f aca="false">SUM(P72:V72)</f>
        <v>16090</v>
      </c>
      <c r="P72" s="36" t="n">
        <v>16090</v>
      </c>
      <c r="Q72" s="36"/>
      <c r="R72" s="36"/>
      <c r="S72" s="36"/>
      <c r="T72" s="36"/>
      <c r="U72" s="36"/>
      <c r="V72" s="36"/>
      <c r="W72" s="68" t="n">
        <f aca="false">SUM(X72:AD72)</f>
        <v>2513</v>
      </c>
      <c r="X72" s="36" t="n">
        <v>2513</v>
      </c>
      <c r="Y72" s="36"/>
      <c r="Z72" s="36"/>
      <c r="AA72" s="36"/>
      <c r="AB72" s="36"/>
      <c r="AC72" s="36"/>
      <c r="AD72" s="36"/>
      <c r="AE72" s="68" t="n">
        <f aca="false">SUM(AF72:AG72)</f>
        <v>0</v>
      </c>
      <c r="AF72" s="36"/>
      <c r="AG72" s="36"/>
      <c r="AH72" s="68" t="n">
        <f aca="false">SUM(AI72:AK72)</f>
        <v>263</v>
      </c>
      <c r="AI72" s="36" t="n">
        <v>263</v>
      </c>
      <c r="AJ72" s="36"/>
      <c r="AK72" s="36"/>
      <c r="AL72" s="68" t="n">
        <f aca="false">SUM(AM72:AV72)</f>
        <v>263</v>
      </c>
      <c r="AM72" s="36"/>
      <c r="AN72" s="36"/>
      <c r="AO72" s="36" t="n">
        <v>37</v>
      </c>
      <c r="AP72" s="36"/>
      <c r="AQ72" s="36"/>
      <c r="AR72" s="36"/>
      <c r="AS72" s="36"/>
      <c r="AT72" s="36" t="n">
        <v>226</v>
      </c>
      <c r="AU72" s="36"/>
      <c r="AV72" s="36"/>
      <c r="AW72" s="68" t="n">
        <f aca="false">SUM(AX72:BB72)</f>
        <v>0</v>
      </c>
      <c r="AX72" s="36"/>
      <c r="AY72" s="36"/>
      <c r="AZ72" s="36"/>
      <c r="BA72" s="36"/>
      <c r="BB72" s="36"/>
      <c r="BC72" s="68" t="n">
        <f aca="false">SUM(BD72:BF72)</f>
        <v>0</v>
      </c>
      <c r="BD72" s="36"/>
      <c r="BE72" s="36"/>
      <c r="BF72" s="36"/>
    </row>
    <row r="73" s="29" customFormat="true" ht="13.5" hidden="false" customHeight="false" outlineLevel="0" collapsed="false">
      <c r="A73" s="30" t="s">
        <v>27</v>
      </c>
      <c r="B73" s="30" t="n">
        <v>1403</v>
      </c>
      <c r="C73" s="30" t="s">
        <v>94</v>
      </c>
      <c r="D73" s="68" t="n">
        <f aca="false">SUM(E73,H73,K73)</f>
        <v>2681</v>
      </c>
      <c r="E73" s="68" t="n">
        <f aca="false">SUM(F73:G73)</f>
        <v>0</v>
      </c>
      <c r="F73" s="36"/>
      <c r="G73" s="36"/>
      <c r="H73" s="68" t="n">
        <f aca="false">SUM(I73:J73)</f>
        <v>0</v>
      </c>
      <c r="I73" s="36"/>
      <c r="J73" s="36"/>
      <c r="K73" s="68" t="n">
        <f aca="false">SUM(L73:M73)</f>
        <v>2681</v>
      </c>
      <c r="L73" s="36" t="n">
        <v>1762</v>
      </c>
      <c r="M73" s="36" t="n">
        <v>919</v>
      </c>
      <c r="N73" s="68" t="n">
        <f aca="false">SUM(O73,W73,AE73)</f>
        <v>2687</v>
      </c>
      <c r="O73" s="68" t="n">
        <f aca="false">SUM(P73:V73)</f>
        <v>1762</v>
      </c>
      <c r="P73" s="36" t="n">
        <v>1762</v>
      </c>
      <c r="Q73" s="36"/>
      <c r="R73" s="36"/>
      <c r="S73" s="36"/>
      <c r="T73" s="36"/>
      <c r="U73" s="36"/>
      <c r="V73" s="36"/>
      <c r="W73" s="68" t="n">
        <f aca="false">SUM(X73:AD73)</f>
        <v>919</v>
      </c>
      <c r="X73" s="36" t="n">
        <v>919</v>
      </c>
      <c r="Y73" s="36"/>
      <c r="Z73" s="36"/>
      <c r="AA73" s="36"/>
      <c r="AB73" s="36"/>
      <c r="AC73" s="36"/>
      <c r="AD73" s="36"/>
      <c r="AE73" s="68" t="n">
        <f aca="false">SUM(AF73:AG73)</f>
        <v>6</v>
      </c>
      <c r="AF73" s="36" t="n">
        <v>6</v>
      </c>
      <c r="AG73" s="36"/>
      <c r="AH73" s="68" t="n">
        <f aca="false">SUM(AI73:AK73)</f>
        <v>38</v>
      </c>
      <c r="AI73" s="36" t="n">
        <v>38</v>
      </c>
      <c r="AJ73" s="36"/>
      <c r="AK73" s="36"/>
      <c r="AL73" s="68" t="n">
        <f aca="false">SUM(AM73:AV73)</f>
        <v>38</v>
      </c>
      <c r="AM73" s="36"/>
      <c r="AN73" s="36"/>
      <c r="AO73" s="36" t="n">
        <v>5</v>
      </c>
      <c r="AP73" s="36"/>
      <c r="AQ73" s="36"/>
      <c r="AR73" s="36"/>
      <c r="AS73" s="36"/>
      <c r="AT73" s="36" t="n">
        <v>33</v>
      </c>
      <c r="AU73" s="36"/>
      <c r="AV73" s="36"/>
      <c r="AW73" s="68" t="n">
        <f aca="false">SUM(AX73:BB73)</f>
        <v>0</v>
      </c>
      <c r="AX73" s="36"/>
      <c r="AY73" s="36"/>
      <c r="AZ73" s="36"/>
      <c r="BA73" s="36"/>
      <c r="BB73" s="36"/>
      <c r="BC73" s="68" t="n">
        <f aca="false">SUM(BD73:BF73)</f>
        <v>0</v>
      </c>
      <c r="BD73" s="36"/>
      <c r="BE73" s="36"/>
      <c r="BF73" s="36"/>
    </row>
    <row r="74" s="29" customFormat="true" ht="13.5" hidden="false" customHeight="false" outlineLevel="0" collapsed="false">
      <c r="A74" s="30" t="s">
        <v>27</v>
      </c>
      <c r="B74" s="30" t="n">
        <v>1404</v>
      </c>
      <c r="C74" s="30" t="s">
        <v>95</v>
      </c>
      <c r="D74" s="68" t="n">
        <f aca="false">SUM(E74,H74,K74)</f>
        <v>1900</v>
      </c>
      <c r="E74" s="68" t="n">
        <f aca="false">SUM(F74:G74)</f>
        <v>0</v>
      </c>
      <c r="F74" s="36"/>
      <c r="G74" s="36"/>
      <c r="H74" s="68" t="n">
        <f aca="false">SUM(I74:J74)</f>
        <v>0</v>
      </c>
      <c r="I74" s="36"/>
      <c r="J74" s="36"/>
      <c r="K74" s="68" t="n">
        <f aca="false">SUM(L74:M74)</f>
        <v>1900</v>
      </c>
      <c r="L74" s="36" t="n">
        <v>1497</v>
      </c>
      <c r="M74" s="36" t="n">
        <v>403</v>
      </c>
      <c r="N74" s="68" t="n">
        <f aca="false">SUM(O74,W74,AE74)</f>
        <v>1900</v>
      </c>
      <c r="O74" s="68" t="n">
        <f aca="false">SUM(P74:V74)</f>
        <v>1497</v>
      </c>
      <c r="P74" s="36" t="n">
        <v>1497</v>
      </c>
      <c r="Q74" s="36"/>
      <c r="R74" s="36"/>
      <c r="S74" s="36"/>
      <c r="T74" s="36"/>
      <c r="U74" s="36"/>
      <c r="V74" s="36"/>
      <c r="W74" s="68" t="n">
        <f aca="false">SUM(X74:AD74)</f>
        <v>403</v>
      </c>
      <c r="X74" s="36" t="n">
        <v>403</v>
      </c>
      <c r="Y74" s="36"/>
      <c r="Z74" s="36"/>
      <c r="AA74" s="36"/>
      <c r="AB74" s="36"/>
      <c r="AC74" s="36"/>
      <c r="AD74" s="36"/>
      <c r="AE74" s="68" t="n">
        <f aca="false">SUM(AF74:AG74)</f>
        <v>0</v>
      </c>
      <c r="AF74" s="36"/>
      <c r="AG74" s="36"/>
      <c r="AH74" s="68" t="n">
        <f aca="false">SUM(AI74:AK74)</f>
        <v>27</v>
      </c>
      <c r="AI74" s="36" t="n">
        <v>27</v>
      </c>
      <c r="AJ74" s="36"/>
      <c r="AK74" s="36"/>
      <c r="AL74" s="68" t="n">
        <f aca="false">SUM(AM74:AV74)</f>
        <v>27</v>
      </c>
      <c r="AM74" s="36"/>
      <c r="AN74" s="36"/>
      <c r="AO74" s="36" t="n">
        <v>4</v>
      </c>
      <c r="AP74" s="36"/>
      <c r="AQ74" s="36"/>
      <c r="AR74" s="36"/>
      <c r="AS74" s="36"/>
      <c r="AT74" s="36" t="n">
        <v>23</v>
      </c>
      <c r="AU74" s="36"/>
      <c r="AV74" s="36"/>
      <c r="AW74" s="68" t="n">
        <f aca="false">SUM(AX74:BB74)</f>
        <v>0</v>
      </c>
      <c r="AX74" s="36"/>
      <c r="AY74" s="36"/>
      <c r="AZ74" s="36"/>
      <c r="BA74" s="36"/>
      <c r="BB74" s="36"/>
      <c r="BC74" s="68" t="n">
        <f aca="false">SUM(BD74:BF74)</f>
        <v>0</v>
      </c>
      <c r="BD74" s="36"/>
      <c r="BE74" s="36"/>
      <c r="BF74" s="36"/>
    </row>
    <row r="75" s="29" customFormat="true" ht="13.5" hidden="false" customHeight="false" outlineLevel="0" collapsed="false">
      <c r="A75" s="30" t="s">
        <v>27</v>
      </c>
      <c r="B75" s="30" t="n">
        <v>1405</v>
      </c>
      <c r="C75" s="30" t="s">
        <v>96</v>
      </c>
      <c r="D75" s="68" t="n">
        <f aca="false">SUM(E75,H75,K75)</f>
        <v>2519</v>
      </c>
      <c r="E75" s="68" t="n">
        <f aca="false">SUM(F75:G75)</f>
        <v>0</v>
      </c>
      <c r="F75" s="36"/>
      <c r="G75" s="36"/>
      <c r="H75" s="68" t="n">
        <f aca="false">SUM(I75:J75)</f>
        <v>0</v>
      </c>
      <c r="I75" s="36"/>
      <c r="J75" s="36"/>
      <c r="K75" s="68" t="n">
        <f aca="false">SUM(L75:M75)</f>
        <v>2519</v>
      </c>
      <c r="L75" s="36" t="n">
        <v>1887</v>
      </c>
      <c r="M75" s="36" t="n">
        <v>632</v>
      </c>
      <c r="N75" s="68" t="n">
        <f aca="false">SUM(O75,W75,AE75)</f>
        <v>2519</v>
      </c>
      <c r="O75" s="68" t="n">
        <f aca="false">SUM(P75:V75)</f>
        <v>1887</v>
      </c>
      <c r="P75" s="36" t="n">
        <v>1887</v>
      </c>
      <c r="Q75" s="36"/>
      <c r="R75" s="36"/>
      <c r="S75" s="36"/>
      <c r="T75" s="36"/>
      <c r="U75" s="36"/>
      <c r="V75" s="36"/>
      <c r="W75" s="68" t="n">
        <f aca="false">SUM(X75:AD75)</f>
        <v>632</v>
      </c>
      <c r="X75" s="36" t="n">
        <v>632</v>
      </c>
      <c r="Y75" s="36"/>
      <c r="Z75" s="36"/>
      <c r="AA75" s="36"/>
      <c r="AB75" s="36"/>
      <c r="AC75" s="36"/>
      <c r="AD75" s="36"/>
      <c r="AE75" s="68" t="n">
        <f aca="false">SUM(AF75:AG75)</f>
        <v>0</v>
      </c>
      <c r="AF75" s="36"/>
      <c r="AG75" s="36"/>
      <c r="AH75" s="68" t="n">
        <f aca="false">SUM(AI75:AK75)</f>
        <v>86</v>
      </c>
      <c r="AI75" s="36" t="n">
        <v>86</v>
      </c>
      <c r="AJ75" s="36"/>
      <c r="AK75" s="36"/>
      <c r="AL75" s="68" t="n">
        <f aca="false">SUM(AM75:AV75)</f>
        <v>86</v>
      </c>
      <c r="AM75" s="36"/>
      <c r="AN75" s="36"/>
      <c r="AO75" s="36"/>
      <c r="AP75" s="36"/>
      <c r="AQ75" s="36"/>
      <c r="AR75" s="36"/>
      <c r="AS75" s="36"/>
      <c r="AT75" s="36" t="n">
        <v>86</v>
      </c>
      <c r="AU75" s="36"/>
      <c r="AV75" s="36"/>
      <c r="AW75" s="68" t="n">
        <f aca="false">SUM(AX75:BB75)</f>
        <v>0</v>
      </c>
      <c r="AX75" s="36"/>
      <c r="AY75" s="36"/>
      <c r="AZ75" s="36"/>
      <c r="BA75" s="36"/>
      <c r="BB75" s="36"/>
      <c r="BC75" s="68" t="n">
        <f aca="false">SUM(BD75:BF75)</f>
        <v>0</v>
      </c>
      <c r="BD75" s="36"/>
      <c r="BE75" s="36"/>
      <c r="BF75" s="36"/>
    </row>
    <row r="76" s="29" customFormat="true" ht="13.5" hidden="false" customHeight="false" outlineLevel="0" collapsed="false">
      <c r="A76" s="30" t="s">
        <v>27</v>
      </c>
      <c r="B76" s="30" t="n">
        <v>1406</v>
      </c>
      <c r="C76" s="30" t="s">
        <v>97</v>
      </c>
      <c r="D76" s="68" t="n">
        <f aca="false">SUM(E76,H76,K76)</f>
        <v>2913</v>
      </c>
      <c r="E76" s="68" t="n">
        <f aca="false">SUM(F76:G76)</f>
        <v>0</v>
      </c>
      <c r="F76" s="36"/>
      <c r="G76" s="36"/>
      <c r="H76" s="68" t="n">
        <f aca="false">SUM(I76:J76)</f>
        <v>0</v>
      </c>
      <c r="I76" s="36"/>
      <c r="J76" s="36"/>
      <c r="K76" s="68" t="n">
        <f aca="false">SUM(L76:M76)</f>
        <v>2913</v>
      </c>
      <c r="L76" s="36" t="n">
        <v>2555</v>
      </c>
      <c r="M76" s="36" t="n">
        <v>358</v>
      </c>
      <c r="N76" s="68" t="n">
        <f aca="false">SUM(O76,W76,AE76)</f>
        <v>2913</v>
      </c>
      <c r="O76" s="68" t="n">
        <f aca="false">SUM(P76:V76)</f>
        <v>2555</v>
      </c>
      <c r="P76" s="36" t="n">
        <v>2555</v>
      </c>
      <c r="Q76" s="36"/>
      <c r="R76" s="36"/>
      <c r="S76" s="36"/>
      <c r="T76" s="36"/>
      <c r="U76" s="36"/>
      <c r="V76" s="36"/>
      <c r="W76" s="68" t="n">
        <f aca="false">SUM(X76:AD76)</f>
        <v>358</v>
      </c>
      <c r="X76" s="36" t="n">
        <v>358</v>
      </c>
      <c r="Y76" s="36"/>
      <c r="Z76" s="36"/>
      <c r="AA76" s="36"/>
      <c r="AB76" s="36"/>
      <c r="AC76" s="36"/>
      <c r="AD76" s="36"/>
      <c r="AE76" s="68" t="n">
        <f aca="false">SUM(AF76:AG76)</f>
        <v>0</v>
      </c>
      <c r="AF76" s="36"/>
      <c r="AG76" s="36"/>
      <c r="AH76" s="68" t="n">
        <f aca="false">SUM(AI76:AK76)</f>
        <v>99</v>
      </c>
      <c r="AI76" s="36" t="n">
        <v>99</v>
      </c>
      <c r="AJ76" s="36"/>
      <c r="AK76" s="36"/>
      <c r="AL76" s="68" t="n">
        <f aca="false">SUM(AM76:AV76)</f>
        <v>99</v>
      </c>
      <c r="AM76" s="36"/>
      <c r="AN76" s="36"/>
      <c r="AO76" s="36"/>
      <c r="AP76" s="36"/>
      <c r="AQ76" s="36"/>
      <c r="AR76" s="36"/>
      <c r="AS76" s="36"/>
      <c r="AT76" s="36" t="n">
        <v>99</v>
      </c>
      <c r="AU76" s="36"/>
      <c r="AV76" s="36"/>
      <c r="AW76" s="68" t="n">
        <f aca="false">SUM(AX76:BB76)</f>
        <v>0</v>
      </c>
      <c r="AX76" s="36"/>
      <c r="AY76" s="36"/>
      <c r="AZ76" s="36"/>
      <c r="BA76" s="36"/>
      <c r="BB76" s="36"/>
      <c r="BC76" s="68" t="n">
        <f aca="false">SUM(BD76:BF76)</f>
        <v>0</v>
      </c>
      <c r="BD76" s="36"/>
      <c r="BE76" s="36"/>
      <c r="BF76" s="36"/>
    </row>
    <row r="77" s="29" customFormat="true" ht="13.5" hidden="false" customHeight="false" outlineLevel="0" collapsed="false">
      <c r="A77" s="30" t="s">
        <v>27</v>
      </c>
      <c r="B77" s="30" t="n">
        <v>1407</v>
      </c>
      <c r="C77" s="30" t="s">
        <v>98</v>
      </c>
      <c r="D77" s="68" t="n">
        <f aca="false">SUM(E77,H77,K77)</f>
        <v>4086</v>
      </c>
      <c r="E77" s="68" t="n">
        <f aca="false">SUM(F77:G77)</f>
        <v>0</v>
      </c>
      <c r="F77" s="36"/>
      <c r="G77" s="36"/>
      <c r="H77" s="68" t="n">
        <f aca="false">SUM(I77:J77)</f>
        <v>0</v>
      </c>
      <c r="I77" s="36"/>
      <c r="J77" s="36"/>
      <c r="K77" s="68" t="n">
        <f aca="false">SUM(L77:M77)</f>
        <v>4086</v>
      </c>
      <c r="L77" s="36" t="n">
        <v>3234</v>
      </c>
      <c r="M77" s="36" t="n">
        <v>852</v>
      </c>
      <c r="N77" s="68" t="n">
        <f aca="false">SUM(O77,W77,AE77)</f>
        <v>4086</v>
      </c>
      <c r="O77" s="68" t="n">
        <f aca="false">SUM(P77:V77)</f>
        <v>3234</v>
      </c>
      <c r="P77" s="36" t="n">
        <v>3234</v>
      </c>
      <c r="Q77" s="36"/>
      <c r="R77" s="36"/>
      <c r="S77" s="36"/>
      <c r="T77" s="36"/>
      <c r="U77" s="36"/>
      <c r="V77" s="36"/>
      <c r="W77" s="68" t="n">
        <f aca="false">SUM(X77:AD77)</f>
        <v>852</v>
      </c>
      <c r="X77" s="36" t="n">
        <v>852</v>
      </c>
      <c r="Y77" s="36"/>
      <c r="Z77" s="36"/>
      <c r="AA77" s="36"/>
      <c r="AB77" s="36"/>
      <c r="AC77" s="36"/>
      <c r="AD77" s="36"/>
      <c r="AE77" s="68" t="n">
        <f aca="false">SUM(AF77:AG77)</f>
        <v>0</v>
      </c>
      <c r="AF77" s="36"/>
      <c r="AG77" s="36"/>
      <c r="AH77" s="68" t="n">
        <f aca="false">SUM(AI77:AK77)</f>
        <v>140</v>
      </c>
      <c r="AI77" s="36" t="n">
        <v>140</v>
      </c>
      <c r="AJ77" s="36"/>
      <c r="AK77" s="36"/>
      <c r="AL77" s="68" t="n">
        <f aca="false">SUM(AM77:AV77)</f>
        <v>140</v>
      </c>
      <c r="AM77" s="36"/>
      <c r="AN77" s="36"/>
      <c r="AO77" s="36"/>
      <c r="AP77" s="36"/>
      <c r="AQ77" s="36"/>
      <c r="AR77" s="36"/>
      <c r="AS77" s="36"/>
      <c r="AT77" s="36" t="n">
        <v>140</v>
      </c>
      <c r="AU77" s="36"/>
      <c r="AV77" s="36"/>
      <c r="AW77" s="68" t="n">
        <f aca="false">SUM(AX77:BB77)</f>
        <v>0</v>
      </c>
      <c r="AX77" s="36"/>
      <c r="AY77" s="36"/>
      <c r="AZ77" s="36"/>
      <c r="BA77" s="36"/>
      <c r="BB77" s="36"/>
      <c r="BC77" s="68" t="n">
        <f aca="false">SUM(BD77:BF77)</f>
        <v>0</v>
      </c>
      <c r="BD77" s="36"/>
      <c r="BE77" s="36"/>
      <c r="BF77" s="36"/>
    </row>
    <row r="78" s="29" customFormat="true" ht="13.5" hidden="false" customHeight="false" outlineLevel="0" collapsed="false">
      <c r="A78" s="30" t="s">
        <v>27</v>
      </c>
      <c r="B78" s="30" t="n">
        <v>1408</v>
      </c>
      <c r="C78" s="30" t="s">
        <v>99</v>
      </c>
      <c r="D78" s="68" t="n">
        <f aca="false">SUM(E78,H78,K78)</f>
        <v>9960</v>
      </c>
      <c r="E78" s="68" t="n">
        <f aca="false">SUM(F78:G78)</f>
        <v>0</v>
      </c>
      <c r="F78" s="36"/>
      <c r="G78" s="36"/>
      <c r="H78" s="68" t="n">
        <f aca="false">SUM(I78:J78)</f>
        <v>0</v>
      </c>
      <c r="I78" s="36"/>
      <c r="J78" s="36"/>
      <c r="K78" s="68" t="n">
        <f aca="false">SUM(L78:M78)</f>
        <v>9960</v>
      </c>
      <c r="L78" s="36" t="n">
        <v>8866</v>
      </c>
      <c r="M78" s="36" t="n">
        <v>1094</v>
      </c>
      <c r="N78" s="68" t="n">
        <f aca="false">SUM(O78,W78,AE78)</f>
        <v>9960</v>
      </c>
      <c r="O78" s="68" t="n">
        <f aca="false">SUM(P78:V78)</f>
        <v>8866</v>
      </c>
      <c r="P78" s="36" t="n">
        <v>8866</v>
      </c>
      <c r="Q78" s="36"/>
      <c r="R78" s="36"/>
      <c r="S78" s="36"/>
      <c r="T78" s="36"/>
      <c r="U78" s="36"/>
      <c r="V78" s="36"/>
      <c r="W78" s="68" t="n">
        <f aca="false">SUM(X78:AD78)</f>
        <v>1094</v>
      </c>
      <c r="X78" s="36" t="n">
        <v>1094</v>
      </c>
      <c r="Y78" s="36"/>
      <c r="Z78" s="36"/>
      <c r="AA78" s="36"/>
      <c r="AB78" s="36"/>
      <c r="AC78" s="36"/>
      <c r="AD78" s="36"/>
      <c r="AE78" s="68" t="n">
        <f aca="false">SUM(AF78:AG78)</f>
        <v>0</v>
      </c>
      <c r="AF78" s="36"/>
      <c r="AG78" s="36"/>
      <c r="AH78" s="68" t="n">
        <f aca="false">SUM(AI78:AK78)</f>
        <v>340</v>
      </c>
      <c r="AI78" s="36" t="n">
        <v>340</v>
      </c>
      <c r="AJ78" s="36"/>
      <c r="AK78" s="36"/>
      <c r="AL78" s="68" t="n">
        <f aca="false">SUM(AM78:AV78)</f>
        <v>340</v>
      </c>
      <c r="AM78" s="36"/>
      <c r="AN78" s="36"/>
      <c r="AO78" s="36"/>
      <c r="AP78" s="36"/>
      <c r="AQ78" s="36"/>
      <c r="AR78" s="36"/>
      <c r="AS78" s="36"/>
      <c r="AT78" s="36" t="n">
        <v>340</v>
      </c>
      <c r="AU78" s="36"/>
      <c r="AV78" s="36"/>
      <c r="AW78" s="68" t="n">
        <f aca="false">SUM(AX78:BB78)</f>
        <v>0</v>
      </c>
      <c r="AX78" s="36"/>
      <c r="AY78" s="36"/>
      <c r="AZ78" s="36"/>
      <c r="BA78" s="36"/>
      <c r="BB78" s="36"/>
      <c r="BC78" s="68" t="n">
        <f aca="false">SUM(BD78:BF78)</f>
        <v>0</v>
      </c>
      <c r="BD78" s="36"/>
      <c r="BE78" s="36"/>
      <c r="BF78" s="36"/>
    </row>
    <row r="79" s="29" customFormat="true" ht="13.5" hidden="false" customHeight="false" outlineLevel="0" collapsed="false">
      <c r="A79" s="30" t="s">
        <v>27</v>
      </c>
      <c r="B79" s="30" t="n">
        <v>1409</v>
      </c>
      <c r="C79" s="30" t="s">
        <v>100</v>
      </c>
      <c r="D79" s="68" t="n">
        <f aca="false">SUM(E79,H79,K79)</f>
        <v>1500</v>
      </c>
      <c r="E79" s="68" t="n">
        <f aca="false">SUM(F79:G79)</f>
        <v>0</v>
      </c>
      <c r="F79" s="36"/>
      <c r="G79" s="36"/>
      <c r="H79" s="68" t="n">
        <f aca="false">SUM(I79:J79)</f>
        <v>0</v>
      </c>
      <c r="I79" s="36"/>
      <c r="J79" s="36"/>
      <c r="K79" s="68" t="n">
        <f aca="false">SUM(L79:M79)</f>
        <v>1500</v>
      </c>
      <c r="L79" s="36" t="n">
        <v>326</v>
      </c>
      <c r="M79" s="36" t="n">
        <v>1174</v>
      </c>
      <c r="N79" s="68" t="n">
        <f aca="false">SUM(O79,W79,AE79)</f>
        <v>1500</v>
      </c>
      <c r="O79" s="68" t="n">
        <f aca="false">SUM(P79:V79)</f>
        <v>326</v>
      </c>
      <c r="P79" s="36" t="n">
        <v>326</v>
      </c>
      <c r="Q79" s="36"/>
      <c r="R79" s="36"/>
      <c r="S79" s="36"/>
      <c r="T79" s="36"/>
      <c r="U79" s="36"/>
      <c r="V79" s="36"/>
      <c r="W79" s="68" t="n">
        <f aca="false">SUM(X79:AD79)</f>
        <v>1174</v>
      </c>
      <c r="X79" s="36" t="n">
        <v>1174</v>
      </c>
      <c r="Y79" s="36"/>
      <c r="Z79" s="36"/>
      <c r="AA79" s="36"/>
      <c r="AB79" s="36"/>
      <c r="AC79" s="36"/>
      <c r="AD79" s="36"/>
      <c r="AE79" s="68" t="n">
        <f aca="false">SUM(AF79:AG79)</f>
        <v>0</v>
      </c>
      <c r="AF79" s="36"/>
      <c r="AG79" s="36"/>
      <c r="AH79" s="68" t="n">
        <f aca="false">SUM(AI79:AK79)</f>
        <v>51</v>
      </c>
      <c r="AI79" s="36" t="n">
        <v>51</v>
      </c>
      <c r="AJ79" s="36"/>
      <c r="AK79" s="36"/>
      <c r="AL79" s="68" t="n">
        <f aca="false">SUM(AM79:AV79)</f>
        <v>51</v>
      </c>
      <c r="AM79" s="36"/>
      <c r="AN79" s="36"/>
      <c r="AO79" s="36"/>
      <c r="AP79" s="36"/>
      <c r="AQ79" s="36"/>
      <c r="AR79" s="36"/>
      <c r="AS79" s="36"/>
      <c r="AT79" s="36" t="n">
        <v>51</v>
      </c>
      <c r="AU79" s="36"/>
      <c r="AV79" s="36"/>
      <c r="AW79" s="68" t="n">
        <f aca="false">SUM(AX79:BB79)</f>
        <v>0</v>
      </c>
      <c r="AX79" s="36"/>
      <c r="AY79" s="36"/>
      <c r="AZ79" s="36"/>
      <c r="BA79" s="36"/>
      <c r="BB79" s="36"/>
      <c r="BC79" s="68" t="n">
        <f aca="false">SUM(BD79:BF79)</f>
        <v>0</v>
      </c>
      <c r="BD79" s="36"/>
      <c r="BE79" s="36"/>
      <c r="BF79" s="36"/>
    </row>
    <row r="80" s="29" customFormat="true" ht="13.5" hidden="false" customHeight="false" outlineLevel="0" collapsed="false">
      <c r="A80" s="30" t="s">
        <v>27</v>
      </c>
      <c r="B80" s="30" t="n">
        <v>1423</v>
      </c>
      <c r="C80" s="30" t="s">
        <v>101</v>
      </c>
      <c r="D80" s="68" t="n">
        <f aca="false">SUM(E80,H80,K80)</f>
        <v>1904</v>
      </c>
      <c r="E80" s="68" t="n">
        <f aca="false">SUM(F80:G80)</f>
        <v>0</v>
      </c>
      <c r="F80" s="36"/>
      <c r="G80" s="36"/>
      <c r="H80" s="68" t="n">
        <f aca="false">SUM(I80:J80)</f>
        <v>0</v>
      </c>
      <c r="I80" s="36"/>
      <c r="J80" s="36"/>
      <c r="K80" s="68" t="n">
        <f aca="false">SUM(L80:M80)</f>
        <v>1904</v>
      </c>
      <c r="L80" s="36" t="n">
        <v>1190</v>
      </c>
      <c r="M80" s="36" t="n">
        <v>714</v>
      </c>
      <c r="N80" s="68" t="n">
        <f aca="false">SUM(O80,W80,AE80)</f>
        <v>1904</v>
      </c>
      <c r="O80" s="68" t="n">
        <f aca="false">SUM(P80:V80)</f>
        <v>1190</v>
      </c>
      <c r="P80" s="36" t="n">
        <v>1190</v>
      </c>
      <c r="Q80" s="36"/>
      <c r="R80" s="36"/>
      <c r="S80" s="36"/>
      <c r="T80" s="36"/>
      <c r="U80" s="36"/>
      <c r="V80" s="36"/>
      <c r="W80" s="68" t="n">
        <f aca="false">SUM(X80:AD80)</f>
        <v>714</v>
      </c>
      <c r="X80" s="36" t="n">
        <v>714</v>
      </c>
      <c r="Y80" s="36"/>
      <c r="Z80" s="36"/>
      <c r="AA80" s="36"/>
      <c r="AB80" s="36"/>
      <c r="AC80" s="36"/>
      <c r="AD80" s="36"/>
      <c r="AE80" s="68" t="n">
        <f aca="false">SUM(AF80:AG80)</f>
        <v>0</v>
      </c>
      <c r="AF80" s="36"/>
      <c r="AG80" s="36"/>
      <c r="AH80" s="68" t="n">
        <f aca="false">SUM(AI80:AK80)</f>
        <v>39</v>
      </c>
      <c r="AI80" s="36" t="n">
        <v>39</v>
      </c>
      <c r="AJ80" s="36"/>
      <c r="AK80" s="36"/>
      <c r="AL80" s="68" t="n">
        <f aca="false">SUM(AM80:AV80)</f>
        <v>0</v>
      </c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68" t="n">
        <f aca="false">SUM(AX80:BB80)</f>
        <v>39</v>
      </c>
      <c r="AX80" s="36" t="n">
        <v>39</v>
      </c>
      <c r="AY80" s="36"/>
      <c r="AZ80" s="36"/>
      <c r="BA80" s="36"/>
      <c r="BB80" s="36"/>
      <c r="BC80" s="68" t="n">
        <f aca="false">SUM(BD80:BF80)</f>
        <v>0</v>
      </c>
      <c r="BD80" s="36"/>
      <c r="BE80" s="36"/>
      <c r="BF80" s="36"/>
    </row>
    <row r="81" s="29" customFormat="true" ht="13.5" hidden="false" customHeight="false" outlineLevel="0" collapsed="false">
      <c r="A81" s="30" t="s">
        <v>27</v>
      </c>
      <c r="B81" s="30" t="n">
        <v>1424</v>
      </c>
      <c r="C81" s="30" t="s">
        <v>102</v>
      </c>
      <c r="D81" s="68" t="n">
        <f aca="false">SUM(E81,H81,K81)</f>
        <v>808</v>
      </c>
      <c r="E81" s="68" t="n">
        <f aca="false">SUM(F81:G81)</f>
        <v>0</v>
      </c>
      <c r="F81" s="36"/>
      <c r="G81" s="36"/>
      <c r="H81" s="68" t="n">
        <f aca="false">SUM(I81:J81)</f>
        <v>603</v>
      </c>
      <c r="I81" s="36" t="n">
        <v>603</v>
      </c>
      <c r="J81" s="36"/>
      <c r="K81" s="68" t="n">
        <f aca="false">SUM(L81:M81)</f>
        <v>205</v>
      </c>
      <c r="L81" s="36"/>
      <c r="M81" s="36" t="n">
        <v>205</v>
      </c>
      <c r="N81" s="68" t="n">
        <f aca="false">SUM(O81,W81,AE81)</f>
        <v>808</v>
      </c>
      <c r="O81" s="68" t="n">
        <f aca="false">SUM(P81:V81)</f>
        <v>603</v>
      </c>
      <c r="P81" s="36" t="n">
        <v>603</v>
      </c>
      <c r="Q81" s="36"/>
      <c r="R81" s="36"/>
      <c r="S81" s="36"/>
      <c r="T81" s="36"/>
      <c r="U81" s="36"/>
      <c r="V81" s="36"/>
      <c r="W81" s="68" t="n">
        <f aca="false">SUM(X81:AD81)</f>
        <v>205</v>
      </c>
      <c r="X81" s="36" t="n">
        <v>205</v>
      </c>
      <c r="Y81" s="36"/>
      <c r="Z81" s="36"/>
      <c r="AA81" s="36"/>
      <c r="AB81" s="36"/>
      <c r="AC81" s="36"/>
      <c r="AD81" s="36"/>
      <c r="AE81" s="68" t="n">
        <f aca="false">SUM(AF81:AG81)</f>
        <v>0</v>
      </c>
      <c r="AF81" s="36"/>
      <c r="AG81" s="36"/>
      <c r="AH81" s="68" t="n">
        <f aca="false">SUM(AI81:AK81)</f>
        <v>7</v>
      </c>
      <c r="AI81" s="36" t="n">
        <v>7</v>
      </c>
      <c r="AJ81" s="36"/>
      <c r="AK81" s="36"/>
      <c r="AL81" s="68" t="n">
        <f aca="false">SUM(AM81:AV81)</f>
        <v>7</v>
      </c>
      <c r="AM81" s="36"/>
      <c r="AN81" s="36"/>
      <c r="AO81" s="36"/>
      <c r="AP81" s="36"/>
      <c r="AQ81" s="36"/>
      <c r="AR81" s="36"/>
      <c r="AS81" s="36"/>
      <c r="AT81" s="36"/>
      <c r="AU81" s="36" t="n">
        <v>7</v>
      </c>
      <c r="AV81" s="36"/>
      <c r="AW81" s="68" t="n">
        <f aca="false">SUM(AX81:BB81)</f>
        <v>0</v>
      </c>
      <c r="AX81" s="36"/>
      <c r="AY81" s="36"/>
      <c r="AZ81" s="36"/>
      <c r="BA81" s="36"/>
      <c r="BB81" s="36"/>
      <c r="BC81" s="68" t="n">
        <f aca="false">SUM(BD81:BF81)</f>
        <v>0</v>
      </c>
      <c r="BD81" s="36"/>
      <c r="BE81" s="36"/>
      <c r="BF81" s="36"/>
    </row>
    <row r="82" s="29" customFormat="true" ht="13.5" hidden="false" customHeight="false" outlineLevel="0" collapsed="false">
      <c r="A82" s="30" t="s">
        <v>27</v>
      </c>
      <c r="B82" s="30" t="n">
        <v>1425</v>
      </c>
      <c r="C82" s="30" t="s">
        <v>103</v>
      </c>
      <c r="D82" s="68" t="n">
        <f aca="false">SUM(E82,H82,K82)</f>
        <v>2207</v>
      </c>
      <c r="E82" s="68" t="n">
        <f aca="false">SUM(F82:G82)</f>
        <v>0</v>
      </c>
      <c r="F82" s="36"/>
      <c r="G82" s="36"/>
      <c r="H82" s="68" t="n">
        <f aca="false">SUM(I82:J82)</f>
        <v>1961</v>
      </c>
      <c r="I82" s="36" t="n">
        <v>1961</v>
      </c>
      <c r="J82" s="36"/>
      <c r="K82" s="68" t="n">
        <f aca="false">SUM(L82:M82)</f>
        <v>246</v>
      </c>
      <c r="L82" s="36"/>
      <c r="M82" s="36" t="n">
        <v>246</v>
      </c>
      <c r="N82" s="68" t="n">
        <f aca="false">SUM(O82,W82,AE82)</f>
        <v>2207</v>
      </c>
      <c r="O82" s="68" t="n">
        <f aca="false">SUM(P82:V82)</f>
        <v>1961</v>
      </c>
      <c r="P82" s="36" t="n">
        <v>1961</v>
      </c>
      <c r="Q82" s="36"/>
      <c r="R82" s="36"/>
      <c r="S82" s="36"/>
      <c r="T82" s="36"/>
      <c r="U82" s="36"/>
      <c r="V82" s="36"/>
      <c r="W82" s="68" t="n">
        <f aca="false">SUM(X82:AD82)</f>
        <v>246</v>
      </c>
      <c r="X82" s="36" t="n">
        <v>246</v>
      </c>
      <c r="Y82" s="36"/>
      <c r="Z82" s="36"/>
      <c r="AA82" s="36"/>
      <c r="AB82" s="36"/>
      <c r="AC82" s="36"/>
      <c r="AD82" s="36"/>
      <c r="AE82" s="68" t="n">
        <f aca="false">SUM(AF82:AG82)</f>
        <v>0</v>
      </c>
      <c r="AF82" s="36"/>
      <c r="AG82" s="36"/>
      <c r="AH82" s="68" t="n">
        <f aca="false">SUM(AI82:AK82)</f>
        <v>114</v>
      </c>
      <c r="AI82" s="36" t="n">
        <v>114</v>
      </c>
      <c r="AJ82" s="36"/>
      <c r="AK82" s="36"/>
      <c r="AL82" s="68" t="n">
        <f aca="false">SUM(AM82:AV82)</f>
        <v>114</v>
      </c>
      <c r="AM82" s="36"/>
      <c r="AN82" s="36"/>
      <c r="AO82" s="36"/>
      <c r="AP82" s="36"/>
      <c r="AQ82" s="36"/>
      <c r="AR82" s="36"/>
      <c r="AS82" s="36"/>
      <c r="AT82" s="36"/>
      <c r="AU82" s="36" t="n">
        <v>114</v>
      </c>
      <c r="AV82" s="36"/>
      <c r="AW82" s="68" t="n">
        <f aca="false">SUM(AX82:BB82)</f>
        <v>0</v>
      </c>
      <c r="AX82" s="36"/>
      <c r="AY82" s="36"/>
      <c r="AZ82" s="36"/>
      <c r="BA82" s="36"/>
      <c r="BB82" s="36"/>
      <c r="BC82" s="68" t="n">
        <f aca="false">SUM(BD82:BF82)</f>
        <v>0</v>
      </c>
      <c r="BD82" s="36"/>
      <c r="BE82" s="36"/>
      <c r="BF82" s="36"/>
    </row>
    <row r="83" s="29" customFormat="true" ht="13.5" hidden="false" customHeight="false" outlineLevel="0" collapsed="false">
      <c r="A83" s="30" t="s">
        <v>27</v>
      </c>
      <c r="B83" s="30" t="n">
        <v>1427</v>
      </c>
      <c r="C83" s="30" t="s">
        <v>104</v>
      </c>
      <c r="D83" s="68" t="n">
        <f aca="false">SUM(E83,H83,K83)</f>
        <v>2988</v>
      </c>
      <c r="E83" s="68" t="n">
        <f aca="false">SUM(F83:G83)</f>
        <v>0</v>
      </c>
      <c r="F83" s="36"/>
      <c r="G83" s="36"/>
      <c r="H83" s="68" t="n">
        <f aca="false">SUM(I83:J83)</f>
        <v>0</v>
      </c>
      <c r="I83" s="36"/>
      <c r="J83" s="36"/>
      <c r="K83" s="68" t="n">
        <f aca="false">SUM(L83:M83)</f>
        <v>2988</v>
      </c>
      <c r="L83" s="36" t="n">
        <v>2089</v>
      </c>
      <c r="M83" s="36" t="n">
        <v>899</v>
      </c>
      <c r="N83" s="68" t="n">
        <f aca="false">SUM(O83,W83,AE83)</f>
        <v>2988</v>
      </c>
      <c r="O83" s="68" t="n">
        <f aca="false">SUM(P83:V83)</f>
        <v>2089</v>
      </c>
      <c r="P83" s="36" t="n">
        <v>2089</v>
      </c>
      <c r="Q83" s="36"/>
      <c r="R83" s="36"/>
      <c r="S83" s="36"/>
      <c r="T83" s="36"/>
      <c r="U83" s="36"/>
      <c r="V83" s="36"/>
      <c r="W83" s="68" t="n">
        <f aca="false">SUM(X83:AD83)</f>
        <v>899</v>
      </c>
      <c r="X83" s="36" t="n">
        <v>899</v>
      </c>
      <c r="Y83" s="36"/>
      <c r="Z83" s="36"/>
      <c r="AA83" s="36"/>
      <c r="AB83" s="36"/>
      <c r="AC83" s="36"/>
      <c r="AD83" s="36"/>
      <c r="AE83" s="68" t="n">
        <f aca="false">SUM(AF83:AG83)</f>
        <v>0</v>
      </c>
      <c r="AF83" s="36"/>
      <c r="AG83" s="36"/>
      <c r="AH83" s="68" t="n">
        <f aca="false">SUM(AI83:AK83)</f>
        <v>60</v>
      </c>
      <c r="AI83" s="36" t="n">
        <v>60</v>
      </c>
      <c r="AJ83" s="36"/>
      <c r="AK83" s="36"/>
      <c r="AL83" s="68" t="n">
        <f aca="false">SUM(AM83:AV83)</f>
        <v>0</v>
      </c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68" t="n">
        <f aca="false">SUM(AX83:BB83)</f>
        <v>60</v>
      </c>
      <c r="AX83" s="36" t="n">
        <v>60</v>
      </c>
      <c r="AY83" s="36"/>
      <c r="AZ83" s="36"/>
      <c r="BA83" s="36"/>
      <c r="BB83" s="36"/>
      <c r="BC83" s="68" t="n">
        <f aca="false">SUM(BD83:BF83)</f>
        <v>0</v>
      </c>
      <c r="BD83" s="36"/>
      <c r="BE83" s="36"/>
      <c r="BF83" s="36"/>
    </row>
    <row r="84" s="29" customFormat="true" ht="13.5" hidden="false" customHeight="false" outlineLevel="0" collapsed="false">
      <c r="A84" s="30" t="s">
        <v>27</v>
      </c>
      <c r="B84" s="30" t="n">
        <v>1428</v>
      </c>
      <c r="C84" s="30" t="s">
        <v>105</v>
      </c>
      <c r="D84" s="68" t="n">
        <f aca="false">SUM(E84,H84,K84)</f>
        <v>4327</v>
      </c>
      <c r="E84" s="68" t="n">
        <f aca="false">SUM(F84:G84)</f>
        <v>0</v>
      </c>
      <c r="F84" s="36"/>
      <c r="G84" s="36"/>
      <c r="H84" s="68" t="n">
        <f aca="false">SUM(I84:J84)</f>
        <v>0</v>
      </c>
      <c r="I84" s="36"/>
      <c r="J84" s="36"/>
      <c r="K84" s="68" t="n">
        <f aca="false">SUM(L84:M84)</f>
        <v>4327</v>
      </c>
      <c r="L84" s="36" t="n">
        <v>2100</v>
      </c>
      <c r="M84" s="36" t="n">
        <v>2227</v>
      </c>
      <c r="N84" s="68" t="n">
        <f aca="false">SUM(O84,W84,AE84)</f>
        <v>4327</v>
      </c>
      <c r="O84" s="68" t="n">
        <f aca="false">SUM(P84:V84)</f>
        <v>2100</v>
      </c>
      <c r="P84" s="36" t="n">
        <v>2100</v>
      </c>
      <c r="Q84" s="36"/>
      <c r="R84" s="36"/>
      <c r="S84" s="36"/>
      <c r="T84" s="36"/>
      <c r="U84" s="36"/>
      <c r="V84" s="36"/>
      <c r="W84" s="68" t="n">
        <f aca="false">SUM(X84:AD84)</f>
        <v>2227</v>
      </c>
      <c r="X84" s="36" t="n">
        <v>2227</v>
      </c>
      <c r="Y84" s="36"/>
      <c r="Z84" s="36"/>
      <c r="AA84" s="36"/>
      <c r="AB84" s="36"/>
      <c r="AC84" s="36"/>
      <c r="AD84" s="36"/>
      <c r="AE84" s="68" t="n">
        <f aca="false">SUM(AF84:AG84)</f>
        <v>0</v>
      </c>
      <c r="AF84" s="36"/>
      <c r="AG84" s="36"/>
      <c r="AH84" s="68" t="n">
        <f aca="false">SUM(AI84:AK84)</f>
        <v>0</v>
      </c>
      <c r="AI84" s="36"/>
      <c r="AJ84" s="36"/>
      <c r="AK84" s="36"/>
      <c r="AL84" s="68" t="n">
        <f aca="false">SUM(AM84:AV84)</f>
        <v>0</v>
      </c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68" t="n">
        <f aca="false">SUM(AX84:BB84)</f>
        <v>0</v>
      </c>
      <c r="AX84" s="36"/>
      <c r="AY84" s="36"/>
      <c r="AZ84" s="36"/>
      <c r="BA84" s="36"/>
      <c r="BB84" s="36"/>
      <c r="BC84" s="68" t="n">
        <f aca="false">SUM(BD84:BF84)</f>
        <v>0</v>
      </c>
      <c r="BD84" s="36"/>
      <c r="BE84" s="36"/>
      <c r="BF84" s="36"/>
    </row>
    <row r="85" s="29" customFormat="true" ht="13.5" hidden="false" customHeight="false" outlineLevel="0" collapsed="false">
      <c r="A85" s="30" t="s">
        <v>27</v>
      </c>
      <c r="B85" s="30" t="n">
        <v>1429</v>
      </c>
      <c r="C85" s="30" t="s">
        <v>106</v>
      </c>
      <c r="D85" s="68" t="n">
        <f aca="false">SUM(E85,H85,K85)</f>
        <v>3479</v>
      </c>
      <c r="E85" s="68" t="n">
        <f aca="false">SUM(F85:G85)</f>
        <v>0</v>
      </c>
      <c r="F85" s="36"/>
      <c r="G85" s="36"/>
      <c r="H85" s="68" t="n">
        <f aca="false">SUM(I85:J85)</f>
        <v>0</v>
      </c>
      <c r="I85" s="36"/>
      <c r="J85" s="36"/>
      <c r="K85" s="68" t="n">
        <f aca="false">SUM(L85:M85)</f>
        <v>3479</v>
      </c>
      <c r="L85" s="36" t="n">
        <v>1706</v>
      </c>
      <c r="M85" s="36" t="n">
        <v>1773</v>
      </c>
      <c r="N85" s="68" t="n">
        <f aca="false">SUM(O85,W85,AE85)</f>
        <v>3547</v>
      </c>
      <c r="O85" s="68" t="n">
        <f aca="false">SUM(P85:V85)</f>
        <v>1706</v>
      </c>
      <c r="P85" s="36"/>
      <c r="Q85" s="36"/>
      <c r="R85" s="36"/>
      <c r="S85" s="36" t="n">
        <v>1692</v>
      </c>
      <c r="T85" s="36"/>
      <c r="U85" s="36" t="n">
        <v>14</v>
      </c>
      <c r="V85" s="36"/>
      <c r="W85" s="68" t="n">
        <f aca="false">SUM(X85:AD85)</f>
        <v>1773</v>
      </c>
      <c r="X85" s="36"/>
      <c r="Y85" s="36"/>
      <c r="Z85" s="36"/>
      <c r="AA85" s="36" t="n">
        <v>1773</v>
      </c>
      <c r="AB85" s="36"/>
      <c r="AC85" s="36"/>
      <c r="AD85" s="36"/>
      <c r="AE85" s="68" t="n">
        <f aca="false">SUM(AF85:AG85)</f>
        <v>68</v>
      </c>
      <c r="AF85" s="36" t="n">
        <v>68</v>
      </c>
      <c r="AG85" s="36"/>
      <c r="AH85" s="68" t="n">
        <f aca="false">SUM(AI85:AK85)</f>
        <v>0</v>
      </c>
      <c r="AI85" s="36"/>
      <c r="AJ85" s="36"/>
      <c r="AK85" s="36"/>
      <c r="AL85" s="68" t="n">
        <f aca="false">SUM(AM85:AV85)</f>
        <v>0</v>
      </c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68" t="n">
        <f aca="false">SUM(AX85:BB85)</f>
        <v>0</v>
      </c>
      <c r="AX85" s="36"/>
      <c r="AY85" s="36"/>
      <c r="AZ85" s="36"/>
      <c r="BA85" s="36"/>
      <c r="BB85" s="36"/>
      <c r="BC85" s="68" t="n">
        <f aca="false">SUM(BD85:BF85)</f>
        <v>0</v>
      </c>
      <c r="BD85" s="36"/>
      <c r="BE85" s="36"/>
      <c r="BF85" s="36"/>
    </row>
    <row r="86" s="29" customFormat="true" ht="13.5" hidden="false" customHeight="false" outlineLevel="0" collapsed="false">
      <c r="A86" s="30" t="s">
        <v>27</v>
      </c>
      <c r="B86" s="30" t="n">
        <v>1430</v>
      </c>
      <c r="C86" s="30" t="s">
        <v>107</v>
      </c>
      <c r="D86" s="68" t="n">
        <f aca="false">SUM(E86,H86,K86)</f>
        <v>1220</v>
      </c>
      <c r="E86" s="68" t="n">
        <f aca="false">SUM(F86:G86)</f>
        <v>0</v>
      </c>
      <c r="F86" s="36"/>
      <c r="G86" s="36"/>
      <c r="H86" s="68" t="n">
        <f aca="false">SUM(I86:J86)</f>
        <v>0</v>
      </c>
      <c r="I86" s="36"/>
      <c r="J86" s="36"/>
      <c r="K86" s="68" t="n">
        <f aca="false">SUM(L86:M86)</f>
        <v>1220</v>
      </c>
      <c r="L86" s="36" t="n">
        <v>682</v>
      </c>
      <c r="M86" s="36" t="n">
        <v>538</v>
      </c>
      <c r="N86" s="68" t="n">
        <f aca="false">SUM(O86,W86,AE86)</f>
        <v>1220</v>
      </c>
      <c r="O86" s="68" t="n">
        <f aca="false">SUM(P86:V86)</f>
        <v>682</v>
      </c>
      <c r="P86" s="36" t="n">
        <v>682</v>
      </c>
      <c r="Q86" s="36"/>
      <c r="R86" s="36"/>
      <c r="S86" s="36"/>
      <c r="T86" s="36"/>
      <c r="U86" s="36"/>
      <c r="V86" s="36"/>
      <c r="W86" s="68" t="n">
        <f aca="false">SUM(X86:AD86)</f>
        <v>538</v>
      </c>
      <c r="X86" s="36" t="n">
        <v>538</v>
      </c>
      <c r="Y86" s="36"/>
      <c r="Z86" s="36"/>
      <c r="AA86" s="36"/>
      <c r="AB86" s="36"/>
      <c r="AC86" s="36"/>
      <c r="AD86" s="36"/>
      <c r="AE86" s="68" t="n">
        <f aca="false">SUM(AF86:AG86)</f>
        <v>0</v>
      </c>
      <c r="AF86" s="36"/>
      <c r="AG86" s="36"/>
      <c r="AH86" s="68" t="n">
        <f aca="false">SUM(AI86:AK86)</f>
        <v>62</v>
      </c>
      <c r="AI86" s="36" t="n">
        <v>62</v>
      </c>
      <c r="AJ86" s="36"/>
      <c r="AK86" s="36"/>
      <c r="AL86" s="68" t="n">
        <f aca="false">SUM(AM86:AV86)</f>
        <v>62</v>
      </c>
      <c r="AM86" s="36"/>
      <c r="AN86" s="36"/>
      <c r="AO86" s="36"/>
      <c r="AP86" s="36"/>
      <c r="AQ86" s="36"/>
      <c r="AR86" s="36"/>
      <c r="AS86" s="36"/>
      <c r="AT86" s="36"/>
      <c r="AU86" s="36"/>
      <c r="AV86" s="36" t="n">
        <v>62</v>
      </c>
      <c r="AW86" s="68" t="n">
        <f aca="false">SUM(AX86:BB86)</f>
        <v>0</v>
      </c>
      <c r="AX86" s="36"/>
      <c r="AY86" s="36"/>
      <c r="AZ86" s="36"/>
      <c r="BA86" s="36"/>
      <c r="BB86" s="36"/>
      <c r="BC86" s="68" t="n">
        <f aca="false">SUM(BD86:BF86)</f>
        <v>0</v>
      </c>
      <c r="BD86" s="36"/>
      <c r="BE86" s="36"/>
      <c r="BF86" s="36"/>
    </row>
    <row r="87" s="29" customFormat="true" ht="13.5" hidden="false" customHeight="false" outlineLevel="0" collapsed="false">
      <c r="A87" s="30" t="s">
        <v>27</v>
      </c>
      <c r="B87" s="30" t="n">
        <v>1431</v>
      </c>
      <c r="C87" s="30" t="s">
        <v>108</v>
      </c>
      <c r="D87" s="68" t="n">
        <f aca="false">SUM(E87,H87,K87)</f>
        <v>924</v>
      </c>
      <c r="E87" s="68" t="n">
        <f aca="false">SUM(F87:G87)</f>
        <v>0</v>
      </c>
      <c r="F87" s="36"/>
      <c r="G87" s="36"/>
      <c r="H87" s="68" t="n">
        <f aca="false">SUM(I87:J87)</f>
        <v>0</v>
      </c>
      <c r="I87" s="36"/>
      <c r="J87" s="36"/>
      <c r="K87" s="68" t="n">
        <f aca="false">SUM(L87:M87)</f>
        <v>924</v>
      </c>
      <c r="L87" s="36" t="n">
        <v>699</v>
      </c>
      <c r="M87" s="36" t="n">
        <v>225</v>
      </c>
      <c r="N87" s="68" t="n">
        <f aca="false">SUM(O87,W87,AE87)</f>
        <v>924</v>
      </c>
      <c r="O87" s="68" t="n">
        <f aca="false">SUM(P87:V87)</f>
        <v>699</v>
      </c>
      <c r="P87" s="36" t="n">
        <v>699</v>
      </c>
      <c r="Q87" s="36"/>
      <c r="R87" s="36"/>
      <c r="S87" s="36"/>
      <c r="T87" s="36"/>
      <c r="U87" s="36"/>
      <c r="V87" s="36"/>
      <c r="W87" s="68" t="n">
        <f aca="false">SUM(X87:AD87)</f>
        <v>225</v>
      </c>
      <c r="X87" s="36" t="n">
        <v>225</v>
      </c>
      <c r="Y87" s="36"/>
      <c r="Z87" s="36"/>
      <c r="AA87" s="36"/>
      <c r="AB87" s="36"/>
      <c r="AC87" s="36"/>
      <c r="AD87" s="36"/>
      <c r="AE87" s="68" t="n">
        <f aca="false">SUM(AF87:AG87)</f>
        <v>0</v>
      </c>
      <c r="AF87" s="36"/>
      <c r="AG87" s="36"/>
      <c r="AH87" s="68" t="n">
        <f aca="false">SUM(AI87:AK87)</f>
        <v>6</v>
      </c>
      <c r="AI87" s="36" t="n">
        <v>6</v>
      </c>
      <c r="AJ87" s="36"/>
      <c r="AK87" s="36"/>
      <c r="AL87" s="68" t="n">
        <f aca="false">SUM(AM87:AV87)</f>
        <v>6</v>
      </c>
      <c r="AM87" s="36"/>
      <c r="AN87" s="36"/>
      <c r="AO87" s="36"/>
      <c r="AP87" s="36"/>
      <c r="AQ87" s="36"/>
      <c r="AR87" s="36"/>
      <c r="AS87" s="36"/>
      <c r="AT87" s="36"/>
      <c r="AU87" s="36" t="n">
        <v>6</v>
      </c>
      <c r="AV87" s="36"/>
      <c r="AW87" s="68" t="n">
        <f aca="false">SUM(AX87:BB87)</f>
        <v>0</v>
      </c>
      <c r="AX87" s="36"/>
      <c r="AY87" s="36"/>
      <c r="AZ87" s="36"/>
      <c r="BA87" s="36"/>
      <c r="BB87" s="36"/>
      <c r="BC87" s="68" t="n">
        <f aca="false">SUM(BD87:BF87)</f>
        <v>0</v>
      </c>
      <c r="BD87" s="36"/>
      <c r="BE87" s="36"/>
      <c r="BF87" s="36"/>
    </row>
    <row r="88" s="29" customFormat="true" ht="13.5" hidden="false" customHeight="false" outlineLevel="0" collapsed="false">
      <c r="A88" s="30" t="s">
        <v>27</v>
      </c>
      <c r="B88" s="30" t="n">
        <v>1432</v>
      </c>
      <c r="C88" s="30" t="s">
        <v>109</v>
      </c>
      <c r="D88" s="68" t="n">
        <f aca="false">SUM(E88,H88,K88)</f>
        <v>2309</v>
      </c>
      <c r="E88" s="68" t="n">
        <f aca="false">SUM(F88:G88)</f>
        <v>0</v>
      </c>
      <c r="F88" s="36"/>
      <c r="G88" s="36"/>
      <c r="H88" s="68" t="n">
        <f aca="false">SUM(I88:J88)</f>
        <v>1000</v>
      </c>
      <c r="I88" s="36" t="n">
        <v>999</v>
      </c>
      <c r="J88" s="36" t="n">
        <v>1</v>
      </c>
      <c r="K88" s="68" t="n">
        <f aca="false">SUM(L88:M88)</f>
        <v>1309</v>
      </c>
      <c r="L88" s="36"/>
      <c r="M88" s="36" t="n">
        <v>1309</v>
      </c>
      <c r="N88" s="68" t="n">
        <f aca="false">SUM(O88,W88,AE88)</f>
        <v>2309</v>
      </c>
      <c r="O88" s="68" t="n">
        <f aca="false">SUM(P88:V88)</f>
        <v>999</v>
      </c>
      <c r="P88" s="36" t="n">
        <v>999</v>
      </c>
      <c r="Q88" s="36"/>
      <c r="R88" s="36"/>
      <c r="S88" s="36"/>
      <c r="T88" s="36"/>
      <c r="U88" s="36"/>
      <c r="V88" s="36"/>
      <c r="W88" s="68" t="n">
        <f aca="false">SUM(X88:AD88)</f>
        <v>1310</v>
      </c>
      <c r="X88" s="36" t="n">
        <v>1310</v>
      </c>
      <c r="Y88" s="36"/>
      <c r="Z88" s="36"/>
      <c r="AA88" s="36"/>
      <c r="AB88" s="36"/>
      <c r="AC88" s="36"/>
      <c r="AD88" s="36"/>
      <c r="AE88" s="68" t="n">
        <f aca="false">SUM(AF88:AG88)</f>
        <v>0</v>
      </c>
      <c r="AF88" s="36"/>
      <c r="AG88" s="36"/>
      <c r="AH88" s="68" t="n">
        <f aca="false">SUM(AI88:AK88)</f>
        <v>136</v>
      </c>
      <c r="AI88" s="36" t="n">
        <v>136</v>
      </c>
      <c r="AJ88" s="36"/>
      <c r="AK88" s="36"/>
      <c r="AL88" s="68" t="n">
        <f aca="false">SUM(AM88:AV88)</f>
        <v>136</v>
      </c>
      <c r="AM88" s="36"/>
      <c r="AN88" s="36"/>
      <c r="AO88" s="36"/>
      <c r="AP88" s="36"/>
      <c r="AQ88" s="36"/>
      <c r="AR88" s="36"/>
      <c r="AS88" s="36"/>
      <c r="AT88" s="36"/>
      <c r="AU88" s="36" t="n">
        <v>136</v>
      </c>
      <c r="AV88" s="36"/>
      <c r="AW88" s="68" t="n">
        <f aca="false">SUM(AX88:BB88)</f>
        <v>0</v>
      </c>
      <c r="AX88" s="36"/>
      <c r="AY88" s="36"/>
      <c r="AZ88" s="36"/>
      <c r="BA88" s="36"/>
      <c r="BB88" s="36"/>
      <c r="BC88" s="68" t="n">
        <f aca="false">SUM(BD88:BF88)</f>
        <v>0</v>
      </c>
      <c r="BD88" s="36"/>
      <c r="BE88" s="36"/>
      <c r="BF88" s="36"/>
    </row>
    <row r="89" s="29" customFormat="true" ht="13.5" hidden="false" customHeight="false" outlineLevel="0" collapsed="false">
      <c r="A89" s="30" t="s">
        <v>27</v>
      </c>
      <c r="B89" s="30" t="n">
        <v>1433</v>
      </c>
      <c r="C89" s="30" t="s">
        <v>110</v>
      </c>
      <c r="D89" s="68" t="n">
        <f aca="false">SUM(E89,H89,K89)</f>
        <v>797</v>
      </c>
      <c r="E89" s="68" t="n">
        <f aca="false">SUM(F89:G89)</f>
        <v>0</v>
      </c>
      <c r="F89" s="36"/>
      <c r="G89" s="36"/>
      <c r="H89" s="68" t="n">
        <f aca="false">SUM(I89:J89)</f>
        <v>797</v>
      </c>
      <c r="I89" s="36" t="n">
        <v>422</v>
      </c>
      <c r="J89" s="36" t="n">
        <v>375</v>
      </c>
      <c r="K89" s="68" t="n">
        <f aca="false">SUM(L89:M89)</f>
        <v>0</v>
      </c>
      <c r="L89" s="36"/>
      <c r="M89" s="36"/>
      <c r="N89" s="68" t="n">
        <f aca="false">SUM(O89,W89,AE89)</f>
        <v>797</v>
      </c>
      <c r="O89" s="68" t="n">
        <f aca="false">SUM(P89:V89)</f>
        <v>422</v>
      </c>
      <c r="P89" s="36" t="n">
        <v>422</v>
      </c>
      <c r="Q89" s="36"/>
      <c r="R89" s="36"/>
      <c r="S89" s="36"/>
      <c r="T89" s="36"/>
      <c r="U89" s="36"/>
      <c r="V89" s="36"/>
      <c r="W89" s="68" t="n">
        <f aca="false">SUM(X89:AD89)</f>
        <v>375</v>
      </c>
      <c r="X89" s="36" t="n">
        <v>375</v>
      </c>
      <c r="Y89" s="36"/>
      <c r="Z89" s="36"/>
      <c r="AA89" s="36"/>
      <c r="AB89" s="36"/>
      <c r="AC89" s="36"/>
      <c r="AD89" s="36"/>
      <c r="AE89" s="68" t="n">
        <f aca="false">SUM(AF89:AG89)</f>
        <v>0</v>
      </c>
      <c r="AF89" s="36"/>
      <c r="AG89" s="36"/>
      <c r="AH89" s="68" t="n">
        <f aca="false">SUM(AI89:AK89)</f>
        <v>28</v>
      </c>
      <c r="AI89" s="36" t="n">
        <v>28</v>
      </c>
      <c r="AJ89" s="36"/>
      <c r="AK89" s="36"/>
      <c r="AL89" s="68" t="n">
        <f aca="false">SUM(AM89:AV89)</f>
        <v>28</v>
      </c>
      <c r="AM89" s="36"/>
      <c r="AN89" s="36"/>
      <c r="AO89" s="36"/>
      <c r="AP89" s="36"/>
      <c r="AQ89" s="36"/>
      <c r="AR89" s="36"/>
      <c r="AS89" s="36"/>
      <c r="AT89" s="36" t="n">
        <v>28</v>
      </c>
      <c r="AU89" s="36"/>
      <c r="AV89" s="36"/>
      <c r="AW89" s="68" t="n">
        <f aca="false">SUM(AX89:BB89)</f>
        <v>0</v>
      </c>
      <c r="AX89" s="36"/>
      <c r="AY89" s="36"/>
      <c r="AZ89" s="36"/>
      <c r="BA89" s="36"/>
      <c r="BB89" s="36"/>
      <c r="BC89" s="68" t="n">
        <f aca="false">SUM(BD89:BF89)</f>
        <v>7</v>
      </c>
      <c r="BD89" s="36" t="n">
        <v>7</v>
      </c>
      <c r="BE89" s="36"/>
      <c r="BF89" s="36"/>
    </row>
    <row r="90" s="29" customFormat="true" ht="13.5" hidden="false" customHeight="false" outlineLevel="0" collapsed="false">
      <c r="A90" s="30" t="s">
        <v>27</v>
      </c>
      <c r="B90" s="30" t="n">
        <v>1434</v>
      </c>
      <c r="C90" s="30" t="s">
        <v>111</v>
      </c>
      <c r="D90" s="68" t="n">
        <f aca="false">SUM(E90,H90,K90)</f>
        <v>666</v>
      </c>
      <c r="E90" s="68" t="n">
        <f aca="false">SUM(F90:G90)</f>
        <v>0</v>
      </c>
      <c r="F90" s="36"/>
      <c r="G90" s="36"/>
      <c r="H90" s="68" t="n">
        <f aca="false">SUM(I90:J90)</f>
        <v>0</v>
      </c>
      <c r="I90" s="36"/>
      <c r="J90" s="36"/>
      <c r="K90" s="68" t="n">
        <f aca="false">SUM(L90:M90)</f>
        <v>666</v>
      </c>
      <c r="L90" s="36" t="n">
        <v>353</v>
      </c>
      <c r="M90" s="36" t="n">
        <v>313</v>
      </c>
      <c r="N90" s="68" t="n">
        <f aca="false">SUM(O90,W90,AE90)</f>
        <v>666</v>
      </c>
      <c r="O90" s="68" t="n">
        <f aca="false">SUM(P90:V90)</f>
        <v>353</v>
      </c>
      <c r="P90" s="36" t="n">
        <v>353</v>
      </c>
      <c r="Q90" s="36"/>
      <c r="R90" s="36"/>
      <c r="S90" s="36"/>
      <c r="T90" s="36"/>
      <c r="U90" s="36"/>
      <c r="V90" s="36"/>
      <c r="W90" s="68" t="n">
        <f aca="false">SUM(X90:AD90)</f>
        <v>313</v>
      </c>
      <c r="X90" s="36" t="n">
        <v>313</v>
      </c>
      <c r="Y90" s="36"/>
      <c r="Z90" s="36"/>
      <c r="AA90" s="36"/>
      <c r="AB90" s="36"/>
      <c r="AC90" s="36"/>
      <c r="AD90" s="36"/>
      <c r="AE90" s="68" t="n">
        <f aca="false">SUM(AF90:AG90)</f>
        <v>0</v>
      </c>
      <c r="AF90" s="36"/>
      <c r="AG90" s="36"/>
      <c r="AH90" s="68" t="n">
        <f aca="false">SUM(AI90:AK90)</f>
        <v>23</v>
      </c>
      <c r="AI90" s="36" t="n">
        <v>23</v>
      </c>
      <c r="AJ90" s="36"/>
      <c r="AK90" s="36"/>
      <c r="AL90" s="68" t="n">
        <f aca="false">SUM(AM90:AV90)</f>
        <v>23</v>
      </c>
      <c r="AM90" s="36"/>
      <c r="AN90" s="36"/>
      <c r="AO90" s="36"/>
      <c r="AP90" s="36"/>
      <c r="AQ90" s="36"/>
      <c r="AR90" s="36"/>
      <c r="AS90" s="36"/>
      <c r="AT90" s="36" t="n">
        <v>23</v>
      </c>
      <c r="AU90" s="36"/>
      <c r="AV90" s="36"/>
      <c r="AW90" s="68" t="n">
        <f aca="false">SUM(AX90:BB90)</f>
        <v>0</v>
      </c>
      <c r="AX90" s="36"/>
      <c r="AY90" s="36"/>
      <c r="AZ90" s="36"/>
      <c r="BA90" s="36"/>
      <c r="BB90" s="36"/>
      <c r="BC90" s="68" t="n">
        <f aca="false">SUM(BD90:BF90)</f>
        <v>6</v>
      </c>
      <c r="BD90" s="36" t="n">
        <v>6</v>
      </c>
      <c r="BE90" s="36"/>
      <c r="BF90" s="36"/>
    </row>
    <row r="91" s="29" customFormat="true" ht="13.5" hidden="false" customHeight="false" outlineLevel="0" collapsed="false">
      <c r="A91" s="30" t="s">
        <v>27</v>
      </c>
      <c r="B91" s="30" t="n">
        <v>1436</v>
      </c>
      <c r="C91" s="30" t="s">
        <v>112</v>
      </c>
      <c r="D91" s="68" t="n">
        <f aca="false">SUM(E91,H91,K91)</f>
        <v>977</v>
      </c>
      <c r="E91" s="68" t="n">
        <f aca="false">SUM(F91:G91)</f>
        <v>0</v>
      </c>
      <c r="F91" s="36"/>
      <c r="G91" s="36"/>
      <c r="H91" s="68" t="n">
        <f aca="false">SUM(I91:J91)</f>
        <v>977</v>
      </c>
      <c r="I91" s="36" t="n">
        <v>391</v>
      </c>
      <c r="J91" s="36" t="n">
        <v>586</v>
      </c>
      <c r="K91" s="68" t="n">
        <f aca="false">SUM(L91:M91)</f>
        <v>0</v>
      </c>
      <c r="L91" s="36"/>
      <c r="M91" s="36"/>
      <c r="N91" s="68" t="n">
        <f aca="false">SUM(O91,W91,AE91)</f>
        <v>979</v>
      </c>
      <c r="O91" s="68" t="n">
        <f aca="false">SUM(P91:V91)</f>
        <v>391</v>
      </c>
      <c r="P91" s="36" t="n">
        <v>391</v>
      </c>
      <c r="Q91" s="36"/>
      <c r="R91" s="36"/>
      <c r="S91" s="36"/>
      <c r="T91" s="36"/>
      <c r="U91" s="36"/>
      <c r="V91" s="36"/>
      <c r="W91" s="68" t="n">
        <f aca="false">SUM(X91:AD91)</f>
        <v>586</v>
      </c>
      <c r="X91" s="36" t="n">
        <v>586</v>
      </c>
      <c r="Y91" s="36"/>
      <c r="Z91" s="36"/>
      <c r="AA91" s="36"/>
      <c r="AB91" s="36"/>
      <c r="AC91" s="36"/>
      <c r="AD91" s="36"/>
      <c r="AE91" s="68" t="n">
        <f aca="false">SUM(AF91:AG91)</f>
        <v>2</v>
      </c>
      <c r="AF91" s="36" t="n">
        <v>2</v>
      </c>
      <c r="AG91" s="36"/>
      <c r="AH91" s="68" t="n">
        <f aca="false">SUM(AI91:AK91)</f>
        <v>57</v>
      </c>
      <c r="AI91" s="36" t="n">
        <v>57</v>
      </c>
      <c r="AJ91" s="36"/>
      <c r="AK91" s="36"/>
      <c r="AL91" s="68" t="n">
        <f aca="false">SUM(AM91:AV91)</f>
        <v>0</v>
      </c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68" t="n">
        <f aca="false">SUM(AX91:BB91)</f>
        <v>57</v>
      </c>
      <c r="AX91" s="36" t="n">
        <v>57</v>
      </c>
      <c r="AY91" s="36"/>
      <c r="AZ91" s="36"/>
      <c r="BA91" s="36"/>
      <c r="BB91" s="36"/>
      <c r="BC91" s="68" t="n">
        <f aca="false">SUM(BD91:BF91)</f>
        <v>0</v>
      </c>
      <c r="BD91" s="36"/>
      <c r="BE91" s="36"/>
      <c r="BF91" s="36"/>
    </row>
    <row r="92" s="29" customFormat="true" ht="13.5" hidden="false" customHeight="false" outlineLevel="0" collapsed="false">
      <c r="A92" s="30" t="s">
        <v>27</v>
      </c>
      <c r="B92" s="30" t="n">
        <v>1437</v>
      </c>
      <c r="C92" s="30" t="s">
        <v>113</v>
      </c>
      <c r="D92" s="68" t="n">
        <f aca="false">SUM(E92,H92,K92)</f>
        <v>713</v>
      </c>
      <c r="E92" s="68" t="n">
        <f aca="false">SUM(F92:G92)</f>
        <v>0</v>
      </c>
      <c r="F92" s="36"/>
      <c r="G92" s="36"/>
      <c r="H92" s="68" t="n">
        <f aca="false">SUM(I92:J92)</f>
        <v>0</v>
      </c>
      <c r="I92" s="36"/>
      <c r="J92" s="36"/>
      <c r="K92" s="68" t="n">
        <f aca="false">SUM(L92:M92)</f>
        <v>713</v>
      </c>
      <c r="L92" s="36" t="n">
        <v>288</v>
      </c>
      <c r="M92" s="36" t="n">
        <v>425</v>
      </c>
      <c r="N92" s="68" t="n">
        <f aca="false">SUM(O92,W92,AE92)</f>
        <v>713</v>
      </c>
      <c r="O92" s="68" t="n">
        <f aca="false">SUM(P92:V92)</f>
        <v>288</v>
      </c>
      <c r="P92" s="36" t="n">
        <v>288</v>
      </c>
      <c r="Q92" s="36"/>
      <c r="R92" s="36"/>
      <c r="S92" s="36"/>
      <c r="T92" s="36"/>
      <c r="U92" s="36"/>
      <c r="V92" s="36"/>
      <c r="W92" s="68" t="n">
        <f aca="false">SUM(X92:AD92)</f>
        <v>425</v>
      </c>
      <c r="X92" s="36" t="n">
        <v>425</v>
      </c>
      <c r="Y92" s="36"/>
      <c r="Z92" s="36"/>
      <c r="AA92" s="36"/>
      <c r="AB92" s="36"/>
      <c r="AC92" s="36"/>
      <c r="AD92" s="36"/>
      <c r="AE92" s="68" t="n">
        <f aca="false">SUM(AF92:AG92)</f>
        <v>0</v>
      </c>
      <c r="AF92" s="36"/>
      <c r="AG92" s="36"/>
      <c r="AH92" s="68" t="n">
        <f aca="false">SUM(AI92:AK92)</f>
        <v>25</v>
      </c>
      <c r="AI92" s="36" t="n">
        <v>25</v>
      </c>
      <c r="AJ92" s="36"/>
      <c r="AK92" s="36"/>
      <c r="AL92" s="68" t="n">
        <f aca="false">SUM(AM92:AV92)</f>
        <v>25</v>
      </c>
      <c r="AM92" s="36"/>
      <c r="AN92" s="36"/>
      <c r="AO92" s="36"/>
      <c r="AP92" s="36"/>
      <c r="AQ92" s="36"/>
      <c r="AR92" s="36"/>
      <c r="AS92" s="36"/>
      <c r="AT92" s="36" t="n">
        <v>25</v>
      </c>
      <c r="AU92" s="36"/>
      <c r="AV92" s="36"/>
      <c r="AW92" s="68" t="n">
        <f aca="false">SUM(AX92:BB92)</f>
        <v>0</v>
      </c>
      <c r="AX92" s="36"/>
      <c r="AY92" s="36"/>
      <c r="AZ92" s="36"/>
      <c r="BA92" s="36"/>
      <c r="BB92" s="36"/>
      <c r="BC92" s="68" t="n">
        <f aca="false">SUM(BD92:BF92)</f>
        <v>6</v>
      </c>
      <c r="BD92" s="36" t="n">
        <v>6</v>
      </c>
      <c r="BE92" s="36"/>
      <c r="BF92" s="36"/>
    </row>
    <row r="93" s="29" customFormat="true" ht="13.5" hidden="false" customHeight="false" outlineLevel="0" collapsed="false">
      <c r="A93" s="30" t="s">
        <v>27</v>
      </c>
      <c r="B93" s="30" t="n">
        <v>1438</v>
      </c>
      <c r="C93" s="30" t="s">
        <v>114</v>
      </c>
      <c r="D93" s="68" t="n">
        <f aca="false">SUM(E93,H93,K93)</f>
        <v>575</v>
      </c>
      <c r="E93" s="68" t="n">
        <f aca="false">SUM(F93:G93)</f>
        <v>0</v>
      </c>
      <c r="F93" s="36"/>
      <c r="G93" s="36"/>
      <c r="H93" s="68" t="n">
        <f aca="false">SUM(I93:J93)</f>
        <v>0</v>
      </c>
      <c r="I93" s="36"/>
      <c r="J93" s="36"/>
      <c r="K93" s="68" t="n">
        <f aca="false">SUM(L93:M93)</f>
        <v>575</v>
      </c>
      <c r="L93" s="36" t="n">
        <v>328</v>
      </c>
      <c r="M93" s="36" t="n">
        <v>247</v>
      </c>
      <c r="N93" s="68" t="n">
        <f aca="false">SUM(O93,W93,AE93)</f>
        <v>575</v>
      </c>
      <c r="O93" s="68" t="n">
        <f aca="false">SUM(P93:V93)</f>
        <v>328</v>
      </c>
      <c r="P93" s="36" t="n">
        <v>328</v>
      </c>
      <c r="Q93" s="36"/>
      <c r="R93" s="36"/>
      <c r="S93" s="36"/>
      <c r="T93" s="36"/>
      <c r="U93" s="36"/>
      <c r="V93" s="36"/>
      <c r="W93" s="68" t="n">
        <f aca="false">SUM(X93:AD93)</f>
        <v>247</v>
      </c>
      <c r="X93" s="36" t="n">
        <v>247</v>
      </c>
      <c r="Y93" s="36"/>
      <c r="Z93" s="36"/>
      <c r="AA93" s="36"/>
      <c r="AB93" s="36"/>
      <c r="AC93" s="36"/>
      <c r="AD93" s="36"/>
      <c r="AE93" s="68" t="n">
        <f aca="false">SUM(AF93:AG93)</f>
        <v>0</v>
      </c>
      <c r="AF93" s="36"/>
      <c r="AG93" s="36"/>
      <c r="AH93" s="68" t="n">
        <f aca="false">SUM(AI93:AK93)</f>
        <v>20</v>
      </c>
      <c r="AI93" s="36" t="n">
        <v>20</v>
      </c>
      <c r="AJ93" s="36"/>
      <c r="AK93" s="36"/>
      <c r="AL93" s="68" t="n">
        <f aca="false">SUM(AM93:AV93)</f>
        <v>20</v>
      </c>
      <c r="AM93" s="36"/>
      <c r="AN93" s="36"/>
      <c r="AO93" s="36"/>
      <c r="AP93" s="36"/>
      <c r="AQ93" s="36"/>
      <c r="AR93" s="36"/>
      <c r="AS93" s="36"/>
      <c r="AT93" s="36" t="n">
        <v>20</v>
      </c>
      <c r="AU93" s="36"/>
      <c r="AV93" s="36"/>
      <c r="AW93" s="68" t="n">
        <f aca="false">SUM(AX93:BB93)</f>
        <v>0</v>
      </c>
      <c r="AX93" s="36"/>
      <c r="AY93" s="36"/>
      <c r="AZ93" s="36"/>
      <c r="BA93" s="36"/>
      <c r="BB93" s="36"/>
      <c r="BC93" s="68" t="n">
        <f aca="false">SUM(BD93:BF93)</f>
        <v>5</v>
      </c>
      <c r="BD93" s="36" t="n">
        <v>5</v>
      </c>
      <c r="BE93" s="36"/>
      <c r="BF93" s="36"/>
    </row>
    <row r="94" s="29" customFormat="true" ht="13.5" hidden="false" customHeight="false" outlineLevel="0" collapsed="false">
      <c r="A94" s="30" t="s">
        <v>27</v>
      </c>
      <c r="B94" s="30" t="n">
        <v>1439</v>
      </c>
      <c r="C94" s="30" t="s">
        <v>115</v>
      </c>
      <c r="D94" s="68" t="n">
        <f aca="false">SUM(E94,H94,K94)</f>
        <v>1874</v>
      </c>
      <c r="E94" s="68" t="n">
        <f aca="false">SUM(F94:G94)</f>
        <v>1796</v>
      </c>
      <c r="F94" s="36" t="n">
        <v>139</v>
      </c>
      <c r="G94" s="36" t="n">
        <v>1657</v>
      </c>
      <c r="H94" s="68" t="n">
        <f aca="false">SUM(I94:J94)</f>
        <v>78</v>
      </c>
      <c r="I94" s="36" t="n">
        <v>70</v>
      </c>
      <c r="J94" s="36" t="n">
        <v>8</v>
      </c>
      <c r="K94" s="68" t="n">
        <f aca="false">SUM(L94:M94)</f>
        <v>0</v>
      </c>
      <c r="L94" s="36"/>
      <c r="M94" s="36"/>
      <c r="N94" s="68" t="n">
        <f aca="false">SUM(O94,W94,AE94)</f>
        <v>1874</v>
      </c>
      <c r="O94" s="68" t="n">
        <f aca="false">SUM(P94:V94)</f>
        <v>209</v>
      </c>
      <c r="P94" s="36" t="n">
        <v>209</v>
      </c>
      <c r="Q94" s="36"/>
      <c r="R94" s="36"/>
      <c r="S94" s="36"/>
      <c r="T94" s="36"/>
      <c r="U94" s="36"/>
      <c r="V94" s="36"/>
      <c r="W94" s="68" t="n">
        <f aca="false">SUM(X94:AD94)</f>
        <v>1665</v>
      </c>
      <c r="X94" s="36" t="n">
        <v>1665</v>
      </c>
      <c r="Y94" s="36"/>
      <c r="Z94" s="36"/>
      <c r="AA94" s="36"/>
      <c r="AB94" s="36"/>
      <c r="AC94" s="36"/>
      <c r="AD94" s="36"/>
      <c r="AE94" s="68" t="n">
        <f aca="false">SUM(AF94:AG94)</f>
        <v>0</v>
      </c>
      <c r="AF94" s="36"/>
      <c r="AG94" s="36"/>
      <c r="AH94" s="68" t="n">
        <f aca="false">SUM(AI94:AK94)</f>
        <v>210</v>
      </c>
      <c r="AI94" s="36" t="n">
        <v>210</v>
      </c>
      <c r="AJ94" s="36"/>
      <c r="AK94" s="36"/>
      <c r="AL94" s="68" t="n">
        <f aca="false">SUM(AM94:AV94)</f>
        <v>210</v>
      </c>
      <c r="AM94" s="36"/>
      <c r="AN94" s="36"/>
      <c r="AO94" s="36"/>
      <c r="AP94" s="36"/>
      <c r="AQ94" s="36"/>
      <c r="AR94" s="36"/>
      <c r="AS94" s="36"/>
      <c r="AT94" s="36" t="n">
        <v>13</v>
      </c>
      <c r="AU94" s="36"/>
      <c r="AV94" s="36" t="n">
        <v>197</v>
      </c>
      <c r="AW94" s="68" t="n">
        <f aca="false">SUM(AX94:BB94)</f>
        <v>0</v>
      </c>
      <c r="AX94" s="36"/>
      <c r="AY94" s="36"/>
      <c r="AZ94" s="36"/>
      <c r="BA94" s="36"/>
      <c r="BB94" s="36"/>
      <c r="BC94" s="68" t="n">
        <f aca="false">SUM(BD94:BF94)</f>
        <v>3</v>
      </c>
      <c r="BD94" s="36" t="n">
        <v>3</v>
      </c>
      <c r="BE94" s="36"/>
      <c r="BF94" s="36"/>
    </row>
    <row r="95" s="29" customFormat="true" ht="13.5" hidden="false" customHeight="false" outlineLevel="0" collapsed="false">
      <c r="A95" s="30" t="s">
        <v>27</v>
      </c>
      <c r="B95" s="30" t="n">
        <v>1452</v>
      </c>
      <c r="C95" s="30" t="s">
        <v>116</v>
      </c>
      <c r="D95" s="68" t="n">
        <f aca="false">SUM(E95,H95,K95)</f>
        <v>2086</v>
      </c>
      <c r="E95" s="68" t="n">
        <f aca="false">SUM(F95:G95)</f>
        <v>0</v>
      </c>
      <c r="F95" s="36"/>
      <c r="G95" s="36"/>
      <c r="H95" s="68" t="n">
        <f aca="false">SUM(I95:J95)</f>
        <v>2086</v>
      </c>
      <c r="I95" s="36" t="n">
        <v>694</v>
      </c>
      <c r="J95" s="36" t="n">
        <v>1392</v>
      </c>
      <c r="K95" s="68" t="n">
        <f aca="false">SUM(L95:M95)</f>
        <v>0</v>
      </c>
      <c r="L95" s="36"/>
      <c r="M95" s="36"/>
      <c r="N95" s="68" t="n">
        <f aca="false">SUM(O95,W95,AE95)</f>
        <v>2086</v>
      </c>
      <c r="O95" s="68" t="n">
        <f aca="false">SUM(P95:V95)</f>
        <v>694</v>
      </c>
      <c r="P95" s="36"/>
      <c r="Q95" s="36"/>
      <c r="R95" s="36"/>
      <c r="S95" s="36" t="n">
        <v>694</v>
      </c>
      <c r="T95" s="36"/>
      <c r="U95" s="36"/>
      <c r="V95" s="36"/>
      <c r="W95" s="68" t="n">
        <f aca="false">SUM(X95:AD95)</f>
        <v>1392</v>
      </c>
      <c r="X95" s="36"/>
      <c r="Y95" s="36"/>
      <c r="Z95" s="36"/>
      <c r="AA95" s="36" t="n">
        <v>1392</v>
      </c>
      <c r="AB95" s="36"/>
      <c r="AC95" s="36"/>
      <c r="AD95" s="36"/>
      <c r="AE95" s="68" t="n">
        <f aca="false">SUM(AF95:AG95)</f>
        <v>0</v>
      </c>
      <c r="AF95" s="36"/>
      <c r="AG95" s="36"/>
      <c r="AH95" s="68" t="n">
        <f aca="false">SUM(AI95:AK95)</f>
        <v>0</v>
      </c>
      <c r="AI95" s="36"/>
      <c r="AJ95" s="36"/>
      <c r="AK95" s="36"/>
      <c r="AL95" s="68" t="n">
        <f aca="false">SUM(AM95:AV95)</f>
        <v>0</v>
      </c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68" t="n">
        <f aca="false">SUM(AX95:BB95)</f>
        <v>0</v>
      </c>
      <c r="AX95" s="36"/>
      <c r="AY95" s="36"/>
      <c r="AZ95" s="36"/>
      <c r="BA95" s="36"/>
      <c r="BB95" s="36"/>
      <c r="BC95" s="68" t="n">
        <f aca="false">SUM(BD95:BF95)</f>
        <v>0</v>
      </c>
      <c r="BD95" s="36"/>
      <c r="BE95" s="36"/>
      <c r="BF95" s="36"/>
    </row>
    <row r="96" s="29" customFormat="true" ht="13.5" hidden="false" customHeight="false" outlineLevel="0" collapsed="false">
      <c r="A96" s="30" t="s">
        <v>27</v>
      </c>
      <c r="B96" s="30" t="n">
        <v>1453</v>
      </c>
      <c r="C96" s="30" t="s">
        <v>117</v>
      </c>
      <c r="D96" s="68" t="n">
        <f aca="false">SUM(E96,H96,K96)</f>
        <v>2138</v>
      </c>
      <c r="E96" s="68" t="n">
        <f aca="false">SUM(F96:G96)</f>
        <v>0</v>
      </c>
      <c r="F96" s="36"/>
      <c r="G96" s="36"/>
      <c r="H96" s="68" t="n">
        <f aca="false">SUM(I96:J96)</f>
        <v>471</v>
      </c>
      <c r="I96" s="36" t="n">
        <v>471</v>
      </c>
      <c r="J96" s="36"/>
      <c r="K96" s="68" t="n">
        <f aca="false">SUM(L96:M96)</f>
        <v>1667</v>
      </c>
      <c r="L96" s="36"/>
      <c r="M96" s="36" t="n">
        <v>1667</v>
      </c>
      <c r="N96" s="68" t="n">
        <f aca="false">SUM(O96,W96,AE96)</f>
        <v>2138</v>
      </c>
      <c r="O96" s="68" t="n">
        <f aca="false">SUM(P96:V96)</f>
        <v>471</v>
      </c>
      <c r="P96" s="36" t="n">
        <v>471</v>
      </c>
      <c r="Q96" s="36"/>
      <c r="R96" s="36"/>
      <c r="S96" s="36"/>
      <c r="T96" s="36"/>
      <c r="U96" s="36"/>
      <c r="V96" s="36"/>
      <c r="W96" s="68" t="n">
        <f aca="false">SUM(X96:AD96)</f>
        <v>1667</v>
      </c>
      <c r="X96" s="36" t="n">
        <v>1667</v>
      </c>
      <c r="Y96" s="36"/>
      <c r="Z96" s="36"/>
      <c r="AA96" s="36"/>
      <c r="AB96" s="36"/>
      <c r="AC96" s="36"/>
      <c r="AD96" s="36"/>
      <c r="AE96" s="68" t="n">
        <f aca="false">SUM(AF96:AG96)</f>
        <v>0</v>
      </c>
      <c r="AF96" s="36"/>
      <c r="AG96" s="36"/>
      <c r="AH96" s="68" t="n">
        <f aca="false">SUM(AI96:AK96)</f>
        <v>2138</v>
      </c>
      <c r="AI96" s="36" t="n">
        <v>2138</v>
      </c>
      <c r="AJ96" s="36"/>
      <c r="AK96" s="36"/>
      <c r="AL96" s="68" t="n">
        <f aca="false">SUM(AM96:AV96)</f>
        <v>2138</v>
      </c>
      <c r="AM96" s="36"/>
      <c r="AN96" s="36"/>
      <c r="AO96" s="36"/>
      <c r="AP96" s="36"/>
      <c r="AQ96" s="36"/>
      <c r="AR96" s="36" t="n">
        <v>2138</v>
      </c>
      <c r="AS96" s="36"/>
      <c r="AT96" s="36"/>
      <c r="AU96" s="36"/>
      <c r="AV96" s="36"/>
      <c r="AW96" s="68" t="n">
        <f aca="false">SUM(AX96:BB96)</f>
        <v>0</v>
      </c>
      <c r="AX96" s="36"/>
      <c r="AY96" s="36"/>
      <c r="AZ96" s="36"/>
      <c r="BA96" s="36"/>
      <c r="BB96" s="36"/>
      <c r="BC96" s="68" t="n">
        <f aca="false">SUM(BD96:BF96)</f>
        <v>0</v>
      </c>
      <c r="BD96" s="36"/>
      <c r="BE96" s="36"/>
      <c r="BF96" s="36"/>
    </row>
    <row r="97" s="29" customFormat="true" ht="13.5" hidden="false" customHeight="false" outlineLevel="0" collapsed="false">
      <c r="A97" s="30" t="s">
        <v>27</v>
      </c>
      <c r="B97" s="30" t="n">
        <v>1454</v>
      </c>
      <c r="C97" s="30" t="s">
        <v>118</v>
      </c>
      <c r="D97" s="68" t="n">
        <f aca="false">SUM(E97,H97,K97)</f>
        <v>2955</v>
      </c>
      <c r="E97" s="68" t="n">
        <f aca="false">SUM(F97:G97)</f>
        <v>2955</v>
      </c>
      <c r="F97" s="36" t="n">
        <v>1352</v>
      </c>
      <c r="G97" s="36" t="n">
        <v>1603</v>
      </c>
      <c r="H97" s="68" t="n">
        <f aca="false">SUM(I97:J97)</f>
        <v>0</v>
      </c>
      <c r="I97" s="36"/>
      <c r="J97" s="36"/>
      <c r="K97" s="68" t="n">
        <f aca="false">SUM(L97:M97)</f>
        <v>0</v>
      </c>
      <c r="L97" s="36"/>
      <c r="M97" s="36"/>
      <c r="N97" s="68" t="n">
        <f aca="false">SUM(O97,W97,AE97)</f>
        <v>2955</v>
      </c>
      <c r="O97" s="68" t="n">
        <f aca="false">SUM(P97:V97)</f>
        <v>1352</v>
      </c>
      <c r="P97" s="36" t="n">
        <v>1352</v>
      </c>
      <c r="Q97" s="36"/>
      <c r="R97" s="36"/>
      <c r="S97" s="36"/>
      <c r="T97" s="36"/>
      <c r="U97" s="36"/>
      <c r="V97" s="36"/>
      <c r="W97" s="68" t="n">
        <f aca="false">SUM(X97:AD97)</f>
        <v>1603</v>
      </c>
      <c r="X97" s="36" t="n">
        <v>1603</v>
      </c>
      <c r="Y97" s="36"/>
      <c r="Z97" s="36"/>
      <c r="AA97" s="36"/>
      <c r="AB97" s="36"/>
      <c r="AC97" s="36"/>
      <c r="AD97" s="36"/>
      <c r="AE97" s="68" t="n">
        <f aca="false">SUM(AF97:AG97)</f>
        <v>0</v>
      </c>
      <c r="AF97" s="36"/>
      <c r="AG97" s="36"/>
      <c r="AH97" s="68" t="n">
        <f aca="false">SUM(AI97:AK97)</f>
        <v>26</v>
      </c>
      <c r="AI97" s="36" t="n">
        <v>26</v>
      </c>
      <c r="AJ97" s="36"/>
      <c r="AK97" s="36"/>
      <c r="AL97" s="68" t="n">
        <f aca="false">SUM(AM97:AV97)</f>
        <v>0</v>
      </c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68" t="n">
        <f aca="false">SUM(AX97:BB97)</f>
        <v>26</v>
      </c>
      <c r="AX97" s="36" t="n">
        <v>26</v>
      </c>
      <c r="AY97" s="36"/>
      <c r="AZ97" s="36"/>
      <c r="BA97" s="36"/>
      <c r="BB97" s="36"/>
      <c r="BC97" s="68" t="n">
        <f aca="false">SUM(BD97:BF97)</f>
        <v>0</v>
      </c>
      <c r="BD97" s="36"/>
      <c r="BE97" s="36"/>
      <c r="BF97" s="36"/>
    </row>
    <row r="98" s="29" customFormat="true" ht="13.5" hidden="false" customHeight="false" outlineLevel="0" collapsed="false">
      <c r="A98" s="30" t="s">
        <v>27</v>
      </c>
      <c r="B98" s="30" t="n">
        <v>1455</v>
      </c>
      <c r="C98" s="30" t="s">
        <v>119</v>
      </c>
      <c r="D98" s="68" t="n">
        <f aca="false">SUM(E98,H98,K98)</f>
        <v>1543</v>
      </c>
      <c r="E98" s="68" t="n">
        <f aca="false">SUM(F98:G98)</f>
        <v>1543</v>
      </c>
      <c r="F98" s="36" t="n">
        <v>427</v>
      </c>
      <c r="G98" s="36" t="n">
        <v>1116</v>
      </c>
      <c r="H98" s="68" t="n">
        <f aca="false">SUM(I98:J98)</f>
        <v>0</v>
      </c>
      <c r="I98" s="36"/>
      <c r="J98" s="36"/>
      <c r="K98" s="68" t="n">
        <f aca="false">SUM(L98:M98)</f>
        <v>0</v>
      </c>
      <c r="L98" s="36"/>
      <c r="M98" s="36"/>
      <c r="N98" s="68" t="n">
        <f aca="false">SUM(O98,W98,AE98)</f>
        <v>1543</v>
      </c>
      <c r="O98" s="68" t="n">
        <f aca="false">SUM(P98:V98)</f>
        <v>427</v>
      </c>
      <c r="P98" s="36" t="n">
        <v>427</v>
      </c>
      <c r="Q98" s="36"/>
      <c r="R98" s="36"/>
      <c r="S98" s="36"/>
      <c r="T98" s="36"/>
      <c r="U98" s="36"/>
      <c r="V98" s="36"/>
      <c r="W98" s="68" t="n">
        <f aca="false">SUM(X98:AD98)</f>
        <v>1116</v>
      </c>
      <c r="X98" s="36" t="n">
        <v>1116</v>
      </c>
      <c r="Y98" s="36"/>
      <c r="Z98" s="36"/>
      <c r="AA98" s="36"/>
      <c r="AB98" s="36"/>
      <c r="AC98" s="36"/>
      <c r="AD98" s="36"/>
      <c r="AE98" s="68" t="n">
        <f aca="false">SUM(AF98:AG98)</f>
        <v>0</v>
      </c>
      <c r="AF98" s="36"/>
      <c r="AG98" s="36"/>
      <c r="AH98" s="68" t="n">
        <f aca="false">SUM(AI98:AK98)</f>
        <v>13</v>
      </c>
      <c r="AI98" s="36" t="n">
        <v>13</v>
      </c>
      <c r="AJ98" s="36"/>
      <c r="AK98" s="36"/>
      <c r="AL98" s="68" t="n">
        <f aca="false">SUM(AM98:AV98)</f>
        <v>160</v>
      </c>
      <c r="AM98" s="36" t="n">
        <v>160</v>
      </c>
      <c r="AN98" s="36"/>
      <c r="AO98" s="36"/>
      <c r="AP98" s="36"/>
      <c r="AQ98" s="36"/>
      <c r="AR98" s="36"/>
      <c r="AS98" s="36"/>
      <c r="AT98" s="36"/>
      <c r="AU98" s="36"/>
      <c r="AV98" s="36"/>
      <c r="AW98" s="68" t="n">
        <f aca="false">SUM(AX98:BB98)</f>
        <v>13</v>
      </c>
      <c r="AX98" s="36" t="n">
        <v>13</v>
      </c>
      <c r="AY98" s="36"/>
      <c r="AZ98" s="36"/>
      <c r="BA98" s="36"/>
      <c r="BB98" s="36"/>
      <c r="BC98" s="68" t="n">
        <f aca="false">SUM(BD98:BF98)</f>
        <v>0</v>
      </c>
      <c r="BD98" s="36"/>
      <c r="BE98" s="36"/>
      <c r="BF98" s="36"/>
    </row>
    <row r="99" s="29" customFormat="true" ht="13.5" hidden="false" customHeight="false" outlineLevel="0" collapsed="false">
      <c r="A99" s="30" t="s">
        <v>27</v>
      </c>
      <c r="B99" s="30" t="n">
        <v>1456</v>
      </c>
      <c r="C99" s="30" t="s">
        <v>120</v>
      </c>
      <c r="D99" s="68" t="n">
        <f aca="false">SUM(E99,H99,K99)</f>
        <v>1374</v>
      </c>
      <c r="E99" s="68" t="n">
        <f aca="false">SUM(F99:G99)</f>
        <v>0</v>
      </c>
      <c r="F99" s="36"/>
      <c r="G99" s="36"/>
      <c r="H99" s="68" t="n">
        <f aca="false">SUM(I99:J99)</f>
        <v>1374</v>
      </c>
      <c r="I99" s="36" t="n">
        <v>643</v>
      </c>
      <c r="J99" s="36" t="n">
        <v>731</v>
      </c>
      <c r="K99" s="68" t="n">
        <f aca="false">SUM(L99:M99)</f>
        <v>0</v>
      </c>
      <c r="L99" s="36"/>
      <c r="M99" s="36"/>
      <c r="N99" s="68" t="n">
        <f aca="false">SUM(O99,W99,AE99)</f>
        <v>1374</v>
      </c>
      <c r="O99" s="68" t="n">
        <f aca="false">SUM(P99:V99)</f>
        <v>643</v>
      </c>
      <c r="P99" s="36" t="n">
        <v>643</v>
      </c>
      <c r="Q99" s="36"/>
      <c r="R99" s="36"/>
      <c r="S99" s="36"/>
      <c r="T99" s="36"/>
      <c r="U99" s="36"/>
      <c r="V99" s="36"/>
      <c r="W99" s="68" t="n">
        <f aca="false">SUM(X99:AD99)</f>
        <v>731</v>
      </c>
      <c r="X99" s="36" t="n">
        <v>731</v>
      </c>
      <c r="Y99" s="36"/>
      <c r="Z99" s="36"/>
      <c r="AA99" s="36"/>
      <c r="AB99" s="36"/>
      <c r="AC99" s="36"/>
      <c r="AD99" s="36"/>
      <c r="AE99" s="68" t="n">
        <f aca="false">SUM(AF99:AG99)</f>
        <v>0</v>
      </c>
      <c r="AF99" s="36"/>
      <c r="AG99" s="36"/>
      <c r="AH99" s="68" t="n">
        <f aca="false">SUM(AI99:AK99)</f>
        <v>0</v>
      </c>
      <c r="AI99" s="36"/>
      <c r="AJ99" s="36"/>
      <c r="AK99" s="36"/>
      <c r="AL99" s="68" t="n">
        <f aca="false">SUM(AM99:AV99)</f>
        <v>26</v>
      </c>
      <c r="AM99" s="36" t="n">
        <v>26</v>
      </c>
      <c r="AN99" s="36"/>
      <c r="AO99" s="36"/>
      <c r="AP99" s="36"/>
      <c r="AQ99" s="36"/>
      <c r="AR99" s="36"/>
      <c r="AS99" s="36"/>
      <c r="AT99" s="36"/>
      <c r="AU99" s="36"/>
      <c r="AV99" s="36"/>
      <c r="AW99" s="68" t="n">
        <f aca="false">SUM(AX99:BB99)</f>
        <v>0</v>
      </c>
      <c r="AX99" s="36"/>
      <c r="AY99" s="36"/>
      <c r="AZ99" s="36"/>
      <c r="BA99" s="36"/>
      <c r="BB99" s="36"/>
      <c r="BC99" s="68" t="n">
        <f aca="false">SUM(BD99:BF99)</f>
        <v>0</v>
      </c>
      <c r="BD99" s="36"/>
      <c r="BE99" s="36"/>
      <c r="BF99" s="36"/>
    </row>
    <row r="100" s="29" customFormat="true" ht="13.5" hidden="false" customHeight="false" outlineLevel="0" collapsed="false">
      <c r="A100" s="30" t="s">
        <v>27</v>
      </c>
      <c r="B100" s="30" t="n">
        <v>1457</v>
      </c>
      <c r="C100" s="30" t="s">
        <v>121</v>
      </c>
      <c r="D100" s="68" t="n">
        <f aca="false">SUM(E100,H100,K100)</f>
        <v>2742</v>
      </c>
      <c r="E100" s="68" t="n">
        <f aca="false">SUM(F100:G100)</f>
        <v>0</v>
      </c>
      <c r="F100" s="36"/>
      <c r="G100" s="36"/>
      <c r="H100" s="68" t="n">
        <f aca="false">SUM(I100:J100)</f>
        <v>1533</v>
      </c>
      <c r="I100" s="36" t="n">
        <v>1533</v>
      </c>
      <c r="J100" s="36"/>
      <c r="K100" s="68" t="n">
        <f aca="false">SUM(L100:M100)</f>
        <v>1209</v>
      </c>
      <c r="L100" s="36"/>
      <c r="M100" s="36" t="n">
        <v>1209</v>
      </c>
      <c r="N100" s="68" t="n">
        <f aca="false">SUM(O100,W100,AE100)</f>
        <v>2742</v>
      </c>
      <c r="O100" s="68" t="n">
        <f aca="false">SUM(P100:V100)</f>
        <v>1533</v>
      </c>
      <c r="P100" s="36" t="n">
        <v>1533</v>
      </c>
      <c r="Q100" s="36"/>
      <c r="R100" s="36"/>
      <c r="S100" s="36"/>
      <c r="T100" s="36"/>
      <c r="U100" s="36"/>
      <c r="V100" s="36"/>
      <c r="W100" s="68" t="n">
        <f aca="false">SUM(X100:AD100)</f>
        <v>1209</v>
      </c>
      <c r="X100" s="36" t="n">
        <v>1209</v>
      </c>
      <c r="Y100" s="36"/>
      <c r="Z100" s="36"/>
      <c r="AA100" s="36"/>
      <c r="AB100" s="36"/>
      <c r="AC100" s="36"/>
      <c r="AD100" s="36"/>
      <c r="AE100" s="68" t="n">
        <f aca="false">SUM(AF100:AG100)</f>
        <v>0</v>
      </c>
      <c r="AF100" s="36"/>
      <c r="AG100" s="36"/>
      <c r="AH100" s="68" t="n">
        <f aca="false">SUM(AI100:AK100)</f>
        <v>0</v>
      </c>
      <c r="AI100" s="36"/>
      <c r="AJ100" s="36"/>
      <c r="AK100" s="36"/>
      <c r="AL100" s="68" t="n">
        <f aca="false">SUM(AM100:AV100)</f>
        <v>0</v>
      </c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68" t="n">
        <f aca="false">SUM(AX100:BB100)</f>
        <v>0</v>
      </c>
      <c r="AX100" s="36"/>
      <c r="AY100" s="36"/>
      <c r="AZ100" s="36"/>
      <c r="BA100" s="36"/>
      <c r="BB100" s="36"/>
      <c r="BC100" s="68" t="n">
        <f aca="false">SUM(BD100:BF100)</f>
        <v>0</v>
      </c>
      <c r="BD100" s="36"/>
      <c r="BE100" s="36"/>
      <c r="BF100" s="36"/>
    </row>
    <row r="101" s="29" customFormat="true" ht="13.5" hidden="false" customHeight="false" outlineLevel="0" collapsed="false">
      <c r="A101" s="30" t="s">
        <v>27</v>
      </c>
      <c r="B101" s="30" t="n">
        <v>1458</v>
      </c>
      <c r="C101" s="30" t="s">
        <v>122</v>
      </c>
      <c r="D101" s="68" t="n">
        <f aca="false">SUM(E101,H101,K101)</f>
        <v>2475</v>
      </c>
      <c r="E101" s="68" t="n">
        <f aca="false">SUM(F101:G101)</f>
        <v>0</v>
      </c>
      <c r="F101" s="36"/>
      <c r="G101" s="36"/>
      <c r="H101" s="68" t="n">
        <f aca="false">SUM(I101:J101)</f>
        <v>572</v>
      </c>
      <c r="I101" s="36" t="n">
        <v>572</v>
      </c>
      <c r="J101" s="36"/>
      <c r="K101" s="68" t="n">
        <f aca="false">SUM(L101:M101)</f>
        <v>1903</v>
      </c>
      <c r="L101" s="36"/>
      <c r="M101" s="36" t="n">
        <v>1903</v>
      </c>
      <c r="N101" s="68" t="n">
        <f aca="false">SUM(O101,W101,AE101)</f>
        <v>2475</v>
      </c>
      <c r="O101" s="68" t="n">
        <f aca="false">SUM(P101:V101)</f>
        <v>572</v>
      </c>
      <c r="P101" s="36" t="n">
        <v>572</v>
      </c>
      <c r="Q101" s="36"/>
      <c r="R101" s="36"/>
      <c r="S101" s="36"/>
      <c r="T101" s="36"/>
      <c r="U101" s="36"/>
      <c r="V101" s="36"/>
      <c r="W101" s="68" t="n">
        <f aca="false">SUM(X101:AD101)</f>
        <v>1903</v>
      </c>
      <c r="X101" s="36" t="n">
        <v>1903</v>
      </c>
      <c r="Y101" s="36"/>
      <c r="Z101" s="36"/>
      <c r="AA101" s="36"/>
      <c r="AB101" s="36"/>
      <c r="AC101" s="36"/>
      <c r="AD101" s="36"/>
      <c r="AE101" s="68" t="n">
        <f aca="false">SUM(AF101:AG101)</f>
        <v>0</v>
      </c>
      <c r="AF101" s="36"/>
      <c r="AG101" s="36"/>
      <c r="AH101" s="68" t="n">
        <f aca="false">SUM(AI101:AK101)</f>
        <v>0</v>
      </c>
      <c r="AI101" s="36"/>
      <c r="AJ101" s="36"/>
      <c r="AK101" s="36"/>
      <c r="AL101" s="68" t="n">
        <f aca="false">SUM(AM101:AV101)</f>
        <v>0</v>
      </c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68" t="n">
        <f aca="false">SUM(AX101:BB101)</f>
        <v>0</v>
      </c>
      <c r="AX101" s="36"/>
      <c r="AY101" s="36"/>
      <c r="AZ101" s="36"/>
      <c r="BA101" s="36"/>
      <c r="BB101" s="36"/>
      <c r="BC101" s="68" t="n">
        <f aca="false">SUM(BD101:BF101)</f>
        <v>0</v>
      </c>
      <c r="BD101" s="36"/>
      <c r="BE101" s="36"/>
      <c r="BF101" s="36"/>
    </row>
    <row r="102" s="29" customFormat="true" ht="13.5" hidden="false" customHeight="false" outlineLevel="0" collapsed="false">
      <c r="A102" s="30" t="s">
        <v>27</v>
      </c>
      <c r="B102" s="30" t="n">
        <v>1459</v>
      </c>
      <c r="C102" s="30" t="s">
        <v>123</v>
      </c>
      <c r="D102" s="68" t="n">
        <f aca="false">SUM(E102,H102,K102)</f>
        <v>4892</v>
      </c>
      <c r="E102" s="68" t="n">
        <f aca="false">SUM(F102:G102)</f>
        <v>0</v>
      </c>
      <c r="F102" s="36"/>
      <c r="G102" s="36"/>
      <c r="H102" s="68" t="n">
        <f aca="false">SUM(I102:J102)</f>
        <v>4892</v>
      </c>
      <c r="I102" s="36" t="n">
        <v>2099</v>
      </c>
      <c r="J102" s="36" t="n">
        <v>2793</v>
      </c>
      <c r="K102" s="68" t="n">
        <f aca="false">SUM(L102:M102)</f>
        <v>0</v>
      </c>
      <c r="L102" s="36"/>
      <c r="M102" s="36"/>
      <c r="N102" s="68" t="n">
        <f aca="false">SUM(O102,W102,AE102)</f>
        <v>4892</v>
      </c>
      <c r="O102" s="68" t="n">
        <f aca="false">SUM(P102:V102)</f>
        <v>2099</v>
      </c>
      <c r="P102" s="36" t="n">
        <v>2099</v>
      </c>
      <c r="Q102" s="36"/>
      <c r="R102" s="36"/>
      <c r="S102" s="36"/>
      <c r="T102" s="36"/>
      <c r="U102" s="36"/>
      <c r="V102" s="36"/>
      <c r="W102" s="68" t="n">
        <f aca="false">SUM(X102:AD102)</f>
        <v>2793</v>
      </c>
      <c r="X102" s="36" t="n">
        <v>2793</v>
      </c>
      <c r="Y102" s="36"/>
      <c r="Z102" s="36"/>
      <c r="AA102" s="36"/>
      <c r="AB102" s="36"/>
      <c r="AC102" s="36"/>
      <c r="AD102" s="36"/>
      <c r="AE102" s="68" t="n">
        <f aca="false">SUM(AF102:AG102)</f>
        <v>0</v>
      </c>
      <c r="AF102" s="36"/>
      <c r="AG102" s="36"/>
      <c r="AH102" s="68" t="n">
        <f aca="false">SUM(AI102:AK102)</f>
        <v>226</v>
      </c>
      <c r="AI102" s="36" t="n">
        <v>226</v>
      </c>
      <c r="AJ102" s="36"/>
      <c r="AK102" s="36"/>
      <c r="AL102" s="68" t="n">
        <f aca="false">SUM(AM102:AV102)</f>
        <v>226</v>
      </c>
      <c r="AM102" s="36"/>
      <c r="AN102" s="36"/>
      <c r="AO102" s="36"/>
      <c r="AP102" s="36"/>
      <c r="AQ102" s="36"/>
      <c r="AR102" s="36"/>
      <c r="AS102" s="36"/>
      <c r="AT102" s="36" t="n">
        <v>226</v>
      </c>
      <c r="AU102" s="36"/>
      <c r="AV102" s="36"/>
      <c r="AW102" s="68" t="n">
        <f aca="false">SUM(AX102:BB102)</f>
        <v>0</v>
      </c>
      <c r="AX102" s="36"/>
      <c r="AY102" s="36"/>
      <c r="AZ102" s="36"/>
      <c r="BA102" s="36"/>
      <c r="BB102" s="36"/>
      <c r="BC102" s="68" t="n">
        <f aca="false">SUM(BD102:BF102)</f>
        <v>0</v>
      </c>
      <c r="BD102" s="36"/>
      <c r="BE102" s="36"/>
      <c r="BF102" s="36"/>
    </row>
    <row r="103" s="29" customFormat="true" ht="13.5" hidden="false" customHeight="false" outlineLevel="0" collapsed="false">
      <c r="A103" s="30" t="s">
        <v>27</v>
      </c>
      <c r="B103" s="30" t="n">
        <v>1460</v>
      </c>
      <c r="C103" s="30" t="s">
        <v>124</v>
      </c>
      <c r="D103" s="68" t="n">
        <f aca="false">SUM(E103,H103,K103)</f>
        <v>3093</v>
      </c>
      <c r="E103" s="68" t="n">
        <f aca="false">SUM(F103:G103)</f>
        <v>0</v>
      </c>
      <c r="F103" s="36"/>
      <c r="G103" s="36"/>
      <c r="H103" s="68" t="n">
        <f aca="false">SUM(I103:J103)</f>
        <v>0</v>
      </c>
      <c r="I103" s="36"/>
      <c r="J103" s="36"/>
      <c r="K103" s="68" t="n">
        <f aca="false">SUM(L103:M103)</f>
        <v>3093</v>
      </c>
      <c r="L103" s="36" t="n">
        <v>2249</v>
      </c>
      <c r="M103" s="36" t="n">
        <v>844</v>
      </c>
      <c r="N103" s="68" t="n">
        <f aca="false">SUM(O103,W103,AE103)</f>
        <v>3093</v>
      </c>
      <c r="O103" s="68" t="n">
        <f aca="false">SUM(P103:V103)</f>
        <v>2249</v>
      </c>
      <c r="P103" s="36"/>
      <c r="Q103" s="36" t="n">
        <v>2249</v>
      </c>
      <c r="R103" s="36"/>
      <c r="S103" s="36"/>
      <c r="T103" s="36"/>
      <c r="U103" s="36"/>
      <c r="V103" s="36"/>
      <c r="W103" s="68" t="n">
        <f aca="false">SUM(X103:AD103)</f>
        <v>844</v>
      </c>
      <c r="X103" s="36"/>
      <c r="Y103" s="36" t="n">
        <v>844</v>
      </c>
      <c r="Z103" s="36"/>
      <c r="AA103" s="36"/>
      <c r="AB103" s="36"/>
      <c r="AC103" s="36"/>
      <c r="AD103" s="36"/>
      <c r="AE103" s="68" t="n">
        <f aca="false">SUM(AF103:AG103)</f>
        <v>0</v>
      </c>
      <c r="AF103" s="36"/>
      <c r="AG103" s="36"/>
      <c r="AH103" s="68" t="n">
        <f aca="false">SUM(AI103:AK103)</f>
        <v>46</v>
      </c>
      <c r="AI103" s="36"/>
      <c r="AJ103" s="36" t="n">
        <v>46</v>
      </c>
      <c r="AK103" s="36"/>
      <c r="AL103" s="68" t="n">
        <f aca="false">SUM(AM103:AV103)</f>
        <v>0</v>
      </c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68" t="n">
        <f aca="false">SUM(AX103:BB103)</f>
        <v>0</v>
      </c>
      <c r="AX103" s="36"/>
      <c r="AY103" s="36"/>
      <c r="AZ103" s="36"/>
      <c r="BA103" s="36"/>
      <c r="BB103" s="36"/>
      <c r="BC103" s="68" t="n">
        <f aca="false">SUM(BD103:BF103)</f>
        <v>238</v>
      </c>
      <c r="BD103" s="36"/>
      <c r="BE103" s="36" t="n">
        <v>238</v>
      </c>
      <c r="BF103" s="36"/>
    </row>
    <row r="104" s="29" customFormat="true" ht="13.5" hidden="false" customHeight="false" outlineLevel="0" collapsed="false">
      <c r="A104" s="30" t="s">
        <v>27</v>
      </c>
      <c r="B104" s="30" t="n">
        <v>1461</v>
      </c>
      <c r="C104" s="30" t="s">
        <v>125</v>
      </c>
      <c r="D104" s="68" t="n">
        <f aca="false">SUM(E104,H104,K104)</f>
        <v>1956</v>
      </c>
      <c r="E104" s="68" t="n">
        <f aca="false">SUM(F104:G104)</f>
        <v>0</v>
      </c>
      <c r="F104" s="36"/>
      <c r="G104" s="36"/>
      <c r="H104" s="68" t="n">
        <f aca="false">SUM(I104:J104)</f>
        <v>0</v>
      </c>
      <c r="I104" s="36"/>
      <c r="J104" s="36"/>
      <c r="K104" s="68" t="n">
        <f aca="false">SUM(L104:M104)</f>
        <v>1956</v>
      </c>
      <c r="L104" s="36" t="n">
        <v>1049</v>
      </c>
      <c r="M104" s="36" t="n">
        <v>907</v>
      </c>
      <c r="N104" s="68" t="n">
        <f aca="false">SUM(O104,W104,AE104)</f>
        <v>1956</v>
      </c>
      <c r="O104" s="68" t="n">
        <f aca="false">SUM(P104:V104)</f>
        <v>1049</v>
      </c>
      <c r="P104" s="36" t="n">
        <v>1049</v>
      </c>
      <c r="Q104" s="36"/>
      <c r="R104" s="36"/>
      <c r="S104" s="36"/>
      <c r="T104" s="36"/>
      <c r="U104" s="36"/>
      <c r="V104" s="36"/>
      <c r="W104" s="68" t="n">
        <f aca="false">SUM(X104:AD104)</f>
        <v>907</v>
      </c>
      <c r="X104" s="36" t="n">
        <v>907</v>
      </c>
      <c r="Y104" s="36"/>
      <c r="Z104" s="36"/>
      <c r="AA104" s="36"/>
      <c r="AB104" s="36"/>
      <c r="AC104" s="36"/>
      <c r="AD104" s="36"/>
      <c r="AE104" s="68" t="n">
        <f aca="false">SUM(AF104:AG104)</f>
        <v>0</v>
      </c>
      <c r="AF104" s="36"/>
      <c r="AG104" s="36"/>
      <c r="AH104" s="68" t="n">
        <f aca="false">SUM(AI104:AK104)</f>
        <v>127</v>
      </c>
      <c r="AI104" s="36" t="n">
        <v>127</v>
      </c>
      <c r="AJ104" s="36"/>
      <c r="AK104" s="36"/>
      <c r="AL104" s="68" t="n">
        <f aca="false">SUM(AM104:AV104)</f>
        <v>110</v>
      </c>
      <c r="AM104" s="36"/>
      <c r="AN104" s="36"/>
      <c r="AO104" s="36"/>
      <c r="AP104" s="36" t="n">
        <v>102</v>
      </c>
      <c r="AQ104" s="36"/>
      <c r="AR104" s="36"/>
      <c r="AS104" s="36"/>
      <c r="AT104" s="36"/>
      <c r="AU104" s="36" t="n">
        <v>8</v>
      </c>
      <c r="AV104" s="36"/>
      <c r="AW104" s="68" t="n">
        <f aca="false">SUM(AX104:BB104)</f>
        <v>17</v>
      </c>
      <c r="AX104" s="36"/>
      <c r="AY104" s="36" t="n">
        <v>17</v>
      </c>
      <c r="AZ104" s="36"/>
      <c r="BA104" s="36"/>
      <c r="BB104" s="36"/>
      <c r="BC104" s="68" t="n">
        <f aca="false">SUM(BD104:BF104)</f>
        <v>102</v>
      </c>
      <c r="BD104" s="36" t="n">
        <v>102</v>
      </c>
      <c r="BE104" s="36"/>
      <c r="BF104" s="36"/>
    </row>
    <row r="105" s="29" customFormat="true" ht="13.5" hidden="false" customHeight="false" outlineLevel="0" collapsed="false">
      <c r="A105" s="30" t="s">
        <v>27</v>
      </c>
      <c r="B105" s="30" t="n">
        <v>1462</v>
      </c>
      <c r="C105" s="30" t="s">
        <v>126</v>
      </c>
      <c r="D105" s="68" t="n">
        <f aca="false">SUM(E105,H105,K105)</f>
        <v>1069</v>
      </c>
      <c r="E105" s="68" t="n">
        <f aca="false">SUM(F105:G105)</f>
        <v>0</v>
      </c>
      <c r="F105" s="36"/>
      <c r="G105" s="36"/>
      <c r="H105" s="68" t="n">
        <f aca="false">SUM(I105:J105)</f>
        <v>0</v>
      </c>
      <c r="I105" s="36"/>
      <c r="J105" s="36"/>
      <c r="K105" s="68" t="n">
        <f aca="false">SUM(L105:M105)</f>
        <v>1069</v>
      </c>
      <c r="L105" s="36" t="n">
        <v>750</v>
      </c>
      <c r="M105" s="36" t="n">
        <v>319</v>
      </c>
      <c r="N105" s="68" t="n">
        <f aca="false">SUM(O105,W105,AE105)</f>
        <v>1069</v>
      </c>
      <c r="O105" s="68" t="n">
        <f aca="false">SUM(P105:V105)</f>
        <v>750</v>
      </c>
      <c r="P105" s="36" t="n">
        <v>750</v>
      </c>
      <c r="Q105" s="36"/>
      <c r="R105" s="36"/>
      <c r="S105" s="36"/>
      <c r="T105" s="36"/>
      <c r="U105" s="36"/>
      <c r="V105" s="36"/>
      <c r="W105" s="68" t="n">
        <f aca="false">SUM(X105:AD105)</f>
        <v>319</v>
      </c>
      <c r="X105" s="36" t="n">
        <v>319</v>
      </c>
      <c r="Y105" s="36"/>
      <c r="Z105" s="36"/>
      <c r="AA105" s="36"/>
      <c r="AB105" s="36"/>
      <c r="AC105" s="36"/>
      <c r="AD105" s="36"/>
      <c r="AE105" s="68" t="n">
        <f aca="false">SUM(AF105:AG105)</f>
        <v>0</v>
      </c>
      <c r="AF105" s="36"/>
      <c r="AG105" s="36"/>
      <c r="AH105" s="68" t="n">
        <f aca="false">SUM(AI105:AK105)</f>
        <v>61</v>
      </c>
      <c r="AI105" s="36" t="n">
        <v>61</v>
      </c>
      <c r="AJ105" s="36"/>
      <c r="AK105" s="36"/>
      <c r="AL105" s="68" t="n">
        <f aca="false">SUM(AM105:AV105)</f>
        <v>61</v>
      </c>
      <c r="AM105" s="36"/>
      <c r="AN105" s="36"/>
      <c r="AO105" s="36"/>
      <c r="AP105" s="36" t="n">
        <v>56</v>
      </c>
      <c r="AQ105" s="36"/>
      <c r="AR105" s="36"/>
      <c r="AS105" s="36"/>
      <c r="AT105" s="36"/>
      <c r="AU105" s="36" t="n">
        <v>5</v>
      </c>
      <c r="AV105" s="36"/>
      <c r="AW105" s="68" t="n">
        <f aca="false">SUM(AX105:BB105)</f>
        <v>11</v>
      </c>
      <c r="AX105" s="36"/>
      <c r="AY105" s="36"/>
      <c r="AZ105" s="36"/>
      <c r="BA105" s="36" t="n">
        <v>11</v>
      </c>
      <c r="BB105" s="36"/>
      <c r="BC105" s="68" t="n">
        <f aca="false">SUM(BD105:BF105)</f>
        <v>0</v>
      </c>
      <c r="BD105" s="36"/>
      <c r="BE105" s="36"/>
      <c r="BF105" s="36"/>
    </row>
    <row r="106" s="29" customFormat="true" ht="13.5" hidden="false" customHeight="false" outlineLevel="0" collapsed="false">
      <c r="A106" s="30" t="s">
        <v>27</v>
      </c>
      <c r="B106" s="30" t="n">
        <v>1463</v>
      </c>
      <c r="C106" s="30" t="s">
        <v>127</v>
      </c>
      <c r="D106" s="68" t="n">
        <f aca="false">SUM(E106,H106,K106)</f>
        <v>663</v>
      </c>
      <c r="E106" s="68" t="n">
        <f aca="false">SUM(F106:G106)</f>
        <v>0</v>
      </c>
      <c r="F106" s="36"/>
      <c r="G106" s="36"/>
      <c r="H106" s="68" t="n">
        <f aca="false">SUM(I106:J106)</f>
        <v>486</v>
      </c>
      <c r="I106" s="36" t="n">
        <v>486</v>
      </c>
      <c r="J106" s="36"/>
      <c r="K106" s="68" t="n">
        <f aca="false">SUM(L106:M106)</f>
        <v>177</v>
      </c>
      <c r="L106" s="36"/>
      <c r="M106" s="36" t="n">
        <v>177</v>
      </c>
      <c r="N106" s="68" t="n">
        <f aca="false">SUM(O106,W106,AE106)</f>
        <v>663</v>
      </c>
      <c r="O106" s="68" t="n">
        <f aca="false">SUM(P106:V106)</f>
        <v>486</v>
      </c>
      <c r="P106" s="36" t="n">
        <v>486</v>
      </c>
      <c r="Q106" s="36"/>
      <c r="R106" s="36"/>
      <c r="S106" s="36"/>
      <c r="T106" s="36"/>
      <c r="U106" s="36"/>
      <c r="V106" s="36"/>
      <c r="W106" s="68" t="n">
        <f aca="false">SUM(X106:AD106)</f>
        <v>177</v>
      </c>
      <c r="X106" s="36" t="n">
        <v>177</v>
      </c>
      <c r="Y106" s="36"/>
      <c r="Z106" s="36"/>
      <c r="AA106" s="36"/>
      <c r="AB106" s="36"/>
      <c r="AC106" s="36"/>
      <c r="AD106" s="36"/>
      <c r="AE106" s="68" t="n">
        <f aca="false">SUM(AF106:AG106)</f>
        <v>0</v>
      </c>
      <c r="AF106" s="36"/>
      <c r="AG106" s="36"/>
      <c r="AH106" s="68" t="n">
        <f aca="false">SUM(AI106:AK106)</f>
        <v>0</v>
      </c>
      <c r="AI106" s="36"/>
      <c r="AJ106" s="36"/>
      <c r="AK106" s="36"/>
      <c r="AL106" s="68" t="n">
        <f aca="false">SUM(AM106:AV106)</f>
        <v>0</v>
      </c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68" t="n">
        <f aca="false">SUM(AX106:BB106)</f>
        <v>0</v>
      </c>
      <c r="AX106" s="36"/>
      <c r="AY106" s="36"/>
      <c r="AZ106" s="36"/>
      <c r="BA106" s="36"/>
      <c r="BB106" s="36"/>
      <c r="BC106" s="68" t="n">
        <f aca="false">SUM(BD106:BF106)</f>
        <v>72</v>
      </c>
      <c r="BD106" s="36" t="n">
        <v>72</v>
      </c>
      <c r="BE106" s="36"/>
      <c r="BF106" s="36"/>
    </row>
    <row r="107" s="29" customFormat="true" ht="13.5" hidden="false" customHeight="false" outlineLevel="0" collapsed="false">
      <c r="A107" s="30" t="s">
        <v>27</v>
      </c>
      <c r="B107" s="30" t="n">
        <v>1464</v>
      </c>
      <c r="C107" s="30" t="s">
        <v>128</v>
      </c>
      <c r="D107" s="68" t="n">
        <f aca="false">SUM(E107,H107,K107)</f>
        <v>1079</v>
      </c>
      <c r="E107" s="68" t="n">
        <f aca="false">SUM(F107:G107)</f>
        <v>0</v>
      </c>
      <c r="F107" s="36"/>
      <c r="G107" s="36"/>
      <c r="H107" s="68" t="n">
        <f aca="false">SUM(I107:J107)</f>
        <v>1079</v>
      </c>
      <c r="I107" s="36" t="n">
        <v>384</v>
      </c>
      <c r="J107" s="36" t="n">
        <v>695</v>
      </c>
      <c r="K107" s="68" t="n">
        <f aca="false">SUM(L107:M107)</f>
        <v>0</v>
      </c>
      <c r="L107" s="36"/>
      <c r="M107" s="36"/>
      <c r="N107" s="68" t="n">
        <f aca="false">SUM(O107,W107,AE107)</f>
        <v>1079</v>
      </c>
      <c r="O107" s="68" t="n">
        <f aca="false">SUM(P107:V107)</f>
        <v>384</v>
      </c>
      <c r="P107" s="36" t="n">
        <v>384</v>
      </c>
      <c r="Q107" s="36"/>
      <c r="R107" s="36"/>
      <c r="S107" s="36"/>
      <c r="T107" s="36"/>
      <c r="U107" s="36"/>
      <c r="V107" s="36"/>
      <c r="W107" s="68" t="n">
        <f aca="false">SUM(X107:AD107)</f>
        <v>695</v>
      </c>
      <c r="X107" s="36" t="n">
        <v>695</v>
      </c>
      <c r="Y107" s="36"/>
      <c r="Z107" s="36"/>
      <c r="AA107" s="36"/>
      <c r="AB107" s="36"/>
      <c r="AC107" s="36"/>
      <c r="AD107" s="36"/>
      <c r="AE107" s="68" t="n">
        <f aca="false">SUM(AF107:AG107)</f>
        <v>0</v>
      </c>
      <c r="AF107" s="36"/>
      <c r="AG107" s="36"/>
      <c r="AH107" s="68" t="n">
        <f aca="false">SUM(AI107:AK107)</f>
        <v>0</v>
      </c>
      <c r="AI107" s="36"/>
      <c r="AJ107" s="36"/>
      <c r="AK107" s="36"/>
      <c r="AL107" s="68" t="n">
        <f aca="false">SUM(AM107:AV107)</f>
        <v>0</v>
      </c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68" t="n">
        <f aca="false">SUM(AX107:BB107)</f>
        <v>0</v>
      </c>
      <c r="AX107" s="36"/>
      <c r="AY107" s="36"/>
      <c r="AZ107" s="36"/>
      <c r="BA107" s="36"/>
      <c r="BB107" s="36"/>
      <c r="BC107" s="68" t="n">
        <f aca="false">SUM(BD107:BF107)</f>
        <v>0</v>
      </c>
      <c r="BD107" s="36"/>
      <c r="BE107" s="36"/>
      <c r="BF107" s="36"/>
    </row>
    <row r="108" s="29" customFormat="true" ht="13.5" hidden="false" customHeight="false" outlineLevel="0" collapsed="false">
      <c r="A108" s="30" t="s">
        <v>27</v>
      </c>
      <c r="B108" s="30" t="n">
        <v>1465</v>
      </c>
      <c r="C108" s="30" t="s">
        <v>129</v>
      </c>
      <c r="D108" s="68" t="n">
        <f aca="false">SUM(E108,H108,K108)</f>
        <v>1017</v>
      </c>
      <c r="E108" s="68" t="n">
        <f aca="false">SUM(F108:G108)</f>
        <v>0</v>
      </c>
      <c r="F108" s="36"/>
      <c r="G108" s="36"/>
      <c r="H108" s="68" t="n">
        <f aca="false">SUM(I108:J108)</f>
        <v>1017</v>
      </c>
      <c r="I108" s="36" t="n">
        <v>560</v>
      </c>
      <c r="J108" s="36" t="n">
        <v>457</v>
      </c>
      <c r="K108" s="68" t="n">
        <f aca="false">SUM(L108:M108)</f>
        <v>0</v>
      </c>
      <c r="L108" s="36"/>
      <c r="M108" s="36"/>
      <c r="N108" s="68" t="n">
        <f aca="false">SUM(O108,W108,AE108)</f>
        <v>1017</v>
      </c>
      <c r="O108" s="68" t="n">
        <f aca="false">SUM(P108:V108)</f>
        <v>560</v>
      </c>
      <c r="P108" s="36" t="n">
        <v>560</v>
      </c>
      <c r="Q108" s="36"/>
      <c r="R108" s="36"/>
      <c r="S108" s="36"/>
      <c r="T108" s="36"/>
      <c r="U108" s="36"/>
      <c r="V108" s="36"/>
      <c r="W108" s="68" t="n">
        <f aca="false">SUM(X108:AD108)</f>
        <v>457</v>
      </c>
      <c r="X108" s="36" t="n">
        <v>457</v>
      </c>
      <c r="Y108" s="36"/>
      <c r="Z108" s="36"/>
      <c r="AA108" s="36"/>
      <c r="AB108" s="36"/>
      <c r="AC108" s="36"/>
      <c r="AD108" s="36"/>
      <c r="AE108" s="68" t="n">
        <f aca="false">SUM(AF108:AG108)</f>
        <v>0</v>
      </c>
      <c r="AF108" s="36"/>
      <c r="AG108" s="36"/>
      <c r="AH108" s="68" t="n">
        <f aca="false">SUM(AI108:AK108)</f>
        <v>0</v>
      </c>
      <c r="AI108" s="36"/>
      <c r="AJ108" s="36"/>
      <c r="AK108" s="36"/>
      <c r="AL108" s="68" t="n">
        <f aca="false">SUM(AM108:AV108)</f>
        <v>0</v>
      </c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68" t="n">
        <f aca="false">SUM(AX108:BB108)</f>
        <v>0</v>
      </c>
      <c r="AX108" s="36"/>
      <c r="AY108" s="36"/>
      <c r="AZ108" s="36"/>
      <c r="BA108" s="36"/>
      <c r="BB108" s="36"/>
      <c r="BC108" s="68" t="n">
        <f aca="false">SUM(BD108:BF108)</f>
        <v>0</v>
      </c>
      <c r="BD108" s="36"/>
      <c r="BE108" s="36"/>
      <c r="BF108" s="36"/>
    </row>
    <row r="109" s="29" customFormat="true" ht="13.5" hidden="false" customHeight="false" outlineLevel="0" collapsed="false">
      <c r="A109" s="30" t="s">
        <v>27</v>
      </c>
      <c r="B109" s="30" t="n">
        <v>1468</v>
      </c>
      <c r="C109" s="30" t="s">
        <v>130</v>
      </c>
      <c r="D109" s="68" t="n">
        <f aca="false">SUM(E109,H109,K109)</f>
        <v>744</v>
      </c>
      <c r="E109" s="68" t="n">
        <f aca="false">SUM(F109:G109)</f>
        <v>744</v>
      </c>
      <c r="F109" s="36" t="n">
        <v>492</v>
      </c>
      <c r="G109" s="36" t="n">
        <v>252</v>
      </c>
      <c r="H109" s="68" t="n">
        <f aca="false">SUM(I109:J109)</f>
        <v>0</v>
      </c>
      <c r="I109" s="36"/>
      <c r="J109" s="36"/>
      <c r="K109" s="68" t="n">
        <f aca="false">SUM(L109:M109)</f>
        <v>0</v>
      </c>
      <c r="L109" s="36"/>
      <c r="M109" s="36"/>
      <c r="N109" s="68" t="n">
        <f aca="false">SUM(O109,W109,AE109)</f>
        <v>744</v>
      </c>
      <c r="O109" s="68" t="n">
        <f aca="false">SUM(P109:V109)</f>
        <v>492</v>
      </c>
      <c r="P109" s="36" t="n">
        <v>492</v>
      </c>
      <c r="Q109" s="36"/>
      <c r="R109" s="36"/>
      <c r="S109" s="36"/>
      <c r="T109" s="36"/>
      <c r="U109" s="36"/>
      <c r="V109" s="36"/>
      <c r="W109" s="68" t="n">
        <f aca="false">SUM(X109:AD109)</f>
        <v>252</v>
      </c>
      <c r="X109" s="36" t="n">
        <v>252</v>
      </c>
      <c r="Y109" s="36"/>
      <c r="Z109" s="36"/>
      <c r="AA109" s="36"/>
      <c r="AB109" s="36"/>
      <c r="AC109" s="36"/>
      <c r="AD109" s="36"/>
      <c r="AE109" s="68" t="n">
        <f aca="false">SUM(AF109:AG109)</f>
        <v>0</v>
      </c>
      <c r="AF109" s="36"/>
      <c r="AG109" s="36"/>
      <c r="AH109" s="68" t="n">
        <f aca="false">SUM(AI109:AK109)</f>
        <v>2</v>
      </c>
      <c r="AI109" s="36" t="n">
        <v>2</v>
      </c>
      <c r="AJ109" s="36"/>
      <c r="AK109" s="36"/>
      <c r="AL109" s="68" t="n">
        <f aca="false">SUM(AM109:AV109)</f>
        <v>63</v>
      </c>
      <c r="AM109" s="36" t="n">
        <v>63</v>
      </c>
      <c r="AN109" s="36"/>
      <c r="AO109" s="36"/>
      <c r="AP109" s="36"/>
      <c r="AQ109" s="36"/>
      <c r="AR109" s="36"/>
      <c r="AS109" s="36"/>
      <c r="AT109" s="36"/>
      <c r="AU109" s="36"/>
      <c r="AV109" s="36"/>
      <c r="AW109" s="68" t="n">
        <f aca="false">SUM(AX109:BB109)</f>
        <v>2</v>
      </c>
      <c r="AX109" s="36" t="n">
        <v>2</v>
      </c>
      <c r="AY109" s="36"/>
      <c r="AZ109" s="36"/>
      <c r="BA109" s="36"/>
      <c r="BB109" s="36"/>
      <c r="BC109" s="68" t="n">
        <f aca="false">SUM(BD109:BF109)</f>
        <v>0</v>
      </c>
      <c r="BD109" s="36"/>
      <c r="BE109" s="36"/>
      <c r="BF109" s="36"/>
    </row>
    <row r="110" s="29" customFormat="true" ht="13.5" hidden="false" customHeight="false" outlineLevel="0" collapsed="false">
      <c r="A110" s="30" t="s">
        <v>27</v>
      </c>
      <c r="B110" s="30" t="n">
        <v>1469</v>
      </c>
      <c r="C110" s="30" t="s">
        <v>131</v>
      </c>
      <c r="D110" s="68" t="n">
        <f aca="false">SUM(E110,H110,K110)</f>
        <v>984</v>
      </c>
      <c r="E110" s="68" t="n">
        <f aca="false">SUM(F110:G110)</f>
        <v>0</v>
      </c>
      <c r="F110" s="36"/>
      <c r="G110" s="36"/>
      <c r="H110" s="68" t="n">
        <f aca="false">SUM(I110:J110)</f>
        <v>984</v>
      </c>
      <c r="I110" s="36" t="n">
        <v>477</v>
      </c>
      <c r="J110" s="36" t="n">
        <v>507</v>
      </c>
      <c r="K110" s="68" t="n">
        <f aca="false">SUM(L110:M110)</f>
        <v>0</v>
      </c>
      <c r="L110" s="36"/>
      <c r="M110" s="36"/>
      <c r="N110" s="68" t="n">
        <f aca="false">SUM(O110,W110,AE110)</f>
        <v>984</v>
      </c>
      <c r="O110" s="68" t="n">
        <f aca="false">SUM(P110:V110)</f>
        <v>477</v>
      </c>
      <c r="P110" s="36" t="n">
        <v>477</v>
      </c>
      <c r="Q110" s="36"/>
      <c r="R110" s="36"/>
      <c r="S110" s="36"/>
      <c r="T110" s="36"/>
      <c r="U110" s="36"/>
      <c r="V110" s="36"/>
      <c r="W110" s="68" t="n">
        <f aca="false">SUM(X110:AD110)</f>
        <v>507</v>
      </c>
      <c r="X110" s="36" t="n">
        <v>507</v>
      </c>
      <c r="Y110" s="36"/>
      <c r="Z110" s="36"/>
      <c r="AA110" s="36"/>
      <c r="AB110" s="36"/>
      <c r="AC110" s="36"/>
      <c r="AD110" s="36"/>
      <c r="AE110" s="68" t="n">
        <f aca="false">SUM(AF110:AG110)</f>
        <v>0</v>
      </c>
      <c r="AF110" s="36"/>
      <c r="AG110" s="36"/>
      <c r="AH110" s="68" t="n">
        <f aca="false">SUM(AI110:AK110)</f>
        <v>83</v>
      </c>
      <c r="AI110" s="36" t="n">
        <v>83</v>
      </c>
      <c r="AJ110" s="36"/>
      <c r="AK110" s="36"/>
      <c r="AL110" s="68" t="n">
        <f aca="false">SUM(AM110:AV110)</f>
        <v>83</v>
      </c>
      <c r="AM110" s="36"/>
      <c r="AN110" s="36"/>
      <c r="AO110" s="36" t="n">
        <v>83</v>
      </c>
      <c r="AP110" s="36"/>
      <c r="AQ110" s="36"/>
      <c r="AR110" s="36"/>
      <c r="AS110" s="36"/>
      <c r="AT110" s="36"/>
      <c r="AU110" s="36"/>
      <c r="AV110" s="36"/>
      <c r="AW110" s="68" t="n">
        <f aca="false">SUM(AX110:BB110)</f>
        <v>3</v>
      </c>
      <c r="AX110" s="36"/>
      <c r="AY110" s="36"/>
      <c r="AZ110" s="36" t="n">
        <v>3</v>
      </c>
      <c r="BA110" s="36"/>
      <c r="BB110" s="36"/>
      <c r="BC110" s="68" t="n">
        <f aca="false">SUM(BD110:BF110)</f>
        <v>0</v>
      </c>
      <c r="BD110" s="36"/>
      <c r="BE110" s="36"/>
      <c r="BF110" s="36"/>
    </row>
    <row r="111" s="29" customFormat="true" ht="13.5" hidden="false" customHeight="false" outlineLevel="0" collapsed="false">
      <c r="A111" s="30" t="s">
        <v>27</v>
      </c>
      <c r="B111" s="30" t="n">
        <v>1470</v>
      </c>
      <c r="C111" s="30" t="s">
        <v>132</v>
      </c>
      <c r="D111" s="68" t="n">
        <f aca="false">SUM(E111,H111,K111)</f>
        <v>203</v>
      </c>
      <c r="E111" s="68" t="n">
        <f aca="false">SUM(F111:G111)</f>
        <v>0</v>
      </c>
      <c r="F111" s="36"/>
      <c r="G111" s="36"/>
      <c r="H111" s="68" t="n">
        <f aca="false">SUM(I111:J111)</f>
        <v>203</v>
      </c>
      <c r="I111" s="36" t="n">
        <v>143</v>
      </c>
      <c r="J111" s="36" t="n">
        <v>60</v>
      </c>
      <c r="K111" s="68" t="n">
        <f aca="false">SUM(L111:M111)</f>
        <v>0</v>
      </c>
      <c r="L111" s="36"/>
      <c r="M111" s="36"/>
      <c r="N111" s="68" t="n">
        <f aca="false">SUM(O111,W111,AE111)</f>
        <v>203</v>
      </c>
      <c r="O111" s="68" t="n">
        <f aca="false">SUM(P111:V111)</f>
        <v>143</v>
      </c>
      <c r="P111" s="36" t="n">
        <v>143</v>
      </c>
      <c r="Q111" s="36"/>
      <c r="R111" s="36"/>
      <c r="S111" s="36"/>
      <c r="T111" s="36"/>
      <c r="U111" s="36"/>
      <c r="V111" s="36"/>
      <c r="W111" s="68" t="n">
        <f aca="false">SUM(X111:AD111)</f>
        <v>60</v>
      </c>
      <c r="X111" s="36" t="n">
        <v>60</v>
      </c>
      <c r="Y111" s="36"/>
      <c r="Z111" s="36"/>
      <c r="AA111" s="36"/>
      <c r="AB111" s="36"/>
      <c r="AC111" s="36"/>
      <c r="AD111" s="36"/>
      <c r="AE111" s="68" t="n">
        <f aca="false">SUM(AF111:AG111)</f>
        <v>0</v>
      </c>
      <c r="AF111" s="36"/>
      <c r="AG111" s="36"/>
      <c r="AH111" s="68" t="n">
        <f aca="false">SUM(AI111:AK111)</f>
        <v>0</v>
      </c>
      <c r="AI111" s="36"/>
      <c r="AJ111" s="36"/>
      <c r="AK111" s="36"/>
      <c r="AL111" s="68" t="n">
        <f aca="false">SUM(AM111:AV111)</f>
        <v>0</v>
      </c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68" t="n">
        <f aca="false">SUM(AX111:BB111)</f>
        <v>0</v>
      </c>
      <c r="AX111" s="36"/>
      <c r="AY111" s="36"/>
      <c r="AZ111" s="36"/>
      <c r="BA111" s="36"/>
      <c r="BB111" s="36"/>
      <c r="BC111" s="68" t="n">
        <f aca="false">SUM(BD111:BF111)</f>
        <v>0</v>
      </c>
      <c r="BD111" s="36"/>
      <c r="BE111" s="36"/>
      <c r="BF111" s="36"/>
    </row>
    <row r="112" s="29" customFormat="true" ht="13.5" hidden="false" customHeight="false" outlineLevel="0" collapsed="false">
      <c r="A112" s="30" t="s">
        <v>27</v>
      </c>
      <c r="B112" s="30" t="n">
        <v>1471</v>
      </c>
      <c r="C112" s="30" t="s">
        <v>133</v>
      </c>
      <c r="D112" s="68" t="n">
        <f aca="false">SUM(E112,H112,K112)</f>
        <v>471</v>
      </c>
      <c r="E112" s="68" t="n">
        <f aca="false">SUM(F112:G112)</f>
        <v>471</v>
      </c>
      <c r="F112" s="36" t="n">
        <v>345</v>
      </c>
      <c r="G112" s="36" t="n">
        <v>126</v>
      </c>
      <c r="H112" s="68" t="n">
        <f aca="false">SUM(I112:J112)</f>
        <v>0</v>
      </c>
      <c r="I112" s="36"/>
      <c r="J112" s="36"/>
      <c r="K112" s="68" t="n">
        <f aca="false">SUM(L112:M112)</f>
        <v>0</v>
      </c>
      <c r="L112" s="36"/>
      <c r="M112" s="36"/>
      <c r="N112" s="68" t="n">
        <f aca="false">SUM(O112,W112,AE112)</f>
        <v>471</v>
      </c>
      <c r="O112" s="68" t="n">
        <f aca="false">SUM(P112:V112)</f>
        <v>345</v>
      </c>
      <c r="P112" s="36" t="n">
        <v>345</v>
      </c>
      <c r="Q112" s="36"/>
      <c r="R112" s="36"/>
      <c r="S112" s="36"/>
      <c r="T112" s="36"/>
      <c r="U112" s="36"/>
      <c r="V112" s="36"/>
      <c r="W112" s="68" t="n">
        <f aca="false">SUM(X112:AD112)</f>
        <v>126</v>
      </c>
      <c r="X112" s="36" t="n">
        <v>126</v>
      </c>
      <c r="Y112" s="36"/>
      <c r="Z112" s="36"/>
      <c r="AA112" s="36"/>
      <c r="AB112" s="36"/>
      <c r="AC112" s="36"/>
      <c r="AD112" s="36"/>
      <c r="AE112" s="68" t="n">
        <f aca="false">SUM(AF112:AG112)</f>
        <v>0</v>
      </c>
      <c r="AF112" s="36"/>
      <c r="AG112" s="36"/>
      <c r="AH112" s="68" t="n">
        <f aca="false">SUM(AI112:AK112)</f>
        <v>3</v>
      </c>
      <c r="AI112" s="36" t="n">
        <v>3</v>
      </c>
      <c r="AJ112" s="36"/>
      <c r="AK112" s="36"/>
      <c r="AL112" s="68" t="n">
        <f aca="false">SUM(AM112:AV112)</f>
        <v>19</v>
      </c>
      <c r="AM112" s="36" t="n">
        <v>19</v>
      </c>
      <c r="AN112" s="36"/>
      <c r="AO112" s="36"/>
      <c r="AP112" s="36"/>
      <c r="AQ112" s="36"/>
      <c r="AR112" s="36"/>
      <c r="AS112" s="36"/>
      <c r="AT112" s="36"/>
      <c r="AU112" s="36"/>
      <c r="AV112" s="36"/>
      <c r="AW112" s="68" t="n">
        <f aca="false">SUM(AX112:BB112)</f>
        <v>3</v>
      </c>
      <c r="AX112" s="36" t="n">
        <v>3</v>
      </c>
      <c r="AY112" s="36"/>
      <c r="AZ112" s="36"/>
      <c r="BA112" s="36"/>
      <c r="BB112" s="36"/>
      <c r="BC112" s="68" t="n">
        <f aca="false">SUM(BD112:BF112)</f>
        <v>0</v>
      </c>
      <c r="BD112" s="36"/>
      <c r="BE112" s="36"/>
      <c r="BF112" s="36"/>
    </row>
    <row r="113" s="29" customFormat="true" ht="13.5" hidden="false" customHeight="false" outlineLevel="0" collapsed="false">
      <c r="A113" s="30" t="s">
        <v>27</v>
      </c>
      <c r="B113" s="30" t="n">
        <v>1481</v>
      </c>
      <c r="C113" s="30" t="s">
        <v>134</v>
      </c>
      <c r="D113" s="68" t="n">
        <f aca="false">SUM(E113,H113,K113)</f>
        <v>3283</v>
      </c>
      <c r="E113" s="68" t="n">
        <f aca="false">SUM(F113:G113)</f>
        <v>0</v>
      </c>
      <c r="F113" s="36"/>
      <c r="G113" s="36"/>
      <c r="H113" s="68" t="n">
        <f aca="false">SUM(I113:J113)</f>
        <v>0</v>
      </c>
      <c r="I113" s="36"/>
      <c r="J113" s="36"/>
      <c r="K113" s="68" t="n">
        <f aca="false">SUM(L113:M113)</f>
        <v>3283</v>
      </c>
      <c r="L113" s="36" t="n">
        <v>2024</v>
      </c>
      <c r="M113" s="36" t="n">
        <v>1259</v>
      </c>
      <c r="N113" s="68" t="n">
        <f aca="false">SUM(O113,W113,AE113)</f>
        <v>3283</v>
      </c>
      <c r="O113" s="68" t="n">
        <f aca="false">SUM(P113:V113)</f>
        <v>2024</v>
      </c>
      <c r="P113" s="36" t="n">
        <v>2024</v>
      </c>
      <c r="Q113" s="36"/>
      <c r="R113" s="36"/>
      <c r="S113" s="36"/>
      <c r="T113" s="36"/>
      <c r="U113" s="36"/>
      <c r="V113" s="36"/>
      <c r="W113" s="68" t="n">
        <f aca="false">SUM(X113:AD113)</f>
        <v>1259</v>
      </c>
      <c r="X113" s="36" t="n">
        <v>1259</v>
      </c>
      <c r="Y113" s="36"/>
      <c r="Z113" s="36"/>
      <c r="AA113" s="36"/>
      <c r="AB113" s="36"/>
      <c r="AC113" s="36"/>
      <c r="AD113" s="36"/>
      <c r="AE113" s="68" t="n">
        <f aca="false">SUM(AF113:AG113)</f>
        <v>0</v>
      </c>
      <c r="AF113" s="36"/>
      <c r="AG113" s="36"/>
      <c r="AH113" s="68" t="n">
        <f aca="false">SUM(AI113:AK113)</f>
        <v>101</v>
      </c>
      <c r="AI113" s="36" t="n">
        <v>101</v>
      </c>
      <c r="AJ113" s="36"/>
      <c r="AK113" s="36"/>
      <c r="AL113" s="68" t="n">
        <f aca="false">SUM(AM113:AV113)</f>
        <v>101</v>
      </c>
      <c r="AM113" s="36"/>
      <c r="AN113" s="36"/>
      <c r="AO113" s="36"/>
      <c r="AP113" s="36"/>
      <c r="AQ113" s="36"/>
      <c r="AR113" s="36"/>
      <c r="AS113" s="36"/>
      <c r="AT113" s="36" t="n">
        <v>98</v>
      </c>
      <c r="AU113" s="36" t="n">
        <v>3</v>
      </c>
      <c r="AV113" s="36"/>
      <c r="AW113" s="68" t="n">
        <f aca="false">SUM(AX113:BB113)</f>
        <v>0</v>
      </c>
      <c r="AX113" s="36"/>
      <c r="AY113" s="36"/>
      <c r="AZ113" s="36"/>
      <c r="BA113" s="36"/>
      <c r="BB113" s="36"/>
      <c r="BC113" s="68" t="n">
        <f aca="false">SUM(BD113:BF113)</f>
        <v>0</v>
      </c>
      <c r="BD113" s="36"/>
      <c r="BE113" s="36"/>
      <c r="BF113" s="36"/>
    </row>
    <row r="114" s="29" customFormat="true" ht="13.5" hidden="false" customHeight="false" outlineLevel="0" collapsed="false">
      <c r="A114" s="30" t="s">
        <v>27</v>
      </c>
      <c r="B114" s="30" t="n">
        <v>1482</v>
      </c>
      <c r="C114" s="30" t="s">
        <v>135</v>
      </c>
      <c r="D114" s="68" t="n">
        <f aca="false">SUM(E114,H114,K114)</f>
        <v>2522</v>
      </c>
      <c r="E114" s="68" t="n">
        <f aca="false">SUM(F114:G114)</f>
        <v>0</v>
      </c>
      <c r="F114" s="36"/>
      <c r="G114" s="36"/>
      <c r="H114" s="68" t="n">
        <f aca="false">SUM(I114:J114)</f>
        <v>1400</v>
      </c>
      <c r="I114" s="36" t="n">
        <v>1400</v>
      </c>
      <c r="J114" s="36"/>
      <c r="K114" s="68" t="n">
        <f aca="false">SUM(L114:M114)</f>
        <v>1122</v>
      </c>
      <c r="L114" s="36"/>
      <c r="M114" s="36" t="n">
        <v>1122</v>
      </c>
      <c r="N114" s="68" t="n">
        <f aca="false">SUM(O114,W114,AE114)</f>
        <v>2522</v>
      </c>
      <c r="O114" s="68" t="n">
        <f aca="false">SUM(P114:V114)</f>
        <v>1400</v>
      </c>
      <c r="P114" s="36" t="n">
        <v>1400</v>
      </c>
      <c r="Q114" s="36"/>
      <c r="R114" s="36"/>
      <c r="S114" s="36"/>
      <c r="T114" s="36"/>
      <c r="U114" s="36"/>
      <c r="V114" s="36"/>
      <c r="W114" s="68" t="n">
        <f aca="false">SUM(X114:AD114)</f>
        <v>1122</v>
      </c>
      <c r="X114" s="36" t="n">
        <v>1122</v>
      </c>
      <c r="Y114" s="36"/>
      <c r="Z114" s="36"/>
      <c r="AA114" s="36"/>
      <c r="AB114" s="36"/>
      <c r="AC114" s="36"/>
      <c r="AD114" s="36"/>
      <c r="AE114" s="68" t="n">
        <f aca="false">SUM(AF114:AG114)</f>
        <v>0</v>
      </c>
      <c r="AF114" s="36"/>
      <c r="AG114" s="36"/>
      <c r="AH114" s="68" t="n">
        <f aca="false">SUM(AI114:AK114)</f>
        <v>41</v>
      </c>
      <c r="AI114" s="36" t="n">
        <v>41</v>
      </c>
      <c r="AJ114" s="36"/>
      <c r="AK114" s="36"/>
      <c r="AL114" s="68" t="n">
        <f aca="false">SUM(AM114:AV114)</f>
        <v>41</v>
      </c>
      <c r="AM114" s="36"/>
      <c r="AN114" s="36"/>
      <c r="AO114" s="36"/>
      <c r="AP114" s="36"/>
      <c r="AQ114" s="36"/>
      <c r="AR114" s="36"/>
      <c r="AS114" s="36"/>
      <c r="AT114" s="36"/>
      <c r="AU114" s="36" t="n">
        <v>41</v>
      </c>
      <c r="AV114" s="36"/>
      <c r="AW114" s="68" t="n">
        <f aca="false">SUM(AX114:BB114)</f>
        <v>0</v>
      </c>
      <c r="AX114" s="36"/>
      <c r="AY114" s="36"/>
      <c r="AZ114" s="36"/>
      <c r="BA114" s="36"/>
      <c r="BB114" s="36"/>
      <c r="BC114" s="68" t="n">
        <f aca="false">SUM(BD114:BF114)</f>
        <v>0</v>
      </c>
      <c r="BD114" s="36"/>
      <c r="BE114" s="36"/>
      <c r="BF114" s="36"/>
    </row>
    <row r="115" s="29" customFormat="true" ht="13.5" hidden="false" customHeight="false" outlineLevel="0" collapsed="false">
      <c r="A115" s="30" t="s">
        <v>27</v>
      </c>
      <c r="B115" s="30" t="n">
        <v>1483</v>
      </c>
      <c r="C115" s="30" t="s">
        <v>136</v>
      </c>
      <c r="D115" s="68" t="n">
        <f aca="false">SUM(E115,H115,K115)</f>
        <v>2696</v>
      </c>
      <c r="E115" s="68" t="n">
        <f aca="false">SUM(F115:G115)</f>
        <v>0</v>
      </c>
      <c r="F115" s="36"/>
      <c r="G115" s="36"/>
      <c r="H115" s="68" t="n">
        <f aca="false">SUM(I115:J115)</f>
        <v>0</v>
      </c>
      <c r="I115" s="36"/>
      <c r="J115" s="36"/>
      <c r="K115" s="68" t="n">
        <f aca="false">SUM(L115:M115)</f>
        <v>2696</v>
      </c>
      <c r="L115" s="36" t="n">
        <v>2375</v>
      </c>
      <c r="M115" s="36" t="n">
        <v>321</v>
      </c>
      <c r="N115" s="68" t="n">
        <f aca="false">SUM(O115,W115,AE115)</f>
        <v>2696</v>
      </c>
      <c r="O115" s="68" t="n">
        <f aca="false">SUM(P115:V115)</f>
        <v>2375</v>
      </c>
      <c r="P115" s="36" t="n">
        <v>2375</v>
      </c>
      <c r="Q115" s="36"/>
      <c r="R115" s="36"/>
      <c r="S115" s="36"/>
      <c r="T115" s="36"/>
      <c r="U115" s="36"/>
      <c r="V115" s="36"/>
      <c r="W115" s="68" t="n">
        <f aca="false">SUM(X115:AD115)</f>
        <v>321</v>
      </c>
      <c r="X115" s="36" t="n">
        <v>321</v>
      </c>
      <c r="Y115" s="36"/>
      <c r="Z115" s="36"/>
      <c r="AA115" s="36"/>
      <c r="AB115" s="36"/>
      <c r="AC115" s="36"/>
      <c r="AD115" s="36"/>
      <c r="AE115" s="68" t="n">
        <f aca="false">SUM(AF115:AG115)</f>
        <v>0</v>
      </c>
      <c r="AF115" s="36"/>
      <c r="AG115" s="36"/>
      <c r="AH115" s="68" t="n">
        <f aca="false">SUM(AI115:AK115)</f>
        <v>52</v>
      </c>
      <c r="AI115" s="36" t="n">
        <v>52</v>
      </c>
      <c r="AJ115" s="36"/>
      <c r="AK115" s="36"/>
      <c r="AL115" s="68" t="n">
        <f aca="false">SUM(AM115:AV115)</f>
        <v>52</v>
      </c>
      <c r="AM115" s="36"/>
      <c r="AN115" s="36"/>
      <c r="AO115" s="36"/>
      <c r="AP115" s="36"/>
      <c r="AQ115" s="36"/>
      <c r="AR115" s="36"/>
      <c r="AS115" s="36"/>
      <c r="AT115" s="36" t="n">
        <v>21</v>
      </c>
      <c r="AU115" s="36" t="n">
        <v>31</v>
      </c>
      <c r="AV115" s="36"/>
      <c r="AW115" s="68" t="n">
        <f aca="false">SUM(AX115:BB115)</f>
        <v>0</v>
      </c>
      <c r="AX115" s="36"/>
      <c r="AY115" s="36"/>
      <c r="AZ115" s="36"/>
      <c r="BA115" s="36"/>
      <c r="BB115" s="36"/>
      <c r="BC115" s="68" t="n">
        <f aca="false">SUM(BD115:BF115)</f>
        <v>21</v>
      </c>
      <c r="BD115" s="36" t="n">
        <v>21</v>
      </c>
      <c r="BE115" s="36"/>
      <c r="BF115" s="36"/>
    </row>
    <row r="116" s="29" customFormat="true" ht="13.5" hidden="false" customHeight="false" outlineLevel="0" collapsed="false">
      <c r="A116" s="30" t="s">
        <v>27</v>
      </c>
      <c r="B116" s="30" t="n">
        <v>1484</v>
      </c>
      <c r="C116" s="30" t="s">
        <v>137</v>
      </c>
      <c r="D116" s="68" t="n">
        <f aca="false">SUM(E116,H116,K116)</f>
        <v>4258</v>
      </c>
      <c r="E116" s="68" t="n">
        <f aca="false">SUM(F116:G116)</f>
        <v>0</v>
      </c>
      <c r="F116" s="36"/>
      <c r="G116" s="36"/>
      <c r="H116" s="68" t="n">
        <f aca="false">SUM(I116:J116)</f>
        <v>0</v>
      </c>
      <c r="I116" s="36"/>
      <c r="J116" s="36"/>
      <c r="K116" s="68" t="n">
        <f aca="false">SUM(L116:M116)</f>
        <v>4258</v>
      </c>
      <c r="L116" s="36" t="n">
        <v>3037</v>
      </c>
      <c r="M116" s="36" t="n">
        <v>1221</v>
      </c>
      <c r="N116" s="68" t="n">
        <f aca="false">SUM(O116,W116,AE116)</f>
        <v>4258</v>
      </c>
      <c r="O116" s="68" t="n">
        <f aca="false">SUM(P116:V116)</f>
        <v>3037</v>
      </c>
      <c r="P116" s="36" t="n">
        <v>3037</v>
      </c>
      <c r="Q116" s="36"/>
      <c r="R116" s="36"/>
      <c r="S116" s="36"/>
      <c r="T116" s="36"/>
      <c r="U116" s="36"/>
      <c r="V116" s="36"/>
      <c r="W116" s="68" t="n">
        <f aca="false">SUM(X116:AD116)</f>
        <v>1221</v>
      </c>
      <c r="X116" s="36" t="n">
        <v>1221</v>
      </c>
      <c r="Y116" s="36"/>
      <c r="Z116" s="36"/>
      <c r="AA116" s="36"/>
      <c r="AB116" s="36"/>
      <c r="AC116" s="36"/>
      <c r="AD116" s="36"/>
      <c r="AE116" s="68" t="n">
        <f aca="false">SUM(AF116:AG116)</f>
        <v>0</v>
      </c>
      <c r="AF116" s="36"/>
      <c r="AG116" s="36"/>
      <c r="AH116" s="68" t="n">
        <f aca="false">SUM(AI116:AK116)</f>
        <v>81</v>
      </c>
      <c r="AI116" s="36" t="n">
        <v>81</v>
      </c>
      <c r="AJ116" s="36"/>
      <c r="AK116" s="36"/>
      <c r="AL116" s="68" t="n">
        <f aca="false">SUM(AM116:AV116)</f>
        <v>81</v>
      </c>
      <c r="AM116" s="36"/>
      <c r="AN116" s="36"/>
      <c r="AO116" s="36"/>
      <c r="AP116" s="36"/>
      <c r="AQ116" s="36"/>
      <c r="AR116" s="36"/>
      <c r="AS116" s="36"/>
      <c r="AT116" s="36" t="n">
        <v>33</v>
      </c>
      <c r="AU116" s="36" t="n">
        <v>48</v>
      </c>
      <c r="AV116" s="36"/>
      <c r="AW116" s="68" t="n">
        <f aca="false">SUM(AX116:BB116)</f>
        <v>0</v>
      </c>
      <c r="AX116" s="36"/>
      <c r="AY116" s="36"/>
      <c r="AZ116" s="36"/>
      <c r="BA116" s="36"/>
      <c r="BB116" s="36"/>
      <c r="BC116" s="68" t="n">
        <f aca="false">SUM(BD116:BF116)</f>
        <v>0</v>
      </c>
      <c r="BD116" s="36"/>
      <c r="BE116" s="36"/>
      <c r="BF116" s="36"/>
    </row>
    <row r="117" s="29" customFormat="true" ht="13.5" hidden="false" customHeight="false" outlineLevel="0" collapsed="false">
      <c r="A117" s="30" t="s">
        <v>27</v>
      </c>
      <c r="B117" s="30" t="n">
        <v>1485</v>
      </c>
      <c r="C117" s="30" t="s">
        <v>138</v>
      </c>
      <c r="D117" s="68" t="n">
        <f aca="false">SUM(E117,H117,K117)</f>
        <v>1074</v>
      </c>
      <c r="E117" s="68" t="n">
        <f aca="false">SUM(F117:G117)</f>
        <v>0</v>
      </c>
      <c r="F117" s="36"/>
      <c r="G117" s="36"/>
      <c r="H117" s="68" t="n">
        <f aca="false">SUM(I117:J117)</f>
        <v>0</v>
      </c>
      <c r="I117" s="36"/>
      <c r="J117" s="36"/>
      <c r="K117" s="68" t="n">
        <f aca="false">SUM(L117:M117)</f>
        <v>1074</v>
      </c>
      <c r="L117" s="36" t="n">
        <v>773</v>
      </c>
      <c r="M117" s="36" t="n">
        <v>301</v>
      </c>
      <c r="N117" s="68" t="n">
        <f aca="false">SUM(O117,W117,AE117)</f>
        <v>1074</v>
      </c>
      <c r="O117" s="68" t="n">
        <f aca="false">SUM(P117:V117)</f>
        <v>773</v>
      </c>
      <c r="P117" s="36" t="n">
        <v>773</v>
      </c>
      <c r="Q117" s="36"/>
      <c r="R117" s="36"/>
      <c r="S117" s="36"/>
      <c r="T117" s="36"/>
      <c r="U117" s="36"/>
      <c r="V117" s="36"/>
      <c r="W117" s="68" t="n">
        <f aca="false">SUM(X117:AD117)</f>
        <v>301</v>
      </c>
      <c r="X117" s="36" t="n">
        <v>301</v>
      </c>
      <c r="Y117" s="36"/>
      <c r="Z117" s="36"/>
      <c r="AA117" s="36"/>
      <c r="AB117" s="36"/>
      <c r="AC117" s="36"/>
      <c r="AD117" s="36"/>
      <c r="AE117" s="68" t="n">
        <f aca="false">SUM(AF117:AG117)</f>
        <v>0</v>
      </c>
      <c r="AF117" s="36"/>
      <c r="AG117" s="36"/>
      <c r="AH117" s="68" t="n">
        <f aca="false">SUM(AI117:AK117)</f>
        <v>21</v>
      </c>
      <c r="AI117" s="36" t="n">
        <v>21</v>
      </c>
      <c r="AJ117" s="36"/>
      <c r="AK117" s="36"/>
      <c r="AL117" s="68" t="n">
        <f aca="false">SUM(AM117:AV117)</f>
        <v>21</v>
      </c>
      <c r="AM117" s="36"/>
      <c r="AN117" s="36"/>
      <c r="AO117" s="36"/>
      <c r="AP117" s="36"/>
      <c r="AQ117" s="36"/>
      <c r="AR117" s="36"/>
      <c r="AS117" s="36"/>
      <c r="AT117" s="36" t="n">
        <v>9</v>
      </c>
      <c r="AU117" s="36" t="n">
        <v>12</v>
      </c>
      <c r="AV117" s="36"/>
      <c r="AW117" s="68" t="n">
        <f aca="false">SUM(AX117:BB117)</f>
        <v>0</v>
      </c>
      <c r="AX117" s="36"/>
      <c r="AY117" s="36"/>
      <c r="AZ117" s="36"/>
      <c r="BA117" s="36"/>
      <c r="BB117" s="36"/>
      <c r="BC117" s="68" t="n">
        <f aca="false">SUM(BD117:BF117)</f>
        <v>0</v>
      </c>
      <c r="BD117" s="36"/>
      <c r="BE117" s="36"/>
      <c r="BF117" s="36"/>
    </row>
    <row r="118" s="29" customFormat="true" ht="13.5" hidden="false" customHeight="false" outlineLevel="0" collapsed="false">
      <c r="A118" s="30" t="s">
        <v>27</v>
      </c>
      <c r="B118" s="30" t="n">
        <v>1486</v>
      </c>
      <c r="C118" s="30" t="s">
        <v>139</v>
      </c>
      <c r="D118" s="68" t="n">
        <f aca="false">SUM(E118,H118,K118)</f>
        <v>1009</v>
      </c>
      <c r="E118" s="68" t="n">
        <f aca="false">SUM(F118:G118)</f>
        <v>0</v>
      </c>
      <c r="F118" s="36"/>
      <c r="G118" s="36"/>
      <c r="H118" s="68" t="n">
        <f aca="false">SUM(I118:J118)</f>
        <v>1009</v>
      </c>
      <c r="I118" s="36" t="n">
        <v>770</v>
      </c>
      <c r="J118" s="36" t="n">
        <v>239</v>
      </c>
      <c r="K118" s="68" t="n">
        <f aca="false">SUM(L118:M118)</f>
        <v>0</v>
      </c>
      <c r="L118" s="36"/>
      <c r="M118" s="36"/>
      <c r="N118" s="68" t="n">
        <f aca="false">SUM(O118,W118,AE118)</f>
        <v>1009</v>
      </c>
      <c r="O118" s="68" t="n">
        <f aca="false">SUM(P118:V118)</f>
        <v>770</v>
      </c>
      <c r="P118" s="36" t="n">
        <v>770</v>
      </c>
      <c r="Q118" s="36"/>
      <c r="R118" s="36"/>
      <c r="S118" s="36"/>
      <c r="T118" s="36"/>
      <c r="U118" s="36"/>
      <c r="V118" s="36"/>
      <c r="W118" s="68" t="n">
        <f aca="false">SUM(X118:AD118)</f>
        <v>239</v>
      </c>
      <c r="X118" s="36" t="n">
        <v>239</v>
      </c>
      <c r="Y118" s="36"/>
      <c r="Z118" s="36"/>
      <c r="AA118" s="36"/>
      <c r="AB118" s="36"/>
      <c r="AC118" s="36"/>
      <c r="AD118" s="36"/>
      <c r="AE118" s="68" t="n">
        <f aca="false">SUM(AF118:AG118)</f>
        <v>0</v>
      </c>
      <c r="AF118" s="36"/>
      <c r="AG118" s="36"/>
      <c r="AH118" s="68" t="n">
        <f aca="false">SUM(AI118:AK118)</f>
        <v>4</v>
      </c>
      <c r="AI118" s="36" t="n">
        <v>4</v>
      </c>
      <c r="AJ118" s="36"/>
      <c r="AK118" s="36"/>
      <c r="AL118" s="68" t="n">
        <f aca="false">SUM(AM118:AV118)</f>
        <v>32</v>
      </c>
      <c r="AM118" s="36" t="n">
        <v>32</v>
      </c>
      <c r="AN118" s="36"/>
      <c r="AO118" s="36"/>
      <c r="AP118" s="36"/>
      <c r="AQ118" s="36"/>
      <c r="AR118" s="36"/>
      <c r="AS118" s="36"/>
      <c r="AT118" s="36"/>
      <c r="AU118" s="36"/>
      <c r="AV118" s="36"/>
      <c r="AW118" s="68" t="n">
        <f aca="false">SUM(AX118:BB118)</f>
        <v>4</v>
      </c>
      <c r="AX118" s="36" t="n">
        <v>4</v>
      </c>
      <c r="AY118" s="36"/>
      <c r="AZ118" s="36"/>
      <c r="BA118" s="36"/>
      <c r="BB118" s="36"/>
      <c r="BC118" s="68" t="n">
        <f aca="false">SUM(BD118:BF118)</f>
        <v>0</v>
      </c>
      <c r="BD118" s="36"/>
      <c r="BE118" s="36"/>
      <c r="BF118" s="36"/>
    </row>
    <row r="119" s="29" customFormat="true" ht="13.5" hidden="false" customHeight="false" outlineLevel="0" collapsed="false">
      <c r="A119" s="30" t="s">
        <v>27</v>
      </c>
      <c r="B119" s="30" t="n">
        <v>1487</v>
      </c>
      <c r="C119" s="30" t="s">
        <v>140</v>
      </c>
      <c r="D119" s="68" t="n">
        <f aca="false">SUM(E119,H119,K119)</f>
        <v>1501</v>
      </c>
      <c r="E119" s="68" t="n">
        <f aca="false">SUM(F119:G119)</f>
        <v>1501</v>
      </c>
      <c r="F119" s="36" t="n">
        <v>1203</v>
      </c>
      <c r="G119" s="36" t="n">
        <v>298</v>
      </c>
      <c r="H119" s="68" t="n">
        <f aca="false">SUM(I119:J119)</f>
        <v>0</v>
      </c>
      <c r="I119" s="36"/>
      <c r="J119" s="36"/>
      <c r="K119" s="68" t="n">
        <f aca="false">SUM(L119:M119)</f>
        <v>0</v>
      </c>
      <c r="L119" s="36"/>
      <c r="M119" s="36"/>
      <c r="N119" s="68" t="n">
        <f aca="false">SUM(O119,W119,AE119)</f>
        <v>1501</v>
      </c>
      <c r="O119" s="68" t="n">
        <f aca="false">SUM(P119:V119)</f>
        <v>1203</v>
      </c>
      <c r="P119" s="36" t="n">
        <v>1203</v>
      </c>
      <c r="Q119" s="36"/>
      <c r="R119" s="36"/>
      <c r="S119" s="36"/>
      <c r="T119" s="36"/>
      <c r="U119" s="36"/>
      <c r="V119" s="36"/>
      <c r="W119" s="68" t="n">
        <f aca="false">SUM(X119:AD119)</f>
        <v>298</v>
      </c>
      <c r="X119" s="36" t="n">
        <v>298</v>
      </c>
      <c r="Y119" s="36"/>
      <c r="Z119" s="36"/>
      <c r="AA119" s="36"/>
      <c r="AB119" s="36"/>
      <c r="AC119" s="36"/>
      <c r="AD119" s="36"/>
      <c r="AE119" s="68" t="n">
        <f aca="false">SUM(AF119:AG119)</f>
        <v>0</v>
      </c>
      <c r="AF119" s="36"/>
      <c r="AG119" s="36"/>
      <c r="AH119" s="68" t="n">
        <f aca="false">SUM(AI119:AK119)</f>
        <v>5</v>
      </c>
      <c r="AI119" s="36" t="n">
        <v>5</v>
      </c>
      <c r="AJ119" s="36"/>
      <c r="AK119" s="36"/>
      <c r="AL119" s="68" t="n">
        <f aca="false">SUM(AM119:AV119)</f>
        <v>36</v>
      </c>
      <c r="AM119" s="36" t="n">
        <v>36</v>
      </c>
      <c r="AN119" s="36"/>
      <c r="AO119" s="36"/>
      <c r="AP119" s="36"/>
      <c r="AQ119" s="36"/>
      <c r="AR119" s="36"/>
      <c r="AS119" s="36"/>
      <c r="AT119" s="36"/>
      <c r="AU119" s="36"/>
      <c r="AV119" s="36"/>
      <c r="AW119" s="68" t="n">
        <f aca="false">SUM(AX119:BB119)</f>
        <v>5</v>
      </c>
      <c r="AX119" s="36" t="n">
        <v>5</v>
      </c>
      <c r="AY119" s="36"/>
      <c r="AZ119" s="36"/>
      <c r="BA119" s="36"/>
      <c r="BB119" s="36"/>
      <c r="BC119" s="68" t="n">
        <f aca="false">SUM(BD119:BF119)</f>
        <v>0</v>
      </c>
      <c r="BD119" s="36"/>
      <c r="BE119" s="36"/>
      <c r="BF119" s="36"/>
    </row>
    <row r="120" s="29" customFormat="true" ht="13.5" hidden="false" customHeight="false" outlineLevel="0" collapsed="false">
      <c r="A120" s="30" t="s">
        <v>27</v>
      </c>
      <c r="B120" s="30" t="n">
        <v>1488</v>
      </c>
      <c r="C120" s="30" t="s">
        <v>141</v>
      </c>
      <c r="D120" s="68" t="n">
        <f aca="false">SUM(E120,H120,K120)</f>
        <v>868</v>
      </c>
      <c r="E120" s="68" t="n">
        <f aca="false">SUM(F120:G120)</f>
        <v>868</v>
      </c>
      <c r="F120" s="36" t="n">
        <v>568</v>
      </c>
      <c r="G120" s="36" t="n">
        <v>300</v>
      </c>
      <c r="H120" s="68" t="n">
        <f aca="false">SUM(I120:J120)</f>
        <v>0</v>
      </c>
      <c r="I120" s="36"/>
      <c r="J120" s="36"/>
      <c r="K120" s="68" t="n">
        <f aca="false">SUM(L120:M120)</f>
        <v>0</v>
      </c>
      <c r="L120" s="36"/>
      <c r="M120" s="36"/>
      <c r="N120" s="68" t="n">
        <f aca="false">SUM(O120,W120,AE120)</f>
        <v>868</v>
      </c>
      <c r="O120" s="68" t="n">
        <f aca="false">SUM(P120:V120)</f>
        <v>568</v>
      </c>
      <c r="P120" s="36" t="n">
        <v>568</v>
      </c>
      <c r="Q120" s="36"/>
      <c r="R120" s="36"/>
      <c r="S120" s="36"/>
      <c r="T120" s="36"/>
      <c r="U120" s="36"/>
      <c r="V120" s="36"/>
      <c r="W120" s="68" t="n">
        <f aca="false">SUM(X120:AD120)</f>
        <v>300</v>
      </c>
      <c r="X120" s="36" t="n">
        <v>300</v>
      </c>
      <c r="Y120" s="36"/>
      <c r="Z120" s="36"/>
      <c r="AA120" s="36"/>
      <c r="AB120" s="36"/>
      <c r="AC120" s="36"/>
      <c r="AD120" s="36"/>
      <c r="AE120" s="68" t="n">
        <f aca="false">SUM(AF120:AG120)</f>
        <v>0</v>
      </c>
      <c r="AF120" s="36"/>
      <c r="AG120" s="36"/>
      <c r="AH120" s="68" t="n">
        <f aca="false">SUM(AI120:AK120)</f>
        <v>3</v>
      </c>
      <c r="AI120" s="36" t="n">
        <v>3</v>
      </c>
      <c r="AJ120" s="36"/>
      <c r="AK120" s="36"/>
      <c r="AL120" s="68" t="n">
        <f aca="false">SUM(AM120:AV120)</f>
        <v>23</v>
      </c>
      <c r="AM120" s="36" t="n">
        <v>23</v>
      </c>
      <c r="AN120" s="36"/>
      <c r="AO120" s="36"/>
      <c r="AP120" s="36"/>
      <c r="AQ120" s="36"/>
      <c r="AR120" s="36"/>
      <c r="AS120" s="36"/>
      <c r="AT120" s="36"/>
      <c r="AU120" s="36"/>
      <c r="AV120" s="36"/>
      <c r="AW120" s="68" t="n">
        <f aca="false">SUM(AX120:BB120)</f>
        <v>3</v>
      </c>
      <c r="AX120" s="36" t="n">
        <v>3</v>
      </c>
      <c r="AY120" s="36"/>
      <c r="AZ120" s="36"/>
      <c r="BA120" s="36"/>
      <c r="BB120" s="36"/>
      <c r="BC120" s="68" t="n">
        <f aca="false">SUM(BD120:BF120)</f>
        <v>0</v>
      </c>
      <c r="BD120" s="36"/>
      <c r="BE120" s="36"/>
      <c r="BF120" s="36"/>
    </row>
    <row r="121" s="29" customFormat="true" ht="13.5" hidden="false" customHeight="false" outlineLevel="0" collapsed="false">
      <c r="A121" s="30" t="s">
        <v>27</v>
      </c>
      <c r="B121" s="30" t="n">
        <v>1511</v>
      </c>
      <c r="C121" s="30" t="s">
        <v>142</v>
      </c>
      <c r="D121" s="68" t="n">
        <f aca="false">SUM(E121,H121,K121)</f>
        <v>809</v>
      </c>
      <c r="E121" s="68" t="n">
        <f aca="false">SUM(F121:G121)</f>
        <v>0</v>
      </c>
      <c r="F121" s="36"/>
      <c r="G121" s="36"/>
      <c r="H121" s="68" t="n">
        <f aca="false">SUM(I121:J121)</f>
        <v>809</v>
      </c>
      <c r="I121" s="36" t="n">
        <v>338</v>
      </c>
      <c r="J121" s="36" t="n">
        <v>471</v>
      </c>
      <c r="K121" s="68" t="n">
        <f aca="false">SUM(L121:M121)</f>
        <v>0</v>
      </c>
      <c r="L121" s="36"/>
      <c r="M121" s="36"/>
      <c r="N121" s="68" t="n">
        <f aca="false">SUM(O121,W121,AE121)</f>
        <v>809</v>
      </c>
      <c r="O121" s="68" t="n">
        <f aca="false">SUM(P121:V121)</f>
        <v>338</v>
      </c>
      <c r="P121" s="36" t="n">
        <v>338</v>
      </c>
      <c r="Q121" s="36"/>
      <c r="R121" s="36"/>
      <c r="S121" s="36"/>
      <c r="T121" s="36"/>
      <c r="U121" s="36"/>
      <c r="V121" s="36"/>
      <c r="W121" s="68" t="n">
        <f aca="false">SUM(X121:AD121)</f>
        <v>471</v>
      </c>
      <c r="X121" s="36" t="n">
        <v>471</v>
      </c>
      <c r="Y121" s="36"/>
      <c r="Z121" s="36"/>
      <c r="AA121" s="36"/>
      <c r="AB121" s="36"/>
      <c r="AC121" s="36"/>
      <c r="AD121" s="36"/>
      <c r="AE121" s="68" t="n">
        <f aca="false">SUM(AF121:AG121)</f>
        <v>0</v>
      </c>
      <c r="AF121" s="36"/>
      <c r="AG121" s="36"/>
      <c r="AH121" s="68" t="n">
        <f aca="false">SUM(AI121:AK121)</f>
        <v>11</v>
      </c>
      <c r="AI121" s="36" t="n">
        <v>11</v>
      </c>
      <c r="AJ121" s="36"/>
      <c r="AK121" s="36"/>
      <c r="AL121" s="68" t="n">
        <f aca="false">SUM(AM121:AV121)</f>
        <v>0</v>
      </c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68" t="n">
        <f aca="false">SUM(AX121:BB121)</f>
        <v>11</v>
      </c>
      <c r="AX121" s="36"/>
      <c r="AY121" s="36" t="n">
        <v>11</v>
      </c>
      <c r="AZ121" s="36"/>
      <c r="BA121" s="36"/>
      <c r="BB121" s="36"/>
      <c r="BC121" s="68" t="n">
        <f aca="false">SUM(BD121:BF121)</f>
        <v>0</v>
      </c>
      <c r="BD121" s="36"/>
      <c r="BE121" s="36"/>
      <c r="BF121" s="36"/>
    </row>
    <row r="122" s="29" customFormat="true" ht="13.5" hidden="false" customHeight="false" outlineLevel="0" collapsed="false">
      <c r="A122" s="30" t="s">
        <v>27</v>
      </c>
      <c r="B122" s="30" t="n">
        <v>1512</v>
      </c>
      <c r="C122" s="30" t="s">
        <v>143</v>
      </c>
      <c r="D122" s="68" t="n">
        <f aca="false">SUM(E122,H122,K122)</f>
        <v>862</v>
      </c>
      <c r="E122" s="68" t="n">
        <f aca="false">SUM(F122:G122)</f>
        <v>0</v>
      </c>
      <c r="F122" s="36"/>
      <c r="G122" s="36"/>
      <c r="H122" s="68" t="n">
        <f aca="false">SUM(I122:J122)</f>
        <v>862</v>
      </c>
      <c r="I122" s="36" t="n">
        <v>629</v>
      </c>
      <c r="J122" s="36" t="n">
        <v>233</v>
      </c>
      <c r="K122" s="68" t="n">
        <f aca="false">SUM(L122:M122)</f>
        <v>0</v>
      </c>
      <c r="L122" s="36"/>
      <c r="M122" s="36"/>
      <c r="N122" s="68" t="n">
        <f aca="false">SUM(O122,W122,AE122)</f>
        <v>865</v>
      </c>
      <c r="O122" s="68" t="n">
        <f aca="false">SUM(P122:V122)</f>
        <v>629</v>
      </c>
      <c r="P122" s="36" t="n">
        <v>629</v>
      </c>
      <c r="Q122" s="36"/>
      <c r="R122" s="36"/>
      <c r="S122" s="36"/>
      <c r="T122" s="36"/>
      <c r="U122" s="36"/>
      <c r="V122" s="36"/>
      <c r="W122" s="68" t="n">
        <f aca="false">SUM(X122:AD122)</f>
        <v>233</v>
      </c>
      <c r="X122" s="36" t="n">
        <v>233</v>
      </c>
      <c r="Y122" s="36"/>
      <c r="Z122" s="36"/>
      <c r="AA122" s="36"/>
      <c r="AB122" s="36"/>
      <c r="AC122" s="36"/>
      <c r="AD122" s="36"/>
      <c r="AE122" s="68" t="n">
        <f aca="false">SUM(AF122:AG122)</f>
        <v>3</v>
      </c>
      <c r="AF122" s="36" t="n">
        <v>3</v>
      </c>
      <c r="AG122" s="36"/>
      <c r="AH122" s="68" t="n">
        <f aca="false">SUM(AI122:AK122)</f>
        <v>31</v>
      </c>
      <c r="AI122" s="36" t="n">
        <v>31</v>
      </c>
      <c r="AJ122" s="36"/>
      <c r="AK122" s="36"/>
      <c r="AL122" s="68" t="n">
        <f aca="false">SUM(AM122:AV122)</f>
        <v>0</v>
      </c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68" t="n">
        <f aca="false">SUM(AX122:BB122)</f>
        <v>31</v>
      </c>
      <c r="AX122" s="36"/>
      <c r="AY122" s="36" t="n">
        <v>31</v>
      </c>
      <c r="AZ122" s="36"/>
      <c r="BA122" s="36"/>
      <c r="BB122" s="36"/>
      <c r="BC122" s="68" t="n">
        <f aca="false">SUM(BD122:BF122)</f>
        <v>0</v>
      </c>
      <c r="BD122" s="36"/>
      <c r="BE122" s="36"/>
      <c r="BF122" s="36"/>
    </row>
    <row r="123" s="29" customFormat="true" ht="13.5" hidden="false" customHeight="false" outlineLevel="0" collapsed="false">
      <c r="A123" s="30" t="s">
        <v>27</v>
      </c>
      <c r="B123" s="30" t="n">
        <v>1513</v>
      </c>
      <c r="C123" s="30" t="s">
        <v>144</v>
      </c>
      <c r="D123" s="68" t="n">
        <f aca="false">SUM(E123,H123,K123)</f>
        <v>802</v>
      </c>
      <c r="E123" s="68" t="n">
        <f aca="false">SUM(F123:G123)</f>
        <v>0</v>
      </c>
      <c r="F123" s="36"/>
      <c r="G123" s="36"/>
      <c r="H123" s="68" t="n">
        <f aca="false">SUM(I123:J123)</f>
        <v>802</v>
      </c>
      <c r="I123" s="36" t="n">
        <v>577</v>
      </c>
      <c r="J123" s="36" t="n">
        <v>225</v>
      </c>
      <c r="K123" s="68" t="n">
        <f aca="false">SUM(L123:M123)</f>
        <v>0</v>
      </c>
      <c r="L123" s="36"/>
      <c r="M123" s="36"/>
      <c r="N123" s="68" t="n">
        <f aca="false">SUM(O123,W123,AE123)</f>
        <v>802</v>
      </c>
      <c r="O123" s="68" t="n">
        <f aca="false">SUM(P123:V123)</f>
        <v>577</v>
      </c>
      <c r="P123" s="36" t="n">
        <v>577</v>
      </c>
      <c r="Q123" s="36"/>
      <c r="R123" s="36"/>
      <c r="S123" s="36"/>
      <c r="T123" s="36"/>
      <c r="U123" s="36"/>
      <c r="V123" s="36"/>
      <c r="W123" s="68" t="n">
        <f aca="false">SUM(X123:AD123)</f>
        <v>225</v>
      </c>
      <c r="X123" s="36" t="n">
        <v>225</v>
      </c>
      <c r="Y123" s="36"/>
      <c r="Z123" s="36"/>
      <c r="AA123" s="36"/>
      <c r="AB123" s="36"/>
      <c r="AC123" s="36"/>
      <c r="AD123" s="36"/>
      <c r="AE123" s="68" t="n">
        <f aca="false">SUM(AF123:AG123)</f>
        <v>0</v>
      </c>
      <c r="AF123" s="36"/>
      <c r="AG123" s="36"/>
      <c r="AH123" s="68" t="n">
        <f aca="false">SUM(AI123:AK123)</f>
        <v>16</v>
      </c>
      <c r="AI123" s="36" t="n">
        <v>16</v>
      </c>
      <c r="AJ123" s="36"/>
      <c r="AK123" s="36"/>
      <c r="AL123" s="68" t="n">
        <f aca="false">SUM(AM123:AV123)</f>
        <v>0</v>
      </c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68" t="n">
        <f aca="false">SUM(AX123:BB123)</f>
        <v>16</v>
      </c>
      <c r="AX123" s="36"/>
      <c r="AY123" s="36" t="n">
        <v>16</v>
      </c>
      <c r="AZ123" s="36"/>
      <c r="BA123" s="36"/>
      <c r="BB123" s="36"/>
      <c r="BC123" s="68" t="n">
        <f aca="false">SUM(BD123:BF123)</f>
        <v>34</v>
      </c>
      <c r="BD123" s="36" t="n">
        <v>34</v>
      </c>
      <c r="BE123" s="36"/>
      <c r="BF123" s="36"/>
    </row>
    <row r="124" s="29" customFormat="true" ht="13.5" hidden="false" customHeight="false" outlineLevel="0" collapsed="false">
      <c r="A124" s="30" t="s">
        <v>27</v>
      </c>
      <c r="B124" s="30" t="n">
        <v>1514</v>
      </c>
      <c r="C124" s="30" t="s">
        <v>145</v>
      </c>
      <c r="D124" s="68" t="n">
        <f aca="false">SUM(E124,H124,K124)</f>
        <v>1731</v>
      </c>
      <c r="E124" s="68" t="n">
        <f aca="false">SUM(F124:G124)</f>
        <v>0</v>
      </c>
      <c r="F124" s="36"/>
      <c r="G124" s="36"/>
      <c r="H124" s="68" t="n">
        <f aca="false">SUM(I124:J124)</f>
        <v>1731</v>
      </c>
      <c r="I124" s="36" t="n">
        <v>1064</v>
      </c>
      <c r="J124" s="36" t="n">
        <v>667</v>
      </c>
      <c r="K124" s="68" t="n">
        <f aca="false">SUM(L124:M124)</f>
        <v>0</v>
      </c>
      <c r="L124" s="36"/>
      <c r="M124" s="36"/>
      <c r="N124" s="68" t="n">
        <f aca="false">SUM(O124,W124,AE124)</f>
        <v>1731</v>
      </c>
      <c r="O124" s="68" t="n">
        <f aca="false">SUM(P124:V124)</f>
        <v>1064</v>
      </c>
      <c r="P124" s="36" t="n">
        <v>1064</v>
      </c>
      <c r="Q124" s="36"/>
      <c r="R124" s="36"/>
      <c r="S124" s="36"/>
      <c r="T124" s="36"/>
      <c r="U124" s="36"/>
      <c r="V124" s="36"/>
      <c r="W124" s="68" t="n">
        <f aca="false">SUM(X124:AD124)</f>
        <v>667</v>
      </c>
      <c r="X124" s="36" t="n">
        <v>667</v>
      </c>
      <c r="Y124" s="36"/>
      <c r="Z124" s="36"/>
      <c r="AA124" s="36"/>
      <c r="AB124" s="36"/>
      <c r="AC124" s="36"/>
      <c r="AD124" s="36"/>
      <c r="AE124" s="68" t="n">
        <f aca="false">SUM(AF124:AG124)</f>
        <v>0</v>
      </c>
      <c r="AF124" s="36"/>
      <c r="AG124" s="36"/>
      <c r="AH124" s="68" t="n">
        <f aca="false">SUM(AI124:AK124)</f>
        <v>97</v>
      </c>
      <c r="AI124" s="36" t="n">
        <v>97</v>
      </c>
      <c r="AJ124" s="36"/>
      <c r="AK124" s="36"/>
      <c r="AL124" s="68" t="n">
        <f aca="false">SUM(AM124:AV124)</f>
        <v>0</v>
      </c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68" t="n">
        <f aca="false">SUM(AX124:BB124)</f>
        <v>97</v>
      </c>
      <c r="AX124" s="36"/>
      <c r="AY124" s="36" t="n">
        <v>97</v>
      </c>
      <c r="AZ124" s="36"/>
      <c r="BA124" s="36"/>
      <c r="BB124" s="36"/>
      <c r="BC124" s="68" t="n">
        <f aca="false">SUM(BD124:BF124)</f>
        <v>0</v>
      </c>
      <c r="BD124" s="36"/>
      <c r="BE124" s="36"/>
      <c r="BF124" s="36"/>
    </row>
    <row r="125" s="29" customFormat="true" ht="13.5" hidden="false" customHeight="false" outlineLevel="0" collapsed="false">
      <c r="A125" s="30" t="s">
        <v>27</v>
      </c>
      <c r="B125" s="30" t="n">
        <v>1516</v>
      </c>
      <c r="C125" s="30" t="s">
        <v>146</v>
      </c>
      <c r="D125" s="68" t="n">
        <f aca="false">SUM(E125,H125,K125)</f>
        <v>1744</v>
      </c>
      <c r="E125" s="68" t="n">
        <f aca="false">SUM(F125:G125)</f>
        <v>0</v>
      </c>
      <c r="F125" s="36"/>
      <c r="G125" s="36"/>
      <c r="H125" s="68" t="n">
        <f aca="false">SUM(I125:J125)</f>
        <v>1744</v>
      </c>
      <c r="I125" s="36" t="n">
        <v>936</v>
      </c>
      <c r="J125" s="36" t="n">
        <v>808</v>
      </c>
      <c r="K125" s="68" t="n">
        <f aca="false">SUM(L125:M125)</f>
        <v>0</v>
      </c>
      <c r="L125" s="36"/>
      <c r="M125" s="36"/>
      <c r="N125" s="68" t="n">
        <f aca="false">SUM(O125,W125,AE125)</f>
        <v>1744</v>
      </c>
      <c r="O125" s="68" t="n">
        <f aca="false">SUM(P125:V125)</f>
        <v>936</v>
      </c>
      <c r="P125" s="36" t="n">
        <v>936</v>
      </c>
      <c r="Q125" s="36"/>
      <c r="R125" s="36"/>
      <c r="S125" s="36"/>
      <c r="T125" s="36"/>
      <c r="U125" s="36"/>
      <c r="V125" s="36"/>
      <c r="W125" s="68" t="n">
        <f aca="false">SUM(X125:AD125)</f>
        <v>808</v>
      </c>
      <c r="X125" s="36" t="n">
        <v>808</v>
      </c>
      <c r="Y125" s="36"/>
      <c r="Z125" s="36"/>
      <c r="AA125" s="36"/>
      <c r="AB125" s="36"/>
      <c r="AC125" s="36"/>
      <c r="AD125" s="36"/>
      <c r="AE125" s="68" t="n">
        <f aca="false">SUM(AF125:AG125)</f>
        <v>0</v>
      </c>
      <c r="AF125" s="36"/>
      <c r="AG125" s="36"/>
      <c r="AH125" s="68" t="n">
        <f aca="false">SUM(AI125:AK125)</f>
        <v>6</v>
      </c>
      <c r="AI125" s="36" t="n">
        <v>6</v>
      </c>
      <c r="AJ125" s="36"/>
      <c r="AK125" s="36"/>
      <c r="AL125" s="68" t="n">
        <f aca="false">SUM(AM125:AV125)</f>
        <v>0</v>
      </c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68" t="n">
        <f aca="false">SUM(AX125:BB125)</f>
        <v>6</v>
      </c>
      <c r="AX125" s="36" t="n">
        <v>6</v>
      </c>
      <c r="AY125" s="36"/>
      <c r="AZ125" s="36"/>
      <c r="BA125" s="36"/>
      <c r="BB125" s="36"/>
      <c r="BC125" s="68" t="n">
        <f aca="false">SUM(BD125:BF125)</f>
        <v>0</v>
      </c>
      <c r="BD125" s="36"/>
      <c r="BE125" s="36"/>
      <c r="BF125" s="36"/>
    </row>
    <row r="126" s="29" customFormat="true" ht="13.5" hidden="false" customHeight="false" outlineLevel="0" collapsed="false">
      <c r="A126" s="30" t="s">
        <v>27</v>
      </c>
      <c r="B126" s="30" t="n">
        <v>1517</v>
      </c>
      <c r="C126" s="30" t="s">
        <v>147</v>
      </c>
      <c r="D126" s="68" t="n">
        <f aca="false">SUM(E126,H126,K126)</f>
        <v>1832</v>
      </c>
      <c r="E126" s="68" t="n">
        <f aca="false">SUM(F126:G126)</f>
        <v>0</v>
      </c>
      <c r="F126" s="36"/>
      <c r="G126" s="36"/>
      <c r="H126" s="68" t="n">
        <f aca="false">SUM(I126:J126)</f>
        <v>1832</v>
      </c>
      <c r="I126" s="36" t="n">
        <v>1300</v>
      </c>
      <c r="J126" s="36" t="n">
        <v>532</v>
      </c>
      <c r="K126" s="68" t="n">
        <f aca="false">SUM(L126:M126)</f>
        <v>0</v>
      </c>
      <c r="L126" s="36"/>
      <c r="M126" s="36"/>
      <c r="N126" s="68" t="n">
        <f aca="false">SUM(O126,W126,AE126)</f>
        <v>1832</v>
      </c>
      <c r="O126" s="68" t="n">
        <f aca="false">SUM(P126:V126)</f>
        <v>1300</v>
      </c>
      <c r="P126" s="36" t="n">
        <v>1300</v>
      </c>
      <c r="Q126" s="36"/>
      <c r="R126" s="36"/>
      <c r="S126" s="36"/>
      <c r="T126" s="36"/>
      <c r="U126" s="36"/>
      <c r="V126" s="36"/>
      <c r="W126" s="68" t="n">
        <f aca="false">SUM(X126:AD126)</f>
        <v>532</v>
      </c>
      <c r="X126" s="36" t="n">
        <v>532</v>
      </c>
      <c r="Y126" s="36"/>
      <c r="Z126" s="36"/>
      <c r="AA126" s="36"/>
      <c r="AB126" s="36"/>
      <c r="AC126" s="36"/>
      <c r="AD126" s="36"/>
      <c r="AE126" s="68" t="n">
        <f aca="false">SUM(AF126:AG126)</f>
        <v>0</v>
      </c>
      <c r="AF126" s="36"/>
      <c r="AG126" s="36"/>
      <c r="AH126" s="68" t="n">
        <f aca="false">SUM(AI126:AK126)</f>
        <v>3</v>
      </c>
      <c r="AI126" s="36" t="n">
        <v>3</v>
      </c>
      <c r="AJ126" s="36"/>
      <c r="AK126" s="36"/>
      <c r="AL126" s="68" t="n">
        <f aca="false">SUM(AM126:AV126)</f>
        <v>24</v>
      </c>
      <c r="AM126" s="36" t="n">
        <v>22</v>
      </c>
      <c r="AN126" s="36" t="n">
        <v>1</v>
      </c>
      <c r="AO126" s="36"/>
      <c r="AP126" s="36"/>
      <c r="AQ126" s="36"/>
      <c r="AR126" s="36"/>
      <c r="AS126" s="36"/>
      <c r="AT126" s="36" t="n">
        <v>1</v>
      </c>
      <c r="AU126" s="36"/>
      <c r="AV126" s="36"/>
      <c r="AW126" s="68" t="n">
        <f aca="false">SUM(AX126:BB126)</f>
        <v>2</v>
      </c>
      <c r="AX126" s="36" t="n">
        <v>2</v>
      </c>
      <c r="AY126" s="36"/>
      <c r="AZ126" s="36"/>
      <c r="BA126" s="36"/>
      <c r="BB126" s="36"/>
      <c r="BC126" s="68" t="n">
        <f aca="false">SUM(BD126:BF126)</f>
        <v>1</v>
      </c>
      <c r="BD126" s="36" t="n">
        <v>1</v>
      </c>
      <c r="BE126" s="36"/>
      <c r="BF126" s="36"/>
    </row>
    <row r="127" s="29" customFormat="true" ht="13.5" hidden="false" customHeight="false" outlineLevel="0" collapsed="false">
      <c r="A127" s="30" t="s">
        <v>27</v>
      </c>
      <c r="B127" s="30" t="n">
        <v>1518</v>
      </c>
      <c r="C127" s="30" t="s">
        <v>148</v>
      </c>
      <c r="D127" s="68" t="n">
        <f aca="false">SUM(E127,H127,K127)</f>
        <v>488</v>
      </c>
      <c r="E127" s="68" t="n">
        <f aca="false">SUM(F127:G127)</f>
        <v>0</v>
      </c>
      <c r="F127" s="36"/>
      <c r="G127" s="36"/>
      <c r="H127" s="68" t="n">
        <f aca="false">SUM(I127:J127)</f>
        <v>488</v>
      </c>
      <c r="I127" s="36" t="n">
        <v>357</v>
      </c>
      <c r="J127" s="36" t="n">
        <v>131</v>
      </c>
      <c r="K127" s="68" t="n">
        <f aca="false">SUM(L127:M127)</f>
        <v>0</v>
      </c>
      <c r="L127" s="36"/>
      <c r="M127" s="36"/>
      <c r="N127" s="68" t="n">
        <f aca="false">SUM(O127,W127,AE127)</f>
        <v>488</v>
      </c>
      <c r="O127" s="68" t="n">
        <f aca="false">SUM(P127:V127)</f>
        <v>357</v>
      </c>
      <c r="P127" s="36" t="n">
        <v>357</v>
      </c>
      <c r="Q127" s="36"/>
      <c r="R127" s="36"/>
      <c r="S127" s="36"/>
      <c r="T127" s="36"/>
      <c r="U127" s="36"/>
      <c r="V127" s="36"/>
      <c r="W127" s="68" t="n">
        <f aca="false">SUM(X127:AD127)</f>
        <v>131</v>
      </c>
      <c r="X127" s="36" t="n">
        <v>131</v>
      </c>
      <c r="Y127" s="36"/>
      <c r="Z127" s="36"/>
      <c r="AA127" s="36"/>
      <c r="AB127" s="36"/>
      <c r="AC127" s="36"/>
      <c r="AD127" s="36"/>
      <c r="AE127" s="68" t="n">
        <f aca="false">SUM(AF127:AG127)</f>
        <v>0</v>
      </c>
      <c r="AF127" s="36"/>
      <c r="AG127" s="36"/>
      <c r="AH127" s="68" t="n">
        <f aca="false">SUM(AI127:AK127)</f>
        <v>49</v>
      </c>
      <c r="AI127" s="36" t="n">
        <v>49</v>
      </c>
      <c r="AJ127" s="36"/>
      <c r="AK127" s="36"/>
      <c r="AL127" s="68" t="n">
        <f aca="false">SUM(AM127:AV127)</f>
        <v>49</v>
      </c>
      <c r="AM127" s="36" t="n">
        <v>49</v>
      </c>
      <c r="AN127" s="36"/>
      <c r="AO127" s="36"/>
      <c r="AP127" s="36"/>
      <c r="AQ127" s="36"/>
      <c r="AR127" s="36"/>
      <c r="AS127" s="36"/>
      <c r="AT127" s="36"/>
      <c r="AU127" s="36"/>
      <c r="AV127" s="36"/>
      <c r="AW127" s="68" t="n">
        <f aca="false">SUM(AX127:BB127)</f>
        <v>49</v>
      </c>
      <c r="AX127" s="36" t="n">
        <v>49</v>
      </c>
      <c r="AY127" s="36"/>
      <c r="AZ127" s="36"/>
      <c r="BA127" s="36"/>
      <c r="BB127" s="36"/>
      <c r="BC127" s="68" t="n">
        <f aca="false">SUM(BD127:BF127)</f>
        <v>0</v>
      </c>
      <c r="BD127" s="36"/>
      <c r="BE127" s="36"/>
      <c r="BF127" s="36"/>
    </row>
    <row r="128" s="29" customFormat="true" ht="13.5" hidden="false" customHeight="false" outlineLevel="0" collapsed="false">
      <c r="A128" s="30" t="s">
        <v>27</v>
      </c>
      <c r="B128" s="30" t="n">
        <v>1519</v>
      </c>
      <c r="C128" s="30" t="s">
        <v>149</v>
      </c>
      <c r="D128" s="68" t="n">
        <f aca="false">SUM(E128,H128,K128)</f>
        <v>1311</v>
      </c>
      <c r="E128" s="68" t="n">
        <f aca="false">SUM(F128:G128)</f>
        <v>1311</v>
      </c>
      <c r="F128" s="36" t="n">
        <v>775</v>
      </c>
      <c r="G128" s="36" t="n">
        <v>536</v>
      </c>
      <c r="H128" s="68" t="n">
        <f aca="false">SUM(I128:J128)</f>
        <v>0</v>
      </c>
      <c r="I128" s="36"/>
      <c r="J128" s="36"/>
      <c r="K128" s="68" t="n">
        <f aca="false">SUM(L128:M128)</f>
        <v>0</v>
      </c>
      <c r="L128" s="36"/>
      <c r="M128" s="36"/>
      <c r="N128" s="68" t="n">
        <f aca="false">SUM(O128,W128,AE128)</f>
        <v>1311</v>
      </c>
      <c r="O128" s="68" t="n">
        <f aca="false">SUM(P128:V128)</f>
        <v>775</v>
      </c>
      <c r="P128" s="36" t="n">
        <v>775</v>
      </c>
      <c r="Q128" s="36"/>
      <c r="R128" s="36"/>
      <c r="S128" s="36"/>
      <c r="T128" s="36"/>
      <c r="U128" s="36"/>
      <c r="V128" s="36"/>
      <c r="W128" s="68" t="n">
        <f aca="false">SUM(X128:AD128)</f>
        <v>536</v>
      </c>
      <c r="X128" s="36" t="n">
        <v>536</v>
      </c>
      <c r="Y128" s="36"/>
      <c r="Z128" s="36"/>
      <c r="AA128" s="36"/>
      <c r="AB128" s="36"/>
      <c r="AC128" s="36"/>
      <c r="AD128" s="36"/>
      <c r="AE128" s="68" t="n">
        <f aca="false">SUM(AF128:AG128)</f>
        <v>0</v>
      </c>
      <c r="AF128" s="36"/>
      <c r="AG128" s="36"/>
      <c r="AH128" s="68" t="n">
        <f aca="false">SUM(AI128:AK128)</f>
        <v>115</v>
      </c>
      <c r="AI128" s="36" t="n">
        <v>115</v>
      </c>
      <c r="AJ128" s="36"/>
      <c r="AK128" s="36"/>
      <c r="AL128" s="68" t="n">
        <f aca="false">SUM(AM128:AV128)</f>
        <v>115</v>
      </c>
      <c r="AM128" s="36"/>
      <c r="AN128" s="36"/>
      <c r="AO128" s="36"/>
      <c r="AP128" s="36"/>
      <c r="AQ128" s="36"/>
      <c r="AR128" s="36"/>
      <c r="AS128" s="36"/>
      <c r="AT128" s="36"/>
      <c r="AU128" s="36" t="n">
        <v>115</v>
      </c>
      <c r="AV128" s="36"/>
      <c r="AW128" s="68" t="n">
        <f aca="false">SUM(AX128:BB128)</f>
        <v>0</v>
      </c>
      <c r="AX128" s="36"/>
      <c r="AY128" s="36"/>
      <c r="AZ128" s="36"/>
      <c r="BA128" s="36"/>
      <c r="BB128" s="36"/>
      <c r="BC128" s="68" t="n">
        <f aca="false">SUM(BD128:BF128)</f>
        <v>0</v>
      </c>
      <c r="BD128" s="36"/>
      <c r="BE128" s="36"/>
      <c r="BF128" s="36"/>
    </row>
    <row r="129" s="29" customFormat="true" ht="13.5" hidden="false" customHeight="false" outlineLevel="0" collapsed="false">
      <c r="A129" s="30" t="s">
        <v>27</v>
      </c>
      <c r="B129" s="30" t="n">
        <v>1543</v>
      </c>
      <c r="C129" s="30" t="s">
        <v>150</v>
      </c>
      <c r="D129" s="68" t="n">
        <f aca="false">SUM(E129,H129,K129)</f>
        <v>2148</v>
      </c>
      <c r="E129" s="68" t="n">
        <f aca="false">SUM(F129:G129)</f>
        <v>0</v>
      </c>
      <c r="F129" s="36"/>
      <c r="G129" s="36"/>
      <c r="H129" s="68" t="n">
        <f aca="false">SUM(I129:J129)</f>
        <v>2148</v>
      </c>
      <c r="I129" s="36" t="n">
        <v>1591</v>
      </c>
      <c r="J129" s="36" t="n">
        <v>557</v>
      </c>
      <c r="K129" s="68" t="n">
        <f aca="false">SUM(L129:M129)</f>
        <v>0</v>
      </c>
      <c r="L129" s="36"/>
      <c r="M129" s="36"/>
      <c r="N129" s="68" t="n">
        <f aca="false">SUM(O129,W129,AE129)</f>
        <v>2148</v>
      </c>
      <c r="O129" s="68" t="n">
        <f aca="false">SUM(P129:V129)</f>
        <v>1591</v>
      </c>
      <c r="P129" s="36"/>
      <c r="Q129" s="36"/>
      <c r="R129" s="36"/>
      <c r="S129" s="36" t="n">
        <v>1591</v>
      </c>
      <c r="T129" s="36"/>
      <c r="U129" s="36"/>
      <c r="V129" s="36"/>
      <c r="W129" s="68" t="n">
        <f aca="false">SUM(X129:AD129)</f>
        <v>557</v>
      </c>
      <c r="X129" s="36"/>
      <c r="Y129" s="36"/>
      <c r="Z129" s="36"/>
      <c r="AA129" s="36" t="n">
        <v>557</v>
      </c>
      <c r="AB129" s="36"/>
      <c r="AC129" s="36"/>
      <c r="AD129" s="36"/>
      <c r="AE129" s="68" t="n">
        <f aca="false">SUM(AF129:AG129)</f>
        <v>0</v>
      </c>
      <c r="AF129" s="36"/>
      <c r="AG129" s="36"/>
      <c r="AH129" s="68" t="n">
        <f aca="false">SUM(AI129:AK129)</f>
        <v>0</v>
      </c>
      <c r="AI129" s="36"/>
      <c r="AJ129" s="36"/>
      <c r="AK129" s="36"/>
      <c r="AL129" s="68" t="n">
        <f aca="false">SUM(AM129:AV129)</f>
        <v>0</v>
      </c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68" t="n">
        <f aca="false">SUM(AX129:BB129)</f>
        <v>0</v>
      </c>
      <c r="AX129" s="36"/>
      <c r="AY129" s="36"/>
      <c r="AZ129" s="36"/>
      <c r="BA129" s="36"/>
      <c r="BB129" s="36"/>
      <c r="BC129" s="68" t="n">
        <f aca="false">SUM(BD129:BF129)</f>
        <v>0</v>
      </c>
      <c r="BD129" s="36"/>
      <c r="BE129" s="36"/>
      <c r="BF129" s="36"/>
    </row>
    <row r="130" s="29" customFormat="true" ht="13.5" hidden="false" customHeight="false" outlineLevel="0" collapsed="false">
      <c r="A130" s="30" t="s">
        <v>27</v>
      </c>
      <c r="B130" s="30" t="n">
        <v>1544</v>
      </c>
      <c r="C130" s="30" t="s">
        <v>151</v>
      </c>
      <c r="D130" s="68" t="n">
        <f aca="false">SUM(E130,H130,K130)</f>
        <v>1359</v>
      </c>
      <c r="E130" s="68" t="n">
        <f aca="false">SUM(F130:G130)</f>
        <v>0</v>
      </c>
      <c r="F130" s="36"/>
      <c r="G130" s="36"/>
      <c r="H130" s="68" t="n">
        <f aca="false">SUM(I130:J130)</f>
        <v>1359</v>
      </c>
      <c r="I130" s="36" t="n">
        <v>598</v>
      </c>
      <c r="J130" s="36" t="n">
        <v>761</v>
      </c>
      <c r="K130" s="68" t="n">
        <f aca="false">SUM(L130:M130)</f>
        <v>0</v>
      </c>
      <c r="L130" s="36"/>
      <c r="M130" s="36"/>
      <c r="N130" s="68" t="n">
        <f aca="false">SUM(O130,W130,AE130)</f>
        <v>1359</v>
      </c>
      <c r="O130" s="68" t="n">
        <f aca="false">SUM(P130:V130)</f>
        <v>598</v>
      </c>
      <c r="P130" s="36"/>
      <c r="Q130" s="36"/>
      <c r="R130" s="36"/>
      <c r="S130" s="36" t="n">
        <v>598</v>
      </c>
      <c r="T130" s="36"/>
      <c r="U130" s="36"/>
      <c r="V130" s="36"/>
      <c r="W130" s="68" t="n">
        <f aca="false">SUM(X130:AD130)</f>
        <v>761</v>
      </c>
      <c r="X130" s="36"/>
      <c r="Y130" s="36"/>
      <c r="Z130" s="36"/>
      <c r="AA130" s="36" t="n">
        <v>761</v>
      </c>
      <c r="AB130" s="36"/>
      <c r="AC130" s="36"/>
      <c r="AD130" s="36"/>
      <c r="AE130" s="68" t="n">
        <f aca="false">SUM(AF130:AG130)</f>
        <v>0</v>
      </c>
      <c r="AF130" s="36"/>
      <c r="AG130" s="36"/>
      <c r="AH130" s="68" t="n">
        <f aca="false">SUM(AI130:AK130)</f>
        <v>530</v>
      </c>
      <c r="AI130" s="36" t="n">
        <v>530</v>
      </c>
      <c r="AJ130" s="36"/>
      <c r="AK130" s="36"/>
      <c r="AL130" s="68" t="n">
        <f aca="false">SUM(AM130:AV130)</f>
        <v>530</v>
      </c>
      <c r="AM130" s="36"/>
      <c r="AN130" s="36"/>
      <c r="AO130" s="36"/>
      <c r="AP130" s="36" t="n">
        <v>530</v>
      </c>
      <c r="AQ130" s="36"/>
      <c r="AR130" s="36"/>
      <c r="AS130" s="36"/>
      <c r="AT130" s="36"/>
      <c r="AU130" s="36"/>
      <c r="AV130" s="36"/>
      <c r="AW130" s="68" t="n">
        <f aca="false">SUM(AX130:BB130)</f>
        <v>0</v>
      </c>
      <c r="AX130" s="36"/>
      <c r="AY130" s="36"/>
      <c r="AZ130" s="36"/>
      <c r="BA130" s="36"/>
      <c r="BB130" s="36"/>
      <c r="BC130" s="68" t="n">
        <f aca="false">SUM(BD130:BF130)</f>
        <v>0</v>
      </c>
      <c r="BD130" s="36"/>
      <c r="BE130" s="36"/>
      <c r="BF130" s="36"/>
    </row>
    <row r="131" s="29" customFormat="true" ht="13.5" hidden="false" customHeight="false" outlineLevel="0" collapsed="false">
      <c r="A131" s="30" t="s">
        <v>27</v>
      </c>
      <c r="B131" s="30" t="n">
        <v>1545</v>
      </c>
      <c r="C131" s="30" t="s">
        <v>152</v>
      </c>
      <c r="D131" s="68" t="n">
        <f aca="false">SUM(E131,H131,K131)</f>
        <v>3733</v>
      </c>
      <c r="E131" s="68" t="n">
        <f aca="false">SUM(F131:G131)</f>
        <v>0</v>
      </c>
      <c r="F131" s="36"/>
      <c r="G131" s="36"/>
      <c r="H131" s="68" t="n">
        <f aca="false">SUM(I131:J131)</f>
        <v>0</v>
      </c>
      <c r="I131" s="36"/>
      <c r="J131" s="36"/>
      <c r="K131" s="68" t="n">
        <f aca="false">SUM(L131:M131)</f>
        <v>3733</v>
      </c>
      <c r="L131" s="36" t="n">
        <v>2409</v>
      </c>
      <c r="M131" s="36" t="n">
        <v>1324</v>
      </c>
      <c r="N131" s="68" t="n">
        <f aca="false">SUM(O131,W131,AE131)</f>
        <v>3733</v>
      </c>
      <c r="O131" s="68" t="n">
        <f aca="false">SUM(P131:V131)</f>
        <v>2409</v>
      </c>
      <c r="P131" s="36" t="n">
        <v>2409</v>
      </c>
      <c r="Q131" s="36"/>
      <c r="R131" s="36"/>
      <c r="S131" s="36"/>
      <c r="T131" s="36"/>
      <c r="U131" s="36"/>
      <c r="V131" s="36"/>
      <c r="W131" s="68" t="n">
        <f aca="false">SUM(X131:AD131)</f>
        <v>1324</v>
      </c>
      <c r="X131" s="36" t="n">
        <v>1324</v>
      </c>
      <c r="Y131" s="36"/>
      <c r="Z131" s="36"/>
      <c r="AA131" s="36"/>
      <c r="AB131" s="36"/>
      <c r="AC131" s="36"/>
      <c r="AD131" s="36"/>
      <c r="AE131" s="68" t="n">
        <f aca="false">SUM(AF131:AG131)</f>
        <v>0</v>
      </c>
      <c r="AF131" s="36"/>
      <c r="AG131" s="36"/>
      <c r="AH131" s="68" t="n">
        <f aca="false">SUM(AI131:AK131)</f>
        <v>78</v>
      </c>
      <c r="AI131" s="36" t="n">
        <v>78</v>
      </c>
      <c r="AJ131" s="36"/>
      <c r="AK131" s="36"/>
      <c r="AL131" s="68" t="n">
        <f aca="false">SUM(AM131:AV131)</f>
        <v>78</v>
      </c>
      <c r="AM131" s="36"/>
      <c r="AN131" s="36"/>
      <c r="AO131" s="36"/>
      <c r="AP131" s="36"/>
      <c r="AQ131" s="36"/>
      <c r="AR131" s="36"/>
      <c r="AS131" s="36"/>
      <c r="AT131" s="36" t="n">
        <v>60</v>
      </c>
      <c r="AU131" s="36"/>
      <c r="AV131" s="36" t="n">
        <v>18</v>
      </c>
      <c r="AW131" s="68" t="n">
        <f aca="false">SUM(AX131:BB131)</f>
        <v>0</v>
      </c>
      <c r="AX131" s="36"/>
      <c r="AY131" s="36"/>
      <c r="AZ131" s="36"/>
      <c r="BA131" s="36"/>
      <c r="BB131" s="36"/>
      <c r="BC131" s="68" t="n">
        <f aca="false">SUM(BD131:BF131)</f>
        <v>0</v>
      </c>
      <c r="BD131" s="36"/>
      <c r="BE131" s="36"/>
      <c r="BF131" s="36"/>
    </row>
    <row r="132" s="29" customFormat="true" ht="13.5" hidden="false" customHeight="false" outlineLevel="0" collapsed="false">
      <c r="A132" s="30" t="s">
        <v>27</v>
      </c>
      <c r="B132" s="30" t="n">
        <v>1546</v>
      </c>
      <c r="C132" s="30" t="s">
        <v>153</v>
      </c>
      <c r="D132" s="68" t="n">
        <f aca="false">SUM(E132,H132,K132)</f>
        <v>1115</v>
      </c>
      <c r="E132" s="68" t="n">
        <f aca="false">SUM(F132:G132)</f>
        <v>0</v>
      </c>
      <c r="F132" s="36"/>
      <c r="G132" s="36"/>
      <c r="H132" s="68" t="n">
        <f aca="false">SUM(I132:J132)</f>
        <v>0</v>
      </c>
      <c r="I132" s="36"/>
      <c r="J132" s="36"/>
      <c r="K132" s="68" t="n">
        <f aca="false">SUM(L132:M132)</f>
        <v>1115</v>
      </c>
      <c r="L132" s="36" t="n">
        <v>488</v>
      </c>
      <c r="M132" s="36" t="n">
        <v>627</v>
      </c>
      <c r="N132" s="68" t="n">
        <f aca="false">SUM(O132,W132,AE132)</f>
        <v>1115</v>
      </c>
      <c r="O132" s="68" t="n">
        <f aca="false">SUM(P132:V132)</f>
        <v>488</v>
      </c>
      <c r="P132" s="36" t="n">
        <v>488</v>
      </c>
      <c r="Q132" s="36"/>
      <c r="R132" s="36"/>
      <c r="S132" s="36"/>
      <c r="T132" s="36"/>
      <c r="U132" s="36"/>
      <c r="V132" s="36"/>
      <c r="W132" s="68" t="n">
        <f aca="false">SUM(X132:AD132)</f>
        <v>627</v>
      </c>
      <c r="X132" s="36" t="n">
        <v>627</v>
      </c>
      <c r="Y132" s="36"/>
      <c r="Z132" s="36"/>
      <c r="AA132" s="36"/>
      <c r="AB132" s="36"/>
      <c r="AC132" s="36"/>
      <c r="AD132" s="36"/>
      <c r="AE132" s="68" t="n">
        <f aca="false">SUM(AF132:AG132)</f>
        <v>0</v>
      </c>
      <c r="AF132" s="36"/>
      <c r="AG132" s="36"/>
      <c r="AH132" s="68" t="n">
        <f aca="false">SUM(AI132:AK132)</f>
        <v>0</v>
      </c>
      <c r="AI132" s="36"/>
      <c r="AJ132" s="36"/>
      <c r="AK132" s="36"/>
      <c r="AL132" s="68" t="n">
        <f aca="false">SUM(AM132:AV132)</f>
        <v>0</v>
      </c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68" t="n">
        <f aca="false">SUM(AX132:BB132)</f>
        <v>0</v>
      </c>
      <c r="AX132" s="36"/>
      <c r="AY132" s="36"/>
      <c r="AZ132" s="36"/>
      <c r="BA132" s="36"/>
      <c r="BB132" s="36"/>
      <c r="BC132" s="68" t="n">
        <f aca="false">SUM(BD132:BF132)</f>
        <v>0</v>
      </c>
      <c r="BD132" s="36"/>
      <c r="BE132" s="36"/>
      <c r="BF132" s="36"/>
    </row>
    <row r="133" s="29" customFormat="true" ht="13.5" hidden="false" customHeight="false" outlineLevel="0" collapsed="false">
      <c r="A133" s="30" t="s">
        <v>27</v>
      </c>
      <c r="B133" s="30" t="n">
        <v>1547</v>
      </c>
      <c r="C133" s="30" t="s">
        <v>154</v>
      </c>
      <c r="D133" s="68" t="n">
        <f aca="false">SUM(E133,H133,K133)</f>
        <v>1221</v>
      </c>
      <c r="E133" s="68" t="n">
        <f aca="false">SUM(F133:G133)</f>
        <v>0</v>
      </c>
      <c r="F133" s="36"/>
      <c r="G133" s="36"/>
      <c r="H133" s="68" t="n">
        <f aca="false">SUM(I133:J133)</f>
        <v>551</v>
      </c>
      <c r="I133" s="36" t="n">
        <v>551</v>
      </c>
      <c r="J133" s="36"/>
      <c r="K133" s="68" t="n">
        <f aca="false">SUM(L133:M133)</f>
        <v>670</v>
      </c>
      <c r="L133" s="36"/>
      <c r="M133" s="36" t="n">
        <v>670</v>
      </c>
      <c r="N133" s="68" t="n">
        <f aca="false">SUM(O133,W133,AE133)</f>
        <v>1250</v>
      </c>
      <c r="O133" s="68" t="n">
        <f aca="false">SUM(P133:V133)</f>
        <v>551</v>
      </c>
      <c r="P133" s="36" t="n">
        <v>551</v>
      </c>
      <c r="Q133" s="36"/>
      <c r="R133" s="36"/>
      <c r="S133" s="36"/>
      <c r="T133" s="36"/>
      <c r="U133" s="36"/>
      <c r="V133" s="36"/>
      <c r="W133" s="68" t="n">
        <f aca="false">SUM(X133:AD133)</f>
        <v>670</v>
      </c>
      <c r="X133" s="36" t="n">
        <v>670</v>
      </c>
      <c r="Y133" s="36"/>
      <c r="Z133" s="36"/>
      <c r="AA133" s="36"/>
      <c r="AB133" s="36"/>
      <c r="AC133" s="36"/>
      <c r="AD133" s="36"/>
      <c r="AE133" s="68" t="n">
        <f aca="false">SUM(AF133:AG133)</f>
        <v>29</v>
      </c>
      <c r="AF133" s="36" t="n">
        <v>29</v>
      </c>
      <c r="AG133" s="36"/>
      <c r="AH133" s="68" t="n">
        <f aca="false">SUM(AI133:AK133)</f>
        <v>0</v>
      </c>
      <c r="AI133" s="36"/>
      <c r="AJ133" s="36"/>
      <c r="AK133" s="36"/>
      <c r="AL133" s="68" t="n">
        <f aca="false">SUM(AM133:AV133)</f>
        <v>0</v>
      </c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68" t="n">
        <f aca="false">SUM(AX133:BB133)</f>
        <v>0</v>
      </c>
      <c r="AX133" s="36"/>
      <c r="AY133" s="36"/>
      <c r="AZ133" s="36"/>
      <c r="BA133" s="36"/>
      <c r="BB133" s="36"/>
      <c r="BC133" s="68" t="n">
        <f aca="false">SUM(BD133:BF133)</f>
        <v>1221</v>
      </c>
      <c r="BD133" s="36" t="n">
        <v>1221</v>
      </c>
      <c r="BE133" s="36"/>
      <c r="BF133" s="36"/>
    </row>
    <row r="134" s="29" customFormat="true" ht="13.5" hidden="false" customHeight="false" outlineLevel="0" collapsed="false">
      <c r="A134" s="30" t="s">
        <v>27</v>
      </c>
      <c r="B134" s="30" t="n">
        <v>1549</v>
      </c>
      <c r="C134" s="30" t="s">
        <v>155</v>
      </c>
      <c r="D134" s="68" t="n">
        <f aca="false">SUM(E134,H134,K134)</f>
        <v>1730</v>
      </c>
      <c r="E134" s="68" t="n">
        <f aca="false">SUM(F134:G134)</f>
        <v>0</v>
      </c>
      <c r="F134" s="36"/>
      <c r="G134" s="36"/>
      <c r="H134" s="68" t="n">
        <f aca="false">SUM(I134:J134)</f>
        <v>0</v>
      </c>
      <c r="I134" s="36"/>
      <c r="J134" s="36"/>
      <c r="K134" s="68" t="n">
        <f aca="false">SUM(L134:M134)</f>
        <v>1730</v>
      </c>
      <c r="L134" s="36" t="n">
        <v>1414</v>
      </c>
      <c r="M134" s="36" t="n">
        <v>316</v>
      </c>
      <c r="N134" s="68" t="n">
        <f aca="false">SUM(O134,W134,AE134)</f>
        <v>1730</v>
      </c>
      <c r="O134" s="68" t="n">
        <f aca="false">SUM(P134:V134)</f>
        <v>1414</v>
      </c>
      <c r="P134" s="36" t="n">
        <v>1414</v>
      </c>
      <c r="Q134" s="36"/>
      <c r="R134" s="36"/>
      <c r="S134" s="36"/>
      <c r="T134" s="36"/>
      <c r="U134" s="36"/>
      <c r="V134" s="36"/>
      <c r="W134" s="68" t="n">
        <f aca="false">SUM(X134:AD134)</f>
        <v>316</v>
      </c>
      <c r="X134" s="36"/>
      <c r="Y134" s="36"/>
      <c r="Z134" s="36"/>
      <c r="AA134" s="36"/>
      <c r="AB134" s="36"/>
      <c r="AC134" s="36" t="n">
        <v>316</v>
      </c>
      <c r="AD134" s="36"/>
      <c r="AE134" s="68" t="n">
        <f aca="false">SUM(AF134:AG134)</f>
        <v>0</v>
      </c>
      <c r="AF134" s="36"/>
      <c r="AG134" s="36"/>
      <c r="AH134" s="68" t="n">
        <f aca="false">SUM(AI134:AK134)</f>
        <v>3</v>
      </c>
      <c r="AI134" s="36" t="n">
        <v>3</v>
      </c>
      <c r="AJ134" s="36"/>
      <c r="AK134" s="36"/>
      <c r="AL134" s="68" t="n">
        <f aca="false">SUM(AM134:AV134)</f>
        <v>3</v>
      </c>
      <c r="AM134" s="36"/>
      <c r="AN134" s="36"/>
      <c r="AO134" s="36" t="n">
        <v>2</v>
      </c>
      <c r="AP134" s="36"/>
      <c r="AQ134" s="36"/>
      <c r="AR134" s="36"/>
      <c r="AS134" s="36"/>
      <c r="AT134" s="36"/>
      <c r="AU134" s="36" t="n">
        <v>1</v>
      </c>
      <c r="AV134" s="36"/>
      <c r="AW134" s="68" t="n">
        <f aca="false">SUM(AX134:BB134)</f>
        <v>0</v>
      </c>
      <c r="AX134" s="36"/>
      <c r="AY134" s="36"/>
      <c r="AZ134" s="36"/>
      <c r="BA134" s="36"/>
      <c r="BB134" s="36"/>
      <c r="BC134" s="68" t="n">
        <f aca="false">SUM(BD134:BF134)</f>
        <v>34</v>
      </c>
      <c r="BD134" s="36" t="n">
        <v>34</v>
      </c>
      <c r="BE134" s="36"/>
      <c r="BF134" s="36"/>
    </row>
    <row r="135" s="29" customFormat="true" ht="13.5" hidden="false" customHeight="false" outlineLevel="0" collapsed="false">
      <c r="A135" s="30" t="s">
        <v>27</v>
      </c>
      <c r="B135" s="30" t="n">
        <v>1550</v>
      </c>
      <c r="C135" s="30" t="s">
        <v>156</v>
      </c>
      <c r="D135" s="68" t="n">
        <f aca="false">SUM(E135,H135,K135)</f>
        <v>717</v>
      </c>
      <c r="E135" s="68" t="n">
        <f aca="false">SUM(F135:G135)</f>
        <v>0</v>
      </c>
      <c r="F135" s="36"/>
      <c r="G135" s="36"/>
      <c r="H135" s="68" t="n">
        <f aca="false">SUM(I135:J135)</f>
        <v>0</v>
      </c>
      <c r="I135" s="36"/>
      <c r="J135" s="36"/>
      <c r="K135" s="68" t="n">
        <f aca="false">SUM(L135:M135)</f>
        <v>717</v>
      </c>
      <c r="L135" s="36" t="n">
        <v>634</v>
      </c>
      <c r="M135" s="36" t="n">
        <v>83</v>
      </c>
      <c r="N135" s="68" t="n">
        <f aca="false">SUM(O135,W135,AE135)</f>
        <v>717</v>
      </c>
      <c r="O135" s="68" t="n">
        <f aca="false">SUM(P135:V135)</f>
        <v>634</v>
      </c>
      <c r="P135" s="36" t="n">
        <v>634</v>
      </c>
      <c r="Q135" s="36"/>
      <c r="R135" s="36"/>
      <c r="S135" s="36"/>
      <c r="T135" s="36"/>
      <c r="U135" s="36"/>
      <c r="V135" s="36"/>
      <c r="W135" s="68" t="n">
        <f aca="false">SUM(X135:AD135)</f>
        <v>83</v>
      </c>
      <c r="X135" s="36" t="n">
        <v>83</v>
      </c>
      <c r="Y135" s="36"/>
      <c r="Z135" s="36"/>
      <c r="AA135" s="36"/>
      <c r="AB135" s="36"/>
      <c r="AC135" s="36"/>
      <c r="AD135" s="36"/>
      <c r="AE135" s="68" t="n">
        <f aca="false">SUM(AF135:AG135)</f>
        <v>0</v>
      </c>
      <c r="AF135" s="36"/>
      <c r="AG135" s="36"/>
      <c r="AH135" s="68" t="n">
        <f aca="false">SUM(AI135:AK135)</f>
        <v>0</v>
      </c>
      <c r="AI135" s="36"/>
      <c r="AJ135" s="36"/>
      <c r="AK135" s="36"/>
      <c r="AL135" s="68" t="n">
        <f aca="false">SUM(AM135:AV135)</f>
        <v>0</v>
      </c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68" t="n">
        <f aca="false">SUM(AX135:BB135)</f>
        <v>0</v>
      </c>
      <c r="AX135" s="36"/>
      <c r="AY135" s="36"/>
      <c r="AZ135" s="36"/>
      <c r="BA135" s="36"/>
      <c r="BB135" s="36"/>
      <c r="BC135" s="68" t="n">
        <f aca="false">SUM(BD135:BF135)</f>
        <v>0</v>
      </c>
      <c r="BD135" s="36"/>
      <c r="BE135" s="36"/>
      <c r="BF135" s="36"/>
    </row>
    <row r="136" s="29" customFormat="true" ht="13.5" hidden="false" customHeight="false" outlineLevel="0" collapsed="false">
      <c r="A136" s="30" t="s">
        <v>27</v>
      </c>
      <c r="B136" s="30" t="n">
        <v>1552</v>
      </c>
      <c r="C136" s="30" t="s">
        <v>157</v>
      </c>
      <c r="D136" s="68" t="n">
        <f aca="false">SUM(E136,H136,K136)</f>
        <v>1950</v>
      </c>
      <c r="E136" s="68" t="n">
        <f aca="false">SUM(F136:G136)</f>
        <v>0</v>
      </c>
      <c r="F136" s="36"/>
      <c r="G136" s="36"/>
      <c r="H136" s="68" t="n">
        <f aca="false">SUM(I136:J136)</f>
        <v>1950</v>
      </c>
      <c r="I136" s="36" t="n">
        <v>1400</v>
      </c>
      <c r="J136" s="36" t="n">
        <v>550</v>
      </c>
      <c r="K136" s="68" t="n">
        <f aca="false">SUM(L136:M136)</f>
        <v>0</v>
      </c>
      <c r="L136" s="36"/>
      <c r="M136" s="36"/>
      <c r="N136" s="68" t="n">
        <f aca="false">SUM(O136,W136,AE136)</f>
        <v>1950</v>
      </c>
      <c r="O136" s="68" t="n">
        <f aca="false">SUM(P136:V136)</f>
        <v>1400</v>
      </c>
      <c r="P136" s="36" t="n">
        <v>1400</v>
      </c>
      <c r="Q136" s="36"/>
      <c r="R136" s="36"/>
      <c r="S136" s="36"/>
      <c r="T136" s="36"/>
      <c r="U136" s="36"/>
      <c r="V136" s="36"/>
      <c r="W136" s="68" t="n">
        <f aca="false">SUM(X136:AD136)</f>
        <v>550</v>
      </c>
      <c r="X136" s="36" t="n">
        <v>550</v>
      </c>
      <c r="Y136" s="36"/>
      <c r="Z136" s="36"/>
      <c r="AA136" s="36"/>
      <c r="AB136" s="36"/>
      <c r="AC136" s="36"/>
      <c r="AD136" s="36"/>
      <c r="AE136" s="68" t="n">
        <f aca="false">SUM(AF136:AG136)</f>
        <v>0</v>
      </c>
      <c r="AF136" s="36"/>
      <c r="AG136" s="36"/>
      <c r="AH136" s="68" t="n">
        <f aca="false">SUM(AI136:AK136)</f>
        <v>0</v>
      </c>
      <c r="AI136" s="36"/>
      <c r="AJ136" s="36"/>
      <c r="AK136" s="36"/>
      <c r="AL136" s="68" t="n">
        <f aca="false">SUM(AM136:AV136)</f>
        <v>0</v>
      </c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68" t="n">
        <f aca="false">SUM(AX136:BB136)</f>
        <v>0</v>
      </c>
      <c r="AX136" s="36"/>
      <c r="AY136" s="36"/>
      <c r="AZ136" s="36"/>
      <c r="BA136" s="36"/>
      <c r="BB136" s="36"/>
      <c r="BC136" s="68" t="n">
        <f aca="false">SUM(BD136:BF136)</f>
        <v>0</v>
      </c>
      <c r="BD136" s="36"/>
      <c r="BE136" s="36"/>
      <c r="BF136" s="36"/>
    </row>
    <row r="137" s="29" customFormat="true" ht="13.5" hidden="false" customHeight="false" outlineLevel="0" collapsed="false">
      <c r="A137" s="30" t="s">
        <v>27</v>
      </c>
      <c r="B137" s="30" t="n">
        <v>1555</v>
      </c>
      <c r="C137" s="30" t="s">
        <v>158</v>
      </c>
      <c r="D137" s="68" t="n">
        <f aca="false">SUM(E137,H137,K137)</f>
        <v>8492</v>
      </c>
      <c r="E137" s="68" t="n">
        <f aca="false">SUM(F137:G137)</f>
        <v>0</v>
      </c>
      <c r="F137" s="36"/>
      <c r="G137" s="36"/>
      <c r="H137" s="68" t="n">
        <f aca="false">SUM(I137:J137)</f>
        <v>8492</v>
      </c>
      <c r="I137" s="36" t="n">
        <v>6985</v>
      </c>
      <c r="J137" s="36" t="n">
        <v>1507</v>
      </c>
      <c r="K137" s="68" t="n">
        <f aca="false">SUM(L137:M137)</f>
        <v>0</v>
      </c>
      <c r="L137" s="36"/>
      <c r="M137" s="36"/>
      <c r="N137" s="68" t="n">
        <f aca="false">SUM(O137,W137,AE137)</f>
        <v>8497</v>
      </c>
      <c r="O137" s="68" t="n">
        <f aca="false">SUM(P137:V137)</f>
        <v>6985</v>
      </c>
      <c r="P137" s="36" t="n">
        <v>6985</v>
      </c>
      <c r="Q137" s="36"/>
      <c r="R137" s="36"/>
      <c r="S137" s="36"/>
      <c r="T137" s="36"/>
      <c r="U137" s="36"/>
      <c r="V137" s="36"/>
      <c r="W137" s="68" t="n">
        <f aca="false">SUM(X137:AD137)</f>
        <v>1507</v>
      </c>
      <c r="X137" s="36" t="n">
        <v>1507</v>
      </c>
      <c r="Y137" s="36"/>
      <c r="Z137" s="36"/>
      <c r="AA137" s="36"/>
      <c r="AB137" s="36"/>
      <c r="AC137" s="36"/>
      <c r="AD137" s="36"/>
      <c r="AE137" s="68" t="n">
        <f aca="false">SUM(AF137:AG137)</f>
        <v>5</v>
      </c>
      <c r="AF137" s="36" t="n">
        <v>5</v>
      </c>
      <c r="AG137" s="36"/>
      <c r="AH137" s="68" t="n">
        <f aca="false">SUM(AI137:AK137)</f>
        <v>607</v>
      </c>
      <c r="AI137" s="36" t="n">
        <v>607</v>
      </c>
      <c r="AJ137" s="36"/>
      <c r="AK137" s="36"/>
      <c r="AL137" s="68" t="n">
        <f aca="false">SUM(AM137:AV137)</f>
        <v>789</v>
      </c>
      <c r="AM137" s="36" t="n">
        <v>184</v>
      </c>
      <c r="AN137" s="36"/>
      <c r="AO137" s="36" t="n">
        <v>229</v>
      </c>
      <c r="AP137" s="36"/>
      <c r="AQ137" s="36"/>
      <c r="AR137" s="36" t="n">
        <v>376</v>
      </c>
      <c r="AS137" s="36"/>
      <c r="AT137" s="36"/>
      <c r="AU137" s="36"/>
      <c r="AV137" s="36"/>
      <c r="AW137" s="68" t="n">
        <f aca="false">SUM(AX137:BB137)</f>
        <v>607</v>
      </c>
      <c r="AX137" s="36" t="n">
        <v>2</v>
      </c>
      <c r="AY137" s="36"/>
      <c r="AZ137" s="36" t="n">
        <v>605</v>
      </c>
      <c r="BA137" s="36"/>
      <c r="BB137" s="36"/>
      <c r="BC137" s="68" t="n">
        <f aca="false">SUM(BD137:BF137)</f>
        <v>0</v>
      </c>
      <c r="BD137" s="36"/>
      <c r="BE137" s="36"/>
      <c r="BF137" s="36"/>
    </row>
    <row r="138" s="29" customFormat="true" ht="13.5" hidden="false" customHeight="false" outlineLevel="0" collapsed="false">
      <c r="A138" s="30" t="s">
        <v>27</v>
      </c>
      <c r="B138" s="30" t="n">
        <v>1558</v>
      </c>
      <c r="C138" s="30" t="s">
        <v>159</v>
      </c>
      <c r="D138" s="68" t="n">
        <f aca="false">SUM(E138,H138,K138)</f>
        <v>2820</v>
      </c>
      <c r="E138" s="68" t="n">
        <f aca="false">SUM(F138:G138)</f>
        <v>0</v>
      </c>
      <c r="F138" s="36"/>
      <c r="G138" s="36"/>
      <c r="H138" s="68" t="n">
        <f aca="false">SUM(I138:J138)</f>
        <v>2820</v>
      </c>
      <c r="I138" s="36" t="n">
        <v>2312</v>
      </c>
      <c r="J138" s="36" t="n">
        <v>508</v>
      </c>
      <c r="K138" s="68" t="n">
        <f aca="false">SUM(L138:M138)</f>
        <v>0</v>
      </c>
      <c r="L138" s="36"/>
      <c r="M138" s="36"/>
      <c r="N138" s="68" t="n">
        <f aca="false">SUM(O138,W138,AE138)</f>
        <v>2820</v>
      </c>
      <c r="O138" s="68" t="n">
        <f aca="false">SUM(P138:V138)</f>
        <v>2312</v>
      </c>
      <c r="P138" s="36" t="n">
        <v>2312</v>
      </c>
      <c r="Q138" s="36"/>
      <c r="R138" s="36"/>
      <c r="S138" s="36"/>
      <c r="T138" s="36"/>
      <c r="U138" s="36"/>
      <c r="V138" s="36"/>
      <c r="W138" s="68" t="n">
        <f aca="false">SUM(X138:AD138)</f>
        <v>508</v>
      </c>
      <c r="X138" s="36" t="n">
        <v>508</v>
      </c>
      <c r="Y138" s="36"/>
      <c r="Z138" s="36"/>
      <c r="AA138" s="36"/>
      <c r="AB138" s="36"/>
      <c r="AC138" s="36"/>
      <c r="AD138" s="36"/>
      <c r="AE138" s="68" t="n">
        <f aca="false">SUM(AF138:AG138)</f>
        <v>0</v>
      </c>
      <c r="AF138" s="36"/>
      <c r="AG138" s="36"/>
      <c r="AH138" s="68" t="n">
        <f aca="false">SUM(AI138:AK138)</f>
        <v>0</v>
      </c>
      <c r="AI138" s="36"/>
      <c r="AJ138" s="36"/>
      <c r="AK138" s="36"/>
      <c r="AL138" s="68" t="n">
        <f aca="false">SUM(AM138:AV138)</f>
        <v>0</v>
      </c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68" t="n">
        <f aca="false">SUM(AX138:BB138)</f>
        <v>0</v>
      </c>
      <c r="AX138" s="36"/>
      <c r="AY138" s="36"/>
      <c r="AZ138" s="36"/>
      <c r="BA138" s="36"/>
      <c r="BB138" s="36"/>
      <c r="BC138" s="68" t="n">
        <f aca="false">SUM(BD138:BF138)</f>
        <v>0</v>
      </c>
      <c r="BD138" s="36"/>
      <c r="BE138" s="36"/>
      <c r="BF138" s="36"/>
    </row>
    <row r="139" s="29" customFormat="true" ht="13.5" hidden="false" customHeight="false" outlineLevel="0" collapsed="false">
      <c r="A139" s="30" t="s">
        <v>27</v>
      </c>
      <c r="B139" s="30" t="n">
        <v>1559</v>
      </c>
      <c r="C139" s="30" t="s">
        <v>160</v>
      </c>
      <c r="D139" s="68" t="n">
        <f aca="false">SUM(E139,H139,K139)</f>
        <v>2095</v>
      </c>
      <c r="E139" s="68" t="n">
        <f aca="false">SUM(F139:G139)</f>
        <v>0</v>
      </c>
      <c r="F139" s="36"/>
      <c r="G139" s="36"/>
      <c r="H139" s="68" t="n">
        <f aca="false">SUM(I139:J139)</f>
        <v>2095</v>
      </c>
      <c r="I139" s="36" t="n">
        <v>1465</v>
      </c>
      <c r="J139" s="36" t="n">
        <v>630</v>
      </c>
      <c r="K139" s="68" t="n">
        <f aca="false">SUM(L139:M139)</f>
        <v>0</v>
      </c>
      <c r="L139" s="36"/>
      <c r="M139" s="36"/>
      <c r="N139" s="68" t="n">
        <f aca="false">SUM(O139,W139,AE139)</f>
        <v>2095</v>
      </c>
      <c r="O139" s="68" t="n">
        <f aca="false">SUM(P139:V139)</f>
        <v>1465</v>
      </c>
      <c r="P139" s="36" t="n">
        <v>1465</v>
      </c>
      <c r="Q139" s="36"/>
      <c r="R139" s="36"/>
      <c r="S139" s="36"/>
      <c r="T139" s="36"/>
      <c r="U139" s="36"/>
      <c r="V139" s="36"/>
      <c r="W139" s="68" t="n">
        <f aca="false">SUM(X139:AD139)</f>
        <v>630</v>
      </c>
      <c r="X139" s="36" t="n">
        <v>630</v>
      </c>
      <c r="Y139" s="36"/>
      <c r="Z139" s="36"/>
      <c r="AA139" s="36"/>
      <c r="AB139" s="36"/>
      <c r="AC139" s="36"/>
      <c r="AD139" s="36"/>
      <c r="AE139" s="68" t="n">
        <f aca="false">SUM(AF139:AG139)</f>
        <v>0</v>
      </c>
      <c r="AF139" s="36"/>
      <c r="AG139" s="36"/>
      <c r="AH139" s="68" t="n">
        <f aca="false">SUM(AI139:AK139)</f>
        <v>45</v>
      </c>
      <c r="AI139" s="36" t="n">
        <v>45</v>
      </c>
      <c r="AJ139" s="36"/>
      <c r="AK139" s="36"/>
      <c r="AL139" s="68" t="n">
        <f aca="false">SUM(AM139:AV139)</f>
        <v>45</v>
      </c>
      <c r="AM139" s="36"/>
      <c r="AN139" s="36"/>
      <c r="AO139" s="36"/>
      <c r="AP139" s="36"/>
      <c r="AQ139" s="36"/>
      <c r="AR139" s="36"/>
      <c r="AS139" s="36"/>
      <c r="AT139" s="36"/>
      <c r="AU139" s="36" t="n">
        <v>45</v>
      </c>
      <c r="AV139" s="36"/>
      <c r="AW139" s="68" t="n">
        <f aca="false">SUM(AX139:BB139)</f>
        <v>0</v>
      </c>
      <c r="AX139" s="36"/>
      <c r="AY139" s="36"/>
      <c r="AZ139" s="36"/>
      <c r="BA139" s="36"/>
      <c r="BB139" s="36"/>
      <c r="BC139" s="68" t="n">
        <f aca="false">SUM(BD139:BF139)</f>
        <v>0</v>
      </c>
      <c r="BD139" s="36"/>
      <c r="BE139" s="36"/>
      <c r="BF139" s="36"/>
    </row>
    <row r="140" s="29" customFormat="true" ht="13.5" hidden="false" customHeight="false" outlineLevel="0" collapsed="false">
      <c r="A140" s="30" t="s">
        <v>27</v>
      </c>
      <c r="B140" s="30" t="n">
        <v>1560</v>
      </c>
      <c r="C140" s="30" t="s">
        <v>161</v>
      </c>
      <c r="D140" s="68" t="n">
        <f aca="false">SUM(E140,H140,K140)</f>
        <v>1181</v>
      </c>
      <c r="E140" s="68" t="n">
        <f aca="false">SUM(F140:G140)</f>
        <v>0</v>
      </c>
      <c r="F140" s="36"/>
      <c r="G140" s="36"/>
      <c r="H140" s="68" t="n">
        <f aca="false">SUM(I140:J140)</f>
        <v>0</v>
      </c>
      <c r="I140" s="36"/>
      <c r="J140" s="36"/>
      <c r="K140" s="68" t="n">
        <f aca="false">SUM(L140:M140)</f>
        <v>1181</v>
      </c>
      <c r="L140" s="36" t="n">
        <v>871</v>
      </c>
      <c r="M140" s="36" t="n">
        <v>310</v>
      </c>
      <c r="N140" s="68" t="n">
        <f aca="false">SUM(O140,W140,AE140)</f>
        <v>1253</v>
      </c>
      <c r="O140" s="68" t="n">
        <f aca="false">SUM(P140:V140)</f>
        <v>907</v>
      </c>
      <c r="P140" s="36" t="n">
        <v>871</v>
      </c>
      <c r="Q140" s="36"/>
      <c r="R140" s="36"/>
      <c r="S140" s="36"/>
      <c r="T140" s="36"/>
      <c r="U140" s="36" t="n">
        <v>36</v>
      </c>
      <c r="V140" s="36"/>
      <c r="W140" s="68" t="n">
        <f aca="false">SUM(X140:AD140)</f>
        <v>310</v>
      </c>
      <c r="X140" s="36" t="n">
        <v>310</v>
      </c>
      <c r="Y140" s="36"/>
      <c r="Z140" s="36"/>
      <c r="AA140" s="36"/>
      <c r="AB140" s="36"/>
      <c r="AC140" s="36"/>
      <c r="AD140" s="36"/>
      <c r="AE140" s="68" t="n">
        <f aca="false">SUM(AF140:AG140)</f>
        <v>36</v>
      </c>
      <c r="AF140" s="36" t="n">
        <v>36</v>
      </c>
      <c r="AG140" s="36"/>
      <c r="AH140" s="68" t="n">
        <f aca="false">SUM(AI140:AK140)</f>
        <v>0</v>
      </c>
      <c r="AI140" s="36"/>
      <c r="AJ140" s="36"/>
      <c r="AK140" s="36"/>
      <c r="AL140" s="68" t="n">
        <f aca="false">SUM(AM140:AV140)</f>
        <v>0</v>
      </c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68" t="n">
        <f aca="false">SUM(AX140:BB140)</f>
        <v>0</v>
      </c>
      <c r="AX140" s="36"/>
      <c r="AY140" s="36"/>
      <c r="AZ140" s="36"/>
      <c r="BA140" s="36"/>
      <c r="BB140" s="36"/>
      <c r="BC140" s="68" t="n">
        <f aca="false">SUM(BD140:BF140)</f>
        <v>0</v>
      </c>
      <c r="BD140" s="36"/>
      <c r="BE140" s="36"/>
      <c r="BF140" s="36"/>
    </row>
    <row r="141" s="29" customFormat="true" ht="13.5" hidden="false" customHeight="false" outlineLevel="0" collapsed="false">
      <c r="A141" s="30" t="s">
        <v>27</v>
      </c>
      <c r="B141" s="30" t="n">
        <v>1561</v>
      </c>
      <c r="C141" s="30" t="s">
        <v>162</v>
      </c>
      <c r="D141" s="68" t="n">
        <f aca="false">SUM(E141,H141,K141)</f>
        <v>703</v>
      </c>
      <c r="E141" s="68" t="n">
        <f aca="false">SUM(F141:G141)</f>
        <v>0</v>
      </c>
      <c r="F141" s="36"/>
      <c r="G141" s="36"/>
      <c r="H141" s="68" t="n">
        <f aca="false">SUM(I141:J141)</f>
        <v>0</v>
      </c>
      <c r="I141" s="36"/>
      <c r="J141" s="36"/>
      <c r="K141" s="68" t="n">
        <f aca="false">SUM(L141:M141)</f>
        <v>703</v>
      </c>
      <c r="L141" s="36" t="n">
        <v>596</v>
      </c>
      <c r="M141" s="36" t="n">
        <v>107</v>
      </c>
      <c r="N141" s="68" t="n">
        <f aca="false">SUM(O141,W141,AE141)</f>
        <v>717</v>
      </c>
      <c r="O141" s="68" t="n">
        <f aca="false">SUM(P141:V141)</f>
        <v>596</v>
      </c>
      <c r="P141" s="36" t="n">
        <v>596</v>
      </c>
      <c r="Q141" s="36"/>
      <c r="R141" s="36"/>
      <c r="S141" s="36"/>
      <c r="T141" s="36"/>
      <c r="U141" s="36"/>
      <c r="V141" s="36"/>
      <c r="W141" s="68" t="n">
        <f aca="false">SUM(X141:AD141)</f>
        <v>107</v>
      </c>
      <c r="X141" s="36" t="n">
        <v>107</v>
      </c>
      <c r="Y141" s="36"/>
      <c r="Z141" s="36"/>
      <c r="AA141" s="36"/>
      <c r="AB141" s="36"/>
      <c r="AC141" s="36"/>
      <c r="AD141" s="36"/>
      <c r="AE141" s="68" t="n">
        <f aca="false">SUM(AF141:AG141)</f>
        <v>14</v>
      </c>
      <c r="AF141" s="36" t="n">
        <v>14</v>
      </c>
      <c r="AG141" s="36"/>
      <c r="AH141" s="68" t="n">
        <f aca="false">SUM(AI141:AK141)</f>
        <v>28</v>
      </c>
      <c r="AI141" s="36" t="n">
        <v>28</v>
      </c>
      <c r="AJ141" s="36"/>
      <c r="AK141" s="36"/>
      <c r="AL141" s="68" t="n">
        <f aca="false">SUM(AM141:AV141)</f>
        <v>45</v>
      </c>
      <c r="AM141" s="36" t="n">
        <v>19</v>
      </c>
      <c r="AN141" s="36"/>
      <c r="AO141" s="36"/>
      <c r="AP141" s="36" t="n">
        <v>26</v>
      </c>
      <c r="AQ141" s="36"/>
      <c r="AR141" s="36"/>
      <c r="AS141" s="36"/>
      <c r="AT141" s="36"/>
      <c r="AU141" s="36"/>
      <c r="AV141" s="36"/>
      <c r="AW141" s="68" t="n">
        <f aca="false">SUM(AX141:BB141)</f>
        <v>2</v>
      </c>
      <c r="AX141" s="36" t="n">
        <v>2</v>
      </c>
      <c r="AY141" s="36"/>
      <c r="AZ141" s="36"/>
      <c r="BA141" s="36"/>
      <c r="BB141" s="36"/>
      <c r="BC141" s="68" t="n">
        <f aca="false">SUM(BD141:BF141)</f>
        <v>0</v>
      </c>
      <c r="BD141" s="36"/>
      <c r="BE141" s="36"/>
      <c r="BF141" s="36"/>
    </row>
    <row r="142" s="29" customFormat="true" ht="13.5" hidden="false" customHeight="false" outlineLevel="0" collapsed="false">
      <c r="A142" s="30" t="s">
        <v>27</v>
      </c>
      <c r="B142" s="30" t="n">
        <v>1562</v>
      </c>
      <c r="C142" s="30" t="s">
        <v>163</v>
      </c>
      <c r="D142" s="68" t="n">
        <f aca="false">SUM(E142,H142,K142)</f>
        <v>184</v>
      </c>
      <c r="E142" s="68" t="n">
        <f aca="false">SUM(F142:G142)</f>
        <v>0</v>
      </c>
      <c r="F142" s="36"/>
      <c r="G142" s="36"/>
      <c r="H142" s="68" t="n">
        <f aca="false">SUM(I142:J142)</f>
        <v>184</v>
      </c>
      <c r="I142" s="36" t="n">
        <v>104</v>
      </c>
      <c r="J142" s="36" t="n">
        <v>80</v>
      </c>
      <c r="K142" s="68" t="n">
        <f aca="false">SUM(L142:M142)</f>
        <v>0</v>
      </c>
      <c r="L142" s="36"/>
      <c r="M142" s="36"/>
      <c r="N142" s="68" t="n">
        <f aca="false">SUM(O142,W142,AE142)</f>
        <v>230</v>
      </c>
      <c r="O142" s="68" t="n">
        <f aca="false">SUM(P142:V142)</f>
        <v>127</v>
      </c>
      <c r="P142" s="36" t="n">
        <v>104</v>
      </c>
      <c r="Q142" s="36"/>
      <c r="R142" s="36"/>
      <c r="S142" s="36"/>
      <c r="T142" s="36"/>
      <c r="U142" s="36" t="n">
        <v>23</v>
      </c>
      <c r="V142" s="36"/>
      <c r="W142" s="68" t="n">
        <f aca="false">SUM(X142:AD142)</f>
        <v>80</v>
      </c>
      <c r="X142" s="36" t="n">
        <v>80</v>
      </c>
      <c r="Y142" s="36"/>
      <c r="Z142" s="36"/>
      <c r="AA142" s="36"/>
      <c r="AB142" s="36"/>
      <c r="AC142" s="36"/>
      <c r="AD142" s="36"/>
      <c r="AE142" s="68" t="n">
        <f aca="false">SUM(AF142:AG142)</f>
        <v>23</v>
      </c>
      <c r="AF142" s="36" t="n">
        <v>23</v>
      </c>
      <c r="AG142" s="36"/>
      <c r="AH142" s="68" t="n">
        <f aca="false">SUM(AI142:AK142)</f>
        <v>0</v>
      </c>
      <c r="AI142" s="36"/>
      <c r="AJ142" s="36"/>
      <c r="AK142" s="36"/>
      <c r="AL142" s="68" t="n">
        <f aca="false">SUM(AM142:AV142)</f>
        <v>0</v>
      </c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68" t="n">
        <f aca="false">SUM(AX142:BB142)</f>
        <v>0</v>
      </c>
      <c r="AX142" s="36"/>
      <c r="AY142" s="36"/>
      <c r="AZ142" s="36"/>
      <c r="BA142" s="36"/>
      <c r="BB142" s="36"/>
      <c r="BC142" s="68" t="n">
        <f aca="false">SUM(BD142:BF142)</f>
        <v>0</v>
      </c>
      <c r="BD142" s="36"/>
      <c r="BE142" s="36"/>
      <c r="BF142" s="36"/>
    </row>
    <row r="143" s="29" customFormat="true" ht="13.5" hidden="false" customHeight="false" outlineLevel="0" collapsed="false">
      <c r="A143" s="30" t="s">
        <v>27</v>
      </c>
      <c r="B143" s="30" t="n">
        <v>1563</v>
      </c>
      <c r="C143" s="30" t="s">
        <v>164</v>
      </c>
      <c r="D143" s="68" t="n">
        <f aca="false">SUM(E143,H143,K143)</f>
        <v>1820</v>
      </c>
      <c r="E143" s="68" t="n">
        <f aca="false">SUM(F143:G143)</f>
        <v>0</v>
      </c>
      <c r="F143" s="36"/>
      <c r="G143" s="36"/>
      <c r="H143" s="68" t="n">
        <f aca="false">SUM(I143:J143)</f>
        <v>0</v>
      </c>
      <c r="I143" s="36"/>
      <c r="J143" s="36"/>
      <c r="K143" s="68" t="n">
        <f aca="false">SUM(L143:M143)</f>
        <v>1820</v>
      </c>
      <c r="L143" s="36" t="n">
        <v>1557</v>
      </c>
      <c r="M143" s="36" t="n">
        <v>263</v>
      </c>
      <c r="N143" s="68" t="n">
        <f aca="false">SUM(O143,W143,AE143)</f>
        <v>2022</v>
      </c>
      <c r="O143" s="68" t="n">
        <f aca="false">SUM(P143:V143)</f>
        <v>1557</v>
      </c>
      <c r="P143" s="36" t="n">
        <v>1557</v>
      </c>
      <c r="Q143" s="36"/>
      <c r="R143" s="36"/>
      <c r="S143" s="36"/>
      <c r="T143" s="36"/>
      <c r="U143" s="36"/>
      <c r="V143" s="36"/>
      <c r="W143" s="68" t="n">
        <f aca="false">SUM(X143:AD143)</f>
        <v>263</v>
      </c>
      <c r="X143" s="36" t="n">
        <v>263</v>
      </c>
      <c r="Y143" s="36"/>
      <c r="Z143" s="36"/>
      <c r="AA143" s="36"/>
      <c r="AB143" s="36"/>
      <c r="AC143" s="36"/>
      <c r="AD143" s="36"/>
      <c r="AE143" s="68" t="n">
        <f aca="false">SUM(AF143:AG143)</f>
        <v>202</v>
      </c>
      <c r="AF143" s="36" t="n">
        <v>48</v>
      </c>
      <c r="AG143" s="36" t="n">
        <v>154</v>
      </c>
      <c r="AH143" s="68" t="n">
        <f aca="false">SUM(AI143:AK143)</f>
        <v>72</v>
      </c>
      <c r="AI143" s="36" t="n">
        <v>72</v>
      </c>
      <c r="AJ143" s="36"/>
      <c r="AK143" s="36"/>
      <c r="AL143" s="68" t="n">
        <f aca="false">SUM(AM143:AV143)</f>
        <v>119</v>
      </c>
      <c r="AM143" s="36" t="n">
        <v>51</v>
      </c>
      <c r="AN143" s="36"/>
      <c r="AO143" s="36"/>
      <c r="AP143" s="36" t="n">
        <v>68</v>
      </c>
      <c r="AQ143" s="36"/>
      <c r="AR143" s="36"/>
      <c r="AS143" s="36"/>
      <c r="AT143" s="36"/>
      <c r="AU143" s="36"/>
      <c r="AV143" s="36"/>
      <c r="AW143" s="68" t="n">
        <f aca="false">SUM(AX143:BB143)</f>
        <v>4</v>
      </c>
      <c r="AX143" s="36" t="n">
        <v>4</v>
      </c>
      <c r="AY143" s="36"/>
      <c r="AZ143" s="36"/>
      <c r="BA143" s="36"/>
      <c r="BB143" s="36"/>
      <c r="BC143" s="68" t="n">
        <f aca="false">SUM(BD143:BF143)</f>
        <v>68</v>
      </c>
      <c r="BD143" s="36" t="n">
        <v>68</v>
      </c>
      <c r="BE143" s="36"/>
      <c r="BF143" s="36"/>
    </row>
    <row r="144" s="29" customFormat="true" ht="13.5" hidden="false" customHeight="false" outlineLevel="0" collapsed="false">
      <c r="A144" s="30" t="s">
        <v>27</v>
      </c>
      <c r="B144" s="30" t="n">
        <v>1564</v>
      </c>
      <c r="C144" s="30" t="s">
        <v>165</v>
      </c>
      <c r="D144" s="68" t="n">
        <f aca="false">SUM(E144,H144,K144)</f>
        <v>1935</v>
      </c>
      <c r="E144" s="68" t="n">
        <f aca="false">SUM(F144:G144)</f>
        <v>0</v>
      </c>
      <c r="F144" s="36"/>
      <c r="G144" s="36"/>
      <c r="H144" s="68" t="n">
        <f aca="false">SUM(I144:J144)</f>
        <v>1935</v>
      </c>
      <c r="I144" s="36" t="n">
        <v>854</v>
      </c>
      <c r="J144" s="36" t="n">
        <v>1081</v>
      </c>
      <c r="K144" s="68" t="n">
        <f aca="false">SUM(L144:M144)</f>
        <v>0</v>
      </c>
      <c r="L144" s="36"/>
      <c r="M144" s="36"/>
      <c r="N144" s="68" t="n">
        <f aca="false">SUM(O144,W144,AE144)</f>
        <v>1935</v>
      </c>
      <c r="O144" s="68" t="n">
        <f aca="false">SUM(P144:V144)</f>
        <v>854</v>
      </c>
      <c r="P144" s="36" t="n">
        <v>854</v>
      </c>
      <c r="Q144" s="36"/>
      <c r="R144" s="36"/>
      <c r="S144" s="36"/>
      <c r="T144" s="36"/>
      <c r="U144" s="36"/>
      <c r="V144" s="36"/>
      <c r="W144" s="68" t="n">
        <f aca="false">SUM(X144:AD144)</f>
        <v>1081</v>
      </c>
      <c r="X144" s="36" t="n">
        <v>1081</v>
      </c>
      <c r="Y144" s="36"/>
      <c r="Z144" s="36"/>
      <c r="AA144" s="36"/>
      <c r="AB144" s="36"/>
      <c r="AC144" s="36"/>
      <c r="AD144" s="36"/>
      <c r="AE144" s="68" t="n">
        <f aca="false">SUM(AF144:AG144)</f>
        <v>0</v>
      </c>
      <c r="AF144" s="36"/>
      <c r="AG144" s="36"/>
      <c r="AH144" s="68" t="n">
        <f aca="false">SUM(AI144:AK144)</f>
        <v>0</v>
      </c>
      <c r="AI144" s="36"/>
      <c r="AJ144" s="36"/>
      <c r="AK144" s="36"/>
      <c r="AL144" s="68" t="n">
        <f aca="false">SUM(AM144:AV144)</f>
        <v>0</v>
      </c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68" t="n">
        <f aca="false">SUM(AX144:BB144)</f>
        <v>0</v>
      </c>
      <c r="AX144" s="36"/>
      <c r="AY144" s="36"/>
      <c r="AZ144" s="36"/>
      <c r="BA144" s="36"/>
      <c r="BB144" s="36"/>
      <c r="BC144" s="68" t="n">
        <f aca="false">SUM(BD144:BF144)</f>
        <v>0</v>
      </c>
      <c r="BD144" s="36"/>
      <c r="BE144" s="36"/>
      <c r="BF144" s="36"/>
    </row>
    <row r="145" s="29" customFormat="true" ht="13.5" hidden="false" customHeight="false" outlineLevel="0" collapsed="false">
      <c r="A145" s="30" t="s">
        <v>27</v>
      </c>
      <c r="B145" s="30" t="n">
        <v>1571</v>
      </c>
      <c r="C145" s="30" t="s">
        <v>166</v>
      </c>
      <c r="D145" s="68" t="n">
        <f aca="false">SUM(E145,H145,K145)</f>
        <v>857</v>
      </c>
      <c r="E145" s="68" t="n">
        <f aca="false">SUM(F145:G145)</f>
        <v>0</v>
      </c>
      <c r="F145" s="36"/>
      <c r="G145" s="36"/>
      <c r="H145" s="68" t="n">
        <f aca="false">SUM(I145:J145)</f>
        <v>725</v>
      </c>
      <c r="I145" s="36" t="n">
        <v>725</v>
      </c>
      <c r="J145" s="36"/>
      <c r="K145" s="68" t="n">
        <f aca="false">SUM(L145:M145)</f>
        <v>132</v>
      </c>
      <c r="L145" s="36"/>
      <c r="M145" s="36" t="n">
        <v>132</v>
      </c>
      <c r="N145" s="68" t="n">
        <f aca="false">SUM(O145,W145,AE145)</f>
        <v>857</v>
      </c>
      <c r="O145" s="68" t="n">
        <f aca="false">SUM(P145:V145)</f>
        <v>725</v>
      </c>
      <c r="P145" s="36" t="n">
        <v>725</v>
      </c>
      <c r="Q145" s="36"/>
      <c r="R145" s="36"/>
      <c r="S145" s="36"/>
      <c r="T145" s="36"/>
      <c r="U145" s="36"/>
      <c r="V145" s="36"/>
      <c r="W145" s="68" t="n">
        <f aca="false">SUM(X145:AD145)</f>
        <v>132</v>
      </c>
      <c r="X145" s="36" t="n">
        <v>132</v>
      </c>
      <c r="Y145" s="36"/>
      <c r="Z145" s="36"/>
      <c r="AA145" s="36"/>
      <c r="AB145" s="36"/>
      <c r="AC145" s="36"/>
      <c r="AD145" s="36"/>
      <c r="AE145" s="68" t="n">
        <f aca="false">SUM(AF145:AG145)</f>
        <v>0</v>
      </c>
      <c r="AF145" s="36"/>
      <c r="AG145" s="36"/>
      <c r="AH145" s="68" t="n">
        <f aca="false">SUM(AI145:AK145)</f>
        <v>67</v>
      </c>
      <c r="AI145" s="36" t="n">
        <v>67</v>
      </c>
      <c r="AJ145" s="36"/>
      <c r="AK145" s="36"/>
      <c r="AL145" s="68" t="n">
        <f aca="false">SUM(AM145:AV145)</f>
        <v>134</v>
      </c>
      <c r="AM145" s="36"/>
      <c r="AN145" s="36"/>
      <c r="AO145" s="36" t="n">
        <v>2</v>
      </c>
      <c r="AP145" s="36"/>
      <c r="AQ145" s="36"/>
      <c r="AR145" s="36"/>
      <c r="AS145" s="36"/>
      <c r="AT145" s="36" t="n">
        <v>65</v>
      </c>
      <c r="AU145" s="36"/>
      <c r="AV145" s="36" t="n">
        <v>67</v>
      </c>
      <c r="AW145" s="68" t="n">
        <f aca="false">SUM(AX145:BB145)</f>
        <v>0</v>
      </c>
      <c r="AX145" s="36"/>
      <c r="AY145" s="36"/>
      <c r="AZ145" s="36"/>
      <c r="BA145" s="36"/>
      <c r="BB145" s="36"/>
      <c r="BC145" s="68" t="n">
        <f aca="false">SUM(BD145:BF145)</f>
        <v>0</v>
      </c>
      <c r="BD145" s="36"/>
      <c r="BE145" s="36"/>
      <c r="BF145" s="36"/>
    </row>
    <row r="146" s="29" customFormat="true" ht="13.5" hidden="false" customHeight="false" outlineLevel="0" collapsed="false">
      <c r="A146" s="30" t="s">
        <v>27</v>
      </c>
      <c r="B146" s="30" t="n">
        <v>1575</v>
      </c>
      <c r="C146" s="30" t="s">
        <v>167</v>
      </c>
      <c r="D146" s="68" t="n">
        <f aca="false">SUM(E146,H146,K146)</f>
        <v>809</v>
      </c>
      <c r="E146" s="68" t="n">
        <f aca="false">SUM(F146:G146)</f>
        <v>0</v>
      </c>
      <c r="F146" s="36"/>
      <c r="G146" s="36"/>
      <c r="H146" s="68" t="n">
        <f aca="false">SUM(I146:J146)</f>
        <v>390</v>
      </c>
      <c r="I146" s="36" t="n">
        <v>390</v>
      </c>
      <c r="J146" s="36"/>
      <c r="K146" s="68" t="n">
        <f aca="false">SUM(L146:M146)</f>
        <v>419</v>
      </c>
      <c r="L146" s="36"/>
      <c r="M146" s="36" t="n">
        <v>419</v>
      </c>
      <c r="N146" s="68" t="n">
        <f aca="false">SUM(O146,W146,AE146)</f>
        <v>809</v>
      </c>
      <c r="O146" s="68" t="n">
        <f aca="false">SUM(P146:V146)</f>
        <v>390</v>
      </c>
      <c r="P146" s="36" t="n">
        <v>390</v>
      </c>
      <c r="Q146" s="36"/>
      <c r="R146" s="36"/>
      <c r="S146" s="36"/>
      <c r="T146" s="36"/>
      <c r="U146" s="36"/>
      <c r="V146" s="36"/>
      <c r="W146" s="68" t="n">
        <f aca="false">SUM(X146:AD146)</f>
        <v>419</v>
      </c>
      <c r="X146" s="36" t="n">
        <v>419</v>
      </c>
      <c r="Y146" s="36"/>
      <c r="Z146" s="36"/>
      <c r="AA146" s="36"/>
      <c r="AB146" s="36"/>
      <c r="AC146" s="36"/>
      <c r="AD146" s="36"/>
      <c r="AE146" s="68" t="n">
        <f aca="false">SUM(AF146:AG146)</f>
        <v>0</v>
      </c>
      <c r="AF146" s="36"/>
      <c r="AG146" s="36"/>
      <c r="AH146" s="68" t="n">
        <f aca="false">SUM(AI146:AK146)</f>
        <v>0</v>
      </c>
      <c r="AI146" s="36"/>
      <c r="AJ146" s="36"/>
      <c r="AK146" s="36"/>
      <c r="AL146" s="68" t="n">
        <f aca="false">SUM(AM146:AV146)</f>
        <v>0</v>
      </c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68" t="n">
        <f aca="false">SUM(AX146:BB146)</f>
        <v>0</v>
      </c>
      <c r="AX146" s="36"/>
      <c r="AY146" s="36"/>
      <c r="AZ146" s="36"/>
      <c r="BA146" s="36"/>
      <c r="BB146" s="36"/>
      <c r="BC146" s="68" t="n">
        <f aca="false">SUM(BD146:BF146)</f>
        <v>0</v>
      </c>
      <c r="BD146" s="36"/>
      <c r="BE146" s="36"/>
      <c r="BF146" s="36"/>
    </row>
    <row r="147" s="29" customFormat="true" ht="13.5" hidden="false" customHeight="false" outlineLevel="0" collapsed="false">
      <c r="A147" s="30" t="s">
        <v>27</v>
      </c>
      <c r="B147" s="30" t="n">
        <v>1578</v>
      </c>
      <c r="C147" s="30" t="s">
        <v>168</v>
      </c>
      <c r="D147" s="68" t="n">
        <f aca="false">SUM(E147,H147,K147)</f>
        <v>6316</v>
      </c>
      <c r="E147" s="68" t="n">
        <f aca="false">SUM(F147:G147)</f>
        <v>0</v>
      </c>
      <c r="F147" s="36"/>
      <c r="G147" s="36"/>
      <c r="H147" s="68" t="n">
        <f aca="false">SUM(I147:J147)</f>
        <v>0</v>
      </c>
      <c r="I147" s="36"/>
      <c r="J147" s="36"/>
      <c r="K147" s="68" t="n">
        <f aca="false">SUM(L147:M147)</f>
        <v>6316</v>
      </c>
      <c r="L147" s="36" t="n">
        <v>5787</v>
      </c>
      <c r="M147" s="36" t="n">
        <v>529</v>
      </c>
      <c r="N147" s="68" t="n">
        <f aca="false">SUM(O147,W147,AE147)</f>
        <v>6316</v>
      </c>
      <c r="O147" s="68" t="n">
        <f aca="false">SUM(P147:V147)</f>
        <v>5787</v>
      </c>
      <c r="P147" s="36" t="n">
        <v>5787</v>
      </c>
      <c r="Q147" s="36"/>
      <c r="R147" s="36"/>
      <c r="S147" s="36"/>
      <c r="T147" s="36"/>
      <c r="U147" s="36"/>
      <c r="V147" s="36"/>
      <c r="W147" s="68" t="n">
        <f aca="false">SUM(X147:AD147)</f>
        <v>529</v>
      </c>
      <c r="X147" s="36" t="n">
        <v>529</v>
      </c>
      <c r="Y147" s="36"/>
      <c r="Z147" s="36"/>
      <c r="AA147" s="36"/>
      <c r="AB147" s="36"/>
      <c r="AC147" s="36"/>
      <c r="AD147" s="36"/>
      <c r="AE147" s="68" t="n">
        <f aca="false">SUM(AF147:AG147)</f>
        <v>0</v>
      </c>
      <c r="AF147" s="36"/>
      <c r="AG147" s="36"/>
      <c r="AH147" s="68" t="n">
        <f aca="false">SUM(AI147:AK147)</f>
        <v>126</v>
      </c>
      <c r="AI147" s="36" t="n">
        <v>126</v>
      </c>
      <c r="AJ147" s="36"/>
      <c r="AK147" s="36"/>
      <c r="AL147" s="68" t="n">
        <f aca="false">SUM(AM147:AV147)</f>
        <v>126</v>
      </c>
      <c r="AM147" s="36"/>
      <c r="AN147" s="36"/>
      <c r="AO147" s="36" t="n">
        <v>86</v>
      </c>
      <c r="AP147" s="36"/>
      <c r="AQ147" s="36"/>
      <c r="AR147" s="36"/>
      <c r="AS147" s="36"/>
      <c r="AT147" s="36" t="n">
        <v>39</v>
      </c>
      <c r="AU147" s="36" t="n">
        <v>1</v>
      </c>
      <c r="AV147" s="36"/>
      <c r="AW147" s="68" t="n">
        <f aca="false">SUM(AX147:BB147)</f>
        <v>0</v>
      </c>
      <c r="AX147" s="36"/>
      <c r="AY147" s="36"/>
      <c r="AZ147" s="36"/>
      <c r="BA147" s="36"/>
      <c r="BB147" s="36"/>
      <c r="BC147" s="68" t="n">
        <f aca="false">SUM(BD147:BF147)</f>
        <v>0</v>
      </c>
      <c r="BD147" s="36"/>
      <c r="BE147" s="36"/>
      <c r="BF147" s="36"/>
    </row>
    <row r="148" s="29" customFormat="true" ht="13.5" hidden="false" customHeight="false" outlineLevel="0" collapsed="false">
      <c r="A148" s="30" t="s">
        <v>27</v>
      </c>
      <c r="B148" s="30" t="n">
        <v>1581</v>
      </c>
      <c r="C148" s="30" t="s">
        <v>169</v>
      </c>
      <c r="D148" s="68" t="n">
        <f aca="false">SUM(E148,H148,K148)</f>
        <v>2541</v>
      </c>
      <c r="E148" s="68" t="n">
        <f aca="false">SUM(F148:G148)</f>
        <v>0</v>
      </c>
      <c r="F148" s="36"/>
      <c r="G148" s="36"/>
      <c r="H148" s="68" t="n">
        <f aca="false">SUM(I148:J148)</f>
        <v>1904</v>
      </c>
      <c r="I148" s="36" t="n">
        <v>1904</v>
      </c>
      <c r="J148" s="36"/>
      <c r="K148" s="68" t="n">
        <f aca="false">SUM(L148:M148)</f>
        <v>637</v>
      </c>
      <c r="L148" s="36"/>
      <c r="M148" s="36" t="n">
        <v>637</v>
      </c>
      <c r="N148" s="68" t="n">
        <f aca="false">SUM(O148,W148,AE148)</f>
        <v>2541</v>
      </c>
      <c r="O148" s="68" t="n">
        <f aca="false">SUM(P148:V148)</f>
        <v>1904</v>
      </c>
      <c r="P148" s="36" t="n">
        <v>1904</v>
      </c>
      <c r="Q148" s="36"/>
      <c r="R148" s="36"/>
      <c r="S148" s="36"/>
      <c r="T148" s="36"/>
      <c r="U148" s="36"/>
      <c r="V148" s="36"/>
      <c r="W148" s="68" t="n">
        <f aca="false">SUM(X148:AD148)</f>
        <v>637</v>
      </c>
      <c r="X148" s="36" t="n">
        <v>637</v>
      </c>
      <c r="Y148" s="36"/>
      <c r="Z148" s="36"/>
      <c r="AA148" s="36"/>
      <c r="AB148" s="36"/>
      <c r="AC148" s="36"/>
      <c r="AD148" s="36"/>
      <c r="AE148" s="68" t="n">
        <f aca="false">SUM(AF148:AG148)</f>
        <v>0</v>
      </c>
      <c r="AF148" s="36"/>
      <c r="AG148" s="36"/>
      <c r="AH148" s="68" t="n">
        <f aca="false">SUM(AI148:AK148)</f>
        <v>167</v>
      </c>
      <c r="AI148" s="36" t="n">
        <v>167</v>
      </c>
      <c r="AJ148" s="36"/>
      <c r="AK148" s="36"/>
      <c r="AL148" s="68" t="n">
        <f aca="false">SUM(AM148:AV148)</f>
        <v>167</v>
      </c>
      <c r="AM148" s="36"/>
      <c r="AN148" s="36"/>
      <c r="AO148" s="36" t="n">
        <v>15</v>
      </c>
      <c r="AP148" s="36"/>
      <c r="AQ148" s="36"/>
      <c r="AR148" s="36"/>
      <c r="AS148" s="36"/>
      <c r="AT148" s="36" t="n">
        <v>152</v>
      </c>
      <c r="AU148" s="36"/>
      <c r="AV148" s="36"/>
      <c r="AW148" s="68" t="n">
        <f aca="false">SUM(AX148:BB148)</f>
        <v>0</v>
      </c>
      <c r="AX148" s="36"/>
      <c r="AY148" s="36"/>
      <c r="AZ148" s="36"/>
      <c r="BA148" s="36"/>
      <c r="BB148" s="36"/>
      <c r="BC148" s="68" t="n">
        <f aca="false">SUM(BD148:BF148)</f>
        <v>0</v>
      </c>
      <c r="BD148" s="36"/>
      <c r="BE148" s="36"/>
      <c r="BF148" s="36"/>
    </row>
    <row r="149" s="29" customFormat="true" ht="13.5" hidden="false" customHeight="false" outlineLevel="0" collapsed="false">
      <c r="A149" s="30" t="s">
        <v>27</v>
      </c>
      <c r="B149" s="30" t="n">
        <v>1584</v>
      </c>
      <c r="C149" s="30" t="s">
        <v>170</v>
      </c>
      <c r="D149" s="68" t="n">
        <f aca="false">SUM(E149,H149,K149)</f>
        <v>1661</v>
      </c>
      <c r="E149" s="68" t="n">
        <f aca="false">SUM(F149:G149)</f>
        <v>0</v>
      </c>
      <c r="F149" s="36"/>
      <c r="G149" s="36"/>
      <c r="H149" s="68" t="n">
        <f aca="false">SUM(I149:J149)</f>
        <v>1360</v>
      </c>
      <c r="I149" s="36" t="n">
        <v>1360</v>
      </c>
      <c r="J149" s="36"/>
      <c r="K149" s="68" t="n">
        <f aca="false">SUM(L149:M149)</f>
        <v>301</v>
      </c>
      <c r="L149" s="36"/>
      <c r="M149" s="36" t="n">
        <v>301</v>
      </c>
      <c r="N149" s="68" t="n">
        <f aca="false">SUM(O149,W149,AE149)</f>
        <v>1661</v>
      </c>
      <c r="O149" s="68" t="n">
        <f aca="false">SUM(P149:V149)</f>
        <v>1360</v>
      </c>
      <c r="P149" s="36" t="n">
        <v>1360</v>
      </c>
      <c r="Q149" s="36"/>
      <c r="R149" s="36"/>
      <c r="S149" s="36"/>
      <c r="T149" s="36"/>
      <c r="U149" s="36"/>
      <c r="V149" s="36"/>
      <c r="W149" s="68" t="n">
        <f aca="false">SUM(X149:AD149)</f>
        <v>301</v>
      </c>
      <c r="X149" s="36" t="n">
        <v>301</v>
      </c>
      <c r="Y149" s="36"/>
      <c r="Z149" s="36"/>
      <c r="AA149" s="36"/>
      <c r="AB149" s="36"/>
      <c r="AC149" s="36"/>
      <c r="AD149" s="36"/>
      <c r="AE149" s="68" t="n">
        <f aca="false">SUM(AF149:AG149)</f>
        <v>0</v>
      </c>
      <c r="AF149" s="36"/>
      <c r="AG149" s="36"/>
      <c r="AH149" s="68" t="n">
        <f aca="false">SUM(AI149:AK149)</f>
        <v>133</v>
      </c>
      <c r="AI149" s="36" t="n">
        <v>133</v>
      </c>
      <c r="AJ149" s="36"/>
      <c r="AK149" s="36"/>
      <c r="AL149" s="68" t="n">
        <f aca="false">SUM(AM149:AV149)</f>
        <v>133</v>
      </c>
      <c r="AM149" s="36"/>
      <c r="AN149" s="36"/>
      <c r="AO149" s="36"/>
      <c r="AP149" s="36" t="n">
        <v>133</v>
      </c>
      <c r="AQ149" s="36"/>
      <c r="AR149" s="36"/>
      <c r="AS149" s="36"/>
      <c r="AT149" s="36"/>
      <c r="AU149" s="36"/>
      <c r="AV149" s="36"/>
      <c r="AW149" s="68" t="n">
        <f aca="false">SUM(AX149:BB149)</f>
        <v>0</v>
      </c>
      <c r="AX149" s="36"/>
      <c r="AY149" s="36"/>
      <c r="AZ149" s="36"/>
      <c r="BA149" s="36"/>
      <c r="BB149" s="36"/>
      <c r="BC149" s="68" t="n">
        <f aca="false">SUM(BD149:BF149)</f>
        <v>0</v>
      </c>
      <c r="BD149" s="36"/>
      <c r="BE149" s="36"/>
      <c r="BF149" s="36"/>
    </row>
    <row r="150" s="29" customFormat="true" ht="13.5" hidden="false" customHeight="false" outlineLevel="0" collapsed="false">
      <c r="A150" s="30" t="s">
        <v>27</v>
      </c>
      <c r="B150" s="30" t="n">
        <v>1585</v>
      </c>
      <c r="C150" s="30" t="s">
        <v>171</v>
      </c>
      <c r="D150" s="68" t="n">
        <f aca="false">SUM(E150,H150,K150)</f>
        <v>5476</v>
      </c>
      <c r="E150" s="68" t="n">
        <f aca="false">SUM(F150:G150)</f>
        <v>0</v>
      </c>
      <c r="F150" s="36"/>
      <c r="G150" s="36"/>
      <c r="H150" s="68" t="n">
        <f aca="false">SUM(I150:J150)</f>
        <v>4005</v>
      </c>
      <c r="I150" s="36" t="n">
        <v>4005</v>
      </c>
      <c r="J150" s="36"/>
      <c r="K150" s="68" t="n">
        <f aca="false">SUM(L150:M150)</f>
        <v>1471</v>
      </c>
      <c r="L150" s="36"/>
      <c r="M150" s="36" t="n">
        <v>1471</v>
      </c>
      <c r="N150" s="68" t="n">
        <f aca="false">SUM(O150,W150,AE150)</f>
        <v>5654</v>
      </c>
      <c r="O150" s="68" t="n">
        <f aca="false">SUM(P150:V150)</f>
        <v>4005</v>
      </c>
      <c r="P150" s="36" t="n">
        <v>4005</v>
      </c>
      <c r="Q150" s="36"/>
      <c r="R150" s="36"/>
      <c r="S150" s="36"/>
      <c r="T150" s="36"/>
      <c r="U150" s="36"/>
      <c r="V150" s="36"/>
      <c r="W150" s="68" t="n">
        <f aca="false">SUM(X150:AD150)</f>
        <v>1471</v>
      </c>
      <c r="X150" s="36" t="n">
        <v>1471</v>
      </c>
      <c r="Y150" s="36"/>
      <c r="Z150" s="36"/>
      <c r="AA150" s="36"/>
      <c r="AB150" s="36"/>
      <c r="AC150" s="36"/>
      <c r="AD150" s="36"/>
      <c r="AE150" s="68" t="n">
        <f aca="false">SUM(AF150:AG150)</f>
        <v>178</v>
      </c>
      <c r="AF150" s="36" t="n">
        <v>178</v>
      </c>
      <c r="AG150" s="36"/>
      <c r="AH150" s="68" t="n">
        <f aca="false">SUM(AI150:AK150)</f>
        <v>349</v>
      </c>
      <c r="AI150" s="36" t="n">
        <v>349</v>
      </c>
      <c r="AJ150" s="36"/>
      <c r="AK150" s="36"/>
      <c r="AL150" s="68" t="n">
        <f aca="false">SUM(AM150:AV150)</f>
        <v>349</v>
      </c>
      <c r="AM150" s="36"/>
      <c r="AN150" s="36"/>
      <c r="AO150" s="36" t="n">
        <v>30</v>
      </c>
      <c r="AP150" s="36"/>
      <c r="AQ150" s="36"/>
      <c r="AR150" s="36"/>
      <c r="AS150" s="36"/>
      <c r="AT150" s="36" t="n">
        <v>319</v>
      </c>
      <c r="AU150" s="36"/>
      <c r="AV150" s="36"/>
      <c r="AW150" s="68" t="n">
        <f aca="false">SUM(AX150:BB150)</f>
        <v>0</v>
      </c>
      <c r="AX150" s="36"/>
      <c r="AY150" s="36"/>
      <c r="AZ150" s="36"/>
      <c r="BA150" s="36"/>
      <c r="BB150" s="36"/>
      <c r="BC150" s="68" t="n">
        <f aca="false">SUM(BD150:BF150)</f>
        <v>0</v>
      </c>
      <c r="BD150" s="36"/>
      <c r="BE150" s="36"/>
      <c r="BF150" s="36"/>
    </row>
    <row r="151" s="29" customFormat="true" ht="13.5" hidden="false" customHeight="false" outlineLevel="0" collapsed="false">
      <c r="A151" s="30" t="s">
        <v>27</v>
      </c>
      <c r="B151" s="30" t="n">
        <v>1586</v>
      </c>
      <c r="C151" s="30" t="s">
        <v>172</v>
      </c>
      <c r="D151" s="68" t="n">
        <f aca="false">SUM(E151,H151,K151)</f>
        <v>4988</v>
      </c>
      <c r="E151" s="68" t="n">
        <f aca="false">SUM(F151:G151)</f>
        <v>0</v>
      </c>
      <c r="F151" s="36"/>
      <c r="G151" s="36"/>
      <c r="H151" s="68" t="n">
        <f aca="false">SUM(I151:J151)</f>
        <v>3857</v>
      </c>
      <c r="I151" s="36" t="n">
        <v>3857</v>
      </c>
      <c r="J151" s="36"/>
      <c r="K151" s="68" t="n">
        <f aca="false">SUM(L151:M151)</f>
        <v>1131</v>
      </c>
      <c r="L151" s="36"/>
      <c r="M151" s="36" t="n">
        <v>1131</v>
      </c>
      <c r="N151" s="68" t="n">
        <f aca="false">SUM(O151,W151,AE151)</f>
        <v>4988</v>
      </c>
      <c r="O151" s="68" t="n">
        <f aca="false">SUM(P151:V151)</f>
        <v>3857</v>
      </c>
      <c r="P151" s="36" t="n">
        <v>3857</v>
      </c>
      <c r="Q151" s="36"/>
      <c r="R151" s="36"/>
      <c r="S151" s="36"/>
      <c r="T151" s="36"/>
      <c r="U151" s="36"/>
      <c r="V151" s="36"/>
      <c r="W151" s="68" t="n">
        <f aca="false">SUM(X151:AD151)</f>
        <v>1131</v>
      </c>
      <c r="X151" s="36" t="n">
        <v>1131</v>
      </c>
      <c r="Y151" s="36"/>
      <c r="Z151" s="36"/>
      <c r="AA151" s="36"/>
      <c r="AB151" s="36"/>
      <c r="AC151" s="36"/>
      <c r="AD151" s="36"/>
      <c r="AE151" s="68" t="n">
        <f aca="false">SUM(AF151:AG151)</f>
        <v>0</v>
      </c>
      <c r="AF151" s="36"/>
      <c r="AG151" s="36"/>
      <c r="AH151" s="68" t="n">
        <f aca="false">SUM(AI151:AK151)</f>
        <v>338</v>
      </c>
      <c r="AI151" s="36" t="n">
        <v>338</v>
      </c>
      <c r="AJ151" s="36"/>
      <c r="AK151" s="36"/>
      <c r="AL151" s="68" t="n">
        <f aca="false">SUM(AM151:AV151)</f>
        <v>338</v>
      </c>
      <c r="AM151" s="36"/>
      <c r="AN151" s="36"/>
      <c r="AO151" s="36" t="n">
        <v>30</v>
      </c>
      <c r="AP151" s="36"/>
      <c r="AQ151" s="36"/>
      <c r="AR151" s="36"/>
      <c r="AS151" s="36"/>
      <c r="AT151" s="36" t="n">
        <v>308</v>
      </c>
      <c r="AU151" s="36"/>
      <c r="AV151" s="36"/>
      <c r="AW151" s="68" t="n">
        <f aca="false">SUM(AX151:BB151)</f>
        <v>0</v>
      </c>
      <c r="AX151" s="36"/>
      <c r="AY151" s="36"/>
      <c r="AZ151" s="36"/>
      <c r="BA151" s="36"/>
      <c r="BB151" s="36"/>
      <c r="BC151" s="68" t="n">
        <f aca="false">SUM(BD151:BF151)</f>
        <v>0</v>
      </c>
      <c r="BD151" s="36"/>
      <c r="BE151" s="36"/>
      <c r="BF151" s="36"/>
    </row>
    <row r="152" s="29" customFormat="true" ht="13.5" hidden="false" customHeight="false" outlineLevel="0" collapsed="false">
      <c r="A152" s="30" t="s">
        <v>27</v>
      </c>
      <c r="B152" s="30" t="n">
        <v>1601</v>
      </c>
      <c r="C152" s="30" t="s">
        <v>173</v>
      </c>
      <c r="D152" s="68" t="n">
        <f aca="false">SUM(E152,H152,K152)</f>
        <v>4781</v>
      </c>
      <c r="E152" s="68" t="n">
        <f aca="false">SUM(F152:G152)</f>
        <v>1160</v>
      </c>
      <c r="F152" s="36"/>
      <c r="G152" s="36" t="n">
        <v>1160</v>
      </c>
      <c r="H152" s="68" t="n">
        <f aca="false">SUM(I152:J152)</f>
        <v>2564</v>
      </c>
      <c r="I152" s="36" t="n">
        <v>2564</v>
      </c>
      <c r="J152" s="36"/>
      <c r="K152" s="68" t="n">
        <f aca="false">SUM(L152:M152)</f>
        <v>1057</v>
      </c>
      <c r="L152" s="36"/>
      <c r="M152" s="36" t="n">
        <v>1057</v>
      </c>
      <c r="N152" s="68" t="n">
        <f aca="false">SUM(O152,W152,AE152)</f>
        <v>4781</v>
      </c>
      <c r="O152" s="68" t="n">
        <f aca="false">SUM(P152:V152)</f>
        <v>2564</v>
      </c>
      <c r="P152" s="36" t="n">
        <v>2564</v>
      </c>
      <c r="Q152" s="36"/>
      <c r="R152" s="36"/>
      <c r="S152" s="36"/>
      <c r="T152" s="36"/>
      <c r="U152" s="36"/>
      <c r="V152" s="36"/>
      <c r="W152" s="68" t="n">
        <f aca="false">SUM(X152:AD152)</f>
        <v>2217</v>
      </c>
      <c r="X152" s="36" t="n">
        <v>2217</v>
      </c>
      <c r="Y152" s="36"/>
      <c r="Z152" s="36"/>
      <c r="AA152" s="36"/>
      <c r="AB152" s="36"/>
      <c r="AC152" s="36"/>
      <c r="AD152" s="36"/>
      <c r="AE152" s="68" t="n">
        <f aca="false">SUM(AF152:AG152)</f>
        <v>0</v>
      </c>
      <c r="AF152" s="36"/>
      <c r="AG152" s="36"/>
      <c r="AH152" s="68" t="n">
        <f aca="false">SUM(AI152:AK152)</f>
        <v>250</v>
      </c>
      <c r="AI152" s="36" t="n">
        <v>250</v>
      </c>
      <c r="AJ152" s="36"/>
      <c r="AK152" s="36"/>
      <c r="AL152" s="68" t="n">
        <f aca="false">SUM(AM152:AV152)</f>
        <v>250</v>
      </c>
      <c r="AM152" s="36"/>
      <c r="AN152" s="36"/>
      <c r="AO152" s="36" t="n">
        <v>20</v>
      </c>
      <c r="AP152" s="36"/>
      <c r="AQ152" s="36"/>
      <c r="AR152" s="36"/>
      <c r="AS152" s="36"/>
      <c r="AT152" s="36" t="n">
        <v>230</v>
      </c>
      <c r="AU152" s="36"/>
      <c r="AV152" s="36"/>
      <c r="AW152" s="68" t="n">
        <f aca="false">SUM(AX152:BB152)</f>
        <v>0</v>
      </c>
      <c r="AX152" s="36"/>
      <c r="AY152" s="36"/>
      <c r="AZ152" s="36"/>
      <c r="BA152" s="36"/>
      <c r="BB152" s="36"/>
      <c r="BC152" s="68" t="n">
        <f aca="false">SUM(BD152:BF152)</f>
        <v>0</v>
      </c>
      <c r="BD152" s="36"/>
      <c r="BE152" s="36"/>
      <c r="BF152" s="36"/>
    </row>
    <row r="153" s="29" customFormat="true" ht="13.5" hidden="false" customHeight="false" outlineLevel="0" collapsed="false">
      <c r="A153" s="30" t="s">
        <v>27</v>
      </c>
      <c r="B153" s="30" t="n">
        <v>1602</v>
      </c>
      <c r="C153" s="30" t="s">
        <v>174</v>
      </c>
      <c r="D153" s="68" t="n">
        <f aca="false">SUM(E153,H153,K153)</f>
        <v>4622</v>
      </c>
      <c r="E153" s="68" t="n">
        <f aca="false">SUM(F153:G153)</f>
        <v>0</v>
      </c>
      <c r="F153" s="36"/>
      <c r="G153" s="36"/>
      <c r="H153" s="68" t="n">
        <f aca="false">SUM(I153:J153)</f>
        <v>2528</v>
      </c>
      <c r="I153" s="36" t="n">
        <v>2528</v>
      </c>
      <c r="J153" s="36"/>
      <c r="K153" s="68" t="n">
        <f aca="false">SUM(L153:M153)</f>
        <v>2094</v>
      </c>
      <c r="L153" s="36"/>
      <c r="M153" s="36" t="n">
        <v>2094</v>
      </c>
      <c r="N153" s="68" t="n">
        <f aca="false">SUM(O153,W153,AE153)</f>
        <v>4622</v>
      </c>
      <c r="O153" s="68" t="n">
        <f aca="false">SUM(P153:V153)</f>
        <v>2528</v>
      </c>
      <c r="P153" s="36" t="n">
        <v>2528</v>
      </c>
      <c r="Q153" s="36"/>
      <c r="R153" s="36"/>
      <c r="S153" s="36"/>
      <c r="T153" s="36"/>
      <c r="U153" s="36"/>
      <c r="V153" s="36"/>
      <c r="W153" s="68" t="n">
        <f aca="false">SUM(X153:AD153)</f>
        <v>2094</v>
      </c>
      <c r="X153" s="36" t="n">
        <v>2094</v>
      </c>
      <c r="Y153" s="36"/>
      <c r="Z153" s="36"/>
      <c r="AA153" s="36"/>
      <c r="AB153" s="36"/>
      <c r="AC153" s="36"/>
      <c r="AD153" s="36"/>
      <c r="AE153" s="68" t="n">
        <f aca="false">SUM(AF153:AG153)</f>
        <v>0</v>
      </c>
      <c r="AF153" s="36"/>
      <c r="AG153" s="36"/>
      <c r="AH153" s="68" t="n">
        <f aca="false">SUM(AI153:AK153)</f>
        <v>221</v>
      </c>
      <c r="AI153" s="36" t="n">
        <v>221</v>
      </c>
      <c r="AJ153" s="36"/>
      <c r="AK153" s="36"/>
      <c r="AL153" s="68" t="n">
        <f aca="false">SUM(AM153:AV153)</f>
        <v>221</v>
      </c>
      <c r="AM153" s="36"/>
      <c r="AN153" s="36"/>
      <c r="AO153" s="36" t="n">
        <v>19</v>
      </c>
      <c r="AP153" s="36"/>
      <c r="AQ153" s="36"/>
      <c r="AR153" s="36"/>
      <c r="AS153" s="36"/>
      <c r="AT153" s="36" t="n">
        <v>202</v>
      </c>
      <c r="AU153" s="36"/>
      <c r="AV153" s="36"/>
      <c r="AW153" s="68" t="n">
        <f aca="false">SUM(AX153:BB153)</f>
        <v>0</v>
      </c>
      <c r="AX153" s="36"/>
      <c r="AY153" s="36"/>
      <c r="AZ153" s="36"/>
      <c r="BA153" s="36"/>
      <c r="BB153" s="36"/>
      <c r="BC153" s="68" t="n">
        <f aca="false">SUM(BD153:BF153)</f>
        <v>0</v>
      </c>
      <c r="BD153" s="36"/>
      <c r="BE153" s="36"/>
      <c r="BF153" s="36"/>
    </row>
    <row r="154" s="29" customFormat="true" ht="13.5" hidden="false" customHeight="false" outlineLevel="0" collapsed="false">
      <c r="A154" s="30" t="s">
        <v>27</v>
      </c>
      <c r="B154" s="30" t="n">
        <v>1604</v>
      </c>
      <c r="C154" s="30" t="s">
        <v>175</v>
      </c>
      <c r="D154" s="68" t="n">
        <f aca="false">SUM(E154,H154,K154)</f>
        <v>2584</v>
      </c>
      <c r="E154" s="68" t="n">
        <f aca="false">SUM(F154:G154)</f>
        <v>0</v>
      </c>
      <c r="F154" s="36"/>
      <c r="G154" s="36"/>
      <c r="H154" s="68" t="n">
        <f aca="false">SUM(I154:J154)</f>
        <v>2584</v>
      </c>
      <c r="I154" s="36" t="n">
        <v>1848</v>
      </c>
      <c r="J154" s="36" t="n">
        <v>736</v>
      </c>
      <c r="K154" s="68" t="n">
        <f aca="false">SUM(L154:M154)</f>
        <v>0</v>
      </c>
      <c r="L154" s="36"/>
      <c r="M154" s="36"/>
      <c r="N154" s="68" t="n">
        <f aca="false">SUM(O154,W154,AE154)</f>
        <v>2584</v>
      </c>
      <c r="O154" s="68" t="n">
        <f aca="false">SUM(P154:V154)</f>
        <v>1848</v>
      </c>
      <c r="P154" s="36" t="n">
        <v>1848</v>
      </c>
      <c r="Q154" s="36"/>
      <c r="R154" s="36"/>
      <c r="S154" s="36"/>
      <c r="T154" s="36"/>
      <c r="U154" s="36"/>
      <c r="V154" s="36"/>
      <c r="W154" s="68" t="n">
        <f aca="false">SUM(X154:AD154)</f>
        <v>736</v>
      </c>
      <c r="X154" s="36" t="n">
        <v>736</v>
      </c>
      <c r="Y154" s="36"/>
      <c r="Z154" s="36"/>
      <c r="AA154" s="36"/>
      <c r="AB154" s="36"/>
      <c r="AC154" s="36"/>
      <c r="AD154" s="36"/>
      <c r="AE154" s="68" t="n">
        <f aca="false">SUM(AF154:AG154)</f>
        <v>0</v>
      </c>
      <c r="AF154" s="36"/>
      <c r="AG154" s="36"/>
      <c r="AH154" s="68" t="n">
        <f aca="false">SUM(AI154:AK154)</f>
        <v>3</v>
      </c>
      <c r="AI154" s="36" t="n">
        <v>3</v>
      </c>
      <c r="AJ154" s="36"/>
      <c r="AK154" s="36"/>
      <c r="AL154" s="68" t="n">
        <f aca="false">SUM(AM154:AV154)</f>
        <v>14</v>
      </c>
      <c r="AM154" s="36" t="n">
        <v>11</v>
      </c>
      <c r="AN154" s="36"/>
      <c r="AO154" s="36"/>
      <c r="AP154" s="36"/>
      <c r="AQ154" s="36"/>
      <c r="AR154" s="36"/>
      <c r="AS154" s="36"/>
      <c r="AT154" s="36"/>
      <c r="AU154" s="36" t="n">
        <v>3</v>
      </c>
      <c r="AV154" s="36"/>
      <c r="AW154" s="68" t="n">
        <f aca="false">SUM(AX154:BB154)</f>
        <v>0</v>
      </c>
      <c r="AX154" s="36"/>
      <c r="AY154" s="36"/>
      <c r="AZ154" s="36"/>
      <c r="BA154" s="36"/>
      <c r="BB154" s="36"/>
      <c r="BC154" s="68" t="n">
        <f aca="false">SUM(BD154:BF154)</f>
        <v>0</v>
      </c>
      <c r="BD154" s="36"/>
      <c r="BE154" s="36"/>
      <c r="BF154" s="36"/>
    </row>
    <row r="155" s="29" customFormat="true" ht="13.5" hidden="false" customHeight="false" outlineLevel="0" collapsed="false">
      <c r="A155" s="30" t="s">
        <v>27</v>
      </c>
      <c r="B155" s="30" t="n">
        <v>1607</v>
      </c>
      <c r="C155" s="30" t="s">
        <v>176</v>
      </c>
      <c r="D155" s="68" t="n">
        <f aca="false">SUM(E155,H155,K155)</f>
        <v>5799</v>
      </c>
      <c r="E155" s="68" t="n">
        <f aca="false">SUM(F155:G155)</f>
        <v>0</v>
      </c>
      <c r="F155" s="36"/>
      <c r="G155" s="36"/>
      <c r="H155" s="68" t="n">
        <f aca="false">SUM(I155:J155)</f>
        <v>5799</v>
      </c>
      <c r="I155" s="36" t="n">
        <v>4239</v>
      </c>
      <c r="J155" s="36" t="n">
        <v>1560</v>
      </c>
      <c r="K155" s="68" t="n">
        <f aca="false">SUM(L155:M155)</f>
        <v>0</v>
      </c>
      <c r="L155" s="36"/>
      <c r="M155" s="36"/>
      <c r="N155" s="68" t="n">
        <f aca="false">SUM(O155,W155,AE155)</f>
        <v>5799</v>
      </c>
      <c r="O155" s="68" t="n">
        <f aca="false">SUM(P155:V155)</f>
        <v>4239</v>
      </c>
      <c r="P155" s="36" t="n">
        <v>4239</v>
      </c>
      <c r="Q155" s="36"/>
      <c r="R155" s="36"/>
      <c r="S155" s="36"/>
      <c r="T155" s="36"/>
      <c r="U155" s="36"/>
      <c r="V155" s="36"/>
      <c r="W155" s="68" t="n">
        <f aca="false">SUM(X155:AD155)</f>
        <v>1560</v>
      </c>
      <c r="X155" s="36" t="n">
        <v>1560</v>
      </c>
      <c r="Y155" s="36"/>
      <c r="Z155" s="36"/>
      <c r="AA155" s="36"/>
      <c r="AB155" s="36"/>
      <c r="AC155" s="36"/>
      <c r="AD155" s="36"/>
      <c r="AE155" s="68" t="n">
        <f aca="false">SUM(AF155:AG155)</f>
        <v>0</v>
      </c>
      <c r="AF155" s="36"/>
      <c r="AG155" s="36"/>
      <c r="AH155" s="68" t="n">
        <f aca="false">SUM(AI155:AK155)</f>
        <v>208</v>
      </c>
      <c r="AI155" s="36" t="n">
        <v>208</v>
      </c>
      <c r="AJ155" s="36"/>
      <c r="AK155" s="36"/>
      <c r="AL155" s="68" t="n">
        <f aca="false">SUM(AM155:AV155)</f>
        <v>253</v>
      </c>
      <c r="AM155" s="36" t="n">
        <v>46</v>
      </c>
      <c r="AN155" s="36"/>
      <c r="AO155" s="36"/>
      <c r="AP155" s="36"/>
      <c r="AQ155" s="36"/>
      <c r="AR155" s="36"/>
      <c r="AS155" s="36"/>
      <c r="AT155" s="36"/>
      <c r="AU155" s="36" t="n">
        <v>207</v>
      </c>
      <c r="AV155" s="36"/>
      <c r="AW155" s="68" t="n">
        <f aca="false">SUM(AX155:BB155)</f>
        <v>1</v>
      </c>
      <c r="AX155" s="36" t="n">
        <v>1</v>
      </c>
      <c r="AY155" s="36"/>
      <c r="AZ155" s="36"/>
      <c r="BA155" s="36"/>
      <c r="BB155" s="36"/>
      <c r="BC155" s="68" t="n">
        <f aca="false">SUM(BD155:BF155)</f>
        <v>0</v>
      </c>
      <c r="BD155" s="36"/>
      <c r="BE155" s="36"/>
      <c r="BF155" s="36"/>
    </row>
    <row r="156" s="29" customFormat="true" ht="13.5" hidden="false" customHeight="false" outlineLevel="0" collapsed="false">
      <c r="A156" s="30" t="s">
        <v>27</v>
      </c>
      <c r="B156" s="30" t="n">
        <v>1608</v>
      </c>
      <c r="C156" s="30" t="s">
        <v>177</v>
      </c>
      <c r="D156" s="68" t="n">
        <f aca="false">SUM(E156,H156,K156)</f>
        <v>1850</v>
      </c>
      <c r="E156" s="68" t="n">
        <f aca="false">SUM(F156:G156)</f>
        <v>0</v>
      </c>
      <c r="F156" s="36"/>
      <c r="G156" s="36"/>
      <c r="H156" s="68" t="n">
        <f aca="false">SUM(I156:J156)</f>
        <v>1850</v>
      </c>
      <c r="I156" s="36" t="n">
        <v>1542</v>
      </c>
      <c r="J156" s="36" t="n">
        <v>308</v>
      </c>
      <c r="K156" s="68" t="n">
        <f aca="false">SUM(L156:M156)</f>
        <v>0</v>
      </c>
      <c r="L156" s="36"/>
      <c r="M156" s="36"/>
      <c r="N156" s="68" t="n">
        <f aca="false">SUM(O156,W156,AE156)</f>
        <v>1850</v>
      </c>
      <c r="O156" s="68" t="n">
        <f aca="false">SUM(P156:V156)</f>
        <v>1542</v>
      </c>
      <c r="P156" s="36" t="n">
        <v>1542</v>
      </c>
      <c r="Q156" s="36"/>
      <c r="R156" s="36"/>
      <c r="S156" s="36"/>
      <c r="T156" s="36"/>
      <c r="U156" s="36"/>
      <c r="V156" s="36"/>
      <c r="W156" s="68" t="n">
        <f aca="false">SUM(X156:AD156)</f>
        <v>308</v>
      </c>
      <c r="X156" s="36" t="n">
        <v>308</v>
      </c>
      <c r="Y156" s="36"/>
      <c r="Z156" s="36"/>
      <c r="AA156" s="36"/>
      <c r="AB156" s="36"/>
      <c r="AC156" s="36"/>
      <c r="AD156" s="36"/>
      <c r="AE156" s="68" t="n">
        <f aca="false">SUM(AF156:AG156)</f>
        <v>0</v>
      </c>
      <c r="AF156" s="36"/>
      <c r="AG156" s="36"/>
      <c r="AH156" s="68" t="n">
        <f aca="false">SUM(AI156:AK156)</f>
        <v>66</v>
      </c>
      <c r="AI156" s="36" t="n">
        <v>66</v>
      </c>
      <c r="AJ156" s="36"/>
      <c r="AK156" s="36"/>
      <c r="AL156" s="68" t="n">
        <f aca="false">SUM(AM156:AV156)</f>
        <v>81</v>
      </c>
      <c r="AM156" s="36" t="n">
        <v>15</v>
      </c>
      <c r="AN156" s="36"/>
      <c r="AO156" s="36"/>
      <c r="AP156" s="36"/>
      <c r="AQ156" s="36"/>
      <c r="AR156" s="36"/>
      <c r="AS156" s="36"/>
      <c r="AT156" s="36"/>
      <c r="AU156" s="36" t="n">
        <v>66</v>
      </c>
      <c r="AV156" s="36"/>
      <c r="AW156" s="68" t="n">
        <f aca="false">SUM(AX156:BB156)</f>
        <v>0</v>
      </c>
      <c r="AX156" s="36"/>
      <c r="AY156" s="36"/>
      <c r="AZ156" s="36"/>
      <c r="BA156" s="36"/>
      <c r="BB156" s="36"/>
      <c r="BC156" s="68" t="n">
        <f aca="false">SUM(BD156:BF156)</f>
        <v>0</v>
      </c>
      <c r="BD156" s="36"/>
      <c r="BE156" s="36"/>
      <c r="BF156" s="36"/>
    </row>
    <row r="157" s="29" customFormat="true" ht="13.5" hidden="false" customHeight="false" outlineLevel="0" collapsed="false">
      <c r="A157" s="30" t="s">
        <v>27</v>
      </c>
      <c r="B157" s="30" t="n">
        <v>1609</v>
      </c>
      <c r="C157" s="30" t="s">
        <v>178</v>
      </c>
      <c r="D157" s="68" t="n">
        <f aca="false">SUM(E157,H157,K157)</f>
        <v>3697</v>
      </c>
      <c r="E157" s="68" t="n">
        <f aca="false">SUM(F157:G157)</f>
        <v>0</v>
      </c>
      <c r="F157" s="36"/>
      <c r="G157" s="36"/>
      <c r="H157" s="68" t="n">
        <f aca="false">SUM(I157:J157)</f>
        <v>3697</v>
      </c>
      <c r="I157" s="36" t="n">
        <v>3332</v>
      </c>
      <c r="J157" s="36" t="n">
        <v>365</v>
      </c>
      <c r="K157" s="68" t="n">
        <f aca="false">SUM(L157:M157)</f>
        <v>0</v>
      </c>
      <c r="L157" s="36"/>
      <c r="M157" s="36"/>
      <c r="N157" s="68" t="n">
        <f aca="false">SUM(O157,W157,AE157)</f>
        <v>3697</v>
      </c>
      <c r="O157" s="68" t="n">
        <f aca="false">SUM(P157:V157)</f>
        <v>3332</v>
      </c>
      <c r="P157" s="36" t="n">
        <v>3332</v>
      </c>
      <c r="Q157" s="36"/>
      <c r="R157" s="36"/>
      <c r="S157" s="36"/>
      <c r="T157" s="36"/>
      <c r="U157" s="36"/>
      <c r="V157" s="36"/>
      <c r="W157" s="68" t="n">
        <f aca="false">SUM(X157:AD157)</f>
        <v>365</v>
      </c>
      <c r="X157" s="36" t="n">
        <v>365</v>
      </c>
      <c r="Y157" s="36"/>
      <c r="Z157" s="36"/>
      <c r="AA157" s="36"/>
      <c r="AB157" s="36"/>
      <c r="AC157" s="36"/>
      <c r="AD157" s="36"/>
      <c r="AE157" s="68" t="n">
        <f aca="false">SUM(AF157:AG157)</f>
        <v>0</v>
      </c>
      <c r="AF157" s="36"/>
      <c r="AG157" s="36"/>
      <c r="AH157" s="68" t="n">
        <f aca="false">SUM(AI157:AK157)</f>
        <v>132</v>
      </c>
      <c r="AI157" s="36" t="n">
        <v>132</v>
      </c>
      <c r="AJ157" s="36"/>
      <c r="AK157" s="36"/>
      <c r="AL157" s="68" t="n">
        <f aca="false">SUM(AM157:AV157)</f>
        <v>162</v>
      </c>
      <c r="AM157" s="36" t="n">
        <v>30</v>
      </c>
      <c r="AN157" s="36"/>
      <c r="AO157" s="36"/>
      <c r="AP157" s="36"/>
      <c r="AQ157" s="36"/>
      <c r="AR157" s="36"/>
      <c r="AS157" s="36"/>
      <c r="AT157" s="36"/>
      <c r="AU157" s="36" t="n">
        <v>132</v>
      </c>
      <c r="AV157" s="36"/>
      <c r="AW157" s="68" t="n">
        <f aca="false">SUM(AX157:BB157)</f>
        <v>0</v>
      </c>
      <c r="AX157" s="36"/>
      <c r="AY157" s="36"/>
      <c r="AZ157" s="36"/>
      <c r="BA157" s="36"/>
      <c r="BB157" s="36"/>
      <c r="BC157" s="68" t="n">
        <f aca="false">SUM(BD157:BF157)</f>
        <v>0</v>
      </c>
      <c r="BD157" s="36"/>
      <c r="BE157" s="36"/>
      <c r="BF157" s="36"/>
    </row>
    <row r="158" s="29" customFormat="true" ht="13.5" hidden="false" customHeight="false" outlineLevel="0" collapsed="false">
      <c r="A158" s="30" t="s">
        <v>27</v>
      </c>
      <c r="B158" s="30" t="n">
        <v>1610</v>
      </c>
      <c r="C158" s="30" t="s">
        <v>179</v>
      </c>
      <c r="D158" s="68" t="n">
        <f aca="false">SUM(E158,H158,K158)</f>
        <v>9557</v>
      </c>
      <c r="E158" s="68" t="n">
        <f aca="false">SUM(F158:G158)</f>
        <v>0</v>
      </c>
      <c r="F158" s="36"/>
      <c r="G158" s="36"/>
      <c r="H158" s="68" t="n">
        <f aca="false">SUM(I158:J158)</f>
        <v>9557</v>
      </c>
      <c r="I158" s="36" t="n">
        <v>7936</v>
      </c>
      <c r="J158" s="36" t="n">
        <v>1621</v>
      </c>
      <c r="K158" s="68" t="n">
        <f aca="false">SUM(L158:M158)</f>
        <v>0</v>
      </c>
      <c r="L158" s="36"/>
      <c r="M158" s="36"/>
      <c r="N158" s="68" t="n">
        <f aca="false">SUM(O158,W158,AE158)</f>
        <v>9557</v>
      </c>
      <c r="O158" s="68" t="n">
        <f aca="false">SUM(P158:V158)</f>
        <v>7936</v>
      </c>
      <c r="P158" s="36" t="n">
        <v>7936</v>
      </c>
      <c r="Q158" s="36"/>
      <c r="R158" s="36"/>
      <c r="S158" s="36"/>
      <c r="T158" s="36"/>
      <c r="U158" s="36"/>
      <c r="V158" s="36"/>
      <c r="W158" s="68" t="n">
        <f aca="false">SUM(X158:AD158)</f>
        <v>1621</v>
      </c>
      <c r="X158" s="36" t="n">
        <v>1621</v>
      </c>
      <c r="Y158" s="36"/>
      <c r="Z158" s="36"/>
      <c r="AA158" s="36"/>
      <c r="AB158" s="36"/>
      <c r="AC158" s="36"/>
      <c r="AD158" s="36"/>
      <c r="AE158" s="68" t="n">
        <f aca="false">SUM(AF158:AG158)</f>
        <v>0</v>
      </c>
      <c r="AF158" s="36"/>
      <c r="AG158" s="36"/>
      <c r="AH158" s="68" t="n">
        <f aca="false">SUM(AI158:AK158)</f>
        <v>12</v>
      </c>
      <c r="AI158" s="36" t="n">
        <v>12</v>
      </c>
      <c r="AJ158" s="36"/>
      <c r="AK158" s="36"/>
      <c r="AL158" s="68" t="n">
        <f aca="false">SUM(AM158:AV158)</f>
        <v>55</v>
      </c>
      <c r="AM158" s="36" t="n">
        <v>43</v>
      </c>
      <c r="AN158" s="36"/>
      <c r="AO158" s="36" t="n">
        <v>2</v>
      </c>
      <c r="AP158" s="36"/>
      <c r="AQ158" s="36"/>
      <c r="AR158" s="36"/>
      <c r="AS158" s="36"/>
      <c r="AT158" s="36"/>
      <c r="AU158" s="36" t="n">
        <v>10</v>
      </c>
      <c r="AV158" s="36"/>
      <c r="AW158" s="68" t="n">
        <f aca="false">SUM(AX158:BB158)</f>
        <v>0</v>
      </c>
      <c r="AX158" s="36"/>
      <c r="AY158" s="36"/>
      <c r="AZ158" s="36"/>
      <c r="BA158" s="36"/>
      <c r="BB158" s="36"/>
      <c r="BC158" s="68" t="n">
        <f aca="false">SUM(BD158:BF158)</f>
        <v>0</v>
      </c>
      <c r="BD158" s="36"/>
      <c r="BE158" s="36"/>
      <c r="BF158" s="36"/>
    </row>
    <row r="159" s="29" customFormat="true" ht="13.5" hidden="false" customHeight="false" outlineLevel="0" collapsed="false">
      <c r="A159" s="30" t="s">
        <v>27</v>
      </c>
      <c r="B159" s="30" t="n">
        <v>1631</v>
      </c>
      <c r="C159" s="30" t="s">
        <v>180</v>
      </c>
      <c r="D159" s="68" t="n">
        <f aca="false">SUM(E159,H159,K159)</f>
        <v>8508</v>
      </c>
      <c r="E159" s="68" t="n">
        <f aca="false">SUM(F159:G159)</f>
        <v>0</v>
      </c>
      <c r="F159" s="36"/>
      <c r="G159" s="36"/>
      <c r="H159" s="68" t="n">
        <f aca="false">SUM(I159:J159)</f>
        <v>0</v>
      </c>
      <c r="I159" s="36"/>
      <c r="J159" s="36"/>
      <c r="K159" s="68" t="n">
        <f aca="false">SUM(L159:M159)</f>
        <v>8508</v>
      </c>
      <c r="L159" s="36" t="n">
        <v>6219</v>
      </c>
      <c r="M159" s="36" t="n">
        <v>2289</v>
      </c>
      <c r="N159" s="68" t="n">
        <f aca="false">SUM(O159,W159,AE159)</f>
        <v>8508</v>
      </c>
      <c r="O159" s="68" t="n">
        <f aca="false">SUM(P159:V159)</f>
        <v>6219</v>
      </c>
      <c r="P159" s="36" t="n">
        <v>6219</v>
      </c>
      <c r="Q159" s="36"/>
      <c r="R159" s="36"/>
      <c r="S159" s="36"/>
      <c r="T159" s="36"/>
      <c r="U159" s="36"/>
      <c r="V159" s="36"/>
      <c r="W159" s="68" t="n">
        <f aca="false">SUM(X159:AD159)</f>
        <v>2289</v>
      </c>
      <c r="X159" s="36" t="n">
        <v>2289</v>
      </c>
      <c r="Y159" s="36"/>
      <c r="Z159" s="36"/>
      <c r="AA159" s="36"/>
      <c r="AB159" s="36"/>
      <c r="AC159" s="36"/>
      <c r="AD159" s="36"/>
      <c r="AE159" s="68" t="n">
        <f aca="false">SUM(AF159:AG159)</f>
        <v>0</v>
      </c>
      <c r="AF159" s="36"/>
      <c r="AG159" s="36"/>
      <c r="AH159" s="68" t="n">
        <f aca="false">SUM(AI159:AK159)</f>
        <v>94</v>
      </c>
      <c r="AI159" s="36" t="n">
        <v>94</v>
      </c>
      <c r="AJ159" s="36"/>
      <c r="AK159" s="36"/>
      <c r="AL159" s="68" t="n">
        <f aca="false">SUM(AM159:AV159)</f>
        <v>93</v>
      </c>
      <c r="AM159" s="36"/>
      <c r="AN159" s="36"/>
      <c r="AO159" s="36"/>
      <c r="AP159" s="36"/>
      <c r="AQ159" s="36"/>
      <c r="AR159" s="36"/>
      <c r="AS159" s="36"/>
      <c r="AT159" s="36" t="n">
        <v>93</v>
      </c>
      <c r="AU159" s="36"/>
      <c r="AV159" s="36"/>
      <c r="AW159" s="68" t="n">
        <f aca="false">SUM(AX159:BB159)</f>
        <v>1</v>
      </c>
      <c r="AX159" s="36" t="n">
        <v>1</v>
      </c>
      <c r="AY159" s="36"/>
      <c r="AZ159" s="36"/>
      <c r="BA159" s="36"/>
      <c r="BB159" s="36"/>
      <c r="BC159" s="68" t="n">
        <f aca="false">SUM(BD159:BF159)</f>
        <v>0</v>
      </c>
      <c r="BD159" s="36"/>
      <c r="BE159" s="36"/>
      <c r="BF159" s="36"/>
    </row>
    <row r="160" s="29" customFormat="true" ht="13.5" hidden="false" customHeight="false" outlineLevel="0" collapsed="false">
      <c r="A160" s="30" t="s">
        <v>27</v>
      </c>
      <c r="B160" s="30" t="n">
        <v>1632</v>
      </c>
      <c r="C160" s="30" t="s">
        <v>181</v>
      </c>
      <c r="D160" s="68" t="n">
        <f aca="false">SUM(E160,H160,K160)</f>
        <v>2340</v>
      </c>
      <c r="E160" s="68" t="n">
        <f aca="false">SUM(F160:G160)</f>
        <v>0</v>
      </c>
      <c r="F160" s="36"/>
      <c r="G160" s="36"/>
      <c r="H160" s="68" t="n">
        <f aca="false">SUM(I160:J160)</f>
        <v>0</v>
      </c>
      <c r="I160" s="36"/>
      <c r="J160" s="36"/>
      <c r="K160" s="68" t="n">
        <f aca="false">SUM(L160:M160)</f>
        <v>2340</v>
      </c>
      <c r="L160" s="36" t="n">
        <v>1232</v>
      </c>
      <c r="M160" s="36" t="n">
        <v>1108</v>
      </c>
      <c r="N160" s="68" t="n">
        <f aca="false">SUM(O160,W160,AE160)</f>
        <v>2340</v>
      </c>
      <c r="O160" s="68" t="n">
        <f aca="false">SUM(P160:V160)</f>
        <v>1232</v>
      </c>
      <c r="P160" s="36" t="n">
        <v>1232</v>
      </c>
      <c r="Q160" s="36"/>
      <c r="R160" s="36"/>
      <c r="S160" s="36"/>
      <c r="T160" s="36"/>
      <c r="U160" s="36"/>
      <c r="V160" s="36"/>
      <c r="W160" s="68" t="n">
        <f aca="false">SUM(X160:AD160)</f>
        <v>1108</v>
      </c>
      <c r="X160" s="36" t="n">
        <v>1108</v>
      </c>
      <c r="Y160" s="36"/>
      <c r="Z160" s="36"/>
      <c r="AA160" s="36"/>
      <c r="AB160" s="36"/>
      <c r="AC160" s="36"/>
      <c r="AD160" s="36"/>
      <c r="AE160" s="68" t="n">
        <f aca="false">SUM(AF160:AG160)</f>
        <v>0</v>
      </c>
      <c r="AF160" s="36"/>
      <c r="AG160" s="36"/>
      <c r="AH160" s="68" t="n">
        <f aca="false">SUM(AI160:AK160)</f>
        <v>26</v>
      </c>
      <c r="AI160" s="36" t="n">
        <v>26</v>
      </c>
      <c r="AJ160" s="36"/>
      <c r="AK160" s="36"/>
      <c r="AL160" s="68" t="n">
        <f aca="false">SUM(AM160:AV160)</f>
        <v>26</v>
      </c>
      <c r="AM160" s="36"/>
      <c r="AN160" s="36"/>
      <c r="AO160" s="36"/>
      <c r="AP160" s="36"/>
      <c r="AQ160" s="36"/>
      <c r="AR160" s="36"/>
      <c r="AS160" s="36"/>
      <c r="AT160" s="36" t="n">
        <v>26</v>
      </c>
      <c r="AU160" s="36"/>
      <c r="AV160" s="36"/>
      <c r="AW160" s="68" t="n">
        <f aca="false">SUM(AX160:BB160)</f>
        <v>0</v>
      </c>
      <c r="AX160" s="36"/>
      <c r="AY160" s="36"/>
      <c r="AZ160" s="36"/>
      <c r="BA160" s="36"/>
      <c r="BB160" s="36"/>
      <c r="BC160" s="68" t="n">
        <f aca="false">SUM(BD160:BF160)</f>
        <v>0</v>
      </c>
      <c r="BD160" s="36"/>
      <c r="BE160" s="36"/>
      <c r="BF160" s="36"/>
    </row>
    <row r="161" s="29" customFormat="true" ht="13.5" hidden="false" customHeight="false" outlineLevel="0" collapsed="false">
      <c r="A161" s="30" t="s">
        <v>27</v>
      </c>
      <c r="B161" s="30" t="n">
        <v>1633</v>
      </c>
      <c r="C161" s="30" t="s">
        <v>182</v>
      </c>
      <c r="D161" s="68" t="n">
        <f aca="false">SUM(E161,H161,K161)</f>
        <v>2583</v>
      </c>
      <c r="E161" s="68" t="n">
        <f aca="false">SUM(F161:G161)</f>
        <v>0</v>
      </c>
      <c r="F161" s="36"/>
      <c r="G161" s="36"/>
      <c r="H161" s="68" t="n">
        <f aca="false">SUM(I161:J161)</f>
        <v>0</v>
      </c>
      <c r="I161" s="36"/>
      <c r="J161" s="36"/>
      <c r="K161" s="68" t="n">
        <f aca="false">SUM(L161:M161)</f>
        <v>2583</v>
      </c>
      <c r="L161" s="36" t="n">
        <v>1758</v>
      </c>
      <c r="M161" s="36" t="n">
        <v>825</v>
      </c>
      <c r="N161" s="68" t="n">
        <f aca="false">SUM(O161,W161,AE161)</f>
        <v>2583</v>
      </c>
      <c r="O161" s="68" t="n">
        <f aca="false">SUM(P161:V161)</f>
        <v>1758</v>
      </c>
      <c r="P161" s="36" t="n">
        <v>1758</v>
      </c>
      <c r="Q161" s="36"/>
      <c r="R161" s="36"/>
      <c r="S161" s="36"/>
      <c r="T161" s="36"/>
      <c r="U161" s="36"/>
      <c r="V161" s="36"/>
      <c r="W161" s="68" t="n">
        <f aca="false">SUM(X161:AD161)</f>
        <v>825</v>
      </c>
      <c r="X161" s="36" t="n">
        <v>825</v>
      </c>
      <c r="Y161" s="36"/>
      <c r="Z161" s="36"/>
      <c r="AA161" s="36"/>
      <c r="AB161" s="36"/>
      <c r="AC161" s="36"/>
      <c r="AD161" s="36"/>
      <c r="AE161" s="68" t="n">
        <f aca="false">SUM(AF161:AG161)</f>
        <v>0</v>
      </c>
      <c r="AF161" s="36"/>
      <c r="AG161" s="36"/>
      <c r="AH161" s="68" t="n">
        <f aca="false">SUM(AI161:AK161)</f>
        <v>28</v>
      </c>
      <c r="AI161" s="36" t="n">
        <v>28</v>
      </c>
      <c r="AJ161" s="36"/>
      <c r="AK161" s="36"/>
      <c r="AL161" s="68" t="n">
        <f aca="false">SUM(AM161:AV161)</f>
        <v>28</v>
      </c>
      <c r="AM161" s="36"/>
      <c r="AN161" s="36"/>
      <c r="AO161" s="36"/>
      <c r="AP161" s="36"/>
      <c r="AQ161" s="36"/>
      <c r="AR161" s="36"/>
      <c r="AS161" s="36"/>
      <c r="AT161" s="36" t="n">
        <v>28</v>
      </c>
      <c r="AU161" s="36"/>
      <c r="AV161" s="36"/>
      <c r="AW161" s="68" t="n">
        <f aca="false">SUM(AX161:BB161)</f>
        <v>0</v>
      </c>
      <c r="AX161" s="36"/>
      <c r="AY161" s="36"/>
      <c r="AZ161" s="36"/>
      <c r="BA161" s="36"/>
      <c r="BB161" s="36"/>
      <c r="BC161" s="68" t="n">
        <f aca="false">SUM(BD161:BF161)</f>
        <v>0</v>
      </c>
      <c r="BD161" s="36"/>
      <c r="BE161" s="36"/>
      <c r="BF161" s="36"/>
    </row>
    <row r="162" s="29" customFormat="true" ht="13.5" hidden="false" customHeight="false" outlineLevel="0" collapsed="false">
      <c r="A162" s="30" t="s">
        <v>27</v>
      </c>
      <c r="B162" s="30" t="n">
        <v>1634</v>
      </c>
      <c r="C162" s="30" t="s">
        <v>183</v>
      </c>
      <c r="D162" s="68" t="n">
        <f aca="false">SUM(E162,H162,K162)</f>
        <v>1047</v>
      </c>
      <c r="E162" s="68" t="n">
        <f aca="false">SUM(F162:G162)</f>
        <v>0</v>
      </c>
      <c r="F162" s="36"/>
      <c r="G162" s="36"/>
      <c r="H162" s="68" t="n">
        <f aca="false">SUM(I162:J162)</f>
        <v>1047</v>
      </c>
      <c r="I162" s="36" t="n">
        <v>846</v>
      </c>
      <c r="J162" s="36" t="n">
        <v>201</v>
      </c>
      <c r="K162" s="68" t="n">
        <f aca="false">SUM(L162:M162)</f>
        <v>0</v>
      </c>
      <c r="L162" s="36"/>
      <c r="M162" s="36"/>
      <c r="N162" s="68" t="n">
        <f aca="false">SUM(O162,W162,AE162)</f>
        <v>1047</v>
      </c>
      <c r="O162" s="68" t="n">
        <f aca="false">SUM(P162:V162)</f>
        <v>846</v>
      </c>
      <c r="P162" s="36" t="n">
        <v>846</v>
      </c>
      <c r="Q162" s="36"/>
      <c r="R162" s="36"/>
      <c r="S162" s="36"/>
      <c r="T162" s="36"/>
      <c r="U162" s="36"/>
      <c r="V162" s="36"/>
      <c r="W162" s="68" t="n">
        <f aca="false">SUM(X162:AD162)</f>
        <v>201</v>
      </c>
      <c r="X162" s="36" t="n">
        <v>201</v>
      </c>
      <c r="Y162" s="36"/>
      <c r="Z162" s="36"/>
      <c r="AA162" s="36"/>
      <c r="AB162" s="36"/>
      <c r="AC162" s="36"/>
      <c r="AD162" s="36"/>
      <c r="AE162" s="68" t="n">
        <f aca="false">SUM(AF162:AG162)</f>
        <v>0</v>
      </c>
      <c r="AF162" s="36"/>
      <c r="AG162" s="36"/>
      <c r="AH162" s="68" t="n">
        <f aca="false">SUM(AI162:AK162)</f>
        <v>0</v>
      </c>
      <c r="AI162" s="36"/>
      <c r="AJ162" s="36"/>
      <c r="AK162" s="36"/>
      <c r="AL162" s="68" t="n">
        <f aca="false">SUM(AM162:AV162)</f>
        <v>0</v>
      </c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68" t="n">
        <f aca="false">SUM(AX162:BB162)</f>
        <v>0</v>
      </c>
      <c r="AX162" s="36"/>
      <c r="AY162" s="36"/>
      <c r="AZ162" s="36"/>
      <c r="BA162" s="36"/>
      <c r="BB162" s="36"/>
      <c r="BC162" s="68" t="n">
        <f aca="false">SUM(BD162:BF162)</f>
        <v>11</v>
      </c>
      <c r="BD162" s="36" t="n">
        <v>11</v>
      </c>
      <c r="BE162" s="36"/>
      <c r="BF162" s="36"/>
    </row>
    <row r="163" s="29" customFormat="true" ht="13.5" hidden="false" customHeight="false" outlineLevel="0" collapsed="false">
      <c r="A163" s="30" t="s">
        <v>27</v>
      </c>
      <c r="B163" s="30" t="n">
        <v>1635</v>
      </c>
      <c r="C163" s="30" t="s">
        <v>184</v>
      </c>
      <c r="D163" s="68" t="n">
        <f aca="false">SUM(E163,H163,K163)</f>
        <v>3474</v>
      </c>
      <c r="E163" s="68" t="n">
        <f aca="false">SUM(F163:G163)</f>
        <v>0</v>
      </c>
      <c r="F163" s="36"/>
      <c r="G163" s="36"/>
      <c r="H163" s="68" t="n">
        <f aca="false">SUM(I163:J163)</f>
        <v>3474</v>
      </c>
      <c r="I163" s="36" t="n">
        <v>1944</v>
      </c>
      <c r="J163" s="36" t="n">
        <v>1530</v>
      </c>
      <c r="K163" s="68" t="n">
        <f aca="false">SUM(L163:M163)</f>
        <v>0</v>
      </c>
      <c r="L163" s="36"/>
      <c r="M163" s="36"/>
      <c r="N163" s="68" t="n">
        <f aca="false">SUM(O163,W163,AE163)</f>
        <v>3474</v>
      </c>
      <c r="O163" s="68" t="n">
        <f aca="false">SUM(P163:V163)</f>
        <v>1944</v>
      </c>
      <c r="P163" s="36" t="n">
        <v>1944</v>
      </c>
      <c r="Q163" s="36"/>
      <c r="R163" s="36"/>
      <c r="S163" s="36"/>
      <c r="T163" s="36"/>
      <c r="U163" s="36"/>
      <c r="V163" s="36"/>
      <c r="W163" s="68" t="n">
        <f aca="false">SUM(X163:AD163)</f>
        <v>1530</v>
      </c>
      <c r="X163" s="36" t="n">
        <v>1530</v>
      </c>
      <c r="Y163" s="36"/>
      <c r="Z163" s="36"/>
      <c r="AA163" s="36"/>
      <c r="AB163" s="36"/>
      <c r="AC163" s="36"/>
      <c r="AD163" s="36"/>
      <c r="AE163" s="68" t="n">
        <f aca="false">SUM(AF163:AG163)</f>
        <v>0</v>
      </c>
      <c r="AF163" s="36"/>
      <c r="AG163" s="36"/>
      <c r="AH163" s="68" t="n">
        <f aca="false">SUM(AI163:AK163)</f>
        <v>38</v>
      </c>
      <c r="AI163" s="36" t="n">
        <v>38</v>
      </c>
      <c r="AJ163" s="36"/>
      <c r="AK163" s="36"/>
      <c r="AL163" s="68" t="n">
        <f aca="false">SUM(AM163:AV163)</f>
        <v>38</v>
      </c>
      <c r="AM163" s="36"/>
      <c r="AN163" s="36"/>
      <c r="AO163" s="36"/>
      <c r="AP163" s="36"/>
      <c r="AQ163" s="36"/>
      <c r="AR163" s="36"/>
      <c r="AS163" s="36"/>
      <c r="AT163" s="36" t="n">
        <v>38</v>
      </c>
      <c r="AU163" s="36"/>
      <c r="AV163" s="36"/>
      <c r="AW163" s="68" t="n">
        <f aca="false">SUM(AX163:BB163)</f>
        <v>0</v>
      </c>
      <c r="AX163" s="36"/>
      <c r="AY163" s="36"/>
      <c r="AZ163" s="36"/>
      <c r="BA163" s="36"/>
      <c r="BB163" s="36"/>
      <c r="BC163" s="68" t="n">
        <f aca="false">SUM(BD163:BF163)</f>
        <v>0</v>
      </c>
      <c r="BD163" s="36"/>
      <c r="BE163" s="36"/>
      <c r="BF163" s="36"/>
    </row>
    <row r="164" s="29" customFormat="true" ht="13.5" hidden="false" customHeight="false" outlineLevel="0" collapsed="false">
      <c r="A164" s="30" t="s">
        <v>27</v>
      </c>
      <c r="B164" s="30" t="n">
        <v>1636</v>
      </c>
      <c r="C164" s="30" t="s">
        <v>185</v>
      </c>
      <c r="D164" s="68" t="n">
        <f aca="false">SUM(E164,H164,K164)</f>
        <v>3741</v>
      </c>
      <c r="E164" s="68" t="n">
        <f aca="false">SUM(F164:G164)</f>
        <v>0</v>
      </c>
      <c r="F164" s="36"/>
      <c r="G164" s="36"/>
      <c r="H164" s="68" t="n">
        <f aca="false">SUM(I164:J164)</f>
        <v>2315</v>
      </c>
      <c r="I164" s="36" t="n">
        <v>2315</v>
      </c>
      <c r="J164" s="36"/>
      <c r="K164" s="68" t="n">
        <f aca="false">SUM(L164:M164)</f>
        <v>1426</v>
      </c>
      <c r="L164" s="36"/>
      <c r="M164" s="36" t="n">
        <v>1426</v>
      </c>
      <c r="N164" s="68" t="n">
        <f aca="false">SUM(O164,W164,AE164)</f>
        <v>3741</v>
      </c>
      <c r="O164" s="68" t="n">
        <f aca="false">SUM(P164:V164)</f>
        <v>2315</v>
      </c>
      <c r="P164" s="36" t="n">
        <v>2315</v>
      </c>
      <c r="Q164" s="36"/>
      <c r="R164" s="36"/>
      <c r="S164" s="36"/>
      <c r="T164" s="36"/>
      <c r="U164" s="36"/>
      <c r="V164" s="36"/>
      <c r="W164" s="68" t="n">
        <f aca="false">SUM(X164:AD164)</f>
        <v>1426</v>
      </c>
      <c r="X164" s="36" t="n">
        <v>1426</v>
      </c>
      <c r="Y164" s="36"/>
      <c r="Z164" s="36"/>
      <c r="AA164" s="36"/>
      <c r="AB164" s="36"/>
      <c r="AC164" s="36"/>
      <c r="AD164" s="36"/>
      <c r="AE164" s="68" t="n">
        <f aca="false">SUM(AF164:AG164)</f>
        <v>0</v>
      </c>
      <c r="AF164" s="36"/>
      <c r="AG164" s="36"/>
      <c r="AH164" s="68" t="n">
        <f aca="false">SUM(AI164:AK164)</f>
        <v>41</v>
      </c>
      <c r="AI164" s="36" t="n">
        <v>41</v>
      </c>
      <c r="AJ164" s="36"/>
      <c r="AK164" s="36"/>
      <c r="AL164" s="68" t="n">
        <f aca="false">SUM(AM164:AV164)</f>
        <v>41</v>
      </c>
      <c r="AM164" s="36"/>
      <c r="AN164" s="36"/>
      <c r="AO164" s="36"/>
      <c r="AP164" s="36"/>
      <c r="AQ164" s="36"/>
      <c r="AR164" s="36"/>
      <c r="AS164" s="36"/>
      <c r="AT164" s="36" t="n">
        <v>41</v>
      </c>
      <c r="AU164" s="36"/>
      <c r="AV164" s="36"/>
      <c r="AW164" s="68" t="n">
        <f aca="false">SUM(AX164:BB164)</f>
        <v>0</v>
      </c>
      <c r="AX164" s="36"/>
      <c r="AY164" s="36"/>
      <c r="AZ164" s="36"/>
      <c r="BA164" s="36"/>
      <c r="BB164" s="36"/>
      <c r="BC164" s="68" t="n">
        <f aca="false">SUM(BD164:BF164)</f>
        <v>0</v>
      </c>
      <c r="BD164" s="36"/>
      <c r="BE164" s="36"/>
      <c r="BF164" s="36"/>
    </row>
    <row r="165" s="29" customFormat="true" ht="13.5" hidden="false" customHeight="false" outlineLevel="0" collapsed="false">
      <c r="A165" s="30" t="s">
        <v>27</v>
      </c>
      <c r="B165" s="30" t="n">
        <v>1637</v>
      </c>
      <c r="C165" s="30" t="s">
        <v>186</v>
      </c>
      <c r="D165" s="68" t="n">
        <f aca="false">SUM(E165,H165,K165)</f>
        <v>3929</v>
      </c>
      <c r="E165" s="68" t="n">
        <f aca="false">SUM(F165:G165)</f>
        <v>0</v>
      </c>
      <c r="F165" s="36"/>
      <c r="G165" s="36"/>
      <c r="H165" s="68" t="n">
        <f aca="false">SUM(I165:J165)</f>
        <v>3929</v>
      </c>
      <c r="I165" s="36" t="n">
        <v>1926</v>
      </c>
      <c r="J165" s="36" t="n">
        <v>2003</v>
      </c>
      <c r="K165" s="68" t="n">
        <f aca="false">SUM(L165:M165)</f>
        <v>0</v>
      </c>
      <c r="L165" s="36"/>
      <c r="M165" s="36"/>
      <c r="N165" s="68" t="n">
        <f aca="false">SUM(O165,W165,AE165)</f>
        <v>3929</v>
      </c>
      <c r="O165" s="68" t="n">
        <f aca="false">SUM(P165:V165)</f>
        <v>1926</v>
      </c>
      <c r="P165" s="36" t="n">
        <v>1926</v>
      </c>
      <c r="Q165" s="36"/>
      <c r="R165" s="36"/>
      <c r="S165" s="36"/>
      <c r="T165" s="36"/>
      <c r="U165" s="36"/>
      <c r="V165" s="36"/>
      <c r="W165" s="68" t="n">
        <f aca="false">SUM(X165:AD165)</f>
        <v>2003</v>
      </c>
      <c r="X165" s="36" t="n">
        <v>2003</v>
      </c>
      <c r="Y165" s="36"/>
      <c r="Z165" s="36"/>
      <c r="AA165" s="36"/>
      <c r="AB165" s="36"/>
      <c r="AC165" s="36"/>
      <c r="AD165" s="36"/>
      <c r="AE165" s="68" t="n">
        <f aca="false">SUM(AF165:AG165)</f>
        <v>0</v>
      </c>
      <c r="AF165" s="36"/>
      <c r="AG165" s="36"/>
      <c r="AH165" s="68" t="n">
        <f aca="false">SUM(AI165:AK165)</f>
        <v>31</v>
      </c>
      <c r="AI165" s="36" t="n">
        <v>31</v>
      </c>
      <c r="AJ165" s="36"/>
      <c r="AK165" s="36"/>
      <c r="AL165" s="68" t="n">
        <f aca="false">SUM(AM165:AV165)</f>
        <v>31</v>
      </c>
      <c r="AM165" s="36"/>
      <c r="AN165" s="36"/>
      <c r="AO165" s="36"/>
      <c r="AP165" s="36"/>
      <c r="AQ165" s="36"/>
      <c r="AR165" s="36"/>
      <c r="AS165" s="36"/>
      <c r="AT165" s="36" t="n">
        <v>31</v>
      </c>
      <c r="AU165" s="36"/>
      <c r="AV165" s="36"/>
      <c r="AW165" s="68" t="n">
        <f aca="false">SUM(AX165:BB165)</f>
        <v>0</v>
      </c>
      <c r="AX165" s="36"/>
      <c r="AY165" s="36"/>
      <c r="AZ165" s="36"/>
      <c r="BA165" s="36"/>
      <c r="BB165" s="36"/>
      <c r="BC165" s="68" t="n">
        <f aca="false">SUM(BD165:BF165)</f>
        <v>0</v>
      </c>
      <c r="BD165" s="36"/>
      <c r="BE165" s="36"/>
      <c r="BF165" s="36"/>
    </row>
    <row r="166" s="29" customFormat="true" ht="13.5" hidden="false" customHeight="false" outlineLevel="0" collapsed="false">
      <c r="A166" s="30" t="s">
        <v>27</v>
      </c>
      <c r="B166" s="30" t="n">
        <v>1638</v>
      </c>
      <c r="C166" s="30" t="s">
        <v>187</v>
      </c>
      <c r="D166" s="68" t="n">
        <f aca="false">SUM(E166,H166,K166)</f>
        <v>1799</v>
      </c>
      <c r="E166" s="68" t="n">
        <f aca="false">SUM(F166:G166)</f>
        <v>0</v>
      </c>
      <c r="F166" s="36"/>
      <c r="G166" s="36"/>
      <c r="H166" s="68" t="n">
        <f aca="false">SUM(I166:J166)</f>
        <v>0</v>
      </c>
      <c r="I166" s="36"/>
      <c r="J166" s="36"/>
      <c r="K166" s="68" t="n">
        <f aca="false">SUM(L166:M166)</f>
        <v>1799</v>
      </c>
      <c r="L166" s="36" t="n">
        <v>1007</v>
      </c>
      <c r="M166" s="36" t="n">
        <v>792</v>
      </c>
      <c r="N166" s="68" t="n">
        <f aca="false">SUM(O166,W166,AE166)</f>
        <v>1799</v>
      </c>
      <c r="O166" s="68" t="n">
        <f aca="false">SUM(P166:V166)</f>
        <v>1007</v>
      </c>
      <c r="P166" s="36" t="n">
        <v>1007</v>
      </c>
      <c r="Q166" s="36"/>
      <c r="R166" s="36"/>
      <c r="S166" s="36"/>
      <c r="T166" s="36"/>
      <c r="U166" s="36"/>
      <c r="V166" s="36"/>
      <c r="W166" s="68" t="n">
        <f aca="false">SUM(X166:AD166)</f>
        <v>792</v>
      </c>
      <c r="X166" s="36" t="n">
        <v>792</v>
      </c>
      <c r="Y166" s="36"/>
      <c r="Z166" s="36"/>
      <c r="AA166" s="36"/>
      <c r="AB166" s="36"/>
      <c r="AC166" s="36"/>
      <c r="AD166" s="36"/>
      <c r="AE166" s="68" t="n">
        <f aca="false">SUM(AF166:AG166)</f>
        <v>0</v>
      </c>
      <c r="AF166" s="36"/>
      <c r="AG166" s="36"/>
      <c r="AH166" s="68" t="n">
        <f aca="false">SUM(AI166:AK166)</f>
        <v>20</v>
      </c>
      <c r="AI166" s="36" t="n">
        <v>20</v>
      </c>
      <c r="AJ166" s="36"/>
      <c r="AK166" s="36"/>
      <c r="AL166" s="68" t="n">
        <f aca="false">SUM(AM166:AV166)</f>
        <v>20</v>
      </c>
      <c r="AM166" s="36"/>
      <c r="AN166" s="36"/>
      <c r="AO166" s="36"/>
      <c r="AP166" s="36"/>
      <c r="AQ166" s="36"/>
      <c r="AR166" s="36"/>
      <c r="AS166" s="36"/>
      <c r="AT166" s="36" t="n">
        <v>20</v>
      </c>
      <c r="AU166" s="36"/>
      <c r="AV166" s="36"/>
      <c r="AW166" s="68" t="n">
        <f aca="false">SUM(AX166:BB166)</f>
        <v>0</v>
      </c>
      <c r="AX166" s="36"/>
      <c r="AY166" s="36"/>
      <c r="AZ166" s="36"/>
      <c r="BA166" s="36"/>
      <c r="BB166" s="36"/>
      <c r="BC166" s="68" t="n">
        <f aca="false">SUM(BD166:BF166)</f>
        <v>0</v>
      </c>
      <c r="BD166" s="36"/>
      <c r="BE166" s="36"/>
      <c r="BF166" s="36"/>
    </row>
    <row r="167" s="29" customFormat="true" ht="13.5" hidden="false" customHeight="false" outlineLevel="0" collapsed="false">
      <c r="A167" s="30" t="s">
        <v>27</v>
      </c>
      <c r="B167" s="30" t="n">
        <v>1639</v>
      </c>
      <c r="C167" s="30" t="s">
        <v>188</v>
      </c>
      <c r="D167" s="68" t="n">
        <f aca="false">SUM(E167,H167,K167)</f>
        <v>1147</v>
      </c>
      <c r="E167" s="68" t="n">
        <f aca="false">SUM(F167:G167)</f>
        <v>0</v>
      </c>
      <c r="F167" s="36"/>
      <c r="G167" s="36"/>
      <c r="H167" s="68" t="n">
        <f aca="false">SUM(I167:J167)</f>
        <v>0</v>
      </c>
      <c r="I167" s="36"/>
      <c r="J167" s="36"/>
      <c r="K167" s="68" t="n">
        <f aca="false">SUM(L167:M167)</f>
        <v>1147</v>
      </c>
      <c r="L167" s="36" t="n">
        <v>704</v>
      </c>
      <c r="M167" s="36" t="n">
        <v>443</v>
      </c>
      <c r="N167" s="68" t="n">
        <f aca="false">SUM(O167,W167,AE167)</f>
        <v>1147</v>
      </c>
      <c r="O167" s="68" t="n">
        <f aca="false">SUM(P167:V167)</f>
        <v>704</v>
      </c>
      <c r="P167" s="36" t="n">
        <v>704</v>
      </c>
      <c r="Q167" s="36"/>
      <c r="R167" s="36"/>
      <c r="S167" s="36"/>
      <c r="T167" s="36"/>
      <c r="U167" s="36"/>
      <c r="V167" s="36"/>
      <c r="W167" s="68" t="n">
        <f aca="false">SUM(X167:AD167)</f>
        <v>443</v>
      </c>
      <c r="X167" s="36" t="n">
        <v>443</v>
      </c>
      <c r="Y167" s="36"/>
      <c r="Z167" s="36"/>
      <c r="AA167" s="36"/>
      <c r="AB167" s="36"/>
      <c r="AC167" s="36"/>
      <c r="AD167" s="36"/>
      <c r="AE167" s="68" t="n">
        <f aca="false">SUM(AF167:AG167)</f>
        <v>0</v>
      </c>
      <c r="AF167" s="36"/>
      <c r="AG167" s="36"/>
      <c r="AH167" s="68" t="n">
        <f aca="false">SUM(AI167:AK167)</f>
        <v>13</v>
      </c>
      <c r="AI167" s="36" t="n">
        <v>13</v>
      </c>
      <c r="AJ167" s="36"/>
      <c r="AK167" s="36"/>
      <c r="AL167" s="68" t="n">
        <f aca="false">SUM(AM167:AV167)</f>
        <v>13</v>
      </c>
      <c r="AM167" s="36"/>
      <c r="AN167" s="36"/>
      <c r="AO167" s="36"/>
      <c r="AP167" s="36"/>
      <c r="AQ167" s="36"/>
      <c r="AR167" s="36"/>
      <c r="AS167" s="36"/>
      <c r="AT167" s="36" t="n">
        <v>13</v>
      </c>
      <c r="AU167" s="36"/>
      <c r="AV167" s="36"/>
      <c r="AW167" s="68" t="n">
        <f aca="false">SUM(AX167:BB167)</f>
        <v>0</v>
      </c>
      <c r="AX167" s="36"/>
      <c r="AY167" s="36"/>
      <c r="AZ167" s="36"/>
      <c r="BA167" s="36"/>
      <c r="BB167" s="36"/>
      <c r="BC167" s="68" t="n">
        <f aca="false">SUM(BD167:BF167)</f>
        <v>0</v>
      </c>
      <c r="BD167" s="36"/>
      <c r="BE167" s="36"/>
      <c r="BF167" s="36"/>
    </row>
    <row r="168" s="29" customFormat="true" ht="13.5" hidden="false" customHeight="false" outlineLevel="0" collapsed="false">
      <c r="A168" s="30" t="s">
        <v>27</v>
      </c>
      <c r="B168" s="30" t="n">
        <v>1641</v>
      </c>
      <c r="C168" s="30" t="s">
        <v>189</v>
      </c>
      <c r="D168" s="68" t="n">
        <f aca="false">SUM(E168,H168,K168)</f>
        <v>3230</v>
      </c>
      <c r="E168" s="68" t="n">
        <f aca="false">SUM(F168:G168)</f>
        <v>0</v>
      </c>
      <c r="F168" s="36"/>
      <c r="G168" s="36"/>
      <c r="H168" s="68" t="n">
        <f aca="false">SUM(I168:J168)</f>
        <v>0</v>
      </c>
      <c r="I168" s="36"/>
      <c r="J168" s="36"/>
      <c r="K168" s="68" t="n">
        <f aca="false">SUM(L168:M168)</f>
        <v>3230</v>
      </c>
      <c r="L168" s="36" t="n">
        <v>2586</v>
      </c>
      <c r="M168" s="36" t="n">
        <v>644</v>
      </c>
      <c r="N168" s="68" t="n">
        <f aca="false">SUM(O168,W168,AE168)</f>
        <v>3230</v>
      </c>
      <c r="O168" s="68" t="n">
        <f aca="false">SUM(P168:V168)</f>
        <v>2586</v>
      </c>
      <c r="P168" s="36" t="n">
        <v>2586</v>
      </c>
      <c r="Q168" s="36"/>
      <c r="R168" s="36"/>
      <c r="S168" s="36"/>
      <c r="T168" s="36"/>
      <c r="U168" s="36"/>
      <c r="V168" s="36"/>
      <c r="W168" s="68" t="n">
        <f aca="false">SUM(X168:AD168)</f>
        <v>644</v>
      </c>
      <c r="X168" s="36" t="n">
        <v>644</v>
      </c>
      <c r="Y168" s="36"/>
      <c r="Z168" s="36"/>
      <c r="AA168" s="36"/>
      <c r="AB168" s="36"/>
      <c r="AC168" s="36"/>
      <c r="AD168" s="36"/>
      <c r="AE168" s="68" t="n">
        <f aca="false">SUM(AF168:AG168)</f>
        <v>0</v>
      </c>
      <c r="AF168" s="36"/>
      <c r="AG168" s="36"/>
      <c r="AH168" s="68" t="n">
        <f aca="false">SUM(AI168:AK168)</f>
        <v>35</v>
      </c>
      <c r="AI168" s="36" t="n">
        <v>35</v>
      </c>
      <c r="AJ168" s="36"/>
      <c r="AK168" s="36"/>
      <c r="AL168" s="68" t="n">
        <f aca="false">SUM(AM168:AV168)</f>
        <v>35</v>
      </c>
      <c r="AM168" s="36"/>
      <c r="AN168" s="36"/>
      <c r="AO168" s="36"/>
      <c r="AP168" s="36"/>
      <c r="AQ168" s="36"/>
      <c r="AR168" s="36"/>
      <c r="AS168" s="36"/>
      <c r="AT168" s="36" t="n">
        <v>35</v>
      </c>
      <c r="AU168" s="36"/>
      <c r="AV168" s="36"/>
      <c r="AW168" s="68" t="n">
        <f aca="false">SUM(AX168:BB168)</f>
        <v>0</v>
      </c>
      <c r="AX168" s="36"/>
      <c r="AY168" s="36"/>
      <c r="AZ168" s="36"/>
      <c r="BA168" s="36"/>
      <c r="BB168" s="36"/>
      <c r="BC168" s="68" t="n">
        <f aca="false">SUM(BD168:BF168)</f>
        <v>0</v>
      </c>
      <c r="BD168" s="36"/>
      <c r="BE168" s="36"/>
      <c r="BF168" s="36"/>
    </row>
    <row r="169" s="29" customFormat="true" ht="13.5" hidden="false" customHeight="false" outlineLevel="0" collapsed="false">
      <c r="A169" s="30" t="s">
        <v>27</v>
      </c>
      <c r="B169" s="30" t="n">
        <v>1642</v>
      </c>
      <c r="C169" s="30" t="s">
        <v>190</v>
      </c>
      <c r="D169" s="68" t="n">
        <f aca="false">SUM(E169,H169,K169)</f>
        <v>2215</v>
      </c>
      <c r="E169" s="68" t="n">
        <f aca="false">SUM(F169:G169)</f>
        <v>0</v>
      </c>
      <c r="F169" s="36"/>
      <c r="G169" s="36"/>
      <c r="H169" s="68" t="n">
        <f aca="false">SUM(I169:J169)</f>
        <v>2215</v>
      </c>
      <c r="I169" s="36" t="n">
        <v>1930</v>
      </c>
      <c r="J169" s="36" t="n">
        <v>285</v>
      </c>
      <c r="K169" s="68" t="n">
        <f aca="false">SUM(L169:M169)</f>
        <v>0</v>
      </c>
      <c r="L169" s="36"/>
      <c r="M169" s="36"/>
      <c r="N169" s="68" t="n">
        <f aca="false">SUM(O169,W169,AE169)</f>
        <v>2215</v>
      </c>
      <c r="O169" s="68" t="n">
        <f aca="false">SUM(P169:V169)</f>
        <v>1930</v>
      </c>
      <c r="P169" s="36" t="n">
        <v>1930</v>
      </c>
      <c r="Q169" s="36"/>
      <c r="R169" s="36"/>
      <c r="S169" s="36"/>
      <c r="T169" s="36"/>
      <c r="U169" s="36"/>
      <c r="V169" s="36"/>
      <c r="W169" s="68" t="n">
        <f aca="false">SUM(X169:AD169)</f>
        <v>285</v>
      </c>
      <c r="X169" s="36" t="n">
        <v>285</v>
      </c>
      <c r="Y169" s="36"/>
      <c r="Z169" s="36"/>
      <c r="AA169" s="36"/>
      <c r="AB169" s="36"/>
      <c r="AC169" s="36"/>
      <c r="AD169" s="36"/>
      <c r="AE169" s="68" t="n">
        <f aca="false">SUM(AF169:AG169)</f>
        <v>0</v>
      </c>
      <c r="AF169" s="36"/>
      <c r="AG169" s="36"/>
      <c r="AH169" s="68" t="n">
        <f aca="false">SUM(AI169:AK169)</f>
        <v>24</v>
      </c>
      <c r="AI169" s="36" t="n">
        <v>24</v>
      </c>
      <c r="AJ169" s="36"/>
      <c r="AK169" s="36"/>
      <c r="AL169" s="68" t="n">
        <f aca="false">SUM(AM169:AV169)</f>
        <v>24</v>
      </c>
      <c r="AM169" s="36"/>
      <c r="AN169" s="36"/>
      <c r="AO169" s="36"/>
      <c r="AP169" s="36"/>
      <c r="AQ169" s="36"/>
      <c r="AR169" s="36"/>
      <c r="AS169" s="36"/>
      <c r="AT169" s="36" t="n">
        <v>24</v>
      </c>
      <c r="AU169" s="36"/>
      <c r="AV169" s="36"/>
      <c r="AW169" s="68" t="n">
        <f aca="false">SUM(AX169:BB169)</f>
        <v>0</v>
      </c>
      <c r="AX169" s="36"/>
      <c r="AY169" s="36"/>
      <c r="AZ169" s="36"/>
      <c r="BA169" s="36"/>
      <c r="BB169" s="36"/>
      <c r="BC169" s="68" t="n">
        <f aca="false">SUM(BD169:BF169)</f>
        <v>0</v>
      </c>
      <c r="BD169" s="36"/>
      <c r="BE169" s="36"/>
      <c r="BF169" s="36"/>
    </row>
    <row r="170" s="29" customFormat="true" ht="13.5" hidden="false" customHeight="false" outlineLevel="0" collapsed="false">
      <c r="A170" s="30" t="s">
        <v>27</v>
      </c>
      <c r="B170" s="30" t="n">
        <v>1643</v>
      </c>
      <c r="C170" s="30" t="s">
        <v>191</v>
      </c>
      <c r="D170" s="68" t="n">
        <f aca="false">SUM(E170,H170,K170)</f>
        <v>5009</v>
      </c>
      <c r="E170" s="68" t="n">
        <f aca="false">SUM(F170:G170)</f>
        <v>0</v>
      </c>
      <c r="F170" s="36"/>
      <c r="G170" s="36"/>
      <c r="H170" s="68" t="n">
        <f aca="false">SUM(I170:J170)</f>
        <v>0</v>
      </c>
      <c r="I170" s="36"/>
      <c r="J170" s="36"/>
      <c r="K170" s="68" t="n">
        <f aca="false">SUM(L170:M170)</f>
        <v>5009</v>
      </c>
      <c r="L170" s="36" t="n">
        <v>3733</v>
      </c>
      <c r="M170" s="36" t="n">
        <v>1276</v>
      </c>
      <c r="N170" s="68" t="n">
        <f aca="false">SUM(O170,W170,AE170)</f>
        <v>5009</v>
      </c>
      <c r="O170" s="68" t="n">
        <f aca="false">SUM(P170:V170)</f>
        <v>3733</v>
      </c>
      <c r="P170" s="36" t="n">
        <v>3733</v>
      </c>
      <c r="Q170" s="36"/>
      <c r="R170" s="36"/>
      <c r="S170" s="36"/>
      <c r="T170" s="36"/>
      <c r="U170" s="36"/>
      <c r="V170" s="36"/>
      <c r="W170" s="68" t="n">
        <f aca="false">SUM(X170:AD170)</f>
        <v>1276</v>
      </c>
      <c r="X170" s="36" t="n">
        <v>1276</v>
      </c>
      <c r="Y170" s="36"/>
      <c r="Z170" s="36"/>
      <c r="AA170" s="36"/>
      <c r="AB170" s="36"/>
      <c r="AC170" s="36"/>
      <c r="AD170" s="36"/>
      <c r="AE170" s="68" t="n">
        <f aca="false">SUM(AF170:AG170)</f>
        <v>0</v>
      </c>
      <c r="AF170" s="36"/>
      <c r="AG170" s="36"/>
      <c r="AH170" s="68" t="n">
        <f aca="false">SUM(AI170:AK170)</f>
        <v>56</v>
      </c>
      <c r="AI170" s="36" t="n">
        <v>56</v>
      </c>
      <c r="AJ170" s="36"/>
      <c r="AK170" s="36"/>
      <c r="AL170" s="68" t="n">
        <f aca="false">SUM(AM170:AV170)</f>
        <v>55</v>
      </c>
      <c r="AM170" s="36"/>
      <c r="AN170" s="36"/>
      <c r="AO170" s="36"/>
      <c r="AP170" s="36"/>
      <c r="AQ170" s="36"/>
      <c r="AR170" s="36"/>
      <c r="AS170" s="36"/>
      <c r="AT170" s="36" t="n">
        <v>55</v>
      </c>
      <c r="AU170" s="36"/>
      <c r="AV170" s="36"/>
      <c r="AW170" s="68" t="n">
        <f aca="false">SUM(AX170:BB170)</f>
        <v>1</v>
      </c>
      <c r="AX170" s="36" t="n">
        <v>1</v>
      </c>
      <c r="AY170" s="36"/>
      <c r="AZ170" s="36"/>
      <c r="BA170" s="36"/>
      <c r="BB170" s="36"/>
      <c r="BC170" s="68" t="n">
        <f aca="false">SUM(BD170:BF170)</f>
        <v>0</v>
      </c>
      <c r="BD170" s="36"/>
      <c r="BE170" s="36"/>
      <c r="BF170" s="36"/>
    </row>
    <row r="171" s="29" customFormat="true" ht="13.5" hidden="false" customHeight="false" outlineLevel="0" collapsed="false">
      <c r="A171" s="30" t="s">
        <v>27</v>
      </c>
      <c r="B171" s="30" t="n">
        <v>1644</v>
      </c>
      <c r="C171" s="30" t="s">
        <v>192</v>
      </c>
      <c r="D171" s="68" t="n">
        <f aca="false">SUM(E171,H171,K171)</f>
        <v>1906</v>
      </c>
      <c r="E171" s="68" t="n">
        <f aca="false">SUM(F171:G171)</f>
        <v>0</v>
      </c>
      <c r="F171" s="36"/>
      <c r="G171" s="36"/>
      <c r="H171" s="68" t="n">
        <f aca="false">SUM(I171:J171)</f>
        <v>0</v>
      </c>
      <c r="I171" s="36"/>
      <c r="J171" s="36"/>
      <c r="K171" s="68" t="n">
        <f aca="false">SUM(L171:M171)</f>
        <v>1906</v>
      </c>
      <c r="L171" s="36" t="n">
        <v>1403</v>
      </c>
      <c r="M171" s="36" t="n">
        <v>503</v>
      </c>
      <c r="N171" s="68" t="n">
        <f aca="false">SUM(O171,W171,AE171)</f>
        <v>1906</v>
      </c>
      <c r="O171" s="68" t="n">
        <f aca="false">SUM(P171:V171)</f>
        <v>1403</v>
      </c>
      <c r="P171" s="36" t="n">
        <v>1403</v>
      </c>
      <c r="Q171" s="36"/>
      <c r="R171" s="36"/>
      <c r="S171" s="36"/>
      <c r="T171" s="36"/>
      <c r="U171" s="36"/>
      <c r="V171" s="36"/>
      <c r="W171" s="68" t="n">
        <f aca="false">SUM(X171:AD171)</f>
        <v>503</v>
      </c>
      <c r="X171" s="36" t="n">
        <v>503</v>
      </c>
      <c r="Y171" s="36"/>
      <c r="Z171" s="36"/>
      <c r="AA171" s="36"/>
      <c r="AB171" s="36"/>
      <c r="AC171" s="36"/>
      <c r="AD171" s="36"/>
      <c r="AE171" s="68" t="n">
        <f aca="false">SUM(AF171:AG171)</f>
        <v>0</v>
      </c>
      <c r="AF171" s="36"/>
      <c r="AG171" s="36"/>
      <c r="AH171" s="68" t="n">
        <f aca="false">SUM(AI171:AK171)</f>
        <v>21</v>
      </c>
      <c r="AI171" s="36" t="n">
        <v>21</v>
      </c>
      <c r="AJ171" s="36"/>
      <c r="AK171" s="36"/>
      <c r="AL171" s="68" t="n">
        <f aca="false">SUM(AM171:AV171)</f>
        <v>21</v>
      </c>
      <c r="AM171" s="36"/>
      <c r="AN171" s="36"/>
      <c r="AO171" s="36"/>
      <c r="AP171" s="36"/>
      <c r="AQ171" s="36"/>
      <c r="AR171" s="36"/>
      <c r="AS171" s="36"/>
      <c r="AT171" s="36" t="n">
        <v>21</v>
      </c>
      <c r="AU171" s="36"/>
      <c r="AV171" s="36"/>
      <c r="AW171" s="68" t="n">
        <f aca="false">SUM(AX171:BB171)</f>
        <v>0</v>
      </c>
      <c r="AX171" s="36"/>
      <c r="AY171" s="36"/>
      <c r="AZ171" s="36"/>
      <c r="BA171" s="36"/>
      <c r="BB171" s="36"/>
      <c r="BC171" s="68" t="n">
        <f aca="false">SUM(BD171:BF171)</f>
        <v>0</v>
      </c>
      <c r="BD171" s="36"/>
      <c r="BE171" s="36"/>
      <c r="BF171" s="36"/>
    </row>
    <row r="172" s="29" customFormat="true" ht="13.5" hidden="false" customHeight="false" outlineLevel="0" collapsed="false">
      <c r="A172" s="30" t="s">
        <v>27</v>
      </c>
      <c r="B172" s="30" t="n">
        <v>1645</v>
      </c>
      <c r="C172" s="30" t="s">
        <v>193</v>
      </c>
      <c r="D172" s="68" t="n">
        <f aca="false">SUM(E172,H172,K172)</f>
        <v>1581</v>
      </c>
      <c r="E172" s="68" t="n">
        <f aca="false">SUM(F172:G172)</f>
        <v>0</v>
      </c>
      <c r="F172" s="36"/>
      <c r="G172" s="36"/>
      <c r="H172" s="68" t="n">
        <f aca="false">SUM(I172:J172)</f>
        <v>0</v>
      </c>
      <c r="I172" s="36"/>
      <c r="J172" s="36"/>
      <c r="K172" s="68" t="n">
        <f aca="false">SUM(L172:M172)</f>
        <v>1581</v>
      </c>
      <c r="L172" s="36" t="n">
        <v>1016</v>
      </c>
      <c r="M172" s="36" t="n">
        <v>565</v>
      </c>
      <c r="N172" s="68" t="n">
        <f aca="false">SUM(O172,W172,AE172)</f>
        <v>1581</v>
      </c>
      <c r="O172" s="68" t="n">
        <f aca="false">SUM(P172:V172)</f>
        <v>1016</v>
      </c>
      <c r="P172" s="36" t="n">
        <v>1016</v>
      </c>
      <c r="Q172" s="36"/>
      <c r="R172" s="36"/>
      <c r="S172" s="36"/>
      <c r="T172" s="36"/>
      <c r="U172" s="36"/>
      <c r="V172" s="36"/>
      <c r="W172" s="68" t="n">
        <f aca="false">SUM(X172:AD172)</f>
        <v>565</v>
      </c>
      <c r="X172" s="36" t="n">
        <v>565</v>
      </c>
      <c r="Y172" s="36"/>
      <c r="Z172" s="36"/>
      <c r="AA172" s="36"/>
      <c r="AB172" s="36"/>
      <c r="AC172" s="36"/>
      <c r="AD172" s="36"/>
      <c r="AE172" s="68" t="n">
        <f aca="false">SUM(AF172:AG172)</f>
        <v>0</v>
      </c>
      <c r="AF172" s="36"/>
      <c r="AG172" s="36"/>
      <c r="AH172" s="68" t="n">
        <f aca="false">SUM(AI172:AK172)</f>
        <v>17</v>
      </c>
      <c r="AI172" s="36" t="n">
        <v>17</v>
      </c>
      <c r="AJ172" s="36"/>
      <c r="AK172" s="36"/>
      <c r="AL172" s="68" t="n">
        <f aca="false">SUM(AM172:AV172)</f>
        <v>17</v>
      </c>
      <c r="AM172" s="36"/>
      <c r="AN172" s="36"/>
      <c r="AO172" s="36"/>
      <c r="AP172" s="36"/>
      <c r="AQ172" s="36"/>
      <c r="AR172" s="36"/>
      <c r="AS172" s="36"/>
      <c r="AT172" s="36" t="n">
        <v>17</v>
      </c>
      <c r="AU172" s="36"/>
      <c r="AV172" s="36"/>
      <c r="AW172" s="68" t="n">
        <f aca="false">SUM(AX172:BB172)</f>
        <v>0</v>
      </c>
      <c r="AX172" s="36"/>
      <c r="AY172" s="36"/>
      <c r="AZ172" s="36"/>
      <c r="BA172" s="36"/>
      <c r="BB172" s="36"/>
      <c r="BC172" s="68" t="n">
        <f aca="false">SUM(BD172:BF172)</f>
        <v>0</v>
      </c>
      <c r="BD172" s="36"/>
      <c r="BE172" s="36"/>
      <c r="BF172" s="36"/>
    </row>
    <row r="173" s="29" customFormat="true" ht="13.5" hidden="false" customHeight="false" outlineLevel="0" collapsed="false">
      <c r="A173" s="30" t="s">
        <v>27</v>
      </c>
      <c r="B173" s="30" t="n">
        <v>1646</v>
      </c>
      <c r="C173" s="30" t="s">
        <v>194</v>
      </c>
      <c r="D173" s="68" t="n">
        <f aca="false">SUM(E173,H173,K173)</f>
        <v>3029</v>
      </c>
      <c r="E173" s="68" t="n">
        <f aca="false">SUM(F173:G173)</f>
        <v>0</v>
      </c>
      <c r="F173" s="36"/>
      <c r="G173" s="36"/>
      <c r="H173" s="68" t="n">
        <f aca="false">SUM(I173:J173)</f>
        <v>0</v>
      </c>
      <c r="I173" s="36"/>
      <c r="J173" s="36"/>
      <c r="K173" s="68" t="n">
        <f aca="false">SUM(L173:M173)</f>
        <v>3029</v>
      </c>
      <c r="L173" s="36" t="n">
        <v>2257</v>
      </c>
      <c r="M173" s="36" t="n">
        <v>772</v>
      </c>
      <c r="N173" s="68" t="n">
        <f aca="false">SUM(O173,W173,AE173)</f>
        <v>3029</v>
      </c>
      <c r="O173" s="68" t="n">
        <f aca="false">SUM(P173:V173)</f>
        <v>2257</v>
      </c>
      <c r="P173" s="36" t="n">
        <v>2257</v>
      </c>
      <c r="Q173" s="36"/>
      <c r="R173" s="36"/>
      <c r="S173" s="36"/>
      <c r="T173" s="36"/>
      <c r="U173" s="36"/>
      <c r="V173" s="36"/>
      <c r="W173" s="68" t="n">
        <f aca="false">SUM(X173:AD173)</f>
        <v>772</v>
      </c>
      <c r="X173" s="36" t="n">
        <v>27</v>
      </c>
      <c r="Y173" s="36"/>
      <c r="Z173" s="36"/>
      <c r="AA173" s="36" t="n">
        <v>745</v>
      </c>
      <c r="AB173" s="36"/>
      <c r="AC173" s="36"/>
      <c r="AD173" s="36"/>
      <c r="AE173" s="68" t="n">
        <f aca="false">SUM(AF173:AG173)</f>
        <v>0</v>
      </c>
      <c r="AF173" s="36"/>
      <c r="AG173" s="36"/>
      <c r="AH173" s="68" t="n">
        <f aca="false">SUM(AI173:AK173)</f>
        <v>25</v>
      </c>
      <c r="AI173" s="36" t="n">
        <v>25</v>
      </c>
      <c r="AJ173" s="36"/>
      <c r="AK173" s="36"/>
      <c r="AL173" s="68" t="n">
        <f aca="false">SUM(AM173:AV173)</f>
        <v>25</v>
      </c>
      <c r="AM173" s="36"/>
      <c r="AN173" s="36"/>
      <c r="AO173" s="36"/>
      <c r="AP173" s="36"/>
      <c r="AQ173" s="36"/>
      <c r="AR173" s="36"/>
      <c r="AS173" s="36"/>
      <c r="AT173" s="36" t="n">
        <v>25</v>
      </c>
      <c r="AU173" s="36"/>
      <c r="AV173" s="36"/>
      <c r="AW173" s="68" t="n">
        <f aca="false">SUM(AX173:BB173)</f>
        <v>0</v>
      </c>
      <c r="AX173" s="36"/>
      <c r="AY173" s="36"/>
      <c r="AZ173" s="36"/>
      <c r="BA173" s="36"/>
      <c r="BB173" s="36"/>
      <c r="BC173" s="68" t="n">
        <f aca="false">SUM(BD173:BF173)</f>
        <v>0</v>
      </c>
      <c r="BD173" s="36"/>
      <c r="BE173" s="36"/>
      <c r="BF173" s="36"/>
    </row>
    <row r="174" s="29" customFormat="true" ht="13.5" hidden="false" customHeight="false" outlineLevel="0" collapsed="false">
      <c r="A174" s="30" t="s">
        <v>27</v>
      </c>
      <c r="B174" s="30" t="n">
        <v>1647</v>
      </c>
      <c r="C174" s="30" t="s">
        <v>195</v>
      </c>
      <c r="D174" s="68" t="n">
        <f aca="false">SUM(E174,H174,K174)</f>
        <v>4763</v>
      </c>
      <c r="E174" s="68" t="n">
        <f aca="false">SUM(F174:G174)</f>
        <v>0</v>
      </c>
      <c r="F174" s="36"/>
      <c r="G174" s="36"/>
      <c r="H174" s="68" t="n">
        <f aca="false">SUM(I174:J174)</f>
        <v>0</v>
      </c>
      <c r="I174" s="36"/>
      <c r="J174" s="36"/>
      <c r="K174" s="68" t="n">
        <f aca="false">SUM(L174:M174)</f>
        <v>4763</v>
      </c>
      <c r="L174" s="36" t="n">
        <v>4567</v>
      </c>
      <c r="M174" s="36" t="n">
        <v>196</v>
      </c>
      <c r="N174" s="68" t="n">
        <f aca="false">SUM(O174,W174,AE174)</f>
        <v>4763</v>
      </c>
      <c r="O174" s="68" t="n">
        <f aca="false">SUM(P174:V174)</f>
        <v>4567</v>
      </c>
      <c r="P174" s="36" t="n">
        <v>4567</v>
      </c>
      <c r="Q174" s="36"/>
      <c r="R174" s="36"/>
      <c r="S174" s="36"/>
      <c r="T174" s="36"/>
      <c r="U174" s="36"/>
      <c r="V174" s="36"/>
      <c r="W174" s="68" t="n">
        <f aca="false">SUM(X174:AD174)</f>
        <v>196</v>
      </c>
      <c r="X174" s="36" t="n">
        <v>196</v>
      </c>
      <c r="Y174" s="36"/>
      <c r="Z174" s="36"/>
      <c r="AA174" s="36"/>
      <c r="AB174" s="36"/>
      <c r="AC174" s="36"/>
      <c r="AD174" s="36"/>
      <c r="AE174" s="68" t="n">
        <f aca="false">SUM(AF174:AG174)</f>
        <v>0</v>
      </c>
      <c r="AF174" s="36"/>
      <c r="AG174" s="36"/>
      <c r="AH174" s="68" t="n">
        <f aca="false">SUM(AI174:AK174)</f>
        <v>0</v>
      </c>
      <c r="AI174" s="36"/>
      <c r="AJ174" s="36"/>
      <c r="AK174" s="36"/>
      <c r="AL174" s="68" t="n">
        <f aca="false">SUM(AM174:AV174)</f>
        <v>0</v>
      </c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68" t="n">
        <f aca="false">SUM(AX174:BB174)</f>
        <v>0</v>
      </c>
      <c r="AX174" s="36"/>
      <c r="AY174" s="36"/>
      <c r="AZ174" s="36"/>
      <c r="BA174" s="36"/>
      <c r="BB174" s="36"/>
      <c r="BC174" s="68" t="n">
        <f aca="false">SUM(BD174:BF174)</f>
        <v>0</v>
      </c>
      <c r="BD174" s="36"/>
      <c r="BE174" s="36"/>
      <c r="BF174" s="36"/>
    </row>
    <row r="175" s="29" customFormat="true" ht="13.5" hidden="false" customHeight="false" outlineLevel="0" collapsed="false">
      <c r="A175" s="30" t="s">
        <v>27</v>
      </c>
      <c r="B175" s="30" t="n">
        <v>1648</v>
      </c>
      <c r="C175" s="30" t="s">
        <v>196</v>
      </c>
      <c r="D175" s="68" t="n">
        <f aca="false">SUM(E175,H175,K175)</f>
        <v>749</v>
      </c>
      <c r="E175" s="68" t="n">
        <f aca="false">SUM(F175:G175)</f>
        <v>0</v>
      </c>
      <c r="F175" s="36"/>
      <c r="G175" s="36"/>
      <c r="H175" s="68" t="n">
        <f aca="false">SUM(I175:J175)</f>
        <v>0</v>
      </c>
      <c r="I175" s="36"/>
      <c r="J175" s="36"/>
      <c r="K175" s="68" t="n">
        <f aca="false">SUM(L175:M175)</f>
        <v>749</v>
      </c>
      <c r="L175" s="36" t="n">
        <v>701</v>
      </c>
      <c r="M175" s="36" t="n">
        <v>48</v>
      </c>
      <c r="N175" s="68" t="n">
        <f aca="false">SUM(O175,W175,AE175)</f>
        <v>749</v>
      </c>
      <c r="O175" s="68" t="n">
        <f aca="false">SUM(P175:V175)</f>
        <v>701</v>
      </c>
      <c r="P175" s="36" t="n">
        <v>701</v>
      </c>
      <c r="Q175" s="36"/>
      <c r="R175" s="36"/>
      <c r="S175" s="36"/>
      <c r="T175" s="36"/>
      <c r="U175" s="36"/>
      <c r="V175" s="36"/>
      <c r="W175" s="68" t="n">
        <f aca="false">SUM(X175:AD175)</f>
        <v>48</v>
      </c>
      <c r="X175" s="36" t="n">
        <v>48</v>
      </c>
      <c r="Y175" s="36"/>
      <c r="Z175" s="36"/>
      <c r="AA175" s="36"/>
      <c r="AB175" s="36"/>
      <c r="AC175" s="36"/>
      <c r="AD175" s="36"/>
      <c r="AE175" s="68" t="n">
        <f aca="false">SUM(AF175:AG175)</f>
        <v>0</v>
      </c>
      <c r="AF175" s="36"/>
      <c r="AG175" s="36"/>
      <c r="AH175" s="68" t="n">
        <f aca="false">SUM(AI175:AK175)</f>
        <v>8</v>
      </c>
      <c r="AI175" s="36" t="n">
        <v>8</v>
      </c>
      <c r="AJ175" s="36"/>
      <c r="AK175" s="36"/>
      <c r="AL175" s="68" t="n">
        <f aca="false">SUM(AM175:AV175)</f>
        <v>8</v>
      </c>
      <c r="AM175" s="36"/>
      <c r="AN175" s="36"/>
      <c r="AO175" s="36"/>
      <c r="AP175" s="36"/>
      <c r="AQ175" s="36"/>
      <c r="AR175" s="36"/>
      <c r="AS175" s="36"/>
      <c r="AT175" s="36" t="n">
        <v>8</v>
      </c>
      <c r="AU175" s="36"/>
      <c r="AV175" s="36"/>
      <c r="AW175" s="68" t="n">
        <f aca="false">SUM(AX175:BB175)</f>
        <v>0</v>
      </c>
      <c r="AX175" s="36"/>
      <c r="AY175" s="36"/>
      <c r="AZ175" s="36"/>
      <c r="BA175" s="36"/>
      <c r="BB175" s="36"/>
      <c r="BC175" s="68" t="n">
        <f aca="false">SUM(BD175:BF175)</f>
        <v>0</v>
      </c>
      <c r="BD175" s="36"/>
      <c r="BE175" s="36"/>
      <c r="BF175" s="36"/>
    </row>
    <row r="176" s="29" customFormat="true" ht="13.5" hidden="false" customHeight="false" outlineLevel="0" collapsed="false">
      <c r="A176" s="30" t="s">
        <v>27</v>
      </c>
      <c r="B176" s="30" t="n">
        <v>1649</v>
      </c>
      <c r="C176" s="30" t="s">
        <v>197</v>
      </c>
      <c r="D176" s="68" t="n">
        <f aca="false">SUM(E176,H176,K176)</f>
        <v>2040</v>
      </c>
      <c r="E176" s="68" t="n">
        <f aca="false">SUM(F176:G176)</f>
        <v>0</v>
      </c>
      <c r="F176" s="36"/>
      <c r="G176" s="36"/>
      <c r="H176" s="68" t="n">
        <f aca="false">SUM(I176:J176)</f>
        <v>0</v>
      </c>
      <c r="I176" s="36"/>
      <c r="J176" s="36"/>
      <c r="K176" s="68" t="n">
        <f aca="false">SUM(L176:M176)</f>
        <v>2040</v>
      </c>
      <c r="L176" s="36" t="n">
        <v>1393</v>
      </c>
      <c r="M176" s="36" t="n">
        <v>647</v>
      </c>
      <c r="N176" s="68" t="n">
        <f aca="false">SUM(O176,W176,AE176)</f>
        <v>2040</v>
      </c>
      <c r="O176" s="68" t="n">
        <f aca="false">SUM(P176:V176)</f>
        <v>1393</v>
      </c>
      <c r="P176" s="36" t="n">
        <v>1393</v>
      </c>
      <c r="Q176" s="36"/>
      <c r="R176" s="36"/>
      <c r="S176" s="36"/>
      <c r="T176" s="36"/>
      <c r="U176" s="36"/>
      <c r="V176" s="36"/>
      <c r="W176" s="68" t="n">
        <f aca="false">SUM(X176:AD176)</f>
        <v>647</v>
      </c>
      <c r="X176" s="36"/>
      <c r="Y176" s="36"/>
      <c r="Z176" s="36"/>
      <c r="AA176" s="36" t="n">
        <v>647</v>
      </c>
      <c r="AB176" s="36"/>
      <c r="AC176" s="36"/>
      <c r="AD176" s="36"/>
      <c r="AE176" s="68" t="n">
        <f aca="false">SUM(AF176:AG176)</f>
        <v>0</v>
      </c>
      <c r="AF176" s="36"/>
      <c r="AG176" s="36"/>
      <c r="AH176" s="68" t="n">
        <f aca="false">SUM(AI176:AK176)</f>
        <v>15</v>
      </c>
      <c r="AI176" s="36" t="n">
        <v>15</v>
      </c>
      <c r="AJ176" s="36"/>
      <c r="AK176" s="36"/>
      <c r="AL176" s="68" t="n">
        <f aca="false">SUM(AM176:AV176)</f>
        <v>15</v>
      </c>
      <c r="AM176" s="36"/>
      <c r="AN176" s="36"/>
      <c r="AO176" s="36"/>
      <c r="AP176" s="36"/>
      <c r="AQ176" s="36"/>
      <c r="AR176" s="36"/>
      <c r="AS176" s="36"/>
      <c r="AT176" s="36" t="n">
        <v>15</v>
      </c>
      <c r="AU176" s="36"/>
      <c r="AV176" s="36"/>
      <c r="AW176" s="68" t="n">
        <f aca="false">SUM(AX176:BB176)</f>
        <v>0</v>
      </c>
      <c r="AX176" s="36"/>
      <c r="AY176" s="36"/>
      <c r="AZ176" s="36"/>
      <c r="BA176" s="36"/>
      <c r="BB176" s="36"/>
      <c r="BC176" s="68" t="n">
        <f aca="false">SUM(BD176:BF176)</f>
        <v>0</v>
      </c>
      <c r="BD176" s="36"/>
      <c r="BE176" s="36"/>
      <c r="BF176" s="36"/>
    </row>
    <row r="177" s="29" customFormat="true" ht="13.5" hidden="false" customHeight="false" outlineLevel="0" collapsed="false">
      <c r="A177" s="30" t="s">
        <v>27</v>
      </c>
      <c r="B177" s="30" t="n">
        <v>1661</v>
      </c>
      <c r="C177" s="30" t="s">
        <v>198</v>
      </c>
      <c r="D177" s="68" t="n">
        <f aca="false">SUM(E177,H177,K177)</f>
        <v>7450</v>
      </c>
      <c r="E177" s="68" t="n">
        <f aca="false">SUM(F177:G177)</f>
        <v>0</v>
      </c>
      <c r="F177" s="36"/>
      <c r="G177" s="36"/>
      <c r="H177" s="68" t="n">
        <f aca="false">SUM(I177:J177)</f>
        <v>6693</v>
      </c>
      <c r="I177" s="36" t="n">
        <v>6693</v>
      </c>
      <c r="J177" s="36"/>
      <c r="K177" s="68" t="n">
        <f aca="false">SUM(L177:M177)</f>
        <v>757</v>
      </c>
      <c r="L177" s="36"/>
      <c r="M177" s="36" t="n">
        <v>757</v>
      </c>
      <c r="N177" s="68" t="n">
        <f aca="false">SUM(O177,W177,AE177)</f>
        <v>7450</v>
      </c>
      <c r="O177" s="68" t="n">
        <f aca="false">SUM(P177:V177)</f>
        <v>6693</v>
      </c>
      <c r="P177" s="36" t="n">
        <v>6693</v>
      </c>
      <c r="Q177" s="36"/>
      <c r="R177" s="36"/>
      <c r="S177" s="36"/>
      <c r="T177" s="36"/>
      <c r="U177" s="36"/>
      <c r="V177" s="36"/>
      <c r="W177" s="68" t="n">
        <f aca="false">SUM(X177:AD177)</f>
        <v>757</v>
      </c>
      <c r="X177" s="36" t="n">
        <v>757</v>
      </c>
      <c r="Y177" s="36"/>
      <c r="Z177" s="36"/>
      <c r="AA177" s="36"/>
      <c r="AB177" s="36"/>
      <c r="AC177" s="36"/>
      <c r="AD177" s="36"/>
      <c r="AE177" s="68" t="n">
        <f aca="false">SUM(AF177:AG177)</f>
        <v>0</v>
      </c>
      <c r="AF177" s="36"/>
      <c r="AG177" s="36"/>
      <c r="AH177" s="68" t="n">
        <f aca="false">SUM(AI177:AK177)</f>
        <v>183</v>
      </c>
      <c r="AI177" s="36" t="n">
        <v>183</v>
      </c>
      <c r="AJ177" s="36"/>
      <c r="AK177" s="36"/>
      <c r="AL177" s="68" t="n">
        <f aca="false">SUM(AM177:AV177)</f>
        <v>183</v>
      </c>
      <c r="AM177" s="36"/>
      <c r="AN177" s="36"/>
      <c r="AO177" s="36"/>
      <c r="AP177" s="36"/>
      <c r="AQ177" s="36"/>
      <c r="AR177" s="36"/>
      <c r="AS177" s="36"/>
      <c r="AT177" s="36"/>
      <c r="AU177" s="36" t="n">
        <v>183</v>
      </c>
      <c r="AV177" s="36"/>
      <c r="AW177" s="68" t="n">
        <f aca="false">SUM(AX177:BB177)</f>
        <v>0</v>
      </c>
      <c r="AX177" s="36"/>
      <c r="AY177" s="36"/>
      <c r="AZ177" s="36"/>
      <c r="BA177" s="36"/>
      <c r="BB177" s="36"/>
      <c r="BC177" s="68" t="n">
        <f aca="false">SUM(BD177:BF177)</f>
        <v>0</v>
      </c>
      <c r="BD177" s="36"/>
      <c r="BE177" s="36"/>
      <c r="BF177" s="36"/>
    </row>
    <row r="178" s="29" customFormat="true" ht="13.5" hidden="false" customHeight="false" outlineLevel="0" collapsed="false">
      <c r="A178" s="30" t="s">
        <v>27</v>
      </c>
      <c r="B178" s="30" t="n">
        <v>1662</v>
      </c>
      <c r="C178" s="30" t="s">
        <v>199</v>
      </c>
      <c r="D178" s="68" t="n">
        <f aca="false">SUM(E178,H178,K178)</f>
        <v>9260</v>
      </c>
      <c r="E178" s="68" t="n">
        <f aca="false">SUM(F178:G178)</f>
        <v>0</v>
      </c>
      <c r="F178" s="36"/>
      <c r="G178" s="36"/>
      <c r="H178" s="68" t="n">
        <f aca="false">SUM(I178:J178)</f>
        <v>8144</v>
      </c>
      <c r="I178" s="36" t="n">
        <v>8144</v>
      </c>
      <c r="J178" s="36"/>
      <c r="K178" s="68" t="n">
        <f aca="false">SUM(L178:M178)</f>
        <v>1116</v>
      </c>
      <c r="L178" s="36"/>
      <c r="M178" s="36" t="n">
        <v>1116</v>
      </c>
      <c r="N178" s="68" t="n">
        <f aca="false">SUM(O178,W178,AE178)</f>
        <v>9260</v>
      </c>
      <c r="O178" s="68" t="n">
        <f aca="false">SUM(P178:V178)</f>
        <v>8144</v>
      </c>
      <c r="P178" s="36" t="n">
        <v>8144</v>
      </c>
      <c r="Q178" s="36"/>
      <c r="R178" s="36"/>
      <c r="S178" s="36"/>
      <c r="T178" s="36"/>
      <c r="U178" s="36"/>
      <c r="V178" s="36"/>
      <c r="W178" s="68" t="n">
        <f aca="false">SUM(X178:AD178)</f>
        <v>1116</v>
      </c>
      <c r="X178" s="36" t="n">
        <v>1116</v>
      </c>
      <c r="Y178" s="36"/>
      <c r="Z178" s="36"/>
      <c r="AA178" s="36"/>
      <c r="AB178" s="36"/>
      <c r="AC178" s="36"/>
      <c r="AD178" s="36"/>
      <c r="AE178" s="68" t="n">
        <f aca="false">SUM(AF178:AG178)</f>
        <v>0</v>
      </c>
      <c r="AF178" s="36"/>
      <c r="AG178" s="36"/>
      <c r="AH178" s="68" t="n">
        <f aca="false">SUM(AI178:AK178)</f>
        <v>0</v>
      </c>
      <c r="AI178" s="36"/>
      <c r="AJ178" s="36"/>
      <c r="AK178" s="36"/>
      <c r="AL178" s="68" t="n">
        <f aca="false">SUM(AM178:AV178)</f>
        <v>0</v>
      </c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68" t="n">
        <f aca="false">SUM(AX178:BB178)</f>
        <v>0</v>
      </c>
      <c r="AX178" s="36"/>
      <c r="AY178" s="36"/>
      <c r="AZ178" s="36"/>
      <c r="BA178" s="36"/>
      <c r="BB178" s="36"/>
      <c r="BC178" s="68" t="n">
        <f aca="false">SUM(BD178:BF178)</f>
        <v>0</v>
      </c>
      <c r="BD178" s="36"/>
      <c r="BE178" s="36"/>
      <c r="BF178" s="36"/>
    </row>
    <row r="179" s="29" customFormat="true" ht="13.5" hidden="false" customHeight="false" outlineLevel="0" collapsed="false">
      <c r="A179" s="30" t="s">
        <v>27</v>
      </c>
      <c r="B179" s="30" t="n">
        <v>1663</v>
      </c>
      <c r="C179" s="30" t="s">
        <v>200</v>
      </c>
      <c r="D179" s="68" t="n">
        <f aca="false">SUM(E179,H179,K179)</f>
        <v>4312</v>
      </c>
      <c r="E179" s="68" t="n">
        <f aca="false">SUM(F179:G179)</f>
        <v>0</v>
      </c>
      <c r="F179" s="36"/>
      <c r="G179" s="36"/>
      <c r="H179" s="68" t="n">
        <f aca="false">SUM(I179:J179)</f>
        <v>4312</v>
      </c>
      <c r="I179" s="36" t="n">
        <v>3435</v>
      </c>
      <c r="J179" s="36" t="n">
        <v>877</v>
      </c>
      <c r="K179" s="68" t="n">
        <f aca="false">SUM(L179:M179)</f>
        <v>0</v>
      </c>
      <c r="L179" s="36"/>
      <c r="M179" s="36"/>
      <c r="N179" s="68" t="n">
        <f aca="false">SUM(O179,W179,AE179)</f>
        <v>4312</v>
      </c>
      <c r="O179" s="68" t="n">
        <f aca="false">SUM(P179:V179)</f>
        <v>3435</v>
      </c>
      <c r="P179" s="36" t="n">
        <v>3435</v>
      </c>
      <c r="Q179" s="36"/>
      <c r="R179" s="36"/>
      <c r="S179" s="36"/>
      <c r="T179" s="36"/>
      <c r="U179" s="36"/>
      <c r="V179" s="36"/>
      <c r="W179" s="68" t="n">
        <f aca="false">SUM(X179:AD179)</f>
        <v>877</v>
      </c>
      <c r="X179" s="36" t="n">
        <v>877</v>
      </c>
      <c r="Y179" s="36"/>
      <c r="Z179" s="36"/>
      <c r="AA179" s="36"/>
      <c r="AB179" s="36"/>
      <c r="AC179" s="36"/>
      <c r="AD179" s="36"/>
      <c r="AE179" s="68" t="n">
        <f aca="false">SUM(AF179:AG179)</f>
        <v>0</v>
      </c>
      <c r="AF179" s="36"/>
      <c r="AG179" s="36"/>
      <c r="AH179" s="68" t="n">
        <f aca="false">SUM(AI179:AK179)</f>
        <v>0</v>
      </c>
      <c r="AI179" s="36"/>
      <c r="AJ179" s="36"/>
      <c r="AK179" s="36"/>
      <c r="AL179" s="68" t="n">
        <f aca="false">SUM(AM179:AV179)</f>
        <v>0</v>
      </c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68" t="n">
        <f aca="false">SUM(AX179:BB179)</f>
        <v>0</v>
      </c>
      <c r="AX179" s="36"/>
      <c r="AY179" s="36"/>
      <c r="AZ179" s="36"/>
      <c r="BA179" s="36"/>
      <c r="BB179" s="36"/>
      <c r="BC179" s="68" t="n">
        <f aca="false">SUM(BD179:BF179)</f>
        <v>0</v>
      </c>
      <c r="BD179" s="36"/>
      <c r="BE179" s="36"/>
      <c r="BF179" s="36"/>
    </row>
    <row r="180" s="29" customFormat="true" ht="13.5" hidden="false" customHeight="false" outlineLevel="0" collapsed="false">
      <c r="A180" s="30" t="s">
        <v>27</v>
      </c>
      <c r="B180" s="30" t="n">
        <v>1664</v>
      </c>
      <c r="C180" s="30" t="s">
        <v>201</v>
      </c>
      <c r="D180" s="68" t="n">
        <f aca="false">SUM(E180,H180,K180)</f>
        <v>3677</v>
      </c>
      <c r="E180" s="68" t="n">
        <f aca="false">SUM(F180:G180)</f>
        <v>0</v>
      </c>
      <c r="F180" s="36"/>
      <c r="G180" s="36"/>
      <c r="H180" s="68" t="n">
        <f aca="false">SUM(I180:J180)</f>
        <v>0</v>
      </c>
      <c r="I180" s="36"/>
      <c r="J180" s="36"/>
      <c r="K180" s="68" t="n">
        <f aca="false">SUM(L180:M180)</f>
        <v>3677</v>
      </c>
      <c r="L180" s="36" t="n">
        <v>2996</v>
      </c>
      <c r="M180" s="36" t="n">
        <v>681</v>
      </c>
      <c r="N180" s="68" t="n">
        <f aca="false">SUM(O180,W180,AE180)</f>
        <v>4199</v>
      </c>
      <c r="O180" s="68" t="n">
        <f aca="false">SUM(P180:V180)</f>
        <v>2996</v>
      </c>
      <c r="P180" s="36" t="n">
        <v>2996</v>
      </c>
      <c r="Q180" s="36"/>
      <c r="R180" s="36"/>
      <c r="S180" s="36"/>
      <c r="T180" s="36"/>
      <c r="U180" s="36"/>
      <c r="V180" s="36"/>
      <c r="W180" s="68" t="n">
        <f aca="false">SUM(X180:AD180)</f>
        <v>681</v>
      </c>
      <c r="X180" s="36" t="n">
        <v>681</v>
      </c>
      <c r="Y180" s="36"/>
      <c r="Z180" s="36"/>
      <c r="AA180" s="36"/>
      <c r="AB180" s="36"/>
      <c r="AC180" s="36"/>
      <c r="AD180" s="36"/>
      <c r="AE180" s="68" t="n">
        <f aca="false">SUM(AF180:AG180)</f>
        <v>522</v>
      </c>
      <c r="AF180" s="36" t="n">
        <v>363</v>
      </c>
      <c r="AG180" s="36" t="n">
        <v>159</v>
      </c>
      <c r="AH180" s="68" t="n">
        <f aca="false">SUM(AI180:AK180)</f>
        <v>52</v>
      </c>
      <c r="AI180" s="36" t="n">
        <v>52</v>
      </c>
      <c r="AJ180" s="36"/>
      <c r="AK180" s="36"/>
      <c r="AL180" s="68" t="n">
        <f aca="false">SUM(AM180:AV180)</f>
        <v>52</v>
      </c>
      <c r="AM180" s="36"/>
      <c r="AN180" s="36"/>
      <c r="AO180" s="36" t="n">
        <v>2</v>
      </c>
      <c r="AP180" s="36" t="n">
        <v>39</v>
      </c>
      <c r="AQ180" s="36"/>
      <c r="AR180" s="36"/>
      <c r="AS180" s="36"/>
      <c r="AT180" s="36"/>
      <c r="AU180" s="36" t="n">
        <v>11</v>
      </c>
      <c r="AV180" s="36"/>
      <c r="AW180" s="68" t="n">
        <f aca="false">SUM(AX180:BB180)</f>
        <v>0</v>
      </c>
      <c r="AX180" s="36"/>
      <c r="AY180" s="36"/>
      <c r="AZ180" s="36"/>
      <c r="BA180" s="36"/>
      <c r="BB180" s="36"/>
      <c r="BC180" s="68" t="n">
        <f aca="false">SUM(BD180:BF180)</f>
        <v>0</v>
      </c>
      <c r="BD180" s="36"/>
      <c r="BE180" s="36"/>
      <c r="BF180" s="36"/>
    </row>
    <row r="181" s="29" customFormat="true" ht="13.5" hidden="false" customHeight="false" outlineLevel="0" collapsed="false">
      <c r="A181" s="30" t="s">
        <v>27</v>
      </c>
      <c r="B181" s="30" t="n">
        <v>1665</v>
      </c>
      <c r="C181" s="30" t="s">
        <v>202</v>
      </c>
      <c r="D181" s="68" t="n">
        <f aca="false">SUM(E181,H181,K181)</f>
        <v>5990</v>
      </c>
      <c r="E181" s="68" t="n">
        <f aca="false">SUM(F181:G181)</f>
        <v>0</v>
      </c>
      <c r="F181" s="36"/>
      <c r="G181" s="36"/>
      <c r="H181" s="68" t="n">
        <f aca="false">SUM(I181:J181)</f>
        <v>0</v>
      </c>
      <c r="I181" s="36"/>
      <c r="J181" s="36"/>
      <c r="K181" s="68" t="n">
        <f aca="false">SUM(L181:M181)</f>
        <v>5990</v>
      </c>
      <c r="L181" s="36" t="n">
        <v>4762</v>
      </c>
      <c r="M181" s="36" t="n">
        <v>1228</v>
      </c>
      <c r="N181" s="68" t="n">
        <f aca="false">SUM(O181,W181,AE181)</f>
        <v>5990</v>
      </c>
      <c r="O181" s="68" t="n">
        <f aca="false">SUM(P181:V181)</f>
        <v>4762</v>
      </c>
      <c r="P181" s="36" t="n">
        <v>4762</v>
      </c>
      <c r="Q181" s="36"/>
      <c r="R181" s="36"/>
      <c r="S181" s="36"/>
      <c r="T181" s="36"/>
      <c r="U181" s="36"/>
      <c r="V181" s="36"/>
      <c r="W181" s="68" t="n">
        <f aca="false">SUM(X181:AD181)</f>
        <v>1228</v>
      </c>
      <c r="X181" s="36" t="n">
        <v>1228</v>
      </c>
      <c r="Y181" s="36"/>
      <c r="Z181" s="36"/>
      <c r="AA181" s="36"/>
      <c r="AB181" s="36"/>
      <c r="AC181" s="36"/>
      <c r="AD181" s="36"/>
      <c r="AE181" s="68" t="n">
        <f aca="false">SUM(AF181:AG181)</f>
        <v>0</v>
      </c>
      <c r="AF181" s="36"/>
      <c r="AG181" s="36"/>
      <c r="AH181" s="68" t="n">
        <f aca="false">SUM(AI181:AK181)</f>
        <v>101</v>
      </c>
      <c r="AI181" s="36" t="n">
        <v>101</v>
      </c>
      <c r="AJ181" s="36"/>
      <c r="AK181" s="36"/>
      <c r="AL181" s="68" t="n">
        <f aca="false">SUM(AM181:AV181)</f>
        <v>101</v>
      </c>
      <c r="AM181" s="36"/>
      <c r="AN181" s="36"/>
      <c r="AO181" s="36" t="n">
        <v>3</v>
      </c>
      <c r="AP181" s="36" t="n">
        <v>77</v>
      </c>
      <c r="AQ181" s="36"/>
      <c r="AR181" s="36"/>
      <c r="AS181" s="36"/>
      <c r="AT181" s="36"/>
      <c r="AU181" s="36" t="n">
        <v>21</v>
      </c>
      <c r="AV181" s="36"/>
      <c r="AW181" s="68" t="n">
        <f aca="false">SUM(AX181:BB181)</f>
        <v>0</v>
      </c>
      <c r="AX181" s="36"/>
      <c r="AY181" s="36"/>
      <c r="AZ181" s="36"/>
      <c r="BA181" s="36"/>
      <c r="BB181" s="36"/>
      <c r="BC181" s="68" t="n">
        <f aca="false">SUM(BD181:BF181)</f>
        <v>0</v>
      </c>
      <c r="BD181" s="36"/>
      <c r="BE181" s="36"/>
      <c r="BF181" s="36"/>
    </row>
    <row r="182" s="29" customFormat="true" ht="13.5" hidden="false" customHeight="false" outlineLevel="0" collapsed="false">
      <c r="A182" s="30" t="s">
        <v>27</v>
      </c>
      <c r="B182" s="30" t="n">
        <v>1667</v>
      </c>
      <c r="C182" s="30" t="s">
        <v>203</v>
      </c>
      <c r="D182" s="68" t="n">
        <f aca="false">SUM(E182,H182,K182)</f>
        <v>852</v>
      </c>
      <c r="E182" s="68" t="n">
        <f aca="false">SUM(F182:G182)</f>
        <v>0</v>
      </c>
      <c r="F182" s="36"/>
      <c r="G182" s="36"/>
      <c r="H182" s="68" t="n">
        <f aca="false">SUM(I182:J182)</f>
        <v>0</v>
      </c>
      <c r="I182" s="36"/>
      <c r="J182" s="36"/>
      <c r="K182" s="68" t="n">
        <f aca="false">SUM(L182:M182)</f>
        <v>852</v>
      </c>
      <c r="L182" s="36" t="n">
        <v>302</v>
      </c>
      <c r="M182" s="36" t="n">
        <v>550</v>
      </c>
      <c r="N182" s="68" t="n">
        <f aca="false">SUM(O182,W182,AE182)</f>
        <v>852</v>
      </c>
      <c r="O182" s="68" t="n">
        <f aca="false">SUM(P182:V182)</f>
        <v>302</v>
      </c>
      <c r="P182" s="36" t="n">
        <v>302</v>
      </c>
      <c r="Q182" s="36"/>
      <c r="R182" s="36"/>
      <c r="S182" s="36"/>
      <c r="T182" s="36"/>
      <c r="U182" s="36"/>
      <c r="V182" s="36"/>
      <c r="W182" s="68" t="n">
        <f aca="false">SUM(X182:AD182)</f>
        <v>550</v>
      </c>
      <c r="X182" s="36" t="n">
        <v>136</v>
      </c>
      <c r="Y182" s="36"/>
      <c r="Z182" s="36"/>
      <c r="AA182" s="36"/>
      <c r="AB182" s="36"/>
      <c r="AC182" s="36"/>
      <c r="AD182" s="36" t="n">
        <v>414</v>
      </c>
      <c r="AE182" s="68" t="n">
        <f aca="false">SUM(AF182:AG182)</f>
        <v>0</v>
      </c>
      <c r="AF182" s="36"/>
      <c r="AG182" s="36"/>
      <c r="AH182" s="68" t="n">
        <f aca="false">SUM(AI182:AK182)</f>
        <v>8</v>
      </c>
      <c r="AI182" s="36" t="n">
        <v>8</v>
      </c>
      <c r="AJ182" s="36"/>
      <c r="AK182" s="36"/>
      <c r="AL182" s="68" t="n">
        <f aca="false">SUM(AM182:AV182)</f>
        <v>438</v>
      </c>
      <c r="AM182" s="36"/>
      <c r="AN182" s="36" t="n">
        <v>438</v>
      </c>
      <c r="AO182" s="36"/>
      <c r="AP182" s="36"/>
      <c r="AQ182" s="36"/>
      <c r="AR182" s="36"/>
      <c r="AS182" s="36"/>
      <c r="AT182" s="36"/>
      <c r="AU182" s="36"/>
      <c r="AV182" s="36"/>
      <c r="AW182" s="68" t="n">
        <f aca="false">SUM(AX182:BB182)</f>
        <v>8</v>
      </c>
      <c r="AX182" s="36"/>
      <c r="AY182" s="36" t="n">
        <v>8</v>
      </c>
      <c r="AZ182" s="36"/>
      <c r="BA182" s="36"/>
      <c r="BB182" s="36"/>
      <c r="BC182" s="68" t="n">
        <f aca="false">SUM(BD182:BF182)</f>
        <v>0</v>
      </c>
      <c r="BD182" s="36"/>
      <c r="BE182" s="36"/>
      <c r="BF182" s="36"/>
    </row>
    <row r="183" s="29" customFormat="true" ht="13.5" hidden="false" customHeight="false" outlineLevel="0" collapsed="false">
      <c r="A183" s="30" t="s">
        <v>27</v>
      </c>
      <c r="B183" s="30" t="n">
        <v>1668</v>
      </c>
      <c r="C183" s="30" t="s">
        <v>204</v>
      </c>
      <c r="D183" s="68" t="n">
        <f aca="false">SUM(E183,H183,K183)</f>
        <v>9502</v>
      </c>
      <c r="E183" s="68" t="n">
        <f aca="false">SUM(F183:G183)</f>
        <v>0</v>
      </c>
      <c r="F183" s="36"/>
      <c r="G183" s="36"/>
      <c r="H183" s="68" t="n">
        <f aca="false">SUM(I183:J183)</f>
        <v>9502</v>
      </c>
      <c r="I183" s="36" t="n">
        <v>8740</v>
      </c>
      <c r="J183" s="36" t="n">
        <v>762</v>
      </c>
      <c r="K183" s="68" t="n">
        <f aca="false">SUM(L183:M183)</f>
        <v>0</v>
      </c>
      <c r="L183" s="36"/>
      <c r="M183" s="36"/>
      <c r="N183" s="68" t="n">
        <f aca="false">SUM(O183,W183,AE183)</f>
        <v>9502</v>
      </c>
      <c r="O183" s="68" t="n">
        <f aca="false">SUM(P183:V183)</f>
        <v>8740</v>
      </c>
      <c r="P183" s="36" t="n">
        <v>8740</v>
      </c>
      <c r="Q183" s="36"/>
      <c r="R183" s="36"/>
      <c r="S183" s="36"/>
      <c r="T183" s="36"/>
      <c r="U183" s="36"/>
      <c r="V183" s="36"/>
      <c r="W183" s="68" t="n">
        <f aca="false">SUM(X183:AD183)</f>
        <v>762</v>
      </c>
      <c r="X183" s="36" t="n">
        <v>762</v>
      </c>
      <c r="Y183" s="36"/>
      <c r="Z183" s="36"/>
      <c r="AA183" s="36"/>
      <c r="AB183" s="36"/>
      <c r="AC183" s="36"/>
      <c r="AD183" s="36"/>
      <c r="AE183" s="68" t="n">
        <f aca="false">SUM(AF183:AG183)</f>
        <v>0</v>
      </c>
      <c r="AF183" s="36"/>
      <c r="AG183" s="36"/>
      <c r="AH183" s="68" t="n">
        <f aca="false">SUM(AI183:AK183)</f>
        <v>167</v>
      </c>
      <c r="AI183" s="36" t="n">
        <v>167</v>
      </c>
      <c r="AJ183" s="36"/>
      <c r="AK183" s="36"/>
      <c r="AL183" s="68" t="n">
        <f aca="false">SUM(AM183:AV183)</f>
        <v>167</v>
      </c>
      <c r="AM183" s="36"/>
      <c r="AN183" s="36"/>
      <c r="AO183" s="36"/>
      <c r="AP183" s="36"/>
      <c r="AQ183" s="36"/>
      <c r="AR183" s="36"/>
      <c r="AS183" s="36"/>
      <c r="AT183" s="36"/>
      <c r="AU183" s="36" t="n">
        <v>167</v>
      </c>
      <c r="AV183" s="36"/>
      <c r="AW183" s="68" t="n">
        <f aca="false">SUM(AX183:BB183)</f>
        <v>0</v>
      </c>
      <c r="AX183" s="36"/>
      <c r="AY183" s="36"/>
      <c r="AZ183" s="36"/>
      <c r="BA183" s="36"/>
      <c r="BB183" s="36"/>
      <c r="BC183" s="68" t="n">
        <f aca="false">SUM(BD183:BF183)</f>
        <v>0</v>
      </c>
      <c r="BD183" s="36"/>
      <c r="BE183" s="36"/>
      <c r="BF183" s="36"/>
    </row>
    <row r="184" s="29" customFormat="true" ht="13.5" hidden="false" customHeight="false" outlineLevel="0" collapsed="false">
      <c r="A184" s="30" t="s">
        <v>27</v>
      </c>
      <c r="B184" s="30" t="n">
        <v>1691</v>
      </c>
      <c r="C184" s="30" t="s">
        <v>205</v>
      </c>
      <c r="D184" s="68" t="n">
        <f aca="false">SUM(E184,H184,K184)</f>
        <v>5683</v>
      </c>
      <c r="E184" s="68" t="n">
        <f aca="false">SUM(F184:G184)</f>
        <v>0</v>
      </c>
      <c r="F184" s="36"/>
      <c r="G184" s="36"/>
      <c r="H184" s="68" t="n">
        <f aca="false">SUM(I184:J184)</f>
        <v>5683</v>
      </c>
      <c r="I184" s="36" t="n">
        <v>3358</v>
      </c>
      <c r="J184" s="36" t="n">
        <v>2325</v>
      </c>
      <c r="K184" s="68" t="n">
        <f aca="false">SUM(L184:M184)</f>
        <v>0</v>
      </c>
      <c r="L184" s="36"/>
      <c r="M184" s="36"/>
      <c r="N184" s="68" t="n">
        <f aca="false">SUM(O184,W184,AE184)</f>
        <v>8825</v>
      </c>
      <c r="O184" s="68" t="n">
        <f aca="false">SUM(P184:V184)</f>
        <v>3358</v>
      </c>
      <c r="P184" s="36" t="n">
        <v>3358</v>
      </c>
      <c r="Q184" s="36"/>
      <c r="R184" s="36"/>
      <c r="S184" s="36"/>
      <c r="T184" s="36"/>
      <c r="U184" s="36"/>
      <c r="V184" s="36"/>
      <c r="W184" s="68" t="n">
        <f aca="false">SUM(X184:AD184)</f>
        <v>2325</v>
      </c>
      <c r="X184" s="36" t="n">
        <v>1922</v>
      </c>
      <c r="Y184" s="36"/>
      <c r="Z184" s="36" t="n">
        <v>400</v>
      </c>
      <c r="AA184" s="36"/>
      <c r="AB184" s="36"/>
      <c r="AC184" s="36"/>
      <c r="AD184" s="36" t="n">
        <v>3</v>
      </c>
      <c r="AE184" s="68" t="n">
        <f aca="false">SUM(AF184:AG184)</f>
        <v>3142</v>
      </c>
      <c r="AF184" s="36" t="n">
        <v>3142</v>
      </c>
      <c r="AG184" s="36"/>
      <c r="AH184" s="68" t="n">
        <f aca="false">SUM(AI184:AK184)</f>
        <v>57</v>
      </c>
      <c r="AI184" s="36" t="n">
        <v>57</v>
      </c>
      <c r="AJ184" s="36"/>
      <c r="AK184" s="36"/>
      <c r="AL184" s="68" t="n">
        <f aca="false">SUM(AM184:AV184)</f>
        <v>57</v>
      </c>
      <c r="AM184" s="36"/>
      <c r="AN184" s="36"/>
      <c r="AO184" s="36" t="n">
        <v>21</v>
      </c>
      <c r="AP184" s="36"/>
      <c r="AQ184" s="36" t="n">
        <v>36</v>
      </c>
      <c r="AR184" s="36"/>
      <c r="AS184" s="36"/>
      <c r="AT184" s="36"/>
      <c r="AU184" s="36"/>
      <c r="AV184" s="36"/>
      <c r="AW184" s="68" t="n">
        <f aca="false">SUM(AX184:BB184)</f>
        <v>0</v>
      </c>
      <c r="AX184" s="36"/>
      <c r="AY184" s="36"/>
      <c r="AZ184" s="36"/>
      <c r="BA184" s="36"/>
      <c r="BB184" s="36"/>
      <c r="BC184" s="68" t="n">
        <f aca="false">SUM(BD184:BF184)</f>
        <v>400</v>
      </c>
      <c r="BD184" s="36"/>
      <c r="BE184" s="36"/>
      <c r="BF184" s="36" t="n">
        <v>400</v>
      </c>
    </row>
    <row r="185" s="29" customFormat="true" ht="13.5" hidden="false" customHeight="false" outlineLevel="0" collapsed="false">
      <c r="A185" s="30" t="s">
        <v>27</v>
      </c>
      <c r="B185" s="30" t="n">
        <v>1692</v>
      </c>
      <c r="C185" s="30" t="s">
        <v>206</v>
      </c>
      <c r="D185" s="68" t="n">
        <f aca="false">SUM(E185,H185,K185)</f>
        <v>4938</v>
      </c>
      <c r="E185" s="68" t="n">
        <f aca="false">SUM(F185:G185)</f>
        <v>0</v>
      </c>
      <c r="F185" s="36"/>
      <c r="G185" s="36"/>
      <c r="H185" s="68" t="n">
        <f aca="false">SUM(I185:J185)</f>
        <v>0</v>
      </c>
      <c r="I185" s="36"/>
      <c r="J185" s="36"/>
      <c r="K185" s="68" t="n">
        <f aca="false">SUM(L185:M185)</f>
        <v>4938</v>
      </c>
      <c r="L185" s="36" t="n">
        <v>3913</v>
      </c>
      <c r="M185" s="36" t="n">
        <v>1025</v>
      </c>
      <c r="N185" s="68" t="n">
        <f aca="false">SUM(O185,W185,AE185)</f>
        <v>4958</v>
      </c>
      <c r="O185" s="68" t="n">
        <f aca="false">SUM(P185:V185)</f>
        <v>3913</v>
      </c>
      <c r="P185" s="36" t="n">
        <v>3913</v>
      </c>
      <c r="Q185" s="36"/>
      <c r="R185" s="36"/>
      <c r="S185" s="36"/>
      <c r="T185" s="36"/>
      <c r="U185" s="36"/>
      <c r="V185" s="36"/>
      <c r="W185" s="68" t="n">
        <f aca="false">SUM(X185:AD185)</f>
        <v>1025</v>
      </c>
      <c r="X185" s="36" t="n">
        <v>1025</v>
      </c>
      <c r="Y185" s="36"/>
      <c r="Z185" s="36"/>
      <c r="AA185" s="36"/>
      <c r="AB185" s="36"/>
      <c r="AC185" s="36"/>
      <c r="AD185" s="36"/>
      <c r="AE185" s="68" t="n">
        <f aca="false">SUM(AF185:AG185)</f>
        <v>20</v>
      </c>
      <c r="AF185" s="36" t="n">
        <v>20</v>
      </c>
      <c r="AG185" s="36"/>
      <c r="AH185" s="68" t="n">
        <f aca="false">SUM(AI185:AK185)</f>
        <v>6</v>
      </c>
      <c r="AI185" s="36" t="n">
        <v>6</v>
      </c>
      <c r="AJ185" s="36"/>
      <c r="AK185" s="36"/>
      <c r="AL185" s="68" t="n">
        <f aca="false">SUM(AM185:AV185)</f>
        <v>0</v>
      </c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68" t="n">
        <f aca="false">SUM(AX185:BB185)</f>
        <v>6</v>
      </c>
      <c r="AX185" s="36" t="n">
        <v>6</v>
      </c>
      <c r="AY185" s="36"/>
      <c r="AZ185" s="36"/>
      <c r="BA185" s="36"/>
      <c r="BB185" s="36"/>
      <c r="BC185" s="68" t="n">
        <f aca="false">SUM(BD185:BF185)</f>
        <v>0</v>
      </c>
      <c r="BD185" s="36"/>
      <c r="BE185" s="36"/>
      <c r="BF185" s="36"/>
    </row>
    <row r="186" s="29" customFormat="true" ht="13.5" hidden="false" customHeight="false" outlineLevel="0" collapsed="false">
      <c r="A186" s="30" t="s">
        <v>27</v>
      </c>
      <c r="B186" s="30" t="n">
        <v>1693</v>
      </c>
      <c r="C186" s="30" t="s">
        <v>207</v>
      </c>
      <c r="D186" s="68" t="n">
        <f aca="false">SUM(E186,H186,K186)</f>
        <v>1772</v>
      </c>
      <c r="E186" s="68" t="n">
        <f aca="false">SUM(F186:G186)</f>
        <v>0</v>
      </c>
      <c r="F186" s="36"/>
      <c r="G186" s="36"/>
      <c r="H186" s="68" t="n">
        <f aca="false">SUM(I186:J186)</f>
        <v>0</v>
      </c>
      <c r="I186" s="36"/>
      <c r="J186" s="36"/>
      <c r="K186" s="68" t="n">
        <f aca="false">SUM(L186:M186)</f>
        <v>1772</v>
      </c>
      <c r="L186" s="36" t="n">
        <v>1604</v>
      </c>
      <c r="M186" s="36" t="n">
        <v>168</v>
      </c>
      <c r="N186" s="68" t="n">
        <f aca="false">SUM(O186,W186,AE186)</f>
        <v>1787</v>
      </c>
      <c r="O186" s="68" t="n">
        <f aca="false">SUM(P186:V186)</f>
        <v>1604</v>
      </c>
      <c r="P186" s="36" t="n">
        <v>1604</v>
      </c>
      <c r="Q186" s="36"/>
      <c r="R186" s="36"/>
      <c r="S186" s="36"/>
      <c r="T186" s="36"/>
      <c r="U186" s="36"/>
      <c r="V186" s="36"/>
      <c r="W186" s="68" t="n">
        <f aca="false">SUM(X186:AD186)</f>
        <v>168</v>
      </c>
      <c r="X186" s="36" t="n">
        <v>168</v>
      </c>
      <c r="Y186" s="36"/>
      <c r="Z186" s="36"/>
      <c r="AA186" s="36"/>
      <c r="AB186" s="36"/>
      <c r="AC186" s="36"/>
      <c r="AD186" s="36"/>
      <c r="AE186" s="68" t="n">
        <f aca="false">SUM(AF186:AG186)</f>
        <v>15</v>
      </c>
      <c r="AF186" s="36" t="n">
        <v>15</v>
      </c>
      <c r="AG186" s="36"/>
      <c r="AH186" s="68" t="n">
        <f aca="false">SUM(AI186:AK186)</f>
        <v>2</v>
      </c>
      <c r="AI186" s="36" t="n">
        <v>2</v>
      </c>
      <c r="AJ186" s="36"/>
      <c r="AK186" s="36"/>
      <c r="AL186" s="68" t="n">
        <f aca="false">SUM(AM186:AV186)</f>
        <v>2</v>
      </c>
      <c r="AM186" s="36"/>
      <c r="AN186" s="36"/>
      <c r="AO186" s="36"/>
      <c r="AP186" s="36"/>
      <c r="AQ186" s="36"/>
      <c r="AR186" s="36"/>
      <c r="AS186" s="36"/>
      <c r="AT186" s="36"/>
      <c r="AU186" s="36" t="n">
        <v>2</v>
      </c>
      <c r="AV186" s="36"/>
      <c r="AW186" s="68" t="n">
        <f aca="false">SUM(AX186:BB186)</f>
        <v>0</v>
      </c>
      <c r="AX186" s="36"/>
      <c r="AY186" s="36"/>
      <c r="AZ186" s="36"/>
      <c r="BA186" s="36"/>
      <c r="BB186" s="36"/>
      <c r="BC186" s="68" t="n">
        <f aca="false">SUM(BD186:BF186)</f>
        <v>0</v>
      </c>
      <c r="BD186" s="36"/>
      <c r="BE186" s="36"/>
      <c r="BF186" s="36"/>
    </row>
    <row r="187" s="29" customFormat="true" ht="13.5" hidden="false" customHeight="false" outlineLevel="0" collapsed="false">
      <c r="A187" s="30" t="s">
        <v>27</v>
      </c>
      <c r="B187" s="30" t="n">
        <v>1694</v>
      </c>
      <c r="C187" s="30" t="s">
        <v>208</v>
      </c>
      <c r="D187" s="68" t="n">
        <f aca="false">SUM(E187,H187,K187)</f>
        <v>4449</v>
      </c>
      <c r="E187" s="68" t="n">
        <f aca="false">SUM(F187:G187)</f>
        <v>0</v>
      </c>
      <c r="F187" s="36"/>
      <c r="G187" s="36"/>
      <c r="H187" s="68" t="n">
        <f aca="false">SUM(I187:J187)</f>
        <v>0</v>
      </c>
      <c r="I187" s="36"/>
      <c r="J187" s="36"/>
      <c r="K187" s="68" t="n">
        <f aca="false">SUM(L187:M187)</f>
        <v>4449</v>
      </c>
      <c r="L187" s="36" t="n">
        <v>2464</v>
      </c>
      <c r="M187" s="36" t="n">
        <v>1985</v>
      </c>
      <c r="N187" s="68" t="n">
        <f aca="false">SUM(O187,W187,AE187)</f>
        <v>4459</v>
      </c>
      <c r="O187" s="68" t="n">
        <f aca="false">SUM(P187:V187)</f>
        <v>2464</v>
      </c>
      <c r="P187" s="36" t="n">
        <v>2464</v>
      </c>
      <c r="Q187" s="36"/>
      <c r="R187" s="36"/>
      <c r="S187" s="36"/>
      <c r="T187" s="36"/>
      <c r="U187" s="36"/>
      <c r="V187" s="36"/>
      <c r="W187" s="68" t="n">
        <f aca="false">SUM(X187:AD187)</f>
        <v>1985</v>
      </c>
      <c r="X187" s="36" t="n">
        <v>1985</v>
      </c>
      <c r="Y187" s="36"/>
      <c r="Z187" s="36"/>
      <c r="AA187" s="36"/>
      <c r="AB187" s="36"/>
      <c r="AC187" s="36"/>
      <c r="AD187" s="36"/>
      <c r="AE187" s="68" t="n">
        <f aca="false">SUM(AF187:AG187)</f>
        <v>10</v>
      </c>
      <c r="AF187" s="36" t="n">
        <v>10</v>
      </c>
      <c r="AG187" s="36"/>
      <c r="AH187" s="68" t="n">
        <f aca="false">SUM(AI187:AK187)</f>
        <v>6</v>
      </c>
      <c r="AI187" s="36" t="n">
        <v>6</v>
      </c>
      <c r="AJ187" s="36"/>
      <c r="AK187" s="36"/>
      <c r="AL187" s="68" t="n">
        <f aca="false">SUM(AM187:AV187)</f>
        <v>0</v>
      </c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68" t="n">
        <f aca="false">SUM(AX187:BB187)</f>
        <v>6</v>
      </c>
      <c r="AX187" s="36" t="n">
        <v>6</v>
      </c>
      <c r="AY187" s="36"/>
      <c r="AZ187" s="36"/>
      <c r="BA187" s="36"/>
      <c r="BB187" s="36"/>
      <c r="BC187" s="68" t="n">
        <f aca="false">SUM(BD187:BF187)</f>
        <v>0</v>
      </c>
      <c r="BD187" s="36"/>
      <c r="BE187" s="36"/>
      <c r="BF187" s="36"/>
    </row>
    <row r="188" s="29" customFormat="true" ht="13.5" hidden="false" customHeight="false" outlineLevel="0" collapsed="false">
      <c r="A188" s="37"/>
      <c r="B188" s="37"/>
      <c r="C188" s="3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</row>
    <row r="189" s="29" customFormat="true" ht="13.5" hidden="false" customHeight="false" outlineLevel="0" collapsed="false">
      <c r="A189" s="37"/>
      <c r="B189" s="37"/>
      <c r="C189" s="3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</row>
    <row r="190" s="29" customFormat="true" ht="13.5" hidden="false" customHeight="false" outlineLevel="0" collapsed="false">
      <c r="A190" s="37"/>
      <c r="B190" s="37"/>
      <c r="C190" s="3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</row>
    <row r="191" s="29" customFormat="true" ht="13.5" hidden="false" customHeight="false" outlineLevel="0" collapsed="false">
      <c r="A191" s="37"/>
      <c r="B191" s="37"/>
      <c r="C191" s="3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</row>
    <row r="192" s="29" customFormat="true" ht="13.5" hidden="false" customHeight="false" outlineLevel="0" collapsed="false">
      <c r="A192" s="37"/>
      <c r="B192" s="37"/>
      <c r="C192" s="3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</row>
    <row r="193" s="29" customFormat="true" ht="13.5" hidden="false" customHeight="false" outlineLevel="0" collapsed="false">
      <c r="A193" s="37"/>
      <c r="B193" s="37"/>
      <c r="C193" s="3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</row>
    <row r="194" s="29" customFormat="true" ht="13.5" hidden="false" customHeight="false" outlineLevel="0" collapsed="false">
      <c r="A194" s="37"/>
      <c r="B194" s="37"/>
      <c r="C194" s="3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</row>
    <row r="195" s="29" customFormat="true" ht="13.5" hidden="false" customHeight="false" outlineLevel="0" collapsed="false">
      <c r="A195" s="37"/>
      <c r="B195" s="37"/>
      <c r="C195" s="3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</row>
    <row r="196" s="29" customFormat="true" ht="13.5" hidden="false" customHeight="false" outlineLevel="0" collapsed="false">
      <c r="A196" s="37"/>
      <c r="B196" s="37"/>
      <c r="C196" s="3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</row>
    <row r="197" s="29" customFormat="true" ht="13.5" hidden="false" customHeight="false" outlineLevel="0" collapsed="false">
      <c r="A197" s="37"/>
      <c r="B197" s="37"/>
      <c r="C197" s="3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</row>
    <row r="198" s="29" customFormat="true" ht="13.5" hidden="false" customHeight="false" outlineLevel="0" collapsed="false">
      <c r="A198" s="37"/>
      <c r="B198" s="37"/>
      <c r="C198" s="3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</row>
    <row r="199" s="29" customFormat="true" ht="13.5" hidden="false" customHeight="false" outlineLevel="0" collapsed="false">
      <c r="A199" s="37"/>
      <c r="B199" s="37"/>
      <c r="C199" s="3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</row>
    <row r="200" s="29" customFormat="true" ht="13.5" hidden="false" customHeight="false" outlineLevel="0" collapsed="false">
      <c r="A200" s="37"/>
      <c r="B200" s="37"/>
      <c r="C200" s="3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</row>
    <row r="201" s="29" customFormat="true" ht="13.5" hidden="false" customHeight="false" outlineLevel="0" collapsed="false">
      <c r="A201" s="37"/>
      <c r="B201" s="37"/>
      <c r="C201" s="3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</row>
    <row r="202" s="29" customFormat="true" ht="13.5" hidden="false" customHeight="false" outlineLevel="0" collapsed="false">
      <c r="A202" s="37"/>
      <c r="B202" s="37"/>
      <c r="C202" s="3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</row>
    <row r="203" s="29" customFormat="true" ht="13.5" hidden="false" customHeight="false" outlineLevel="0" collapsed="false">
      <c r="A203" s="37"/>
      <c r="B203" s="37"/>
      <c r="C203" s="3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</row>
    <row r="204" s="29" customFormat="true" ht="13.5" hidden="false" customHeight="false" outlineLevel="0" collapsed="false">
      <c r="A204" s="37"/>
      <c r="B204" s="37"/>
      <c r="C204" s="3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</row>
    <row r="205" s="29" customFormat="true" ht="13.5" hidden="false" customHeight="false" outlineLevel="0" collapsed="false">
      <c r="A205" s="37"/>
      <c r="B205" s="37"/>
      <c r="C205" s="3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</row>
    <row r="206" s="29" customFormat="true" ht="13.5" hidden="false" customHeight="false" outlineLevel="0" collapsed="false">
      <c r="A206" s="37"/>
      <c r="B206" s="37"/>
      <c r="C206" s="3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</row>
    <row r="207" s="29" customFormat="true" ht="13.5" hidden="false" customHeight="false" outlineLevel="0" collapsed="false">
      <c r="A207" s="37"/>
      <c r="B207" s="37"/>
      <c r="C207" s="3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</row>
    <row r="208" s="29" customFormat="true" ht="13.5" hidden="false" customHeight="false" outlineLevel="0" collapsed="false">
      <c r="A208" s="37"/>
      <c r="B208" s="37"/>
      <c r="C208" s="3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</row>
    <row r="209" s="29" customFormat="true" ht="13.5" hidden="false" customHeight="false" outlineLevel="0" collapsed="false">
      <c r="A209" s="37"/>
      <c r="B209" s="37"/>
      <c r="C209" s="3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</row>
    <row r="210" s="29" customFormat="true" ht="13.5" hidden="false" customHeight="false" outlineLevel="0" collapsed="false">
      <c r="A210" s="37"/>
      <c r="B210" s="37"/>
      <c r="C210" s="3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</row>
    <row r="211" s="29" customFormat="true" ht="13.5" hidden="false" customHeight="false" outlineLevel="0" collapsed="false">
      <c r="A211" s="37"/>
      <c r="B211" s="37"/>
      <c r="C211" s="3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</row>
    <row r="212" s="29" customFormat="true" ht="13.5" hidden="false" customHeight="false" outlineLevel="0" collapsed="false">
      <c r="A212" s="37"/>
      <c r="B212" s="37"/>
      <c r="C212" s="3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</row>
    <row r="213" s="29" customFormat="true" ht="13.5" hidden="false" customHeight="false" outlineLevel="0" collapsed="false">
      <c r="A213" s="37"/>
      <c r="B213" s="37"/>
      <c r="C213" s="3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</row>
    <row r="214" s="29" customFormat="true" ht="13.5" hidden="false" customHeight="false" outlineLevel="0" collapsed="false">
      <c r="A214" s="37"/>
      <c r="B214" s="37"/>
      <c r="C214" s="3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</row>
    <row r="215" s="29" customFormat="true" ht="13.5" hidden="false" customHeight="false" outlineLevel="0" collapsed="false">
      <c r="A215" s="37"/>
      <c r="B215" s="37"/>
      <c r="C215" s="3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</row>
    <row r="216" s="29" customFormat="true" ht="13.5" hidden="false" customHeight="false" outlineLevel="0" collapsed="false">
      <c r="A216" s="37"/>
      <c r="B216" s="37"/>
      <c r="C216" s="3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</row>
    <row r="217" s="29" customFormat="true" ht="13.5" hidden="false" customHeight="false" outlineLevel="0" collapsed="false">
      <c r="A217" s="37"/>
      <c r="B217" s="37"/>
      <c r="C217" s="3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</row>
    <row r="218" s="29" customFormat="true" ht="13.5" hidden="false" customHeight="false" outlineLevel="0" collapsed="false">
      <c r="A218" s="37"/>
      <c r="B218" s="37"/>
      <c r="C218" s="3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</row>
    <row r="219" s="29" customFormat="true" ht="13.5" hidden="false" customHeight="false" outlineLevel="0" collapsed="false">
      <c r="A219" s="37"/>
      <c r="B219" s="37"/>
      <c r="C219" s="3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</row>
    <row r="220" s="29" customFormat="true" ht="13.5" hidden="false" customHeight="false" outlineLevel="0" collapsed="false">
      <c r="A220" s="37"/>
      <c r="B220" s="37"/>
      <c r="C220" s="3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</row>
    <row r="221" s="29" customFormat="true" ht="13.5" hidden="false" customHeight="false" outlineLevel="0" collapsed="false">
      <c r="A221" s="37"/>
      <c r="B221" s="37"/>
      <c r="C221" s="3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</row>
    <row r="222" s="29" customFormat="true" ht="13.5" hidden="false" customHeight="false" outlineLevel="0" collapsed="false">
      <c r="A222" s="37"/>
      <c r="B222" s="37"/>
      <c r="C222" s="3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</row>
    <row r="223" s="29" customFormat="true" ht="13.5" hidden="false" customHeight="false" outlineLevel="0" collapsed="false">
      <c r="A223" s="37"/>
      <c r="B223" s="37"/>
      <c r="C223" s="3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</row>
    <row r="224" s="29" customFormat="true" ht="13.5" hidden="false" customHeight="false" outlineLevel="0" collapsed="false">
      <c r="A224" s="37"/>
      <c r="B224" s="37"/>
      <c r="C224" s="3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</row>
    <row r="225" s="29" customFormat="true" ht="13.5" hidden="false" customHeight="false" outlineLevel="0" collapsed="false">
      <c r="A225" s="37"/>
      <c r="B225" s="37"/>
      <c r="C225" s="3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</row>
    <row r="226" s="29" customFormat="true" ht="13.5" hidden="false" customHeight="false" outlineLevel="0" collapsed="false">
      <c r="A226" s="37"/>
      <c r="B226" s="37"/>
      <c r="C226" s="3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</row>
    <row r="227" s="29" customFormat="true" ht="13.5" hidden="false" customHeight="false" outlineLevel="0" collapsed="false">
      <c r="A227" s="37"/>
      <c r="B227" s="37"/>
      <c r="C227" s="3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</row>
    <row r="228" s="29" customFormat="true" ht="13.5" hidden="false" customHeight="false" outlineLevel="0" collapsed="false">
      <c r="A228" s="37"/>
      <c r="B228" s="37"/>
      <c r="C228" s="3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</row>
    <row r="229" s="29" customFormat="true" ht="13.5" hidden="false" customHeight="false" outlineLevel="0" collapsed="false">
      <c r="A229" s="37"/>
      <c r="B229" s="37"/>
      <c r="C229" s="3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</row>
    <row r="230" s="29" customFormat="true" ht="13.5" hidden="false" customHeight="false" outlineLevel="0" collapsed="false">
      <c r="A230" s="37"/>
      <c r="B230" s="37"/>
      <c r="C230" s="3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</row>
    <row r="231" s="29" customFormat="true" ht="13.5" hidden="false" customHeight="false" outlineLevel="0" collapsed="false">
      <c r="A231" s="37"/>
      <c r="B231" s="37"/>
      <c r="C231" s="3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</row>
    <row r="232" s="29" customFormat="true" ht="13.5" hidden="false" customHeight="false" outlineLevel="0" collapsed="false">
      <c r="A232" s="37"/>
      <c r="B232" s="37"/>
      <c r="C232" s="3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</row>
    <row r="233" s="29" customFormat="true" ht="13.5" hidden="false" customHeight="false" outlineLevel="0" collapsed="false">
      <c r="A233" s="37"/>
      <c r="B233" s="37"/>
      <c r="C233" s="3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</row>
    <row r="234" s="29" customFormat="true" ht="13.5" hidden="false" customHeight="false" outlineLevel="0" collapsed="false">
      <c r="A234" s="37"/>
      <c r="B234" s="37"/>
      <c r="C234" s="3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</row>
    <row r="235" s="29" customFormat="true" ht="13.5" hidden="false" customHeight="false" outlineLevel="0" collapsed="false">
      <c r="A235" s="37"/>
      <c r="B235" s="37"/>
      <c r="C235" s="3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</row>
    <row r="236" s="29" customFormat="true" ht="13.5" hidden="false" customHeight="false" outlineLevel="0" collapsed="false">
      <c r="A236" s="37"/>
      <c r="B236" s="37"/>
      <c r="C236" s="3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</row>
    <row r="237" s="29" customFormat="true" ht="13.5" hidden="false" customHeight="false" outlineLevel="0" collapsed="false">
      <c r="A237" s="37"/>
      <c r="B237" s="37"/>
      <c r="C237" s="3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</row>
    <row r="238" s="29" customFormat="true" ht="13.5" hidden="false" customHeight="false" outlineLevel="0" collapsed="false">
      <c r="A238" s="37"/>
      <c r="B238" s="37"/>
      <c r="C238" s="3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</row>
    <row r="239" s="29" customFormat="true" ht="13.5" hidden="false" customHeight="false" outlineLevel="0" collapsed="false">
      <c r="A239" s="37"/>
      <c r="B239" s="37"/>
      <c r="C239" s="3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</row>
    <row r="240" s="29" customFormat="true" ht="13.5" hidden="false" customHeight="false" outlineLevel="0" collapsed="false">
      <c r="A240" s="37"/>
      <c r="B240" s="37"/>
      <c r="C240" s="3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</row>
    <row r="241" s="29" customFormat="true" ht="13.5" hidden="false" customHeight="false" outlineLevel="0" collapsed="false">
      <c r="A241" s="37"/>
      <c r="B241" s="37"/>
      <c r="C241" s="3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</row>
    <row r="242" s="29" customFormat="true" ht="13.5" hidden="false" customHeight="false" outlineLevel="0" collapsed="false">
      <c r="A242" s="37"/>
      <c r="B242" s="37"/>
      <c r="C242" s="3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</row>
    <row r="243" s="29" customFormat="true" ht="13.5" hidden="false" customHeight="false" outlineLevel="0" collapsed="false">
      <c r="A243" s="37"/>
      <c r="B243" s="37"/>
      <c r="C243" s="3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</row>
    <row r="244" s="29" customFormat="true" ht="13.5" hidden="false" customHeight="false" outlineLevel="0" collapsed="false">
      <c r="A244" s="37"/>
      <c r="B244" s="37"/>
      <c r="C244" s="3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</row>
    <row r="245" s="29" customFormat="true" ht="13.5" hidden="false" customHeight="false" outlineLevel="0" collapsed="false">
      <c r="A245" s="37"/>
      <c r="B245" s="37"/>
      <c r="C245" s="3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</row>
    <row r="246" s="29" customFormat="true" ht="13.5" hidden="false" customHeight="false" outlineLevel="0" collapsed="false">
      <c r="A246" s="37"/>
      <c r="B246" s="37"/>
      <c r="C246" s="3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</row>
    <row r="247" s="29" customFormat="true" ht="13.5" hidden="false" customHeight="false" outlineLevel="0" collapsed="false">
      <c r="A247" s="37"/>
      <c r="B247" s="37"/>
      <c r="C247" s="3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</row>
    <row r="248" s="29" customFormat="true" ht="13.5" hidden="false" customHeight="false" outlineLevel="0" collapsed="false">
      <c r="A248" s="37"/>
      <c r="B248" s="37"/>
      <c r="C248" s="3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</row>
    <row r="249" s="29" customFormat="true" ht="13.5" hidden="false" customHeight="false" outlineLevel="0" collapsed="false">
      <c r="A249" s="37"/>
      <c r="B249" s="37"/>
      <c r="C249" s="3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</row>
    <row r="250" s="29" customFormat="true" ht="13.5" hidden="false" customHeight="false" outlineLevel="0" collapsed="false">
      <c r="A250" s="37"/>
      <c r="B250" s="37"/>
      <c r="C250" s="3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</row>
    <row r="251" s="29" customFormat="true" ht="13.5" hidden="false" customHeight="false" outlineLevel="0" collapsed="false">
      <c r="A251" s="37"/>
      <c r="B251" s="37"/>
      <c r="C251" s="3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</row>
    <row r="252" s="29" customFormat="true" ht="13.5" hidden="false" customHeight="false" outlineLevel="0" collapsed="false">
      <c r="A252" s="37"/>
      <c r="B252" s="37"/>
      <c r="C252" s="3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</row>
    <row r="253" s="29" customFormat="true" ht="13.5" hidden="false" customHeight="false" outlineLevel="0" collapsed="false">
      <c r="A253" s="37"/>
      <c r="B253" s="37"/>
      <c r="C253" s="3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</row>
    <row r="254" s="29" customFormat="true" ht="13.5" hidden="false" customHeight="false" outlineLevel="0" collapsed="false">
      <c r="A254" s="37"/>
      <c r="B254" s="37"/>
      <c r="C254" s="3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</row>
    <row r="255" s="29" customFormat="true" ht="13.5" hidden="false" customHeight="false" outlineLevel="0" collapsed="false">
      <c r="A255" s="37"/>
      <c r="B255" s="37"/>
      <c r="C255" s="3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</row>
    <row r="256" s="29" customFormat="true" ht="13.5" hidden="false" customHeight="false" outlineLevel="0" collapsed="false">
      <c r="A256" s="37"/>
      <c r="B256" s="37"/>
      <c r="C256" s="3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</row>
    <row r="257" s="29" customFormat="true" ht="13.5" hidden="false" customHeight="false" outlineLevel="0" collapsed="false">
      <c r="A257" s="37"/>
      <c r="B257" s="37"/>
      <c r="C257" s="3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</row>
    <row r="258" s="29" customFormat="true" ht="13.5" hidden="false" customHeight="false" outlineLevel="0" collapsed="false">
      <c r="A258" s="37"/>
      <c r="B258" s="37"/>
      <c r="C258" s="3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</row>
    <row r="259" s="29" customFormat="true" ht="13.5" hidden="false" customHeight="false" outlineLevel="0" collapsed="false">
      <c r="A259" s="37"/>
      <c r="B259" s="37"/>
      <c r="C259" s="3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</row>
    <row r="260" s="29" customFormat="true" ht="13.5" hidden="false" customHeight="false" outlineLevel="0" collapsed="false">
      <c r="A260" s="37"/>
      <c r="B260" s="37"/>
      <c r="C260" s="3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</row>
    <row r="261" s="29" customFormat="true" ht="13.5" hidden="false" customHeight="false" outlineLevel="0" collapsed="false">
      <c r="A261" s="37"/>
      <c r="B261" s="37"/>
      <c r="C261" s="3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</row>
    <row r="262" s="29" customFormat="true" ht="13.5" hidden="false" customHeight="false" outlineLevel="0" collapsed="false">
      <c r="A262" s="37"/>
      <c r="B262" s="37"/>
      <c r="C262" s="3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</row>
    <row r="263" s="29" customFormat="true" ht="13.5" hidden="false" customHeight="false" outlineLevel="0" collapsed="false">
      <c r="A263" s="37"/>
      <c r="B263" s="37"/>
      <c r="C263" s="3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</row>
    <row r="264" s="29" customFormat="true" ht="13.5" hidden="false" customHeight="false" outlineLevel="0" collapsed="false">
      <c r="A264" s="37"/>
      <c r="B264" s="37"/>
      <c r="C264" s="3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</row>
    <row r="265" s="29" customFormat="true" ht="13.5" hidden="false" customHeight="false" outlineLevel="0" collapsed="false">
      <c r="A265" s="37"/>
      <c r="B265" s="37"/>
      <c r="C265" s="3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</row>
    <row r="266" s="29" customFormat="true" ht="13.5" hidden="false" customHeight="false" outlineLevel="0" collapsed="false">
      <c r="A266" s="37"/>
      <c r="B266" s="37"/>
      <c r="C266" s="3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</row>
    <row r="267" s="29" customFormat="true" ht="13.5" hidden="false" customHeight="false" outlineLevel="0" collapsed="false">
      <c r="A267" s="37"/>
      <c r="B267" s="37"/>
      <c r="C267" s="3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</row>
    <row r="268" s="29" customFormat="true" ht="13.5" hidden="false" customHeight="false" outlineLevel="0" collapsed="false">
      <c r="A268" s="37"/>
      <c r="B268" s="37"/>
      <c r="C268" s="3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</row>
    <row r="269" s="29" customFormat="true" ht="13.5" hidden="false" customHeight="false" outlineLevel="0" collapsed="false">
      <c r="A269" s="37"/>
      <c r="B269" s="37"/>
      <c r="C269" s="3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</row>
    <row r="270" s="29" customFormat="true" ht="13.5" hidden="false" customHeight="false" outlineLevel="0" collapsed="false">
      <c r="A270" s="37"/>
      <c r="B270" s="37"/>
      <c r="C270" s="3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</row>
    <row r="271" s="29" customFormat="true" ht="13.5" hidden="false" customHeight="false" outlineLevel="0" collapsed="false">
      <c r="A271" s="37"/>
      <c r="B271" s="37"/>
      <c r="C271" s="3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</row>
    <row r="272" s="29" customFormat="true" ht="13.5" hidden="false" customHeight="false" outlineLevel="0" collapsed="false">
      <c r="A272" s="37"/>
      <c r="B272" s="37"/>
      <c r="C272" s="3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</row>
    <row r="273" s="29" customFormat="true" ht="13.5" hidden="false" customHeight="false" outlineLevel="0" collapsed="false">
      <c r="A273" s="37"/>
      <c r="B273" s="37"/>
      <c r="C273" s="3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</row>
    <row r="274" s="29" customFormat="true" ht="13.5" hidden="false" customHeight="false" outlineLevel="0" collapsed="false">
      <c r="A274" s="37"/>
      <c r="B274" s="37"/>
      <c r="C274" s="3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</row>
    <row r="275" s="29" customFormat="true" ht="13.5" hidden="false" customHeight="false" outlineLevel="0" collapsed="false">
      <c r="A275" s="37"/>
      <c r="B275" s="37"/>
      <c r="C275" s="3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</row>
    <row r="276" s="29" customFormat="true" ht="13.5" hidden="false" customHeight="false" outlineLevel="0" collapsed="false">
      <c r="A276" s="37"/>
      <c r="B276" s="37"/>
      <c r="C276" s="3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</row>
    <row r="277" s="29" customFormat="true" ht="13.5" hidden="false" customHeight="false" outlineLevel="0" collapsed="false">
      <c r="A277" s="37"/>
      <c r="B277" s="37"/>
      <c r="C277" s="3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</row>
    <row r="278" s="29" customFormat="true" ht="13.5" hidden="false" customHeight="false" outlineLevel="0" collapsed="false">
      <c r="A278" s="37"/>
      <c r="B278" s="37"/>
      <c r="C278" s="3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</row>
    <row r="279" s="29" customFormat="true" ht="13.5" hidden="false" customHeight="false" outlineLevel="0" collapsed="false">
      <c r="A279" s="37"/>
      <c r="B279" s="37"/>
      <c r="C279" s="3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</row>
    <row r="280" s="29" customFormat="true" ht="13.5" hidden="false" customHeight="false" outlineLevel="0" collapsed="false">
      <c r="A280" s="37"/>
      <c r="B280" s="37"/>
      <c r="C280" s="3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</row>
    <row r="281" s="29" customFormat="true" ht="13.5" hidden="false" customHeight="false" outlineLevel="0" collapsed="false">
      <c r="A281" s="37"/>
      <c r="B281" s="37"/>
      <c r="C281" s="3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</row>
    <row r="282" s="29" customFormat="true" ht="13.5" hidden="false" customHeight="false" outlineLevel="0" collapsed="false">
      <c r="A282" s="37"/>
      <c r="B282" s="37"/>
      <c r="C282" s="3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</row>
    <row r="283" s="29" customFormat="true" ht="13.5" hidden="false" customHeight="false" outlineLevel="0" collapsed="false">
      <c r="A283" s="37"/>
      <c r="B283" s="37"/>
      <c r="C283" s="3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</row>
    <row r="284" s="29" customFormat="true" ht="13.5" hidden="false" customHeight="false" outlineLevel="0" collapsed="false">
      <c r="A284" s="37"/>
      <c r="B284" s="37"/>
      <c r="C284" s="3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</row>
    <row r="285" s="29" customFormat="true" ht="13.5" hidden="false" customHeight="false" outlineLevel="0" collapsed="false">
      <c r="A285" s="37"/>
      <c r="B285" s="37"/>
      <c r="C285" s="3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</row>
    <row r="286" s="29" customFormat="true" ht="13.5" hidden="false" customHeight="false" outlineLevel="0" collapsed="false">
      <c r="A286" s="37"/>
      <c r="B286" s="37"/>
      <c r="C286" s="3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</row>
    <row r="287" s="29" customFormat="true" ht="13.5" hidden="false" customHeight="false" outlineLevel="0" collapsed="false">
      <c r="A287" s="37"/>
      <c r="B287" s="37"/>
      <c r="C287" s="3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</row>
    <row r="288" s="29" customFormat="true" ht="13.5" hidden="false" customHeight="false" outlineLevel="0" collapsed="false">
      <c r="A288" s="37"/>
      <c r="B288" s="37"/>
      <c r="C288" s="3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</row>
    <row r="289" s="29" customFormat="true" ht="13.5" hidden="false" customHeight="false" outlineLevel="0" collapsed="false">
      <c r="A289" s="37"/>
      <c r="B289" s="37"/>
      <c r="C289" s="3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</row>
    <row r="290" s="29" customFormat="true" ht="13.5" hidden="false" customHeight="false" outlineLevel="0" collapsed="false">
      <c r="A290" s="37"/>
      <c r="B290" s="37"/>
      <c r="C290" s="3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</row>
    <row r="291" s="29" customFormat="true" ht="13.5" hidden="false" customHeight="false" outlineLevel="0" collapsed="false">
      <c r="A291" s="37"/>
      <c r="B291" s="37"/>
      <c r="C291" s="3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</row>
    <row r="292" s="29" customFormat="true" ht="13.5" hidden="false" customHeight="false" outlineLevel="0" collapsed="false">
      <c r="A292" s="37"/>
      <c r="B292" s="37"/>
      <c r="C292" s="3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</row>
    <row r="293" s="29" customFormat="true" ht="13.5" hidden="false" customHeight="false" outlineLevel="0" collapsed="false">
      <c r="A293" s="37"/>
      <c r="B293" s="37"/>
      <c r="C293" s="3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</row>
    <row r="294" s="29" customFormat="true" ht="13.5" hidden="false" customHeight="false" outlineLevel="0" collapsed="false">
      <c r="A294" s="37"/>
      <c r="B294" s="37"/>
      <c r="C294" s="3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</row>
    <row r="295" s="29" customFormat="true" ht="13.5" hidden="false" customHeight="false" outlineLevel="0" collapsed="false">
      <c r="A295" s="37"/>
      <c r="B295" s="37"/>
      <c r="C295" s="3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</row>
    <row r="296" s="29" customFormat="true" ht="13.5" hidden="false" customHeight="false" outlineLevel="0" collapsed="false">
      <c r="A296" s="37"/>
      <c r="B296" s="37"/>
      <c r="C296" s="3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</row>
    <row r="297" s="29" customFormat="true" ht="13.5" hidden="false" customHeight="false" outlineLevel="0" collapsed="false">
      <c r="A297" s="37"/>
      <c r="B297" s="37"/>
      <c r="C297" s="3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</row>
    <row r="298" s="29" customFormat="true" ht="13.5" hidden="false" customHeight="false" outlineLevel="0" collapsed="false">
      <c r="A298" s="37"/>
      <c r="B298" s="37"/>
      <c r="C298" s="3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</row>
    <row r="299" s="29" customFormat="true" ht="13.5" hidden="false" customHeight="false" outlineLevel="0" collapsed="false">
      <c r="A299" s="37"/>
      <c r="B299" s="37"/>
      <c r="C299" s="3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</row>
    <row r="300" s="29" customFormat="true" ht="13.5" hidden="false" customHeight="false" outlineLevel="0" collapsed="false">
      <c r="A300" s="37"/>
      <c r="B300" s="37"/>
      <c r="C300" s="3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9" width="4.74"/>
    <col collapsed="false" customWidth="true" hidden="false" outlineLevel="0" max="2" min="2" style="69" width="4.87"/>
    <col collapsed="false" customWidth="true" hidden="false" outlineLevel="0" max="3" min="3" style="69" width="13.37"/>
    <col collapsed="false" customWidth="true" hidden="false" outlineLevel="0" max="4" min="4" style="69" width="13.74"/>
    <col collapsed="false" customWidth="true" hidden="false" outlineLevel="0" max="5" min="5" style="69" width="3.36"/>
    <col collapsed="false" customWidth="true" hidden="false" outlineLevel="0" max="6" min="6" style="69" width="3.87"/>
    <col collapsed="false" customWidth="true" hidden="false" outlineLevel="0" max="7" min="7" style="69" width="16.99"/>
    <col collapsed="false" customWidth="true" hidden="false" outlineLevel="0" max="9" min="8" style="69" width="12.99"/>
    <col collapsed="false" customWidth="true" hidden="false" outlineLevel="0" max="10" min="10" style="69" width="12.87"/>
    <col collapsed="false" customWidth="false" hidden="false" outlineLevel="0" max="11" min="11" style="69" width="7.99"/>
    <col collapsed="false" customWidth="true" hidden="false" outlineLevel="0" max="13" min="12" style="69" width="10.99"/>
    <col collapsed="false" customWidth="true" hidden="false" outlineLevel="0" max="14" min="14" style="69" width="2.62"/>
    <col collapsed="false" customWidth="false" hidden="false" outlineLevel="0" max="26" min="15" style="69" width="7.99"/>
    <col collapsed="false" customWidth="true" hidden="false" outlineLevel="0" max="28" min="27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9" width="7.99"/>
    <col collapsed="false" customWidth="true" hidden="false" outlineLevel="0" max="35" min="35" style="69" width="3.99"/>
    <col collapsed="false" customWidth="true" hidden="false" outlineLevel="0" max="36" min="36" style="69" width="9.99"/>
    <col collapsed="false" customWidth="false" hidden="false" outlineLevel="0" max="257" min="37" style="69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71"/>
      <c r="B2" s="72" t="s">
        <v>240</v>
      </c>
      <c r="C2" s="73" t="n">
        <v>1000</v>
      </c>
      <c r="D2" s="74" t="s">
        <v>241</v>
      </c>
      <c r="E2" s="71"/>
      <c r="F2" s="71"/>
      <c r="G2" s="71"/>
      <c r="H2" s="71"/>
      <c r="I2" s="71"/>
      <c r="J2" s="71"/>
      <c r="K2" s="71"/>
      <c r="L2" s="71" t="str">
        <f aca="false">水洗化人口等!A7</f>
        <v>北海道</v>
      </c>
      <c r="M2" s="71" t="e">
        <f aca="false">IF(L2&gt;0,VLOOKUP(L2,$AI$6:$AJ$52,2,FALSE()),"-")</f>
        <v>#N/A</v>
      </c>
      <c r="AA2" s="75" t="n">
        <f aca="false">IF(C2=0,0,1)</f>
        <v>1</v>
      </c>
      <c r="AB2" s="76" t="str">
        <f aca="false">IF(AA2=0,"",VLOOKUP(C2,水洗化人口等!B7:C300,2,FALSE()))</f>
        <v>合計</v>
      </c>
      <c r="AC2" s="77"/>
      <c r="AD2" s="78" t="n">
        <f aca="false">IF(AA2=0,1,IF(ISERROR(AB2),1,0))</f>
        <v>0</v>
      </c>
      <c r="AF2" s="79" t="n">
        <f aca="false">COUNTA(水洗化人口等!B7:B300)+6</f>
        <v>187</v>
      </c>
      <c r="AG2" s="79" t="n">
        <f aca="false">IF(AA2=0,0,VLOOKUP(C2,AF5:AG300,2,FALSE()))</f>
        <v>7</v>
      </c>
    </row>
    <row r="3" customFormat="false" ht="8.1" hidden="false" customHeight="true" outlineLevel="0" collapsed="false"/>
    <row r="4" s="82" customFormat="true" ht="21" hidden="false" customHeight="true" outlineLevel="0" collapsed="false">
      <c r="A4" s="80" t="str">
        <f aca="false">IF(ISERROR(AB2),"",AB2&amp;" し尿処理")</f>
        <v>合計 し尿処理</v>
      </c>
      <c r="B4" s="0"/>
      <c r="C4" s="81"/>
      <c r="AA4" s="0"/>
      <c r="AB4" s="0"/>
      <c r="AC4" s="0"/>
      <c r="AD4" s="0"/>
      <c r="AF4" s="70"/>
      <c r="AG4" s="71"/>
    </row>
    <row r="5" customFormat="false" ht="18" hidden="false" customHeight="true" outlineLevel="0" collapsed="false">
      <c r="J5" s="83" t="s">
        <v>242</v>
      </c>
      <c r="AF5" s="84" t="n">
        <f aca="false">水洗化人口等!B5</f>
        <v>0</v>
      </c>
      <c r="AG5" s="71" t="n">
        <v>5</v>
      </c>
    </row>
    <row r="6" s="85" customFormat="true" ht="24.75" hidden="false" customHeight="true" outlineLevel="0" collapsed="false">
      <c r="F6" s="86" t="s">
        <v>243</v>
      </c>
      <c r="G6" s="86"/>
      <c r="H6" s="87" t="s">
        <v>244</v>
      </c>
      <c r="I6" s="87" t="s">
        <v>234</v>
      </c>
      <c r="J6" s="87" t="s">
        <v>9</v>
      </c>
      <c r="K6" s="87" t="s">
        <v>245</v>
      </c>
      <c r="L6" s="88" t="s">
        <v>246</v>
      </c>
      <c r="M6" s="89" t="s">
        <v>247</v>
      </c>
      <c r="AF6" s="84" t="n">
        <f aca="false">水洗化人口等!B6</f>
        <v>0</v>
      </c>
      <c r="AG6" s="71" t="n">
        <v>6</v>
      </c>
      <c r="AI6" s="77" t="n">
        <v>1</v>
      </c>
      <c r="AJ6" s="90" t="s">
        <v>27</v>
      </c>
    </row>
    <row r="7" s="85" customFormat="true" ht="19.5" hidden="false" customHeight="true" outlineLevel="0" collapsed="false">
      <c r="B7" s="91" t="s">
        <v>248</v>
      </c>
      <c r="C7" s="92" t="s">
        <v>249</v>
      </c>
      <c r="D7" s="93" t="e">
        <f aca="false">AD7</f>
        <v>#REF!</v>
      </c>
      <c r="F7" s="94" t="s">
        <v>250</v>
      </c>
      <c r="G7" s="95" t="s">
        <v>222</v>
      </c>
      <c r="H7" s="96" t="e">
        <f aca="false">AD13</f>
        <v>#REF!</v>
      </c>
      <c r="I7" s="96" t="e">
        <f aca="false">AD24</f>
        <v>#REF!</v>
      </c>
      <c r="J7" s="96" t="e">
        <f aca="false">SUM(H7:I7)</f>
        <v>#REF!</v>
      </c>
      <c r="K7" s="97" t="e">
        <f aca="false">IF(J$14&gt;0,J7/J$14,0)</f>
        <v>#REF!</v>
      </c>
      <c r="L7" s="98" t="e">
        <f aca="false">AD35</f>
        <v>#REF!</v>
      </c>
      <c r="M7" s="99" t="e">
        <f aca="false">AD38</f>
        <v>#REF!</v>
      </c>
      <c r="AA7" s="100" t="s">
        <v>249</v>
      </c>
      <c r="AB7" s="100" t="s">
        <v>251</v>
      </c>
      <c r="AC7" s="85" t="s">
        <v>252</v>
      </c>
      <c r="AD7" s="76" t="e">
        <f aca="true">IF(AD$2=0,INDIRECT(AB7&amp;"!"&amp;AC7&amp;$AG$2),0)</f>
        <v>#REF!</v>
      </c>
      <c r="AF7" s="84" t="n">
        <f aca="false">水洗化人口等!B7</f>
        <v>1000</v>
      </c>
      <c r="AG7" s="71" t="n">
        <v>7</v>
      </c>
      <c r="AI7" s="77" t="n">
        <v>2</v>
      </c>
      <c r="AJ7" s="90" t="s">
        <v>253</v>
      </c>
    </row>
    <row r="8" s="85" customFormat="true" ht="19.5" hidden="false" customHeight="true" outlineLevel="0" collapsed="false">
      <c r="B8" s="91"/>
      <c r="C8" s="95" t="s">
        <v>12</v>
      </c>
      <c r="D8" s="101" t="e">
        <f aca="false">AD8</f>
        <v>#REF!</v>
      </c>
      <c r="F8" s="94"/>
      <c r="G8" s="95" t="s">
        <v>223</v>
      </c>
      <c r="H8" s="96" t="e">
        <f aca="false">AD14</f>
        <v>#REF!</v>
      </c>
      <c r="I8" s="96" t="e">
        <f aca="false">AD25</f>
        <v>#REF!</v>
      </c>
      <c r="J8" s="96" t="e">
        <f aca="false">SUM(H8:I8)</f>
        <v>#REF!</v>
      </c>
      <c r="K8" s="97" t="e">
        <f aca="false">IF(J$14&gt;0,J8/J$14,0)</f>
        <v>#REF!</v>
      </c>
      <c r="L8" s="98" t="e">
        <f aca="false">AD36</f>
        <v>#REF!</v>
      </c>
      <c r="M8" s="99" t="e">
        <f aca="false">AD39</f>
        <v>#REF!</v>
      </c>
      <c r="AA8" s="100" t="s">
        <v>12</v>
      </c>
      <c r="AB8" s="100" t="s">
        <v>251</v>
      </c>
      <c r="AC8" s="85" t="s">
        <v>254</v>
      </c>
      <c r="AD8" s="76" t="e">
        <f aca="true">IF(AD$2=0,INDIRECT(AB8&amp;"!"&amp;AC8&amp;$AG$2),0)</f>
        <v>#REF!</v>
      </c>
      <c r="AF8" s="84" t="n">
        <f aca="false">水洗化人口等!B8</f>
        <v>1100</v>
      </c>
      <c r="AG8" s="71" t="n">
        <v>8</v>
      </c>
      <c r="AI8" s="77" t="n">
        <v>3</v>
      </c>
      <c r="AJ8" s="90" t="s">
        <v>255</v>
      </c>
    </row>
    <row r="9" s="85" customFormat="true" ht="19.5" hidden="false" customHeight="true" outlineLevel="0" collapsed="false">
      <c r="B9" s="91"/>
      <c r="C9" s="102" t="s">
        <v>256</v>
      </c>
      <c r="D9" s="103" t="e">
        <f aca="false">SUM(D7:D8)</f>
        <v>#REF!</v>
      </c>
      <c r="F9" s="94"/>
      <c r="G9" s="95" t="s">
        <v>224</v>
      </c>
      <c r="H9" s="96" t="e">
        <f aca="false">AD15</f>
        <v>#REF!</v>
      </c>
      <c r="I9" s="96" t="e">
        <f aca="false">AD26</f>
        <v>#REF!</v>
      </c>
      <c r="J9" s="96" t="e">
        <f aca="false">SUM(H9:I9)</f>
        <v>#REF!</v>
      </c>
      <c r="K9" s="97" t="e">
        <f aca="false">IF(J$14&gt;0,J9/J$14,0)</f>
        <v>#REF!</v>
      </c>
      <c r="L9" s="98" t="e">
        <f aca="false">AD37</f>
        <v>#REF!</v>
      </c>
      <c r="M9" s="99" t="e">
        <f aca="false">AD40</f>
        <v>#REF!</v>
      </c>
      <c r="AA9" s="100" t="s">
        <v>257</v>
      </c>
      <c r="AB9" s="100" t="s">
        <v>251</v>
      </c>
      <c r="AC9" s="85" t="s">
        <v>258</v>
      </c>
      <c r="AD9" s="76" t="e">
        <f aca="true">IF(AD$2=0,INDIRECT(AB9&amp;"!"&amp;AC9&amp;$AG$2),0)</f>
        <v>#REF!</v>
      </c>
      <c r="AF9" s="84" t="n">
        <f aca="false">水洗化人口等!B9</f>
        <v>1202</v>
      </c>
      <c r="AG9" s="71" t="n">
        <v>9</v>
      </c>
      <c r="AI9" s="77" t="n">
        <v>4</v>
      </c>
      <c r="AJ9" s="90" t="s">
        <v>259</v>
      </c>
    </row>
    <row r="10" s="85" customFormat="true" ht="19.5" hidden="false" customHeight="true" outlineLevel="0" collapsed="false">
      <c r="B10" s="104" t="s">
        <v>260</v>
      </c>
      <c r="C10" s="105" t="s">
        <v>257</v>
      </c>
      <c r="D10" s="101" t="e">
        <f aca="false">AD9</f>
        <v>#REF!</v>
      </c>
      <c r="F10" s="94"/>
      <c r="G10" s="95" t="s">
        <v>235</v>
      </c>
      <c r="H10" s="96" t="e">
        <f aca="false">AD16</f>
        <v>#REF!</v>
      </c>
      <c r="I10" s="96" t="e">
        <f aca="false">AD27</f>
        <v>#REF!</v>
      </c>
      <c r="J10" s="96" t="e">
        <f aca="false">SUM(H10:I10)</f>
        <v>#REF!</v>
      </c>
      <c r="K10" s="97" t="e">
        <f aca="false">IF(J$14&gt;0,J10/J$14,0)</f>
        <v>#REF!</v>
      </c>
      <c r="L10" s="106" t="s">
        <v>261</v>
      </c>
      <c r="M10" s="107" t="s">
        <v>261</v>
      </c>
      <c r="AA10" s="100" t="s">
        <v>262</v>
      </c>
      <c r="AB10" s="100" t="s">
        <v>251</v>
      </c>
      <c r="AC10" s="85" t="s">
        <v>263</v>
      </c>
      <c r="AD10" s="76" t="e">
        <f aca="true">IF(AD$2=0,INDIRECT(AB10&amp;"!"&amp;AC10&amp;$AG$2),0)</f>
        <v>#REF!</v>
      </c>
      <c r="AF10" s="84" t="n">
        <f aca="false">水洗化人口等!B10</f>
        <v>1203</v>
      </c>
      <c r="AG10" s="71" t="n">
        <v>10</v>
      </c>
      <c r="AI10" s="77" t="n">
        <v>5</v>
      </c>
      <c r="AJ10" s="90" t="s">
        <v>264</v>
      </c>
    </row>
    <row r="11" s="85" customFormat="true" ht="19.5" hidden="false" customHeight="true" outlineLevel="0" collapsed="false">
      <c r="B11" s="104"/>
      <c r="C11" s="95" t="s">
        <v>262</v>
      </c>
      <c r="D11" s="101" t="e">
        <f aca="false">AD10</f>
        <v>#REF!</v>
      </c>
      <c r="F11" s="94"/>
      <c r="G11" s="95" t="s">
        <v>229</v>
      </c>
      <c r="H11" s="96" t="e">
        <f aca="false">AD17</f>
        <v>#REF!</v>
      </c>
      <c r="I11" s="96" t="e">
        <f aca="false">AD28</f>
        <v>#REF!</v>
      </c>
      <c r="J11" s="96" t="e">
        <f aca="false">SUM(H11:I11)</f>
        <v>#REF!</v>
      </c>
      <c r="K11" s="97" t="e">
        <f aca="false">IF(J$14&gt;0,J11/J$14,0)</f>
        <v>#REF!</v>
      </c>
      <c r="L11" s="106" t="s">
        <v>261</v>
      </c>
      <c r="M11" s="107" t="s">
        <v>261</v>
      </c>
      <c r="AA11" s="100" t="s">
        <v>265</v>
      </c>
      <c r="AB11" s="100" t="s">
        <v>251</v>
      </c>
      <c r="AC11" s="85" t="s">
        <v>266</v>
      </c>
      <c r="AD11" s="76" t="e">
        <f aca="true">IF(AD$2=0,INDIRECT(AB11&amp;"!"&amp;AC11&amp;$AG$2),0)</f>
        <v>#REF!</v>
      </c>
      <c r="AF11" s="84" t="n">
        <f aca="false">水洗化人口等!B11</f>
        <v>1204</v>
      </c>
      <c r="AG11" s="71" t="n">
        <v>11</v>
      </c>
      <c r="AI11" s="77" t="n">
        <v>6</v>
      </c>
      <c r="AJ11" s="90" t="s">
        <v>267</v>
      </c>
    </row>
    <row r="12" s="85" customFormat="true" ht="19.5" hidden="false" customHeight="true" outlineLevel="0" collapsed="false">
      <c r="B12" s="104"/>
      <c r="C12" s="95" t="s">
        <v>265</v>
      </c>
      <c r="D12" s="101" t="e">
        <f aca="false">AD11</f>
        <v>#REF!</v>
      </c>
      <c r="F12" s="94"/>
      <c r="G12" s="95" t="s">
        <v>236</v>
      </c>
      <c r="H12" s="96" t="e">
        <f aca="false">AD18</f>
        <v>#REF!</v>
      </c>
      <c r="I12" s="96" t="e">
        <f aca="false">AD29</f>
        <v>#REF!</v>
      </c>
      <c r="J12" s="96" t="e">
        <f aca="false">SUM(H12:I12)</f>
        <v>#REF!</v>
      </c>
      <c r="K12" s="97" t="e">
        <f aca="false">IF(J$14&gt;0,J12/J$14,0)</f>
        <v>#REF!</v>
      </c>
      <c r="L12" s="106" t="s">
        <v>261</v>
      </c>
      <c r="M12" s="107" t="s">
        <v>261</v>
      </c>
      <c r="AA12" s="100" t="s">
        <v>268</v>
      </c>
      <c r="AB12" s="100" t="s">
        <v>251</v>
      </c>
      <c r="AC12" s="85" t="s">
        <v>269</v>
      </c>
      <c r="AD12" s="76" t="e">
        <f aca="true">IF(AD$2=0,INDIRECT(AB12&amp;"!"&amp;AC12&amp;$AG$2),0)</f>
        <v>#REF!</v>
      </c>
      <c r="AF12" s="84" t="n">
        <f aca="false">水洗化人口等!B12</f>
        <v>1205</v>
      </c>
      <c r="AG12" s="71" t="n">
        <v>12</v>
      </c>
      <c r="AI12" s="77" t="n">
        <v>7</v>
      </c>
      <c r="AJ12" s="90" t="s">
        <v>270</v>
      </c>
    </row>
    <row r="13" s="85" customFormat="true" ht="19.5" hidden="false" customHeight="true" outlineLevel="0" collapsed="false">
      <c r="B13" s="104"/>
      <c r="C13" s="102" t="s">
        <v>256</v>
      </c>
      <c r="D13" s="103" t="e">
        <f aca="false">SUM(D10:D12)</f>
        <v>#REF!</v>
      </c>
      <c r="F13" s="94"/>
      <c r="G13" s="95" t="s">
        <v>237</v>
      </c>
      <c r="H13" s="96" t="e">
        <f aca="false">AD19</f>
        <v>#REF!</v>
      </c>
      <c r="I13" s="96" t="e">
        <f aca="false">AD30</f>
        <v>#REF!</v>
      </c>
      <c r="J13" s="96" t="e">
        <f aca="false">SUM(H13:I13)</f>
        <v>#REF!</v>
      </c>
      <c r="K13" s="97" t="e">
        <f aca="false">IF(J$14&gt;0,J13/J$14,0)</f>
        <v>#REF!</v>
      </c>
      <c r="L13" s="106" t="s">
        <v>261</v>
      </c>
      <c r="M13" s="107" t="s">
        <v>261</v>
      </c>
      <c r="AA13" s="100" t="s">
        <v>222</v>
      </c>
      <c r="AB13" s="100" t="s">
        <v>271</v>
      </c>
      <c r="AC13" s="85" t="s">
        <v>269</v>
      </c>
      <c r="AD13" s="76" t="e">
        <f aca="true">IF(AD$2=0,INDIRECT(AB13&amp;"!"&amp;AC13&amp;$AG$2),0)</f>
        <v>#REF!</v>
      </c>
      <c r="AF13" s="84" t="n">
        <f aca="false">水洗化人口等!B13</f>
        <v>1206</v>
      </c>
      <c r="AG13" s="71" t="n">
        <v>13</v>
      </c>
      <c r="AI13" s="77" t="n">
        <v>8</v>
      </c>
      <c r="AJ13" s="90" t="s">
        <v>272</v>
      </c>
    </row>
    <row r="14" s="85" customFormat="true" ht="19.5" hidden="false" customHeight="true" outlineLevel="0" collapsed="false">
      <c r="B14" s="108" t="s">
        <v>273</v>
      </c>
      <c r="C14" s="108"/>
      <c r="D14" s="109" t="e">
        <f aca="false">SUM(D9,D13)</f>
        <v>#REF!</v>
      </c>
      <c r="F14" s="94"/>
      <c r="G14" s="95" t="s">
        <v>256</v>
      </c>
      <c r="H14" s="96" t="e">
        <f aca="false">SUM(H7:H13)</f>
        <v>#REF!</v>
      </c>
      <c r="I14" s="96" t="e">
        <f aca="false">SUM(I7:I13)</f>
        <v>#REF!</v>
      </c>
      <c r="J14" s="96" t="e">
        <f aca="false">SUM(J7:J13)</f>
        <v>#REF!</v>
      </c>
      <c r="K14" s="97" t="n">
        <v>1</v>
      </c>
      <c r="L14" s="106" t="s">
        <v>261</v>
      </c>
      <c r="M14" s="107" t="s">
        <v>261</v>
      </c>
      <c r="AA14" s="100" t="s">
        <v>223</v>
      </c>
      <c r="AB14" s="100" t="s">
        <v>271</v>
      </c>
      <c r="AC14" s="85" t="s">
        <v>274</v>
      </c>
      <c r="AD14" s="76" t="e">
        <f aca="true">IF(AD$2=0,INDIRECT(AB14&amp;"!"&amp;AC14&amp;$AG$2),0)</f>
        <v>#REF!</v>
      </c>
      <c r="AF14" s="84" t="n">
        <f aca="false">水洗化人口等!B14</f>
        <v>1207</v>
      </c>
      <c r="AG14" s="71" t="n">
        <v>14</v>
      </c>
      <c r="AI14" s="77" t="n">
        <v>9</v>
      </c>
      <c r="AJ14" s="90" t="s">
        <v>275</v>
      </c>
    </row>
    <row r="15" s="85" customFormat="true" ht="19.5" hidden="false" customHeight="true" outlineLevel="0" collapsed="false">
      <c r="F15" s="110" t="s">
        <v>276</v>
      </c>
      <c r="G15" s="110"/>
      <c r="H15" s="96" t="e">
        <f aca="false">AD20</f>
        <v>#REF!</v>
      </c>
      <c r="I15" s="96" t="e">
        <f aca="false">AD31</f>
        <v>#REF!</v>
      </c>
      <c r="J15" s="96" t="e">
        <f aca="false">SUM(H15:I15)</f>
        <v>#REF!</v>
      </c>
      <c r="K15" s="106" t="s">
        <v>261</v>
      </c>
      <c r="L15" s="106" t="s">
        <v>261</v>
      </c>
      <c r="M15" s="107" t="s">
        <v>261</v>
      </c>
      <c r="AA15" s="100" t="s">
        <v>224</v>
      </c>
      <c r="AB15" s="100" t="s">
        <v>271</v>
      </c>
      <c r="AC15" s="85" t="s">
        <v>277</v>
      </c>
      <c r="AD15" s="76" t="e">
        <f aca="true">IF(AD$2=0,INDIRECT(AB15&amp;"!"&amp;AC15&amp;$AG$2),0)</f>
        <v>#REF!</v>
      </c>
      <c r="AF15" s="84" t="n">
        <f aca="false">水洗化人口等!B15</f>
        <v>1208</v>
      </c>
      <c r="AG15" s="71" t="n">
        <v>15</v>
      </c>
      <c r="AI15" s="77" t="n">
        <v>10</v>
      </c>
      <c r="AJ15" s="90" t="s">
        <v>278</v>
      </c>
    </row>
    <row r="16" s="85" customFormat="true" ht="19.5" hidden="false" customHeight="true" outlineLevel="0" collapsed="false">
      <c r="B16" s="111" t="s">
        <v>279</v>
      </c>
      <c r="F16" s="108" t="s">
        <v>9</v>
      </c>
      <c r="G16" s="108"/>
      <c r="H16" s="112" t="e">
        <f aca="false">SUM(H14:H15)</f>
        <v>#REF!</v>
      </c>
      <c r="I16" s="112" t="e">
        <f aca="false">SUM(I14:I15)</f>
        <v>#REF!</v>
      </c>
      <c r="J16" s="112" t="e">
        <f aca="false">SUM(J14:J15)</f>
        <v>#REF!</v>
      </c>
      <c r="K16" s="113" t="s">
        <v>261</v>
      </c>
      <c r="L16" s="114" t="e">
        <f aca="false">SUM(L7:L9)</f>
        <v>#REF!</v>
      </c>
      <c r="M16" s="115" t="e">
        <f aca="false">SUM(M7:M9)</f>
        <v>#REF!</v>
      </c>
      <c r="AA16" s="100" t="s">
        <v>235</v>
      </c>
      <c r="AB16" s="100" t="s">
        <v>271</v>
      </c>
      <c r="AC16" s="85" t="s">
        <v>280</v>
      </c>
      <c r="AD16" s="76" t="e">
        <f aca="true">IF(AD$2=0,INDIRECT(AB16&amp;"!"&amp;AC16&amp;$AG$2),0)</f>
        <v>#REF!</v>
      </c>
      <c r="AF16" s="84" t="n">
        <f aca="false">水洗化人口等!B16</f>
        <v>1209</v>
      </c>
      <c r="AG16" s="71" t="n">
        <v>16</v>
      </c>
      <c r="AI16" s="77" t="n">
        <v>11</v>
      </c>
      <c r="AJ16" s="90" t="s">
        <v>281</v>
      </c>
    </row>
    <row r="17" s="85" customFormat="true" ht="19.5" hidden="false" customHeight="true" outlineLevel="0" collapsed="false">
      <c r="C17" s="116" t="e">
        <f aca="false">AD12</f>
        <v>#REF!</v>
      </c>
      <c r="D17" s="100" t="s">
        <v>282</v>
      </c>
      <c r="AA17" s="100" t="s">
        <v>229</v>
      </c>
      <c r="AB17" s="100" t="s">
        <v>271</v>
      </c>
      <c r="AC17" s="85" t="s">
        <v>283</v>
      </c>
      <c r="AD17" s="76" t="e">
        <f aca="true">IF(AD$2=0,INDIRECT(AB17&amp;"!"&amp;AC17&amp;$AG$2),0)</f>
        <v>#REF!</v>
      </c>
      <c r="AF17" s="84" t="n">
        <f aca="false">水洗化人口等!B17</f>
        <v>1210</v>
      </c>
      <c r="AG17" s="71" t="n">
        <v>17</v>
      </c>
      <c r="AI17" s="77" t="n">
        <v>12</v>
      </c>
      <c r="AJ17" s="90" t="s">
        <v>284</v>
      </c>
    </row>
    <row r="18" s="85" customFormat="true" ht="15.75" hidden="false" customHeight="true" outlineLevel="0" collapsed="false">
      <c r="J18" s="83" t="s">
        <v>242</v>
      </c>
      <c r="AA18" s="100" t="s">
        <v>236</v>
      </c>
      <c r="AB18" s="100" t="s">
        <v>271</v>
      </c>
      <c r="AC18" s="85" t="s">
        <v>285</v>
      </c>
      <c r="AD18" s="76" t="e">
        <f aca="true">IF(AD$2=0,INDIRECT(AB18&amp;"!"&amp;AC18&amp;$AG$2),0)</f>
        <v>#REF!</v>
      </c>
      <c r="AF18" s="84" t="n">
        <f aca="false">水洗化人口等!B18</f>
        <v>1211</v>
      </c>
      <c r="AG18" s="71" t="n">
        <v>18</v>
      </c>
      <c r="AI18" s="77" t="n">
        <v>13</v>
      </c>
      <c r="AJ18" s="90" t="s">
        <v>286</v>
      </c>
    </row>
    <row r="19" s="85" customFormat="true" ht="15.75" hidden="false" customHeight="true" outlineLevel="0" collapsed="false">
      <c r="C19" s="100" t="s">
        <v>287</v>
      </c>
      <c r="D19" s="117" t="e">
        <f aca="false">IF(D$14&gt;0,D13/D$14,0)</f>
        <v>#REF!</v>
      </c>
      <c r="F19" s="86" t="s">
        <v>288</v>
      </c>
      <c r="G19" s="86"/>
      <c r="H19" s="87" t="s">
        <v>244</v>
      </c>
      <c r="I19" s="87" t="s">
        <v>234</v>
      </c>
      <c r="J19" s="118" t="s">
        <v>9</v>
      </c>
      <c r="AA19" s="100" t="s">
        <v>237</v>
      </c>
      <c r="AB19" s="100" t="s">
        <v>271</v>
      </c>
      <c r="AC19" s="85" t="s">
        <v>289</v>
      </c>
      <c r="AD19" s="76" t="e">
        <f aca="true">IF(AD$2=0,INDIRECT(AB19&amp;"!"&amp;AC19&amp;$AG$2),0)</f>
        <v>#REF!</v>
      </c>
      <c r="AF19" s="84" t="n">
        <f aca="false">水洗化人口等!B19</f>
        <v>1212</v>
      </c>
      <c r="AG19" s="71" t="n">
        <v>19</v>
      </c>
      <c r="AI19" s="77" t="n">
        <v>14</v>
      </c>
      <c r="AJ19" s="90" t="s">
        <v>290</v>
      </c>
    </row>
    <row r="20" s="85" customFormat="true" ht="15.75" hidden="false" customHeight="true" outlineLevel="0" collapsed="false">
      <c r="C20" s="100" t="s">
        <v>291</v>
      </c>
      <c r="D20" s="117" t="e">
        <f aca="false">IF(D$14&gt;0,D9/D$14,0)</f>
        <v>#REF!</v>
      </c>
      <c r="F20" s="110" t="s">
        <v>292</v>
      </c>
      <c r="G20" s="110"/>
      <c r="H20" s="96" t="e">
        <f aca="false">AD21</f>
        <v>#REF!</v>
      </c>
      <c r="I20" s="96" t="e">
        <f aca="false">AD32</f>
        <v>#REF!</v>
      </c>
      <c r="J20" s="101" t="e">
        <f aca="false">SUM(H20:I20)</f>
        <v>#REF!</v>
      </c>
      <c r="AA20" s="100" t="s">
        <v>276</v>
      </c>
      <c r="AB20" s="100" t="s">
        <v>271</v>
      </c>
      <c r="AC20" s="85" t="s">
        <v>293</v>
      </c>
      <c r="AD20" s="76" t="e">
        <f aca="true">IF(AD$2=0,INDIRECT(AB20&amp;"!"&amp;AC20&amp;$AG$2),0)</f>
        <v>#REF!</v>
      </c>
      <c r="AF20" s="84" t="n">
        <f aca="false">水洗化人口等!B20</f>
        <v>1213</v>
      </c>
      <c r="AG20" s="71" t="n">
        <v>20</v>
      </c>
      <c r="AI20" s="77" t="n">
        <v>15</v>
      </c>
      <c r="AJ20" s="90" t="s">
        <v>294</v>
      </c>
    </row>
    <row r="21" s="85" customFormat="true" ht="15.75" hidden="false" customHeight="true" outlineLevel="0" collapsed="false">
      <c r="C21" s="119" t="s">
        <v>295</v>
      </c>
      <c r="D21" s="117" t="e">
        <f aca="false">IF(D$14&gt;0,D10/D$14,0)</f>
        <v>#REF!</v>
      </c>
      <c r="F21" s="110" t="s">
        <v>296</v>
      </c>
      <c r="G21" s="110"/>
      <c r="H21" s="96" t="e">
        <f aca="false">AD22</f>
        <v>#REF!</v>
      </c>
      <c r="I21" s="96" t="e">
        <f aca="false">AD33</f>
        <v>#REF!</v>
      </c>
      <c r="J21" s="101" t="e">
        <f aca="false">SUM(H21:I21)</f>
        <v>#REF!</v>
      </c>
      <c r="AA21" s="100" t="s">
        <v>292</v>
      </c>
      <c r="AB21" s="100" t="s">
        <v>271</v>
      </c>
      <c r="AC21" s="85" t="s">
        <v>297</v>
      </c>
      <c r="AD21" s="76" t="e">
        <f aca="true">IF(AD$2=0,INDIRECT(AB21&amp;"!"&amp;AC21&amp;$AG$2),0)</f>
        <v>#REF!</v>
      </c>
      <c r="AF21" s="84" t="n">
        <f aca="false">水洗化人口等!B21</f>
        <v>1214</v>
      </c>
      <c r="AG21" s="71" t="n">
        <v>21</v>
      </c>
      <c r="AI21" s="77" t="n">
        <v>16</v>
      </c>
      <c r="AJ21" s="90" t="s">
        <v>298</v>
      </c>
    </row>
    <row r="22" customFormat="false" ht="15.75" hidden="false" customHeight="true" outlineLevel="0" collapsed="false">
      <c r="C22" s="120" t="s">
        <v>299</v>
      </c>
      <c r="D22" s="117" t="e">
        <f aca="false">IF(D$14&gt;0,D12/D$14,0)</f>
        <v>#REF!</v>
      </c>
      <c r="F22" s="110" t="s">
        <v>300</v>
      </c>
      <c r="G22" s="110"/>
      <c r="H22" s="96" t="e">
        <f aca="false">AD23</f>
        <v>#REF!</v>
      </c>
      <c r="I22" s="96" t="e">
        <f aca="false">AD34</f>
        <v>#REF!</v>
      </c>
      <c r="J22" s="101" t="e">
        <f aca="false">SUM(H22:I22)</f>
        <v>#REF!</v>
      </c>
      <c r="AA22" s="100" t="s">
        <v>296</v>
      </c>
      <c r="AB22" s="100" t="s">
        <v>271</v>
      </c>
      <c r="AC22" s="85" t="s">
        <v>301</v>
      </c>
      <c r="AD22" s="76" t="e">
        <f aca="true">IF(AD$2=0,INDIRECT(AB22&amp;"!"&amp;AC22&amp;$AG$2),0)</f>
        <v>#REF!</v>
      </c>
      <c r="AF22" s="84" t="n">
        <f aca="false">水洗化人口等!B22</f>
        <v>1215</v>
      </c>
      <c r="AG22" s="71" t="n">
        <v>22</v>
      </c>
      <c r="AI22" s="77" t="n">
        <v>17</v>
      </c>
      <c r="AJ22" s="90" t="s">
        <v>302</v>
      </c>
    </row>
    <row r="23" customFormat="false" ht="15.75" hidden="false" customHeight="true" outlineLevel="0" collapsed="false">
      <c r="C23" s="120" t="s">
        <v>303</v>
      </c>
      <c r="D23" s="117" t="e">
        <f aca="false">IF(D$14&gt;0,C17/D$14,0)</f>
        <v>#REF!</v>
      </c>
      <c r="F23" s="108" t="s">
        <v>9</v>
      </c>
      <c r="G23" s="108"/>
      <c r="H23" s="112" t="e">
        <f aca="false">SUM(H20:H22)</f>
        <v>#REF!</v>
      </c>
      <c r="I23" s="112" t="e">
        <f aca="false">SUM(I20:I22)</f>
        <v>#REF!</v>
      </c>
      <c r="J23" s="121" t="e">
        <f aca="false">SUM(J20:J22)</f>
        <v>#REF!</v>
      </c>
      <c r="AA23" s="120" t="s">
        <v>300</v>
      </c>
      <c r="AB23" s="100" t="s">
        <v>271</v>
      </c>
      <c r="AC23" s="69" t="s">
        <v>304</v>
      </c>
      <c r="AD23" s="76" t="e">
        <f aca="true">IF(AD$2=0,INDIRECT(AB23&amp;"!"&amp;AC23&amp;$AG$2),0)</f>
        <v>#REF!</v>
      </c>
      <c r="AF23" s="84" t="n">
        <f aca="false">水洗化人口等!B23</f>
        <v>1216</v>
      </c>
      <c r="AG23" s="71" t="n">
        <v>23</v>
      </c>
      <c r="AI23" s="77" t="n">
        <v>18</v>
      </c>
      <c r="AJ23" s="90" t="s">
        <v>305</v>
      </c>
    </row>
    <row r="24" customFormat="false" ht="15.75" hidden="false" customHeight="true" outlineLevel="0" collapsed="false">
      <c r="C24" s="120" t="s">
        <v>306</v>
      </c>
      <c r="D24" s="117" t="e">
        <f aca="false">IF(D$9&gt;0,D7/D$9,0)</f>
        <v>#REF!</v>
      </c>
      <c r="F24" s="122"/>
      <c r="J24" s="123"/>
      <c r="AA24" s="100" t="s">
        <v>222</v>
      </c>
      <c r="AB24" s="100" t="s">
        <v>271</v>
      </c>
      <c r="AC24" s="85" t="s">
        <v>307</v>
      </c>
      <c r="AD24" s="76" t="e">
        <f aca="true">IF(AD$2=0,INDIRECT(AB24&amp;"!"&amp;AC24&amp;$AG$2),0)</f>
        <v>#REF!</v>
      </c>
      <c r="AF24" s="84" t="n">
        <f aca="false">水洗化人口等!B24</f>
        <v>1217</v>
      </c>
      <c r="AG24" s="71" t="n">
        <v>24</v>
      </c>
      <c r="AI24" s="77" t="n">
        <v>19</v>
      </c>
      <c r="AJ24" s="90" t="s">
        <v>308</v>
      </c>
    </row>
    <row r="25" customFormat="false" ht="15.75" hidden="false" customHeight="true" outlineLevel="0" collapsed="false">
      <c r="C25" s="120" t="s">
        <v>309</v>
      </c>
      <c r="D25" s="117" t="e">
        <f aca="false">IF(D$9&gt;0,D8/D$9,0)</f>
        <v>#REF!</v>
      </c>
      <c r="J25" s="124" t="s">
        <v>310</v>
      </c>
      <c r="AA25" s="100" t="s">
        <v>223</v>
      </c>
      <c r="AB25" s="100" t="s">
        <v>271</v>
      </c>
      <c r="AC25" s="85" t="s">
        <v>311</v>
      </c>
      <c r="AD25" s="76" t="e">
        <f aca="true">IF(AD$2=0,INDIRECT(AB25&amp;"!"&amp;AC25&amp;$AG$2),0)</f>
        <v>#REF!</v>
      </c>
      <c r="AF25" s="84" t="n">
        <f aca="false">水洗化人口等!B25</f>
        <v>1218</v>
      </c>
      <c r="AG25" s="71" t="n">
        <v>25</v>
      </c>
      <c r="AI25" s="77" t="n">
        <v>20</v>
      </c>
      <c r="AJ25" s="90" t="s">
        <v>312</v>
      </c>
    </row>
    <row r="26" customFormat="false" ht="15" hidden="false" customHeight="true" outlineLevel="0" collapsed="false">
      <c r="F26" s="125" t="s">
        <v>313</v>
      </c>
      <c r="G26" s="125"/>
      <c r="H26" s="125"/>
      <c r="I26" s="126" t="s">
        <v>314</v>
      </c>
      <c r="J26" s="127" t="s">
        <v>315</v>
      </c>
      <c r="AA26" s="120" t="s">
        <v>224</v>
      </c>
      <c r="AB26" s="100" t="s">
        <v>271</v>
      </c>
      <c r="AC26" s="69" t="s">
        <v>316</v>
      </c>
      <c r="AD26" s="76" t="e">
        <f aca="true">IF(AD$2=0,INDIRECT(AB26&amp;"!"&amp;AC26&amp;$AG$2),0)</f>
        <v>#REF!</v>
      </c>
      <c r="AF26" s="84" t="n">
        <f aca="false">水洗化人口等!B26</f>
        <v>1219</v>
      </c>
      <c r="AG26" s="71" t="n">
        <v>26</v>
      </c>
      <c r="AI26" s="77" t="n">
        <v>21</v>
      </c>
      <c r="AJ26" s="90" t="s">
        <v>317</v>
      </c>
    </row>
    <row r="27" customFormat="false" ht="15" hidden="false" customHeight="true" outlineLevel="0" collapsed="false">
      <c r="F27" s="125"/>
      <c r="G27" s="125"/>
      <c r="H27" s="125"/>
      <c r="I27" s="126"/>
      <c r="J27" s="127"/>
      <c r="AA27" s="120" t="s">
        <v>235</v>
      </c>
      <c r="AB27" s="100" t="s">
        <v>271</v>
      </c>
      <c r="AC27" s="69" t="s">
        <v>318</v>
      </c>
      <c r="AD27" s="76" t="e">
        <f aca="true">IF(AD$2=0,INDIRECT(AB27&amp;"!"&amp;AC27&amp;$AG$2),0)</f>
        <v>#REF!</v>
      </c>
      <c r="AF27" s="84" t="n">
        <f aca="false">水洗化人口等!B27</f>
        <v>1220</v>
      </c>
      <c r="AG27" s="71" t="n">
        <v>27</v>
      </c>
      <c r="AI27" s="77" t="n">
        <v>22</v>
      </c>
      <c r="AJ27" s="90" t="s">
        <v>319</v>
      </c>
    </row>
    <row r="28" customFormat="false" ht="15" hidden="false" customHeight="true" outlineLevel="0" collapsed="false">
      <c r="F28" s="128" t="s">
        <v>225</v>
      </c>
      <c r="G28" s="128"/>
      <c r="H28" s="128"/>
      <c r="I28" s="98" t="e">
        <f aca="false">AD41</f>
        <v>#REF!</v>
      </c>
      <c r="J28" s="129" t="e">
        <f aca="false">AD51</f>
        <v>#REF!</v>
      </c>
      <c r="AA28" s="120" t="s">
        <v>229</v>
      </c>
      <c r="AB28" s="100" t="s">
        <v>271</v>
      </c>
      <c r="AC28" s="69" t="s">
        <v>320</v>
      </c>
      <c r="AD28" s="76" t="e">
        <f aca="true">IF(AD$2=0,INDIRECT(AB28&amp;"!"&amp;AC28&amp;$AG$2),0)</f>
        <v>#REF!</v>
      </c>
      <c r="AF28" s="84" t="n">
        <f aca="false">水洗化人口等!B28</f>
        <v>1221</v>
      </c>
      <c r="AG28" s="71" t="n">
        <v>28</v>
      </c>
      <c r="AI28" s="77" t="n">
        <v>23</v>
      </c>
      <c r="AJ28" s="90" t="s">
        <v>321</v>
      </c>
    </row>
    <row r="29" customFormat="false" ht="14.25" hidden="false" customHeight="false" outlineLevel="0" collapsed="false">
      <c r="F29" s="130" t="s">
        <v>322</v>
      </c>
      <c r="G29" s="130"/>
      <c r="H29" s="130"/>
      <c r="I29" s="98" t="e">
        <f aca="false">AD42</f>
        <v>#REF!</v>
      </c>
      <c r="J29" s="129" t="e">
        <f aca="false">AD52</f>
        <v>#REF!</v>
      </c>
      <c r="AA29" s="120" t="s">
        <v>236</v>
      </c>
      <c r="AB29" s="100" t="s">
        <v>271</v>
      </c>
      <c r="AC29" s="69" t="s">
        <v>323</v>
      </c>
      <c r="AD29" s="76" t="e">
        <f aca="true">IF(AD$2=0,INDIRECT(AB29&amp;"!"&amp;AC29&amp;$AG$2),0)</f>
        <v>#REF!</v>
      </c>
      <c r="AF29" s="84" t="n">
        <f aca="false">水洗化人口等!B29</f>
        <v>1222</v>
      </c>
      <c r="AG29" s="71" t="n">
        <v>29</v>
      </c>
      <c r="AI29" s="77" t="n">
        <v>24</v>
      </c>
      <c r="AJ29" s="90" t="s">
        <v>324</v>
      </c>
    </row>
    <row r="30" customFormat="false" ht="14.25" hidden="false" customHeight="false" outlineLevel="0" collapsed="false">
      <c r="F30" s="128" t="s">
        <v>227</v>
      </c>
      <c r="G30" s="128"/>
      <c r="H30" s="128"/>
      <c r="I30" s="98" t="e">
        <f aca="false">AD43</f>
        <v>#REF!</v>
      </c>
      <c r="J30" s="129" t="e">
        <f aca="false">AD53</f>
        <v>#REF!</v>
      </c>
      <c r="AA30" s="120" t="s">
        <v>237</v>
      </c>
      <c r="AB30" s="100" t="s">
        <v>271</v>
      </c>
      <c r="AC30" s="69" t="s">
        <v>325</v>
      </c>
      <c r="AD30" s="76" t="e">
        <f aca="true">IF(AD$2=0,INDIRECT(AB30&amp;"!"&amp;AC30&amp;$AG$2),0)</f>
        <v>#REF!</v>
      </c>
      <c r="AF30" s="84" t="n">
        <f aca="false">水洗化人口等!B30</f>
        <v>1223</v>
      </c>
      <c r="AG30" s="71" t="n">
        <v>30</v>
      </c>
      <c r="AI30" s="131" t="n">
        <v>25</v>
      </c>
      <c r="AJ30" s="132" t="s">
        <v>326</v>
      </c>
    </row>
    <row r="31" customFormat="false" ht="14.25" hidden="false" customHeight="false" outlineLevel="0" collapsed="false">
      <c r="F31" s="128" t="s">
        <v>223</v>
      </c>
      <c r="G31" s="128"/>
      <c r="H31" s="128"/>
      <c r="I31" s="98" t="e">
        <f aca="false">AD44</f>
        <v>#REF!</v>
      </c>
      <c r="J31" s="129" t="e">
        <f aca="false">AD54</f>
        <v>#REF!</v>
      </c>
      <c r="AA31" s="100" t="s">
        <v>276</v>
      </c>
      <c r="AB31" s="100" t="s">
        <v>271</v>
      </c>
      <c r="AC31" s="69" t="s">
        <v>327</v>
      </c>
      <c r="AD31" s="76" t="e">
        <f aca="true">IF(AD$2=0,INDIRECT(AB31&amp;"!"&amp;AC31&amp;$AG$2),0)</f>
        <v>#REF!</v>
      </c>
      <c r="AF31" s="84" t="n">
        <f aca="false">水洗化人口等!B31</f>
        <v>1224</v>
      </c>
      <c r="AG31" s="71" t="n">
        <v>31</v>
      </c>
      <c r="AI31" s="131" t="n">
        <v>26</v>
      </c>
      <c r="AJ31" s="132" t="s">
        <v>328</v>
      </c>
    </row>
    <row r="32" customFormat="false" ht="14.25" hidden="false" customHeight="false" outlineLevel="0" collapsed="false">
      <c r="F32" s="128" t="s">
        <v>224</v>
      </c>
      <c r="G32" s="128"/>
      <c r="H32" s="128"/>
      <c r="I32" s="98" t="e">
        <f aca="false">AD45</f>
        <v>#REF!</v>
      </c>
      <c r="J32" s="129" t="e">
        <f aca="false">AD55</f>
        <v>#REF!</v>
      </c>
      <c r="AA32" s="120" t="s">
        <v>292</v>
      </c>
      <c r="AB32" s="100" t="s">
        <v>271</v>
      </c>
      <c r="AC32" s="69" t="s">
        <v>252</v>
      </c>
      <c r="AD32" s="76" t="e">
        <f aca="true">IF(AD$2=0,INDIRECT(AB32&amp;"!"&amp;AC32&amp;$AG$2),0)</f>
        <v>#REF!</v>
      </c>
      <c r="AF32" s="84" t="n">
        <f aca="false">水洗化人口等!B32</f>
        <v>1225</v>
      </c>
      <c r="AG32" s="71" t="n">
        <v>32</v>
      </c>
      <c r="AI32" s="131" t="n">
        <v>27</v>
      </c>
      <c r="AJ32" s="132" t="s">
        <v>329</v>
      </c>
    </row>
    <row r="33" customFormat="false" ht="14.25" hidden="false" customHeight="false" outlineLevel="0" collapsed="false">
      <c r="F33" s="128" t="s">
        <v>228</v>
      </c>
      <c r="G33" s="128"/>
      <c r="H33" s="128"/>
      <c r="I33" s="98" t="e">
        <f aca="false">AD46</f>
        <v>#REF!</v>
      </c>
      <c r="J33" s="107" t="s">
        <v>261</v>
      </c>
      <c r="AA33" s="120" t="s">
        <v>296</v>
      </c>
      <c r="AB33" s="100" t="s">
        <v>271</v>
      </c>
      <c r="AC33" s="69" t="s">
        <v>330</v>
      </c>
      <c r="AD33" s="76" t="e">
        <f aca="true">IF(AD$2=0,INDIRECT(AB33&amp;"!"&amp;AC33&amp;$AG$2),0)</f>
        <v>#REF!</v>
      </c>
      <c r="AF33" s="84" t="n">
        <f aca="false">水洗化人口等!B33</f>
        <v>1226</v>
      </c>
      <c r="AG33" s="71" t="n">
        <v>33</v>
      </c>
      <c r="AI33" s="131" t="n">
        <v>28</v>
      </c>
      <c r="AJ33" s="132" t="s">
        <v>331</v>
      </c>
    </row>
    <row r="34" customFormat="false" ht="14.25" hidden="false" customHeight="false" outlineLevel="0" collapsed="false">
      <c r="F34" s="128" t="s">
        <v>229</v>
      </c>
      <c r="G34" s="128"/>
      <c r="H34" s="128"/>
      <c r="I34" s="98" t="e">
        <f aca="false">AD47</f>
        <v>#REF!</v>
      </c>
      <c r="J34" s="107" t="s">
        <v>261</v>
      </c>
      <c r="AA34" s="120" t="s">
        <v>300</v>
      </c>
      <c r="AB34" s="100" t="s">
        <v>271</v>
      </c>
      <c r="AC34" s="69" t="s">
        <v>263</v>
      </c>
      <c r="AD34" s="76" t="e">
        <f aca="true">IF(AD$2=0,INDIRECT(AB34&amp;"!"&amp;AC34&amp;$AG$2),0)</f>
        <v>#REF!</v>
      </c>
      <c r="AF34" s="84" t="n">
        <f aca="false">水洗化人口等!B34</f>
        <v>1227</v>
      </c>
      <c r="AG34" s="71" t="n">
        <v>34</v>
      </c>
      <c r="AI34" s="131" t="n">
        <v>29</v>
      </c>
      <c r="AJ34" s="132" t="s">
        <v>332</v>
      </c>
    </row>
    <row r="35" customFormat="false" ht="14.25" hidden="false" customHeight="false" outlineLevel="0" collapsed="false">
      <c r="F35" s="128" t="s">
        <v>230</v>
      </c>
      <c r="G35" s="128"/>
      <c r="H35" s="128"/>
      <c r="I35" s="98" t="e">
        <f aca="false">AD48</f>
        <v>#REF!</v>
      </c>
      <c r="J35" s="107" t="s">
        <v>261</v>
      </c>
      <c r="AA35" s="120" t="s">
        <v>222</v>
      </c>
      <c r="AB35" s="100" t="s">
        <v>271</v>
      </c>
      <c r="AC35" s="69" t="s">
        <v>333</v>
      </c>
      <c r="AD35" s="133" t="e">
        <f aca="true">IF(AD$2=0,INDIRECT(AB35&amp;"!"&amp;AC35&amp;$AG$2),0)</f>
        <v>#REF!</v>
      </c>
      <c r="AF35" s="84" t="n">
        <f aca="false">水洗化人口等!B35</f>
        <v>1228</v>
      </c>
      <c r="AG35" s="71" t="n">
        <v>35</v>
      </c>
      <c r="AI35" s="131" t="n">
        <v>30</v>
      </c>
      <c r="AJ35" s="132" t="s">
        <v>334</v>
      </c>
    </row>
    <row r="36" customFormat="false" ht="14.25" hidden="false" customHeight="false" outlineLevel="0" collapsed="false">
      <c r="F36" s="128" t="s">
        <v>231</v>
      </c>
      <c r="G36" s="128"/>
      <c r="H36" s="128"/>
      <c r="I36" s="98" t="e">
        <f aca="false">AD49</f>
        <v>#REF!</v>
      </c>
      <c r="J36" s="107" t="s">
        <v>261</v>
      </c>
      <c r="AA36" s="120" t="s">
        <v>223</v>
      </c>
      <c r="AB36" s="100" t="s">
        <v>271</v>
      </c>
      <c r="AC36" s="69" t="s">
        <v>335</v>
      </c>
      <c r="AD36" s="133" t="e">
        <f aca="true">IF(AD$2=0,INDIRECT(AB36&amp;"!"&amp;AC36&amp;$AG$2),0)</f>
        <v>#REF!</v>
      </c>
      <c r="AF36" s="84" t="n">
        <f aca="false">水洗化人口等!B36</f>
        <v>1229</v>
      </c>
      <c r="AG36" s="71" t="n">
        <v>36</v>
      </c>
      <c r="AI36" s="131" t="n">
        <v>31</v>
      </c>
      <c r="AJ36" s="132" t="s">
        <v>336</v>
      </c>
    </row>
    <row r="37" customFormat="false" ht="14.25" hidden="false" customHeight="false" outlineLevel="0" collapsed="false">
      <c r="F37" s="128" t="s">
        <v>232</v>
      </c>
      <c r="G37" s="128"/>
      <c r="H37" s="128"/>
      <c r="I37" s="98" t="e">
        <f aca="false">AD50</f>
        <v>#REF!</v>
      </c>
      <c r="J37" s="107" t="s">
        <v>261</v>
      </c>
      <c r="AA37" s="120" t="s">
        <v>224</v>
      </c>
      <c r="AB37" s="100" t="s">
        <v>271</v>
      </c>
      <c r="AC37" s="69" t="s">
        <v>337</v>
      </c>
      <c r="AD37" s="133" t="e">
        <f aca="true">IF(AD$2=0,INDIRECT(AB37&amp;"!"&amp;AC37&amp;$AG$2),0)</f>
        <v>#REF!</v>
      </c>
      <c r="AF37" s="84" t="n">
        <f aca="false">水洗化人口等!B37</f>
        <v>1230</v>
      </c>
      <c r="AG37" s="71" t="n">
        <v>37</v>
      </c>
      <c r="AI37" s="131" t="n">
        <v>32</v>
      </c>
      <c r="AJ37" s="132" t="s">
        <v>338</v>
      </c>
    </row>
    <row r="38" customFormat="false" ht="15" hidden="false" customHeight="false" outlineLevel="0" collapsed="false">
      <c r="F38" s="134" t="s">
        <v>9</v>
      </c>
      <c r="G38" s="134"/>
      <c r="H38" s="134"/>
      <c r="I38" s="135" t="e">
        <f aca="false">SUM(I28:I37)</f>
        <v>#REF!</v>
      </c>
      <c r="J38" s="136" t="e">
        <f aca="false">SUM(J28:J32)</f>
        <v>#REF!</v>
      </c>
      <c r="AA38" s="120" t="s">
        <v>222</v>
      </c>
      <c r="AB38" s="100" t="s">
        <v>271</v>
      </c>
      <c r="AC38" s="69" t="s">
        <v>339</v>
      </c>
      <c r="AD38" s="133" t="e">
        <f aca="true">IF(AD$2=0,INDIRECT(AB38&amp;"!"&amp;AC38&amp;$AG$2),0)</f>
        <v>#REF!</v>
      </c>
      <c r="AF38" s="84" t="n">
        <f aca="false">水洗化人口等!B38</f>
        <v>1231</v>
      </c>
      <c r="AG38" s="71" t="n">
        <v>38</v>
      </c>
      <c r="AI38" s="131" t="n">
        <v>33</v>
      </c>
      <c r="AJ38" s="132" t="s">
        <v>340</v>
      </c>
    </row>
    <row r="39" customFormat="false" ht="14.25" hidden="false" customHeight="false" outlineLevel="0" collapsed="false">
      <c r="AA39" s="120" t="s">
        <v>223</v>
      </c>
      <c r="AB39" s="100" t="s">
        <v>271</v>
      </c>
      <c r="AC39" s="69" t="s">
        <v>341</v>
      </c>
      <c r="AD39" s="133" t="e">
        <f aca="true">IF(AD$2=0,INDIRECT(AB39&amp;"!"&amp;AC39&amp;$AG$2),0)</f>
        <v>#REF!</v>
      </c>
      <c r="AF39" s="84" t="n">
        <f aca="false">水洗化人口等!B39</f>
        <v>1233</v>
      </c>
      <c r="AG39" s="71" t="n">
        <v>39</v>
      </c>
      <c r="AI39" s="131" t="n">
        <v>34</v>
      </c>
      <c r="AJ39" s="132" t="s">
        <v>342</v>
      </c>
    </row>
    <row r="40" customFormat="false" ht="14.25" hidden="false" customHeight="false" outlineLevel="0" collapsed="false">
      <c r="AA40" s="120" t="s">
        <v>224</v>
      </c>
      <c r="AB40" s="100" t="s">
        <v>271</v>
      </c>
      <c r="AC40" s="69" t="s">
        <v>343</v>
      </c>
      <c r="AD40" s="133" t="e">
        <f aca="true">IF(AD$2=0,INDIRECT(AB40&amp;"!"&amp;AC40&amp;$AG$2),0)</f>
        <v>#REF!</v>
      </c>
      <c r="AF40" s="84" t="n">
        <f aca="false">水洗化人口等!B40</f>
        <v>1234</v>
      </c>
      <c r="AG40" s="71" t="n">
        <v>40</v>
      </c>
      <c r="AI40" s="131" t="n">
        <v>35</v>
      </c>
      <c r="AJ40" s="132" t="s">
        <v>344</v>
      </c>
    </row>
    <row r="41" customFormat="false" ht="14.25" hidden="false" customHeight="false" outlineLevel="0" collapsed="false">
      <c r="AA41" s="120" t="s">
        <v>225</v>
      </c>
      <c r="AB41" s="100" t="s">
        <v>271</v>
      </c>
      <c r="AC41" s="69" t="s">
        <v>345</v>
      </c>
      <c r="AD41" s="133" t="e">
        <f aca="true">IF(AD$2=0,INDIRECT(AB41&amp;"!"&amp;AC41&amp;$AG$2),0)</f>
        <v>#REF!</v>
      </c>
      <c r="AF41" s="84" t="n">
        <f aca="false">水洗化人口等!B41</f>
        <v>1235</v>
      </c>
      <c r="AG41" s="71" t="n">
        <v>41</v>
      </c>
      <c r="AI41" s="71" t="n">
        <v>36</v>
      </c>
      <c r="AJ41" s="137" t="s">
        <v>346</v>
      </c>
    </row>
    <row r="42" customFormat="false" ht="14.25" hidden="false" customHeight="false" outlineLevel="0" collapsed="false">
      <c r="AA42" s="120" t="s">
        <v>322</v>
      </c>
      <c r="AB42" s="100" t="s">
        <v>271</v>
      </c>
      <c r="AC42" s="69" t="s">
        <v>347</v>
      </c>
      <c r="AD42" s="133" t="e">
        <f aca="true">IF(AD$2=0,INDIRECT(AB42&amp;"!"&amp;AC42&amp;$AG$2),0)</f>
        <v>#REF!</v>
      </c>
      <c r="AF42" s="84" t="n">
        <f aca="false">水洗化人口等!B42</f>
        <v>1236</v>
      </c>
      <c r="AG42" s="71" t="n">
        <v>42</v>
      </c>
      <c r="AI42" s="71" t="n">
        <v>37</v>
      </c>
      <c r="AJ42" s="137" t="s">
        <v>348</v>
      </c>
    </row>
    <row r="43" customFormat="false" ht="14.25" hidden="false" customHeight="false" outlineLevel="0" collapsed="false">
      <c r="AA43" s="120" t="s">
        <v>227</v>
      </c>
      <c r="AB43" s="100" t="s">
        <v>271</v>
      </c>
      <c r="AC43" s="69" t="s">
        <v>349</v>
      </c>
      <c r="AD43" s="133" t="e">
        <f aca="true">IF(AD$2=0,INDIRECT(AB43&amp;"!"&amp;AC43&amp;$AG$2),0)</f>
        <v>#REF!</v>
      </c>
      <c r="AF43" s="84" t="n">
        <f aca="false">水洗化人口等!B43</f>
        <v>1303</v>
      </c>
      <c r="AG43" s="71" t="n">
        <v>43</v>
      </c>
      <c r="AI43" s="71" t="n">
        <v>38</v>
      </c>
      <c r="AJ43" s="137" t="s">
        <v>350</v>
      </c>
    </row>
    <row r="44" customFormat="false" ht="14.25" hidden="false" customHeight="false" outlineLevel="0" collapsed="false">
      <c r="AA44" s="120" t="s">
        <v>223</v>
      </c>
      <c r="AB44" s="100" t="s">
        <v>271</v>
      </c>
      <c r="AC44" s="69" t="s">
        <v>351</v>
      </c>
      <c r="AD44" s="133" t="e">
        <f aca="true">IF(AD$2=0,INDIRECT(AB44&amp;"!"&amp;AC44&amp;$AG$2),0)</f>
        <v>#REF!</v>
      </c>
      <c r="AF44" s="84" t="n">
        <f aca="false">水洗化人口等!B44</f>
        <v>1304</v>
      </c>
      <c r="AG44" s="71" t="n">
        <v>44</v>
      </c>
      <c r="AI44" s="71" t="n">
        <v>39</v>
      </c>
      <c r="AJ44" s="137" t="s">
        <v>352</v>
      </c>
    </row>
    <row r="45" customFormat="false" ht="14.25" hidden="false" customHeight="false" outlineLevel="0" collapsed="false">
      <c r="AA45" s="120" t="s">
        <v>224</v>
      </c>
      <c r="AB45" s="100" t="s">
        <v>271</v>
      </c>
      <c r="AC45" s="69" t="s">
        <v>353</v>
      </c>
      <c r="AD45" s="133" t="e">
        <f aca="true">IF(AD$2=0,INDIRECT(AB45&amp;"!"&amp;AC45&amp;$AG$2),0)</f>
        <v>#REF!</v>
      </c>
      <c r="AF45" s="84" t="n">
        <f aca="false">水洗化人口等!B45</f>
        <v>1331</v>
      </c>
      <c r="AG45" s="71" t="n">
        <v>45</v>
      </c>
      <c r="AI45" s="71" t="n">
        <v>40</v>
      </c>
      <c r="AJ45" s="137" t="s">
        <v>354</v>
      </c>
    </row>
    <row r="46" customFormat="false" ht="14.25" hidden="false" customHeight="false" outlineLevel="0" collapsed="false">
      <c r="AA46" s="120" t="s">
        <v>228</v>
      </c>
      <c r="AB46" s="100" t="s">
        <v>271</v>
      </c>
      <c r="AC46" s="69" t="s">
        <v>355</v>
      </c>
      <c r="AD46" s="133" t="e">
        <f aca="true">IF(AD$2=0,INDIRECT(AB46&amp;"!"&amp;AC46&amp;$AG$2),0)</f>
        <v>#REF!</v>
      </c>
      <c r="AF46" s="84" t="n">
        <f aca="false">水洗化人口等!B46</f>
        <v>1332</v>
      </c>
      <c r="AG46" s="71" t="n">
        <v>46</v>
      </c>
      <c r="AI46" s="71" t="n">
        <v>41</v>
      </c>
      <c r="AJ46" s="137" t="s">
        <v>356</v>
      </c>
    </row>
    <row r="47" customFormat="false" ht="14.25" hidden="false" customHeight="false" outlineLevel="0" collapsed="false">
      <c r="AA47" s="120" t="s">
        <v>229</v>
      </c>
      <c r="AB47" s="100" t="s">
        <v>271</v>
      </c>
      <c r="AC47" s="69" t="s">
        <v>357</v>
      </c>
      <c r="AD47" s="133" t="e">
        <f aca="true">IF(AD$2=0,INDIRECT(AB47&amp;"!"&amp;AC47&amp;$AG$2),0)</f>
        <v>#REF!</v>
      </c>
      <c r="AF47" s="84" t="n">
        <f aca="false">水洗化人口等!B47</f>
        <v>1333</v>
      </c>
      <c r="AG47" s="71" t="n">
        <v>47</v>
      </c>
      <c r="AI47" s="71" t="n">
        <v>42</v>
      </c>
      <c r="AJ47" s="137" t="s">
        <v>358</v>
      </c>
    </row>
    <row r="48" customFormat="false" ht="14.25" hidden="false" customHeight="false" outlineLevel="0" collapsed="false">
      <c r="AA48" s="120" t="s">
        <v>230</v>
      </c>
      <c r="AB48" s="100" t="s">
        <v>271</v>
      </c>
      <c r="AC48" s="69" t="s">
        <v>359</v>
      </c>
      <c r="AD48" s="133" t="e">
        <f aca="true">IF(AD$2=0,INDIRECT(AB48&amp;"!"&amp;AC48&amp;$AG$2),0)</f>
        <v>#REF!</v>
      </c>
      <c r="AF48" s="84" t="n">
        <f aca="false">水洗化人口等!B48</f>
        <v>1334</v>
      </c>
      <c r="AG48" s="71" t="n">
        <v>48</v>
      </c>
      <c r="AI48" s="71" t="n">
        <v>43</v>
      </c>
      <c r="AJ48" s="137" t="s">
        <v>360</v>
      </c>
    </row>
    <row r="49" customFormat="false" ht="14.25" hidden="false" customHeight="false" outlineLevel="0" collapsed="false">
      <c r="AA49" s="120" t="s">
        <v>231</v>
      </c>
      <c r="AB49" s="100" t="s">
        <v>271</v>
      </c>
      <c r="AC49" s="69" t="s">
        <v>361</v>
      </c>
      <c r="AD49" s="133" t="e">
        <f aca="true">IF(AD$2=0,INDIRECT(AB49&amp;"!"&amp;AC49&amp;$AG$2),0)</f>
        <v>#REF!</v>
      </c>
      <c r="AF49" s="84" t="n">
        <f aca="false">水洗化人口等!B49</f>
        <v>1337</v>
      </c>
      <c r="AG49" s="71" t="n">
        <v>49</v>
      </c>
      <c r="AI49" s="71" t="n">
        <v>44</v>
      </c>
      <c r="AJ49" s="137" t="s">
        <v>362</v>
      </c>
    </row>
    <row r="50" customFormat="false" ht="14.25" hidden="false" customHeight="false" outlineLevel="0" collapsed="false">
      <c r="AA50" s="120" t="s">
        <v>232</v>
      </c>
      <c r="AB50" s="100" t="s">
        <v>271</v>
      </c>
      <c r="AC50" s="69" t="s">
        <v>363</v>
      </c>
      <c r="AD50" s="133" t="e">
        <f aca="true">IF(AD$2=0,INDIRECT(AB50&amp;"!"&amp;AC50&amp;$AG$2),0)</f>
        <v>#REF!</v>
      </c>
      <c r="AF50" s="84" t="n">
        <f aca="false">水洗化人口等!B50</f>
        <v>1343</v>
      </c>
      <c r="AG50" s="71" t="n">
        <v>50</v>
      </c>
      <c r="AI50" s="71" t="n">
        <v>45</v>
      </c>
      <c r="AJ50" s="137" t="s">
        <v>364</v>
      </c>
    </row>
    <row r="51" customFormat="false" ht="14.25" hidden="false" customHeight="false" outlineLevel="0" collapsed="false">
      <c r="AA51" s="120" t="s">
        <v>225</v>
      </c>
      <c r="AB51" s="100" t="s">
        <v>271</v>
      </c>
      <c r="AC51" s="69" t="s">
        <v>365</v>
      </c>
      <c r="AD51" s="133" t="e">
        <f aca="true">IF(AD$2=0,INDIRECT(AB51&amp;"!"&amp;AC51&amp;$AG$2),0)</f>
        <v>#REF!</v>
      </c>
      <c r="AF51" s="84" t="n">
        <f aca="false">水洗化人口等!B51</f>
        <v>1345</v>
      </c>
      <c r="AG51" s="71" t="n">
        <v>51</v>
      </c>
      <c r="AI51" s="71" t="n">
        <v>46</v>
      </c>
      <c r="AJ51" s="137" t="s">
        <v>366</v>
      </c>
    </row>
    <row r="52" customFormat="false" ht="14.25" hidden="false" customHeight="false" outlineLevel="0" collapsed="false">
      <c r="AA52" s="120" t="s">
        <v>322</v>
      </c>
      <c r="AB52" s="100" t="s">
        <v>271</v>
      </c>
      <c r="AC52" s="69" t="s">
        <v>367</v>
      </c>
      <c r="AD52" s="133" t="e">
        <f aca="true">IF(AD$2=0,INDIRECT(AB52&amp;"!"&amp;AC52&amp;$AG$2),0)</f>
        <v>#REF!</v>
      </c>
      <c r="AF52" s="84" t="n">
        <f aca="false">水洗化人口等!B52</f>
        <v>1346</v>
      </c>
      <c r="AG52" s="71" t="n">
        <v>52</v>
      </c>
      <c r="AI52" s="71" t="n">
        <v>47</v>
      </c>
      <c r="AJ52" s="137" t="s">
        <v>368</v>
      </c>
    </row>
    <row r="53" customFormat="false" ht="14.25" hidden="false" customHeight="false" outlineLevel="0" collapsed="false">
      <c r="AA53" s="120" t="s">
        <v>227</v>
      </c>
      <c r="AB53" s="100" t="s">
        <v>271</v>
      </c>
      <c r="AC53" s="69" t="s">
        <v>369</v>
      </c>
      <c r="AD53" s="133" t="e">
        <f aca="true">IF(AD$2=0,INDIRECT(AB53&amp;"!"&amp;AC53&amp;$AG$2),0)</f>
        <v>#REF!</v>
      </c>
      <c r="AF53" s="84" t="n">
        <f aca="false">水洗化人口等!B53</f>
        <v>1347</v>
      </c>
      <c r="AG53" s="71" t="n">
        <v>53</v>
      </c>
    </row>
    <row r="54" customFormat="false" ht="14.25" hidden="false" customHeight="false" outlineLevel="0" collapsed="false">
      <c r="AA54" s="120" t="s">
        <v>223</v>
      </c>
      <c r="AB54" s="100" t="s">
        <v>271</v>
      </c>
      <c r="AC54" s="69" t="s">
        <v>370</v>
      </c>
      <c r="AD54" s="133" t="e">
        <f aca="true">IF(AD$2=0,INDIRECT(AB54&amp;"!"&amp;AC54&amp;$AG$2),0)</f>
        <v>#REF!</v>
      </c>
      <c r="AF54" s="84" t="n">
        <f aca="false">水洗化人口等!B54</f>
        <v>1361</v>
      </c>
      <c r="AG54" s="71" t="n">
        <v>54</v>
      </c>
    </row>
    <row r="55" customFormat="false" ht="14.25" hidden="false" customHeight="false" outlineLevel="0" collapsed="false">
      <c r="AA55" s="120" t="s">
        <v>224</v>
      </c>
      <c r="AB55" s="100" t="s">
        <v>271</v>
      </c>
      <c r="AC55" s="69" t="s">
        <v>371</v>
      </c>
      <c r="AD55" s="133" t="e">
        <f aca="true">IF(AD$2=0,INDIRECT(AB55&amp;"!"&amp;AC55&amp;$AG$2),0)</f>
        <v>#REF!</v>
      </c>
      <c r="AF55" s="84" t="n">
        <f aca="false">水洗化人口等!B55</f>
        <v>1362</v>
      </c>
      <c r="AG55" s="71" t="n">
        <v>55</v>
      </c>
    </row>
    <row r="56" customFormat="false" ht="14.25" hidden="false" customHeight="false" outlineLevel="0" collapsed="false">
      <c r="AF56" s="84" t="n">
        <f aca="false">水洗化人口等!B56</f>
        <v>1363</v>
      </c>
      <c r="AG56" s="71" t="n">
        <v>56</v>
      </c>
    </row>
    <row r="57" customFormat="false" ht="14.25" hidden="false" customHeight="false" outlineLevel="0" collapsed="false">
      <c r="AF57" s="84" t="n">
        <f aca="false">水洗化人口等!B57</f>
        <v>1364</v>
      </c>
      <c r="AG57" s="71" t="n">
        <v>57</v>
      </c>
    </row>
    <row r="58" customFormat="false" ht="14.25" hidden="false" customHeight="false" outlineLevel="0" collapsed="false">
      <c r="AF58" s="84" t="n">
        <f aca="false">水洗化人口等!B58</f>
        <v>1367</v>
      </c>
      <c r="AG58" s="71" t="n">
        <v>58</v>
      </c>
    </row>
    <row r="59" customFormat="false" ht="14.25" hidden="false" customHeight="false" outlineLevel="0" collapsed="false">
      <c r="AF59" s="84" t="n">
        <f aca="false">水洗化人口等!B59</f>
        <v>1370</v>
      </c>
      <c r="AG59" s="71" t="n">
        <v>59</v>
      </c>
    </row>
    <row r="60" customFormat="false" ht="14.25" hidden="false" customHeight="false" outlineLevel="0" collapsed="false">
      <c r="AF60" s="84" t="n">
        <f aca="false">水洗化人口等!B60</f>
        <v>1371</v>
      </c>
      <c r="AG60" s="71" t="n">
        <v>60</v>
      </c>
    </row>
    <row r="61" customFormat="false" ht="14.25" hidden="false" customHeight="false" outlineLevel="0" collapsed="false">
      <c r="AF61" s="84" t="n">
        <f aca="false">水洗化人口等!B61</f>
        <v>1391</v>
      </c>
      <c r="AG61" s="71" t="n">
        <v>61</v>
      </c>
    </row>
    <row r="62" customFormat="false" ht="14.25" hidden="false" customHeight="false" outlineLevel="0" collapsed="false">
      <c r="AF62" s="84" t="n">
        <f aca="false">水洗化人口等!B62</f>
        <v>1392</v>
      </c>
      <c r="AG62" s="71" t="n">
        <v>62</v>
      </c>
    </row>
    <row r="63" customFormat="false" ht="14.25" hidden="false" customHeight="false" outlineLevel="0" collapsed="false">
      <c r="AF63" s="84" t="n">
        <f aca="false">水洗化人口等!B63</f>
        <v>1393</v>
      </c>
      <c r="AG63" s="71" t="n">
        <v>63</v>
      </c>
    </row>
    <row r="64" customFormat="false" ht="14.25" hidden="false" customHeight="false" outlineLevel="0" collapsed="false">
      <c r="AF64" s="84" t="n">
        <f aca="false">水洗化人口等!B64</f>
        <v>1394</v>
      </c>
      <c r="AG64" s="71" t="n">
        <v>64</v>
      </c>
    </row>
    <row r="65" customFormat="false" ht="14.25" hidden="false" customHeight="false" outlineLevel="0" collapsed="false">
      <c r="AF65" s="84" t="n">
        <f aca="false">水洗化人口等!B65</f>
        <v>1395</v>
      </c>
      <c r="AG65" s="71" t="n">
        <v>65</v>
      </c>
    </row>
    <row r="66" customFormat="false" ht="14.25" hidden="false" customHeight="false" outlineLevel="0" collapsed="false">
      <c r="AF66" s="84" t="n">
        <f aca="false">水洗化人口等!B66</f>
        <v>1396</v>
      </c>
      <c r="AG66" s="71" t="n">
        <v>66</v>
      </c>
    </row>
    <row r="67" customFormat="false" ht="14.25" hidden="false" customHeight="false" outlineLevel="0" collapsed="false">
      <c r="AF67" s="84" t="n">
        <f aca="false">水洗化人口等!B67</f>
        <v>1397</v>
      </c>
      <c r="AG67" s="71" t="n">
        <v>67</v>
      </c>
    </row>
    <row r="68" customFormat="false" ht="14.25" hidden="false" customHeight="false" outlineLevel="0" collapsed="false">
      <c r="AF68" s="84" t="n">
        <f aca="false">水洗化人口等!B68</f>
        <v>1398</v>
      </c>
      <c r="AG68" s="71" t="n">
        <v>68</v>
      </c>
    </row>
    <row r="69" customFormat="false" ht="14.25" hidden="false" customHeight="false" outlineLevel="0" collapsed="false">
      <c r="AF69" s="84" t="n">
        <f aca="false">水洗化人口等!B69</f>
        <v>1399</v>
      </c>
      <c r="AG69" s="71" t="n">
        <v>69</v>
      </c>
    </row>
    <row r="70" customFormat="false" ht="14.25" hidden="false" customHeight="false" outlineLevel="0" collapsed="false">
      <c r="AF70" s="84" t="n">
        <f aca="false">水洗化人口等!B70</f>
        <v>1400</v>
      </c>
      <c r="AG70" s="71" t="n">
        <v>70</v>
      </c>
    </row>
    <row r="71" customFormat="false" ht="14.25" hidden="false" customHeight="false" outlineLevel="0" collapsed="false">
      <c r="AF71" s="84" t="n">
        <f aca="false">水洗化人口等!B71</f>
        <v>1401</v>
      </c>
      <c r="AG71" s="71" t="n">
        <v>71</v>
      </c>
    </row>
    <row r="72" customFormat="false" ht="14.25" hidden="false" customHeight="false" outlineLevel="0" collapsed="false">
      <c r="AF72" s="84" t="n">
        <f aca="false">水洗化人口等!B72</f>
        <v>1402</v>
      </c>
      <c r="AG72" s="71" t="n">
        <v>72</v>
      </c>
    </row>
    <row r="73" customFormat="false" ht="14.25" hidden="false" customHeight="false" outlineLevel="0" collapsed="false">
      <c r="AF73" s="84" t="n">
        <f aca="false">水洗化人口等!B73</f>
        <v>1403</v>
      </c>
      <c r="AG73" s="71" t="n">
        <v>73</v>
      </c>
    </row>
    <row r="74" customFormat="false" ht="14.25" hidden="false" customHeight="false" outlineLevel="0" collapsed="false">
      <c r="AF74" s="84" t="n">
        <f aca="false">水洗化人口等!B74</f>
        <v>1404</v>
      </c>
      <c r="AG74" s="71" t="n">
        <v>74</v>
      </c>
    </row>
    <row r="75" customFormat="false" ht="14.25" hidden="false" customHeight="false" outlineLevel="0" collapsed="false">
      <c r="AF75" s="84" t="n">
        <f aca="false">水洗化人口等!B75</f>
        <v>1405</v>
      </c>
      <c r="AG75" s="71" t="n">
        <v>75</v>
      </c>
    </row>
    <row r="76" customFormat="false" ht="14.25" hidden="false" customHeight="false" outlineLevel="0" collapsed="false">
      <c r="AF76" s="84" t="n">
        <f aca="false">水洗化人口等!B76</f>
        <v>1406</v>
      </c>
      <c r="AG76" s="71" t="n">
        <v>76</v>
      </c>
    </row>
    <row r="77" customFormat="false" ht="14.25" hidden="false" customHeight="false" outlineLevel="0" collapsed="false">
      <c r="AF77" s="84" t="n">
        <f aca="false">水洗化人口等!B77</f>
        <v>1407</v>
      </c>
      <c r="AG77" s="71" t="n">
        <v>77</v>
      </c>
    </row>
    <row r="78" customFormat="false" ht="14.25" hidden="false" customHeight="false" outlineLevel="0" collapsed="false">
      <c r="AF78" s="84" t="n">
        <f aca="false">水洗化人口等!B78</f>
        <v>1408</v>
      </c>
      <c r="AG78" s="71" t="n">
        <v>78</v>
      </c>
    </row>
    <row r="79" customFormat="false" ht="14.25" hidden="false" customHeight="false" outlineLevel="0" collapsed="false">
      <c r="AF79" s="84" t="n">
        <f aca="false">水洗化人口等!B79</f>
        <v>1409</v>
      </c>
      <c r="AG79" s="71" t="n">
        <v>79</v>
      </c>
    </row>
    <row r="80" customFormat="false" ht="14.25" hidden="false" customHeight="false" outlineLevel="0" collapsed="false">
      <c r="AF80" s="84" t="n">
        <f aca="false">水洗化人口等!B80</f>
        <v>1423</v>
      </c>
      <c r="AG80" s="71" t="n">
        <v>80</v>
      </c>
    </row>
    <row r="81" customFormat="false" ht="14.25" hidden="false" customHeight="false" outlineLevel="0" collapsed="false">
      <c r="AF81" s="84" t="n">
        <f aca="false">水洗化人口等!B81</f>
        <v>1424</v>
      </c>
      <c r="AG81" s="71" t="n">
        <v>81</v>
      </c>
    </row>
    <row r="82" customFormat="false" ht="14.25" hidden="false" customHeight="false" outlineLevel="0" collapsed="false">
      <c r="AF82" s="84" t="n">
        <f aca="false">水洗化人口等!B82</f>
        <v>1425</v>
      </c>
      <c r="AG82" s="71" t="n">
        <v>82</v>
      </c>
    </row>
    <row r="83" customFormat="false" ht="14.25" hidden="false" customHeight="false" outlineLevel="0" collapsed="false">
      <c r="AF83" s="84" t="n">
        <f aca="false">水洗化人口等!B83</f>
        <v>1427</v>
      </c>
      <c r="AG83" s="71" t="n">
        <v>83</v>
      </c>
    </row>
    <row r="84" customFormat="false" ht="14.25" hidden="false" customHeight="false" outlineLevel="0" collapsed="false">
      <c r="AF84" s="84" t="n">
        <f aca="false">水洗化人口等!B84</f>
        <v>1428</v>
      </c>
      <c r="AG84" s="71" t="n">
        <v>84</v>
      </c>
    </row>
    <row r="85" customFormat="false" ht="14.25" hidden="false" customHeight="false" outlineLevel="0" collapsed="false">
      <c r="AF85" s="84" t="n">
        <f aca="false">水洗化人口等!B85</f>
        <v>1429</v>
      </c>
      <c r="AG85" s="71" t="n">
        <v>85</v>
      </c>
    </row>
    <row r="86" customFormat="false" ht="14.25" hidden="false" customHeight="false" outlineLevel="0" collapsed="false">
      <c r="AF86" s="84" t="n">
        <f aca="false">水洗化人口等!B86</f>
        <v>1430</v>
      </c>
      <c r="AG86" s="71" t="n">
        <v>86</v>
      </c>
    </row>
    <row r="87" customFormat="false" ht="14.25" hidden="false" customHeight="false" outlineLevel="0" collapsed="false">
      <c r="AF87" s="84" t="n">
        <f aca="false">水洗化人口等!B87</f>
        <v>1431</v>
      </c>
      <c r="AG87" s="71" t="n">
        <v>87</v>
      </c>
    </row>
    <row r="88" customFormat="false" ht="14.25" hidden="false" customHeight="false" outlineLevel="0" collapsed="false">
      <c r="AF88" s="84" t="n">
        <f aca="false">水洗化人口等!B88</f>
        <v>1432</v>
      </c>
      <c r="AG88" s="71" t="n">
        <v>88</v>
      </c>
    </row>
    <row r="89" customFormat="false" ht="14.25" hidden="false" customHeight="false" outlineLevel="0" collapsed="false">
      <c r="AF89" s="84" t="n">
        <f aca="false">水洗化人口等!B89</f>
        <v>1433</v>
      </c>
      <c r="AG89" s="71" t="n">
        <v>89</v>
      </c>
    </row>
    <row r="90" customFormat="false" ht="14.25" hidden="false" customHeight="false" outlineLevel="0" collapsed="false">
      <c r="AF90" s="84" t="n">
        <f aca="false">水洗化人口等!B90</f>
        <v>1434</v>
      </c>
      <c r="AG90" s="71" t="n">
        <v>90</v>
      </c>
    </row>
    <row r="91" customFormat="false" ht="14.25" hidden="false" customHeight="false" outlineLevel="0" collapsed="false">
      <c r="AF91" s="84" t="n">
        <f aca="false">水洗化人口等!B91</f>
        <v>1436</v>
      </c>
      <c r="AG91" s="71" t="n">
        <v>91</v>
      </c>
    </row>
    <row r="92" customFormat="false" ht="14.25" hidden="false" customHeight="false" outlineLevel="0" collapsed="false">
      <c r="AF92" s="84" t="n">
        <f aca="false">水洗化人口等!B92</f>
        <v>1437</v>
      </c>
      <c r="AG92" s="71" t="n">
        <v>92</v>
      </c>
    </row>
    <row r="93" customFormat="false" ht="14.25" hidden="false" customHeight="false" outlineLevel="0" collapsed="false">
      <c r="AF93" s="84" t="n">
        <f aca="false">水洗化人口等!B93</f>
        <v>1438</v>
      </c>
      <c r="AG93" s="71" t="n">
        <v>93</v>
      </c>
    </row>
    <row r="94" customFormat="false" ht="14.25" hidden="false" customHeight="false" outlineLevel="0" collapsed="false">
      <c r="AF94" s="84" t="n">
        <f aca="false">水洗化人口等!B94</f>
        <v>1439</v>
      </c>
      <c r="AG94" s="71" t="n">
        <v>94</v>
      </c>
    </row>
    <row r="95" customFormat="false" ht="14.25" hidden="false" customHeight="false" outlineLevel="0" collapsed="false">
      <c r="AF95" s="84" t="n">
        <f aca="false">水洗化人口等!B95</f>
        <v>1452</v>
      </c>
      <c r="AG95" s="71" t="n">
        <v>95</v>
      </c>
    </row>
    <row r="96" customFormat="false" ht="14.25" hidden="false" customHeight="false" outlineLevel="0" collapsed="false">
      <c r="AF96" s="84" t="n">
        <f aca="false">水洗化人口等!B96</f>
        <v>1453</v>
      </c>
      <c r="AG96" s="71" t="n">
        <v>96</v>
      </c>
    </row>
    <row r="97" customFormat="false" ht="14.25" hidden="false" customHeight="false" outlineLevel="0" collapsed="false">
      <c r="AF97" s="84" t="n">
        <f aca="false">水洗化人口等!B97</f>
        <v>1454</v>
      </c>
      <c r="AG97" s="71" t="n">
        <v>97</v>
      </c>
    </row>
    <row r="98" customFormat="false" ht="14.25" hidden="false" customHeight="false" outlineLevel="0" collapsed="false">
      <c r="AF98" s="84" t="n">
        <f aca="false">水洗化人口等!B98</f>
        <v>1455</v>
      </c>
      <c r="AG98" s="71" t="n">
        <v>98</v>
      </c>
    </row>
    <row r="99" customFormat="false" ht="14.25" hidden="false" customHeight="false" outlineLevel="0" collapsed="false">
      <c r="AF99" s="84" t="n">
        <f aca="false">水洗化人口等!B99</f>
        <v>1456</v>
      </c>
      <c r="AG99" s="71" t="n">
        <v>99</v>
      </c>
    </row>
    <row r="100" customFormat="false" ht="14.25" hidden="false" customHeight="false" outlineLevel="0" collapsed="false">
      <c r="AF100" s="84" t="n">
        <f aca="false">水洗化人口等!B100</f>
        <v>1457</v>
      </c>
      <c r="AG100" s="71" t="n">
        <v>100</v>
      </c>
    </row>
    <row r="101" customFormat="false" ht="14.25" hidden="false" customHeight="false" outlineLevel="0" collapsed="false">
      <c r="AF101" s="84" t="n">
        <f aca="false">水洗化人口等!B101</f>
        <v>1458</v>
      </c>
      <c r="AG101" s="71" t="n">
        <v>101</v>
      </c>
    </row>
    <row r="102" customFormat="false" ht="14.25" hidden="false" customHeight="false" outlineLevel="0" collapsed="false">
      <c r="AF102" s="84" t="n">
        <f aca="false">水洗化人口等!B102</f>
        <v>1459</v>
      </c>
      <c r="AG102" s="71" t="n">
        <v>102</v>
      </c>
    </row>
    <row r="103" customFormat="false" ht="14.25" hidden="false" customHeight="false" outlineLevel="0" collapsed="false">
      <c r="AF103" s="84" t="n">
        <f aca="false">水洗化人口等!B103</f>
        <v>1460</v>
      </c>
      <c r="AG103" s="71" t="n">
        <v>103</v>
      </c>
    </row>
    <row r="104" customFormat="false" ht="14.25" hidden="false" customHeight="false" outlineLevel="0" collapsed="false">
      <c r="AF104" s="84" t="n">
        <f aca="false">水洗化人口等!B104</f>
        <v>1461</v>
      </c>
      <c r="AG104" s="71" t="n">
        <v>104</v>
      </c>
    </row>
    <row r="105" customFormat="false" ht="14.25" hidden="false" customHeight="false" outlineLevel="0" collapsed="false">
      <c r="AF105" s="84" t="n">
        <f aca="false">水洗化人口等!B105</f>
        <v>1462</v>
      </c>
      <c r="AG105" s="71" t="n">
        <v>105</v>
      </c>
    </row>
    <row r="106" customFormat="false" ht="14.25" hidden="false" customHeight="false" outlineLevel="0" collapsed="false">
      <c r="AF106" s="84" t="n">
        <f aca="false">水洗化人口等!B106</f>
        <v>1463</v>
      </c>
      <c r="AG106" s="71" t="n">
        <v>106</v>
      </c>
    </row>
    <row r="107" customFormat="false" ht="14.25" hidden="false" customHeight="false" outlineLevel="0" collapsed="false">
      <c r="AF107" s="84" t="n">
        <f aca="false">水洗化人口等!B107</f>
        <v>1464</v>
      </c>
      <c r="AG107" s="71" t="n">
        <v>107</v>
      </c>
    </row>
    <row r="108" customFormat="false" ht="14.25" hidden="false" customHeight="false" outlineLevel="0" collapsed="false">
      <c r="AF108" s="84" t="n">
        <f aca="false">水洗化人口等!B108</f>
        <v>1465</v>
      </c>
      <c r="AG108" s="71" t="n">
        <v>108</v>
      </c>
    </row>
    <row r="109" customFormat="false" ht="14.25" hidden="false" customHeight="false" outlineLevel="0" collapsed="false">
      <c r="AF109" s="84" t="n">
        <f aca="false">水洗化人口等!B109</f>
        <v>1468</v>
      </c>
      <c r="AG109" s="71" t="n">
        <v>109</v>
      </c>
    </row>
    <row r="110" customFormat="false" ht="14.25" hidden="false" customHeight="false" outlineLevel="0" collapsed="false">
      <c r="AF110" s="84" t="n">
        <f aca="false">水洗化人口等!B110</f>
        <v>1469</v>
      </c>
      <c r="AG110" s="71" t="n">
        <v>110</v>
      </c>
    </row>
    <row r="111" customFormat="false" ht="14.25" hidden="false" customHeight="false" outlineLevel="0" collapsed="false">
      <c r="AF111" s="84" t="n">
        <f aca="false">水洗化人口等!B111</f>
        <v>1470</v>
      </c>
      <c r="AG111" s="71" t="n">
        <v>111</v>
      </c>
    </row>
    <row r="112" customFormat="false" ht="14.25" hidden="false" customHeight="false" outlineLevel="0" collapsed="false">
      <c r="AF112" s="84" t="n">
        <f aca="false">水洗化人口等!B112</f>
        <v>1471</v>
      </c>
      <c r="AG112" s="71" t="n">
        <v>112</v>
      </c>
    </row>
    <row r="113" customFormat="false" ht="14.25" hidden="false" customHeight="false" outlineLevel="0" collapsed="false">
      <c r="AF113" s="84" t="n">
        <f aca="false">水洗化人口等!B113</f>
        <v>1481</v>
      </c>
      <c r="AG113" s="71" t="n">
        <v>113</v>
      </c>
    </row>
    <row r="114" customFormat="false" ht="14.25" hidden="false" customHeight="false" outlineLevel="0" collapsed="false">
      <c r="AF114" s="84" t="n">
        <f aca="false">水洗化人口等!B114</f>
        <v>1482</v>
      </c>
      <c r="AG114" s="71" t="n">
        <v>114</v>
      </c>
    </row>
    <row r="115" customFormat="false" ht="14.25" hidden="false" customHeight="false" outlineLevel="0" collapsed="false">
      <c r="AF115" s="84" t="n">
        <f aca="false">水洗化人口等!B115</f>
        <v>1483</v>
      </c>
      <c r="AG115" s="71" t="n">
        <v>115</v>
      </c>
    </row>
    <row r="116" customFormat="false" ht="14.25" hidden="false" customHeight="false" outlineLevel="0" collapsed="false">
      <c r="AF116" s="84" t="n">
        <f aca="false">水洗化人口等!B116</f>
        <v>1484</v>
      </c>
      <c r="AG116" s="71" t="n">
        <v>116</v>
      </c>
    </row>
    <row r="117" customFormat="false" ht="14.25" hidden="false" customHeight="false" outlineLevel="0" collapsed="false">
      <c r="AF117" s="84" t="n">
        <f aca="false">水洗化人口等!B117</f>
        <v>1485</v>
      </c>
      <c r="AG117" s="71" t="n">
        <v>117</v>
      </c>
    </row>
    <row r="118" customFormat="false" ht="14.25" hidden="false" customHeight="false" outlineLevel="0" collapsed="false">
      <c r="AF118" s="84" t="n">
        <f aca="false">水洗化人口等!B118</f>
        <v>1486</v>
      </c>
      <c r="AG118" s="71" t="n">
        <v>118</v>
      </c>
    </row>
    <row r="119" customFormat="false" ht="14.25" hidden="false" customHeight="false" outlineLevel="0" collapsed="false">
      <c r="AF119" s="84" t="n">
        <f aca="false">水洗化人口等!B119</f>
        <v>1487</v>
      </c>
      <c r="AG119" s="71" t="n">
        <v>119</v>
      </c>
    </row>
    <row r="120" customFormat="false" ht="14.25" hidden="false" customHeight="false" outlineLevel="0" collapsed="false">
      <c r="AF120" s="84" t="n">
        <f aca="false">水洗化人口等!B120</f>
        <v>1488</v>
      </c>
      <c r="AG120" s="71" t="n">
        <v>120</v>
      </c>
    </row>
    <row r="121" customFormat="false" ht="14.25" hidden="false" customHeight="false" outlineLevel="0" collapsed="false">
      <c r="AF121" s="84" t="n">
        <f aca="false">水洗化人口等!B121</f>
        <v>1511</v>
      </c>
      <c r="AG121" s="71" t="n">
        <v>121</v>
      </c>
    </row>
    <row r="122" customFormat="false" ht="14.25" hidden="false" customHeight="false" outlineLevel="0" collapsed="false">
      <c r="AF122" s="84" t="n">
        <f aca="false">水洗化人口等!B122</f>
        <v>1512</v>
      </c>
      <c r="AG122" s="71" t="n">
        <v>122</v>
      </c>
    </row>
    <row r="123" customFormat="false" ht="14.25" hidden="false" customHeight="false" outlineLevel="0" collapsed="false">
      <c r="AF123" s="84" t="n">
        <f aca="false">水洗化人口等!B123</f>
        <v>1513</v>
      </c>
      <c r="AG123" s="71" t="n">
        <v>123</v>
      </c>
    </row>
    <row r="124" customFormat="false" ht="14.25" hidden="false" customHeight="false" outlineLevel="0" collapsed="false">
      <c r="AF124" s="84" t="n">
        <f aca="false">水洗化人口等!B124</f>
        <v>1514</v>
      </c>
      <c r="AG124" s="71" t="n">
        <v>124</v>
      </c>
    </row>
    <row r="125" customFormat="false" ht="14.25" hidden="false" customHeight="false" outlineLevel="0" collapsed="false">
      <c r="AF125" s="84" t="n">
        <f aca="false">水洗化人口等!B125</f>
        <v>1516</v>
      </c>
      <c r="AG125" s="71" t="n">
        <v>125</v>
      </c>
    </row>
    <row r="126" customFormat="false" ht="14.25" hidden="false" customHeight="false" outlineLevel="0" collapsed="false">
      <c r="AF126" s="84" t="n">
        <f aca="false">水洗化人口等!B126</f>
        <v>1517</v>
      </c>
      <c r="AG126" s="71" t="n">
        <v>126</v>
      </c>
    </row>
    <row r="127" customFormat="false" ht="14.25" hidden="false" customHeight="false" outlineLevel="0" collapsed="false">
      <c r="AF127" s="84" t="n">
        <f aca="false">水洗化人口等!B127</f>
        <v>1518</v>
      </c>
      <c r="AG127" s="71" t="n">
        <v>127</v>
      </c>
    </row>
    <row r="128" customFormat="false" ht="14.25" hidden="false" customHeight="false" outlineLevel="0" collapsed="false">
      <c r="AF128" s="84" t="n">
        <f aca="false">水洗化人口等!B128</f>
        <v>1519</v>
      </c>
      <c r="AG128" s="71" t="n">
        <v>128</v>
      </c>
    </row>
    <row r="129" customFormat="false" ht="14.25" hidden="false" customHeight="false" outlineLevel="0" collapsed="false">
      <c r="AF129" s="84" t="n">
        <f aca="false">水洗化人口等!B129</f>
        <v>1543</v>
      </c>
      <c r="AG129" s="71" t="n">
        <v>129</v>
      </c>
    </row>
    <row r="130" customFormat="false" ht="14.25" hidden="false" customHeight="false" outlineLevel="0" collapsed="false">
      <c r="AF130" s="84" t="n">
        <f aca="false">水洗化人口等!B130</f>
        <v>1544</v>
      </c>
      <c r="AG130" s="71" t="n">
        <v>130</v>
      </c>
    </row>
    <row r="131" customFormat="false" ht="14.25" hidden="false" customHeight="false" outlineLevel="0" collapsed="false">
      <c r="AF131" s="84" t="n">
        <f aca="false">水洗化人口等!B131</f>
        <v>1545</v>
      </c>
      <c r="AG131" s="71" t="n">
        <v>131</v>
      </c>
    </row>
    <row r="132" customFormat="false" ht="14.25" hidden="false" customHeight="false" outlineLevel="0" collapsed="false">
      <c r="AF132" s="84" t="n">
        <f aca="false">水洗化人口等!B132</f>
        <v>1546</v>
      </c>
      <c r="AG132" s="71" t="n">
        <v>132</v>
      </c>
    </row>
    <row r="133" customFormat="false" ht="14.25" hidden="false" customHeight="false" outlineLevel="0" collapsed="false">
      <c r="AF133" s="84" t="n">
        <f aca="false">水洗化人口等!B133</f>
        <v>1547</v>
      </c>
      <c r="AG133" s="71" t="n">
        <v>133</v>
      </c>
    </row>
    <row r="134" customFormat="false" ht="14.25" hidden="false" customHeight="false" outlineLevel="0" collapsed="false">
      <c r="AF134" s="84" t="n">
        <f aca="false">水洗化人口等!B134</f>
        <v>1549</v>
      </c>
      <c r="AG134" s="71" t="n">
        <v>134</v>
      </c>
    </row>
    <row r="135" customFormat="false" ht="14.25" hidden="false" customHeight="false" outlineLevel="0" collapsed="false">
      <c r="AF135" s="84" t="n">
        <f aca="false">水洗化人口等!B135</f>
        <v>1550</v>
      </c>
      <c r="AG135" s="71" t="n">
        <v>135</v>
      </c>
    </row>
    <row r="136" customFormat="false" ht="14.25" hidden="false" customHeight="false" outlineLevel="0" collapsed="false">
      <c r="AF136" s="84" t="n">
        <f aca="false">水洗化人口等!B136</f>
        <v>1552</v>
      </c>
      <c r="AG136" s="71" t="n">
        <v>136</v>
      </c>
    </row>
    <row r="137" customFormat="false" ht="14.25" hidden="false" customHeight="false" outlineLevel="0" collapsed="false">
      <c r="AF137" s="84" t="n">
        <f aca="false">水洗化人口等!B137</f>
        <v>1555</v>
      </c>
      <c r="AG137" s="71" t="n">
        <v>137</v>
      </c>
    </row>
    <row r="138" customFormat="false" ht="14.25" hidden="false" customHeight="false" outlineLevel="0" collapsed="false">
      <c r="AF138" s="84" t="n">
        <f aca="false">水洗化人口等!B138</f>
        <v>1558</v>
      </c>
      <c r="AG138" s="71" t="n">
        <v>138</v>
      </c>
    </row>
    <row r="139" customFormat="false" ht="14.25" hidden="false" customHeight="false" outlineLevel="0" collapsed="false">
      <c r="AF139" s="84" t="n">
        <f aca="false">水洗化人口等!B139</f>
        <v>1559</v>
      </c>
      <c r="AG139" s="71" t="n">
        <v>139</v>
      </c>
    </row>
    <row r="140" customFormat="false" ht="14.25" hidden="false" customHeight="false" outlineLevel="0" collapsed="false">
      <c r="AF140" s="84" t="n">
        <f aca="false">水洗化人口等!B140</f>
        <v>1560</v>
      </c>
      <c r="AG140" s="71" t="n">
        <v>140</v>
      </c>
    </row>
    <row r="141" customFormat="false" ht="14.25" hidden="false" customHeight="false" outlineLevel="0" collapsed="false">
      <c r="AF141" s="84" t="n">
        <f aca="false">水洗化人口等!B141</f>
        <v>1561</v>
      </c>
      <c r="AG141" s="71" t="n">
        <v>141</v>
      </c>
    </row>
    <row r="142" customFormat="false" ht="14.25" hidden="false" customHeight="false" outlineLevel="0" collapsed="false">
      <c r="AF142" s="84" t="n">
        <f aca="false">水洗化人口等!B142</f>
        <v>1562</v>
      </c>
      <c r="AG142" s="71" t="n">
        <v>142</v>
      </c>
    </row>
    <row r="143" customFormat="false" ht="14.25" hidden="false" customHeight="false" outlineLevel="0" collapsed="false">
      <c r="AF143" s="84" t="n">
        <f aca="false">水洗化人口等!B143</f>
        <v>1563</v>
      </c>
      <c r="AG143" s="71" t="n">
        <v>143</v>
      </c>
    </row>
    <row r="144" customFormat="false" ht="14.25" hidden="false" customHeight="false" outlineLevel="0" collapsed="false">
      <c r="AF144" s="84" t="n">
        <f aca="false">水洗化人口等!B144</f>
        <v>1564</v>
      </c>
      <c r="AG144" s="71" t="n">
        <v>144</v>
      </c>
    </row>
    <row r="145" customFormat="false" ht="14.25" hidden="false" customHeight="false" outlineLevel="0" collapsed="false">
      <c r="AF145" s="84" t="n">
        <f aca="false">水洗化人口等!B145</f>
        <v>1571</v>
      </c>
      <c r="AG145" s="71" t="n">
        <v>145</v>
      </c>
    </row>
    <row r="146" customFormat="false" ht="14.25" hidden="false" customHeight="false" outlineLevel="0" collapsed="false">
      <c r="AF146" s="84" t="n">
        <f aca="false">水洗化人口等!B146</f>
        <v>1575</v>
      </c>
      <c r="AG146" s="71" t="n">
        <v>146</v>
      </c>
    </row>
    <row r="147" customFormat="false" ht="14.25" hidden="false" customHeight="false" outlineLevel="0" collapsed="false">
      <c r="AF147" s="84" t="n">
        <f aca="false">水洗化人口等!B147</f>
        <v>1578</v>
      </c>
      <c r="AG147" s="71" t="n">
        <v>147</v>
      </c>
    </row>
    <row r="148" customFormat="false" ht="14.25" hidden="false" customHeight="false" outlineLevel="0" collapsed="false">
      <c r="AF148" s="84" t="n">
        <f aca="false">水洗化人口等!B148</f>
        <v>1581</v>
      </c>
      <c r="AG148" s="71" t="n">
        <v>148</v>
      </c>
    </row>
    <row r="149" customFormat="false" ht="14.25" hidden="false" customHeight="false" outlineLevel="0" collapsed="false">
      <c r="AF149" s="84" t="n">
        <f aca="false">水洗化人口等!B149</f>
        <v>1584</v>
      </c>
      <c r="AG149" s="71" t="n">
        <v>149</v>
      </c>
    </row>
    <row r="150" customFormat="false" ht="14.25" hidden="false" customHeight="false" outlineLevel="0" collapsed="false">
      <c r="AF150" s="84" t="n">
        <f aca="false">水洗化人口等!B150</f>
        <v>1585</v>
      </c>
      <c r="AG150" s="71" t="n">
        <v>150</v>
      </c>
    </row>
    <row r="151" customFormat="false" ht="14.25" hidden="false" customHeight="false" outlineLevel="0" collapsed="false">
      <c r="AF151" s="84" t="n">
        <f aca="false">水洗化人口等!B151</f>
        <v>1586</v>
      </c>
      <c r="AG151" s="71" t="n">
        <v>151</v>
      </c>
    </row>
    <row r="152" customFormat="false" ht="14.25" hidden="false" customHeight="false" outlineLevel="0" collapsed="false">
      <c r="AF152" s="84" t="n">
        <f aca="false">水洗化人口等!B152</f>
        <v>1601</v>
      </c>
      <c r="AG152" s="71" t="n">
        <v>152</v>
      </c>
    </row>
    <row r="153" customFormat="false" ht="14.25" hidden="false" customHeight="false" outlineLevel="0" collapsed="false">
      <c r="AF153" s="84" t="n">
        <f aca="false">水洗化人口等!B153</f>
        <v>1602</v>
      </c>
      <c r="AG153" s="71" t="n">
        <v>153</v>
      </c>
    </row>
    <row r="154" customFormat="false" ht="14.25" hidden="false" customHeight="false" outlineLevel="0" collapsed="false">
      <c r="AF154" s="84" t="n">
        <f aca="false">水洗化人口等!B154</f>
        <v>1604</v>
      </c>
      <c r="AG154" s="71" t="n">
        <v>154</v>
      </c>
    </row>
    <row r="155" customFormat="false" ht="14.25" hidden="false" customHeight="false" outlineLevel="0" collapsed="false">
      <c r="AF155" s="84" t="n">
        <f aca="false">水洗化人口等!B155</f>
        <v>1607</v>
      </c>
      <c r="AG155" s="71" t="n">
        <v>155</v>
      </c>
    </row>
    <row r="156" customFormat="false" ht="14.25" hidden="false" customHeight="false" outlineLevel="0" collapsed="false">
      <c r="AF156" s="84" t="n">
        <f aca="false">水洗化人口等!B156</f>
        <v>1608</v>
      </c>
      <c r="AG156" s="71" t="n">
        <v>156</v>
      </c>
    </row>
    <row r="157" customFormat="false" ht="14.25" hidden="false" customHeight="false" outlineLevel="0" collapsed="false">
      <c r="AF157" s="84" t="n">
        <f aca="false">水洗化人口等!B157</f>
        <v>1609</v>
      </c>
      <c r="AG157" s="71" t="n">
        <v>157</v>
      </c>
    </row>
    <row r="158" customFormat="false" ht="14.25" hidden="false" customHeight="false" outlineLevel="0" collapsed="false">
      <c r="AF158" s="84" t="n">
        <f aca="false">水洗化人口等!B158</f>
        <v>1610</v>
      </c>
      <c r="AG158" s="71" t="n">
        <v>158</v>
      </c>
    </row>
    <row r="159" customFormat="false" ht="14.25" hidden="false" customHeight="false" outlineLevel="0" collapsed="false">
      <c r="AF159" s="84" t="n">
        <f aca="false">水洗化人口等!B159</f>
        <v>1631</v>
      </c>
      <c r="AG159" s="71" t="n">
        <v>159</v>
      </c>
    </row>
    <row r="160" customFormat="false" ht="14.25" hidden="false" customHeight="false" outlineLevel="0" collapsed="false">
      <c r="AF160" s="84" t="n">
        <f aca="false">水洗化人口等!B160</f>
        <v>1632</v>
      </c>
      <c r="AG160" s="71" t="n">
        <v>160</v>
      </c>
    </row>
    <row r="161" customFormat="false" ht="14.25" hidden="false" customHeight="false" outlineLevel="0" collapsed="false">
      <c r="AF161" s="84" t="n">
        <f aca="false">水洗化人口等!B161</f>
        <v>1633</v>
      </c>
      <c r="AG161" s="71" t="n">
        <v>161</v>
      </c>
    </row>
    <row r="162" customFormat="false" ht="14.25" hidden="false" customHeight="false" outlineLevel="0" collapsed="false">
      <c r="AF162" s="84" t="n">
        <f aca="false">水洗化人口等!B162</f>
        <v>1634</v>
      </c>
      <c r="AG162" s="71" t="n">
        <v>162</v>
      </c>
    </row>
    <row r="163" customFormat="false" ht="14.25" hidden="false" customHeight="false" outlineLevel="0" collapsed="false">
      <c r="AF163" s="84" t="n">
        <f aca="false">水洗化人口等!B163</f>
        <v>1635</v>
      </c>
      <c r="AG163" s="71" t="n">
        <v>163</v>
      </c>
    </row>
    <row r="164" customFormat="false" ht="14.25" hidden="false" customHeight="false" outlineLevel="0" collapsed="false">
      <c r="AF164" s="84" t="n">
        <f aca="false">水洗化人口等!B164</f>
        <v>1636</v>
      </c>
      <c r="AG164" s="71" t="n">
        <v>164</v>
      </c>
    </row>
    <row r="165" customFormat="false" ht="14.25" hidden="false" customHeight="false" outlineLevel="0" collapsed="false">
      <c r="AF165" s="84" t="n">
        <f aca="false">水洗化人口等!B165</f>
        <v>1637</v>
      </c>
      <c r="AG165" s="71" t="n">
        <v>165</v>
      </c>
    </row>
    <row r="166" customFormat="false" ht="14.25" hidden="false" customHeight="false" outlineLevel="0" collapsed="false">
      <c r="AF166" s="84" t="n">
        <f aca="false">水洗化人口等!B166</f>
        <v>1638</v>
      </c>
      <c r="AG166" s="71" t="n">
        <v>166</v>
      </c>
    </row>
    <row r="167" customFormat="false" ht="14.25" hidden="false" customHeight="false" outlineLevel="0" collapsed="false">
      <c r="AF167" s="84" t="n">
        <f aca="false">水洗化人口等!B167</f>
        <v>1639</v>
      </c>
      <c r="AG167" s="71" t="n">
        <v>167</v>
      </c>
    </row>
    <row r="168" customFormat="false" ht="14.25" hidden="false" customHeight="false" outlineLevel="0" collapsed="false">
      <c r="AF168" s="84" t="n">
        <f aca="false">水洗化人口等!B168</f>
        <v>1641</v>
      </c>
      <c r="AG168" s="71" t="n">
        <v>168</v>
      </c>
    </row>
    <row r="169" customFormat="false" ht="14.25" hidden="false" customHeight="false" outlineLevel="0" collapsed="false">
      <c r="AF169" s="84" t="n">
        <f aca="false">水洗化人口等!B169</f>
        <v>1642</v>
      </c>
      <c r="AG169" s="71" t="n">
        <v>169</v>
      </c>
    </row>
    <row r="170" customFormat="false" ht="14.25" hidden="false" customHeight="false" outlineLevel="0" collapsed="false">
      <c r="AF170" s="84" t="n">
        <f aca="false">水洗化人口等!B170</f>
        <v>1643</v>
      </c>
      <c r="AG170" s="71" t="n">
        <v>170</v>
      </c>
    </row>
    <row r="171" customFormat="false" ht="14.25" hidden="false" customHeight="false" outlineLevel="0" collapsed="false">
      <c r="AF171" s="84" t="n">
        <f aca="false">水洗化人口等!B171</f>
        <v>1644</v>
      </c>
      <c r="AG171" s="71" t="n">
        <v>171</v>
      </c>
    </row>
    <row r="172" customFormat="false" ht="14.25" hidden="false" customHeight="false" outlineLevel="0" collapsed="false">
      <c r="AF172" s="84" t="n">
        <f aca="false">水洗化人口等!B172</f>
        <v>1645</v>
      </c>
      <c r="AG172" s="71" t="n">
        <v>172</v>
      </c>
    </row>
    <row r="173" customFormat="false" ht="14.25" hidden="false" customHeight="false" outlineLevel="0" collapsed="false">
      <c r="AF173" s="84" t="n">
        <f aca="false">水洗化人口等!B173</f>
        <v>1646</v>
      </c>
      <c r="AG173" s="71" t="n">
        <v>173</v>
      </c>
    </row>
    <row r="174" customFormat="false" ht="14.25" hidden="false" customHeight="false" outlineLevel="0" collapsed="false">
      <c r="AF174" s="84" t="n">
        <f aca="false">水洗化人口等!B174</f>
        <v>1647</v>
      </c>
      <c r="AG174" s="71" t="n">
        <v>174</v>
      </c>
    </row>
    <row r="175" customFormat="false" ht="14.25" hidden="false" customHeight="false" outlineLevel="0" collapsed="false">
      <c r="AF175" s="84" t="n">
        <f aca="false">水洗化人口等!B175</f>
        <v>1648</v>
      </c>
      <c r="AG175" s="71" t="n">
        <v>175</v>
      </c>
    </row>
    <row r="176" customFormat="false" ht="14.25" hidden="false" customHeight="false" outlineLevel="0" collapsed="false">
      <c r="AF176" s="84" t="n">
        <f aca="false">水洗化人口等!B176</f>
        <v>1649</v>
      </c>
      <c r="AG176" s="71" t="n">
        <v>176</v>
      </c>
    </row>
    <row r="177" customFormat="false" ht="14.25" hidden="false" customHeight="false" outlineLevel="0" collapsed="false">
      <c r="AF177" s="84" t="n">
        <f aca="false">水洗化人口等!B177</f>
        <v>1661</v>
      </c>
      <c r="AG177" s="71" t="n">
        <v>177</v>
      </c>
    </row>
    <row r="178" customFormat="false" ht="14.25" hidden="false" customHeight="false" outlineLevel="0" collapsed="false">
      <c r="AF178" s="84" t="n">
        <f aca="false">水洗化人口等!B178</f>
        <v>1662</v>
      </c>
      <c r="AG178" s="71" t="n">
        <v>178</v>
      </c>
    </row>
    <row r="179" customFormat="false" ht="14.25" hidden="false" customHeight="false" outlineLevel="0" collapsed="false">
      <c r="AF179" s="84" t="n">
        <f aca="false">水洗化人口等!B179</f>
        <v>1663</v>
      </c>
      <c r="AG179" s="71" t="n">
        <v>179</v>
      </c>
    </row>
    <row r="180" customFormat="false" ht="14.25" hidden="false" customHeight="false" outlineLevel="0" collapsed="false">
      <c r="AF180" s="84" t="n">
        <f aca="false">水洗化人口等!B180</f>
        <v>1664</v>
      </c>
      <c r="AG180" s="71" t="n">
        <v>180</v>
      </c>
    </row>
    <row r="181" customFormat="false" ht="14.25" hidden="false" customHeight="false" outlineLevel="0" collapsed="false">
      <c r="AF181" s="84" t="n">
        <f aca="false">水洗化人口等!B181</f>
        <v>1665</v>
      </c>
      <c r="AG181" s="71" t="n">
        <v>181</v>
      </c>
    </row>
    <row r="182" customFormat="false" ht="14.25" hidden="false" customHeight="false" outlineLevel="0" collapsed="false">
      <c r="AF182" s="84" t="n">
        <f aca="false">水洗化人口等!B182</f>
        <v>1667</v>
      </c>
      <c r="AG182" s="71" t="n">
        <v>182</v>
      </c>
    </row>
    <row r="183" customFormat="false" ht="14.25" hidden="false" customHeight="false" outlineLevel="0" collapsed="false">
      <c r="AF183" s="84" t="n">
        <f aca="false">水洗化人口等!B183</f>
        <v>1668</v>
      </c>
      <c r="AG183" s="71" t="n">
        <v>183</v>
      </c>
    </row>
    <row r="184" customFormat="false" ht="14.25" hidden="false" customHeight="false" outlineLevel="0" collapsed="false">
      <c r="AF184" s="84" t="n">
        <f aca="false">水洗化人口等!B184</f>
        <v>1691</v>
      </c>
      <c r="AG184" s="71" t="n">
        <v>184</v>
      </c>
    </row>
    <row r="185" customFormat="false" ht="14.25" hidden="false" customHeight="false" outlineLevel="0" collapsed="false">
      <c r="AF185" s="84" t="n">
        <f aca="false">水洗化人口等!B185</f>
        <v>1692</v>
      </c>
      <c r="AG185" s="71" t="n">
        <v>185</v>
      </c>
    </row>
    <row r="186" customFormat="false" ht="14.25" hidden="false" customHeight="false" outlineLevel="0" collapsed="false">
      <c r="AF186" s="84" t="n">
        <f aca="false">水洗化人口等!B186</f>
        <v>1693</v>
      </c>
      <c r="AG186" s="71" t="n">
        <v>186</v>
      </c>
    </row>
    <row r="187" customFormat="false" ht="14.25" hidden="false" customHeight="false" outlineLevel="0" collapsed="false">
      <c r="AF187" s="84" t="n">
        <f aca="false">水洗化人口等!B187</f>
        <v>1694</v>
      </c>
      <c r="AG187" s="71" t="n">
        <v>187</v>
      </c>
    </row>
    <row r="188" customFormat="false" ht="14.25" hidden="false" customHeight="false" outlineLevel="0" collapsed="false">
      <c r="AF188" s="84" t="n">
        <f aca="false">水洗化人口等!B188</f>
        <v>0</v>
      </c>
      <c r="AG188" s="71" t="n">
        <v>188</v>
      </c>
    </row>
    <row r="189" customFormat="false" ht="14.25" hidden="false" customHeight="false" outlineLevel="0" collapsed="false">
      <c r="AF189" s="84" t="n">
        <f aca="false">水洗化人口等!B189</f>
        <v>0</v>
      </c>
      <c r="AG189" s="71" t="n">
        <v>189</v>
      </c>
    </row>
    <row r="190" customFormat="false" ht="14.25" hidden="false" customHeight="false" outlineLevel="0" collapsed="false">
      <c r="AF190" s="84" t="n">
        <f aca="false">水洗化人口等!B190</f>
        <v>0</v>
      </c>
      <c r="AG190" s="71" t="n">
        <v>190</v>
      </c>
    </row>
    <row r="191" customFormat="false" ht="14.25" hidden="false" customHeight="false" outlineLevel="0" collapsed="false">
      <c r="AF191" s="84" t="n">
        <f aca="false">水洗化人口等!B191</f>
        <v>0</v>
      </c>
      <c r="AG191" s="71" t="n">
        <v>191</v>
      </c>
    </row>
    <row r="192" customFormat="false" ht="14.25" hidden="false" customHeight="false" outlineLevel="0" collapsed="false">
      <c r="AF192" s="84" t="n">
        <f aca="false">水洗化人口等!B192</f>
        <v>0</v>
      </c>
      <c r="AG192" s="71" t="n">
        <v>192</v>
      </c>
    </row>
    <row r="193" customFormat="false" ht="14.25" hidden="false" customHeight="false" outlineLevel="0" collapsed="false">
      <c r="AF193" s="84" t="n">
        <f aca="false">水洗化人口等!B193</f>
        <v>0</v>
      </c>
      <c r="AG193" s="71" t="n">
        <v>193</v>
      </c>
    </row>
    <row r="194" customFormat="false" ht="14.25" hidden="false" customHeight="false" outlineLevel="0" collapsed="false">
      <c r="AF194" s="84" t="n">
        <f aca="false">水洗化人口等!B194</f>
        <v>0</v>
      </c>
      <c r="AG194" s="71" t="n">
        <v>194</v>
      </c>
    </row>
    <row r="195" customFormat="false" ht="14.25" hidden="false" customHeight="false" outlineLevel="0" collapsed="false">
      <c r="AF195" s="84" t="n">
        <f aca="false">水洗化人口等!B195</f>
        <v>0</v>
      </c>
      <c r="AG195" s="71" t="n">
        <v>195</v>
      </c>
    </row>
    <row r="196" customFormat="false" ht="14.25" hidden="false" customHeight="false" outlineLevel="0" collapsed="false">
      <c r="AF196" s="84" t="n">
        <f aca="false">水洗化人口等!B196</f>
        <v>0</v>
      </c>
      <c r="AG196" s="71" t="n">
        <v>196</v>
      </c>
    </row>
    <row r="197" customFormat="false" ht="14.25" hidden="false" customHeight="false" outlineLevel="0" collapsed="false">
      <c r="AF197" s="84" t="n">
        <f aca="false">水洗化人口等!B197</f>
        <v>0</v>
      </c>
      <c r="AG197" s="71" t="n">
        <v>197</v>
      </c>
    </row>
    <row r="198" customFormat="false" ht="14.25" hidden="false" customHeight="false" outlineLevel="0" collapsed="false">
      <c r="AF198" s="84" t="n">
        <f aca="false">水洗化人口等!B198</f>
        <v>0</v>
      </c>
      <c r="AG198" s="71" t="n">
        <v>198</v>
      </c>
    </row>
    <row r="199" customFormat="false" ht="14.25" hidden="false" customHeight="false" outlineLevel="0" collapsed="false">
      <c r="AF199" s="84" t="n">
        <f aca="false">水洗化人口等!B199</f>
        <v>0</v>
      </c>
      <c r="AG199" s="71" t="n">
        <v>199</v>
      </c>
    </row>
    <row r="200" customFormat="false" ht="14.25" hidden="false" customHeight="false" outlineLevel="0" collapsed="false">
      <c r="AF200" s="84" t="n">
        <f aca="false">水洗化人口等!B200</f>
        <v>0</v>
      </c>
      <c r="AG200" s="71" t="n">
        <v>200</v>
      </c>
    </row>
    <row r="201" customFormat="false" ht="14.25" hidden="false" customHeight="false" outlineLevel="0" collapsed="false">
      <c r="AF201" s="84" t="n">
        <f aca="false">水洗化人口等!B201</f>
        <v>0</v>
      </c>
      <c r="AG201" s="71" t="n">
        <v>201</v>
      </c>
    </row>
    <row r="202" customFormat="false" ht="14.25" hidden="false" customHeight="false" outlineLevel="0" collapsed="false">
      <c r="AF202" s="84" t="n">
        <f aca="false">水洗化人口等!B202</f>
        <v>0</v>
      </c>
      <c r="AG202" s="71" t="n">
        <v>202</v>
      </c>
    </row>
    <row r="203" customFormat="false" ht="14.25" hidden="false" customHeight="false" outlineLevel="0" collapsed="false">
      <c r="AF203" s="84" t="n">
        <f aca="false">水洗化人口等!B203</f>
        <v>0</v>
      </c>
      <c r="AG203" s="71" t="n">
        <v>203</v>
      </c>
    </row>
    <row r="204" customFormat="false" ht="14.25" hidden="false" customHeight="false" outlineLevel="0" collapsed="false">
      <c r="AF204" s="84" t="n">
        <f aca="false">水洗化人口等!B204</f>
        <v>0</v>
      </c>
      <c r="AG204" s="71" t="n">
        <v>204</v>
      </c>
    </row>
    <row r="205" customFormat="false" ht="14.25" hidden="false" customHeight="false" outlineLevel="0" collapsed="false">
      <c r="AF205" s="84" t="n">
        <f aca="false">水洗化人口等!B205</f>
        <v>0</v>
      </c>
      <c r="AG205" s="71" t="n">
        <v>205</v>
      </c>
    </row>
    <row r="206" customFormat="false" ht="14.25" hidden="false" customHeight="false" outlineLevel="0" collapsed="false">
      <c r="AF206" s="84" t="n">
        <f aca="false">水洗化人口等!B206</f>
        <v>0</v>
      </c>
      <c r="AG206" s="71" t="n">
        <v>206</v>
      </c>
    </row>
    <row r="207" customFormat="false" ht="14.25" hidden="false" customHeight="false" outlineLevel="0" collapsed="false">
      <c r="AF207" s="84" t="n">
        <f aca="false">水洗化人口等!B207</f>
        <v>0</v>
      </c>
      <c r="AG207" s="71" t="n">
        <v>207</v>
      </c>
    </row>
    <row r="208" customFormat="false" ht="14.25" hidden="false" customHeight="false" outlineLevel="0" collapsed="false">
      <c r="AF208" s="84" t="n">
        <f aca="false">水洗化人口等!B208</f>
        <v>0</v>
      </c>
      <c r="AG208" s="71" t="n">
        <v>208</v>
      </c>
    </row>
    <row r="209" customFormat="false" ht="14.25" hidden="false" customHeight="false" outlineLevel="0" collapsed="false">
      <c r="AF209" s="84" t="n">
        <f aca="false">水洗化人口等!B209</f>
        <v>0</v>
      </c>
      <c r="AG209" s="71" t="n">
        <v>209</v>
      </c>
    </row>
    <row r="210" customFormat="false" ht="14.25" hidden="false" customHeight="false" outlineLevel="0" collapsed="false">
      <c r="AF210" s="84" t="n">
        <f aca="false">水洗化人口等!B210</f>
        <v>0</v>
      </c>
      <c r="AG210" s="71" t="n">
        <v>210</v>
      </c>
    </row>
    <row r="211" customFormat="false" ht="14.25" hidden="false" customHeight="false" outlineLevel="0" collapsed="false">
      <c r="AF211" s="84" t="n">
        <f aca="false">水洗化人口等!B211</f>
        <v>0</v>
      </c>
      <c r="AG211" s="71" t="n">
        <v>211</v>
      </c>
    </row>
    <row r="212" customFormat="false" ht="14.25" hidden="false" customHeight="false" outlineLevel="0" collapsed="false">
      <c r="AF212" s="84" t="n">
        <f aca="false">水洗化人口等!B212</f>
        <v>0</v>
      </c>
      <c r="AG212" s="71" t="n">
        <v>212</v>
      </c>
    </row>
    <row r="213" customFormat="false" ht="14.25" hidden="false" customHeight="false" outlineLevel="0" collapsed="false">
      <c r="AF213" s="84" t="n">
        <f aca="false">水洗化人口等!B213</f>
        <v>0</v>
      </c>
      <c r="AG213" s="71" t="n">
        <v>213</v>
      </c>
    </row>
    <row r="214" customFormat="false" ht="14.25" hidden="false" customHeight="false" outlineLevel="0" collapsed="false">
      <c r="AF214" s="84" t="n">
        <f aca="false">水洗化人口等!B214</f>
        <v>0</v>
      </c>
      <c r="AG214" s="71" t="n">
        <v>214</v>
      </c>
    </row>
    <row r="215" customFormat="false" ht="14.25" hidden="false" customHeight="false" outlineLevel="0" collapsed="false">
      <c r="AF215" s="84" t="n">
        <f aca="false">水洗化人口等!B215</f>
        <v>0</v>
      </c>
      <c r="AG215" s="71" t="n">
        <v>215</v>
      </c>
    </row>
    <row r="216" customFormat="false" ht="14.25" hidden="false" customHeight="false" outlineLevel="0" collapsed="false">
      <c r="AF216" s="84" t="n">
        <f aca="false">水洗化人口等!B216</f>
        <v>0</v>
      </c>
      <c r="AG216" s="71" t="n">
        <v>216</v>
      </c>
    </row>
    <row r="217" customFormat="false" ht="14.25" hidden="false" customHeight="false" outlineLevel="0" collapsed="false">
      <c r="AF217" s="84" t="n">
        <f aca="false">水洗化人口等!B217</f>
        <v>0</v>
      </c>
      <c r="AG217" s="71" t="n">
        <v>217</v>
      </c>
    </row>
    <row r="218" customFormat="false" ht="14.25" hidden="false" customHeight="false" outlineLevel="0" collapsed="false">
      <c r="AF218" s="84" t="n">
        <f aca="false">水洗化人口等!B218</f>
        <v>0</v>
      </c>
      <c r="AG218" s="71" t="n">
        <v>218</v>
      </c>
    </row>
    <row r="219" customFormat="false" ht="14.25" hidden="false" customHeight="false" outlineLevel="0" collapsed="false">
      <c r="AF219" s="84" t="n">
        <f aca="false">水洗化人口等!B219</f>
        <v>0</v>
      </c>
      <c r="AG219" s="71" t="n">
        <v>219</v>
      </c>
    </row>
    <row r="220" customFormat="false" ht="14.25" hidden="false" customHeight="false" outlineLevel="0" collapsed="false">
      <c r="AF220" s="84" t="n">
        <f aca="false">水洗化人口等!B220</f>
        <v>0</v>
      </c>
      <c r="AG220" s="71" t="n">
        <v>220</v>
      </c>
    </row>
    <row r="221" customFormat="false" ht="14.25" hidden="false" customHeight="false" outlineLevel="0" collapsed="false">
      <c r="AF221" s="84" t="n">
        <f aca="false">水洗化人口等!B221</f>
        <v>0</v>
      </c>
      <c r="AG221" s="71" t="n">
        <v>221</v>
      </c>
    </row>
    <row r="222" customFormat="false" ht="14.25" hidden="false" customHeight="false" outlineLevel="0" collapsed="false">
      <c r="AF222" s="84" t="n">
        <f aca="false">水洗化人口等!B222</f>
        <v>0</v>
      </c>
      <c r="AG222" s="71" t="n">
        <v>222</v>
      </c>
    </row>
    <row r="223" customFormat="false" ht="14.25" hidden="false" customHeight="false" outlineLevel="0" collapsed="false">
      <c r="AF223" s="84" t="n">
        <f aca="false">水洗化人口等!B223</f>
        <v>0</v>
      </c>
      <c r="AG223" s="71" t="n">
        <v>223</v>
      </c>
    </row>
    <row r="224" customFormat="false" ht="14.25" hidden="false" customHeight="false" outlineLevel="0" collapsed="false">
      <c r="AF224" s="84" t="n">
        <f aca="false">水洗化人口等!B224</f>
        <v>0</v>
      </c>
      <c r="AG224" s="71" t="n">
        <v>224</v>
      </c>
    </row>
    <row r="225" customFormat="false" ht="14.25" hidden="false" customHeight="false" outlineLevel="0" collapsed="false">
      <c r="AF225" s="84" t="n">
        <f aca="false">水洗化人口等!B225</f>
        <v>0</v>
      </c>
      <c r="AG225" s="71" t="n">
        <v>225</v>
      </c>
    </row>
    <row r="226" customFormat="false" ht="14.25" hidden="false" customHeight="false" outlineLevel="0" collapsed="false">
      <c r="AF226" s="84" t="n">
        <f aca="false">水洗化人口等!B226</f>
        <v>0</v>
      </c>
      <c r="AG226" s="71" t="n">
        <v>226</v>
      </c>
    </row>
    <row r="227" customFormat="false" ht="14.25" hidden="false" customHeight="false" outlineLevel="0" collapsed="false">
      <c r="AF227" s="84" t="n">
        <f aca="false">水洗化人口等!B227</f>
        <v>0</v>
      </c>
      <c r="AG227" s="71" t="n">
        <v>227</v>
      </c>
    </row>
    <row r="228" customFormat="false" ht="14.25" hidden="false" customHeight="false" outlineLevel="0" collapsed="false">
      <c r="AF228" s="84" t="n">
        <f aca="false">水洗化人口等!B228</f>
        <v>0</v>
      </c>
      <c r="AG228" s="71" t="n">
        <v>228</v>
      </c>
    </row>
    <row r="229" customFormat="false" ht="14.25" hidden="false" customHeight="false" outlineLevel="0" collapsed="false">
      <c r="AF229" s="84" t="n">
        <f aca="false">水洗化人口等!B229</f>
        <v>0</v>
      </c>
      <c r="AG229" s="71" t="n">
        <v>229</v>
      </c>
    </row>
    <row r="230" customFormat="false" ht="14.25" hidden="false" customHeight="false" outlineLevel="0" collapsed="false">
      <c r="AF230" s="84" t="n">
        <f aca="false">水洗化人口等!B230</f>
        <v>0</v>
      </c>
      <c r="AG230" s="71" t="n">
        <v>230</v>
      </c>
    </row>
    <row r="231" customFormat="false" ht="14.25" hidden="false" customHeight="false" outlineLevel="0" collapsed="false">
      <c r="AF231" s="84" t="n">
        <f aca="false">水洗化人口等!B231</f>
        <v>0</v>
      </c>
      <c r="AG231" s="71" t="n">
        <v>231</v>
      </c>
    </row>
    <row r="232" customFormat="false" ht="14.25" hidden="false" customHeight="false" outlineLevel="0" collapsed="false">
      <c r="AF232" s="84" t="n">
        <f aca="false">水洗化人口等!B232</f>
        <v>0</v>
      </c>
      <c r="AG232" s="71" t="n">
        <v>232</v>
      </c>
    </row>
    <row r="233" customFormat="false" ht="14.25" hidden="false" customHeight="false" outlineLevel="0" collapsed="false">
      <c r="AF233" s="84" t="n">
        <f aca="false">水洗化人口等!B233</f>
        <v>0</v>
      </c>
      <c r="AG233" s="71" t="n">
        <v>233</v>
      </c>
    </row>
    <row r="234" customFormat="false" ht="14.25" hidden="false" customHeight="false" outlineLevel="0" collapsed="false">
      <c r="AF234" s="84" t="n">
        <f aca="false">水洗化人口等!B234</f>
        <v>0</v>
      </c>
      <c r="AG234" s="71" t="n">
        <v>234</v>
      </c>
    </row>
    <row r="235" customFormat="false" ht="14.25" hidden="false" customHeight="false" outlineLevel="0" collapsed="false">
      <c r="AF235" s="84" t="n">
        <f aca="false">水洗化人口等!B235</f>
        <v>0</v>
      </c>
      <c r="AG235" s="71" t="n">
        <v>235</v>
      </c>
    </row>
    <row r="236" customFormat="false" ht="14.25" hidden="false" customHeight="false" outlineLevel="0" collapsed="false">
      <c r="AF236" s="84" t="n">
        <f aca="false">水洗化人口等!B236</f>
        <v>0</v>
      </c>
      <c r="AG236" s="71" t="n">
        <v>236</v>
      </c>
    </row>
    <row r="237" customFormat="false" ht="14.25" hidden="false" customHeight="false" outlineLevel="0" collapsed="false">
      <c r="AF237" s="84" t="n">
        <f aca="false">水洗化人口等!B237</f>
        <v>0</v>
      </c>
      <c r="AG237" s="71" t="n">
        <v>237</v>
      </c>
    </row>
    <row r="238" customFormat="false" ht="14.25" hidden="false" customHeight="false" outlineLevel="0" collapsed="false">
      <c r="AF238" s="84" t="n">
        <f aca="false">水洗化人口等!B238</f>
        <v>0</v>
      </c>
      <c r="AG238" s="71" t="n">
        <v>238</v>
      </c>
    </row>
    <row r="239" customFormat="false" ht="14.25" hidden="false" customHeight="false" outlineLevel="0" collapsed="false">
      <c r="AF239" s="84" t="n">
        <f aca="false">水洗化人口等!B239</f>
        <v>0</v>
      </c>
      <c r="AG239" s="71" t="n">
        <v>239</v>
      </c>
    </row>
    <row r="240" customFormat="false" ht="14.25" hidden="false" customHeight="false" outlineLevel="0" collapsed="false">
      <c r="AF240" s="84" t="n">
        <f aca="false">水洗化人口等!B240</f>
        <v>0</v>
      </c>
      <c r="AG240" s="71" t="n">
        <v>240</v>
      </c>
    </row>
    <row r="241" customFormat="false" ht="14.25" hidden="false" customHeight="false" outlineLevel="0" collapsed="false">
      <c r="AF241" s="84" t="n">
        <f aca="false">水洗化人口等!B241</f>
        <v>0</v>
      </c>
      <c r="AG241" s="71" t="n">
        <v>241</v>
      </c>
    </row>
    <row r="242" customFormat="false" ht="14.25" hidden="false" customHeight="false" outlineLevel="0" collapsed="false">
      <c r="AF242" s="84" t="n">
        <f aca="false">水洗化人口等!B242</f>
        <v>0</v>
      </c>
      <c r="AG242" s="71" t="n">
        <v>242</v>
      </c>
    </row>
    <row r="243" customFormat="false" ht="14.25" hidden="false" customHeight="false" outlineLevel="0" collapsed="false">
      <c r="AF243" s="84" t="n">
        <f aca="false">水洗化人口等!B243</f>
        <v>0</v>
      </c>
      <c r="AG243" s="71" t="n">
        <v>243</v>
      </c>
    </row>
    <row r="244" customFormat="false" ht="14.25" hidden="false" customHeight="false" outlineLevel="0" collapsed="false">
      <c r="AF244" s="84" t="n">
        <f aca="false">水洗化人口等!B244</f>
        <v>0</v>
      </c>
      <c r="AG244" s="71" t="n">
        <v>244</v>
      </c>
    </row>
    <row r="245" customFormat="false" ht="14.25" hidden="false" customHeight="false" outlineLevel="0" collapsed="false">
      <c r="AF245" s="84" t="n">
        <f aca="false">水洗化人口等!B245</f>
        <v>0</v>
      </c>
      <c r="AG245" s="71" t="n">
        <v>245</v>
      </c>
    </row>
    <row r="246" customFormat="false" ht="14.25" hidden="false" customHeight="false" outlineLevel="0" collapsed="false">
      <c r="AF246" s="84" t="n">
        <f aca="false">水洗化人口等!B246</f>
        <v>0</v>
      </c>
      <c r="AG246" s="71" t="n">
        <v>246</v>
      </c>
    </row>
    <row r="247" customFormat="false" ht="14.25" hidden="false" customHeight="false" outlineLevel="0" collapsed="false">
      <c r="AF247" s="84" t="n">
        <f aca="false">水洗化人口等!B247</f>
        <v>0</v>
      </c>
      <c r="AG247" s="71" t="n">
        <v>247</v>
      </c>
    </row>
    <row r="248" customFormat="false" ht="14.25" hidden="false" customHeight="false" outlineLevel="0" collapsed="false">
      <c r="AF248" s="84" t="n">
        <f aca="false">水洗化人口等!B248</f>
        <v>0</v>
      </c>
      <c r="AG248" s="71" t="n">
        <v>248</v>
      </c>
    </row>
    <row r="249" customFormat="false" ht="14.25" hidden="false" customHeight="false" outlineLevel="0" collapsed="false">
      <c r="AF249" s="84" t="n">
        <f aca="false">水洗化人口等!B249</f>
        <v>0</v>
      </c>
      <c r="AG249" s="71" t="n">
        <v>249</v>
      </c>
    </row>
    <row r="250" customFormat="false" ht="14.25" hidden="false" customHeight="false" outlineLevel="0" collapsed="false">
      <c r="AF250" s="84" t="n">
        <f aca="false">水洗化人口等!B250</f>
        <v>0</v>
      </c>
      <c r="AG250" s="71" t="n">
        <v>250</v>
      </c>
    </row>
    <row r="251" customFormat="false" ht="14.25" hidden="false" customHeight="false" outlineLevel="0" collapsed="false">
      <c r="AF251" s="84" t="n">
        <f aca="false">水洗化人口等!B251</f>
        <v>0</v>
      </c>
      <c r="AG251" s="71" t="n">
        <v>251</v>
      </c>
    </row>
    <row r="252" customFormat="false" ht="14.25" hidden="false" customHeight="false" outlineLevel="0" collapsed="false">
      <c r="AF252" s="84" t="n">
        <f aca="false">水洗化人口等!B252</f>
        <v>0</v>
      </c>
      <c r="AG252" s="71" t="n">
        <v>252</v>
      </c>
    </row>
    <row r="253" customFormat="false" ht="14.25" hidden="false" customHeight="false" outlineLevel="0" collapsed="false">
      <c r="AF253" s="84" t="n">
        <f aca="false">水洗化人口等!B253</f>
        <v>0</v>
      </c>
      <c r="AG253" s="71" t="n">
        <v>253</v>
      </c>
    </row>
    <row r="254" customFormat="false" ht="14.25" hidden="false" customHeight="false" outlineLevel="0" collapsed="false">
      <c r="AF254" s="84" t="n">
        <f aca="false">水洗化人口等!B254</f>
        <v>0</v>
      </c>
      <c r="AG254" s="71" t="n">
        <v>254</v>
      </c>
    </row>
    <row r="255" customFormat="false" ht="14.25" hidden="false" customHeight="false" outlineLevel="0" collapsed="false">
      <c r="AF255" s="84" t="n">
        <f aca="false">水洗化人口等!B255</f>
        <v>0</v>
      </c>
      <c r="AG255" s="71" t="n">
        <v>255</v>
      </c>
    </row>
    <row r="256" customFormat="false" ht="14.25" hidden="false" customHeight="false" outlineLevel="0" collapsed="false">
      <c r="AF256" s="84" t="n">
        <f aca="false">水洗化人口等!B256</f>
        <v>0</v>
      </c>
      <c r="AG256" s="71" t="n">
        <v>256</v>
      </c>
    </row>
    <row r="257" customFormat="false" ht="14.25" hidden="false" customHeight="false" outlineLevel="0" collapsed="false">
      <c r="AF257" s="84" t="n">
        <f aca="false">水洗化人口等!B257</f>
        <v>0</v>
      </c>
      <c r="AG257" s="71" t="n">
        <v>257</v>
      </c>
    </row>
    <row r="258" customFormat="false" ht="14.25" hidden="false" customHeight="false" outlineLevel="0" collapsed="false">
      <c r="AF258" s="84" t="n">
        <f aca="false">水洗化人口等!B258</f>
        <v>0</v>
      </c>
      <c r="AG258" s="71" t="n">
        <v>258</v>
      </c>
    </row>
    <row r="259" customFormat="false" ht="14.25" hidden="false" customHeight="false" outlineLevel="0" collapsed="false">
      <c r="AF259" s="84" t="n">
        <f aca="false">水洗化人口等!B259</f>
        <v>0</v>
      </c>
      <c r="AG259" s="71" t="n">
        <v>259</v>
      </c>
    </row>
    <row r="260" customFormat="false" ht="14.25" hidden="false" customHeight="false" outlineLevel="0" collapsed="false">
      <c r="AF260" s="84" t="n">
        <f aca="false">水洗化人口等!B260</f>
        <v>0</v>
      </c>
      <c r="AG260" s="71" t="n">
        <v>260</v>
      </c>
    </row>
    <row r="261" customFormat="false" ht="14.25" hidden="false" customHeight="false" outlineLevel="0" collapsed="false">
      <c r="AF261" s="84" t="n">
        <f aca="false">水洗化人口等!B261</f>
        <v>0</v>
      </c>
      <c r="AG261" s="71" t="n">
        <v>261</v>
      </c>
    </row>
    <row r="262" customFormat="false" ht="14.25" hidden="false" customHeight="false" outlineLevel="0" collapsed="false">
      <c r="AF262" s="84" t="n">
        <f aca="false">水洗化人口等!B262</f>
        <v>0</v>
      </c>
      <c r="AG262" s="71" t="n">
        <v>262</v>
      </c>
    </row>
    <row r="263" customFormat="false" ht="14.25" hidden="false" customHeight="false" outlineLevel="0" collapsed="false">
      <c r="AF263" s="84" t="n">
        <f aca="false">水洗化人口等!B263</f>
        <v>0</v>
      </c>
      <c r="AG263" s="71" t="n">
        <v>263</v>
      </c>
    </row>
    <row r="264" customFormat="false" ht="14.25" hidden="false" customHeight="false" outlineLevel="0" collapsed="false">
      <c r="AF264" s="84" t="n">
        <f aca="false">水洗化人口等!B264</f>
        <v>0</v>
      </c>
      <c r="AG264" s="71" t="n">
        <v>264</v>
      </c>
    </row>
    <row r="265" customFormat="false" ht="14.25" hidden="false" customHeight="false" outlineLevel="0" collapsed="false">
      <c r="AF265" s="84" t="n">
        <f aca="false">水洗化人口等!B265</f>
        <v>0</v>
      </c>
      <c r="AG265" s="71" t="n">
        <v>265</v>
      </c>
    </row>
    <row r="266" customFormat="false" ht="14.25" hidden="false" customHeight="false" outlineLevel="0" collapsed="false">
      <c r="AF266" s="84" t="n">
        <f aca="false">水洗化人口等!B266</f>
        <v>0</v>
      </c>
      <c r="AG266" s="71" t="n">
        <v>266</v>
      </c>
    </row>
    <row r="267" customFormat="false" ht="14.25" hidden="false" customHeight="false" outlineLevel="0" collapsed="false">
      <c r="AF267" s="84" t="n">
        <f aca="false">水洗化人口等!B267</f>
        <v>0</v>
      </c>
      <c r="AG267" s="71" t="n">
        <v>267</v>
      </c>
    </row>
    <row r="268" customFormat="false" ht="14.25" hidden="false" customHeight="false" outlineLevel="0" collapsed="false">
      <c r="AF268" s="84" t="n">
        <f aca="false">水洗化人口等!B268</f>
        <v>0</v>
      </c>
      <c r="AG268" s="71" t="n">
        <v>268</v>
      </c>
    </row>
    <row r="269" customFormat="false" ht="14.25" hidden="false" customHeight="false" outlineLevel="0" collapsed="false">
      <c r="AF269" s="84" t="n">
        <f aca="false">水洗化人口等!B269</f>
        <v>0</v>
      </c>
      <c r="AG269" s="71" t="n">
        <v>269</v>
      </c>
    </row>
    <row r="270" customFormat="false" ht="14.25" hidden="false" customHeight="false" outlineLevel="0" collapsed="false">
      <c r="AF270" s="84" t="n">
        <f aca="false">水洗化人口等!B270</f>
        <v>0</v>
      </c>
      <c r="AG270" s="71" t="n">
        <v>270</v>
      </c>
    </row>
    <row r="271" customFormat="false" ht="14.25" hidden="false" customHeight="false" outlineLevel="0" collapsed="false">
      <c r="AF271" s="84" t="n">
        <f aca="false">水洗化人口等!B271</f>
        <v>0</v>
      </c>
      <c r="AG271" s="71" t="n">
        <v>271</v>
      </c>
    </row>
    <row r="272" customFormat="false" ht="14.25" hidden="false" customHeight="false" outlineLevel="0" collapsed="false">
      <c r="AF272" s="84" t="n">
        <f aca="false">水洗化人口等!B272</f>
        <v>0</v>
      </c>
      <c r="AG272" s="71" t="n">
        <v>272</v>
      </c>
    </row>
    <row r="273" customFormat="false" ht="14.25" hidden="false" customHeight="false" outlineLevel="0" collapsed="false">
      <c r="AF273" s="84" t="n">
        <f aca="false">水洗化人口等!B273</f>
        <v>0</v>
      </c>
      <c r="AG273" s="71" t="n">
        <v>273</v>
      </c>
    </row>
    <row r="274" customFormat="false" ht="14.25" hidden="false" customHeight="false" outlineLevel="0" collapsed="false">
      <c r="AF274" s="84" t="n">
        <f aca="false">水洗化人口等!B274</f>
        <v>0</v>
      </c>
      <c r="AG274" s="71" t="n">
        <v>274</v>
      </c>
    </row>
    <row r="275" customFormat="false" ht="14.25" hidden="false" customHeight="false" outlineLevel="0" collapsed="false">
      <c r="AF275" s="84" t="n">
        <f aca="false">水洗化人口等!B275</f>
        <v>0</v>
      </c>
      <c r="AG275" s="71" t="n">
        <v>275</v>
      </c>
    </row>
    <row r="276" customFormat="false" ht="14.25" hidden="false" customHeight="false" outlineLevel="0" collapsed="false">
      <c r="AF276" s="84" t="n">
        <f aca="false">水洗化人口等!B276</f>
        <v>0</v>
      </c>
      <c r="AG276" s="71" t="n">
        <v>276</v>
      </c>
    </row>
    <row r="277" customFormat="false" ht="14.25" hidden="false" customHeight="false" outlineLevel="0" collapsed="false">
      <c r="AF277" s="84" t="n">
        <f aca="false">水洗化人口等!B277</f>
        <v>0</v>
      </c>
      <c r="AG277" s="71" t="n">
        <v>277</v>
      </c>
    </row>
    <row r="278" customFormat="false" ht="14.25" hidden="false" customHeight="false" outlineLevel="0" collapsed="false">
      <c r="AF278" s="84" t="n">
        <f aca="false">水洗化人口等!B278</f>
        <v>0</v>
      </c>
      <c r="AG278" s="71" t="n">
        <v>278</v>
      </c>
    </row>
    <row r="279" customFormat="false" ht="14.25" hidden="false" customHeight="false" outlineLevel="0" collapsed="false">
      <c r="AF279" s="84" t="n">
        <f aca="false">水洗化人口等!B279</f>
        <v>0</v>
      </c>
      <c r="AG279" s="71" t="n">
        <v>279</v>
      </c>
    </row>
    <row r="280" customFormat="false" ht="14.25" hidden="false" customHeight="false" outlineLevel="0" collapsed="false">
      <c r="AF280" s="84" t="n">
        <f aca="false">水洗化人口等!B280</f>
        <v>0</v>
      </c>
      <c r="AG280" s="71" t="n">
        <v>280</v>
      </c>
    </row>
    <row r="281" customFormat="false" ht="14.25" hidden="false" customHeight="false" outlineLevel="0" collapsed="false">
      <c r="AF281" s="84" t="n">
        <f aca="false">水洗化人口等!B281</f>
        <v>0</v>
      </c>
      <c r="AG281" s="71" t="n">
        <v>281</v>
      </c>
    </row>
    <row r="282" customFormat="false" ht="14.25" hidden="false" customHeight="false" outlineLevel="0" collapsed="false">
      <c r="AF282" s="84" t="n">
        <f aca="false">水洗化人口等!B282</f>
        <v>0</v>
      </c>
      <c r="AG282" s="71" t="n">
        <v>282</v>
      </c>
    </row>
    <row r="283" customFormat="false" ht="14.25" hidden="false" customHeight="false" outlineLevel="0" collapsed="false">
      <c r="AF283" s="84" t="n">
        <f aca="false">水洗化人口等!B283</f>
        <v>0</v>
      </c>
      <c r="AG283" s="71" t="n">
        <v>283</v>
      </c>
    </row>
    <row r="284" customFormat="false" ht="14.25" hidden="false" customHeight="false" outlineLevel="0" collapsed="false">
      <c r="AF284" s="84" t="n">
        <f aca="false">水洗化人口等!B284</f>
        <v>0</v>
      </c>
      <c r="AG284" s="71" t="n">
        <v>284</v>
      </c>
    </row>
    <row r="285" customFormat="false" ht="14.25" hidden="false" customHeight="false" outlineLevel="0" collapsed="false">
      <c r="AF285" s="84" t="n">
        <f aca="false">水洗化人口等!B285</f>
        <v>0</v>
      </c>
      <c r="AG285" s="71" t="n">
        <v>285</v>
      </c>
    </row>
    <row r="286" customFormat="false" ht="14.25" hidden="false" customHeight="false" outlineLevel="0" collapsed="false">
      <c r="AF286" s="84" t="n">
        <f aca="false">水洗化人口等!B286</f>
        <v>0</v>
      </c>
      <c r="AG286" s="71" t="n">
        <v>286</v>
      </c>
    </row>
    <row r="287" customFormat="false" ht="14.25" hidden="false" customHeight="false" outlineLevel="0" collapsed="false">
      <c r="AF287" s="84" t="n">
        <f aca="false">水洗化人口等!B287</f>
        <v>0</v>
      </c>
      <c r="AG287" s="71" t="n">
        <v>287</v>
      </c>
    </row>
    <row r="288" customFormat="false" ht="14.25" hidden="false" customHeight="false" outlineLevel="0" collapsed="false">
      <c r="AF288" s="84" t="n">
        <f aca="false">水洗化人口等!B288</f>
        <v>0</v>
      </c>
      <c r="AG288" s="71" t="n">
        <v>288</v>
      </c>
    </row>
    <row r="289" customFormat="false" ht="14.25" hidden="false" customHeight="false" outlineLevel="0" collapsed="false">
      <c r="AF289" s="84" t="n">
        <f aca="false">水洗化人口等!B289</f>
        <v>0</v>
      </c>
      <c r="AG289" s="71" t="n">
        <v>289</v>
      </c>
    </row>
    <row r="290" customFormat="false" ht="14.25" hidden="false" customHeight="false" outlineLevel="0" collapsed="false">
      <c r="AF290" s="84" t="n">
        <f aca="false">水洗化人口等!B290</f>
        <v>0</v>
      </c>
      <c r="AG290" s="71" t="n">
        <v>290</v>
      </c>
    </row>
    <row r="291" customFormat="false" ht="14.25" hidden="false" customHeight="false" outlineLevel="0" collapsed="false">
      <c r="AF291" s="84" t="n">
        <f aca="false">水洗化人口等!B291</f>
        <v>0</v>
      </c>
      <c r="AG291" s="71" t="n">
        <v>291</v>
      </c>
    </row>
    <row r="292" customFormat="false" ht="14.25" hidden="false" customHeight="false" outlineLevel="0" collapsed="false">
      <c r="AF292" s="84" t="n">
        <f aca="false">水洗化人口等!B292</f>
        <v>0</v>
      </c>
      <c r="AG292" s="71" t="n">
        <v>292</v>
      </c>
    </row>
    <row r="293" customFormat="false" ht="14.25" hidden="false" customHeight="false" outlineLevel="0" collapsed="false">
      <c r="AF293" s="84" t="n">
        <f aca="false">水洗化人口等!B293</f>
        <v>0</v>
      </c>
      <c r="AG293" s="71" t="n">
        <v>293</v>
      </c>
    </row>
    <row r="294" customFormat="false" ht="14.25" hidden="false" customHeight="false" outlineLevel="0" collapsed="false">
      <c r="AF294" s="84" t="n">
        <f aca="false">水洗化人口等!B294</f>
        <v>0</v>
      </c>
      <c r="AG294" s="71" t="n">
        <v>294</v>
      </c>
    </row>
    <row r="295" customFormat="false" ht="14.25" hidden="false" customHeight="false" outlineLevel="0" collapsed="false">
      <c r="AF295" s="84" t="n">
        <f aca="false">水洗化人口等!B295</f>
        <v>0</v>
      </c>
      <c r="AG295" s="71" t="n">
        <v>295</v>
      </c>
    </row>
    <row r="296" customFormat="false" ht="14.25" hidden="false" customHeight="false" outlineLevel="0" collapsed="false">
      <c r="AF296" s="84" t="n">
        <f aca="false">水洗化人口等!B296</f>
        <v>0</v>
      </c>
      <c r="AG296" s="71" t="n">
        <v>296</v>
      </c>
    </row>
    <row r="297" customFormat="false" ht="14.25" hidden="false" customHeight="false" outlineLevel="0" collapsed="false">
      <c r="AF297" s="84" t="n">
        <f aca="false">水洗化人口等!B297</f>
        <v>0</v>
      </c>
      <c r="AG297" s="71" t="n">
        <v>297</v>
      </c>
    </row>
    <row r="298" customFormat="false" ht="14.25" hidden="false" customHeight="false" outlineLevel="0" collapsed="false">
      <c r="AF298" s="84" t="n">
        <f aca="false">水洗化人口等!B298</f>
        <v>0</v>
      </c>
      <c r="AG298" s="71" t="n">
        <v>298</v>
      </c>
    </row>
    <row r="299" customFormat="false" ht="14.25" hidden="false" customHeight="false" outlineLevel="0" collapsed="false">
      <c r="AF299" s="84" t="n">
        <f aca="false">水洗化人口等!B299</f>
        <v>0</v>
      </c>
      <c r="AG299" s="71" t="n">
        <v>299</v>
      </c>
    </row>
    <row r="300" customFormat="false" ht="14.25" hidden="false" customHeight="false" outlineLevel="0" collapsed="false">
      <c r="AF300" s="84" t="n">
        <f aca="false">水洗化人口等!B300</f>
        <v>0</v>
      </c>
      <c r="AG300" s="71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7:11:21Z</dcterms:modified>
  <cp:revision>0</cp:revision>
  <dc:subject/>
  <dc:title/>
</cp:coreProperties>
</file>