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8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8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85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61</t>
  </si>
  <si>
    <t xml:space="preserve">高原町</t>
  </si>
  <si>
    <t xml:space="preserve">45362</t>
  </si>
  <si>
    <t xml:space="preserve">野尻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7</t>
  </si>
  <si>
    <t xml:space="preserve">北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宮崎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t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70015</v>
      </c>
      <c r="E7" s="41" t="n">
        <v>370015</v>
      </c>
      <c r="F7" s="41" t="n">
        <v>0</v>
      </c>
      <c r="G7" s="41" t="n">
        <v>160127</v>
      </c>
      <c r="H7" s="41" t="n">
        <v>13901</v>
      </c>
      <c r="I7" s="41" t="n">
        <v>933</v>
      </c>
      <c r="J7" s="41" t="n">
        <v>174961</v>
      </c>
      <c r="K7" s="41" t="n">
        <v>1295.47506311758</v>
      </c>
      <c r="L7" s="41" t="n">
        <v>944.123146432975</v>
      </c>
      <c r="M7" s="41" t="n">
        <v>351.351916684607</v>
      </c>
      <c r="N7" s="41" t="n">
        <v>0</v>
      </c>
      <c r="O7" s="41" t="n">
        <v>126734</v>
      </c>
      <c r="P7" s="41" t="n">
        <v>7059</v>
      </c>
      <c r="Q7" s="41" t="n">
        <v>22739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2739</v>
      </c>
      <c r="X7" s="41" t="n">
        <v>0</v>
      </c>
      <c r="Y7" s="41" t="n">
        <v>17496</v>
      </c>
      <c r="Z7" s="41" t="n">
        <v>17094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402</v>
      </c>
      <c r="AG7" s="41" t="n">
        <v>174028</v>
      </c>
      <c r="AH7" s="42" t="n">
        <v>95.9437561771669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1602</v>
      </c>
      <c r="AP7" s="41" t="n">
        <v>11602</v>
      </c>
      <c r="AQ7" s="42" t="n">
        <v>17.1643966369648</v>
      </c>
      <c r="AR7" s="41" t="n">
        <v>7059</v>
      </c>
      <c r="AS7" s="41" t="n">
        <v>16090</v>
      </c>
      <c r="AT7" s="41" t="n">
        <v>3232</v>
      </c>
      <c r="AU7" s="43" t="n">
        <v>2638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74543</v>
      </c>
      <c r="E8" s="48" t="n">
        <v>174543</v>
      </c>
      <c r="F8" s="48" t="n">
        <v>0</v>
      </c>
      <c r="G8" s="48" t="n">
        <v>74013</v>
      </c>
      <c r="H8" s="48" t="n">
        <v>5573</v>
      </c>
      <c r="I8" s="48" t="n">
        <v>699</v>
      </c>
      <c r="J8" s="48" t="n">
        <v>80285</v>
      </c>
      <c r="K8" s="48" t="n">
        <v>1260.19894300882</v>
      </c>
      <c r="L8" s="48" t="n">
        <v>683.507043324646</v>
      </c>
      <c r="M8" s="48" t="n">
        <v>576.691899684177</v>
      </c>
      <c r="N8" s="48" t="n">
        <v>0</v>
      </c>
      <c r="O8" s="48" t="n">
        <v>51511</v>
      </c>
      <c r="P8" s="48" t="n">
        <v>1094</v>
      </c>
      <c r="Q8" s="48" t="n">
        <v>11261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1261</v>
      </c>
      <c r="X8" s="48" t="n">
        <v>0</v>
      </c>
      <c r="Y8" s="48" t="n">
        <v>15720</v>
      </c>
      <c r="Z8" s="48" t="n">
        <v>13761</v>
      </c>
      <c r="AA8" s="48" t="n">
        <v>1405</v>
      </c>
      <c r="AB8" s="48" t="n">
        <v>6</v>
      </c>
      <c r="AC8" s="48" t="n">
        <v>320</v>
      </c>
      <c r="AD8" s="48" t="n">
        <v>0</v>
      </c>
      <c r="AE8" s="48" t="n">
        <v>0</v>
      </c>
      <c r="AF8" s="48" t="n">
        <v>228</v>
      </c>
      <c r="AG8" s="48" t="n">
        <v>79586</v>
      </c>
      <c r="AH8" s="49" t="n">
        <v>98.625386374488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595</v>
      </c>
      <c r="AP8" s="48" t="n">
        <v>2595</v>
      </c>
      <c r="AQ8" s="49" t="n">
        <v>23.6831288534596</v>
      </c>
      <c r="AR8" s="48" t="n">
        <v>1094</v>
      </c>
      <c r="AS8" s="48" t="n">
        <v>5890</v>
      </c>
      <c r="AT8" s="48" t="n">
        <v>6974</v>
      </c>
      <c r="AU8" s="50" t="n">
        <v>1395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34269</v>
      </c>
      <c r="E9" s="48" t="n">
        <v>134269</v>
      </c>
      <c r="F9" s="48" t="n">
        <v>0</v>
      </c>
      <c r="G9" s="48" t="n">
        <v>60989</v>
      </c>
      <c r="H9" s="48" t="n">
        <v>13285</v>
      </c>
      <c r="I9" s="48" t="n">
        <v>1022</v>
      </c>
      <c r="J9" s="48" t="n">
        <v>75296</v>
      </c>
      <c r="K9" s="48" t="n">
        <v>1536.39642031224</v>
      </c>
      <c r="L9" s="48" t="n">
        <v>986.488277417334</v>
      </c>
      <c r="M9" s="48" t="n">
        <v>549.908142894906</v>
      </c>
      <c r="N9" s="48" t="n">
        <v>0</v>
      </c>
      <c r="O9" s="48" t="n">
        <v>52479</v>
      </c>
      <c r="P9" s="48" t="n">
        <v>9370</v>
      </c>
      <c r="Q9" s="48" t="n">
        <v>12243</v>
      </c>
      <c r="R9" s="48" t="n">
        <v>8305</v>
      </c>
      <c r="S9" s="48" t="n">
        <v>579</v>
      </c>
      <c r="T9" s="48" t="n">
        <v>0</v>
      </c>
      <c r="U9" s="48" t="n">
        <v>0</v>
      </c>
      <c r="V9" s="48" t="n">
        <v>0</v>
      </c>
      <c r="W9" s="48" t="n">
        <v>3359</v>
      </c>
      <c r="X9" s="48" t="n">
        <v>0</v>
      </c>
      <c r="Y9" s="48" t="n">
        <v>182</v>
      </c>
      <c r="Z9" s="48" t="n">
        <v>18</v>
      </c>
      <c r="AA9" s="48" t="n">
        <v>84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80</v>
      </c>
      <c r="AG9" s="48" t="n">
        <v>74274</v>
      </c>
      <c r="AH9" s="49" t="n">
        <v>87.3845491019738</v>
      </c>
      <c r="AI9" s="48" t="n">
        <v>0</v>
      </c>
      <c r="AJ9" s="48" t="n">
        <v>1291</v>
      </c>
      <c r="AK9" s="48" t="n">
        <v>104</v>
      </c>
      <c r="AL9" s="48" t="n">
        <v>0</v>
      </c>
      <c r="AM9" s="48" t="n">
        <v>0</v>
      </c>
      <c r="AN9" s="48" t="n">
        <v>0</v>
      </c>
      <c r="AO9" s="48" t="n">
        <v>3209</v>
      </c>
      <c r="AP9" s="48" t="n">
        <v>4604</v>
      </c>
      <c r="AQ9" s="49" t="n">
        <v>7.71355716107097</v>
      </c>
      <c r="AR9" s="48" t="n">
        <v>9370</v>
      </c>
      <c r="AS9" s="48" t="n">
        <v>4857</v>
      </c>
      <c r="AT9" s="48" t="n">
        <v>3958</v>
      </c>
      <c r="AU9" s="50" t="n">
        <v>18185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45478</v>
      </c>
      <c r="E10" s="48" t="n">
        <v>45478</v>
      </c>
      <c r="F10" s="48" t="n">
        <v>0</v>
      </c>
      <c r="G10" s="48" t="n">
        <v>20026</v>
      </c>
      <c r="H10" s="48" t="n">
        <v>2418</v>
      </c>
      <c r="I10" s="48" t="n">
        <v>0</v>
      </c>
      <c r="J10" s="48" t="n">
        <v>22444</v>
      </c>
      <c r="K10" s="48" t="n">
        <v>1352.09136195312</v>
      </c>
      <c r="L10" s="48" t="n">
        <v>862.617902860754</v>
      </c>
      <c r="M10" s="48" t="n">
        <v>489.473459092369</v>
      </c>
      <c r="N10" s="48" t="n">
        <v>206</v>
      </c>
      <c r="O10" s="48" t="n">
        <v>16475</v>
      </c>
      <c r="P10" s="48" t="n">
        <v>132</v>
      </c>
      <c r="Q10" s="48" t="n">
        <v>1407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407</v>
      </c>
      <c r="X10" s="48" t="n">
        <v>0</v>
      </c>
      <c r="Y10" s="48" t="n">
        <v>4430</v>
      </c>
      <c r="Z10" s="48" t="n">
        <v>4033</v>
      </c>
      <c r="AA10" s="48" t="n">
        <v>196</v>
      </c>
      <c r="AB10" s="48" t="n">
        <v>33</v>
      </c>
      <c r="AC10" s="48" t="n">
        <v>21</v>
      </c>
      <c r="AD10" s="48" t="n">
        <v>0</v>
      </c>
      <c r="AE10" s="48" t="n">
        <v>0</v>
      </c>
      <c r="AF10" s="48" t="n">
        <v>147</v>
      </c>
      <c r="AG10" s="48" t="n">
        <v>22444</v>
      </c>
      <c r="AH10" s="49" t="n">
        <v>99.4118695419711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946</v>
      </c>
      <c r="AP10" s="48" t="n">
        <v>946</v>
      </c>
      <c r="AQ10" s="49" t="n">
        <v>23.9529495633577</v>
      </c>
      <c r="AR10" s="48" t="n">
        <v>132</v>
      </c>
      <c r="AS10" s="48" t="n">
        <v>1871</v>
      </c>
      <c r="AT10" s="48" t="n">
        <v>299</v>
      </c>
      <c r="AU10" s="50" t="n">
        <v>230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2508</v>
      </c>
      <c r="E11" s="48" t="n">
        <v>42508</v>
      </c>
      <c r="F11" s="48" t="n">
        <v>0</v>
      </c>
      <c r="G11" s="48" t="n">
        <v>11192</v>
      </c>
      <c r="H11" s="48" t="n">
        <v>677</v>
      </c>
      <c r="I11" s="48" t="n">
        <v>0</v>
      </c>
      <c r="J11" s="48" t="n">
        <v>11869</v>
      </c>
      <c r="K11" s="48" t="n">
        <v>764.980902869532</v>
      </c>
      <c r="L11" s="48" t="n">
        <v>557.509883715684</v>
      </c>
      <c r="M11" s="48" t="n">
        <v>207.471019153848</v>
      </c>
      <c r="N11" s="48" t="n">
        <v>0</v>
      </c>
      <c r="O11" s="48" t="n">
        <v>6590</v>
      </c>
      <c r="P11" s="48" t="n">
        <v>770</v>
      </c>
      <c r="Q11" s="48" t="n">
        <v>2799</v>
      </c>
      <c r="R11" s="48" t="n">
        <v>0</v>
      </c>
      <c r="S11" s="48" t="n">
        <v>2458</v>
      </c>
      <c r="T11" s="48" t="n">
        <v>0</v>
      </c>
      <c r="U11" s="48" t="n">
        <v>0</v>
      </c>
      <c r="V11" s="48" t="n">
        <v>0</v>
      </c>
      <c r="W11" s="48" t="n">
        <v>341</v>
      </c>
      <c r="X11" s="48" t="n">
        <v>0</v>
      </c>
      <c r="Y11" s="48" t="n">
        <v>1710</v>
      </c>
      <c r="Z11" s="48" t="n">
        <v>948</v>
      </c>
      <c r="AA11" s="48" t="n">
        <v>282</v>
      </c>
      <c r="AB11" s="48" t="n">
        <v>367</v>
      </c>
      <c r="AC11" s="48" t="n">
        <v>0</v>
      </c>
      <c r="AD11" s="48" t="n">
        <v>5</v>
      </c>
      <c r="AE11" s="48" t="n">
        <v>0</v>
      </c>
      <c r="AF11" s="48" t="n">
        <v>108</v>
      </c>
      <c r="AG11" s="48" t="n">
        <v>11869</v>
      </c>
      <c r="AH11" s="49" t="n">
        <v>93.5125115848007</v>
      </c>
      <c r="AI11" s="48" t="n">
        <v>0</v>
      </c>
      <c r="AJ11" s="48" t="n">
        <v>0</v>
      </c>
      <c r="AK11" s="48" t="n">
        <v>81</v>
      </c>
      <c r="AL11" s="48" t="n">
        <v>0</v>
      </c>
      <c r="AM11" s="48" t="n">
        <v>0</v>
      </c>
      <c r="AN11" s="48" t="n">
        <v>0</v>
      </c>
      <c r="AO11" s="48" t="n">
        <v>341</v>
      </c>
      <c r="AP11" s="48" t="n">
        <v>422</v>
      </c>
      <c r="AQ11" s="49" t="n">
        <v>17.9627601314348</v>
      </c>
      <c r="AR11" s="48" t="n">
        <v>770</v>
      </c>
      <c r="AS11" s="48" t="n">
        <v>690</v>
      </c>
      <c r="AT11" s="48" t="n">
        <v>0</v>
      </c>
      <c r="AU11" s="50" t="n">
        <v>146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65227</v>
      </c>
      <c r="E12" s="48" t="n">
        <v>65227</v>
      </c>
      <c r="F12" s="48" t="n">
        <v>0</v>
      </c>
      <c r="G12" s="48" t="n">
        <v>24282</v>
      </c>
      <c r="H12" s="48" t="n">
        <v>5297</v>
      </c>
      <c r="I12" s="48" t="n">
        <v>338</v>
      </c>
      <c r="J12" s="48" t="n">
        <v>29917</v>
      </c>
      <c r="K12" s="48" t="n">
        <v>1256.60207523945</v>
      </c>
      <c r="L12" s="48" t="n">
        <v>957.457108168712</v>
      </c>
      <c r="M12" s="48" t="n">
        <v>299.144967070742</v>
      </c>
      <c r="N12" s="48" t="n">
        <v>0</v>
      </c>
      <c r="O12" s="48" t="n">
        <v>24764</v>
      </c>
      <c r="P12" s="48" t="n">
        <v>1201</v>
      </c>
      <c r="Q12" s="48" t="n">
        <v>1789</v>
      </c>
      <c r="R12" s="48" t="n">
        <v>1426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80</v>
      </c>
      <c r="X12" s="48" t="n">
        <v>183</v>
      </c>
      <c r="Y12" s="48" t="n">
        <v>1825</v>
      </c>
      <c r="Z12" s="48" t="n">
        <v>1291</v>
      </c>
      <c r="AA12" s="48" t="n">
        <v>155</v>
      </c>
      <c r="AB12" s="48" t="n">
        <v>370</v>
      </c>
      <c r="AC12" s="48" t="n">
        <v>0</v>
      </c>
      <c r="AD12" s="48" t="n">
        <v>0</v>
      </c>
      <c r="AE12" s="48" t="n">
        <v>0</v>
      </c>
      <c r="AF12" s="48" t="n">
        <v>9</v>
      </c>
      <c r="AG12" s="48" t="n">
        <v>29579</v>
      </c>
      <c r="AH12" s="49" t="n">
        <v>95.9396869400588</v>
      </c>
      <c r="AI12" s="48" t="n">
        <v>465</v>
      </c>
      <c r="AJ12" s="48" t="n">
        <v>341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80</v>
      </c>
      <c r="AP12" s="48" t="n">
        <v>986</v>
      </c>
      <c r="AQ12" s="49" t="n">
        <v>10.525788013504</v>
      </c>
      <c r="AR12" s="48" t="n">
        <v>1201</v>
      </c>
      <c r="AS12" s="48" t="n">
        <v>2721</v>
      </c>
      <c r="AT12" s="48" t="n">
        <v>1041</v>
      </c>
      <c r="AU12" s="50" t="n">
        <v>496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3027</v>
      </c>
      <c r="E13" s="48" t="n">
        <v>23027</v>
      </c>
      <c r="F13" s="48" t="n">
        <v>0</v>
      </c>
      <c r="G13" s="48" t="n">
        <v>7009</v>
      </c>
      <c r="H13" s="48" t="n">
        <v>1126</v>
      </c>
      <c r="I13" s="48" t="n">
        <v>0</v>
      </c>
      <c r="J13" s="48" t="n">
        <v>8135</v>
      </c>
      <c r="K13" s="48" t="n">
        <v>967.892961865493</v>
      </c>
      <c r="L13" s="48" t="n">
        <v>708.876000835232</v>
      </c>
      <c r="M13" s="48" t="n">
        <v>259.016961030262</v>
      </c>
      <c r="N13" s="48" t="n">
        <v>0</v>
      </c>
      <c r="O13" s="48" t="n">
        <v>6538</v>
      </c>
      <c r="P13" s="48" t="n">
        <v>0</v>
      </c>
      <c r="Q13" s="48" t="n">
        <v>1006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006</v>
      </c>
      <c r="X13" s="48" t="n">
        <v>0</v>
      </c>
      <c r="Y13" s="48" t="n">
        <v>591</v>
      </c>
      <c r="Z13" s="48" t="n">
        <v>526</v>
      </c>
      <c r="AA13" s="48" t="n">
        <v>0</v>
      </c>
      <c r="AB13" s="48" t="n">
        <v>14</v>
      </c>
      <c r="AC13" s="48" t="n">
        <v>0</v>
      </c>
      <c r="AD13" s="48" t="n">
        <v>0</v>
      </c>
      <c r="AE13" s="48" t="n">
        <v>0</v>
      </c>
      <c r="AF13" s="48" t="n">
        <v>51</v>
      </c>
      <c r="AG13" s="48" t="n">
        <v>8135</v>
      </c>
      <c r="AH13" s="49" t="n">
        <v>10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437</v>
      </c>
      <c r="AP13" s="48" t="n">
        <v>437</v>
      </c>
      <c r="AQ13" s="49" t="n">
        <v>12.6367547633682</v>
      </c>
      <c r="AR13" s="48" t="n">
        <v>0</v>
      </c>
      <c r="AS13" s="48" t="n">
        <v>930</v>
      </c>
      <c r="AT13" s="48" t="n">
        <v>132</v>
      </c>
      <c r="AU13" s="50" t="n">
        <v>106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5106</v>
      </c>
      <c r="E14" s="48" t="n">
        <v>35106</v>
      </c>
      <c r="F14" s="48" t="n">
        <v>0</v>
      </c>
      <c r="G14" s="48" t="n">
        <v>8941</v>
      </c>
      <c r="H14" s="48" t="n">
        <v>148</v>
      </c>
      <c r="I14" s="48" t="n">
        <v>0</v>
      </c>
      <c r="J14" s="48" t="n">
        <v>9089</v>
      </c>
      <c r="K14" s="48" t="n">
        <v>709.31948564387</v>
      </c>
      <c r="L14" s="48" t="n">
        <v>624.254215608463</v>
      </c>
      <c r="M14" s="48" t="n">
        <v>85.0652700354075</v>
      </c>
      <c r="N14" s="48" t="n">
        <v>0</v>
      </c>
      <c r="O14" s="48" t="n">
        <v>875</v>
      </c>
      <c r="P14" s="48" t="n">
        <v>1180</v>
      </c>
      <c r="Q14" s="48" t="n">
        <v>6424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360</v>
      </c>
      <c r="X14" s="48" t="n">
        <v>5064</v>
      </c>
      <c r="Y14" s="48" t="n">
        <v>610</v>
      </c>
      <c r="Z14" s="48" t="n">
        <v>549</v>
      </c>
      <c r="AA14" s="48" t="n">
        <v>61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9089</v>
      </c>
      <c r="AH14" s="49" t="n">
        <v>87.0172736274618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895</v>
      </c>
      <c r="AP14" s="48" t="n">
        <v>895</v>
      </c>
      <c r="AQ14" s="49" t="n">
        <v>16.5584772802288</v>
      </c>
      <c r="AR14" s="48" t="n">
        <v>1180</v>
      </c>
      <c r="AS14" s="48" t="n">
        <v>529</v>
      </c>
      <c r="AT14" s="48" t="n">
        <v>89</v>
      </c>
      <c r="AU14" s="50" t="n">
        <v>1798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4106</v>
      </c>
      <c r="E15" s="48" t="n">
        <v>24106</v>
      </c>
      <c r="F15" s="48" t="n">
        <v>0</v>
      </c>
      <c r="G15" s="48" t="n">
        <v>5666</v>
      </c>
      <c r="H15" s="48" t="n">
        <v>1990</v>
      </c>
      <c r="I15" s="48" t="n">
        <v>71</v>
      </c>
      <c r="J15" s="48" t="n">
        <v>7727</v>
      </c>
      <c r="K15" s="48" t="n">
        <v>878.198913701926</v>
      </c>
      <c r="L15" s="48" t="n">
        <v>671.236286310803</v>
      </c>
      <c r="M15" s="48" t="n">
        <v>206.962627391123</v>
      </c>
      <c r="N15" s="48" t="n">
        <v>0</v>
      </c>
      <c r="O15" s="48" t="n">
        <v>5553</v>
      </c>
      <c r="P15" s="48" t="n">
        <v>235</v>
      </c>
      <c r="Q15" s="48" t="n">
        <v>1138</v>
      </c>
      <c r="R15" s="48" t="n">
        <v>621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517</v>
      </c>
      <c r="X15" s="48" t="n">
        <v>0</v>
      </c>
      <c r="Y15" s="48" t="n">
        <v>730</v>
      </c>
      <c r="Z15" s="48" t="n">
        <v>665</v>
      </c>
      <c r="AA15" s="48" t="n">
        <v>0</v>
      </c>
      <c r="AB15" s="48" t="n">
        <v>14</v>
      </c>
      <c r="AC15" s="48" t="n">
        <v>48</v>
      </c>
      <c r="AD15" s="48" t="n">
        <v>0</v>
      </c>
      <c r="AE15" s="48" t="n">
        <v>0</v>
      </c>
      <c r="AF15" s="48" t="n">
        <v>3</v>
      </c>
      <c r="AG15" s="48" t="n">
        <v>7656</v>
      </c>
      <c r="AH15" s="49" t="n">
        <v>96.9305120167189</v>
      </c>
      <c r="AI15" s="48" t="n">
        <v>0</v>
      </c>
      <c r="AJ15" s="48" t="n">
        <v>169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441</v>
      </c>
      <c r="AP15" s="48" t="n">
        <v>610</v>
      </c>
      <c r="AQ15" s="49" t="n">
        <v>18.2606444933351</v>
      </c>
      <c r="AR15" s="48" t="n">
        <v>235</v>
      </c>
      <c r="AS15" s="48" t="n">
        <v>1017</v>
      </c>
      <c r="AT15" s="48" t="n">
        <v>276</v>
      </c>
      <c r="AU15" s="50" t="n">
        <v>1528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8192</v>
      </c>
      <c r="E16" s="48" t="n">
        <v>28192</v>
      </c>
      <c r="F16" s="48" t="n">
        <v>0</v>
      </c>
      <c r="G16" s="48" t="n">
        <v>9022</v>
      </c>
      <c r="H16" s="48" t="n">
        <v>381</v>
      </c>
      <c r="I16" s="48" t="n">
        <v>0</v>
      </c>
      <c r="J16" s="48" t="n">
        <v>9403</v>
      </c>
      <c r="K16" s="48" t="n">
        <v>913.792701320106</v>
      </c>
      <c r="L16" s="48" t="n">
        <v>723.317991696858</v>
      </c>
      <c r="M16" s="48" t="n">
        <v>190.474709623249</v>
      </c>
      <c r="N16" s="48" t="n">
        <v>0</v>
      </c>
      <c r="O16" s="48" t="n">
        <v>6818</v>
      </c>
      <c r="P16" s="48" t="n">
        <v>200</v>
      </c>
      <c r="Q16" s="48" t="n">
        <v>1295</v>
      </c>
      <c r="R16" s="48" t="n">
        <v>133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162</v>
      </c>
      <c r="X16" s="48" t="n">
        <v>0</v>
      </c>
      <c r="Y16" s="48" t="n">
        <v>1090</v>
      </c>
      <c r="Z16" s="48" t="n">
        <v>1064</v>
      </c>
      <c r="AA16" s="48" t="n">
        <v>24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</v>
      </c>
      <c r="AG16" s="48" t="n">
        <v>9403</v>
      </c>
      <c r="AH16" s="49" t="n">
        <v>97.8730192491758</v>
      </c>
      <c r="AI16" s="48" t="n">
        <v>0</v>
      </c>
      <c r="AJ16" s="48" t="n">
        <v>43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640</v>
      </c>
      <c r="AP16" s="48" t="n">
        <v>683</v>
      </c>
      <c r="AQ16" s="49" t="n">
        <v>18.8556843560566</v>
      </c>
      <c r="AR16" s="48" t="n">
        <v>200</v>
      </c>
      <c r="AS16" s="48" t="n">
        <v>904</v>
      </c>
      <c r="AT16" s="48" t="n">
        <v>215</v>
      </c>
      <c r="AU16" s="50" t="n">
        <v>1319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203</v>
      </c>
      <c r="E17" s="48" t="n">
        <v>5203</v>
      </c>
      <c r="F17" s="48" t="n">
        <v>0</v>
      </c>
      <c r="G17" s="48" t="n">
        <v>2034</v>
      </c>
      <c r="H17" s="48" t="n">
        <v>151</v>
      </c>
      <c r="I17" s="48" t="n">
        <v>68</v>
      </c>
      <c r="J17" s="48" t="n">
        <v>2253</v>
      </c>
      <c r="K17" s="48" t="n">
        <v>1186.35455308976</v>
      </c>
      <c r="L17" s="48" t="n">
        <v>684.01001529676</v>
      </c>
      <c r="M17" s="48" t="n">
        <v>502.344537793001</v>
      </c>
      <c r="N17" s="48" t="n">
        <v>0</v>
      </c>
      <c r="O17" s="48" t="n">
        <v>1943</v>
      </c>
      <c r="P17" s="48" t="n">
        <v>72</v>
      </c>
      <c r="Q17" s="48" t="n">
        <v>17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7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2185</v>
      </c>
      <c r="AH17" s="49" t="n">
        <v>96.7048054919908</v>
      </c>
      <c r="AI17" s="48" t="n">
        <v>24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108</v>
      </c>
      <c r="AP17" s="48" t="n">
        <v>132</v>
      </c>
      <c r="AQ17" s="49" t="n">
        <v>8.87705281846427</v>
      </c>
      <c r="AR17" s="48" t="n">
        <v>72</v>
      </c>
      <c r="AS17" s="48" t="n">
        <v>210</v>
      </c>
      <c r="AT17" s="48" t="n">
        <v>34</v>
      </c>
      <c r="AU17" s="50" t="n">
        <v>316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2040</v>
      </c>
      <c r="E18" s="48" t="n">
        <v>12040</v>
      </c>
      <c r="F18" s="48" t="n">
        <v>0</v>
      </c>
      <c r="G18" s="48" t="n">
        <v>3911</v>
      </c>
      <c r="H18" s="48" t="n">
        <v>890</v>
      </c>
      <c r="I18" s="48" t="n">
        <v>0</v>
      </c>
      <c r="J18" s="48" t="n">
        <v>4801</v>
      </c>
      <c r="K18" s="48" t="n">
        <v>1092.47713102444</v>
      </c>
      <c r="L18" s="48" t="n">
        <v>966.185773449233</v>
      </c>
      <c r="M18" s="48" t="n">
        <v>126.291357575206</v>
      </c>
      <c r="N18" s="48" t="n">
        <v>0</v>
      </c>
      <c r="O18" s="48" t="n">
        <v>4028</v>
      </c>
      <c r="P18" s="48" t="n">
        <v>18</v>
      </c>
      <c r="Q18" s="48" t="n">
        <v>36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367</v>
      </c>
      <c r="X18" s="48" t="n">
        <v>0</v>
      </c>
      <c r="Y18" s="48" t="n">
        <v>388</v>
      </c>
      <c r="Z18" s="48" t="n">
        <v>388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4801</v>
      </c>
      <c r="AH18" s="49" t="n">
        <v>99.6250781087274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36</v>
      </c>
      <c r="AP18" s="48" t="n">
        <v>136</v>
      </c>
      <c r="AQ18" s="49" t="n">
        <v>10.9143928348261</v>
      </c>
      <c r="AR18" s="48" t="n">
        <v>18</v>
      </c>
      <c r="AS18" s="48" t="n">
        <v>613</v>
      </c>
      <c r="AT18" s="48" t="n">
        <v>221</v>
      </c>
      <c r="AU18" s="50" t="n">
        <v>85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4927</v>
      </c>
      <c r="E19" s="48" t="n">
        <v>24927</v>
      </c>
      <c r="F19" s="48" t="n">
        <v>0</v>
      </c>
      <c r="G19" s="48" t="n">
        <v>8513</v>
      </c>
      <c r="H19" s="48" t="n">
        <v>334</v>
      </c>
      <c r="I19" s="48" t="n">
        <v>86</v>
      </c>
      <c r="J19" s="48" t="n">
        <v>8933</v>
      </c>
      <c r="K19" s="48" t="n">
        <v>981.825835549393</v>
      </c>
      <c r="L19" s="48" t="n">
        <v>772.557236995039</v>
      </c>
      <c r="M19" s="48" t="n">
        <v>209.268598554354</v>
      </c>
      <c r="N19" s="48" t="n">
        <v>0</v>
      </c>
      <c r="O19" s="48" t="n">
        <v>6302</v>
      </c>
      <c r="P19" s="48" t="n">
        <v>160</v>
      </c>
      <c r="Q19" s="48" t="n">
        <v>1829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829</v>
      </c>
      <c r="X19" s="48" t="n">
        <v>0</v>
      </c>
      <c r="Y19" s="48" t="n">
        <v>556</v>
      </c>
      <c r="Z19" s="48" t="n">
        <v>541</v>
      </c>
      <c r="AA19" s="48" t="n">
        <v>0</v>
      </c>
      <c r="AB19" s="48" t="n">
        <v>13</v>
      </c>
      <c r="AC19" s="48" t="n">
        <v>0</v>
      </c>
      <c r="AD19" s="48" t="n">
        <v>0</v>
      </c>
      <c r="AE19" s="48" t="n">
        <v>0</v>
      </c>
      <c r="AF19" s="48" t="n">
        <v>2</v>
      </c>
      <c r="AG19" s="48" t="n">
        <v>8847</v>
      </c>
      <c r="AH19" s="49" t="n">
        <v>98.1914773369504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438</v>
      </c>
      <c r="AP19" s="48" t="n">
        <v>438</v>
      </c>
      <c r="AQ19" s="49" t="n">
        <v>12.0900033583343</v>
      </c>
      <c r="AR19" s="48" t="n">
        <v>160</v>
      </c>
      <c r="AS19" s="48" t="n">
        <v>722</v>
      </c>
      <c r="AT19" s="48" t="n">
        <v>180</v>
      </c>
      <c r="AU19" s="50" t="n">
        <v>106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251</v>
      </c>
      <c r="E20" s="48" t="n">
        <v>11251</v>
      </c>
      <c r="F20" s="48" t="n">
        <v>0</v>
      </c>
      <c r="G20" s="48" t="n">
        <v>1832</v>
      </c>
      <c r="H20" s="48" t="n">
        <v>144</v>
      </c>
      <c r="I20" s="48" t="n">
        <v>0</v>
      </c>
      <c r="J20" s="48" t="n">
        <v>1976</v>
      </c>
      <c r="K20" s="48" t="n">
        <v>481.174884911296</v>
      </c>
      <c r="L20" s="48" t="n">
        <v>481.174884911296</v>
      </c>
      <c r="M20" s="48" t="n">
        <v>0</v>
      </c>
      <c r="N20" s="48" t="n">
        <v>0</v>
      </c>
      <c r="O20" s="48" t="n">
        <v>1262</v>
      </c>
      <c r="P20" s="48" t="n">
        <v>107</v>
      </c>
      <c r="Q20" s="48" t="n">
        <v>215</v>
      </c>
      <c r="R20" s="48" t="n">
        <v>61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54</v>
      </c>
      <c r="X20" s="48" t="n">
        <v>0</v>
      </c>
      <c r="Y20" s="48" t="n">
        <v>392</v>
      </c>
      <c r="Z20" s="48" t="n">
        <v>300</v>
      </c>
      <c r="AA20" s="48" t="n">
        <v>0</v>
      </c>
      <c r="AB20" s="48" t="n">
        <v>92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976</v>
      </c>
      <c r="AH20" s="49" t="n">
        <v>94.585020242915</v>
      </c>
      <c r="AI20" s="48" t="n">
        <v>0</v>
      </c>
      <c r="AJ20" s="48" t="n">
        <v>3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54</v>
      </c>
      <c r="AP20" s="48" t="n">
        <v>191</v>
      </c>
      <c r="AQ20" s="49" t="n">
        <v>29.504048582996</v>
      </c>
      <c r="AR20" s="48" t="n">
        <v>107</v>
      </c>
      <c r="AS20" s="48" t="n">
        <v>227</v>
      </c>
      <c r="AT20" s="48" t="n">
        <v>0</v>
      </c>
      <c r="AU20" s="50" t="n">
        <v>33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941</v>
      </c>
      <c r="E21" s="48" t="n">
        <v>8941</v>
      </c>
      <c r="F21" s="48" t="n">
        <v>0</v>
      </c>
      <c r="G21" s="48" t="n">
        <v>1195</v>
      </c>
      <c r="H21" s="48" t="n">
        <v>48</v>
      </c>
      <c r="I21" s="48" t="n">
        <v>0</v>
      </c>
      <c r="J21" s="48" t="n">
        <v>1243</v>
      </c>
      <c r="K21" s="48" t="n">
        <v>380.883508785907</v>
      </c>
      <c r="L21" s="48" t="n">
        <v>304.584237918899</v>
      </c>
      <c r="M21" s="48" t="n">
        <v>76.2992708670079</v>
      </c>
      <c r="N21" s="48" t="n">
        <v>0</v>
      </c>
      <c r="O21" s="48" t="n">
        <v>749</v>
      </c>
      <c r="P21" s="48" t="n">
        <v>72</v>
      </c>
      <c r="Q21" s="48" t="n">
        <v>155</v>
      </c>
      <c r="R21" s="48" t="n">
        <v>32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23</v>
      </c>
      <c r="X21" s="48" t="n">
        <v>0</v>
      </c>
      <c r="Y21" s="48" t="n">
        <v>267</v>
      </c>
      <c r="Z21" s="48" t="n">
        <v>203</v>
      </c>
      <c r="AA21" s="48" t="n">
        <v>0</v>
      </c>
      <c r="AB21" s="48" t="n">
        <v>64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1243</v>
      </c>
      <c r="AH21" s="49" t="n">
        <v>94.2075623491553</v>
      </c>
      <c r="AI21" s="48" t="n">
        <v>0</v>
      </c>
      <c r="AJ21" s="48" t="n">
        <v>19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23</v>
      </c>
      <c r="AP21" s="48" t="n">
        <v>142</v>
      </c>
      <c r="AQ21" s="49" t="n">
        <v>32.9042638777152</v>
      </c>
      <c r="AR21" s="48" t="n">
        <v>72</v>
      </c>
      <c r="AS21" s="48" t="n">
        <v>134</v>
      </c>
      <c r="AT21" s="48" t="n">
        <v>0</v>
      </c>
      <c r="AU21" s="50" t="n">
        <v>206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2400</v>
      </c>
      <c r="E22" s="48" t="n">
        <v>22400</v>
      </c>
      <c r="F22" s="48" t="n">
        <v>0</v>
      </c>
      <c r="G22" s="48" t="n">
        <v>7602</v>
      </c>
      <c r="H22" s="48" t="n">
        <v>962</v>
      </c>
      <c r="I22" s="48" t="n">
        <v>0</v>
      </c>
      <c r="J22" s="48" t="n">
        <v>8564</v>
      </c>
      <c r="K22" s="48" t="n">
        <v>1047.45596868885</v>
      </c>
      <c r="L22" s="48" t="n">
        <v>805.528375733855</v>
      </c>
      <c r="M22" s="48" t="n">
        <v>241.92759295499</v>
      </c>
      <c r="N22" s="48" t="n">
        <v>0</v>
      </c>
      <c r="O22" s="48" t="n">
        <v>4533</v>
      </c>
      <c r="P22" s="48" t="n">
        <v>80</v>
      </c>
      <c r="Q22" s="48" t="n">
        <v>3222</v>
      </c>
      <c r="R22" s="48" t="n">
        <v>0</v>
      </c>
      <c r="S22" s="48" t="n">
        <v>1589</v>
      </c>
      <c r="T22" s="48" t="n">
        <v>0</v>
      </c>
      <c r="U22" s="48" t="n">
        <v>0</v>
      </c>
      <c r="V22" s="48" t="n">
        <v>0</v>
      </c>
      <c r="W22" s="48" t="n">
        <v>1155</v>
      </c>
      <c r="X22" s="48" t="n">
        <v>478</v>
      </c>
      <c r="Y22" s="48" t="n">
        <v>729</v>
      </c>
      <c r="Z22" s="48" t="n">
        <v>656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73</v>
      </c>
      <c r="AF22" s="48" t="n">
        <v>0</v>
      </c>
      <c r="AG22" s="48" t="n">
        <v>8564</v>
      </c>
      <c r="AH22" s="49" t="n">
        <v>99.0658570761326</v>
      </c>
      <c r="AI22" s="48" t="n">
        <v>0</v>
      </c>
      <c r="AJ22" s="48" t="n">
        <v>0</v>
      </c>
      <c r="AK22" s="48" t="n">
        <v>502</v>
      </c>
      <c r="AL22" s="48" t="n">
        <v>0</v>
      </c>
      <c r="AM22" s="48" t="n">
        <v>0</v>
      </c>
      <c r="AN22" s="48" t="n">
        <v>0</v>
      </c>
      <c r="AO22" s="48" t="n">
        <v>593</v>
      </c>
      <c r="AP22" s="48" t="n">
        <v>1095</v>
      </c>
      <c r="AQ22" s="49" t="n">
        <v>21.2984586641756</v>
      </c>
      <c r="AR22" s="48" t="n">
        <v>80</v>
      </c>
      <c r="AS22" s="48" t="n">
        <v>467</v>
      </c>
      <c r="AT22" s="48" t="n">
        <v>103</v>
      </c>
      <c r="AU22" s="50" t="n">
        <v>65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790</v>
      </c>
      <c r="E23" s="48" t="n">
        <v>7790</v>
      </c>
      <c r="F23" s="48" t="n">
        <v>0</v>
      </c>
      <c r="G23" s="48" t="n">
        <v>1615</v>
      </c>
      <c r="H23" s="48" t="n">
        <v>463</v>
      </c>
      <c r="I23" s="48" t="n">
        <v>0</v>
      </c>
      <c r="J23" s="48" t="n">
        <v>2078</v>
      </c>
      <c r="K23" s="48" t="n">
        <v>730.828072520091</v>
      </c>
      <c r="L23" s="48" t="n">
        <v>534.932386093868</v>
      </c>
      <c r="M23" s="48" t="n">
        <v>195.895686426223</v>
      </c>
      <c r="N23" s="48" t="n">
        <v>0</v>
      </c>
      <c r="O23" s="48" t="n">
        <v>909</v>
      </c>
      <c r="P23" s="48" t="n">
        <v>28</v>
      </c>
      <c r="Q23" s="48" t="n">
        <v>892</v>
      </c>
      <c r="R23" s="48" t="n">
        <v>0</v>
      </c>
      <c r="S23" s="48" t="n">
        <v>543</v>
      </c>
      <c r="T23" s="48" t="n">
        <v>0</v>
      </c>
      <c r="U23" s="48" t="n">
        <v>0</v>
      </c>
      <c r="V23" s="48" t="n">
        <v>0</v>
      </c>
      <c r="W23" s="48" t="n">
        <v>349</v>
      </c>
      <c r="X23" s="48" t="n">
        <v>0</v>
      </c>
      <c r="Y23" s="48" t="n">
        <v>249</v>
      </c>
      <c r="Z23" s="48" t="n">
        <v>249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2078</v>
      </c>
      <c r="AH23" s="49" t="n">
        <v>98.6525505293552</v>
      </c>
      <c r="AI23" s="48" t="n">
        <v>0</v>
      </c>
      <c r="AJ23" s="48" t="n">
        <v>0</v>
      </c>
      <c r="AK23" s="48" t="n">
        <v>122</v>
      </c>
      <c r="AL23" s="48" t="n">
        <v>0</v>
      </c>
      <c r="AM23" s="48" t="n">
        <v>0</v>
      </c>
      <c r="AN23" s="48" t="n">
        <v>0</v>
      </c>
      <c r="AO23" s="48" t="n">
        <v>172</v>
      </c>
      <c r="AP23" s="48" t="n">
        <v>294</v>
      </c>
      <c r="AQ23" s="49" t="n">
        <v>26.1308950914341</v>
      </c>
      <c r="AR23" s="48" t="n">
        <v>28</v>
      </c>
      <c r="AS23" s="48" t="n">
        <v>104</v>
      </c>
      <c r="AT23" s="48" t="n">
        <v>38</v>
      </c>
      <c r="AU23" s="50" t="n">
        <v>17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2284</v>
      </c>
      <c r="E24" s="48" t="n">
        <v>22284</v>
      </c>
      <c r="F24" s="48" t="n">
        <v>0</v>
      </c>
      <c r="G24" s="48" t="n">
        <v>6712</v>
      </c>
      <c r="H24" s="48" t="n">
        <v>0</v>
      </c>
      <c r="I24" s="48" t="n">
        <v>0</v>
      </c>
      <c r="J24" s="48" t="n">
        <v>6712</v>
      </c>
      <c r="K24" s="48" t="n">
        <v>825.21275784825</v>
      </c>
      <c r="L24" s="48" t="n">
        <v>640.056260035458</v>
      </c>
      <c r="M24" s="48" t="n">
        <v>185.156497812793</v>
      </c>
      <c r="N24" s="48" t="n">
        <v>0</v>
      </c>
      <c r="O24" s="48" t="n">
        <v>0</v>
      </c>
      <c r="P24" s="48" t="n">
        <v>0</v>
      </c>
      <c r="Q24" s="48" t="n">
        <v>6105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627</v>
      </c>
      <c r="X24" s="48" t="n">
        <v>5478</v>
      </c>
      <c r="Y24" s="48" t="n">
        <v>607</v>
      </c>
      <c r="Z24" s="48" t="n">
        <v>524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83</v>
      </c>
      <c r="AF24" s="48" t="n">
        <v>0</v>
      </c>
      <c r="AG24" s="48" t="n">
        <v>6712</v>
      </c>
      <c r="AH24" s="49" t="n">
        <v>10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444</v>
      </c>
      <c r="AP24" s="48" t="n">
        <v>444</v>
      </c>
      <c r="AQ24" s="49" t="n">
        <v>15.6585220500596</v>
      </c>
      <c r="AR24" s="48" t="n">
        <v>0</v>
      </c>
      <c r="AS24" s="48" t="n">
        <v>572</v>
      </c>
      <c r="AT24" s="48" t="n">
        <v>6</v>
      </c>
      <c r="AU24" s="50" t="n">
        <v>578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9333</v>
      </c>
      <c r="E25" s="48" t="n">
        <v>19333</v>
      </c>
      <c r="F25" s="48" t="n">
        <v>0</v>
      </c>
      <c r="G25" s="48" t="n">
        <v>3855</v>
      </c>
      <c r="H25" s="48" t="n">
        <v>189</v>
      </c>
      <c r="I25" s="48" t="n">
        <v>283</v>
      </c>
      <c r="J25" s="48" t="n">
        <v>4327</v>
      </c>
      <c r="K25" s="48" t="n">
        <v>613.189599159362</v>
      </c>
      <c r="L25" s="48" t="n">
        <v>462.691019471994</v>
      </c>
      <c r="M25" s="48" t="n">
        <v>150.498579687368</v>
      </c>
      <c r="N25" s="48" t="n">
        <v>92</v>
      </c>
      <c r="O25" s="48" t="n">
        <v>0</v>
      </c>
      <c r="P25" s="48" t="n">
        <v>0</v>
      </c>
      <c r="Q25" s="48" t="n">
        <v>3931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680</v>
      </c>
      <c r="X25" s="48" t="n">
        <v>3251</v>
      </c>
      <c r="Y25" s="48" t="n">
        <v>113</v>
      </c>
      <c r="Z25" s="48" t="n">
        <v>49</v>
      </c>
      <c r="AA25" s="48" t="n">
        <v>64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4044</v>
      </c>
      <c r="AH25" s="49" t="n">
        <v>100</v>
      </c>
      <c r="AI25" s="48" t="n">
        <v>4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389</v>
      </c>
      <c r="AP25" s="48" t="n">
        <v>393</v>
      </c>
      <c r="AQ25" s="49" t="n">
        <v>18.2343425005778</v>
      </c>
      <c r="AR25" s="48" t="n">
        <v>0</v>
      </c>
      <c r="AS25" s="48" t="n">
        <v>339</v>
      </c>
      <c r="AT25" s="48" t="n">
        <v>69</v>
      </c>
      <c r="AU25" s="50" t="n">
        <v>408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375</v>
      </c>
      <c r="E26" s="48" t="n">
        <v>1331</v>
      </c>
      <c r="F26" s="48" t="n">
        <v>44</v>
      </c>
      <c r="G26" s="48" t="n">
        <v>260</v>
      </c>
      <c r="H26" s="48" t="n">
        <v>0</v>
      </c>
      <c r="I26" s="48" t="n">
        <v>0</v>
      </c>
      <c r="J26" s="48" t="n">
        <v>260</v>
      </c>
      <c r="K26" s="48" t="n">
        <v>518.057285180573</v>
      </c>
      <c r="L26" s="48" t="n">
        <v>466.251556662516</v>
      </c>
      <c r="M26" s="48" t="n">
        <v>51.8057285180573</v>
      </c>
      <c r="N26" s="48" t="n">
        <v>9</v>
      </c>
      <c r="O26" s="48" t="n">
        <v>0</v>
      </c>
      <c r="P26" s="48" t="n">
        <v>0</v>
      </c>
      <c r="Q26" s="48" t="n">
        <v>232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4</v>
      </c>
      <c r="X26" s="48" t="n">
        <v>188</v>
      </c>
      <c r="Y26" s="48" t="n">
        <v>28</v>
      </c>
      <c r="Z26" s="48" t="n">
        <v>21</v>
      </c>
      <c r="AA26" s="48" t="n">
        <v>7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260</v>
      </c>
      <c r="AH26" s="49" t="n">
        <v>10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37</v>
      </c>
      <c r="AP26" s="48" t="n">
        <v>37</v>
      </c>
      <c r="AQ26" s="49" t="n">
        <v>25</v>
      </c>
      <c r="AR26" s="48" t="n">
        <v>0</v>
      </c>
      <c r="AS26" s="48" t="n">
        <v>19</v>
      </c>
      <c r="AT26" s="48" t="n">
        <v>1</v>
      </c>
      <c r="AU26" s="50" t="n">
        <v>2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586</v>
      </c>
      <c r="E27" s="48" t="n">
        <v>5586</v>
      </c>
      <c r="F27" s="48" t="n">
        <v>0</v>
      </c>
      <c r="G27" s="48" t="n">
        <v>1097</v>
      </c>
      <c r="H27" s="48" t="n">
        <v>0</v>
      </c>
      <c r="I27" s="48" t="n">
        <v>0</v>
      </c>
      <c r="J27" s="48" t="n">
        <v>1097</v>
      </c>
      <c r="K27" s="48" t="n">
        <v>538.037853930325</v>
      </c>
      <c r="L27" s="48" t="n">
        <v>538.037853930325</v>
      </c>
      <c r="M27" s="48" t="n">
        <v>0</v>
      </c>
      <c r="N27" s="48" t="n">
        <v>77</v>
      </c>
      <c r="O27" s="48" t="n">
        <v>0</v>
      </c>
      <c r="P27" s="48" t="n">
        <v>11</v>
      </c>
      <c r="Q27" s="48" t="n">
        <v>1084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342</v>
      </c>
      <c r="X27" s="48" t="n">
        <v>742</v>
      </c>
      <c r="Y27" s="48" t="n">
        <v>2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2</v>
      </c>
      <c r="AG27" s="48" t="n">
        <v>1097</v>
      </c>
      <c r="AH27" s="49" t="n">
        <v>98.9972652689152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284</v>
      </c>
      <c r="AP27" s="48" t="n">
        <v>284</v>
      </c>
      <c r="AQ27" s="49" t="n">
        <v>26.0711030082042</v>
      </c>
      <c r="AR27" s="48" t="n">
        <v>11</v>
      </c>
      <c r="AS27" s="48" t="n">
        <v>77</v>
      </c>
      <c r="AT27" s="48" t="n">
        <v>16</v>
      </c>
      <c r="AU27" s="50" t="n">
        <v>10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7780</v>
      </c>
      <c r="E28" s="48" t="n">
        <v>17780</v>
      </c>
      <c r="F28" s="48" t="n">
        <v>0</v>
      </c>
      <c r="G28" s="48" t="n">
        <v>3764</v>
      </c>
      <c r="H28" s="48" t="n">
        <v>61</v>
      </c>
      <c r="I28" s="48" t="n">
        <v>5</v>
      </c>
      <c r="J28" s="48" t="n">
        <v>3830</v>
      </c>
      <c r="K28" s="48" t="n">
        <v>590.165955282987</v>
      </c>
      <c r="L28" s="48" t="n">
        <v>442.085150315115</v>
      </c>
      <c r="M28" s="48" t="n">
        <v>148.080804967872</v>
      </c>
      <c r="N28" s="48" t="n">
        <v>125</v>
      </c>
      <c r="O28" s="48" t="n">
        <v>16</v>
      </c>
      <c r="P28" s="48" t="n">
        <v>0</v>
      </c>
      <c r="Q28" s="48" t="n">
        <v>3385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528</v>
      </c>
      <c r="X28" s="48" t="n">
        <v>2857</v>
      </c>
      <c r="Y28" s="48" t="n">
        <v>424</v>
      </c>
      <c r="Z28" s="48" t="n">
        <v>379</v>
      </c>
      <c r="AA28" s="48" t="n">
        <v>45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3825</v>
      </c>
      <c r="AH28" s="49" t="n">
        <v>10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377</v>
      </c>
      <c r="AP28" s="48" t="n">
        <v>377</v>
      </c>
      <c r="AQ28" s="49" t="n">
        <v>21.0443864229765</v>
      </c>
      <c r="AR28" s="48" t="n">
        <v>0</v>
      </c>
      <c r="AS28" s="48" t="n">
        <v>299</v>
      </c>
      <c r="AT28" s="48" t="n">
        <v>19</v>
      </c>
      <c r="AU28" s="50" t="n">
        <v>318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2333</v>
      </c>
      <c r="E29" s="48" t="n">
        <v>12333</v>
      </c>
      <c r="F29" s="48" t="n">
        <v>0</v>
      </c>
      <c r="G29" s="48" t="n">
        <v>1677</v>
      </c>
      <c r="H29" s="48" t="n">
        <v>0</v>
      </c>
      <c r="I29" s="48" t="n">
        <v>0</v>
      </c>
      <c r="J29" s="48" t="n">
        <v>1677</v>
      </c>
      <c r="K29" s="48" t="n">
        <v>372.538761691819</v>
      </c>
      <c r="L29" s="48" t="n">
        <v>298.1198677343</v>
      </c>
      <c r="M29" s="48" t="n">
        <v>74.418893957519</v>
      </c>
      <c r="N29" s="48" t="n">
        <v>474</v>
      </c>
      <c r="O29" s="48" t="n">
        <v>0</v>
      </c>
      <c r="P29" s="48" t="n">
        <v>0</v>
      </c>
      <c r="Q29" s="48" t="n">
        <v>1407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345</v>
      </c>
      <c r="X29" s="48" t="n">
        <v>1062</v>
      </c>
      <c r="Y29" s="48" t="n">
        <v>270</v>
      </c>
      <c r="Z29" s="48" t="n">
        <v>222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48</v>
      </c>
      <c r="AF29" s="48" t="n">
        <v>0</v>
      </c>
      <c r="AG29" s="48" t="n">
        <v>1677</v>
      </c>
      <c r="AH29" s="49" t="n">
        <v>10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257</v>
      </c>
      <c r="AP29" s="48" t="n">
        <v>257</v>
      </c>
      <c r="AQ29" s="49" t="n">
        <v>31.4251639833035</v>
      </c>
      <c r="AR29" s="48" t="n">
        <v>0</v>
      </c>
      <c r="AS29" s="48" t="n">
        <v>111</v>
      </c>
      <c r="AT29" s="48" t="n">
        <v>19</v>
      </c>
      <c r="AU29" s="50" t="n">
        <v>13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9664</v>
      </c>
      <c r="E30" s="48" t="n">
        <v>19664</v>
      </c>
      <c r="F30" s="48" t="n">
        <v>0</v>
      </c>
      <c r="G30" s="48" t="n">
        <v>5445</v>
      </c>
      <c r="H30" s="48" t="n">
        <v>3804</v>
      </c>
      <c r="I30" s="48" t="n">
        <v>73</v>
      </c>
      <c r="J30" s="48" t="n">
        <v>9322</v>
      </c>
      <c r="K30" s="48" t="n">
        <v>1298.80624630783</v>
      </c>
      <c r="L30" s="48" t="n">
        <v>1054.56602427634</v>
      </c>
      <c r="M30" s="48" t="n">
        <v>244.240222031499</v>
      </c>
      <c r="N30" s="48" t="n">
        <v>0</v>
      </c>
      <c r="O30" s="48" t="n">
        <v>6549</v>
      </c>
      <c r="P30" s="48" t="n">
        <v>0</v>
      </c>
      <c r="Q30" s="48" t="n">
        <v>2217</v>
      </c>
      <c r="R30" s="48" t="n">
        <v>2169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48</v>
      </c>
      <c r="X30" s="48" t="n">
        <v>0</v>
      </c>
      <c r="Y30" s="48" t="n">
        <v>483</v>
      </c>
      <c r="Z30" s="48" t="n">
        <v>398</v>
      </c>
      <c r="AA30" s="48" t="n">
        <v>0</v>
      </c>
      <c r="AB30" s="48" t="n">
        <v>85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9249</v>
      </c>
      <c r="AH30" s="49" t="n">
        <v>10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48</v>
      </c>
      <c r="AP30" s="48" t="n">
        <v>48</v>
      </c>
      <c r="AQ30" s="49" t="n">
        <v>6.47929628835014</v>
      </c>
      <c r="AR30" s="48" t="n">
        <v>0</v>
      </c>
      <c r="AS30" s="48" t="n">
        <v>735</v>
      </c>
      <c r="AT30" s="48" t="n">
        <v>580</v>
      </c>
      <c r="AU30" s="50" t="n">
        <v>1315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645</v>
      </c>
      <c r="E31" s="48" t="n">
        <v>4645</v>
      </c>
      <c r="F31" s="48" t="n">
        <v>0</v>
      </c>
      <c r="G31" s="48" t="n">
        <v>1221</v>
      </c>
      <c r="H31" s="48" t="n">
        <v>0</v>
      </c>
      <c r="I31" s="48" t="n">
        <v>0</v>
      </c>
      <c r="J31" s="48" t="n">
        <v>1221</v>
      </c>
      <c r="K31" s="48" t="n">
        <v>720.17340784759</v>
      </c>
      <c r="L31" s="48" t="n">
        <v>714.865004349942</v>
      </c>
      <c r="M31" s="48" t="n">
        <v>5.30840349764808</v>
      </c>
      <c r="N31" s="48" t="n">
        <v>0</v>
      </c>
      <c r="O31" s="48" t="n">
        <v>973</v>
      </c>
      <c r="P31" s="48" t="n">
        <v>24</v>
      </c>
      <c r="Q31" s="48" t="n">
        <v>224</v>
      </c>
      <c r="R31" s="48" t="n">
        <v>78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4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1221</v>
      </c>
      <c r="AH31" s="49" t="n">
        <v>98.034398034398</v>
      </c>
      <c r="AI31" s="48" t="n">
        <v>0</v>
      </c>
      <c r="AJ31" s="48" t="n">
        <v>1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41</v>
      </c>
      <c r="AP31" s="48" t="n">
        <v>153</v>
      </c>
      <c r="AQ31" s="49" t="n">
        <v>12.5307125307125</v>
      </c>
      <c r="AR31" s="48" t="n">
        <v>24</v>
      </c>
      <c r="AS31" s="48" t="n">
        <v>88</v>
      </c>
      <c r="AT31" s="48" t="n">
        <v>41</v>
      </c>
      <c r="AU31" s="50" t="n">
        <v>15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337</v>
      </c>
      <c r="E32" s="48" t="n">
        <v>2337</v>
      </c>
      <c r="F32" s="48" t="n">
        <v>0</v>
      </c>
      <c r="G32" s="48" t="n">
        <v>541</v>
      </c>
      <c r="H32" s="48" t="n">
        <v>1</v>
      </c>
      <c r="I32" s="48" t="n">
        <v>0</v>
      </c>
      <c r="J32" s="48" t="n">
        <v>542</v>
      </c>
      <c r="K32" s="48" t="n">
        <v>635.400730359142</v>
      </c>
      <c r="L32" s="48" t="n">
        <v>535.75301434341</v>
      </c>
      <c r="M32" s="48" t="n">
        <v>99.6477160157326</v>
      </c>
      <c r="N32" s="48" t="n">
        <v>0</v>
      </c>
      <c r="O32" s="48" t="n">
        <v>354</v>
      </c>
      <c r="P32" s="48" t="n">
        <v>0</v>
      </c>
      <c r="Q32" s="48" t="n">
        <v>184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84</v>
      </c>
      <c r="X32" s="48" t="n">
        <v>0</v>
      </c>
      <c r="Y32" s="48" t="n">
        <v>4</v>
      </c>
      <c r="Z32" s="48" t="n">
        <v>0</v>
      </c>
      <c r="AA32" s="48" t="n">
        <v>0</v>
      </c>
      <c r="AB32" s="48" t="n">
        <v>0</v>
      </c>
      <c r="AC32" s="48" t="n">
        <v>4</v>
      </c>
      <c r="AD32" s="48" t="n">
        <v>0</v>
      </c>
      <c r="AE32" s="48" t="n">
        <v>0</v>
      </c>
      <c r="AF32" s="48" t="n">
        <v>0</v>
      </c>
      <c r="AG32" s="48" t="n">
        <v>542</v>
      </c>
      <c r="AH32" s="49" t="n">
        <v>10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40</v>
      </c>
      <c r="AP32" s="48" t="n">
        <v>140</v>
      </c>
      <c r="AQ32" s="49" t="n">
        <v>26.5682656826568</v>
      </c>
      <c r="AR32" s="48" t="n">
        <v>0</v>
      </c>
      <c r="AS32" s="48" t="n">
        <v>40</v>
      </c>
      <c r="AT32" s="48" t="n">
        <v>44</v>
      </c>
      <c r="AU32" s="50" t="n">
        <v>84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3733</v>
      </c>
      <c r="E33" s="48" t="n">
        <v>3733</v>
      </c>
      <c r="F33" s="48" t="n">
        <v>0</v>
      </c>
      <c r="G33" s="48" t="n">
        <v>2435</v>
      </c>
      <c r="H33" s="48" t="n">
        <v>19</v>
      </c>
      <c r="I33" s="48" t="n">
        <v>0</v>
      </c>
      <c r="J33" s="48" t="n">
        <v>2454</v>
      </c>
      <c r="K33" s="48" t="n">
        <v>1801.04143349394</v>
      </c>
      <c r="L33" s="48" t="n">
        <v>1801.04143349394</v>
      </c>
      <c r="M33" s="48" t="n">
        <v>0</v>
      </c>
      <c r="N33" s="48" t="n">
        <v>0</v>
      </c>
      <c r="O33" s="48" t="n">
        <v>485</v>
      </c>
      <c r="P33" s="48" t="n">
        <v>0</v>
      </c>
      <c r="Q33" s="48" t="n">
        <v>1969</v>
      </c>
      <c r="R33" s="48" t="n">
        <v>72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881</v>
      </c>
      <c r="X33" s="48" t="n">
        <v>16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2454</v>
      </c>
      <c r="AH33" s="49" t="n">
        <v>100</v>
      </c>
      <c r="AI33" s="48" t="n">
        <v>0</v>
      </c>
      <c r="AJ33" s="48" t="n">
        <v>32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863</v>
      </c>
      <c r="AP33" s="48" t="n">
        <v>1895</v>
      </c>
      <c r="AQ33" s="49" t="n">
        <v>77.2208638956805</v>
      </c>
      <c r="AR33" s="48" t="n">
        <v>0</v>
      </c>
      <c r="AS33" s="48" t="n">
        <v>46</v>
      </c>
      <c r="AT33" s="48" t="n">
        <v>74</v>
      </c>
      <c r="AU33" s="50" t="n">
        <v>12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7403</v>
      </c>
      <c r="E34" s="48" t="n">
        <v>7395</v>
      </c>
      <c r="F34" s="48" t="n">
        <v>8</v>
      </c>
      <c r="G34" s="48" t="n">
        <v>1689</v>
      </c>
      <c r="H34" s="48" t="n">
        <v>148</v>
      </c>
      <c r="I34" s="48" t="n">
        <v>0</v>
      </c>
      <c r="J34" s="48" t="n">
        <v>1837</v>
      </c>
      <c r="K34" s="48" t="n">
        <v>679.842862667671</v>
      </c>
      <c r="L34" s="48" t="n">
        <v>610.267218584099</v>
      </c>
      <c r="M34" s="48" t="n">
        <v>69.5756440835722</v>
      </c>
      <c r="N34" s="48" t="n">
        <v>1</v>
      </c>
      <c r="O34" s="48" t="n">
        <v>1076</v>
      </c>
      <c r="P34" s="48" t="n">
        <v>30</v>
      </c>
      <c r="Q34" s="48" t="n">
        <v>689</v>
      </c>
      <c r="R34" s="48" t="n">
        <v>198</v>
      </c>
      <c r="S34" s="48" t="n">
        <v>34</v>
      </c>
      <c r="T34" s="48" t="n">
        <v>0</v>
      </c>
      <c r="U34" s="48" t="n">
        <v>0</v>
      </c>
      <c r="V34" s="48" t="n">
        <v>0</v>
      </c>
      <c r="W34" s="48" t="n">
        <v>457</v>
      </c>
      <c r="X34" s="48" t="n">
        <v>0</v>
      </c>
      <c r="Y34" s="48" t="n">
        <v>42</v>
      </c>
      <c r="Z34" s="48" t="n">
        <v>0</v>
      </c>
      <c r="AA34" s="48" t="n">
        <v>26</v>
      </c>
      <c r="AB34" s="48" t="n">
        <v>0</v>
      </c>
      <c r="AC34" s="48" t="n">
        <v>11</v>
      </c>
      <c r="AD34" s="48" t="n">
        <v>0</v>
      </c>
      <c r="AE34" s="48" t="n">
        <v>0</v>
      </c>
      <c r="AF34" s="48" t="n">
        <v>5</v>
      </c>
      <c r="AG34" s="48" t="n">
        <v>1837</v>
      </c>
      <c r="AH34" s="49" t="n">
        <v>98.3669025585193</v>
      </c>
      <c r="AI34" s="48" t="n">
        <v>0</v>
      </c>
      <c r="AJ34" s="48" t="n">
        <v>20</v>
      </c>
      <c r="AK34" s="48" t="n">
        <v>34</v>
      </c>
      <c r="AL34" s="48" t="n">
        <v>0</v>
      </c>
      <c r="AM34" s="48" t="n">
        <v>0</v>
      </c>
      <c r="AN34" s="48" t="n">
        <v>0</v>
      </c>
      <c r="AO34" s="48" t="n">
        <v>345</v>
      </c>
      <c r="AP34" s="48" t="n">
        <v>399</v>
      </c>
      <c r="AQ34" s="49" t="n">
        <v>24.0065323897659</v>
      </c>
      <c r="AR34" s="48" t="n">
        <v>30</v>
      </c>
      <c r="AS34" s="48" t="n">
        <v>87</v>
      </c>
      <c r="AT34" s="48" t="n">
        <v>0</v>
      </c>
      <c r="AU34" s="50" t="n">
        <v>117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5251</v>
      </c>
      <c r="E35" s="48" t="n">
        <v>15082</v>
      </c>
      <c r="F35" s="48" t="n">
        <v>169</v>
      </c>
      <c r="G35" s="48" t="n">
        <v>3193</v>
      </c>
      <c r="H35" s="48" t="n">
        <v>880</v>
      </c>
      <c r="I35" s="48" t="n">
        <v>0</v>
      </c>
      <c r="J35" s="48" t="n">
        <v>4073</v>
      </c>
      <c r="K35" s="48" t="n">
        <v>731.683437780411</v>
      </c>
      <c r="L35" s="48" t="n">
        <v>585.274893269967</v>
      </c>
      <c r="M35" s="48" t="n">
        <v>146.408544510443</v>
      </c>
      <c r="N35" s="48" t="n">
        <v>36</v>
      </c>
      <c r="O35" s="48" t="n">
        <v>0</v>
      </c>
      <c r="P35" s="48" t="n">
        <v>0</v>
      </c>
      <c r="Q35" s="48" t="n">
        <v>4073</v>
      </c>
      <c r="R35" s="48" t="n">
        <v>19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801</v>
      </c>
      <c r="X35" s="48" t="n">
        <v>3253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4073</v>
      </c>
      <c r="AH35" s="49" t="n">
        <v>100</v>
      </c>
      <c r="AI35" s="48" t="n">
        <v>0</v>
      </c>
      <c r="AJ35" s="48" t="n">
        <v>2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764</v>
      </c>
      <c r="AP35" s="48" t="n">
        <v>766</v>
      </c>
      <c r="AQ35" s="49" t="n">
        <v>18.8067763319421</v>
      </c>
      <c r="AR35" s="48" t="n">
        <v>0</v>
      </c>
      <c r="AS35" s="48" t="n">
        <v>441</v>
      </c>
      <c r="AT35" s="48" t="n">
        <v>110</v>
      </c>
      <c r="AU35" s="50" t="n">
        <v>551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5350</v>
      </c>
      <c r="E36" s="48" t="n">
        <v>5350</v>
      </c>
      <c r="F36" s="48" t="n">
        <v>0</v>
      </c>
      <c r="G36" s="48" t="n">
        <v>2025</v>
      </c>
      <c r="H36" s="48" t="n">
        <v>102</v>
      </c>
      <c r="I36" s="48" t="n">
        <v>0</v>
      </c>
      <c r="J36" s="48" t="n">
        <v>2127</v>
      </c>
      <c r="K36" s="48" t="n">
        <v>1089.23313276149</v>
      </c>
      <c r="L36" s="48" t="n">
        <v>993.470746383306</v>
      </c>
      <c r="M36" s="48" t="n">
        <v>95.7623863781846</v>
      </c>
      <c r="N36" s="48" t="n">
        <v>0</v>
      </c>
      <c r="O36" s="48" t="n">
        <v>0</v>
      </c>
      <c r="P36" s="48" t="n">
        <v>1191</v>
      </c>
      <c r="Q36" s="48" t="n">
        <v>936</v>
      </c>
      <c r="R36" s="48" t="n">
        <v>5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99</v>
      </c>
      <c r="X36" s="48" t="n">
        <v>732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2127</v>
      </c>
      <c r="AH36" s="49" t="n">
        <v>44.0056417489422</v>
      </c>
      <c r="AI36" s="48" t="n">
        <v>0</v>
      </c>
      <c r="AJ36" s="48" t="n">
        <v>1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189</v>
      </c>
      <c r="AP36" s="48" t="n">
        <v>190</v>
      </c>
      <c r="AQ36" s="49" t="n">
        <v>8.93276915843912</v>
      </c>
      <c r="AR36" s="48" t="n">
        <v>1191</v>
      </c>
      <c r="AS36" s="48" t="n">
        <v>99</v>
      </c>
      <c r="AT36" s="48" t="n">
        <v>28</v>
      </c>
      <c r="AU36" s="50" t="n">
        <v>1318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5069</v>
      </c>
      <c r="E37" s="48" t="n">
        <v>4951</v>
      </c>
      <c r="F37" s="48" t="n">
        <v>118</v>
      </c>
      <c r="G37" s="48" t="n">
        <v>1053</v>
      </c>
      <c r="H37" s="48" t="n">
        <v>55</v>
      </c>
      <c r="I37" s="48" t="n">
        <v>0</v>
      </c>
      <c r="J37" s="48" t="n">
        <v>1108</v>
      </c>
      <c r="K37" s="48" t="n">
        <v>598.859033015617</v>
      </c>
      <c r="L37" s="48" t="n">
        <v>499.9500049995</v>
      </c>
      <c r="M37" s="48" t="n">
        <v>98.9090280161173</v>
      </c>
      <c r="N37" s="48" t="n">
        <v>20</v>
      </c>
      <c r="O37" s="48" t="n">
        <v>0</v>
      </c>
      <c r="P37" s="48" t="n">
        <v>194</v>
      </c>
      <c r="Q37" s="48" t="n">
        <v>914</v>
      </c>
      <c r="R37" s="48" t="n">
        <v>5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76</v>
      </c>
      <c r="X37" s="48" t="n">
        <v>733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1108</v>
      </c>
      <c r="AH37" s="49" t="n">
        <v>82.4909747292419</v>
      </c>
      <c r="AI37" s="48" t="n">
        <v>0</v>
      </c>
      <c r="AJ37" s="48" t="n">
        <v>1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167</v>
      </c>
      <c r="AP37" s="48" t="n">
        <v>168</v>
      </c>
      <c r="AQ37" s="49" t="n">
        <v>15.1624548736462</v>
      </c>
      <c r="AR37" s="48" t="n">
        <v>194</v>
      </c>
      <c r="AS37" s="48" t="n">
        <v>99</v>
      </c>
      <c r="AT37" s="48" t="n">
        <v>27</v>
      </c>
      <c r="AU37" s="50" t="n">
        <v>320</v>
      </c>
    </row>
    <row r="38" s="44" customFormat="true" ht="13.5" hidden="false" customHeight="true" outlineLevel="0" collapsed="false">
      <c r="A38" s="51" t="s">
        <v>111</v>
      </c>
      <c r="B38" s="51"/>
      <c r="C38" s="51"/>
      <c r="D38" s="52" t="n">
        <v>1177166</v>
      </c>
      <c r="E38" s="52" t="n">
        <v>1176827</v>
      </c>
      <c r="F38" s="52" t="n">
        <v>339</v>
      </c>
      <c r="G38" s="52" t="n">
        <v>442936</v>
      </c>
      <c r="H38" s="52" t="n">
        <v>53047</v>
      </c>
      <c r="I38" s="52" t="n">
        <v>3578</v>
      </c>
      <c r="J38" s="52" t="n">
        <v>499561</v>
      </c>
      <c r="K38" s="52" t="n">
        <v>1162.67397628933</v>
      </c>
      <c r="L38" s="52" t="n">
        <v>813.651379436738</v>
      </c>
      <c r="M38" s="52" t="n">
        <v>349.022596852589</v>
      </c>
      <c r="N38" s="52" t="n">
        <v>1040</v>
      </c>
      <c r="O38" s="52" t="n">
        <v>327516</v>
      </c>
      <c r="P38" s="52" t="n">
        <v>23228</v>
      </c>
      <c r="Q38" s="52" t="n">
        <v>96301</v>
      </c>
      <c r="R38" s="52" t="n">
        <v>13124</v>
      </c>
      <c r="S38" s="52" t="n">
        <v>5203</v>
      </c>
      <c r="T38" s="52" t="n">
        <v>0</v>
      </c>
      <c r="U38" s="52" t="n">
        <v>0</v>
      </c>
      <c r="V38" s="52" t="n">
        <v>0</v>
      </c>
      <c r="W38" s="52" t="n">
        <v>53937</v>
      </c>
      <c r="X38" s="52" t="n">
        <v>24037</v>
      </c>
      <c r="Y38" s="52" t="n">
        <v>48938</v>
      </c>
      <c r="Z38" s="52" t="n">
        <v>43879</v>
      </c>
      <c r="AA38" s="52" t="n">
        <v>2349</v>
      </c>
      <c r="AB38" s="52" t="n">
        <v>1058</v>
      </c>
      <c r="AC38" s="52" t="n">
        <v>404</v>
      </c>
      <c r="AD38" s="52" t="n">
        <v>5</v>
      </c>
      <c r="AE38" s="52" t="n">
        <v>204</v>
      </c>
      <c r="AF38" s="52" t="n">
        <v>1039</v>
      </c>
      <c r="AG38" s="52" t="n">
        <v>495983</v>
      </c>
      <c r="AH38" s="53" t="n">
        <v>95.3167749701099</v>
      </c>
      <c r="AI38" s="52" t="n">
        <v>493</v>
      </c>
      <c r="AJ38" s="52" t="n">
        <v>1968</v>
      </c>
      <c r="AK38" s="52" t="n">
        <v>843</v>
      </c>
      <c r="AL38" s="52" t="n">
        <v>0</v>
      </c>
      <c r="AM38" s="52" t="n">
        <v>0</v>
      </c>
      <c r="AN38" s="52" t="n">
        <v>0</v>
      </c>
      <c r="AO38" s="52" t="n">
        <v>28455</v>
      </c>
      <c r="AP38" s="52" t="n">
        <v>31759</v>
      </c>
      <c r="AQ38" s="53" t="n">
        <v>16.8698116946679</v>
      </c>
      <c r="AR38" s="52" t="n">
        <v>23228</v>
      </c>
      <c r="AS38" s="52" t="n">
        <v>41028</v>
      </c>
      <c r="AT38" s="52" t="n">
        <v>17826</v>
      </c>
      <c r="AU38" s="54" t="n">
        <v>82082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8:C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1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13</v>
      </c>
      <c r="E2" s="13"/>
      <c r="F2" s="13"/>
      <c r="G2" s="58" t="s">
        <v>11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15</v>
      </c>
      <c r="AI2" s="62" t="s">
        <v>116</v>
      </c>
      <c r="AJ2" s="63"/>
      <c r="AK2" s="63"/>
      <c r="AL2" s="64"/>
      <c r="AM2" s="62" t="s">
        <v>11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18</v>
      </c>
      <c r="G3" s="69" t="s">
        <v>18</v>
      </c>
      <c r="H3" s="24" t="s">
        <v>11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20</v>
      </c>
      <c r="AK3" s="73" t="s">
        <v>121</v>
      </c>
      <c r="AL3" s="73" t="s">
        <v>122</v>
      </c>
      <c r="AM3" s="69" t="s">
        <v>18</v>
      </c>
      <c r="AN3" s="74" t="s">
        <v>12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24</v>
      </c>
      <c r="DA3" s="75"/>
      <c r="DB3" s="75"/>
      <c r="DC3" s="75"/>
      <c r="DD3" s="75" t="s">
        <v>12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26</v>
      </c>
      <c r="F4" s="15" t="s">
        <v>127</v>
      </c>
      <c r="G4" s="76"/>
      <c r="H4" s="69" t="s">
        <v>18</v>
      </c>
      <c r="I4" s="23" t="s">
        <v>128</v>
      </c>
      <c r="J4" s="23"/>
      <c r="K4" s="23"/>
      <c r="L4" s="23"/>
      <c r="M4" s="23" t="s">
        <v>129</v>
      </c>
      <c r="N4" s="23"/>
      <c r="O4" s="23"/>
      <c r="P4" s="23"/>
      <c r="Q4" s="23" t="s">
        <v>130</v>
      </c>
      <c r="R4" s="23"/>
      <c r="S4" s="23"/>
      <c r="T4" s="23"/>
      <c r="U4" s="23" t="s">
        <v>131</v>
      </c>
      <c r="V4" s="23"/>
      <c r="W4" s="23"/>
      <c r="X4" s="23"/>
      <c r="Y4" s="23" t="s">
        <v>132</v>
      </c>
      <c r="Z4" s="23"/>
      <c r="AA4" s="23"/>
      <c r="AB4" s="23"/>
      <c r="AC4" s="23" t="s">
        <v>13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34</v>
      </c>
      <c r="AO4" s="75"/>
      <c r="AP4" s="75"/>
      <c r="AQ4" s="75"/>
      <c r="AR4" s="75"/>
      <c r="AS4" s="75"/>
      <c r="AT4" s="75"/>
      <c r="AU4" s="75"/>
      <c r="AV4" s="75" t="s">
        <v>135</v>
      </c>
      <c r="AW4" s="75"/>
      <c r="AX4" s="75"/>
      <c r="AY4" s="75"/>
      <c r="AZ4" s="75"/>
      <c r="BA4" s="75"/>
      <c r="BB4" s="75"/>
      <c r="BC4" s="75"/>
      <c r="BD4" s="75" t="s">
        <v>136</v>
      </c>
      <c r="BE4" s="75"/>
      <c r="BF4" s="75"/>
      <c r="BG4" s="75"/>
      <c r="BH4" s="75"/>
      <c r="BI4" s="75"/>
      <c r="BJ4" s="75"/>
      <c r="BK4" s="75"/>
      <c r="BL4" s="75" t="s">
        <v>137</v>
      </c>
      <c r="BM4" s="75"/>
      <c r="BN4" s="75"/>
      <c r="BO4" s="75"/>
      <c r="BP4" s="75"/>
      <c r="BQ4" s="75"/>
      <c r="BR4" s="75"/>
      <c r="BS4" s="75"/>
      <c r="BT4" s="75" t="s">
        <v>138</v>
      </c>
      <c r="BU4" s="75"/>
      <c r="BV4" s="75"/>
      <c r="BW4" s="75"/>
      <c r="BX4" s="75"/>
      <c r="BY4" s="75"/>
      <c r="BZ4" s="75"/>
      <c r="CA4" s="75"/>
      <c r="CB4" s="75" t="s">
        <v>139</v>
      </c>
      <c r="CC4" s="75"/>
      <c r="CD4" s="75"/>
      <c r="CE4" s="75"/>
      <c r="CF4" s="75"/>
      <c r="CG4" s="75"/>
      <c r="CH4" s="75"/>
      <c r="CI4" s="75"/>
      <c r="CJ4" s="75" t="s">
        <v>140</v>
      </c>
      <c r="CK4" s="75"/>
      <c r="CL4" s="75"/>
      <c r="CM4" s="75"/>
      <c r="CN4" s="75"/>
      <c r="CO4" s="75"/>
      <c r="CP4" s="75"/>
      <c r="CQ4" s="75"/>
      <c r="CR4" s="75" t="s">
        <v>141</v>
      </c>
      <c r="CS4" s="75"/>
      <c r="CT4" s="75"/>
      <c r="CU4" s="75"/>
      <c r="CV4" s="75"/>
      <c r="CW4" s="75"/>
      <c r="CX4" s="75"/>
      <c r="CY4" s="75"/>
      <c r="CZ4" s="77" t="s">
        <v>142</v>
      </c>
      <c r="DA4" s="15" t="s">
        <v>143</v>
      </c>
      <c r="DB4" s="15" t="s">
        <v>43</v>
      </c>
      <c r="DC4" s="15" t="s">
        <v>144</v>
      </c>
      <c r="DD4" s="77" t="s">
        <v>142</v>
      </c>
      <c r="DE4" s="15" t="s">
        <v>145</v>
      </c>
      <c r="DF4" s="15" t="s">
        <v>146</v>
      </c>
      <c r="DG4" s="15" t="s">
        <v>147</v>
      </c>
      <c r="DH4" s="15" t="s">
        <v>143</v>
      </c>
      <c r="DI4" s="15" t="s">
        <v>43</v>
      </c>
      <c r="DJ4" s="15" t="s">
        <v>148</v>
      </c>
      <c r="DK4" s="15" t="s">
        <v>14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20</v>
      </c>
      <c r="K5" s="15" t="s">
        <v>121</v>
      </c>
      <c r="L5" s="15" t="s">
        <v>122</v>
      </c>
      <c r="M5" s="69" t="s">
        <v>18</v>
      </c>
      <c r="N5" s="15" t="s">
        <v>120</v>
      </c>
      <c r="O5" s="15" t="s">
        <v>121</v>
      </c>
      <c r="P5" s="15" t="s">
        <v>122</v>
      </c>
      <c r="Q5" s="69" t="s">
        <v>18</v>
      </c>
      <c r="R5" s="15" t="s">
        <v>120</v>
      </c>
      <c r="S5" s="15" t="s">
        <v>121</v>
      </c>
      <c r="T5" s="15" t="s">
        <v>122</v>
      </c>
      <c r="U5" s="69" t="s">
        <v>18</v>
      </c>
      <c r="V5" s="15" t="s">
        <v>120</v>
      </c>
      <c r="W5" s="15" t="s">
        <v>121</v>
      </c>
      <c r="X5" s="15" t="s">
        <v>122</v>
      </c>
      <c r="Y5" s="69" t="s">
        <v>18</v>
      </c>
      <c r="Z5" s="15" t="s">
        <v>120</v>
      </c>
      <c r="AA5" s="15" t="s">
        <v>121</v>
      </c>
      <c r="AB5" s="15" t="s">
        <v>122</v>
      </c>
      <c r="AC5" s="69" t="s">
        <v>18</v>
      </c>
      <c r="AD5" s="15" t="s">
        <v>120</v>
      </c>
      <c r="AE5" s="15" t="s">
        <v>121</v>
      </c>
      <c r="AF5" s="15" t="s">
        <v>122</v>
      </c>
      <c r="AG5" s="76"/>
      <c r="AH5" s="15"/>
      <c r="AI5" s="78"/>
      <c r="AJ5" s="78"/>
      <c r="AK5" s="78"/>
      <c r="AL5" s="78"/>
      <c r="AM5" s="78"/>
      <c r="AN5" s="77" t="s">
        <v>142</v>
      </c>
      <c r="AO5" s="15" t="s">
        <v>145</v>
      </c>
      <c r="AP5" s="15" t="s">
        <v>146</v>
      </c>
      <c r="AQ5" s="15" t="s">
        <v>147</v>
      </c>
      <c r="AR5" s="15" t="s">
        <v>143</v>
      </c>
      <c r="AS5" s="15" t="s">
        <v>43</v>
      </c>
      <c r="AT5" s="15" t="s">
        <v>148</v>
      </c>
      <c r="AU5" s="15" t="s">
        <v>144</v>
      </c>
      <c r="AV5" s="77" t="s">
        <v>142</v>
      </c>
      <c r="AW5" s="15" t="s">
        <v>145</v>
      </c>
      <c r="AX5" s="15" t="s">
        <v>146</v>
      </c>
      <c r="AY5" s="15" t="s">
        <v>147</v>
      </c>
      <c r="AZ5" s="15" t="s">
        <v>143</v>
      </c>
      <c r="BA5" s="15" t="s">
        <v>43</v>
      </c>
      <c r="BB5" s="15" t="s">
        <v>148</v>
      </c>
      <c r="BC5" s="15" t="s">
        <v>144</v>
      </c>
      <c r="BD5" s="77" t="s">
        <v>142</v>
      </c>
      <c r="BE5" s="15" t="s">
        <v>145</v>
      </c>
      <c r="BF5" s="15" t="s">
        <v>146</v>
      </c>
      <c r="BG5" s="15" t="s">
        <v>147</v>
      </c>
      <c r="BH5" s="15" t="s">
        <v>143</v>
      </c>
      <c r="BI5" s="15" t="s">
        <v>43</v>
      </c>
      <c r="BJ5" s="15" t="s">
        <v>148</v>
      </c>
      <c r="BK5" s="15" t="s">
        <v>144</v>
      </c>
      <c r="BL5" s="77" t="s">
        <v>142</v>
      </c>
      <c r="BM5" s="15" t="s">
        <v>145</v>
      </c>
      <c r="BN5" s="15" t="s">
        <v>146</v>
      </c>
      <c r="BO5" s="15" t="s">
        <v>147</v>
      </c>
      <c r="BP5" s="15" t="s">
        <v>143</v>
      </c>
      <c r="BQ5" s="15" t="s">
        <v>43</v>
      </c>
      <c r="BR5" s="15" t="s">
        <v>148</v>
      </c>
      <c r="BS5" s="15" t="s">
        <v>144</v>
      </c>
      <c r="BT5" s="77" t="s">
        <v>142</v>
      </c>
      <c r="BU5" s="15" t="s">
        <v>145</v>
      </c>
      <c r="BV5" s="15" t="s">
        <v>146</v>
      </c>
      <c r="BW5" s="15" t="s">
        <v>147</v>
      </c>
      <c r="BX5" s="15" t="s">
        <v>143</v>
      </c>
      <c r="BY5" s="15" t="s">
        <v>43</v>
      </c>
      <c r="BZ5" s="15" t="s">
        <v>148</v>
      </c>
      <c r="CA5" s="15" t="s">
        <v>144</v>
      </c>
      <c r="CB5" s="77" t="s">
        <v>142</v>
      </c>
      <c r="CC5" s="15" t="s">
        <v>145</v>
      </c>
      <c r="CD5" s="15" t="s">
        <v>146</v>
      </c>
      <c r="CE5" s="15" t="s">
        <v>147</v>
      </c>
      <c r="CF5" s="15" t="s">
        <v>143</v>
      </c>
      <c r="CG5" s="15" t="s">
        <v>43</v>
      </c>
      <c r="CH5" s="15" t="s">
        <v>148</v>
      </c>
      <c r="CI5" s="15" t="s">
        <v>144</v>
      </c>
      <c r="CJ5" s="77" t="s">
        <v>142</v>
      </c>
      <c r="CK5" s="15" t="s">
        <v>145</v>
      </c>
      <c r="CL5" s="15" t="s">
        <v>146</v>
      </c>
      <c r="CM5" s="15" t="s">
        <v>147</v>
      </c>
      <c r="CN5" s="15" t="s">
        <v>143</v>
      </c>
      <c r="CO5" s="15" t="s">
        <v>43</v>
      </c>
      <c r="CP5" s="15" t="s">
        <v>148</v>
      </c>
      <c r="CQ5" s="15" t="s">
        <v>144</v>
      </c>
      <c r="CR5" s="77" t="s">
        <v>142</v>
      </c>
      <c r="CS5" s="15" t="s">
        <v>145</v>
      </c>
      <c r="CT5" s="15" t="s">
        <v>146</v>
      </c>
      <c r="CU5" s="15" t="s">
        <v>147</v>
      </c>
      <c r="CV5" s="15" t="s">
        <v>143</v>
      </c>
      <c r="CW5" s="15" t="s">
        <v>43</v>
      </c>
      <c r="CX5" s="15" t="s">
        <v>148</v>
      </c>
      <c r="CY5" s="15" t="s">
        <v>14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74028</v>
      </c>
      <c r="E7" s="41" t="n">
        <v>126576</v>
      </c>
      <c r="F7" s="41" t="n">
        <v>47452</v>
      </c>
      <c r="G7" s="41" t="n">
        <v>174028</v>
      </c>
      <c r="H7" s="41" t="n">
        <v>160127</v>
      </c>
      <c r="I7" s="41" t="n">
        <v>23822</v>
      </c>
      <c r="J7" s="41" t="n">
        <v>0</v>
      </c>
      <c r="K7" s="41" t="n">
        <v>23822</v>
      </c>
      <c r="L7" s="41" t="n">
        <v>0</v>
      </c>
      <c r="M7" s="41" t="n">
        <v>97234</v>
      </c>
      <c r="N7" s="41" t="n">
        <v>35398</v>
      </c>
      <c r="O7" s="41" t="n">
        <v>27937</v>
      </c>
      <c r="P7" s="41" t="n">
        <v>33899</v>
      </c>
      <c r="Q7" s="41" t="n">
        <v>7101</v>
      </c>
      <c r="R7" s="41" t="n">
        <v>5477</v>
      </c>
      <c r="S7" s="41" t="n">
        <v>876</v>
      </c>
      <c r="T7" s="41" t="n">
        <v>748</v>
      </c>
      <c r="U7" s="41" t="n">
        <v>31287</v>
      </c>
      <c r="V7" s="41" t="n">
        <v>86</v>
      </c>
      <c r="W7" s="41" t="n">
        <v>29217</v>
      </c>
      <c r="X7" s="41" t="n">
        <v>1984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683</v>
      </c>
      <c r="AD7" s="41" t="n">
        <v>0</v>
      </c>
      <c r="AE7" s="41" t="n">
        <v>359</v>
      </c>
      <c r="AF7" s="41" t="n">
        <v>324</v>
      </c>
      <c r="AG7" s="41" t="n">
        <v>13901</v>
      </c>
      <c r="AH7" s="41" t="n">
        <v>0</v>
      </c>
      <c r="AI7" s="41" t="n">
        <v>402</v>
      </c>
      <c r="AJ7" s="41" t="n">
        <v>0</v>
      </c>
      <c r="AK7" s="41" t="n">
        <v>402</v>
      </c>
      <c r="AL7" s="41" t="n">
        <v>0</v>
      </c>
      <c r="AM7" s="41" t="n">
        <v>174028</v>
      </c>
      <c r="AN7" s="41" t="n">
        <v>126734</v>
      </c>
      <c r="AO7" s="41" t="n">
        <v>19412</v>
      </c>
      <c r="AP7" s="41" t="n">
        <v>97234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0088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2739</v>
      </c>
      <c r="CK7" s="41" t="n">
        <v>2209</v>
      </c>
      <c r="CL7" s="41" t="n">
        <v>0</v>
      </c>
      <c r="CM7" s="41" t="n">
        <v>2314</v>
      </c>
      <c r="CN7" s="41" t="n">
        <v>13791</v>
      </c>
      <c r="CO7" s="41" t="n">
        <v>0</v>
      </c>
      <c r="CP7" s="41" t="n">
        <v>683</v>
      </c>
      <c r="CQ7" s="41" t="n">
        <v>3742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7496</v>
      </c>
      <c r="DA7" s="41" t="n">
        <v>17496</v>
      </c>
      <c r="DB7" s="41" t="n">
        <v>0</v>
      </c>
      <c r="DC7" s="41" t="n">
        <v>0</v>
      </c>
      <c r="DD7" s="41" t="n">
        <v>7059</v>
      </c>
      <c r="DE7" s="41" t="n">
        <v>2201</v>
      </c>
      <c r="DF7" s="41" t="n">
        <v>0</v>
      </c>
      <c r="DG7" s="41" t="n">
        <v>4787</v>
      </c>
      <c r="DH7" s="41" t="n">
        <v>0</v>
      </c>
      <c r="DI7" s="41" t="n">
        <v>0</v>
      </c>
      <c r="DJ7" s="41" t="n">
        <v>0</v>
      </c>
      <c r="DK7" s="43" t="n">
        <v>7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79586</v>
      </c>
      <c r="E8" s="48" t="n">
        <v>42846</v>
      </c>
      <c r="F8" s="48" t="n">
        <v>36740</v>
      </c>
      <c r="G8" s="48" t="n">
        <v>79586</v>
      </c>
      <c r="H8" s="48" t="n">
        <v>74013</v>
      </c>
      <c r="I8" s="48" t="n">
        <v>578</v>
      </c>
      <c r="J8" s="48" t="n">
        <v>0</v>
      </c>
      <c r="K8" s="48" t="n">
        <v>578</v>
      </c>
      <c r="L8" s="48" t="n">
        <v>0</v>
      </c>
      <c r="M8" s="48" t="n">
        <v>47589</v>
      </c>
      <c r="N8" s="48" t="n">
        <v>23334</v>
      </c>
      <c r="O8" s="48" t="n">
        <v>5822</v>
      </c>
      <c r="P8" s="48" t="n">
        <v>18433</v>
      </c>
      <c r="Q8" s="48" t="n">
        <v>8306</v>
      </c>
      <c r="R8" s="48" t="n">
        <v>5121</v>
      </c>
      <c r="S8" s="48" t="n">
        <v>1554</v>
      </c>
      <c r="T8" s="48" t="n">
        <v>1631</v>
      </c>
      <c r="U8" s="48" t="n">
        <v>17425</v>
      </c>
      <c r="V8" s="48" t="n">
        <v>4788</v>
      </c>
      <c r="W8" s="48" t="n">
        <v>1129</v>
      </c>
      <c r="X8" s="48" t="n">
        <v>11508</v>
      </c>
      <c r="Y8" s="48" t="n">
        <v>6</v>
      </c>
      <c r="Z8" s="48" t="n">
        <v>3</v>
      </c>
      <c r="AA8" s="48" t="n">
        <v>3</v>
      </c>
      <c r="AB8" s="48" t="n">
        <v>0</v>
      </c>
      <c r="AC8" s="48" t="n">
        <v>109</v>
      </c>
      <c r="AD8" s="48" t="n">
        <v>25</v>
      </c>
      <c r="AE8" s="48" t="n">
        <v>56</v>
      </c>
      <c r="AF8" s="48" t="n">
        <v>28</v>
      </c>
      <c r="AG8" s="48" t="n">
        <v>5573</v>
      </c>
      <c r="AH8" s="48" t="n">
        <v>0</v>
      </c>
      <c r="AI8" s="48" t="n">
        <v>228</v>
      </c>
      <c r="AJ8" s="48" t="n">
        <v>1</v>
      </c>
      <c r="AK8" s="48" t="n">
        <v>0</v>
      </c>
      <c r="AL8" s="48" t="n">
        <v>227</v>
      </c>
      <c r="AM8" s="48" t="n">
        <v>79586</v>
      </c>
      <c r="AN8" s="48" t="n">
        <v>51511</v>
      </c>
      <c r="AO8" s="48" t="n">
        <v>0</v>
      </c>
      <c r="AP8" s="48" t="n">
        <v>47589</v>
      </c>
      <c r="AQ8" s="48" t="n">
        <v>0</v>
      </c>
      <c r="AR8" s="48" t="n">
        <v>0</v>
      </c>
      <c r="AS8" s="48" t="n">
        <v>0</v>
      </c>
      <c r="AT8" s="48" t="n">
        <v>22</v>
      </c>
      <c r="AU8" s="48" t="n">
        <v>390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1261</v>
      </c>
      <c r="CK8" s="48" t="n">
        <v>0</v>
      </c>
      <c r="CL8" s="48" t="n">
        <v>0</v>
      </c>
      <c r="CM8" s="48" t="n">
        <v>8297</v>
      </c>
      <c r="CN8" s="48" t="n">
        <v>1705</v>
      </c>
      <c r="CO8" s="48" t="n">
        <v>6</v>
      </c>
      <c r="CP8" s="48" t="n">
        <v>87</v>
      </c>
      <c r="CQ8" s="48" t="n">
        <v>1166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15720</v>
      </c>
      <c r="DA8" s="48" t="n">
        <v>15720</v>
      </c>
      <c r="DB8" s="48" t="n">
        <v>0</v>
      </c>
      <c r="DC8" s="48" t="n">
        <v>0</v>
      </c>
      <c r="DD8" s="48" t="n">
        <v>1094</v>
      </c>
      <c r="DE8" s="48" t="n">
        <v>578</v>
      </c>
      <c r="DF8" s="48" t="n">
        <v>0</v>
      </c>
      <c r="DG8" s="48" t="n">
        <v>9</v>
      </c>
      <c r="DH8" s="48" t="n">
        <v>0</v>
      </c>
      <c r="DI8" s="48" t="n">
        <v>0</v>
      </c>
      <c r="DJ8" s="48" t="n">
        <v>0</v>
      </c>
      <c r="DK8" s="50" t="n">
        <v>507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74274</v>
      </c>
      <c r="E9" s="48" t="n">
        <v>47324</v>
      </c>
      <c r="F9" s="48" t="n">
        <v>26950</v>
      </c>
      <c r="G9" s="48" t="n">
        <v>74274</v>
      </c>
      <c r="H9" s="48" t="n">
        <v>60989</v>
      </c>
      <c r="I9" s="48" t="n">
        <v>7056</v>
      </c>
      <c r="J9" s="48" t="n">
        <v>3479</v>
      </c>
      <c r="K9" s="48" t="n">
        <v>3577</v>
      </c>
      <c r="L9" s="48" t="n">
        <v>0</v>
      </c>
      <c r="M9" s="48" t="n">
        <v>47405</v>
      </c>
      <c r="N9" s="48" t="n">
        <v>33331</v>
      </c>
      <c r="O9" s="48" t="n">
        <v>2057</v>
      </c>
      <c r="P9" s="48" t="n">
        <v>12017</v>
      </c>
      <c r="Q9" s="48" t="n">
        <v>3342</v>
      </c>
      <c r="R9" s="48" t="n">
        <v>2595</v>
      </c>
      <c r="S9" s="48" t="n">
        <v>262</v>
      </c>
      <c r="T9" s="48" t="n">
        <v>485</v>
      </c>
      <c r="U9" s="48" t="n">
        <v>3131</v>
      </c>
      <c r="V9" s="48" t="n">
        <v>1599</v>
      </c>
      <c r="W9" s="48" t="n">
        <v>369</v>
      </c>
      <c r="X9" s="48" t="n">
        <v>1163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55</v>
      </c>
      <c r="AD9" s="48" t="n">
        <v>55</v>
      </c>
      <c r="AE9" s="48" t="n">
        <v>0</v>
      </c>
      <c r="AF9" s="48" t="n">
        <v>0</v>
      </c>
      <c r="AG9" s="48" t="n">
        <v>13285</v>
      </c>
      <c r="AH9" s="48" t="n">
        <v>0</v>
      </c>
      <c r="AI9" s="48" t="n">
        <v>80</v>
      </c>
      <c r="AJ9" s="48" t="n">
        <v>2</v>
      </c>
      <c r="AK9" s="48" t="n">
        <v>78</v>
      </c>
      <c r="AL9" s="48" t="n">
        <v>0</v>
      </c>
      <c r="AM9" s="48" t="n">
        <v>74274</v>
      </c>
      <c r="AN9" s="48" t="n">
        <v>52479</v>
      </c>
      <c r="AO9" s="48" t="n">
        <v>844</v>
      </c>
      <c r="AP9" s="48" t="n">
        <v>4672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4915</v>
      </c>
      <c r="AV9" s="48" t="n">
        <v>8305</v>
      </c>
      <c r="AW9" s="48" t="n">
        <v>431</v>
      </c>
      <c r="AX9" s="48" t="n">
        <v>0</v>
      </c>
      <c r="AY9" s="48" t="n">
        <v>3185</v>
      </c>
      <c r="AZ9" s="48" t="n">
        <v>0</v>
      </c>
      <c r="BA9" s="48" t="n">
        <v>0</v>
      </c>
      <c r="BB9" s="48" t="n">
        <v>30</v>
      </c>
      <c r="BC9" s="48" t="n">
        <v>4659</v>
      </c>
      <c r="BD9" s="48" t="n">
        <v>579</v>
      </c>
      <c r="BE9" s="48" t="n">
        <v>0</v>
      </c>
      <c r="BF9" s="48" t="n">
        <v>0</v>
      </c>
      <c r="BG9" s="48" t="n">
        <v>0</v>
      </c>
      <c r="BH9" s="48" t="n">
        <v>579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3359</v>
      </c>
      <c r="CK9" s="48" t="n">
        <v>0</v>
      </c>
      <c r="CL9" s="48" t="n">
        <v>0</v>
      </c>
      <c r="CM9" s="48" t="n">
        <v>10</v>
      </c>
      <c r="CN9" s="48" t="n">
        <v>2472</v>
      </c>
      <c r="CO9" s="48" t="n">
        <v>0</v>
      </c>
      <c r="CP9" s="48" t="n">
        <v>0</v>
      </c>
      <c r="CQ9" s="48" t="n">
        <v>877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82</v>
      </c>
      <c r="DA9" s="48" t="n">
        <v>80</v>
      </c>
      <c r="DB9" s="48" t="n">
        <v>0</v>
      </c>
      <c r="DC9" s="48" t="n">
        <v>102</v>
      </c>
      <c r="DD9" s="48" t="n">
        <v>9370</v>
      </c>
      <c r="DE9" s="48" t="n">
        <v>5781</v>
      </c>
      <c r="DF9" s="48" t="n">
        <v>685</v>
      </c>
      <c r="DG9" s="48" t="n">
        <v>147</v>
      </c>
      <c r="DH9" s="48" t="n">
        <v>0</v>
      </c>
      <c r="DI9" s="48" t="n">
        <v>0</v>
      </c>
      <c r="DJ9" s="48" t="n">
        <v>25</v>
      </c>
      <c r="DK9" s="50" t="n">
        <v>273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2444</v>
      </c>
      <c r="E10" s="48" t="n">
        <v>14319</v>
      </c>
      <c r="F10" s="48" t="n">
        <v>8125</v>
      </c>
      <c r="G10" s="48" t="n">
        <v>22444</v>
      </c>
      <c r="H10" s="48" t="n">
        <v>20026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4528</v>
      </c>
      <c r="N10" s="48" t="n">
        <v>113</v>
      </c>
      <c r="O10" s="48" t="n">
        <v>10506</v>
      </c>
      <c r="P10" s="48" t="n">
        <v>3909</v>
      </c>
      <c r="Q10" s="48" t="n">
        <v>591</v>
      </c>
      <c r="R10" s="48" t="n">
        <v>29</v>
      </c>
      <c r="S10" s="48" t="n">
        <v>480</v>
      </c>
      <c r="T10" s="48" t="n">
        <v>82</v>
      </c>
      <c r="U10" s="48" t="n">
        <v>4865</v>
      </c>
      <c r="V10" s="48" t="n">
        <v>756</v>
      </c>
      <c r="W10" s="48" t="n">
        <v>1246</v>
      </c>
      <c r="X10" s="48" t="n">
        <v>2863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42</v>
      </c>
      <c r="AD10" s="48" t="n">
        <v>39</v>
      </c>
      <c r="AE10" s="48" t="n">
        <v>0</v>
      </c>
      <c r="AF10" s="48" t="n">
        <v>3</v>
      </c>
      <c r="AG10" s="48" t="n">
        <v>2418</v>
      </c>
      <c r="AH10" s="48" t="n">
        <v>206</v>
      </c>
      <c r="AI10" s="48" t="n">
        <v>147</v>
      </c>
      <c r="AJ10" s="48" t="n">
        <v>0</v>
      </c>
      <c r="AK10" s="48" t="n">
        <v>0</v>
      </c>
      <c r="AL10" s="48" t="n">
        <v>147</v>
      </c>
      <c r="AM10" s="48" t="n">
        <v>22444</v>
      </c>
      <c r="AN10" s="48" t="n">
        <v>16475</v>
      </c>
      <c r="AO10" s="48" t="n">
        <v>0</v>
      </c>
      <c r="AP10" s="48" t="n">
        <v>14528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947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407</v>
      </c>
      <c r="CK10" s="48" t="n">
        <v>0</v>
      </c>
      <c r="CL10" s="48" t="n">
        <v>0</v>
      </c>
      <c r="CM10" s="48" t="n">
        <v>543</v>
      </c>
      <c r="CN10" s="48" t="n">
        <v>638</v>
      </c>
      <c r="CO10" s="48" t="n">
        <v>0</v>
      </c>
      <c r="CP10" s="48" t="n">
        <v>42</v>
      </c>
      <c r="CQ10" s="48" t="n">
        <v>184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4430</v>
      </c>
      <c r="DA10" s="48" t="n">
        <v>4227</v>
      </c>
      <c r="DB10" s="48" t="n">
        <v>0</v>
      </c>
      <c r="DC10" s="48" t="n">
        <v>203</v>
      </c>
      <c r="DD10" s="48" t="n">
        <v>132</v>
      </c>
      <c r="DE10" s="48" t="n">
        <v>0</v>
      </c>
      <c r="DF10" s="48" t="n">
        <v>0</v>
      </c>
      <c r="DG10" s="48" t="n">
        <v>48</v>
      </c>
      <c r="DH10" s="48" t="n">
        <v>0</v>
      </c>
      <c r="DI10" s="48" t="n">
        <v>0</v>
      </c>
      <c r="DJ10" s="48" t="n">
        <v>0</v>
      </c>
      <c r="DK10" s="50" t="n">
        <v>8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869</v>
      </c>
      <c r="E11" s="48" t="n">
        <v>8650</v>
      </c>
      <c r="F11" s="48" t="n">
        <v>3219</v>
      </c>
      <c r="G11" s="48" t="n">
        <v>11869</v>
      </c>
      <c r="H11" s="48" t="n">
        <v>11192</v>
      </c>
      <c r="I11" s="48" t="n">
        <v>1723</v>
      </c>
      <c r="J11" s="48" t="n">
        <v>0</v>
      </c>
      <c r="K11" s="48" t="n">
        <v>0</v>
      </c>
      <c r="L11" s="48" t="n">
        <v>1723</v>
      </c>
      <c r="M11" s="48" t="n">
        <v>4148</v>
      </c>
      <c r="N11" s="48" t="n">
        <v>4148</v>
      </c>
      <c r="O11" s="48" t="n">
        <v>0</v>
      </c>
      <c r="P11" s="48" t="n">
        <v>0</v>
      </c>
      <c r="Q11" s="48" t="n">
        <v>858</v>
      </c>
      <c r="R11" s="48" t="n">
        <v>858</v>
      </c>
      <c r="S11" s="48" t="n">
        <v>0</v>
      </c>
      <c r="T11" s="48" t="n">
        <v>0</v>
      </c>
      <c r="U11" s="48" t="n">
        <v>4463</v>
      </c>
      <c r="V11" s="48" t="n">
        <v>2967</v>
      </c>
      <c r="W11" s="48" t="n">
        <v>0</v>
      </c>
      <c r="X11" s="48" t="n">
        <v>1496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677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1869</v>
      </c>
      <c r="AN11" s="48" t="n">
        <v>6590</v>
      </c>
      <c r="AO11" s="48" t="n">
        <v>1723</v>
      </c>
      <c r="AP11" s="48" t="n">
        <v>4148</v>
      </c>
      <c r="AQ11" s="48" t="n">
        <v>679</v>
      </c>
      <c r="AR11" s="48" t="n">
        <v>0</v>
      </c>
      <c r="AS11" s="48" t="n">
        <v>0</v>
      </c>
      <c r="AT11" s="48" t="n">
        <v>0</v>
      </c>
      <c r="AU11" s="48" t="n">
        <v>4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2458</v>
      </c>
      <c r="BE11" s="48" t="n">
        <v>0</v>
      </c>
      <c r="BF11" s="48" t="n">
        <v>0</v>
      </c>
      <c r="BG11" s="48" t="n">
        <v>0</v>
      </c>
      <c r="BH11" s="48" t="n">
        <v>2458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341</v>
      </c>
      <c r="CK11" s="48" t="n">
        <v>0</v>
      </c>
      <c r="CL11" s="48" t="n">
        <v>0</v>
      </c>
      <c r="CM11" s="48" t="n">
        <v>0</v>
      </c>
      <c r="CN11" s="48" t="n">
        <v>341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710</v>
      </c>
      <c r="DA11" s="48" t="n">
        <v>1664</v>
      </c>
      <c r="DB11" s="48" t="n">
        <v>0</v>
      </c>
      <c r="DC11" s="48" t="n">
        <v>46</v>
      </c>
      <c r="DD11" s="48" t="n">
        <v>770</v>
      </c>
      <c r="DE11" s="48" t="n">
        <v>0</v>
      </c>
      <c r="DF11" s="48" t="n">
        <v>0</v>
      </c>
      <c r="DG11" s="48" t="n">
        <v>179</v>
      </c>
      <c r="DH11" s="48" t="n">
        <v>0</v>
      </c>
      <c r="DI11" s="48" t="n">
        <v>0</v>
      </c>
      <c r="DJ11" s="48" t="n">
        <v>0</v>
      </c>
      <c r="DK11" s="50" t="n">
        <v>59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9579</v>
      </c>
      <c r="E12" s="48" t="n">
        <v>22457</v>
      </c>
      <c r="F12" s="48" t="n">
        <v>7122</v>
      </c>
      <c r="G12" s="48" t="n">
        <v>29579</v>
      </c>
      <c r="H12" s="48" t="n">
        <v>24282</v>
      </c>
      <c r="I12" s="48" t="n">
        <v>700</v>
      </c>
      <c r="J12" s="48" t="n">
        <v>0</v>
      </c>
      <c r="K12" s="48" t="n">
        <v>700</v>
      </c>
      <c r="L12" s="48" t="n">
        <v>0</v>
      </c>
      <c r="M12" s="48" t="n">
        <v>20923</v>
      </c>
      <c r="N12" s="48" t="n">
        <v>13929</v>
      </c>
      <c r="O12" s="48" t="n">
        <v>579</v>
      </c>
      <c r="P12" s="48" t="n">
        <v>6415</v>
      </c>
      <c r="Q12" s="48" t="n">
        <v>981</v>
      </c>
      <c r="R12" s="48" t="n">
        <v>715</v>
      </c>
      <c r="S12" s="48" t="n">
        <v>27</v>
      </c>
      <c r="T12" s="48" t="n">
        <v>239</v>
      </c>
      <c r="U12" s="48" t="n">
        <v>1678</v>
      </c>
      <c r="V12" s="48" t="n">
        <v>9</v>
      </c>
      <c r="W12" s="48" t="n">
        <v>166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5297</v>
      </c>
      <c r="AH12" s="48" t="n">
        <v>0</v>
      </c>
      <c r="AI12" s="48" t="n">
        <v>9</v>
      </c>
      <c r="AJ12" s="48" t="n">
        <v>9</v>
      </c>
      <c r="AK12" s="48" t="n">
        <v>0</v>
      </c>
      <c r="AL12" s="48" t="n">
        <v>0</v>
      </c>
      <c r="AM12" s="48" t="n">
        <v>29579</v>
      </c>
      <c r="AN12" s="48" t="n">
        <v>24764</v>
      </c>
      <c r="AO12" s="48" t="n">
        <v>0</v>
      </c>
      <c r="AP12" s="48" t="n">
        <v>20923</v>
      </c>
      <c r="AQ12" s="48" t="s">
        <v>149</v>
      </c>
      <c r="AR12" s="48" t="s">
        <v>149</v>
      </c>
      <c r="AS12" s="48" t="s">
        <v>149</v>
      </c>
      <c r="AT12" s="48" t="n">
        <v>0</v>
      </c>
      <c r="AU12" s="48" t="n">
        <v>3841</v>
      </c>
      <c r="AV12" s="48" t="n">
        <v>1426</v>
      </c>
      <c r="AW12" s="48" t="n">
        <v>0</v>
      </c>
      <c r="AX12" s="48" t="n">
        <v>0</v>
      </c>
      <c r="AY12" s="48" t="n">
        <v>954</v>
      </c>
      <c r="AZ12" s="48" t="n">
        <v>0</v>
      </c>
      <c r="BA12" s="48" t="n">
        <v>0</v>
      </c>
      <c r="BB12" s="48" t="n">
        <v>0</v>
      </c>
      <c r="BC12" s="48" t="n">
        <v>472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180</v>
      </c>
      <c r="CK12" s="48" t="n">
        <v>0</v>
      </c>
      <c r="CL12" s="48" t="n">
        <v>0</v>
      </c>
      <c r="CM12" s="48" t="n">
        <v>0</v>
      </c>
      <c r="CN12" s="48" t="n">
        <v>157</v>
      </c>
      <c r="CO12" s="48" t="n">
        <v>0</v>
      </c>
      <c r="CP12" s="48" t="n">
        <v>0</v>
      </c>
      <c r="CQ12" s="48" t="n">
        <v>23</v>
      </c>
      <c r="CR12" s="48" t="n">
        <v>183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183</v>
      </c>
      <c r="CZ12" s="48" t="n">
        <v>1825</v>
      </c>
      <c r="DA12" s="48" t="n">
        <v>1521</v>
      </c>
      <c r="DB12" s="48" t="n">
        <v>0</v>
      </c>
      <c r="DC12" s="48" t="n">
        <v>304</v>
      </c>
      <c r="DD12" s="48" t="n">
        <v>1201</v>
      </c>
      <c r="DE12" s="48" t="n">
        <v>700</v>
      </c>
      <c r="DF12" s="48" t="n">
        <v>0</v>
      </c>
      <c r="DG12" s="48" t="n">
        <v>27</v>
      </c>
      <c r="DH12" s="48" t="n">
        <v>0</v>
      </c>
      <c r="DI12" s="48" t="n">
        <v>0</v>
      </c>
      <c r="DJ12" s="48" t="n">
        <v>0</v>
      </c>
      <c r="DK12" s="50" t="n">
        <v>47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135</v>
      </c>
      <c r="E13" s="48" t="n">
        <v>5958</v>
      </c>
      <c r="F13" s="48" t="n">
        <v>2177</v>
      </c>
      <c r="G13" s="48" t="n">
        <v>8135</v>
      </c>
      <c r="H13" s="48" t="n">
        <v>7009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5463</v>
      </c>
      <c r="N13" s="48" t="n">
        <v>0</v>
      </c>
      <c r="O13" s="48" t="n">
        <v>3849</v>
      </c>
      <c r="P13" s="48" t="n">
        <v>1614</v>
      </c>
      <c r="Q13" s="48" t="n">
        <v>313</v>
      </c>
      <c r="R13" s="48" t="n">
        <v>0</v>
      </c>
      <c r="S13" s="48" t="n">
        <v>158</v>
      </c>
      <c r="T13" s="48" t="n">
        <v>155</v>
      </c>
      <c r="U13" s="48" t="n">
        <v>1081</v>
      </c>
      <c r="V13" s="48" t="n">
        <v>0</v>
      </c>
      <c r="W13" s="48" t="n">
        <v>1030</v>
      </c>
      <c r="X13" s="48" t="n">
        <v>51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52</v>
      </c>
      <c r="AD13" s="48" t="n">
        <v>0</v>
      </c>
      <c r="AE13" s="48" t="n">
        <v>135</v>
      </c>
      <c r="AF13" s="48" t="n">
        <v>17</v>
      </c>
      <c r="AG13" s="48" t="n">
        <v>1126</v>
      </c>
      <c r="AH13" s="48" t="n">
        <v>0</v>
      </c>
      <c r="AI13" s="48" t="n">
        <v>51</v>
      </c>
      <c r="AJ13" s="48" t="n">
        <v>0</v>
      </c>
      <c r="AK13" s="48" t="n">
        <v>0</v>
      </c>
      <c r="AL13" s="48" t="n">
        <v>51</v>
      </c>
      <c r="AM13" s="48" t="n">
        <v>8135</v>
      </c>
      <c r="AN13" s="48" t="n">
        <v>6538</v>
      </c>
      <c r="AO13" s="48" t="n">
        <v>0</v>
      </c>
      <c r="AP13" s="48" t="n">
        <v>5463</v>
      </c>
      <c r="AQ13" s="48" t="n">
        <v>0</v>
      </c>
      <c r="AR13" s="48" t="n">
        <v>0</v>
      </c>
      <c r="AS13" s="48" t="n">
        <v>0</v>
      </c>
      <c r="AT13" s="48" t="n">
        <v>61</v>
      </c>
      <c r="AU13" s="48" t="n">
        <v>1014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006</v>
      </c>
      <c r="CK13" s="48" t="n">
        <v>0</v>
      </c>
      <c r="CL13" s="48" t="n">
        <v>0</v>
      </c>
      <c r="CM13" s="48" t="n">
        <v>313</v>
      </c>
      <c r="CN13" s="48" t="n">
        <v>490</v>
      </c>
      <c r="CO13" s="48" t="n">
        <v>0</v>
      </c>
      <c r="CP13" s="48" t="n">
        <v>91</v>
      </c>
      <c r="CQ13" s="48" t="n">
        <v>112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591</v>
      </c>
      <c r="DA13" s="48" t="n">
        <v>591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089</v>
      </c>
      <c r="E14" s="48" t="n">
        <v>7999</v>
      </c>
      <c r="F14" s="48" t="n">
        <v>1090</v>
      </c>
      <c r="G14" s="48" t="n">
        <v>9089</v>
      </c>
      <c r="H14" s="48" t="n">
        <v>8941</v>
      </c>
      <c r="I14" s="48" t="n">
        <v>2055</v>
      </c>
      <c r="J14" s="48" t="n">
        <v>0</v>
      </c>
      <c r="K14" s="48" t="n">
        <v>2055</v>
      </c>
      <c r="L14" s="48" t="n">
        <v>0</v>
      </c>
      <c r="M14" s="48" t="n">
        <v>5064</v>
      </c>
      <c r="N14" s="48" t="n">
        <v>0</v>
      </c>
      <c r="O14" s="48" t="n">
        <v>4126</v>
      </c>
      <c r="P14" s="48" t="n">
        <v>938</v>
      </c>
      <c r="Q14" s="48" t="n">
        <v>142</v>
      </c>
      <c r="R14" s="48" t="n">
        <v>0</v>
      </c>
      <c r="S14" s="48" t="n">
        <v>140</v>
      </c>
      <c r="T14" s="48" t="n">
        <v>2</v>
      </c>
      <c r="U14" s="48" t="n">
        <v>1680</v>
      </c>
      <c r="V14" s="48" t="n">
        <v>0</v>
      </c>
      <c r="W14" s="48" t="n">
        <v>1678</v>
      </c>
      <c r="X14" s="48" t="n">
        <v>2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48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9089</v>
      </c>
      <c r="AN14" s="48" t="n">
        <v>875</v>
      </c>
      <c r="AO14" s="48" t="n">
        <v>875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360</v>
      </c>
      <c r="CK14" s="48" t="n">
        <v>0</v>
      </c>
      <c r="CL14" s="48" t="n">
        <v>0</v>
      </c>
      <c r="CM14" s="48" t="n">
        <v>142</v>
      </c>
      <c r="CN14" s="48" t="n">
        <v>1118</v>
      </c>
      <c r="CO14" s="48" t="n">
        <v>0</v>
      </c>
      <c r="CP14" s="48" t="n">
        <v>0</v>
      </c>
      <c r="CQ14" s="48" t="n">
        <v>100</v>
      </c>
      <c r="CR14" s="48" t="n">
        <v>5064</v>
      </c>
      <c r="CS14" s="48" t="n">
        <v>0</v>
      </c>
      <c r="CT14" s="48" t="n">
        <v>5064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610</v>
      </c>
      <c r="DA14" s="48" t="n">
        <v>562</v>
      </c>
      <c r="DB14" s="48" t="n">
        <v>0</v>
      </c>
      <c r="DC14" s="48" t="n">
        <v>48</v>
      </c>
      <c r="DD14" s="48" t="n">
        <v>1180</v>
      </c>
      <c r="DE14" s="48" t="n">
        <v>118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7656</v>
      </c>
      <c r="E15" s="48" t="n">
        <v>5835</v>
      </c>
      <c r="F15" s="48" t="n">
        <v>1821</v>
      </c>
      <c r="G15" s="48" t="n">
        <v>7656</v>
      </c>
      <c r="H15" s="48" t="n">
        <v>5666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4692</v>
      </c>
      <c r="N15" s="48" t="n">
        <v>2503</v>
      </c>
      <c r="O15" s="48" t="n">
        <v>1062</v>
      </c>
      <c r="P15" s="48" t="n">
        <v>1127</v>
      </c>
      <c r="Q15" s="48" t="n">
        <v>91</v>
      </c>
      <c r="R15" s="48" t="n">
        <v>50</v>
      </c>
      <c r="S15" s="48" t="n">
        <v>29</v>
      </c>
      <c r="T15" s="48" t="n">
        <v>12</v>
      </c>
      <c r="U15" s="48" t="n">
        <v>844</v>
      </c>
      <c r="V15" s="48" t="n">
        <v>795</v>
      </c>
      <c r="W15" s="48" t="n">
        <v>0</v>
      </c>
      <c r="X15" s="48" t="n">
        <v>49</v>
      </c>
      <c r="Y15" s="48" t="n">
        <v>39</v>
      </c>
      <c r="Z15" s="48" t="n">
        <v>39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99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7656</v>
      </c>
      <c r="AN15" s="48" t="n">
        <v>5553</v>
      </c>
      <c r="AO15" s="48" t="n">
        <v>0</v>
      </c>
      <c r="AP15" s="48" t="n">
        <v>4692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861</v>
      </c>
      <c r="AV15" s="48" t="n">
        <v>621</v>
      </c>
      <c r="AW15" s="48" t="n">
        <v>0</v>
      </c>
      <c r="AX15" s="48" t="n">
        <v>0</v>
      </c>
      <c r="AY15" s="48" t="n">
        <v>91</v>
      </c>
      <c r="AZ15" s="48" t="n">
        <v>0</v>
      </c>
      <c r="BA15" s="48" t="n">
        <v>0</v>
      </c>
      <c r="BB15" s="48" t="n">
        <v>0</v>
      </c>
      <c r="BC15" s="48" t="n">
        <v>53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517</v>
      </c>
      <c r="CK15" s="48" t="n">
        <v>0</v>
      </c>
      <c r="CL15" s="48" t="n">
        <v>0</v>
      </c>
      <c r="CM15" s="48" t="n">
        <v>0</v>
      </c>
      <c r="CN15" s="48" t="n">
        <v>339</v>
      </c>
      <c r="CO15" s="48" t="n">
        <v>7</v>
      </c>
      <c r="CP15" s="48" t="n">
        <v>0</v>
      </c>
      <c r="CQ15" s="48" t="n">
        <v>171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730</v>
      </c>
      <c r="DA15" s="48" t="n">
        <v>505</v>
      </c>
      <c r="DB15" s="48" t="n">
        <v>0</v>
      </c>
      <c r="DC15" s="48" t="n">
        <v>225</v>
      </c>
      <c r="DD15" s="48" t="n">
        <v>235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32</v>
      </c>
      <c r="DJ15" s="48" t="n">
        <v>0</v>
      </c>
      <c r="DK15" s="50" t="n">
        <v>203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403</v>
      </c>
      <c r="E16" s="48" t="n">
        <v>7443</v>
      </c>
      <c r="F16" s="48" t="n">
        <v>1960</v>
      </c>
      <c r="G16" s="48" t="n">
        <v>9403</v>
      </c>
      <c r="H16" s="48" t="n">
        <v>902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6760</v>
      </c>
      <c r="N16" s="48" t="n">
        <v>0</v>
      </c>
      <c r="O16" s="48" t="n">
        <v>4943</v>
      </c>
      <c r="P16" s="48" t="n">
        <v>1817</v>
      </c>
      <c r="Q16" s="48" t="n">
        <v>206</v>
      </c>
      <c r="R16" s="48" t="n">
        <v>0</v>
      </c>
      <c r="S16" s="48" t="n">
        <v>167</v>
      </c>
      <c r="T16" s="48" t="n">
        <v>39</v>
      </c>
      <c r="U16" s="48" t="n">
        <v>1883</v>
      </c>
      <c r="V16" s="48" t="n">
        <v>2</v>
      </c>
      <c r="W16" s="48" t="n">
        <v>1835</v>
      </c>
      <c r="X16" s="48" t="n">
        <v>46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173</v>
      </c>
      <c r="AD16" s="48" t="n">
        <v>0</v>
      </c>
      <c r="AE16" s="48" t="n">
        <v>123</v>
      </c>
      <c r="AF16" s="48" t="n">
        <v>50</v>
      </c>
      <c r="AG16" s="48" t="n">
        <v>381</v>
      </c>
      <c r="AH16" s="48" t="n">
        <v>0</v>
      </c>
      <c r="AI16" s="48" t="n">
        <v>2</v>
      </c>
      <c r="AJ16" s="48" t="n">
        <v>2</v>
      </c>
      <c r="AK16" s="48" t="n">
        <v>0</v>
      </c>
      <c r="AL16" s="48" t="n">
        <v>0</v>
      </c>
      <c r="AM16" s="48" t="n">
        <v>9403</v>
      </c>
      <c r="AN16" s="48" t="n">
        <v>6818</v>
      </c>
      <c r="AO16" s="48" t="n">
        <v>0</v>
      </c>
      <c r="AP16" s="48" t="n">
        <v>676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58</v>
      </c>
      <c r="AV16" s="48" t="n">
        <v>133</v>
      </c>
      <c r="AW16" s="48" t="n">
        <v>0</v>
      </c>
      <c r="AX16" s="48" t="n">
        <v>0</v>
      </c>
      <c r="AY16" s="48" t="n">
        <v>42</v>
      </c>
      <c r="AZ16" s="48" t="n">
        <v>0</v>
      </c>
      <c r="BA16" s="48" t="n">
        <v>0</v>
      </c>
      <c r="BB16" s="48" t="n">
        <v>48</v>
      </c>
      <c r="BC16" s="48" t="n">
        <v>43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162</v>
      </c>
      <c r="CK16" s="48" t="n">
        <v>0</v>
      </c>
      <c r="CL16" s="48" t="n">
        <v>0</v>
      </c>
      <c r="CM16" s="48" t="n">
        <v>164</v>
      </c>
      <c r="CN16" s="48" t="n">
        <v>793</v>
      </c>
      <c r="CO16" s="48" t="n">
        <v>0</v>
      </c>
      <c r="CP16" s="48" t="n">
        <v>125</v>
      </c>
      <c r="CQ16" s="48" t="n">
        <v>8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1090</v>
      </c>
      <c r="DA16" s="48" t="n">
        <v>1090</v>
      </c>
      <c r="DB16" s="48" t="n">
        <v>0</v>
      </c>
      <c r="DC16" s="48" t="n">
        <v>0</v>
      </c>
      <c r="DD16" s="48" t="n">
        <v>20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20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85</v>
      </c>
      <c r="E17" s="48" t="n">
        <v>1231</v>
      </c>
      <c r="F17" s="48" t="n">
        <v>954</v>
      </c>
      <c r="G17" s="48" t="n">
        <v>2185</v>
      </c>
      <c r="H17" s="48" t="n">
        <v>2034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867</v>
      </c>
      <c r="N17" s="48" t="n">
        <v>0</v>
      </c>
      <c r="O17" s="48" t="n">
        <v>976</v>
      </c>
      <c r="P17" s="48" t="n">
        <v>891</v>
      </c>
      <c r="Q17" s="48" t="n">
        <v>62</v>
      </c>
      <c r="R17" s="48" t="n">
        <v>0</v>
      </c>
      <c r="S17" s="48" t="n">
        <v>52</v>
      </c>
      <c r="T17" s="48" t="n">
        <v>10</v>
      </c>
      <c r="U17" s="48" t="n">
        <v>69</v>
      </c>
      <c r="V17" s="48" t="n">
        <v>0</v>
      </c>
      <c r="W17" s="48" t="n">
        <v>56</v>
      </c>
      <c r="X17" s="48" t="n">
        <v>1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36</v>
      </c>
      <c r="AD17" s="48" t="n">
        <v>0</v>
      </c>
      <c r="AE17" s="48" t="n">
        <v>36</v>
      </c>
      <c r="AF17" s="48" t="n">
        <v>0</v>
      </c>
      <c r="AG17" s="48" t="n">
        <v>151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2185</v>
      </c>
      <c r="AN17" s="48" t="n">
        <v>1943</v>
      </c>
      <c r="AO17" s="48" t="n">
        <v>0</v>
      </c>
      <c r="AP17" s="48" t="n">
        <v>1867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76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170</v>
      </c>
      <c r="CK17" s="48" t="n">
        <v>0</v>
      </c>
      <c r="CL17" s="48" t="n">
        <v>0</v>
      </c>
      <c r="CM17" s="48" t="n">
        <v>62</v>
      </c>
      <c r="CN17" s="48" t="n">
        <v>69</v>
      </c>
      <c r="CO17" s="48" t="n">
        <v>0</v>
      </c>
      <c r="CP17" s="48" t="n">
        <v>36</v>
      </c>
      <c r="CQ17" s="48" t="n">
        <v>3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72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7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801</v>
      </c>
      <c r="E18" s="48" t="n">
        <v>4246</v>
      </c>
      <c r="F18" s="48" t="n">
        <v>555</v>
      </c>
      <c r="G18" s="48" t="n">
        <v>4801</v>
      </c>
      <c r="H18" s="48" t="n">
        <v>391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254</v>
      </c>
      <c r="N18" s="48" t="n">
        <v>0</v>
      </c>
      <c r="O18" s="48" t="n">
        <v>2729</v>
      </c>
      <c r="P18" s="48" t="n">
        <v>525</v>
      </c>
      <c r="Q18" s="48" t="n">
        <v>131</v>
      </c>
      <c r="R18" s="48" t="n">
        <v>0</v>
      </c>
      <c r="S18" s="48" t="n">
        <v>113</v>
      </c>
      <c r="T18" s="48" t="n">
        <v>18</v>
      </c>
      <c r="U18" s="48" t="n">
        <v>516</v>
      </c>
      <c r="V18" s="48" t="n">
        <v>0</v>
      </c>
      <c r="W18" s="48" t="n">
        <v>509</v>
      </c>
      <c r="X18" s="48" t="n">
        <v>7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0</v>
      </c>
      <c r="AD18" s="48" t="n">
        <v>0</v>
      </c>
      <c r="AE18" s="48" t="n">
        <v>9</v>
      </c>
      <c r="AF18" s="48" t="n">
        <v>1</v>
      </c>
      <c r="AG18" s="48" t="n">
        <v>89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4801</v>
      </c>
      <c r="AN18" s="48" t="n">
        <v>4028</v>
      </c>
      <c r="AO18" s="48" t="n">
        <v>0</v>
      </c>
      <c r="AP18" s="48" t="n">
        <v>3254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774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367</v>
      </c>
      <c r="CK18" s="48" t="n">
        <v>0</v>
      </c>
      <c r="CL18" s="48" t="n">
        <v>0</v>
      </c>
      <c r="CM18" s="48" t="n">
        <v>131</v>
      </c>
      <c r="CN18" s="48" t="n">
        <v>128</v>
      </c>
      <c r="CO18" s="48" t="n">
        <v>0</v>
      </c>
      <c r="CP18" s="48" t="n">
        <v>10</v>
      </c>
      <c r="CQ18" s="48" t="n">
        <v>98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388</v>
      </c>
      <c r="DA18" s="48" t="n">
        <v>388</v>
      </c>
      <c r="DB18" s="48" t="n">
        <v>0</v>
      </c>
      <c r="DC18" s="48" t="n">
        <v>0</v>
      </c>
      <c r="DD18" s="48" t="n">
        <v>18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1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847</v>
      </c>
      <c r="E19" s="48" t="n">
        <v>6943</v>
      </c>
      <c r="F19" s="48" t="n">
        <v>1904</v>
      </c>
      <c r="G19" s="48" t="n">
        <v>8847</v>
      </c>
      <c r="H19" s="48" t="n">
        <v>8513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6243</v>
      </c>
      <c r="N19" s="48" t="n">
        <v>0</v>
      </c>
      <c r="O19" s="48" t="n">
        <v>4730</v>
      </c>
      <c r="P19" s="48" t="n">
        <v>1513</v>
      </c>
      <c r="Q19" s="48" t="n">
        <v>1276</v>
      </c>
      <c r="R19" s="48" t="n">
        <v>0</v>
      </c>
      <c r="S19" s="48" t="n">
        <v>1005</v>
      </c>
      <c r="T19" s="48" t="n">
        <v>271</v>
      </c>
      <c r="U19" s="48" t="n">
        <v>994</v>
      </c>
      <c r="V19" s="48" t="n">
        <v>2</v>
      </c>
      <c r="W19" s="48" t="n">
        <v>99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334</v>
      </c>
      <c r="AH19" s="48" t="n">
        <v>0</v>
      </c>
      <c r="AI19" s="48" t="n">
        <v>2</v>
      </c>
      <c r="AJ19" s="48" t="n">
        <v>2</v>
      </c>
      <c r="AK19" s="48" t="n">
        <v>0</v>
      </c>
      <c r="AL19" s="48" t="n">
        <v>0</v>
      </c>
      <c r="AM19" s="48" t="n">
        <v>8847</v>
      </c>
      <c r="AN19" s="48" t="n">
        <v>6302</v>
      </c>
      <c r="AO19" s="48" t="n">
        <v>0</v>
      </c>
      <c r="AP19" s="48" t="n">
        <v>6243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59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1829</v>
      </c>
      <c r="CK19" s="48" t="n">
        <v>0</v>
      </c>
      <c r="CL19" s="48" t="n">
        <v>0</v>
      </c>
      <c r="CM19" s="48" t="n">
        <v>1276</v>
      </c>
      <c r="CN19" s="48" t="n">
        <v>438</v>
      </c>
      <c r="CO19" s="48" t="n">
        <v>0</v>
      </c>
      <c r="CP19" s="48" t="n">
        <v>0</v>
      </c>
      <c r="CQ19" s="48" t="n">
        <v>115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556</v>
      </c>
      <c r="DA19" s="48" t="n">
        <v>556</v>
      </c>
      <c r="DB19" s="48" t="n">
        <v>0</v>
      </c>
      <c r="DC19" s="48" t="n">
        <v>0</v>
      </c>
      <c r="DD19" s="48" t="n">
        <v>16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16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976</v>
      </c>
      <c r="E20" s="48" t="n">
        <v>1976</v>
      </c>
      <c r="F20" s="48" t="n">
        <v>0</v>
      </c>
      <c r="G20" s="48" t="n">
        <v>1976</v>
      </c>
      <c r="H20" s="48" t="n">
        <v>1832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1262</v>
      </c>
      <c r="N20" s="48" t="n">
        <v>0</v>
      </c>
      <c r="O20" s="48" t="n">
        <v>1262</v>
      </c>
      <c r="P20" s="48" t="n">
        <v>0</v>
      </c>
      <c r="Q20" s="48" t="n">
        <v>76</v>
      </c>
      <c r="R20" s="48" t="n">
        <v>0</v>
      </c>
      <c r="S20" s="48" t="n">
        <v>76</v>
      </c>
      <c r="T20" s="48" t="n">
        <v>0</v>
      </c>
      <c r="U20" s="48" t="n">
        <v>494</v>
      </c>
      <c r="V20" s="48" t="n">
        <v>0</v>
      </c>
      <c r="W20" s="48" t="n">
        <v>49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44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976</v>
      </c>
      <c r="AN20" s="48" t="n">
        <v>1262</v>
      </c>
      <c r="AO20" s="48" t="n">
        <v>0</v>
      </c>
      <c r="AP20" s="48" t="n">
        <v>1262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61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61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154</v>
      </c>
      <c r="CK20" s="48" t="n">
        <v>0</v>
      </c>
      <c r="CL20" s="48" t="n">
        <v>0</v>
      </c>
      <c r="CM20" s="48" t="n">
        <v>0</v>
      </c>
      <c r="CN20" s="48" t="n">
        <v>102</v>
      </c>
      <c r="CO20" s="48" t="n">
        <v>0</v>
      </c>
      <c r="CP20" s="48" t="n">
        <v>0</v>
      </c>
      <c r="CQ20" s="48" t="n">
        <v>52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392</v>
      </c>
      <c r="DA20" s="48" t="n">
        <v>392</v>
      </c>
      <c r="DB20" s="48" t="n">
        <v>0</v>
      </c>
      <c r="DC20" s="48" t="n">
        <v>0</v>
      </c>
      <c r="DD20" s="48" t="n">
        <v>107</v>
      </c>
      <c r="DE20" s="48" t="n">
        <v>0</v>
      </c>
      <c r="DF20" s="48" t="n">
        <v>0</v>
      </c>
      <c r="DG20" s="48" t="n">
        <v>76</v>
      </c>
      <c r="DH20" s="48" t="n">
        <v>0</v>
      </c>
      <c r="DI20" s="48" t="n">
        <v>0</v>
      </c>
      <c r="DJ20" s="48" t="n">
        <v>0</v>
      </c>
      <c r="DK20" s="50" t="n">
        <v>31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243</v>
      </c>
      <c r="E21" s="48" t="n">
        <v>994</v>
      </c>
      <c r="F21" s="48" t="n">
        <v>249</v>
      </c>
      <c r="G21" s="48" t="n">
        <v>1243</v>
      </c>
      <c r="H21" s="48" t="n">
        <v>1195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749</v>
      </c>
      <c r="N21" s="48" t="n">
        <v>749</v>
      </c>
      <c r="O21" s="48" t="n">
        <v>0</v>
      </c>
      <c r="P21" s="48" t="n">
        <v>0</v>
      </c>
      <c r="Q21" s="48" t="n">
        <v>62</v>
      </c>
      <c r="R21" s="48" t="n">
        <v>62</v>
      </c>
      <c r="S21" s="48" t="n">
        <v>0</v>
      </c>
      <c r="T21" s="48" t="n">
        <v>0</v>
      </c>
      <c r="U21" s="48" t="n">
        <v>384</v>
      </c>
      <c r="V21" s="48" t="n">
        <v>384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48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1243</v>
      </c>
      <c r="AN21" s="48" t="n">
        <v>749</v>
      </c>
      <c r="AO21" s="48" t="n">
        <v>0</v>
      </c>
      <c r="AP21" s="48" t="n">
        <v>749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32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32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23</v>
      </c>
      <c r="CK21" s="48" t="n">
        <v>0</v>
      </c>
      <c r="CL21" s="48" t="n">
        <v>0</v>
      </c>
      <c r="CM21" s="48" t="n">
        <v>0</v>
      </c>
      <c r="CN21" s="48" t="n">
        <v>117</v>
      </c>
      <c r="CO21" s="48" t="n">
        <v>0</v>
      </c>
      <c r="CP21" s="48" t="n">
        <v>0</v>
      </c>
      <c r="CQ21" s="48" t="n">
        <v>6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267</v>
      </c>
      <c r="DA21" s="48" t="n">
        <v>267</v>
      </c>
      <c r="DB21" s="48" t="n">
        <v>0</v>
      </c>
      <c r="DC21" s="48" t="n">
        <v>0</v>
      </c>
      <c r="DD21" s="48" t="n">
        <v>72</v>
      </c>
      <c r="DE21" s="48" t="n">
        <v>0</v>
      </c>
      <c r="DF21" s="48" t="n">
        <v>0</v>
      </c>
      <c r="DG21" s="48" t="n">
        <v>62</v>
      </c>
      <c r="DH21" s="48" t="n">
        <v>0</v>
      </c>
      <c r="DI21" s="48" t="n">
        <v>0</v>
      </c>
      <c r="DJ21" s="48" t="n">
        <v>0</v>
      </c>
      <c r="DK21" s="50" t="n">
        <v>1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564</v>
      </c>
      <c r="E22" s="48" t="n">
        <v>6586</v>
      </c>
      <c r="F22" s="48" t="n">
        <v>1978</v>
      </c>
      <c r="G22" s="48" t="n">
        <v>8564</v>
      </c>
      <c r="H22" s="48" t="n">
        <v>7602</v>
      </c>
      <c r="I22" s="48" t="n">
        <v>598</v>
      </c>
      <c r="J22" s="48" t="n">
        <v>0</v>
      </c>
      <c r="K22" s="48" t="n">
        <v>598</v>
      </c>
      <c r="L22" s="48" t="n">
        <v>0</v>
      </c>
      <c r="M22" s="48" t="n">
        <v>3332</v>
      </c>
      <c r="N22" s="48" t="n">
        <v>0</v>
      </c>
      <c r="O22" s="48" t="n">
        <v>2972</v>
      </c>
      <c r="P22" s="48" t="n">
        <v>360</v>
      </c>
      <c r="Q22" s="48" t="n">
        <v>332</v>
      </c>
      <c r="R22" s="48" t="n">
        <v>0</v>
      </c>
      <c r="S22" s="48" t="n">
        <v>326</v>
      </c>
      <c r="T22" s="48" t="n">
        <v>6</v>
      </c>
      <c r="U22" s="48" t="n">
        <v>3340</v>
      </c>
      <c r="V22" s="48" t="n">
        <v>0</v>
      </c>
      <c r="W22" s="48" t="n">
        <v>2736</v>
      </c>
      <c r="X22" s="48" t="n">
        <v>604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962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8564</v>
      </c>
      <c r="AN22" s="48" t="n">
        <v>4533</v>
      </c>
      <c r="AO22" s="48" t="n">
        <v>537</v>
      </c>
      <c r="AP22" s="48" t="n">
        <v>3332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664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1589</v>
      </c>
      <c r="BE22" s="48" t="n">
        <v>0</v>
      </c>
      <c r="BF22" s="48" t="n">
        <v>0</v>
      </c>
      <c r="BG22" s="48" t="n">
        <v>0</v>
      </c>
      <c r="BH22" s="48" t="n">
        <v>1589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1155</v>
      </c>
      <c r="CK22" s="48" t="n">
        <v>61</v>
      </c>
      <c r="CL22" s="48" t="n">
        <v>0</v>
      </c>
      <c r="CM22" s="48" t="n">
        <v>72</v>
      </c>
      <c r="CN22" s="48" t="n">
        <v>1022</v>
      </c>
      <c r="CO22" s="48" t="n">
        <v>0</v>
      </c>
      <c r="CP22" s="48" t="n">
        <v>0</v>
      </c>
      <c r="CQ22" s="48" t="n">
        <v>0</v>
      </c>
      <c r="CR22" s="48" t="n">
        <v>478</v>
      </c>
      <c r="CS22" s="48" t="n">
        <v>0</v>
      </c>
      <c r="CT22" s="48" t="n">
        <v>0</v>
      </c>
      <c r="CU22" s="48" t="n">
        <v>260</v>
      </c>
      <c r="CV22" s="48" t="n">
        <v>0</v>
      </c>
      <c r="CW22" s="48" t="n">
        <v>0</v>
      </c>
      <c r="CX22" s="48" t="n">
        <v>0</v>
      </c>
      <c r="CY22" s="48" t="n">
        <v>218</v>
      </c>
      <c r="CZ22" s="48" t="n">
        <v>729</v>
      </c>
      <c r="DA22" s="48" t="n">
        <v>729</v>
      </c>
      <c r="DB22" s="48" t="n">
        <v>0</v>
      </c>
      <c r="DC22" s="48" t="n">
        <v>0</v>
      </c>
      <c r="DD22" s="48" t="n">
        <v>8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8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78</v>
      </c>
      <c r="E23" s="48" t="n">
        <v>1521</v>
      </c>
      <c r="F23" s="48" t="n">
        <v>557</v>
      </c>
      <c r="G23" s="48" t="n">
        <v>2078</v>
      </c>
      <c r="H23" s="48" t="n">
        <v>1615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636</v>
      </c>
      <c r="N23" s="48" t="n">
        <v>487</v>
      </c>
      <c r="O23" s="48" t="n">
        <v>43</v>
      </c>
      <c r="P23" s="48" t="n">
        <v>106</v>
      </c>
      <c r="Q23" s="48" t="n">
        <v>82</v>
      </c>
      <c r="R23" s="48" t="n">
        <v>77</v>
      </c>
      <c r="S23" s="48" t="n">
        <v>5</v>
      </c>
      <c r="T23" s="48" t="n">
        <v>0</v>
      </c>
      <c r="U23" s="48" t="n">
        <v>895</v>
      </c>
      <c r="V23" s="48" t="n">
        <v>700</v>
      </c>
      <c r="W23" s="48" t="n">
        <v>0</v>
      </c>
      <c r="X23" s="48" t="n">
        <v>195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2</v>
      </c>
      <c r="AD23" s="48" t="n">
        <v>0</v>
      </c>
      <c r="AE23" s="48" t="n">
        <v>0</v>
      </c>
      <c r="AF23" s="48" t="n">
        <v>2</v>
      </c>
      <c r="AG23" s="48" t="n">
        <v>463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2078</v>
      </c>
      <c r="AN23" s="48" t="n">
        <v>909</v>
      </c>
      <c r="AO23" s="48" t="n">
        <v>0</v>
      </c>
      <c r="AP23" s="48" t="n">
        <v>636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273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543</v>
      </c>
      <c r="BE23" s="48" t="n">
        <v>0</v>
      </c>
      <c r="BF23" s="48" t="n">
        <v>0</v>
      </c>
      <c r="BG23" s="48" t="n">
        <v>0</v>
      </c>
      <c r="BH23" s="48" t="n">
        <v>437</v>
      </c>
      <c r="BI23" s="48" t="n">
        <v>0</v>
      </c>
      <c r="BJ23" s="48" t="n">
        <v>0</v>
      </c>
      <c r="BK23" s="48" t="n">
        <v>106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349</v>
      </c>
      <c r="CK23" s="48" t="n">
        <v>0</v>
      </c>
      <c r="CL23" s="48" t="n">
        <v>0</v>
      </c>
      <c r="CM23" s="48" t="n">
        <v>82</v>
      </c>
      <c r="CN23" s="48" t="n">
        <v>210</v>
      </c>
      <c r="CO23" s="48" t="n">
        <v>0</v>
      </c>
      <c r="CP23" s="48" t="n">
        <v>2</v>
      </c>
      <c r="CQ23" s="48" t="n">
        <v>55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249</v>
      </c>
      <c r="DA23" s="48" t="n">
        <v>248</v>
      </c>
      <c r="DB23" s="48" t="n">
        <v>0</v>
      </c>
      <c r="DC23" s="48" t="n">
        <v>1</v>
      </c>
      <c r="DD23" s="48" t="n">
        <v>28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2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6712</v>
      </c>
      <c r="E24" s="48" t="n">
        <v>5206</v>
      </c>
      <c r="F24" s="48" t="n">
        <v>1506</v>
      </c>
      <c r="G24" s="48" t="n">
        <v>6712</v>
      </c>
      <c r="H24" s="48" t="n">
        <v>671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478</v>
      </c>
      <c r="N24" s="48" t="n">
        <v>0</v>
      </c>
      <c r="O24" s="48" t="n">
        <v>3992</v>
      </c>
      <c r="P24" s="48" t="n">
        <v>1486</v>
      </c>
      <c r="Q24" s="48" t="n">
        <v>48</v>
      </c>
      <c r="R24" s="48" t="n">
        <v>0</v>
      </c>
      <c r="S24" s="48" t="n">
        <v>47</v>
      </c>
      <c r="T24" s="48" t="n">
        <v>1</v>
      </c>
      <c r="U24" s="48" t="n">
        <v>1129</v>
      </c>
      <c r="V24" s="48" t="n">
        <v>0</v>
      </c>
      <c r="W24" s="48" t="n">
        <v>1112</v>
      </c>
      <c r="X24" s="48" t="n">
        <v>17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57</v>
      </c>
      <c r="AD24" s="48" t="n">
        <v>0</v>
      </c>
      <c r="AE24" s="48" t="n">
        <v>55</v>
      </c>
      <c r="AF24" s="48" t="n">
        <v>2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6712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627</v>
      </c>
      <c r="CK24" s="48" t="n">
        <v>0</v>
      </c>
      <c r="CL24" s="48" t="n">
        <v>0</v>
      </c>
      <c r="CM24" s="48" t="n">
        <v>48</v>
      </c>
      <c r="CN24" s="48" t="n">
        <v>522</v>
      </c>
      <c r="CO24" s="48" t="n">
        <v>0</v>
      </c>
      <c r="CP24" s="48" t="n">
        <v>57</v>
      </c>
      <c r="CQ24" s="48" t="n">
        <v>0</v>
      </c>
      <c r="CR24" s="48" t="n">
        <v>5478</v>
      </c>
      <c r="CS24" s="48" t="n">
        <v>0</v>
      </c>
      <c r="CT24" s="48" t="n">
        <v>5478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607</v>
      </c>
      <c r="DA24" s="48" t="n">
        <v>607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044</v>
      </c>
      <c r="E25" s="48" t="n">
        <v>2982</v>
      </c>
      <c r="F25" s="48" t="n">
        <v>1062</v>
      </c>
      <c r="G25" s="48" t="n">
        <v>4044</v>
      </c>
      <c r="H25" s="48" t="n">
        <v>3855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251</v>
      </c>
      <c r="N25" s="48" t="n">
        <v>0</v>
      </c>
      <c r="O25" s="48" t="n">
        <v>2259</v>
      </c>
      <c r="P25" s="48" t="n">
        <v>992</v>
      </c>
      <c r="Q25" s="48" t="n">
        <v>34</v>
      </c>
      <c r="R25" s="48" t="n">
        <v>0</v>
      </c>
      <c r="S25" s="48" t="n">
        <v>29</v>
      </c>
      <c r="T25" s="48" t="n">
        <v>5</v>
      </c>
      <c r="U25" s="48" t="n">
        <v>567</v>
      </c>
      <c r="V25" s="48" t="n">
        <v>0</v>
      </c>
      <c r="W25" s="48" t="n">
        <v>505</v>
      </c>
      <c r="X25" s="48" t="n">
        <v>62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3</v>
      </c>
      <c r="AD25" s="48" t="n">
        <v>0</v>
      </c>
      <c r="AE25" s="48" t="n">
        <v>0</v>
      </c>
      <c r="AF25" s="48" t="n">
        <v>3</v>
      </c>
      <c r="AG25" s="48" t="n">
        <v>189</v>
      </c>
      <c r="AH25" s="48" t="n">
        <v>92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4044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680</v>
      </c>
      <c r="CK25" s="48" t="n">
        <v>0</v>
      </c>
      <c r="CL25" s="48" t="n">
        <v>0</v>
      </c>
      <c r="CM25" s="48" t="n">
        <v>34</v>
      </c>
      <c r="CN25" s="48" t="n">
        <v>513</v>
      </c>
      <c r="CO25" s="48" t="n">
        <v>0</v>
      </c>
      <c r="CP25" s="48" t="n">
        <v>3</v>
      </c>
      <c r="CQ25" s="48" t="n">
        <v>130</v>
      </c>
      <c r="CR25" s="48" t="n">
        <v>3251</v>
      </c>
      <c r="CS25" s="48" t="n">
        <v>0</v>
      </c>
      <c r="CT25" s="48" t="n">
        <v>3251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113</v>
      </c>
      <c r="DA25" s="48" t="n">
        <v>54</v>
      </c>
      <c r="DB25" s="48" t="n">
        <v>0</v>
      </c>
      <c r="DC25" s="48" t="n">
        <v>59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60</v>
      </c>
      <c r="E26" s="48" t="n">
        <v>234</v>
      </c>
      <c r="F26" s="48" t="n">
        <v>26</v>
      </c>
      <c r="G26" s="48" t="n">
        <v>260</v>
      </c>
      <c r="H26" s="48" t="n">
        <v>26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88</v>
      </c>
      <c r="N26" s="48" t="n">
        <v>188</v>
      </c>
      <c r="O26" s="48" t="n">
        <v>0</v>
      </c>
      <c r="P26" s="48" t="n">
        <v>0</v>
      </c>
      <c r="Q26" s="48" t="n">
        <v>4</v>
      </c>
      <c r="R26" s="48" t="n">
        <v>4</v>
      </c>
      <c r="S26" s="48" t="n">
        <v>0</v>
      </c>
      <c r="T26" s="48" t="n">
        <v>0</v>
      </c>
      <c r="U26" s="48" t="n">
        <v>67</v>
      </c>
      <c r="V26" s="48" t="n">
        <v>67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1</v>
      </c>
      <c r="AD26" s="48" t="n">
        <v>1</v>
      </c>
      <c r="AE26" s="48" t="n">
        <v>0</v>
      </c>
      <c r="AF26" s="48" t="n">
        <v>0</v>
      </c>
      <c r="AG26" s="48" t="n">
        <v>0</v>
      </c>
      <c r="AH26" s="48" t="n">
        <v>9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26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44</v>
      </c>
      <c r="CK26" s="48" t="n">
        <v>0</v>
      </c>
      <c r="CL26" s="48" t="n">
        <v>0</v>
      </c>
      <c r="CM26" s="48" t="n">
        <v>4</v>
      </c>
      <c r="CN26" s="48" t="n">
        <v>39</v>
      </c>
      <c r="CO26" s="48" t="n">
        <v>0</v>
      </c>
      <c r="CP26" s="48" t="n">
        <v>1</v>
      </c>
      <c r="CQ26" s="48" t="n">
        <v>0</v>
      </c>
      <c r="CR26" s="48" t="n">
        <v>188</v>
      </c>
      <c r="CS26" s="48" t="n">
        <v>0</v>
      </c>
      <c r="CT26" s="48" t="n">
        <v>188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28</v>
      </c>
      <c r="DA26" s="48" t="n">
        <v>28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097</v>
      </c>
      <c r="E27" s="48" t="n">
        <v>1097</v>
      </c>
      <c r="F27" s="48" t="n">
        <v>0</v>
      </c>
      <c r="G27" s="48" t="n">
        <v>1097</v>
      </c>
      <c r="H27" s="48" t="n">
        <v>1097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742</v>
      </c>
      <c r="N27" s="48" t="n">
        <v>0</v>
      </c>
      <c r="O27" s="48" t="n">
        <v>658</v>
      </c>
      <c r="P27" s="48" t="n">
        <v>84</v>
      </c>
      <c r="Q27" s="48" t="n">
        <v>11</v>
      </c>
      <c r="R27" s="48" t="n">
        <v>0</v>
      </c>
      <c r="S27" s="48" t="n">
        <v>11</v>
      </c>
      <c r="T27" s="48" t="n">
        <v>0</v>
      </c>
      <c r="U27" s="48" t="n">
        <v>318</v>
      </c>
      <c r="V27" s="48" t="n">
        <v>0</v>
      </c>
      <c r="W27" s="48" t="n">
        <v>308</v>
      </c>
      <c r="X27" s="48" t="n">
        <v>1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26</v>
      </c>
      <c r="AD27" s="48" t="n">
        <v>0</v>
      </c>
      <c r="AE27" s="48" t="n">
        <v>26</v>
      </c>
      <c r="AF27" s="48" t="n">
        <v>0</v>
      </c>
      <c r="AG27" s="48" t="n">
        <v>0</v>
      </c>
      <c r="AH27" s="48" t="n">
        <v>77</v>
      </c>
      <c r="AI27" s="48" t="n">
        <v>2</v>
      </c>
      <c r="AJ27" s="48" t="n">
        <v>0</v>
      </c>
      <c r="AK27" s="48" t="n">
        <v>0</v>
      </c>
      <c r="AL27" s="48" t="n">
        <v>2</v>
      </c>
      <c r="AM27" s="48" t="n">
        <v>1097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342</v>
      </c>
      <c r="CK27" s="48" t="n">
        <v>0</v>
      </c>
      <c r="CL27" s="48" t="n">
        <v>0</v>
      </c>
      <c r="CM27" s="48" t="n">
        <v>0</v>
      </c>
      <c r="CN27" s="48" t="n">
        <v>316</v>
      </c>
      <c r="CO27" s="48" t="n">
        <v>0</v>
      </c>
      <c r="CP27" s="48" t="n">
        <v>26</v>
      </c>
      <c r="CQ27" s="48" t="n">
        <v>0</v>
      </c>
      <c r="CR27" s="48" t="n">
        <v>742</v>
      </c>
      <c r="CS27" s="48" t="n">
        <v>0</v>
      </c>
      <c r="CT27" s="48" t="n">
        <v>742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2</v>
      </c>
      <c r="DA27" s="48" t="n">
        <v>2</v>
      </c>
      <c r="DB27" s="48" t="n">
        <v>0</v>
      </c>
      <c r="DC27" s="48" t="n">
        <v>0</v>
      </c>
      <c r="DD27" s="48" t="n">
        <v>11</v>
      </c>
      <c r="DE27" s="48" t="n">
        <v>0</v>
      </c>
      <c r="DF27" s="48" t="n">
        <v>0</v>
      </c>
      <c r="DG27" s="48" t="n">
        <v>11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25</v>
      </c>
      <c r="E28" s="48" t="n">
        <v>2864</v>
      </c>
      <c r="F28" s="48" t="n">
        <v>961</v>
      </c>
      <c r="G28" s="48" t="n">
        <v>3825</v>
      </c>
      <c r="H28" s="48" t="n">
        <v>3764</v>
      </c>
      <c r="I28" s="48" t="n">
        <v>16</v>
      </c>
      <c r="J28" s="48" t="n">
        <v>0</v>
      </c>
      <c r="K28" s="48" t="n">
        <v>16</v>
      </c>
      <c r="L28" s="48" t="n">
        <v>0</v>
      </c>
      <c r="M28" s="48" t="n">
        <v>2857</v>
      </c>
      <c r="N28" s="48" t="n">
        <v>1900</v>
      </c>
      <c r="O28" s="48" t="n">
        <v>0</v>
      </c>
      <c r="P28" s="48" t="n">
        <v>957</v>
      </c>
      <c r="Q28" s="48" t="n">
        <v>20</v>
      </c>
      <c r="R28" s="48" t="n">
        <v>20</v>
      </c>
      <c r="S28" s="48" t="n">
        <v>0</v>
      </c>
      <c r="T28" s="48" t="n">
        <v>0</v>
      </c>
      <c r="U28" s="48" t="n">
        <v>871</v>
      </c>
      <c r="V28" s="48" t="n">
        <v>722</v>
      </c>
      <c r="W28" s="48" t="n">
        <v>145</v>
      </c>
      <c r="X28" s="48" t="n">
        <v>4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61</v>
      </c>
      <c r="AH28" s="48" t="n">
        <v>125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3825</v>
      </c>
      <c r="AN28" s="48" t="n">
        <v>16</v>
      </c>
      <c r="AO28" s="48" t="n">
        <v>16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528</v>
      </c>
      <c r="CK28" s="48" t="n">
        <v>0</v>
      </c>
      <c r="CL28" s="48" t="n">
        <v>0</v>
      </c>
      <c r="CM28" s="48" t="n">
        <v>20</v>
      </c>
      <c r="CN28" s="48" t="n">
        <v>483</v>
      </c>
      <c r="CO28" s="48" t="n">
        <v>0</v>
      </c>
      <c r="CP28" s="48" t="n">
        <v>0</v>
      </c>
      <c r="CQ28" s="48" t="n">
        <v>25</v>
      </c>
      <c r="CR28" s="48" t="n">
        <v>2857</v>
      </c>
      <c r="CS28" s="48" t="n">
        <v>0</v>
      </c>
      <c r="CT28" s="48" t="n">
        <v>2857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424</v>
      </c>
      <c r="DA28" s="48" t="n">
        <v>388</v>
      </c>
      <c r="DB28" s="48" t="n">
        <v>0</v>
      </c>
      <c r="DC28" s="48" t="n">
        <v>36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77</v>
      </c>
      <c r="E29" s="48" t="n">
        <v>1342</v>
      </c>
      <c r="F29" s="48" t="n">
        <v>335</v>
      </c>
      <c r="G29" s="48" t="n">
        <v>1677</v>
      </c>
      <c r="H29" s="48" t="n">
        <v>1677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062</v>
      </c>
      <c r="N29" s="48" t="n">
        <v>0</v>
      </c>
      <c r="O29" s="48" t="n">
        <v>1054</v>
      </c>
      <c r="P29" s="48" t="n">
        <v>8</v>
      </c>
      <c r="Q29" s="48" t="n">
        <v>22</v>
      </c>
      <c r="R29" s="48" t="n">
        <v>0</v>
      </c>
      <c r="S29" s="48" t="n">
        <v>22</v>
      </c>
      <c r="T29" s="48" t="n">
        <v>0</v>
      </c>
      <c r="U29" s="48" t="n">
        <v>584</v>
      </c>
      <c r="V29" s="48" t="n">
        <v>0</v>
      </c>
      <c r="W29" s="48" t="n">
        <v>58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9</v>
      </c>
      <c r="AD29" s="48" t="n">
        <v>0</v>
      </c>
      <c r="AE29" s="48" t="n">
        <v>9</v>
      </c>
      <c r="AF29" s="48" t="n">
        <v>0</v>
      </c>
      <c r="AG29" s="48" t="n">
        <v>0</v>
      </c>
      <c r="AH29" s="48" t="n">
        <v>474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1677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345</v>
      </c>
      <c r="CK29" s="48" t="n">
        <v>0</v>
      </c>
      <c r="CL29" s="48" t="n">
        <v>0</v>
      </c>
      <c r="CM29" s="48" t="n">
        <v>22</v>
      </c>
      <c r="CN29" s="48" t="n">
        <v>314</v>
      </c>
      <c r="CO29" s="48" t="n">
        <v>0</v>
      </c>
      <c r="CP29" s="48" t="n">
        <v>9</v>
      </c>
      <c r="CQ29" s="48" t="n">
        <v>0</v>
      </c>
      <c r="CR29" s="48" t="n">
        <v>1062</v>
      </c>
      <c r="CS29" s="48" t="n">
        <v>0</v>
      </c>
      <c r="CT29" s="48" t="n">
        <v>1062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270</v>
      </c>
      <c r="DA29" s="48" t="n">
        <v>27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9249</v>
      </c>
      <c r="E30" s="48" t="n">
        <v>7496</v>
      </c>
      <c r="F30" s="48" t="n">
        <v>1753</v>
      </c>
      <c r="G30" s="48" t="n">
        <v>9249</v>
      </c>
      <c r="H30" s="48" t="n">
        <v>5445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4944</v>
      </c>
      <c r="N30" s="48" t="n">
        <v>0</v>
      </c>
      <c r="O30" s="48" t="n">
        <v>3469</v>
      </c>
      <c r="P30" s="48" t="n">
        <v>1475</v>
      </c>
      <c r="Q30" s="48" t="n">
        <v>354</v>
      </c>
      <c r="R30" s="48" t="n">
        <v>0</v>
      </c>
      <c r="S30" s="48" t="n">
        <v>76</v>
      </c>
      <c r="T30" s="48" t="n">
        <v>278</v>
      </c>
      <c r="U30" s="48" t="n">
        <v>147</v>
      </c>
      <c r="V30" s="48" t="n">
        <v>0</v>
      </c>
      <c r="W30" s="48" t="n">
        <v>147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3804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9249</v>
      </c>
      <c r="AN30" s="48" t="n">
        <v>6549</v>
      </c>
      <c r="AO30" s="48" t="n">
        <v>0</v>
      </c>
      <c r="AP30" s="48" t="n">
        <v>4944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605</v>
      </c>
      <c r="AV30" s="48" t="n">
        <v>2169</v>
      </c>
      <c r="AW30" s="48" t="n">
        <v>0</v>
      </c>
      <c r="AX30" s="48" t="n">
        <v>0</v>
      </c>
      <c r="AY30" s="48" t="n">
        <v>354</v>
      </c>
      <c r="AZ30" s="48" t="n">
        <v>0</v>
      </c>
      <c r="BA30" s="48" t="n">
        <v>0</v>
      </c>
      <c r="BB30" s="48" t="n">
        <v>0</v>
      </c>
      <c r="BC30" s="48" t="n">
        <v>1815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48</v>
      </c>
      <c r="CK30" s="48" t="n">
        <v>0</v>
      </c>
      <c r="CL30" s="48" t="n">
        <v>0</v>
      </c>
      <c r="CM30" s="48" t="n">
        <v>0</v>
      </c>
      <c r="CN30" s="48" t="n">
        <v>11</v>
      </c>
      <c r="CO30" s="48" t="n">
        <v>0</v>
      </c>
      <c r="CP30" s="48" t="n">
        <v>0</v>
      </c>
      <c r="CQ30" s="48" t="n">
        <v>37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483</v>
      </c>
      <c r="DA30" s="48" t="n">
        <v>136</v>
      </c>
      <c r="DB30" s="48" t="n">
        <v>0</v>
      </c>
      <c r="DC30" s="48" t="n">
        <v>347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221</v>
      </c>
      <c r="E31" s="48" t="n">
        <v>1212</v>
      </c>
      <c r="F31" s="48" t="n">
        <v>9</v>
      </c>
      <c r="G31" s="48" t="n">
        <v>1221</v>
      </c>
      <c r="H31" s="48" t="n">
        <v>1221</v>
      </c>
      <c r="I31" s="48" t="n">
        <v>24</v>
      </c>
      <c r="J31" s="48" t="n">
        <v>0</v>
      </c>
      <c r="K31" s="48" t="n">
        <v>24</v>
      </c>
      <c r="L31" s="48" t="n">
        <v>0</v>
      </c>
      <c r="M31" s="48" t="n">
        <v>973</v>
      </c>
      <c r="N31" s="48" t="n">
        <v>0</v>
      </c>
      <c r="O31" s="48" t="n">
        <v>973</v>
      </c>
      <c r="P31" s="48" t="n">
        <v>0</v>
      </c>
      <c r="Q31" s="48" t="n">
        <v>60</v>
      </c>
      <c r="R31" s="48" t="n">
        <v>0</v>
      </c>
      <c r="S31" s="48" t="n">
        <v>60</v>
      </c>
      <c r="T31" s="48" t="n">
        <v>0</v>
      </c>
      <c r="U31" s="48" t="n">
        <v>146</v>
      </c>
      <c r="V31" s="48" t="n">
        <v>0</v>
      </c>
      <c r="W31" s="48" t="n">
        <v>14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18</v>
      </c>
      <c r="AD31" s="48" t="n">
        <v>0</v>
      </c>
      <c r="AE31" s="48" t="n">
        <v>18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1221</v>
      </c>
      <c r="AN31" s="48" t="n">
        <v>973</v>
      </c>
      <c r="AO31" s="48" t="n">
        <v>0</v>
      </c>
      <c r="AP31" s="48" t="n">
        <v>973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78</v>
      </c>
      <c r="AW31" s="48" t="n">
        <v>0</v>
      </c>
      <c r="AX31" s="48" t="n">
        <v>0</v>
      </c>
      <c r="AY31" s="48" t="n">
        <v>60</v>
      </c>
      <c r="AZ31" s="48" t="n">
        <v>0</v>
      </c>
      <c r="BA31" s="48" t="n">
        <v>0</v>
      </c>
      <c r="BB31" s="48" t="n">
        <v>18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146</v>
      </c>
      <c r="CK31" s="48" t="n">
        <v>0</v>
      </c>
      <c r="CL31" s="48" t="n">
        <v>0</v>
      </c>
      <c r="CM31" s="48" t="n">
        <v>0</v>
      </c>
      <c r="CN31" s="48" t="n">
        <v>146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24</v>
      </c>
      <c r="DE31" s="48" t="n">
        <v>24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542</v>
      </c>
      <c r="E32" s="48" t="n">
        <v>457</v>
      </c>
      <c r="F32" s="48" t="n">
        <v>85</v>
      </c>
      <c r="G32" s="48" t="n">
        <v>542</v>
      </c>
      <c r="H32" s="48" t="n">
        <v>541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353</v>
      </c>
      <c r="N32" s="48" t="n">
        <v>0</v>
      </c>
      <c r="O32" s="48" t="n">
        <v>353</v>
      </c>
      <c r="P32" s="48" t="n">
        <v>0</v>
      </c>
      <c r="Q32" s="48" t="n">
        <v>107</v>
      </c>
      <c r="R32" s="48" t="n">
        <v>0</v>
      </c>
      <c r="S32" s="48" t="n">
        <v>107</v>
      </c>
      <c r="T32" s="48" t="n">
        <v>0</v>
      </c>
      <c r="U32" s="48" t="n">
        <v>81</v>
      </c>
      <c r="V32" s="48" t="n">
        <v>0</v>
      </c>
      <c r="W32" s="48" t="n">
        <v>81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542</v>
      </c>
      <c r="AN32" s="48" t="n">
        <v>354</v>
      </c>
      <c r="AO32" s="48" t="n">
        <v>0</v>
      </c>
      <c r="AP32" s="48" t="n">
        <v>353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184</v>
      </c>
      <c r="CK32" s="48" t="n">
        <v>0</v>
      </c>
      <c r="CL32" s="48" t="n">
        <v>0</v>
      </c>
      <c r="CM32" s="48" t="n">
        <v>107</v>
      </c>
      <c r="CN32" s="48" t="n">
        <v>77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4</v>
      </c>
      <c r="DA32" s="48" t="n">
        <v>4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454</v>
      </c>
      <c r="E33" s="48" t="n">
        <v>2454</v>
      </c>
      <c r="F33" s="48" t="n">
        <v>0</v>
      </c>
      <c r="G33" s="48" t="n">
        <v>2454</v>
      </c>
      <c r="H33" s="48" t="n">
        <v>2435</v>
      </c>
      <c r="I33" s="48" t="n">
        <v>16</v>
      </c>
      <c r="J33" s="48" t="n">
        <v>0</v>
      </c>
      <c r="K33" s="48" t="n">
        <v>16</v>
      </c>
      <c r="L33" s="48" t="n">
        <v>0</v>
      </c>
      <c r="M33" s="48" t="n">
        <v>1346</v>
      </c>
      <c r="N33" s="48" t="n">
        <v>0</v>
      </c>
      <c r="O33" s="48" t="n">
        <v>1346</v>
      </c>
      <c r="P33" s="48" t="n">
        <v>0</v>
      </c>
      <c r="Q33" s="48" t="n">
        <v>904</v>
      </c>
      <c r="R33" s="48" t="n">
        <v>0</v>
      </c>
      <c r="S33" s="48" t="n">
        <v>904</v>
      </c>
      <c r="T33" s="48" t="n">
        <v>0</v>
      </c>
      <c r="U33" s="48" t="n">
        <v>97</v>
      </c>
      <c r="V33" s="48" t="n">
        <v>0</v>
      </c>
      <c r="W33" s="48" t="n">
        <v>97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72</v>
      </c>
      <c r="AD33" s="48" t="n">
        <v>72</v>
      </c>
      <c r="AE33" s="48" t="n">
        <v>0</v>
      </c>
      <c r="AF33" s="48" t="n">
        <v>0</v>
      </c>
      <c r="AG33" s="48" t="n">
        <v>19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2454</v>
      </c>
      <c r="AN33" s="48" t="n">
        <v>485</v>
      </c>
      <c r="AO33" s="48" t="n">
        <v>0</v>
      </c>
      <c r="AP33" s="48" t="n">
        <v>466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19</v>
      </c>
      <c r="AV33" s="48" t="n">
        <v>72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72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1881</v>
      </c>
      <c r="CK33" s="48" t="n">
        <v>0</v>
      </c>
      <c r="CL33" s="48" t="n">
        <v>880</v>
      </c>
      <c r="CM33" s="48" t="n">
        <v>904</v>
      </c>
      <c r="CN33" s="48" t="n">
        <v>97</v>
      </c>
      <c r="CO33" s="48" t="n">
        <v>0</v>
      </c>
      <c r="CP33" s="48" t="n">
        <v>0</v>
      </c>
      <c r="CQ33" s="48" t="n">
        <v>0</v>
      </c>
      <c r="CR33" s="48" t="n">
        <v>16</v>
      </c>
      <c r="CS33" s="48" t="n">
        <v>16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837</v>
      </c>
      <c r="E34" s="48" t="n">
        <v>1649</v>
      </c>
      <c r="F34" s="48" t="n">
        <v>188</v>
      </c>
      <c r="G34" s="48" t="n">
        <v>1837</v>
      </c>
      <c r="H34" s="48" t="n">
        <v>1689</v>
      </c>
      <c r="I34" s="48" t="n">
        <v>258</v>
      </c>
      <c r="J34" s="48" t="n">
        <v>0</v>
      </c>
      <c r="K34" s="48" t="n">
        <v>258</v>
      </c>
      <c r="L34" s="48" t="n">
        <v>0</v>
      </c>
      <c r="M34" s="48" t="n">
        <v>818</v>
      </c>
      <c r="N34" s="48" t="n">
        <v>305</v>
      </c>
      <c r="O34" s="48" t="n">
        <v>513</v>
      </c>
      <c r="P34" s="48" t="n">
        <v>0</v>
      </c>
      <c r="Q34" s="48" t="n">
        <v>38</v>
      </c>
      <c r="R34" s="48" t="n">
        <v>8</v>
      </c>
      <c r="S34" s="48" t="n">
        <v>30</v>
      </c>
      <c r="T34" s="48" t="n">
        <v>0</v>
      </c>
      <c r="U34" s="48" t="n">
        <v>533</v>
      </c>
      <c r="V34" s="48" t="n">
        <v>420</v>
      </c>
      <c r="W34" s="48" t="n">
        <v>11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42</v>
      </c>
      <c r="AD34" s="48" t="n">
        <v>0</v>
      </c>
      <c r="AE34" s="48" t="n">
        <v>42</v>
      </c>
      <c r="AF34" s="48" t="n">
        <v>0</v>
      </c>
      <c r="AG34" s="48" t="n">
        <v>148</v>
      </c>
      <c r="AH34" s="48" t="n">
        <v>1</v>
      </c>
      <c r="AI34" s="48" t="n">
        <v>5</v>
      </c>
      <c r="AJ34" s="48" t="n">
        <v>5</v>
      </c>
      <c r="AK34" s="48" t="n">
        <v>0</v>
      </c>
      <c r="AL34" s="48" t="n">
        <v>0</v>
      </c>
      <c r="AM34" s="48" t="n">
        <v>1837</v>
      </c>
      <c r="AN34" s="48" t="n">
        <v>1076</v>
      </c>
      <c r="AO34" s="48" t="n">
        <v>258</v>
      </c>
      <c r="AP34" s="48" t="n">
        <v>818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198</v>
      </c>
      <c r="AW34" s="48" t="n">
        <v>0</v>
      </c>
      <c r="AX34" s="48" t="n">
        <v>0</v>
      </c>
      <c r="AY34" s="48" t="n">
        <v>8</v>
      </c>
      <c r="AZ34" s="48" t="n">
        <v>0</v>
      </c>
      <c r="BA34" s="48" t="n">
        <v>0</v>
      </c>
      <c r="BB34" s="48" t="n">
        <v>42</v>
      </c>
      <c r="BC34" s="48" t="n">
        <v>148</v>
      </c>
      <c r="BD34" s="48" t="n">
        <v>34</v>
      </c>
      <c r="BE34" s="48" t="n">
        <v>0</v>
      </c>
      <c r="BF34" s="48" t="n">
        <v>0</v>
      </c>
      <c r="BG34" s="48" t="n">
        <v>0</v>
      </c>
      <c r="BH34" s="48" t="n">
        <v>34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457</v>
      </c>
      <c r="CK34" s="48" t="n">
        <v>0</v>
      </c>
      <c r="CL34" s="48" t="n">
        <v>0</v>
      </c>
      <c r="CM34" s="48" t="n">
        <v>0</v>
      </c>
      <c r="CN34" s="48" t="n">
        <v>457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42</v>
      </c>
      <c r="DA34" s="48" t="n">
        <v>42</v>
      </c>
      <c r="DB34" s="48" t="n">
        <v>0</v>
      </c>
      <c r="DC34" s="48" t="n">
        <v>0</v>
      </c>
      <c r="DD34" s="48" t="n">
        <v>30</v>
      </c>
      <c r="DE34" s="48" t="n">
        <v>0</v>
      </c>
      <c r="DF34" s="48" t="n">
        <v>0</v>
      </c>
      <c r="DG34" s="48" t="n">
        <v>3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073</v>
      </c>
      <c r="E35" s="48" t="n">
        <v>3258</v>
      </c>
      <c r="F35" s="48" t="n">
        <v>815</v>
      </c>
      <c r="G35" s="48" t="n">
        <v>4073</v>
      </c>
      <c r="H35" s="48" t="n">
        <v>3193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645</v>
      </c>
      <c r="N35" s="48" t="n">
        <v>0</v>
      </c>
      <c r="O35" s="48" t="n">
        <v>2645</v>
      </c>
      <c r="P35" s="48" t="n">
        <v>0</v>
      </c>
      <c r="Q35" s="48" t="n">
        <v>89</v>
      </c>
      <c r="R35" s="48" t="n">
        <v>0</v>
      </c>
      <c r="S35" s="48" t="n">
        <v>89</v>
      </c>
      <c r="T35" s="48" t="n">
        <v>0</v>
      </c>
      <c r="U35" s="48" t="n">
        <v>459</v>
      </c>
      <c r="V35" s="48" t="n">
        <v>0</v>
      </c>
      <c r="W35" s="48" t="n">
        <v>459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880</v>
      </c>
      <c r="AH35" s="48" t="n">
        <v>36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4073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19</v>
      </c>
      <c r="AW35" s="48" t="n">
        <v>0</v>
      </c>
      <c r="AX35" s="48" t="n">
        <v>0</v>
      </c>
      <c r="AY35" s="48" t="n">
        <v>13</v>
      </c>
      <c r="AZ35" s="48" t="n">
        <v>0</v>
      </c>
      <c r="BA35" s="48" t="n">
        <v>0</v>
      </c>
      <c r="BB35" s="48" t="n">
        <v>0</v>
      </c>
      <c r="BC35" s="48" t="n">
        <v>6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801</v>
      </c>
      <c r="CK35" s="48" t="n">
        <v>0</v>
      </c>
      <c r="CL35" s="48" t="n">
        <v>0</v>
      </c>
      <c r="CM35" s="48" t="n">
        <v>25</v>
      </c>
      <c r="CN35" s="48" t="n">
        <v>459</v>
      </c>
      <c r="CO35" s="48" t="n">
        <v>0</v>
      </c>
      <c r="CP35" s="48" t="n">
        <v>0</v>
      </c>
      <c r="CQ35" s="48" t="n">
        <v>317</v>
      </c>
      <c r="CR35" s="48" t="n">
        <v>3253</v>
      </c>
      <c r="CS35" s="48" t="n">
        <v>0</v>
      </c>
      <c r="CT35" s="48" t="n">
        <v>2645</v>
      </c>
      <c r="CU35" s="48" t="n">
        <v>51</v>
      </c>
      <c r="CV35" s="48" t="n">
        <v>0</v>
      </c>
      <c r="CW35" s="48" t="n">
        <v>0</v>
      </c>
      <c r="CX35" s="48" t="n">
        <v>0</v>
      </c>
      <c r="CY35" s="48" t="n">
        <v>557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127</v>
      </c>
      <c r="E36" s="48" t="n">
        <v>1940</v>
      </c>
      <c r="F36" s="48" t="n">
        <v>187</v>
      </c>
      <c r="G36" s="48" t="n">
        <v>2127</v>
      </c>
      <c r="H36" s="48" t="n">
        <v>2025</v>
      </c>
      <c r="I36" s="48" t="n">
        <v>1191</v>
      </c>
      <c r="J36" s="48" t="n">
        <v>0</v>
      </c>
      <c r="K36" s="48" t="n">
        <v>1191</v>
      </c>
      <c r="L36" s="48" t="n">
        <v>0</v>
      </c>
      <c r="M36" s="48" t="n">
        <v>653</v>
      </c>
      <c r="N36" s="48" t="n">
        <v>0</v>
      </c>
      <c r="O36" s="48" t="n">
        <v>653</v>
      </c>
      <c r="P36" s="48" t="n">
        <v>0</v>
      </c>
      <c r="Q36" s="48" t="n">
        <v>29</v>
      </c>
      <c r="R36" s="48" t="n">
        <v>0</v>
      </c>
      <c r="S36" s="48" t="n">
        <v>29</v>
      </c>
      <c r="T36" s="48" t="n">
        <v>0</v>
      </c>
      <c r="U36" s="48" t="n">
        <v>152</v>
      </c>
      <c r="V36" s="48" t="n">
        <v>0</v>
      </c>
      <c r="W36" s="48" t="n">
        <v>15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02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2127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5</v>
      </c>
      <c r="AW36" s="48" t="n">
        <v>0</v>
      </c>
      <c r="AX36" s="48" t="n">
        <v>0</v>
      </c>
      <c r="AY36" s="48" t="n">
        <v>4</v>
      </c>
      <c r="AZ36" s="48" t="n">
        <v>0</v>
      </c>
      <c r="BA36" s="48" t="n">
        <v>0</v>
      </c>
      <c r="BB36" s="48" t="n">
        <v>0</v>
      </c>
      <c r="BC36" s="48" t="n">
        <v>1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199</v>
      </c>
      <c r="CK36" s="48" t="n">
        <v>0</v>
      </c>
      <c r="CL36" s="48" t="n">
        <v>0</v>
      </c>
      <c r="CM36" s="48" t="n">
        <v>8</v>
      </c>
      <c r="CN36" s="48" t="n">
        <v>152</v>
      </c>
      <c r="CO36" s="48" t="n">
        <v>0</v>
      </c>
      <c r="CP36" s="48" t="n">
        <v>0</v>
      </c>
      <c r="CQ36" s="48" t="n">
        <v>39</v>
      </c>
      <c r="CR36" s="48" t="n">
        <v>732</v>
      </c>
      <c r="CS36" s="48" t="n">
        <v>0</v>
      </c>
      <c r="CT36" s="48" t="n">
        <v>653</v>
      </c>
      <c r="CU36" s="48" t="n">
        <v>17</v>
      </c>
      <c r="CV36" s="48" t="n">
        <v>0</v>
      </c>
      <c r="CW36" s="48" t="n">
        <v>0</v>
      </c>
      <c r="CX36" s="48" t="n">
        <v>0</v>
      </c>
      <c r="CY36" s="48" t="n">
        <v>62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1191</v>
      </c>
      <c r="DE36" s="48" t="n">
        <v>1191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108</v>
      </c>
      <c r="E37" s="48" t="n">
        <v>925</v>
      </c>
      <c r="F37" s="48" t="n">
        <v>183</v>
      </c>
      <c r="G37" s="48" t="n">
        <v>1108</v>
      </c>
      <c r="H37" s="48" t="n">
        <v>1053</v>
      </c>
      <c r="I37" s="48" t="n">
        <v>194</v>
      </c>
      <c r="J37" s="48" t="n">
        <v>0</v>
      </c>
      <c r="K37" s="48" t="n">
        <v>194</v>
      </c>
      <c r="L37" s="48" t="n">
        <v>0</v>
      </c>
      <c r="M37" s="48" t="n">
        <v>693</v>
      </c>
      <c r="N37" s="48" t="n">
        <v>0</v>
      </c>
      <c r="O37" s="48" t="n">
        <v>693</v>
      </c>
      <c r="P37" s="48" t="n">
        <v>0</v>
      </c>
      <c r="Q37" s="48" t="n">
        <v>29</v>
      </c>
      <c r="R37" s="48" t="n">
        <v>0</v>
      </c>
      <c r="S37" s="48" t="n">
        <v>29</v>
      </c>
      <c r="T37" s="48" t="n">
        <v>0</v>
      </c>
      <c r="U37" s="48" t="n">
        <v>137</v>
      </c>
      <c r="V37" s="48" t="n">
        <v>0</v>
      </c>
      <c r="W37" s="48" t="n">
        <v>137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55</v>
      </c>
      <c r="AH37" s="48" t="n">
        <v>2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1108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5</v>
      </c>
      <c r="AW37" s="48" t="n">
        <v>0</v>
      </c>
      <c r="AX37" s="48" t="n">
        <v>0</v>
      </c>
      <c r="AY37" s="48" t="n">
        <v>4</v>
      </c>
      <c r="AZ37" s="48" t="n">
        <v>0</v>
      </c>
      <c r="BA37" s="48" t="n">
        <v>0</v>
      </c>
      <c r="BB37" s="48" t="n">
        <v>0</v>
      </c>
      <c r="BC37" s="48" t="n">
        <v>1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176</v>
      </c>
      <c r="CK37" s="48" t="n">
        <v>0</v>
      </c>
      <c r="CL37" s="48" t="n">
        <v>0</v>
      </c>
      <c r="CM37" s="48" t="n">
        <v>8</v>
      </c>
      <c r="CN37" s="48" t="n">
        <v>137</v>
      </c>
      <c r="CO37" s="48" t="n">
        <v>0</v>
      </c>
      <c r="CP37" s="48" t="n">
        <v>0</v>
      </c>
      <c r="CQ37" s="48" t="n">
        <v>31</v>
      </c>
      <c r="CR37" s="48" t="n">
        <v>733</v>
      </c>
      <c r="CS37" s="48" t="n">
        <v>0</v>
      </c>
      <c r="CT37" s="48" t="n">
        <v>693</v>
      </c>
      <c r="CU37" s="48" t="n">
        <v>17</v>
      </c>
      <c r="CV37" s="48" t="n">
        <v>0</v>
      </c>
      <c r="CW37" s="48" t="n">
        <v>0</v>
      </c>
      <c r="CX37" s="48" t="n">
        <v>0</v>
      </c>
      <c r="CY37" s="48" t="n">
        <v>23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194</v>
      </c>
      <c r="DE37" s="48" t="n">
        <v>194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51" t="s">
        <v>111</v>
      </c>
      <c r="B38" s="51"/>
      <c r="C38" s="51"/>
      <c r="D38" s="52" t="n">
        <v>495983</v>
      </c>
      <c r="E38" s="52" t="n">
        <v>346020</v>
      </c>
      <c r="F38" s="52" t="n">
        <v>149963</v>
      </c>
      <c r="G38" s="52" t="n">
        <v>495983</v>
      </c>
      <c r="H38" s="52" t="n">
        <v>442936</v>
      </c>
      <c r="I38" s="52" t="n">
        <v>38231</v>
      </c>
      <c r="J38" s="52" t="n">
        <v>3479</v>
      </c>
      <c r="K38" s="52" t="n">
        <v>33029</v>
      </c>
      <c r="L38" s="52" t="n">
        <v>1723</v>
      </c>
      <c r="M38" s="52" t="n">
        <v>297152</v>
      </c>
      <c r="N38" s="52" t="n">
        <v>116385</v>
      </c>
      <c r="O38" s="52" t="n">
        <v>92201</v>
      </c>
      <c r="P38" s="52" t="n">
        <v>88566</v>
      </c>
      <c r="Q38" s="52" t="n">
        <v>25701</v>
      </c>
      <c r="R38" s="52" t="n">
        <v>15016</v>
      </c>
      <c r="S38" s="52" t="n">
        <v>6703</v>
      </c>
      <c r="T38" s="52" t="n">
        <v>3982</v>
      </c>
      <c r="U38" s="52" t="n">
        <v>80317</v>
      </c>
      <c r="V38" s="52" t="n">
        <v>13297</v>
      </c>
      <c r="W38" s="52" t="n">
        <v>46946</v>
      </c>
      <c r="X38" s="52" t="n">
        <v>20074</v>
      </c>
      <c r="Y38" s="52" t="n">
        <v>45</v>
      </c>
      <c r="Z38" s="52" t="n">
        <v>42</v>
      </c>
      <c r="AA38" s="52" t="n">
        <v>3</v>
      </c>
      <c r="AB38" s="52" t="n">
        <v>0</v>
      </c>
      <c r="AC38" s="52" t="n">
        <v>1490</v>
      </c>
      <c r="AD38" s="52" t="n">
        <v>192</v>
      </c>
      <c r="AE38" s="52" t="n">
        <v>868</v>
      </c>
      <c r="AF38" s="52" t="n">
        <v>430</v>
      </c>
      <c r="AG38" s="52" t="n">
        <v>53047</v>
      </c>
      <c r="AH38" s="52" t="n">
        <v>1040</v>
      </c>
      <c r="AI38" s="52" t="n">
        <v>928</v>
      </c>
      <c r="AJ38" s="52" t="n">
        <v>21</v>
      </c>
      <c r="AK38" s="52" t="n">
        <v>480</v>
      </c>
      <c r="AL38" s="52" t="n">
        <v>427</v>
      </c>
      <c r="AM38" s="52" t="n">
        <v>495983</v>
      </c>
      <c r="AN38" s="52" t="n">
        <v>327516</v>
      </c>
      <c r="AO38" s="52" t="n">
        <v>23665</v>
      </c>
      <c r="AP38" s="52" t="n">
        <v>272954</v>
      </c>
      <c r="AQ38" s="52" t="n">
        <v>679</v>
      </c>
      <c r="AR38" s="52" t="n">
        <v>0</v>
      </c>
      <c r="AS38" s="52" t="n">
        <v>0</v>
      </c>
      <c r="AT38" s="52" t="n">
        <v>83</v>
      </c>
      <c r="AU38" s="52" t="n">
        <v>30135</v>
      </c>
      <c r="AV38" s="52" t="n">
        <v>13124</v>
      </c>
      <c r="AW38" s="52" t="n">
        <v>431</v>
      </c>
      <c r="AX38" s="52" t="n">
        <v>0</v>
      </c>
      <c r="AY38" s="52" t="n">
        <v>4715</v>
      </c>
      <c r="AZ38" s="52" t="n">
        <v>0</v>
      </c>
      <c r="BA38" s="52" t="n">
        <v>0</v>
      </c>
      <c r="BB38" s="52" t="n">
        <v>210</v>
      </c>
      <c r="BC38" s="52" t="n">
        <v>7768</v>
      </c>
      <c r="BD38" s="52" t="n">
        <v>5203</v>
      </c>
      <c r="BE38" s="52" t="n">
        <v>0</v>
      </c>
      <c r="BF38" s="52" t="n">
        <v>0</v>
      </c>
      <c r="BG38" s="52" t="n">
        <v>0</v>
      </c>
      <c r="BH38" s="52" t="n">
        <v>5097</v>
      </c>
      <c r="BI38" s="52" t="n">
        <v>0</v>
      </c>
      <c r="BJ38" s="52" t="n">
        <v>0</v>
      </c>
      <c r="BK38" s="52" t="n">
        <v>106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53937</v>
      </c>
      <c r="CK38" s="52" t="n">
        <v>2270</v>
      </c>
      <c r="CL38" s="52" t="n">
        <v>880</v>
      </c>
      <c r="CM38" s="52" t="n">
        <v>14586</v>
      </c>
      <c r="CN38" s="52" t="n">
        <v>27653</v>
      </c>
      <c r="CO38" s="52" t="n">
        <v>13</v>
      </c>
      <c r="CP38" s="52" t="n">
        <v>1172</v>
      </c>
      <c r="CQ38" s="52" t="n">
        <v>7363</v>
      </c>
      <c r="CR38" s="52" t="n">
        <v>24037</v>
      </c>
      <c r="CS38" s="52" t="n">
        <v>16</v>
      </c>
      <c r="CT38" s="52" t="n">
        <v>22633</v>
      </c>
      <c r="CU38" s="52" t="n">
        <v>345</v>
      </c>
      <c r="CV38" s="52" t="n">
        <v>0</v>
      </c>
      <c r="CW38" s="52" t="n">
        <v>0</v>
      </c>
      <c r="CX38" s="52" t="n">
        <v>0</v>
      </c>
      <c r="CY38" s="52" t="n">
        <v>1043</v>
      </c>
      <c r="CZ38" s="52" t="n">
        <v>48938</v>
      </c>
      <c r="DA38" s="52" t="n">
        <v>47567</v>
      </c>
      <c r="DB38" s="52" t="n">
        <v>0</v>
      </c>
      <c r="DC38" s="52" t="n">
        <v>1371</v>
      </c>
      <c r="DD38" s="52" t="n">
        <v>23228</v>
      </c>
      <c r="DE38" s="52" t="n">
        <v>11849</v>
      </c>
      <c r="DF38" s="52" t="n">
        <v>685</v>
      </c>
      <c r="DG38" s="52" t="n">
        <v>5376</v>
      </c>
      <c r="DH38" s="52" t="n">
        <v>0</v>
      </c>
      <c r="DI38" s="52" t="n">
        <v>32</v>
      </c>
      <c r="DJ38" s="52" t="n">
        <v>25</v>
      </c>
      <c r="DK38" s="54" t="n">
        <v>5261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8:C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50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5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52</v>
      </c>
      <c r="X2" s="60"/>
      <c r="Y2" s="60"/>
      <c r="Z2" s="60"/>
      <c r="AA2" s="60"/>
      <c r="AB2" s="60"/>
      <c r="AC2" s="60"/>
      <c r="AD2" s="60"/>
      <c r="AE2" s="71"/>
      <c r="AF2" s="58" t="s">
        <v>153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54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55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56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57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74028</v>
      </c>
      <c r="E7" s="41" t="n">
        <v>126734</v>
      </c>
      <c r="F7" s="41" t="n">
        <v>22739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2739</v>
      </c>
      <c r="M7" s="41" t="n">
        <v>0</v>
      </c>
      <c r="N7" s="41" t="n">
        <v>7059</v>
      </c>
      <c r="O7" s="41" t="n">
        <v>17496</v>
      </c>
      <c r="P7" s="41" t="n">
        <v>17094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402</v>
      </c>
      <c r="W7" s="41" t="n">
        <v>134639</v>
      </c>
      <c r="X7" s="41" t="n">
        <v>126734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7905</v>
      </c>
      <c r="AE7" s="41" t="n">
        <v>0</v>
      </c>
      <c r="AF7" s="41" t="n">
        <v>26381</v>
      </c>
      <c r="AG7" s="41" t="n">
        <v>7059</v>
      </c>
      <c r="AH7" s="41" t="n">
        <v>16090</v>
      </c>
      <c r="AI7" s="41" t="n">
        <v>3232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232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79586</v>
      </c>
      <c r="E8" s="48" t="n">
        <v>51511</v>
      </c>
      <c r="F8" s="48" t="n">
        <v>1126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1261</v>
      </c>
      <c r="M8" s="48" t="n">
        <v>0</v>
      </c>
      <c r="N8" s="48" t="n">
        <v>1094</v>
      </c>
      <c r="O8" s="48" t="n">
        <v>15720</v>
      </c>
      <c r="P8" s="48" t="n">
        <v>13761</v>
      </c>
      <c r="Q8" s="48" t="n">
        <v>1405</v>
      </c>
      <c r="R8" s="48" t="n">
        <v>6</v>
      </c>
      <c r="S8" s="48" t="n">
        <v>320</v>
      </c>
      <c r="T8" s="48" t="n">
        <v>0</v>
      </c>
      <c r="U8" s="48" t="n">
        <v>0</v>
      </c>
      <c r="V8" s="48" t="n">
        <v>228</v>
      </c>
      <c r="W8" s="48" t="n">
        <v>52950</v>
      </c>
      <c r="X8" s="48" t="n">
        <v>51511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439</v>
      </c>
      <c r="AE8" s="48" t="n">
        <v>0</v>
      </c>
      <c r="AF8" s="48" t="n">
        <v>13958</v>
      </c>
      <c r="AG8" s="48" t="n">
        <v>1094</v>
      </c>
      <c r="AH8" s="48" t="n">
        <v>5890</v>
      </c>
      <c r="AI8" s="48" t="n">
        <v>6974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6974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74274</v>
      </c>
      <c r="E9" s="48" t="n">
        <v>52479</v>
      </c>
      <c r="F9" s="48" t="n">
        <v>12243</v>
      </c>
      <c r="G9" s="48" t="n">
        <v>8305</v>
      </c>
      <c r="H9" s="48" t="n">
        <v>579</v>
      </c>
      <c r="I9" s="48" t="n">
        <v>0</v>
      </c>
      <c r="J9" s="48" t="n">
        <v>0</v>
      </c>
      <c r="K9" s="48" t="n">
        <v>0</v>
      </c>
      <c r="L9" s="48" t="n">
        <v>3359</v>
      </c>
      <c r="M9" s="48" t="n">
        <v>0</v>
      </c>
      <c r="N9" s="48" t="n">
        <v>9370</v>
      </c>
      <c r="O9" s="48" t="n">
        <v>182</v>
      </c>
      <c r="P9" s="48" t="n">
        <v>18</v>
      </c>
      <c r="Q9" s="48" t="n">
        <v>84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80</v>
      </c>
      <c r="W9" s="48" t="n">
        <v>55654</v>
      </c>
      <c r="X9" s="48" t="n">
        <v>52479</v>
      </c>
      <c r="Y9" s="48" t="n">
        <v>3175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8185</v>
      </c>
      <c r="AG9" s="48" t="n">
        <v>9370</v>
      </c>
      <c r="AH9" s="48" t="n">
        <v>4857</v>
      </c>
      <c r="AI9" s="48" t="n">
        <v>3958</v>
      </c>
      <c r="AJ9" s="48" t="n">
        <v>3839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19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2444</v>
      </c>
      <c r="E10" s="48" t="n">
        <v>16475</v>
      </c>
      <c r="F10" s="48" t="n">
        <v>1407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407</v>
      </c>
      <c r="M10" s="48" t="n">
        <v>0</v>
      </c>
      <c r="N10" s="48" t="n">
        <v>132</v>
      </c>
      <c r="O10" s="48" t="n">
        <v>4430</v>
      </c>
      <c r="P10" s="48" t="n">
        <v>4033</v>
      </c>
      <c r="Q10" s="48" t="n">
        <v>196</v>
      </c>
      <c r="R10" s="48" t="n">
        <v>33</v>
      </c>
      <c r="S10" s="48" t="n">
        <v>21</v>
      </c>
      <c r="T10" s="48" t="n">
        <v>0</v>
      </c>
      <c r="U10" s="48" t="n">
        <v>0</v>
      </c>
      <c r="V10" s="48" t="n">
        <v>147</v>
      </c>
      <c r="W10" s="48" t="n">
        <v>16635</v>
      </c>
      <c r="X10" s="48" t="n">
        <v>16475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160</v>
      </c>
      <c r="AE10" s="48" t="n">
        <v>0</v>
      </c>
      <c r="AF10" s="48" t="n">
        <v>2302</v>
      </c>
      <c r="AG10" s="48" t="n">
        <v>132</v>
      </c>
      <c r="AH10" s="48" t="n">
        <v>1871</v>
      </c>
      <c r="AI10" s="48" t="n">
        <v>299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299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869</v>
      </c>
      <c r="E11" s="48" t="n">
        <v>6590</v>
      </c>
      <c r="F11" s="48" t="n">
        <v>2799</v>
      </c>
      <c r="G11" s="48" t="n">
        <v>0</v>
      </c>
      <c r="H11" s="48" t="n">
        <v>2458</v>
      </c>
      <c r="I11" s="48" t="n">
        <v>0</v>
      </c>
      <c r="J11" s="48" t="n">
        <v>0</v>
      </c>
      <c r="K11" s="48" t="n">
        <v>0</v>
      </c>
      <c r="L11" s="48" t="n">
        <v>341</v>
      </c>
      <c r="M11" s="48" t="n">
        <v>0</v>
      </c>
      <c r="N11" s="48" t="n">
        <v>770</v>
      </c>
      <c r="O11" s="48" t="n">
        <v>1710</v>
      </c>
      <c r="P11" s="48" t="n">
        <v>948</v>
      </c>
      <c r="Q11" s="48" t="n">
        <v>282</v>
      </c>
      <c r="R11" s="48" t="n">
        <v>367</v>
      </c>
      <c r="S11" s="48" t="n">
        <v>0</v>
      </c>
      <c r="T11" s="48" t="n">
        <v>5</v>
      </c>
      <c r="U11" s="48" t="n">
        <v>0</v>
      </c>
      <c r="V11" s="48" t="n">
        <v>108</v>
      </c>
      <c r="W11" s="48" t="n">
        <v>6590</v>
      </c>
      <c r="X11" s="48" t="n">
        <v>659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460</v>
      </c>
      <c r="AG11" s="48" t="n">
        <v>770</v>
      </c>
      <c r="AH11" s="48" t="n">
        <v>69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9579</v>
      </c>
      <c r="E12" s="48" t="n">
        <v>24764</v>
      </c>
      <c r="F12" s="48" t="n">
        <v>1789</v>
      </c>
      <c r="G12" s="48" t="n">
        <v>1426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80</v>
      </c>
      <c r="M12" s="48" t="n">
        <v>183</v>
      </c>
      <c r="N12" s="48" t="n">
        <v>1201</v>
      </c>
      <c r="O12" s="48" t="n">
        <v>1825</v>
      </c>
      <c r="P12" s="48" t="n">
        <v>1291</v>
      </c>
      <c r="Q12" s="48" t="n">
        <v>155</v>
      </c>
      <c r="R12" s="48" t="n">
        <v>370</v>
      </c>
      <c r="S12" s="48" t="n">
        <v>0</v>
      </c>
      <c r="T12" s="48" t="n">
        <v>0</v>
      </c>
      <c r="U12" s="48" t="n">
        <v>0</v>
      </c>
      <c r="V12" s="48" t="n">
        <v>9</v>
      </c>
      <c r="W12" s="48" t="n">
        <v>24808</v>
      </c>
      <c r="X12" s="48" t="n">
        <v>24764</v>
      </c>
      <c r="Y12" s="48" t="n">
        <v>44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4963</v>
      </c>
      <c r="AG12" s="48" t="n">
        <v>1201</v>
      </c>
      <c r="AH12" s="48" t="n">
        <v>2721</v>
      </c>
      <c r="AI12" s="48" t="n">
        <v>1041</v>
      </c>
      <c r="AJ12" s="48" t="n">
        <v>1041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135</v>
      </c>
      <c r="E13" s="48" t="n">
        <v>6538</v>
      </c>
      <c r="F13" s="48" t="n">
        <v>1006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006</v>
      </c>
      <c r="M13" s="48" t="n">
        <v>0</v>
      </c>
      <c r="N13" s="48" t="n">
        <v>0</v>
      </c>
      <c r="O13" s="48" t="n">
        <v>591</v>
      </c>
      <c r="P13" s="48" t="n">
        <v>526</v>
      </c>
      <c r="Q13" s="48" t="n">
        <v>0</v>
      </c>
      <c r="R13" s="48" t="n">
        <v>14</v>
      </c>
      <c r="S13" s="48" t="n">
        <v>0</v>
      </c>
      <c r="T13" s="48" t="n">
        <v>0</v>
      </c>
      <c r="U13" s="48" t="n">
        <v>0</v>
      </c>
      <c r="V13" s="48" t="n">
        <v>51</v>
      </c>
      <c r="W13" s="48" t="n">
        <v>6618</v>
      </c>
      <c r="X13" s="48" t="n">
        <v>6538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80</v>
      </c>
      <c r="AE13" s="48" t="n">
        <v>0</v>
      </c>
      <c r="AF13" s="48" t="n">
        <v>1062</v>
      </c>
      <c r="AG13" s="48" t="n">
        <v>0</v>
      </c>
      <c r="AH13" s="48" t="n">
        <v>930</v>
      </c>
      <c r="AI13" s="48" t="n">
        <v>132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32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089</v>
      </c>
      <c r="E14" s="48" t="n">
        <v>875</v>
      </c>
      <c r="F14" s="48" t="n">
        <v>6424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360</v>
      </c>
      <c r="M14" s="48" t="n">
        <v>5064</v>
      </c>
      <c r="N14" s="48" t="n">
        <v>1180</v>
      </c>
      <c r="O14" s="48" t="n">
        <v>610</v>
      </c>
      <c r="P14" s="48" t="n">
        <v>549</v>
      </c>
      <c r="Q14" s="48" t="n">
        <v>6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6089</v>
      </c>
      <c r="X14" s="48" t="n">
        <v>875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150</v>
      </c>
      <c r="AE14" s="48" t="n">
        <v>5064</v>
      </c>
      <c r="AF14" s="48" t="n">
        <v>1798</v>
      </c>
      <c r="AG14" s="48" t="n">
        <v>1180</v>
      </c>
      <c r="AH14" s="48" t="n">
        <v>529</v>
      </c>
      <c r="AI14" s="48" t="n">
        <v>89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89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7656</v>
      </c>
      <c r="E15" s="48" t="n">
        <v>5553</v>
      </c>
      <c r="F15" s="48" t="n">
        <v>1138</v>
      </c>
      <c r="G15" s="48" t="n">
        <v>62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517</v>
      </c>
      <c r="M15" s="48" t="n">
        <v>0</v>
      </c>
      <c r="N15" s="48" t="n">
        <v>235</v>
      </c>
      <c r="O15" s="48" t="n">
        <v>730</v>
      </c>
      <c r="P15" s="48" t="n">
        <v>665</v>
      </c>
      <c r="Q15" s="48" t="n">
        <v>0</v>
      </c>
      <c r="R15" s="48" t="n">
        <v>14</v>
      </c>
      <c r="S15" s="48" t="n">
        <v>48</v>
      </c>
      <c r="T15" s="48" t="n">
        <v>0</v>
      </c>
      <c r="U15" s="48" t="n">
        <v>0</v>
      </c>
      <c r="V15" s="48" t="n">
        <v>3</v>
      </c>
      <c r="W15" s="48" t="n">
        <v>5793</v>
      </c>
      <c r="X15" s="48" t="n">
        <v>5553</v>
      </c>
      <c r="Y15" s="48" t="n">
        <v>176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64</v>
      </c>
      <c r="AE15" s="48" t="n">
        <v>0</v>
      </c>
      <c r="AF15" s="48" t="n">
        <v>1528</v>
      </c>
      <c r="AG15" s="48" t="n">
        <v>235</v>
      </c>
      <c r="AH15" s="48" t="n">
        <v>1017</v>
      </c>
      <c r="AI15" s="48" t="n">
        <v>276</v>
      </c>
      <c r="AJ15" s="48" t="n">
        <v>276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403</v>
      </c>
      <c r="E16" s="48" t="n">
        <v>6818</v>
      </c>
      <c r="F16" s="48" t="n">
        <v>1295</v>
      </c>
      <c r="G16" s="48" t="n">
        <v>13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162</v>
      </c>
      <c r="M16" s="48" t="n">
        <v>0</v>
      </c>
      <c r="N16" s="48" t="n">
        <v>200</v>
      </c>
      <c r="O16" s="48" t="n">
        <v>1090</v>
      </c>
      <c r="P16" s="48" t="n">
        <v>1064</v>
      </c>
      <c r="Q16" s="48" t="n">
        <v>24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2</v>
      </c>
      <c r="W16" s="48" t="n">
        <v>6880</v>
      </c>
      <c r="X16" s="48" t="n">
        <v>6818</v>
      </c>
      <c r="Y16" s="48" t="n">
        <v>53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9</v>
      </c>
      <c r="AE16" s="48" t="n">
        <v>0</v>
      </c>
      <c r="AF16" s="48" t="n">
        <v>1319</v>
      </c>
      <c r="AG16" s="48" t="n">
        <v>200</v>
      </c>
      <c r="AH16" s="48" t="n">
        <v>904</v>
      </c>
      <c r="AI16" s="48" t="n">
        <v>215</v>
      </c>
      <c r="AJ16" s="48" t="n">
        <v>37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78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85</v>
      </c>
      <c r="E17" s="48" t="n">
        <v>1943</v>
      </c>
      <c r="F17" s="48" t="n">
        <v>17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70</v>
      </c>
      <c r="M17" s="48" t="n">
        <v>0</v>
      </c>
      <c r="N17" s="48" t="n">
        <v>72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962</v>
      </c>
      <c r="X17" s="48" t="n">
        <v>194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9</v>
      </c>
      <c r="AE17" s="48" t="n">
        <v>0</v>
      </c>
      <c r="AF17" s="48" t="n">
        <v>316</v>
      </c>
      <c r="AG17" s="48" t="n">
        <v>72</v>
      </c>
      <c r="AH17" s="48" t="n">
        <v>210</v>
      </c>
      <c r="AI17" s="48" t="n">
        <v>34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34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801</v>
      </c>
      <c r="E18" s="48" t="n">
        <v>4028</v>
      </c>
      <c r="F18" s="48" t="n">
        <v>367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367</v>
      </c>
      <c r="M18" s="48" t="n">
        <v>0</v>
      </c>
      <c r="N18" s="48" t="n">
        <v>18</v>
      </c>
      <c r="O18" s="48" t="n">
        <v>388</v>
      </c>
      <c r="P18" s="48" t="n">
        <v>388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4038</v>
      </c>
      <c r="X18" s="48" t="n">
        <v>4028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0</v>
      </c>
      <c r="AE18" s="48" t="n">
        <v>0</v>
      </c>
      <c r="AF18" s="48" t="n">
        <v>852</v>
      </c>
      <c r="AG18" s="48" t="n">
        <v>18</v>
      </c>
      <c r="AH18" s="48" t="n">
        <v>613</v>
      </c>
      <c r="AI18" s="48" t="n">
        <v>221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21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847</v>
      </c>
      <c r="E19" s="48" t="n">
        <v>6302</v>
      </c>
      <c r="F19" s="48" t="n">
        <v>1829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829</v>
      </c>
      <c r="M19" s="48" t="n">
        <v>0</v>
      </c>
      <c r="N19" s="48" t="n">
        <v>160</v>
      </c>
      <c r="O19" s="48" t="n">
        <v>556</v>
      </c>
      <c r="P19" s="48" t="n">
        <v>541</v>
      </c>
      <c r="Q19" s="48" t="n">
        <v>0</v>
      </c>
      <c r="R19" s="48" t="n">
        <v>13</v>
      </c>
      <c r="S19" s="48" t="n">
        <v>0</v>
      </c>
      <c r="T19" s="48" t="n">
        <v>0</v>
      </c>
      <c r="U19" s="48" t="n">
        <v>0</v>
      </c>
      <c r="V19" s="48" t="n">
        <v>2</v>
      </c>
      <c r="W19" s="48" t="n">
        <v>7301</v>
      </c>
      <c r="X19" s="48" t="n">
        <v>6302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999</v>
      </c>
      <c r="AE19" s="48" t="n">
        <v>0</v>
      </c>
      <c r="AF19" s="48" t="n">
        <v>1062</v>
      </c>
      <c r="AG19" s="48" t="n">
        <v>160</v>
      </c>
      <c r="AH19" s="48" t="n">
        <v>722</v>
      </c>
      <c r="AI19" s="48" t="n">
        <v>18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8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976</v>
      </c>
      <c r="E20" s="48" t="n">
        <v>1262</v>
      </c>
      <c r="F20" s="48" t="n">
        <v>215</v>
      </c>
      <c r="G20" s="48" t="n">
        <v>6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54</v>
      </c>
      <c r="M20" s="48" t="n">
        <v>0</v>
      </c>
      <c r="N20" s="48" t="n">
        <v>107</v>
      </c>
      <c r="O20" s="48" t="n">
        <v>392</v>
      </c>
      <c r="P20" s="48" t="n">
        <v>300</v>
      </c>
      <c r="Q20" s="48" t="n">
        <v>0</v>
      </c>
      <c r="R20" s="48" t="n">
        <v>92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286</v>
      </c>
      <c r="X20" s="48" t="n">
        <v>1262</v>
      </c>
      <c r="Y20" s="48" t="n">
        <v>2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334</v>
      </c>
      <c r="AG20" s="48" t="n">
        <v>107</v>
      </c>
      <c r="AH20" s="48" t="n">
        <v>227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243</v>
      </c>
      <c r="E21" s="48" t="n">
        <v>749</v>
      </c>
      <c r="F21" s="48" t="n">
        <v>155</v>
      </c>
      <c r="G21" s="48" t="n">
        <v>3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23</v>
      </c>
      <c r="M21" s="48" t="n">
        <v>0</v>
      </c>
      <c r="N21" s="48" t="n">
        <v>72</v>
      </c>
      <c r="O21" s="48" t="n">
        <v>267</v>
      </c>
      <c r="P21" s="48" t="n">
        <v>203</v>
      </c>
      <c r="Q21" s="48" t="n">
        <v>0</v>
      </c>
      <c r="R21" s="48" t="n">
        <v>64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762</v>
      </c>
      <c r="X21" s="48" t="n">
        <v>749</v>
      </c>
      <c r="Y21" s="48" t="n">
        <v>1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206</v>
      </c>
      <c r="AG21" s="48" t="n">
        <v>72</v>
      </c>
      <c r="AH21" s="48" t="n">
        <v>134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564</v>
      </c>
      <c r="E22" s="48" t="n">
        <v>4533</v>
      </c>
      <c r="F22" s="48" t="n">
        <v>3222</v>
      </c>
      <c r="G22" s="48" t="n">
        <v>0</v>
      </c>
      <c r="H22" s="48" t="n">
        <v>1589</v>
      </c>
      <c r="I22" s="48" t="n">
        <v>0</v>
      </c>
      <c r="J22" s="48" t="n">
        <v>0</v>
      </c>
      <c r="K22" s="48" t="n">
        <v>0</v>
      </c>
      <c r="L22" s="48" t="n">
        <v>1155</v>
      </c>
      <c r="M22" s="48" t="n">
        <v>478</v>
      </c>
      <c r="N22" s="48" t="n">
        <v>80</v>
      </c>
      <c r="O22" s="48" t="n">
        <v>729</v>
      </c>
      <c r="P22" s="48" t="n">
        <v>656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73</v>
      </c>
      <c r="V22" s="48" t="n">
        <v>0</v>
      </c>
      <c r="W22" s="48" t="n">
        <v>4533</v>
      </c>
      <c r="X22" s="48" t="n">
        <v>4533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650</v>
      </c>
      <c r="AG22" s="48" t="n">
        <v>80</v>
      </c>
      <c r="AH22" s="48" t="n">
        <v>467</v>
      </c>
      <c r="AI22" s="48" t="n">
        <v>103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03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78</v>
      </c>
      <c r="E23" s="48" t="n">
        <v>909</v>
      </c>
      <c r="F23" s="48" t="n">
        <v>892</v>
      </c>
      <c r="G23" s="48" t="n">
        <v>0</v>
      </c>
      <c r="H23" s="48" t="n">
        <v>543</v>
      </c>
      <c r="I23" s="48" t="n">
        <v>0</v>
      </c>
      <c r="J23" s="48" t="n">
        <v>0</v>
      </c>
      <c r="K23" s="48" t="n">
        <v>0</v>
      </c>
      <c r="L23" s="48" t="n">
        <v>349</v>
      </c>
      <c r="M23" s="48" t="n">
        <v>0</v>
      </c>
      <c r="N23" s="48" t="n">
        <v>28</v>
      </c>
      <c r="O23" s="48" t="n">
        <v>249</v>
      </c>
      <c r="P23" s="48" t="n">
        <v>249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961</v>
      </c>
      <c r="X23" s="48" t="n">
        <v>909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52</v>
      </c>
      <c r="AE23" s="48" t="n">
        <v>0</v>
      </c>
      <c r="AF23" s="48" t="n">
        <v>170</v>
      </c>
      <c r="AG23" s="48" t="n">
        <v>28</v>
      </c>
      <c r="AH23" s="48" t="n">
        <v>104</v>
      </c>
      <c r="AI23" s="48" t="n">
        <v>38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8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6712</v>
      </c>
      <c r="E24" s="48" t="n">
        <v>0</v>
      </c>
      <c r="F24" s="48" t="n">
        <v>6105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627</v>
      </c>
      <c r="M24" s="48" t="n">
        <v>5478</v>
      </c>
      <c r="N24" s="48" t="n">
        <v>0</v>
      </c>
      <c r="O24" s="48" t="n">
        <v>607</v>
      </c>
      <c r="P24" s="48" t="n">
        <v>524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83</v>
      </c>
      <c r="V24" s="48" t="n">
        <v>0</v>
      </c>
      <c r="W24" s="48" t="n">
        <v>562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50</v>
      </c>
      <c r="AE24" s="48" t="n">
        <v>5478</v>
      </c>
      <c r="AF24" s="48" t="n">
        <v>578</v>
      </c>
      <c r="AG24" s="48" t="n">
        <v>0</v>
      </c>
      <c r="AH24" s="48" t="n">
        <v>572</v>
      </c>
      <c r="AI24" s="48" t="n">
        <v>6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6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044</v>
      </c>
      <c r="E25" s="48" t="n">
        <v>0</v>
      </c>
      <c r="F25" s="48" t="n">
        <v>393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680</v>
      </c>
      <c r="M25" s="48" t="n">
        <v>3251</v>
      </c>
      <c r="N25" s="48" t="n">
        <v>0</v>
      </c>
      <c r="O25" s="48" t="n">
        <v>113</v>
      </c>
      <c r="P25" s="48" t="n">
        <v>49</v>
      </c>
      <c r="Q25" s="48" t="n">
        <v>6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35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01</v>
      </c>
      <c r="AE25" s="48" t="n">
        <v>3251</v>
      </c>
      <c r="AF25" s="48" t="n">
        <v>408</v>
      </c>
      <c r="AG25" s="48" t="n">
        <v>0</v>
      </c>
      <c r="AH25" s="48" t="n">
        <v>339</v>
      </c>
      <c r="AI25" s="48" t="n">
        <v>69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69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60</v>
      </c>
      <c r="E26" s="48" t="n">
        <v>0</v>
      </c>
      <c r="F26" s="48" t="n">
        <v>232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44</v>
      </c>
      <c r="M26" s="48" t="n">
        <v>188</v>
      </c>
      <c r="N26" s="48" t="n">
        <v>0</v>
      </c>
      <c r="O26" s="48" t="n">
        <v>28</v>
      </c>
      <c r="P26" s="48" t="n">
        <v>21</v>
      </c>
      <c r="Q26" s="48" t="n">
        <v>7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18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188</v>
      </c>
      <c r="AF26" s="48" t="n">
        <v>20</v>
      </c>
      <c r="AG26" s="48" t="n">
        <v>0</v>
      </c>
      <c r="AH26" s="48" t="n">
        <v>19</v>
      </c>
      <c r="AI26" s="48" t="n">
        <v>1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1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097</v>
      </c>
      <c r="E27" s="48" t="n">
        <v>0</v>
      </c>
      <c r="F27" s="48" t="n">
        <v>1084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342</v>
      </c>
      <c r="M27" s="48" t="n">
        <v>742</v>
      </c>
      <c r="N27" s="48" t="n">
        <v>11</v>
      </c>
      <c r="O27" s="48" t="n">
        <v>2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2</v>
      </c>
      <c r="W27" s="48" t="n">
        <v>76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21</v>
      </c>
      <c r="AE27" s="48" t="n">
        <v>742</v>
      </c>
      <c r="AF27" s="48" t="n">
        <v>104</v>
      </c>
      <c r="AG27" s="48" t="n">
        <v>11</v>
      </c>
      <c r="AH27" s="48" t="n">
        <v>77</v>
      </c>
      <c r="AI27" s="48" t="n">
        <v>16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16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25</v>
      </c>
      <c r="E28" s="48" t="n">
        <v>16</v>
      </c>
      <c r="F28" s="48" t="n">
        <v>3385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528</v>
      </c>
      <c r="M28" s="48" t="n">
        <v>2857</v>
      </c>
      <c r="N28" s="48" t="n">
        <v>0</v>
      </c>
      <c r="O28" s="48" t="n">
        <v>424</v>
      </c>
      <c r="P28" s="48" t="n">
        <v>379</v>
      </c>
      <c r="Q28" s="48" t="n">
        <v>45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2971</v>
      </c>
      <c r="X28" s="48" t="n">
        <v>16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98</v>
      </c>
      <c r="AE28" s="48" t="n">
        <v>2857</v>
      </c>
      <c r="AF28" s="48" t="n">
        <v>318</v>
      </c>
      <c r="AG28" s="48" t="n">
        <v>0</v>
      </c>
      <c r="AH28" s="48" t="n">
        <v>299</v>
      </c>
      <c r="AI28" s="48" t="n">
        <v>19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19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77</v>
      </c>
      <c r="E29" s="48" t="n">
        <v>0</v>
      </c>
      <c r="F29" s="48" t="n">
        <v>1407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345</v>
      </c>
      <c r="M29" s="48" t="n">
        <v>1062</v>
      </c>
      <c r="N29" s="48" t="n">
        <v>0</v>
      </c>
      <c r="O29" s="48" t="n">
        <v>270</v>
      </c>
      <c r="P29" s="48" t="n">
        <v>222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48</v>
      </c>
      <c r="V29" s="48" t="n">
        <v>0</v>
      </c>
      <c r="W29" s="48" t="n">
        <v>106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062</v>
      </c>
      <c r="AF29" s="48" t="n">
        <v>130</v>
      </c>
      <c r="AG29" s="48" t="n">
        <v>0</v>
      </c>
      <c r="AH29" s="48" t="n">
        <v>111</v>
      </c>
      <c r="AI29" s="48" t="n">
        <v>19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9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9249</v>
      </c>
      <c r="E30" s="48" t="n">
        <v>6549</v>
      </c>
      <c r="F30" s="48" t="n">
        <v>2217</v>
      </c>
      <c r="G30" s="48" t="n">
        <v>2169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48</v>
      </c>
      <c r="M30" s="48" t="n">
        <v>0</v>
      </c>
      <c r="N30" s="48" t="n">
        <v>0</v>
      </c>
      <c r="O30" s="48" t="n">
        <v>483</v>
      </c>
      <c r="P30" s="48" t="n">
        <v>398</v>
      </c>
      <c r="Q30" s="48" t="n">
        <v>0</v>
      </c>
      <c r="R30" s="48" t="n">
        <v>85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6559</v>
      </c>
      <c r="X30" s="48" t="n">
        <v>6549</v>
      </c>
      <c r="Y30" s="48" t="n">
        <v>1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1315</v>
      </c>
      <c r="AG30" s="48" t="n">
        <v>0</v>
      </c>
      <c r="AH30" s="48" t="n">
        <v>735</v>
      </c>
      <c r="AI30" s="48" t="n">
        <v>580</v>
      </c>
      <c r="AJ30" s="48" t="n">
        <v>58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221</v>
      </c>
      <c r="E31" s="48" t="n">
        <v>973</v>
      </c>
      <c r="F31" s="48" t="n">
        <v>224</v>
      </c>
      <c r="G31" s="48" t="n">
        <v>78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46</v>
      </c>
      <c r="M31" s="48" t="n">
        <v>0</v>
      </c>
      <c r="N31" s="48" t="n">
        <v>24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003</v>
      </c>
      <c r="X31" s="48" t="n">
        <v>973</v>
      </c>
      <c r="Y31" s="48" t="n">
        <v>3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53</v>
      </c>
      <c r="AG31" s="48" t="n">
        <v>24</v>
      </c>
      <c r="AH31" s="48" t="n">
        <v>88</v>
      </c>
      <c r="AI31" s="48" t="n">
        <v>41</v>
      </c>
      <c r="AJ31" s="48" t="n">
        <v>36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5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542</v>
      </c>
      <c r="E32" s="48" t="n">
        <v>354</v>
      </c>
      <c r="F32" s="48" t="n">
        <v>184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184</v>
      </c>
      <c r="M32" s="48" t="n">
        <v>0</v>
      </c>
      <c r="N32" s="48" t="n">
        <v>0</v>
      </c>
      <c r="O32" s="48" t="n">
        <v>4</v>
      </c>
      <c r="P32" s="48" t="n">
        <v>0</v>
      </c>
      <c r="Q32" s="48" t="n">
        <v>0</v>
      </c>
      <c r="R32" s="48" t="n">
        <v>0</v>
      </c>
      <c r="S32" s="48" t="n">
        <v>4</v>
      </c>
      <c r="T32" s="48" t="n">
        <v>0</v>
      </c>
      <c r="U32" s="48" t="n">
        <v>0</v>
      </c>
      <c r="V32" s="48" t="n">
        <v>0</v>
      </c>
      <c r="W32" s="48" t="n">
        <v>354</v>
      </c>
      <c r="X32" s="48" t="n">
        <v>354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84</v>
      </c>
      <c r="AG32" s="48" t="n">
        <v>0</v>
      </c>
      <c r="AH32" s="48" t="n">
        <v>40</v>
      </c>
      <c r="AI32" s="48" t="n">
        <v>44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44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454</v>
      </c>
      <c r="E33" s="48" t="n">
        <v>485</v>
      </c>
      <c r="F33" s="48" t="n">
        <v>1969</v>
      </c>
      <c r="G33" s="48" t="n">
        <v>72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1881</v>
      </c>
      <c r="M33" s="48" t="n">
        <v>16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485</v>
      </c>
      <c r="X33" s="48" t="n">
        <v>485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20</v>
      </c>
      <c r="AG33" s="48" t="n">
        <v>0</v>
      </c>
      <c r="AH33" s="48" t="n">
        <v>46</v>
      </c>
      <c r="AI33" s="48" t="n">
        <v>74</v>
      </c>
      <c r="AJ33" s="48" t="n">
        <v>4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8</v>
      </c>
      <c r="AP33" s="50" t="n">
        <v>16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837</v>
      </c>
      <c r="E34" s="48" t="n">
        <v>1076</v>
      </c>
      <c r="F34" s="48" t="n">
        <v>689</v>
      </c>
      <c r="G34" s="48" t="n">
        <v>198</v>
      </c>
      <c r="H34" s="48" t="n">
        <v>34</v>
      </c>
      <c r="I34" s="48" t="n">
        <v>0</v>
      </c>
      <c r="J34" s="48" t="n">
        <v>0</v>
      </c>
      <c r="K34" s="48" t="n">
        <v>0</v>
      </c>
      <c r="L34" s="48" t="n">
        <v>457</v>
      </c>
      <c r="M34" s="48" t="n">
        <v>0</v>
      </c>
      <c r="N34" s="48" t="n">
        <v>30</v>
      </c>
      <c r="O34" s="48" t="n">
        <v>42</v>
      </c>
      <c r="P34" s="48" t="n">
        <v>0</v>
      </c>
      <c r="Q34" s="48" t="n">
        <v>26</v>
      </c>
      <c r="R34" s="48" t="n">
        <v>0</v>
      </c>
      <c r="S34" s="48" t="n">
        <v>11</v>
      </c>
      <c r="T34" s="48" t="n">
        <v>0</v>
      </c>
      <c r="U34" s="48" t="n">
        <v>0</v>
      </c>
      <c r="V34" s="48" t="n">
        <v>5</v>
      </c>
      <c r="W34" s="48" t="n">
        <v>1076</v>
      </c>
      <c r="X34" s="48" t="n">
        <v>1076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117</v>
      </c>
      <c r="AG34" s="48" t="n">
        <v>30</v>
      </c>
      <c r="AH34" s="48" t="n">
        <v>87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073</v>
      </c>
      <c r="E35" s="48" t="n">
        <v>0</v>
      </c>
      <c r="F35" s="48" t="n">
        <v>4073</v>
      </c>
      <c r="G35" s="48" t="n">
        <v>19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801</v>
      </c>
      <c r="M35" s="48" t="n">
        <v>3253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3197</v>
      </c>
      <c r="X35" s="48" t="n">
        <v>0</v>
      </c>
      <c r="Y35" s="48" t="n">
        <v>7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3</v>
      </c>
      <c r="AE35" s="48" t="n">
        <v>3177</v>
      </c>
      <c r="AF35" s="48" t="n">
        <v>551</v>
      </c>
      <c r="AG35" s="48" t="n">
        <v>0</v>
      </c>
      <c r="AH35" s="48" t="n">
        <v>441</v>
      </c>
      <c r="AI35" s="48" t="n">
        <v>110</v>
      </c>
      <c r="AJ35" s="48" t="n">
        <v>1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24</v>
      </c>
      <c r="AP35" s="50" t="n">
        <v>7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127</v>
      </c>
      <c r="E36" s="48" t="n">
        <v>0</v>
      </c>
      <c r="F36" s="48" t="n">
        <v>936</v>
      </c>
      <c r="G36" s="48" t="n">
        <v>5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99</v>
      </c>
      <c r="M36" s="48" t="n">
        <v>732</v>
      </c>
      <c r="N36" s="48" t="n">
        <v>1191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718</v>
      </c>
      <c r="X36" s="48" t="n">
        <v>0</v>
      </c>
      <c r="Y36" s="48" t="n">
        <v>2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4</v>
      </c>
      <c r="AE36" s="48" t="n">
        <v>712</v>
      </c>
      <c r="AF36" s="48" t="n">
        <v>1318</v>
      </c>
      <c r="AG36" s="48" t="n">
        <v>1191</v>
      </c>
      <c r="AH36" s="48" t="n">
        <v>99</v>
      </c>
      <c r="AI36" s="48" t="n">
        <v>28</v>
      </c>
      <c r="AJ36" s="48" t="n">
        <v>2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6</v>
      </c>
      <c r="AP36" s="50" t="n">
        <v>2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108</v>
      </c>
      <c r="E37" s="48" t="n">
        <v>0</v>
      </c>
      <c r="F37" s="48" t="n">
        <v>914</v>
      </c>
      <c r="G37" s="48" t="n">
        <v>5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176</v>
      </c>
      <c r="M37" s="48" t="n">
        <v>733</v>
      </c>
      <c r="N37" s="48" t="n">
        <v>194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719</v>
      </c>
      <c r="X37" s="48" t="n">
        <v>0</v>
      </c>
      <c r="Y37" s="48" t="n">
        <v>2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3</v>
      </c>
      <c r="AE37" s="48" t="n">
        <v>714</v>
      </c>
      <c r="AF37" s="48" t="n">
        <v>320</v>
      </c>
      <c r="AG37" s="48" t="n">
        <v>194</v>
      </c>
      <c r="AH37" s="48" t="n">
        <v>99</v>
      </c>
      <c r="AI37" s="48" t="n">
        <v>27</v>
      </c>
      <c r="AJ37" s="48" t="n">
        <v>2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6</v>
      </c>
      <c r="AP37" s="50" t="n">
        <v>19</v>
      </c>
    </row>
    <row r="38" s="44" customFormat="true" ht="13.5" hidden="false" customHeight="true" outlineLevel="0" collapsed="false">
      <c r="A38" s="51" t="s">
        <v>111</v>
      </c>
      <c r="B38" s="51"/>
      <c r="C38" s="51"/>
      <c r="D38" s="52" t="n">
        <v>495983</v>
      </c>
      <c r="E38" s="52" t="n">
        <v>327516</v>
      </c>
      <c r="F38" s="52" t="n">
        <v>96301</v>
      </c>
      <c r="G38" s="52" t="n">
        <v>13124</v>
      </c>
      <c r="H38" s="52" t="n">
        <v>5203</v>
      </c>
      <c r="I38" s="52" t="n">
        <v>0</v>
      </c>
      <c r="J38" s="52" t="n">
        <v>0</v>
      </c>
      <c r="K38" s="52" t="n">
        <v>0</v>
      </c>
      <c r="L38" s="52" t="n">
        <v>53937</v>
      </c>
      <c r="M38" s="52" t="n">
        <v>24037</v>
      </c>
      <c r="N38" s="52" t="n">
        <v>23228</v>
      </c>
      <c r="O38" s="52" t="n">
        <v>48938</v>
      </c>
      <c r="P38" s="52" t="n">
        <v>43879</v>
      </c>
      <c r="Q38" s="52" t="n">
        <v>2349</v>
      </c>
      <c r="R38" s="52" t="n">
        <v>1058</v>
      </c>
      <c r="S38" s="52" t="n">
        <v>404</v>
      </c>
      <c r="T38" s="52" t="n">
        <v>5</v>
      </c>
      <c r="U38" s="52" t="n">
        <v>204</v>
      </c>
      <c r="V38" s="52" t="n">
        <v>1039</v>
      </c>
      <c r="W38" s="52" t="n">
        <v>365574</v>
      </c>
      <c r="X38" s="52" t="n">
        <v>327516</v>
      </c>
      <c r="Y38" s="52" t="n">
        <v>3536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11277</v>
      </c>
      <c r="AE38" s="52" t="n">
        <v>23245</v>
      </c>
      <c r="AF38" s="52" t="n">
        <v>82082</v>
      </c>
      <c r="AG38" s="52" t="n">
        <v>23228</v>
      </c>
      <c r="AH38" s="52" t="n">
        <v>41028</v>
      </c>
      <c r="AI38" s="52" t="n">
        <v>17826</v>
      </c>
      <c r="AJ38" s="52" t="n">
        <v>5863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11832</v>
      </c>
      <c r="AP38" s="54" t="n">
        <v>131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8:C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58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59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60</v>
      </c>
      <c r="Q2" s="89"/>
      <c r="R2" s="89"/>
      <c r="S2" s="89"/>
      <c r="T2" s="89"/>
      <c r="U2" s="89"/>
      <c r="V2" s="89"/>
      <c r="W2" s="89"/>
      <c r="X2" s="90" t="s">
        <v>161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62</v>
      </c>
      <c r="DE2" s="93"/>
      <c r="DF2" s="93"/>
      <c r="DG2" s="93"/>
      <c r="DH2" s="93"/>
      <c r="DI2" s="93"/>
      <c r="DJ2" s="93"/>
      <c r="DK2" s="93"/>
      <c r="DL2" s="15" t="s">
        <v>163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64</v>
      </c>
      <c r="L3" s="15" t="s">
        <v>165</v>
      </c>
      <c r="M3" s="15" t="s">
        <v>166</v>
      </c>
      <c r="N3" s="15" t="s">
        <v>167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64</v>
      </c>
      <c r="AF3" s="15" t="s">
        <v>165</v>
      </c>
      <c r="AG3" s="15" t="s">
        <v>166</v>
      </c>
      <c r="AH3" s="15" t="s">
        <v>167</v>
      </c>
      <c r="AI3" s="15" t="s">
        <v>43</v>
      </c>
      <c r="AJ3" s="13" t="s">
        <v>168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69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70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71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72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73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74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64</v>
      </c>
      <c r="AR4" s="15" t="s">
        <v>165</v>
      </c>
      <c r="AS4" s="15" t="s">
        <v>166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64</v>
      </c>
      <c r="BC4" s="15" t="s">
        <v>165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64</v>
      </c>
      <c r="BM4" s="15" t="s">
        <v>165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64</v>
      </c>
      <c r="BW4" s="15" t="s">
        <v>165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64</v>
      </c>
      <c r="CG4" s="15" t="s">
        <v>165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64</v>
      </c>
      <c r="CQ4" s="15" t="s">
        <v>165</v>
      </c>
      <c r="CR4" s="15" t="s">
        <v>167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64</v>
      </c>
      <c r="DB4" s="15" t="s">
        <v>165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0031</v>
      </c>
      <c r="E7" s="41" t="n">
        <v>17886</v>
      </c>
      <c r="F7" s="41" t="n">
        <v>4362</v>
      </c>
      <c r="G7" s="41" t="n">
        <v>1154</v>
      </c>
      <c r="H7" s="41" t="n">
        <v>1131</v>
      </c>
      <c r="I7" s="41" t="n">
        <v>2947</v>
      </c>
      <c r="J7" s="41" t="n">
        <v>1761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790</v>
      </c>
      <c r="P7" s="41" t="n">
        <v>17496</v>
      </c>
      <c r="Q7" s="41" t="n">
        <v>17094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02</v>
      </c>
      <c r="X7" s="41" t="n">
        <v>11602</v>
      </c>
      <c r="Y7" s="41" t="n">
        <v>0</v>
      </c>
      <c r="Z7" s="41" t="n">
        <v>4347</v>
      </c>
      <c r="AA7" s="41" t="n">
        <v>1033</v>
      </c>
      <c r="AB7" s="41" t="n">
        <v>1131</v>
      </c>
      <c r="AC7" s="41" t="n">
        <v>2947</v>
      </c>
      <c r="AD7" s="41" t="n">
        <v>1761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383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1602</v>
      </c>
      <c r="CU7" s="41" t="n">
        <v>0</v>
      </c>
      <c r="CV7" s="41" t="n">
        <v>4347</v>
      </c>
      <c r="CW7" s="41" t="n">
        <v>1033</v>
      </c>
      <c r="CX7" s="41" t="n">
        <v>1131</v>
      </c>
      <c r="CY7" s="41" t="n">
        <v>2947</v>
      </c>
      <c r="CZ7" s="41" t="n">
        <v>1761</v>
      </c>
      <c r="DA7" s="41" t="n">
        <v>0</v>
      </c>
      <c r="DB7" s="41" t="n">
        <v>0</v>
      </c>
      <c r="DC7" s="41" t="n">
        <v>383</v>
      </c>
      <c r="DD7" s="41" t="n">
        <v>933</v>
      </c>
      <c r="DE7" s="41" t="n">
        <v>792</v>
      </c>
      <c r="DF7" s="41" t="n">
        <v>15</v>
      </c>
      <c r="DG7" s="41" t="n">
        <v>121</v>
      </c>
      <c r="DH7" s="41" t="n">
        <v>0</v>
      </c>
      <c r="DI7" s="41" t="n">
        <v>0</v>
      </c>
      <c r="DJ7" s="41" t="n">
        <v>0</v>
      </c>
      <c r="DK7" s="41" t="n">
        <v>5</v>
      </c>
      <c r="DL7" s="96" t="s">
        <v>175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9014</v>
      </c>
      <c r="E8" s="48" t="n">
        <v>14287</v>
      </c>
      <c r="F8" s="48" t="n">
        <v>2787</v>
      </c>
      <c r="G8" s="48" t="n">
        <v>1081</v>
      </c>
      <c r="H8" s="48" t="n">
        <v>623</v>
      </c>
      <c r="I8" s="48" t="n">
        <v>2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234</v>
      </c>
      <c r="P8" s="48" t="n">
        <v>15720</v>
      </c>
      <c r="Q8" s="48" t="n">
        <v>13761</v>
      </c>
      <c r="R8" s="48" t="n">
        <v>1405</v>
      </c>
      <c r="S8" s="48" t="n">
        <v>6</v>
      </c>
      <c r="T8" s="48" t="n">
        <v>320</v>
      </c>
      <c r="U8" s="48" t="n">
        <v>0</v>
      </c>
      <c r="V8" s="48" t="n">
        <v>0</v>
      </c>
      <c r="W8" s="48" t="n">
        <v>228</v>
      </c>
      <c r="X8" s="48" t="n">
        <v>2595</v>
      </c>
      <c r="Y8" s="48" t="n">
        <v>0</v>
      </c>
      <c r="Z8" s="48" t="n">
        <v>1363</v>
      </c>
      <c r="AA8" s="48" t="n">
        <v>921</v>
      </c>
      <c r="AB8" s="48" t="n">
        <v>303</v>
      </c>
      <c r="AC8" s="48" t="n">
        <v>2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6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2595</v>
      </c>
      <c r="CU8" s="48" t="n">
        <v>0</v>
      </c>
      <c r="CV8" s="48" t="n">
        <v>1363</v>
      </c>
      <c r="CW8" s="48" t="n">
        <v>921</v>
      </c>
      <c r="CX8" s="48" t="n">
        <v>303</v>
      </c>
      <c r="CY8" s="48" t="n">
        <v>2</v>
      </c>
      <c r="CZ8" s="48" t="n">
        <v>0</v>
      </c>
      <c r="DA8" s="48" t="n">
        <v>0</v>
      </c>
      <c r="DB8" s="48" t="n">
        <v>0</v>
      </c>
      <c r="DC8" s="48" t="n">
        <v>6</v>
      </c>
      <c r="DD8" s="48" t="n">
        <v>699</v>
      </c>
      <c r="DE8" s="48" t="n">
        <v>526</v>
      </c>
      <c r="DF8" s="48" t="n">
        <v>19</v>
      </c>
      <c r="DG8" s="48" t="n">
        <v>154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17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808</v>
      </c>
      <c r="E9" s="48" t="n">
        <v>3131</v>
      </c>
      <c r="F9" s="48" t="n">
        <v>1903</v>
      </c>
      <c r="G9" s="48" t="n">
        <v>505</v>
      </c>
      <c r="H9" s="48" t="n">
        <v>40</v>
      </c>
      <c r="I9" s="48" t="n">
        <v>0</v>
      </c>
      <c r="J9" s="48" t="n">
        <v>42</v>
      </c>
      <c r="K9" s="48" t="n">
        <v>104</v>
      </c>
      <c r="L9" s="48" t="n">
        <v>0</v>
      </c>
      <c r="M9" s="48" t="n">
        <v>0</v>
      </c>
      <c r="N9" s="48" t="n">
        <v>0</v>
      </c>
      <c r="O9" s="48" t="n">
        <v>83</v>
      </c>
      <c r="P9" s="48" t="n">
        <v>182</v>
      </c>
      <c r="Q9" s="48" t="n">
        <v>18</v>
      </c>
      <c r="R9" s="48" t="n">
        <v>84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80</v>
      </c>
      <c r="X9" s="48" t="n">
        <v>4604</v>
      </c>
      <c r="Y9" s="48" t="n">
        <v>2294</v>
      </c>
      <c r="Z9" s="48" t="n">
        <v>1770</v>
      </c>
      <c r="AA9" s="48" t="n">
        <v>396</v>
      </c>
      <c r="AB9" s="48" t="n">
        <v>0</v>
      </c>
      <c r="AC9" s="48" t="n">
        <v>0</v>
      </c>
      <c r="AD9" s="48" t="n">
        <v>40</v>
      </c>
      <c r="AE9" s="48" t="n">
        <v>104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291</v>
      </c>
      <c r="AV9" s="48" t="n">
        <v>0</v>
      </c>
      <c r="AW9" s="48" t="n">
        <v>1291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104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104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3209</v>
      </c>
      <c r="CU9" s="48" t="n">
        <v>2294</v>
      </c>
      <c r="CV9" s="48" t="n">
        <v>479</v>
      </c>
      <c r="CW9" s="48" t="n">
        <v>396</v>
      </c>
      <c r="CX9" s="48" t="n">
        <v>0</v>
      </c>
      <c r="CY9" s="48" t="n">
        <v>0</v>
      </c>
      <c r="CZ9" s="48" t="n">
        <v>40</v>
      </c>
      <c r="DA9" s="48" t="n">
        <v>0</v>
      </c>
      <c r="DB9" s="48" t="n">
        <v>0</v>
      </c>
      <c r="DC9" s="48" t="n">
        <v>0</v>
      </c>
      <c r="DD9" s="48" t="n">
        <v>1022</v>
      </c>
      <c r="DE9" s="48" t="n">
        <v>819</v>
      </c>
      <c r="DF9" s="48" t="n">
        <v>49</v>
      </c>
      <c r="DG9" s="48" t="n">
        <v>109</v>
      </c>
      <c r="DH9" s="48" t="n">
        <v>40</v>
      </c>
      <c r="DI9" s="48" t="n">
        <v>0</v>
      </c>
      <c r="DJ9" s="48" t="n">
        <v>2</v>
      </c>
      <c r="DK9" s="48" t="n">
        <v>3</v>
      </c>
      <c r="DL9" s="97" t="s">
        <v>175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376</v>
      </c>
      <c r="E10" s="48" t="n">
        <v>4033</v>
      </c>
      <c r="F10" s="48" t="n">
        <v>721</v>
      </c>
      <c r="G10" s="48" t="n">
        <v>337</v>
      </c>
      <c r="H10" s="48" t="n">
        <v>138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147</v>
      </c>
      <c r="P10" s="48" t="n">
        <v>4430</v>
      </c>
      <c r="Q10" s="48" t="n">
        <v>4033</v>
      </c>
      <c r="R10" s="48" t="n">
        <v>196</v>
      </c>
      <c r="S10" s="48" t="n">
        <v>33</v>
      </c>
      <c r="T10" s="48" t="n">
        <v>21</v>
      </c>
      <c r="U10" s="48" t="n">
        <v>0</v>
      </c>
      <c r="V10" s="48" t="n">
        <v>0</v>
      </c>
      <c r="W10" s="48" t="n">
        <v>147</v>
      </c>
      <c r="X10" s="48" t="n">
        <v>946</v>
      </c>
      <c r="Y10" s="48" t="n">
        <v>0</v>
      </c>
      <c r="Z10" s="48" t="n">
        <v>525</v>
      </c>
      <c r="AA10" s="48" t="n">
        <v>304</v>
      </c>
      <c r="AB10" s="48" t="n">
        <v>117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946</v>
      </c>
      <c r="CU10" s="48" t="n">
        <v>0</v>
      </c>
      <c r="CV10" s="48" t="n">
        <v>525</v>
      </c>
      <c r="CW10" s="48" t="n">
        <v>304</v>
      </c>
      <c r="CX10" s="48" t="n">
        <v>117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175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132</v>
      </c>
      <c r="E11" s="48" t="n">
        <v>948</v>
      </c>
      <c r="F11" s="48" t="n">
        <v>282</v>
      </c>
      <c r="G11" s="48" t="n">
        <v>369</v>
      </c>
      <c r="H11" s="48" t="n">
        <v>70</v>
      </c>
      <c r="I11" s="48" t="n">
        <v>256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207</v>
      </c>
      <c r="P11" s="48" t="n">
        <v>1710</v>
      </c>
      <c r="Q11" s="48" t="n">
        <v>948</v>
      </c>
      <c r="R11" s="48" t="n">
        <v>282</v>
      </c>
      <c r="S11" s="48" t="n">
        <v>367</v>
      </c>
      <c r="T11" s="48" t="n">
        <v>0</v>
      </c>
      <c r="U11" s="48" t="n">
        <v>5</v>
      </c>
      <c r="V11" s="48" t="n">
        <v>0</v>
      </c>
      <c r="W11" s="48" t="n">
        <v>108</v>
      </c>
      <c r="X11" s="48" t="n">
        <v>422</v>
      </c>
      <c r="Y11" s="48" t="n">
        <v>0</v>
      </c>
      <c r="Z11" s="48" t="n">
        <v>0</v>
      </c>
      <c r="AA11" s="48" t="n">
        <v>2</v>
      </c>
      <c r="AB11" s="48" t="n">
        <v>70</v>
      </c>
      <c r="AC11" s="48" t="n">
        <v>251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99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81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81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341</v>
      </c>
      <c r="CU11" s="48" t="n">
        <v>0</v>
      </c>
      <c r="CV11" s="48" t="n">
        <v>0</v>
      </c>
      <c r="CW11" s="48" t="n">
        <v>2</v>
      </c>
      <c r="CX11" s="48" t="n">
        <v>70</v>
      </c>
      <c r="CY11" s="48" t="n">
        <v>251</v>
      </c>
      <c r="CZ11" s="48" t="n">
        <v>0</v>
      </c>
      <c r="DA11" s="48" t="n">
        <v>0</v>
      </c>
      <c r="DB11" s="48" t="n">
        <v>0</v>
      </c>
      <c r="DC11" s="48" t="n">
        <v>18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7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149</v>
      </c>
      <c r="E12" s="48" t="n">
        <v>1995</v>
      </c>
      <c r="F12" s="48" t="n">
        <v>598</v>
      </c>
      <c r="G12" s="48" t="n">
        <v>464</v>
      </c>
      <c r="H12" s="48" t="n">
        <v>65</v>
      </c>
      <c r="I12" s="48" t="n">
        <v>0</v>
      </c>
      <c r="J12" s="48" t="n">
        <v>3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24</v>
      </c>
      <c r="P12" s="48" t="n">
        <v>1825</v>
      </c>
      <c r="Q12" s="48" t="n">
        <v>1291</v>
      </c>
      <c r="R12" s="48" t="n">
        <v>155</v>
      </c>
      <c r="S12" s="48" t="n">
        <v>370</v>
      </c>
      <c r="T12" s="48" t="n">
        <v>0</v>
      </c>
      <c r="U12" s="48" t="n">
        <v>0</v>
      </c>
      <c r="V12" s="48" t="n">
        <v>0</v>
      </c>
      <c r="W12" s="48" t="n">
        <v>9</v>
      </c>
      <c r="X12" s="48" t="n">
        <v>986</v>
      </c>
      <c r="Y12" s="48" t="n">
        <v>465</v>
      </c>
      <c r="Z12" s="48" t="n">
        <v>438</v>
      </c>
      <c r="AA12" s="48" t="n">
        <v>0</v>
      </c>
      <c r="AB12" s="48" t="n">
        <v>65</v>
      </c>
      <c r="AC12" s="48" t="n">
        <v>0</v>
      </c>
      <c r="AD12" s="48" t="n">
        <v>3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5</v>
      </c>
      <c r="AJ12" s="48" t="n">
        <v>465</v>
      </c>
      <c r="AK12" s="48" t="n">
        <v>465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341</v>
      </c>
      <c r="AV12" s="48" t="n">
        <v>0</v>
      </c>
      <c r="AW12" s="48" t="n">
        <v>341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180</v>
      </c>
      <c r="CU12" s="48" t="n">
        <v>0</v>
      </c>
      <c r="CV12" s="48" t="n">
        <v>97</v>
      </c>
      <c r="CW12" s="48" t="n">
        <v>0</v>
      </c>
      <c r="CX12" s="48" t="n">
        <v>65</v>
      </c>
      <c r="CY12" s="48" t="n">
        <v>0</v>
      </c>
      <c r="CZ12" s="48" t="n">
        <v>3</v>
      </c>
      <c r="DA12" s="48" t="n">
        <v>0</v>
      </c>
      <c r="DB12" s="48" t="n">
        <v>0</v>
      </c>
      <c r="DC12" s="48" t="n">
        <v>15</v>
      </c>
      <c r="DD12" s="48" t="n">
        <v>338</v>
      </c>
      <c r="DE12" s="48" t="n">
        <v>239</v>
      </c>
      <c r="DF12" s="48" t="n">
        <v>5</v>
      </c>
      <c r="DG12" s="48" t="n">
        <v>94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7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28</v>
      </c>
      <c r="E13" s="48" t="n">
        <v>526</v>
      </c>
      <c r="F13" s="48" t="n">
        <v>230</v>
      </c>
      <c r="G13" s="48" t="n">
        <v>158</v>
      </c>
      <c r="H13" s="48" t="n">
        <v>50</v>
      </c>
      <c r="I13" s="48" t="n">
        <v>0</v>
      </c>
      <c r="J13" s="48" t="n">
        <v>11</v>
      </c>
      <c r="K13" s="48" t="n">
        <v>2</v>
      </c>
      <c r="L13" s="48" t="n">
        <v>0</v>
      </c>
      <c r="M13" s="48" t="n">
        <v>0</v>
      </c>
      <c r="N13" s="48" t="n">
        <v>0</v>
      </c>
      <c r="O13" s="48" t="n">
        <v>51</v>
      </c>
      <c r="P13" s="48" t="n">
        <v>591</v>
      </c>
      <c r="Q13" s="48" t="n">
        <v>526</v>
      </c>
      <c r="R13" s="48" t="n">
        <v>0</v>
      </c>
      <c r="S13" s="48" t="n">
        <v>14</v>
      </c>
      <c r="T13" s="48" t="n">
        <v>0</v>
      </c>
      <c r="U13" s="48" t="n">
        <v>0</v>
      </c>
      <c r="V13" s="48" t="n">
        <v>0</v>
      </c>
      <c r="W13" s="48" t="n">
        <v>51</v>
      </c>
      <c r="X13" s="48" t="n">
        <v>437</v>
      </c>
      <c r="Y13" s="48" t="n">
        <v>0</v>
      </c>
      <c r="Z13" s="48" t="n">
        <v>230</v>
      </c>
      <c r="AA13" s="48" t="n">
        <v>144</v>
      </c>
      <c r="AB13" s="48" t="n">
        <v>50</v>
      </c>
      <c r="AC13" s="48" t="n">
        <v>0</v>
      </c>
      <c r="AD13" s="48" t="n">
        <v>11</v>
      </c>
      <c r="AE13" s="48" t="n">
        <v>2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437</v>
      </c>
      <c r="CU13" s="48" t="n">
        <v>0</v>
      </c>
      <c r="CV13" s="48" t="n">
        <v>230</v>
      </c>
      <c r="CW13" s="48" t="n">
        <v>144</v>
      </c>
      <c r="CX13" s="48" t="n">
        <v>50</v>
      </c>
      <c r="CY13" s="48" t="n">
        <v>0</v>
      </c>
      <c r="CZ13" s="48" t="n">
        <v>11</v>
      </c>
      <c r="DA13" s="48" t="n">
        <v>2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75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05</v>
      </c>
      <c r="E14" s="48" t="n">
        <v>549</v>
      </c>
      <c r="F14" s="48" t="n">
        <v>250</v>
      </c>
      <c r="G14" s="48" t="n">
        <v>197</v>
      </c>
      <c r="H14" s="48" t="n">
        <v>60</v>
      </c>
      <c r="I14" s="48" t="n">
        <v>281</v>
      </c>
      <c r="J14" s="48" t="n">
        <v>168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610</v>
      </c>
      <c r="Q14" s="48" t="n">
        <v>549</v>
      </c>
      <c r="R14" s="48" t="n">
        <v>61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895</v>
      </c>
      <c r="Y14" s="48" t="n">
        <v>0</v>
      </c>
      <c r="Z14" s="48" t="n">
        <v>189</v>
      </c>
      <c r="AA14" s="48" t="n">
        <v>197</v>
      </c>
      <c r="AB14" s="48" t="n">
        <v>60</v>
      </c>
      <c r="AC14" s="48" t="n">
        <v>281</v>
      </c>
      <c r="AD14" s="48" t="n">
        <v>168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895</v>
      </c>
      <c r="CU14" s="48" t="n">
        <v>0</v>
      </c>
      <c r="CV14" s="48" t="n">
        <v>189</v>
      </c>
      <c r="CW14" s="48" t="n">
        <v>197</v>
      </c>
      <c r="CX14" s="48" t="n">
        <v>60</v>
      </c>
      <c r="CY14" s="48" t="n">
        <v>281</v>
      </c>
      <c r="CZ14" s="48" t="n">
        <v>168</v>
      </c>
      <c r="DA14" s="48" t="n">
        <v>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75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411</v>
      </c>
      <c r="E15" s="48" t="n">
        <v>665</v>
      </c>
      <c r="F15" s="48" t="n">
        <v>301</v>
      </c>
      <c r="G15" s="48" t="n">
        <v>250</v>
      </c>
      <c r="H15" s="48" t="n">
        <v>48</v>
      </c>
      <c r="I15" s="48" t="n">
        <v>144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3</v>
      </c>
      <c r="P15" s="48" t="n">
        <v>730</v>
      </c>
      <c r="Q15" s="48" t="n">
        <v>665</v>
      </c>
      <c r="R15" s="48" t="n">
        <v>0</v>
      </c>
      <c r="S15" s="48" t="n">
        <v>14</v>
      </c>
      <c r="T15" s="48" t="n">
        <v>48</v>
      </c>
      <c r="U15" s="48" t="n">
        <v>0</v>
      </c>
      <c r="V15" s="48" t="n">
        <v>0</v>
      </c>
      <c r="W15" s="48" t="n">
        <v>3</v>
      </c>
      <c r="X15" s="48" t="n">
        <v>610</v>
      </c>
      <c r="Y15" s="48" t="n">
        <v>0</v>
      </c>
      <c r="Z15" s="48" t="n">
        <v>301</v>
      </c>
      <c r="AA15" s="48" t="n">
        <v>165</v>
      </c>
      <c r="AB15" s="48" t="n">
        <v>0</v>
      </c>
      <c r="AC15" s="48" t="n">
        <v>144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69</v>
      </c>
      <c r="AV15" s="48" t="n">
        <v>0</v>
      </c>
      <c r="AW15" s="48" t="n">
        <v>169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441</v>
      </c>
      <c r="CU15" s="48" t="n">
        <v>0</v>
      </c>
      <c r="CV15" s="48" t="n">
        <v>132</v>
      </c>
      <c r="CW15" s="48" t="n">
        <v>165</v>
      </c>
      <c r="CX15" s="48" t="n">
        <v>0</v>
      </c>
      <c r="CY15" s="48" t="n">
        <v>144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71</v>
      </c>
      <c r="DE15" s="48" t="n">
        <v>0</v>
      </c>
      <c r="DF15" s="48" t="n">
        <v>0</v>
      </c>
      <c r="DG15" s="48" t="n">
        <v>71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75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773</v>
      </c>
      <c r="E16" s="48" t="n">
        <v>1064</v>
      </c>
      <c r="F16" s="48" t="n">
        <v>271</v>
      </c>
      <c r="G16" s="48" t="n">
        <v>97</v>
      </c>
      <c r="H16" s="48" t="n">
        <v>52</v>
      </c>
      <c r="I16" s="48" t="n">
        <v>158</v>
      </c>
      <c r="J16" s="48" t="n">
        <v>121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10</v>
      </c>
      <c r="P16" s="48" t="n">
        <v>1090</v>
      </c>
      <c r="Q16" s="48" t="n">
        <v>1064</v>
      </c>
      <c r="R16" s="48" t="n">
        <v>24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</v>
      </c>
      <c r="X16" s="48" t="n">
        <v>683</v>
      </c>
      <c r="Y16" s="48" t="n">
        <v>0</v>
      </c>
      <c r="Z16" s="48" t="n">
        <v>247</v>
      </c>
      <c r="AA16" s="48" t="n">
        <v>97</v>
      </c>
      <c r="AB16" s="48" t="n">
        <v>52</v>
      </c>
      <c r="AC16" s="48" t="n">
        <v>158</v>
      </c>
      <c r="AD16" s="48" t="n">
        <v>121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8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43</v>
      </c>
      <c r="AV16" s="48" t="n">
        <v>0</v>
      </c>
      <c r="AW16" s="48" t="n">
        <v>43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640</v>
      </c>
      <c r="CU16" s="48" t="n">
        <v>0</v>
      </c>
      <c r="CV16" s="48" t="n">
        <v>204</v>
      </c>
      <c r="CW16" s="48" t="n">
        <v>97</v>
      </c>
      <c r="CX16" s="48" t="n">
        <v>52</v>
      </c>
      <c r="CY16" s="48" t="n">
        <v>158</v>
      </c>
      <c r="CZ16" s="48" t="n">
        <v>121</v>
      </c>
      <c r="DA16" s="48" t="n">
        <v>0</v>
      </c>
      <c r="DB16" s="48" t="n">
        <v>0</v>
      </c>
      <c r="DC16" s="48" t="n">
        <v>8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175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00</v>
      </c>
      <c r="E17" s="48" t="n">
        <v>91</v>
      </c>
      <c r="F17" s="48" t="n">
        <v>57</v>
      </c>
      <c r="G17" s="48" t="n">
        <v>39</v>
      </c>
      <c r="H17" s="48" t="n">
        <v>12</v>
      </c>
      <c r="I17" s="48" t="n">
        <v>0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32</v>
      </c>
      <c r="Y17" s="48" t="n">
        <v>24</v>
      </c>
      <c r="Z17" s="48" t="n">
        <v>57</v>
      </c>
      <c r="AA17" s="48" t="n">
        <v>39</v>
      </c>
      <c r="AB17" s="48" t="n">
        <v>12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24</v>
      </c>
      <c r="AK17" s="48" t="n">
        <v>24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108</v>
      </c>
      <c r="CU17" s="48" t="n">
        <v>0</v>
      </c>
      <c r="CV17" s="48" t="n">
        <v>57</v>
      </c>
      <c r="CW17" s="48" t="n">
        <v>39</v>
      </c>
      <c r="CX17" s="48" t="n">
        <v>12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68</v>
      </c>
      <c r="DE17" s="48" t="n">
        <v>67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1</v>
      </c>
      <c r="DK17" s="48" t="n">
        <v>0</v>
      </c>
      <c r="DL17" s="97" t="s">
        <v>17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524</v>
      </c>
      <c r="E18" s="48" t="n">
        <v>388</v>
      </c>
      <c r="F18" s="48" t="n">
        <v>41</v>
      </c>
      <c r="G18" s="48" t="n">
        <v>69</v>
      </c>
      <c r="H18" s="48" t="n">
        <v>2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388</v>
      </c>
      <c r="Q18" s="48" t="n">
        <v>388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136</v>
      </c>
      <c r="Y18" s="48" t="n">
        <v>0</v>
      </c>
      <c r="Z18" s="48" t="n">
        <v>41</v>
      </c>
      <c r="AA18" s="48" t="n">
        <v>69</v>
      </c>
      <c r="AB18" s="48" t="n">
        <v>26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136</v>
      </c>
      <c r="CU18" s="48" t="n">
        <v>0</v>
      </c>
      <c r="CV18" s="48" t="n">
        <v>41</v>
      </c>
      <c r="CW18" s="48" t="n">
        <v>69</v>
      </c>
      <c r="CX18" s="48" t="n">
        <v>26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75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80</v>
      </c>
      <c r="E19" s="48" t="n">
        <v>605</v>
      </c>
      <c r="F19" s="48" t="n">
        <v>220</v>
      </c>
      <c r="G19" s="48" t="n">
        <v>188</v>
      </c>
      <c r="H19" s="48" t="n">
        <v>41</v>
      </c>
      <c r="I19" s="48" t="n">
        <v>2</v>
      </c>
      <c r="J19" s="48" t="n">
        <v>22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2</v>
      </c>
      <c r="P19" s="48" t="n">
        <v>556</v>
      </c>
      <c r="Q19" s="48" t="n">
        <v>541</v>
      </c>
      <c r="R19" s="48" t="n">
        <v>0</v>
      </c>
      <c r="S19" s="48" t="n">
        <v>13</v>
      </c>
      <c r="T19" s="48" t="n">
        <v>0</v>
      </c>
      <c r="U19" s="48" t="n">
        <v>0</v>
      </c>
      <c r="V19" s="48" t="n">
        <v>0</v>
      </c>
      <c r="W19" s="48" t="n">
        <v>2</v>
      </c>
      <c r="X19" s="48" t="n">
        <v>438</v>
      </c>
      <c r="Y19" s="48" t="n">
        <v>0</v>
      </c>
      <c r="Z19" s="48" t="n">
        <v>218</v>
      </c>
      <c r="AA19" s="48" t="n">
        <v>155</v>
      </c>
      <c r="AB19" s="48" t="n">
        <v>41</v>
      </c>
      <c r="AC19" s="48" t="n">
        <v>2</v>
      </c>
      <c r="AD19" s="48" t="n">
        <v>22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438</v>
      </c>
      <c r="CU19" s="48" t="n">
        <v>0</v>
      </c>
      <c r="CV19" s="48" t="n">
        <v>218</v>
      </c>
      <c r="CW19" s="48" t="n">
        <v>155</v>
      </c>
      <c r="CX19" s="48" t="n">
        <v>41</v>
      </c>
      <c r="CY19" s="48" t="n">
        <v>2</v>
      </c>
      <c r="CZ19" s="48" t="n">
        <v>22</v>
      </c>
      <c r="DA19" s="48" t="n">
        <v>0</v>
      </c>
      <c r="DB19" s="48" t="n">
        <v>0</v>
      </c>
      <c r="DC19" s="48" t="n">
        <v>0</v>
      </c>
      <c r="DD19" s="48" t="n">
        <v>86</v>
      </c>
      <c r="DE19" s="48" t="n">
        <v>64</v>
      </c>
      <c r="DF19" s="48" t="n">
        <v>2</v>
      </c>
      <c r="DG19" s="48" t="n">
        <v>2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75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83</v>
      </c>
      <c r="E20" s="48" t="n">
        <v>300</v>
      </c>
      <c r="F20" s="48" t="n">
        <v>93</v>
      </c>
      <c r="G20" s="48" t="n">
        <v>92</v>
      </c>
      <c r="H20" s="48" t="n">
        <v>18</v>
      </c>
      <c r="I20" s="48" t="n">
        <v>8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392</v>
      </c>
      <c r="Q20" s="48" t="n">
        <v>300</v>
      </c>
      <c r="R20" s="48" t="n">
        <v>0</v>
      </c>
      <c r="S20" s="48" t="n">
        <v>92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191</v>
      </c>
      <c r="Y20" s="48" t="n">
        <v>0</v>
      </c>
      <c r="Z20" s="48" t="n">
        <v>93</v>
      </c>
      <c r="AA20" s="48" t="n">
        <v>0</v>
      </c>
      <c r="AB20" s="48" t="n">
        <v>18</v>
      </c>
      <c r="AC20" s="48" t="n">
        <v>8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37</v>
      </c>
      <c r="AV20" s="48" t="n">
        <v>0</v>
      </c>
      <c r="AW20" s="48" t="n">
        <v>37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154</v>
      </c>
      <c r="CU20" s="48" t="n">
        <v>0</v>
      </c>
      <c r="CV20" s="48" t="n">
        <v>56</v>
      </c>
      <c r="CW20" s="48" t="n">
        <v>0</v>
      </c>
      <c r="CX20" s="48" t="n">
        <v>18</v>
      </c>
      <c r="CY20" s="48" t="n">
        <v>8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75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09</v>
      </c>
      <c r="E21" s="48" t="n">
        <v>203</v>
      </c>
      <c r="F21" s="48" t="n">
        <v>59</v>
      </c>
      <c r="G21" s="48" t="n">
        <v>64</v>
      </c>
      <c r="H21" s="48" t="n">
        <v>16</v>
      </c>
      <c r="I21" s="48" t="n">
        <v>67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267</v>
      </c>
      <c r="Q21" s="48" t="n">
        <v>203</v>
      </c>
      <c r="R21" s="48" t="n">
        <v>0</v>
      </c>
      <c r="S21" s="48" t="n">
        <v>64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42</v>
      </c>
      <c r="Y21" s="48" t="n">
        <v>0</v>
      </c>
      <c r="Z21" s="48" t="n">
        <v>59</v>
      </c>
      <c r="AA21" s="48" t="n">
        <v>0</v>
      </c>
      <c r="AB21" s="48" t="n">
        <v>16</v>
      </c>
      <c r="AC21" s="48" t="n">
        <v>67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19</v>
      </c>
      <c r="AV21" s="48" t="n">
        <v>0</v>
      </c>
      <c r="AW21" s="48" t="n">
        <v>19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23</v>
      </c>
      <c r="CU21" s="48" t="n">
        <v>0</v>
      </c>
      <c r="CV21" s="48" t="n">
        <v>40</v>
      </c>
      <c r="CW21" s="48" t="n">
        <v>0</v>
      </c>
      <c r="CX21" s="48" t="n">
        <v>16</v>
      </c>
      <c r="CY21" s="48" t="n">
        <v>67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75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824</v>
      </c>
      <c r="E22" s="48" t="n">
        <v>656</v>
      </c>
      <c r="F22" s="48" t="n">
        <v>1</v>
      </c>
      <c r="G22" s="48" t="n">
        <v>323</v>
      </c>
      <c r="H22" s="48" t="n">
        <v>134</v>
      </c>
      <c r="I22" s="48" t="n">
        <v>135</v>
      </c>
      <c r="J22" s="48" t="n">
        <v>7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502</v>
      </c>
      <c r="P22" s="48" t="n">
        <v>729</v>
      </c>
      <c r="Q22" s="48" t="n">
        <v>65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73</v>
      </c>
      <c r="W22" s="48" t="n">
        <v>0</v>
      </c>
      <c r="X22" s="48" t="n">
        <v>1095</v>
      </c>
      <c r="Y22" s="48" t="n">
        <v>0</v>
      </c>
      <c r="Z22" s="48" t="n">
        <v>1</v>
      </c>
      <c r="AA22" s="48" t="n">
        <v>323</v>
      </c>
      <c r="AB22" s="48" t="n">
        <v>134</v>
      </c>
      <c r="AC22" s="48" t="n">
        <v>135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502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502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502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593</v>
      </c>
      <c r="CU22" s="48" t="n">
        <v>0</v>
      </c>
      <c r="CV22" s="48" t="n">
        <v>1</v>
      </c>
      <c r="CW22" s="48" t="n">
        <v>323</v>
      </c>
      <c r="CX22" s="48" t="n">
        <v>134</v>
      </c>
      <c r="CY22" s="48" t="n">
        <v>135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175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43</v>
      </c>
      <c r="E23" s="48" t="n">
        <v>249</v>
      </c>
      <c r="F23" s="48" t="n">
        <v>64</v>
      </c>
      <c r="G23" s="48" t="n">
        <v>19</v>
      </c>
      <c r="H23" s="48" t="n">
        <v>13</v>
      </c>
      <c r="I23" s="48" t="n">
        <v>59</v>
      </c>
      <c r="J23" s="48" t="n">
        <v>17</v>
      </c>
      <c r="K23" s="48" t="n">
        <v>122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249</v>
      </c>
      <c r="Q23" s="48" t="n">
        <v>24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294</v>
      </c>
      <c r="Y23" s="48" t="n">
        <v>0</v>
      </c>
      <c r="Z23" s="48" t="n">
        <v>64</v>
      </c>
      <c r="AA23" s="48" t="n">
        <v>19</v>
      </c>
      <c r="AB23" s="48" t="n">
        <v>13</v>
      </c>
      <c r="AC23" s="48" t="n">
        <v>59</v>
      </c>
      <c r="AD23" s="48" t="n">
        <v>17</v>
      </c>
      <c r="AE23" s="48" t="n">
        <v>122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122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122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72</v>
      </c>
      <c r="CU23" s="48" t="n">
        <v>0</v>
      </c>
      <c r="CV23" s="48" t="n">
        <v>64</v>
      </c>
      <c r="CW23" s="48" t="n">
        <v>19</v>
      </c>
      <c r="CX23" s="48" t="n">
        <v>13</v>
      </c>
      <c r="CY23" s="48" t="n">
        <v>59</v>
      </c>
      <c r="CZ23" s="48" t="n">
        <v>17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75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051</v>
      </c>
      <c r="E24" s="48" t="n">
        <v>524</v>
      </c>
      <c r="F24" s="48" t="n">
        <v>145</v>
      </c>
      <c r="G24" s="48" t="n">
        <v>122</v>
      </c>
      <c r="H24" s="48" t="n">
        <v>51</v>
      </c>
      <c r="I24" s="48" t="n">
        <v>126</v>
      </c>
      <c r="J24" s="48" t="n">
        <v>83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607</v>
      </c>
      <c r="Q24" s="48" t="n">
        <v>524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83</v>
      </c>
      <c r="W24" s="48" t="n">
        <v>0</v>
      </c>
      <c r="X24" s="48" t="n">
        <v>444</v>
      </c>
      <c r="Y24" s="48" t="n">
        <v>0</v>
      </c>
      <c r="Z24" s="48" t="n">
        <v>145</v>
      </c>
      <c r="AA24" s="48" t="n">
        <v>122</v>
      </c>
      <c r="AB24" s="48" t="n">
        <v>51</v>
      </c>
      <c r="AC24" s="48" t="n">
        <v>126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444</v>
      </c>
      <c r="CU24" s="48" t="n">
        <v>0</v>
      </c>
      <c r="CV24" s="48" t="n">
        <v>145</v>
      </c>
      <c r="CW24" s="48" t="n">
        <v>122</v>
      </c>
      <c r="CX24" s="48" t="n">
        <v>51</v>
      </c>
      <c r="CY24" s="48" t="n">
        <v>126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75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789</v>
      </c>
      <c r="E25" s="48" t="n">
        <v>332</v>
      </c>
      <c r="F25" s="48" t="n">
        <v>158</v>
      </c>
      <c r="G25" s="48" t="n">
        <v>119</v>
      </c>
      <c r="H25" s="48" t="n">
        <v>45</v>
      </c>
      <c r="I25" s="48" t="n">
        <v>96</v>
      </c>
      <c r="J25" s="48" t="n">
        <v>34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5</v>
      </c>
      <c r="P25" s="48" t="n">
        <v>113</v>
      </c>
      <c r="Q25" s="48" t="n">
        <v>49</v>
      </c>
      <c r="R25" s="48" t="n">
        <v>64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393</v>
      </c>
      <c r="Y25" s="48" t="n">
        <v>0</v>
      </c>
      <c r="Z25" s="48" t="n">
        <v>94</v>
      </c>
      <c r="AA25" s="48" t="n">
        <v>119</v>
      </c>
      <c r="AB25" s="48" t="n">
        <v>45</v>
      </c>
      <c r="AC25" s="48" t="n">
        <v>96</v>
      </c>
      <c r="AD25" s="48" t="n">
        <v>34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5</v>
      </c>
      <c r="AJ25" s="48" t="n">
        <v>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4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389</v>
      </c>
      <c r="CU25" s="48" t="n">
        <v>0</v>
      </c>
      <c r="CV25" s="48" t="n">
        <v>94</v>
      </c>
      <c r="CW25" s="48" t="n">
        <v>119</v>
      </c>
      <c r="CX25" s="48" t="n">
        <v>45</v>
      </c>
      <c r="CY25" s="48" t="n">
        <v>96</v>
      </c>
      <c r="CZ25" s="48" t="n">
        <v>34</v>
      </c>
      <c r="DA25" s="48" t="n">
        <v>0</v>
      </c>
      <c r="DB25" s="48" t="n">
        <v>0</v>
      </c>
      <c r="DC25" s="48" t="n">
        <v>1</v>
      </c>
      <c r="DD25" s="48" t="n">
        <v>283</v>
      </c>
      <c r="DE25" s="48" t="n">
        <v>283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75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65</v>
      </c>
      <c r="E26" s="48" t="n">
        <v>21</v>
      </c>
      <c r="F26" s="48" t="n">
        <v>15</v>
      </c>
      <c r="G26" s="48" t="n">
        <v>14</v>
      </c>
      <c r="H26" s="48" t="n">
        <v>3</v>
      </c>
      <c r="I26" s="48" t="n">
        <v>4</v>
      </c>
      <c r="J26" s="48" t="n">
        <v>7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28</v>
      </c>
      <c r="Q26" s="48" t="n">
        <v>21</v>
      </c>
      <c r="R26" s="48" t="n">
        <v>7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37</v>
      </c>
      <c r="Y26" s="48" t="n">
        <v>0</v>
      </c>
      <c r="Z26" s="48" t="n">
        <v>8</v>
      </c>
      <c r="AA26" s="48" t="n">
        <v>14</v>
      </c>
      <c r="AB26" s="48" t="n">
        <v>3</v>
      </c>
      <c r="AC26" s="48" t="n">
        <v>4</v>
      </c>
      <c r="AD26" s="48" t="n">
        <v>7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1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37</v>
      </c>
      <c r="CU26" s="48" t="n">
        <v>0</v>
      </c>
      <c r="CV26" s="48" t="n">
        <v>8</v>
      </c>
      <c r="CW26" s="48" t="n">
        <v>14</v>
      </c>
      <c r="CX26" s="48" t="n">
        <v>3</v>
      </c>
      <c r="CY26" s="48" t="n">
        <v>4</v>
      </c>
      <c r="CZ26" s="48" t="n">
        <v>7</v>
      </c>
      <c r="DA26" s="48" t="n">
        <v>0</v>
      </c>
      <c r="DB26" s="48" t="n">
        <v>0</v>
      </c>
      <c r="DC26" s="48" t="n">
        <v>1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 t="s">
        <v>175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286</v>
      </c>
      <c r="E27" s="48" t="n">
        <v>128</v>
      </c>
      <c r="F27" s="48" t="n">
        <v>43</v>
      </c>
      <c r="G27" s="48" t="n">
        <v>36</v>
      </c>
      <c r="H27" s="48" t="n">
        <v>14</v>
      </c>
      <c r="I27" s="48" t="n">
        <v>42</v>
      </c>
      <c r="J27" s="48" t="n">
        <v>17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6</v>
      </c>
      <c r="P27" s="48" t="n">
        <v>2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</v>
      </c>
      <c r="X27" s="48" t="n">
        <v>284</v>
      </c>
      <c r="Y27" s="48" t="n">
        <v>128</v>
      </c>
      <c r="Z27" s="48" t="n">
        <v>43</v>
      </c>
      <c r="AA27" s="48" t="n">
        <v>36</v>
      </c>
      <c r="AB27" s="48" t="n">
        <v>14</v>
      </c>
      <c r="AC27" s="48" t="n">
        <v>42</v>
      </c>
      <c r="AD27" s="48" t="n">
        <v>17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4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284</v>
      </c>
      <c r="CU27" s="48" t="n">
        <v>128</v>
      </c>
      <c r="CV27" s="48" t="n">
        <v>43</v>
      </c>
      <c r="CW27" s="48" t="n">
        <v>36</v>
      </c>
      <c r="CX27" s="48" t="n">
        <v>14</v>
      </c>
      <c r="CY27" s="48" t="n">
        <v>42</v>
      </c>
      <c r="CZ27" s="48" t="n">
        <v>17</v>
      </c>
      <c r="DA27" s="48" t="n">
        <v>0</v>
      </c>
      <c r="DB27" s="48" t="n">
        <v>0</v>
      </c>
      <c r="DC27" s="48" t="n">
        <v>4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17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806</v>
      </c>
      <c r="E28" s="48" t="n">
        <v>379</v>
      </c>
      <c r="F28" s="48" t="n">
        <v>166</v>
      </c>
      <c r="G28" s="48" t="n">
        <v>102</v>
      </c>
      <c r="H28" s="48" t="n">
        <v>29</v>
      </c>
      <c r="I28" s="48" t="n">
        <v>86</v>
      </c>
      <c r="J28" s="48" t="n">
        <v>42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2</v>
      </c>
      <c r="P28" s="48" t="n">
        <v>424</v>
      </c>
      <c r="Q28" s="48" t="n">
        <v>379</v>
      </c>
      <c r="R28" s="48" t="n">
        <v>4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377</v>
      </c>
      <c r="Y28" s="48" t="n">
        <v>0</v>
      </c>
      <c r="Z28" s="48" t="n">
        <v>116</v>
      </c>
      <c r="AA28" s="48" t="n">
        <v>102</v>
      </c>
      <c r="AB28" s="48" t="n">
        <v>29</v>
      </c>
      <c r="AC28" s="48" t="n">
        <v>86</v>
      </c>
      <c r="AD28" s="48" t="n">
        <v>42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2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377</v>
      </c>
      <c r="CU28" s="48" t="n">
        <v>0</v>
      </c>
      <c r="CV28" s="48" t="n">
        <v>116</v>
      </c>
      <c r="CW28" s="48" t="n">
        <v>102</v>
      </c>
      <c r="CX28" s="48" t="n">
        <v>29</v>
      </c>
      <c r="CY28" s="48" t="n">
        <v>86</v>
      </c>
      <c r="CZ28" s="48" t="n">
        <v>42</v>
      </c>
      <c r="DA28" s="48" t="n">
        <v>0</v>
      </c>
      <c r="DB28" s="48" t="n">
        <v>0</v>
      </c>
      <c r="DC28" s="48" t="n">
        <v>2</v>
      </c>
      <c r="DD28" s="48" t="n">
        <v>5</v>
      </c>
      <c r="DE28" s="48" t="n">
        <v>0</v>
      </c>
      <c r="DF28" s="48" t="n">
        <v>5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 t="s">
        <v>175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527</v>
      </c>
      <c r="E29" s="48" t="n">
        <v>222</v>
      </c>
      <c r="F29" s="48" t="n">
        <v>91</v>
      </c>
      <c r="G29" s="48" t="n">
        <v>69</v>
      </c>
      <c r="H29" s="48" t="n">
        <v>21</v>
      </c>
      <c r="I29" s="48" t="n">
        <v>76</v>
      </c>
      <c r="J29" s="48" t="n">
        <v>48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270</v>
      </c>
      <c r="Q29" s="48" t="n">
        <v>222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48</v>
      </c>
      <c r="W29" s="48" t="n">
        <v>0</v>
      </c>
      <c r="X29" s="48" t="n">
        <v>257</v>
      </c>
      <c r="Y29" s="48" t="n">
        <v>0</v>
      </c>
      <c r="Z29" s="48" t="n">
        <v>91</v>
      </c>
      <c r="AA29" s="48" t="n">
        <v>69</v>
      </c>
      <c r="AB29" s="48" t="n">
        <v>21</v>
      </c>
      <c r="AC29" s="48" t="n">
        <v>76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257</v>
      </c>
      <c r="CU29" s="48" t="n">
        <v>0</v>
      </c>
      <c r="CV29" s="48" t="n">
        <v>91</v>
      </c>
      <c r="CW29" s="48" t="n">
        <v>69</v>
      </c>
      <c r="CX29" s="48" t="n">
        <v>21</v>
      </c>
      <c r="CY29" s="48" t="n">
        <v>76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175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604</v>
      </c>
      <c r="E30" s="48" t="n">
        <v>398</v>
      </c>
      <c r="F30" s="48" t="n">
        <v>62</v>
      </c>
      <c r="G30" s="48" t="n">
        <v>144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483</v>
      </c>
      <c r="Q30" s="48" t="n">
        <v>398</v>
      </c>
      <c r="R30" s="48" t="n">
        <v>0</v>
      </c>
      <c r="S30" s="48" t="n">
        <v>85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48</v>
      </c>
      <c r="Y30" s="48" t="n">
        <v>0</v>
      </c>
      <c r="Z30" s="48" t="n">
        <v>48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48</v>
      </c>
      <c r="CU30" s="48" t="n">
        <v>0</v>
      </c>
      <c r="CV30" s="48" t="n">
        <v>48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73</v>
      </c>
      <c r="DE30" s="48" t="n">
        <v>0</v>
      </c>
      <c r="DF30" s="48" t="n">
        <v>14</v>
      </c>
      <c r="DG30" s="48" t="n">
        <v>59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53</v>
      </c>
      <c r="E31" s="48" t="n">
        <v>105</v>
      </c>
      <c r="F31" s="48" t="n">
        <v>30</v>
      </c>
      <c r="G31" s="48" t="n">
        <v>18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153</v>
      </c>
      <c r="Y31" s="48" t="n">
        <v>105</v>
      </c>
      <c r="Z31" s="48" t="n">
        <v>30</v>
      </c>
      <c r="AA31" s="48" t="n">
        <v>18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2</v>
      </c>
      <c r="AV31" s="48" t="n">
        <v>0</v>
      </c>
      <c r="AW31" s="48" t="n">
        <v>12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141</v>
      </c>
      <c r="CU31" s="48" t="n">
        <v>105</v>
      </c>
      <c r="CV31" s="48" t="n">
        <v>18</v>
      </c>
      <c r="CW31" s="48" t="n">
        <v>18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/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44</v>
      </c>
      <c r="E32" s="48" t="n">
        <v>67</v>
      </c>
      <c r="F32" s="48" t="n">
        <v>73</v>
      </c>
      <c r="G32" s="48" t="n">
        <v>0</v>
      </c>
      <c r="H32" s="48" t="n">
        <v>4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4</v>
      </c>
      <c r="Q32" s="48" t="n">
        <v>0</v>
      </c>
      <c r="R32" s="48" t="n">
        <v>0</v>
      </c>
      <c r="S32" s="48" t="n">
        <v>0</v>
      </c>
      <c r="T32" s="48" t="n">
        <v>4</v>
      </c>
      <c r="U32" s="48" t="n">
        <v>0</v>
      </c>
      <c r="V32" s="48" t="n">
        <v>0</v>
      </c>
      <c r="W32" s="48" t="n">
        <v>0</v>
      </c>
      <c r="X32" s="48" t="n">
        <v>140</v>
      </c>
      <c r="Y32" s="48" t="n">
        <v>67</v>
      </c>
      <c r="Z32" s="48" t="n">
        <v>73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140</v>
      </c>
      <c r="CU32" s="48" t="n">
        <v>67</v>
      </c>
      <c r="CV32" s="48" t="n">
        <v>73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/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895</v>
      </c>
      <c r="E33" s="48" t="n">
        <v>66</v>
      </c>
      <c r="F33" s="48" t="n">
        <v>939</v>
      </c>
      <c r="G33" s="48" t="n">
        <v>19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871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1895</v>
      </c>
      <c r="Y33" s="48" t="n">
        <v>66</v>
      </c>
      <c r="Z33" s="48" t="n">
        <v>939</v>
      </c>
      <c r="AA33" s="48" t="n">
        <v>19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871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2</v>
      </c>
      <c r="AV33" s="48" t="n">
        <v>0</v>
      </c>
      <c r="AW33" s="48" t="n">
        <v>32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1863</v>
      </c>
      <c r="CU33" s="48" t="n">
        <v>66</v>
      </c>
      <c r="CV33" s="48" t="n">
        <v>907</v>
      </c>
      <c r="CW33" s="48" t="n">
        <v>19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871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/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41</v>
      </c>
      <c r="E34" s="48" t="n">
        <v>90</v>
      </c>
      <c r="F34" s="48" t="n">
        <v>94</v>
      </c>
      <c r="G34" s="48" t="n">
        <v>24</v>
      </c>
      <c r="H34" s="48" t="n">
        <v>16</v>
      </c>
      <c r="I34" s="48" t="n">
        <v>0</v>
      </c>
      <c r="J34" s="48" t="n">
        <v>7</v>
      </c>
      <c r="K34" s="48" t="n">
        <v>205</v>
      </c>
      <c r="L34" s="48" t="n">
        <v>0</v>
      </c>
      <c r="M34" s="48" t="n">
        <v>0</v>
      </c>
      <c r="N34" s="48" t="n">
        <v>0</v>
      </c>
      <c r="O34" s="48" t="n">
        <v>5</v>
      </c>
      <c r="P34" s="48" t="n">
        <v>42</v>
      </c>
      <c r="Q34" s="48" t="n">
        <v>0</v>
      </c>
      <c r="R34" s="48" t="n">
        <v>26</v>
      </c>
      <c r="S34" s="48" t="n">
        <v>0</v>
      </c>
      <c r="T34" s="48" t="n">
        <v>11</v>
      </c>
      <c r="U34" s="48" t="n">
        <v>0</v>
      </c>
      <c r="V34" s="48" t="n">
        <v>0</v>
      </c>
      <c r="W34" s="48" t="n">
        <v>5</v>
      </c>
      <c r="X34" s="48" t="n">
        <v>399</v>
      </c>
      <c r="Y34" s="48" t="n">
        <v>90</v>
      </c>
      <c r="Z34" s="48" t="n">
        <v>68</v>
      </c>
      <c r="AA34" s="48" t="n">
        <v>24</v>
      </c>
      <c r="AB34" s="48" t="n">
        <v>5</v>
      </c>
      <c r="AC34" s="48" t="n">
        <v>0</v>
      </c>
      <c r="AD34" s="48" t="n">
        <v>7</v>
      </c>
      <c r="AE34" s="48" t="n">
        <v>205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20</v>
      </c>
      <c r="AV34" s="48" t="n">
        <v>0</v>
      </c>
      <c r="AW34" s="48" t="n">
        <v>2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34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34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345</v>
      </c>
      <c r="CU34" s="48" t="n">
        <v>90</v>
      </c>
      <c r="CV34" s="48" t="n">
        <v>48</v>
      </c>
      <c r="CW34" s="48" t="n">
        <v>24</v>
      </c>
      <c r="CX34" s="48" t="n">
        <v>5</v>
      </c>
      <c r="CY34" s="48" t="n">
        <v>0</v>
      </c>
      <c r="CZ34" s="48" t="n">
        <v>7</v>
      </c>
      <c r="DA34" s="48" t="n">
        <v>171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/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766</v>
      </c>
      <c r="E35" s="48" t="n">
        <v>478</v>
      </c>
      <c r="F35" s="48" t="n">
        <v>176</v>
      </c>
      <c r="G35" s="48" t="n">
        <v>112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766</v>
      </c>
      <c r="Y35" s="48" t="n">
        <v>478</v>
      </c>
      <c r="Z35" s="48" t="n">
        <v>176</v>
      </c>
      <c r="AA35" s="48" t="n">
        <v>112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2</v>
      </c>
      <c r="AV35" s="48" t="n">
        <v>0</v>
      </c>
      <c r="AW35" s="48" t="n">
        <v>2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764</v>
      </c>
      <c r="CU35" s="48" t="n">
        <v>478</v>
      </c>
      <c r="CV35" s="48" t="n">
        <v>174</v>
      </c>
      <c r="CW35" s="48" t="n">
        <v>112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97"/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90</v>
      </c>
      <c r="E36" s="48" t="n">
        <v>112</v>
      </c>
      <c r="F36" s="48" t="n">
        <v>48</v>
      </c>
      <c r="G36" s="48" t="n">
        <v>3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190</v>
      </c>
      <c r="Y36" s="48" t="n">
        <v>112</v>
      </c>
      <c r="Z36" s="48" t="n">
        <v>48</v>
      </c>
      <c r="AA36" s="48" t="n">
        <v>3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</v>
      </c>
      <c r="AV36" s="48" t="n">
        <v>0</v>
      </c>
      <c r="AW36" s="48" t="n">
        <v>1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189</v>
      </c>
      <c r="CU36" s="48" t="n">
        <v>112</v>
      </c>
      <c r="CV36" s="48" t="n">
        <v>47</v>
      </c>
      <c r="CW36" s="48" t="n">
        <v>3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97"/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68</v>
      </c>
      <c r="E37" s="48" t="n">
        <v>97</v>
      </c>
      <c r="F37" s="48" t="n">
        <v>44</v>
      </c>
      <c r="G37" s="48" t="n">
        <v>27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68</v>
      </c>
      <c r="Y37" s="48" t="n">
        <v>97</v>
      </c>
      <c r="Z37" s="48" t="n">
        <v>44</v>
      </c>
      <c r="AA37" s="48" t="n">
        <v>27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1</v>
      </c>
      <c r="AV37" s="48" t="n">
        <v>0</v>
      </c>
      <c r="AW37" s="48" t="n">
        <v>1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167</v>
      </c>
      <c r="CU37" s="48" t="n">
        <v>97</v>
      </c>
      <c r="CV37" s="48" t="n">
        <v>43</v>
      </c>
      <c r="CW37" s="48" t="n">
        <v>27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97"/>
    </row>
    <row r="38" s="44" customFormat="true" ht="13.5" hidden="false" customHeight="true" outlineLevel="0" collapsed="false">
      <c r="A38" s="51" t="s">
        <v>111</v>
      </c>
      <c r="B38" s="51"/>
      <c r="C38" s="51"/>
      <c r="D38" s="52" t="n">
        <v>84275</v>
      </c>
      <c r="E38" s="52" t="n">
        <v>50595</v>
      </c>
      <c r="F38" s="52" t="n">
        <v>14324</v>
      </c>
      <c r="G38" s="52" t="n">
        <v>6242</v>
      </c>
      <c r="H38" s="52" t="n">
        <v>2720</v>
      </c>
      <c r="I38" s="52" t="n">
        <v>4561</v>
      </c>
      <c r="J38" s="52" t="n">
        <v>2457</v>
      </c>
      <c r="K38" s="52" t="n">
        <v>433</v>
      </c>
      <c r="L38" s="52" t="n">
        <v>0</v>
      </c>
      <c r="M38" s="52" t="n">
        <v>0</v>
      </c>
      <c r="N38" s="52" t="n">
        <v>0</v>
      </c>
      <c r="O38" s="52" t="n">
        <v>2943</v>
      </c>
      <c r="P38" s="52" t="n">
        <v>48938</v>
      </c>
      <c r="Q38" s="52" t="n">
        <v>43879</v>
      </c>
      <c r="R38" s="52" t="n">
        <v>2349</v>
      </c>
      <c r="S38" s="52" t="n">
        <v>1058</v>
      </c>
      <c r="T38" s="52" t="n">
        <v>404</v>
      </c>
      <c r="U38" s="52" t="n">
        <v>5</v>
      </c>
      <c r="V38" s="52" t="n">
        <v>204</v>
      </c>
      <c r="W38" s="52" t="n">
        <v>1039</v>
      </c>
      <c r="X38" s="52" t="n">
        <v>31759</v>
      </c>
      <c r="Y38" s="52" t="n">
        <v>3926</v>
      </c>
      <c r="Z38" s="52" t="n">
        <v>11866</v>
      </c>
      <c r="AA38" s="52" t="n">
        <v>4556</v>
      </c>
      <c r="AB38" s="52" t="n">
        <v>2276</v>
      </c>
      <c r="AC38" s="52" t="n">
        <v>4556</v>
      </c>
      <c r="AD38" s="52" t="n">
        <v>2250</v>
      </c>
      <c r="AE38" s="52" t="n">
        <v>433</v>
      </c>
      <c r="AF38" s="52" t="n">
        <v>0</v>
      </c>
      <c r="AG38" s="52" t="n">
        <v>0</v>
      </c>
      <c r="AH38" s="52" t="n">
        <v>0</v>
      </c>
      <c r="AI38" s="52" t="n">
        <v>1896</v>
      </c>
      <c r="AJ38" s="52" t="n">
        <v>493</v>
      </c>
      <c r="AK38" s="52" t="n">
        <v>489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4</v>
      </c>
      <c r="AU38" s="52" t="n">
        <v>1968</v>
      </c>
      <c r="AV38" s="52" t="n">
        <v>0</v>
      </c>
      <c r="AW38" s="52" t="n">
        <v>1968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843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60</v>
      </c>
      <c r="BM38" s="52" t="n">
        <v>0</v>
      </c>
      <c r="BN38" s="52" t="n">
        <v>583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28455</v>
      </c>
      <c r="CU38" s="52" t="n">
        <v>3437</v>
      </c>
      <c r="CV38" s="52" t="n">
        <v>9898</v>
      </c>
      <c r="CW38" s="52" t="n">
        <v>4556</v>
      </c>
      <c r="CX38" s="52" t="n">
        <v>2276</v>
      </c>
      <c r="CY38" s="52" t="n">
        <v>4556</v>
      </c>
      <c r="CZ38" s="52" t="n">
        <v>2250</v>
      </c>
      <c r="DA38" s="52" t="n">
        <v>173</v>
      </c>
      <c r="DB38" s="52" t="n">
        <v>0</v>
      </c>
      <c r="DC38" s="52" t="n">
        <v>1309</v>
      </c>
      <c r="DD38" s="52" t="n">
        <v>3578</v>
      </c>
      <c r="DE38" s="52" t="n">
        <v>2790</v>
      </c>
      <c r="DF38" s="52" t="n">
        <v>109</v>
      </c>
      <c r="DG38" s="52" t="n">
        <v>628</v>
      </c>
      <c r="DH38" s="52" t="n">
        <v>40</v>
      </c>
      <c r="DI38" s="52" t="n">
        <v>0</v>
      </c>
      <c r="DJ38" s="52" t="n">
        <v>3</v>
      </c>
      <c r="DK38" s="52" t="n">
        <v>8</v>
      </c>
      <c r="DL38" s="98" t="n">
        <v>23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8:C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false" hidden="false" outlineLevel="0" max="257" min="3" style="99" width="8.99"/>
  </cols>
  <sheetData>
    <row r="1" customFormat="false" ht="17.25" hidden="false" customHeight="false" outlineLevel="0" collapsed="false">
      <c r="A1" s="3" t="s">
        <v>176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77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78</v>
      </c>
      <c r="Q2" s="105"/>
      <c r="R2" s="105"/>
      <c r="S2" s="105"/>
      <c r="T2" s="105"/>
      <c r="U2" s="105"/>
      <c r="V2" s="105"/>
      <c r="W2" s="106"/>
      <c r="X2" s="101" t="s">
        <v>179</v>
      </c>
      <c r="Y2" s="101"/>
      <c r="Z2" s="101"/>
      <c r="AA2" s="101"/>
      <c r="AB2" s="101"/>
      <c r="AC2" s="101"/>
      <c r="AD2" s="101"/>
      <c r="AE2" s="101"/>
      <c r="AF2" s="24" t="s">
        <v>180</v>
      </c>
      <c r="AG2" s="24"/>
      <c r="AH2" s="24"/>
      <c r="AI2" s="24"/>
      <c r="AJ2" s="24"/>
      <c r="AK2" s="24"/>
      <c r="AL2" s="24"/>
      <c r="AM2" s="24"/>
      <c r="AN2" s="24" t="s">
        <v>181</v>
      </c>
      <c r="AO2" s="24"/>
      <c r="AP2" s="24"/>
      <c r="AQ2" s="24"/>
      <c r="AR2" s="24"/>
      <c r="AS2" s="24"/>
      <c r="AT2" s="24"/>
      <c r="AU2" s="24"/>
      <c r="AV2" s="24" t="s">
        <v>182</v>
      </c>
      <c r="AW2" s="24"/>
      <c r="AX2" s="24"/>
      <c r="AY2" s="24"/>
      <c r="AZ2" s="24"/>
      <c r="BA2" s="24"/>
      <c r="BB2" s="24"/>
      <c r="BC2" s="24"/>
      <c r="BD2" s="24" t="s">
        <v>183</v>
      </c>
      <c r="BE2" s="24"/>
      <c r="BF2" s="24"/>
      <c r="BG2" s="24"/>
      <c r="BH2" s="24"/>
      <c r="BI2" s="24"/>
      <c r="BJ2" s="24"/>
      <c r="BK2" s="24"/>
      <c r="BL2" s="24" t="s">
        <v>184</v>
      </c>
      <c r="BM2" s="24"/>
      <c r="BN2" s="24"/>
      <c r="BO2" s="24"/>
      <c r="BP2" s="24"/>
      <c r="BQ2" s="24"/>
      <c r="BR2" s="24"/>
      <c r="BS2" s="24"/>
      <c r="BT2" s="107" t="s">
        <v>185</v>
      </c>
      <c r="BU2" s="107"/>
      <c r="BV2" s="107"/>
      <c r="BW2" s="107"/>
      <c r="BX2" s="107"/>
      <c r="BY2" s="107"/>
      <c r="BZ2" s="107"/>
      <c r="CA2" s="107"/>
      <c r="CB2" s="107" t="s">
        <v>186</v>
      </c>
      <c r="CC2" s="107"/>
      <c r="CD2" s="107"/>
      <c r="CE2" s="107"/>
      <c r="CF2" s="107"/>
      <c r="CG2" s="107"/>
      <c r="CH2" s="107"/>
      <c r="CI2" s="107"/>
      <c r="CJ2" s="107" t="s">
        <v>187</v>
      </c>
      <c r="CK2" s="107"/>
      <c r="CL2" s="107"/>
      <c r="CM2" s="107"/>
      <c r="CN2" s="107"/>
      <c r="CO2" s="107"/>
      <c r="CP2" s="107"/>
      <c r="CQ2" s="107"/>
      <c r="CR2" s="23" t="s">
        <v>188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89</v>
      </c>
      <c r="G3" s="23"/>
      <c r="H3" s="23"/>
      <c r="I3" s="23"/>
      <c r="J3" s="23"/>
      <c r="K3" s="23"/>
      <c r="L3" s="23"/>
      <c r="M3" s="23"/>
      <c r="N3" s="15" t="s">
        <v>190</v>
      </c>
      <c r="O3" s="15" t="s">
        <v>191</v>
      </c>
      <c r="P3" s="69" t="s">
        <v>18</v>
      </c>
      <c r="Q3" s="73" t="s">
        <v>192</v>
      </c>
      <c r="R3" s="73" t="s">
        <v>145</v>
      </c>
      <c r="S3" s="73" t="s">
        <v>146</v>
      </c>
      <c r="T3" s="73" t="s">
        <v>147</v>
      </c>
      <c r="U3" s="73" t="s">
        <v>143</v>
      </c>
      <c r="V3" s="73" t="s">
        <v>43</v>
      </c>
      <c r="W3" s="73" t="s">
        <v>148</v>
      </c>
      <c r="X3" s="69" t="s">
        <v>18</v>
      </c>
      <c r="Y3" s="73" t="s">
        <v>192</v>
      </c>
      <c r="Z3" s="73" t="s">
        <v>145</v>
      </c>
      <c r="AA3" s="73" t="s">
        <v>146</v>
      </c>
      <c r="AB3" s="73" t="s">
        <v>147</v>
      </c>
      <c r="AC3" s="73" t="s">
        <v>143</v>
      </c>
      <c r="AD3" s="73" t="s">
        <v>43</v>
      </c>
      <c r="AE3" s="73" t="s">
        <v>148</v>
      </c>
      <c r="AF3" s="69" t="s">
        <v>18</v>
      </c>
      <c r="AG3" s="73" t="s">
        <v>192</v>
      </c>
      <c r="AH3" s="73" t="s">
        <v>145</v>
      </c>
      <c r="AI3" s="73" t="s">
        <v>146</v>
      </c>
      <c r="AJ3" s="73" t="s">
        <v>147</v>
      </c>
      <c r="AK3" s="73" t="s">
        <v>143</v>
      </c>
      <c r="AL3" s="73" t="s">
        <v>43</v>
      </c>
      <c r="AM3" s="73" t="s">
        <v>148</v>
      </c>
      <c r="AN3" s="69" t="s">
        <v>18</v>
      </c>
      <c r="AO3" s="73" t="s">
        <v>192</v>
      </c>
      <c r="AP3" s="73" t="s">
        <v>145</v>
      </c>
      <c r="AQ3" s="73" t="s">
        <v>146</v>
      </c>
      <c r="AR3" s="73" t="s">
        <v>147</v>
      </c>
      <c r="AS3" s="73" t="s">
        <v>143</v>
      </c>
      <c r="AT3" s="73" t="s">
        <v>43</v>
      </c>
      <c r="AU3" s="73" t="s">
        <v>148</v>
      </c>
      <c r="AV3" s="69" t="s">
        <v>18</v>
      </c>
      <c r="AW3" s="73" t="s">
        <v>192</v>
      </c>
      <c r="AX3" s="73" t="s">
        <v>145</v>
      </c>
      <c r="AY3" s="73" t="s">
        <v>146</v>
      </c>
      <c r="AZ3" s="73" t="s">
        <v>147</v>
      </c>
      <c r="BA3" s="73" t="s">
        <v>143</v>
      </c>
      <c r="BB3" s="73" t="s">
        <v>43</v>
      </c>
      <c r="BC3" s="73" t="s">
        <v>148</v>
      </c>
      <c r="BD3" s="69" t="s">
        <v>18</v>
      </c>
      <c r="BE3" s="73" t="s">
        <v>192</v>
      </c>
      <c r="BF3" s="73" t="s">
        <v>145</v>
      </c>
      <c r="BG3" s="73" t="s">
        <v>146</v>
      </c>
      <c r="BH3" s="73" t="s">
        <v>147</v>
      </c>
      <c r="BI3" s="73" t="s">
        <v>143</v>
      </c>
      <c r="BJ3" s="73" t="s">
        <v>43</v>
      </c>
      <c r="BK3" s="73" t="s">
        <v>148</v>
      </c>
      <c r="BL3" s="69" t="s">
        <v>18</v>
      </c>
      <c r="BM3" s="73" t="s">
        <v>192</v>
      </c>
      <c r="BN3" s="73" t="s">
        <v>145</v>
      </c>
      <c r="BO3" s="73" t="s">
        <v>146</v>
      </c>
      <c r="BP3" s="73" t="s">
        <v>147</v>
      </c>
      <c r="BQ3" s="73" t="s">
        <v>143</v>
      </c>
      <c r="BR3" s="73" t="s">
        <v>43</v>
      </c>
      <c r="BS3" s="73" t="s">
        <v>148</v>
      </c>
      <c r="BT3" s="69" t="s">
        <v>18</v>
      </c>
      <c r="BU3" s="73" t="s">
        <v>192</v>
      </c>
      <c r="BV3" s="73" t="s">
        <v>145</v>
      </c>
      <c r="BW3" s="73" t="s">
        <v>146</v>
      </c>
      <c r="BX3" s="73" t="s">
        <v>147</v>
      </c>
      <c r="BY3" s="73" t="s">
        <v>143</v>
      </c>
      <c r="BZ3" s="73" t="s">
        <v>43</v>
      </c>
      <c r="CA3" s="73" t="s">
        <v>148</v>
      </c>
      <c r="CB3" s="69" t="s">
        <v>18</v>
      </c>
      <c r="CC3" s="73" t="s">
        <v>192</v>
      </c>
      <c r="CD3" s="73" t="s">
        <v>145</v>
      </c>
      <c r="CE3" s="73" t="s">
        <v>146</v>
      </c>
      <c r="CF3" s="73" t="s">
        <v>147</v>
      </c>
      <c r="CG3" s="73" t="s">
        <v>143</v>
      </c>
      <c r="CH3" s="73" t="s">
        <v>43</v>
      </c>
      <c r="CI3" s="73" t="s">
        <v>148</v>
      </c>
      <c r="CJ3" s="69" t="s">
        <v>18</v>
      </c>
      <c r="CK3" s="73" t="s">
        <v>192</v>
      </c>
      <c r="CL3" s="73" t="s">
        <v>145</v>
      </c>
      <c r="CM3" s="73" t="s">
        <v>146</v>
      </c>
      <c r="CN3" s="73" t="s">
        <v>147</v>
      </c>
      <c r="CO3" s="73" t="s">
        <v>143</v>
      </c>
      <c r="CP3" s="73" t="s">
        <v>43</v>
      </c>
      <c r="CQ3" s="73" t="s">
        <v>148</v>
      </c>
      <c r="CR3" s="69" t="s">
        <v>18</v>
      </c>
      <c r="CS3" s="73" t="s">
        <v>192</v>
      </c>
      <c r="CT3" s="73" t="s">
        <v>145</v>
      </c>
      <c r="CU3" s="73" t="s">
        <v>146</v>
      </c>
      <c r="CV3" s="73" t="s">
        <v>147</v>
      </c>
      <c r="CW3" s="73" t="s">
        <v>143</v>
      </c>
      <c r="CX3" s="73" t="s">
        <v>43</v>
      </c>
      <c r="CY3" s="73" t="s">
        <v>148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93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94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95</v>
      </c>
      <c r="E6" s="110" t="s">
        <v>195</v>
      </c>
      <c r="F6" s="111" t="s">
        <v>195</v>
      </c>
      <c r="G6" s="111" t="s">
        <v>195</v>
      </c>
      <c r="H6" s="111" t="s">
        <v>195</v>
      </c>
      <c r="I6" s="111" t="s">
        <v>195</v>
      </c>
      <c r="J6" s="111" t="s">
        <v>195</v>
      </c>
      <c r="K6" s="111" t="s">
        <v>195</v>
      </c>
      <c r="L6" s="111" t="s">
        <v>195</v>
      </c>
      <c r="M6" s="111" t="s">
        <v>195</v>
      </c>
      <c r="N6" s="111" t="s">
        <v>195</v>
      </c>
      <c r="O6" s="111" t="s">
        <v>195</v>
      </c>
      <c r="P6" s="111" t="s">
        <v>195</v>
      </c>
      <c r="Q6" s="111" t="s">
        <v>195</v>
      </c>
      <c r="R6" s="111" t="s">
        <v>195</v>
      </c>
      <c r="S6" s="111" t="s">
        <v>195</v>
      </c>
      <c r="T6" s="111" t="s">
        <v>195</v>
      </c>
      <c r="U6" s="111" t="s">
        <v>195</v>
      </c>
      <c r="V6" s="111" t="s">
        <v>195</v>
      </c>
      <c r="W6" s="111" t="s">
        <v>195</v>
      </c>
      <c r="X6" s="111" t="s">
        <v>195</v>
      </c>
      <c r="Y6" s="111" t="s">
        <v>195</v>
      </c>
      <c r="Z6" s="111" t="s">
        <v>195</v>
      </c>
      <c r="AA6" s="111" t="s">
        <v>195</v>
      </c>
      <c r="AB6" s="111" t="s">
        <v>195</v>
      </c>
      <c r="AC6" s="111" t="s">
        <v>195</v>
      </c>
      <c r="AD6" s="111" t="s">
        <v>195</v>
      </c>
      <c r="AE6" s="111" t="s">
        <v>195</v>
      </c>
      <c r="AF6" s="111" t="s">
        <v>195</v>
      </c>
      <c r="AG6" s="111" t="s">
        <v>195</v>
      </c>
      <c r="AH6" s="111" t="s">
        <v>195</v>
      </c>
      <c r="AI6" s="111" t="s">
        <v>195</v>
      </c>
      <c r="AJ6" s="111" t="s">
        <v>195</v>
      </c>
      <c r="AK6" s="111" t="s">
        <v>195</v>
      </c>
      <c r="AL6" s="111" t="s">
        <v>195</v>
      </c>
      <c r="AM6" s="111" t="s">
        <v>195</v>
      </c>
      <c r="AN6" s="111" t="s">
        <v>195</v>
      </c>
      <c r="AO6" s="111" t="s">
        <v>195</v>
      </c>
      <c r="AP6" s="111" t="s">
        <v>195</v>
      </c>
      <c r="AQ6" s="111" t="s">
        <v>195</v>
      </c>
      <c r="AR6" s="111" t="s">
        <v>195</v>
      </c>
      <c r="AS6" s="111" t="s">
        <v>195</v>
      </c>
      <c r="AT6" s="111" t="s">
        <v>195</v>
      </c>
      <c r="AU6" s="111" t="s">
        <v>195</v>
      </c>
      <c r="AV6" s="111" t="s">
        <v>195</v>
      </c>
      <c r="AW6" s="111" t="s">
        <v>195</v>
      </c>
      <c r="AX6" s="111" t="s">
        <v>195</v>
      </c>
      <c r="AY6" s="111" t="s">
        <v>195</v>
      </c>
      <c r="AZ6" s="111" t="s">
        <v>195</v>
      </c>
      <c r="BA6" s="111" t="s">
        <v>195</v>
      </c>
      <c r="BB6" s="111" t="s">
        <v>195</v>
      </c>
      <c r="BC6" s="111" t="s">
        <v>195</v>
      </c>
      <c r="BD6" s="111" t="s">
        <v>195</v>
      </c>
      <c r="BE6" s="111" t="s">
        <v>195</v>
      </c>
      <c r="BF6" s="111" t="s">
        <v>195</v>
      </c>
      <c r="BG6" s="111" t="s">
        <v>195</v>
      </c>
      <c r="BH6" s="111" t="s">
        <v>195</v>
      </c>
      <c r="BI6" s="111" t="s">
        <v>195</v>
      </c>
      <c r="BJ6" s="111" t="s">
        <v>195</v>
      </c>
      <c r="BK6" s="111" t="s">
        <v>195</v>
      </c>
      <c r="BL6" s="111" t="s">
        <v>195</v>
      </c>
      <c r="BM6" s="111" t="s">
        <v>195</v>
      </c>
      <c r="BN6" s="111" t="s">
        <v>195</v>
      </c>
      <c r="BO6" s="111" t="s">
        <v>195</v>
      </c>
      <c r="BP6" s="111" t="s">
        <v>195</v>
      </c>
      <c r="BQ6" s="111" t="s">
        <v>195</v>
      </c>
      <c r="BR6" s="111" t="s">
        <v>195</v>
      </c>
      <c r="BS6" s="111" t="s">
        <v>195</v>
      </c>
      <c r="BT6" s="111" t="s">
        <v>195</v>
      </c>
      <c r="BU6" s="111" t="s">
        <v>195</v>
      </c>
      <c r="BV6" s="111" t="s">
        <v>195</v>
      </c>
      <c r="BW6" s="111" t="s">
        <v>195</v>
      </c>
      <c r="BX6" s="111" t="s">
        <v>195</v>
      </c>
      <c r="BY6" s="111" t="s">
        <v>195</v>
      </c>
      <c r="BZ6" s="111" t="s">
        <v>195</v>
      </c>
      <c r="CA6" s="111" t="s">
        <v>195</v>
      </c>
      <c r="CB6" s="111" t="s">
        <v>195</v>
      </c>
      <c r="CC6" s="111" t="s">
        <v>195</v>
      </c>
      <c r="CD6" s="111" t="s">
        <v>195</v>
      </c>
      <c r="CE6" s="111" t="s">
        <v>195</v>
      </c>
      <c r="CF6" s="111" t="s">
        <v>195</v>
      </c>
      <c r="CG6" s="111" t="s">
        <v>195</v>
      </c>
      <c r="CH6" s="111" t="s">
        <v>195</v>
      </c>
      <c r="CI6" s="111" t="s">
        <v>195</v>
      </c>
      <c r="CJ6" s="111" t="s">
        <v>195</v>
      </c>
      <c r="CK6" s="111" t="s">
        <v>195</v>
      </c>
      <c r="CL6" s="111" t="s">
        <v>195</v>
      </c>
      <c r="CM6" s="111" t="s">
        <v>195</v>
      </c>
      <c r="CN6" s="111" t="s">
        <v>195</v>
      </c>
      <c r="CO6" s="111" t="s">
        <v>195</v>
      </c>
      <c r="CP6" s="111" t="s">
        <v>195</v>
      </c>
      <c r="CQ6" s="111" t="s">
        <v>195</v>
      </c>
      <c r="CR6" s="111" t="s">
        <v>195</v>
      </c>
      <c r="CS6" s="111" t="s">
        <v>195</v>
      </c>
      <c r="CT6" s="111" t="s">
        <v>195</v>
      </c>
      <c r="CU6" s="111" t="s">
        <v>195</v>
      </c>
      <c r="CV6" s="111" t="s">
        <v>195</v>
      </c>
      <c r="CW6" s="111" t="s">
        <v>195</v>
      </c>
      <c r="CX6" s="111" t="s">
        <v>195</v>
      </c>
      <c r="CY6" s="111" t="s">
        <v>195</v>
      </c>
    </row>
    <row r="7" s="113" customFormat="true" ht="13.5" hidden="false" customHeight="true" outlineLevel="0" collapsed="false">
      <c r="A7" s="38" t="s">
        <v>48</v>
      </c>
      <c r="B7" s="39" t="s">
        <v>49</v>
      </c>
      <c r="C7" s="112" t="s">
        <v>50</v>
      </c>
      <c r="D7" s="41" t="n">
        <v>24475</v>
      </c>
      <c r="E7" s="41" t="n">
        <v>19412</v>
      </c>
      <c r="F7" s="41" t="n">
        <v>2466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466</v>
      </c>
      <c r="M7" s="41" t="n">
        <v>0</v>
      </c>
      <c r="N7" s="41" t="n">
        <v>2201</v>
      </c>
      <c r="O7" s="41" t="n">
        <v>396</v>
      </c>
      <c r="P7" s="41" t="n">
        <v>24475</v>
      </c>
      <c r="Q7" s="41" t="n">
        <v>0</v>
      </c>
      <c r="R7" s="41" t="n">
        <v>23822</v>
      </c>
      <c r="S7" s="41" t="n">
        <v>0</v>
      </c>
      <c r="T7" s="41" t="n">
        <v>0</v>
      </c>
      <c r="U7" s="41" t="n">
        <v>653</v>
      </c>
      <c r="V7" s="41" t="n">
        <v>0</v>
      </c>
      <c r="W7" s="41" t="n">
        <v>0</v>
      </c>
      <c r="X7" s="41" t="n">
        <v>19412</v>
      </c>
      <c r="Y7" s="41" t="n">
        <v>0</v>
      </c>
      <c r="Z7" s="41" t="n">
        <v>19412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2466</v>
      </c>
      <c r="BU7" s="41" t="n">
        <v>0</v>
      </c>
      <c r="BV7" s="41" t="n">
        <v>2209</v>
      </c>
      <c r="BW7" s="41" t="n">
        <v>0</v>
      </c>
      <c r="BX7" s="41" t="n">
        <v>0</v>
      </c>
      <c r="BY7" s="41" t="n">
        <v>257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201</v>
      </c>
      <c r="CK7" s="41" t="n">
        <v>0</v>
      </c>
      <c r="CL7" s="41" t="n">
        <v>2201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396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396</v>
      </c>
      <c r="CX7" s="41" t="n">
        <v>0</v>
      </c>
      <c r="CY7" s="43" t="n">
        <v>0</v>
      </c>
    </row>
    <row r="8" s="113" customFormat="true" ht="13.5" hidden="false" customHeight="true" outlineLevel="0" collapsed="false">
      <c r="A8" s="45" t="s">
        <v>48</v>
      </c>
      <c r="B8" s="46" t="s">
        <v>51</v>
      </c>
      <c r="C8" s="114" t="s">
        <v>52</v>
      </c>
      <c r="D8" s="48" t="n">
        <v>613</v>
      </c>
      <c r="E8" s="48" t="n">
        <v>35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578</v>
      </c>
      <c r="O8" s="48" t="n">
        <v>0</v>
      </c>
      <c r="P8" s="48" t="n">
        <v>613</v>
      </c>
      <c r="Q8" s="48" t="n">
        <v>0</v>
      </c>
      <c r="R8" s="48" t="n">
        <v>578</v>
      </c>
      <c r="S8" s="48" t="n">
        <v>35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35</v>
      </c>
      <c r="Y8" s="48" t="n">
        <v>0</v>
      </c>
      <c r="Z8" s="48" t="n">
        <v>0</v>
      </c>
      <c r="AA8" s="48" t="n">
        <v>35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578</v>
      </c>
      <c r="CK8" s="48" t="n">
        <v>0</v>
      </c>
      <c r="CL8" s="48" t="n">
        <v>578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3" customFormat="true" ht="13.5" hidden="false" customHeight="true" outlineLevel="0" collapsed="false">
      <c r="A9" s="45" t="s">
        <v>48</v>
      </c>
      <c r="B9" s="46" t="s">
        <v>53</v>
      </c>
      <c r="C9" s="114" t="s">
        <v>54</v>
      </c>
      <c r="D9" s="48" t="n">
        <v>7979</v>
      </c>
      <c r="E9" s="48" t="n">
        <v>844</v>
      </c>
      <c r="F9" s="48" t="n">
        <v>431</v>
      </c>
      <c r="G9" s="48" t="n">
        <v>43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6626</v>
      </c>
      <c r="O9" s="48" t="n">
        <v>78</v>
      </c>
      <c r="P9" s="48" t="n">
        <v>7901</v>
      </c>
      <c r="Q9" s="48" t="n">
        <v>845</v>
      </c>
      <c r="R9" s="48" t="n">
        <v>7056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844</v>
      </c>
      <c r="Y9" s="48" t="n">
        <v>0</v>
      </c>
      <c r="Z9" s="48" t="n">
        <v>844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431</v>
      </c>
      <c r="AG9" s="48" t="n">
        <v>0</v>
      </c>
      <c r="AH9" s="48" t="n">
        <v>431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6626</v>
      </c>
      <c r="CK9" s="48" t="n">
        <v>845</v>
      </c>
      <c r="CL9" s="48" t="n">
        <v>5781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78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3" customFormat="true" ht="13.5" hidden="false" customHeight="true" outlineLevel="0" collapsed="false">
      <c r="A10" s="45" t="s">
        <v>48</v>
      </c>
      <c r="B10" s="46" t="s">
        <v>55</v>
      </c>
      <c r="C10" s="114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3" customFormat="true" ht="13.5" hidden="false" customHeight="true" outlineLevel="0" collapsed="false">
      <c r="A11" s="45" t="s">
        <v>48</v>
      </c>
      <c r="B11" s="46" t="s">
        <v>57</v>
      </c>
      <c r="C11" s="114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3" customFormat="true" ht="13.5" hidden="false" customHeight="true" outlineLevel="0" collapsed="false">
      <c r="A12" s="45" t="s">
        <v>48</v>
      </c>
      <c r="B12" s="46" t="s">
        <v>59</v>
      </c>
      <c r="C12" s="114" t="s">
        <v>60</v>
      </c>
      <c r="D12" s="48" t="n">
        <v>70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700</v>
      </c>
      <c r="O12" s="48" t="n">
        <v>7</v>
      </c>
      <c r="P12" s="48" t="n">
        <v>700</v>
      </c>
      <c r="Q12" s="48" t="n">
        <v>0</v>
      </c>
      <c r="R12" s="48" t="n">
        <v>7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700</v>
      </c>
      <c r="CK12" s="48" t="n">
        <v>0</v>
      </c>
      <c r="CL12" s="48" t="n">
        <v>70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7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3" customFormat="true" ht="13.5" hidden="false" customHeight="true" outlineLevel="0" collapsed="false">
      <c r="A13" s="45" t="s">
        <v>48</v>
      </c>
      <c r="B13" s="46" t="s">
        <v>61</v>
      </c>
      <c r="C13" s="114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3" customFormat="true" ht="13.5" hidden="false" customHeight="true" outlineLevel="0" collapsed="false">
      <c r="A14" s="45" t="s">
        <v>48</v>
      </c>
      <c r="B14" s="46" t="s">
        <v>63</v>
      </c>
      <c r="C14" s="114" t="s">
        <v>64</v>
      </c>
      <c r="D14" s="48" t="n">
        <v>2055</v>
      </c>
      <c r="E14" s="48" t="n">
        <v>875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1180</v>
      </c>
      <c r="O14" s="48" t="n">
        <v>0</v>
      </c>
      <c r="P14" s="48" t="n">
        <v>2055</v>
      </c>
      <c r="Q14" s="48" t="n">
        <v>0</v>
      </c>
      <c r="R14" s="48" t="n">
        <v>2055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875</v>
      </c>
      <c r="Y14" s="48" t="n">
        <v>0</v>
      </c>
      <c r="Z14" s="48" t="n">
        <v>875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180</v>
      </c>
      <c r="CK14" s="48" t="n">
        <v>0</v>
      </c>
      <c r="CL14" s="48" t="n">
        <v>118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3" customFormat="true" ht="13.5" hidden="false" customHeight="true" outlineLevel="0" collapsed="false">
      <c r="A15" s="45" t="s">
        <v>48</v>
      </c>
      <c r="B15" s="46" t="s">
        <v>65</v>
      </c>
      <c r="C15" s="114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3" customFormat="true" ht="13.5" hidden="false" customHeight="true" outlineLevel="0" collapsed="false">
      <c r="A16" s="45" t="s">
        <v>48</v>
      </c>
      <c r="B16" s="46" t="s">
        <v>67</v>
      </c>
      <c r="C16" s="114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3" customFormat="true" ht="13.5" hidden="false" customHeight="true" outlineLevel="0" collapsed="false">
      <c r="A17" s="45" t="s">
        <v>48</v>
      </c>
      <c r="B17" s="46" t="s">
        <v>69</v>
      </c>
      <c r="C17" s="114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3" customFormat="true" ht="13.5" hidden="false" customHeight="true" outlineLevel="0" collapsed="false">
      <c r="A18" s="45" t="s">
        <v>48</v>
      </c>
      <c r="B18" s="46" t="s">
        <v>71</v>
      </c>
      <c r="C18" s="114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3" customFormat="true" ht="13.5" hidden="false" customHeight="true" outlineLevel="0" collapsed="false">
      <c r="A19" s="45" t="s">
        <v>48</v>
      </c>
      <c r="B19" s="46" t="s">
        <v>73</v>
      </c>
      <c r="C19" s="114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3" customFormat="true" ht="13.5" hidden="false" customHeight="true" outlineLevel="0" collapsed="false">
      <c r="A20" s="45" t="s">
        <v>48</v>
      </c>
      <c r="B20" s="46" t="s">
        <v>75</v>
      </c>
      <c r="C20" s="114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3" customFormat="true" ht="13.5" hidden="false" customHeight="true" outlineLevel="0" collapsed="false">
      <c r="A21" s="45" t="s">
        <v>48</v>
      </c>
      <c r="B21" s="46" t="s">
        <v>77</v>
      </c>
      <c r="C21" s="114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3" customFormat="true" ht="13.5" hidden="false" customHeight="true" outlineLevel="0" collapsed="false">
      <c r="A22" s="45" t="s">
        <v>48</v>
      </c>
      <c r="B22" s="46" t="s">
        <v>79</v>
      </c>
      <c r="C22" s="114" t="s">
        <v>80</v>
      </c>
      <c r="D22" s="48" t="n">
        <v>1301</v>
      </c>
      <c r="E22" s="48" t="n">
        <v>1168</v>
      </c>
      <c r="F22" s="48" t="n">
        <v>133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33</v>
      </c>
      <c r="M22" s="48" t="n">
        <v>0</v>
      </c>
      <c r="N22" s="48" t="n">
        <v>0</v>
      </c>
      <c r="O22" s="48" t="n">
        <v>0</v>
      </c>
      <c r="P22" s="48" t="n">
        <v>1301</v>
      </c>
      <c r="Q22" s="48" t="n">
        <v>0</v>
      </c>
      <c r="R22" s="48" t="n">
        <v>598</v>
      </c>
      <c r="S22" s="48" t="n">
        <v>631</v>
      </c>
      <c r="T22" s="48" t="n">
        <v>72</v>
      </c>
      <c r="U22" s="48" t="n">
        <v>0</v>
      </c>
      <c r="V22" s="48" t="n">
        <v>0</v>
      </c>
      <c r="W22" s="48" t="n">
        <v>0</v>
      </c>
      <c r="X22" s="48" t="n">
        <v>1168</v>
      </c>
      <c r="Y22" s="48" t="n">
        <v>0</v>
      </c>
      <c r="Z22" s="48" t="n">
        <v>537</v>
      </c>
      <c r="AA22" s="48" t="n">
        <v>631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133</v>
      </c>
      <c r="BU22" s="48" t="n">
        <v>0</v>
      </c>
      <c r="BV22" s="48" t="n">
        <v>61</v>
      </c>
      <c r="BW22" s="48" t="n">
        <v>0</v>
      </c>
      <c r="BX22" s="48" t="n">
        <v>72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3" customFormat="true" ht="13.5" hidden="false" customHeight="true" outlineLevel="0" collapsed="false">
      <c r="A23" s="45" t="s">
        <v>48</v>
      </c>
      <c r="B23" s="46" t="s">
        <v>81</v>
      </c>
      <c r="C23" s="114" t="s">
        <v>82</v>
      </c>
      <c r="D23" s="48" t="n">
        <v>48</v>
      </c>
      <c r="E23" s="48" t="n">
        <v>43</v>
      </c>
      <c r="F23" s="48" t="n">
        <v>5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5</v>
      </c>
      <c r="M23" s="48" t="n">
        <v>0</v>
      </c>
      <c r="N23" s="48" t="n">
        <v>0</v>
      </c>
      <c r="O23" s="48" t="n">
        <v>0</v>
      </c>
      <c r="P23" s="48" t="n">
        <v>48</v>
      </c>
      <c r="Q23" s="48" t="n">
        <v>0</v>
      </c>
      <c r="R23" s="48" t="n">
        <v>0</v>
      </c>
      <c r="S23" s="48" t="n">
        <v>43</v>
      </c>
      <c r="T23" s="48" t="n">
        <v>5</v>
      </c>
      <c r="U23" s="48" t="n">
        <v>0</v>
      </c>
      <c r="V23" s="48" t="n">
        <v>0</v>
      </c>
      <c r="W23" s="48" t="n">
        <v>0</v>
      </c>
      <c r="X23" s="48" t="n">
        <v>43</v>
      </c>
      <c r="Y23" s="48" t="n">
        <v>0</v>
      </c>
      <c r="Z23" s="48" t="n">
        <v>0</v>
      </c>
      <c r="AA23" s="48" t="n">
        <v>43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5</v>
      </c>
      <c r="BU23" s="48" t="n">
        <v>0</v>
      </c>
      <c r="BV23" s="48" t="n">
        <v>0</v>
      </c>
      <c r="BW23" s="48" t="n">
        <v>0</v>
      </c>
      <c r="BX23" s="48" t="n">
        <v>5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3" customFormat="true" ht="13.5" hidden="false" customHeight="true" outlineLevel="0" collapsed="false">
      <c r="A24" s="45" t="s">
        <v>48</v>
      </c>
      <c r="B24" s="46" t="s">
        <v>83</v>
      </c>
      <c r="C24" s="114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3" customFormat="true" ht="13.5" hidden="false" customHeight="true" outlineLevel="0" collapsed="false">
      <c r="A25" s="45" t="s">
        <v>48</v>
      </c>
      <c r="B25" s="46" t="s">
        <v>85</v>
      </c>
      <c r="C25" s="114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3" customFormat="true" ht="13.5" hidden="false" customHeight="true" outlineLevel="0" collapsed="false">
      <c r="A26" s="45" t="s">
        <v>48</v>
      </c>
      <c r="B26" s="46" t="s">
        <v>87</v>
      </c>
      <c r="C26" s="114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3" customFormat="true" ht="13.5" hidden="false" customHeight="true" outlineLevel="0" collapsed="false">
      <c r="A27" s="45" t="s">
        <v>48</v>
      </c>
      <c r="B27" s="46" t="s">
        <v>89</v>
      </c>
      <c r="C27" s="114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3" customFormat="true" ht="13.5" hidden="false" customHeight="true" outlineLevel="0" collapsed="false">
      <c r="A28" s="45" t="s">
        <v>48</v>
      </c>
      <c r="B28" s="46" t="s">
        <v>91</v>
      </c>
      <c r="C28" s="114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3" customFormat="true" ht="13.5" hidden="false" customHeight="true" outlineLevel="0" collapsed="false">
      <c r="A29" s="45" t="s">
        <v>48</v>
      </c>
      <c r="B29" s="46" t="s">
        <v>93</v>
      </c>
      <c r="C29" s="114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3" customFormat="true" ht="13.5" hidden="false" customHeight="true" outlineLevel="0" collapsed="false">
      <c r="A30" s="45" t="s">
        <v>48</v>
      </c>
      <c r="B30" s="46" t="s">
        <v>95</v>
      </c>
      <c r="C30" s="114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3" customFormat="true" ht="13.5" hidden="false" customHeight="true" outlineLevel="0" collapsed="false">
      <c r="A31" s="45" t="s">
        <v>48</v>
      </c>
      <c r="B31" s="46" t="s">
        <v>97</v>
      </c>
      <c r="C31" s="114" t="s">
        <v>98</v>
      </c>
      <c r="D31" s="48" t="n">
        <v>24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24</v>
      </c>
      <c r="O31" s="48" t="n">
        <v>0</v>
      </c>
      <c r="P31" s="48" t="n">
        <v>24</v>
      </c>
      <c r="Q31" s="48" t="n">
        <v>0</v>
      </c>
      <c r="R31" s="48" t="n">
        <v>24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24</v>
      </c>
      <c r="CK31" s="48" t="n">
        <v>0</v>
      </c>
      <c r="CL31" s="48" t="n">
        <v>24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3" customFormat="true" ht="13.5" hidden="false" customHeight="true" outlineLevel="0" collapsed="false">
      <c r="A32" s="45" t="s">
        <v>48</v>
      </c>
      <c r="B32" s="46" t="s">
        <v>99</v>
      </c>
      <c r="C32" s="114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3" customFormat="true" ht="13.5" hidden="false" customHeight="true" outlineLevel="0" collapsed="false">
      <c r="A33" s="45" t="s">
        <v>48</v>
      </c>
      <c r="B33" s="46" t="s">
        <v>101</v>
      </c>
      <c r="C33" s="114" t="s">
        <v>102</v>
      </c>
      <c r="D33" s="48" t="n">
        <v>1800</v>
      </c>
      <c r="E33" s="48" t="n">
        <v>0</v>
      </c>
      <c r="F33" s="48" t="n">
        <v>180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1784</v>
      </c>
      <c r="M33" s="48" t="n">
        <v>16</v>
      </c>
      <c r="N33" s="48" t="n">
        <v>0</v>
      </c>
      <c r="O33" s="48" t="n">
        <v>0</v>
      </c>
      <c r="P33" s="48" t="n">
        <v>1800</v>
      </c>
      <c r="Q33" s="48" t="n">
        <v>0</v>
      </c>
      <c r="R33" s="48" t="n">
        <v>16</v>
      </c>
      <c r="S33" s="48" t="n">
        <v>880</v>
      </c>
      <c r="T33" s="48" t="n">
        <v>904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1784</v>
      </c>
      <c r="BU33" s="48" t="n">
        <v>0</v>
      </c>
      <c r="BV33" s="48" t="n">
        <v>0</v>
      </c>
      <c r="BW33" s="48" t="n">
        <v>880</v>
      </c>
      <c r="BX33" s="48" t="n">
        <v>904</v>
      </c>
      <c r="BY33" s="48" t="n">
        <v>0</v>
      </c>
      <c r="BZ33" s="48" t="n">
        <v>0</v>
      </c>
      <c r="CA33" s="48" t="n">
        <v>0</v>
      </c>
      <c r="CB33" s="48" t="n">
        <v>16</v>
      </c>
      <c r="CC33" s="48" t="n">
        <v>0</v>
      </c>
      <c r="CD33" s="48" t="n">
        <v>16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3" customFormat="true" ht="13.5" hidden="false" customHeight="true" outlineLevel="0" collapsed="false">
      <c r="A34" s="45" t="s">
        <v>48</v>
      </c>
      <c r="B34" s="46" t="s">
        <v>103</v>
      </c>
      <c r="C34" s="114" t="s">
        <v>104</v>
      </c>
      <c r="D34" s="48" t="n">
        <v>288</v>
      </c>
      <c r="E34" s="48" t="n">
        <v>258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30</v>
      </c>
      <c r="O34" s="48" t="n">
        <v>0</v>
      </c>
      <c r="P34" s="48" t="n">
        <v>288</v>
      </c>
      <c r="Q34" s="48" t="n">
        <v>0</v>
      </c>
      <c r="R34" s="48" t="n">
        <v>258</v>
      </c>
      <c r="S34" s="48" t="n">
        <v>0</v>
      </c>
      <c r="T34" s="48" t="n">
        <v>30</v>
      </c>
      <c r="U34" s="48" t="n">
        <v>0</v>
      </c>
      <c r="V34" s="48" t="n">
        <v>0</v>
      </c>
      <c r="W34" s="48" t="n">
        <v>0</v>
      </c>
      <c r="X34" s="48" t="n">
        <v>258</v>
      </c>
      <c r="Y34" s="48" t="n">
        <v>0</v>
      </c>
      <c r="Z34" s="48" t="n">
        <v>258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30</v>
      </c>
      <c r="CK34" s="48" t="n">
        <v>0</v>
      </c>
      <c r="CL34" s="48" t="n">
        <v>0</v>
      </c>
      <c r="CM34" s="48" t="n">
        <v>0</v>
      </c>
      <c r="CN34" s="48" t="n">
        <v>3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3" customFormat="true" ht="13.5" hidden="false" customHeight="true" outlineLevel="0" collapsed="false">
      <c r="A35" s="45" t="s">
        <v>48</v>
      </c>
      <c r="B35" s="46" t="s">
        <v>105</v>
      </c>
      <c r="C35" s="114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3" customFormat="true" ht="13.5" hidden="false" customHeight="true" outlineLevel="0" collapsed="false">
      <c r="A36" s="45" t="s">
        <v>48</v>
      </c>
      <c r="B36" s="46" t="s">
        <v>107</v>
      </c>
      <c r="C36" s="114" t="s">
        <v>108</v>
      </c>
      <c r="D36" s="48" t="n">
        <v>1191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191</v>
      </c>
      <c r="O36" s="48" t="n">
        <v>0</v>
      </c>
      <c r="P36" s="48" t="n">
        <v>1191</v>
      </c>
      <c r="Q36" s="48" t="n">
        <v>0</v>
      </c>
      <c r="R36" s="48" t="n">
        <v>1191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1191</v>
      </c>
      <c r="CK36" s="48" t="n">
        <v>0</v>
      </c>
      <c r="CL36" s="48" t="n">
        <v>1191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3" customFormat="true" ht="13.5" hidden="false" customHeight="true" outlineLevel="0" collapsed="false">
      <c r="A37" s="45" t="s">
        <v>48</v>
      </c>
      <c r="B37" s="46" t="s">
        <v>109</v>
      </c>
      <c r="C37" s="114" t="s">
        <v>110</v>
      </c>
      <c r="D37" s="48" t="n">
        <v>194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94</v>
      </c>
      <c r="O37" s="48" t="n">
        <v>0</v>
      </c>
      <c r="P37" s="48" t="n">
        <v>194</v>
      </c>
      <c r="Q37" s="48" t="n">
        <v>0</v>
      </c>
      <c r="R37" s="48" t="n">
        <v>194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194</v>
      </c>
      <c r="CK37" s="48" t="n">
        <v>0</v>
      </c>
      <c r="CL37" s="48" t="n">
        <v>194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3" customFormat="true" ht="13.5" hidden="false" customHeight="true" outlineLevel="0" collapsed="false">
      <c r="A38" s="51" t="s">
        <v>111</v>
      </c>
      <c r="B38" s="51"/>
      <c r="C38" s="51"/>
      <c r="D38" s="52" t="n">
        <v>40675</v>
      </c>
      <c r="E38" s="52" t="n">
        <v>22635</v>
      </c>
      <c r="F38" s="52" t="n">
        <v>4835</v>
      </c>
      <c r="G38" s="52" t="n">
        <v>431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4388</v>
      </c>
      <c r="M38" s="52" t="n">
        <v>16</v>
      </c>
      <c r="N38" s="52" t="n">
        <v>12724</v>
      </c>
      <c r="O38" s="52" t="n">
        <v>481</v>
      </c>
      <c r="P38" s="52" t="n">
        <v>40590</v>
      </c>
      <c r="Q38" s="52" t="n">
        <v>845</v>
      </c>
      <c r="R38" s="52" t="n">
        <v>36492</v>
      </c>
      <c r="S38" s="52" t="n">
        <v>1589</v>
      </c>
      <c r="T38" s="52" t="n">
        <v>1011</v>
      </c>
      <c r="U38" s="52" t="n">
        <v>653</v>
      </c>
      <c r="V38" s="52" t="n">
        <v>0</v>
      </c>
      <c r="W38" s="52" t="n">
        <v>0</v>
      </c>
      <c r="X38" s="52" t="n">
        <v>22635</v>
      </c>
      <c r="Y38" s="52" t="n">
        <v>0</v>
      </c>
      <c r="Z38" s="52" t="n">
        <v>21926</v>
      </c>
      <c r="AA38" s="52" t="n">
        <v>709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431</v>
      </c>
      <c r="AG38" s="52" t="n">
        <v>0</v>
      </c>
      <c r="AH38" s="52" t="n">
        <v>431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4388</v>
      </c>
      <c r="BU38" s="52" t="n">
        <v>0</v>
      </c>
      <c r="BV38" s="52" t="n">
        <v>2270</v>
      </c>
      <c r="BW38" s="52" t="n">
        <v>880</v>
      </c>
      <c r="BX38" s="52" t="n">
        <v>981</v>
      </c>
      <c r="BY38" s="52" t="n">
        <v>257</v>
      </c>
      <c r="BZ38" s="52" t="n">
        <v>0</v>
      </c>
      <c r="CA38" s="52" t="n">
        <v>0</v>
      </c>
      <c r="CB38" s="52" t="n">
        <v>16</v>
      </c>
      <c r="CC38" s="52" t="n">
        <v>0</v>
      </c>
      <c r="CD38" s="52" t="n">
        <v>16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12724</v>
      </c>
      <c r="CK38" s="52" t="n">
        <v>845</v>
      </c>
      <c r="CL38" s="52" t="n">
        <v>11849</v>
      </c>
      <c r="CM38" s="52" t="n">
        <v>0</v>
      </c>
      <c r="CN38" s="52" t="n">
        <v>30</v>
      </c>
      <c r="CO38" s="52" t="n">
        <v>0</v>
      </c>
      <c r="CP38" s="52" t="n">
        <v>0</v>
      </c>
      <c r="CQ38" s="52" t="n">
        <v>0</v>
      </c>
      <c r="CR38" s="52" t="n">
        <v>481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396</v>
      </c>
      <c r="CX38" s="52" t="n">
        <v>0</v>
      </c>
      <c r="CY38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8:C38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5" width="5.25"/>
    <col collapsed="false" customWidth="true" hidden="false" outlineLevel="0" max="3" min="3" style="115" width="9.49"/>
    <col collapsed="false" customWidth="true" hidden="false" outlineLevel="0" max="4" min="4" style="115" width="12.99"/>
    <col collapsed="false" customWidth="true" hidden="false" outlineLevel="0" max="5" min="5" style="115" width="3.37"/>
    <col collapsed="false" customWidth="true" hidden="false" outlineLevel="0" max="8" min="6" style="115" width="3.62"/>
    <col collapsed="false" customWidth="true" hidden="false" outlineLevel="0" max="9" min="9" style="115" width="24.75"/>
    <col collapsed="false" customWidth="true" hidden="false" outlineLevel="0" max="13" min="10" style="115" width="12.99"/>
    <col collapsed="false" customWidth="true" hidden="false" outlineLevel="0" max="14" min="14" style="115" width="11.49"/>
    <col collapsed="false" customWidth="false" hidden="false" outlineLevel="0" max="257" min="15" style="115" width="7.99"/>
  </cols>
  <sheetData>
    <row r="1" customFormat="false" ht="19.5" hidden="false" customHeight="true" outlineLevel="0" collapsed="false">
      <c r="A1" s="116" t="s">
        <v>48</v>
      </c>
      <c r="B1" s="116"/>
      <c r="C1" s="117" t="s">
        <v>196</v>
      </c>
    </row>
    <row r="2" s="122" customFormat="true" ht="15" hidden="false" customHeight="true" outlineLevel="0" collapsed="false">
      <c r="A2" s="118"/>
      <c r="B2" s="118"/>
      <c r="C2" s="118"/>
      <c r="D2" s="118"/>
      <c r="E2" s="118"/>
      <c r="F2" s="119" t="s">
        <v>197</v>
      </c>
      <c r="G2" s="119"/>
      <c r="H2" s="119"/>
      <c r="I2" s="119"/>
      <c r="J2" s="120" t="s">
        <v>198</v>
      </c>
      <c r="K2" s="121" t="s">
        <v>199</v>
      </c>
      <c r="L2" s="121"/>
      <c r="M2" s="121"/>
    </row>
    <row r="3" s="122" customFormat="true" ht="15" hidden="false" customHeight="true" outlineLevel="0" collapsed="false">
      <c r="A3" s="123" t="s">
        <v>13</v>
      </c>
      <c r="B3" s="123"/>
      <c r="C3" s="123"/>
      <c r="D3" s="124" t="n">
        <v>1176827</v>
      </c>
      <c r="E3" s="118"/>
      <c r="F3" s="119"/>
      <c r="G3" s="119"/>
      <c r="H3" s="119"/>
      <c r="I3" s="119"/>
      <c r="J3" s="120"/>
      <c r="K3" s="125" t="s">
        <v>200</v>
      </c>
      <c r="L3" s="126" t="s">
        <v>201</v>
      </c>
      <c r="M3" s="127" t="s">
        <v>202</v>
      </c>
    </row>
    <row r="4" s="122" customFormat="true" ht="15" hidden="false" customHeight="true" outlineLevel="0" collapsed="false">
      <c r="A4" s="123" t="s">
        <v>14</v>
      </c>
      <c r="B4" s="123"/>
      <c r="C4" s="123"/>
      <c r="D4" s="124" t="n">
        <v>339</v>
      </c>
      <c r="E4" s="118"/>
      <c r="F4" s="128" t="s">
        <v>203</v>
      </c>
      <c r="G4" s="128" t="s">
        <v>204</v>
      </c>
      <c r="H4" s="129" t="s">
        <v>205</v>
      </c>
      <c r="I4" s="130"/>
      <c r="J4" s="131" t="n">
        <v>327516</v>
      </c>
      <c r="K4" s="132" t="s">
        <v>206</v>
      </c>
      <c r="L4" s="133" t="s">
        <v>206</v>
      </c>
      <c r="M4" s="134" t="s">
        <v>206</v>
      </c>
    </row>
    <row r="5" s="122" customFormat="true" ht="15" hidden="false" customHeight="true" outlineLevel="0" collapsed="false">
      <c r="A5" s="123" t="s">
        <v>207</v>
      </c>
      <c r="B5" s="123"/>
      <c r="C5" s="123"/>
      <c r="D5" s="124" t="n">
        <v>1177166</v>
      </c>
      <c r="E5" s="118"/>
      <c r="F5" s="128"/>
      <c r="G5" s="128"/>
      <c r="H5" s="135" t="s">
        <v>208</v>
      </c>
      <c r="I5" s="136" t="s">
        <v>193</v>
      </c>
      <c r="J5" s="137" t="n">
        <v>3536</v>
      </c>
      <c r="K5" s="138" t="s">
        <v>206</v>
      </c>
      <c r="L5" s="139" t="s">
        <v>206</v>
      </c>
      <c r="M5" s="140" t="s">
        <v>206</v>
      </c>
    </row>
    <row r="6" s="122" customFormat="true" ht="15" hidden="false" customHeight="true" outlineLevel="0" collapsed="false">
      <c r="A6" s="118"/>
      <c r="B6" s="118"/>
      <c r="C6" s="118"/>
      <c r="D6" s="141"/>
      <c r="E6" s="118"/>
      <c r="F6" s="128"/>
      <c r="G6" s="128"/>
      <c r="H6" s="135"/>
      <c r="I6" s="142" t="s">
        <v>28</v>
      </c>
      <c r="J6" s="143" t="n">
        <v>0</v>
      </c>
      <c r="K6" s="144" t="s">
        <v>206</v>
      </c>
      <c r="L6" s="123" t="s">
        <v>206</v>
      </c>
      <c r="M6" s="145" t="s">
        <v>206</v>
      </c>
    </row>
    <row r="7" s="122" customFormat="true" ht="15" hidden="false" customHeight="true" outlineLevel="0" collapsed="false">
      <c r="A7" s="146" t="s">
        <v>209</v>
      </c>
      <c r="B7" s="147" t="s">
        <v>210</v>
      </c>
      <c r="C7" s="148" t="s">
        <v>145</v>
      </c>
      <c r="D7" s="124" t="n">
        <v>38231</v>
      </c>
      <c r="E7" s="118"/>
      <c r="F7" s="128"/>
      <c r="G7" s="128"/>
      <c r="H7" s="135"/>
      <c r="I7" s="149" t="s">
        <v>29</v>
      </c>
      <c r="J7" s="143" t="n">
        <v>0</v>
      </c>
      <c r="K7" s="144" t="s">
        <v>206</v>
      </c>
      <c r="L7" s="123" t="s">
        <v>206</v>
      </c>
      <c r="M7" s="145" t="s">
        <v>206</v>
      </c>
    </row>
    <row r="8" s="122" customFormat="true" ht="15" hidden="false" customHeight="true" outlineLevel="0" collapsed="false">
      <c r="A8" s="146"/>
      <c r="B8" s="147"/>
      <c r="C8" s="148" t="s">
        <v>146</v>
      </c>
      <c r="D8" s="124" t="n">
        <v>297152</v>
      </c>
      <c r="E8" s="118"/>
      <c r="F8" s="128"/>
      <c r="G8" s="128"/>
      <c r="H8" s="135"/>
      <c r="I8" s="150" t="s">
        <v>30</v>
      </c>
      <c r="J8" s="143" t="n">
        <v>0</v>
      </c>
      <c r="K8" s="144" t="s">
        <v>206</v>
      </c>
      <c r="L8" s="123" t="s">
        <v>206</v>
      </c>
      <c r="M8" s="145" t="s">
        <v>206</v>
      </c>
      <c r="O8" s="151"/>
    </row>
    <row r="9" s="122" customFormat="true" ht="15" hidden="false" customHeight="true" outlineLevel="0" collapsed="false">
      <c r="A9" s="146"/>
      <c r="B9" s="147"/>
      <c r="C9" s="148" t="s">
        <v>147</v>
      </c>
      <c r="D9" s="124" t="n">
        <v>25701</v>
      </c>
      <c r="E9" s="118"/>
      <c r="F9" s="128"/>
      <c r="G9" s="128"/>
      <c r="H9" s="135"/>
      <c r="I9" s="150" t="s">
        <v>31</v>
      </c>
      <c r="J9" s="143" t="n">
        <v>0</v>
      </c>
      <c r="K9" s="144" t="s">
        <v>206</v>
      </c>
      <c r="L9" s="123" t="s">
        <v>206</v>
      </c>
      <c r="M9" s="145" t="s">
        <v>206</v>
      </c>
    </row>
    <row r="10" s="122" customFormat="true" ht="15" hidden="false" customHeight="true" outlineLevel="0" collapsed="false">
      <c r="A10" s="146"/>
      <c r="B10" s="147"/>
      <c r="C10" s="148" t="s">
        <v>143</v>
      </c>
      <c r="D10" s="124" t="n">
        <v>80317</v>
      </c>
      <c r="E10" s="118"/>
      <c r="F10" s="128"/>
      <c r="G10" s="128"/>
      <c r="H10" s="135"/>
      <c r="I10" s="150" t="s">
        <v>32</v>
      </c>
      <c r="J10" s="143" t="n">
        <v>11277</v>
      </c>
      <c r="K10" s="144" t="s">
        <v>206</v>
      </c>
      <c r="L10" s="123" t="s">
        <v>206</v>
      </c>
      <c r="M10" s="145" t="s">
        <v>206</v>
      </c>
    </row>
    <row r="11" s="122" customFormat="true" ht="15" hidden="false" customHeight="true" outlineLevel="0" collapsed="false">
      <c r="A11" s="146"/>
      <c r="B11" s="147"/>
      <c r="C11" s="148" t="s">
        <v>43</v>
      </c>
      <c r="D11" s="124" t="n">
        <v>45</v>
      </c>
      <c r="E11" s="118"/>
      <c r="F11" s="128"/>
      <c r="G11" s="128"/>
      <c r="H11" s="135"/>
      <c r="I11" s="152" t="s">
        <v>211</v>
      </c>
      <c r="J11" s="153" t="n">
        <v>23245</v>
      </c>
      <c r="K11" s="125" t="s">
        <v>206</v>
      </c>
      <c r="L11" s="126" t="s">
        <v>206</v>
      </c>
      <c r="M11" s="127" t="s">
        <v>206</v>
      </c>
    </row>
    <row r="12" s="122" customFormat="true" ht="15" hidden="false" customHeight="true" outlineLevel="0" collapsed="false">
      <c r="A12" s="146"/>
      <c r="B12" s="147"/>
      <c r="C12" s="148" t="s">
        <v>148</v>
      </c>
      <c r="D12" s="124" t="n">
        <v>1490</v>
      </c>
      <c r="E12" s="118"/>
      <c r="F12" s="128"/>
      <c r="G12" s="154"/>
      <c r="H12" s="155" t="s">
        <v>212</v>
      </c>
      <c r="I12" s="156"/>
      <c r="J12" s="157" t="n">
        <v>365574</v>
      </c>
      <c r="K12" s="158" t="s">
        <v>206</v>
      </c>
      <c r="L12" s="159" t="n">
        <v>41028</v>
      </c>
      <c r="M12" s="160" t="n">
        <v>493</v>
      </c>
    </row>
    <row r="13" s="122" customFormat="true" ht="15" hidden="false" customHeight="true" outlineLevel="0" collapsed="false">
      <c r="A13" s="146"/>
      <c r="B13" s="161"/>
      <c r="C13" s="162" t="s">
        <v>212</v>
      </c>
      <c r="D13" s="124" t="n">
        <v>442936</v>
      </c>
      <c r="E13" s="118"/>
      <c r="F13" s="128"/>
      <c r="G13" s="128" t="s">
        <v>213</v>
      </c>
      <c r="H13" s="163" t="s">
        <v>193</v>
      </c>
      <c r="I13" s="164"/>
      <c r="J13" s="165" t="n">
        <v>13124</v>
      </c>
      <c r="K13" s="137" t="n">
        <v>3536</v>
      </c>
      <c r="L13" s="166" t="n">
        <v>5863</v>
      </c>
      <c r="M13" s="167" t="n">
        <v>1968</v>
      </c>
    </row>
    <row r="14" s="122" customFormat="true" ht="15" hidden="false" customHeight="true" outlineLevel="0" collapsed="false">
      <c r="A14" s="146"/>
      <c r="B14" s="123" t="s">
        <v>144</v>
      </c>
      <c r="C14" s="123"/>
      <c r="D14" s="124" t="n">
        <v>53047</v>
      </c>
      <c r="E14" s="118"/>
      <c r="F14" s="128"/>
      <c r="G14" s="128"/>
      <c r="H14" s="168" t="s">
        <v>28</v>
      </c>
      <c r="I14" s="169"/>
      <c r="J14" s="143" t="n">
        <v>5203</v>
      </c>
      <c r="K14" s="143" t="n">
        <v>0</v>
      </c>
      <c r="L14" s="124" t="n">
        <v>0</v>
      </c>
      <c r="M14" s="170" t="n">
        <v>843</v>
      </c>
    </row>
    <row r="15" s="122" customFormat="true" ht="15" hidden="false" customHeight="true" outlineLevel="0" collapsed="false">
      <c r="A15" s="146"/>
      <c r="B15" s="123" t="s">
        <v>17</v>
      </c>
      <c r="C15" s="123"/>
      <c r="D15" s="124" t="n">
        <v>3578</v>
      </c>
      <c r="E15" s="118"/>
      <c r="F15" s="128"/>
      <c r="G15" s="128"/>
      <c r="H15" s="171" t="s">
        <v>29</v>
      </c>
      <c r="I15" s="164"/>
      <c r="J15" s="143" t="n">
        <v>0</v>
      </c>
      <c r="K15" s="143" t="n">
        <v>0</v>
      </c>
      <c r="L15" s="124" t="n">
        <v>0</v>
      </c>
      <c r="M15" s="170" t="n">
        <v>0</v>
      </c>
    </row>
    <row r="16" s="122" customFormat="true" ht="15" hidden="false" customHeight="true" outlineLevel="0" collapsed="false">
      <c r="A16" s="146"/>
      <c r="B16" s="144" t="s">
        <v>18</v>
      </c>
      <c r="C16" s="144"/>
      <c r="D16" s="124" t="n">
        <v>499561</v>
      </c>
      <c r="E16" s="118"/>
      <c r="F16" s="128"/>
      <c r="G16" s="128"/>
      <c r="H16" s="171" t="s">
        <v>30</v>
      </c>
      <c r="I16" s="164"/>
      <c r="J16" s="143" t="n">
        <v>0</v>
      </c>
      <c r="K16" s="143" t="n">
        <v>0</v>
      </c>
      <c r="L16" s="124" t="n">
        <v>0</v>
      </c>
      <c r="M16" s="170" t="n">
        <v>0</v>
      </c>
    </row>
    <row r="17" s="122" customFormat="true" ht="15" hidden="false" customHeight="true" outlineLevel="0" collapsed="false">
      <c r="A17" s="118"/>
      <c r="B17" s="118"/>
      <c r="C17" s="118"/>
      <c r="D17" s="141"/>
      <c r="E17" s="118"/>
      <c r="F17" s="128"/>
      <c r="G17" s="128"/>
      <c r="H17" s="168" t="s">
        <v>31</v>
      </c>
      <c r="I17" s="169"/>
      <c r="J17" s="143" t="n">
        <v>0</v>
      </c>
      <c r="K17" s="143" t="n">
        <v>0</v>
      </c>
      <c r="L17" s="124" t="n">
        <v>0</v>
      </c>
      <c r="M17" s="170" t="n">
        <v>0</v>
      </c>
    </row>
    <row r="18" s="122" customFormat="true" ht="15" hidden="false" customHeight="true" outlineLevel="0" collapsed="false">
      <c r="A18" s="123" t="s">
        <v>214</v>
      </c>
      <c r="B18" s="123"/>
      <c r="C18" s="123"/>
      <c r="D18" s="124" t="n">
        <v>346020</v>
      </c>
      <c r="E18" s="118"/>
      <c r="F18" s="128"/>
      <c r="G18" s="128"/>
      <c r="H18" s="168" t="s">
        <v>32</v>
      </c>
      <c r="I18" s="169"/>
      <c r="J18" s="143" t="n">
        <v>53937</v>
      </c>
      <c r="K18" s="143" t="n">
        <v>11277</v>
      </c>
      <c r="L18" s="124" t="n">
        <v>11832</v>
      </c>
      <c r="M18" s="170" t="n">
        <v>28455</v>
      </c>
    </row>
    <row r="19" s="122" customFormat="true" ht="15" hidden="false" customHeight="true" outlineLevel="0" collapsed="false">
      <c r="A19" s="123" t="s">
        <v>215</v>
      </c>
      <c r="B19" s="123"/>
      <c r="C19" s="123"/>
      <c r="D19" s="124" t="n">
        <v>149963</v>
      </c>
      <c r="E19" s="118"/>
      <c r="F19" s="128"/>
      <c r="G19" s="128"/>
      <c r="H19" s="172" t="s">
        <v>211</v>
      </c>
      <c r="I19" s="173"/>
      <c r="J19" s="153" t="n">
        <v>24037</v>
      </c>
      <c r="K19" s="153" t="n">
        <v>23245</v>
      </c>
      <c r="L19" s="174" t="n">
        <v>131</v>
      </c>
      <c r="M19" s="127" t="s">
        <v>206</v>
      </c>
    </row>
    <row r="20" s="122" customFormat="true" ht="15" hidden="false" customHeight="true" outlineLevel="0" collapsed="false">
      <c r="A20" s="123" t="s">
        <v>17</v>
      </c>
      <c r="B20" s="123"/>
      <c r="C20" s="123"/>
      <c r="D20" s="124" t="n">
        <v>3578</v>
      </c>
      <c r="E20" s="118"/>
      <c r="F20" s="128"/>
      <c r="G20" s="154"/>
      <c r="H20" s="175" t="s">
        <v>212</v>
      </c>
      <c r="I20" s="176"/>
      <c r="J20" s="177" t="n">
        <v>96301</v>
      </c>
      <c r="K20" s="178" t="n">
        <v>38058</v>
      </c>
      <c r="L20" s="179" t="n">
        <v>17826</v>
      </c>
      <c r="M20" s="180" t="n">
        <v>31266</v>
      </c>
    </row>
    <row r="21" s="122" customFormat="true" ht="15" hidden="false" customHeight="true" outlineLevel="0" collapsed="false">
      <c r="A21" s="123" t="s">
        <v>216</v>
      </c>
      <c r="B21" s="123"/>
      <c r="C21" s="123"/>
      <c r="D21" s="124" t="n">
        <v>499561</v>
      </c>
      <c r="E21" s="118"/>
      <c r="F21" s="154"/>
      <c r="G21" s="181" t="s">
        <v>217</v>
      </c>
      <c r="H21" s="175"/>
      <c r="I21" s="175"/>
      <c r="J21" s="131" t="n">
        <v>423817</v>
      </c>
      <c r="K21" s="182" t="n">
        <v>38058</v>
      </c>
      <c r="L21" s="183" t="n">
        <v>58854</v>
      </c>
      <c r="M21" s="184" t="n">
        <v>31759</v>
      </c>
    </row>
    <row r="22" s="122" customFormat="true" ht="15" hidden="false" customHeight="true" outlineLevel="0" collapsed="false">
      <c r="A22" s="118"/>
      <c r="B22" s="118"/>
      <c r="C22" s="118"/>
      <c r="D22" s="118"/>
      <c r="E22" s="118"/>
      <c r="F22" s="185" t="s">
        <v>191</v>
      </c>
      <c r="G22" s="186"/>
      <c r="H22" s="186"/>
      <c r="I22" s="187"/>
      <c r="J22" s="165" t="n">
        <v>48938</v>
      </c>
      <c r="K22" s="188" t="s">
        <v>206</v>
      </c>
      <c r="L22" s="189" t="s">
        <v>206</v>
      </c>
      <c r="M22" s="167" t="n">
        <v>48938</v>
      </c>
    </row>
    <row r="23" s="122" customFormat="true" ht="15" hidden="false" customHeight="true" outlineLevel="0" collapsed="false">
      <c r="A23" s="118"/>
      <c r="B23" s="118"/>
      <c r="C23" s="118"/>
      <c r="D23" s="118"/>
      <c r="E23" s="118"/>
      <c r="F23" s="190" t="s">
        <v>190</v>
      </c>
      <c r="G23" s="191"/>
      <c r="H23" s="191"/>
      <c r="I23" s="192"/>
      <c r="J23" s="193" t="n">
        <v>23228</v>
      </c>
      <c r="K23" s="194" t="s">
        <v>206</v>
      </c>
      <c r="L23" s="195" t="n">
        <v>23228</v>
      </c>
      <c r="M23" s="196" t="s">
        <v>206</v>
      </c>
    </row>
    <row r="24" s="122" customFormat="true" ht="15" hidden="false" customHeight="true" outlineLevel="0" collapsed="false">
      <c r="A24" s="118"/>
      <c r="B24" s="118"/>
      <c r="C24" s="118"/>
      <c r="D24" s="118"/>
      <c r="E24" s="118"/>
      <c r="F24" s="120" t="s">
        <v>18</v>
      </c>
      <c r="G24" s="120"/>
      <c r="H24" s="120"/>
      <c r="I24" s="120"/>
      <c r="J24" s="197" t="n">
        <v>495983</v>
      </c>
      <c r="K24" s="198" t="n">
        <v>38058</v>
      </c>
      <c r="L24" s="199" t="n">
        <v>82082</v>
      </c>
      <c r="M24" s="200" t="n">
        <v>80697</v>
      </c>
    </row>
    <row r="25" s="122" customFormat="true" ht="15" hidden="false" customHeight="true" outlineLevel="0" collapsed="false">
      <c r="A25" s="118"/>
      <c r="B25" s="118"/>
      <c r="C25" s="118"/>
      <c r="D25" s="118"/>
      <c r="E25" s="118"/>
      <c r="F25" s="201" t="s">
        <v>218</v>
      </c>
      <c r="G25" s="202"/>
      <c r="H25" s="202"/>
      <c r="I25" s="202"/>
      <c r="J25" s="118"/>
      <c r="K25" s="118"/>
      <c r="L25" s="118"/>
      <c r="M25" s="118"/>
    </row>
    <row r="26" s="122" customFormat="true" ht="1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48"/>
      <c r="L26" s="203" t="s">
        <v>219</v>
      </c>
      <c r="M26" s="123" t="s">
        <v>17</v>
      </c>
    </row>
    <row r="27" s="208" customFormat="true" ht="15" hidden="false" customHeight="true" outlineLevel="0" collapsed="false">
      <c r="A27" s="204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42,936t/年</v>
      </c>
      <c r="B27" s="205"/>
      <c r="C27" s="205"/>
      <c r="D27" s="205"/>
      <c r="E27" s="205"/>
      <c r="F27" s="205"/>
      <c r="G27" s="205"/>
      <c r="H27" s="205"/>
      <c r="I27" s="205"/>
      <c r="J27" s="205"/>
      <c r="K27" s="123" t="s">
        <v>220</v>
      </c>
      <c r="L27" s="206" t="n">
        <v>47805</v>
      </c>
      <c r="M27" s="207" t="n">
        <v>2790</v>
      </c>
    </row>
    <row r="28" s="208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495,983t/年</v>
      </c>
      <c r="B28" s="205"/>
      <c r="C28" s="205"/>
      <c r="D28" s="205"/>
      <c r="E28" s="205"/>
      <c r="F28" s="205"/>
      <c r="G28" s="205"/>
      <c r="H28" s="205"/>
      <c r="I28" s="205"/>
      <c r="J28" s="205"/>
      <c r="K28" s="123" t="s">
        <v>221</v>
      </c>
      <c r="L28" s="206" t="n">
        <v>14215</v>
      </c>
      <c r="M28" s="207" t="n">
        <v>109</v>
      </c>
    </row>
    <row r="29" s="208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499,561t/年</v>
      </c>
      <c r="B29" s="205"/>
      <c r="C29" s="205"/>
      <c r="D29" s="205"/>
      <c r="E29" s="205"/>
      <c r="F29" s="205"/>
      <c r="G29" s="205"/>
      <c r="H29" s="205"/>
      <c r="I29" s="205"/>
      <c r="J29" s="205"/>
      <c r="K29" s="123" t="s">
        <v>222</v>
      </c>
      <c r="L29" s="206" t="n">
        <v>5614</v>
      </c>
      <c r="M29" s="207" t="n">
        <v>628</v>
      </c>
    </row>
    <row r="30" s="208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95,983t/年</v>
      </c>
      <c r="B30" s="205"/>
      <c r="C30" s="205"/>
      <c r="D30" s="205"/>
      <c r="E30" s="205"/>
      <c r="F30" s="205"/>
      <c r="G30" s="205"/>
      <c r="H30" s="205"/>
      <c r="I30" s="205"/>
      <c r="J30" s="205"/>
      <c r="K30" s="123" t="s">
        <v>223</v>
      </c>
      <c r="L30" s="206" t="n">
        <v>2680</v>
      </c>
      <c r="M30" s="207" t="n">
        <v>40</v>
      </c>
    </row>
    <row r="31" s="208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1,163g/人日</v>
      </c>
      <c r="B31" s="205"/>
      <c r="C31" s="205"/>
      <c r="D31" s="205"/>
      <c r="E31" s="205"/>
      <c r="F31" s="205"/>
      <c r="G31" s="205"/>
      <c r="H31" s="205"/>
      <c r="I31" s="205"/>
      <c r="J31" s="205"/>
      <c r="K31" s="123" t="s">
        <v>224</v>
      </c>
      <c r="L31" s="206" t="n">
        <v>4561</v>
      </c>
      <c r="M31" s="207" t="n">
        <v>0</v>
      </c>
    </row>
    <row r="32" s="208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6.87％</v>
      </c>
      <c r="B32" s="205"/>
      <c r="C32" s="205"/>
      <c r="D32" s="205"/>
      <c r="E32" s="205"/>
      <c r="F32" s="205"/>
      <c r="G32" s="205"/>
      <c r="H32" s="205"/>
      <c r="I32" s="205"/>
      <c r="J32" s="205"/>
      <c r="K32" s="123" t="s">
        <v>42</v>
      </c>
      <c r="L32" s="206" t="n">
        <v>2454</v>
      </c>
      <c r="M32" s="207" t="n">
        <v>3</v>
      </c>
    </row>
    <row r="33" s="208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33,204t/年</v>
      </c>
      <c r="B33" s="205"/>
      <c r="C33" s="205"/>
      <c r="D33" s="205"/>
      <c r="E33" s="205"/>
      <c r="F33" s="205"/>
      <c r="G33" s="205"/>
      <c r="H33" s="205"/>
      <c r="I33" s="205"/>
      <c r="J33" s="205"/>
      <c r="K33" s="123" t="s">
        <v>164</v>
      </c>
      <c r="L33" s="206" t="n">
        <v>433</v>
      </c>
      <c r="M33" s="207" t="n">
        <v>0</v>
      </c>
    </row>
    <row r="34" s="208" customFormat="true" ht="15" hidden="false" customHeight="true" outlineLevel="0" collapsed="false">
      <c r="A34" s="209"/>
      <c r="B34" s="205"/>
      <c r="C34" s="205"/>
      <c r="D34" s="205"/>
      <c r="E34" s="205"/>
      <c r="F34" s="205"/>
      <c r="G34" s="205"/>
      <c r="H34" s="205"/>
      <c r="I34" s="205"/>
      <c r="J34" s="205"/>
      <c r="K34" s="123" t="s">
        <v>165</v>
      </c>
      <c r="L34" s="206" t="n">
        <v>0</v>
      </c>
      <c r="M34" s="207" t="n">
        <v>0</v>
      </c>
    </row>
    <row r="35" s="208" customFormat="true" ht="15" hidden="false" customHeight="true" outlineLevel="0" collapsed="false">
      <c r="A35" s="209"/>
      <c r="B35" s="205"/>
      <c r="C35" s="205"/>
      <c r="D35" s="205"/>
      <c r="E35" s="205"/>
      <c r="F35" s="205"/>
      <c r="G35" s="205"/>
      <c r="H35" s="205"/>
      <c r="I35" s="205"/>
      <c r="J35" s="205"/>
      <c r="K35" s="123" t="s">
        <v>166</v>
      </c>
      <c r="L35" s="206" t="n">
        <v>0</v>
      </c>
      <c r="M35" s="207" t="n">
        <v>0</v>
      </c>
    </row>
    <row r="36" s="208" customFormat="true" ht="15" hidden="false" customHeight="true" outlineLevel="0" collapsed="false">
      <c r="A36" s="209"/>
      <c r="B36" s="205"/>
      <c r="C36" s="205"/>
      <c r="D36" s="205"/>
      <c r="E36" s="205"/>
      <c r="F36" s="205"/>
      <c r="G36" s="205"/>
      <c r="H36" s="205"/>
      <c r="I36" s="205"/>
      <c r="J36" s="205"/>
      <c r="K36" s="123" t="s">
        <v>167</v>
      </c>
      <c r="L36" s="206" t="n">
        <v>0</v>
      </c>
      <c r="M36" s="207" t="n">
        <v>0</v>
      </c>
    </row>
    <row r="37" s="208" customFormat="true" ht="15" hidden="false" customHeight="true" outlineLevel="0" collapsed="false">
      <c r="A37" s="209"/>
      <c r="B37" s="205"/>
      <c r="C37" s="205"/>
      <c r="D37" s="205"/>
      <c r="E37" s="205"/>
      <c r="F37" s="205"/>
      <c r="G37" s="205"/>
      <c r="H37" s="205"/>
      <c r="I37" s="205"/>
      <c r="J37" s="205"/>
      <c r="K37" s="123" t="s">
        <v>43</v>
      </c>
      <c r="L37" s="206" t="n">
        <v>2935</v>
      </c>
      <c r="M37" s="207" t="n">
        <v>8</v>
      </c>
    </row>
    <row r="38" customFormat="false" ht="15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123" t="s">
        <v>18</v>
      </c>
      <c r="L38" s="212" t="n">
        <v>80697</v>
      </c>
      <c r="M38" s="213" t="n">
        <v>3578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宮崎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225</v>
      </c>
      <c r="B2" s="221"/>
      <c r="C2" s="221"/>
      <c r="D2" s="221"/>
      <c r="F2" s="223" t="s">
        <v>190</v>
      </c>
      <c r="G2" s="224"/>
      <c r="I2" s="225"/>
      <c r="J2" s="226"/>
      <c r="M2" s="226"/>
      <c r="N2" s="226"/>
      <c r="P2" s="227" t="s">
        <v>226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27</v>
      </c>
      <c r="G3" s="231" t="n">
        <v>23228</v>
      </c>
      <c r="I3" s="225"/>
      <c r="J3" s="226"/>
      <c r="M3" s="226"/>
      <c r="N3" s="226"/>
      <c r="P3" s="230" t="s">
        <v>228</v>
      </c>
      <c r="Q3" s="231" t="n">
        <v>82082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29</v>
      </c>
      <c r="M5" s="233" t="s">
        <v>230</v>
      </c>
      <c r="N5" s="234" t="n">
        <v>41028</v>
      </c>
    </row>
    <row r="6" s="222" customFormat="true" ht="21.75" hidden="false" customHeight="true" outlineLevel="0" collapsed="false">
      <c r="A6" s="229"/>
      <c r="B6" s="235" t="s">
        <v>231</v>
      </c>
      <c r="C6" s="235"/>
      <c r="D6" s="235"/>
      <c r="F6" s="230" t="s">
        <v>232</v>
      </c>
      <c r="G6" s="231" t="n">
        <v>327516</v>
      </c>
      <c r="I6" s="230" t="s">
        <v>233</v>
      </c>
      <c r="J6" s="231" t="n">
        <v>365574</v>
      </c>
      <c r="L6" s="236" t="s">
        <v>202</v>
      </c>
      <c r="M6" s="237" t="s">
        <v>234</v>
      </c>
      <c r="N6" s="238" t="n">
        <v>493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45</v>
      </c>
      <c r="C8" s="240" t="s">
        <v>235</v>
      </c>
      <c r="D8" s="241" t="n">
        <v>38231</v>
      </c>
      <c r="G8" s="229"/>
      <c r="I8" s="225"/>
      <c r="L8" s="242" t="s">
        <v>236</v>
      </c>
      <c r="M8" s="240" t="s">
        <v>237</v>
      </c>
      <c r="N8" s="241" t="n">
        <v>38058</v>
      </c>
      <c r="P8" s="227" t="s">
        <v>238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39</v>
      </c>
      <c r="Q9" s="231" t="n">
        <v>17826</v>
      </c>
    </row>
    <row r="10" s="222" customFormat="true" ht="21.75" hidden="false" customHeight="true" outlineLevel="0" collapsed="false">
      <c r="A10" s="229"/>
      <c r="B10" s="239" t="s">
        <v>146</v>
      </c>
      <c r="C10" s="244" t="s">
        <v>240</v>
      </c>
      <c r="D10" s="241" t="n">
        <v>297152</v>
      </c>
      <c r="G10" s="229"/>
      <c r="I10" s="223" t="s">
        <v>193</v>
      </c>
      <c r="J10" s="228"/>
      <c r="L10" s="232" t="s">
        <v>236</v>
      </c>
      <c r="M10" s="233" t="s">
        <v>241</v>
      </c>
      <c r="N10" s="234" t="n">
        <v>3536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42</v>
      </c>
      <c r="J11" s="231" t="n">
        <v>13124</v>
      </c>
      <c r="L11" s="245" t="s">
        <v>238</v>
      </c>
      <c r="M11" s="246" t="s">
        <v>243</v>
      </c>
      <c r="N11" s="247" t="n">
        <v>5863</v>
      </c>
    </row>
    <row r="12" s="222" customFormat="true" ht="21.75" hidden="false" customHeight="true" outlineLevel="0" collapsed="false">
      <c r="A12" s="229"/>
      <c r="B12" s="239" t="s">
        <v>147</v>
      </c>
      <c r="C12" s="244" t="s">
        <v>244</v>
      </c>
      <c r="D12" s="241" t="n">
        <v>25701</v>
      </c>
      <c r="G12" s="229"/>
      <c r="I12" s="225"/>
      <c r="J12" s="229"/>
      <c r="L12" s="248" t="s">
        <v>202</v>
      </c>
      <c r="M12" s="249" t="s">
        <v>245</v>
      </c>
      <c r="N12" s="231" t="n">
        <v>1968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43</v>
      </c>
      <c r="C14" s="244" t="s">
        <v>246</v>
      </c>
      <c r="D14" s="241" t="n">
        <v>80317</v>
      </c>
      <c r="G14" s="229"/>
      <c r="I14" s="223" t="s">
        <v>28</v>
      </c>
      <c r="J14" s="228"/>
      <c r="L14" s="232" t="s">
        <v>236</v>
      </c>
      <c r="M14" s="233" t="s">
        <v>247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248</v>
      </c>
      <c r="J15" s="231" t="n">
        <v>5203</v>
      </c>
      <c r="L15" s="245" t="s">
        <v>238</v>
      </c>
      <c r="M15" s="246" t="s">
        <v>249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50</v>
      </c>
      <c r="C16" s="244" t="s">
        <v>251</v>
      </c>
      <c r="D16" s="241" t="n">
        <v>45</v>
      </c>
      <c r="I16" s="225"/>
      <c r="J16" s="229"/>
      <c r="L16" s="248" t="s">
        <v>202</v>
      </c>
      <c r="M16" s="249" t="s">
        <v>252</v>
      </c>
      <c r="N16" s="231" t="n">
        <v>843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48</v>
      </c>
      <c r="C18" s="244" t="s">
        <v>253</v>
      </c>
      <c r="D18" s="241" t="n">
        <v>1490</v>
      </c>
      <c r="F18" s="223" t="s">
        <v>254</v>
      </c>
      <c r="G18" s="224"/>
      <c r="I18" s="227" t="s">
        <v>29</v>
      </c>
      <c r="J18" s="228"/>
      <c r="L18" s="232" t="s">
        <v>236</v>
      </c>
      <c r="M18" s="254" t="s">
        <v>255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96301</v>
      </c>
      <c r="I19" s="230" t="s">
        <v>256</v>
      </c>
      <c r="J19" s="231" t="n">
        <v>0</v>
      </c>
      <c r="L19" s="245" t="s">
        <v>238</v>
      </c>
      <c r="M19" s="222" t="s">
        <v>257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44</v>
      </c>
      <c r="C20" s="244" t="s">
        <v>258</v>
      </c>
      <c r="D20" s="241" t="n">
        <v>53047</v>
      </c>
      <c r="G20" s="229"/>
      <c r="L20" s="248" t="s">
        <v>202</v>
      </c>
      <c r="M20" s="257" t="s">
        <v>259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115</v>
      </c>
      <c r="C22" s="240" t="s">
        <v>260</v>
      </c>
      <c r="D22" s="241" t="n">
        <v>1040</v>
      </c>
      <c r="G22" s="229"/>
      <c r="I22" s="227" t="s">
        <v>30</v>
      </c>
      <c r="J22" s="228"/>
      <c r="L22" s="232" t="s">
        <v>236</v>
      </c>
      <c r="M22" s="254" t="s">
        <v>261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62</v>
      </c>
      <c r="J23" s="231" t="n">
        <v>0</v>
      </c>
      <c r="L23" s="245" t="s">
        <v>238</v>
      </c>
      <c r="M23" s="222" t="s">
        <v>263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64</v>
      </c>
      <c r="D24" s="241" t="n">
        <v>3578</v>
      </c>
      <c r="G24" s="229"/>
      <c r="L24" s="248" t="s">
        <v>202</v>
      </c>
      <c r="M24" s="257" t="s">
        <v>265</v>
      </c>
      <c r="N24" s="231" t="n">
        <v>0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36</v>
      </c>
      <c r="M26" s="233" t="s">
        <v>266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267</v>
      </c>
      <c r="J27" s="231" t="n">
        <v>0</v>
      </c>
      <c r="L27" s="245" t="s">
        <v>238</v>
      </c>
      <c r="M27" s="246" t="s">
        <v>268</v>
      </c>
      <c r="N27" s="247" t="n">
        <v>0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202</v>
      </c>
      <c r="M28" s="249" t="s">
        <v>269</v>
      </c>
      <c r="N28" s="231" t="n">
        <v>0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36</v>
      </c>
      <c r="M30" s="233" t="s">
        <v>270</v>
      </c>
      <c r="N30" s="234" t="n">
        <v>11277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271</v>
      </c>
      <c r="J31" s="231" t="n">
        <v>53937</v>
      </c>
      <c r="L31" s="245" t="s">
        <v>238</v>
      </c>
      <c r="M31" s="246" t="s">
        <v>272</v>
      </c>
      <c r="N31" s="247" t="n">
        <v>11832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202</v>
      </c>
      <c r="M32" s="249" t="s">
        <v>273</v>
      </c>
      <c r="N32" s="231" t="n">
        <v>28455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211</v>
      </c>
      <c r="J34" s="228"/>
      <c r="L34" s="263" t="s">
        <v>236</v>
      </c>
      <c r="M34" s="264" t="s">
        <v>274</v>
      </c>
      <c r="N34" s="234" t="n">
        <v>23245</v>
      </c>
      <c r="O34" s="225"/>
      <c r="P34" s="265" t="s">
        <v>275</v>
      </c>
    </row>
    <row r="35" s="222" customFormat="true" ht="21.75" hidden="false" customHeight="true" outlineLevel="0" collapsed="false">
      <c r="G35" s="229"/>
      <c r="I35" s="230" t="s">
        <v>276</v>
      </c>
      <c r="J35" s="231" t="n">
        <v>24037</v>
      </c>
      <c r="L35" s="248" t="s">
        <v>238</v>
      </c>
      <c r="M35" s="249" t="s">
        <v>277</v>
      </c>
      <c r="N35" s="238" t="n">
        <v>131</v>
      </c>
      <c r="P35" s="266" t="n">
        <v>31759</v>
      </c>
      <c r="Q35" s="266"/>
    </row>
    <row r="36" s="222" customFormat="true" ht="21.75" hidden="false" customHeight="true" outlineLevel="0" collapsed="false">
      <c r="B36" s="267" t="s">
        <v>278</v>
      </c>
      <c r="C36" s="268" t="s">
        <v>279</v>
      </c>
      <c r="D36" s="269" t="n">
        <v>1176827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280</v>
      </c>
      <c r="C37" s="271" t="s">
        <v>281</v>
      </c>
      <c r="D37" s="272" t="n">
        <v>339</v>
      </c>
      <c r="F37" s="223" t="s">
        <v>191</v>
      </c>
      <c r="G37" s="228"/>
      <c r="I37" s="225"/>
      <c r="J37" s="226"/>
      <c r="M37" s="226"/>
      <c r="N37" s="226"/>
      <c r="P37" s="223" t="s">
        <v>282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283</v>
      </c>
      <c r="D38" s="275" t="n">
        <v>1177166</v>
      </c>
      <c r="F38" s="230" t="s">
        <v>284</v>
      </c>
      <c r="G38" s="231" t="n">
        <v>48938</v>
      </c>
      <c r="I38" s="225"/>
      <c r="J38" s="226"/>
      <c r="M38" s="226"/>
      <c r="N38" s="226"/>
      <c r="P38" s="230"/>
      <c r="Q38" s="231" t="n">
        <v>80697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5:13:10Z</cp:lastPrinted>
  <dcterms:modified xsi:type="dcterms:W3CDTF">2007-05-29T05:13:16Z</dcterms:modified>
  <cp:revision>0</cp:revision>
  <dc:subject/>
  <dc:title/>
</cp:coreProperties>
</file>