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5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5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5</definedName>
    <definedName function="false" hidden="false" localSheetId="1" name="Excel_BuiltIn__FilterDatabase" vbProcedure="false">ごみ搬入量内訳!$A$1:$AH$25</definedName>
    <definedName function="false" hidden="false" localSheetId="2" name="Excel_BuiltIn__FilterDatabase" vbProcedure="false">ごみ処理量内訳!$A$1:$AP$25</definedName>
    <definedName function="false" hidden="false" localSheetId="3" name="Excel_BuiltIn__FilterDatabase" vbProcedure="false">資源化量内訳!$A$1:$DK$25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58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t xml:space="preserve">大分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62268</v>
      </c>
      <c r="E7" s="41" t="n">
        <v>462268</v>
      </c>
      <c r="F7" s="41" t="n">
        <v>0</v>
      </c>
      <c r="G7" s="41" t="n">
        <v>196430</v>
      </c>
      <c r="H7" s="41" t="n">
        <v>0</v>
      </c>
      <c r="I7" s="41" t="n">
        <v>5451</v>
      </c>
      <c r="J7" s="41" t="n">
        <v>201881</v>
      </c>
      <c r="K7" s="41" t="n">
        <v>1196.48911483595</v>
      </c>
      <c r="L7" s="41" t="n">
        <v>766.192557931466</v>
      </c>
      <c r="M7" s="41" t="n">
        <v>430.296556904487</v>
      </c>
      <c r="N7" s="41" t="n">
        <v>2210</v>
      </c>
      <c r="O7" s="41" t="n">
        <v>159439</v>
      </c>
      <c r="P7" s="41" t="n">
        <v>10675</v>
      </c>
      <c r="Q7" s="41" t="n">
        <v>9802</v>
      </c>
      <c r="R7" s="41" t="n">
        <v>860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193</v>
      </c>
      <c r="X7" s="41" t="n">
        <v>0</v>
      </c>
      <c r="Y7" s="41" t="n">
        <v>16514</v>
      </c>
      <c r="Z7" s="41" t="n">
        <v>10747</v>
      </c>
      <c r="AA7" s="41" t="n">
        <v>1390</v>
      </c>
      <c r="AB7" s="41" t="n">
        <v>2360</v>
      </c>
      <c r="AC7" s="41" t="n">
        <v>1010</v>
      </c>
      <c r="AD7" s="41" t="n">
        <v>63</v>
      </c>
      <c r="AE7" s="41" t="n">
        <v>944</v>
      </c>
      <c r="AF7" s="41" t="n">
        <v>0</v>
      </c>
      <c r="AG7" s="41" t="n">
        <v>196430</v>
      </c>
      <c r="AH7" s="42" t="n">
        <v>94.565494069134</v>
      </c>
      <c r="AI7" s="41" t="n">
        <v>16994</v>
      </c>
      <c r="AJ7" s="41" t="n">
        <v>259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193</v>
      </c>
      <c r="AP7" s="41" t="n">
        <v>20785</v>
      </c>
      <c r="AQ7" s="42" t="n">
        <v>21.1758412133881</v>
      </c>
      <c r="AR7" s="41" t="n">
        <v>10675</v>
      </c>
      <c r="AS7" s="41" t="n">
        <v>15103</v>
      </c>
      <c r="AT7" s="41" t="n">
        <v>6011</v>
      </c>
      <c r="AU7" s="43" t="n">
        <v>31789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123089</v>
      </c>
      <c r="E8" s="47" t="n">
        <v>123089</v>
      </c>
      <c r="F8" s="47" t="n">
        <v>0</v>
      </c>
      <c r="G8" s="47" t="n">
        <v>33039</v>
      </c>
      <c r="H8" s="47" t="n">
        <v>26756</v>
      </c>
      <c r="I8" s="47" t="n">
        <v>323</v>
      </c>
      <c r="J8" s="47" t="n">
        <v>60118</v>
      </c>
      <c r="K8" s="47" t="n">
        <v>1338.1118484598</v>
      </c>
      <c r="L8" s="47" t="n">
        <v>742.574395161447</v>
      </c>
      <c r="M8" s="47" t="n">
        <v>595.537453298354</v>
      </c>
      <c r="N8" s="47" t="n">
        <v>0</v>
      </c>
      <c r="O8" s="47" t="n">
        <v>40502</v>
      </c>
      <c r="P8" s="47" t="n">
        <v>8217</v>
      </c>
      <c r="Q8" s="47" t="n">
        <v>6022</v>
      </c>
      <c r="R8" s="47" t="n">
        <v>4588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434</v>
      </c>
      <c r="X8" s="47" t="n">
        <v>0</v>
      </c>
      <c r="Y8" s="47" t="n">
        <v>5054</v>
      </c>
      <c r="Z8" s="47" t="n">
        <v>3900</v>
      </c>
      <c r="AA8" s="47" t="n">
        <v>236</v>
      </c>
      <c r="AB8" s="47" t="n">
        <v>528</v>
      </c>
      <c r="AC8" s="47" t="n">
        <v>247</v>
      </c>
      <c r="AD8" s="47" t="n">
        <v>0</v>
      </c>
      <c r="AE8" s="47" t="n">
        <v>143</v>
      </c>
      <c r="AF8" s="47" t="n">
        <v>0</v>
      </c>
      <c r="AG8" s="47" t="n">
        <v>59795</v>
      </c>
      <c r="AH8" s="48" t="n">
        <v>86.2580483318003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1434</v>
      </c>
      <c r="AP8" s="47" t="n">
        <v>1434</v>
      </c>
      <c r="AQ8" s="48" t="n">
        <v>11.3293855417679</v>
      </c>
      <c r="AR8" s="47" t="n">
        <v>8217</v>
      </c>
      <c r="AS8" s="47" t="n">
        <v>6324</v>
      </c>
      <c r="AT8" s="47" t="n">
        <v>1752</v>
      </c>
      <c r="AU8" s="49" t="n">
        <v>16293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85882</v>
      </c>
      <c r="E9" s="47" t="n">
        <v>85882</v>
      </c>
      <c r="F9" s="47" t="n">
        <v>0</v>
      </c>
      <c r="G9" s="47" t="n">
        <v>30929</v>
      </c>
      <c r="H9" s="47" t="n">
        <v>3576</v>
      </c>
      <c r="I9" s="47" t="n">
        <v>905</v>
      </c>
      <c r="J9" s="47" t="n">
        <v>35410</v>
      </c>
      <c r="K9" s="47" t="n">
        <v>1129.61620165037</v>
      </c>
      <c r="L9" s="47" t="n">
        <v>736.627159342239</v>
      </c>
      <c r="M9" s="47" t="n">
        <v>392.98904230813</v>
      </c>
      <c r="N9" s="47" t="n">
        <v>0</v>
      </c>
      <c r="O9" s="47" t="n">
        <v>27773</v>
      </c>
      <c r="P9" s="47" t="n">
        <v>0</v>
      </c>
      <c r="Q9" s="47" t="n">
        <v>4260</v>
      </c>
      <c r="R9" s="47" t="n">
        <v>1856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2404</v>
      </c>
      <c r="X9" s="47" t="n">
        <v>0</v>
      </c>
      <c r="Y9" s="47" t="n">
        <v>2472</v>
      </c>
      <c r="Z9" s="47" t="n">
        <v>2283</v>
      </c>
      <c r="AA9" s="47" t="n">
        <v>0</v>
      </c>
      <c r="AB9" s="47" t="n">
        <v>0</v>
      </c>
      <c r="AC9" s="47" t="n">
        <v>0</v>
      </c>
      <c r="AD9" s="47" t="n">
        <v>9</v>
      </c>
      <c r="AE9" s="47" t="n">
        <v>180</v>
      </c>
      <c r="AF9" s="47" t="n">
        <v>0</v>
      </c>
      <c r="AG9" s="47" t="n">
        <v>34505</v>
      </c>
      <c r="AH9" s="48" t="n">
        <v>100</v>
      </c>
      <c r="AI9" s="47" t="n">
        <v>0</v>
      </c>
      <c r="AJ9" s="47" t="n">
        <v>383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1175</v>
      </c>
      <c r="AP9" s="47" t="n">
        <v>1558</v>
      </c>
      <c r="AQ9" s="48" t="n">
        <v>13.9367410336063</v>
      </c>
      <c r="AR9" s="47" t="n">
        <v>0</v>
      </c>
      <c r="AS9" s="47" t="n">
        <v>0</v>
      </c>
      <c r="AT9" s="47" t="n">
        <v>1038</v>
      </c>
      <c r="AU9" s="49" t="n">
        <v>1038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75767</v>
      </c>
      <c r="E10" s="47" t="n">
        <v>75767</v>
      </c>
      <c r="F10" s="47" t="n">
        <v>0</v>
      </c>
      <c r="G10" s="47" t="n">
        <v>22852</v>
      </c>
      <c r="H10" s="47" t="n">
        <v>2868</v>
      </c>
      <c r="I10" s="47" t="n">
        <v>868</v>
      </c>
      <c r="J10" s="47" t="n">
        <v>26588</v>
      </c>
      <c r="K10" s="47" t="n">
        <v>961.419029609703</v>
      </c>
      <c r="L10" s="47" t="n">
        <v>642.091082773413</v>
      </c>
      <c r="M10" s="47" t="n">
        <v>319.32794683629</v>
      </c>
      <c r="N10" s="47" t="n">
        <v>0</v>
      </c>
      <c r="O10" s="47" t="n">
        <v>19724</v>
      </c>
      <c r="P10" s="47" t="n">
        <v>641</v>
      </c>
      <c r="Q10" s="47" t="n">
        <v>2177</v>
      </c>
      <c r="R10" s="47" t="n">
        <v>0</v>
      </c>
      <c r="S10" s="47" t="n">
        <v>0</v>
      </c>
      <c r="T10" s="47" t="n">
        <v>0</v>
      </c>
      <c r="U10" s="47" t="n">
        <v>111</v>
      </c>
      <c r="V10" s="47" t="n">
        <v>0</v>
      </c>
      <c r="W10" s="47" t="n">
        <v>2066</v>
      </c>
      <c r="X10" s="47" t="n">
        <v>0</v>
      </c>
      <c r="Y10" s="47" t="n">
        <v>3178</v>
      </c>
      <c r="Z10" s="47" t="n">
        <v>2710</v>
      </c>
      <c r="AA10" s="47" t="n">
        <v>0</v>
      </c>
      <c r="AB10" s="47" t="n">
        <v>69</v>
      </c>
      <c r="AC10" s="47" t="n">
        <v>0</v>
      </c>
      <c r="AD10" s="47" t="n">
        <v>88</v>
      </c>
      <c r="AE10" s="47" t="n">
        <v>311</v>
      </c>
      <c r="AF10" s="47" t="n">
        <v>0</v>
      </c>
      <c r="AG10" s="47" t="n">
        <v>25720</v>
      </c>
      <c r="AH10" s="48" t="n">
        <v>97.5077760497667</v>
      </c>
      <c r="AI10" s="47" t="n">
        <v>33</v>
      </c>
      <c r="AJ10" s="47" t="n">
        <v>0</v>
      </c>
      <c r="AK10" s="47" t="n">
        <v>0</v>
      </c>
      <c r="AL10" s="47" t="n">
        <v>0</v>
      </c>
      <c r="AM10" s="47" t="n">
        <v>95</v>
      </c>
      <c r="AN10" s="47" t="n">
        <v>0</v>
      </c>
      <c r="AO10" s="47" t="n">
        <v>1869</v>
      </c>
      <c r="AP10" s="47" t="n">
        <v>1997</v>
      </c>
      <c r="AQ10" s="48" t="n">
        <v>22.7282984805175</v>
      </c>
      <c r="AR10" s="47" t="n">
        <v>641</v>
      </c>
      <c r="AS10" s="47" t="n">
        <v>1895</v>
      </c>
      <c r="AT10" s="47" t="n">
        <v>197</v>
      </c>
      <c r="AU10" s="49" t="n">
        <v>2733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83805</v>
      </c>
      <c r="E11" s="47" t="n">
        <v>83736</v>
      </c>
      <c r="F11" s="47" t="n">
        <v>69</v>
      </c>
      <c r="G11" s="47" t="n">
        <v>22928</v>
      </c>
      <c r="H11" s="47" t="n">
        <v>4378</v>
      </c>
      <c r="I11" s="47" t="n">
        <v>494</v>
      </c>
      <c r="J11" s="47" t="n">
        <v>27800</v>
      </c>
      <c r="K11" s="47" t="n">
        <v>908.828632678764</v>
      </c>
      <c r="L11" s="47" t="n">
        <v>686.492534446812</v>
      </c>
      <c r="M11" s="47" t="n">
        <v>222.336098231952</v>
      </c>
      <c r="N11" s="47" t="n">
        <v>19</v>
      </c>
      <c r="O11" s="47" t="n">
        <v>25837</v>
      </c>
      <c r="P11" s="47" t="n">
        <v>379</v>
      </c>
      <c r="Q11" s="47" t="n">
        <v>836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785</v>
      </c>
      <c r="X11" s="47" t="n">
        <v>51</v>
      </c>
      <c r="Y11" s="47" t="n">
        <v>254</v>
      </c>
      <c r="Z11" s="47" t="n">
        <v>171</v>
      </c>
      <c r="AA11" s="47" t="n">
        <v>0</v>
      </c>
      <c r="AB11" s="47" t="n">
        <v>71</v>
      </c>
      <c r="AC11" s="47" t="n">
        <v>0</v>
      </c>
      <c r="AD11" s="47" t="n">
        <v>0</v>
      </c>
      <c r="AE11" s="47" t="n">
        <v>12</v>
      </c>
      <c r="AF11" s="47" t="n">
        <v>0</v>
      </c>
      <c r="AG11" s="47" t="n">
        <v>27306</v>
      </c>
      <c r="AH11" s="48" t="n">
        <v>98.6120266608072</v>
      </c>
      <c r="AI11" s="47" t="n">
        <v>3876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785</v>
      </c>
      <c r="AP11" s="47" t="n">
        <v>4661</v>
      </c>
      <c r="AQ11" s="48" t="n">
        <v>19.4568345323741</v>
      </c>
      <c r="AR11" s="47" t="n">
        <v>379</v>
      </c>
      <c r="AS11" s="47" t="n">
        <v>1573</v>
      </c>
      <c r="AT11" s="47" t="n">
        <v>0</v>
      </c>
      <c r="AU11" s="49" t="n">
        <v>1952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45065</v>
      </c>
      <c r="E12" s="47" t="n">
        <v>45065</v>
      </c>
      <c r="F12" s="47" t="n">
        <v>0</v>
      </c>
      <c r="G12" s="47" t="n">
        <v>13944</v>
      </c>
      <c r="H12" s="47" t="n">
        <v>1741</v>
      </c>
      <c r="I12" s="47" t="n">
        <v>0</v>
      </c>
      <c r="J12" s="47" t="n">
        <v>15685</v>
      </c>
      <c r="K12" s="47" t="n">
        <v>953.569349600045</v>
      </c>
      <c r="L12" s="47" t="n">
        <v>610.381655721036</v>
      </c>
      <c r="M12" s="47" t="n">
        <v>343.187693879009</v>
      </c>
      <c r="N12" s="47" t="n">
        <v>0</v>
      </c>
      <c r="O12" s="47" t="n">
        <v>11039</v>
      </c>
      <c r="P12" s="47" t="n">
        <v>0</v>
      </c>
      <c r="Q12" s="47" t="n">
        <v>2759</v>
      </c>
      <c r="R12" s="47" t="n">
        <v>1166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740</v>
      </c>
      <c r="X12" s="47" t="n">
        <v>853</v>
      </c>
      <c r="Y12" s="47" t="n">
        <v>1887</v>
      </c>
      <c r="Z12" s="47" t="n">
        <v>1345</v>
      </c>
      <c r="AA12" s="47" t="n">
        <v>15</v>
      </c>
      <c r="AB12" s="47" t="n">
        <v>389</v>
      </c>
      <c r="AC12" s="47" t="n">
        <v>0</v>
      </c>
      <c r="AD12" s="47" t="n">
        <v>116</v>
      </c>
      <c r="AE12" s="47" t="n">
        <v>22</v>
      </c>
      <c r="AF12" s="47" t="n">
        <v>0</v>
      </c>
      <c r="AG12" s="47" t="n">
        <v>15685</v>
      </c>
      <c r="AH12" s="48" t="n">
        <v>100</v>
      </c>
      <c r="AI12" s="47" t="n">
        <v>680</v>
      </c>
      <c r="AJ12" s="47" t="n">
        <v>204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533</v>
      </c>
      <c r="AP12" s="47" t="n">
        <v>1417</v>
      </c>
      <c r="AQ12" s="48" t="n">
        <v>21.06471150781</v>
      </c>
      <c r="AR12" s="47" t="n">
        <v>0</v>
      </c>
      <c r="AS12" s="47" t="n">
        <v>135</v>
      </c>
      <c r="AT12" s="47" t="n">
        <v>1742</v>
      </c>
      <c r="AU12" s="49" t="n">
        <v>1877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22582</v>
      </c>
      <c r="E13" s="47" t="n">
        <v>22582</v>
      </c>
      <c r="F13" s="47" t="n">
        <v>0</v>
      </c>
      <c r="G13" s="47" t="n">
        <v>8144</v>
      </c>
      <c r="H13" s="47" t="n">
        <v>70</v>
      </c>
      <c r="I13" s="47" t="n">
        <v>0</v>
      </c>
      <c r="J13" s="47" t="n">
        <v>8214</v>
      </c>
      <c r="K13" s="47" t="n">
        <v>996.550774468209</v>
      </c>
      <c r="L13" s="47" t="n">
        <v>864.065572895372</v>
      </c>
      <c r="M13" s="47" t="n">
        <v>132.485201572837</v>
      </c>
      <c r="N13" s="47" t="n">
        <v>0</v>
      </c>
      <c r="O13" s="47" t="n">
        <v>0</v>
      </c>
      <c r="P13" s="47" t="n">
        <v>393</v>
      </c>
      <c r="Q13" s="47" t="n">
        <v>7821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5843</v>
      </c>
      <c r="W13" s="47" t="n">
        <v>197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8214</v>
      </c>
      <c r="AH13" s="48" t="n">
        <v>95.2154857560263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4017</v>
      </c>
      <c r="AO13" s="47" t="n">
        <v>1975</v>
      </c>
      <c r="AP13" s="47" t="n">
        <v>5992</v>
      </c>
      <c r="AQ13" s="48" t="n">
        <v>72.9486242999757</v>
      </c>
      <c r="AR13" s="47" t="n">
        <v>393</v>
      </c>
      <c r="AS13" s="47" t="n">
        <v>0</v>
      </c>
      <c r="AT13" s="47" t="n">
        <v>5</v>
      </c>
      <c r="AU13" s="49" t="n">
        <v>398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27732</v>
      </c>
      <c r="E14" s="47" t="n">
        <v>27718</v>
      </c>
      <c r="F14" s="47" t="n">
        <v>14</v>
      </c>
      <c r="G14" s="47" t="n">
        <v>5618</v>
      </c>
      <c r="H14" s="47" t="n">
        <v>1511</v>
      </c>
      <c r="I14" s="47" t="n">
        <v>0</v>
      </c>
      <c r="J14" s="47" t="n">
        <v>7129</v>
      </c>
      <c r="K14" s="47" t="n">
        <v>704.294924611102</v>
      </c>
      <c r="L14" s="47" t="n">
        <v>484.875787626776</v>
      </c>
      <c r="M14" s="47" t="n">
        <v>219.419136984326</v>
      </c>
      <c r="N14" s="47" t="n">
        <v>4</v>
      </c>
      <c r="O14" s="47" t="n">
        <v>0</v>
      </c>
      <c r="P14" s="47" t="n">
        <v>191</v>
      </c>
      <c r="Q14" s="47" t="n">
        <v>596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/>
      <c r="X14" s="47" t="n">
        <v>5961</v>
      </c>
      <c r="Y14" s="47" t="n">
        <v>977</v>
      </c>
      <c r="Z14" s="47" t="n">
        <v>634</v>
      </c>
      <c r="AA14" s="47" t="n">
        <v>137</v>
      </c>
      <c r="AB14" s="47" t="n">
        <v>154</v>
      </c>
      <c r="AC14" s="47" t="n">
        <v>52</v>
      </c>
      <c r="AD14" s="47"/>
      <c r="AE14" s="47" t="n">
        <v>0</v>
      </c>
      <c r="AF14" s="47"/>
      <c r="AG14" s="47" t="n">
        <v>7129</v>
      </c>
      <c r="AH14" s="48" t="n">
        <v>97.3208023565718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8" t="n">
        <v>13.7045868985833</v>
      </c>
      <c r="AR14" s="47" t="n">
        <v>191</v>
      </c>
      <c r="AS14" s="47" t="n">
        <v>0</v>
      </c>
      <c r="AT14" s="47" t="n">
        <v>431</v>
      </c>
      <c r="AU14" s="49" t="n">
        <v>622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25811</v>
      </c>
      <c r="E15" s="47" t="n">
        <v>25811</v>
      </c>
      <c r="F15" s="47" t="n">
        <v>0</v>
      </c>
      <c r="G15" s="47" t="n">
        <v>7173</v>
      </c>
      <c r="H15" s="47" t="n">
        <v>1892</v>
      </c>
      <c r="I15" s="47" t="n">
        <v>265</v>
      </c>
      <c r="J15" s="47" t="n">
        <v>9330</v>
      </c>
      <c r="K15" s="47" t="n">
        <v>990.339151354711</v>
      </c>
      <c r="L15" s="47" t="n">
        <v>598.873900529826</v>
      </c>
      <c r="M15" s="47" t="n">
        <v>391.465250824885</v>
      </c>
      <c r="N15" s="47" t="n">
        <v>0</v>
      </c>
      <c r="O15" s="47" t="n">
        <v>7818</v>
      </c>
      <c r="P15" s="47" t="n">
        <v>0</v>
      </c>
      <c r="Q15" s="47" t="n">
        <v>631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631</v>
      </c>
      <c r="X15" s="47" t="n">
        <v>0</v>
      </c>
      <c r="Y15" s="47" t="n">
        <v>616</v>
      </c>
      <c r="Z15" s="47" t="n">
        <v>465</v>
      </c>
      <c r="AA15" s="47" t="n">
        <v>0</v>
      </c>
      <c r="AB15" s="47" t="n">
        <v>87</v>
      </c>
      <c r="AC15" s="47" t="n">
        <v>20</v>
      </c>
      <c r="AD15" s="47" t="n">
        <v>2</v>
      </c>
      <c r="AE15" s="47" t="n">
        <v>42</v>
      </c>
      <c r="AF15" s="47" t="n">
        <v>0</v>
      </c>
      <c r="AG15" s="47" t="n">
        <v>9065</v>
      </c>
      <c r="AH15" s="48" t="n">
        <v>10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226</v>
      </c>
      <c r="AP15" s="47" t="n">
        <v>226</v>
      </c>
      <c r="AQ15" s="48" t="n">
        <v>11.8649517684887</v>
      </c>
      <c r="AR15" s="47" t="n">
        <v>0</v>
      </c>
      <c r="AS15" s="47" t="n">
        <v>971</v>
      </c>
      <c r="AT15" s="47" t="n">
        <v>405</v>
      </c>
      <c r="AU15" s="49" t="n">
        <v>1376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33870</v>
      </c>
      <c r="E16" s="47" t="n">
        <v>33870</v>
      </c>
      <c r="F16" s="47" t="n">
        <v>0</v>
      </c>
      <c r="G16" s="47" t="n">
        <v>7290</v>
      </c>
      <c r="H16" s="47" t="n">
        <v>1600</v>
      </c>
      <c r="I16" s="47" t="n">
        <v>0</v>
      </c>
      <c r="J16" s="47" t="n">
        <v>8890</v>
      </c>
      <c r="K16" s="47" t="n">
        <v>719.107303913837</v>
      </c>
      <c r="L16" s="47" t="n">
        <v>589.684167101448</v>
      </c>
      <c r="M16" s="47" t="n">
        <v>129.423136812389</v>
      </c>
      <c r="N16" s="47" t="n">
        <v>0</v>
      </c>
      <c r="O16" s="47" t="n">
        <v>6483</v>
      </c>
      <c r="P16" s="47" t="n">
        <v>1111</v>
      </c>
      <c r="Q16" s="47" t="n">
        <v>957</v>
      </c>
      <c r="R16" s="47" t="n">
        <v>939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8</v>
      </c>
      <c r="X16" s="47" t="n">
        <v>0</v>
      </c>
      <c r="Y16" s="47" t="n">
        <v>339</v>
      </c>
      <c r="Z16" s="47" t="n">
        <v>162</v>
      </c>
      <c r="AA16" s="47" t="n">
        <v>47</v>
      </c>
      <c r="AB16" s="47" t="n">
        <v>90</v>
      </c>
      <c r="AC16" s="47" t="n">
        <v>26</v>
      </c>
      <c r="AD16" s="47" t="n">
        <v>0</v>
      </c>
      <c r="AE16" s="47" t="n">
        <v>2</v>
      </c>
      <c r="AF16" s="47" t="n">
        <v>12</v>
      </c>
      <c r="AG16" s="47" t="n">
        <v>8890</v>
      </c>
      <c r="AH16" s="48" t="n">
        <v>87.5028121484814</v>
      </c>
      <c r="AI16" s="47" t="n">
        <v>0</v>
      </c>
      <c r="AJ16" s="47" t="n">
        <v>279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18</v>
      </c>
      <c r="AP16" s="47" t="n">
        <v>297</v>
      </c>
      <c r="AQ16" s="48" t="n">
        <v>7.1541057367829</v>
      </c>
      <c r="AR16" s="47" t="n">
        <v>1111</v>
      </c>
      <c r="AS16" s="47" t="n">
        <v>907</v>
      </c>
      <c r="AT16" s="47" t="n">
        <v>367</v>
      </c>
      <c r="AU16" s="49" t="n">
        <v>2385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63066</v>
      </c>
      <c r="E17" s="47" t="n">
        <v>63066</v>
      </c>
      <c r="F17" s="47" t="n">
        <v>0</v>
      </c>
      <c r="G17" s="47" t="n">
        <v>20898</v>
      </c>
      <c r="H17" s="47" t="n">
        <v>487</v>
      </c>
      <c r="I17" s="47" t="n">
        <v>723</v>
      </c>
      <c r="J17" s="47" t="n">
        <v>22108</v>
      </c>
      <c r="K17" s="47" t="n">
        <v>960.42024250307</v>
      </c>
      <c r="L17" s="47" t="n">
        <v>674.570541233385</v>
      </c>
      <c r="M17" s="47" t="n">
        <v>285.849701269685</v>
      </c>
      <c r="N17" s="47" t="n">
        <v>0</v>
      </c>
      <c r="O17" s="47" t="n">
        <v>18100</v>
      </c>
      <c r="P17" s="47" t="n">
        <v>49</v>
      </c>
      <c r="Q17" s="47" t="n">
        <v>3236</v>
      </c>
      <c r="R17" s="47" t="n">
        <v>628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260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21385</v>
      </c>
      <c r="AH17" s="48" t="n">
        <v>99.7708674304419</v>
      </c>
      <c r="AI17" s="47" t="n">
        <v>0</v>
      </c>
      <c r="AJ17" s="47" t="n">
        <v>326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1732</v>
      </c>
      <c r="AP17" s="47" t="n">
        <v>2058</v>
      </c>
      <c r="AQ17" s="48" t="n">
        <v>12.5791568662927</v>
      </c>
      <c r="AR17" s="47" t="n">
        <v>49</v>
      </c>
      <c r="AS17" s="47" t="n">
        <v>2449</v>
      </c>
      <c r="AT17" s="47" t="n">
        <v>578</v>
      </c>
      <c r="AU17" s="49" t="n">
        <v>3076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43183</v>
      </c>
      <c r="E18" s="47" t="n">
        <v>43183</v>
      </c>
      <c r="F18" s="47" t="n">
        <v>0</v>
      </c>
      <c r="G18" s="47" t="n">
        <v>7157</v>
      </c>
      <c r="H18" s="47" t="n">
        <v>4787</v>
      </c>
      <c r="I18" s="47" t="n">
        <v>0</v>
      </c>
      <c r="J18" s="47" t="n">
        <v>11944</v>
      </c>
      <c r="K18" s="47" t="n">
        <v>757.781712044853</v>
      </c>
      <c r="L18" s="47" t="n">
        <v>531.221221948389</v>
      </c>
      <c r="M18" s="47" t="n">
        <v>226.560490096464</v>
      </c>
      <c r="N18" s="47" t="n">
        <v>0</v>
      </c>
      <c r="O18" s="47" t="n">
        <v>9100</v>
      </c>
      <c r="P18" s="47" t="n">
        <v>0</v>
      </c>
      <c r="Q18" s="47" t="n">
        <v>1050</v>
      </c>
      <c r="R18" s="47" t="n">
        <v>383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667</v>
      </c>
      <c r="X18" s="47" t="n">
        <v>0</v>
      </c>
      <c r="Y18" s="47" t="n">
        <v>1794</v>
      </c>
      <c r="Z18" s="47" t="n">
        <v>1003</v>
      </c>
      <c r="AA18" s="47" t="n">
        <v>65</v>
      </c>
      <c r="AB18" s="47" t="n">
        <v>249</v>
      </c>
      <c r="AC18" s="47" t="n">
        <v>0</v>
      </c>
      <c r="AD18" s="47" t="n">
        <v>381</v>
      </c>
      <c r="AE18" s="47" t="n">
        <v>96</v>
      </c>
      <c r="AF18" s="47" t="n">
        <v>0</v>
      </c>
      <c r="AG18" s="47" t="n">
        <v>11944</v>
      </c>
      <c r="AH18" s="48" t="n">
        <v>100</v>
      </c>
      <c r="AI18" s="47" t="n">
        <v>0</v>
      </c>
      <c r="AJ18" s="47" t="n">
        <v>115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667</v>
      </c>
      <c r="AP18" s="47" t="n">
        <v>782</v>
      </c>
      <c r="AQ18" s="48" t="n">
        <v>21.5673141326189</v>
      </c>
      <c r="AR18" s="47" t="n">
        <v>0</v>
      </c>
      <c r="AS18" s="47" t="n">
        <v>886</v>
      </c>
      <c r="AT18" s="47" t="n">
        <v>76</v>
      </c>
      <c r="AU18" s="49" t="n">
        <v>962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36811</v>
      </c>
      <c r="E19" s="47" t="n">
        <v>36811</v>
      </c>
      <c r="F19" s="47" t="n">
        <v>0</v>
      </c>
      <c r="G19" s="47" t="n">
        <v>10669</v>
      </c>
      <c r="H19" s="47" t="n">
        <v>27</v>
      </c>
      <c r="I19" s="47" t="n">
        <v>0</v>
      </c>
      <c r="J19" s="47" t="n">
        <v>10696</v>
      </c>
      <c r="K19" s="47" t="n">
        <v>796.069370270873</v>
      </c>
      <c r="L19" s="47" t="n">
        <v>599.433686252955</v>
      </c>
      <c r="M19" s="47" t="n">
        <v>196.635684017918</v>
      </c>
      <c r="N19" s="47" t="n">
        <v>0</v>
      </c>
      <c r="O19" s="47" t="n">
        <v>8089</v>
      </c>
      <c r="P19" s="47" t="n">
        <v>546</v>
      </c>
      <c r="Q19" s="47" t="n">
        <v>2061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275</v>
      </c>
      <c r="X19" s="47" t="n">
        <v>786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10696</v>
      </c>
      <c r="AH19" s="48" t="n">
        <v>94.8952879581152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1275</v>
      </c>
      <c r="AP19" s="47" t="n">
        <v>1275</v>
      </c>
      <c r="AQ19" s="48" t="n">
        <v>11.9203440538519</v>
      </c>
      <c r="AR19" s="47" t="n">
        <v>546</v>
      </c>
      <c r="AS19" s="47" t="n">
        <v>161</v>
      </c>
      <c r="AT19" s="47" t="n">
        <v>737</v>
      </c>
      <c r="AU19" s="49" t="n">
        <v>1444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34930</v>
      </c>
      <c r="E20" s="47" t="n">
        <v>34930</v>
      </c>
      <c r="F20" s="47" t="n">
        <v>0</v>
      </c>
      <c r="G20" s="47" t="n">
        <v>7787</v>
      </c>
      <c r="H20" s="47" t="n">
        <v>1095</v>
      </c>
      <c r="I20" s="47" t="n">
        <v>0</v>
      </c>
      <c r="J20" s="47" t="n">
        <v>8882</v>
      </c>
      <c r="K20" s="47" t="n">
        <v>696.657502872673</v>
      </c>
      <c r="L20" s="47" t="n">
        <v>386.918651392805</v>
      </c>
      <c r="M20" s="47" t="n">
        <v>309.738851479868</v>
      </c>
      <c r="N20" s="47" t="n">
        <v>0</v>
      </c>
      <c r="O20" s="47" t="n">
        <v>7802</v>
      </c>
      <c r="P20" s="47" t="n">
        <v>18</v>
      </c>
      <c r="Q20" s="47" t="n">
        <v>1043</v>
      </c>
      <c r="R20" s="47" t="n">
        <v>638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405</v>
      </c>
      <c r="X20" s="47" t="n">
        <v>0</v>
      </c>
      <c r="Y20" s="47" t="n">
        <v>19</v>
      </c>
      <c r="Z20" s="47" t="n">
        <v>19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8882</v>
      </c>
      <c r="AH20" s="48" t="n">
        <v>99.7973429407791</v>
      </c>
      <c r="AI20" s="47" t="n">
        <v>0</v>
      </c>
      <c r="AJ20" s="47" t="n">
        <v>174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405</v>
      </c>
      <c r="AP20" s="47" t="n">
        <v>579</v>
      </c>
      <c r="AQ20" s="48" t="n">
        <v>6.73271785633866</v>
      </c>
      <c r="AR20" s="47" t="n">
        <v>18</v>
      </c>
      <c r="AS20" s="47" t="n">
        <v>1362</v>
      </c>
      <c r="AT20" s="47" t="n">
        <v>0</v>
      </c>
      <c r="AU20" s="49" t="n">
        <v>1380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2715</v>
      </c>
      <c r="E21" s="47" t="n">
        <v>2715</v>
      </c>
      <c r="F21" s="47" t="n">
        <v>0</v>
      </c>
      <c r="G21" s="47" t="n">
        <v>856</v>
      </c>
      <c r="H21" s="47" t="n">
        <v>103</v>
      </c>
      <c r="I21" s="47" t="n">
        <v>0</v>
      </c>
      <c r="J21" s="47" t="n">
        <v>959</v>
      </c>
      <c r="K21" s="47" t="n">
        <v>967.733797522642</v>
      </c>
      <c r="L21" s="47" t="n">
        <v>863.795756704256</v>
      </c>
      <c r="M21" s="47" t="n">
        <v>103.938040818386</v>
      </c>
      <c r="N21" s="47" t="n">
        <v>23</v>
      </c>
      <c r="O21" s="47" t="n">
        <v>895</v>
      </c>
      <c r="P21" s="47" t="n">
        <v>32</v>
      </c>
      <c r="Q21" s="47" t="n">
        <v>24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4</v>
      </c>
      <c r="X21" s="47" t="n">
        <v>0</v>
      </c>
      <c r="Y21" s="47" t="n">
        <v>8</v>
      </c>
      <c r="Z21" s="47" t="n">
        <v>0</v>
      </c>
      <c r="AA21" s="47" t="n">
        <v>0</v>
      </c>
      <c r="AB21" s="47" t="n">
        <v>8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959</v>
      </c>
      <c r="AH21" s="48" t="n">
        <v>96.6631908237748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24</v>
      </c>
      <c r="AP21" s="47" t="n">
        <v>24</v>
      </c>
      <c r="AQ21" s="48" t="n">
        <v>3.33680917622523</v>
      </c>
      <c r="AR21" s="47" t="n">
        <v>32</v>
      </c>
      <c r="AS21" s="47" t="n">
        <v>166</v>
      </c>
      <c r="AT21" s="47" t="n">
        <v>0</v>
      </c>
      <c r="AU21" s="49" t="n">
        <v>198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27995</v>
      </c>
      <c r="E22" s="47" t="n">
        <v>27995</v>
      </c>
      <c r="F22" s="47" t="n">
        <v>0</v>
      </c>
      <c r="G22" s="47" t="n">
        <v>6145</v>
      </c>
      <c r="H22" s="47" t="n">
        <v>982</v>
      </c>
      <c r="I22" s="47" t="n">
        <v>96</v>
      </c>
      <c r="J22" s="47" t="n">
        <v>7223</v>
      </c>
      <c r="K22" s="47" t="n">
        <v>706.877695870349</v>
      </c>
      <c r="L22" s="47" t="n">
        <v>610.774428897528</v>
      </c>
      <c r="M22" s="47" t="n">
        <v>96.1032669728205</v>
      </c>
      <c r="N22" s="47" t="n">
        <v>0</v>
      </c>
      <c r="O22" s="47" t="n">
        <v>5610</v>
      </c>
      <c r="P22" s="47" t="n">
        <v>0</v>
      </c>
      <c r="Q22" s="47" t="n">
        <v>597</v>
      </c>
      <c r="R22" s="47" t="n">
        <v>597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920</v>
      </c>
      <c r="Z22" s="47" t="n">
        <v>647</v>
      </c>
      <c r="AA22" s="47" t="n">
        <v>78</v>
      </c>
      <c r="AB22" s="47" t="n">
        <v>117</v>
      </c>
      <c r="AC22" s="47" t="n">
        <v>25</v>
      </c>
      <c r="AD22" s="47" t="n">
        <v>0</v>
      </c>
      <c r="AE22" s="47" t="n">
        <v>53</v>
      </c>
      <c r="AF22" s="47" t="n">
        <v>0</v>
      </c>
      <c r="AG22" s="47" t="n">
        <v>7127</v>
      </c>
      <c r="AH22" s="48" t="n">
        <v>100</v>
      </c>
      <c r="AI22" s="47" t="n">
        <v>0</v>
      </c>
      <c r="AJ22" s="47" t="n">
        <v>193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193</v>
      </c>
      <c r="AQ22" s="48" t="n">
        <v>16.7381974248927</v>
      </c>
      <c r="AR22" s="47" t="n">
        <v>0</v>
      </c>
      <c r="AS22" s="47" t="n">
        <v>688</v>
      </c>
      <c r="AT22" s="47" t="n">
        <v>215</v>
      </c>
      <c r="AU22" s="49" t="n">
        <v>903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11618</v>
      </c>
      <c r="E23" s="47" t="n">
        <v>11618</v>
      </c>
      <c r="F23" s="47" t="n">
        <v>0</v>
      </c>
      <c r="G23" s="47" t="n">
        <v>1793</v>
      </c>
      <c r="H23" s="47" t="n">
        <v>1237</v>
      </c>
      <c r="I23" s="47" t="n">
        <v>0</v>
      </c>
      <c r="J23" s="47" t="n">
        <v>3030</v>
      </c>
      <c r="K23" s="47" t="n">
        <v>714.526584869487</v>
      </c>
      <c r="L23" s="47" t="n">
        <v>422.820517053132</v>
      </c>
      <c r="M23" s="47" t="n">
        <v>291.706067816355</v>
      </c>
      <c r="N23" s="47" t="n">
        <v>0</v>
      </c>
      <c r="O23" s="47" t="n">
        <v>2496</v>
      </c>
      <c r="P23" s="47" t="n">
        <v>23</v>
      </c>
      <c r="Q23" s="47" t="n">
        <v>267</v>
      </c>
      <c r="R23" s="47" t="n">
        <v>267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244</v>
      </c>
      <c r="Z23" s="47" t="n">
        <v>70</v>
      </c>
      <c r="AA23" s="47" t="n">
        <v>62</v>
      </c>
      <c r="AB23" s="47" t="n">
        <v>92</v>
      </c>
      <c r="AC23" s="47" t="n">
        <v>20</v>
      </c>
      <c r="AD23" s="47" t="n">
        <v>0</v>
      </c>
      <c r="AE23" s="47" t="n">
        <v>0</v>
      </c>
      <c r="AF23" s="47" t="n">
        <v>0</v>
      </c>
      <c r="AG23" s="47" t="n">
        <v>3030</v>
      </c>
      <c r="AH23" s="48" t="n">
        <v>99.2409240924092</v>
      </c>
      <c r="AI23" s="47" t="n">
        <v>0</v>
      </c>
      <c r="AJ23" s="47" t="n">
        <v>73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73</v>
      </c>
      <c r="AQ23" s="48" t="n">
        <v>10.4620462046205</v>
      </c>
      <c r="AR23" s="47" t="n">
        <v>23</v>
      </c>
      <c r="AS23" s="47" t="n">
        <v>334</v>
      </c>
      <c r="AT23" s="47" t="n">
        <v>6</v>
      </c>
      <c r="AU23" s="49" t="n">
        <v>363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18939</v>
      </c>
      <c r="E24" s="47" t="n">
        <v>18939</v>
      </c>
      <c r="F24" s="47" t="n">
        <v>0</v>
      </c>
      <c r="G24" s="47" t="n">
        <v>3963</v>
      </c>
      <c r="H24" s="47" t="n">
        <v>1509</v>
      </c>
      <c r="I24" s="47" t="n">
        <v>0</v>
      </c>
      <c r="J24" s="47" t="n">
        <v>5472</v>
      </c>
      <c r="K24" s="47" t="n">
        <v>791.5824923131</v>
      </c>
      <c r="L24" s="47" t="n">
        <v>573.289732645617</v>
      </c>
      <c r="M24" s="47" t="n">
        <v>218.292759667483</v>
      </c>
      <c r="N24" s="47" t="n">
        <v>0</v>
      </c>
      <c r="O24" s="47" t="n">
        <v>4766</v>
      </c>
      <c r="P24" s="47" t="n">
        <v>64</v>
      </c>
      <c r="Q24" s="47" t="n">
        <v>570</v>
      </c>
      <c r="R24" s="47" t="n">
        <v>222</v>
      </c>
      <c r="S24" s="47" t="n">
        <v>0</v>
      </c>
      <c r="T24" s="47" t="n">
        <v>0</v>
      </c>
      <c r="U24" s="47" t="n">
        <v>0</v>
      </c>
      <c r="V24" s="47"/>
      <c r="W24" s="47" t="n">
        <v>348</v>
      </c>
      <c r="X24" s="47" t="n">
        <v>0</v>
      </c>
      <c r="Y24" s="47" t="n">
        <v>72</v>
      </c>
      <c r="Z24" s="47" t="n">
        <v>72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5472</v>
      </c>
      <c r="AH24" s="48" t="n">
        <v>98.8304093567251</v>
      </c>
      <c r="AI24" s="47" t="n">
        <v>0</v>
      </c>
      <c r="AJ24" s="47" t="n">
        <v>139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255</v>
      </c>
      <c r="AP24" s="47" t="n">
        <v>394</v>
      </c>
      <c r="AQ24" s="48" t="n">
        <v>8.51608187134503</v>
      </c>
      <c r="AR24" s="47" t="n">
        <v>64</v>
      </c>
      <c r="AS24" s="47" t="n">
        <v>615</v>
      </c>
      <c r="AT24" s="47" t="n">
        <v>73</v>
      </c>
      <c r="AU24" s="49" t="n">
        <v>752</v>
      </c>
    </row>
    <row r="25" customFormat="false" ht="13.5" hidden="false" customHeight="true" outlineLevel="0" collapsed="false">
      <c r="A25" s="50" t="s">
        <v>85</v>
      </c>
      <c r="B25" s="50"/>
      <c r="C25" s="50"/>
      <c r="D25" s="51" t="n">
        <v>1225128</v>
      </c>
      <c r="E25" s="51" t="n">
        <v>1225045</v>
      </c>
      <c r="F25" s="51" t="n">
        <v>83</v>
      </c>
      <c r="G25" s="51" t="n">
        <v>407615</v>
      </c>
      <c r="H25" s="51" t="n">
        <v>54619</v>
      </c>
      <c r="I25" s="51" t="n">
        <v>9125</v>
      </c>
      <c r="J25" s="51" t="n">
        <v>471359</v>
      </c>
      <c r="K25" s="51" t="n">
        <v>1054.08946701728</v>
      </c>
      <c r="L25" s="51" t="n">
        <v>691.524052549656</v>
      </c>
      <c r="M25" s="51" t="n">
        <v>362.565414467623</v>
      </c>
      <c r="N25" s="51" t="n">
        <v>2256</v>
      </c>
      <c r="O25" s="51" t="n">
        <v>355473</v>
      </c>
      <c r="P25" s="51" t="n">
        <v>22339</v>
      </c>
      <c r="Q25" s="51" t="n">
        <v>50074</v>
      </c>
      <c r="R25" s="51" t="n">
        <v>19893</v>
      </c>
      <c r="S25" s="51" t="n">
        <v>0</v>
      </c>
      <c r="T25" s="51" t="n">
        <v>0</v>
      </c>
      <c r="U25" s="51" t="n">
        <v>111</v>
      </c>
      <c r="V25" s="51" t="n">
        <v>5843</v>
      </c>
      <c r="W25" s="51" t="n">
        <v>16576</v>
      </c>
      <c r="X25" s="51" t="n">
        <v>7651</v>
      </c>
      <c r="Y25" s="51" t="n">
        <v>34348</v>
      </c>
      <c r="Z25" s="51" t="n">
        <v>24228</v>
      </c>
      <c r="AA25" s="51" t="n">
        <v>2030</v>
      </c>
      <c r="AB25" s="51" t="n">
        <v>4214</v>
      </c>
      <c r="AC25" s="51" t="n">
        <v>1400</v>
      </c>
      <c r="AD25" s="51" t="n">
        <v>659</v>
      </c>
      <c r="AE25" s="51" t="n">
        <v>1805</v>
      </c>
      <c r="AF25" s="51" t="n">
        <v>12</v>
      </c>
      <c r="AG25" s="51" t="n">
        <v>462234</v>
      </c>
      <c r="AH25" s="52" t="n">
        <v>95.1671664135481</v>
      </c>
      <c r="AI25" s="51" t="n">
        <v>21583</v>
      </c>
      <c r="AJ25" s="51" t="n">
        <v>4484</v>
      </c>
      <c r="AK25" s="51" t="n">
        <v>0</v>
      </c>
      <c r="AL25" s="51" t="n">
        <v>0</v>
      </c>
      <c r="AM25" s="51" t="n">
        <v>95</v>
      </c>
      <c r="AN25" s="51" t="n">
        <v>4017</v>
      </c>
      <c r="AO25" s="51" t="n">
        <v>13566</v>
      </c>
      <c r="AP25" s="51" t="n">
        <v>43745</v>
      </c>
      <c r="AQ25" s="52" t="n">
        <v>18.5035185495556</v>
      </c>
      <c r="AR25" s="51" t="n">
        <v>22339</v>
      </c>
      <c r="AS25" s="51" t="n">
        <v>33569</v>
      </c>
      <c r="AT25" s="51" t="n">
        <v>13633</v>
      </c>
      <c r="AU25" s="53" t="n">
        <v>69541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86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87</v>
      </c>
      <c r="E2" s="13"/>
      <c r="F2" s="13"/>
      <c r="G2" s="57" t="s">
        <v>8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89</v>
      </c>
      <c r="AI2" s="61" t="s">
        <v>90</v>
      </c>
      <c r="AJ2" s="62"/>
      <c r="AK2" s="62"/>
      <c r="AL2" s="63"/>
      <c r="AM2" s="61" t="s">
        <v>9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92</v>
      </c>
      <c r="G3" s="68" t="s">
        <v>18</v>
      </c>
      <c r="H3" s="24" t="s">
        <v>93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94</v>
      </c>
      <c r="AK3" s="72" t="s">
        <v>95</v>
      </c>
      <c r="AL3" s="72" t="s">
        <v>96</v>
      </c>
      <c r="AM3" s="68" t="s">
        <v>18</v>
      </c>
      <c r="AN3" s="73" t="s">
        <v>9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8</v>
      </c>
      <c r="DA3" s="74"/>
      <c r="DB3" s="74"/>
      <c r="DC3" s="74"/>
      <c r="DD3" s="74" t="s">
        <v>9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100</v>
      </c>
      <c r="F4" s="15" t="s">
        <v>101</v>
      </c>
      <c r="G4" s="75"/>
      <c r="H4" s="68" t="s">
        <v>18</v>
      </c>
      <c r="I4" s="23" t="s">
        <v>102</v>
      </c>
      <c r="J4" s="23"/>
      <c r="K4" s="23"/>
      <c r="L4" s="23"/>
      <c r="M4" s="23" t="s">
        <v>103</v>
      </c>
      <c r="N4" s="23"/>
      <c r="O4" s="23"/>
      <c r="P4" s="23"/>
      <c r="Q4" s="23" t="s">
        <v>104</v>
      </c>
      <c r="R4" s="23"/>
      <c r="S4" s="23"/>
      <c r="T4" s="23"/>
      <c r="U4" s="23" t="s">
        <v>105</v>
      </c>
      <c r="V4" s="23"/>
      <c r="W4" s="23"/>
      <c r="X4" s="23"/>
      <c r="Y4" s="23" t="s">
        <v>106</v>
      </c>
      <c r="Z4" s="23"/>
      <c r="AA4" s="23"/>
      <c r="AB4" s="23"/>
      <c r="AC4" s="23" t="s">
        <v>107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08</v>
      </c>
      <c r="AO4" s="74"/>
      <c r="AP4" s="74"/>
      <c r="AQ4" s="74"/>
      <c r="AR4" s="74"/>
      <c r="AS4" s="74"/>
      <c r="AT4" s="74"/>
      <c r="AU4" s="74"/>
      <c r="AV4" s="74" t="s">
        <v>109</v>
      </c>
      <c r="AW4" s="74"/>
      <c r="AX4" s="74"/>
      <c r="AY4" s="74"/>
      <c r="AZ4" s="74"/>
      <c r="BA4" s="74"/>
      <c r="BB4" s="74"/>
      <c r="BC4" s="74"/>
      <c r="BD4" s="74" t="s">
        <v>110</v>
      </c>
      <c r="BE4" s="74"/>
      <c r="BF4" s="74"/>
      <c r="BG4" s="74"/>
      <c r="BH4" s="74"/>
      <c r="BI4" s="74"/>
      <c r="BJ4" s="74"/>
      <c r="BK4" s="74"/>
      <c r="BL4" s="74" t="s">
        <v>111</v>
      </c>
      <c r="BM4" s="74"/>
      <c r="BN4" s="74"/>
      <c r="BO4" s="74"/>
      <c r="BP4" s="74"/>
      <c r="BQ4" s="74"/>
      <c r="BR4" s="74"/>
      <c r="BS4" s="74"/>
      <c r="BT4" s="74" t="s">
        <v>112</v>
      </c>
      <c r="BU4" s="74"/>
      <c r="BV4" s="74"/>
      <c r="BW4" s="74"/>
      <c r="BX4" s="74"/>
      <c r="BY4" s="74"/>
      <c r="BZ4" s="74"/>
      <c r="CA4" s="74"/>
      <c r="CB4" s="74" t="s">
        <v>113</v>
      </c>
      <c r="CC4" s="74"/>
      <c r="CD4" s="74"/>
      <c r="CE4" s="74"/>
      <c r="CF4" s="74"/>
      <c r="CG4" s="74"/>
      <c r="CH4" s="74"/>
      <c r="CI4" s="74"/>
      <c r="CJ4" s="74" t="s">
        <v>114</v>
      </c>
      <c r="CK4" s="74"/>
      <c r="CL4" s="74"/>
      <c r="CM4" s="74"/>
      <c r="CN4" s="74"/>
      <c r="CO4" s="74"/>
      <c r="CP4" s="74"/>
      <c r="CQ4" s="74"/>
      <c r="CR4" s="74" t="s">
        <v>115</v>
      </c>
      <c r="CS4" s="74"/>
      <c r="CT4" s="74"/>
      <c r="CU4" s="74"/>
      <c r="CV4" s="74"/>
      <c r="CW4" s="74"/>
      <c r="CX4" s="74"/>
      <c r="CY4" s="74"/>
      <c r="CZ4" s="76" t="s">
        <v>116</v>
      </c>
      <c r="DA4" s="15" t="s">
        <v>117</v>
      </c>
      <c r="DB4" s="15" t="s">
        <v>43</v>
      </c>
      <c r="DC4" s="15" t="s">
        <v>118</v>
      </c>
      <c r="DD4" s="76" t="s">
        <v>116</v>
      </c>
      <c r="DE4" s="15" t="s">
        <v>119</v>
      </c>
      <c r="DF4" s="15" t="s">
        <v>120</v>
      </c>
      <c r="DG4" s="15" t="s">
        <v>121</v>
      </c>
      <c r="DH4" s="15" t="s">
        <v>117</v>
      </c>
      <c r="DI4" s="15" t="s">
        <v>43</v>
      </c>
      <c r="DJ4" s="15" t="s">
        <v>122</v>
      </c>
      <c r="DK4" s="15" t="s">
        <v>118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94</v>
      </c>
      <c r="K5" s="15" t="s">
        <v>95</v>
      </c>
      <c r="L5" s="15" t="s">
        <v>96</v>
      </c>
      <c r="M5" s="68" t="s">
        <v>18</v>
      </c>
      <c r="N5" s="15" t="s">
        <v>94</v>
      </c>
      <c r="O5" s="15" t="s">
        <v>95</v>
      </c>
      <c r="P5" s="15" t="s">
        <v>96</v>
      </c>
      <c r="Q5" s="68" t="s">
        <v>18</v>
      </c>
      <c r="R5" s="15" t="s">
        <v>94</v>
      </c>
      <c r="S5" s="15" t="s">
        <v>95</v>
      </c>
      <c r="T5" s="15" t="s">
        <v>96</v>
      </c>
      <c r="U5" s="68" t="s">
        <v>18</v>
      </c>
      <c r="V5" s="15" t="s">
        <v>94</v>
      </c>
      <c r="W5" s="15" t="s">
        <v>95</v>
      </c>
      <c r="X5" s="15" t="s">
        <v>96</v>
      </c>
      <c r="Y5" s="68" t="s">
        <v>18</v>
      </c>
      <c r="Z5" s="15" t="s">
        <v>94</v>
      </c>
      <c r="AA5" s="15" t="s">
        <v>95</v>
      </c>
      <c r="AB5" s="15" t="s">
        <v>96</v>
      </c>
      <c r="AC5" s="68" t="s">
        <v>18</v>
      </c>
      <c r="AD5" s="15" t="s">
        <v>94</v>
      </c>
      <c r="AE5" s="15" t="s">
        <v>95</v>
      </c>
      <c r="AF5" s="15" t="s">
        <v>96</v>
      </c>
      <c r="AG5" s="75"/>
      <c r="AH5" s="15"/>
      <c r="AI5" s="77"/>
      <c r="AJ5" s="77"/>
      <c r="AK5" s="77"/>
      <c r="AL5" s="77"/>
      <c r="AM5" s="77"/>
      <c r="AN5" s="76" t="s">
        <v>116</v>
      </c>
      <c r="AO5" s="15" t="s">
        <v>119</v>
      </c>
      <c r="AP5" s="15" t="s">
        <v>120</v>
      </c>
      <c r="AQ5" s="15" t="s">
        <v>121</v>
      </c>
      <c r="AR5" s="15" t="s">
        <v>117</v>
      </c>
      <c r="AS5" s="15" t="s">
        <v>43</v>
      </c>
      <c r="AT5" s="15" t="s">
        <v>122</v>
      </c>
      <c r="AU5" s="15" t="s">
        <v>118</v>
      </c>
      <c r="AV5" s="76" t="s">
        <v>116</v>
      </c>
      <c r="AW5" s="15" t="s">
        <v>119</v>
      </c>
      <c r="AX5" s="15" t="s">
        <v>120</v>
      </c>
      <c r="AY5" s="15" t="s">
        <v>121</v>
      </c>
      <c r="AZ5" s="15" t="s">
        <v>117</v>
      </c>
      <c r="BA5" s="15" t="s">
        <v>43</v>
      </c>
      <c r="BB5" s="15" t="s">
        <v>122</v>
      </c>
      <c r="BC5" s="15" t="s">
        <v>118</v>
      </c>
      <c r="BD5" s="76" t="s">
        <v>116</v>
      </c>
      <c r="BE5" s="15" t="s">
        <v>119</v>
      </c>
      <c r="BF5" s="15" t="s">
        <v>120</v>
      </c>
      <c r="BG5" s="15" t="s">
        <v>121</v>
      </c>
      <c r="BH5" s="15" t="s">
        <v>117</v>
      </c>
      <c r="BI5" s="15" t="s">
        <v>43</v>
      </c>
      <c r="BJ5" s="15" t="s">
        <v>122</v>
      </c>
      <c r="BK5" s="15" t="s">
        <v>118</v>
      </c>
      <c r="BL5" s="76" t="s">
        <v>116</v>
      </c>
      <c r="BM5" s="15" t="s">
        <v>119</v>
      </c>
      <c r="BN5" s="15" t="s">
        <v>120</v>
      </c>
      <c r="BO5" s="15" t="s">
        <v>121</v>
      </c>
      <c r="BP5" s="15" t="s">
        <v>117</v>
      </c>
      <c r="BQ5" s="15" t="s">
        <v>43</v>
      </c>
      <c r="BR5" s="15" t="s">
        <v>122</v>
      </c>
      <c r="BS5" s="15" t="s">
        <v>118</v>
      </c>
      <c r="BT5" s="76" t="s">
        <v>116</v>
      </c>
      <c r="BU5" s="15" t="s">
        <v>119</v>
      </c>
      <c r="BV5" s="15" t="s">
        <v>120</v>
      </c>
      <c r="BW5" s="15" t="s">
        <v>121</v>
      </c>
      <c r="BX5" s="15" t="s">
        <v>117</v>
      </c>
      <c r="BY5" s="15" t="s">
        <v>43</v>
      </c>
      <c r="BZ5" s="15" t="s">
        <v>122</v>
      </c>
      <c r="CA5" s="15" t="s">
        <v>118</v>
      </c>
      <c r="CB5" s="76" t="s">
        <v>116</v>
      </c>
      <c r="CC5" s="15" t="s">
        <v>119</v>
      </c>
      <c r="CD5" s="15" t="s">
        <v>120</v>
      </c>
      <c r="CE5" s="15" t="s">
        <v>121</v>
      </c>
      <c r="CF5" s="15" t="s">
        <v>117</v>
      </c>
      <c r="CG5" s="15" t="s">
        <v>43</v>
      </c>
      <c r="CH5" s="15" t="s">
        <v>122</v>
      </c>
      <c r="CI5" s="15" t="s">
        <v>118</v>
      </c>
      <c r="CJ5" s="76" t="s">
        <v>116</v>
      </c>
      <c r="CK5" s="15" t="s">
        <v>119</v>
      </c>
      <c r="CL5" s="15" t="s">
        <v>120</v>
      </c>
      <c r="CM5" s="15" t="s">
        <v>121</v>
      </c>
      <c r="CN5" s="15" t="s">
        <v>117</v>
      </c>
      <c r="CO5" s="15" t="s">
        <v>43</v>
      </c>
      <c r="CP5" s="15" t="s">
        <v>122</v>
      </c>
      <c r="CQ5" s="15" t="s">
        <v>118</v>
      </c>
      <c r="CR5" s="76" t="s">
        <v>116</v>
      </c>
      <c r="CS5" s="15" t="s">
        <v>119</v>
      </c>
      <c r="CT5" s="15" t="s">
        <v>120</v>
      </c>
      <c r="CU5" s="15" t="s">
        <v>121</v>
      </c>
      <c r="CV5" s="15" t="s">
        <v>117</v>
      </c>
      <c r="CW5" s="15" t="s">
        <v>43</v>
      </c>
      <c r="CX5" s="15" t="s">
        <v>122</v>
      </c>
      <c r="CY5" s="15" t="s">
        <v>118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96430</v>
      </c>
      <c r="E7" s="41" t="n">
        <v>123827</v>
      </c>
      <c r="F7" s="41" t="n">
        <v>72603</v>
      </c>
      <c r="G7" s="41" t="n">
        <v>196430</v>
      </c>
      <c r="H7" s="41" t="n">
        <v>19643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59439</v>
      </c>
      <c r="N7" s="41" t="n">
        <v>87652</v>
      </c>
      <c r="O7" s="41" t="n">
        <v>2182</v>
      </c>
      <c r="P7" s="41" t="n">
        <v>69605</v>
      </c>
      <c r="Q7" s="41" t="n">
        <v>20477</v>
      </c>
      <c r="R7" s="41" t="n">
        <v>17299</v>
      </c>
      <c r="S7" s="41" t="n">
        <v>180</v>
      </c>
      <c r="T7" s="41" t="n">
        <v>2998</v>
      </c>
      <c r="U7" s="41" t="n">
        <v>16514</v>
      </c>
      <c r="V7" s="41" t="n">
        <v>15995</v>
      </c>
      <c r="W7" s="41" t="n">
        <v>519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/>
      <c r="AE7" s="41" t="n">
        <v>0</v>
      </c>
      <c r="AF7" s="41" t="n">
        <v>0</v>
      </c>
      <c r="AG7" s="41" t="n">
        <v>0</v>
      </c>
      <c r="AH7" s="41" t="n">
        <v>2210</v>
      </c>
      <c r="AI7" s="41" t="n">
        <v>2044</v>
      </c>
      <c r="AJ7" s="41" t="n">
        <v>0</v>
      </c>
      <c r="AK7" s="41" t="n">
        <v>0</v>
      </c>
      <c r="AL7" s="41" t="n">
        <v>2044</v>
      </c>
      <c r="AM7" s="41" t="n">
        <v>196430</v>
      </c>
      <c r="AN7" s="41" t="n">
        <v>159439</v>
      </c>
      <c r="AO7" s="41" t="n">
        <v>0</v>
      </c>
      <c r="AP7" s="41" t="n">
        <v>159439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8609</v>
      </c>
      <c r="AW7" s="41" t="n">
        <v>0</v>
      </c>
      <c r="AX7" s="41" t="n">
        <v>0</v>
      </c>
      <c r="AY7" s="41" t="n">
        <v>8609</v>
      </c>
      <c r="AZ7" s="41" t="n">
        <v>0</v>
      </c>
      <c r="BA7" s="41" t="n">
        <v>0</v>
      </c>
      <c r="BB7" s="41"/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193</v>
      </c>
      <c r="CK7" s="41" t="n">
        <v>0</v>
      </c>
      <c r="CL7" s="41" t="n">
        <v>0</v>
      </c>
      <c r="CM7" s="41" t="n">
        <v>1193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6514</v>
      </c>
      <c r="DA7" s="41" t="n">
        <v>16514</v>
      </c>
      <c r="DB7" s="41" t="n">
        <v>0</v>
      </c>
      <c r="DC7" s="41" t="n">
        <v>0</v>
      </c>
      <c r="DD7" s="41" t="n">
        <v>10675</v>
      </c>
      <c r="DE7" s="41" t="n">
        <v>0</v>
      </c>
      <c r="DF7" s="41" t="n">
        <v>0</v>
      </c>
      <c r="DG7" s="41" t="n">
        <v>10675</v>
      </c>
      <c r="DH7" s="41" t="n">
        <v>0</v>
      </c>
      <c r="DI7" s="41" t="n">
        <v>0</v>
      </c>
      <c r="DJ7" s="41" t="n">
        <v>0</v>
      </c>
      <c r="DK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59795</v>
      </c>
      <c r="E8" s="47" t="n">
        <v>33039</v>
      </c>
      <c r="F8" s="47" t="n">
        <v>26756</v>
      </c>
      <c r="G8" s="47" t="n">
        <v>59795</v>
      </c>
      <c r="H8" s="47" t="n">
        <v>33039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25692</v>
      </c>
      <c r="N8" s="47" t="n">
        <v>25692</v>
      </c>
      <c r="O8" s="47" t="n">
        <v>0</v>
      </c>
      <c r="P8" s="47" t="n">
        <v>0</v>
      </c>
      <c r="Q8" s="47" t="n">
        <v>2133</v>
      </c>
      <c r="R8" s="47" t="n">
        <v>2133</v>
      </c>
      <c r="S8" s="47" t="n">
        <v>0</v>
      </c>
      <c r="T8" s="47" t="n">
        <v>0</v>
      </c>
      <c r="U8" s="47" t="n">
        <v>5054</v>
      </c>
      <c r="V8" s="47" t="n">
        <v>1012</v>
      </c>
      <c r="W8" s="47" t="n">
        <v>4042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160</v>
      </c>
      <c r="AD8" s="47" t="n">
        <v>160</v>
      </c>
      <c r="AE8" s="47" t="n">
        <v>0</v>
      </c>
      <c r="AF8" s="47" t="n">
        <v>0</v>
      </c>
      <c r="AG8" s="47" t="n">
        <v>26756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59795</v>
      </c>
      <c r="AN8" s="47" t="n">
        <v>40502</v>
      </c>
      <c r="AO8" s="47" t="n">
        <v>0</v>
      </c>
      <c r="AP8" s="47" t="n">
        <v>22542</v>
      </c>
      <c r="AQ8" s="47" t="n">
        <v>507</v>
      </c>
      <c r="AR8" s="47" t="n">
        <v>0</v>
      </c>
      <c r="AS8" s="47" t="n">
        <v>0</v>
      </c>
      <c r="AT8" s="47" t="n">
        <v>40</v>
      </c>
      <c r="AU8" s="47" t="n">
        <v>17413</v>
      </c>
      <c r="AV8" s="47" t="n">
        <v>4588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4588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1434</v>
      </c>
      <c r="CK8" s="47" t="n">
        <v>0</v>
      </c>
      <c r="CL8" s="47" t="n">
        <v>0</v>
      </c>
      <c r="CM8" s="47" t="n">
        <v>682</v>
      </c>
      <c r="CN8" s="47"/>
      <c r="CO8" s="47" t="n">
        <v>0</v>
      </c>
      <c r="CP8" s="47" t="n">
        <v>51</v>
      </c>
      <c r="CQ8" s="47" t="n">
        <v>701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5054</v>
      </c>
      <c r="DA8" s="47" t="n">
        <v>5054</v>
      </c>
      <c r="DB8" s="47" t="n">
        <v>0</v>
      </c>
      <c r="DC8" s="47" t="n">
        <v>0</v>
      </c>
      <c r="DD8" s="47" t="n">
        <v>8217</v>
      </c>
      <c r="DE8" s="47" t="n">
        <v>0</v>
      </c>
      <c r="DF8" s="47" t="n">
        <v>3150</v>
      </c>
      <c r="DG8" s="47" t="n">
        <v>944</v>
      </c>
      <c r="DH8" s="47" t="n">
        <v>0</v>
      </c>
      <c r="DI8" s="47" t="n">
        <v>0</v>
      </c>
      <c r="DJ8" s="47" t="n">
        <v>69</v>
      </c>
      <c r="DK8" s="49" t="n">
        <v>4054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4505</v>
      </c>
      <c r="E9" s="47" t="n">
        <v>22186</v>
      </c>
      <c r="F9" s="47" t="n">
        <v>12319</v>
      </c>
      <c r="G9" s="47" t="n">
        <v>34505</v>
      </c>
      <c r="H9" s="47" t="n">
        <v>30929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26027</v>
      </c>
      <c r="N9" s="47" t="n">
        <v>0</v>
      </c>
      <c r="O9" s="47" t="n">
        <v>15266</v>
      </c>
      <c r="P9" s="47" t="n">
        <v>10761</v>
      </c>
      <c r="Q9" s="47" t="n">
        <v>1100</v>
      </c>
      <c r="R9" s="47" t="n">
        <v>0</v>
      </c>
      <c r="S9" s="47" t="n">
        <v>509</v>
      </c>
      <c r="T9" s="47" t="n">
        <v>591</v>
      </c>
      <c r="U9" s="47" t="n">
        <v>3299</v>
      </c>
      <c r="V9" s="47" t="n">
        <v>0</v>
      </c>
      <c r="W9" s="47" t="n">
        <v>3287</v>
      </c>
      <c r="X9" s="47" t="n">
        <v>12</v>
      </c>
      <c r="Y9" s="47" t="n">
        <v>9</v>
      </c>
      <c r="Z9" s="47" t="n">
        <v>9</v>
      </c>
      <c r="AA9" s="47" t="n">
        <v>0</v>
      </c>
      <c r="AB9" s="47" t="n">
        <v>0</v>
      </c>
      <c r="AC9" s="47" t="n">
        <v>494</v>
      </c>
      <c r="AD9" s="47" t="n">
        <v>0</v>
      </c>
      <c r="AE9" s="47" t="n">
        <v>85</v>
      </c>
      <c r="AF9" s="47" t="n">
        <v>409</v>
      </c>
      <c r="AG9" s="47" t="n">
        <v>3576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34505</v>
      </c>
      <c r="AN9" s="47" t="n">
        <v>27773</v>
      </c>
      <c r="AO9" s="47" t="n">
        <v>0</v>
      </c>
      <c r="AP9" s="47" t="n">
        <v>26027</v>
      </c>
      <c r="AQ9" s="47" t="n">
        <v>0</v>
      </c>
      <c r="AR9" s="47" t="n">
        <v>0</v>
      </c>
      <c r="AS9" s="47" t="n">
        <v>5</v>
      </c>
      <c r="AT9" s="47" t="n">
        <v>0</v>
      </c>
      <c r="AU9" s="47" t="n">
        <v>1741</v>
      </c>
      <c r="AV9" s="47" t="n">
        <v>1856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3</v>
      </c>
      <c r="BB9" s="47" t="n">
        <v>494</v>
      </c>
      <c r="BC9" s="47" t="n">
        <v>1359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2404</v>
      </c>
      <c r="CK9" s="47" t="n">
        <v>0</v>
      </c>
      <c r="CL9" s="47" t="n">
        <v>0</v>
      </c>
      <c r="CM9" s="47" t="n">
        <v>1100</v>
      </c>
      <c r="CN9" s="47" t="n">
        <v>1168</v>
      </c>
      <c r="CO9" s="47" t="n">
        <v>1</v>
      </c>
      <c r="CP9" s="47" t="n">
        <v>0</v>
      </c>
      <c r="CQ9" s="47" t="n">
        <v>135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2472</v>
      </c>
      <c r="DA9" s="47" t="n">
        <v>2131</v>
      </c>
      <c r="DB9" s="47" t="n">
        <v>0</v>
      </c>
      <c r="DC9" s="47" t="n">
        <v>341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5720</v>
      </c>
      <c r="E10" s="47" t="n">
        <v>16889</v>
      </c>
      <c r="F10" s="47" t="n">
        <v>8831</v>
      </c>
      <c r="G10" s="47" t="n">
        <v>25720</v>
      </c>
      <c r="H10" s="47" t="n">
        <v>22852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7971</v>
      </c>
      <c r="N10" s="47" t="n">
        <v>0</v>
      </c>
      <c r="O10" s="47" t="n">
        <v>10869</v>
      </c>
      <c r="P10" s="47" t="n">
        <v>7102</v>
      </c>
      <c r="Q10" s="47" t="n">
        <v>257</v>
      </c>
      <c r="R10" s="47" t="n">
        <v>0</v>
      </c>
      <c r="S10" s="47" t="n">
        <v>203</v>
      </c>
      <c r="T10" s="47" t="n">
        <v>54</v>
      </c>
      <c r="U10" s="47" t="n">
        <v>4624</v>
      </c>
      <c r="V10" s="47" t="n">
        <v>0</v>
      </c>
      <c r="W10" s="47" t="n">
        <v>4104</v>
      </c>
      <c r="X10" s="47" t="n">
        <v>52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2868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25720</v>
      </c>
      <c r="AN10" s="47" t="n">
        <v>19724</v>
      </c>
      <c r="AO10" s="47" t="n">
        <v>0</v>
      </c>
      <c r="AP10" s="47" t="n">
        <v>17971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1753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111</v>
      </c>
      <c r="BU10" s="47" t="n">
        <v>0</v>
      </c>
      <c r="BV10" s="47" t="n">
        <v>0</v>
      </c>
      <c r="BW10" s="47" t="n">
        <v>0</v>
      </c>
      <c r="BX10" s="47" t="n">
        <v>111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2066</v>
      </c>
      <c r="CK10" s="47" t="n">
        <v>0</v>
      </c>
      <c r="CL10" s="47" t="n">
        <v>0</v>
      </c>
      <c r="CM10" s="47" t="n">
        <v>0</v>
      </c>
      <c r="CN10" s="47" t="n">
        <v>1529</v>
      </c>
      <c r="CO10" s="47" t="n">
        <v>0</v>
      </c>
      <c r="CP10" s="47" t="n">
        <v>0</v>
      </c>
      <c r="CQ10" s="47" t="n">
        <v>537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7" t="n">
        <v>0</v>
      </c>
      <c r="CZ10" s="47" t="n">
        <v>3178</v>
      </c>
      <c r="DA10" s="47" t="n">
        <v>2984</v>
      </c>
      <c r="DB10" s="47" t="n">
        <v>0</v>
      </c>
      <c r="DC10" s="47" t="n">
        <v>194</v>
      </c>
      <c r="DD10" s="47" t="n">
        <v>641</v>
      </c>
      <c r="DE10" s="47" t="n">
        <v>0</v>
      </c>
      <c r="DF10" s="47" t="n">
        <v>0</v>
      </c>
      <c r="DG10" s="47" t="n">
        <v>257</v>
      </c>
      <c r="DH10" s="47" t="n">
        <v>0</v>
      </c>
      <c r="DI10" s="47" t="n">
        <v>0</v>
      </c>
      <c r="DJ10" s="47" t="n">
        <v>0</v>
      </c>
      <c r="DK10" s="49" t="n">
        <v>384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27306</v>
      </c>
      <c r="E11" s="47" t="n">
        <v>20505</v>
      </c>
      <c r="F11" s="47" t="n">
        <v>6801</v>
      </c>
      <c r="G11" s="47" t="n">
        <v>27306</v>
      </c>
      <c r="H11" s="47" t="n">
        <v>22928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20150</v>
      </c>
      <c r="N11" s="47" t="n">
        <v>4106</v>
      </c>
      <c r="O11" s="47" t="n">
        <v>12259</v>
      </c>
      <c r="P11" s="47" t="n">
        <v>3785</v>
      </c>
      <c r="Q11" s="47" t="n">
        <v>1037</v>
      </c>
      <c r="R11" s="47" t="n">
        <v>243</v>
      </c>
      <c r="S11" s="47" t="n">
        <v>794</v>
      </c>
      <c r="T11" s="47" t="n">
        <v>0</v>
      </c>
      <c r="U11" s="47" t="n">
        <v>869</v>
      </c>
      <c r="V11" s="47" t="n">
        <v>223</v>
      </c>
      <c r="W11" s="47" t="n">
        <v>593</v>
      </c>
      <c r="X11" s="47" t="n">
        <v>53</v>
      </c>
      <c r="Y11" s="47" t="n">
        <v>670</v>
      </c>
      <c r="Z11" s="47" t="n">
        <v>668</v>
      </c>
      <c r="AA11" s="47" t="n">
        <v>2</v>
      </c>
      <c r="AB11" s="47" t="n">
        <v>0</v>
      </c>
      <c r="AC11" s="47" t="n">
        <v>202</v>
      </c>
      <c r="AD11" s="47" t="n">
        <v>181</v>
      </c>
      <c r="AE11" s="47" t="n">
        <v>20</v>
      </c>
      <c r="AF11" s="47" t="n">
        <v>1</v>
      </c>
      <c r="AG11" s="47" t="n">
        <v>4378</v>
      </c>
      <c r="AH11" s="47" t="n">
        <v>19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27306</v>
      </c>
      <c r="AN11" s="47" t="n">
        <v>25837</v>
      </c>
      <c r="AO11" s="47" t="n">
        <v>0</v>
      </c>
      <c r="AP11" s="47" t="n">
        <v>20150</v>
      </c>
      <c r="AQ11" s="47" t="n">
        <v>999</v>
      </c>
      <c r="AR11" s="47" t="n">
        <v>2</v>
      </c>
      <c r="AS11" s="47" t="n">
        <v>649</v>
      </c>
      <c r="AT11" s="47" t="n">
        <v>185</v>
      </c>
      <c r="AU11" s="47" t="n">
        <v>3852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785</v>
      </c>
      <c r="CK11" s="47" t="n">
        <v>0</v>
      </c>
      <c r="CL11" s="47" t="n">
        <v>0</v>
      </c>
      <c r="CM11" s="47" t="n">
        <v>0</v>
      </c>
      <c r="CN11" s="47" t="n">
        <v>776</v>
      </c>
      <c r="CO11" s="47" t="n">
        <v>0</v>
      </c>
      <c r="CP11" s="47" t="n">
        <v>0</v>
      </c>
      <c r="CQ11" s="47" t="n">
        <v>9</v>
      </c>
      <c r="CR11" s="47" t="n">
        <v>51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18</v>
      </c>
      <c r="CY11" s="47" t="n">
        <v>33</v>
      </c>
      <c r="CZ11" s="47" t="n">
        <v>254</v>
      </c>
      <c r="DA11" s="47" t="n">
        <v>89</v>
      </c>
      <c r="DB11" s="47" t="n">
        <v>0</v>
      </c>
      <c r="DC11" s="47" t="n">
        <v>165</v>
      </c>
      <c r="DD11" s="47" t="n">
        <v>379</v>
      </c>
      <c r="DE11" s="47" t="n">
        <v>0</v>
      </c>
      <c r="DF11" s="47" t="n">
        <v>0</v>
      </c>
      <c r="DG11" s="47" t="n">
        <v>39</v>
      </c>
      <c r="DH11" s="47" t="n">
        <v>0</v>
      </c>
      <c r="DI11" s="47" t="n">
        <v>21</v>
      </c>
      <c r="DJ11" s="47" t="n">
        <v>0</v>
      </c>
      <c r="DK11" s="49" t="n">
        <v>319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5685</v>
      </c>
      <c r="E12" s="47" t="n">
        <v>10040</v>
      </c>
      <c r="F12" s="47" t="n">
        <v>5645</v>
      </c>
      <c r="G12" s="47" t="n">
        <v>15685</v>
      </c>
      <c r="H12" s="47" t="n">
        <v>13944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9618</v>
      </c>
      <c r="N12" s="47" t="n">
        <v>1119</v>
      </c>
      <c r="O12" s="47" t="n">
        <v>5096</v>
      </c>
      <c r="P12" s="47" t="n">
        <v>3403</v>
      </c>
      <c r="Q12" s="47" t="n">
        <v>1406</v>
      </c>
      <c r="R12" s="47" t="n">
        <v>32</v>
      </c>
      <c r="S12" s="47" t="n">
        <v>895</v>
      </c>
      <c r="T12" s="47" t="n">
        <v>479</v>
      </c>
      <c r="U12" s="47" t="n">
        <v>2327</v>
      </c>
      <c r="V12" s="47" t="n">
        <v>774</v>
      </c>
      <c r="W12" s="47" t="n">
        <v>1400</v>
      </c>
      <c r="X12" s="47" t="n">
        <v>153</v>
      </c>
      <c r="Y12" s="47" t="n">
        <v>87</v>
      </c>
      <c r="Z12" s="47" t="n">
        <v>0</v>
      </c>
      <c r="AA12" s="47" t="n">
        <v>87</v>
      </c>
      <c r="AB12" s="47" t="n">
        <v>0</v>
      </c>
      <c r="AC12" s="47" t="n">
        <v>506</v>
      </c>
      <c r="AD12" s="47" t="n">
        <v>454</v>
      </c>
      <c r="AE12" s="47" t="n">
        <v>0</v>
      </c>
      <c r="AF12" s="47" t="n">
        <v>52</v>
      </c>
      <c r="AG12" s="47" t="n">
        <v>1741</v>
      </c>
      <c r="AH12" s="47" t="n">
        <v>0</v>
      </c>
      <c r="AI12" s="47" t="n">
        <v>3</v>
      </c>
      <c r="AJ12" s="47" t="n">
        <v>3</v>
      </c>
      <c r="AK12" s="47" t="n">
        <v>0</v>
      </c>
      <c r="AL12" s="47" t="n">
        <v>0</v>
      </c>
      <c r="AM12" s="47" t="n">
        <v>15685</v>
      </c>
      <c r="AN12" s="47" t="n">
        <v>11039</v>
      </c>
      <c r="AO12" s="47" t="n">
        <v>0</v>
      </c>
      <c r="AP12" s="47" t="n">
        <v>9618</v>
      </c>
      <c r="AQ12" s="47" t="n">
        <v>628</v>
      </c>
      <c r="AR12" s="47" t="n">
        <v>154</v>
      </c>
      <c r="AS12" s="47" t="n">
        <v>0</v>
      </c>
      <c r="AT12" s="47" t="n">
        <v>172</v>
      </c>
      <c r="AU12" s="47" t="n">
        <v>467</v>
      </c>
      <c r="AV12" s="47" t="n">
        <v>1166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1</v>
      </c>
      <c r="BC12" s="47" t="n">
        <v>1165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740</v>
      </c>
      <c r="CK12" s="47" t="n">
        <v>0</v>
      </c>
      <c r="CL12" s="47" t="n">
        <v>0</v>
      </c>
      <c r="CM12" s="47" t="n">
        <v>67</v>
      </c>
      <c r="CN12" s="47" t="n">
        <v>353</v>
      </c>
      <c r="CO12" s="47" t="n">
        <v>0</v>
      </c>
      <c r="CP12" s="47" t="n">
        <v>269</v>
      </c>
      <c r="CQ12" s="47" t="n">
        <v>51</v>
      </c>
      <c r="CR12" s="47" t="n">
        <v>853</v>
      </c>
      <c r="CS12" s="47" t="n">
        <v>0</v>
      </c>
      <c r="CT12" s="47" t="n">
        <v>0</v>
      </c>
      <c r="CU12" s="47" t="n">
        <v>710</v>
      </c>
      <c r="CV12" s="47" t="n">
        <v>49</v>
      </c>
      <c r="CW12" s="47" t="n">
        <v>0</v>
      </c>
      <c r="CX12" s="47" t="n">
        <v>65</v>
      </c>
      <c r="CY12" s="47" t="n">
        <v>29</v>
      </c>
      <c r="CZ12" s="47" t="n">
        <v>1887</v>
      </c>
      <c r="DA12" s="47" t="n">
        <v>1771</v>
      </c>
      <c r="DB12" s="47" t="n">
        <v>87</v>
      </c>
      <c r="DC12" s="47" t="n">
        <v>29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8214</v>
      </c>
      <c r="E13" s="47" t="n">
        <v>7122</v>
      </c>
      <c r="F13" s="47" t="n">
        <v>1092</v>
      </c>
      <c r="G13" s="47" t="n">
        <v>8214</v>
      </c>
      <c r="H13" s="47" t="n">
        <v>8144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5797</v>
      </c>
      <c r="N13" s="47" t="n">
        <v>0</v>
      </c>
      <c r="O13" s="47" t="n">
        <v>4754</v>
      </c>
      <c r="P13" s="47" t="n">
        <v>1043</v>
      </c>
      <c r="Q13" s="47" t="n">
        <v>1090</v>
      </c>
      <c r="R13" s="47" t="n">
        <v>1041</v>
      </c>
      <c r="S13" s="47" t="n">
        <v>0</v>
      </c>
      <c r="T13" s="47" t="n">
        <v>49</v>
      </c>
      <c r="U13" s="47" t="n">
        <v>1257</v>
      </c>
      <c r="V13" s="47" t="n">
        <v>301</v>
      </c>
      <c r="W13" s="47" t="n">
        <v>956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7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8214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5843</v>
      </c>
      <c r="CC13" s="47" t="n">
        <v>0</v>
      </c>
      <c r="CD13" s="47" t="n">
        <v>5797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46</v>
      </c>
      <c r="CJ13" s="47" t="n">
        <v>1978</v>
      </c>
      <c r="CK13" s="47" t="n">
        <v>0</v>
      </c>
      <c r="CL13" s="47" t="n">
        <v>0</v>
      </c>
      <c r="CM13" s="47" t="n">
        <v>721</v>
      </c>
      <c r="CN13" s="47" t="n">
        <v>1257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393</v>
      </c>
      <c r="DE13" s="47" t="n">
        <v>0</v>
      </c>
      <c r="DF13" s="47" t="n">
        <v>0</v>
      </c>
      <c r="DG13" s="47" t="n">
        <v>369</v>
      </c>
      <c r="DH13" s="47" t="n">
        <v>0</v>
      </c>
      <c r="DI13" s="47" t="n">
        <v>0</v>
      </c>
      <c r="DJ13" s="47" t="n">
        <v>0</v>
      </c>
      <c r="DK13" s="49" t="n">
        <v>24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7129</v>
      </c>
      <c r="E14" s="47" t="n">
        <v>4908</v>
      </c>
      <c r="F14" s="47" t="n">
        <v>2221</v>
      </c>
      <c r="G14" s="47" t="n">
        <v>7129</v>
      </c>
      <c r="H14" s="47" t="n">
        <v>5618</v>
      </c>
      <c r="I14" s="47" t="n">
        <v>3</v>
      </c>
      <c r="J14" s="47" t="n">
        <v>0</v>
      </c>
      <c r="K14" s="47" t="n">
        <v>3</v>
      </c>
      <c r="L14" s="47" t="n">
        <v>0</v>
      </c>
      <c r="M14" s="47" t="n">
        <v>4114</v>
      </c>
      <c r="N14" s="47" t="n">
        <v>0</v>
      </c>
      <c r="O14" s="47" t="n">
        <v>2743</v>
      </c>
      <c r="P14" s="47" t="n">
        <v>1371</v>
      </c>
      <c r="Q14" s="47" t="n">
        <v>393</v>
      </c>
      <c r="R14" s="47" t="n">
        <v>0</v>
      </c>
      <c r="S14" s="47" t="n">
        <v>317</v>
      </c>
      <c r="T14" s="47" t="n">
        <v>76</v>
      </c>
      <c r="U14" s="47" t="n">
        <v>977</v>
      </c>
      <c r="V14" s="47" t="n">
        <v>0</v>
      </c>
      <c r="W14" s="47" t="n">
        <v>778</v>
      </c>
      <c r="X14" s="47" t="n">
        <v>199</v>
      </c>
      <c r="Y14" s="47" t="n">
        <v>131</v>
      </c>
      <c r="Z14" s="47" t="n">
        <v>0</v>
      </c>
      <c r="AA14" s="47" t="n">
        <v>120</v>
      </c>
      <c r="AB14" s="47" t="n">
        <v>11</v>
      </c>
      <c r="AC14" s="47" t="n">
        <v>0</v>
      </c>
      <c r="AD14" s="47" t="n">
        <v>0</v>
      </c>
      <c r="AE14" s="47"/>
      <c r="AF14" s="47"/>
      <c r="AG14" s="47" t="n">
        <v>1511</v>
      </c>
      <c r="AH14" s="47" t="n">
        <v>4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7129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5961</v>
      </c>
      <c r="CS14" s="47" t="n">
        <v>0</v>
      </c>
      <c r="CT14" s="47" t="n">
        <v>4114</v>
      </c>
      <c r="CU14" s="47" t="n">
        <v>393</v>
      </c>
      <c r="CV14" s="47" t="n">
        <v>0</v>
      </c>
      <c r="CW14" s="47" t="n">
        <v>131</v>
      </c>
      <c r="CX14" s="47"/>
      <c r="CY14" s="47" t="n">
        <v>1323</v>
      </c>
      <c r="CZ14" s="47" t="n">
        <v>977</v>
      </c>
      <c r="DA14" s="47" t="n">
        <v>977</v>
      </c>
      <c r="DB14" s="47"/>
      <c r="DC14" s="47"/>
      <c r="DD14" s="47" t="n">
        <v>191</v>
      </c>
      <c r="DE14" s="47" t="n">
        <v>3</v>
      </c>
      <c r="DF14" s="47"/>
      <c r="DG14" s="47" t="n">
        <v>0</v>
      </c>
      <c r="DH14" s="47" t="n">
        <v>0</v>
      </c>
      <c r="DI14" s="47"/>
      <c r="DJ14" s="47" t="n">
        <v>0</v>
      </c>
      <c r="DK14" s="49" t="n">
        <v>188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9065</v>
      </c>
      <c r="E15" s="47" t="n">
        <v>5377</v>
      </c>
      <c r="F15" s="47" t="n">
        <v>3688</v>
      </c>
      <c r="G15" s="47" t="n">
        <v>9065</v>
      </c>
      <c r="H15" s="47" t="n">
        <v>7173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6102</v>
      </c>
      <c r="N15" s="47" t="n">
        <v>0</v>
      </c>
      <c r="O15" s="47" t="n">
        <v>4043</v>
      </c>
      <c r="P15" s="47" t="n">
        <v>2059</v>
      </c>
      <c r="Q15" s="47" t="n">
        <v>455</v>
      </c>
      <c r="R15" s="47" t="n">
        <v>0</v>
      </c>
      <c r="S15" s="47" t="n">
        <v>395</v>
      </c>
      <c r="T15" s="47" t="n">
        <v>60</v>
      </c>
      <c r="U15" s="47" t="n">
        <v>616</v>
      </c>
      <c r="V15" s="47" t="n">
        <v>0</v>
      </c>
      <c r="W15" s="47" t="n">
        <v>61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1892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9065</v>
      </c>
      <c r="AN15" s="47" t="n">
        <v>7818</v>
      </c>
      <c r="AO15" s="47" t="n">
        <v>0</v>
      </c>
      <c r="AP15" s="47" t="n">
        <v>6102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171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631</v>
      </c>
      <c r="CK15" s="47" t="n">
        <v>0</v>
      </c>
      <c r="CL15" s="47" t="n">
        <v>0</v>
      </c>
      <c r="CM15" s="47" t="n">
        <v>455</v>
      </c>
      <c r="CN15" s="47" t="n">
        <v>0</v>
      </c>
      <c r="CO15" s="47" t="n">
        <v>0</v>
      </c>
      <c r="CP15" s="47" t="n">
        <v>0</v>
      </c>
      <c r="CQ15" s="47" t="n">
        <v>176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616</v>
      </c>
      <c r="DA15" s="47" t="n">
        <v>616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8890</v>
      </c>
      <c r="E16" s="47" t="n">
        <v>7290</v>
      </c>
      <c r="F16" s="47" t="n">
        <v>1600</v>
      </c>
      <c r="G16" s="47" t="n">
        <v>8890</v>
      </c>
      <c r="H16" s="47" t="n">
        <v>729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5837</v>
      </c>
      <c r="N16" s="47" t="n">
        <v>0</v>
      </c>
      <c r="O16" s="47" t="n">
        <v>5837</v>
      </c>
      <c r="P16" s="47"/>
      <c r="Q16" s="47" t="n">
        <v>623</v>
      </c>
      <c r="R16" s="47" t="n">
        <v>0</v>
      </c>
      <c r="S16" s="47" t="n">
        <v>623</v>
      </c>
      <c r="T16" s="47"/>
      <c r="U16" s="47" t="n">
        <v>518</v>
      </c>
      <c r="V16" s="47" t="n">
        <v>0</v>
      </c>
      <c r="W16" s="47" t="n">
        <v>518</v>
      </c>
      <c r="X16" s="47"/>
      <c r="Y16" s="47" t="n">
        <v>0</v>
      </c>
      <c r="Z16" s="47" t="n">
        <v>0</v>
      </c>
      <c r="AA16" s="47" t="n">
        <v>0</v>
      </c>
      <c r="AB16" s="47"/>
      <c r="AC16" s="47" t="n">
        <v>312</v>
      </c>
      <c r="AD16" s="47" t="n">
        <v>0</v>
      </c>
      <c r="AE16" s="47" t="n">
        <v>312</v>
      </c>
      <c r="AF16" s="47"/>
      <c r="AG16" s="47" t="n">
        <v>160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8890</v>
      </c>
      <c r="AN16" s="47" t="n">
        <v>6483</v>
      </c>
      <c r="AO16" s="47" t="n">
        <v>0</v>
      </c>
      <c r="AP16" s="47" t="n">
        <v>4946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1537</v>
      </c>
      <c r="AV16" s="47" t="n">
        <v>939</v>
      </c>
      <c r="AW16" s="47" t="n">
        <v>0</v>
      </c>
      <c r="AX16" s="47" t="n">
        <v>0</v>
      </c>
      <c r="AY16" s="47" t="n">
        <v>601</v>
      </c>
      <c r="AZ16" s="47" t="n">
        <v>0</v>
      </c>
      <c r="BA16" s="47" t="n">
        <v>0</v>
      </c>
      <c r="BB16" s="47" t="n">
        <v>304</v>
      </c>
      <c r="BC16" s="47" t="n">
        <v>34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18</v>
      </c>
      <c r="CK16" s="47" t="n">
        <v>0</v>
      </c>
      <c r="CL16" s="47" t="n">
        <v>0</v>
      </c>
      <c r="CM16" s="47" t="n">
        <v>8</v>
      </c>
      <c r="CN16" s="47" t="n">
        <v>0</v>
      </c>
      <c r="CO16" s="47" t="n">
        <v>0</v>
      </c>
      <c r="CP16" s="47" t="n">
        <v>8</v>
      </c>
      <c r="CQ16" s="47" t="n">
        <v>2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339</v>
      </c>
      <c r="DA16" s="47" t="n">
        <v>328</v>
      </c>
      <c r="DB16" s="47" t="n">
        <v>0</v>
      </c>
      <c r="DC16" s="47" t="n">
        <v>11</v>
      </c>
      <c r="DD16" s="47" t="n">
        <v>1111</v>
      </c>
      <c r="DE16" s="47" t="n">
        <v>0</v>
      </c>
      <c r="DF16" s="47" t="n">
        <v>725</v>
      </c>
      <c r="DG16" s="47" t="n">
        <v>251</v>
      </c>
      <c r="DH16" s="47" t="n">
        <v>4</v>
      </c>
      <c r="DI16" s="47" t="n">
        <v>0</v>
      </c>
      <c r="DJ16" s="47" t="n">
        <v>115</v>
      </c>
      <c r="DK16" s="49" t="n">
        <v>16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21385</v>
      </c>
      <c r="E17" s="47" t="n">
        <v>14805</v>
      </c>
      <c r="F17" s="47" t="n">
        <v>6580</v>
      </c>
      <c r="G17" s="47" t="n">
        <v>21385</v>
      </c>
      <c r="H17" s="47" t="n">
        <v>20898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7790</v>
      </c>
      <c r="N17" s="47" t="n">
        <v>0</v>
      </c>
      <c r="O17" s="47" t="n">
        <v>11832</v>
      </c>
      <c r="P17" s="47" t="n">
        <v>5958</v>
      </c>
      <c r="Q17" s="47" t="n">
        <v>1014</v>
      </c>
      <c r="R17" s="47" t="n">
        <v>665</v>
      </c>
      <c r="S17" s="47" t="n">
        <v>58</v>
      </c>
      <c r="T17" s="47" t="n">
        <v>291</v>
      </c>
      <c r="U17" s="47" t="n">
        <v>1466</v>
      </c>
      <c r="V17" s="47" t="n">
        <v>494</v>
      </c>
      <c r="W17" s="47" t="n">
        <v>97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628</v>
      </c>
      <c r="AD17" s="47" t="n">
        <v>0</v>
      </c>
      <c r="AE17" s="47" t="n">
        <v>628</v>
      </c>
      <c r="AF17" s="47" t="n">
        <v>0</v>
      </c>
      <c r="AG17" s="47" t="n">
        <v>487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21385</v>
      </c>
      <c r="AN17" s="47" t="n">
        <v>18100</v>
      </c>
      <c r="AO17" s="47" t="n">
        <v>0</v>
      </c>
      <c r="AP17" s="47" t="n">
        <v>1779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310</v>
      </c>
      <c r="AV17" s="47" t="n">
        <v>628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628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2608</v>
      </c>
      <c r="CK17" s="47" t="n">
        <v>0</v>
      </c>
      <c r="CL17" s="47" t="n">
        <v>0</v>
      </c>
      <c r="CM17" s="47" t="n">
        <v>1014</v>
      </c>
      <c r="CN17" s="47" t="n">
        <v>1466</v>
      </c>
      <c r="CO17" s="47" t="n">
        <v>0</v>
      </c>
      <c r="CP17" s="47" t="n">
        <v>0</v>
      </c>
      <c r="CQ17" s="47" t="n">
        <v>128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49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49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1944</v>
      </c>
      <c r="E18" s="47" t="n">
        <v>8373</v>
      </c>
      <c r="F18" s="47" t="n">
        <v>3571</v>
      </c>
      <c r="G18" s="47" t="n">
        <v>11944</v>
      </c>
      <c r="H18" s="47" t="n">
        <v>7157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5017</v>
      </c>
      <c r="N18" s="47" t="n">
        <v>5017</v>
      </c>
      <c r="O18" s="47" t="n">
        <v>0</v>
      </c>
      <c r="P18" s="47" t="n">
        <v>0</v>
      </c>
      <c r="Q18" s="47" t="n">
        <v>121</v>
      </c>
      <c r="R18" s="47" t="n">
        <v>121</v>
      </c>
      <c r="S18" s="47" t="n">
        <v>0</v>
      </c>
      <c r="T18" s="47" t="n">
        <v>0</v>
      </c>
      <c r="U18" s="47" t="n">
        <v>1720</v>
      </c>
      <c r="V18" s="47" t="n">
        <v>0</v>
      </c>
      <c r="W18" s="47" t="n">
        <v>1720</v>
      </c>
      <c r="X18" s="47" t="n">
        <v>0</v>
      </c>
      <c r="Y18" s="47" t="n">
        <v>286</v>
      </c>
      <c r="Z18" s="47" t="n">
        <v>0</v>
      </c>
      <c r="AA18" s="47" t="n">
        <v>286</v>
      </c>
      <c r="AB18" s="47" t="n">
        <v>0</v>
      </c>
      <c r="AC18" s="47" t="n">
        <v>13</v>
      </c>
      <c r="AD18" s="47" t="n">
        <v>13</v>
      </c>
      <c r="AE18" s="47" t="n">
        <v>0</v>
      </c>
      <c r="AF18" s="47" t="n">
        <v>0</v>
      </c>
      <c r="AG18" s="47" t="n">
        <v>4787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11944</v>
      </c>
      <c r="AN18" s="47" t="n">
        <v>9100</v>
      </c>
      <c r="AO18" s="47" t="n">
        <v>0</v>
      </c>
      <c r="AP18" s="47" t="n">
        <v>5017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4083</v>
      </c>
      <c r="AV18" s="47" t="n">
        <v>383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13</v>
      </c>
      <c r="BC18" s="47" t="n">
        <v>37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667</v>
      </c>
      <c r="CK18" s="47" t="n">
        <v>0</v>
      </c>
      <c r="CL18" s="47" t="n">
        <v>0</v>
      </c>
      <c r="CM18" s="47" t="n">
        <v>121</v>
      </c>
      <c r="CN18" s="47" t="n">
        <v>307</v>
      </c>
      <c r="CO18" s="47" t="n">
        <v>0</v>
      </c>
      <c r="CP18" s="47" t="n">
        <v>0</v>
      </c>
      <c r="CQ18" s="47" t="n">
        <v>239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1794</v>
      </c>
      <c r="DA18" s="47" t="n">
        <v>1413</v>
      </c>
      <c r="DB18" s="47" t="n">
        <v>286</v>
      </c>
      <c r="DC18" s="47" t="n">
        <v>95</v>
      </c>
      <c r="DD18" s="47" t="n">
        <v>0</v>
      </c>
      <c r="DE18" s="47" t="n">
        <v>0</v>
      </c>
      <c r="DF18" s="47"/>
      <c r="DG18" s="47" t="n">
        <v>0</v>
      </c>
      <c r="DH18" s="47" t="n">
        <v>0</v>
      </c>
      <c r="DI18" s="47" t="n">
        <v>0</v>
      </c>
      <c r="DJ18" s="47" t="n">
        <v>0</v>
      </c>
      <c r="DK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0696</v>
      </c>
      <c r="E19" s="47" t="n">
        <v>8054</v>
      </c>
      <c r="F19" s="47" t="n">
        <v>2642</v>
      </c>
      <c r="G19" s="47" t="n">
        <v>10696</v>
      </c>
      <c r="H19" s="47" t="n">
        <v>10669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8089</v>
      </c>
      <c r="N19" s="47" t="n">
        <v>3436</v>
      </c>
      <c r="O19" s="47" t="n">
        <v>2299</v>
      </c>
      <c r="P19" s="47" t="n">
        <v>2354</v>
      </c>
      <c r="Q19" s="47" t="n">
        <v>1305</v>
      </c>
      <c r="R19" s="47" t="n">
        <v>519</v>
      </c>
      <c r="S19" s="47" t="n">
        <v>525</v>
      </c>
      <c r="T19" s="47" t="n">
        <v>261</v>
      </c>
      <c r="U19" s="47" t="n">
        <v>1275</v>
      </c>
      <c r="V19" s="47" t="n">
        <v>863</v>
      </c>
      <c r="W19" s="47" t="n">
        <v>41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27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10696</v>
      </c>
      <c r="AN19" s="47" t="n">
        <v>8089</v>
      </c>
      <c r="AO19" s="47" t="n">
        <v>0</v>
      </c>
      <c r="AP19" s="47" t="n">
        <v>8062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2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1275</v>
      </c>
      <c r="CK19" s="47" t="n">
        <v>0</v>
      </c>
      <c r="CL19" s="47" t="n">
        <v>0</v>
      </c>
      <c r="CM19" s="47" t="n">
        <v>0</v>
      </c>
      <c r="CN19" s="47" t="n">
        <v>1275</v>
      </c>
      <c r="CO19" s="47" t="n">
        <v>0</v>
      </c>
      <c r="CP19" s="47" t="n">
        <v>0</v>
      </c>
      <c r="CQ19" s="47" t="n">
        <v>0</v>
      </c>
      <c r="CR19" s="47" t="n">
        <v>786</v>
      </c>
      <c r="CS19" s="47" t="n">
        <v>0</v>
      </c>
      <c r="CT19" s="47" t="n">
        <v>0</v>
      </c>
      <c r="CU19" s="47" t="n">
        <v>786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546</v>
      </c>
      <c r="DE19" s="47" t="n">
        <v>0</v>
      </c>
      <c r="DF19" s="47" t="n">
        <v>0</v>
      </c>
      <c r="DG19" s="47" t="n">
        <v>546</v>
      </c>
      <c r="DH19" s="47" t="n">
        <v>0</v>
      </c>
      <c r="DI19" s="47" t="n">
        <v>0</v>
      </c>
      <c r="DJ19" s="47" t="n">
        <v>0</v>
      </c>
      <c r="DK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8882</v>
      </c>
      <c r="E20" s="47" t="n">
        <v>4933</v>
      </c>
      <c r="F20" s="47" t="n">
        <v>3949</v>
      </c>
      <c r="G20" s="47" t="n">
        <v>8882</v>
      </c>
      <c r="H20" s="47" t="n">
        <v>7787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7112</v>
      </c>
      <c r="N20" s="47" t="n">
        <v>0</v>
      </c>
      <c r="O20" s="47" t="n">
        <v>4346</v>
      </c>
      <c r="P20" s="47" t="n">
        <v>2766</v>
      </c>
      <c r="Q20" s="47" t="n">
        <v>77</v>
      </c>
      <c r="R20" s="47" t="n">
        <v>0</v>
      </c>
      <c r="S20" s="47" t="n">
        <v>64</v>
      </c>
      <c r="T20" s="47" t="n">
        <v>13</v>
      </c>
      <c r="U20" s="47" t="n">
        <v>598</v>
      </c>
      <c r="V20" s="47" t="n">
        <v>0</v>
      </c>
      <c r="W20" s="47" t="n">
        <v>507</v>
      </c>
      <c r="X20" s="47" t="n">
        <v>91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1095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8882</v>
      </c>
      <c r="AN20" s="47" t="n">
        <v>7802</v>
      </c>
      <c r="AO20" s="47" t="n">
        <v>0</v>
      </c>
      <c r="AP20" s="47" t="n">
        <v>7112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690</v>
      </c>
      <c r="AV20" s="47" t="n">
        <v>638</v>
      </c>
      <c r="AW20" s="47" t="n">
        <v>0</v>
      </c>
      <c r="AX20" s="47" t="n">
        <v>0</v>
      </c>
      <c r="AY20" s="47" t="n">
        <v>59</v>
      </c>
      <c r="AZ20" s="47" t="n">
        <v>174</v>
      </c>
      <c r="BA20" s="47" t="n">
        <v>0</v>
      </c>
      <c r="BB20" s="47" t="n">
        <v>0</v>
      </c>
      <c r="BC20" s="47" t="n">
        <v>405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405</v>
      </c>
      <c r="CK20" s="47" t="n">
        <v>0</v>
      </c>
      <c r="CL20" s="47" t="n">
        <v>0</v>
      </c>
      <c r="CM20" s="47" t="n">
        <v>0</v>
      </c>
      <c r="CN20" s="47" t="n">
        <v>405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19</v>
      </c>
      <c r="DA20" s="47" t="n">
        <v>19</v>
      </c>
      <c r="DB20" s="47" t="n">
        <v>0</v>
      </c>
      <c r="DC20" s="47" t="n">
        <v>0</v>
      </c>
      <c r="DD20" s="47" t="n">
        <v>18</v>
      </c>
      <c r="DE20" s="47" t="n">
        <v>0</v>
      </c>
      <c r="DF20" s="47" t="n">
        <v>0</v>
      </c>
      <c r="DG20" s="47" t="n">
        <v>18</v>
      </c>
      <c r="DH20" s="47" t="n">
        <v>0</v>
      </c>
      <c r="DI20" s="47" t="n">
        <v>0</v>
      </c>
      <c r="DJ20" s="47" t="n">
        <v>0</v>
      </c>
      <c r="DK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959</v>
      </c>
      <c r="E21" s="47" t="n">
        <v>856</v>
      </c>
      <c r="F21" s="47" t="n">
        <v>103</v>
      </c>
      <c r="G21" s="47" t="n">
        <v>959</v>
      </c>
      <c r="H21" s="47" t="n">
        <v>856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792</v>
      </c>
      <c r="N21" s="47" t="n">
        <v>792</v>
      </c>
      <c r="O21" s="47" t="n">
        <v>0</v>
      </c>
      <c r="P21" s="47" t="n">
        <v>0</v>
      </c>
      <c r="Q21" s="47" t="n">
        <v>32</v>
      </c>
      <c r="R21" s="47" t="n">
        <v>32</v>
      </c>
      <c r="S21" s="47" t="n">
        <v>0</v>
      </c>
      <c r="T21" s="47" t="n">
        <v>0</v>
      </c>
      <c r="U21" s="47" t="n">
        <v>32</v>
      </c>
      <c r="V21" s="47" t="n">
        <v>32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103</v>
      </c>
      <c r="AH21" s="47" t="n">
        <v>23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959</v>
      </c>
      <c r="AN21" s="47" t="n">
        <v>895</v>
      </c>
      <c r="AO21" s="47" t="n">
        <v>0</v>
      </c>
      <c r="AP21" s="47" t="n">
        <v>792</v>
      </c>
      <c r="AQ21" s="47"/>
      <c r="AR21" s="47"/>
      <c r="AS21" s="47" t="n">
        <v>0</v>
      </c>
      <c r="AT21" s="47" t="n">
        <v>0</v>
      </c>
      <c r="AU21" s="47" t="n">
        <v>103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24</v>
      </c>
      <c r="CK21" s="47" t="n">
        <v>0</v>
      </c>
      <c r="CL21" s="47" t="n">
        <v>0</v>
      </c>
      <c r="CM21" s="47"/>
      <c r="CN21" s="47" t="n">
        <v>24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8</v>
      </c>
      <c r="DA21" s="47" t="n">
        <v>8</v>
      </c>
      <c r="DB21" s="47" t="n">
        <v>0</v>
      </c>
      <c r="DC21" s="47" t="n">
        <v>0</v>
      </c>
      <c r="DD21" s="47" t="n">
        <v>32</v>
      </c>
      <c r="DE21" s="47" t="n">
        <v>0</v>
      </c>
      <c r="DF21" s="47" t="n">
        <v>0</v>
      </c>
      <c r="DG21" s="47" t="n">
        <v>32</v>
      </c>
      <c r="DH21" s="47" t="n">
        <v>0</v>
      </c>
      <c r="DI21" s="47" t="n">
        <v>0</v>
      </c>
      <c r="DJ21" s="47" t="n">
        <v>0</v>
      </c>
      <c r="DK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7127</v>
      </c>
      <c r="E22" s="47" t="n">
        <v>6145</v>
      </c>
      <c r="F22" s="47" t="n">
        <v>982</v>
      </c>
      <c r="G22" s="47" t="n">
        <v>7127</v>
      </c>
      <c r="H22" s="47" t="n">
        <v>6145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4663</v>
      </c>
      <c r="N22" s="47" t="n">
        <v>1868</v>
      </c>
      <c r="O22" s="47" t="n">
        <v>2795</v>
      </c>
      <c r="P22" s="47" t="n">
        <v>0</v>
      </c>
      <c r="Q22" s="47" t="n">
        <v>485</v>
      </c>
      <c r="R22" s="47" t="n">
        <v>0</v>
      </c>
      <c r="S22" s="47" t="n">
        <v>485</v>
      </c>
      <c r="T22" s="47" t="n">
        <v>0</v>
      </c>
      <c r="U22" s="47" t="n">
        <v>920</v>
      </c>
      <c r="V22" s="47" t="n">
        <v>0</v>
      </c>
      <c r="W22" s="47" t="n">
        <v>92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77</v>
      </c>
      <c r="AD22" s="47" t="n">
        <v>0</v>
      </c>
      <c r="AE22" s="47" t="n">
        <v>77</v>
      </c>
      <c r="AF22" s="47" t="n">
        <v>0</v>
      </c>
      <c r="AG22" s="47" t="n">
        <v>982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7127</v>
      </c>
      <c r="AN22" s="47" t="n">
        <v>5610</v>
      </c>
      <c r="AO22" s="47" t="n">
        <v>0</v>
      </c>
      <c r="AP22" s="47" t="n">
        <v>4663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947</v>
      </c>
      <c r="AV22" s="47" t="n">
        <v>597</v>
      </c>
      <c r="AW22" s="47" t="n">
        <v>0</v>
      </c>
      <c r="AX22" s="47" t="n">
        <v>0</v>
      </c>
      <c r="AY22" s="47" t="n">
        <v>485</v>
      </c>
      <c r="AZ22" s="47" t="n">
        <v>0</v>
      </c>
      <c r="BA22" s="47" t="n">
        <v>0</v>
      </c>
      <c r="BB22" s="47" t="n">
        <v>77</v>
      </c>
      <c r="BC22" s="47" t="n">
        <v>35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920</v>
      </c>
      <c r="DA22" s="47" t="n">
        <v>920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030</v>
      </c>
      <c r="E23" s="47" t="n">
        <v>1793</v>
      </c>
      <c r="F23" s="47" t="n">
        <v>1237</v>
      </c>
      <c r="G23" s="47" t="n">
        <v>3030</v>
      </c>
      <c r="H23" s="47" t="n">
        <v>179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1578</v>
      </c>
      <c r="N23" s="47" t="n">
        <v>0</v>
      </c>
      <c r="O23" s="47" t="n">
        <v>1578</v>
      </c>
      <c r="P23" s="47" t="n">
        <v>0</v>
      </c>
      <c r="Q23" s="47" t="n">
        <v>23</v>
      </c>
      <c r="R23" s="47" t="n">
        <v>0</v>
      </c>
      <c r="S23" s="47" t="n">
        <v>23</v>
      </c>
      <c r="T23" s="47" t="n">
        <v>0</v>
      </c>
      <c r="U23" s="47" t="n">
        <v>192</v>
      </c>
      <c r="V23" s="47" t="n">
        <v>0</v>
      </c>
      <c r="W23" s="47" t="n">
        <v>19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1237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3030</v>
      </c>
      <c r="AN23" s="47" t="n">
        <v>2496</v>
      </c>
      <c r="AO23" s="47" t="n">
        <v>0</v>
      </c>
      <c r="AP23" s="47" t="n">
        <v>1578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918</v>
      </c>
      <c r="AV23" s="47" t="n">
        <v>267</v>
      </c>
      <c r="AW23" s="47" t="n">
        <v>0</v>
      </c>
      <c r="AX23" s="47" t="n">
        <v>0</v>
      </c>
      <c r="AY23" s="47" t="n">
        <v>0</v>
      </c>
      <c r="AZ23" s="47"/>
      <c r="BA23" s="47" t="n">
        <v>0</v>
      </c>
      <c r="BB23" s="47" t="n">
        <v>0</v>
      </c>
      <c r="BC23" s="47" t="n">
        <v>267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/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244</v>
      </c>
      <c r="DA23" s="47" t="n">
        <v>200</v>
      </c>
      <c r="DB23" s="47" t="n">
        <v>0</v>
      </c>
      <c r="DC23" s="47" t="n">
        <v>44</v>
      </c>
      <c r="DD23" s="47" t="n">
        <v>23</v>
      </c>
      <c r="DE23" s="47" t="n">
        <v>0</v>
      </c>
      <c r="DF23" s="47" t="n">
        <v>0</v>
      </c>
      <c r="DG23" s="47" t="n">
        <v>15</v>
      </c>
      <c r="DH23" s="47" t="n">
        <v>0</v>
      </c>
      <c r="DI23" s="47" t="n">
        <v>0</v>
      </c>
      <c r="DJ23" s="47" t="n">
        <v>0</v>
      </c>
      <c r="DK23" s="49" t="n">
        <v>8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5472</v>
      </c>
      <c r="E24" s="47" t="n">
        <v>3963</v>
      </c>
      <c r="F24" s="47" t="n">
        <v>1509</v>
      </c>
      <c r="G24" s="47" t="n">
        <v>5472</v>
      </c>
      <c r="H24" s="47" t="n">
        <v>3963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3532</v>
      </c>
      <c r="N24" s="47" t="n">
        <v>0</v>
      </c>
      <c r="O24" s="47" t="n">
        <v>3532</v>
      </c>
      <c r="P24" s="47" t="n">
        <v>0</v>
      </c>
      <c r="Q24" s="47" t="n">
        <v>47</v>
      </c>
      <c r="R24" s="47" t="n">
        <v>0</v>
      </c>
      <c r="S24" s="47" t="n">
        <v>47</v>
      </c>
      <c r="T24" s="47" t="n">
        <v>0</v>
      </c>
      <c r="U24" s="47" t="n">
        <v>384</v>
      </c>
      <c r="V24" s="47" t="n">
        <v>0</v>
      </c>
      <c r="W24" s="47" t="n">
        <v>38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1509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5472</v>
      </c>
      <c r="AN24" s="47" t="n">
        <v>4766</v>
      </c>
      <c r="AO24" s="47" t="n">
        <v>0</v>
      </c>
      <c r="AP24" s="47" t="n">
        <v>3257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1509</v>
      </c>
      <c r="AV24" s="47" t="n">
        <v>222</v>
      </c>
      <c r="AW24" s="47" t="n">
        <v>0</v>
      </c>
      <c r="AX24" s="47" t="n">
        <v>0</v>
      </c>
      <c r="AY24" s="47" t="n">
        <v>0</v>
      </c>
      <c r="AZ24" s="47" t="n">
        <v>139</v>
      </c>
      <c r="BA24" s="47" t="n">
        <v>0</v>
      </c>
      <c r="BB24" s="47" t="n">
        <v>83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348</v>
      </c>
      <c r="CK24" s="47" t="n">
        <v>0</v>
      </c>
      <c r="CL24" s="47" t="n">
        <v>0</v>
      </c>
      <c r="CM24" s="47" t="n">
        <v>0</v>
      </c>
      <c r="CN24" s="47" t="n">
        <v>348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72</v>
      </c>
      <c r="DA24" s="47" t="n">
        <v>72</v>
      </c>
      <c r="DB24" s="47" t="n">
        <v>0</v>
      </c>
      <c r="DC24" s="47" t="n">
        <v>0</v>
      </c>
      <c r="DD24" s="47" t="n">
        <v>64</v>
      </c>
      <c r="DE24" s="47" t="n">
        <v>0</v>
      </c>
      <c r="DF24" s="47" t="n">
        <v>0</v>
      </c>
      <c r="DG24" s="47" t="n">
        <v>64</v>
      </c>
      <c r="DH24" s="47" t="n">
        <v>0</v>
      </c>
      <c r="DI24" s="47" t="n">
        <v>0</v>
      </c>
      <c r="DJ24" s="47" t="n">
        <v>0</v>
      </c>
      <c r="DK24" s="49" t="n">
        <v>0</v>
      </c>
    </row>
    <row r="25" customFormat="false" ht="14.25" hidden="false" customHeight="false" outlineLevel="0" collapsed="false">
      <c r="A25" s="50" t="s">
        <v>85</v>
      </c>
      <c r="B25" s="50"/>
      <c r="C25" s="50"/>
      <c r="D25" s="51" t="n">
        <v>462234</v>
      </c>
      <c r="E25" s="51" t="n">
        <v>300105</v>
      </c>
      <c r="F25" s="51" t="n">
        <v>162129</v>
      </c>
      <c r="G25" s="51" t="n">
        <v>462234</v>
      </c>
      <c r="H25" s="51" t="n">
        <v>407615</v>
      </c>
      <c r="I25" s="51" t="n">
        <v>3</v>
      </c>
      <c r="J25" s="51" t="n">
        <v>0</v>
      </c>
      <c r="K25" s="51" t="n">
        <v>3</v>
      </c>
      <c r="L25" s="51" t="n">
        <v>0</v>
      </c>
      <c r="M25" s="51" t="n">
        <v>329320</v>
      </c>
      <c r="N25" s="51" t="n">
        <v>129682</v>
      </c>
      <c r="O25" s="51" t="n">
        <v>89431</v>
      </c>
      <c r="P25" s="51" t="n">
        <v>110207</v>
      </c>
      <c r="Q25" s="51" t="n">
        <v>32075</v>
      </c>
      <c r="R25" s="51" t="n">
        <v>22085</v>
      </c>
      <c r="S25" s="51" t="n">
        <v>5118</v>
      </c>
      <c r="T25" s="51" t="n">
        <v>4872</v>
      </c>
      <c r="U25" s="51" t="n">
        <v>42642</v>
      </c>
      <c r="V25" s="51" t="n">
        <v>19694</v>
      </c>
      <c r="W25" s="51" t="n">
        <v>21920</v>
      </c>
      <c r="X25" s="51" t="n">
        <v>1028</v>
      </c>
      <c r="Y25" s="51" t="n">
        <v>1183</v>
      </c>
      <c r="Z25" s="51" t="n">
        <v>677</v>
      </c>
      <c r="AA25" s="51" t="n">
        <v>495</v>
      </c>
      <c r="AB25" s="51" t="n">
        <v>11</v>
      </c>
      <c r="AC25" s="51" t="n">
        <v>2392</v>
      </c>
      <c r="AD25" s="51" t="n">
        <v>808</v>
      </c>
      <c r="AE25" s="51" t="n">
        <v>1122</v>
      </c>
      <c r="AF25" s="51" t="n">
        <v>462</v>
      </c>
      <c r="AG25" s="51" t="n">
        <v>54619</v>
      </c>
      <c r="AH25" s="51" t="n">
        <v>2256</v>
      </c>
      <c r="AI25" s="51" t="n">
        <v>2047</v>
      </c>
      <c r="AJ25" s="51" t="n">
        <v>3</v>
      </c>
      <c r="AK25" s="51" t="n">
        <v>0</v>
      </c>
      <c r="AL25" s="51" t="n">
        <v>2044</v>
      </c>
      <c r="AM25" s="51" t="n">
        <v>462234</v>
      </c>
      <c r="AN25" s="51" t="n">
        <v>355473</v>
      </c>
      <c r="AO25" s="51" t="n">
        <v>0</v>
      </c>
      <c r="AP25" s="51" t="n">
        <v>315066</v>
      </c>
      <c r="AQ25" s="51" t="n">
        <v>2134</v>
      </c>
      <c r="AR25" s="51" t="n">
        <v>156</v>
      </c>
      <c r="AS25" s="51" t="n">
        <v>654</v>
      </c>
      <c r="AT25" s="51" t="n">
        <v>397</v>
      </c>
      <c r="AU25" s="51" t="n">
        <v>37066</v>
      </c>
      <c r="AV25" s="51" t="n">
        <v>19893</v>
      </c>
      <c r="AW25" s="51" t="n">
        <v>0</v>
      </c>
      <c r="AX25" s="51" t="n">
        <v>0</v>
      </c>
      <c r="AY25" s="51" t="n">
        <v>9754</v>
      </c>
      <c r="AZ25" s="51" t="n">
        <v>313</v>
      </c>
      <c r="BA25" s="51" t="n">
        <v>3</v>
      </c>
      <c r="BB25" s="51" t="n">
        <v>1600</v>
      </c>
      <c r="BC25" s="51" t="n">
        <v>8223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111</v>
      </c>
      <c r="BU25" s="51" t="n">
        <v>0</v>
      </c>
      <c r="BV25" s="51" t="n">
        <v>0</v>
      </c>
      <c r="BW25" s="51" t="n">
        <v>0</v>
      </c>
      <c r="BX25" s="51" t="n">
        <v>111</v>
      </c>
      <c r="BY25" s="51" t="n">
        <v>0</v>
      </c>
      <c r="BZ25" s="51" t="n">
        <v>0</v>
      </c>
      <c r="CA25" s="51" t="n">
        <v>0</v>
      </c>
      <c r="CB25" s="51" t="n">
        <v>5843</v>
      </c>
      <c r="CC25" s="51" t="n">
        <v>0</v>
      </c>
      <c r="CD25" s="51" t="n">
        <v>5797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46</v>
      </c>
      <c r="CJ25" s="51" t="n">
        <v>16576</v>
      </c>
      <c r="CK25" s="51" t="n">
        <v>0</v>
      </c>
      <c r="CL25" s="51" t="n">
        <v>0</v>
      </c>
      <c r="CM25" s="51" t="n">
        <v>5361</v>
      </c>
      <c r="CN25" s="51" t="n">
        <v>8908</v>
      </c>
      <c r="CO25" s="51" t="n">
        <v>1</v>
      </c>
      <c r="CP25" s="51" t="n">
        <v>328</v>
      </c>
      <c r="CQ25" s="51" t="n">
        <v>1978</v>
      </c>
      <c r="CR25" s="51" t="n">
        <v>7651</v>
      </c>
      <c r="CS25" s="51" t="n">
        <v>0</v>
      </c>
      <c r="CT25" s="51" t="n">
        <v>4114</v>
      </c>
      <c r="CU25" s="51" t="n">
        <v>1889</v>
      </c>
      <c r="CV25" s="51" t="n">
        <v>49</v>
      </c>
      <c r="CW25" s="51" t="n">
        <v>131</v>
      </c>
      <c r="CX25" s="51" t="n">
        <v>83</v>
      </c>
      <c r="CY25" s="51" t="n">
        <v>1385</v>
      </c>
      <c r="CZ25" s="51" t="n">
        <v>34348</v>
      </c>
      <c r="DA25" s="51" t="n">
        <v>33096</v>
      </c>
      <c r="DB25" s="51" t="n">
        <v>373</v>
      </c>
      <c r="DC25" s="51" t="n">
        <v>879</v>
      </c>
      <c r="DD25" s="51" t="n">
        <v>22339</v>
      </c>
      <c r="DE25" s="51" t="n">
        <v>3</v>
      </c>
      <c r="DF25" s="51" t="n">
        <v>3875</v>
      </c>
      <c r="DG25" s="51" t="n">
        <v>13210</v>
      </c>
      <c r="DH25" s="51" t="n">
        <v>4</v>
      </c>
      <c r="DI25" s="51" t="n">
        <v>21</v>
      </c>
      <c r="DJ25" s="51" t="n">
        <v>184</v>
      </c>
      <c r="DK25" s="53" t="n">
        <v>504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3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2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25</v>
      </c>
      <c r="X2" s="59"/>
      <c r="Y2" s="59"/>
      <c r="Z2" s="59"/>
      <c r="AA2" s="59"/>
      <c r="AB2" s="59"/>
      <c r="AC2" s="59"/>
      <c r="AD2" s="59"/>
      <c r="AE2" s="70"/>
      <c r="AF2" s="57" t="s">
        <v>126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27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28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29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30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96430</v>
      </c>
      <c r="E7" s="41" t="n">
        <v>159439</v>
      </c>
      <c r="F7" s="41" t="n">
        <v>9802</v>
      </c>
      <c r="G7" s="41" t="n">
        <v>860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193</v>
      </c>
      <c r="M7" s="41" t="n">
        <v>0</v>
      </c>
      <c r="N7" s="41" t="n">
        <v>10675</v>
      </c>
      <c r="O7" s="41" t="n">
        <v>16514</v>
      </c>
      <c r="P7" s="41" t="n">
        <v>10747</v>
      </c>
      <c r="Q7" s="41" t="n">
        <v>1390</v>
      </c>
      <c r="R7" s="41" t="n">
        <v>2360</v>
      </c>
      <c r="S7" s="41" t="n">
        <v>1010</v>
      </c>
      <c r="T7" s="41" t="n">
        <v>63</v>
      </c>
      <c r="U7" s="41" t="n">
        <v>944</v>
      </c>
      <c r="V7" s="41" t="n">
        <v>0</v>
      </c>
      <c r="W7" s="41" t="n">
        <v>159439</v>
      </c>
      <c r="X7" s="41" t="n">
        <v>159439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31789</v>
      </c>
      <c r="AG7" s="41" t="n">
        <v>10675</v>
      </c>
      <c r="AH7" s="41" t="n">
        <v>15103</v>
      </c>
      <c r="AI7" s="41" t="n">
        <v>6011</v>
      </c>
      <c r="AJ7" s="41" t="n">
        <v>601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59795</v>
      </c>
      <c r="E8" s="47" t="n">
        <v>40502</v>
      </c>
      <c r="F8" s="47" t="n">
        <v>6022</v>
      </c>
      <c r="G8" s="47" t="n">
        <v>458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434</v>
      </c>
      <c r="M8" s="47" t="n">
        <v>0</v>
      </c>
      <c r="N8" s="47" t="n">
        <v>8217</v>
      </c>
      <c r="O8" s="47" t="n">
        <v>5054</v>
      </c>
      <c r="P8" s="47" t="n">
        <v>3900</v>
      </c>
      <c r="Q8" s="47" t="n">
        <v>236</v>
      </c>
      <c r="R8" s="47" t="n">
        <v>528</v>
      </c>
      <c r="S8" s="47" t="n">
        <v>247</v>
      </c>
      <c r="T8" s="47" t="n">
        <v>0</v>
      </c>
      <c r="U8" s="47" t="n">
        <v>143</v>
      </c>
      <c r="V8" s="47" t="n">
        <v>0</v>
      </c>
      <c r="W8" s="47" t="n">
        <v>41904</v>
      </c>
      <c r="X8" s="47" t="n">
        <v>40502</v>
      </c>
      <c r="Y8" s="47" t="n">
        <v>1402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6293</v>
      </c>
      <c r="AG8" s="47" t="n">
        <v>8217</v>
      </c>
      <c r="AH8" s="47" t="n">
        <v>6324</v>
      </c>
      <c r="AI8" s="47" t="n">
        <v>1752</v>
      </c>
      <c r="AJ8" s="47" t="n">
        <v>1752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4505</v>
      </c>
      <c r="E9" s="47" t="n">
        <v>27773</v>
      </c>
      <c r="F9" s="47" t="n">
        <v>4260</v>
      </c>
      <c r="G9" s="47" t="n">
        <v>185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404</v>
      </c>
      <c r="M9" s="47" t="n">
        <v>0</v>
      </c>
      <c r="N9" s="47" t="n">
        <v>0</v>
      </c>
      <c r="O9" s="47" t="n">
        <v>2472</v>
      </c>
      <c r="P9" s="47" t="n">
        <v>2283</v>
      </c>
      <c r="Q9" s="47" t="n">
        <v>0</v>
      </c>
      <c r="R9" s="47" t="n">
        <v>0</v>
      </c>
      <c r="S9" s="47" t="n">
        <v>0</v>
      </c>
      <c r="T9" s="47" t="n">
        <v>9</v>
      </c>
      <c r="U9" s="47" t="n">
        <v>180</v>
      </c>
      <c r="V9" s="47" t="n">
        <v>0</v>
      </c>
      <c r="W9" s="47" t="n">
        <v>29437</v>
      </c>
      <c r="X9" s="47" t="n">
        <v>27773</v>
      </c>
      <c r="Y9" s="47" t="n">
        <v>907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757</v>
      </c>
      <c r="AE9" s="47" t="n">
        <v>0</v>
      </c>
      <c r="AF9" s="47" t="n">
        <v>1038</v>
      </c>
      <c r="AG9" s="47" t="n">
        <v>0</v>
      </c>
      <c r="AH9" s="47" t="n">
        <v>0</v>
      </c>
      <c r="AI9" s="47" t="n">
        <v>1038</v>
      </c>
      <c r="AJ9" s="47" t="n">
        <v>566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472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5720</v>
      </c>
      <c r="E10" s="47" t="n">
        <v>19724</v>
      </c>
      <c r="F10" s="47" t="n">
        <v>2177</v>
      </c>
      <c r="G10" s="47" t="n">
        <v>0</v>
      </c>
      <c r="H10" s="47" t="n">
        <v>0</v>
      </c>
      <c r="I10" s="47" t="n">
        <v>0</v>
      </c>
      <c r="J10" s="47" t="n">
        <v>111</v>
      </c>
      <c r="K10" s="47" t="n">
        <v>0</v>
      </c>
      <c r="L10" s="47" t="n">
        <v>2066</v>
      </c>
      <c r="M10" s="47" t="n">
        <v>0</v>
      </c>
      <c r="N10" s="47" t="n">
        <v>641</v>
      </c>
      <c r="O10" s="47" t="n">
        <v>3178</v>
      </c>
      <c r="P10" s="47" t="n">
        <v>2710</v>
      </c>
      <c r="Q10" s="47" t="n">
        <v>0</v>
      </c>
      <c r="R10" s="47" t="n">
        <v>69</v>
      </c>
      <c r="S10" s="47" t="n">
        <v>0</v>
      </c>
      <c r="T10" s="47" t="n">
        <v>88</v>
      </c>
      <c r="U10" s="47" t="n">
        <v>311</v>
      </c>
      <c r="V10" s="47" t="n">
        <v>0</v>
      </c>
      <c r="W10" s="47" t="n">
        <v>19740</v>
      </c>
      <c r="X10" s="47" t="n">
        <v>19724</v>
      </c>
      <c r="Y10" s="47" t="n">
        <v>0</v>
      </c>
      <c r="Z10" s="47" t="n">
        <v>0</v>
      </c>
      <c r="AA10" s="47" t="n">
        <v>0</v>
      </c>
      <c r="AB10" s="47" t="n">
        <v>16</v>
      </c>
      <c r="AC10" s="47" t="n">
        <v>0</v>
      </c>
      <c r="AD10" s="47" t="n">
        <v>0</v>
      </c>
      <c r="AE10" s="47" t="n">
        <v>0</v>
      </c>
      <c r="AF10" s="47" t="n">
        <v>2733</v>
      </c>
      <c r="AG10" s="47" t="n">
        <v>641</v>
      </c>
      <c r="AH10" s="47" t="n">
        <v>1895</v>
      </c>
      <c r="AI10" s="47" t="n">
        <v>197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197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27306</v>
      </c>
      <c r="E11" s="47" t="n">
        <v>25837</v>
      </c>
      <c r="F11" s="47" t="n">
        <v>836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85</v>
      </c>
      <c r="M11" s="47" t="n">
        <v>51</v>
      </c>
      <c r="N11" s="47" t="n">
        <v>379</v>
      </c>
      <c r="O11" s="47" t="n">
        <v>254</v>
      </c>
      <c r="P11" s="47" t="n">
        <v>171</v>
      </c>
      <c r="Q11" s="47" t="n">
        <v>0</v>
      </c>
      <c r="R11" s="47" t="n">
        <v>71</v>
      </c>
      <c r="S11" s="47" t="n">
        <v>0</v>
      </c>
      <c r="T11" s="47" t="n">
        <v>0</v>
      </c>
      <c r="U11" s="47" t="n">
        <v>12</v>
      </c>
      <c r="V11" s="47" t="n">
        <v>0</v>
      </c>
      <c r="W11" s="47" t="n">
        <v>25837</v>
      </c>
      <c r="X11" s="47" t="n">
        <v>25837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952</v>
      </c>
      <c r="AG11" s="47" t="n">
        <v>379</v>
      </c>
      <c r="AH11" s="47" t="n">
        <v>1573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5685</v>
      </c>
      <c r="E12" s="47" t="n">
        <v>11039</v>
      </c>
      <c r="F12" s="47" t="n">
        <v>2759</v>
      </c>
      <c r="G12" s="47" t="n">
        <v>1166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740</v>
      </c>
      <c r="M12" s="47" t="n">
        <v>853</v>
      </c>
      <c r="N12" s="47" t="n">
        <v>0</v>
      </c>
      <c r="O12" s="47" t="n">
        <v>1887</v>
      </c>
      <c r="P12" s="47" t="n">
        <v>1345</v>
      </c>
      <c r="Q12" s="47" t="n">
        <v>15</v>
      </c>
      <c r="R12" s="47" t="n">
        <v>389</v>
      </c>
      <c r="S12" s="47" t="n">
        <v>0</v>
      </c>
      <c r="T12" s="47" t="n">
        <v>116</v>
      </c>
      <c r="U12" s="47" t="n">
        <v>22</v>
      </c>
      <c r="V12" s="47" t="n">
        <v>0</v>
      </c>
      <c r="W12" s="47" t="n">
        <v>11319</v>
      </c>
      <c r="X12" s="47" t="n">
        <v>11039</v>
      </c>
      <c r="Y12" s="47" t="n">
        <v>3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137</v>
      </c>
      <c r="AE12" s="47" t="n">
        <v>113</v>
      </c>
      <c r="AF12" s="47" t="n">
        <v>1877</v>
      </c>
      <c r="AG12" s="47" t="n">
        <v>0</v>
      </c>
      <c r="AH12" s="47" t="n">
        <v>135</v>
      </c>
      <c r="AI12" s="47" t="n">
        <v>1742</v>
      </c>
      <c r="AJ12" s="47" t="n">
        <v>932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70</v>
      </c>
      <c r="AP12" s="49" t="n">
        <v>74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8214</v>
      </c>
      <c r="E13" s="47" t="n">
        <v>0</v>
      </c>
      <c r="F13" s="47" t="n">
        <v>7821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5843</v>
      </c>
      <c r="L13" s="47" t="n">
        <v>1978</v>
      </c>
      <c r="M13" s="47" t="n">
        <v>0</v>
      </c>
      <c r="N13" s="47" t="n">
        <v>393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398</v>
      </c>
      <c r="AG13" s="47" t="n">
        <v>393</v>
      </c>
      <c r="AH13" s="47" t="n">
        <v>0</v>
      </c>
      <c r="AI13" s="47" t="n">
        <v>5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2</v>
      </c>
      <c r="AO13" s="47" t="n">
        <v>3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7129</v>
      </c>
      <c r="E14" s="47" t="n">
        <v>0</v>
      </c>
      <c r="F14" s="47" t="n">
        <v>5961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/>
      <c r="M14" s="47" t="n">
        <v>5961</v>
      </c>
      <c r="N14" s="47" t="n">
        <v>191</v>
      </c>
      <c r="O14" s="47" t="n">
        <v>977</v>
      </c>
      <c r="P14" s="47" t="n">
        <v>634</v>
      </c>
      <c r="Q14" s="47" t="n">
        <v>137</v>
      </c>
      <c r="R14" s="47" t="n">
        <v>154</v>
      </c>
      <c r="S14" s="47" t="n">
        <v>52</v>
      </c>
      <c r="T14" s="47"/>
      <c r="U14" s="47" t="n">
        <v>0</v>
      </c>
      <c r="V14" s="47"/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622</v>
      </c>
      <c r="AG14" s="47" t="n">
        <v>191</v>
      </c>
      <c r="AH14" s="47" t="n">
        <v>0</v>
      </c>
      <c r="AI14" s="47" t="n">
        <v>431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9" t="n">
        <v>431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9065</v>
      </c>
      <c r="E15" s="47" t="n">
        <v>7818</v>
      </c>
      <c r="F15" s="47" t="n">
        <v>63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631</v>
      </c>
      <c r="M15" s="47" t="n">
        <v>0</v>
      </c>
      <c r="N15" s="47" t="n">
        <v>0</v>
      </c>
      <c r="O15" s="47" t="n">
        <v>616</v>
      </c>
      <c r="P15" s="47" t="n">
        <v>465</v>
      </c>
      <c r="Q15" s="47" t="n">
        <v>0</v>
      </c>
      <c r="R15" s="47" t="n">
        <v>87</v>
      </c>
      <c r="S15" s="47" t="n">
        <v>20</v>
      </c>
      <c r="T15" s="47" t="n">
        <v>2</v>
      </c>
      <c r="U15" s="47" t="n">
        <v>42</v>
      </c>
      <c r="V15" s="47" t="n">
        <v>0</v>
      </c>
      <c r="W15" s="47" t="n">
        <v>7818</v>
      </c>
      <c r="X15" s="47" t="n">
        <v>781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1376</v>
      </c>
      <c r="AG15" s="47" t="n">
        <v>0</v>
      </c>
      <c r="AH15" s="47" t="n">
        <v>971</v>
      </c>
      <c r="AI15" s="47" t="n">
        <v>405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405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8890</v>
      </c>
      <c r="E16" s="47" t="n">
        <v>6483</v>
      </c>
      <c r="F16" s="47" t="n">
        <v>957</v>
      </c>
      <c r="G16" s="47" t="n">
        <v>939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8</v>
      </c>
      <c r="M16" s="47" t="n">
        <v>0</v>
      </c>
      <c r="N16" s="47" t="n">
        <v>1111</v>
      </c>
      <c r="O16" s="47" t="n">
        <v>339</v>
      </c>
      <c r="P16" s="47" t="n">
        <v>162</v>
      </c>
      <c r="Q16" s="47" t="n">
        <v>47</v>
      </c>
      <c r="R16" s="47" t="n">
        <v>90</v>
      </c>
      <c r="S16" s="47" t="n">
        <v>26</v>
      </c>
      <c r="T16" s="47" t="n">
        <v>0</v>
      </c>
      <c r="U16" s="47" t="n">
        <v>2</v>
      </c>
      <c r="V16" s="47" t="n">
        <v>12</v>
      </c>
      <c r="W16" s="47" t="n">
        <v>6776</v>
      </c>
      <c r="X16" s="47" t="n">
        <v>6483</v>
      </c>
      <c r="Y16" s="47" t="n">
        <v>293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2385</v>
      </c>
      <c r="AG16" s="47" t="n">
        <v>1111</v>
      </c>
      <c r="AH16" s="47" t="n">
        <v>907</v>
      </c>
      <c r="AI16" s="47" t="n">
        <v>367</v>
      </c>
      <c r="AJ16" s="47" t="n">
        <v>367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21385</v>
      </c>
      <c r="E17" s="47" t="n">
        <v>18100</v>
      </c>
      <c r="F17" s="47" t="n">
        <v>3236</v>
      </c>
      <c r="G17" s="47" t="n">
        <v>62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2608</v>
      </c>
      <c r="M17" s="47" t="n">
        <v>0</v>
      </c>
      <c r="N17" s="47" t="n">
        <v>49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8700</v>
      </c>
      <c r="X17" s="47" t="n">
        <v>18100</v>
      </c>
      <c r="Y17" s="47" t="n">
        <v>185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415</v>
      </c>
      <c r="AE17" s="47" t="n">
        <v>0</v>
      </c>
      <c r="AF17" s="47" t="n">
        <v>3076</v>
      </c>
      <c r="AG17" s="47" t="n">
        <v>49</v>
      </c>
      <c r="AH17" s="47" t="n">
        <v>2449</v>
      </c>
      <c r="AI17" s="47" t="n">
        <v>578</v>
      </c>
      <c r="AJ17" s="47" t="n">
        <v>117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461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1944</v>
      </c>
      <c r="E18" s="47" t="n">
        <v>9100</v>
      </c>
      <c r="F18" s="47" t="n">
        <v>1050</v>
      </c>
      <c r="G18" s="47" t="n">
        <v>38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667</v>
      </c>
      <c r="M18" s="47" t="n">
        <v>0</v>
      </c>
      <c r="N18" s="47" t="n">
        <v>0</v>
      </c>
      <c r="O18" s="47" t="n">
        <v>1794</v>
      </c>
      <c r="P18" s="47" t="n">
        <v>1003</v>
      </c>
      <c r="Q18" s="47" t="n">
        <v>65</v>
      </c>
      <c r="R18" s="47" t="n">
        <v>249</v>
      </c>
      <c r="S18" s="47" t="n">
        <v>0</v>
      </c>
      <c r="T18" s="47" t="n">
        <v>381</v>
      </c>
      <c r="U18" s="47" t="n">
        <v>96</v>
      </c>
      <c r="V18" s="47" t="n">
        <v>0</v>
      </c>
      <c r="W18" s="47" t="n">
        <v>9292</v>
      </c>
      <c r="X18" s="47" t="n">
        <v>9100</v>
      </c>
      <c r="Y18" s="47" t="n">
        <v>192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962</v>
      </c>
      <c r="AG18" s="47" t="n">
        <v>0</v>
      </c>
      <c r="AH18" s="47" t="n">
        <v>886</v>
      </c>
      <c r="AI18" s="47" t="n">
        <v>76</v>
      </c>
      <c r="AJ18" s="47" t="n">
        <v>76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0696</v>
      </c>
      <c r="E19" s="47" t="n">
        <v>8089</v>
      </c>
      <c r="F19" s="47" t="n">
        <v>2061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275</v>
      </c>
      <c r="M19" s="47" t="n">
        <v>786</v>
      </c>
      <c r="N19" s="47" t="n">
        <v>546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8089</v>
      </c>
      <c r="X19" s="47" t="n">
        <v>8089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1444</v>
      </c>
      <c r="AG19" s="47" t="n">
        <v>546</v>
      </c>
      <c r="AH19" s="47" t="n">
        <v>161</v>
      </c>
      <c r="AI19" s="47" t="n">
        <v>737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737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8882</v>
      </c>
      <c r="E20" s="47" t="n">
        <v>7802</v>
      </c>
      <c r="F20" s="47" t="n">
        <v>1043</v>
      </c>
      <c r="G20" s="47" t="n">
        <v>638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405</v>
      </c>
      <c r="M20" s="47" t="n">
        <v>0</v>
      </c>
      <c r="N20" s="47" t="n">
        <v>18</v>
      </c>
      <c r="O20" s="47" t="n">
        <v>19</v>
      </c>
      <c r="P20" s="47" t="n">
        <v>1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7802</v>
      </c>
      <c r="X20" s="47" t="n">
        <v>7802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1380</v>
      </c>
      <c r="AG20" s="47" t="n">
        <v>18</v>
      </c>
      <c r="AH20" s="47" t="n">
        <v>1362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959</v>
      </c>
      <c r="E21" s="47" t="n">
        <v>895</v>
      </c>
      <c r="F21" s="47" t="n">
        <v>24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4</v>
      </c>
      <c r="M21" s="47" t="n">
        <v>0</v>
      </c>
      <c r="N21" s="47" t="n">
        <v>32</v>
      </c>
      <c r="O21" s="47" t="n">
        <v>8</v>
      </c>
      <c r="P21" s="47" t="n">
        <v>0</v>
      </c>
      <c r="Q21" s="47" t="n">
        <v>0</v>
      </c>
      <c r="R21" s="47" t="n">
        <v>8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895</v>
      </c>
      <c r="X21" s="47" t="n">
        <v>895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98</v>
      </c>
      <c r="AG21" s="47" t="n">
        <v>32</v>
      </c>
      <c r="AH21" s="47" t="n">
        <v>166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7127</v>
      </c>
      <c r="E22" s="47" t="n">
        <v>5610</v>
      </c>
      <c r="F22" s="47" t="n">
        <v>597</v>
      </c>
      <c r="G22" s="47" t="n">
        <v>597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920</v>
      </c>
      <c r="P22" s="47" t="n">
        <v>647</v>
      </c>
      <c r="Q22" s="47" t="n">
        <v>78</v>
      </c>
      <c r="R22" s="47" t="n">
        <v>117</v>
      </c>
      <c r="S22" s="47" t="n">
        <v>25</v>
      </c>
      <c r="T22" s="47" t="n">
        <v>0</v>
      </c>
      <c r="U22" s="47" t="n">
        <v>53</v>
      </c>
      <c r="V22" s="47" t="n">
        <v>0</v>
      </c>
      <c r="W22" s="47" t="n">
        <v>5799</v>
      </c>
      <c r="X22" s="47" t="n">
        <v>5610</v>
      </c>
      <c r="Y22" s="47" t="n">
        <v>189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903</v>
      </c>
      <c r="AG22" s="47" t="n">
        <v>0</v>
      </c>
      <c r="AH22" s="47" t="n">
        <v>688</v>
      </c>
      <c r="AI22" s="47" t="n">
        <v>215</v>
      </c>
      <c r="AJ22" s="47" t="n">
        <v>215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030</v>
      </c>
      <c r="E23" s="47" t="n">
        <v>2496</v>
      </c>
      <c r="F23" s="47" t="n">
        <v>267</v>
      </c>
      <c r="G23" s="47" t="n">
        <v>267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23</v>
      </c>
      <c r="O23" s="47" t="n">
        <v>244</v>
      </c>
      <c r="P23" s="47" t="n">
        <v>70</v>
      </c>
      <c r="Q23" s="47" t="n">
        <v>62</v>
      </c>
      <c r="R23" s="47" t="n">
        <v>92</v>
      </c>
      <c r="S23" s="47" t="n">
        <v>20</v>
      </c>
      <c r="T23" s="47" t="n">
        <v>0</v>
      </c>
      <c r="U23" s="47" t="n">
        <v>0</v>
      </c>
      <c r="V23" s="47" t="n">
        <v>0</v>
      </c>
      <c r="W23" s="47" t="n">
        <v>2530</v>
      </c>
      <c r="X23" s="47" t="n">
        <v>2496</v>
      </c>
      <c r="Y23" s="47" t="n">
        <v>34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363</v>
      </c>
      <c r="AG23" s="47" t="n">
        <v>23</v>
      </c>
      <c r="AH23" s="47" t="n">
        <v>334</v>
      </c>
      <c r="AI23" s="47" t="n">
        <v>6</v>
      </c>
      <c r="AJ23" s="47" t="n">
        <v>6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5472</v>
      </c>
      <c r="E24" s="47" t="n">
        <v>4766</v>
      </c>
      <c r="F24" s="47" t="n">
        <v>570</v>
      </c>
      <c r="G24" s="47" t="n">
        <v>222</v>
      </c>
      <c r="H24" s="47" t="n">
        <v>0</v>
      </c>
      <c r="I24" s="47" t="n">
        <v>0</v>
      </c>
      <c r="J24" s="47" t="n">
        <v>0</v>
      </c>
      <c r="K24" s="47"/>
      <c r="L24" s="47" t="n">
        <v>348</v>
      </c>
      <c r="M24" s="47" t="n">
        <v>0</v>
      </c>
      <c r="N24" s="47" t="n">
        <v>64</v>
      </c>
      <c r="O24" s="47" t="n">
        <v>72</v>
      </c>
      <c r="P24" s="47" t="n">
        <v>7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4869</v>
      </c>
      <c r="X24" s="47" t="n">
        <v>4766</v>
      </c>
      <c r="Y24" s="47" t="n">
        <v>7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33</v>
      </c>
      <c r="AE24" s="47" t="n">
        <v>0</v>
      </c>
      <c r="AF24" s="47" t="n">
        <v>752</v>
      </c>
      <c r="AG24" s="47" t="n">
        <v>64</v>
      </c>
      <c r="AH24" s="47" t="n">
        <v>615</v>
      </c>
      <c r="AI24" s="47" t="n">
        <v>73</v>
      </c>
      <c r="AJ24" s="47" t="n">
        <v>13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60</v>
      </c>
      <c r="AP24" s="49" t="n">
        <v>0</v>
      </c>
    </row>
    <row r="25" customFormat="false" ht="14.25" hidden="false" customHeight="false" outlineLevel="0" collapsed="false">
      <c r="A25" s="50" t="s">
        <v>85</v>
      </c>
      <c r="B25" s="50"/>
      <c r="C25" s="50"/>
      <c r="D25" s="51" t="n">
        <v>462234</v>
      </c>
      <c r="E25" s="51" t="n">
        <v>355473</v>
      </c>
      <c r="F25" s="51" t="n">
        <v>50074</v>
      </c>
      <c r="G25" s="51" t="n">
        <v>19893</v>
      </c>
      <c r="H25" s="51" t="n">
        <v>0</v>
      </c>
      <c r="I25" s="51" t="n">
        <v>0</v>
      </c>
      <c r="J25" s="51" t="n">
        <v>111</v>
      </c>
      <c r="K25" s="51" t="n">
        <v>5843</v>
      </c>
      <c r="L25" s="51" t="n">
        <v>16576</v>
      </c>
      <c r="M25" s="51" t="n">
        <v>7651</v>
      </c>
      <c r="N25" s="51" t="n">
        <v>22339</v>
      </c>
      <c r="O25" s="51" t="n">
        <v>34348</v>
      </c>
      <c r="P25" s="51" t="n">
        <v>24228</v>
      </c>
      <c r="Q25" s="51" t="n">
        <v>2030</v>
      </c>
      <c r="R25" s="51" t="n">
        <v>4214</v>
      </c>
      <c r="S25" s="51" t="n">
        <v>1400</v>
      </c>
      <c r="T25" s="51" t="n">
        <v>659</v>
      </c>
      <c r="U25" s="51" t="n">
        <v>1805</v>
      </c>
      <c r="V25" s="51" t="n">
        <v>12</v>
      </c>
      <c r="W25" s="51" t="n">
        <v>360246</v>
      </c>
      <c r="X25" s="51" t="n">
        <v>355473</v>
      </c>
      <c r="Y25" s="51" t="n">
        <v>3302</v>
      </c>
      <c r="Z25" s="51" t="n">
        <v>0</v>
      </c>
      <c r="AA25" s="51" t="n">
        <v>0</v>
      </c>
      <c r="AB25" s="51" t="n">
        <v>16</v>
      </c>
      <c r="AC25" s="51" t="n">
        <v>0</v>
      </c>
      <c r="AD25" s="51" t="n">
        <v>1342</v>
      </c>
      <c r="AE25" s="51" t="n">
        <v>113</v>
      </c>
      <c r="AF25" s="51" t="n">
        <v>69541</v>
      </c>
      <c r="AG25" s="51" t="n">
        <v>22339</v>
      </c>
      <c r="AH25" s="51" t="n">
        <v>33569</v>
      </c>
      <c r="AI25" s="51" t="n">
        <v>13633</v>
      </c>
      <c r="AJ25" s="51" t="n">
        <v>10055</v>
      </c>
      <c r="AK25" s="51" t="n">
        <v>0</v>
      </c>
      <c r="AL25" s="51" t="n">
        <v>0</v>
      </c>
      <c r="AM25" s="51" t="n">
        <v>0</v>
      </c>
      <c r="AN25" s="51" t="n">
        <v>2</v>
      </c>
      <c r="AO25" s="51" t="n">
        <v>1668</v>
      </c>
      <c r="AP25" s="53" t="n">
        <v>1908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1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3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33</v>
      </c>
      <c r="Q2" s="88"/>
      <c r="R2" s="88"/>
      <c r="S2" s="88"/>
      <c r="T2" s="88"/>
      <c r="U2" s="88"/>
      <c r="V2" s="88"/>
      <c r="W2" s="88"/>
      <c r="X2" s="89" t="s">
        <v>134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35</v>
      </c>
      <c r="DE2" s="92"/>
      <c r="DF2" s="92"/>
      <c r="DG2" s="92"/>
      <c r="DH2" s="92"/>
      <c r="DI2" s="92"/>
      <c r="DJ2" s="92"/>
      <c r="DK2" s="92"/>
      <c r="DL2" s="15" t="s">
        <v>136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37</v>
      </c>
      <c r="L3" s="15" t="s">
        <v>138</v>
      </c>
      <c r="M3" s="15" t="s">
        <v>139</v>
      </c>
      <c r="N3" s="15" t="s">
        <v>140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37</v>
      </c>
      <c r="AF3" s="15" t="s">
        <v>138</v>
      </c>
      <c r="AG3" s="15" t="s">
        <v>139</v>
      </c>
      <c r="AH3" s="15" t="s">
        <v>140</v>
      </c>
      <c r="AI3" s="15" t="s">
        <v>43</v>
      </c>
      <c r="AJ3" s="13" t="s">
        <v>141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2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3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44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45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46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47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37</v>
      </c>
      <c r="AR4" s="15" t="s">
        <v>138</v>
      </c>
      <c r="AS4" s="15" t="s">
        <v>139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37</v>
      </c>
      <c r="BC4" s="15" t="s">
        <v>138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37</v>
      </c>
      <c r="BM4" s="15" t="s">
        <v>138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37</v>
      </c>
      <c r="BW4" s="15" t="s">
        <v>138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37</v>
      </c>
      <c r="CG4" s="15" t="s">
        <v>138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37</v>
      </c>
      <c r="CQ4" s="15" t="s">
        <v>138</v>
      </c>
      <c r="CR4" s="15" t="s">
        <v>140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37</v>
      </c>
      <c r="DB4" s="15" t="s">
        <v>138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42750</v>
      </c>
      <c r="E7" s="41" t="n">
        <v>15569</v>
      </c>
      <c r="F7" s="41" t="n">
        <v>4043</v>
      </c>
      <c r="G7" s="41" t="n">
        <v>2771</v>
      </c>
      <c r="H7" s="41" t="n">
        <v>1010</v>
      </c>
      <c r="I7" s="41" t="n">
        <v>63</v>
      </c>
      <c r="J7" s="41" t="n">
        <v>1099</v>
      </c>
      <c r="K7" s="41" t="n">
        <v>0</v>
      </c>
      <c r="L7" s="41" t="n">
        <v>0</v>
      </c>
      <c r="M7" s="41" t="n">
        <v>12191</v>
      </c>
      <c r="N7" s="41" t="n">
        <v>0</v>
      </c>
      <c r="O7" s="41" t="n">
        <v>6004</v>
      </c>
      <c r="P7" s="41" t="n">
        <v>16514</v>
      </c>
      <c r="Q7" s="41" t="n">
        <v>10747</v>
      </c>
      <c r="R7" s="41" t="n">
        <v>1390</v>
      </c>
      <c r="S7" s="41" t="n">
        <v>2360</v>
      </c>
      <c r="T7" s="41" t="n">
        <v>1010</v>
      </c>
      <c r="U7" s="41" t="n">
        <v>63</v>
      </c>
      <c r="V7" s="41" t="n">
        <v>944</v>
      </c>
      <c r="W7" s="41" t="n">
        <v>0</v>
      </c>
      <c r="X7" s="41" t="n">
        <v>20785</v>
      </c>
      <c r="Y7" s="41" t="n">
        <v>0</v>
      </c>
      <c r="Z7" s="41" t="n">
        <v>2598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2191</v>
      </c>
      <c r="AH7" s="41" t="n">
        <v>0</v>
      </c>
      <c r="AI7" s="41" t="n">
        <v>5996</v>
      </c>
      <c r="AJ7" s="41" t="n">
        <v>1699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12191</v>
      </c>
      <c r="AT7" s="41" t="n">
        <v>4803</v>
      </c>
      <c r="AU7" s="41" t="n">
        <v>2598</v>
      </c>
      <c r="AV7" s="41" t="n">
        <v>0</v>
      </c>
      <c r="AW7" s="41" t="n">
        <v>2598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193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1193</v>
      </c>
      <c r="DD7" s="41" t="n">
        <v>5451</v>
      </c>
      <c r="DE7" s="41" t="n">
        <v>4822</v>
      </c>
      <c r="DF7" s="41" t="n">
        <v>55</v>
      </c>
      <c r="DG7" s="41" t="n">
        <v>411</v>
      </c>
      <c r="DH7" s="41" t="n">
        <v>0</v>
      </c>
      <c r="DI7" s="41" t="n">
        <v>0</v>
      </c>
      <c r="DJ7" s="41" t="n">
        <v>155</v>
      </c>
      <c r="DK7" s="41" t="n">
        <v>8</v>
      </c>
      <c r="DL7" s="95" t="s">
        <v>148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6811</v>
      </c>
      <c r="E8" s="47" t="n">
        <v>4069</v>
      </c>
      <c r="F8" s="47" t="n">
        <v>1720</v>
      </c>
      <c r="G8" s="47" t="n">
        <v>632</v>
      </c>
      <c r="H8" s="47" t="n">
        <v>247</v>
      </c>
      <c r="I8" s="47" t="n">
        <v>0</v>
      </c>
      <c r="J8" s="47" t="n">
        <v>143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5054</v>
      </c>
      <c r="Q8" s="47" t="n">
        <v>3900</v>
      </c>
      <c r="R8" s="47" t="n">
        <v>236</v>
      </c>
      <c r="S8" s="47" t="n">
        <v>528</v>
      </c>
      <c r="T8" s="47" t="n">
        <v>247</v>
      </c>
      <c r="U8" s="47" t="n">
        <v>0</v>
      </c>
      <c r="V8" s="47" t="n">
        <v>143</v>
      </c>
      <c r="W8" s="47" t="n">
        <v>0</v>
      </c>
      <c r="X8" s="47" t="n">
        <v>1434</v>
      </c>
      <c r="Y8" s="47" t="n">
        <v>0</v>
      </c>
      <c r="Z8" s="47" t="n">
        <v>1434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1434</v>
      </c>
      <c r="CU8" s="47" t="n">
        <v>0</v>
      </c>
      <c r="CV8" s="47" t="n">
        <v>1434</v>
      </c>
      <c r="CW8" s="47" t="n">
        <v>0</v>
      </c>
      <c r="CX8" s="47" t="n">
        <v>0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323</v>
      </c>
      <c r="DE8" s="47" t="n">
        <v>169</v>
      </c>
      <c r="DF8" s="47" t="n">
        <v>50</v>
      </c>
      <c r="DG8" s="47" t="n">
        <v>104</v>
      </c>
      <c r="DH8" s="47" t="n">
        <v>0</v>
      </c>
      <c r="DI8" s="47" t="n">
        <v>0</v>
      </c>
      <c r="DJ8" s="47" t="n">
        <v>0</v>
      </c>
      <c r="DK8" s="47" t="n">
        <v>0</v>
      </c>
      <c r="DL8" s="96" t="s">
        <v>148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4935</v>
      </c>
      <c r="E9" s="47" t="n">
        <v>3188</v>
      </c>
      <c r="F9" s="47" t="n">
        <v>1026</v>
      </c>
      <c r="G9" s="47" t="n">
        <v>435</v>
      </c>
      <c r="H9" s="47" t="n">
        <v>97</v>
      </c>
      <c r="I9" s="47" t="n">
        <v>9</v>
      </c>
      <c r="J9" s="47" t="n">
        <v>18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472</v>
      </c>
      <c r="Q9" s="47" t="n">
        <v>2283</v>
      </c>
      <c r="R9" s="47" t="n">
        <v>0</v>
      </c>
      <c r="S9" s="47" t="n">
        <v>0</v>
      </c>
      <c r="T9" s="47" t="n">
        <v>0</v>
      </c>
      <c r="U9" s="47" t="n">
        <v>9</v>
      </c>
      <c r="V9" s="47" t="n">
        <v>180</v>
      </c>
      <c r="W9" s="47" t="n">
        <v>0</v>
      </c>
      <c r="X9" s="47" t="n">
        <v>1558</v>
      </c>
      <c r="Y9" s="47" t="n">
        <v>0</v>
      </c>
      <c r="Z9" s="47" t="n">
        <v>1026</v>
      </c>
      <c r="AA9" s="47" t="n">
        <v>435</v>
      </c>
      <c r="AB9" s="47" t="n">
        <v>97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383</v>
      </c>
      <c r="AV9" s="47" t="n">
        <v>0</v>
      </c>
      <c r="AW9" s="47" t="n">
        <v>383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1175</v>
      </c>
      <c r="CU9" s="47" t="n">
        <v>0</v>
      </c>
      <c r="CV9" s="47" t="n">
        <v>643</v>
      </c>
      <c r="CW9" s="47" t="n">
        <v>435</v>
      </c>
      <c r="CX9" s="47" t="n">
        <v>97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905</v>
      </c>
      <c r="DE9" s="47" t="n">
        <v>905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96" t="s">
        <v>148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6043</v>
      </c>
      <c r="E10" s="47" t="n">
        <v>3318</v>
      </c>
      <c r="F10" s="47" t="n">
        <v>1157</v>
      </c>
      <c r="G10" s="47" t="n">
        <v>876</v>
      </c>
      <c r="H10" s="47" t="n">
        <v>120</v>
      </c>
      <c r="I10" s="47" t="n">
        <v>88</v>
      </c>
      <c r="J10" s="47" t="n">
        <v>349</v>
      </c>
      <c r="K10" s="47" t="n">
        <v>95</v>
      </c>
      <c r="L10" s="47" t="n">
        <v>0</v>
      </c>
      <c r="M10" s="47" t="n">
        <v>0</v>
      </c>
      <c r="N10" s="47" t="n">
        <v>0</v>
      </c>
      <c r="O10" s="47" t="n">
        <v>40</v>
      </c>
      <c r="P10" s="47" t="n">
        <v>3178</v>
      </c>
      <c r="Q10" s="47" t="n">
        <v>2710</v>
      </c>
      <c r="R10" s="47" t="n">
        <v>0</v>
      </c>
      <c r="S10" s="47" t="n">
        <v>69</v>
      </c>
      <c r="T10" s="47" t="n">
        <v>0</v>
      </c>
      <c r="U10" s="47" t="n">
        <v>88</v>
      </c>
      <c r="V10" s="47" t="n">
        <v>311</v>
      </c>
      <c r="W10" s="47" t="n">
        <v>0</v>
      </c>
      <c r="X10" s="47" t="n">
        <v>1997</v>
      </c>
      <c r="Y10" s="47" t="n">
        <v>0</v>
      </c>
      <c r="Z10" s="47" t="n">
        <v>1149</v>
      </c>
      <c r="AA10" s="47" t="n">
        <v>593</v>
      </c>
      <c r="AB10" s="47" t="n">
        <v>120</v>
      </c>
      <c r="AC10" s="47" t="n">
        <v>0</v>
      </c>
      <c r="AD10" s="47" t="n">
        <v>0</v>
      </c>
      <c r="AE10" s="47" t="n">
        <v>95</v>
      </c>
      <c r="AF10" s="47" t="n">
        <v>0</v>
      </c>
      <c r="AG10" s="47" t="n">
        <v>0</v>
      </c>
      <c r="AH10" s="47" t="n">
        <v>0</v>
      </c>
      <c r="AI10" s="47" t="n">
        <v>40</v>
      </c>
      <c r="AJ10" s="47" t="n">
        <v>33</v>
      </c>
      <c r="AK10" s="47" t="n">
        <v>0</v>
      </c>
      <c r="AL10" s="47" t="n">
        <v>33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95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95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1869</v>
      </c>
      <c r="CU10" s="47" t="n">
        <v>0</v>
      </c>
      <c r="CV10" s="47" t="n">
        <v>1116</v>
      </c>
      <c r="CW10" s="47" t="n">
        <v>593</v>
      </c>
      <c r="CX10" s="47" t="n">
        <v>120</v>
      </c>
      <c r="CY10" s="47" t="n">
        <v>0</v>
      </c>
      <c r="CZ10" s="47" t="n">
        <v>0</v>
      </c>
      <c r="DA10" s="47" t="n">
        <v>0</v>
      </c>
      <c r="DB10" s="47" t="n">
        <v>0</v>
      </c>
      <c r="DC10" s="47" t="n">
        <v>40</v>
      </c>
      <c r="DD10" s="47" t="n">
        <v>868</v>
      </c>
      <c r="DE10" s="47" t="n">
        <v>608</v>
      </c>
      <c r="DF10" s="47" t="n">
        <v>8</v>
      </c>
      <c r="DG10" s="47" t="n">
        <v>214</v>
      </c>
      <c r="DH10" s="47" t="n">
        <v>0</v>
      </c>
      <c r="DI10" s="47" t="n">
        <v>0</v>
      </c>
      <c r="DJ10" s="47" t="n">
        <v>38</v>
      </c>
      <c r="DK10" s="47" t="n">
        <v>0</v>
      </c>
      <c r="DL10" s="96" t="s">
        <v>148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5409</v>
      </c>
      <c r="E11" s="47" t="n">
        <v>665</v>
      </c>
      <c r="F11" s="47" t="n">
        <v>1181</v>
      </c>
      <c r="G11" s="47" t="n">
        <v>316</v>
      </c>
      <c r="H11" s="47" t="n">
        <v>6</v>
      </c>
      <c r="I11" s="47" t="n">
        <v>0</v>
      </c>
      <c r="J11" s="47" t="n">
        <v>12</v>
      </c>
      <c r="K11" s="47" t="n">
        <v>0</v>
      </c>
      <c r="L11" s="47" t="n">
        <v>0</v>
      </c>
      <c r="M11" s="47" t="n">
        <v>3229</v>
      </c>
      <c r="N11" s="47" t="n">
        <v>0</v>
      </c>
      <c r="O11" s="47" t="n">
        <v>0</v>
      </c>
      <c r="P11" s="47" t="n">
        <v>254</v>
      </c>
      <c r="Q11" s="47" t="n">
        <v>171</v>
      </c>
      <c r="R11" s="47" t="n">
        <v>0</v>
      </c>
      <c r="S11" s="47" t="n">
        <v>71</v>
      </c>
      <c r="T11" s="47" t="n">
        <v>0</v>
      </c>
      <c r="U11" s="47" t="n">
        <v>0</v>
      </c>
      <c r="V11" s="47" t="n">
        <v>12</v>
      </c>
      <c r="W11" s="47" t="n">
        <v>0</v>
      </c>
      <c r="X11" s="47" t="n">
        <v>4661</v>
      </c>
      <c r="Y11" s="47" t="n">
        <v>0</v>
      </c>
      <c r="Z11" s="47" t="n">
        <v>1181</v>
      </c>
      <c r="AA11" s="47" t="n">
        <v>245</v>
      </c>
      <c r="AB11" s="47" t="n">
        <v>6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3229</v>
      </c>
      <c r="AH11" s="47" t="n">
        <v>0</v>
      </c>
      <c r="AI11" s="47" t="n">
        <v>0</v>
      </c>
      <c r="AJ11" s="47" t="n">
        <v>3876</v>
      </c>
      <c r="AK11" s="47" t="n">
        <v>0</v>
      </c>
      <c r="AL11" s="47" t="n">
        <v>647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322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785</v>
      </c>
      <c r="CU11" s="47" t="n">
        <v>0</v>
      </c>
      <c r="CV11" s="47" t="n">
        <v>534</v>
      </c>
      <c r="CW11" s="47" t="n">
        <v>245</v>
      </c>
      <c r="CX11" s="47" t="n">
        <v>6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494</v>
      </c>
      <c r="DE11" s="47" t="n">
        <v>494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96" t="s">
        <v>148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3304</v>
      </c>
      <c r="E12" s="47" t="n">
        <v>1345</v>
      </c>
      <c r="F12" s="47" t="n">
        <v>635</v>
      </c>
      <c r="G12" s="47" t="n">
        <v>389</v>
      </c>
      <c r="H12" s="47" t="n">
        <v>109</v>
      </c>
      <c r="I12" s="47" t="n">
        <v>124</v>
      </c>
      <c r="J12" s="47" t="n">
        <v>22</v>
      </c>
      <c r="K12" s="47" t="n">
        <v>0</v>
      </c>
      <c r="L12" s="47" t="n">
        <v>0</v>
      </c>
      <c r="M12" s="47" t="n">
        <v>680</v>
      </c>
      <c r="N12" s="47" t="n">
        <v>0</v>
      </c>
      <c r="O12" s="47" t="n">
        <v>0</v>
      </c>
      <c r="P12" s="47" t="n">
        <v>1887</v>
      </c>
      <c r="Q12" s="47" t="n">
        <v>1345</v>
      </c>
      <c r="R12" s="47" t="n">
        <v>15</v>
      </c>
      <c r="S12" s="47" t="n">
        <v>389</v>
      </c>
      <c r="T12" s="47" t="n">
        <v>0</v>
      </c>
      <c r="U12" s="47" t="n">
        <v>116</v>
      </c>
      <c r="V12" s="47" t="n">
        <v>22</v>
      </c>
      <c r="W12" s="47" t="n">
        <v>0</v>
      </c>
      <c r="X12" s="47" t="n">
        <v>1417</v>
      </c>
      <c r="Y12" s="47" t="n">
        <v>0</v>
      </c>
      <c r="Z12" s="47" t="n">
        <v>620</v>
      </c>
      <c r="AA12" s="47" t="n">
        <v>0</v>
      </c>
      <c r="AB12" s="47" t="n">
        <v>109</v>
      </c>
      <c r="AC12" s="47" t="n">
        <v>8</v>
      </c>
      <c r="AD12" s="47" t="n">
        <v>0</v>
      </c>
      <c r="AE12" s="47" t="n">
        <v>0</v>
      </c>
      <c r="AF12" s="47" t="n">
        <v>0</v>
      </c>
      <c r="AG12" s="47" t="n">
        <v>680</v>
      </c>
      <c r="AH12" s="47" t="n">
        <v>0</v>
      </c>
      <c r="AI12" s="47" t="n">
        <v>0</v>
      </c>
      <c r="AJ12" s="47" t="n">
        <v>68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680</v>
      </c>
      <c r="AT12" s="47" t="n">
        <v>0</v>
      </c>
      <c r="AU12" s="47" t="n">
        <v>204</v>
      </c>
      <c r="AV12" s="47" t="n">
        <v>0</v>
      </c>
      <c r="AW12" s="47" t="n">
        <v>204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533</v>
      </c>
      <c r="CU12" s="47" t="n">
        <v>0</v>
      </c>
      <c r="CV12" s="47" t="n">
        <v>416</v>
      </c>
      <c r="CW12" s="47" t="n">
        <v>0</v>
      </c>
      <c r="CX12" s="47" t="n">
        <v>109</v>
      </c>
      <c r="CY12" s="47" t="n">
        <v>8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96" t="s">
        <v>148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5992</v>
      </c>
      <c r="E13" s="47" t="n">
        <v>956</v>
      </c>
      <c r="F13" s="47" t="n">
        <v>430</v>
      </c>
      <c r="G13" s="47" t="n">
        <v>193</v>
      </c>
      <c r="H13" s="47" t="n">
        <v>0</v>
      </c>
      <c r="I13" s="47" t="n">
        <v>207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4206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992</v>
      </c>
      <c r="Y13" s="47" t="n">
        <v>956</v>
      </c>
      <c r="Z13" s="47" t="n">
        <v>430</v>
      </c>
      <c r="AA13" s="47" t="n">
        <v>193</v>
      </c>
      <c r="AB13" s="47" t="n">
        <v>0</v>
      </c>
      <c r="AC13" s="47" t="n">
        <v>207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4206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4017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4017</v>
      </c>
      <c r="CT13" s="47" t="n">
        <v>1975</v>
      </c>
      <c r="CU13" s="47" t="n">
        <v>956</v>
      </c>
      <c r="CV13" s="47" t="n">
        <v>430</v>
      </c>
      <c r="CW13" s="47" t="n">
        <v>193</v>
      </c>
      <c r="CX13" s="47" t="n">
        <v>0</v>
      </c>
      <c r="CY13" s="47" t="n">
        <v>207</v>
      </c>
      <c r="CZ13" s="47" t="n">
        <v>0</v>
      </c>
      <c r="DA13" s="47" t="n">
        <v>0</v>
      </c>
      <c r="DB13" s="47" t="n">
        <v>0</v>
      </c>
      <c r="DC13" s="47" t="n">
        <v>189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96" t="s">
        <v>148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977</v>
      </c>
      <c r="E14" s="47" t="n">
        <v>634</v>
      </c>
      <c r="F14" s="47" t="n">
        <v>137</v>
      </c>
      <c r="G14" s="47" t="n">
        <v>154</v>
      </c>
      <c r="H14" s="47" t="n">
        <v>52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977</v>
      </c>
      <c r="Q14" s="47" t="n">
        <v>634</v>
      </c>
      <c r="R14" s="47" t="n">
        <v>137</v>
      </c>
      <c r="S14" s="47" t="n">
        <v>154</v>
      </c>
      <c r="T14" s="47" t="n">
        <v>52</v>
      </c>
      <c r="U14" s="47"/>
      <c r="V14" s="47" t="n">
        <v>0</v>
      </c>
      <c r="W14" s="47"/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0</v>
      </c>
      <c r="DA14" s="47" t="n">
        <v>0</v>
      </c>
      <c r="DB14" s="47" t="n">
        <v>0</v>
      </c>
      <c r="DC14" s="47"/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96" t="s">
        <v>148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107</v>
      </c>
      <c r="E15" s="47" t="n">
        <v>730</v>
      </c>
      <c r="F15" s="47" t="n">
        <v>138</v>
      </c>
      <c r="G15" s="47" t="n">
        <v>175</v>
      </c>
      <c r="H15" s="47" t="n">
        <v>20</v>
      </c>
      <c r="I15" s="47" t="n">
        <v>2</v>
      </c>
      <c r="J15" s="47" t="n">
        <v>42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616</v>
      </c>
      <c r="Q15" s="47" t="n">
        <v>465</v>
      </c>
      <c r="R15" s="47" t="n">
        <v>0</v>
      </c>
      <c r="S15" s="47" t="n">
        <v>87</v>
      </c>
      <c r="T15" s="47" t="n">
        <v>20</v>
      </c>
      <c r="U15" s="47" t="n">
        <v>2</v>
      </c>
      <c r="V15" s="47" t="n">
        <v>42</v>
      </c>
      <c r="W15" s="47" t="n">
        <v>0</v>
      </c>
      <c r="X15" s="47" t="n">
        <v>226</v>
      </c>
      <c r="Y15" s="47" t="n">
        <v>0</v>
      </c>
      <c r="Z15" s="47" t="n">
        <v>138</v>
      </c>
      <c r="AA15" s="47" t="n">
        <v>88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226</v>
      </c>
      <c r="CU15" s="47" t="n">
        <v>0</v>
      </c>
      <c r="CV15" s="47" t="n">
        <v>138</v>
      </c>
      <c r="CW15" s="47" t="n">
        <v>88</v>
      </c>
      <c r="CX15" s="47" t="n">
        <v>0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265</v>
      </c>
      <c r="DE15" s="47" t="n">
        <v>265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96" t="s">
        <v>148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636</v>
      </c>
      <c r="E16" s="47" t="n">
        <v>162</v>
      </c>
      <c r="F16" s="47" t="n">
        <v>322</v>
      </c>
      <c r="G16" s="47" t="n">
        <v>94</v>
      </c>
      <c r="H16" s="47" t="n">
        <v>26</v>
      </c>
      <c r="I16" s="47" t="n">
        <v>0</v>
      </c>
      <c r="J16" s="47" t="n">
        <v>2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30</v>
      </c>
      <c r="P16" s="47" t="n">
        <v>339</v>
      </c>
      <c r="Q16" s="47" t="n">
        <v>162</v>
      </c>
      <c r="R16" s="47" t="n">
        <v>47</v>
      </c>
      <c r="S16" s="47" t="n">
        <v>90</v>
      </c>
      <c r="T16" s="47" t="n">
        <v>26</v>
      </c>
      <c r="U16" s="47" t="n">
        <v>0</v>
      </c>
      <c r="V16" s="47" t="n">
        <v>2</v>
      </c>
      <c r="W16" s="47" t="n">
        <v>12</v>
      </c>
      <c r="X16" s="47" t="n">
        <v>297</v>
      </c>
      <c r="Y16" s="47" t="n">
        <v>0</v>
      </c>
      <c r="Z16" s="47" t="n">
        <v>275</v>
      </c>
      <c r="AA16" s="47" t="n">
        <v>4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18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279</v>
      </c>
      <c r="AV16" s="47" t="n">
        <v>0</v>
      </c>
      <c r="AW16" s="47" t="n">
        <v>269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1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18</v>
      </c>
      <c r="CU16" s="47" t="n">
        <v>0</v>
      </c>
      <c r="CV16" s="47" t="n">
        <v>6</v>
      </c>
      <c r="CW16" s="47" t="n">
        <v>4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8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96"/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2781</v>
      </c>
      <c r="E17" s="47" t="n">
        <v>1607</v>
      </c>
      <c r="F17" s="47" t="n">
        <v>745</v>
      </c>
      <c r="G17" s="47" t="n">
        <v>376</v>
      </c>
      <c r="H17" s="47" t="n">
        <v>39</v>
      </c>
      <c r="I17" s="47" t="n">
        <v>1</v>
      </c>
      <c r="J17" s="47" t="n">
        <v>13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2058</v>
      </c>
      <c r="Y17" s="47" t="n">
        <v>897</v>
      </c>
      <c r="Z17" s="47" t="n">
        <v>745</v>
      </c>
      <c r="AA17" s="47" t="n">
        <v>376</v>
      </c>
      <c r="AB17" s="47" t="n">
        <v>39</v>
      </c>
      <c r="AC17" s="47" t="n">
        <v>1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326</v>
      </c>
      <c r="AV17" s="47" t="n">
        <v>0</v>
      </c>
      <c r="AW17" s="47" t="n">
        <v>326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1732</v>
      </c>
      <c r="CU17" s="47" t="n">
        <v>897</v>
      </c>
      <c r="CV17" s="47" t="n">
        <v>419</v>
      </c>
      <c r="CW17" s="47" t="n">
        <v>376</v>
      </c>
      <c r="CX17" s="47" t="n">
        <v>39</v>
      </c>
      <c r="CY17" s="47" t="n">
        <v>1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723</v>
      </c>
      <c r="DE17" s="47" t="n">
        <v>71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13</v>
      </c>
      <c r="DK17" s="47" t="n">
        <v>0</v>
      </c>
      <c r="DL17" s="96" t="s">
        <v>148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576</v>
      </c>
      <c r="E18" s="47" t="n">
        <v>1003</v>
      </c>
      <c r="F18" s="47" t="n">
        <v>790</v>
      </c>
      <c r="G18" s="47" t="n">
        <v>249</v>
      </c>
      <c r="H18" s="47" t="n">
        <v>57</v>
      </c>
      <c r="I18" s="47" t="n">
        <v>381</v>
      </c>
      <c r="J18" s="47" t="n">
        <v>96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794</v>
      </c>
      <c r="Q18" s="47" t="n">
        <v>1003</v>
      </c>
      <c r="R18" s="47" t="n">
        <v>65</v>
      </c>
      <c r="S18" s="47" t="n">
        <v>249</v>
      </c>
      <c r="T18" s="47" t="n">
        <v>0</v>
      </c>
      <c r="U18" s="47" t="n">
        <v>381</v>
      </c>
      <c r="V18" s="47" t="n">
        <v>96</v>
      </c>
      <c r="W18" s="47" t="n">
        <v>0</v>
      </c>
      <c r="X18" s="47" t="n">
        <v>782</v>
      </c>
      <c r="Y18" s="47" t="n">
        <v>0</v>
      </c>
      <c r="Z18" s="47" t="n">
        <v>725</v>
      </c>
      <c r="AA18" s="47" t="n">
        <v>0</v>
      </c>
      <c r="AB18" s="47" t="n">
        <v>57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15</v>
      </c>
      <c r="AV18" s="47" t="n">
        <v>0</v>
      </c>
      <c r="AW18" s="47" t="n">
        <v>115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667</v>
      </c>
      <c r="CU18" s="47" t="n">
        <v>0</v>
      </c>
      <c r="CV18" s="47" t="n">
        <v>610</v>
      </c>
      <c r="CW18" s="47" t="n">
        <v>0</v>
      </c>
      <c r="CX18" s="47" t="n">
        <v>57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96"/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275</v>
      </c>
      <c r="E19" s="47" t="n">
        <v>883</v>
      </c>
      <c r="F19" s="47" t="n">
        <v>145</v>
      </c>
      <c r="G19" s="47" t="n">
        <v>179</v>
      </c>
      <c r="H19" s="47" t="n">
        <v>68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275</v>
      </c>
      <c r="Y19" s="47" t="n">
        <v>883</v>
      </c>
      <c r="Z19" s="47" t="n">
        <v>145</v>
      </c>
      <c r="AA19" s="47" t="n">
        <v>179</v>
      </c>
      <c r="AB19" s="47" t="n">
        <v>68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1275</v>
      </c>
      <c r="CU19" s="47" t="n">
        <v>883</v>
      </c>
      <c r="CV19" s="47" t="n">
        <v>145</v>
      </c>
      <c r="CW19" s="47" t="n">
        <v>179</v>
      </c>
      <c r="CX19" s="47" t="n">
        <v>68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96"/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598</v>
      </c>
      <c r="E20" s="47" t="n">
        <v>19</v>
      </c>
      <c r="F20" s="47" t="n">
        <v>366</v>
      </c>
      <c r="G20" s="47" t="n">
        <v>160</v>
      </c>
      <c r="H20" s="47" t="n">
        <v>46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7</v>
      </c>
      <c r="P20" s="47" t="n">
        <v>19</v>
      </c>
      <c r="Q20" s="47" t="n">
        <v>19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579</v>
      </c>
      <c r="Y20" s="47" t="n">
        <v>0</v>
      </c>
      <c r="Z20" s="47" t="n">
        <v>366</v>
      </c>
      <c r="AA20" s="47" t="n">
        <v>160</v>
      </c>
      <c r="AB20" s="47" t="n">
        <v>46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7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174</v>
      </c>
      <c r="AV20" s="47" t="n">
        <v>0</v>
      </c>
      <c r="AW20" s="47" t="n">
        <v>174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405</v>
      </c>
      <c r="CU20" s="47" t="n">
        <v>0</v>
      </c>
      <c r="CV20" s="47" t="n">
        <v>192</v>
      </c>
      <c r="CW20" s="47" t="n">
        <v>160</v>
      </c>
      <c r="CX20" s="47" t="n">
        <v>46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7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96" t="s">
        <v>148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32</v>
      </c>
      <c r="E21" s="47" t="n">
        <v>0</v>
      </c>
      <c r="F21" s="47" t="n">
        <v>24</v>
      </c>
      <c r="G21" s="47" t="n">
        <v>8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8</v>
      </c>
      <c r="Q21" s="47" t="n">
        <v>0</v>
      </c>
      <c r="R21" s="47" t="n">
        <v>0</v>
      </c>
      <c r="S21" s="47" t="n">
        <v>8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24</v>
      </c>
      <c r="Y21" s="47" t="n">
        <v>0</v>
      </c>
      <c r="Z21" s="47" t="n">
        <v>24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24</v>
      </c>
      <c r="CU21" s="47" t="n">
        <v>0</v>
      </c>
      <c r="CV21" s="47" t="n">
        <v>24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96"/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1209</v>
      </c>
      <c r="E22" s="47" t="n">
        <v>708</v>
      </c>
      <c r="F22" s="47" t="n">
        <v>271</v>
      </c>
      <c r="G22" s="47" t="n">
        <v>146</v>
      </c>
      <c r="H22" s="47" t="n">
        <v>25</v>
      </c>
      <c r="I22" s="47" t="n">
        <v>0</v>
      </c>
      <c r="J22" s="47" t="n">
        <v>53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6</v>
      </c>
      <c r="P22" s="47" t="n">
        <v>920</v>
      </c>
      <c r="Q22" s="47" t="n">
        <v>647</v>
      </c>
      <c r="R22" s="47" t="n">
        <v>78</v>
      </c>
      <c r="S22" s="47" t="n">
        <v>117</v>
      </c>
      <c r="T22" s="47" t="n">
        <v>25</v>
      </c>
      <c r="U22" s="47" t="n">
        <v>0</v>
      </c>
      <c r="V22" s="47" t="n">
        <v>53</v>
      </c>
      <c r="W22" s="47" t="n">
        <v>0</v>
      </c>
      <c r="X22" s="47" t="n">
        <v>193</v>
      </c>
      <c r="Y22" s="47" t="n">
        <v>0</v>
      </c>
      <c r="Z22" s="47" t="n">
        <v>187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6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193</v>
      </c>
      <c r="AV22" s="47" t="n">
        <v>0</v>
      </c>
      <c r="AW22" s="47" t="n">
        <v>187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6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96</v>
      </c>
      <c r="DE22" s="47" t="n">
        <v>61</v>
      </c>
      <c r="DF22" s="47" t="n">
        <v>6</v>
      </c>
      <c r="DG22" s="47" t="n">
        <v>29</v>
      </c>
      <c r="DH22" s="47" t="n">
        <v>0</v>
      </c>
      <c r="DI22" s="47" t="n">
        <v>0</v>
      </c>
      <c r="DJ22" s="47" t="n">
        <v>0</v>
      </c>
      <c r="DK22" s="47" t="n">
        <v>0</v>
      </c>
      <c r="DL22" s="96" t="s">
        <v>148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317</v>
      </c>
      <c r="E23" s="47" t="n">
        <v>70</v>
      </c>
      <c r="F23" s="47" t="n">
        <v>135</v>
      </c>
      <c r="G23" s="47" t="n">
        <v>92</v>
      </c>
      <c r="H23" s="47" t="n">
        <v>2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244</v>
      </c>
      <c r="Q23" s="47" t="n">
        <v>70</v>
      </c>
      <c r="R23" s="47" t="n">
        <v>62</v>
      </c>
      <c r="S23" s="47" t="n">
        <v>92</v>
      </c>
      <c r="T23" s="47" t="n">
        <v>20</v>
      </c>
      <c r="U23" s="47" t="n">
        <v>0</v>
      </c>
      <c r="V23" s="47" t="n">
        <v>0</v>
      </c>
      <c r="W23" s="47" t="n">
        <v>0</v>
      </c>
      <c r="X23" s="47" t="n">
        <v>73</v>
      </c>
      <c r="Y23" s="47" t="n">
        <v>0</v>
      </c>
      <c r="Z23" s="47" t="n">
        <v>73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/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73</v>
      </c>
      <c r="AV23" s="47" t="n">
        <v>0</v>
      </c>
      <c r="AW23" s="47" t="n">
        <v>73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96" t="s">
        <v>148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466</v>
      </c>
      <c r="E24" s="47" t="n">
        <v>72</v>
      </c>
      <c r="F24" s="47" t="n">
        <v>232</v>
      </c>
      <c r="G24" s="47" t="n">
        <v>134</v>
      </c>
      <c r="H24" s="47" t="n">
        <v>28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72</v>
      </c>
      <c r="Q24" s="47" t="n">
        <v>72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394</v>
      </c>
      <c r="Y24" s="47" t="n">
        <v>0</v>
      </c>
      <c r="Z24" s="47" t="n">
        <v>232</v>
      </c>
      <c r="AA24" s="47" t="n">
        <v>134</v>
      </c>
      <c r="AB24" s="47" t="n">
        <v>28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139</v>
      </c>
      <c r="AV24" s="47" t="n">
        <v>0</v>
      </c>
      <c r="AW24" s="47" t="n">
        <v>139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255</v>
      </c>
      <c r="CU24" s="47" t="n">
        <v>0</v>
      </c>
      <c r="CV24" s="47" t="n">
        <v>93</v>
      </c>
      <c r="CW24" s="47" t="n">
        <v>134</v>
      </c>
      <c r="CX24" s="47" t="n">
        <v>28</v>
      </c>
      <c r="CY24" s="47" t="n">
        <v>0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96" t="s">
        <v>148</v>
      </c>
    </row>
    <row r="25" customFormat="false" ht="14.25" hidden="false" customHeight="false" outlineLevel="0" collapsed="false">
      <c r="A25" s="50" t="s">
        <v>85</v>
      </c>
      <c r="B25" s="50"/>
      <c r="C25" s="50"/>
      <c r="D25" s="51" t="n">
        <v>87218</v>
      </c>
      <c r="E25" s="51" t="n">
        <v>34998</v>
      </c>
      <c r="F25" s="51" t="n">
        <v>13497</v>
      </c>
      <c r="G25" s="51" t="n">
        <v>7379</v>
      </c>
      <c r="H25" s="51" t="n">
        <v>1970</v>
      </c>
      <c r="I25" s="51" t="n">
        <v>875</v>
      </c>
      <c r="J25" s="51" t="n">
        <v>2011</v>
      </c>
      <c r="K25" s="51" t="n">
        <v>95</v>
      </c>
      <c r="L25" s="51" t="n">
        <v>0</v>
      </c>
      <c r="M25" s="51" t="n">
        <v>16100</v>
      </c>
      <c r="N25" s="51" t="n">
        <v>0</v>
      </c>
      <c r="O25" s="51" t="n">
        <v>10293</v>
      </c>
      <c r="P25" s="51" t="n">
        <v>34348</v>
      </c>
      <c r="Q25" s="51" t="n">
        <v>24228</v>
      </c>
      <c r="R25" s="51" t="n">
        <v>2030</v>
      </c>
      <c r="S25" s="51" t="n">
        <v>4214</v>
      </c>
      <c r="T25" s="51" t="n">
        <v>1400</v>
      </c>
      <c r="U25" s="51" t="n">
        <v>659</v>
      </c>
      <c r="V25" s="51" t="n">
        <v>1805</v>
      </c>
      <c r="W25" s="51" t="n">
        <v>12</v>
      </c>
      <c r="X25" s="51" t="n">
        <v>43745</v>
      </c>
      <c r="Y25" s="51" t="n">
        <v>2736</v>
      </c>
      <c r="Z25" s="51" t="n">
        <v>11348</v>
      </c>
      <c r="AA25" s="51" t="n">
        <v>2407</v>
      </c>
      <c r="AB25" s="51" t="n">
        <v>570</v>
      </c>
      <c r="AC25" s="51" t="n">
        <v>216</v>
      </c>
      <c r="AD25" s="51" t="n">
        <v>0</v>
      </c>
      <c r="AE25" s="51" t="n">
        <v>95</v>
      </c>
      <c r="AF25" s="51" t="n">
        <v>0</v>
      </c>
      <c r="AG25" s="51" t="n">
        <v>16100</v>
      </c>
      <c r="AH25" s="51" t="n">
        <v>0</v>
      </c>
      <c r="AI25" s="51" t="n">
        <v>10273</v>
      </c>
      <c r="AJ25" s="51" t="n">
        <v>21583</v>
      </c>
      <c r="AK25" s="51" t="n">
        <v>0</v>
      </c>
      <c r="AL25" s="51" t="n">
        <v>68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16100</v>
      </c>
      <c r="AT25" s="51" t="n">
        <v>4803</v>
      </c>
      <c r="AU25" s="51" t="n">
        <v>4484</v>
      </c>
      <c r="AV25" s="51" t="n">
        <v>0</v>
      </c>
      <c r="AW25" s="51" t="n">
        <v>4468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16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95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95</v>
      </c>
      <c r="CG25" s="51" t="n">
        <v>0</v>
      </c>
      <c r="CH25" s="51" t="n">
        <v>0</v>
      </c>
      <c r="CI25" s="51" t="n">
        <v>4017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4017</v>
      </c>
      <c r="CT25" s="51" t="n">
        <v>13566</v>
      </c>
      <c r="CU25" s="51" t="n">
        <v>2736</v>
      </c>
      <c r="CV25" s="51" t="n">
        <v>6200</v>
      </c>
      <c r="CW25" s="51" t="n">
        <v>2407</v>
      </c>
      <c r="CX25" s="51" t="n">
        <v>570</v>
      </c>
      <c r="CY25" s="51" t="n">
        <v>216</v>
      </c>
      <c r="CZ25" s="51" t="n">
        <v>0</v>
      </c>
      <c r="DA25" s="51" t="n">
        <v>0</v>
      </c>
      <c r="DB25" s="51" t="n">
        <v>0</v>
      </c>
      <c r="DC25" s="51" t="n">
        <v>1437</v>
      </c>
      <c r="DD25" s="51" t="n">
        <v>9125</v>
      </c>
      <c r="DE25" s="51" t="n">
        <v>8034</v>
      </c>
      <c r="DF25" s="51" t="n">
        <v>119</v>
      </c>
      <c r="DG25" s="51" t="n">
        <v>758</v>
      </c>
      <c r="DH25" s="51" t="n">
        <v>0</v>
      </c>
      <c r="DI25" s="51" t="n">
        <v>0</v>
      </c>
      <c r="DJ25" s="51" t="n">
        <v>206</v>
      </c>
      <c r="DK25" s="51" t="n">
        <v>8</v>
      </c>
      <c r="DL25" s="97" t="n">
        <v>14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49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5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51</v>
      </c>
      <c r="Q2" s="104"/>
      <c r="R2" s="104"/>
      <c r="S2" s="104"/>
      <c r="T2" s="104"/>
      <c r="U2" s="104"/>
      <c r="V2" s="104"/>
      <c r="W2" s="105"/>
      <c r="X2" s="100" t="s">
        <v>152</v>
      </c>
      <c r="Y2" s="100"/>
      <c r="Z2" s="100"/>
      <c r="AA2" s="100"/>
      <c r="AB2" s="100"/>
      <c r="AC2" s="100"/>
      <c r="AD2" s="100"/>
      <c r="AE2" s="100"/>
      <c r="AF2" s="24" t="s">
        <v>153</v>
      </c>
      <c r="AG2" s="24"/>
      <c r="AH2" s="24"/>
      <c r="AI2" s="24"/>
      <c r="AJ2" s="24"/>
      <c r="AK2" s="24"/>
      <c r="AL2" s="24"/>
      <c r="AM2" s="24"/>
      <c r="AN2" s="24" t="s">
        <v>154</v>
      </c>
      <c r="AO2" s="24"/>
      <c r="AP2" s="24"/>
      <c r="AQ2" s="24"/>
      <c r="AR2" s="24"/>
      <c r="AS2" s="24"/>
      <c r="AT2" s="24"/>
      <c r="AU2" s="24"/>
      <c r="AV2" s="24" t="s">
        <v>155</v>
      </c>
      <c r="AW2" s="24"/>
      <c r="AX2" s="24"/>
      <c r="AY2" s="24"/>
      <c r="AZ2" s="24"/>
      <c r="BA2" s="24"/>
      <c r="BB2" s="24"/>
      <c r="BC2" s="24"/>
      <c r="BD2" s="24" t="s">
        <v>156</v>
      </c>
      <c r="BE2" s="24"/>
      <c r="BF2" s="24"/>
      <c r="BG2" s="24"/>
      <c r="BH2" s="24"/>
      <c r="BI2" s="24"/>
      <c r="BJ2" s="24"/>
      <c r="BK2" s="24"/>
      <c r="BL2" s="24" t="s">
        <v>157</v>
      </c>
      <c r="BM2" s="24"/>
      <c r="BN2" s="24"/>
      <c r="BO2" s="24"/>
      <c r="BP2" s="24"/>
      <c r="BQ2" s="24"/>
      <c r="BR2" s="24"/>
      <c r="BS2" s="24"/>
      <c r="BT2" s="106" t="s">
        <v>158</v>
      </c>
      <c r="BU2" s="106"/>
      <c r="BV2" s="106"/>
      <c r="BW2" s="106"/>
      <c r="BX2" s="106"/>
      <c r="BY2" s="106"/>
      <c r="BZ2" s="106"/>
      <c r="CA2" s="106"/>
      <c r="CB2" s="106" t="s">
        <v>159</v>
      </c>
      <c r="CC2" s="106"/>
      <c r="CD2" s="106"/>
      <c r="CE2" s="106"/>
      <c r="CF2" s="106"/>
      <c r="CG2" s="106"/>
      <c r="CH2" s="106"/>
      <c r="CI2" s="106"/>
      <c r="CJ2" s="106" t="s">
        <v>160</v>
      </c>
      <c r="CK2" s="106"/>
      <c r="CL2" s="106"/>
      <c r="CM2" s="106"/>
      <c r="CN2" s="106"/>
      <c r="CO2" s="106"/>
      <c r="CP2" s="106"/>
      <c r="CQ2" s="106"/>
      <c r="CR2" s="23" t="s">
        <v>161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162</v>
      </c>
      <c r="G3" s="23"/>
      <c r="H3" s="23"/>
      <c r="I3" s="23"/>
      <c r="J3" s="23"/>
      <c r="K3" s="23"/>
      <c r="L3" s="23"/>
      <c r="M3" s="23"/>
      <c r="N3" s="15" t="s">
        <v>163</v>
      </c>
      <c r="O3" s="15" t="s">
        <v>164</v>
      </c>
      <c r="P3" s="68" t="s">
        <v>18</v>
      </c>
      <c r="Q3" s="72" t="s">
        <v>165</v>
      </c>
      <c r="R3" s="72" t="s">
        <v>119</v>
      </c>
      <c r="S3" s="72" t="s">
        <v>120</v>
      </c>
      <c r="T3" s="72" t="s">
        <v>121</v>
      </c>
      <c r="U3" s="72" t="s">
        <v>117</v>
      </c>
      <c r="V3" s="72" t="s">
        <v>43</v>
      </c>
      <c r="W3" s="72" t="s">
        <v>122</v>
      </c>
      <c r="X3" s="68" t="s">
        <v>18</v>
      </c>
      <c r="Y3" s="72" t="s">
        <v>165</v>
      </c>
      <c r="Z3" s="72" t="s">
        <v>119</v>
      </c>
      <c r="AA3" s="72" t="s">
        <v>120</v>
      </c>
      <c r="AB3" s="72" t="s">
        <v>121</v>
      </c>
      <c r="AC3" s="72" t="s">
        <v>117</v>
      </c>
      <c r="AD3" s="72" t="s">
        <v>43</v>
      </c>
      <c r="AE3" s="72" t="s">
        <v>122</v>
      </c>
      <c r="AF3" s="68" t="s">
        <v>18</v>
      </c>
      <c r="AG3" s="72" t="s">
        <v>165</v>
      </c>
      <c r="AH3" s="72" t="s">
        <v>119</v>
      </c>
      <c r="AI3" s="72" t="s">
        <v>120</v>
      </c>
      <c r="AJ3" s="72" t="s">
        <v>121</v>
      </c>
      <c r="AK3" s="72" t="s">
        <v>117</v>
      </c>
      <c r="AL3" s="72" t="s">
        <v>43</v>
      </c>
      <c r="AM3" s="72" t="s">
        <v>122</v>
      </c>
      <c r="AN3" s="68" t="s">
        <v>18</v>
      </c>
      <c r="AO3" s="72" t="s">
        <v>165</v>
      </c>
      <c r="AP3" s="72" t="s">
        <v>119</v>
      </c>
      <c r="AQ3" s="72" t="s">
        <v>120</v>
      </c>
      <c r="AR3" s="72" t="s">
        <v>121</v>
      </c>
      <c r="AS3" s="72" t="s">
        <v>117</v>
      </c>
      <c r="AT3" s="72" t="s">
        <v>43</v>
      </c>
      <c r="AU3" s="72" t="s">
        <v>122</v>
      </c>
      <c r="AV3" s="68" t="s">
        <v>18</v>
      </c>
      <c r="AW3" s="72" t="s">
        <v>165</v>
      </c>
      <c r="AX3" s="72" t="s">
        <v>119</v>
      </c>
      <c r="AY3" s="72" t="s">
        <v>120</v>
      </c>
      <c r="AZ3" s="72" t="s">
        <v>121</v>
      </c>
      <c r="BA3" s="72" t="s">
        <v>117</v>
      </c>
      <c r="BB3" s="72" t="s">
        <v>43</v>
      </c>
      <c r="BC3" s="72" t="s">
        <v>122</v>
      </c>
      <c r="BD3" s="68" t="s">
        <v>18</v>
      </c>
      <c r="BE3" s="72" t="s">
        <v>165</v>
      </c>
      <c r="BF3" s="72" t="s">
        <v>119</v>
      </c>
      <c r="BG3" s="72" t="s">
        <v>120</v>
      </c>
      <c r="BH3" s="72" t="s">
        <v>121</v>
      </c>
      <c r="BI3" s="72" t="s">
        <v>117</v>
      </c>
      <c r="BJ3" s="72" t="s">
        <v>43</v>
      </c>
      <c r="BK3" s="72" t="s">
        <v>122</v>
      </c>
      <c r="BL3" s="68" t="s">
        <v>18</v>
      </c>
      <c r="BM3" s="72" t="s">
        <v>165</v>
      </c>
      <c r="BN3" s="72" t="s">
        <v>119</v>
      </c>
      <c r="BO3" s="72" t="s">
        <v>120</v>
      </c>
      <c r="BP3" s="72" t="s">
        <v>121</v>
      </c>
      <c r="BQ3" s="72" t="s">
        <v>117</v>
      </c>
      <c r="BR3" s="72" t="s">
        <v>43</v>
      </c>
      <c r="BS3" s="72" t="s">
        <v>122</v>
      </c>
      <c r="BT3" s="68" t="s">
        <v>18</v>
      </c>
      <c r="BU3" s="72" t="s">
        <v>165</v>
      </c>
      <c r="BV3" s="72" t="s">
        <v>119</v>
      </c>
      <c r="BW3" s="72" t="s">
        <v>120</v>
      </c>
      <c r="BX3" s="72" t="s">
        <v>121</v>
      </c>
      <c r="BY3" s="72" t="s">
        <v>117</v>
      </c>
      <c r="BZ3" s="72" t="s">
        <v>43</v>
      </c>
      <c r="CA3" s="72" t="s">
        <v>122</v>
      </c>
      <c r="CB3" s="68" t="s">
        <v>18</v>
      </c>
      <c r="CC3" s="72" t="s">
        <v>165</v>
      </c>
      <c r="CD3" s="72" t="s">
        <v>119</v>
      </c>
      <c r="CE3" s="72" t="s">
        <v>120</v>
      </c>
      <c r="CF3" s="72" t="s">
        <v>121</v>
      </c>
      <c r="CG3" s="72" t="s">
        <v>117</v>
      </c>
      <c r="CH3" s="72" t="s">
        <v>43</v>
      </c>
      <c r="CI3" s="72" t="s">
        <v>122</v>
      </c>
      <c r="CJ3" s="68" t="s">
        <v>18</v>
      </c>
      <c r="CK3" s="72" t="s">
        <v>165</v>
      </c>
      <c r="CL3" s="72" t="s">
        <v>119</v>
      </c>
      <c r="CM3" s="72" t="s">
        <v>120</v>
      </c>
      <c r="CN3" s="72" t="s">
        <v>121</v>
      </c>
      <c r="CO3" s="72" t="s">
        <v>117</v>
      </c>
      <c r="CP3" s="72" t="s">
        <v>43</v>
      </c>
      <c r="CQ3" s="72" t="s">
        <v>122</v>
      </c>
      <c r="CR3" s="68" t="s">
        <v>18</v>
      </c>
      <c r="CS3" s="72" t="s">
        <v>165</v>
      </c>
      <c r="CT3" s="72" t="s">
        <v>119</v>
      </c>
      <c r="CU3" s="72" t="s">
        <v>120</v>
      </c>
      <c r="CV3" s="72" t="s">
        <v>121</v>
      </c>
      <c r="CW3" s="72" t="s">
        <v>117</v>
      </c>
      <c r="CX3" s="72" t="s">
        <v>43</v>
      </c>
      <c r="CY3" s="72" t="s">
        <v>122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166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67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168</v>
      </c>
      <c r="E6" s="109" t="s">
        <v>168</v>
      </c>
      <c r="F6" s="110" t="s">
        <v>168</v>
      </c>
      <c r="G6" s="110" t="s">
        <v>168</v>
      </c>
      <c r="H6" s="110" t="s">
        <v>168</v>
      </c>
      <c r="I6" s="110" t="s">
        <v>168</v>
      </c>
      <c r="J6" s="110" t="s">
        <v>168</v>
      </c>
      <c r="K6" s="110" t="s">
        <v>168</v>
      </c>
      <c r="L6" s="110" t="s">
        <v>168</v>
      </c>
      <c r="M6" s="110" t="s">
        <v>168</v>
      </c>
      <c r="N6" s="110" t="s">
        <v>168</v>
      </c>
      <c r="O6" s="110" t="s">
        <v>168</v>
      </c>
      <c r="P6" s="110" t="s">
        <v>168</v>
      </c>
      <c r="Q6" s="110" t="s">
        <v>168</v>
      </c>
      <c r="R6" s="110" t="s">
        <v>168</v>
      </c>
      <c r="S6" s="110" t="s">
        <v>168</v>
      </c>
      <c r="T6" s="110" t="s">
        <v>168</v>
      </c>
      <c r="U6" s="110" t="s">
        <v>168</v>
      </c>
      <c r="V6" s="110" t="s">
        <v>168</v>
      </c>
      <c r="W6" s="110" t="s">
        <v>168</v>
      </c>
      <c r="X6" s="110" t="s">
        <v>168</v>
      </c>
      <c r="Y6" s="110" t="s">
        <v>168</v>
      </c>
      <c r="Z6" s="110" t="s">
        <v>168</v>
      </c>
      <c r="AA6" s="110" t="s">
        <v>168</v>
      </c>
      <c r="AB6" s="110" t="s">
        <v>168</v>
      </c>
      <c r="AC6" s="110" t="s">
        <v>168</v>
      </c>
      <c r="AD6" s="110" t="s">
        <v>168</v>
      </c>
      <c r="AE6" s="110" t="s">
        <v>168</v>
      </c>
      <c r="AF6" s="110" t="s">
        <v>168</v>
      </c>
      <c r="AG6" s="110" t="s">
        <v>168</v>
      </c>
      <c r="AH6" s="110" t="s">
        <v>168</v>
      </c>
      <c r="AI6" s="110" t="s">
        <v>168</v>
      </c>
      <c r="AJ6" s="110" t="s">
        <v>168</v>
      </c>
      <c r="AK6" s="110" t="s">
        <v>168</v>
      </c>
      <c r="AL6" s="110" t="s">
        <v>168</v>
      </c>
      <c r="AM6" s="110" t="s">
        <v>168</v>
      </c>
      <c r="AN6" s="110" t="s">
        <v>168</v>
      </c>
      <c r="AO6" s="110" t="s">
        <v>168</v>
      </c>
      <c r="AP6" s="110" t="s">
        <v>168</v>
      </c>
      <c r="AQ6" s="110" t="s">
        <v>168</v>
      </c>
      <c r="AR6" s="110" t="s">
        <v>168</v>
      </c>
      <c r="AS6" s="110" t="s">
        <v>168</v>
      </c>
      <c r="AT6" s="110" t="s">
        <v>168</v>
      </c>
      <c r="AU6" s="110" t="s">
        <v>168</v>
      </c>
      <c r="AV6" s="110" t="s">
        <v>168</v>
      </c>
      <c r="AW6" s="110" t="s">
        <v>168</v>
      </c>
      <c r="AX6" s="110" t="s">
        <v>168</v>
      </c>
      <c r="AY6" s="110" t="s">
        <v>168</v>
      </c>
      <c r="AZ6" s="110" t="s">
        <v>168</v>
      </c>
      <c r="BA6" s="110" t="s">
        <v>168</v>
      </c>
      <c r="BB6" s="110" t="s">
        <v>168</v>
      </c>
      <c r="BC6" s="110" t="s">
        <v>168</v>
      </c>
      <c r="BD6" s="110" t="s">
        <v>168</v>
      </c>
      <c r="BE6" s="110" t="s">
        <v>168</v>
      </c>
      <c r="BF6" s="110" t="s">
        <v>168</v>
      </c>
      <c r="BG6" s="110" t="s">
        <v>168</v>
      </c>
      <c r="BH6" s="110" t="s">
        <v>168</v>
      </c>
      <c r="BI6" s="110" t="s">
        <v>168</v>
      </c>
      <c r="BJ6" s="110" t="s">
        <v>168</v>
      </c>
      <c r="BK6" s="110" t="s">
        <v>168</v>
      </c>
      <c r="BL6" s="110" t="s">
        <v>168</v>
      </c>
      <c r="BM6" s="110" t="s">
        <v>168</v>
      </c>
      <c r="BN6" s="110" t="s">
        <v>168</v>
      </c>
      <c r="BO6" s="110" t="s">
        <v>168</v>
      </c>
      <c r="BP6" s="110" t="s">
        <v>168</v>
      </c>
      <c r="BQ6" s="110" t="s">
        <v>168</v>
      </c>
      <c r="BR6" s="110" t="s">
        <v>168</v>
      </c>
      <c r="BS6" s="110" t="s">
        <v>168</v>
      </c>
      <c r="BT6" s="110" t="s">
        <v>168</v>
      </c>
      <c r="BU6" s="110" t="s">
        <v>168</v>
      </c>
      <c r="BV6" s="110" t="s">
        <v>168</v>
      </c>
      <c r="BW6" s="110" t="s">
        <v>168</v>
      </c>
      <c r="BX6" s="110" t="s">
        <v>168</v>
      </c>
      <c r="BY6" s="110" t="s">
        <v>168</v>
      </c>
      <c r="BZ6" s="110" t="s">
        <v>168</v>
      </c>
      <c r="CA6" s="110" t="s">
        <v>168</v>
      </c>
      <c r="CB6" s="110" t="s">
        <v>168</v>
      </c>
      <c r="CC6" s="110" t="s">
        <v>168</v>
      </c>
      <c r="CD6" s="110" t="s">
        <v>168</v>
      </c>
      <c r="CE6" s="110" t="s">
        <v>168</v>
      </c>
      <c r="CF6" s="110" t="s">
        <v>168</v>
      </c>
      <c r="CG6" s="110" t="s">
        <v>168</v>
      </c>
      <c r="CH6" s="110" t="s">
        <v>168</v>
      </c>
      <c r="CI6" s="110" t="s">
        <v>168</v>
      </c>
      <c r="CJ6" s="110" t="s">
        <v>168</v>
      </c>
      <c r="CK6" s="110" t="s">
        <v>168</v>
      </c>
      <c r="CL6" s="110" t="s">
        <v>168</v>
      </c>
      <c r="CM6" s="110" t="s">
        <v>168</v>
      </c>
      <c r="CN6" s="110" t="s">
        <v>168</v>
      </c>
      <c r="CO6" s="110" t="s">
        <v>168</v>
      </c>
      <c r="CP6" s="110" t="s">
        <v>168</v>
      </c>
      <c r="CQ6" s="110" t="s">
        <v>168</v>
      </c>
      <c r="CR6" s="110" t="s">
        <v>168</v>
      </c>
      <c r="CS6" s="110" t="s">
        <v>168</v>
      </c>
      <c r="CT6" s="110" t="s">
        <v>168</v>
      </c>
      <c r="CU6" s="110" t="s">
        <v>168</v>
      </c>
      <c r="CV6" s="110" t="s">
        <v>168</v>
      </c>
      <c r="CW6" s="110" t="s">
        <v>168</v>
      </c>
      <c r="CX6" s="110" t="s">
        <v>168</v>
      </c>
      <c r="CY6" s="110" t="s">
        <v>168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4280</v>
      </c>
      <c r="E7" s="41" t="n">
        <v>1200</v>
      </c>
      <c r="F7" s="41" t="n">
        <v>1068</v>
      </c>
      <c r="G7" s="41" t="n">
        <v>1068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2012</v>
      </c>
      <c r="O7" s="41" t="n">
        <v>0</v>
      </c>
      <c r="P7" s="41" t="n">
        <v>4280</v>
      </c>
      <c r="Q7" s="41" t="n">
        <v>0</v>
      </c>
      <c r="R7" s="41" t="n">
        <v>0</v>
      </c>
      <c r="S7" s="41" t="n">
        <v>1200</v>
      </c>
      <c r="T7" s="41" t="n">
        <v>3080</v>
      </c>
      <c r="U7" s="41" t="n">
        <v>0</v>
      </c>
      <c r="V7" s="41" t="n">
        <v>0</v>
      </c>
      <c r="W7" s="41" t="n">
        <v>0</v>
      </c>
      <c r="X7" s="41" t="n">
        <v>1200</v>
      </c>
      <c r="Y7" s="41" t="n">
        <v>0</v>
      </c>
      <c r="Z7" s="41" t="n">
        <v>0</v>
      </c>
      <c r="AA7" s="41" t="n">
        <v>120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068</v>
      </c>
      <c r="AG7" s="41" t="n">
        <v>0</v>
      </c>
      <c r="AH7" s="41" t="n">
        <v>0</v>
      </c>
      <c r="AI7" s="41" t="n">
        <v>0</v>
      </c>
      <c r="AJ7" s="41" t="n">
        <v>106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012</v>
      </c>
      <c r="CK7" s="41" t="n">
        <v>0</v>
      </c>
      <c r="CL7" s="41" t="n">
        <v>0</v>
      </c>
      <c r="CM7" s="41" t="n">
        <v>0</v>
      </c>
      <c r="CN7" s="41" t="n">
        <v>2012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64</v>
      </c>
      <c r="E11" s="47" t="n">
        <v>6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64</v>
      </c>
      <c r="Q11" s="47" t="n">
        <v>0</v>
      </c>
      <c r="R11" s="47" t="n">
        <v>0</v>
      </c>
      <c r="S11" s="47" t="n">
        <v>26</v>
      </c>
      <c r="T11" s="47" t="n">
        <v>7</v>
      </c>
      <c r="U11" s="47" t="n">
        <v>0</v>
      </c>
      <c r="V11" s="47" t="n">
        <v>0</v>
      </c>
      <c r="W11" s="47" t="n">
        <v>31</v>
      </c>
      <c r="X11" s="47" t="n">
        <v>64</v>
      </c>
      <c r="Y11" s="47" t="n">
        <v>0</v>
      </c>
      <c r="Z11" s="47" t="n">
        <v>0</v>
      </c>
      <c r="AA11" s="47" t="n">
        <v>26</v>
      </c>
      <c r="AB11" s="47" t="n">
        <v>7</v>
      </c>
      <c r="AC11" s="47" t="n">
        <v>0</v>
      </c>
      <c r="AD11" s="47" t="n">
        <v>0</v>
      </c>
      <c r="AE11" s="47" t="n">
        <v>31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3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3</v>
      </c>
      <c r="O14" s="47" t="n">
        <v>0</v>
      </c>
      <c r="P14" s="47" t="n">
        <v>3</v>
      </c>
      <c r="Q14" s="47" t="n">
        <v>0</v>
      </c>
      <c r="R14" s="47" t="n">
        <v>3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3</v>
      </c>
      <c r="CK14" s="47" t="n">
        <v>0</v>
      </c>
      <c r="CL14" s="47" t="n">
        <v>3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4" t="s">
        <v>48</v>
      </c>
      <c r="B22" s="115" t="s">
        <v>79</v>
      </c>
      <c r="C22" s="116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4" t="s">
        <v>48</v>
      </c>
      <c r="B23" s="115" t="s">
        <v>81</v>
      </c>
      <c r="C23" s="116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4" t="s">
        <v>48</v>
      </c>
      <c r="B24" s="115" t="s">
        <v>83</v>
      </c>
      <c r="C24" s="116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4.25" hidden="false" customHeight="false" outlineLevel="0" collapsed="false">
      <c r="A25" s="117" t="s">
        <v>85</v>
      </c>
      <c r="B25" s="117"/>
      <c r="C25" s="117"/>
      <c r="D25" s="51" t="n">
        <v>4347</v>
      </c>
      <c r="E25" s="51" t="n">
        <v>1264</v>
      </c>
      <c r="F25" s="51" t="n">
        <v>1068</v>
      </c>
      <c r="G25" s="51" t="n">
        <v>1068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2015</v>
      </c>
      <c r="O25" s="51" t="n">
        <v>0</v>
      </c>
      <c r="P25" s="51" t="n">
        <v>4347</v>
      </c>
      <c r="Q25" s="51" t="n">
        <v>0</v>
      </c>
      <c r="R25" s="51" t="n">
        <v>3</v>
      </c>
      <c r="S25" s="51" t="n">
        <v>1226</v>
      </c>
      <c r="T25" s="51" t="n">
        <v>3087</v>
      </c>
      <c r="U25" s="51" t="n">
        <v>0</v>
      </c>
      <c r="V25" s="51" t="n">
        <v>0</v>
      </c>
      <c r="W25" s="51" t="n">
        <v>31</v>
      </c>
      <c r="X25" s="51" t="n">
        <v>1264</v>
      </c>
      <c r="Y25" s="51" t="n">
        <v>0</v>
      </c>
      <c r="Z25" s="51" t="n">
        <v>0</v>
      </c>
      <c r="AA25" s="51" t="n">
        <v>1226</v>
      </c>
      <c r="AB25" s="51" t="n">
        <v>7</v>
      </c>
      <c r="AC25" s="51" t="n">
        <v>0</v>
      </c>
      <c r="AD25" s="51" t="n">
        <v>0</v>
      </c>
      <c r="AE25" s="51" t="n">
        <v>31</v>
      </c>
      <c r="AF25" s="51" t="n">
        <v>1068</v>
      </c>
      <c r="AG25" s="51" t="n">
        <v>0</v>
      </c>
      <c r="AH25" s="51" t="n">
        <v>0</v>
      </c>
      <c r="AI25" s="51" t="n">
        <v>0</v>
      </c>
      <c r="AJ25" s="51" t="n">
        <v>1068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2015</v>
      </c>
      <c r="CK25" s="51" t="n">
        <v>0</v>
      </c>
      <c r="CL25" s="51" t="n">
        <v>3</v>
      </c>
      <c r="CM25" s="51" t="n">
        <v>0</v>
      </c>
      <c r="CN25" s="51" t="n">
        <v>2012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5:C25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169</v>
      </c>
    </row>
    <row r="2" s="121" customFormat="true" ht="15" hidden="false" customHeight="true" outlineLevel="0" collapsed="false">
      <c r="F2" s="122" t="s">
        <v>170</v>
      </c>
      <c r="G2" s="122"/>
      <c r="H2" s="122"/>
      <c r="I2" s="122"/>
      <c r="J2" s="123" t="s">
        <v>171</v>
      </c>
      <c r="K2" s="124" t="s">
        <v>172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1225045</v>
      </c>
      <c r="F3" s="122"/>
      <c r="G3" s="122"/>
      <c r="H3" s="122"/>
      <c r="I3" s="122"/>
      <c r="J3" s="123"/>
      <c r="K3" s="127" t="s">
        <v>173</v>
      </c>
      <c r="L3" s="128" t="s">
        <v>174</v>
      </c>
      <c r="M3" s="129" t="s">
        <v>175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83</v>
      </c>
      <c r="F4" s="130" t="s">
        <v>176</v>
      </c>
      <c r="G4" s="130" t="s">
        <v>177</v>
      </c>
      <c r="H4" s="131" t="s">
        <v>178</v>
      </c>
      <c r="I4" s="132"/>
      <c r="J4" s="133" t="n">
        <v>355473</v>
      </c>
      <c r="K4" s="134" t="s">
        <v>179</v>
      </c>
      <c r="L4" s="135" t="s">
        <v>179</v>
      </c>
      <c r="M4" s="136" t="s">
        <v>179</v>
      </c>
    </row>
    <row r="5" s="121" customFormat="true" ht="15" hidden="false" customHeight="true" outlineLevel="0" collapsed="false">
      <c r="A5" s="125" t="s">
        <v>180</v>
      </c>
      <c r="B5" s="125"/>
      <c r="C5" s="125"/>
      <c r="D5" s="126" t="n">
        <v>1225128</v>
      </c>
      <c r="F5" s="130"/>
      <c r="G5" s="130"/>
      <c r="H5" s="137" t="s">
        <v>181</v>
      </c>
      <c r="I5" s="138" t="s">
        <v>166</v>
      </c>
      <c r="J5" s="139" t="n">
        <v>3302</v>
      </c>
      <c r="K5" s="140" t="s">
        <v>179</v>
      </c>
      <c r="L5" s="141" t="s">
        <v>179</v>
      </c>
      <c r="M5" s="142" t="s">
        <v>179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179</v>
      </c>
      <c r="L6" s="125" t="s">
        <v>179</v>
      </c>
      <c r="M6" s="147" t="s">
        <v>179</v>
      </c>
    </row>
    <row r="7" s="121" customFormat="true" ht="15" hidden="false" customHeight="true" outlineLevel="0" collapsed="false">
      <c r="A7" s="148" t="s">
        <v>182</v>
      </c>
      <c r="B7" s="149" t="s">
        <v>183</v>
      </c>
      <c r="C7" s="150" t="s">
        <v>119</v>
      </c>
      <c r="D7" s="126" t="n">
        <v>3</v>
      </c>
      <c r="F7" s="130"/>
      <c r="G7" s="130"/>
      <c r="H7" s="137"/>
      <c r="I7" s="151" t="s">
        <v>29</v>
      </c>
      <c r="J7" s="145" t="n">
        <v>0</v>
      </c>
      <c r="K7" s="146" t="s">
        <v>179</v>
      </c>
      <c r="L7" s="125" t="s">
        <v>179</v>
      </c>
      <c r="M7" s="147" t="s">
        <v>179</v>
      </c>
    </row>
    <row r="8" s="121" customFormat="true" ht="15" hidden="false" customHeight="true" outlineLevel="0" collapsed="false">
      <c r="A8" s="148"/>
      <c r="B8" s="149"/>
      <c r="C8" s="150" t="s">
        <v>120</v>
      </c>
      <c r="D8" s="126" t="n">
        <v>329320</v>
      </c>
      <c r="F8" s="130"/>
      <c r="G8" s="130"/>
      <c r="H8" s="137"/>
      <c r="I8" s="152" t="s">
        <v>30</v>
      </c>
      <c r="J8" s="145" t="n">
        <v>16</v>
      </c>
      <c r="K8" s="146" t="s">
        <v>179</v>
      </c>
      <c r="L8" s="125" t="s">
        <v>179</v>
      </c>
      <c r="M8" s="147" t="s">
        <v>179</v>
      </c>
      <c r="O8" s="153"/>
    </row>
    <row r="9" s="121" customFormat="true" ht="15" hidden="false" customHeight="true" outlineLevel="0" collapsed="false">
      <c r="A9" s="148"/>
      <c r="B9" s="149"/>
      <c r="C9" s="150" t="s">
        <v>121</v>
      </c>
      <c r="D9" s="126" t="n">
        <v>32075</v>
      </c>
      <c r="F9" s="130"/>
      <c r="G9" s="130"/>
      <c r="H9" s="137"/>
      <c r="I9" s="152" t="s">
        <v>31</v>
      </c>
      <c r="J9" s="145" t="n">
        <v>0</v>
      </c>
      <c r="K9" s="146" t="s">
        <v>179</v>
      </c>
      <c r="L9" s="125" t="s">
        <v>179</v>
      </c>
      <c r="M9" s="147" t="s">
        <v>179</v>
      </c>
    </row>
    <row r="10" s="121" customFormat="true" ht="15" hidden="false" customHeight="true" outlineLevel="0" collapsed="false">
      <c r="A10" s="148"/>
      <c r="B10" s="149"/>
      <c r="C10" s="150" t="s">
        <v>117</v>
      </c>
      <c r="D10" s="126" t="n">
        <v>42642</v>
      </c>
      <c r="F10" s="130"/>
      <c r="G10" s="130"/>
      <c r="H10" s="137"/>
      <c r="I10" s="152" t="s">
        <v>32</v>
      </c>
      <c r="J10" s="145" t="n">
        <v>1342</v>
      </c>
      <c r="K10" s="146" t="s">
        <v>179</v>
      </c>
      <c r="L10" s="125" t="s">
        <v>179</v>
      </c>
      <c r="M10" s="147" t="s">
        <v>179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1183</v>
      </c>
      <c r="F11" s="130"/>
      <c r="G11" s="130"/>
      <c r="H11" s="137"/>
      <c r="I11" s="154" t="s">
        <v>184</v>
      </c>
      <c r="J11" s="155" t="n">
        <v>113</v>
      </c>
      <c r="K11" s="127" t="s">
        <v>179</v>
      </c>
      <c r="L11" s="128" t="s">
        <v>179</v>
      </c>
      <c r="M11" s="129" t="s">
        <v>179</v>
      </c>
    </row>
    <row r="12" s="121" customFormat="true" ht="15" hidden="false" customHeight="true" outlineLevel="0" collapsed="false">
      <c r="A12" s="148"/>
      <c r="B12" s="149"/>
      <c r="C12" s="150" t="s">
        <v>122</v>
      </c>
      <c r="D12" s="126" t="n">
        <v>2392</v>
      </c>
      <c r="F12" s="130"/>
      <c r="G12" s="156"/>
      <c r="H12" s="157" t="s">
        <v>185</v>
      </c>
      <c r="I12" s="158"/>
      <c r="J12" s="159" t="n">
        <v>360246</v>
      </c>
      <c r="K12" s="160" t="s">
        <v>179</v>
      </c>
      <c r="L12" s="161" t="n">
        <v>33569</v>
      </c>
      <c r="M12" s="162" t="n">
        <v>21583</v>
      </c>
    </row>
    <row r="13" s="121" customFormat="true" ht="15" hidden="false" customHeight="true" outlineLevel="0" collapsed="false">
      <c r="A13" s="148"/>
      <c r="B13" s="163"/>
      <c r="C13" s="164" t="s">
        <v>185</v>
      </c>
      <c r="D13" s="126" t="n">
        <v>407615</v>
      </c>
      <c r="F13" s="130"/>
      <c r="G13" s="130" t="s">
        <v>186</v>
      </c>
      <c r="H13" s="165" t="s">
        <v>166</v>
      </c>
      <c r="I13" s="166"/>
      <c r="J13" s="167" t="n">
        <v>19893</v>
      </c>
      <c r="K13" s="139" t="n">
        <v>3302</v>
      </c>
      <c r="L13" s="168" t="n">
        <v>10055</v>
      </c>
      <c r="M13" s="169" t="n">
        <v>4484</v>
      </c>
    </row>
    <row r="14" s="121" customFormat="true" ht="15" hidden="false" customHeight="true" outlineLevel="0" collapsed="false">
      <c r="A14" s="148"/>
      <c r="B14" s="125" t="s">
        <v>118</v>
      </c>
      <c r="C14" s="125"/>
      <c r="D14" s="126" t="n">
        <v>54619</v>
      </c>
      <c r="F14" s="130"/>
      <c r="G14" s="130"/>
      <c r="H14" s="170" t="s">
        <v>28</v>
      </c>
      <c r="I14" s="171"/>
      <c r="J14" s="145" t="n">
        <v>0</v>
      </c>
      <c r="K14" s="145" t="n">
        <v>0</v>
      </c>
      <c r="L14" s="126" t="n">
        <v>0</v>
      </c>
      <c r="M14" s="172" t="n">
        <v>0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9125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471359</v>
      </c>
      <c r="F16" s="130"/>
      <c r="G16" s="130"/>
      <c r="H16" s="173" t="s">
        <v>30</v>
      </c>
      <c r="I16" s="166"/>
      <c r="J16" s="145" t="n">
        <v>111</v>
      </c>
      <c r="K16" s="145" t="n">
        <v>16</v>
      </c>
      <c r="L16" s="126" t="n">
        <v>0</v>
      </c>
      <c r="M16" s="172" t="n">
        <v>95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5843</v>
      </c>
      <c r="K17" s="145" t="n">
        <v>0</v>
      </c>
      <c r="L17" s="126" t="n">
        <v>2</v>
      </c>
      <c r="M17" s="172" t="n">
        <v>4017</v>
      </c>
    </row>
    <row r="18" s="121" customFormat="true" ht="15" hidden="false" customHeight="true" outlineLevel="0" collapsed="false">
      <c r="A18" s="125" t="s">
        <v>187</v>
      </c>
      <c r="B18" s="125"/>
      <c r="C18" s="125"/>
      <c r="D18" s="126" t="n">
        <v>300105</v>
      </c>
      <c r="F18" s="130"/>
      <c r="G18" s="130"/>
      <c r="H18" s="170" t="s">
        <v>32</v>
      </c>
      <c r="I18" s="171"/>
      <c r="J18" s="145" t="n">
        <v>16576</v>
      </c>
      <c r="K18" s="145" t="n">
        <v>1342</v>
      </c>
      <c r="L18" s="126" t="n">
        <v>1668</v>
      </c>
      <c r="M18" s="172" t="n">
        <v>13566</v>
      </c>
    </row>
    <row r="19" s="121" customFormat="true" ht="15" hidden="false" customHeight="true" outlineLevel="0" collapsed="false">
      <c r="A19" s="125" t="s">
        <v>188</v>
      </c>
      <c r="B19" s="125"/>
      <c r="C19" s="125"/>
      <c r="D19" s="126" t="n">
        <v>162129</v>
      </c>
      <c r="F19" s="130"/>
      <c r="G19" s="130"/>
      <c r="H19" s="174" t="s">
        <v>184</v>
      </c>
      <c r="I19" s="175"/>
      <c r="J19" s="155" t="n">
        <v>7651</v>
      </c>
      <c r="K19" s="155" t="n">
        <v>113</v>
      </c>
      <c r="L19" s="176" t="n">
        <v>1908</v>
      </c>
      <c r="M19" s="129" t="s">
        <v>179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9125</v>
      </c>
      <c r="F20" s="130"/>
      <c r="G20" s="156"/>
      <c r="H20" s="177" t="s">
        <v>185</v>
      </c>
      <c r="I20" s="178"/>
      <c r="J20" s="179" t="n">
        <v>50074</v>
      </c>
      <c r="K20" s="180" t="n">
        <v>4773</v>
      </c>
      <c r="L20" s="181" t="n">
        <v>13633</v>
      </c>
      <c r="M20" s="182" t="n">
        <v>22162</v>
      </c>
    </row>
    <row r="21" s="121" customFormat="true" ht="15" hidden="false" customHeight="true" outlineLevel="0" collapsed="false">
      <c r="A21" s="125" t="s">
        <v>189</v>
      </c>
      <c r="B21" s="125"/>
      <c r="C21" s="125"/>
      <c r="D21" s="126" t="n">
        <v>471359</v>
      </c>
      <c r="F21" s="156"/>
      <c r="G21" s="183" t="s">
        <v>190</v>
      </c>
      <c r="H21" s="177"/>
      <c r="I21" s="177"/>
      <c r="J21" s="133" t="n">
        <v>405547</v>
      </c>
      <c r="K21" s="184" t="n">
        <v>4773</v>
      </c>
      <c r="L21" s="185" t="n">
        <v>47202</v>
      </c>
      <c r="M21" s="186" t="n">
        <v>43745</v>
      </c>
    </row>
    <row r="22" s="121" customFormat="true" ht="15" hidden="false" customHeight="true" outlineLevel="0" collapsed="false">
      <c r="F22" s="187" t="s">
        <v>164</v>
      </c>
      <c r="G22" s="188"/>
      <c r="H22" s="188"/>
      <c r="I22" s="189"/>
      <c r="J22" s="167" t="n">
        <v>34348</v>
      </c>
      <c r="K22" s="190" t="s">
        <v>179</v>
      </c>
      <c r="L22" s="191" t="s">
        <v>179</v>
      </c>
      <c r="M22" s="169" t="n">
        <v>34348</v>
      </c>
    </row>
    <row r="23" s="121" customFormat="true" ht="15" hidden="false" customHeight="true" outlineLevel="0" collapsed="false">
      <c r="F23" s="192" t="s">
        <v>163</v>
      </c>
      <c r="G23" s="193"/>
      <c r="H23" s="193"/>
      <c r="I23" s="194"/>
      <c r="J23" s="195" t="n">
        <v>22339</v>
      </c>
      <c r="K23" s="196" t="s">
        <v>179</v>
      </c>
      <c r="L23" s="197" t="n">
        <v>22339</v>
      </c>
      <c r="M23" s="198" t="s">
        <v>179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462234</v>
      </c>
      <c r="K24" s="200" t="n">
        <v>4773</v>
      </c>
      <c r="L24" s="201" t="n">
        <v>69541</v>
      </c>
      <c r="M24" s="202" t="n">
        <v>78093</v>
      </c>
    </row>
    <row r="25" s="121" customFormat="true" ht="15" hidden="false" customHeight="true" outlineLevel="0" collapsed="false">
      <c r="F25" s="203" t="s">
        <v>191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192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07,615t/年</v>
      </c>
      <c r="K27" s="125" t="s">
        <v>193</v>
      </c>
      <c r="L27" s="208" t="n">
        <v>26964</v>
      </c>
      <c r="M27" s="209" t="n">
        <v>8034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462,234t/年</v>
      </c>
      <c r="K28" s="125" t="s">
        <v>194</v>
      </c>
      <c r="L28" s="208" t="n">
        <v>13378</v>
      </c>
      <c r="M28" s="209" t="n">
        <v>119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471,359t/年</v>
      </c>
      <c r="K29" s="125" t="s">
        <v>195</v>
      </c>
      <c r="L29" s="208" t="n">
        <v>6621</v>
      </c>
      <c r="M29" s="209" t="n">
        <v>758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62,234t/年</v>
      </c>
      <c r="K30" s="125" t="s">
        <v>196</v>
      </c>
      <c r="L30" s="208" t="n">
        <v>1970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054g/人日</v>
      </c>
      <c r="K31" s="125" t="s">
        <v>197</v>
      </c>
      <c r="L31" s="208" t="n">
        <v>875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5％</v>
      </c>
      <c r="K32" s="125" t="s">
        <v>42</v>
      </c>
      <c r="L32" s="208" t="n">
        <v>1805</v>
      </c>
      <c r="M32" s="209" t="n">
        <v>206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14,600t/年</v>
      </c>
      <c r="K33" s="125" t="s">
        <v>137</v>
      </c>
      <c r="L33" s="208" t="n">
        <v>95</v>
      </c>
      <c r="M33" s="209"/>
    </row>
    <row r="34" s="207" customFormat="true" ht="15" hidden="false" customHeight="true" outlineLevel="0" collapsed="false">
      <c r="A34" s="210"/>
      <c r="K34" s="125" t="s">
        <v>138</v>
      </c>
      <c r="L34" s="208" t="n">
        <v>0</v>
      </c>
      <c r="M34" s="209"/>
    </row>
    <row r="35" s="207" customFormat="true" ht="15" hidden="false" customHeight="true" outlineLevel="0" collapsed="false">
      <c r="A35" s="210"/>
      <c r="K35" s="125" t="s">
        <v>139</v>
      </c>
      <c r="L35" s="208" t="n">
        <v>16100</v>
      </c>
      <c r="M35" s="209"/>
    </row>
    <row r="36" s="207" customFormat="true" ht="15" hidden="false" customHeight="true" outlineLevel="0" collapsed="false">
      <c r="A36" s="210"/>
      <c r="K36" s="125" t="s">
        <v>140</v>
      </c>
      <c r="L36" s="208" t="n">
        <v>0</v>
      </c>
      <c r="M36" s="209"/>
    </row>
    <row r="37" s="207" customFormat="true" ht="15" hidden="false" customHeight="true" outlineLevel="0" collapsed="false">
      <c r="A37" s="210"/>
      <c r="K37" s="125" t="s">
        <v>43</v>
      </c>
      <c r="L37" s="208" t="n">
        <v>10285</v>
      </c>
      <c r="M37" s="209" t="n">
        <v>8</v>
      </c>
    </row>
    <row r="38" customFormat="false" ht="15" hidden="false" customHeight="true" outlineLevel="0" collapsed="false">
      <c r="K38" s="125" t="s">
        <v>18</v>
      </c>
      <c r="L38" s="212" t="n">
        <v>78093</v>
      </c>
      <c r="M38" s="213" t="n">
        <v>9125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大分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198</v>
      </c>
      <c r="B2" s="221"/>
      <c r="C2" s="221"/>
      <c r="D2" s="221"/>
      <c r="F2" s="223" t="s">
        <v>163</v>
      </c>
      <c r="G2" s="224"/>
      <c r="I2" s="225"/>
      <c r="J2" s="226"/>
      <c r="M2" s="226"/>
      <c r="N2" s="226"/>
      <c r="P2" s="227" t="s">
        <v>199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00</v>
      </c>
      <c r="G3" s="231" t="n">
        <v>22339</v>
      </c>
      <c r="I3" s="225"/>
      <c r="J3" s="226"/>
      <c r="M3" s="226"/>
      <c r="N3" s="226"/>
      <c r="P3" s="230" t="s">
        <v>201</v>
      </c>
      <c r="Q3" s="231" t="n">
        <v>69541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02</v>
      </c>
      <c r="M5" s="233" t="s">
        <v>203</v>
      </c>
      <c r="N5" s="234" t="n">
        <v>33569</v>
      </c>
    </row>
    <row r="6" s="222" customFormat="true" ht="21.75" hidden="false" customHeight="true" outlineLevel="0" collapsed="false">
      <c r="A6" s="229"/>
      <c r="B6" s="235" t="s">
        <v>204</v>
      </c>
      <c r="C6" s="235"/>
      <c r="D6" s="235"/>
      <c r="F6" s="230" t="s">
        <v>205</v>
      </c>
      <c r="G6" s="231" t="n">
        <v>355473</v>
      </c>
      <c r="I6" s="230" t="s">
        <v>206</v>
      </c>
      <c r="J6" s="231" t="n">
        <v>360246</v>
      </c>
      <c r="L6" s="236" t="s">
        <v>175</v>
      </c>
      <c r="M6" s="237" t="s">
        <v>207</v>
      </c>
      <c r="N6" s="238" t="n">
        <v>21583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19</v>
      </c>
      <c r="C8" s="240" t="s">
        <v>208</v>
      </c>
      <c r="D8" s="241" t="n">
        <v>3</v>
      </c>
      <c r="G8" s="229"/>
      <c r="I8" s="225"/>
      <c r="L8" s="242" t="s">
        <v>209</v>
      </c>
      <c r="M8" s="240" t="s">
        <v>210</v>
      </c>
      <c r="N8" s="241" t="n">
        <v>4773</v>
      </c>
      <c r="P8" s="227" t="s">
        <v>211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12</v>
      </c>
      <c r="Q9" s="231" t="n">
        <v>13633</v>
      </c>
    </row>
    <row r="10" s="222" customFormat="true" ht="21.75" hidden="false" customHeight="true" outlineLevel="0" collapsed="false">
      <c r="A10" s="229"/>
      <c r="B10" s="239" t="s">
        <v>120</v>
      </c>
      <c r="C10" s="244" t="s">
        <v>213</v>
      </c>
      <c r="D10" s="241" t="n">
        <v>329320</v>
      </c>
      <c r="G10" s="229"/>
      <c r="I10" s="223" t="s">
        <v>166</v>
      </c>
      <c r="J10" s="228"/>
      <c r="L10" s="232" t="s">
        <v>209</v>
      </c>
      <c r="M10" s="233" t="s">
        <v>214</v>
      </c>
      <c r="N10" s="234" t="n">
        <v>3302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15</v>
      </c>
      <c r="J11" s="231" t="n">
        <v>19893</v>
      </c>
      <c r="L11" s="245" t="s">
        <v>211</v>
      </c>
      <c r="M11" s="246" t="s">
        <v>216</v>
      </c>
      <c r="N11" s="247" t="n">
        <v>10055</v>
      </c>
    </row>
    <row r="12" s="222" customFormat="true" ht="21.75" hidden="false" customHeight="true" outlineLevel="0" collapsed="false">
      <c r="A12" s="229"/>
      <c r="B12" s="239" t="s">
        <v>121</v>
      </c>
      <c r="C12" s="244" t="s">
        <v>217</v>
      </c>
      <c r="D12" s="241" t="n">
        <v>32075</v>
      </c>
      <c r="G12" s="229"/>
      <c r="I12" s="225"/>
      <c r="J12" s="229"/>
      <c r="L12" s="248" t="s">
        <v>175</v>
      </c>
      <c r="M12" s="249" t="s">
        <v>218</v>
      </c>
      <c r="N12" s="231" t="n">
        <v>4484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17</v>
      </c>
      <c r="C14" s="244" t="s">
        <v>219</v>
      </c>
      <c r="D14" s="241" t="n">
        <v>42642</v>
      </c>
      <c r="G14" s="229"/>
      <c r="I14" s="223" t="s">
        <v>28</v>
      </c>
      <c r="J14" s="228"/>
      <c r="L14" s="232" t="s">
        <v>209</v>
      </c>
      <c r="M14" s="233" t="s">
        <v>220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221</v>
      </c>
      <c r="J15" s="231" t="n">
        <v>0</v>
      </c>
      <c r="L15" s="245" t="s">
        <v>211</v>
      </c>
      <c r="M15" s="246" t="s">
        <v>222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23</v>
      </c>
      <c r="C16" s="244" t="s">
        <v>224</v>
      </c>
      <c r="D16" s="241" t="n">
        <v>1183</v>
      </c>
      <c r="I16" s="225"/>
      <c r="J16" s="229"/>
      <c r="L16" s="248" t="s">
        <v>175</v>
      </c>
      <c r="M16" s="249" t="s">
        <v>225</v>
      </c>
      <c r="N16" s="231" t="n">
        <v>0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22</v>
      </c>
      <c r="C18" s="244" t="s">
        <v>226</v>
      </c>
      <c r="D18" s="241" t="n">
        <v>2392</v>
      </c>
      <c r="F18" s="223" t="s">
        <v>227</v>
      </c>
      <c r="G18" s="224"/>
      <c r="I18" s="227" t="s">
        <v>29</v>
      </c>
      <c r="J18" s="228"/>
      <c r="L18" s="232" t="s">
        <v>209</v>
      </c>
      <c r="M18" s="254" t="s">
        <v>228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50074</v>
      </c>
      <c r="I19" s="230" t="s">
        <v>229</v>
      </c>
      <c r="J19" s="231" t="n">
        <v>0</v>
      </c>
      <c r="L19" s="245" t="s">
        <v>211</v>
      </c>
      <c r="M19" s="222" t="s">
        <v>230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18</v>
      </c>
      <c r="C20" s="244" t="s">
        <v>231</v>
      </c>
      <c r="D20" s="241" t="n">
        <v>54619</v>
      </c>
      <c r="G20" s="229"/>
      <c r="L20" s="248" t="s">
        <v>175</v>
      </c>
      <c r="M20" s="257" t="s">
        <v>232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89</v>
      </c>
      <c r="C22" s="240" t="s">
        <v>233</v>
      </c>
      <c r="D22" s="241" t="n">
        <v>2256</v>
      </c>
      <c r="G22" s="229"/>
      <c r="I22" s="227" t="s">
        <v>30</v>
      </c>
      <c r="J22" s="228"/>
      <c r="L22" s="232" t="s">
        <v>209</v>
      </c>
      <c r="M22" s="254" t="s">
        <v>234</v>
      </c>
      <c r="N22" s="234" t="n">
        <v>16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35</v>
      </c>
      <c r="J23" s="231" t="n">
        <v>111</v>
      </c>
      <c r="L23" s="245" t="s">
        <v>211</v>
      </c>
      <c r="M23" s="222" t="s">
        <v>236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37</v>
      </c>
      <c r="D24" s="241" t="n">
        <v>9125</v>
      </c>
      <c r="G24" s="229"/>
      <c r="L24" s="248" t="s">
        <v>175</v>
      </c>
      <c r="M24" s="257" t="s">
        <v>238</v>
      </c>
      <c r="N24" s="231" t="n">
        <v>95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09</v>
      </c>
      <c r="M26" s="233" t="s">
        <v>239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240</v>
      </c>
      <c r="J27" s="231" t="n">
        <v>5843</v>
      </c>
      <c r="L27" s="245" t="s">
        <v>211</v>
      </c>
      <c r="M27" s="246" t="s">
        <v>241</v>
      </c>
      <c r="N27" s="247" t="n">
        <v>2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175</v>
      </c>
      <c r="M28" s="249" t="s">
        <v>242</v>
      </c>
      <c r="N28" s="231" t="n">
        <v>4017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09</v>
      </c>
      <c r="M30" s="233" t="s">
        <v>243</v>
      </c>
      <c r="N30" s="234" t="n">
        <v>1342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244</v>
      </c>
      <c r="J31" s="231" t="n">
        <v>16576</v>
      </c>
      <c r="L31" s="245" t="s">
        <v>211</v>
      </c>
      <c r="M31" s="246" t="s">
        <v>245</v>
      </c>
      <c r="N31" s="247" t="n">
        <v>1668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175</v>
      </c>
      <c r="M32" s="249" t="s">
        <v>246</v>
      </c>
      <c r="N32" s="231" t="n">
        <v>13566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184</v>
      </c>
      <c r="J34" s="228"/>
      <c r="L34" s="263" t="s">
        <v>209</v>
      </c>
      <c r="M34" s="264" t="s">
        <v>247</v>
      </c>
      <c r="N34" s="234" t="n">
        <v>113</v>
      </c>
      <c r="O34" s="225"/>
      <c r="P34" s="265" t="s">
        <v>248</v>
      </c>
    </row>
    <row r="35" s="222" customFormat="true" ht="21.75" hidden="false" customHeight="true" outlineLevel="0" collapsed="false">
      <c r="G35" s="229"/>
      <c r="I35" s="230" t="s">
        <v>249</v>
      </c>
      <c r="J35" s="231" t="n">
        <v>7651</v>
      </c>
      <c r="L35" s="248" t="s">
        <v>211</v>
      </c>
      <c r="M35" s="249" t="s">
        <v>250</v>
      </c>
      <c r="N35" s="238" t="n">
        <v>1908</v>
      </c>
      <c r="P35" s="266" t="n">
        <v>43745</v>
      </c>
      <c r="Q35" s="266"/>
    </row>
    <row r="36" s="222" customFormat="true" ht="21.75" hidden="false" customHeight="true" outlineLevel="0" collapsed="false">
      <c r="B36" s="267" t="s">
        <v>251</v>
      </c>
      <c r="C36" s="268" t="s">
        <v>252</v>
      </c>
      <c r="D36" s="269" t="n">
        <v>1225045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253</v>
      </c>
      <c r="C37" s="271" t="s">
        <v>254</v>
      </c>
      <c r="D37" s="272" t="n">
        <v>83</v>
      </c>
      <c r="F37" s="223" t="s">
        <v>164</v>
      </c>
      <c r="G37" s="228"/>
      <c r="I37" s="225"/>
      <c r="J37" s="226"/>
      <c r="M37" s="226"/>
      <c r="N37" s="226"/>
      <c r="P37" s="223" t="s">
        <v>255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256</v>
      </c>
      <c r="D38" s="275" t="n">
        <v>1225128</v>
      </c>
      <c r="F38" s="230" t="s">
        <v>257</v>
      </c>
      <c r="G38" s="231" t="n">
        <v>34348</v>
      </c>
      <c r="I38" s="225"/>
      <c r="J38" s="226"/>
      <c r="M38" s="226"/>
      <c r="N38" s="226"/>
      <c r="P38" s="230"/>
      <c r="Q38" s="231" t="n">
        <v>78093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4:28:34Z</dcterms:modified>
  <cp:revision>0</cp:revision>
  <dc:subject/>
  <dc:title/>
</cp:coreProperties>
</file>