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76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76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61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t xml:space="preserve">福岡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+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C74" activeCellId="0" sqref="C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992414</v>
      </c>
      <c r="E7" s="41" t="n">
        <v>992414</v>
      </c>
      <c r="F7" s="41" t="n">
        <v>0</v>
      </c>
      <c r="G7" s="41" t="n">
        <v>294092</v>
      </c>
      <c r="H7" s="41" t="n">
        <v>154555</v>
      </c>
      <c r="I7" s="41" t="n">
        <v>21542</v>
      </c>
      <c r="J7" s="41" t="n">
        <v>470189</v>
      </c>
      <c r="K7" s="41" t="n">
        <v>1298.03594175001</v>
      </c>
      <c r="L7" s="41" t="n">
        <v>807.865453632627</v>
      </c>
      <c r="M7" s="41" t="n">
        <v>490.170488117379</v>
      </c>
      <c r="N7" s="41" t="n">
        <v>0</v>
      </c>
      <c r="O7" s="41" t="n">
        <v>415421</v>
      </c>
      <c r="P7" s="41" t="n">
        <v>6127</v>
      </c>
      <c r="Q7" s="41" t="n">
        <v>27099</v>
      </c>
      <c r="R7" s="41" t="n">
        <v>13513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3586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448647</v>
      </c>
      <c r="AH7" s="42" t="n">
        <v>98.6343383550988</v>
      </c>
      <c r="AI7" s="41" t="n">
        <v>0</v>
      </c>
      <c r="AJ7" s="41" t="n">
        <v>139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9694</v>
      </c>
      <c r="AP7" s="41" t="n">
        <v>11085</v>
      </c>
      <c r="AQ7" s="42" t="n">
        <v>6.93912447973049</v>
      </c>
      <c r="AR7" s="41" t="n">
        <v>6127</v>
      </c>
      <c r="AS7" s="41" t="n">
        <v>89164</v>
      </c>
      <c r="AT7" s="41" t="n">
        <v>544</v>
      </c>
      <c r="AU7" s="43" t="n">
        <v>95835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1368949</v>
      </c>
      <c r="E8" s="47" t="n">
        <v>1368949</v>
      </c>
      <c r="F8" s="47" t="n">
        <v>0</v>
      </c>
      <c r="G8" s="47" t="n">
        <v>550579</v>
      </c>
      <c r="H8" s="47" t="n">
        <v>194290</v>
      </c>
      <c r="I8" s="47" t="n">
        <v>40764</v>
      </c>
      <c r="J8" s="47" t="n">
        <v>785633</v>
      </c>
      <c r="K8" s="47" t="n">
        <v>1572.31509580137</v>
      </c>
      <c r="L8" s="47" t="n">
        <v>730.005081290389</v>
      </c>
      <c r="M8" s="47" t="n">
        <v>842.310014510982</v>
      </c>
      <c r="N8" s="47" t="n">
        <v>0</v>
      </c>
      <c r="O8" s="47" t="n">
        <v>608577</v>
      </c>
      <c r="P8" s="47" t="n">
        <v>83157</v>
      </c>
      <c r="Q8" s="47" t="n">
        <v>52149</v>
      </c>
      <c r="R8" s="47" t="n">
        <v>32820</v>
      </c>
      <c r="S8" s="47" t="n">
        <v>5119</v>
      </c>
      <c r="T8" s="47" t="n">
        <v>0</v>
      </c>
      <c r="U8" s="47" t="n">
        <v>0</v>
      </c>
      <c r="V8" s="47" t="n">
        <v>0</v>
      </c>
      <c r="W8" s="47" t="n">
        <v>14210</v>
      </c>
      <c r="X8" s="47" t="n">
        <v>0</v>
      </c>
      <c r="Y8" s="47" t="n">
        <v>986</v>
      </c>
      <c r="Z8" s="47" t="n">
        <v>923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63</v>
      </c>
      <c r="AG8" s="47" t="n">
        <v>744869</v>
      </c>
      <c r="AH8" s="48" t="n">
        <v>88.8360235155444</v>
      </c>
      <c r="AI8" s="47" t="n">
        <v>0</v>
      </c>
      <c r="AJ8" s="47" t="n">
        <v>13061</v>
      </c>
      <c r="AK8" s="47" t="n">
        <v>5119</v>
      </c>
      <c r="AL8" s="47" t="n">
        <v>0</v>
      </c>
      <c r="AM8" s="47" t="n">
        <v>0</v>
      </c>
      <c r="AN8" s="47" t="n">
        <v>0</v>
      </c>
      <c r="AO8" s="47" t="n">
        <v>9039</v>
      </c>
      <c r="AP8" s="47" t="n">
        <v>27219</v>
      </c>
      <c r="AQ8" s="48" t="n">
        <v>8.7787809320637</v>
      </c>
      <c r="AR8" s="47" t="n">
        <v>83157</v>
      </c>
      <c r="AS8" s="47" t="n">
        <v>86068</v>
      </c>
      <c r="AT8" s="47" t="n">
        <v>18157</v>
      </c>
      <c r="AU8" s="49" t="n">
        <v>187382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133788</v>
      </c>
      <c r="E9" s="47" t="n">
        <v>133788</v>
      </c>
      <c r="F9" s="47" t="n">
        <v>0</v>
      </c>
      <c r="G9" s="47" t="n">
        <v>53985</v>
      </c>
      <c r="H9" s="47" t="n">
        <v>4869</v>
      </c>
      <c r="I9" s="47" t="n">
        <v>0</v>
      </c>
      <c r="J9" s="47" t="n">
        <v>58854</v>
      </c>
      <c r="K9" s="47" t="n">
        <v>1205.21897043411</v>
      </c>
      <c r="L9" s="47" t="n">
        <v>946.35512081883</v>
      </c>
      <c r="M9" s="47" t="n">
        <v>258.863849615278</v>
      </c>
      <c r="N9" s="47" t="n">
        <v>0</v>
      </c>
      <c r="O9" s="47" t="n">
        <v>0</v>
      </c>
      <c r="P9" s="47" t="n">
        <v>0</v>
      </c>
      <c r="Q9" s="47" t="n">
        <v>5247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46507</v>
      </c>
      <c r="W9" s="47" t="n">
        <v>5963</v>
      </c>
      <c r="X9" s="47" t="n">
        <v>0</v>
      </c>
      <c r="Y9" s="47" t="n">
        <v>5967</v>
      </c>
      <c r="Z9" s="47" t="n">
        <v>5967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58437</v>
      </c>
      <c r="AH9" s="48" t="n">
        <v>10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24073</v>
      </c>
      <c r="AO9" s="47" t="n">
        <v>3535</v>
      </c>
      <c r="AP9" s="47" t="n">
        <v>27608</v>
      </c>
      <c r="AQ9" s="48" t="n">
        <v>57.4550370484453</v>
      </c>
      <c r="AR9" s="47" t="n">
        <v>0</v>
      </c>
      <c r="AS9" s="47" t="n">
        <v>0</v>
      </c>
      <c r="AT9" s="47" t="n">
        <v>3433</v>
      </c>
      <c r="AU9" s="49" t="n">
        <v>3433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305948</v>
      </c>
      <c r="E10" s="47" t="n">
        <v>305948</v>
      </c>
      <c r="F10" s="47" t="n">
        <v>0</v>
      </c>
      <c r="G10" s="47" t="n">
        <v>104470</v>
      </c>
      <c r="H10" s="47" t="n">
        <v>9338</v>
      </c>
      <c r="I10" s="47" t="n">
        <v>4763</v>
      </c>
      <c r="J10" s="47" t="n">
        <v>118571</v>
      </c>
      <c r="K10" s="47" t="n">
        <v>1061.78845684404</v>
      </c>
      <c r="L10" s="47" t="n">
        <v>733.72661949358</v>
      </c>
      <c r="M10" s="47" t="n">
        <v>328.06183735046</v>
      </c>
      <c r="N10" s="47" t="n">
        <v>1900</v>
      </c>
      <c r="O10" s="47" t="n">
        <v>83005</v>
      </c>
      <c r="P10" s="47" t="n">
        <v>0</v>
      </c>
      <c r="Q10" s="47" t="n">
        <v>14676</v>
      </c>
      <c r="R10" s="47" t="n">
        <v>4184</v>
      </c>
      <c r="S10" s="47" t="n">
        <v>0</v>
      </c>
      <c r="T10" s="47" t="n">
        <v>0</v>
      </c>
      <c r="U10" s="47" t="n">
        <v>0</v>
      </c>
      <c r="V10" s="47" t="n">
        <v>4209</v>
      </c>
      <c r="W10" s="47" t="n">
        <v>4357</v>
      </c>
      <c r="X10" s="47" t="n">
        <v>1926</v>
      </c>
      <c r="Y10" s="47" t="n">
        <v>16127</v>
      </c>
      <c r="Z10" s="47" t="n">
        <v>10440</v>
      </c>
      <c r="AA10" s="47" t="n">
        <v>1576</v>
      </c>
      <c r="AB10" s="47" t="n">
        <v>2398</v>
      </c>
      <c r="AC10" s="47" t="n">
        <v>177</v>
      </c>
      <c r="AD10" s="47" t="n">
        <v>30</v>
      </c>
      <c r="AE10" s="47" t="n">
        <v>530</v>
      </c>
      <c r="AF10" s="47" t="n">
        <v>976</v>
      </c>
      <c r="AG10" s="47" t="n">
        <v>113808</v>
      </c>
      <c r="AH10" s="48" t="n">
        <v>100</v>
      </c>
      <c r="AI10" s="47" t="n">
        <v>1123</v>
      </c>
      <c r="AJ10" s="47" t="n">
        <v>107</v>
      </c>
      <c r="AK10" s="47" t="n">
        <v>0</v>
      </c>
      <c r="AL10" s="47" t="n">
        <v>0</v>
      </c>
      <c r="AM10" s="47" t="n">
        <v>0</v>
      </c>
      <c r="AN10" s="47" t="n">
        <v>2640</v>
      </c>
      <c r="AO10" s="47" t="n">
        <v>2802</v>
      </c>
      <c r="AP10" s="47" t="n">
        <v>6672</v>
      </c>
      <c r="AQ10" s="48" t="n">
        <v>23.2451442595576</v>
      </c>
      <c r="AR10" s="47" t="n">
        <v>0</v>
      </c>
      <c r="AS10" s="47" t="n">
        <v>10352</v>
      </c>
      <c r="AT10" s="47" t="n">
        <v>940</v>
      </c>
      <c r="AU10" s="49" t="n">
        <v>11292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59549</v>
      </c>
      <c r="E11" s="47" t="n">
        <v>58817</v>
      </c>
      <c r="F11" s="47" t="n">
        <v>732</v>
      </c>
      <c r="G11" s="47" t="n">
        <v>15986</v>
      </c>
      <c r="H11" s="47" t="n">
        <v>5246</v>
      </c>
      <c r="I11" s="47" t="n">
        <v>1280</v>
      </c>
      <c r="J11" s="47" t="n">
        <v>22512</v>
      </c>
      <c r="K11" s="47" t="n">
        <v>1035.73044599854</v>
      </c>
      <c r="L11" s="47" t="n">
        <v>700.28665238734</v>
      </c>
      <c r="M11" s="47" t="n">
        <v>335.443793611201</v>
      </c>
      <c r="N11" s="47" t="n">
        <v>196</v>
      </c>
      <c r="O11" s="47" t="n">
        <v>19265</v>
      </c>
      <c r="P11" s="47" t="n">
        <v>617</v>
      </c>
      <c r="Q11" s="47" t="n">
        <v>535</v>
      </c>
      <c r="R11" s="47" t="n">
        <v>19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516</v>
      </c>
      <c r="X11" s="47"/>
      <c r="Y11" s="47" t="n">
        <v>815</v>
      </c>
      <c r="Z11" s="47" t="n">
        <v>24</v>
      </c>
      <c r="AA11" s="47" t="n">
        <v>92</v>
      </c>
      <c r="AB11" s="47" t="n">
        <v>316</v>
      </c>
      <c r="AC11" s="47" t="n">
        <v>50</v>
      </c>
      <c r="AD11" s="47" t="n">
        <v>0</v>
      </c>
      <c r="AE11" s="47" t="n">
        <v>0</v>
      </c>
      <c r="AF11" s="47" t="n">
        <v>333</v>
      </c>
      <c r="AG11" s="47" t="n">
        <v>21232</v>
      </c>
      <c r="AH11" s="48" t="n">
        <v>97.094009042954</v>
      </c>
      <c r="AI11" s="47" t="n">
        <v>0</v>
      </c>
      <c r="AJ11" s="47" t="n">
        <v>12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328</v>
      </c>
      <c r="AP11" s="47" t="n">
        <v>340</v>
      </c>
      <c r="AQ11" s="48" t="n">
        <v>10.8164534470505</v>
      </c>
      <c r="AR11" s="47" t="n">
        <v>617</v>
      </c>
      <c r="AS11" s="47" t="n">
        <v>3701</v>
      </c>
      <c r="AT11" s="47" t="n">
        <v>135</v>
      </c>
      <c r="AU11" s="49" t="n">
        <v>4453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135962</v>
      </c>
      <c r="E12" s="47" t="n">
        <v>135962</v>
      </c>
      <c r="F12" s="47" t="n">
        <v>0</v>
      </c>
      <c r="G12" s="47" t="n">
        <v>43716</v>
      </c>
      <c r="H12" s="47" t="n">
        <v>6579</v>
      </c>
      <c r="I12" s="47" t="n">
        <v>4131</v>
      </c>
      <c r="J12" s="47" t="n">
        <v>54426</v>
      </c>
      <c r="K12" s="47" t="n">
        <v>1096.72061875468</v>
      </c>
      <c r="L12" s="47" t="n">
        <v>854.993125597342</v>
      </c>
      <c r="M12" s="47" t="n">
        <v>241.727493157335</v>
      </c>
      <c r="N12" s="47" t="n">
        <v>0</v>
      </c>
      <c r="O12" s="47" t="n">
        <v>39657</v>
      </c>
      <c r="P12" s="47" t="n">
        <v>119</v>
      </c>
      <c r="Q12" s="47" t="n">
        <v>9350</v>
      </c>
      <c r="R12" s="47" t="n">
        <v>2843</v>
      </c>
      <c r="S12" s="47" t="n">
        <v>0</v>
      </c>
      <c r="T12" s="47" t="n">
        <v>0</v>
      </c>
      <c r="U12" s="47" t="n">
        <v>0</v>
      </c>
      <c r="V12" s="47" t="n">
        <v>5277</v>
      </c>
      <c r="W12" s="47" t="n">
        <v>1230</v>
      </c>
      <c r="X12" s="47" t="n">
        <v>0</v>
      </c>
      <c r="Y12" s="47" t="n">
        <v>1169</v>
      </c>
      <c r="Z12" s="47" t="n">
        <v>569</v>
      </c>
      <c r="AA12" s="47" t="n">
        <v>233</v>
      </c>
      <c r="AB12" s="47" t="n">
        <v>282</v>
      </c>
      <c r="AC12" s="47" t="n">
        <v>0</v>
      </c>
      <c r="AD12" s="47" t="n">
        <v>0</v>
      </c>
      <c r="AE12" s="47" t="n">
        <v>54</v>
      </c>
      <c r="AF12" s="47" t="n">
        <v>31</v>
      </c>
      <c r="AG12" s="47" t="n">
        <v>50295</v>
      </c>
      <c r="AH12" s="48" t="n">
        <v>99.7633959638135</v>
      </c>
      <c r="AI12" s="47" t="n">
        <v>3297</v>
      </c>
      <c r="AJ12" s="47" t="n">
        <v>679</v>
      </c>
      <c r="AK12" s="47" t="n">
        <v>0</v>
      </c>
      <c r="AL12" s="47" t="n">
        <v>0</v>
      </c>
      <c r="AM12" s="47" t="n">
        <v>0</v>
      </c>
      <c r="AN12" s="47" t="n">
        <v>2893</v>
      </c>
      <c r="AO12" s="47" t="n">
        <v>821</v>
      </c>
      <c r="AP12" s="47" t="n">
        <v>7690</v>
      </c>
      <c r="AQ12" s="48" t="n">
        <v>23.8672693198104</v>
      </c>
      <c r="AR12" s="47" t="n">
        <v>119</v>
      </c>
      <c r="AS12" s="47" t="n">
        <v>2800</v>
      </c>
      <c r="AT12" s="47" t="n">
        <v>387</v>
      </c>
      <c r="AU12" s="49" t="n">
        <v>3306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52992</v>
      </c>
      <c r="E13" s="47" t="n">
        <v>52992</v>
      </c>
      <c r="F13" s="47"/>
      <c r="G13" s="47" t="n">
        <v>17010</v>
      </c>
      <c r="H13" s="47" t="n">
        <v>6938</v>
      </c>
      <c r="I13" s="47" t="n">
        <v>1127</v>
      </c>
      <c r="J13" s="47" t="n">
        <v>25075</v>
      </c>
      <c r="K13" s="47" t="n">
        <v>1296.39625107538</v>
      </c>
      <c r="L13" s="47" t="n">
        <v>937.696462841639</v>
      </c>
      <c r="M13" s="47" t="n">
        <v>358.699788233737</v>
      </c>
      <c r="N13" s="47" t="n">
        <v>0</v>
      </c>
      <c r="O13" s="47" t="n">
        <v>21179</v>
      </c>
      <c r="P13" s="47" t="n">
        <v>3</v>
      </c>
      <c r="Q13" s="47" t="n">
        <v>2766</v>
      </c>
      <c r="R13" s="47" t="n">
        <v>104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726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23948</v>
      </c>
      <c r="AH13" s="48" t="n">
        <v>99.9874728578587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921</v>
      </c>
      <c r="AP13" s="47" t="n">
        <v>921</v>
      </c>
      <c r="AQ13" s="48" t="n">
        <v>8.16749750747757</v>
      </c>
      <c r="AR13" s="47" t="n">
        <v>3</v>
      </c>
      <c r="AS13" s="47" t="n">
        <v>2846</v>
      </c>
      <c r="AT13" s="47" t="n">
        <v>795</v>
      </c>
      <c r="AU13" s="49" t="n">
        <v>3644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75990</v>
      </c>
      <c r="E14" s="47" t="n">
        <v>75990</v>
      </c>
      <c r="F14" s="47" t="n">
        <v>0</v>
      </c>
      <c r="G14" s="47" t="n">
        <v>20936</v>
      </c>
      <c r="H14" s="47" t="n">
        <v>3671</v>
      </c>
      <c r="I14" s="47" t="n">
        <v>0</v>
      </c>
      <c r="J14" s="47" t="n">
        <v>24607</v>
      </c>
      <c r="K14" s="47" t="n">
        <v>887.175132993346</v>
      </c>
      <c r="L14" s="47" t="n">
        <v>692.84530949458</v>
      </c>
      <c r="M14" s="47" t="n">
        <v>194.329823498766</v>
      </c>
      <c r="N14" s="47" t="n">
        <v>0</v>
      </c>
      <c r="O14" s="47" t="n">
        <v>18621</v>
      </c>
      <c r="P14" s="47" t="n">
        <v>2401</v>
      </c>
      <c r="Q14" s="47" t="n">
        <v>3585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358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24607</v>
      </c>
      <c r="AH14" s="48" t="n">
        <v>90.2426138903564</v>
      </c>
      <c r="AI14" s="47" t="n">
        <v>802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3082</v>
      </c>
      <c r="AP14" s="47" t="n">
        <v>3884</v>
      </c>
      <c r="AQ14" s="48" t="n">
        <v>15.7841264680782</v>
      </c>
      <c r="AR14" s="47" t="n">
        <v>2401</v>
      </c>
      <c r="AS14" s="47" t="n">
        <v>1581</v>
      </c>
      <c r="AT14" s="47" t="n">
        <v>499</v>
      </c>
      <c r="AU14" s="49" t="n">
        <v>4481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39101</v>
      </c>
      <c r="E15" s="47" t="n">
        <v>39101</v>
      </c>
      <c r="F15" s="47" t="n">
        <v>0</v>
      </c>
      <c r="G15" s="47" t="n">
        <v>13778</v>
      </c>
      <c r="H15" s="47" t="n">
        <v>1481</v>
      </c>
      <c r="I15" s="47" t="n">
        <v>983</v>
      </c>
      <c r="J15" s="47" t="n">
        <v>16242</v>
      </c>
      <c r="K15" s="47" t="n">
        <v>1138.04327605397</v>
      </c>
      <c r="L15" s="47" t="n">
        <v>710.208511641611</v>
      </c>
      <c r="M15" s="47" t="n">
        <v>427.83476441236</v>
      </c>
      <c r="N15" s="47" t="n">
        <v>0</v>
      </c>
      <c r="O15" s="47" t="n">
        <v>13948</v>
      </c>
      <c r="P15" s="47" t="n">
        <v>0</v>
      </c>
      <c r="Q15" s="47" t="n">
        <v>1195</v>
      </c>
      <c r="R15" s="47" t="n">
        <v>61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585</v>
      </c>
      <c r="X15" s="47" t="n">
        <v>0</v>
      </c>
      <c r="Y15" s="47" t="n">
        <v>116</v>
      </c>
      <c r="Z15" s="47" t="n">
        <v>108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8</v>
      </c>
      <c r="AF15" s="47" t="n">
        <v>0</v>
      </c>
      <c r="AG15" s="47" t="n">
        <v>15259</v>
      </c>
      <c r="AH15" s="48" t="n">
        <v>100</v>
      </c>
      <c r="AI15" s="47" t="n">
        <v>1321</v>
      </c>
      <c r="AJ15" s="47" t="n">
        <v>233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581</v>
      </c>
      <c r="AP15" s="47" t="n">
        <v>2135</v>
      </c>
      <c r="AQ15" s="48" t="n">
        <v>19.9113409678611</v>
      </c>
      <c r="AR15" s="47" t="n">
        <v>0</v>
      </c>
      <c r="AS15" s="47" t="n">
        <v>357</v>
      </c>
      <c r="AT15" s="47" t="n">
        <v>0</v>
      </c>
      <c r="AU15" s="49" t="n">
        <v>357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48131</v>
      </c>
      <c r="E16" s="47" t="n">
        <v>48131</v>
      </c>
      <c r="F16" s="47" t="n">
        <v>0</v>
      </c>
      <c r="G16" s="47" t="n">
        <v>16652</v>
      </c>
      <c r="H16" s="47" t="n">
        <v>1425</v>
      </c>
      <c r="I16" s="47" t="n">
        <v>842</v>
      </c>
      <c r="J16" s="47" t="n">
        <v>18919</v>
      </c>
      <c r="K16" s="47" t="n">
        <v>1076.91252440898</v>
      </c>
      <c r="L16" s="47" t="n">
        <v>716.936056077549</v>
      </c>
      <c r="M16" s="47" t="n">
        <v>359.976468331435</v>
      </c>
      <c r="N16" s="47" t="n">
        <v>0</v>
      </c>
      <c r="O16" s="47" t="n">
        <v>16317</v>
      </c>
      <c r="P16" s="47" t="n">
        <v>0</v>
      </c>
      <c r="Q16" s="47" t="n">
        <v>1760</v>
      </c>
      <c r="R16" s="47" t="n">
        <v>484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27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18077</v>
      </c>
      <c r="AH16" s="48" t="n">
        <v>100</v>
      </c>
      <c r="AI16" s="47" t="n">
        <v>1497</v>
      </c>
      <c r="AJ16" s="47" t="n">
        <v>186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1265</v>
      </c>
      <c r="AP16" s="47" t="n">
        <v>2948</v>
      </c>
      <c r="AQ16" s="48" t="n">
        <v>20.0327712881231</v>
      </c>
      <c r="AR16" s="47" t="n">
        <v>0</v>
      </c>
      <c r="AS16" s="47" t="n">
        <v>414</v>
      </c>
      <c r="AT16" s="47" t="n">
        <v>0</v>
      </c>
      <c r="AU16" s="49" t="n">
        <v>414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40330</v>
      </c>
      <c r="E17" s="47" t="n">
        <v>40330</v>
      </c>
      <c r="F17" s="47" t="n">
        <v>0</v>
      </c>
      <c r="G17" s="47" t="n">
        <v>11107</v>
      </c>
      <c r="H17" s="47" t="n">
        <v>2144</v>
      </c>
      <c r="I17" s="47" t="n">
        <v>0</v>
      </c>
      <c r="J17" s="47" t="n">
        <v>13251</v>
      </c>
      <c r="K17" s="47" t="n">
        <v>900.176285371711</v>
      </c>
      <c r="L17" s="47" t="n">
        <v>618.595219575489</v>
      </c>
      <c r="M17" s="47" t="n">
        <v>281.581065796222</v>
      </c>
      <c r="N17" s="47" t="n">
        <v>0</v>
      </c>
      <c r="O17" s="47" t="n">
        <v>11412</v>
      </c>
      <c r="P17" s="47" t="n">
        <v>0</v>
      </c>
      <c r="Q17" s="47" t="n">
        <v>1328</v>
      </c>
      <c r="R17" s="47" t="n">
        <v>455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873</v>
      </c>
      <c r="X17" s="47" t="n">
        <v>0</v>
      </c>
      <c r="Y17" s="47" t="n">
        <v>511</v>
      </c>
      <c r="Z17" s="47" t="n">
        <v>187</v>
      </c>
      <c r="AA17" s="47" t="n">
        <v>147</v>
      </c>
      <c r="AB17" s="47" t="n">
        <v>30</v>
      </c>
      <c r="AC17" s="47" t="n">
        <v>0</v>
      </c>
      <c r="AD17" s="47" t="n">
        <v>0</v>
      </c>
      <c r="AE17" s="47" t="n">
        <v>0</v>
      </c>
      <c r="AF17" s="47" t="n">
        <v>147</v>
      </c>
      <c r="AG17" s="47" t="n">
        <v>13251</v>
      </c>
      <c r="AH17" s="48" t="n">
        <v>100</v>
      </c>
      <c r="AI17" s="47" t="n">
        <v>91</v>
      </c>
      <c r="AJ17" s="47" t="n">
        <v>174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866</v>
      </c>
      <c r="AP17" s="47" t="n">
        <v>1131</v>
      </c>
      <c r="AQ17" s="48" t="n">
        <v>12.3915176213116</v>
      </c>
      <c r="AR17" s="47" t="n">
        <v>0</v>
      </c>
      <c r="AS17" s="47" t="n">
        <v>7</v>
      </c>
      <c r="AT17" s="47" t="n">
        <v>0</v>
      </c>
      <c r="AU17" s="49" t="n">
        <v>7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71986</v>
      </c>
      <c r="E18" s="47" t="n">
        <v>71986</v>
      </c>
      <c r="F18" s="47" t="n">
        <v>0</v>
      </c>
      <c r="G18" s="47" t="n">
        <v>19078</v>
      </c>
      <c r="H18" s="47" t="n">
        <v>2074</v>
      </c>
      <c r="I18" s="47" t="n">
        <v>608</v>
      </c>
      <c r="J18" s="47" t="n">
        <v>21760</v>
      </c>
      <c r="K18" s="47" t="n">
        <v>828.167120775767</v>
      </c>
      <c r="L18" s="47" t="n">
        <v>701.468207859291</v>
      </c>
      <c r="M18" s="47" t="n">
        <v>126.698912916477</v>
      </c>
      <c r="N18" s="47" t="n">
        <v>0</v>
      </c>
      <c r="O18" s="47" t="n">
        <v>14864</v>
      </c>
      <c r="P18" s="47" t="n">
        <v>0</v>
      </c>
      <c r="Q18" s="47" t="n">
        <v>4214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2513</v>
      </c>
      <c r="X18" s="47" t="n">
        <v>1701</v>
      </c>
      <c r="Y18" s="47" t="n">
        <v>2074</v>
      </c>
      <c r="Z18" s="47" t="n">
        <v>2056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18</v>
      </c>
      <c r="AF18" s="47" t="n">
        <v>0</v>
      </c>
      <c r="AG18" s="47" t="n">
        <v>21152</v>
      </c>
      <c r="AH18" s="48" t="n">
        <v>10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1438</v>
      </c>
      <c r="AP18" s="47" t="n">
        <v>1438</v>
      </c>
      <c r="AQ18" s="48" t="n">
        <v>18.9338235294118</v>
      </c>
      <c r="AR18" s="47" t="n">
        <v>0</v>
      </c>
      <c r="AS18" s="47" t="n">
        <v>4325</v>
      </c>
      <c r="AT18" s="47" t="n">
        <v>360</v>
      </c>
      <c r="AU18" s="49" t="n">
        <v>4685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28763</v>
      </c>
      <c r="E19" s="47" t="n">
        <v>27670</v>
      </c>
      <c r="F19" s="47" t="n">
        <v>1093</v>
      </c>
      <c r="G19" s="47" t="n">
        <v>9494</v>
      </c>
      <c r="H19" s="47" t="n">
        <v>937</v>
      </c>
      <c r="I19" s="47" t="n">
        <v>0</v>
      </c>
      <c r="J19" s="47" t="n">
        <v>10431</v>
      </c>
      <c r="K19" s="47" t="n">
        <v>993.570983269507</v>
      </c>
      <c r="L19" s="47" t="n">
        <v>729.914144836951</v>
      </c>
      <c r="M19" s="47" t="n">
        <v>263.656838432556</v>
      </c>
      <c r="N19" s="47" t="n">
        <v>400</v>
      </c>
      <c r="O19" s="47" t="n">
        <v>8949</v>
      </c>
      <c r="P19" s="47" t="n">
        <v>108</v>
      </c>
      <c r="Q19" s="47" t="n">
        <v>430</v>
      </c>
      <c r="R19" s="47" t="n">
        <v>430</v>
      </c>
      <c r="S19" s="47" t="n">
        <v>0</v>
      </c>
      <c r="T19" s="47" t="n">
        <v>0</v>
      </c>
      <c r="U19" s="47" t="n">
        <v>0</v>
      </c>
      <c r="V19" s="47" t="n">
        <v>0</v>
      </c>
      <c r="W19" s="47"/>
      <c r="X19" s="47" t="n">
        <v>0</v>
      </c>
      <c r="Y19" s="47" t="n">
        <v>944</v>
      </c>
      <c r="Z19" s="47" t="n">
        <v>358</v>
      </c>
      <c r="AA19" s="47" t="n">
        <v>173</v>
      </c>
      <c r="AB19" s="47" t="n">
        <v>268</v>
      </c>
      <c r="AC19" s="47" t="n">
        <v>68</v>
      </c>
      <c r="AD19" s="47" t="n">
        <v>2</v>
      </c>
      <c r="AE19" s="47" t="n">
        <v>57</v>
      </c>
      <c r="AF19" s="47" t="n">
        <v>18</v>
      </c>
      <c r="AG19" s="47" t="n">
        <v>10431</v>
      </c>
      <c r="AH19" s="48" t="n">
        <v>98.9646246764452</v>
      </c>
      <c r="AI19" s="47" t="n">
        <v>293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293</v>
      </c>
      <c r="AQ19" s="48" t="n">
        <v>11.8588821781229</v>
      </c>
      <c r="AR19" s="47" t="n">
        <v>108</v>
      </c>
      <c r="AS19" s="47" t="n">
        <v>1073</v>
      </c>
      <c r="AT19" s="47" t="n">
        <v>0</v>
      </c>
      <c r="AU19" s="49" t="n">
        <v>1181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48244</v>
      </c>
      <c r="E20" s="47" t="n">
        <v>48244</v>
      </c>
      <c r="F20" s="47" t="n">
        <v>0</v>
      </c>
      <c r="G20" s="47" t="n">
        <v>14316</v>
      </c>
      <c r="H20" s="47" t="n">
        <v>1261</v>
      </c>
      <c r="I20" s="47" t="n">
        <v>1915</v>
      </c>
      <c r="J20" s="47" t="n">
        <v>17492</v>
      </c>
      <c r="K20" s="47" t="n">
        <v>993.352285698385</v>
      </c>
      <c r="L20" s="47" t="n">
        <v>817.136178762523</v>
      </c>
      <c r="M20" s="47" t="n">
        <v>176.216106935861</v>
      </c>
      <c r="N20" s="47" t="n">
        <v>0</v>
      </c>
      <c r="O20" s="47" t="n">
        <v>13940</v>
      </c>
      <c r="P20" s="47" t="n">
        <v>0</v>
      </c>
      <c r="Q20" s="47" t="n">
        <v>1637</v>
      </c>
      <c r="R20" s="47" t="n">
        <v>1023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61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15577</v>
      </c>
      <c r="AH20" s="48" t="n">
        <v>100</v>
      </c>
      <c r="AI20" s="47" t="n">
        <v>0</v>
      </c>
      <c r="AJ20" s="47" t="n">
        <v>189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540</v>
      </c>
      <c r="AP20" s="47" t="n">
        <v>729</v>
      </c>
      <c r="AQ20" s="48" t="n">
        <v>15.1154813629088</v>
      </c>
      <c r="AR20" s="47" t="n">
        <v>0</v>
      </c>
      <c r="AS20" s="47" t="n">
        <v>2532</v>
      </c>
      <c r="AT20" s="47" t="n">
        <v>380</v>
      </c>
      <c r="AU20" s="49" t="n">
        <v>2912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57989</v>
      </c>
      <c r="E21" s="47" t="n">
        <v>57989</v>
      </c>
      <c r="F21" s="47" t="n">
        <v>0</v>
      </c>
      <c r="G21" s="47" t="n">
        <v>18166</v>
      </c>
      <c r="H21" s="47" t="n">
        <v>622</v>
      </c>
      <c r="I21" s="47" t="n">
        <v>13</v>
      </c>
      <c r="J21" s="47" t="n">
        <v>18801</v>
      </c>
      <c r="K21" s="47" t="n">
        <v>888.264826796391</v>
      </c>
      <c r="L21" s="47" t="n">
        <v>767.079821704494</v>
      </c>
      <c r="M21" s="47" t="n">
        <v>121.185005091896</v>
      </c>
      <c r="N21" s="47" t="n">
        <v>0</v>
      </c>
      <c r="O21" s="47" t="n">
        <v>12684</v>
      </c>
      <c r="P21" s="47" t="n">
        <v>0</v>
      </c>
      <c r="Q21" s="47" t="n">
        <v>1506</v>
      </c>
      <c r="R21" s="47" t="n">
        <v>474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1032</v>
      </c>
      <c r="X21" s="47" t="n">
        <v>0</v>
      </c>
      <c r="Y21" s="47" t="n">
        <v>4598</v>
      </c>
      <c r="Z21" s="47" t="n">
        <v>3582</v>
      </c>
      <c r="AA21" s="47" t="n">
        <v>140</v>
      </c>
      <c r="AB21" s="47" t="n">
        <v>0</v>
      </c>
      <c r="AC21" s="47" t="n">
        <v>80</v>
      </c>
      <c r="AD21" s="47" t="n">
        <v>0</v>
      </c>
      <c r="AE21" s="47" t="n">
        <v>251</v>
      </c>
      <c r="AF21" s="47" t="n">
        <v>545</v>
      </c>
      <c r="AG21" s="47" t="n">
        <v>18788</v>
      </c>
      <c r="AH21" s="48" t="n">
        <v>100</v>
      </c>
      <c r="AI21" s="47" t="n">
        <v>9</v>
      </c>
      <c r="AJ21" s="47" t="n">
        <v>261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802</v>
      </c>
      <c r="AP21" s="47" t="n">
        <v>1072</v>
      </c>
      <c r="AQ21" s="48" t="n">
        <v>30.2271155789586</v>
      </c>
      <c r="AR21" s="47" t="n">
        <v>0</v>
      </c>
      <c r="AS21" s="47" t="n">
        <v>1555</v>
      </c>
      <c r="AT21" s="47" t="n">
        <v>0</v>
      </c>
      <c r="AU21" s="49" t="n">
        <v>1555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97665</v>
      </c>
      <c r="E22" s="47" t="n">
        <v>97665</v>
      </c>
      <c r="F22" s="47" t="n">
        <v>0</v>
      </c>
      <c r="G22" s="47" t="n">
        <v>26637</v>
      </c>
      <c r="H22" s="47" t="n">
        <v>4747</v>
      </c>
      <c r="I22" s="47" t="n">
        <v>4318</v>
      </c>
      <c r="J22" s="47" t="n">
        <v>35702</v>
      </c>
      <c r="K22" s="47" t="n">
        <v>1001.52253755324</v>
      </c>
      <c r="L22" s="47" t="n">
        <v>862.299066770741</v>
      </c>
      <c r="M22" s="47" t="n">
        <v>139.223470782497</v>
      </c>
      <c r="N22" s="47" t="n">
        <v>0</v>
      </c>
      <c r="O22" s="47" t="n">
        <v>27450</v>
      </c>
      <c r="P22" s="47" t="n">
        <v>0</v>
      </c>
      <c r="Q22" s="47" t="n">
        <v>3916</v>
      </c>
      <c r="R22" s="47" t="n">
        <v>2107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1809</v>
      </c>
      <c r="X22" s="47" t="n">
        <v>0</v>
      </c>
      <c r="Y22" s="47" t="n">
        <v>18</v>
      </c>
      <c r="Z22" s="47" t="n">
        <v>18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31384</v>
      </c>
      <c r="AH22" s="48" t="n">
        <v>100</v>
      </c>
      <c r="AI22" s="47" t="n">
        <v>414</v>
      </c>
      <c r="AJ22" s="47" t="n">
        <v>751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1764</v>
      </c>
      <c r="AP22" s="47" t="n">
        <v>2929</v>
      </c>
      <c r="AQ22" s="48" t="n">
        <v>20.3490000560193</v>
      </c>
      <c r="AR22" s="47" t="n">
        <v>0</v>
      </c>
      <c r="AS22" s="47" t="n">
        <v>4169</v>
      </c>
      <c r="AT22" s="47" t="n">
        <v>0</v>
      </c>
      <c r="AU22" s="49" t="n">
        <v>4169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109579</v>
      </c>
      <c r="E23" s="47" t="n">
        <v>109579</v>
      </c>
      <c r="F23" s="47" t="n">
        <v>0</v>
      </c>
      <c r="G23" s="47" t="n">
        <v>31553</v>
      </c>
      <c r="H23" s="47" t="n">
        <v>4083</v>
      </c>
      <c r="I23" s="47" t="n">
        <v>5281</v>
      </c>
      <c r="J23" s="47" t="n">
        <v>40917</v>
      </c>
      <c r="K23" s="47" t="n">
        <v>1023.01873409151</v>
      </c>
      <c r="L23" s="47" t="n">
        <v>792.872646956277</v>
      </c>
      <c r="M23" s="47" t="n">
        <v>230.146087135234</v>
      </c>
      <c r="N23" s="47" t="n">
        <v>0</v>
      </c>
      <c r="O23" s="47" t="n">
        <v>33093</v>
      </c>
      <c r="P23" s="47" t="n">
        <v>0</v>
      </c>
      <c r="Q23" s="47" t="n">
        <v>2492</v>
      </c>
      <c r="R23" s="47" t="n">
        <v>1388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1104</v>
      </c>
      <c r="X23" s="47" t="n">
        <v>0</v>
      </c>
      <c r="Y23" s="47" t="n">
        <v>51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51</v>
      </c>
      <c r="AG23" s="47" t="n">
        <v>35636</v>
      </c>
      <c r="AH23" s="48" t="n">
        <v>100</v>
      </c>
      <c r="AI23" s="47" t="n">
        <v>0</v>
      </c>
      <c r="AJ23" s="47" t="n">
        <v>735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1104</v>
      </c>
      <c r="AP23" s="47" t="n">
        <v>1839</v>
      </c>
      <c r="AQ23" s="48" t="n">
        <v>17.5257228047022</v>
      </c>
      <c r="AR23" s="47" t="n">
        <v>0</v>
      </c>
      <c r="AS23" s="47" t="n">
        <v>4687</v>
      </c>
      <c r="AT23" s="47" t="n">
        <v>653</v>
      </c>
      <c r="AU23" s="49" t="n">
        <v>5340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92804</v>
      </c>
      <c r="E24" s="47" t="n">
        <v>92804</v>
      </c>
      <c r="F24" s="47" t="n">
        <v>0</v>
      </c>
      <c r="G24" s="47" t="n">
        <v>26272</v>
      </c>
      <c r="H24" s="47" t="n">
        <v>3759</v>
      </c>
      <c r="I24" s="47" t="n">
        <v>6022</v>
      </c>
      <c r="J24" s="47" t="n">
        <v>36053</v>
      </c>
      <c r="K24" s="47" t="n">
        <v>1064.34358934694</v>
      </c>
      <c r="L24" s="47" t="n">
        <v>787.725847905706</v>
      </c>
      <c r="M24" s="47" t="n">
        <v>276.617741441235</v>
      </c>
      <c r="N24" s="47" t="n">
        <v>0</v>
      </c>
      <c r="O24" s="47" t="n">
        <v>27642</v>
      </c>
      <c r="P24" s="47" t="n">
        <v>0</v>
      </c>
      <c r="Q24" s="47" t="n">
        <v>1979</v>
      </c>
      <c r="R24" s="47" t="n">
        <v>1059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920</v>
      </c>
      <c r="X24" s="47" t="n">
        <v>0</v>
      </c>
      <c r="Y24" s="47" t="n">
        <v>41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410</v>
      </c>
      <c r="AG24" s="47" t="n">
        <v>30031</v>
      </c>
      <c r="AH24" s="48" t="n">
        <v>100</v>
      </c>
      <c r="AI24" s="47" t="n">
        <v>0</v>
      </c>
      <c r="AJ24" s="47" t="n">
        <v>561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920</v>
      </c>
      <c r="AP24" s="47" t="n">
        <v>1481</v>
      </c>
      <c r="AQ24" s="48" t="n">
        <v>21.9482428646715</v>
      </c>
      <c r="AR24" s="47" t="n">
        <v>0</v>
      </c>
      <c r="AS24" s="47" t="n">
        <v>3564</v>
      </c>
      <c r="AT24" s="47" t="n">
        <v>498</v>
      </c>
      <c r="AU24" s="49" t="n">
        <v>4062</v>
      </c>
    </row>
    <row r="25" customFormat="false" ht="13.5" hidden="false" customHeight="true" outlineLevel="0" collapsed="false">
      <c r="A25" s="44" t="s">
        <v>48</v>
      </c>
      <c r="B25" s="45" t="s">
        <v>85</v>
      </c>
      <c r="C25" s="46" t="s">
        <v>86</v>
      </c>
      <c r="D25" s="47" t="n">
        <v>94364</v>
      </c>
      <c r="E25" s="47" t="n">
        <v>94364</v>
      </c>
      <c r="F25" s="47" t="n">
        <v>0</v>
      </c>
      <c r="G25" s="47" t="n">
        <v>32780</v>
      </c>
      <c r="H25" s="47" t="n">
        <v>1565</v>
      </c>
      <c r="I25" s="47" t="n">
        <v>3264</v>
      </c>
      <c r="J25" s="47" t="n">
        <v>37609</v>
      </c>
      <c r="K25" s="47" t="n">
        <v>1091.9244220718</v>
      </c>
      <c r="L25" s="47" t="n">
        <v>803.33050159017</v>
      </c>
      <c r="M25" s="47" t="n">
        <v>288.593920481632</v>
      </c>
      <c r="N25" s="47" t="n">
        <v>0</v>
      </c>
      <c r="O25" s="47" t="n">
        <v>28920</v>
      </c>
      <c r="P25" s="47" t="n">
        <v>887</v>
      </c>
      <c r="Q25" s="47" t="n">
        <v>261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2610</v>
      </c>
      <c r="X25" s="47" t="n">
        <v>0</v>
      </c>
      <c r="Y25" s="47" t="n">
        <v>1928</v>
      </c>
      <c r="Z25" s="47" t="n">
        <v>1754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174</v>
      </c>
      <c r="AF25" s="47" t="n">
        <v>0</v>
      </c>
      <c r="AG25" s="47" t="n">
        <v>34345</v>
      </c>
      <c r="AH25" s="48" t="n">
        <v>97.4173824428592</v>
      </c>
      <c r="AI25" s="47" t="n">
        <v>4198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1970</v>
      </c>
      <c r="AP25" s="47" t="n">
        <v>6168</v>
      </c>
      <c r="AQ25" s="48" t="n">
        <v>30.205535908958</v>
      </c>
      <c r="AR25" s="47" t="n">
        <v>887</v>
      </c>
      <c r="AS25" s="47" t="n">
        <v>644</v>
      </c>
      <c r="AT25" s="47" t="n">
        <v>0</v>
      </c>
      <c r="AU25" s="49" t="n">
        <v>1531</v>
      </c>
    </row>
    <row r="26" customFormat="false" ht="13.5" hidden="false" customHeight="true" outlineLevel="0" collapsed="false">
      <c r="A26" s="44" t="s">
        <v>48</v>
      </c>
      <c r="B26" s="45" t="s">
        <v>87</v>
      </c>
      <c r="C26" s="46" t="s">
        <v>88</v>
      </c>
      <c r="D26" s="47" t="n">
        <v>66544</v>
      </c>
      <c r="E26" s="47" t="n">
        <v>66544</v>
      </c>
      <c r="F26" s="47" t="n">
        <v>0</v>
      </c>
      <c r="G26" s="47" t="n">
        <v>20564</v>
      </c>
      <c r="H26" s="47" t="n">
        <v>1952</v>
      </c>
      <c r="I26" s="47" t="n">
        <v>3536</v>
      </c>
      <c r="J26" s="47" t="n">
        <v>26052</v>
      </c>
      <c r="K26" s="47" t="n">
        <v>1072.60372784554</v>
      </c>
      <c r="L26" s="47" t="n">
        <v>788.395853850537</v>
      </c>
      <c r="M26" s="47" t="n">
        <v>284.207873995</v>
      </c>
      <c r="N26" s="47" t="n">
        <v>0</v>
      </c>
      <c r="O26" s="47" t="n">
        <v>20280</v>
      </c>
      <c r="P26" s="47" t="n">
        <v>0</v>
      </c>
      <c r="Q26" s="47" t="n">
        <v>1990</v>
      </c>
      <c r="R26" s="47" t="n">
        <v>1869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121</v>
      </c>
      <c r="X26" s="47" t="n">
        <v>0</v>
      </c>
      <c r="Y26" s="47" t="n">
        <v>246</v>
      </c>
      <c r="Z26" s="47" t="n">
        <v>23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1</v>
      </c>
      <c r="AF26" s="47" t="n">
        <v>222</v>
      </c>
      <c r="AG26" s="47" t="n">
        <v>22516</v>
      </c>
      <c r="AH26" s="48" t="n">
        <v>100</v>
      </c>
      <c r="AI26" s="47" t="n">
        <v>0</v>
      </c>
      <c r="AJ26" s="47" t="n">
        <v>1104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121</v>
      </c>
      <c r="AP26" s="47" t="n">
        <v>1225</v>
      </c>
      <c r="AQ26" s="48" t="n">
        <v>19.2192538000921</v>
      </c>
      <c r="AR26" s="47" t="n">
        <v>0</v>
      </c>
      <c r="AS26" s="47" t="n">
        <v>2647</v>
      </c>
      <c r="AT26" s="47" t="n">
        <v>510</v>
      </c>
      <c r="AU26" s="49" t="n">
        <v>3157</v>
      </c>
    </row>
    <row r="27" customFormat="false" ht="13.5" hidden="false" customHeight="true" outlineLevel="0" collapsed="false">
      <c r="A27" s="44" t="s">
        <v>48</v>
      </c>
      <c r="B27" s="45" t="s">
        <v>89</v>
      </c>
      <c r="C27" s="46" t="s">
        <v>90</v>
      </c>
      <c r="D27" s="47" t="n">
        <v>68501</v>
      </c>
      <c r="E27" s="47" t="n">
        <v>68501</v>
      </c>
      <c r="F27" s="47" t="n">
        <v>0</v>
      </c>
      <c r="G27" s="47" t="n">
        <v>19761</v>
      </c>
      <c r="H27" s="47" t="n">
        <v>2022</v>
      </c>
      <c r="I27" s="47" t="n">
        <v>2404</v>
      </c>
      <c r="J27" s="47" t="n">
        <v>24187</v>
      </c>
      <c r="K27" s="47" t="n">
        <v>967.369139496614</v>
      </c>
      <c r="L27" s="47" t="n">
        <v>805.867647567589</v>
      </c>
      <c r="M27" s="47" t="n">
        <v>161.501491929025</v>
      </c>
      <c r="N27" s="47" t="n">
        <v>0</v>
      </c>
      <c r="O27" s="47" t="n">
        <v>18829</v>
      </c>
      <c r="P27" s="47" t="n">
        <v>0</v>
      </c>
      <c r="Q27" s="47" t="n">
        <v>2954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295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21783</v>
      </c>
      <c r="AH27" s="48" t="n">
        <v>100</v>
      </c>
      <c r="AI27" s="47" t="n">
        <v>302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921</v>
      </c>
      <c r="AP27" s="47" t="n">
        <v>3941</v>
      </c>
      <c r="AQ27" s="48" t="n">
        <v>26.2331004258486</v>
      </c>
      <c r="AR27" s="47" t="n">
        <v>0</v>
      </c>
      <c r="AS27" s="47" t="n">
        <v>1586</v>
      </c>
      <c r="AT27" s="47" t="n">
        <v>0</v>
      </c>
      <c r="AU27" s="49" t="n">
        <v>1586</v>
      </c>
    </row>
    <row r="28" customFormat="false" ht="13.5" hidden="false" customHeight="true" outlineLevel="0" collapsed="false">
      <c r="A28" s="44" t="s">
        <v>48</v>
      </c>
      <c r="B28" s="45" t="s">
        <v>91</v>
      </c>
      <c r="C28" s="46" t="s">
        <v>92</v>
      </c>
      <c r="D28" s="47" t="n">
        <v>56269</v>
      </c>
      <c r="E28" s="47" t="n">
        <v>56109</v>
      </c>
      <c r="F28" s="47" t="n">
        <v>160</v>
      </c>
      <c r="G28" s="47" t="n">
        <v>18823</v>
      </c>
      <c r="H28" s="47" t="n">
        <v>1424</v>
      </c>
      <c r="I28" s="47" t="n">
        <v>1952</v>
      </c>
      <c r="J28" s="47" t="n">
        <v>22199</v>
      </c>
      <c r="K28" s="47" t="n">
        <v>1080.86474048218</v>
      </c>
      <c r="L28" s="47" t="n">
        <v>713.256794599912</v>
      </c>
      <c r="M28" s="47" t="n">
        <v>367.607945882268</v>
      </c>
      <c r="N28" s="47" t="n">
        <v>32</v>
      </c>
      <c r="O28" s="47" t="n">
        <v>17948</v>
      </c>
      <c r="P28" s="47" t="n">
        <v>384</v>
      </c>
      <c r="Q28" s="47" t="n">
        <v>1894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1894</v>
      </c>
      <c r="X28" s="47" t="n">
        <v>0</v>
      </c>
      <c r="Y28" s="47" t="n">
        <v>22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22</v>
      </c>
      <c r="AG28" s="47" t="n">
        <v>20248</v>
      </c>
      <c r="AH28" s="48" t="n">
        <v>98.1035163966812</v>
      </c>
      <c r="AI28" s="47" t="n">
        <v>1946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920</v>
      </c>
      <c r="AP28" s="47" t="n">
        <v>2866</v>
      </c>
      <c r="AQ28" s="48" t="n">
        <v>21.8018018018018</v>
      </c>
      <c r="AR28" s="47" t="n">
        <v>384</v>
      </c>
      <c r="AS28" s="47" t="n">
        <v>322</v>
      </c>
      <c r="AT28" s="47" t="n">
        <v>0</v>
      </c>
      <c r="AU28" s="49" t="n">
        <v>706</v>
      </c>
    </row>
    <row r="29" customFormat="false" ht="13.5" hidden="false" customHeight="true" outlineLevel="0" collapsed="false">
      <c r="A29" s="44" t="s">
        <v>48</v>
      </c>
      <c r="B29" s="45" t="s">
        <v>93</v>
      </c>
      <c r="C29" s="46" t="s">
        <v>94</v>
      </c>
      <c r="D29" s="47" t="n">
        <v>56302</v>
      </c>
      <c r="E29" s="47" t="n">
        <v>56302</v>
      </c>
      <c r="F29" s="47" t="n">
        <v>0</v>
      </c>
      <c r="G29" s="47" t="n">
        <v>17007</v>
      </c>
      <c r="H29" s="47" t="n">
        <v>2020</v>
      </c>
      <c r="I29" s="47" t="n">
        <v>2331</v>
      </c>
      <c r="J29" s="47" t="n">
        <v>21358</v>
      </c>
      <c r="K29" s="47" t="n">
        <v>1039.30710264557</v>
      </c>
      <c r="L29" s="47" t="n">
        <v>784.370783198047</v>
      </c>
      <c r="M29" s="47" t="n">
        <v>254.93631944752</v>
      </c>
      <c r="N29" s="47" t="n">
        <v>0</v>
      </c>
      <c r="O29" s="47" t="n">
        <v>16492</v>
      </c>
      <c r="P29" s="47" t="n">
        <v>177</v>
      </c>
      <c r="Q29" s="47" t="n">
        <v>2328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2328</v>
      </c>
      <c r="X29" s="47" t="n">
        <v>0</v>
      </c>
      <c r="Y29" s="47" t="n">
        <v>30</v>
      </c>
      <c r="Z29" s="47" t="n">
        <v>0</v>
      </c>
      <c r="AA29" s="47" t="n">
        <v>2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10</v>
      </c>
      <c r="AG29" s="47" t="n">
        <v>19027</v>
      </c>
      <c r="AH29" s="48" t="n">
        <v>99.069742996794</v>
      </c>
      <c r="AI29" s="47" t="n">
        <v>1798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1349</v>
      </c>
      <c r="AP29" s="47" t="n">
        <v>3147</v>
      </c>
      <c r="AQ29" s="48" t="n">
        <v>25.7889315478977</v>
      </c>
      <c r="AR29" s="47" t="n">
        <v>177</v>
      </c>
      <c r="AS29" s="47" t="n">
        <v>297</v>
      </c>
      <c r="AT29" s="47" t="n">
        <v>0</v>
      </c>
      <c r="AU29" s="49" t="n">
        <v>474</v>
      </c>
    </row>
    <row r="30" customFormat="false" ht="13.5" hidden="false" customHeight="true" outlineLevel="0" collapsed="false">
      <c r="A30" s="44" t="s">
        <v>48</v>
      </c>
      <c r="B30" s="45" t="s">
        <v>95</v>
      </c>
      <c r="C30" s="46" t="s">
        <v>96</v>
      </c>
      <c r="D30" s="47" t="n">
        <v>34013</v>
      </c>
      <c r="E30" s="47" t="n">
        <v>34013</v>
      </c>
      <c r="F30" s="47" t="n">
        <v>0</v>
      </c>
      <c r="G30" s="47" t="n">
        <v>7945</v>
      </c>
      <c r="H30" s="47" t="n">
        <v>2916</v>
      </c>
      <c r="I30" s="47" t="n">
        <v>0</v>
      </c>
      <c r="J30" s="47" t="n">
        <v>10861</v>
      </c>
      <c r="K30" s="47" t="n">
        <v>874.846805149844</v>
      </c>
      <c r="L30" s="47" t="n">
        <v>650.758432815173</v>
      </c>
      <c r="M30" s="47" t="n">
        <v>224.088372334671</v>
      </c>
      <c r="N30" s="47" t="n">
        <v>0</v>
      </c>
      <c r="O30" s="47" t="n">
        <v>0</v>
      </c>
      <c r="P30" s="47" t="n">
        <v>0</v>
      </c>
      <c r="Q30" s="47" t="n">
        <v>8853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7178</v>
      </c>
      <c r="W30" s="47" t="n">
        <v>1675</v>
      </c>
      <c r="X30" s="47"/>
      <c r="Y30" s="47" t="n">
        <v>2008</v>
      </c>
      <c r="Z30" s="47" t="n">
        <v>835</v>
      </c>
      <c r="AA30" s="47" t="n">
        <v>100</v>
      </c>
      <c r="AB30" s="47" t="n">
        <v>275</v>
      </c>
      <c r="AC30" s="47" t="n">
        <v>27</v>
      </c>
      <c r="AD30" s="47" t="n">
        <v>23</v>
      </c>
      <c r="AE30" s="47" t="n">
        <v>63</v>
      </c>
      <c r="AF30" s="47" t="n">
        <v>685</v>
      </c>
      <c r="AG30" s="47" t="n">
        <v>10861</v>
      </c>
      <c r="AH30" s="48" t="n">
        <v>10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4165</v>
      </c>
      <c r="AO30" s="47" t="n">
        <v>291</v>
      </c>
      <c r="AP30" s="47" t="n">
        <v>4456</v>
      </c>
      <c r="AQ30" s="48" t="n">
        <v>59.5156983703158</v>
      </c>
      <c r="AR30" s="47" t="n">
        <v>0</v>
      </c>
      <c r="AS30" s="47" t="n">
        <v>0</v>
      </c>
      <c r="AT30" s="47" t="n">
        <v>519</v>
      </c>
      <c r="AU30" s="49" t="n">
        <v>519</v>
      </c>
    </row>
    <row r="31" customFormat="false" ht="13.5" hidden="false" customHeight="true" outlineLevel="0" collapsed="false">
      <c r="A31" s="44" t="s">
        <v>48</v>
      </c>
      <c r="B31" s="45" t="s">
        <v>97</v>
      </c>
      <c r="C31" s="46" t="s">
        <v>98</v>
      </c>
      <c r="D31" s="47" t="n">
        <v>31270</v>
      </c>
      <c r="E31" s="47" t="n">
        <v>31270</v>
      </c>
      <c r="F31" s="47" t="n">
        <v>0</v>
      </c>
      <c r="G31" s="47" t="n">
        <v>9454</v>
      </c>
      <c r="H31" s="47" t="n">
        <v>0</v>
      </c>
      <c r="I31" s="47" t="n">
        <v>554</v>
      </c>
      <c r="J31" s="47" t="n">
        <v>10008</v>
      </c>
      <c r="K31" s="47" t="n">
        <v>876.852513021803</v>
      </c>
      <c r="L31" s="47" t="n">
        <v>817.274204782912</v>
      </c>
      <c r="M31" s="47" t="n">
        <v>59.5783082388915</v>
      </c>
      <c r="N31" s="47" t="n">
        <v>0</v>
      </c>
      <c r="O31" s="47" t="n">
        <v>0</v>
      </c>
      <c r="P31" s="47" t="n">
        <v>0</v>
      </c>
      <c r="Q31" s="47" t="n">
        <v>9454</v>
      </c>
      <c r="R31" s="47" t="n">
        <v>779</v>
      </c>
      <c r="S31" s="47" t="n">
        <v>0</v>
      </c>
      <c r="T31" s="47" t="n">
        <v>0</v>
      </c>
      <c r="U31" s="47" t="n">
        <v>0</v>
      </c>
      <c r="V31" s="47" t="n">
        <v>8116</v>
      </c>
      <c r="W31" s="47" t="n">
        <v>55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9454</v>
      </c>
      <c r="AH31" s="48" t="n">
        <v>100</v>
      </c>
      <c r="AI31" s="47" t="n">
        <v>0</v>
      </c>
      <c r="AJ31" s="47" t="n">
        <v>584</v>
      </c>
      <c r="AK31" s="47" t="n">
        <v>0</v>
      </c>
      <c r="AL31" s="47" t="n">
        <v>0</v>
      </c>
      <c r="AM31" s="47" t="n">
        <v>0</v>
      </c>
      <c r="AN31" s="47" t="n">
        <v>7961</v>
      </c>
      <c r="AO31" s="47" t="n">
        <v>322</v>
      </c>
      <c r="AP31" s="47" t="n">
        <v>8867</v>
      </c>
      <c r="AQ31" s="48" t="n">
        <v>94.134692246203</v>
      </c>
      <c r="AR31" s="47" t="n">
        <v>0</v>
      </c>
      <c r="AS31" s="47" t="n">
        <v>0</v>
      </c>
      <c r="AT31" s="47" t="n">
        <v>587</v>
      </c>
      <c r="AU31" s="49" t="n">
        <v>587</v>
      </c>
    </row>
    <row r="32" customFormat="false" ht="13.5" hidden="false" customHeight="true" outlineLevel="0" collapsed="false">
      <c r="A32" s="44" t="s">
        <v>48</v>
      </c>
      <c r="B32" s="45" t="s">
        <v>99</v>
      </c>
      <c r="C32" s="46" t="s">
        <v>100</v>
      </c>
      <c r="D32" s="47" t="n">
        <v>47313</v>
      </c>
      <c r="E32" s="47" t="n">
        <v>47270</v>
      </c>
      <c r="F32" s="47" t="n">
        <v>43</v>
      </c>
      <c r="G32" s="47" t="n">
        <v>16064</v>
      </c>
      <c r="H32" s="47" t="n">
        <v>1680</v>
      </c>
      <c r="I32" s="47" t="n">
        <v>465</v>
      </c>
      <c r="J32" s="47" t="n">
        <v>18209</v>
      </c>
      <c r="K32" s="47" t="n">
        <v>1054.41783934387</v>
      </c>
      <c r="L32" s="47" t="n">
        <v>975.5493074538</v>
      </c>
      <c r="M32" s="47" t="n">
        <v>78.8685318900739</v>
      </c>
      <c r="N32" s="47" t="n">
        <v>11</v>
      </c>
      <c r="O32" s="47" t="n">
        <v>9301</v>
      </c>
      <c r="P32" s="47" t="n">
        <v>0</v>
      </c>
      <c r="Q32" s="47" t="n">
        <v>8443</v>
      </c>
      <c r="R32" s="47" t="n">
        <v>1075</v>
      </c>
      <c r="S32" s="47" t="n">
        <v>0</v>
      </c>
      <c r="T32" s="47" t="n">
        <v>0</v>
      </c>
      <c r="U32" s="47" t="n">
        <v>0</v>
      </c>
      <c r="V32" s="47" t="n">
        <v>7368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17744</v>
      </c>
      <c r="AH32" s="48" t="n">
        <v>100</v>
      </c>
      <c r="AI32" s="47" t="n">
        <v>0</v>
      </c>
      <c r="AJ32" s="47" t="n">
        <v>547</v>
      </c>
      <c r="AK32" s="47" t="n">
        <v>0</v>
      </c>
      <c r="AL32" s="47" t="n">
        <v>0</v>
      </c>
      <c r="AM32" s="47" t="n">
        <v>0</v>
      </c>
      <c r="AN32" s="47" t="n">
        <v>4125</v>
      </c>
      <c r="AO32" s="47" t="n">
        <v>0</v>
      </c>
      <c r="AP32" s="47" t="n">
        <v>4672</v>
      </c>
      <c r="AQ32" s="48" t="n">
        <v>28.2113240705146</v>
      </c>
      <c r="AR32" s="47" t="n">
        <v>0</v>
      </c>
      <c r="AS32" s="47" t="n">
        <v>1170</v>
      </c>
      <c r="AT32" s="47" t="n">
        <v>604</v>
      </c>
      <c r="AU32" s="49" t="n">
        <v>1774</v>
      </c>
    </row>
    <row r="33" customFormat="false" ht="13.5" hidden="false" customHeight="true" outlineLevel="0" collapsed="false">
      <c r="A33" s="44" t="s">
        <v>48</v>
      </c>
      <c r="B33" s="45" t="s">
        <v>101</v>
      </c>
      <c r="C33" s="46" t="s">
        <v>102</v>
      </c>
      <c r="D33" s="47" t="n">
        <v>61356</v>
      </c>
      <c r="E33" s="47" t="n">
        <v>61341</v>
      </c>
      <c r="F33" s="47" t="n">
        <v>15</v>
      </c>
      <c r="G33" s="47" t="n">
        <v>16404</v>
      </c>
      <c r="H33" s="47" t="n">
        <v>1446</v>
      </c>
      <c r="I33" s="47" t="n">
        <v>1928</v>
      </c>
      <c r="J33" s="47" t="n">
        <v>19778</v>
      </c>
      <c r="K33" s="47" t="n">
        <v>883.145924927685</v>
      </c>
      <c r="L33" s="47" t="n">
        <v>627.775738626672</v>
      </c>
      <c r="M33" s="47" t="n">
        <v>255.370186301013</v>
      </c>
      <c r="N33" s="47" t="n">
        <v>3</v>
      </c>
      <c r="O33" s="47" t="n">
        <v>16733</v>
      </c>
      <c r="P33" s="47" t="n">
        <v>0</v>
      </c>
      <c r="Q33" s="47" t="n">
        <v>1089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1089</v>
      </c>
      <c r="X33" s="47" t="n">
        <v>0</v>
      </c>
      <c r="Y33" s="47" t="n">
        <v>28</v>
      </c>
      <c r="Z33" s="47" t="n">
        <v>28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17850</v>
      </c>
      <c r="AH33" s="48" t="n">
        <v>100</v>
      </c>
      <c r="AI33" s="47" t="n">
        <v>2203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913</v>
      </c>
      <c r="AP33" s="47" t="n">
        <v>3116</v>
      </c>
      <c r="AQ33" s="48" t="n">
        <v>25.6446556780261</v>
      </c>
      <c r="AR33" s="47" t="n">
        <v>0</v>
      </c>
      <c r="AS33" s="47" t="n">
        <v>0</v>
      </c>
      <c r="AT33" s="47" t="n">
        <v>0</v>
      </c>
      <c r="AU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47933</v>
      </c>
      <c r="E34" s="47" t="n">
        <v>47933</v>
      </c>
      <c r="F34" s="47" t="n">
        <v>0</v>
      </c>
      <c r="G34" s="47" t="n">
        <v>16896</v>
      </c>
      <c r="H34" s="47" t="n">
        <v>1390</v>
      </c>
      <c r="I34" s="47" t="n">
        <v>1426</v>
      </c>
      <c r="J34" s="47" t="n">
        <v>19712</v>
      </c>
      <c r="K34" s="47" t="n">
        <v>1126.6868222739</v>
      </c>
      <c r="L34" s="47" t="n">
        <v>641.534744987938</v>
      </c>
      <c r="M34" s="47" t="n">
        <v>485.152077285961</v>
      </c>
      <c r="N34" s="47" t="n">
        <v>0</v>
      </c>
      <c r="O34" s="47" t="n">
        <v>15672</v>
      </c>
      <c r="P34" s="47" t="n">
        <v>0</v>
      </c>
      <c r="Q34" s="47" t="n">
        <v>2614</v>
      </c>
      <c r="R34" s="47" t="n">
        <v>0</v>
      </c>
      <c r="S34" s="47" t="n">
        <v>67</v>
      </c>
      <c r="T34" s="47" t="n">
        <v>0</v>
      </c>
      <c r="U34" s="47" t="n">
        <v>0</v>
      </c>
      <c r="V34" s="47" t="n">
        <v>0</v>
      </c>
      <c r="W34" s="47" t="n">
        <v>819</v>
      </c>
      <c r="X34" s="47" t="n">
        <v>1728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18286</v>
      </c>
      <c r="AH34" s="48" t="n">
        <v>100</v>
      </c>
      <c r="AI34" s="47" t="n">
        <v>0</v>
      </c>
      <c r="AJ34" s="47" t="n">
        <v>0</v>
      </c>
      <c r="AK34" s="47" t="n">
        <v>67</v>
      </c>
      <c r="AL34" s="47" t="n">
        <v>0</v>
      </c>
      <c r="AM34" s="47" t="n">
        <v>0</v>
      </c>
      <c r="AN34" s="47" t="n">
        <v>0</v>
      </c>
      <c r="AO34" s="47" t="n">
        <v>819</v>
      </c>
      <c r="AP34" s="47" t="n">
        <v>886</v>
      </c>
      <c r="AQ34" s="48" t="n">
        <v>11.7288961038961</v>
      </c>
      <c r="AR34" s="47" t="n">
        <v>0</v>
      </c>
      <c r="AS34" s="47" t="n">
        <v>2193</v>
      </c>
      <c r="AT34" s="47" t="n">
        <v>427</v>
      </c>
      <c r="AU34" s="49" t="n">
        <v>262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37839</v>
      </c>
      <c r="E35" s="47" t="n">
        <v>37839</v>
      </c>
      <c r="F35" s="47" t="n">
        <v>0</v>
      </c>
      <c r="G35" s="47" t="n">
        <v>11741</v>
      </c>
      <c r="H35" s="47" t="n">
        <v>682</v>
      </c>
      <c r="I35" s="47" t="n">
        <v>0</v>
      </c>
      <c r="J35" s="47" t="n">
        <v>12423</v>
      </c>
      <c r="K35" s="47" t="n">
        <v>899.48509311441</v>
      </c>
      <c r="L35" s="47" t="n">
        <v>806.517302761122</v>
      </c>
      <c r="M35" s="47" t="n">
        <v>92.9677903532885</v>
      </c>
      <c r="N35" s="47" t="n">
        <v>0</v>
      </c>
      <c r="O35" s="47" t="n">
        <v>274</v>
      </c>
      <c r="P35" s="47" t="n">
        <v>609</v>
      </c>
      <c r="Q35" s="47" t="n">
        <v>11540</v>
      </c>
      <c r="R35" s="47" t="n">
        <v>0</v>
      </c>
      <c r="S35" s="47" t="n">
        <v>29</v>
      </c>
      <c r="T35" s="47" t="n">
        <v>0</v>
      </c>
      <c r="U35" s="47" t="n">
        <v>0</v>
      </c>
      <c r="V35" s="47" t="n">
        <v>8572</v>
      </c>
      <c r="W35" s="47" t="n">
        <v>2939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12423</v>
      </c>
      <c r="AH35" s="48" t="n">
        <v>95.0978024631731</v>
      </c>
      <c r="AI35" s="47" t="n">
        <v>211</v>
      </c>
      <c r="AJ35" s="47" t="n">
        <v>0</v>
      </c>
      <c r="AK35" s="47" t="n">
        <v>29</v>
      </c>
      <c r="AL35" s="47" t="n">
        <v>0</v>
      </c>
      <c r="AM35" s="47" t="n">
        <v>0</v>
      </c>
      <c r="AN35" s="47" t="n">
        <v>4901</v>
      </c>
      <c r="AO35" s="47" t="n">
        <v>2248</v>
      </c>
      <c r="AP35" s="47" t="n">
        <v>7389</v>
      </c>
      <c r="AQ35" s="48" t="n">
        <v>59.4783868630766</v>
      </c>
      <c r="AR35" s="47" t="n">
        <v>609</v>
      </c>
      <c r="AS35" s="47" t="n">
        <v>19</v>
      </c>
      <c r="AT35" s="47" t="n">
        <v>597</v>
      </c>
      <c r="AU35" s="49" t="n">
        <v>1225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31115</v>
      </c>
      <c r="E36" s="47" t="n">
        <v>31115</v>
      </c>
      <c r="F36" s="47" t="n">
        <v>0</v>
      </c>
      <c r="G36" s="47" t="n">
        <v>8807</v>
      </c>
      <c r="H36" s="47" t="n">
        <v>342</v>
      </c>
      <c r="I36" s="47" t="n">
        <v>560</v>
      </c>
      <c r="J36" s="47" t="n">
        <v>9709</v>
      </c>
      <c r="K36" s="47" t="n">
        <v>854.893138357705</v>
      </c>
      <c r="L36" s="47" t="n">
        <v>750.199767103476</v>
      </c>
      <c r="M36" s="47" t="n">
        <v>104.693371254229</v>
      </c>
      <c r="N36" s="47" t="n">
        <v>0</v>
      </c>
      <c r="O36" s="47" t="n">
        <v>0</v>
      </c>
      <c r="P36" s="47" t="n">
        <v>0</v>
      </c>
      <c r="Q36" s="47" t="n">
        <v>9038</v>
      </c>
      <c r="R36" s="47" t="n">
        <v>832</v>
      </c>
      <c r="S36" s="47" t="n">
        <v>0</v>
      </c>
      <c r="T36" s="47" t="n">
        <v>0</v>
      </c>
      <c r="U36" s="47" t="n">
        <v>0</v>
      </c>
      <c r="V36" s="47" t="n">
        <v>8206</v>
      </c>
      <c r="W36" s="47" t="n">
        <v>0</v>
      </c>
      <c r="X36" s="47" t="n">
        <v>0</v>
      </c>
      <c r="Y36" s="47" t="n">
        <v>111</v>
      </c>
      <c r="Z36" s="47" t="n">
        <v>0</v>
      </c>
      <c r="AA36" s="47" t="n">
        <v>82</v>
      </c>
      <c r="AB36" s="47" t="n">
        <v>0</v>
      </c>
      <c r="AC36" s="47" t="n">
        <v>29</v>
      </c>
      <c r="AD36" s="47" t="n">
        <v>0</v>
      </c>
      <c r="AE36" s="47" t="n">
        <v>0</v>
      </c>
      <c r="AF36" s="47" t="n">
        <v>0</v>
      </c>
      <c r="AG36" s="47" t="n">
        <v>9149</v>
      </c>
      <c r="AH36" s="48" t="n">
        <v>100</v>
      </c>
      <c r="AI36" s="47" t="n">
        <v>0</v>
      </c>
      <c r="AJ36" s="47" t="n">
        <v>552</v>
      </c>
      <c r="AK36" s="47" t="n">
        <v>0</v>
      </c>
      <c r="AL36" s="47" t="n">
        <v>0</v>
      </c>
      <c r="AM36" s="47" t="n">
        <v>0</v>
      </c>
      <c r="AN36" s="47" t="n">
        <v>4649</v>
      </c>
      <c r="AO36" s="47" t="n">
        <v>0</v>
      </c>
      <c r="AP36" s="47" t="n">
        <v>5201</v>
      </c>
      <c r="AQ36" s="48" t="n">
        <v>60.4799670408899</v>
      </c>
      <c r="AR36" s="47" t="n">
        <v>0</v>
      </c>
      <c r="AS36" s="47" t="n">
        <v>0</v>
      </c>
      <c r="AT36" s="47" t="n">
        <v>412</v>
      </c>
      <c r="AU36" s="49" t="n">
        <v>412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40836</v>
      </c>
      <c r="E37" s="47" t="n">
        <v>40836</v>
      </c>
      <c r="F37" s="47" t="n">
        <v>0</v>
      </c>
      <c r="G37" s="47" t="n">
        <v>10327</v>
      </c>
      <c r="H37" s="47" t="n">
        <v>25</v>
      </c>
      <c r="I37" s="47" t="n">
        <v>2333</v>
      </c>
      <c r="J37" s="47" t="n">
        <v>12685</v>
      </c>
      <c r="K37" s="47" t="n">
        <v>851.048698636846</v>
      </c>
      <c r="L37" s="47" t="n">
        <v>781.609565559264</v>
      </c>
      <c r="M37" s="47" t="n">
        <v>69.4391330775826</v>
      </c>
      <c r="N37" s="47" t="n">
        <v>0</v>
      </c>
      <c r="O37" s="47" t="n">
        <v>0</v>
      </c>
      <c r="P37" s="47" t="n">
        <v>0</v>
      </c>
      <c r="Q37" s="47" t="n">
        <v>10352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9527</v>
      </c>
      <c r="W37" s="47" t="n">
        <v>82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10352</v>
      </c>
      <c r="AH37" s="48" t="n">
        <v>10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5447</v>
      </c>
      <c r="AO37" s="47" t="n">
        <v>519</v>
      </c>
      <c r="AP37" s="47" t="n">
        <v>5966</v>
      </c>
      <c r="AQ37" s="48" t="n">
        <v>65.4237288135593</v>
      </c>
      <c r="AR37" s="47" t="n">
        <v>0</v>
      </c>
      <c r="AS37" s="47" t="n">
        <v>0</v>
      </c>
      <c r="AT37" s="47" t="n">
        <v>482</v>
      </c>
      <c r="AU37" s="49" t="n">
        <v>482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25660</v>
      </c>
      <c r="E38" s="47" t="n">
        <v>25660</v>
      </c>
      <c r="F38" s="47" t="n">
        <v>0</v>
      </c>
      <c r="G38" s="47" t="n">
        <v>6952</v>
      </c>
      <c r="H38" s="47" t="n">
        <v>210</v>
      </c>
      <c r="I38" s="47" t="n">
        <v>561</v>
      </c>
      <c r="J38" s="47" t="n">
        <v>7723</v>
      </c>
      <c r="K38" s="47" t="n">
        <v>824.587065845247</v>
      </c>
      <c r="L38" s="47" t="n">
        <v>820.743334863708</v>
      </c>
      <c r="M38" s="47" t="n">
        <v>3.84373098153941</v>
      </c>
      <c r="N38" s="47" t="n">
        <v>0</v>
      </c>
      <c r="O38" s="47" t="n">
        <v>0</v>
      </c>
      <c r="P38" s="47" t="n">
        <v>0</v>
      </c>
      <c r="Q38" s="47" t="n">
        <v>6952</v>
      </c>
      <c r="R38" s="47" t="n">
        <v>803</v>
      </c>
      <c r="S38" s="47" t="n">
        <v>0</v>
      </c>
      <c r="T38" s="47" t="n">
        <v>0</v>
      </c>
      <c r="U38" s="47" t="n">
        <v>0</v>
      </c>
      <c r="V38" s="47" t="n">
        <v>6149</v>
      </c>
      <c r="W38" s="47" t="n">
        <v>0</v>
      </c>
      <c r="X38" s="47" t="n">
        <v>0</v>
      </c>
      <c r="Y38" s="47" t="n">
        <v>210</v>
      </c>
      <c r="Z38" s="47" t="n">
        <v>186</v>
      </c>
      <c r="AA38" s="47" t="n">
        <v>1</v>
      </c>
      <c r="AB38" s="47" t="n">
        <v>0</v>
      </c>
      <c r="AC38" s="47" t="n">
        <v>0</v>
      </c>
      <c r="AD38" s="47" t="n">
        <v>0</v>
      </c>
      <c r="AE38" s="47" t="n">
        <v>23</v>
      </c>
      <c r="AF38" s="47" t="n">
        <v>0</v>
      </c>
      <c r="AG38" s="47" t="n">
        <v>7162</v>
      </c>
      <c r="AH38" s="48" t="n">
        <v>100</v>
      </c>
      <c r="AI38" s="47" t="n">
        <v>0</v>
      </c>
      <c r="AJ38" s="47" t="n">
        <v>507</v>
      </c>
      <c r="AK38" s="47" t="n">
        <v>0</v>
      </c>
      <c r="AL38" s="47" t="n">
        <v>0</v>
      </c>
      <c r="AM38" s="47" t="n">
        <v>0</v>
      </c>
      <c r="AN38" s="47" t="n">
        <v>3553</v>
      </c>
      <c r="AO38" s="47" t="n">
        <v>0</v>
      </c>
      <c r="AP38" s="47" t="n">
        <v>4060</v>
      </c>
      <c r="AQ38" s="48" t="n">
        <v>62.5534118865726</v>
      </c>
      <c r="AR38" s="47" t="n">
        <v>0</v>
      </c>
      <c r="AS38" s="47" t="n">
        <v>0</v>
      </c>
      <c r="AT38" s="47" t="n">
        <v>356</v>
      </c>
      <c r="AU38" s="49" t="n">
        <v>356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23428</v>
      </c>
      <c r="E39" s="47" t="n">
        <v>23428</v>
      </c>
      <c r="F39" s="47" t="n">
        <v>0</v>
      </c>
      <c r="G39" s="47" t="n">
        <v>8527</v>
      </c>
      <c r="H39" s="47" t="n">
        <v>349</v>
      </c>
      <c r="I39" s="47" t="n">
        <v>741</v>
      </c>
      <c r="J39" s="47" t="n">
        <v>9617</v>
      </c>
      <c r="K39" s="47" t="n">
        <v>1124.63484742528</v>
      </c>
      <c r="L39" s="47" t="n">
        <v>709.489406189994</v>
      </c>
      <c r="M39" s="47" t="n">
        <v>415.145441235286</v>
      </c>
      <c r="N39" s="47" t="n">
        <v>0</v>
      </c>
      <c r="O39" s="47" t="n">
        <v>8177</v>
      </c>
      <c r="P39" s="47" t="n">
        <v>44</v>
      </c>
      <c r="Q39" s="47" t="n">
        <v>647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647</v>
      </c>
      <c r="X39" s="47" t="n">
        <v>0</v>
      </c>
      <c r="Y39" s="47" t="n">
        <v>8</v>
      </c>
      <c r="Z39" s="47" t="n">
        <v>0</v>
      </c>
      <c r="AA39" s="47" t="n">
        <v>8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8876</v>
      </c>
      <c r="AH39" s="48" t="n">
        <v>99.5042812077513</v>
      </c>
      <c r="AI39" s="47" t="n">
        <v>865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361</v>
      </c>
      <c r="AP39" s="47" t="n">
        <v>1226</v>
      </c>
      <c r="AQ39" s="48" t="n">
        <v>20.5365498596236</v>
      </c>
      <c r="AR39" s="47" t="n">
        <v>44</v>
      </c>
      <c r="AS39" s="47" t="n">
        <v>143</v>
      </c>
      <c r="AT39" s="47" t="n">
        <v>0</v>
      </c>
      <c r="AU39" s="49" t="n">
        <v>187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7958</v>
      </c>
      <c r="E40" s="47" t="n">
        <v>7913</v>
      </c>
      <c r="F40" s="47" t="n">
        <v>45</v>
      </c>
      <c r="G40" s="47" t="n">
        <v>4287</v>
      </c>
      <c r="H40" s="47" t="n">
        <v>0</v>
      </c>
      <c r="I40" s="47" t="n">
        <v>149</v>
      </c>
      <c r="J40" s="47" t="n">
        <v>4436</v>
      </c>
      <c r="K40" s="47" t="n">
        <v>1527.19586045919</v>
      </c>
      <c r="L40" s="47" t="n">
        <v>618.65891822479</v>
      </c>
      <c r="M40" s="47" t="n">
        <v>908.536942234402</v>
      </c>
      <c r="N40" s="47" t="n">
        <v>24</v>
      </c>
      <c r="O40" s="47" t="n">
        <v>4021</v>
      </c>
      <c r="P40" s="47" t="n">
        <v>45</v>
      </c>
      <c r="Q40" s="47" t="n">
        <v>147</v>
      </c>
      <c r="R40" s="47" t="n">
        <v>147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74</v>
      </c>
      <c r="Z40" s="47" t="n">
        <v>11</v>
      </c>
      <c r="AA40" s="47" t="n">
        <v>4</v>
      </c>
      <c r="AB40" s="47" t="n">
        <v>43</v>
      </c>
      <c r="AC40" s="47" t="n">
        <v>5</v>
      </c>
      <c r="AD40" s="47" t="n">
        <v>0</v>
      </c>
      <c r="AE40" s="47" t="n">
        <v>0</v>
      </c>
      <c r="AF40" s="47" t="n">
        <v>11</v>
      </c>
      <c r="AG40" s="47" t="n">
        <v>4287</v>
      </c>
      <c r="AH40" s="48" t="n">
        <v>98.9503149055283</v>
      </c>
      <c r="AI40" s="47" t="n">
        <v>0</v>
      </c>
      <c r="AJ40" s="47" t="n">
        <v>56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56</v>
      </c>
      <c r="AQ40" s="48" t="n">
        <v>6.28944995491434</v>
      </c>
      <c r="AR40" s="47" t="n">
        <v>45</v>
      </c>
      <c r="AS40" s="47" t="n">
        <v>559</v>
      </c>
      <c r="AT40" s="47" t="n">
        <v>70</v>
      </c>
      <c r="AU40" s="49" t="n">
        <v>674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38112</v>
      </c>
      <c r="E41" s="47" t="n">
        <v>38112</v>
      </c>
      <c r="F41" s="47" t="n">
        <v>0</v>
      </c>
      <c r="G41" s="47" t="n">
        <v>11531</v>
      </c>
      <c r="H41" s="47" t="n">
        <v>314</v>
      </c>
      <c r="I41" s="47" t="n">
        <v>1311</v>
      </c>
      <c r="J41" s="47" t="n">
        <v>13156</v>
      </c>
      <c r="K41" s="47" t="n">
        <v>945.734561724348</v>
      </c>
      <c r="L41" s="47" t="n">
        <v>820.14940823298</v>
      </c>
      <c r="M41" s="47" t="n">
        <v>125.585153491368</v>
      </c>
      <c r="N41" s="47" t="n">
        <v>0</v>
      </c>
      <c r="O41" s="47" t="n">
        <v>0</v>
      </c>
      <c r="P41" s="47" t="n">
        <v>0</v>
      </c>
      <c r="Q41" s="47" t="n">
        <v>11845</v>
      </c>
      <c r="R41" s="47" t="n">
        <v>1037</v>
      </c>
      <c r="S41" s="47" t="n">
        <v>0</v>
      </c>
      <c r="T41" s="47" t="n">
        <v>0</v>
      </c>
      <c r="U41" s="47" t="n">
        <v>0</v>
      </c>
      <c r="V41" s="47" t="n">
        <v>10808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11845</v>
      </c>
      <c r="AH41" s="48" t="n">
        <v>100</v>
      </c>
      <c r="AI41" s="47" t="n">
        <v>0</v>
      </c>
      <c r="AJ41" s="47" t="n">
        <v>688</v>
      </c>
      <c r="AK41" s="47" t="n">
        <v>0</v>
      </c>
      <c r="AL41" s="47" t="n">
        <v>0</v>
      </c>
      <c r="AM41" s="47" t="n">
        <v>0</v>
      </c>
      <c r="AN41" s="47" t="n">
        <v>6206</v>
      </c>
      <c r="AO41" s="47" t="n">
        <v>0</v>
      </c>
      <c r="AP41" s="47" t="n">
        <v>6894</v>
      </c>
      <c r="AQ41" s="48" t="n">
        <v>62.3669808452417</v>
      </c>
      <c r="AR41" s="47" t="n">
        <v>0</v>
      </c>
      <c r="AS41" s="47" t="n">
        <v>0</v>
      </c>
      <c r="AT41" s="47" t="n">
        <v>527</v>
      </c>
      <c r="AU41" s="49" t="n">
        <v>527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16680</v>
      </c>
      <c r="E42" s="47" t="n">
        <v>16680</v>
      </c>
      <c r="F42" s="47" t="n">
        <v>0</v>
      </c>
      <c r="G42" s="47" t="n">
        <v>4726</v>
      </c>
      <c r="H42" s="47" t="n">
        <v>632</v>
      </c>
      <c r="I42" s="47" t="n">
        <v>620</v>
      </c>
      <c r="J42" s="47" t="n">
        <v>5978</v>
      </c>
      <c r="K42" s="47" t="n">
        <v>981.899411977268</v>
      </c>
      <c r="L42" s="47" t="n">
        <v>789.231628395913</v>
      </c>
      <c r="M42" s="47" t="n">
        <v>192.667783581354</v>
      </c>
      <c r="N42" s="47" t="n">
        <v>0</v>
      </c>
      <c r="O42" s="47" t="n">
        <v>4582</v>
      </c>
      <c r="P42" s="47" t="n">
        <v>0</v>
      </c>
      <c r="Q42" s="47" t="n">
        <v>776</v>
      </c>
      <c r="R42" s="47" t="n">
        <v>567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209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5358</v>
      </c>
      <c r="AH42" s="48" t="n">
        <v>100</v>
      </c>
      <c r="AI42" s="47" t="n">
        <v>0</v>
      </c>
      <c r="AJ42" s="47" t="n">
        <v>104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184</v>
      </c>
      <c r="AP42" s="47" t="n">
        <v>288</v>
      </c>
      <c r="AQ42" s="48" t="n">
        <v>15.1890264302442</v>
      </c>
      <c r="AR42" s="47" t="n">
        <v>0</v>
      </c>
      <c r="AS42" s="47" t="n">
        <v>851</v>
      </c>
      <c r="AT42" s="47" t="n">
        <v>211</v>
      </c>
      <c r="AU42" s="49" t="n">
        <v>1062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31702</v>
      </c>
      <c r="E43" s="47" t="n">
        <v>31702</v>
      </c>
      <c r="F43" s="47" t="n">
        <v>0</v>
      </c>
      <c r="G43" s="47" t="n">
        <v>9441</v>
      </c>
      <c r="H43" s="47" t="n">
        <v>908</v>
      </c>
      <c r="I43" s="47" t="n">
        <v>0</v>
      </c>
      <c r="J43" s="47" t="n">
        <v>10349</v>
      </c>
      <c r="K43" s="47" t="n">
        <v>894.373372580097</v>
      </c>
      <c r="L43" s="47" t="n">
        <v>714.357937747327</v>
      </c>
      <c r="M43" s="47" t="n">
        <v>180.015434832771</v>
      </c>
      <c r="N43" s="47" t="n">
        <v>0</v>
      </c>
      <c r="O43" s="47" t="n">
        <v>9240</v>
      </c>
      <c r="P43" s="47" t="n">
        <v>0</v>
      </c>
      <c r="Q43" s="47" t="n">
        <v>1109</v>
      </c>
      <c r="R43" s="47" t="n">
        <v>717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392</v>
      </c>
      <c r="X43" s="47"/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10349</v>
      </c>
      <c r="AH43" s="48" t="n">
        <v>100</v>
      </c>
      <c r="AI43" s="47" t="n">
        <v>0</v>
      </c>
      <c r="AJ43" s="47" t="n">
        <v>133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345</v>
      </c>
      <c r="AP43" s="47" t="n">
        <v>478</v>
      </c>
      <c r="AQ43" s="48" t="n">
        <v>4.61880374915451</v>
      </c>
      <c r="AR43" s="47" t="n">
        <v>0</v>
      </c>
      <c r="AS43" s="47" t="n">
        <v>1681</v>
      </c>
      <c r="AT43" s="47" t="n">
        <v>267</v>
      </c>
      <c r="AU43" s="49" t="n">
        <v>1948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31820</v>
      </c>
      <c r="E44" s="47" t="n">
        <v>31820</v>
      </c>
      <c r="F44" s="47" t="n">
        <v>0</v>
      </c>
      <c r="G44" s="47" t="n">
        <v>8408</v>
      </c>
      <c r="H44" s="47" t="n">
        <v>1517</v>
      </c>
      <c r="I44" s="47" t="n">
        <v>0</v>
      </c>
      <c r="J44" s="47" t="n">
        <v>9925</v>
      </c>
      <c r="K44" s="47" t="n">
        <v>854.549994403451</v>
      </c>
      <c r="L44" s="47" t="n">
        <v>684.414902318693</v>
      </c>
      <c r="M44" s="47" t="n">
        <v>170.135092084758</v>
      </c>
      <c r="N44" s="47" t="n">
        <v>0</v>
      </c>
      <c r="O44" s="47" t="n">
        <v>8394</v>
      </c>
      <c r="P44" s="47" t="n">
        <v>0</v>
      </c>
      <c r="Q44" s="47" t="n">
        <v>1531</v>
      </c>
      <c r="R44" s="47" t="n">
        <v>1123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408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9925</v>
      </c>
      <c r="AH44" s="48" t="n">
        <v>100</v>
      </c>
      <c r="AI44" s="47" t="n">
        <v>0</v>
      </c>
      <c r="AJ44" s="47" t="n">
        <v>206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359</v>
      </c>
      <c r="AP44" s="47" t="n">
        <v>565</v>
      </c>
      <c r="AQ44" s="48" t="n">
        <v>5.69269521410579</v>
      </c>
      <c r="AR44" s="47" t="n">
        <v>0</v>
      </c>
      <c r="AS44" s="47" t="n">
        <v>1565</v>
      </c>
      <c r="AT44" s="47" t="n">
        <v>419</v>
      </c>
      <c r="AU44" s="49" t="n">
        <v>1984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9568</v>
      </c>
      <c r="E45" s="47" t="n">
        <v>19568</v>
      </c>
      <c r="F45" s="47" t="n">
        <v>0</v>
      </c>
      <c r="G45" s="47" t="n">
        <v>6117</v>
      </c>
      <c r="H45" s="47" t="n">
        <v>906</v>
      </c>
      <c r="I45" s="47" t="n">
        <v>812</v>
      </c>
      <c r="J45" s="47" t="n">
        <v>7835</v>
      </c>
      <c r="K45" s="47" t="n">
        <v>1096.98249308348</v>
      </c>
      <c r="L45" s="47" t="n">
        <v>901.247773832592</v>
      </c>
      <c r="M45" s="47" t="n">
        <v>195.734719250888</v>
      </c>
      <c r="N45" s="47" t="n">
        <v>0</v>
      </c>
      <c r="O45" s="47" t="n">
        <v>6139</v>
      </c>
      <c r="P45" s="47" t="n">
        <v>0</v>
      </c>
      <c r="Q45" s="47" t="n">
        <v>884</v>
      </c>
      <c r="R45" s="47" t="n">
        <v>629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255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7023</v>
      </c>
      <c r="AH45" s="48" t="n">
        <v>100</v>
      </c>
      <c r="AI45" s="47" t="n">
        <v>0</v>
      </c>
      <c r="AJ45" s="47" t="n">
        <v>115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225</v>
      </c>
      <c r="AP45" s="47" t="n">
        <v>340</v>
      </c>
      <c r="AQ45" s="48" t="n">
        <v>14.7032546266752</v>
      </c>
      <c r="AR45" s="47" t="n">
        <v>0</v>
      </c>
      <c r="AS45" s="47" t="n">
        <v>1129</v>
      </c>
      <c r="AT45" s="47" t="n">
        <v>234</v>
      </c>
      <c r="AU45" s="49" t="n">
        <v>1363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9539</v>
      </c>
      <c r="E46" s="47" t="n">
        <v>9539</v>
      </c>
      <c r="F46" s="47" t="n">
        <v>0</v>
      </c>
      <c r="G46" s="47" t="n">
        <v>2630</v>
      </c>
      <c r="H46" s="47" t="n">
        <v>0</v>
      </c>
      <c r="I46" s="47" t="n">
        <v>206</v>
      </c>
      <c r="J46" s="47" t="n">
        <v>2836</v>
      </c>
      <c r="K46" s="47" t="n">
        <v>814.536430831181</v>
      </c>
      <c r="L46" s="47" t="n">
        <v>738.999378183578</v>
      </c>
      <c r="M46" s="47" t="n">
        <v>75.5370526476024</v>
      </c>
      <c r="N46" s="47" t="n">
        <v>0</v>
      </c>
      <c r="O46" s="47" t="n">
        <v>0</v>
      </c>
      <c r="P46" s="47" t="n">
        <v>0</v>
      </c>
      <c r="Q46" s="47" t="n">
        <v>2630</v>
      </c>
      <c r="R46" s="47" t="n">
        <v>188</v>
      </c>
      <c r="S46" s="47" t="n">
        <v>0</v>
      </c>
      <c r="T46" s="47" t="n">
        <v>0</v>
      </c>
      <c r="U46" s="47" t="n">
        <v>0</v>
      </c>
      <c r="V46" s="47" t="n">
        <v>2311</v>
      </c>
      <c r="W46" s="47" t="n">
        <v>131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2630</v>
      </c>
      <c r="AH46" s="48" t="n">
        <v>100</v>
      </c>
      <c r="AI46" s="47" t="n">
        <v>0</v>
      </c>
      <c r="AJ46" s="47" t="n">
        <v>141</v>
      </c>
      <c r="AK46" s="47" t="n">
        <v>0</v>
      </c>
      <c r="AL46" s="47" t="n">
        <v>0</v>
      </c>
      <c r="AM46" s="47" t="n">
        <v>0</v>
      </c>
      <c r="AN46" s="47" t="n">
        <v>2267</v>
      </c>
      <c r="AO46" s="47" t="n">
        <v>75</v>
      </c>
      <c r="AP46" s="47" t="n">
        <v>2483</v>
      </c>
      <c r="AQ46" s="48" t="n">
        <v>94.8166431593794</v>
      </c>
      <c r="AR46" s="47" t="n">
        <v>0</v>
      </c>
      <c r="AS46" s="47" t="n">
        <v>0</v>
      </c>
      <c r="AT46" s="47" t="n">
        <v>147</v>
      </c>
      <c r="AU46" s="49" t="n">
        <v>147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18775</v>
      </c>
      <c r="E47" s="47" t="n">
        <v>18775</v>
      </c>
      <c r="F47" s="47" t="n">
        <v>0</v>
      </c>
      <c r="G47" s="47" t="n">
        <v>5369</v>
      </c>
      <c r="H47" s="47" t="n">
        <v>0</v>
      </c>
      <c r="I47" s="47" t="n">
        <v>764</v>
      </c>
      <c r="J47" s="47" t="n">
        <v>6133</v>
      </c>
      <c r="K47" s="47" t="n">
        <v>894.952848257118</v>
      </c>
      <c r="L47" s="47" t="n">
        <v>816.5915765281</v>
      </c>
      <c r="M47" s="47" t="n">
        <v>78.3612717290189</v>
      </c>
      <c r="N47" s="47" t="n">
        <v>0</v>
      </c>
      <c r="O47" s="47" t="n">
        <v>0</v>
      </c>
      <c r="P47" s="47" t="n">
        <v>0</v>
      </c>
      <c r="Q47" s="47" t="n">
        <v>5369</v>
      </c>
      <c r="R47" s="47" t="n">
        <v>357</v>
      </c>
      <c r="S47" s="47" t="n">
        <v>0</v>
      </c>
      <c r="T47" s="47"/>
      <c r="U47" s="47" t="n">
        <v>0</v>
      </c>
      <c r="V47" s="47" t="n">
        <v>4727</v>
      </c>
      <c r="W47" s="47" t="n">
        <v>285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5369</v>
      </c>
      <c r="AH47" s="48" t="n">
        <v>100</v>
      </c>
      <c r="AI47" s="47" t="n">
        <v>0</v>
      </c>
      <c r="AJ47" s="47" t="n">
        <v>270</v>
      </c>
      <c r="AK47" s="47" t="n">
        <v>0</v>
      </c>
      <c r="AL47" s="47" t="n">
        <v>0</v>
      </c>
      <c r="AM47" s="47" t="n">
        <v>0</v>
      </c>
      <c r="AN47" s="47" t="n">
        <v>4637</v>
      </c>
      <c r="AO47" s="47" t="n">
        <v>165</v>
      </c>
      <c r="AP47" s="47" t="n">
        <v>5072</v>
      </c>
      <c r="AQ47" s="48" t="n">
        <v>95.1573455079081</v>
      </c>
      <c r="AR47" s="47" t="n">
        <v>0</v>
      </c>
      <c r="AS47" s="47" t="n">
        <v>0</v>
      </c>
      <c r="AT47" s="47" t="n">
        <v>297</v>
      </c>
      <c r="AU47" s="49" t="n">
        <v>297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14905</v>
      </c>
      <c r="E48" s="47" t="n">
        <v>14905</v>
      </c>
      <c r="F48" s="47" t="n">
        <v>0</v>
      </c>
      <c r="G48" s="47" t="n">
        <v>4842</v>
      </c>
      <c r="H48" s="47" t="n">
        <v>769</v>
      </c>
      <c r="I48" s="47" t="n">
        <v>352</v>
      </c>
      <c r="J48" s="47" t="n">
        <v>5963</v>
      </c>
      <c r="K48" s="47" t="n">
        <v>1096.07422350687</v>
      </c>
      <c r="L48" s="47" t="n">
        <v>801.055084025311</v>
      </c>
      <c r="M48" s="47" t="n">
        <v>295.019139481557</v>
      </c>
      <c r="N48" s="47" t="n">
        <v>0</v>
      </c>
      <c r="O48" s="47" t="n">
        <v>5082</v>
      </c>
      <c r="P48" s="47" t="n">
        <v>44</v>
      </c>
      <c r="Q48" s="47" t="n">
        <v>296</v>
      </c>
      <c r="R48" s="47" t="n">
        <v>296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189</v>
      </c>
      <c r="Z48" s="47" t="n">
        <v>0</v>
      </c>
      <c r="AA48" s="47" t="n">
        <v>72</v>
      </c>
      <c r="AB48" s="47" t="n">
        <v>117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5611</v>
      </c>
      <c r="AH48" s="48" t="n">
        <v>99.2158260559615</v>
      </c>
      <c r="AI48" s="47" t="n">
        <v>12</v>
      </c>
      <c r="AJ48" s="47" t="n">
        <v>57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69</v>
      </c>
      <c r="AQ48" s="48" t="n">
        <v>10.2297501257756</v>
      </c>
      <c r="AR48" s="47" t="n">
        <v>44</v>
      </c>
      <c r="AS48" s="47" t="n">
        <v>550</v>
      </c>
      <c r="AT48" s="47" t="n">
        <v>16</v>
      </c>
      <c r="AU48" s="49" t="n">
        <v>610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29404</v>
      </c>
      <c r="E49" s="47" t="n">
        <v>27934</v>
      </c>
      <c r="F49" s="47" t="n">
        <v>1470</v>
      </c>
      <c r="G49" s="47" t="n">
        <v>7865</v>
      </c>
      <c r="H49" s="47" t="n">
        <v>611</v>
      </c>
      <c r="I49" s="47" t="n">
        <v>664</v>
      </c>
      <c r="J49" s="47" t="n">
        <v>9140</v>
      </c>
      <c r="K49" s="47" t="n">
        <v>851.622088505338</v>
      </c>
      <c r="L49" s="47" t="n">
        <v>756.396949068527</v>
      </c>
      <c r="M49" s="47" t="n">
        <v>95.2251394368113</v>
      </c>
      <c r="N49" s="47" t="n">
        <v>311</v>
      </c>
      <c r="O49" s="47" t="n">
        <v>6998</v>
      </c>
      <c r="P49" s="47" t="n">
        <v>0</v>
      </c>
      <c r="Q49" s="47" t="n">
        <v>1478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1478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8476</v>
      </c>
      <c r="AH49" s="48" t="n">
        <v>100</v>
      </c>
      <c r="AI49" s="47" t="n">
        <v>534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987</v>
      </c>
      <c r="AP49" s="47" t="n">
        <v>1521</v>
      </c>
      <c r="AQ49" s="48" t="n">
        <v>23.9059080962801</v>
      </c>
      <c r="AR49" s="47" t="n">
        <v>0</v>
      </c>
      <c r="AS49" s="47" t="n">
        <v>362</v>
      </c>
      <c r="AT49" s="47" t="n">
        <v>0</v>
      </c>
      <c r="AU49" s="49" t="n">
        <v>362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2844</v>
      </c>
      <c r="E50" s="47" t="n">
        <v>2844</v>
      </c>
      <c r="F50" s="47" t="n">
        <v>0</v>
      </c>
      <c r="G50" s="47" t="n">
        <v>516</v>
      </c>
      <c r="H50" s="47" t="n">
        <v>17</v>
      </c>
      <c r="I50" s="47" t="n">
        <v>60</v>
      </c>
      <c r="J50" s="47" t="n">
        <v>593</v>
      </c>
      <c r="K50" s="47" t="n">
        <v>571.257923434098</v>
      </c>
      <c r="L50" s="47" t="n">
        <v>561.624568907385</v>
      </c>
      <c r="M50" s="47" t="n">
        <v>9.63335452671329</v>
      </c>
      <c r="N50" s="47" t="n">
        <v>0</v>
      </c>
      <c r="O50" s="47" t="n">
        <v>439</v>
      </c>
      <c r="P50" s="47" t="n">
        <v>0</v>
      </c>
      <c r="Q50" s="47" t="n">
        <v>94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94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533</v>
      </c>
      <c r="AH50" s="48" t="n">
        <v>100</v>
      </c>
      <c r="AI50" s="47" t="n">
        <v>62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40</v>
      </c>
      <c r="AP50" s="47" t="n">
        <v>102</v>
      </c>
      <c r="AQ50" s="48" t="n">
        <v>27.318718381113</v>
      </c>
      <c r="AR50" s="47" t="n">
        <v>0</v>
      </c>
      <c r="AS50" s="47" t="n">
        <v>0</v>
      </c>
      <c r="AT50" s="47" t="n">
        <v>0</v>
      </c>
      <c r="AU50" s="49" t="n">
        <v>0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13754</v>
      </c>
      <c r="E51" s="47" t="n">
        <v>13754</v>
      </c>
      <c r="F51" s="47" t="n">
        <v>0</v>
      </c>
      <c r="G51" s="47" t="n">
        <v>3982</v>
      </c>
      <c r="H51" s="47" t="n">
        <v>347</v>
      </c>
      <c r="I51" s="47" t="n">
        <v>548</v>
      </c>
      <c r="J51" s="47" t="n">
        <v>4877</v>
      </c>
      <c r="K51" s="47" t="n">
        <v>971.473304901588</v>
      </c>
      <c r="L51" s="47" t="n">
        <v>691.206144762869</v>
      </c>
      <c r="M51" s="47" t="n">
        <v>280.267160138719</v>
      </c>
      <c r="N51" s="47" t="n">
        <v>0</v>
      </c>
      <c r="O51" s="47" t="n">
        <v>3707</v>
      </c>
      <c r="P51" s="47" t="n">
        <v>0</v>
      </c>
      <c r="Q51" s="47" t="n">
        <v>622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622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4329</v>
      </c>
      <c r="AH51" s="48" t="n">
        <v>100</v>
      </c>
      <c r="AI51" s="47" t="n">
        <v>60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184</v>
      </c>
      <c r="AP51" s="47" t="n">
        <v>784</v>
      </c>
      <c r="AQ51" s="48" t="n">
        <v>27.3118720524913</v>
      </c>
      <c r="AR51" s="47" t="n">
        <v>0</v>
      </c>
      <c r="AS51" s="47" t="n">
        <v>315</v>
      </c>
      <c r="AT51" s="47" t="n">
        <v>0</v>
      </c>
      <c r="AU51" s="49" t="n">
        <v>315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17631</v>
      </c>
      <c r="E52" s="47" t="n">
        <v>17631</v>
      </c>
      <c r="F52" s="47" t="n">
        <v>0</v>
      </c>
      <c r="G52" s="47" t="n">
        <v>4332</v>
      </c>
      <c r="H52" s="47" t="n">
        <v>1222</v>
      </c>
      <c r="I52" s="47" t="n">
        <v>532</v>
      </c>
      <c r="J52" s="47" t="n">
        <v>6086</v>
      </c>
      <c r="K52" s="47" t="n">
        <v>945.719051825746</v>
      </c>
      <c r="L52" s="47" t="n">
        <v>668.187959719144</v>
      </c>
      <c r="M52" s="47" t="n">
        <v>277.531092106602</v>
      </c>
      <c r="N52" s="47" t="n">
        <v>0</v>
      </c>
      <c r="O52" s="47" t="n">
        <v>4261</v>
      </c>
      <c r="P52" s="47" t="n">
        <v>0</v>
      </c>
      <c r="Q52" s="47" t="n">
        <v>953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953</v>
      </c>
      <c r="X52" s="47" t="n">
        <v>0</v>
      </c>
      <c r="Y52" s="47" t="n">
        <v>34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340</v>
      </c>
      <c r="AG52" s="47" t="n">
        <v>5554</v>
      </c>
      <c r="AH52" s="48" t="n">
        <v>100</v>
      </c>
      <c r="AI52" s="47" t="n">
        <v>723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221</v>
      </c>
      <c r="AP52" s="47" t="n">
        <v>944</v>
      </c>
      <c r="AQ52" s="48" t="n">
        <v>29.8389746960237</v>
      </c>
      <c r="AR52" s="47" t="n">
        <v>0</v>
      </c>
      <c r="AS52" s="47" t="n">
        <v>379</v>
      </c>
      <c r="AT52" s="47" t="n">
        <v>0</v>
      </c>
      <c r="AU52" s="49" t="n">
        <v>379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15623</v>
      </c>
      <c r="E53" s="47" t="n">
        <v>15623</v>
      </c>
      <c r="F53" s="47" t="n">
        <v>0</v>
      </c>
      <c r="G53" s="47" t="n">
        <v>3753</v>
      </c>
      <c r="H53" s="47" t="n">
        <v>66</v>
      </c>
      <c r="I53" s="47" t="n">
        <v>266</v>
      </c>
      <c r="J53" s="47" t="n">
        <v>4085</v>
      </c>
      <c r="K53" s="47" t="n">
        <v>716.365667408168</v>
      </c>
      <c r="L53" s="47" t="n">
        <v>565.727207603121</v>
      </c>
      <c r="M53" s="47" t="n">
        <v>150.638459805047</v>
      </c>
      <c r="N53" s="47" t="n">
        <v>33</v>
      </c>
      <c r="O53" s="47" t="n">
        <v>3190</v>
      </c>
      <c r="P53" s="47" t="n">
        <v>0</v>
      </c>
      <c r="Q53" s="47" t="n">
        <v>157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157</v>
      </c>
      <c r="X53" s="47" t="n">
        <v>0</v>
      </c>
      <c r="Y53" s="47" t="n">
        <v>472</v>
      </c>
      <c r="Z53" s="47" t="n">
        <v>424</v>
      </c>
      <c r="AA53" s="47" t="n">
        <v>0</v>
      </c>
      <c r="AB53" s="47" t="n">
        <v>0</v>
      </c>
      <c r="AC53" s="47" t="n">
        <v>0</v>
      </c>
      <c r="AD53" s="47" t="n">
        <v>1</v>
      </c>
      <c r="AE53" s="47" t="n">
        <v>47</v>
      </c>
      <c r="AF53" s="47" t="n">
        <v>0</v>
      </c>
      <c r="AG53" s="47" t="n">
        <v>3819</v>
      </c>
      <c r="AH53" s="48" t="n">
        <v>100</v>
      </c>
      <c r="AI53" s="47" t="n">
        <v>418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157</v>
      </c>
      <c r="AP53" s="47" t="n">
        <v>575</v>
      </c>
      <c r="AQ53" s="48" t="n">
        <v>32.1419828641371</v>
      </c>
      <c r="AR53" s="47" t="n">
        <v>0</v>
      </c>
      <c r="AS53" s="47" t="n">
        <v>0</v>
      </c>
      <c r="AT53" s="47" t="n">
        <v>0</v>
      </c>
      <c r="AU53" s="49" t="n">
        <v>0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14487</v>
      </c>
      <c r="E54" s="47" t="n">
        <v>14487</v>
      </c>
      <c r="F54" s="47" t="n">
        <v>0</v>
      </c>
      <c r="G54" s="47" t="n">
        <v>3445</v>
      </c>
      <c r="H54" s="47" t="n">
        <v>45</v>
      </c>
      <c r="I54" s="47" t="n">
        <v>181</v>
      </c>
      <c r="J54" s="47" t="n">
        <v>3671</v>
      </c>
      <c r="K54" s="47" t="n">
        <v>694.245478468651</v>
      </c>
      <c r="L54" s="47" t="n">
        <v>558.460064810113</v>
      </c>
      <c r="M54" s="47" t="n">
        <v>135.785413658538</v>
      </c>
      <c r="N54" s="47" t="n">
        <v>0</v>
      </c>
      <c r="O54" s="47" t="n">
        <v>3005</v>
      </c>
      <c r="P54" s="47" t="n">
        <v>0</v>
      </c>
      <c r="Q54" s="47" t="n">
        <v>455</v>
      </c>
      <c r="R54" s="47" t="n">
        <v>96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359</v>
      </c>
      <c r="X54" s="47" t="n">
        <v>0</v>
      </c>
      <c r="Y54" s="47" t="n">
        <v>30</v>
      </c>
      <c r="Z54" s="47" t="n">
        <v>0</v>
      </c>
      <c r="AA54" s="47" t="n">
        <v>17</v>
      </c>
      <c r="AB54" s="47" t="n">
        <v>13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3490</v>
      </c>
      <c r="AH54" s="48" t="n">
        <v>100</v>
      </c>
      <c r="AI54" s="47" t="n">
        <v>19</v>
      </c>
      <c r="AJ54" s="47" t="n">
        <v>37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356</v>
      </c>
      <c r="AP54" s="47" t="n">
        <v>412</v>
      </c>
      <c r="AQ54" s="48" t="n">
        <v>16.9708526287115</v>
      </c>
      <c r="AR54" s="47" t="n">
        <v>0</v>
      </c>
      <c r="AS54" s="47" t="n">
        <v>1</v>
      </c>
      <c r="AT54" s="47" t="n">
        <v>0</v>
      </c>
      <c r="AU54" s="49" t="n">
        <v>1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14077</v>
      </c>
      <c r="E55" s="47" t="n">
        <v>14077</v>
      </c>
      <c r="F55" s="47" t="n">
        <v>0</v>
      </c>
      <c r="G55" s="47" t="n">
        <v>2259</v>
      </c>
      <c r="H55" s="47" t="n">
        <v>600</v>
      </c>
      <c r="I55" s="47" t="n">
        <v>456</v>
      </c>
      <c r="J55" s="47" t="n">
        <v>3315</v>
      </c>
      <c r="K55" s="47" t="n">
        <v>645.179497110316</v>
      </c>
      <c r="L55" s="47" t="n">
        <v>487.339203850447</v>
      </c>
      <c r="M55" s="47" t="n">
        <v>157.840293259869</v>
      </c>
      <c r="N55" s="47" t="n">
        <v>0</v>
      </c>
      <c r="O55" s="47" t="n">
        <v>2568</v>
      </c>
      <c r="P55" s="47" t="n">
        <v>0</v>
      </c>
      <c r="Q55" s="47" t="n">
        <v>291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291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2859</v>
      </c>
      <c r="AH55" s="48" t="n">
        <v>100</v>
      </c>
      <c r="AI55" s="47" t="n">
        <v>305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290</v>
      </c>
      <c r="AP55" s="47" t="n">
        <v>595</v>
      </c>
      <c r="AQ55" s="48" t="n">
        <v>31.7043740573152</v>
      </c>
      <c r="AR55" s="47" t="n">
        <v>0</v>
      </c>
      <c r="AS55" s="47" t="n">
        <v>0</v>
      </c>
      <c r="AT55" s="47" t="n">
        <v>0</v>
      </c>
      <c r="AU55" s="49" t="n">
        <v>0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4053</v>
      </c>
      <c r="E56" s="47" t="n">
        <v>4053</v>
      </c>
      <c r="F56" s="47" t="n">
        <v>0</v>
      </c>
      <c r="G56" s="47" t="n">
        <v>588</v>
      </c>
      <c r="H56" s="47" t="n">
        <v>114</v>
      </c>
      <c r="I56" s="47" t="n">
        <v>171</v>
      </c>
      <c r="J56" s="47" t="n">
        <v>873</v>
      </c>
      <c r="K56" s="47" t="n">
        <v>590.126035508958</v>
      </c>
      <c r="L56" s="47" t="n">
        <v>554.299368977487</v>
      </c>
      <c r="M56" s="47" t="n">
        <v>35.8266665314717</v>
      </c>
      <c r="N56" s="47" t="n">
        <v>0</v>
      </c>
      <c r="O56" s="47" t="n">
        <v>625</v>
      </c>
      <c r="P56" s="47" t="n">
        <v>0</v>
      </c>
      <c r="Q56" s="47" t="n">
        <v>77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77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702</v>
      </c>
      <c r="AH56" s="48" t="n">
        <v>100</v>
      </c>
      <c r="AI56" s="47" t="n">
        <v>75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77</v>
      </c>
      <c r="AP56" s="47" t="n">
        <v>152</v>
      </c>
      <c r="AQ56" s="48" t="n">
        <v>36.9988545246277</v>
      </c>
      <c r="AR56" s="47" t="n">
        <v>0</v>
      </c>
      <c r="AS56" s="47" t="n">
        <v>0</v>
      </c>
      <c r="AT56" s="47" t="n">
        <v>0</v>
      </c>
      <c r="AU56" s="49" t="n">
        <v>0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12219</v>
      </c>
      <c r="E57" s="47" t="n">
        <v>12219</v>
      </c>
      <c r="F57" s="47" t="n">
        <v>0</v>
      </c>
      <c r="G57" s="47" t="n">
        <v>2318</v>
      </c>
      <c r="H57" s="47" t="n">
        <v>223</v>
      </c>
      <c r="I57" s="47" t="n">
        <v>301</v>
      </c>
      <c r="J57" s="47" t="n">
        <v>2842</v>
      </c>
      <c r="K57" s="47" t="n">
        <v>637.229017911696</v>
      </c>
      <c r="L57" s="47" t="n">
        <v>527.13772734356</v>
      </c>
      <c r="M57" s="47" t="n">
        <v>110.091290568136</v>
      </c>
      <c r="N57" s="47" t="n">
        <v>498</v>
      </c>
      <c r="O57" s="47" t="n">
        <v>2206</v>
      </c>
      <c r="P57" s="47" t="n">
        <v>0</v>
      </c>
      <c r="Q57" s="47" t="n">
        <v>335</v>
      </c>
      <c r="R57" s="47" t="n">
        <v>125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21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2541</v>
      </c>
      <c r="AH57" s="48" t="n">
        <v>100</v>
      </c>
      <c r="AI57" s="47" t="n">
        <v>215</v>
      </c>
      <c r="AJ57" s="47" t="n">
        <v>48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210</v>
      </c>
      <c r="AP57" s="47" t="n">
        <v>473</v>
      </c>
      <c r="AQ57" s="48" t="n">
        <v>27.2343420126671</v>
      </c>
      <c r="AR57" s="47" t="n">
        <v>0</v>
      </c>
      <c r="AS57" s="47" t="n">
        <v>57</v>
      </c>
      <c r="AT57" s="47" t="n">
        <v>0</v>
      </c>
      <c r="AU57" s="49" t="n">
        <v>57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19890</v>
      </c>
      <c r="E58" s="47" t="n">
        <v>19890</v>
      </c>
      <c r="F58" s="47" t="n">
        <v>0</v>
      </c>
      <c r="G58" s="47" t="n">
        <v>5668</v>
      </c>
      <c r="H58" s="47" t="n">
        <v>445</v>
      </c>
      <c r="I58" s="47" t="n">
        <v>248</v>
      </c>
      <c r="J58" s="47" t="n">
        <v>6361</v>
      </c>
      <c r="K58" s="47" t="n">
        <v>876.188901974559</v>
      </c>
      <c r="L58" s="47" t="n">
        <v>610.343188908862</v>
      </c>
      <c r="M58" s="47" t="n">
        <v>265.845713065697</v>
      </c>
      <c r="N58" s="47" t="n">
        <v>300</v>
      </c>
      <c r="O58" s="47" t="n">
        <v>5382</v>
      </c>
      <c r="P58" s="47" t="n">
        <v>0</v>
      </c>
      <c r="Q58" s="47" t="n">
        <v>731</v>
      </c>
      <c r="R58" s="47" t="n">
        <v>18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551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6113</v>
      </c>
      <c r="AH58" s="48" t="n">
        <v>100</v>
      </c>
      <c r="AI58" s="47" t="n">
        <v>498</v>
      </c>
      <c r="AJ58" s="47" t="n">
        <v>69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547</v>
      </c>
      <c r="AP58" s="47" t="n">
        <v>1114</v>
      </c>
      <c r="AQ58" s="48" t="n">
        <v>21.411727715768</v>
      </c>
      <c r="AR58" s="47" t="n">
        <v>0</v>
      </c>
      <c r="AS58" s="47" t="n">
        <v>137</v>
      </c>
      <c r="AT58" s="47" t="n">
        <v>0</v>
      </c>
      <c r="AU58" s="49" t="n">
        <v>137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1767</v>
      </c>
      <c r="E59" s="47" t="n">
        <v>1431</v>
      </c>
      <c r="F59" s="47" t="n">
        <v>336</v>
      </c>
      <c r="G59" s="47" t="n">
        <v>265</v>
      </c>
      <c r="H59" s="47" t="n">
        <v>9</v>
      </c>
      <c r="I59" s="47" t="n">
        <v>39</v>
      </c>
      <c r="J59" s="47" t="n">
        <v>313</v>
      </c>
      <c r="K59" s="47" t="n">
        <v>485.305176330132</v>
      </c>
      <c r="L59" s="47" t="n">
        <v>471.350714390927</v>
      </c>
      <c r="M59" s="47" t="n">
        <v>13.9544619392051</v>
      </c>
      <c r="N59" s="47" t="n">
        <v>58</v>
      </c>
      <c r="O59" s="47" t="n">
        <v>245</v>
      </c>
      <c r="P59" s="47" t="n">
        <v>0</v>
      </c>
      <c r="Q59" s="47" t="n">
        <v>29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29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274</v>
      </c>
      <c r="AH59" s="48" t="n">
        <v>100</v>
      </c>
      <c r="AI59" s="47" t="n">
        <v>29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29</v>
      </c>
      <c r="AP59" s="47" t="n">
        <v>58</v>
      </c>
      <c r="AQ59" s="48" t="n">
        <v>30.9904153354633</v>
      </c>
      <c r="AR59" s="47" t="n">
        <v>0</v>
      </c>
      <c r="AS59" s="47" t="n">
        <v>0</v>
      </c>
      <c r="AT59" s="47" t="n">
        <v>0</v>
      </c>
      <c r="AU59" s="49" t="n">
        <v>0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3546</v>
      </c>
      <c r="E60" s="47" t="n">
        <v>3546</v>
      </c>
      <c r="F60" s="47" t="n">
        <v>0</v>
      </c>
      <c r="G60" s="47" t="n">
        <v>593</v>
      </c>
      <c r="H60" s="47" t="n">
        <v>74</v>
      </c>
      <c r="I60" s="47" t="n">
        <v>129</v>
      </c>
      <c r="J60" s="47" t="n">
        <v>796</v>
      </c>
      <c r="K60" s="47" t="n">
        <v>615.009001073948</v>
      </c>
      <c r="L60" s="47" t="n">
        <v>530.020320021015</v>
      </c>
      <c r="M60" s="47" t="n">
        <v>84.9886810529325</v>
      </c>
      <c r="N60" s="47" t="n">
        <v>27</v>
      </c>
      <c r="O60" s="47" t="n">
        <v>601</v>
      </c>
      <c r="P60" s="47" t="n">
        <v>0</v>
      </c>
      <c r="Q60" s="47" t="n">
        <v>66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66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667</v>
      </c>
      <c r="AH60" s="48" t="n">
        <v>100</v>
      </c>
      <c r="AI60" s="47" t="n">
        <v>71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66</v>
      </c>
      <c r="AP60" s="47" t="n">
        <v>137</v>
      </c>
      <c r="AQ60" s="48" t="n">
        <v>33.4170854271357</v>
      </c>
      <c r="AR60" s="47" t="n">
        <v>0</v>
      </c>
      <c r="AS60" s="47" t="n">
        <v>0</v>
      </c>
      <c r="AT60" s="47" t="n">
        <v>0</v>
      </c>
      <c r="AU60" s="49" t="n">
        <v>0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24090</v>
      </c>
      <c r="E61" s="47" t="n">
        <v>24090</v>
      </c>
      <c r="F61" s="47" t="n">
        <v>0</v>
      </c>
      <c r="G61" s="47" t="n">
        <v>8127</v>
      </c>
      <c r="H61" s="47" t="n">
        <v>352</v>
      </c>
      <c r="I61" s="47" t="n">
        <v>0</v>
      </c>
      <c r="J61" s="47" t="n">
        <v>8479</v>
      </c>
      <c r="K61" s="47" t="n">
        <v>964.306226081419</v>
      </c>
      <c r="L61" s="47" t="n">
        <v>782.226468096237</v>
      </c>
      <c r="M61" s="47" t="n">
        <v>182.079757985181</v>
      </c>
      <c r="N61" s="47" t="n">
        <v>0</v>
      </c>
      <c r="O61" s="47" t="n">
        <v>7083</v>
      </c>
      <c r="P61" s="47" t="n">
        <v>0</v>
      </c>
      <c r="Q61" s="47" t="n">
        <v>114</v>
      </c>
      <c r="R61" s="47" t="n">
        <v>114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1282</v>
      </c>
      <c r="Z61" s="47" t="n">
        <v>720</v>
      </c>
      <c r="AA61" s="47" t="n">
        <v>226</v>
      </c>
      <c r="AB61" s="47" t="n">
        <v>282</v>
      </c>
      <c r="AC61" s="47" t="n">
        <v>18</v>
      </c>
      <c r="AD61" s="47" t="n">
        <v>0</v>
      </c>
      <c r="AE61" s="47" t="n">
        <v>36</v>
      </c>
      <c r="AF61" s="47" t="n">
        <v>0</v>
      </c>
      <c r="AG61" s="47" t="n">
        <v>8479</v>
      </c>
      <c r="AH61" s="48" t="n">
        <v>100</v>
      </c>
      <c r="AI61" s="47" t="n">
        <v>0</v>
      </c>
      <c r="AJ61" s="47" t="n">
        <v>114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114</v>
      </c>
      <c r="AQ61" s="48" t="n">
        <v>16.4642056846326</v>
      </c>
      <c r="AR61" s="47" t="n">
        <v>0</v>
      </c>
      <c r="AS61" s="47" t="n">
        <v>894</v>
      </c>
      <c r="AT61" s="47" t="n">
        <v>0</v>
      </c>
      <c r="AU61" s="49" t="n">
        <v>894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5610</v>
      </c>
      <c r="E62" s="47" t="n">
        <v>5610</v>
      </c>
      <c r="F62" s="47" t="n">
        <v>0</v>
      </c>
      <c r="G62" s="47" t="n">
        <v>1487</v>
      </c>
      <c r="H62" s="47" t="n">
        <v>69</v>
      </c>
      <c r="I62" s="47" t="n">
        <v>0</v>
      </c>
      <c r="J62" s="47" t="n">
        <v>1556</v>
      </c>
      <c r="K62" s="47" t="n">
        <v>759.895489951896</v>
      </c>
      <c r="L62" s="47" t="n">
        <v>655.873806558738</v>
      </c>
      <c r="M62" s="47" t="n">
        <v>104.021683393158</v>
      </c>
      <c r="N62" s="47" t="n">
        <v>0</v>
      </c>
      <c r="O62" s="47" t="n">
        <v>1235</v>
      </c>
      <c r="P62" s="47" t="n">
        <v>0</v>
      </c>
      <c r="Q62" s="47" t="n">
        <v>31</v>
      </c>
      <c r="R62" s="47" t="n">
        <v>31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290</v>
      </c>
      <c r="Z62" s="47" t="n">
        <v>162</v>
      </c>
      <c r="AA62" s="47" t="n">
        <v>62</v>
      </c>
      <c r="AB62" s="47" t="n">
        <v>52</v>
      </c>
      <c r="AC62" s="47" t="n">
        <v>6</v>
      </c>
      <c r="AD62" s="47" t="n">
        <v>0</v>
      </c>
      <c r="AE62" s="47" t="n">
        <v>8</v>
      </c>
      <c r="AF62" s="47" t="n">
        <v>0</v>
      </c>
      <c r="AG62" s="47" t="n">
        <v>1556</v>
      </c>
      <c r="AH62" s="48" t="n">
        <v>100</v>
      </c>
      <c r="AI62" s="47" t="n">
        <v>0</v>
      </c>
      <c r="AJ62" s="47" t="n">
        <v>31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31</v>
      </c>
      <c r="AQ62" s="48" t="n">
        <v>20.6298200514139</v>
      </c>
      <c r="AR62" s="47" t="n">
        <v>0</v>
      </c>
      <c r="AS62" s="47" t="n">
        <v>156</v>
      </c>
      <c r="AT62" s="47" t="n">
        <v>0</v>
      </c>
      <c r="AU62" s="49" t="n">
        <v>156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14684</v>
      </c>
      <c r="E63" s="47" t="n">
        <v>14684</v>
      </c>
      <c r="F63" s="47" t="n">
        <v>0</v>
      </c>
      <c r="G63" s="47" t="n">
        <v>3965</v>
      </c>
      <c r="H63" s="47" t="n">
        <v>165</v>
      </c>
      <c r="I63" s="47" t="n">
        <v>0</v>
      </c>
      <c r="J63" s="47" t="n">
        <v>4130</v>
      </c>
      <c r="K63" s="47" t="n">
        <v>770.571267580406</v>
      </c>
      <c r="L63" s="47" t="n">
        <v>682.505979856931</v>
      </c>
      <c r="M63" s="47" t="n">
        <v>88.065287723475</v>
      </c>
      <c r="N63" s="47" t="n">
        <v>0</v>
      </c>
      <c r="O63" s="47" t="n">
        <v>3310</v>
      </c>
      <c r="P63" s="47" t="n">
        <v>0</v>
      </c>
      <c r="Q63" s="47" t="n">
        <v>71</v>
      </c>
      <c r="R63" s="47" t="n">
        <v>71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749</v>
      </c>
      <c r="Z63" s="47" t="n">
        <v>444</v>
      </c>
      <c r="AA63" s="47" t="n">
        <v>141</v>
      </c>
      <c r="AB63" s="47" t="n">
        <v>133</v>
      </c>
      <c r="AC63" s="47" t="n">
        <v>8</v>
      </c>
      <c r="AD63" s="47" t="n">
        <v>0</v>
      </c>
      <c r="AE63" s="47" t="n">
        <v>23</v>
      </c>
      <c r="AF63" s="47" t="n">
        <v>0</v>
      </c>
      <c r="AG63" s="47" t="n">
        <v>4130</v>
      </c>
      <c r="AH63" s="48" t="n">
        <v>100</v>
      </c>
      <c r="AI63" s="47" t="n">
        <v>0</v>
      </c>
      <c r="AJ63" s="47" t="n">
        <v>71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71</v>
      </c>
      <c r="AQ63" s="48" t="n">
        <v>19.8547215496368</v>
      </c>
      <c r="AR63" s="47" t="n">
        <v>0</v>
      </c>
      <c r="AS63" s="47" t="n">
        <v>418</v>
      </c>
      <c r="AT63" s="47" t="n">
        <v>0</v>
      </c>
      <c r="AU63" s="49" t="n">
        <v>418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13183</v>
      </c>
      <c r="E64" s="47" t="n">
        <v>13183</v>
      </c>
      <c r="F64" s="47" t="n">
        <v>0</v>
      </c>
      <c r="G64" s="47" t="n">
        <v>3365</v>
      </c>
      <c r="H64" s="47" t="n">
        <v>343</v>
      </c>
      <c r="I64" s="47" t="n">
        <v>139</v>
      </c>
      <c r="J64" s="47" t="n">
        <v>3847</v>
      </c>
      <c r="K64" s="47" t="n">
        <v>799.493744018604</v>
      </c>
      <c r="L64" s="47" t="n">
        <v>666.279423790914</v>
      </c>
      <c r="M64" s="47" t="n">
        <v>133.21432022769</v>
      </c>
      <c r="N64" s="47" t="n">
        <v>0</v>
      </c>
      <c r="O64" s="47" t="n">
        <v>2930</v>
      </c>
      <c r="P64" s="47" t="n">
        <v>0</v>
      </c>
      <c r="Q64" s="47" t="n">
        <v>776</v>
      </c>
      <c r="R64" s="47" t="n">
        <v>479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297</v>
      </c>
      <c r="X64" s="47" t="n">
        <v>0</v>
      </c>
      <c r="Y64" s="47" t="n">
        <v>2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2</v>
      </c>
      <c r="AG64" s="47" t="n">
        <v>3708</v>
      </c>
      <c r="AH64" s="48" t="n">
        <v>100</v>
      </c>
      <c r="AI64" s="47" t="n">
        <v>0</v>
      </c>
      <c r="AJ64" s="47" t="n">
        <v>7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297</v>
      </c>
      <c r="AP64" s="47" t="n">
        <v>367</v>
      </c>
      <c r="AQ64" s="48" t="n">
        <v>13.2050948791266</v>
      </c>
      <c r="AR64" s="47" t="n">
        <v>0</v>
      </c>
      <c r="AS64" s="47" t="n">
        <v>485</v>
      </c>
      <c r="AT64" s="47" t="n">
        <v>239</v>
      </c>
      <c r="AU64" s="49" t="n">
        <v>724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12519</v>
      </c>
      <c r="E65" s="47" t="n">
        <v>12519</v>
      </c>
      <c r="F65" s="47" t="n">
        <v>0</v>
      </c>
      <c r="G65" s="47" t="n">
        <v>2703</v>
      </c>
      <c r="H65" s="47" t="n">
        <v>769</v>
      </c>
      <c r="I65" s="47" t="n">
        <v>0</v>
      </c>
      <c r="J65" s="47" t="n">
        <v>3472</v>
      </c>
      <c r="K65" s="47" t="n">
        <v>759.83135770615</v>
      </c>
      <c r="L65" s="47" t="n">
        <v>569.873518279612</v>
      </c>
      <c r="M65" s="47" t="n">
        <v>189.957839426537</v>
      </c>
      <c r="N65" s="47" t="n">
        <v>0</v>
      </c>
      <c r="O65" s="47" t="n">
        <v>2966</v>
      </c>
      <c r="P65" s="47" t="n">
        <v>0</v>
      </c>
      <c r="Q65" s="47" t="n">
        <v>506</v>
      </c>
      <c r="R65" s="47" t="n">
        <v>388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118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3472</v>
      </c>
      <c r="AH65" s="48" t="n">
        <v>100</v>
      </c>
      <c r="AI65" s="47" t="n">
        <v>0</v>
      </c>
      <c r="AJ65" s="47" t="n">
        <v>57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118</v>
      </c>
      <c r="AP65" s="47" t="n">
        <v>175</v>
      </c>
      <c r="AQ65" s="48" t="n">
        <v>5.04032258064516</v>
      </c>
      <c r="AR65" s="47" t="n">
        <v>0</v>
      </c>
      <c r="AS65" s="47" t="n">
        <v>491</v>
      </c>
      <c r="AT65" s="47" t="n">
        <v>194</v>
      </c>
      <c r="AU65" s="49" t="n">
        <v>685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10533</v>
      </c>
      <c r="E66" s="47" t="n">
        <v>10533</v>
      </c>
      <c r="F66" s="47" t="n">
        <v>0</v>
      </c>
      <c r="G66" s="47" t="n">
        <v>2564</v>
      </c>
      <c r="H66" s="47" t="n">
        <v>85</v>
      </c>
      <c r="I66" s="47" t="n">
        <v>0</v>
      </c>
      <c r="J66" s="47" t="n">
        <v>2649</v>
      </c>
      <c r="K66" s="47" t="n">
        <v>689.028220504637</v>
      </c>
      <c r="L66" s="47" t="n">
        <v>482.241721712192</v>
      </c>
      <c r="M66" s="47" t="n">
        <v>206.786498792445</v>
      </c>
      <c r="N66" s="47" t="n">
        <v>0</v>
      </c>
      <c r="O66" s="47" t="n">
        <v>2115</v>
      </c>
      <c r="P66" s="47" t="n">
        <v>0</v>
      </c>
      <c r="Q66" s="47" t="n">
        <v>534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534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2649</v>
      </c>
      <c r="AH66" s="48" t="n">
        <v>10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399</v>
      </c>
      <c r="AP66" s="47" t="n">
        <v>399</v>
      </c>
      <c r="AQ66" s="48" t="n">
        <v>15.0622876557191</v>
      </c>
      <c r="AR66" s="47" t="n">
        <v>0</v>
      </c>
      <c r="AS66" s="47" t="n">
        <v>358</v>
      </c>
      <c r="AT66" s="47" t="n">
        <v>0</v>
      </c>
      <c r="AU66" s="49" t="n">
        <v>358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20997</v>
      </c>
      <c r="E67" s="47" t="n">
        <v>20997</v>
      </c>
      <c r="F67" s="47" t="n">
        <v>0</v>
      </c>
      <c r="G67" s="47" t="n">
        <v>5961</v>
      </c>
      <c r="H67" s="47" t="n">
        <v>2518</v>
      </c>
      <c r="I67" s="47" t="n">
        <v>0</v>
      </c>
      <c r="J67" s="47" t="n">
        <v>8479</v>
      </c>
      <c r="K67" s="47" t="n">
        <v>1106.35505006912</v>
      </c>
      <c r="L67" s="47" t="n">
        <v>777.801916907895</v>
      </c>
      <c r="M67" s="47" t="n">
        <v>328.553133161228</v>
      </c>
      <c r="N67" s="47" t="n">
        <v>0</v>
      </c>
      <c r="O67" s="47" t="n">
        <v>7480</v>
      </c>
      <c r="P67" s="47" t="n">
        <v>1</v>
      </c>
      <c r="Q67" s="47" t="n">
        <v>998</v>
      </c>
      <c r="R67" s="47" t="n">
        <v>366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63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8479</v>
      </c>
      <c r="AH67" s="48" t="n">
        <v>99.9882061563864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338</v>
      </c>
      <c r="AP67" s="47" t="n">
        <v>338</v>
      </c>
      <c r="AQ67" s="48" t="n">
        <v>3.98631914140819</v>
      </c>
      <c r="AR67" s="47" t="n">
        <v>1</v>
      </c>
      <c r="AS67" s="47" t="n">
        <v>371</v>
      </c>
      <c r="AT67" s="47" t="n">
        <v>289</v>
      </c>
      <c r="AU67" s="49" t="n">
        <v>661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6062</v>
      </c>
      <c r="E68" s="47" t="n">
        <v>6062</v>
      </c>
      <c r="F68" s="47" t="n">
        <v>0</v>
      </c>
      <c r="G68" s="47" t="n">
        <v>1557</v>
      </c>
      <c r="H68" s="47" t="n">
        <v>244</v>
      </c>
      <c r="I68" s="47" t="n">
        <v>0</v>
      </c>
      <c r="J68" s="47" t="n">
        <v>1801</v>
      </c>
      <c r="K68" s="47" t="n">
        <v>813.96347333264</v>
      </c>
      <c r="L68" s="47" t="n">
        <v>758.825470141867</v>
      </c>
      <c r="M68" s="47" t="n">
        <v>55.138003190773</v>
      </c>
      <c r="N68" s="47" t="n">
        <v>60</v>
      </c>
      <c r="O68" s="47" t="n">
        <v>1539</v>
      </c>
      <c r="P68" s="47" t="n">
        <v>0</v>
      </c>
      <c r="Q68" s="47" t="n">
        <v>262</v>
      </c>
      <c r="R68" s="47" t="n">
        <v>178</v>
      </c>
      <c r="S68" s="47"/>
      <c r="T68" s="47" t="n">
        <v>0</v>
      </c>
      <c r="U68" s="47" t="n">
        <v>0</v>
      </c>
      <c r="V68" s="47" t="n">
        <v>0</v>
      </c>
      <c r="W68" s="47" t="n">
        <v>84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1801</v>
      </c>
      <c r="AH68" s="48" t="n">
        <v>100</v>
      </c>
      <c r="AI68" s="47" t="n">
        <v>0</v>
      </c>
      <c r="AJ68" s="47" t="n">
        <v>32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84</v>
      </c>
      <c r="AP68" s="47" t="n">
        <v>116</v>
      </c>
      <c r="AQ68" s="48" t="n">
        <v>6.44086618545253</v>
      </c>
      <c r="AR68" s="47" t="n">
        <v>0</v>
      </c>
      <c r="AS68" s="47" t="n">
        <v>255</v>
      </c>
      <c r="AT68" s="47" t="n">
        <v>146</v>
      </c>
      <c r="AU68" s="49" t="n">
        <v>401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3638</v>
      </c>
      <c r="E69" s="47" t="n">
        <v>3638</v>
      </c>
      <c r="F69" s="47" t="n">
        <v>0</v>
      </c>
      <c r="G69" s="47" t="n">
        <v>773</v>
      </c>
      <c r="H69" s="47" t="n">
        <v>69</v>
      </c>
      <c r="I69" s="47" t="n">
        <v>0</v>
      </c>
      <c r="J69" s="47" t="n">
        <v>842</v>
      </c>
      <c r="K69" s="47" t="n">
        <v>634.098217445985</v>
      </c>
      <c r="L69" s="47" t="n">
        <v>616.777244760406</v>
      </c>
      <c r="M69" s="47" t="n">
        <v>17.3209726855792</v>
      </c>
      <c r="N69" s="47" t="n">
        <v>0</v>
      </c>
      <c r="O69" s="47" t="n">
        <v>647</v>
      </c>
      <c r="P69" s="47" t="n">
        <v>0</v>
      </c>
      <c r="Q69" s="47" t="n">
        <v>195</v>
      </c>
      <c r="R69" s="47" t="n">
        <v>113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82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842</v>
      </c>
      <c r="AH69" s="48" t="n">
        <v>100</v>
      </c>
      <c r="AI69" s="47" t="n">
        <v>0</v>
      </c>
      <c r="AJ69" s="47" t="n">
        <v>17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82</v>
      </c>
      <c r="AP69" s="47" t="n">
        <v>99</v>
      </c>
      <c r="AQ69" s="48" t="n">
        <v>11.7577197149644</v>
      </c>
      <c r="AR69" s="47" t="n">
        <v>0</v>
      </c>
      <c r="AS69" s="47" t="n">
        <v>107</v>
      </c>
      <c r="AT69" s="47" t="n">
        <v>56</v>
      </c>
      <c r="AU69" s="49" t="n">
        <v>163</v>
      </c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26327</v>
      </c>
      <c r="E70" s="47" t="n">
        <v>26327</v>
      </c>
      <c r="F70" s="47" t="n">
        <v>0</v>
      </c>
      <c r="G70" s="47" t="n">
        <v>7012</v>
      </c>
      <c r="H70" s="47" t="n">
        <v>290</v>
      </c>
      <c r="I70" s="47" t="n">
        <v>0</v>
      </c>
      <c r="J70" s="47" t="n">
        <v>7302</v>
      </c>
      <c r="K70" s="47" t="n">
        <v>759.884508377513</v>
      </c>
      <c r="L70" s="47" t="n">
        <v>228.006978616151</v>
      </c>
      <c r="M70" s="47" t="n">
        <v>531.877529761363</v>
      </c>
      <c r="N70" s="47" t="n">
        <v>0</v>
      </c>
      <c r="O70" s="47" t="n">
        <v>5826</v>
      </c>
      <c r="P70" s="47" t="n">
        <v>0</v>
      </c>
      <c r="Q70" s="47" t="n">
        <v>881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881</v>
      </c>
      <c r="X70" s="47" t="n">
        <v>0</v>
      </c>
      <c r="Y70" s="47" t="n">
        <v>595</v>
      </c>
      <c r="Z70" s="47" t="n">
        <v>375</v>
      </c>
      <c r="AA70" s="47" t="n">
        <v>0</v>
      </c>
      <c r="AB70" s="47" t="n">
        <v>0</v>
      </c>
      <c r="AC70" s="47" t="n">
        <v>15</v>
      </c>
      <c r="AD70" s="47" t="n">
        <v>0</v>
      </c>
      <c r="AE70" s="47" t="n">
        <v>147</v>
      </c>
      <c r="AF70" s="47" t="n">
        <v>58</v>
      </c>
      <c r="AG70" s="47" t="n">
        <v>7302</v>
      </c>
      <c r="AH70" s="48" t="n">
        <v>10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881</v>
      </c>
      <c r="AP70" s="47" t="n">
        <v>881</v>
      </c>
      <c r="AQ70" s="48" t="n">
        <v>20.2136400986031</v>
      </c>
      <c r="AR70" s="47" t="n">
        <v>0</v>
      </c>
      <c r="AS70" s="47" t="n">
        <v>0</v>
      </c>
      <c r="AT70" s="47" t="n">
        <v>0</v>
      </c>
      <c r="AU70" s="49" t="n">
        <v>0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34139</v>
      </c>
      <c r="E71" s="47" t="n">
        <v>34139</v>
      </c>
      <c r="F71" s="47" t="n">
        <v>0</v>
      </c>
      <c r="G71" s="47" t="n">
        <v>11732</v>
      </c>
      <c r="H71" s="47" t="n">
        <v>931</v>
      </c>
      <c r="I71" s="47" t="n">
        <v>517</v>
      </c>
      <c r="J71" s="47" t="n">
        <v>13180</v>
      </c>
      <c r="K71" s="47" t="n">
        <v>1057.72251797346</v>
      </c>
      <c r="L71" s="47" t="n">
        <v>1011.57756745489</v>
      </c>
      <c r="M71" s="47" t="n">
        <v>46.1449505185689</v>
      </c>
      <c r="N71" s="47" t="n">
        <v>0</v>
      </c>
      <c r="O71" s="47" t="n">
        <v>0</v>
      </c>
      <c r="P71" s="47" t="n">
        <v>0</v>
      </c>
      <c r="Q71" s="47" t="n">
        <v>12663</v>
      </c>
      <c r="R71" s="47" t="n">
        <v>820</v>
      </c>
      <c r="S71" s="47" t="n">
        <v>0</v>
      </c>
      <c r="T71" s="47" t="n">
        <v>0</v>
      </c>
      <c r="U71" s="47" t="n">
        <v>0</v>
      </c>
      <c r="V71" s="47" t="n">
        <v>11110</v>
      </c>
      <c r="W71" s="47" t="n">
        <v>733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12663</v>
      </c>
      <c r="AH71" s="48" t="n">
        <v>100</v>
      </c>
      <c r="AI71" s="47" t="n">
        <v>0</v>
      </c>
      <c r="AJ71" s="47" t="n">
        <v>794</v>
      </c>
      <c r="AK71" s="47" t="n">
        <v>0</v>
      </c>
      <c r="AL71" s="47" t="n">
        <v>0</v>
      </c>
      <c r="AM71" s="47" t="n">
        <v>0</v>
      </c>
      <c r="AN71" s="47" t="n">
        <v>6937</v>
      </c>
      <c r="AO71" s="47" t="n">
        <v>675</v>
      </c>
      <c r="AP71" s="47" t="n">
        <v>8406</v>
      </c>
      <c r="AQ71" s="48" t="n">
        <v>67.701062215478</v>
      </c>
      <c r="AR71" s="47" t="n">
        <v>0</v>
      </c>
      <c r="AS71" s="47" t="n">
        <v>0</v>
      </c>
      <c r="AT71" s="47" t="n">
        <v>0</v>
      </c>
      <c r="AU71" s="49" t="n">
        <v>0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23417</v>
      </c>
      <c r="E72" s="47" t="n">
        <v>23417</v>
      </c>
      <c r="F72" s="47" t="n">
        <v>0</v>
      </c>
      <c r="G72" s="47" t="n">
        <v>6049</v>
      </c>
      <c r="H72" s="47" t="n">
        <v>993</v>
      </c>
      <c r="I72" s="47" t="n">
        <v>461</v>
      </c>
      <c r="J72" s="47" t="n">
        <v>7503</v>
      </c>
      <c r="K72" s="47" t="n">
        <v>877.830823058532</v>
      </c>
      <c r="L72" s="47" t="n">
        <v>672.734537196663</v>
      </c>
      <c r="M72" s="47" t="n">
        <v>205.096285861869</v>
      </c>
      <c r="N72" s="47" t="n">
        <v>0</v>
      </c>
      <c r="O72" s="47" t="n">
        <v>6236</v>
      </c>
      <c r="P72" s="47" t="n">
        <v>0</v>
      </c>
      <c r="Q72" s="47" t="n">
        <v>806</v>
      </c>
      <c r="R72" s="47" t="n">
        <v>73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733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7042</v>
      </c>
      <c r="AH72" s="48" t="n">
        <v>100</v>
      </c>
      <c r="AI72" s="47" t="n"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631</v>
      </c>
      <c r="AP72" s="47" t="n">
        <v>631</v>
      </c>
      <c r="AQ72" s="48" t="n">
        <v>14.5541783286685</v>
      </c>
      <c r="AR72" s="47" t="n">
        <v>0</v>
      </c>
      <c r="AS72" s="47" t="n">
        <v>1241</v>
      </c>
      <c r="AT72" s="47" t="n">
        <v>102</v>
      </c>
      <c r="AU72" s="49" t="n">
        <v>1343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7340</v>
      </c>
      <c r="E73" s="47" t="n">
        <v>7340</v>
      </c>
      <c r="F73" s="47" t="n">
        <v>0</v>
      </c>
      <c r="G73" s="47" t="n">
        <v>1893</v>
      </c>
      <c r="H73" s="47" t="n">
        <v>349</v>
      </c>
      <c r="I73" s="47" t="n">
        <v>98</v>
      </c>
      <c r="J73" s="47" t="n">
        <v>2340</v>
      </c>
      <c r="K73" s="47" t="n">
        <v>873.427643611661</v>
      </c>
      <c r="L73" s="47" t="n">
        <v>743.160016423426</v>
      </c>
      <c r="M73" s="47" t="n">
        <v>130.267627188235</v>
      </c>
      <c r="N73" s="47" t="n">
        <v>40</v>
      </c>
      <c r="O73" s="47" t="n">
        <v>2006</v>
      </c>
      <c r="P73" s="47" t="n">
        <v>0</v>
      </c>
      <c r="Q73" s="47" t="n">
        <v>234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234</v>
      </c>
      <c r="X73" s="47" t="n">
        <v>0</v>
      </c>
      <c r="Y73" s="47" t="n">
        <v>2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2</v>
      </c>
      <c r="AG73" s="47" t="n">
        <v>2242</v>
      </c>
      <c r="AH73" s="48" t="n">
        <v>100</v>
      </c>
      <c r="AI73" s="47" t="n">
        <v>71</v>
      </c>
      <c r="AJ73" s="47" t="n">
        <v>0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234</v>
      </c>
      <c r="AP73" s="47" t="n">
        <v>305</v>
      </c>
      <c r="AQ73" s="48" t="n">
        <v>17.3076923076923</v>
      </c>
      <c r="AR73" s="47" t="n">
        <v>0</v>
      </c>
      <c r="AS73" s="47" t="n">
        <v>228</v>
      </c>
      <c r="AT73" s="47" t="n">
        <v>0</v>
      </c>
      <c r="AU73" s="49" t="n">
        <v>228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8497</v>
      </c>
      <c r="E74" s="47" t="n">
        <v>8497</v>
      </c>
      <c r="F74" s="47" t="n">
        <v>0</v>
      </c>
      <c r="G74" s="47" t="n">
        <v>2067</v>
      </c>
      <c r="H74" s="47" t="n">
        <v>164</v>
      </c>
      <c r="I74" s="47" t="n">
        <v>24</v>
      </c>
      <c r="J74" s="47" t="n">
        <v>2255</v>
      </c>
      <c r="K74" s="47" t="n">
        <v>727.089818969145</v>
      </c>
      <c r="L74" s="47" t="n">
        <v>674.210559407752</v>
      </c>
      <c r="M74" s="47" t="n">
        <v>52.8792595613923</v>
      </c>
      <c r="N74" s="47" t="n">
        <v>200</v>
      </c>
      <c r="O74" s="47" t="n">
        <v>1955</v>
      </c>
      <c r="P74" s="47" t="n">
        <v>0</v>
      </c>
      <c r="Q74" s="47" t="n">
        <v>269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269</v>
      </c>
      <c r="X74" s="47" t="n">
        <v>0</v>
      </c>
      <c r="Y74" s="47" t="n">
        <v>7</v>
      </c>
      <c r="Z74" s="47" t="n">
        <v>0</v>
      </c>
      <c r="AA74" s="47" t="n">
        <v>0</v>
      </c>
      <c r="AB74" s="47" t="n">
        <v>4</v>
      </c>
      <c r="AC74" s="47" t="n">
        <v>0</v>
      </c>
      <c r="AD74" s="47" t="n">
        <v>0</v>
      </c>
      <c r="AE74" s="47" t="n">
        <v>0</v>
      </c>
      <c r="AF74" s="47" t="n">
        <v>3</v>
      </c>
      <c r="AG74" s="47" t="n">
        <v>2231</v>
      </c>
      <c r="AH74" s="48" t="n">
        <v>100</v>
      </c>
      <c r="AI74" s="47" t="n">
        <v>97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269</v>
      </c>
      <c r="AP74" s="47" t="n">
        <v>366</v>
      </c>
      <c r="AQ74" s="48" t="n">
        <v>17.6053215077605</v>
      </c>
      <c r="AR74" s="47" t="n">
        <v>0</v>
      </c>
      <c r="AS74" s="47" t="n">
        <v>217</v>
      </c>
      <c r="AT74" s="47" t="n">
        <v>0</v>
      </c>
      <c r="AU74" s="49" t="n">
        <v>217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21730</v>
      </c>
      <c r="E75" s="47" t="n">
        <v>21730</v>
      </c>
      <c r="F75" s="47" t="n">
        <v>0</v>
      </c>
      <c r="G75" s="47" t="n">
        <v>5739</v>
      </c>
      <c r="H75" s="47" t="n">
        <v>207</v>
      </c>
      <c r="I75" s="47" t="n">
        <v>0</v>
      </c>
      <c r="J75" s="47" t="n">
        <v>5946</v>
      </c>
      <c r="K75" s="47" t="n">
        <v>749.673767091768</v>
      </c>
      <c r="L75" s="47" t="n">
        <v>723.575134433174</v>
      </c>
      <c r="M75" s="47" t="n">
        <v>26.0986326585933</v>
      </c>
      <c r="N75" s="47" t="n">
        <v>0</v>
      </c>
      <c r="O75" s="47" t="n">
        <v>0</v>
      </c>
      <c r="P75" s="47" t="n">
        <v>0</v>
      </c>
      <c r="Q75" s="47" t="n">
        <v>5946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5114</v>
      </c>
      <c r="W75" s="47" t="n">
        <v>832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5946</v>
      </c>
      <c r="AH75" s="48" t="n">
        <v>10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2628</v>
      </c>
      <c r="AO75" s="47" t="n">
        <v>429</v>
      </c>
      <c r="AP75" s="47" t="n">
        <v>3057</v>
      </c>
      <c r="AQ75" s="48" t="n">
        <v>51.4127144298688</v>
      </c>
      <c r="AR75" s="47" t="n">
        <v>0</v>
      </c>
      <c r="AS75" s="47" t="n">
        <v>0</v>
      </c>
      <c r="AT75" s="47" t="n">
        <v>314</v>
      </c>
      <c r="AU75" s="49" t="n">
        <v>314</v>
      </c>
    </row>
    <row r="76" customFormat="false" ht="14.25" hidden="false" customHeight="false" outlineLevel="0" collapsed="false">
      <c r="A76" s="50" t="s">
        <v>187</v>
      </c>
      <c r="B76" s="50"/>
      <c r="C76" s="50"/>
      <c r="D76" s="51" t="n">
        <v>5054047</v>
      </c>
      <c r="E76" s="51" t="n">
        <v>5050153</v>
      </c>
      <c r="F76" s="51" t="n">
        <v>3894</v>
      </c>
      <c r="G76" s="51" t="n">
        <v>1667808</v>
      </c>
      <c r="H76" s="51" t="n">
        <v>442409</v>
      </c>
      <c r="I76" s="51" t="n">
        <v>124692</v>
      </c>
      <c r="J76" s="51" t="n">
        <v>2234909</v>
      </c>
      <c r="K76" s="51" t="n">
        <v>1211.51195391819</v>
      </c>
      <c r="L76" s="51" t="n">
        <v>762.105656757679</v>
      </c>
      <c r="M76" s="51" t="n">
        <v>449.406297160514</v>
      </c>
      <c r="N76" s="51" t="n">
        <v>4093</v>
      </c>
      <c r="O76" s="51" t="n">
        <v>1654663</v>
      </c>
      <c r="P76" s="51" t="n">
        <v>94723</v>
      </c>
      <c r="Q76" s="51" t="n">
        <v>318006</v>
      </c>
      <c r="R76" s="51" t="n">
        <v>75902</v>
      </c>
      <c r="S76" s="51" t="n">
        <v>5215</v>
      </c>
      <c r="T76" s="51" t="n">
        <v>0</v>
      </c>
      <c r="U76" s="51" t="n">
        <v>0</v>
      </c>
      <c r="V76" s="51" t="n">
        <v>145179</v>
      </c>
      <c r="W76" s="51" t="n">
        <v>86355</v>
      </c>
      <c r="X76" s="51" t="n">
        <v>5355</v>
      </c>
      <c r="Y76" s="51" t="n">
        <v>42409</v>
      </c>
      <c r="Z76" s="51" t="n">
        <v>29194</v>
      </c>
      <c r="AA76" s="51" t="n">
        <v>3094</v>
      </c>
      <c r="AB76" s="51" t="n">
        <v>4213</v>
      </c>
      <c r="AC76" s="51" t="n">
        <v>483</v>
      </c>
      <c r="AD76" s="51" t="n">
        <v>56</v>
      </c>
      <c r="AE76" s="51" t="n">
        <v>1440</v>
      </c>
      <c r="AF76" s="51" t="n">
        <v>3929</v>
      </c>
      <c r="AG76" s="51" t="n">
        <v>2109801</v>
      </c>
      <c r="AH76" s="52" t="n">
        <v>95.5103348609656</v>
      </c>
      <c r="AI76" s="51" t="n">
        <v>26817</v>
      </c>
      <c r="AJ76" s="51" t="n">
        <v>24744</v>
      </c>
      <c r="AK76" s="51" t="n">
        <v>5215</v>
      </c>
      <c r="AL76" s="51" t="n">
        <v>0</v>
      </c>
      <c r="AM76" s="51" t="n">
        <v>0</v>
      </c>
      <c r="AN76" s="51" t="n">
        <v>87082</v>
      </c>
      <c r="AO76" s="51" t="n">
        <v>59210</v>
      </c>
      <c r="AP76" s="51" t="n">
        <v>203068</v>
      </c>
      <c r="AQ76" s="52" t="n">
        <v>16.5661293188209</v>
      </c>
      <c r="AR76" s="51" t="n">
        <v>94723</v>
      </c>
      <c r="AS76" s="51" t="n">
        <v>241023</v>
      </c>
      <c r="AT76" s="51" t="n">
        <v>34803</v>
      </c>
      <c r="AU76" s="53" t="n">
        <v>370549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74" activeCellId="0" sqref="D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88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89</v>
      </c>
      <c r="E2" s="13"/>
      <c r="F2" s="13"/>
      <c r="G2" s="57" t="s">
        <v>190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191</v>
      </c>
      <c r="AI2" s="61" t="s">
        <v>192</v>
      </c>
      <c r="AJ2" s="62"/>
      <c r="AK2" s="62"/>
      <c r="AL2" s="63"/>
      <c r="AM2" s="61" t="s">
        <v>193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194</v>
      </c>
      <c r="G3" s="68" t="s">
        <v>18</v>
      </c>
      <c r="H3" s="24" t="s">
        <v>195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196</v>
      </c>
      <c r="AK3" s="72" t="s">
        <v>197</v>
      </c>
      <c r="AL3" s="72" t="s">
        <v>198</v>
      </c>
      <c r="AM3" s="68" t="s">
        <v>18</v>
      </c>
      <c r="AN3" s="73" t="s">
        <v>19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200</v>
      </c>
      <c r="DA3" s="74"/>
      <c r="DB3" s="74"/>
      <c r="DC3" s="74"/>
      <c r="DD3" s="74" t="s">
        <v>201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202</v>
      </c>
      <c r="F4" s="15" t="s">
        <v>203</v>
      </c>
      <c r="G4" s="75"/>
      <c r="H4" s="68" t="s">
        <v>18</v>
      </c>
      <c r="I4" s="23" t="s">
        <v>204</v>
      </c>
      <c r="J4" s="23"/>
      <c r="K4" s="23"/>
      <c r="L4" s="23"/>
      <c r="M4" s="23" t="s">
        <v>205</v>
      </c>
      <c r="N4" s="23"/>
      <c r="O4" s="23"/>
      <c r="P4" s="23"/>
      <c r="Q4" s="23" t="s">
        <v>206</v>
      </c>
      <c r="R4" s="23"/>
      <c r="S4" s="23"/>
      <c r="T4" s="23"/>
      <c r="U4" s="23" t="s">
        <v>207</v>
      </c>
      <c r="V4" s="23"/>
      <c r="W4" s="23"/>
      <c r="X4" s="23"/>
      <c r="Y4" s="23" t="s">
        <v>208</v>
      </c>
      <c r="Z4" s="23"/>
      <c r="AA4" s="23"/>
      <c r="AB4" s="23"/>
      <c r="AC4" s="23" t="s">
        <v>209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210</v>
      </c>
      <c r="AO4" s="74"/>
      <c r="AP4" s="74"/>
      <c r="AQ4" s="74"/>
      <c r="AR4" s="74"/>
      <c r="AS4" s="74"/>
      <c r="AT4" s="74"/>
      <c r="AU4" s="74"/>
      <c r="AV4" s="74" t="s">
        <v>211</v>
      </c>
      <c r="AW4" s="74"/>
      <c r="AX4" s="74"/>
      <c r="AY4" s="74"/>
      <c r="AZ4" s="74"/>
      <c r="BA4" s="74"/>
      <c r="BB4" s="74"/>
      <c r="BC4" s="74"/>
      <c r="BD4" s="74" t="s">
        <v>212</v>
      </c>
      <c r="BE4" s="74"/>
      <c r="BF4" s="74"/>
      <c r="BG4" s="74"/>
      <c r="BH4" s="74"/>
      <c r="BI4" s="74"/>
      <c r="BJ4" s="74"/>
      <c r="BK4" s="74"/>
      <c r="BL4" s="74" t="s">
        <v>213</v>
      </c>
      <c r="BM4" s="74"/>
      <c r="BN4" s="74"/>
      <c r="BO4" s="74"/>
      <c r="BP4" s="74"/>
      <c r="BQ4" s="74"/>
      <c r="BR4" s="74"/>
      <c r="BS4" s="74"/>
      <c r="BT4" s="74" t="s">
        <v>214</v>
      </c>
      <c r="BU4" s="74"/>
      <c r="BV4" s="74"/>
      <c r="BW4" s="74"/>
      <c r="BX4" s="74"/>
      <c r="BY4" s="74"/>
      <c r="BZ4" s="74"/>
      <c r="CA4" s="74"/>
      <c r="CB4" s="74" t="s">
        <v>215</v>
      </c>
      <c r="CC4" s="74"/>
      <c r="CD4" s="74"/>
      <c r="CE4" s="74"/>
      <c r="CF4" s="74"/>
      <c r="CG4" s="74"/>
      <c r="CH4" s="74"/>
      <c r="CI4" s="74"/>
      <c r="CJ4" s="74" t="s">
        <v>216</v>
      </c>
      <c r="CK4" s="74"/>
      <c r="CL4" s="74"/>
      <c r="CM4" s="74"/>
      <c r="CN4" s="74"/>
      <c r="CO4" s="74"/>
      <c r="CP4" s="74"/>
      <c r="CQ4" s="74"/>
      <c r="CR4" s="74" t="s">
        <v>217</v>
      </c>
      <c r="CS4" s="74"/>
      <c r="CT4" s="74"/>
      <c r="CU4" s="74"/>
      <c r="CV4" s="74"/>
      <c r="CW4" s="74"/>
      <c r="CX4" s="74"/>
      <c r="CY4" s="74"/>
      <c r="CZ4" s="76" t="s">
        <v>218</v>
      </c>
      <c r="DA4" s="15" t="s">
        <v>219</v>
      </c>
      <c r="DB4" s="15" t="s">
        <v>43</v>
      </c>
      <c r="DC4" s="15" t="s">
        <v>220</v>
      </c>
      <c r="DD4" s="76" t="s">
        <v>218</v>
      </c>
      <c r="DE4" s="15" t="s">
        <v>221</v>
      </c>
      <c r="DF4" s="15" t="s">
        <v>222</v>
      </c>
      <c r="DG4" s="15" t="s">
        <v>223</v>
      </c>
      <c r="DH4" s="15" t="s">
        <v>219</v>
      </c>
      <c r="DI4" s="15" t="s">
        <v>43</v>
      </c>
      <c r="DJ4" s="15" t="s">
        <v>224</v>
      </c>
      <c r="DK4" s="15" t="s">
        <v>220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196</v>
      </c>
      <c r="K5" s="15" t="s">
        <v>197</v>
      </c>
      <c r="L5" s="15" t="s">
        <v>198</v>
      </c>
      <c r="M5" s="68" t="s">
        <v>18</v>
      </c>
      <c r="N5" s="15" t="s">
        <v>196</v>
      </c>
      <c r="O5" s="15" t="s">
        <v>197</v>
      </c>
      <c r="P5" s="15" t="s">
        <v>198</v>
      </c>
      <c r="Q5" s="68" t="s">
        <v>18</v>
      </c>
      <c r="R5" s="15" t="s">
        <v>196</v>
      </c>
      <c r="S5" s="15" t="s">
        <v>197</v>
      </c>
      <c r="T5" s="15" t="s">
        <v>198</v>
      </c>
      <c r="U5" s="68" t="s">
        <v>18</v>
      </c>
      <c r="V5" s="15" t="s">
        <v>196</v>
      </c>
      <c r="W5" s="15" t="s">
        <v>197</v>
      </c>
      <c r="X5" s="15" t="s">
        <v>198</v>
      </c>
      <c r="Y5" s="68" t="s">
        <v>18</v>
      </c>
      <c r="Z5" s="15" t="s">
        <v>196</v>
      </c>
      <c r="AA5" s="15" t="s">
        <v>197</v>
      </c>
      <c r="AB5" s="15" t="s">
        <v>198</v>
      </c>
      <c r="AC5" s="68" t="s">
        <v>18</v>
      </c>
      <c r="AD5" s="15" t="s">
        <v>196</v>
      </c>
      <c r="AE5" s="15" t="s">
        <v>197</v>
      </c>
      <c r="AF5" s="15" t="s">
        <v>198</v>
      </c>
      <c r="AG5" s="75"/>
      <c r="AH5" s="15"/>
      <c r="AI5" s="77"/>
      <c r="AJ5" s="77"/>
      <c r="AK5" s="77"/>
      <c r="AL5" s="77"/>
      <c r="AM5" s="77"/>
      <c r="AN5" s="76" t="s">
        <v>218</v>
      </c>
      <c r="AO5" s="15" t="s">
        <v>221</v>
      </c>
      <c r="AP5" s="15" t="s">
        <v>222</v>
      </c>
      <c r="AQ5" s="15" t="s">
        <v>223</v>
      </c>
      <c r="AR5" s="15" t="s">
        <v>219</v>
      </c>
      <c r="AS5" s="15" t="s">
        <v>43</v>
      </c>
      <c r="AT5" s="15" t="s">
        <v>224</v>
      </c>
      <c r="AU5" s="15" t="s">
        <v>220</v>
      </c>
      <c r="AV5" s="76" t="s">
        <v>218</v>
      </c>
      <c r="AW5" s="15" t="s">
        <v>221</v>
      </c>
      <c r="AX5" s="15" t="s">
        <v>222</v>
      </c>
      <c r="AY5" s="15" t="s">
        <v>223</v>
      </c>
      <c r="AZ5" s="15" t="s">
        <v>219</v>
      </c>
      <c r="BA5" s="15" t="s">
        <v>43</v>
      </c>
      <c r="BB5" s="15" t="s">
        <v>224</v>
      </c>
      <c r="BC5" s="15" t="s">
        <v>220</v>
      </c>
      <c r="BD5" s="76" t="s">
        <v>218</v>
      </c>
      <c r="BE5" s="15" t="s">
        <v>221</v>
      </c>
      <c r="BF5" s="15" t="s">
        <v>222</v>
      </c>
      <c r="BG5" s="15" t="s">
        <v>223</v>
      </c>
      <c r="BH5" s="15" t="s">
        <v>219</v>
      </c>
      <c r="BI5" s="15" t="s">
        <v>43</v>
      </c>
      <c r="BJ5" s="15" t="s">
        <v>224</v>
      </c>
      <c r="BK5" s="15" t="s">
        <v>220</v>
      </c>
      <c r="BL5" s="76" t="s">
        <v>218</v>
      </c>
      <c r="BM5" s="15" t="s">
        <v>221</v>
      </c>
      <c r="BN5" s="15" t="s">
        <v>222</v>
      </c>
      <c r="BO5" s="15" t="s">
        <v>223</v>
      </c>
      <c r="BP5" s="15" t="s">
        <v>219</v>
      </c>
      <c r="BQ5" s="15" t="s">
        <v>43</v>
      </c>
      <c r="BR5" s="15" t="s">
        <v>224</v>
      </c>
      <c r="BS5" s="15" t="s">
        <v>220</v>
      </c>
      <c r="BT5" s="76" t="s">
        <v>218</v>
      </c>
      <c r="BU5" s="15" t="s">
        <v>221</v>
      </c>
      <c r="BV5" s="15" t="s">
        <v>222</v>
      </c>
      <c r="BW5" s="15" t="s">
        <v>223</v>
      </c>
      <c r="BX5" s="15" t="s">
        <v>219</v>
      </c>
      <c r="BY5" s="15" t="s">
        <v>43</v>
      </c>
      <c r="BZ5" s="15" t="s">
        <v>224</v>
      </c>
      <c r="CA5" s="15" t="s">
        <v>220</v>
      </c>
      <c r="CB5" s="76" t="s">
        <v>218</v>
      </c>
      <c r="CC5" s="15" t="s">
        <v>221</v>
      </c>
      <c r="CD5" s="15" t="s">
        <v>222</v>
      </c>
      <c r="CE5" s="15" t="s">
        <v>223</v>
      </c>
      <c r="CF5" s="15" t="s">
        <v>219</v>
      </c>
      <c r="CG5" s="15" t="s">
        <v>43</v>
      </c>
      <c r="CH5" s="15" t="s">
        <v>224</v>
      </c>
      <c r="CI5" s="15" t="s">
        <v>220</v>
      </c>
      <c r="CJ5" s="76" t="s">
        <v>218</v>
      </c>
      <c r="CK5" s="15" t="s">
        <v>221</v>
      </c>
      <c r="CL5" s="15" t="s">
        <v>222</v>
      </c>
      <c r="CM5" s="15" t="s">
        <v>223</v>
      </c>
      <c r="CN5" s="15" t="s">
        <v>219</v>
      </c>
      <c r="CO5" s="15" t="s">
        <v>43</v>
      </c>
      <c r="CP5" s="15" t="s">
        <v>224</v>
      </c>
      <c r="CQ5" s="15" t="s">
        <v>220</v>
      </c>
      <c r="CR5" s="76" t="s">
        <v>218</v>
      </c>
      <c r="CS5" s="15" t="s">
        <v>221</v>
      </c>
      <c r="CT5" s="15" t="s">
        <v>222</v>
      </c>
      <c r="CU5" s="15" t="s">
        <v>223</v>
      </c>
      <c r="CV5" s="15" t="s">
        <v>219</v>
      </c>
      <c r="CW5" s="15" t="s">
        <v>43</v>
      </c>
      <c r="CX5" s="15" t="s">
        <v>224</v>
      </c>
      <c r="CY5" s="15" t="s">
        <v>220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448647</v>
      </c>
      <c r="E7" s="41" t="n">
        <v>271092</v>
      </c>
      <c r="F7" s="41" t="n">
        <v>177555</v>
      </c>
      <c r="G7" s="41" t="n">
        <v>448647</v>
      </c>
      <c r="H7" s="41" t="n">
        <v>294092</v>
      </c>
      <c r="I7" s="41" t="n">
        <v>270441</v>
      </c>
      <c r="J7" s="41" t="n">
        <v>109117</v>
      </c>
      <c r="K7" s="41" t="n">
        <v>161324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3586</v>
      </c>
      <c r="V7" s="41" t="n">
        <v>5303</v>
      </c>
      <c r="W7" s="41" t="n">
        <v>8283</v>
      </c>
      <c r="X7" s="41" t="n">
        <v>0</v>
      </c>
      <c r="Y7" s="41" t="n">
        <v>5256</v>
      </c>
      <c r="Z7" s="41" t="n">
        <v>2152</v>
      </c>
      <c r="AA7" s="41" t="n">
        <v>3104</v>
      </c>
      <c r="AB7" s="41" t="n">
        <v>0</v>
      </c>
      <c r="AC7" s="41" t="n">
        <v>4809</v>
      </c>
      <c r="AD7" s="41" t="n">
        <v>0</v>
      </c>
      <c r="AE7" s="41" t="n">
        <v>4809</v>
      </c>
      <c r="AF7" s="41" t="n">
        <v>0</v>
      </c>
      <c r="AG7" s="41" t="n">
        <v>154555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448647</v>
      </c>
      <c r="AN7" s="41" t="n">
        <v>415421</v>
      </c>
      <c r="AO7" s="41" t="n">
        <v>270441</v>
      </c>
      <c r="AP7" s="41" t="n">
        <v>0</v>
      </c>
      <c r="AQ7" s="41" t="n">
        <v>0</v>
      </c>
      <c r="AR7" s="41"/>
      <c r="AS7" s="41" t="n">
        <v>4273</v>
      </c>
      <c r="AT7" s="41" t="n">
        <v>1869</v>
      </c>
      <c r="AU7" s="41" t="n">
        <v>138838</v>
      </c>
      <c r="AV7" s="41" t="n">
        <v>13513</v>
      </c>
      <c r="AW7" s="41" t="n">
        <v>0</v>
      </c>
      <c r="AX7" s="41" t="n">
        <v>0</v>
      </c>
      <c r="AY7" s="41" t="n">
        <v>0</v>
      </c>
      <c r="AZ7" s="41"/>
      <c r="BA7" s="41" t="n">
        <v>428</v>
      </c>
      <c r="BB7" s="41" t="n">
        <v>2940</v>
      </c>
      <c r="BC7" s="41" t="n">
        <v>10145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3586</v>
      </c>
      <c r="CK7" s="41" t="n">
        <v>0</v>
      </c>
      <c r="CL7" s="41" t="n">
        <v>0</v>
      </c>
      <c r="CM7" s="41" t="n">
        <v>0</v>
      </c>
      <c r="CN7" s="41" t="n">
        <v>13586</v>
      </c>
      <c r="CO7" s="41"/>
      <c r="CP7" s="41"/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/>
      <c r="DB7" s="41" t="n">
        <v>0</v>
      </c>
      <c r="DC7" s="41" t="n">
        <v>0</v>
      </c>
      <c r="DD7" s="41" t="n">
        <v>6127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555</v>
      </c>
      <c r="DJ7" s="41" t="n">
        <v>0</v>
      </c>
      <c r="DK7" s="43" t="n">
        <v>5572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744869</v>
      </c>
      <c r="E8" s="47" t="n">
        <v>323995</v>
      </c>
      <c r="F8" s="47" t="n">
        <v>420874</v>
      </c>
      <c r="G8" s="47" t="n">
        <v>744869</v>
      </c>
      <c r="H8" s="47" t="n">
        <v>550579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500705</v>
      </c>
      <c r="N8" s="47" t="n">
        <v>4129</v>
      </c>
      <c r="O8" s="47" t="n">
        <v>297619</v>
      </c>
      <c r="P8" s="47" t="n">
        <v>198957</v>
      </c>
      <c r="Q8" s="47" t="n">
        <v>40205</v>
      </c>
      <c r="R8" s="47" t="n">
        <v>2821</v>
      </c>
      <c r="S8" s="47" t="n">
        <v>30014</v>
      </c>
      <c r="T8" s="47" t="n">
        <v>7370</v>
      </c>
      <c r="U8" s="47" t="n">
        <v>9669</v>
      </c>
      <c r="V8" s="47" t="n">
        <v>229</v>
      </c>
      <c r="W8" s="47" t="n">
        <v>9183</v>
      </c>
      <c r="X8" s="47" t="n">
        <v>257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19429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744869</v>
      </c>
      <c r="AN8" s="47" t="n">
        <v>608577</v>
      </c>
      <c r="AO8" s="47" t="n">
        <v>0</v>
      </c>
      <c r="AP8" s="47" t="n">
        <v>499782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108795</v>
      </c>
      <c r="AV8" s="47" t="n">
        <v>32820</v>
      </c>
      <c r="AW8" s="47" t="n">
        <v>0</v>
      </c>
      <c r="AX8" s="47" t="n">
        <v>0</v>
      </c>
      <c r="AY8" s="47" t="n">
        <v>30083</v>
      </c>
      <c r="AZ8" s="47" t="n">
        <v>0</v>
      </c>
      <c r="BA8" s="47" t="n">
        <v>0</v>
      </c>
      <c r="BB8" s="47" t="n">
        <v>0</v>
      </c>
      <c r="BC8" s="47" t="n">
        <v>2737</v>
      </c>
      <c r="BD8" s="47" t="n">
        <v>5119</v>
      </c>
      <c r="BE8" s="47" t="n">
        <v>0</v>
      </c>
      <c r="BF8" s="47" t="n">
        <v>0</v>
      </c>
      <c r="BG8" s="47" t="n">
        <v>0</v>
      </c>
      <c r="BH8" s="47" t="n">
        <v>20</v>
      </c>
      <c r="BI8" s="47" t="n">
        <v>0</v>
      </c>
      <c r="BJ8" s="47" t="n">
        <v>0</v>
      </c>
      <c r="BK8" s="47" t="n">
        <v>5099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14210</v>
      </c>
      <c r="CK8" s="47" t="n">
        <v>0</v>
      </c>
      <c r="CL8" s="47" t="n">
        <v>0</v>
      </c>
      <c r="CM8" s="47" t="n">
        <v>0</v>
      </c>
      <c r="CN8" s="47" t="n">
        <v>9586</v>
      </c>
      <c r="CO8" s="47" t="n">
        <v>0</v>
      </c>
      <c r="CP8" s="47" t="n">
        <v>0</v>
      </c>
      <c r="CQ8" s="47" t="n">
        <v>4624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7" t="n">
        <v>0</v>
      </c>
      <c r="CZ8" s="47" t="n">
        <v>986</v>
      </c>
      <c r="DA8" s="47" t="n">
        <v>0</v>
      </c>
      <c r="DB8" s="47" t="n">
        <v>986</v>
      </c>
      <c r="DC8" s="47" t="n">
        <v>0</v>
      </c>
      <c r="DD8" s="47" t="n">
        <v>83157</v>
      </c>
      <c r="DE8" s="47" t="n">
        <v>0</v>
      </c>
      <c r="DF8" s="47" t="n">
        <v>0</v>
      </c>
      <c r="DG8" s="47" t="n">
        <v>10122</v>
      </c>
      <c r="DH8" s="47" t="n">
        <v>0</v>
      </c>
      <c r="DI8" s="47" t="n">
        <v>0</v>
      </c>
      <c r="DJ8" s="47" t="n">
        <v>0</v>
      </c>
      <c r="DK8" s="49" t="n">
        <v>73035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58854</v>
      </c>
      <c r="E9" s="47" t="n">
        <v>46213</v>
      </c>
      <c r="F9" s="47" t="n">
        <v>12641</v>
      </c>
      <c r="G9" s="47" t="n">
        <v>58854</v>
      </c>
      <c r="H9" s="47" t="n">
        <v>5398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42125</v>
      </c>
      <c r="N9" s="47" t="n">
        <v>21851</v>
      </c>
      <c r="O9" s="47" t="n">
        <v>12858</v>
      </c>
      <c r="P9" s="47" t="n">
        <v>7416</v>
      </c>
      <c r="Q9" s="47" t="n">
        <v>2292</v>
      </c>
      <c r="R9" s="47" t="n">
        <v>1319</v>
      </c>
      <c r="S9" s="47" t="n">
        <v>885</v>
      </c>
      <c r="T9" s="47" t="n">
        <v>88</v>
      </c>
      <c r="U9" s="47" t="n">
        <v>8056</v>
      </c>
      <c r="V9" s="47" t="n">
        <v>14</v>
      </c>
      <c r="W9" s="47" t="n">
        <v>7774</v>
      </c>
      <c r="X9" s="47" t="n">
        <v>268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1512</v>
      </c>
      <c r="AD9" s="47" t="n">
        <v>1512</v>
      </c>
      <c r="AE9" s="47" t="n">
        <v>0</v>
      </c>
      <c r="AF9" s="47" t="n">
        <v>0</v>
      </c>
      <c r="AG9" s="47" t="n">
        <v>4869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58854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46507</v>
      </c>
      <c r="CC9" s="47" t="n">
        <v>0</v>
      </c>
      <c r="CD9" s="47" t="n">
        <v>42125</v>
      </c>
      <c r="CE9" s="47" t="n">
        <v>0</v>
      </c>
      <c r="CF9" s="47" t="n">
        <v>0</v>
      </c>
      <c r="CG9" s="47" t="n">
        <v>0</v>
      </c>
      <c r="CH9" s="47" t="n">
        <v>208</v>
      </c>
      <c r="CI9" s="47" t="n">
        <v>4174</v>
      </c>
      <c r="CJ9" s="47" t="n">
        <v>6380</v>
      </c>
      <c r="CK9" s="47" t="n">
        <v>0</v>
      </c>
      <c r="CL9" s="47" t="n">
        <v>0</v>
      </c>
      <c r="CM9" s="47" t="n">
        <v>2292</v>
      </c>
      <c r="CN9" s="47" t="n">
        <v>2089</v>
      </c>
      <c r="CO9" s="47" t="n">
        <v>0</v>
      </c>
      <c r="CP9" s="47" t="n">
        <v>1304</v>
      </c>
      <c r="CQ9" s="47" t="n">
        <v>695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5967</v>
      </c>
      <c r="DA9" s="47" t="n">
        <v>5967</v>
      </c>
      <c r="DB9" s="47" t="n">
        <v>0</v>
      </c>
      <c r="DC9" s="47" t="n">
        <v>0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13808</v>
      </c>
      <c r="E10" s="47" t="n">
        <v>77173</v>
      </c>
      <c r="F10" s="47" t="n">
        <v>36635</v>
      </c>
      <c r="G10" s="47" t="n">
        <v>113808</v>
      </c>
      <c r="H10" s="47" t="n">
        <v>10447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82666</v>
      </c>
      <c r="N10" s="47" t="n">
        <v>23343</v>
      </c>
      <c r="O10" s="47" t="n">
        <v>32615</v>
      </c>
      <c r="P10" s="47" t="n">
        <v>26708</v>
      </c>
      <c r="Q10" s="47" t="n">
        <v>1595</v>
      </c>
      <c r="R10" s="47" t="n">
        <v>1352</v>
      </c>
      <c r="S10" s="47" t="n">
        <v>243</v>
      </c>
      <c r="T10" s="47" t="n">
        <v>0</v>
      </c>
      <c r="U10" s="47" t="n">
        <v>17859</v>
      </c>
      <c r="V10" s="47" t="n">
        <v>3166</v>
      </c>
      <c r="W10" s="47" t="n">
        <v>12271</v>
      </c>
      <c r="X10" s="47" t="n">
        <v>2422</v>
      </c>
      <c r="Y10" s="47" t="n">
        <v>139</v>
      </c>
      <c r="Z10" s="47" t="n">
        <v>90</v>
      </c>
      <c r="AA10" s="47" t="n">
        <v>0</v>
      </c>
      <c r="AB10" s="47" t="n">
        <v>49</v>
      </c>
      <c r="AC10" s="47" t="n">
        <v>2211</v>
      </c>
      <c r="AD10" s="47" t="n">
        <v>820</v>
      </c>
      <c r="AE10" s="47" t="n">
        <v>727</v>
      </c>
      <c r="AF10" s="47" t="n">
        <v>664</v>
      </c>
      <c r="AG10" s="47" t="n">
        <v>9338</v>
      </c>
      <c r="AH10" s="47" t="n">
        <v>190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113808</v>
      </c>
      <c r="AN10" s="47" t="n">
        <v>83005</v>
      </c>
      <c r="AO10" s="47" t="n">
        <v>0</v>
      </c>
      <c r="AP10" s="47" t="n">
        <v>78921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4084</v>
      </c>
      <c r="AV10" s="47" t="n">
        <v>4184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2211</v>
      </c>
      <c r="BC10" s="47" t="n">
        <v>1973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4209</v>
      </c>
      <c r="CC10" s="47" t="n">
        <v>0</v>
      </c>
      <c r="CD10" s="47" t="n">
        <v>3745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464</v>
      </c>
      <c r="CJ10" s="47" t="n">
        <v>4357</v>
      </c>
      <c r="CK10" s="47" t="n">
        <v>0</v>
      </c>
      <c r="CL10" s="47" t="n">
        <v>0</v>
      </c>
      <c r="CM10" s="47" t="n">
        <v>1401</v>
      </c>
      <c r="CN10" s="47" t="n">
        <v>0</v>
      </c>
      <c r="CO10" s="47" t="n">
        <v>139</v>
      </c>
      <c r="CP10" s="47" t="n">
        <v>0</v>
      </c>
      <c r="CQ10" s="47" t="n">
        <v>2817</v>
      </c>
      <c r="CR10" s="47" t="n">
        <v>1926</v>
      </c>
      <c r="CS10" s="47" t="n">
        <v>0</v>
      </c>
      <c r="CT10" s="47" t="n">
        <v>0</v>
      </c>
      <c r="CU10" s="47" t="n">
        <v>194</v>
      </c>
      <c r="CV10" s="47" t="n">
        <v>1732</v>
      </c>
      <c r="CW10" s="47"/>
      <c r="CX10" s="47" t="n">
        <v>0</v>
      </c>
      <c r="CY10" s="47" t="n">
        <v>0</v>
      </c>
      <c r="CZ10" s="47" t="n">
        <v>16127</v>
      </c>
      <c r="DA10" s="47" t="n">
        <v>16127</v>
      </c>
      <c r="DB10" s="47" t="n">
        <v>0</v>
      </c>
      <c r="DC10" s="47"/>
      <c r="DD10" s="47" t="n">
        <v>0</v>
      </c>
      <c r="DE10" s="47" t="n">
        <v>0</v>
      </c>
      <c r="DF10" s="47" t="n">
        <v>0</v>
      </c>
      <c r="DG10" s="47" t="n">
        <v>0</v>
      </c>
      <c r="DH10" s="47" t="n">
        <v>0</v>
      </c>
      <c r="DI10" s="47" t="n">
        <v>0</v>
      </c>
      <c r="DJ10" s="47" t="n">
        <v>0</v>
      </c>
      <c r="DK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21232</v>
      </c>
      <c r="E11" s="47" t="n">
        <v>13941</v>
      </c>
      <c r="F11" s="47" t="n">
        <v>7291</v>
      </c>
      <c r="G11" s="47" t="n">
        <v>21232</v>
      </c>
      <c r="H11" s="47" t="n">
        <v>15986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14038</v>
      </c>
      <c r="N11" s="47" t="n">
        <v>13827</v>
      </c>
      <c r="O11" s="47" t="n">
        <v>0</v>
      </c>
      <c r="P11" s="47" t="n">
        <v>211</v>
      </c>
      <c r="Q11" s="47" t="n">
        <v>560</v>
      </c>
      <c r="R11" s="47" t="n">
        <v>560</v>
      </c>
      <c r="S11" s="47" t="n">
        <v>0</v>
      </c>
      <c r="T11" s="47" t="n">
        <v>0</v>
      </c>
      <c r="U11" s="47" t="n">
        <v>1331</v>
      </c>
      <c r="V11" s="47" t="n">
        <v>1331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57</v>
      </c>
      <c r="AD11" s="47" t="n">
        <v>57</v>
      </c>
      <c r="AE11" s="47" t="n">
        <v>0</v>
      </c>
      <c r="AF11" s="47" t="n">
        <v>0</v>
      </c>
      <c r="AG11" s="47" t="n">
        <v>5246</v>
      </c>
      <c r="AH11" s="47" t="n">
        <v>196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21232</v>
      </c>
      <c r="AN11" s="47" t="n">
        <v>19265</v>
      </c>
      <c r="AO11" s="47" t="n">
        <v>0</v>
      </c>
      <c r="AP11" s="47" t="n">
        <v>13827</v>
      </c>
      <c r="AQ11" s="47" t="n">
        <v>0</v>
      </c>
      <c r="AR11" s="47" t="n">
        <v>0</v>
      </c>
      <c r="AS11" s="47" t="n">
        <v>0</v>
      </c>
      <c r="AT11" s="47" t="n">
        <v>38</v>
      </c>
      <c r="AU11" s="47" t="n">
        <v>5400</v>
      </c>
      <c r="AV11" s="47" t="n">
        <v>19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19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516</v>
      </c>
      <c r="CK11" s="47" t="n">
        <v>0</v>
      </c>
      <c r="CL11" s="47" t="n">
        <v>0</v>
      </c>
      <c r="CM11" s="47" t="n">
        <v>0</v>
      </c>
      <c r="CN11" s="47" t="n">
        <v>516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7"/>
      <c r="CZ11" s="47" t="n">
        <v>815</v>
      </c>
      <c r="DA11" s="47" t="n">
        <v>815</v>
      </c>
      <c r="DB11" s="47" t="n">
        <v>0</v>
      </c>
      <c r="DC11" s="47" t="n">
        <v>0</v>
      </c>
      <c r="DD11" s="47" t="n">
        <v>617</v>
      </c>
      <c r="DE11" s="47" t="n">
        <v>0</v>
      </c>
      <c r="DF11" s="47" t="n">
        <v>0</v>
      </c>
      <c r="DG11" s="47" t="n">
        <v>560</v>
      </c>
      <c r="DH11" s="47" t="n">
        <v>0</v>
      </c>
      <c r="DI11" s="47" t="n">
        <v>0</v>
      </c>
      <c r="DJ11" s="47" t="n">
        <v>0</v>
      </c>
      <c r="DK11" s="49" t="n">
        <v>57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50295</v>
      </c>
      <c r="E12" s="47" t="n">
        <v>38299</v>
      </c>
      <c r="F12" s="47" t="n">
        <v>11996</v>
      </c>
      <c r="G12" s="47" t="n">
        <v>50295</v>
      </c>
      <c r="H12" s="47" t="n">
        <v>43716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38930</v>
      </c>
      <c r="N12" s="47" t="n">
        <v>9489</v>
      </c>
      <c r="O12" s="47" t="n">
        <v>27516</v>
      </c>
      <c r="P12" s="47" t="n">
        <v>1925</v>
      </c>
      <c r="Q12" s="47" t="n">
        <v>1812</v>
      </c>
      <c r="R12" s="47" t="n">
        <v>340</v>
      </c>
      <c r="S12" s="47" t="n">
        <v>1470</v>
      </c>
      <c r="T12" s="47" t="n">
        <v>2</v>
      </c>
      <c r="U12" s="47" t="n">
        <v>2143</v>
      </c>
      <c r="V12" s="47" t="n">
        <v>492</v>
      </c>
      <c r="W12" s="47" t="n">
        <v>1579</v>
      </c>
      <c r="X12" s="47" t="n">
        <v>72</v>
      </c>
      <c r="Y12" s="47" t="n">
        <v>33</v>
      </c>
      <c r="Z12" s="47" t="n">
        <v>29</v>
      </c>
      <c r="AA12" s="47" t="n">
        <v>0</v>
      </c>
      <c r="AB12" s="47" t="n">
        <v>4</v>
      </c>
      <c r="AC12" s="47" t="n">
        <v>798</v>
      </c>
      <c r="AD12" s="47" t="n">
        <v>300</v>
      </c>
      <c r="AE12" s="47" t="n">
        <v>492</v>
      </c>
      <c r="AF12" s="47" t="n">
        <v>6</v>
      </c>
      <c r="AG12" s="47" t="n">
        <v>6579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50295</v>
      </c>
      <c r="AN12" s="47" t="n">
        <v>39657</v>
      </c>
      <c r="AO12" s="47" t="n">
        <v>0</v>
      </c>
      <c r="AP12" s="47" t="n">
        <v>34274</v>
      </c>
      <c r="AQ12" s="47" t="n">
        <v>0</v>
      </c>
      <c r="AR12" s="47" t="n">
        <v>0</v>
      </c>
      <c r="AS12" s="47"/>
      <c r="AT12" s="47" t="n">
        <v>0</v>
      </c>
      <c r="AU12" s="47" t="n">
        <v>5383</v>
      </c>
      <c r="AV12" s="47" t="n">
        <v>2843</v>
      </c>
      <c r="AW12" s="47" t="n">
        <v>0</v>
      </c>
      <c r="AX12" s="47" t="n">
        <v>0</v>
      </c>
      <c r="AY12" s="47" t="n">
        <v>1793</v>
      </c>
      <c r="AZ12" s="47" t="n">
        <v>0</v>
      </c>
      <c r="BA12" s="47" t="n">
        <v>0</v>
      </c>
      <c r="BB12" s="47" t="n">
        <v>781</v>
      </c>
      <c r="BC12" s="47" t="n">
        <v>269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5277</v>
      </c>
      <c r="CC12" s="47" t="n">
        <v>0</v>
      </c>
      <c r="CD12" s="47" t="n">
        <v>4591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686</v>
      </c>
      <c r="CJ12" s="47" t="n">
        <v>1230</v>
      </c>
      <c r="CK12" s="47" t="n">
        <v>0</v>
      </c>
      <c r="CL12" s="47" t="n">
        <v>0</v>
      </c>
      <c r="CM12" s="47" t="n">
        <v>0</v>
      </c>
      <c r="CN12" s="47" t="n">
        <v>1198</v>
      </c>
      <c r="CO12" s="47" t="n">
        <v>0</v>
      </c>
      <c r="CP12" s="47" t="n">
        <v>0</v>
      </c>
      <c r="CQ12" s="47" t="n">
        <v>32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1169</v>
      </c>
      <c r="DA12" s="47" t="n">
        <v>945</v>
      </c>
      <c r="DB12" s="47" t="n">
        <v>33</v>
      </c>
      <c r="DC12" s="47" t="n">
        <v>191</v>
      </c>
      <c r="DD12" s="47" t="n">
        <v>119</v>
      </c>
      <c r="DE12" s="47" t="n">
        <v>0</v>
      </c>
      <c r="DF12" s="47" t="n">
        <v>65</v>
      </c>
      <c r="DG12" s="47" t="n">
        <v>19</v>
      </c>
      <c r="DH12" s="47" t="n">
        <v>0</v>
      </c>
      <c r="DI12" s="47"/>
      <c r="DJ12" s="47" t="n">
        <v>17</v>
      </c>
      <c r="DK12" s="49" t="n">
        <v>18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23948</v>
      </c>
      <c r="E13" s="47" t="n">
        <v>17010</v>
      </c>
      <c r="F13" s="47" t="n">
        <v>6938</v>
      </c>
      <c r="G13" s="47" t="n">
        <v>23948</v>
      </c>
      <c r="H13" s="47" t="n">
        <v>1701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15246</v>
      </c>
      <c r="N13" s="47" t="n">
        <v>15246</v>
      </c>
      <c r="O13" s="47" t="n">
        <v>0</v>
      </c>
      <c r="P13" s="47" t="n">
        <v>0</v>
      </c>
      <c r="Q13" s="47" t="n">
        <v>508</v>
      </c>
      <c r="R13" s="47" t="n">
        <v>508</v>
      </c>
      <c r="S13" s="47" t="n">
        <v>0</v>
      </c>
      <c r="T13" s="47" t="n">
        <v>0</v>
      </c>
      <c r="U13" s="47" t="n">
        <v>956</v>
      </c>
      <c r="V13" s="47" t="n">
        <v>956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300</v>
      </c>
      <c r="AD13" s="47" t="n">
        <v>300</v>
      </c>
      <c r="AE13" s="47" t="n">
        <v>0</v>
      </c>
      <c r="AF13" s="47" t="n">
        <v>0</v>
      </c>
      <c r="AG13" s="47" t="n">
        <v>6938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23948</v>
      </c>
      <c r="AN13" s="47" t="n">
        <v>21179</v>
      </c>
      <c r="AO13" s="47" t="n">
        <v>0</v>
      </c>
      <c r="AP13" s="47" t="n">
        <v>15246</v>
      </c>
      <c r="AQ13" s="47"/>
      <c r="AR13" s="47"/>
      <c r="AS13" s="47"/>
      <c r="AT13" s="47"/>
      <c r="AU13" s="47" t="n">
        <v>5933</v>
      </c>
      <c r="AV13" s="47" t="n">
        <v>1040</v>
      </c>
      <c r="AW13" s="47" t="n">
        <v>0</v>
      </c>
      <c r="AX13" s="47" t="n">
        <v>0</v>
      </c>
      <c r="AY13" s="47" t="n">
        <v>0</v>
      </c>
      <c r="AZ13" s="47"/>
      <c r="BA13" s="47" t="n">
        <v>0</v>
      </c>
      <c r="BB13" s="47" t="n">
        <v>300</v>
      </c>
      <c r="BC13" s="47" t="n">
        <v>74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1726</v>
      </c>
      <c r="CK13" s="47" t="n">
        <v>0</v>
      </c>
      <c r="CL13" s="47" t="n">
        <v>0</v>
      </c>
      <c r="CM13" s="47" t="n">
        <v>508</v>
      </c>
      <c r="CN13" s="47" t="n">
        <v>956</v>
      </c>
      <c r="CO13" s="47" t="n">
        <v>0</v>
      </c>
      <c r="CP13" s="47" t="n">
        <v>0</v>
      </c>
      <c r="CQ13" s="47" t="n">
        <v>262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0</v>
      </c>
      <c r="DA13" s="47"/>
      <c r="DB13" s="47" t="n">
        <v>0</v>
      </c>
      <c r="DC13" s="47" t="n">
        <v>0</v>
      </c>
      <c r="DD13" s="47" t="n">
        <v>3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3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4607</v>
      </c>
      <c r="E14" s="47" t="n">
        <v>19217</v>
      </c>
      <c r="F14" s="47" t="n">
        <v>5390</v>
      </c>
      <c r="G14" s="47" t="n">
        <v>24607</v>
      </c>
      <c r="H14" s="47" t="n">
        <v>20936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17351</v>
      </c>
      <c r="N14" s="47" t="n">
        <v>0</v>
      </c>
      <c r="O14" s="47" t="n">
        <v>14394</v>
      </c>
      <c r="P14" s="47" t="n">
        <v>2957</v>
      </c>
      <c r="Q14" s="47" t="n">
        <v>1785</v>
      </c>
      <c r="R14" s="47" t="n">
        <v>0</v>
      </c>
      <c r="S14" s="47" t="n">
        <v>1785</v>
      </c>
      <c r="T14" s="47" t="n">
        <v>0</v>
      </c>
      <c r="U14" s="47" t="n">
        <v>1800</v>
      </c>
      <c r="V14" s="47" t="n">
        <v>0</v>
      </c>
      <c r="W14" s="47" t="n">
        <v>180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3671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24607</v>
      </c>
      <c r="AN14" s="47" t="n">
        <v>18621</v>
      </c>
      <c r="AO14" s="47" t="n">
        <v>0</v>
      </c>
      <c r="AP14" s="47" t="n">
        <v>17351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127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3585</v>
      </c>
      <c r="CK14" s="47" t="n">
        <v>0</v>
      </c>
      <c r="CL14" s="47" t="n">
        <v>4</v>
      </c>
      <c r="CM14" s="47" t="n">
        <v>1781</v>
      </c>
      <c r="CN14" s="47" t="n">
        <v>180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0</v>
      </c>
      <c r="DA14" s="47" t="n">
        <v>0</v>
      </c>
      <c r="DB14" s="47" t="n">
        <v>0</v>
      </c>
      <c r="DC14" s="47" t="n">
        <v>0</v>
      </c>
      <c r="DD14" s="47" t="n">
        <v>2401</v>
      </c>
      <c r="DE14" s="47" t="n">
        <v>0</v>
      </c>
      <c r="DF14" s="47" t="n">
        <v>0</v>
      </c>
      <c r="DG14" s="47"/>
      <c r="DH14" s="47" t="n">
        <v>0</v>
      </c>
      <c r="DI14" s="47" t="n">
        <v>0</v>
      </c>
      <c r="DJ14" s="47" t="n">
        <v>0</v>
      </c>
      <c r="DK14" s="49" t="n">
        <v>2401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5259</v>
      </c>
      <c r="E15" s="47" t="n">
        <v>9153</v>
      </c>
      <c r="F15" s="47" t="n">
        <v>6106</v>
      </c>
      <c r="G15" s="47" t="n">
        <v>15259</v>
      </c>
      <c r="H15" s="47" t="n">
        <v>13778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12519</v>
      </c>
      <c r="N15" s="47" t="n">
        <v>7759</v>
      </c>
      <c r="O15" s="47" t="n">
        <v>0</v>
      </c>
      <c r="P15" s="47" t="n">
        <v>4760</v>
      </c>
      <c r="Q15" s="47" t="n">
        <v>437</v>
      </c>
      <c r="R15" s="47" t="n">
        <v>0</v>
      </c>
      <c r="S15" s="47" t="n">
        <v>437</v>
      </c>
      <c r="T15" s="47" t="n">
        <v>0</v>
      </c>
      <c r="U15" s="47" t="n">
        <v>661</v>
      </c>
      <c r="V15" s="47" t="n">
        <v>661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161</v>
      </c>
      <c r="AD15" s="47" t="n">
        <v>0</v>
      </c>
      <c r="AE15" s="47" t="n">
        <v>23</v>
      </c>
      <c r="AF15" s="47" t="n">
        <v>138</v>
      </c>
      <c r="AG15" s="47" t="n">
        <v>1481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15259</v>
      </c>
      <c r="AN15" s="47" t="n">
        <v>13948</v>
      </c>
      <c r="AO15" s="47" t="n">
        <v>0</v>
      </c>
      <c r="AP15" s="47" t="n">
        <v>12519</v>
      </c>
      <c r="AQ15" s="47" t="n">
        <v>437</v>
      </c>
      <c r="AR15" s="47" t="n">
        <v>0</v>
      </c>
      <c r="AS15" s="47" t="n">
        <v>0</v>
      </c>
      <c r="AT15" s="47" t="n">
        <v>0</v>
      </c>
      <c r="AU15" s="47" t="n">
        <v>992</v>
      </c>
      <c r="AV15" s="47" t="n">
        <v>61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161</v>
      </c>
      <c r="BC15" s="47" t="n">
        <v>449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585</v>
      </c>
      <c r="CK15" s="47" t="n">
        <v>0</v>
      </c>
      <c r="CL15" s="47" t="n">
        <v>0</v>
      </c>
      <c r="CM15" s="47" t="n">
        <v>0</v>
      </c>
      <c r="CN15" s="47" t="n">
        <v>545</v>
      </c>
      <c r="CO15" s="47" t="n">
        <v>0</v>
      </c>
      <c r="CP15" s="47" t="n">
        <v>0</v>
      </c>
      <c r="CQ15" s="47" t="n">
        <v>4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116</v>
      </c>
      <c r="DA15" s="47" t="n">
        <v>116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8077</v>
      </c>
      <c r="E16" s="47" t="n">
        <v>11753</v>
      </c>
      <c r="F16" s="47" t="n">
        <v>6324</v>
      </c>
      <c r="G16" s="47" t="n">
        <v>18077</v>
      </c>
      <c r="H16" s="47" t="n">
        <v>16652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4881</v>
      </c>
      <c r="N16" s="47" t="n">
        <v>9897</v>
      </c>
      <c r="O16" s="47" t="n">
        <v>0</v>
      </c>
      <c r="P16" s="47" t="n">
        <v>4984</v>
      </c>
      <c r="Q16" s="47" t="n">
        <v>283</v>
      </c>
      <c r="R16" s="47" t="n">
        <v>0</v>
      </c>
      <c r="S16" s="47" t="n">
        <v>283</v>
      </c>
      <c r="T16" s="47" t="n">
        <v>0</v>
      </c>
      <c r="U16" s="47" t="n">
        <v>1220</v>
      </c>
      <c r="V16" s="47" t="n">
        <v>412</v>
      </c>
      <c r="W16" s="47" t="n">
        <v>80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268</v>
      </c>
      <c r="AD16" s="47" t="n">
        <v>0</v>
      </c>
      <c r="AE16" s="47" t="n">
        <v>53</v>
      </c>
      <c r="AF16" s="47" t="n">
        <v>215</v>
      </c>
      <c r="AG16" s="47" t="n">
        <v>1425</v>
      </c>
      <c r="AH16" s="47" t="n">
        <v>0</v>
      </c>
      <c r="AI16" s="47" t="n">
        <v>7</v>
      </c>
      <c r="AJ16" s="47" t="n">
        <v>7</v>
      </c>
      <c r="AK16" s="47" t="n">
        <v>0</v>
      </c>
      <c r="AL16" s="47" t="n">
        <v>0</v>
      </c>
      <c r="AM16" s="47" t="n">
        <v>18077</v>
      </c>
      <c r="AN16" s="47" t="n">
        <v>16317</v>
      </c>
      <c r="AO16" s="47" t="n">
        <v>0</v>
      </c>
      <c r="AP16" s="47" t="n">
        <v>14948</v>
      </c>
      <c r="AQ16" s="47"/>
      <c r="AR16" s="47"/>
      <c r="AS16" s="47" t="n">
        <v>0</v>
      </c>
      <c r="AT16" s="47"/>
      <c r="AU16" s="47" t="n">
        <v>1369</v>
      </c>
      <c r="AV16" s="47" t="n">
        <v>484</v>
      </c>
      <c r="AW16" s="47" t="n">
        <v>0</v>
      </c>
      <c r="AX16" s="47" t="n">
        <v>0</v>
      </c>
      <c r="AY16" s="47" t="n">
        <v>309</v>
      </c>
      <c r="AZ16" s="47" t="n">
        <v>0</v>
      </c>
      <c r="BA16" s="47" t="n">
        <v>0</v>
      </c>
      <c r="BB16" s="47" t="n">
        <v>175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1276</v>
      </c>
      <c r="CK16" s="47" t="n">
        <v>0</v>
      </c>
      <c r="CL16" s="47" t="n">
        <v>0</v>
      </c>
      <c r="CM16" s="47" t="n">
        <v>0</v>
      </c>
      <c r="CN16" s="47" t="n">
        <v>1220</v>
      </c>
      <c r="CO16" s="47" t="n">
        <v>0</v>
      </c>
      <c r="CP16" s="47" t="n">
        <v>0</v>
      </c>
      <c r="CQ16" s="47" t="n">
        <v>56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0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3251</v>
      </c>
      <c r="E17" s="47" t="n">
        <v>9106</v>
      </c>
      <c r="F17" s="47" t="n">
        <v>4145</v>
      </c>
      <c r="G17" s="47" t="n">
        <v>13251</v>
      </c>
      <c r="H17" s="47" t="n">
        <v>1110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9559</v>
      </c>
      <c r="N17" s="47" t="n">
        <v>3692</v>
      </c>
      <c r="O17" s="47" t="n">
        <v>3866</v>
      </c>
      <c r="P17" s="47" t="n">
        <v>2001</v>
      </c>
      <c r="Q17" s="47" t="n">
        <v>449</v>
      </c>
      <c r="R17" s="47" t="n">
        <v>0</v>
      </c>
      <c r="S17" s="47" t="n">
        <v>449</v>
      </c>
      <c r="T17" s="47" t="n">
        <v>0</v>
      </c>
      <c r="U17" s="47" t="n">
        <v>1090</v>
      </c>
      <c r="V17" s="47" t="n">
        <v>748</v>
      </c>
      <c r="W17" s="47" t="n">
        <v>34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9</v>
      </c>
      <c r="AD17" s="47" t="n">
        <v>6</v>
      </c>
      <c r="AE17" s="47" t="n">
        <v>3</v>
      </c>
      <c r="AF17" s="47" t="n">
        <v>0</v>
      </c>
      <c r="AG17" s="47" t="n">
        <v>2144</v>
      </c>
      <c r="AH17" s="47" t="n">
        <v>0</v>
      </c>
      <c r="AI17" s="47" t="n">
        <v>7</v>
      </c>
      <c r="AJ17" s="47" t="n">
        <v>0</v>
      </c>
      <c r="AK17" s="47" t="n">
        <v>7</v>
      </c>
      <c r="AL17" s="47" t="n">
        <v>0</v>
      </c>
      <c r="AM17" s="47" t="n">
        <v>13251</v>
      </c>
      <c r="AN17" s="47" t="n">
        <v>11412</v>
      </c>
      <c r="AO17" s="47" t="n">
        <v>0</v>
      </c>
      <c r="AP17" s="47" t="n">
        <v>9559</v>
      </c>
      <c r="AQ17" s="47" t="n">
        <v>0</v>
      </c>
      <c r="AR17" s="47" t="n">
        <v>0</v>
      </c>
      <c r="AS17" s="47" t="n">
        <v>0</v>
      </c>
      <c r="AT17" s="47" t="n">
        <v>3</v>
      </c>
      <c r="AU17" s="47" t="n">
        <v>1850</v>
      </c>
      <c r="AV17" s="47" t="n">
        <v>455</v>
      </c>
      <c r="AW17" s="47" t="n">
        <v>0</v>
      </c>
      <c r="AX17" s="47" t="n">
        <v>0</v>
      </c>
      <c r="AY17" s="47" t="n">
        <v>449</v>
      </c>
      <c r="AZ17" s="47" t="n">
        <v>0</v>
      </c>
      <c r="BA17" s="47" t="n">
        <v>0</v>
      </c>
      <c r="BB17" s="47" t="n">
        <v>6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873</v>
      </c>
      <c r="CK17" s="47" t="n">
        <v>0</v>
      </c>
      <c r="CL17" s="47" t="n">
        <v>0</v>
      </c>
      <c r="CM17" s="47" t="n">
        <v>0</v>
      </c>
      <c r="CN17" s="47" t="n">
        <v>873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511</v>
      </c>
      <c r="DA17" s="47" t="n">
        <v>217</v>
      </c>
      <c r="DB17" s="47" t="n">
        <v>0</v>
      </c>
      <c r="DC17" s="47" t="n">
        <v>294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21152</v>
      </c>
      <c r="E18" s="47" t="n">
        <v>17823</v>
      </c>
      <c r="F18" s="47" t="n">
        <v>3329</v>
      </c>
      <c r="G18" s="47" t="n">
        <v>21152</v>
      </c>
      <c r="H18" s="47" t="n">
        <v>19078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14703</v>
      </c>
      <c r="N18" s="47" t="n">
        <v>14703</v>
      </c>
      <c r="O18" s="47" t="n">
        <v>0</v>
      </c>
      <c r="P18" s="47" t="n">
        <v>0</v>
      </c>
      <c r="Q18" s="47" t="n">
        <v>1701</v>
      </c>
      <c r="R18" s="47" t="n">
        <v>9</v>
      </c>
      <c r="S18" s="47" t="n">
        <v>1692</v>
      </c>
      <c r="T18" s="47" t="n">
        <v>0</v>
      </c>
      <c r="U18" s="47" t="n">
        <v>2513</v>
      </c>
      <c r="V18" s="47" t="n">
        <v>1680</v>
      </c>
      <c r="W18" s="47" t="n">
        <v>0</v>
      </c>
      <c r="X18" s="47" t="n">
        <v>833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161</v>
      </c>
      <c r="AD18" s="47" t="n">
        <v>83</v>
      </c>
      <c r="AE18" s="47" t="n">
        <v>78</v>
      </c>
      <c r="AF18" s="47" t="n">
        <v>0</v>
      </c>
      <c r="AG18" s="47" t="n">
        <v>2074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21152</v>
      </c>
      <c r="AN18" s="47" t="n">
        <v>14864</v>
      </c>
      <c r="AO18" s="47" t="n">
        <v>0</v>
      </c>
      <c r="AP18" s="47" t="n">
        <v>14703</v>
      </c>
      <c r="AQ18" s="47" t="n">
        <v>0</v>
      </c>
      <c r="AR18" s="47" t="n">
        <v>0</v>
      </c>
      <c r="AS18" s="47" t="n">
        <v>161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2513</v>
      </c>
      <c r="CK18" s="47" t="n">
        <v>0</v>
      </c>
      <c r="CL18" s="47" t="n">
        <v>0</v>
      </c>
      <c r="CM18" s="47" t="n">
        <v>0</v>
      </c>
      <c r="CN18" s="47" t="n">
        <v>833</v>
      </c>
      <c r="CO18" s="47" t="n">
        <v>0</v>
      </c>
      <c r="CP18" s="47" t="n">
        <v>0</v>
      </c>
      <c r="CQ18" s="47" t="n">
        <v>1680</v>
      </c>
      <c r="CR18" s="47" t="n">
        <v>1701</v>
      </c>
      <c r="CS18" s="47" t="n">
        <v>0</v>
      </c>
      <c r="CT18" s="47" t="n">
        <v>0</v>
      </c>
      <c r="CU18" s="47" t="n">
        <v>1701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2074</v>
      </c>
      <c r="DA18" s="47" t="n">
        <v>1680</v>
      </c>
      <c r="DB18" s="47" t="n">
        <v>0</v>
      </c>
      <c r="DC18" s="47" t="n">
        <v>394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0431</v>
      </c>
      <c r="E19" s="47" t="n">
        <v>7663</v>
      </c>
      <c r="F19" s="47" t="n">
        <v>2768</v>
      </c>
      <c r="G19" s="47" t="n">
        <v>10431</v>
      </c>
      <c r="H19" s="47" t="n">
        <v>9494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8138</v>
      </c>
      <c r="N19" s="47" t="n">
        <v>5632</v>
      </c>
      <c r="O19" s="47" t="n">
        <v>0</v>
      </c>
      <c r="P19" s="47" t="n">
        <v>2506</v>
      </c>
      <c r="Q19" s="47" t="n">
        <v>412</v>
      </c>
      <c r="R19" s="47" t="n">
        <v>382</v>
      </c>
      <c r="S19" s="47" t="n">
        <v>0</v>
      </c>
      <c r="T19" s="47" t="n">
        <v>30</v>
      </c>
      <c r="U19" s="47" t="n">
        <v>926</v>
      </c>
      <c r="V19" s="47" t="n">
        <v>694</v>
      </c>
      <c r="W19" s="47" t="n">
        <v>0</v>
      </c>
      <c r="X19" s="47" t="n">
        <v>232</v>
      </c>
      <c r="Y19" s="47" t="n">
        <v>18</v>
      </c>
      <c r="Z19" s="47" t="n">
        <v>18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937</v>
      </c>
      <c r="AH19" s="47" t="n">
        <v>40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10431</v>
      </c>
      <c r="AN19" s="47" t="n">
        <v>8949</v>
      </c>
      <c r="AO19" s="47" t="n">
        <v>0</v>
      </c>
      <c r="AP19" s="47" t="n">
        <v>8138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811</v>
      </c>
      <c r="AV19" s="47" t="n">
        <v>430</v>
      </c>
      <c r="AW19" s="47" t="n">
        <v>0</v>
      </c>
      <c r="AX19" s="47" t="n">
        <v>0</v>
      </c>
      <c r="AY19" s="47" t="n">
        <v>304</v>
      </c>
      <c r="AZ19" s="47" t="n">
        <v>0</v>
      </c>
      <c r="BA19" s="47" t="n">
        <v>0</v>
      </c>
      <c r="BB19" s="47" t="n">
        <v>0</v>
      </c>
      <c r="BC19" s="47" t="n">
        <v>126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944</v>
      </c>
      <c r="DA19" s="47" t="n">
        <v>926</v>
      </c>
      <c r="DB19" s="47" t="n">
        <v>18</v>
      </c>
      <c r="DC19" s="47" t="n">
        <v>0</v>
      </c>
      <c r="DD19" s="47" t="n">
        <v>108</v>
      </c>
      <c r="DE19" s="47" t="n">
        <v>0</v>
      </c>
      <c r="DF19" s="47" t="n">
        <v>0</v>
      </c>
      <c r="DG19" s="47" t="n">
        <v>108</v>
      </c>
      <c r="DH19" s="47" t="n">
        <v>0</v>
      </c>
      <c r="DI19" s="47" t="n">
        <v>0</v>
      </c>
      <c r="DJ19" s="47" t="n">
        <v>0</v>
      </c>
      <c r="DK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15577</v>
      </c>
      <c r="E20" s="47" t="n">
        <v>12474</v>
      </c>
      <c r="F20" s="47" t="n">
        <v>3103</v>
      </c>
      <c r="G20" s="47" t="n">
        <v>15577</v>
      </c>
      <c r="H20" s="47" t="n">
        <v>14316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13087</v>
      </c>
      <c r="N20" s="47" t="n">
        <v>0</v>
      </c>
      <c r="O20" s="47" t="n">
        <v>10469</v>
      </c>
      <c r="P20" s="47" t="n">
        <v>2618</v>
      </c>
      <c r="Q20" s="47" t="n">
        <v>353</v>
      </c>
      <c r="R20" s="47" t="n">
        <v>0</v>
      </c>
      <c r="S20" s="47" t="n">
        <v>283</v>
      </c>
      <c r="T20" s="47" t="n">
        <v>70</v>
      </c>
      <c r="U20" s="47" t="n">
        <v>663</v>
      </c>
      <c r="V20" s="47" t="n">
        <v>0</v>
      </c>
      <c r="W20" s="47" t="n">
        <v>543</v>
      </c>
      <c r="X20" s="47" t="n">
        <v>12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213</v>
      </c>
      <c r="AD20" s="47" t="n">
        <v>0</v>
      </c>
      <c r="AE20" s="47" t="n">
        <v>170</v>
      </c>
      <c r="AF20" s="47" t="n">
        <v>43</v>
      </c>
      <c r="AG20" s="47" t="n">
        <v>1261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15577</v>
      </c>
      <c r="AN20" s="47" t="n">
        <v>13940</v>
      </c>
      <c r="AO20" s="47" t="n">
        <v>0</v>
      </c>
      <c r="AP20" s="47" t="n">
        <v>13087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853</v>
      </c>
      <c r="AV20" s="47" t="n">
        <v>1023</v>
      </c>
      <c r="AW20" s="47" t="n">
        <v>0</v>
      </c>
      <c r="AX20" s="47" t="n">
        <v>0</v>
      </c>
      <c r="AY20" s="47" t="n">
        <v>353</v>
      </c>
      <c r="AZ20" s="47" t="n">
        <v>58</v>
      </c>
      <c r="BA20" s="47" t="n">
        <v>0</v>
      </c>
      <c r="BB20" s="47" t="n">
        <v>213</v>
      </c>
      <c r="BC20" s="47" t="n">
        <v>399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614</v>
      </c>
      <c r="CK20" s="47" t="n">
        <v>0</v>
      </c>
      <c r="CL20" s="47" t="n">
        <v>0</v>
      </c>
      <c r="CM20" s="47"/>
      <c r="CN20" s="47" t="n">
        <v>605</v>
      </c>
      <c r="CO20" s="47" t="n">
        <v>0</v>
      </c>
      <c r="CP20" s="47" t="n">
        <v>0</v>
      </c>
      <c r="CQ20" s="47" t="n">
        <v>9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8788</v>
      </c>
      <c r="E21" s="47" t="n">
        <v>16223</v>
      </c>
      <c r="F21" s="47" t="n">
        <v>2565</v>
      </c>
      <c r="G21" s="47" t="n">
        <v>18788</v>
      </c>
      <c r="H21" s="47" t="n">
        <v>18166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2280</v>
      </c>
      <c r="N21" s="47" t="n">
        <v>0</v>
      </c>
      <c r="O21" s="47" t="n">
        <v>10117</v>
      </c>
      <c r="P21" s="47" t="n">
        <v>2163</v>
      </c>
      <c r="Q21" s="47" t="n">
        <v>1016</v>
      </c>
      <c r="R21" s="47" t="n">
        <v>0</v>
      </c>
      <c r="S21" s="47" t="n">
        <v>946</v>
      </c>
      <c r="T21" s="47" t="n">
        <v>70</v>
      </c>
      <c r="U21" s="47" t="n">
        <v>4598</v>
      </c>
      <c r="V21" s="47" t="n">
        <v>0</v>
      </c>
      <c r="W21" s="47" t="n">
        <v>4598</v>
      </c>
      <c r="X21" s="47" t="n">
        <v>0</v>
      </c>
      <c r="Y21" s="47" t="n">
        <v>11</v>
      </c>
      <c r="Z21" s="47" t="n">
        <v>0</v>
      </c>
      <c r="AA21" s="47" t="n">
        <v>11</v>
      </c>
      <c r="AB21" s="47" t="n">
        <v>0</v>
      </c>
      <c r="AC21" s="47" t="n">
        <v>261</v>
      </c>
      <c r="AD21" s="47" t="n">
        <v>0</v>
      </c>
      <c r="AE21" s="47" t="n">
        <v>259</v>
      </c>
      <c r="AF21" s="47" t="n">
        <v>2</v>
      </c>
      <c r="AG21" s="47" t="n">
        <v>622</v>
      </c>
      <c r="AH21" s="47" t="n">
        <v>0</v>
      </c>
      <c r="AI21" s="47" t="n">
        <v>2</v>
      </c>
      <c r="AJ21" s="47" t="n">
        <v>0</v>
      </c>
      <c r="AK21" s="47" t="n">
        <v>2</v>
      </c>
      <c r="AL21" s="47" t="n">
        <v>0</v>
      </c>
      <c r="AM21" s="47" t="n">
        <v>18788</v>
      </c>
      <c r="AN21" s="47" t="n">
        <v>12684</v>
      </c>
      <c r="AO21" s="47" t="n">
        <v>0</v>
      </c>
      <c r="AP21" s="47" t="n">
        <v>1228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404</v>
      </c>
      <c r="AV21" s="47" t="n">
        <v>474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261</v>
      </c>
      <c r="BC21" s="47" t="n">
        <v>213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1032</v>
      </c>
      <c r="CK21" s="47" t="n">
        <v>0</v>
      </c>
      <c r="CL21" s="47" t="n">
        <v>0</v>
      </c>
      <c r="CM21" s="47" t="n">
        <v>1016</v>
      </c>
      <c r="CN21" s="47" t="n">
        <v>0</v>
      </c>
      <c r="CO21" s="47" t="n">
        <v>11</v>
      </c>
      <c r="CP21" s="47" t="n">
        <v>0</v>
      </c>
      <c r="CQ21" s="47" t="n">
        <v>5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4598</v>
      </c>
      <c r="DA21" s="47" t="n">
        <v>4598</v>
      </c>
      <c r="DB21" s="47" t="n">
        <v>0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31384</v>
      </c>
      <c r="E22" s="47" t="n">
        <v>26421</v>
      </c>
      <c r="F22" s="47" t="n">
        <v>4963</v>
      </c>
      <c r="G22" s="47" t="n">
        <v>31384</v>
      </c>
      <c r="H22" s="47" t="n">
        <v>26637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24738</v>
      </c>
      <c r="N22" s="47" t="n">
        <v>0</v>
      </c>
      <c r="O22" s="47" t="n">
        <v>22232</v>
      </c>
      <c r="P22" s="47" t="n">
        <v>250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1781</v>
      </c>
      <c r="V22" s="47" t="n">
        <v>0</v>
      </c>
      <c r="W22" s="47" t="n">
        <v>1705</v>
      </c>
      <c r="X22" s="47" t="n">
        <v>76</v>
      </c>
      <c r="Y22" s="47" t="n">
        <v>14</v>
      </c>
      <c r="Z22" s="47" t="n">
        <v>0</v>
      </c>
      <c r="AA22" s="47" t="n">
        <v>14</v>
      </c>
      <c r="AB22" s="47" t="n">
        <v>0</v>
      </c>
      <c r="AC22" s="47" t="n">
        <v>104</v>
      </c>
      <c r="AD22" s="47" t="n">
        <v>0</v>
      </c>
      <c r="AE22" s="47" t="n">
        <v>68</v>
      </c>
      <c r="AF22" s="47" t="n">
        <v>36</v>
      </c>
      <c r="AG22" s="47" t="n">
        <v>4747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31384</v>
      </c>
      <c r="AN22" s="47" t="n">
        <v>27450</v>
      </c>
      <c r="AO22" s="47" t="n">
        <v>0</v>
      </c>
      <c r="AP22" s="47" t="n">
        <v>24724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2726</v>
      </c>
      <c r="AV22" s="47" t="n">
        <v>2107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104</v>
      </c>
      <c r="BC22" s="47" t="n">
        <v>2003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1809</v>
      </c>
      <c r="CK22" s="47" t="n">
        <v>0</v>
      </c>
      <c r="CL22" s="47" t="n">
        <v>0</v>
      </c>
      <c r="CM22" s="47" t="n">
        <v>1777</v>
      </c>
      <c r="CN22" s="47" t="n">
        <v>0</v>
      </c>
      <c r="CO22" s="47" t="n">
        <v>14</v>
      </c>
      <c r="CP22" s="47" t="n">
        <v>0</v>
      </c>
      <c r="CQ22" s="47" t="n">
        <v>18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18</v>
      </c>
      <c r="DA22" s="47" t="n">
        <v>18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5636</v>
      </c>
      <c r="E23" s="47" t="n">
        <v>26431</v>
      </c>
      <c r="F23" s="47" t="n">
        <v>9205</v>
      </c>
      <c r="G23" s="47" t="n">
        <v>35636</v>
      </c>
      <c r="H23" s="47" t="n">
        <v>3155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29758</v>
      </c>
      <c r="N23" s="47" t="n">
        <v>0</v>
      </c>
      <c r="O23" s="47" t="n">
        <v>29758</v>
      </c>
      <c r="P23" s="47" t="n">
        <v>0</v>
      </c>
      <c r="Q23" s="47" t="n">
        <v>687</v>
      </c>
      <c r="R23" s="47" t="n">
        <v>0</v>
      </c>
      <c r="S23" s="47" t="n">
        <v>687</v>
      </c>
      <c r="T23" s="47" t="n">
        <v>0</v>
      </c>
      <c r="U23" s="47" t="n">
        <v>910</v>
      </c>
      <c r="V23" s="47" t="n">
        <v>0</v>
      </c>
      <c r="W23" s="47" t="n">
        <v>910</v>
      </c>
      <c r="X23" s="47" t="n">
        <v>0</v>
      </c>
      <c r="Y23" s="47" t="n">
        <v>46</v>
      </c>
      <c r="Z23" s="47" t="n">
        <v>0</v>
      </c>
      <c r="AA23" s="47" t="n">
        <v>46</v>
      </c>
      <c r="AB23" s="47" t="n">
        <v>0</v>
      </c>
      <c r="AC23" s="47" t="n">
        <v>152</v>
      </c>
      <c r="AD23" s="47" t="n">
        <v>0</v>
      </c>
      <c r="AE23" s="47" t="n">
        <v>152</v>
      </c>
      <c r="AF23" s="47" t="n">
        <v>0</v>
      </c>
      <c r="AG23" s="47" t="n">
        <v>4083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35636</v>
      </c>
      <c r="AN23" s="47" t="n">
        <v>33093</v>
      </c>
      <c r="AO23" s="47" t="n">
        <v>0</v>
      </c>
      <c r="AP23" s="47" t="n">
        <v>29758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3335</v>
      </c>
      <c r="AV23" s="47" t="n">
        <v>1388</v>
      </c>
      <c r="AW23" s="47" t="n">
        <v>0</v>
      </c>
      <c r="AX23" s="47" t="n">
        <v>0</v>
      </c>
      <c r="AY23" s="47" t="n">
        <v>687</v>
      </c>
      <c r="AZ23" s="47" t="n">
        <v>0</v>
      </c>
      <c r="BA23" s="47" t="n">
        <v>0</v>
      </c>
      <c r="BB23" s="47" t="n">
        <v>152</v>
      </c>
      <c r="BC23" s="47" t="n">
        <v>549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1104</v>
      </c>
      <c r="CK23" s="47" t="n">
        <v>0</v>
      </c>
      <c r="CL23" s="47" t="n">
        <v>0</v>
      </c>
      <c r="CM23" s="47" t="n">
        <v>0</v>
      </c>
      <c r="CN23" s="47" t="n">
        <v>910</v>
      </c>
      <c r="CO23" s="47" t="n">
        <v>0</v>
      </c>
      <c r="CP23" s="47" t="n">
        <v>0</v>
      </c>
      <c r="CQ23" s="47" t="n">
        <v>194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51</v>
      </c>
      <c r="DA23" s="47" t="n">
        <v>46</v>
      </c>
      <c r="DB23" s="47" t="n">
        <v>0</v>
      </c>
      <c r="DC23" s="47" t="n">
        <v>5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30031</v>
      </c>
      <c r="E24" s="47" t="n">
        <v>20661</v>
      </c>
      <c r="F24" s="47" t="n">
        <v>9370</v>
      </c>
      <c r="G24" s="47" t="n">
        <v>30031</v>
      </c>
      <c r="H24" s="47" t="n">
        <v>26272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24514</v>
      </c>
      <c r="N24" s="47" t="n">
        <v>0</v>
      </c>
      <c r="O24" s="47" t="n">
        <v>18081</v>
      </c>
      <c r="P24" s="47" t="n">
        <v>6433</v>
      </c>
      <c r="Q24" s="47" t="n">
        <v>605</v>
      </c>
      <c r="R24" s="47" t="n">
        <v>0</v>
      </c>
      <c r="S24" s="47" t="n">
        <v>501</v>
      </c>
      <c r="T24" s="47" t="n">
        <v>104</v>
      </c>
      <c r="U24" s="47" t="n">
        <v>894</v>
      </c>
      <c r="V24" s="47" t="n">
        <v>0</v>
      </c>
      <c r="W24" s="47" t="n">
        <v>587</v>
      </c>
      <c r="X24" s="47" t="n">
        <v>307</v>
      </c>
      <c r="Y24" s="47" t="n">
        <v>44</v>
      </c>
      <c r="Z24" s="47" t="n">
        <v>0</v>
      </c>
      <c r="AA24" s="47" t="n">
        <v>44</v>
      </c>
      <c r="AB24" s="47" t="n">
        <v>0</v>
      </c>
      <c r="AC24" s="47" t="n">
        <v>215</v>
      </c>
      <c r="AD24" s="47" t="n">
        <v>0</v>
      </c>
      <c r="AE24" s="47" t="n">
        <v>133</v>
      </c>
      <c r="AF24" s="47" t="n">
        <v>82</v>
      </c>
      <c r="AG24" s="47" t="n">
        <v>3759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30031</v>
      </c>
      <c r="AN24" s="47" t="n">
        <v>27642</v>
      </c>
      <c r="AO24" s="47" t="n">
        <v>0</v>
      </c>
      <c r="AP24" s="47" t="n">
        <v>24267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3375</v>
      </c>
      <c r="AV24" s="47" t="n">
        <v>1059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880</v>
      </c>
      <c r="BC24" s="47" t="n">
        <v>179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920</v>
      </c>
      <c r="CK24" s="47" t="n">
        <v>0</v>
      </c>
      <c r="CL24" s="47" t="n">
        <v>0</v>
      </c>
      <c r="CM24" s="47" t="n">
        <v>0</v>
      </c>
      <c r="CN24" s="47" t="n">
        <v>715</v>
      </c>
      <c r="CO24" s="47" t="n">
        <v>0</v>
      </c>
      <c r="CP24" s="47" t="n">
        <v>0</v>
      </c>
      <c r="CQ24" s="47" t="n">
        <v>205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410</v>
      </c>
      <c r="DA24" s="47" t="n">
        <v>0</v>
      </c>
      <c r="DB24" s="47" t="n">
        <v>410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34345</v>
      </c>
      <c r="E25" s="47" t="n">
        <v>24405</v>
      </c>
      <c r="F25" s="47" t="n">
        <v>9940</v>
      </c>
      <c r="G25" s="47" t="n">
        <v>34345</v>
      </c>
      <c r="H25" s="47" t="n">
        <v>3278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27883</v>
      </c>
      <c r="N25" s="47" t="n">
        <v>273</v>
      </c>
      <c r="O25" s="47" t="n">
        <v>19602</v>
      </c>
      <c r="P25" s="47" t="n">
        <v>8008</v>
      </c>
      <c r="Q25" s="47" t="n">
        <v>1587</v>
      </c>
      <c r="R25" s="47" t="n">
        <v>1000</v>
      </c>
      <c r="S25" s="47" t="n">
        <v>0</v>
      </c>
      <c r="T25" s="47" t="n">
        <v>587</v>
      </c>
      <c r="U25" s="47" t="n">
        <v>3082</v>
      </c>
      <c r="V25" s="47" t="n">
        <v>3082</v>
      </c>
      <c r="W25" s="47" t="n">
        <v>0</v>
      </c>
      <c r="X25" s="47" t="n">
        <v>0</v>
      </c>
      <c r="Y25" s="47" t="n">
        <v>49</v>
      </c>
      <c r="Z25" s="47" t="n">
        <v>49</v>
      </c>
      <c r="AA25" s="47" t="n">
        <v>0</v>
      </c>
      <c r="AB25" s="47" t="n">
        <v>0</v>
      </c>
      <c r="AC25" s="47" t="n">
        <v>179</v>
      </c>
      <c r="AD25" s="47" t="n">
        <v>179</v>
      </c>
      <c r="AE25" s="47" t="n">
        <v>0</v>
      </c>
      <c r="AF25" s="47" t="n">
        <v>0</v>
      </c>
      <c r="AG25" s="47" t="n">
        <v>1565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34345</v>
      </c>
      <c r="AN25" s="47" t="n">
        <v>28920</v>
      </c>
      <c r="AO25" s="47" t="n">
        <v>0</v>
      </c>
      <c r="AP25" s="47" t="n">
        <v>27895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1025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2610</v>
      </c>
      <c r="CK25" s="47" t="n">
        <v>0</v>
      </c>
      <c r="CL25" s="47" t="n">
        <v>0</v>
      </c>
      <c r="CM25" s="47" t="n">
        <v>0</v>
      </c>
      <c r="CN25" s="47" t="n">
        <v>261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7" t="n">
        <v>0</v>
      </c>
      <c r="CZ25" s="47" t="n">
        <v>1928</v>
      </c>
      <c r="DA25" s="47" t="n">
        <v>1928</v>
      </c>
      <c r="DB25" s="47" t="n">
        <v>0</v>
      </c>
      <c r="DC25" s="47" t="n">
        <v>0</v>
      </c>
      <c r="DD25" s="47" t="n">
        <v>887</v>
      </c>
      <c r="DE25" s="47" t="n">
        <v>0</v>
      </c>
      <c r="DF25" s="47" t="n">
        <v>0</v>
      </c>
      <c r="DG25" s="47" t="n">
        <v>347</v>
      </c>
      <c r="DH25" s="47" t="n">
        <v>0</v>
      </c>
      <c r="DI25" s="47" t="n">
        <v>0</v>
      </c>
      <c r="DJ25" s="47" t="n">
        <v>0</v>
      </c>
      <c r="DK25" s="49" t="n">
        <v>54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22516</v>
      </c>
      <c r="E26" s="47" t="n">
        <v>15613</v>
      </c>
      <c r="F26" s="47" t="n">
        <v>6903</v>
      </c>
      <c r="G26" s="47" t="n">
        <v>22516</v>
      </c>
      <c r="H26" s="47" t="n">
        <v>20564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18720</v>
      </c>
      <c r="N26" s="47" t="n">
        <v>0</v>
      </c>
      <c r="O26" s="47" t="n">
        <v>18720</v>
      </c>
      <c r="P26" s="47" t="n">
        <v>0</v>
      </c>
      <c r="Q26" s="47" t="n">
        <v>1411</v>
      </c>
      <c r="R26" s="47" t="n">
        <v>0</v>
      </c>
      <c r="S26" s="47" t="n">
        <v>1411</v>
      </c>
      <c r="T26" s="47" t="n">
        <v>0</v>
      </c>
      <c r="U26" s="47" t="n">
        <v>214</v>
      </c>
      <c r="V26" s="47" t="n">
        <v>0</v>
      </c>
      <c r="W26" s="47" t="n">
        <v>214</v>
      </c>
      <c r="X26" s="47" t="n">
        <v>0</v>
      </c>
      <c r="Y26" s="47" t="n">
        <v>20</v>
      </c>
      <c r="Z26" s="47" t="n">
        <v>0</v>
      </c>
      <c r="AA26" s="47" t="n">
        <v>20</v>
      </c>
      <c r="AB26" s="47" t="n">
        <v>0</v>
      </c>
      <c r="AC26" s="47" t="n">
        <v>199</v>
      </c>
      <c r="AD26" s="47" t="n">
        <v>0</v>
      </c>
      <c r="AE26" s="47" t="n">
        <v>199</v>
      </c>
      <c r="AF26" s="47" t="n">
        <v>0</v>
      </c>
      <c r="AG26" s="47" t="n">
        <v>1952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22516</v>
      </c>
      <c r="AN26" s="47" t="n">
        <v>20280</v>
      </c>
      <c r="AO26" s="47" t="n">
        <v>0</v>
      </c>
      <c r="AP26" s="47" t="n">
        <v>1872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1560</v>
      </c>
      <c r="AV26" s="47" t="n">
        <v>1869</v>
      </c>
      <c r="AW26" s="47" t="n">
        <v>0</v>
      </c>
      <c r="AX26" s="47" t="n">
        <v>0</v>
      </c>
      <c r="AY26" s="47" t="n">
        <v>1411</v>
      </c>
      <c r="AZ26" s="47" t="n">
        <v>82</v>
      </c>
      <c r="BA26" s="47" t="n">
        <v>0</v>
      </c>
      <c r="BB26" s="47" t="n">
        <v>199</v>
      </c>
      <c r="BC26" s="47" t="n">
        <v>177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121</v>
      </c>
      <c r="CK26" s="47" t="n">
        <v>0</v>
      </c>
      <c r="CL26" s="47" t="n">
        <v>0</v>
      </c>
      <c r="CM26" s="47" t="n">
        <v>0</v>
      </c>
      <c r="CN26" s="47" t="n">
        <v>121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7" t="n">
        <v>0</v>
      </c>
      <c r="CZ26" s="47" t="n">
        <v>246</v>
      </c>
      <c r="DA26" s="47" t="n">
        <v>11</v>
      </c>
      <c r="DB26" s="47" t="n">
        <v>20</v>
      </c>
      <c r="DC26" s="47" t="n">
        <v>215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21783</v>
      </c>
      <c r="E27" s="47" t="n">
        <v>17745</v>
      </c>
      <c r="F27" s="47" t="n">
        <v>4038</v>
      </c>
      <c r="G27" s="47" t="n">
        <v>21783</v>
      </c>
      <c r="H27" s="47" t="n">
        <v>19761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17936</v>
      </c>
      <c r="N27" s="47" t="n">
        <v>0</v>
      </c>
      <c r="O27" s="47" t="n">
        <v>14804</v>
      </c>
      <c r="P27" s="47" t="n">
        <v>3132</v>
      </c>
      <c r="Q27" s="47" t="n">
        <v>1024</v>
      </c>
      <c r="R27" s="47" t="n">
        <v>0</v>
      </c>
      <c r="S27" s="47" t="n">
        <v>912</v>
      </c>
      <c r="T27" s="47" t="n">
        <v>112</v>
      </c>
      <c r="U27" s="47" t="n">
        <v>669</v>
      </c>
      <c r="V27" s="47" t="n">
        <v>0</v>
      </c>
      <c r="W27" s="47" t="n">
        <v>556</v>
      </c>
      <c r="X27" s="47" t="n">
        <v>113</v>
      </c>
      <c r="Y27" s="47" t="n">
        <v>18</v>
      </c>
      <c r="Z27" s="47" t="n">
        <v>0</v>
      </c>
      <c r="AA27" s="47" t="n">
        <v>0</v>
      </c>
      <c r="AB27" s="47" t="n">
        <v>18</v>
      </c>
      <c r="AC27" s="47" t="n">
        <v>114</v>
      </c>
      <c r="AD27" s="47" t="n">
        <v>0</v>
      </c>
      <c r="AE27" s="47" t="n">
        <v>109</v>
      </c>
      <c r="AF27" s="47" t="n">
        <v>5</v>
      </c>
      <c r="AG27" s="47" t="n">
        <v>2022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21783</v>
      </c>
      <c r="AN27" s="47" t="n">
        <v>18829</v>
      </c>
      <c r="AO27" s="47" t="n">
        <v>0</v>
      </c>
      <c r="AP27" s="47" t="n">
        <v>17936</v>
      </c>
      <c r="AQ27" s="47" t="n">
        <v>0</v>
      </c>
      <c r="AR27" s="47" t="n">
        <v>0</v>
      </c>
      <c r="AS27" s="47" t="n">
        <v>18</v>
      </c>
      <c r="AT27" s="47" t="n">
        <v>0</v>
      </c>
      <c r="AU27" s="47" t="n">
        <v>875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2954</v>
      </c>
      <c r="CK27" s="47" t="n">
        <v>0</v>
      </c>
      <c r="CL27" s="47" t="n">
        <v>0</v>
      </c>
      <c r="CM27" s="47" t="n">
        <v>1024</v>
      </c>
      <c r="CN27" s="47" t="n">
        <v>669</v>
      </c>
      <c r="CO27" s="47" t="s">
        <v>225</v>
      </c>
      <c r="CP27" s="47" t="n">
        <v>114</v>
      </c>
      <c r="CQ27" s="47" t="n">
        <v>1147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7" t="n">
        <v>0</v>
      </c>
      <c r="CZ27" s="47" t="n">
        <v>0</v>
      </c>
      <c r="DA27" s="47" t="n">
        <v>0</v>
      </c>
      <c r="DB27" s="47" t="n">
        <v>0</v>
      </c>
      <c r="DC27" s="47" t="n">
        <v>0</v>
      </c>
      <c r="DD27" s="47" t="n">
        <v>0</v>
      </c>
      <c r="DE27" s="47" t="n"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20247</v>
      </c>
      <c r="E28" s="47" t="n">
        <v>12697</v>
      </c>
      <c r="F28" s="47" t="n">
        <v>7550</v>
      </c>
      <c r="G28" s="47" t="n">
        <v>20247</v>
      </c>
      <c r="H28" s="47" t="n">
        <v>18823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16818</v>
      </c>
      <c r="N28" s="47" t="n">
        <v>0</v>
      </c>
      <c r="O28" s="47" t="n">
        <v>11113</v>
      </c>
      <c r="P28" s="47" t="n">
        <v>5705</v>
      </c>
      <c r="Q28" s="47" t="n">
        <v>460</v>
      </c>
      <c r="R28" s="47" t="n">
        <v>0</v>
      </c>
      <c r="S28" s="47" t="n">
        <v>41</v>
      </c>
      <c r="T28" s="47" t="n">
        <v>419</v>
      </c>
      <c r="U28" s="47" t="n">
        <v>828</v>
      </c>
      <c r="V28" s="47" t="n">
        <v>0</v>
      </c>
      <c r="W28" s="47" t="n">
        <v>828</v>
      </c>
      <c r="X28" s="47" t="n">
        <v>0</v>
      </c>
      <c r="Y28" s="47" t="n">
        <v>121</v>
      </c>
      <c r="Z28" s="47" t="n">
        <v>0</v>
      </c>
      <c r="AA28" s="47" t="n">
        <v>120</v>
      </c>
      <c r="AB28" s="47" t="n">
        <v>1</v>
      </c>
      <c r="AC28" s="47" t="n">
        <v>596</v>
      </c>
      <c r="AD28" s="47" t="n">
        <v>0</v>
      </c>
      <c r="AE28" s="47" t="n">
        <v>596</v>
      </c>
      <c r="AF28" s="47" t="n">
        <v>0</v>
      </c>
      <c r="AG28" s="47" t="n">
        <v>1424</v>
      </c>
      <c r="AH28" s="47" t="n">
        <v>32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20247</v>
      </c>
      <c r="AN28" s="47" t="n">
        <v>17948</v>
      </c>
      <c r="AO28" s="47" t="n">
        <v>0</v>
      </c>
      <c r="AP28" s="47" t="n">
        <v>16818</v>
      </c>
      <c r="AQ28" s="47" t="n">
        <v>162</v>
      </c>
      <c r="AR28" s="47" t="n">
        <v>0</v>
      </c>
      <c r="AS28" s="47" t="n">
        <v>0</v>
      </c>
      <c r="AT28" s="47" t="n">
        <v>0</v>
      </c>
      <c r="AU28" s="47" t="n">
        <v>968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1893</v>
      </c>
      <c r="CK28" s="47" t="n">
        <v>0</v>
      </c>
      <c r="CL28" s="47" t="n">
        <v>0</v>
      </c>
      <c r="CM28" s="47" t="n">
        <v>298</v>
      </c>
      <c r="CN28" s="47" t="n">
        <v>806</v>
      </c>
      <c r="CO28" s="47" t="n">
        <v>0</v>
      </c>
      <c r="CP28" s="47" t="n">
        <v>596</v>
      </c>
      <c r="CQ28" s="47" t="n">
        <v>193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7" t="n">
        <v>0</v>
      </c>
      <c r="CZ28" s="47" t="n">
        <v>22</v>
      </c>
      <c r="DA28" s="47" t="n">
        <v>0</v>
      </c>
      <c r="DB28" s="47" t="n">
        <v>22</v>
      </c>
      <c r="DC28" s="47" t="n">
        <v>0</v>
      </c>
      <c r="DD28" s="47" t="n">
        <v>384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121</v>
      </c>
      <c r="DJ28" s="47" t="n">
        <v>0</v>
      </c>
      <c r="DK28" s="49" t="n">
        <v>263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9027</v>
      </c>
      <c r="E29" s="47" t="n">
        <v>13788</v>
      </c>
      <c r="F29" s="47" t="n">
        <v>5239</v>
      </c>
      <c r="G29" s="47" t="n">
        <v>19027</v>
      </c>
      <c r="H29" s="47" t="n">
        <v>17007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14696</v>
      </c>
      <c r="N29" s="47" t="n">
        <v>0</v>
      </c>
      <c r="O29" s="47" t="n">
        <v>11276</v>
      </c>
      <c r="P29" s="47" t="n">
        <v>3420</v>
      </c>
      <c r="Q29" s="47" t="n">
        <v>146</v>
      </c>
      <c r="R29" s="47" t="n">
        <v>0</v>
      </c>
      <c r="S29" s="47" t="n">
        <v>141</v>
      </c>
      <c r="T29" s="47" t="n">
        <v>5</v>
      </c>
      <c r="U29" s="47" t="n">
        <v>1571</v>
      </c>
      <c r="V29" s="47" t="n">
        <v>0</v>
      </c>
      <c r="W29" s="47" t="n">
        <v>157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594</v>
      </c>
      <c r="AD29" s="47" t="n">
        <v>0</v>
      </c>
      <c r="AE29" s="47" t="n">
        <v>456</v>
      </c>
      <c r="AF29" s="47" t="n">
        <v>138</v>
      </c>
      <c r="AG29" s="47" t="n">
        <v>202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19027</v>
      </c>
      <c r="AN29" s="47" t="n">
        <v>16492</v>
      </c>
      <c r="AO29" s="47" t="n">
        <v>0</v>
      </c>
      <c r="AP29" s="47" t="n">
        <v>14696</v>
      </c>
      <c r="AQ29" s="47" t="n">
        <v>146</v>
      </c>
      <c r="AR29" s="47" t="n">
        <v>0</v>
      </c>
      <c r="AS29" s="47" t="n">
        <v>0</v>
      </c>
      <c r="AT29" s="47" t="n">
        <v>0</v>
      </c>
      <c r="AU29" s="47" t="n">
        <v>165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2328</v>
      </c>
      <c r="CK29" s="47" t="n">
        <v>0</v>
      </c>
      <c r="CL29" s="47" t="n">
        <v>0</v>
      </c>
      <c r="CM29" s="47" t="n">
        <v>0</v>
      </c>
      <c r="CN29" s="47" t="n">
        <v>1571</v>
      </c>
      <c r="CO29" s="47" t="n">
        <v>0</v>
      </c>
      <c r="CP29" s="47" t="n">
        <v>594</v>
      </c>
      <c r="CQ29" s="47" t="n">
        <v>163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7" t="n">
        <v>0</v>
      </c>
      <c r="CZ29" s="47" t="n">
        <v>30</v>
      </c>
      <c r="DA29" s="47" t="n">
        <v>0</v>
      </c>
      <c r="DB29" s="47" t="n">
        <v>0</v>
      </c>
      <c r="DC29" s="47" t="n">
        <v>30</v>
      </c>
      <c r="DD29" s="47" t="n">
        <v>177</v>
      </c>
      <c r="DE29" s="47" t="n"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9" t="n">
        <v>177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10861</v>
      </c>
      <c r="E30" s="47" t="n">
        <v>8079</v>
      </c>
      <c r="F30" s="47" t="n">
        <v>2782</v>
      </c>
      <c r="G30" s="47" t="n">
        <v>10861</v>
      </c>
      <c r="H30" s="47" t="n">
        <v>7945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6161</v>
      </c>
      <c r="N30" s="47" t="n">
        <v>0</v>
      </c>
      <c r="O30" s="47" t="n">
        <v>6161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1142</v>
      </c>
      <c r="V30" s="47" t="n">
        <v>0</v>
      </c>
      <c r="W30" s="47" t="n">
        <v>114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642</v>
      </c>
      <c r="AD30" s="47" t="n">
        <v>0</v>
      </c>
      <c r="AE30" s="47" t="n">
        <v>642</v>
      </c>
      <c r="AF30" s="47" t="n">
        <v>0</v>
      </c>
      <c r="AG30" s="47" t="n">
        <v>2916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10861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7178</v>
      </c>
      <c r="CC30" s="47" t="n">
        <v>0</v>
      </c>
      <c r="CD30" s="47" t="n">
        <v>6161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1017</v>
      </c>
      <c r="CJ30" s="47" t="n">
        <v>1675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642</v>
      </c>
      <c r="CQ30" s="47" t="n">
        <v>1033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v>2008</v>
      </c>
      <c r="DA30" s="47" t="n">
        <v>1142</v>
      </c>
      <c r="DB30" s="47" t="n">
        <v>0</v>
      </c>
      <c r="DC30" s="47" t="n">
        <v>866</v>
      </c>
      <c r="DD30" s="47" t="n">
        <v>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9" t="n">
        <v>0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9454</v>
      </c>
      <c r="E31" s="47" t="n">
        <v>8774</v>
      </c>
      <c r="F31" s="47" t="n">
        <v>680</v>
      </c>
      <c r="G31" s="47" t="n">
        <v>9454</v>
      </c>
      <c r="H31" s="47" t="n">
        <v>9454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8116</v>
      </c>
      <c r="N31" s="47" t="n">
        <v>0</v>
      </c>
      <c r="O31" s="47" t="n">
        <v>7530</v>
      </c>
      <c r="P31" s="47" t="n">
        <v>58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559</v>
      </c>
      <c r="V31" s="47" t="n">
        <v>0</v>
      </c>
      <c r="W31" s="47" t="n">
        <v>520</v>
      </c>
      <c r="X31" s="47" t="n">
        <v>39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779</v>
      </c>
      <c r="AD31" s="47" t="n">
        <v>0</v>
      </c>
      <c r="AE31" s="47" t="n">
        <v>724</v>
      </c>
      <c r="AF31" s="47" t="n">
        <v>55</v>
      </c>
      <c r="AG31" s="47" t="n">
        <v>0</v>
      </c>
      <c r="AH31" s="47" t="n">
        <v>0</v>
      </c>
      <c r="AI31" s="47" t="n">
        <v>6</v>
      </c>
      <c r="AJ31" s="47" t="n">
        <v>0</v>
      </c>
      <c r="AK31" s="47" t="n">
        <v>3</v>
      </c>
      <c r="AL31" s="47" t="n">
        <v>3</v>
      </c>
      <c r="AM31" s="47" t="n">
        <v>945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779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779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8116</v>
      </c>
      <c r="CC31" s="47" t="n">
        <v>0</v>
      </c>
      <c r="CD31" s="47" t="n">
        <v>8116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559</v>
      </c>
      <c r="CK31" s="47" t="n">
        <v>0</v>
      </c>
      <c r="CL31" s="47" t="n">
        <v>0</v>
      </c>
      <c r="CM31" s="47" t="n">
        <v>0</v>
      </c>
      <c r="CN31" s="47" t="n">
        <v>559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0</v>
      </c>
      <c r="DE31" s="47" t="n"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9" t="n">
        <v>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17744</v>
      </c>
      <c r="E32" s="47" t="n">
        <v>16382</v>
      </c>
      <c r="F32" s="47" t="n">
        <v>1362</v>
      </c>
      <c r="G32" s="47" t="n">
        <v>17744</v>
      </c>
      <c r="H32" s="47" t="n">
        <v>16064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14229</v>
      </c>
      <c r="N32" s="47" t="n">
        <v>5221</v>
      </c>
      <c r="O32" s="47" t="n">
        <v>3977</v>
      </c>
      <c r="P32" s="47" t="n">
        <v>5031</v>
      </c>
      <c r="Q32" s="47" t="n">
        <v>881</v>
      </c>
      <c r="R32" s="47" t="n">
        <v>266</v>
      </c>
      <c r="S32" s="47" t="n">
        <v>189</v>
      </c>
      <c r="T32" s="47" t="n">
        <v>426</v>
      </c>
      <c r="U32" s="47" t="n">
        <v>497</v>
      </c>
      <c r="V32" s="47" t="n">
        <v>178</v>
      </c>
      <c r="W32" s="47" t="n">
        <v>155</v>
      </c>
      <c r="X32" s="47" t="n">
        <v>164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457</v>
      </c>
      <c r="AD32" s="47" t="n">
        <v>183</v>
      </c>
      <c r="AE32" s="47" t="n">
        <v>31</v>
      </c>
      <c r="AF32" s="47" t="n">
        <v>243</v>
      </c>
      <c r="AG32" s="47" t="n">
        <v>1680</v>
      </c>
      <c r="AH32" s="47" t="n">
        <v>11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17744</v>
      </c>
      <c r="AN32" s="47" t="n">
        <v>9301</v>
      </c>
      <c r="AO32" s="47" t="n">
        <v>0</v>
      </c>
      <c r="AP32" s="47" t="n">
        <v>7299</v>
      </c>
      <c r="AQ32" s="47" t="n">
        <v>441</v>
      </c>
      <c r="AR32" s="47" t="n">
        <v>260</v>
      </c>
      <c r="AS32" s="47" t="n">
        <v>0</v>
      </c>
      <c r="AT32" s="47" t="n">
        <v>59</v>
      </c>
      <c r="AU32" s="47" t="n">
        <v>1242</v>
      </c>
      <c r="AV32" s="47" t="n">
        <v>1075</v>
      </c>
      <c r="AW32" s="47" t="n">
        <v>0</v>
      </c>
      <c r="AX32" s="47" t="n">
        <v>0</v>
      </c>
      <c r="AY32" s="47" t="n">
        <v>440</v>
      </c>
      <c r="AZ32" s="47" t="n">
        <v>237</v>
      </c>
      <c r="BA32" s="47" t="n">
        <v>0</v>
      </c>
      <c r="BB32" s="47" t="n">
        <v>398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7368</v>
      </c>
      <c r="CC32" s="47" t="n">
        <v>0</v>
      </c>
      <c r="CD32" s="47" t="n">
        <v>693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438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7850</v>
      </c>
      <c r="E33" s="47" t="n">
        <v>12131</v>
      </c>
      <c r="F33" s="47" t="n">
        <v>5719</v>
      </c>
      <c r="G33" s="47" t="n">
        <v>17850</v>
      </c>
      <c r="H33" s="47" t="n">
        <v>16404</v>
      </c>
      <c r="I33" s="47" t="n">
        <v>138</v>
      </c>
      <c r="J33" s="47" t="n">
        <v>33</v>
      </c>
      <c r="K33" s="47" t="n">
        <v>105</v>
      </c>
      <c r="L33" s="47" t="n">
        <v>0</v>
      </c>
      <c r="M33" s="47" t="n">
        <v>15109</v>
      </c>
      <c r="N33" s="47" t="n">
        <v>7467</v>
      </c>
      <c r="O33" s="47" t="n">
        <v>2778</v>
      </c>
      <c r="P33" s="47" t="n">
        <v>4864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943</v>
      </c>
      <c r="V33" s="47" t="n">
        <v>215</v>
      </c>
      <c r="W33" s="47" t="n">
        <v>72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214</v>
      </c>
      <c r="AD33" s="47" t="n">
        <v>85</v>
      </c>
      <c r="AE33" s="47" t="n">
        <v>129</v>
      </c>
      <c r="AF33" s="47" t="n">
        <v>0</v>
      </c>
      <c r="AG33" s="47" t="n">
        <v>1446</v>
      </c>
      <c r="AH33" s="47" t="n">
        <v>3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17850</v>
      </c>
      <c r="AN33" s="47" t="n">
        <v>16733</v>
      </c>
      <c r="AO33" s="47" t="n">
        <v>138</v>
      </c>
      <c r="AP33" s="47" t="n">
        <v>15109</v>
      </c>
      <c r="AQ33" s="47" t="n">
        <v>0</v>
      </c>
      <c r="AR33" s="47" t="n">
        <v>3</v>
      </c>
      <c r="AS33" s="47" t="n">
        <v>0</v>
      </c>
      <c r="AT33" s="47" t="n">
        <v>214</v>
      </c>
      <c r="AU33" s="47" t="n">
        <v>1269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1089</v>
      </c>
      <c r="CK33" s="47" t="n">
        <v>0</v>
      </c>
      <c r="CL33" s="47" t="n">
        <v>0</v>
      </c>
      <c r="CM33" s="47" t="n">
        <v>0</v>
      </c>
      <c r="CN33" s="47" t="n">
        <v>912</v>
      </c>
      <c r="CO33" s="47" t="n">
        <v>0</v>
      </c>
      <c r="CP33" s="47" t="n">
        <v>0</v>
      </c>
      <c r="CQ33" s="47" t="n">
        <v>177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7" t="n">
        <v>0</v>
      </c>
      <c r="CZ33" s="47" t="n">
        <v>28</v>
      </c>
      <c r="DA33" s="47" t="n">
        <v>28</v>
      </c>
      <c r="DB33" s="47" t="n">
        <v>0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8286</v>
      </c>
      <c r="E34" s="47" t="n">
        <v>9798</v>
      </c>
      <c r="F34" s="47" t="n">
        <v>8488</v>
      </c>
      <c r="G34" s="47" t="n">
        <v>18286</v>
      </c>
      <c r="H34" s="47" t="n">
        <v>16896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5672</v>
      </c>
      <c r="N34" s="47" t="n">
        <v>0</v>
      </c>
      <c r="O34" s="47" t="n">
        <v>8306</v>
      </c>
      <c r="P34" s="47" t="n">
        <v>7366</v>
      </c>
      <c r="Q34" s="47" t="n">
        <v>551</v>
      </c>
      <c r="R34" s="47" t="n">
        <v>0</v>
      </c>
      <c r="S34" s="47" t="n">
        <v>295</v>
      </c>
      <c r="T34" s="47" t="n">
        <v>256</v>
      </c>
      <c r="U34" s="47" t="n">
        <v>634</v>
      </c>
      <c r="V34" s="47" t="n">
        <v>0</v>
      </c>
      <c r="W34" s="47" t="n">
        <v>63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39</v>
      </c>
      <c r="AD34" s="47" t="n">
        <v>0</v>
      </c>
      <c r="AE34" s="47" t="n">
        <v>39</v>
      </c>
      <c r="AF34" s="47" t="n">
        <v>0</v>
      </c>
      <c r="AG34" s="47" t="n">
        <v>139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18286</v>
      </c>
      <c r="AN34" s="47" t="n">
        <v>15672</v>
      </c>
      <c r="AO34" s="47" t="n">
        <v>0</v>
      </c>
      <c r="AP34" s="47" t="n">
        <v>15672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67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67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819</v>
      </c>
      <c r="CK34" s="47" t="n">
        <v>0</v>
      </c>
      <c r="CL34" s="47" t="n">
        <v>0</v>
      </c>
      <c r="CM34" s="47" t="n">
        <v>0</v>
      </c>
      <c r="CN34" s="47" t="n">
        <v>634</v>
      </c>
      <c r="CO34" s="47" t="n">
        <v>0</v>
      </c>
      <c r="CP34" s="47" t="n">
        <v>0</v>
      </c>
      <c r="CQ34" s="47" t="n">
        <v>185</v>
      </c>
      <c r="CR34" s="47" t="n">
        <v>1728</v>
      </c>
      <c r="CS34" s="47" t="n">
        <v>0</v>
      </c>
      <c r="CT34" s="47" t="n">
        <v>0</v>
      </c>
      <c r="CU34" s="47" t="n">
        <v>551</v>
      </c>
      <c r="CV34" s="47" t="n">
        <v>0</v>
      </c>
      <c r="CW34" s="47" t="n">
        <v>0</v>
      </c>
      <c r="CX34" s="47" t="n">
        <v>39</v>
      </c>
      <c r="CY34" s="47" t="n">
        <v>1138</v>
      </c>
      <c r="CZ34" s="47" t="n">
        <v>0</v>
      </c>
      <c r="DA34" s="47" t="n">
        <v>0</v>
      </c>
      <c r="DB34" s="47" t="n">
        <v>0</v>
      </c>
      <c r="DC34" s="47" t="n">
        <v>0</v>
      </c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9" t="n">
        <v>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12423</v>
      </c>
      <c r="E35" s="47" t="n">
        <v>11139</v>
      </c>
      <c r="F35" s="47" t="n">
        <v>1284</v>
      </c>
      <c r="G35" s="47" t="n">
        <v>12423</v>
      </c>
      <c r="H35" s="47" t="n">
        <v>11741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8572</v>
      </c>
      <c r="N35" s="47" t="n">
        <v>0</v>
      </c>
      <c r="O35" s="47" t="n">
        <v>8572</v>
      </c>
      <c r="P35" s="47" t="n">
        <v>0</v>
      </c>
      <c r="Q35" s="47" t="n">
        <v>691</v>
      </c>
      <c r="R35" s="47" t="n">
        <v>0</v>
      </c>
      <c r="S35" s="47" t="n">
        <v>691</v>
      </c>
      <c r="T35" s="47" t="n">
        <v>0</v>
      </c>
      <c r="U35" s="47" t="n">
        <v>2273</v>
      </c>
      <c r="V35" s="47" t="n">
        <v>0</v>
      </c>
      <c r="W35" s="47" t="n">
        <v>2273</v>
      </c>
      <c r="X35" s="47" t="n">
        <v>0</v>
      </c>
      <c r="Y35" s="47" t="n">
        <v>4</v>
      </c>
      <c r="Z35" s="47" t="n">
        <v>0</v>
      </c>
      <c r="AA35" s="47" t="n">
        <v>4</v>
      </c>
      <c r="AB35" s="47" t="n">
        <v>0</v>
      </c>
      <c r="AC35" s="47" t="n">
        <v>201</v>
      </c>
      <c r="AD35" s="47" t="n">
        <v>0</v>
      </c>
      <c r="AE35" s="47" t="n">
        <v>201</v>
      </c>
      <c r="AF35" s="47" t="n">
        <v>0</v>
      </c>
      <c r="AG35" s="47" t="n">
        <v>682</v>
      </c>
      <c r="AH35" s="47" t="n">
        <v>0</v>
      </c>
      <c r="AI35" s="47" t="n">
        <v>5</v>
      </c>
      <c r="AJ35" s="47" t="n">
        <v>0</v>
      </c>
      <c r="AK35" s="47" t="n">
        <v>5</v>
      </c>
      <c r="AL35" s="47" t="n">
        <v>0</v>
      </c>
      <c r="AM35" s="47" t="n">
        <v>12423</v>
      </c>
      <c r="AN35" s="47" t="n">
        <v>274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201</v>
      </c>
      <c r="AU35" s="47" t="n">
        <v>73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29</v>
      </c>
      <c r="BE35" s="47" t="n">
        <v>0</v>
      </c>
      <c r="BF35" s="47" t="n">
        <v>0</v>
      </c>
      <c r="BG35" s="47" t="n">
        <v>0</v>
      </c>
      <c r="BH35" s="47" t="n">
        <v>29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8572</v>
      </c>
      <c r="CC35" s="47" t="n">
        <v>0</v>
      </c>
      <c r="CD35" s="47" t="n">
        <v>8572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2939</v>
      </c>
      <c r="CK35" s="47" t="n">
        <v>0</v>
      </c>
      <c r="CL35" s="47" t="n">
        <v>0</v>
      </c>
      <c r="CM35" s="47" t="n">
        <v>691</v>
      </c>
      <c r="CN35" s="47" t="n">
        <v>2244</v>
      </c>
      <c r="CO35" s="47" t="n">
        <v>4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0</v>
      </c>
      <c r="DA35" s="47" t="n">
        <v>0</v>
      </c>
      <c r="DB35" s="47" t="n">
        <v>0</v>
      </c>
      <c r="DC35" s="47" t="n">
        <v>0</v>
      </c>
      <c r="DD35" s="47" t="n">
        <v>609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9" t="n">
        <v>609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9149</v>
      </c>
      <c r="E36" s="47" t="n">
        <v>7960</v>
      </c>
      <c r="F36" s="47" t="n">
        <v>1189</v>
      </c>
      <c r="G36" s="47" t="n">
        <v>9149</v>
      </c>
      <c r="H36" s="47" t="n">
        <v>8807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7915</v>
      </c>
      <c r="N36" s="47" t="n">
        <v>0</v>
      </c>
      <c r="O36" s="47" t="n">
        <v>7915</v>
      </c>
      <c r="P36" s="47" t="n">
        <v>0</v>
      </c>
      <c r="Q36" s="47" t="n">
        <v>245</v>
      </c>
      <c r="R36" s="47" t="n">
        <v>0</v>
      </c>
      <c r="S36" s="47" t="n">
        <v>245</v>
      </c>
      <c r="T36" s="47" t="n">
        <v>0</v>
      </c>
      <c r="U36" s="47" t="n">
        <v>491</v>
      </c>
      <c r="V36" s="47" t="n">
        <v>0</v>
      </c>
      <c r="W36" s="47" t="n">
        <v>491</v>
      </c>
      <c r="X36" s="47" t="n">
        <v>0</v>
      </c>
      <c r="Y36" s="47" t="n">
        <v>111</v>
      </c>
      <c r="Z36" s="47" t="n">
        <v>0</v>
      </c>
      <c r="AA36" s="47" t="n">
        <v>111</v>
      </c>
      <c r="AB36" s="47" t="n">
        <v>0</v>
      </c>
      <c r="AC36" s="47" t="n">
        <v>45</v>
      </c>
      <c r="AD36" s="47" t="n">
        <v>0</v>
      </c>
      <c r="AE36" s="47" t="n">
        <v>45</v>
      </c>
      <c r="AF36" s="47" t="n">
        <v>0</v>
      </c>
      <c r="AG36" s="47" t="n">
        <v>342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9149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832</v>
      </c>
      <c r="AW36" s="47" t="n">
        <v>0</v>
      </c>
      <c r="AX36" s="47" t="n">
        <v>0</v>
      </c>
      <c r="AY36" s="47" t="n">
        <v>0</v>
      </c>
      <c r="AZ36" s="47"/>
      <c r="BA36" s="47" t="n">
        <v>0</v>
      </c>
      <c r="BB36" s="47" t="n">
        <v>832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8206</v>
      </c>
      <c r="CC36" s="47" t="n">
        <v>0</v>
      </c>
      <c r="CD36" s="47" t="n">
        <v>7128</v>
      </c>
      <c r="CE36" s="47" t="n">
        <v>245</v>
      </c>
      <c r="CF36" s="47" t="n">
        <v>491</v>
      </c>
      <c r="CG36" s="47" t="n">
        <v>0</v>
      </c>
      <c r="CH36" s="47" t="n">
        <v>0</v>
      </c>
      <c r="CI36" s="47" t="n">
        <v>342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v>111</v>
      </c>
      <c r="DA36" s="47" t="n">
        <v>111</v>
      </c>
      <c r="DB36" s="47" t="n">
        <v>0</v>
      </c>
      <c r="DC36" s="47" t="n">
        <v>0</v>
      </c>
      <c r="DD36" s="47" t="n">
        <v>0</v>
      </c>
      <c r="DE36" s="47" t="n">
        <v>0</v>
      </c>
      <c r="DF36" s="47"/>
      <c r="DG36" s="47" t="n">
        <v>0</v>
      </c>
      <c r="DH36" s="47"/>
      <c r="DI36" s="47" t="n">
        <v>0</v>
      </c>
      <c r="DJ36" s="47" t="n">
        <v>0</v>
      </c>
      <c r="DK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10352</v>
      </c>
      <c r="E37" s="47" t="n">
        <v>9317</v>
      </c>
      <c r="F37" s="47" t="n">
        <v>1035</v>
      </c>
      <c r="G37" s="47" t="n">
        <v>10352</v>
      </c>
      <c r="H37" s="47" t="n">
        <v>10327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9502</v>
      </c>
      <c r="N37" s="47" t="n">
        <v>0</v>
      </c>
      <c r="O37" s="47" t="n">
        <v>9502</v>
      </c>
      <c r="P37" s="47" t="n">
        <v>0</v>
      </c>
      <c r="Q37" s="47" t="n">
        <v>673</v>
      </c>
      <c r="R37" s="47" t="n">
        <v>0</v>
      </c>
      <c r="S37" s="47" t="n">
        <v>673</v>
      </c>
      <c r="T37" s="47" t="n">
        <v>0</v>
      </c>
      <c r="U37" s="47" t="n">
        <v>83</v>
      </c>
      <c r="V37" s="47" t="n">
        <v>0</v>
      </c>
      <c r="W37" s="47" t="n">
        <v>8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69</v>
      </c>
      <c r="AD37" s="47" t="n">
        <v>0</v>
      </c>
      <c r="AE37" s="47" t="n">
        <v>69</v>
      </c>
      <c r="AF37" s="47" t="n">
        <v>0</v>
      </c>
      <c r="AG37" s="47" t="n">
        <v>25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10352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9527</v>
      </c>
      <c r="CC37" s="47" t="n">
        <v>0</v>
      </c>
      <c r="CD37" s="47" t="n">
        <v>9502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25</v>
      </c>
      <c r="CJ37" s="47" t="n">
        <v>825</v>
      </c>
      <c r="CK37" s="47" t="n">
        <v>0</v>
      </c>
      <c r="CL37" s="47" t="n">
        <v>0</v>
      </c>
      <c r="CM37" s="47" t="n">
        <v>673</v>
      </c>
      <c r="CN37" s="47" t="n">
        <v>83</v>
      </c>
      <c r="CO37" s="47" t="n">
        <v>0</v>
      </c>
      <c r="CP37" s="47" t="n">
        <v>69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7" t="n">
        <v>0</v>
      </c>
      <c r="CZ37" s="47" t="n">
        <v>0</v>
      </c>
      <c r="DA37" s="47" t="n">
        <v>0</v>
      </c>
      <c r="DB37" s="47" t="n">
        <v>0</v>
      </c>
      <c r="DC37" s="47" t="n">
        <v>0</v>
      </c>
      <c r="DD37" s="47" t="n">
        <v>0</v>
      </c>
      <c r="DE37" s="47" t="n"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9" t="n">
        <v>0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7162</v>
      </c>
      <c r="E38" s="47" t="n">
        <v>7126</v>
      </c>
      <c r="F38" s="47" t="n">
        <v>36</v>
      </c>
      <c r="G38" s="47" t="n">
        <v>7162</v>
      </c>
      <c r="H38" s="47" t="n">
        <v>6952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6149</v>
      </c>
      <c r="N38" s="47" t="n">
        <v>0</v>
      </c>
      <c r="O38" s="47" t="n">
        <v>6149</v>
      </c>
      <c r="P38" s="47" t="n">
        <v>0</v>
      </c>
      <c r="Q38" s="47" t="n">
        <v>223</v>
      </c>
      <c r="R38" s="47" t="n">
        <v>0</v>
      </c>
      <c r="S38" s="47" t="n">
        <v>223</v>
      </c>
      <c r="T38" s="47" t="n">
        <v>0</v>
      </c>
      <c r="U38" s="47" t="n">
        <v>561</v>
      </c>
      <c r="V38" s="47" t="n">
        <v>210</v>
      </c>
      <c r="W38" s="47" t="n">
        <v>35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19</v>
      </c>
      <c r="AD38" s="47" t="n">
        <v>0</v>
      </c>
      <c r="AE38" s="47" t="n">
        <v>19</v>
      </c>
      <c r="AF38" s="47" t="n">
        <v>0</v>
      </c>
      <c r="AG38" s="47" t="n">
        <v>21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7162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803</v>
      </c>
      <c r="AW38" s="47" t="n">
        <v>0</v>
      </c>
      <c r="AX38" s="47" t="n">
        <v>0</v>
      </c>
      <c r="AY38" s="47" t="n">
        <v>223</v>
      </c>
      <c r="AZ38" s="47" t="n">
        <v>351</v>
      </c>
      <c r="BA38" s="47" t="n">
        <v>0</v>
      </c>
      <c r="BB38" s="47" t="n">
        <v>19</v>
      </c>
      <c r="BC38" s="47" t="n">
        <v>210</v>
      </c>
      <c r="BD38" s="47" t="n">
        <v>0</v>
      </c>
      <c r="BE38" s="47" t="n">
        <v>0</v>
      </c>
      <c r="BF38" s="47"/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6149</v>
      </c>
      <c r="CC38" s="47" t="n">
        <v>0</v>
      </c>
      <c r="CD38" s="47" t="n">
        <v>6149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7" t="n">
        <v>0</v>
      </c>
      <c r="CZ38" s="47" t="n">
        <v>210</v>
      </c>
      <c r="DA38" s="47" t="n">
        <v>210</v>
      </c>
      <c r="DB38" s="47" t="n">
        <v>0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8876</v>
      </c>
      <c r="E39" s="47" t="n">
        <v>5326</v>
      </c>
      <c r="F39" s="47" t="n">
        <v>3550</v>
      </c>
      <c r="G39" s="47" t="n">
        <v>8876</v>
      </c>
      <c r="H39" s="47" t="n">
        <v>8527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7867</v>
      </c>
      <c r="N39" s="47" t="n">
        <v>0</v>
      </c>
      <c r="O39" s="47" t="n">
        <v>4720</v>
      </c>
      <c r="P39" s="47" t="n">
        <v>3147</v>
      </c>
      <c r="Q39" s="47" t="n">
        <v>8</v>
      </c>
      <c r="R39" s="47" t="n">
        <v>0</v>
      </c>
      <c r="S39" s="47" t="n">
        <v>5</v>
      </c>
      <c r="T39" s="47" t="n">
        <v>3</v>
      </c>
      <c r="U39" s="47" t="n">
        <v>448</v>
      </c>
      <c r="V39" s="47" t="n">
        <v>0</v>
      </c>
      <c r="W39" s="47" t="n">
        <v>448</v>
      </c>
      <c r="X39" s="47" t="n">
        <v>0</v>
      </c>
      <c r="Y39" s="47" t="n">
        <v>44</v>
      </c>
      <c r="Z39" s="47" t="n">
        <v>0</v>
      </c>
      <c r="AA39" s="47" t="n">
        <v>44</v>
      </c>
      <c r="AB39" s="47" t="n">
        <v>0</v>
      </c>
      <c r="AC39" s="47" t="n">
        <v>160</v>
      </c>
      <c r="AD39" s="47" t="n">
        <v>0</v>
      </c>
      <c r="AE39" s="47" t="n">
        <v>160</v>
      </c>
      <c r="AF39" s="47" t="n">
        <v>0</v>
      </c>
      <c r="AG39" s="47" t="n">
        <v>349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8876</v>
      </c>
      <c r="AN39" s="47" t="n">
        <v>8177</v>
      </c>
      <c r="AO39" s="47" t="n">
        <v>0</v>
      </c>
      <c r="AP39" s="47" t="n">
        <v>7867</v>
      </c>
      <c r="AQ39" s="47" t="n">
        <v>0</v>
      </c>
      <c r="AR39" s="47" t="n">
        <v>0</v>
      </c>
      <c r="AS39" s="47" t="n">
        <v>0</v>
      </c>
      <c r="AT39" s="47" t="n">
        <v>8</v>
      </c>
      <c r="AU39" s="47" t="n">
        <v>302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647</v>
      </c>
      <c r="CK39" s="47" t="n">
        <v>0</v>
      </c>
      <c r="CL39" s="47" t="n">
        <v>0</v>
      </c>
      <c r="CM39" s="47" t="n">
        <v>8</v>
      </c>
      <c r="CN39" s="47" t="n">
        <v>440</v>
      </c>
      <c r="CO39" s="47" t="n">
        <v>0</v>
      </c>
      <c r="CP39" s="47" t="n">
        <v>152</v>
      </c>
      <c r="CQ39" s="47" t="n">
        <v>47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0</v>
      </c>
      <c r="CY39" s="47" t="n">
        <v>0</v>
      </c>
      <c r="CZ39" s="47" t="n">
        <v>8</v>
      </c>
      <c r="DA39" s="47" t="n">
        <v>8</v>
      </c>
      <c r="DB39" s="47" t="n">
        <v>0</v>
      </c>
      <c r="DC39" s="47" t="n">
        <v>0</v>
      </c>
      <c r="DD39" s="47" t="n">
        <v>44</v>
      </c>
      <c r="DE39" s="47" t="n">
        <v>0</v>
      </c>
      <c r="DF39" s="47" t="n">
        <v>0</v>
      </c>
      <c r="DG39" s="47" t="n">
        <v>0</v>
      </c>
      <c r="DH39" s="47" t="n">
        <v>0</v>
      </c>
      <c r="DI39" s="47" t="n">
        <v>44</v>
      </c>
      <c r="DJ39" s="47" t="n">
        <v>0</v>
      </c>
      <c r="DK39" s="49" t="n">
        <v>0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4287</v>
      </c>
      <c r="E40" s="47" t="n">
        <v>1648</v>
      </c>
      <c r="F40" s="47" t="n">
        <v>2639</v>
      </c>
      <c r="G40" s="47" t="n">
        <v>4287</v>
      </c>
      <c r="H40" s="47" t="n">
        <v>4287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4021</v>
      </c>
      <c r="N40" s="47" t="n">
        <v>0</v>
      </c>
      <c r="O40" s="47" t="n">
        <v>1519</v>
      </c>
      <c r="P40" s="47" t="n">
        <v>2502</v>
      </c>
      <c r="Q40" s="47" t="n">
        <v>181</v>
      </c>
      <c r="R40" s="47" t="n">
        <v>0</v>
      </c>
      <c r="S40" s="47" t="n">
        <v>44</v>
      </c>
      <c r="T40" s="47" t="n">
        <v>137</v>
      </c>
      <c r="U40" s="47" t="n">
        <v>74</v>
      </c>
      <c r="V40" s="47" t="n">
        <v>0</v>
      </c>
      <c r="W40" s="47" t="n">
        <v>7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11</v>
      </c>
      <c r="AD40" s="47" t="n">
        <v>0</v>
      </c>
      <c r="AE40" s="47" t="n">
        <v>11</v>
      </c>
      <c r="AF40" s="47" t="n">
        <v>0</v>
      </c>
      <c r="AG40" s="47" t="n">
        <v>0</v>
      </c>
      <c r="AH40" s="47" t="n">
        <v>24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4287</v>
      </c>
      <c r="AN40" s="47" t="n">
        <v>4021</v>
      </c>
      <c r="AO40" s="47" t="n">
        <v>0</v>
      </c>
      <c r="AP40" s="47" t="n">
        <v>4021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147</v>
      </c>
      <c r="AW40" s="47" t="n">
        <v>0</v>
      </c>
      <c r="AX40" s="47" t="n">
        <v>0</v>
      </c>
      <c r="AY40" s="47" t="n">
        <v>136</v>
      </c>
      <c r="AZ40" s="47" t="n">
        <v>0</v>
      </c>
      <c r="BA40" s="47" t="n">
        <v>0</v>
      </c>
      <c r="BB40" s="47" t="n">
        <v>11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7" t="n">
        <v>0</v>
      </c>
      <c r="CZ40" s="47" t="n">
        <v>74</v>
      </c>
      <c r="DA40" s="47" t="n">
        <v>74</v>
      </c>
      <c r="DB40" s="47" t="n">
        <v>0</v>
      </c>
      <c r="DC40" s="47" t="n">
        <v>0</v>
      </c>
      <c r="DD40" s="47" t="n">
        <v>45</v>
      </c>
      <c r="DE40" s="47" t="n">
        <v>0</v>
      </c>
      <c r="DF40" s="47" t="n">
        <v>0</v>
      </c>
      <c r="DG40" s="47" t="n">
        <v>45</v>
      </c>
      <c r="DH40" s="47" t="n">
        <v>0</v>
      </c>
      <c r="DI40" s="47" t="n">
        <v>0</v>
      </c>
      <c r="DJ40" s="47" t="n">
        <v>0</v>
      </c>
      <c r="DK40" s="49" t="n">
        <v>0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1845</v>
      </c>
      <c r="E41" s="47" t="n">
        <v>10098</v>
      </c>
      <c r="F41" s="47" t="n">
        <v>1747</v>
      </c>
      <c r="G41" s="47" t="n">
        <v>11845</v>
      </c>
      <c r="H41" s="47" t="n">
        <v>11531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10734</v>
      </c>
      <c r="N41" s="47" t="n">
        <v>0</v>
      </c>
      <c r="O41" s="47" t="n">
        <v>0</v>
      </c>
      <c r="P41" s="47" t="n">
        <v>10734</v>
      </c>
      <c r="Q41" s="47" t="n">
        <v>272</v>
      </c>
      <c r="R41" s="47" t="n">
        <v>0</v>
      </c>
      <c r="S41" s="47" t="n">
        <v>0</v>
      </c>
      <c r="T41" s="47" t="n">
        <v>272</v>
      </c>
      <c r="U41" s="47" t="n">
        <v>400</v>
      </c>
      <c r="V41" s="47" t="n">
        <v>0</v>
      </c>
      <c r="W41" s="47" t="n">
        <v>400</v>
      </c>
      <c r="X41" s="47" t="n">
        <v>0</v>
      </c>
      <c r="Y41" s="47" t="n">
        <v>74</v>
      </c>
      <c r="Z41" s="47" t="n">
        <v>0</v>
      </c>
      <c r="AA41" s="47" t="n">
        <v>0</v>
      </c>
      <c r="AB41" s="47" t="n">
        <v>74</v>
      </c>
      <c r="AC41" s="47" t="n">
        <v>51</v>
      </c>
      <c r="AD41" s="47" t="n">
        <v>0</v>
      </c>
      <c r="AE41" s="47" t="n">
        <v>0</v>
      </c>
      <c r="AF41" s="47" t="n">
        <v>51</v>
      </c>
      <c r="AG41" s="47" t="n">
        <v>314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11845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1037</v>
      </c>
      <c r="AW41" s="47" t="n">
        <v>0</v>
      </c>
      <c r="AX41" s="47" t="n">
        <v>0</v>
      </c>
      <c r="AY41" s="47" t="n">
        <v>272</v>
      </c>
      <c r="AZ41" s="47" t="n">
        <v>474</v>
      </c>
      <c r="BA41" s="47" t="n">
        <v>0</v>
      </c>
      <c r="BB41" s="47" t="n">
        <v>51</v>
      </c>
      <c r="BC41" s="47" t="n">
        <v>24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10808</v>
      </c>
      <c r="CC41" s="47" t="n">
        <v>0</v>
      </c>
      <c r="CD41" s="47" t="n">
        <v>10734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74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7" t="n">
        <v>0</v>
      </c>
      <c r="CZ41" s="47" t="n">
        <v>0</v>
      </c>
      <c r="DA41" s="47" t="n">
        <v>0</v>
      </c>
      <c r="DB41" s="47" t="n">
        <v>0</v>
      </c>
      <c r="DC41" s="47" t="n">
        <v>0</v>
      </c>
      <c r="DD41" s="47" t="n">
        <v>0</v>
      </c>
      <c r="DE41" s="47" t="n"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9" t="n">
        <v>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5358</v>
      </c>
      <c r="E42" s="47" t="n">
        <v>4185</v>
      </c>
      <c r="F42" s="47" t="n">
        <v>1173</v>
      </c>
      <c r="G42" s="47" t="n">
        <v>5358</v>
      </c>
      <c r="H42" s="47" t="n">
        <v>4726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4300</v>
      </c>
      <c r="N42" s="47" t="n">
        <v>0</v>
      </c>
      <c r="O42" s="47" t="n">
        <v>3337</v>
      </c>
      <c r="P42" s="47" t="n">
        <v>963</v>
      </c>
      <c r="Q42" s="47" t="n">
        <v>158</v>
      </c>
      <c r="R42" s="47" t="n">
        <v>0</v>
      </c>
      <c r="S42" s="47" t="n">
        <v>126</v>
      </c>
      <c r="T42" s="47" t="n">
        <v>32</v>
      </c>
      <c r="U42" s="47" t="n">
        <v>228</v>
      </c>
      <c r="V42" s="47" t="n">
        <v>0</v>
      </c>
      <c r="W42" s="47" t="n">
        <v>185</v>
      </c>
      <c r="X42" s="47" t="n">
        <v>43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40</v>
      </c>
      <c r="AD42" s="47" t="n">
        <v>0</v>
      </c>
      <c r="AE42" s="47" t="n">
        <v>31</v>
      </c>
      <c r="AF42" s="47" t="n">
        <v>9</v>
      </c>
      <c r="AG42" s="47" t="n">
        <v>632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5358</v>
      </c>
      <c r="AN42" s="47" t="n">
        <v>4582</v>
      </c>
      <c r="AO42" s="47" t="n">
        <v>0</v>
      </c>
      <c r="AP42" s="47" t="n">
        <v>430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282</v>
      </c>
      <c r="AV42" s="47" t="n">
        <v>567</v>
      </c>
      <c r="AW42" s="47" t="n">
        <v>0</v>
      </c>
      <c r="AX42" s="47" t="n">
        <v>0</v>
      </c>
      <c r="AY42" s="47" t="n">
        <v>158</v>
      </c>
      <c r="AZ42" s="47" t="n">
        <v>20</v>
      </c>
      <c r="BA42" s="47" t="n">
        <v>0</v>
      </c>
      <c r="BB42" s="47" t="n">
        <v>40</v>
      </c>
      <c r="BC42" s="47" t="n">
        <v>349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209</v>
      </c>
      <c r="CK42" s="47" t="n">
        <v>0</v>
      </c>
      <c r="CL42" s="47" t="n">
        <v>0</v>
      </c>
      <c r="CM42" s="47" t="n">
        <v>0</v>
      </c>
      <c r="CN42" s="47" t="n">
        <v>208</v>
      </c>
      <c r="CO42" s="47" t="n">
        <v>0</v>
      </c>
      <c r="CP42" s="47" t="n">
        <v>0</v>
      </c>
      <c r="CQ42" s="47" t="n">
        <v>1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v>0</v>
      </c>
      <c r="DA42" s="47" t="n">
        <v>0</v>
      </c>
      <c r="DB42" s="47" t="n">
        <v>0</v>
      </c>
      <c r="DC42" s="47" t="n">
        <v>0</v>
      </c>
      <c r="DD42" s="47" t="n">
        <v>0</v>
      </c>
      <c r="DE42" s="47" t="n"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10349</v>
      </c>
      <c r="E43" s="47" t="n">
        <v>8266</v>
      </c>
      <c r="F43" s="47" t="n">
        <v>2083</v>
      </c>
      <c r="G43" s="47" t="n">
        <v>10349</v>
      </c>
      <c r="H43" s="47" t="n">
        <v>9441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8607</v>
      </c>
      <c r="N43" s="47" t="n">
        <v>0</v>
      </c>
      <c r="O43" s="47" t="n">
        <v>6866</v>
      </c>
      <c r="P43" s="47" t="n">
        <v>1741</v>
      </c>
      <c r="Q43" s="47" t="n">
        <v>254</v>
      </c>
      <c r="R43" s="47" t="n">
        <v>0</v>
      </c>
      <c r="S43" s="47" t="n">
        <v>203</v>
      </c>
      <c r="T43" s="47" t="n">
        <v>51</v>
      </c>
      <c r="U43" s="47" t="n">
        <v>429</v>
      </c>
      <c r="V43" s="47" t="n">
        <v>0</v>
      </c>
      <c r="W43" s="47" t="n">
        <v>350</v>
      </c>
      <c r="X43" s="47" t="n">
        <v>79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151</v>
      </c>
      <c r="AD43" s="47" t="n">
        <v>0</v>
      </c>
      <c r="AE43" s="47" t="n">
        <v>121</v>
      </c>
      <c r="AF43" s="47" t="n">
        <v>30</v>
      </c>
      <c r="AG43" s="47" t="n">
        <v>908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10349</v>
      </c>
      <c r="AN43" s="47" t="n">
        <v>9240</v>
      </c>
      <c r="AO43" s="47" t="n">
        <v>0</v>
      </c>
      <c r="AP43" s="47" t="n">
        <v>8607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633</v>
      </c>
      <c r="AV43" s="47" t="n">
        <v>717</v>
      </c>
      <c r="AW43" s="47" t="n">
        <v>0</v>
      </c>
      <c r="AX43" s="47" t="n">
        <v>0</v>
      </c>
      <c r="AY43" s="47" t="n">
        <v>254</v>
      </c>
      <c r="AZ43" s="47" t="n">
        <v>37</v>
      </c>
      <c r="BA43" s="47" t="n">
        <v>0</v>
      </c>
      <c r="BB43" s="47" t="n">
        <v>151</v>
      </c>
      <c r="BC43" s="47" t="n">
        <v>275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392</v>
      </c>
      <c r="CK43" s="47" t="n">
        <v>0</v>
      </c>
      <c r="CL43" s="47" t="n">
        <v>0</v>
      </c>
      <c r="CM43" s="47" t="n">
        <v>0</v>
      </c>
      <c r="CN43" s="47" t="n">
        <v>392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7" t="n">
        <v>0</v>
      </c>
      <c r="CZ43" s="47" t="n">
        <v>0</v>
      </c>
      <c r="DA43" s="47" t="n">
        <v>0</v>
      </c>
      <c r="DB43" s="47" t="n">
        <v>0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9925</v>
      </c>
      <c r="E44" s="47" t="n">
        <v>7949</v>
      </c>
      <c r="F44" s="47" t="n">
        <v>1976</v>
      </c>
      <c r="G44" s="47" t="n">
        <v>9925</v>
      </c>
      <c r="H44" s="47" t="n">
        <v>8408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7575</v>
      </c>
      <c r="N44" s="47" t="n">
        <v>0</v>
      </c>
      <c r="O44" s="47" t="n">
        <v>6060</v>
      </c>
      <c r="P44" s="47" t="n">
        <v>1515</v>
      </c>
      <c r="Q44" s="47" t="n">
        <v>230</v>
      </c>
      <c r="R44" s="47" t="n">
        <v>0</v>
      </c>
      <c r="S44" s="47" t="n">
        <v>184</v>
      </c>
      <c r="T44" s="47" t="n">
        <v>46</v>
      </c>
      <c r="U44" s="47" t="n">
        <v>447</v>
      </c>
      <c r="V44" s="47" t="n">
        <v>0</v>
      </c>
      <c r="W44" s="47" t="n">
        <v>366</v>
      </c>
      <c r="X44" s="47" t="n">
        <v>81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156</v>
      </c>
      <c r="AD44" s="47" t="n">
        <v>0</v>
      </c>
      <c r="AE44" s="47" t="n">
        <v>125</v>
      </c>
      <c r="AF44" s="47" t="n">
        <v>31</v>
      </c>
      <c r="AG44" s="47" t="n">
        <v>1517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9925</v>
      </c>
      <c r="AN44" s="47" t="n">
        <v>8394</v>
      </c>
      <c r="AO44" s="47" t="n">
        <v>0</v>
      </c>
      <c r="AP44" s="47" t="n">
        <v>7575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819</v>
      </c>
      <c r="AV44" s="47" t="n">
        <v>1123</v>
      </c>
      <c r="AW44" s="47" t="n">
        <v>0</v>
      </c>
      <c r="AX44" s="47" t="n">
        <v>0</v>
      </c>
      <c r="AY44" s="47" t="n">
        <v>230</v>
      </c>
      <c r="AZ44" s="47" t="n">
        <v>39</v>
      </c>
      <c r="BA44" s="47" t="n">
        <v>0</v>
      </c>
      <c r="BB44" s="47" t="n">
        <v>156</v>
      </c>
      <c r="BC44" s="47" t="n">
        <v>698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408</v>
      </c>
      <c r="CK44" s="47" t="n">
        <v>0</v>
      </c>
      <c r="CL44" s="47" t="n">
        <v>0</v>
      </c>
      <c r="CM44" s="47" t="n">
        <v>0</v>
      </c>
      <c r="CN44" s="47" t="n">
        <v>408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7" t="n">
        <v>0</v>
      </c>
      <c r="CZ44" s="47" t="n">
        <v>0</v>
      </c>
      <c r="DA44" s="47" t="n">
        <v>0</v>
      </c>
      <c r="DB44" s="47" t="n">
        <v>0</v>
      </c>
      <c r="DC44" s="47" t="n">
        <v>0</v>
      </c>
      <c r="DD44" s="47" t="n">
        <v>0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9" t="n">
        <v>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7023</v>
      </c>
      <c r="E45" s="47" t="n">
        <v>5625</v>
      </c>
      <c r="F45" s="47" t="n">
        <v>1398</v>
      </c>
      <c r="G45" s="47" t="n">
        <v>7023</v>
      </c>
      <c r="H45" s="47" t="n">
        <v>6117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5605</v>
      </c>
      <c r="N45" s="47" t="n">
        <v>0</v>
      </c>
      <c r="O45" s="47" t="n">
        <v>4484</v>
      </c>
      <c r="P45" s="47" t="n">
        <v>1121</v>
      </c>
      <c r="Q45" s="47" t="n">
        <v>166</v>
      </c>
      <c r="R45" s="47" t="n">
        <v>0</v>
      </c>
      <c r="S45" s="47" t="n">
        <v>133</v>
      </c>
      <c r="T45" s="47" t="n">
        <v>33</v>
      </c>
      <c r="U45" s="47" t="n">
        <v>279</v>
      </c>
      <c r="V45" s="47" t="n">
        <v>0</v>
      </c>
      <c r="W45" s="47" t="n">
        <v>229</v>
      </c>
      <c r="X45" s="47" t="n">
        <v>5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67</v>
      </c>
      <c r="AD45" s="47" t="n">
        <v>0</v>
      </c>
      <c r="AE45" s="47" t="n">
        <v>54</v>
      </c>
      <c r="AF45" s="47" t="n">
        <v>13</v>
      </c>
      <c r="AG45" s="47" t="n">
        <v>906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7023</v>
      </c>
      <c r="AN45" s="47" t="n">
        <v>6139</v>
      </c>
      <c r="AO45" s="47" t="n">
        <v>0</v>
      </c>
      <c r="AP45" s="47" t="n">
        <v>5605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534</v>
      </c>
      <c r="AV45" s="47" t="n">
        <v>629</v>
      </c>
      <c r="AW45" s="47" t="n">
        <v>0</v>
      </c>
      <c r="AX45" s="47" t="n">
        <v>0</v>
      </c>
      <c r="AY45" s="47" t="n">
        <v>166</v>
      </c>
      <c r="AZ45" s="47" t="n">
        <v>24</v>
      </c>
      <c r="BA45" s="47" t="n">
        <v>0</v>
      </c>
      <c r="BB45" s="47" t="n">
        <v>67</v>
      </c>
      <c r="BC45" s="47" t="n">
        <v>372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255</v>
      </c>
      <c r="CK45" s="47" t="n">
        <v>0</v>
      </c>
      <c r="CL45" s="47" t="n">
        <v>0</v>
      </c>
      <c r="CM45" s="47" t="n">
        <v>0</v>
      </c>
      <c r="CN45" s="47" t="n">
        <v>255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7" t="n">
        <v>0</v>
      </c>
      <c r="CZ45" s="47" t="n">
        <v>0</v>
      </c>
      <c r="DA45" s="47" t="n">
        <v>0</v>
      </c>
      <c r="DB45" s="47" t="n">
        <v>0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9" t="n">
        <v>0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630</v>
      </c>
      <c r="E46" s="47" t="n">
        <v>2367</v>
      </c>
      <c r="F46" s="47" t="n">
        <v>263</v>
      </c>
      <c r="G46" s="47" t="n">
        <v>2630</v>
      </c>
      <c r="H46" s="47" t="n">
        <v>263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2311</v>
      </c>
      <c r="N46" s="47" t="n">
        <v>0</v>
      </c>
      <c r="O46" s="47" t="n">
        <v>2080</v>
      </c>
      <c r="P46" s="47" t="n">
        <v>231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131</v>
      </c>
      <c r="V46" s="47" t="n">
        <v>0</v>
      </c>
      <c r="W46" s="47" t="n">
        <v>118</v>
      </c>
      <c r="X46" s="47" t="n">
        <v>13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188</v>
      </c>
      <c r="AD46" s="47" t="n">
        <v>0</v>
      </c>
      <c r="AE46" s="47" t="n">
        <v>169</v>
      </c>
      <c r="AF46" s="47" t="n">
        <v>19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263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188</v>
      </c>
      <c r="AW46" s="47" t="n">
        <v>0</v>
      </c>
      <c r="AX46" s="47" t="n">
        <v>0</v>
      </c>
      <c r="AY46" s="47" t="n">
        <v>188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2311</v>
      </c>
      <c r="CC46" s="47" t="n">
        <v>0</v>
      </c>
      <c r="CD46" s="47" t="n">
        <v>2311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131</v>
      </c>
      <c r="CK46" s="47" t="n">
        <v>0</v>
      </c>
      <c r="CL46" s="47" t="n">
        <v>0</v>
      </c>
      <c r="CM46" s="47" t="n">
        <v>131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7" t="n">
        <v>0</v>
      </c>
      <c r="CZ46" s="47" t="n">
        <v>0</v>
      </c>
      <c r="DA46" s="47" t="n">
        <v>0</v>
      </c>
      <c r="DB46" s="47" t="n">
        <v>0</v>
      </c>
      <c r="DC46" s="47" t="n">
        <v>0</v>
      </c>
      <c r="DD46" s="47" t="n">
        <v>0</v>
      </c>
      <c r="DE46" s="47" t="n">
        <v>0</v>
      </c>
      <c r="DF46" s="47" t="n">
        <v>0</v>
      </c>
      <c r="DG46" s="47" t="n">
        <v>0</v>
      </c>
      <c r="DH46" s="47" t="n">
        <v>0</v>
      </c>
      <c r="DI46" s="47" t="n">
        <v>0</v>
      </c>
      <c r="DJ46" s="47" t="n">
        <v>0</v>
      </c>
      <c r="DK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5369</v>
      </c>
      <c r="E47" s="47" t="n">
        <v>4832</v>
      </c>
      <c r="F47" s="47" t="n">
        <v>537</v>
      </c>
      <c r="G47" s="47" t="n">
        <v>5369</v>
      </c>
      <c r="H47" s="47" t="n">
        <v>5369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4727</v>
      </c>
      <c r="N47" s="47" t="n">
        <v>0</v>
      </c>
      <c r="O47" s="47" t="n">
        <v>4254</v>
      </c>
      <c r="P47" s="47" t="n">
        <v>47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285</v>
      </c>
      <c r="V47" s="47" t="n">
        <v>0</v>
      </c>
      <c r="W47" s="47" t="n">
        <v>257</v>
      </c>
      <c r="X47" s="47" t="n">
        <v>28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357</v>
      </c>
      <c r="AD47" s="47" t="n">
        <v>0</v>
      </c>
      <c r="AE47" s="47" t="n">
        <v>321</v>
      </c>
      <c r="AF47" s="47" t="n">
        <v>36</v>
      </c>
      <c r="AG47" s="47" t="n">
        <v>0</v>
      </c>
      <c r="AH47" s="47" t="n">
        <v>0</v>
      </c>
      <c r="AI47" s="47" t="n">
        <v>2</v>
      </c>
      <c r="AJ47" s="47" t="n">
        <v>0</v>
      </c>
      <c r="AK47" s="47" t="n">
        <v>2</v>
      </c>
      <c r="AL47" s="47" t="n">
        <v>0</v>
      </c>
      <c r="AM47" s="47" t="n">
        <v>5369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357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357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4727</v>
      </c>
      <c r="CC47" s="47" t="n">
        <v>0</v>
      </c>
      <c r="CD47" s="47" t="n">
        <v>4727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285</v>
      </c>
      <c r="CK47" s="47" t="n">
        <v>0</v>
      </c>
      <c r="CL47" s="47" t="n">
        <v>0</v>
      </c>
      <c r="CM47" s="47" t="n">
        <v>0</v>
      </c>
      <c r="CN47" s="47" t="n">
        <v>285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7" t="n">
        <v>0</v>
      </c>
      <c r="CZ47" s="47" t="n">
        <v>0</v>
      </c>
      <c r="DA47" s="47" t="n">
        <v>0</v>
      </c>
      <c r="DB47" s="47" t="n">
        <v>0</v>
      </c>
      <c r="DC47" s="47" t="n">
        <v>0</v>
      </c>
      <c r="DD47" s="47" t="n">
        <v>0</v>
      </c>
      <c r="DE47" s="47" t="n">
        <v>0</v>
      </c>
      <c r="DF47" s="47" t="n">
        <v>0</v>
      </c>
      <c r="DG47" s="47" t="n">
        <v>0</v>
      </c>
      <c r="DH47" s="47" t="n">
        <v>0</v>
      </c>
      <c r="DI47" s="47" t="n">
        <v>0</v>
      </c>
      <c r="DJ47" s="47" t="n">
        <v>0</v>
      </c>
      <c r="DK47" s="49" t="n">
        <v>0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5611</v>
      </c>
      <c r="E48" s="47" t="n">
        <v>4006</v>
      </c>
      <c r="F48" s="47" t="n">
        <v>1605</v>
      </c>
      <c r="G48" s="47" t="n">
        <v>5611</v>
      </c>
      <c r="H48" s="47" t="n">
        <v>4842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4379</v>
      </c>
      <c r="N48" s="47" t="n">
        <v>0</v>
      </c>
      <c r="O48" s="47" t="n">
        <v>4379</v>
      </c>
      <c r="P48" s="47" t="n">
        <v>0</v>
      </c>
      <c r="Q48" s="47" t="n">
        <v>148</v>
      </c>
      <c r="R48" s="47" t="n">
        <v>0</v>
      </c>
      <c r="S48" s="47" t="n">
        <v>148</v>
      </c>
      <c r="T48" s="47" t="n">
        <v>0</v>
      </c>
      <c r="U48" s="47" t="n">
        <v>233</v>
      </c>
      <c r="V48" s="47" t="n">
        <v>0</v>
      </c>
      <c r="W48" s="47" t="n">
        <v>233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82</v>
      </c>
      <c r="AD48" s="47" t="n">
        <v>0</v>
      </c>
      <c r="AE48" s="47" t="n">
        <v>82</v>
      </c>
      <c r="AF48" s="47" t="n">
        <v>0</v>
      </c>
      <c r="AG48" s="47" t="n">
        <v>769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5611</v>
      </c>
      <c r="AN48" s="47" t="n">
        <v>5082</v>
      </c>
      <c r="AO48" s="47" t="n">
        <v>0</v>
      </c>
      <c r="AP48" s="47" t="n">
        <v>4379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703</v>
      </c>
      <c r="AV48" s="47" t="n">
        <v>296</v>
      </c>
      <c r="AW48" s="47" t="n">
        <v>0</v>
      </c>
      <c r="AX48" s="47" t="n">
        <v>0</v>
      </c>
      <c r="AY48" s="47" t="n">
        <v>148</v>
      </c>
      <c r="AZ48" s="47" t="n">
        <v>0</v>
      </c>
      <c r="BA48" s="47" t="n">
        <v>0</v>
      </c>
      <c r="BB48" s="47" t="n">
        <v>82</v>
      </c>
      <c r="BC48" s="47" t="n">
        <v>66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v>189</v>
      </c>
      <c r="DA48" s="47" t="n">
        <v>189</v>
      </c>
      <c r="DB48" s="47" t="n">
        <v>0</v>
      </c>
      <c r="DC48" s="47" t="n">
        <v>0</v>
      </c>
      <c r="DD48" s="47" t="n">
        <v>44</v>
      </c>
      <c r="DE48" s="47" t="n">
        <v>0</v>
      </c>
      <c r="DF48" s="47" t="n">
        <v>0</v>
      </c>
      <c r="DG48" s="47" t="n">
        <v>0</v>
      </c>
      <c r="DH48" s="47" t="n">
        <v>44</v>
      </c>
      <c r="DI48" s="47" t="n">
        <v>0</v>
      </c>
      <c r="DJ48" s="47" t="n">
        <v>0</v>
      </c>
      <c r="DK48" s="49" t="n">
        <v>0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8476</v>
      </c>
      <c r="E49" s="47" t="n">
        <v>7454</v>
      </c>
      <c r="F49" s="47" t="n">
        <v>1022</v>
      </c>
      <c r="G49" s="47" t="n">
        <v>8476</v>
      </c>
      <c r="H49" s="47" t="n">
        <v>7865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6627</v>
      </c>
      <c r="N49" s="47" t="n">
        <v>40</v>
      </c>
      <c r="O49" s="47" t="n">
        <v>6587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1158</v>
      </c>
      <c r="V49" s="47" t="n">
        <v>2</v>
      </c>
      <c r="W49" s="47" t="n">
        <v>1156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80</v>
      </c>
      <c r="AD49" s="47" t="n">
        <v>28</v>
      </c>
      <c r="AE49" s="47" t="n">
        <v>52</v>
      </c>
      <c r="AF49" s="47" t="n">
        <v>0</v>
      </c>
      <c r="AG49" s="47" t="n">
        <v>611</v>
      </c>
      <c r="AH49" s="47" t="n">
        <v>311</v>
      </c>
      <c r="AI49" s="47" t="n">
        <v>4</v>
      </c>
      <c r="AJ49" s="47" t="n">
        <v>0</v>
      </c>
      <c r="AK49" s="47" t="n">
        <v>4</v>
      </c>
      <c r="AL49" s="47" t="n">
        <v>0</v>
      </c>
      <c r="AM49" s="47" t="n">
        <v>8476</v>
      </c>
      <c r="AN49" s="47" t="n">
        <v>6998</v>
      </c>
      <c r="AO49" s="47" t="n">
        <v>0</v>
      </c>
      <c r="AP49" s="47" t="n">
        <v>6627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371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1478</v>
      </c>
      <c r="CK49" s="47" t="n">
        <v>0</v>
      </c>
      <c r="CL49" s="47" t="n">
        <v>0</v>
      </c>
      <c r="CM49" s="47" t="n">
        <v>0</v>
      </c>
      <c r="CN49" s="47" t="n">
        <v>1158</v>
      </c>
      <c r="CO49" s="47" t="n">
        <v>0</v>
      </c>
      <c r="CP49" s="47" t="n">
        <v>80</v>
      </c>
      <c r="CQ49" s="47" t="n">
        <v>240</v>
      </c>
      <c r="CR49" s="47" t="n">
        <v>0</v>
      </c>
      <c r="CS49" s="47" t="n">
        <v>0</v>
      </c>
      <c r="CT49" s="47" t="n">
        <v>0</v>
      </c>
      <c r="CU49" s="47" t="n">
        <v>0</v>
      </c>
      <c r="CV49" s="47" t="n">
        <v>0</v>
      </c>
      <c r="CW49" s="47" t="n">
        <v>0</v>
      </c>
      <c r="CX49" s="47" t="n">
        <v>0</v>
      </c>
      <c r="CY49" s="47" t="n">
        <v>0</v>
      </c>
      <c r="CZ49" s="47" t="n">
        <v>0</v>
      </c>
      <c r="DA49" s="47" t="n">
        <v>0</v>
      </c>
      <c r="DB49" s="47" t="n">
        <v>0</v>
      </c>
      <c r="DC49" s="47" t="n">
        <v>0</v>
      </c>
      <c r="DD49" s="47" t="n">
        <v>0</v>
      </c>
      <c r="DE49" s="47" t="n">
        <v>0</v>
      </c>
      <c r="DF49" s="47" t="n">
        <v>0</v>
      </c>
      <c r="DG49" s="47" t="n">
        <v>0</v>
      </c>
      <c r="DH49" s="47" t="n">
        <v>0</v>
      </c>
      <c r="DI49" s="47" t="n">
        <v>0</v>
      </c>
      <c r="DJ49" s="47" t="n">
        <v>0</v>
      </c>
      <c r="DK49" s="49" t="n">
        <v>0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533</v>
      </c>
      <c r="E50" s="47" t="n">
        <v>523</v>
      </c>
      <c r="F50" s="47" t="n">
        <v>10</v>
      </c>
      <c r="G50" s="47" t="n">
        <v>533</v>
      </c>
      <c r="H50" s="47" t="n">
        <v>516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431</v>
      </c>
      <c r="N50" s="47" t="n">
        <v>0</v>
      </c>
      <c r="O50" s="47" t="n">
        <v>43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74</v>
      </c>
      <c r="V50" s="47" t="n">
        <v>0</v>
      </c>
      <c r="W50" s="47" t="n">
        <v>74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11</v>
      </c>
      <c r="AD50" s="47" t="n">
        <v>2</v>
      </c>
      <c r="AE50" s="47" t="n">
        <v>9</v>
      </c>
      <c r="AF50" s="47" t="n">
        <v>0</v>
      </c>
      <c r="AG50" s="47" t="n">
        <v>17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533</v>
      </c>
      <c r="AN50" s="47" t="n">
        <v>439</v>
      </c>
      <c r="AO50" s="47" t="n">
        <v>0</v>
      </c>
      <c r="AP50" s="47" t="n">
        <v>431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8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94</v>
      </c>
      <c r="CK50" s="47" t="n">
        <v>0</v>
      </c>
      <c r="CL50" s="47" t="n">
        <v>0</v>
      </c>
      <c r="CM50" s="47" t="n">
        <v>0</v>
      </c>
      <c r="CN50" s="47" t="n">
        <v>74</v>
      </c>
      <c r="CO50" s="47" t="n">
        <v>0</v>
      </c>
      <c r="CP50" s="47" t="n">
        <v>11</v>
      </c>
      <c r="CQ50" s="47" t="n">
        <v>9</v>
      </c>
      <c r="CR50" s="47" t="n">
        <v>0</v>
      </c>
      <c r="CS50" s="47" t="n">
        <v>0</v>
      </c>
      <c r="CT50" s="47" t="n">
        <v>0</v>
      </c>
      <c r="CU50" s="47" t="n">
        <v>0</v>
      </c>
      <c r="CV50" s="47" t="n">
        <v>0</v>
      </c>
      <c r="CW50" s="47" t="n">
        <v>0</v>
      </c>
      <c r="CX50" s="47" t="n">
        <v>0</v>
      </c>
      <c r="CY50" s="47" t="n">
        <v>0</v>
      </c>
      <c r="CZ50" s="47" t="n">
        <v>0</v>
      </c>
      <c r="DA50" s="47" t="n">
        <v>0</v>
      </c>
      <c r="DB50" s="47" t="n">
        <v>0</v>
      </c>
      <c r="DC50" s="47" t="n">
        <v>0</v>
      </c>
      <c r="DD50" s="47" t="n">
        <v>0</v>
      </c>
      <c r="DE50" s="47" t="n">
        <v>0</v>
      </c>
      <c r="DF50" s="47" t="n">
        <v>0</v>
      </c>
      <c r="DG50" s="47" t="n">
        <v>0</v>
      </c>
      <c r="DH50" s="47" t="n">
        <v>0</v>
      </c>
      <c r="DI50" s="47" t="n">
        <v>0</v>
      </c>
      <c r="DJ50" s="47" t="n">
        <v>0</v>
      </c>
      <c r="DK50" s="49" t="n">
        <v>0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4329</v>
      </c>
      <c r="E51" s="47" t="n">
        <v>2922</v>
      </c>
      <c r="F51" s="47" t="n">
        <v>1407</v>
      </c>
      <c r="G51" s="47" t="n">
        <v>4329</v>
      </c>
      <c r="H51" s="47" t="n">
        <v>3982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3604</v>
      </c>
      <c r="N51" s="47" t="n">
        <v>0</v>
      </c>
      <c r="O51" s="47" t="n">
        <v>2355</v>
      </c>
      <c r="P51" s="47" t="n">
        <v>1249</v>
      </c>
      <c r="Q51" s="47" t="n">
        <v>226</v>
      </c>
      <c r="R51" s="47" t="n">
        <v>0</v>
      </c>
      <c r="S51" s="47" t="n">
        <v>176</v>
      </c>
      <c r="T51" s="47" t="n">
        <v>50</v>
      </c>
      <c r="U51" s="47" t="n">
        <v>129</v>
      </c>
      <c r="V51" s="47" t="n">
        <v>0</v>
      </c>
      <c r="W51" s="47" t="n">
        <v>93</v>
      </c>
      <c r="X51" s="47" t="n">
        <v>36</v>
      </c>
      <c r="Y51" s="47" t="n">
        <v>1</v>
      </c>
      <c r="Z51" s="47" t="n">
        <v>0</v>
      </c>
      <c r="AA51" s="47" t="n">
        <v>0</v>
      </c>
      <c r="AB51" s="47" t="n">
        <v>1</v>
      </c>
      <c r="AC51" s="47" t="n">
        <v>22</v>
      </c>
      <c r="AD51" s="47" t="n">
        <v>0</v>
      </c>
      <c r="AE51" s="47" t="n">
        <v>22</v>
      </c>
      <c r="AF51" s="47" t="n">
        <v>0</v>
      </c>
      <c r="AG51" s="47" t="n">
        <v>347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4329</v>
      </c>
      <c r="AN51" s="47" t="n">
        <v>3707</v>
      </c>
      <c r="AO51" s="47" t="n">
        <v>0</v>
      </c>
      <c r="AP51" s="47" t="n">
        <v>3605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102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622</v>
      </c>
      <c r="CK51" s="47" t="n">
        <v>0</v>
      </c>
      <c r="CL51" s="47" t="n">
        <v>0</v>
      </c>
      <c r="CM51" s="47" t="n">
        <v>226</v>
      </c>
      <c r="CN51" s="47" t="n">
        <v>129</v>
      </c>
      <c r="CO51" s="47" t="n">
        <v>0</v>
      </c>
      <c r="CP51" s="47" t="n">
        <v>22</v>
      </c>
      <c r="CQ51" s="47" t="n">
        <v>245</v>
      </c>
      <c r="CR51" s="47" t="n">
        <v>0</v>
      </c>
      <c r="CS51" s="47" t="n">
        <v>0</v>
      </c>
      <c r="CT51" s="47" t="n">
        <v>0</v>
      </c>
      <c r="CU51" s="47" t="n">
        <v>0</v>
      </c>
      <c r="CV51" s="47" t="n">
        <v>0</v>
      </c>
      <c r="CW51" s="47" t="n">
        <v>0</v>
      </c>
      <c r="CX51" s="47" t="n">
        <v>0</v>
      </c>
      <c r="CY51" s="47" t="n">
        <v>0</v>
      </c>
      <c r="CZ51" s="47" t="n">
        <v>0</v>
      </c>
      <c r="DA51" s="47" t="n">
        <v>0</v>
      </c>
      <c r="DB51" s="47" t="n">
        <v>0</v>
      </c>
      <c r="DC51" s="47" t="n">
        <v>0</v>
      </c>
      <c r="DD51" s="47" t="n">
        <v>0</v>
      </c>
      <c r="DE51" s="47" t="n">
        <v>0</v>
      </c>
      <c r="DF51" s="47" t="n">
        <v>0</v>
      </c>
      <c r="DG51" s="47" t="n">
        <v>0</v>
      </c>
      <c r="DH51" s="47" t="n">
        <v>0</v>
      </c>
      <c r="DI51" s="47" t="n">
        <v>0</v>
      </c>
      <c r="DJ51" s="47" t="n">
        <v>0</v>
      </c>
      <c r="DK51" s="49" t="n">
        <v>0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5554</v>
      </c>
      <c r="E52" s="47" t="n">
        <v>3768</v>
      </c>
      <c r="F52" s="47" t="n">
        <v>1786</v>
      </c>
      <c r="G52" s="47" t="n">
        <v>5554</v>
      </c>
      <c r="H52" s="47" t="n">
        <v>4332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3897</v>
      </c>
      <c r="N52" s="47" t="n">
        <v>0</v>
      </c>
      <c r="O52" s="47" t="n">
        <v>2497</v>
      </c>
      <c r="P52" s="47" t="n">
        <v>1400</v>
      </c>
      <c r="Q52" s="47" t="n">
        <v>273</v>
      </c>
      <c r="R52" s="47" t="n">
        <v>0</v>
      </c>
      <c r="S52" s="47" t="n">
        <v>183</v>
      </c>
      <c r="T52" s="47" t="n">
        <v>90</v>
      </c>
      <c r="U52" s="47" t="n">
        <v>143</v>
      </c>
      <c r="V52" s="47" t="n">
        <v>0</v>
      </c>
      <c r="W52" s="47" t="n">
        <v>92</v>
      </c>
      <c r="X52" s="47" t="n">
        <v>51</v>
      </c>
      <c r="Y52" s="47" t="n">
        <v>2</v>
      </c>
      <c r="Z52" s="47" t="n">
        <v>0</v>
      </c>
      <c r="AA52" s="47" t="n">
        <v>0</v>
      </c>
      <c r="AB52" s="47" t="n">
        <v>2</v>
      </c>
      <c r="AC52" s="47" t="n">
        <v>17</v>
      </c>
      <c r="AD52" s="47" t="n">
        <v>0</v>
      </c>
      <c r="AE52" s="47" t="n">
        <v>16</v>
      </c>
      <c r="AF52" s="47" t="n">
        <v>1</v>
      </c>
      <c r="AG52" s="47" t="n">
        <v>1222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5554</v>
      </c>
      <c r="AN52" s="47" t="n">
        <v>4261</v>
      </c>
      <c r="AO52" s="47" t="n">
        <v>0</v>
      </c>
      <c r="AP52" s="47" t="n">
        <v>3897</v>
      </c>
      <c r="AQ52" s="47" t="n">
        <v>0</v>
      </c>
      <c r="AR52" s="47" t="n">
        <v>0</v>
      </c>
      <c r="AS52" s="47" t="n">
        <v>2</v>
      </c>
      <c r="AT52" s="47" t="n">
        <v>0</v>
      </c>
      <c r="AU52" s="47" t="n">
        <v>362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953</v>
      </c>
      <c r="CK52" s="47" t="n">
        <v>0</v>
      </c>
      <c r="CL52" s="47" t="n">
        <v>0</v>
      </c>
      <c r="CM52" s="47" t="n">
        <v>273</v>
      </c>
      <c r="CN52" s="47" t="n">
        <v>143</v>
      </c>
      <c r="CO52" s="47" t="n">
        <v>0</v>
      </c>
      <c r="CP52" s="47" t="n">
        <v>17</v>
      </c>
      <c r="CQ52" s="47" t="n">
        <v>520</v>
      </c>
      <c r="CR52" s="47" t="n">
        <v>0</v>
      </c>
      <c r="CS52" s="47" t="n">
        <v>0</v>
      </c>
      <c r="CT52" s="47" t="n">
        <v>0</v>
      </c>
      <c r="CU52" s="47" t="n">
        <v>0</v>
      </c>
      <c r="CV52" s="47" t="n">
        <v>0</v>
      </c>
      <c r="CW52" s="47" t="n">
        <v>0</v>
      </c>
      <c r="CX52" s="47" t="n">
        <v>0</v>
      </c>
      <c r="CY52" s="47" t="n">
        <v>0</v>
      </c>
      <c r="CZ52" s="47" t="n">
        <v>340</v>
      </c>
      <c r="DA52" s="47" t="n">
        <v>0</v>
      </c>
      <c r="DB52" s="47" t="n">
        <v>0</v>
      </c>
      <c r="DC52" s="47" t="n">
        <v>340</v>
      </c>
      <c r="DD52" s="47" t="n">
        <v>0</v>
      </c>
      <c r="DE52" s="47" t="n">
        <v>0</v>
      </c>
      <c r="DF52" s="47" t="n">
        <v>0</v>
      </c>
      <c r="DG52" s="47" t="n">
        <v>0</v>
      </c>
      <c r="DH52" s="47" t="n">
        <v>0</v>
      </c>
      <c r="DI52" s="47" t="n">
        <v>0</v>
      </c>
      <c r="DJ52" s="47" t="n">
        <v>0</v>
      </c>
      <c r="DK52" s="49" t="n">
        <v>0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3819</v>
      </c>
      <c r="E53" s="47" t="n">
        <v>2960</v>
      </c>
      <c r="F53" s="47" t="n">
        <v>859</v>
      </c>
      <c r="G53" s="47" t="n">
        <v>3819</v>
      </c>
      <c r="H53" s="47" t="n">
        <v>3753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2939</v>
      </c>
      <c r="N53" s="47" t="n">
        <v>0</v>
      </c>
      <c r="O53" s="47" t="n">
        <v>2939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730</v>
      </c>
      <c r="V53" s="47" t="n">
        <v>0</v>
      </c>
      <c r="W53" s="47" t="n">
        <v>73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84</v>
      </c>
      <c r="AD53" s="47" t="n">
        <v>0</v>
      </c>
      <c r="AE53" s="47" t="n">
        <v>84</v>
      </c>
      <c r="AF53" s="47" t="n">
        <v>0</v>
      </c>
      <c r="AG53" s="47" t="n">
        <v>66</v>
      </c>
      <c r="AH53" s="47" t="n">
        <v>33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3819</v>
      </c>
      <c r="AN53" s="47" t="n">
        <v>3190</v>
      </c>
      <c r="AO53" s="47" t="n">
        <v>0</v>
      </c>
      <c r="AP53" s="47" t="n">
        <v>2940</v>
      </c>
      <c r="AQ53" s="47" t="n">
        <v>0</v>
      </c>
      <c r="AR53" s="47" t="n">
        <v>207</v>
      </c>
      <c r="AS53" s="47" t="n">
        <v>0</v>
      </c>
      <c r="AT53" s="47" t="n">
        <v>0</v>
      </c>
      <c r="AU53" s="47" t="n">
        <v>43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157</v>
      </c>
      <c r="CK53" s="47" t="n">
        <v>0</v>
      </c>
      <c r="CL53" s="47" t="n">
        <v>0</v>
      </c>
      <c r="CM53" s="47" t="n">
        <v>0</v>
      </c>
      <c r="CN53" s="47" t="n">
        <v>134</v>
      </c>
      <c r="CO53" s="47" t="n">
        <v>0</v>
      </c>
      <c r="CP53" s="47" t="n">
        <v>0</v>
      </c>
      <c r="CQ53" s="47" t="n">
        <v>23</v>
      </c>
      <c r="CR53" s="47" t="n">
        <v>0</v>
      </c>
      <c r="CS53" s="47" t="n">
        <v>0</v>
      </c>
      <c r="CT53" s="47" t="n">
        <v>0</v>
      </c>
      <c r="CU53" s="47" t="n">
        <v>0</v>
      </c>
      <c r="CV53" s="47" t="n">
        <v>0</v>
      </c>
      <c r="CW53" s="47" t="n">
        <v>0</v>
      </c>
      <c r="CX53" s="47" t="n">
        <v>0</v>
      </c>
      <c r="CY53" s="47" t="n">
        <v>0</v>
      </c>
      <c r="CZ53" s="47" t="n">
        <v>472</v>
      </c>
      <c r="DA53" s="47" t="n">
        <v>472</v>
      </c>
      <c r="DB53" s="47" t="n">
        <v>0</v>
      </c>
      <c r="DC53" s="47" t="n">
        <v>0</v>
      </c>
      <c r="DD53" s="47" t="n">
        <v>0</v>
      </c>
      <c r="DE53" s="47" t="n">
        <v>0</v>
      </c>
      <c r="DF53" s="47" t="n">
        <v>0</v>
      </c>
      <c r="DG53" s="47" t="n">
        <v>0</v>
      </c>
      <c r="DH53" s="47" t="n">
        <v>0</v>
      </c>
      <c r="DI53" s="47" t="n">
        <v>0</v>
      </c>
      <c r="DJ53" s="47" t="n">
        <v>0</v>
      </c>
      <c r="DK53" s="49" t="n">
        <v>0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3490</v>
      </c>
      <c r="E54" s="47" t="n">
        <v>2772</v>
      </c>
      <c r="F54" s="47" t="n">
        <v>718</v>
      </c>
      <c r="G54" s="47" t="n">
        <v>3490</v>
      </c>
      <c r="H54" s="47" t="n">
        <v>3445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2951</v>
      </c>
      <c r="N54" s="47" t="n">
        <v>0</v>
      </c>
      <c r="O54" s="47" t="n">
        <v>2241</v>
      </c>
      <c r="P54" s="47" t="n">
        <v>710</v>
      </c>
      <c r="Q54" s="47" t="n">
        <v>90</v>
      </c>
      <c r="R54" s="47" t="n">
        <v>0</v>
      </c>
      <c r="S54" s="47" t="n">
        <v>90</v>
      </c>
      <c r="T54" s="47" t="n">
        <v>0</v>
      </c>
      <c r="U54" s="47" t="n">
        <v>384</v>
      </c>
      <c r="V54" s="47" t="n">
        <v>111</v>
      </c>
      <c r="W54" s="47" t="n">
        <v>273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20</v>
      </c>
      <c r="AD54" s="47" t="n">
        <v>0</v>
      </c>
      <c r="AE54" s="47" t="n">
        <v>20</v>
      </c>
      <c r="AF54" s="47" t="n">
        <v>0</v>
      </c>
      <c r="AG54" s="47" t="n">
        <v>45</v>
      </c>
      <c r="AH54" s="47" t="n">
        <v>0</v>
      </c>
      <c r="AI54" s="47" t="n">
        <v>2</v>
      </c>
      <c r="AJ54" s="47" t="n">
        <v>0</v>
      </c>
      <c r="AK54" s="47" t="n">
        <v>2</v>
      </c>
      <c r="AL54" s="47" t="n">
        <v>0</v>
      </c>
      <c r="AM54" s="47" t="n">
        <v>3490</v>
      </c>
      <c r="AN54" s="47" t="n">
        <v>3005</v>
      </c>
      <c r="AO54" s="47" t="n">
        <v>0</v>
      </c>
      <c r="AP54" s="47" t="n">
        <v>2951</v>
      </c>
      <c r="AQ54" s="47" t="n">
        <v>0</v>
      </c>
      <c r="AR54" s="47" t="n">
        <v>0</v>
      </c>
      <c r="AS54" s="47" t="n">
        <v>0</v>
      </c>
      <c r="AT54" s="47" t="n">
        <v>20</v>
      </c>
      <c r="AU54" s="47" t="n">
        <v>34</v>
      </c>
      <c r="AV54" s="47" t="n">
        <v>96</v>
      </c>
      <c r="AW54" s="47" t="n">
        <v>0</v>
      </c>
      <c r="AX54" s="47" t="n">
        <v>0</v>
      </c>
      <c r="AY54" s="47" t="n">
        <v>90</v>
      </c>
      <c r="AZ54" s="47" t="n">
        <v>0</v>
      </c>
      <c r="BA54" s="47" t="n">
        <v>0</v>
      </c>
      <c r="BB54" s="47" t="n">
        <v>0</v>
      </c>
      <c r="BC54" s="47" t="n">
        <v>6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v>0</v>
      </c>
      <c r="CI54" s="47" t="n">
        <v>0</v>
      </c>
      <c r="CJ54" s="47" t="n">
        <v>359</v>
      </c>
      <c r="CK54" s="47" t="n">
        <v>0</v>
      </c>
      <c r="CL54" s="47" t="n">
        <v>0</v>
      </c>
      <c r="CM54" s="47" t="n">
        <v>0</v>
      </c>
      <c r="CN54" s="47" t="n">
        <v>354</v>
      </c>
      <c r="CO54" s="47" t="n">
        <v>0</v>
      </c>
      <c r="CP54" s="47" t="n">
        <v>0</v>
      </c>
      <c r="CQ54" s="47" t="n">
        <v>5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v>30</v>
      </c>
      <c r="DA54" s="47" t="n">
        <v>30</v>
      </c>
      <c r="DB54" s="47" t="n">
        <v>0</v>
      </c>
      <c r="DC54" s="47" t="n">
        <v>0</v>
      </c>
      <c r="DD54" s="47" t="n">
        <v>0</v>
      </c>
      <c r="DE54" s="47" t="n">
        <v>0</v>
      </c>
      <c r="DF54" s="47" t="n">
        <v>0</v>
      </c>
      <c r="DG54" s="47" t="n">
        <v>0</v>
      </c>
      <c r="DH54" s="47" t="n">
        <v>0</v>
      </c>
      <c r="DI54" s="47" t="n">
        <v>0</v>
      </c>
      <c r="DJ54" s="47" t="n">
        <v>0</v>
      </c>
      <c r="DK54" s="49" t="n">
        <v>0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2859</v>
      </c>
      <c r="E55" s="47" t="n">
        <v>2048</v>
      </c>
      <c r="F55" s="47" t="n">
        <v>811</v>
      </c>
      <c r="G55" s="47" t="n">
        <v>2859</v>
      </c>
      <c r="H55" s="47" t="n">
        <v>2259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2073</v>
      </c>
      <c r="N55" s="47" t="n">
        <v>0</v>
      </c>
      <c r="O55" s="47" t="n">
        <v>1862</v>
      </c>
      <c r="P55" s="47" t="n">
        <v>211</v>
      </c>
      <c r="Q55" s="47" t="n">
        <v>50</v>
      </c>
      <c r="R55" s="47" t="n">
        <v>0</v>
      </c>
      <c r="S55" s="47" t="n">
        <v>50</v>
      </c>
      <c r="T55" s="47" t="n">
        <v>0</v>
      </c>
      <c r="U55" s="47" t="n">
        <v>136</v>
      </c>
      <c r="V55" s="47" t="n">
        <v>0</v>
      </c>
      <c r="W55" s="47" t="n">
        <v>136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60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2859</v>
      </c>
      <c r="AN55" s="47" t="n">
        <v>2568</v>
      </c>
      <c r="AO55" s="47" t="n">
        <v>0</v>
      </c>
      <c r="AP55" s="47" t="n">
        <v>2073</v>
      </c>
      <c r="AQ55" s="47" t="n">
        <v>0</v>
      </c>
      <c r="AR55" s="47"/>
      <c r="AS55" s="47" t="n">
        <v>0</v>
      </c>
      <c r="AT55" s="47" t="n">
        <v>0</v>
      </c>
      <c r="AU55" s="47" t="n">
        <v>495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291</v>
      </c>
      <c r="CK55" s="47" t="n">
        <v>0</v>
      </c>
      <c r="CL55" s="47" t="n">
        <v>0</v>
      </c>
      <c r="CM55" s="47" t="n">
        <v>50</v>
      </c>
      <c r="CN55" s="47" t="n">
        <v>136</v>
      </c>
      <c r="CO55" s="47" t="n">
        <v>0</v>
      </c>
      <c r="CP55" s="47" t="n">
        <v>0</v>
      </c>
      <c r="CQ55" s="47" t="n">
        <v>105</v>
      </c>
      <c r="CR55" s="47" t="n">
        <v>0</v>
      </c>
      <c r="CS55" s="47" t="n">
        <v>0</v>
      </c>
      <c r="CT55" s="47" t="n">
        <v>0</v>
      </c>
      <c r="CU55" s="47" t="n">
        <v>0</v>
      </c>
      <c r="CV55" s="47" t="n">
        <v>0</v>
      </c>
      <c r="CW55" s="47" t="n">
        <v>0</v>
      </c>
      <c r="CX55" s="47" t="n">
        <v>0</v>
      </c>
      <c r="CY55" s="47" t="n">
        <v>0</v>
      </c>
      <c r="CZ55" s="47" t="n">
        <v>0</v>
      </c>
      <c r="DA55" s="47" t="n">
        <v>0</v>
      </c>
      <c r="DB55" s="47" t="n">
        <v>0</v>
      </c>
      <c r="DC55" s="47" t="n">
        <v>0</v>
      </c>
      <c r="DD55" s="47" t="n">
        <v>0</v>
      </c>
      <c r="DE55" s="47" t="n">
        <v>0</v>
      </c>
      <c r="DF55" s="47" t="n">
        <v>0</v>
      </c>
      <c r="DG55" s="47" t="n">
        <v>0</v>
      </c>
      <c r="DH55" s="47" t="n">
        <v>0</v>
      </c>
      <c r="DI55" s="47" t="n">
        <v>0</v>
      </c>
      <c r="DJ55" s="47" t="n">
        <v>0</v>
      </c>
      <c r="DK55" s="49" t="n">
        <v>0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702</v>
      </c>
      <c r="E56" s="47" t="n">
        <v>649</v>
      </c>
      <c r="F56" s="47" t="n">
        <v>53</v>
      </c>
      <c r="G56" s="47" t="n">
        <v>702</v>
      </c>
      <c r="H56" s="47" t="n">
        <v>588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511</v>
      </c>
      <c r="N56" s="47" t="n">
        <v>0</v>
      </c>
      <c r="O56" s="47" t="n">
        <v>458</v>
      </c>
      <c r="P56" s="47" t="n">
        <v>53</v>
      </c>
      <c r="Q56" s="47" t="n">
        <v>12</v>
      </c>
      <c r="R56" s="47" t="n">
        <v>0</v>
      </c>
      <c r="S56" s="47" t="n">
        <v>12</v>
      </c>
      <c r="T56" s="47" t="n">
        <v>0</v>
      </c>
      <c r="U56" s="47" t="n">
        <v>65</v>
      </c>
      <c r="V56" s="47" t="n">
        <v>0</v>
      </c>
      <c r="W56" s="47" t="n">
        <v>65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114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702</v>
      </c>
      <c r="AN56" s="47" t="n">
        <v>625</v>
      </c>
      <c r="AO56" s="47" t="n">
        <v>0</v>
      </c>
      <c r="AP56" s="47" t="n">
        <v>511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114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77</v>
      </c>
      <c r="CK56" s="47" t="n">
        <v>0</v>
      </c>
      <c r="CL56" s="47" t="n">
        <v>0</v>
      </c>
      <c r="CM56" s="47" t="n">
        <v>12</v>
      </c>
      <c r="CN56" s="47" t="n">
        <v>65</v>
      </c>
      <c r="CO56" s="47" t="n">
        <v>0</v>
      </c>
      <c r="CP56" s="47" t="n">
        <v>0</v>
      </c>
      <c r="CQ56" s="47" t="n">
        <v>0</v>
      </c>
      <c r="CR56" s="47" t="n">
        <v>0</v>
      </c>
      <c r="CS56" s="47" t="n">
        <v>0</v>
      </c>
      <c r="CT56" s="47" t="n">
        <v>0</v>
      </c>
      <c r="CU56" s="47" t="n">
        <v>0</v>
      </c>
      <c r="CV56" s="47" t="n">
        <v>0</v>
      </c>
      <c r="CW56" s="47" t="n">
        <v>0</v>
      </c>
      <c r="CX56" s="47" t="n">
        <v>0</v>
      </c>
      <c r="CY56" s="47" t="n">
        <v>0</v>
      </c>
      <c r="CZ56" s="47" t="n">
        <v>0</v>
      </c>
      <c r="DA56" s="47" t="n">
        <v>0</v>
      </c>
      <c r="DB56" s="47" t="n">
        <v>0</v>
      </c>
      <c r="DC56" s="47" t="n">
        <v>0</v>
      </c>
      <c r="DD56" s="47" t="n">
        <v>0</v>
      </c>
      <c r="DE56" s="47" t="n">
        <v>0</v>
      </c>
      <c r="DF56" s="47" t="n">
        <v>0</v>
      </c>
      <c r="DG56" s="47" t="n">
        <v>0</v>
      </c>
      <c r="DH56" s="47" t="n">
        <v>0</v>
      </c>
      <c r="DI56" s="47" t="n">
        <v>0</v>
      </c>
      <c r="DJ56" s="47" t="n">
        <v>0</v>
      </c>
      <c r="DK56" s="49" t="n">
        <v>0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2541</v>
      </c>
      <c r="E57" s="47" t="n">
        <v>2050</v>
      </c>
      <c r="F57" s="47" t="n">
        <v>491</v>
      </c>
      <c r="G57" s="47" t="n">
        <v>2541</v>
      </c>
      <c r="H57" s="47" t="n">
        <v>2318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2038</v>
      </c>
      <c r="N57" s="47" t="n">
        <v>0</v>
      </c>
      <c r="O57" s="47" t="n">
        <v>1717</v>
      </c>
      <c r="P57" s="47" t="n">
        <v>321</v>
      </c>
      <c r="Q57" s="47" t="n">
        <v>68</v>
      </c>
      <c r="R57" s="47" t="n">
        <v>0</v>
      </c>
      <c r="S57" s="47" t="n">
        <v>68</v>
      </c>
      <c r="T57" s="47" t="n">
        <v>0</v>
      </c>
      <c r="U57" s="47" t="n">
        <v>211</v>
      </c>
      <c r="V57" s="47" t="n">
        <v>0</v>
      </c>
      <c r="W57" s="47" t="n">
        <v>211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1</v>
      </c>
      <c r="AD57" s="47" t="n">
        <v>0</v>
      </c>
      <c r="AE57" s="47" t="n">
        <v>1</v>
      </c>
      <c r="AF57" s="47" t="n">
        <v>0</v>
      </c>
      <c r="AG57" s="47" t="n">
        <v>223</v>
      </c>
      <c r="AH57" s="47" t="n">
        <v>498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2541</v>
      </c>
      <c r="AN57" s="47" t="n">
        <v>2206</v>
      </c>
      <c r="AO57" s="47" t="n">
        <v>0</v>
      </c>
      <c r="AP57" s="47" t="n">
        <v>2038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168</v>
      </c>
      <c r="AV57" s="47" t="n">
        <v>125</v>
      </c>
      <c r="AW57" s="47" t="n">
        <v>0</v>
      </c>
      <c r="AX57" s="47" t="n">
        <v>0</v>
      </c>
      <c r="AY57" s="47" t="n">
        <v>68</v>
      </c>
      <c r="AZ57" s="47" t="n">
        <v>1</v>
      </c>
      <c r="BA57" s="47" t="n">
        <v>0</v>
      </c>
      <c r="BB57" s="47" t="n">
        <v>1</v>
      </c>
      <c r="BC57" s="47" t="n">
        <v>55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210</v>
      </c>
      <c r="CK57" s="47" t="n">
        <v>0</v>
      </c>
      <c r="CL57" s="47" t="n">
        <v>0</v>
      </c>
      <c r="CM57" s="47" t="n">
        <v>0</v>
      </c>
      <c r="CN57" s="47" t="n">
        <v>210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0</v>
      </c>
      <c r="CU57" s="47" t="n">
        <v>0</v>
      </c>
      <c r="CV57" s="47" t="n">
        <v>0</v>
      </c>
      <c r="CW57" s="47" t="n">
        <v>0</v>
      </c>
      <c r="CX57" s="47" t="n">
        <v>0</v>
      </c>
      <c r="CY57" s="47" t="n">
        <v>0</v>
      </c>
      <c r="CZ57" s="47" t="n">
        <v>0</v>
      </c>
      <c r="DA57" s="47" t="n">
        <v>0</v>
      </c>
      <c r="DB57" s="47" t="n">
        <v>0</v>
      </c>
      <c r="DC57" s="47" t="n">
        <v>0</v>
      </c>
      <c r="DD57" s="47" t="n">
        <v>0</v>
      </c>
      <c r="DE57" s="47" t="n">
        <v>0</v>
      </c>
      <c r="DF57" s="47" t="n">
        <v>0</v>
      </c>
      <c r="DG57" s="47" t="n">
        <v>0</v>
      </c>
      <c r="DH57" s="47" t="n">
        <v>0</v>
      </c>
      <c r="DI57" s="47" t="n">
        <v>0</v>
      </c>
      <c r="DJ57" s="47" t="n">
        <v>0</v>
      </c>
      <c r="DK57" s="49" t="n">
        <v>0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6113</v>
      </c>
      <c r="E58" s="47" t="n">
        <v>4183</v>
      </c>
      <c r="F58" s="47" t="n">
        <v>1930</v>
      </c>
      <c r="G58" s="47" t="n">
        <v>6113</v>
      </c>
      <c r="H58" s="47" t="n">
        <v>5668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4972</v>
      </c>
      <c r="N58" s="47" t="n">
        <v>3430</v>
      </c>
      <c r="O58" s="47" t="n">
        <v>0</v>
      </c>
      <c r="P58" s="47" t="n">
        <v>1542</v>
      </c>
      <c r="Q58" s="47" t="n">
        <v>117</v>
      </c>
      <c r="R58" s="47" t="n">
        <v>0</v>
      </c>
      <c r="S58" s="47" t="n">
        <v>117</v>
      </c>
      <c r="T58" s="47" t="n">
        <v>0</v>
      </c>
      <c r="U58" s="47" t="n">
        <v>536</v>
      </c>
      <c r="V58" s="47" t="n">
        <v>0</v>
      </c>
      <c r="W58" s="47" t="n">
        <v>536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43</v>
      </c>
      <c r="AD58" s="47" t="n">
        <v>12</v>
      </c>
      <c r="AE58" s="47" t="n">
        <v>0</v>
      </c>
      <c r="AF58" s="47" t="n">
        <v>31</v>
      </c>
      <c r="AG58" s="47" t="n">
        <v>445</v>
      </c>
      <c r="AH58" s="47" t="n">
        <v>300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6113</v>
      </c>
      <c r="AN58" s="47" t="n">
        <v>5382</v>
      </c>
      <c r="AO58" s="47" t="n">
        <v>0</v>
      </c>
      <c r="AP58" s="47" t="n">
        <v>4241</v>
      </c>
      <c r="AQ58" s="47" t="n">
        <v>117</v>
      </c>
      <c r="AR58" s="47" t="n">
        <v>536</v>
      </c>
      <c r="AS58" s="47" t="n">
        <v>0</v>
      </c>
      <c r="AT58" s="47" t="n">
        <v>43</v>
      </c>
      <c r="AU58" s="47" t="n">
        <v>445</v>
      </c>
      <c r="AV58" s="47" t="n">
        <v>180</v>
      </c>
      <c r="AW58" s="47" t="n">
        <v>0</v>
      </c>
      <c r="AX58" s="47" t="n">
        <v>18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551</v>
      </c>
      <c r="CK58" s="47" t="n">
        <v>0</v>
      </c>
      <c r="CL58" s="47" t="n">
        <v>551</v>
      </c>
      <c r="CM58" s="47" t="n">
        <v>0</v>
      </c>
      <c r="CN58" s="47" t="n">
        <v>0</v>
      </c>
      <c r="CO58" s="47" t="n">
        <v>0</v>
      </c>
      <c r="CP58" s="47" t="n">
        <v>0</v>
      </c>
      <c r="CQ58" s="47" t="n">
        <v>0</v>
      </c>
      <c r="CR58" s="47" t="n">
        <v>0</v>
      </c>
      <c r="CS58" s="47" t="n">
        <v>0</v>
      </c>
      <c r="CT58" s="47" t="n">
        <v>0</v>
      </c>
      <c r="CU58" s="47" t="n">
        <v>0</v>
      </c>
      <c r="CV58" s="47" t="n">
        <v>0</v>
      </c>
      <c r="CW58" s="47" t="n">
        <v>0</v>
      </c>
      <c r="CX58" s="47" t="n">
        <v>0</v>
      </c>
      <c r="CY58" s="47" t="n">
        <v>0</v>
      </c>
      <c r="CZ58" s="47" t="n">
        <v>0</v>
      </c>
      <c r="DA58" s="47" t="n">
        <v>0</v>
      </c>
      <c r="DB58" s="47" t="n">
        <v>0</v>
      </c>
      <c r="DC58" s="47" t="n">
        <v>0</v>
      </c>
      <c r="DD58" s="47" t="n">
        <v>0</v>
      </c>
      <c r="DE58" s="47" t="n">
        <v>0</v>
      </c>
      <c r="DF58" s="47" t="n">
        <v>0</v>
      </c>
      <c r="DG58" s="47" t="n">
        <v>0</v>
      </c>
      <c r="DH58" s="47" t="n">
        <v>0</v>
      </c>
      <c r="DI58" s="47" t="n">
        <v>0</v>
      </c>
      <c r="DJ58" s="47" t="n">
        <v>0</v>
      </c>
      <c r="DK58" s="49" t="n">
        <v>0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274</v>
      </c>
      <c r="E59" s="47" t="n">
        <v>265</v>
      </c>
      <c r="F59" s="47" t="n">
        <v>9</v>
      </c>
      <c r="G59" s="47" t="n">
        <v>274</v>
      </c>
      <c r="H59" s="47" t="n">
        <v>265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238</v>
      </c>
      <c r="N59" s="47" t="n">
        <v>238</v>
      </c>
      <c r="O59" s="47" t="n">
        <v>0</v>
      </c>
      <c r="P59" s="47" t="n">
        <v>0</v>
      </c>
      <c r="Q59" s="47" t="n">
        <v>12</v>
      </c>
      <c r="R59" s="47" t="n">
        <v>12</v>
      </c>
      <c r="S59" s="47" t="n">
        <v>0</v>
      </c>
      <c r="T59" s="47" t="n">
        <v>0</v>
      </c>
      <c r="U59" s="47" t="n">
        <v>15</v>
      </c>
      <c r="V59" s="47" t="n">
        <v>15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9</v>
      </c>
      <c r="AH59" s="47" t="n">
        <v>58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274</v>
      </c>
      <c r="AN59" s="47" t="n">
        <v>245</v>
      </c>
      <c r="AO59" s="47" t="n">
        <v>0</v>
      </c>
      <c r="AP59" s="47" t="n">
        <v>238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7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29</v>
      </c>
      <c r="CK59" s="47" t="n">
        <v>0</v>
      </c>
      <c r="CL59" s="47" t="n">
        <v>0</v>
      </c>
      <c r="CM59" s="47" t="n">
        <v>12</v>
      </c>
      <c r="CN59" s="47" t="n">
        <v>15</v>
      </c>
      <c r="CO59" s="47" t="n">
        <v>0</v>
      </c>
      <c r="CP59" s="47" t="n">
        <v>0</v>
      </c>
      <c r="CQ59" s="47" t="n">
        <v>2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</v>
      </c>
      <c r="CW59" s="47" t="n">
        <v>0</v>
      </c>
      <c r="CX59" s="47" t="n">
        <v>0</v>
      </c>
      <c r="CY59" s="47" t="n">
        <v>0</v>
      </c>
      <c r="CZ59" s="47" t="n">
        <v>0</v>
      </c>
      <c r="DA59" s="47" t="n">
        <v>0</v>
      </c>
      <c r="DB59" s="47" t="n">
        <v>0</v>
      </c>
      <c r="DC59" s="47" t="n">
        <v>0</v>
      </c>
      <c r="DD59" s="47" t="n">
        <v>0</v>
      </c>
      <c r="DE59" s="47" t="n">
        <v>0</v>
      </c>
      <c r="DF59" s="47" t="n">
        <v>0</v>
      </c>
      <c r="DG59" s="47" t="n">
        <v>0</v>
      </c>
      <c r="DH59" s="47" t="n">
        <v>0</v>
      </c>
      <c r="DI59" s="47" t="n">
        <v>0</v>
      </c>
      <c r="DJ59" s="47" t="n">
        <v>0</v>
      </c>
      <c r="DK59" s="49" t="n">
        <v>0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667</v>
      </c>
      <c r="E60" s="47" t="n">
        <v>557</v>
      </c>
      <c r="F60" s="47" t="n">
        <v>110</v>
      </c>
      <c r="G60" s="47" t="n">
        <v>667</v>
      </c>
      <c r="H60" s="47" t="n">
        <v>593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540</v>
      </c>
      <c r="N60" s="47" t="n">
        <v>0</v>
      </c>
      <c r="O60" s="47" t="n">
        <v>540</v>
      </c>
      <c r="P60" s="47" t="n">
        <v>0</v>
      </c>
      <c r="Q60" s="47" t="n">
        <v>20</v>
      </c>
      <c r="R60" s="47" t="n">
        <v>0</v>
      </c>
      <c r="S60" s="47" t="n">
        <v>20</v>
      </c>
      <c r="T60" s="47" t="n">
        <v>0</v>
      </c>
      <c r="U60" s="47" t="n">
        <v>33</v>
      </c>
      <c r="V60" s="47" t="n">
        <v>0</v>
      </c>
      <c r="W60" s="47" t="n">
        <v>33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74</v>
      </c>
      <c r="AH60" s="47" t="n">
        <v>27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667</v>
      </c>
      <c r="AN60" s="47" t="n">
        <v>601</v>
      </c>
      <c r="AO60" s="47" t="n">
        <v>0</v>
      </c>
      <c r="AP60" s="47" t="n">
        <v>54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61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66</v>
      </c>
      <c r="CK60" s="47" t="n">
        <v>0</v>
      </c>
      <c r="CL60" s="47" t="n">
        <v>0</v>
      </c>
      <c r="CM60" s="47" t="n">
        <v>0</v>
      </c>
      <c r="CN60" s="47" t="n">
        <v>53</v>
      </c>
      <c r="CO60" s="47" t="n">
        <v>0</v>
      </c>
      <c r="CP60" s="47" t="n">
        <v>0</v>
      </c>
      <c r="CQ60" s="47" t="n">
        <v>13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v>0</v>
      </c>
      <c r="DA60" s="47" t="n">
        <v>0</v>
      </c>
      <c r="DB60" s="47" t="n">
        <v>0</v>
      </c>
      <c r="DC60" s="47" t="n">
        <v>0</v>
      </c>
      <c r="DD60" s="47" t="n">
        <v>0</v>
      </c>
      <c r="DE60" s="47" t="n">
        <v>0</v>
      </c>
      <c r="DF60" s="47" t="n">
        <v>0</v>
      </c>
      <c r="DG60" s="47" t="n">
        <v>0</v>
      </c>
      <c r="DH60" s="47" t="n">
        <v>0</v>
      </c>
      <c r="DI60" s="47" t="n">
        <v>0</v>
      </c>
      <c r="DJ60" s="47" t="n">
        <v>0</v>
      </c>
      <c r="DK60" s="49" t="n">
        <v>0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8479</v>
      </c>
      <c r="E61" s="47" t="n">
        <v>6878</v>
      </c>
      <c r="F61" s="47" t="n">
        <v>1601</v>
      </c>
      <c r="G61" s="47" t="n">
        <v>8479</v>
      </c>
      <c r="H61" s="47" t="n">
        <v>8127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6617</v>
      </c>
      <c r="N61" s="47" t="n">
        <v>0</v>
      </c>
      <c r="O61" s="47" t="n">
        <v>5229</v>
      </c>
      <c r="P61" s="47" t="n">
        <v>1388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1138</v>
      </c>
      <c r="V61" s="47" t="n">
        <v>0</v>
      </c>
      <c r="W61" s="47" t="n">
        <v>967</v>
      </c>
      <c r="X61" s="47" t="n">
        <v>171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372</v>
      </c>
      <c r="AD61" s="47" t="n">
        <v>0</v>
      </c>
      <c r="AE61" s="47" t="n">
        <v>330</v>
      </c>
      <c r="AF61" s="47" t="n">
        <v>42</v>
      </c>
      <c r="AG61" s="47" t="n">
        <v>352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8479</v>
      </c>
      <c r="AN61" s="47" t="n">
        <v>7083</v>
      </c>
      <c r="AO61" s="47" t="n">
        <v>0</v>
      </c>
      <c r="AP61" s="47" t="n">
        <v>6731</v>
      </c>
      <c r="AQ61" s="47" t="n">
        <v>0</v>
      </c>
      <c r="AR61" s="47" t="n">
        <v>0</v>
      </c>
      <c r="AS61" s="47" t="n">
        <v>0</v>
      </c>
      <c r="AT61" s="47"/>
      <c r="AU61" s="47" t="n">
        <v>352</v>
      </c>
      <c r="AV61" s="47" t="n">
        <v>114</v>
      </c>
      <c r="AW61" s="47" t="n">
        <v>0</v>
      </c>
      <c r="AX61" s="47"/>
      <c r="AY61" s="47" t="n">
        <v>0</v>
      </c>
      <c r="AZ61" s="47" t="n">
        <v>114</v>
      </c>
      <c r="BA61" s="47" t="n">
        <v>0</v>
      </c>
      <c r="BB61" s="47" t="n">
        <v>0</v>
      </c>
      <c r="BC61" s="47" t="n"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0</v>
      </c>
      <c r="CL61" s="47" t="n">
        <v>0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0</v>
      </c>
      <c r="CR61" s="47" t="n">
        <v>0</v>
      </c>
      <c r="CS61" s="47" t="n">
        <v>0</v>
      </c>
      <c r="CT61" s="47" t="n">
        <v>0</v>
      </c>
      <c r="CU61" s="47" t="n">
        <v>0</v>
      </c>
      <c r="CV61" s="47" t="n">
        <v>0</v>
      </c>
      <c r="CW61" s="47" t="n">
        <v>0</v>
      </c>
      <c r="CX61" s="47" t="n">
        <v>0</v>
      </c>
      <c r="CY61" s="47" t="n">
        <v>0</v>
      </c>
      <c r="CZ61" s="47" t="n">
        <v>1282</v>
      </c>
      <c r="DA61" s="47" t="n">
        <v>1282</v>
      </c>
      <c r="DB61" s="47" t="n">
        <v>0</v>
      </c>
      <c r="DC61" s="47" t="n">
        <v>0</v>
      </c>
      <c r="DD61" s="47" t="n">
        <v>0</v>
      </c>
      <c r="DE61" s="47" t="n">
        <v>0</v>
      </c>
      <c r="DF61" s="47" t="n">
        <v>0</v>
      </c>
      <c r="DG61" s="47" t="n">
        <v>0</v>
      </c>
      <c r="DH61" s="47" t="n">
        <v>0</v>
      </c>
      <c r="DI61" s="47" t="n">
        <v>0</v>
      </c>
      <c r="DJ61" s="47" t="n">
        <v>0</v>
      </c>
      <c r="DK61" s="49" t="n">
        <v>0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1556</v>
      </c>
      <c r="E62" s="47" t="n">
        <v>1343</v>
      </c>
      <c r="F62" s="47" t="n">
        <v>213</v>
      </c>
      <c r="G62" s="47" t="n">
        <v>1556</v>
      </c>
      <c r="H62" s="47" t="n">
        <v>1487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1152</v>
      </c>
      <c r="N62" s="47" t="n">
        <v>0</v>
      </c>
      <c r="O62" s="47" t="n">
        <v>971</v>
      </c>
      <c r="P62" s="47" t="n">
        <v>181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256</v>
      </c>
      <c r="V62" s="47" t="n">
        <v>0</v>
      </c>
      <c r="W62" s="47" t="n">
        <v>230</v>
      </c>
      <c r="X62" s="47" t="n">
        <v>26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79</v>
      </c>
      <c r="AD62" s="47" t="n">
        <v>0</v>
      </c>
      <c r="AE62" s="47" t="n">
        <v>73</v>
      </c>
      <c r="AF62" s="47" t="n">
        <v>6</v>
      </c>
      <c r="AG62" s="47" t="n">
        <v>69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1556</v>
      </c>
      <c r="AN62" s="47" t="n">
        <v>1235</v>
      </c>
      <c r="AO62" s="47"/>
      <c r="AP62" s="47" t="n">
        <v>1166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69</v>
      </c>
      <c r="AV62" s="47" t="n">
        <v>31</v>
      </c>
      <c r="AW62" s="47"/>
      <c r="AX62" s="47"/>
      <c r="AY62" s="47" t="n">
        <v>0</v>
      </c>
      <c r="AZ62" s="47" t="n">
        <v>0</v>
      </c>
      <c r="BA62" s="47" t="n">
        <v>0</v>
      </c>
      <c r="BB62" s="47" t="n">
        <v>31</v>
      </c>
      <c r="BC62" s="47"/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0</v>
      </c>
      <c r="CK62" s="47" t="n">
        <v>0</v>
      </c>
      <c r="CL62" s="47" t="n">
        <v>0</v>
      </c>
      <c r="CM62" s="47" t="n">
        <v>0</v>
      </c>
      <c r="CN62" s="47" t="n">
        <v>0</v>
      </c>
      <c r="CO62" s="47" t="n">
        <v>0</v>
      </c>
      <c r="CP62" s="47" t="n">
        <v>0</v>
      </c>
      <c r="CQ62" s="47" t="n">
        <v>0</v>
      </c>
      <c r="CR62" s="47" t="n">
        <v>0</v>
      </c>
      <c r="CS62" s="47" t="n">
        <v>0</v>
      </c>
      <c r="CT62" s="47" t="n">
        <v>0</v>
      </c>
      <c r="CU62" s="47" t="n">
        <v>0</v>
      </c>
      <c r="CV62" s="47" t="n">
        <v>0</v>
      </c>
      <c r="CW62" s="47" t="n">
        <v>0</v>
      </c>
      <c r="CX62" s="47" t="n">
        <v>0</v>
      </c>
      <c r="CY62" s="47" t="n">
        <v>0</v>
      </c>
      <c r="CZ62" s="47" t="n">
        <v>290</v>
      </c>
      <c r="DA62" s="47" t="n">
        <v>290</v>
      </c>
      <c r="DB62" s="47" t="n">
        <v>0</v>
      </c>
      <c r="DC62" s="47" t="n">
        <v>0</v>
      </c>
      <c r="DD62" s="47" t="n">
        <v>0</v>
      </c>
      <c r="DE62" s="47" t="n">
        <v>0</v>
      </c>
      <c r="DF62" s="47"/>
      <c r="DG62" s="47" t="n">
        <v>0</v>
      </c>
      <c r="DH62" s="47" t="n">
        <v>0</v>
      </c>
      <c r="DI62" s="47" t="n">
        <v>0</v>
      </c>
      <c r="DJ62" s="47" t="n">
        <v>0</v>
      </c>
      <c r="DK62" s="49" t="n">
        <v>0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4130</v>
      </c>
      <c r="E63" s="47" t="n">
        <v>3658</v>
      </c>
      <c r="F63" s="47" t="n">
        <v>472</v>
      </c>
      <c r="G63" s="47" t="n">
        <v>4130</v>
      </c>
      <c r="H63" s="47" t="n">
        <v>3965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3073</v>
      </c>
      <c r="N63" s="47" t="n">
        <v>0</v>
      </c>
      <c r="O63" s="47" t="n">
        <v>2652</v>
      </c>
      <c r="P63" s="47" t="n">
        <v>421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650</v>
      </c>
      <c r="V63" s="47" t="n">
        <v>0</v>
      </c>
      <c r="W63" s="47" t="n">
        <v>615</v>
      </c>
      <c r="X63" s="47" t="n">
        <v>35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242</v>
      </c>
      <c r="AD63" s="47" t="n">
        <v>0</v>
      </c>
      <c r="AE63" s="47" t="n">
        <v>226</v>
      </c>
      <c r="AF63" s="47" t="n">
        <v>16</v>
      </c>
      <c r="AG63" s="47" t="n">
        <v>165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4130</v>
      </c>
      <c r="AN63" s="47" t="n">
        <v>3310</v>
      </c>
      <c r="AO63" s="47" t="n">
        <v>0</v>
      </c>
      <c r="AP63" s="47" t="n">
        <v>3310</v>
      </c>
      <c r="AQ63" s="47" t="n">
        <v>0</v>
      </c>
      <c r="AR63" s="47" t="n">
        <v>0</v>
      </c>
      <c r="AS63" s="47"/>
      <c r="AT63" s="47" t="n">
        <v>0</v>
      </c>
      <c r="AU63" s="47"/>
      <c r="AV63" s="47" t="n">
        <v>71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71</v>
      </c>
      <c r="BC63" s="47" t="n"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v>0</v>
      </c>
      <c r="CI63" s="47" t="n">
        <v>0</v>
      </c>
      <c r="CJ63" s="47" t="n">
        <v>0</v>
      </c>
      <c r="CK63" s="47" t="n">
        <v>0</v>
      </c>
      <c r="CL63" s="47" t="n">
        <v>0</v>
      </c>
      <c r="CM63" s="47" t="n">
        <v>0</v>
      </c>
      <c r="CN63" s="47" t="n">
        <v>0</v>
      </c>
      <c r="CO63" s="47" t="n">
        <v>0</v>
      </c>
      <c r="CP63" s="47" t="n">
        <v>0</v>
      </c>
      <c r="CQ63" s="47" t="n">
        <v>0</v>
      </c>
      <c r="CR63" s="47" t="n">
        <v>0</v>
      </c>
      <c r="CS63" s="47" t="n">
        <v>0</v>
      </c>
      <c r="CT63" s="47" t="n">
        <v>0</v>
      </c>
      <c r="CU63" s="47" t="n">
        <v>0</v>
      </c>
      <c r="CV63" s="47" t="n">
        <v>0</v>
      </c>
      <c r="CW63" s="47" t="n">
        <v>0</v>
      </c>
      <c r="CX63" s="47" t="n">
        <v>0</v>
      </c>
      <c r="CY63" s="47" t="n">
        <v>0</v>
      </c>
      <c r="CZ63" s="47" t="n">
        <v>749</v>
      </c>
      <c r="DA63" s="47" t="n">
        <v>584</v>
      </c>
      <c r="DB63" s="47" t="n">
        <v>0</v>
      </c>
      <c r="DC63" s="47" t="n">
        <v>165</v>
      </c>
      <c r="DD63" s="47" t="n">
        <v>0</v>
      </c>
      <c r="DE63" s="47" t="n">
        <v>0</v>
      </c>
      <c r="DF63" s="47"/>
      <c r="DG63" s="47" t="n">
        <v>0</v>
      </c>
      <c r="DH63" s="47" t="n">
        <v>0</v>
      </c>
      <c r="DI63" s="47" t="n">
        <v>0</v>
      </c>
      <c r="DJ63" s="47" t="n">
        <v>0</v>
      </c>
      <c r="DK63" s="49" t="n">
        <v>0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3708</v>
      </c>
      <c r="E64" s="47" t="n">
        <v>3067</v>
      </c>
      <c r="F64" s="47" t="n">
        <v>641</v>
      </c>
      <c r="G64" s="47" t="n">
        <v>3708</v>
      </c>
      <c r="H64" s="47" t="n">
        <v>3365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2633</v>
      </c>
      <c r="N64" s="47" t="n">
        <v>0</v>
      </c>
      <c r="O64" s="47" t="n">
        <v>2337</v>
      </c>
      <c r="P64" s="47" t="n">
        <v>296</v>
      </c>
      <c r="Q64" s="47" t="n">
        <v>343</v>
      </c>
      <c r="R64" s="47" t="n">
        <v>0</v>
      </c>
      <c r="S64" s="47" t="n">
        <v>298</v>
      </c>
      <c r="T64" s="47" t="n">
        <v>45</v>
      </c>
      <c r="U64" s="47" t="n">
        <v>297</v>
      </c>
      <c r="V64" s="47" t="n">
        <v>0</v>
      </c>
      <c r="W64" s="47" t="n">
        <v>297</v>
      </c>
      <c r="X64" s="47" t="n">
        <v>0</v>
      </c>
      <c r="Y64" s="47" t="n">
        <v>2</v>
      </c>
      <c r="Z64" s="47" t="n">
        <v>0</v>
      </c>
      <c r="AA64" s="47" t="n">
        <v>2</v>
      </c>
      <c r="AB64" s="47" t="n">
        <v>0</v>
      </c>
      <c r="AC64" s="47" t="n">
        <v>90</v>
      </c>
      <c r="AD64" s="47" t="n">
        <v>0</v>
      </c>
      <c r="AE64" s="47" t="n">
        <v>90</v>
      </c>
      <c r="AF64" s="47" t="n">
        <v>0</v>
      </c>
      <c r="AG64" s="47" t="n">
        <v>343</v>
      </c>
      <c r="AH64" s="47" t="n">
        <v>0</v>
      </c>
      <c r="AI64" s="47" t="n">
        <v>2</v>
      </c>
      <c r="AJ64" s="47" t="n">
        <v>0</v>
      </c>
      <c r="AK64" s="47" t="n">
        <v>2</v>
      </c>
      <c r="AL64" s="47" t="n">
        <v>0</v>
      </c>
      <c r="AM64" s="47" t="n">
        <v>3708</v>
      </c>
      <c r="AN64" s="47" t="n">
        <v>2930</v>
      </c>
      <c r="AO64" s="47" t="n">
        <v>0</v>
      </c>
      <c r="AP64" s="47" t="n">
        <v>2633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297</v>
      </c>
      <c r="AV64" s="47" t="n">
        <v>479</v>
      </c>
      <c r="AW64" s="47" t="n">
        <v>0</v>
      </c>
      <c r="AX64" s="47" t="n">
        <v>0</v>
      </c>
      <c r="AY64" s="47" t="n">
        <v>343</v>
      </c>
      <c r="AZ64" s="47" t="n">
        <v>0</v>
      </c>
      <c r="BA64" s="47" t="n">
        <v>0</v>
      </c>
      <c r="BB64" s="47" t="n">
        <v>90</v>
      </c>
      <c r="BC64" s="47" t="n">
        <v>46</v>
      </c>
      <c r="BD64" s="47" t="n">
        <v>0</v>
      </c>
      <c r="BE64" s="47" t="n">
        <v>0</v>
      </c>
      <c r="BF64" s="47" t="n">
        <v>0</v>
      </c>
      <c r="BG64" s="47" t="n">
        <v>0</v>
      </c>
      <c r="BH64" s="47" t="n">
        <v>0</v>
      </c>
      <c r="BI64" s="47" t="n">
        <v>0</v>
      </c>
      <c r="BJ64" s="47" t="n">
        <v>0</v>
      </c>
      <c r="BK64" s="47" t="n">
        <v>0</v>
      </c>
      <c r="BL64" s="47" t="n">
        <v>0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0</v>
      </c>
      <c r="CJ64" s="47" t="n">
        <v>297</v>
      </c>
      <c r="CK64" s="47" t="n">
        <v>0</v>
      </c>
      <c r="CL64" s="47" t="n">
        <v>0</v>
      </c>
      <c r="CM64" s="47" t="n">
        <v>0</v>
      </c>
      <c r="CN64" s="47" t="n">
        <v>297</v>
      </c>
      <c r="CO64" s="47" t="n">
        <v>0</v>
      </c>
      <c r="CP64" s="47" t="n">
        <v>0</v>
      </c>
      <c r="CQ64" s="47" t="n">
        <v>0</v>
      </c>
      <c r="CR64" s="47" t="n">
        <v>0</v>
      </c>
      <c r="CS64" s="47" t="n">
        <v>0</v>
      </c>
      <c r="CT64" s="47" t="n">
        <v>0</v>
      </c>
      <c r="CU64" s="47" t="n">
        <v>0</v>
      </c>
      <c r="CV64" s="47" t="n">
        <v>0</v>
      </c>
      <c r="CW64" s="47" t="n">
        <v>0</v>
      </c>
      <c r="CX64" s="47" t="n">
        <v>0</v>
      </c>
      <c r="CY64" s="47" t="n">
        <v>0</v>
      </c>
      <c r="CZ64" s="47" t="n">
        <v>2</v>
      </c>
      <c r="DA64" s="47" t="n">
        <v>0</v>
      </c>
      <c r="DB64" s="47" t="n">
        <v>2</v>
      </c>
      <c r="DC64" s="47" t="n">
        <v>0</v>
      </c>
      <c r="DD64" s="47" t="n">
        <v>0</v>
      </c>
      <c r="DE64" s="47" t="n">
        <v>0</v>
      </c>
      <c r="DF64" s="47" t="n">
        <v>0</v>
      </c>
      <c r="DG64" s="47" t="n">
        <v>0</v>
      </c>
      <c r="DH64" s="47" t="n">
        <v>0</v>
      </c>
      <c r="DI64" s="47" t="n">
        <v>0</v>
      </c>
      <c r="DJ64" s="47" t="n">
        <v>0</v>
      </c>
      <c r="DK64" s="49" t="n">
        <v>0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3472</v>
      </c>
      <c r="E65" s="47" t="n">
        <v>2604</v>
      </c>
      <c r="F65" s="47" t="n">
        <v>868</v>
      </c>
      <c r="G65" s="47" t="n">
        <v>3472</v>
      </c>
      <c r="H65" s="47" t="n">
        <v>2703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2356</v>
      </c>
      <c r="N65" s="47" t="n">
        <v>0</v>
      </c>
      <c r="O65" s="47" t="n">
        <v>2356</v>
      </c>
      <c r="P65" s="47" t="n">
        <v>0</v>
      </c>
      <c r="Q65" s="47" t="n">
        <v>207</v>
      </c>
      <c r="R65" s="47" t="n">
        <v>0</v>
      </c>
      <c r="S65" s="47" t="n">
        <v>207</v>
      </c>
      <c r="T65" s="47" t="n">
        <v>0</v>
      </c>
      <c r="U65" s="47" t="n">
        <v>118</v>
      </c>
      <c r="V65" s="47" t="n">
        <v>0</v>
      </c>
      <c r="W65" s="47" t="n">
        <v>118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22</v>
      </c>
      <c r="AD65" s="47" t="n">
        <v>0</v>
      </c>
      <c r="AE65" s="47" t="n">
        <v>22</v>
      </c>
      <c r="AF65" s="47" t="n">
        <v>0</v>
      </c>
      <c r="AG65" s="47" t="n">
        <v>769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7" t="n">
        <v>3472</v>
      </c>
      <c r="AN65" s="47" t="n">
        <v>2966</v>
      </c>
      <c r="AO65" s="47" t="n">
        <v>0</v>
      </c>
      <c r="AP65" s="47" t="n">
        <v>2356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610</v>
      </c>
      <c r="AV65" s="47" t="n">
        <v>388</v>
      </c>
      <c r="AW65" s="47" t="n">
        <v>0</v>
      </c>
      <c r="AX65" s="47" t="n">
        <v>0</v>
      </c>
      <c r="AY65" s="47" t="n">
        <v>229</v>
      </c>
      <c r="AZ65" s="47" t="n">
        <v>0</v>
      </c>
      <c r="BA65" s="47" t="n">
        <v>0</v>
      </c>
      <c r="BB65" s="47" t="n">
        <v>0</v>
      </c>
      <c r="BC65" s="47" t="n">
        <v>159</v>
      </c>
      <c r="BD65" s="47" t="n">
        <v>0</v>
      </c>
      <c r="BE65" s="47" t="n">
        <v>0</v>
      </c>
      <c r="BF65" s="47" t="n">
        <v>0</v>
      </c>
      <c r="BG65" s="47" t="n">
        <v>0</v>
      </c>
      <c r="BH65" s="47" t="n">
        <v>0</v>
      </c>
      <c r="BI65" s="47" t="n">
        <v>0</v>
      </c>
      <c r="BJ65" s="47" t="n">
        <v>0</v>
      </c>
      <c r="BK65" s="47" t="n">
        <v>0</v>
      </c>
      <c r="BL65" s="47" t="n">
        <v>0</v>
      </c>
      <c r="BM65" s="47" t="n">
        <v>0</v>
      </c>
      <c r="BN65" s="47" t="n">
        <v>0</v>
      </c>
      <c r="BO65" s="47" t="n">
        <v>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118</v>
      </c>
      <c r="CK65" s="47" t="n">
        <v>0</v>
      </c>
      <c r="CL65" s="47" t="n">
        <v>0</v>
      </c>
      <c r="CM65" s="47" t="n">
        <v>0</v>
      </c>
      <c r="CN65" s="47" t="n">
        <v>118</v>
      </c>
      <c r="CO65" s="47" t="n">
        <v>0</v>
      </c>
      <c r="CP65" s="47" t="n">
        <v>0</v>
      </c>
      <c r="CQ65" s="47" t="n">
        <v>0</v>
      </c>
      <c r="CR65" s="47" t="n">
        <v>0</v>
      </c>
      <c r="CS65" s="47" t="n">
        <v>0</v>
      </c>
      <c r="CT65" s="47" t="n">
        <v>0</v>
      </c>
      <c r="CU65" s="47" t="n">
        <v>0</v>
      </c>
      <c r="CV65" s="47" t="n">
        <v>0</v>
      </c>
      <c r="CW65" s="47" t="n">
        <v>0</v>
      </c>
      <c r="CX65" s="47" t="n">
        <v>0</v>
      </c>
      <c r="CY65" s="47" t="n">
        <v>0</v>
      </c>
      <c r="CZ65" s="47" t="n">
        <v>0</v>
      </c>
      <c r="DA65" s="47" t="n">
        <v>0</v>
      </c>
      <c r="DB65" s="47" t="n">
        <v>0</v>
      </c>
      <c r="DC65" s="47" t="n">
        <v>0</v>
      </c>
      <c r="DD65" s="47" t="n">
        <v>0</v>
      </c>
      <c r="DE65" s="47" t="n">
        <v>0</v>
      </c>
      <c r="DF65" s="47" t="n">
        <v>0</v>
      </c>
      <c r="DG65" s="47" t="n">
        <v>0</v>
      </c>
      <c r="DH65" s="47" t="n">
        <v>0</v>
      </c>
      <c r="DI65" s="47" t="n">
        <v>0</v>
      </c>
      <c r="DJ65" s="47" t="n">
        <v>0</v>
      </c>
      <c r="DK65" s="49" t="n">
        <v>0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2649</v>
      </c>
      <c r="E66" s="47" t="n">
        <v>1854</v>
      </c>
      <c r="F66" s="47" t="n">
        <v>795</v>
      </c>
      <c r="G66" s="47" t="n">
        <v>2649</v>
      </c>
      <c r="H66" s="47" t="n">
        <v>2564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2089</v>
      </c>
      <c r="N66" s="47" t="n">
        <v>0</v>
      </c>
      <c r="O66" s="47" t="n">
        <v>2089</v>
      </c>
      <c r="P66" s="47" t="n">
        <v>0</v>
      </c>
      <c r="Q66" s="47" t="n">
        <v>416</v>
      </c>
      <c r="R66" s="47" t="n">
        <v>0</v>
      </c>
      <c r="S66" s="47" t="n">
        <v>416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59</v>
      </c>
      <c r="AD66" s="47" t="n">
        <v>0</v>
      </c>
      <c r="AE66" s="47" t="n">
        <v>59</v>
      </c>
      <c r="AF66" s="47" t="n">
        <v>0</v>
      </c>
      <c r="AG66" s="47" t="n">
        <v>85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2649</v>
      </c>
      <c r="AN66" s="47" t="n">
        <v>2115</v>
      </c>
      <c r="AO66" s="47" t="n">
        <v>0</v>
      </c>
      <c r="AP66" s="47" t="n">
        <v>2089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26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0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534</v>
      </c>
      <c r="CK66" s="47" t="n">
        <v>0</v>
      </c>
      <c r="CL66" s="47" t="n">
        <v>0</v>
      </c>
      <c r="CM66" s="47" t="n">
        <v>416</v>
      </c>
      <c r="CN66" s="47" t="n">
        <v>0</v>
      </c>
      <c r="CO66" s="47" t="n">
        <v>0</v>
      </c>
      <c r="CP66" s="47" t="n">
        <v>59</v>
      </c>
      <c r="CQ66" s="47" t="n">
        <v>59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v>0</v>
      </c>
      <c r="DA66" s="47" t="n">
        <v>0</v>
      </c>
      <c r="DB66" s="47" t="n">
        <v>0</v>
      </c>
      <c r="DC66" s="47" t="n">
        <v>0</v>
      </c>
      <c r="DD66" s="47" t="n">
        <v>0</v>
      </c>
      <c r="DE66" s="47" t="n">
        <v>0</v>
      </c>
      <c r="DF66" s="47" t="n">
        <v>0</v>
      </c>
      <c r="DG66" s="47" t="n">
        <v>0</v>
      </c>
      <c r="DH66" s="47" t="n">
        <v>0</v>
      </c>
      <c r="DI66" s="47" t="n">
        <v>0</v>
      </c>
      <c r="DJ66" s="47" t="n">
        <v>0</v>
      </c>
      <c r="DK66" s="49" t="n">
        <v>0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8479</v>
      </c>
      <c r="E67" s="47" t="n">
        <v>5961</v>
      </c>
      <c r="F67" s="47" t="n">
        <v>2518</v>
      </c>
      <c r="G67" s="47" t="n">
        <v>8479</v>
      </c>
      <c r="H67" s="47" t="n">
        <v>5961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5378</v>
      </c>
      <c r="N67" s="47" t="n">
        <v>4060</v>
      </c>
      <c r="O67" s="47" t="n">
        <v>1318</v>
      </c>
      <c r="P67" s="47" t="n">
        <v>0</v>
      </c>
      <c r="Q67" s="47" t="n">
        <v>186</v>
      </c>
      <c r="R67" s="47" t="n">
        <v>147</v>
      </c>
      <c r="S67" s="47" t="n">
        <v>39</v>
      </c>
      <c r="T67" s="47" t="n">
        <v>0</v>
      </c>
      <c r="U67" s="47" t="n">
        <v>358</v>
      </c>
      <c r="V67" s="47" t="n">
        <v>262</v>
      </c>
      <c r="W67" s="47" t="n">
        <v>96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39</v>
      </c>
      <c r="AD67" s="47" t="n">
        <v>39</v>
      </c>
      <c r="AE67" s="47" t="n">
        <v>0</v>
      </c>
      <c r="AF67" s="47" t="n">
        <v>0</v>
      </c>
      <c r="AG67" s="47" t="n">
        <v>2518</v>
      </c>
      <c r="AH67" s="47" t="n">
        <v>0</v>
      </c>
      <c r="AI67" s="47" t="n">
        <v>3</v>
      </c>
      <c r="AJ67" s="47" t="n">
        <v>3</v>
      </c>
      <c r="AK67" s="47" t="n">
        <v>0</v>
      </c>
      <c r="AL67" s="47" t="n">
        <v>0</v>
      </c>
      <c r="AM67" s="47" t="n">
        <v>8479</v>
      </c>
      <c r="AN67" s="47" t="n">
        <v>7480</v>
      </c>
      <c r="AO67" s="47" t="n">
        <v>0</v>
      </c>
      <c r="AP67" s="47" t="n">
        <v>5378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2102</v>
      </c>
      <c r="AV67" s="47" t="n">
        <v>366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39</v>
      </c>
      <c r="BC67" s="47" t="n">
        <v>327</v>
      </c>
      <c r="BD67" s="47" t="n">
        <v>0</v>
      </c>
      <c r="BE67" s="47" t="n">
        <v>0</v>
      </c>
      <c r="BF67" s="47" t="n">
        <v>0</v>
      </c>
      <c r="BG67" s="47" t="n">
        <v>0</v>
      </c>
      <c r="BH67" s="47" t="n">
        <v>0</v>
      </c>
      <c r="BI67" s="47" t="n">
        <v>0</v>
      </c>
      <c r="BJ67" s="47" t="n">
        <v>0</v>
      </c>
      <c r="BK67" s="47" t="n">
        <v>0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632</v>
      </c>
      <c r="CK67" s="47" t="n">
        <v>0</v>
      </c>
      <c r="CL67" s="47" t="n">
        <v>0</v>
      </c>
      <c r="CM67" s="47" t="n">
        <v>186</v>
      </c>
      <c r="CN67" s="47" t="n">
        <v>358</v>
      </c>
      <c r="CO67" s="47" t="n">
        <v>0</v>
      </c>
      <c r="CP67" s="47" t="n">
        <v>0</v>
      </c>
      <c r="CQ67" s="47" t="n">
        <v>88</v>
      </c>
      <c r="CR67" s="47" t="n">
        <v>0</v>
      </c>
      <c r="CS67" s="47" t="n">
        <v>0</v>
      </c>
      <c r="CT67" s="47" t="n">
        <v>0</v>
      </c>
      <c r="CU67" s="47" t="n">
        <v>0</v>
      </c>
      <c r="CV67" s="47" t="n">
        <v>0</v>
      </c>
      <c r="CW67" s="47" t="n">
        <v>0</v>
      </c>
      <c r="CX67" s="47" t="n">
        <v>0</v>
      </c>
      <c r="CY67" s="47" t="n">
        <v>0</v>
      </c>
      <c r="CZ67" s="47" t="n">
        <v>0</v>
      </c>
      <c r="DA67" s="47" t="n">
        <v>0</v>
      </c>
      <c r="DB67" s="47" t="n">
        <v>0</v>
      </c>
      <c r="DC67" s="47" t="n">
        <v>0</v>
      </c>
      <c r="DD67" s="47" t="n">
        <v>1</v>
      </c>
      <c r="DE67" s="47" t="n">
        <v>0</v>
      </c>
      <c r="DF67" s="47" t="n">
        <v>0</v>
      </c>
      <c r="DG67" s="47" t="n">
        <v>0</v>
      </c>
      <c r="DH67" s="47" t="n">
        <v>0</v>
      </c>
      <c r="DI67" s="47" t="n">
        <v>0</v>
      </c>
      <c r="DJ67" s="47" t="n">
        <v>0</v>
      </c>
      <c r="DK67" s="49" t="n">
        <v>1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1801</v>
      </c>
      <c r="E68" s="47" t="n">
        <v>1679</v>
      </c>
      <c r="F68" s="47" t="n">
        <v>122</v>
      </c>
      <c r="G68" s="47" t="n">
        <v>1801</v>
      </c>
      <c r="H68" s="47" t="n">
        <v>1557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1400</v>
      </c>
      <c r="N68" s="47" t="n">
        <v>0</v>
      </c>
      <c r="O68" s="47" t="n">
        <v>1400</v>
      </c>
      <c r="P68" s="47" t="n">
        <v>0</v>
      </c>
      <c r="Q68" s="47" t="n">
        <v>84</v>
      </c>
      <c r="R68" s="47" t="n">
        <v>0</v>
      </c>
      <c r="S68" s="47" t="n">
        <v>84</v>
      </c>
      <c r="T68" s="47" t="n">
        <v>0</v>
      </c>
      <c r="U68" s="47" t="n">
        <v>36</v>
      </c>
      <c r="V68" s="47" t="n">
        <v>0</v>
      </c>
      <c r="W68" s="47" t="n">
        <v>36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37</v>
      </c>
      <c r="AD68" s="47" t="n">
        <v>0</v>
      </c>
      <c r="AE68" s="47" t="n">
        <v>37</v>
      </c>
      <c r="AF68" s="47" t="n">
        <v>0</v>
      </c>
      <c r="AG68" s="47" t="n">
        <v>244</v>
      </c>
      <c r="AH68" s="47" t="n">
        <v>6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1801</v>
      </c>
      <c r="AN68" s="47" t="n">
        <v>1539</v>
      </c>
      <c r="AO68" s="47" t="n">
        <v>0</v>
      </c>
      <c r="AP68" s="47" t="n">
        <v>1400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139</v>
      </c>
      <c r="AV68" s="47" t="n">
        <v>178</v>
      </c>
      <c r="AW68" s="47" t="n">
        <v>0</v>
      </c>
      <c r="AX68" s="47" t="n">
        <v>0</v>
      </c>
      <c r="AY68" s="47" t="n">
        <v>0</v>
      </c>
      <c r="AZ68" s="47" t="n">
        <v>36</v>
      </c>
      <c r="BA68" s="47" t="n">
        <v>0</v>
      </c>
      <c r="BB68" s="47" t="n">
        <v>37</v>
      </c>
      <c r="BC68" s="47" t="n">
        <v>105</v>
      </c>
      <c r="BD68" s="47" t="n">
        <v>0</v>
      </c>
      <c r="BE68" s="47" t="n">
        <v>0</v>
      </c>
      <c r="BF68" s="47" t="n">
        <v>0</v>
      </c>
      <c r="BG68" s="47" t="n">
        <v>0</v>
      </c>
      <c r="BH68" s="47"/>
      <c r="BI68" s="47" t="n">
        <v>0</v>
      </c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v>0</v>
      </c>
      <c r="CI68" s="47" t="n">
        <v>0</v>
      </c>
      <c r="CJ68" s="47" t="n">
        <v>84</v>
      </c>
      <c r="CK68" s="47" t="n">
        <v>0</v>
      </c>
      <c r="CL68" s="47" t="n">
        <v>0</v>
      </c>
      <c r="CM68" s="47" t="n">
        <v>84</v>
      </c>
      <c r="CN68" s="47" t="n">
        <v>0</v>
      </c>
      <c r="CO68" s="47" t="n">
        <v>0</v>
      </c>
      <c r="CP68" s="47" t="n">
        <v>0</v>
      </c>
      <c r="CQ68" s="47" t="n">
        <v>0</v>
      </c>
      <c r="CR68" s="47" t="n">
        <v>0</v>
      </c>
      <c r="CS68" s="47" t="n">
        <v>0</v>
      </c>
      <c r="CT68" s="47" t="n">
        <v>0</v>
      </c>
      <c r="CU68" s="47" t="n">
        <v>0</v>
      </c>
      <c r="CV68" s="47" t="n">
        <v>0</v>
      </c>
      <c r="CW68" s="47" t="n">
        <v>0</v>
      </c>
      <c r="CX68" s="47" t="n">
        <v>0</v>
      </c>
      <c r="CY68" s="47" t="n">
        <v>0</v>
      </c>
      <c r="CZ68" s="47" t="n">
        <v>0</v>
      </c>
      <c r="DA68" s="47" t="n">
        <v>0</v>
      </c>
      <c r="DB68" s="47" t="n">
        <v>0</v>
      </c>
      <c r="DC68" s="47" t="n">
        <v>0</v>
      </c>
      <c r="DD68" s="47" t="n">
        <v>0</v>
      </c>
      <c r="DE68" s="47" t="n">
        <v>0</v>
      </c>
      <c r="DF68" s="47" t="n">
        <v>0</v>
      </c>
      <c r="DG68" s="47" t="n">
        <v>0</v>
      </c>
      <c r="DH68" s="47" t="n">
        <v>0</v>
      </c>
      <c r="DI68" s="47" t="n">
        <v>0</v>
      </c>
      <c r="DJ68" s="47" t="n">
        <v>0</v>
      </c>
      <c r="DK68" s="49" t="n">
        <v>0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842</v>
      </c>
      <c r="E69" s="47" t="n">
        <v>819</v>
      </c>
      <c r="F69" s="47" t="n">
        <v>23</v>
      </c>
      <c r="G69" s="47" t="n">
        <v>842</v>
      </c>
      <c r="H69" s="47" t="n">
        <v>773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599</v>
      </c>
      <c r="N69" s="47" t="n">
        <v>0</v>
      </c>
      <c r="O69" s="47" t="n">
        <v>599</v>
      </c>
      <c r="P69" s="47" t="n">
        <v>0</v>
      </c>
      <c r="Q69" s="47" t="n">
        <v>60</v>
      </c>
      <c r="R69" s="47" t="n">
        <v>0</v>
      </c>
      <c r="S69" s="47" t="n">
        <v>60</v>
      </c>
      <c r="T69" s="47" t="n">
        <v>0</v>
      </c>
      <c r="U69" s="47" t="n">
        <v>82</v>
      </c>
      <c r="V69" s="47" t="n">
        <v>0</v>
      </c>
      <c r="W69" s="47" t="n">
        <v>82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32</v>
      </c>
      <c r="AD69" s="47" t="n">
        <v>0</v>
      </c>
      <c r="AE69" s="47" t="n">
        <v>32</v>
      </c>
      <c r="AF69" s="47" t="n">
        <v>0</v>
      </c>
      <c r="AG69" s="47" t="n">
        <v>69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842</v>
      </c>
      <c r="AN69" s="47" t="n">
        <v>647</v>
      </c>
      <c r="AO69" s="47" t="n">
        <v>0</v>
      </c>
      <c r="AP69" s="47" t="n">
        <v>599</v>
      </c>
      <c r="AQ69" s="47" t="n">
        <v>0</v>
      </c>
      <c r="AR69" s="47" t="n">
        <v>0</v>
      </c>
      <c r="AS69" s="47" t="n">
        <v>0</v>
      </c>
      <c r="AT69" s="47" t="n">
        <v>0</v>
      </c>
      <c r="AU69" s="47" t="n">
        <v>48</v>
      </c>
      <c r="AV69" s="47" t="n">
        <v>113</v>
      </c>
      <c r="AW69" s="47" t="n">
        <v>0</v>
      </c>
      <c r="AX69" s="47" t="n">
        <v>0</v>
      </c>
      <c r="AY69" s="47" t="n">
        <v>60</v>
      </c>
      <c r="AZ69" s="47" t="n">
        <v>0</v>
      </c>
      <c r="BA69" s="47" t="n">
        <v>0</v>
      </c>
      <c r="BB69" s="47" t="n">
        <v>32</v>
      </c>
      <c r="BC69" s="47" t="n">
        <v>21</v>
      </c>
      <c r="BD69" s="47" t="n">
        <v>0</v>
      </c>
      <c r="BE69" s="47" t="n">
        <v>0</v>
      </c>
      <c r="BF69" s="47" t="n">
        <v>0</v>
      </c>
      <c r="BG69" s="47" t="n">
        <v>0</v>
      </c>
      <c r="BH69" s="47" t="n">
        <v>0</v>
      </c>
      <c r="BI69" s="47" t="n">
        <v>0</v>
      </c>
      <c r="BJ69" s="47" t="n">
        <v>0</v>
      </c>
      <c r="BK69" s="47" t="n">
        <v>0</v>
      </c>
      <c r="BL69" s="47" t="n">
        <v>0</v>
      </c>
      <c r="BM69" s="47" t="n">
        <v>0</v>
      </c>
      <c r="BN69" s="47" t="n">
        <v>0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v>0</v>
      </c>
      <c r="CI69" s="47" t="n">
        <v>0</v>
      </c>
      <c r="CJ69" s="47" t="n">
        <v>82</v>
      </c>
      <c r="CK69" s="47" t="n">
        <v>0</v>
      </c>
      <c r="CL69" s="47" t="n">
        <v>0</v>
      </c>
      <c r="CM69" s="47" t="n">
        <v>0</v>
      </c>
      <c r="CN69" s="47" t="n">
        <v>82</v>
      </c>
      <c r="CO69" s="47" t="n">
        <v>0</v>
      </c>
      <c r="CP69" s="47" t="n">
        <v>0</v>
      </c>
      <c r="CQ69" s="47" t="n">
        <v>0</v>
      </c>
      <c r="CR69" s="47" t="n">
        <v>0</v>
      </c>
      <c r="CS69" s="47" t="n">
        <v>0</v>
      </c>
      <c r="CT69" s="47" t="n">
        <v>0</v>
      </c>
      <c r="CU69" s="47" t="n">
        <v>0</v>
      </c>
      <c r="CV69" s="47" t="n">
        <v>0</v>
      </c>
      <c r="CW69" s="47" t="n">
        <v>0</v>
      </c>
      <c r="CX69" s="47" t="n">
        <v>0</v>
      </c>
      <c r="CY69" s="47" t="n">
        <v>0</v>
      </c>
      <c r="CZ69" s="47" t="n">
        <v>0</v>
      </c>
      <c r="DA69" s="47" t="n">
        <v>0</v>
      </c>
      <c r="DB69" s="47" t="n">
        <v>0</v>
      </c>
      <c r="DC69" s="47" t="n">
        <v>0</v>
      </c>
      <c r="DD69" s="47" t="n">
        <v>0</v>
      </c>
      <c r="DE69" s="47" t="n">
        <v>0</v>
      </c>
      <c r="DF69" s="47" t="n">
        <v>0</v>
      </c>
      <c r="DG69" s="47" t="n">
        <v>0</v>
      </c>
      <c r="DH69" s="47" t="n">
        <v>0</v>
      </c>
      <c r="DI69" s="47" t="n">
        <v>0</v>
      </c>
      <c r="DJ69" s="47" t="n">
        <v>0</v>
      </c>
      <c r="DK69" s="49" t="n">
        <v>0</v>
      </c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7302</v>
      </c>
      <c r="E70" s="47" t="n">
        <v>2191</v>
      </c>
      <c r="F70" s="47" t="n">
        <v>5111</v>
      </c>
      <c r="G70" s="47" t="n">
        <v>7302</v>
      </c>
      <c r="H70" s="47" t="n">
        <v>7012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5726</v>
      </c>
      <c r="N70" s="47" t="n">
        <v>0</v>
      </c>
      <c r="O70" s="47" t="n">
        <v>5726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1127</v>
      </c>
      <c r="V70" s="47" t="n">
        <v>0</v>
      </c>
      <c r="W70" s="47" t="n">
        <v>1127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159</v>
      </c>
      <c r="AD70" s="47" t="n">
        <v>0</v>
      </c>
      <c r="AE70" s="47" t="n">
        <v>159</v>
      </c>
      <c r="AF70" s="47" t="n">
        <v>0</v>
      </c>
      <c r="AG70" s="47" t="n">
        <v>29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7302</v>
      </c>
      <c r="AN70" s="47" t="n">
        <v>5826</v>
      </c>
      <c r="AO70" s="47" t="n">
        <v>0</v>
      </c>
      <c r="AP70" s="47" t="n">
        <v>5726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10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881</v>
      </c>
      <c r="CK70" s="47" t="n">
        <v>0</v>
      </c>
      <c r="CL70" s="47" t="n">
        <v>0</v>
      </c>
      <c r="CM70" s="47" t="n">
        <v>0</v>
      </c>
      <c r="CN70" s="47" t="n">
        <v>766</v>
      </c>
      <c r="CO70" s="47" t="n">
        <v>0</v>
      </c>
      <c r="CP70" s="47" t="n">
        <v>0</v>
      </c>
      <c r="CQ70" s="47" t="n">
        <v>115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0</v>
      </c>
      <c r="CX70" s="47" t="n">
        <v>0</v>
      </c>
      <c r="CY70" s="47" t="n">
        <v>0</v>
      </c>
      <c r="CZ70" s="47" t="n">
        <v>595</v>
      </c>
      <c r="DA70" s="47" t="n">
        <v>520</v>
      </c>
      <c r="DB70" s="47" t="n">
        <v>0</v>
      </c>
      <c r="DC70" s="47" t="n">
        <v>75</v>
      </c>
      <c r="DD70" s="47" t="n">
        <v>0</v>
      </c>
      <c r="DE70" s="47" t="n">
        <v>0</v>
      </c>
      <c r="DF70" s="47" t="n">
        <v>0</v>
      </c>
      <c r="DG70" s="47" t="n">
        <v>0</v>
      </c>
      <c r="DH70" s="47" t="n">
        <v>0</v>
      </c>
      <c r="DI70" s="47" t="n">
        <v>0</v>
      </c>
      <c r="DJ70" s="47" t="n">
        <v>0</v>
      </c>
      <c r="DK70" s="49" t="n">
        <v>0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12663</v>
      </c>
      <c r="E71" s="47" t="n">
        <v>12088</v>
      </c>
      <c r="F71" s="47" t="n">
        <v>575</v>
      </c>
      <c r="G71" s="47" t="n">
        <v>12663</v>
      </c>
      <c r="H71" s="47" t="n">
        <v>11732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9987</v>
      </c>
      <c r="N71" s="47" t="n">
        <v>0</v>
      </c>
      <c r="O71" s="47" t="n">
        <v>9107</v>
      </c>
      <c r="P71" s="47" t="n">
        <v>880</v>
      </c>
      <c r="Q71" s="47" t="n">
        <v>405</v>
      </c>
      <c r="R71" s="47" t="n">
        <v>0</v>
      </c>
      <c r="S71" s="47" t="n">
        <v>404</v>
      </c>
      <c r="T71" s="47" t="n">
        <v>1</v>
      </c>
      <c r="U71" s="47" t="n">
        <v>723</v>
      </c>
      <c r="V71" s="47" t="n">
        <v>0</v>
      </c>
      <c r="W71" s="47" t="n">
        <v>690</v>
      </c>
      <c r="X71" s="47" t="n">
        <v>33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617</v>
      </c>
      <c r="AD71" s="47" t="n">
        <v>0</v>
      </c>
      <c r="AE71" s="47" t="n">
        <v>616</v>
      </c>
      <c r="AF71" s="47" t="n">
        <v>1</v>
      </c>
      <c r="AG71" s="47" t="n">
        <v>931</v>
      </c>
      <c r="AH71" s="47" t="n">
        <v>0</v>
      </c>
      <c r="AI71" s="47" t="n">
        <v>6</v>
      </c>
      <c r="AJ71" s="47" t="n">
        <v>0</v>
      </c>
      <c r="AK71" s="47" t="n">
        <v>6</v>
      </c>
      <c r="AL71" s="47" t="n">
        <v>0</v>
      </c>
      <c r="AM71" s="47" t="n">
        <v>12663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v>0</v>
      </c>
      <c r="AU71" s="47" t="n">
        <v>0</v>
      </c>
      <c r="AV71" s="47" t="n">
        <v>820</v>
      </c>
      <c r="AW71" s="47" t="n">
        <v>0</v>
      </c>
      <c r="AX71" s="47" t="n">
        <v>0</v>
      </c>
      <c r="AY71" s="47" t="n">
        <v>418</v>
      </c>
      <c r="AZ71" s="47" t="n">
        <v>0</v>
      </c>
      <c r="BA71" s="47" t="n">
        <v>0</v>
      </c>
      <c r="BB71" s="47" t="n">
        <v>255</v>
      </c>
      <c r="BC71" s="47" t="n">
        <v>147</v>
      </c>
      <c r="BD71" s="47" t="n">
        <v>0</v>
      </c>
      <c r="BE71" s="47" t="n">
        <v>0</v>
      </c>
      <c r="BF71" s="47" t="n">
        <v>0</v>
      </c>
      <c r="BG71" s="47" t="n">
        <v>0</v>
      </c>
      <c r="BH71" s="47" t="n">
        <v>0</v>
      </c>
      <c r="BI71" s="47" t="n">
        <v>0</v>
      </c>
      <c r="BJ71" s="47" t="n">
        <v>0</v>
      </c>
      <c r="BK71" s="47" t="n">
        <v>0</v>
      </c>
      <c r="BL71" s="47" t="n">
        <v>0</v>
      </c>
      <c r="BM71" s="47" t="n">
        <v>0</v>
      </c>
      <c r="BN71" s="47" t="n">
        <v>0</v>
      </c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0</v>
      </c>
      <c r="BU71" s="47" t="n">
        <v>0</v>
      </c>
      <c r="BV71" s="47" t="n">
        <v>0</v>
      </c>
      <c r="BW71" s="47" t="n">
        <v>0</v>
      </c>
      <c r="BX71" s="47" t="n">
        <v>0</v>
      </c>
      <c r="BY71" s="47" t="n">
        <v>0</v>
      </c>
      <c r="BZ71" s="47" t="n">
        <v>0</v>
      </c>
      <c r="CA71" s="47" t="n">
        <v>0</v>
      </c>
      <c r="CB71" s="47" t="n">
        <v>11110</v>
      </c>
      <c r="CC71" s="47" t="n">
        <v>0</v>
      </c>
      <c r="CD71" s="47" t="n">
        <v>10326</v>
      </c>
      <c r="CE71" s="47"/>
      <c r="CF71" s="47" t="n">
        <v>0</v>
      </c>
      <c r="CG71" s="47" t="n">
        <v>0</v>
      </c>
      <c r="CH71" s="47"/>
      <c r="CI71" s="47" t="n">
        <v>784</v>
      </c>
      <c r="CJ71" s="47" t="n">
        <v>733</v>
      </c>
      <c r="CK71" s="47" t="n">
        <v>0</v>
      </c>
      <c r="CL71" s="47" t="n">
        <v>0</v>
      </c>
      <c r="CM71" s="47" t="n">
        <v>0</v>
      </c>
      <c r="CN71" s="47" t="n">
        <v>733</v>
      </c>
      <c r="CO71" s="47"/>
      <c r="CP71" s="47" t="n">
        <v>0</v>
      </c>
      <c r="CQ71" s="47" t="n">
        <v>0</v>
      </c>
      <c r="CR71" s="47" t="n">
        <v>0</v>
      </c>
      <c r="CS71" s="47" t="n">
        <v>0</v>
      </c>
      <c r="CT71" s="47" t="n">
        <v>0</v>
      </c>
      <c r="CU71" s="47" t="n">
        <v>0</v>
      </c>
      <c r="CV71" s="47" t="n">
        <v>0</v>
      </c>
      <c r="CW71" s="47" t="n">
        <v>0</v>
      </c>
      <c r="CX71" s="47" t="n">
        <v>0</v>
      </c>
      <c r="CY71" s="47" t="n">
        <v>0</v>
      </c>
      <c r="CZ71" s="47" t="n">
        <v>0</v>
      </c>
      <c r="DA71" s="47" t="n">
        <v>0</v>
      </c>
      <c r="DB71" s="47" t="n">
        <v>0</v>
      </c>
      <c r="DC71" s="47" t="n">
        <v>0</v>
      </c>
      <c r="DD71" s="47" t="n">
        <v>0</v>
      </c>
      <c r="DE71" s="47" t="n">
        <v>0</v>
      </c>
      <c r="DF71" s="47" t="n">
        <v>0</v>
      </c>
      <c r="DG71" s="47" t="n">
        <v>0</v>
      </c>
      <c r="DH71" s="47" t="n">
        <v>0</v>
      </c>
      <c r="DI71" s="47" t="n">
        <v>0</v>
      </c>
      <c r="DJ71" s="47" t="n">
        <v>0</v>
      </c>
      <c r="DK71" s="49" t="n">
        <v>0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7042</v>
      </c>
      <c r="E72" s="47" t="n">
        <v>5289</v>
      </c>
      <c r="F72" s="47" t="n">
        <v>1753</v>
      </c>
      <c r="G72" s="47" t="n">
        <v>7042</v>
      </c>
      <c r="H72" s="47" t="n">
        <v>6049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5243</v>
      </c>
      <c r="N72" s="47" t="n">
        <v>0</v>
      </c>
      <c r="O72" s="47" t="n">
        <v>4410</v>
      </c>
      <c r="P72" s="47" t="n">
        <v>833</v>
      </c>
      <c r="Q72" s="47" t="n">
        <v>102</v>
      </c>
      <c r="R72" s="47" t="n">
        <v>0</v>
      </c>
      <c r="S72" s="47" t="n">
        <v>102</v>
      </c>
      <c r="T72" s="47" t="n">
        <v>0</v>
      </c>
      <c r="U72" s="47" t="n">
        <v>631</v>
      </c>
      <c r="V72" s="47" t="n">
        <v>0</v>
      </c>
      <c r="W72" s="47" t="n">
        <v>631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73</v>
      </c>
      <c r="AD72" s="47" t="n">
        <v>0</v>
      </c>
      <c r="AE72" s="47" t="n">
        <v>73</v>
      </c>
      <c r="AF72" s="47" t="n">
        <v>0</v>
      </c>
      <c r="AG72" s="47" t="n">
        <v>993</v>
      </c>
      <c r="AH72" s="47" t="n">
        <v>0</v>
      </c>
      <c r="AI72" s="47" t="n">
        <v>0</v>
      </c>
      <c r="AJ72" s="47" t="n">
        <v>0</v>
      </c>
      <c r="AK72" s="47" t="n">
        <v>0</v>
      </c>
      <c r="AL72" s="47" t="n">
        <v>0</v>
      </c>
      <c r="AM72" s="47" t="n">
        <v>7042</v>
      </c>
      <c r="AN72" s="47" t="n">
        <v>6236</v>
      </c>
      <c r="AO72" s="47" t="n">
        <v>0</v>
      </c>
      <c r="AP72" s="47" t="n">
        <v>5243</v>
      </c>
      <c r="AQ72" s="47" t="n">
        <v>0</v>
      </c>
      <c r="AR72" s="47" t="n">
        <v>0</v>
      </c>
      <c r="AS72" s="47" t="n">
        <v>0</v>
      </c>
      <c r="AT72" s="47" t="n">
        <v>0</v>
      </c>
      <c r="AU72" s="47" t="n">
        <v>993</v>
      </c>
      <c r="AV72" s="47" t="n">
        <v>73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73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0</v>
      </c>
      <c r="BK72" s="47" t="n">
        <v>0</v>
      </c>
      <c r="BL72" s="47" t="n">
        <v>0</v>
      </c>
      <c r="BM72" s="47" t="n">
        <v>0</v>
      </c>
      <c r="BN72" s="47" t="n">
        <v>0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0</v>
      </c>
      <c r="BV72" s="47" t="n">
        <v>0</v>
      </c>
      <c r="BW72" s="47" t="n">
        <v>0</v>
      </c>
      <c r="BX72" s="47" t="n">
        <v>0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733</v>
      </c>
      <c r="CK72" s="47" t="n">
        <v>0</v>
      </c>
      <c r="CL72" s="47" t="n">
        <v>0</v>
      </c>
      <c r="CM72" s="47" t="n">
        <v>102</v>
      </c>
      <c r="CN72" s="47" t="n">
        <v>631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v>0</v>
      </c>
      <c r="DA72" s="47" t="n">
        <v>0</v>
      </c>
      <c r="DB72" s="47" t="n">
        <v>0</v>
      </c>
      <c r="DC72" s="47" t="n">
        <v>0</v>
      </c>
      <c r="DD72" s="47" t="n">
        <v>0</v>
      </c>
      <c r="DE72" s="47" t="n">
        <v>0</v>
      </c>
      <c r="DF72" s="47" t="n">
        <v>0</v>
      </c>
      <c r="DG72" s="47" t="n">
        <v>0</v>
      </c>
      <c r="DH72" s="47" t="n">
        <v>0</v>
      </c>
      <c r="DI72" s="47" t="n">
        <v>0</v>
      </c>
      <c r="DJ72" s="47" t="n">
        <v>0</v>
      </c>
      <c r="DK72" s="49" t="n">
        <v>0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2242</v>
      </c>
      <c r="E73" s="47" t="n">
        <v>1893</v>
      </c>
      <c r="F73" s="47" t="n">
        <v>349</v>
      </c>
      <c r="G73" s="47" t="n">
        <v>2242</v>
      </c>
      <c r="H73" s="47" t="n">
        <v>1893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1577</v>
      </c>
      <c r="N73" s="47" t="n">
        <v>0</v>
      </c>
      <c r="O73" s="47" t="n">
        <v>1577</v>
      </c>
      <c r="P73" s="47" t="n">
        <v>0</v>
      </c>
      <c r="Q73" s="47" t="n">
        <v>86</v>
      </c>
      <c r="R73" s="47" t="n">
        <v>0</v>
      </c>
      <c r="S73" s="47" t="n">
        <v>86</v>
      </c>
      <c r="T73" s="47" t="n">
        <v>0</v>
      </c>
      <c r="U73" s="47" t="n">
        <v>148</v>
      </c>
      <c r="V73" s="47" t="n">
        <v>0</v>
      </c>
      <c r="W73" s="47" t="n">
        <v>148</v>
      </c>
      <c r="X73" s="47" t="n">
        <v>0</v>
      </c>
      <c r="Y73" s="47" t="n">
        <v>2</v>
      </c>
      <c r="Z73" s="47" t="n">
        <v>0</v>
      </c>
      <c r="AA73" s="47" t="n">
        <v>2</v>
      </c>
      <c r="AB73" s="47" t="n">
        <v>0</v>
      </c>
      <c r="AC73" s="47" t="n">
        <v>80</v>
      </c>
      <c r="AD73" s="47" t="n">
        <v>0</v>
      </c>
      <c r="AE73" s="47" t="n">
        <v>80</v>
      </c>
      <c r="AF73" s="47" t="n">
        <v>0</v>
      </c>
      <c r="AG73" s="47" t="n">
        <v>349</v>
      </c>
      <c r="AH73" s="47" t="n">
        <v>40</v>
      </c>
      <c r="AI73" s="47" t="n">
        <v>1</v>
      </c>
      <c r="AJ73" s="47" t="n">
        <v>0</v>
      </c>
      <c r="AK73" s="47" t="n">
        <v>1</v>
      </c>
      <c r="AL73" s="47" t="n">
        <v>0</v>
      </c>
      <c r="AM73" s="47" t="n">
        <v>2242</v>
      </c>
      <c r="AN73" s="47" t="n">
        <v>2006</v>
      </c>
      <c r="AO73" s="47" t="n">
        <v>0</v>
      </c>
      <c r="AP73" s="47" t="n">
        <v>1577</v>
      </c>
      <c r="AQ73" s="47" t="n">
        <v>0</v>
      </c>
      <c r="AR73" s="47" t="n">
        <v>0</v>
      </c>
      <c r="AS73" s="47" t="n">
        <v>0</v>
      </c>
      <c r="AT73" s="47" t="n">
        <v>80</v>
      </c>
      <c r="AU73" s="47" t="n">
        <v>349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7" t="n"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7" t="n">
        <v>0</v>
      </c>
      <c r="BI73" s="47" t="n">
        <v>0</v>
      </c>
      <c r="BJ73" s="47" t="n">
        <v>0</v>
      </c>
      <c r="BK73" s="47" t="n">
        <v>0</v>
      </c>
      <c r="BL73" s="47" t="n">
        <v>0</v>
      </c>
      <c r="BM73" s="47" t="n">
        <v>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0</v>
      </c>
      <c r="BU73" s="47" t="n">
        <v>0</v>
      </c>
      <c r="BV73" s="47" t="n">
        <v>0</v>
      </c>
      <c r="BW73" s="47" t="n">
        <v>0</v>
      </c>
      <c r="BX73" s="47" t="n">
        <v>0</v>
      </c>
      <c r="BY73" s="47" t="n">
        <v>0</v>
      </c>
      <c r="BZ73" s="47" t="n">
        <v>0</v>
      </c>
      <c r="CA73" s="47" t="n">
        <v>0</v>
      </c>
      <c r="CB73" s="47" t="n">
        <v>0</v>
      </c>
      <c r="CC73" s="47" t="n">
        <v>0</v>
      </c>
      <c r="CD73" s="47" t="n">
        <v>0</v>
      </c>
      <c r="CE73" s="47" t="n">
        <v>0</v>
      </c>
      <c r="CF73" s="47" t="n">
        <v>0</v>
      </c>
      <c r="CG73" s="47" t="n">
        <v>0</v>
      </c>
      <c r="CH73" s="47" t="n">
        <v>0</v>
      </c>
      <c r="CI73" s="47" t="n">
        <v>0</v>
      </c>
      <c r="CJ73" s="47" t="n">
        <v>234</v>
      </c>
      <c r="CK73" s="47" t="n">
        <v>0</v>
      </c>
      <c r="CL73" s="47" t="n">
        <v>0</v>
      </c>
      <c r="CM73" s="47" t="n">
        <v>86</v>
      </c>
      <c r="CN73" s="47" t="n">
        <v>148</v>
      </c>
      <c r="CO73" s="47" t="n">
        <v>0</v>
      </c>
      <c r="CP73" s="47" t="n">
        <v>0</v>
      </c>
      <c r="CQ73" s="47" t="n">
        <v>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</v>
      </c>
      <c r="CW73" s="47" t="n">
        <v>0</v>
      </c>
      <c r="CX73" s="47" t="n">
        <v>0</v>
      </c>
      <c r="CY73" s="47" t="n">
        <v>0</v>
      </c>
      <c r="CZ73" s="47" t="n">
        <v>2</v>
      </c>
      <c r="DA73" s="47" t="n">
        <v>0</v>
      </c>
      <c r="DB73" s="47" t="n">
        <v>2</v>
      </c>
      <c r="DC73" s="47" t="n">
        <v>0</v>
      </c>
      <c r="DD73" s="47" t="n">
        <v>0</v>
      </c>
      <c r="DE73" s="47" t="n">
        <v>0</v>
      </c>
      <c r="DF73" s="47" t="n">
        <v>0</v>
      </c>
      <c r="DG73" s="47" t="n">
        <v>0</v>
      </c>
      <c r="DH73" s="47" t="n">
        <v>0</v>
      </c>
      <c r="DI73" s="47" t="n">
        <v>0</v>
      </c>
      <c r="DJ73" s="47" t="n">
        <v>0</v>
      </c>
      <c r="DK73" s="49" t="n">
        <v>0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2231</v>
      </c>
      <c r="E74" s="47" t="n">
        <v>2067</v>
      </c>
      <c r="F74" s="47" t="n">
        <v>164</v>
      </c>
      <c r="G74" s="47" t="n">
        <v>2231</v>
      </c>
      <c r="H74" s="47" t="n">
        <v>2067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1672</v>
      </c>
      <c r="N74" s="47" t="n">
        <v>1672</v>
      </c>
      <c r="O74" s="47" t="n">
        <v>0</v>
      </c>
      <c r="P74" s="47" t="n">
        <v>0</v>
      </c>
      <c r="Q74" s="47" t="n">
        <v>11</v>
      </c>
      <c r="R74" s="47" t="n">
        <v>11</v>
      </c>
      <c r="S74" s="47" t="n">
        <v>0</v>
      </c>
      <c r="T74" s="47" t="n">
        <v>0</v>
      </c>
      <c r="U74" s="47" t="n">
        <v>262</v>
      </c>
      <c r="V74" s="47" t="n">
        <v>137</v>
      </c>
      <c r="W74" s="47" t="n">
        <v>125</v>
      </c>
      <c r="X74" s="47" t="n">
        <v>0</v>
      </c>
      <c r="Y74" s="47" t="n">
        <v>3</v>
      </c>
      <c r="Z74" s="47" t="n">
        <v>3</v>
      </c>
      <c r="AA74" s="47" t="n">
        <v>0</v>
      </c>
      <c r="AB74" s="47" t="n">
        <v>0</v>
      </c>
      <c r="AC74" s="47" t="n">
        <v>119</v>
      </c>
      <c r="AD74" s="47" t="n">
        <v>74</v>
      </c>
      <c r="AE74" s="47" t="n">
        <v>45</v>
      </c>
      <c r="AF74" s="47" t="n">
        <v>0</v>
      </c>
      <c r="AG74" s="47" t="n">
        <v>164</v>
      </c>
      <c r="AH74" s="47" t="n">
        <v>200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2231</v>
      </c>
      <c r="AN74" s="47" t="n">
        <v>1955</v>
      </c>
      <c r="AO74" s="47" t="n">
        <v>0</v>
      </c>
      <c r="AP74" s="47" t="n">
        <v>1672</v>
      </c>
      <c r="AQ74" s="47" t="n">
        <v>0</v>
      </c>
      <c r="AR74" s="47" t="n">
        <v>0</v>
      </c>
      <c r="AS74" s="47" t="n">
        <v>0</v>
      </c>
      <c r="AT74" s="47" t="n">
        <v>119</v>
      </c>
      <c r="AU74" s="47" t="n">
        <v>164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/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0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</v>
      </c>
      <c r="CA74" s="47" t="n">
        <v>0</v>
      </c>
      <c r="CB74" s="47" t="n">
        <v>0</v>
      </c>
      <c r="CC74" s="47" t="n">
        <v>0</v>
      </c>
      <c r="CD74" s="47" t="n">
        <v>0</v>
      </c>
      <c r="CE74" s="47" t="n">
        <v>0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269</v>
      </c>
      <c r="CK74" s="47" t="n">
        <v>0</v>
      </c>
      <c r="CL74" s="47" t="n">
        <v>0</v>
      </c>
      <c r="CM74" s="47" t="n">
        <v>11</v>
      </c>
      <c r="CN74" s="47" t="n">
        <v>258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</v>
      </c>
      <c r="CX74" s="47" t="n">
        <v>0</v>
      </c>
      <c r="CY74" s="47" t="n">
        <v>0</v>
      </c>
      <c r="CZ74" s="47" t="n">
        <v>7</v>
      </c>
      <c r="DA74" s="47" t="n">
        <v>4</v>
      </c>
      <c r="DB74" s="47" t="n">
        <v>3</v>
      </c>
      <c r="DC74" s="47" t="n">
        <v>0</v>
      </c>
      <c r="DD74" s="47" t="n">
        <v>0</v>
      </c>
      <c r="DE74" s="47" t="n">
        <v>0</v>
      </c>
      <c r="DF74" s="47" t="n">
        <v>0</v>
      </c>
      <c r="DG74" s="47" t="n">
        <v>0</v>
      </c>
      <c r="DH74" s="47" t="n">
        <v>0</v>
      </c>
      <c r="DI74" s="47" t="n">
        <v>0</v>
      </c>
      <c r="DJ74" s="47" t="n">
        <v>0</v>
      </c>
      <c r="DK74" s="49" t="n">
        <v>0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5946</v>
      </c>
      <c r="E75" s="47" t="n">
        <v>5739</v>
      </c>
      <c r="F75" s="47" t="n">
        <v>207</v>
      </c>
      <c r="G75" s="47" t="n">
        <v>5946</v>
      </c>
      <c r="H75" s="47" t="n">
        <v>5739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4907</v>
      </c>
      <c r="N75" s="47" t="n">
        <v>0</v>
      </c>
      <c r="O75" s="47" t="n">
        <v>4907</v>
      </c>
      <c r="P75" s="47" t="n">
        <v>0</v>
      </c>
      <c r="Q75" s="47" t="n">
        <v>601</v>
      </c>
      <c r="R75" s="47" t="n">
        <v>0</v>
      </c>
      <c r="S75" s="47" t="n">
        <v>601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231</v>
      </c>
      <c r="AD75" s="47" t="n">
        <v>0</v>
      </c>
      <c r="AE75" s="47" t="n">
        <v>231</v>
      </c>
      <c r="AF75" s="47" t="n">
        <v>0</v>
      </c>
      <c r="AG75" s="47" t="n">
        <v>207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5946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0</v>
      </c>
      <c r="BM75" s="47" t="n">
        <v>0</v>
      </c>
      <c r="BN75" s="47" t="n">
        <v>0</v>
      </c>
      <c r="BO75" s="47" t="n">
        <v>0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0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5114</v>
      </c>
      <c r="CC75" s="47" t="n">
        <v>0</v>
      </c>
      <c r="CD75" s="47" t="n">
        <v>4907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207</v>
      </c>
      <c r="CJ75" s="47" t="n">
        <v>832</v>
      </c>
      <c r="CK75" s="47" t="n">
        <v>0</v>
      </c>
      <c r="CL75" s="47" t="n">
        <v>0</v>
      </c>
      <c r="CM75" s="47" t="n">
        <v>601</v>
      </c>
      <c r="CN75" s="47" t="n">
        <v>0</v>
      </c>
      <c r="CO75" s="47" t="n">
        <v>0</v>
      </c>
      <c r="CP75" s="47" t="n">
        <v>231</v>
      </c>
      <c r="CQ75" s="47" t="n">
        <v>0</v>
      </c>
      <c r="CR75" s="47" t="n">
        <v>0</v>
      </c>
      <c r="CS75" s="47" t="n">
        <v>0</v>
      </c>
      <c r="CT75" s="47" t="n">
        <v>0</v>
      </c>
      <c r="CU75" s="47" t="n">
        <v>0</v>
      </c>
      <c r="CV75" s="47" t="n">
        <v>0</v>
      </c>
      <c r="CW75" s="47" t="n">
        <v>0</v>
      </c>
      <c r="CX75" s="47" t="n">
        <v>0</v>
      </c>
      <c r="CY75" s="47" t="n">
        <v>0</v>
      </c>
      <c r="CZ75" s="47" t="n">
        <v>0</v>
      </c>
      <c r="DA75" s="47" t="n">
        <v>0</v>
      </c>
      <c r="DB75" s="47" t="n">
        <v>0</v>
      </c>
      <c r="DC75" s="47" t="n">
        <v>0</v>
      </c>
      <c r="DD75" s="47" t="n">
        <v>0</v>
      </c>
      <c r="DE75" s="47" t="n">
        <v>0</v>
      </c>
      <c r="DF75" s="47" t="n">
        <v>0</v>
      </c>
      <c r="DG75" s="47" t="n">
        <v>0</v>
      </c>
      <c r="DH75" s="47" t="n">
        <v>0</v>
      </c>
      <c r="DI75" s="47" t="n">
        <v>0</v>
      </c>
      <c r="DJ75" s="47" t="n">
        <v>0</v>
      </c>
      <c r="DK75" s="49" t="n">
        <v>0</v>
      </c>
    </row>
    <row r="76" customFormat="false" ht="14.25" hidden="false" customHeight="false" outlineLevel="0" collapsed="false">
      <c r="A76" s="50" t="s">
        <v>187</v>
      </c>
      <c r="B76" s="50"/>
      <c r="C76" s="50"/>
      <c r="D76" s="51" t="n">
        <v>2110217</v>
      </c>
      <c r="E76" s="51" t="n">
        <v>1281185</v>
      </c>
      <c r="F76" s="51" t="n">
        <v>829032</v>
      </c>
      <c r="G76" s="51" t="n">
        <v>2110217</v>
      </c>
      <c r="H76" s="51" t="n">
        <v>1667808</v>
      </c>
      <c r="I76" s="51" t="n">
        <v>270579</v>
      </c>
      <c r="J76" s="51" t="n">
        <v>109150</v>
      </c>
      <c r="K76" s="51" t="n">
        <v>161429</v>
      </c>
      <c r="L76" s="51" t="n">
        <v>0</v>
      </c>
      <c r="M76" s="51" t="n">
        <v>1208072</v>
      </c>
      <c r="N76" s="51" t="n">
        <v>151969</v>
      </c>
      <c r="O76" s="51" t="n">
        <v>719934</v>
      </c>
      <c r="P76" s="51" t="n">
        <v>336169</v>
      </c>
      <c r="Q76" s="51" t="n">
        <v>67378</v>
      </c>
      <c r="R76" s="51" t="n">
        <v>8727</v>
      </c>
      <c r="S76" s="51" t="n">
        <v>48352</v>
      </c>
      <c r="T76" s="51" t="n">
        <v>10299</v>
      </c>
      <c r="U76" s="51" t="n">
        <v>96597</v>
      </c>
      <c r="V76" s="51" t="n">
        <v>19898</v>
      </c>
      <c r="W76" s="51" t="n">
        <v>71150</v>
      </c>
      <c r="X76" s="51" t="n">
        <v>5549</v>
      </c>
      <c r="Y76" s="51" t="n">
        <v>6012</v>
      </c>
      <c r="Z76" s="51" t="n">
        <v>2341</v>
      </c>
      <c r="AA76" s="51" t="n">
        <v>3522</v>
      </c>
      <c r="AB76" s="51" t="n">
        <v>149</v>
      </c>
      <c r="AC76" s="51" t="n">
        <v>19170</v>
      </c>
      <c r="AD76" s="51" t="n">
        <v>3680</v>
      </c>
      <c r="AE76" s="51" t="n">
        <v>13577</v>
      </c>
      <c r="AF76" s="51" t="n">
        <v>1913</v>
      </c>
      <c r="AG76" s="51" t="n">
        <v>442409</v>
      </c>
      <c r="AH76" s="51" t="n">
        <v>4093</v>
      </c>
      <c r="AI76" s="51" t="n">
        <v>47</v>
      </c>
      <c r="AJ76" s="51" t="n">
        <v>10</v>
      </c>
      <c r="AK76" s="51" t="n">
        <v>34</v>
      </c>
      <c r="AL76" s="51" t="n">
        <v>3</v>
      </c>
      <c r="AM76" s="51" t="n">
        <v>2110217</v>
      </c>
      <c r="AN76" s="51" t="n">
        <v>1654663</v>
      </c>
      <c r="AO76" s="51" t="n">
        <v>270579</v>
      </c>
      <c r="AP76" s="51" t="n">
        <v>1069855</v>
      </c>
      <c r="AQ76" s="51" t="n">
        <v>1303</v>
      </c>
      <c r="AR76" s="51" t="n">
        <v>1006</v>
      </c>
      <c r="AS76" s="51" t="n">
        <v>4454</v>
      </c>
      <c r="AT76" s="51" t="n">
        <v>2654</v>
      </c>
      <c r="AU76" s="51" t="n">
        <v>304812</v>
      </c>
      <c r="AV76" s="51" t="n">
        <v>75902</v>
      </c>
      <c r="AW76" s="51" t="n">
        <v>0</v>
      </c>
      <c r="AX76" s="51" t="n">
        <v>180</v>
      </c>
      <c r="AY76" s="51" t="n">
        <v>38812</v>
      </c>
      <c r="AZ76" s="51" t="n">
        <v>1473</v>
      </c>
      <c r="BA76" s="51" t="n">
        <v>428</v>
      </c>
      <c r="BB76" s="51" t="n">
        <v>11974</v>
      </c>
      <c r="BC76" s="51" t="n">
        <v>23035</v>
      </c>
      <c r="BD76" s="51" t="n">
        <v>5215</v>
      </c>
      <c r="BE76" s="51" t="n">
        <v>0</v>
      </c>
      <c r="BF76" s="51" t="n">
        <v>0</v>
      </c>
      <c r="BG76" s="51" t="n">
        <v>0</v>
      </c>
      <c r="BH76" s="51" t="n">
        <v>49</v>
      </c>
      <c r="BI76" s="51" t="n">
        <v>0</v>
      </c>
      <c r="BJ76" s="51" t="n">
        <v>0</v>
      </c>
      <c r="BK76" s="51" t="n">
        <v>5166</v>
      </c>
      <c r="BL76" s="51" t="n">
        <v>0</v>
      </c>
      <c r="BM76" s="51" t="n">
        <v>0</v>
      </c>
      <c r="BN76" s="51" t="n">
        <v>0</v>
      </c>
      <c r="BO76" s="51" t="n">
        <v>0</v>
      </c>
      <c r="BP76" s="51" t="n">
        <v>0</v>
      </c>
      <c r="BQ76" s="51" t="n">
        <v>0</v>
      </c>
      <c r="BR76" s="51" t="n">
        <v>0</v>
      </c>
      <c r="BS76" s="51" t="n">
        <v>0</v>
      </c>
      <c r="BT76" s="51" t="n">
        <v>0</v>
      </c>
      <c r="BU76" s="51" t="n">
        <v>0</v>
      </c>
      <c r="BV76" s="51" t="n">
        <v>0</v>
      </c>
      <c r="BW76" s="51" t="n">
        <v>0</v>
      </c>
      <c r="BX76" s="51" t="n">
        <v>0</v>
      </c>
      <c r="BY76" s="51" t="n">
        <v>0</v>
      </c>
      <c r="BZ76" s="51" t="n">
        <v>0</v>
      </c>
      <c r="CA76" s="51" t="n">
        <v>0</v>
      </c>
      <c r="CB76" s="51" t="n">
        <v>145179</v>
      </c>
      <c r="CC76" s="51" t="n">
        <v>0</v>
      </c>
      <c r="CD76" s="51" t="n">
        <v>136024</v>
      </c>
      <c r="CE76" s="51" t="n">
        <v>245</v>
      </c>
      <c r="CF76" s="51" t="n">
        <v>491</v>
      </c>
      <c r="CG76" s="51" t="n">
        <v>0</v>
      </c>
      <c r="CH76" s="51" t="n">
        <v>208</v>
      </c>
      <c r="CI76" s="51" t="n">
        <v>8211</v>
      </c>
      <c r="CJ76" s="51" t="n">
        <v>86771</v>
      </c>
      <c r="CK76" s="51" t="n">
        <v>0</v>
      </c>
      <c r="CL76" s="51" t="n">
        <v>555</v>
      </c>
      <c r="CM76" s="51" t="n">
        <v>13659</v>
      </c>
      <c r="CN76" s="51" t="n">
        <v>53491</v>
      </c>
      <c r="CO76" s="51" t="n">
        <v>168</v>
      </c>
      <c r="CP76" s="51" t="n">
        <v>3891</v>
      </c>
      <c r="CQ76" s="51" t="n">
        <v>15007</v>
      </c>
      <c r="CR76" s="51" t="n">
        <v>5355</v>
      </c>
      <c r="CS76" s="51" t="n">
        <v>0</v>
      </c>
      <c r="CT76" s="51" t="n">
        <v>0</v>
      </c>
      <c r="CU76" s="51" t="n">
        <v>2446</v>
      </c>
      <c r="CV76" s="51" t="n">
        <v>1732</v>
      </c>
      <c r="CW76" s="51" t="n">
        <v>0</v>
      </c>
      <c r="CX76" s="51" t="n">
        <v>39</v>
      </c>
      <c r="CY76" s="51" t="n">
        <v>1138</v>
      </c>
      <c r="CZ76" s="51" t="n">
        <v>42409</v>
      </c>
      <c r="DA76" s="51" t="n">
        <v>38338</v>
      </c>
      <c r="DB76" s="51" t="n">
        <v>1496</v>
      </c>
      <c r="DC76" s="51" t="n">
        <v>2575</v>
      </c>
      <c r="DD76" s="51" t="n">
        <v>94723</v>
      </c>
      <c r="DE76" s="51" t="n">
        <v>0</v>
      </c>
      <c r="DF76" s="51" t="n">
        <v>65</v>
      </c>
      <c r="DG76" s="51" t="n">
        <v>11201</v>
      </c>
      <c r="DH76" s="51" t="n">
        <v>44</v>
      </c>
      <c r="DI76" s="51" t="n">
        <v>720</v>
      </c>
      <c r="DJ76" s="51" t="n">
        <v>17</v>
      </c>
      <c r="DK76" s="53" t="n">
        <v>8267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F73" activeCellId="0" sqref="F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226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22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228</v>
      </c>
      <c r="X2" s="59"/>
      <c r="Y2" s="59"/>
      <c r="Z2" s="59"/>
      <c r="AA2" s="59"/>
      <c r="AB2" s="59"/>
      <c r="AC2" s="59"/>
      <c r="AD2" s="59"/>
      <c r="AE2" s="70"/>
      <c r="AF2" s="57" t="s">
        <v>229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230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231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232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233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448647</v>
      </c>
      <c r="E7" s="41" t="n">
        <v>415421</v>
      </c>
      <c r="F7" s="41" t="n">
        <v>27099</v>
      </c>
      <c r="G7" s="41" t="n">
        <v>13513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3586</v>
      </c>
      <c r="M7" s="41" t="n">
        <v>0</v>
      </c>
      <c r="N7" s="41" t="n">
        <v>6127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430891</v>
      </c>
      <c r="X7" s="41" t="n">
        <v>415421</v>
      </c>
      <c r="Y7" s="41" t="n">
        <v>12122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3348</v>
      </c>
      <c r="AE7" s="41" t="n">
        <v>0</v>
      </c>
      <c r="AF7" s="41" t="n">
        <v>95835</v>
      </c>
      <c r="AG7" s="41" t="n">
        <v>6127</v>
      </c>
      <c r="AH7" s="41" t="n">
        <v>89164</v>
      </c>
      <c r="AI7" s="41" t="n">
        <v>544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544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744869</v>
      </c>
      <c r="E8" s="47" t="n">
        <v>608577</v>
      </c>
      <c r="F8" s="47" t="n">
        <v>52149</v>
      </c>
      <c r="G8" s="47" t="n">
        <v>32820</v>
      </c>
      <c r="H8" s="47" t="n">
        <v>5119</v>
      </c>
      <c r="I8" s="47" t="n">
        <v>0</v>
      </c>
      <c r="J8" s="47" t="n">
        <v>0</v>
      </c>
      <c r="K8" s="47" t="n">
        <v>0</v>
      </c>
      <c r="L8" s="47" t="n">
        <v>14210</v>
      </c>
      <c r="M8" s="47" t="n">
        <v>0</v>
      </c>
      <c r="N8" s="47" t="n">
        <v>83157</v>
      </c>
      <c r="O8" s="47" t="n">
        <v>986</v>
      </c>
      <c r="P8" s="47" t="n">
        <v>923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63</v>
      </c>
      <c r="W8" s="47" t="n">
        <v>615350</v>
      </c>
      <c r="X8" s="47" t="n">
        <v>608577</v>
      </c>
      <c r="Y8" s="47" t="n">
        <v>3795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978</v>
      </c>
      <c r="AE8" s="47" t="n">
        <v>0</v>
      </c>
      <c r="AF8" s="47" t="n">
        <v>187382</v>
      </c>
      <c r="AG8" s="47" t="n">
        <v>83157</v>
      </c>
      <c r="AH8" s="47" t="n">
        <v>86068</v>
      </c>
      <c r="AI8" s="47" t="n">
        <v>18157</v>
      </c>
      <c r="AJ8" s="47" t="n">
        <v>15964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2193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58437</v>
      </c>
      <c r="E9" s="47" t="n">
        <v>0</v>
      </c>
      <c r="F9" s="47" t="n">
        <v>5247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46507</v>
      </c>
      <c r="L9" s="47" t="n">
        <v>5963</v>
      </c>
      <c r="M9" s="47" t="n">
        <v>0</v>
      </c>
      <c r="N9" s="47" t="n">
        <v>0</v>
      </c>
      <c r="O9" s="47" t="n">
        <v>5967</v>
      </c>
      <c r="P9" s="47" t="n">
        <v>5967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3433</v>
      </c>
      <c r="AG9" s="47" t="n">
        <v>0</v>
      </c>
      <c r="AH9" s="47" t="n">
        <v>0</v>
      </c>
      <c r="AI9" s="47" t="n">
        <v>3433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005</v>
      </c>
      <c r="AO9" s="47" t="n">
        <v>2428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13808</v>
      </c>
      <c r="E10" s="47" t="n">
        <v>83005</v>
      </c>
      <c r="F10" s="47" t="n">
        <v>14676</v>
      </c>
      <c r="G10" s="47" t="n">
        <v>4184</v>
      </c>
      <c r="H10" s="47" t="n">
        <v>0</v>
      </c>
      <c r="I10" s="47" t="n">
        <v>0</v>
      </c>
      <c r="J10" s="47" t="n">
        <v>0</v>
      </c>
      <c r="K10" s="47" t="n">
        <v>4209</v>
      </c>
      <c r="L10" s="47" t="n">
        <v>4357</v>
      </c>
      <c r="M10" s="47" t="n">
        <v>1926</v>
      </c>
      <c r="N10" s="47" t="n">
        <v>0</v>
      </c>
      <c r="O10" s="47" t="n">
        <v>16127</v>
      </c>
      <c r="P10" s="47" t="n">
        <v>10440</v>
      </c>
      <c r="Q10" s="47" t="n">
        <v>1576</v>
      </c>
      <c r="R10" s="47" t="n">
        <v>2398</v>
      </c>
      <c r="S10" s="47" t="n">
        <v>177</v>
      </c>
      <c r="T10" s="47" t="n">
        <v>30</v>
      </c>
      <c r="U10" s="47" t="n">
        <v>530</v>
      </c>
      <c r="V10" s="47" t="n">
        <v>976</v>
      </c>
      <c r="W10" s="47" t="n">
        <v>88895</v>
      </c>
      <c r="X10" s="47" t="n">
        <v>83005</v>
      </c>
      <c r="Y10" s="47" t="n">
        <v>4077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483</v>
      </c>
      <c r="AE10" s="47" t="n">
        <v>1330</v>
      </c>
      <c r="AF10" s="47" t="n">
        <v>11292</v>
      </c>
      <c r="AG10" s="47" t="n">
        <v>0</v>
      </c>
      <c r="AH10" s="47" t="n">
        <v>10352</v>
      </c>
      <c r="AI10" s="47" t="n">
        <v>94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95</v>
      </c>
      <c r="AO10" s="47" t="n">
        <v>149</v>
      </c>
      <c r="AP10" s="49" t="n">
        <v>596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21232</v>
      </c>
      <c r="E11" s="47" t="n">
        <v>19265</v>
      </c>
      <c r="F11" s="47" t="n">
        <v>535</v>
      </c>
      <c r="G11" s="47" t="n">
        <v>19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16</v>
      </c>
      <c r="M11" s="47"/>
      <c r="N11" s="47" t="n">
        <v>617</v>
      </c>
      <c r="O11" s="47" t="n">
        <v>815</v>
      </c>
      <c r="P11" s="47" t="n">
        <v>24</v>
      </c>
      <c r="Q11" s="47" t="n">
        <v>92</v>
      </c>
      <c r="R11" s="47" t="n">
        <v>316</v>
      </c>
      <c r="S11" s="47" t="n">
        <v>50</v>
      </c>
      <c r="T11" s="47" t="n">
        <v>0</v>
      </c>
      <c r="U11" s="47" t="n">
        <v>0</v>
      </c>
      <c r="V11" s="47" t="n">
        <v>333</v>
      </c>
      <c r="W11" s="47" t="n">
        <v>19325</v>
      </c>
      <c r="X11" s="47" t="n">
        <v>19265</v>
      </c>
      <c r="Y11" s="47" t="n">
        <v>7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53</v>
      </c>
      <c r="AE11" s="47" t="n">
        <v>0</v>
      </c>
      <c r="AF11" s="47" t="n">
        <v>4453</v>
      </c>
      <c r="AG11" s="47" t="n">
        <v>617</v>
      </c>
      <c r="AH11" s="47" t="n">
        <v>3701</v>
      </c>
      <c r="AI11" s="47" t="n">
        <v>135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135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50295</v>
      </c>
      <c r="E12" s="47" t="n">
        <v>39657</v>
      </c>
      <c r="F12" s="47" t="n">
        <v>9350</v>
      </c>
      <c r="G12" s="47" t="n">
        <v>2843</v>
      </c>
      <c r="H12" s="47" t="n">
        <v>0</v>
      </c>
      <c r="I12" s="47" t="n">
        <v>0</v>
      </c>
      <c r="J12" s="47" t="n">
        <v>0</v>
      </c>
      <c r="K12" s="47" t="n">
        <v>5277</v>
      </c>
      <c r="L12" s="47" t="n">
        <v>1230</v>
      </c>
      <c r="M12" s="47" t="n">
        <v>0</v>
      </c>
      <c r="N12" s="47" t="n">
        <v>119</v>
      </c>
      <c r="O12" s="47" t="n">
        <v>1169</v>
      </c>
      <c r="P12" s="47" t="n">
        <v>569</v>
      </c>
      <c r="Q12" s="47" t="n">
        <v>233</v>
      </c>
      <c r="R12" s="47" t="n">
        <v>282</v>
      </c>
      <c r="S12" s="47" t="n">
        <v>0</v>
      </c>
      <c r="T12" s="47" t="n">
        <v>0</v>
      </c>
      <c r="U12" s="47" t="n">
        <v>54</v>
      </c>
      <c r="V12" s="47" t="n">
        <v>31</v>
      </c>
      <c r="W12" s="47" t="n">
        <v>41883</v>
      </c>
      <c r="X12" s="47" t="n">
        <v>39657</v>
      </c>
      <c r="Y12" s="47" t="n">
        <v>1817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409</v>
      </c>
      <c r="AE12" s="47" t="n">
        <v>0</v>
      </c>
      <c r="AF12" s="47" t="n">
        <v>3306</v>
      </c>
      <c r="AG12" s="47" t="n">
        <v>119</v>
      </c>
      <c r="AH12" s="47" t="n">
        <v>2800</v>
      </c>
      <c r="AI12" s="47" t="n">
        <v>387</v>
      </c>
      <c r="AJ12" s="47" t="n">
        <v>238</v>
      </c>
      <c r="AK12" s="47" t="n">
        <v>0</v>
      </c>
      <c r="AL12" s="47" t="n">
        <v>0</v>
      </c>
      <c r="AM12" s="47" t="n">
        <v>0</v>
      </c>
      <c r="AN12" s="47" t="n">
        <v>149</v>
      </c>
      <c r="AO12" s="47" t="n">
        <v>0</v>
      </c>
      <c r="AP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23948</v>
      </c>
      <c r="E13" s="47" t="n">
        <v>21179</v>
      </c>
      <c r="F13" s="47" t="n">
        <v>2766</v>
      </c>
      <c r="G13" s="47" t="n">
        <v>104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726</v>
      </c>
      <c r="M13" s="47" t="n">
        <v>0</v>
      </c>
      <c r="N13" s="47" t="n">
        <v>3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22229</v>
      </c>
      <c r="X13" s="47" t="n">
        <v>21179</v>
      </c>
      <c r="Y13" s="47" t="n">
        <v>468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582</v>
      </c>
      <c r="AE13" s="47" t="n">
        <v>0</v>
      </c>
      <c r="AF13" s="47" t="n">
        <v>3644</v>
      </c>
      <c r="AG13" s="47" t="n">
        <v>3</v>
      </c>
      <c r="AH13" s="47" t="n">
        <v>2846</v>
      </c>
      <c r="AI13" s="47" t="n">
        <v>795</v>
      </c>
      <c r="AJ13" s="47" t="n">
        <v>572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223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4607</v>
      </c>
      <c r="E14" s="47" t="n">
        <v>18621</v>
      </c>
      <c r="F14" s="47" t="n">
        <v>3585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3585</v>
      </c>
      <c r="M14" s="47" t="n">
        <v>0</v>
      </c>
      <c r="N14" s="47" t="n">
        <v>2401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8625</v>
      </c>
      <c r="X14" s="47" t="n">
        <v>18621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4</v>
      </c>
      <c r="AE14" s="47" t="n">
        <v>0</v>
      </c>
      <c r="AF14" s="47" t="n">
        <v>4481</v>
      </c>
      <c r="AG14" s="47" t="n">
        <v>2401</v>
      </c>
      <c r="AH14" s="47" t="n">
        <v>1581</v>
      </c>
      <c r="AI14" s="47" t="n">
        <v>499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499</v>
      </c>
      <c r="AP14" s="49" t="n">
        <v>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5259</v>
      </c>
      <c r="E15" s="47" t="n">
        <v>13948</v>
      </c>
      <c r="F15" s="47" t="n">
        <v>1195</v>
      </c>
      <c r="G15" s="47" t="n">
        <v>61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585</v>
      </c>
      <c r="M15" s="47" t="n">
        <v>0</v>
      </c>
      <c r="N15" s="47" t="n">
        <v>0</v>
      </c>
      <c r="O15" s="47" t="n">
        <v>116</v>
      </c>
      <c r="P15" s="47" t="n">
        <v>10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8</v>
      </c>
      <c r="V15" s="47" t="n">
        <v>0</v>
      </c>
      <c r="W15" s="47" t="n">
        <v>14328</v>
      </c>
      <c r="X15" s="47" t="n">
        <v>13948</v>
      </c>
      <c r="Y15" s="47" t="n">
        <v>376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4</v>
      </c>
      <c r="AE15" s="47" t="n">
        <v>0</v>
      </c>
      <c r="AF15" s="47" t="n">
        <v>357</v>
      </c>
      <c r="AG15" s="47" t="n">
        <v>0</v>
      </c>
      <c r="AH15" s="47" t="n">
        <v>357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8077</v>
      </c>
      <c r="E16" s="47" t="n">
        <v>16317</v>
      </c>
      <c r="F16" s="47" t="n">
        <v>1760</v>
      </c>
      <c r="G16" s="47" t="n">
        <v>484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276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6626</v>
      </c>
      <c r="X16" s="47" t="n">
        <v>16317</v>
      </c>
      <c r="Y16" s="47" t="n">
        <v>298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11</v>
      </c>
      <c r="AE16" s="47" t="n">
        <v>0</v>
      </c>
      <c r="AF16" s="47" t="n">
        <v>414</v>
      </c>
      <c r="AG16" s="47" t="n">
        <v>0</v>
      </c>
      <c r="AH16" s="47" t="n">
        <v>414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3251</v>
      </c>
      <c r="E17" s="47" t="n">
        <v>11412</v>
      </c>
      <c r="F17" s="47" t="n">
        <v>1328</v>
      </c>
      <c r="G17" s="47" t="n">
        <v>455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873</v>
      </c>
      <c r="M17" s="47" t="n">
        <v>0</v>
      </c>
      <c r="N17" s="47" t="n">
        <v>0</v>
      </c>
      <c r="O17" s="47" t="n">
        <v>511</v>
      </c>
      <c r="P17" s="47" t="n">
        <v>187</v>
      </c>
      <c r="Q17" s="47" t="n">
        <v>147</v>
      </c>
      <c r="R17" s="47" t="n">
        <v>30</v>
      </c>
      <c r="S17" s="47" t="n">
        <v>0</v>
      </c>
      <c r="T17" s="47" t="n">
        <v>0</v>
      </c>
      <c r="U17" s="47" t="n">
        <v>0</v>
      </c>
      <c r="V17" s="47" t="n">
        <v>147</v>
      </c>
      <c r="W17" s="47" t="n">
        <v>11700</v>
      </c>
      <c r="X17" s="47" t="n">
        <v>11412</v>
      </c>
      <c r="Y17" s="47" t="n">
        <v>281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7</v>
      </c>
      <c r="AE17" s="47" t="n">
        <v>0</v>
      </c>
      <c r="AF17" s="47" t="n">
        <v>7</v>
      </c>
      <c r="AG17" s="47" t="n">
        <v>0</v>
      </c>
      <c r="AH17" s="47" t="n">
        <v>7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9"/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21152</v>
      </c>
      <c r="E18" s="47" t="n">
        <v>14864</v>
      </c>
      <c r="F18" s="47" t="n">
        <v>4214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2513</v>
      </c>
      <c r="M18" s="47" t="n">
        <v>1701</v>
      </c>
      <c r="N18" s="47" t="n">
        <v>0</v>
      </c>
      <c r="O18" s="47" t="n">
        <v>2074</v>
      </c>
      <c r="P18" s="47" t="n">
        <v>205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18</v>
      </c>
      <c r="V18" s="47" t="n">
        <v>0</v>
      </c>
      <c r="W18" s="47" t="n">
        <v>15564</v>
      </c>
      <c r="X18" s="47" t="n">
        <v>14864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700</v>
      </c>
      <c r="AE18" s="47" t="n">
        <v>0</v>
      </c>
      <c r="AF18" s="47" t="n">
        <v>4685</v>
      </c>
      <c r="AG18" s="47" t="n">
        <v>0</v>
      </c>
      <c r="AH18" s="47" t="n">
        <v>4325</v>
      </c>
      <c r="AI18" s="47" t="n">
        <v>36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360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0431</v>
      </c>
      <c r="E19" s="47" t="n">
        <v>8949</v>
      </c>
      <c r="F19" s="47" t="n">
        <v>430</v>
      </c>
      <c r="G19" s="47" t="n">
        <v>430</v>
      </c>
      <c r="H19" s="47" t="n">
        <v>0</v>
      </c>
      <c r="I19" s="47" t="n">
        <v>0</v>
      </c>
      <c r="J19" s="47" t="n">
        <v>0</v>
      </c>
      <c r="K19" s="47" t="n">
        <v>0</v>
      </c>
      <c r="L19" s="47"/>
      <c r="M19" s="47" t="n">
        <v>0</v>
      </c>
      <c r="N19" s="47" t="n">
        <v>108</v>
      </c>
      <c r="O19" s="47" t="n">
        <v>944</v>
      </c>
      <c r="P19" s="47" t="n">
        <v>358</v>
      </c>
      <c r="Q19" s="47" t="n">
        <v>173</v>
      </c>
      <c r="R19" s="47" t="n">
        <v>268</v>
      </c>
      <c r="S19" s="47" t="n">
        <v>68</v>
      </c>
      <c r="T19" s="47" t="n">
        <v>2</v>
      </c>
      <c r="U19" s="47" t="n">
        <v>57</v>
      </c>
      <c r="V19" s="47" t="n">
        <v>18</v>
      </c>
      <c r="W19" s="47" t="n">
        <v>8949</v>
      </c>
      <c r="X19" s="47" t="n">
        <v>8949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/>
      <c r="AE19" s="47" t="n">
        <v>0</v>
      </c>
      <c r="AF19" s="47" t="n">
        <v>1181</v>
      </c>
      <c r="AG19" s="47" t="n">
        <v>108</v>
      </c>
      <c r="AH19" s="47" t="n">
        <v>1073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15577</v>
      </c>
      <c r="E20" s="47" t="n">
        <v>13940</v>
      </c>
      <c r="F20" s="47" t="n">
        <v>1637</v>
      </c>
      <c r="G20" s="47" t="n">
        <v>1023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614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14468</v>
      </c>
      <c r="X20" s="47" t="n">
        <v>13940</v>
      </c>
      <c r="Y20" s="47" t="n">
        <v>454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74</v>
      </c>
      <c r="AE20" s="47" t="n">
        <v>0</v>
      </c>
      <c r="AF20" s="47" t="n">
        <v>2912</v>
      </c>
      <c r="AG20" s="47" t="n">
        <v>0</v>
      </c>
      <c r="AH20" s="47" t="n">
        <v>2532</v>
      </c>
      <c r="AI20" s="47" t="n">
        <v>380</v>
      </c>
      <c r="AJ20" s="47" t="n">
        <v>38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8788</v>
      </c>
      <c r="E21" s="47" t="n">
        <v>12684</v>
      </c>
      <c r="F21" s="47" t="n">
        <v>1506</v>
      </c>
      <c r="G21" s="47" t="n">
        <v>47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032</v>
      </c>
      <c r="M21" s="47" t="n">
        <v>0</v>
      </c>
      <c r="N21" s="47" t="n">
        <v>0</v>
      </c>
      <c r="O21" s="47" t="n">
        <v>4598</v>
      </c>
      <c r="P21" s="47" t="n">
        <v>3582</v>
      </c>
      <c r="Q21" s="47" t="n">
        <v>140</v>
      </c>
      <c r="R21" s="47" t="n">
        <v>0</v>
      </c>
      <c r="S21" s="47" t="n">
        <v>80</v>
      </c>
      <c r="T21" s="47" t="n">
        <v>0</v>
      </c>
      <c r="U21" s="47" t="n">
        <v>251</v>
      </c>
      <c r="V21" s="47" t="n">
        <v>545</v>
      </c>
      <c r="W21" s="47" t="n">
        <v>13127</v>
      </c>
      <c r="X21" s="47" t="n">
        <v>12684</v>
      </c>
      <c r="Y21" s="47" t="n">
        <v>213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230</v>
      </c>
      <c r="AE21" s="47" t="n">
        <v>0</v>
      </c>
      <c r="AF21" s="47" t="n">
        <v>1555</v>
      </c>
      <c r="AG21" s="47" t="n">
        <v>0</v>
      </c>
      <c r="AH21" s="47" t="n">
        <v>1555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31384</v>
      </c>
      <c r="E22" s="47" t="n">
        <v>27450</v>
      </c>
      <c r="F22" s="47" t="n">
        <v>3916</v>
      </c>
      <c r="G22" s="47" t="n">
        <v>2107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1809</v>
      </c>
      <c r="M22" s="47" t="n">
        <v>0</v>
      </c>
      <c r="N22" s="47" t="n">
        <v>0</v>
      </c>
      <c r="O22" s="47" t="n">
        <v>18</v>
      </c>
      <c r="P22" s="47" t="n">
        <v>1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28851</v>
      </c>
      <c r="X22" s="47" t="n">
        <v>27450</v>
      </c>
      <c r="Y22" s="47" t="n">
        <v>1356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45</v>
      </c>
      <c r="AE22" s="47" t="n">
        <v>0</v>
      </c>
      <c r="AF22" s="47" t="n">
        <v>4169</v>
      </c>
      <c r="AG22" s="47" t="n">
        <v>0</v>
      </c>
      <c r="AH22" s="47" t="n">
        <v>4169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5636</v>
      </c>
      <c r="E23" s="47" t="n">
        <v>33093</v>
      </c>
      <c r="F23" s="47" t="n">
        <v>2492</v>
      </c>
      <c r="G23" s="47" t="n">
        <v>1388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104</v>
      </c>
      <c r="M23" s="47" t="n">
        <v>0</v>
      </c>
      <c r="N23" s="47" t="n">
        <v>0</v>
      </c>
      <c r="O23" s="47" t="n">
        <v>51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51</v>
      </c>
      <c r="W23" s="47" t="n">
        <v>33093</v>
      </c>
      <c r="X23" s="47" t="n">
        <v>33093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5340</v>
      </c>
      <c r="AG23" s="47" t="n">
        <v>0</v>
      </c>
      <c r="AH23" s="47" t="n">
        <v>4687</v>
      </c>
      <c r="AI23" s="47" t="n">
        <v>653</v>
      </c>
      <c r="AJ23" s="47" t="n">
        <v>653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30031</v>
      </c>
      <c r="E24" s="47" t="n">
        <v>27642</v>
      </c>
      <c r="F24" s="47" t="n">
        <v>1979</v>
      </c>
      <c r="G24" s="47" t="n">
        <v>1059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920</v>
      </c>
      <c r="M24" s="47" t="n">
        <v>0</v>
      </c>
      <c r="N24" s="47" t="n">
        <v>0</v>
      </c>
      <c r="O24" s="47" t="n">
        <v>41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410</v>
      </c>
      <c r="W24" s="47" t="n">
        <v>27642</v>
      </c>
      <c r="X24" s="47" t="n">
        <v>27642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4062</v>
      </c>
      <c r="AG24" s="47" t="n">
        <v>0</v>
      </c>
      <c r="AH24" s="47" t="n">
        <v>3564</v>
      </c>
      <c r="AI24" s="47" t="n">
        <v>498</v>
      </c>
      <c r="AJ24" s="47" t="n">
        <v>498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34345</v>
      </c>
      <c r="E25" s="47" t="n">
        <v>28920</v>
      </c>
      <c r="F25" s="47" t="n">
        <v>261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2610</v>
      </c>
      <c r="M25" s="47" t="n">
        <v>0</v>
      </c>
      <c r="N25" s="47" t="n">
        <v>887</v>
      </c>
      <c r="O25" s="47" t="n">
        <v>1928</v>
      </c>
      <c r="P25" s="47" t="n">
        <v>175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74</v>
      </c>
      <c r="V25" s="47" t="n">
        <v>0</v>
      </c>
      <c r="W25" s="47" t="n">
        <v>29560</v>
      </c>
      <c r="X25" s="47" t="n">
        <v>2892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640</v>
      </c>
      <c r="AE25" s="47" t="n">
        <v>0</v>
      </c>
      <c r="AF25" s="47" t="n">
        <v>1531</v>
      </c>
      <c r="AG25" s="47" t="n">
        <v>887</v>
      </c>
      <c r="AH25" s="47" t="n">
        <v>644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22516</v>
      </c>
      <c r="E26" s="47" t="n">
        <v>20280</v>
      </c>
      <c r="F26" s="47" t="n">
        <v>1990</v>
      </c>
      <c r="G26" s="47" t="n">
        <v>1869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121</v>
      </c>
      <c r="M26" s="47" t="n">
        <v>0</v>
      </c>
      <c r="N26" s="47" t="n">
        <v>0</v>
      </c>
      <c r="O26" s="47" t="n">
        <v>246</v>
      </c>
      <c r="P26" s="47" t="n">
        <v>2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1</v>
      </c>
      <c r="V26" s="47" t="n">
        <v>222</v>
      </c>
      <c r="W26" s="47" t="n">
        <v>20535</v>
      </c>
      <c r="X26" s="47" t="n">
        <v>20280</v>
      </c>
      <c r="Y26" s="47" t="n">
        <v>255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3157</v>
      </c>
      <c r="AG26" s="47" t="n">
        <v>0</v>
      </c>
      <c r="AH26" s="47" t="n">
        <v>2647</v>
      </c>
      <c r="AI26" s="47" t="n">
        <v>510</v>
      </c>
      <c r="AJ26" s="47" t="n">
        <v>51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21783</v>
      </c>
      <c r="E27" s="47" t="n">
        <v>18829</v>
      </c>
      <c r="F27" s="47" t="n">
        <v>2954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2954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20862</v>
      </c>
      <c r="X27" s="47" t="n">
        <v>18829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2033</v>
      </c>
      <c r="AE27" s="47" t="n">
        <v>0</v>
      </c>
      <c r="AF27" s="47" t="n">
        <v>1586</v>
      </c>
      <c r="AG27" s="47" t="n">
        <v>0</v>
      </c>
      <c r="AH27" s="47" t="n">
        <v>1586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20248</v>
      </c>
      <c r="E28" s="47" t="n">
        <v>17948</v>
      </c>
      <c r="F28" s="47" t="n">
        <v>1894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894</v>
      </c>
      <c r="M28" s="47" t="n">
        <v>0</v>
      </c>
      <c r="N28" s="47" t="n">
        <v>384</v>
      </c>
      <c r="O28" s="47" t="n">
        <v>22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22</v>
      </c>
      <c r="W28" s="47" t="n">
        <v>18922</v>
      </c>
      <c r="X28" s="47" t="n">
        <v>17948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974</v>
      </c>
      <c r="AE28" s="47" t="n">
        <v>0</v>
      </c>
      <c r="AF28" s="47" t="n">
        <v>706</v>
      </c>
      <c r="AG28" s="47" t="n">
        <v>384</v>
      </c>
      <c r="AH28" s="47" t="n">
        <v>322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9" t="n">
        <v>0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9027</v>
      </c>
      <c r="E29" s="47" t="n">
        <v>16492</v>
      </c>
      <c r="F29" s="47" t="n">
        <v>2328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2328</v>
      </c>
      <c r="M29" s="47" t="n">
        <v>0</v>
      </c>
      <c r="N29" s="47" t="n">
        <v>177</v>
      </c>
      <c r="O29" s="47" t="n">
        <v>30</v>
      </c>
      <c r="P29" s="47" t="n">
        <v>0</v>
      </c>
      <c r="Q29" s="47" t="n">
        <v>2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10</v>
      </c>
      <c r="W29" s="47" t="n">
        <v>17471</v>
      </c>
      <c r="X29" s="47" t="n">
        <v>16492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979</v>
      </c>
      <c r="AE29" s="47" t="n">
        <v>0</v>
      </c>
      <c r="AF29" s="47" t="n">
        <v>474</v>
      </c>
      <c r="AG29" s="47" t="n">
        <v>177</v>
      </c>
      <c r="AH29" s="47" t="n">
        <v>297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10861</v>
      </c>
      <c r="E30" s="47" t="n">
        <v>0</v>
      </c>
      <c r="F30" s="47" t="n">
        <v>8853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7178</v>
      </c>
      <c r="L30" s="47" t="n">
        <v>1675</v>
      </c>
      <c r="M30" s="47"/>
      <c r="N30" s="47" t="n">
        <v>0</v>
      </c>
      <c r="O30" s="47" t="n">
        <v>2008</v>
      </c>
      <c r="P30" s="47" t="n">
        <v>835</v>
      </c>
      <c r="Q30" s="47" t="n">
        <v>100</v>
      </c>
      <c r="R30" s="47" t="n">
        <v>275</v>
      </c>
      <c r="S30" s="47" t="n">
        <v>27</v>
      </c>
      <c r="T30" s="47" t="n">
        <v>23</v>
      </c>
      <c r="U30" s="47" t="n">
        <v>63</v>
      </c>
      <c r="V30" s="47" t="n">
        <v>685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519</v>
      </c>
      <c r="AG30" s="47" t="n">
        <v>0</v>
      </c>
      <c r="AH30" s="47" t="n">
        <v>0</v>
      </c>
      <c r="AI30" s="47" t="n">
        <v>519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327</v>
      </c>
      <c r="AO30" s="47" t="n">
        <v>192</v>
      </c>
      <c r="AP30" s="49" t="n">
        <v>0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9454</v>
      </c>
      <c r="E31" s="47" t="n">
        <v>0</v>
      </c>
      <c r="F31" s="47" t="n">
        <v>9454</v>
      </c>
      <c r="G31" s="47" t="n">
        <v>779</v>
      </c>
      <c r="H31" s="47" t="n">
        <v>0</v>
      </c>
      <c r="I31" s="47" t="n">
        <v>0</v>
      </c>
      <c r="J31" s="47" t="n">
        <v>0</v>
      </c>
      <c r="K31" s="47" t="n">
        <v>8116</v>
      </c>
      <c r="L31" s="47" t="n">
        <v>559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587</v>
      </c>
      <c r="AG31" s="47" t="n">
        <v>0</v>
      </c>
      <c r="AH31" s="47" t="n">
        <v>0</v>
      </c>
      <c r="AI31" s="47" t="n">
        <v>587</v>
      </c>
      <c r="AJ31" s="47" t="n">
        <v>195</v>
      </c>
      <c r="AK31" s="47" t="n">
        <v>0</v>
      </c>
      <c r="AL31" s="47" t="n">
        <v>0</v>
      </c>
      <c r="AM31" s="47" t="n">
        <v>0</v>
      </c>
      <c r="AN31" s="47" t="n">
        <v>155</v>
      </c>
      <c r="AO31" s="47" t="n">
        <v>237</v>
      </c>
      <c r="AP31" s="49" t="n">
        <v>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17744</v>
      </c>
      <c r="E32" s="47" t="n">
        <v>9301</v>
      </c>
      <c r="F32" s="47" t="n">
        <v>8443</v>
      </c>
      <c r="G32" s="47" t="n">
        <v>1075</v>
      </c>
      <c r="H32" s="47" t="n">
        <v>0</v>
      </c>
      <c r="I32" s="47" t="n">
        <v>0</v>
      </c>
      <c r="J32" s="47" t="n">
        <v>0</v>
      </c>
      <c r="K32" s="47" t="n">
        <v>7368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9301</v>
      </c>
      <c r="X32" s="47" t="n">
        <v>9301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1774</v>
      </c>
      <c r="AG32" s="47" t="n">
        <v>0</v>
      </c>
      <c r="AH32" s="47" t="n">
        <v>1170</v>
      </c>
      <c r="AI32" s="47" t="n">
        <v>604</v>
      </c>
      <c r="AJ32" s="47" t="n">
        <v>333</v>
      </c>
      <c r="AK32" s="47" t="n">
        <v>0</v>
      </c>
      <c r="AL32" s="47" t="n">
        <v>0</v>
      </c>
      <c r="AM32" s="47" t="n">
        <v>0</v>
      </c>
      <c r="AN32" s="47" t="n">
        <v>271</v>
      </c>
      <c r="AO32" s="47" t="n">
        <v>0</v>
      </c>
      <c r="AP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7850</v>
      </c>
      <c r="E33" s="47" t="n">
        <v>16733</v>
      </c>
      <c r="F33" s="47" t="n">
        <v>1089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089</v>
      </c>
      <c r="M33" s="47" t="n">
        <v>0</v>
      </c>
      <c r="N33" s="47" t="n">
        <v>0</v>
      </c>
      <c r="O33" s="47" t="n">
        <v>28</v>
      </c>
      <c r="P33" s="47" t="n">
        <v>28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16733</v>
      </c>
      <c r="X33" s="47" t="n">
        <v>16733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8286</v>
      </c>
      <c r="E34" s="47" t="n">
        <v>15672</v>
      </c>
      <c r="F34" s="47" t="n">
        <v>2614</v>
      </c>
      <c r="G34" s="47" t="n">
        <v>0</v>
      </c>
      <c r="H34" s="47" t="n">
        <v>67</v>
      </c>
      <c r="I34" s="47" t="n">
        <v>0</v>
      </c>
      <c r="J34" s="47" t="n">
        <v>0</v>
      </c>
      <c r="K34" s="47" t="n">
        <v>0</v>
      </c>
      <c r="L34" s="47" t="n">
        <v>819</v>
      </c>
      <c r="M34" s="47" t="n">
        <v>1728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15789</v>
      </c>
      <c r="X34" s="47" t="n">
        <v>15672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117</v>
      </c>
      <c r="AF34" s="47" t="n">
        <v>2620</v>
      </c>
      <c r="AG34" s="47" t="n">
        <v>0</v>
      </c>
      <c r="AH34" s="47" t="n">
        <v>2193</v>
      </c>
      <c r="AI34" s="47" t="n">
        <v>427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9" t="n">
        <v>427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12423</v>
      </c>
      <c r="E35" s="47" t="n">
        <v>274</v>
      </c>
      <c r="F35" s="47" t="n">
        <v>11540</v>
      </c>
      <c r="G35" s="47" t="n">
        <v>0</v>
      </c>
      <c r="H35" s="47" t="n">
        <v>29</v>
      </c>
      <c r="I35" s="47" t="n">
        <v>0</v>
      </c>
      <c r="J35" s="47" t="n">
        <v>0</v>
      </c>
      <c r="K35" s="47" t="n">
        <v>8572</v>
      </c>
      <c r="L35" s="47" t="n">
        <v>2939</v>
      </c>
      <c r="M35" s="47" t="n">
        <v>0</v>
      </c>
      <c r="N35" s="47" t="n">
        <v>609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527</v>
      </c>
      <c r="X35" s="47" t="n">
        <v>274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253</v>
      </c>
      <c r="AE35" s="47" t="n">
        <v>0</v>
      </c>
      <c r="AF35" s="47" t="n">
        <v>1225</v>
      </c>
      <c r="AG35" s="47" t="n">
        <v>609</v>
      </c>
      <c r="AH35" s="47" t="n">
        <v>19</v>
      </c>
      <c r="AI35" s="47" t="n">
        <v>597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159</v>
      </c>
      <c r="AO35" s="47" t="n">
        <v>438</v>
      </c>
      <c r="AP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9149</v>
      </c>
      <c r="E36" s="47" t="n">
        <v>0</v>
      </c>
      <c r="F36" s="47" t="n">
        <v>9038</v>
      </c>
      <c r="G36" s="47" t="n">
        <v>832</v>
      </c>
      <c r="H36" s="47" t="n">
        <v>0</v>
      </c>
      <c r="I36" s="47" t="n">
        <v>0</v>
      </c>
      <c r="J36" s="47" t="n">
        <v>0</v>
      </c>
      <c r="K36" s="47" t="n">
        <v>8206</v>
      </c>
      <c r="L36" s="47" t="n">
        <v>0</v>
      </c>
      <c r="M36" s="47" t="n">
        <v>0</v>
      </c>
      <c r="N36" s="47" t="n">
        <v>0</v>
      </c>
      <c r="O36" s="47" t="n">
        <v>111</v>
      </c>
      <c r="P36" s="47" t="n">
        <v>0</v>
      </c>
      <c r="Q36" s="47" t="n">
        <v>82</v>
      </c>
      <c r="R36" s="47" t="n">
        <v>0</v>
      </c>
      <c r="S36" s="47" t="n">
        <v>29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412</v>
      </c>
      <c r="AG36" s="47" t="n">
        <v>0</v>
      </c>
      <c r="AH36" s="47" t="n">
        <v>0</v>
      </c>
      <c r="AI36" s="47" t="n">
        <v>412</v>
      </c>
      <c r="AJ36" s="47" t="n">
        <v>262</v>
      </c>
      <c r="AK36" s="47" t="n">
        <v>0</v>
      </c>
      <c r="AL36" s="47" t="n">
        <v>0</v>
      </c>
      <c r="AM36" s="47" t="n">
        <v>0</v>
      </c>
      <c r="AN36" s="47" t="n">
        <v>150</v>
      </c>
      <c r="AO36" s="47" t="n">
        <v>0</v>
      </c>
      <c r="AP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10352</v>
      </c>
      <c r="E37" s="47" t="n">
        <v>0</v>
      </c>
      <c r="F37" s="47" t="n">
        <v>10352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9527</v>
      </c>
      <c r="L37" s="47" t="n">
        <v>825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482</v>
      </c>
      <c r="AG37" s="47" t="n">
        <v>0</v>
      </c>
      <c r="AH37" s="47" t="n">
        <v>0</v>
      </c>
      <c r="AI37" s="47" t="n">
        <v>482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176</v>
      </c>
      <c r="AO37" s="47" t="n">
        <v>306</v>
      </c>
      <c r="AP37" s="49" t="n">
        <v>0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7162</v>
      </c>
      <c r="E38" s="47" t="n">
        <v>0</v>
      </c>
      <c r="F38" s="47" t="n">
        <v>6952</v>
      </c>
      <c r="G38" s="47" t="n">
        <v>803</v>
      </c>
      <c r="H38" s="47" t="n">
        <v>0</v>
      </c>
      <c r="I38" s="47" t="n">
        <v>0</v>
      </c>
      <c r="J38" s="47" t="n">
        <v>0</v>
      </c>
      <c r="K38" s="47" t="n">
        <v>6149</v>
      </c>
      <c r="L38" s="47" t="n">
        <v>0</v>
      </c>
      <c r="M38" s="47" t="n">
        <v>0</v>
      </c>
      <c r="N38" s="47" t="n">
        <v>0</v>
      </c>
      <c r="O38" s="47" t="n">
        <v>210</v>
      </c>
      <c r="P38" s="47" t="n">
        <v>186</v>
      </c>
      <c r="Q38" s="47" t="n">
        <v>1</v>
      </c>
      <c r="R38" s="47" t="n">
        <v>0</v>
      </c>
      <c r="S38" s="47" t="n">
        <v>0</v>
      </c>
      <c r="T38" s="47" t="n">
        <v>0</v>
      </c>
      <c r="U38" s="47" t="n">
        <v>23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356</v>
      </c>
      <c r="AG38" s="47" t="n">
        <v>0</v>
      </c>
      <c r="AH38" s="47" t="n">
        <v>0</v>
      </c>
      <c r="AI38" s="47" t="n">
        <v>356</v>
      </c>
      <c r="AJ38" s="47" t="n">
        <v>242</v>
      </c>
      <c r="AK38" s="47" t="n">
        <v>0</v>
      </c>
      <c r="AL38" s="47" t="n">
        <v>0</v>
      </c>
      <c r="AM38" s="47" t="n">
        <v>0</v>
      </c>
      <c r="AN38" s="47" t="n">
        <v>114</v>
      </c>
      <c r="AO38" s="47" t="n">
        <v>0</v>
      </c>
      <c r="AP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8876</v>
      </c>
      <c r="E39" s="47" t="n">
        <v>8177</v>
      </c>
      <c r="F39" s="47" t="n">
        <v>647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647</v>
      </c>
      <c r="M39" s="47" t="n">
        <v>0</v>
      </c>
      <c r="N39" s="47" t="n">
        <v>44</v>
      </c>
      <c r="O39" s="47" t="n">
        <v>8</v>
      </c>
      <c r="P39" s="47" t="n">
        <v>0</v>
      </c>
      <c r="Q39" s="47" t="n">
        <v>8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8463</v>
      </c>
      <c r="X39" s="47" t="n">
        <v>8177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286</v>
      </c>
      <c r="AE39" s="47" t="n">
        <v>0</v>
      </c>
      <c r="AF39" s="47" t="n">
        <v>187</v>
      </c>
      <c r="AG39" s="47" t="n">
        <v>44</v>
      </c>
      <c r="AH39" s="47" t="n">
        <v>143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9" t="n">
        <v>0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4287</v>
      </c>
      <c r="E40" s="47" t="n">
        <v>4021</v>
      </c>
      <c r="F40" s="47" t="n">
        <v>147</v>
      </c>
      <c r="G40" s="47" t="n">
        <v>147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45</v>
      </c>
      <c r="O40" s="47" t="n">
        <v>74</v>
      </c>
      <c r="P40" s="47" t="n">
        <v>11</v>
      </c>
      <c r="Q40" s="47" t="n">
        <v>4</v>
      </c>
      <c r="R40" s="47" t="n">
        <v>43</v>
      </c>
      <c r="S40" s="47" t="n">
        <v>5</v>
      </c>
      <c r="T40" s="47" t="n">
        <v>0</v>
      </c>
      <c r="U40" s="47" t="n">
        <v>0</v>
      </c>
      <c r="V40" s="47" t="n">
        <v>11</v>
      </c>
      <c r="W40" s="47" t="n">
        <v>4042</v>
      </c>
      <c r="X40" s="47" t="n">
        <v>4021</v>
      </c>
      <c r="Y40" s="47" t="n">
        <v>21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674</v>
      </c>
      <c r="AG40" s="47" t="n">
        <v>45</v>
      </c>
      <c r="AH40" s="47" t="n">
        <v>559</v>
      </c>
      <c r="AI40" s="47" t="n">
        <v>70</v>
      </c>
      <c r="AJ40" s="47" t="n">
        <v>7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9" t="n">
        <v>0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1845</v>
      </c>
      <c r="E41" s="47" t="n">
        <v>0</v>
      </c>
      <c r="F41" s="47" t="n">
        <v>11845</v>
      </c>
      <c r="G41" s="47" t="n">
        <v>1037</v>
      </c>
      <c r="H41" s="47" t="n">
        <v>0</v>
      </c>
      <c r="I41" s="47" t="n">
        <v>0</v>
      </c>
      <c r="J41" s="47" t="n">
        <v>0</v>
      </c>
      <c r="K41" s="47" t="n">
        <v>10808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527</v>
      </c>
      <c r="AG41" s="47" t="n">
        <v>0</v>
      </c>
      <c r="AH41" s="47" t="n">
        <v>0</v>
      </c>
      <c r="AI41" s="47" t="n">
        <v>527</v>
      </c>
      <c r="AJ41" s="47" t="n">
        <v>327</v>
      </c>
      <c r="AK41" s="47" t="n">
        <v>0</v>
      </c>
      <c r="AL41" s="47" t="n">
        <v>0</v>
      </c>
      <c r="AM41" s="47" t="n">
        <v>0</v>
      </c>
      <c r="AN41" s="47" t="n">
        <v>200</v>
      </c>
      <c r="AO41" s="47" t="n">
        <v>0</v>
      </c>
      <c r="AP41" s="49" t="n">
        <v>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5358</v>
      </c>
      <c r="E42" s="47" t="n">
        <v>4582</v>
      </c>
      <c r="F42" s="47" t="n">
        <v>776</v>
      </c>
      <c r="G42" s="47" t="n">
        <v>567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209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4859</v>
      </c>
      <c r="X42" s="47" t="n">
        <v>4582</v>
      </c>
      <c r="Y42" s="47" t="n">
        <v>252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25</v>
      </c>
      <c r="AE42" s="47" t="n">
        <v>0</v>
      </c>
      <c r="AF42" s="47" t="n">
        <v>1062</v>
      </c>
      <c r="AG42" s="47" t="n">
        <v>0</v>
      </c>
      <c r="AH42" s="47" t="n">
        <v>851</v>
      </c>
      <c r="AI42" s="47" t="n">
        <v>211</v>
      </c>
      <c r="AJ42" s="47" t="n">
        <v>211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10349</v>
      </c>
      <c r="E43" s="47" t="n">
        <v>9240</v>
      </c>
      <c r="F43" s="47" t="n">
        <v>1109</v>
      </c>
      <c r="G43" s="47" t="n">
        <v>717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392</v>
      </c>
      <c r="M43" s="47"/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9604</v>
      </c>
      <c r="X43" s="47" t="n">
        <v>9240</v>
      </c>
      <c r="Y43" s="47" t="n">
        <v>317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47</v>
      </c>
      <c r="AE43" s="47" t="n">
        <v>0</v>
      </c>
      <c r="AF43" s="47" t="n">
        <v>1948</v>
      </c>
      <c r="AG43" s="47" t="n">
        <v>0</v>
      </c>
      <c r="AH43" s="47" t="n">
        <v>1681</v>
      </c>
      <c r="AI43" s="47" t="n">
        <v>267</v>
      </c>
      <c r="AJ43" s="47" t="n">
        <v>267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9925</v>
      </c>
      <c r="E44" s="47" t="n">
        <v>8394</v>
      </c>
      <c r="F44" s="47" t="n">
        <v>1531</v>
      </c>
      <c r="G44" s="47" t="n">
        <v>1123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408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8941</v>
      </c>
      <c r="X44" s="47" t="n">
        <v>8394</v>
      </c>
      <c r="Y44" s="47" t="n">
        <v>498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49</v>
      </c>
      <c r="AE44" s="47" t="n">
        <v>0</v>
      </c>
      <c r="AF44" s="47" t="n">
        <v>1984</v>
      </c>
      <c r="AG44" s="47" t="n">
        <v>0</v>
      </c>
      <c r="AH44" s="47" t="n">
        <v>1565</v>
      </c>
      <c r="AI44" s="47" t="n">
        <v>419</v>
      </c>
      <c r="AJ44" s="47" t="n">
        <v>419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9" t="n">
        <v>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7023</v>
      </c>
      <c r="E45" s="47" t="n">
        <v>6139</v>
      </c>
      <c r="F45" s="47" t="n">
        <v>884</v>
      </c>
      <c r="G45" s="47" t="n">
        <v>629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255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6449</v>
      </c>
      <c r="X45" s="47" t="n">
        <v>6139</v>
      </c>
      <c r="Y45" s="47" t="n">
        <v>28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30</v>
      </c>
      <c r="AE45" s="47" t="n">
        <v>0</v>
      </c>
      <c r="AF45" s="47" t="n">
        <v>1363</v>
      </c>
      <c r="AG45" s="47" t="n">
        <v>0</v>
      </c>
      <c r="AH45" s="47" t="n">
        <v>1129</v>
      </c>
      <c r="AI45" s="47" t="n">
        <v>234</v>
      </c>
      <c r="AJ45" s="47" t="n">
        <v>234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9" t="n">
        <v>0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630</v>
      </c>
      <c r="E46" s="47" t="n">
        <v>0</v>
      </c>
      <c r="F46" s="47" t="n">
        <v>2630</v>
      </c>
      <c r="G46" s="47" t="n">
        <v>188</v>
      </c>
      <c r="H46" s="47" t="n">
        <v>0</v>
      </c>
      <c r="I46" s="47" t="n">
        <v>0</v>
      </c>
      <c r="J46" s="47" t="n">
        <v>0</v>
      </c>
      <c r="K46" s="47" t="n">
        <v>2311</v>
      </c>
      <c r="L46" s="47" t="n">
        <v>131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147</v>
      </c>
      <c r="AG46" s="47" t="n">
        <v>0</v>
      </c>
      <c r="AH46" s="47" t="n">
        <v>0</v>
      </c>
      <c r="AI46" s="47" t="n">
        <v>147</v>
      </c>
      <c r="AJ46" s="47" t="n">
        <v>47</v>
      </c>
      <c r="AK46" s="47" t="n">
        <v>0</v>
      </c>
      <c r="AL46" s="47" t="n">
        <v>0</v>
      </c>
      <c r="AM46" s="47" t="n">
        <v>0</v>
      </c>
      <c r="AN46" s="47" t="n">
        <v>44</v>
      </c>
      <c r="AO46" s="47" t="n">
        <v>56</v>
      </c>
      <c r="AP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5369</v>
      </c>
      <c r="E47" s="47" t="n">
        <v>0</v>
      </c>
      <c r="F47" s="47" t="n">
        <v>5369</v>
      </c>
      <c r="G47" s="47" t="n">
        <v>357</v>
      </c>
      <c r="H47" s="47" t="n">
        <v>0</v>
      </c>
      <c r="I47" s="47"/>
      <c r="J47" s="47" t="n">
        <v>0</v>
      </c>
      <c r="K47" s="47" t="n">
        <v>4727</v>
      </c>
      <c r="L47" s="47" t="n">
        <v>285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297</v>
      </c>
      <c r="AG47" s="47" t="n">
        <v>0</v>
      </c>
      <c r="AH47" s="47" t="n">
        <v>0</v>
      </c>
      <c r="AI47" s="47" t="n">
        <v>297</v>
      </c>
      <c r="AJ47" s="47" t="n">
        <v>87</v>
      </c>
      <c r="AK47" s="47" t="n">
        <v>0</v>
      </c>
      <c r="AL47" s="47" t="n">
        <v>0</v>
      </c>
      <c r="AM47" s="47" t="n">
        <v>0</v>
      </c>
      <c r="AN47" s="47" t="n">
        <v>90</v>
      </c>
      <c r="AO47" s="47" t="n">
        <v>120</v>
      </c>
      <c r="AP47" s="49" t="n">
        <v>0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5611</v>
      </c>
      <c r="E48" s="47" t="n">
        <v>5082</v>
      </c>
      <c r="F48" s="47" t="n">
        <v>296</v>
      </c>
      <c r="G48" s="47" t="n">
        <v>296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44</v>
      </c>
      <c r="O48" s="47" t="n">
        <v>189</v>
      </c>
      <c r="P48" s="47" t="n">
        <v>0</v>
      </c>
      <c r="Q48" s="47" t="n">
        <v>72</v>
      </c>
      <c r="R48" s="47" t="n">
        <v>117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5305</v>
      </c>
      <c r="X48" s="47" t="n">
        <v>5082</v>
      </c>
      <c r="Y48" s="47" t="n">
        <v>223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610</v>
      </c>
      <c r="AG48" s="47" t="n">
        <v>44</v>
      </c>
      <c r="AH48" s="47" t="n">
        <v>550</v>
      </c>
      <c r="AI48" s="47" t="n">
        <v>16</v>
      </c>
      <c r="AJ48" s="47" t="n">
        <v>16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9" t="n">
        <v>0</v>
      </c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8476</v>
      </c>
      <c r="E49" s="47" t="n">
        <v>6998</v>
      </c>
      <c r="F49" s="47" t="n">
        <v>1478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1478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7489</v>
      </c>
      <c r="X49" s="47" t="n">
        <v>6998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491</v>
      </c>
      <c r="AE49" s="47" t="n">
        <v>0</v>
      </c>
      <c r="AF49" s="47" t="n">
        <v>362</v>
      </c>
      <c r="AG49" s="47" t="n">
        <v>0</v>
      </c>
      <c r="AH49" s="47" t="n">
        <v>362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9" t="n">
        <v>0</v>
      </c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533</v>
      </c>
      <c r="E50" s="47" t="n">
        <v>439</v>
      </c>
      <c r="F50" s="47" t="n">
        <v>94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94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493</v>
      </c>
      <c r="X50" s="47" t="n">
        <v>439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54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9" t="n">
        <v>0</v>
      </c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4329</v>
      </c>
      <c r="E51" s="47" t="n">
        <v>3707</v>
      </c>
      <c r="F51" s="47" t="n">
        <v>622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622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4145</v>
      </c>
      <c r="X51" s="47" t="n">
        <v>3707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438</v>
      </c>
      <c r="AE51" s="47" t="n">
        <v>0</v>
      </c>
      <c r="AF51" s="47" t="n">
        <v>315</v>
      </c>
      <c r="AG51" s="47" t="n">
        <v>0</v>
      </c>
      <c r="AH51" s="47" t="n">
        <v>315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9" t="n">
        <v>0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5554</v>
      </c>
      <c r="E52" s="47" t="n">
        <v>4261</v>
      </c>
      <c r="F52" s="47" t="n">
        <v>953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953</v>
      </c>
      <c r="M52" s="47" t="n">
        <v>0</v>
      </c>
      <c r="N52" s="47" t="n">
        <v>0</v>
      </c>
      <c r="O52" s="47" t="n">
        <v>34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340</v>
      </c>
      <c r="W52" s="47" t="n">
        <v>4993</v>
      </c>
      <c r="X52" s="47" t="n">
        <v>4261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732</v>
      </c>
      <c r="AE52" s="47" t="n">
        <v>0</v>
      </c>
      <c r="AF52" s="47" t="n">
        <v>379</v>
      </c>
      <c r="AG52" s="47" t="n">
        <v>0</v>
      </c>
      <c r="AH52" s="47" t="n">
        <v>379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9" t="n">
        <v>0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3819</v>
      </c>
      <c r="E53" s="47" t="n">
        <v>3190</v>
      </c>
      <c r="F53" s="47" t="n">
        <v>157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157</v>
      </c>
      <c r="M53" s="47" t="n">
        <v>0</v>
      </c>
      <c r="N53" s="47" t="n">
        <v>0</v>
      </c>
      <c r="O53" s="47" t="n">
        <v>472</v>
      </c>
      <c r="P53" s="47" t="n">
        <v>424</v>
      </c>
      <c r="Q53" s="47" t="n">
        <v>0</v>
      </c>
      <c r="R53" s="47" t="n">
        <v>0</v>
      </c>
      <c r="S53" s="47" t="n">
        <v>0</v>
      </c>
      <c r="T53" s="47" t="n">
        <v>1</v>
      </c>
      <c r="U53" s="47" t="n">
        <v>47</v>
      </c>
      <c r="V53" s="47" t="n">
        <v>0</v>
      </c>
      <c r="W53" s="47" t="n">
        <v>3190</v>
      </c>
      <c r="X53" s="47" t="n">
        <v>319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9" t="n">
        <v>0</v>
      </c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3490</v>
      </c>
      <c r="E54" s="47" t="n">
        <v>3005</v>
      </c>
      <c r="F54" s="47" t="n">
        <v>455</v>
      </c>
      <c r="G54" s="47" t="n">
        <v>96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359</v>
      </c>
      <c r="M54" s="47" t="n">
        <v>0</v>
      </c>
      <c r="N54" s="47" t="n">
        <v>0</v>
      </c>
      <c r="O54" s="47" t="n">
        <v>30</v>
      </c>
      <c r="P54" s="47" t="n">
        <v>0</v>
      </c>
      <c r="Q54" s="47" t="n">
        <v>17</v>
      </c>
      <c r="R54" s="47" t="n">
        <v>13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3067</v>
      </c>
      <c r="X54" s="47" t="n">
        <v>3005</v>
      </c>
      <c r="Y54" s="47" t="n">
        <v>59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3</v>
      </c>
      <c r="AE54" s="47" t="n">
        <v>0</v>
      </c>
      <c r="AF54" s="47" t="n">
        <v>1</v>
      </c>
      <c r="AG54" s="47" t="n">
        <v>0</v>
      </c>
      <c r="AH54" s="47" t="n">
        <v>1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9" t="n">
        <v>0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2859</v>
      </c>
      <c r="E55" s="47" t="n">
        <v>2568</v>
      </c>
      <c r="F55" s="47" t="n">
        <v>291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291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2569</v>
      </c>
      <c r="X55" s="47" t="n">
        <v>2568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1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9" t="n">
        <v>0</v>
      </c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702</v>
      </c>
      <c r="E56" s="47" t="n">
        <v>625</v>
      </c>
      <c r="F56" s="47" t="n">
        <v>77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77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625</v>
      </c>
      <c r="X56" s="47" t="n">
        <v>625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9" t="n">
        <v>0</v>
      </c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2541</v>
      </c>
      <c r="E57" s="47" t="n">
        <v>2206</v>
      </c>
      <c r="F57" s="47" t="n">
        <v>335</v>
      </c>
      <c r="G57" s="47" t="n">
        <v>125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21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2283</v>
      </c>
      <c r="X57" s="47" t="n">
        <v>2206</v>
      </c>
      <c r="Y57" s="47" t="n">
        <v>77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57</v>
      </c>
      <c r="AG57" s="47" t="n">
        <v>0</v>
      </c>
      <c r="AH57" s="47" t="n">
        <v>57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9" t="n">
        <v>0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6113</v>
      </c>
      <c r="E58" s="47" t="n">
        <v>5382</v>
      </c>
      <c r="F58" s="47" t="n">
        <v>731</v>
      </c>
      <c r="G58" s="47" t="n">
        <v>18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551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5498</v>
      </c>
      <c r="X58" s="47" t="n">
        <v>5382</v>
      </c>
      <c r="Y58" s="47" t="n">
        <v>111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5</v>
      </c>
      <c r="AE58" s="47" t="n">
        <v>0</v>
      </c>
      <c r="AF58" s="47" t="n">
        <v>137</v>
      </c>
      <c r="AG58" s="47" t="n">
        <v>0</v>
      </c>
      <c r="AH58" s="47" t="n">
        <v>137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9" t="n">
        <v>0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274</v>
      </c>
      <c r="E59" s="47" t="n">
        <v>245</v>
      </c>
      <c r="F59" s="47" t="n">
        <v>29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29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245</v>
      </c>
      <c r="X59" s="47" t="n">
        <v>245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9" t="n">
        <v>0</v>
      </c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667</v>
      </c>
      <c r="E60" s="47" t="n">
        <v>601</v>
      </c>
      <c r="F60" s="47" t="n">
        <v>66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66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601</v>
      </c>
      <c r="X60" s="47" t="n">
        <v>601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9" t="n">
        <v>0</v>
      </c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8479</v>
      </c>
      <c r="E61" s="47" t="n">
        <v>7083</v>
      </c>
      <c r="F61" s="47" t="n">
        <v>114</v>
      </c>
      <c r="G61" s="47" t="n">
        <v>114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1282</v>
      </c>
      <c r="P61" s="47" t="n">
        <v>720</v>
      </c>
      <c r="Q61" s="47" t="n">
        <v>226</v>
      </c>
      <c r="R61" s="47" t="n">
        <v>282</v>
      </c>
      <c r="S61" s="47" t="n">
        <v>18</v>
      </c>
      <c r="T61" s="47" t="n">
        <v>0</v>
      </c>
      <c r="U61" s="47" t="n">
        <v>36</v>
      </c>
      <c r="V61" s="47" t="n">
        <v>0</v>
      </c>
      <c r="W61" s="47" t="n">
        <v>7083</v>
      </c>
      <c r="X61" s="47" t="n">
        <v>7083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894</v>
      </c>
      <c r="AG61" s="47" t="n">
        <v>0</v>
      </c>
      <c r="AH61" s="47" t="n">
        <v>894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9" t="n">
        <v>0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1556</v>
      </c>
      <c r="E62" s="47" t="n">
        <v>1235</v>
      </c>
      <c r="F62" s="47" t="n">
        <v>31</v>
      </c>
      <c r="G62" s="47" t="n">
        <v>31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290</v>
      </c>
      <c r="P62" s="47" t="n">
        <v>162</v>
      </c>
      <c r="Q62" s="47" t="n">
        <v>62</v>
      </c>
      <c r="R62" s="47" t="n">
        <v>52</v>
      </c>
      <c r="S62" s="47" t="n">
        <v>6</v>
      </c>
      <c r="T62" s="47" t="n">
        <v>0</v>
      </c>
      <c r="U62" s="47" t="n">
        <v>8</v>
      </c>
      <c r="V62" s="47" t="n">
        <v>0</v>
      </c>
      <c r="W62" s="47" t="n">
        <v>1235</v>
      </c>
      <c r="X62" s="47" t="n">
        <v>1235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156</v>
      </c>
      <c r="AG62" s="47" t="n">
        <v>0</v>
      </c>
      <c r="AH62" s="47" t="n">
        <v>156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9" t="n">
        <v>0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4130</v>
      </c>
      <c r="E63" s="47" t="n">
        <v>3310</v>
      </c>
      <c r="F63" s="47" t="n">
        <v>71</v>
      </c>
      <c r="G63" s="47" t="n">
        <v>71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749</v>
      </c>
      <c r="P63" s="47" t="n">
        <v>444</v>
      </c>
      <c r="Q63" s="47" t="n">
        <v>141</v>
      </c>
      <c r="R63" s="47" t="n">
        <v>133</v>
      </c>
      <c r="S63" s="47" t="n">
        <v>8</v>
      </c>
      <c r="T63" s="47" t="n">
        <v>0</v>
      </c>
      <c r="U63" s="47" t="n">
        <v>23</v>
      </c>
      <c r="V63" s="47" t="n">
        <v>0</v>
      </c>
      <c r="W63" s="47" t="n">
        <v>3310</v>
      </c>
      <c r="X63" s="47" t="n">
        <v>331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418</v>
      </c>
      <c r="AG63" s="47" t="n">
        <v>0</v>
      </c>
      <c r="AH63" s="47" t="n">
        <v>418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9" t="n">
        <v>0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3708</v>
      </c>
      <c r="E64" s="47" t="n">
        <v>2930</v>
      </c>
      <c r="F64" s="47" t="n">
        <v>776</v>
      </c>
      <c r="G64" s="47" t="n">
        <v>479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297</v>
      </c>
      <c r="M64" s="47" t="n">
        <v>0</v>
      </c>
      <c r="N64" s="47" t="n">
        <v>0</v>
      </c>
      <c r="O64" s="47" t="n">
        <v>2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2</v>
      </c>
      <c r="W64" s="47" t="n">
        <v>3100</v>
      </c>
      <c r="X64" s="47" t="n">
        <v>2930</v>
      </c>
      <c r="Y64" s="47" t="n">
        <v>17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724</v>
      </c>
      <c r="AG64" s="47" t="n">
        <v>0</v>
      </c>
      <c r="AH64" s="47" t="n">
        <v>485</v>
      </c>
      <c r="AI64" s="47" t="n">
        <v>239</v>
      </c>
      <c r="AJ64" s="47" t="n">
        <v>239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9" t="n">
        <v>0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3472</v>
      </c>
      <c r="E65" s="47" t="n">
        <v>2966</v>
      </c>
      <c r="F65" s="47" t="n">
        <v>506</v>
      </c>
      <c r="G65" s="47" t="n">
        <v>388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118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3103</v>
      </c>
      <c r="X65" s="47" t="n">
        <v>2966</v>
      </c>
      <c r="Y65" s="47" t="n">
        <v>137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685</v>
      </c>
      <c r="AG65" s="47" t="n">
        <v>0</v>
      </c>
      <c r="AH65" s="47" t="n">
        <v>491</v>
      </c>
      <c r="AI65" s="47" t="n">
        <v>194</v>
      </c>
      <c r="AJ65" s="47" t="n">
        <v>194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9" t="n">
        <v>0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2649</v>
      </c>
      <c r="E66" s="47" t="n">
        <v>2115</v>
      </c>
      <c r="F66" s="47" t="n">
        <v>534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534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2250</v>
      </c>
      <c r="X66" s="47" t="n">
        <v>2115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135</v>
      </c>
      <c r="AE66" s="47" t="n">
        <v>0</v>
      </c>
      <c r="AF66" s="47" t="n">
        <v>358</v>
      </c>
      <c r="AG66" s="47" t="n">
        <v>0</v>
      </c>
      <c r="AH66" s="47" t="n">
        <v>358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9" t="n">
        <v>0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8479</v>
      </c>
      <c r="E67" s="47" t="n">
        <v>7480</v>
      </c>
      <c r="F67" s="47" t="n">
        <v>998</v>
      </c>
      <c r="G67" s="47" t="n">
        <v>366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2</v>
      </c>
      <c r="M67" s="47" t="n">
        <v>0</v>
      </c>
      <c r="N67" s="47" t="n">
        <v>1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7851</v>
      </c>
      <c r="X67" s="47" t="n">
        <v>7480</v>
      </c>
      <c r="Y67" s="47" t="n">
        <v>157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214</v>
      </c>
      <c r="AE67" s="47" t="n">
        <v>0</v>
      </c>
      <c r="AF67" s="47" t="n">
        <v>661</v>
      </c>
      <c r="AG67" s="47" t="n">
        <v>1</v>
      </c>
      <c r="AH67" s="47" t="n">
        <v>371</v>
      </c>
      <c r="AI67" s="47" t="n">
        <v>289</v>
      </c>
      <c r="AJ67" s="47" t="n">
        <v>209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80</v>
      </c>
      <c r="AP67" s="49" t="n">
        <v>0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1801</v>
      </c>
      <c r="E68" s="47" t="n">
        <v>1539</v>
      </c>
      <c r="F68" s="47" t="n">
        <v>262</v>
      </c>
      <c r="G68" s="47" t="n">
        <v>178</v>
      </c>
      <c r="H68" s="47"/>
      <c r="I68" s="47" t="n">
        <v>0</v>
      </c>
      <c r="J68" s="47" t="n">
        <v>0</v>
      </c>
      <c r="K68" s="47" t="n">
        <v>0</v>
      </c>
      <c r="L68" s="47" t="n">
        <v>84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1539</v>
      </c>
      <c r="X68" s="47" t="n">
        <v>1539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401</v>
      </c>
      <c r="AG68" s="47" t="n">
        <v>0</v>
      </c>
      <c r="AH68" s="47" t="n">
        <v>255</v>
      </c>
      <c r="AI68" s="47" t="n">
        <v>146</v>
      </c>
      <c r="AJ68" s="47" t="n">
        <v>146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9" t="n">
        <v>0</v>
      </c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842</v>
      </c>
      <c r="E69" s="47" t="n">
        <v>647</v>
      </c>
      <c r="F69" s="47" t="n">
        <v>195</v>
      </c>
      <c r="G69" s="47" t="n">
        <v>113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82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687</v>
      </c>
      <c r="X69" s="47" t="n">
        <v>647</v>
      </c>
      <c r="Y69" s="47" t="n">
        <v>4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163</v>
      </c>
      <c r="AG69" s="47" t="n">
        <v>0</v>
      </c>
      <c r="AH69" s="47" t="n">
        <v>107</v>
      </c>
      <c r="AI69" s="47" t="n">
        <v>56</v>
      </c>
      <c r="AJ69" s="47" t="n">
        <v>56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9" t="n">
        <v>0</v>
      </c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7302</v>
      </c>
      <c r="E70" s="47" t="n">
        <v>5826</v>
      </c>
      <c r="F70" s="47" t="n">
        <v>881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881</v>
      </c>
      <c r="M70" s="47" t="n">
        <v>0</v>
      </c>
      <c r="N70" s="47" t="n">
        <v>0</v>
      </c>
      <c r="O70" s="47" t="n">
        <v>595</v>
      </c>
      <c r="P70" s="47" t="n">
        <v>375</v>
      </c>
      <c r="Q70" s="47" t="n">
        <v>0</v>
      </c>
      <c r="R70" s="47" t="n">
        <v>0</v>
      </c>
      <c r="S70" s="47" t="n">
        <v>15</v>
      </c>
      <c r="T70" s="47" t="n">
        <v>0</v>
      </c>
      <c r="U70" s="47" t="n">
        <v>147</v>
      </c>
      <c r="V70" s="47" t="n">
        <v>58</v>
      </c>
      <c r="W70" s="47" t="n">
        <v>5826</v>
      </c>
      <c r="X70" s="47" t="n">
        <v>5826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9" t="n">
        <v>0</v>
      </c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12663</v>
      </c>
      <c r="E71" s="47" t="n">
        <v>0</v>
      </c>
      <c r="F71" s="47" t="n">
        <v>12663</v>
      </c>
      <c r="G71" s="47" t="n">
        <v>820</v>
      </c>
      <c r="H71" s="47" t="n">
        <v>0</v>
      </c>
      <c r="I71" s="47" t="n">
        <v>0</v>
      </c>
      <c r="J71" s="47" t="n">
        <v>0</v>
      </c>
      <c r="K71" s="47" t="n">
        <v>11110</v>
      </c>
      <c r="L71" s="47" t="n">
        <v>733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0</v>
      </c>
      <c r="AP71" s="49" t="n">
        <v>0</v>
      </c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7042</v>
      </c>
      <c r="E72" s="47" t="n">
        <v>6236</v>
      </c>
      <c r="F72" s="47" t="n">
        <v>806</v>
      </c>
      <c r="G72" s="47" t="n">
        <v>73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733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6309</v>
      </c>
      <c r="X72" s="47" t="n">
        <v>6236</v>
      </c>
      <c r="Y72" s="47" t="n">
        <v>73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1343</v>
      </c>
      <c r="AG72" s="47" t="n">
        <v>0</v>
      </c>
      <c r="AH72" s="47" t="n">
        <v>1241</v>
      </c>
      <c r="AI72" s="47" t="n">
        <v>102</v>
      </c>
      <c r="AJ72" s="47" t="n">
        <v>0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102</v>
      </c>
      <c r="AP72" s="49" t="n">
        <v>0</v>
      </c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2242</v>
      </c>
      <c r="E73" s="47" t="n">
        <v>2006</v>
      </c>
      <c r="F73" s="47" t="n">
        <v>234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234</v>
      </c>
      <c r="M73" s="47" t="n">
        <v>0</v>
      </c>
      <c r="N73" s="47" t="n">
        <v>0</v>
      </c>
      <c r="O73" s="47" t="n">
        <v>2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2</v>
      </c>
      <c r="W73" s="47" t="n">
        <v>2006</v>
      </c>
      <c r="X73" s="47" t="n">
        <v>2006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228</v>
      </c>
      <c r="AG73" s="47" t="n">
        <v>0</v>
      </c>
      <c r="AH73" s="47" t="n">
        <v>228</v>
      </c>
      <c r="AI73" s="47" t="n"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0</v>
      </c>
      <c r="AP73" s="49" t="n">
        <v>0</v>
      </c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2231</v>
      </c>
      <c r="E74" s="47" t="n">
        <v>1955</v>
      </c>
      <c r="F74" s="47" t="n">
        <v>269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69</v>
      </c>
      <c r="M74" s="47" t="n">
        <v>0</v>
      </c>
      <c r="N74" s="47" t="n">
        <v>0</v>
      </c>
      <c r="O74" s="47" t="n">
        <v>7</v>
      </c>
      <c r="P74" s="47" t="n">
        <v>0</v>
      </c>
      <c r="Q74" s="47" t="n">
        <v>0</v>
      </c>
      <c r="R74" s="47" t="n">
        <v>4</v>
      </c>
      <c r="S74" s="47" t="n">
        <v>0</v>
      </c>
      <c r="T74" s="47" t="n">
        <v>0</v>
      </c>
      <c r="U74" s="47" t="n">
        <v>0</v>
      </c>
      <c r="V74" s="47" t="n">
        <v>3</v>
      </c>
      <c r="W74" s="47" t="n">
        <v>1955</v>
      </c>
      <c r="X74" s="47" t="n">
        <v>1955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217</v>
      </c>
      <c r="AG74" s="47" t="n">
        <v>0</v>
      </c>
      <c r="AH74" s="47" t="n">
        <v>217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0</v>
      </c>
      <c r="AP74" s="49" t="n">
        <v>0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5946</v>
      </c>
      <c r="E75" s="47" t="n">
        <v>0</v>
      </c>
      <c r="F75" s="47" t="n">
        <v>5946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5114</v>
      </c>
      <c r="L75" s="47" t="n">
        <v>832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314</v>
      </c>
      <c r="AG75" s="47" t="n">
        <v>0</v>
      </c>
      <c r="AH75" s="47" t="n">
        <v>0</v>
      </c>
      <c r="AI75" s="47" t="n">
        <v>314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113</v>
      </c>
      <c r="AO75" s="47" t="n">
        <v>201</v>
      </c>
      <c r="AP75" s="49" t="n">
        <v>0</v>
      </c>
    </row>
    <row r="76" customFormat="false" ht="14.25" hidden="false" customHeight="false" outlineLevel="0" collapsed="false">
      <c r="A76" s="50" t="s">
        <v>187</v>
      </c>
      <c r="B76" s="50"/>
      <c r="C76" s="50"/>
      <c r="D76" s="51" t="n">
        <v>2109801</v>
      </c>
      <c r="E76" s="51" t="n">
        <v>1654663</v>
      </c>
      <c r="F76" s="51" t="n">
        <v>318006</v>
      </c>
      <c r="G76" s="51" t="n">
        <v>75902</v>
      </c>
      <c r="H76" s="51" t="n">
        <v>5215</v>
      </c>
      <c r="I76" s="51" t="n">
        <v>0</v>
      </c>
      <c r="J76" s="51" t="n">
        <v>0</v>
      </c>
      <c r="K76" s="51" t="n">
        <v>145179</v>
      </c>
      <c r="L76" s="51" t="n">
        <v>86355</v>
      </c>
      <c r="M76" s="51" t="n">
        <v>5355</v>
      </c>
      <c r="N76" s="51" t="n">
        <v>94723</v>
      </c>
      <c r="O76" s="51" t="n">
        <v>42409</v>
      </c>
      <c r="P76" s="51" t="n">
        <v>29194</v>
      </c>
      <c r="Q76" s="51" t="n">
        <v>3094</v>
      </c>
      <c r="R76" s="51" t="n">
        <v>4213</v>
      </c>
      <c r="S76" s="51" t="n">
        <v>483</v>
      </c>
      <c r="T76" s="51" t="n">
        <v>56</v>
      </c>
      <c r="U76" s="51" t="n">
        <v>1440</v>
      </c>
      <c r="V76" s="51" t="n">
        <v>3929</v>
      </c>
      <c r="W76" s="51" t="n">
        <v>1700361</v>
      </c>
      <c r="X76" s="51" t="n">
        <v>1654663</v>
      </c>
      <c r="Y76" s="51" t="n">
        <v>27934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16317</v>
      </c>
      <c r="AE76" s="51" t="n">
        <v>1447</v>
      </c>
      <c r="AF76" s="51" t="n">
        <v>370549</v>
      </c>
      <c r="AG76" s="51" t="n">
        <v>94723</v>
      </c>
      <c r="AH76" s="51" t="n">
        <v>241023</v>
      </c>
      <c r="AI76" s="51" t="n">
        <v>34803</v>
      </c>
      <c r="AJ76" s="51" t="n">
        <v>22369</v>
      </c>
      <c r="AK76" s="51" t="n">
        <v>0</v>
      </c>
      <c r="AL76" s="51" t="n">
        <v>0</v>
      </c>
      <c r="AM76" s="51" t="n">
        <v>0</v>
      </c>
      <c r="AN76" s="51" t="n">
        <v>3148</v>
      </c>
      <c r="AO76" s="51" t="n">
        <v>8263</v>
      </c>
      <c r="AP76" s="53" t="n">
        <v>1023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E73" activeCellId="0" sqref="E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234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235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236</v>
      </c>
      <c r="Q2" s="88"/>
      <c r="R2" s="88"/>
      <c r="S2" s="88"/>
      <c r="T2" s="88"/>
      <c r="U2" s="88"/>
      <c r="V2" s="88"/>
      <c r="W2" s="88"/>
      <c r="X2" s="89" t="s">
        <v>237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238</v>
      </c>
      <c r="DE2" s="92"/>
      <c r="DF2" s="92"/>
      <c r="DG2" s="92"/>
      <c r="DH2" s="92"/>
      <c r="DI2" s="92"/>
      <c r="DJ2" s="92"/>
      <c r="DK2" s="92"/>
      <c r="DL2" s="15" t="s">
        <v>239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240</v>
      </c>
      <c r="L3" s="15" t="s">
        <v>241</v>
      </c>
      <c r="M3" s="15" t="s">
        <v>242</v>
      </c>
      <c r="N3" s="15" t="s">
        <v>243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240</v>
      </c>
      <c r="AF3" s="15" t="s">
        <v>241</v>
      </c>
      <c r="AG3" s="15" t="s">
        <v>242</v>
      </c>
      <c r="AH3" s="15" t="s">
        <v>243</v>
      </c>
      <c r="AI3" s="15" t="s">
        <v>43</v>
      </c>
      <c r="AJ3" s="13" t="s">
        <v>244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245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246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247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248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49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50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240</v>
      </c>
      <c r="AR4" s="15" t="s">
        <v>241</v>
      </c>
      <c r="AS4" s="15" t="s">
        <v>242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240</v>
      </c>
      <c r="BC4" s="15" t="s">
        <v>241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240</v>
      </c>
      <c r="BM4" s="15" t="s">
        <v>241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240</v>
      </c>
      <c r="BW4" s="15" t="s">
        <v>241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240</v>
      </c>
      <c r="CG4" s="15" t="s">
        <v>241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240</v>
      </c>
      <c r="CQ4" s="15" t="s">
        <v>241</v>
      </c>
      <c r="CR4" s="15" t="s">
        <v>243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240</v>
      </c>
      <c r="DB4" s="15" t="s">
        <v>241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32627</v>
      </c>
      <c r="E7" s="41" t="n">
        <v>21683</v>
      </c>
      <c r="F7" s="41" t="n">
        <v>4258</v>
      </c>
      <c r="G7" s="41" t="n">
        <v>5154</v>
      </c>
      <c r="H7" s="41" t="n">
        <v>1315</v>
      </c>
      <c r="I7" s="41" t="n">
        <v>99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118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11085</v>
      </c>
      <c r="Y7" s="41" t="n">
        <v>141</v>
      </c>
      <c r="Z7" s="41" t="n">
        <v>4258</v>
      </c>
      <c r="AA7" s="41" t="n">
        <v>5154</v>
      </c>
      <c r="AB7" s="41" t="n">
        <v>1315</v>
      </c>
      <c r="AC7" s="41" t="n">
        <v>99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118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391</v>
      </c>
      <c r="AV7" s="41" t="n">
        <v>0</v>
      </c>
      <c r="AW7" s="41" t="n">
        <v>1337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54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9694</v>
      </c>
      <c r="CU7" s="41" t="n">
        <v>141</v>
      </c>
      <c r="CV7" s="41" t="n">
        <v>2921</v>
      </c>
      <c r="CW7" s="41" t="n">
        <v>5154</v>
      </c>
      <c r="CX7" s="41" t="n">
        <v>1315</v>
      </c>
      <c r="CY7" s="41" t="n">
        <v>99</v>
      </c>
      <c r="CZ7" s="41" t="n">
        <v>0</v>
      </c>
      <c r="DA7" s="41" t="n">
        <v>0</v>
      </c>
      <c r="DB7" s="41" t="n">
        <v>0</v>
      </c>
      <c r="DC7" s="41" t="n">
        <v>64</v>
      </c>
      <c r="DD7" s="41" t="n">
        <v>21542</v>
      </c>
      <c r="DE7" s="41" t="n">
        <v>21542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5" t="s">
        <v>251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68969</v>
      </c>
      <c r="E8" s="47" t="n">
        <v>39713</v>
      </c>
      <c r="F8" s="47" t="n">
        <v>13512</v>
      </c>
      <c r="G8" s="47" t="n">
        <v>4329</v>
      </c>
      <c r="H8" s="47" t="n">
        <v>2871</v>
      </c>
      <c r="I8" s="47" t="n">
        <v>0</v>
      </c>
      <c r="J8" s="47" t="n">
        <v>985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7559</v>
      </c>
      <c r="P8" s="47" t="n">
        <v>986</v>
      </c>
      <c r="Q8" s="47" t="n">
        <v>923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63</v>
      </c>
      <c r="X8" s="47" t="n">
        <v>27219</v>
      </c>
      <c r="Y8" s="47" t="n">
        <v>0</v>
      </c>
      <c r="Z8" s="47" t="n">
        <v>13061</v>
      </c>
      <c r="AA8" s="47" t="n">
        <v>3800</v>
      </c>
      <c r="AB8" s="47" t="n">
        <v>2871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7487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13061</v>
      </c>
      <c r="AV8" s="47" t="n">
        <v>0</v>
      </c>
      <c r="AW8" s="47" t="n">
        <v>13061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5119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5119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9039</v>
      </c>
      <c r="CU8" s="47" t="n">
        <v>0</v>
      </c>
      <c r="CV8" s="47" t="n">
        <v>0</v>
      </c>
      <c r="CW8" s="47" t="n">
        <v>3800</v>
      </c>
      <c r="CX8" s="47" t="n">
        <v>2871</v>
      </c>
      <c r="CY8" s="47" t="n">
        <v>0</v>
      </c>
      <c r="CZ8" s="47" t="n">
        <v>0</v>
      </c>
      <c r="DA8" s="47" t="n">
        <v>0</v>
      </c>
      <c r="DB8" s="47" t="n">
        <v>0</v>
      </c>
      <c r="DC8" s="47" t="n">
        <v>2368</v>
      </c>
      <c r="DD8" s="47" t="n">
        <v>40764</v>
      </c>
      <c r="DE8" s="47" t="n">
        <v>38790</v>
      </c>
      <c r="DF8" s="47" t="n">
        <v>451</v>
      </c>
      <c r="DG8" s="47" t="n">
        <v>529</v>
      </c>
      <c r="DH8" s="47" t="n">
        <v>0</v>
      </c>
      <c r="DI8" s="47" t="n">
        <v>0</v>
      </c>
      <c r="DJ8" s="47" t="n">
        <v>985</v>
      </c>
      <c r="DK8" s="47" t="n">
        <v>9</v>
      </c>
      <c r="DL8" s="96" t="s">
        <v>251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33575</v>
      </c>
      <c r="E9" s="47" t="n">
        <v>6254</v>
      </c>
      <c r="F9" s="47" t="n">
        <v>1870</v>
      </c>
      <c r="G9" s="47" t="n">
        <v>1213</v>
      </c>
      <c r="H9" s="47" t="n">
        <v>228</v>
      </c>
      <c r="I9" s="47" t="n">
        <v>15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23995</v>
      </c>
      <c r="P9" s="47" t="n">
        <v>5967</v>
      </c>
      <c r="Q9" s="47" t="n">
        <v>5967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27608</v>
      </c>
      <c r="Y9" s="47" t="n">
        <v>287</v>
      </c>
      <c r="Z9" s="47" t="n">
        <v>1870</v>
      </c>
      <c r="AA9" s="47" t="n">
        <v>1213</v>
      </c>
      <c r="AB9" s="47" t="n">
        <v>228</v>
      </c>
      <c r="AC9" s="47" t="n">
        <v>15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23995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24073</v>
      </c>
      <c r="CJ9" s="47" t="n">
        <v>0</v>
      </c>
      <c r="CK9" s="47" t="n">
        <v>102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23971</v>
      </c>
      <c r="CT9" s="47" t="n">
        <v>3535</v>
      </c>
      <c r="CU9" s="47" t="n">
        <v>287</v>
      </c>
      <c r="CV9" s="47" t="n">
        <v>1768</v>
      </c>
      <c r="CW9" s="47" t="n">
        <v>1213</v>
      </c>
      <c r="CX9" s="47" t="n">
        <v>228</v>
      </c>
      <c r="CY9" s="47" t="n">
        <v>15</v>
      </c>
      <c r="CZ9" s="47" t="n">
        <v>0</v>
      </c>
      <c r="DA9" s="47" t="n">
        <v>0</v>
      </c>
      <c r="DB9" s="47" t="n">
        <v>0</v>
      </c>
      <c r="DC9" s="47" t="n">
        <v>24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0</v>
      </c>
      <c r="DL9" s="96" t="s">
        <v>251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27562</v>
      </c>
      <c r="E10" s="47" t="n">
        <v>15393</v>
      </c>
      <c r="F10" s="47" t="n">
        <v>3140</v>
      </c>
      <c r="G10" s="47" t="n">
        <v>2713</v>
      </c>
      <c r="H10" s="47" t="n">
        <v>608</v>
      </c>
      <c r="I10" s="47" t="n">
        <v>79</v>
      </c>
      <c r="J10" s="47" t="n">
        <v>795</v>
      </c>
      <c r="K10" s="47" t="n">
        <v>0</v>
      </c>
      <c r="L10" s="47" t="n">
        <v>0</v>
      </c>
      <c r="M10" s="47" t="n">
        <v>0</v>
      </c>
      <c r="N10" s="47" t="n">
        <v>2640</v>
      </c>
      <c r="O10" s="47" t="n">
        <v>2194</v>
      </c>
      <c r="P10" s="47" t="n">
        <v>16127</v>
      </c>
      <c r="Q10" s="47" t="n">
        <v>10440</v>
      </c>
      <c r="R10" s="47" t="n">
        <v>1576</v>
      </c>
      <c r="S10" s="47" t="n">
        <v>2398</v>
      </c>
      <c r="T10" s="47" t="n">
        <v>177</v>
      </c>
      <c r="U10" s="47" t="n">
        <v>30</v>
      </c>
      <c r="V10" s="47" t="n">
        <v>530</v>
      </c>
      <c r="W10" s="47" t="n">
        <v>976</v>
      </c>
      <c r="X10" s="47" t="n">
        <v>6672</v>
      </c>
      <c r="Y10" s="47" t="n">
        <v>593</v>
      </c>
      <c r="Z10" s="47" t="n">
        <v>1537</v>
      </c>
      <c r="AA10" s="47" t="n">
        <v>208</v>
      </c>
      <c r="AB10" s="47" t="n">
        <v>431</v>
      </c>
      <c r="AC10" s="47" t="n">
        <v>10</v>
      </c>
      <c r="AD10" s="47" t="n">
        <v>35</v>
      </c>
      <c r="AE10" s="47" t="n">
        <v>0</v>
      </c>
      <c r="AF10" s="47" t="n">
        <v>0</v>
      </c>
      <c r="AG10" s="47" t="n">
        <v>0</v>
      </c>
      <c r="AH10" s="47" t="n">
        <v>2640</v>
      </c>
      <c r="AI10" s="47" t="n">
        <v>1218</v>
      </c>
      <c r="AJ10" s="47" t="n">
        <v>1123</v>
      </c>
      <c r="AK10" s="47" t="n">
        <v>0</v>
      </c>
      <c r="AL10" s="47" t="n">
        <v>62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1061</v>
      </c>
      <c r="AU10" s="47" t="n">
        <v>107</v>
      </c>
      <c r="AV10" s="47" t="n">
        <v>0</v>
      </c>
      <c r="AW10" s="47" t="n">
        <v>107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264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2640</v>
      </c>
      <c r="CS10" s="47" t="n">
        <v>0</v>
      </c>
      <c r="CT10" s="47" t="n">
        <v>2802</v>
      </c>
      <c r="CU10" s="47" t="n">
        <v>593</v>
      </c>
      <c r="CV10" s="47" t="n">
        <v>1368</v>
      </c>
      <c r="CW10" s="47" t="n">
        <v>208</v>
      </c>
      <c r="CX10" s="47" t="n">
        <v>431</v>
      </c>
      <c r="CY10" s="47" t="n">
        <v>10</v>
      </c>
      <c r="CZ10" s="47" t="n">
        <v>35</v>
      </c>
      <c r="DA10" s="47" t="n">
        <v>0</v>
      </c>
      <c r="DB10" s="47" t="n">
        <v>0</v>
      </c>
      <c r="DC10" s="47" t="n">
        <v>157</v>
      </c>
      <c r="DD10" s="47" t="n">
        <v>4763</v>
      </c>
      <c r="DE10" s="47" t="n">
        <v>4360</v>
      </c>
      <c r="DF10" s="47" t="n">
        <v>27</v>
      </c>
      <c r="DG10" s="47" t="n">
        <v>107</v>
      </c>
      <c r="DH10" s="47" t="n">
        <v>0</v>
      </c>
      <c r="DI10" s="47" t="n">
        <v>39</v>
      </c>
      <c r="DJ10" s="47" t="n">
        <v>230</v>
      </c>
      <c r="DK10" s="47" t="n">
        <v>0</v>
      </c>
      <c r="DL10" s="96" t="s">
        <v>251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2435</v>
      </c>
      <c r="E11" s="47" t="n">
        <v>1243</v>
      </c>
      <c r="F11" s="47" t="n">
        <v>283</v>
      </c>
      <c r="G11" s="47" t="n">
        <v>490</v>
      </c>
      <c r="H11" s="47" t="n">
        <v>50</v>
      </c>
      <c r="I11" s="47" t="n">
        <v>0</v>
      </c>
      <c r="J11" s="47" t="n">
        <v>36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333</v>
      </c>
      <c r="P11" s="47" t="n">
        <v>815</v>
      </c>
      <c r="Q11" s="47" t="n">
        <v>24</v>
      </c>
      <c r="R11" s="47" t="n">
        <v>92</v>
      </c>
      <c r="S11" s="47" t="n">
        <v>316</v>
      </c>
      <c r="T11" s="47" t="n">
        <v>50</v>
      </c>
      <c r="U11" s="47" t="n">
        <v>0</v>
      </c>
      <c r="V11" s="47" t="n">
        <v>0</v>
      </c>
      <c r="W11" s="47" t="n">
        <v>333</v>
      </c>
      <c r="X11" s="47" t="n">
        <v>340</v>
      </c>
      <c r="Y11" s="47" t="n">
        <v>0</v>
      </c>
      <c r="Z11" s="47" t="n">
        <v>166</v>
      </c>
      <c r="AA11" s="47" t="n">
        <v>174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12</v>
      </c>
      <c r="AV11" s="47" t="n">
        <v>0</v>
      </c>
      <c r="AW11" s="47" t="n">
        <v>12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328</v>
      </c>
      <c r="CU11" s="47" t="n">
        <v>0</v>
      </c>
      <c r="CV11" s="47" t="n">
        <v>154</v>
      </c>
      <c r="CW11" s="47" t="n">
        <v>174</v>
      </c>
      <c r="CX11" s="47" t="n">
        <v>0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1280</v>
      </c>
      <c r="DE11" s="47" t="n">
        <v>1219</v>
      </c>
      <c r="DF11" s="47" t="n">
        <v>25</v>
      </c>
      <c r="DG11" s="47" t="n">
        <v>0</v>
      </c>
      <c r="DH11" s="47" t="n">
        <v>0</v>
      </c>
      <c r="DI11" s="47" t="n">
        <v>0</v>
      </c>
      <c r="DJ11" s="47" t="n">
        <v>36</v>
      </c>
      <c r="DK11" s="47" t="n">
        <v>0</v>
      </c>
      <c r="DL11" s="96"/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12990</v>
      </c>
      <c r="E12" s="47" t="n">
        <v>4424</v>
      </c>
      <c r="F12" s="47" t="n">
        <v>1828</v>
      </c>
      <c r="G12" s="47" t="n">
        <v>831</v>
      </c>
      <c r="H12" s="47" t="n">
        <v>116</v>
      </c>
      <c r="I12" s="47" t="n">
        <v>4</v>
      </c>
      <c r="J12" s="47" t="n">
        <v>165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5622</v>
      </c>
      <c r="P12" s="47" t="n">
        <v>1169</v>
      </c>
      <c r="Q12" s="47" t="n">
        <v>569</v>
      </c>
      <c r="R12" s="47" t="n">
        <v>233</v>
      </c>
      <c r="S12" s="47" t="n">
        <v>282</v>
      </c>
      <c r="T12" s="47" t="n">
        <v>0</v>
      </c>
      <c r="U12" s="47" t="n">
        <v>0</v>
      </c>
      <c r="V12" s="47" t="n">
        <v>54</v>
      </c>
      <c r="W12" s="47" t="n">
        <v>31</v>
      </c>
      <c r="X12" s="47" t="n">
        <v>7690</v>
      </c>
      <c r="Y12" s="47" t="n">
        <v>0</v>
      </c>
      <c r="Z12" s="47" t="n">
        <v>1531</v>
      </c>
      <c r="AA12" s="47" t="n">
        <v>448</v>
      </c>
      <c r="AB12" s="47" t="n">
        <v>116</v>
      </c>
      <c r="AC12" s="47" t="n">
        <v>4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5591</v>
      </c>
      <c r="AJ12" s="47" t="n">
        <v>3297</v>
      </c>
      <c r="AK12" s="47" t="n">
        <v>0</v>
      </c>
      <c r="AL12" s="47" t="n">
        <v>577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2720</v>
      </c>
      <c r="AU12" s="47" t="n">
        <v>679</v>
      </c>
      <c r="AV12" s="47" t="n">
        <v>0</v>
      </c>
      <c r="AW12" s="47" t="n">
        <v>605</v>
      </c>
      <c r="AX12" s="47" t="n">
        <v>62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12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2893</v>
      </c>
      <c r="CJ12" s="47" t="n">
        <v>0</v>
      </c>
      <c r="CK12" s="47" t="n">
        <v>34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2859</v>
      </c>
      <c r="CT12" s="47" t="n">
        <v>821</v>
      </c>
      <c r="CU12" s="47" t="n">
        <v>0</v>
      </c>
      <c r="CV12" s="47" t="n">
        <v>315</v>
      </c>
      <c r="CW12" s="47" t="n">
        <v>386</v>
      </c>
      <c r="CX12" s="47" t="n">
        <v>116</v>
      </c>
      <c r="CY12" s="47" t="n">
        <v>4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4131</v>
      </c>
      <c r="DE12" s="47" t="n">
        <v>3855</v>
      </c>
      <c r="DF12" s="47" t="n">
        <v>64</v>
      </c>
      <c r="DG12" s="47" t="n">
        <v>101</v>
      </c>
      <c r="DH12" s="47" t="n">
        <v>0</v>
      </c>
      <c r="DI12" s="47" t="n">
        <v>0</v>
      </c>
      <c r="DJ12" s="47" t="n">
        <v>111</v>
      </c>
      <c r="DK12" s="47" t="n">
        <v>0</v>
      </c>
      <c r="DL12" s="96" t="s">
        <v>251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2048</v>
      </c>
      <c r="E13" s="47" t="n">
        <v>1155</v>
      </c>
      <c r="F13" s="47" t="n">
        <v>535</v>
      </c>
      <c r="G13" s="47" t="n">
        <v>358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921</v>
      </c>
      <c r="Y13" s="47" t="n">
        <v>33</v>
      </c>
      <c r="Z13" s="47" t="n">
        <v>530</v>
      </c>
      <c r="AA13" s="47" t="n">
        <v>358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921</v>
      </c>
      <c r="CU13" s="47" t="n">
        <v>33</v>
      </c>
      <c r="CV13" s="47" t="n">
        <v>530</v>
      </c>
      <c r="CW13" s="47" t="n">
        <v>358</v>
      </c>
      <c r="CX13" s="47" t="n">
        <v>0</v>
      </c>
      <c r="CY13" s="47" t="n">
        <v>0</v>
      </c>
      <c r="CZ13" s="47" t="n">
        <v>0</v>
      </c>
      <c r="DA13" s="47" t="n">
        <v>0</v>
      </c>
      <c r="DB13" s="47" t="n">
        <v>0</v>
      </c>
      <c r="DC13" s="47" t="n">
        <v>0</v>
      </c>
      <c r="DD13" s="47" t="n">
        <v>1127</v>
      </c>
      <c r="DE13" s="47" t="n">
        <v>1122</v>
      </c>
      <c r="DF13" s="47" t="n">
        <v>5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96"/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3884</v>
      </c>
      <c r="E14" s="47" t="n">
        <v>1622</v>
      </c>
      <c r="F14" s="47" t="n">
        <v>680</v>
      </c>
      <c r="G14" s="47" t="n">
        <v>602</v>
      </c>
      <c r="H14" s="47" t="n">
        <v>46</v>
      </c>
      <c r="I14" s="47" t="n">
        <v>0</v>
      </c>
      <c r="J14" s="47" t="n">
        <v>127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807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3884</v>
      </c>
      <c r="Y14" s="47" t="n">
        <v>1622</v>
      </c>
      <c r="Z14" s="47" t="n">
        <v>680</v>
      </c>
      <c r="AA14" s="47" t="n">
        <v>602</v>
      </c>
      <c r="AB14" s="47" t="n">
        <v>46</v>
      </c>
      <c r="AC14" s="47" t="n">
        <v>0</v>
      </c>
      <c r="AD14" s="47" t="n">
        <v>127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807</v>
      </c>
      <c r="AJ14" s="47" t="n">
        <v>802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802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3082</v>
      </c>
      <c r="CU14" s="47" t="n">
        <v>1622</v>
      </c>
      <c r="CV14" s="47" t="n">
        <v>680</v>
      </c>
      <c r="CW14" s="47" t="n">
        <v>602</v>
      </c>
      <c r="CX14" s="47" t="n">
        <v>46</v>
      </c>
      <c r="CY14" s="47" t="n">
        <v>0</v>
      </c>
      <c r="CZ14" s="47" t="n">
        <v>127</v>
      </c>
      <c r="DA14" s="47" t="n">
        <v>0</v>
      </c>
      <c r="DB14" s="47" t="n">
        <v>0</v>
      </c>
      <c r="DC14" s="47" t="n">
        <v>5</v>
      </c>
      <c r="DD14" s="47" t="n">
        <v>0</v>
      </c>
      <c r="DE14" s="47" t="n"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96" t="s">
        <v>251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3234</v>
      </c>
      <c r="E15" s="47" t="n">
        <v>1283</v>
      </c>
      <c r="F15" s="47" t="n">
        <v>429</v>
      </c>
      <c r="G15" s="47" t="n">
        <v>191</v>
      </c>
      <c r="H15" s="47" t="n">
        <v>28</v>
      </c>
      <c r="I15" s="47" t="n">
        <v>2</v>
      </c>
      <c r="J15" s="47" t="n">
        <v>98</v>
      </c>
      <c r="K15" s="47" t="n">
        <v>0</v>
      </c>
      <c r="L15" s="47" t="n">
        <v>0</v>
      </c>
      <c r="M15" s="47" t="n">
        <v>979</v>
      </c>
      <c r="N15" s="47" t="n">
        <v>0</v>
      </c>
      <c r="O15" s="47" t="n">
        <v>224</v>
      </c>
      <c r="P15" s="47" t="n">
        <v>116</v>
      </c>
      <c r="Q15" s="47" t="n">
        <v>108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8</v>
      </c>
      <c r="W15" s="47" t="n">
        <v>0</v>
      </c>
      <c r="X15" s="47" t="n">
        <v>2135</v>
      </c>
      <c r="Y15" s="47" t="n">
        <v>288</v>
      </c>
      <c r="Z15" s="47" t="n">
        <v>429</v>
      </c>
      <c r="AA15" s="47" t="n">
        <v>171</v>
      </c>
      <c r="AB15" s="47" t="n">
        <v>28</v>
      </c>
      <c r="AC15" s="47" t="n">
        <v>2</v>
      </c>
      <c r="AD15" s="47" t="n">
        <v>14</v>
      </c>
      <c r="AE15" s="47" t="n">
        <v>0</v>
      </c>
      <c r="AF15" s="47" t="n">
        <v>0</v>
      </c>
      <c r="AG15" s="47" t="n">
        <v>979</v>
      </c>
      <c r="AH15" s="47" t="n">
        <v>0</v>
      </c>
      <c r="AI15" s="47" t="n">
        <v>224</v>
      </c>
      <c r="AJ15" s="47" t="n">
        <v>1321</v>
      </c>
      <c r="AK15" s="47" t="n">
        <v>0</v>
      </c>
      <c r="AL15" s="47" t="n">
        <v>132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979</v>
      </c>
      <c r="AT15" s="47" t="n">
        <v>210</v>
      </c>
      <c r="AU15" s="47" t="n">
        <v>233</v>
      </c>
      <c r="AV15" s="47" t="n">
        <v>0</v>
      </c>
      <c r="AW15" s="47" t="n">
        <v>233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581</v>
      </c>
      <c r="CU15" s="47" t="n">
        <v>288</v>
      </c>
      <c r="CV15" s="47" t="n">
        <v>64</v>
      </c>
      <c r="CW15" s="47" t="n">
        <v>171</v>
      </c>
      <c r="CX15" s="47" t="n">
        <v>28</v>
      </c>
      <c r="CY15" s="47" t="n">
        <v>2</v>
      </c>
      <c r="CZ15" s="47" t="n">
        <v>14</v>
      </c>
      <c r="DA15" s="47" t="n">
        <v>0</v>
      </c>
      <c r="DB15" s="47" t="n">
        <v>0</v>
      </c>
      <c r="DC15" s="47" t="n">
        <v>14</v>
      </c>
      <c r="DD15" s="47" t="n">
        <v>983</v>
      </c>
      <c r="DE15" s="47" t="n">
        <v>887</v>
      </c>
      <c r="DF15" s="47" t="n">
        <v>0</v>
      </c>
      <c r="DG15" s="47" t="n">
        <v>20</v>
      </c>
      <c r="DH15" s="47" t="n">
        <v>0</v>
      </c>
      <c r="DI15" s="47" t="n">
        <v>0</v>
      </c>
      <c r="DJ15" s="47" t="n">
        <v>76</v>
      </c>
      <c r="DK15" s="47" t="n">
        <v>0</v>
      </c>
      <c r="DL15" s="96" t="s">
        <v>251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3790</v>
      </c>
      <c r="E16" s="47" t="n">
        <v>1562</v>
      </c>
      <c r="F16" s="47" t="n">
        <v>414</v>
      </c>
      <c r="G16" s="47" t="n">
        <v>298</v>
      </c>
      <c r="H16" s="47" t="n">
        <v>36</v>
      </c>
      <c r="I16" s="47" t="n">
        <v>2</v>
      </c>
      <c r="J16" s="47" t="n">
        <v>86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392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2948</v>
      </c>
      <c r="Y16" s="47" t="n">
        <v>823</v>
      </c>
      <c r="Z16" s="47" t="n">
        <v>414</v>
      </c>
      <c r="AA16" s="47" t="n">
        <v>251</v>
      </c>
      <c r="AB16" s="47" t="n">
        <v>36</v>
      </c>
      <c r="AC16" s="47" t="n">
        <v>2</v>
      </c>
      <c r="AD16" s="47" t="n">
        <v>3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1392</v>
      </c>
      <c r="AJ16" s="47" t="n">
        <v>1497</v>
      </c>
      <c r="AK16" s="47" t="n">
        <v>0</v>
      </c>
      <c r="AL16" s="47" t="n">
        <v>121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1376</v>
      </c>
      <c r="AU16" s="47" t="n">
        <v>186</v>
      </c>
      <c r="AV16" s="47" t="n">
        <v>0</v>
      </c>
      <c r="AW16" s="47" t="n">
        <v>186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1265</v>
      </c>
      <c r="CU16" s="47" t="n">
        <v>823</v>
      </c>
      <c r="CV16" s="47" t="n">
        <v>107</v>
      </c>
      <c r="CW16" s="47" t="n">
        <v>251</v>
      </c>
      <c r="CX16" s="47" t="n">
        <v>36</v>
      </c>
      <c r="CY16" s="47" t="n">
        <v>2</v>
      </c>
      <c r="CZ16" s="47" t="n">
        <v>30</v>
      </c>
      <c r="DA16" s="47" t="n">
        <v>0</v>
      </c>
      <c r="DB16" s="47" t="n">
        <v>0</v>
      </c>
      <c r="DC16" s="47" t="n">
        <v>16</v>
      </c>
      <c r="DD16" s="47" t="n">
        <v>842</v>
      </c>
      <c r="DE16" s="47" t="n">
        <v>739</v>
      </c>
      <c r="DF16" s="47" t="n">
        <v>0</v>
      </c>
      <c r="DG16" s="47" t="n">
        <v>47</v>
      </c>
      <c r="DH16" s="47" t="n">
        <v>0</v>
      </c>
      <c r="DI16" s="47" t="n">
        <v>0</v>
      </c>
      <c r="DJ16" s="47" t="n">
        <v>56</v>
      </c>
      <c r="DK16" s="47" t="n">
        <v>0</v>
      </c>
      <c r="DL16" s="96" t="s">
        <v>251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642</v>
      </c>
      <c r="E17" s="47" t="n">
        <v>693</v>
      </c>
      <c r="F17" s="47" t="n">
        <v>455</v>
      </c>
      <c r="G17" s="47" t="n">
        <v>232</v>
      </c>
      <c r="H17" s="47" t="n">
        <v>19</v>
      </c>
      <c r="I17" s="47" t="n">
        <v>0</v>
      </c>
      <c r="J17" s="47" t="n">
        <v>55</v>
      </c>
      <c r="K17" s="47" t="n">
        <v>0</v>
      </c>
      <c r="L17" s="47" t="n">
        <v>0</v>
      </c>
      <c r="M17" s="47" t="n">
        <v>20</v>
      </c>
      <c r="N17" s="47" t="n">
        <v>0</v>
      </c>
      <c r="O17" s="47" t="n">
        <v>168</v>
      </c>
      <c r="P17" s="47" t="n">
        <v>511</v>
      </c>
      <c r="Q17" s="47" t="n">
        <v>187</v>
      </c>
      <c r="R17" s="47" t="n">
        <v>147</v>
      </c>
      <c r="S17" s="47" t="n">
        <v>30</v>
      </c>
      <c r="T17" s="47" t="n">
        <v>0</v>
      </c>
      <c r="U17" s="47" t="n">
        <v>0</v>
      </c>
      <c r="V17" s="47" t="n">
        <v>0</v>
      </c>
      <c r="W17" s="47" t="n">
        <v>147</v>
      </c>
      <c r="X17" s="47" t="n">
        <v>1131</v>
      </c>
      <c r="Y17" s="47" t="n">
        <v>506</v>
      </c>
      <c r="Z17" s="47" t="n">
        <v>308</v>
      </c>
      <c r="AA17" s="47" t="n">
        <v>202</v>
      </c>
      <c r="AB17" s="47" t="n">
        <v>19</v>
      </c>
      <c r="AC17" s="47" t="n">
        <v>0</v>
      </c>
      <c r="AD17" s="47" t="n">
        <v>55</v>
      </c>
      <c r="AE17" s="47" t="n">
        <v>0</v>
      </c>
      <c r="AF17" s="47" t="n">
        <v>0</v>
      </c>
      <c r="AG17" s="47" t="n">
        <v>20</v>
      </c>
      <c r="AH17" s="47" t="n">
        <v>0</v>
      </c>
      <c r="AI17" s="47" t="n">
        <v>21</v>
      </c>
      <c r="AJ17" s="47" t="n">
        <v>91</v>
      </c>
      <c r="AK17" s="47" t="n">
        <v>0</v>
      </c>
      <c r="AL17" s="47" t="n">
        <v>64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20</v>
      </c>
      <c r="AT17" s="47" t="n">
        <v>7</v>
      </c>
      <c r="AU17" s="47" t="n">
        <v>174</v>
      </c>
      <c r="AV17" s="47" t="n">
        <v>0</v>
      </c>
      <c r="AW17" s="47" t="n">
        <v>174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866</v>
      </c>
      <c r="CU17" s="47" t="n">
        <v>506</v>
      </c>
      <c r="CV17" s="47" t="n">
        <v>70</v>
      </c>
      <c r="CW17" s="47" t="n">
        <v>202</v>
      </c>
      <c r="CX17" s="47" t="n">
        <v>19</v>
      </c>
      <c r="CY17" s="47" t="n">
        <v>0</v>
      </c>
      <c r="CZ17" s="47" t="n">
        <v>55</v>
      </c>
      <c r="DA17" s="47" t="n">
        <v>0</v>
      </c>
      <c r="DB17" s="47" t="n">
        <v>0</v>
      </c>
      <c r="DC17" s="47" t="n">
        <v>14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96"/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4120</v>
      </c>
      <c r="E18" s="47" t="n">
        <v>2664</v>
      </c>
      <c r="F18" s="47" t="n">
        <v>646</v>
      </c>
      <c r="G18" s="47" t="n">
        <v>481</v>
      </c>
      <c r="H18" s="47" t="n">
        <v>140</v>
      </c>
      <c r="I18" s="47" t="n">
        <v>0</v>
      </c>
      <c r="J18" s="47" t="n">
        <v>53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136</v>
      </c>
      <c r="P18" s="47" t="n">
        <v>2074</v>
      </c>
      <c r="Q18" s="47" t="n">
        <v>2056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18</v>
      </c>
      <c r="W18" s="47" t="n">
        <v>0</v>
      </c>
      <c r="X18" s="47" t="n">
        <v>1438</v>
      </c>
      <c r="Y18" s="47" t="n">
        <v>0</v>
      </c>
      <c r="Z18" s="47" t="n">
        <v>646</v>
      </c>
      <c r="AA18" s="47" t="n">
        <v>481</v>
      </c>
      <c r="AB18" s="47" t="n">
        <v>140</v>
      </c>
      <c r="AC18" s="47" t="n">
        <v>0</v>
      </c>
      <c r="AD18" s="47" t="n">
        <v>35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136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1438</v>
      </c>
      <c r="CU18" s="47" t="n">
        <v>0</v>
      </c>
      <c r="CV18" s="47" t="n">
        <v>646</v>
      </c>
      <c r="CW18" s="47" t="n">
        <v>481</v>
      </c>
      <c r="CX18" s="47" t="n">
        <v>140</v>
      </c>
      <c r="CY18" s="47" t="n">
        <v>0</v>
      </c>
      <c r="CZ18" s="47" t="n">
        <v>35</v>
      </c>
      <c r="DA18" s="47" t="n">
        <v>0</v>
      </c>
      <c r="DB18" s="47" t="n">
        <v>0</v>
      </c>
      <c r="DC18" s="47" t="n">
        <v>136</v>
      </c>
      <c r="DD18" s="47" t="n">
        <v>608</v>
      </c>
      <c r="DE18" s="47" t="n">
        <v>608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96"/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237</v>
      </c>
      <c r="E19" s="47" t="n">
        <v>358</v>
      </c>
      <c r="F19" s="47" t="n">
        <v>466</v>
      </c>
      <c r="G19" s="47" t="n">
        <v>268</v>
      </c>
      <c r="H19" s="47" t="n">
        <v>68</v>
      </c>
      <c r="I19" s="47" t="n">
        <v>2</v>
      </c>
      <c r="J19" s="47" t="n">
        <v>57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18</v>
      </c>
      <c r="P19" s="47" t="n">
        <v>944</v>
      </c>
      <c r="Q19" s="47" t="n">
        <v>358</v>
      </c>
      <c r="R19" s="47" t="n">
        <v>173</v>
      </c>
      <c r="S19" s="47" t="n">
        <v>268</v>
      </c>
      <c r="T19" s="47" t="n">
        <v>68</v>
      </c>
      <c r="U19" s="47" t="n">
        <v>2</v>
      </c>
      <c r="V19" s="47" t="n">
        <v>57</v>
      </c>
      <c r="W19" s="47" t="n">
        <v>18</v>
      </c>
      <c r="X19" s="47" t="n">
        <v>293</v>
      </c>
      <c r="Y19" s="47" t="n">
        <v>0</v>
      </c>
      <c r="Z19" s="47" t="n">
        <v>293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293</v>
      </c>
      <c r="AK19" s="47" t="n">
        <v>0</v>
      </c>
      <c r="AL19" s="47" t="n">
        <v>293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96"/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644</v>
      </c>
      <c r="E20" s="47" t="n">
        <v>1814</v>
      </c>
      <c r="F20" s="47" t="n">
        <v>413</v>
      </c>
      <c r="G20" s="47" t="n">
        <v>295</v>
      </c>
      <c r="H20" s="47" t="n">
        <v>31</v>
      </c>
      <c r="I20" s="47" t="n">
        <v>11</v>
      </c>
      <c r="J20" s="47" t="n">
        <v>8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729</v>
      </c>
      <c r="Y20" s="47" t="n">
        <v>6</v>
      </c>
      <c r="Z20" s="47" t="n">
        <v>386</v>
      </c>
      <c r="AA20" s="47" t="n">
        <v>295</v>
      </c>
      <c r="AB20" s="47" t="n">
        <v>31</v>
      </c>
      <c r="AC20" s="47" t="n">
        <v>11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189</v>
      </c>
      <c r="AV20" s="47" t="n">
        <v>0</v>
      </c>
      <c r="AW20" s="47" t="n">
        <v>189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540</v>
      </c>
      <c r="CU20" s="47" t="n">
        <v>6</v>
      </c>
      <c r="CV20" s="47" t="n">
        <v>197</v>
      </c>
      <c r="CW20" s="47" t="n">
        <v>295</v>
      </c>
      <c r="CX20" s="47" t="n">
        <v>31</v>
      </c>
      <c r="CY20" s="47" t="n">
        <v>11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1915</v>
      </c>
      <c r="DE20" s="47" t="n">
        <v>1808</v>
      </c>
      <c r="DF20" s="47" t="n">
        <v>27</v>
      </c>
      <c r="DG20" s="47" t="n">
        <v>0</v>
      </c>
      <c r="DH20" s="47" t="n">
        <v>0</v>
      </c>
      <c r="DI20" s="47" t="n">
        <v>0</v>
      </c>
      <c r="DJ20" s="47" t="n">
        <v>80</v>
      </c>
      <c r="DK20" s="47" t="n">
        <v>0</v>
      </c>
      <c r="DL20" s="96"/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5683</v>
      </c>
      <c r="E21" s="47" t="n">
        <v>3621</v>
      </c>
      <c r="F21" s="47" t="n">
        <v>487</v>
      </c>
      <c r="G21" s="47" t="n">
        <v>298</v>
      </c>
      <c r="H21" s="47" t="n">
        <v>80</v>
      </c>
      <c r="I21" s="47" t="n">
        <v>0</v>
      </c>
      <c r="J21" s="47" t="n">
        <v>258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939</v>
      </c>
      <c r="P21" s="47" t="n">
        <v>4598</v>
      </c>
      <c r="Q21" s="47" t="n">
        <v>3582</v>
      </c>
      <c r="R21" s="47" t="n">
        <v>140</v>
      </c>
      <c r="S21" s="47" t="n">
        <v>0</v>
      </c>
      <c r="T21" s="47" t="n">
        <v>80</v>
      </c>
      <c r="U21" s="47" t="n">
        <v>0</v>
      </c>
      <c r="V21" s="47" t="n">
        <v>251</v>
      </c>
      <c r="W21" s="47" t="n">
        <v>545</v>
      </c>
      <c r="X21" s="47" t="n">
        <v>1072</v>
      </c>
      <c r="Y21" s="47" t="n">
        <v>35</v>
      </c>
      <c r="Z21" s="47" t="n">
        <v>341</v>
      </c>
      <c r="AA21" s="47" t="n">
        <v>298</v>
      </c>
      <c r="AB21" s="47" t="n">
        <v>0</v>
      </c>
      <c r="AC21" s="47" t="n">
        <v>0</v>
      </c>
      <c r="AD21" s="47" t="n">
        <v>6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392</v>
      </c>
      <c r="AJ21" s="47" t="n">
        <v>9</v>
      </c>
      <c r="AK21" s="47" t="n">
        <v>0</v>
      </c>
      <c r="AL21" s="47" t="n">
        <v>9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261</v>
      </c>
      <c r="AV21" s="47" t="n">
        <v>35</v>
      </c>
      <c r="AW21" s="47" t="n">
        <v>214</v>
      </c>
      <c r="AX21" s="47" t="n">
        <v>0</v>
      </c>
      <c r="AY21" s="47" t="n">
        <v>0</v>
      </c>
      <c r="AZ21" s="47" t="n">
        <v>0</v>
      </c>
      <c r="BA21" s="47" t="n">
        <v>6</v>
      </c>
      <c r="BB21" s="47" t="n">
        <v>0</v>
      </c>
      <c r="BC21" s="47" t="n">
        <v>0</v>
      </c>
      <c r="BD21" s="47" t="n">
        <v>6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802</v>
      </c>
      <c r="CU21" s="47" t="n">
        <v>0</v>
      </c>
      <c r="CV21" s="47" t="n">
        <v>118</v>
      </c>
      <c r="CW21" s="47" t="n">
        <v>298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386</v>
      </c>
      <c r="DD21" s="47" t="n">
        <v>13</v>
      </c>
      <c r="DE21" s="47" t="n">
        <v>4</v>
      </c>
      <c r="DF21" s="47" t="n">
        <v>6</v>
      </c>
      <c r="DG21" s="47" t="n">
        <v>0</v>
      </c>
      <c r="DH21" s="47" t="n">
        <v>0</v>
      </c>
      <c r="DI21" s="47" t="n">
        <v>0</v>
      </c>
      <c r="DJ21" s="47" t="n">
        <v>1</v>
      </c>
      <c r="DK21" s="47" t="n">
        <v>2</v>
      </c>
      <c r="DL21" s="96"/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7265</v>
      </c>
      <c r="E22" s="47" t="n">
        <v>4482</v>
      </c>
      <c r="F22" s="47" t="n">
        <v>1101</v>
      </c>
      <c r="G22" s="47" t="n">
        <v>586</v>
      </c>
      <c r="H22" s="47" t="n">
        <v>0</v>
      </c>
      <c r="I22" s="47" t="n">
        <v>0</v>
      </c>
      <c r="J22" s="47" t="n">
        <v>215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881</v>
      </c>
      <c r="P22" s="47" t="n">
        <v>18</v>
      </c>
      <c r="Q22" s="47" t="n">
        <v>18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2929</v>
      </c>
      <c r="Y22" s="47" t="n">
        <v>311</v>
      </c>
      <c r="Z22" s="47" t="n">
        <v>1101</v>
      </c>
      <c r="AA22" s="47" t="n">
        <v>586</v>
      </c>
      <c r="AB22" s="47" t="n">
        <v>0</v>
      </c>
      <c r="AC22" s="47" t="n">
        <v>0</v>
      </c>
      <c r="AD22" s="47" t="n">
        <v>5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881</v>
      </c>
      <c r="AJ22" s="47" t="n">
        <v>414</v>
      </c>
      <c r="AK22" s="47" t="n">
        <v>289</v>
      </c>
      <c r="AL22" s="47" t="n">
        <v>75</v>
      </c>
      <c r="AM22" s="47" t="n">
        <v>0</v>
      </c>
      <c r="AN22" s="47" t="n">
        <v>0</v>
      </c>
      <c r="AO22" s="47" t="n">
        <v>0</v>
      </c>
      <c r="AP22" s="47" t="n">
        <v>5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751</v>
      </c>
      <c r="AV22" s="47" t="n">
        <v>22</v>
      </c>
      <c r="AW22" s="47" t="n">
        <v>63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99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1764</v>
      </c>
      <c r="CU22" s="47" t="n">
        <v>0</v>
      </c>
      <c r="CV22" s="47" t="n">
        <v>396</v>
      </c>
      <c r="CW22" s="47" t="n">
        <v>586</v>
      </c>
      <c r="CX22" s="47" t="n">
        <v>0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782</v>
      </c>
      <c r="DD22" s="47" t="n">
        <v>4318</v>
      </c>
      <c r="DE22" s="47" t="n">
        <v>4153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165</v>
      </c>
      <c r="DK22" s="47" t="n">
        <v>0</v>
      </c>
      <c r="DL22" s="96"/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7171</v>
      </c>
      <c r="E23" s="47" t="n">
        <v>5137</v>
      </c>
      <c r="F23" s="47" t="n">
        <v>1053</v>
      </c>
      <c r="G23" s="47" t="n">
        <v>497</v>
      </c>
      <c r="H23" s="47" t="n">
        <v>114</v>
      </c>
      <c r="I23" s="47" t="n">
        <v>3</v>
      </c>
      <c r="J23" s="47" t="n">
        <v>144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223</v>
      </c>
      <c r="P23" s="47" t="n">
        <v>5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51</v>
      </c>
      <c r="X23" s="47" t="n">
        <v>1839</v>
      </c>
      <c r="Y23" s="47" t="n">
        <v>0</v>
      </c>
      <c r="Z23" s="47" t="n">
        <v>1053</v>
      </c>
      <c r="AA23" s="47" t="n">
        <v>497</v>
      </c>
      <c r="AB23" s="47" t="n">
        <v>114</v>
      </c>
      <c r="AC23" s="47" t="n">
        <v>3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172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735</v>
      </c>
      <c r="AV23" s="47" t="n">
        <v>0</v>
      </c>
      <c r="AW23" s="47" t="n">
        <v>728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7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1104</v>
      </c>
      <c r="CU23" s="47" t="n">
        <v>0</v>
      </c>
      <c r="CV23" s="47" t="n">
        <v>325</v>
      </c>
      <c r="CW23" s="47" t="n">
        <v>497</v>
      </c>
      <c r="CX23" s="47" t="n">
        <v>114</v>
      </c>
      <c r="CY23" s="47" t="n">
        <v>3</v>
      </c>
      <c r="CZ23" s="47" t="n">
        <v>0</v>
      </c>
      <c r="DA23" s="47" t="n">
        <v>0</v>
      </c>
      <c r="DB23" s="47" t="n">
        <v>0</v>
      </c>
      <c r="DC23" s="47" t="n">
        <v>165</v>
      </c>
      <c r="DD23" s="47" t="n">
        <v>5281</v>
      </c>
      <c r="DE23" s="47" t="n">
        <v>5137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144</v>
      </c>
      <c r="DK23" s="47" t="n">
        <v>0</v>
      </c>
      <c r="DL23" s="96" t="s">
        <v>251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7913</v>
      </c>
      <c r="E24" s="47" t="n">
        <v>5843</v>
      </c>
      <c r="F24" s="47" t="n">
        <v>871</v>
      </c>
      <c r="G24" s="47" t="n">
        <v>463</v>
      </c>
      <c r="H24" s="47" t="n">
        <v>169</v>
      </c>
      <c r="I24" s="47" t="n">
        <v>3</v>
      </c>
      <c r="J24" s="47" t="n">
        <v>149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415</v>
      </c>
      <c r="P24" s="47" t="n">
        <v>41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410</v>
      </c>
      <c r="X24" s="47" t="n">
        <v>1481</v>
      </c>
      <c r="Y24" s="47" t="n">
        <v>0</v>
      </c>
      <c r="Z24" s="47" t="n">
        <v>852</v>
      </c>
      <c r="AA24" s="47" t="n">
        <v>452</v>
      </c>
      <c r="AB24" s="47" t="n">
        <v>169</v>
      </c>
      <c r="AC24" s="47" t="n">
        <v>3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5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561</v>
      </c>
      <c r="AV24" s="47" t="n">
        <v>0</v>
      </c>
      <c r="AW24" s="47" t="n">
        <v>556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5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920</v>
      </c>
      <c r="CU24" s="47" t="n">
        <v>0</v>
      </c>
      <c r="CV24" s="47" t="n">
        <v>296</v>
      </c>
      <c r="CW24" s="47" t="n">
        <v>452</v>
      </c>
      <c r="CX24" s="47" t="n">
        <v>169</v>
      </c>
      <c r="CY24" s="47" t="n">
        <v>3</v>
      </c>
      <c r="CZ24" s="47" t="n">
        <v>0</v>
      </c>
      <c r="DA24" s="47" t="n">
        <v>0</v>
      </c>
      <c r="DB24" s="47" t="n">
        <v>0</v>
      </c>
      <c r="DC24" s="47" t="n">
        <v>0</v>
      </c>
      <c r="DD24" s="47" t="n">
        <v>6022</v>
      </c>
      <c r="DE24" s="47" t="n">
        <v>5843</v>
      </c>
      <c r="DF24" s="47" t="n">
        <v>19</v>
      </c>
      <c r="DG24" s="47" t="n">
        <v>11</v>
      </c>
      <c r="DH24" s="47" t="n">
        <v>0</v>
      </c>
      <c r="DI24" s="47" t="n">
        <v>0</v>
      </c>
      <c r="DJ24" s="47" t="n">
        <v>149</v>
      </c>
      <c r="DK24" s="47" t="n">
        <v>0</v>
      </c>
      <c r="DL24" s="96" t="s">
        <v>251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1360</v>
      </c>
      <c r="E25" s="47" t="n">
        <v>4886</v>
      </c>
      <c r="F25" s="47" t="n">
        <v>1312</v>
      </c>
      <c r="G25" s="47" t="n">
        <v>668</v>
      </c>
      <c r="H25" s="47" t="n">
        <v>126</v>
      </c>
      <c r="I25" s="47" t="n">
        <v>197</v>
      </c>
      <c r="J25" s="47" t="n">
        <v>303</v>
      </c>
      <c r="K25" s="47" t="n">
        <v>0</v>
      </c>
      <c r="L25" s="47" t="n">
        <v>0</v>
      </c>
      <c r="M25" s="47" t="n">
        <v>3813</v>
      </c>
      <c r="N25" s="47" t="n">
        <v>0</v>
      </c>
      <c r="O25" s="47" t="n">
        <v>55</v>
      </c>
      <c r="P25" s="47" t="n">
        <v>1928</v>
      </c>
      <c r="Q25" s="47" t="n">
        <v>1754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174</v>
      </c>
      <c r="W25" s="47" t="n">
        <v>0</v>
      </c>
      <c r="X25" s="47" t="n">
        <v>6168</v>
      </c>
      <c r="Y25" s="47" t="n">
        <v>33</v>
      </c>
      <c r="Z25" s="47" t="n">
        <v>1312</v>
      </c>
      <c r="AA25" s="47" t="n">
        <v>632</v>
      </c>
      <c r="AB25" s="47" t="n">
        <v>126</v>
      </c>
      <c r="AC25" s="47" t="n">
        <v>197</v>
      </c>
      <c r="AD25" s="47" t="n">
        <v>0</v>
      </c>
      <c r="AE25" s="47" t="n">
        <v>0</v>
      </c>
      <c r="AF25" s="47" t="n">
        <v>0</v>
      </c>
      <c r="AG25" s="47" t="n">
        <v>3813</v>
      </c>
      <c r="AH25" s="47" t="n">
        <v>0</v>
      </c>
      <c r="AI25" s="47" t="n">
        <v>55</v>
      </c>
      <c r="AJ25" s="47" t="n">
        <v>4198</v>
      </c>
      <c r="AK25" s="47" t="n">
        <v>0</v>
      </c>
      <c r="AL25" s="47" t="n">
        <v>385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3813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1970</v>
      </c>
      <c r="CU25" s="47" t="n">
        <v>33</v>
      </c>
      <c r="CV25" s="47" t="n">
        <v>927</v>
      </c>
      <c r="CW25" s="47" t="n">
        <v>632</v>
      </c>
      <c r="CX25" s="47" t="n">
        <v>126</v>
      </c>
      <c r="CY25" s="47" t="n">
        <v>197</v>
      </c>
      <c r="CZ25" s="47" t="n">
        <v>0</v>
      </c>
      <c r="DA25" s="47" t="n">
        <v>0</v>
      </c>
      <c r="DB25" s="47" t="n">
        <v>0</v>
      </c>
      <c r="DC25" s="47" t="n">
        <v>55</v>
      </c>
      <c r="DD25" s="47" t="n">
        <v>3264</v>
      </c>
      <c r="DE25" s="47" t="n">
        <v>3099</v>
      </c>
      <c r="DF25" s="47" t="n">
        <v>0</v>
      </c>
      <c r="DG25" s="47" t="n">
        <v>36</v>
      </c>
      <c r="DH25" s="47" t="n">
        <v>0</v>
      </c>
      <c r="DI25" s="47" t="n">
        <v>0</v>
      </c>
      <c r="DJ25" s="47" t="n">
        <v>129</v>
      </c>
      <c r="DK25" s="47" t="n">
        <v>0</v>
      </c>
      <c r="DL25" s="96" t="s">
        <v>251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5007</v>
      </c>
      <c r="E26" s="47" t="n">
        <v>3469</v>
      </c>
      <c r="F26" s="47" t="n">
        <v>721</v>
      </c>
      <c r="G26" s="47" t="n">
        <v>301</v>
      </c>
      <c r="H26" s="47" t="n">
        <v>119</v>
      </c>
      <c r="I26" s="47" t="n">
        <v>48</v>
      </c>
      <c r="J26" s="47" t="n">
        <v>122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227</v>
      </c>
      <c r="P26" s="47" t="n">
        <v>246</v>
      </c>
      <c r="Q26" s="47" t="n">
        <v>23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1</v>
      </c>
      <c r="W26" s="47" t="n">
        <v>222</v>
      </c>
      <c r="X26" s="47" t="n">
        <v>1225</v>
      </c>
      <c r="Y26" s="47" t="n">
        <v>36</v>
      </c>
      <c r="Z26" s="47" t="n">
        <v>721</v>
      </c>
      <c r="AA26" s="47" t="n">
        <v>301</v>
      </c>
      <c r="AB26" s="47" t="n">
        <v>119</v>
      </c>
      <c r="AC26" s="47" t="n">
        <v>48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1104</v>
      </c>
      <c r="AV26" s="47" t="n">
        <v>36</v>
      </c>
      <c r="AW26" s="47" t="n">
        <v>721</v>
      </c>
      <c r="AX26" s="47" t="n">
        <v>301</v>
      </c>
      <c r="AY26" s="47" t="n">
        <v>0</v>
      </c>
      <c r="AZ26" s="47" t="n">
        <v>46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121</v>
      </c>
      <c r="CU26" s="47" t="n">
        <v>0</v>
      </c>
      <c r="CV26" s="47" t="n">
        <v>0</v>
      </c>
      <c r="CW26" s="47" t="n">
        <v>0</v>
      </c>
      <c r="CX26" s="47" t="n">
        <v>119</v>
      </c>
      <c r="CY26" s="47" t="n">
        <v>2</v>
      </c>
      <c r="CZ26" s="47" t="n">
        <v>0</v>
      </c>
      <c r="DA26" s="47" t="n">
        <v>0</v>
      </c>
      <c r="DB26" s="47" t="n">
        <v>0</v>
      </c>
      <c r="DC26" s="47" t="n">
        <v>0</v>
      </c>
      <c r="DD26" s="47" t="n">
        <v>3536</v>
      </c>
      <c r="DE26" s="47" t="n">
        <v>341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121</v>
      </c>
      <c r="DK26" s="47" t="n">
        <v>5</v>
      </c>
      <c r="DL26" s="96" t="s">
        <v>251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6345</v>
      </c>
      <c r="E27" s="47" t="n">
        <v>2249</v>
      </c>
      <c r="F27" s="47" t="n">
        <v>1067</v>
      </c>
      <c r="G27" s="47" t="n">
        <v>160</v>
      </c>
      <c r="H27" s="47" t="n">
        <v>19</v>
      </c>
      <c r="I27" s="47" t="n">
        <v>1</v>
      </c>
      <c r="J27" s="47" t="n">
        <v>114</v>
      </c>
      <c r="K27" s="47" t="n">
        <v>0</v>
      </c>
      <c r="L27" s="47" t="n">
        <v>0</v>
      </c>
      <c r="M27" s="47" t="n">
        <v>2585</v>
      </c>
      <c r="N27" s="47" t="n">
        <v>0</v>
      </c>
      <c r="O27" s="47" t="n">
        <v>15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3941</v>
      </c>
      <c r="Y27" s="47" t="n">
        <v>3</v>
      </c>
      <c r="Z27" s="47" t="n">
        <v>1023</v>
      </c>
      <c r="AA27" s="47" t="n">
        <v>160</v>
      </c>
      <c r="AB27" s="47" t="n">
        <v>19</v>
      </c>
      <c r="AC27" s="47" t="n">
        <v>1</v>
      </c>
      <c r="AD27" s="47" t="n">
        <v>0</v>
      </c>
      <c r="AE27" s="47" t="n">
        <v>0</v>
      </c>
      <c r="AF27" s="47" t="n">
        <v>0</v>
      </c>
      <c r="AG27" s="47" t="n">
        <v>2585</v>
      </c>
      <c r="AH27" s="47" t="n">
        <v>0</v>
      </c>
      <c r="AI27" s="47" t="n">
        <v>150</v>
      </c>
      <c r="AJ27" s="47" t="n">
        <v>3020</v>
      </c>
      <c r="AK27" s="47" t="n">
        <v>0</v>
      </c>
      <c r="AL27" s="47" t="n">
        <v>435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2585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921</v>
      </c>
      <c r="CU27" s="47" t="n">
        <v>3</v>
      </c>
      <c r="CV27" s="47" t="n">
        <v>588</v>
      </c>
      <c r="CW27" s="47" t="n">
        <v>160</v>
      </c>
      <c r="CX27" s="47" t="n">
        <v>19</v>
      </c>
      <c r="CY27" s="47" t="n">
        <v>1</v>
      </c>
      <c r="CZ27" s="47" t="n">
        <v>0</v>
      </c>
      <c r="DA27" s="47" t="n">
        <v>0</v>
      </c>
      <c r="DB27" s="47" t="n">
        <v>0</v>
      </c>
      <c r="DC27" s="47" t="n">
        <v>150</v>
      </c>
      <c r="DD27" s="47" t="n">
        <v>2404</v>
      </c>
      <c r="DE27" s="47" t="n">
        <v>2246</v>
      </c>
      <c r="DF27" s="47" t="n">
        <v>44</v>
      </c>
      <c r="DG27" s="47" t="n">
        <v>0</v>
      </c>
      <c r="DH27" s="47" t="n">
        <v>0</v>
      </c>
      <c r="DI27" s="47" t="n">
        <v>0</v>
      </c>
      <c r="DJ27" s="47" t="n">
        <v>114</v>
      </c>
      <c r="DK27" s="47" t="n">
        <v>0</v>
      </c>
      <c r="DL27" s="96" t="s">
        <v>251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4840</v>
      </c>
      <c r="E28" s="47" t="n">
        <v>1893</v>
      </c>
      <c r="F28" s="47" t="n">
        <v>528</v>
      </c>
      <c r="G28" s="47" t="n">
        <v>450</v>
      </c>
      <c r="H28" s="47" t="n">
        <v>38</v>
      </c>
      <c r="I28" s="47" t="n">
        <v>47</v>
      </c>
      <c r="J28" s="47" t="n">
        <v>69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1815</v>
      </c>
      <c r="P28" s="47" t="n">
        <v>2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22</v>
      </c>
      <c r="X28" s="47" t="n">
        <v>2866</v>
      </c>
      <c r="Y28" s="47" t="n">
        <v>10</v>
      </c>
      <c r="Z28" s="47" t="n">
        <v>528</v>
      </c>
      <c r="AA28" s="47" t="n">
        <v>450</v>
      </c>
      <c r="AB28" s="47" t="n">
        <v>38</v>
      </c>
      <c r="AC28" s="47" t="n">
        <v>47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1793</v>
      </c>
      <c r="AJ28" s="47" t="n">
        <v>1946</v>
      </c>
      <c r="AK28" s="47" t="n">
        <v>0</v>
      </c>
      <c r="AL28" s="47" t="n">
        <v>0</v>
      </c>
      <c r="AM28" s="47" t="n">
        <v>176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177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920</v>
      </c>
      <c r="CU28" s="47" t="n">
        <v>10</v>
      </c>
      <c r="CV28" s="47" t="n">
        <v>528</v>
      </c>
      <c r="CW28" s="47" t="n">
        <v>274</v>
      </c>
      <c r="CX28" s="47" t="n">
        <v>38</v>
      </c>
      <c r="CY28" s="47" t="n">
        <v>47</v>
      </c>
      <c r="CZ28" s="47" t="n">
        <v>0</v>
      </c>
      <c r="DA28" s="47" t="n">
        <v>0</v>
      </c>
      <c r="DB28" s="47" t="n">
        <v>0</v>
      </c>
      <c r="DC28" s="47" t="n">
        <v>23</v>
      </c>
      <c r="DD28" s="47" t="n">
        <v>1952</v>
      </c>
      <c r="DE28" s="47" t="n">
        <v>1883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69</v>
      </c>
      <c r="DK28" s="47" t="n">
        <v>0</v>
      </c>
      <c r="DL28" s="96" t="s">
        <v>251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5508</v>
      </c>
      <c r="E29" s="47" t="n">
        <v>2234</v>
      </c>
      <c r="F29" s="47" t="n">
        <v>704</v>
      </c>
      <c r="G29" s="47" t="n">
        <v>290</v>
      </c>
      <c r="H29" s="47" t="n">
        <v>40</v>
      </c>
      <c r="I29" s="47" t="n">
        <v>60</v>
      </c>
      <c r="J29" s="47" t="n">
        <v>108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2072</v>
      </c>
      <c r="P29" s="47" t="n">
        <v>30</v>
      </c>
      <c r="Q29" s="47" t="n">
        <v>0</v>
      </c>
      <c r="R29" s="47" t="n">
        <v>2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10</v>
      </c>
      <c r="X29" s="47" t="n">
        <v>3147</v>
      </c>
      <c r="Y29" s="47" t="n">
        <v>11</v>
      </c>
      <c r="Z29" s="47" t="n">
        <v>684</v>
      </c>
      <c r="AA29" s="47" t="n">
        <v>290</v>
      </c>
      <c r="AB29" s="47" t="n">
        <v>40</v>
      </c>
      <c r="AC29" s="47" t="n">
        <v>6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2062</v>
      </c>
      <c r="AJ29" s="47" t="n">
        <v>1798</v>
      </c>
      <c r="AK29" s="47" t="n">
        <v>0</v>
      </c>
      <c r="AL29" s="47" t="n">
        <v>179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1619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1349</v>
      </c>
      <c r="CU29" s="47" t="n">
        <v>11</v>
      </c>
      <c r="CV29" s="47" t="n">
        <v>505</v>
      </c>
      <c r="CW29" s="47" t="n">
        <v>290</v>
      </c>
      <c r="CX29" s="47" t="n">
        <v>40</v>
      </c>
      <c r="CY29" s="47" t="n">
        <v>60</v>
      </c>
      <c r="CZ29" s="47" t="n">
        <v>0</v>
      </c>
      <c r="DA29" s="47" t="n">
        <v>0</v>
      </c>
      <c r="DB29" s="47" t="n">
        <v>0</v>
      </c>
      <c r="DC29" s="47" t="n">
        <v>443</v>
      </c>
      <c r="DD29" s="47" t="n">
        <v>2331</v>
      </c>
      <c r="DE29" s="47" t="n">
        <v>2223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108</v>
      </c>
      <c r="DK29" s="47" t="n">
        <v>0</v>
      </c>
      <c r="DL29" s="96" t="s">
        <v>251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6464</v>
      </c>
      <c r="E30" s="47" t="n">
        <v>835</v>
      </c>
      <c r="F30" s="47" t="n">
        <v>391</v>
      </c>
      <c r="G30" s="47" t="n">
        <v>275</v>
      </c>
      <c r="H30" s="47" t="n">
        <v>27</v>
      </c>
      <c r="I30" s="47" t="n">
        <v>23</v>
      </c>
      <c r="J30" s="47" t="n">
        <v>63</v>
      </c>
      <c r="K30" s="47" t="n">
        <v>0</v>
      </c>
      <c r="L30" s="47" t="n">
        <v>0</v>
      </c>
      <c r="M30" s="47" t="n">
        <v>0</v>
      </c>
      <c r="N30" s="47" t="n">
        <v>4165</v>
      </c>
      <c r="O30" s="47" t="n">
        <v>685</v>
      </c>
      <c r="P30" s="47" t="n">
        <v>2008</v>
      </c>
      <c r="Q30" s="47" t="n">
        <v>835</v>
      </c>
      <c r="R30" s="47" t="n">
        <v>100</v>
      </c>
      <c r="S30" s="47" t="n">
        <v>275</v>
      </c>
      <c r="T30" s="47" t="n">
        <v>27</v>
      </c>
      <c r="U30" s="47" t="n">
        <v>23</v>
      </c>
      <c r="V30" s="47" t="n">
        <v>63</v>
      </c>
      <c r="W30" s="47" t="n">
        <v>685</v>
      </c>
      <c r="X30" s="47" t="n">
        <v>4456</v>
      </c>
      <c r="Y30" s="47" t="n">
        <v>0</v>
      </c>
      <c r="Z30" s="47" t="n">
        <v>291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4165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4165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4165</v>
      </c>
      <c r="CS30" s="47" t="n">
        <v>0</v>
      </c>
      <c r="CT30" s="47" t="n">
        <v>291</v>
      </c>
      <c r="CU30" s="47" t="n">
        <v>0</v>
      </c>
      <c r="CV30" s="47" t="n">
        <v>291</v>
      </c>
      <c r="CW30" s="47" t="n">
        <v>0</v>
      </c>
      <c r="CX30" s="47" t="n">
        <v>0</v>
      </c>
      <c r="CY30" s="47" t="n">
        <v>0</v>
      </c>
      <c r="CZ30" s="47" t="n">
        <v>0</v>
      </c>
      <c r="DA30" s="47" t="n">
        <v>0</v>
      </c>
      <c r="DB30" s="47" t="n">
        <v>0</v>
      </c>
      <c r="DC30" s="47" t="n">
        <v>0</v>
      </c>
      <c r="DD30" s="47" t="n">
        <v>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96"/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9421</v>
      </c>
      <c r="E31" s="47" t="n">
        <v>530</v>
      </c>
      <c r="F31" s="47" t="n">
        <v>745</v>
      </c>
      <c r="G31" s="47" t="n">
        <v>114</v>
      </c>
      <c r="H31" s="47" t="n">
        <v>47</v>
      </c>
      <c r="I31" s="47" t="n">
        <v>0</v>
      </c>
      <c r="J31" s="47" t="n">
        <v>24</v>
      </c>
      <c r="K31" s="47" t="n">
        <v>0</v>
      </c>
      <c r="L31" s="47" t="n">
        <v>0</v>
      </c>
      <c r="M31" s="47" t="n">
        <v>0</v>
      </c>
      <c r="N31" s="47" t="n">
        <v>7961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8867</v>
      </c>
      <c r="Y31" s="47" t="n">
        <v>0</v>
      </c>
      <c r="Z31" s="47" t="n">
        <v>745</v>
      </c>
      <c r="AA31" s="47" t="n">
        <v>114</v>
      </c>
      <c r="AB31" s="47" t="n">
        <v>47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7961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584</v>
      </c>
      <c r="AV31" s="47" t="n">
        <v>0</v>
      </c>
      <c r="AW31" s="47" t="n">
        <v>584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7961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7961</v>
      </c>
      <c r="CS31" s="47" t="n">
        <v>0</v>
      </c>
      <c r="CT31" s="47" t="n">
        <v>322</v>
      </c>
      <c r="CU31" s="47" t="n">
        <v>0</v>
      </c>
      <c r="CV31" s="47" t="n">
        <v>161</v>
      </c>
      <c r="CW31" s="47" t="n">
        <v>114</v>
      </c>
      <c r="CX31" s="47" t="n">
        <v>47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554</v>
      </c>
      <c r="DE31" s="47" t="n">
        <v>53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24</v>
      </c>
      <c r="DK31" s="47" t="n">
        <v>0</v>
      </c>
      <c r="DL31" s="96" t="s">
        <v>251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5137</v>
      </c>
      <c r="E32" s="47" t="n">
        <v>448</v>
      </c>
      <c r="F32" s="47" t="n">
        <v>465</v>
      </c>
      <c r="G32" s="47" t="n">
        <v>123</v>
      </c>
      <c r="H32" s="47" t="n">
        <v>0</v>
      </c>
      <c r="I32" s="47" t="n">
        <v>0</v>
      </c>
      <c r="J32" s="47" t="n">
        <v>3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4098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4672</v>
      </c>
      <c r="Y32" s="47" t="n">
        <v>0</v>
      </c>
      <c r="Z32" s="47" t="n">
        <v>460</v>
      </c>
      <c r="AA32" s="47" t="n">
        <v>114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4098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547</v>
      </c>
      <c r="AV32" s="47" t="n">
        <v>0</v>
      </c>
      <c r="AW32" s="47" t="n">
        <v>412</v>
      </c>
      <c r="AX32" s="47" t="n">
        <v>114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21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4125</v>
      </c>
      <c r="CJ32" s="47" t="n">
        <v>0</v>
      </c>
      <c r="CK32" s="47" t="n">
        <v>48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4077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0</v>
      </c>
      <c r="DD32" s="47" t="n">
        <v>465</v>
      </c>
      <c r="DE32" s="47" t="n">
        <v>448</v>
      </c>
      <c r="DF32" s="47" t="n">
        <v>5</v>
      </c>
      <c r="DG32" s="47" t="n">
        <v>9</v>
      </c>
      <c r="DH32" s="47" t="n">
        <v>0</v>
      </c>
      <c r="DI32" s="47" t="n">
        <v>0</v>
      </c>
      <c r="DJ32" s="47" t="n">
        <v>3</v>
      </c>
      <c r="DK32" s="47" t="n">
        <v>0</v>
      </c>
      <c r="DL32" s="96" t="s">
        <v>251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5072</v>
      </c>
      <c r="E33" s="47" t="n">
        <v>1903</v>
      </c>
      <c r="F33" s="47" t="n">
        <v>446</v>
      </c>
      <c r="G33" s="47" t="n">
        <v>269</v>
      </c>
      <c r="H33" s="47" t="n">
        <v>52</v>
      </c>
      <c r="I33" s="47" t="n">
        <v>35</v>
      </c>
      <c r="J33" s="47" t="n">
        <v>129</v>
      </c>
      <c r="K33" s="47" t="n">
        <v>0</v>
      </c>
      <c r="L33" s="47" t="n">
        <v>0</v>
      </c>
      <c r="M33" s="47" t="n">
        <v>1349</v>
      </c>
      <c r="N33" s="47" t="n">
        <v>0</v>
      </c>
      <c r="O33" s="47" t="n">
        <v>889</v>
      </c>
      <c r="P33" s="47" t="n">
        <v>28</v>
      </c>
      <c r="Q33" s="47" t="n">
        <v>28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3116</v>
      </c>
      <c r="Y33" s="47" t="n">
        <v>92</v>
      </c>
      <c r="Z33" s="47" t="n">
        <v>442</v>
      </c>
      <c r="AA33" s="47" t="n">
        <v>246</v>
      </c>
      <c r="AB33" s="47" t="n">
        <v>52</v>
      </c>
      <c r="AC33" s="47" t="n">
        <v>35</v>
      </c>
      <c r="AD33" s="47" t="n">
        <v>11</v>
      </c>
      <c r="AE33" s="47" t="n">
        <v>0</v>
      </c>
      <c r="AF33" s="47" t="n">
        <v>0</v>
      </c>
      <c r="AG33" s="47" t="n">
        <v>1349</v>
      </c>
      <c r="AH33" s="47" t="n">
        <v>0</v>
      </c>
      <c r="AI33" s="47" t="n">
        <v>889</v>
      </c>
      <c r="AJ33" s="47" t="n">
        <v>2203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1349</v>
      </c>
      <c r="AT33" s="47" t="n">
        <v>854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913</v>
      </c>
      <c r="CU33" s="47" t="n">
        <v>92</v>
      </c>
      <c r="CV33" s="47" t="n">
        <v>442</v>
      </c>
      <c r="CW33" s="47" t="n">
        <v>246</v>
      </c>
      <c r="CX33" s="47" t="n">
        <v>52</v>
      </c>
      <c r="CY33" s="47" t="n">
        <v>35</v>
      </c>
      <c r="CZ33" s="47" t="n">
        <v>11</v>
      </c>
      <c r="DA33" s="47" t="n">
        <v>0</v>
      </c>
      <c r="DB33" s="47" t="n">
        <v>0</v>
      </c>
      <c r="DC33" s="47" t="n">
        <v>35</v>
      </c>
      <c r="DD33" s="47" t="n">
        <v>1928</v>
      </c>
      <c r="DE33" s="47" t="n">
        <v>1783</v>
      </c>
      <c r="DF33" s="47" t="n">
        <v>4</v>
      </c>
      <c r="DG33" s="47" t="n">
        <v>23</v>
      </c>
      <c r="DH33" s="47" t="n">
        <v>0</v>
      </c>
      <c r="DI33" s="47" t="n">
        <v>0</v>
      </c>
      <c r="DJ33" s="47" t="n">
        <v>118</v>
      </c>
      <c r="DK33" s="47" t="n">
        <v>0</v>
      </c>
      <c r="DL33" s="96"/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2312</v>
      </c>
      <c r="E34" s="47" t="n">
        <v>1387</v>
      </c>
      <c r="F34" s="47" t="n">
        <v>477</v>
      </c>
      <c r="G34" s="47" t="n">
        <v>174</v>
      </c>
      <c r="H34" s="47" t="n">
        <v>47</v>
      </c>
      <c r="I34" s="47" t="n">
        <v>85</v>
      </c>
      <c r="J34" s="47" t="n">
        <v>75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67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886</v>
      </c>
      <c r="Y34" s="47" t="n">
        <v>44</v>
      </c>
      <c r="Z34" s="47" t="n">
        <v>465</v>
      </c>
      <c r="AA34" s="47" t="n">
        <v>174</v>
      </c>
      <c r="AB34" s="47" t="n">
        <v>47</v>
      </c>
      <c r="AC34" s="47" t="n">
        <v>85</v>
      </c>
      <c r="AD34" s="47" t="n">
        <v>4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67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67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67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819</v>
      </c>
      <c r="CU34" s="47" t="n">
        <v>44</v>
      </c>
      <c r="CV34" s="47" t="n">
        <v>465</v>
      </c>
      <c r="CW34" s="47" t="n">
        <v>174</v>
      </c>
      <c r="CX34" s="47" t="n">
        <v>47</v>
      </c>
      <c r="CY34" s="47" t="n">
        <v>85</v>
      </c>
      <c r="CZ34" s="47" t="n">
        <v>4</v>
      </c>
      <c r="DA34" s="47" t="n">
        <v>0</v>
      </c>
      <c r="DB34" s="47" t="n">
        <v>0</v>
      </c>
      <c r="DC34" s="47" t="n">
        <v>0</v>
      </c>
      <c r="DD34" s="47" t="n">
        <v>1426</v>
      </c>
      <c r="DE34" s="47" t="n">
        <v>1343</v>
      </c>
      <c r="DF34" s="47" t="n">
        <v>12</v>
      </c>
      <c r="DG34" s="47" t="n">
        <v>0</v>
      </c>
      <c r="DH34" s="47" t="n">
        <v>0</v>
      </c>
      <c r="DI34" s="47" t="n">
        <v>0</v>
      </c>
      <c r="DJ34" s="47" t="n">
        <v>71</v>
      </c>
      <c r="DK34" s="47" t="n">
        <v>0</v>
      </c>
      <c r="DL34" s="96"/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7389</v>
      </c>
      <c r="E35" s="47" t="n">
        <v>1912</v>
      </c>
      <c r="F35" s="47" t="n">
        <v>351</v>
      </c>
      <c r="G35" s="47" t="n">
        <v>31</v>
      </c>
      <c r="H35" s="47" t="n">
        <v>86</v>
      </c>
      <c r="I35" s="47" t="n">
        <v>1</v>
      </c>
      <c r="J35" s="47" t="n">
        <v>118</v>
      </c>
      <c r="K35" s="47" t="n">
        <v>29</v>
      </c>
      <c r="L35" s="47" t="n">
        <v>0</v>
      </c>
      <c r="M35" s="47" t="n">
        <v>0</v>
      </c>
      <c r="N35" s="47" t="n">
        <v>4857</v>
      </c>
      <c r="O35" s="47" t="n">
        <v>4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7389</v>
      </c>
      <c r="Y35" s="47" t="n">
        <v>1912</v>
      </c>
      <c r="Z35" s="47" t="n">
        <v>351</v>
      </c>
      <c r="AA35" s="47" t="n">
        <v>31</v>
      </c>
      <c r="AB35" s="47" t="n">
        <v>86</v>
      </c>
      <c r="AC35" s="47" t="n">
        <v>1</v>
      </c>
      <c r="AD35" s="47" t="n">
        <v>118</v>
      </c>
      <c r="AE35" s="47" t="n">
        <v>29</v>
      </c>
      <c r="AF35" s="47" t="n">
        <v>0</v>
      </c>
      <c r="AG35" s="47" t="n">
        <v>0</v>
      </c>
      <c r="AH35" s="47" t="n">
        <v>4857</v>
      </c>
      <c r="AI35" s="47" t="n">
        <v>4</v>
      </c>
      <c r="AJ35" s="47" t="n">
        <v>211</v>
      </c>
      <c r="AK35" s="47" t="n">
        <v>0</v>
      </c>
      <c r="AL35" s="47" t="n">
        <v>211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29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29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4901</v>
      </c>
      <c r="CJ35" s="47" t="n">
        <v>0</v>
      </c>
      <c r="CK35" s="47" t="n">
        <v>44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4857</v>
      </c>
      <c r="CS35" s="47" t="n">
        <v>0</v>
      </c>
      <c r="CT35" s="47" t="n">
        <v>2248</v>
      </c>
      <c r="CU35" s="47" t="n">
        <v>1912</v>
      </c>
      <c r="CV35" s="47" t="n">
        <v>96</v>
      </c>
      <c r="CW35" s="47" t="n">
        <v>31</v>
      </c>
      <c r="CX35" s="47" t="n">
        <v>86</v>
      </c>
      <c r="CY35" s="47" t="n">
        <v>1</v>
      </c>
      <c r="CZ35" s="47" t="n">
        <v>118</v>
      </c>
      <c r="DA35" s="47" t="n">
        <v>0</v>
      </c>
      <c r="DB35" s="47" t="n">
        <v>0</v>
      </c>
      <c r="DC35" s="47" t="n">
        <v>4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96" t="s">
        <v>251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5872</v>
      </c>
      <c r="E36" s="47" t="n">
        <v>551</v>
      </c>
      <c r="F36" s="47" t="n">
        <v>354</v>
      </c>
      <c r="G36" s="47" t="n">
        <v>120</v>
      </c>
      <c r="H36" s="47" t="n">
        <v>72</v>
      </c>
      <c r="I36" s="47" t="n">
        <v>0</v>
      </c>
      <c r="J36" s="47" t="n">
        <v>188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4587</v>
      </c>
      <c r="P36" s="47" t="n">
        <v>111</v>
      </c>
      <c r="Q36" s="47" t="n">
        <v>0</v>
      </c>
      <c r="R36" s="47" t="n">
        <v>82</v>
      </c>
      <c r="S36" s="47" t="n">
        <v>0</v>
      </c>
      <c r="T36" s="47" t="n">
        <v>29</v>
      </c>
      <c r="U36" s="47" t="n">
        <v>0</v>
      </c>
      <c r="V36" s="47" t="n">
        <v>0</v>
      </c>
      <c r="W36" s="47" t="n">
        <v>0</v>
      </c>
      <c r="X36" s="47" t="n">
        <v>5201</v>
      </c>
      <c r="Y36" s="47" t="n">
        <v>16</v>
      </c>
      <c r="Z36" s="47" t="n">
        <v>272</v>
      </c>
      <c r="AA36" s="47" t="n">
        <v>120</v>
      </c>
      <c r="AB36" s="47" t="n">
        <v>43</v>
      </c>
      <c r="AC36" s="47" t="n">
        <v>0</v>
      </c>
      <c r="AD36" s="47" t="n">
        <v>163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4587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552</v>
      </c>
      <c r="AV36" s="47" t="n">
        <v>0</v>
      </c>
      <c r="AW36" s="47" t="n">
        <v>231</v>
      </c>
      <c r="AX36" s="47" t="n">
        <v>120</v>
      </c>
      <c r="AY36" s="47" t="n">
        <v>43</v>
      </c>
      <c r="AZ36" s="47" t="n">
        <v>0</v>
      </c>
      <c r="BA36" s="47" t="n">
        <v>158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4649</v>
      </c>
      <c r="CJ36" s="47" t="n">
        <v>16</v>
      </c>
      <c r="CK36" s="47" t="n">
        <v>41</v>
      </c>
      <c r="CL36" s="47" t="n">
        <v>0</v>
      </c>
      <c r="CM36" s="47" t="n">
        <v>0</v>
      </c>
      <c r="CN36" s="47" t="n">
        <v>0</v>
      </c>
      <c r="CO36" s="47" t="n">
        <v>5</v>
      </c>
      <c r="CP36" s="47" t="n">
        <v>0</v>
      </c>
      <c r="CQ36" s="47" t="n">
        <v>0</v>
      </c>
      <c r="CR36" s="47" t="n">
        <v>0</v>
      </c>
      <c r="CS36" s="47" t="n">
        <v>4587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v>0</v>
      </c>
      <c r="DA36" s="47" t="n">
        <v>0</v>
      </c>
      <c r="DB36" s="47" t="n">
        <v>0</v>
      </c>
      <c r="DC36" s="47" t="n">
        <v>0</v>
      </c>
      <c r="DD36" s="47" t="n">
        <v>560</v>
      </c>
      <c r="DE36" s="47" t="n">
        <v>535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25</v>
      </c>
      <c r="DK36" s="47" t="n">
        <v>0</v>
      </c>
      <c r="DL36" s="96"/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8299</v>
      </c>
      <c r="E37" s="47" t="n">
        <v>2198</v>
      </c>
      <c r="F37" s="47" t="n">
        <v>206</v>
      </c>
      <c r="G37" s="47" t="n">
        <v>218</v>
      </c>
      <c r="H37" s="47" t="n">
        <v>76</v>
      </c>
      <c r="I37" s="47" t="n">
        <v>0</v>
      </c>
      <c r="J37" s="47" t="n">
        <v>104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549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5966</v>
      </c>
      <c r="Y37" s="47" t="n">
        <v>0</v>
      </c>
      <c r="Z37" s="47" t="n">
        <v>206</v>
      </c>
      <c r="AA37" s="47" t="n">
        <v>218</v>
      </c>
      <c r="AB37" s="47" t="n">
        <v>76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5466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5447</v>
      </c>
      <c r="CJ37" s="47" t="n">
        <v>0</v>
      </c>
      <c r="CK37" s="47" t="n">
        <v>49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5398</v>
      </c>
      <c r="CT37" s="47" t="n">
        <v>519</v>
      </c>
      <c r="CU37" s="47" t="n">
        <v>0</v>
      </c>
      <c r="CV37" s="47" t="n">
        <v>157</v>
      </c>
      <c r="CW37" s="47" t="n">
        <v>218</v>
      </c>
      <c r="CX37" s="47" t="n">
        <v>76</v>
      </c>
      <c r="CY37" s="47" t="n">
        <v>0</v>
      </c>
      <c r="CZ37" s="47" t="n">
        <v>0</v>
      </c>
      <c r="DA37" s="47" t="n">
        <v>0</v>
      </c>
      <c r="DB37" s="47" t="n">
        <v>0</v>
      </c>
      <c r="DC37" s="47" t="n">
        <v>68</v>
      </c>
      <c r="DD37" s="47" t="n">
        <v>2333</v>
      </c>
      <c r="DE37" s="47" t="n">
        <v>2198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104</v>
      </c>
      <c r="DK37" s="47" t="n">
        <v>31</v>
      </c>
      <c r="DL37" s="96"/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4831</v>
      </c>
      <c r="E38" s="47" t="n">
        <v>697</v>
      </c>
      <c r="F38" s="47" t="n">
        <v>256</v>
      </c>
      <c r="G38" s="47" t="n">
        <v>128</v>
      </c>
      <c r="H38" s="47" t="n">
        <v>39</v>
      </c>
      <c r="I38" s="47" t="n">
        <v>1</v>
      </c>
      <c r="J38" s="47" t="n">
        <v>58</v>
      </c>
      <c r="K38" s="47" t="n">
        <v>0</v>
      </c>
      <c r="L38" s="47" t="n">
        <v>0</v>
      </c>
      <c r="M38" s="47" t="n">
        <v>0</v>
      </c>
      <c r="N38" s="47" t="n">
        <v>3506</v>
      </c>
      <c r="O38" s="47" t="n">
        <v>146</v>
      </c>
      <c r="P38" s="47" t="n">
        <v>210</v>
      </c>
      <c r="Q38" s="47" t="n">
        <v>186</v>
      </c>
      <c r="R38" s="47" t="n">
        <v>1</v>
      </c>
      <c r="S38" s="47" t="n">
        <v>0</v>
      </c>
      <c r="T38" s="47" t="n">
        <v>0</v>
      </c>
      <c r="U38" s="47" t="n">
        <v>0</v>
      </c>
      <c r="V38" s="47" t="n">
        <v>23</v>
      </c>
      <c r="W38" s="47" t="n">
        <v>0</v>
      </c>
      <c r="X38" s="47" t="n">
        <v>4060</v>
      </c>
      <c r="Y38" s="47" t="n">
        <v>12</v>
      </c>
      <c r="Z38" s="47" t="n">
        <v>244</v>
      </c>
      <c r="AA38" s="47" t="n">
        <v>110</v>
      </c>
      <c r="AB38" s="47" t="n">
        <v>39</v>
      </c>
      <c r="AC38" s="47" t="n">
        <v>0</v>
      </c>
      <c r="AD38" s="47" t="n">
        <v>3</v>
      </c>
      <c r="AE38" s="47" t="n">
        <v>0</v>
      </c>
      <c r="AF38" s="47" t="n">
        <v>0</v>
      </c>
      <c r="AG38" s="47" t="n">
        <v>0</v>
      </c>
      <c r="AH38" s="47" t="n">
        <v>3506</v>
      </c>
      <c r="AI38" s="47" t="n">
        <v>146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/>
      <c r="AU38" s="47" t="n">
        <v>507</v>
      </c>
      <c r="AV38" s="47" t="n">
        <v>0</v>
      </c>
      <c r="AW38" s="47" t="n">
        <v>212</v>
      </c>
      <c r="AX38" s="47" t="n">
        <v>110</v>
      </c>
      <c r="AY38" s="47" t="n">
        <v>39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146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3553</v>
      </c>
      <c r="CJ38" s="47" t="n">
        <v>12</v>
      </c>
      <c r="CK38" s="47" t="n">
        <v>32</v>
      </c>
      <c r="CL38" s="47" t="n">
        <v>0</v>
      </c>
      <c r="CM38" s="47" t="n">
        <v>0</v>
      </c>
      <c r="CN38" s="47" t="n">
        <v>0</v>
      </c>
      <c r="CO38" s="47" t="n">
        <v>3</v>
      </c>
      <c r="CP38" s="47" t="n">
        <v>0</v>
      </c>
      <c r="CQ38" s="47" t="n">
        <v>0</v>
      </c>
      <c r="CR38" s="47" t="n">
        <v>3506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7" t="n">
        <v>0</v>
      </c>
      <c r="CZ38" s="47" t="n">
        <v>0</v>
      </c>
      <c r="DA38" s="47" t="n">
        <v>0</v>
      </c>
      <c r="DB38" s="47" t="n">
        <v>0</v>
      </c>
      <c r="DC38" s="47" t="n">
        <v>0</v>
      </c>
      <c r="DD38" s="47" t="n">
        <v>561</v>
      </c>
      <c r="DE38" s="47" t="n">
        <v>499</v>
      </c>
      <c r="DF38" s="47" t="n">
        <v>11</v>
      </c>
      <c r="DG38" s="47" t="n">
        <v>18</v>
      </c>
      <c r="DH38" s="47" t="n">
        <v>0</v>
      </c>
      <c r="DI38" s="47" t="n">
        <v>1</v>
      </c>
      <c r="DJ38" s="47" t="n">
        <v>32</v>
      </c>
      <c r="DK38" s="47" t="n">
        <v>0</v>
      </c>
      <c r="DL38" s="96"/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1975</v>
      </c>
      <c r="E39" s="47" t="n">
        <v>732</v>
      </c>
      <c r="F39" s="47" t="n">
        <v>313</v>
      </c>
      <c r="G39" s="47" t="n">
        <v>107</v>
      </c>
      <c r="H39" s="47" t="n">
        <v>15</v>
      </c>
      <c r="I39" s="47" t="n">
        <v>8</v>
      </c>
      <c r="J39" s="47" t="n">
        <v>13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787</v>
      </c>
      <c r="P39" s="47" t="n">
        <v>8</v>
      </c>
      <c r="Q39" s="47" t="n">
        <v>0</v>
      </c>
      <c r="R39" s="47" t="n">
        <v>8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226</v>
      </c>
      <c r="Y39" s="47" t="n">
        <v>4</v>
      </c>
      <c r="Z39" s="47" t="n">
        <v>305</v>
      </c>
      <c r="AA39" s="47" t="n">
        <v>107</v>
      </c>
      <c r="AB39" s="47" t="n">
        <v>15</v>
      </c>
      <c r="AC39" s="47" t="n">
        <v>8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787</v>
      </c>
      <c r="AJ39" s="47" t="n">
        <v>865</v>
      </c>
      <c r="AK39" s="47" t="n">
        <v>0</v>
      </c>
      <c r="AL39" s="47" t="n">
        <v>85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78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361</v>
      </c>
      <c r="CU39" s="47" t="n">
        <v>4</v>
      </c>
      <c r="CV39" s="47" t="n">
        <v>220</v>
      </c>
      <c r="CW39" s="47" t="n">
        <v>107</v>
      </c>
      <c r="CX39" s="47" t="n">
        <v>15</v>
      </c>
      <c r="CY39" s="47" t="n">
        <v>8</v>
      </c>
      <c r="CZ39" s="47" t="n">
        <v>0</v>
      </c>
      <c r="DA39" s="47" t="n">
        <v>0</v>
      </c>
      <c r="DB39" s="47" t="n">
        <v>0</v>
      </c>
      <c r="DC39" s="47" t="n">
        <v>7</v>
      </c>
      <c r="DD39" s="47" t="n">
        <v>741</v>
      </c>
      <c r="DE39" s="47" t="n">
        <v>728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13</v>
      </c>
      <c r="DK39" s="47" t="n">
        <v>0</v>
      </c>
      <c r="DL39" s="96" t="s">
        <v>251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279</v>
      </c>
      <c r="E40" s="47" t="n">
        <v>147</v>
      </c>
      <c r="F40" s="47" t="n">
        <v>60</v>
      </c>
      <c r="G40" s="47" t="n">
        <v>43</v>
      </c>
      <c r="H40" s="47" t="n">
        <v>5</v>
      </c>
      <c r="I40" s="47" t="n">
        <v>0</v>
      </c>
      <c r="J40" s="47" t="n">
        <v>13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11</v>
      </c>
      <c r="P40" s="47" t="n">
        <v>74</v>
      </c>
      <c r="Q40" s="47" t="n">
        <v>11</v>
      </c>
      <c r="R40" s="47" t="n">
        <v>4</v>
      </c>
      <c r="S40" s="47" t="n">
        <v>43</v>
      </c>
      <c r="T40" s="47" t="n">
        <v>5</v>
      </c>
      <c r="U40" s="47" t="n">
        <v>0</v>
      </c>
      <c r="V40" s="47" t="n">
        <v>0</v>
      </c>
      <c r="W40" s="47" t="n">
        <v>11</v>
      </c>
      <c r="X40" s="47" t="n">
        <v>56</v>
      </c>
      <c r="Y40" s="47" t="n">
        <v>0</v>
      </c>
      <c r="Z40" s="47" t="n">
        <v>56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56</v>
      </c>
      <c r="AV40" s="47" t="n">
        <v>0</v>
      </c>
      <c r="AW40" s="47" t="n">
        <v>56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7" t="n">
        <v>0</v>
      </c>
      <c r="CZ40" s="47" t="n">
        <v>0</v>
      </c>
      <c r="DA40" s="47" t="n">
        <v>0</v>
      </c>
      <c r="DB40" s="47" t="n">
        <v>0</v>
      </c>
      <c r="DC40" s="47" t="n">
        <v>0</v>
      </c>
      <c r="DD40" s="47" t="n">
        <v>149</v>
      </c>
      <c r="DE40" s="47" t="n">
        <v>136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13</v>
      </c>
      <c r="DK40" s="47" t="n">
        <v>0</v>
      </c>
      <c r="DL40" s="96"/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8205</v>
      </c>
      <c r="E41" s="47" t="n">
        <v>1262</v>
      </c>
      <c r="F41" s="47" t="n">
        <v>342</v>
      </c>
      <c r="G41" s="47" t="n">
        <v>150</v>
      </c>
      <c r="H41" s="47" t="n">
        <v>54</v>
      </c>
      <c r="I41" s="47" t="n">
        <v>0</v>
      </c>
      <c r="J41" s="47" t="n">
        <v>76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6321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6894</v>
      </c>
      <c r="Y41" s="47" t="n">
        <v>22</v>
      </c>
      <c r="Z41" s="47" t="n">
        <v>342</v>
      </c>
      <c r="AA41" s="47" t="n">
        <v>150</v>
      </c>
      <c r="AB41" s="47" t="n">
        <v>54</v>
      </c>
      <c r="AC41" s="47" t="n">
        <v>0</v>
      </c>
      <c r="AD41" s="47" t="n">
        <v>5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6321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688</v>
      </c>
      <c r="AV41" s="47" t="n">
        <v>0</v>
      </c>
      <c r="AW41" s="47" t="n">
        <v>287</v>
      </c>
      <c r="AX41" s="47" t="n">
        <v>150</v>
      </c>
      <c r="AY41" s="47" t="n">
        <v>54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197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6206</v>
      </c>
      <c r="CJ41" s="47" t="n">
        <v>22</v>
      </c>
      <c r="CK41" s="47" t="n">
        <v>55</v>
      </c>
      <c r="CL41" s="47" t="n">
        <v>0</v>
      </c>
      <c r="CM41" s="47" t="n">
        <v>0</v>
      </c>
      <c r="CN41" s="47" t="n">
        <v>0</v>
      </c>
      <c r="CO41" s="47" t="n">
        <v>5</v>
      </c>
      <c r="CP41" s="47" t="n">
        <v>0</v>
      </c>
      <c r="CQ41" s="47" t="n">
        <v>0</v>
      </c>
      <c r="CR41" s="47" t="n">
        <v>0</v>
      </c>
      <c r="CS41" s="47" t="n">
        <v>6124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7" t="n">
        <v>0</v>
      </c>
      <c r="CZ41" s="47" t="n">
        <v>0</v>
      </c>
      <c r="DA41" s="47" t="n">
        <v>0</v>
      </c>
      <c r="DB41" s="47" t="n">
        <v>0</v>
      </c>
      <c r="DC41" s="47" t="n">
        <v>0</v>
      </c>
      <c r="DD41" s="47" t="n">
        <v>1311</v>
      </c>
      <c r="DE41" s="47" t="n">
        <v>124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71</v>
      </c>
      <c r="DK41" s="47" t="n">
        <v>0</v>
      </c>
      <c r="DL41" s="96"/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908</v>
      </c>
      <c r="E42" s="47" t="n">
        <v>584</v>
      </c>
      <c r="F42" s="47" t="n">
        <v>181</v>
      </c>
      <c r="G42" s="47" t="n">
        <v>111</v>
      </c>
      <c r="H42" s="47" t="n">
        <v>8</v>
      </c>
      <c r="I42" s="47" t="n">
        <v>3</v>
      </c>
      <c r="J42" s="47" t="n">
        <v>21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288</v>
      </c>
      <c r="Y42" s="47" t="n">
        <v>1</v>
      </c>
      <c r="Z42" s="47" t="n">
        <v>173</v>
      </c>
      <c r="AA42" s="47" t="n">
        <v>103</v>
      </c>
      <c r="AB42" s="47" t="n">
        <v>8</v>
      </c>
      <c r="AC42" s="47" t="n">
        <v>3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104</v>
      </c>
      <c r="AV42" s="47" t="n">
        <v>0</v>
      </c>
      <c r="AW42" s="47" t="n">
        <v>104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184</v>
      </c>
      <c r="CU42" s="47" t="n">
        <v>1</v>
      </c>
      <c r="CV42" s="47" t="n">
        <v>69</v>
      </c>
      <c r="CW42" s="47" t="n">
        <v>103</v>
      </c>
      <c r="CX42" s="47" t="n">
        <v>8</v>
      </c>
      <c r="CY42" s="47" t="n">
        <v>3</v>
      </c>
      <c r="CZ42" s="47" t="n">
        <v>0</v>
      </c>
      <c r="DA42" s="47" t="n">
        <v>0</v>
      </c>
      <c r="DB42" s="47" t="n">
        <v>0</v>
      </c>
      <c r="DC42" s="47" t="n">
        <v>0</v>
      </c>
      <c r="DD42" s="47" t="n">
        <v>620</v>
      </c>
      <c r="DE42" s="47" t="n">
        <v>583</v>
      </c>
      <c r="DF42" s="47" t="n">
        <v>8</v>
      </c>
      <c r="DG42" s="47" t="n">
        <v>8</v>
      </c>
      <c r="DH42" s="47" t="n">
        <v>0</v>
      </c>
      <c r="DI42" s="47" t="n">
        <v>0</v>
      </c>
      <c r="DJ42" s="47" t="n">
        <v>21</v>
      </c>
      <c r="DK42" s="47" t="n">
        <v>0</v>
      </c>
      <c r="DL42" s="96"/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478</v>
      </c>
      <c r="E43" s="47" t="n">
        <v>3</v>
      </c>
      <c r="F43" s="47" t="n">
        <v>261</v>
      </c>
      <c r="G43" s="47" t="n">
        <v>193</v>
      </c>
      <c r="H43" s="47" t="n">
        <v>15</v>
      </c>
      <c r="I43" s="47" t="n">
        <v>6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478</v>
      </c>
      <c r="Y43" s="47" t="n">
        <v>3</v>
      </c>
      <c r="Z43" s="47" t="n">
        <v>261</v>
      </c>
      <c r="AA43" s="47" t="n">
        <v>193</v>
      </c>
      <c r="AB43" s="47" t="n">
        <v>15</v>
      </c>
      <c r="AC43" s="47" t="n">
        <v>6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133</v>
      </c>
      <c r="AV43" s="47" t="n">
        <v>0</v>
      </c>
      <c r="AW43" s="47" t="n">
        <v>133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345</v>
      </c>
      <c r="CU43" s="47" t="n">
        <v>3</v>
      </c>
      <c r="CV43" s="47" t="n">
        <v>128</v>
      </c>
      <c r="CW43" s="47" t="n">
        <v>193</v>
      </c>
      <c r="CX43" s="47" t="n">
        <v>15</v>
      </c>
      <c r="CY43" s="47" t="n">
        <v>6</v>
      </c>
      <c r="CZ43" s="47" t="n">
        <v>0</v>
      </c>
      <c r="DA43" s="47" t="n">
        <v>0</v>
      </c>
      <c r="DB43" s="47" t="n">
        <v>0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96"/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565</v>
      </c>
      <c r="E44" s="47" t="n">
        <v>4</v>
      </c>
      <c r="F44" s="47" t="n">
        <v>336</v>
      </c>
      <c r="G44" s="47" t="n">
        <v>195</v>
      </c>
      <c r="H44" s="47" t="n">
        <v>22</v>
      </c>
      <c r="I44" s="47" t="n">
        <v>8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565</v>
      </c>
      <c r="Y44" s="47" t="n">
        <v>4</v>
      </c>
      <c r="Z44" s="47" t="n">
        <v>336</v>
      </c>
      <c r="AA44" s="47" t="n">
        <v>195</v>
      </c>
      <c r="AB44" s="47" t="n">
        <v>22</v>
      </c>
      <c r="AC44" s="47" t="n">
        <v>8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206</v>
      </c>
      <c r="AV44" s="47" t="n">
        <v>0</v>
      </c>
      <c r="AW44" s="47" t="n">
        <v>206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359</v>
      </c>
      <c r="CU44" s="47" t="n">
        <v>4</v>
      </c>
      <c r="CV44" s="47" t="n">
        <v>130</v>
      </c>
      <c r="CW44" s="47" t="n">
        <v>195</v>
      </c>
      <c r="CX44" s="47" t="n">
        <v>22</v>
      </c>
      <c r="CY44" s="47" t="n">
        <v>8</v>
      </c>
      <c r="CZ44" s="47" t="n">
        <v>0</v>
      </c>
      <c r="DA44" s="47" t="n">
        <v>0</v>
      </c>
      <c r="DB44" s="47" t="n">
        <v>0</v>
      </c>
      <c r="DC44" s="47" t="n">
        <v>0</v>
      </c>
      <c r="DD44" s="47" t="n">
        <v>0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7" t="n">
        <v>0</v>
      </c>
      <c r="DL44" s="96" t="s">
        <v>251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152</v>
      </c>
      <c r="E45" s="47" t="n">
        <v>746</v>
      </c>
      <c r="F45" s="47" t="n">
        <v>208</v>
      </c>
      <c r="G45" s="47" t="n">
        <v>121</v>
      </c>
      <c r="H45" s="47" t="n">
        <v>14</v>
      </c>
      <c r="I45" s="47" t="n">
        <v>5</v>
      </c>
      <c r="J45" s="47" t="n">
        <v>38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2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340</v>
      </c>
      <c r="Y45" s="47" t="n">
        <v>4</v>
      </c>
      <c r="Z45" s="47" t="n">
        <v>196</v>
      </c>
      <c r="AA45" s="47" t="n">
        <v>121</v>
      </c>
      <c r="AB45" s="47" t="n">
        <v>14</v>
      </c>
      <c r="AC45" s="47" t="n">
        <v>5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115</v>
      </c>
      <c r="AV45" s="47" t="n">
        <v>0</v>
      </c>
      <c r="AW45" s="47" t="n">
        <v>115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225</v>
      </c>
      <c r="CU45" s="47" t="n">
        <v>4</v>
      </c>
      <c r="CV45" s="47" t="n">
        <v>81</v>
      </c>
      <c r="CW45" s="47" t="n">
        <v>121</v>
      </c>
      <c r="CX45" s="47" t="n">
        <v>14</v>
      </c>
      <c r="CY45" s="47" t="n">
        <v>5</v>
      </c>
      <c r="CZ45" s="47" t="n">
        <v>0</v>
      </c>
      <c r="DA45" s="47" t="n">
        <v>0</v>
      </c>
      <c r="DB45" s="47" t="n">
        <v>0</v>
      </c>
      <c r="DC45" s="47" t="n">
        <v>0</v>
      </c>
      <c r="DD45" s="47" t="n">
        <v>812</v>
      </c>
      <c r="DE45" s="47" t="n">
        <v>742</v>
      </c>
      <c r="DF45" s="47" t="n">
        <v>12</v>
      </c>
      <c r="DG45" s="47" t="n">
        <v>0</v>
      </c>
      <c r="DH45" s="47" t="n">
        <v>0</v>
      </c>
      <c r="DI45" s="47" t="n">
        <v>0</v>
      </c>
      <c r="DJ45" s="47" t="n">
        <v>38</v>
      </c>
      <c r="DK45" s="47" t="n">
        <v>20</v>
      </c>
      <c r="DL45" s="96"/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689</v>
      </c>
      <c r="E46" s="47" t="n">
        <v>184</v>
      </c>
      <c r="F46" s="47" t="n">
        <v>182</v>
      </c>
      <c r="G46" s="47" t="n">
        <v>35</v>
      </c>
      <c r="H46" s="47" t="n">
        <v>11</v>
      </c>
      <c r="I46" s="47" t="n">
        <v>1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2267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2483</v>
      </c>
      <c r="Y46" s="47" t="n">
        <v>0</v>
      </c>
      <c r="Z46" s="47" t="n">
        <v>179</v>
      </c>
      <c r="AA46" s="47" t="n">
        <v>26</v>
      </c>
      <c r="AB46" s="47" t="n">
        <v>11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2267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141</v>
      </c>
      <c r="AV46" s="47" t="n">
        <v>0</v>
      </c>
      <c r="AW46" s="47" t="n">
        <v>141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2267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2267</v>
      </c>
      <c r="CT46" s="47" t="n">
        <v>75</v>
      </c>
      <c r="CU46" s="47" t="n">
        <v>0</v>
      </c>
      <c r="CV46" s="47" t="n">
        <v>38</v>
      </c>
      <c r="CW46" s="47" t="n">
        <v>26</v>
      </c>
      <c r="CX46" s="47" t="n">
        <v>11</v>
      </c>
      <c r="CY46" s="47" t="n">
        <v>0</v>
      </c>
      <c r="CZ46" s="47" t="n">
        <v>0</v>
      </c>
      <c r="DA46" s="47" t="n">
        <v>0</v>
      </c>
      <c r="DB46" s="47" t="n">
        <v>0</v>
      </c>
      <c r="DC46" s="47" t="n">
        <v>0</v>
      </c>
      <c r="DD46" s="47" t="n">
        <v>206</v>
      </c>
      <c r="DE46" s="47" t="n">
        <v>184</v>
      </c>
      <c r="DF46" s="47" t="n">
        <v>3</v>
      </c>
      <c r="DG46" s="47" t="n">
        <v>9</v>
      </c>
      <c r="DH46" s="47" t="n">
        <v>0</v>
      </c>
      <c r="DI46" s="47" t="n">
        <v>10</v>
      </c>
      <c r="DJ46" s="47" t="n">
        <v>0</v>
      </c>
      <c r="DK46" s="47" t="n">
        <v>0</v>
      </c>
      <c r="DL46" s="96" t="s">
        <v>251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5836</v>
      </c>
      <c r="E47" s="47" t="n">
        <v>735</v>
      </c>
      <c r="F47" s="47" t="n">
        <v>353</v>
      </c>
      <c r="G47" s="47" t="n">
        <v>58</v>
      </c>
      <c r="H47" s="47" t="n">
        <v>24</v>
      </c>
      <c r="I47" s="47" t="n">
        <v>0</v>
      </c>
      <c r="J47" s="47" t="n">
        <v>29</v>
      </c>
      <c r="K47" s="47" t="n">
        <v>0</v>
      </c>
      <c r="L47" s="47" t="n">
        <v>0</v>
      </c>
      <c r="M47" s="47" t="n">
        <v>0</v>
      </c>
      <c r="N47" s="47" t="n">
        <v>4637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5072</v>
      </c>
      <c r="Y47" s="47" t="n">
        <v>0</v>
      </c>
      <c r="Z47" s="47" t="n">
        <v>353</v>
      </c>
      <c r="AA47" s="47" t="n">
        <v>58</v>
      </c>
      <c r="AB47" s="47" t="n">
        <v>24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4637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270</v>
      </c>
      <c r="AV47" s="47" t="n">
        <v>0</v>
      </c>
      <c r="AW47" s="47" t="n">
        <v>27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4637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4637</v>
      </c>
      <c r="CS47" s="47" t="n">
        <v>0</v>
      </c>
      <c r="CT47" s="47" t="n">
        <v>165</v>
      </c>
      <c r="CU47" s="47" t="n">
        <v>0</v>
      </c>
      <c r="CV47" s="47" t="n">
        <v>83</v>
      </c>
      <c r="CW47" s="47" t="n">
        <v>58</v>
      </c>
      <c r="CX47" s="47" t="n">
        <v>24</v>
      </c>
      <c r="CY47" s="47" t="n">
        <v>0</v>
      </c>
      <c r="CZ47" s="47" t="n">
        <v>0</v>
      </c>
      <c r="DA47" s="47" t="n">
        <v>0</v>
      </c>
      <c r="DB47" s="47" t="n">
        <v>0</v>
      </c>
      <c r="DC47" s="47" t="n">
        <v>0</v>
      </c>
      <c r="DD47" s="47" t="n">
        <v>764</v>
      </c>
      <c r="DE47" s="47" t="n">
        <v>735</v>
      </c>
      <c r="DF47" s="47" t="n">
        <v>0</v>
      </c>
      <c r="DG47" s="47" t="n">
        <v>0</v>
      </c>
      <c r="DH47" s="47" t="n">
        <v>0</v>
      </c>
      <c r="DI47" s="47" t="n">
        <v>0</v>
      </c>
      <c r="DJ47" s="47" t="n">
        <v>29</v>
      </c>
      <c r="DK47" s="47" t="n">
        <v>0</v>
      </c>
      <c r="DL47" s="96" t="s">
        <v>251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610</v>
      </c>
      <c r="E48" s="47" t="n">
        <v>320</v>
      </c>
      <c r="F48" s="47" t="n">
        <v>147</v>
      </c>
      <c r="G48" s="47" t="n">
        <v>133</v>
      </c>
      <c r="H48" s="47" t="n">
        <v>0</v>
      </c>
      <c r="I48" s="47" t="n">
        <v>0</v>
      </c>
      <c r="J48" s="47" t="n">
        <v>1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189</v>
      </c>
      <c r="Q48" s="47" t="n">
        <v>0</v>
      </c>
      <c r="R48" s="47" t="n">
        <v>72</v>
      </c>
      <c r="S48" s="47" t="n">
        <v>117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69</v>
      </c>
      <c r="Y48" s="47" t="n">
        <v>0</v>
      </c>
      <c r="Z48" s="47" t="n">
        <v>69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12</v>
      </c>
      <c r="AK48" s="47" t="n">
        <v>0</v>
      </c>
      <c r="AL48" s="47" t="n">
        <v>12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57</v>
      </c>
      <c r="AV48" s="47" t="n">
        <v>0</v>
      </c>
      <c r="AW48" s="47" t="n">
        <v>57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v>0</v>
      </c>
      <c r="DA48" s="47" t="n">
        <v>0</v>
      </c>
      <c r="DB48" s="47" t="n">
        <v>0</v>
      </c>
      <c r="DC48" s="47" t="n">
        <v>0</v>
      </c>
      <c r="DD48" s="47" t="n">
        <v>352</v>
      </c>
      <c r="DE48" s="47" t="n">
        <v>320</v>
      </c>
      <c r="DF48" s="47" t="n">
        <v>6</v>
      </c>
      <c r="DG48" s="47" t="n">
        <v>16</v>
      </c>
      <c r="DH48" s="47" t="n">
        <v>0</v>
      </c>
      <c r="DI48" s="47" t="n">
        <v>0</v>
      </c>
      <c r="DJ48" s="47" t="n">
        <v>10</v>
      </c>
      <c r="DK48" s="47" t="n">
        <v>0</v>
      </c>
      <c r="DL48" s="96"/>
    </row>
    <row r="49" customFormat="false" ht="13.5" hidden="false" customHeight="false" outlineLevel="0" collapsed="false">
      <c r="A49" s="44" t="s">
        <v>48</v>
      </c>
      <c r="B49" s="45" t="s">
        <v>133</v>
      </c>
      <c r="C49" s="46" t="s">
        <v>134</v>
      </c>
      <c r="D49" s="47" t="n">
        <v>2185</v>
      </c>
      <c r="E49" s="47" t="n">
        <v>1251</v>
      </c>
      <c r="F49" s="47" t="n">
        <v>181</v>
      </c>
      <c r="G49" s="47" t="n">
        <v>100</v>
      </c>
      <c r="H49" s="47" t="n">
        <v>21</v>
      </c>
      <c r="I49" s="47" t="n">
        <v>14</v>
      </c>
      <c r="J49" s="47" t="n">
        <v>70</v>
      </c>
      <c r="K49" s="47" t="n">
        <v>0</v>
      </c>
      <c r="L49" s="47" t="n">
        <v>0</v>
      </c>
      <c r="M49" s="47" t="n">
        <v>534</v>
      </c>
      <c r="N49" s="47" t="n">
        <v>0</v>
      </c>
      <c r="O49" s="47" t="n">
        <v>14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521</v>
      </c>
      <c r="Y49" s="47" t="n">
        <v>629</v>
      </c>
      <c r="Z49" s="47" t="n">
        <v>181</v>
      </c>
      <c r="AA49" s="47" t="n">
        <v>100</v>
      </c>
      <c r="AB49" s="47" t="n">
        <v>21</v>
      </c>
      <c r="AC49" s="47" t="n">
        <v>14</v>
      </c>
      <c r="AD49" s="47" t="n">
        <v>28</v>
      </c>
      <c r="AE49" s="47" t="n">
        <v>0</v>
      </c>
      <c r="AF49" s="47" t="n">
        <v>0</v>
      </c>
      <c r="AG49" s="47" t="n">
        <v>534</v>
      </c>
      <c r="AH49" s="47" t="n">
        <v>0</v>
      </c>
      <c r="AI49" s="47" t="n">
        <v>14</v>
      </c>
      <c r="AJ49" s="47" t="n">
        <v>534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534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987</v>
      </c>
      <c r="CU49" s="47" t="n">
        <v>629</v>
      </c>
      <c r="CV49" s="47" t="n">
        <v>181</v>
      </c>
      <c r="CW49" s="47" t="n">
        <v>100</v>
      </c>
      <c r="CX49" s="47" t="n">
        <v>21</v>
      </c>
      <c r="CY49" s="47" t="n">
        <v>14</v>
      </c>
      <c r="CZ49" s="47" t="n">
        <v>28</v>
      </c>
      <c r="DA49" s="47" t="n">
        <v>0</v>
      </c>
      <c r="DB49" s="47" t="n">
        <v>0</v>
      </c>
      <c r="DC49" s="47" t="n">
        <v>14</v>
      </c>
      <c r="DD49" s="47" t="n">
        <v>664</v>
      </c>
      <c r="DE49" s="47" t="n">
        <v>622</v>
      </c>
      <c r="DF49" s="47" t="n">
        <v>0</v>
      </c>
      <c r="DG49" s="47" t="n">
        <v>0</v>
      </c>
      <c r="DH49" s="47" t="n">
        <v>0</v>
      </c>
      <c r="DI49" s="47" t="n">
        <v>0</v>
      </c>
      <c r="DJ49" s="47" t="n">
        <v>42</v>
      </c>
      <c r="DK49" s="47" t="n">
        <v>0</v>
      </c>
      <c r="DL49" s="96"/>
    </row>
    <row r="50" customFormat="false" ht="13.5" hidden="false" customHeight="false" outlineLevel="0" collapsed="false">
      <c r="A50" s="44" t="s">
        <v>48</v>
      </c>
      <c r="B50" s="45" t="s">
        <v>135</v>
      </c>
      <c r="C50" s="46" t="s">
        <v>136</v>
      </c>
      <c r="D50" s="47" t="n">
        <v>162</v>
      </c>
      <c r="E50" s="47" t="n">
        <v>61</v>
      </c>
      <c r="F50" s="47" t="n">
        <v>20</v>
      </c>
      <c r="G50" s="47" t="n">
        <v>11</v>
      </c>
      <c r="H50" s="47" t="n">
        <v>2</v>
      </c>
      <c r="I50" s="47" t="n">
        <v>2</v>
      </c>
      <c r="J50" s="47" t="n">
        <v>3</v>
      </c>
      <c r="K50" s="47" t="n">
        <v>0</v>
      </c>
      <c r="L50" s="47" t="n">
        <v>0</v>
      </c>
      <c r="M50" s="47" t="n">
        <v>62</v>
      </c>
      <c r="N50" s="47" t="n">
        <v>0</v>
      </c>
      <c r="O50" s="47" t="n">
        <v>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102</v>
      </c>
      <c r="Y50" s="47" t="n">
        <v>4</v>
      </c>
      <c r="Z50" s="47" t="n">
        <v>20</v>
      </c>
      <c r="AA50" s="47" t="n">
        <v>11</v>
      </c>
      <c r="AB50" s="47" t="n">
        <v>2</v>
      </c>
      <c r="AC50" s="47" t="n">
        <v>2</v>
      </c>
      <c r="AD50" s="47" t="n">
        <v>0</v>
      </c>
      <c r="AE50" s="47" t="n">
        <v>0</v>
      </c>
      <c r="AF50" s="47" t="n">
        <v>0</v>
      </c>
      <c r="AG50" s="47" t="n">
        <v>62</v>
      </c>
      <c r="AH50" s="47" t="n">
        <v>0</v>
      </c>
      <c r="AI50" s="47" t="n">
        <v>1</v>
      </c>
      <c r="AJ50" s="47" t="n">
        <v>62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62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0</v>
      </c>
      <c r="CR50" s="47" t="n">
        <v>0</v>
      </c>
      <c r="CS50" s="47" t="n">
        <v>0</v>
      </c>
      <c r="CT50" s="47" t="n">
        <v>40</v>
      </c>
      <c r="CU50" s="47" t="n">
        <v>4</v>
      </c>
      <c r="CV50" s="47" t="n">
        <v>20</v>
      </c>
      <c r="CW50" s="47" t="n">
        <v>11</v>
      </c>
      <c r="CX50" s="47" t="n">
        <v>2</v>
      </c>
      <c r="CY50" s="47" t="n">
        <v>2</v>
      </c>
      <c r="CZ50" s="47" t="n">
        <v>0</v>
      </c>
      <c r="DA50" s="47" t="n">
        <v>0</v>
      </c>
      <c r="DB50" s="47" t="n">
        <v>0</v>
      </c>
      <c r="DC50" s="47" t="n">
        <v>1</v>
      </c>
      <c r="DD50" s="47" t="n">
        <v>60</v>
      </c>
      <c r="DE50" s="47" t="n">
        <v>57</v>
      </c>
      <c r="DF50" s="47" t="n">
        <v>0</v>
      </c>
      <c r="DG50" s="47" t="n">
        <v>0</v>
      </c>
      <c r="DH50" s="47" t="n">
        <v>0</v>
      </c>
      <c r="DI50" s="47" t="n">
        <v>0</v>
      </c>
      <c r="DJ50" s="47" t="n">
        <v>3</v>
      </c>
      <c r="DK50" s="47" t="n">
        <v>0</v>
      </c>
      <c r="DL50" s="96"/>
    </row>
    <row r="51" customFormat="false" ht="13.5" hidden="false" customHeight="false" outlineLevel="0" collapsed="false">
      <c r="A51" s="44" t="s">
        <v>48</v>
      </c>
      <c r="B51" s="45" t="s">
        <v>137</v>
      </c>
      <c r="C51" s="46" t="s">
        <v>138</v>
      </c>
      <c r="D51" s="47" t="n">
        <v>1332</v>
      </c>
      <c r="E51" s="47" t="n">
        <v>490</v>
      </c>
      <c r="F51" s="47" t="n">
        <v>225</v>
      </c>
      <c r="G51" s="47" t="n">
        <v>32</v>
      </c>
      <c r="H51" s="47" t="n">
        <v>4</v>
      </c>
      <c r="I51" s="47" t="n">
        <v>0</v>
      </c>
      <c r="J51" s="47" t="n">
        <v>44</v>
      </c>
      <c r="K51" s="47" t="n">
        <v>0</v>
      </c>
      <c r="L51" s="47" t="n">
        <v>0</v>
      </c>
      <c r="M51" s="47" t="n">
        <v>513</v>
      </c>
      <c r="N51" s="47" t="n">
        <v>0</v>
      </c>
      <c r="O51" s="47" t="n">
        <v>24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784</v>
      </c>
      <c r="Y51" s="47" t="n">
        <v>0</v>
      </c>
      <c r="Z51" s="47" t="n">
        <v>211</v>
      </c>
      <c r="AA51" s="47" t="n">
        <v>32</v>
      </c>
      <c r="AB51" s="47" t="n">
        <v>4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513</v>
      </c>
      <c r="AH51" s="47" t="n">
        <v>0</v>
      </c>
      <c r="AI51" s="47" t="n">
        <v>24</v>
      </c>
      <c r="AJ51" s="47" t="n">
        <v>600</v>
      </c>
      <c r="AK51" s="47" t="n">
        <v>0</v>
      </c>
      <c r="AL51" s="47" t="n">
        <v>87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513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0</v>
      </c>
      <c r="CK51" s="47" t="n">
        <v>0</v>
      </c>
      <c r="CL51" s="47" t="n">
        <v>0</v>
      </c>
      <c r="CM51" s="47" t="n">
        <v>0</v>
      </c>
      <c r="CN51" s="47" t="n">
        <v>0</v>
      </c>
      <c r="CO51" s="47" t="n">
        <v>0</v>
      </c>
      <c r="CP51" s="47" t="n">
        <v>0</v>
      </c>
      <c r="CQ51" s="47" t="n">
        <v>0</v>
      </c>
      <c r="CR51" s="47" t="n">
        <v>0</v>
      </c>
      <c r="CS51" s="47" t="n">
        <v>0</v>
      </c>
      <c r="CT51" s="47" t="n">
        <v>184</v>
      </c>
      <c r="CU51" s="47" t="n">
        <v>0</v>
      </c>
      <c r="CV51" s="47" t="n">
        <v>124</v>
      </c>
      <c r="CW51" s="47" t="n">
        <v>32</v>
      </c>
      <c r="CX51" s="47" t="n">
        <v>4</v>
      </c>
      <c r="CY51" s="47" t="n">
        <v>0</v>
      </c>
      <c r="CZ51" s="47" t="n">
        <v>0</v>
      </c>
      <c r="DA51" s="47" t="n">
        <v>0</v>
      </c>
      <c r="DB51" s="47" t="n">
        <v>0</v>
      </c>
      <c r="DC51" s="47" t="n">
        <v>24</v>
      </c>
      <c r="DD51" s="47" t="n">
        <v>548</v>
      </c>
      <c r="DE51" s="47" t="n">
        <v>490</v>
      </c>
      <c r="DF51" s="47" t="n">
        <v>14</v>
      </c>
      <c r="DG51" s="47" t="n">
        <v>0</v>
      </c>
      <c r="DH51" s="47" t="n">
        <v>0</v>
      </c>
      <c r="DI51" s="47" t="n">
        <v>0</v>
      </c>
      <c r="DJ51" s="47" t="n">
        <v>44</v>
      </c>
      <c r="DK51" s="47" t="n">
        <v>0</v>
      </c>
      <c r="DL51" s="96" t="s">
        <v>251</v>
      </c>
    </row>
    <row r="52" customFormat="false" ht="13.5" hidden="false" customHeight="false" outlineLevel="0" collapsed="false">
      <c r="A52" s="44" t="s">
        <v>48</v>
      </c>
      <c r="B52" s="45" t="s">
        <v>139</v>
      </c>
      <c r="C52" s="46" t="s">
        <v>140</v>
      </c>
      <c r="D52" s="47" t="n">
        <v>1816</v>
      </c>
      <c r="E52" s="47" t="n">
        <v>500</v>
      </c>
      <c r="F52" s="47" t="n">
        <v>284</v>
      </c>
      <c r="G52" s="47" t="n">
        <v>36</v>
      </c>
      <c r="H52" s="47" t="n">
        <v>4</v>
      </c>
      <c r="I52" s="47" t="n">
        <v>0</v>
      </c>
      <c r="J52" s="47" t="n">
        <v>33</v>
      </c>
      <c r="K52" s="47" t="n">
        <v>0</v>
      </c>
      <c r="L52" s="47" t="n">
        <v>0</v>
      </c>
      <c r="M52" s="47" t="n">
        <v>619</v>
      </c>
      <c r="N52" s="47" t="n">
        <v>0</v>
      </c>
      <c r="O52" s="47" t="n">
        <v>340</v>
      </c>
      <c r="P52" s="47" t="n">
        <v>34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340</v>
      </c>
      <c r="X52" s="47" t="n">
        <v>944</v>
      </c>
      <c r="Y52" s="47" t="n">
        <v>1</v>
      </c>
      <c r="Z52" s="47" t="n">
        <v>284</v>
      </c>
      <c r="AA52" s="47" t="n">
        <v>36</v>
      </c>
      <c r="AB52" s="47" t="n">
        <v>4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619</v>
      </c>
      <c r="AH52" s="47" t="n">
        <v>0</v>
      </c>
      <c r="AI52" s="47" t="n">
        <v>0</v>
      </c>
      <c r="AJ52" s="47" t="n">
        <v>723</v>
      </c>
      <c r="AK52" s="47" t="n">
        <v>0</v>
      </c>
      <c r="AL52" s="47" t="n">
        <v>104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619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v>0</v>
      </c>
      <c r="CO52" s="47" t="n">
        <v>0</v>
      </c>
      <c r="CP52" s="47" t="n">
        <v>0</v>
      </c>
      <c r="CQ52" s="47" t="n">
        <v>0</v>
      </c>
      <c r="CR52" s="47" t="n">
        <v>0</v>
      </c>
      <c r="CS52" s="47" t="n">
        <v>0</v>
      </c>
      <c r="CT52" s="47" t="n">
        <v>221</v>
      </c>
      <c r="CU52" s="47" t="n">
        <v>1</v>
      </c>
      <c r="CV52" s="47" t="n">
        <v>180</v>
      </c>
      <c r="CW52" s="47" t="n">
        <v>36</v>
      </c>
      <c r="CX52" s="47" t="n">
        <v>4</v>
      </c>
      <c r="CY52" s="47" t="n">
        <v>0</v>
      </c>
      <c r="CZ52" s="47" t="n">
        <v>0</v>
      </c>
      <c r="DA52" s="47" t="n">
        <v>0</v>
      </c>
      <c r="DB52" s="47" t="n">
        <v>0</v>
      </c>
      <c r="DC52" s="47" t="n">
        <v>0</v>
      </c>
      <c r="DD52" s="47" t="n">
        <v>532</v>
      </c>
      <c r="DE52" s="47" t="n">
        <v>499</v>
      </c>
      <c r="DF52" s="47" t="n">
        <v>0</v>
      </c>
      <c r="DG52" s="47" t="n">
        <v>0</v>
      </c>
      <c r="DH52" s="47" t="n">
        <v>0</v>
      </c>
      <c r="DI52" s="47" t="n">
        <v>0</v>
      </c>
      <c r="DJ52" s="47" t="n">
        <v>33</v>
      </c>
      <c r="DK52" s="47" t="n">
        <v>0</v>
      </c>
      <c r="DL52" s="96" t="s">
        <v>251</v>
      </c>
    </row>
    <row r="53" customFormat="false" ht="13.5" hidden="false" customHeight="false" outlineLevel="0" collapsed="false">
      <c r="A53" s="44" t="s">
        <v>48</v>
      </c>
      <c r="B53" s="45" t="s">
        <v>141</v>
      </c>
      <c r="C53" s="46" t="s">
        <v>142</v>
      </c>
      <c r="D53" s="47" t="n">
        <v>1313</v>
      </c>
      <c r="E53" s="47" t="n">
        <v>693</v>
      </c>
      <c r="F53" s="47" t="n">
        <v>76</v>
      </c>
      <c r="G53" s="47" t="n">
        <v>42</v>
      </c>
      <c r="H53" s="47" t="n">
        <v>9</v>
      </c>
      <c r="I53" s="47" t="n">
        <v>7</v>
      </c>
      <c r="J53" s="47" t="n">
        <v>62</v>
      </c>
      <c r="K53" s="47" t="n">
        <v>0</v>
      </c>
      <c r="L53" s="47" t="n">
        <v>0</v>
      </c>
      <c r="M53" s="47" t="n">
        <v>256</v>
      </c>
      <c r="N53" s="47" t="n">
        <v>0</v>
      </c>
      <c r="O53" s="47" t="n">
        <v>168</v>
      </c>
      <c r="P53" s="47" t="n">
        <v>472</v>
      </c>
      <c r="Q53" s="47" t="n">
        <v>424</v>
      </c>
      <c r="R53" s="47" t="n">
        <v>0</v>
      </c>
      <c r="S53" s="47" t="n">
        <v>0</v>
      </c>
      <c r="T53" s="47" t="n">
        <v>0</v>
      </c>
      <c r="U53" s="47" t="n">
        <v>1</v>
      </c>
      <c r="V53" s="47" t="n">
        <v>47</v>
      </c>
      <c r="W53" s="47" t="n">
        <v>0</v>
      </c>
      <c r="X53" s="47" t="n">
        <v>575</v>
      </c>
      <c r="Y53" s="47" t="n">
        <v>16</v>
      </c>
      <c r="Z53" s="47" t="n">
        <v>76</v>
      </c>
      <c r="AA53" s="47" t="n">
        <v>42</v>
      </c>
      <c r="AB53" s="47" t="n">
        <v>9</v>
      </c>
      <c r="AC53" s="47" t="n">
        <v>6</v>
      </c>
      <c r="AD53" s="47" t="n">
        <v>2</v>
      </c>
      <c r="AE53" s="47" t="n">
        <v>0</v>
      </c>
      <c r="AF53" s="47" t="n">
        <v>0</v>
      </c>
      <c r="AG53" s="47" t="n">
        <v>256</v>
      </c>
      <c r="AH53" s="47" t="n">
        <v>0</v>
      </c>
      <c r="AI53" s="47" t="n">
        <v>168</v>
      </c>
      <c r="AJ53" s="47" t="n">
        <v>418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256</v>
      </c>
      <c r="AT53" s="47" t="n">
        <v>162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v>0</v>
      </c>
      <c r="CO53" s="47" t="n">
        <v>0</v>
      </c>
      <c r="CP53" s="47" t="n">
        <v>0</v>
      </c>
      <c r="CQ53" s="47" t="n">
        <v>0</v>
      </c>
      <c r="CR53" s="47" t="n">
        <v>0</v>
      </c>
      <c r="CS53" s="47" t="n">
        <v>0</v>
      </c>
      <c r="CT53" s="47" t="n">
        <v>157</v>
      </c>
      <c r="CU53" s="47" t="n">
        <v>16</v>
      </c>
      <c r="CV53" s="47" t="n">
        <v>76</v>
      </c>
      <c r="CW53" s="47" t="n">
        <v>42</v>
      </c>
      <c r="CX53" s="47" t="n">
        <v>9</v>
      </c>
      <c r="CY53" s="47" t="n">
        <v>6</v>
      </c>
      <c r="CZ53" s="47" t="n">
        <v>2</v>
      </c>
      <c r="DA53" s="47" t="n">
        <v>0</v>
      </c>
      <c r="DB53" s="47" t="n">
        <v>0</v>
      </c>
      <c r="DC53" s="47" t="n">
        <v>6</v>
      </c>
      <c r="DD53" s="47" t="n">
        <v>266</v>
      </c>
      <c r="DE53" s="47" t="n">
        <v>253</v>
      </c>
      <c r="DF53" s="47" t="n">
        <v>0</v>
      </c>
      <c r="DG53" s="47" t="n">
        <v>0</v>
      </c>
      <c r="DH53" s="47" t="n">
        <v>0</v>
      </c>
      <c r="DI53" s="47" t="n">
        <v>0</v>
      </c>
      <c r="DJ53" s="47" t="n">
        <v>13</v>
      </c>
      <c r="DK53" s="47" t="n">
        <v>0</v>
      </c>
      <c r="DL53" s="96"/>
    </row>
    <row r="54" customFormat="false" ht="13.5" hidden="false" customHeight="false" outlineLevel="0" collapsed="false">
      <c r="A54" s="44" t="s">
        <v>48</v>
      </c>
      <c r="B54" s="45" t="s">
        <v>143</v>
      </c>
      <c r="C54" s="46" t="s">
        <v>144</v>
      </c>
      <c r="D54" s="47" t="n">
        <v>623</v>
      </c>
      <c r="E54" s="47" t="n">
        <v>370</v>
      </c>
      <c r="F54" s="47" t="n">
        <v>97</v>
      </c>
      <c r="G54" s="47" t="n">
        <v>98</v>
      </c>
      <c r="H54" s="47" t="n">
        <v>7</v>
      </c>
      <c r="I54" s="47" t="n">
        <v>0</v>
      </c>
      <c r="J54" s="47" t="n">
        <v>38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13</v>
      </c>
      <c r="P54" s="47" t="n">
        <v>30</v>
      </c>
      <c r="Q54" s="47" t="n">
        <v>0</v>
      </c>
      <c r="R54" s="47" t="n">
        <v>17</v>
      </c>
      <c r="S54" s="47" t="n">
        <v>13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412</v>
      </c>
      <c r="Y54" s="47" t="n">
        <v>220</v>
      </c>
      <c r="Z54" s="47" t="n">
        <v>79</v>
      </c>
      <c r="AA54" s="47" t="n">
        <v>75</v>
      </c>
      <c r="AB54" s="47" t="n">
        <v>7</v>
      </c>
      <c r="AC54" s="47" t="n">
        <v>0</v>
      </c>
      <c r="AD54" s="47" t="n">
        <v>18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13</v>
      </c>
      <c r="AJ54" s="47" t="n">
        <v>19</v>
      </c>
      <c r="AK54" s="47" t="n">
        <v>0</v>
      </c>
      <c r="AL54" s="47" t="n">
        <v>13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6</v>
      </c>
      <c r="AU54" s="47" t="n">
        <v>37</v>
      </c>
      <c r="AV54" s="47" t="n">
        <v>0</v>
      </c>
      <c r="AW54" s="47" t="n">
        <v>37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356</v>
      </c>
      <c r="CU54" s="47" t="n">
        <v>220</v>
      </c>
      <c r="CV54" s="47" t="n">
        <v>29</v>
      </c>
      <c r="CW54" s="47" t="n">
        <v>75</v>
      </c>
      <c r="CX54" s="47" t="n">
        <v>7</v>
      </c>
      <c r="CY54" s="47" t="n">
        <v>0</v>
      </c>
      <c r="CZ54" s="47" t="n">
        <v>18</v>
      </c>
      <c r="DA54" s="47" t="n">
        <v>0</v>
      </c>
      <c r="DB54" s="47" t="n">
        <v>0</v>
      </c>
      <c r="DC54" s="47" t="n">
        <v>7</v>
      </c>
      <c r="DD54" s="47" t="n">
        <v>181</v>
      </c>
      <c r="DE54" s="47" t="n">
        <v>150</v>
      </c>
      <c r="DF54" s="47" t="n">
        <v>1</v>
      </c>
      <c r="DG54" s="47" t="n">
        <v>10</v>
      </c>
      <c r="DH54" s="47" t="n">
        <v>0</v>
      </c>
      <c r="DI54" s="47" t="n">
        <v>0</v>
      </c>
      <c r="DJ54" s="47" t="n">
        <v>20</v>
      </c>
      <c r="DK54" s="47" t="n">
        <v>0</v>
      </c>
      <c r="DL54" s="96" t="s">
        <v>251</v>
      </c>
    </row>
    <row r="55" customFormat="false" ht="13.5" hidden="false" customHeight="false" outlineLevel="0" collapsed="false">
      <c r="A55" s="44" t="s">
        <v>48</v>
      </c>
      <c r="B55" s="45" t="s">
        <v>145</v>
      </c>
      <c r="C55" s="46" t="s">
        <v>146</v>
      </c>
      <c r="D55" s="47" t="n">
        <v>1051</v>
      </c>
      <c r="E55" s="47" t="n">
        <v>306</v>
      </c>
      <c r="F55" s="47" t="n">
        <v>123</v>
      </c>
      <c r="G55" s="47" t="n">
        <v>183</v>
      </c>
      <c r="H55" s="47" t="n">
        <v>12</v>
      </c>
      <c r="I55" s="47" t="n">
        <v>3</v>
      </c>
      <c r="J55" s="47" t="n">
        <v>47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377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595</v>
      </c>
      <c r="Y55" s="47" t="n">
        <v>0</v>
      </c>
      <c r="Z55" s="47" t="n">
        <v>109</v>
      </c>
      <c r="AA55" s="47" t="n">
        <v>94</v>
      </c>
      <c r="AB55" s="47" t="n">
        <v>12</v>
      </c>
      <c r="AC55" s="47" t="n">
        <v>3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377</v>
      </c>
      <c r="AJ55" s="47" t="n">
        <v>305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305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0</v>
      </c>
      <c r="CP55" s="47" t="n">
        <v>0</v>
      </c>
      <c r="CQ55" s="47" t="n">
        <v>0</v>
      </c>
      <c r="CR55" s="47" t="n">
        <v>0</v>
      </c>
      <c r="CS55" s="47" t="n">
        <v>0</v>
      </c>
      <c r="CT55" s="47" t="n">
        <v>290</v>
      </c>
      <c r="CU55" s="47" t="n">
        <v>0</v>
      </c>
      <c r="CV55" s="47" t="n">
        <v>109</v>
      </c>
      <c r="CW55" s="47" t="n">
        <v>94</v>
      </c>
      <c r="CX55" s="47" t="n">
        <v>12</v>
      </c>
      <c r="CY55" s="47" t="n">
        <v>3</v>
      </c>
      <c r="CZ55" s="47" t="n">
        <v>0</v>
      </c>
      <c r="DA55" s="47" t="n">
        <v>0</v>
      </c>
      <c r="DB55" s="47" t="n">
        <v>0</v>
      </c>
      <c r="DC55" s="47" t="n">
        <v>72</v>
      </c>
      <c r="DD55" s="47" t="n">
        <v>456</v>
      </c>
      <c r="DE55" s="47" t="n">
        <v>306</v>
      </c>
      <c r="DF55" s="47" t="n">
        <v>14</v>
      </c>
      <c r="DG55" s="47" t="n">
        <v>89</v>
      </c>
      <c r="DH55" s="47" t="n">
        <v>0</v>
      </c>
      <c r="DI55" s="47" t="n">
        <v>0</v>
      </c>
      <c r="DJ55" s="47" t="n">
        <v>47</v>
      </c>
      <c r="DK55" s="47" t="n">
        <v>0</v>
      </c>
      <c r="DL55" s="96"/>
    </row>
    <row r="56" customFormat="false" ht="13.5" hidden="false" customHeight="false" outlineLevel="0" collapsed="false">
      <c r="A56" s="44" t="s">
        <v>48</v>
      </c>
      <c r="B56" s="45" t="s">
        <v>147</v>
      </c>
      <c r="C56" s="46" t="s">
        <v>148</v>
      </c>
      <c r="D56" s="47" t="n">
        <v>323</v>
      </c>
      <c r="E56" s="47" t="n">
        <v>131</v>
      </c>
      <c r="F56" s="47" t="n">
        <v>24</v>
      </c>
      <c r="G56" s="47" t="n">
        <v>38</v>
      </c>
      <c r="H56" s="47" t="n">
        <v>3</v>
      </c>
      <c r="I56" s="47" t="n">
        <v>0</v>
      </c>
      <c r="J56" s="47" t="n">
        <v>21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106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52</v>
      </c>
      <c r="Y56" s="47" t="n">
        <v>0</v>
      </c>
      <c r="Z56" s="47" t="n">
        <v>23</v>
      </c>
      <c r="AA56" s="47" t="n">
        <v>20</v>
      </c>
      <c r="AB56" s="47" t="n">
        <v>3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106</v>
      </c>
      <c r="AJ56" s="47" t="n">
        <v>75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75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v>0</v>
      </c>
      <c r="CO56" s="47" t="n">
        <v>0</v>
      </c>
      <c r="CP56" s="47" t="n">
        <v>0</v>
      </c>
      <c r="CQ56" s="47" t="n">
        <v>0</v>
      </c>
      <c r="CR56" s="47" t="n">
        <v>0</v>
      </c>
      <c r="CS56" s="47" t="n">
        <v>0</v>
      </c>
      <c r="CT56" s="47" t="n">
        <v>77</v>
      </c>
      <c r="CU56" s="47" t="n">
        <v>0</v>
      </c>
      <c r="CV56" s="47" t="n">
        <v>23</v>
      </c>
      <c r="CW56" s="47" t="n">
        <v>20</v>
      </c>
      <c r="CX56" s="47" t="n">
        <v>3</v>
      </c>
      <c r="CY56" s="47" t="n">
        <v>0</v>
      </c>
      <c r="CZ56" s="47" t="n">
        <v>0</v>
      </c>
      <c r="DA56" s="47" t="n">
        <v>0</v>
      </c>
      <c r="DB56" s="47" t="n">
        <v>0</v>
      </c>
      <c r="DC56" s="47" t="n">
        <v>31</v>
      </c>
      <c r="DD56" s="47" t="n">
        <v>171</v>
      </c>
      <c r="DE56" s="47" t="n">
        <v>131</v>
      </c>
      <c r="DF56" s="47" t="n">
        <v>1</v>
      </c>
      <c r="DG56" s="47" t="n">
        <v>18</v>
      </c>
      <c r="DH56" s="47" t="n">
        <v>0</v>
      </c>
      <c r="DI56" s="47" t="n">
        <v>0</v>
      </c>
      <c r="DJ56" s="47" t="n">
        <v>21</v>
      </c>
      <c r="DK56" s="47" t="n">
        <v>0</v>
      </c>
      <c r="DL56" s="96"/>
    </row>
    <row r="57" customFormat="false" ht="13.5" hidden="false" customHeight="false" outlineLevel="0" collapsed="false">
      <c r="A57" s="44" t="s">
        <v>48</v>
      </c>
      <c r="B57" s="45" t="s">
        <v>149</v>
      </c>
      <c r="C57" s="46" t="s">
        <v>150</v>
      </c>
      <c r="D57" s="47" t="n">
        <v>774</v>
      </c>
      <c r="E57" s="47" t="n">
        <v>356</v>
      </c>
      <c r="F57" s="47" t="n">
        <v>102</v>
      </c>
      <c r="G57" s="47" t="n">
        <v>78</v>
      </c>
      <c r="H57" s="47" t="n">
        <v>9</v>
      </c>
      <c r="I57" s="47" t="n">
        <v>1</v>
      </c>
      <c r="J57" s="47" t="n">
        <v>33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195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473</v>
      </c>
      <c r="Y57" s="47" t="n">
        <v>92</v>
      </c>
      <c r="Z57" s="47" t="n">
        <v>102</v>
      </c>
      <c r="AA57" s="47" t="n">
        <v>68</v>
      </c>
      <c r="AB57" s="47" t="n">
        <v>9</v>
      </c>
      <c r="AC57" s="47" t="n">
        <v>1</v>
      </c>
      <c r="AD57" s="47" t="n">
        <v>6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195</v>
      </c>
      <c r="AJ57" s="47" t="n">
        <v>215</v>
      </c>
      <c r="AK57" s="47" t="n">
        <v>0</v>
      </c>
      <c r="AL57" s="47" t="n">
        <v>25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190</v>
      </c>
      <c r="AU57" s="47" t="n">
        <v>48</v>
      </c>
      <c r="AV57" s="47" t="n">
        <v>0</v>
      </c>
      <c r="AW57" s="47" t="n">
        <v>48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v>0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210</v>
      </c>
      <c r="CU57" s="47" t="n">
        <v>92</v>
      </c>
      <c r="CV57" s="47" t="n">
        <v>29</v>
      </c>
      <c r="CW57" s="47" t="n">
        <v>68</v>
      </c>
      <c r="CX57" s="47" t="n">
        <v>9</v>
      </c>
      <c r="CY57" s="47" t="n">
        <v>1</v>
      </c>
      <c r="CZ57" s="47" t="n">
        <v>6</v>
      </c>
      <c r="DA57" s="47" t="n">
        <v>0</v>
      </c>
      <c r="DB57" s="47" t="n">
        <v>0</v>
      </c>
      <c r="DC57" s="47" t="n">
        <v>5</v>
      </c>
      <c r="DD57" s="47" t="n">
        <v>301</v>
      </c>
      <c r="DE57" s="47" t="n">
        <v>264</v>
      </c>
      <c r="DF57" s="47" t="n">
        <v>0</v>
      </c>
      <c r="DG57" s="47" t="n">
        <v>10</v>
      </c>
      <c r="DH57" s="47" t="n">
        <v>0</v>
      </c>
      <c r="DI57" s="47" t="n">
        <v>0</v>
      </c>
      <c r="DJ57" s="47" t="n">
        <v>27</v>
      </c>
      <c r="DK57" s="47" t="n">
        <v>0</v>
      </c>
      <c r="DL57" s="96" t="s">
        <v>251</v>
      </c>
    </row>
    <row r="58" customFormat="false" ht="13.5" hidden="false" customHeight="false" outlineLevel="0" collapsed="false">
      <c r="A58" s="44" t="s">
        <v>48</v>
      </c>
      <c r="B58" s="45" t="s">
        <v>151</v>
      </c>
      <c r="C58" s="46" t="s">
        <v>152</v>
      </c>
      <c r="D58" s="47" t="n">
        <v>1362</v>
      </c>
      <c r="E58" s="47" t="n">
        <v>596</v>
      </c>
      <c r="F58" s="47" t="n">
        <v>152</v>
      </c>
      <c r="G58" s="47" t="n">
        <v>96</v>
      </c>
      <c r="H58" s="47" t="n">
        <v>17</v>
      </c>
      <c r="I58" s="47" t="n">
        <v>1</v>
      </c>
      <c r="J58" s="47" t="n">
        <v>37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463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114</v>
      </c>
      <c r="Y58" s="47" t="n">
        <v>368</v>
      </c>
      <c r="Z58" s="47" t="n">
        <v>152</v>
      </c>
      <c r="AA58" s="47" t="n">
        <v>96</v>
      </c>
      <c r="AB58" s="47" t="n">
        <v>17</v>
      </c>
      <c r="AC58" s="47" t="n">
        <v>1</v>
      </c>
      <c r="AD58" s="47" t="n">
        <v>17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463</v>
      </c>
      <c r="AJ58" s="47" t="n">
        <v>498</v>
      </c>
      <c r="AK58" s="47" t="n">
        <v>0</v>
      </c>
      <c r="AL58" s="47" t="n">
        <v>43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455</v>
      </c>
      <c r="AU58" s="47" t="n">
        <v>69</v>
      </c>
      <c r="AV58" s="47" t="n">
        <v>0</v>
      </c>
      <c r="AW58" s="47" t="n">
        <v>69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v>0</v>
      </c>
      <c r="CO58" s="47" t="n">
        <v>0</v>
      </c>
      <c r="CP58" s="47" t="n">
        <v>0</v>
      </c>
      <c r="CQ58" s="47" t="n">
        <v>0</v>
      </c>
      <c r="CR58" s="47" t="n">
        <v>0</v>
      </c>
      <c r="CS58" s="47" t="n">
        <v>0</v>
      </c>
      <c r="CT58" s="47" t="n">
        <v>547</v>
      </c>
      <c r="CU58" s="47" t="n">
        <v>368</v>
      </c>
      <c r="CV58" s="47" t="n">
        <v>40</v>
      </c>
      <c r="CW58" s="47" t="n">
        <v>96</v>
      </c>
      <c r="CX58" s="47" t="n">
        <v>17</v>
      </c>
      <c r="CY58" s="47" t="n">
        <v>1</v>
      </c>
      <c r="CZ58" s="47" t="n">
        <v>17</v>
      </c>
      <c r="DA58" s="47" t="n">
        <v>0</v>
      </c>
      <c r="DB58" s="47" t="n">
        <v>0</v>
      </c>
      <c r="DC58" s="47" t="n">
        <v>8</v>
      </c>
      <c r="DD58" s="47" t="n">
        <v>248</v>
      </c>
      <c r="DE58" s="47" t="n">
        <v>228</v>
      </c>
      <c r="DF58" s="47" t="n">
        <v>0</v>
      </c>
      <c r="DG58" s="47" t="n">
        <v>0</v>
      </c>
      <c r="DH58" s="47" t="n">
        <v>0</v>
      </c>
      <c r="DI58" s="47" t="n">
        <v>0</v>
      </c>
      <c r="DJ58" s="47" t="n">
        <v>20</v>
      </c>
      <c r="DK58" s="47" t="n">
        <v>0</v>
      </c>
      <c r="DL58" s="96" t="s">
        <v>251</v>
      </c>
    </row>
    <row r="59" customFormat="false" ht="13.5" hidden="false" customHeight="false" outlineLevel="0" collapsed="false">
      <c r="A59" s="44" t="s">
        <v>48</v>
      </c>
      <c r="B59" s="45" t="s">
        <v>153</v>
      </c>
      <c r="C59" s="46" t="s">
        <v>154</v>
      </c>
      <c r="D59" s="47" t="n">
        <v>97</v>
      </c>
      <c r="E59" s="47" t="n">
        <v>19</v>
      </c>
      <c r="F59" s="47" t="n">
        <v>10</v>
      </c>
      <c r="G59" s="47" t="n">
        <v>9</v>
      </c>
      <c r="H59" s="47" t="n">
        <v>1</v>
      </c>
      <c r="I59" s="47" t="n">
        <v>0</v>
      </c>
      <c r="J59" s="47" t="n">
        <v>4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54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58</v>
      </c>
      <c r="Y59" s="47" t="n">
        <v>0</v>
      </c>
      <c r="Z59" s="47" t="n">
        <v>10</v>
      </c>
      <c r="AA59" s="47" t="n">
        <v>9</v>
      </c>
      <c r="AB59" s="47" t="n">
        <v>1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38</v>
      </c>
      <c r="AJ59" s="47" t="n">
        <v>29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29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v>0</v>
      </c>
      <c r="CO59" s="47" t="n">
        <v>0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29</v>
      </c>
      <c r="CU59" s="47" t="n">
        <v>0</v>
      </c>
      <c r="CV59" s="47" t="n">
        <v>10</v>
      </c>
      <c r="CW59" s="47" t="n">
        <v>9</v>
      </c>
      <c r="CX59" s="47" t="n">
        <v>1</v>
      </c>
      <c r="CY59" s="47" t="n">
        <v>0</v>
      </c>
      <c r="CZ59" s="47" t="n">
        <v>0</v>
      </c>
      <c r="DA59" s="47" t="n">
        <v>0</v>
      </c>
      <c r="DB59" s="47" t="n">
        <v>0</v>
      </c>
      <c r="DC59" s="47" t="n">
        <v>9</v>
      </c>
      <c r="DD59" s="47" t="n">
        <v>39</v>
      </c>
      <c r="DE59" s="47" t="n">
        <v>19</v>
      </c>
      <c r="DF59" s="47" t="n">
        <v>0</v>
      </c>
      <c r="DG59" s="47" t="n">
        <v>0</v>
      </c>
      <c r="DH59" s="47" t="n">
        <v>0</v>
      </c>
      <c r="DI59" s="47" t="n">
        <v>0</v>
      </c>
      <c r="DJ59" s="47" t="n">
        <v>4</v>
      </c>
      <c r="DK59" s="47" t="n">
        <v>16</v>
      </c>
      <c r="DL59" s="96"/>
    </row>
    <row r="60" customFormat="false" ht="13.5" hidden="false" customHeight="false" outlineLevel="0" collapsed="false">
      <c r="A60" s="44" t="s">
        <v>48</v>
      </c>
      <c r="B60" s="45" t="s">
        <v>155</v>
      </c>
      <c r="C60" s="46" t="s">
        <v>156</v>
      </c>
      <c r="D60" s="47" t="n">
        <v>266</v>
      </c>
      <c r="E60" s="47" t="n">
        <v>85</v>
      </c>
      <c r="F60" s="47" t="n">
        <v>27</v>
      </c>
      <c r="G60" s="47" t="n">
        <v>50</v>
      </c>
      <c r="H60" s="47" t="n">
        <v>2</v>
      </c>
      <c r="I60" s="47" t="n">
        <v>1</v>
      </c>
      <c r="J60" s="47" t="n">
        <v>15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86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137</v>
      </c>
      <c r="Y60" s="47" t="n">
        <v>0</v>
      </c>
      <c r="Z60" s="47" t="n">
        <v>25</v>
      </c>
      <c r="AA60" s="47" t="n">
        <v>23</v>
      </c>
      <c r="AB60" s="47" t="n">
        <v>2</v>
      </c>
      <c r="AC60" s="47" t="n">
        <v>1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86</v>
      </c>
      <c r="AJ60" s="47" t="n">
        <v>71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71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0</v>
      </c>
      <c r="CO60" s="47" t="n">
        <v>0</v>
      </c>
      <c r="CP60" s="47" t="n">
        <v>0</v>
      </c>
      <c r="CQ60" s="47" t="n">
        <v>0</v>
      </c>
      <c r="CR60" s="47" t="n">
        <v>0</v>
      </c>
      <c r="CS60" s="47" t="n">
        <v>0</v>
      </c>
      <c r="CT60" s="47" t="n">
        <v>66</v>
      </c>
      <c r="CU60" s="47" t="n">
        <v>0</v>
      </c>
      <c r="CV60" s="47" t="n">
        <v>25</v>
      </c>
      <c r="CW60" s="47" t="n">
        <v>23</v>
      </c>
      <c r="CX60" s="47" t="n">
        <v>2</v>
      </c>
      <c r="CY60" s="47" t="n">
        <v>1</v>
      </c>
      <c r="CZ60" s="47" t="n">
        <v>0</v>
      </c>
      <c r="DA60" s="47" t="n">
        <v>0</v>
      </c>
      <c r="DB60" s="47" t="n">
        <v>0</v>
      </c>
      <c r="DC60" s="47" t="n">
        <v>15</v>
      </c>
      <c r="DD60" s="47" t="n">
        <v>129</v>
      </c>
      <c r="DE60" s="47" t="n">
        <v>85</v>
      </c>
      <c r="DF60" s="47" t="n">
        <v>2</v>
      </c>
      <c r="DG60" s="47" t="n">
        <v>27</v>
      </c>
      <c r="DH60" s="47" t="n">
        <v>0</v>
      </c>
      <c r="DI60" s="47" t="n">
        <v>0</v>
      </c>
      <c r="DJ60" s="47" t="n">
        <v>15</v>
      </c>
      <c r="DK60" s="47" t="n">
        <v>0</v>
      </c>
      <c r="DL60" s="96"/>
    </row>
    <row r="61" customFormat="false" ht="13.5" hidden="false" customHeight="false" outlineLevel="0" collapsed="false">
      <c r="A61" s="44" t="s">
        <v>48</v>
      </c>
      <c r="B61" s="45" t="s">
        <v>157</v>
      </c>
      <c r="C61" s="46" t="s">
        <v>158</v>
      </c>
      <c r="D61" s="47" t="n">
        <v>1396</v>
      </c>
      <c r="E61" s="47" t="n">
        <v>720</v>
      </c>
      <c r="F61" s="47" t="n">
        <v>340</v>
      </c>
      <c r="G61" s="47" t="n">
        <v>282</v>
      </c>
      <c r="H61" s="47" t="n">
        <v>18</v>
      </c>
      <c r="I61" s="47" t="n">
        <v>0</v>
      </c>
      <c r="J61" s="47" t="n">
        <v>36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1282</v>
      </c>
      <c r="Q61" s="47" t="n">
        <v>720</v>
      </c>
      <c r="R61" s="47" t="n">
        <v>226</v>
      </c>
      <c r="S61" s="47" t="n">
        <v>282</v>
      </c>
      <c r="T61" s="47" t="n">
        <v>18</v>
      </c>
      <c r="U61" s="47" t="n">
        <v>0</v>
      </c>
      <c r="V61" s="47" t="n">
        <v>36</v>
      </c>
      <c r="W61" s="47" t="n">
        <v>0</v>
      </c>
      <c r="X61" s="47" t="n">
        <v>114</v>
      </c>
      <c r="Y61" s="47" t="n">
        <v>0</v>
      </c>
      <c r="Z61" s="47" t="n">
        <v>114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114</v>
      </c>
      <c r="AV61" s="47" t="n">
        <v>0</v>
      </c>
      <c r="AW61" s="47" t="n">
        <v>114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0</v>
      </c>
      <c r="CL61" s="47" t="n">
        <v>0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0</v>
      </c>
      <c r="CR61" s="47" t="n">
        <v>0</v>
      </c>
      <c r="CS61" s="47" t="n">
        <v>0</v>
      </c>
      <c r="CT61" s="47" t="n">
        <v>0</v>
      </c>
      <c r="CU61" s="47" t="n">
        <v>0</v>
      </c>
      <c r="CV61" s="47" t="n">
        <v>0</v>
      </c>
      <c r="CW61" s="47" t="n">
        <v>0</v>
      </c>
      <c r="CX61" s="47" t="n">
        <v>0</v>
      </c>
      <c r="CY61" s="47" t="n">
        <v>0</v>
      </c>
      <c r="CZ61" s="47" t="n">
        <v>0</v>
      </c>
      <c r="DA61" s="47" t="n">
        <v>0</v>
      </c>
      <c r="DB61" s="47" t="n">
        <v>0</v>
      </c>
      <c r="DC61" s="47" t="n">
        <v>0</v>
      </c>
      <c r="DD61" s="47" t="n">
        <v>0</v>
      </c>
      <c r="DE61" s="47" t="n">
        <v>0</v>
      </c>
      <c r="DF61" s="47" t="n">
        <v>0</v>
      </c>
      <c r="DG61" s="47" t="n">
        <v>0</v>
      </c>
      <c r="DH61" s="47" t="n">
        <v>0</v>
      </c>
      <c r="DI61" s="47" t="n">
        <v>0</v>
      </c>
      <c r="DJ61" s="47" t="n">
        <v>0</v>
      </c>
      <c r="DK61" s="47" t="n">
        <v>0</v>
      </c>
      <c r="DL61" s="96" t="s">
        <v>251</v>
      </c>
    </row>
    <row r="62" customFormat="false" ht="13.5" hidden="false" customHeight="false" outlineLevel="0" collapsed="false">
      <c r="A62" s="44" t="s">
        <v>48</v>
      </c>
      <c r="B62" s="45" t="s">
        <v>159</v>
      </c>
      <c r="C62" s="46" t="s">
        <v>160</v>
      </c>
      <c r="D62" s="47" t="n">
        <v>321</v>
      </c>
      <c r="E62" s="47" t="n">
        <v>162</v>
      </c>
      <c r="F62" s="47" t="n">
        <v>93</v>
      </c>
      <c r="G62" s="47" t="n">
        <v>52</v>
      </c>
      <c r="H62" s="47" t="n">
        <v>6</v>
      </c>
      <c r="I62" s="47" t="n">
        <v>0</v>
      </c>
      <c r="J62" s="47" t="n">
        <v>8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290</v>
      </c>
      <c r="Q62" s="47" t="n">
        <v>162</v>
      </c>
      <c r="R62" s="47" t="n">
        <v>62</v>
      </c>
      <c r="S62" s="47" t="n">
        <v>52</v>
      </c>
      <c r="T62" s="47" t="n">
        <v>6</v>
      </c>
      <c r="U62" s="47" t="n">
        <v>0</v>
      </c>
      <c r="V62" s="47" t="n">
        <v>8</v>
      </c>
      <c r="W62" s="47" t="n">
        <v>0</v>
      </c>
      <c r="X62" s="47" t="n">
        <v>31</v>
      </c>
      <c r="Y62" s="47" t="n">
        <v>0</v>
      </c>
      <c r="Z62" s="47" t="n">
        <v>31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31</v>
      </c>
      <c r="AV62" s="47" t="n">
        <v>0</v>
      </c>
      <c r="AW62" s="47" t="n">
        <v>31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0</v>
      </c>
      <c r="CK62" s="47" t="n">
        <v>0</v>
      </c>
      <c r="CL62" s="47" t="n">
        <v>0</v>
      </c>
      <c r="CM62" s="47" t="n">
        <v>0</v>
      </c>
      <c r="CN62" s="47" t="n">
        <v>0</v>
      </c>
      <c r="CO62" s="47" t="n">
        <v>0</v>
      </c>
      <c r="CP62" s="47" t="n">
        <v>0</v>
      </c>
      <c r="CQ62" s="47" t="n">
        <v>0</v>
      </c>
      <c r="CR62" s="47" t="n">
        <v>0</v>
      </c>
      <c r="CS62" s="47" t="n">
        <v>0</v>
      </c>
      <c r="CT62" s="47" t="n">
        <v>0</v>
      </c>
      <c r="CU62" s="47" t="n">
        <v>0</v>
      </c>
      <c r="CV62" s="47" t="n">
        <v>0</v>
      </c>
      <c r="CW62" s="47" t="n">
        <v>0</v>
      </c>
      <c r="CX62" s="47" t="n">
        <v>0</v>
      </c>
      <c r="CY62" s="47" t="n">
        <v>0</v>
      </c>
      <c r="CZ62" s="47" t="n">
        <v>0</v>
      </c>
      <c r="DA62" s="47" t="n">
        <v>0</v>
      </c>
      <c r="DB62" s="47" t="n">
        <v>0</v>
      </c>
      <c r="DC62" s="47" t="n">
        <v>0</v>
      </c>
      <c r="DD62" s="47" t="n">
        <v>0</v>
      </c>
      <c r="DE62" s="47" t="n">
        <v>0</v>
      </c>
      <c r="DF62" s="47" t="n">
        <v>0</v>
      </c>
      <c r="DG62" s="47" t="n">
        <v>0</v>
      </c>
      <c r="DH62" s="47" t="n">
        <v>0</v>
      </c>
      <c r="DI62" s="47" t="n">
        <v>0</v>
      </c>
      <c r="DJ62" s="47" t="n">
        <v>0</v>
      </c>
      <c r="DK62" s="47" t="n">
        <v>0</v>
      </c>
      <c r="DL62" s="96" t="s">
        <v>251</v>
      </c>
    </row>
    <row r="63" customFormat="false" ht="13.5" hidden="false" customHeight="false" outlineLevel="0" collapsed="false">
      <c r="A63" s="44" t="s">
        <v>48</v>
      </c>
      <c r="B63" s="45" t="s">
        <v>161</v>
      </c>
      <c r="C63" s="46" t="s">
        <v>162</v>
      </c>
      <c r="D63" s="47" t="n">
        <v>820</v>
      </c>
      <c r="E63" s="47" t="n">
        <v>444</v>
      </c>
      <c r="F63" s="47" t="n">
        <v>212</v>
      </c>
      <c r="G63" s="47" t="n">
        <v>133</v>
      </c>
      <c r="H63" s="47" t="n">
        <v>8</v>
      </c>
      <c r="I63" s="47" t="n">
        <v>0</v>
      </c>
      <c r="J63" s="47" t="n">
        <v>23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749</v>
      </c>
      <c r="Q63" s="47" t="n">
        <v>444</v>
      </c>
      <c r="R63" s="47" t="n">
        <v>141</v>
      </c>
      <c r="S63" s="47" t="n">
        <v>133</v>
      </c>
      <c r="T63" s="47" t="n">
        <v>8</v>
      </c>
      <c r="U63" s="47" t="n">
        <v>0</v>
      </c>
      <c r="V63" s="47" t="n">
        <v>23</v>
      </c>
      <c r="W63" s="47" t="n">
        <v>0</v>
      </c>
      <c r="X63" s="47" t="n">
        <v>71</v>
      </c>
      <c r="Y63" s="47" t="n">
        <v>0</v>
      </c>
      <c r="Z63" s="47" t="n">
        <v>71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71</v>
      </c>
      <c r="AV63" s="47" t="n">
        <v>0</v>
      </c>
      <c r="AW63" s="47" t="n">
        <v>71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v>0</v>
      </c>
      <c r="CI63" s="47" t="n">
        <v>0</v>
      </c>
      <c r="CJ63" s="47" t="n">
        <v>0</v>
      </c>
      <c r="CK63" s="47" t="n">
        <v>0</v>
      </c>
      <c r="CL63" s="47" t="n">
        <v>0</v>
      </c>
      <c r="CM63" s="47" t="n">
        <v>0</v>
      </c>
      <c r="CN63" s="47" t="n">
        <v>0</v>
      </c>
      <c r="CO63" s="47" t="n">
        <v>0</v>
      </c>
      <c r="CP63" s="47" t="n">
        <v>0</v>
      </c>
      <c r="CQ63" s="47" t="n">
        <v>0</v>
      </c>
      <c r="CR63" s="47" t="n">
        <v>0</v>
      </c>
      <c r="CS63" s="47" t="n">
        <v>0</v>
      </c>
      <c r="CT63" s="47" t="n">
        <v>0</v>
      </c>
      <c r="CU63" s="47" t="n">
        <v>0</v>
      </c>
      <c r="CV63" s="47" t="n">
        <v>0</v>
      </c>
      <c r="CW63" s="47" t="n">
        <v>0</v>
      </c>
      <c r="CX63" s="47" t="n">
        <v>0</v>
      </c>
      <c r="CY63" s="47" t="n">
        <v>0</v>
      </c>
      <c r="CZ63" s="47" t="n">
        <v>0</v>
      </c>
      <c r="DA63" s="47" t="n">
        <v>0</v>
      </c>
      <c r="DB63" s="47" t="n">
        <v>0</v>
      </c>
      <c r="DC63" s="47" t="n">
        <v>0</v>
      </c>
      <c r="DD63" s="47" t="n">
        <v>0</v>
      </c>
      <c r="DE63" s="47" t="n">
        <v>0</v>
      </c>
      <c r="DF63" s="47" t="n">
        <v>0</v>
      </c>
      <c r="DG63" s="47" t="n">
        <v>0</v>
      </c>
      <c r="DH63" s="47" t="n">
        <v>0</v>
      </c>
      <c r="DI63" s="47" t="n">
        <v>0</v>
      </c>
      <c r="DJ63" s="47" t="n">
        <v>0</v>
      </c>
      <c r="DK63" s="47" t="n">
        <v>0</v>
      </c>
      <c r="DL63" s="96" t="s">
        <v>251</v>
      </c>
    </row>
    <row r="64" customFormat="false" ht="13.5" hidden="false" customHeight="false" outlineLevel="0" collapsed="false">
      <c r="A64" s="44" t="s">
        <v>48</v>
      </c>
      <c r="B64" s="45" t="s">
        <v>163</v>
      </c>
      <c r="C64" s="46" t="s">
        <v>164</v>
      </c>
      <c r="D64" s="47" t="n">
        <v>508</v>
      </c>
      <c r="E64" s="47" t="n">
        <v>269</v>
      </c>
      <c r="F64" s="47" t="n">
        <v>119</v>
      </c>
      <c r="G64" s="47" t="n">
        <v>64</v>
      </c>
      <c r="H64" s="47" t="n">
        <v>17</v>
      </c>
      <c r="I64" s="47" t="n">
        <v>0</v>
      </c>
      <c r="J64" s="47" t="n">
        <v>37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2</v>
      </c>
      <c r="P64" s="47" t="n">
        <v>2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2</v>
      </c>
      <c r="X64" s="47" t="n">
        <v>367</v>
      </c>
      <c r="Y64" s="47" t="n">
        <v>158</v>
      </c>
      <c r="Z64" s="47" t="n">
        <v>117</v>
      </c>
      <c r="AA64" s="47" t="n">
        <v>39</v>
      </c>
      <c r="AB64" s="47" t="n">
        <v>17</v>
      </c>
      <c r="AC64" s="47" t="n">
        <v>0</v>
      </c>
      <c r="AD64" s="47" t="n">
        <v>36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70</v>
      </c>
      <c r="AV64" s="47" t="n">
        <v>0</v>
      </c>
      <c r="AW64" s="47" t="n">
        <v>7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7" t="n">
        <v>0</v>
      </c>
      <c r="BI64" s="47" t="n">
        <v>0</v>
      </c>
      <c r="BJ64" s="47" t="n">
        <v>0</v>
      </c>
      <c r="BK64" s="47" t="n">
        <v>0</v>
      </c>
      <c r="BL64" s="47" t="n">
        <v>0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0</v>
      </c>
      <c r="CJ64" s="47" t="n">
        <v>0</v>
      </c>
      <c r="CK64" s="47" t="n">
        <v>0</v>
      </c>
      <c r="CL64" s="47" t="n">
        <v>0</v>
      </c>
      <c r="CM64" s="47" t="n">
        <v>0</v>
      </c>
      <c r="CN64" s="47" t="n">
        <v>0</v>
      </c>
      <c r="CO64" s="47" t="n">
        <v>0</v>
      </c>
      <c r="CP64" s="47" t="n">
        <v>0</v>
      </c>
      <c r="CQ64" s="47" t="n">
        <v>0</v>
      </c>
      <c r="CR64" s="47" t="n">
        <v>0</v>
      </c>
      <c r="CS64" s="47" t="n">
        <v>0</v>
      </c>
      <c r="CT64" s="47" t="n">
        <v>297</v>
      </c>
      <c r="CU64" s="47" t="n">
        <v>158</v>
      </c>
      <c r="CV64" s="47" t="n">
        <v>47</v>
      </c>
      <c r="CW64" s="47" t="n">
        <v>39</v>
      </c>
      <c r="CX64" s="47" t="n">
        <v>17</v>
      </c>
      <c r="CY64" s="47" t="n">
        <v>0</v>
      </c>
      <c r="CZ64" s="47" t="n">
        <v>36</v>
      </c>
      <c r="DA64" s="47" t="n">
        <v>0</v>
      </c>
      <c r="DB64" s="47" t="n">
        <v>0</v>
      </c>
      <c r="DC64" s="47" t="n">
        <v>0</v>
      </c>
      <c r="DD64" s="47" t="n">
        <v>139</v>
      </c>
      <c r="DE64" s="47" t="n">
        <v>111</v>
      </c>
      <c r="DF64" s="47" t="n">
        <v>2</v>
      </c>
      <c r="DG64" s="47" t="n">
        <v>25</v>
      </c>
      <c r="DH64" s="47" t="n">
        <v>0</v>
      </c>
      <c r="DI64" s="47" t="n">
        <v>0</v>
      </c>
      <c r="DJ64" s="47" t="n">
        <v>1</v>
      </c>
      <c r="DK64" s="47" t="n">
        <v>0</v>
      </c>
      <c r="DL64" s="96" t="s">
        <v>251</v>
      </c>
    </row>
    <row r="65" customFormat="false" ht="13.5" hidden="false" customHeight="false" outlineLevel="0" collapsed="false">
      <c r="A65" s="44" t="s">
        <v>48</v>
      </c>
      <c r="B65" s="45" t="s">
        <v>165</v>
      </c>
      <c r="C65" s="46" t="s">
        <v>166</v>
      </c>
      <c r="D65" s="47" t="n">
        <v>175</v>
      </c>
      <c r="E65" s="47" t="n">
        <v>0</v>
      </c>
      <c r="F65" s="47" t="n">
        <v>96</v>
      </c>
      <c r="G65" s="47" t="n">
        <v>61</v>
      </c>
      <c r="H65" s="47" t="n">
        <v>18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175</v>
      </c>
      <c r="Y65" s="47" t="n">
        <v>0</v>
      </c>
      <c r="Z65" s="47" t="n">
        <v>96</v>
      </c>
      <c r="AA65" s="47" t="n">
        <v>61</v>
      </c>
      <c r="AB65" s="47" t="n">
        <v>18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57</v>
      </c>
      <c r="AV65" s="47" t="n">
        <v>0</v>
      </c>
      <c r="AW65" s="47" t="n">
        <v>57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7" t="n">
        <v>0</v>
      </c>
      <c r="BI65" s="47" t="n">
        <v>0</v>
      </c>
      <c r="BJ65" s="47" t="n">
        <v>0</v>
      </c>
      <c r="BK65" s="47" t="n">
        <v>0</v>
      </c>
      <c r="BL65" s="47" t="n">
        <v>0</v>
      </c>
      <c r="BM65" s="47" t="n">
        <v>0</v>
      </c>
      <c r="BN65" s="47" t="n">
        <v>0</v>
      </c>
      <c r="BO65" s="47" t="n">
        <v>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0</v>
      </c>
      <c r="CK65" s="47" t="n">
        <v>0</v>
      </c>
      <c r="CL65" s="47" t="n">
        <v>0</v>
      </c>
      <c r="CM65" s="47" t="n">
        <v>0</v>
      </c>
      <c r="CN65" s="47" t="n">
        <v>0</v>
      </c>
      <c r="CO65" s="47" t="n">
        <v>0</v>
      </c>
      <c r="CP65" s="47" t="n">
        <v>0</v>
      </c>
      <c r="CQ65" s="47" t="n">
        <v>0</v>
      </c>
      <c r="CR65" s="47" t="n">
        <v>0</v>
      </c>
      <c r="CS65" s="47" t="n">
        <v>0</v>
      </c>
      <c r="CT65" s="47" t="n">
        <v>118</v>
      </c>
      <c r="CU65" s="47" t="n">
        <v>0</v>
      </c>
      <c r="CV65" s="47" t="n">
        <v>39</v>
      </c>
      <c r="CW65" s="47" t="n">
        <v>61</v>
      </c>
      <c r="CX65" s="47" t="n">
        <v>18</v>
      </c>
      <c r="CY65" s="47" t="n">
        <v>0</v>
      </c>
      <c r="CZ65" s="47" t="n">
        <v>0</v>
      </c>
      <c r="DA65" s="47" t="n">
        <v>0</v>
      </c>
      <c r="DB65" s="47" t="n">
        <v>0</v>
      </c>
      <c r="DC65" s="47" t="n">
        <v>0</v>
      </c>
      <c r="DD65" s="47" t="n">
        <v>0</v>
      </c>
      <c r="DE65" s="47" t="n">
        <v>0</v>
      </c>
      <c r="DF65" s="47" t="n">
        <v>0</v>
      </c>
      <c r="DG65" s="47" t="n">
        <v>0</v>
      </c>
      <c r="DH65" s="47" t="n">
        <v>0</v>
      </c>
      <c r="DI65" s="47" t="n">
        <v>0</v>
      </c>
      <c r="DJ65" s="47" t="n">
        <v>0</v>
      </c>
      <c r="DK65" s="47" t="n">
        <v>0</v>
      </c>
      <c r="DL65" s="96" t="s">
        <v>251</v>
      </c>
    </row>
    <row r="66" customFormat="false" ht="13.5" hidden="false" customHeight="false" outlineLevel="0" collapsed="false">
      <c r="A66" s="44" t="s">
        <v>48</v>
      </c>
      <c r="B66" s="45" t="s">
        <v>167</v>
      </c>
      <c r="C66" s="46" t="s">
        <v>168</v>
      </c>
      <c r="D66" s="47" t="n">
        <v>399</v>
      </c>
      <c r="E66" s="47" t="n">
        <v>145</v>
      </c>
      <c r="F66" s="47" t="n">
        <v>121</v>
      </c>
      <c r="G66" s="47" t="n">
        <v>71</v>
      </c>
      <c r="H66" s="47" t="n">
        <v>5</v>
      </c>
      <c r="I66" s="47" t="n">
        <v>0</v>
      </c>
      <c r="J66" s="47" t="n">
        <v>57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399</v>
      </c>
      <c r="Y66" s="47" t="n">
        <v>145</v>
      </c>
      <c r="Z66" s="47" t="n">
        <v>121</v>
      </c>
      <c r="AA66" s="47" t="n">
        <v>71</v>
      </c>
      <c r="AB66" s="47" t="n">
        <v>5</v>
      </c>
      <c r="AC66" s="47" t="n">
        <v>0</v>
      </c>
      <c r="AD66" s="47" t="n">
        <v>57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0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0</v>
      </c>
      <c r="CK66" s="47" t="n">
        <v>0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399</v>
      </c>
      <c r="CU66" s="47" t="n">
        <v>145</v>
      </c>
      <c r="CV66" s="47" t="n">
        <v>121</v>
      </c>
      <c r="CW66" s="47" t="n">
        <v>71</v>
      </c>
      <c r="CX66" s="47" t="n">
        <v>5</v>
      </c>
      <c r="CY66" s="47" t="n">
        <v>0</v>
      </c>
      <c r="CZ66" s="47" t="n">
        <v>57</v>
      </c>
      <c r="DA66" s="47" t="n">
        <v>0</v>
      </c>
      <c r="DB66" s="47" t="n">
        <v>0</v>
      </c>
      <c r="DC66" s="47" t="n">
        <v>0</v>
      </c>
      <c r="DD66" s="47" t="n">
        <v>0</v>
      </c>
      <c r="DE66" s="47" t="n">
        <v>0</v>
      </c>
      <c r="DF66" s="47" t="n">
        <v>0</v>
      </c>
      <c r="DG66" s="47" t="n">
        <v>0</v>
      </c>
      <c r="DH66" s="47" t="n">
        <v>0</v>
      </c>
      <c r="DI66" s="47" t="n">
        <v>0</v>
      </c>
      <c r="DJ66" s="47" t="n">
        <v>0</v>
      </c>
      <c r="DK66" s="47" t="n">
        <v>0</v>
      </c>
      <c r="DL66" s="96" t="s">
        <v>251</v>
      </c>
    </row>
    <row r="67" customFormat="false" ht="13.5" hidden="false" customHeight="false" outlineLevel="0" collapsed="false">
      <c r="A67" s="44" t="s">
        <v>48</v>
      </c>
      <c r="B67" s="45" t="s">
        <v>169</v>
      </c>
      <c r="C67" s="46" t="s">
        <v>170</v>
      </c>
      <c r="D67" s="47" t="n">
        <v>338</v>
      </c>
      <c r="E67" s="47" t="n">
        <v>13</v>
      </c>
      <c r="F67" s="47" t="n">
        <v>191</v>
      </c>
      <c r="G67" s="47" t="n">
        <v>134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338</v>
      </c>
      <c r="Y67" s="47" t="n">
        <v>13</v>
      </c>
      <c r="Z67" s="47" t="n">
        <v>191</v>
      </c>
      <c r="AA67" s="47" t="n">
        <v>134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7" t="n">
        <v>0</v>
      </c>
      <c r="BI67" s="47" t="n">
        <v>0</v>
      </c>
      <c r="BJ67" s="47" t="n">
        <v>0</v>
      </c>
      <c r="BK67" s="47" t="n">
        <v>0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0</v>
      </c>
      <c r="CK67" s="47" t="n">
        <v>0</v>
      </c>
      <c r="CL67" s="47" t="n">
        <v>0</v>
      </c>
      <c r="CM67" s="47" t="n">
        <v>0</v>
      </c>
      <c r="CN67" s="47" t="n">
        <v>0</v>
      </c>
      <c r="CO67" s="47" t="n">
        <v>0</v>
      </c>
      <c r="CP67" s="47" t="n">
        <v>0</v>
      </c>
      <c r="CQ67" s="47" t="n">
        <v>0</v>
      </c>
      <c r="CR67" s="47" t="n">
        <v>0</v>
      </c>
      <c r="CS67" s="47" t="n">
        <v>0</v>
      </c>
      <c r="CT67" s="47" t="n">
        <v>338</v>
      </c>
      <c r="CU67" s="47" t="n">
        <v>13</v>
      </c>
      <c r="CV67" s="47" t="n">
        <v>191</v>
      </c>
      <c r="CW67" s="47" t="n">
        <v>134</v>
      </c>
      <c r="CX67" s="47" t="n">
        <v>0</v>
      </c>
      <c r="CY67" s="47" t="n">
        <v>0</v>
      </c>
      <c r="CZ67" s="47" t="n">
        <v>0</v>
      </c>
      <c r="DA67" s="47" t="n">
        <v>0</v>
      </c>
      <c r="DB67" s="47" t="n">
        <v>0</v>
      </c>
      <c r="DC67" s="47" t="n">
        <v>0</v>
      </c>
      <c r="DD67" s="47" t="n">
        <v>0</v>
      </c>
      <c r="DE67" s="47" t="n">
        <v>0</v>
      </c>
      <c r="DF67" s="47" t="n">
        <v>0</v>
      </c>
      <c r="DG67" s="47" t="n">
        <v>0</v>
      </c>
      <c r="DH67" s="47" t="n">
        <v>0</v>
      </c>
      <c r="DI67" s="47" t="n">
        <v>0</v>
      </c>
      <c r="DJ67" s="47" t="n">
        <v>0</v>
      </c>
      <c r="DK67" s="47" t="n">
        <v>0</v>
      </c>
      <c r="DL67" s="96" t="s">
        <v>251</v>
      </c>
    </row>
    <row r="68" customFormat="false" ht="13.5" hidden="false" customHeight="false" outlineLevel="0" collapsed="false">
      <c r="A68" s="44" t="s">
        <v>48</v>
      </c>
      <c r="B68" s="45" t="s">
        <v>171</v>
      </c>
      <c r="C68" s="46" t="s">
        <v>172</v>
      </c>
      <c r="D68" s="47" t="n">
        <v>116</v>
      </c>
      <c r="E68" s="47" t="n">
        <v>0</v>
      </c>
      <c r="F68" s="47" t="n">
        <v>64</v>
      </c>
      <c r="G68" s="47" t="n">
        <v>10</v>
      </c>
      <c r="H68" s="47" t="n">
        <v>42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116</v>
      </c>
      <c r="Y68" s="47" t="n">
        <v>0</v>
      </c>
      <c r="Z68" s="47" t="n">
        <v>64</v>
      </c>
      <c r="AA68" s="47" t="n">
        <v>10</v>
      </c>
      <c r="AB68" s="47" t="n">
        <v>42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32</v>
      </c>
      <c r="AV68" s="47" t="n">
        <v>0</v>
      </c>
      <c r="AW68" s="47" t="n">
        <v>32</v>
      </c>
      <c r="AX68" s="47" t="n"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7" t="n">
        <v>0</v>
      </c>
      <c r="BD68" s="47" t="n">
        <v>0</v>
      </c>
      <c r="BE68" s="47" t="n">
        <v>0</v>
      </c>
      <c r="BF68" s="47" t="n">
        <v>0</v>
      </c>
      <c r="BG68" s="47"/>
      <c r="BH68" s="47"/>
      <c r="BI68" s="47"/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v>0</v>
      </c>
      <c r="CI68" s="47" t="n">
        <v>0</v>
      </c>
      <c r="CJ68" s="47" t="n">
        <v>0</v>
      </c>
      <c r="CK68" s="47" t="n">
        <v>0</v>
      </c>
      <c r="CL68" s="47" t="n">
        <v>0</v>
      </c>
      <c r="CM68" s="47" t="n">
        <v>0</v>
      </c>
      <c r="CN68" s="47" t="n">
        <v>0</v>
      </c>
      <c r="CO68" s="47" t="n">
        <v>0</v>
      </c>
      <c r="CP68" s="47" t="n">
        <v>0</v>
      </c>
      <c r="CQ68" s="47" t="n">
        <v>0</v>
      </c>
      <c r="CR68" s="47" t="n">
        <v>0</v>
      </c>
      <c r="CS68" s="47" t="n">
        <v>0</v>
      </c>
      <c r="CT68" s="47" t="n">
        <v>84</v>
      </c>
      <c r="CU68" s="47" t="n">
        <v>0</v>
      </c>
      <c r="CV68" s="47" t="n">
        <v>32</v>
      </c>
      <c r="CW68" s="47" t="n">
        <v>10</v>
      </c>
      <c r="CX68" s="47" t="n">
        <v>42</v>
      </c>
      <c r="CY68" s="47" t="n">
        <v>0</v>
      </c>
      <c r="CZ68" s="47" t="n">
        <v>0</v>
      </c>
      <c r="DA68" s="47" t="n">
        <v>0</v>
      </c>
      <c r="DB68" s="47" t="n">
        <v>0</v>
      </c>
      <c r="DC68" s="47" t="n">
        <v>0</v>
      </c>
      <c r="DD68" s="47" t="n">
        <v>0</v>
      </c>
      <c r="DE68" s="47" t="n">
        <v>0</v>
      </c>
      <c r="DF68" s="47" t="n">
        <v>0</v>
      </c>
      <c r="DG68" s="47" t="n">
        <v>0</v>
      </c>
      <c r="DH68" s="47" t="n">
        <v>0</v>
      </c>
      <c r="DI68" s="47" t="n">
        <v>0</v>
      </c>
      <c r="DJ68" s="47" t="n">
        <v>0</v>
      </c>
      <c r="DK68" s="47" t="n">
        <v>0</v>
      </c>
      <c r="DL68" s="96"/>
    </row>
    <row r="69" customFormat="false" ht="13.5" hidden="false" customHeight="false" outlineLevel="0" collapsed="false">
      <c r="A69" s="44" t="s">
        <v>48</v>
      </c>
      <c r="B69" s="45" t="s">
        <v>173</v>
      </c>
      <c r="C69" s="46" t="s">
        <v>174</v>
      </c>
      <c r="D69" s="47" t="n">
        <v>99</v>
      </c>
      <c r="E69" s="47" t="n">
        <v>28</v>
      </c>
      <c r="F69" s="47" t="n">
        <v>55</v>
      </c>
      <c r="G69" s="47" t="n">
        <v>7</v>
      </c>
      <c r="H69" s="47" t="n">
        <v>2</v>
      </c>
      <c r="I69" s="47" t="n">
        <v>0</v>
      </c>
      <c r="J69" s="47" t="n">
        <v>7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99</v>
      </c>
      <c r="Y69" s="47" t="n">
        <v>28</v>
      </c>
      <c r="Z69" s="47" t="n">
        <v>55</v>
      </c>
      <c r="AA69" s="47" t="n">
        <v>7</v>
      </c>
      <c r="AB69" s="47" t="n">
        <v>2</v>
      </c>
      <c r="AC69" s="47" t="n">
        <v>0</v>
      </c>
      <c r="AD69" s="47" t="n">
        <v>7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v>0</v>
      </c>
      <c r="AU69" s="47" t="n">
        <v>17</v>
      </c>
      <c r="AV69" s="47" t="n">
        <v>0</v>
      </c>
      <c r="AW69" s="47" t="n">
        <v>17</v>
      </c>
      <c r="AX69" s="47" t="n"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7" t="n"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7" t="n">
        <v>0</v>
      </c>
      <c r="BI69" s="47" t="n">
        <v>0</v>
      </c>
      <c r="BJ69" s="47" t="n">
        <v>0</v>
      </c>
      <c r="BK69" s="47" t="n">
        <v>0</v>
      </c>
      <c r="BL69" s="47" t="n">
        <v>0</v>
      </c>
      <c r="BM69" s="47" t="n">
        <v>0</v>
      </c>
      <c r="BN69" s="47" t="n">
        <v>0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v>0</v>
      </c>
      <c r="CI69" s="47" t="n">
        <v>0</v>
      </c>
      <c r="CJ69" s="47" t="n">
        <v>0</v>
      </c>
      <c r="CK69" s="47" t="n">
        <v>0</v>
      </c>
      <c r="CL69" s="47" t="n">
        <v>0</v>
      </c>
      <c r="CM69" s="47" t="n">
        <v>0</v>
      </c>
      <c r="CN69" s="47" t="n">
        <v>0</v>
      </c>
      <c r="CO69" s="47" t="n">
        <v>0</v>
      </c>
      <c r="CP69" s="47" t="n">
        <v>0</v>
      </c>
      <c r="CQ69" s="47" t="n">
        <v>0</v>
      </c>
      <c r="CR69" s="47" t="n">
        <v>0</v>
      </c>
      <c r="CS69" s="47" t="n">
        <v>0</v>
      </c>
      <c r="CT69" s="47" t="n">
        <v>82</v>
      </c>
      <c r="CU69" s="47" t="n">
        <v>28</v>
      </c>
      <c r="CV69" s="47" t="n">
        <v>38</v>
      </c>
      <c r="CW69" s="47" t="n">
        <v>7</v>
      </c>
      <c r="CX69" s="47" t="n">
        <v>2</v>
      </c>
      <c r="CY69" s="47" t="n">
        <v>0</v>
      </c>
      <c r="CZ69" s="47" t="n">
        <v>7</v>
      </c>
      <c r="DA69" s="47" t="n">
        <v>0</v>
      </c>
      <c r="DB69" s="47" t="n">
        <v>0</v>
      </c>
      <c r="DC69" s="47" t="n">
        <v>0</v>
      </c>
      <c r="DD69" s="47" t="n">
        <v>0</v>
      </c>
      <c r="DE69" s="47" t="n">
        <v>0</v>
      </c>
      <c r="DF69" s="47" t="n">
        <v>0</v>
      </c>
      <c r="DG69" s="47" t="n">
        <v>0</v>
      </c>
      <c r="DH69" s="47" t="n">
        <v>0</v>
      </c>
      <c r="DI69" s="47" t="n">
        <v>0</v>
      </c>
      <c r="DJ69" s="47" t="n">
        <v>0</v>
      </c>
      <c r="DK69" s="47" t="n">
        <v>0</v>
      </c>
      <c r="DL69" s="96"/>
    </row>
    <row r="70" customFormat="false" ht="13.5" hidden="false" customHeight="false" outlineLevel="0" collapsed="false">
      <c r="A70" s="44" t="s">
        <v>48</v>
      </c>
      <c r="B70" s="45" t="s">
        <v>175</v>
      </c>
      <c r="C70" s="46" t="s">
        <v>176</v>
      </c>
      <c r="D70" s="47" t="n">
        <v>1476</v>
      </c>
      <c r="E70" s="47" t="n">
        <v>375</v>
      </c>
      <c r="F70" s="47" t="n">
        <v>346</v>
      </c>
      <c r="G70" s="47" t="n">
        <v>202</v>
      </c>
      <c r="H70" s="47" t="n">
        <v>15</v>
      </c>
      <c r="I70" s="47" t="n">
        <v>0</v>
      </c>
      <c r="J70" s="47" t="n">
        <v>147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391</v>
      </c>
      <c r="P70" s="47" t="n">
        <v>595</v>
      </c>
      <c r="Q70" s="47" t="n">
        <v>375</v>
      </c>
      <c r="R70" s="47" t="n">
        <v>0</v>
      </c>
      <c r="S70" s="47" t="n">
        <v>0</v>
      </c>
      <c r="T70" s="47" t="n">
        <v>15</v>
      </c>
      <c r="U70" s="47" t="n">
        <v>0</v>
      </c>
      <c r="V70" s="47" t="n">
        <v>147</v>
      </c>
      <c r="W70" s="47" t="n">
        <v>58</v>
      </c>
      <c r="X70" s="47" t="n">
        <v>881</v>
      </c>
      <c r="Y70" s="47" t="n">
        <v>0</v>
      </c>
      <c r="Z70" s="47" t="n">
        <v>346</v>
      </c>
      <c r="AA70" s="47" t="n">
        <v>202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333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0</v>
      </c>
      <c r="CK70" s="47" t="n">
        <v>0</v>
      </c>
      <c r="CL70" s="47" t="n">
        <v>0</v>
      </c>
      <c r="CM70" s="47" t="n">
        <v>0</v>
      </c>
      <c r="CN70" s="47" t="n">
        <v>0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881</v>
      </c>
      <c r="CU70" s="47" t="n">
        <v>0</v>
      </c>
      <c r="CV70" s="47" t="n">
        <v>346</v>
      </c>
      <c r="CW70" s="47" t="n">
        <v>202</v>
      </c>
      <c r="CX70" s="47" t="n">
        <v>0</v>
      </c>
      <c r="CY70" s="47" t="n">
        <v>0</v>
      </c>
      <c r="CZ70" s="47" t="n">
        <v>0</v>
      </c>
      <c r="DA70" s="47" t="n">
        <v>0</v>
      </c>
      <c r="DB70" s="47" t="n">
        <v>0</v>
      </c>
      <c r="DC70" s="47" t="n">
        <v>333</v>
      </c>
      <c r="DD70" s="47" t="n">
        <v>0</v>
      </c>
      <c r="DE70" s="47" t="n">
        <v>0</v>
      </c>
      <c r="DF70" s="47" t="n">
        <v>0</v>
      </c>
      <c r="DG70" s="47" t="n">
        <v>0</v>
      </c>
      <c r="DH70" s="47" t="n">
        <v>0</v>
      </c>
      <c r="DI70" s="47" t="n">
        <v>0</v>
      </c>
      <c r="DJ70" s="47" t="n">
        <v>0</v>
      </c>
      <c r="DK70" s="47" t="n">
        <v>0</v>
      </c>
      <c r="DL70" s="96"/>
    </row>
    <row r="71" customFormat="false" ht="13.5" hidden="false" customHeight="false" outlineLevel="0" collapsed="false">
      <c r="A71" s="44" t="s">
        <v>48</v>
      </c>
      <c r="B71" s="45" t="s">
        <v>177</v>
      </c>
      <c r="C71" s="46" t="s">
        <v>178</v>
      </c>
      <c r="D71" s="47" t="n">
        <v>8923</v>
      </c>
      <c r="E71" s="47" t="n">
        <v>500</v>
      </c>
      <c r="F71" s="47" t="n">
        <v>619</v>
      </c>
      <c r="G71" s="47" t="n">
        <v>605</v>
      </c>
      <c r="H71" s="47" t="n">
        <v>0</v>
      </c>
      <c r="I71" s="47" t="n">
        <v>161</v>
      </c>
      <c r="J71" s="47" t="n">
        <v>41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6997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8406</v>
      </c>
      <c r="Y71" s="47" t="n">
        <v>14</v>
      </c>
      <c r="Z71" s="47" t="n">
        <v>619</v>
      </c>
      <c r="AA71" s="47" t="n">
        <v>605</v>
      </c>
      <c r="AB71" s="47" t="n">
        <v>0</v>
      </c>
      <c r="AC71" s="47" t="n">
        <v>161</v>
      </c>
      <c r="AD71" s="47" t="n">
        <v>10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6997</v>
      </c>
      <c r="AJ71" s="47" t="n">
        <v>0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v>0</v>
      </c>
      <c r="AU71" s="47" t="n">
        <v>794</v>
      </c>
      <c r="AV71" s="47" t="n">
        <v>0</v>
      </c>
      <c r="AW71" s="47" t="n">
        <v>386</v>
      </c>
      <c r="AX71" s="47" t="n">
        <v>176</v>
      </c>
      <c r="AY71" s="47" t="n">
        <v>0</v>
      </c>
      <c r="AZ71" s="47" t="n">
        <v>96</v>
      </c>
      <c r="BA71" s="47" t="n">
        <v>0</v>
      </c>
      <c r="BB71" s="47" t="n">
        <v>0</v>
      </c>
      <c r="BC71" s="47"/>
      <c r="BD71" s="47" t="n">
        <v>136</v>
      </c>
      <c r="BE71" s="47" t="n">
        <v>0</v>
      </c>
      <c r="BF71" s="47" t="n">
        <v>0</v>
      </c>
      <c r="BG71" s="47"/>
      <c r="BH71" s="47"/>
      <c r="BI71" s="47" t="n">
        <v>0</v>
      </c>
      <c r="BJ71" s="47"/>
      <c r="BK71" s="47" t="n">
        <v>0</v>
      </c>
      <c r="BL71" s="47" t="n">
        <v>0</v>
      </c>
      <c r="BM71" s="47" t="n">
        <v>0</v>
      </c>
      <c r="BN71" s="47"/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0</v>
      </c>
      <c r="BU71" s="47" t="n">
        <v>0</v>
      </c>
      <c r="BV71" s="47" t="n">
        <v>0</v>
      </c>
      <c r="BW71" s="47" t="n">
        <v>0</v>
      </c>
      <c r="BX71" s="47" t="n">
        <v>0</v>
      </c>
      <c r="BY71" s="47" t="n">
        <v>0</v>
      </c>
      <c r="BZ71" s="47"/>
      <c r="CA71" s="47"/>
      <c r="CB71" s="47" t="n">
        <v>0</v>
      </c>
      <c r="CC71" s="47" t="n">
        <v>0</v>
      </c>
      <c r="CD71" s="47"/>
      <c r="CE71" s="47"/>
      <c r="CF71" s="47" t="n">
        <v>0</v>
      </c>
      <c r="CG71" s="47" t="n">
        <v>0</v>
      </c>
      <c r="CH71" s="47"/>
      <c r="CI71" s="47" t="n">
        <v>6937</v>
      </c>
      <c r="CJ71" s="47" t="n">
        <v>14</v>
      </c>
      <c r="CK71" s="47" t="n">
        <v>20</v>
      </c>
      <c r="CL71" s="47" t="n">
        <v>0</v>
      </c>
      <c r="CM71" s="47" t="n">
        <v>0</v>
      </c>
      <c r="CN71" s="47" t="n">
        <v>43</v>
      </c>
      <c r="CO71" s="47" t="n">
        <v>10</v>
      </c>
      <c r="CP71" s="47" t="n">
        <v>0</v>
      </c>
      <c r="CQ71" s="47" t="n">
        <v>0</v>
      </c>
      <c r="CR71" s="47" t="n">
        <v>0</v>
      </c>
      <c r="CS71" s="47" t="n">
        <v>6850</v>
      </c>
      <c r="CT71" s="47" t="n">
        <v>675</v>
      </c>
      <c r="CU71" s="47" t="n">
        <v>0</v>
      </c>
      <c r="CV71" s="47" t="n">
        <v>213</v>
      </c>
      <c r="CW71" s="47" t="n">
        <v>429</v>
      </c>
      <c r="CX71" s="47" t="n">
        <v>0</v>
      </c>
      <c r="CY71" s="47" t="n">
        <v>22</v>
      </c>
      <c r="CZ71" s="47" t="n">
        <v>0</v>
      </c>
      <c r="DA71" s="47" t="n">
        <v>0</v>
      </c>
      <c r="DB71" s="47" t="n">
        <v>0</v>
      </c>
      <c r="DC71" s="47" t="n">
        <v>11</v>
      </c>
      <c r="DD71" s="47" t="n">
        <v>517</v>
      </c>
      <c r="DE71" s="47" t="n">
        <v>486</v>
      </c>
      <c r="DF71" s="47" t="n">
        <v>0</v>
      </c>
      <c r="DG71" s="47" t="n">
        <v>0</v>
      </c>
      <c r="DH71" s="47" t="n">
        <v>0</v>
      </c>
      <c r="DI71" s="47" t="n">
        <v>0</v>
      </c>
      <c r="DJ71" s="47" t="n">
        <v>31</v>
      </c>
      <c r="DK71" s="47" t="n">
        <v>0</v>
      </c>
      <c r="DL71" s="96"/>
    </row>
    <row r="72" customFormat="false" ht="13.5" hidden="false" customHeight="false" outlineLevel="0" collapsed="false">
      <c r="A72" s="44" t="s">
        <v>48</v>
      </c>
      <c r="B72" s="45" t="s">
        <v>179</v>
      </c>
      <c r="C72" s="46" t="s">
        <v>180</v>
      </c>
      <c r="D72" s="47" t="n">
        <v>1092</v>
      </c>
      <c r="E72" s="47" t="n">
        <v>576</v>
      </c>
      <c r="F72" s="47" t="n">
        <v>228</v>
      </c>
      <c r="G72" s="47" t="n">
        <v>225</v>
      </c>
      <c r="H72" s="47" t="n">
        <v>33</v>
      </c>
      <c r="I72" s="47" t="n">
        <v>1</v>
      </c>
      <c r="J72" s="47" t="n">
        <v>15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14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631</v>
      </c>
      <c r="Y72" s="47" t="n">
        <v>129</v>
      </c>
      <c r="Z72" s="47" t="n">
        <v>228</v>
      </c>
      <c r="AA72" s="47" t="n">
        <v>225</v>
      </c>
      <c r="AB72" s="47" t="n">
        <v>33</v>
      </c>
      <c r="AC72" s="47" t="n">
        <v>1</v>
      </c>
      <c r="AD72" s="47" t="n">
        <v>1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14</v>
      </c>
      <c r="AJ72" s="47" t="n">
        <v>0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0</v>
      </c>
      <c r="BK72" s="47" t="n">
        <v>0</v>
      </c>
      <c r="BL72" s="47" t="n">
        <v>0</v>
      </c>
      <c r="BM72" s="47" t="n">
        <v>0</v>
      </c>
      <c r="BN72" s="47" t="n">
        <v>0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0</v>
      </c>
      <c r="BV72" s="47" t="n">
        <v>0</v>
      </c>
      <c r="BW72" s="47" t="n">
        <v>0</v>
      </c>
      <c r="BX72" s="47" t="n">
        <v>0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0</v>
      </c>
      <c r="CM72" s="47" t="n">
        <v>0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631</v>
      </c>
      <c r="CU72" s="47" t="n">
        <v>129</v>
      </c>
      <c r="CV72" s="47" t="n">
        <v>228</v>
      </c>
      <c r="CW72" s="47" t="n">
        <v>225</v>
      </c>
      <c r="CX72" s="47" t="n">
        <v>33</v>
      </c>
      <c r="CY72" s="47" t="n">
        <v>1</v>
      </c>
      <c r="CZ72" s="47" t="n">
        <v>1</v>
      </c>
      <c r="DA72" s="47" t="n">
        <v>0</v>
      </c>
      <c r="DB72" s="47" t="n">
        <v>0</v>
      </c>
      <c r="DC72" s="47" t="n">
        <v>14</v>
      </c>
      <c r="DD72" s="47" t="n">
        <v>461</v>
      </c>
      <c r="DE72" s="47" t="n">
        <v>447</v>
      </c>
      <c r="DF72" s="47" t="n">
        <v>0</v>
      </c>
      <c r="DG72" s="47" t="n">
        <v>0</v>
      </c>
      <c r="DH72" s="47" t="n">
        <v>0</v>
      </c>
      <c r="DI72" s="47" t="n">
        <v>0</v>
      </c>
      <c r="DJ72" s="47" t="n">
        <v>14</v>
      </c>
      <c r="DK72" s="47" t="n">
        <v>0</v>
      </c>
      <c r="DL72" s="96"/>
    </row>
    <row r="73" customFormat="false" ht="13.5" hidden="false" customHeight="false" outlineLevel="0" collapsed="false">
      <c r="A73" s="44" t="s">
        <v>48</v>
      </c>
      <c r="B73" s="45" t="s">
        <v>181</v>
      </c>
      <c r="C73" s="46" t="s">
        <v>182</v>
      </c>
      <c r="D73" s="47" t="n">
        <v>405</v>
      </c>
      <c r="E73" s="47" t="n">
        <v>191</v>
      </c>
      <c r="F73" s="47" t="n">
        <v>103</v>
      </c>
      <c r="G73" s="47" t="n">
        <v>96</v>
      </c>
      <c r="H73" s="47" t="n">
        <v>9</v>
      </c>
      <c r="I73" s="47" t="n">
        <v>0</v>
      </c>
      <c r="J73" s="47" t="n">
        <v>3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3</v>
      </c>
      <c r="P73" s="47" t="n">
        <v>2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2</v>
      </c>
      <c r="X73" s="47" t="n">
        <v>305</v>
      </c>
      <c r="Y73" s="47" t="n">
        <v>107</v>
      </c>
      <c r="Z73" s="47" t="n">
        <v>102</v>
      </c>
      <c r="AA73" s="47" t="n">
        <v>86</v>
      </c>
      <c r="AB73" s="47" t="n">
        <v>9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1</v>
      </c>
      <c r="AJ73" s="47" t="n">
        <v>71</v>
      </c>
      <c r="AK73" s="47" t="n">
        <v>0</v>
      </c>
      <c r="AL73" s="47" t="n">
        <v>71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7" t="n"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7" t="n">
        <v>0</v>
      </c>
      <c r="BI73" s="47" t="n">
        <v>0</v>
      </c>
      <c r="BJ73" s="47" t="n">
        <v>0</v>
      </c>
      <c r="BK73" s="47" t="n">
        <v>0</v>
      </c>
      <c r="BL73" s="47" t="n">
        <v>0</v>
      </c>
      <c r="BM73" s="47" t="n">
        <v>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0</v>
      </c>
      <c r="BU73" s="47" t="n">
        <v>0</v>
      </c>
      <c r="BV73" s="47" t="n">
        <v>0</v>
      </c>
      <c r="BW73" s="47" t="n">
        <v>0</v>
      </c>
      <c r="BX73" s="47" t="n">
        <v>0</v>
      </c>
      <c r="BY73" s="47" t="n">
        <v>0</v>
      </c>
      <c r="BZ73" s="47" t="n">
        <v>0</v>
      </c>
      <c r="CA73" s="47" t="n">
        <v>0</v>
      </c>
      <c r="CB73" s="47" t="n">
        <v>0</v>
      </c>
      <c r="CC73" s="47" t="n">
        <v>0</v>
      </c>
      <c r="CD73" s="47" t="n">
        <v>0</v>
      </c>
      <c r="CE73" s="47" t="n">
        <v>0</v>
      </c>
      <c r="CF73" s="47" t="n">
        <v>0</v>
      </c>
      <c r="CG73" s="47" t="n">
        <v>0</v>
      </c>
      <c r="CH73" s="47" t="n">
        <v>0</v>
      </c>
      <c r="CI73" s="47" t="n">
        <v>0</v>
      </c>
      <c r="CJ73" s="47" t="n">
        <v>0</v>
      </c>
      <c r="CK73" s="47" t="n">
        <v>0</v>
      </c>
      <c r="CL73" s="47" t="n">
        <v>0</v>
      </c>
      <c r="CM73" s="47" t="n">
        <v>0</v>
      </c>
      <c r="CN73" s="47" t="n">
        <v>0</v>
      </c>
      <c r="CO73" s="47" t="n">
        <v>0</v>
      </c>
      <c r="CP73" s="47" t="n">
        <v>0</v>
      </c>
      <c r="CQ73" s="47" t="n">
        <v>0</v>
      </c>
      <c r="CR73" s="47" t="n">
        <v>0</v>
      </c>
      <c r="CS73" s="47" t="n">
        <v>0</v>
      </c>
      <c r="CT73" s="47" t="n">
        <v>234</v>
      </c>
      <c r="CU73" s="47" t="n">
        <v>107</v>
      </c>
      <c r="CV73" s="47" t="n">
        <v>31</v>
      </c>
      <c r="CW73" s="47" t="n">
        <v>86</v>
      </c>
      <c r="CX73" s="47" t="n">
        <v>9</v>
      </c>
      <c r="CY73" s="47" t="n">
        <v>0</v>
      </c>
      <c r="CZ73" s="47" t="n">
        <v>0</v>
      </c>
      <c r="DA73" s="47" t="n">
        <v>0</v>
      </c>
      <c r="DB73" s="47" t="n">
        <v>0</v>
      </c>
      <c r="DC73" s="47" t="n">
        <v>1</v>
      </c>
      <c r="DD73" s="47" t="n">
        <v>98</v>
      </c>
      <c r="DE73" s="47" t="n">
        <v>84</v>
      </c>
      <c r="DF73" s="47" t="n">
        <v>1</v>
      </c>
      <c r="DG73" s="47" t="n">
        <v>10</v>
      </c>
      <c r="DH73" s="47" t="n">
        <v>0</v>
      </c>
      <c r="DI73" s="47" t="n">
        <v>0</v>
      </c>
      <c r="DJ73" s="47" t="n">
        <v>3</v>
      </c>
      <c r="DK73" s="47" t="n">
        <v>0</v>
      </c>
      <c r="DL73" s="96"/>
    </row>
    <row r="74" customFormat="false" ht="13.5" hidden="false" customHeight="false" outlineLevel="0" collapsed="false">
      <c r="A74" s="44" t="s">
        <v>48</v>
      </c>
      <c r="B74" s="45" t="s">
        <v>183</v>
      </c>
      <c r="C74" s="46" t="s">
        <v>184</v>
      </c>
      <c r="D74" s="47" t="n">
        <v>397</v>
      </c>
      <c r="E74" s="47" t="n">
        <v>138</v>
      </c>
      <c r="F74" s="47" t="n">
        <v>134</v>
      </c>
      <c r="G74" s="47" t="n">
        <v>78</v>
      </c>
      <c r="H74" s="47" t="n">
        <v>10</v>
      </c>
      <c r="I74" s="47" t="n">
        <v>0</v>
      </c>
      <c r="J74" s="47" t="n">
        <v>23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14</v>
      </c>
      <c r="P74" s="47" t="n">
        <v>7</v>
      </c>
      <c r="Q74" s="47" t="n">
        <v>0</v>
      </c>
      <c r="R74" s="47" t="n">
        <v>0</v>
      </c>
      <c r="S74" s="47" t="n">
        <v>4</v>
      </c>
      <c r="T74" s="47" t="n">
        <v>0</v>
      </c>
      <c r="U74" s="47" t="n">
        <v>0</v>
      </c>
      <c r="V74" s="47" t="n">
        <v>0</v>
      </c>
      <c r="W74" s="47" t="n">
        <v>3</v>
      </c>
      <c r="X74" s="47" t="n">
        <v>366</v>
      </c>
      <c r="Y74" s="47" t="n">
        <v>115</v>
      </c>
      <c r="Z74" s="47" t="n">
        <v>134</v>
      </c>
      <c r="AA74" s="47" t="n">
        <v>74</v>
      </c>
      <c r="AB74" s="47" t="n">
        <v>10</v>
      </c>
      <c r="AC74" s="47" t="n">
        <v>0</v>
      </c>
      <c r="AD74" s="47" t="n">
        <v>22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11</v>
      </c>
      <c r="AJ74" s="47" t="n">
        <v>97</v>
      </c>
      <c r="AK74" s="47" t="n">
        <v>0</v>
      </c>
      <c r="AL74" s="47" t="n">
        <v>97</v>
      </c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0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</v>
      </c>
      <c r="CA74" s="47" t="n">
        <v>0</v>
      </c>
      <c r="CB74" s="47" t="n">
        <v>0</v>
      </c>
      <c r="CC74" s="47" t="n">
        <v>0</v>
      </c>
      <c r="CD74" s="47" t="n">
        <v>0</v>
      </c>
      <c r="CE74" s="47" t="n">
        <v>0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269</v>
      </c>
      <c r="CU74" s="47" t="n">
        <v>115</v>
      </c>
      <c r="CV74" s="47" t="n">
        <v>37</v>
      </c>
      <c r="CW74" s="47" t="n">
        <v>74</v>
      </c>
      <c r="CX74" s="47" t="n">
        <v>10</v>
      </c>
      <c r="CY74" s="47" t="n">
        <v>0</v>
      </c>
      <c r="CZ74" s="47" t="n">
        <v>22</v>
      </c>
      <c r="DA74" s="47" t="n">
        <v>0</v>
      </c>
      <c r="DB74" s="47" t="n">
        <v>0</v>
      </c>
      <c r="DC74" s="47" t="n">
        <v>11</v>
      </c>
      <c r="DD74" s="47" t="n">
        <v>24</v>
      </c>
      <c r="DE74" s="47" t="n">
        <v>23</v>
      </c>
      <c r="DF74" s="47" t="n">
        <v>0</v>
      </c>
      <c r="DG74" s="47" t="n">
        <v>0</v>
      </c>
      <c r="DH74" s="47" t="n">
        <v>0</v>
      </c>
      <c r="DI74" s="47" t="n">
        <v>0</v>
      </c>
      <c r="DJ74" s="47" t="n">
        <v>1</v>
      </c>
      <c r="DK74" s="47" t="n">
        <v>0</v>
      </c>
      <c r="DL74" s="96" t="s">
        <v>251</v>
      </c>
    </row>
    <row r="75" customFormat="false" ht="13.5" hidden="false" customHeight="false" outlineLevel="0" collapsed="false">
      <c r="A75" s="44" t="s">
        <v>48</v>
      </c>
      <c r="B75" s="45" t="s">
        <v>185</v>
      </c>
      <c r="C75" s="46" t="s">
        <v>186</v>
      </c>
      <c r="D75" s="47" t="n">
        <v>3057</v>
      </c>
      <c r="E75" s="47" t="n">
        <v>0</v>
      </c>
      <c r="F75" s="47" t="n">
        <v>284</v>
      </c>
      <c r="G75" s="47" t="n">
        <v>135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2638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3057</v>
      </c>
      <c r="Y75" s="47" t="n">
        <v>0</v>
      </c>
      <c r="Z75" s="47" t="n">
        <v>284</v>
      </c>
      <c r="AA75" s="47" t="n">
        <v>135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2638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0</v>
      </c>
      <c r="BM75" s="47" t="n">
        <v>0</v>
      </c>
      <c r="BN75" s="47" t="n">
        <v>0</v>
      </c>
      <c r="BO75" s="47" t="n">
        <v>0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0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0</v>
      </c>
      <c r="CC75" s="47" t="n">
        <v>0</v>
      </c>
      <c r="CD75" s="47" t="n">
        <v>0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2628</v>
      </c>
      <c r="CJ75" s="47" t="n">
        <v>0</v>
      </c>
      <c r="CK75" s="47" t="n">
        <v>0</v>
      </c>
      <c r="CL75" s="47" t="n">
        <v>0</v>
      </c>
      <c r="CM75" s="47" t="n">
        <v>0</v>
      </c>
      <c r="CN75" s="47" t="n">
        <v>0</v>
      </c>
      <c r="CO75" s="47" t="n">
        <v>0</v>
      </c>
      <c r="CP75" s="47" t="n">
        <v>0</v>
      </c>
      <c r="CQ75" s="47" t="n">
        <v>0</v>
      </c>
      <c r="CR75" s="47" t="n">
        <v>0</v>
      </c>
      <c r="CS75" s="47" t="n">
        <v>2628</v>
      </c>
      <c r="CT75" s="47" t="n">
        <v>429</v>
      </c>
      <c r="CU75" s="47" t="n">
        <v>0</v>
      </c>
      <c r="CV75" s="47" t="n">
        <v>284</v>
      </c>
      <c r="CW75" s="47" t="n">
        <v>135</v>
      </c>
      <c r="CX75" s="47" t="n">
        <v>0</v>
      </c>
      <c r="CY75" s="47" t="n">
        <v>0</v>
      </c>
      <c r="CZ75" s="47" t="n">
        <v>0</v>
      </c>
      <c r="DA75" s="47" t="n">
        <v>0</v>
      </c>
      <c r="DB75" s="47" t="n">
        <v>0</v>
      </c>
      <c r="DC75" s="47" t="n">
        <v>10</v>
      </c>
      <c r="DD75" s="47" t="n">
        <v>0</v>
      </c>
      <c r="DE75" s="47" t="n">
        <v>0</v>
      </c>
      <c r="DF75" s="47" t="n">
        <v>0</v>
      </c>
      <c r="DG75" s="47" t="n">
        <v>0</v>
      </c>
      <c r="DH75" s="47" t="n">
        <v>0</v>
      </c>
      <c r="DI75" s="47" t="n">
        <v>0</v>
      </c>
      <c r="DJ75" s="47" t="n">
        <v>0</v>
      </c>
      <c r="DK75" s="47" t="n">
        <v>0</v>
      </c>
      <c r="DL75" s="96" t="s">
        <v>251</v>
      </c>
    </row>
    <row r="76" customFormat="false" ht="14.25" hidden="false" customHeight="false" outlineLevel="0" collapsed="false">
      <c r="A76" s="50" t="s">
        <v>187</v>
      </c>
      <c r="B76" s="50"/>
      <c r="C76" s="50"/>
      <c r="D76" s="51" t="n">
        <v>370169</v>
      </c>
      <c r="E76" s="51" t="n">
        <v>157272</v>
      </c>
      <c r="F76" s="51" t="n">
        <v>47173</v>
      </c>
      <c r="G76" s="51" t="n">
        <v>26694</v>
      </c>
      <c r="H76" s="51" t="n">
        <v>7149</v>
      </c>
      <c r="I76" s="51" t="n">
        <v>949</v>
      </c>
      <c r="J76" s="51" t="n">
        <v>5785</v>
      </c>
      <c r="K76" s="51" t="n">
        <v>29</v>
      </c>
      <c r="L76" s="51" t="n">
        <v>0</v>
      </c>
      <c r="M76" s="51" t="n">
        <v>10730</v>
      </c>
      <c r="N76" s="51" t="n">
        <v>27766</v>
      </c>
      <c r="O76" s="51" t="n">
        <v>86622</v>
      </c>
      <c r="P76" s="51" t="n">
        <v>42409</v>
      </c>
      <c r="Q76" s="51" t="n">
        <v>29194</v>
      </c>
      <c r="R76" s="51" t="n">
        <v>3094</v>
      </c>
      <c r="S76" s="51" t="n">
        <v>4213</v>
      </c>
      <c r="T76" s="51" t="n">
        <v>483</v>
      </c>
      <c r="U76" s="51" t="n">
        <v>56</v>
      </c>
      <c r="V76" s="51" t="n">
        <v>1440</v>
      </c>
      <c r="W76" s="51" t="n">
        <v>3929</v>
      </c>
      <c r="X76" s="51" t="n">
        <v>203068</v>
      </c>
      <c r="Y76" s="51" t="n">
        <v>8891</v>
      </c>
      <c r="Z76" s="51" t="n">
        <v>43315</v>
      </c>
      <c r="AA76" s="51" t="n">
        <v>21358</v>
      </c>
      <c r="AB76" s="51" t="n">
        <v>6666</v>
      </c>
      <c r="AC76" s="51" t="n">
        <v>843</v>
      </c>
      <c r="AD76" s="51" t="n">
        <v>860</v>
      </c>
      <c r="AE76" s="51" t="n">
        <v>29</v>
      </c>
      <c r="AF76" s="51" t="n">
        <v>0</v>
      </c>
      <c r="AG76" s="51" t="n">
        <v>10730</v>
      </c>
      <c r="AH76" s="51" t="n">
        <v>27766</v>
      </c>
      <c r="AI76" s="51" t="n">
        <v>82610</v>
      </c>
      <c r="AJ76" s="51" t="n">
        <v>26817</v>
      </c>
      <c r="AK76" s="51" t="n">
        <v>289</v>
      </c>
      <c r="AL76" s="51" t="n">
        <v>3080</v>
      </c>
      <c r="AM76" s="51" t="n">
        <v>176</v>
      </c>
      <c r="AN76" s="51" t="n">
        <v>0</v>
      </c>
      <c r="AO76" s="51" t="n">
        <v>0</v>
      </c>
      <c r="AP76" s="51" t="n">
        <v>50</v>
      </c>
      <c r="AQ76" s="51" t="n">
        <v>0</v>
      </c>
      <c r="AR76" s="51" t="n">
        <v>0</v>
      </c>
      <c r="AS76" s="51" t="n">
        <v>10730</v>
      </c>
      <c r="AT76" s="51" t="n">
        <v>12492</v>
      </c>
      <c r="AU76" s="51" t="n">
        <v>24744</v>
      </c>
      <c r="AV76" s="51" t="n">
        <v>93</v>
      </c>
      <c r="AW76" s="51" t="n">
        <v>22493</v>
      </c>
      <c r="AX76" s="51" t="n">
        <v>1033</v>
      </c>
      <c r="AY76" s="51" t="n">
        <v>136</v>
      </c>
      <c r="AZ76" s="51" t="n">
        <v>142</v>
      </c>
      <c r="BA76" s="51" t="n">
        <v>164</v>
      </c>
      <c r="BB76" s="51" t="n">
        <v>0</v>
      </c>
      <c r="BC76" s="51" t="n">
        <v>0</v>
      </c>
      <c r="BD76" s="51" t="n">
        <v>683</v>
      </c>
      <c r="BE76" s="51" t="n">
        <v>5215</v>
      </c>
      <c r="BF76" s="51" t="n">
        <v>0</v>
      </c>
      <c r="BG76" s="51" t="n">
        <v>0</v>
      </c>
      <c r="BH76" s="51" t="n">
        <v>0</v>
      </c>
      <c r="BI76" s="51" t="n">
        <v>0</v>
      </c>
      <c r="BJ76" s="51" t="n">
        <v>0</v>
      </c>
      <c r="BK76" s="51" t="n">
        <v>0</v>
      </c>
      <c r="BL76" s="51" t="n">
        <v>29</v>
      </c>
      <c r="BM76" s="51" t="n">
        <v>0</v>
      </c>
      <c r="BN76" s="51" t="n">
        <v>5186</v>
      </c>
      <c r="BO76" s="51" t="n">
        <v>0</v>
      </c>
      <c r="BP76" s="51" t="n">
        <v>0</v>
      </c>
      <c r="BQ76" s="51" t="n">
        <v>0</v>
      </c>
      <c r="BR76" s="51" t="n">
        <v>0</v>
      </c>
      <c r="BS76" s="51" t="n">
        <v>0</v>
      </c>
      <c r="BT76" s="51" t="n">
        <v>0</v>
      </c>
      <c r="BU76" s="51" t="n">
        <v>0</v>
      </c>
      <c r="BV76" s="51" t="n">
        <v>0</v>
      </c>
      <c r="BW76" s="51" t="n">
        <v>0</v>
      </c>
      <c r="BX76" s="51" t="n">
        <v>0</v>
      </c>
      <c r="BY76" s="51" t="n">
        <v>0</v>
      </c>
      <c r="BZ76" s="51" t="n">
        <v>0</v>
      </c>
      <c r="CA76" s="51" t="n">
        <v>0</v>
      </c>
      <c r="CB76" s="51" t="n">
        <v>0</v>
      </c>
      <c r="CC76" s="51" t="n">
        <v>0</v>
      </c>
      <c r="CD76" s="51" t="n">
        <v>0</v>
      </c>
      <c r="CE76" s="51" t="n">
        <v>0</v>
      </c>
      <c r="CF76" s="51" t="n">
        <v>0</v>
      </c>
      <c r="CG76" s="51" t="n">
        <v>0</v>
      </c>
      <c r="CH76" s="51" t="n">
        <v>0</v>
      </c>
      <c r="CI76" s="51" t="n">
        <v>87082</v>
      </c>
      <c r="CJ76" s="51" t="n">
        <v>64</v>
      </c>
      <c r="CK76" s="51" t="n">
        <v>425</v>
      </c>
      <c r="CL76" s="51" t="n">
        <v>0</v>
      </c>
      <c r="CM76" s="51" t="n">
        <v>0</v>
      </c>
      <c r="CN76" s="51" t="n">
        <v>43</v>
      </c>
      <c r="CO76" s="51" t="n">
        <v>23</v>
      </c>
      <c r="CP76" s="51" t="n">
        <v>0</v>
      </c>
      <c r="CQ76" s="51" t="n">
        <v>0</v>
      </c>
      <c r="CR76" s="51" t="n">
        <v>27766</v>
      </c>
      <c r="CS76" s="51" t="n">
        <v>58761</v>
      </c>
      <c r="CT76" s="51" t="n">
        <v>59210</v>
      </c>
      <c r="CU76" s="51" t="n">
        <v>8445</v>
      </c>
      <c r="CV76" s="51" t="n">
        <v>17317</v>
      </c>
      <c r="CW76" s="51" t="n">
        <v>20149</v>
      </c>
      <c r="CX76" s="51" t="n">
        <v>6530</v>
      </c>
      <c r="CY76" s="51" t="n">
        <v>658</v>
      </c>
      <c r="CZ76" s="51" t="n">
        <v>623</v>
      </c>
      <c r="DA76" s="51" t="n">
        <v>0</v>
      </c>
      <c r="DB76" s="51" t="n">
        <v>0</v>
      </c>
      <c r="DC76" s="51" t="n">
        <v>5488</v>
      </c>
      <c r="DD76" s="51" t="n">
        <v>124692</v>
      </c>
      <c r="DE76" s="51" t="n">
        <v>119187</v>
      </c>
      <c r="DF76" s="51" t="n">
        <v>764</v>
      </c>
      <c r="DG76" s="51" t="n">
        <v>1123</v>
      </c>
      <c r="DH76" s="51" t="n">
        <v>0</v>
      </c>
      <c r="DI76" s="51" t="n">
        <v>50</v>
      </c>
      <c r="DJ76" s="51" t="n">
        <v>3485</v>
      </c>
      <c r="DK76" s="51" t="n">
        <v>83</v>
      </c>
      <c r="DL76" s="97" t="n">
        <v>36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73" activeCellId="0" sqref="E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252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253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254</v>
      </c>
      <c r="Q2" s="104"/>
      <c r="R2" s="104"/>
      <c r="S2" s="104"/>
      <c r="T2" s="104"/>
      <c r="U2" s="104"/>
      <c r="V2" s="104"/>
      <c r="W2" s="105"/>
      <c r="X2" s="100" t="s">
        <v>255</v>
      </c>
      <c r="Y2" s="100"/>
      <c r="Z2" s="100"/>
      <c r="AA2" s="100"/>
      <c r="AB2" s="100"/>
      <c r="AC2" s="100"/>
      <c r="AD2" s="100"/>
      <c r="AE2" s="100"/>
      <c r="AF2" s="24" t="s">
        <v>256</v>
      </c>
      <c r="AG2" s="24"/>
      <c r="AH2" s="24"/>
      <c r="AI2" s="24"/>
      <c r="AJ2" s="24"/>
      <c r="AK2" s="24"/>
      <c r="AL2" s="24"/>
      <c r="AM2" s="24"/>
      <c r="AN2" s="24" t="s">
        <v>257</v>
      </c>
      <c r="AO2" s="24"/>
      <c r="AP2" s="24"/>
      <c r="AQ2" s="24"/>
      <c r="AR2" s="24"/>
      <c r="AS2" s="24"/>
      <c r="AT2" s="24"/>
      <c r="AU2" s="24"/>
      <c r="AV2" s="24" t="s">
        <v>258</v>
      </c>
      <c r="AW2" s="24"/>
      <c r="AX2" s="24"/>
      <c r="AY2" s="24"/>
      <c r="AZ2" s="24"/>
      <c r="BA2" s="24"/>
      <c r="BB2" s="24"/>
      <c r="BC2" s="24"/>
      <c r="BD2" s="24" t="s">
        <v>259</v>
      </c>
      <c r="BE2" s="24"/>
      <c r="BF2" s="24"/>
      <c r="BG2" s="24"/>
      <c r="BH2" s="24"/>
      <c r="BI2" s="24"/>
      <c r="BJ2" s="24"/>
      <c r="BK2" s="24"/>
      <c r="BL2" s="24" t="s">
        <v>260</v>
      </c>
      <c r="BM2" s="24"/>
      <c r="BN2" s="24"/>
      <c r="BO2" s="24"/>
      <c r="BP2" s="24"/>
      <c r="BQ2" s="24"/>
      <c r="BR2" s="24"/>
      <c r="BS2" s="24"/>
      <c r="BT2" s="106" t="s">
        <v>261</v>
      </c>
      <c r="BU2" s="106"/>
      <c r="BV2" s="106"/>
      <c r="BW2" s="106"/>
      <c r="BX2" s="106"/>
      <c r="BY2" s="106"/>
      <c r="BZ2" s="106"/>
      <c r="CA2" s="106"/>
      <c r="CB2" s="106" t="s">
        <v>262</v>
      </c>
      <c r="CC2" s="106"/>
      <c r="CD2" s="106"/>
      <c r="CE2" s="106"/>
      <c r="CF2" s="106"/>
      <c r="CG2" s="106"/>
      <c r="CH2" s="106"/>
      <c r="CI2" s="106"/>
      <c r="CJ2" s="106" t="s">
        <v>263</v>
      </c>
      <c r="CK2" s="106"/>
      <c r="CL2" s="106"/>
      <c r="CM2" s="106"/>
      <c r="CN2" s="106"/>
      <c r="CO2" s="106"/>
      <c r="CP2" s="106"/>
      <c r="CQ2" s="106"/>
      <c r="CR2" s="23" t="s">
        <v>264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265</v>
      </c>
      <c r="G3" s="23"/>
      <c r="H3" s="23"/>
      <c r="I3" s="23"/>
      <c r="J3" s="23"/>
      <c r="K3" s="23"/>
      <c r="L3" s="23"/>
      <c r="M3" s="23"/>
      <c r="N3" s="15" t="s">
        <v>266</v>
      </c>
      <c r="O3" s="15" t="s">
        <v>267</v>
      </c>
      <c r="P3" s="68" t="s">
        <v>18</v>
      </c>
      <c r="Q3" s="72" t="s">
        <v>268</v>
      </c>
      <c r="R3" s="72" t="s">
        <v>221</v>
      </c>
      <c r="S3" s="72" t="s">
        <v>222</v>
      </c>
      <c r="T3" s="72" t="s">
        <v>223</v>
      </c>
      <c r="U3" s="72" t="s">
        <v>219</v>
      </c>
      <c r="V3" s="72" t="s">
        <v>43</v>
      </c>
      <c r="W3" s="72" t="s">
        <v>224</v>
      </c>
      <c r="X3" s="68" t="s">
        <v>18</v>
      </c>
      <c r="Y3" s="72" t="s">
        <v>268</v>
      </c>
      <c r="Z3" s="72" t="s">
        <v>221</v>
      </c>
      <c r="AA3" s="72" t="s">
        <v>222</v>
      </c>
      <c r="AB3" s="72" t="s">
        <v>223</v>
      </c>
      <c r="AC3" s="72" t="s">
        <v>219</v>
      </c>
      <c r="AD3" s="72" t="s">
        <v>43</v>
      </c>
      <c r="AE3" s="72" t="s">
        <v>224</v>
      </c>
      <c r="AF3" s="68" t="s">
        <v>18</v>
      </c>
      <c r="AG3" s="72" t="s">
        <v>268</v>
      </c>
      <c r="AH3" s="72" t="s">
        <v>221</v>
      </c>
      <c r="AI3" s="72" t="s">
        <v>222</v>
      </c>
      <c r="AJ3" s="72" t="s">
        <v>223</v>
      </c>
      <c r="AK3" s="72" t="s">
        <v>219</v>
      </c>
      <c r="AL3" s="72" t="s">
        <v>43</v>
      </c>
      <c r="AM3" s="72" t="s">
        <v>224</v>
      </c>
      <c r="AN3" s="68" t="s">
        <v>18</v>
      </c>
      <c r="AO3" s="72" t="s">
        <v>268</v>
      </c>
      <c r="AP3" s="72" t="s">
        <v>221</v>
      </c>
      <c r="AQ3" s="72" t="s">
        <v>222</v>
      </c>
      <c r="AR3" s="72" t="s">
        <v>223</v>
      </c>
      <c r="AS3" s="72" t="s">
        <v>219</v>
      </c>
      <c r="AT3" s="72" t="s">
        <v>43</v>
      </c>
      <c r="AU3" s="72" t="s">
        <v>224</v>
      </c>
      <c r="AV3" s="68" t="s">
        <v>18</v>
      </c>
      <c r="AW3" s="72" t="s">
        <v>268</v>
      </c>
      <c r="AX3" s="72" t="s">
        <v>221</v>
      </c>
      <c r="AY3" s="72" t="s">
        <v>222</v>
      </c>
      <c r="AZ3" s="72" t="s">
        <v>223</v>
      </c>
      <c r="BA3" s="72" t="s">
        <v>219</v>
      </c>
      <c r="BB3" s="72" t="s">
        <v>43</v>
      </c>
      <c r="BC3" s="72" t="s">
        <v>224</v>
      </c>
      <c r="BD3" s="68" t="s">
        <v>18</v>
      </c>
      <c r="BE3" s="72" t="s">
        <v>268</v>
      </c>
      <c r="BF3" s="72" t="s">
        <v>221</v>
      </c>
      <c r="BG3" s="72" t="s">
        <v>222</v>
      </c>
      <c r="BH3" s="72" t="s">
        <v>223</v>
      </c>
      <c r="BI3" s="72" t="s">
        <v>219</v>
      </c>
      <c r="BJ3" s="72" t="s">
        <v>43</v>
      </c>
      <c r="BK3" s="72" t="s">
        <v>224</v>
      </c>
      <c r="BL3" s="68" t="s">
        <v>18</v>
      </c>
      <c r="BM3" s="72" t="s">
        <v>268</v>
      </c>
      <c r="BN3" s="72" t="s">
        <v>221</v>
      </c>
      <c r="BO3" s="72" t="s">
        <v>222</v>
      </c>
      <c r="BP3" s="72" t="s">
        <v>223</v>
      </c>
      <c r="BQ3" s="72" t="s">
        <v>219</v>
      </c>
      <c r="BR3" s="72" t="s">
        <v>43</v>
      </c>
      <c r="BS3" s="72" t="s">
        <v>224</v>
      </c>
      <c r="BT3" s="68" t="s">
        <v>18</v>
      </c>
      <c r="BU3" s="72" t="s">
        <v>268</v>
      </c>
      <c r="BV3" s="72" t="s">
        <v>221</v>
      </c>
      <c r="BW3" s="72" t="s">
        <v>222</v>
      </c>
      <c r="BX3" s="72" t="s">
        <v>223</v>
      </c>
      <c r="BY3" s="72" t="s">
        <v>219</v>
      </c>
      <c r="BZ3" s="72" t="s">
        <v>43</v>
      </c>
      <c r="CA3" s="72" t="s">
        <v>224</v>
      </c>
      <c r="CB3" s="68" t="s">
        <v>18</v>
      </c>
      <c r="CC3" s="72" t="s">
        <v>268</v>
      </c>
      <c r="CD3" s="72" t="s">
        <v>221</v>
      </c>
      <c r="CE3" s="72" t="s">
        <v>222</v>
      </c>
      <c r="CF3" s="72" t="s">
        <v>223</v>
      </c>
      <c r="CG3" s="72" t="s">
        <v>219</v>
      </c>
      <c r="CH3" s="72" t="s">
        <v>43</v>
      </c>
      <c r="CI3" s="72" t="s">
        <v>224</v>
      </c>
      <c r="CJ3" s="68" t="s">
        <v>18</v>
      </c>
      <c r="CK3" s="72" t="s">
        <v>268</v>
      </c>
      <c r="CL3" s="72" t="s">
        <v>221</v>
      </c>
      <c r="CM3" s="72" t="s">
        <v>222</v>
      </c>
      <c r="CN3" s="72" t="s">
        <v>223</v>
      </c>
      <c r="CO3" s="72" t="s">
        <v>219</v>
      </c>
      <c r="CP3" s="72" t="s">
        <v>43</v>
      </c>
      <c r="CQ3" s="72" t="s">
        <v>224</v>
      </c>
      <c r="CR3" s="68" t="s">
        <v>18</v>
      </c>
      <c r="CS3" s="72" t="s">
        <v>268</v>
      </c>
      <c r="CT3" s="72" t="s">
        <v>221</v>
      </c>
      <c r="CU3" s="72" t="s">
        <v>222</v>
      </c>
      <c r="CV3" s="72" t="s">
        <v>223</v>
      </c>
      <c r="CW3" s="72" t="s">
        <v>219</v>
      </c>
      <c r="CX3" s="72" t="s">
        <v>43</v>
      </c>
      <c r="CY3" s="72" t="s">
        <v>224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269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70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271</v>
      </c>
      <c r="E6" s="109" t="s">
        <v>271</v>
      </c>
      <c r="F6" s="110" t="s">
        <v>271</v>
      </c>
      <c r="G6" s="110" t="s">
        <v>271</v>
      </c>
      <c r="H6" s="110" t="s">
        <v>271</v>
      </c>
      <c r="I6" s="110" t="s">
        <v>271</v>
      </c>
      <c r="J6" s="110" t="s">
        <v>271</v>
      </c>
      <c r="K6" s="110" t="s">
        <v>271</v>
      </c>
      <c r="L6" s="110" t="s">
        <v>271</v>
      </c>
      <c r="M6" s="110" t="s">
        <v>271</v>
      </c>
      <c r="N6" s="110" t="s">
        <v>271</v>
      </c>
      <c r="O6" s="110" t="s">
        <v>271</v>
      </c>
      <c r="P6" s="110" t="s">
        <v>271</v>
      </c>
      <c r="Q6" s="110" t="s">
        <v>271</v>
      </c>
      <c r="R6" s="110" t="s">
        <v>271</v>
      </c>
      <c r="S6" s="110" t="s">
        <v>271</v>
      </c>
      <c r="T6" s="110" t="s">
        <v>271</v>
      </c>
      <c r="U6" s="110" t="s">
        <v>271</v>
      </c>
      <c r="V6" s="110" t="s">
        <v>271</v>
      </c>
      <c r="W6" s="110" t="s">
        <v>271</v>
      </c>
      <c r="X6" s="110" t="s">
        <v>271</v>
      </c>
      <c r="Y6" s="110" t="s">
        <v>271</v>
      </c>
      <c r="Z6" s="110" t="s">
        <v>271</v>
      </c>
      <c r="AA6" s="110" t="s">
        <v>271</v>
      </c>
      <c r="AB6" s="110" t="s">
        <v>271</v>
      </c>
      <c r="AC6" s="110" t="s">
        <v>271</v>
      </c>
      <c r="AD6" s="110" t="s">
        <v>271</v>
      </c>
      <c r="AE6" s="110" t="s">
        <v>271</v>
      </c>
      <c r="AF6" s="110" t="s">
        <v>271</v>
      </c>
      <c r="AG6" s="110" t="s">
        <v>271</v>
      </c>
      <c r="AH6" s="110" t="s">
        <v>271</v>
      </c>
      <c r="AI6" s="110" t="s">
        <v>271</v>
      </c>
      <c r="AJ6" s="110" t="s">
        <v>271</v>
      </c>
      <c r="AK6" s="110" t="s">
        <v>271</v>
      </c>
      <c r="AL6" s="110" t="s">
        <v>271</v>
      </c>
      <c r="AM6" s="110" t="s">
        <v>271</v>
      </c>
      <c r="AN6" s="110" t="s">
        <v>271</v>
      </c>
      <c r="AO6" s="110" t="s">
        <v>271</v>
      </c>
      <c r="AP6" s="110" t="s">
        <v>271</v>
      </c>
      <c r="AQ6" s="110" t="s">
        <v>271</v>
      </c>
      <c r="AR6" s="110" t="s">
        <v>271</v>
      </c>
      <c r="AS6" s="110" t="s">
        <v>271</v>
      </c>
      <c r="AT6" s="110" t="s">
        <v>271</v>
      </c>
      <c r="AU6" s="110" t="s">
        <v>271</v>
      </c>
      <c r="AV6" s="110" t="s">
        <v>271</v>
      </c>
      <c r="AW6" s="110" t="s">
        <v>271</v>
      </c>
      <c r="AX6" s="110" t="s">
        <v>271</v>
      </c>
      <c r="AY6" s="110" t="s">
        <v>271</v>
      </c>
      <c r="AZ6" s="110" t="s">
        <v>271</v>
      </c>
      <c r="BA6" s="110" t="s">
        <v>271</v>
      </c>
      <c r="BB6" s="110" t="s">
        <v>271</v>
      </c>
      <c r="BC6" s="110" t="s">
        <v>271</v>
      </c>
      <c r="BD6" s="110" t="s">
        <v>271</v>
      </c>
      <c r="BE6" s="110" t="s">
        <v>271</v>
      </c>
      <c r="BF6" s="110" t="s">
        <v>271</v>
      </c>
      <c r="BG6" s="110" t="s">
        <v>271</v>
      </c>
      <c r="BH6" s="110" t="s">
        <v>271</v>
      </c>
      <c r="BI6" s="110" t="s">
        <v>271</v>
      </c>
      <c r="BJ6" s="110" t="s">
        <v>271</v>
      </c>
      <c r="BK6" s="110" t="s">
        <v>271</v>
      </c>
      <c r="BL6" s="110" t="s">
        <v>271</v>
      </c>
      <c r="BM6" s="110" t="s">
        <v>271</v>
      </c>
      <c r="BN6" s="110" t="s">
        <v>271</v>
      </c>
      <c r="BO6" s="110" t="s">
        <v>271</v>
      </c>
      <c r="BP6" s="110" t="s">
        <v>271</v>
      </c>
      <c r="BQ6" s="110" t="s">
        <v>271</v>
      </c>
      <c r="BR6" s="110" t="s">
        <v>271</v>
      </c>
      <c r="BS6" s="110" t="s">
        <v>271</v>
      </c>
      <c r="BT6" s="110" t="s">
        <v>271</v>
      </c>
      <c r="BU6" s="110" t="s">
        <v>271</v>
      </c>
      <c r="BV6" s="110" t="s">
        <v>271</v>
      </c>
      <c r="BW6" s="110" t="s">
        <v>271</v>
      </c>
      <c r="BX6" s="110" t="s">
        <v>271</v>
      </c>
      <c r="BY6" s="110" t="s">
        <v>271</v>
      </c>
      <c r="BZ6" s="110" t="s">
        <v>271</v>
      </c>
      <c r="CA6" s="110" t="s">
        <v>271</v>
      </c>
      <c r="CB6" s="110" t="s">
        <v>271</v>
      </c>
      <c r="CC6" s="110" t="s">
        <v>271</v>
      </c>
      <c r="CD6" s="110" t="s">
        <v>271</v>
      </c>
      <c r="CE6" s="110" t="s">
        <v>271</v>
      </c>
      <c r="CF6" s="110" t="s">
        <v>271</v>
      </c>
      <c r="CG6" s="110" t="s">
        <v>271</v>
      </c>
      <c r="CH6" s="110" t="s">
        <v>271</v>
      </c>
      <c r="CI6" s="110" t="s">
        <v>271</v>
      </c>
      <c r="CJ6" s="110" t="s">
        <v>271</v>
      </c>
      <c r="CK6" s="110" t="s">
        <v>271</v>
      </c>
      <c r="CL6" s="110" t="s">
        <v>271</v>
      </c>
      <c r="CM6" s="110" t="s">
        <v>271</v>
      </c>
      <c r="CN6" s="110" t="s">
        <v>271</v>
      </c>
      <c r="CO6" s="110" t="s">
        <v>271</v>
      </c>
      <c r="CP6" s="110" t="s">
        <v>271</v>
      </c>
      <c r="CQ6" s="110" t="s">
        <v>271</v>
      </c>
      <c r="CR6" s="110" t="s">
        <v>271</v>
      </c>
      <c r="CS6" s="110" t="s">
        <v>271</v>
      </c>
      <c r="CT6" s="110" t="s">
        <v>271</v>
      </c>
      <c r="CU6" s="110" t="s">
        <v>271</v>
      </c>
      <c r="CV6" s="110" t="s">
        <v>271</v>
      </c>
      <c r="CW6" s="110" t="s">
        <v>271</v>
      </c>
      <c r="CX6" s="110" t="s">
        <v>271</v>
      </c>
      <c r="CY6" s="110" t="s">
        <v>271</v>
      </c>
    </row>
    <row r="7" customFormat="false" ht="13.5" hidden="false" customHeight="false" outlineLevel="0" collapsed="false">
      <c r="A7" s="111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4" t="s">
        <v>48</v>
      </c>
      <c r="B8" s="115" t="s">
        <v>51</v>
      </c>
      <c r="C8" s="116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4" t="s">
        <v>48</v>
      </c>
      <c r="B9" s="115" t="s">
        <v>53</v>
      </c>
      <c r="C9" s="116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4" t="s">
        <v>48</v>
      </c>
      <c r="B10" s="115" t="s">
        <v>55</v>
      </c>
      <c r="C10" s="116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4" t="s">
        <v>48</v>
      </c>
      <c r="B11" s="115" t="s">
        <v>57</v>
      </c>
      <c r="C11" s="116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4" t="s">
        <v>48</v>
      </c>
      <c r="B12" s="115" t="s">
        <v>59</v>
      </c>
      <c r="C12" s="116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4" t="s">
        <v>48</v>
      </c>
      <c r="B13" s="115" t="s">
        <v>61</v>
      </c>
      <c r="C13" s="116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4" t="s">
        <v>48</v>
      </c>
      <c r="B14" s="115" t="s">
        <v>63</v>
      </c>
      <c r="C14" s="116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4" t="s">
        <v>48</v>
      </c>
      <c r="B15" s="115" t="s">
        <v>65</v>
      </c>
      <c r="C15" s="116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4" t="s">
        <v>48</v>
      </c>
      <c r="B16" s="115" t="s">
        <v>67</v>
      </c>
      <c r="C16" s="116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4" t="s">
        <v>48</v>
      </c>
      <c r="B17" s="115" t="s">
        <v>69</v>
      </c>
      <c r="C17" s="116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4" t="s">
        <v>48</v>
      </c>
      <c r="B18" s="115" t="s">
        <v>71</v>
      </c>
      <c r="C18" s="116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4" t="s">
        <v>48</v>
      </c>
      <c r="B19" s="115" t="s">
        <v>73</v>
      </c>
      <c r="C19" s="116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4" t="s">
        <v>48</v>
      </c>
      <c r="B20" s="115" t="s">
        <v>75</v>
      </c>
      <c r="C20" s="116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4" t="s">
        <v>48</v>
      </c>
      <c r="B21" s="115" t="s">
        <v>77</v>
      </c>
      <c r="C21" s="116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114" t="s">
        <v>48</v>
      </c>
      <c r="B22" s="115" t="s">
        <v>79</v>
      </c>
      <c r="C22" s="116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114" t="s">
        <v>48</v>
      </c>
      <c r="B23" s="115" t="s">
        <v>81</v>
      </c>
      <c r="C23" s="116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114" t="s">
        <v>48</v>
      </c>
      <c r="B24" s="115" t="s">
        <v>83</v>
      </c>
      <c r="C24" s="116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3.5" hidden="false" customHeight="false" outlineLevel="0" collapsed="false">
      <c r="A25" s="114" t="s">
        <v>48</v>
      </c>
      <c r="B25" s="115" t="s">
        <v>85</v>
      </c>
      <c r="C25" s="116" t="s">
        <v>8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9" t="n">
        <v>0</v>
      </c>
    </row>
    <row r="26" customFormat="false" ht="13.5" hidden="false" customHeight="false" outlineLevel="0" collapsed="false">
      <c r="A26" s="114" t="s">
        <v>48</v>
      </c>
      <c r="B26" s="115" t="s">
        <v>87</v>
      </c>
      <c r="C26" s="116" t="s">
        <v>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9" t="n">
        <v>0</v>
      </c>
    </row>
    <row r="27" customFormat="false" ht="13.5" hidden="false" customHeight="false" outlineLevel="0" collapsed="false">
      <c r="A27" s="114" t="s">
        <v>48</v>
      </c>
      <c r="B27" s="115" t="s">
        <v>89</v>
      </c>
      <c r="C27" s="116" t="s">
        <v>90</v>
      </c>
      <c r="D27" s="47" t="n">
        <v>150</v>
      </c>
      <c r="E27" s="47" t="n">
        <v>0</v>
      </c>
      <c r="F27" s="47" t="n">
        <v>15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50</v>
      </c>
      <c r="M27" s="47" t="n">
        <v>0</v>
      </c>
      <c r="N27" s="47" t="n">
        <v>0</v>
      </c>
      <c r="O27" s="47" t="n">
        <v>0</v>
      </c>
      <c r="P27" s="47" t="n">
        <v>150</v>
      </c>
      <c r="Q27" s="47" t="n">
        <v>15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150</v>
      </c>
      <c r="BU27" s="47" t="n">
        <v>15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9" t="n">
        <v>0</v>
      </c>
    </row>
    <row r="28" customFormat="false" ht="13.5" hidden="false" customHeight="false" outlineLevel="0" collapsed="false">
      <c r="A28" s="114" t="s">
        <v>48</v>
      </c>
      <c r="B28" s="115" t="s">
        <v>91</v>
      </c>
      <c r="C28" s="116" t="s">
        <v>92</v>
      </c>
      <c r="D28" s="47" t="n">
        <v>3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32</v>
      </c>
      <c r="O28" s="47" t="n">
        <v>0</v>
      </c>
      <c r="P28" s="47" t="n">
        <v>32</v>
      </c>
      <c r="Q28" s="47" t="n">
        <v>32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32</v>
      </c>
      <c r="CK28" s="47" t="n">
        <v>32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9" t="n">
        <v>0</v>
      </c>
    </row>
    <row r="29" customFormat="false" ht="13.5" hidden="false" customHeight="false" outlineLevel="0" collapsed="false">
      <c r="A29" s="114" t="s">
        <v>48</v>
      </c>
      <c r="B29" s="115" t="s">
        <v>93</v>
      </c>
      <c r="C29" s="116" t="s">
        <v>9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9" t="n">
        <v>0</v>
      </c>
    </row>
    <row r="30" customFormat="false" ht="13.5" hidden="false" customHeight="false" outlineLevel="0" collapsed="false">
      <c r="A30" s="114" t="s">
        <v>48</v>
      </c>
      <c r="B30" s="115" t="s">
        <v>95</v>
      </c>
      <c r="C30" s="116" t="s">
        <v>96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9" t="n">
        <v>0</v>
      </c>
    </row>
    <row r="31" customFormat="false" ht="13.5" hidden="false" customHeight="false" outlineLevel="0" collapsed="false">
      <c r="A31" s="114" t="s">
        <v>48</v>
      </c>
      <c r="B31" s="115" t="s">
        <v>97</v>
      </c>
      <c r="C31" s="116" t="s">
        <v>9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9" t="n">
        <v>0</v>
      </c>
    </row>
    <row r="32" customFormat="false" ht="13.5" hidden="false" customHeight="false" outlineLevel="0" collapsed="false">
      <c r="A32" s="114" t="s">
        <v>48</v>
      </c>
      <c r="B32" s="115" t="s">
        <v>99</v>
      </c>
      <c r="C32" s="116" t="s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9" t="n">
        <v>0</v>
      </c>
    </row>
    <row r="33" customFormat="false" ht="13.5" hidden="false" customHeight="false" outlineLevel="0" collapsed="false">
      <c r="A33" s="114" t="s">
        <v>48</v>
      </c>
      <c r="B33" s="115" t="s">
        <v>101</v>
      </c>
      <c r="C33" s="116" t="s">
        <v>10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9" t="n">
        <v>0</v>
      </c>
    </row>
    <row r="34" customFormat="false" ht="13.5" hidden="false" customHeight="false" outlineLevel="0" collapsed="false">
      <c r="A34" s="114" t="s">
        <v>48</v>
      </c>
      <c r="B34" s="115" t="s">
        <v>103</v>
      </c>
      <c r="C34" s="116" t="s">
        <v>10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9" t="n">
        <v>0</v>
      </c>
    </row>
    <row r="35" customFormat="false" ht="13.5" hidden="false" customHeight="false" outlineLevel="0" collapsed="false">
      <c r="A35" s="114" t="s">
        <v>48</v>
      </c>
      <c r="B35" s="115" t="s">
        <v>105</v>
      </c>
      <c r="C35" s="116" t="s">
        <v>10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9" t="n">
        <v>0</v>
      </c>
    </row>
    <row r="36" customFormat="false" ht="13.5" hidden="false" customHeight="false" outlineLevel="0" collapsed="false">
      <c r="A36" s="114" t="s">
        <v>48</v>
      </c>
      <c r="B36" s="115" t="s">
        <v>107</v>
      </c>
      <c r="C36" s="116" t="s">
        <v>10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9" t="n">
        <v>0</v>
      </c>
    </row>
    <row r="37" customFormat="false" ht="13.5" hidden="false" customHeight="false" outlineLevel="0" collapsed="false">
      <c r="A37" s="114" t="s">
        <v>48</v>
      </c>
      <c r="B37" s="115" t="s">
        <v>109</v>
      </c>
      <c r="C37" s="116" t="s">
        <v>11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9" t="n">
        <v>0</v>
      </c>
    </row>
    <row r="38" customFormat="false" ht="13.5" hidden="false" customHeight="false" outlineLevel="0" collapsed="false">
      <c r="A38" s="114" t="s">
        <v>48</v>
      </c>
      <c r="B38" s="115" t="s">
        <v>111</v>
      </c>
      <c r="C38" s="116" t="s">
        <v>112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9" t="n">
        <v>0</v>
      </c>
    </row>
    <row r="39" customFormat="false" ht="13.5" hidden="false" customHeight="false" outlineLevel="0" collapsed="false">
      <c r="A39" s="114" t="s">
        <v>48</v>
      </c>
      <c r="B39" s="115" t="s">
        <v>113</v>
      </c>
      <c r="C39" s="116" t="s">
        <v>114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0</v>
      </c>
      <c r="CY39" s="49" t="n">
        <v>0</v>
      </c>
    </row>
    <row r="40" customFormat="false" ht="13.5" hidden="false" customHeight="false" outlineLevel="0" collapsed="false">
      <c r="A40" s="114" t="s">
        <v>48</v>
      </c>
      <c r="B40" s="115" t="s">
        <v>115</v>
      </c>
      <c r="C40" s="116" t="s">
        <v>11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9" t="n">
        <v>0</v>
      </c>
    </row>
    <row r="41" customFormat="false" ht="13.5" hidden="false" customHeight="false" outlineLevel="0" collapsed="false">
      <c r="A41" s="114" t="s">
        <v>48</v>
      </c>
      <c r="B41" s="115" t="s">
        <v>117</v>
      </c>
      <c r="C41" s="116" t="s">
        <v>118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9" t="n">
        <v>0</v>
      </c>
    </row>
    <row r="42" customFormat="false" ht="13.5" hidden="false" customHeight="false" outlineLevel="0" collapsed="false">
      <c r="A42" s="114" t="s">
        <v>48</v>
      </c>
      <c r="B42" s="115" t="s">
        <v>119</v>
      </c>
      <c r="C42" s="116" t="s">
        <v>12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9" t="n">
        <v>0</v>
      </c>
    </row>
    <row r="43" customFormat="false" ht="13.5" hidden="false" customHeight="false" outlineLevel="0" collapsed="false">
      <c r="A43" s="114" t="s">
        <v>48</v>
      </c>
      <c r="B43" s="115" t="s">
        <v>121</v>
      </c>
      <c r="C43" s="116" t="s">
        <v>122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9" t="n">
        <v>0</v>
      </c>
    </row>
    <row r="44" customFormat="false" ht="13.5" hidden="false" customHeight="false" outlineLevel="0" collapsed="false">
      <c r="A44" s="114" t="s">
        <v>48</v>
      </c>
      <c r="B44" s="115" t="s">
        <v>123</v>
      </c>
      <c r="C44" s="116" t="s">
        <v>124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9" t="n">
        <v>0</v>
      </c>
    </row>
    <row r="45" customFormat="false" ht="13.5" hidden="false" customHeight="false" outlineLevel="0" collapsed="false">
      <c r="A45" s="114" t="s">
        <v>48</v>
      </c>
      <c r="B45" s="115" t="s">
        <v>125</v>
      </c>
      <c r="C45" s="116" t="s">
        <v>126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9" t="n">
        <v>0</v>
      </c>
    </row>
    <row r="46" customFormat="false" ht="13.5" hidden="false" customHeight="false" outlineLevel="0" collapsed="false">
      <c r="A46" s="114" t="s">
        <v>48</v>
      </c>
      <c r="B46" s="115" t="s">
        <v>127</v>
      </c>
      <c r="C46" s="116" t="s">
        <v>128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9" t="n">
        <v>0</v>
      </c>
    </row>
    <row r="47" customFormat="false" ht="13.5" hidden="false" customHeight="false" outlineLevel="0" collapsed="false">
      <c r="A47" s="114" t="s">
        <v>48</v>
      </c>
      <c r="B47" s="115" t="s">
        <v>129</v>
      </c>
      <c r="C47" s="116" t="s">
        <v>13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9" t="n">
        <v>0</v>
      </c>
    </row>
    <row r="48" customFormat="false" ht="13.5" hidden="false" customHeight="false" outlineLevel="0" collapsed="false">
      <c r="A48" s="114" t="s">
        <v>48</v>
      </c>
      <c r="B48" s="115" t="s">
        <v>131</v>
      </c>
      <c r="C48" s="116" t="s">
        <v>132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9" t="n">
        <v>0</v>
      </c>
    </row>
    <row r="49" customFormat="false" ht="13.5" hidden="false" customHeight="false" outlineLevel="0" collapsed="false">
      <c r="A49" s="114" t="s">
        <v>48</v>
      </c>
      <c r="B49" s="115" t="s">
        <v>133</v>
      </c>
      <c r="C49" s="116" t="s">
        <v>134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0</v>
      </c>
      <c r="CU49" s="47" t="n">
        <v>0</v>
      </c>
      <c r="CV49" s="47" t="n">
        <v>0</v>
      </c>
      <c r="CW49" s="47" t="n">
        <v>0</v>
      </c>
      <c r="CX49" s="47" t="n">
        <v>0</v>
      </c>
      <c r="CY49" s="49" t="n">
        <v>0</v>
      </c>
    </row>
    <row r="50" customFormat="false" ht="13.5" hidden="false" customHeight="false" outlineLevel="0" collapsed="false">
      <c r="A50" s="114" t="s">
        <v>48</v>
      </c>
      <c r="B50" s="115" t="s">
        <v>135</v>
      </c>
      <c r="C50" s="116" t="s">
        <v>136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0</v>
      </c>
      <c r="CR50" s="47" t="n">
        <v>0</v>
      </c>
      <c r="CS50" s="47" t="n">
        <v>0</v>
      </c>
      <c r="CT50" s="47" t="n">
        <v>0</v>
      </c>
      <c r="CU50" s="47" t="n">
        <v>0</v>
      </c>
      <c r="CV50" s="47" t="n">
        <v>0</v>
      </c>
      <c r="CW50" s="47" t="n">
        <v>0</v>
      </c>
      <c r="CX50" s="47" t="n">
        <v>0</v>
      </c>
      <c r="CY50" s="49" t="n">
        <v>0</v>
      </c>
    </row>
    <row r="51" customFormat="false" ht="13.5" hidden="false" customHeight="false" outlineLevel="0" collapsed="false">
      <c r="A51" s="114" t="s">
        <v>48</v>
      </c>
      <c r="B51" s="115" t="s">
        <v>137</v>
      </c>
      <c r="C51" s="116" t="s">
        <v>138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0</v>
      </c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0</v>
      </c>
      <c r="CK51" s="47" t="n">
        <v>0</v>
      </c>
      <c r="CL51" s="47" t="n">
        <v>0</v>
      </c>
      <c r="CM51" s="47" t="n">
        <v>0</v>
      </c>
      <c r="CN51" s="47" t="n">
        <v>0</v>
      </c>
      <c r="CO51" s="47" t="n">
        <v>0</v>
      </c>
      <c r="CP51" s="47" t="n">
        <v>0</v>
      </c>
      <c r="CQ51" s="47" t="n">
        <v>0</v>
      </c>
      <c r="CR51" s="47" t="n">
        <v>0</v>
      </c>
      <c r="CS51" s="47" t="n">
        <v>0</v>
      </c>
      <c r="CT51" s="47" t="n">
        <v>0</v>
      </c>
      <c r="CU51" s="47" t="n">
        <v>0</v>
      </c>
      <c r="CV51" s="47" t="n">
        <v>0</v>
      </c>
      <c r="CW51" s="47" t="n">
        <v>0</v>
      </c>
      <c r="CX51" s="47" t="n">
        <v>0</v>
      </c>
      <c r="CY51" s="49" t="n">
        <v>0</v>
      </c>
    </row>
    <row r="52" customFormat="false" ht="13.5" hidden="false" customHeight="false" outlineLevel="0" collapsed="false">
      <c r="A52" s="114" t="s">
        <v>48</v>
      </c>
      <c r="B52" s="115" t="s">
        <v>139</v>
      </c>
      <c r="C52" s="116" t="s">
        <v>140</v>
      </c>
      <c r="D52" s="47" t="n">
        <v>34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340</v>
      </c>
      <c r="P52" s="47" t="n">
        <v>340</v>
      </c>
      <c r="Q52" s="47" t="n">
        <v>34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0</v>
      </c>
      <c r="BI52" s="47" t="n">
        <v>0</v>
      </c>
      <c r="BJ52" s="47" t="n">
        <v>0</v>
      </c>
      <c r="BK52" s="47" t="n">
        <v>0</v>
      </c>
      <c r="BL52" s="47" t="n">
        <v>0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v>0</v>
      </c>
      <c r="CO52" s="47" t="n">
        <v>0</v>
      </c>
      <c r="CP52" s="47" t="n">
        <v>0</v>
      </c>
      <c r="CQ52" s="47" t="n">
        <v>0</v>
      </c>
      <c r="CR52" s="47" t="n">
        <v>340</v>
      </c>
      <c r="CS52" s="47" t="n">
        <v>340</v>
      </c>
      <c r="CT52" s="47" t="n">
        <v>0</v>
      </c>
      <c r="CU52" s="47" t="n">
        <v>0</v>
      </c>
      <c r="CV52" s="47" t="n">
        <v>0</v>
      </c>
      <c r="CW52" s="47" t="n">
        <v>0</v>
      </c>
      <c r="CX52" s="47" t="n">
        <v>0</v>
      </c>
      <c r="CY52" s="49" t="n">
        <v>0</v>
      </c>
    </row>
    <row r="53" customFormat="false" ht="13.5" hidden="false" customHeight="false" outlineLevel="0" collapsed="false">
      <c r="A53" s="114" t="s">
        <v>48</v>
      </c>
      <c r="B53" s="115" t="s">
        <v>141</v>
      </c>
      <c r="C53" s="116" t="s">
        <v>142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7" t="n">
        <v>0</v>
      </c>
      <c r="BI53" s="47" t="n">
        <v>0</v>
      </c>
      <c r="BJ53" s="47" t="n">
        <v>0</v>
      </c>
      <c r="BK53" s="47" t="n">
        <v>0</v>
      </c>
      <c r="BL53" s="47" t="n">
        <v>0</v>
      </c>
      <c r="BM53" s="47" t="n">
        <v>0</v>
      </c>
      <c r="BN53" s="47" t="n">
        <v>0</v>
      </c>
      <c r="BO53" s="47" t="n">
        <v>0</v>
      </c>
      <c r="BP53" s="47" t="n">
        <v>0</v>
      </c>
      <c r="BQ53" s="47" t="n">
        <v>0</v>
      </c>
      <c r="BR53" s="47" t="n">
        <v>0</v>
      </c>
      <c r="BS53" s="47" t="n">
        <v>0</v>
      </c>
      <c r="BT53" s="47" t="n">
        <v>0</v>
      </c>
      <c r="BU53" s="47" t="n">
        <v>0</v>
      </c>
      <c r="BV53" s="47" t="n">
        <v>0</v>
      </c>
      <c r="BW53" s="47" t="n">
        <v>0</v>
      </c>
      <c r="BX53" s="47" t="n">
        <v>0</v>
      </c>
      <c r="BY53" s="47" t="n">
        <v>0</v>
      </c>
      <c r="BZ53" s="47" t="n">
        <v>0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v>0</v>
      </c>
      <c r="CO53" s="47" t="n">
        <v>0</v>
      </c>
      <c r="CP53" s="47" t="n">
        <v>0</v>
      </c>
      <c r="CQ53" s="47" t="n">
        <v>0</v>
      </c>
      <c r="CR53" s="47" t="n">
        <v>0</v>
      </c>
      <c r="CS53" s="47" t="n">
        <v>0</v>
      </c>
      <c r="CT53" s="47" t="n">
        <v>0</v>
      </c>
      <c r="CU53" s="47" t="n">
        <v>0</v>
      </c>
      <c r="CV53" s="47" t="n">
        <v>0</v>
      </c>
      <c r="CW53" s="47" t="n">
        <v>0</v>
      </c>
      <c r="CX53" s="47" t="n">
        <v>0</v>
      </c>
      <c r="CY53" s="49" t="n">
        <v>0</v>
      </c>
    </row>
    <row r="54" customFormat="false" ht="13.5" hidden="false" customHeight="false" outlineLevel="0" collapsed="false">
      <c r="A54" s="114" t="s">
        <v>48</v>
      </c>
      <c r="B54" s="115" t="s">
        <v>143</v>
      </c>
      <c r="C54" s="116" t="s">
        <v>144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0</v>
      </c>
      <c r="BQ54" s="47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0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9" t="n">
        <v>0</v>
      </c>
    </row>
    <row r="55" customFormat="false" ht="13.5" hidden="false" customHeight="false" outlineLevel="0" collapsed="false">
      <c r="A55" s="114" t="s">
        <v>48</v>
      </c>
      <c r="B55" s="115" t="s">
        <v>145</v>
      </c>
      <c r="C55" s="116" t="s">
        <v>146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7" t="n">
        <v>0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0</v>
      </c>
      <c r="BS55" s="47" t="n">
        <v>0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0</v>
      </c>
      <c r="CP55" s="47" t="n">
        <v>0</v>
      </c>
      <c r="CQ55" s="47" t="n">
        <v>0</v>
      </c>
      <c r="CR55" s="47" t="n">
        <v>0</v>
      </c>
      <c r="CS55" s="47" t="n">
        <v>0</v>
      </c>
      <c r="CT55" s="47" t="n">
        <v>0</v>
      </c>
      <c r="CU55" s="47" t="n">
        <v>0</v>
      </c>
      <c r="CV55" s="47" t="n">
        <v>0</v>
      </c>
      <c r="CW55" s="47" t="n">
        <v>0</v>
      </c>
      <c r="CX55" s="47" t="n">
        <v>0</v>
      </c>
      <c r="CY55" s="49" t="n">
        <v>0</v>
      </c>
    </row>
    <row r="56" customFormat="false" ht="13.5" hidden="false" customHeight="false" outlineLevel="0" collapsed="false">
      <c r="A56" s="114" t="s">
        <v>48</v>
      </c>
      <c r="B56" s="115" t="s">
        <v>147</v>
      </c>
      <c r="C56" s="116" t="s">
        <v>148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0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v>0</v>
      </c>
      <c r="CO56" s="47" t="n">
        <v>0</v>
      </c>
      <c r="CP56" s="47" t="n">
        <v>0</v>
      </c>
      <c r="CQ56" s="47" t="n">
        <v>0</v>
      </c>
      <c r="CR56" s="47" t="n">
        <v>0</v>
      </c>
      <c r="CS56" s="47" t="n">
        <v>0</v>
      </c>
      <c r="CT56" s="47" t="n">
        <v>0</v>
      </c>
      <c r="CU56" s="47" t="n">
        <v>0</v>
      </c>
      <c r="CV56" s="47" t="n">
        <v>0</v>
      </c>
      <c r="CW56" s="47" t="n">
        <v>0</v>
      </c>
      <c r="CX56" s="47" t="n">
        <v>0</v>
      </c>
      <c r="CY56" s="49" t="n">
        <v>0</v>
      </c>
    </row>
    <row r="57" customFormat="false" ht="13.5" hidden="false" customHeight="false" outlineLevel="0" collapsed="false">
      <c r="A57" s="114" t="s">
        <v>48</v>
      </c>
      <c r="B57" s="115" t="s">
        <v>149</v>
      </c>
      <c r="C57" s="116" t="s">
        <v>15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v>0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0</v>
      </c>
      <c r="CU57" s="47" t="n">
        <v>0</v>
      </c>
      <c r="CV57" s="47" t="n">
        <v>0</v>
      </c>
      <c r="CW57" s="47" t="n">
        <v>0</v>
      </c>
      <c r="CX57" s="47" t="n">
        <v>0</v>
      </c>
      <c r="CY57" s="49" t="n">
        <v>0</v>
      </c>
    </row>
    <row r="58" customFormat="false" ht="13.5" hidden="false" customHeight="false" outlineLevel="0" collapsed="false">
      <c r="A58" s="114" t="s">
        <v>48</v>
      </c>
      <c r="B58" s="115" t="s">
        <v>151</v>
      </c>
      <c r="C58" s="116" t="s">
        <v>152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7" t="n">
        <v>0</v>
      </c>
      <c r="BI58" s="47" t="n">
        <v>0</v>
      </c>
      <c r="BJ58" s="47" t="n">
        <v>0</v>
      </c>
      <c r="BK58" s="47" t="n">
        <v>0</v>
      </c>
      <c r="BL58" s="47" t="n">
        <v>0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0</v>
      </c>
      <c r="BU58" s="47" t="n">
        <v>0</v>
      </c>
      <c r="BV58" s="47" t="n">
        <v>0</v>
      </c>
      <c r="BW58" s="47" t="n">
        <v>0</v>
      </c>
      <c r="BX58" s="47" t="n">
        <v>0</v>
      </c>
      <c r="BY58" s="47" t="n">
        <v>0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v>0</v>
      </c>
      <c r="CO58" s="47" t="n">
        <v>0</v>
      </c>
      <c r="CP58" s="47" t="n">
        <v>0</v>
      </c>
      <c r="CQ58" s="47" t="n">
        <v>0</v>
      </c>
      <c r="CR58" s="47" t="n">
        <v>0</v>
      </c>
      <c r="CS58" s="47" t="n">
        <v>0</v>
      </c>
      <c r="CT58" s="47" t="n">
        <v>0</v>
      </c>
      <c r="CU58" s="47" t="n">
        <v>0</v>
      </c>
      <c r="CV58" s="47" t="n">
        <v>0</v>
      </c>
      <c r="CW58" s="47" t="n">
        <v>0</v>
      </c>
      <c r="CX58" s="47" t="n">
        <v>0</v>
      </c>
      <c r="CY58" s="49" t="n">
        <v>0</v>
      </c>
    </row>
    <row r="59" customFormat="false" ht="13.5" hidden="false" customHeight="false" outlineLevel="0" collapsed="false">
      <c r="A59" s="114" t="s">
        <v>48</v>
      </c>
      <c r="B59" s="115" t="s">
        <v>153</v>
      </c>
      <c r="C59" s="116" t="s">
        <v>154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v>0</v>
      </c>
      <c r="CO59" s="47" t="n">
        <v>0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</v>
      </c>
      <c r="CW59" s="47" t="n">
        <v>0</v>
      </c>
      <c r="CX59" s="47" t="n">
        <v>0</v>
      </c>
      <c r="CY59" s="49" t="n">
        <v>0</v>
      </c>
    </row>
    <row r="60" customFormat="false" ht="13.5" hidden="false" customHeight="false" outlineLevel="0" collapsed="false">
      <c r="A60" s="114" t="s">
        <v>48</v>
      </c>
      <c r="B60" s="115" t="s">
        <v>155</v>
      </c>
      <c r="C60" s="116" t="s">
        <v>156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0</v>
      </c>
      <c r="CO60" s="47" t="n">
        <v>0</v>
      </c>
      <c r="CP60" s="47" t="n">
        <v>0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9" t="n">
        <v>0</v>
      </c>
    </row>
    <row r="61" customFormat="false" ht="13.5" hidden="false" customHeight="false" outlineLevel="0" collapsed="false">
      <c r="A61" s="114" t="s">
        <v>48</v>
      </c>
      <c r="B61" s="115" t="s">
        <v>157</v>
      </c>
      <c r="C61" s="116" t="s">
        <v>158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7" t="n">
        <v>0</v>
      </c>
      <c r="BP61" s="47" t="n">
        <v>0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0</v>
      </c>
      <c r="CL61" s="47" t="n">
        <v>0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0</v>
      </c>
      <c r="CR61" s="47" t="n">
        <v>0</v>
      </c>
      <c r="CS61" s="47" t="n">
        <v>0</v>
      </c>
      <c r="CT61" s="47" t="n">
        <v>0</v>
      </c>
      <c r="CU61" s="47" t="n">
        <v>0</v>
      </c>
      <c r="CV61" s="47" t="n">
        <v>0</v>
      </c>
      <c r="CW61" s="47" t="n">
        <v>0</v>
      </c>
      <c r="CX61" s="47" t="n">
        <v>0</v>
      </c>
      <c r="CY61" s="49" t="n">
        <v>0</v>
      </c>
    </row>
    <row r="62" customFormat="false" ht="13.5" hidden="false" customHeight="false" outlineLevel="0" collapsed="false">
      <c r="A62" s="114" t="s">
        <v>48</v>
      </c>
      <c r="B62" s="115" t="s">
        <v>159</v>
      </c>
      <c r="C62" s="116" t="s">
        <v>16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7" t="n">
        <v>0</v>
      </c>
      <c r="BI62" s="47" t="n">
        <v>0</v>
      </c>
      <c r="BJ62" s="47" t="n">
        <v>0</v>
      </c>
      <c r="BK62" s="47" t="n">
        <v>0</v>
      </c>
      <c r="BL62" s="47" t="n">
        <v>0</v>
      </c>
      <c r="BM62" s="47" t="n">
        <v>0</v>
      </c>
      <c r="BN62" s="47" t="n">
        <v>0</v>
      </c>
      <c r="BO62" s="47" t="n">
        <v>0</v>
      </c>
      <c r="BP62" s="47" t="n">
        <v>0</v>
      </c>
      <c r="BQ62" s="47" t="n">
        <v>0</v>
      </c>
      <c r="BR62" s="47" t="n">
        <v>0</v>
      </c>
      <c r="BS62" s="47" t="n">
        <v>0</v>
      </c>
      <c r="BT62" s="47" t="n">
        <v>0</v>
      </c>
      <c r="BU62" s="47" t="n">
        <v>0</v>
      </c>
      <c r="BV62" s="47" t="n">
        <v>0</v>
      </c>
      <c r="BW62" s="47" t="n">
        <v>0</v>
      </c>
      <c r="BX62" s="47" t="n">
        <v>0</v>
      </c>
      <c r="BY62" s="47" t="n">
        <v>0</v>
      </c>
      <c r="BZ62" s="47" t="n">
        <v>0</v>
      </c>
      <c r="CA62" s="47" t="n">
        <v>0</v>
      </c>
      <c r="CB62" s="47" t="n">
        <v>0</v>
      </c>
      <c r="CC62" s="47" t="n">
        <v>0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0</v>
      </c>
      <c r="CK62" s="47" t="n">
        <v>0</v>
      </c>
      <c r="CL62" s="47" t="n">
        <v>0</v>
      </c>
      <c r="CM62" s="47" t="n">
        <v>0</v>
      </c>
      <c r="CN62" s="47" t="n">
        <v>0</v>
      </c>
      <c r="CO62" s="47" t="n">
        <v>0</v>
      </c>
      <c r="CP62" s="47" t="n">
        <v>0</v>
      </c>
      <c r="CQ62" s="47" t="n">
        <v>0</v>
      </c>
      <c r="CR62" s="47" t="n">
        <v>0</v>
      </c>
      <c r="CS62" s="47" t="n">
        <v>0</v>
      </c>
      <c r="CT62" s="47" t="n">
        <v>0</v>
      </c>
      <c r="CU62" s="47" t="n">
        <v>0</v>
      </c>
      <c r="CV62" s="47" t="n">
        <v>0</v>
      </c>
      <c r="CW62" s="47" t="n">
        <v>0</v>
      </c>
      <c r="CX62" s="47" t="n">
        <v>0</v>
      </c>
      <c r="CY62" s="49" t="n">
        <v>0</v>
      </c>
    </row>
    <row r="63" customFormat="false" ht="13.5" hidden="false" customHeight="false" outlineLevel="0" collapsed="false">
      <c r="A63" s="114" t="s">
        <v>48</v>
      </c>
      <c r="B63" s="115" t="s">
        <v>161</v>
      </c>
      <c r="C63" s="116" t="s">
        <v>162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M63" s="47" t="n">
        <v>0</v>
      </c>
      <c r="BN63" s="47" t="n">
        <v>0</v>
      </c>
      <c r="BO63" s="47" t="n">
        <v>0</v>
      </c>
      <c r="BP63" s="47" t="n">
        <v>0</v>
      </c>
      <c r="BQ63" s="47" t="n">
        <v>0</v>
      </c>
      <c r="BR63" s="47" t="n">
        <v>0</v>
      </c>
      <c r="BS63" s="47" t="n">
        <v>0</v>
      </c>
      <c r="BT63" s="47" t="n">
        <v>0</v>
      </c>
      <c r="BU63" s="47" t="n">
        <v>0</v>
      </c>
      <c r="BV63" s="47" t="n">
        <v>0</v>
      </c>
      <c r="BW63" s="47" t="n">
        <v>0</v>
      </c>
      <c r="BX63" s="47" t="n">
        <v>0</v>
      </c>
      <c r="BY63" s="47" t="n">
        <v>0</v>
      </c>
      <c r="BZ63" s="47" t="n">
        <v>0</v>
      </c>
      <c r="CA63" s="47" t="n">
        <v>0</v>
      </c>
      <c r="CB63" s="47" t="n">
        <v>0</v>
      </c>
      <c r="CC63" s="47" t="n">
        <v>0</v>
      </c>
      <c r="CD63" s="47" t="n">
        <v>0</v>
      </c>
      <c r="CE63" s="47" t="n">
        <v>0</v>
      </c>
      <c r="CF63" s="47" t="n">
        <v>0</v>
      </c>
      <c r="CG63" s="47" t="n">
        <v>0</v>
      </c>
      <c r="CH63" s="47" t="n">
        <v>0</v>
      </c>
      <c r="CI63" s="47" t="n">
        <v>0</v>
      </c>
      <c r="CJ63" s="47" t="n">
        <v>0</v>
      </c>
      <c r="CK63" s="47" t="n">
        <v>0</v>
      </c>
      <c r="CL63" s="47" t="n">
        <v>0</v>
      </c>
      <c r="CM63" s="47" t="n">
        <v>0</v>
      </c>
      <c r="CN63" s="47" t="n">
        <v>0</v>
      </c>
      <c r="CO63" s="47" t="n">
        <v>0</v>
      </c>
      <c r="CP63" s="47" t="n">
        <v>0</v>
      </c>
      <c r="CQ63" s="47" t="n">
        <v>0</v>
      </c>
      <c r="CR63" s="47" t="n">
        <v>0</v>
      </c>
      <c r="CS63" s="47" t="n">
        <v>0</v>
      </c>
      <c r="CT63" s="47" t="n">
        <v>0</v>
      </c>
      <c r="CU63" s="47" t="n">
        <v>0</v>
      </c>
      <c r="CV63" s="47" t="n">
        <v>0</v>
      </c>
      <c r="CW63" s="47" t="n">
        <v>0</v>
      </c>
      <c r="CX63" s="47" t="n">
        <v>0</v>
      </c>
      <c r="CY63" s="49" t="n">
        <v>0</v>
      </c>
    </row>
    <row r="64" customFormat="false" ht="13.5" hidden="false" customHeight="false" outlineLevel="0" collapsed="false">
      <c r="A64" s="114" t="s">
        <v>48</v>
      </c>
      <c r="B64" s="115" t="s">
        <v>163</v>
      </c>
      <c r="C64" s="116" t="s">
        <v>164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7" t="n">
        <v>0</v>
      </c>
      <c r="BI64" s="47" t="n">
        <v>0</v>
      </c>
      <c r="BJ64" s="47" t="n">
        <v>0</v>
      </c>
      <c r="BK64" s="47" t="n">
        <v>0</v>
      </c>
      <c r="BL64" s="47" t="n">
        <v>0</v>
      </c>
      <c r="BM64" s="47" t="n">
        <v>0</v>
      </c>
      <c r="BN64" s="47" t="n">
        <v>0</v>
      </c>
      <c r="BO64" s="47" t="n">
        <v>0</v>
      </c>
      <c r="BP64" s="47" t="n">
        <v>0</v>
      </c>
      <c r="BQ64" s="47" t="n">
        <v>0</v>
      </c>
      <c r="BR64" s="47" t="n">
        <v>0</v>
      </c>
      <c r="BS64" s="47" t="n">
        <v>0</v>
      </c>
      <c r="BT64" s="47" t="n">
        <v>0</v>
      </c>
      <c r="BU64" s="47" t="n">
        <v>0</v>
      </c>
      <c r="BV64" s="47" t="n">
        <v>0</v>
      </c>
      <c r="BW64" s="47" t="n">
        <v>0</v>
      </c>
      <c r="BX64" s="47" t="n">
        <v>0</v>
      </c>
      <c r="BY64" s="47" t="n">
        <v>0</v>
      </c>
      <c r="BZ64" s="47" t="n">
        <v>0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0</v>
      </c>
      <c r="CJ64" s="47" t="n">
        <v>0</v>
      </c>
      <c r="CK64" s="47" t="n">
        <v>0</v>
      </c>
      <c r="CL64" s="47" t="n">
        <v>0</v>
      </c>
      <c r="CM64" s="47" t="n">
        <v>0</v>
      </c>
      <c r="CN64" s="47" t="n">
        <v>0</v>
      </c>
      <c r="CO64" s="47" t="n">
        <v>0</v>
      </c>
      <c r="CP64" s="47" t="n">
        <v>0</v>
      </c>
      <c r="CQ64" s="47" t="n">
        <v>0</v>
      </c>
      <c r="CR64" s="47" t="n">
        <v>0</v>
      </c>
      <c r="CS64" s="47" t="n">
        <v>0</v>
      </c>
      <c r="CT64" s="47" t="n">
        <v>0</v>
      </c>
      <c r="CU64" s="47" t="n">
        <v>0</v>
      </c>
      <c r="CV64" s="47" t="n">
        <v>0</v>
      </c>
      <c r="CW64" s="47" t="n">
        <v>0</v>
      </c>
      <c r="CX64" s="47" t="n">
        <v>0</v>
      </c>
      <c r="CY64" s="49" t="n">
        <v>0</v>
      </c>
    </row>
    <row r="65" customFormat="false" ht="13.5" hidden="false" customHeight="false" outlineLevel="0" collapsed="false">
      <c r="A65" s="114" t="s">
        <v>48</v>
      </c>
      <c r="B65" s="115" t="s">
        <v>165</v>
      </c>
      <c r="C65" s="116" t="s">
        <v>166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7" t="n">
        <v>0</v>
      </c>
      <c r="BI65" s="47" t="n">
        <v>0</v>
      </c>
      <c r="BJ65" s="47" t="n">
        <v>0</v>
      </c>
      <c r="BK65" s="47" t="n">
        <v>0</v>
      </c>
      <c r="BL65" s="47" t="n">
        <v>0</v>
      </c>
      <c r="BM65" s="47" t="n">
        <v>0</v>
      </c>
      <c r="BN65" s="47" t="n">
        <v>0</v>
      </c>
      <c r="BO65" s="47" t="n">
        <v>0</v>
      </c>
      <c r="BP65" s="47" t="n">
        <v>0</v>
      </c>
      <c r="BQ65" s="47" t="n">
        <v>0</v>
      </c>
      <c r="BR65" s="47" t="n">
        <v>0</v>
      </c>
      <c r="BS65" s="47" t="n">
        <v>0</v>
      </c>
      <c r="BT65" s="47" t="n">
        <v>0</v>
      </c>
      <c r="BU65" s="47" t="n">
        <v>0</v>
      </c>
      <c r="BV65" s="47" t="n">
        <v>0</v>
      </c>
      <c r="BW65" s="47" t="n">
        <v>0</v>
      </c>
      <c r="BX65" s="47" t="n">
        <v>0</v>
      </c>
      <c r="BY65" s="47" t="n">
        <v>0</v>
      </c>
      <c r="BZ65" s="47" t="n">
        <v>0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0</v>
      </c>
      <c r="CK65" s="47" t="n">
        <v>0</v>
      </c>
      <c r="CL65" s="47" t="n">
        <v>0</v>
      </c>
      <c r="CM65" s="47" t="n">
        <v>0</v>
      </c>
      <c r="CN65" s="47" t="n">
        <v>0</v>
      </c>
      <c r="CO65" s="47" t="n">
        <v>0</v>
      </c>
      <c r="CP65" s="47" t="n">
        <v>0</v>
      </c>
      <c r="CQ65" s="47" t="n">
        <v>0</v>
      </c>
      <c r="CR65" s="47" t="n">
        <v>0</v>
      </c>
      <c r="CS65" s="47" t="n">
        <v>0</v>
      </c>
      <c r="CT65" s="47" t="n">
        <v>0</v>
      </c>
      <c r="CU65" s="47" t="n">
        <v>0</v>
      </c>
      <c r="CV65" s="47" t="n">
        <v>0</v>
      </c>
      <c r="CW65" s="47" t="n">
        <v>0</v>
      </c>
      <c r="CX65" s="47" t="n">
        <v>0</v>
      </c>
      <c r="CY65" s="49" t="n">
        <v>0</v>
      </c>
    </row>
    <row r="66" customFormat="false" ht="13.5" hidden="false" customHeight="false" outlineLevel="0" collapsed="false">
      <c r="A66" s="114" t="s">
        <v>48</v>
      </c>
      <c r="B66" s="115" t="s">
        <v>167</v>
      </c>
      <c r="C66" s="116" t="s">
        <v>168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0</v>
      </c>
      <c r="BM66" s="47" t="n">
        <v>0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0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</v>
      </c>
      <c r="CB66" s="47" t="n">
        <v>0</v>
      </c>
      <c r="CC66" s="47" t="n">
        <v>0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0</v>
      </c>
      <c r="CK66" s="47" t="n">
        <v>0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9" t="n">
        <v>0</v>
      </c>
    </row>
    <row r="67" customFormat="false" ht="13.5" hidden="false" customHeight="false" outlineLevel="0" collapsed="false">
      <c r="A67" s="114" t="s">
        <v>48</v>
      </c>
      <c r="B67" s="115" t="s">
        <v>169</v>
      </c>
      <c r="C67" s="116" t="s">
        <v>17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7" t="n">
        <v>0</v>
      </c>
      <c r="BI67" s="47" t="n">
        <v>0</v>
      </c>
      <c r="BJ67" s="47" t="n">
        <v>0</v>
      </c>
      <c r="BK67" s="47" t="n">
        <v>0</v>
      </c>
      <c r="BL67" s="47" t="n">
        <v>0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0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0</v>
      </c>
      <c r="CA67" s="47" t="n">
        <v>0</v>
      </c>
      <c r="CB67" s="47" t="n">
        <v>0</v>
      </c>
      <c r="CC67" s="47" t="n">
        <v>0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0</v>
      </c>
      <c r="CK67" s="47" t="n">
        <v>0</v>
      </c>
      <c r="CL67" s="47" t="n">
        <v>0</v>
      </c>
      <c r="CM67" s="47" t="n">
        <v>0</v>
      </c>
      <c r="CN67" s="47" t="n">
        <v>0</v>
      </c>
      <c r="CO67" s="47" t="n">
        <v>0</v>
      </c>
      <c r="CP67" s="47" t="n">
        <v>0</v>
      </c>
      <c r="CQ67" s="47" t="n">
        <v>0</v>
      </c>
      <c r="CR67" s="47" t="n">
        <v>0</v>
      </c>
      <c r="CS67" s="47" t="n">
        <v>0</v>
      </c>
      <c r="CT67" s="47" t="n">
        <v>0</v>
      </c>
      <c r="CU67" s="47" t="n">
        <v>0</v>
      </c>
      <c r="CV67" s="47" t="n">
        <v>0</v>
      </c>
      <c r="CW67" s="47" t="n">
        <v>0</v>
      </c>
      <c r="CX67" s="47" t="n">
        <v>0</v>
      </c>
      <c r="CY67" s="49" t="n">
        <v>0</v>
      </c>
    </row>
    <row r="68" customFormat="false" ht="13.5" hidden="false" customHeight="false" outlineLevel="0" collapsed="false">
      <c r="A68" s="114" t="s">
        <v>48</v>
      </c>
      <c r="B68" s="115" t="s">
        <v>171</v>
      </c>
      <c r="C68" s="116" t="s">
        <v>172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7" t="n"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7" t="n">
        <v>0</v>
      </c>
      <c r="BI68" s="47" t="n">
        <v>0</v>
      </c>
      <c r="BJ68" s="47" t="n">
        <v>0</v>
      </c>
      <c r="BK68" s="47" t="n">
        <v>0</v>
      </c>
      <c r="BL68" s="47" t="n">
        <v>0</v>
      </c>
      <c r="BM68" s="47" t="n">
        <v>0</v>
      </c>
      <c r="BN68" s="47" t="n">
        <v>0</v>
      </c>
      <c r="BO68" s="47" t="n">
        <v>0</v>
      </c>
      <c r="BP68" s="47" t="n">
        <v>0</v>
      </c>
      <c r="BQ68" s="47" t="n">
        <v>0</v>
      </c>
      <c r="BR68" s="47" t="n">
        <v>0</v>
      </c>
      <c r="BS68" s="47" t="n">
        <v>0</v>
      </c>
      <c r="BT68" s="47" t="n">
        <v>0</v>
      </c>
      <c r="BU68" s="47" t="n">
        <v>0</v>
      </c>
      <c r="BV68" s="47" t="n">
        <v>0</v>
      </c>
      <c r="BW68" s="47" t="n">
        <v>0</v>
      </c>
      <c r="BX68" s="47" t="n">
        <v>0</v>
      </c>
      <c r="BY68" s="47" t="n">
        <v>0</v>
      </c>
      <c r="BZ68" s="47" t="n">
        <v>0</v>
      </c>
      <c r="CA68" s="47" t="n">
        <v>0</v>
      </c>
      <c r="CB68" s="47" t="n">
        <v>0</v>
      </c>
      <c r="CC68" s="47" t="n">
        <v>0</v>
      </c>
      <c r="CD68" s="47" t="n">
        <v>0</v>
      </c>
      <c r="CE68" s="47" t="n">
        <v>0</v>
      </c>
      <c r="CF68" s="47" t="n">
        <v>0</v>
      </c>
      <c r="CG68" s="47" t="n">
        <v>0</v>
      </c>
      <c r="CH68" s="47" t="n">
        <v>0</v>
      </c>
      <c r="CI68" s="47" t="n">
        <v>0</v>
      </c>
      <c r="CJ68" s="47" t="n">
        <v>0</v>
      </c>
      <c r="CK68" s="47" t="n">
        <v>0</v>
      </c>
      <c r="CL68" s="47" t="n">
        <v>0</v>
      </c>
      <c r="CM68" s="47" t="n">
        <v>0</v>
      </c>
      <c r="CN68" s="47" t="n">
        <v>0</v>
      </c>
      <c r="CO68" s="47" t="n">
        <v>0</v>
      </c>
      <c r="CP68" s="47" t="n">
        <v>0</v>
      </c>
      <c r="CQ68" s="47" t="n">
        <v>0</v>
      </c>
      <c r="CR68" s="47" t="n">
        <v>0</v>
      </c>
      <c r="CS68" s="47" t="n">
        <v>0</v>
      </c>
      <c r="CT68" s="47" t="n">
        <v>0</v>
      </c>
      <c r="CU68" s="47" t="n">
        <v>0</v>
      </c>
      <c r="CV68" s="47" t="n">
        <v>0</v>
      </c>
      <c r="CW68" s="47" t="n">
        <v>0</v>
      </c>
      <c r="CX68" s="47" t="n">
        <v>0</v>
      </c>
      <c r="CY68" s="49" t="n">
        <v>0</v>
      </c>
    </row>
    <row r="69" customFormat="false" ht="13.5" hidden="false" customHeight="false" outlineLevel="0" collapsed="false">
      <c r="A69" s="114" t="s">
        <v>48</v>
      </c>
      <c r="B69" s="115" t="s">
        <v>173</v>
      </c>
      <c r="C69" s="116" t="s">
        <v>174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7" t="n"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7" t="n">
        <v>0</v>
      </c>
      <c r="BI69" s="47" t="n">
        <v>0</v>
      </c>
      <c r="BJ69" s="47" t="n">
        <v>0</v>
      </c>
      <c r="BK69" s="47" t="n">
        <v>0</v>
      </c>
      <c r="BL69" s="47" t="n">
        <v>0</v>
      </c>
      <c r="BM69" s="47" t="n">
        <v>0</v>
      </c>
      <c r="BN69" s="47" t="n">
        <v>0</v>
      </c>
      <c r="BO69" s="47" t="n">
        <v>0</v>
      </c>
      <c r="BP69" s="47" t="n">
        <v>0</v>
      </c>
      <c r="BQ69" s="47" t="n">
        <v>0</v>
      </c>
      <c r="BR69" s="47" t="n">
        <v>0</v>
      </c>
      <c r="BS69" s="47" t="n">
        <v>0</v>
      </c>
      <c r="BT69" s="47" t="n">
        <v>0</v>
      </c>
      <c r="BU69" s="47" t="n">
        <v>0</v>
      </c>
      <c r="BV69" s="47" t="n">
        <v>0</v>
      </c>
      <c r="BW69" s="47" t="n">
        <v>0</v>
      </c>
      <c r="BX69" s="47" t="n">
        <v>0</v>
      </c>
      <c r="BY69" s="47" t="n">
        <v>0</v>
      </c>
      <c r="BZ69" s="47" t="n">
        <v>0</v>
      </c>
      <c r="CA69" s="47" t="n">
        <v>0</v>
      </c>
      <c r="CB69" s="47" t="n">
        <v>0</v>
      </c>
      <c r="CC69" s="47" t="n">
        <v>0</v>
      </c>
      <c r="CD69" s="47" t="n">
        <v>0</v>
      </c>
      <c r="CE69" s="47" t="n">
        <v>0</v>
      </c>
      <c r="CF69" s="47" t="n">
        <v>0</v>
      </c>
      <c r="CG69" s="47" t="n">
        <v>0</v>
      </c>
      <c r="CH69" s="47" t="n">
        <v>0</v>
      </c>
      <c r="CI69" s="47" t="n">
        <v>0</v>
      </c>
      <c r="CJ69" s="47" t="n">
        <v>0</v>
      </c>
      <c r="CK69" s="47" t="n">
        <v>0</v>
      </c>
      <c r="CL69" s="47" t="n">
        <v>0</v>
      </c>
      <c r="CM69" s="47" t="n">
        <v>0</v>
      </c>
      <c r="CN69" s="47" t="n">
        <v>0</v>
      </c>
      <c r="CO69" s="47" t="n">
        <v>0</v>
      </c>
      <c r="CP69" s="47" t="n">
        <v>0</v>
      </c>
      <c r="CQ69" s="47" t="n">
        <v>0</v>
      </c>
      <c r="CR69" s="47" t="n">
        <v>0</v>
      </c>
      <c r="CS69" s="47" t="n">
        <v>0</v>
      </c>
      <c r="CT69" s="47" t="n">
        <v>0</v>
      </c>
      <c r="CU69" s="47" t="n">
        <v>0</v>
      </c>
      <c r="CV69" s="47" t="n">
        <v>0</v>
      </c>
      <c r="CW69" s="47" t="n">
        <v>0</v>
      </c>
      <c r="CX69" s="47" t="n">
        <v>0</v>
      </c>
      <c r="CY69" s="49" t="n">
        <v>0</v>
      </c>
    </row>
    <row r="70" customFormat="false" ht="13.5" hidden="false" customHeight="false" outlineLevel="0" collapsed="false">
      <c r="A70" s="114" t="s">
        <v>48</v>
      </c>
      <c r="B70" s="115" t="s">
        <v>175</v>
      </c>
      <c r="C70" s="116" t="s">
        <v>176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0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0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0</v>
      </c>
      <c r="CK70" s="47" t="n">
        <v>0</v>
      </c>
      <c r="CL70" s="47" t="n">
        <v>0</v>
      </c>
      <c r="CM70" s="47" t="n">
        <v>0</v>
      </c>
      <c r="CN70" s="47" t="n">
        <v>0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0</v>
      </c>
      <c r="CX70" s="47" t="n">
        <v>0</v>
      </c>
      <c r="CY70" s="49" t="n">
        <v>0</v>
      </c>
    </row>
    <row r="71" customFormat="false" ht="13.5" hidden="false" customHeight="false" outlineLevel="0" collapsed="false">
      <c r="A71" s="114" t="s">
        <v>48</v>
      </c>
      <c r="B71" s="115" t="s">
        <v>177</v>
      </c>
      <c r="C71" s="116" t="s">
        <v>178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v>0</v>
      </c>
      <c r="AU71" s="47" t="n">
        <v>0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7" t="n"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7" t="n">
        <v>0</v>
      </c>
      <c r="BI71" s="47" t="n">
        <v>0</v>
      </c>
      <c r="BJ71" s="47" t="n">
        <v>0</v>
      </c>
      <c r="BK71" s="47" t="n">
        <v>0</v>
      </c>
      <c r="BL71" s="47" t="n">
        <v>0</v>
      </c>
      <c r="BM71" s="47" t="n">
        <v>0</v>
      </c>
      <c r="BN71" s="47" t="n">
        <v>0</v>
      </c>
      <c r="BO71" s="47" t="n">
        <v>0</v>
      </c>
      <c r="BP71" s="47" t="n">
        <v>0</v>
      </c>
      <c r="BQ71" s="47" t="n">
        <v>0</v>
      </c>
      <c r="BR71" s="47" t="n">
        <v>0</v>
      </c>
      <c r="BS71" s="47" t="n">
        <v>0</v>
      </c>
      <c r="BT71" s="47" t="n">
        <v>0</v>
      </c>
      <c r="BU71" s="47" t="n">
        <v>0</v>
      </c>
      <c r="BV71" s="47" t="n">
        <v>0</v>
      </c>
      <c r="BW71" s="47" t="n">
        <v>0</v>
      </c>
      <c r="BX71" s="47" t="n">
        <v>0</v>
      </c>
      <c r="BY71" s="47" t="n">
        <v>0</v>
      </c>
      <c r="BZ71" s="47" t="n">
        <v>0</v>
      </c>
      <c r="CA71" s="47" t="n">
        <v>0</v>
      </c>
      <c r="CB71" s="47" t="n">
        <v>0</v>
      </c>
      <c r="CC71" s="47" t="n">
        <v>0</v>
      </c>
      <c r="CD71" s="47" t="n">
        <v>0</v>
      </c>
      <c r="CE71" s="47" t="n">
        <v>0</v>
      </c>
      <c r="CF71" s="47" t="n">
        <v>0</v>
      </c>
      <c r="CG71" s="47" t="n">
        <v>0</v>
      </c>
      <c r="CH71" s="47" t="n">
        <v>0</v>
      </c>
      <c r="CI71" s="47" t="n">
        <v>0</v>
      </c>
      <c r="CJ71" s="47" t="n">
        <v>0</v>
      </c>
      <c r="CK71" s="47" t="n">
        <v>0</v>
      </c>
      <c r="CL71" s="47" t="n">
        <v>0</v>
      </c>
      <c r="CM71" s="47" t="n">
        <v>0</v>
      </c>
      <c r="CN71" s="47" t="n">
        <v>0</v>
      </c>
      <c r="CO71" s="47" t="n">
        <v>0</v>
      </c>
      <c r="CP71" s="47" t="n">
        <v>0</v>
      </c>
      <c r="CQ71" s="47" t="n">
        <v>0</v>
      </c>
      <c r="CR71" s="47" t="n">
        <v>0</v>
      </c>
      <c r="CS71" s="47" t="n">
        <v>0</v>
      </c>
      <c r="CT71" s="47" t="n">
        <v>0</v>
      </c>
      <c r="CU71" s="47" t="n">
        <v>0</v>
      </c>
      <c r="CV71" s="47" t="n">
        <v>0</v>
      </c>
      <c r="CW71" s="47" t="n">
        <v>0</v>
      </c>
      <c r="CX71" s="47" t="n">
        <v>0</v>
      </c>
      <c r="CY71" s="49" t="n">
        <v>0</v>
      </c>
    </row>
    <row r="72" customFormat="false" ht="13.5" hidden="false" customHeight="false" outlineLevel="0" collapsed="false">
      <c r="A72" s="114" t="s">
        <v>48</v>
      </c>
      <c r="B72" s="115" t="s">
        <v>179</v>
      </c>
      <c r="C72" s="116" t="s">
        <v>18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0</v>
      </c>
      <c r="BK72" s="47" t="n">
        <v>0</v>
      </c>
      <c r="BL72" s="47" t="n">
        <v>0</v>
      </c>
      <c r="BM72" s="47" t="n">
        <v>0</v>
      </c>
      <c r="BN72" s="47" t="n">
        <v>0</v>
      </c>
      <c r="BO72" s="47" t="n">
        <v>0</v>
      </c>
      <c r="BP72" s="47" t="n">
        <v>0</v>
      </c>
      <c r="BQ72" s="47" t="n">
        <v>0</v>
      </c>
      <c r="BR72" s="47" t="n">
        <v>0</v>
      </c>
      <c r="BS72" s="47" t="n">
        <v>0</v>
      </c>
      <c r="BT72" s="47" t="n">
        <v>0</v>
      </c>
      <c r="BU72" s="47" t="n">
        <v>0</v>
      </c>
      <c r="BV72" s="47" t="n">
        <v>0</v>
      </c>
      <c r="BW72" s="47" t="n">
        <v>0</v>
      </c>
      <c r="BX72" s="47" t="n">
        <v>0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0</v>
      </c>
      <c r="CM72" s="47" t="n">
        <v>0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9" t="n">
        <v>0</v>
      </c>
    </row>
    <row r="73" customFormat="false" ht="13.5" hidden="false" customHeight="false" outlineLevel="0" collapsed="false">
      <c r="A73" s="114" t="s">
        <v>48</v>
      </c>
      <c r="B73" s="115" t="s">
        <v>181</v>
      </c>
      <c r="C73" s="116" t="s">
        <v>182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7" t="n"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7" t="n">
        <v>0</v>
      </c>
      <c r="BI73" s="47" t="n">
        <v>0</v>
      </c>
      <c r="BJ73" s="47" t="n">
        <v>0</v>
      </c>
      <c r="BK73" s="47" t="n">
        <v>0</v>
      </c>
      <c r="BL73" s="47" t="n">
        <v>0</v>
      </c>
      <c r="BM73" s="47" t="n">
        <v>0</v>
      </c>
      <c r="BN73" s="47" t="n">
        <v>0</v>
      </c>
      <c r="BO73" s="47" t="n">
        <v>0</v>
      </c>
      <c r="BP73" s="47" t="n">
        <v>0</v>
      </c>
      <c r="BQ73" s="47" t="n">
        <v>0</v>
      </c>
      <c r="BR73" s="47" t="n">
        <v>0</v>
      </c>
      <c r="BS73" s="47" t="n">
        <v>0</v>
      </c>
      <c r="BT73" s="47" t="n">
        <v>0</v>
      </c>
      <c r="BU73" s="47" t="n">
        <v>0</v>
      </c>
      <c r="BV73" s="47" t="n">
        <v>0</v>
      </c>
      <c r="BW73" s="47" t="n">
        <v>0</v>
      </c>
      <c r="BX73" s="47" t="n">
        <v>0</v>
      </c>
      <c r="BY73" s="47" t="n">
        <v>0</v>
      </c>
      <c r="BZ73" s="47" t="n">
        <v>0</v>
      </c>
      <c r="CA73" s="47" t="n">
        <v>0</v>
      </c>
      <c r="CB73" s="47" t="n">
        <v>0</v>
      </c>
      <c r="CC73" s="47" t="n">
        <v>0</v>
      </c>
      <c r="CD73" s="47" t="n">
        <v>0</v>
      </c>
      <c r="CE73" s="47" t="n">
        <v>0</v>
      </c>
      <c r="CF73" s="47" t="n">
        <v>0</v>
      </c>
      <c r="CG73" s="47" t="n">
        <v>0</v>
      </c>
      <c r="CH73" s="47" t="n">
        <v>0</v>
      </c>
      <c r="CI73" s="47" t="n">
        <v>0</v>
      </c>
      <c r="CJ73" s="47" t="n">
        <v>0</v>
      </c>
      <c r="CK73" s="47" t="n">
        <v>0</v>
      </c>
      <c r="CL73" s="47" t="n">
        <v>0</v>
      </c>
      <c r="CM73" s="47" t="n">
        <v>0</v>
      </c>
      <c r="CN73" s="47" t="n">
        <v>0</v>
      </c>
      <c r="CO73" s="47" t="n">
        <v>0</v>
      </c>
      <c r="CP73" s="47" t="n">
        <v>0</v>
      </c>
      <c r="CQ73" s="47" t="n">
        <v>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</v>
      </c>
      <c r="CW73" s="47" t="n">
        <v>0</v>
      </c>
      <c r="CX73" s="47" t="n">
        <v>0</v>
      </c>
      <c r="CY73" s="49" t="n">
        <v>0</v>
      </c>
    </row>
    <row r="74" customFormat="false" ht="13.5" hidden="false" customHeight="false" outlineLevel="0" collapsed="false">
      <c r="A74" s="114" t="s">
        <v>48</v>
      </c>
      <c r="B74" s="115" t="s">
        <v>183</v>
      </c>
      <c r="C74" s="116" t="s">
        <v>184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0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</v>
      </c>
      <c r="CA74" s="47" t="n">
        <v>0</v>
      </c>
      <c r="CB74" s="47" t="n">
        <v>0</v>
      </c>
      <c r="CC74" s="47" t="n">
        <v>0</v>
      </c>
      <c r="CD74" s="47" t="n">
        <v>0</v>
      </c>
      <c r="CE74" s="47" t="n">
        <v>0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</v>
      </c>
      <c r="CX74" s="47" t="n">
        <v>0</v>
      </c>
      <c r="CY74" s="49" t="n">
        <v>0</v>
      </c>
    </row>
    <row r="75" customFormat="false" ht="13.5" hidden="false" customHeight="false" outlineLevel="0" collapsed="false">
      <c r="A75" s="114" t="s">
        <v>48</v>
      </c>
      <c r="B75" s="115" t="s">
        <v>185</v>
      </c>
      <c r="C75" s="116" t="s">
        <v>186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0</v>
      </c>
      <c r="BM75" s="47" t="n">
        <v>0</v>
      </c>
      <c r="BN75" s="47" t="n">
        <v>0</v>
      </c>
      <c r="BO75" s="47" t="n">
        <v>0</v>
      </c>
      <c r="BP75" s="47" t="n">
        <v>0</v>
      </c>
      <c r="BQ75" s="47" t="n">
        <v>0</v>
      </c>
      <c r="BR75" s="47" t="n">
        <v>0</v>
      </c>
      <c r="BS75" s="47" t="n">
        <v>0</v>
      </c>
      <c r="BT75" s="47" t="n">
        <v>0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0</v>
      </c>
      <c r="CC75" s="47" t="n">
        <v>0</v>
      </c>
      <c r="CD75" s="47" t="n">
        <v>0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0</v>
      </c>
      <c r="CJ75" s="47" t="n">
        <v>0</v>
      </c>
      <c r="CK75" s="47" t="n">
        <v>0</v>
      </c>
      <c r="CL75" s="47" t="n">
        <v>0</v>
      </c>
      <c r="CM75" s="47" t="n">
        <v>0</v>
      </c>
      <c r="CN75" s="47" t="n">
        <v>0</v>
      </c>
      <c r="CO75" s="47" t="n">
        <v>0</v>
      </c>
      <c r="CP75" s="47" t="n">
        <v>0</v>
      </c>
      <c r="CQ75" s="47" t="n">
        <v>0</v>
      </c>
      <c r="CR75" s="47" t="n">
        <v>0</v>
      </c>
      <c r="CS75" s="47" t="n">
        <v>0</v>
      </c>
      <c r="CT75" s="47" t="n">
        <v>0</v>
      </c>
      <c r="CU75" s="47" t="n">
        <v>0</v>
      </c>
      <c r="CV75" s="47" t="n">
        <v>0</v>
      </c>
      <c r="CW75" s="47" t="n">
        <v>0</v>
      </c>
      <c r="CX75" s="47" t="n">
        <v>0</v>
      </c>
      <c r="CY75" s="49" t="n">
        <v>0</v>
      </c>
    </row>
    <row r="76" customFormat="false" ht="14.25" hidden="false" customHeight="false" outlineLevel="0" collapsed="false">
      <c r="A76" s="117" t="s">
        <v>187</v>
      </c>
      <c r="B76" s="117"/>
      <c r="C76" s="117"/>
      <c r="D76" s="51" t="n">
        <v>522</v>
      </c>
      <c r="E76" s="51" t="n">
        <v>0</v>
      </c>
      <c r="F76" s="51" t="n">
        <v>15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150</v>
      </c>
      <c r="M76" s="51" t="n">
        <v>0</v>
      </c>
      <c r="N76" s="51" t="n">
        <v>32</v>
      </c>
      <c r="O76" s="51" t="n">
        <v>340</v>
      </c>
      <c r="P76" s="51" t="n">
        <v>522</v>
      </c>
      <c r="Q76" s="51" t="n">
        <v>522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1" t="n">
        <v>0</v>
      </c>
      <c r="BE76" s="51" t="n">
        <v>0</v>
      </c>
      <c r="BF76" s="51" t="n">
        <v>0</v>
      </c>
      <c r="BG76" s="51" t="n">
        <v>0</v>
      </c>
      <c r="BH76" s="51" t="n">
        <v>0</v>
      </c>
      <c r="BI76" s="51" t="n">
        <v>0</v>
      </c>
      <c r="BJ76" s="51" t="n">
        <v>0</v>
      </c>
      <c r="BK76" s="51" t="n">
        <v>0</v>
      </c>
      <c r="BL76" s="51" t="n">
        <v>0</v>
      </c>
      <c r="BM76" s="51" t="n">
        <v>0</v>
      </c>
      <c r="BN76" s="51" t="n">
        <v>0</v>
      </c>
      <c r="BO76" s="51" t="n">
        <v>0</v>
      </c>
      <c r="BP76" s="51" t="n">
        <v>0</v>
      </c>
      <c r="BQ76" s="51" t="n">
        <v>0</v>
      </c>
      <c r="BR76" s="51" t="n">
        <v>0</v>
      </c>
      <c r="BS76" s="51" t="n">
        <v>0</v>
      </c>
      <c r="BT76" s="51" t="n">
        <v>150</v>
      </c>
      <c r="BU76" s="51" t="n">
        <v>150</v>
      </c>
      <c r="BV76" s="51" t="n">
        <v>0</v>
      </c>
      <c r="BW76" s="51" t="n">
        <v>0</v>
      </c>
      <c r="BX76" s="51" t="n">
        <v>0</v>
      </c>
      <c r="BY76" s="51" t="n">
        <v>0</v>
      </c>
      <c r="BZ76" s="51" t="n">
        <v>0</v>
      </c>
      <c r="CA76" s="51" t="n">
        <v>0</v>
      </c>
      <c r="CB76" s="51" t="n">
        <v>0</v>
      </c>
      <c r="CC76" s="51" t="n">
        <v>0</v>
      </c>
      <c r="CD76" s="51" t="n">
        <v>0</v>
      </c>
      <c r="CE76" s="51" t="n">
        <v>0</v>
      </c>
      <c r="CF76" s="51" t="n">
        <v>0</v>
      </c>
      <c r="CG76" s="51" t="n">
        <v>0</v>
      </c>
      <c r="CH76" s="51" t="n">
        <v>0</v>
      </c>
      <c r="CI76" s="51" t="n">
        <v>0</v>
      </c>
      <c r="CJ76" s="51" t="n">
        <v>32</v>
      </c>
      <c r="CK76" s="51" t="n">
        <v>32</v>
      </c>
      <c r="CL76" s="51" t="n">
        <v>0</v>
      </c>
      <c r="CM76" s="51" t="n">
        <v>0</v>
      </c>
      <c r="CN76" s="51" t="n">
        <v>0</v>
      </c>
      <c r="CO76" s="51" t="n">
        <v>0</v>
      </c>
      <c r="CP76" s="51" t="n">
        <v>0</v>
      </c>
      <c r="CQ76" s="51" t="n">
        <v>0</v>
      </c>
      <c r="CR76" s="51" t="n">
        <v>340</v>
      </c>
      <c r="CS76" s="51" t="n">
        <v>340</v>
      </c>
      <c r="CT76" s="51" t="n">
        <v>0</v>
      </c>
      <c r="CU76" s="51" t="n">
        <v>0</v>
      </c>
      <c r="CV76" s="51" t="n">
        <v>0</v>
      </c>
      <c r="CW76" s="51" t="n">
        <v>0</v>
      </c>
      <c r="CX76" s="51" t="n">
        <v>0</v>
      </c>
      <c r="CY76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76:C76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272</v>
      </c>
    </row>
    <row r="2" s="121" customFormat="true" ht="15" hidden="false" customHeight="true" outlineLevel="0" collapsed="false">
      <c r="F2" s="122" t="s">
        <v>273</v>
      </c>
      <c r="G2" s="122"/>
      <c r="H2" s="122"/>
      <c r="I2" s="122"/>
      <c r="J2" s="123" t="s">
        <v>274</v>
      </c>
      <c r="K2" s="124" t="s">
        <v>275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5050153</v>
      </c>
      <c r="F3" s="122"/>
      <c r="G3" s="122"/>
      <c r="H3" s="122"/>
      <c r="I3" s="122"/>
      <c r="J3" s="123"/>
      <c r="K3" s="127" t="s">
        <v>276</v>
      </c>
      <c r="L3" s="128" t="s">
        <v>277</v>
      </c>
      <c r="M3" s="129" t="s">
        <v>278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3894</v>
      </c>
      <c r="F4" s="130" t="s">
        <v>279</v>
      </c>
      <c r="G4" s="130" t="s">
        <v>280</v>
      </c>
      <c r="H4" s="131" t="s">
        <v>281</v>
      </c>
      <c r="I4" s="132"/>
      <c r="J4" s="133" t="n">
        <v>1654663</v>
      </c>
      <c r="K4" s="134" t="s">
        <v>282</v>
      </c>
      <c r="L4" s="135" t="s">
        <v>282</v>
      </c>
      <c r="M4" s="136" t="s">
        <v>282</v>
      </c>
    </row>
    <row r="5" s="121" customFormat="true" ht="15" hidden="false" customHeight="true" outlineLevel="0" collapsed="false">
      <c r="A5" s="125" t="s">
        <v>283</v>
      </c>
      <c r="B5" s="125"/>
      <c r="C5" s="125"/>
      <c r="D5" s="126" t="n">
        <v>5054047</v>
      </c>
      <c r="F5" s="130"/>
      <c r="G5" s="130"/>
      <c r="H5" s="137" t="s">
        <v>284</v>
      </c>
      <c r="I5" s="138" t="s">
        <v>269</v>
      </c>
      <c r="J5" s="139" t="n">
        <v>27934</v>
      </c>
      <c r="K5" s="140" t="s">
        <v>282</v>
      </c>
      <c r="L5" s="141" t="s">
        <v>282</v>
      </c>
      <c r="M5" s="142" t="s">
        <v>282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282</v>
      </c>
      <c r="L6" s="125" t="s">
        <v>282</v>
      </c>
      <c r="M6" s="147" t="s">
        <v>282</v>
      </c>
    </row>
    <row r="7" s="121" customFormat="true" ht="15" hidden="false" customHeight="true" outlineLevel="0" collapsed="false">
      <c r="A7" s="148" t="s">
        <v>285</v>
      </c>
      <c r="B7" s="149" t="s">
        <v>286</v>
      </c>
      <c r="C7" s="150" t="s">
        <v>221</v>
      </c>
      <c r="D7" s="126" t="n">
        <v>270579</v>
      </c>
      <c r="F7" s="130"/>
      <c r="G7" s="130"/>
      <c r="H7" s="137"/>
      <c r="I7" s="151" t="s">
        <v>29</v>
      </c>
      <c r="J7" s="145" t="n">
        <v>0</v>
      </c>
      <c r="K7" s="146" t="s">
        <v>282</v>
      </c>
      <c r="L7" s="125" t="s">
        <v>282</v>
      </c>
      <c r="M7" s="147" t="s">
        <v>282</v>
      </c>
    </row>
    <row r="8" s="121" customFormat="true" ht="15" hidden="false" customHeight="true" outlineLevel="0" collapsed="false">
      <c r="A8" s="148"/>
      <c r="B8" s="149"/>
      <c r="C8" s="150" t="s">
        <v>222</v>
      </c>
      <c r="D8" s="126" t="n">
        <v>1208072</v>
      </c>
      <c r="F8" s="130"/>
      <c r="G8" s="130"/>
      <c r="H8" s="137"/>
      <c r="I8" s="152" t="s">
        <v>30</v>
      </c>
      <c r="J8" s="145" t="n">
        <v>0</v>
      </c>
      <c r="K8" s="146" t="s">
        <v>282</v>
      </c>
      <c r="L8" s="125" t="s">
        <v>282</v>
      </c>
      <c r="M8" s="147" t="s">
        <v>282</v>
      </c>
      <c r="O8" s="153"/>
    </row>
    <row r="9" s="121" customFormat="true" ht="15" hidden="false" customHeight="true" outlineLevel="0" collapsed="false">
      <c r="A9" s="148"/>
      <c r="B9" s="149"/>
      <c r="C9" s="150" t="s">
        <v>223</v>
      </c>
      <c r="D9" s="126" t="n">
        <v>67378</v>
      </c>
      <c r="F9" s="130"/>
      <c r="G9" s="130"/>
      <c r="H9" s="137"/>
      <c r="I9" s="152" t="s">
        <v>31</v>
      </c>
      <c r="J9" s="145" t="n">
        <v>0</v>
      </c>
      <c r="K9" s="146" t="s">
        <v>282</v>
      </c>
      <c r="L9" s="125" t="s">
        <v>282</v>
      </c>
      <c r="M9" s="147" t="s">
        <v>282</v>
      </c>
    </row>
    <row r="10" s="121" customFormat="true" ht="15" hidden="false" customHeight="true" outlineLevel="0" collapsed="false">
      <c r="A10" s="148"/>
      <c r="B10" s="149"/>
      <c r="C10" s="150" t="s">
        <v>219</v>
      </c>
      <c r="D10" s="126" t="n">
        <v>96597</v>
      </c>
      <c r="F10" s="130"/>
      <c r="G10" s="130"/>
      <c r="H10" s="137"/>
      <c r="I10" s="152" t="s">
        <v>32</v>
      </c>
      <c r="J10" s="145" t="n">
        <v>16317</v>
      </c>
      <c r="K10" s="146" t="s">
        <v>282</v>
      </c>
      <c r="L10" s="125" t="s">
        <v>282</v>
      </c>
      <c r="M10" s="147" t="s">
        <v>282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6012</v>
      </c>
      <c r="F11" s="130"/>
      <c r="G11" s="130"/>
      <c r="H11" s="137"/>
      <c r="I11" s="154" t="s">
        <v>287</v>
      </c>
      <c r="J11" s="155" t="n">
        <v>1447</v>
      </c>
      <c r="K11" s="127" t="s">
        <v>282</v>
      </c>
      <c r="L11" s="128" t="s">
        <v>282</v>
      </c>
      <c r="M11" s="129" t="s">
        <v>282</v>
      </c>
    </row>
    <row r="12" s="121" customFormat="true" ht="15" hidden="false" customHeight="true" outlineLevel="0" collapsed="false">
      <c r="A12" s="148"/>
      <c r="B12" s="149"/>
      <c r="C12" s="150" t="s">
        <v>224</v>
      </c>
      <c r="D12" s="126" t="n">
        <v>19170</v>
      </c>
      <c r="F12" s="130"/>
      <c r="G12" s="156"/>
      <c r="H12" s="157" t="s">
        <v>288</v>
      </c>
      <c r="I12" s="158"/>
      <c r="J12" s="159" t="n">
        <v>1700361</v>
      </c>
      <c r="K12" s="160" t="s">
        <v>282</v>
      </c>
      <c r="L12" s="161" t="n">
        <v>241023</v>
      </c>
      <c r="M12" s="162" t="n">
        <v>26817</v>
      </c>
    </row>
    <row r="13" s="121" customFormat="true" ht="15" hidden="false" customHeight="true" outlineLevel="0" collapsed="false">
      <c r="A13" s="148"/>
      <c r="B13" s="163"/>
      <c r="C13" s="164" t="s">
        <v>288</v>
      </c>
      <c r="D13" s="126" t="n">
        <v>1667808</v>
      </c>
      <c r="F13" s="130"/>
      <c r="G13" s="130" t="s">
        <v>289</v>
      </c>
      <c r="H13" s="165" t="s">
        <v>269</v>
      </c>
      <c r="I13" s="166"/>
      <c r="J13" s="167" t="n">
        <v>75902</v>
      </c>
      <c r="K13" s="139" t="n">
        <v>27934</v>
      </c>
      <c r="L13" s="168" t="n">
        <v>22369</v>
      </c>
      <c r="M13" s="169" t="n">
        <v>24744</v>
      </c>
    </row>
    <row r="14" s="121" customFormat="true" ht="15" hidden="false" customHeight="true" outlineLevel="0" collapsed="false">
      <c r="A14" s="148"/>
      <c r="B14" s="125" t="s">
        <v>220</v>
      </c>
      <c r="C14" s="125"/>
      <c r="D14" s="126" t="n">
        <v>442409</v>
      </c>
      <c r="F14" s="130"/>
      <c r="G14" s="130"/>
      <c r="H14" s="170" t="s">
        <v>28</v>
      </c>
      <c r="I14" s="171"/>
      <c r="J14" s="145" t="n">
        <v>5215</v>
      </c>
      <c r="K14" s="145" t="n">
        <v>0</v>
      </c>
      <c r="L14" s="126" t="n">
        <v>0</v>
      </c>
      <c r="M14" s="172" t="n">
        <v>5215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124692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2234909</v>
      </c>
      <c r="F16" s="130"/>
      <c r="G16" s="130"/>
      <c r="H16" s="173" t="s">
        <v>30</v>
      </c>
      <c r="I16" s="166"/>
      <c r="J16" s="145" t="n">
        <v>0</v>
      </c>
      <c r="K16" s="145" t="n">
        <v>0</v>
      </c>
      <c r="L16" s="126" t="n">
        <v>0</v>
      </c>
      <c r="M16" s="172" t="n">
        <v>0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145179</v>
      </c>
      <c r="K17" s="145" t="n">
        <v>0</v>
      </c>
      <c r="L17" s="126" t="n">
        <v>3148</v>
      </c>
      <c r="M17" s="172" t="n">
        <v>87082</v>
      </c>
    </row>
    <row r="18" s="121" customFormat="true" ht="15" hidden="false" customHeight="true" outlineLevel="0" collapsed="false">
      <c r="A18" s="125" t="s">
        <v>290</v>
      </c>
      <c r="B18" s="125"/>
      <c r="C18" s="125"/>
      <c r="D18" s="126" t="n">
        <v>1281185</v>
      </c>
      <c r="F18" s="130"/>
      <c r="G18" s="130"/>
      <c r="H18" s="170" t="s">
        <v>32</v>
      </c>
      <c r="I18" s="171"/>
      <c r="J18" s="145" t="n">
        <v>86355</v>
      </c>
      <c r="K18" s="145" t="n">
        <v>16317</v>
      </c>
      <c r="L18" s="126" t="n">
        <v>8263</v>
      </c>
      <c r="M18" s="172" t="n">
        <v>59210</v>
      </c>
    </row>
    <row r="19" s="121" customFormat="true" ht="15" hidden="false" customHeight="true" outlineLevel="0" collapsed="false">
      <c r="A19" s="125" t="s">
        <v>291</v>
      </c>
      <c r="B19" s="125"/>
      <c r="C19" s="125"/>
      <c r="D19" s="126" t="n">
        <v>829032</v>
      </c>
      <c r="F19" s="130"/>
      <c r="G19" s="130"/>
      <c r="H19" s="174" t="s">
        <v>287</v>
      </c>
      <c r="I19" s="175"/>
      <c r="J19" s="155" t="n">
        <v>5355</v>
      </c>
      <c r="K19" s="155" t="n">
        <v>1447</v>
      </c>
      <c r="L19" s="176" t="n">
        <v>1023</v>
      </c>
      <c r="M19" s="129" t="s">
        <v>282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124692</v>
      </c>
      <c r="F20" s="130"/>
      <c r="G20" s="156"/>
      <c r="H20" s="177" t="s">
        <v>288</v>
      </c>
      <c r="I20" s="178"/>
      <c r="J20" s="179" t="n">
        <v>318006</v>
      </c>
      <c r="K20" s="180" t="n">
        <v>45698</v>
      </c>
      <c r="L20" s="181" t="n">
        <v>34803</v>
      </c>
      <c r="M20" s="182" t="n">
        <v>176251</v>
      </c>
    </row>
    <row r="21" s="121" customFormat="true" ht="15" hidden="false" customHeight="true" outlineLevel="0" collapsed="false">
      <c r="A21" s="125" t="s">
        <v>292</v>
      </c>
      <c r="B21" s="125"/>
      <c r="C21" s="125"/>
      <c r="D21" s="126" t="n">
        <v>2234909</v>
      </c>
      <c r="F21" s="156"/>
      <c r="G21" s="183" t="s">
        <v>293</v>
      </c>
      <c r="H21" s="177"/>
      <c r="I21" s="177"/>
      <c r="J21" s="133" t="n">
        <v>1972669</v>
      </c>
      <c r="K21" s="184" t="n">
        <v>45698</v>
      </c>
      <c r="L21" s="185" t="n">
        <v>275826</v>
      </c>
      <c r="M21" s="186" t="n">
        <v>203068</v>
      </c>
    </row>
    <row r="22" s="121" customFormat="true" ht="15" hidden="false" customHeight="true" outlineLevel="0" collapsed="false">
      <c r="F22" s="187" t="s">
        <v>267</v>
      </c>
      <c r="G22" s="188"/>
      <c r="H22" s="188"/>
      <c r="I22" s="189"/>
      <c r="J22" s="167" t="n">
        <v>42409</v>
      </c>
      <c r="K22" s="190" t="s">
        <v>282</v>
      </c>
      <c r="L22" s="191" t="s">
        <v>282</v>
      </c>
      <c r="M22" s="169" t="n">
        <v>42409</v>
      </c>
    </row>
    <row r="23" s="121" customFormat="true" ht="15" hidden="false" customHeight="true" outlineLevel="0" collapsed="false">
      <c r="F23" s="192" t="s">
        <v>266</v>
      </c>
      <c r="G23" s="193"/>
      <c r="H23" s="193"/>
      <c r="I23" s="194"/>
      <c r="J23" s="195" t="n">
        <v>94723</v>
      </c>
      <c r="K23" s="196" t="s">
        <v>282</v>
      </c>
      <c r="L23" s="197" t="n">
        <v>94723</v>
      </c>
      <c r="M23" s="198" t="s">
        <v>282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2109801</v>
      </c>
      <c r="K24" s="200" t="n">
        <v>45698</v>
      </c>
      <c r="L24" s="201" t="n">
        <v>370549</v>
      </c>
      <c r="M24" s="202" t="n">
        <v>245477</v>
      </c>
    </row>
    <row r="25" s="121" customFormat="true" ht="15" hidden="false" customHeight="true" outlineLevel="0" collapsed="false">
      <c r="F25" s="203" t="s">
        <v>294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295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1,667,808t/年</v>
      </c>
      <c r="K27" s="125" t="s">
        <v>296</v>
      </c>
      <c r="L27" s="208" t="n">
        <v>38085</v>
      </c>
      <c r="M27" s="209" t="n">
        <v>119187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2,110,217t/年</v>
      </c>
      <c r="K28" s="125" t="s">
        <v>297</v>
      </c>
      <c r="L28" s="208" t="n">
        <v>46409</v>
      </c>
      <c r="M28" s="209" t="n">
        <v>764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2,234,909t/年</v>
      </c>
      <c r="K29" s="125" t="s">
        <v>298</v>
      </c>
      <c r="L29" s="208" t="n">
        <v>25571</v>
      </c>
      <c r="M29" s="209" t="n">
        <v>1123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,109,801t/年</v>
      </c>
      <c r="K30" s="125" t="s">
        <v>299</v>
      </c>
      <c r="L30" s="208" t="n">
        <v>7149</v>
      </c>
      <c r="M30" s="209" t="n">
        <v>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212g/人日</v>
      </c>
      <c r="K31" s="125" t="s">
        <v>300</v>
      </c>
      <c r="L31" s="208" t="n">
        <v>899</v>
      </c>
      <c r="M31" s="209" t="n">
        <v>5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6.57％</v>
      </c>
      <c r="K32" s="125" t="s">
        <v>42</v>
      </c>
      <c r="L32" s="208" t="n">
        <v>2300</v>
      </c>
      <c r="M32" s="209" t="n">
        <v>3485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,493,775t/年</v>
      </c>
      <c r="K33" s="125" t="s">
        <v>240</v>
      </c>
      <c r="L33" s="208" t="n">
        <v>29</v>
      </c>
      <c r="M33" s="209"/>
    </row>
    <row r="34" s="207" customFormat="true" ht="15" hidden="false" customHeight="true" outlineLevel="0" collapsed="false">
      <c r="A34" s="210"/>
      <c r="K34" s="125" t="s">
        <v>241</v>
      </c>
      <c r="L34" s="208" t="n">
        <v>0</v>
      </c>
      <c r="M34" s="209"/>
    </row>
    <row r="35" s="207" customFormat="true" ht="15" hidden="false" customHeight="true" outlineLevel="0" collapsed="false">
      <c r="A35" s="210"/>
      <c r="K35" s="125" t="s">
        <v>242</v>
      </c>
      <c r="L35" s="208" t="n">
        <v>10730</v>
      </c>
      <c r="M35" s="209"/>
    </row>
    <row r="36" s="207" customFormat="true" ht="15" hidden="false" customHeight="true" outlineLevel="0" collapsed="false">
      <c r="A36" s="210"/>
      <c r="K36" s="125" t="s">
        <v>243</v>
      </c>
      <c r="L36" s="208" t="n">
        <v>27766</v>
      </c>
      <c r="M36" s="209"/>
    </row>
    <row r="37" s="207" customFormat="true" ht="15" hidden="false" customHeight="true" outlineLevel="0" collapsed="false">
      <c r="A37" s="210"/>
      <c r="K37" s="125" t="s">
        <v>43</v>
      </c>
      <c r="L37" s="208" t="n">
        <v>86539</v>
      </c>
      <c r="M37" s="209" t="n">
        <v>83</v>
      </c>
    </row>
    <row r="38" customFormat="false" ht="15" hidden="false" customHeight="true" outlineLevel="0" collapsed="false">
      <c r="K38" s="125" t="s">
        <v>18</v>
      </c>
      <c r="L38" s="212" t="n">
        <v>245477</v>
      </c>
      <c r="M38" s="213" t="n">
        <v>124692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4"/>
      <c r="J40" s="215"/>
      <c r="K40" s="216"/>
    </row>
    <row r="41" customFormat="false" ht="15" hidden="false" customHeight="true" outlineLevel="0" collapsed="false">
      <c r="I41" s="214"/>
      <c r="J41" s="215"/>
      <c r="K41" s="216"/>
    </row>
    <row r="42" customFormat="false" ht="15" hidden="false" customHeight="true" outlineLevel="0" collapsed="false">
      <c r="I42" s="214"/>
      <c r="J42" s="215"/>
      <c r="K42" s="216"/>
    </row>
    <row r="43" customFormat="false" ht="15" hidden="false" customHeight="true" outlineLevel="0" collapsed="false">
      <c r="I43" s="214"/>
      <c r="J43" s="215"/>
      <c r="K43" s="2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福岡県のごみ処理フローシート</v>
      </c>
      <c r="B1" s="220"/>
      <c r="C1" s="220"/>
      <c r="D1" s="220"/>
      <c r="E1" s="220"/>
    </row>
    <row r="2" s="222" customFormat="true" ht="21.75" hidden="false" customHeight="true" outlineLevel="0" collapsed="false">
      <c r="A2" s="221" t="s">
        <v>301</v>
      </c>
      <c r="B2" s="221"/>
      <c r="C2" s="221"/>
      <c r="D2" s="221"/>
      <c r="F2" s="223" t="s">
        <v>266</v>
      </c>
      <c r="G2" s="224"/>
      <c r="I2" s="225"/>
      <c r="J2" s="226"/>
      <c r="M2" s="226"/>
      <c r="N2" s="226"/>
      <c r="P2" s="227" t="s">
        <v>302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303</v>
      </c>
      <c r="G3" s="231" t="n">
        <v>94723</v>
      </c>
      <c r="I3" s="225"/>
      <c r="J3" s="226"/>
      <c r="M3" s="226"/>
      <c r="N3" s="226"/>
      <c r="P3" s="230" t="s">
        <v>304</v>
      </c>
      <c r="Q3" s="231" t="n">
        <v>370549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305</v>
      </c>
      <c r="M5" s="233" t="s">
        <v>306</v>
      </c>
      <c r="N5" s="234" t="n">
        <v>241023</v>
      </c>
    </row>
    <row r="6" s="222" customFormat="true" ht="21.75" hidden="false" customHeight="true" outlineLevel="0" collapsed="false">
      <c r="A6" s="229"/>
      <c r="B6" s="235" t="s">
        <v>307</v>
      </c>
      <c r="C6" s="235"/>
      <c r="D6" s="235"/>
      <c r="F6" s="230" t="s">
        <v>308</v>
      </c>
      <c r="G6" s="231" t="n">
        <v>1654663</v>
      </c>
      <c r="I6" s="230" t="s">
        <v>309</v>
      </c>
      <c r="J6" s="231" t="n">
        <v>1700361</v>
      </c>
      <c r="L6" s="236" t="s">
        <v>278</v>
      </c>
      <c r="M6" s="237" t="s">
        <v>310</v>
      </c>
      <c r="N6" s="238" t="n">
        <v>26817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221</v>
      </c>
      <c r="C8" s="240" t="s">
        <v>311</v>
      </c>
      <c r="D8" s="241" t="n">
        <v>270579</v>
      </c>
      <c r="G8" s="229"/>
      <c r="I8" s="225"/>
      <c r="L8" s="242" t="s">
        <v>312</v>
      </c>
      <c r="M8" s="240" t="s">
        <v>313</v>
      </c>
      <c r="N8" s="241" t="n">
        <v>45698</v>
      </c>
      <c r="P8" s="227" t="s">
        <v>314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315</v>
      </c>
      <c r="Q9" s="231" t="n">
        <v>34803</v>
      </c>
    </row>
    <row r="10" s="222" customFormat="true" ht="21.75" hidden="false" customHeight="true" outlineLevel="0" collapsed="false">
      <c r="A10" s="229"/>
      <c r="B10" s="239" t="s">
        <v>222</v>
      </c>
      <c r="C10" s="244" t="s">
        <v>316</v>
      </c>
      <c r="D10" s="241" t="n">
        <v>1208072</v>
      </c>
      <c r="G10" s="229"/>
      <c r="I10" s="223" t="s">
        <v>269</v>
      </c>
      <c r="J10" s="228"/>
      <c r="L10" s="232" t="s">
        <v>312</v>
      </c>
      <c r="M10" s="233" t="s">
        <v>317</v>
      </c>
      <c r="N10" s="234" t="n">
        <v>27934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318</v>
      </c>
      <c r="J11" s="231" t="n">
        <v>75902</v>
      </c>
      <c r="L11" s="245" t="s">
        <v>314</v>
      </c>
      <c r="M11" s="246" t="s">
        <v>319</v>
      </c>
      <c r="N11" s="247" t="n">
        <v>22369</v>
      </c>
    </row>
    <row r="12" s="222" customFormat="true" ht="21.75" hidden="false" customHeight="true" outlineLevel="0" collapsed="false">
      <c r="A12" s="229"/>
      <c r="B12" s="239" t="s">
        <v>223</v>
      </c>
      <c r="C12" s="244" t="s">
        <v>320</v>
      </c>
      <c r="D12" s="241" t="n">
        <v>67378</v>
      </c>
      <c r="G12" s="229"/>
      <c r="I12" s="225"/>
      <c r="J12" s="229"/>
      <c r="L12" s="248" t="s">
        <v>278</v>
      </c>
      <c r="M12" s="249" t="s">
        <v>321</v>
      </c>
      <c r="N12" s="231" t="n">
        <v>24744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219</v>
      </c>
      <c r="C14" s="244" t="s">
        <v>322</v>
      </c>
      <c r="D14" s="241" t="n">
        <v>96597</v>
      </c>
      <c r="G14" s="229"/>
      <c r="I14" s="223" t="s">
        <v>28</v>
      </c>
      <c r="J14" s="228"/>
      <c r="L14" s="232" t="s">
        <v>312</v>
      </c>
      <c r="M14" s="233" t="s">
        <v>323</v>
      </c>
      <c r="N14" s="234" t="n">
        <v>0</v>
      </c>
    </row>
    <row r="15" s="222" customFormat="true" ht="21.75" hidden="false" customHeight="true" outlineLevel="0" collapsed="false">
      <c r="A15" s="229"/>
      <c r="C15" s="226"/>
      <c r="D15" s="253"/>
      <c r="I15" s="230" t="s">
        <v>324</v>
      </c>
      <c r="J15" s="231" t="n">
        <v>5215</v>
      </c>
      <c r="L15" s="245" t="s">
        <v>314</v>
      </c>
      <c r="M15" s="246" t="s">
        <v>325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326</v>
      </c>
      <c r="C16" s="244" t="s">
        <v>327</v>
      </c>
      <c r="D16" s="241" t="n">
        <v>6012</v>
      </c>
      <c r="I16" s="225"/>
      <c r="J16" s="229"/>
      <c r="L16" s="248" t="s">
        <v>278</v>
      </c>
      <c r="M16" s="249" t="s">
        <v>328</v>
      </c>
      <c r="N16" s="231" t="n">
        <v>5215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224</v>
      </c>
      <c r="C18" s="244" t="s">
        <v>329</v>
      </c>
      <c r="D18" s="241" t="n">
        <v>19170</v>
      </c>
      <c r="F18" s="223" t="s">
        <v>330</v>
      </c>
      <c r="G18" s="224"/>
      <c r="I18" s="227" t="s">
        <v>29</v>
      </c>
      <c r="J18" s="228"/>
      <c r="L18" s="232" t="s">
        <v>312</v>
      </c>
      <c r="M18" s="254" t="s">
        <v>331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318006</v>
      </c>
      <c r="I19" s="230" t="s">
        <v>332</v>
      </c>
      <c r="J19" s="231" t="n">
        <v>0</v>
      </c>
      <c r="L19" s="245" t="s">
        <v>314</v>
      </c>
      <c r="M19" s="222" t="s">
        <v>333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220</v>
      </c>
      <c r="C20" s="244" t="s">
        <v>334</v>
      </c>
      <c r="D20" s="241" t="n">
        <v>442409</v>
      </c>
      <c r="G20" s="229"/>
      <c r="L20" s="248" t="s">
        <v>278</v>
      </c>
      <c r="M20" s="257" t="s">
        <v>335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191</v>
      </c>
      <c r="C22" s="240" t="s">
        <v>336</v>
      </c>
      <c r="D22" s="241" t="n">
        <v>4093</v>
      </c>
      <c r="G22" s="229"/>
      <c r="I22" s="227" t="s">
        <v>30</v>
      </c>
      <c r="J22" s="228"/>
      <c r="L22" s="232" t="s">
        <v>312</v>
      </c>
      <c r="M22" s="254" t="s">
        <v>337</v>
      </c>
      <c r="N22" s="234" t="n">
        <v>0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338</v>
      </c>
      <c r="J23" s="231" t="n">
        <v>0</v>
      </c>
      <c r="L23" s="245" t="s">
        <v>314</v>
      </c>
      <c r="M23" s="222" t="s">
        <v>339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340</v>
      </c>
      <c r="D24" s="241" t="n">
        <v>124692</v>
      </c>
      <c r="G24" s="229"/>
      <c r="L24" s="248" t="s">
        <v>278</v>
      </c>
      <c r="M24" s="257" t="s">
        <v>341</v>
      </c>
      <c r="N24" s="231" t="n">
        <v>0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312</v>
      </c>
      <c r="M26" s="233" t="s">
        <v>342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343</v>
      </c>
      <c r="J27" s="231" t="n">
        <v>145179</v>
      </c>
      <c r="L27" s="245" t="s">
        <v>314</v>
      </c>
      <c r="M27" s="246" t="s">
        <v>344</v>
      </c>
      <c r="N27" s="247" t="n">
        <v>3148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278</v>
      </c>
      <c r="M28" s="249" t="s">
        <v>345</v>
      </c>
      <c r="N28" s="231" t="n">
        <v>87082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312</v>
      </c>
      <c r="M30" s="233" t="s">
        <v>346</v>
      </c>
      <c r="N30" s="234" t="n">
        <v>16317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347</v>
      </c>
      <c r="J31" s="231" t="n">
        <v>86355</v>
      </c>
      <c r="L31" s="245" t="s">
        <v>314</v>
      </c>
      <c r="M31" s="246" t="s">
        <v>348</v>
      </c>
      <c r="N31" s="247" t="n">
        <v>8263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278</v>
      </c>
      <c r="M32" s="249" t="s">
        <v>349</v>
      </c>
      <c r="N32" s="231" t="n">
        <v>59210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287</v>
      </c>
      <c r="J34" s="228"/>
      <c r="L34" s="263" t="s">
        <v>312</v>
      </c>
      <c r="M34" s="264" t="s">
        <v>350</v>
      </c>
      <c r="N34" s="234" t="n">
        <v>1447</v>
      </c>
      <c r="O34" s="225"/>
      <c r="P34" s="265" t="s">
        <v>351</v>
      </c>
    </row>
    <row r="35" s="222" customFormat="true" ht="21.75" hidden="false" customHeight="true" outlineLevel="0" collapsed="false">
      <c r="G35" s="229"/>
      <c r="I35" s="230" t="s">
        <v>352</v>
      </c>
      <c r="J35" s="231" t="n">
        <v>5355</v>
      </c>
      <c r="L35" s="248" t="s">
        <v>314</v>
      </c>
      <c r="M35" s="249" t="s">
        <v>353</v>
      </c>
      <c r="N35" s="238" t="n">
        <v>1023</v>
      </c>
      <c r="P35" s="266" t="n">
        <v>203068</v>
      </c>
      <c r="Q35" s="266"/>
    </row>
    <row r="36" s="222" customFormat="true" ht="21.75" hidden="false" customHeight="true" outlineLevel="0" collapsed="false">
      <c r="B36" s="267" t="s">
        <v>354</v>
      </c>
      <c r="C36" s="268" t="s">
        <v>355</v>
      </c>
      <c r="D36" s="269" t="n">
        <v>5050153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356</v>
      </c>
      <c r="C37" s="271" t="s">
        <v>357</v>
      </c>
      <c r="D37" s="272" t="n">
        <v>3894</v>
      </c>
      <c r="F37" s="223" t="s">
        <v>267</v>
      </c>
      <c r="G37" s="228"/>
      <c r="I37" s="225"/>
      <c r="J37" s="226"/>
      <c r="M37" s="226"/>
      <c r="N37" s="226"/>
      <c r="P37" s="223" t="s">
        <v>358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359</v>
      </c>
      <c r="D38" s="275" t="n">
        <v>5054047</v>
      </c>
      <c r="F38" s="230" t="s">
        <v>360</v>
      </c>
      <c r="G38" s="231" t="n">
        <v>42409</v>
      </c>
      <c r="I38" s="225"/>
      <c r="J38" s="226"/>
      <c r="M38" s="226"/>
      <c r="N38" s="226"/>
      <c r="P38" s="230"/>
      <c r="Q38" s="231" t="n">
        <v>245477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6-11-09T11:28:03Z</cp:lastPrinted>
  <dcterms:modified xsi:type="dcterms:W3CDTF">2008-09-19T02:43:00Z</dcterms:modified>
  <cp:revision>0</cp:revision>
  <dc:subject/>
  <dc:title/>
</cp:coreProperties>
</file>