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42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42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42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42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42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33</definedName>
    <definedName function="false" hidden="false" localSheetId="2" name="Excel_BuiltIn__FilterDatabase" vbProcedure="false">ごみ処理量内訳!$A$1:$AP$33</definedName>
    <definedName function="false" hidden="false" localSheetId="3" name="Excel_BuiltIn__FilterDatabase" vbProcedure="false">資源化量内訳!$A$1:$DK$3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292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高知県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3</t>
  </si>
  <si>
    <t xml:space="preserve">春野町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梼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t xml:space="preserve">高知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329825</v>
      </c>
      <c r="E7" s="41" t="n">
        <v>329825</v>
      </c>
      <c r="F7" s="41" t="n">
        <v>0</v>
      </c>
      <c r="G7" s="41" t="n">
        <v>132629</v>
      </c>
      <c r="H7" s="41" t="n">
        <v>15593</v>
      </c>
      <c r="I7" s="41" t="n">
        <v>0</v>
      </c>
      <c r="J7" s="41" t="n">
        <v>148222</v>
      </c>
      <c r="K7" s="41" t="n">
        <v>1231.22162126242</v>
      </c>
      <c r="L7" s="41" t="n">
        <v>789.708946940522</v>
      </c>
      <c r="M7" s="41" t="n">
        <v>441.512674321896</v>
      </c>
      <c r="N7" s="41" t="n">
        <v>0</v>
      </c>
      <c r="O7" s="41" t="n">
        <v>114819</v>
      </c>
      <c r="P7" s="41" t="n">
        <v>4297</v>
      </c>
      <c r="Q7" s="41" t="n">
        <v>18423</v>
      </c>
      <c r="R7" s="41" t="n">
        <v>6563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11728</v>
      </c>
      <c r="X7" s="41" t="n">
        <v>132</v>
      </c>
      <c r="Y7" s="41" t="n">
        <v>10677</v>
      </c>
      <c r="Z7" s="41" t="n">
        <v>10158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519</v>
      </c>
      <c r="AF7" s="41" t="n">
        <v>0</v>
      </c>
      <c r="AG7" s="41" t="n">
        <v>148216</v>
      </c>
      <c r="AH7" s="42" t="n">
        <v>97.1008528094133</v>
      </c>
      <c r="AI7" s="41" t="n">
        <v>9524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11546</v>
      </c>
      <c r="AP7" s="41" t="n">
        <v>21070</v>
      </c>
      <c r="AQ7" s="42" t="n">
        <v>21.4194149079721</v>
      </c>
      <c r="AR7" s="41" t="n">
        <v>4297</v>
      </c>
      <c r="AS7" s="41" t="n">
        <v>1673</v>
      </c>
      <c r="AT7" s="41" t="n">
        <v>4</v>
      </c>
      <c r="AU7" s="43" t="n">
        <v>5974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8844</v>
      </c>
      <c r="E8" s="48" t="n">
        <v>18794</v>
      </c>
      <c r="F8" s="48" t="n">
        <v>50</v>
      </c>
      <c r="G8" s="48" t="n">
        <v>5628</v>
      </c>
      <c r="H8" s="48" t="n">
        <v>1580</v>
      </c>
      <c r="I8" s="48" t="n">
        <v>8</v>
      </c>
      <c r="J8" s="48" t="n">
        <v>7216</v>
      </c>
      <c r="K8" s="48" t="n">
        <v>1049.13304042128</v>
      </c>
      <c r="L8" s="48" t="n">
        <v>819.417103078484</v>
      </c>
      <c r="M8" s="48" t="n">
        <v>229.715937342797</v>
      </c>
      <c r="N8" s="48" t="n">
        <v>50</v>
      </c>
      <c r="O8" s="48" t="n">
        <v>3976</v>
      </c>
      <c r="P8" s="48" t="n">
        <v>1013</v>
      </c>
      <c r="Q8" s="48" t="n">
        <v>2219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2219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7208</v>
      </c>
      <c r="AH8" s="49" t="n">
        <v>85.9461709211987</v>
      </c>
      <c r="AI8" s="48" t="n">
        <v>183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499</v>
      </c>
      <c r="AP8" s="48" t="n">
        <v>1682</v>
      </c>
      <c r="AQ8" s="49" t="n">
        <v>23.420177383592</v>
      </c>
      <c r="AR8" s="48" t="n">
        <v>1013</v>
      </c>
      <c r="AS8" s="48" t="n">
        <v>346</v>
      </c>
      <c r="AT8" s="48" t="n">
        <v>0</v>
      </c>
      <c r="AU8" s="50" t="n">
        <v>1359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21251</v>
      </c>
      <c r="E9" s="48" t="n">
        <v>21251</v>
      </c>
      <c r="F9" s="48" t="n">
        <v>0</v>
      </c>
      <c r="G9" s="48" t="n">
        <v>5833</v>
      </c>
      <c r="H9" s="48" t="n">
        <v>1190</v>
      </c>
      <c r="I9" s="48" t="n">
        <v>0</v>
      </c>
      <c r="J9" s="48" t="n">
        <v>7023</v>
      </c>
      <c r="K9" s="48" t="n">
        <v>905.420727985081</v>
      </c>
      <c r="L9" s="48" t="n">
        <v>681.482837552205</v>
      </c>
      <c r="M9" s="48" t="n">
        <v>223.937890432876</v>
      </c>
      <c r="N9" s="48" t="n">
        <v>0</v>
      </c>
      <c r="O9" s="48" t="n">
        <v>4408</v>
      </c>
      <c r="P9" s="48" t="n">
        <v>519</v>
      </c>
      <c r="Q9" s="48" t="n">
        <v>2003</v>
      </c>
      <c r="R9" s="48" t="n">
        <v>191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1812</v>
      </c>
      <c r="X9" s="48" t="n">
        <v>0</v>
      </c>
      <c r="Y9" s="48" t="n">
        <v>93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93</v>
      </c>
      <c r="AF9" s="48" t="n">
        <v>0</v>
      </c>
      <c r="AG9" s="48" t="n">
        <v>7023</v>
      </c>
      <c r="AH9" s="49" t="n">
        <v>92.6099957283212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1812</v>
      </c>
      <c r="AP9" s="48" t="n">
        <v>1812</v>
      </c>
      <c r="AQ9" s="49" t="n">
        <v>27.1251601879539</v>
      </c>
      <c r="AR9" s="48" t="n">
        <v>519</v>
      </c>
      <c r="AS9" s="48" t="n">
        <v>0</v>
      </c>
      <c r="AT9" s="48" t="n">
        <v>0</v>
      </c>
      <c r="AU9" s="50" t="n">
        <v>519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50768</v>
      </c>
      <c r="E10" s="48" t="n">
        <v>50694</v>
      </c>
      <c r="F10" s="48" t="n">
        <v>74</v>
      </c>
      <c r="G10" s="48" t="n">
        <v>16050</v>
      </c>
      <c r="H10" s="48" t="n">
        <v>478</v>
      </c>
      <c r="I10" s="48" t="n">
        <v>201</v>
      </c>
      <c r="J10" s="48" t="n">
        <v>16729</v>
      </c>
      <c r="K10" s="48" t="n">
        <v>902.790669562101</v>
      </c>
      <c r="L10" s="48" t="n">
        <v>713.155520250055</v>
      </c>
      <c r="M10" s="48" t="n">
        <v>189.635149312046</v>
      </c>
      <c r="N10" s="48" t="n">
        <v>351</v>
      </c>
      <c r="O10" s="48" t="n">
        <v>12069</v>
      </c>
      <c r="P10" s="48" t="n">
        <v>0</v>
      </c>
      <c r="Q10" s="48" t="n">
        <v>2505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1716</v>
      </c>
      <c r="X10" s="48" t="n">
        <v>789</v>
      </c>
      <c r="Y10" s="48" t="n">
        <v>1954</v>
      </c>
      <c r="Z10" s="48" t="n">
        <v>1841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113</v>
      </c>
      <c r="AF10" s="48" t="n">
        <v>0</v>
      </c>
      <c r="AG10" s="48" t="n">
        <v>16528</v>
      </c>
      <c r="AH10" s="49" t="n">
        <v>10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1642</v>
      </c>
      <c r="AP10" s="48" t="n">
        <v>1642</v>
      </c>
      <c r="AQ10" s="49" t="n">
        <v>22.697112798135</v>
      </c>
      <c r="AR10" s="48" t="n">
        <v>0</v>
      </c>
      <c r="AS10" s="48" t="n">
        <v>1220</v>
      </c>
      <c r="AT10" s="48" t="n">
        <v>841</v>
      </c>
      <c r="AU10" s="50" t="n">
        <v>2061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30386</v>
      </c>
      <c r="E11" s="48" t="n">
        <v>30386</v>
      </c>
      <c r="F11" s="48" t="n">
        <v>0</v>
      </c>
      <c r="G11" s="48" t="n">
        <v>7168</v>
      </c>
      <c r="H11" s="48" t="n">
        <v>3873</v>
      </c>
      <c r="I11" s="48" t="n">
        <v>0</v>
      </c>
      <c r="J11" s="48" t="n">
        <v>11041</v>
      </c>
      <c r="K11" s="48" t="n">
        <v>995.501713568523</v>
      </c>
      <c r="L11" s="48" t="n">
        <v>764.771808213768</v>
      </c>
      <c r="M11" s="48" t="n">
        <v>230.729905354755</v>
      </c>
      <c r="N11" s="48" t="n">
        <v>0</v>
      </c>
      <c r="O11" s="48" t="n">
        <v>8124</v>
      </c>
      <c r="P11" s="48" t="n">
        <v>0</v>
      </c>
      <c r="Q11" s="48" t="n">
        <v>2917</v>
      </c>
      <c r="R11" s="48" t="n">
        <v>1343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1574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11041</v>
      </c>
      <c r="AH11" s="49" t="n">
        <v>100</v>
      </c>
      <c r="AI11" s="48" t="n">
        <v>0</v>
      </c>
      <c r="AJ11" s="48" t="n">
        <v>346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1574</v>
      </c>
      <c r="AP11" s="48" t="n">
        <v>1920</v>
      </c>
      <c r="AQ11" s="49" t="n">
        <v>17.3897291911964</v>
      </c>
      <c r="AR11" s="48" t="n">
        <v>0</v>
      </c>
      <c r="AS11" s="48" t="n">
        <v>911</v>
      </c>
      <c r="AT11" s="48" t="n">
        <v>333</v>
      </c>
      <c r="AU11" s="50" t="n">
        <v>1244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26747</v>
      </c>
      <c r="E12" s="48" t="n">
        <v>26747</v>
      </c>
      <c r="F12" s="48" t="n">
        <v>0</v>
      </c>
      <c r="G12" s="48" t="n">
        <v>8233</v>
      </c>
      <c r="H12" s="48" t="n">
        <v>599</v>
      </c>
      <c r="I12" s="48" t="n">
        <v>0</v>
      </c>
      <c r="J12" s="48" t="n">
        <v>8832</v>
      </c>
      <c r="K12" s="48" t="n">
        <v>904.671936066572</v>
      </c>
      <c r="L12" s="48" t="n">
        <v>720.500724444324</v>
      </c>
      <c r="M12" s="48" t="n">
        <v>184.171211622248</v>
      </c>
      <c r="N12" s="48" t="n">
        <v>0</v>
      </c>
      <c r="O12" s="48" t="n">
        <v>0</v>
      </c>
      <c r="P12" s="48" t="n">
        <v>0</v>
      </c>
      <c r="Q12" s="48" t="n">
        <v>838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6799</v>
      </c>
      <c r="W12" s="48" t="n">
        <v>1581</v>
      </c>
      <c r="X12" s="48" t="n">
        <v>0</v>
      </c>
      <c r="Y12" s="48" t="n">
        <v>452</v>
      </c>
      <c r="Z12" s="48" t="n">
        <v>379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73</v>
      </c>
      <c r="AF12" s="48" t="n">
        <v>0</v>
      </c>
      <c r="AG12" s="48" t="n">
        <v>8832</v>
      </c>
      <c r="AH12" s="49" t="n">
        <v>10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6760</v>
      </c>
      <c r="AO12" s="48" t="n">
        <v>566</v>
      </c>
      <c r="AP12" s="48" t="n">
        <v>7326</v>
      </c>
      <c r="AQ12" s="49" t="n">
        <v>88.0661231884058</v>
      </c>
      <c r="AR12" s="48" t="n">
        <v>0</v>
      </c>
      <c r="AS12" s="48" t="n">
        <v>0</v>
      </c>
      <c r="AT12" s="48" t="n">
        <v>1054</v>
      </c>
      <c r="AU12" s="50" t="n">
        <v>1054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4366</v>
      </c>
      <c r="E13" s="48" t="n">
        <v>24366</v>
      </c>
      <c r="F13" s="48" t="n">
        <v>0</v>
      </c>
      <c r="G13" s="48" t="n">
        <v>7575</v>
      </c>
      <c r="H13" s="48" t="n">
        <v>1600</v>
      </c>
      <c r="I13" s="48" t="n">
        <v>0</v>
      </c>
      <c r="J13" s="48" t="n">
        <v>9175</v>
      </c>
      <c r="K13" s="48" t="n">
        <v>1031.64189039522</v>
      </c>
      <c r="L13" s="48" t="n">
        <v>793.605282006479</v>
      </c>
      <c r="M13" s="48" t="n">
        <v>238.036608388738</v>
      </c>
      <c r="N13" s="48" t="n">
        <v>1000</v>
      </c>
      <c r="O13" s="48" t="n">
        <v>7722</v>
      </c>
      <c r="P13" s="48" t="n">
        <v>823</v>
      </c>
      <c r="Q13" s="48" t="n">
        <v>63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63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9175</v>
      </c>
      <c r="AH13" s="49" t="n">
        <v>91.0299727520436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630</v>
      </c>
      <c r="AP13" s="48" t="n">
        <v>630</v>
      </c>
      <c r="AQ13" s="49" t="n">
        <v>6.86648501362398</v>
      </c>
      <c r="AR13" s="48" t="n">
        <v>823</v>
      </c>
      <c r="AS13" s="48" t="n">
        <v>0</v>
      </c>
      <c r="AT13" s="48" t="n">
        <v>0</v>
      </c>
      <c r="AU13" s="50" t="n">
        <v>823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8144</v>
      </c>
      <c r="E14" s="48" t="n">
        <v>18006</v>
      </c>
      <c r="F14" s="48" t="n">
        <v>138</v>
      </c>
      <c r="G14" s="48" t="n">
        <v>7118</v>
      </c>
      <c r="H14" s="48" t="n">
        <v>183</v>
      </c>
      <c r="I14" s="48" t="n">
        <v>0</v>
      </c>
      <c r="J14" s="48" t="n">
        <v>7301</v>
      </c>
      <c r="K14" s="48" t="n">
        <v>1102.44376796888</v>
      </c>
      <c r="L14" s="48" t="n">
        <v>773.718924403856</v>
      </c>
      <c r="M14" s="48" t="n">
        <v>328.724843565026</v>
      </c>
      <c r="N14" s="48" t="n">
        <v>30</v>
      </c>
      <c r="O14" s="48" t="n">
        <v>6668</v>
      </c>
      <c r="P14" s="48" t="n">
        <v>121</v>
      </c>
      <c r="Q14" s="48" t="n">
        <v>512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512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7301</v>
      </c>
      <c r="AH14" s="49" t="n">
        <v>98.3426927818107</v>
      </c>
      <c r="AI14" s="48" t="n">
        <v>1333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382</v>
      </c>
      <c r="AP14" s="48" t="n">
        <v>1715</v>
      </c>
      <c r="AQ14" s="49" t="n">
        <v>23.489932885906</v>
      </c>
      <c r="AR14" s="48" t="n">
        <v>121</v>
      </c>
      <c r="AS14" s="48" t="n">
        <v>0</v>
      </c>
      <c r="AT14" s="48" t="n">
        <v>130</v>
      </c>
      <c r="AU14" s="50" t="n">
        <v>251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38252</v>
      </c>
      <c r="E15" s="48" t="n">
        <v>38252</v>
      </c>
      <c r="F15" s="48" t="n">
        <v>0</v>
      </c>
      <c r="G15" s="48" t="n">
        <v>14198</v>
      </c>
      <c r="H15" s="48" t="n">
        <v>1687</v>
      </c>
      <c r="I15" s="48" t="n">
        <v>0</v>
      </c>
      <c r="J15" s="48" t="n">
        <v>15885</v>
      </c>
      <c r="K15" s="48" t="n">
        <v>1137.73261385563</v>
      </c>
      <c r="L15" s="48" t="n">
        <v>859.835066373108</v>
      </c>
      <c r="M15" s="48" t="n">
        <v>277.89754748252</v>
      </c>
      <c r="N15" s="48" t="n">
        <v>0</v>
      </c>
      <c r="O15" s="48" t="n">
        <v>15002</v>
      </c>
      <c r="P15" s="48" t="n">
        <v>0</v>
      </c>
      <c r="Q15" s="48" t="n">
        <v>738</v>
      </c>
      <c r="R15" s="48" t="n">
        <v>32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706</v>
      </c>
      <c r="X15" s="48" t="n">
        <v>0</v>
      </c>
      <c r="Y15" s="48" t="n">
        <v>145</v>
      </c>
      <c r="Z15" s="48" t="n">
        <v>0</v>
      </c>
      <c r="AA15" s="48" t="n">
        <v>0</v>
      </c>
      <c r="AB15" s="48" t="n">
        <v>103</v>
      </c>
      <c r="AC15" s="48" t="n">
        <v>0</v>
      </c>
      <c r="AD15" s="48" t="n">
        <v>0</v>
      </c>
      <c r="AE15" s="48" t="n">
        <v>0</v>
      </c>
      <c r="AF15" s="48" t="n">
        <v>42</v>
      </c>
      <c r="AG15" s="48" t="n">
        <v>15885</v>
      </c>
      <c r="AH15" s="49" t="n">
        <v>100</v>
      </c>
      <c r="AI15" s="48" t="n">
        <v>2050</v>
      </c>
      <c r="AJ15" s="48" t="n">
        <v>32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706</v>
      </c>
      <c r="AP15" s="48" t="n">
        <v>2788</v>
      </c>
      <c r="AQ15" s="49" t="n">
        <v>18.4639597104186</v>
      </c>
      <c r="AR15" s="48" t="n">
        <v>0</v>
      </c>
      <c r="AS15" s="48" t="n">
        <v>0</v>
      </c>
      <c r="AT15" s="48" t="n">
        <v>0</v>
      </c>
      <c r="AU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34273</v>
      </c>
      <c r="E16" s="48" t="n">
        <v>34232</v>
      </c>
      <c r="F16" s="48" t="n">
        <v>41</v>
      </c>
      <c r="G16" s="48" t="n">
        <v>10229</v>
      </c>
      <c r="H16" s="48" t="n">
        <v>404</v>
      </c>
      <c r="I16" s="48" t="n">
        <v>207</v>
      </c>
      <c r="J16" s="48" t="n">
        <v>10840</v>
      </c>
      <c r="K16" s="48" t="n">
        <v>866.531384383809</v>
      </c>
      <c r="L16" s="48" t="n">
        <v>639.346680101634</v>
      </c>
      <c r="M16" s="48" t="n">
        <v>227.184704282176</v>
      </c>
      <c r="N16" s="48" t="n">
        <v>6</v>
      </c>
      <c r="O16" s="48" t="n">
        <v>8196</v>
      </c>
      <c r="P16" s="48" t="n">
        <v>115</v>
      </c>
      <c r="Q16" s="48" t="n">
        <v>1898</v>
      </c>
      <c r="R16" s="48" t="n">
        <v>285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1613</v>
      </c>
      <c r="X16" s="48" t="n">
        <v>0</v>
      </c>
      <c r="Y16" s="48" t="n">
        <v>424</v>
      </c>
      <c r="Z16" s="48" t="n">
        <v>0</v>
      </c>
      <c r="AA16" s="48" t="n">
        <v>0</v>
      </c>
      <c r="AB16" s="48" t="n">
        <v>0</v>
      </c>
      <c r="AC16" s="48" t="n">
        <v>68</v>
      </c>
      <c r="AD16" s="48" t="n">
        <v>349</v>
      </c>
      <c r="AE16" s="48" t="n">
        <v>0</v>
      </c>
      <c r="AF16" s="48" t="n">
        <v>7</v>
      </c>
      <c r="AG16" s="48" t="n">
        <v>10633</v>
      </c>
      <c r="AH16" s="49" t="n">
        <v>98.9184613937741</v>
      </c>
      <c r="AI16" s="48" t="n">
        <v>0</v>
      </c>
      <c r="AJ16" s="48" t="n">
        <v>10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1579</v>
      </c>
      <c r="AP16" s="48" t="n">
        <v>1679</v>
      </c>
      <c r="AQ16" s="49" t="n">
        <v>21.309963099631</v>
      </c>
      <c r="AR16" s="48" t="n">
        <v>115</v>
      </c>
      <c r="AS16" s="48" t="n">
        <v>849</v>
      </c>
      <c r="AT16" s="48" t="n">
        <v>0</v>
      </c>
      <c r="AU16" s="50" t="n">
        <v>964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9900</v>
      </c>
      <c r="E17" s="48" t="n">
        <v>29900</v>
      </c>
      <c r="F17" s="48" t="n">
        <v>0</v>
      </c>
      <c r="G17" s="48" t="n">
        <v>8170</v>
      </c>
      <c r="H17" s="48" t="n">
        <v>772</v>
      </c>
      <c r="I17" s="48" t="n">
        <v>0</v>
      </c>
      <c r="J17" s="48" t="n">
        <v>8942</v>
      </c>
      <c r="K17" s="48" t="n">
        <v>819.352178494525</v>
      </c>
      <c r="L17" s="48" t="n">
        <v>686.214321711642</v>
      </c>
      <c r="M17" s="48" t="n">
        <v>133.137856782884</v>
      </c>
      <c r="N17" s="48" t="n">
        <v>0</v>
      </c>
      <c r="O17" s="48" t="n">
        <v>6380</v>
      </c>
      <c r="P17" s="48" t="n">
        <v>0</v>
      </c>
      <c r="Q17" s="48" t="n">
        <v>449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449</v>
      </c>
      <c r="Y17" s="48" t="n">
        <v>2113</v>
      </c>
      <c r="Z17" s="48" t="n">
        <v>1029</v>
      </c>
      <c r="AA17" s="48" t="n">
        <v>302</v>
      </c>
      <c r="AB17" s="48" t="n">
        <v>282</v>
      </c>
      <c r="AC17" s="48" t="n">
        <v>66</v>
      </c>
      <c r="AD17" s="48" t="n">
        <v>327</v>
      </c>
      <c r="AE17" s="48" t="n">
        <v>94</v>
      </c>
      <c r="AF17" s="48" t="n">
        <v>13</v>
      </c>
      <c r="AG17" s="48" t="n">
        <v>8942</v>
      </c>
      <c r="AH17" s="49" t="n">
        <v>10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9" t="n">
        <v>23.6300603891747</v>
      </c>
      <c r="AR17" s="48" t="n">
        <v>0</v>
      </c>
      <c r="AS17" s="48" t="n">
        <v>645</v>
      </c>
      <c r="AT17" s="48" t="n">
        <v>0</v>
      </c>
      <c r="AU17" s="50" t="n">
        <v>645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3564</v>
      </c>
      <c r="E18" s="48" t="n">
        <v>3480</v>
      </c>
      <c r="F18" s="48" t="n">
        <v>84</v>
      </c>
      <c r="G18" s="48" t="n">
        <v>953</v>
      </c>
      <c r="H18" s="48" t="n">
        <v>197</v>
      </c>
      <c r="I18" s="48" t="n">
        <v>0</v>
      </c>
      <c r="J18" s="48" t="n">
        <v>1150</v>
      </c>
      <c r="K18" s="48" t="n">
        <v>884.030564395861</v>
      </c>
      <c r="L18" s="48" t="n">
        <v>732.592285103701</v>
      </c>
      <c r="M18" s="48" t="n">
        <v>151.438279292161</v>
      </c>
      <c r="N18" s="48" t="n">
        <v>84</v>
      </c>
      <c r="O18" s="48" t="n">
        <v>644</v>
      </c>
      <c r="P18" s="48" t="n">
        <v>92</v>
      </c>
      <c r="Q18" s="48" t="n">
        <v>414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414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1150</v>
      </c>
      <c r="AH18" s="49" t="n">
        <v>92</v>
      </c>
      <c r="AI18" s="48" t="n">
        <v>33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265</v>
      </c>
      <c r="AP18" s="48" t="n">
        <v>298</v>
      </c>
      <c r="AQ18" s="49" t="n">
        <v>25.9130434782609</v>
      </c>
      <c r="AR18" s="48" t="n">
        <v>92</v>
      </c>
      <c r="AS18" s="48" t="n">
        <v>61</v>
      </c>
      <c r="AT18" s="48" t="n">
        <v>0</v>
      </c>
      <c r="AU18" s="50" t="n">
        <v>153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3938</v>
      </c>
      <c r="E19" s="48" t="n">
        <v>3938</v>
      </c>
      <c r="F19" s="48" t="n">
        <v>0</v>
      </c>
      <c r="G19" s="48" t="n">
        <v>1098</v>
      </c>
      <c r="H19" s="48" t="n">
        <v>157</v>
      </c>
      <c r="I19" s="48" t="n">
        <v>0</v>
      </c>
      <c r="J19" s="48" t="n">
        <v>1255</v>
      </c>
      <c r="K19" s="48" t="n">
        <v>873.122438898822</v>
      </c>
      <c r="L19" s="48" t="n">
        <v>763.895169650125</v>
      </c>
      <c r="M19" s="48" t="n">
        <v>109.227269248697</v>
      </c>
      <c r="N19" s="48" t="n">
        <v>0</v>
      </c>
      <c r="O19" s="48" t="n">
        <v>811</v>
      </c>
      <c r="P19" s="48" t="n">
        <v>0</v>
      </c>
      <c r="Q19" s="48" t="n">
        <v>444</v>
      </c>
      <c r="R19" s="48" t="n">
        <v>2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442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1255</v>
      </c>
      <c r="AH19" s="49" t="n">
        <v>100</v>
      </c>
      <c r="AI19" s="48" t="n">
        <v>23</v>
      </c>
      <c r="AJ19" s="48" t="n">
        <v>2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419</v>
      </c>
      <c r="AP19" s="48" t="n">
        <v>444</v>
      </c>
      <c r="AQ19" s="49" t="n">
        <v>35.3784860557769</v>
      </c>
      <c r="AR19" s="48" t="n">
        <v>0</v>
      </c>
      <c r="AS19" s="48" t="n">
        <v>71</v>
      </c>
      <c r="AT19" s="48" t="n">
        <v>0</v>
      </c>
      <c r="AU19" s="50" t="n">
        <v>71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3315</v>
      </c>
      <c r="E20" s="48" t="n">
        <v>3315</v>
      </c>
      <c r="F20" s="48" t="n">
        <v>0</v>
      </c>
      <c r="G20" s="48" t="n">
        <v>914</v>
      </c>
      <c r="H20" s="48" t="n">
        <v>119</v>
      </c>
      <c r="I20" s="48" t="n">
        <v>0</v>
      </c>
      <c r="J20" s="48" t="n">
        <v>1033</v>
      </c>
      <c r="K20" s="48" t="n">
        <v>853.736647451394</v>
      </c>
      <c r="L20" s="48" t="n">
        <v>755.387508006364</v>
      </c>
      <c r="M20" s="48" t="n">
        <v>98.3491394450299</v>
      </c>
      <c r="N20" s="48" t="n">
        <v>0</v>
      </c>
      <c r="O20" s="48" t="n">
        <v>679</v>
      </c>
      <c r="P20" s="48" t="n">
        <v>0</v>
      </c>
      <c r="Q20" s="48" t="n">
        <v>220</v>
      </c>
      <c r="R20" s="48" t="n">
        <v>2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218</v>
      </c>
      <c r="X20" s="48" t="n">
        <v>0</v>
      </c>
      <c r="Y20" s="48" t="n">
        <v>134</v>
      </c>
      <c r="Z20" s="48" t="n">
        <v>121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13</v>
      </c>
      <c r="AF20" s="48" t="n">
        <v>0</v>
      </c>
      <c r="AG20" s="48" t="n">
        <v>1033</v>
      </c>
      <c r="AH20" s="49" t="n">
        <v>100</v>
      </c>
      <c r="AI20" s="48" t="n">
        <v>51</v>
      </c>
      <c r="AJ20" s="48" t="n">
        <v>2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181</v>
      </c>
      <c r="AP20" s="48" t="n">
        <v>234</v>
      </c>
      <c r="AQ20" s="49" t="n">
        <v>35.6243949661181</v>
      </c>
      <c r="AR20" s="48" t="n">
        <v>0</v>
      </c>
      <c r="AS20" s="48" t="n">
        <v>69</v>
      </c>
      <c r="AT20" s="48" t="n">
        <v>19</v>
      </c>
      <c r="AU20" s="50" t="n">
        <v>88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3505</v>
      </c>
      <c r="E21" s="48" t="n">
        <v>3505</v>
      </c>
      <c r="F21" s="48" t="n">
        <v>0</v>
      </c>
      <c r="G21" s="48" t="n">
        <v>865</v>
      </c>
      <c r="H21" s="48" t="n">
        <v>61</v>
      </c>
      <c r="I21" s="48" t="n">
        <v>0</v>
      </c>
      <c r="J21" s="48" t="n">
        <v>926</v>
      </c>
      <c r="K21" s="48" t="n">
        <v>723.819201532058</v>
      </c>
      <c r="L21" s="48" t="n">
        <v>723.819201532058</v>
      </c>
      <c r="M21" s="48" t="n">
        <v>0</v>
      </c>
      <c r="N21" s="48" t="n">
        <v>0</v>
      </c>
      <c r="O21" s="48" t="n">
        <v>503</v>
      </c>
      <c r="P21" s="48" t="n">
        <v>0</v>
      </c>
      <c r="Q21" s="48" t="n">
        <v>284</v>
      </c>
      <c r="R21" s="48" t="n">
        <v>284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139</v>
      </c>
      <c r="Z21" s="48" t="n">
        <v>68</v>
      </c>
      <c r="AA21" s="48" t="n">
        <v>12</v>
      </c>
      <c r="AB21" s="48" t="n">
        <v>21</v>
      </c>
      <c r="AC21" s="48" t="n">
        <v>6</v>
      </c>
      <c r="AD21" s="48" t="n">
        <v>22</v>
      </c>
      <c r="AE21" s="48" t="n">
        <v>10</v>
      </c>
      <c r="AF21" s="48" t="n">
        <v>0</v>
      </c>
      <c r="AG21" s="48" t="n">
        <v>926</v>
      </c>
      <c r="AH21" s="49" t="n">
        <v>100</v>
      </c>
      <c r="AI21" s="48" t="n">
        <v>0</v>
      </c>
      <c r="AJ21" s="48" t="n">
        <v>284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284</v>
      </c>
      <c r="AQ21" s="49" t="n">
        <v>45.6803455723542</v>
      </c>
      <c r="AR21" s="48" t="n">
        <v>0</v>
      </c>
      <c r="AS21" s="48" t="n">
        <v>41</v>
      </c>
      <c r="AT21" s="48" t="n">
        <v>0</v>
      </c>
      <c r="AU21" s="50" t="n">
        <v>41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1567</v>
      </c>
      <c r="E22" s="48" t="n">
        <v>1567</v>
      </c>
      <c r="F22" s="48" t="n">
        <v>0</v>
      </c>
      <c r="G22" s="48" t="n">
        <v>287</v>
      </c>
      <c r="H22" s="48" t="n">
        <v>94</v>
      </c>
      <c r="I22" s="48" t="n">
        <v>0</v>
      </c>
      <c r="J22" s="48" t="n">
        <v>381</v>
      </c>
      <c r="K22" s="48" t="n">
        <v>666.136321913437</v>
      </c>
      <c r="L22" s="48" t="n">
        <v>596.200750059008</v>
      </c>
      <c r="M22" s="48" t="n">
        <v>69.9355718544291</v>
      </c>
      <c r="N22" s="48" t="n">
        <v>5</v>
      </c>
      <c r="O22" s="48" t="n">
        <v>233</v>
      </c>
      <c r="P22" s="48" t="n">
        <v>34</v>
      </c>
      <c r="Q22" s="48" t="n">
        <v>114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114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381</v>
      </c>
      <c r="AH22" s="49" t="n">
        <v>91.0761154855643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114</v>
      </c>
      <c r="AP22" s="48" t="n">
        <v>114</v>
      </c>
      <c r="AQ22" s="49" t="n">
        <v>29.9212598425197</v>
      </c>
      <c r="AR22" s="48" t="n">
        <v>34</v>
      </c>
      <c r="AS22" s="48" t="n">
        <v>7</v>
      </c>
      <c r="AT22" s="48" t="n">
        <v>0</v>
      </c>
      <c r="AU22" s="50" t="n">
        <v>41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162</v>
      </c>
      <c r="E23" s="48" t="n">
        <v>1155</v>
      </c>
      <c r="F23" s="48" t="n">
        <v>7</v>
      </c>
      <c r="G23" s="48" t="n">
        <v>347</v>
      </c>
      <c r="H23" s="48" t="n">
        <v>35</v>
      </c>
      <c r="I23" s="48" t="n">
        <v>0</v>
      </c>
      <c r="J23" s="48" t="n">
        <v>382</v>
      </c>
      <c r="K23" s="48" t="n">
        <v>900.667248249358</v>
      </c>
      <c r="L23" s="48" t="n">
        <v>811.072076957537</v>
      </c>
      <c r="M23" s="48" t="n">
        <v>89.5951712918209</v>
      </c>
      <c r="N23" s="48" t="n">
        <v>2</v>
      </c>
      <c r="O23" s="48" t="n">
        <v>296</v>
      </c>
      <c r="P23" s="48" t="n">
        <v>0</v>
      </c>
      <c r="Q23" s="48" t="n">
        <v>86</v>
      </c>
      <c r="R23" s="48" t="n">
        <v>2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84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382</v>
      </c>
      <c r="AH23" s="49" t="n">
        <v>10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84</v>
      </c>
      <c r="AP23" s="48" t="n">
        <v>84</v>
      </c>
      <c r="AQ23" s="49" t="n">
        <v>21.9895287958115</v>
      </c>
      <c r="AR23" s="48" t="n">
        <v>0</v>
      </c>
      <c r="AS23" s="48" t="n">
        <v>10</v>
      </c>
      <c r="AT23" s="48" t="n">
        <v>0</v>
      </c>
      <c r="AU23" s="50" t="n">
        <v>1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4217</v>
      </c>
      <c r="E24" s="48" t="n">
        <v>4217</v>
      </c>
      <c r="F24" s="48" t="n">
        <v>0</v>
      </c>
      <c r="G24" s="48" t="n">
        <v>1276</v>
      </c>
      <c r="H24" s="48" t="n">
        <v>209</v>
      </c>
      <c r="I24" s="48" t="n">
        <v>0</v>
      </c>
      <c r="J24" s="48" t="n">
        <v>1485</v>
      </c>
      <c r="K24" s="48" t="n">
        <v>964.783768243996</v>
      </c>
      <c r="L24" s="48" t="n">
        <v>871.878664635315</v>
      </c>
      <c r="M24" s="48" t="n">
        <v>92.9051036086811</v>
      </c>
      <c r="N24" s="48" t="n">
        <v>0</v>
      </c>
      <c r="O24" s="48" t="n">
        <v>553</v>
      </c>
      <c r="P24" s="48" t="n">
        <v>0</v>
      </c>
      <c r="Q24" s="48" t="n">
        <v>932</v>
      </c>
      <c r="R24" s="48" t="n">
        <v>61</v>
      </c>
      <c r="S24" s="48" t="n">
        <v>209</v>
      </c>
      <c r="T24" s="48" t="n">
        <v>0</v>
      </c>
      <c r="U24" s="48" t="n">
        <v>0</v>
      </c>
      <c r="V24" s="48" t="n">
        <v>0</v>
      </c>
      <c r="W24" s="48" t="n">
        <v>662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1485</v>
      </c>
      <c r="AH24" s="49" t="n">
        <v>100</v>
      </c>
      <c r="AI24" s="48" t="n">
        <v>0</v>
      </c>
      <c r="AJ24" s="48" t="n">
        <v>0</v>
      </c>
      <c r="AK24" s="48" t="n">
        <v>209</v>
      </c>
      <c r="AL24" s="48" t="n">
        <v>0</v>
      </c>
      <c r="AM24" s="48" t="n">
        <v>0</v>
      </c>
      <c r="AN24" s="48" t="n">
        <v>0</v>
      </c>
      <c r="AO24" s="48" t="n">
        <v>662</v>
      </c>
      <c r="AP24" s="48" t="n">
        <v>871</v>
      </c>
      <c r="AQ24" s="49" t="n">
        <v>58.6531986531987</v>
      </c>
      <c r="AR24" s="48" t="n">
        <v>0</v>
      </c>
      <c r="AS24" s="48" t="n">
        <v>0</v>
      </c>
      <c r="AT24" s="48" t="n">
        <v>61</v>
      </c>
      <c r="AU24" s="50" t="n">
        <v>61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4272</v>
      </c>
      <c r="E25" s="48" t="n">
        <v>4104</v>
      </c>
      <c r="F25" s="48" t="n">
        <v>168</v>
      </c>
      <c r="G25" s="48" t="n">
        <v>1207</v>
      </c>
      <c r="H25" s="48" t="n">
        <v>291</v>
      </c>
      <c r="I25" s="48" t="n">
        <v>0</v>
      </c>
      <c r="J25" s="48" t="n">
        <v>1498</v>
      </c>
      <c r="K25" s="48" t="n">
        <v>960.699810168796</v>
      </c>
      <c r="L25" s="48" t="n">
        <v>768.303319480786</v>
      </c>
      <c r="M25" s="48" t="n">
        <v>192.39649068801</v>
      </c>
      <c r="N25" s="48" t="n">
        <v>61</v>
      </c>
      <c r="O25" s="48" t="n">
        <v>1268</v>
      </c>
      <c r="P25" s="48" t="n">
        <v>0</v>
      </c>
      <c r="Q25" s="48" t="n">
        <v>230</v>
      </c>
      <c r="R25" s="48" t="n">
        <v>132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98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1498</v>
      </c>
      <c r="AH25" s="49" t="n">
        <v>100</v>
      </c>
      <c r="AI25" s="48" t="n">
        <v>0</v>
      </c>
      <c r="AJ25" s="48" t="n">
        <v>3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34</v>
      </c>
      <c r="AP25" s="48" t="n">
        <v>64</v>
      </c>
      <c r="AQ25" s="49" t="n">
        <v>4.27236315086782</v>
      </c>
      <c r="AR25" s="48" t="n">
        <v>0</v>
      </c>
      <c r="AS25" s="48" t="n">
        <v>116</v>
      </c>
      <c r="AT25" s="48" t="n">
        <v>166</v>
      </c>
      <c r="AU25" s="50" t="n">
        <v>282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5775</v>
      </c>
      <c r="E26" s="48" t="n">
        <v>5718</v>
      </c>
      <c r="F26" s="48" t="n">
        <v>57</v>
      </c>
      <c r="G26" s="48" t="n">
        <v>861</v>
      </c>
      <c r="H26" s="48" t="n">
        <v>152</v>
      </c>
      <c r="I26" s="48" t="n">
        <v>0</v>
      </c>
      <c r="J26" s="48" t="n">
        <v>1013</v>
      </c>
      <c r="K26" s="48" t="n">
        <v>480.578781948645</v>
      </c>
      <c r="L26" s="48" t="n">
        <v>384.27326098559</v>
      </c>
      <c r="M26" s="48" t="n">
        <v>96.3055209630552</v>
      </c>
      <c r="N26" s="48" t="n">
        <v>11</v>
      </c>
      <c r="O26" s="48" t="n">
        <v>830</v>
      </c>
      <c r="P26" s="48" t="n">
        <v>0</v>
      </c>
      <c r="Q26" s="48" t="n">
        <v>183</v>
      </c>
      <c r="R26" s="48" t="n">
        <v>85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98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1013</v>
      </c>
      <c r="AH26" s="49" t="n">
        <v>100</v>
      </c>
      <c r="AI26" s="48" t="n">
        <v>0</v>
      </c>
      <c r="AJ26" s="48" t="n">
        <v>24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33</v>
      </c>
      <c r="AP26" s="48" t="n">
        <v>57</v>
      </c>
      <c r="AQ26" s="49" t="n">
        <v>5.62685093780849</v>
      </c>
      <c r="AR26" s="48" t="n">
        <v>0</v>
      </c>
      <c r="AS26" s="48" t="n">
        <v>77</v>
      </c>
      <c r="AT26" s="48" t="n">
        <v>126</v>
      </c>
      <c r="AU26" s="50" t="n">
        <v>203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4838</v>
      </c>
      <c r="E27" s="48" t="n">
        <v>4556</v>
      </c>
      <c r="F27" s="48" t="n">
        <v>282</v>
      </c>
      <c r="G27" s="48" t="n">
        <v>1226</v>
      </c>
      <c r="H27" s="48" t="n">
        <v>437</v>
      </c>
      <c r="I27" s="48" t="n">
        <v>0</v>
      </c>
      <c r="J27" s="48" t="n">
        <v>1663</v>
      </c>
      <c r="K27" s="48" t="n">
        <v>941.745428598934</v>
      </c>
      <c r="L27" s="48" t="n">
        <v>753.169825638354</v>
      </c>
      <c r="M27" s="48" t="n">
        <v>188.57560296058</v>
      </c>
      <c r="N27" s="48" t="n">
        <v>103</v>
      </c>
      <c r="O27" s="48" t="n">
        <v>1471</v>
      </c>
      <c r="P27" s="48" t="n">
        <v>0</v>
      </c>
      <c r="Q27" s="48" t="n">
        <v>192</v>
      </c>
      <c r="R27" s="48" t="n">
        <v>89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103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1663</v>
      </c>
      <c r="AH27" s="49" t="n">
        <v>100</v>
      </c>
      <c r="AI27" s="48" t="n">
        <v>0</v>
      </c>
      <c r="AJ27" s="48" t="n">
        <v>27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38</v>
      </c>
      <c r="AP27" s="48" t="n">
        <v>65</v>
      </c>
      <c r="AQ27" s="49" t="n">
        <v>3.90859891761876</v>
      </c>
      <c r="AR27" s="48" t="n">
        <v>0</v>
      </c>
      <c r="AS27" s="48" t="n">
        <v>122</v>
      </c>
      <c r="AT27" s="48" t="n">
        <v>127</v>
      </c>
      <c r="AU27" s="50" t="n">
        <v>249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516</v>
      </c>
      <c r="E28" s="48" t="n">
        <v>516</v>
      </c>
      <c r="F28" s="48" t="n">
        <v>0</v>
      </c>
      <c r="G28" s="48" t="n">
        <v>90</v>
      </c>
      <c r="H28" s="48" t="n">
        <v>3</v>
      </c>
      <c r="I28" s="48" t="n">
        <v>0</v>
      </c>
      <c r="J28" s="48" t="n">
        <v>93</v>
      </c>
      <c r="K28" s="48" t="n">
        <v>493.787830519274</v>
      </c>
      <c r="L28" s="48" t="n">
        <v>392.90644578953</v>
      </c>
      <c r="M28" s="48" t="n">
        <v>100.881384729744</v>
      </c>
      <c r="N28" s="48" t="n">
        <v>0</v>
      </c>
      <c r="O28" s="48" t="n">
        <v>65</v>
      </c>
      <c r="P28" s="48" t="n">
        <v>0</v>
      </c>
      <c r="Q28" s="48" t="n">
        <v>16</v>
      </c>
      <c r="R28" s="48" t="n">
        <v>7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9</v>
      </c>
      <c r="X28" s="48" t="n">
        <v>0</v>
      </c>
      <c r="Y28" s="48" t="n">
        <v>12</v>
      </c>
      <c r="Z28" s="48" t="n">
        <v>12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93</v>
      </c>
      <c r="AH28" s="49" t="n">
        <v>100</v>
      </c>
      <c r="AI28" s="48" t="n">
        <v>0</v>
      </c>
      <c r="AJ28" s="48" t="n">
        <v>3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4</v>
      </c>
      <c r="AP28" s="48" t="n">
        <v>7</v>
      </c>
      <c r="AQ28" s="49" t="n">
        <v>20.4301075268817</v>
      </c>
      <c r="AR28" s="48" t="n">
        <v>0</v>
      </c>
      <c r="AS28" s="48" t="n">
        <v>6</v>
      </c>
      <c r="AT28" s="48" t="n">
        <v>9</v>
      </c>
      <c r="AU28" s="50" t="n">
        <v>15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6249</v>
      </c>
      <c r="E29" s="48" t="n">
        <v>16249</v>
      </c>
      <c r="F29" s="48" t="n">
        <v>0</v>
      </c>
      <c r="G29" s="48" t="n">
        <v>3879</v>
      </c>
      <c r="H29" s="48" t="n">
        <v>421</v>
      </c>
      <c r="I29" s="48" t="n">
        <v>0</v>
      </c>
      <c r="J29" s="48" t="n">
        <v>4300</v>
      </c>
      <c r="K29" s="48" t="n">
        <v>725.018272989613</v>
      </c>
      <c r="L29" s="48" t="n">
        <v>673.255340476168</v>
      </c>
      <c r="M29" s="48" t="n">
        <v>51.7629325134445</v>
      </c>
      <c r="N29" s="48" t="n">
        <v>552</v>
      </c>
      <c r="O29" s="48" t="n">
        <v>2619</v>
      </c>
      <c r="P29" s="48" t="n">
        <v>202</v>
      </c>
      <c r="Q29" s="48" t="n">
        <v>1479</v>
      </c>
      <c r="R29" s="48" t="n">
        <v>237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1242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4300</v>
      </c>
      <c r="AH29" s="49" t="n">
        <v>95.3023255813954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1242</v>
      </c>
      <c r="AP29" s="48" t="n">
        <v>1242</v>
      </c>
      <c r="AQ29" s="49" t="n">
        <v>28.8837209302326</v>
      </c>
      <c r="AR29" s="48" t="n">
        <v>202</v>
      </c>
      <c r="AS29" s="48" t="n">
        <v>0</v>
      </c>
      <c r="AT29" s="48" t="n">
        <v>237</v>
      </c>
      <c r="AU29" s="50" t="n">
        <v>439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28496</v>
      </c>
      <c r="E30" s="48" t="n">
        <v>28496</v>
      </c>
      <c r="F30" s="48" t="n">
        <v>0</v>
      </c>
      <c r="G30" s="48" t="n">
        <v>8298</v>
      </c>
      <c r="H30" s="48" t="n">
        <v>40</v>
      </c>
      <c r="I30" s="48" t="n">
        <v>0</v>
      </c>
      <c r="J30" s="48" t="n">
        <v>8338</v>
      </c>
      <c r="K30" s="48" t="n">
        <v>801.650604170352</v>
      </c>
      <c r="L30" s="48" t="n">
        <v>713.678632136786</v>
      </c>
      <c r="M30" s="48" t="n">
        <v>87.9719720335659</v>
      </c>
      <c r="N30" s="48" t="n">
        <v>0</v>
      </c>
      <c r="O30" s="48" t="n">
        <v>5114</v>
      </c>
      <c r="P30" s="48" t="n">
        <v>0</v>
      </c>
      <c r="Q30" s="48" t="n">
        <v>3224</v>
      </c>
      <c r="R30" s="48" t="n">
        <v>693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2258</v>
      </c>
      <c r="X30" s="48" t="n">
        <v>273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8338</v>
      </c>
      <c r="AH30" s="49" t="n">
        <v>100</v>
      </c>
      <c r="AI30" s="48" t="n">
        <v>0</v>
      </c>
      <c r="AJ30" s="48" t="n">
        <v>182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2209</v>
      </c>
      <c r="AP30" s="48" t="n">
        <v>2391</v>
      </c>
      <c r="AQ30" s="49" t="n">
        <v>28.6759414727752</v>
      </c>
      <c r="AR30" s="48" t="n">
        <v>0</v>
      </c>
      <c r="AS30" s="48" t="n">
        <v>593</v>
      </c>
      <c r="AT30" s="48" t="n">
        <v>593</v>
      </c>
      <c r="AU30" s="50" t="n">
        <v>1186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7775</v>
      </c>
      <c r="E31" s="48" t="n">
        <v>7775</v>
      </c>
      <c r="F31" s="48" t="n">
        <v>0</v>
      </c>
      <c r="G31" s="48" t="n">
        <v>1731</v>
      </c>
      <c r="H31" s="48" t="n">
        <v>304</v>
      </c>
      <c r="I31" s="48" t="n">
        <v>0</v>
      </c>
      <c r="J31" s="48" t="n">
        <v>2035</v>
      </c>
      <c r="K31" s="48" t="n">
        <v>717.085847685328</v>
      </c>
      <c r="L31" s="48" t="n">
        <v>609.96344095494</v>
      </c>
      <c r="M31" s="48" t="n">
        <v>107.122406730388</v>
      </c>
      <c r="N31" s="48" t="n">
        <v>0</v>
      </c>
      <c r="O31" s="48" t="n">
        <v>1484</v>
      </c>
      <c r="P31" s="48" t="n">
        <v>0</v>
      </c>
      <c r="Q31" s="48" t="n">
        <v>551</v>
      </c>
      <c r="R31" s="48" t="n">
        <v>236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315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2035</v>
      </c>
      <c r="AH31" s="49" t="n">
        <v>100</v>
      </c>
      <c r="AI31" s="48" t="n">
        <v>0</v>
      </c>
      <c r="AJ31" s="48" t="n">
        <v>132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315</v>
      </c>
      <c r="AP31" s="48" t="n">
        <v>447</v>
      </c>
      <c r="AQ31" s="49" t="n">
        <v>21.965601965602</v>
      </c>
      <c r="AR31" s="48" t="n">
        <v>0</v>
      </c>
      <c r="AS31" s="48" t="n">
        <v>117</v>
      </c>
      <c r="AT31" s="48" t="n">
        <v>78</v>
      </c>
      <c r="AU31" s="50" t="n">
        <v>195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8749</v>
      </c>
      <c r="E32" s="48" t="n">
        <v>8749</v>
      </c>
      <c r="F32" s="48" t="n">
        <v>0</v>
      </c>
      <c r="G32" s="48" t="n">
        <v>2530</v>
      </c>
      <c r="H32" s="48" t="n">
        <v>404</v>
      </c>
      <c r="I32" s="48" t="n">
        <v>0</v>
      </c>
      <c r="J32" s="48" t="n">
        <v>2934</v>
      </c>
      <c r="K32" s="48" t="n">
        <v>918.774278704259</v>
      </c>
      <c r="L32" s="48" t="n">
        <v>760.634874905469</v>
      </c>
      <c r="M32" s="48" t="n">
        <v>158.13940379879</v>
      </c>
      <c r="N32" s="48" t="n">
        <v>0</v>
      </c>
      <c r="O32" s="48" t="n">
        <v>0</v>
      </c>
      <c r="P32" s="48" t="n">
        <v>0</v>
      </c>
      <c r="Q32" s="48" t="n">
        <v>2934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1992</v>
      </c>
      <c r="W32" s="48" t="n">
        <v>942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2934</v>
      </c>
      <c r="AH32" s="49" t="n">
        <v>10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1108</v>
      </c>
      <c r="AO32" s="48" t="n">
        <v>934</v>
      </c>
      <c r="AP32" s="48" t="n">
        <v>2042</v>
      </c>
      <c r="AQ32" s="49" t="n">
        <v>69.5978186775733</v>
      </c>
      <c r="AR32" s="48" t="n">
        <v>0</v>
      </c>
      <c r="AS32" s="48" t="n">
        <v>0</v>
      </c>
      <c r="AT32" s="48" t="n">
        <v>11</v>
      </c>
      <c r="AU32" s="50" t="n">
        <v>11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14886</v>
      </c>
      <c r="E33" s="48" t="n">
        <v>14886</v>
      </c>
      <c r="F33" s="48" t="n">
        <v>0</v>
      </c>
      <c r="G33" s="48" t="n">
        <v>3754</v>
      </c>
      <c r="H33" s="48" t="n">
        <v>1567</v>
      </c>
      <c r="I33" s="48" t="n">
        <v>0</v>
      </c>
      <c r="J33" s="48" t="n">
        <v>5321</v>
      </c>
      <c r="K33" s="48" t="n">
        <v>979.314939660139</v>
      </c>
      <c r="L33" s="48" t="n">
        <v>690.913039557256</v>
      </c>
      <c r="M33" s="48" t="n">
        <v>288.401900102882</v>
      </c>
      <c r="N33" s="48" t="n">
        <v>0</v>
      </c>
      <c r="O33" s="48" t="n">
        <v>3602</v>
      </c>
      <c r="P33" s="48" t="n">
        <v>0</v>
      </c>
      <c r="Q33" s="48" t="n">
        <v>1548</v>
      </c>
      <c r="R33" s="48" t="n">
        <v>806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742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5150</v>
      </c>
      <c r="AH33" s="49" t="n">
        <v>100</v>
      </c>
      <c r="AI33" s="48" t="n">
        <v>0</v>
      </c>
      <c r="AJ33" s="48" t="n">
        <v>306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742</v>
      </c>
      <c r="AP33" s="48" t="n">
        <v>1048</v>
      </c>
      <c r="AQ33" s="49" t="n">
        <v>20.3495145631068</v>
      </c>
      <c r="AR33" s="48" t="n">
        <v>0</v>
      </c>
      <c r="AS33" s="48" t="n">
        <v>292</v>
      </c>
      <c r="AT33" s="48" t="n">
        <v>317</v>
      </c>
      <c r="AU33" s="50" t="n">
        <v>609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7155</v>
      </c>
      <c r="E34" s="48" t="n">
        <v>7155</v>
      </c>
      <c r="F34" s="48" t="n">
        <v>0</v>
      </c>
      <c r="G34" s="48" t="n">
        <v>1772</v>
      </c>
      <c r="H34" s="48" t="n">
        <v>856</v>
      </c>
      <c r="I34" s="48" t="n">
        <v>0</v>
      </c>
      <c r="J34" s="48" t="n">
        <v>2628</v>
      </c>
      <c r="K34" s="48" t="n">
        <v>1006.2893081761</v>
      </c>
      <c r="L34" s="48" t="n">
        <v>678.517752697127</v>
      </c>
      <c r="M34" s="48" t="n">
        <v>327.771555478973</v>
      </c>
      <c r="N34" s="48" t="n">
        <v>0</v>
      </c>
      <c r="O34" s="48" t="n">
        <v>1769</v>
      </c>
      <c r="P34" s="48" t="n">
        <v>0</v>
      </c>
      <c r="Q34" s="48" t="n">
        <v>784</v>
      </c>
      <c r="R34" s="48" t="n">
        <v>373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411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2553</v>
      </c>
      <c r="AH34" s="49" t="n">
        <v>100</v>
      </c>
      <c r="AI34" s="48" t="n">
        <v>0</v>
      </c>
      <c r="AJ34" s="48" t="n">
        <v>167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411</v>
      </c>
      <c r="AP34" s="48" t="n">
        <v>578</v>
      </c>
      <c r="AQ34" s="49" t="n">
        <v>22.6400313356835</v>
      </c>
      <c r="AR34" s="48" t="n">
        <v>0</v>
      </c>
      <c r="AS34" s="48" t="n">
        <v>144</v>
      </c>
      <c r="AT34" s="48" t="n">
        <v>131</v>
      </c>
      <c r="AU34" s="50" t="n">
        <v>275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4331</v>
      </c>
      <c r="E35" s="48" t="n">
        <v>4331</v>
      </c>
      <c r="F35" s="48" t="n">
        <v>0</v>
      </c>
      <c r="G35" s="48" t="n">
        <v>889</v>
      </c>
      <c r="H35" s="48" t="n">
        <v>0</v>
      </c>
      <c r="I35" s="48" t="n">
        <v>0</v>
      </c>
      <c r="J35" s="48" t="n">
        <v>889</v>
      </c>
      <c r="K35" s="48" t="n">
        <v>562.368145545178</v>
      </c>
      <c r="L35" s="48" t="n">
        <v>562.368145545178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826</v>
      </c>
      <c r="R35" s="48" t="n">
        <v>66</v>
      </c>
      <c r="S35" s="48" t="n">
        <v>0</v>
      </c>
      <c r="T35" s="48" t="n">
        <v>0</v>
      </c>
      <c r="U35" s="48" t="n">
        <v>0</v>
      </c>
      <c r="V35" s="48" t="n">
        <v>760</v>
      </c>
      <c r="W35" s="48" t="n">
        <v>0</v>
      </c>
      <c r="X35" s="48" t="n">
        <v>0</v>
      </c>
      <c r="Y35" s="48" t="n">
        <v>63</v>
      </c>
      <c r="Z35" s="48" t="n">
        <v>41</v>
      </c>
      <c r="AA35" s="48" t="n">
        <v>22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889</v>
      </c>
      <c r="AH35" s="49" t="n">
        <v>100</v>
      </c>
      <c r="AI35" s="48" t="n">
        <v>0</v>
      </c>
      <c r="AJ35" s="48" t="n">
        <v>66</v>
      </c>
      <c r="AK35" s="48" t="n">
        <v>0</v>
      </c>
      <c r="AL35" s="48" t="n">
        <v>0</v>
      </c>
      <c r="AM35" s="48" t="n">
        <v>0</v>
      </c>
      <c r="AN35" s="48" t="n">
        <v>760</v>
      </c>
      <c r="AO35" s="48" t="n">
        <v>0</v>
      </c>
      <c r="AP35" s="48" t="n">
        <v>826</v>
      </c>
      <c r="AQ35" s="49" t="n">
        <v>100</v>
      </c>
      <c r="AR35" s="48" t="n">
        <v>0</v>
      </c>
      <c r="AS35" s="48" t="n">
        <v>0</v>
      </c>
      <c r="AT35" s="48" t="n">
        <v>0</v>
      </c>
      <c r="AU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6187</v>
      </c>
      <c r="E36" s="48" t="n">
        <v>6187</v>
      </c>
      <c r="F36" s="48" t="n">
        <v>0</v>
      </c>
      <c r="G36" s="48" t="n">
        <v>1201</v>
      </c>
      <c r="H36" s="48" t="n">
        <v>127</v>
      </c>
      <c r="I36" s="48" t="n">
        <v>0</v>
      </c>
      <c r="J36" s="48" t="n">
        <v>1328</v>
      </c>
      <c r="K36" s="48" t="n">
        <v>588.064678258213</v>
      </c>
      <c r="L36" s="48" t="n">
        <v>531.826565201893</v>
      </c>
      <c r="M36" s="48" t="n">
        <v>56.23811305632</v>
      </c>
      <c r="N36" s="48" t="n">
        <v>0</v>
      </c>
      <c r="O36" s="48" t="n">
        <v>908</v>
      </c>
      <c r="P36" s="48" t="n">
        <v>0</v>
      </c>
      <c r="Q36" s="48" t="n">
        <v>338</v>
      </c>
      <c r="R36" s="48" t="n">
        <v>197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141</v>
      </c>
      <c r="X36" s="48" t="n">
        <v>0</v>
      </c>
      <c r="Y36" s="48" t="n">
        <v>82</v>
      </c>
      <c r="Z36" s="48" t="n">
        <v>38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22</v>
      </c>
      <c r="AF36" s="48" t="n">
        <v>22</v>
      </c>
      <c r="AG36" s="48" t="n">
        <v>1328</v>
      </c>
      <c r="AH36" s="49" t="n">
        <v>100</v>
      </c>
      <c r="AI36" s="48" t="n">
        <v>0</v>
      </c>
      <c r="AJ36" s="48" t="n">
        <v>197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141</v>
      </c>
      <c r="AP36" s="48" t="n">
        <v>338</v>
      </c>
      <c r="AQ36" s="49" t="n">
        <v>31.6265060240964</v>
      </c>
      <c r="AR36" s="48" t="n">
        <v>0</v>
      </c>
      <c r="AS36" s="48" t="n">
        <v>0</v>
      </c>
      <c r="AT36" s="48" t="n">
        <v>0</v>
      </c>
      <c r="AU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7247</v>
      </c>
      <c r="E37" s="48" t="n">
        <v>7247</v>
      </c>
      <c r="F37" s="48" t="n">
        <v>0</v>
      </c>
      <c r="G37" s="48" t="n">
        <v>1495</v>
      </c>
      <c r="H37" s="48" t="n">
        <v>8</v>
      </c>
      <c r="I37" s="48" t="n">
        <v>0</v>
      </c>
      <c r="J37" s="48" t="n">
        <v>1503</v>
      </c>
      <c r="K37" s="48" t="n">
        <v>568.208668301102</v>
      </c>
      <c r="L37" s="48" t="n">
        <v>565.184270865034</v>
      </c>
      <c r="M37" s="48" t="n">
        <v>3.02439743606707</v>
      </c>
      <c r="N37" s="48" t="n">
        <v>10</v>
      </c>
      <c r="O37" s="48" t="n">
        <v>0</v>
      </c>
      <c r="P37" s="48" t="n">
        <v>0</v>
      </c>
      <c r="Q37" s="48" t="n">
        <v>1454</v>
      </c>
      <c r="R37" s="48" t="n">
        <v>295</v>
      </c>
      <c r="S37" s="48" t="n">
        <v>0</v>
      </c>
      <c r="T37" s="48" t="n">
        <v>0</v>
      </c>
      <c r="U37" s="48" t="n">
        <v>0</v>
      </c>
      <c r="V37" s="48" t="n">
        <v>1157</v>
      </c>
      <c r="W37" s="48" t="n">
        <v>0</v>
      </c>
      <c r="X37" s="48" t="n">
        <v>2</v>
      </c>
      <c r="Y37" s="48" t="n">
        <v>49</v>
      </c>
      <c r="Z37" s="48" t="n">
        <v>49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1503</v>
      </c>
      <c r="AH37" s="49" t="n">
        <v>100</v>
      </c>
      <c r="AI37" s="48" t="n">
        <v>0</v>
      </c>
      <c r="AJ37" s="48" t="n">
        <v>78</v>
      </c>
      <c r="AK37" s="48" t="n">
        <v>0</v>
      </c>
      <c r="AL37" s="48" t="n">
        <v>0</v>
      </c>
      <c r="AM37" s="48" t="n">
        <v>0</v>
      </c>
      <c r="AN37" s="48" t="n">
        <v>648</v>
      </c>
      <c r="AO37" s="48" t="n">
        <v>0</v>
      </c>
      <c r="AP37" s="48" t="n">
        <v>726</v>
      </c>
      <c r="AQ37" s="49" t="n">
        <v>51.5635395874917</v>
      </c>
      <c r="AR37" s="48" t="n">
        <v>0</v>
      </c>
      <c r="AS37" s="48" t="n">
        <v>0</v>
      </c>
      <c r="AT37" s="48" t="n">
        <v>6</v>
      </c>
      <c r="AU37" s="50" t="n">
        <v>6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21356</v>
      </c>
      <c r="E38" s="48" t="n">
        <v>20892</v>
      </c>
      <c r="F38" s="48" t="n">
        <v>464</v>
      </c>
      <c r="G38" s="48" t="n">
        <v>5376</v>
      </c>
      <c r="H38" s="48" t="n">
        <v>1489</v>
      </c>
      <c r="I38" s="48" t="n">
        <v>0</v>
      </c>
      <c r="J38" s="48" t="n">
        <v>6865</v>
      </c>
      <c r="K38" s="48" t="n">
        <v>880.699530721211</v>
      </c>
      <c r="L38" s="48" t="n">
        <v>620.274177864102</v>
      </c>
      <c r="M38" s="48" t="n">
        <v>260.42535285711</v>
      </c>
      <c r="N38" s="48" t="n">
        <v>371</v>
      </c>
      <c r="O38" s="48" t="n">
        <v>5292</v>
      </c>
      <c r="P38" s="48" t="n">
        <v>0</v>
      </c>
      <c r="Q38" s="48" t="n">
        <v>1257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1257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6549</v>
      </c>
      <c r="AH38" s="49" t="n">
        <v>10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1134</v>
      </c>
      <c r="AP38" s="48" t="n">
        <v>1134</v>
      </c>
      <c r="AQ38" s="49" t="n">
        <v>17.3156207054512</v>
      </c>
      <c r="AR38" s="48" t="n">
        <v>0</v>
      </c>
      <c r="AS38" s="48" t="n">
        <v>637</v>
      </c>
      <c r="AT38" s="48" t="n">
        <v>123</v>
      </c>
      <c r="AU38" s="50" t="n">
        <v>76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6927</v>
      </c>
      <c r="E39" s="48" t="n">
        <v>6876</v>
      </c>
      <c r="F39" s="48" t="n">
        <v>51</v>
      </c>
      <c r="G39" s="48" t="n">
        <v>1534</v>
      </c>
      <c r="H39" s="48" t="n">
        <v>68</v>
      </c>
      <c r="I39" s="48" t="n">
        <v>0</v>
      </c>
      <c r="J39" s="48" t="n">
        <v>1602</v>
      </c>
      <c r="K39" s="48" t="n">
        <v>633.613555058526</v>
      </c>
      <c r="L39" s="48" t="n">
        <v>579.823640272035</v>
      </c>
      <c r="M39" s="48" t="n">
        <v>53.7899147864916</v>
      </c>
      <c r="N39" s="48" t="n">
        <v>11</v>
      </c>
      <c r="O39" s="48" t="n">
        <v>1478</v>
      </c>
      <c r="P39" s="48" t="n">
        <v>0</v>
      </c>
      <c r="Q39" s="48" t="n">
        <v>123</v>
      </c>
      <c r="R39" s="48" t="n">
        <v>3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93</v>
      </c>
      <c r="X39" s="48" t="n">
        <v>0</v>
      </c>
      <c r="Y39" s="48" t="n">
        <v>1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1</v>
      </c>
      <c r="AG39" s="48" t="n">
        <v>1602</v>
      </c>
      <c r="AH39" s="49" t="n">
        <v>10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93</v>
      </c>
      <c r="AP39" s="48" t="n">
        <v>93</v>
      </c>
      <c r="AQ39" s="49" t="n">
        <v>5.86766541822722</v>
      </c>
      <c r="AR39" s="48" t="n">
        <v>0</v>
      </c>
      <c r="AS39" s="48" t="n">
        <v>0</v>
      </c>
      <c r="AT39" s="48" t="n">
        <v>0</v>
      </c>
      <c r="AU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1924</v>
      </c>
      <c r="E40" s="48" t="n">
        <v>1924</v>
      </c>
      <c r="F40" s="48" t="n">
        <v>0</v>
      </c>
      <c r="G40" s="48" t="n">
        <v>412</v>
      </c>
      <c r="H40" s="48" t="n">
        <v>39</v>
      </c>
      <c r="I40" s="48" t="n">
        <v>0</v>
      </c>
      <c r="J40" s="48" t="n">
        <v>451</v>
      </c>
      <c r="K40" s="48" t="n">
        <v>642.212286047903</v>
      </c>
      <c r="L40" s="48" t="n">
        <v>608.036909406772</v>
      </c>
      <c r="M40" s="48" t="n">
        <v>34.1753766411301</v>
      </c>
      <c r="N40" s="48" t="n">
        <v>0</v>
      </c>
      <c r="O40" s="48" t="n">
        <v>414</v>
      </c>
      <c r="P40" s="48" t="n">
        <v>0</v>
      </c>
      <c r="Q40" s="48" t="n">
        <v>37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37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451</v>
      </c>
      <c r="AH40" s="49" t="n">
        <v>100</v>
      </c>
      <c r="AI40" s="48" t="n">
        <v>1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37</v>
      </c>
      <c r="AP40" s="48" t="n">
        <v>38</v>
      </c>
      <c r="AQ40" s="49" t="n">
        <v>8.42572062084257</v>
      </c>
      <c r="AR40" s="48" t="n">
        <v>0</v>
      </c>
      <c r="AS40" s="48" t="n">
        <v>0</v>
      </c>
      <c r="AT40" s="48" t="n">
        <v>0</v>
      </c>
      <c r="AU40" s="50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14236</v>
      </c>
      <c r="E41" s="48" t="n">
        <v>14126</v>
      </c>
      <c r="F41" s="48" t="n">
        <v>110</v>
      </c>
      <c r="G41" s="48" t="n">
        <v>4188</v>
      </c>
      <c r="H41" s="48" t="n">
        <v>378</v>
      </c>
      <c r="I41" s="48" t="n">
        <v>0</v>
      </c>
      <c r="J41" s="48" t="n">
        <v>4566</v>
      </c>
      <c r="K41" s="48" t="n">
        <v>878.729210529355</v>
      </c>
      <c r="L41" s="48" t="n">
        <v>782.696386163575</v>
      </c>
      <c r="M41" s="48" t="n">
        <v>96.0328243657792</v>
      </c>
      <c r="N41" s="48" t="n">
        <v>36</v>
      </c>
      <c r="O41" s="48" t="n">
        <v>4236</v>
      </c>
      <c r="P41" s="48" t="n">
        <v>0</v>
      </c>
      <c r="Q41" s="48" t="n">
        <v>33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33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4566</v>
      </c>
      <c r="AH41" s="49" t="n">
        <v>10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330</v>
      </c>
      <c r="AP41" s="48" t="n">
        <v>330</v>
      </c>
      <c r="AQ41" s="49" t="n">
        <v>7.22733245729304</v>
      </c>
      <c r="AR41" s="48" t="n">
        <v>0</v>
      </c>
      <c r="AS41" s="48" t="n">
        <v>0</v>
      </c>
      <c r="AT41" s="48" t="n">
        <v>0</v>
      </c>
      <c r="AU41" s="50" t="n">
        <v>0</v>
      </c>
    </row>
    <row r="42" s="44" customFormat="true" ht="13.5" hidden="false" customHeight="true" outlineLevel="0" collapsed="false">
      <c r="A42" s="51" t="s">
        <v>119</v>
      </c>
      <c r="B42" s="51"/>
      <c r="C42" s="51"/>
      <c r="D42" s="52" t="n">
        <v>804943</v>
      </c>
      <c r="E42" s="52" t="n">
        <v>803417</v>
      </c>
      <c r="F42" s="52" t="n">
        <v>1526</v>
      </c>
      <c r="G42" s="52" t="n">
        <v>269014</v>
      </c>
      <c r="H42" s="52" t="n">
        <v>35415</v>
      </c>
      <c r="I42" s="52" t="n">
        <v>416</v>
      </c>
      <c r="J42" s="52" t="n">
        <v>304845</v>
      </c>
      <c r="K42" s="52" t="n">
        <v>1037.57878610276</v>
      </c>
      <c r="L42" s="52" t="n">
        <v>746.105752506359</v>
      </c>
      <c r="M42" s="52" t="n">
        <v>291.473033596406</v>
      </c>
      <c r="N42" s="52" t="n">
        <v>2683</v>
      </c>
      <c r="O42" s="52" t="n">
        <v>221633</v>
      </c>
      <c r="P42" s="52" t="n">
        <v>7216</v>
      </c>
      <c r="Q42" s="52" t="n">
        <v>58674</v>
      </c>
      <c r="R42" s="52" t="n">
        <v>12011</v>
      </c>
      <c r="S42" s="52" t="n">
        <v>209</v>
      </c>
      <c r="T42" s="52" t="n">
        <v>0</v>
      </c>
      <c r="U42" s="52" t="n">
        <v>0</v>
      </c>
      <c r="V42" s="52" t="n">
        <v>10708</v>
      </c>
      <c r="W42" s="52" t="n">
        <v>34101</v>
      </c>
      <c r="X42" s="52" t="n">
        <v>1645</v>
      </c>
      <c r="Y42" s="52" t="n">
        <v>16338</v>
      </c>
      <c r="Z42" s="52" t="n">
        <v>13736</v>
      </c>
      <c r="AA42" s="52" t="n">
        <v>336</v>
      </c>
      <c r="AB42" s="52" t="n">
        <v>406</v>
      </c>
      <c r="AC42" s="52" t="n">
        <v>140</v>
      </c>
      <c r="AD42" s="52" t="n">
        <v>698</v>
      </c>
      <c r="AE42" s="52" t="n">
        <v>937</v>
      </c>
      <c r="AF42" s="52" t="n">
        <v>85</v>
      </c>
      <c r="AG42" s="52" t="n">
        <v>303861</v>
      </c>
      <c r="AH42" s="53" t="n">
        <v>97.6252299571186</v>
      </c>
      <c r="AI42" s="52" t="n">
        <v>13198</v>
      </c>
      <c r="AJ42" s="52" t="n">
        <v>1978</v>
      </c>
      <c r="AK42" s="52" t="n">
        <v>209</v>
      </c>
      <c r="AL42" s="52" t="n">
        <v>0</v>
      </c>
      <c r="AM42" s="52" t="n">
        <v>0</v>
      </c>
      <c r="AN42" s="52" t="n">
        <v>9276</v>
      </c>
      <c r="AO42" s="52" t="n">
        <v>31358</v>
      </c>
      <c r="AP42" s="52" t="n">
        <v>56019</v>
      </c>
      <c r="AQ42" s="53" t="n">
        <v>23.9166943278657</v>
      </c>
      <c r="AR42" s="52" t="n">
        <v>7216</v>
      </c>
      <c r="AS42" s="52" t="n">
        <v>8007</v>
      </c>
      <c r="AT42" s="52" t="n">
        <v>4366</v>
      </c>
      <c r="AU42" s="54" t="n">
        <v>19589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20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21</v>
      </c>
      <c r="E2" s="13"/>
      <c r="F2" s="13"/>
      <c r="G2" s="58" t="s">
        <v>122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23</v>
      </c>
      <c r="AI2" s="62" t="s">
        <v>124</v>
      </c>
      <c r="AJ2" s="63"/>
      <c r="AK2" s="63"/>
      <c r="AL2" s="64"/>
      <c r="AM2" s="62" t="s">
        <v>125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26</v>
      </c>
      <c r="G3" s="69" t="s">
        <v>18</v>
      </c>
      <c r="H3" s="24" t="s">
        <v>127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28</v>
      </c>
      <c r="AK3" s="73" t="s">
        <v>129</v>
      </c>
      <c r="AL3" s="73" t="s">
        <v>130</v>
      </c>
      <c r="AM3" s="69" t="s">
        <v>18</v>
      </c>
      <c r="AN3" s="74" t="s">
        <v>131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32</v>
      </c>
      <c r="DA3" s="75"/>
      <c r="DB3" s="75"/>
      <c r="DC3" s="75"/>
      <c r="DD3" s="75" t="s">
        <v>133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34</v>
      </c>
      <c r="F4" s="15" t="s">
        <v>135</v>
      </c>
      <c r="G4" s="76"/>
      <c r="H4" s="69" t="s">
        <v>18</v>
      </c>
      <c r="I4" s="23" t="s">
        <v>136</v>
      </c>
      <c r="J4" s="23"/>
      <c r="K4" s="23"/>
      <c r="L4" s="23"/>
      <c r="M4" s="23" t="s">
        <v>137</v>
      </c>
      <c r="N4" s="23"/>
      <c r="O4" s="23"/>
      <c r="P4" s="23"/>
      <c r="Q4" s="23" t="s">
        <v>138</v>
      </c>
      <c r="R4" s="23"/>
      <c r="S4" s="23"/>
      <c r="T4" s="23"/>
      <c r="U4" s="23" t="s">
        <v>139</v>
      </c>
      <c r="V4" s="23"/>
      <c r="W4" s="23"/>
      <c r="X4" s="23"/>
      <c r="Y4" s="23" t="s">
        <v>140</v>
      </c>
      <c r="Z4" s="23"/>
      <c r="AA4" s="23"/>
      <c r="AB4" s="23"/>
      <c r="AC4" s="23" t="s">
        <v>141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42</v>
      </c>
      <c r="AO4" s="75"/>
      <c r="AP4" s="75"/>
      <c r="AQ4" s="75"/>
      <c r="AR4" s="75"/>
      <c r="AS4" s="75"/>
      <c r="AT4" s="75"/>
      <c r="AU4" s="75"/>
      <c r="AV4" s="75" t="s">
        <v>143</v>
      </c>
      <c r="AW4" s="75"/>
      <c r="AX4" s="75"/>
      <c r="AY4" s="75"/>
      <c r="AZ4" s="75"/>
      <c r="BA4" s="75"/>
      <c r="BB4" s="75"/>
      <c r="BC4" s="75"/>
      <c r="BD4" s="75" t="s">
        <v>144</v>
      </c>
      <c r="BE4" s="75"/>
      <c r="BF4" s="75"/>
      <c r="BG4" s="75"/>
      <c r="BH4" s="75"/>
      <c r="BI4" s="75"/>
      <c r="BJ4" s="75"/>
      <c r="BK4" s="75"/>
      <c r="BL4" s="75" t="s">
        <v>145</v>
      </c>
      <c r="BM4" s="75"/>
      <c r="BN4" s="75"/>
      <c r="BO4" s="75"/>
      <c r="BP4" s="75"/>
      <c r="BQ4" s="75"/>
      <c r="BR4" s="75"/>
      <c r="BS4" s="75"/>
      <c r="BT4" s="75" t="s">
        <v>146</v>
      </c>
      <c r="BU4" s="75"/>
      <c r="BV4" s="75"/>
      <c r="BW4" s="75"/>
      <c r="BX4" s="75"/>
      <c r="BY4" s="75"/>
      <c r="BZ4" s="75"/>
      <c r="CA4" s="75"/>
      <c r="CB4" s="75" t="s">
        <v>147</v>
      </c>
      <c r="CC4" s="75"/>
      <c r="CD4" s="75"/>
      <c r="CE4" s="75"/>
      <c r="CF4" s="75"/>
      <c r="CG4" s="75"/>
      <c r="CH4" s="75"/>
      <c r="CI4" s="75"/>
      <c r="CJ4" s="75" t="s">
        <v>148</v>
      </c>
      <c r="CK4" s="75"/>
      <c r="CL4" s="75"/>
      <c r="CM4" s="75"/>
      <c r="CN4" s="75"/>
      <c r="CO4" s="75"/>
      <c r="CP4" s="75"/>
      <c r="CQ4" s="75"/>
      <c r="CR4" s="75" t="s">
        <v>149</v>
      </c>
      <c r="CS4" s="75"/>
      <c r="CT4" s="75"/>
      <c r="CU4" s="75"/>
      <c r="CV4" s="75"/>
      <c r="CW4" s="75"/>
      <c r="CX4" s="75"/>
      <c r="CY4" s="75"/>
      <c r="CZ4" s="77" t="s">
        <v>150</v>
      </c>
      <c r="DA4" s="15" t="s">
        <v>151</v>
      </c>
      <c r="DB4" s="15" t="s">
        <v>43</v>
      </c>
      <c r="DC4" s="15" t="s">
        <v>152</v>
      </c>
      <c r="DD4" s="77" t="s">
        <v>150</v>
      </c>
      <c r="DE4" s="15" t="s">
        <v>153</v>
      </c>
      <c r="DF4" s="15" t="s">
        <v>154</v>
      </c>
      <c r="DG4" s="15" t="s">
        <v>155</v>
      </c>
      <c r="DH4" s="15" t="s">
        <v>151</v>
      </c>
      <c r="DI4" s="15" t="s">
        <v>43</v>
      </c>
      <c r="DJ4" s="15" t="s">
        <v>156</v>
      </c>
      <c r="DK4" s="15" t="s">
        <v>152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28</v>
      </c>
      <c r="K5" s="15" t="s">
        <v>129</v>
      </c>
      <c r="L5" s="15" t="s">
        <v>130</v>
      </c>
      <c r="M5" s="69" t="s">
        <v>18</v>
      </c>
      <c r="N5" s="15" t="s">
        <v>128</v>
      </c>
      <c r="O5" s="15" t="s">
        <v>129</v>
      </c>
      <c r="P5" s="15" t="s">
        <v>130</v>
      </c>
      <c r="Q5" s="69" t="s">
        <v>18</v>
      </c>
      <c r="R5" s="15" t="s">
        <v>128</v>
      </c>
      <c r="S5" s="15" t="s">
        <v>129</v>
      </c>
      <c r="T5" s="15" t="s">
        <v>130</v>
      </c>
      <c r="U5" s="69" t="s">
        <v>18</v>
      </c>
      <c r="V5" s="15" t="s">
        <v>128</v>
      </c>
      <c r="W5" s="15" t="s">
        <v>129</v>
      </c>
      <c r="X5" s="15" t="s">
        <v>130</v>
      </c>
      <c r="Y5" s="69" t="s">
        <v>18</v>
      </c>
      <c r="Z5" s="15" t="s">
        <v>128</v>
      </c>
      <c r="AA5" s="15" t="s">
        <v>129</v>
      </c>
      <c r="AB5" s="15" t="s">
        <v>130</v>
      </c>
      <c r="AC5" s="69" t="s">
        <v>18</v>
      </c>
      <c r="AD5" s="15" t="s">
        <v>128</v>
      </c>
      <c r="AE5" s="15" t="s">
        <v>129</v>
      </c>
      <c r="AF5" s="15" t="s">
        <v>130</v>
      </c>
      <c r="AG5" s="76"/>
      <c r="AH5" s="15"/>
      <c r="AI5" s="78"/>
      <c r="AJ5" s="78"/>
      <c r="AK5" s="78"/>
      <c r="AL5" s="78"/>
      <c r="AM5" s="78"/>
      <c r="AN5" s="77" t="s">
        <v>150</v>
      </c>
      <c r="AO5" s="15" t="s">
        <v>153</v>
      </c>
      <c r="AP5" s="15" t="s">
        <v>154</v>
      </c>
      <c r="AQ5" s="15" t="s">
        <v>155</v>
      </c>
      <c r="AR5" s="15" t="s">
        <v>151</v>
      </c>
      <c r="AS5" s="15" t="s">
        <v>43</v>
      </c>
      <c r="AT5" s="15" t="s">
        <v>156</v>
      </c>
      <c r="AU5" s="15" t="s">
        <v>152</v>
      </c>
      <c r="AV5" s="77" t="s">
        <v>150</v>
      </c>
      <c r="AW5" s="15" t="s">
        <v>153</v>
      </c>
      <c r="AX5" s="15" t="s">
        <v>154</v>
      </c>
      <c r="AY5" s="15" t="s">
        <v>155</v>
      </c>
      <c r="AZ5" s="15" t="s">
        <v>151</v>
      </c>
      <c r="BA5" s="15" t="s">
        <v>43</v>
      </c>
      <c r="BB5" s="15" t="s">
        <v>156</v>
      </c>
      <c r="BC5" s="15" t="s">
        <v>152</v>
      </c>
      <c r="BD5" s="77" t="s">
        <v>150</v>
      </c>
      <c r="BE5" s="15" t="s">
        <v>153</v>
      </c>
      <c r="BF5" s="15" t="s">
        <v>154</v>
      </c>
      <c r="BG5" s="15" t="s">
        <v>155</v>
      </c>
      <c r="BH5" s="15" t="s">
        <v>151</v>
      </c>
      <c r="BI5" s="15" t="s">
        <v>43</v>
      </c>
      <c r="BJ5" s="15" t="s">
        <v>156</v>
      </c>
      <c r="BK5" s="15" t="s">
        <v>152</v>
      </c>
      <c r="BL5" s="77" t="s">
        <v>150</v>
      </c>
      <c r="BM5" s="15" t="s">
        <v>153</v>
      </c>
      <c r="BN5" s="15" t="s">
        <v>154</v>
      </c>
      <c r="BO5" s="15" t="s">
        <v>155</v>
      </c>
      <c r="BP5" s="15" t="s">
        <v>151</v>
      </c>
      <c r="BQ5" s="15" t="s">
        <v>43</v>
      </c>
      <c r="BR5" s="15" t="s">
        <v>156</v>
      </c>
      <c r="BS5" s="15" t="s">
        <v>152</v>
      </c>
      <c r="BT5" s="77" t="s">
        <v>150</v>
      </c>
      <c r="BU5" s="15" t="s">
        <v>153</v>
      </c>
      <c r="BV5" s="15" t="s">
        <v>154</v>
      </c>
      <c r="BW5" s="15" t="s">
        <v>155</v>
      </c>
      <c r="BX5" s="15" t="s">
        <v>151</v>
      </c>
      <c r="BY5" s="15" t="s">
        <v>43</v>
      </c>
      <c r="BZ5" s="15" t="s">
        <v>156</v>
      </c>
      <c r="CA5" s="15" t="s">
        <v>152</v>
      </c>
      <c r="CB5" s="77" t="s">
        <v>150</v>
      </c>
      <c r="CC5" s="15" t="s">
        <v>153</v>
      </c>
      <c r="CD5" s="15" t="s">
        <v>154</v>
      </c>
      <c r="CE5" s="15" t="s">
        <v>155</v>
      </c>
      <c r="CF5" s="15" t="s">
        <v>151</v>
      </c>
      <c r="CG5" s="15" t="s">
        <v>43</v>
      </c>
      <c r="CH5" s="15" t="s">
        <v>156</v>
      </c>
      <c r="CI5" s="15" t="s">
        <v>152</v>
      </c>
      <c r="CJ5" s="77" t="s">
        <v>150</v>
      </c>
      <c r="CK5" s="15" t="s">
        <v>153</v>
      </c>
      <c r="CL5" s="15" t="s">
        <v>154</v>
      </c>
      <c r="CM5" s="15" t="s">
        <v>155</v>
      </c>
      <c r="CN5" s="15" t="s">
        <v>151</v>
      </c>
      <c r="CO5" s="15" t="s">
        <v>43</v>
      </c>
      <c r="CP5" s="15" t="s">
        <v>156</v>
      </c>
      <c r="CQ5" s="15" t="s">
        <v>152</v>
      </c>
      <c r="CR5" s="77" t="s">
        <v>150</v>
      </c>
      <c r="CS5" s="15" t="s">
        <v>153</v>
      </c>
      <c r="CT5" s="15" t="s">
        <v>154</v>
      </c>
      <c r="CU5" s="15" t="s">
        <v>155</v>
      </c>
      <c r="CV5" s="15" t="s">
        <v>151</v>
      </c>
      <c r="CW5" s="15" t="s">
        <v>43</v>
      </c>
      <c r="CX5" s="15" t="s">
        <v>156</v>
      </c>
      <c r="CY5" s="15" t="s">
        <v>152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48222</v>
      </c>
      <c r="E7" s="41" t="n">
        <v>95070</v>
      </c>
      <c r="F7" s="41" t="n">
        <v>53152</v>
      </c>
      <c r="G7" s="41" t="n">
        <v>148222</v>
      </c>
      <c r="H7" s="41" t="n">
        <v>132629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100857</v>
      </c>
      <c r="N7" s="41" t="n">
        <v>61673</v>
      </c>
      <c r="O7" s="41" t="n">
        <v>0</v>
      </c>
      <c r="P7" s="41" t="n">
        <v>39184</v>
      </c>
      <c r="Q7" s="41" t="n">
        <v>2672</v>
      </c>
      <c r="R7" s="41" t="n">
        <v>0</v>
      </c>
      <c r="S7" s="41" t="n">
        <v>2672</v>
      </c>
      <c r="T7" s="41" t="n">
        <v>0</v>
      </c>
      <c r="U7" s="41" t="n">
        <v>22405</v>
      </c>
      <c r="V7" s="41" t="n">
        <v>6397</v>
      </c>
      <c r="W7" s="41" t="n">
        <v>16008</v>
      </c>
      <c r="X7" s="41" t="n">
        <v>0</v>
      </c>
      <c r="Y7" s="41" t="n">
        <v>132</v>
      </c>
      <c r="Z7" s="41" t="n">
        <v>0</v>
      </c>
      <c r="AA7" s="41" t="n">
        <v>132</v>
      </c>
      <c r="AB7" s="41" t="n">
        <v>0</v>
      </c>
      <c r="AC7" s="41" t="n">
        <v>6563</v>
      </c>
      <c r="AD7" s="41" t="n">
        <v>6563</v>
      </c>
      <c r="AE7" s="41" t="n">
        <v>0</v>
      </c>
      <c r="AF7" s="41" t="n">
        <v>0</v>
      </c>
      <c r="AG7" s="41" t="n">
        <v>15593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148222</v>
      </c>
      <c r="AN7" s="41" t="n">
        <v>114825</v>
      </c>
      <c r="AO7" s="41" t="n">
        <v>0</v>
      </c>
      <c r="AP7" s="41" t="n">
        <v>100857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13968</v>
      </c>
      <c r="AV7" s="41" t="n">
        <v>6563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6563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11728</v>
      </c>
      <c r="CK7" s="41" t="n">
        <v>0</v>
      </c>
      <c r="CL7" s="41" t="n">
        <v>0</v>
      </c>
      <c r="CM7" s="41" t="n">
        <v>0</v>
      </c>
      <c r="CN7" s="41" t="n">
        <v>11728</v>
      </c>
      <c r="CO7" s="41" t="n">
        <v>0</v>
      </c>
      <c r="CP7" s="41" t="n">
        <v>0</v>
      </c>
      <c r="CQ7" s="41" t="n">
        <v>0</v>
      </c>
      <c r="CR7" s="41" t="n">
        <v>132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132</v>
      </c>
      <c r="CX7" s="41" t="n">
        <v>0</v>
      </c>
      <c r="CY7" s="41" t="n">
        <v>0</v>
      </c>
      <c r="CZ7" s="41" t="n">
        <v>10677</v>
      </c>
      <c r="DA7" s="41" t="n">
        <v>10677</v>
      </c>
      <c r="DB7" s="41" t="n">
        <v>0</v>
      </c>
      <c r="DC7" s="41" t="n">
        <v>0</v>
      </c>
      <c r="DD7" s="41" t="n">
        <v>4297</v>
      </c>
      <c r="DE7" s="41" t="n">
        <v>0</v>
      </c>
      <c r="DF7" s="41" t="n">
        <v>0</v>
      </c>
      <c r="DG7" s="41" t="n">
        <v>2672</v>
      </c>
      <c r="DH7" s="41" t="n">
        <v>0</v>
      </c>
      <c r="DI7" s="41" t="n">
        <v>0</v>
      </c>
      <c r="DJ7" s="41" t="n">
        <v>0</v>
      </c>
      <c r="DK7" s="43" t="n">
        <v>1625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7208</v>
      </c>
      <c r="E8" s="48" t="n">
        <v>5628</v>
      </c>
      <c r="F8" s="48" t="n">
        <v>1580</v>
      </c>
      <c r="G8" s="48" t="n">
        <v>7208</v>
      </c>
      <c r="H8" s="48" t="n">
        <v>5628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3439</v>
      </c>
      <c r="N8" s="48" t="n">
        <v>0</v>
      </c>
      <c r="O8" s="48" t="n">
        <v>3439</v>
      </c>
      <c r="P8" s="48" t="n">
        <v>0</v>
      </c>
      <c r="Q8" s="48" t="n">
        <v>569</v>
      </c>
      <c r="R8" s="48" t="n">
        <v>0</v>
      </c>
      <c r="S8" s="48" t="n">
        <v>569</v>
      </c>
      <c r="T8" s="48" t="n">
        <v>0</v>
      </c>
      <c r="U8" s="48" t="n">
        <v>1209</v>
      </c>
      <c r="V8" s="48" t="n">
        <v>0</v>
      </c>
      <c r="W8" s="48" t="n">
        <v>1209</v>
      </c>
      <c r="X8" s="48" t="n">
        <v>0</v>
      </c>
      <c r="Y8" s="48" t="n">
        <v>395</v>
      </c>
      <c r="Z8" s="48" t="n">
        <v>0</v>
      </c>
      <c r="AA8" s="48" t="n">
        <v>395</v>
      </c>
      <c r="AB8" s="48" t="n">
        <v>0</v>
      </c>
      <c r="AC8" s="48" t="n">
        <v>16</v>
      </c>
      <c r="AD8" s="48" t="n">
        <v>0</v>
      </c>
      <c r="AE8" s="48" t="n">
        <v>16</v>
      </c>
      <c r="AF8" s="48" t="n">
        <v>0</v>
      </c>
      <c r="AG8" s="48" t="n">
        <v>1580</v>
      </c>
      <c r="AH8" s="48" t="n">
        <v>5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7208</v>
      </c>
      <c r="AN8" s="48" t="n">
        <v>3976</v>
      </c>
      <c r="AO8" s="48" t="n">
        <v>0</v>
      </c>
      <c r="AP8" s="48" t="n">
        <v>3439</v>
      </c>
      <c r="AQ8" s="48" t="n">
        <v>305</v>
      </c>
      <c r="AR8" s="48" t="n">
        <v>0</v>
      </c>
      <c r="AS8" s="48" t="n">
        <v>0</v>
      </c>
      <c r="AT8" s="48" t="n">
        <v>0</v>
      </c>
      <c r="AU8" s="48" t="n">
        <v>232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2219</v>
      </c>
      <c r="CK8" s="48" t="n">
        <v>0</v>
      </c>
      <c r="CL8" s="48" t="n">
        <v>0</v>
      </c>
      <c r="CM8" s="48" t="n">
        <v>0</v>
      </c>
      <c r="CN8" s="48" t="n">
        <v>1209</v>
      </c>
      <c r="CO8" s="48" t="n">
        <v>395</v>
      </c>
      <c r="CP8" s="48" t="n">
        <v>16</v>
      </c>
      <c r="CQ8" s="48" t="n">
        <v>599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0</v>
      </c>
      <c r="DA8" s="48" t="n">
        <v>0</v>
      </c>
      <c r="DB8" s="48" t="n">
        <v>0</v>
      </c>
      <c r="DC8" s="48" t="n">
        <v>0</v>
      </c>
      <c r="DD8" s="48" t="n">
        <v>1013</v>
      </c>
      <c r="DE8" s="48" t="n">
        <v>0</v>
      </c>
      <c r="DF8" s="48" t="n">
        <v>0</v>
      </c>
      <c r="DG8" s="48" t="n">
        <v>264</v>
      </c>
      <c r="DH8" s="48" t="n">
        <v>0</v>
      </c>
      <c r="DI8" s="48" t="n">
        <v>0</v>
      </c>
      <c r="DJ8" s="48" t="n">
        <v>0</v>
      </c>
      <c r="DK8" s="50" t="n">
        <v>749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7023</v>
      </c>
      <c r="E9" s="48" t="n">
        <v>5286</v>
      </c>
      <c r="F9" s="48" t="n">
        <v>1737</v>
      </c>
      <c r="G9" s="48" t="n">
        <v>7023</v>
      </c>
      <c r="H9" s="48" t="n">
        <v>5833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3437</v>
      </c>
      <c r="N9" s="48" t="n">
        <v>3437</v>
      </c>
      <c r="O9" s="48" t="n">
        <v>0</v>
      </c>
      <c r="P9" s="48" t="n">
        <v>0</v>
      </c>
      <c r="Q9" s="48" t="n">
        <v>710</v>
      </c>
      <c r="R9" s="48" t="n">
        <v>710</v>
      </c>
      <c r="S9" s="48" t="n">
        <v>0</v>
      </c>
      <c r="T9" s="48" t="n">
        <v>0</v>
      </c>
      <c r="U9" s="48" t="n">
        <v>1686</v>
      </c>
      <c r="V9" s="48" t="n">
        <v>1686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119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7023</v>
      </c>
      <c r="AN9" s="48" t="n">
        <v>4408</v>
      </c>
      <c r="AO9" s="48" t="n">
        <v>0</v>
      </c>
      <c r="AP9" s="48" t="n">
        <v>3437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971</v>
      </c>
      <c r="AV9" s="48" t="n">
        <v>191</v>
      </c>
      <c r="AW9" s="48" t="n">
        <v>0</v>
      </c>
      <c r="AX9" s="48" t="n">
        <v>0</v>
      </c>
      <c r="AY9" s="48" t="n">
        <v>191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1812</v>
      </c>
      <c r="CK9" s="48" t="n">
        <v>0</v>
      </c>
      <c r="CL9" s="48" t="n">
        <v>0</v>
      </c>
      <c r="CM9" s="48" t="n">
        <v>0</v>
      </c>
      <c r="CN9" s="48" t="n">
        <v>1593</v>
      </c>
      <c r="CO9" s="48" t="n">
        <v>0</v>
      </c>
      <c r="CP9" s="48" t="n">
        <v>0</v>
      </c>
      <c r="CQ9" s="48" t="n">
        <v>219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93</v>
      </c>
      <c r="DA9" s="48" t="n">
        <v>93</v>
      </c>
      <c r="DB9" s="48" t="n">
        <v>0</v>
      </c>
      <c r="DC9" s="48" t="n">
        <v>0</v>
      </c>
      <c r="DD9" s="48" t="n">
        <v>519</v>
      </c>
      <c r="DE9" s="48" t="n">
        <v>0</v>
      </c>
      <c r="DF9" s="48" t="n">
        <v>0</v>
      </c>
      <c r="DG9" s="48" t="n">
        <v>519</v>
      </c>
      <c r="DH9" s="48" t="n">
        <v>0</v>
      </c>
      <c r="DI9" s="48" t="n">
        <v>0</v>
      </c>
      <c r="DJ9" s="48" t="n">
        <v>0</v>
      </c>
      <c r="DK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6528</v>
      </c>
      <c r="E10" s="48" t="n">
        <v>13014</v>
      </c>
      <c r="F10" s="48" t="n">
        <v>3514</v>
      </c>
      <c r="G10" s="48" t="n">
        <v>16528</v>
      </c>
      <c r="H10" s="48" t="n">
        <v>1605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11591</v>
      </c>
      <c r="N10" s="48" t="n">
        <v>0</v>
      </c>
      <c r="O10" s="48" t="n">
        <v>8826</v>
      </c>
      <c r="P10" s="48" t="n">
        <v>2765</v>
      </c>
      <c r="Q10" s="48" t="n">
        <v>684</v>
      </c>
      <c r="R10" s="48" t="n">
        <v>0</v>
      </c>
      <c r="S10" s="48" t="n">
        <v>459</v>
      </c>
      <c r="T10" s="48" t="n">
        <v>225</v>
      </c>
      <c r="U10" s="48" t="n">
        <v>3670</v>
      </c>
      <c r="V10" s="48" t="n">
        <v>0</v>
      </c>
      <c r="W10" s="48" t="n">
        <v>3624</v>
      </c>
      <c r="X10" s="48" t="n">
        <v>46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105</v>
      </c>
      <c r="AD10" s="48" t="n">
        <v>0</v>
      </c>
      <c r="AE10" s="48" t="n">
        <v>0</v>
      </c>
      <c r="AF10" s="48" t="n">
        <v>105</v>
      </c>
      <c r="AG10" s="48" t="n">
        <v>478</v>
      </c>
      <c r="AH10" s="48" t="n">
        <v>351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16528</v>
      </c>
      <c r="AN10" s="48" t="n">
        <v>12069</v>
      </c>
      <c r="AO10" s="48" t="n">
        <v>0</v>
      </c>
      <c r="AP10" s="48" t="n">
        <v>11591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478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1716</v>
      </c>
      <c r="CK10" s="48" t="n">
        <v>0</v>
      </c>
      <c r="CL10" s="48" t="n">
        <v>0</v>
      </c>
      <c r="CM10" s="48" t="n">
        <v>0</v>
      </c>
      <c r="CN10" s="48" t="n">
        <v>1716</v>
      </c>
      <c r="CO10" s="48" t="n">
        <v>0</v>
      </c>
      <c r="CP10" s="48" t="n">
        <v>0</v>
      </c>
      <c r="CQ10" s="48" t="n">
        <v>0</v>
      </c>
      <c r="CR10" s="48" t="n">
        <v>789</v>
      </c>
      <c r="CS10" s="48" t="n">
        <v>0</v>
      </c>
      <c r="CT10" s="48" t="n">
        <v>0</v>
      </c>
      <c r="CU10" s="48" t="n">
        <v>684</v>
      </c>
      <c r="CV10" s="48" t="n">
        <v>0</v>
      </c>
      <c r="CW10" s="48" t="n">
        <v>0</v>
      </c>
      <c r="CX10" s="48" t="n">
        <v>105</v>
      </c>
      <c r="CY10" s="48" t="n">
        <v>0</v>
      </c>
      <c r="CZ10" s="48" t="n">
        <v>1954</v>
      </c>
      <c r="DA10" s="48" t="n">
        <v>1954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1041</v>
      </c>
      <c r="E11" s="48" t="n">
        <v>8482</v>
      </c>
      <c r="F11" s="48" t="n">
        <v>2559</v>
      </c>
      <c r="G11" s="48" t="n">
        <v>11041</v>
      </c>
      <c r="H11" s="48" t="n">
        <v>7168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5172</v>
      </c>
      <c r="N11" s="48" t="n">
        <v>0</v>
      </c>
      <c r="O11" s="48" t="n">
        <v>5172</v>
      </c>
      <c r="P11" s="48" t="n">
        <v>0</v>
      </c>
      <c r="Q11" s="48" t="n">
        <v>682</v>
      </c>
      <c r="R11" s="48" t="n">
        <v>0</v>
      </c>
      <c r="S11" s="48" t="n">
        <v>682</v>
      </c>
      <c r="T11" s="48" t="n">
        <v>0</v>
      </c>
      <c r="U11" s="48" t="n">
        <v>1314</v>
      </c>
      <c r="V11" s="48" t="n">
        <v>0</v>
      </c>
      <c r="W11" s="48" t="n">
        <v>1314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3873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11041</v>
      </c>
      <c r="AN11" s="48" t="n">
        <v>8124</v>
      </c>
      <c r="AO11" s="48" t="n">
        <v>0</v>
      </c>
      <c r="AP11" s="48" t="n">
        <v>5172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2952</v>
      </c>
      <c r="AV11" s="48" t="n">
        <v>1343</v>
      </c>
      <c r="AW11" s="48" t="n">
        <v>0</v>
      </c>
      <c r="AX11" s="48" t="n">
        <v>0</v>
      </c>
      <c r="AY11" s="48" t="n">
        <v>682</v>
      </c>
      <c r="AZ11" s="48" t="n">
        <v>346</v>
      </c>
      <c r="BA11" s="48" t="n">
        <v>0</v>
      </c>
      <c r="BB11" s="48" t="n">
        <v>0</v>
      </c>
      <c r="BC11" s="48" t="n">
        <v>315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1574</v>
      </c>
      <c r="CK11" s="48" t="n">
        <v>0</v>
      </c>
      <c r="CL11" s="48" t="n">
        <v>0</v>
      </c>
      <c r="CM11" s="48" t="n">
        <v>0</v>
      </c>
      <c r="CN11" s="48" t="n">
        <v>968</v>
      </c>
      <c r="CO11" s="48" t="n">
        <v>0</v>
      </c>
      <c r="CP11" s="48" t="n">
        <v>0</v>
      </c>
      <c r="CQ11" s="48" t="n">
        <v>606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8832</v>
      </c>
      <c r="E12" s="48" t="n">
        <v>7034</v>
      </c>
      <c r="F12" s="48" t="n">
        <v>1798</v>
      </c>
      <c r="G12" s="48" t="n">
        <v>8832</v>
      </c>
      <c r="H12" s="48" t="n">
        <v>8233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6333</v>
      </c>
      <c r="N12" s="48" t="n">
        <v>0</v>
      </c>
      <c r="O12" s="48" t="n">
        <v>4939</v>
      </c>
      <c r="P12" s="48" t="n">
        <v>1394</v>
      </c>
      <c r="Q12" s="48" t="n">
        <v>887</v>
      </c>
      <c r="R12" s="48" t="n">
        <v>0</v>
      </c>
      <c r="S12" s="48" t="n">
        <v>574</v>
      </c>
      <c r="T12" s="48" t="n">
        <v>313</v>
      </c>
      <c r="U12" s="48" t="n">
        <v>1013</v>
      </c>
      <c r="V12" s="48" t="n">
        <v>228</v>
      </c>
      <c r="W12" s="48" t="n">
        <v>783</v>
      </c>
      <c r="X12" s="48" t="n">
        <v>2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599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8832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6799</v>
      </c>
      <c r="CC12" s="48" t="n">
        <v>0</v>
      </c>
      <c r="CD12" s="48" t="n">
        <v>6333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466</v>
      </c>
      <c r="CJ12" s="48" t="n">
        <v>1581</v>
      </c>
      <c r="CK12" s="48" t="n">
        <v>0</v>
      </c>
      <c r="CL12" s="48" t="n">
        <v>0</v>
      </c>
      <c r="CM12" s="48" t="n">
        <v>887</v>
      </c>
      <c r="CN12" s="48" t="n">
        <v>561</v>
      </c>
      <c r="CO12" s="48" t="n">
        <v>0</v>
      </c>
      <c r="CP12" s="48" t="n">
        <v>0</v>
      </c>
      <c r="CQ12" s="48" t="n">
        <v>133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452</v>
      </c>
      <c r="DA12" s="48" t="n">
        <v>452</v>
      </c>
      <c r="DB12" s="48" t="n">
        <v>0</v>
      </c>
      <c r="DC12" s="48" t="n">
        <v>0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9175</v>
      </c>
      <c r="E13" s="48" t="n">
        <v>7058</v>
      </c>
      <c r="F13" s="48" t="n">
        <v>2117</v>
      </c>
      <c r="G13" s="48" t="n">
        <v>9175</v>
      </c>
      <c r="H13" s="48" t="n">
        <v>7575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6854</v>
      </c>
      <c r="N13" s="48" t="n">
        <v>0</v>
      </c>
      <c r="O13" s="48" t="n">
        <v>4967</v>
      </c>
      <c r="P13" s="48" t="n">
        <v>1887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619</v>
      </c>
      <c r="V13" s="48" t="n">
        <v>0</v>
      </c>
      <c r="W13" s="48" t="n">
        <v>604</v>
      </c>
      <c r="X13" s="48" t="n">
        <v>15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102</v>
      </c>
      <c r="AD13" s="48" t="n">
        <v>0</v>
      </c>
      <c r="AE13" s="48" t="n">
        <v>82</v>
      </c>
      <c r="AF13" s="48" t="n">
        <v>20</v>
      </c>
      <c r="AG13" s="48" t="n">
        <v>1600</v>
      </c>
      <c r="AH13" s="48" t="n">
        <v>100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9175</v>
      </c>
      <c r="AN13" s="48" t="n">
        <v>7722</v>
      </c>
      <c r="AO13" s="48" t="n">
        <v>0</v>
      </c>
      <c r="AP13" s="48" t="n">
        <v>6854</v>
      </c>
      <c r="AQ13" s="48" t="n">
        <v>0</v>
      </c>
      <c r="AR13" s="48" t="n">
        <v>0</v>
      </c>
      <c r="AS13" s="48" t="n">
        <v>0</v>
      </c>
      <c r="AT13" s="48" t="n">
        <v>102</v>
      </c>
      <c r="AU13" s="48" t="n">
        <v>766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630</v>
      </c>
      <c r="CK13" s="48" t="n">
        <v>0</v>
      </c>
      <c r="CL13" s="48" t="n">
        <v>0</v>
      </c>
      <c r="CM13" s="48" t="n">
        <v>0</v>
      </c>
      <c r="CN13" s="48" t="n">
        <v>619</v>
      </c>
      <c r="CO13" s="48" t="n">
        <v>0</v>
      </c>
      <c r="CP13" s="48" t="n">
        <v>0</v>
      </c>
      <c r="CQ13" s="48" t="n">
        <v>11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823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50" t="n">
        <v>823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7301</v>
      </c>
      <c r="E14" s="48" t="n">
        <v>5124</v>
      </c>
      <c r="F14" s="48" t="n">
        <v>2177</v>
      </c>
      <c r="G14" s="48" t="n">
        <v>7301</v>
      </c>
      <c r="H14" s="48" t="n">
        <v>7118</v>
      </c>
      <c r="I14" s="48" t="n">
        <v>2842</v>
      </c>
      <c r="J14" s="48" t="n">
        <v>9</v>
      </c>
      <c r="K14" s="48" t="n">
        <v>2131</v>
      </c>
      <c r="L14" s="48" t="n">
        <v>702</v>
      </c>
      <c r="M14" s="48" t="n">
        <v>3409</v>
      </c>
      <c r="N14" s="48" t="n">
        <v>17</v>
      </c>
      <c r="O14" s="48" t="n">
        <v>2130</v>
      </c>
      <c r="P14" s="48" t="n">
        <v>1262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504</v>
      </c>
      <c r="V14" s="48" t="n">
        <v>0</v>
      </c>
      <c r="W14" s="48" t="n">
        <v>504</v>
      </c>
      <c r="X14" s="48" t="n">
        <v>0</v>
      </c>
      <c r="Y14" s="48" t="n">
        <v>8</v>
      </c>
      <c r="Z14" s="48" t="n">
        <v>8</v>
      </c>
      <c r="AA14" s="48" t="n">
        <v>0</v>
      </c>
      <c r="AB14" s="48" t="n">
        <v>0</v>
      </c>
      <c r="AC14" s="48" t="n">
        <v>355</v>
      </c>
      <c r="AD14" s="48" t="n">
        <v>8</v>
      </c>
      <c r="AE14" s="48" t="n">
        <v>331</v>
      </c>
      <c r="AF14" s="48" t="n">
        <v>16</v>
      </c>
      <c r="AG14" s="48" t="n">
        <v>183</v>
      </c>
      <c r="AH14" s="48" t="n">
        <v>3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7301</v>
      </c>
      <c r="AN14" s="48" t="n">
        <v>6668</v>
      </c>
      <c r="AO14" s="48" t="n">
        <v>2842</v>
      </c>
      <c r="AP14" s="48" t="n">
        <v>3409</v>
      </c>
      <c r="AQ14" s="48" t="n">
        <v>0</v>
      </c>
      <c r="AR14" s="48" t="n">
        <v>0</v>
      </c>
      <c r="AS14" s="48" t="n">
        <v>0</v>
      </c>
      <c r="AT14" s="48" t="n">
        <v>355</v>
      </c>
      <c r="AU14" s="48" t="n">
        <v>62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512</v>
      </c>
      <c r="CK14" s="48" t="n">
        <v>0</v>
      </c>
      <c r="CL14" s="48" t="n">
        <v>0</v>
      </c>
      <c r="CM14" s="48" t="n">
        <v>0</v>
      </c>
      <c r="CN14" s="48" t="n">
        <v>504</v>
      </c>
      <c r="CO14" s="48" t="n">
        <v>8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0</v>
      </c>
      <c r="DA14" s="48" t="n">
        <v>0</v>
      </c>
      <c r="DB14" s="48" t="n">
        <v>0</v>
      </c>
      <c r="DC14" s="48" t="n">
        <v>0</v>
      </c>
      <c r="DD14" s="48" t="n">
        <v>121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50" t="n">
        <v>121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5885</v>
      </c>
      <c r="E15" s="48" t="n">
        <v>12005</v>
      </c>
      <c r="F15" s="48" t="n">
        <v>3880</v>
      </c>
      <c r="G15" s="48" t="n">
        <v>15885</v>
      </c>
      <c r="H15" s="48" t="n">
        <v>14198</v>
      </c>
      <c r="I15" s="48" t="n">
        <v>13011</v>
      </c>
      <c r="J15" s="48" t="n">
        <v>0</v>
      </c>
      <c r="K15" s="48" t="n">
        <v>9724</v>
      </c>
      <c r="L15" s="48" t="n">
        <v>3287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780</v>
      </c>
      <c r="V15" s="48" t="n">
        <v>0</v>
      </c>
      <c r="W15" s="48" t="n">
        <v>780</v>
      </c>
      <c r="X15" s="48" t="n">
        <v>0</v>
      </c>
      <c r="Y15" s="48" t="n">
        <v>10</v>
      </c>
      <c r="Z15" s="48" t="n">
        <v>0</v>
      </c>
      <c r="AA15" s="48" t="n">
        <v>10</v>
      </c>
      <c r="AB15" s="48" t="n">
        <v>0</v>
      </c>
      <c r="AC15" s="48" t="n">
        <v>397</v>
      </c>
      <c r="AD15" s="48" t="n">
        <v>0</v>
      </c>
      <c r="AE15" s="48" t="n">
        <v>354</v>
      </c>
      <c r="AF15" s="48" t="n">
        <v>43</v>
      </c>
      <c r="AG15" s="48" t="n">
        <v>1687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15885</v>
      </c>
      <c r="AN15" s="48" t="n">
        <v>15002</v>
      </c>
      <c r="AO15" s="48" t="n">
        <v>13011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397</v>
      </c>
      <c r="AU15" s="48" t="n">
        <v>1594</v>
      </c>
      <c r="AV15" s="48" t="n">
        <v>32</v>
      </c>
      <c r="AW15" s="48" t="n">
        <v>0</v>
      </c>
      <c r="AX15" s="48" t="n">
        <v>0</v>
      </c>
      <c r="AY15" s="48" t="n">
        <v>0</v>
      </c>
      <c r="AZ15" s="48" t="n">
        <v>32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706</v>
      </c>
      <c r="CK15" s="48" t="n">
        <v>0</v>
      </c>
      <c r="CL15" s="48" t="n">
        <v>0</v>
      </c>
      <c r="CM15" s="48" t="n">
        <v>0</v>
      </c>
      <c r="CN15" s="48" t="n">
        <v>645</v>
      </c>
      <c r="CO15" s="48" t="n">
        <v>10</v>
      </c>
      <c r="CP15" s="48" t="n">
        <v>0</v>
      </c>
      <c r="CQ15" s="48" t="n">
        <v>51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145</v>
      </c>
      <c r="DA15" s="48" t="n">
        <v>103</v>
      </c>
      <c r="DB15" s="48" t="n">
        <v>0</v>
      </c>
      <c r="DC15" s="48" t="n">
        <v>42</v>
      </c>
      <c r="DD15" s="48" t="n">
        <v>0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0633</v>
      </c>
      <c r="E16" s="48" t="n">
        <v>7791</v>
      </c>
      <c r="F16" s="48" t="n">
        <v>2842</v>
      </c>
      <c r="G16" s="48" t="n">
        <v>10633</v>
      </c>
      <c r="H16" s="48" t="n">
        <v>10229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7891</v>
      </c>
      <c r="N16" s="48" t="n">
        <v>0</v>
      </c>
      <c r="O16" s="48" t="n">
        <v>5153</v>
      </c>
      <c r="P16" s="48" t="n">
        <v>2738</v>
      </c>
      <c r="Q16" s="48" t="n">
        <v>50</v>
      </c>
      <c r="R16" s="48" t="n">
        <v>0</v>
      </c>
      <c r="S16" s="48" t="n">
        <v>50</v>
      </c>
      <c r="T16" s="48" t="n">
        <v>0</v>
      </c>
      <c r="U16" s="48" t="n">
        <v>1996</v>
      </c>
      <c r="V16" s="48" t="n">
        <v>0</v>
      </c>
      <c r="W16" s="48" t="n">
        <v>1892</v>
      </c>
      <c r="X16" s="48" t="n">
        <v>104</v>
      </c>
      <c r="Y16" s="48" t="n">
        <v>7</v>
      </c>
      <c r="Z16" s="48" t="n">
        <v>0</v>
      </c>
      <c r="AA16" s="48" t="n">
        <v>7</v>
      </c>
      <c r="AB16" s="48" t="n">
        <v>0</v>
      </c>
      <c r="AC16" s="48" t="n">
        <v>285</v>
      </c>
      <c r="AD16" s="48" t="n">
        <v>0</v>
      </c>
      <c r="AE16" s="48" t="n">
        <v>285</v>
      </c>
      <c r="AF16" s="48" t="n">
        <v>0</v>
      </c>
      <c r="AG16" s="48" t="n">
        <v>404</v>
      </c>
      <c r="AH16" s="48" t="n">
        <v>6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10633</v>
      </c>
      <c r="AN16" s="48" t="n">
        <v>8196</v>
      </c>
      <c r="AO16" s="48" t="n">
        <v>0</v>
      </c>
      <c r="AP16" s="48" t="n">
        <v>7891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305</v>
      </c>
      <c r="AV16" s="48" t="n">
        <v>285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285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1613</v>
      </c>
      <c r="CK16" s="48" t="n">
        <v>0</v>
      </c>
      <c r="CL16" s="48" t="n">
        <v>0</v>
      </c>
      <c r="CM16" s="48" t="n">
        <v>0</v>
      </c>
      <c r="CN16" s="48" t="n">
        <v>1579</v>
      </c>
      <c r="CO16" s="48" t="n">
        <v>0</v>
      </c>
      <c r="CP16" s="48" t="n">
        <v>0</v>
      </c>
      <c r="CQ16" s="48" t="n">
        <v>34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424</v>
      </c>
      <c r="DA16" s="48" t="n">
        <v>417</v>
      </c>
      <c r="DB16" s="48" t="n">
        <v>7</v>
      </c>
      <c r="DC16" s="48" t="n">
        <v>0</v>
      </c>
      <c r="DD16" s="48" t="n">
        <v>115</v>
      </c>
      <c r="DE16" s="48" t="n">
        <v>0</v>
      </c>
      <c r="DF16" s="48" t="n">
        <v>0</v>
      </c>
      <c r="DG16" s="48" t="n">
        <v>50</v>
      </c>
      <c r="DH16" s="48" t="n">
        <v>0</v>
      </c>
      <c r="DI16" s="48" t="n">
        <v>0</v>
      </c>
      <c r="DJ16" s="48" t="n">
        <v>0</v>
      </c>
      <c r="DK16" s="50" t="n">
        <v>65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8942</v>
      </c>
      <c r="E17" s="48" t="n">
        <v>7489</v>
      </c>
      <c r="F17" s="48" t="n">
        <v>1453</v>
      </c>
      <c r="G17" s="48" t="n">
        <v>8942</v>
      </c>
      <c r="H17" s="48" t="n">
        <v>817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5865</v>
      </c>
      <c r="N17" s="48" t="n">
        <v>0</v>
      </c>
      <c r="O17" s="48" t="n">
        <v>4546</v>
      </c>
      <c r="P17" s="48" t="n">
        <v>1319</v>
      </c>
      <c r="Q17" s="48" t="n">
        <v>292</v>
      </c>
      <c r="R17" s="48" t="n">
        <v>0</v>
      </c>
      <c r="S17" s="48" t="n">
        <v>292</v>
      </c>
      <c r="T17" s="48" t="n">
        <v>0</v>
      </c>
      <c r="U17" s="48" t="n">
        <v>2013</v>
      </c>
      <c r="V17" s="48" t="n">
        <v>0</v>
      </c>
      <c r="W17" s="48" t="n">
        <v>2013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772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8942</v>
      </c>
      <c r="AN17" s="48" t="n">
        <v>6380</v>
      </c>
      <c r="AO17" s="48" t="n">
        <v>0</v>
      </c>
      <c r="AP17" s="48" t="n">
        <v>5865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515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449</v>
      </c>
      <c r="CS17" s="48" t="n">
        <v>0</v>
      </c>
      <c r="CT17" s="48" t="n">
        <v>0</v>
      </c>
      <c r="CU17" s="48" t="n">
        <v>292</v>
      </c>
      <c r="CV17" s="48" t="n">
        <v>0</v>
      </c>
      <c r="CW17" s="48" t="n">
        <v>0</v>
      </c>
      <c r="CX17" s="48" t="n">
        <v>0</v>
      </c>
      <c r="CY17" s="48" t="n">
        <v>157</v>
      </c>
      <c r="CZ17" s="48" t="n">
        <v>2113</v>
      </c>
      <c r="DA17" s="48" t="n">
        <v>2013</v>
      </c>
      <c r="DB17" s="48" t="n">
        <v>0</v>
      </c>
      <c r="DC17" s="48" t="n">
        <v>100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150</v>
      </c>
      <c r="E18" s="48" t="n">
        <v>953</v>
      </c>
      <c r="F18" s="48" t="n">
        <v>197</v>
      </c>
      <c r="G18" s="48" t="n">
        <v>1150</v>
      </c>
      <c r="H18" s="48" t="n">
        <v>953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553</v>
      </c>
      <c r="N18" s="48" t="n">
        <v>0</v>
      </c>
      <c r="O18" s="48" t="n">
        <v>553</v>
      </c>
      <c r="P18" s="48" t="n">
        <v>0</v>
      </c>
      <c r="Q18" s="48" t="n">
        <v>110</v>
      </c>
      <c r="R18" s="48" t="n">
        <v>0</v>
      </c>
      <c r="S18" s="48" t="n">
        <v>110</v>
      </c>
      <c r="T18" s="48" t="n">
        <v>0</v>
      </c>
      <c r="U18" s="48" t="n">
        <v>214</v>
      </c>
      <c r="V18" s="48" t="n">
        <v>0</v>
      </c>
      <c r="W18" s="48" t="n">
        <v>214</v>
      </c>
      <c r="X18" s="48" t="n">
        <v>0</v>
      </c>
      <c r="Y18" s="48" t="n">
        <v>70</v>
      </c>
      <c r="Z18" s="48" t="n">
        <v>0</v>
      </c>
      <c r="AA18" s="48" t="n">
        <v>70</v>
      </c>
      <c r="AB18" s="48" t="n">
        <v>0</v>
      </c>
      <c r="AC18" s="48" t="n">
        <v>6</v>
      </c>
      <c r="AD18" s="48" t="n">
        <v>0</v>
      </c>
      <c r="AE18" s="48" t="n">
        <v>6</v>
      </c>
      <c r="AF18" s="48" t="n">
        <v>0</v>
      </c>
      <c r="AG18" s="48" t="n">
        <v>197</v>
      </c>
      <c r="AH18" s="48" t="n">
        <v>84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1150</v>
      </c>
      <c r="AN18" s="48" t="n">
        <v>644</v>
      </c>
      <c r="AO18" s="48" t="n">
        <v>0</v>
      </c>
      <c r="AP18" s="48" t="n">
        <v>553</v>
      </c>
      <c r="AQ18" s="48" t="n">
        <v>63</v>
      </c>
      <c r="AR18" s="48" t="n">
        <v>0</v>
      </c>
      <c r="AS18" s="48" t="n">
        <v>0</v>
      </c>
      <c r="AT18" s="48" t="n">
        <v>0</v>
      </c>
      <c r="AU18" s="48" t="n">
        <v>28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414</v>
      </c>
      <c r="CK18" s="48" t="n">
        <v>0</v>
      </c>
      <c r="CL18" s="48" t="n">
        <v>0</v>
      </c>
      <c r="CM18" s="48" t="n">
        <v>0</v>
      </c>
      <c r="CN18" s="48" t="n">
        <v>214</v>
      </c>
      <c r="CO18" s="48" t="n">
        <v>70</v>
      </c>
      <c r="CP18" s="48" t="n">
        <v>6</v>
      </c>
      <c r="CQ18" s="48" t="n">
        <v>124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92</v>
      </c>
      <c r="DE18" s="48" t="n">
        <v>0</v>
      </c>
      <c r="DF18" s="48" t="n">
        <v>0</v>
      </c>
      <c r="DG18" s="48" t="n">
        <v>47</v>
      </c>
      <c r="DH18" s="48" t="n">
        <v>0</v>
      </c>
      <c r="DI18" s="48" t="n">
        <v>0</v>
      </c>
      <c r="DJ18" s="48" t="n">
        <v>0</v>
      </c>
      <c r="DK18" s="50" t="n">
        <v>45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255</v>
      </c>
      <c r="E19" s="48" t="n">
        <v>1098</v>
      </c>
      <c r="F19" s="48" t="n">
        <v>157</v>
      </c>
      <c r="G19" s="48" t="n">
        <v>1255</v>
      </c>
      <c r="H19" s="48" t="n">
        <v>1098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712</v>
      </c>
      <c r="N19" s="48" t="n">
        <v>712</v>
      </c>
      <c r="O19" s="48" t="n">
        <v>0</v>
      </c>
      <c r="P19" s="48" t="n">
        <v>0</v>
      </c>
      <c r="Q19" s="48" t="n">
        <v>101</v>
      </c>
      <c r="R19" s="48" t="n">
        <v>101</v>
      </c>
      <c r="S19" s="48" t="n">
        <v>0</v>
      </c>
      <c r="T19" s="48" t="n">
        <v>0</v>
      </c>
      <c r="U19" s="48" t="n">
        <v>283</v>
      </c>
      <c r="V19" s="48" t="n">
        <v>283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2</v>
      </c>
      <c r="AD19" s="48" t="n">
        <v>2</v>
      </c>
      <c r="AE19" s="48" t="n">
        <v>0</v>
      </c>
      <c r="AF19" s="48" t="n">
        <v>0</v>
      </c>
      <c r="AG19" s="48" t="n">
        <v>157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1255</v>
      </c>
      <c r="AN19" s="48" t="n">
        <v>811</v>
      </c>
      <c r="AO19" s="48" t="n">
        <v>0</v>
      </c>
      <c r="AP19" s="48" t="n">
        <v>712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99</v>
      </c>
      <c r="AV19" s="48" t="n">
        <v>2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2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442</v>
      </c>
      <c r="CK19" s="48" t="n">
        <v>0</v>
      </c>
      <c r="CL19" s="48" t="n">
        <v>0</v>
      </c>
      <c r="CM19" s="48" t="n">
        <v>101</v>
      </c>
      <c r="CN19" s="48" t="n">
        <v>283</v>
      </c>
      <c r="CO19" s="48" t="n">
        <v>0</v>
      </c>
      <c r="CP19" s="48" t="n">
        <v>0</v>
      </c>
      <c r="CQ19" s="48" t="n">
        <v>58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033</v>
      </c>
      <c r="E20" s="48" t="n">
        <v>914</v>
      </c>
      <c r="F20" s="48" t="n">
        <v>119</v>
      </c>
      <c r="G20" s="48" t="n">
        <v>1033</v>
      </c>
      <c r="H20" s="48" t="n">
        <v>914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581</v>
      </c>
      <c r="N20" s="48" t="n">
        <v>0</v>
      </c>
      <c r="O20" s="48" t="n">
        <v>581</v>
      </c>
      <c r="P20" s="48" t="n">
        <v>0</v>
      </c>
      <c r="Q20" s="48" t="n">
        <v>119</v>
      </c>
      <c r="R20" s="48" t="n">
        <v>0</v>
      </c>
      <c r="S20" s="48" t="n">
        <v>119</v>
      </c>
      <c r="T20" s="48" t="n">
        <v>0</v>
      </c>
      <c r="U20" s="48" t="n">
        <v>212</v>
      </c>
      <c r="V20" s="48" t="n">
        <v>0</v>
      </c>
      <c r="W20" s="48" t="n">
        <v>212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2</v>
      </c>
      <c r="AD20" s="48" t="n">
        <v>0</v>
      </c>
      <c r="AE20" s="48" t="n">
        <v>2</v>
      </c>
      <c r="AF20" s="48" t="n">
        <v>0</v>
      </c>
      <c r="AG20" s="48" t="n">
        <v>119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1033</v>
      </c>
      <c r="AN20" s="48" t="n">
        <v>679</v>
      </c>
      <c r="AO20" s="48" t="n">
        <v>0</v>
      </c>
      <c r="AP20" s="48" t="n">
        <v>581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98</v>
      </c>
      <c r="AV20" s="48" t="n">
        <v>2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2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218</v>
      </c>
      <c r="CK20" s="48" t="n">
        <v>0</v>
      </c>
      <c r="CL20" s="48" t="n">
        <v>0</v>
      </c>
      <c r="CM20" s="48" t="n">
        <v>119</v>
      </c>
      <c r="CN20" s="48" t="n">
        <v>78</v>
      </c>
      <c r="CO20" s="48" t="n">
        <v>0</v>
      </c>
      <c r="CP20" s="48" t="n">
        <v>0</v>
      </c>
      <c r="CQ20" s="48" t="n">
        <v>21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134</v>
      </c>
      <c r="DA20" s="48" t="n">
        <v>134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926</v>
      </c>
      <c r="E21" s="48" t="n">
        <v>926</v>
      </c>
      <c r="F21" s="48" t="n">
        <v>0</v>
      </c>
      <c r="G21" s="48" t="n">
        <v>926</v>
      </c>
      <c r="H21" s="48" t="n">
        <v>865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503</v>
      </c>
      <c r="N21" s="48" t="n">
        <v>0</v>
      </c>
      <c r="O21" s="48" t="n">
        <v>503</v>
      </c>
      <c r="P21" s="48" t="n">
        <v>0</v>
      </c>
      <c r="Q21" s="48" t="n">
        <v>223</v>
      </c>
      <c r="R21" s="48" t="n">
        <v>0</v>
      </c>
      <c r="S21" s="48" t="n">
        <v>223</v>
      </c>
      <c r="T21" s="48" t="n">
        <v>0</v>
      </c>
      <c r="U21" s="48" t="n">
        <v>139</v>
      </c>
      <c r="V21" s="48" t="n">
        <v>0</v>
      </c>
      <c r="W21" s="48" t="n">
        <v>139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61</v>
      </c>
      <c r="AH21" s="48" t="n">
        <v>0</v>
      </c>
      <c r="AI21" s="48" t="n">
        <v>1</v>
      </c>
      <c r="AJ21" s="48" t="n">
        <v>0</v>
      </c>
      <c r="AK21" s="48" t="n">
        <v>1</v>
      </c>
      <c r="AL21" s="48" t="n">
        <v>0</v>
      </c>
      <c r="AM21" s="48" t="n">
        <v>926</v>
      </c>
      <c r="AN21" s="48" t="n">
        <v>503</v>
      </c>
      <c r="AO21" s="48" t="n">
        <v>0</v>
      </c>
      <c r="AP21" s="48" t="n">
        <v>503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284</v>
      </c>
      <c r="AW21" s="48" t="n">
        <v>0</v>
      </c>
      <c r="AX21" s="48" t="n">
        <v>0</v>
      </c>
      <c r="AY21" s="48" t="n">
        <v>223</v>
      </c>
      <c r="AZ21" s="48" t="n">
        <v>0</v>
      </c>
      <c r="BA21" s="48" t="n">
        <v>0</v>
      </c>
      <c r="BB21" s="48" t="n">
        <v>0</v>
      </c>
      <c r="BC21" s="48" t="n">
        <v>61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139</v>
      </c>
      <c r="DA21" s="48" t="n">
        <v>139</v>
      </c>
      <c r="DB21" s="48" t="n">
        <v>0</v>
      </c>
      <c r="DC21" s="48" t="n">
        <v>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381</v>
      </c>
      <c r="E22" s="48" t="n">
        <v>341</v>
      </c>
      <c r="F22" s="48" t="n">
        <v>40</v>
      </c>
      <c r="G22" s="48" t="n">
        <v>381</v>
      </c>
      <c r="H22" s="48" t="n">
        <v>287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215</v>
      </c>
      <c r="N22" s="48" t="n">
        <v>0</v>
      </c>
      <c r="O22" s="48" t="n">
        <v>215</v>
      </c>
      <c r="P22" s="48" t="n">
        <v>0</v>
      </c>
      <c r="Q22" s="48" t="n">
        <v>21</v>
      </c>
      <c r="R22" s="48" t="n">
        <v>0</v>
      </c>
      <c r="S22" s="48" t="n">
        <v>21</v>
      </c>
      <c r="T22" s="48" t="n">
        <v>0</v>
      </c>
      <c r="U22" s="48" t="n">
        <v>51</v>
      </c>
      <c r="V22" s="48" t="n">
        <v>0</v>
      </c>
      <c r="W22" s="48" t="n">
        <v>51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94</v>
      </c>
      <c r="AH22" s="48" t="n">
        <v>5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381</v>
      </c>
      <c r="AN22" s="48" t="n">
        <v>233</v>
      </c>
      <c r="AO22" s="48" t="n">
        <v>0</v>
      </c>
      <c r="AP22" s="48" t="n">
        <v>215</v>
      </c>
      <c r="AQ22" s="48" t="n">
        <v>4</v>
      </c>
      <c r="AR22" s="48" t="n">
        <v>0</v>
      </c>
      <c r="AS22" s="48" t="n">
        <v>0</v>
      </c>
      <c r="AT22" s="48" t="n">
        <v>0</v>
      </c>
      <c r="AU22" s="48" t="n">
        <v>14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114</v>
      </c>
      <c r="CK22" s="48" t="n">
        <v>0</v>
      </c>
      <c r="CL22" s="48" t="n">
        <v>0</v>
      </c>
      <c r="CM22" s="48" t="n">
        <v>17</v>
      </c>
      <c r="CN22" s="48" t="n">
        <v>51</v>
      </c>
      <c r="CO22" s="48" t="n">
        <v>0</v>
      </c>
      <c r="CP22" s="48" t="n">
        <v>0</v>
      </c>
      <c r="CQ22" s="48" t="n">
        <v>46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34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50" t="n">
        <v>34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382</v>
      </c>
      <c r="E23" s="48" t="n">
        <v>344</v>
      </c>
      <c r="F23" s="48" t="n">
        <v>38</v>
      </c>
      <c r="G23" s="48" t="n">
        <v>382</v>
      </c>
      <c r="H23" s="48" t="n">
        <v>347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149</v>
      </c>
      <c r="N23" s="48" t="n">
        <v>0</v>
      </c>
      <c r="O23" s="48" t="n">
        <v>149</v>
      </c>
      <c r="P23" s="48" t="n">
        <v>0</v>
      </c>
      <c r="Q23" s="48" t="n">
        <v>112</v>
      </c>
      <c r="R23" s="48" t="n">
        <v>0</v>
      </c>
      <c r="S23" s="48" t="n">
        <v>112</v>
      </c>
      <c r="T23" s="48" t="n">
        <v>0</v>
      </c>
      <c r="U23" s="48" t="n">
        <v>84</v>
      </c>
      <c r="V23" s="48" t="n">
        <v>0</v>
      </c>
      <c r="W23" s="48" t="n">
        <v>24</v>
      </c>
      <c r="X23" s="48" t="n">
        <v>6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2</v>
      </c>
      <c r="AD23" s="48" t="n">
        <v>0</v>
      </c>
      <c r="AE23" s="48" t="n">
        <v>2</v>
      </c>
      <c r="AF23" s="48" t="n">
        <v>0</v>
      </c>
      <c r="AG23" s="48" t="n">
        <v>35</v>
      </c>
      <c r="AH23" s="48" t="n">
        <v>2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382</v>
      </c>
      <c r="AN23" s="48" t="n">
        <v>296</v>
      </c>
      <c r="AO23" s="48" t="n">
        <v>0</v>
      </c>
      <c r="AP23" s="48" t="n">
        <v>149</v>
      </c>
      <c r="AQ23" s="48" t="n">
        <v>112</v>
      </c>
      <c r="AR23" s="48" t="n">
        <v>0</v>
      </c>
      <c r="AS23" s="48" t="n">
        <v>0</v>
      </c>
      <c r="AT23" s="48" t="n">
        <v>0</v>
      </c>
      <c r="AU23" s="48" t="n">
        <v>35</v>
      </c>
      <c r="AV23" s="48" t="n">
        <v>2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2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84</v>
      </c>
      <c r="CK23" s="48" t="n">
        <v>0</v>
      </c>
      <c r="CL23" s="48" t="n">
        <v>0</v>
      </c>
      <c r="CM23" s="48" t="n">
        <v>0</v>
      </c>
      <c r="CN23" s="48" t="n">
        <v>84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48" t="n">
        <v>0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485</v>
      </c>
      <c r="E24" s="48" t="n">
        <v>1342</v>
      </c>
      <c r="F24" s="48" t="n">
        <v>143</v>
      </c>
      <c r="G24" s="48" t="n">
        <v>1485</v>
      </c>
      <c r="H24" s="48" t="n">
        <v>1276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553</v>
      </c>
      <c r="N24" s="48" t="n">
        <v>0</v>
      </c>
      <c r="O24" s="48" t="n">
        <v>553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662</v>
      </c>
      <c r="V24" s="48" t="n">
        <v>0</v>
      </c>
      <c r="W24" s="48" t="n">
        <v>662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61</v>
      </c>
      <c r="AD24" s="48" t="n">
        <v>0</v>
      </c>
      <c r="AE24" s="48" t="n">
        <v>61</v>
      </c>
      <c r="AF24" s="48" t="n">
        <v>0</v>
      </c>
      <c r="AG24" s="48" t="n">
        <v>209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1485</v>
      </c>
      <c r="AN24" s="48" t="n">
        <v>553</v>
      </c>
      <c r="AO24" s="48" t="n">
        <v>0</v>
      </c>
      <c r="AP24" s="48" t="n">
        <v>553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61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61</v>
      </c>
      <c r="BC24" s="48" t="n">
        <v>0</v>
      </c>
      <c r="BD24" s="48" t="n">
        <v>209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209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662</v>
      </c>
      <c r="CK24" s="48" t="n">
        <v>0</v>
      </c>
      <c r="CL24" s="48" t="n">
        <v>0</v>
      </c>
      <c r="CM24" s="48" t="n">
        <v>0</v>
      </c>
      <c r="CN24" s="48" t="n">
        <v>662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498</v>
      </c>
      <c r="E25" s="48" t="n">
        <v>1198</v>
      </c>
      <c r="F25" s="48" t="n">
        <v>300</v>
      </c>
      <c r="G25" s="48" t="n">
        <v>1498</v>
      </c>
      <c r="H25" s="48" t="n">
        <v>1207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1070</v>
      </c>
      <c r="N25" s="48" t="n">
        <v>0</v>
      </c>
      <c r="O25" s="48" t="n">
        <v>107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91</v>
      </c>
      <c r="V25" s="48" t="n">
        <v>0</v>
      </c>
      <c r="W25" s="48" t="n">
        <v>91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46</v>
      </c>
      <c r="AD25" s="48" t="n">
        <v>0</v>
      </c>
      <c r="AE25" s="48" t="n">
        <v>46</v>
      </c>
      <c r="AF25" s="48" t="n">
        <v>0</v>
      </c>
      <c r="AG25" s="48" t="n">
        <v>291</v>
      </c>
      <c r="AH25" s="48" t="n">
        <v>61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1498</v>
      </c>
      <c r="AN25" s="48" t="n">
        <v>1268</v>
      </c>
      <c r="AO25" s="48" t="n">
        <v>0</v>
      </c>
      <c r="AP25" s="48" t="n">
        <v>107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198</v>
      </c>
      <c r="AV25" s="48" t="n">
        <v>132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46</v>
      </c>
      <c r="BC25" s="48" t="n">
        <v>86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98</v>
      </c>
      <c r="CK25" s="48" t="n">
        <v>0</v>
      </c>
      <c r="CL25" s="48" t="n">
        <v>0</v>
      </c>
      <c r="CM25" s="48" t="n">
        <v>0</v>
      </c>
      <c r="CN25" s="48" t="n">
        <v>91</v>
      </c>
      <c r="CO25" s="48" t="n">
        <v>0</v>
      </c>
      <c r="CP25" s="48" t="n">
        <v>0</v>
      </c>
      <c r="CQ25" s="48" t="n">
        <v>7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0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013</v>
      </c>
      <c r="E26" s="48" t="n">
        <v>810</v>
      </c>
      <c r="F26" s="48" t="n">
        <v>203</v>
      </c>
      <c r="G26" s="48" t="n">
        <v>1013</v>
      </c>
      <c r="H26" s="48" t="n">
        <v>86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724</v>
      </c>
      <c r="N26" s="48" t="n">
        <v>724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86</v>
      </c>
      <c r="V26" s="48" t="n">
        <v>86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51</v>
      </c>
      <c r="AD26" s="48" t="n">
        <v>51</v>
      </c>
      <c r="AE26" s="48" t="n">
        <v>0</v>
      </c>
      <c r="AF26" s="48" t="n">
        <v>0</v>
      </c>
      <c r="AG26" s="48" t="n">
        <v>152</v>
      </c>
      <c r="AH26" s="48" t="n">
        <v>11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1013</v>
      </c>
      <c r="AN26" s="48" t="n">
        <v>830</v>
      </c>
      <c r="AO26" s="48" t="n">
        <v>0</v>
      </c>
      <c r="AP26" s="48" t="n">
        <v>724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106</v>
      </c>
      <c r="AV26" s="48" t="n">
        <v>85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51</v>
      </c>
      <c r="BC26" s="48" t="n">
        <v>34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98</v>
      </c>
      <c r="CK26" s="48" t="n">
        <v>0</v>
      </c>
      <c r="CL26" s="48" t="n">
        <v>0</v>
      </c>
      <c r="CM26" s="48" t="n">
        <v>0</v>
      </c>
      <c r="CN26" s="48" t="n">
        <v>86</v>
      </c>
      <c r="CO26" s="48" t="n">
        <v>0</v>
      </c>
      <c r="CP26" s="48" t="n">
        <v>0</v>
      </c>
      <c r="CQ26" s="48" t="n">
        <v>12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0</v>
      </c>
      <c r="DA26" s="48" t="n">
        <v>0</v>
      </c>
      <c r="DB26" s="48" t="n">
        <v>0</v>
      </c>
      <c r="DC26" s="48" t="n">
        <v>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663</v>
      </c>
      <c r="E27" s="48" t="n">
        <v>1330</v>
      </c>
      <c r="F27" s="48" t="n">
        <v>333</v>
      </c>
      <c r="G27" s="48" t="n">
        <v>1663</v>
      </c>
      <c r="H27" s="48" t="n">
        <v>1226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1075</v>
      </c>
      <c r="N27" s="48" t="n">
        <v>0</v>
      </c>
      <c r="O27" s="48" t="n">
        <v>1075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97</v>
      </c>
      <c r="V27" s="48" t="n">
        <v>0</v>
      </c>
      <c r="W27" s="48" t="n">
        <v>97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54</v>
      </c>
      <c r="AD27" s="48" t="n">
        <v>0</v>
      </c>
      <c r="AE27" s="48" t="n">
        <v>54</v>
      </c>
      <c r="AF27" s="48" t="n">
        <v>0</v>
      </c>
      <c r="AG27" s="48" t="n">
        <v>437</v>
      </c>
      <c r="AH27" s="48" t="n">
        <v>103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1663</v>
      </c>
      <c r="AN27" s="48" t="n">
        <v>1471</v>
      </c>
      <c r="AO27" s="48" t="n">
        <v>0</v>
      </c>
      <c r="AP27" s="48" t="n">
        <v>1075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396</v>
      </c>
      <c r="AV27" s="48" t="n">
        <v>89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54</v>
      </c>
      <c r="BC27" s="48" t="n">
        <v>35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103</v>
      </c>
      <c r="CK27" s="48" t="n">
        <v>0</v>
      </c>
      <c r="CL27" s="48" t="n">
        <v>0</v>
      </c>
      <c r="CM27" s="48" t="n">
        <v>0</v>
      </c>
      <c r="CN27" s="48" t="n">
        <v>97</v>
      </c>
      <c r="CO27" s="48" t="n">
        <v>0</v>
      </c>
      <c r="CP27" s="48" t="n">
        <v>0</v>
      </c>
      <c r="CQ27" s="48" t="n">
        <v>6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0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93</v>
      </c>
      <c r="E28" s="48" t="n">
        <v>74</v>
      </c>
      <c r="F28" s="48" t="n">
        <v>19</v>
      </c>
      <c r="G28" s="48" t="n">
        <v>93</v>
      </c>
      <c r="H28" s="48" t="n">
        <v>9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63</v>
      </c>
      <c r="N28" s="48" t="n">
        <v>0</v>
      </c>
      <c r="O28" s="48" t="n">
        <v>63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20</v>
      </c>
      <c r="V28" s="48" t="n">
        <v>0</v>
      </c>
      <c r="W28" s="48" t="n">
        <v>2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7</v>
      </c>
      <c r="AD28" s="48" t="n">
        <v>0</v>
      </c>
      <c r="AE28" s="48" t="n">
        <v>7</v>
      </c>
      <c r="AF28" s="48" t="n">
        <v>0</v>
      </c>
      <c r="AG28" s="48" t="n">
        <v>3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93</v>
      </c>
      <c r="AN28" s="48" t="n">
        <v>65</v>
      </c>
      <c r="AO28" s="48" t="n">
        <v>0</v>
      </c>
      <c r="AP28" s="48" t="n">
        <v>63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2</v>
      </c>
      <c r="AV28" s="48" t="n">
        <v>7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7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9</v>
      </c>
      <c r="CK28" s="48" t="n">
        <v>0</v>
      </c>
      <c r="CL28" s="48" t="n">
        <v>0</v>
      </c>
      <c r="CM28" s="48" t="n">
        <v>0</v>
      </c>
      <c r="CN28" s="48" t="n">
        <v>8</v>
      </c>
      <c r="CO28" s="48" t="n">
        <v>0</v>
      </c>
      <c r="CP28" s="48" t="n">
        <v>0</v>
      </c>
      <c r="CQ28" s="48" t="n">
        <v>1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48" t="n">
        <v>12</v>
      </c>
      <c r="DA28" s="48" t="n">
        <v>12</v>
      </c>
      <c r="DB28" s="48" t="n">
        <v>0</v>
      </c>
      <c r="DC28" s="48" t="n">
        <v>0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4300</v>
      </c>
      <c r="E29" s="48" t="n">
        <v>3993</v>
      </c>
      <c r="F29" s="48" t="n">
        <v>307</v>
      </c>
      <c r="G29" s="48" t="n">
        <v>4300</v>
      </c>
      <c r="H29" s="48" t="n">
        <v>3879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2593</v>
      </c>
      <c r="N29" s="48" t="n">
        <v>0</v>
      </c>
      <c r="O29" s="48" t="n">
        <v>2593</v>
      </c>
      <c r="P29" s="48" t="n">
        <v>0</v>
      </c>
      <c r="Q29" s="48" t="n">
        <v>202</v>
      </c>
      <c r="R29" s="48" t="n">
        <v>0</v>
      </c>
      <c r="S29" s="48" t="n">
        <v>202</v>
      </c>
      <c r="T29" s="48" t="n">
        <v>0</v>
      </c>
      <c r="U29" s="48" t="n">
        <v>1084</v>
      </c>
      <c r="V29" s="48" t="n">
        <v>0</v>
      </c>
      <c r="W29" s="48" t="n">
        <v>1084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421</v>
      </c>
      <c r="AH29" s="48" t="n">
        <v>552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4300</v>
      </c>
      <c r="AN29" s="48" t="n">
        <v>2619</v>
      </c>
      <c r="AO29" s="48" t="n">
        <v>0</v>
      </c>
      <c r="AP29" s="48" t="n">
        <v>2593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26</v>
      </c>
      <c r="AV29" s="48" t="n">
        <v>237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237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1242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1084</v>
      </c>
      <c r="CP29" s="48" t="n">
        <v>0</v>
      </c>
      <c r="CQ29" s="48" t="n">
        <v>158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0</v>
      </c>
      <c r="DA29" s="48" t="n">
        <v>0</v>
      </c>
      <c r="DB29" s="48" t="n">
        <v>0</v>
      </c>
      <c r="DC29" s="48" t="n">
        <v>0</v>
      </c>
      <c r="DD29" s="48" t="n">
        <v>202</v>
      </c>
      <c r="DE29" s="48" t="n">
        <v>0</v>
      </c>
      <c r="DF29" s="48" t="n">
        <v>0</v>
      </c>
      <c r="DG29" s="48" t="n">
        <v>202</v>
      </c>
      <c r="DH29" s="48" t="n">
        <v>0</v>
      </c>
      <c r="DI29" s="48" t="n">
        <v>0</v>
      </c>
      <c r="DJ29" s="48" t="n">
        <v>0</v>
      </c>
      <c r="DK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8338</v>
      </c>
      <c r="E30" s="48" t="n">
        <v>7423</v>
      </c>
      <c r="F30" s="48" t="n">
        <v>915</v>
      </c>
      <c r="G30" s="48" t="n">
        <v>8338</v>
      </c>
      <c r="H30" s="48" t="n">
        <v>8298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5074</v>
      </c>
      <c r="N30" s="48" t="n">
        <v>0</v>
      </c>
      <c r="O30" s="48" t="n">
        <v>4199</v>
      </c>
      <c r="P30" s="48" t="n">
        <v>875</v>
      </c>
      <c r="Q30" s="48" t="n">
        <v>273</v>
      </c>
      <c r="R30" s="48" t="n">
        <v>0</v>
      </c>
      <c r="S30" s="48" t="n">
        <v>273</v>
      </c>
      <c r="T30" s="48" t="n">
        <v>0</v>
      </c>
      <c r="U30" s="48" t="n">
        <v>2258</v>
      </c>
      <c r="V30" s="48" t="n">
        <v>0</v>
      </c>
      <c r="W30" s="48" t="n">
        <v>2258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693</v>
      </c>
      <c r="AD30" s="48" t="n">
        <v>0</v>
      </c>
      <c r="AE30" s="48" t="n">
        <v>693</v>
      </c>
      <c r="AF30" s="48" t="n">
        <v>0</v>
      </c>
      <c r="AG30" s="48" t="n">
        <v>4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8338</v>
      </c>
      <c r="AN30" s="48" t="n">
        <v>5114</v>
      </c>
      <c r="AO30" s="48" t="n">
        <v>0</v>
      </c>
      <c r="AP30" s="48" t="n">
        <v>5074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40</v>
      </c>
      <c r="AV30" s="48" t="n">
        <v>693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693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2258</v>
      </c>
      <c r="CK30" s="48" t="n">
        <v>0</v>
      </c>
      <c r="CL30" s="48" t="n">
        <v>0</v>
      </c>
      <c r="CM30" s="48" t="n">
        <v>0</v>
      </c>
      <c r="CN30" s="48" t="n">
        <v>2258</v>
      </c>
      <c r="CO30" s="48" t="n">
        <v>0</v>
      </c>
      <c r="CP30" s="48" t="n">
        <v>0</v>
      </c>
      <c r="CQ30" s="48" t="n">
        <v>0</v>
      </c>
      <c r="CR30" s="48" t="n">
        <v>273</v>
      </c>
      <c r="CS30" s="48" t="n">
        <v>0</v>
      </c>
      <c r="CT30" s="48" t="n">
        <v>0</v>
      </c>
      <c r="CU30" s="48" t="n">
        <v>273</v>
      </c>
      <c r="CV30" s="48" t="n">
        <v>0</v>
      </c>
      <c r="CW30" s="48" t="n">
        <v>0</v>
      </c>
      <c r="CX30" s="48" t="n">
        <v>0</v>
      </c>
      <c r="CY30" s="48" t="n">
        <v>0</v>
      </c>
      <c r="CZ30" s="48" t="n">
        <v>0</v>
      </c>
      <c r="DA30" s="48" t="n">
        <v>0</v>
      </c>
      <c r="DB30" s="48" t="n">
        <v>0</v>
      </c>
      <c r="DC30" s="48" t="n">
        <v>0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2035</v>
      </c>
      <c r="E31" s="48" t="n">
        <v>1731</v>
      </c>
      <c r="F31" s="48" t="n">
        <v>304</v>
      </c>
      <c r="G31" s="48" t="n">
        <v>2035</v>
      </c>
      <c r="H31" s="48" t="n">
        <v>1731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1298</v>
      </c>
      <c r="N31" s="48" t="n">
        <v>0</v>
      </c>
      <c r="O31" s="48" t="n">
        <v>1298</v>
      </c>
      <c r="P31" s="48" t="n">
        <v>0</v>
      </c>
      <c r="Q31" s="48" t="n">
        <v>67</v>
      </c>
      <c r="R31" s="48" t="n">
        <v>0</v>
      </c>
      <c r="S31" s="48" t="n">
        <v>67</v>
      </c>
      <c r="T31" s="48" t="n">
        <v>0</v>
      </c>
      <c r="U31" s="48" t="n">
        <v>278</v>
      </c>
      <c r="V31" s="48" t="n">
        <v>0</v>
      </c>
      <c r="W31" s="48" t="n">
        <v>278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88</v>
      </c>
      <c r="AD31" s="48" t="n">
        <v>0</v>
      </c>
      <c r="AE31" s="48" t="n">
        <v>88</v>
      </c>
      <c r="AF31" s="48" t="n">
        <v>0</v>
      </c>
      <c r="AG31" s="48" t="n">
        <v>304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2035</v>
      </c>
      <c r="AN31" s="48" t="n">
        <v>1484</v>
      </c>
      <c r="AO31" s="48" t="n">
        <v>0</v>
      </c>
      <c r="AP31" s="48" t="n">
        <v>1298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186</v>
      </c>
      <c r="AV31" s="48" t="n">
        <v>236</v>
      </c>
      <c r="AW31" s="48" t="n">
        <v>0</v>
      </c>
      <c r="AX31" s="48" t="n">
        <v>0</v>
      </c>
      <c r="AY31" s="48" t="n">
        <v>67</v>
      </c>
      <c r="AZ31" s="48" t="n">
        <v>0</v>
      </c>
      <c r="BA31" s="48" t="n">
        <v>0</v>
      </c>
      <c r="BB31" s="48" t="n">
        <v>88</v>
      </c>
      <c r="BC31" s="48" t="n">
        <v>81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315</v>
      </c>
      <c r="CK31" s="48" t="n">
        <v>0</v>
      </c>
      <c r="CL31" s="48" t="n">
        <v>0</v>
      </c>
      <c r="CM31" s="48" t="n">
        <v>0</v>
      </c>
      <c r="CN31" s="48" t="n">
        <v>278</v>
      </c>
      <c r="CO31" s="48" t="n">
        <v>0</v>
      </c>
      <c r="CP31" s="48" t="n">
        <v>0</v>
      </c>
      <c r="CQ31" s="48" t="n">
        <v>37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v>0</v>
      </c>
      <c r="DA31" s="48" t="n">
        <v>0</v>
      </c>
      <c r="DB31" s="48" t="n">
        <v>0</v>
      </c>
      <c r="DC31" s="48" t="n">
        <v>0</v>
      </c>
      <c r="DD31" s="48" t="n">
        <v>0</v>
      </c>
      <c r="DE31" s="48" t="n"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2934</v>
      </c>
      <c r="E32" s="48" t="n">
        <v>2429</v>
      </c>
      <c r="F32" s="48" t="n">
        <v>505</v>
      </c>
      <c r="G32" s="48" t="n">
        <v>2934</v>
      </c>
      <c r="H32" s="48" t="n">
        <v>253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1746</v>
      </c>
      <c r="N32" s="48" t="n">
        <v>0</v>
      </c>
      <c r="O32" s="48" t="n">
        <v>1567</v>
      </c>
      <c r="P32" s="48" t="n">
        <v>179</v>
      </c>
      <c r="Q32" s="48" t="n">
        <v>476</v>
      </c>
      <c r="R32" s="48" t="n">
        <v>0</v>
      </c>
      <c r="S32" s="48" t="n">
        <v>450</v>
      </c>
      <c r="T32" s="48" t="n">
        <v>26</v>
      </c>
      <c r="U32" s="48" t="n">
        <v>303</v>
      </c>
      <c r="V32" s="48" t="n">
        <v>0</v>
      </c>
      <c r="W32" s="48" t="n">
        <v>301</v>
      </c>
      <c r="X32" s="48" t="n">
        <v>2</v>
      </c>
      <c r="Y32" s="48" t="n">
        <v>5</v>
      </c>
      <c r="Z32" s="48" t="n">
        <v>5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404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2934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1992</v>
      </c>
      <c r="CC32" s="48" t="n">
        <v>0</v>
      </c>
      <c r="CD32" s="48" t="n">
        <v>1746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246</v>
      </c>
      <c r="CJ32" s="48" t="n">
        <v>942</v>
      </c>
      <c r="CK32" s="48" t="n">
        <v>0</v>
      </c>
      <c r="CL32" s="48" t="n">
        <v>0</v>
      </c>
      <c r="CM32" s="48" t="n">
        <v>476</v>
      </c>
      <c r="CN32" s="48" t="n">
        <v>303</v>
      </c>
      <c r="CO32" s="48" t="n">
        <v>5</v>
      </c>
      <c r="CP32" s="48" t="n">
        <v>0</v>
      </c>
      <c r="CQ32" s="48" t="n">
        <v>158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48" t="n">
        <v>0</v>
      </c>
      <c r="DA32" s="48" t="n">
        <v>0</v>
      </c>
      <c r="DB32" s="48" t="n">
        <v>0</v>
      </c>
      <c r="DC32" s="48" t="n">
        <v>0</v>
      </c>
      <c r="DD32" s="48" t="n">
        <v>0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5321</v>
      </c>
      <c r="E33" s="48" t="n">
        <v>3754</v>
      </c>
      <c r="F33" s="48" t="n">
        <v>1567</v>
      </c>
      <c r="G33" s="48" t="n">
        <v>5321</v>
      </c>
      <c r="H33" s="48" t="n">
        <v>3754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2739</v>
      </c>
      <c r="N33" s="48" t="n">
        <v>0</v>
      </c>
      <c r="O33" s="48" t="n">
        <v>2739</v>
      </c>
      <c r="P33" s="48" t="n">
        <v>0</v>
      </c>
      <c r="Q33" s="48" t="n">
        <v>100</v>
      </c>
      <c r="R33" s="48" t="n">
        <v>0</v>
      </c>
      <c r="S33" s="48" t="n">
        <v>100</v>
      </c>
      <c r="T33" s="48" t="n">
        <v>0</v>
      </c>
      <c r="U33" s="48" t="n">
        <v>655</v>
      </c>
      <c r="V33" s="48" t="n">
        <v>0</v>
      </c>
      <c r="W33" s="48" t="n">
        <v>655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260</v>
      </c>
      <c r="AD33" s="48" t="n">
        <v>0</v>
      </c>
      <c r="AE33" s="48" t="n">
        <v>260</v>
      </c>
      <c r="AF33" s="48" t="n">
        <v>0</v>
      </c>
      <c r="AG33" s="48" t="n">
        <v>1567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5321</v>
      </c>
      <c r="AN33" s="48" t="n">
        <v>3773</v>
      </c>
      <c r="AO33" s="48" t="n">
        <v>0</v>
      </c>
      <c r="AP33" s="48" t="n">
        <v>2739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1034</v>
      </c>
      <c r="AV33" s="48" t="n">
        <v>806</v>
      </c>
      <c r="AW33" s="48" t="n">
        <v>0</v>
      </c>
      <c r="AX33" s="48" t="n">
        <v>0</v>
      </c>
      <c r="AY33" s="48" t="n">
        <v>100</v>
      </c>
      <c r="AZ33" s="48" t="n">
        <v>0</v>
      </c>
      <c r="BA33" s="48" t="n">
        <v>0</v>
      </c>
      <c r="BB33" s="48" t="n">
        <v>260</v>
      </c>
      <c r="BC33" s="48" t="n">
        <v>446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742</v>
      </c>
      <c r="CK33" s="48" t="n">
        <v>0</v>
      </c>
      <c r="CL33" s="48" t="n">
        <v>0</v>
      </c>
      <c r="CM33" s="48" t="n">
        <v>0</v>
      </c>
      <c r="CN33" s="48" t="n">
        <v>655</v>
      </c>
      <c r="CO33" s="48" t="n">
        <v>0</v>
      </c>
      <c r="CP33" s="48" t="n">
        <v>0</v>
      </c>
      <c r="CQ33" s="48" t="n">
        <v>87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48" t="n">
        <v>0</v>
      </c>
      <c r="CZ33" s="48" t="n">
        <v>0</v>
      </c>
      <c r="DA33" s="48" t="n">
        <v>0</v>
      </c>
      <c r="DB33" s="48" t="n">
        <v>0</v>
      </c>
      <c r="DC33" s="48" t="n">
        <v>0</v>
      </c>
      <c r="DD33" s="48" t="n">
        <v>0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2628</v>
      </c>
      <c r="E34" s="48" t="n">
        <v>1772</v>
      </c>
      <c r="F34" s="48" t="n">
        <v>856</v>
      </c>
      <c r="G34" s="48" t="n">
        <v>2628</v>
      </c>
      <c r="H34" s="48" t="n">
        <v>1772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1269</v>
      </c>
      <c r="N34" s="48" t="n">
        <v>0</v>
      </c>
      <c r="O34" s="48" t="n">
        <v>1269</v>
      </c>
      <c r="P34" s="48" t="n">
        <v>0</v>
      </c>
      <c r="Q34" s="48" t="n">
        <v>32</v>
      </c>
      <c r="R34" s="48" t="n">
        <v>0</v>
      </c>
      <c r="S34" s="48" t="n">
        <v>32</v>
      </c>
      <c r="T34" s="48" t="n">
        <v>0</v>
      </c>
      <c r="U34" s="48" t="n">
        <v>356</v>
      </c>
      <c r="V34" s="48" t="n">
        <v>0</v>
      </c>
      <c r="W34" s="48" t="n">
        <v>356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115</v>
      </c>
      <c r="AD34" s="48" t="n">
        <v>0</v>
      </c>
      <c r="AE34" s="48" t="n">
        <v>115</v>
      </c>
      <c r="AF34" s="48" t="n">
        <v>0</v>
      </c>
      <c r="AG34" s="48" t="n">
        <v>856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2628</v>
      </c>
      <c r="AN34" s="48" t="n">
        <v>1844</v>
      </c>
      <c r="AO34" s="48" t="n">
        <v>0</v>
      </c>
      <c r="AP34" s="48" t="n">
        <v>1269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575</v>
      </c>
      <c r="AV34" s="48" t="n">
        <v>373</v>
      </c>
      <c r="AW34" s="48" t="n">
        <v>0</v>
      </c>
      <c r="AX34" s="48" t="n">
        <v>0</v>
      </c>
      <c r="AY34" s="48" t="n">
        <v>32</v>
      </c>
      <c r="AZ34" s="48" t="n">
        <v>0</v>
      </c>
      <c r="BA34" s="48" t="n">
        <v>0</v>
      </c>
      <c r="BB34" s="48" t="n">
        <v>115</v>
      </c>
      <c r="BC34" s="48" t="n">
        <v>226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411</v>
      </c>
      <c r="CK34" s="48" t="n">
        <v>0</v>
      </c>
      <c r="CL34" s="48" t="n">
        <v>0</v>
      </c>
      <c r="CM34" s="48" t="n">
        <v>0</v>
      </c>
      <c r="CN34" s="48" t="n">
        <v>356</v>
      </c>
      <c r="CO34" s="48" t="n">
        <v>0</v>
      </c>
      <c r="CP34" s="48" t="n">
        <v>0</v>
      </c>
      <c r="CQ34" s="48" t="n">
        <v>55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48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889</v>
      </c>
      <c r="E35" s="48" t="n">
        <v>889</v>
      </c>
      <c r="F35" s="48" t="n">
        <v>0</v>
      </c>
      <c r="G35" s="48" t="n">
        <v>889</v>
      </c>
      <c r="H35" s="48" t="n">
        <v>889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760</v>
      </c>
      <c r="N35" s="48" t="n">
        <v>0</v>
      </c>
      <c r="O35" s="48" t="n">
        <v>760</v>
      </c>
      <c r="P35" s="48" t="n">
        <v>0</v>
      </c>
      <c r="Q35" s="48" t="n">
        <v>31</v>
      </c>
      <c r="R35" s="48" t="n">
        <v>0</v>
      </c>
      <c r="S35" s="48" t="n">
        <v>31</v>
      </c>
      <c r="T35" s="48" t="n">
        <v>0</v>
      </c>
      <c r="U35" s="48" t="n">
        <v>63</v>
      </c>
      <c r="V35" s="48" t="n">
        <v>0</v>
      </c>
      <c r="W35" s="48" t="n">
        <v>63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35</v>
      </c>
      <c r="AD35" s="48" t="n">
        <v>0</v>
      </c>
      <c r="AE35" s="48" t="n">
        <v>35</v>
      </c>
      <c r="AF35" s="48" t="n">
        <v>0</v>
      </c>
      <c r="AG35" s="48" t="n">
        <v>0</v>
      </c>
      <c r="AH35" s="48" t="n">
        <v>0</v>
      </c>
      <c r="AI35" s="48" t="n">
        <v>1</v>
      </c>
      <c r="AJ35" s="48" t="n">
        <v>0</v>
      </c>
      <c r="AK35" s="48" t="n">
        <v>1</v>
      </c>
      <c r="AL35" s="48" t="n">
        <v>0</v>
      </c>
      <c r="AM35" s="48" t="n">
        <v>889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66</v>
      </c>
      <c r="AW35" s="48" t="n">
        <v>0</v>
      </c>
      <c r="AX35" s="48" t="n">
        <v>0</v>
      </c>
      <c r="AY35" s="48" t="n">
        <v>31</v>
      </c>
      <c r="AZ35" s="48" t="n">
        <v>0</v>
      </c>
      <c r="BA35" s="48" t="n">
        <v>0</v>
      </c>
      <c r="BB35" s="48" t="n">
        <v>35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760</v>
      </c>
      <c r="CC35" s="48" t="n">
        <v>0</v>
      </c>
      <c r="CD35" s="48" t="n">
        <v>76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48" t="n">
        <v>0</v>
      </c>
      <c r="CZ35" s="48" t="n">
        <v>63</v>
      </c>
      <c r="DA35" s="48" t="n">
        <v>63</v>
      </c>
      <c r="DB35" s="48" t="n">
        <v>0</v>
      </c>
      <c r="DC35" s="48" t="n">
        <v>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1328</v>
      </c>
      <c r="E36" s="48" t="n">
        <v>1201</v>
      </c>
      <c r="F36" s="48" t="n">
        <v>127</v>
      </c>
      <c r="G36" s="48" t="n">
        <v>1328</v>
      </c>
      <c r="H36" s="48" t="n">
        <v>1201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899</v>
      </c>
      <c r="N36" s="48" t="n">
        <v>0</v>
      </c>
      <c r="O36" s="48" t="n">
        <v>899</v>
      </c>
      <c r="P36" s="48" t="n">
        <v>0</v>
      </c>
      <c r="Q36" s="48" t="n">
        <v>91</v>
      </c>
      <c r="R36" s="48" t="n">
        <v>0</v>
      </c>
      <c r="S36" s="48" t="n">
        <v>91</v>
      </c>
      <c r="T36" s="48" t="n">
        <v>0</v>
      </c>
      <c r="U36" s="48" t="n">
        <v>201</v>
      </c>
      <c r="V36" s="48" t="n">
        <v>0</v>
      </c>
      <c r="W36" s="48" t="n">
        <v>201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10</v>
      </c>
      <c r="AD36" s="48" t="n">
        <v>0</v>
      </c>
      <c r="AE36" s="48" t="n">
        <v>10</v>
      </c>
      <c r="AF36" s="48" t="n">
        <v>0</v>
      </c>
      <c r="AG36" s="48" t="n">
        <v>127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1328</v>
      </c>
      <c r="AN36" s="48" t="n">
        <v>908</v>
      </c>
      <c r="AO36" s="48" t="n">
        <v>0</v>
      </c>
      <c r="AP36" s="48" t="n">
        <v>899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9</v>
      </c>
      <c r="AV36" s="48" t="n">
        <v>197</v>
      </c>
      <c r="AW36" s="48" t="n">
        <v>0</v>
      </c>
      <c r="AX36" s="48" t="n">
        <v>0</v>
      </c>
      <c r="AY36" s="48" t="n">
        <v>91</v>
      </c>
      <c r="AZ36" s="48" t="n">
        <v>0</v>
      </c>
      <c r="BA36" s="48" t="n">
        <v>0</v>
      </c>
      <c r="BB36" s="48" t="n">
        <v>10</v>
      </c>
      <c r="BC36" s="48" t="n">
        <v>96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141</v>
      </c>
      <c r="CK36" s="48" t="n">
        <v>0</v>
      </c>
      <c r="CL36" s="48" t="n">
        <v>0</v>
      </c>
      <c r="CM36" s="48" t="n">
        <v>0</v>
      </c>
      <c r="CN36" s="48" t="n">
        <v>141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48" t="n">
        <v>0</v>
      </c>
      <c r="CZ36" s="48" t="n">
        <v>82</v>
      </c>
      <c r="DA36" s="48" t="n">
        <v>60</v>
      </c>
      <c r="DB36" s="48" t="n">
        <v>0</v>
      </c>
      <c r="DC36" s="48" t="n">
        <v>22</v>
      </c>
      <c r="DD36" s="48" t="n">
        <v>0</v>
      </c>
      <c r="DE36" s="48" t="n">
        <v>0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0</v>
      </c>
      <c r="DK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1503</v>
      </c>
      <c r="E37" s="48" t="n">
        <v>1495</v>
      </c>
      <c r="F37" s="48" t="n">
        <v>8</v>
      </c>
      <c r="G37" s="48" t="n">
        <v>1503</v>
      </c>
      <c r="H37" s="48" t="n">
        <v>1495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1149</v>
      </c>
      <c r="N37" s="48" t="n">
        <v>760</v>
      </c>
      <c r="O37" s="48" t="n">
        <v>389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127</v>
      </c>
      <c r="V37" s="48" t="n">
        <v>0</v>
      </c>
      <c r="W37" s="48" t="n">
        <v>127</v>
      </c>
      <c r="X37" s="48" t="n">
        <v>0</v>
      </c>
      <c r="Y37" s="48" t="n">
        <v>2</v>
      </c>
      <c r="Z37" s="48" t="n">
        <v>0</v>
      </c>
      <c r="AA37" s="48" t="n">
        <v>2</v>
      </c>
      <c r="AB37" s="48" t="n">
        <v>0</v>
      </c>
      <c r="AC37" s="48" t="n">
        <v>217</v>
      </c>
      <c r="AD37" s="48" t="n">
        <v>0</v>
      </c>
      <c r="AE37" s="48" t="n">
        <v>217</v>
      </c>
      <c r="AF37" s="48" t="n">
        <v>0</v>
      </c>
      <c r="AG37" s="48" t="n">
        <v>8</v>
      </c>
      <c r="AH37" s="48" t="n">
        <v>10</v>
      </c>
      <c r="AI37" s="48" t="n">
        <v>2</v>
      </c>
      <c r="AJ37" s="48" t="n">
        <v>0</v>
      </c>
      <c r="AK37" s="48" t="n">
        <v>2</v>
      </c>
      <c r="AL37" s="48" t="n">
        <v>0</v>
      </c>
      <c r="AM37" s="48" t="n">
        <v>1503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295</v>
      </c>
      <c r="AW37" s="48" t="n">
        <v>0</v>
      </c>
      <c r="AX37" s="48" t="n">
        <v>0</v>
      </c>
      <c r="AY37" s="48" t="n">
        <v>0</v>
      </c>
      <c r="AZ37" s="48" t="n">
        <v>78</v>
      </c>
      <c r="BA37" s="48" t="n">
        <v>0</v>
      </c>
      <c r="BB37" s="48" t="n">
        <v>217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1157</v>
      </c>
      <c r="CC37" s="48" t="n">
        <v>0</v>
      </c>
      <c r="CD37" s="48" t="n">
        <v>1149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8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2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2</v>
      </c>
      <c r="CX37" s="48" t="n">
        <v>0</v>
      </c>
      <c r="CY37" s="48" t="n">
        <v>0</v>
      </c>
      <c r="CZ37" s="48" t="n">
        <v>49</v>
      </c>
      <c r="DA37" s="48" t="n">
        <v>49</v>
      </c>
      <c r="DB37" s="48" t="n">
        <v>0</v>
      </c>
      <c r="DC37" s="48" t="n">
        <v>0</v>
      </c>
      <c r="DD37" s="48" t="n">
        <v>0</v>
      </c>
      <c r="DE37" s="48" t="n"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50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6865</v>
      </c>
      <c r="E38" s="48" t="n">
        <v>4835</v>
      </c>
      <c r="F38" s="48" t="n">
        <v>2030</v>
      </c>
      <c r="G38" s="48" t="n">
        <v>6865</v>
      </c>
      <c r="H38" s="48" t="n">
        <v>5376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4233</v>
      </c>
      <c r="N38" s="48" t="n">
        <v>0</v>
      </c>
      <c r="O38" s="48" t="n">
        <v>3607</v>
      </c>
      <c r="P38" s="48" t="n">
        <v>626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1130</v>
      </c>
      <c r="V38" s="48" t="n">
        <v>0</v>
      </c>
      <c r="W38" s="48" t="n">
        <v>1130</v>
      </c>
      <c r="X38" s="48" t="n">
        <v>0</v>
      </c>
      <c r="Y38" s="48" t="n">
        <v>13</v>
      </c>
      <c r="Z38" s="48" t="n">
        <v>0</v>
      </c>
      <c r="AA38" s="48" t="n">
        <v>13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1489</v>
      </c>
      <c r="AH38" s="48" t="n">
        <v>371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6865</v>
      </c>
      <c r="AN38" s="48" t="n">
        <v>5608</v>
      </c>
      <c r="AO38" s="48" t="n">
        <v>0</v>
      </c>
      <c r="AP38" s="48" t="n">
        <v>4233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1375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1257</v>
      </c>
      <c r="CK38" s="48" t="n">
        <v>0</v>
      </c>
      <c r="CL38" s="48" t="n">
        <v>0</v>
      </c>
      <c r="CM38" s="48" t="n">
        <v>0</v>
      </c>
      <c r="CN38" s="48" t="n">
        <v>1130</v>
      </c>
      <c r="CO38" s="48" t="n">
        <v>13</v>
      </c>
      <c r="CP38" s="48" t="n">
        <v>0</v>
      </c>
      <c r="CQ38" s="48" t="n">
        <v>114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48" t="n">
        <v>0</v>
      </c>
      <c r="CZ38" s="48" t="n">
        <v>0</v>
      </c>
      <c r="DA38" s="48" t="n">
        <v>0</v>
      </c>
      <c r="DB38" s="48" t="n">
        <v>0</v>
      </c>
      <c r="DC38" s="48" t="n">
        <v>0</v>
      </c>
      <c r="DD38" s="48" t="n">
        <v>0</v>
      </c>
      <c r="DE38" s="48" t="n">
        <v>0</v>
      </c>
      <c r="DF38" s="48" t="n">
        <v>0</v>
      </c>
      <c r="DG38" s="48" t="n">
        <v>0</v>
      </c>
      <c r="DH38" s="48" t="n">
        <v>0</v>
      </c>
      <c r="DI38" s="48" t="n">
        <v>0</v>
      </c>
      <c r="DJ38" s="48" t="n">
        <v>0</v>
      </c>
      <c r="DK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1602</v>
      </c>
      <c r="E39" s="48" t="n">
        <v>1466</v>
      </c>
      <c r="F39" s="48" t="n">
        <v>136</v>
      </c>
      <c r="G39" s="48" t="n">
        <v>1602</v>
      </c>
      <c r="H39" s="48" t="n">
        <v>1534</v>
      </c>
      <c r="I39" s="48" t="n">
        <v>17</v>
      </c>
      <c r="J39" s="48" t="n">
        <v>0</v>
      </c>
      <c r="K39" s="48" t="n">
        <v>9</v>
      </c>
      <c r="L39" s="48" t="n">
        <v>8</v>
      </c>
      <c r="M39" s="48" t="n">
        <v>1393</v>
      </c>
      <c r="N39" s="48" t="n">
        <v>0</v>
      </c>
      <c r="O39" s="48" t="n">
        <v>1272</v>
      </c>
      <c r="P39" s="48" t="n">
        <v>121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94</v>
      </c>
      <c r="V39" s="48" t="n">
        <v>1</v>
      </c>
      <c r="W39" s="48" t="n">
        <v>93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30</v>
      </c>
      <c r="AD39" s="48" t="n">
        <v>0</v>
      </c>
      <c r="AE39" s="48" t="n">
        <v>23</v>
      </c>
      <c r="AF39" s="48" t="n">
        <v>7</v>
      </c>
      <c r="AG39" s="48" t="n">
        <v>68</v>
      </c>
      <c r="AH39" s="48" t="n">
        <v>11</v>
      </c>
      <c r="AI39" s="48" t="n">
        <v>1</v>
      </c>
      <c r="AJ39" s="48" t="n">
        <v>1</v>
      </c>
      <c r="AK39" s="48" t="n">
        <v>0</v>
      </c>
      <c r="AL39" s="48" t="n">
        <v>0</v>
      </c>
      <c r="AM39" s="48" t="n">
        <v>1602</v>
      </c>
      <c r="AN39" s="48" t="n">
        <v>1478</v>
      </c>
      <c r="AO39" s="48" t="n">
        <v>17</v>
      </c>
      <c r="AP39" s="48" t="n">
        <v>1393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68</v>
      </c>
      <c r="AV39" s="48" t="n">
        <v>3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3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93</v>
      </c>
      <c r="CK39" s="48" t="n">
        <v>0</v>
      </c>
      <c r="CL39" s="48" t="n">
        <v>0</v>
      </c>
      <c r="CM39" s="48" t="n">
        <v>0</v>
      </c>
      <c r="CN39" s="48" t="n">
        <v>93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48" t="n">
        <v>0</v>
      </c>
      <c r="CZ39" s="48" t="n">
        <v>1</v>
      </c>
      <c r="DA39" s="48" t="n">
        <v>1</v>
      </c>
      <c r="DB39" s="48" t="n">
        <v>0</v>
      </c>
      <c r="DC39" s="48" t="n">
        <v>0</v>
      </c>
      <c r="DD39" s="48" t="n">
        <v>0</v>
      </c>
      <c r="DE39" s="48" t="n">
        <v>0</v>
      </c>
      <c r="DF39" s="48" t="n">
        <v>0</v>
      </c>
      <c r="DG39" s="48" t="n">
        <v>0</v>
      </c>
      <c r="DH39" s="48" t="n">
        <v>0</v>
      </c>
      <c r="DI39" s="48" t="n">
        <v>0</v>
      </c>
      <c r="DJ39" s="48" t="n">
        <v>0</v>
      </c>
      <c r="DK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451</v>
      </c>
      <c r="E40" s="48" t="n">
        <v>427</v>
      </c>
      <c r="F40" s="48" t="n">
        <v>24</v>
      </c>
      <c r="G40" s="48" t="n">
        <v>451</v>
      </c>
      <c r="H40" s="48" t="n">
        <v>412</v>
      </c>
      <c r="I40" s="48" t="n">
        <v>357</v>
      </c>
      <c r="J40" s="48" t="n">
        <v>0</v>
      </c>
      <c r="K40" s="48" t="n">
        <v>357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37</v>
      </c>
      <c r="V40" s="48" t="n">
        <v>0</v>
      </c>
      <c r="W40" s="48" t="n">
        <v>37</v>
      </c>
      <c r="X40" s="48" t="n">
        <v>0</v>
      </c>
      <c r="Y40" s="48" t="n">
        <v>1</v>
      </c>
      <c r="Z40" s="48" t="n">
        <v>0</v>
      </c>
      <c r="AA40" s="48" t="n">
        <v>1</v>
      </c>
      <c r="AB40" s="48" t="n">
        <v>0</v>
      </c>
      <c r="AC40" s="48" t="n">
        <v>17</v>
      </c>
      <c r="AD40" s="48" t="n">
        <v>0</v>
      </c>
      <c r="AE40" s="48" t="n">
        <v>17</v>
      </c>
      <c r="AF40" s="48" t="n">
        <v>0</v>
      </c>
      <c r="AG40" s="48" t="n">
        <v>39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451</v>
      </c>
      <c r="AN40" s="48" t="n">
        <v>414</v>
      </c>
      <c r="AO40" s="48" t="n">
        <v>357</v>
      </c>
      <c r="AP40" s="48" t="n">
        <v>0</v>
      </c>
      <c r="AQ40" s="48" t="n">
        <v>0</v>
      </c>
      <c r="AR40" s="48" t="n">
        <v>0</v>
      </c>
      <c r="AS40" s="48" t="n">
        <v>1</v>
      </c>
      <c r="AT40" s="48" t="n">
        <v>17</v>
      </c>
      <c r="AU40" s="48" t="n">
        <v>39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37</v>
      </c>
      <c r="CK40" s="48" t="n">
        <v>0</v>
      </c>
      <c r="CL40" s="48" t="n">
        <v>0</v>
      </c>
      <c r="CM40" s="48" t="n">
        <v>0</v>
      </c>
      <c r="CN40" s="48" t="n">
        <v>37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48" t="n">
        <v>0</v>
      </c>
      <c r="CZ40" s="48" t="n">
        <v>0</v>
      </c>
      <c r="DA40" s="48" t="n">
        <v>0</v>
      </c>
      <c r="DB40" s="48" t="n">
        <v>0</v>
      </c>
      <c r="DC40" s="48" t="n">
        <v>0</v>
      </c>
      <c r="DD40" s="48" t="n">
        <v>0</v>
      </c>
      <c r="DE40" s="48" t="n">
        <v>0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0</v>
      </c>
      <c r="DK40" s="50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4566</v>
      </c>
      <c r="E41" s="48" t="n">
        <v>4067</v>
      </c>
      <c r="F41" s="48" t="n">
        <v>499</v>
      </c>
      <c r="G41" s="48" t="n">
        <v>4566</v>
      </c>
      <c r="H41" s="48" t="n">
        <v>4188</v>
      </c>
      <c r="I41" s="48" t="n">
        <v>3407</v>
      </c>
      <c r="J41" s="48" t="n">
        <v>612</v>
      </c>
      <c r="K41" s="48" t="n">
        <v>2607</v>
      </c>
      <c r="L41" s="48" t="n">
        <v>188</v>
      </c>
      <c r="M41" s="48" t="n">
        <v>303</v>
      </c>
      <c r="N41" s="48" t="n">
        <v>0</v>
      </c>
      <c r="O41" s="48" t="n">
        <v>0</v>
      </c>
      <c r="P41" s="48" t="n">
        <v>303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330</v>
      </c>
      <c r="V41" s="48" t="n">
        <v>0</v>
      </c>
      <c r="W41" s="48" t="n">
        <v>33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148</v>
      </c>
      <c r="AD41" s="48" t="n">
        <v>0</v>
      </c>
      <c r="AE41" s="48" t="n">
        <v>142</v>
      </c>
      <c r="AF41" s="48" t="n">
        <v>6</v>
      </c>
      <c r="AG41" s="48" t="n">
        <v>378</v>
      </c>
      <c r="AH41" s="48" t="n">
        <v>36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4566</v>
      </c>
      <c r="AN41" s="48" t="n">
        <v>4236</v>
      </c>
      <c r="AO41" s="48" t="n">
        <v>3407</v>
      </c>
      <c r="AP41" s="48" t="n">
        <v>303</v>
      </c>
      <c r="AQ41" s="48" t="n">
        <v>0</v>
      </c>
      <c r="AR41" s="48" t="n">
        <v>0</v>
      </c>
      <c r="AS41" s="48" t="n">
        <v>0</v>
      </c>
      <c r="AT41" s="48" t="n">
        <v>148</v>
      </c>
      <c r="AU41" s="48" t="n">
        <v>378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330</v>
      </c>
      <c r="CK41" s="48" t="n">
        <v>0</v>
      </c>
      <c r="CL41" s="48" t="n">
        <v>0</v>
      </c>
      <c r="CM41" s="48" t="n">
        <v>0</v>
      </c>
      <c r="CN41" s="48" t="n">
        <v>33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48" t="n">
        <v>0</v>
      </c>
      <c r="CZ41" s="48" t="n">
        <v>0</v>
      </c>
      <c r="DA41" s="48" t="n">
        <v>0</v>
      </c>
      <c r="DB41" s="48" t="n">
        <v>0</v>
      </c>
      <c r="DC41" s="48" t="n">
        <v>0</v>
      </c>
      <c r="DD41" s="48" t="n">
        <v>0</v>
      </c>
      <c r="DE41" s="48" t="n">
        <v>0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0</v>
      </c>
      <c r="DK41" s="50" t="n">
        <v>0</v>
      </c>
    </row>
    <row r="42" s="44" customFormat="true" ht="13.5" hidden="false" customHeight="true" outlineLevel="0" collapsed="false">
      <c r="A42" s="51" t="s">
        <v>119</v>
      </c>
      <c r="B42" s="51"/>
      <c r="C42" s="51"/>
      <c r="D42" s="52" t="n">
        <v>304429</v>
      </c>
      <c r="E42" s="52" t="n">
        <v>218793</v>
      </c>
      <c r="F42" s="52" t="n">
        <v>85636</v>
      </c>
      <c r="G42" s="52" t="n">
        <v>304429</v>
      </c>
      <c r="H42" s="52" t="n">
        <v>269014</v>
      </c>
      <c r="I42" s="52" t="n">
        <v>19634</v>
      </c>
      <c r="J42" s="52" t="n">
        <v>621</v>
      </c>
      <c r="K42" s="52" t="n">
        <v>14828</v>
      </c>
      <c r="L42" s="52" t="n">
        <v>4185</v>
      </c>
      <c r="M42" s="52" t="n">
        <v>184502</v>
      </c>
      <c r="N42" s="52" t="n">
        <v>67323</v>
      </c>
      <c r="O42" s="52" t="n">
        <v>64526</v>
      </c>
      <c r="P42" s="52" t="n">
        <v>52653</v>
      </c>
      <c r="Q42" s="52" t="n">
        <v>8504</v>
      </c>
      <c r="R42" s="52" t="n">
        <v>811</v>
      </c>
      <c r="S42" s="52" t="n">
        <v>7129</v>
      </c>
      <c r="T42" s="52" t="n">
        <v>564</v>
      </c>
      <c r="U42" s="52" t="n">
        <v>46064</v>
      </c>
      <c r="V42" s="52" t="n">
        <v>8681</v>
      </c>
      <c r="W42" s="52" t="n">
        <v>37154</v>
      </c>
      <c r="X42" s="52" t="n">
        <v>229</v>
      </c>
      <c r="Y42" s="52" t="n">
        <v>643</v>
      </c>
      <c r="Z42" s="52" t="n">
        <v>13</v>
      </c>
      <c r="AA42" s="52" t="n">
        <v>630</v>
      </c>
      <c r="AB42" s="52" t="n">
        <v>0</v>
      </c>
      <c r="AC42" s="52" t="n">
        <v>9667</v>
      </c>
      <c r="AD42" s="52" t="n">
        <v>6624</v>
      </c>
      <c r="AE42" s="52" t="n">
        <v>2846</v>
      </c>
      <c r="AF42" s="52" t="n">
        <v>197</v>
      </c>
      <c r="AG42" s="52" t="n">
        <v>35415</v>
      </c>
      <c r="AH42" s="52" t="n">
        <v>2683</v>
      </c>
      <c r="AI42" s="52" t="n">
        <v>5</v>
      </c>
      <c r="AJ42" s="52" t="n">
        <v>1</v>
      </c>
      <c r="AK42" s="52" t="n">
        <v>4</v>
      </c>
      <c r="AL42" s="52" t="n">
        <v>0</v>
      </c>
      <c r="AM42" s="52" t="n">
        <v>304429</v>
      </c>
      <c r="AN42" s="52" t="n">
        <v>222201</v>
      </c>
      <c r="AO42" s="52" t="n">
        <v>19634</v>
      </c>
      <c r="AP42" s="52" t="n">
        <v>174514</v>
      </c>
      <c r="AQ42" s="52" t="n">
        <v>484</v>
      </c>
      <c r="AR42" s="52" t="n">
        <v>0</v>
      </c>
      <c r="AS42" s="52" t="n">
        <v>1</v>
      </c>
      <c r="AT42" s="52" t="n">
        <v>1019</v>
      </c>
      <c r="AU42" s="52" t="n">
        <v>26549</v>
      </c>
      <c r="AV42" s="52" t="n">
        <v>12011</v>
      </c>
      <c r="AW42" s="52" t="n">
        <v>0</v>
      </c>
      <c r="AX42" s="52" t="n">
        <v>0</v>
      </c>
      <c r="AY42" s="52" t="n">
        <v>1417</v>
      </c>
      <c r="AZ42" s="52" t="n">
        <v>456</v>
      </c>
      <c r="BA42" s="52" t="n">
        <v>0</v>
      </c>
      <c r="BB42" s="52" t="n">
        <v>8521</v>
      </c>
      <c r="BC42" s="52" t="n">
        <v>1617</v>
      </c>
      <c r="BD42" s="52" t="n">
        <v>209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209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2" t="n">
        <v>0</v>
      </c>
      <c r="CB42" s="52" t="n">
        <v>10708</v>
      </c>
      <c r="CC42" s="52" t="n">
        <v>0</v>
      </c>
      <c r="CD42" s="52" t="n">
        <v>9988</v>
      </c>
      <c r="CE42" s="52" t="n">
        <v>0</v>
      </c>
      <c r="CF42" s="52" t="n">
        <v>0</v>
      </c>
      <c r="CG42" s="52" t="n">
        <v>0</v>
      </c>
      <c r="CH42" s="52" t="n">
        <v>0</v>
      </c>
      <c r="CI42" s="52" t="n">
        <v>720</v>
      </c>
      <c r="CJ42" s="52" t="n">
        <v>34101</v>
      </c>
      <c r="CK42" s="52" t="n">
        <v>0</v>
      </c>
      <c r="CL42" s="52" t="n">
        <v>0</v>
      </c>
      <c r="CM42" s="52" t="n">
        <v>1600</v>
      </c>
      <c r="CN42" s="52" t="n">
        <v>28357</v>
      </c>
      <c r="CO42" s="52" t="n">
        <v>1585</v>
      </c>
      <c r="CP42" s="52" t="n">
        <v>22</v>
      </c>
      <c r="CQ42" s="52" t="n">
        <v>2537</v>
      </c>
      <c r="CR42" s="52" t="n">
        <v>1645</v>
      </c>
      <c r="CS42" s="52" t="n">
        <v>0</v>
      </c>
      <c r="CT42" s="52" t="n">
        <v>0</v>
      </c>
      <c r="CU42" s="52" t="n">
        <v>1249</v>
      </c>
      <c r="CV42" s="52" t="n">
        <v>0</v>
      </c>
      <c r="CW42" s="52" t="n">
        <v>134</v>
      </c>
      <c r="CX42" s="52" t="n">
        <v>105</v>
      </c>
      <c r="CY42" s="52" t="n">
        <v>157</v>
      </c>
      <c r="CZ42" s="52" t="n">
        <v>16338</v>
      </c>
      <c r="DA42" s="52" t="n">
        <v>16167</v>
      </c>
      <c r="DB42" s="52" t="n">
        <v>7</v>
      </c>
      <c r="DC42" s="52" t="n">
        <v>164</v>
      </c>
      <c r="DD42" s="52" t="n">
        <v>7216</v>
      </c>
      <c r="DE42" s="52" t="n">
        <v>0</v>
      </c>
      <c r="DF42" s="52" t="n">
        <v>0</v>
      </c>
      <c r="DG42" s="52" t="n">
        <v>3754</v>
      </c>
      <c r="DH42" s="52" t="n">
        <v>0</v>
      </c>
      <c r="DI42" s="52" t="n">
        <v>0</v>
      </c>
      <c r="DJ42" s="52" t="n">
        <v>0</v>
      </c>
      <c r="DK42" s="54" t="n">
        <v>3462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57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58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59</v>
      </c>
      <c r="X2" s="60"/>
      <c r="Y2" s="60"/>
      <c r="Z2" s="60"/>
      <c r="AA2" s="60"/>
      <c r="AB2" s="60"/>
      <c r="AC2" s="60"/>
      <c r="AD2" s="60"/>
      <c r="AE2" s="71"/>
      <c r="AF2" s="58" t="s">
        <v>160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0" t="s">
        <v>22</v>
      </c>
      <c r="F3" s="23" t="s">
        <v>161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62</v>
      </c>
      <c r="P3" s="70"/>
      <c r="Q3" s="70"/>
      <c r="R3" s="70"/>
      <c r="S3" s="70"/>
      <c r="T3" s="70"/>
      <c r="U3" s="70"/>
      <c r="V3" s="81"/>
      <c r="W3" s="69" t="s">
        <v>18</v>
      </c>
      <c r="X3" s="15" t="s">
        <v>22</v>
      </c>
      <c r="Y3" s="8" t="s">
        <v>163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64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3"/>
      <c r="P4" s="84"/>
      <c r="Q4" s="84"/>
      <c r="R4" s="84"/>
      <c r="S4" s="84"/>
      <c r="T4" s="84"/>
      <c r="U4" s="84"/>
      <c r="V4" s="8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8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7" t="s">
        <v>45</v>
      </c>
      <c r="Y6" s="87" t="s">
        <v>45</v>
      </c>
      <c r="Z6" s="37" t="s">
        <v>45</v>
      </c>
      <c r="AA6" s="8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7" t="s">
        <v>45</v>
      </c>
      <c r="AH6" s="8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48216</v>
      </c>
      <c r="E7" s="41" t="n">
        <v>114819</v>
      </c>
      <c r="F7" s="41" t="n">
        <v>18423</v>
      </c>
      <c r="G7" s="41" t="n">
        <v>6563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11728</v>
      </c>
      <c r="M7" s="41" t="n">
        <v>132</v>
      </c>
      <c r="N7" s="41" t="n">
        <v>4297</v>
      </c>
      <c r="O7" s="41" t="n">
        <v>10677</v>
      </c>
      <c r="P7" s="41" t="n">
        <v>10158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519</v>
      </c>
      <c r="V7" s="41" t="n">
        <v>0</v>
      </c>
      <c r="W7" s="41" t="n">
        <v>121433</v>
      </c>
      <c r="X7" s="41" t="n">
        <v>114819</v>
      </c>
      <c r="Y7" s="41" t="n">
        <v>6563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51</v>
      </c>
      <c r="AE7" s="41" t="n">
        <v>0</v>
      </c>
      <c r="AF7" s="41" t="n">
        <v>5974</v>
      </c>
      <c r="AG7" s="41" t="n">
        <v>4297</v>
      </c>
      <c r="AH7" s="41" t="n">
        <v>1673</v>
      </c>
      <c r="AI7" s="41" t="n">
        <v>4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4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7208</v>
      </c>
      <c r="E8" s="48" t="n">
        <v>3976</v>
      </c>
      <c r="F8" s="48" t="n">
        <v>2219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2219</v>
      </c>
      <c r="M8" s="48" t="n">
        <v>0</v>
      </c>
      <c r="N8" s="48" t="n">
        <v>1013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4535</v>
      </c>
      <c r="X8" s="48" t="n">
        <v>3976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559</v>
      </c>
      <c r="AE8" s="48" t="n">
        <v>0</v>
      </c>
      <c r="AF8" s="48" t="n">
        <v>1359</v>
      </c>
      <c r="AG8" s="48" t="n">
        <v>1013</v>
      </c>
      <c r="AH8" s="48" t="n">
        <v>346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7023</v>
      </c>
      <c r="E9" s="48" t="n">
        <v>4408</v>
      </c>
      <c r="F9" s="48" t="n">
        <v>2003</v>
      </c>
      <c r="G9" s="48" t="n">
        <v>191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812</v>
      </c>
      <c r="M9" s="48" t="n">
        <v>0</v>
      </c>
      <c r="N9" s="48" t="n">
        <v>519</v>
      </c>
      <c r="O9" s="48" t="n">
        <v>93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93</v>
      </c>
      <c r="V9" s="48" t="n">
        <v>0</v>
      </c>
      <c r="W9" s="48" t="n">
        <v>4599</v>
      </c>
      <c r="X9" s="48" t="n">
        <v>4408</v>
      </c>
      <c r="Y9" s="48" t="n">
        <v>191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519</v>
      </c>
      <c r="AG9" s="48" t="n">
        <v>519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6528</v>
      </c>
      <c r="E10" s="48" t="n">
        <v>12069</v>
      </c>
      <c r="F10" s="48" t="n">
        <v>2505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716</v>
      </c>
      <c r="M10" s="48" t="n">
        <v>789</v>
      </c>
      <c r="N10" s="48" t="n">
        <v>0</v>
      </c>
      <c r="O10" s="48" t="n">
        <v>1954</v>
      </c>
      <c r="P10" s="48" t="n">
        <v>1841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113</v>
      </c>
      <c r="V10" s="48" t="n">
        <v>0</v>
      </c>
      <c r="W10" s="48" t="n">
        <v>12069</v>
      </c>
      <c r="X10" s="48" t="n">
        <v>12069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2061</v>
      </c>
      <c r="AG10" s="48" t="n">
        <v>0</v>
      </c>
      <c r="AH10" s="48" t="n">
        <v>1220</v>
      </c>
      <c r="AI10" s="48" t="n">
        <v>841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52</v>
      </c>
      <c r="AP10" s="50" t="n">
        <v>789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1041</v>
      </c>
      <c r="E11" s="48" t="n">
        <v>8124</v>
      </c>
      <c r="F11" s="48" t="n">
        <v>2917</v>
      </c>
      <c r="G11" s="48" t="n">
        <v>1343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574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8788</v>
      </c>
      <c r="X11" s="48" t="n">
        <v>8124</v>
      </c>
      <c r="Y11" s="48" t="n">
        <v>664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1244</v>
      </c>
      <c r="AG11" s="48" t="n">
        <v>0</v>
      </c>
      <c r="AH11" s="48" t="n">
        <v>911</v>
      </c>
      <c r="AI11" s="48" t="n">
        <v>333</v>
      </c>
      <c r="AJ11" s="48" t="n">
        <v>333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8832</v>
      </c>
      <c r="E12" s="48" t="n">
        <v>0</v>
      </c>
      <c r="F12" s="48" t="n">
        <v>838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6799</v>
      </c>
      <c r="L12" s="48" t="n">
        <v>1581</v>
      </c>
      <c r="M12" s="48" t="n">
        <v>0</v>
      </c>
      <c r="N12" s="48" t="n">
        <v>0</v>
      </c>
      <c r="O12" s="48" t="n">
        <v>452</v>
      </c>
      <c r="P12" s="48" t="n">
        <v>379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73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1054</v>
      </c>
      <c r="AG12" s="48" t="n">
        <v>0</v>
      </c>
      <c r="AH12" s="48" t="n">
        <v>0</v>
      </c>
      <c r="AI12" s="48" t="n">
        <v>1054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39</v>
      </c>
      <c r="AO12" s="48" t="n">
        <v>1015</v>
      </c>
      <c r="AP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9175</v>
      </c>
      <c r="E13" s="48" t="n">
        <v>7722</v>
      </c>
      <c r="F13" s="48" t="n">
        <v>63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630</v>
      </c>
      <c r="M13" s="48" t="n">
        <v>0</v>
      </c>
      <c r="N13" s="48" t="n">
        <v>823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7722</v>
      </c>
      <c r="X13" s="48" t="n">
        <v>7722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823</v>
      </c>
      <c r="AG13" s="48" t="n">
        <v>823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7301</v>
      </c>
      <c r="E14" s="48" t="n">
        <v>6668</v>
      </c>
      <c r="F14" s="48" t="n">
        <v>512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512</v>
      </c>
      <c r="M14" s="48" t="n">
        <v>0</v>
      </c>
      <c r="N14" s="48" t="n">
        <v>121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6668</v>
      </c>
      <c r="X14" s="48" t="n">
        <v>6668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251</v>
      </c>
      <c r="AG14" s="48" t="n">
        <v>121</v>
      </c>
      <c r="AH14" s="48" t="n">
        <v>0</v>
      </c>
      <c r="AI14" s="48" t="n">
        <v>13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130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5885</v>
      </c>
      <c r="E15" s="48" t="n">
        <v>15002</v>
      </c>
      <c r="F15" s="48" t="n">
        <v>738</v>
      </c>
      <c r="G15" s="48" t="n">
        <v>32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706</v>
      </c>
      <c r="M15" s="48" t="n">
        <v>0</v>
      </c>
      <c r="N15" s="48" t="n">
        <v>0</v>
      </c>
      <c r="O15" s="48" t="n">
        <v>145</v>
      </c>
      <c r="P15" s="48" t="n">
        <v>0</v>
      </c>
      <c r="Q15" s="48" t="n">
        <v>0</v>
      </c>
      <c r="R15" s="48" t="n">
        <v>103</v>
      </c>
      <c r="S15" s="48" t="n">
        <v>0</v>
      </c>
      <c r="T15" s="48" t="n">
        <v>0</v>
      </c>
      <c r="U15" s="48" t="n">
        <v>0</v>
      </c>
      <c r="V15" s="48" t="n">
        <v>42</v>
      </c>
      <c r="W15" s="48" t="n">
        <v>15002</v>
      </c>
      <c r="X15" s="48" t="n">
        <v>15002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0633</v>
      </c>
      <c r="E16" s="48" t="n">
        <v>8196</v>
      </c>
      <c r="F16" s="48" t="n">
        <v>1898</v>
      </c>
      <c r="G16" s="48" t="n">
        <v>285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613</v>
      </c>
      <c r="M16" s="48" t="n">
        <v>0</v>
      </c>
      <c r="N16" s="48" t="n">
        <v>115</v>
      </c>
      <c r="O16" s="48" t="n">
        <v>424</v>
      </c>
      <c r="P16" s="48" t="n">
        <v>0</v>
      </c>
      <c r="Q16" s="48" t="n">
        <v>0</v>
      </c>
      <c r="R16" s="48" t="n">
        <v>0</v>
      </c>
      <c r="S16" s="48" t="n">
        <v>68</v>
      </c>
      <c r="T16" s="48" t="n">
        <v>349</v>
      </c>
      <c r="U16" s="48" t="n">
        <v>0</v>
      </c>
      <c r="V16" s="48" t="n">
        <v>7</v>
      </c>
      <c r="W16" s="48" t="n">
        <v>8415</v>
      </c>
      <c r="X16" s="48" t="n">
        <v>8196</v>
      </c>
      <c r="Y16" s="48" t="n">
        <v>185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34</v>
      </c>
      <c r="AE16" s="48" t="n">
        <v>0</v>
      </c>
      <c r="AF16" s="48" t="n">
        <v>964</v>
      </c>
      <c r="AG16" s="48" t="n">
        <v>115</v>
      </c>
      <c r="AH16" s="48" t="n">
        <v>849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8942</v>
      </c>
      <c r="E17" s="48" t="n">
        <v>6380</v>
      </c>
      <c r="F17" s="48" t="n">
        <v>449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449</v>
      </c>
      <c r="N17" s="48" t="n">
        <v>0</v>
      </c>
      <c r="O17" s="48" t="n">
        <v>2113</v>
      </c>
      <c r="P17" s="48" t="n">
        <v>1029</v>
      </c>
      <c r="Q17" s="48" t="n">
        <v>302</v>
      </c>
      <c r="R17" s="48" t="n">
        <v>282</v>
      </c>
      <c r="S17" s="48" t="n">
        <v>66</v>
      </c>
      <c r="T17" s="48" t="n">
        <v>327</v>
      </c>
      <c r="U17" s="48" t="n">
        <v>94</v>
      </c>
      <c r="V17" s="48" t="n">
        <v>13</v>
      </c>
      <c r="W17" s="48" t="n">
        <v>6380</v>
      </c>
      <c r="X17" s="48" t="n">
        <v>638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645</v>
      </c>
      <c r="AG17" s="48" t="n">
        <v>0</v>
      </c>
      <c r="AH17" s="48" t="n">
        <v>645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150</v>
      </c>
      <c r="E18" s="48" t="n">
        <v>644</v>
      </c>
      <c r="F18" s="48" t="n">
        <v>414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414</v>
      </c>
      <c r="M18" s="48" t="n">
        <v>0</v>
      </c>
      <c r="N18" s="48" t="n">
        <v>92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743</v>
      </c>
      <c r="X18" s="48" t="n">
        <v>644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99</v>
      </c>
      <c r="AE18" s="48" t="n">
        <v>0</v>
      </c>
      <c r="AF18" s="48" t="n">
        <v>153</v>
      </c>
      <c r="AG18" s="48" t="n">
        <v>92</v>
      </c>
      <c r="AH18" s="48" t="n">
        <v>61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255</v>
      </c>
      <c r="E19" s="48" t="n">
        <v>811</v>
      </c>
      <c r="F19" s="48" t="n">
        <v>444</v>
      </c>
      <c r="G19" s="48" t="n">
        <v>2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442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834</v>
      </c>
      <c r="X19" s="48" t="n">
        <v>811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23</v>
      </c>
      <c r="AE19" s="48" t="n">
        <v>0</v>
      </c>
      <c r="AF19" s="48" t="n">
        <v>71</v>
      </c>
      <c r="AG19" s="48" t="n">
        <v>0</v>
      </c>
      <c r="AH19" s="48" t="n">
        <v>71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033</v>
      </c>
      <c r="E20" s="48" t="n">
        <v>679</v>
      </c>
      <c r="F20" s="48" t="n">
        <v>220</v>
      </c>
      <c r="G20" s="48" t="n">
        <v>2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218</v>
      </c>
      <c r="M20" s="48" t="n">
        <v>0</v>
      </c>
      <c r="N20" s="48" t="n">
        <v>0</v>
      </c>
      <c r="O20" s="48" t="n">
        <v>134</v>
      </c>
      <c r="P20" s="48" t="n">
        <v>121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13</v>
      </c>
      <c r="V20" s="48" t="n">
        <v>0</v>
      </c>
      <c r="W20" s="48" t="n">
        <v>697</v>
      </c>
      <c r="X20" s="48" t="n">
        <v>679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18</v>
      </c>
      <c r="AE20" s="48" t="n">
        <v>0</v>
      </c>
      <c r="AF20" s="48" t="n">
        <v>88</v>
      </c>
      <c r="AG20" s="48" t="n">
        <v>0</v>
      </c>
      <c r="AH20" s="48" t="n">
        <v>69</v>
      </c>
      <c r="AI20" s="48" t="n">
        <v>19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19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926</v>
      </c>
      <c r="E21" s="48" t="n">
        <v>503</v>
      </c>
      <c r="F21" s="48" t="n">
        <v>284</v>
      </c>
      <c r="G21" s="48" t="n">
        <v>284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139</v>
      </c>
      <c r="P21" s="48" t="n">
        <v>68</v>
      </c>
      <c r="Q21" s="48" t="n">
        <v>12</v>
      </c>
      <c r="R21" s="48" t="n">
        <v>21</v>
      </c>
      <c r="S21" s="48" t="n">
        <v>6</v>
      </c>
      <c r="T21" s="48" t="n">
        <v>22</v>
      </c>
      <c r="U21" s="48" t="n">
        <v>10</v>
      </c>
      <c r="V21" s="48" t="n">
        <v>0</v>
      </c>
      <c r="W21" s="48" t="n">
        <v>503</v>
      </c>
      <c r="X21" s="48" t="n">
        <v>503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41</v>
      </c>
      <c r="AG21" s="48" t="n">
        <v>0</v>
      </c>
      <c r="AH21" s="48" t="n">
        <v>41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381</v>
      </c>
      <c r="E22" s="48" t="n">
        <v>233</v>
      </c>
      <c r="F22" s="48" t="n">
        <v>114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114</v>
      </c>
      <c r="M22" s="48" t="n">
        <v>0</v>
      </c>
      <c r="N22" s="48" t="n">
        <v>34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233</v>
      </c>
      <c r="X22" s="48" t="n">
        <v>233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41</v>
      </c>
      <c r="AG22" s="48" t="n">
        <v>34</v>
      </c>
      <c r="AH22" s="48" t="n">
        <v>7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382</v>
      </c>
      <c r="E23" s="48" t="n">
        <v>296</v>
      </c>
      <c r="F23" s="48" t="n">
        <v>86</v>
      </c>
      <c r="G23" s="48" t="n">
        <v>2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84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298</v>
      </c>
      <c r="X23" s="48" t="n">
        <v>296</v>
      </c>
      <c r="Y23" s="48" t="n">
        <v>2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10</v>
      </c>
      <c r="AG23" s="48" t="n">
        <v>0</v>
      </c>
      <c r="AH23" s="48" t="n">
        <v>1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485</v>
      </c>
      <c r="E24" s="48" t="n">
        <v>553</v>
      </c>
      <c r="F24" s="48" t="n">
        <v>932</v>
      </c>
      <c r="G24" s="48" t="n">
        <v>61</v>
      </c>
      <c r="H24" s="48" t="n">
        <v>209</v>
      </c>
      <c r="I24" s="48" t="n">
        <v>0</v>
      </c>
      <c r="J24" s="48" t="n">
        <v>0</v>
      </c>
      <c r="K24" s="48" t="n">
        <v>0</v>
      </c>
      <c r="L24" s="48" t="n">
        <v>662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553</v>
      </c>
      <c r="X24" s="48" t="n">
        <v>553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61</v>
      </c>
      <c r="AG24" s="48" t="n">
        <v>0</v>
      </c>
      <c r="AH24" s="48" t="n">
        <v>0</v>
      </c>
      <c r="AI24" s="48" t="n">
        <v>61</v>
      </c>
      <c r="AJ24" s="48" t="n">
        <v>61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498</v>
      </c>
      <c r="E25" s="48" t="n">
        <v>1268</v>
      </c>
      <c r="F25" s="48" t="n">
        <v>230</v>
      </c>
      <c r="G25" s="48" t="n">
        <v>132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98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1268</v>
      </c>
      <c r="X25" s="48" t="n">
        <v>1268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282</v>
      </c>
      <c r="AG25" s="48" t="n">
        <v>0</v>
      </c>
      <c r="AH25" s="48" t="n">
        <v>116</v>
      </c>
      <c r="AI25" s="48" t="n">
        <v>166</v>
      </c>
      <c r="AJ25" s="48" t="n">
        <v>102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64</v>
      </c>
      <c r="AP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013</v>
      </c>
      <c r="E26" s="48" t="n">
        <v>830</v>
      </c>
      <c r="F26" s="48" t="n">
        <v>183</v>
      </c>
      <c r="G26" s="48" t="n">
        <v>85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98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830</v>
      </c>
      <c r="X26" s="48" t="n">
        <v>83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203</v>
      </c>
      <c r="AG26" s="48" t="n">
        <v>0</v>
      </c>
      <c r="AH26" s="48" t="n">
        <v>77</v>
      </c>
      <c r="AI26" s="48" t="n">
        <v>126</v>
      </c>
      <c r="AJ26" s="48" t="n">
        <v>61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65</v>
      </c>
      <c r="AP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663</v>
      </c>
      <c r="E27" s="48" t="n">
        <v>1471</v>
      </c>
      <c r="F27" s="48" t="n">
        <v>192</v>
      </c>
      <c r="G27" s="48" t="n">
        <v>89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103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1471</v>
      </c>
      <c r="X27" s="48" t="n">
        <v>1471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249</v>
      </c>
      <c r="AG27" s="48" t="n">
        <v>0</v>
      </c>
      <c r="AH27" s="48" t="n">
        <v>122</v>
      </c>
      <c r="AI27" s="48" t="n">
        <v>127</v>
      </c>
      <c r="AJ27" s="48" t="n">
        <v>62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65</v>
      </c>
      <c r="AP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93</v>
      </c>
      <c r="E28" s="48" t="n">
        <v>65</v>
      </c>
      <c r="F28" s="48" t="n">
        <v>16</v>
      </c>
      <c r="G28" s="48" t="n">
        <v>7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9</v>
      </c>
      <c r="M28" s="48" t="n">
        <v>0</v>
      </c>
      <c r="N28" s="48" t="n">
        <v>0</v>
      </c>
      <c r="O28" s="48" t="n">
        <v>12</v>
      </c>
      <c r="P28" s="48" t="n">
        <v>12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65</v>
      </c>
      <c r="X28" s="48" t="n">
        <v>65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15</v>
      </c>
      <c r="AG28" s="48" t="n">
        <v>0</v>
      </c>
      <c r="AH28" s="48" t="n">
        <v>6</v>
      </c>
      <c r="AI28" s="48" t="n">
        <v>9</v>
      </c>
      <c r="AJ28" s="48" t="n">
        <v>4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5</v>
      </c>
      <c r="AP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4300</v>
      </c>
      <c r="E29" s="48" t="n">
        <v>2619</v>
      </c>
      <c r="F29" s="48" t="n">
        <v>1479</v>
      </c>
      <c r="G29" s="48" t="n">
        <v>237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1242</v>
      </c>
      <c r="M29" s="48" t="n">
        <v>0</v>
      </c>
      <c r="N29" s="48" t="n">
        <v>202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2619</v>
      </c>
      <c r="X29" s="48" t="n">
        <v>2619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439</v>
      </c>
      <c r="AG29" s="48" t="n">
        <v>202</v>
      </c>
      <c r="AH29" s="48" t="n">
        <v>0</v>
      </c>
      <c r="AI29" s="48" t="n">
        <v>237</v>
      </c>
      <c r="AJ29" s="48" t="n">
        <v>237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8338</v>
      </c>
      <c r="E30" s="48" t="n">
        <v>5114</v>
      </c>
      <c r="F30" s="48" t="n">
        <v>3224</v>
      </c>
      <c r="G30" s="48" t="n">
        <v>693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2258</v>
      </c>
      <c r="M30" s="48" t="n">
        <v>273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5354</v>
      </c>
      <c r="X30" s="48" t="n">
        <v>5114</v>
      </c>
      <c r="Y30" s="48" t="n">
        <v>235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5</v>
      </c>
      <c r="AE30" s="48" t="n">
        <v>0</v>
      </c>
      <c r="AF30" s="48" t="n">
        <v>1186</v>
      </c>
      <c r="AG30" s="48" t="n">
        <v>0</v>
      </c>
      <c r="AH30" s="48" t="n">
        <v>593</v>
      </c>
      <c r="AI30" s="48" t="n">
        <v>593</v>
      </c>
      <c r="AJ30" s="48" t="n">
        <v>276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44</v>
      </c>
      <c r="AP30" s="50" t="n">
        <v>273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2035</v>
      </c>
      <c r="E31" s="48" t="n">
        <v>1484</v>
      </c>
      <c r="F31" s="48" t="n">
        <v>551</v>
      </c>
      <c r="G31" s="48" t="n">
        <v>236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315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1510</v>
      </c>
      <c r="X31" s="48" t="n">
        <v>1484</v>
      </c>
      <c r="Y31" s="48" t="n">
        <v>26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195</v>
      </c>
      <c r="AG31" s="48" t="n">
        <v>0</v>
      </c>
      <c r="AH31" s="48" t="n">
        <v>117</v>
      </c>
      <c r="AI31" s="48" t="n">
        <v>78</v>
      </c>
      <c r="AJ31" s="48" t="n">
        <v>78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2934</v>
      </c>
      <c r="E32" s="48" t="n">
        <v>0</v>
      </c>
      <c r="F32" s="48" t="n">
        <v>2934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1992</v>
      </c>
      <c r="L32" s="48" t="n">
        <v>942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11</v>
      </c>
      <c r="AG32" s="48" t="n">
        <v>0</v>
      </c>
      <c r="AH32" s="48" t="n">
        <v>0</v>
      </c>
      <c r="AI32" s="48" t="n">
        <v>11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11</v>
      </c>
      <c r="AO32" s="48" t="n">
        <v>0</v>
      </c>
      <c r="AP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5150</v>
      </c>
      <c r="E33" s="48" t="n">
        <v>3602</v>
      </c>
      <c r="F33" s="48" t="n">
        <v>1548</v>
      </c>
      <c r="G33" s="48" t="n">
        <v>806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742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3785</v>
      </c>
      <c r="X33" s="48" t="n">
        <v>3602</v>
      </c>
      <c r="Y33" s="48" t="n">
        <v>183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609</v>
      </c>
      <c r="AG33" s="48" t="n">
        <v>0</v>
      </c>
      <c r="AH33" s="48" t="n">
        <v>292</v>
      </c>
      <c r="AI33" s="48" t="n">
        <v>317</v>
      </c>
      <c r="AJ33" s="48" t="n">
        <v>317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2553</v>
      </c>
      <c r="E34" s="48" t="n">
        <v>1769</v>
      </c>
      <c r="F34" s="48" t="n">
        <v>784</v>
      </c>
      <c r="G34" s="48" t="n">
        <v>373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411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1844</v>
      </c>
      <c r="X34" s="48" t="n">
        <v>1769</v>
      </c>
      <c r="Y34" s="48" t="n">
        <v>75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275</v>
      </c>
      <c r="AG34" s="48" t="n">
        <v>0</v>
      </c>
      <c r="AH34" s="48" t="n">
        <v>144</v>
      </c>
      <c r="AI34" s="48" t="n">
        <v>131</v>
      </c>
      <c r="AJ34" s="48" t="n">
        <v>131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889</v>
      </c>
      <c r="E35" s="48" t="n">
        <v>0</v>
      </c>
      <c r="F35" s="48" t="n">
        <v>826</v>
      </c>
      <c r="G35" s="48" t="n">
        <v>66</v>
      </c>
      <c r="H35" s="48" t="n">
        <v>0</v>
      </c>
      <c r="I35" s="48" t="n">
        <v>0</v>
      </c>
      <c r="J35" s="48" t="n">
        <v>0</v>
      </c>
      <c r="K35" s="48" t="n">
        <v>760</v>
      </c>
      <c r="L35" s="48" t="n">
        <v>0</v>
      </c>
      <c r="M35" s="48" t="n">
        <v>0</v>
      </c>
      <c r="N35" s="48" t="n">
        <v>0</v>
      </c>
      <c r="O35" s="48" t="n">
        <v>63</v>
      </c>
      <c r="P35" s="48" t="n">
        <v>41</v>
      </c>
      <c r="Q35" s="48" t="n">
        <v>22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1328</v>
      </c>
      <c r="E36" s="48" t="n">
        <v>908</v>
      </c>
      <c r="F36" s="48" t="n">
        <v>338</v>
      </c>
      <c r="G36" s="48" t="n">
        <v>197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141</v>
      </c>
      <c r="M36" s="48" t="n">
        <v>0</v>
      </c>
      <c r="N36" s="48" t="n">
        <v>0</v>
      </c>
      <c r="O36" s="48" t="n">
        <v>82</v>
      </c>
      <c r="P36" s="48" t="n">
        <v>38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22</v>
      </c>
      <c r="V36" s="48" t="n">
        <v>22</v>
      </c>
      <c r="W36" s="48" t="n">
        <v>908</v>
      </c>
      <c r="X36" s="48" t="n">
        <v>908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1503</v>
      </c>
      <c r="E37" s="48" t="n">
        <v>0</v>
      </c>
      <c r="F37" s="48" t="n">
        <v>1454</v>
      </c>
      <c r="G37" s="48" t="n">
        <v>295</v>
      </c>
      <c r="H37" s="48" t="n">
        <v>0</v>
      </c>
      <c r="I37" s="48" t="n">
        <v>0</v>
      </c>
      <c r="J37" s="48" t="n">
        <v>0</v>
      </c>
      <c r="K37" s="48" t="n">
        <v>1157</v>
      </c>
      <c r="L37" s="48" t="n">
        <v>0</v>
      </c>
      <c r="M37" s="48" t="n">
        <v>2</v>
      </c>
      <c r="N37" s="48" t="n">
        <v>0</v>
      </c>
      <c r="O37" s="48" t="n">
        <v>49</v>
      </c>
      <c r="P37" s="48" t="n">
        <v>49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6</v>
      </c>
      <c r="AG37" s="48" t="n">
        <v>0</v>
      </c>
      <c r="AH37" s="48" t="n">
        <v>0</v>
      </c>
      <c r="AI37" s="48" t="n">
        <v>6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4</v>
      </c>
      <c r="AO37" s="48" t="n">
        <v>0</v>
      </c>
      <c r="AP37" s="50" t="n">
        <v>2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6549</v>
      </c>
      <c r="E38" s="48" t="n">
        <v>5292</v>
      </c>
      <c r="F38" s="48" t="n">
        <v>1257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1257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5292</v>
      </c>
      <c r="X38" s="48" t="n">
        <v>5292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760</v>
      </c>
      <c r="AG38" s="48" t="n">
        <v>0</v>
      </c>
      <c r="AH38" s="48" t="n">
        <v>637</v>
      </c>
      <c r="AI38" s="48" t="n">
        <v>123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123</v>
      </c>
      <c r="AP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1602</v>
      </c>
      <c r="E39" s="48" t="n">
        <v>1478</v>
      </c>
      <c r="F39" s="48" t="n">
        <v>123</v>
      </c>
      <c r="G39" s="48" t="n">
        <v>3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93</v>
      </c>
      <c r="M39" s="48" t="n">
        <v>0</v>
      </c>
      <c r="N39" s="48" t="n">
        <v>0</v>
      </c>
      <c r="O39" s="48" t="n">
        <v>1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1</v>
      </c>
      <c r="W39" s="48" t="n">
        <v>1508</v>
      </c>
      <c r="X39" s="48" t="n">
        <v>1478</v>
      </c>
      <c r="Y39" s="48" t="n">
        <v>3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451</v>
      </c>
      <c r="E40" s="48" t="n">
        <v>414</v>
      </c>
      <c r="F40" s="48" t="n">
        <v>37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37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414</v>
      </c>
      <c r="X40" s="48" t="n">
        <v>414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50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4566</v>
      </c>
      <c r="E41" s="48" t="n">
        <v>4236</v>
      </c>
      <c r="F41" s="48" t="n">
        <v>33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33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4236</v>
      </c>
      <c r="X41" s="48" t="n">
        <v>4236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50" t="n">
        <v>0</v>
      </c>
    </row>
    <row r="42" s="44" customFormat="true" ht="13.5" hidden="false" customHeight="true" outlineLevel="0" collapsed="false">
      <c r="A42" s="51" t="s">
        <v>119</v>
      </c>
      <c r="B42" s="51"/>
      <c r="C42" s="51"/>
      <c r="D42" s="52" t="n">
        <v>303861</v>
      </c>
      <c r="E42" s="52" t="n">
        <v>221633</v>
      </c>
      <c r="F42" s="52" t="n">
        <v>58674</v>
      </c>
      <c r="G42" s="52" t="n">
        <v>12011</v>
      </c>
      <c r="H42" s="52" t="n">
        <v>209</v>
      </c>
      <c r="I42" s="52" t="n">
        <v>0</v>
      </c>
      <c r="J42" s="52" t="n">
        <v>0</v>
      </c>
      <c r="K42" s="52" t="n">
        <v>10708</v>
      </c>
      <c r="L42" s="52" t="n">
        <v>34101</v>
      </c>
      <c r="M42" s="52" t="n">
        <v>1645</v>
      </c>
      <c r="N42" s="52" t="n">
        <v>7216</v>
      </c>
      <c r="O42" s="52" t="n">
        <v>16338</v>
      </c>
      <c r="P42" s="52" t="n">
        <v>13736</v>
      </c>
      <c r="Q42" s="52" t="n">
        <v>336</v>
      </c>
      <c r="R42" s="52" t="n">
        <v>406</v>
      </c>
      <c r="S42" s="52" t="n">
        <v>140</v>
      </c>
      <c r="T42" s="52" t="n">
        <v>698</v>
      </c>
      <c r="U42" s="52" t="n">
        <v>937</v>
      </c>
      <c r="V42" s="52" t="n">
        <v>85</v>
      </c>
      <c r="W42" s="52" t="n">
        <v>230576</v>
      </c>
      <c r="X42" s="52" t="n">
        <v>221633</v>
      </c>
      <c r="Y42" s="52" t="n">
        <v>8154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789</v>
      </c>
      <c r="AE42" s="52" t="n">
        <v>0</v>
      </c>
      <c r="AF42" s="52" t="n">
        <v>19589</v>
      </c>
      <c r="AG42" s="52" t="n">
        <v>7216</v>
      </c>
      <c r="AH42" s="52" t="n">
        <v>8007</v>
      </c>
      <c r="AI42" s="52" t="n">
        <v>4366</v>
      </c>
      <c r="AJ42" s="52" t="n">
        <v>1662</v>
      </c>
      <c r="AK42" s="52" t="n">
        <v>0</v>
      </c>
      <c r="AL42" s="52" t="n">
        <v>0</v>
      </c>
      <c r="AM42" s="52" t="n">
        <v>0</v>
      </c>
      <c r="AN42" s="52" t="n">
        <v>54</v>
      </c>
      <c r="AO42" s="52" t="n">
        <v>1586</v>
      </c>
      <c r="AP42" s="54" t="n">
        <v>1064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65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9" t="s">
        <v>16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 t="s">
        <v>167</v>
      </c>
      <c r="Q2" s="89"/>
      <c r="R2" s="89"/>
      <c r="S2" s="89"/>
      <c r="T2" s="89"/>
      <c r="U2" s="89"/>
      <c r="V2" s="89"/>
      <c r="W2" s="89"/>
      <c r="X2" s="90" t="s">
        <v>168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1"/>
      <c r="CU2" s="91"/>
      <c r="CV2" s="91"/>
      <c r="CW2" s="91"/>
      <c r="CX2" s="91"/>
      <c r="CY2" s="91"/>
      <c r="CZ2" s="91"/>
      <c r="DA2" s="92"/>
      <c r="DB2" s="92"/>
      <c r="DC2" s="91"/>
      <c r="DD2" s="93" t="s">
        <v>169</v>
      </c>
      <c r="DE2" s="93"/>
      <c r="DF2" s="93"/>
      <c r="DG2" s="93"/>
      <c r="DH2" s="93"/>
      <c r="DI2" s="93"/>
      <c r="DJ2" s="93"/>
      <c r="DK2" s="93"/>
      <c r="DL2" s="15" t="s">
        <v>170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71</v>
      </c>
      <c r="L3" s="15" t="s">
        <v>172</v>
      </c>
      <c r="M3" s="15" t="s">
        <v>173</v>
      </c>
      <c r="N3" s="15" t="s">
        <v>174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71</v>
      </c>
      <c r="AF3" s="15" t="s">
        <v>172</v>
      </c>
      <c r="AG3" s="15" t="s">
        <v>173</v>
      </c>
      <c r="AH3" s="15" t="s">
        <v>174</v>
      </c>
      <c r="AI3" s="15" t="s">
        <v>43</v>
      </c>
      <c r="AJ3" s="13" t="s">
        <v>175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76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77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78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79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80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81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71</v>
      </c>
      <c r="AR4" s="15" t="s">
        <v>172</v>
      </c>
      <c r="AS4" s="15" t="s">
        <v>173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71</v>
      </c>
      <c r="BC4" s="15" t="s">
        <v>172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71</v>
      </c>
      <c r="BM4" s="15" t="s">
        <v>172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71</v>
      </c>
      <c r="BW4" s="15" t="s">
        <v>172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71</v>
      </c>
      <c r="CG4" s="15" t="s">
        <v>172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71</v>
      </c>
      <c r="CQ4" s="15" t="s">
        <v>172</v>
      </c>
      <c r="CR4" s="15" t="s">
        <v>174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71</v>
      </c>
      <c r="DB4" s="15" t="s">
        <v>172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4" t="s">
        <v>45</v>
      </c>
      <c r="F6" s="94" t="s">
        <v>45</v>
      </c>
      <c r="G6" s="94" t="s">
        <v>45</v>
      </c>
      <c r="H6" s="94" t="s">
        <v>45</v>
      </c>
      <c r="I6" s="94" t="s">
        <v>45</v>
      </c>
      <c r="J6" s="94" t="s">
        <v>45</v>
      </c>
      <c r="K6" s="95" t="s">
        <v>45</v>
      </c>
      <c r="L6" s="95" t="s">
        <v>45</v>
      </c>
      <c r="M6" s="95" t="s">
        <v>45</v>
      </c>
      <c r="N6" s="95" t="s">
        <v>45</v>
      </c>
      <c r="O6" s="94" t="s">
        <v>45</v>
      </c>
      <c r="P6" s="36" t="s">
        <v>45</v>
      </c>
      <c r="Q6" s="94" t="s">
        <v>45</v>
      </c>
      <c r="R6" s="94" t="s">
        <v>45</v>
      </c>
      <c r="S6" s="94" t="s">
        <v>45</v>
      </c>
      <c r="T6" s="94" t="s">
        <v>45</v>
      </c>
      <c r="U6" s="94" t="s">
        <v>45</v>
      </c>
      <c r="V6" s="94" t="s">
        <v>45</v>
      </c>
      <c r="W6" s="94" t="s">
        <v>45</v>
      </c>
      <c r="X6" s="36" t="s">
        <v>45</v>
      </c>
      <c r="Y6" s="94" t="s">
        <v>45</v>
      </c>
      <c r="Z6" s="94" t="s">
        <v>45</v>
      </c>
      <c r="AA6" s="94" t="s">
        <v>45</v>
      </c>
      <c r="AB6" s="94" t="s">
        <v>45</v>
      </c>
      <c r="AC6" s="94" t="s">
        <v>45</v>
      </c>
      <c r="AD6" s="94" t="s">
        <v>45</v>
      </c>
      <c r="AE6" s="94" t="s">
        <v>45</v>
      </c>
      <c r="AF6" s="94" t="s">
        <v>45</v>
      </c>
      <c r="AG6" s="94" t="s">
        <v>45</v>
      </c>
      <c r="AH6" s="94" t="s">
        <v>45</v>
      </c>
      <c r="AI6" s="94" t="s">
        <v>45</v>
      </c>
      <c r="AJ6" s="36" t="s">
        <v>45</v>
      </c>
      <c r="AK6" s="94" t="s">
        <v>45</v>
      </c>
      <c r="AL6" s="94" t="s">
        <v>45</v>
      </c>
      <c r="AM6" s="94" t="s">
        <v>45</v>
      </c>
      <c r="AN6" s="94" t="s">
        <v>45</v>
      </c>
      <c r="AO6" s="94" t="s">
        <v>45</v>
      </c>
      <c r="AP6" s="94" t="s">
        <v>45</v>
      </c>
      <c r="AQ6" s="94" t="s">
        <v>45</v>
      </c>
      <c r="AR6" s="94" t="s">
        <v>45</v>
      </c>
      <c r="AS6" s="94" t="s">
        <v>45</v>
      </c>
      <c r="AT6" s="94" t="s">
        <v>45</v>
      </c>
      <c r="AU6" s="36" t="s">
        <v>45</v>
      </c>
      <c r="AV6" s="94" t="s">
        <v>45</v>
      </c>
      <c r="AW6" s="94" t="s">
        <v>45</v>
      </c>
      <c r="AX6" s="94" t="s">
        <v>45</v>
      </c>
      <c r="AY6" s="94" t="s">
        <v>45</v>
      </c>
      <c r="AZ6" s="94" t="s">
        <v>45</v>
      </c>
      <c r="BA6" s="94" t="s">
        <v>45</v>
      </c>
      <c r="BB6" s="94" t="s">
        <v>45</v>
      </c>
      <c r="BC6" s="94" t="s">
        <v>45</v>
      </c>
      <c r="BD6" s="94" t="s">
        <v>45</v>
      </c>
      <c r="BE6" s="36" t="s">
        <v>45</v>
      </c>
      <c r="BF6" s="94" t="s">
        <v>45</v>
      </c>
      <c r="BG6" s="94" t="s">
        <v>45</v>
      </c>
      <c r="BH6" s="94" t="s">
        <v>45</v>
      </c>
      <c r="BI6" s="94" t="s">
        <v>45</v>
      </c>
      <c r="BJ6" s="94" t="s">
        <v>45</v>
      </c>
      <c r="BK6" s="94" t="s">
        <v>45</v>
      </c>
      <c r="BL6" s="94" t="s">
        <v>45</v>
      </c>
      <c r="BM6" s="94" t="s">
        <v>45</v>
      </c>
      <c r="BN6" s="94" t="s">
        <v>45</v>
      </c>
      <c r="BO6" s="36" t="s">
        <v>45</v>
      </c>
      <c r="BP6" s="94" t="s">
        <v>45</v>
      </c>
      <c r="BQ6" s="94" t="s">
        <v>45</v>
      </c>
      <c r="BR6" s="94" t="s">
        <v>45</v>
      </c>
      <c r="BS6" s="94" t="s">
        <v>45</v>
      </c>
      <c r="BT6" s="94" t="s">
        <v>45</v>
      </c>
      <c r="BU6" s="94" t="s">
        <v>45</v>
      </c>
      <c r="BV6" s="94" t="s">
        <v>45</v>
      </c>
      <c r="BW6" s="94" t="s">
        <v>45</v>
      </c>
      <c r="BX6" s="94" t="s">
        <v>45</v>
      </c>
      <c r="BY6" s="36" t="s">
        <v>45</v>
      </c>
      <c r="BZ6" s="94" t="s">
        <v>45</v>
      </c>
      <c r="CA6" s="94" t="s">
        <v>45</v>
      </c>
      <c r="CB6" s="94" t="s">
        <v>45</v>
      </c>
      <c r="CC6" s="94" t="s">
        <v>45</v>
      </c>
      <c r="CD6" s="94" t="s">
        <v>45</v>
      </c>
      <c r="CE6" s="94" t="s">
        <v>45</v>
      </c>
      <c r="CF6" s="94" t="s">
        <v>45</v>
      </c>
      <c r="CG6" s="94" t="s">
        <v>45</v>
      </c>
      <c r="CH6" s="94" t="s">
        <v>45</v>
      </c>
      <c r="CI6" s="36" t="s">
        <v>45</v>
      </c>
      <c r="CJ6" s="94" t="s">
        <v>45</v>
      </c>
      <c r="CK6" s="94" t="s">
        <v>45</v>
      </c>
      <c r="CL6" s="94" t="s">
        <v>45</v>
      </c>
      <c r="CM6" s="94" t="s">
        <v>45</v>
      </c>
      <c r="CN6" s="94" t="s">
        <v>45</v>
      </c>
      <c r="CO6" s="94" t="s">
        <v>45</v>
      </c>
      <c r="CP6" s="94" t="s">
        <v>45</v>
      </c>
      <c r="CQ6" s="94" t="s">
        <v>45</v>
      </c>
      <c r="CR6" s="94" t="s">
        <v>45</v>
      </c>
      <c r="CS6" s="94" t="s">
        <v>45</v>
      </c>
      <c r="CT6" s="36" t="s">
        <v>45</v>
      </c>
      <c r="CU6" s="94" t="s">
        <v>45</v>
      </c>
      <c r="CV6" s="94" t="s">
        <v>45</v>
      </c>
      <c r="CW6" s="94" t="s">
        <v>45</v>
      </c>
      <c r="CX6" s="94" t="s">
        <v>45</v>
      </c>
      <c r="CY6" s="94" t="s">
        <v>45</v>
      </c>
      <c r="CZ6" s="94" t="s">
        <v>45</v>
      </c>
      <c r="DA6" s="94" t="s">
        <v>45</v>
      </c>
      <c r="DB6" s="94" t="s">
        <v>45</v>
      </c>
      <c r="DC6" s="94" t="s">
        <v>45</v>
      </c>
      <c r="DD6" s="36" t="s">
        <v>45</v>
      </c>
      <c r="DE6" s="94" t="s">
        <v>45</v>
      </c>
      <c r="DF6" s="94" t="s">
        <v>45</v>
      </c>
      <c r="DG6" s="94" t="s">
        <v>45</v>
      </c>
      <c r="DH6" s="94" t="s">
        <v>45</v>
      </c>
      <c r="DI6" s="94" t="s">
        <v>45</v>
      </c>
      <c r="DJ6" s="94" t="s">
        <v>45</v>
      </c>
      <c r="DK6" s="9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31747</v>
      </c>
      <c r="E7" s="41" t="n">
        <v>10164</v>
      </c>
      <c r="F7" s="41" t="n">
        <v>2960</v>
      </c>
      <c r="G7" s="41" t="n">
        <v>2382</v>
      </c>
      <c r="H7" s="41" t="n">
        <v>243</v>
      </c>
      <c r="I7" s="41" t="n">
        <v>5961</v>
      </c>
      <c r="J7" s="41" t="n">
        <v>519</v>
      </c>
      <c r="K7" s="41" t="n">
        <v>0</v>
      </c>
      <c r="L7" s="41" t="n">
        <v>0</v>
      </c>
      <c r="M7" s="41" t="n">
        <v>7551</v>
      </c>
      <c r="N7" s="41" t="n">
        <v>0</v>
      </c>
      <c r="O7" s="41" t="n">
        <v>1967</v>
      </c>
      <c r="P7" s="41" t="n">
        <v>10677</v>
      </c>
      <c r="Q7" s="41" t="n">
        <v>10158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519</v>
      </c>
      <c r="W7" s="41" t="n">
        <v>0</v>
      </c>
      <c r="X7" s="41" t="n">
        <v>21070</v>
      </c>
      <c r="Y7" s="41" t="n">
        <v>6</v>
      </c>
      <c r="Z7" s="41" t="n">
        <v>2960</v>
      </c>
      <c r="AA7" s="41" t="n">
        <v>2382</v>
      </c>
      <c r="AB7" s="41" t="n">
        <v>243</v>
      </c>
      <c r="AC7" s="41" t="n">
        <v>5961</v>
      </c>
      <c r="AD7" s="41" t="n">
        <v>0</v>
      </c>
      <c r="AE7" s="41" t="n">
        <v>0</v>
      </c>
      <c r="AF7" s="41" t="n">
        <v>0</v>
      </c>
      <c r="AG7" s="41" t="n">
        <v>7551</v>
      </c>
      <c r="AH7" s="41" t="n">
        <v>0</v>
      </c>
      <c r="AI7" s="41" t="n">
        <v>1967</v>
      </c>
      <c r="AJ7" s="41" t="n">
        <v>9524</v>
      </c>
      <c r="AK7" s="41" t="n">
        <v>6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7551</v>
      </c>
      <c r="AT7" s="41" t="n">
        <v>1967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11546</v>
      </c>
      <c r="CU7" s="41" t="n">
        <v>0</v>
      </c>
      <c r="CV7" s="41" t="n">
        <v>2960</v>
      </c>
      <c r="CW7" s="41" t="n">
        <v>2382</v>
      </c>
      <c r="CX7" s="41" t="n">
        <v>243</v>
      </c>
      <c r="CY7" s="41" t="n">
        <v>5961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0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1" t="n">
        <v>0</v>
      </c>
      <c r="DL7" s="96" t="s">
        <v>182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690</v>
      </c>
      <c r="E8" s="48" t="n">
        <v>512</v>
      </c>
      <c r="F8" s="48" t="n">
        <v>396</v>
      </c>
      <c r="G8" s="48" t="n">
        <v>187</v>
      </c>
      <c r="H8" s="48" t="n">
        <v>38</v>
      </c>
      <c r="I8" s="48" t="n">
        <v>290</v>
      </c>
      <c r="J8" s="48" t="n">
        <v>84</v>
      </c>
      <c r="K8" s="48" t="n">
        <v>0</v>
      </c>
      <c r="L8" s="48" t="n">
        <v>0</v>
      </c>
      <c r="M8" s="48" t="n">
        <v>183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1682</v>
      </c>
      <c r="Y8" s="48" t="n">
        <v>509</v>
      </c>
      <c r="Z8" s="48" t="n">
        <v>392</v>
      </c>
      <c r="AA8" s="48" t="n">
        <v>186</v>
      </c>
      <c r="AB8" s="48" t="n">
        <v>38</v>
      </c>
      <c r="AC8" s="48" t="n">
        <v>290</v>
      </c>
      <c r="AD8" s="48" t="n">
        <v>84</v>
      </c>
      <c r="AE8" s="48" t="n">
        <v>0</v>
      </c>
      <c r="AF8" s="48" t="n">
        <v>0</v>
      </c>
      <c r="AG8" s="48" t="n">
        <v>183</v>
      </c>
      <c r="AH8" s="48" t="n">
        <v>0</v>
      </c>
      <c r="AI8" s="48" t="n">
        <v>0</v>
      </c>
      <c r="AJ8" s="48" t="n">
        <v>183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183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1499</v>
      </c>
      <c r="CU8" s="48" t="n">
        <v>509</v>
      </c>
      <c r="CV8" s="48" t="n">
        <v>392</v>
      </c>
      <c r="CW8" s="48" t="n">
        <v>186</v>
      </c>
      <c r="CX8" s="48" t="n">
        <v>38</v>
      </c>
      <c r="CY8" s="48" t="n">
        <v>290</v>
      </c>
      <c r="CZ8" s="48" t="n">
        <v>84</v>
      </c>
      <c r="DA8" s="48" t="n">
        <v>0</v>
      </c>
      <c r="DB8" s="48" t="n">
        <v>0</v>
      </c>
      <c r="DC8" s="48" t="n">
        <v>0</v>
      </c>
      <c r="DD8" s="48" t="n">
        <v>8</v>
      </c>
      <c r="DE8" s="48" t="n">
        <v>3</v>
      </c>
      <c r="DF8" s="48" t="n">
        <v>4</v>
      </c>
      <c r="DG8" s="48" t="n">
        <v>1</v>
      </c>
      <c r="DH8" s="48" t="n">
        <v>0</v>
      </c>
      <c r="DI8" s="48" t="n">
        <v>0</v>
      </c>
      <c r="DJ8" s="48" t="n">
        <v>0</v>
      </c>
      <c r="DK8" s="48" t="n">
        <v>0</v>
      </c>
      <c r="DL8" s="97" t="s">
        <v>182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905</v>
      </c>
      <c r="E9" s="48" t="n">
        <v>1070</v>
      </c>
      <c r="F9" s="48" t="n">
        <v>453</v>
      </c>
      <c r="G9" s="48" t="n">
        <v>167</v>
      </c>
      <c r="H9" s="48" t="n">
        <v>59</v>
      </c>
      <c r="I9" s="48" t="n">
        <v>48</v>
      </c>
      <c r="J9" s="48" t="n">
        <v>93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5</v>
      </c>
      <c r="P9" s="48" t="n">
        <v>93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93</v>
      </c>
      <c r="W9" s="48" t="n">
        <v>0</v>
      </c>
      <c r="X9" s="48" t="n">
        <v>1812</v>
      </c>
      <c r="Y9" s="48" t="n">
        <v>1070</v>
      </c>
      <c r="Z9" s="48" t="n">
        <v>453</v>
      </c>
      <c r="AA9" s="48" t="n">
        <v>167</v>
      </c>
      <c r="AB9" s="48" t="n">
        <v>59</v>
      </c>
      <c r="AC9" s="48" t="n">
        <v>48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15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1812</v>
      </c>
      <c r="CU9" s="48" t="n">
        <v>1070</v>
      </c>
      <c r="CV9" s="48" t="n">
        <v>453</v>
      </c>
      <c r="CW9" s="48" t="n">
        <v>167</v>
      </c>
      <c r="CX9" s="48" t="n">
        <v>59</v>
      </c>
      <c r="CY9" s="48" t="n">
        <v>48</v>
      </c>
      <c r="CZ9" s="48" t="n">
        <v>0</v>
      </c>
      <c r="DA9" s="48" t="n">
        <v>0</v>
      </c>
      <c r="DB9" s="48" t="n">
        <v>0</v>
      </c>
      <c r="DC9" s="48" t="n">
        <v>15</v>
      </c>
      <c r="DD9" s="48" t="n">
        <v>0</v>
      </c>
      <c r="DE9" s="48" t="n">
        <v>0</v>
      </c>
      <c r="DF9" s="48" t="n">
        <v>0</v>
      </c>
      <c r="DG9" s="48" t="n">
        <v>0</v>
      </c>
      <c r="DH9" s="48" t="n">
        <v>0</v>
      </c>
      <c r="DI9" s="48" t="n">
        <v>0</v>
      </c>
      <c r="DJ9" s="48" t="n">
        <v>0</v>
      </c>
      <c r="DK9" s="48" t="n">
        <v>0</v>
      </c>
      <c r="DL9" s="97" t="s">
        <v>182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797</v>
      </c>
      <c r="E10" s="48" t="n">
        <v>2024</v>
      </c>
      <c r="F10" s="48" t="n">
        <v>539</v>
      </c>
      <c r="G10" s="48" t="n">
        <v>520</v>
      </c>
      <c r="H10" s="48" t="n">
        <v>79</v>
      </c>
      <c r="I10" s="48" t="n">
        <v>501</v>
      </c>
      <c r="J10" s="48" t="n">
        <v>113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21</v>
      </c>
      <c r="P10" s="48" t="n">
        <v>1954</v>
      </c>
      <c r="Q10" s="48" t="n">
        <v>1841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113</v>
      </c>
      <c r="W10" s="48" t="n">
        <v>0</v>
      </c>
      <c r="X10" s="48" t="n">
        <v>1642</v>
      </c>
      <c r="Y10" s="48" t="n">
        <v>0</v>
      </c>
      <c r="Z10" s="48" t="n">
        <v>530</v>
      </c>
      <c r="AA10" s="48" t="n">
        <v>511</v>
      </c>
      <c r="AB10" s="48" t="n">
        <v>79</v>
      </c>
      <c r="AC10" s="48" t="n">
        <v>501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21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1642</v>
      </c>
      <c r="CU10" s="48" t="n">
        <v>0</v>
      </c>
      <c r="CV10" s="48" t="n">
        <v>530</v>
      </c>
      <c r="CW10" s="48" t="n">
        <v>511</v>
      </c>
      <c r="CX10" s="48" t="n">
        <v>79</v>
      </c>
      <c r="CY10" s="48" t="n">
        <v>501</v>
      </c>
      <c r="CZ10" s="48" t="n">
        <v>0</v>
      </c>
      <c r="DA10" s="48" t="n">
        <v>0</v>
      </c>
      <c r="DB10" s="48" t="n">
        <v>0</v>
      </c>
      <c r="DC10" s="48" t="n">
        <v>21</v>
      </c>
      <c r="DD10" s="48" t="n">
        <v>201</v>
      </c>
      <c r="DE10" s="48" t="n">
        <v>183</v>
      </c>
      <c r="DF10" s="48" t="n">
        <v>9</v>
      </c>
      <c r="DG10" s="48" t="n">
        <v>9</v>
      </c>
      <c r="DH10" s="48" t="n">
        <v>0</v>
      </c>
      <c r="DI10" s="48" t="n">
        <v>0</v>
      </c>
      <c r="DJ10" s="48" t="n">
        <v>0</v>
      </c>
      <c r="DK10" s="48" t="n">
        <v>0</v>
      </c>
      <c r="DL10" s="97" t="s">
        <v>182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920</v>
      </c>
      <c r="E11" s="48" t="n">
        <v>1092</v>
      </c>
      <c r="F11" s="48" t="n">
        <v>346</v>
      </c>
      <c r="G11" s="48" t="n">
        <v>203</v>
      </c>
      <c r="H11" s="48" t="n">
        <v>58</v>
      </c>
      <c r="I11" s="48" t="n">
        <v>69</v>
      </c>
      <c r="J11" s="48" t="n">
        <v>137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15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1920</v>
      </c>
      <c r="Y11" s="48" t="n">
        <v>1092</v>
      </c>
      <c r="Z11" s="48" t="n">
        <v>346</v>
      </c>
      <c r="AA11" s="48" t="n">
        <v>203</v>
      </c>
      <c r="AB11" s="48" t="n">
        <v>58</v>
      </c>
      <c r="AC11" s="48" t="n">
        <v>69</v>
      </c>
      <c r="AD11" s="48" t="n">
        <v>137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15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346</v>
      </c>
      <c r="AV11" s="48" t="n">
        <v>0</v>
      </c>
      <c r="AW11" s="48" t="n">
        <v>346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1574</v>
      </c>
      <c r="CU11" s="48" t="n">
        <v>1092</v>
      </c>
      <c r="CV11" s="48" t="n">
        <v>0</v>
      </c>
      <c r="CW11" s="48" t="n">
        <v>203</v>
      </c>
      <c r="CX11" s="48" t="n">
        <v>58</v>
      </c>
      <c r="CY11" s="48" t="n">
        <v>69</v>
      </c>
      <c r="CZ11" s="48" t="n">
        <v>137</v>
      </c>
      <c r="DA11" s="48" t="n">
        <v>0</v>
      </c>
      <c r="DB11" s="48" t="n">
        <v>0</v>
      </c>
      <c r="DC11" s="48" t="n">
        <v>15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48" t="n">
        <v>0</v>
      </c>
      <c r="DL11" s="97" t="s">
        <v>182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7778</v>
      </c>
      <c r="E12" s="48" t="n">
        <v>379</v>
      </c>
      <c r="F12" s="48" t="n">
        <v>334</v>
      </c>
      <c r="G12" s="48" t="n">
        <v>187</v>
      </c>
      <c r="H12" s="48" t="n">
        <v>45</v>
      </c>
      <c r="I12" s="48" t="n">
        <v>0</v>
      </c>
      <c r="J12" s="48" t="n">
        <v>73</v>
      </c>
      <c r="K12" s="48" t="n">
        <v>0</v>
      </c>
      <c r="L12" s="48" t="n">
        <v>0</v>
      </c>
      <c r="M12" s="48" t="n">
        <v>0</v>
      </c>
      <c r="N12" s="48" t="n">
        <v>6760</v>
      </c>
      <c r="O12" s="48" t="n">
        <v>0</v>
      </c>
      <c r="P12" s="48" t="n">
        <v>452</v>
      </c>
      <c r="Q12" s="48" t="n">
        <v>379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73</v>
      </c>
      <c r="W12" s="48" t="n">
        <v>0</v>
      </c>
      <c r="X12" s="48" t="n">
        <v>7326</v>
      </c>
      <c r="Y12" s="48" t="n">
        <v>0</v>
      </c>
      <c r="Z12" s="48" t="n">
        <v>334</v>
      </c>
      <c r="AA12" s="48" t="n">
        <v>187</v>
      </c>
      <c r="AB12" s="48" t="n">
        <v>45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676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676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6760</v>
      </c>
      <c r="CS12" s="48" t="n">
        <v>0</v>
      </c>
      <c r="CT12" s="48" t="n">
        <v>566</v>
      </c>
      <c r="CU12" s="48" t="n">
        <v>0</v>
      </c>
      <c r="CV12" s="48" t="n">
        <v>334</v>
      </c>
      <c r="CW12" s="48" t="n">
        <v>187</v>
      </c>
      <c r="CX12" s="48" t="n">
        <v>45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48" t="n">
        <v>0</v>
      </c>
      <c r="DL12" s="97" t="s">
        <v>182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630</v>
      </c>
      <c r="E13" s="48" t="n">
        <v>330</v>
      </c>
      <c r="F13" s="48" t="n">
        <v>93</v>
      </c>
      <c r="G13" s="48" t="n">
        <v>170</v>
      </c>
      <c r="H13" s="48" t="n">
        <v>28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9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630</v>
      </c>
      <c r="Y13" s="48" t="n">
        <v>330</v>
      </c>
      <c r="Z13" s="48" t="n">
        <v>93</v>
      </c>
      <c r="AA13" s="48" t="n">
        <v>170</v>
      </c>
      <c r="AB13" s="48" t="n">
        <v>28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9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630</v>
      </c>
      <c r="CU13" s="48" t="n">
        <v>330</v>
      </c>
      <c r="CV13" s="48" t="n">
        <v>93</v>
      </c>
      <c r="CW13" s="48" t="n">
        <v>170</v>
      </c>
      <c r="CX13" s="48" t="n">
        <v>28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9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48" t="n">
        <v>0</v>
      </c>
      <c r="DL13" s="97" t="s">
        <v>182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715</v>
      </c>
      <c r="E14" s="48" t="n">
        <v>220</v>
      </c>
      <c r="F14" s="48" t="n">
        <v>671</v>
      </c>
      <c r="G14" s="48" t="n">
        <v>73</v>
      </c>
      <c r="H14" s="48" t="n">
        <v>1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733</v>
      </c>
      <c r="N14" s="48" t="n">
        <v>0</v>
      </c>
      <c r="O14" s="48" t="n">
        <v>8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1715</v>
      </c>
      <c r="Y14" s="48" t="n">
        <v>220</v>
      </c>
      <c r="Z14" s="48" t="n">
        <v>671</v>
      </c>
      <c r="AA14" s="48" t="n">
        <v>73</v>
      </c>
      <c r="AB14" s="48" t="n">
        <v>1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733</v>
      </c>
      <c r="AH14" s="48" t="n">
        <v>0</v>
      </c>
      <c r="AI14" s="48" t="n">
        <v>8</v>
      </c>
      <c r="AJ14" s="48" t="n">
        <v>1333</v>
      </c>
      <c r="AK14" s="48" t="n">
        <v>0</v>
      </c>
      <c r="AL14" s="48" t="n">
        <v>60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733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382</v>
      </c>
      <c r="CU14" s="48" t="n">
        <v>220</v>
      </c>
      <c r="CV14" s="48" t="n">
        <v>71</v>
      </c>
      <c r="CW14" s="48" t="n">
        <v>73</v>
      </c>
      <c r="CX14" s="48" t="n">
        <v>10</v>
      </c>
      <c r="CY14" s="48" t="n">
        <v>0</v>
      </c>
      <c r="CZ14" s="48" t="n">
        <v>0</v>
      </c>
      <c r="DA14" s="48" t="n">
        <v>0</v>
      </c>
      <c r="DB14" s="48" t="n">
        <v>0</v>
      </c>
      <c r="DC14" s="48" t="n">
        <v>8</v>
      </c>
      <c r="DD14" s="48" t="n">
        <v>0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48" t="n">
        <v>0</v>
      </c>
      <c r="DL14" s="97" t="s">
        <v>182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2933</v>
      </c>
      <c r="E15" s="48" t="n">
        <v>627</v>
      </c>
      <c r="F15" s="48" t="n">
        <v>606</v>
      </c>
      <c r="G15" s="48" t="n">
        <v>129</v>
      </c>
      <c r="H15" s="48" t="n">
        <v>23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1492</v>
      </c>
      <c r="N15" s="48" t="n">
        <v>0</v>
      </c>
      <c r="O15" s="48" t="n">
        <v>56</v>
      </c>
      <c r="P15" s="48" t="n">
        <v>145</v>
      </c>
      <c r="Q15" s="48" t="n">
        <v>0</v>
      </c>
      <c r="R15" s="48" t="n">
        <v>0</v>
      </c>
      <c r="S15" s="48" t="n">
        <v>103</v>
      </c>
      <c r="T15" s="48" t="n">
        <v>0</v>
      </c>
      <c r="U15" s="48" t="n">
        <v>0</v>
      </c>
      <c r="V15" s="48" t="n">
        <v>0</v>
      </c>
      <c r="W15" s="48" t="n">
        <v>42</v>
      </c>
      <c r="X15" s="48" t="n">
        <v>2788</v>
      </c>
      <c r="Y15" s="48" t="n">
        <v>627</v>
      </c>
      <c r="Z15" s="48" t="n">
        <v>606</v>
      </c>
      <c r="AA15" s="48" t="n">
        <v>26</v>
      </c>
      <c r="AB15" s="48" t="n">
        <v>23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1492</v>
      </c>
      <c r="AH15" s="48" t="n">
        <v>0</v>
      </c>
      <c r="AI15" s="48" t="n">
        <v>14</v>
      </c>
      <c r="AJ15" s="48" t="n">
        <v>2050</v>
      </c>
      <c r="AK15" s="48" t="n">
        <v>0</v>
      </c>
      <c r="AL15" s="48" t="n">
        <v>558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1492</v>
      </c>
      <c r="AT15" s="48" t="n">
        <v>0</v>
      </c>
      <c r="AU15" s="48" t="n">
        <v>32</v>
      </c>
      <c r="AV15" s="48" t="n">
        <v>0</v>
      </c>
      <c r="AW15" s="48" t="n">
        <v>32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706</v>
      </c>
      <c r="CU15" s="48" t="n">
        <v>627</v>
      </c>
      <c r="CV15" s="48" t="n">
        <v>16</v>
      </c>
      <c r="CW15" s="48" t="n">
        <v>26</v>
      </c>
      <c r="CX15" s="48" t="n">
        <v>23</v>
      </c>
      <c r="CY15" s="48" t="n">
        <v>0</v>
      </c>
      <c r="CZ15" s="48" t="n">
        <v>0</v>
      </c>
      <c r="DA15" s="48" t="n">
        <v>0</v>
      </c>
      <c r="DB15" s="48" t="n">
        <v>0</v>
      </c>
      <c r="DC15" s="48" t="n">
        <v>14</v>
      </c>
      <c r="DD15" s="48" t="n">
        <v>0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48" t="n">
        <v>0</v>
      </c>
      <c r="DL15" s="97"/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2310</v>
      </c>
      <c r="E16" s="48" t="n">
        <v>1018</v>
      </c>
      <c r="F16" s="48" t="n">
        <v>474</v>
      </c>
      <c r="G16" s="48" t="n">
        <v>286</v>
      </c>
      <c r="H16" s="48" t="n">
        <v>68</v>
      </c>
      <c r="I16" s="48" t="n">
        <v>349</v>
      </c>
      <c r="J16" s="48" t="n">
        <v>108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7</v>
      </c>
      <c r="P16" s="48" t="n">
        <v>424</v>
      </c>
      <c r="Q16" s="48" t="n">
        <v>0</v>
      </c>
      <c r="R16" s="48" t="n">
        <v>0</v>
      </c>
      <c r="S16" s="48" t="n">
        <v>0</v>
      </c>
      <c r="T16" s="48" t="n">
        <v>68</v>
      </c>
      <c r="U16" s="48" t="n">
        <v>349</v>
      </c>
      <c r="V16" s="48" t="n">
        <v>0</v>
      </c>
      <c r="W16" s="48" t="n">
        <v>7</v>
      </c>
      <c r="X16" s="48" t="n">
        <v>1679</v>
      </c>
      <c r="Y16" s="48" t="n">
        <v>847</v>
      </c>
      <c r="Z16" s="48" t="n">
        <v>447</v>
      </c>
      <c r="AA16" s="48" t="n">
        <v>286</v>
      </c>
      <c r="AB16" s="48" t="n">
        <v>0</v>
      </c>
      <c r="AC16" s="48" t="n">
        <v>0</v>
      </c>
      <c r="AD16" s="48" t="n">
        <v>99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100</v>
      </c>
      <c r="AV16" s="48" t="n">
        <v>0</v>
      </c>
      <c r="AW16" s="48" t="n">
        <v>10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1579</v>
      </c>
      <c r="CU16" s="48" t="n">
        <v>847</v>
      </c>
      <c r="CV16" s="48" t="n">
        <v>347</v>
      </c>
      <c r="CW16" s="48" t="n">
        <v>286</v>
      </c>
      <c r="CX16" s="48" t="n">
        <v>0</v>
      </c>
      <c r="CY16" s="48" t="n">
        <v>0</v>
      </c>
      <c r="CZ16" s="48" t="n">
        <v>99</v>
      </c>
      <c r="DA16" s="48" t="n">
        <v>0</v>
      </c>
      <c r="DB16" s="48" t="n">
        <v>0</v>
      </c>
      <c r="DC16" s="48" t="n">
        <v>0</v>
      </c>
      <c r="DD16" s="48" t="n">
        <v>207</v>
      </c>
      <c r="DE16" s="48" t="n">
        <v>171</v>
      </c>
      <c r="DF16" s="48" t="n">
        <v>27</v>
      </c>
      <c r="DG16" s="48" t="n">
        <v>0</v>
      </c>
      <c r="DH16" s="48" t="n">
        <v>0</v>
      </c>
      <c r="DI16" s="48" t="n">
        <v>0</v>
      </c>
      <c r="DJ16" s="48" t="n">
        <v>9</v>
      </c>
      <c r="DK16" s="48" t="n">
        <v>0</v>
      </c>
      <c r="DL16" s="97" t="s">
        <v>182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113</v>
      </c>
      <c r="E17" s="48" t="n">
        <v>1029</v>
      </c>
      <c r="F17" s="48" t="n">
        <v>302</v>
      </c>
      <c r="G17" s="48" t="n">
        <v>282</v>
      </c>
      <c r="H17" s="48" t="n">
        <v>66</v>
      </c>
      <c r="I17" s="48" t="n">
        <v>327</v>
      </c>
      <c r="J17" s="48" t="n">
        <v>94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13</v>
      </c>
      <c r="P17" s="48" t="n">
        <v>2113</v>
      </c>
      <c r="Q17" s="48" t="n">
        <v>1029</v>
      </c>
      <c r="R17" s="48" t="n">
        <v>302</v>
      </c>
      <c r="S17" s="48" t="n">
        <v>282</v>
      </c>
      <c r="T17" s="48" t="n">
        <v>66</v>
      </c>
      <c r="U17" s="48" t="n">
        <v>327</v>
      </c>
      <c r="V17" s="48" t="n">
        <v>94</v>
      </c>
      <c r="W17" s="48" t="n">
        <v>13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48" t="n">
        <v>0</v>
      </c>
      <c r="DL17" s="97" t="s">
        <v>182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298</v>
      </c>
      <c r="E18" s="48" t="n">
        <v>90</v>
      </c>
      <c r="F18" s="48" t="n">
        <v>69</v>
      </c>
      <c r="G18" s="48" t="n">
        <v>33</v>
      </c>
      <c r="H18" s="48" t="n">
        <v>7</v>
      </c>
      <c r="I18" s="48" t="n">
        <v>51</v>
      </c>
      <c r="J18" s="48" t="n">
        <v>15</v>
      </c>
      <c r="K18" s="48" t="n">
        <v>0</v>
      </c>
      <c r="L18" s="48" t="n">
        <v>0</v>
      </c>
      <c r="M18" s="48" t="n">
        <v>33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298</v>
      </c>
      <c r="Y18" s="48" t="n">
        <v>90</v>
      </c>
      <c r="Z18" s="48" t="n">
        <v>69</v>
      </c>
      <c r="AA18" s="48" t="n">
        <v>33</v>
      </c>
      <c r="AB18" s="48" t="n">
        <v>7</v>
      </c>
      <c r="AC18" s="48" t="n">
        <v>51</v>
      </c>
      <c r="AD18" s="48" t="n">
        <v>15</v>
      </c>
      <c r="AE18" s="48" t="n">
        <v>0</v>
      </c>
      <c r="AF18" s="48" t="n">
        <v>0</v>
      </c>
      <c r="AG18" s="48" t="n">
        <v>33</v>
      </c>
      <c r="AH18" s="48" t="n">
        <v>0</v>
      </c>
      <c r="AI18" s="48" t="n">
        <v>0</v>
      </c>
      <c r="AJ18" s="48" t="n">
        <v>33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33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265</v>
      </c>
      <c r="CU18" s="48" t="n">
        <v>90</v>
      </c>
      <c r="CV18" s="48" t="n">
        <v>69</v>
      </c>
      <c r="CW18" s="48" t="n">
        <v>33</v>
      </c>
      <c r="CX18" s="48" t="n">
        <v>7</v>
      </c>
      <c r="CY18" s="48" t="n">
        <v>51</v>
      </c>
      <c r="CZ18" s="48" t="n">
        <v>15</v>
      </c>
      <c r="DA18" s="48" t="n">
        <v>0</v>
      </c>
      <c r="DB18" s="48" t="n">
        <v>0</v>
      </c>
      <c r="DC18" s="48" t="n">
        <v>0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48" t="n">
        <v>0</v>
      </c>
      <c r="DL18" s="97"/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444</v>
      </c>
      <c r="E19" s="48" t="n">
        <v>154</v>
      </c>
      <c r="F19" s="48" t="n">
        <v>99</v>
      </c>
      <c r="G19" s="48" t="n">
        <v>65</v>
      </c>
      <c r="H19" s="48" t="n">
        <v>8</v>
      </c>
      <c r="I19" s="48" t="n">
        <v>93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25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444</v>
      </c>
      <c r="Y19" s="48" t="n">
        <v>154</v>
      </c>
      <c r="Z19" s="48" t="n">
        <v>99</v>
      </c>
      <c r="AA19" s="48" t="n">
        <v>65</v>
      </c>
      <c r="AB19" s="48" t="n">
        <v>8</v>
      </c>
      <c r="AC19" s="48" t="n">
        <v>93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25</v>
      </c>
      <c r="AJ19" s="48" t="n">
        <v>23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23</v>
      </c>
      <c r="AU19" s="48" t="n">
        <v>2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2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419</v>
      </c>
      <c r="CU19" s="48" t="n">
        <v>154</v>
      </c>
      <c r="CV19" s="48" t="n">
        <v>99</v>
      </c>
      <c r="CW19" s="48" t="n">
        <v>65</v>
      </c>
      <c r="CX19" s="48" t="n">
        <v>8</v>
      </c>
      <c r="CY19" s="48" t="n">
        <v>93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48" t="n">
        <v>0</v>
      </c>
      <c r="DL19" s="97" t="s">
        <v>182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368</v>
      </c>
      <c r="E20" s="48" t="n">
        <v>121</v>
      </c>
      <c r="F20" s="48" t="n">
        <v>75</v>
      </c>
      <c r="G20" s="48" t="n">
        <v>27</v>
      </c>
      <c r="H20" s="48" t="n">
        <v>7</v>
      </c>
      <c r="I20" s="48" t="n">
        <v>72</v>
      </c>
      <c r="J20" s="48" t="n">
        <v>13</v>
      </c>
      <c r="K20" s="48" t="n">
        <v>0</v>
      </c>
      <c r="L20" s="48" t="n">
        <v>0</v>
      </c>
      <c r="M20" s="48" t="n">
        <v>34</v>
      </c>
      <c r="N20" s="48" t="n">
        <v>0</v>
      </c>
      <c r="O20" s="48" t="n">
        <v>19</v>
      </c>
      <c r="P20" s="48" t="n">
        <v>134</v>
      </c>
      <c r="Q20" s="48" t="n">
        <v>121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13</v>
      </c>
      <c r="W20" s="48" t="n">
        <v>0</v>
      </c>
      <c r="X20" s="48" t="n">
        <v>234</v>
      </c>
      <c r="Y20" s="48" t="n">
        <v>0</v>
      </c>
      <c r="Z20" s="48" t="n">
        <v>75</v>
      </c>
      <c r="AA20" s="48" t="n">
        <v>27</v>
      </c>
      <c r="AB20" s="48" t="n">
        <v>7</v>
      </c>
      <c r="AC20" s="48" t="n">
        <v>72</v>
      </c>
      <c r="AD20" s="48" t="n">
        <v>0</v>
      </c>
      <c r="AE20" s="48" t="n">
        <v>0</v>
      </c>
      <c r="AF20" s="48" t="n">
        <v>0</v>
      </c>
      <c r="AG20" s="48" t="n">
        <v>34</v>
      </c>
      <c r="AH20" s="48" t="n">
        <v>0</v>
      </c>
      <c r="AI20" s="48" t="n">
        <v>19</v>
      </c>
      <c r="AJ20" s="48" t="n">
        <v>51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34</v>
      </c>
      <c r="AT20" s="48" t="n">
        <v>17</v>
      </c>
      <c r="AU20" s="48" t="n">
        <v>2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2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181</v>
      </c>
      <c r="CU20" s="48" t="n">
        <v>0</v>
      </c>
      <c r="CV20" s="48" t="n">
        <v>75</v>
      </c>
      <c r="CW20" s="48" t="n">
        <v>27</v>
      </c>
      <c r="CX20" s="48" t="n">
        <v>7</v>
      </c>
      <c r="CY20" s="48" t="n">
        <v>72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48" t="n">
        <v>0</v>
      </c>
      <c r="DL20" s="97" t="s">
        <v>182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423</v>
      </c>
      <c r="E21" s="48" t="n">
        <v>68</v>
      </c>
      <c r="F21" s="48" t="n">
        <v>126</v>
      </c>
      <c r="G21" s="48" t="n">
        <v>49</v>
      </c>
      <c r="H21" s="48" t="n">
        <v>6</v>
      </c>
      <c r="I21" s="48" t="n">
        <v>136</v>
      </c>
      <c r="J21" s="48" t="n">
        <v>38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139</v>
      </c>
      <c r="Q21" s="48" t="n">
        <v>68</v>
      </c>
      <c r="R21" s="48" t="n">
        <v>12</v>
      </c>
      <c r="S21" s="48" t="n">
        <v>21</v>
      </c>
      <c r="T21" s="48" t="n">
        <v>6</v>
      </c>
      <c r="U21" s="48" t="n">
        <v>22</v>
      </c>
      <c r="V21" s="48" t="n">
        <v>10</v>
      </c>
      <c r="W21" s="48" t="n">
        <v>0</v>
      </c>
      <c r="X21" s="48" t="n">
        <v>284</v>
      </c>
      <c r="Y21" s="48" t="n">
        <v>0</v>
      </c>
      <c r="Z21" s="48" t="n">
        <v>114</v>
      </c>
      <c r="AA21" s="48" t="n">
        <v>28</v>
      </c>
      <c r="AB21" s="48" t="n">
        <v>0</v>
      </c>
      <c r="AC21" s="48" t="n">
        <v>114</v>
      </c>
      <c r="AD21" s="48" t="n">
        <v>28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284</v>
      </c>
      <c r="AV21" s="48" t="n">
        <v>0</v>
      </c>
      <c r="AW21" s="48" t="n">
        <v>114</v>
      </c>
      <c r="AX21" s="48" t="n">
        <v>28</v>
      </c>
      <c r="AY21" s="48" t="n">
        <v>0</v>
      </c>
      <c r="AZ21" s="48" t="n">
        <v>114</v>
      </c>
      <c r="BA21" s="48" t="n">
        <v>28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48" t="n">
        <v>0</v>
      </c>
      <c r="DB21" s="48" t="n">
        <v>0</v>
      </c>
      <c r="DC21" s="48" t="n">
        <v>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48" t="n">
        <v>0</v>
      </c>
      <c r="DL21" s="97" t="s">
        <v>182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114</v>
      </c>
      <c r="E22" s="48" t="n">
        <v>53</v>
      </c>
      <c r="F22" s="48" t="n">
        <v>41</v>
      </c>
      <c r="G22" s="48" t="n">
        <v>10</v>
      </c>
      <c r="H22" s="48" t="n">
        <v>3</v>
      </c>
      <c r="I22" s="48" t="n">
        <v>7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114</v>
      </c>
      <c r="Y22" s="48" t="n">
        <v>53</v>
      </c>
      <c r="Z22" s="48" t="n">
        <v>41</v>
      </c>
      <c r="AA22" s="48" t="n">
        <v>10</v>
      </c>
      <c r="AB22" s="48" t="n">
        <v>3</v>
      </c>
      <c r="AC22" s="48" t="n">
        <v>7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114</v>
      </c>
      <c r="CU22" s="48" t="n">
        <v>53</v>
      </c>
      <c r="CV22" s="48" t="n">
        <v>41</v>
      </c>
      <c r="CW22" s="48" t="n">
        <v>10</v>
      </c>
      <c r="CX22" s="48" t="n">
        <v>3</v>
      </c>
      <c r="CY22" s="48" t="n">
        <v>7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48" t="n">
        <v>0</v>
      </c>
      <c r="DL22" s="97" t="s">
        <v>182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84</v>
      </c>
      <c r="E23" s="48" t="n">
        <v>55</v>
      </c>
      <c r="F23" s="48" t="n">
        <v>5</v>
      </c>
      <c r="G23" s="48" t="n">
        <v>14</v>
      </c>
      <c r="H23" s="48" t="n">
        <v>2</v>
      </c>
      <c r="I23" s="48" t="n">
        <v>3</v>
      </c>
      <c r="J23" s="48" t="n">
        <v>5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84</v>
      </c>
      <c r="Y23" s="48" t="n">
        <v>55</v>
      </c>
      <c r="Z23" s="48" t="n">
        <v>5</v>
      </c>
      <c r="AA23" s="48" t="n">
        <v>14</v>
      </c>
      <c r="AB23" s="48" t="n">
        <v>2</v>
      </c>
      <c r="AC23" s="48" t="n">
        <v>3</v>
      </c>
      <c r="AD23" s="48" t="n">
        <v>5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84</v>
      </c>
      <c r="CU23" s="48" t="n">
        <v>55</v>
      </c>
      <c r="CV23" s="48" t="n">
        <v>5</v>
      </c>
      <c r="CW23" s="48" t="n">
        <v>14</v>
      </c>
      <c r="CX23" s="48" t="n">
        <v>2</v>
      </c>
      <c r="CY23" s="48" t="n">
        <v>3</v>
      </c>
      <c r="CZ23" s="48" t="n">
        <v>5</v>
      </c>
      <c r="DA23" s="48" t="n">
        <v>0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48" t="n">
        <v>0</v>
      </c>
      <c r="DL23" s="97"/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871</v>
      </c>
      <c r="E24" s="48" t="n">
        <v>516</v>
      </c>
      <c r="F24" s="48" t="n">
        <v>51</v>
      </c>
      <c r="G24" s="48" t="n">
        <v>61</v>
      </c>
      <c r="H24" s="48" t="n">
        <v>14</v>
      </c>
      <c r="I24" s="48" t="n">
        <v>0</v>
      </c>
      <c r="J24" s="48" t="n">
        <v>2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209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871</v>
      </c>
      <c r="Y24" s="48" t="n">
        <v>516</v>
      </c>
      <c r="Z24" s="48" t="n">
        <v>51</v>
      </c>
      <c r="AA24" s="48" t="n">
        <v>61</v>
      </c>
      <c r="AB24" s="48" t="n">
        <v>14</v>
      </c>
      <c r="AC24" s="48" t="n">
        <v>0</v>
      </c>
      <c r="AD24" s="48" t="n">
        <v>2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209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209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209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662</v>
      </c>
      <c r="CU24" s="48" t="n">
        <v>516</v>
      </c>
      <c r="CV24" s="48" t="n">
        <v>51</v>
      </c>
      <c r="CW24" s="48" t="n">
        <v>61</v>
      </c>
      <c r="CX24" s="48" t="n">
        <v>14</v>
      </c>
      <c r="CY24" s="48" t="n">
        <v>0</v>
      </c>
      <c r="CZ24" s="48" t="n">
        <v>20</v>
      </c>
      <c r="DA24" s="48" t="n">
        <v>0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48" t="n">
        <v>0</v>
      </c>
      <c r="DL24" s="97" t="s">
        <v>182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64</v>
      </c>
      <c r="E25" s="48" t="n">
        <v>0</v>
      </c>
      <c r="F25" s="48" t="n">
        <v>64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64</v>
      </c>
      <c r="Y25" s="48" t="n">
        <v>0</v>
      </c>
      <c r="Z25" s="48" t="n">
        <v>64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30</v>
      </c>
      <c r="AV25" s="48" t="n">
        <v>0</v>
      </c>
      <c r="AW25" s="48" t="n">
        <v>3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34</v>
      </c>
      <c r="CU25" s="48" t="n">
        <v>0</v>
      </c>
      <c r="CV25" s="48" t="n">
        <v>34</v>
      </c>
      <c r="CW25" s="48" t="n">
        <v>0</v>
      </c>
      <c r="CX25" s="48" t="n">
        <v>0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0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48" t="n">
        <v>0</v>
      </c>
      <c r="DL25" s="97" t="s">
        <v>182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57</v>
      </c>
      <c r="E26" s="48" t="n">
        <v>0</v>
      </c>
      <c r="F26" s="48" t="n">
        <v>57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57</v>
      </c>
      <c r="Y26" s="48" t="n">
        <v>0</v>
      </c>
      <c r="Z26" s="48" t="n">
        <v>57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24</v>
      </c>
      <c r="AV26" s="48" t="n">
        <v>0</v>
      </c>
      <c r="AW26" s="48" t="n">
        <v>24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33</v>
      </c>
      <c r="CU26" s="48" t="n">
        <v>0</v>
      </c>
      <c r="CV26" s="48" t="n">
        <v>33</v>
      </c>
      <c r="CW26" s="48" t="n">
        <v>0</v>
      </c>
      <c r="CX26" s="48" t="n">
        <v>0</v>
      </c>
      <c r="CY26" s="48" t="n">
        <v>0</v>
      </c>
      <c r="CZ26" s="48" t="n">
        <v>0</v>
      </c>
      <c r="DA26" s="48" t="n">
        <v>0</v>
      </c>
      <c r="DB26" s="48" t="n">
        <v>0</v>
      </c>
      <c r="DC26" s="48" t="n">
        <v>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48" t="n">
        <v>0</v>
      </c>
      <c r="DL26" s="97" t="s">
        <v>182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65</v>
      </c>
      <c r="E27" s="48" t="n">
        <v>0</v>
      </c>
      <c r="F27" s="48" t="n">
        <v>65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65</v>
      </c>
      <c r="Y27" s="48" t="n">
        <v>0</v>
      </c>
      <c r="Z27" s="48" t="n">
        <v>65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27</v>
      </c>
      <c r="AV27" s="48" t="n">
        <v>0</v>
      </c>
      <c r="AW27" s="48" t="n">
        <v>27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38</v>
      </c>
      <c r="CU27" s="48" t="n">
        <v>0</v>
      </c>
      <c r="CV27" s="48" t="n">
        <v>38</v>
      </c>
      <c r="CW27" s="48" t="n">
        <v>0</v>
      </c>
      <c r="CX27" s="48" t="n">
        <v>0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0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48" t="n">
        <v>0</v>
      </c>
      <c r="DL27" s="97" t="s">
        <v>182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9</v>
      </c>
      <c r="E28" s="48" t="n">
        <v>12</v>
      </c>
      <c r="F28" s="48" t="n">
        <v>7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12</v>
      </c>
      <c r="Q28" s="48" t="n">
        <v>12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7</v>
      </c>
      <c r="Y28" s="48" t="n">
        <v>0</v>
      </c>
      <c r="Z28" s="48" t="n">
        <v>7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3</v>
      </c>
      <c r="AV28" s="48" t="n">
        <v>0</v>
      </c>
      <c r="AW28" s="48" t="n">
        <v>3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4</v>
      </c>
      <c r="CU28" s="48" t="n">
        <v>0</v>
      </c>
      <c r="CV28" s="48" t="n">
        <v>4</v>
      </c>
      <c r="CW28" s="48" t="n">
        <v>0</v>
      </c>
      <c r="CX28" s="48" t="n">
        <v>0</v>
      </c>
      <c r="CY28" s="48" t="n">
        <v>0</v>
      </c>
      <c r="CZ28" s="48" t="n">
        <v>0</v>
      </c>
      <c r="DA28" s="48" t="n">
        <v>0</v>
      </c>
      <c r="DB28" s="48" t="n">
        <v>0</v>
      </c>
      <c r="DC28" s="48" t="n">
        <v>0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48" t="n">
        <v>0</v>
      </c>
      <c r="DL28" s="97" t="s">
        <v>182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242</v>
      </c>
      <c r="E29" s="48" t="n">
        <v>608</v>
      </c>
      <c r="F29" s="48" t="n">
        <v>175</v>
      </c>
      <c r="G29" s="48" t="n">
        <v>125</v>
      </c>
      <c r="H29" s="48" t="n">
        <v>35</v>
      </c>
      <c r="I29" s="48" t="n">
        <v>238</v>
      </c>
      <c r="J29" s="48" t="n">
        <v>61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1242</v>
      </c>
      <c r="Y29" s="48" t="n">
        <v>608</v>
      </c>
      <c r="Z29" s="48" t="n">
        <v>175</v>
      </c>
      <c r="AA29" s="48" t="n">
        <v>125</v>
      </c>
      <c r="AB29" s="48" t="n">
        <v>35</v>
      </c>
      <c r="AC29" s="48" t="n">
        <v>238</v>
      </c>
      <c r="AD29" s="48" t="n">
        <v>61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1242</v>
      </c>
      <c r="CU29" s="48" t="n">
        <v>608</v>
      </c>
      <c r="CV29" s="48" t="n">
        <v>175</v>
      </c>
      <c r="CW29" s="48" t="n">
        <v>125</v>
      </c>
      <c r="CX29" s="48" t="n">
        <v>35</v>
      </c>
      <c r="CY29" s="48" t="n">
        <v>238</v>
      </c>
      <c r="CZ29" s="48" t="n">
        <v>61</v>
      </c>
      <c r="DA29" s="48" t="n">
        <v>0</v>
      </c>
      <c r="DB29" s="48" t="n">
        <v>0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48" t="n">
        <v>0</v>
      </c>
      <c r="DL29" s="97" t="s">
        <v>182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2391</v>
      </c>
      <c r="E30" s="48" t="n">
        <v>1381</v>
      </c>
      <c r="F30" s="48" t="n">
        <v>327</v>
      </c>
      <c r="G30" s="48" t="n">
        <v>222</v>
      </c>
      <c r="H30" s="48" t="n">
        <v>22</v>
      </c>
      <c r="I30" s="48" t="n">
        <v>299</v>
      </c>
      <c r="J30" s="48" t="n">
        <v>127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13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2391</v>
      </c>
      <c r="Y30" s="48" t="n">
        <v>1381</v>
      </c>
      <c r="Z30" s="48" t="n">
        <v>327</v>
      </c>
      <c r="AA30" s="48" t="n">
        <v>222</v>
      </c>
      <c r="AB30" s="48" t="n">
        <v>22</v>
      </c>
      <c r="AC30" s="48" t="n">
        <v>299</v>
      </c>
      <c r="AD30" s="48" t="n">
        <v>127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13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182</v>
      </c>
      <c r="AV30" s="48" t="n">
        <v>0</v>
      </c>
      <c r="AW30" s="48" t="n">
        <v>182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2209</v>
      </c>
      <c r="CU30" s="48" t="n">
        <v>1381</v>
      </c>
      <c r="CV30" s="48" t="n">
        <v>145</v>
      </c>
      <c r="CW30" s="48" t="n">
        <v>222</v>
      </c>
      <c r="CX30" s="48" t="n">
        <v>22</v>
      </c>
      <c r="CY30" s="48" t="n">
        <v>299</v>
      </c>
      <c r="CZ30" s="48" t="n">
        <v>127</v>
      </c>
      <c r="DA30" s="48" t="n">
        <v>0</v>
      </c>
      <c r="DB30" s="48" t="n">
        <v>0</v>
      </c>
      <c r="DC30" s="48" t="n">
        <v>13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48" t="n">
        <v>0</v>
      </c>
      <c r="DL30" s="97"/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447</v>
      </c>
      <c r="E31" s="48" t="n">
        <v>255</v>
      </c>
      <c r="F31" s="48" t="n">
        <v>132</v>
      </c>
      <c r="G31" s="48" t="n">
        <v>48</v>
      </c>
      <c r="H31" s="48" t="n">
        <v>9</v>
      </c>
      <c r="I31" s="48" t="n">
        <v>0</v>
      </c>
      <c r="J31" s="48" t="n">
        <v>2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1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447</v>
      </c>
      <c r="Y31" s="48" t="n">
        <v>255</v>
      </c>
      <c r="Z31" s="48" t="n">
        <v>132</v>
      </c>
      <c r="AA31" s="48" t="n">
        <v>48</v>
      </c>
      <c r="AB31" s="48" t="n">
        <v>9</v>
      </c>
      <c r="AC31" s="48" t="n">
        <v>0</v>
      </c>
      <c r="AD31" s="48" t="n">
        <v>2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1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132</v>
      </c>
      <c r="AV31" s="48" t="n">
        <v>0</v>
      </c>
      <c r="AW31" s="48" t="n">
        <v>132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315</v>
      </c>
      <c r="CU31" s="48" t="n">
        <v>255</v>
      </c>
      <c r="CV31" s="48" t="n">
        <v>0</v>
      </c>
      <c r="CW31" s="48" t="n">
        <v>48</v>
      </c>
      <c r="CX31" s="48" t="n">
        <v>9</v>
      </c>
      <c r="CY31" s="48" t="n">
        <v>0</v>
      </c>
      <c r="CZ31" s="48" t="n">
        <v>2</v>
      </c>
      <c r="DA31" s="48" t="n">
        <v>0</v>
      </c>
      <c r="DB31" s="48" t="n">
        <v>0</v>
      </c>
      <c r="DC31" s="48" t="n">
        <v>1</v>
      </c>
      <c r="DD31" s="48" t="n">
        <v>0</v>
      </c>
      <c r="DE31" s="48" t="n"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48" t="n">
        <v>0</v>
      </c>
      <c r="DL31" s="97" t="s">
        <v>182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2042</v>
      </c>
      <c r="E32" s="48" t="n">
        <v>217</v>
      </c>
      <c r="F32" s="48" t="n">
        <v>463</v>
      </c>
      <c r="G32" s="48" t="n">
        <v>66</v>
      </c>
      <c r="H32" s="48" t="n">
        <v>10</v>
      </c>
      <c r="I32" s="48" t="n">
        <v>123</v>
      </c>
      <c r="J32" s="48" t="n">
        <v>20</v>
      </c>
      <c r="K32" s="48" t="n">
        <v>0</v>
      </c>
      <c r="L32" s="48" t="n">
        <v>0</v>
      </c>
      <c r="M32" s="48" t="n">
        <v>0</v>
      </c>
      <c r="N32" s="48" t="n">
        <v>1108</v>
      </c>
      <c r="O32" s="48" t="n">
        <v>35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2042</v>
      </c>
      <c r="Y32" s="48" t="n">
        <v>217</v>
      </c>
      <c r="Z32" s="48" t="n">
        <v>463</v>
      </c>
      <c r="AA32" s="48" t="n">
        <v>66</v>
      </c>
      <c r="AB32" s="48" t="n">
        <v>10</v>
      </c>
      <c r="AC32" s="48" t="n">
        <v>123</v>
      </c>
      <c r="AD32" s="48" t="n">
        <v>20</v>
      </c>
      <c r="AE32" s="48" t="n">
        <v>0</v>
      </c>
      <c r="AF32" s="48" t="n">
        <v>0</v>
      </c>
      <c r="AG32" s="48" t="n">
        <v>0</v>
      </c>
      <c r="AH32" s="48" t="n">
        <v>1108</v>
      </c>
      <c r="AI32" s="48" t="n">
        <v>35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1108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1108</v>
      </c>
      <c r="CS32" s="48" t="n">
        <v>0</v>
      </c>
      <c r="CT32" s="48" t="n">
        <v>934</v>
      </c>
      <c r="CU32" s="48" t="n">
        <v>217</v>
      </c>
      <c r="CV32" s="48" t="n">
        <v>463</v>
      </c>
      <c r="CW32" s="48" t="n">
        <v>66</v>
      </c>
      <c r="CX32" s="48" t="n">
        <v>10</v>
      </c>
      <c r="CY32" s="48" t="n">
        <v>123</v>
      </c>
      <c r="CZ32" s="48" t="n">
        <v>20</v>
      </c>
      <c r="DA32" s="48" t="n">
        <v>0</v>
      </c>
      <c r="DB32" s="48" t="n">
        <v>0</v>
      </c>
      <c r="DC32" s="48" t="n">
        <v>35</v>
      </c>
      <c r="DD32" s="48" t="n">
        <v>0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48" t="n">
        <v>0</v>
      </c>
      <c r="DL32" s="97" t="s">
        <v>182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1048</v>
      </c>
      <c r="E33" s="48" t="n">
        <v>598</v>
      </c>
      <c r="F33" s="48" t="n">
        <v>306</v>
      </c>
      <c r="G33" s="48" t="n">
        <v>116</v>
      </c>
      <c r="H33" s="48" t="n">
        <v>20</v>
      </c>
      <c r="I33" s="48" t="n">
        <v>0</v>
      </c>
      <c r="J33" s="48" t="n">
        <v>6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2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1048</v>
      </c>
      <c r="Y33" s="48" t="n">
        <v>598</v>
      </c>
      <c r="Z33" s="48" t="n">
        <v>306</v>
      </c>
      <c r="AA33" s="48" t="n">
        <v>116</v>
      </c>
      <c r="AB33" s="48" t="n">
        <v>20</v>
      </c>
      <c r="AC33" s="48" t="n">
        <v>0</v>
      </c>
      <c r="AD33" s="48" t="n">
        <v>6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2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306</v>
      </c>
      <c r="AV33" s="48" t="n">
        <v>0</v>
      </c>
      <c r="AW33" s="48" t="n">
        <v>306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742</v>
      </c>
      <c r="CU33" s="48" t="n">
        <v>598</v>
      </c>
      <c r="CV33" s="48" t="n">
        <v>0</v>
      </c>
      <c r="CW33" s="48" t="n">
        <v>116</v>
      </c>
      <c r="CX33" s="48" t="n">
        <v>20</v>
      </c>
      <c r="CY33" s="48" t="n">
        <v>0</v>
      </c>
      <c r="CZ33" s="48" t="n">
        <v>6</v>
      </c>
      <c r="DA33" s="48" t="n">
        <v>0</v>
      </c>
      <c r="DB33" s="48" t="n">
        <v>0</v>
      </c>
      <c r="DC33" s="48" t="n">
        <v>2</v>
      </c>
      <c r="DD33" s="48" t="n">
        <v>0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48" t="n">
        <v>0</v>
      </c>
      <c r="DL33" s="97" t="s">
        <v>182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578</v>
      </c>
      <c r="E34" s="48" t="n">
        <v>330</v>
      </c>
      <c r="F34" s="48" t="n">
        <v>167</v>
      </c>
      <c r="G34" s="48" t="n">
        <v>65</v>
      </c>
      <c r="H34" s="48" t="n">
        <v>11</v>
      </c>
      <c r="I34" s="48" t="n">
        <v>0</v>
      </c>
      <c r="J34" s="48" t="n">
        <v>4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1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578</v>
      </c>
      <c r="Y34" s="48" t="n">
        <v>330</v>
      </c>
      <c r="Z34" s="48" t="n">
        <v>167</v>
      </c>
      <c r="AA34" s="48" t="n">
        <v>65</v>
      </c>
      <c r="AB34" s="48" t="n">
        <v>11</v>
      </c>
      <c r="AC34" s="48" t="n">
        <v>0</v>
      </c>
      <c r="AD34" s="48" t="n">
        <v>4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1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167</v>
      </c>
      <c r="AV34" s="48" t="n">
        <v>0</v>
      </c>
      <c r="AW34" s="48" t="n">
        <v>167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411</v>
      </c>
      <c r="CU34" s="48" t="n">
        <v>330</v>
      </c>
      <c r="CV34" s="48" t="n">
        <v>0</v>
      </c>
      <c r="CW34" s="48" t="n">
        <v>65</v>
      </c>
      <c r="CX34" s="48" t="n">
        <v>11</v>
      </c>
      <c r="CY34" s="48" t="n">
        <v>0</v>
      </c>
      <c r="CZ34" s="48" t="n">
        <v>4</v>
      </c>
      <c r="DA34" s="48" t="n">
        <v>0</v>
      </c>
      <c r="DB34" s="48" t="n">
        <v>0</v>
      </c>
      <c r="DC34" s="48" t="n">
        <v>1</v>
      </c>
      <c r="DD34" s="48" t="n">
        <v>0</v>
      </c>
      <c r="DE34" s="48" t="n"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48" t="n">
        <v>0</v>
      </c>
      <c r="DL34" s="97" t="s">
        <v>182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889</v>
      </c>
      <c r="E35" s="48" t="n">
        <v>41</v>
      </c>
      <c r="F35" s="48" t="n">
        <v>22</v>
      </c>
      <c r="G35" s="48" t="n">
        <v>31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760</v>
      </c>
      <c r="O35" s="48" t="n">
        <v>35</v>
      </c>
      <c r="P35" s="48" t="n">
        <v>63</v>
      </c>
      <c r="Q35" s="48" t="n">
        <v>41</v>
      </c>
      <c r="R35" s="48" t="n">
        <v>22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826</v>
      </c>
      <c r="Y35" s="48" t="n">
        <v>0</v>
      </c>
      <c r="Z35" s="48" t="n">
        <v>0</v>
      </c>
      <c r="AA35" s="48" t="n">
        <v>31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760</v>
      </c>
      <c r="AI35" s="48" t="n">
        <v>35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66</v>
      </c>
      <c r="AV35" s="48" t="n">
        <v>0</v>
      </c>
      <c r="AW35" s="48" t="n">
        <v>0</v>
      </c>
      <c r="AX35" s="48" t="n">
        <v>31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35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76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76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48" t="n">
        <v>0</v>
      </c>
      <c r="CZ35" s="48" t="n">
        <v>0</v>
      </c>
      <c r="DA35" s="48" t="n">
        <v>0</v>
      </c>
      <c r="DB35" s="48" t="n">
        <v>0</v>
      </c>
      <c r="DC35" s="48" t="n">
        <v>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48" t="n">
        <v>0</v>
      </c>
      <c r="DL35" s="97"/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420</v>
      </c>
      <c r="E36" s="48" t="n">
        <v>38</v>
      </c>
      <c r="F36" s="48" t="n">
        <v>33</v>
      </c>
      <c r="G36" s="48" t="n">
        <v>57</v>
      </c>
      <c r="H36" s="48" t="n">
        <v>12</v>
      </c>
      <c r="I36" s="48" t="n">
        <v>39</v>
      </c>
      <c r="J36" s="48" t="n">
        <v>22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219</v>
      </c>
      <c r="P36" s="48" t="n">
        <v>82</v>
      </c>
      <c r="Q36" s="48" t="n">
        <v>38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22</v>
      </c>
      <c r="W36" s="48" t="n">
        <v>22</v>
      </c>
      <c r="X36" s="48" t="n">
        <v>338</v>
      </c>
      <c r="Y36" s="48" t="n">
        <v>0</v>
      </c>
      <c r="Z36" s="48" t="n">
        <v>33</v>
      </c>
      <c r="AA36" s="48" t="n">
        <v>57</v>
      </c>
      <c r="AB36" s="48" t="n">
        <v>12</v>
      </c>
      <c r="AC36" s="48" t="n">
        <v>39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197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197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197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141</v>
      </c>
      <c r="CU36" s="48" t="n">
        <v>0</v>
      </c>
      <c r="CV36" s="48" t="n">
        <v>33</v>
      </c>
      <c r="CW36" s="48" t="n">
        <v>57</v>
      </c>
      <c r="CX36" s="48" t="n">
        <v>12</v>
      </c>
      <c r="CY36" s="48" t="n">
        <v>39</v>
      </c>
      <c r="CZ36" s="48" t="n">
        <v>0</v>
      </c>
      <c r="DA36" s="48" t="n">
        <v>0</v>
      </c>
      <c r="DB36" s="48" t="n">
        <v>0</v>
      </c>
      <c r="DC36" s="48" t="n">
        <v>0</v>
      </c>
      <c r="DD36" s="48" t="n">
        <v>0</v>
      </c>
      <c r="DE36" s="48" t="n">
        <v>0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0</v>
      </c>
      <c r="DK36" s="48" t="n">
        <v>0</v>
      </c>
      <c r="DL36" s="97"/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775</v>
      </c>
      <c r="E37" s="48" t="n">
        <v>49</v>
      </c>
      <c r="F37" s="48" t="n">
        <v>32</v>
      </c>
      <c r="G37" s="48" t="n">
        <v>41</v>
      </c>
      <c r="H37" s="48" t="n">
        <v>5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648</v>
      </c>
      <c r="O37" s="48" t="n">
        <v>0</v>
      </c>
      <c r="P37" s="48" t="n">
        <v>49</v>
      </c>
      <c r="Q37" s="48" t="n">
        <v>49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726</v>
      </c>
      <c r="Y37" s="48" t="n">
        <v>0</v>
      </c>
      <c r="Z37" s="48" t="n">
        <v>32</v>
      </c>
      <c r="AA37" s="48" t="n">
        <v>41</v>
      </c>
      <c r="AB37" s="48" t="n">
        <v>5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648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78</v>
      </c>
      <c r="AV37" s="48" t="n">
        <v>0</v>
      </c>
      <c r="AW37" s="48" t="n">
        <v>32</v>
      </c>
      <c r="AX37" s="48" t="n">
        <v>41</v>
      </c>
      <c r="AY37" s="48" t="n">
        <v>5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648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648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48" t="n">
        <v>0</v>
      </c>
      <c r="CZ37" s="48" t="n">
        <v>0</v>
      </c>
      <c r="DA37" s="48" t="n">
        <v>0</v>
      </c>
      <c r="DB37" s="48" t="n">
        <v>0</v>
      </c>
      <c r="DC37" s="48" t="n">
        <v>0</v>
      </c>
      <c r="DD37" s="48" t="n">
        <v>0</v>
      </c>
      <c r="DE37" s="48" t="n"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48" t="n">
        <v>0</v>
      </c>
      <c r="DL37" s="97"/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1134</v>
      </c>
      <c r="E38" s="48" t="n">
        <v>463</v>
      </c>
      <c r="F38" s="48" t="n">
        <v>386</v>
      </c>
      <c r="G38" s="48" t="n">
        <v>202</v>
      </c>
      <c r="H38" s="48" t="n">
        <v>30</v>
      </c>
      <c r="I38" s="48" t="n">
        <v>0</v>
      </c>
      <c r="J38" s="48" t="n">
        <v>4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13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1134</v>
      </c>
      <c r="Y38" s="48" t="n">
        <v>463</v>
      </c>
      <c r="Z38" s="48" t="n">
        <v>386</v>
      </c>
      <c r="AA38" s="48" t="n">
        <v>202</v>
      </c>
      <c r="AB38" s="48" t="n">
        <v>30</v>
      </c>
      <c r="AC38" s="48" t="n">
        <v>0</v>
      </c>
      <c r="AD38" s="48" t="n">
        <v>4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13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1134</v>
      </c>
      <c r="CU38" s="48" t="n">
        <v>463</v>
      </c>
      <c r="CV38" s="48" t="n">
        <v>386</v>
      </c>
      <c r="CW38" s="48" t="n">
        <v>202</v>
      </c>
      <c r="CX38" s="48" t="n">
        <v>30</v>
      </c>
      <c r="CY38" s="48" t="n">
        <v>0</v>
      </c>
      <c r="CZ38" s="48" t="n">
        <v>40</v>
      </c>
      <c r="DA38" s="48" t="n">
        <v>0</v>
      </c>
      <c r="DB38" s="48" t="n">
        <v>0</v>
      </c>
      <c r="DC38" s="48" t="n">
        <v>13</v>
      </c>
      <c r="DD38" s="48" t="n">
        <v>0</v>
      </c>
      <c r="DE38" s="48" t="n">
        <v>0</v>
      </c>
      <c r="DF38" s="48" t="n">
        <v>0</v>
      </c>
      <c r="DG38" s="48" t="n">
        <v>0</v>
      </c>
      <c r="DH38" s="48" t="n">
        <v>0</v>
      </c>
      <c r="DI38" s="48" t="n">
        <v>0</v>
      </c>
      <c r="DJ38" s="48" t="n">
        <v>0</v>
      </c>
      <c r="DK38" s="48" t="n">
        <v>0</v>
      </c>
      <c r="DL38" s="97" t="s">
        <v>182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94</v>
      </c>
      <c r="E39" s="48" t="n">
        <v>31</v>
      </c>
      <c r="F39" s="48" t="n">
        <v>39</v>
      </c>
      <c r="G39" s="48" t="n">
        <v>19</v>
      </c>
      <c r="H39" s="48" t="n">
        <v>2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3</v>
      </c>
      <c r="P39" s="48" t="n">
        <v>1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1</v>
      </c>
      <c r="X39" s="48" t="n">
        <v>93</v>
      </c>
      <c r="Y39" s="48" t="n">
        <v>31</v>
      </c>
      <c r="Z39" s="48" t="n">
        <v>39</v>
      </c>
      <c r="AA39" s="48" t="n">
        <v>19</v>
      </c>
      <c r="AB39" s="48" t="n">
        <v>2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2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93</v>
      </c>
      <c r="CU39" s="48" t="n">
        <v>31</v>
      </c>
      <c r="CV39" s="48" t="n">
        <v>39</v>
      </c>
      <c r="CW39" s="48" t="n">
        <v>19</v>
      </c>
      <c r="CX39" s="48" t="n">
        <v>2</v>
      </c>
      <c r="CY39" s="48" t="n">
        <v>0</v>
      </c>
      <c r="CZ39" s="48" t="n">
        <v>0</v>
      </c>
      <c r="DA39" s="48" t="n">
        <v>0</v>
      </c>
      <c r="DB39" s="48" t="n">
        <v>0</v>
      </c>
      <c r="DC39" s="48" t="n">
        <v>2</v>
      </c>
      <c r="DD39" s="48" t="n">
        <v>0</v>
      </c>
      <c r="DE39" s="48" t="n">
        <v>0</v>
      </c>
      <c r="DF39" s="48" t="n">
        <v>0</v>
      </c>
      <c r="DG39" s="48" t="n">
        <v>0</v>
      </c>
      <c r="DH39" s="48" t="n">
        <v>0</v>
      </c>
      <c r="DI39" s="48" t="n">
        <v>0</v>
      </c>
      <c r="DJ39" s="48" t="n">
        <v>0</v>
      </c>
      <c r="DK39" s="48" t="n">
        <v>0</v>
      </c>
      <c r="DL39" s="97" t="s">
        <v>182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38</v>
      </c>
      <c r="E40" s="48" t="n">
        <v>36</v>
      </c>
      <c r="F40" s="48" t="n">
        <v>1</v>
      </c>
      <c r="G40" s="48" t="n">
        <v>0</v>
      </c>
      <c r="H40" s="48" t="n">
        <v>1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38</v>
      </c>
      <c r="Y40" s="48" t="n">
        <v>36</v>
      </c>
      <c r="Z40" s="48" t="n">
        <v>1</v>
      </c>
      <c r="AA40" s="48" t="n">
        <v>0</v>
      </c>
      <c r="AB40" s="48" t="n">
        <v>1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1</v>
      </c>
      <c r="AK40" s="48" t="n">
        <v>0</v>
      </c>
      <c r="AL40" s="48" t="n">
        <v>1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37</v>
      </c>
      <c r="CU40" s="48" t="n">
        <v>36</v>
      </c>
      <c r="CV40" s="48" t="n">
        <v>0</v>
      </c>
      <c r="CW40" s="48" t="n">
        <v>0</v>
      </c>
      <c r="CX40" s="48" t="n">
        <v>1</v>
      </c>
      <c r="CY40" s="48" t="n">
        <v>0</v>
      </c>
      <c r="CZ40" s="48" t="n">
        <v>0</v>
      </c>
      <c r="DA40" s="48" t="n">
        <v>0</v>
      </c>
      <c r="DB40" s="48" t="n">
        <v>0</v>
      </c>
      <c r="DC40" s="48" t="n">
        <v>0</v>
      </c>
      <c r="DD40" s="48" t="n">
        <v>0</v>
      </c>
      <c r="DE40" s="48" t="n">
        <v>0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0</v>
      </c>
      <c r="DK40" s="48" t="n">
        <v>0</v>
      </c>
      <c r="DL40" s="97"/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330</v>
      </c>
      <c r="E41" s="48" t="n">
        <v>202</v>
      </c>
      <c r="F41" s="48" t="n">
        <v>23</v>
      </c>
      <c r="G41" s="48" t="n">
        <v>92</v>
      </c>
      <c r="H41" s="48" t="n">
        <v>6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7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330</v>
      </c>
      <c r="Y41" s="48" t="n">
        <v>202</v>
      </c>
      <c r="Z41" s="48" t="n">
        <v>23</v>
      </c>
      <c r="AA41" s="48" t="n">
        <v>92</v>
      </c>
      <c r="AB41" s="48" t="n">
        <v>6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7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330</v>
      </c>
      <c r="CU41" s="48" t="n">
        <v>202</v>
      </c>
      <c r="CV41" s="48" t="n">
        <v>23</v>
      </c>
      <c r="CW41" s="48" t="n">
        <v>92</v>
      </c>
      <c r="CX41" s="48" t="n">
        <v>6</v>
      </c>
      <c r="CY41" s="48" t="n">
        <v>0</v>
      </c>
      <c r="CZ41" s="48" t="n">
        <v>0</v>
      </c>
      <c r="DA41" s="48" t="n">
        <v>0</v>
      </c>
      <c r="DB41" s="48" t="n">
        <v>0</v>
      </c>
      <c r="DC41" s="48" t="n">
        <v>7</v>
      </c>
      <c r="DD41" s="48" t="n">
        <v>0</v>
      </c>
      <c r="DE41" s="48" t="n">
        <v>0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0</v>
      </c>
      <c r="DK41" s="48" t="n">
        <v>0</v>
      </c>
      <c r="DL41" s="97" t="s">
        <v>182</v>
      </c>
    </row>
    <row r="42" s="44" customFormat="true" ht="13.5" hidden="false" customHeight="true" outlineLevel="0" collapsed="false">
      <c r="A42" s="51" t="s">
        <v>119</v>
      </c>
      <c r="B42" s="51"/>
      <c r="C42" s="51"/>
      <c r="D42" s="52" t="n">
        <v>72773</v>
      </c>
      <c r="E42" s="52" t="n">
        <v>23783</v>
      </c>
      <c r="F42" s="52" t="n">
        <v>9939</v>
      </c>
      <c r="G42" s="52" t="n">
        <v>5929</v>
      </c>
      <c r="H42" s="52" t="n">
        <v>927</v>
      </c>
      <c r="I42" s="52" t="n">
        <v>8606</v>
      </c>
      <c r="J42" s="52" t="n">
        <v>1594</v>
      </c>
      <c r="K42" s="52" t="n">
        <v>0</v>
      </c>
      <c r="L42" s="52" t="n">
        <v>0</v>
      </c>
      <c r="M42" s="52" t="n">
        <v>10026</v>
      </c>
      <c r="N42" s="52" t="n">
        <v>9276</v>
      </c>
      <c r="O42" s="52" t="n">
        <v>2693</v>
      </c>
      <c r="P42" s="52" t="n">
        <v>16338</v>
      </c>
      <c r="Q42" s="52" t="n">
        <v>13736</v>
      </c>
      <c r="R42" s="52" t="n">
        <v>336</v>
      </c>
      <c r="S42" s="52" t="n">
        <v>406</v>
      </c>
      <c r="T42" s="52" t="n">
        <v>140</v>
      </c>
      <c r="U42" s="52" t="n">
        <v>698</v>
      </c>
      <c r="V42" s="52" t="n">
        <v>937</v>
      </c>
      <c r="W42" s="52" t="n">
        <v>85</v>
      </c>
      <c r="X42" s="52" t="n">
        <v>56019</v>
      </c>
      <c r="Y42" s="52" t="n">
        <v>9690</v>
      </c>
      <c r="Z42" s="52" t="n">
        <v>9563</v>
      </c>
      <c r="AA42" s="52" t="n">
        <v>5513</v>
      </c>
      <c r="AB42" s="52" t="n">
        <v>787</v>
      </c>
      <c r="AC42" s="52" t="n">
        <v>7908</v>
      </c>
      <c r="AD42" s="52" t="n">
        <v>648</v>
      </c>
      <c r="AE42" s="52" t="n">
        <v>0</v>
      </c>
      <c r="AF42" s="52" t="n">
        <v>0</v>
      </c>
      <c r="AG42" s="52" t="n">
        <v>10026</v>
      </c>
      <c r="AH42" s="52" t="n">
        <v>9276</v>
      </c>
      <c r="AI42" s="52" t="n">
        <v>2608</v>
      </c>
      <c r="AJ42" s="52" t="n">
        <v>13198</v>
      </c>
      <c r="AK42" s="52" t="n">
        <v>6</v>
      </c>
      <c r="AL42" s="52" t="n">
        <v>1159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10026</v>
      </c>
      <c r="AT42" s="52" t="n">
        <v>2007</v>
      </c>
      <c r="AU42" s="52" t="n">
        <v>1978</v>
      </c>
      <c r="AV42" s="52" t="n">
        <v>0</v>
      </c>
      <c r="AW42" s="52" t="n">
        <v>1495</v>
      </c>
      <c r="AX42" s="52" t="n">
        <v>100</v>
      </c>
      <c r="AY42" s="52" t="n">
        <v>5</v>
      </c>
      <c r="AZ42" s="52" t="n">
        <v>114</v>
      </c>
      <c r="BA42" s="52" t="n">
        <v>28</v>
      </c>
      <c r="BB42" s="52" t="n">
        <v>0</v>
      </c>
      <c r="BC42" s="52" t="n">
        <v>0</v>
      </c>
      <c r="BD42" s="52" t="n">
        <v>236</v>
      </c>
      <c r="BE42" s="52" t="n">
        <v>209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209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v>0</v>
      </c>
      <c r="CI42" s="52" t="n">
        <v>9276</v>
      </c>
      <c r="CJ42" s="52" t="n">
        <v>0</v>
      </c>
      <c r="CK42" s="52" t="n">
        <v>0</v>
      </c>
      <c r="CL42" s="52" t="n">
        <v>0</v>
      </c>
      <c r="CM42" s="52" t="n">
        <v>0</v>
      </c>
      <c r="CN42" s="52" t="n">
        <v>0</v>
      </c>
      <c r="CO42" s="52" t="n">
        <v>0</v>
      </c>
      <c r="CP42" s="52" t="n">
        <v>0</v>
      </c>
      <c r="CQ42" s="52" t="n">
        <v>0</v>
      </c>
      <c r="CR42" s="52" t="n">
        <v>9276</v>
      </c>
      <c r="CS42" s="52" t="n">
        <v>0</v>
      </c>
      <c r="CT42" s="52" t="n">
        <v>31358</v>
      </c>
      <c r="CU42" s="52" t="n">
        <v>9684</v>
      </c>
      <c r="CV42" s="52" t="n">
        <v>6909</v>
      </c>
      <c r="CW42" s="52" t="n">
        <v>5413</v>
      </c>
      <c r="CX42" s="52" t="n">
        <v>782</v>
      </c>
      <c r="CY42" s="52" t="n">
        <v>7794</v>
      </c>
      <c r="CZ42" s="52" t="n">
        <v>620</v>
      </c>
      <c r="DA42" s="52" t="n">
        <v>0</v>
      </c>
      <c r="DB42" s="52" t="n">
        <v>0</v>
      </c>
      <c r="DC42" s="52" t="n">
        <v>156</v>
      </c>
      <c r="DD42" s="52" t="n">
        <v>416</v>
      </c>
      <c r="DE42" s="52" t="n">
        <v>357</v>
      </c>
      <c r="DF42" s="52" t="n">
        <v>40</v>
      </c>
      <c r="DG42" s="52" t="n">
        <v>10</v>
      </c>
      <c r="DH42" s="52" t="n">
        <v>0</v>
      </c>
      <c r="DI42" s="52" t="n">
        <v>0</v>
      </c>
      <c r="DJ42" s="52" t="n">
        <v>9</v>
      </c>
      <c r="DK42" s="52" t="n">
        <v>0</v>
      </c>
      <c r="DL42" s="98" t="n">
        <v>27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true" hidden="false" outlineLevel="0" max="3" min="3" style="99" width="9.62"/>
    <col collapsed="false" customWidth="false" hidden="false" outlineLevel="0" max="257" min="4" style="99" width="8.99"/>
  </cols>
  <sheetData>
    <row r="1" customFormat="false" ht="17.25" hidden="false" customHeight="false" outlineLevel="0" collapsed="false">
      <c r="A1" s="3" t="s">
        <v>183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184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185</v>
      </c>
      <c r="Q2" s="105"/>
      <c r="R2" s="105"/>
      <c r="S2" s="105"/>
      <c r="T2" s="105"/>
      <c r="U2" s="105"/>
      <c r="V2" s="105"/>
      <c r="W2" s="106"/>
      <c r="X2" s="101" t="s">
        <v>186</v>
      </c>
      <c r="Y2" s="101"/>
      <c r="Z2" s="101"/>
      <c r="AA2" s="101"/>
      <c r="AB2" s="101"/>
      <c r="AC2" s="101"/>
      <c r="AD2" s="101"/>
      <c r="AE2" s="101"/>
      <c r="AF2" s="24" t="s">
        <v>187</v>
      </c>
      <c r="AG2" s="24"/>
      <c r="AH2" s="24"/>
      <c r="AI2" s="24"/>
      <c r="AJ2" s="24"/>
      <c r="AK2" s="24"/>
      <c r="AL2" s="24"/>
      <c r="AM2" s="24"/>
      <c r="AN2" s="24" t="s">
        <v>188</v>
      </c>
      <c r="AO2" s="24"/>
      <c r="AP2" s="24"/>
      <c r="AQ2" s="24"/>
      <c r="AR2" s="24"/>
      <c r="AS2" s="24"/>
      <c r="AT2" s="24"/>
      <c r="AU2" s="24"/>
      <c r="AV2" s="24" t="s">
        <v>189</v>
      </c>
      <c r="AW2" s="24"/>
      <c r="AX2" s="24"/>
      <c r="AY2" s="24"/>
      <c r="AZ2" s="24"/>
      <c r="BA2" s="24"/>
      <c r="BB2" s="24"/>
      <c r="BC2" s="24"/>
      <c r="BD2" s="24" t="s">
        <v>190</v>
      </c>
      <c r="BE2" s="24"/>
      <c r="BF2" s="24"/>
      <c r="BG2" s="24"/>
      <c r="BH2" s="24"/>
      <c r="BI2" s="24"/>
      <c r="BJ2" s="24"/>
      <c r="BK2" s="24"/>
      <c r="BL2" s="24" t="s">
        <v>191</v>
      </c>
      <c r="BM2" s="24"/>
      <c r="BN2" s="24"/>
      <c r="BO2" s="24"/>
      <c r="BP2" s="24"/>
      <c r="BQ2" s="24"/>
      <c r="BR2" s="24"/>
      <c r="BS2" s="24"/>
      <c r="BT2" s="107" t="s">
        <v>192</v>
      </c>
      <c r="BU2" s="107"/>
      <c r="BV2" s="107"/>
      <c r="BW2" s="107"/>
      <c r="BX2" s="107"/>
      <c r="BY2" s="107"/>
      <c r="BZ2" s="107"/>
      <c r="CA2" s="107"/>
      <c r="CB2" s="107" t="s">
        <v>193</v>
      </c>
      <c r="CC2" s="107"/>
      <c r="CD2" s="107"/>
      <c r="CE2" s="107"/>
      <c r="CF2" s="107"/>
      <c r="CG2" s="107"/>
      <c r="CH2" s="107"/>
      <c r="CI2" s="107"/>
      <c r="CJ2" s="107" t="s">
        <v>194</v>
      </c>
      <c r="CK2" s="107"/>
      <c r="CL2" s="107"/>
      <c r="CM2" s="107"/>
      <c r="CN2" s="107"/>
      <c r="CO2" s="107"/>
      <c r="CP2" s="107"/>
      <c r="CQ2" s="107"/>
      <c r="CR2" s="23" t="s">
        <v>195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196</v>
      </c>
      <c r="G3" s="23"/>
      <c r="H3" s="23"/>
      <c r="I3" s="23"/>
      <c r="J3" s="23"/>
      <c r="K3" s="23"/>
      <c r="L3" s="23"/>
      <c r="M3" s="23"/>
      <c r="N3" s="15" t="s">
        <v>197</v>
      </c>
      <c r="O3" s="15" t="s">
        <v>198</v>
      </c>
      <c r="P3" s="69" t="s">
        <v>18</v>
      </c>
      <c r="Q3" s="73" t="s">
        <v>199</v>
      </c>
      <c r="R3" s="73" t="s">
        <v>153</v>
      </c>
      <c r="S3" s="73" t="s">
        <v>154</v>
      </c>
      <c r="T3" s="73" t="s">
        <v>155</v>
      </c>
      <c r="U3" s="73" t="s">
        <v>151</v>
      </c>
      <c r="V3" s="73" t="s">
        <v>43</v>
      </c>
      <c r="W3" s="73" t="s">
        <v>156</v>
      </c>
      <c r="X3" s="69" t="s">
        <v>18</v>
      </c>
      <c r="Y3" s="73" t="s">
        <v>199</v>
      </c>
      <c r="Z3" s="73" t="s">
        <v>153</v>
      </c>
      <c r="AA3" s="73" t="s">
        <v>154</v>
      </c>
      <c r="AB3" s="73" t="s">
        <v>155</v>
      </c>
      <c r="AC3" s="73" t="s">
        <v>151</v>
      </c>
      <c r="AD3" s="73" t="s">
        <v>43</v>
      </c>
      <c r="AE3" s="73" t="s">
        <v>156</v>
      </c>
      <c r="AF3" s="69" t="s">
        <v>18</v>
      </c>
      <c r="AG3" s="73" t="s">
        <v>199</v>
      </c>
      <c r="AH3" s="73" t="s">
        <v>153</v>
      </c>
      <c r="AI3" s="73" t="s">
        <v>154</v>
      </c>
      <c r="AJ3" s="73" t="s">
        <v>155</v>
      </c>
      <c r="AK3" s="73" t="s">
        <v>151</v>
      </c>
      <c r="AL3" s="73" t="s">
        <v>43</v>
      </c>
      <c r="AM3" s="73" t="s">
        <v>156</v>
      </c>
      <c r="AN3" s="69" t="s">
        <v>18</v>
      </c>
      <c r="AO3" s="73" t="s">
        <v>199</v>
      </c>
      <c r="AP3" s="73" t="s">
        <v>153</v>
      </c>
      <c r="AQ3" s="73" t="s">
        <v>154</v>
      </c>
      <c r="AR3" s="73" t="s">
        <v>155</v>
      </c>
      <c r="AS3" s="73" t="s">
        <v>151</v>
      </c>
      <c r="AT3" s="73" t="s">
        <v>43</v>
      </c>
      <c r="AU3" s="73" t="s">
        <v>156</v>
      </c>
      <c r="AV3" s="69" t="s">
        <v>18</v>
      </c>
      <c r="AW3" s="73" t="s">
        <v>199</v>
      </c>
      <c r="AX3" s="73" t="s">
        <v>153</v>
      </c>
      <c r="AY3" s="73" t="s">
        <v>154</v>
      </c>
      <c r="AZ3" s="73" t="s">
        <v>155</v>
      </c>
      <c r="BA3" s="73" t="s">
        <v>151</v>
      </c>
      <c r="BB3" s="73" t="s">
        <v>43</v>
      </c>
      <c r="BC3" s="73" t="s">
        <v>156</v>
      </c>
      <c r="BD3" s="69" t="s">
        <v>18</v>
      </c>
      <c r="BE3" s="73" t="s">
        <v>199</v>
      </c>
      <c r="BF3" s="73" t="s">
        <v>153</v>
      </c>
      <c r="BG3" s="73" t="s">
        <v>154</v>
      </c>
      <c r="BH3" s="73" t="s">
        <v>155</v>
      </c>
      <c r="BI3" s="73" t="s">
        <v>151</v>
      </c>
      <c r="BJ3" s="73" t="s">
        <v>43</v>
      </c>
      <c r="BK3" s="73" t="s">
        <v>156</v>
      </c>
      <c r="BL3" s="69" t="s">
        <v>18</v>
      </c>
      <c r="BM3" s="73" t="s">
        <v>199</v>
      </c>
      <c r="BN3" s="73" t="s">
        <v>153</v>
      </c>
      <c r="BO3" s="73" t="s">
        <v>154</v>
      </c>
      <c r="BP3" s="73" t="s">
        <v>155</v>
      </c>
      <c r="BQ3" s="73" t="s">
        <v>151</v>
      </c>
      <c r="BR3" s="73" t="s">
        <v>43</v>
      </c>
      <c r="BS3" s="73" t="s">
        <v>156</v>
      </c>
      <c r="BT3" s="69" t="s">
        <v>18</v>
      </c>
      <c r="BU3" s="73" t="s">
        <v>199</v>
      </c>
      <c r="BV3" s="73" t="s">
        <v>153</v>
      </c>
      <c r="BW3" s="73" t="s">
        <v>154</v>
      </c>
      <c r="BX3" s="73" t="s">
        <v>155</v>
      </c>
      <c r="BY3" s="73" t="s">
        <v>151</v>
      </c>
      <c r="BZ3" s="73" t="s">
        <v>43</v>
      </c>
      <c r="CA3" s="73" t="s">
        <v>156</v>
      </c>
      <c r="CB3" s="69" t="s">
        <v>18</v>
      </c>
      <c r="CC3" s="73" t="s">
        <v>199</v>
      </c>
      <c r="CD3" s="73" t="s">
        <v>153</v>
      </c>
      <c r="CE3" s="73" t="s">
        <v>154</v>
      </c>
      <c r="CF3" s="73" t="s">
        <v>155</v>
      </c>
      <c r="CG3" s="73" t="s">
        <v>151</v>
      </c>
      <c r="CH3" s="73" t="s">
        <v>43</v>
      </c>
      <c r="CI3" s="73" t="s">
        <v>156</v>
      </c>
      <c r="CJ3" s="69" t="s">
        <v>18</v>
      </c>
      <c r="CK3" s="73" t="s">
        <v>199</v>
      </c>
      <c r="CL3" s="73" t="s">
        <v>153</v>
      </c>
      <c r="CM3" s="73" t="s">
        <v>154</v>
      </c>
      <c r="CN3" s="73" t="s">
        <v>155</v>
      </c>
      <c r="CO3" s="73" t="s">
        <v>151</v>
      </c>
      <c r="CP3" s="73" t="s">
        <v>43</v>
      </c>
      <c r="CQ3" s="73" t="s">
        <v>156</v>
      </c>
      <c r="CR3" s="69" t="s">
        <v>18</v>
      </c>
      <c r="CS3" s="73" t="s">
        <v>199</v>
      </c>
      <c r="CT3" s="73" t="s">
        <v>153</v>
      </c>
      <c r="CU3" s="73" t="s">
        <v>154</v>
      </c>
      <c r="CV3" s="73" t="s">
        <v>155</v>
      </c>
      <c r="CW3" s="73" t="s">
        <v>151</v>
      </c>
      <c r="CX3" s="73" t="s">
        <v>43</v>
      </c>
      <c r="CY3" s="73" t="s">
        <v>156</v>
      </c>
    </row>
    <row r="4" s="10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200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01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08" customFormat="true" ht="18" hidden="false" customHeight="true" outlineLevel="0" collapsed="false">
      <c r="A5" s="8"/>
      <c r="B5" s="9"/>
      <c r="C5" s="10"/>
      <c r="D5" s="10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08" customFormat="true" ht="14.25" hidden="false" customHeight="false" outlineLevel="0" collapsed="false">
      <c r="A6" s="8"/>
      <c r="B6" s="9"/>
      <c r="C6" s="10"/>
      <c r="D6" s="110" t="s">
        <v>202</v>
      </c>
      <c r="E6" s="110" t="s">
        <v>202</v>
      </c>
      <c r="F6" s="111" t="s">
        <v>202</v>
      </c>
      <c r="G6" s="111" t="s">
        <v>202</v>
      </c>
      <c r="H6" s="111" t="s">
        <v>202</v>
      </c>
      <c r="I6" s="111" t="s">
        <v>202</v>
      </c>
      <c r="J6" s="111" t="s">
        <v>202</v>
      </c>
      <c r="K6" s="111" t="s">
        <v>202</v>
      </c>
      <c r="L6" s="111" t="s">
        <v>202</v>
      </c>
      <c r="M6" s="111" t="s">
        <v>202</v>
      </c>
      <c r="N6" s="111" t="s">
        <v>202</v>
      </c>
      <c r="O6" s="111" t="s">
        <v>202</v>
      </c>
      <c r="P6" s="111" t="s">
        <v>202</v>
      </c>
      <c r="Q6" s="111" t="s">
        <v>202</v>
      </c>
      <c r="R6" s="111" t="s">
        <v>202</v>
      </c>
      <c r="S6" s="111" t="s">
        <v>202</v>
      </c>
      <c r="T6" s="111" t="s">
        <v>202</v>
      </c>
      <c r="U6" s="111" t="s">
        <v>202</v>
      </c>
      <c r="V6" s="111" t="s">
        <v>202</v>
      </c>
      <c r="W6" s="111" t="s">
        <v>202</v>
      </c>
      <c r="X6" s="111" t="s">
        <v>202</v>
      </c>
      <c r="Y6" s="111" t="s">
        <v>202</v>
      </c>
      <c r="Z6" s="111" t="s">
        <v>202</v>
      </c>
      <c r="AA6" s="111" t="s">
        <v>202</v>
      </c>
      <c r="AB6" s="111" t="s">
        <v>202</v>
      </c>
      <c r="AC6" s="111" t="s">
        <v>202</v>
      </c>
      <c r="AD6" s="111" t="s">
        <v>202</v>
      </c>
      <c r="AE6" s="111" t="s">
        <v>202</v>
      </c>
      <c r="AF6" s="111" t="s">
        <v>202</v>
      </c>
      <c r="AG6" s="111" t="s">
        <v>202</v>
      </c>
      <c r="AH6" s="111" t="s">
        <v>202</v>
      </c>
      <c r="AI6" s="111" t="s">
        <v>202</v>
      </c>
      <c r="AJ6" s="111" t="s">
        <v>202</v>
      </c>
      <c r="AK6" s="111" t="s">
        <v>202</v>
      </c>
      <c r="AL6" s="111" t="s">
        <v>202</v>
      </c>
      <c r="AM6" s="111" t="s">
        <v>202</v>
      </c>
      <c r="AN6" s="111" t="s">
        <v>202</v>
      </c>
      <c r="AO6" s="111" t="s">
        <v>202</v>
      </c>
      <c r="AP6" s="111" t="s">
        <v>202</v>
      </c>
      <c r="AQ6" s="111" t="s">
        <v>202</v>
      </c>
      <c r="AR6" s="111" t="s">
        <v>202</v>
      </c>
      <c r="AS6" s="111" t="s">
        <v>202</v>
      </c>
      <c r="AT6" s="111" t="s">
        <v>202</v>
      </c>
      <c r="AU6" s="111" t="s">
        <v>202</v>
      </c>
      <c r="AV6" s="111" t="s">
        <v>202</v>
      </c>
      <c r="AW6" s="111" t="s">
        <v>202</v>
      </c>
      <c r="AX6" s="111" t="s">
        <v>202</v>
      </c>
      <c r="AY6" s="111" t="s">
        <v>202</v>
      </c>
      <c r="AZ6" s="111" t="s">
        <v>202</v>
      </c>
      <c r="BA6" s="111" t="s">
        <v>202</v>
      </c>
      <c r="BB6" s="111" t="s">
        <v>202</v>
      </c>
      <c r="BC6" s="111" t="s">
        <v>202</v>
      </c>
      <c r="BD6" s="111" t="s">
        <v>202</v>
      </c>
      <c r="BE6" s="111" t="s">
        <v>202</v>
      </c>
      <c r="BF6" s="111" t="s">
        <v>202</v>
      </c>
      <c r="BG6" s="111" t="s">
        <v>202</v>
      </c>
      <c r="BH6" s="111" t="s">
        <v>202</v>
      </c>
      <c r="BI6" s="111" t="s">
        <v>202</v>
      </c>
      <c r="BJ6" s="111" t="s">
        <v>202</v>
      </c>
      <c r="BK6" s="111" t="s">
        <v>202</v>
      </c>
      <c r="BL6" s="111" t="s">
        <v>202</v>
      </c>
      <c r="BM6" s="111" t="s">
        <v>202</v>
      </c>
      <c r="BN6" s="111" t="s">
        <v>202</v>
      </c>
      <c r="BO6" s="111" t="s">
        <v>202</v>
      </c>
      <c r="BP6" s="111" t="s">
        <v>202</v>
      </c>
      <c r="BQ6" s="111" t="s">
        <v>202</v>
      </c>
      <c r="BR6" s="111" t="s">
        <v>202</v>
      </c>
      <c r="BS6" s="111" t="s">
        <v>202</v>
      </c>
      <c r="BT6" s="111" t="s">
        <v>202</v>
      </c>
      <c r="BU6" s="111" t="s">
        <v>202</v>
      </c>
      <c r="BV6" s="111" t="s">
        <v>202</v>
      </c>
      <c r="BW6" s="111" t="s">
        <v>202</v>
      </c>
      <c r="BX6" s="111" t="s">
        <v>202</v>
      </c>
      <c r="BY6" s="111" t="s">
        <v>202</v>
      </c>
      <c r="BZ6" s="111" t="s">
        <v>202</v>
      </c>
      <c r="CA6" s="111" t="s">
        <v>202</v>
      </c>
      <c r="CB6" s="111" t="s">
        <v>202</v>
      </c>
      <c r="CC6" s="111" t="s">
        <v>202</v>
      </c>
      <c r="CD6" s="111" t="s">
        <v>202</v>
      </c>
      <c r="CE6" s="111" t="s">
        <v>202</v>
      </c>
      <c r="CF6" s="111" t="s">
        <v>202</v>
      </c>
      <c r="CG6" s="111" t="s">
        <v>202</v>
      </c>
      <c r="CH6" s="111" t="s">
        <v>202</v>
      </c>
      <c r="CI6" s="111" t="s">
        <v>202</v>
      </c>
      <c r="CJ6" s="111" t="s">
        <v>202</v>
      </c>
      <c r="CK6" s="111" t="s">
        <v>202</v>
      </c>
      <c r="CL6" s="111" t="s">
        <v>202</v>
      </c>
      <c r="CM6" s="111" t="s">
        <v>202</v>
      </c>
      <c r="CN6" s="111" t="s">
        <v>202</v>
      </c>
      <c r="CO6" s="111" t="s">
        <v>202</v>
      </c>
      <c r="CP6" s="111" t="s">
        <v>202</v>
      </c>
      <c r="CQ6" s="111" t="s">
        <v>202</v>
      </c>
      <c r="CR6" s="111" t="s">
        <v>202</v>
      </c>
      <c r="CS6" s="111" t="s">
        <v>202</v>
      </c>
      <c r="CT6" s="111" t="s">
        <v>202</v>
      </c>
      <c r="CU6" s="111" t="s">
        <v>202</v>
      </c>
      <c r="CV6" s="111" t="s">
        <v>202</v>
      </c>
      <c r="CW6" s="111" t="s">
        <v>202</v>
      </c>
      <c r="CX6" s="111" t="s">
        <v>202</v>
      </c>
      <c r="CY6" s="111" t="s">
        <v>202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838</v>
      </c>
      <c r="E15" s="48" t="n">
        <v>796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42</v>
      </c>
      <c r="P15" s="48" t="n">
        <v>838</v>
      </c>
      <c r="Q15" s="48" t="n">
        <v>0</v>
      </c>
      <c r="R15" s="48" t="n">
        <v>796</v>
      </c>
      <c r="S15" s="48" t="n">
        <v>0</v>
      </c>
      <c r="T15" s="48" t="n">
        <v>0</v>
      </c>
      <c r="U15" s="48" t="n">
        <v>0</v>
      </c>
      <c r="V15" s="48" t="n">
        <v>42</v>
      </c>
      <c r="W15" s="48" t="n">
        <v>0</v>
      </c>
      <c r="X15" s="48" t="n">
        <v>796</v>
      </c>
      <c r="Y15" s="48" t="n">
        <v>0</v>
      </c>
      <c r="Z15" s="48" t="n">
        <v>796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42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42</v>
      </c>
      <c r="CY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50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50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50" t="n">
        <v>0</v>
      </c>
    </row>
    <row r="42" s="44" customFormat="true" ht="13.5" hidden="false" customHeight="true" outlineLevel="0" collapsed="false">
      <c r="A42" s="51" t="s">
        <v>119</v>
      </c>
      <c r="B42" s="51"/>
      <c r="C42" s="51"/>
      <c r="D42" s="52" t="n">
        <v>838</v>
      </c>
      <c r="E42" s="52" t="n">
        <v>796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42</v>
      </c>
      <c r="P42" s="52" t="n">
        <v>838</v>
      </c>
      <c r="Q42" s="52" t="n">
        <v>0</v>
      </c>
      <c r="R42" s="52" t="n">
        <v>796</v>
      </c>
      <c r="S42" s="52" t="n">
        <v>0</v>
      </c>
      <c r="T42" s="52" t="n">
        <v>0</v>
      </c>
      <c r="U42" s="52" t="n">
        <v>0</v>
      </c>
      <c r="V42" s="52" t="n">
        <v>42</v>
      </c>
      <c r="W42" s="52" t="n">
        <v>0</v>
      </c>
      <c r="X42" s="52" t="n">
        <v>796</v>
      </c>
      <c r="Y42" s="52" t="n">
        <v>0</v>
      </c>
      <c r="Z42" s="52" t="n">
        <v>796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v>0</v>
      </c>
      <c r="CI42" s="52" t="n">
        <v>0</v>
      </c>
      <c r="CJ42" s="52" t="n">
        <v>0</v>
      </c>
      <c r="CK42" s="52" t="n">
        <v>0</v>
      </c>
      <c r="CL42" s="52" t="n">
        <v>0</v>
      </c>
      <c r="CM42" s="52" t="n">
        <v>0</v>
      </c>
      <c r="CN42" s="52" t="n">
        <v>0</v>
      </c>
      <c r="CO42" s="52" t="n">
        <v>0</v>
      </c>
      <c r="CP42" s="52" t="n">
        <v>0</v>
      </c>
      <c r="CQ42" s="52" t="n">
        <v>0</v>
      </c>
      <c r="CR42" s="52" t="n">
        <v>42</v>
      </c>
      <c r="CS42" s="52" t="n">
        <v>0</v>
      </c>
      <c r="CT42" s="52" t="n">
        <v>0</v>
      </c>
      <c r="CU42" s="52" t="n">
        <v>0</v>
      </c>
      <c r="CV42" s="52" t="n">
        <v>0</v>
      </c>
      <c r="CW42" s="52" t="n">
        <v>0</v>
      </c>
      <c r="CX42" s="52" t="n">
        <v>42</v>
      </c>
      <c r="CY42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42:C42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2" width="5.25"/>
    <col collapsed="false" customWidth="true" hidden="false" outlineLevel="0" max="3" min="3" style="112" width="9.49"/>
    <col collapsed="false" customWidth="true" hidden="false" outlineLevel="0" max="4" min="4" style="112" width="12.99"/>
    <col collapsed="false" customWidth="true" hidden="false" outlineLevel="0" max="5" min="5" style="112" width="3.37"/>
    <col collapsed="false" customWidth="true" hidden="false" outlineLevel="0" max="8" min="6" style="112" width="3.62"/>
    <col collapsed="false" customWidth="true" hidden="false" outlineLevel="0" max="9" min="9" style="112" width="24.75"/>
    <col collapsed="false" customWidth="true" hidden="false" outlineLevel="0" max="13" min="10" style="112" width="12.99"/>
    <col collapsed="false" customWidth="true" hidden="false" outlineLevel="0" max="14" min="14" style="112" width="11.49"/>
    <col collapsed="false" customWidth="false" hidden="false" outlineLevel="0" max="257" min="15" style="112" width="7.99"/>
  </cols>
  <sheetData>
    <row r="1" customFormat="false" ht="19.5" hidden="false" customHeight="true" outlineLevel="0" collapsed="false">
      <c r="A1" s="113" t="s">
        <v>48</v>
      </c>
      <c r="B1" s="113"/>
      <c r="C1" s="114" t="s">
        <v>203</v>
      </c>
    </row>
    <row r="2" s="115" customFormat="true" ht="15" hidden="false" customHeight="true" outlineLevel="0" collapsed="false">
      <c r="F2" s="116" t="s">
        <v>204</v>
      </c>
      <c r="G2" s="116"/>
      <c r="H2" s="116"/>
      <c r="I2" s="116"/>
      <c r="J2" s="117" t="s">
        <v>205</v>
      </c>
      <c r="K2" s="118" t="s">
        <v>206</v>
      </c>
      <c r="L2" s="118"/>
      <c r="M2" s="118"/>
    </row>
    <row r="3" s="115" customFormat="true" ht="15" hidden="false" customHeight="true" outlineLevel="0" collapsed="false">
      <c r="A3" s="119" t="s">
        <v>13</v>
      </c>
      <c r="B3" s="119"/>
      <c r="C3" s="119"/>
      <c r="D3" s="120" t="n">
        <v>803417</v>
      </c>
      <c r="F3" s="116"/>
      <c r="G3" s="116"/>
      <c r="H3" s="116"/>
      <c r="I3" s="116"/>
      <c r="J3" s="117"/>
      <c r="K3" s="121" t="s">
        <v>207</v>
      </c>
      <c r="L3" s="122" t="s">
        <v>208</v>
      </c>
      <c r="M3" s="123" t="s">
        <v>209</v>
      </c>
    </row>
    <row r="4" s="115" customFormat="true" ht="15" hidden="false" customHeight="true" outlineLevel="0" collapsed="false">
      <c r="A4" s="119" t="s">
        <v>14</v>
      </c>
      <c r="B4" s="119"/>
      <c r="C4" s="119"/>
      <c r="D4" s="120" t="n">
        <v>1526</v>
      </c>
      <c r="F4" s="124" t="s">
        <v>210</v>
      </c>
      <c r="G4" s="124" t="s">
        <v>211</v>
      </c>
      <c r="H4" s="125" t="s">
        <v>212</v>
      </c>
      <c r="I4" s="126"/>
      <c r="J4" s="127" t="n">
        <v>221633</v>
      </c>
      <c r="K4" s="128" t="s">
        <v>213</v>
      </c>
      <c r="L4" s="129" t="s">
        <v>213</v>
      </c>
      <c r="M4" s="130" t="s">
        <v>213</v>
      </c>
    </row>
    <row r="5" s="115" customFormat="true" ht="15" hidden="false" customHeight="true" outlineLevel="0" collapsed="false">
      <c r="A5" s="119" t="s">
        <v>214</v>
      </c>
      <c r="B5" s="119"/>
      <c r="C5" s="119"/>
      <c r="D5" s="120" t="n">
        <v>804943</v>
      </c>
      <c r="F5" s="124"/>
      <c r="G5" s="124"/>
      <c r="H5" s="131" t="s">
        <v>215</v>
      </c>
      <c r="I5" s="132" t="s">
        <v>200</v>
      </c>
      <c r="J5" s="133" t="n">
        <v>8154</v>
      </c>
      <c r="K5" s="134" t="s">
        <v>213</v>
      </c>
      <c r="L5" s="135" t="s">
        <v>213</v>
      </c>
      <c r="M5" s="136" t="s">
        <v>213</v>
      </c>
    </row>
    <row r="6" s="115" customFormat="true" ht="15" hidden="false" customHeight="true" outlineLevel="0" collapsed="false">
      <c r="D6" s="137"/>
      <c r="F6" s="124"/>
      <c r="G6" s="124"/>
      <c r="H6" s="131"/>
      <c r="I6" s="138" t="s">
        <v>28</v>
      </c>
      <c r="J6" s="139" t="n">
        <v>0</v>
      </c>
      <c r="K6" s="140" t="s">
        <v>213</v>
      </c>
      <c r="L6" s="119" t="s">
        <v>213</v>
      </c>
      <c r="M6" s="141" t="s">
        <v>213</v>
      </c>
    </row>
    <row r="7" s="115" customFormat="true" ht="15" hidden="false" customHeight="true" outlineLevel="0" collapsed="false">
      <c r="A7" s="142" t="s">
        <v>216</v>
      </c>
      <c r="B7" s="143" t="s">
        <v>217</v>
      </c>
      <c r="C7" s="144" t="s">
        <v>153</v>
      </c>
      <c r="D7" s="120" t="n">
        <v>19634</v>
      </c>
      <c r="F7" s="124"/>
      <c r="G7" s="124"/>
      <c r="H7" s="131"/>
      <c r="I7" s="145" t="s">
        <v>29</v>
      </c>
      <c r="J7" s="139" t="n">
        <v>0</v>
      </c>
      <c r="K7" s="140" t="s">
        <v>213</v>
      </c>
      <c r="L7" s="119" t="s">
        <v>213</v>
      </c>
      <c r="M7" s="141" t="s">
        <v>213</v>
      </c>
    </row>
    <row r="8" s="115" customFormat="true" ht="15" hidden="false" customHeight="true" outlineLevel="0" collapsed="false">
      <c r="A8" s="142"/>
      <c r="B8" s="143"/>
      <c r="C8" s="144" t="s">
        <v>154</v>
      </c>
      <c r="D8" s="120" t="n">
        <v>184502</v>
      </c>
      <c r="F8" s="124"/>
      <c r="G8" s="124"/>
      <c r="H8" s="131"/>
      <c r="I8" s="146" t="s">
        <v>30</v>
      </c>
      <c r="J8" s="139" t="n">
        <v>0</v>
      </c>
      <c r="K8" s="140" t="s">
        <v>213</v>
      </c>
      <c r="L8" s="119" t="s">
        <v>213</v>
      </c>
      <c r="M8" s="141" t="s">
        <v>213</v>
      </c>
      <c r="O8" s="147"/>
    </row>
    <row r="9" s="115" customFormat="true" ht="15" hidden="false" customHeight="true" outlineLevel="0" collapsed="false">
      <c r="A9" s="142"/>
      <c r="B9" s="143"/>
      <c r="C9" s="144" t="s">
        <v>155</v>
      </c>
      <c r="D9" s="120" t="n">
        <v>8504</v>
      </c>
      <c r="F9" s="124"/>
      <c r="G9" s="124"/>
      <c r="H9" s="131"/>
      <c r="I9" s="146" t="s">
        <v>31</v>
      </c>
      <c r="J9" s="139" t="n">
        <v>0</v>
      </c>
      <c r="K9" s="140" t="s">
        <v>213</v>
      </c>
      <c r="L9" s="119" t="s">
        <v>213</v>
      </c>
      <c r="M9" s="141" t="s">
        <v>213</v>
      </c>
    </row>
    <row r="10" s="115" customFormat="true" ht="15" hidden="false" customHeight="true" outlineLevel="0" collapsed="false">
      <c r="A10" s="142"/>
      <c r="B10" s="143"/>
      <c r="C10" s="144" t="s">
        <v>151</v>
      </c>
      <c r="D10" s="120" t="n">
        <v>46064</v>
      </c>
      <c r="F10" s="124"/>
      <c r="G10" s="124"/>
      <c r="H10" s="131"/>
      <c r="I10" s="146" t="s">
        <v>32</v>
      </c>
      <c r="J10" s="139" t="n">
        <v>789</v>
      </c>
      <c r="K10" s="140" t="s">
        <v>213</v>
      </c>
      <c r="L10" s="119" t="s">
        <v>213</v>
      </c>
      <c r="M10" s="141" t="s">
        <v>213</v>
      </c>
    </row>
    <row r="11" s="115" customFormat="true" ht="15" hidden="false" customHeight="true" outlineLevel="0" collapsed="false">
      <c r="A11" s="142"/>
      <c r="B11" s="143"/>
      <c r="C11" s="144" t="s">
        <v>43</v>
      </c>
      <c r="D11" s="120" t="n">
        <v>643</v>
      </c>
      <c r="F11" s="124"/>
      <c r="G11" s="124"/>
      <c r="H11" s="131"/>
      <c r="I11" s="148" t="s">
        <v>218</v>
      </c>
      <c r="J11" s="149" t="n">
        <v>0</v>
      </c>
      <c r="K11" s="121" t="s">
        <v>213</v>
      </c>
      <c r="L11" s="122" t="s">
        <v>213</v>
      </c>
      <c r="M11" s="123" t="s">
        <v>213</v>
      </c>
    </row>
    <row r="12" s="115" customFormat="true" ht="15" hidden="false" customHeight="true" outlineLevel="0" collapsed="false">
      <c r="A12" s="142"/>
      <c r="B12" s="143"/>
      <c r="C12" s="144" t="s">
        <v>156</v>
      </c>
      <c r="D12" s="120" t="n">
        <v>9667</v>
      </c>
      <c r="F12" s="124"/>
      <c r="G12" s="150"/>
      <c r="H12" s="151" t="s">
        <v>219</v>
      </c>
      <c r="I12" s="152"/>
      <c r="J12" s="153" t="n">
        <v>230576</v>
      </c>
      <c r="K12" s="154" t="s">
        <v>213</v>
      </c>
      <c r="L12" s="155" t="n">
        <v>8007</v>
      </c>
      <c r="M12" s="156" t="n">
        <v>13198</v>
      </c>
    </row>
    <row r="13" s="115" customFormat="true" ht="15" hidden="false" customHeight="true" outlineLevel="0" collapsed="false">
      <c r="A13" s="142"/>
      <c r="B13" s="157"/>
      <c r="C13" s="158" t="s">
        <v>219</v>
      </c>
      <c r="D13" s="120" t="n">
        <v>269014</v>
      </c>
      <c r="F13" s="124"/>
      <c r="G13" s="124" t="s">
        <v>220</v>
      </c>
      <c r="H13" s="159" t="s">
        <v>200</v>
      </c>
      <c r="I13" s="160"/>
      <c r="J13" s="161" t="n">
        <v>12011</v>
      </c>
      <c r="K13" s="133" t="n">
        <v>8154</v>
      </c>
      <c r="L13" s="162" t="n">
        <v>1662</v>
      </c>
      <c r="M13" s="163" t="n">
        <v>1978</v>
      </c>
    </row>
    <row r="14" s="115" customFormat="true" ht="15" hidden="false" customHeight="true" outlineLevel="0" collapsed="false">
      <c r="A14" s="142"/>
      <c r="B14" s="119" t="s">
        <v>152</v>
      </c>
      <c r="C14" s="119"/>
      <c r="D14" s="120" t="n">
        <v>35415</v>
      </c>
      <c r="F14" s="124"/>
      <c r="G14" s="124"/>
      <c r="H14" s="164" t="s">
        <v>28</v>
      </c>
      <c r="I14" s="165"/>
      <c r="J14" s="139" t="n">
        <v>209</v>
      </c>
      <c r="K14" s="139" t="n">
        <v>0</v>
      </c>
      <c r="L14" s="120" t="n">
        <v>0</v>
      </c>
      <c r="M14" s="166" t="n">
        <v>209</v>
      </c>
    </row>
    <row r="15" s="115" customFormat="true" ht="15" hidden="false" customHeight="true" outlineLevel="0" collapsed="false">
      <c r="A15" s="142"/>
      <c r="B15" s="119" t="s">
        <v>17</v>
      </c>
      <c r="C15" s="119"/>
      <c r="D15" s="120" t="n">
        <v>416</v>
      </c>
      <c r="F15" s="124"/>
      <c r="G15" s="124"/>
      <c r="H15" s="167" t="s">
        <v>29</v>
      </c>
      <c r="I15" s="160"/>
      <c r="J15" s="139" t="n">
        <v>0</v>
      </c>
      <c r="K15" s="139" t="n">
        <v>0</v>
      </c>
      <c r="L15" s="120" t="n">
        <v>0</v>
      </c>
      <c r="M15" s="166" t="n">
        <v>0</v>
      </c>
    </row>
    <row r="16" s="115" customFormat="true" ht="15" hidden="false" customHeight="true" outlineLevel="0" collapsed="false">
      <c r="A16" s="142"/>
      <c r="B16" s="140" t="s">
        <v>18</v>
      </c>
      <c r="C16" s="140"/>
      <c r="D16" s="120" t="n">
        <v>304845</v>
      </c>
      <c r="F16" s="124"/>
      <c r="G16" s="124"/>
      <c r="H16" s="167" t="s">
        <v>30</v>
      </c>
      <c r="I16" s="160"/>
      <c r="J16" s="139" t="n">
        <v>0</v>
      </c>
      <c r="K16" s="139" t="n">
        <v>0</v>
      </c>
      <c r="L16" s="120" t="n">
        <v>0</v>
      </c>
      <c r="M16" s="166" t="n">
        <v>0</v>
      </c>
    </row>
    <row r="17" s="115" customFormat="true" ht="15" hidden="false" customHeight="true" outlineLevel="0" collapsed="false">
      <c r="D17" s="137"/>
      <c r="F17" s="124"/>
      <c r="G17" s="124"/>
      <c r="H17" s="164" t="s">
        <v>31</v>
      </c>
      <c r="I17" s="165"/>
      <c r="J17" s="139" t="n">
        <v>10708</v>
      </c>
      <c r="K17" s="139" t="n">
        <v>0</v>
      </c>
      <c r="L17" s="120" t="n">
        <v>54</v>
      </c>
      <c r="M17" s="166" t="n">
        <v>9276</v>
      </c>
    </row>
    <row r="18" s="115" customFormat="true" ht="15" hidden="false" customHeight="true" outlineLevel="0" collapsed="false">
      <c r="A18" s="119" t="s">
        <v>221</v>
      </c>
      <c r="B18" s="119"/>
      <c r="C18" s="119"/>
      <c r="D18" s="120" t="n">
        <v>218793</v>
      </c>
      <c r="F18" s="124"/>
      <c r="G18" s="124"/>
      <c r="H18" s="164" t="s">
        <v>32</v>
      </c>
      <c r="I18" s="165"/>
      <c r="J18" s="139" t="n">
        <v>34101</v>
      </c>
      <c r="K18" s="139" t="n">
        <v>789</v>
      </c>
      <c r="L18" s="120" t="n">
        <v>1586</v>
      </c>
      <c r="M18" s="166" t="n">
        <v>31358</v>
      </c>
    </row>
    <row r="19" s="115" customFormat="true" ht="15" hidden="false" customHeight="true" outlineLevel="0" collapsed="false">
      <c r="A19" s="119" t="s">
        <v>222</v>
      </c>
      <c r="B19" s="119"/>
      <c r="C19" s="119"/>
      <c r="D19" s="120" t="n">
        <v>85636</v>
      </c>
      <c r="F19" s="124"/>
      <c r="G19" s="124"/>
      <c r="H19" s="168" t="s">
        <v>218</v>
      </c>
      <c r="I19" s="169"/>
      <c r="J19" s="149" t="n">
        <v>1645</v>
      </c>
      <c r="K19" s="149" t="n">
        <v>0</v>
      </c>
      <c r="L19" s="170" t="n">
        <v>1064</v>
      </c>
      <c r="M19" s="123" t="s">
        <v>213</v>
      </c>
    </row>
    <row r="20" s="115" customFormat="true" ht="15" hidden="false" customHeight="true" outlineLevel="0" collapsed="false">
      <c r="A20" s="119" t="s">
        <v>17</v>
      </c>
      <c r="B20" s="119"/>
      <c r="C20" s="119"/>
      <c r="D20" s="120" t="n">
        <v>416</v>
      </c>
      <c r="F20" s="124"/>
      <c r="G20" s="150"/>
      <c r="H20" s="171" t="s">
        <v>219</v>
      </c>
      <c r="I20" s="172"/>
      <c r="J20" s="173" t="n">
        <v>58674</v>
      </c>
      <c r="K20" s="174" t="n">
        <v>8943</v>
      </c>
      <c r="L20" s="175" t="n">
        <v>4366</v>
      </c>
      <c r="M20" s="176" t="n">
        <v>42821</v>
      </c>
    </row>
    <row r="21" s="115" customFormat="true" ht="15" hidden="false" customHeight="true" outlineLevel="0" collapsed="false">
      <c r="A21" s="119" t="s">
        <v>223</v>
      </c>
      <c r="B21" s="119"/>
      <c r="C21" s="119"/>
      <c r="D21" s="120" t="n">
        <v>304845</v>
      </c>
      <c r="F21" s="150"/>
      <c r="G21" s="177" t="s">
        <v>224</v>
      </c>
      <c r="H21" s="171"/>
      <c r="I21" s="171"/>
      <c r="J21" s="127" t="n">
        <v>280307</v>
      </c>
      <c r="K21" s="178" t="n">
        <v>8943</v>
      </c>
      <c r="L21" s="179" t="n">
        <v>12373</v>
      </c>
      <c r="M21" s="180" t="n">
        <v>56019</v>
      </c>
    </row>
    <row r="22" s="115" customFormat="true" ht="15" hidden="false" customHeight="true" outlineLevel="0" collapsed="false">
      <c r="F22" s="181" t="s">
        <v>198</v>
      </c>
      <c r="G22" s="182"/>
      <c r="H22" s="182"/>
      <c r="I22" s="183"/>
      <c r="J22" s="161" t="n">
        <v>16338</v>
      </c>
      <c r="K22" s="184" t="s">
        <v>213</v>
      </c>
      <c r="L22" s="185" t="s">
        <v>213</v>
      </c>
      <c r="M22" s="163" t="n">
        <v>16338</v>
      </c>
    </row>
    <row r="23" s="115" customFormat="true" ht="15" hidden="false" customHeight="true" outlineLevel="0" collapsed="false">
      <c r="F23" s="186" t="s">
        <v>197</v>
      </c>
      <c r="G23" s="187"/>
      <c r="H23" s="187"/>
      <c r="I23" s="188"/>
      <c r="J23" s="189" t="n">
        <v>7216</v>
      </c>
      <c r="K23" s="190" t="s">
        <v>213</v>
      </c>
      <c r="L23" s="191" t="n">
        <v>7216</v>
      </c>
      <c r="M23" s="192" t="s">
        <v>213</v>
      </c>
    </row>
    <row r="24" s="115" customFormat="true" ht="15" hidden="false" customHeight="true" outlineLevel="0" collapsed="false">
      <c r="F24" s="117" t="s">
        <v>18</v>
      </c>
      <c r="G24" s="117"/>
      <c r="H24" s="117"/>
      <c r="I24" s="117"/>
      <c r="J24" s="193" t="n">
        <v>303861</v>
      </c>
      <c r="K24" s="194" t="n">
        <v>8943</v>
      </c>
      <c r="L24" s="195" t="n">
        <v>19589</v>
      </c>
      <c r="M24" s="196" t="n">
        <v>72357</v>
      </c>
    </row>
    <row r="25" s="115" customFormat="true" ht="15" hidden="false" customHeight="true" outlineLevel="0" collapsed="false">
      <c r="F25" s="197" t="s">
        <v>225</v>
      </c>
      <c r="G25" s="198"/>
      <c r="H25" s="198"/>
      <c r="I25" s="198"/>
    </row>
    <row r="26" s="115" customFormat="true" ht="15" hidden="false" customHeight="true" outlineLevel="0" collapsed="false">
      <c r="K26" s="144"/>
      <c r="L26" s="199" t="s">
        <v>226</v>
      </c>
      <c r="M26" s="119" t="s">
        <v>17</v>
      </c>
    </row>
    <row r="27" s="201" customFormat="true" ht="15" hidden="false" customHeight="true" outlineLevel="0" collapsed="false">
      <c r="A27" s="200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269,014t/年</v>
      </c>
      <c r="K27" s="119" t="s">
        <v>227</v>
      </c>
      <c r="L27" s="202" t="n">
        <v>23426</v>
      </c>
      <c r="M27" s="203" t="n">
        <v>357</v>
      </c>
    </row>
    <row r="28" s="201" customFormat="true" ht="15" hidden="false" customHeight="true" outlineLevel="0" collapsed="false">
      <c r="A28" s="204" t="str">
        <f aca="false">"計画収集量（収集ごみ＋直接搬入ごみ）＝"&amp;TEXT(D13+D14,"#,##0")&amp;"t/年"</f>
        <v>計画収集量（収集ごみ＋直接搬入ごみ）＝304,429t/年</v>
      </c>
      <c r="K28" s="119" t="s">
        <v>228</v>
      </c>
      <c r="L28" s="202" t="n">
        <v>9899</v>
      </c>
      <c r="M28" s="203" t="n">
        <v>40</v>
      </c>
    </row>
    <row r="29" s="201" customFormat="true" ht="15" hidden="false" customHeight="true" outlineLevel="0" collapsed="false">
      <c r="A29" s="205" t="str">
        <f aca="false">"ごみ総排出量（計画収集量＋集団回収量）＝"&amp;TEXT(D16,"#,###0")&amp;"t/年"</f>
        <v>ごみ総排出量（計画収集量＋集団回収量）＝304,845t/年</v>
      </c>
      <c r="K29" s="119" t="s">
        <v>229</v>
      </c>
      <c r="L29" s="202" t="n">
        <v>5919</v>
      </c>
      <c r="M29" s="203" t="n">
        <v>10</v>
      </c>
    </row>
    <row r="30" s="201" customFormat="true" ht="15" hidden="false" customHeight="true" outlineLevel="0" collapsed="false">
      <c r="A30" s="205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303,861t/年</v>
      </c>
      <c r="K30" s="119" t="s">
        <v>230</v>
      </c>
      <c r="L30" s="202" t="n">
        <v>927</v>
      </c>
      <c r="M30" s="203" t="n">
        <v>0</v>
      </c>
    </row>
    <row r="31" s="201" customFormat="true" ht="15" hidden="false" customHeight="true" outlineLevel="0" collapsed="false">
      <c r="A31" s="205" t="str">
        <f aca="false">"１人１日あたりごみ排出量（ごみ総排出量/総人口）＝"&amp;TEXT(D16/D5/365*1000000,"#,##0")&amp;"g/人日"</f>
        <v>１人１日あたりごみ排出量（ごみ総排出量/総人口）＝1,038g/人日</v>
      </c>
      <c r="K31" s="119" t="s">
        <v>231</v>
      </c>
      <c r="L31" s="202" t="n">
        <v>8606</v>
      </c>
      <c r="M31" s="203" t="n">
        <v>0</v>
      </c>
    </row>
    <row r="32" s="201" customFormat="true" ht="15" hidden="false" customHeight="true" outlineLevel="0" collapsed="false">
      <c r="A32" s="204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23.92％</v>
      </c>
      <c r="K32" s="119" t="s">
        <v>42</v>
      </c>
      <c r="L32" s="202" t="n">
        <v>1585</v>
      </c>
      <c r="M32" s="203" t="n">
        <v>9</v>
      </c>
    </row>
    <row r="33" s="201" customFormat="true" ht="15" hidden="false" customHeight="true" outlineLevel="0" collapsed="false">
      <c r="A33" s="204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211,915t/年</v>
      </c>
      <c r="K33" s="119" t="s">
        <v>171</v>
      </c>
      <c r="L33" s="202" t="n">
        <v>0</v>
      </c>
      <c r="M33" s="203" t="n">
        <v>0</v>
      </c>
    </row>
    <row r="34" s="201" customFormat="true" ht="15" hidden="false" customHeight="true" outlineLevel="0" collapsed="false">
      <c r="A34" s="204"/>
      <c r="K34" s="119" t="s">
        <v>172</v>
      </c>
      <c r="L34" s="202" t="n">
        <v>0</v>
      </c>
      <c r="M34" s="203" t="n">
        <v>0</v>
      </c>
    </row>
    <row r="35" s="201" customFormat="true" ht="15" hidden="false" customHeight="true" outlineLevel="0" collapsed="false">
      <c r="A35" s="204"/>
      <c r="K35" s="119" t="s">
        <v>173</v>
      </c>
      <c r="L35" s="202" t="n">
        <v>10026</v>
      </c>
      <c r="M35" s="203" t="n">
        <v>0</v>
      </c>
    </row>
    <row r="36" s="201" customFormat="true" ht="15" hidden="false" customHeight="true" outlineLevel="0" collapsed="false">
      <c r="A36" s="204"/>
      <c r="K36" s="119" t="s">
        <v>174</v>
      </c>
      <c r="L36" s="202" t="n">
        <v>9276</v>
      </c>
      <c r="M36" s="203" t="n">
        <v>0</v>
      </c>
    </row>
    <row r="37" s="201" customFormat="true" ht="15" hidden="false" customHeight="true" outlineLevel="0" collapsed="false">
      <c r="A37" s="204"/>
      <c r="K37" s="119" t="s">
        <v>43</v>
      </c>
      <c r="L37" s="202" t="n">
        <v>2693</v>
      </c>
      <c r="M37" s="203" t="n">
        <v>0</v>
      </c>
    </row>
    <row r="38" customFormat="false" ht="15" hidden="false" customHeight="true" outlineLevel="0" collapsed="false">
      <c r="K38" s="119" t="s">
        <v>18</v>
      </c>
      <c r="L38" s="206" t="n">
        <v>72357</v>
      </c>
      <c r="M38" s="207" t="n">
        <v>416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08" width="2.25"/>
    <col collapsed="false" customWidth="true" hidden="false" outlineLevel="0" max="2" min="2" style="208" width="13.87"/>
    <col collapsed="false" customWidth="false" hidden="false" outlineLevel="0" max="3" min="3" style="209" width="8.75"/>
    <col collapsed="false" customWidth="true" hidden="false" outlineLevel="0" max="4" min="4" style="208" width="14.25"/>
    <col collapsed="false" customWidth="false" hidden="false" outlineLevel="0" max="6" min="5" style="208" width="8.75"/>
    <col collapsed="false" customWidth="true" hidden="false" outlineLevel="0" max="7" min="7" style="208" width="13.87"/>
    <col collapsed="false" customWidth="false" hidden="false" outlineLevel="0" max="8" min="8" style="208" width="8.75"/>
    <col collapsed="false" customWidth="false" hidden="false" outlineLevel="0" max="9" min="9" style="210" width="8.75"/>
    <col collapsed="false" customWidth="true" hidden="false" outlineLevel="0" max="10" min="10" style="208" width="15.75"/>
    <col collapsed="false" customWidth="false" hidden="false" outlineLevel="0" max="11" min="11" style="208" width="8.75"/>
    <col collapsed="false" customWidth="true" hidden="false" outlineLevel="0" max="12" min="12" style="208" width="15.87"/>
    <col collapsed="false" customWidth="false" hidden="false" outlineLevel="0" max="13" min="13" style="209" width="8.75"/>
    <col collapsed="false" customWidth="true" hidden="false" outlineLevel="0" max="14" min="14" style="208" width="12.99"/>
    <col collapsed="false" customWidth="true" hidden="false" outlineLevel="0" max="15" min="15" style="208" width="12.86"/>
    <col collapsed="false" customWidth="false" hidden="false" outlineLevel="0" max="16" min="16" style="208" width="8.75"/>
    <col collapsed="false" customWidth="true" hidden="false" outlineLevel="0" max="17" min="17" style="208" width="13.25"/>
    <col collapsed="false" customWidth="false" hidden="false" outlineLevel="0" max="257" min="18" style="208" width="8.75"/>
  </cols>
  <sheetData>
    <row r="1" customFormat="false" ht="24" hidden="false" customHeight="true" outlineLevel="0" collapsed="false">
      <c r="A1" s="211" t="str">
        <f aca="false">ごみ集計結果!A1&amp;"のごみ処理フローシート"</f>
        <v>高知県のごみ処理フローシート</v>
      </c>
      <c r="B1" s="211"/>
      <c r="C1" s="211"/>
      <c r="D1" s="211"/>
      <c r="E1" s="211"/>
    </row>
    <row r="2" s="213" customFormat="true" ht="21.75" hidden="false" customHeight="true" outlineLevel="0" collapsed="false">
      <c r="A2" s="212" t="s">
        <v>232</v>
      </c>
      <c r="B2" s="212"/>
      <c r="C2" s="212"/>
      <c r="D2" s="212"/>
      <c r="F2" s="214" t="s">
        <v>197</v>
      </c>
      <c r="G2" s="215"/>
      <c r="I2" s="216"/>
      <c r="J2" s="217"/>
      <c r="M2" s="217"/>
      <c r="N2" s="217"/>
      <c r="P2" s="218" t="s">
        <v>233</v>
      </c>
      <c r="Q2" s="219"/>
    </row>
    <row r="3" s="213" customFormat="true" ht="21.75" hidden="false" customHeight="true" outlineLevel="0" collapsed="false">
      <c r="B3" s="220"/>
      <c r="C3" s="217"/>
      <c r="D3" s="220"/>
      <c r="F3" s="221" t="s">
        <v>234</v>
      </c>
      <c r="G3" s="222" t="n">
        <v>7216</v>
      </c>
      <c r="I3" s="216"/>
      <c r="J3" s="217"/>
      <c r="M3" s="217"/>
      <c r="N3" s="217"/>
      <c r="P3" s="221" t="s">
        <v>235</v>
      </c>
      <c r="Q3" s="222" t="n">
        <v>19589</v>
      </c>
    </row>
    <row r="4" s="213" customFormat="true" ht="21.75" hidden="false" customHeight="true" outlineLevel="0" collapsed="false">
      <c r="C4" s="217"/>
      <c r="G4" s="220"/>
      <c r="I4" s="216"/>
      <c r="J4" s="217"/>
      <c r="M4" s="217"/>
      <c r="N4" s="220"/>
    </row>
    <row r="5" s="213" customFormat="true" ht="21.75" hidden="false" customHeight="true" outlineLevel="0" collapsed="false">
      <c r="C5" s="217"/>
      <c r="D5" s="220"/>
      <c r="F5" s="214" t="s">
        <v>22</v>
      </c>
      <c r="G5" s="219"/>
      <c r="I5" s="214" t="s">
        <v>26</v>
      </c>
      <c r="J5" s="219"/>
      <c r="L5" s="223" t="s">
        <v>236</v>
      </c>
      <c r="M5" s="224" t="s">
        <v>237</v>
      </c>
      <c r="N5" s="225" t="n">
        <v>8007</v>
      </c>
    </row>
    <row r="6" s="213" customFormat="true" ht="21.75" hidden="false" customHeight="true" outlineLevel="0" collapsed="false">
      <c r="A6" s="220"/>
      <c r="B6" s="226" t="s">
        <v>238</v>
      </c>
      <c r="C6" s="226"/>
      <c r="D6" s="226"/>
      <c r="F6" s="221" t="s">
        <v>239</v>
      </c>
      <c r="G6" s="222" t="n">
        <v>221633</v>
      </c>
      <c r="I6" s="221" t="s">
        <v>240</v>
      </c>
      <c r="J6" s="222" t="n">
        <v>230576</v>
      </c>
      <c r="L6" s="227" t="s">
        <v>209</v>
      </c>
      <c r="M6" s="228" t="s">
        <v>241</v>
      </c>
      <c r="N6" s="229" t="n">
        <v>13198</v>
      </c>
    </row>
    <row r="7" s="213" customFormat="true" ht="21.75" hidden="false" customHeight="true" outlineLevel="0" collapsed="false">
      <c r="A7" s="220"/>
      <c r="C7" s="217"/>
      <c r="D7" s="220"/>
      <c r="G7" s="220"/>
      <c r="I7" s="216"/>
      <c r="J7" s="220"/>
      <c r="M7" s="217"/>
      <c r="N7" s="220"/>
    </row>
    <row r="8" s="213" customFormat="true" ht="21.75" hidden="false" customHeight="true" outlineLevel="0" collapsed="false">
      <c r="A8" s="220"/>
      <c r="B8" s="230" t="s">
        <v>153</v>
      </c>
      <c r="C8" s="231" t="s">
        <v>242</v>
      </c>
      <c r="D8" s="232" t="n">
        <v>19634</v>
      </c>
      <c r="G8" s="220"/>
      <c r="I8" s="216"/>
      <c r="L8" s="233" t="s">
        <v>243</v>
      </c>
      <c r="M8" s="231" t="s">
        <v>244</v>
      </c>
      <c r="N8" s="232" t="n">
        <v>8943</v>
      </c>
      <c r="P8" s="218" t="s">
        <v>245</v>
      </c>
      <c r="Q8" s="219"/>
    </row>
    <row r="9" s="213" customFormat="true" ht="21.75" hidden="false" customHeight="true" outlineLevel="0" collapsed="false">
      <c r="A9" s="220"/>
      <c r="C9" s="217"/>
      <c r="D9" s="234"/>
      <c r="G9" s="220"/>
      <c r="I9" s="216"/>
      <c r="J9" s="220"/>
      <c r="M9" s="217"/>
      <c r="N9" s="220"/>
      <c r="P9" s="221" t="s">
        <v>246</v>
      </c>
      <c r="Q9" s="222" t="n">
        <v>4366</v>
      </c>
    </row>
    <row r="10" s="213" customFormat="true" ht="21.75" hidden="false" customHeight="true" outlineLevel="0" collapsed="false">
      <c r="A10" s="220"/>
      <c r="B10" s="230" t="s">
        <v>154</v>
      </c>
      <c r="C10" s="235" t="s">
        <v>247</v>
      </c>
      <c r="D10" s="232" t="n">
        <v>184502</v>
      </c>
      <c r="G10" s="220"/>
      <c r="I10" s="214" t="s">
        <v>200</v>
      </c>
      <c r="J10" s="219"/>
      <c r="L10" s="223" t="s">
        <v>243</v>
      </c>
      <c r="M10" s="224" t="s">
        <v>248</v>
      </c>
      <c r="N10" s="225" t="n">
        <v>8154</v>
      </c>
    </row>
    <row r="11" s="213" customFormat="true" ht="21.75" hidden="false" customHeight="true" outlineLevel="0" collapsed="false">
      <c r="A11" s="220"/>
      <c r="C11" s="217"/>
      <c r="D11" s="234"/>
      <c r="G11" s="220"/>
      <c r="I11" s="221" t="s">
        <v>249</v>
      </c>
      <c r="J11" s="222" t="n">
        <v>12011</v>
      </c>
      <c r="L11" s="236" t="s">
        <v>245</v>
      </c>
      <c r="M11" s="237" t="s">
        <v>250</v>
      </c>
      <c r="N11" s="238" t="n">
        <v>1662</v>
      </c>
    </row>
    <row r="12" s="213" customFormat="true" ht="21.75" hidden="false" customHeight="true" outlineLevel="0" collapsed="false">
      <c r="A12" s="220"/>
      <c r="B12" s="230" t="s">
        <v>155</v>
      </c>
      <c r="C12" s="235" t="s">
        <v>251</v>
      </c>
      <c r="D12" s="232" t="n">
        <v>8504</v>
      </c>
      <c r="G12" s="220"/>
      <c r="I12" s="216"/>
      <c r="J12" s="220"/>
      <c r="L12" s="239" t="s">
        <v>209</v>
      </c>
      <c r="M12" s="240" t="s">
        <v>252</v>
      </c>
      <c r="N12" s="222" t="n">
        <v>1978</v>
      </c>
    </row>
    <row r="13" s="213" customFormat="true" ht="21.75" hidden="false" customHeight="true" outlineLevel="0" collapsed="false">
      <c r="A13" s="220"/>
      <c r="C13" s="217"/>
      <c r="D13" s="241"/>
      <c r="G13" s="220"/>
      <c r="I13" s="216"/>
      <c r="J13" s="220"/>
      <c r="L13" s="242"/>
      <c r="M13" s="231"/>
      <c r="N13" s="243"/>
    </row>
    <row r="14" s="213" customFormat="true" ht="21.75" hidden="false" customHeight="true" outlineLevel="0" collapsed="false">
      <c r="A14" s="220"/>
      <c r="B14" s="230" t="s">
        <v>151</v>
      </c>
      <c r="C14" s="235" t="s">
        <v>253</v>
      </c>
      <c r="D14" s="232" t="n">
        <v>46064</v>
      </c>
      <c r="G14" s="220"/>
      <c r="I14" s="214" t="s">
        <v>28</v>
      </c>
      <c r="J14" s="219"/>
      <c r="L14" s="223" t="s">
        <v>243</v>
      </c>
      <c r="M14" s="224" t="s">
        <v>254</v>
      </c>
      <c r="N14" s="225" t="n">
        <v>0</v>
      </c>
    </row>
    <row r="15" s="213" customFormat="true" ht="21.75" hidden="false" customHeight="true" outlineLevel="0" collapsed="false">
      <c r="A15" s="220"/>
      <c r="C15" s="217"/>
      <c r="D15" s="244"/>
      <c r="I15" s="221" t="s">
        <v>255</v>
      </c>
      <c r="J15" s="222" t="n">
        <v>209</v>
      </c>
      <c r="L15" s="236" t="s">
        <v>245</v>
      </c>
      <c r="M15" s="237" t="s">
        <v>256</v>
      </c>
      <c r="N15" s="238" t="n">
        <v>0</v>
      </c>
    </row>
    <row r="16" s="213" customFormat="true" ht="21.75" hidden="false" customHeight="true" outlineLevel="0" collapsed="false">
      <c r="A16" s="220"/>
      <c r="B16" s="230" t="s">
        <v>257</v>
      </c>
      <c r="C16" s="235" t="s">
        <v>258</v>
      </c>
      <c r="D16" s="232" t="n">
        <v>643</v>
      </c>
      <c r="I16" s="216"/>
      <c r="J16" s="220"/>
      <c r="L16" s="239" t="s">
        <v>209</v>
      </c>
      <c r="M16" s="240" t="s">
        <v>259</v>
      </c>
      <c r="N16" s="222" t="n">
        <v>209</v>
      </c>
    </row>
    <row r="17" s="213" customFormat="true" ht="21.75" hidden="false" customHeight="true" outlineLevel="0" collapsed="false">
      <c r="A17" s="220"/>
      <c r="C17" s="217"/>
      <c r="D17" s="234"/>
      <c r="I17" s="216"/>
      <c r="J17" s="220"/>
      <c r="L17" s="242"/>
      <c r="M17" s="231"/>
      <c r="N17" s="243"/>
    </row>
    <row r="18" s="213" customFormat="true" ht="21.75" hidden="false" customHeight="true" outlineLevel="0" collapsed="false">
      <c r="A18" s="220"/>
      <c r="B18" s="230" t="s">
        <v>156</v>
      </c>
      <c r="C18" s="235" t="s">
        <v>260</v>
      </c>
      <c r="D18" s="232" t="n">
        <v>9667</v>
      </c>
      <c r="F18" s="214" t="s">
        <v>261</v>
      </c>
      <c r="G18" s="215"/>
      <c r="I18" s="218" t="s">
        <v>29</v>
      </c>
      <c r="J18" s="219"/>
      <c r="L18" s="223" t="s">
        <v>243</v>
      </c>
      <c r="M18" s="245" t="s">
        <v>262</v>
      </c>
      <c r="N18" s="225" t="n">
        <v>0</v>
      </c>
      <c r="R18" s="246"/>
    </row>
    <row r="19" s="213" customFormat="true" ht="21.75" hidden="false" customHeight="true" outlineLevel="0" collapsed="false">
      <c r="A19" s="220"/>
      <c r="C19" s="217"/>
      <c r="D19" s="234"/>
      <c r="F19" s="221"/>
      <c r="G19" s="222" t="n">
        <v>58674</v>
      </c>
      <c r="I19" s="221" t="s">
        <v>263</v>
      </c>
      <c r="J19" s="222" t="n">
        <v>0</v>
      </c>
      <c r="L19" s="236" t="s">
        <v>245</v>
      </c>
      <c r="M19" s="213" t="s">
        <v>264</v>
      </c>
      <c r="N19" s="247" t="n">
        <v>0</v>
      </c>
    </row>
    <row r="20" s="213" customFormat="true" ht="21.75" hidden="false" customHeight="true" outlineLevel="0" collapsed="false">
      <c r="A20" s="220"/>
      <c r="B20" s="230" t="s">
        <v>152</v>
      </c>
      <c r="C20" s="235" t="s">
        <v>265</v>
      </c>
      <c r="D20" s="232" t="n">
        <v>35415</v>
      </c>
      <c r="G20" s="220"/>
      <c r="L20" s="239" t="s">
        <v>209</v>
      </c>
      <c r="M20" s="248" t="s">
        <v>266</v>
      </c>
      <c r="N20" s="222" t="n">
        <v>0</v>
      </c>
    </row>
    <row r="21" s="213" customFormat="true" ht="21.75" hidden="false" customHeight="true" outlineLevel="0" collapsed="false">
      <c r="A21" s="220"/>
      <c r="C21" s="217"/>
      <c r="D21" s="249"/>
      <c r="G21" s="220"/>
      <c r="I21" s="216"/>
      <c r="J21" s="220"/>
      <c r="L21" s="242"/>
      <c r="M21" s="231"/>
      <c r="N21" s="243"/>
    </row>
    <row r="22" s="213" customFormat="true" ht="21.75" hidden="false" customHeight="true" outlineLevel="0" collapsed="false">
      <c r="A22" s="220"/>
      <c r="B22" s="230" t="s">
        <v>123</v>
      </c>
      <c r="C22" s="231" t="s">
        <v>267</v>
      </c>
      <c r="D22" s="232" t="n">
        <v>2683</v>
      </c>
      <c r="G22" s="220"/>
      <c r="I22" s="218" t="s">
        <v>30</v>
      </c>
      <c r="J22" s="219"/>
      <c r="L22" s="223" t="s">
        <v>243</v>
      </c>
      <c r="M22" s="245" t="s">
        <v>268</v>
      </c>
      <c r="N22" s="225" t="n">
        <v>0</v>
      </c>
    </row>
    <row r="23" s="213" customFormat="true" ht="21.75" hidden="false" customHeight="true" outlineLevel="0" collapsed="false">
      <c r="A23" s="220"/>
      <c r="C23" s="217"/>
      <c r="D23" s="250"/>
      <c r="G23" s="220"/>
      <c r="I23" s="221" t="s">
        <v>269</v>
      </c>
      <c r="J23" s="222" t="n">
        <v>0</v>
      </c>
      <c r="L23" s="236" t="s">
        <v>245</v>
      </c>
      <c r="M23" s="213" t="s">
        <v>270</v>
      </c>
      <c r="N23" s="247" t="n">
        <v>0</v>
      </c>
    </row>
    <row r="24" s="213" customFormat="true" ht="21.75" hidden="false" customHeight="true" outlineLevel="0" collapsed="false">
      <c r="A24" s="220"/>
      <c r="B24" s="251" t="s">
        <v>17</v>
      </c>
      <c r="C24" s="231" t="s">
        <v>271</v>
      </c>
      <c r="D24" s="232" t="n">
        <v>416</v>
      </c>
      <c r="G24" s="220"/>
      <c r="L24" s="239" t="s">
        <v>209</v>
      </c>
      <c r="M24" s="248" t="s">
        <v>272</v>
      </c>
      <c r="N24" s="222" t="n">
        <v>0</v>
      </c>
    </row>
    <row r="25" s="213" customFormat="true" ht="21.75" hidden="false" customHeight="true" outlineLevel="0" collapsed="false">
      <c r="A25" s="220"/>
      <c r="G25" s="220"/>
      <c r="O25" s="216"/>
    </row>
    <row r="26" s="213" customFormat="true" ht="21.75" hidden="false" customHeight="true" outlineLevel="0" collapsed="false">
      <c r="A26" s="220"/>
      <c r="B26" s="216"/>
      <c r="C26" s="217"/>
      <c r="D26" s="250"/>
      <c r="G26" s="220"/>
      <c r="I26" s="214" t="s">
        <v>31</v>
      </c>
      <c r="J26" s="219"/>
      <c r="L26" s="223" t="s">
        <v>243</v>
      </c>
      <c r="M26" s="224" t="s">
        <v>273</v>
      </c>
      <c r="N26" s="225" t="n">
        <v>0</v>
      </c>
      <c r="O26" s="216"/>
    </row>
    <row r="27" s="213" customFormat="true" ht="21.75" hidden="false" customHeight="true" outlineLevel="0" collapsed="false">
      <c r="A27" s="220"/>
      <c r="B27" s="216"/>
      <c r="C27" s="217"/>
      <c r="D27" s="250"/>
      <c r="G27" s="220"/>
      <c r="I27" s="221" t="s">
        <v>274</v>
      </c>
      <c r="J27" s="222" t="n">
        <v>10708</v>
      </c>
      <c r="L27" s="236" t="s">
        <v>245</v>
      </c>
      <c r="M27" s="237" t="s">
        <v>275</v>
      </c>
      <c r="N27" s="238" t="n">
        <v>54</v>
      </c>
      <c r="O27" s="216"/>
    </row>
    <row r="28" s="213" customFormat="true" ht="21.75" hidden="false" customHeight="true" outlineLevel="0" collapsed="false">
      <c r="A28" s="220"/>
      <c r="B28" s="216"/>
      <c r="C28" s="217"/>
      <c r="D28" s="250"/>
      <c r="G28" s="220"/>
      <c r="I28" s="216"/>
      <c r="J28" s="217"/>
      <c r="L28" s="239" t="s">
        <v>209</v>
      </c>
      <c r="M28" s="240" t="s">
        <v>276</v>
      </c>
      <c r="N28" s="222" t="n">
        <v>9276</v>
      </c>
      <c r="O28" s="216"/>
    </row>
    <row r="29" s="213" customFormat="true" ht="21.75" hidden="false" customHeight="true" outlineLevel="0" collapsed="false">
      <c r="A29" s="220"/>
      <c r="B29" s="216"/>
      <c r="C29" s="217"/>
      <c r="D29" s="250"/>
      <c r="G29" s="220"/>
      <c r="O29" s="216"/>
    </row>
    <row r="30" s="213" customFormat="true" ht="21.75" hidden="false" customHeight="true" outlineLevel="0" collapsed="false">
      <c r="A30" s="220"/>
      <c r="B30" s="216"/>
      <c r="C30" s="217"/>
      <c r="D30" s="250"/>
      <c r="G30" s="220"/>
      <c r="I30" s="214" t="s">
        <v>32</v>
      </c>
      <c r="J30" s="219"/>
      <c r="L30" s="223" t="s">
        <v>243</v>
      </c>
      <c r="M30" s="224" t="s">
        <v>277</v>
      </c>
      <c r="N30" s="225" t="n">
        <v>789</v>
      </c>
      <c r="O30" s="216"/>
    </row>
    <row r="31" s="213" customFormat="true" ht="21.75" hidden="false" customHeight="true" outlineLevel="0" collapsed="false">
      <c r="A31" s="220"/>
      <c r="B31" s="216"/>
      <c r="C31" s="217"/>
      <c r="D31" s="250"/>
      <c r="G31" s="220"/>
      <c r="I31" s="221" t="s">
        <v>278</v>
      </c>
      <c r="J31" s="222" t="n">
        <v>34101</v>
      </c>
      <c r="L31" s="236" t="s">
        <v>245</v>
      </c>
      <c r="M31" s="237" t="s">
        <v>279</v>
      </c>
      <c r="N31" s="238" t="n">
        <v>1586</v>
      </c>
      <c r="O31" s="216"/>
    </row>
    <row r="32" s="213" customFormat="true" ht="21.75" hidden="false" customHeight="true" outlineLevel="0" collapsed="false">
      <c r="A32" s="220"/>
      <c r="B32" s="216"/>
      <c r="C32" s="217"/>
      <c r="D32" s="250"/>
      <c r="G32" s="220"/>
      <c r="I32" s="216"/>
      <c r="J32" s="220"/>
      <c r="L32" s="239" t="s">
        <v>209</v>
      </c>
      <c r="M32" s="240" t="s">
        <v>280</v>
      </c>
      <c r="N32" s="222" t="n">
        <v>31358</v>
      </c>
      <c r="O32" s="216"/>
    </row>
    <row r="33" s="213" customFormat="true" ht="21.75" hidden="false" customHeight="true" outlineLevel="0" collapsed="false">
      <c r="A33" s="220"/>
      <c r="C33" s="217"/>
      <c r="D33" s="220"/>
      <c r="G33" s="220"/>
      <c r="I33" s="216"/>
      <c r="J33" s="217"/>
      <c r="L33" s="248"/>
      <c r="M33" s="252"/>
      <c r="N33" s="253"/>
      <c r="O33" s="216"/>
    </row>
    <row r="34" s="213" customFormat="true" ht="21.75" hidden="false" customHeight="true" outlineLevel="0" collapsed="false">
      <c r="A34" s="220"/>
      <c r="C34" s="217"/>
      <c r="G34" s="220"/>
      <c r="I34" s="214" t="s">
        <v>218</v>
      </c>
      <c r="J34" s="219"/>
      <c r="L34" s="254" t="s">
        <v>243</v>
      </c>
      <c r="M34" s="255" t="s">
        <v>281</v>
      </c>
      <c r="N34" s="225" t="n">
        <v>0</v>
      </c>
      <c r="O34" s="216"/>
      <c r="P34" s="256" t="s">
        <v>282</v>
      </c>
    </row>
    <row r="35" s="213" customFormat="true" ht="21.75" hidden="false" customHeight="true" outlineLevel="0" collapsed="false">
      <c r="G35" s="220"/>
      <c r="I35" s="221" t="s">
        <v>283</v>
      </c>
      <c r="J35" s="222" t="n">
        <v>1645</v>
      </c>
      <c r="L35" s="239" t="s">
        <v>245</v>
      </c>
      <c r="M35" s="240" t="s">
        <v>284</v>
      </c>
      <c r="N35" s="229" t="n">
        <v>1064</v>
      </c>
      <c r="P35" s="257" t="n">
        <v>56019</v>
      </c>
      <c r="Q35" s="257"/>
    </row>
    <row r="36" s="213" customFormat="true" ht="21.75" hidden="false" customHeight="true" outlineLevel="0" collapsed="false">
      <c r="B36" s="258" t="s">
        <v>285</v>
      </c>
      <c r="C36" s="259" t="s">
        <v>286</v>
      </c>
      <c r="D36" s="260" t="n">
        <v>803417</v>
      </c>
      <c r="G36" s="220"/>
      <c r="I36" s="216"/>
      <c r="J36" s="217"/>
      <c r="M36" s="217"/>
      <c r="N36" s="217"/>
      <c r="P36" s="257"/>
      <c r="Q36" s="257"/>
    </row>
    <row r="37" s="213" customFormat="true" ht="21.75" hidden="false" customHeight="true" outlineLevel="0" collapsed="false">
      <c r="B37" s="261" t="s">
        <v>287</v>
      </c>
      <c r="C37" s="262" t="s">
        <v>288</v>
      </c>
      <c r="D37" s="263" t="n">
        <v>1526</v>
      </c>
      <c r="F37" s="214" t="s">
        <v>198</v>
      </c>
      <c r="G37" s="219"/>
      <c r="I37" s="216"/>
      <c r="J37" s="217"/>
      <c r="M37" s="217"/>
      <c r="N37" s="217"/>
      <c r="P37" s="214" t="s">
        <v>289</v>
      </c>
      <c r="Q37" s="219"/>
    </row>
    <row r="38" s="213" customFormat="true" ht="21.75" hidden="false" customHeight="true" outlineLevel="0" collapsed="false">
      <c r="B38" s="264" t="s">
        <v>4</v>
      </c>
      <c r="C38" s="265" t="s">
        <v>290</v>
      </c>
      <c r="D38" s="266" t="n">
        <v>804943</v>
      </c>
      <c r="F38" s="221" t="s">
        <v>291</v>
      </c>
      <c r="G38" s="222" t="n">
        <v>16338</v>
      </c>
      <c r="I38" s="216"/>
      <c r="J38" s="217"/>
      <c r="M38" s="217"/>
      <c r="N38" s="217"/>
      <c r="P38" s="221"/>
      <c r="Q38" s="222" t="n">
        <v>72357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9T04:16:37Z</cp:lastPrinted>
  <dcterms:modified xsi:type="dcterms:W3CDTF">2007-05-29T04:16:40Z</dcterms:modified>
  <cp:revision>0</cp:revision>
  <dc:subject/>
  <dc:title/>
</cp:coreProperties>
</file>