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7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7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7</definedName>
    <definedName function="false" hidden="false" localSheetId="1" name="Excel_BuiltIn__FilterDatabase" vbProcedure="false">ごみ搬入量内訳!$A$1:$AH$27</definedName>
    <definedName function="false" hidden="false" localSheetId="2" name="Excel_BuiltIn__FilterDatabase" vbProcedure="false">ごみ処理量内訳!$A$1:$AP$27</definedName>
    <definedName function="false" hidden="false" localSheetId="3" name="Excel_BuiltIn__FilterDatabase" vbProcedure="false">資源化量内訳!$A$1:$DK$27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63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 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t xml:space="preserve">愛媛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514363</v>
      </c>
      <c r="E7" s="41" t="n">
        <v>514363</v>
      </c>
      <c r="F7" s="41" t="n">
        <v>0</v>
      </c>
      <c r="G7" s="41" t="n">
        <v>134947</v>
      </c>
      <c r="H7" s="41" t="n">
        <v>63218</v>
      </c>
      <c r="I7" s="41" t="n">
        <v>0</v>
      </c>
      <c r="J7" s="41" t="n">
        <v>198165</v>
      </c>
      <c r="K7" s="41" t="n">
        <v>1055.51489554882</v>
      </c>
      <c r="L7" s="41" t="n">
        <v>716.667795429053</v>
      </c>
      <c r="M7" s="41" t="n">
        <v>338.847100119768</v>
      </c>
      <c r="N7" s="41" t="n">
        <v>0</v>
      </c>
      <c r="O7" s="41" t="n">
        <v>162780</v>
      </c>
      <c r="P7" s="41" t="n">
        <v>2038</v>
      </c>
      <c r="Q7" s="41" t="n">
        <v>33328</v>
      </c>
      <c r="R7" s="41" t="n">
        <v>557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27758</v>
      </c>
      <c r="X7" s="41" t="n">
        <v>0</v>
      </c>
      <c r="Y7" s="41" t="n">
        <v>19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9</v>
      </c>
      <c r="AG7" s="41" t="n">
        <v>198165</v>
      </c>
      <c r="AH7" s="42" t="n">
        <v>98.9715641006232</v>
      </c>
      <c r="AI7" s="41" t="n">
        <v>3934</v>
      </c>
      <c r="AJ7" s="41" t="n">
        <v>127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2952</v>
      </c>
      <c r="AP7" s="41" t="n">
        <v>28156</v>
      </c>
      <c r="AQ7" s="42" t="n">
        <v>14.217949688391</v>
      </c>
      <c r="AR7" s="41" t="n">
        <v>2038</v>
      </c>
      <c r="AS7" s="41" t="n">
        <v>18231</v>
      </c>
      <c r="AT7" s="41" t="n">
        <v>91</v>
      </c>
      <c r="AU7" s="43" t="n">
        <v>2036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77875</v>
      </c>
      <c r="E8" s="48" t="n">
        <v>177870</v>
      </c>
      <c r="F8" s="48" t="n">
        <v>5</v>
      </c>
      <c r="G8" s="48" t="n">
        <v>58983</v>
      </c>
      <c r="H8" s="48" t="n">
        <v>6797</v>
      </c>
      <c r="I8" s="48" t="n">
        <v>3434</v>
      </c>
      <c r="J8" s="48" t="n">
        <v>69214</v>
      </c>
      <c r="K8" s="48" t="n">
        <v>1066.07110195516</v>
      </c>
      <c r="L8" s="48" t="n">
        <v>741.678298789938</v>
      </c>
      <c r="M8" s="48" t="n">
        <v>324.392803165221</v>
      </c>
      <c r="N8" s="48" t="n">
        <v>3</v>
      </c>
      <c r="O8" s="48" t="n">
        <v>46659</v>
      </c>
      <c r="P8" s="48" t="n">
        <v>364</v>
      </c>
      <c r="Q8" s="48" t="n">
        <v>13019</v>
      </c>
      <c r="R8" s="48" t="n">
        <v>7506</v>
      </c>
      <c r="S8" s="48" t="n">
        <v>44</v>
      </c>
      <c r="T8" s="48" t="n">
        <v>0</v>
      </c>
      <c r="U8" s="48" t="n">
        <v>0</v>
      </c>
      <c r="V8" s="48" t="n">
        <v>1962</v>
      </c>
      <c r="W8" s="48" t="n">
        <v>0</v>
      </c>
      <c r="X8" s="48" t="n">
        <v>3507</v>
      </c>
      <c r="Y8" s="48" t="n">
        <v>5738</v>
      </c>
      <c r="Z8" s="48" t="n">
        <v>3604</v>
      </c>
      <c r="AA8" s="48" t="n">
        <v>468</v>
      </c>
      <c r="AB8" s="48" t="n">
        <v>1060</v>
      </c>
      <c r="AC8" s="48" t="n">
        <v>252</v>
      </c>
      <c r="AD8" s="48" t="n">
        <v>0</v>
      </c>
      <c r="AE8" s="48" t="n">
        <v>266</v>
      </c>
      <c r="AF8" s="48" t="n">
        <v>88</v>
      </c>
      <c r="AG8" s="48" t="n">
        <v>65780</v>
      </c>
      <c r="AH8" s="49" t="n">
        <v>99.4466403162055</v>
      </c>
      <c r="AI8" s="48" t="n">
        <v>1379</v>
      </c>
      <c r="AJ8" s="48" t="n">
        <v>1313</v>
      </c>
      <c r="AK8" s="48" t="n">
        <v>44</v>
      </c>
      <c r="AL8" s="48" t="n">
        <v>0</v>
      </c>
      <c r="AM8" s="48" t="n">
        <v>0</v>
      </c>
      <c r="AN8" s="48" t="n">
        <v>1080</v>
      </c>
      <c r="AO8" s="48" t="n">
        <v>0</v>
      </c>
      <c r="AP8" s="48" t="n">
        <v>3816</v>
      </c>
      <c r="AQ8" s="49" t="n">
        <v>18.7649897419597</v>
      </c>
      <c r="AR8" s="48" t="n">
        <v>364</v>
      </c>
      <c r="AS8" s="48" t="n">
        <v>5559</v>
      </c>
      <c r="AT8" s="48" t="n">
        <v>6183</v>
      </c>
      <c r="AU8" s="50" t="n">
        <v>12106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92485</v>
      </c>
      <c r="E9" s="48" t="n">
        <v>92485</v>
      </c>
      <c r="F9" s="48" t="n">
        <v>0</v>
      </c>
      <c r="G9" s="48" t="n">
        <v>31799</v>
      </c>
      <c r="H9" s="48" t="n">
        <v>1593</v>
      </c>
      <c r="I9" s="48" t="n">
        <v>221</v>
      </c>
      <c r="J9" s="48" t="n">
        <v>33613</v>
      </c>
      <c r="K9" s="48" t="n">
        <v>995.733480660692</v>
      </c>
      <c r="L9" s="48" t="n">
        <v>733.210346587118</v>
      </c>
      <c r="M9" s="48" t="n">
        <v>262.523134073574</v>
      </c>
      <c r="N9" s="48" t="n">
        <v>0</v>
      </c>
      <c r="O9" s="48" t="n">
        <v>27439</v>
      </c>
      <c r="P9" s="48" t="n">
        <v>694</v>
      </c>
      <c r="Q9" s="48" t="n">
        <v>3568</v>
      </c>
      <c r="R9" s="48" t="n">
        <v>2842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726</v>
      </c>
      <c r="X9" s="48" t="n">
        <v>0</v>
      </c>
      <c r="Y9" s="48" t="n">
        <v>1691</v>
      </c>
      <c r="Z9" s="48" t="n">
        <v>1458</v>
      </c>
      <c r="AA9" s="48" t="n">
        <v>73</v>
      </c>
      <c r="AB9" s="48" t="n">
        <v>17</v>
      </c>
      <c r="AC9" s="48" t="n">
        <v>129</v>
      </c>
      <c r="AD9" s="48" t="n">
        <v>0</v>
      </c>
      <c r="AE9" s="48" t="n">
        <v>0</v>
      </c>
      <c r="AF9" s="48" t="n">
        <v>14</v>
      </c>
      <c r="AG9" s="48" t="n">
        <v>33392</v>
      </c>
      <c r="AH9" s="49" t="n">
        <v>97.9216578821275</v>
      </c>
      <c r="AI9" s="48" t="n">
        <v>0</v>
      </c>
      <c r="AJ9" s="48" t="n">
        <v>387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322</v>
      </c>
      <c r="AP9" s="48" t="n">
        <v>709</v>
      </c>
      <c r="AQ9" s="49" t="n">
        <v>7.79757831791271</v>
      </c>
      <c r="AR9" s="48" t="n">
        <v>694</v>
      </c>
      <c r="AS9" s="48" t="n">
        <v>3842</v>
      </c>
      <c r="AT9" s="48" t="n">
        <v>1314</v>
      </c>
      <c r="AU9" s="50" t="n">
        <v>585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42206</v>
      </c>
      <c r="E10" s="48" t="n">
        <v>42206</v>
      </c>
      <c r="F10" s="48" t="n">
        <v>0</v>
      </c>
      <c r="G10" s="48" t="n">
        <v>17046</v>
      </c>
      <c r="H10" s="48" t="n">
        <v>895</v>
      </c>
      <c r="I10" s="48" t="n">
        <v>0</v>
      </c>
      <c r="J10" s="48" t="n">
        <v>17941</v>
      </c>
      <c r="K10" s="48" t="n">
        <v>1164.60751214363</v>
      </c>
      <c r="L10" s="48" t="n">
        <v>876.717521822191</v>
      </c>
      <c r="M10" s="48" t="n">
        <v>287.889990321444</v>
      </c>
      <c r="N10" s="48" t="n">
        <v>0</v>
      </c>
      <c r="O10" s="48" t="n">
        <v>12389</v>
      </c>
      <c r="P10" s="48" t="n">
        <v>141</v>
      </c>
      <c r="Q10" s="48" t="n">
        <v>3133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133</v>
      </c>
      <c r="X10" s="48" t="n">
        <v>0</v>
      </c>
      <c r="Y10" s="48" t="n">
        <v>2278</v>
      </c>
      <c r="Z10" s="48" t="n">
        <v>2276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2</v>
      </c>
      <c r="AG10" s="48" t="n">
        <v>17941</v>
      </c>
      <c r="AH10" s="49" t="n">
        <v>99.2140906303996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774</v>
      </c>
      <c r="AP10" s="48" t="n">
        <v>1774</v>
      </c>
      <c r="AQ10" s="49" t="n">
        <v>22.5851401817067</v>
      </c>
      <c r="AR10" s="48" t="n">
        <v>141</v>
      </c>
      <c r="AS10" s="48" t="n">
        <v>2207</v>
      </c>
      <c r="AT10" s="48" t="n">
        <v>464</v>
      </c>
      <c r="AU10" s="50" t="n">
        <v>281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26950</v>
      </c>
      <c r="E11" s="48" t="n">
        <v>126950</v>
      </c>
      <c r="F11" s="48" t="n">
        <v>0</v>
      </c>
      <c r="G11" s="48" t="n">
        <v>48320</v>
      </c>
      <c r="H11" s="48" t="n">
        <v>19710</v>
      </c>
      <c r="I11" s="48" t="n">
        <v>2867</v>
      </c>
      <c r="J11" s="48" t="n">
        <v>70897</v>
      </c>
      <c r="K11" s="48" t="n">
        <v>1530.0382525749</v>
      </c>
      <c r="L11" s="48" t="n">
        <v>1109.01174553675</v>
      </c>
      <c r="M11" s="48" t="n">
        <v>421.02650703815</v>
      </c>
      <c r="N11" s="48" t="n">
        <v>0</v>
      </c>
      <c r="O11" s="48" t="n">
        <v>42903</v>
      </c>
      <c r="P11" s="48" t="n">
        <v>11931</v>
      </c>
      <c r="Q11" s="48" t="n">
        <v>12782</v>
      </c>
      <c r="R11" s="48" t="n">
        <v>7933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2348</v>
      </c>
      <c r="X11" s="48" t="n">
        <v>2501</v>
      </c>
      <c r="Y11" s="48" t="n">
        <v>414</v>
      </c>
      <c r="Z11" s="48" t="n">
        <v>371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43</v>
      </c>
      <c r="AG11" s="48" t="n">
        <v>68030</v>
      </c>
      <c r="AH11" s="49" t="n">
        <v>82.4621490518889</v>
      </c>
      <c r="AI11" s="48" t="n">
        <v>2413</v>
      </c>
      <c r="AJ11" s="48" t="n">
        <v>824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604</v>
      </c>
      <c r="AP11" s="48" t="n">
        <v>4841</v>
      </c>
      <c r="AQ11" s="49" t="n">
        <v>11.4560559685177</v>
      </c>
      <c r="AR11" s="48" t="n">
        <v>11931</v>
      </c>
      <c r="AS11" s="48" t="n">
        <v>1775</v>
      </c>
      <c r="AT11" s="48" t="n">
        <v>1445</v>
      </c>
      <c r="AU11" s="50" t="n">
        <v>1515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16426</v>
      </c>
      <c r="E12" s="48" t="n">
        <v>116426</v>
      </c>
      <c r="F12" s="48" t="n">
        <v>0</v>
      </c>
      <c r="G12" s="48" t="n">
        <v>40271</v>
      </c>
      <c r="H12" s="48" t="n">
        <v>7274</v>
      </c>
      <c r="I12" s="48" t="n">
        <v>1040</v>
      </c>
      <c r="J12" s="48" t="n">
        <v>48585</v>
      </c>
      <c r="K12" s="48" t="n">
        <v>1143.29779466009</v>
      </c>
      <c r="L12" s="48" t="n">
        <v>841.359871365173</v>
      </c>
      <c r="M12" s="48" t="n">
        <v>301.937923294919</v>
      </c>
      <c r="N12" s="48" t="n">
        <v>0</v>
      </c>
      <c r="O12" s="48" t="n">
        <v>34690</v>
      </c>
      <c r="P12" s="48" t="n">
        <v>4860</v>
      </c>
      <c r="Q12" s="48" t="n">
        <v>4801</v>
      </c>
      <c r="R12" s="48" t="n">
        <v>4671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30</v>
      </c>
      <c r="X12" s="48" t="n">
        <v>0</v>
      </c>
      <c r="Y12" s="48" t="n">
        <v>3194</v>
      </c>
      <c r="Z12" s="48" t="n">
        <v>2741</v>
      </c>
      <c r="AA12" s="48" t="n">
        <v>0</v>
      </c>
      <c r="AB12" s="48" t="n">
        <v>421</v>
      </c>
      <c r="AC12" s="48" t="n">
        <v>0</v>
      </c>
      <c r="AD12" s="48" t="n">
        <v>0</v>
      </c>
      <c r="AE12" s="48" t="n">
        <v>0</v>
      </c>
      <c r="AF12" s="48" t="n">
        <v>32</v>
      </c>
      <c r="AG12" s="48" t="n">
        <v>47545</v>
      </c>
      <c r="AH12" s="49" t="n">
        <v>89.7781049532022</v>
      </c>
      <c r="AI12" s="48" t="n">
        <v>103</v>
      </c>
      <c r="AJ12" s="48" t="n">
        <v>1635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14</v>
      </c>
      <c r="AP12" s="48" t="n">
        <v>1852</v>
      </c>
      <c r="AQ12" s="49" t="n">
        <v>12.5264999485438</v>
      </c>
      <c r="AR12" s="48" t="n">
        <v>4860</v>
      </c>
      <c r="AS12" s="48" t="n">
        <v>3631</v>
      </c>
      <c r="AT12" s="48" t="n">
        <v>1687</v>
      </c>
      <c r="AU12" s="50" t="n">
        <v>10178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51955</v>
      </c>
      <c r="E13" s="48" t="n">
        <v>51955</v>
      </c>
      <c r="F13" s="48" t="n">
        <v>0</v>
      </c>
      <c r="G13" s="48" t="n">
        <v>17915</v>
      </c>
      <c r="H13" s="48" t="n">
        <v>1936</v>
      </c>
      <c r="I13" s="48" t="n">
        <v>0</v>
      </c>
      <c r="J13" s="48" t="n">
        <v>19851</v>
      </c>
      <c r="K13" s="48" t="n">
        <v>1046.79629236576</v>
      </c>
      <c r="L13" s="48" t="n">
        <v>625.093106125823</v>
      </c>
      <c r="M13" s="48" t="n">
        <v>421.703186239936</v>
      </c>
      <c r="N13" s="48" t="n">
        <v>0</v>
      </c>
      <c r="O13" s="48" t="n">
        <v>16034</v>
      </c>
      <c r="P13" s="48" t="n">
        <v>642</v>
      </c>
      <c r="Q13" s="48" t="n">
        <v>317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2475</v>
      </c>
      <c r="X13" s="48" t="n">
        <v>695</v>
      </c>
      <c r="Y13" s="48" t="n">
        <v>5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5</v>
      </c>
      <c r="AG13" s="48" t="n">
        <v>19851</v>
      </c>
      <c r="AH13" s="49" t="n">
        <v>96.7659059996977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2117</v>
      </c>
      <c r="AP13" s="48" t="n">
        <v>2117</v>
      </c>
      <c r="AQ13" s="49" t="n">
        <v>10.6896378016221</v>
      </c>
      <c r="AR13" s="48" t="n">
        <v>642</v>
      </c>
      <c r="AS13" s="48" t="n">
        <v>1876</v>
      </c>
      <c r="AT13" s="48" t="n">
        <v>964</v>
      </c>
      <c r="AU13" s="50" t="n">
        <v>348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0789</v>
      </c>
      <c r="E14" s="48" t="n">
        <v>40789</v>
      </c>
      <c r="F14" s="48" t="n">
        <v>0</v>
      </c>
      <c r="G14" s="48" t="n">
        <v>14436</v>
      </c>
      <c r="H14" s="48" t="n">
        <v>1189</v>
      </c>
      <c r="I14" s="48" t="n">
        <v>825</v>
      </c>
      <c r="J14" s="48" t="n">
        <v>16450</v>
      </c>
      <c r="K14" s="48" t="n">
        <v>1104.9178246754</v>
      </c>
      <c r="L14" s="48" t="n">
        <v>1025.0547673174</v>
      </c>
      <c r="M14" s="48" t="n">
        <v>79.8630573579971</v>
      </c>
      <c r="N14" s="48" t="n">
        <v>0</v>
      </c>
      <c r="O14" s="48" t="n">
        <v>10288</v>
      </c>
      <c r="P14" s="48" t="n">
        <v>0</v>
      </c>
      <c r="Q14" s="48" t="n">
        <v>5237</v>
      </c>
      <c r="R14" s="48" t="n">
        <v>1634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3603</v>
      </c>
      <c r="X14" s="48" t="n">
        <v>0</v>
      </c>
      <c r="Y14" s="48" t="n">
        <v>100</v>
      </c>
      <c r="Z14" s="48" t="n">
        <v>10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5625</v>
      </c>
      <c r="AH14" s="49" t="n">
        <v>100</v>
      </c>
      <c r="AI14" s="48" t="n">
        <v>0</v>
      </c>
      <c r="AJ14" s="48" t="n">
        <v>544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834</v>
      </c>
      <c r="AP14" s="48" t="n">
        <v>3378</v>
      </c>
      <c r="AQ14" s="49" t="n">
        <v>26.1580547112462</v>
      </c>
      <c r="AR14" s="48" t="n">
        <v>0</v>
      </c>
      <c r="AS14" s="48" t="n">
        <v>1514</v>
      </c>
      <c r="AT14" s="48" t="n">
        <v>1246</v>
      </c>
      <c r="AU14" s="50" t="n">
        <v>276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95546</v>
      </c>
      <c r="E15" s="48" t="n">
        <v>95546</v>
      </c>
      <c r="F15" s="48" t="n">
        <v>0</v>
      </c>
      <c r="G15" s="48" t="n">
        <v>35592</v>
      </c>
      <c r="H15" s="48" t="n">
        <v>4857</v>
      </c>
      <c r="I15" s="48" t="n">
        <v>2419</v>
      </c>
      <c r="J15" s="48" t="n">
        <v>42868</v>
      </c>
      <c r="K15" s="48" t="n">
        <v>1229.21498903634</v>
      </c>
      <c r="L15" s="48" t="n">
        <v>848.017264294126</v>
      </c>
      <c r="M15" s="48" t="n">
        <v>381.19772474221</v>
      </c>
      <c r="N15" s="48" t="n">
        <v>0</v>
      </c>
      <c r="O15" s="48" t="n">
        <v>35065</v>
      </c>
      <c r="P15" s="48" t="n">
        <v>0</v>
      </c>
      <c r="Q15" s="48" t="n">
        <v>4267</v>
      </c>
      <c r="R15" s="48" t="n">
        <v>1392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875</v>
      </c>
      <c r="X15" s="48" t="n">
        <v>0</v>
      </c>
      <c r="Y15" s="48" t="n">
        <v>1117</v>
      </c>
      <c r="Z15" s="48" t="n">
        <v>1102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15</v>
      </c>
      <c r="AG15" s="48" t="n">
        <v>40449</v>
      </c>
      <c r="AH15" s="49" t="n">
        <v>100</v>
      </c>
      <c r="AI15" s="48" t="n">
        <v>1977</v>
      </c>
      <c r="AJ15" s="48" t="n">
        <v>34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981</v>
      </c>
      <c r="AP15" s="48" t="n">
        <v>3298</v>
      </c>
      <c r="AQ15" s="49" t="n">
        <v>15.9419613697863</v>
      </c>
      <c r="AR15" s="48" t="n">
        <v>0</v>
      </c>
      <c r="AS15" s="48" t="n">
        <v>189</v>
      </c>
      <c r="AT15" s="48" t="n">
        <v>0</v>
      </c>
      <c r="AU15" s="50" t="n">
        <v>189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6446</v>
      </c>
      <c r="E16" s="48" t="n">
        <v>44100</v>
      </c>
      <c r="F16" s="48" t="n">
        <v>2346</v>
      </c>
      <c r="G16" s="48" t="n">
        <v>10339</v>
      </c>
      <c r="H16" s="48" t="n">
        <v>665</v>
      </c>
      <c r="I16" s="48" t="n">
        <v>1166</v>
      </c>
      <c r="J16" s="48" t="n">
        <v>12170</v>
      </c>
      <c r="K16" s="48" t="n">
        <v>717.875936645237</v>
      </c>
      <c r="L16" s="48" t="n">
        <v>672.514671626322</v>
      </c>
      <c r="M16" s="48" t="n">
        <v>45.3612650189143</v>
      </c>
      <c r="N16" s="48" t="n">
        <v>407</v>
      </c>
      <c r="O16" s="48" t="n">
        <v>8201</v>
      </c>
      <c r="P16" s="48" t="n">
        <v>1112</v>
      </c>
      <c r="Q16" s="48" t="n">
        <v>768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45</v>
      </c>
      <c r="W16" s="48" t="n">
        <v>723</v>
      </c>
      <c r="X16" s="48" t="n">
        <v>0</v>
      </c>
      <c r="Y16" s="48" t="n">
        <v>923</v>
      </c>
      <c r="Z16" s="48" t="n">
        <v>841</v>
      </c>
      <c r="AA16" s="48" t="n">
        <v>7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12</v>
      </c>
      <c r="AG16" s="48" t="n">
        <v>11004</v>
      </c>
      <c r="AH16" s="49" t="n">
        <v>89.8945837877136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45</v>
      </c>
      <c r="AO16" s="48" t="n">
        <v>674</v>
      </c>
      <c r="AP16" s="48" t="n">
        <v>719</v>
      </c>
      <c r="AQ16" s="49" t="n">
        <v>23.0731306491372</v>
      </c>
      <c r="AR16" s="48" t="n">
        <v>1112</v>
      </c>
      <c r="AS16" s="48" t="n">
        <v>972</v>
      </c>
      <c r="AT16" s="48" t="n">
        <v>49</v>
      </c>
      <c r="AU16" s="50" t="n">
        <v>213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4605</v>
      </c>
      <c r="E17" s="48" t="n">
        <v>34605</v>
      </c>
      <c r="F17" s="48" t="n">
        <v>0</v>
      </c>
      <c r="G17" s="48" t="n">
        <v>9177</v>
      </c>
      <c r="H17" s="48" t="n">
        <v>365</v>
      </c>
      <c r="I17" s="48" t="n">
        <v>0</v>
      </c>
      <c r="J17" s="48" t="n">
        <v>9542</v>
      </c>
      <c r="K17" s="48" t="n">
        <v>755.453424459606</v>
      </c>
      <c r="L17" s="48" t="n">
        <v>728.455979716289</v>
      </c>
      <c r="M17" s="48" t="n">
        <v>26.9974447433165</v>
      </c>
      <c r="N17" s="48" t="n">
        <v>0</v>
      </c>
      <c r="O17" s="48" t="n">
        <v>5958</v>
      </c>
      <c r="P17" s="48" t="n">
        <v>0</v>
      </c>
      <c r="Q17" s="48" t="n">
        <v>3559</v>
      </c>
      <c r="R17" s="48" t="n">
        <v>103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529</v>
      </c>
      <c r="X17" s="48" t="n">
        <v>0</v>
      </c>
      <c r="Y17" s="48" t="n">
        <v>25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25</v>
      </c>
      <c r="AG17" s="48" t="n">
        <v>9542</v>
      </c>
      <c r="AH17" s="49" t="n">
        <v>100</v>
      </c>
      <c r="AI17" s="48" t="n">
        <v>0</v>
      </c>
      <c r="AJ17" s="48" t="n">
        <v>10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473</v>
      </c>
      <c r="AP17" s="48" t="n">
        <v>2573</v>
      </c>
      <c r="AQ17" s="49" t="n">
        <v>27.2269964368057</v>
      </c>
      <c r="AR17" s="48" t="n">
        <v>0</v>
      </c>
      <c r="AS17" s="48" t="n">
        <v>587</v>
      </c>
      <c r="AT17" s="48" t="n">
        <v>841</v>
      </c>
      <c r="AU17" s="50" t="n">
        <v>1428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8300</v>
      </c>
      <c r="E18" s="48" t="n">
        <v>8298</v>
      </c>
      <c r="F18" s="48" t="n">
        <v>2</v>
      </c>
      <c r="G18" s="48" t="n">
        <v>2695</v>
      </c>
      <c r="H18" s="48" t="n">
        <v>391</v>
      </c>
      <c r="I18" s="48" t="n">
        <v>0</v>
      </c>
      <c r="J18" s="48" t="n">
        <v>3086</v>
      </c>
      <c r="K18" s="48" t="n">
        <v>1018.64994223469</v>
      </c>
      <c r="L18" s="48" t="n">
        <v>881.99372833801</v>
      </c>
      <c r="M18" s="48" t="n">
        <v>136.656213896683</v>
      </c>
      <c r="N18" s="48" t="n">
        <v>99</v>
      </c>
      <c r="O18" s="48" t="n">
        <v>1624</v>
      </c>
      <c r="P18" s="48" t="n">
        <v>148</v>
      </c>
      <c r="Q18" s="48" t="n">
        <v>1085</v>
      </c>
      <c r="R18" s="48" t="n">
        <v>257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734</v>
      </c>
      <c r="X18" s="48" t="n">
        <v>94</v>
      </c>
      <c r="Y18" s="48" t="n">
        <v>229</v>
      </c>
      <c r="Z18" s="48" t="n">
        <v>174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55</v>
      </c>
      <c r="AG18" s="48" t="n">
        <v>3086</v>
      </c>
      <c r="AH18" s="49" t="n">
        <v>95.2041477640959</v>
      </c>
      <c r="AI18" s="48" t="n">
        <v>14</v>
      </c>
      <c r="AJ18" s="48" t="n">
        <v>175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632</v>
      </c>
      <c r="AP18" s="48" t="n">
        <v>821</v>
      </c>
      <c r="AQ18" s="49" t="n">
        <v>34.0246273493195</v>
      </c>
      <c r="AR18" s="48" t="n">
        <v>148</v>
      </c>
      <c r="AS18" s="48" t="n">
        <v>127</v>
      </c>
      <c r="AT18" s="48" t="n">
        <v>165</v>
      </c>
      <c r="AU18" s="50" t="n">
        <v>44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1584</v>
      </c>
      <c r="E19" s="48" t="n">
        <v>11487</v>
      </c>
      <c r="F19" s="48" t="n">
        <v>97</v>
      </c>
      <c r="G19" s="48" t="n">
        <v>2536</v>
      </c>
      <c r="H19" s="48" t="n">
        <v>1266</v>
      </c>
      <c r="I19" s="48" t="n">
        <v>0</v>
      </c>
      <c r="J19" s="48" t="n">
        <v>3802</v>
      </c>
      <c r="K19" s="48" t="n">
        <v>899.209112237948</v>
      </c>
      <c r="L19" s="48" t="n">
        <v>599.788087489594</v>
      </c>
      <c r="M19" s="48" t="n">
        <v>299.421024748354</v>
      </c>
      <c r="N19" s="48" t="n">
        <v>32</v>
      </c>
      <c r="O19" s="48" t="n">
        <v>2791</v>
      </c>
      <c r="P19" s="48" t="n">
        <v>0</v>
      </c>
      <c r="Q19" s="48" t="n">
        <v>1004</v>
      </c>
      <c r="R19" s="48" t="s">
        <v>75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004</v>
      </c>
      <c r="X19" s="48" t="n">
        <v>0</v>
      </c>
      <c r="Y19" s="48" t="n">
        <v>7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7</v>
      </c>
      <c r="AG19" s="48" t="n">
        <v>3802</v>
      </c>
      <c r="AH19" s="49" t="n">
        <v>10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679</v>
      </c>
      <c r="AP19" s="48" t="n">
        <v>679</v>
      </c>
      <c r="AQ19" s="49" t="n">
        <v>18.0431351920042</v>
      </c>
      <c r="AR19" s="48" t="n">
        <v>0</v>
      </c>
      <c r="AS19" s="48" t="n">
        <v>317</v>
      </c>
      <c r="AT19" s="48" t="n">
        <v>325</v>
      </c>
      <c r="AU19" s="50" t="n">
        <v>642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31496</v>
      </c>
      <c r="E20" s="48" t="n">
        <v>31496</v>
      </c>
      <c r="F20" s="48" t="n">
        <v>0</v>
      </c>
      <c r="G20" s="48" t="n">
        <v>10033</v>
      </c>
      <c r="H20" s="48" t="n">
        <v>1923</v>
      </c>
      <c r="I20" s="48" t="n">
        <v>484</v>
      </c>
      <c r="J20" s="48" t="n">
        <v>12440</v>
      </c>
      <c r="K20" s="48" t="n">
        <v>1082.1117532646</v>
      </c>
      <c r="L20" s="48" t="n">
        <v>920.66485502834</v>
      </c>
      <c r="M20" s="48" t="n">
        <v>161.446898236262</v>
      </c>
      <c r="N20" s="48" t="n">
        <v>0</v>
      </c>
      <c r="O20" s="48" t="n">
        <v>8836</v>
      </c>
      <c r="P20" s="48" t="n">
        <v>0</v>
      </c>
      <c r="Q20" s="48" t="n">
        <v>312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312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11956</v>
      </c>
      <c r="AH20" s="49" t="n">
        <v>10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863</v>
      </c>
      <c r="AP20" s="48" t="n">
        <v>1863</v>
      </c>
      <c r="AQ20" s="49" t="n">
        <v>18.8665594855305</v>
      </c>
      <c r="AR20" s="48" t="n">
        <v>0</v>
      </c>
      <c r="AS20" s="48" t="n">
        <v>1177</v>
      </c>
      <c r="AT20" s="48" t="n">
        <v>1257</v>
      </c>
      <c r="AU20" s="50" t="n">
        <v>2434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22788</v>
      </c>
      <c r="E21" s="48" t="n">
        <v>22788</v>
      </c>
      <c r="F21" s="48" t="n">
        <v>0</v>
      </c>
      <c r="G21" s="48" t="n">
        <v>6254</v>
      </c>
      <c r="H21" s="48" t="n">
        <v>1453</v>
      </c>
      <c r="I21" s="48" t="n">
        <v>118</v>
      </c>
      <c r="J21" s="48" t="n">
        <v>7825</v>
      </c>
      <c r="K21" s="48" t="n">
        <v>940.773923309793</v>
      </c>
      <c r="L21" s="48" t="n">
        <v>766.08452898786</v>
      </c>
      <c r="M21" s="48" t="n">
        <v>174.689394321933</v>
      </c>
      <c r="N21" s="48" t="n">
        <v>143</v>
      </c>
      <c r="O21" s="48" t="n">
        <v>177</v>
      </c>
      <c r="P21" s="48" t="n">
        <v>171</v>
      </c>
      <c r="Q21" s="48" t="n">
        <v>7331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5183</v>
      </c>
      <c r="W21" s="48" t="n">
        <v>1680</v>
      </c>
      <c r="X21" s="48" t="n">
        <v>468</v>
      </c>
      <c r="Y21" s="48" t="n">
        <v>28</v>
      </c>
      <c r="Z21" s="48" t="n">
        <v>28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7707</v>
      </c>
      <c r="AH21" s="49" t="n">
        <v>97.7812378357338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2432</v>
      </c>
      <c r="AO21" s="48" t="n">
        <v>1464</v>
      </c>
      <c r="AP21" s="48" t="n">
        <v>3896</v>
      </c>
      <c r="AQ21" s="49" t="n">
        <v>51.6549520766773</v>
      </c>
      <c r="AR21" s="48" t="n">
        <v>171</v>
      </c>
      <c r="AS21" s="48" t="n">
        <v>19</v>
      </c>
      <c r="AT21" s="48" t="n">
        <v>804</v>
      </c>
      <c r="AU21" s="50" t="n">
        <v>994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20575</v>
      </c>
      <c r="E22" s="48" t="n">
        <v>20575</v>
      </c>
      <c r="F22" s="48" t="n">
        <v>0</v>
      </c>
      <c r="G22" s="48" t="n">
        <v>4628</v>
      </c>
      <c r="H22" s="48" t="n">
        <v>558</v>
      </c>
      <c r="I22" s="48" t="n">
        <v>0</v>
      </c>
      <c r="J22" s="48" t="n">
        <v>5186</v>
      </c>
      <c r="K22" s="48" t="n">
        <v>690.557432713594</v>
      </c>
      <c r="L22" s="48" t="n">
        <v>616.255263902528</v>
      </c>
      <c r="M22" s="48" t="n">
        <v>74.3021688110654</v>
      </c>
      <c r="N22" s="48" t="n">
        <v>0</v>
      </c>
      <c r="O22" s="48" t="n">
        <v>3662</v>
      </c>
      <c r="P22" s="48" t="n">
        <v>18</v>
      </c>
      <c r="Q22" s="48" t="n">
        <v>1014</v>
      </c>
      <c r="R22" s="48" t="n">
        <v>0</v>
      </c>
      <c r="S22" s="48" t="n">
        <v>269</v>
      </c>
      <c r="T22" s="48" t="n">
        <v>0</v>
      </c>
      <c r="U22" s="48" t="n">
        <v>0</v>
      </c>
      <c r="V22" s="48" t="n">
        <v>0</v>
      </c>
      <c r="W22" s="48" t="n">
        <v>715</v>
      </c>
      <c r="X22" s="48" t="n">
        <v>30</v>
      </c>
      <c r="Y22" s="48" t="n">
        <v>492</v>
      </c>
      <c r="Z22" s="48" t="n">
        <v>489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3</v>
      </c>
      <c r="AG22" s="48" t="n">
        <v>5186</v>
      </c>
      <c r="AH22" s="49" t="n">
        <v>99.6529116853066</v>
      </c>
      <c r="AI22" s="48" t="n">
        <v>0</v>
      </c>
      <c r="AJ22" s="48" t="n">
        <v>0</v>
      </c>
      <c r="AK22" s="48" t="n">
        <v>267</v>
      </c>
      <c r="AL22" s="48" t="n">
        <v>0</v>
      </c>
      <c r="AM22" s="48" t="n">
        <v>0</v>
      </c>
      <c r="AN22" s="48" t="n">
        <v>0</v>
      </c>
      <c r="AO22" s="48" t="n">
        <v>411</v>
      </c>
      <c r="AP22" s="48" t="n">
        <v>678</v>
      </c>
      <c r="AQ22" s="49" t="n">
        <v>22.5607404550713</v>
      </c>
      <c r="AR22" s="48" t="n">
        <v>18</v>
      </c>
      <c r="AS22" s="48" t="n">
        <v>360</v>
      </c>
      <c r="AT22" s="48" t="n">
        <v>289</v>
      </c>
      <c r="AU22" s="50" t="n">
        <v>667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12961</v>
      </c>
      <c r="E23" s="48" t="n">
        <v>12961</v>
      </c>
      <c r="F23" s="48" t="n">
        <v>0</v>
      </c>
      <c r="G23" s="48" t="n">
        <v>3732</v>
      </c>
      <c r="H23" s="48" t="n">
        <v>600</v>
      </c>
      <c r="I23" s="48" t="n">
        <v>0</v>
      </c>
      <c r="J23" s="48" t="n">
        <v>4332</v>
      </c>
      <c r="K23" s="48" t="n">
        <v>915.708135999146</v>
      </c>
      <c r="L23" s="48" t="n">
        <v>786.342166647466</v>
      </c>
      <c r="M23" s="48" t="n">
        <v>129.36596935168</v>
      </c>
      <c r="N23" s="48" t="n">
        <v>205</v>
      </c>
      <c r="O23" s="48" t="n">
        <v>2413</v>
      </c>
      <c r="P23" s="48" t="n">
        <v>1451</v>
      </c>
      <c r="Q23" s="48" t="n">
        <v>166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66</v>
      </c>
      <c r="X23" s="48" t="n">
        <v>0</v>
      </c>
      <c r="Y23" s="48" t="n">
        <v>302</v>
      </c>
      <c r="Z23" s="48" t="n">
        <v>296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6</v>
      </c>
      <c r="AF23" s="48" t="n">
        <v>0</v>
      </c>
      <c r="AG23" s="48" t="n">
        <v>4332</v>
      </c>
      <c r="AH23" s="49" t="n">
        <v>66.5050784856879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66</v>
      </c>
      <c r="AP23" s="48" t="n">
        <v>166</v>
      </c>
      <c r="AQ23" s="49" t="n">
        <v>10.803324099723</v>
      </c>
      <c r="AR23" s="48" t="n">
        <v>1451</v>
      </c>
      <c r="AS23" s="48" t="n">
        <v>211</v>
      </c>
      <c r="AT23" s="48" t="n">
        <v>0</v>
      </c>
      <c r="AU23" s="50" t="n">
        <v>1662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4900</v>
      </c>
      <c r="E24" s="48" t="n">
        <v>4900</v>
      </c>
      <c r="F24" s="48" t="n">
        <v>0</v>
      </c>
      <c r="G24" s="48" t="n">
        <v>1110</v>
      </c>
      <c r="H24" s="48" t="n">
        <v>93</v>
      </c>
      <c r="I24" s="48" t="n">
        <v>0</v>
      </c>
      <c r="J24" s="48" t="n">
        <v>1203</v>
      </c>
      <c r="K24" s="48" t="n">
        <v>672.630696114062</v>
      </c>
      <c r="L24" s="48" t="n">
        <v>620.631814369584</v>
      </c>
      <c r="M24" s="48" t="n">
        <v>51.9988817444786</v>
      </c>
      <c r="N24" s="48" t="n">
        <v>0</v>
      </c>
      <c r="O24" s="48" t="n">
        <v>927</v>
      </c>
      <c r="P24" s="48" t="n">
        <v>50</v>
      </c>
      <c r="Q24" s="48" t="n">
        <v>226</v>
      </c>
      <c r="R24" s="48" t="n">
        <v>7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219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203</v>
      </c>
      <c r="AH24" s="49" t="n">
        <v>95.8437240232751</v>
      </c>
      <c r="AI24" s="48" t="n">
        <v>0</v>
      </c>
      <c r="AJ24" s="48" t="n">
        <v>6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66</v>
      </c>
      <c r="AP24" s="48" t="n">
        <v>172</v>
      </c>
      <c r="AQ24" s="49" t="n">
        <v>14.2975893599335</v>
      </c>
      <c r="AR24" s="48" t="n">
        <v>50</v>
      </c>
      <c r="AS24" s="48" t="n">
        <v>105</v>
      </c>
      <c r="AT24" s="48" t="n">
        <v>54</v>
      </c>
      <c r="AU24" s="50" t="n">
        <v>209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12745</v>
      </c>
      <c r="E25" s="48" t="n">
        <v>12745</v>
      </c>
      <c r="F25" s="48" t="n">
        <v>0</v>
      </c>
      <c r="G25" s="48" t="n">
        <v>3319</v>
      </c>
      <c r="H25" s="48" t="n">
        <v>240</v>
      </c>
      <c r="I25" s="48" t="n">
        <v>0</v>
      </c>
      <c r="J25" s="48" t="n">
        <v>3559</v>
      </c>
      <c r="K25" s="48" t="n">
        <v>765.059625853813</v>
      </c>
      <c r="L25" s="48" t="n">
        <v>621.24819295238</v>
      </c>
      <c r="M25" s="48" t="n">
        <v>143.811432901433</v>
      </c>
      <c r="N25" s="48" t="n">
        <v>151</v>
      </c>
      <c r="O25" s="48" t="n">
        <v>2559</v>
      </c>
      <c r="P25" s="48" t="n">
        <v>480</v>
      </c>
      <c r="Q25" s="48" t="n">
        <v>274</v>
      </c>
      <c r="R25" s="48" t="n">
        <v>189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85</v>
      </c>
      <c r="X25" s="48" t="n">
        <v>0</v>
      </c>
      <c r="Y25" s="48" t="n">
        <v>246</v>
      </c>
      <c r="Z25" s="48" t="n">
        <v>246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3559</v>
      </c>
      <c r="AH25" s="49" t="n">
        <v>86.513065467828</v>
      </c>
      <c r="AI25" s="48" t="n">
        <v>0</v>
      </c>
      <c r="AJ25" s="48" t="n">
        <v>17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85</v>
      </c>
      <c r="AP25" s="48" t="n">
        <v>259</v>
      </c>
      <c r="AQ25" s="49" t="n">
        <v>14.1893790390559</v>
      </c>
      <c r="AR25" s="48" t="n">
        <v>480</v>
      </c>
      <c r="AS25" s="48" t="n">
        <v>286</v>
      </c>
      <c r="AT25" s="48" t="n">
        <v>12</v>
      </c>
      <c r="AU25" s="50" t="n">
        <v>778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28125</v>
      </c>
      <c r="E26" s="48" t="n">
        <v>28125</v>
      </c>
      <c r="F26" s="48" t="n">
        <v>0</v>
      </c>
      <c r="G26" s="48" t="n">
        <v>8505</v>
      </c>
      <c r="H26" s="48" t="n">
        <v>189</v>
      </c>
      <c r="I26" s="48" t="n">
        <v>0</v>
      </c>
      <c r="J26" s="48" t="n">
        <v>8694</v>
      </c>
      <c r="K26" s="48" t="n">
        <v>846.904109589041</v>
      </c>
      <c r="L26" s="48" t="n">
        <v>788.748858447489</v>
      </c>
      <c r="M26" s="48" t="n">
        <v>58.1552511415525</v>
      </c>
      <c r="N26" s="48" t="n">
        <v>0</v>
      </c>
      <c r="O26" s="48" t="n">
        <v>7103</v>
      </c>
      <c r="P26" s="48" t="n">
        <v>0</v>
      </c>
      <c r="Q26" s="48" t="n">
        <v>1015</v>
      </c>
      <c r="R26" s="48" t="n">
        <v>154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861</v>
      </c>
      <c r="X26" s="48" t="n">
        <v>0</v>
      </c>
      <c r="Y26" s="48" t="n">
        <v>576</v>
      </c>
      <c r="Z26" s="48" t="n">
        <v>576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8694</v>
      </c>
      <c r="AH26" s="49" t="n">
        <v>100</v>
      </c>
      <c r="AI26" s="48" t="n">
        <v>0</v>
      </c>
      <c r="AJ26" s="48" t="n">
        <v>27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343</v>
      </c>
      <c r="AP26" s="48" t="n">
        <v>370</v>
      </c>
      <c r="AQ26" s="49" t="n">
        <v>10.8810674028065</v>
      </c>
      <c r="AR26" s="48" t="n">
        <v>0</v>
      </c>
      <c r="AS26" s="48" t="n">
        <v>1047</v>
      </c>
      <c r="AT26" s="48" t="n">
        <v>244</v>
      </c>
      <c r="AU26" s="50" t="n">
        <v>1291</v>
      </c>
    </row>
    <row r="27" s="44" customFormat="true" ht="13.5" hidden="false" customHeight="true" outlineLevel="0" collapsed="false">
      <c r="A27" s="51" t="s">
        <v>90</v>
      </c>
      <c r="B27" s="51"/>
      <c r="C27" s="51"/>
      <c r="D27" s="52" t="n">
        <v>1493120</v>
      </c>
      <c r="E27" s="52" t="n">
        <v>1490670</v>
      </c>
      <c r="F27" s="52" t="n">
        <v>2450</v>
      </c>
      <c r="G27" s="52" t="n">
        <v>461637</v>
      </c>
      <c r="H27" s="52" t="n">
        <v>115212</v>
      </c>
      <c r="I27" s="52" t="n">
        <v>12574</v>
      </c>
      <c r="J27" s="52" t="n">
        <v>589423</v>
      </c>
      <c r="K27" s="52" t="n">
        <v>1081.53231772836</v>
      </c>
      <c r="L27" s="52" t="n">
        <v>785.339074858052</v>
      </c>
      <c r="M27" s="52" t="n">
        <v>296.193242870312</v>
      </c>
      <c r="N27" s="52" t="n">
        <v>1040</v>
      </c>
      <c r="O27" s="52" t="n">
        <v>432498</v>
      </c>
      <c r="P27" s="52" t="n">
        <v>24100</v>
      </c>
      <c r="Q27" s="52" t="n">
        <v>102867</v>
      </c>
      <c r="R27" s="52" t="n">
        <v>33185</v>
      </c>
      <c r="S27" s="52" t="n">
        <v>313</v>
      </c>
      <c r="T27" s="52" t="n">
        <v>0</v>
      </c>
      <c r="U27" s="52" t="n">
        <v>0</v>
      </c>
      <c r="V27" s="52" t="n">
        <v>7190</v>
      </c>
      <c r="W27" s="52" t="n">
        <v>54884</v>
      </c>
      <c r="X27" s="52" t="n">
        <v>7295</v>
      </c>
      <c r="Y27" s="52" t="n">
        <v>17384</v>
      </c>
      <c r="Z27" s="52" t="n">
        <v>14302</v>
      </c>
      <c r="AA27" s="52" t="n">
        <v>611</v>
      </c>
      <c r="AB27" s="52" t="n">
        <v>1498</v>
      </c>
      <c r="AC27" s="52" t="n">
        <v>381</v>
      </c>
      <c r="AD27" s="52" t="n">
        <v>0</v>
      </c>
      <c r="AE27" s="52" t="n">
        <v>272</v>
      </c>
      <c r="AF27" s="52" t="n">
        <v>320</v>
      </c>
      <c r="AG27" s="52" t="n">
        <v>576849</v>
      </c>
      <c r="AH27" s="53" t="n">
        <v>95.822130228188</v>
      </c>
      <c r="AI27" s="52" t="n">
        <v>9820</v>
      </c>
      <c r="AJ27" s="52" t="n">
        <v>6795</v>
      </c>
      <c r="AK27" s="52" t="n">
        <v>311</v>
      </c>
      <c r="AL27" s="52" t="n">
        <v>0</v>
      </c>
      <c r="AM27" s="52" t="n">
        <v>0</v>
      </c>
      <c r="AN27" s="52" t="n">
        <v>3557</v>
      </c>
      <c r="AO27" s="52" t="n">
        <v>41654</v>
      </c>
      <c r="AP27" s="52" t="n">
        <v>62137</v>
      </c>
      <c r="AQ27" s="53" t="n">
        <v>15.6246023653641</v>
      </c>
      <c r="AR27" s="52" t="n">
        <v>24100</v>
      </c>
      <c r="AS27" s="52" t="n">
        <v>44032</v>
      </c>
      <c r="AT27" s="52" t="n">
        <v>17434</v>
      </c>
      <c r="AU27" s="54" t="n">
        <v>85566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91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92</v>
      </c>
      <c r="E2" s="13"/>
      <c r="F2" s="13"/>
      <c r="G2" s="58" t="s">
        <v>93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94</v>
      </c>
      <c r="AI2" s="62" t="s">
        <v>95</v>
      </c>
      <c r="AJ2" s="63"/>
      <c r="AK2" s="63"/>
      <c r="AL2" s="64"/>
      <c r="AM2" s="62" t="s">
        <v>96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97</v>
      </c>
      <c r="G3" s="69" t="s">
        <v>18</v>
      </c>
      <c r="H3" s="24" t="s">
        <v>98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99</v>
      </c>
      <c r="AK3" s="73" t="s">
        <v>100</v>
      </c>
      <c r="AL3" s="73" t="s">
        <v>101</v>
      </c>
      <c r="AM3" s="69" t="s">
        <v>18</v>
      </c>
      <c r="AN3" s="74" t="s">
        <v>102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03</v>
      </c>
      <c r="DA3" s="75"/>
      <c r="DB3" s="75"/>
      <c r="DC3" s="75"/>
      <c r="DD3" s="75" t="s">
        <v>104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05</v>
      </c>
      <c r="F4" s="15" t="s">
        <v>106</v>
      </c>
      <c r="G4" s="76"/>
      <c r="H4" s="69" t="s">
        <v>18</v>
      </c>
      <c r="I4" s="23" t="s">
        <v>107</v>
      </c>
      <c r="J4" s="23"/>
      <c r="K4" s="23"/>
      <c r="L4" s="23"/>
      <c r="M4" s="23" t="s">
        <v>108</v>
      </c>
      <c r="N4" s="23"/>
      <c r="O4" s="23"/>
      <c r="P4" s="23"/>
      <c r="Q4" s="23" t="s">
        <v>109</v>
      </c>
      <c r="R4" s="23"/>
      <c r="S4" s="23"/>
      <c r="T4" s="23"/>
      <c r="U4" s="23" t="s">
        <v>110</v>
      </c>
      <c r="V4" s="23"/>
      <c r="W4" s="23"/>
      <c r="X4" s="23"/>
      <c r="Y4" s="23" t="s">
        <v>111</v>
      </c>
      <c r="Z4" s="23"/>
      <c r="AA4" s="23"/>
      <c r="AB4" s="23"/>
      <c r="AC4" s="23" t="s">
        <v>112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13</v>
      </c>
      <c r="AO4" s="75"/>
      <c r="AP4" s="75"/>
      <c r="AQ4" s="75"/>
      <c r="AR4" s="75"/>
      <c r="AS4" s="75"/>
      <c r="AT4" s="75"/>
      <c r="AU4" s="75"/>
      <c r="AV4" s="75" t="s">
        <v>114</v>
      </c>
      <c r="AW4" s="75"/>
      <c r="AX4" s="75"/>
      <c r="AY4" s="75"/>
      <c r="AZ4" s="75"/>
      <c r="BA4" s="75"/>
      <c r="BB4" s="75"/>
      <c r="BC4" s="75"/>
      <c r="BD4" s="75" t="s">
        <v>115</v>
      </c>
      <c r="BE4" s="75"/>
      <c r="BF4" s="75"/>
      <c r="BG4" s="75"/>
      <c r="BH4" s="75"/>
      <c r="BI4" s="75"/>
      <c r="BJ4" s="75"/>
      <c r="BK4" s="75"/>
      <c r="BL4" s="75" t="s">
        <v>116</v>
      </c>
      <c r="BM4" s="75"/>
      <c r="BN4" s="75"/>
      <c r="BO4" s="75"/>
      <c r="BP4" s="75"/>
      <c r="BQ4" s="75"/>
      <c r="BR4" s="75"/>
      <c r="BS4" s="75"/>
      <c r="BT4" s="75" t="s">
        <v>117</v>
      </c>
      <c r="BU4" s="75"/>
      <c r="BV4" s="75"/>
      <c r="BW4" s="75"/>
      <c r="BX4" s="75"/>
      <c r="BY4" s="75"/>
      <c r="BZ4" s="75"/>
      <c r="CA4" s="75"/>
      <c r="CB4" s="75" t="s">
        <v>118</v>
      </c>
      <c r="CC4" s="75"/>
      <c r="CD4" s="75"/>
      <c r="CE4" s="75"/>
      <c r="CF4" s="75"/>
      <c r="CG4" s="75"/>
      <c r="CH4" s="75"/>
      <c r="CI4" s="75"/>
      <c r="CJ4" s="75" t="s">
        <v>119</v>
      </c>
      <c r="CK4" s="75"/>
      <c r="CL4" s="75"/>
      <c r="CM4" s="75"/>
      <c r="CN4" s="75"/>
      <c r="CO4" s="75"/>
      <c r="CP4" s="75"/>
      <c r="CQ4" s="75"/>
      <c r="CR4" s="75" t="s">
        <v>120</v>
      </c>
      <c r="CS4" s="75"/>
      <c r="CT4" s="75"/>
      <c r="CU4" s="75"/>
      <c r="CV4" s="75"/>
      <c r="CW4" s="75"/>
      <c r="CX4" s="75"/>
      <c r="CY4" s="75"/>
      <c r="CZ4" s="77" t="s">
        <v>121</v>
      </c>
      <c r="DA4" s="15" t="s">
        <v>122</v>
      </c>
      <c r="DB4" s="15" t="s">
        <v>43</v>
      </c>
      <c r="DC4" s="15" t="s">
        <v>123</v>
      </c>
      <c r="DD4" s="77" t="s">
        <v>121</v>
      </c>
      <c r="DE4" s="15" t="s">
        <v>124</v>
      </c>
      <c r="DF4" s="15" t="s">
        <v>125</v>
      </c>
      <c r="DG4" s="15" t="s">
        <v>126</v>
      </c>
      <c r="DH4" s="15" t="s">
        <v>122</v>
      </c>
      <c r="DI4" s="15" t="s">
        <v>43</v>
      </c>
      <c r="DJ4" s="15" t="s">
        <v>127</v>
      </c>
      <c r="DK4" s="15" t="s">
        <v>123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99</v>
      </c>
      <c r="K5" s="15" t="s">
        <v>100</v>
      </c>
      <c r="L5" s="15" t="s">
        <v>101</v>
      </c>
      <c r="M5" s="69" t="s">
        <v>18</v>
      </c>
      <c r="N5" s="15" t="s">
        <v>99</v>
      </c>
      <c r="O5" s="15" t="s">
        <v>100</v>
      </c>
      <c r="P5" s="15" t="s">
        <v>101</v>
      </c>
      <c r="Q5" s="69" t="s">
        <v>18</v>
      </c>
      <c r="R5" s="15" t="s">
        <v>99</v>
      </c>
      <c r="S5" s="15" t="s">
        <v>100</v>
      </c>
      <c r="T5" s="15" t="s">
        <v>101</v>
      </c>
      <c r="U5" s="69" t="s">
        <v>18</v>
      </c>
      <c r="V5" s="15" t="s">
        <v>99</v>
      </c>
      <c r="W5" s="15" t="s">
        <v>100</v>
      </c>
      <c r="X5" s="15" t="s">
        <v>101</v>
      </c>
      <c r="Y5" s="69" t="s">
        <v>18</v>
      </c>
      <c r="Z5" s="15" t="s">
        <v>99</v>
      </c>
      <c r="AA5" s="15" t="s">
        <v>100</v>
      </c>
      <c r="AB5" s="15" t="s">
        <v>101</v>
      </c>
      <c r="AC5" s="69" t="s">
        <v>18</v>
      </c>
      <c r="AD5" s="15" t="s">
        <v>99</v>
      </c>
      <c r="AE5" s="15" t="s">
        <v>100</v>
      </c>
      <c r="AF5" s="15" t="s">
        <v>101</v>
      </c>
      <c r="AG5" s="76"/>
      <c r="AH5" s="15"/>
      <c r="AI5" s="78"/>
      <c r="AJ5" s="78"/>
      <c r="AK5" s="78"/>
      <c r="AL5" s="78"/>
      <c r="AM5" s="78"/>
      <c r="AN5" s="77" t="s">
        <v>121</v>
      </c>
      <c r="AO5" s="15" t="s">
        <v>124</v>
      </c>
      <c r="AP5" s="15" t="s">
        <v>125</v>
      </c>
      <c r="AQ5" s="15" t="s">
        <v>126</v>
      </c>
      <c r="AR5" s="15" t="s">
        <v>122</v>
      </c>
      <c r="AS5" s="15" t="s">
        <v>43</v>
      </c>
      <c r="AT5" s="15" t="s">
        <v>127</v>
      </c>
      <c r="AU5" s="15" t="s">
        <v>123</v>
      </c>
      <c r="AV5" s="77" t="s">
        <v>121</v>
      </c>
      <c r="AW5" s="15" t="s">
        <v>124</v>
      </c>
      <c r="AX5" s="15" t="s">
        <v>125</v>
      </c>
      <c r="AY5" s="15" t="s">
        <v>126</v>
      </c>
      <c r="AZ5" s="15" t="s">
        <v>122</v>
      </c>
      <c r="BA5" s="15" t="s">
        <v>43</v>
      </c>
      <c r="BB5" s="15" t="s">
        <v>127</v>
      </c>
      <c r="BC5" s="15" t="s">
        <v>123</v>
      </c>
      <c r="BD5" s="77" t="s">
        <v>121</v>
      </c>
      <c r="BE5" s="15" t="s">
        <v>124</v>
      </c>
      <c r="BF5" s="15" t="s">
        <v>125</v>
      </c>
      <c r="BG5" s="15" t="s">
        <v>126</v>
      </c>
      <c r="BH5" s="15" t="s">
        <v>122</v>
      </c>
      <c r="BI5" s="15" t="s">
        <v>43</v>
      </c>
      <c r="BJ5" s="15" t="s">
        <v>127</v>
      </c>
      <c r="BK5" s="15" t="s">
        <v>123</v>
      </c>
      <c r="BL5" s="77" t="s">
        <v>121</v>
      </c>
      <c r="BM5" s="15" t="s">
        <v>124</v>
      </c>
      <c r="BN5" s="15" t="s">
        <v>125</v>
      </c>
      <c r="BO5" s="15" t="s">
        <v>126</v>
      </c>
      <c r="BP5" s="15" t="s">
        <v>122</v>
      </c>
      <c r="BQ5" s="15" t="s">
        <v>43</v>
      </c>
      <c r="BR5" s="15" t="s">
        <v>127</v>
      </c>
      <c r="BS5" s="15" t="s">
        <v>123</v>
      </c>
      <c r="BT5" s="77" t="s">
        <v>121</v>
      </c>
      <c r="BU5" s="15" t="s">
        <v>124</v>
      </c>
      <c r="BV5" s="15" t="s">
        <v>125</v>
      </c>
      <c r="BW5" s="15" t="s">
        <v>126</v>
      </c>
      <c r="BX5" s="15" t="s">
        <v>122</v>
      </c>
      <c r="BY5" s="15" t="s">
        <v>43</v>
      </c>
      <c r="BZ5" s="15" t="s">
        <v>127</v>
      </c>
      <c r="CA5" s="15" t="s">
        <v>123</v>
      </c>
      <c r="CB5" s="77" t="s">
        <v>121</v>
      </c>
      <c r="CC5" s="15" t="s">
        <v>124</v>
      </c>
      <c r="CD5" s="15" t="s">
        <v>125</v>
      </c>
      <c r="CE5" s="15" t="s">
        <v>126</v>
      </c>
      <c r="CF5" s="15" t="s">
        <v>122</v>
      </c>
      <c r="CG5" s="15" t="s">
        <v>43</v>
      </c>
      <c r="CH5" s="15" t="s">
        <v>127</v>
      </c>
      <c r="CI5" s="15" t="s">
        <v>123</v>
      </c>
      <c r="CJ5" s="77" t="s">
        <v>121</v>
      </c>
      <c r="CK5" s="15" t="s">
        <v>124</v>
      </c>
      <c r="CL5" s="15" t="s">
        <v>125</v>
      </c>
      <c r="CM5" s="15" t="s">
        <v>126</v>
      </c>
      <c r="CN5" s="15" t="s">
        <v>122</v>
      </c>
      <c r="CO5" s="15" t="s">
        <v>43</v>
      </c>
      <c r="CP5" s="15" t="s">
        <v>127</v>
      </c>
      <c r="CQ5" s="15" t="s">
        <v>123</v>
      </c>
      <c r="CR5" s="77" t="s">
        <v>121</v>
      </c>
      <c r="CS5" s="15" t="s">
        <v>124</v>
      </c>
      <c r="CT5" s="15" t="s">
        <v>125</v>
      </c>
      <c r="CU5" s="15" t="s">
        <v>126</v>
      </c>
      <c r="CV5" s="15" t="s">
        <v>122</v>
      </c>
      <c r="CW5" s="15" t="s">
        <v>43</v>
      </c>
      <c r="CX5" s="15" t="s">
        <v>127</v>
      </c>
      <c r="CY5" s="15" t="s">
        <v>123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98165</v>
      </c>
      <c r="E7" s="41" t="n">
        <v>134549</v>
      </c>
      <c r="F7" s="41" t="n">
        <v>63616</v>
      </c>
      <c r="G7" s="41" t="n">
        <v>198165</v>
      </c>
      <c r="H7" s="41" t="n">
        <v>13494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02325</v>
      </c>
      <c r="N7" s="41" t="n">
        <v>35706</v>
      </c>
      <c r="O7" s="41" t="n">
        <v>66619</v>
      </c>
      <c r="P7" s="41" t="n">
        <v>0</v>
      </c>
      <c r="Q7" s="41" t="n">
        <v>1678</v>
      </c>
      <c r="R7" s="41" t="n">
        <v>202</v>
      </c>
      <c r="S7" s="41" t="n">
        <v>1476</v>
      </c>
      <c r="T7" s="41" t="n">
        <v>0</v>
      </c>
      <c r="U7" s="41" t="n">
        <v>27725</v>
      </c>
      <c r="V7" s="41" t="n">
        <v>19</v>
      </c>
      <c r="W7" s="41" t="n">
        <v>27706</v>
      </c>
      <c r="X7" s="41" t="n">
        <v>0</v>
      </c>
      <c r="Y7" s="41" t="n">
        <v>398</v>
      </c>
      <c r="Z7" s="41" t="n">
        <v>398</v>
      </c>
      <c r="AA7" s="41" t="n">
        <v>0</v>
      </c>
      <c r="AB7" s="41" t="n">
        <v>0</v>
      </c>
      <c r="AC7" s="41" t="n">
        <v>2821</v>
      </c>
      <c r="AD7" s="41" t="n">
        <v>2689</v>
      </c>
      <c r="AE7" s="41" t="n">
        <v>132</v>
      </c>
      <c r="AF7" s="41" t="n">
        <v>0</v>
      </c>
      <c r="AG7" s="41" t="n">
        <v>63218</v>
      </c>
      <c r="AH7" s="41" t="n">
        <v>0</v>
      </c>
      <c r="AI7" s="41" t="n">
        <v>19</v>
      </c>
      <c r="AJ7" s="41" t="n">
        <v>19</v>
      </c>
      <c r="AK7" s="41" t="n">
        <v>0</v>
      </c>
      <c r="AL7" s="41" t="n">
        <v>0</v>
      </c>
      <c r="AM7" s="41" t="n">
        <v>198165</v>
      </c>
      <c r="AN7" s="41" t="n">
        <v>162780</v>
      </c>
      <c r="AO7" s="41" t="n">
        <v>0</v>
      </c>
      <c r="AP7" s="41" t="n">
        <v>102325</v>
      </c>
      <c r="AQ7" s="41" t="n">
        <v>0</v>
      </c>
      <c r="AR7" s="41" t="n">
        <v>0</v>
      </c>
      <c r="AS7" s="41" t="n">
        <v>378</v>
      </c>
      <c r="AT7" s="41" t="n">
        <v>0</v>
      </c>
      <c r="AU7" s="41" t="n">
        <v>60077</v>
      </c>
      <c r="AV7" s="41" t="n">
        <v>557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2821</v>
      </c>
      <c r="BC7" s="41" t="n">
        <v>2749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27758</v>
      </c>
      <c r="CK7" s="41" t="n">
        <v>0</v>
      </c>
      <c r="CL7" s="41" t="n">
        <v>0</v>
      </c>
      <c r="CM7" s="41" t="n">
        <v>0</v>
      </c>
      <c r="CN7" s="41" t="n">
        <v>27706</v>
      </c>
      <c r="CO7" s="41" t="n">
        <v>0</v>
      </c>
      <c r="CP7" s="41" t="n">
        <v>0</v>
      </c>
      <c r="CQ7" s="41" t="n">
        <v>52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9</v>
      </c>
      <c r="DA7" s="41" t="n">
        <v>19</v>
      </c>
      <c r="DB7" s="41" t="n">
        <v>0</v>
      </c>
      <c r="DC7" s="41" t="n">
        <v>0</v>
      </c>
      <c r="DD7" s="41" t="n">
        <v>2038</v>
      </c>
      <c r="DE7" s="41" t="n">
        <v>0</v>
      </c>
      <c r="DF7" s="41" t="n">
        <v>0</v>
      </c>
      <c r="DG7" s="41" t="n">
        <v>1678</v>
      </c>
      <c r="DH7" s="41" t="n">
        <v>0</v>
      </c>
      <c r="DI7" s="41" t="n">
        <v>20</v>
      </c>
      <c r="DJ7" s="41" t="n">
        <v>0</v>
      </c>
      <c r="DK7" s="43" t="n">
        <v>34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5780</v>
      </c>
      <c r="E8" s="48" t="n">
        <v>44719</v>
      </c>
      <c r="F8" s="48" t="n">
        <v>21061</v>
      </c>
      <c r="G8" s="48" t="n">
        <v>65780</v>
      </c>
      <c r="H8" s="48" t="n">
        <v>58983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44116</v>
      </c>
      <c r="N8" s="48" t="n">
        <v>1249</v>
      </c>
      <c r="O8" s="48" t="n">
        <v>28079</v>
      </c>
      <c r="P8" s="48" t="n">
        <v>14788</v>
      </c>
      <c r="Q8" s="48" t="n">
        <v>5047</v>
      </c>
      <c r="R8" s="48" t="n">
        <v>264</v>
      </c>
      <c r="S8" s="48" t="n">
        <v>3282</v>
      </c>
      <c r="T8" s="48" t="n">
        <v>1501</v>
      </c>
      <c r="U8" s="48" t="n">
        <v>5717</v>
      </c>
      <c r="V8" s="48" t="n">
        <v>2405</v>
      </c>
      <c r="W8" s="48" t="n">
        <v>3312</v>
      </c>
      <c r="X8" s="48" t="n">
        <v>0</v>
      </c>
      <c r="Y8" s="48" t="n">
        <v>3466</v>
      </c>
      <c r="Z8" s="48" t="n">
        <v>1</v>
      </c>
      <c r="AA8" s="48" t="n">
        <v>2352</v>
      </c>
      <c r="AB8" s="48" t="n">
        <v>1113</v>
      </c>
      <c r="AC8" s="48" t="n">
        <v>637</v>
      </c>
      <c r="AD8" s="48" t="n">
        <v>31</v>
      </c>
      <c r="AE8" s="48" t="n">
        <v>587</v>
      </c>
      <c r="AF8" s="48" t="n">
        <v>19</v>
      </c>
      <c r="AG8" s="48" t="n">
        <v>6797</v>
      </c>
      <c r="AH8" s="48" t="n">
        <v>3</v>
      </c>
      <c r="AI8" s="48" t="n">
        <v>9</v>
      </c>
      <c r="AJ8" s="48" t="n">
        <v>9</v>
      </c>
      <c r="AK8" s="48" t="n">
        <v>0</v>
      </c>
      <c r="AL8" s="48" t="n">
        <v>0</v>
      </c>
      <c r="AM8" s="48" t="n">
        <v>65780</v>
      </c>
      <c r="AN8" s="48" t="n">
        <v>46659</v>
      </c>
      <c r="AO8" s="48" t="n">
        <v>0</v>
      </c>
      <c r="AP8" s="48" t="n">
        <v>42427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4232</v>
      </c>
      <c r="AV8" s="48" t="n">
        <v>7506</v>
      </c>
      <c r="AW8" s="48" t="n">
        <v>0</v>
      </c>
      <c r="AX8" s="48" t="n">
        <v>0</v>
      </c>
      <c r="AY8" s="48" t="n">
        <v>5047</v>
      </c>
      <c r="AZ8" s="48" t="n">
        <v>0</v>
      </c>
      <c r="BA8" s="48" t="n">
        <v>0</v>
      </c>
      <c r="BB8" s="48" t="n">
        <v>465</v>
      </c>
      <c r="BC8" s="48" t="n">
        <v>1994</v>
      </c>
      <c r="BD8" s="48" t="n">
        <v>44</v>
      </c>
      <c r="BE8" s="48" t="n">
        <v>0</v>
      </c>
      <c r="BF8" s="48" t="n">
        <v>44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1962</v>
      </c>
      <c r="CC8" s="48" t="n">
        <v>0</v>
      </c>
      <c r="CD8" s="48" t="n">
        <v>1645</v>
      </c>
      <c r="CE8" s="48" t="n">
        <v>0</v>
      </c>
      <c r="CF8" s="48" t="n">
        <v>3</v>
      </c>
      <c r="CG8" s="48" t="n">
        <v>0</v>
      </c>
      <c r="CH8" s="48" t="n">
        <v>19</v>
      </c>
      <c r="CI8" s="48" t="n">
        <v>295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3507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3466</v>
      </c>
      <c r="CX8" s="48" t="n">
        <v>0</v>
      </c>
      <c r="CY8" s="48" t="n">
        <v>41</v>
      </c>
      <c r="CZ8" s="48" t="n">
        <v>5738</v>
      </c>
      <c r="DA8" s="48" t="n">
        <v>5714</v>
      </c>
      <c r="DB8" s="48" t="n">
        <v>0</v>
      </c>
      <c r="DC8" s="48" t="n">
        <v>24</v>
      </c>
      <c r="DD8" s="48" t="n">
        <v>364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153</v>
      </c>
      <c r="DK8" s="50" t="n">
        <v>211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3392</v>
      </c>
      <c r="E9" s="48" t="n">
        <v>24530</v>
      </c>
      <c r="F9" s="48" t="n">
        <v>8862</v>
      </c>
      <c r="G9" s="48" t="n">
        <v>33392</v>
      </c>
      <c r="H9" s="48" t="n">
        <v>31799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6278</v>
      </c>
      <c r="N9" s="48" t="n">
        <v>3794</v>
      </c>
      <c r="O9" s="48" t="n">
        <v>14836</v>
      </c>
      <c r="P9" s="48" t="n">
        <v>7648</v>
      </c>
      <c r="Q9" s="48" t="n">
        <v>3544</v>
      </c>
      <c r="R9" s="48" t="n">
        <v>338</v>
      </c>
      <c r="S9" s="48" t="n">
        <v>2522</v>
      </c>
      <c r="T9" s="48" t="n">
        <v>684</v>
      </c>
      <c r="U9" s="48" t="n">
        <v>1774</v>
      </c>
      <c r="V9" s="48" t="n">
        <v>132</v>
      </c>
      <c r="W9" s="48" t="n">
        <v>1642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203</v>
      </c>
      <c r="AD9" s="48" t="n">
        <v>35</v>
      </c>
      <c r="AE9" s="48" t="n">
        <v>68</v>
      </c>
      <c r="AF9" s="48" t="n">
        <v>100</v>
      </c>
      <c r="AG9" s="48" t="n">
        <v>1593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33392</v>
      </c>
      <c r="AN9" s="48" t="n">
        <v>27439</v>
      </c>
      <c r="AO9" s="48" t="n">
        <v>0</v>
      </c>
      <c r="AP9" s="48" t="n">
        <v>26278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161</v>
      </c>
      <c r="AV9" s="48" t="n">
        <v>2842</v>
      </c>
      <c r="AW9" s="48" t="n">
        <v>0</v>
      </c>
      <c r="AX9" s="48" t="n">
        <v>0</v>
      </c>
      <c r="AY9" s="48" t="n">
        <v>2842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726</v>
      </c>
      <c r="CK9" s="48" t="n">
        <v>0</v>
      </c>
      <c r="CL9" s="48" t="n">
        <v>0</v>
      </c>
      <c r="CM9" s="48" t="n">
        <v>8</v>
      </c>
      <c r="CN9" s="48" t="n">
        <v>83</v>
      </c>
      <c r="CO9" s="48" t="n">
        <v>0</v>
      </c>
      <c r="CP9" s="48" t="n">
        <v>203</v>
      </c>
      <c r="CQ9" s="48" t="n">
        <v>432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691</v>
      </c>
      <c r="DA9" s="48" t="n">
        <v>1691</v>
      </c>
      <c r="DB9" s="48" t="n">
        <v>0</v>
      </c>
      <c r="DC9" s="48" t="n">
        <v>0</v>
      </c>
      <c r="DD9" s="48" t="n">
        <v>694</v>
      </c>
      <c r="DE9" s="48" t="n">
        <v>0</v>
      </c>
      <c r="DF9" s="48" t="n">
        <v>0</v>
      </c>
      <c r="DG9" s="48" t="n">
        <v>694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7941</v>
      </c>
      <c r="E10" s="48" t="n">
        <v>13506</v>
      </c>
      <c r="F10" s="48" t="n">
        <v>4435</v>
      </c>
      <c r="G10" s="48" t="n">
        <v>17941</v>
      </c>
      <c r="H10" s="48" t="n">
        <v>17046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1070</v>
      </c>
      <c r="N10" s="48" t="n">
        <v>2458</v>
      </c>
      <c r="O10" s="48" t="n">
        <v>6040</v>
      </c>
      <c r="P10" s="48" t="n">
        <v>2572</v>
      </c>
      <c r="Q10" s="48" t="n">
        <v>729</v>
      </c>
      <c r="R10" s="48" t="n">
        <v>117</v>
      </c>
      <c r="S10" s="48" t="n">
        <v>327</v>
      </c>
      <c r="T10" s="48" t="n">
        <v>285</v>
      </c>
      <c r="U10" s="48" t="n">
        <v>4400</v>
      </c>
      <c r="V10" s="48" t="n">
        <v>1249</v>
      </c>
      <c r="W10" s="48" t="n">
        <v>2404</v>
      </c>
      <c r="X10" s="48" t="n">
        <v>747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847</v>
      </c>
      <c r="AD10" s="48" t="n">
        <v>682</v>
      </c>
      <c r="AE10" s="48" t="n">
        <v>0</v>
      </c>
      <c r="AF10" s="48" t="n">
        <v>165</v>
      </c>
      <c r="AG10" s="48" t="n">
        <v>895</v>
      </c>
      <c r="AH10" s="48" t="n">
        <v>0</v>
      </c>
      <c r="AI10" s="48" t="n">
        <v>2</v>
      </c>
      <c r="AJ10" s="48" t="n">
        <v>2</v>
      </c>
      <c r="AK10" s="48" t="n">
        <v>0</v>
      </c>
      <c r="AL10" s="48" t="n">
        <v>0</v>
      </c>
      <c r="AM10" s="48" t="n">
        <v>17941</v>
      </c>
      <c r="AN10" s="48" t="n">
        <v>12389</v>
      </c>
      <c r="AO10" s="48" t="n">
        <v>0</v>
      </c>
      <c r="AP10" s="48" t="n">
        <v>11070</v>
      </c>
      <c r="AQ10" s="48" t="n">
        <v>0</v>
      </c>
      <c r="AR10" s="48" t="n">
        <v>0</v>
      </c>
      <c r="AS10" s="48" t="n">
        <v>0</v>
      </c>
      <c r="AT10" s="48" t="n">
        <v>577</v>
      </c>
      <c r="AU10" s="48" t="n">
        <v>742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3133</v>
      </c>
      <c r="CK10" s="48" t="n">
        <v>0</v>
      </c>
      <c r="CL10" s="48" t="n">
        <v>0</v>
      </c>
      <c r="CM10" s="48" t="n">
        <v>588</v>
      </c>
      <c r="CN10" s="48" t="n">
        <v>2122</v>
      </c>
      <c r="CO10" s="48" t="n">
        <v>0</v>
      </c>
      <c r="CP10" s="48" t="n">
        <v>270</v>
      </c>
      <c r="CQ10" s="48" t="n">
        <v>153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2278</v>
      </c>
      <c r="DA10" s="48" t="n">
        <v>2278</v>
      </c>
      <c r="DB10" s="48" t="n">
        <v>0</v>
      </c>
      <c r="DC10" s="48" t="n">
        <v>0</v>
      </c>
      <c r="DD10" s="48" t="n">
        <v>141</v>
      </c>
      <c r="DE10" s="48" t="n">
        <v>0</v>
      </c>
      <c r="DF10" s="48" t="n">
        <v>0</v>
      </c>
      <c r="DG10" s="48" t="n">
        <v>141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8030</v>
      </c>
      <c r="E11" s="48" t="n">
        <v>48521</v>
      </c>
      <c r="F11" s="48" t="n">
        <v>19509</v>
      </c>
      <c r="G11" s="48" t="n">
        <v>68030</v>
      </c>
      <c r="H11" s="48" t="n">
        <v>4832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8067</v>
      </c>
      <c r="N11" s="48" t="n">
        <v>0</v>
      </c>
      <c r="O11" s="48" t="n">
        <v>26096</v>
      </c>
      <c r="P11" s="48" t="n">
        <v>11971</v>
      </c>
      <c r="Q11" s="48" t="n">
        <v>5387</v>
      </c>
      <c r="R11" s="48" t="n">
        <v>0</v>
      </c>
      <c r="S11" s="48" t="n">
        <v>4716</v>
      </c>
      <c r="T11" s="48" t="n">
        <v>671</v>
      </c>
      <c r="U11" s="48" t="n">
        <v>2138</v>
      </c>
      <c r="V11" s="48" t="n">
        <v>7</v>
      </c>
      <c r="W11" s="48" t="n">
        <v>1664</v>
      </c>
      <c r="X11" s="48" t="n">
        <v>467</v>
      </c>
      <c r="Y11" s="48" t="n">
        <v>29</v>
      </c>
      <c r="Z11" s="48" t="n">
        <v>0</v>
      </c>
      <c r="AA11" s="48" t="n">
        <v>29</v>
      </c>
      <c r="AB11" s="48" t="n">
        <v>0</v>
      </c>
      <c r="AC11" s="48" t="n">
        <v>2699</v>
      </c>
      <c r="AD11" s="48" t="n">
        <v>0</v>
      </c>
      <c r="AE11" s="48" t="n">
        <v>723</v>
      </c>
      <c r="AF11" s="48" t="n">
        <v>1976</v>
      </c>
      <c r="AG11" s="48" t="n">
        <v>19710</v>
      </c>
      <c r="AH11" s="48" t="n">
        <v>0</v>
      </c>
      <c r="AI11" s="48" t="n">
        <v>14</v>
      </c>
      <c r="AJ11" s="48" t="n">
        <v>7</v>
      </c>
      <c r="AK11" s="48" t="n">
        <v>7</v>
      </c>
      <c r="AL11" s="48" t="n">
        <v>0</v>
      </c>
      <c r="AM11" s="48" t="n">
        <v>68030</v>
      </c>
      <c r="AN11" s="48" t="n">
        <v>42903</v>
      </c>
      <c r="AO11" s="48" t="n">
        <v>0</v>
      </c>
      <c r="AP11" s="48" t="n">
        <v>37501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5402</v>
      </c>
      <c r="AV11" s="48" t="n">
        <v>7933</v>
      </c>
      <c r="AW11" s="48" t="n">
        <v>0</v>
      </c>
      <c r="AX11" s="48" t="n">
        <v>566</v>
      </c>
      <c r="AY11" s="48" t="n">
        <v>0</v>
      </c>
      <c r="AZ11" s="48" t="n">
        <v>0</v>
      </c>
      <c r="BA11" s="48" t="n">
        <v>0</v>
      </c>
      <c r="BB11" s="48" t="n">
        <v>2359</v>
      </c>
      <c r="BC11" s="48" t="n">
        <v>5008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2348</v>
      </c>
      <c r="CK11" s="48" t="n">
        <v>0</v>
      </c>
      <c r="CL11" s="48" t="n">
        <v>0</v>
      </c>
      <c r="CM11" s="48" t="n">
        <v>0</v>
      </c>
      <c r="CN11" s="48" t="n">
        <v>2124</v>
      </c>
      <c r="CO11" s="48" t="n">
        <v>0</v>
      </c>
      <c r="CP11" s="48" t="n">
        <v>0</v>
      </c>
      <c r="CQ11" s="48" t="n">
        <v>224</v>
      </c>
      <c r="CR11" s="48" t="n">
        <v>2501</v>
      </c>
      <c r="CS11" s="48" t="n">
        <v>0</v>
      </c>
      <c r="CT11" s="48" t="n">
        <v>0</v>
      </c>
      <c r="CU11" s="48" t="n">
        <v>2477</v>
      </c>
      <c r="CV11" s="48" t="n">
        <v>0</v>
      </c>
      <c r="CW11" s="48" t="n">
        <v>0</v>
      </c>
      <c r="CX11" s="48" t="n">
        <v>0</v>
      </c>
      <c r="CY11" s="48" t="n">
        <v>24</v>
      </c>
      <c r="CZ11" s="48" t="n">
        <v>414</v>
      </c>
      <c r="DA11" s="48" t="n">
        <v>14</v>
      </c>
      <c r="DB11" s="48" t="n">
        <v>29</v>
      </c>
      <c r="DC11" s="48" t="n">
        <v>371</v>
      </c>
      <c r="DD11" s="48" t="n">
        <v>11931</v>
      </c>
      <c r="DE11" s="48" t="n">
        <v>0</v>
      </c>
      <c r="DF11" s="48" t="n">
        <v>0</v>
      </c>
      <c r="DG11" s="48" t="n">
        <v>2910</v>
      </c>
      <c r="DH11" s="48" t="n">
        <v>0</v>
      </c>
      <c r="DI11" s="48" t="n">
        <v>0</v>
      </c>
      <c r="DJ11" s="48" t="n">
        <v>340</v>
      </c>
      <c r="DK11" s="50" t="n">
        <v>868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7545</v>
      </c>
      <c r="E12" s="48" t="n">
        <v>34714</v>
      </c>
      <c r="F12" s="48" t="n">
        <v>12831</v>
      </c>
      <c r="G12" s="48" t="n">
        <v>47545</v>
      </c>
      <c r="H12" s="48" t="n">
        <v>4027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33382</v>
      </c>
      <c r="N12" s="48" t="n">
        <v>0</v>
      </c>
      <c r="O12" s="48" t="n">
        <v>22701</v>
      </c>
      <c r="P12" s="48" t="n">
        <v>10681</v>
      </c>
      <c r="Q12" s="48" t="n">
        <v>2975</v>
      </c>
      <c r="R12" s="48" t="n">
        <v>0</v>
      </c>
      <c r="S12" s="48" t="n">
        <v>2139</v>
      </c>
      <c r="T12" s="48" t="n">
        <v>836</v>
      </c>
      <c r="U12" s="48" t="n">
        <v>2972</v>
      </c>
      <c r="V12" s="48" t="n">
        <v>7</v>
      </c>
      <c r="W12" s="48" t="n">
        <v>2953</v>
      </c>
      <c r="X12" s="48" t="n">
        <v>12</v>
      </c>
      <c r="Y12" s="48" t="n">
        <v>25</v>
      </c>
      <c r="Z12" s="48" t="n">
        <v>0</v>
      </c>
      <c r="AA12" s="48" t="n">
        <v>25</v>
      </c>
      <c r="AB12" s="48" t="n">
        <v>0</v>
      </c>
      <c r="AC12" s="48" t="n">
        <v>917</v>
      </c>
      <c r="AD12" s="48" t="n">
        <v>0</v>
      </c>
      <c r="AE12" s="48" t="n">
        <v>917</v>
      </c>
      <c r="AF12" s="48" t="n">
        <v>0</v>
      </c>
      <c r="AG12" s="48" t="n">
        <v>7274</v>
      </c>
      <c r="AH12" s="48" t="n">
        <v>0</v>
      </c>
      <c r="AI12" s="48" t="n">
        <v>7</v>
      </c>
      <c r="AJ12" s="48" t="n">
        <v>7</v>
      </c>
      <c r="AK12" s="48" t="n">
        <v>0</v>
      </c>
      <c r="AL12" s="48" t="n">
        <v>0</v>
      </c>
      <c r="AM12" s="48" t="n">
        <v>47545</v>
      </c>
      <c r="AN12" s="48" t="n">
        <v>34690</v>
      </c>
      <c r="AO12" s="48" t="n">
        <v>0</v>
      </c>
      <c r="AP12" s="48" t="n">
        <v>33382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1308</v>
      </c>
      <c r="AV12" s="48" t="n">
        <v>4671</v>
      </c>
      <c r="AW12" s="48" t="n">
        <v>0</v>
      </c>
      <c r="AX12" s="48" t="n">
        <v>0</v>
      </c>
      <c r="AY12" s="48" t="n">
        <v>2975</v>
      </c>
      <c r="AZ12" s="48" t="n">
        <v>0</v>
      </c>
      <c r="BA12" s="48" t="n">
        <v>0</v>
      </c>
      <c r="BB12" s="48" t="n">
        <v>917</v>
      </c>
      <c r="BC12" s="48" t="n">
        <v>779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130</v>
      </c>
      <c r="CK12" s="48" t="n">
        <v>0</v>
      </c>
      <c r="CL12" s="48" t="n">
        <v>0</v>
      </c>
      <c r="CM12" s="48" t="n">
        <v>0</v>
      </c>
      <c r="CN12" s="48" t="n">
        <v>129</v>
      </c>
      <c r="CO12" s="48" t="n">
        <v>0</v>
      </c>
      <c r="CP12" s="48" t="n">
        <v>0</v>
      </c>
      <c r="CQ12" s="48" t="n">
        <v>1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3194</v>
      </c>
      <c r="DA12" s="48" t="n">
        <v>2843</v>
      </c>
      <c r="DB12" s="48" t="n">
        <v>25</v>
      </c>
      <c r="DC12" s="48" t="n">
        <v>326</v>
      </c>
      <c r="DD12" s="48" t="n">
        <v>486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486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851</v>
      </c>
      <c r="E13" s="48" t="n">
        <v>11854</v>
      </c>
      <c r="F13" s="48" t="n">
        <v>7997</v>
      </c>
      <c r="G13" s="48" t="n">
        <v>19851</v>
      </c>
      <c r="H13" s="48" t="n">
        <v>17915</v>
      </c>
      <c r="I13" s="48" t="n">
        <v>613</v>
      </c>
      <c r="J13" s="48" t="n">
        <v>0</v>
      </c>
      <c r="K13" s="48" t="n">
        <v>613</v>
      </c>
      <c r="L13" s="48" t="n">
        <v>0</v>
      </c>
      <c r="M13" s="48" t="n">
        <v>14740</v>
      </c>
      <c r="N13" s="48" t="n">
        <v>0</v>
      </c>
      <c r="O13" s="48" t="n">
        <v>8689</v>
      </c>
      <c r="P13" s="48" t="n">
        <v>6051</v>
      </c>
      <c r="Q13" s="48" t="n">
        <v>426</v>
      </c>
      <c r="R13" s="48" t="n">
        <v>0</v>
      </c>
      <c r="S13" s="48" t="n">
        <v>426</v>
      </c>
      <c r="T13" s="48" t="n">
        <v>0</v>
      </c>
      <c r="U13" s="48" t="n">
        <v>2122</v>
      </c>
      <c r="V13" s="48" t="n">
        <v>5</v>
      </c>
      <c r="W13" s="48" t="n">
        <v>2117</v>
      </c>
      <c r="X13" s="48" t="n">
        <v>0</v>
      </c>
      <c r="Y13" s="48" t="n">
        <v>9</v>
      </c>
      <c r="Z13" s="48" t="n">
        <v>0</v>
      </c>
      <c r="AA13" s="48" t="n">
        <v>9</v>
      </c>
      <c r="AB13" s="48" t="n">
        <v>0</v>
      </c>
      <c r="AC13" s="48" t="n">
        <v>5</v>
      </c>
      <c r="AD13" s="48" t="n">
        <v>5</v>
      </c>
      <c r="AE13" s="48" t="n">
        <v>0</v>
      </c>
      <c r="AF13" s="48" t="n">
        <v>0</v>
      </c>
      <c r="AG13" s="48" t="n">
        <v>1936</v>
      </c>
      <c r="AH13" s="48" t="n">
        <v>0</v>
      </c>
      <c r="AI13" s="48" t="n">
        <v>5</v>
      </c>
      <c r="AJ13" s="48" t="n">
        <v>5</v>
      </c>
      <c r="AK13" s="48" t="n">
        <v>0</v>
      </c>
      <c r="AL13" s="48" t="n">
        <v>0</v>
      </c>
      <c r="AM13" s="48" t="n">
        <v>19851</v>
      </c>
      <c r="AN13" s="48" t="n">
        <v>16034</v>
      </c>
      <c r="AO13" s="48" t="n">
        <v>0</v>
      </c>
      <c r="AP13" s="48" t="n">
        <v>1474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294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2475</v>
      </c>
      <c r="CK13" s="48" t="n">
        <v>0</v>
      </c>
      <c r="CL13" s="48" t="n">
        <v>0</v>
      </c>
      <c r="CM13" s="48" t="n">
        <v>358</v>
      </c>
      <c r="CN13" s="48" t="n">
        <v>2117</v>
      </c>
      <c r="CO13" s="48" t="n">
        <v>0</v>
      </c>
      <c r="CP13" s="48" t="n">
        <v>0</v>
      </c>
      <c r="CQ13" s="48" t="n">
        <v>0</v>
      </c>
      <c r="CR13" s="48" t="n">
        <v>695</v>
      </c>
      <c r="CS13" s="48" t="n">
        <v>613</v>
      </c>
      <c r="CT13" s="48" t="n">
        <v>0</v>
      </c>
      <c r="CU13" s="48" t="n">
        <v>68</v>
      </c>
      <c r="CV13" s="48" t="n">
        <v>0</v>
      </c>
      <c r="CW13" s="48" t="n">
        <v>9</v>
      </c>
      <c r="CX13" s="48" t="n">
        <v>5</v>
      </c>
      <c r="CY13" s="48" t="n">
        <v>0</v>
      </c>
      <c r="CZ13" s="48" t="n">
        <v>5</v>
      </c>
      <c r="DA13" s="48" t="n">
        <v>5</v>
      </c>
      <c r="DB13" s="48" t="n">
        <v>0</v>
      </c>
      <c r="DC13" s="48" t="n">
        <v>0</v>
      </c>
      <c r="DD13" s="48" t="n">
        <v>642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64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625</v>
      </c>
      <c r="E14" s="48" t="n">
        <v>14436</v>
      </c>
      <c r="F14" s="48" t="n">
        <v>1189</v>
      </c>
      <c r="G14" s="48" t="n">
        <v>15625</v>
      </c>
      <c r="H14" s="48" t="n">
        <v>14436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9100</v>
      </c>
      <c r="N14" s="48" t="n">
        <v>0</v>
      </c>
      <c r="O14" s="48" t="n">
        <v>9100</v>
      </c>
      <c r="P14" s="48" t="n">
        <v>0</v>
      </c>
      <c r="Q14" s="48" t="n">
        <v>826</v>
      </c>
      <c r="R14" s="48" t="n">
        <v>0</v>
      </c>
      <c r="S14" s="48" t="n">
        <v>826</v>
      </c>
      <c r="T14" s="48" t="n">
        <v>0</v>
      </c>
      <c r="U14" s="48" t="n">
        <v>2876</v>
      </c>
      <c r="V14" s="48" t="n">
        <v>0</v>
      </c>
      <c r="W14" s="48" t="n">
        <v>287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1634</v>
      </c>
      <c r="AD14" s="48" t="n">
        <v>0</v>
      </c>
      <c r="AE14" s="48" t="n">
        <v>1634</v>
      </c>
      <c r="AF14" s="48" t="n">
        <v>0</v>
      </c>
      <c r="AG14" s="48" t="n">
        <v>1189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5625</v>
      </c>
      <c r="AN14" s="48" t="n">
        <v>10288</v>
      </c>
      <c r="AO14" s="48" t="n">
        <v>0</v>
      </c>
      <c r="AP14" s="48" t="n">
        <v>910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1188</v>
      </c>
      <c r="AV14" s="48" t="n">
        <v>1634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1634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3603</v>
      </c>
      <c r="CK14" s="48" t="n">
        <v>0</v>
      </c>
      <c r="CL14" s="48" t="n">
        <v>0</v>
      </c>
      <c r="CM14" s="48" t="n">
        <v>826</v>
      </c>
      <c r="CN14" s="48" t="n">
        <v>2776</v>
      </c>
      <c r="CO14" s="48" t="n">
        <v>0</v>
      </c>
      <c r="CP14" s="48" t="n">
        <v>0</v>
      </c>
      <c r="CQ14" s="48" t="n">
        <v>1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100</v>
      </c>
      <c r="DA14" s="48" t="n">
        <v>100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449</v>
      </c>
      <c r="E15" s="48" t="n">
        <v>27155</v>
      </c>
      <c r="F15" s="48" t="n">
        <v>13294</v>
      </c>
      <c r="G15" s="48" t="n">
        <v>40449</v>
      </c>
      <c r="H15" s="48" t="n">
        <v>35592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1612</v>
      </c>
      <c r="N15" s="48" t="n">
        <v>73</v>
      </c>
      <c r="O15" s="48" t="n">
        <v>21322</v>
      </c>
      <c r="P15" s="48" t="n">
        <v>10217</v>
      </c>
      <c r="Q15" s="48" t="n">
        <v>1471</v>
      </c>
      <c r="R15" s="48" t="n">
        <v>9</v>
      </c>
      <c r="S15" s="48" t="n">
        <v>1437</v>
      </c>
      <c r="T15" s="48" t="n">
        <v>25</v>
      </c>
      <c r="U15" s="48" t="n">
        <v>2161</v>
      </c>
      <c r="V15" s="48" t="n">
        <v>13</v>
      </c>
      <c r="W15" s="48" t="n">
        <v>2063</v>
      </c>
      <c r="X15" s="48" t="n">
        <v>85</v>
      </c>
      <c r="Y15" s="48" t="n">
        <v>27</v>
      </c>
      <c r="Z15" s="48" t="n">
        <v>0</v>
      </c>
      <c r="AA15" s="48" t="n">
        <v>27</v>
      </c>
      <c r="AB15" s="48" t="n">
        <v>0</v>
      </c>
      <c r="AC15" s="48" t="n">
        <v>321</v>
      </c>
      <c r="AD15" s="48" t="n">
        <v>82</v>
      </c>
      <c r="AE15" s="48" t="n">
        <v>190</v>
      </c>
      <c r="AF15" s="48" t="n">
        <v>49</v>
      </c>
      <c r="AG15" s="48" t="n">
        <v>4857</v>
      </c>
      <c r="AH15" s="48" t="n">
        <v>0</v>
      </c>
      <c r="AI15" s="48" t="n">
        <v>15</v>
      </c>
      <c r="AJ15" s="48" t="n">
        <v>4</v>
      </c>
      <c r="AK15" s="48" t="n">
        <v>11</v>
      </c>
      <c r="AL15" s="48" t="n">
        <v>0</v>
      </c>
      <c r="AM15" s="48" t="n">
        <v>40449</v>
      </c>
      <c r="AN15" s="48" t="n">
        <v>35065</v>
      </c>
      <c r="AO15" s="48" t="n">
        <v>0</v>
      </c>
      <c r="AP15" s="48" t="n">
        <v>31612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3453</v>
      </c>
      <c r="AV15" s="48" t="n">
        <v>1392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321</v>
      </c>
      <c r="BC15" s="48" t="n">
        <v>1071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2875</v>
      </c>
      <c r="CK15" s="48" t="n">
        <v>0</v>
      </c>
      <c r="CL15" s="48" t="n">
        <v>0</v>
      </c>
      <c r="CM15" s="48" t="n">
        <v>1471</v>
      </c>
      <c r="CN15" s="48" t="n">
        <v>1225</v>
      </c>
      <c r="CO15" s="48" t="n">
        <v>27</v>
      </c>
      <c r="CP15" s="48" t="n">
        <v>0</v>
      </c>
      <c r="CQ15" s="48" t="n">
        <v>152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117</v>
      </c>
      <c r="DA15" s="48" t="n">
        <v>936</v>
      </c>
      <c r="DB15" s="48" t="n">
        <v>0</v>
      </c>
      <c r="DC15" s="48" t="n">
        <v>181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1004</v>
      </c>
      <c r="E16" s="48" t="n">
        <v>10235</v>
      </c>
      <c r="F16" s="48" t="n">
        <v>769</v>
      </c>
      <c r="G16" s="48" t="n">
        <v>11004</v>
      </c>
      <c r="H16" s="48" t="n">
        <v>10339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7711</v>
      </c>
      <c r="N16" s="48" t="n">
        <v>0</v>
      </c>
      <c r="O16" s="48" t="n">
        <v>7432</v>
      </c>
      <c r="P16" s="48" t="n">
        <v>279</v>
      </c>
      <c r="Q16" s="48" t="n">
        <v>984</v>
      </c>
      <c r="R16" s="48" t="n">
        <v>0</v>
      </c>
      <c r="S16" s="48" t="n">
        <v>984</v>
      </c>
      <c r="T16" s="48" t="n">
        <v>0</v>
      </c>
      <c r="U16" s="48" t="n">
        <v>1613</v>
      </c>
      <c r="V16" s="48" t="n">
        <v>3</v>
      </c>
      <c r="W16" s="48" t="n">
        <v>161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31</v>
      </c>
      <c r="AD16" s="48" t="n">
        <v>0</v>
      </c>
      <c r="AE16" s="48" t="n">
        <v>31</v>
      </c>
      <c r="AF16" s="48" t="n">
        <v>0</v>
      </c>
      <c r="AG16" s="48" t="n">
        <v>665</v>
      </c>
      <c r="AH16" s="48" t="n">
        <v>407</v>
      </c>
      <c r="AI16" s="48" t="n">
        <v>3</v>
      </c>
      <c r="AJ16" s="48" t="n">
        <v>3</v>
      </c>
      <c r="AK16" s="48" t="n">
        <v>0</v>
      </c>
      <c r="AL16" s="48" t="n">
        <v>0</v>
      </c>
      <c r="AM16" s="48" t="n">
        <v>11004</v>
      </c>
      <c r="AN16" s="48" t="n">
        <v>8201</v>
      </c>
      <c r="AO16" s="48" t="n">
        <v>0</v>
      </c>
      <c r="AP16" s="48" t="n">
        <v>7711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49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45</v>
      </c>
      <c r="CC16" s="48" t="n">
        <v>0</v>
      </c>
      <c r="CD16" s="48" t="n">
        <v>0</v>
      </c>
      <c r="CE16" s="48" t="n">
        <v>33</v>
      </c>
      <c r="CF16" s="48" t="n">
        <v>12</v>
      </c>
      <c r="CG16" s="48" t="n">
        <v>0</v>
      </c>
      <c r="CH16" s="48" t="n">
        <v>0</v>
      </c>
      <c r="CI16" s="48" t="n">
        <v>0</v>
      </c>
      <c r="CJ16" s="48" t="n">
        <v>723</v>
      </c>
      <c r="CK16" s="48" t="n">
        <v>0</v>
      </c>
      <c r="CL16" s="48" t="n">
        <v>0</v>
      </c>
      <c r="CM16" s="48" t="n">
        <v>0</v>
      </c>
      <c r="CN16" s="48" t="n">
        <v>692</v>
      </c>
      <c r="CO16" s="48" t="n">
        <v>0</v>
      </c>
      <c r="CP16" s="48" t="n">
        <v>31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923</v>
      </c>
      <c r="DA16" s="48" t="n">
        <v>844</v>
      </c>
      <c r="DB16" s="48" t="n">
        <v>0</v>
      </c>
      <c r="DC16" s="48" t="n">
        <v>79</v>
      </c>
      <c r="DD16" s="48" t="n">
        <v>1112</v>
      </c>
      <c r="DE16" s="48" t="n">
        <v>0</v>
      </c>
      <c r="DF16" s="48" t="n">
        <v>0</v>
      </c>
      <c r="DG16" s="48" t="n">
        <v>951</v>
      </c>
      <c r="DH16" s="48" t="n">
        <v>65</v>
      </c>
      <c r="DI16" s="48" t="n">
        <v>0</v>
      </c>
      <c r="DJ16" s="48" t="n">
        <v>0</v>
      </c>
      <c r="DK16" s="50" t="n">
        <v>96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9542</v>
      </c>
      <c r="E17" s="48" t="n">
        <v>9201</v>
      </c>
      <c r="F17" s="48" t="n">
        <v>341</v>
      </c>
      <c r="G17" s="48" t="n">
        <v>9542</v>
      </c>
      <c r="H17" s="48" t="n">
        <v>917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5612</v>
      </c>
      <c r="N17" s="48" t="n">
        <v>0</v>
      </c>
      <c r="O17" s="48" t="n">
        <v>5612</v>
      </c>
      <c r="P17" s="48" t="n">
        <v>0</v>
      </c>
      <c r="Q17" s="48" t="n">
        <v>180</v>
      </c>
      <c r="R17" s="48" t="n">
        <v>0</v>
      </c>
      <c r="S17" s="48" t="n">
        <v>180</v>
      </c>
      <c r="T17" s="48" t="n">
        <v>0</v>
      </c>
      <c r="U17" s="48" t="n">
        <v>2514</v>
      </c>
      <c r="V17" s="48" t="n">
        <v>4</v>
      </c>
      <c r="W17" s="48" t="n">
        <v>2510</v>
      </c>
      <c r="X17" s="48" t="n">
        <v>0</v>
      </c>
      <c r="Y17" s="48" t="n">
        <v>21</v>
      </c>
      <c r="Z17" s="48" t="n">
        <v>0</v>
      </c>
      <c r="AA17" s="48" t="n">
        <v>21</v>
      </c>
      <c r="AB17" s="48" t="n">
        <v>0</v>
      </c>
      <c r="AC17" s="48" t="n">
        <v>850</v>
      </c>
      <c r="AD17" s="48" t="n">
        <v>0</v>
      </c>
      <c r="AE17" s="48" t="n">
        <v>850</v>
      </c>
      <c r="AF17" s="48" t="n">
        <v>0</v>
      </c>
      <c r="AG17" s="48" t="n">
        <v>365</v>
      </c>
      <c r="AH17" s="48" t="n">
        <v>0</v>
      </c>
      <c r="AI17" s="48" t="n">
        <v>4</v>
      </c>
      <c r="AJ17" s="48" t="n">
        <v>4</v>
      </c>
      <c r="AK17" s="48" t="n">
        <v>0</v>
      </c>
      <c r="AL17" s="48" t="n">
        <v>0</v>
      </c>
      <c r="AM17" s="48" t="n">
        <v>9542</v>
      </c>
      <c r="AN17" s="48" t="n">
        <v>5958</v>
      </c>
      <c r="AO17" s="48" t="n">
        <v>0</v>
      </c>
      <c r="AP17" s="48" t="n">
        <v>5612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46</v>
      </c>
      <c r="AV17" s="48" t="n">
        <v>1030</v>
      </c>
      <c r="AW17" s="48" t="n">
        <v>0</v>
      </c>
      <c r="AX17" s="48" t="n">
        <v>0</v>
      </c>
      <c r="AY17" s="48" t="n">
        <v>180</v>
      </c>
      <c r="AZ17" s="48" t="n">
        <v>0</v>
      </c>
      <c r="BA17" s="48" t="n">
        <v>0</v>
      </c>
      <c r="BB17" s="48" t="n">
        <v>85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2529</v>
      </c>
      <c r="CK17" s="48" t="n">
        <v>0</v>
      </c>
      <c r="CL17" s="48" t="n">
        <v>0</v>
      </c>
      <c r="CM17" s="48" t="n">
        <v>0</v>
      </c>
      <c r="CN17" s="48" t="n">
        <v>2510</v>
      </c>
      <c r="CO17" s="48" t="n">
        <v>0</v>
      </c>
      <c r="CP17" s="48" t="n">
        <v>0</v>
      </c>
      <c r="CQ17" s="48" t="n">
        <v>19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25</v>
      </c>
      <c r="DA17" s="48" t="n">
        <v>4</v>
      </c>
      <c r="DB17" s="48" t="n">
        <v>21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086</v>
      </c>
      <c r="E18" s="48" t="n">
        <v>2672</v>
      </c>
      <c r="F18" s="48" t="n">
        <v>414</v>
      </c>
      <c r="G18" s="48" t="n">
        <v>3086</v>
      </c>
      <c r="H18" s="48" t="n">
        <v>2695</v>
      </c>
      <c r="I18" s="48" t="n">
        <v>5</v>
      </c>
      <c r="J18" s="48" t="n">
        <v>5</v>
      </c>
      <c r="K18" s="48" t="n">
        <v>0</v>
      </c>
      <c r="L18" s="48" t="n">
        <v>0</v>
      </c>
      <c r="M18" s="48" t="n">
        <v>1861</v>
      </c>
      <c r="N18" s="48" t="n">
        <v>923</v>
      </c>
      <c r="O18" s="48" t="n">
        <v>938</v>
      </c>
      <c r="P18" s="48" t="n">
        <v>0</v>
      </c>
      <c r="Q18" s="48" t="n">
        <v>130</v>
      </c>
      <c r="R18" s="48" t="n">
        <v>59</v>
      </c>
      <c r="S18" s="48" t="n">
        <v>71</v>
      </c>
      <c r="T18" s="48" t="n">
        <v>0</v>
      </c>
      <c r="U18" s="48" t="n">
        <v>362</v>
      </c>
      <c r="V18" s="48" t="n">
        <v>158</v>
      </c>
      <c r="W18" s="48" t="n">
        <v>20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337</v>
      </c>
      <c r="AD18" s="48" t="n">
        <v>80</v>
      </c>
      <c r="AE18" s="48" t="n">
        <v>257</v>
      </c>
      <c r="AF18" s="48" t="n">
        <v>0</v>
      </c>
      <c r="AG18" s="48" t="n">
        <v>391</v>
      </c>
      <c r="AH18" s="48" t="n">
        <v>99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3086</v>
      </c>
      <c r="AN18" s="48" t="n">
        <v>1624</v>
      </c>
      <c r="AO18" s="48" t="n">
        <v>0</v>
      </c>
      <c r="AP18" s="48" t="n">
        <v>138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244</v>
      </c>
      <c r="AV18" s="48" t="n">
        <v>257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257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734</v>
      </c>
      <c r="CK18" s="48" t="n">
        <v>0</v>
      </c>
      <c r="CL18" s="48" t="n">
        <v>481</v>
      </c>
      <c r="CM18" s="48" t="n">
        <v>0</v>
      </c>
      <c r="CN18" s="48" t="n">
        <v>139</v>
      </c>
      <c r="CO18" s="48" t="n">
        <v>0</v>
      </c>
      <c r="CP18" s="48" t="n">
        <v>80</v>
      </c>
      <c r="CQ18" s="48" t="n">
        <v>34</v>
      </c>
      <c r="CR18" s="48" t="n">
        <v>94</v>
      </c>
      <c r="CS18" s="48" t="n">
        <v>2</v>
      </c>
      <c r="CT18" s="48" t="n">
        <v>0</v>
      </c>
      <c r="CU18" s="48" t="n">
        <v>0</v>
      </c>
      <c r="CV18" s="48" t="n">
        <v>4</v>
      </c>
      <c r="CW18" s="48" t="n">
        <v>0</v>
      </c>
      <c r="CX18" s="48" t="n">
        <v>0</v>
      </c>
      <c r="CY18" s="48" t="n">
        <v>88</v>
      </c>
      <c r="CZ18" s="48" t="n">
        <v>229</v>
      </c>
      <c r="DA18" s="48" t="n">
        <v>219</v>
      </c>
      <c r="DB18" s="48" t="n">
        <v>0</v>
      </c>
      <c r="DC18" s="48" t="n">
        <v>10</v>
      </c>
      <c r="DD18" s="48" t="n">
        <v>148</v>
      </c>
      <c r="DE18" s="48" t="n">
        <v>3</v>
      </c>
      <c r="DF18" s="48" t="n">
        <v>0</v>
      </c>
      <c r="DG18" s="48" t="n">
        <v>130</v>
      </c>
      <c r="DH18" s="48" t="n">
        <v>0</v>
      </c>
      <c r="DI18" s="48" t="n">
        <v>0</v>
      </c>
      <c r="DJ18" s="48" t="n">
        <v>0</v>
      </c>
      <c r="DK18" s="50" t="n">
        <v>15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802</v>
      </c>
      <c r="E19" s="48" t="n">
        <v>2536</v>
      </c>
      <c r="F19" s="48" t="n">
        <v>1266</v>
      </c>
      <c r="G19" s="48" t="n">
        <v>3802</v>
      </c>
      <c r="H19" s="48" t="n">
        <v>2536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2042</v>
      </c>
      <c r="N19" s="48" t="n">
        <v>0</v>
      </c>
      <c r="O19" s="48" t="n">
        <v>2042</v>
      </c>
      <c r="P19" s="48" t="n">
        <v>0</v>
      </c>
      <c r="Q19" s="48" t="n">
        <v>145</v>
      </c>
      <c r="R19" s="48" t="n">
        <v>0</v>
      </c>
      <c r="S19" s="48" t="n">
        <v>145</v>
      </c>
      <c r="T19" s="48" t="n">
        <v>0</v>
      </c>
      <c r="U19" s="48" t="n">
        <v>308</v>
      </c>
      <c r="V19" s="48" t="n">
        <v>308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41</v>
      </c>
      <c r="AD19" s="48" t="n">
        <v>0</v>
      </c>
      <c r="AE19" s="48" t="n">
        <v>41</v>
      </c>
      <c r="AF19" s="48" t="n">
        <v>0</v>
      </c>
      <c r="AG19" s="48" t="n">
        <v>1266</v>
      </c>
      <c r="AH19" s="48" t="n">
        <v>32</v>
      </c>
      <c r="AI19" s="48" t="n">
        <v>7</v>
      </c>
      <c r="AJ19" s="48" t="n">
        <v>7</v>
      </c>
      <c r="AK19" s="48" t="n">
        <v>0</v>
      </c>
      <c r="AL19" s="48" t="n">
        <v>0</v>
      </c>
      <c r="AM19" s="48" t="n">
        <v>3802</v>
      </c>
      <c r="AN19" s="48" t="n">
        <v>2791</v>
      </c>
      <c r="AO19" s="48" t="n">
        <v>0</v>
      </c>
      <c r="AP19" s="48" t="n">
        <v>2042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749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1004</v>
      </c>
      <c r="CK19" s="48" t="n">
        <v>0</v>
      </c>
      <c r="CL19" s="48" t="n">
        <v>0</v>
      </c>
      <c r="CM19" s="48" t="n">
        <v>145</v>
      </c>
      <c r="CN19" s="48" t="n">
        <v>301</v>
      </c>
      <c r="CO19" s="48" t="n">
        <v>0</v>
      </c>
      <c r="CP19" s="48" t="n">
        <v>41</v>
      </c>
      <c r="CQ19" s="48" t="n">
        <v>517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7</v>
      </c>
      <c r="DA19" s="48" t="n">
        <v>7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11956</v>
      </c>
      <c r="E20" s="48" t="n">
        <v>10100</v>
      </c>
      <c r="F20" s="48" t="n">
        <v>1856</v>
      </c>
      <c r="G20" s="48" t="n">
        <v>11956</v>
      </c>
      <c r="H20" s="48" t="n">
        <v>10033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6913</v>
      </c>
      <c r="N20" s="48" t="n">
        <v>0</v>
      </c>
      <c r="O20" s="48" t="n">
        <v>6913</v>
      </c>
      <c r="P20" s="48" t="n">
        <v>0</v>
      </c>
      <c r="Q20" s="48" t="n">
        <v>659</v>
      </c>
      <c r="R20" s="48" t="n">
        <v>0</v>
      </c>
      <c r="S20" s="48" t="n">
        <v>659</v>
      </c>
      <c r="T20" s="48" t="n">
        <v>0</v>
      </c>
      <c r="U20" s="48" t="n">
        <v>1856</v>
      </c>
      <c r="V20" s="48" t="n">
        <v>0</v>
      </c>
      <c r="W20" s="48" t="n">
        <v>1856</v>
      </c>
      <c r="X20" s="48" t="n">
        <v>0</v>
      </c>
      <c r="Y20" s="48" t="n">
        <v>7</v>
      </c>
      <c r="Z20" s="48" t="n">
        <v>0</v>
      </c>
      <c r="AA20" s="48" t="n">
        <v>7</v>
      </c>
      <c r="AB20" s="48" t="n">
        <v>0</v>
      </c>
      <c r="AC20" s="48" t="n">
        <v>598</v>
      </c>
      <c r="AD20" s="48" t="n">
        <v>0</v>
      </c>
      <c r="AE20" s="48" t="n">
        <v>598</v>
      </c>
      <c r="AF20" s="48" t="n">
        <v>0</v>
      </c>
      <c r="AG20" s="48" t="n">
        <v>1923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1956</v>
      </c>
      <c r="AN20" s="48" t="n">
        <v>8836</v>
      </c>
      <c r="AO20" s="48" t="n">
        <v>0</v>
      </c>
      <c r="AP20" s="48" t="n">
        <v>6913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923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3120</v>
      </c>
      <c r="CK20" s="48" t="n">
        <v>0</v>
      </c>
      <c r="CL20" s="48" t="n">
        <v>0</v>
      </c>
      <c r="CM20" s="48" t="n">
        <v>659</v>
      </c>
      <c r="CN20" s="48" t="n">
        <v>1856</v>
      </c>
      <c r="CO20" s="48" t="n">
        <v>7</v>
      </c>
      <c r="CP20" s="48" t="n">
        <v>598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7707</v>
      </c>
      <c r="E21" s="48" t="n">
        <v>6254</v>
      </c>
      <c r="F21" s="48" t="n">
        <v>1453</v>
      </c>
      <c r="G21" s="48" t="n">
        <v>7707</v>
      </c>
      <c r="H21" s="48" t="n">
        <v>6254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4354</v>
      </c>
      <c r="N21" s="48" t="n">
        <v>0</v>
      </c>
      <c r="O21" s="48" t="n">
        <v>4354</v>
      </c>
      <c r="P21" s="48" t="n">
        <v>0</v>
      </c>
      <c r="Q21" s="48" t="n">
        <v>30</v>
      </c>
      <c r="R21" s="48" t="n">
        <v>0</v>
      </c>
      <c r="S21" s="48" t="n">
        <v>30</v>
      </c>
      <c r="T21" s="48" t="n">
        <v>0</v>
      </c>
      <c r="U21" s="48" t="n">
        <v>1376</v>
      </c>
      <c r="V21" s="48" t="n">
        <v>0</v>
      </c>
      <c r="W21" s="48" t="n">
        <v>1376</v>
      </c>
      <c r="X21" s="48" t="n">
        <v>0</v>
      </c>
      <c r="Y21" s="48" t="n">
        <v>26</v>
      </c>
      <c r="Z21" s="48" t="n">
        <v>0</v>
      </c>
      <c r="AA21" s="48" t="n">
        <v>26</v>
      </c>
      <c r="AB21" s="48" t="n">
        <v>0</v>
      </c>
      <c r="AC21" s="48" t="n">
        <v>468</v>
      </c>
      <c r="AD21" s="48" t="n">
        <v>0</v>
      </c>
      <c r="AE21" s="48" t="n">
        <v>468</v>
      </c>
      <c r="AF21" s="48" t="n">
        <v>0</v>
      </c>
      <c r="AG21" s="48" t="n">
        <v>1453</v>
      </c>
      <c r="AH21" s="48" t="n">
        <v>143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7707</v>
      </c>
      <c r="AN21" s="48" t="n">
        <v>177</v>
      </c>
      <c r="AO21" s="48" t="n">
        <v>0</v>
      </c>
      <c r="AP21" s="48" t="n">
        <v>169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8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5183</v>
      </c>
      <c r="CC21" s="48" t="n">
        <v>0</v>
      </c>
      <c r="CD21" s="48" t="n">
        <v>4185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998</v>
      </c>
      <c r="CJ21" s="48" t="n">
        <v>1680</v>
      </c>
      <c r="CK21" s="48" t="n">
        <v>0</v>
      </c>
      <c r="CL21" s="48" t="n">
        <v>0</v>
      </c>
      <c r="CM21" s="48" t="n">
        <v>30</v>
      </c>
      <c r="CN21" s="48" t="n">
        <v>1348</v>
      </c>
      <c r="CO21" s="48" t="n">
        <v>26</v>
      </c>
      <c r="CP21" s="48" t="n">
        <v>0</v>
      </c>
      <c r="CQ21" s="48" t="n">
        <v>276</v>
      </c>
      <c r="CR21" s="48" t="n">
        <v>468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468</v>
      </c>
      <c r="CY21" s="48" t="n">
        <v>0</v>
      </c>
      <c r="CZ21" s="48" t="n">
        <v>28</v>
      </c>
      <c r="DA21" s="48" t="n">
        <v>28</v>
      </c>
      <c r="DB21" s="48" t="n">
        <v>0</v>
      </c>
      <c r="DC21" s="48" t="n">
        <v>0</v>
      </c>
      <c r="DD21" s="48" t="n">
        <v>171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171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5186</v>
      </c>
      <c r="E22" s="48" t="n">
        <v>4628</v>
      </c>
      <c r="F22" s="48" t="n">
        <v>558</v>
      </c>
      <c r="G22" s="48" t="n">
        <v>5186</v>
      </c>
      <c r="H22" s="48" t="n">
        <v>4628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181</v>
      </c>
      <c r="N22" s="48" t="n">
        <v>0</v>
      </c>
      <c r="O22" s="48" t="n">
        <v>3181</v>
      </c>
      <c r="P22" s="48" t="n">
        <v>0</v>
      </c>
      <c r="Q22" s="48" t="n">
        <v>534</v>
      </c>
      <c r="R22" s="48" t="n">
        <v>0</v>
      </c>
      <c r="S22" s="48" t="n">
        <v>534</v>
      </c>
      <c r="T22" s="48" t="n">
        <v>0</v>
      </c>
      <c r="U22" s="48" t="n">
        <v>913</v>
      </c>
      <c r="V22" s="48" t="n">
        <v>0</v>
      </c>
      <c r="W22" s="48" t="n">
        <v>913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558</v>
      </c>
      <c r="AH22" s="48" t="n">
        <v>0</v>
      </c>
      <c r="AI22" s="48" t="n">
        <v>3</v>
      </c>
      <c r="AJ22" s="48" t="n">
        <v>0</v>
      </c>
      <c r="AK22" s="48" t="n">
        <v>3</v>
      </c>
      <c r="AL22" s="48" t="n">
        <v>0</v>
      </c>
      <c r="AM22" s="48" t="n">
        <v>5186</v>
      </c>
      <c r="AN22" s="48" t="n">
        <v>3662</v>
      </c>
      <c r="AO22" s="48" t="n">
        <v>0</v>
      </c>
      <c r="AP22" s="48" t="n">
        <v>3181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481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269</v>
      </c>
      <c r="BE22" s="48" t="n">
        <v>0</v>
      </c>
      <c r="BF22" s="48" t="n">
        <v>0</v>
      </c>
      <c r="BG22" s="48" t="n">
        <v>0</v>
      </c>
      <c r="BH22" s="48" t="n">
        <v>269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715</v>
      </c>
      <c r="CK22" s="48" t="n">
        <v>0</v>
      </c>
      <c r="CL22" s="48" t="n">
        <v>0</v>
      </c>
      <c r="CM22" s="48" t="n">
        <v>496</v>
      </c>
      <c r="CN22" s="48" t="n">
        <v>152</v>
      </c>
      <c r="CO22" s="48" t="n">
        <v>0</v>
      </c>
      <c r="CP22" s="48" t="n">
        <v>0</v>
      </c>
      <c r="CQ22" s="48" t="n">
        <v>67</v>
      </c>
      <c r="CR22" s="48" t="n">
        <v>30</v>
      </c>
      <c r="CS22" s="48" t="n">
        <v>0</v>
      </c>
      <c r="CT22" s="48" t="n">
        <v>0</v>
      </c>
      <c r="CU22" s="48" t="n">
        <v>3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492</v>
      </c>
      <c r="DA22" s="48" t="n">
        <v>492</v>
      </c>
      <c r="DB22" s="48" t="n">
        <v>0</v>
      </c>
      <c r="DC22" s="48" t="n">
        <v>0</v>
      </c>
      <c r="DD22" s="48" t="n">
        <v>18</v>
      </c>
      <c r="DE22" s="48" t="n">
        <v>0</v>
      </c>
      <c r="DF22" s="48" t="n">
        <v>0</v>
      </c>
      <c r="DG22" s="48" t="n">
        <v>8</v>
      </c>
      <c r="DH22" s="48" t="n">
        <v>0</v>
      </c>
      <c r="DI22" s="48" t="n">
        <v>0</v>
      </c>
      <c r="DJ22" s="48" t="n">
        <v>0</v>
      </c>
      <c r="DK22" s="50" t="n">
        <v>10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4332</v>
      </c>
      <c r="E23" s="48" t="n">
        <v>3720</v>
      </c>
      <c r="F23" s="48" t="n">
        <v>612</v>
      </c>
      <c r="G23" s="48" t="n">
        <v>4332</v>
      </c>
      <c r="H23" s="48" t="n">
        <v>3732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413</v>
      </c>
      <c r="N23" s="48" t="n">
        <v>0</v>
      </c>
      <c r="O23" s="48" t="n">
        <v>2401</v>
      </c>
      <c r="P23" s="48" t="n">
        <v>12</v>
      </c>
      <c r="Q23" s="48" t="n">
        <v>723</v>
      </c>
      <c r="R23" s="48" t="n">
        <v>0</v>
      </c>
      <c r="S23" s="48" t="n">
        <v>723</v>
      </c>
      <c r="T23" s="48" t="n">
        <v>0</v>
      </c>
      <c r="U23" s="48" t="n">
        <v>468</v>
      </c>
      <c r="V23" s="48" t="n">
        <v>0</v>
      </c>
      <c r="W23" s="48" t="n">
        <v>46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128</v>
      </c>
      <c r="AD23" s="48" t="n">
        <v>0</v>
      </c>
      <c r="AE23" s="48" t="n">
        <v>128</v>
      </c>
      <c r="AF23" s="48" t="n">
        <v>0</v>
      </c>
      <c r="AG23" s="48" t="n">
        <v>600</v>
      </c>
      <c r="AH23" s="48" t="n">
        <v>205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4332</v>
      </c>
      <c r="AN23" s="48" t="n">
        <v>2413</v>
      </c>
      <c r="AO23" s="48" t="n">
        <v>0</v>
      </c>
      <c r="AP23" s="48" t="n">
        <v>2413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166</v>
      </c>
      <c r="CK23" s="48" t="n">
        <v>0</v>
      </c>
      <c r="CL23" s="48" t="n">
        <v>0</v>
      </c>
      <c r="CM23" s="48" t="n">
        <v>0</v>
      </c>
      <c r="CN23" s="48" t="n">
        <v>166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302</v>
      </c>
      <c r="DA23" s="48" t="n">
        <v>302</v>
      </c>
      <c r="DB23" s="48" t="n">
        <v>0</v>
      </c>
      <c r="DC23" s="48" t="n">
        <v>0</v>
      </c>
      <c r="DD23" s="48" t="n">
        <v>1451</v>
      </c>
      <c r="DE23" s="48" t="n">
        <v>0</v>
      </c>
      <c r="DF23" s="48" t="n">
        <v>0</v>
      </c>
      <c r="DG23" s="48" t="n">
        <v>723</v>
      </c>
      <c r="DH23" s="48" t="n">
        <v>0</v>
      </c>
      <c r="DI23" s="48" t="n">
        <v>0</v>
      </c>
      <c r="DJ23" s="48" t="n">
        <v>128</v>
      </c>
      <c r="DK23" s="50" t="n">
        <v>600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1203</v>
      </c>
      <c r="E24" s="48" t="n">
        <v>1110</v>
      </c>
      <c r="F24" s="48" t="n">
        <v>93</v>
      </c>
      <c r="G24" s="48" t="n">
        <v>1203</v>
      </c>
      <c r="H24" s="48" t="n">
        <v>111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834</v>
      </c>
      <c r="N24" s="48" t="n">
        <v>834</v>
      </c>
      <c r="O24" s="48" t="n">
        <v>0</v>
      </c>
      <c r="P24" s="48" t="n">
        <v>0</v>
      </c>
      <c r="Q24" s="48" t="n">
        <v>103</v>
      </c>
      <c r="R24" s="48" t="n">
        <v>103</v>
      </c>
      <c r="S24" s="48" t="n">
        <v>0</v>
      </c>
      <c r="T24" s="48" t="n">
        <v>0</v>
      </c>
      <c r="U24" s="48" t="n">
        <v>166</v>
      </c>
      <c r="V24" s="48" t="n">
        <v>166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7</v>
      </c>
      <c r="AD24" s="48" t="n">
        <v>7</v>
      </c>
      <c r="AE24" s="48" t="n">
        <v>0</v>
      </c>
      <c r="AF24" s="48" t="n">
        <v>0</v>
      </c>
      <c r="AG24" s="48" t="n">
        <v>93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203</v>
      </c>
      <c r="AN24" s="48" t="n">
        <v>927</v>
      </c>
      <c r="AO24" s="48" t="n">
        <v>0</v>
      </c>
      <c r="AP24" s="48" t="n">
        <v>834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93</v>
      </c>
      <c r="AV24" s="48" t="n">
        <v>7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7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219</v>
      </c>
      <c r="CK24" s="48" t="n">
        <v>0</v>
      </c>
      <c r="CL24" s="48" t="n">
        <v>0</v>
      </c>
      <c r="CM24" s="48" t="n">
        <v>53</v>
      </c>
      <c r="CN24" s="48" t="n">
        <v>166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50</v>
      </c>
      <c r="DE24" s="48" t="n">
        <v>0</v>
      </c>
      <c r="DF24" s="48" t="n">
        <v>0</v>
      </c>
      <c r="DG24" s="48" t="n">
        <v>5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3559</v>
      </c>
      <c r="E25" s="48" t="n">
        <v>2890</v>
      </c>
      <c r="F25" s="48" t="n">
        <v>669</v>
      </c>
      <c r="G25" s="48" t="n">
        <v>3559</v>
      </c>
      <c r="H25" s="48" t="n">
        <v>3319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2319</v>
      </c>
      <c r="N25" s="48" t="n">
        <v>0</v>
      </c>
      <c r="O25" s="48" t="n">
        <v>1890</v>
      </c>
      <c r="P25" s="48" t="n">
        <v>429</v>
      </c>
      <c r="Q25" s="48" t="n">
        <v>480</v>
      </c>
      <c r="R25" s="48" t="n">
        <v>0</v>
      </c>
      <c r="S25" s="48" t="n">
        <v>480</v>
      </c>
      <c r="T25" s="48" t="n">
        <v>0</v>
      </c>
      <c r="U25" s="48" t="n">
        <v>331</v>
      </c>
      <c r="V25" s="48" t="n">
        <v>0</v>
      </c>
      <c r="W25" s="48" t="n">
        <v>331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189</v>
      </c>
      <c r="AD25" s="48" t="n">
        <v>0</v>
      </c>
      <c r="AE25" s="48" t="n">
        <v>189</v>
      </c>
      <c r="AF25" s="48" t="n">
        <v>0</v>
      </c>
      <c r="AG25" s="48" t="n">
        <v>240</v>
      </c>
      <c r="AH25" s="48" t="n">
        <v>151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3559</v>
      </c>
      <c r="AN25" s="48" t="n">
        <v>2559</v>
      </c>
      <c r="AO25" s="48" t="n">
        <v>0</v>
      </c>
      <c r="AP25" s="48" t="n">
        <v>2319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240</v>
      </c>
      <c r="AV25" s="48" t="n">
        <v>189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189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85</v>
      </c>
      <c r="CK25" s="48" t="n">
        <v>0</v>
      </c>
      <c r="CL25" s="48" t="n">
        <v>0</v>
      </c>
      <c r="CM25" s="48" t="n">
        <v>0</v>
      </c>
      <c r="CN25" s="48" t="n">
        <v>85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246</v>
      </c>
      <c r="DA25" s="48" t="n">
        <v>246</v>
      </c>
      <c r="DB25" s="48" t="n">
        <v>0</v>
      </c>
      <c r="DC25" s="48" t="n">
        <v>0</v>
      </c>
      <c r="DD25" s="48" t="n">
        <v>480</v>
      </c>
      <c r="DE25" s="48" t="n">
        <v>0</v>
      </c>
      <c r="DF25" s="48" t="n">
        <v>0</v>
      </c>
      <c r="DG25" s="48" t="n">
        <v>48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8694</v>
      </c>
      <c r="E26" s="48" t="n">
        <v>8097</v>
      </c>
      <c r="F26" s="48" t="n">
        <v>597</v>
      </c>
      <c r="G26" s="48" t="n">
        <v>8694</v>
      </c>
      <c r="H26" s="48" t="n">
        <v>8505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7103</v>
      </c>
      <c r="N26" s="48" t="n">
        <v>0</v>
      </c>
      <c r="O26" s="48" t="n">
        <v>6530</v>
      </c>
      <c r="P26" s="48" t="n">
        <v>573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1377</v>
      </c>
      <c r="V26" s="48" t="n">
        <v>516</v>
      </c>
      <c r="W26" s="48" t="n">
        <v>837</v>
      </c>
      <c r="X26" s="48" t="n">
        <v>24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25</v>
      </c>
      <c r="AD26" s="48" t="n">
        <v>25</v>
      </c>
      <c r="AE26" s="48" t="n">
        <v>0</v>
      </c>
      <c r="AF26" s="48" t="n">
        <v>0</v>
      </c>
      <c r="AG26" s="48" t="n">
        <v>189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8694</v>
      </c>
      <c r="AN26" s="48" t="n">
        <v>7103</v>
      </c>
      <c r="AO26" s="48" t="n">
        <v>0</v>
      </c>
      <c r="AP26" s="48" t="n">
        <v>7103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154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25</v>
      </c>
      <c r="BC26" s="48" t="n">
        <v>129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861</v>
      </c>
      <c r="CK26" s="48" t="n">
        <v>0</v>
      </c>
      <c r="CL26" s="48" t="n">
        <v>0</v>
      </c>
      <c r="CM26" s="48" t="n">
        <v>0</v>
      </c>
      <c r="CN26" s="48" t="n">
        <v>861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576</v>
      </c>
      <c r="DA26" s="48" t="n">
        <v>516</v>
      </c>
      <c r="DB26" s="48" t="n">
        <v>0</v>
      </c>
      <c r="DC26" s="48" t="n">
        <v>6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51" t="s">
        <v>90</v>
      </c>
      <c r="B27" s="51"/>
      <c r="C27" s="51"/>
      <c r="D27" s="52" t="n">
        <v>576849</v>
      </c>
      <c r="E27" s="52" t="n">
        <v>415427</v>
      </c>
      <c r="F27" s="52" t="n">
        <v>161422</v>
      </c>
      <c r="G27" s="52" t="n">
        <v>576849</v>
      </c>
      <c r="H27" s="52" t="n">
        <v>461637</v>
      </c>
      <c r="I27" s="52" t="n">
        <v>618</v>
      </c>
      <c r="J27" s="52" t="n">
        <v>5</v>
      </c>
      <c r="K27" s="52" t="n">
        <v>613</v>
      </c>
      <c r="L27" s="52" t="n">
        <v>0</v>
      </c>
      <c r="M27" s="52" t="n">
        <v>355033</v>
      </c>
      <c r="N27" s="52" t="n">
        <v>45037</v>
      </c>
      <c r="O27" s="52" t="n">
        <v>244775</v>
      </c>
      <c r="P27" s="52" t="n">
        <v>65221</v>
      </c>
      <c r="Q27" s="52" t="n">
        <v>26051</v>
      </c>
      <c r="R27" s="52" t="n">
        <v>1092</v>
      </c>
      <c r="S27" s="52" t="n">
        <v>20957</v>
      </c>
      <c r="T27" s="52" t="n">
        <v>4002</v>
      </c>
      <c r="U27" s="52" t="n">
        <v>63169</v>
      </c>
      <c r="V27" s="52" t="n">
        <v>4992</v>
      </c>
      <c r="W27" s="52" t="n">
        <v>56842</v>
      </c>
      <c r="X27" s="52" t="n">
        <v>1335</v>
      </c>
      <c r="Y27" s="52" t="n">
        <v>4008</v>
      </c>
      <c r="Z27" s="52" t="n">
        <v>399</v>
      </c>
      <c r="AA27" s="52" t="n">
        <v>2496</v>
      </c>
      <c r="AB27" s="52" t="n">
        <v>1113</v>
      </c>
      <c r="AC27" s="52" t="n">
        <v>12758</v>
      </c>
      <c r="AD27" s="52" t="n">
        <v>3636</v>
      </c>
      <c r="AE27" s="52" t="n">
        <v>6813</v>
      </c>
      <c r="AF27" s="52" t="n">
        <v>2309</v>
      </c>
      <c r="AG27" s="52" t="n">
        <v>115212</v>
      </c>
      <c r="AH27" s="52" t="n">
        <v>1040</v>
      </c>
      <c r="AI27" s="52" t="n">
        <v>88</v>
      </c>
      <c r="AJ27" s="52" t="n">
        <v>67</v>
      </c>
      <c r="AK27" s="52" t="n">
        <v>21</v>
      </c>
      <c r="AL27" s="52" t="n">
        <v>0</v>
      </c>
      <c r="AM27" s="52" t="n">
        <v>576849</v>
      </c>
      <c r="AN27" s="52" t="n">
        <v>432498</v>
      </c>
      <c r="AO27" s="52" t="n">
        <v>0</v>
      </c>
      <c r="AP27" s="52" t="n">
        <v>348112</v>
      </c>
      <c r="AQ27" s="52" t="n">
        <v>0</v>
      </c>
      <c r="AR27" s="52" t="n">
        <v>0</v>
      </c>
      <c r="AS27" s="52" t="n">
        <v>378</v>
      </c>
      <c r="AT27" s="52" t="n">
        <v>577</v>
      </c>
      <c r="AU27" s="52" t="n">
        <v>83431</v>
      </c>
      <c r="AV27" s="52" t="n">
        <v>33185</v>
      </c>
      <c r="AW27" s="52" t="n">
        <v>0</v>
      </c>
      <c r="AX27" s="52" t="n">
        <v>566</v>
      </c>
      <c r="AY27" s="52" t="n">
        <v>11044</v>
      </c>
      <c r="AZ27" s="52" t="n">
        <v>0</v>
      </c>
      <c r="BA27" s="52" t="n">
        <v>0</v>
      </c>
      <c r="BB27" s="52" t="n">
        <v>9845</v>
      </c>
      <c r="BC27" s="52" t="n">
        <v>11730</v>
      </c>
      <c r="BD27" s="52" t="n">
        <v>313</v>
      </c>
      <c r="BE27" s="52" t="n">
        <v>0</v>
      </c>
      <c r="BF27" s="52" t="n">
        <v>44</v>
      </c>
      <c r="BG27" s="52" t="n">
        <v>0</v>
      </c>
      <c r="BH27" s="52" t="n">
        <v>269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7190</v>
      </c>
      <c r="CC27" s="52" t="n">
        <v>0</v>
      </c>
      <c r="CD27" s="52" t="n">
        <v>5830</v>
      </c>
      <c r="CE27" s="52" t="n">
        <v>33</v>
      </c>
      <c r="CF27" s="52" t="n">
        <v>15</v>
      </c>
      <c r="CG27" s="52" t="n">
        <v>0</v>
      </c>
      <c r="CH27" s="52" t="n">
        <v>19</v>
      </c>
      <c r="CI27" s="52" t="n">
        <v>1293</v>
      </c>
      <c r="CJ27" s="52" t="n">
        <v>54884</v>
      </c>
      <c r="CK27" s="52" t="n">
        <v>0</v>
      </c>
      <c r="CL27" s="52" t="n">
        <v>481</v>
      </c>
      <c r="CM27" s="52" t="n">
        <v>4634</v>
      </c>
      <c r="CN27" s="52" t="n">
        <v>46558</v>
      </c>
      <c r="CO27" s="52" t="n">
        <v>60</v>
      </c>
      <c r="CP27" s="52" t="n">
        <v>1223</v>
      </c>
      <c r="CQ27" s="52" t="n">
        <v>1928</v>
      </c>
      <c r="CR27" s="52" t="n">
        <v>7295</v>
      </c>
      <c r="CS27" s="52" t="n">
        <v>615</v>
      </c>
      <c r="CT27" s="52" t="n">
        <v>0</v>
      </c>
      <c r="CU27" s="52" t="n">
        <v>2575</v>
      </c>
      <c r="CV27" s="52" t="n">
        <v>4</v>
      </c>
      <c r="CW27" s="52" t="n">
        <v>3475</v>
      </c>
      <c r="CX27" s="52" t="n">
        <v>473</v>
      </c>
      <c r="CY27" s="52" t="n">
        <v>153</v>
      </c>
      <c r="CZ27" s="52" t="n">
        <v>17384</v>
      </c>
      <c r="DA27" s="52" t="n">
        <v>16258</v>
      </c>
      <c r="DB27" s="52" t="n">
        <v>75</v>
      </c>
      <c r="DC27" s="52" t="n">
        <v>1051</v>
      </c>
      <c r="DD27" s="52" t="n">
        <v>24100</v>
      </c>
      <c r="DE27" s="52" t="n">
        <v>3</v>
      </c>
      <c r="DF27" s="52" t="n">
        <v>0</v>
      </c>
      <c r="DG27" s="52" t="n">
        <v>7765</v>
      </c>
      <c r="DH27" s="52" t="n">
        <v>65</v>
      </c>
      <c r="DI27" s="52" t="n">
        <v>20</v>
      </c>
      <c r="DJ27" s="52" t="n">
        <v>621</v>
      </c>
      <c r="DK27" s="54" t="n">
        <v>1562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28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29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30</v>
      </c>
      <c r="X2" s="60"/>
      <c r="Y2" s="60"/>
      <c r="Z2" s="60"/>
      <c r="AA2" s="60"/>
      <c r="AB2" s="60"/>
      <c r="AC2" s="60"/>
      <c r="AD2" s="60"/>
      <c r="AE2" s="71"/>
      <c r="AF2" s="58" t="s">
        <v>131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32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33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34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35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98165</v>
      </c>
      <c r="E7" s="41" t="n">
        <v>162780</v>
      </c>
      <c r="F7" s="41" t="n">
        <v>33328</v>
      </c>
      <c r="G7" s="41" t="n">
        <v>557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7758</v>
      </c>
      <c r="M7" s="41" t="n">
        <v>0</v>
      </c>
      <c r="N7" s="41" t="n">
        <v>2038</v>
      </c>
      <c r="O7" s="41" t="n">
        <v>19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19</v>
      </c>
      <c r="W7" s="41" t="n">
        <v>171795</v>
      </c>
      <c r="X7" s="41" t="n">
        <v>162780</v>
      </c>
      <c r="Y7" s="41" t="n">
        <v>430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4715</v>
      </c>
      <c r="AE7" s="41" t="n">
        <v>0</v>
      </c>
      <c r="AF7" s="41" t="n">
        <v>20360</v>
      </c>
      <c r="AG7" s="41" t="n">
        <v>2038</v>
      </c>
      <c r="AH7" s="41" t="n">
        <v>18231</v>
      </c>
      <c r="AI7" s="41" t="n">
        <v>91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91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5780</v>
      </c>
      <c r="E8" s="48" t="n">
        <v>46659</v>
      </c>
      <c r="F8" s="48" t="n">
        <v>13019</v>
      </c>
      <c r="G8" s="48" t="n">
        <v>7506</v>
      </c>
      <c r="H8" s="48" t="n">
        <v>44</v>
      </c>
      <c r="I8" s="48" t="n">
        <v>0</v>
      </c>
      <c r="J8" s="48" t="n">
        <v>0</v>
      </c>
      <c r="K8" s="48" t="n">
        <v>1962</v>
      </c>
      <c r="L8" s="48" t="n">
        <v>0</v>
      </c>
      <c r="M8" s="48" t="n">
        <v>3507</v>
      </c>
      <c r="N8" s="48" t="n">
        <v>364</v>
      </c>
      <c r="O8" s="48" t="n">
        <v>5738</v>
      </c>
      <c r="P8" s="48" t="n">
        <v>3604</v>
      </c>
      <c r="Q8" s="48" t="n">
        <v>468</v>
      </c>
      <c r="R8" s="48" t="n">
        <v>1060</v>
      </c>
      <c r="S8" s="48" t="n">
        <v>252</v>
      </c>
      <c r="T8" s="48" t="n">
        <v>0</v>
      </c>
      <c r="U8" s="48" t="n">
        <v>266</v>
      </c>
      <c r="V8" s="48" t="n">
        <v>88</v>
      </c>
      <c r="W8" s="48" t="n">
        <v>50227</v>
      </c>
      <c r="X8" s="48" t="n">
        <v>46659</v>
      </c>
      <c r="Y8" s="48" t="n">
        <v>2027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1541</v>
      </c>
      <c r="AF8" s="48" t="n">
        <v>12106</v>
      </c>
      <c r="AG8" s="48" t="n">
        <v>364</v>
      </c>
      <c r="AH8" s="48" t="n">
        <v>5559</v>
      </c>
      <c r="AI8" s="48" t="n">
        <v>6183</v>
      </c>
      <c r="AJ8" s="48" t="n">
        <v>4166</v>
      </c>
      <c r="AK8" s="48" t="n">
        <v>0</v>
      </c>
      <c r="AL8" s="48" t="n">
        <v>0</v>
      </c>
      <c r="AM8" s="48" t="n">
        <v>0</v>
      </c>
      <c r="AN8" s="48" t="n">
        <v>51</v>
      </c>
      <c r="AO8" s="48" t="n">
        <v>0</v>
      </c>
      <c r="AP8" s="50" t="n">
        <v>1966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3392</v>
      </c>
      <c r="E9" s="48" t="n">
        <v>27439</v>
      </c>
      <c r="F9" s="48" t="n">
        <v>3568</v>
      </c>
      <c r="G9" s="48" t="n">
        <v>284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726</v>
      </c>
      <c r="M9" s="48" t="n">
        <v>0</v>
      </c>
      <c r="N9" s="48" t="n">
        <v>694</v>
      </c>
      <c r="O9" s="48" t="n">
        <v>1691</v>
      </c>
      <c r="P9" s="48" t="n">
        <v>1458</v>
      </c>
      <c r="Q9" s="48" t="n">
        <v>73</v>
      </c>
      <c r="R9" s="48" t="n">
        <v>17</v>
      </c>
      <c r="S9" s="48" t="n">
        <v>129</v>
      </c>
      <c r="T9" s="48" t="n">
        <v>0</v>
      </c>
      <c r="U9" s="48" t="n">
        <v>0</v>
      </c>
      <c r="V9" s="48" t="n">
        <v>14</v>
      </c>
      <c r="W9" s="48" t="n">
        <v>28984</v>
      </c>
      <c r="X9" s="48" t="n">
        <v>27439</v>
      </c>
      <c r="Y9" s="48" t="n">
        <v>1499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46</v>
      </c>
      <c r="AE9" s="48" t="n">
        <v>0</v>
      </c>
      <c r="AF9" s="48" t="n">
        <v>5850</v>
      </c>
      <c r="AG9" s="48" t="n">
        <v>694</v>
      </c>
      <c r="AH9" s="48" t="n">
        <v>3842</v>
      </c>
      <c r="AI9" s="48" t="n">
        <v>1314</v>
      </c>
      <c r="AJ9" s="48" t="n">
        <v>956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358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7941</v>
      </c>
      <c r="E10" s="48" t="n">
        <v>12389</v>
      </c>
      <c r="F10" s="48" t="n">
        <v>313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133</v>
      </c>
      <c r="M10" s="48" t="n">
        <v>0</v>
      </c>
      <c r="N10" s="48" t="n">
        <v>141</v>
      </c>
      <c r="O10" s="48" t="n">
        <v>2278</v>
      </c>
      <c r="P10" s="48" t="n">
        <v>2276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2</v>
      </c>
      <c r="W10" s="48" t="n">
        <v>13284</v>
      </c>
      <c r="X10" s="48" t="n">
        <v>12389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895</v>
      </c>
      <c r="AE10" s="48" t="n">
        <v>0</v>
      </c>
      <c r="AF10" s="48" t="n">
        <v>2812</v>
      </c>
      <c r="AG10" s="48" t="n">
        <v>141</v>
      </c>
      <c r="AH10" s="48" t="n">
        <v>2207</v>
      </c>
      <c r="AI10" s="48" t="n">
        <v>464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464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8030</v>
      </c>
      <c r="E11" s="48" t="n">
        <v>42903</v>
      </c>
      <c r="F11" s="48" t="n">
        <v>12782</v>
      </c>
      <c r="G11" s="48" t="n">
        <v>7933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348</v>
      </c>
      <c r="M11" s="48" t="n">
        <v>2501</v>
      </c>
      <c r="N11" s="48" t="n">
        <v>11931</v>
      </c>
      <c r="O11" s="48" t="n">
        <v>414</v>
      </c>
      <c r="P11" s="48" t="n">
        <v>371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43</v>
      </c>
      <c r="W11" s="48" t="n">
        <v>51812</v>
      </c>
      <c r="X11" s="48" t="n">
        <v>42903</v>
      </c>
      <c r="Y11" s="48" t="n">
        <v>6799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2110</v>
      </c>
      <c r="AF11" s="48" t="n">
        <v>15151</v>
      </c>
      <c r="AG11" s="48" t="n">
        <v>11931</v>
      </c>
      <c r="AH11" s="48" t="n">
        <v>1775</v>
      </c>
      <c r="AI11" s="48" t="n">
        <v>1445</v>
      </c>
      <c r="AJ11" s="48" t="n">
        <v>31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744</v>
      </c>
      <c r="AP11" s="50" t="n">
        <v>391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7545</v>
      </c>
      <c r="E12" s="48" t="n">
        <v>34690</v>
      </c>
      <c r="F12" s="48" t="n">
        <v>4801</v>
      </c>
      <c r="G12" s="48" t="n">
        <v>467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30</v>
      </c>
      <c r="M12" s="48" t="n">
        <v>0</v>
      </c>
      <c r="N12" s="48" t="n">
        <v>4860</v>
      </c>
      <c r="O12" s="48" t="n">
        <v>3194</v>
      </c>
      <c r="P12" s="48" t="n">
        <v>2741</v>
      </c>
      <c r="Q12" s="48" t="n">
        <v>0</v>
      </c>
      <c r="R12" s="48" t="n">
        <v>421</v>
      </c>
      <c r="S12" s="48" t="n">
        <v>0</v>
      </c>
      <c r="T12" s="48" t="n">
        <v>0</v>
      </c>
      <c r="U12" s="48" t="n">
        <v>0</v>
      </c>
      <c r="V12" s="48" t="n">
        <v>32</v>
      </c>
      <c r="W12" s="48" t="n">
        <v>36055</v>
      </c>
      <c r="X12" s="48" t="n">
        <v>34690</v>
      </c>
      <c r="Y12" s="48" t="n">
        <v>1349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16</v>
      </c>
      <c r="AE12" s="48" t="n">
        <v>0</v>
      </c>
      <c r="AF12" s="48" t="n">
        <v>10178</v>
      </c>
      <c r="AG12" s="48" t="n">
        <v>4860</v>
      </c>
      <c r="AH12" s="48" t="n">
        <v>3631</v>
      </c>
      <c r="AI12" s="48" t="n">
        <v>1687</v>
      </c>
      <c r="AJ12" s="48" t="n">
        <v>1687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851</v>
      </c>
      <c r="E13" s="48" t="n">
        <v>16034</v>
      </c>
      <c r="F13" s="48" t="n">
        <v>317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2475</v>
      </c>
      <c r="M13" s="48" t="n">
        <v>695</v>
      </c>
      <c r="N13" s="48" t="n">
        <v>642</v>
      </c>
      <c r="O13" s="48" t="n">
        <v>5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5</v>
      </c>
      <c r="W13" s="48" t="n">
        <v>16123</v>
      </c>
      <c r="X13" s="48" t="n">
        <v>16034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89</v>
      </c>
      <c r="AE13" s="48" t="n">
        <v>0</v>
      </c>
      <c r="AF13" s="48" t="n">
        <v>3482</v>
      </c>
      <c r="AG13" s="48" t="n">
        <v>642</v>
      </c>
      <c r="AH13" s="48" t="n">
        <v>1876</v>
      </c>
      <c r="AI13" s="48" t="n">
        <v>964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269</v>
      </c>
      <c r="AP13" s="50" t="n">
        <v>695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625</v>
      </c>
      <c r="E14" s="48" t="n">
        <v>10288</v>
      </c>
      <c r="F14" s="48" t="n">
        <v>5237</v>
      </c>
      <c r="G14" s="48" t="n">
        <v>163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3603</v>
      </c>
      <c r="M14" s="48" t="n">
        <v>0</v>
      </c>
      <c r="N14" s="48" t="n">
        <v>0</v>
      </c>
      <c r="O14" s="48" t="n">
        <v>100</v>
      </c>
      <c r="P14" s="48" t="n">
        <v>10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0901</v>
      </c>
      <c r="X14" s="48" t="n">
        <v>10288</v>
      </c>
      <c r="Y14" s="48" t="n">
        <v>60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13</v>
      </c>
      <c r="AE14" s="48" t="n">
        <v>0</v>
      </c>
      <c r="AF14" s="48" t="n">
        <v>2760</v>
      </c>
      <c r="AG14" s="48" t="n">
        <v>0</v>
      </c>
      <c r="AH14" s="48" t="n">
        <v>1514</v>
      </c>
      <c r="AI14" s="48" t="n">
        <v>1246</v>
      </c>
      <c r="AJ14" s="48" t="n">
        <v>49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756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449</v>
      </c>
      <c r="E15" s="48" t="n">
        <v>35065</v>
      </c>
      <c r="F15" s="48" t="n">
        <v>4267</v>
      </c>
      <c r="G15" s="48" t="n">
        <v>1392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2875</v>
      </c>
      <c r="M15" s="48" t="n">
        <v>0</v>
      </c>
      <c r="N15" s="48" t="n">
        <v>0</v>
      </c>
      <c r="O15" s="48" t="n">
        <v>1117</v>
      </c>
      <c r="P15" s="48" t="n">
        <v>110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15</v>
      </c>
      <c r="W15" s="48" t="n">
        <v>38011</v>
      </c>
      <c r="X15" s="48" t="n">
        <v>35065</v>
      </c>
      <c r="Y15" s="48" t="n">
        <v>105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1894</v>
      </c>
      <c r="AE15" s="48" t="n">
        <v>0</v>
      </c>
      <c r="AF15" s="48" t="n">
        <v>189</v>
      </c>
      <c r="AG15" s="48" t="n">
        <v>0</v>
      </c>
      <c r="AH15" s="48" t="n">
        <v>189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1004</v>
      </c>
      <c r="E16" s="48" t="n">
        <v>8201</v>
      </c>
      <c r="F16" s="48" t="n">
        <v>768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45</v>
      </c>
      <c r="L16" s="48" t="n">
        <v>723</v>
      </c>
      <c r="M16" s="48" t="n">
        <v>0</v>
      </c>
      <c r="N16" s="48" t="n">
        <v>1112</v>
      </c>
      <c r="O16" s="48" t="n">
        <v>923</v>
      </c>
      <c r="P16" s="48" t="n">
        <v>841</v>
      </c>
      <c r="Q16" s="48" t="n">
        <v>7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12</v>
      </c>
      <c r="W16" s="48" t="n">
        <v>8201</v>
      </c>
      <c r="X16" s="48" t="n">
        <v>820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2133</v>
      </c>
      <c r="AG16" s="48" t="n">
        <v>1112</v>
      </c>
      <c r="AH16" s="48" t="n">
        <v>972</v>
      </c>
      <c r="AI16" s="48" t="n">
        <v>49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49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9542</v>
      </c>
      <c r="E17" s="48" t="n">
        <v>5958</v>
      </c>
      <c r="F17" s="48" t="n">
        <v>3559</v>
      </c>
      <c r="G17" s="48" t="n">
        <v>103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2529</v>
      </c>
      <c r="M17" s="48" t="n">
        <v>0</v>
      </c>
      <c r="N17" s="48" t="n">
        <v>0</v>
      </c>
      <c r="O17" s="48" t="n">
        <v>25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25</v>
      </c>
      <c r="W17" s="48" t="n">
        <v>6103</v>
      </c>
      <c r="X17" s="48" t="n">
        <v>5958</v>
      </c>
      <c r="Y17" s="48" t="n">
        <v>145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428</v>
      </c>
      <c r="AG17" s="48" t="n">
        <v>0</v>
      </c>
      <c r="AH17" s="48" t="n">
        <v>587</v>
      </c>
      <c r="AI17" s="48" t="n">
        <v>841</v>
      </c>
      <c r="AJ17" s="48" t="n">
        <v>785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56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086</v>
      </c>
      <c r="E18" s="48" t="n">
        <v>1624</v>
      </c>
      <c r="F18" s="48" t="n">
        <v>1085</v>
      </c>
      <c r="G18" s="48" t="n">
        <v>25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734</v>
      </c>
      <c r="M18" s="48" t="n">
        <v>94</v>
      </c>
      <c r="N18" s="48" t="n">
        <v>148</v>
      </c>
      <c r="O18" s="48" t="n">
        <v>229</v>
      </c>
      <c r="P18" s="48" t="n">
        <v>174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55</v>
      </c>
      <c r="W18" s="48" t="n">
        <v>1737</v>
      </c>
      <c r="X18" s="48" t="n">
        <v>1624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02</v>
      </c>
      <c r="AE18" s="48" t="n">
        <v>11</v>
      </c>
      <c r="AF18" s="48" t="n">
        <v>440</v>
      </c>
      <c r="AG18" s="48" t="n">
        <v>148</v>
      </c>
      <c r="AH18" s="48" t="n">
        <v>127</v>
      </c>
      <c r="AI18" s="48" t="n">
        <v>165</v>
      </c>
      <c r="AJ18" s="48" t="n">
        <v>82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83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802</v>
      </c>
      <c r="E19" s="48" t="n">
        <v>2791</v>
      </c>
      <c r="F19" s="48" t="n">
        <v>1004</v>
      </c>
      <c r="G19" s="48" t="s">
        <v>75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004</v>
      </c>
      <c r="M19" s="48" t="n">
        <v>0</v>
      </c>
      <c r="N19" s="48" t="n">
        <v>0</v>
      </c>
      <c r="O19" s="48" t="n">
        <v>7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7</v>
      </c>
      <c r="W19" s="48" t="n">
        <v>2791</v>
      </c>
      <c r="X19" s="48" t="n">
        <v>2791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642</v>
      </c>
      <c r="AG19" s="48" t="n">
        <v>0</v>
      </c>
      <c r="AH19" s="48" t="n">
        <v>317</v>
      </c>
      <c r="AI19" s="48" t="n">
        <v>325</v>
      </c>
      <c r="AJ19" s="48" t="s">
        <v>75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25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11956</v>
      </c>
      <c r="E20" s="48" t="n">
        <v>8836</v>
      </c>
      <c r="F20" s="48" t="n">
        <v>312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312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8836</v>
      </c>
      <c r="X20" s="48" t="n">
        <v>8836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434</v>
      </c>
      <c r="AG20" s="48" t="n">
        <v>0</v>
      </c>
      <c r="AH20" s="48" t="n">
        <v>1177</v>
      </c>
      <c r="AI20" s="48" t="n">
        <v>1257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257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7707</v>
      </c>
      <c r="E21" s="48" t="n">
        <v>177</v>
      </c>
      <c r="F21" s="48" t="n">
        <v>7331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5183</v>
      </c>
      <c r="L21" s="48" t="n">
        <v>1680</v>
      </c>
      <c r="M21" s="48" t="n">
        <v>468</v>
      </c>
      <c r="N21" s="48" t="n">
        <v>171</v>
      </c>
      <c r="O21" s="48" t="n">
        <v>28</v>
      </c>
      <c r="P21" s="48" t="n">
        <v>28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80</v>
      </c>
      <c r="X21" s="48" t="n">
        <v>177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3</v>
      </c>
      <c r="AE21" s="48" t="n">
        <v>0</v>
      </c>
      <c r="AF21" s="48" t="n">
        <v>994</v>
      </c>
      <c r="AG21" s="48" t="n">
        <v>171</v>
      </c>
      <c r="AH21" s="48" t="n">
        <v>19</v>
      </c>
      <c r="AI21" s="48" t="n">
        <v>804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123</v>
      </c>
      <c r="AO21" s="48" t="n">
        <v>213</v>
      </c>
      <c r="AP21" s="50" t="n">
        <v>468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5186</v>
      </c>
      <c r="E22" s="48" t="n">
        <v>3662</v>
      </c>
      <c r="F22" s="48" t="n">
        <v>1014</v>
      </c>
      <c r="G22" s="48" t="n">
        <v>0</v>
      </c>
      <c r="H22" s="48" t="n">
        <v>269</v>
      </c>
      <c r="I22" s="48" t="n">
        <v>0</v>
      </c>
      <c r="J22" s="48" t="n">
        <v>0</v>
      </c>
      <c r="K22" s="48" t="n">
        <v>0</v>
      </c>
      <c r="L22" s="48" t="n">
        <v>715</v>
      </c>
      <c r="M22" s="48" t="n">
        <v>30</v>
      </c>
      <c r="N22" s="48" t="n">
        <v>18</v>
      </c>
      <c r="O22" s="48" t="n">
        <v>492</v>
      </c>
      <c r="P22" s="48" t="n">
        <v>489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3</v>
      </c>
      <c r="W22" s="48" t="n">
        <v>3709</v>
      </c>
      <c r="X22" s="48" t="n">
        <v>3662</v>
      </c>
      <c r="Y22" s="48" t="n">
        <v>0</v>
      </c>
      <c r="Z22" s="48" t="n">
        <v>2</v>
      </c>
      <c r="AA22" s="48" t="n">
        <v>0</v>
      </c>
      <c r="AB22" s="48" t="n">
        <v>0</v>
      </c>
      <c r="AC22" s="48" t="n">
        <v>0</v>
      </c>
      <c r="AD22" s="48" t="n">
        <v>45</v>
      </c>
      <c r="AE22" s="48" t="n">
        <v>0</v>
      </c>
      <c r="AF22" s="48" t="n">
        <v>667</v>
      </c>
      <c r="AG22" s="48" t="n">
        <v>18</v>
      </c>
      <c r="AH22" s="48" t="n">
        <v>360</v>
      </c>
      <c r="AI22" s="48" t="n">
        <v>289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259</v>
      </c>
      <c r="AP22" s="50" t="n">
        <v>30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4332</v>
      </c>
      <c r="E23" s="48" t="n">
        <v>2413</v>
      </c>
      <c r="F23" s="48" t="n">
        <v>166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66</v>
      </c>
      <c r="M23" s="48" t="n">
        <v>0</v>
      </c>
      <c r="N23" s="48" t="n">
        <v>1451</v>
      </c>
      <c r="O23" s="48" t="n">
        <v>302</v>
      </c>
      <c r="P23" s="48" t="n">
        <v>296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6</v>
      </c>
      <c r="V23" s="48" t="n">
        <v>0</v>
      </c>
      <c r="W23" s="48" t="n">
        <v>2413</v>
      </c>
      <c r="X23" s="48" t="n">
        <v>2413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662</v>
      </c>
      <c r="AG23" s="48" t="n">
        <v>1451</v>
      </c>
      <c r="AH23" s="48" t="n">
        <v>211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1203</v>
      </c>
      <c r="E24" s="48" t="n">
        <v>927</v>
      </c>
      <c r="F24" s="48" t="n">
        <v>226</v>
      </c>
      <c r="G24" s="48" t="n">
        <v>7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219</v>
      </c>
      <c r="M24" s="48" t="n">
        <v>0</v>
      </c>
      <c r="N24" s="48" t="n">
        <v>5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927</v>
      </c>
      <c r="X24" s="48" t="n">
        <v>927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209</v>
      </c>
      <c r="AG24" s="48" t="n">
        <v>50</v>
      </c>
      <c r="AH24" s="48" t="n">
        <v>105</v>
      </c>
      <c r="AI24" s="48" t="n">
        <v>54</v>
      </c>
      <c r="AJ24" s="48" t="n">
        <v>1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53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3559</v>
      </c>
      <c r="E25" s="48" t="n">
        <v>2559</v>
      </c>
      <c r="F25" s="48" t="n">
        <v>274</v>
      </c>
      <c r="G25" s="48" t="n">
        <v>189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85</v>
      </c>
      <c r="M25" s="48" t="n">
        <v>0</v>
      </c>
      <c r="N25" s="48" t="n">
        <v>480</v>
      </c>
      <c r="O25" s="48" t="n">
        <v>246</v>
      </c>
      <c r="P25" s="48" t="n">
        <v>246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562</v>
      </c>
      <c r="X25" s="48" t="n">
        <v>2559</v>
      </c>
      <c r="Y25" s="48" t="n">
        <v>3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778</v>
      </c>
      <c r="AG25" s="48" t="n">
        <v>480</v>
      </c>
      <c r="AH25" s="48" t="n">
        <v>286</v>
      </c>
      <c r="AI25" s="48" t="n">
        <v>12</v>
      </c>
      <c r="AJ25" s="48" t="n">
        <v>12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8694</v>
      </c>
      <c r="E26" s="48" t="n">
        <v>7103</v>
      </c>
      <c r="F26" s="48" t="n">
        <v>1015</v>
      </c>
      <c r="G26" s="48" t="n">
        <v>154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861</v>
      </c>
      <c r="M26" s="48" t="n">
        <v>0</v>
      </c>
      <c r="N26" s="48" t="n">
        <v>0</v>
      </c>
      <c r="O26" s="48" t="n">
        <v>576</v>
      </c>
      <c r="P26" s="48" t="n">
        <v>576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7504</v>
      </c>
      <c r="X26" s="48" t="n">
        <v>7103</v>
      </c>
      <c r="Y26" s="48" t="n">
        <v>10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301</v>
      </c>
      <c r="AE26" s="48" t="n">
        <v>0</v>
      </c>
      <c r="AF26" s="48" t="n">
        <v>1291</v>
      </c>
      <c r="AG26" s="48" t="n">
        <v>0</v>
      </c>
      <c r="AH26" s="48" t="n">
        <v>1047</v>
      </c>
      <c r="AI26" s="48" t="n">
        <v>244</v>
      </c>
      <c r="AJ26" s="48" t="n">
        <v>27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217</v>
      </c>
      <c r="AP26" s="50" t="n">
        <v>0</v>
      </c>
    </row>
    <row r="27" s="44" customFormat="true" ht="13.5" hidden="false" customHeight="true" outlineLevel="0" collapsed="false">
      <c r="A27" s="51" t="s">
        <v>90</v>
      </c>
      <c r="B27" s="51"/>
      <c r="C27" s="51"/>
      <c r="D27" s="52" t="n">
        <v>576849</v>
      </c>
      <c r="E27" s="52" t="n">
        <v>432498</v>
      </c>
      <c r="F27" s="52" t="n">
        <v>102867</v>
      </c>
      <c r="G27" s="52" t="n">
        <v>33185</v>
      </c>
      <c r="H27" s="52" t="n">
        <v>313</v>
      </c>
      <c r="I27" s="52" t="n">
        <v>0</v>
      </c>
      <c r="J27" s="52" t="n">
        <v>0</v>
      </c>
      <c r="K27" s="52" t="n">
        <v>7190</v>
      </c>
      <c r="L27" s="52" t="n">
        <v>54884</v>
      </c>
      <c r="M27" s="52" t="n">
        <v>7295</v>
      </c>
      <c r="N27" s="52" t="n">
        <v>24100</v>
      </c>
      <c r="O27" s="52" t="n">
        <v>17384</v>
      </c>
      <c r="P27" s="52" t="n">
        <v>14302</v>
      </c>
      <c r="Q27" s="52" t="n">
        <v>611</v>
      </c>
      <c r="R27" s="52" t="n">
        <v>1498</v>
      </c>
      <c r="S27" s="52" t="n">
        <v>381</v>
      </c>
      <c r="T27" s="52" t="n">
        <v>0</v>
      </c>
      <c r="U27" s="52" t="n">
        <v>272</v>
      </c>
      <c r="V27" s="52" t="n">
        <v>320</v>
      </c>
      <c r="W27" s="52" t="n">
        <v>462155</v>
      </c>
      <c r="X27" s="52" t="n">
        <v>432498</v>
      </c>
      <c r="Y27" s="52" t="n">
        <v>17874</v>
      </c>
      <c r="Z27" s="52" t="n">
        <v>2</v>
      </c>
      <c r="AA27" s="52" t="n">
        <v>0</v>
      </c>
      <c r="AB27" s="52" t="n">
        <v>0</v>
      </c>
      <c r="AC27" s="52" t="n">
        <v>0</v>
      </c>
      <c r="AD27" s="52" t="n">
        <v>8119</v>
      </c>
      <c r="AE27" s="52" t="n">
        <v>3662</v>
      </c>
      <c r="AF27" s="52" t="n">
        <v>85566</v>
      </c>
      <c r="AG27" s="52" t="n">
        <v>24100</v>
      </c>
      <c r="AH27" s="52" t="n">
        <v>44032</v>
      </c>
      <c r="AI27" s="52" t="n">
        <v>17434</v>
      </c>
      <c r="AJ27" s="52" t="n">
        <v>8516</v>
      </c>
      <c r="AK27" s="52" t="n">
        <v>0</v>
      </c>
      <c r="AL27" s="52" t="n">
        <v>0</v>
      </c>
      <c r="AM27" s="52" t="n">
        <v>0</v>
      </c>
      <c r="AN27" s="52" t="n">
        <v>174</v>
      </c>
      <c r="AO27" s="52" t="n">
        <v>5111</v>
      </c>
      <c r="AP27" s="54" t="n">
        <v>3633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36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37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38</v>
      </c>
      <c r="Q2" s="89"/>
      <c r="R2" s="89"/>
      <c r="S2" s="89"/>
      <c r="T2" s="89"/>
      <c r="U2" s="89"/>
      <c r="V2" s="89"/>
      <c r="W2" s="89"/>
      <c r="X2" s="90" t="s">
        <v>139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40</v>
      </c>
      <c r="DE2" s="93"/>
      <c r="DF2" s="93"/>
      <c r="DG2" s="93"/>
      <c r="DH2" s="93"/>
      <c r="DI2" s="93"/>
      <c r="DJ2" s="93"/>
      <c r="DK2" s="93"/>
      <c r="DL2" s="15" t="s">
        <v>141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42</v>
      </c>
      <c r="L3" s="15" t="s">
        <v>143</v>
      </c>
      <c r="M3" s="15" t="s">
        <v>144</v>
      </c>
      <c r="N3" s="15" t="s">
        <v>145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42</v>
      </c>
      <c r="AF3" s="15" t="s">
        <v>143</v>
      </c>
      <c r="AG3" s="15" t="s">
        <v>144</v>
      </c>
      <c r="AH3" s="15" t="s">
        <v>145</v>
      </c>
      <c r="AI3" s="15" t="s">
        <v>43</v>
      </c>
      <c r="AJ3" s="13" t="s">
        <v>146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47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48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49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50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51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52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42</v>
      </c>
      <c r="AR4" s="15" t="s">
        <v>143</v>
      </c>
      <c r="AS4" s="15" t="s">
        <v>144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42</v>
      </c>
      <c r="BC4" s="15" t="s">
        <v>143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42</v>
      </c>
      <c r="BM4" s="15" t="s">
        <v>143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42</v>
      </c>
      <c r="BW4" s="15" t="s">
        <v>143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42</v>
      </c>
      <c r="CG4" s="15" t="s">
        <v>143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42</v>
      </c>
      <c r="CQ4" s="15" t="s">
        <v>143</v>
      </c>
      <c r="CR4" s="15" t="s">
        <v>145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42</v>
      </c>
      <c r="DB4" s="15" t="s">
        <v>143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8175</v>
      </c>
      <c r="E7" s="41" t="n">
        <v>11583</v>
      </c>
      <c r="F7" s="41" t="n">
        <v>3720</v>
      </c>
      <c r="G7" s="41" t="n">
        <v>2705</v>
      </c>
      <c r="H7" s="41" t="n">
        <v>980</v>
      </c>
      <c r="I7" s="41" t="n">
        <v>5283</v>
      </c>
      <c r="J7" s="41" t="n">
        <v>0</v>
      </c>
      <c r="K7" s="41" t="n">
        <v>0</v>
      </c>
      <c r="L7" s="41" t="n">
        <v>0</v>
      </c>
      <c r="M7" s="41" t="n">
        <v>3822</v>
      </c>
      <c r="N7" s="41" t="n">
        <v>0</v>
      </c>
      <c r="O7" s="41" t="n">
        <v>82</v>
      </c>
      <c r="P7" s="41" t="n">
        <v>19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9</v>
      </c>
      <c r="X7" s="41" t="n">
        <v>28156</v>
      </c>
      <c r="Y7" s="41" t="n">
        <v>11583</v>
      </c>
      <c r="Z7" s="41" t="n">
        <v>3720</v>
      </c>
      <c r="AA7" s="41" t="n">
        <v>2705</v>
      </c>
      <c r="AB7" s="41" t="n">
        <v>980</v>
      </c>
      <c r="AC7" s="41" t="n">
        <v>5283</v>
      </c>
      <c r="AD7" s="41" t="n">
        <v>0</v>
      </c>
      <c r="AE7" s="41" t="n">
        <v>0</v>
      </c>
      <c r="AF7" s="41" t="n">
        <v>0</v>
      </c>
      <c r="AG7" s="41" t="n">
        <v>3822</v>
      </c>
      <c r="AH7" s="41" t="n">
        <v>0</v>
      </c>
      <c r="AI7" s="41" t="n">
        <v>63</v>
      </c>
      <c r="AJ7" s="41" t="n">
        <v>3934</v>
      </c>
      <c r="AK7" s="41" t="n">
        <v>0</v>
      </c>
      <c r="AL7" s="41" t="n">
        <v>112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3822</v>
      </c>
      <c r="AT7" s="41" t="n">
        <v>0</v>
      </c>
      <c r="AU7" s="41" t="n">
        <v>1270</v>
      </c>
      <c r="AV7" s="41" t="n">
        <v>0</v>
      </c>
      <c r="AW7" s="41" t="n">
        <v>1253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17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22952</v>
      </c>
      <c r="CU7" s="41" t="n">
        <v>11583</v>
      </c>
      <c r="CV7" s="41" t="n">
        <v>2355</v>
      </c>
      <c r="CW7" s="41" t="n">
        <v>2705</v>
      </c>
      <c r="CX7" s="41" t="n">
        <v>980</v>
      </c>
      <c r="CY7" s="41" t="n">
        <v>5283</v>
      </c>
      <c r="CZ7" s="41" t="n">
        <v>0</v>
      </c>
      <c r="DA7" s="41" t="n">
        <v>0</v>
      </c>
      <c r="DB7" s="41" t="n">
        <v>0</v>
      </c>
      <c r="DC7" s="41" t="n">
        <v>46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6" t="s">
        <v>153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2988</v>
      </c>
      <c r="E8" s="48" t="n">
        <v>7494</v>
      </c>
      <c r="F8" s="48" t="n">
        <v>1768</v>
      </c>
      <c r="G8" s="48" t="n">
        <v>1068</v>
      </c>
      <c r="H8" s="48" t="n">
        <v>252</v>
      </c>
      <c r="I8" s="48" t="n">
        <v>462</v>
      </c>
      <c r="J8" s="48" t="n">
        <v>309</v>
      </c>
      <c r="K8" s="48" t="n">
        <v>44</v>
      </c>
      <c r="L8" s="48" t="n">
        <v>0</v>
      </c>
      <c r="M8" s="48" t="n">
        <v>0</v>
      </c>
      <c r="N8" s="48" t="n">
        <v>1080</v>
      </c>
      <c r="O8" s="48" t="n">
        <v>511</v>
      </c>
      <c r="P8" s="48" t="n">
        <v>5738</v>
      </c>
      <c r="Q8" s="48" t="n">
        <v>3604</v>
      </c>
      <c r="R8" s="48" t="n">
        <v>468</v>
      </c>
      <c r="S8" s="48" t="n">
        <v>1060</v>
      </c>
      <c r="T8" s="48" t="n">
        <v>252</v>
      </c>
      <c r="U8" s="48" t="n">
        <v>0</v>
      </c>
      <c r="V8" s="48" t="n">
        <v>266</v>
      </c>
      <c r="W8" s="48" t="n">
        <v>88</v>
      </c>
      <c r="X8" s="48" t="n">
        <v>3816</v>
      </c>
      <c r="Y8" s="48" t="n">
        <v>499</v>
      </c>
      <c r="Z8" s="48" t="n">
        <v>1300</v>
      </c>
      <c r="AA8" s="48" t="n">
        <v>8</v>
      </c>
      <c r="AB8" s="48" t="n">
        <v>0</v>
      </c>
      <c r="AC8" s="48" t="n">
        <v>462</v>
      </c>
      <c r="AD8" s="48" t="n">
        <v>0</v>
      </c>
      <c r="AE8" s="48" t="n">
        <v>44</v>
      </c>
      <c r="AF8" s="48" t="n">
        <v>0</v>
      </c>
      <c r="AG8" s="48" t="n">
        <v>0</v>
      </c>
      <c r="AH8" s="48" t="n">
        <v>1080</v>
      </c>
      <c r="AI8" s="48" t="n">
        <v>423</v>
      </c>
      <c r="AJ8" s="48" t="n">
        <v>1379</v>
      </c>
      <c r="AK8" s="48" t="n">
        <v>494</v>
      </c>
      <c r="AL8" s="48" t="n">
        <v>0</v>
      </c>
      <c r="AM8" s="48" t="n">
        <v>0</v>
      </c>
      <c r="AN8" s="48" t="n">
        <v>0</v>
      </c>
      <c r="AO8" s="48" t="n">
        <v>462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423</v>
      </c>
      <c r="AU8" s="48" t="n">
        <v>1313</v>
      </c>
      <c r="AV8" s="48" t="n">
        <v>5</v>
      </c>
      <c r="AW8" s="48" t="n">
        <v>1300</v>
      </c>
      <c r="AX8" s="48" t="n">
        <v>8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44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44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108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108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3434</v>
      </c>
      <c r="DE8" s="48" t="n">
        <v>3391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43</v>
      </c>
      <c r="DK8" s="48" t="n">
        <v>0</v>
      </c>
      <c r="DL8" s="97" t="s">
        <v>15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621</v>
      </c>
      <c r="E9" s="48" t="n">
        <v>1734</v>
      </c>
      <c r="F9" s="48" t="n">
        <v>714</v>
      </c>
      <c r="G9" s="48" t="n">
        <v>17</v>
      </c>
      <c r="H9" s="48" t="n">
        <v>142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4</v>
      </c>
      <c r="P9" s="48" t="n">
        <v>1691</v>
      </c>
      <c r="Q9" s="48" t="n">
        <v>1458</v>
      </c>
      <c r="R9" s="48" t="n">
        <v>73</v>
      </c>
      <c r="S9" s="48" t="n">
        <v>17</v>
      </c>
      <c r="T9" s="48" t="n">
        <v>129</v>
      </c>
      <c r="U9" s="48" t="n">
        <v>0</v>
      </c>
      <c r="V9" s="48" t="n">
        <v>0</v>
      </c>
      <c r="W9" s="48" t="n">
        <v>14</v>
      </c>
      <c r="X9" s="48" t="n">
        <v>709</v>
      </c>
      <c r="Y9" s="48" t="n">
        <v>61</v>
      </c>
      <c r="Z9" s="48" t="n">
        <v>635</v>
      </c>
      <c r="AA9" s="48" t="n">
        <v>0</v>
      </c>
      <c r="AB9" s="48" t="n">
        <v>13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387</v>
      </c>
      <c r="AV9" s="48" t="n">
        <v>0</v>
      </c>
      <c r="AW9" s="48" t="n">
        <v>387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322</v>
      </c>
      <c r="CU9" s="48" t="n">
        <v>61</v>
      </c>
      <c r="CV9" s="48" t="n">
        <v>248</v>
      </c>
      <c r="CW9" s="48" t="n">
        <v>0</v>
      </c>
      <c r="CX9" s="48" t="n">
        <v>13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221</v>
      </c>
      <c r="DE9" s="48" t="n">
        <v>215</v>
      </c>
      <c r="DF9" s="48" t="n">
        <v>6</v>
      </c>
      <c r="DG9" s="48" t="n">
        <v>0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53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4052</v>
      </c>
      <c r="E10" s="48" t="n">
        <v>2858</v>
      </c>
      <c r="F10" s="48" t="n">
        <v>444</v>
      </c>
      <c r="G10" s="48" t="n">
        <v>280</v>
      </c>
      <c r="H10" s="48" t="n">
        <v>75</v>
      </c>
      <c r="I10" s="48" t="n">
        <v>258</v>
      </c>
      <c r="J10" s="48" t="n">
        <v>21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116</v>
      </c>
      <c r="P10" s="48" t="n">
        <v>2278</v>
      </c>
      <c r="Q10" s="48" t="n">
        <v>2276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</v>
      </c>
      <c r="X10" s="48" t="n">
        <v>1774</v>
      </c>
      <c r="Y10" s="48" t="n">
        <v>582</v>
      </c>
      <c r="Z10" s="48" t="n">
        <v>444</v>
      </c>
      <c r="AA10" s="48" t="n">
        <v>280</v>
      </c>
      <c r="AB10" s="48" t="n">
        <v>75</v>
      </c>
      <c r="AC10" s="48" t="n">
        <v>258</v>
      </c>
      <c r="AD10" s="48" t="n">
        <v>21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114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1774</v>
      </c>
      <c r="CU10" s="48" t="n">
        <v>582</v>
      </c>
      <c r="CV10" s="48" t="n">
        <v>444</v>
      </c>
      <c r="CW10" s="48" t="n">
        <v>280</v>
      </c>
      <c r="CX10" s="48" t="n">
        <v>75</v>
      </c>
      <c r="CY10" s="48" t="n">
        <v>258</v>
      </c>
      <c r="CZ10" s="48" t="n">
        <v>21</v>
      </c>
      <c r="DA10" s="48" t="n">
        <v>0</v>
      </c>
      <c r="DB10" s="48" t="n">
        <v>0</v>
      </c>
      <c r="DC10" s="48" t="n">
        <v>114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 t="s">
        <v>153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8122</v>
      </c>
      <c r="E11" s="48" t="n">
        <v>3114</v>
      </c>
      <c r="F11" s="48" t="n">
        <v>1524</v>
      </c>
      <c r="G11" s="48" t="n">
        <v>995</v>
      </c>
      <c r="H11" s="48" t="n">
        <v>0</v>
      </c>
      <c r="I11" s="48" t="n">
        <v>0</v>
      </c>
      <c r="J11" s="48" t="n">
        <v>33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2456</v>
      </c>
      <c r="P11" s="48" t="n">
        <v>414</v>
      </c>
      <c r="Q11" s="48" t="n">
        <v>37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43</v>
      </c>
      <c r="X11" s="48" t="n">
        <v>4841</v>
      </c>
      <c r="Y11" s="48" t="n">
        <v>0</v>
      </c>
      <c r="Z11" s="48" t="n">
        <v>1433</v>
      </c>
      <c r="AA11" s="48" t="n">
        <v>995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2413</v>
      </c>
      <c r="AJ11" s="48" t="n">
        <v>2413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2413</v>
      </c>
      <c r="AU11" s="48" t="n">
        <v>824</v>
      </c>
      <c r="AV11" s="48" t="n">
        <v>0</v>
      </c>
      <c r="AW11" s="48" t="n">
        <v>824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1604</v>
      </c>
      <c r="CU11" s="48" t="n">
        <v>0</v>
      </c>
      <c r="CV11" s="48" t="n">
        <v>609</v>
      </c>
      <c r="CW11" s="48" t="n">
        <v>995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2867</v>
      </c>
      <c r="DE11" s="48" t="n">
        <v>2743</v>
      </c>
      <c r="DF11" s="48" t="n">
        <v>91</v>
      </c>
      <c r="DG11" s="48" t="n">
        <v>0</v>
      </c>
      <c r="DH11" s="48" t="n">
        <v>0</v>
      </c>
      <c r="DI11" s="48" t="n">
        <v>0</v>
      </c>
      <c r="DJ11" s="48" t="n">
        <v>33</v>
      </c>
      <c r="DK11" s="48" t="n">
        <v>0</v>
      </c>
      <c r="DL11" s="97" t="s">
        <v>15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6086</v>
      </c>
      <c r="E12" s="48" t="n">
        <v>3773</v>
      </c>
      <c r="F12" s="48" t="n">
        <v>1746</v>
      </c>
      <c r="G12" s="48" t="n">
        <v>421</v>
      </c>
      <c r="H12" s="48" t="n">
        <v>114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32</v>
      </c>
      <c r="P12" s="48" t="n">
        <v>3194</v>
      </c>
      <c r="Q12" s="48" t="n">
        <v>2741</v>
      </c>
      <c r="R12" s="48" t="n">
        <v>0</v>
      </c>
      <c r="S12" s="48" t="n">
        <v>421</v>
      </c>
      <c r="T12" s="48" t="n">
        <v>0</v>
      </c>
      <c r="U12" s="48" t="n">
        <v>0</v>
      </c>
      <c r="V12" s="48" t="n">
        <v>0</v>
      </c>
      <c r="W12" s="48" t="n">
        <v>32</v>
      </c>
      <c r="X12" s="48" t="n">
        <v>1852</v>
      </c>
      <c r="Y12" s="48" t="n">
        <v>0</v>
      </c>
      <c r="Z12" s="48" t="n">
        <v>1738</v>
      </c>
      <c r="AA12" s="48" t="n">
        <v>0</v>
      </c>
      <c r="AB12" s="48" t="n">
        <v>114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103</v>
      </c>
      <c r="AK12" s="48" t="n">
        <v>0</v>
      </c>
      <c r="AL12" s="48" t="n">
        <v>103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1635</v>
      </c>
      <c r="AV12" s="48" t="n">
        <v>0</v>
      </c>
      <c r="AW12" s="48" t="n">
        <v>1635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114</v>
      </c>
      <c r="CU12" s="48" t="n">
        <v>0</v>
      </c>
      <c r="CV12" s="48" t="n">
        <v>0</v>
      </c>
      <c r="CW12" s="48" t="n">
        <v>0</v>
      </c>
      <c r="CX12" s="48" t="n">
        <v>114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1040</v>
      </c>
      <c r="DE12" s="48" t="n">
        <v>1032</v>
      </c>
      <c r="DF12" s="48" t="n">
        <v>8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5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122</v>
      </c>
      <c r="E13" s="48" t="n">
        <v>1468</v>
      </c>
      <c r="F13" s="48" t="n">
        <v>184</v>
      </c>
      <c r="G13" s="48" t="n">
        <v>345</v>
      </c>
      <c r="H13" s="48" t="n">
        <v>67</v>
      </c>
      <c r="I13" s="48" t="n">
        <v>6</v>
      </c>
      <c r="J13" s="48" t="n">
        <v>47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5</v>
      </c>
      <c r="P13" s="48" t="n">
        <v>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5</v>
      </c>
      <c r="X13" s="48" t="n">
        <v>2117</v>
      </c>
      <c r="Y13" s="48" t="n">
        <v>1468</v>
      </c>
      <c r="Z13" s="48" t="n">
        <v>184</v>
      </c>
      <c r="AA13" s="48" t="n">
        <v>345</v>
      </c>
      <c r="AB13" s="48" t="n">
        <v>67</v>
      </c>
      <c r="AC13" s="48" t="n">
        <v>6</v>
      </c>
      <c r="AD13" s="48" t="n">
        <v>47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2117</v>
      </c>
      <c r="CU13" s="48" t="n">
        <v>1468</v>
      </c>
      <c r="CV13" s="48" t="n">
        <v>184</v>
      </c>
      <c r="CW13" s="48" t="n">
        <v>345</v>
      </c>
      <c r="CX13" s="48" t="n">
        <v>67</v>
      </c>
      <c r="CY13" s="48" t="n">
        <v>6</v>
      </c>
      <c r="CZ13" s="48" t="n">
        <v>47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53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303</v>
      </c>
      <c r="E14" s="48" t="n">
        <v>1440</v>
      </c>
      <c r="F14" s="48" t="n">
        <v>1739</v>
      </c>
      <c r="G14" s="48" t="n">
        <v>593</v>
      </c>
      <c r="H14" s="48" t="n">
        <v>531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100</v>
      </c>
      <c r="Q14" s="48" t="n">
        <v>10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3378</v>
      </c>
      <c r="Y14" s="48" t="n">
        <v>515</v>
      </c>
      <c r="Z14" s="48" t="n">
        <v>1739</v>
      </c>
      <c r="AA14" s="48" t="n">
        <v>593</v>
      </c>
      <c r="AB14" s="48" t="n">
        <v>531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544</v>
      </c>
      <c r="AV14" s="48" t="n">
        <v>0</v>
      </c>
      <c r="AW14" s="48" t="n">
        <v>544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2834</v>
      </c>
      <c r="CU14" s="48" t="n">
        <v>515</v>
      </c>
      <c r="CV14" s="48" t="n">
        <v>1195</v>
      </c>
      <c r="CW14" s="48" t="n">
        <v>593</v>
      </c>
      <c r="CX14" s="48" t="n">
        <v>531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825</v>
      </c>
      <c r="DE14" s="48" t="n">
        <v>825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/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834</v>
      </c>
      <c r="E15" s="48" t="n">
        <v>3479</v>
      </c>
      <c r="F15" s="48" t="n">
        <v>1006</v>
      </c>
      <c r="G15" s="48" t="n">
        <v>217</v>
      </c>
      <c r="H15" s="48" t="n">
        <v>99</v>
      </c>
      <c r="I15" s="48" t="n">
        <v>0</v>
      </c>
      <c r="J15" s="48" t="n">
        <v>42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1991</v>
      </c>
      <c r="P15" s="48" t="n">
        <v>1117</v>
      </c>
      <c r="Q15" s="48" t="n">
        <v>1102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5</v>
      </c>
      <c r="X15" s="48" t="n">
        <v>3298</v>
      </c>
      <c r="Y15" s="48" t="n">
        <v>0</v>
      </c>
      <c r="Z15" s="48" t="n">
        <v>1006</v>
      </c>
      <c r="AA15" s="48" t="n">
        <v>217</v>
      </c>
      <c r="AB15" s="48" t="n">
        <v>99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1976</v>
      </c>
      <c r="AJ15" s="48" t="n">
        <v>1977</v>
      </c>
      <c r="AK15" s="48" t="n">
        <v>0</v>
      </c>
      <c r="AL15" s="48" t="n">
        <v>28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1949</v>
      </c>
      <c r="AU15" s="48" t="n">
        <v>340</v>
      </c>
      <c r="AV15" s="48" t="n">
        <v>0</v>
      </c>
      <c r="AW15" s="48" t="n">
        <v>34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981</v>
      </c>
      <c r="CU15" s="48" t="n">
        <v>0</v>
      </c>
      <c r="CV15" s="48" t="n">
        <v>638</v>
      </c>
      <c r="CW15" s="48" t="n">
        <v>217</v>
      </c>
      <c r="CX15" s="48" t="n">
        <v>99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27</v>
      </c>
      <c r="DD15" s="48" t="n">
        <v>2419</v>
      </c>
      <c r="DE15" s="48" t="n">
        <v>2377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42</v>
      </c>
      <c r="DK15" s="48" t="n">
        <v>0</v>
      </c>
      <c r="DL15" s="97"/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808</v>
      </c>
      <c r="E16" s="48" t="n">
        <v>2007</v>
      </c>
      <c r="F16" s="48" t="n">
        <v>246</v>
      </c>
      <c r="G16" s="48" t="n">
        <v>423</v>
      </c>
      <c r="H16" s="48" t="n">
        <v>71</v>
      </c>
      <c r="I16" s="48" t="n">
        <v>49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12</v>
      </c>
      <c r="P16" s="48" t="n">
        <v>923</v>
      </c>
      <c r="Q16" s="48" t="n">
        <v>841</v>
      </c>
      <c r="R16" s="48" t="n">
        <v>7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2</v>
      </c>
      <c r="X16" s="48" t="n">
        <v>719</v>
      </c>
      <c r="Y16" s="48" t="n">
        <v>0</v>
      </c>
      <c r="Z16" s="48" t="n">
        <v>176</v>
      </c>
      <c r="AA16" s="48" t="n">
        <v>423</v>
      </c>
      <c r="AB16" s="48" t="n">
        <v>71</v>
      </c>
      <c r="AC16" s="48" t="n">
        <v>49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45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45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674</v>
      </c>
      <c r="CU16" s="48" t="n">
        <v>0</v>
      </c>
      <c r="CV16" s="48" t="n">
        <v>176</v>
      </c>
      <c r="CW16" s="48" t="n">
        <v>423</v>
      </c>
      <c r="CX16" s="48" t="n">
        <v>71</v>
      </c>
      <c r="CY16" s="48" t="n">
        <v>4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1166</v>
      </c>
      <c r="DE16" s="48" t="n">
        <v>1166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15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598</v>
      </c>
      <c r="E17" s="48" t="n">
        <v>1537</v>
      </c>
      <c r="F17" s="48" t="n">
        <v>229</v>
      </c>
      <c r="G17" s="48" t="n">
        <v>307</v>
      </c>
      <c r="H17" s="48" t="n">
        <v>66</v>
      </c>
      <c r="I17" s="48" t="n">
        <v>434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5</v>
      </c>
      <c r="P17" s="48" t="n">
        <v>2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5</v>
      </c>
      <c r="X17" s="48" t="n">
        <v>2573</v>
      </c>
      <c r="Y17" s="48" t="n">
        <v>1537</v>
      </c>
      <c r="Z17" s="48" t="n">
        <v>229</v>
      </c>
      <c r="AA17" s="48" t="n">
        <v>307</v>
      </c>
      <c r="AB17" s="48" t="n">
        <v>66</v>
      </c>
      <c r="AC17" s="48" t="n">
        <v>434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100</v>
      </c>
      <c r="AV17" s="48" t="n">
        <v>0</v>
      </c>
      <c r="AW17" s="48" t="n">
        <v>10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2473</v>
      </c>
      <c r="CU17" s="48" t="n">
        <v>1537</v>
      </c>
      <c r="CV17" s="48" t="n">
        <v>129</v>
      </c>
      <c r="CW17" s="48" t="n">
        <v>307</v>
      </c>
      <c r="CX17" s="48" t="n">
        <v>66</v>
      </c>
      <c r="CY17" s="48" t="n">
        <v>434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/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050</v>
      </c>
      <c r="E18" s="48" t="n">
        <v>279</v>
      </c>
      <c r="F18" s="48" t="n">
        <v>254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517</v>
      </c>
      <c r="P18" s="48" t="n">
        <v>229</v>
      </c>
      <c r="Q18" s="48" t="n">
        <v>174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55</v>
      </c>
      <c r="X18" s="48" t="n">
        <v>821</v>
      </c>
      <c r="Y18" s="48" t="n">
        <v>105</v>
      </c>
      <c r="Z18" s="48" t="n">
        <v>254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462</v>
      </c>
      <c r="AJ18" s="48" t="n">
        <v>14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14</v>
      </c>
      <c r="AU18" s="48" t="n">
        <v>175</v>
      </c>
      <c r="AV18" s="48" t="n">
        <v>0</v>
      </c>
      <c r="AW18" s="48" t="n">
        <v>175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632</v>
      </c>
      <c r="CU18" s="48" t="n">
        <v>105</v>
      </c>
      <c r="CV18" s="48" t="n">
        <v>79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448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53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686</v>
      </c>
      <c r="E19" s="48" t="n">
        <v>418</v>
      </c>
      <c r="F19" s="48" t="n">
        <v>186</v>
      </c>
      <c r="G19" s="48" t="n">
        <v>58</v>
      </c>
      <c r="H19" s="48" t="n">
        <v>16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8</v>
      </c>
      <c r="P19" s="48" t="n">
        <v>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7</v>
      </c>
      <c r="X19" s="48" t="n">
        <v>679</v>
      </c>
      <c r="Y19" s="48" t="n">
        <v>418</v>
      </c>
      <c r="Z19" s="48" t="n">
        <v>186</v>
      </c>
      <c r="AA19" s="48" t="n">
        <v>58</v>
      </c>
      <c r="AB19" s="48" t="n">
        <v>16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1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679</v>
      </c>
      <c r="CU19" s="48" t="n">
        <v>418</v>
      </c>
      <c r="CV19" s="48" t="n">
        <v>186</v>
      </c>
      <c r="CW19" s="48" t="n">
        <v>58</v>
      </c>
      <c r="CX19" s="48" t="n">
        <v>16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1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/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2347</v>
      </c>
      <c r="E20" s="48" t="n">
        <v>1390</v>
      </c>
      <c r="F20" s="48" t="n">
        <v>101</v>
      </c>
      <c r="G20" s="48" t="n">
        <v>289</v>
      </c>
      <c r="H20" s="48" t="n">
        <v>66</v>
      </c>
      <c r="I20" s="48" t="n">
        <v>330</v>
      </c>
      <c r="J20" s="48" t="n">
        <v>106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65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1863</v>
      </c>
      <c r="Y20" s="48" t="n">
        <v>921</v>
      </c>
      <c r="Z20" s="48" t="n">
        <v>99</v>
      </c>
      <c r="AA20" s="48" t="n">
        <v>284</v>
      </c>
      <c r="AB20" s="48" t="n">
        <v>64</v>
      </c>
      <c r="AC20" s="48" t="n">
        <v>328</v>
      </c>
      <c r="AD20" s="48" t="n">
        <v>106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61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1863</v>
      </c>
      <c r="CU20" s="48" t="n">
        <v>921</v>
      </c>
      <c r="CV20" s="48" t="n">
        <v>99</v>
      </c>
      <c r="CW20" s="48" t="n">
        <v>284</v>
      </c>
      <c r="CX20" s="48" t="n">
        <v>64</v>
      </c>
      <c r="CY20" s="48" t="n">
        <v>328</v>
      </c>
      <c r="CZ20" s="48" t="n">
        <v>106</v>
      </c>
      <c r="DA20" s="48" t="n">
        <v>0</v>
      </c>
      <c r="DB20" s="48" t="n">
        <v>0</v>
      </c>
      <c r="DC20" s="48" t="n">
        <v>61</v>
      </c>
      <c r="DD20" s="48" t="n">
        <v>484</v>
      </c>
      <c r="DE20" s="48" t="n">
        <v>469</v>
      </c>
      <c r="DF20" s="48" t="n">
        <v>2</v>
      </c>
      <c r="DG20" s="48" t="n">
        <v>5</v>
      </c>
      <c r="DH20" s="48" t="n">
        <v>2</v>
      </c>
      <c r="DI20" s="48" t="n">
        <v>2</v>
      </c>
      <c r="DJ20" s="48" t="n">
        <v>0</v>
      </c>
      <c r="DK20" s="48" t="n">
        <v>4</v>
      </c>
      <c r="DL20" s="97"/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4042</v>
      </c>
      <c r="E21" s="48" t="n">
        <v>1050</v>
      </c>
      <c r="F21" s="48" t="n">
        <v>187</v>
      </c>
      <c r="G21" s="48" t="n">
        <v>152</v>
      </c>
      <c r="H21" s="48" t="n">
        <v>43</v>
      </c>
      <c r="I21" s="48" t="n">
        <v>0</v>
      </c>
      <c r="J21" s="48" t="n">
        <v>102</v>
      </c>
      <c r="K21" s="48" t="n">
        <v>0</v>
      </c>
      <c r="L21" s="48" t="n">
        <v>0</v>
      </c>
      <c r="M21" s="48" t="n">
        <v>0</v>
      </c>
      <c r="N21" s="48" t="n">
        <v>2432</v>
      </c>
      <c r="O21" s="48" t="n">
        <v>76</v>
      </c>
      <c r="P21" s="48" t="n">
        <v>28</v>
      </c>
      <c r="Q21" s="48" t="n">
        <v>28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3896</v>
      </c>
      <c r="Y21" s="48" t="n">
        <v>908</v>
      </c>
      <c r="Z21" s="48" t="n">
        <v>184</v>
      </c>
      <c r="AA21" s="48" t="n">
        <v>152</v>
      </c>
      <c r="AB21" s="48" t="n">
        <v>43</v>
      </c>
      <c r="AC21" s="48" t="n">
        <v>0</v>
      </c>
      <c r="AD21" s="48" t="n">
        <v>101</v>
      </c>
      <c r="AE21" s="48" t="n">
        <v>0</v>
      </c>
      <c r="AF21" s="48" t="n">
        <v>0</v>
      </c>
      <c r="AG21" s="48" t="n">
        <v>0</v>
      </c>
      <c r="AH21" s="48" t="n">
        <v>2432</v>
      </c>
      <c r="AI21" s="48" t="n">
        <v>76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2432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2432</v>
      </c>
      <c r="CS21" s="48" t="n">
        <v>0</v>
      </c>
      <c r="CT21" s="48" t="n">
        <v>1464</v>
      </c>
      <c r="CU21" s="48" t="n">
        <v>908</v>
      </c>
      <c r="CV21" s="48" t="n">
        <v>184</v>
      </c>
      <c r="CW21" s="48" t="n">
        <v>152</v>
      </c>
      <c r="CX21" s="48" t="n">
        <v>43</v>
      </c>
      <c r="CY21" s="48" t="n">
        <v>0</v>
      </c>
      <c r="CZ21" s="48" t="n">
        <v>101</v>
      </c>
      <c r="DA21" s="48" t="n">
        <v>0</v>
      </c>
      <c r="DB21" s="48" t="n">
        <v>0</v>
      </c>
      <c r="DC21" s="48" t="n">
        <v>76</v>
      </c>
      <c r="DD21" s="48" t="n">
        <v>118</v>
      </c>
      <c r="DE21" s="48" t="n">
        <v>114</v>
      </c>
      <c r="DF21" s="48" t="n">
        <v>3</v>
      </c>
      <c r="DG21" s="48" t="n">
        <v>0</v>
      </c>
      <c r="DH21" s="48" t="n">
        <v>0</v>
      </c>
      <c r="DI21" s="48" t="n">
        <v>0</v>
      </c>
      <c r="DJ21" s="48" t="n">
        <v>1</v>
      </c>
      <c r="DK21" s="48" t="n">
        <v>0</v>
      </c>
      <c r="DL21" s="97" t="s">
        <v>153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1170</v>
      </c>
      <c r="E22" s="48" t="n">
        <v>612</v>
      </c>
      <c r="F22" s="48" t="n">
        <v>255</v>
      </c>
      <c r="G22" s="48" t="n">
        <v>18</v>
      </c>
      <c r="H22" s="48" t="n">
        <v>15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270</v>
      </c>
      <c r="P22" s="48" t="n">
        <v>492</v>
      </c>
      <c r="Q22" s="48" t="n">
        <v>489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3</v>
      </c>
      <c r="X22" s="48" t="n">
        <v>678</v>
      </c>
      <c r="Y22" s="48" t="n">
        <v>123</v>
      </c>
      <c r="Z22" s="48" t="n">
        <v>255</v>
      </c>
      <c r="AA22" s="48" t="n">
        <v>18</v>
      </c>
      <c r="AB22" s="48" t="n">
        <v>15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267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267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267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411</v>
      </c>
      <c r="CU22" s="48" t="n">
        <v>123</v>
      </c>
      <c r="CV22" s="48" t="n">
        <v>255</v>
      </c>
      <c r="CW22" s="48" t="n">
        <v>18</v>
      </c>
      <c r="CX22" s="48" t="n">
        <v>15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/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468</v>
      </c>
      <c r="E23" s="48" t="n">
        <v>296</v>
      </c>
      <c r="F23" s="48" t="n">
        <v>41</v>
      </c>
      <c r="G23" s="48" t="n">
        <v>81</v>
      </c>
      <c r="H23" s="48" t="n">
        <v>31</v>
      </c>
      <c r="I23" s="48" t="n">
        <v>0</v>
      </c>
      <c r="J23" s="48" t="n">
        <v>6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3</v>
      </c>
      <c r="P23" s="48" t="n">
        <v>302</v>
      </c>
      <c r="Q23" s="48" t="n">
        <v>296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6</v>
      </c>
      <c r="W23" s="48" t="n">
        <v>0</v>
      </c>
      <c r="X23" s="48" t="n">
        <v>166</v>
      </c>
      <c r="Y23" s="48" t="n">
        <v>0</v>
      </c>
      <c r="Z23" s="48" t="n">
        <v>41</v>
      </c>
      <c r="AA23" s="48" t="n">
        <v>81</v>
      </c>
      <c r="AB23" s="48" t="n">
        <v>31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13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66</v>
      </c>
      <c r="CU23" s="48" t="n">
        <v>0</v>
      </c>
      <c r="CV23" s="48" t="n">
        <v>41</v>
      </c>
      <c r="CW23" s="48" t="n">
        <v>81</v>
      </c>
      <c r="CX23" s="48" t="n">
        <v>31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13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53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172</v>
      </c>
      <c r="E24" s="48" t="n">
        <v>142</v>
      </c>
      <c r="F24" s="48" t="n">
        <v>19</v>
      </c>
      <c r="G24" s="48" t="n">
        <v>6</v>
      </c>
      <c r="H24" s="48" t="n">
        <v>4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72</v>
      </c>
      <c r="Y24" s="48" t="n">
        <v>142</v>
      </c>
      <c r="Z24" s="48" t="n">
        <v>19</v>
      </c>
      <c r="AA24" s="48" t="n">
        <v>6</v>
      </c>
      <c r="AB24" s="48" t="n">
        <v>4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1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6</v>
      </c>
      <c r="AV24" s="48" t="n">
        <v>0</v>
      </c>
      <c r="AW24" s="48" t="n">
        <v>6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166</v>
      </c>
      <c r="CU24" s="48" t="n">
        <v>142</v>
      </c>
      <c r="CV24" s="48" t="n">
        <v>13</v>
      </c>
      <c r="CW24" s="48" t="n">
        <v>6</v>
      </c>
      <c r="CX24" s="48" t="n">
        <v>4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1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53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505</v>
      </c>
      <c r="E25" s="48" t="n">
        <v>246</v>
      </c>
      <c r="F25" s="48" t="n">
        <v>242</v>
      </c>
      <c r="G25" s="48" t="n">
        <v>0</v>
      </c>
      <c r="H25" s="48" t="n">
        <v>17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246</v>
      </c>
      <c r="Q25" s="48" t="n">
        <v>246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259</v>
      </c>
      <c r="Y25" s="48" t="n">
        <v>0</v>
      </c>
      <c r="Z25" s="48" t="n">
        <v>242</v>
      </c>
      <c r="AA25" s="48" t="n">
        <v>0</v>
      </c>
      <c r="AB25" s="48" t="n">
        <v>17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74</v>
      </c>
      <c r="AV25" s="48" t="n">
        <v>0</v>
      </c>
      <c r="AW25" s="48" t="n">
        <v>174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85</v>
      </c>
      <c r="CU25" s="48" t="n">
        <v>0</v>
      </c>
      <c r="CV25" s="48" t="n">
        <v>68</v>
      </c>
      <c r="CW25" s="48" t="n">
        <v>0</v>
      </c>
      <c r="CX25" s="48" t="n">
        <v>17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 t="s">
        <v>153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946</v>
      </c>
      <c r="E26" s="48" t="n">
        <v>576</v>
      </c>
      <c r="F26" s="48" t="n">
        <v>250</v>
      </c>
      <c r="G26" s="48" t="n">
        <v>71</v>
      </c>
      <c r="H26" s="48" t="n">
        <v>29</v>
      </c>
      <c r="I26" s="48" t="n">
        <v>2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576</v>
      </c>
      <c r="Q26" s="48" t="n">
        <v>576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370</v>
      </c>
      <c r="Y26" s="48" t="n">
        <v>0</v>
      </c>
      <c r="Z26" s="48" t="n">
        <v>250</v>
      </c>
      <c r="AA26" s="48" t="n">
        <v>71</v>
      </c>
      <c r="AB26" s="48" t="n">
        <v>29</v>
      </c>
      <c r="AC26" s="48" t="n">
        <v>2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27</v>
      </c>
      <c r="AV26" s="48" t="n">
        <v>0</v>
      </c>
      <c r="AW26" s="48" t="n">
        <v>27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343</v>
      </c>
      <c r="CU26" s="48" t="n">
        <v>0</v>
      </c>
      <c r="CV26" s="48" t="n">
        <v>223</v>
      </c>
      <c r="CW26" s="48" t="n">
        <v>71</v>
      </c>
      <c r="CX26" s="48" t="n">
        <v>29</v>
      </c>
      <c r="CY26" s="48" t="n">
        <v>2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 t="s">
        <v>153</v>
      </c>
    </row>
    <row r="27" s="44" customFormat="true" ht="13.5" hidden="false" customHeight="true" outlineLevel="0" collapsed="false">
      <c r="A27" s="51" t="s">
        <v>90</v>
      </c>
      <c r="B27" s="51"/>
      <c r="C27" s="51"/>
      <c r="D27" s="52" t="n">
        <v>92095</v>
      </c>
      <c r="E27" s="52" t="n">
        <v>45496</v>
      </c>
      <c r="F27" s="52" t="n">
        <v>14855</v>
      </c>
      <c r="G27" s="52" t="n">
        <v>8046</v>
      </c>
      <c r="H27" s="52" t="n">
        <v>2618</v>
      </c>
      <c r="I27" s="52" t="n">
        <v>6842</v>
      </c>
      <c r="J27" s="52" t="n">
        <v>666</v>
      </c>
      <c r="K27" s="52" t="n">
        <v>44</v>
      </c>
      <c r="L27" s="52" t="n">
        <v>0</v>
      </c>
      <c r="M27" s="52" t="n">
        <v>3822</v>
      </c>
      <c r="N27" s="52" t="n">
        <v>3512</v>
      </c>
      <c r="O27" s="52" t="n">
        <v>6194</v>
      </c>
      <c r="P27" s="52" t="n">
        <v>17384</v>
      </c>
      <c r="Q27" s="52" t="n">
        <v>14302</v>
      </c>
      <c r="R27" s="52" t="n">
        <v>611</v>
      </c>
      <c r="S27" s="52" t="n">
        <v>1498</v>
      </c>
      <c r="T27" s="52" t="n">
        <v>381</v>
      </c>
      <c r="U27" s="52" t="n">
        <v>0</v>
      </c>
      <c r="V27" s="52" t="n">
        <v>272</v>
      </c>
      <c r="W27" s="52" t="n">
        <v>320</v>
      </c>
      <c r="X27" s="52" t="n">
        <v>62137</v>
      </c>
      <c r="Y27" s="52" t="n">
        <v>18862</v>
      </c>
      <c r="Z27" s="52" t="n">
        <v>14134</v>
      </c>
      <c r="AA27" s="52" t="n">
        <v>6543</v>
      </c>
      <c r="AB27" s="52" t="n">
        <v>2235</v>
      </c>
      <c r="AC27" s="52" t="n">
        <v>6840</v>
      </c>
      <c r="AD27" s="52" t="n">
        <v>275</v>
      </c>
      <c r="AE27" s="52" t="n">
        <v>44</v>
      </c>
      <c r="AF27" s="52" t="n">
        <v>0</v>
      </c>
      <c r="AG27" s="52" t="n">
        <v>3822</v>
      </c>
      <c r="AH27" s="52" t="n">
        <v>3512</v>
      </c>
      <c r="AI27" s="52" t="n">
        <v>5870</v>
      </c>
      <c r="AJ27" s="52" t="n">
        <v>9820</v>
      </c>
      <c r="AK27" s="52" t="n">
        <v>494</v>
      </c>
      <c r="AL27" s="52" t="n">
        <v>243</v>
      </c>
      <c r="AM27" s="52" t="n">
        <v>0</v>
      </c>
      <c r="AN27" s="52" t="n">
        <v>0</v>
      </c>
      <c r="AO27" s="52" t="n">
        <v>462</v>
      </c>
      <c r="AP27" s="52" t="n">
        <v>0</v>
      </c>
      <c r="AQ27" s="52" t="n">
        <v>0</v>
      </c>
      <c r="AR27" s="52" t="n">
        <v>0</v>
      </c>
      <c r="AS27" s="52" t="n">
        <v>3822</v>
      </c>
      <c r="AT27" s="52" t="n">
        <v>4799</v>
      </c>
      <c r="AU27" s="52" t="n">
        <v>6795</v>
      </c>
      <c r="AV27" s="52" t="n">
        <v>5</v>
      </c>
      <c r="AW27" s="52" t="n">
        <v>6765</v>
      </c>
      <c r="AX27" s="52" t="n">
        <v>8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17</v>
      </c>
      <c r="BE27" s="52" t="n">
        <v>311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44</v>
      </c>
      <c r="BM27" s="52" t="n">
        <v>0</v>
      </c>
      <c r="BN27" s="52" t="n">
        <v>267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3557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45</v>
      </c>
      <c r="CO27" s="52" t="n">
        <v>0</v>
      </c>
      <c r="CP27" s="52" t="n">
        <v>0</v>
      </c>
      <c r="CQ27" s="52" t="n">
        <v>0</v>
      </c>
      <c r="CR27" s="52" t="n">
        <v>3512</v>
      </c>
      <c r="CS27" s="52" t="n">
        <v>0</v>
      </c>
      <c r="CT27" s="52" t="n">
        <v>41654</v>
      </c>
      <c r="CU27" s="52" t="n">
        <v>18363</v>
      </c>
      <c r="CV27" s="52" t="n">
        <v>7126</v>
      </c>
      <c r="CW27" s="52" t="n">
        <v>6535</v>
      </c>
      <c r="CX27" s="52" t="n">
        <v>2235</v>
      </c>
      <c r="CY27" s="52" t="n">
        <v>6333</v>
      </c>
      <c r="CZ27" s="52" t="n">
        <v>275</v>
      </c>
      <c r="DA27" s="52" t="n">
        <v>0</v>
      </c>
      <c r="DB27" s="52" t="n">
        <v>0</v>
      </c>
      <c r="DC27" s="52" t="n">
        <v>787</v>
      </c>
      <c r="DD27" s="52" t="n">
        <v>12574</v>
      </c>
      <c r="DE27" s="52" t="n">
        <v>12332</v>
      </c>
      <c r="DF27" s="52" t="n">
        <v>110</v>
      </c>
      <c r="DG27" s="52" t="n">
        <v>5</v>
      </c>
      <c r="DH27" s="52" t="n">
        <v>2</v>
      </c>
      <c r="DI27" s="52" t="n">
        <v>2</v>
      </c>
      <c r="DJ27" s="52" t="n">
        <v>119</v>
      </c>
      <c r="DK27" s="52" t="n">
        <v>4</v>
      </c>
      <c r="DL27" s="98" t="n">
        <v>14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54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5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56</v>
      </c>
      <c r="Q2" s="105"/>
      <c r="R2" s="105"/>
      <c r="S2" s="105"/>
      <c r="T2" s="105"/>
      <c r="U2" s="105"/>
      <c r="V2" s="105"/>
      <c r="W2" s="106"/>
      <c r="X2" s="101" t="s">
        <v>157</v>
      </c>
      <c r="Y2" s="101"/>
      <c r="Z2" s="101"/>
      <c r="AA2" s="101"/>
      <c r="AB2" s="101"/>
      <c r="AC2" s="101"/>
      <c r="AD2" s="101"/>
      <c r="AE2" s="101"/>
      <c r="AF2" s="24" t="s">
        <v>158</v>
      </c>
      <c r="AG2" s="24"/>
      <c r="AH2" s="24"/>
      <c r="AI2" s="24"/>
      <c r="AJ2" s="24"/>
      <c r="AK2" s="24"/>
      <c r="AL2" s="24"/>
      <c r="AM2" s="24"/>
      <c r="AN2" s="24" t="s">
        <v>159</v>
      </c>
      <c r="AO2" s="24"/>
      <c r="AP2" s="24"/>
      <c r="AQ2" s="24"/>
      <c r="AR2" s="24"/>
      <c r="AS2" s="24"/>
      <c r="AT2" s="24"/>
      <c r="AU2" s="24"/>
      <c r="AV2" s="24" t="s">
        <v>160</v>
      </c>
      <c r="AW2" s="24"/>
      <c r="AX2" s="24"/>
      <c r="AY2" s="24"/>
      <c r="AZ2" s="24"/>
      <c r="BA2" s="24"/>
      <c r="BB2" s="24"/>
      <c r="BC2" s="24"/>
      <c r="BD2" s="24" t="s">
        <v>161</v>
      </c>
      <c r="BE2" s="24"/>
      <c r="BF2" s="24"/>
      <c r="BG2" s="24"/>
      <c r="BH2" s="24"/>
      <c r="BI2" s="24"/>
      <c r="BJ2" s="24"/>
      <c r="BK2" s="24"/>
      <c r="BL2" s="24" t="s">
        <v>162</v>
      </c>
      <c r="BM2" s="24"/>
      <c r="BN2" s="24"/>
      <c r="BO2" s="24"/>
      <c r="BP2" s="24"/>
      <c r="BQ2" s="24"/>
      <c r="BR2" s="24"/>
      <c r="BS2" s="24"/>
      <c r="BT2" s="107" t="s">
        <v>163</v>
      </c>
      <c r="BU2" s="107"/>
      <c r="BV2" s="107"/>
      <c r="BW2" s="107"/>
      <c r="BX2" s="107"/>
      <c r="BY2" s="107"/>
      <c r="BZ2" s="107"/>
      <c r="CA2" s="107"/>
      <c r="CB2" s="107" t="s">
        <v>164</v>
      </c>
      <c r="CC2" s="107"/>
      <c r="CD2" s="107"/>
      <c r="CE2" s="107"/>
      <c r="CF2" s="107"/>
      <c r="CG2" s="107"/>
      <c r="CH2" s="107"/>
      <c r="CI2" s="107"/>
      <c r="CJ2" s="107" t="s">
        <v>165</v>
      </c>
      <c r="CK2" s="107"/>
      <c r="CL2" s="107"/>
      <c r="CM2" s="107"/>
      <c r="CN2" s="107"/>
      <c r="CO2" s="107"/>
      <c r="CP2" s="107"/>
      <c r="CQ2" s="107"/>
      <c r="CR2" s="23" t="s">
        <v>166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67</v>
      </c>
      <c r="G3" s="23"/>
      <c r="H3" s="23"/>
      <c r="I3" s="23"/>
      <c r="J3" s="23"/>
      <c r="K3" s="23"/>
      <c r="L3" s="23"/>
      <c r="M3" s="23"/>
      <c r="N3" s="15" t="s">
        <v>168</v>
      </c>
      <c r="O3" s="15" t="s">
        <v>169</v>
      </c>
      <c r="P3" s="69" t="s">
        <v>18</v>
      </c>
      <c r="Q3" s="73" t="s">
        <v>170</v>
      </c>
      <c r="R3" s="73" t="s">
        <v>124</v>
      </c>
      <c r="S3" s="73" t="s">
        <v>125</v>
      </c>
      <c r="T3" s="73" t="s">
        <v>126</v>
      </c>
      <c r="U3" s="73" t="s">
        <v>122</v>
      </c>
      <c r="V3" s="73" t="s">
        <v>43</v>
      </c>
      <c r="W3" s="73" t="s">
        <v>127</v>
      </c>
      <c r="X3" s="69" t="s">
        <v>18</v>
      </c>
      <c r="Y3" s="73" t="s">
        <v>170</v>
      </c>
      <c r="Z3" s="73" t="s">
        <v>124</v>
      </c>
      <c r="AA3" s="73" t="s">
        <v>125</v>
      </c>
      <c r="AB3" s="73" t="s">
        <v>126</v>
      </c>
      <c r="AC3" s="73" t="s">
        <v>122</v>
      </c>
      <c r="AD3" s="73" t="s">
        <v>43</v>
      </c>
      <c r="AE3" s="73" t="s">
        <v>127</v>
      </c>
      <c r="AF3" s="69" t="s">
        <v>18</v>
      </c>
      <c r="AG3" s="73" t="s">
        <v>170</v>
      </c>
      <c r="AH3" s="73" t="s">
        <v>124</v>
      </c>
      <c r="AI3" s="73" t="s">
        <v>125</v>
      </c>
      <c r="AJ3" s="73" t="s">
        <v>126</v>
      </c>
      <c r="AK3" s="73" t="s">
        <v>122</v>
      </c>
      <c r="AL3" s="73" t="s">
        <v>43</v>
      </c>
      <c r="AM3" s="73" t="s">
        <v>127</v>
      </c>
      <c r="AN3" s="69" t="s">
        <v>18</v>
      </c>
      <c r="AO3" s="73" t="s">
        <v>170</v>
      </c>
      <c r="AP3" s="73" t="s">
        <v>124</v>
      </c>
      <c r="AQ3" s="73" t="s">
        <v>125</v>
      </c>
      <c r="AR3" s="73" t="s">
        <v>126</v>
      </c>
      <c r="AS3" s="73" t="s">
        <v>122</v>
      </c>
      <c r="AT3" s="73" t="s">
        <v>43</v>
      </c>
      <c r="AU3" s="73" t="s">
        <v>127</v>
      </c>
      <c r="AV3" s="69" t="s">
        <v>18</v>
      </c>
      <c r="AW3" s="73" t="s">
        <v>170</v>
      </c>
      <c r="AX3" s="73" t="s">
        <v>124</v>
      </c>
      <c r="AY3" s="73" t="s">
        <v>125</v>
      </c>
      <c r="AZ3" s="73" t="s">
        <v>126</v>
      </c>
      <c r="BA3" s="73" t="s">
        <v>122</v>
      </c>
      <c r="BB3" s="73" t="s">
        <v>43</v>
      </c>
      <c r="BC3" s="73" t="s">
        <v>127</v>
      </c>
      <c r="BD3" s="69" t="s">
        <v>18</v>
      </c>
      <c r="BE3" s="73" t="s">
        <v>170</v>
      </c>
      <c r="BF3" s="73" t="s">
        <v>124</v>
      </c>
      <c r="BG3" s="73" t="s">
        <v>125</v>
      </c>
      <c r="BH3" s="73" t="s">
        <v>126</v>
      </c>
      <c r="BI3" s="73" t="s">
        <v>122</v>
      </c>
      <c r="BJ3" s="73" t="s">
        <v>43</v>
      </c>
      <c r="BK3" s="73" t="s">
        <v>127</v>
      </c>
      <c r="BL3" s="69" t="s">
        <v>18</v>
      </c>
      <c r="BM3" s="73" t="s">
        <v>170</v>
      </c>
      <c r="BN3" s="73" t="s">
        <v>124</v>
      </c>
      <c r="BO3" s="73" t="s">
        <v>125</v>
      </c>
      <c r="BP3" s="73" t="s">
        <v>126</v>
      </c>
      <c r="BQ3" s="73" t="s">
        <v>122</v>
      </c>
      <c r="BR3" s="73" t="s">
        <v>43</v>
      </c>
      <c r="BS3" s="73" t="s">
        <v>127</v>
      </c>
      <c r="BT3" s="69" t="s">
        <v>18</v>
      </c>
      <c r="BU3" s="73" t="s">
        <v>170</v>
      </c>
      <c r="BV3" s="73" t="s">
        <v>124</v>
      </c>
      <c r="BW3" s="73" t="s">
        <v>125</v>
      </c>
      <c r="BX3" s="73" t="s">
        <v>126</v>
      </c>
      <c r="BY3" s="73" t="s">
        <v>122</v>
      </c>
      <c r="BZ3" s="73" t="s">
        <v>43</v>
      </c>
      <c r="CA3" s="73" t="s">
        <v>127</v>
      </c>
      <c r="CB3" s="69" t="s">
        <v>18</v>
      </c>
      <c r="CC3" s="73" t="s">
        <v>170</v>
      </c>
      <c r="CD3" s="73" t="s">
        <v>124</v>
      </c>
      <c r="CE3" s="73" t="s">
        <v>125</v>
      </c>
      <c r="CF3" s="73" t="s">
        <v>126</v>
      </c>
      <c r="CG3" s="73" t="s">
        <v>122</v>
      </c>
      <c r="CH3" s="73" t="s">
        <v>43</v>
      </c>
      <c r="CI3" s="73" t="s">
        <v>127</v>
      </c>
      <c r="CJ3" s="69" t="s">
        <v>18</v>
      </c>
      <c r="CK3" s="73" t="s">
        <v>170</v>
      </c>
      <c r="CL3" s="73" t="s">
        <v>124</v>
      </c>
      <c r="CM3" s="73" t="s">
        <v>125</v>
      </c>
      <c r="CN3" s="73" t="s">
        <v>126</v>
      </c>
      <c r="CO3" s="73" t="s">
        <v>122</v>
      </c>
      <c r="CP3" s="73" t="s">
        <v>43</v>
      </c>
      <c r="CQ3" s="73" t="s">
        <v>127</v>
      </c>
      <c r="CR3" s="69" t="s">
        <v>18</v>
      </c>
      <c r="CS3" s="73" t="s">
        <v>170</v>
      </c>
      <c r="CT3" s="73" t="s">
        <v>124</v>
      </c>
      <c r="CU3" s="73" t="s">
        <v>125</v>
      </c>
      <c r="CV3" s="73" t="s">
        <v>126</v>
      </c>
      <c r="CW3" s="73" t="s">
        <v>122</v>
      </c>
      <c r="CX3" s="73" t="s">
        <v>43</v>
      </c>
      <c r="CY3" s="73" t="s">
        <v>127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71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72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73</v>
      </c>
      <c r="E6" s="110" t="s">
        <v>173</v>
      </c>
      <c r="F6" s="111" t="s">
        <v>173</v>
      </c>
      <c r="G6" s="111" t="s">
        <v>173</v>
      </c>
      <c r="H6" s="111" t="s">
        <v>173</v>
      </c>
      <c r="I6" s="111" t="s">
        <v>173</v>
      </c>
      <c r="J6" s="111" t="s">
        <v>173</v>
      </c>
      <c r="K6" s="111" t="s">
        <v>173</v>
      </c>
      <c r="L6" s="111" t="s">
        <v>173</v>
      </c>
      <c r="M6" s="111" t="s">
        <v>173</v>
      </c>
      <c r="N6" s="111" t="s">
        <v>173</v>
      </c>
      <c r="O6" s="111" t="s">
        <v>173</v>
      </c>
      <c r="P6" s="111" t="s">
        <v>173</v>
      </c>
      <c r="Q6" s="111" t="s">
        <v>173</v>
      </c>
      <c r="R6" s="111" t="s">
        <v>173</v>
      </c>
      <c r="S6" s="111" t="s">
        <v>173</v>
      </c>
      <c r="T6" s="111" t="s">
        <v>173</v>
      </c>
      <c r="U6" s="111" t="s">
        <v>173</v>
      </c>
      <c r="V6" s="111" t="s">
        <v>173</v>
      </c>
      <c r="W6" s="111" t="s">
        <v>173</v>
      </c>
      <c r="X6" s="111" t="s">
        <v>173</v>
      </c>
      <c r="Y6" s="111" t="s">
        <v>173</v>
      </c>
      <c r="Z6" s="111" t="s">
        <v>173</v>
      </c>
      <c r="AA6" s="111" t="s">
        <v>173</v>
      </c>
      <c r="AB6" s="111" t="s">
        <v>173</v>
      </c>
      <c r="AC6" s="111" t="s">
        <v>173</v>
      </c>
      <c r="AD6" s="111" t="s">
        <v>173</v>
      </c>
      <c r="AE6" s="111" t="s">
        <v>173</v>
      </c>
      <c r="AF6" s="111" t="s">
        <v>173</v>
      </c>
      <c r="AG6" s="111" t="s">
        <v>173</v>
      </c>
      <c r="AH6" s="111" t="s">
        <v>173</v>
      </c>
      <c r="AI6" s="111" t="s">
        <v>173</v>
      </c>
      <c r="AJ6" s="111" t="s">
        <v>173</v>
      </c>
      <c r="AK6" s="111" t="s">
        <v>173</v>
      </c>
      <c r="AL6" s="111" t="s">
        <v>173</v>
      </c>
      <c r="AM6" s="111" t="s">
        <v>173</v>
      </c>
      <c r="AN6" s="111" t="s">
        <v>173</v>
      </c>
      <c r="AO6" s="111" t="s">
        <v>173</v>
      </c>
      <c r="AP6" s="111" t="s">
        <v>173</v>
      </c>
      <c r="AQ6" s="111" t="s">
        <v>173</v>
      </c>
      <c r="AR6" s="111" t="s">
        <v>173</v>
      </c>
      <c r="AS6" s="111" t="s">
        <v>173</v>
      </c>
      <c r="AT6" s="111" t="s">
        <v>173</v>
      </c>
      <c r="AU6" s="111" t="s">
        <v>173</v>
      </c>
      <c r="AV6" s="111" t="s">
        <v>173</v>
      </c>
      <c r="AW6" s="111" t="s">
        <v>173</v>
      </c>
      <c r="AX6" s="111" t="s">
        <v>173</v>
      </c>
      <c r="AY6" s="111" t="s">
        <v>173</v>
      </c>
      <c r="AZ6" s="111" t="s">
        <v>173</v>
      </c>
      <c r="BA6" s="111" t="s">
        <v>173</v>
      </c>
      <c r="BB6" s="111" t="s">
        <v>173</v>
      </c>
      <c r="BC6" s="111" t="s">
        <v>173</v>
      </c>
      <c r="BD6" s="111" t="s">
        <v>173</v>
      </c>
      <c r="BE6" s="111" t="s">
        <v>173</v>
      </c>
      <c r="BF6" s="111" t="s">
        <v>173</v>
      </c>
      <c r="BG6" s="111" t="s">
        <v>173</v>
      </c>
      <c r="BH6" s="111" t="s">
        <v>173</v>
      </c>
      <c r="BI6" s="111" t="s">
        <v>173</v>
      </c>
      <c r="BJ6" s="111" t="s">
        <v>173</v>
      </c>
      <c r="BK6" s="111" t="s">
        <v>173</v>
      </c>
      <c r="BL6" s="111" t="s">
        <v>173</v>
      </c>
      <c r="BM6" s="111" t="s">
        <v>173</v>
      </c>
      <c r="BN6" s="111" t="s">
        <v>173</v>
      </c>
      <c r="BO6" s="111" t="s">
        <v>173</v>
      </c>
      <c r="BP6" s="111" t="s">
        <v>173</v>
      </c>
      <c r="BQ6" s="111" t="s">
        <v>173</v>
      </c>
      <c r="BR6" s="111" t="s">
        <v>173</v>
      </c>
      <c r="BS6" s="111" t="s">
        <v>173</v>
      </c>
      <c r="BT6" s="111" t="s">
        <v>173</v>
      </c>
      <c r="BU6" s="111" t="s">
        <v>173</v>
      </c>
      <c r="BV6" s="111" t="s">
        <v>173</v>
      </c>
      <c r="BW6" s="111" t="s">
        <v>173</v>
      </c>
      <c r="BX6" s="111" t="s">
        <v>173</v>
      </c>
      <c r="BY6" s="111" t="s">
        <v>173</v>
      </c>
      <c r="BZ6" s="111" t="s">
        <v>173</v>
      </c>
      <c r="CA6" s="111" t="s">
        <v>173</v>
      </c>
      <c r="CB6" s="111" t="s">
        <v>173</v>
      </c>
      <c r="CC6" s="111" t="s">
        <v>173</v>
      </c>
      <c r="CD6" s="111" t="s">
        <v>173</v>
      </c>
      <c r="CE6" s="111" t="s">
        <v>173</v>
      </c>
      <c r="CF6" s="111" t="s">
        <v>173</v>
      </c>
      <c r="CG6" s="111" t="s">
        <v>173</v>
      </c>
      <c r="CH6" s="111" t="s">
        <v>173</v>
      </c>
      <c r="CI6" s="111" t="s">
        <v>173</v>
      </c>
      <c r="CJ6" s="111" t="s">
        <v>173</v>
      </c>
      <c r="CK6" s="111" t="s">
        <v>173</v>
      </c>
      <c r="CL6" s="111" t="s">
        <v>173</v>
      </c>
      <c r="CM6" s="111" t="s">
        <v>173</v>
      </c>
      <c r="CN6" s="111" t="s">
        <v>173</v>
      </c>
      <c r="CO6" s="111" t="s">
        <v>173</v>
      </c>
      <c r="CP6" s="111" t="s">
        <v>173</v>
      </c>
      <c r="CQ6" s="111" t="s">
        <v>173</v>
      </c>
      <c r="CR6" s="111" t="s">
        <v>173</v>
      </c>
      <c r="CS6" s="111" t="s">
        <v>173</v>
      </c>
      <c r="CT6" s="111" t="s">
        <v>173</v>
      </c>
      <c r="CU6" s="111" t="s">
        <v>173</v>
      </c>
      <c r="CV6" s="111" t="s">
        <v>173</v>
      </c>
      <c r="CW6" s="111" t="s">
        <v>173</v>
      </c>
      <c r="CX6" s="111" t="s">
        <v>173</v>
      </c>
      <c r="CY6" s="111" t="s">
        <v>173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681</v>
      </c>
      <c r="E13" s="48" t="n">
        <v>0</v>
      </c>
      <c r="F13" s="48" t="n">
        <v>681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681</v>
      </c>
      <c r="N13" s="48" t="n">
        <v>0</v>
      </c>
      <c r="O13" s="48" t="n">
        <v>0</v>
      </c>
      <c r="P13" s="48" t="n">
        <v>681</v>
      </c>
      <c r="Q13" s="48" t="n">
        <v>0</v>
      </c>
      <c r="R13" s="48" t="n">
        <v>613</v>
      </c>
      <c r="S13" s="48" t="n">
        <v>0</v>
      </c>
      <c r="T13" s="48" t="n">
        <v>68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681</v>
      </c>
      <c r="CC13" s="48" t="n">
        <v>0</v>
      </c>
      <c r="CD13" s="48" t="n">
        <v>613</v>
      </c>
      <c r="CE13" s="48" t="n">
        <v>0</v>
      </c>
      <c r="CF13" s="48" t="n">
        <v>68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57</v>
      </c>
      <c r="E14" s="48" t="n">
        <v>15</v>
      </c>
      <c r="F14" s="48" t="n">
        <v>4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42</v>
      </c>
      <c r="M14" s="48" t="n">
        <v>0</v>
      </c>
      <c r="N14" s="48" t="n">
        <v>0</v>
      </c>
      <c r="O14" s="48" t="n">
        <v>0</v>
      </c>
      <c r="P14" s="48" t="n">
        <v>57</v>
      </c>
      <c r="Q14" s="48" t="n">
        <v>0</v>
      </c>
      <c r="R14" s="48" t="n">
        <v>0</v>
      </c>
      <c r="S14" s="48" t="n">
        <v>15</v>
      </c>
      <c r="T14" s="48" t="n">
        <v>42</v>
      </c>
      <c r="U14" s="48" t="n">
        <v>0</v>
      </c>
      <c r="V14" s="48" t="n">
        <v>0</v>
      </c>
      <c r="W14" s="48" t="n">
        <v>0</v>
      </c>
      <c r="X14" s="48" t="n">
        <v>15</v>
      </c>
      <c r="Y14" s="48" t="n">
        <v>0</v>
      </c>
      <c r="Z14" s="48" t="n">
        <v>0</v>
      </c>
      <c r="AA14" s="48" t="n">
        <v>15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42</v>
      </c>
      <c r="BU14" s="48" t="n">
        <v>0</v>
      </c>
      <c r="BV14" s="48" t="n">
        <v>0</v>
      </c>
      <c r="BW14" s="48" t="n">
        <v>0</v>
      </c>
      <c r="BX14" s="48" t="n">
        <v>42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6</v>
      </c>
      <c r="C20" s="47" t="s">
        <v>7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8</v>
      </c>
      <c r="C21" s="47" t="s">
        <v>7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80</v>
      </c>
      <c r="C22" s="47" t="s">
        <v>8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2</v>
      </c>
      <c r="C23" s="47" t="s">
        <v>8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4</v>
      </c>
      <c r="C24" s="47" t="s">
        <v>85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6</v>
      </c>
      <c r="C25" s="47" t="s">
        <v>8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8</v>
      </c>
      <c r="C26" s="47" t="s">
        <v>8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44" customFormat="true" ht="13.5" hidden="false" customHeight="true" outlineLevel="0" collapsed="false">
      <c r="A27" s="51" t="s">
        <v>90</v>
      </c>
      <c r="B27" s="51"/>
      <c r="C27" s="51"/>
      <c r="D27" s="52" t="n">
        <v>738</v>
      </c>
      <c r="E27" s="52" t="n">
        <v>15</v>
      </c>
      <c r="F27" s="52" t="n">
        <v>723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42</v>
      </c>
      <c r="M27" s="52" t="n">
        <v>681</v>
      </c>
      <c r="N27" s="52" t="n">
        <v>0</v>
      </c>
      <c r="O27" s="52" t="n">
        <v>0</v>
      </c>
      <c r="P27" s="52" t="n">
        <v>738</v>
      </c>
      <c r="Q27" s="52" t="n">
        <v>0</v>
      </c>
      <c r="R27" s="52" t="n">
        <v>613</v>
      </c>
      <c r="S27" s="52" t="n">
        <v>15</v>
      </c>
      <c r="T27" s="52" t="n">
        <v>110</v>
      </c>
      <c r="U27" s="52" t="n">
        <v>0</v>
      </c>
      <c r="V27" s="52" t="n">
        <v>0</v>
      </c>
      <c r="W27" s="52" t="n">
        <v>0</v>
      </c>
      <c r="X27" s="52" t="n">
        <v>15</v>
      </c>
      <c r="Y27" s="52" t="n">
        <v>0</v>
      </c>
      <c r="Z27" s="52" t="n">
        <v>0</v>
      </c>
      <c r="AA27" s="52" t="n">
        <v>15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42</v>
      </c>
      <c r="BU27" s="52" t="n">
        <v>0</v>
      </c>
      <c r="BV27" s="52" t="n">
        <v>0</v>
      </c>
      <c r="BW27" s="52" t="n">
        <v>0</v>
      </c>
      <c r="BX27" s="52" t="n">
        <v>42</v>
      </c>
      <c r="BY27" s="52" t="n">
        <v>0</v>
      </c>
      <c r="BZ27" s="52" t="n">
        <v>0</v>
      </c>
      <c r="CA27" s="52" t="n">
        <v>0</v>
      </c>
      <c r="CB27" s="52" t="n">
        <v>681</v>
      </c>
      <c r="CC27" s="52" t="n">
        <v>0</v>
      </c>
      <c r="CD27" s="52" t="n">
        <v>613</v>
      </c>
      <c r="CE27" s="52" t="n">
        <v>0</v>
      </c>
      <c r="CF27" s="52" t="n">
        <v>68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7:C27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2" width="5.25"/>
    <col collapsed="false" customWidth="true" hidden="false" outlineLevel="0" max="3" min="3" style="112" width="9.49"/>
    <col collapsed="false" customWidth="true" hidden="false" outlineLevel="0" max="4" min="4" style="112" width="12.99"/>
    <col collapsed="false" customWidth="true" hidden="false" outlineLevel="0" max="5" min="5" style="112" width="3.37"/>
    <col collapsed="false" customWidth="true" hidden="false" outlineLevel="0" max="8" min="6" style="112" width="3.62"/>
    <col collapsed="false" customWidth="true" hidden="false" outlineLevel="0" max="9" min="9" style="112" width="24.75"/>
    <col collapsed="false" customWidth="true" hidden="false" outlineLevel="0" max="13" min="10" style="112" width="12.99"/>
    <col collapsed="false" customWidth="true" hidden="false" outlineLevel="0" max="14" min="14" style="112" width="11.49"/>
    <col collapsed="false" customWidth="false" hidden="false" outlineLevel="0" max="257" min="15" style="112" width="7.99"/>
  </cols>
  <sheetData>
    <row r="1" customFormat="false" ht="19.5" hidden="false" customHeight="true" outlineLevel="0" collapsed="false">
      <c r="A1" s="113" t="s">
        <v>48</v>
      </c>
      <c r="B1" s="113"/>
      <c r="C1" s="114" t="s">
        <v>174</v>
      </c>
    </row>
    <row r="2" s="115" customFormat="true" ht="15" hidden="false" customHeight="true" outlineLevel="0" collapsed="false">
      <c r="F2" s="116" t="s">
        <v>175</v>
      </c>
      <c r="G2" s="116"/>
      <c r="H2" s="116"/>
      <c r="I2" s="116"/>
      <c r="J2" s="116" t="s">
        <v>176</v>
      </c>
      <c r="K2" s="117" t="s">
        <v>177</v>
      </c>
      <c r="L2" s="117"/>
      <c r="M2" s="117"/>
    </row>
    <row r="3" s="115" customFormat="true" ht="15" hidden="false" customHeight="true" outlineLevel="0" collapsed="false">
      <c r="A3" s="118" t="s">
        <v>13</v>
      </c>
      <c r="B3" s="118"/>
      <c r="C3" s="118"/>
      <c r="D3" s="119" t="n">
        <v>1490670</v>
      </c>
      <c r="F3" s="116"/>
      <c r="G3" s="116"/>
      <c r="H3" s="116"/>
      <c r="I3" s="116"/>
      <c r="J3" s="116"/>
      <c r="K3" s="120" t="s">
        <v>178</v>
      </c>
      <c r="L3" s="121" t="s">
        <v>179</v>
      </c>
      <c r="M3" s="122" t="s">
        <v>180</v>
      </c>
    </row>
    <row r="4" s="115" customFormat="true" ht="15" hidden="false" customHeight="true" outlineLevel="0" collapsed="false">
      <c r="A4" s="118" t="s">
        <v>14</v>
      </c>
      <c r="B4" s="118"/>
      <c r="C4" s="118"/>
      <c r="D4" s="119" t="n">
        <v>2450</v>
      </c>
      <c r="F4" s="123" t="s">
        <v>181</v>
      </c>
      <c r="G4" s="123" t="s">
        <v>182</v>
      </c>
      <c r="H4" s="124" t="s">
        <v>183</v>
      </c>
      <c r="I4" s="125"/>
      <c r="J4" s="126" t="n">
        <v>432498</v>
      </c>
      <c r="K4" s="127" t="s">
        <v>184</v>
      </c>
      <c r="L4" s="128" t="s">
        <v>184</v>
      </c>
      <c r="M4" s="129" t="s">
        <v>184</v>
      </c>
    </row>
    <row r="5" s="115" customFormat="true" ht="15" hidden="false" customHeight="true" outlineLevel="0" collapsed="false">
      <c r="A5" s="118" t="s">
        <v>185</v>
      </c>
      <c r="B5" s="118"/>
      <c r="C5" s="118"/>
      <c r="D5" s="119" t="n">
        <v>1493120</v>
      </c>
      <c r="F5" s="123"/>
      <c r="G5" s="123"/>
      <c r="H5" s="130" t="s">
        <v>186</v>
      </c>
      <c r="I5" s="131" t="s">
        <v>171</v>
      </c>
      <c r="J5" s="132" t="n">
        <v>17874</v>
      </c>
      <c r="K5" s="133" t="s">
        <v>184</v>
      </c>
      <c r="L5" s="134" t="s">
        <v>184</v>
      </c>
      <c r="M5" s="135" t="s">
        <v>184</v>
      </c>
    </row>
    <row r="6" s="115" customFormat="true" ht="15" hidden="false" customHeight="true" outlineLevel="0" collapsed="false">
      <c r="D6" s="136"/>
      <c r="F6" s="123"/>
      <c r="G6" s="123"/>
      <c r="H6" s="130"/>
      <c r="I6" s="137" t="s">
        <v>28</v>
      </c>
      <c r="J6" s="138" t="n">
        <v>2</v>
      </c>
      <c r="K6" s="139" t="s">
        <v>184</v>
      </c>
      <c r="L6" s="118" t="s">
        <v>184</v>
      </c>
      <c r="M6" s="140" t="s">
        <v>184</v>
      </c>
    </row>
    <row r="7" s="115" customFormat="true" ht="15" hidden="false" customHeight="true" outlineLevel="0" collapsed="false">
      <c r="A7" s="141" t="s">
        <v>187</v>
      </c>
      <c r="B7" s="142" t="s">
        <v>188</v>
      </c>
      <c r="C7" s="143" t="s">
        <v>124</v>
      </c>
      <c r="D7" s="119" t="n">
        <v>618</v>
      </c>
      <c r="F7" s="123"/>
      <c r="G7" s="123"/>
      <c r="H7" s="130"/>
      <c r="I7" s="144" t="s">
        <v>29</v>
      </c>
      <c r="J7" s="138" t="n">
        <v>0</v>
      </c>
      <c r="K7" s="139" t="s">
        <v>184</v>
      </c>
      <c r="L7" s="118" t="s">
        <v>184</v>
      </c>
      <c r="M7" s="140" t="s">
        <v>184</v>
      </c>
    </row>
    <row r="8" s="115" customFormat="true" ht="15" hidden="false" customHeight="true" outlineLevel="0" collapsed="false">
      <c r="A8" s="141"/>
      <c r="B8" s="142"/>
      <c r="C8" s="143" t="s">
        <v>125</v>
      </c>
      <c r="D8" s="119" t="n">
        <v>355033</v>
      </c>
      <c r="F8" s="123"/>
      <c r="G8" s="123"/>
      <c r="H8" s="130"/>
      <c r="I8" s="145" t="s">
        <v>30</v>
      </c>
      <c r="J8" s="138" t="n">
        <v>0</v>
      </c>
      <c r="K8" s="139" t="s">
        <v>184</v>
      </c>
      <c r="L8" s="118" t="s">
        <v>184</v>
      </c>
      <c r="M8" s="140" t="s">
        <v>184</v>
      </c>
      <c r="O8" s="146"/>
    </row>
    <row r="9" s="115" customFormat="true" ht="15" hidden="false" customHeight="true" outlineLevel="0" collapsed="false">
      <c r="A9" s="141"/>
      <c r="B9" s="142"/>
      <c r="C9" s="143" t="s">
        <v>126</v>
      </c>
      <c r="D9" s="119" t="n">
        <v>26051</v>
      </c>
      <c r="F9" s="123"/>
      <c r="G9" s="123"/>
      <c r="H9" s="130"/>
      <c r="I9" s="145" t="s">
        <v>31</v>
      </c>
      <c r="J9" s="138" t="n">
        <v>0</v>
      </c>
      <c r="K9" s="139" t="s">
        <v>184</v>
      </c>
      <c r="L9" s="118" t="s">
        <v>184</v>
      </c>
      <c r="M9" s="140" t="s">
        <v>184</v>
      </c>
    </row>
    <row r="10" s="115" customFormat="true" ht="15" hidden="false" customHeight="true" outlineLevel="0" collapsed="false">
      <c r="A10" s="141"/>
      <c r="B10" s="142"/>
      <c r="C10" s="143" t="s">
        <v>122</v>
      </c>
      <c r="D10" s="119" t="n">
        <v>63169</v>
      </c>
      <c r="F10" s="123"/>
      <c r="G10" s="123"/>
      <c r="H10" s="130"/>
      <c r="I10" s="145" t="s">
        <v>32</v>
      </c>
      <c r="J10" s="138" t="n">
        <v>8119</v>
      </c>
      <c r="K10" s="139" t="s">
        <v>184</v>
      </c>
      <c r="L10" s="118" t="s">
        <v>184</v>
      </c>
      <c r="M10" s="140" t="s">
        <v>184</v>
      </c>
    </row>
    <row r="11" s="115" customFormat="true" ht="15" hidden="false" customHeight="true" outlineLevel="0" collapsed="false">
      <c r="A11" s="141"/>
      <c r="B11" s="142"/>
      <c r="C11" s="143" t="s">
        <v>43</v>
      </c>
      <c r="D11" s="119" t="n">
        <v>4008</v>
      </c>
      <c r="F11" s="123"/>
      <c r="G11" s="123"/>
      <c r="H11" s="130"/>
      <c r="I11" s="147" t="s">
        <v>189</v>
      </c>
      <c r="J11" s="148" t="n">
        <v>3662</v>
      </c>
      <c r="K11" s="120" t="s">
        <v>184</v>
      </c>
      <c r="L11" s="121" t="s">
        <v>184</v>
      </c>
      <c r="M11" s="122" t="s">
        <v>184</v>
      </c>
    </row>
    <row r="12" s="115" customFormat="true" ht="15" hidden="false" customHeight="true" outlineLevel="0" collapsed="false">
      <c r="A12" s="141"/>
      <c r="B12" s="142"/>
      <c r="C12" s="143" t="s">
        <v>127</v>
      </c>
      <c r="D12" s="119" t="n">
        <v>12758</v>
      </c>
      <c r="F12" s="123"/>
      <c r="G12" s="149"/>
      <c r="H12" s="150" t="s">
        <v>190</v>
      </c>
      <c r="I12" s="151"/>
      <c r="J12" s="152" t="n">
        <v>462155</v>
      </c>
      <c r="K12" s="153" t="s">
        <v>184</v>
      </c>
      <c r="L12" s="154" t="n">
        <v>44032</v>
      </c>
      <c r="M12" s="155" t="n">
        <v>9820</v>
      </c>
    </row>
    <row r="13" s="115" customFormat="true" ht="15" hidden="false" customHeight="true" outlineLevel="0" collapsed="false">
      <c r="A13" s="141"/>
      <c r="B13" s="156"/>
      <c r="C13" s="157" t="s">
        <v>190</v>
      </c>
      <c r="D13" s="119" t="n">
        <v>461637</v>
      </c>
      <c r="F13" s="123"/>
      <c r="G13" s="123" t="s">
        <v>191</v>
      </c>
      <c r="H13" s="158" t="s">
        <v>171</v>
      </c>
      <c r="I13" s="159"/>
      <c r="J13" s="160" t="n">
        <v>33185</v>
      </c>
      <c r="K13" s="132" t="n">
        <v>17874</v>
      </c>
      <c r="L13" s="161" t="n">
        <v>8516</v>
      </c>
      <c r="M13" s="162" t="n">
        <v>6795</v>
      </c>
    </row>
    <row r="14" s="115" customFormat="true" ht="15" hidden="false" customHeight="true" outlineLevel="0" collapsed="false">
      <c r="A14" s="141"/>
      <c r="B14" s="118" t="s">
        <v>123</v>
      </c>
      <c r="C14" s="118"/>
      <c r="D14" s="119" t="n">
        <v>115212</v>
      </c>
      <c r="F14" s="123"/>
      <c r="G14" s="123"/>
      <c r="H14" s="163" t="s">
        <v>28</v>
      </c>
      <c r="I14" s="164"/>
      <c r="J14" s="138" t="n">
        <v>313</v>
      </c>
      <c r="K14" s="138" t="n">
        <v>2</v>
      </c>
      <c r="L14" s="119" t="n">
        <v>0</v>
      </c>
      <c r="M14" s="165" t="n">
        <v>311</v>
      </c>
    </row>
    <row r="15" s="115" customFormat="true" ht="15" hidden="false" customHeight="true" outlineLevel="0" collapsed="false">
      <c r="A15" s="141"/>
      <c r="B15" s="118" t="s">
        <v>17</v>
      </c>
      <c r="C15" s="118"/>
      <c r="D15" s="119" t="n">
        <v>12574</v>
      </c>
      <c r="F15" s="123"/>
      <c r="G15" s="123"/>
      <c r="H15" s="166" t="s">
        <v>29</v>
      </c>
      <c r="I15" s="159"/>
      <c r="J15" s="138" t="n">
        <v>0</v>
      </c>
      <c r="K15" s="138" t="n">
        <v>0</v>
      </c>
      <c r="L15" s="119" t="n">
        <v>0</v>
      </c>
      <c r="M15" s="165" t="n">
        <v>0</v>
      </c>
    </row>
    <row r="16" s="115" customFormat="true" ht="15" hidden="false" customHeight="true" outlineLevel="0" collapsed="false">
      <c r="A16" s="141"/>
      <c r="B16" s="139" t="s">
        <v>18</v>
      </c>
      <c r="C16" s="139"/>
      <c r="D16" s="119" t="n">
        <v>589423</v>
      </c>
      <c r="F16" s="123"/>
      <c r="G16" s="123"/>
      <c r="H16" s="166" t="s">
        <v>30</v>
      </c>
      <c r="I16" s="159"/>
      <c r="J16" s="138" t="n">
        <v>0</v>
      </c>
      <c r="K16" s="138" t="n">
        <v>0</v>
      </c>
      <c r="L16" s="119" t="n">
        <v>0</v>
      </c>
      <c r="M16" s="165" t="n">
        <v>0</v>
      </c>
    </row>
    <row r="17" s="115" customFormat="true" ht="15" hidden="false" customHeight="true" outlineLevel="0" collapsed="false">
      <c r="D17" s="136"/>
      <c r="F17" s="123"/>
      <c r="G17" s="123"/>
      <c r="H17" s="163" t="s">
        <v>31</v>
      </c>
      <c r="I17" s="164"/>
      <c r="J17" s="138" t="n">
        <v>7190</v>
      </c>
      <c r="K17" s="138" t="n">
        <v>0</v>
      </c>
      <c r="L17" s="119" t="n">
        <v>174</v>
      </c>
      <c r="M17" s="165" t="n">
        <v>3557</v>
      </c>
    </row>
    <row r="18" s="115" customFormat="true" ht="15" hidden="false" customHeight="true" outlineLevel="0" collapsed="false">
      <c r="A18" s="118" t="s">
        <v>192</v>
      </c>
      <c r="B18" s="118"/>
      <c r="C18" s="118"/>
      <c r="D18" s="119" t="n">
        <v>415427</v>
      </c>
      <c r="F18" s="123"/>
      <c r="G18" s="123"/>
      <c r="H18" s="163" t="s">
        <v>32</v>
      </c>
      <c r="I18" s="164"/>
      <c r="J18" s="138" t="n">
        <v>54884</v>
      </c>
      <c r="K18" s="138" t="n">
        <v>8119</v>
      </c>
      <c r="L18" s="119" t="n">
        <v>5111</v>
      </c>
      <c r="M18" s="165" t="n">
        <v>41654</v>
      </c>
    </row>
    <row r="19" s="115" customFormat="true" ht="15" hidden="false" customHeight="true" outlineLevel="0" collapsed="false">
      <c r="A19" s="118" t="s">
        <v>193</v>
      </c>
      <c r="B19" s="118"/>
      <c r="C19" s="118"/>
      <c r="D19" s="119" t="n">
        <v>161422</v>
      </c>
      <c r="F19" s="123"/>
      <c r="G19" s="123"/>
      <c r="H19" s="167" t="s">
        <v>189</v>
      </c>
      <c r="I19" s="168"/>
      <c r="J19" s="148" t="n">
        <v>7295</v>
      </c>
      <c r="K19" s="148" t="n">
        <v>3662</v>
      </c>
      <c r="L19" s="169" t="n">
        <v>3633</v>
      </c>
      <c r="M19" s="122" t="s">
        <v>184</v>
      </c>
    </row>
    <row r="20" s="115" customFormat="true" ht="15" hidden="false" customHeight="true" outlineLevel="0" collapsed="false">
      <c r="A20" s="118" t="s">
        <v>17</v>
      </c>
      <c r="B20" s="118"/>
      <c r="C20" s="118"/>
      <c r="D20" s="119" t="n">
        <v>12574</v>
      </c>
      <c r="F20" s="123"/>
      <c r="G20" s="149"/>
      <c r="H20" s="170" t="s">
        <v>190</v>
      </c>
      <c r="I20" s="171"/>
      <c r="J20" s="172" t="n">
        <v>102867</v>
      </c>
      <c r="K20" s="173" t="n">
        <v>29657</v>
      </c>
      <c r="L20" s="174" t="n">
        <v>17434</v>
      </c>
      <c r="M20" s="175" t="n">
        <v>52317</v>
      </c>
    </row>
    <row r="21" s="115" customFormat="true" ht="15" hidden="false" customHeight="true" outlineLevel="0" collapsed="false">
      <c r="A21" s="118" t="s">
        <v>194</v>
      </c>
      <c r="B21" s="118"/>
      <c r="C21" s="118"/>
      <c r="D21" s="119" t="n">
        <v>589423</v>
      </c>
      <c r="F21" s="149"/>
      <c r="G21" s="176" t="s">
        <v>195</v>
      </c>
      <c r="H21" s="170"/>
      <c r="I21" s="170"/>
      <c r="J21" s="126" t="n">
        <v>535365</v>
      </c>
      <c r="K21" s="177" t="n">
        <v>29657</v>
      </c>
      <c r="L21" s="178" t="n">
        <v>61466</v>
      </c>
      <c r="M21" s="179" t="n">
        <v>62137</v>
      </c>
    </row>
    <row r="22" s="115" customFormat="true" ht="15" hidden="false" customHeight="true" outlineLevel="0" collapsed="false">
      <c r="F22" s="180" t="s">
        <v>169</v>
      </c>
      <c r="G22" s="181"/>
      <c r="H22" s="181"/>
      <c r="I22" s="182"/>
      <c r="J22" s="160" t="n">
        <v>17384</v>
      </c>
      <c r="K22" s="183" t="s">
        <v>184</v>
      </c>
      <c r="L22" s="184" t="s">
        <v>184</v>
      </c>
      <c r="M22" s="162" t="n">
        <v>17384</v>
      </c>
    </row>
    <row r="23" s="115" customFormat="true" ht="15" hidden="false" customHeight="true" outlineLevel="0" collapsed="false">
      <c r="F23" s="185" t="s">
        <v>168</v>
      </c>
      <c r="G23" s="186"/>
      <c r="H23" s="186"/>
      <c r="I23" s="187"/>
      <c r="J23" s="188" t="n">
        <v>24100</v>
      </c>
      <c r="K23" s="189" t="s">
        <v>184</v>
      </c>
      <c r="L23" s="190" t="n">
        <v>24100</v>
      </c>
      <c r="M23" s="191" t="s">
        <v>184</v>
      </c>
    </row>
    <row r="24" s="115" customFormat="true" ht="15" hidden="false" customHeight="true" outlineLevel="0" collapsed="false">
      <c r="F24" s="116" t="s">
        <v>18</v>
      </c>
      <c r="G24" s="116"/>
      <c r="H24" s="116"/>
      <c r="I24" s="116"/>
      <c r="J24" s="192" t="n">
        <v>576849</v>
      </c>
      <c r="K24" s="193" t="n">
        <v>29657</v>
      </c>
      <c r="L24" s="194" t="n">
        <v>85566</v>
      </c>
      <c r="M24" s="195" t="n">
        <v>79521</v>
      </c>
    </row>
    <row r="25" s="115" customFormat="true" ht="15" hidden="false" customHeight="true" outlineLevel="0" collapsed="false">
      <c r="F25" s="196" t="s">
        <v>196</v>
      </c>
      <c r="G25" s="197"/>
      <c r="H25" s="197"/>
      <c r="I25" s="197"/>
    </row>
    <row r="26" s="115" customFormat="true" ht="15" hidden="false" customHeight="true" outlineLevel="0" collapsed="false">
      <c r="K26" s="143"/>
      <c r="L26" s="198" t="s">
        <v>197</v>
      </c>
      <c r="M26" s="118" t="s">
        <v>17</v>
      </c>
    </row>
    <row r="27" s="200" customFormat="true" ht="15" hidden="false" customHeight="true" outlineLevel="0" collapsed="false">
      <c r="A27" s="199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61,637t/年</v>
      </c>
      <c r="K27" s="118" t="s">
        <v>198</v>
      </c>
      <c r="L27" s="201" t="n">
        <v>33164</v>
      </c>
      <c r="M27" s="202" t="n">
        <v>12332</v>
      </c>
    </row>
    <row r="28" s="200" customFormat="true" ht="15" hidden="false" customHeight="true" outlineLevel="0" collapsed="false">
      <c r="A28" s="203" t="str">
        <f aca="false">"計画収集量（収集ごみ＋直接搬入ごみ）＝"&amp;TEXT(D13+D14,"#,##0")&amp;"t/年"</f>
        <v>計画収集量（収集ごみ＋直接搬入ごみ）＝576,849t/年</v>
      </c>
      <c r="K28" s="118" t="s">
        <v>199</v>
      </c>
      <c r="L28" s="201" t="n">
        <v>14745</v>
      </c>
      <c r="M28" s="202" t="n">
        <v>110</v>
      </c>
    </row>
    <row r="29" s="200" customFormat="true" ht="15" hidden="false" customHeight="true" outlineLevel="0" collapsed="false">
      <c r="A29" s="204" t="str">
        <f aca="false">"ごみ総排出量（計画収集量＋集団回収量）＝"&amp;TEXT(D16,"#,###0")&amp;"t/年"</f>
        <v>ごみ総排出量（計画収集量＋集団回収量）＝589,423t/年</v>
      </c>
      <c r="K29" s="118" t="s">
        <v>200</v>
      </c>
      <c r="L29" s="201" t="n">
        <v>8041</v>
      </c>
      <c r="M29" s="202" t="n">
        <v>5</v>
      </c>
    </row>
    <row r="30" s="200" customFormat="true" ht="15" hidden="false" customHeight="true" outlineLevel="0" collapsed="false">
      <c r="A30" s="204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576,849t/年</v>
      </c>
      <c r="K30" s="118" t="s">
        <v>201</v>
      </c>
      <c r="L30" s="201" t="n">
        <v>2616</v>
      </c>
      <c r="M30" s="202" t="n">
        <v>2</v>
      </c>
    </row>
    <row r="31" s="200" customFormat="true" ht="15" hidden="false" customHeight="true" outlineLevel="0" collapsed="false">
      <c r="A31" s="204" t="str">
        <f aca="false">"１人１日あたりごみ排出量（ごみ総排出量/総人口）＝"&amp;TEXT(D16/D5/365*1000000,"#,##0")&amp;"g/人日"</f>
        <v>１人１日あたりごみ排出量（ごみ総排出量/総人口）＝1,082g/人日</v>
      </c>
      <c r="K31" s="118" t="s">
        <v>202</v>
      </c>
      <c r="L31" s="201" t="n">
        <v>6840</v>
      </c>
      <c r="M31" s="202" t="n">
        <v>2</v>
      </c>
    </row>
    <row r="32" s="200" customFormat="true" ht="15" hidden="false" customHeight="true" outlineLevel="0" collapsed="false">
      <c r="A32" s="203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5.62％</v>
      </c>
      <c r="K32" s="118" t="s">
        <v>42</v>
      </c>
      <c r="L32" s="201" t="n">
        <v>547</v>
      </c>
      <c r="M32" s="202" t="n">
        <v>119</v>
      </c>
    </row>
    <row r="33" s="200" customFormat="true" ht="15" hidden="false" customHeight="true" outlineLevel="0" collapsed="false">
      <c r="A33" s="203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411,762t/年</v>
      </c>
      <c r="K33" s="118" t="s">
        <v>142</v>
      </c>
      <c r="L33" s="201" t="n">
        <v>44</v>
      </c>
      <c r="M33" s="202" t="n">
        <v>0</v>
      </c>
    </row>
    <row r="34" s="200" customFormat="true" ht="15" hidden="false" customHeight="true" outlineLevel="0" collapsed="false">
      <c r="A34" s="203"/>
      <c r="K34" s="118" t="s">
        <v>143</v>
      </c>
      <c r="L34" s="201" t="n">
        <v>0</v>
      </c>
      <c r="M34" s="202" t="n">
        <v>0</v>
      </c>
    </row>
    <row r="35" s="200" customFormat="true" ht="15" hidden="false" customHeight="true" outlineLevel="0" collapsed="false">
      <c r="A35" s="203"/>
      <c r="K35" s="118" t="s">
        <v>144</v>
      </c>
      <c r="L35" s="201" t="n">
        <v>3822</v>
      </c>
      <c r="M35" s="202" t="n">
        <v>0</v>
      </c>
    </row>
    <row r="36" s="200" customFormat="true" ht="15" hidden="false" customHeight="true" outlineLevel="0" collapsed="false">
      <c r="A36" s="203"/>
      <c r="K36" s="118" t="s">
        <v>145</v>
      </c>
      <c r="L36" s="201" t="n">
        <v>3512</v>
      </c>
      <c r="M36" s="202" t="n">
        <v>0</v>
      </c>
    </row>
    <row r="37" s="200" customFormat="true" ht="15" hidden="false" customHeight="true" outlineLevel="0" collapsed="false">
      <c r="A37" s="203"/>
      <c r="K37" s="118" t="s">
        <v>43</v>
      </c>
      <c r="L37" s="201" t="n">
        <v>6190</v>
      </c>
      <c r="M37" s="202" t="n">
        <v>4</v>
      </c>
    </row>
    <row r="38" customFormat="false" ht="15" hidden="false" customHeight="true" outlineLevel="0" collapsed="false">
      <c r="K38" s="118" t="s">
        <v>18</v>
      </c>
      <c r="L38" s="205" t="n">
        <v>79521</v>
      </c>
      <c r="M38" s="206" t="n">
        <v>12574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07" width="2.25"/>
    <col collapsed="false" customWidth="true" hidden="false" outlineLevel="0" max="2" min="2" style="207" width="13.87"/>
    <col collapsed="false" customWidth="false" hidden="false" outlineLevel="0" max="3" min="3" style="208" width="8.75"/>
    <col collapsed="false" customWidth="true" hidden="false" outlineLevel="0" max="4" min="4" style="207" width="14.25"/>
    <col collapsed="false" customWidth="false" hidden="false" outlineLevel="0" max="6" min="5" style="207" width="8.75"/>
    <col collapsed="false" customWidth="true" hidden="false" outlineLevel="0" max="7" min="7" style="207" width="13.87"/>
    <col collapsed="false" customWidth="false" hidden="false" outlineLevel="0" max="8" min="8" style="207" width="8.75"/>
    <col collapsed="false" customWidth="false" hidden="false" outlineLevel="0" max="9" min="9" style="209" width="8.75"/>
    <col collapsed="false" customWidth="true" hidden="false" outlineLevel="0" max="10" min="10" style="207" width="15.75"/>
    <col collapsed="false" customWidth="false" hidden="false" outlineLevel="0" max="11" min="11" style="207" width="8.75"/>
    <col collapsed="false" customWidth="true" hidden="false" outlineLevel="0" max="12" min="12" style="207" width="15.87"/>
    <col collapsed="false" customWidth="false" hidden="false" outlineLevel="0" max="13" min="13" style="208" width="8.75"/>
    <col collapsed="false" customWidth="true" hidden="false" outlineLevel="0" max="14" min="14" style="207" width="12.99"/>
    <col collapsed="false" customWidth="true" hidden="false" outlineLevel="0" max="15" min="15" style="207" width="12.86"/>
    <col collapsed="false" customWidth="false" hidden="false" outlineLevel="0" max="16" min="16" style="207" width="8.75"/>
    <col collapsed="false" customWidth="true" hidden="false" outlineLevel="0" max="17" min="17" style="207" width="13.25"/>
    <col collapsed="false" customWidth="false" hidden="false" outlineLevel="0" max="257" min="18" style="207" width="8.75"/>
  </cols>
  <sheetData>
    <row r="1" customFormat="false" ht="24" hidden="false" customHeight="true" outlineLevel="0" collapsed="false">
      <c r="A1" s="210" t="str">
        <f aca="false">ごみ集計結果!A1&amp;"のごみ処理フローシート"</f>
        <v>愛媛県のごみ処理フローシート</v>
      </c>
      <c r="B1" s="210"/>
      <c r="C1" s="210"/>
      <c r="D1" s="210"/>
      <c r="E1" s="210"/>
    </row>
    <row r="2" s="212" customFormat="true" ht="21.75" hidden="false" customHeight="true" outlineLevel="0" collapsed="false">
      <c r="A2" s="211" t="s">
        <v>203</v>
      </c>
      <c r="B2" s="211"/>
      <c r="C2" s="211"/>
      <c r="D2" s="211"/>
      <c r="F2" s="213" t="s">
        <v>168</v>
      </c>
      <c r="G2" s="214"/>
      <c r="I2" s="215"/>
      <c r="J2" s="216"/>
      <c r="M2" s="216"/>
      <c r="N2" s="216"/>
      <c r="P2" s="217" t="s">
        <v>204</v>
      </c>
      <c r="Q2" s="218"/>
    </row>
    <row r="3" s="212" customFormat="true" ht="21.75" hidden="false" customHeight="true" outlineLevel="0" collapsed="false">
      <c r="B3" s="219"/>
      <c r="C3" s="216"/>
      <c r="D3" s="219"/>
      <c r="F3" s="220" t="s">
        <v>205</v>
      </c>
      <c r="G3" s="221" t="n">
        <v>24100</v>
      </c>
      <c r="I3" s="215"/>
      <c r="J3" s="216"/>
      <c r="M3" s="216"/>
      <c r="N3" s="216"/>
      <c r="P3" s="220" t="s">
        <v>206</v>
      </c>
      <c r="Q3" s="221" t="n">
        <v>85566</v>
      </c>
    </row>
    <row r="4" s="212" customFormat="true" ht="21.75" hidden="false" customHeight="true" outlineLevel="0" collapsed="false">
      <c r="C4" s="216"/>
      <c r="G4" s="219"/>
      <c r="I4" s="215"/>
      <c r="J4" s="216"/>
      <c r="M4" s="216"/>
      <c r="N4" s="219"/>
    </row>
    <row r="5" s="212" customFormat="true" ht="21.75" hidden="false" customHeight="true" outlineLevel="0" collapsed="false">
      <c r="C5" s="216"/>
      <c r="D5" s="219"/>
      <c r="F5" s="213" t="s">
        <v>22</v>
      </c>
      <c r="G5" s="218"/>
      <c r="I5" s="213" t="s">
        <v>26</v>
      </c>
      <c r="J5" s="218"/>
      <c r="L5" s="222" t="s">
        <v>207</v>
      </c>
      <c r="M5" s="223" t="s">
        <v>208</v>
      </c>
      <c r="N5" s="224" t="n">
        <v>44032</v>
      </c>
    </row>
    <row r="6" s="212" customFormat="true" ht="21.75" hidden="false" customHeight="true" outlineLevel="0" collapsed="false">
      <c r="A6" s="219"/>
      <c r="B6" s="225" t="s">
        <v>209</v>
      </c>
      <c r="C6" s="225"/>
      <c r="D6" s="225"/>
      <c r="F6" s="220" t="s">
        <v>210</v>
      </c>
      <c r="G6" s="221" t="n">
        <v>432498</v>
      </c>
      <c r="I6" s="220" t="s">
        <v>211</v>
      </c>
      <c r="J6" s="221" t="n">
        <v>462155</v>
      </c>
      <c r="L6" s="226" t="s">
        <v>180</v>
      </c>
      <c r="M6" s="227" t="s">
        <v>212</v>
      </c>
      <c r="N6" s="228" t="n">
        <v>9820</v>
      </c>
    </row>
    <row r="7" s="212" customFormat="true" ht="21.75" hidden="false" customHeight="true" outlineLevel="0" collapsed="false">
      <c r="A7" s="219"/>
      <c r="C7" s="216"/>
      <c r="D7" s="219"/>
      <c r="G7" s="219"/>
      <c r="I7" s="215"/>
      <c r="J7" s="219"/>
      <c r="M7" s="216"/>
      <c r="N7" s="219"/>
    </row>
    <row r="8" s="212" customFormat="true" ht="21.75" hidden="false" customHeight="true" outlineLevel="0" collapsed="false">
      <c r="A8" s="219"/>
      <c r="B8" s="229" t="s">
        <v>124</v>
      </c>
      <c r="C8" s="230" t="s">
        <v>213</v>
      </c>
      <c r="D8" s="231" t="n">
        <v>618</v>
      </c>
      <c r="G8" s="219"/>
      <c r="I8" s="215"/>
      <c r="L8" s="232" t="s">
        <v>214</v>
      </c>
      <c r="M8" s="230" t="s">
        <v>215</v>
      </c>
      <c r="N8" s="231" t="n">
        <v>29657</v>
      </c>
      <c r="P8" s="217" t="s">
        <v>216</v>
      </c>
      <c r="Q8" s="218"/>
    </row>
    <row r="9" s="212" customFormat="true" ht="21.75" hidden="false" customHeight="true" outlineLevel="0" collapsed="false">
      <c r="A9" s="219"/>
      <c r="C9" s="216"/>
      <c r="D9" s="233"/>
      <c r="G9" s="219"/>
      <c r="I9" s="215"/>
      <c r="J9" s="219"/>
      <c r="M9" s="216"/>
      <c r="N9" s="219"/>
      <c r="P9" s="220" t="s">
        <v>217</v>
      </c>
      <c r="Q9" s="221" t="n">
        <v>17434</v>
      </c>
    </row>
    <row r="10" s="212" customFormat="true" ht="21.75" hidden="false" customHeight="true" outlineLevel="0" collapsed="false">
      <c r="A10" s="219"/>
      <c r="B10" s="229" t="s">
        <v>125</v>
      </c>
      <c r="C10" s="234" t="s">
        <v>218</v>
      </c>
      <c r="D10" s="231" t="n">
        <v>355033</v>
      </c>
      <c r="G10" s="219"/>
      <c r="I10" s="213" t="s">
        <v>171</v>
      </c>
      <c r="J10" s="218"/>
      <c r="L10" s="222" t="s">
        <v>214</v>
      </c>
      <c r="M10" s="223" t="s">
        <v>219</v>
      </c>
      <c r="N10" s="224" t="n">
        <v>17874</v>
      </c>
    </row>
    <row r="11" s="212" customFormat="true" ht="21.75" hidden="false" customHeight="true" outlineLevel="0" collapsed="false">
      <c r="A11" s="219"/>
      <c r="C11" s="216"/>
      <c r="D11" s="233"/>
      <c r="G11" s="219"/>
      <c r="I11" s="220" t="s">
        <v>220</v>
      </c>
      <c r="J11" s="221" t="n">
        <v>33185</v>
      </c>
      <c r="L11" s="235" t="s">
        <v>216</v>
      </c>
      <c r="M11" s="236" t="s">
        <v>221</v>
      </c>
      <c r="N11" s="237" t="n">
        <v>8516</v>
      </c>
    </row>
    <row r="12" s="212" customFormat="true" ht="21.75" hidden="false" customHeight="true" outlineLevel="0" collapsed="false">
      <c r="A12" s="219"/>
      <c r="B12" s="229" t="s">
        <v>126</v>
      </c>
      <c r="C12" s="234" t="s">
        <v>222</v>
      </c>
      <c r="D12" s="231" t="n">
        <v>26051</v>
      </c>
      <c r="G12" s="219"/>
      <c r="I12" s="215"/>
      <c r="J12" s="219"/>
      <c r="L12" s="238" t="s">
        <v>180</v>
      </c>
      <c r="M12" s="239" t="s">
        <v>223</v>
      </c>
      <c r="N12" s="221" t="n">
        <v>6795</v>
      </c>
    </row>
    <row r="13" s="212" customFormat="true" ht="21.75" hidden="false" customHeight="true" outlineLevel="0" collapsed="false">
      <c r="A13" s="219"/>
      <c r="C13" s="216"/>
      <c r="D13" s="240"/>
      <c r="G13" s="219"/>
      <c r="I13" s="215"/>
      <c r="J13" s="219"/>
      <c r="L13" s="241"/>
      <c r="M13" s="230"/>
      <c r="N13" s="242"/>
    </row>
    <row r="14" s="212" customFormat="true" ht="21.75" hidden="false" customHeight="true" outlineLevel="0" collapsed="false">
      <c r="A14" s="219"/>
      <c r="B14" s="229" t="s">
        <v>122</v>
      </c>
      <c r="C14" s="234" t="s">
        <v>224</v>
      </c>
      <c r="D14" s="231" t="n">
        <v>63169</v>
      </c>
      <c r="G14" s="219"/>
      <c r="I14" s="213" t="s">
        <v>28</v>
      </c>
      <c r="J14" s="218"/>
      <c r="L14" s="222" t="s">
        <v>214</v>
      </c>
      <c r="M14" s="223" t="s">
        <v>225</v>
      </c>
      <c r="N14" s="224" t="n">
        <v>2</v>
      </c>
    </row>
    <row r="15" s="212" customFormat="true" ht="21.75" hidden="false" customHeight="true" outlineLevel="0" collapsed="false">
      <c r="A15" s="219"/>
      <c r="C15" s="216"/>
      <c r="D15" s="243"/>
      <c r="I15" s="220" t="s">
        <v>226</v>
      </c>
      <c r="J15" s="221" t="n">
        <v>313</v>
      </c>
      <c r="L15" s="235" t="s">
        <v>216</v>
      </c>
      <c r="M15" s="236" t="s">
        <v>227</v>
      </c>
      <c r="N15" s="237" t="n">
        <v>0</v>
      </c>
    </row>
    <row r="16" s="212" customFormat="true" ht="21.75" hidden="false" customHeight="true" outlineLevel="0" collapsed="false">
      <c r="A16" s="219"/>
      <c r="B16" s="229" t="s">
        <v>228</v>
      </c>
      <c r="C16" s="234" t="s">
        <v>229</v>
      </c>
      <c r="D16" s="231" t="n">
        <v>4008</v>
      </c>
      <c r="I16" s="215"/>
      <c r="J16" s="219"/>
      <c r="L16" s="238" t="s">
        <v>180</v>
      </c>
      <c r="M16" s="239" t="s">
        <v>230</v>
      </c>
      <c r="N16" s="221" t="n">
        <v>311</v>
      </c>
    </row>
    <row r="17" s="212" customFormat="true" ht="21.75" hidden="false" customHeight="true" outlineLevel="0" collapsed="false">
      <c r="A17" s="219"/>
      <c r="C17" s="216"/>
      <c r="D17" s="233"/>
      <c r="I17" s="215"/>
      <c r="J17" s="219"/>
      <c r="L17" s="241"/>
      <c r="M17" s="230"/>
      <c r="N17" s="242"/>
    </row>
    <row r="18" s="212" customFormat="true" ht="21.75" hidden="false" customHeight="true" outlineLevel="0" collapsed="false">
      <c r="A18" s="219"/>
      <c r="B18" s="229" t="s">
        <v>127</v>
      </c>
      <c r="C18" s="234" t="s">
        <v>231</v>
      </c>
      <c r="D18" s="231" t="n">
        <v>12758</v>
      </c>
      <c r="F18" s="213" t="s">
        <v>232</v>
      </c>
      <c r="G18" s="214"/>
      <c r="I18" s="217" t="s">
        <v>29</v>
      </c>
      <c r="J18" s="218"/>
      <c r="L18" s="222" t="s">
        <v>214</v>
      </c>
      <c r="M18" s="244" t="s">
        <v>233</v>
      </c>
      <c r="N18" s="224" t="n">
        <v>0</v>
      </c>
      <c r="R18" s="245"/>
    </row>
    <row r="19" s="212" customFormat="true" ht="21.75" hidden="false" customHeight="true" outlineLevel="0" collapsed="false">
      <c r="A19" s="219"/>
      <c r="C19" s="216"/>
      <c r="D19" s="233"/>
      <c r="F19" s="220"/>
      <c r="G19" s="221" t="n">
        <v>102867</v>
      </c>
      <c r="I19" s="220" t="s">
        <v>234</v>
      </c>
      <c r="J19" s="221" t="n">
        <v>0</v>
      </c>
      <c r="L19" s="235" t="s">
        <v>216</v>
      </c>
      <c r="M19" s="212" t="s">
        <v>235</v>
      </c>
      <c r="N19" s="246" t="n">
        <v>0</v>
      </c>
    </row>
    <row r="20" s="212" customFormat="true" ht="21.75" hidden="false" customHeight="true" outlineLevel="0" collapsed="false">
      <c r="A20" s="219"/>
      <c r="B20" s="229" t="s">
        <v>123</v>
      </c>
      <c r="C20" s="234" t="s">
        <v>236</v>
      </c>
      <c r="D20" s="231" t="n">
        <v>115212</v>
      </c>
      <c r="G20" s="219"/>
      <c r="L20" s="238" t="s">
        <v>180</v>
      </c>
      <c r="M20" s="247" t="s">
        <v>237</v>
      </c>
      <c r="N20" s="221" t="n">
        <v>0</v>
      </c>
    </row>
    <row r="21" s="212" customFormat="true" ht="21.75" hidden="false" customHeight="true" outlineLevel="0" collapsed="false">
      <c r="A21" s="219"/>
      <c r="C21" s="216"/>
      <c r="D21" s="248"/>
      <c r="G21" s="219"/>
      <c r="I21" s="215"/>
      <c r="J21" s="219"/>
      <c r="L21" s="241"/>
      <c r="M21" s="230"/>
      <c r="N21" s="242"/>
    </row>
    <row r="22" s="212" customFormat="true" ht="21.75" hidden="false" customHeight="true" outlineLevel="0" collapsed="false">
      <c r="A22" s="219"/>
      <c r="B22" s="229" t="s">
        <v>94</v>
      </c>
      <c r="C22" s="230" t="s">
        <v>238</v>
      </c>
      <c r="D22" s="231" t="n">
        <v>1040</v>
      </c>
      <c r="G22" s="219"/>
      <c r="I22" s="217" t="s">
        <v>30</v>
      </c>
      <c r="J22" s="218"/>
      <c r="L22" s="222" t="s">
        <v>214</v>
      </c>
      <c r="M22" s="244" t="s">
        <v>239</v>
      </c>
      <c r="N22" s="224" t="n">
        <v>0</v>
      </c>
    </row>
    <row r="23" s="212" customFormat="true" ht="21.75" hidden="false" customHeight="true" outlineLevel="0" collapsed="false">
      <c r="A23" s="219"/>
      <c r="C23" s="216"/>
      <c r="D23" s="249"/>
      <c r="G23" s="219"/>
      <c r="I23" s="220" t="s">
        <v>240</v>
      </c>
      <c r="J23" s="221" t="n">
        <v>0</v>
      </c>
      <c r="L23" s="235" t="s">
        <v>216</v>
      </c>
      <c r="M23" s="212" t="s">
        <v>241</v>
      </c>
      <c r="N23" s="246" t="n">
        <v>0</v>
      </c>
    </row>
    <row r="24" s="212" customFormat="true" ht="21.75" hidden="false" customHeight="true" outlineLevel="0" collapsed="false">
      <c r="A24" s="219"/>
      <c r="B24" s="250" t="s">
        <v>17</v>
      </c>
      <c r="C24" s="230" t="s">
        <v>242</v>
      </c>
      <c r="D24" s="231" t="n">
        <v>12574</v>
      </c>
      <c r="G24" s="219"/>
      <c r="L24" s="238" t="s">
        <v>180</v>
      </c>
      <c r="M24" s="247" t="s">
        <v>243</v>
      </c>
      <c r="N24" s="221" t="n">
        <v>0</v>
      </c>
    </row>
    <row r="25" s="212" customFormat="true" ht="21.75" hidden="false" customHeight="true" outlineLevel="0" collapsed="false">
      <c r="A25" s="219"/>
      <c r="G25" s="219"/>
      <c r="O25" s="215"/>
    </row>
    <row r="26" s="212" customFormat="true" ht="21.75" hidden="false" customHeight="true" outlineLevel="0" collapsed="false">
      <c r="A26" s="219"/>
      <c r="B26" s="215"/>
      <c r="C26" s="216"/>
      <c r="D26" s="249"/>
      <c r="G26" s="219"/>
      <c r="I26" s="213" t="s">
        <v>31</v>
      </c>
      <c r="J26" s="218"/>
      <c r="L26" s="222" t="s">
        <v>214</v>
      </c>
      <c r="M26" s="223" t="s">
        <v>244</v>
      </c>
      <c r="N26" s="224" t="n">
        <v>0</v>
      </c>
      <c r="O26" s="215"/>
    </row>
    <row r="27" s="212" customFormat="true" ht="21.75" hidden="false" customHeight="true" outlineLevel="0" collapsed="false">
      <c r="A27" s="219"/>
      <c r="B27" s="215"/>
      <c r="C27" s="216"/>
      <c r="D27" s="249"/>
      <c r="G27" s="219"/>
      <c r="I27" s="220" t="s">
        <v>245</v>
      </c>
      <c r="J27" s="221" t="n">
        <v>7190</v>
      </c>
      <c r="L27" s="235" t="s">
        <v>216</v>
      </c>
      <c r="M27" s="236" t="s">
        <v>246</v>
      </c>
      <c r="N27" s="237" t="n">
        <v>174</v>
      </c>
      <c r="O27" s="215"/>
    </row>
    <row r="28" s="212" customFormat="true" ht="21.75" hidden="false" customHeight="true" outlineLevel="0" collapsed="false">
      <c r="A28" s="219"/>
      <c r="B28" s="215"/>
      <c r="C28" s="216"/>
      <c r="D28" s="249"/>
      <c r="G28" s="219"/>
      <c r="I28" s="215"/>
      <c r="J28" s="216"/>
      <c r="L28" s="238" t="s">
        <v>180</v>
      </c>
      <c r="M28" s="239" t="s">
        <v>247</v>
      </c>
      <c r="N28" s="221" t="n">
        <v>3557</v>
      </c>
      <c r="O28" s="215"/>
    </row>
    <row r="29" s="212" customFormat="true" ht="21.75" hidden="false" customHeight="true" outlineLevel="0" collapsed="false">
      <c r="A29" s="219"/>
      <c r="B29" s="215"/>
      <c r="C29" s="216"/>
      <c r="D29" s="249"/>
      <c r="G29" s="219"/>
      <c r="O29" s="215"/>
    </row>
    <row r="30" s="212" customFormat="true" ht="21.75" hidden="false" customHeight="true" outlineLevel="0" collapsed="false">
      <c r="A30" s="219"/>
      <c r="B30" s="215"/>
      <c r="C30" s="216"/>
      <c r="D30" s="249"/>
      <c r="G30" s="219"/>
      <c r="I30" s="213" t="s">
        <v>32</v>
      </c>
      <c r="J30" s="218"/>
      <c r="L30" s="222" t="s">
        <v>214</v>
      </c>
      <c r="M30" s="223" t="s">
        <v>248</v>
      </c>
      <c r="N30" s="224" t="n">
        <v>8119</v>
      </c>
      <c r="O30" s="215"/>
    </row>
    <row r="31" s="212" customFormat="true" ht="21.75" hidden="false" customHeight="true" outlineLevel="0" collapsed="false">
      <c r="A31" s="219"/>
      <c r="B31" s="215"/>
      <c r="C31" s="216"/>
      <c r="D31" s="249"/>
      <c r="G31" s="219"/>
      <c r="I31" s="220" t="s">
        <v>249</v>
      </c>
      <c r="J31" s="221" t="n">
        <v>54884</v>
      </c>
      <c r="L31" s="235" t="s">
        <v>216</v>
      </c>
      <c r="M31" s="236" t="s">
        <v>250</v>
      </c>
      <c r="N31" s="237" t="n">
        <v>5111</v>
      </c>
      <c r="O31" s="215"/>
    </row>
    <row r="32" s="212" customFormat="true" ht="21.75" hidden="false" customHeight="true" outlineLevel="0" collapsed="false">
      <c r="A32" s="219"/>
      <c r="B32" s="215"/>
      <c r="C32" s="216"/>
      <c r="D32" s="249"/>
      <c r="G32" s="219"/>
      <c r="I32" s="215"/>
      <c r="J32" s="219"/>
      <c r="L32" s="238" t="s">
        <v>180</v>
      </c>
      <c r="M32" s="239" t="s">
        <v>251</v>
      </c>
      <c r="N32" s="221" t="n">
        <v>41654</v>
      </c>
      <c r="O32" s="215"/>
    </row>
    <row r="33" s="212" customFormat="true" ht="21.75" hidden="false" customHeight="true" outlineLevel="0" collapsed="false">
      <c r="A33" s="219"/>
      <c r="C33" s="216"/>
      <c r="D33" s="219"/>
      <c r="G33" s="219"/>
      <c r="I33" s="215"/>
      <c r="J33" s="216"/>
      <c r="L33" s="247"/>
      <c r="M33" s="251"/>
      <c r="N33" s="252"/>
      <c r="O33" s="215"/>
    </row>
    <row r="34" s="212" customFormat="true" ht="21.75" hidden="false" customHeight="true" outlineLevel="0" collapsed="false">
      <c r="A34" s="219"/>
      <c r="C34" s="216"/>
      <c r="G34" s="219"/>
      <c r="I34" s="213" t="s">
        <v>189</v>
      </c>
      <c r="J34" s="218"/>
      <c r="L34" s="253" t="s">
        <v>214</v>
      </c>
      <c r="M34" s="254" t="s">
        <v>252</v>
      </c>
      <c r="N34" s="224" t="n">
        <v>3662</v>
      </c>
      <c r="O34" s="215"/>
      <c r="P34" s="255" t="s">
        <v>253</v>
      </c>
    </row>
    <row r="35" s="212" customFormat="true" ht="21.75" hidden="false" customHeight="true" outlineLevel="0" collapsed="false">
      <c r="G35" s="219"/>
      <c r="I35" s="220" t="s">
        <v>254</v>
      </c>
      <c r="J35" s="221" t="n">
        <v>7295</v>
      </c>
      <c r="L35" s="238" t="s">
        <v>216</v>
      </c>
      <c r="M35" s="239" t="s">
        <v>255</v>
      </c>
      <c r="N35" s="228" t="n">
        <v>3633</v>
      </c>
      <c r="P35" s="256" t="n">
        <v>62137</v>
      </c>
      <c r="Q35" s="256"/>
    </row>
    <row r="36" s="212" customFormat="true" ht="21.75" hidden="false" customHeight="true" outlineLevel="0" collapsed="false">
      <c r="B36" s="257" t="s">
        <v>256</v>
      </c>
      <c r="C36" s="258" t="s">
        <v>257</v>
      </c>
      <c r="D36" s="259" t="n">
        <v>1490670</v>
      </c>
      <c r="G36" s="219"/>
      <c r="I36" s="215"/>
      <c r="J36" s="216"/>
      <c r="M36" s="216"/>
      <c r="N36" s="216"/>
      <c r="P36" s="256"/>
      <c r="Q36" s="256"/>
    </row>
    <row r="37" s="212" customFormat="true" ht="21.75" hidden="false" customHeight="true" outlineLevel="0" collapsed="false">
      <c r="B37" s="260" t="s">
        <v>258</v>
      </c>
      <c r="C37" s="261" t="s">
        <v>259</v>
      </c>
      <c r="D37" s="262" t="n">
        <v>2450</v>
      </c>
      <c r="F37" s="213" t="s">
        <v>169</v>
      </c>
      <c r="G37" s="218"/>
      <c r="I37" s="215"/>
      <c r="J37" s="216"/>
      <c r="M37" s="216"/>
      <c r="N37" s="216"/>
      <c r="P37" s="213" t="s">
        <v>260</v>
      </c>
      <c r="Q37" s="218"/>
    </row>
    <row r="38" s="212" customFormat="true" ht="21.75" hidden="false" customHeight="true" outlineLevel="0" collapsed="false">
      <c r="B38" s="263" t="s">
        <v>4</v>
      </c>
      <c r="C38" s="264" t="s">
        <v>261</v>
      </c>
      <c r="D38" s="265" t="n">
        <v>1493120</v>
      </c>
      <c r="F38" s="220" t="s">
        <v>262</v>
      </c>
      <c r="G38" s="221" t="n">
        <v>17384</v>
      </c>
      <c r="I38" s="215"/>
      <c r="J38" s="216"/>
      <c r="M38" s="216"/>
      <c r="N38" s="216"/>
      <c r="P38" s="220"/>
      <c r="Q38" s="221" t="n">
        <v>79521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4:10:50Z</cp:lastPrinted>
  <dcterms:modified xsi:type="dcterms:W3CDTF">2007-05-29T04:10:52Z</dcterms:modified>
  <cp:revision>0</cp:revision>
  <dc:subject/>
  <dc:title/>
</cp:coreProperties>
</file>