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31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31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31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31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31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1</definedName>
    <definedName function="false" hidden="false" localSheetId="1" name="Excel_BuiltIn__FilterDatabase" vbProcedure="false">ごみ搬入量内訳!$A$1:$AH$31</definedName>
    <definedName function="false" hidden="false" localSheetId="2" name="Excel_BuiltIn__FilterDatabase" vbProcedure="false">ごみ処理量内訳!$A$1:$AP$31</definedName>
    <definedName function="false" hidden="false" localSheetId="3" name="Excel_BuiltIn__FilterDatabase" vbProcedure="false">資源化量内訳!$A$1:$DK$31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270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徳島県</t>
  </si>
  <si>
    <t xml:space="preserve">36201</t>
  </si>
  <si>
    <t xml:space="preserve">徳島市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8</t>
  </si>
  <si>
    <t xml:space="preserve">那賀町</t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t xml:space="preserve">徳島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261850</v>
      </c>
      <c r="E7" s="41" t="n">
        <v>261850</v>
      </c>
      <c r="F7" s="41" t="n">
        <v>0</v>
      </c>
      <c r="G7" s="41" t="n">
        <v>113850</v>
      </c>
      <c r="H7" s="41" t="n">
        <v>4061</v>
      </c>
      <c r="I7" s="41" t="n">
        <v>5656</v>
      </c>
      <c r="J7" s="41" t="n">
        <v>123567</v>
      </c>
      <c r="K7" s="41" t="n">
        <v>1292.87655538437</v>
      </c>
      <c r="L7" s="41" t="n">
        <v>807.520775514581</v>
      </c>
      <c r="M7" s="41" t="n">
        <v>485.355779869789</v>
      </c>
      <c r="N7" s="41" t="n">
        <v>0</v>
      </c>
      <c r="O7" s="41" t="n">
        <v>88189</v>
      </c>
      <c r="P7" s="41" t="n">
        <v>0</v>
      </c>
      <c r="Q7" s="41" t="n">
        <v>20883</v>
      </c>
      <c r="R7" s="41" t="n">
        <v>16954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3929</v>
      </c>
      <c r="X7" s="41" t="n">
        <v>0</v>
      </c>
      <c r="Y7" s="41" t="n">
        <v>8839</v>
      </c>
      <c r="Z7" s="41" t="n">
        <v>8783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56</v>
      </c>
      <c r="AG7" s="41" t="n">
        <v>117911</v>
      </c>
      <c r="AH7" s="42" t="n">
        <v>100</v>
      </c>
      <c r="AI7" s="41" t="n">
        <v>0</v>
      </c>
      <c r="AJ7" s="41" t="n">
        <v>550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3537</v>
      </c>
      <c r="AP7" s="41" t="n">
        <v>9037</v>
      </c>
      <c r="AQ7" s="42" t="n">
        <v>19.0439194930685</v>
      </c>
      <c r="AR7" s="41" t="n">
        <v>0</v>
      </c>
      <c r="AS7" s="41" t="n">
        <v>13044</v>
      </c>
      <c r="AT7" s="41" t="n">
        <v>7693</v>
      </c>
      <c r="AU7" s="43" t="n">
        <v>20737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64500</v>
      </c>
      <c r="E8" s="48" t="n">
        <v>64500</v>
      </c>
      <c r="F8" s="48" t="n">
        <v>0</v>
      </c>
      <c r="G8" s="48" t="n">
        <v>18740</v>
      </c>
      <c r="H8" s="48" t="n">
        <v>1055</v>
      </c>
      <c r="I8" s="48" t="n">
        <v>3781</v>
      </c>
      <c r="J8" s="48" t="n">
        <v>23576</v>
      </c>
      <c r="K8" s="48" t="n">
        <v>1001.42295847935</v>
      </c>
      <c r="L8" s="48" t="n">
        <v>724.307104173304</v>
      </c>
      <c r="M8" s="48" t="n">
        <v>277.115854306042</v>
      </c>
      <c r="N8" s="48" t="n">
        <v>0</v>
      </c>
      <c r="O8" s="48" t="n">
        <v>15053</v>
      </c>
      <c r="P8" s="48" t="n">
        <v>0</v>
      </c>
      <c r="Q8" s="48" t="n">
        <v>3987</v>
      </c>
      <c r="R8" s="48" t="n">
        <v>131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3856</v>
      </c>
      <c r="X8" s="48" t="n">
        <v>0</v>
      </c>
      <c r="Y8" s="48" t="n">
        <v>755</v>
      </c>
      <c r="Z8" s="48" t="n">
        <v>0</v>
      </c>
      <c r="AA8" s="48" t="n">
        <v>39</v>
      </c>
      <c r="AB8" s="48" t="n">
        <v>716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19795</v>
      </c>
      <c r="AH8" s="49" t="n">
        <v>100</v>
      </c>
      <c r="AI8" s="48" t="n">
        <v>0</v>
      </c>
      <c r="AJ8" s="48" t="n">
        <v>131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1995</v>
      </c>
      <c r="AP8" s="48" t="n">
        <v>2126</v>
      </c>
      <c r="AQ8" s="49" t="n">
        <v>28.2575500508992</v>
      </c>
      <c r="AR8" s="48" t="n">
        <v>0</v>
      </c>
      <c r="AS8" s="48" t="n">
        <v>1942</v>
      </c>
      <c r="AT8" s="48" t="n">
        <v>1171</v>
      </c>
      <c r="AU8" s="50" t="n">
        <v>3113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42942</v>
      </c>
      <c r="E9" s="48" t="n">
        <v>42942</v>
      </c>
      <c r="F9" s="48" t="n">
        <v>0</v>
      </c>
      <c r="G9" s="48" t="n">
        <v>15698</v>
      </c>
      <c r="H9" s="48" t="n">
        <v>1048</v>
      </c>
      <c r="I9" s="48" t="n">
        <v>567</v>
      </c>
      <c r="J9" s="48" t="n">
        <v>17313</v>
      </c>
      <c r="K9" s="48" t="n">
        <v>1104.58005477921</v>
      </c>
      <c r="L9" s="48" t="n">
        <v>835.788062011646</v>
      </c>
      <c r="M9" s="48" t="n">
        <v>268.791992767562</v>
      </c>
      <c r="N9" s="48" t="n">
        <v>0</v>
      </c>
      <c r="O9" s="48" t="n">
        <v>13819</v>
      </c>
      <c r="P9" s="48" t="n">
        <v>0</v>
      </c>
      <c r="Q9" s="48" t="n">
        <v>1943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1943</v>
      </c>
      <c r="X9" s="48" t="n">
        <v>0</v>
      </c>
      <c r="Y9" s="48" t="n">
        <v>984</v>
      </c>
      <c r="Z9" s="48" t="n">
        <v>945</v>
      </c>
      <c r="AA9" s="48" t="n">
        <v>39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16746</v>
      </c>
      <c r="AH9" s="49" t="n">
        <v>10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482</v>
      </c>
      <c r="AP9" s="48" t="n">
        <v>482</v>
      </c>
      <c r="AQ9" s="49" t="n">
        <v>11.7426211517357</v>
      </c>
      <c r="AR9" s="48" t="n">
        <v>0</v>
      </c>
      <c r="AS9" s="48" t="n">
        <v>1960</v>
      </c>
      <c r="AT9" s="48" t="n">
        <v>1216</v>
      </c>
      <c r="AU9" s="50" t="n">
        <v>3176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80078</v>
      </c>
      <c r="E10" s="48" t="n">
        <v>80078</v>
      </c>
      <c r="F10" s="48" t="n">
        <v>0</v>
      </c>
      <c r="G10" s="48" t="n">
        <v>29367</v>
      </c>
      <c r="H10" s="48" t="n">
        <v>1663</v>
      </c>
      <c r="I10" s="48" t="n">
        <v>1571</v>
      </c>
      <c r="J10" s="48" t="n">
        <v>32601</v>
      </c>
      <c r="K10" s="48" t="n">
        <v>1115.38510226502</v>
      </c>
      <c r="L10" s="48" t="n">
        <v>891.15167506202</v>
      </c>
      <c r="M10" s="48" t="n">
        <v>224.233427202998</v>
      </c>
      <c r="N10" s="48" t="n">
        <v>0</v>
      </c>
      <c r="O10" s="48" t="n">
        <v>24813</v>
      </c>
      <c r="P10" s="48" t="n">
        <v>0</v>
      </c>
      <c r="Q10" s="48" t="n">
        <v>6217</v>
      </c>
      <c r="R10" s="48" t="n">
        <v>1293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4924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31030</v>
      </c>
      <c r="AH10" s="49" t="n">
        <v>100</v>
      </c>
      <c r="AI10" s="48" t="n">
        <v>0</v>
      </c>
      <c r="AJ10" s="48" t="n">
        <v>323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1680</v>
      </c>
      <c r="AP10" s="48" t="n">
        <v>2003</v>
      </c>
      <c r="AQ10" s="49" t="n">
        <v>10.9628539001871</v>
      </c>
      <c r="AR10" s="48" t="n">
        <v>0</v>
      </c>
      <c r="AS10" s="48" t="n">
        <v>2606</v>
      </c>
      <c r="AT10" s="48" t="n">
        <v>2940</v>
      </c>
      <c r="AU10" s="50" t="n">
        <v>5546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46933</v>
      </c>
      <c r="E11" s="48" t="n">
        <v>46933</v>
      </c>
      <c r="F11" s="48" t="n">
        <v>0</v>
      </c>
      <c r="G11" s="48" t="n">
        <v>15906</v>
      </c>
      <c r="H11" s="48" t="n">
        <v>490</v>
      </c>
      <c r="I11" s="48" t="n">
        <v>0</v>
      </c>
      <c r="J11" s="48" t="n">
        <v>16396</v>
      </c>
      <c r="K11" s="48" t="n">
        <v>957.120745428707</v>
      </c>
      <c r="L11" s="48" t="n">
        <v>725.020715920013</v>
      </c>
      <c r="M11" s="48" t="n">
        <v>232.100029508693</v>
      </c>
      <c r="N11" s="48" t="n">
        <v>0</v>
      </c>
      <c r="O11" s="48" t="n">
        <v>13610</v>
      </c>
      <c r="P11" s="48" t="n">
        <v>833</v>
      </c>
      <c r="Q11" s="48" t="n">
        <v>929</v>
      </c>
      <c r="R11" s="48" t="n">
        <v>39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860</v>
      </c>
      <c r="X11" s="48" t="n">
        <v>30</v>
      </c>
      <c r="Y11" s="48" t="n">
        <v>1024</v>
      </c>
      <c r="Z11" s="48" t="n">
        <v>926</v>
      </c>
      <c r="AA11" s="48" t="n">
        <v>0</v>
      </c>
      <c r="AB11" s="48" t="n">
        <v>0</v>
      </c>
      <c r="AC11" s="48" t="n">
        <v>85</v>
      </c>
      <c r="AD11" s="48" t="n">
        <v>0</v>
      </c>
      <c r="AE11" s="48" t="n">
        <v>0</v>
      </c>
      <c r="AF11" s="48" t="n">
        <v>13</v>
      </c>
      <c r="AG11" s="48" t="n">
        <v>16396</v>
      </c>
      <c r="AH11" s="49" t="n">
        <v>94.9194925591608</v>
      </c>
      <c r="AI11" s="48" t="n">
        <v>468</v>
      </c>
      <c r="AJ11" s="48" t="n">
        <v>2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860</v>
      </c>
      <c r="AP11" s="48" t="n">
        <v>1330</v>
      </c>
      <c r="AQ11" s="49" t="n">
        <v>14.3571602829959</v>
      </c>
      <c r="AR11" s="48" t="n">
        <v>833</v>
      </c>
      <c r="AS11" s="48" t="n">
        <v>1062</v>
      </c>
      <c r="AT11" s="48" t="n">
        <v>10</v>
      </c>
      <c r="AU11" s="50" t="n">
        <v>1905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42985</v>
      </c>
      <c r="E12" s="48" t="n">
        <v>42985</v>
      </c>
      <c r="F12" s="48" t="n">
        <v>0</v>
      </c>
      <c r="G12" s="48" t="n">
        <v>10508</v>
      </c>
      <c r="H12" s="48" t="n">
        <v>0</v>
      </c>
      <c r="I12" s="48" t="n">
        <v>0</v>
      </c>
      <c r="J12" s="48" t="n">
        <v>10508</v>
      </c>
      <c r="K12" s="48" t="n">
        <v>669.746216026298</v>
      </c>
      <c r="L12" s="48" t="n">
        <v>507.21739504542</v>
      </c>
      <c r="M12" s="48" t="n">
        <v>162.528820980877</v>
      </c>
      <c r="N12" s="48" t="n">
        <v>0</v>
      </c>
      <c r="O12" s="48" t="n">
        <v>8174</v>
      </c>
      <c r="P12" s="48" t="n">
        <v>0</v>
      </c>
      <c r="Q12" s="48" t="n">
        <v>788</v>
      </c>
      <c r="R12" s="48" t="n">
        <v>363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244</v>
      </c>
      <c r="X12" s="48" t="n">
        <v>181</v>
      </c>
      <c r="Y12" s="48" t="n">
        <v>1546</v>
      </c>
      <c r="Z12" s="48" t="n">
        <v>902</v>
      </c>
      <c r="AA12" s="48" t="n">
        <v>58</v>
      </c>
      <c r="AB12" s="48" t="n">
        <v>421</v>
      </c>
      <c r="AC12" s="48" t="n">
        <v>18</v>
      </c>
      <c r="AD12" s="48" t="n">
        <v>0</v>
      </c>
      <c r="AE12" s="48" t="n">
        <v>114</v>
      </c>
      <c r="AF12" s="48" t="n">
        <v>33</v>
      </c>
      <c r="AG12" s="48" t="n">
        <v>10508</v>
      </c>
      <c r="AH12" s="49" t="n">
        <v>100</v>
      </c>
      <c r="AI12" s="48" t="n">
        <v>698</v>
      </c>
      <c r="AJ12" s="48" t="n">
        <v>17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244</v>
      </c>
      <c r="AP12" s="48" t="n">
        <v>959</v>
      </c>
      <c r="AQ12" s="49" t="n">
        <v>23.8389798248953</v>
      </c>
      <c r="AR12" s="48" t="n">
        <v>0</v>
      </c>
      <c r="AS12" s="48" t="n">
        <v>162</v>
      </c>
      <c r="AT12" s="48" t="n">
        <v>61</v>
      </c>
      <c r="AU12" s="50" t="n">
        <v>223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35051</v>
      </c>
      <c r="E13" s="48" t="n">
        <v>34439</v>
      </c>
      <c r="F13" s="48" t="n">
        <v>612</v>
      </c>
      <c r="G13" s="48" t="n">
        <v>7262</v>
      </c>
      <c r="H13" s="48" t="n">
        <v>1938</v>
      </c>
      <c r="I13" s="48" t="n">
        <v>0</v>
      </c>
      <c r="J13" s="48" t="n">
        <v>9200</v>
      </c>
      <c r="K13" s="48" t="n">
        <v>719.108711650304</v>
      </c>
      <c r="L13" s="48" t="n">
        <v>581.305596580794</v>
      </c>
      <c r="M13" s="48" t="n">
        <v>137.803115069509</v>
      </c>
      <c r="N13" s="48" t="n">
        <v>102</v>
      </c>
      <c r="O13" s="48" t="n">
        <v>6636</v>
      </c>
      <c r="P13" s="48" t="n">
        <v>0</v>
      </c>
      <c r="Q13" s="48" t="n">
        <v>893</v>
      </c>
      <c r="R13" s="48" t="n">
        <v>699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194</v>
      </c>
      <c r="X13" s="48" t="n">
        <v>0</v>
      </c>
      <c r="Y13" s="48" t="n">
        <v>1671</v>
      </c>
      <c r="Z13" s="48" t="n">
        <v>1291</v>
      </c>
      <c r="AA13" s="48" t="n">
        <v>7</v>
      </c>
      <c r="AB13" s="48" t="n">
        <v>373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9200</v>
      </c>
      <c r="AH13" s="49" t="n">
        <v>100</v>
      </c>
      <c r="AI13" s="48" t="n">
        <v>17</v>
      </c>
      <c r="AJ13" s="48" t="n">
        <v>363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194</v>
      </c>
      <c r="AP13" s="48" t="n">
        <v>574</v>
      </c>
      <c r="AQ13" s="49" t="n">
        <v>24.4021739130435</v>
      </c>
      <c r="AR13" s="48" t="n">
        <v>0</v>
      </c>
      <c r="AS13" s="48" t="n">
        <v>784</v>
      </c>
      <c r="AT13" s="48" t="n">
        <v>199</v>
      </c>
      <c r="AU13" s="50" t="n">
        <v>983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35105</v>
      </c>
      <c r="E14" s="48" t="n">
        <v>35077</v>
      </c>
      <c r="F14" s="48" t="n">
        <v>28</v>
      </c>
      <c r="G14" s="48" t="n">
        <v>10500</v>
      </c>
      <c r="H14" s="48" t="n">
        <v>1931</v>
      </c>
      <c r="I14" s="48" t="n">
        <v>8</v>
      </c>
      <c r="J14" s="48" t="n">
        <v>12439</v>
      </c>
      <c r="K14" s="48" t="n">
        <v>970.786271323017</v>
      </c>
      <c r="L14" s="48" t="n">
        <v>719.25124821231</v>
      </c>
      <c r="M14" s="48" t="n">
        <v>251.535023110707</v>
      </c>
      <c r="N14" s="48" t="n">
        <v>7</v>
      </c>
      <c r="O14" s="48" t="n">
        <v>9839</v>
      </c>
      <c r="P14" s="48" t="n">
        <v>0</v>
      </c>
      <c r="Q14" s="48" t="n">
        <v>2581</v>
      </c>
      <c r="R14" s="48" t="n">
        <v>1183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1398</v>
      </c>
      <c r="X14" s="48" t="n">
        <v>0</v>
      </c>
      <c r="Y14" s="48" t="n">
        <v>11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11</v>
      </c>
      <c r="AG14" s="48" t="n">
        <v>12431</v>
      </c>
      <c r="AH14" s="49" t="n">
        <v>100</v>
      </c>
      <c r="AI14" s="48" t="n">
        <v>0</v>
      </c>
      <c r="AJ14" s="48" t="n">
        <v>422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1345</v>
      </c>
      <c r="AP14" s="48" t="n">
        <v>1767</v>
      </c>
      <c r="AQ14" s="49" t="n">
        <v>14.3580673687595</v>
      </c>
      <c r="AR14" s="48" t="n">
        <v>0</v>
      </c>
      <c r="AS14" s="48" t="n">
        <v>984</v>
      </c>
      <c r="AT14" s="48" t="n">
        <v>474</v>
      </c>
      <c r="AU14" s="50" t="n">
        <v>1458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6560</v>
      </c>
      <c r="E15" s="48" t="n">
        <v>6560</v>
      </c>
      <c r="F15" s="48" t="n">
        <v>0</v>
      </c>
      <c r="G15" s="48" t="n">
        <v>1329</v>
      </c>
      <c r="H15" s="48" t="n">
        <v>133</v>
      </c>
      <c r="I15" s="48" t="n">
        <v>231</v>
      </c>
      <c r="J15" s="48" t="n">
        <v>1693</v>
      </c>
      <c r="K15" s="48" t="n">
        <v>707.066488473104</v>
      </c>
      <c r="L15" s="48" t="n">
        <v>707.066488473104</v>
      </c>
      <c r="M15" s="48" t="n">
        <v>0</v>
      </c>
      <c r="N15" s="48" t="n">
        <v>0</v>
      </c>
      <c r="O15" s="48" t="n">
        <v>1252</v>
      </c>
      <c r="P15" s="48" t="n">
        <v>0</v>
      </c>
      <c r="Q15" s="48" t="n">
        <v>142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142</v>
      </c>
      <c r="X15" s="48" t="n">
        <v>0</v>
      </c>
      <c r="Y15" s="48" t="n">
        <v>68</v>
      </c>
      <c r="Z15" s="48" t="n">
        <v>0</v>
      </c>
      <c r="AA15" s="48" t="n">
        <v>19</v>
      </c>
      <c r="AB15" s="48" t="n">
        <v>49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1462</v>
      </c>
      <c r="AH15" s="49" t="n">
        <v>10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142</v>
      </c>
      <c r="AP15" s="48" t="n">
        <v>142</v>
      </c>
      <c r="AQ15" s="49" t="n">
        <v>26.0484347312463</v>
      </c>
      <c r="AR15" s="48" t="n">
        <v>0</v>
      </c>
      <c r="AS15" s="48" t="n">
        <v>147</v>
      </c>
      <c r="AT15" s="48" t="n">
        <v>0</v>
      </c>
      <c r="AU15" s="50" t="n">
        <v>147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2145</v>
      </c>
      <c r="E16" s="48" t="n">
        <v>2145</v>
      </c>
      <c r="F16" s="48" t="n">
        <v>0</v>
      </c>
      <c r="G16" s="48" t="n">
        <v>0</v>
      </c>
      <c r="H16" s="48" t="n">
        <v>349</v>
      </c>
      <c r="I16" s="48" t="n">
        <v>0</v>
      </c>
      <c r="J16" s="48" t="n">
        <v>349</v>
      </c>
      <c r="K16" s="48" t="n">
        <v>445.76428138072</v>
      </c>
      <c r="L16" s="48" t="n">
        <v>356.355972794329</v>
      </c>
      <c r="M16" s="48" t="n">
        <v>89.4083085863908</v>
      </c>
      <c r="N16" s="48" t="n">
        <v>196</v>
      </c>
      <c r="O16" s="48" t="n">
        <v>93</v>
      </c>
      <c r="P16" s="48" t="n">
        <v>4</v>
      </c>
      <c r="Q16" s="48" t="n">
        <v>2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20</v>
      </c>
      <c r="X16" s="48" t="n">
        <v>0</v>
      </c>
      <c r="Y16" s="48" t="n">
        <v>232</v>
      </c>
      <c r="Z16" s="48" t="n">
        <v>124</v>
      </c>
      <c r="AA16" s="48" t="n">
        <v>67</v>
      </c>
      <c r="AB16" s="48" t="n">
        <v>25</v>
      </c>
      <c r="AC16" s="48" t="n">
        <v>0</v>
      </c>
      <c r="AD16" s="48" t="n">
        <v>0</v>
      </c>
      <c r="AE16" s="48" t="n">
        <v>9</v>
      </c>
      <c r="AF16" s="48" t="n">
        <v>7</v>
      </c>
      <c r="AG16" s="48" t="n">
        <v>349</v>
      </c>
      <c r="AH16" s="49" t="n">
        <v>98.8538681948424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20</v>
      </c>
      <c r="AP16" s="48" t="n">
        <v>20</v>
      </c>
      <c r="AQ16" s="49" t="n">
        <v>72.2063037249284</v>
      </c>
      <c r="AR16" s="48" t="n">
        <v>4</v>
      </c>
      <c r="AS16" s="48" t="n">
        <v>9</v>
      </c>
      <c r="AT16" s="48" t="n">
        <v>0</v>
      </c>
      <c r="AU16" s="50" t="n">
        <v>13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3008</v>
      </c>
      <c r="E17" s="48" t="n">
        <v>3008</v>
      </c>
      <c r="F17" s="48" t="n">
        <v>0</v>
      </c>
      <c r="G17" s="48" t="n">
        <v>58</v>
      </c>
      <c r="H17" s="48" t="n">
        <v>257</v>
      </c>
      <c r="I17" s="48" t="n">
        <v>0</v>
      </c>
      <c r="J17" s="48" t="n">
        <v>315</v>
      </c>
      <c r="K17" s="48" t="n">
        <v>286.906149810551</v>
      </c>
      <c r="L17" s="48" t="n">
        <v>286.906149810551</v>
      </c>
      <c r="M17" s="48" t="n">
        <v>0</v>
      </c>
      <c r="N17" s="48" t="n">
        <v>143</v>
      </c>
      <c r="O17" s="48" t="n">
        <v>118</v>
      </c>
      <c r="P17" s="48" t="n">
        <v>8</v>
      </c>
      <c r="Q17" s="48" t="n">
        <v>3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3</v>
      </c>
      <c r="X17" s="48" t="n">
        <v>0</v>
      </c>
      <c r="Y17" s="48" t="n">
        <v>186</v>
      </c>
      <c r="Z17" s="48" t="n">
        <v>133</v>
      </c>
      <c r="AA17" s="48" t="n">
        <v>22</v>
      </c>
      <c r="AB17" s="48" t="n">
        <v>25</v>
      </c>
      <c r="AC17" s="48" t="n">
        <v>0</v>
      </c>
      <c r="AD17" s="48" t="n">
        <v>0</v>
      </c>
      <c r="AE17" s="48" t="n">
        <v>6</v>
      </c>
      <c r="AF17" s="48" t="n">
        <v>0</v>
      </c>
      <c r="AG17" s="48" t="n">
        <v>315</v>
      </c>
      <c r="AH17" s="49" t="n">
        <v>97.4603174603175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3</v>
      </c>
      <c r="AP17" s="48" t="n">
        <v>3</v>
      </c>
      <c r="AQ17" s="49" t="n">
        <v>60</v>
      </c>
      <c r="AR17" s="48" t="n">
        <v>8</v>
      </c>
      <c r="AS17" s="48" t="n">
        <v>12</v>
      </c>
      <c r="AT17" s="48" t="n">
        <v>0</v>
      </c>
      <c r="AU17" s="50" t="n">
        <v>2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26954</v>
      </c>
      <c r="E18" s="48" t="n">
        <v>26954</v>
      </c>
      <c r="F18" s="48" t="n">
        <v>0</v>
      </c>
      <c r="G18" s="48" t="n">
        <v>8080</v>
      </c>
      <c r="H18" s="48" t="n">
        <v>584</v>
      </c>
      <c r="I18" s="48" t="n">
        <v>0</v>
      </c>
      <c r="J18" s="48" t="n">
        <v>8664</v>
      </c>
      <c r="K18" s="48" t="n">
        <v>880.648004057649</v>
      </c>
      <c r="L18" s="48" t="n">
        <v>700.330649579548</v>
      </c>
      <c r="M18" s="48" t="n">
        <v>180.317354478101</v>
      </c>
      <c r="N18" s="48" t="n">
        <v>0</v>
      </c>
      <c r="O18" s="48" t="n">
        <v>5999</v>
      </c>
      <c r="P18" s="48" t="n">
        <v>0</v>
      </c>
      <c r="Q18" s="48" t="n">
        <v>1306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437</v>
      </c>
      <c r="X18" s="48" t="n">
        <v>869</v>
      </c>
      <c r="Y18" s="48" t="n">
        <v>1359</v>
      </c>
      <c r="Z18" s="48" t="n">
        <v>1180</v>
      </c>
      <c r="AA18" s="48" t="n">
        <v>179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8664</v>
      </c>
      <c r="AH18" s="49" t="n">
        <v>10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437</v>
      </c>
      <c r="AP18" s="48" t="n">
        <v>437</v>
      </c>
      <c r="AQ18" s="49" t="n">
        <v>20.7294552169898</v>
      </c>
      <c r="AR18" s="48" t="n">
        <v>0</v>
      </c>
      <c r="AS18" s="48" t="n">
        <v>885</v>
      </c>
      <c r="AT18" s="48" t="n">
        <v>869</v>
      </c>
      <c r="AU18" s="50" t="n">
        <v>1754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7547</v>
      </c>
      <c r="E19" s="48" t="n">
        <v>7547</v>
      </c>
      <c r="F19" s="48" t="n">
        <v>0</v>
      </c>
      <c r="G19" s="48" t="n">
        <v>835</v>
      </c>
      <c r="H19" s="48" t="n">
        <v>0</v>
      </c>
      <c r="I19" s="48" t="n">
        <v>0</v>
      </c>
      <c r="J19" s="48" t="n">
        <v>835</v>
      </c>
      <c r="K19" s="48" t="n">
        <v>303.123258629484</v>
      </c>
      <c r="L19" s="48" t="n">
        <v>295.862821297041</v>
      </c>
      <c r="M19" s="48" t="n">
        <v>7.26043733244272</v>
      </c>
      <c r="N19" s="48" t="n">
        <v>0</v>
      </c>
      <c r="O19" s="48" t="n">
        <v>291</v>
      </c>
      <c r="P19" s="48" t="n">
        <v>0</v>
      </c>
      <c r="Q19" s="48" t="n">
        <v>201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10</v>
      </c>
      <c r="W19" s="48" t="n">
        <v>191</v>
      </c>
      <c r="X19" s="48" t="n">
        <v>0</v>
      </c>
      <c r="Y19" s="48" t="n">
        <v>343</v>
      </c>
      <c r="Z19" s="48" t="n">
        <v>307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36</v>
      </c>
      <c r="AF19" s="48" t="n">
        <v>0</v>
      </c>
      <c r="AG19" s="48" t="n">
        <v>835</v>
      </c>
      <c r="AH19" s="49" t="n">
        <v>10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10</v>
      </c>
      <c r="AO19" s="48" t="n">
        <v>142</v>
      </c>
      <c r="AP19" s="48" t="n">
        <v>152</v>
      </c>
      <c r="AQ19" s="49" t="n">
        <v>59.2814371257485</v>
      </c>
      <c r="AR19" s="48" t="n">
        <v>0</v>
      </c>
      <c r="AS19" s="48" t="n">
        <v>45</v>
      </c>
      <c r="AT19" s="48" t="n">
        <v>37</v>
      </c>
      <c r="AU19" s="50" t="n">
        <v>82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1560</v>
      </c>
      <c r="E20" s="48" t="n">
        <v>11548</v>
      </c>
      <c r="F20" s="48" t="n">
        <v>12</v>
      </c>
      <c r="G20" s="48" t="n">
        <v>2653</v>
      </c>
      <c r="H20" s="48" t="n">
        <v>164</v>
      </c>
      <c r="I20" s="48" t="n">
        <v>0</v>
      </c>
      <c r="J20" s="48" t="n">
        <v>2817</v>
      </c>
      <c r="K20" s="48" t="n">
        <v>667.630468787031</v>
      </c>
      <c r="L20" s="48" t="n">
        <v>507.418116319856</v>
      </c>
      <c r="M20" s="48" t="n">
        <v>160.212352467175</v>
      </c>
      <c r="N20" s="48" t="n">
        <v>4</v>
      </c>
      <c r="O20" s="48" t="n">
        <v>1817</v>
      </c>
      <c r="P20" s="48" t="n">
        <v>0</v>
      </c>
      <c r="Q20" s="48" t="n">
        <v>357</v>
      </c>
      <c r="R20" s="48" t="n">
        <v>281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76</v>
      </c>
      <c r="X20" s="48" t="n">
        <v>0</v>
      </c>
      <c r="Y20" s="48" t="n">
        <v>643</v>
      </c>
      <c r="Z20" s="48" t="n">
        <v>518</v>
      </c>
      <c r="AA20" s="48" t="n">
        <v>0</v>
      </c>
      <c r="AB20" s="48" t="n">
        <v>111</v>
      </c>
      <c r="AC20" s="48" t="n">
        <v>0</v>
      </c>
      <c r="AD20" s="48" t="n">
        <v>0</v>
      </c>
      <c r="AE20" s="48" t="n">
        <v>0</v>
      </c>
      <c r="AF20" s="48" t="n">
        <v>14</v>
      </c>
      <c r="AG20" s="48" t="n">
        <v>2817</v>
      </c>
      <c r="AH20" s="49" t="n">
        <v>100</v>
      </c>
      <c r="AI20" s="48" t="n">
        <v>0</v>
      </c>
      <c r="AJ20" s="48" t="n">
        <v>158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76</v>
      </c>
      <c r="AP20" s="48" t="n">
        <v>234</v>
      </c>
      <c r="AQ20" s="49" t="n">
        <v>31.1324103656372</v>
      </c>
      <c r="AR20" s="48" t="n">
        <v>0</v>
      </c>
      <c r="AS20" s="48" t="n">
        <v>246</v>
      </c>
      <c r="AT20" s="48" t="n">
        <v>79</v>
      </c>
      <c r="AU20" s="50" t="n">
        <v>325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5623</v>
      </c>
      <c r="E21" s="48" t="n">
        <v>5623</v>
      </c>
      <c r="F21" s="48" t="n">
        <v>0</v>
      </c>
      <c r="G21" s="48" t="n">
        <v>1845</v>
      </c>
      <c r="H21" s="48" t="n">
        <v>334</v>
      </c>
      <c r="I21" s="48" t="n">
        <v>1</v>
      </c>
      <c r="J21" s="48" t="n">
        <v>2180</v>
      </c>
      <c r="K21" s="48" t="n">
        <v>1062.17370437952</v>
      </c>
      <c r="L21" s="48" t="n">
        <v>657.280884040353</v>
      </c>
      <c r="M21" s="48" t="n">
        <v>404.892820339165</v>
      </c>
      <c r="N21" s="48" t="n">
        <v>0</v>
      </c>
      <c r="O21" s="48" t="n">
        <v>1666</v>
      </c>
      <c r="P21" s="48" t="n">
        <v>9</v>
      </c>
      <c r="Q21" s="48" t="n">
        <v>336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336</v>
      </c>
      <c r="X21" s="48" t="n">
        <v>0</v>
      </c>
      <c r="Y21" s="48" t="n">
        <v>168</v>
      </c>
      <c r="Z21" s="48" t="n">
        <v>113</v>
      </c>
      <c r="AA21" s="48" t="n">
        <v>0</v>
      </c>
      <c r="AB21" s="48" t="n">
        <v>53</v>
      </c>
      <c r="AC21" s="48" t="n">
        <v>0</v>
      </c>
      <c r="AD21" s="48" t="n">
        <v>2</v>
      </c>
      <c r="AE21" s="48" t="n">
        <v>0</v>
      </c>
      <c r="AF21" s="48" t="n">
        <v>0</v>
      </c>
      <c r="AG21" s="48" t="n">
        <v>2179</v>
      </c>
      <c r="AH21" s="49" t="n">
        <v>99.5869664983938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117</v>
      </c>
      <c r="AP21" s="48" t="n">
        <v>117</v>
      </c>
      <c r="AQ21" s="49" t="n">
        <v>13.1192660550459</v>
      </c>
      <c r="AR21" s="48" t="n">
        <v>9</v>
      </c>
      <c r="AS21" s="48" t="n">
        <v>323</v>
      </c>
      <c r="AT21" s="48" t="n">
        <v>0</v>
      </c>
      <c r="AU21" s="50" t="n">
        <v>332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8969</v>
      </c>
      <c r="E22" s="48" t="n">
        <v>8859</v>
      </c>
      <c r="F22" s="48" t="n">
        <v>110</v>
      </c>
      <c r="G22" s="48" t="n">
        <v>2701</v>
      </c>
      <c r="H22" s="48" t="n">
        <v>82</v>
      </c>
      <c r="I22" s="48" t="n">
        <v>170</v>
      </c>
      <c r="J22" s="48" t="n">
        <v>2953</v>
      </c>
      <c r="K22" s="48" t="n">
        <v>902.041583108943</v>
      </c>
      <c r="L22" s="48" t="n">
        <v>645.144538952282</v>
      </c>
      <c r="M22" s="48" t="n">
        <v>256.897044156661</v>
      </c>
      <c r="N22" s="48" t="n">
        <v>0</v>
      </c>
      <c r="O22" s="48" t="n">
        <v>2205</v>
      </c>
      <c r="P22" s="48" t="n">
        <v>10</v>
      </c>
      <c r="Q22" s="48" t="n">
        <v>388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388</v>
      </c>
      <c r="X22" s="48" t="n">
        <v>0</v>
      </c>
      <c r="Y22" s="48" t="n">
        <v>180</v>
      </c>
      <c r="Z22" s="48" t="n">
        <v>91</v>
      </c>
      <c r="AA22" s="48" t="n">
        <v>0</v>
      </c>
      <c r="AB22" s="48" t="n">
        <v>86</v>
      </c>
      <c r="AC22" s="48" t="n">
        <v>0</v>
      </c>
      <c r="AD22" s="48" t="n">
        <v>3</v>
      </c>
      <c r="AE22" s="48" t="n">
        <v>0</v>
      </c>
      <c r="AF22" s="48" t="n">
        <v>0</v>
      </c>
      <c r="AG22" s="48" t="n">
        <v>2783</v>
      </c>
      <c r="AH22" s="49" t="n">
        <v>99.6406755300036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138</v>
      </c>
      <c r="AP22" s="48" t="n">
        <v>138</v>
      </c>
      <c r="AQ22" s="49" t="n">
        <v>16.5255672197765</v>
      </c>
      <c r="AR22" s="48" t="n">
        <v>10</v>
      </c>
      <c r="AS22" s="48" t="n">
        <v>410</v>
      </c>
      <c r="AT22" s="48" t="n">
        <v>0</v>
      </c>
      <c r="AU22" s="50" t="n">
        <v>42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12198</v>
      </c>
      <c r="E23" s="48" t="n">
        <v>12198</v>
      </c>
      <c r="F23" s="48" t="n">
        <v>0</v>
      </c>
      <c r="G23" s="48" t="n">
        <v>3628</v>
      </c>
      <c r="H23" s="48" t="n">
        <v>312</v>
      </c>
      <c r="I23" s="48" t="n">
        <v>143</v>
      </c>
      <c r="J23" s="48" t="n">
        <v>4083</v>
      </c>
      <c r="K23" s="48" t="n">
        <v>917.060286101247</v>
      </c>
      <c r="L23" s="48" t="n">
        <v>617.662450839684</v>
      </c>
      <c r="M23" s="48" t="n">
        <v>299.397835261563</v>
      </c>
      <c r="N23" s="48" t="n">
        <v>0</v>
      </c>
      <c r="O23" s="48" t="n">
        <v>2998</v>
      </c>
      <c r="P23" s="48" t="n">
        <v>19</v>
      </c>
      <c r="Q23" s="48" t="n">
        <v>678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678</v>
      </c>
      <c r="X23" s="48" t="n">
        <v>0</v>
      </c>
      <c r="Y23" s="48" t="n">
        <v>245</v>
      </c>
      <c r="Z23" s="48" t="n">
        <v>146</v>
      </c>
      <c r="AA23" s="48" t="n">
        <v>0</v>
      </c>
      <c r="AB23" s="48" t="n">
        <v>95</v>
      </c>
      <c r="AC23" s="48" t="n">
        <v>0</v>
      </c>
      <c r="AD23" s="48" t="n">
        <v>4</v>
      </c>
      <c r="AE23" s="48" t="n">
        <v>0</v>
      </c>
      <c r="AF23" s="48" t="n">
        <v>0</v>
      </c>
      <c r="AG23" s="48" t="n">
        <v>3940</v>
      </c>
      <c r="AH23" s="49" t="n">
        <v>99.5177664974619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228</v>
      </c>
      <c r="AP23" s="48" t="n">
        <v>228</v>
      </c>
      <c r="AQ23" s="49" t="n">
        <v>15.0869458731325</v>
      </c>
      <c r="AR23" s="48" t="n">
        <v>19</v>
      </c>
      <c r="AS23" s="48" t="n">
        <v>568</v>
      </c>
      <c r="AT23" s="48" t="n">
        <v>0</v>
      </c>
      <c r="AU23" s="50" t="n">
        <v>587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4819</v>
      </c>
      <c r="E24" s="48" t="n">
        <v>14819</v>
      </c>
      <c r="F24" s="48" t="n">
        <v>0</v>
      </c>
      <c r="G24" s="48" t="n">
        <v>6346</v>
      </c>
      <c r="H24" s="48" t="n">
        <v>881</v>
      </c>
      <c r="I24" s="48" t="n">
        <v>0</v>
      </c>
      <c r="J24" s="48" t="n">
        <v>7227</v>
      </c>
      <c r="K24" s="48" t="n">
        <v>1336.12254538093</v>
      </c>
      <c r="L24" s="48" t="n">
        <v>945.47263000942</v>
      </c>
      <c r="M24" s="48" t="n">
        <v>390.64991537151</v>
      </c>
      <c r="N24" s="48" t="n">
        <v>0</v>
      </c>
      <c r="O24" s="48" t="n">
        <v>5755</v>
      </c>
      <c r="P24" s="48" t="n">
        <v>0</v>
      </c>
      <c r="Q24" s="48" t="n">
        <v>766</v>
      </c>
      <c r="R24" s="48" t="n">
        <v>766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706</v>
      </c>
      <c r="Z24" s="48" t="n">
        <v>476</v>
      </c>
      <c r="AA24" s="48" t="n">
        <v>0</v>
      </c>
      <c r="AB24" s="48" t="n">
        <v>185</v>
      </c>
      <c r="AC24" s="48" t="n">
        <v>0</v>
      </c>
      <c r="AD24" s="48" t="n">
        <v>0</v>
      </c>
      <c r="AE24" s="48" t="n">
        <v>45</v>
      </c>
      <c r="AF24" s="48" t="n">
        <v>0</v>
      </c>
      <c r="AG24" s="48" t="n">
        <v>7227</v>
      </c>
      <c r="AH24" s="49" t="n">
        <v>100</v>
      </c>
      <c r="AI24" s="48" t="n">
        <v>0</v>
      </c>
      <c r="AJ24" s="48" t="n">
        <v>487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487</v>
      </c>
      <c r="AQ24" s="49" t="n">
        <v>16.5075411650754</v>
      </c>
      <c r="AR24" s="48" t="n">
        <v>0</v>
      </c>
      <c r="AS24" s="48" t="n">
        <v>700</v>
      </c>
      <c r="AT24" s="48" t="n">
        <v>0</v>
      </c>
      <c r="AU24" s="50" t="n">
        <v>70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20949</v>
      </c>
      <c r="E25" s="48" t="n">
        <v>20949</v>
      </c>
      <c r="F25" s="48" t="n">
        <v>0</v>
      </c>
      <c r="G25" s="48" t="n">
        <v>7071</v>
      </c>
      <c r="H25" s="48" t="n">
        <v>545</v>
      </c>
      <c r="I25" s="48" t="n">
        <v>222</v>
      </c>
      <c r="J25" s="48" t="n">
        <v>7838</v>
      </c>
      <c r="K25" s="48" t="n">
        <v>1025.05955428611</v>
      </c>
      <c r="L25" s="48" t="n">
        <v>830.850133756017</v>
      </c>
      <c r="M25" s="48" t="n">
        <v>194.209420530094</v>
      </c>
      <c r="N25" s="48" t="n">
        <v>0</v>
      </c>
      <c r="O25" s="48" t="n">
        <v>5747</v>
      </c>
      <c r="P25" s="48" t="n">
        <v>152</v>
      </c>
      <c r="Q25" s="48" t="n">
        <v>77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770</v>
      </c>
      <c r="X25" s="48" t="n">
        <v>0</v>
      </c>
      <c r="Y25" s="48" t="n">
        <v>947</v>
      </c>
      <c r="Z25" s="48" t="n">
        <v>760</v>
      </c>
      <c r="AA25" s="48" t="n">
        <v>0</v>
      </c>
      <c r="AB25" s="48" t="n">
        <v>187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7616</v>
      </c>
      <c r="AH25" s="49" t="n">
        <v>98.0042016806723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563</v>
      </c>
      <c r="AP25" s="48" t="n">
        <v>563</v>
      </c>
      <c r="AQ25" s="49" t="n">
        <v>22.0974738453687</v>
      </c>
      <c r="AR25" s="48" t="n">
        <v>152</v>
      </c>
      <c r="AS25" s="48" t="n">
        <v>857</v>
      </c>
      <c r="AT25" s="48" t="n">
        <v>0</v>
      </c>
      <c r="AU25" s="50" t="n">
        <v>1009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32458</v>
      </c>
      <c r="E26" s="48" t="n">
        <v>32458</v>
      </c>
      <c r="F26" s="48" t="n">
        <v>0</v>
      </c>
      <c r="G26" s="48" t="n">
        <v>11872</v>
      </c>
      <c r="H26" s="48" t="n">
        <v>412</v>
      </c>
      <c r="I26" s="48" t="n">
        <v>0</v>
      </c>
      <c r="J26" s="48" t="n">
        <v>12284</v>
      </c>
      <c r="K26" s="48" t="n">
        <v>1036.87209688052</v>
      </c>
      <c r="L26" s="48" t="n">
        <v>881.223110666936</v>
      </c>
      <c r="M26" s="48" t="n">
        <v>155.648986213585</v>
      </c>
      <c r="N26" s="48" t="n">
        <v>0</v>
      </c>
      <c r="O26" s="48" t="n">
        <v>9133</v>
      </c>
      <c r="P26" s="48" t="n">
        <v>146</v>
      </c>
      <c r="Q26" s="48" t="n">
        <v>1447</v>
      </c>
      <c r="R26" s="48" t="n">
        <v>399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1048</v>
      </c>
      <c r="X26" s="48" t="n">
        <v>0</v>
      </c>
      <c r="Y26" s="48" t="n">
        <v>1558</v>
      </c>
      <c r="Z26" s="48" t="n">
        <v>1255</v>
      </c>
      <c r="AA26" s="48" t="n">
        <v>0</v>
      </c>
      <c r="AB26" s="48" t="n">
        <v>295</v>
      </c>
      <c r="AC26" s="48" t="n">
        <v>0</v>
      </c>
      <c r="AD26" s="48" t="n">
        <v>0</v>
      </c>
      <c r="AE26" s="48" t="n">
        <v>0</v>
      </c>
      <c r="AF26" s="48" t="n">
        <v>8</v>
      </c>
      <c r="AG26" s="48" t="n">
        <v>12284</v>
      </c>
      <c r="AH26" s="49" t="n">
        <v>98.8114620644741</v>
      </c>
      <c r="AI26" s="48" t="n">
        <v>0</v>
      </c>
      <c r="AJ26" s="48" t="n">
        <v>399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791</v>
      </c>
      <c r="AP26" s="48" t="n">
        <v>1190</v>
      </c>
      <c r="AQ26" s="49" t="n">
        <v>22.3705633344188</v>
      </c>
      <c r="AR26" s="48" t="n">
        <v>146</v>
      </c>
      <c r="AS26" s="48" t="n">
        <v>1625</v>
      </c>
      <c r="AT26" s="48" t="n">
        <v>257</v>
      </c>
      <c r="AU26" s="50" t="n">
        <v>2028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4529</v>
      </c>
      <c r="E27" s="48" t="n">
        <v>14529</v>
      </c>
      <c r="F27" s="48" t="n">
        <v>0</v>
      </c>
      <c r="G27" s="48" t="n">
        <v>5081</v>
      </c>
      <c r="H27" s="48" t="n">
        <v>0</v>
      </c>
      <c r="I27" s="48" t="n">
        <v>186</v>
      </c>
      <c r="J27" s="48" t="n">
        <v>5267</v>
      </c>
      <c r="K27" s="48" t="n">
        <v>993.195470183865</v>
      </c>
      <c r="L27" s="48" t="n">
        <v>849.505523671599</v>
      </c>
      <c r="M27" s="48" t="n">
        <v>143.689946512266</v>
      </c>
      <c r="N27" s="48" t="n">
        <v>0</v>
      </c>
      <c r="O27" s="48" t="n">
        <v>4039</v>
      </c>
      <c r="P27" s="48" t="n">
        <v>344</v>
      </c>
      <c r="Q27" s="48" t="n">
        <v>156</v>
      </c>
      <c r="R27" s="48" t="n">
        <v>138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3</v>
      </c>
      <c r="X27" s="48" t="n">
        <v>15</v>
      </c>
      <c r="Y27" s="48" t="n">
        <v>542</v>
      </c>
      <c r="Z27" s="48" t="n">
        <v>318</v>
      </c>
      <c r="AA27" s="48" t="n">
        <v>92</v>
      </c>
      <c r="AB27" s="48" t="n">
        <v>123</v>
      </c>
      <c r="AC27" s="48" t="n">
        <v>0</v>
      </c>
      <c r="AD27" s="48" t="n">
        <v>0</v>
      </c>
      <c r="AE27" s="48" t="n">
        <v>9</v>
      </c>
      <c r="AF27" s="48" t="n">
        <v>0</v>
      </c>
      <c r="AG27" s="48" t="n">
        <v>5081</v>
      </c>
      <c r="AH27" s="49" t="n">
        <v>93.2296791970085</v>
      </c>
      <c r="AI27" s="48" t="n">
        <v>406</v>
      </c>
      <c r="AJ27" s="48" t="n">
        <v>9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3</v>
      </c>
      <c r="AP27" s="48" t="n">
        <v>418</v>
      </c>
      <c r="AQ27" s="49" t="n">
        <v>21.7581165749003</v>
      </c>
      <c r="AR27" s="48" t="n">
        <v>344</v>
      </c>
      <c r="AS27" s="48" t="n">
        <v>94</v>
      </c>
      <c r="AT27" s="48" t="n">
        <v>5</v>
      </c>
      <c r="AU27" s="50" t="n">
        <v>443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13402</v>
      </c>
      <c r="E28" s="48" t="n">
        <v>13402</v>
      </c>
      <c r="F28" s="48" t="n">
        <v>0</v>
      </c>
      <c r="G28" s="48" t="n">
        <v>3406</v>
      </c>
      <c r="H28" s="48" t="n">
        <v>0</v>
      </c>
      <c r="I28" s="48" t="n">
        <v>0</v>
      </c>
      <c r="J28" s="48" t="n">
        <v>3406</v>
      </c>
      <c r="K28" s="48" t="n">
        <v>696.277186189753</v>
      </c>
      <c r="L28" s="48" t="n">
        <v>530.078315851447</v>
      </c>
      <c r="M28" s="48" t="n">
        <v>166.198870338306</v>
      </c>
      <c r="N28" s="48" t="n">
        <v>0</v>
      </c>
      <c r="O28" s="48" t="n">
        <v>2605</v>
      </c>
      <c r="P28" s="48" t="n">
        <v>0</v>
      </c>
      <c r="Q28" s="48" t="n">
        <v>176</v>
      </c>
      <c r="R28" s="48" t="n">
        <v>39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79</v>
      </c>
      <c r="X28" s="48" t="n">
        <v>58</v>
      </c>
      <c r="Y28" s="48" t="n">
        <v>625</v>
      </c>
      <c r="Z28" s="48" t="n">
        <v>436</v>
      </c>
      <c r="AA28" s="48" t="n">
        <v>30</v>
      </c>
      <c r="AB28" s="48" t="n">
        <v>109</v>
      </c>
      <c r="AC28" s="48" t="n">
        <v>10</v>
      </c>
      <c r="AD28" s="48" t="n">
        <v>0</v>
      </c>
      <c r="AE28" s="48" t="n">
        <v>33</v>
      </c>
      <c r="AF28" s="48" t="n">
        <v>7</v>
      </c>
      <c r="AG28" s="48" t="n">
        <v>3406</v>
      </c>
      <c r="AH28" s="49" t="n">
        <v>100</v>
      </c>
      <c r="AI28" s="48" t="n">
        <v>223</v>
      </c>
      <c r="AJ28" s="48" t="n">
        <v>2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79</v>
      </c>
      <c r="AP28" s="48" t="n">
        <v>304</v>
      </c>
      <c r="AQ28" s="49" t="n">
        <v>27.2753963593658</v>
      </c>
      <c r="AR28" s="48" t="n">
        <v>0</v>
      </c>
      <c r="AS28" s="48" t="n">
        <v>51</v>
      </c>
      <c r="AT28" s="48" t="n">
        <v>19</v>
      </c>
      <c r="AU28" s="50" t="n">
        <v>7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12453</v>
      </c>
      <c r="E29" s="48" t="n">
        <v>12118</v>
      </c>
      <c r="F29" s="48" t="n">
        <v>335</v>
      </c>
      <c r="G29" s="48" t="n">
        <v>2843</v>
      </c>
      <c r="H29" s="48" t="n">
        <v>689</v>
      </c>
      <c r="I29" s="48" t="n">
        <v>0</v>
      </c>
      <c r="J29" s="48" t="n">
        <v>3532</v>
      </c>
      <c r="K29" s="48" t="n">
        <v>777.058727115324</v>
      </c>
      <c r="L29" s="48" t="n">
        <v>579.493965804576</v>
      </c>
      <c r="M29" s="48" t="n">
        <v>197.564761310748</v>
      </c>
      <c r="N29" s="48" t="n">
        <v>75</v>
      </c>
      <c r="O29" s="48" t="n">
        <v>2626</v>
      </c>
      <c r="P29" s="48" t="n">
        <v>0</v>
      </c>
      <c r="Q29" s="48" t="n">
        <v>323</v>
      </c>
      <c r="R29" s="48" t="n">
        <v>261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62</v>
      </c>
      <c r="X29" s="48" t="n">
        <v>0</v>
      </c>
      <c r="Y29" s="48" t="n">
        <v>583</v>
      </c>
      <c r="Z29" s="48" t="n">
        <v>455</v>
      </c>
      <c r="AA29" s="48" t="n">
        <v>6</v>
      </c>
      <c r="AB29" s="48" t="n">
        <v>122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3532</v>
      </c>
      <c r="AH29" s="49" t="n">
        <v>100</v>
      </c>
      <c r="AI29" s="48" t="n">
        <v>6</v>
      </c>
      <c r="AJ29" s="48" t="n">
        <v>13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62</v>
      </c>
      <c r="AP29" s="48" t="n">
        <v>198</v>
      </c>
      <c r="AQ29" s="49" t="n">
        <v>22.1121177802945</v>
      </c>
      <c r="AR29" s="48" t="n">
        <v>0</v>
      </c>
      <c r="AS29" s="48" t="n">
        <v>308</v>
      </c>
      <c r="AT29" s="48" t="n">
        <v>79</v>
      </c>
      <c r="AU29" s="50" t="n">
        <v>387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16391</v>
      </c>
      <c r="E30" s="48" t="n">
        <v>16391</v>
      </c>
      <c r="F30" s="48" t="n">
        <v>0</v>
      </c>
      <c r="G30" s="48" t="n">
        <v>5158</v>
      </c>
      <c r="H30" s="48" t="n">
        <v>1014</v>
      </c>
      <c r="I30" s="48" t="n">
        <v>168</v>
      </c>
      <c r="J30" s="48" t="n">
        <v>6340</v>
      </c>
      <c r="K30" s="48" t="n">
        <v>1059.71954204738</v>
      </c>
      <c r="L30" s="48" t="n">
        <v>736.95638184336</v>
      </c>
      <c r="M30" s="48" t="n">
        <v>322.763160204021</v>
      </c>
      <c r="N30" s="48" t="n">
        <v>0</v>
      </c>
      <c r="O30" s="48" t="n">
        <v>5114</v>
      </c>
      <c r="P30" s="48" t="n">
        <v>0</v>
      </c>
      <c r="Q30" s="48" t="n">
        <v>1053</v>
      </c>
      <c r="R30" s="48" t="n">
        <v>469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584</v>
      </c>
      <c r="X30" s="48" t="n">
        <v>0</v>
      </c>
      <c r="Y30" s="48" t="n">
        <v>5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5</v>
      </c>
      <c r="AG30" s="48" t="n">
        <v>6172</v>
      </c>
      <c r="AH30" s="49" t="n">
        <v>100</v>
      </c>
      <c r="AI30" s="48" t="n">
        <v>0</v>
      </c>
      <c r="AJ30" s="48" t="n">
        <v>168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561</v>
      </c>
      <c r="AP30" s="48" t="n">
        <v>729</v>
      </c>
      <c r="AQ30" s="49" t="n">
        <v>14.2271293375394</v>
      </c>
      <c r="AR30" s="48" t="n">
        <v>0</v>
      </c>
      <c r="AS30" s="48" t="n">
        <v>510</v>
      </c>
      <c r="AT30" s="48" t="n">
        <v>190</v>
      </c>
      <c r="AU30" s="50" t="n">
        <v>700</v>
      </c>
    </row>
    <row r="31" s="44" customFormat="true" ht="13.5" hidden="false" customHeight="true" outlineLevel="0" collapsed="false">
      <c r="A31" s="51" t="s">
        <v>97</v>
      </c>
      <c r="B31" s="51"/>
      <c r="C31" s="51"/>
      <c r="D31" s="52" t="n">
        <v>819009</v>
      </c>
      <c r="E31" s="52" t="n">
        <v>817912</v>
      </c>
      <c r="F31" s="52" t="n">
        <v>1097</v>
      </c>
      <c r="G31" s="52" t="n">
        <v>284737</v>
      </c>
      <c r="H31" s="52" t="n">
        <v>17942</v>
      </c>
      <c r="I31" s="52" t="n">
        <v>12704</v>
      </c>
      <c r="J31" s="52" t="n">
        <v>315383</v>
      </c>
      <c r="K31" s="52" t="n">
        <v>1055.01040122713</v>
      </c>
      <c r="L31" s="52" t="n">
        <v>751.998025278027</v>
      </c>
      <c r="M31" s="52" t="n">
        <v>303.012375949103</v>
      </c>
      <c r="N31" s="52" t="n">
        <v>527</v>
      </c>
      <c r="O31" s="52" t="n">
        <v>231591</v>
      </c>
      <c r="P31" s="52" t="n">
        <v>1525</v>
      </c>
      <c r="Q31" s="52" t="n">
        <v>46343</v>
      </c>
      <c r="R31" s="52" t="n">
        <v>23015</v>
      </c>
      <c r="S31" s="52" t="n">
        <v>0</v>
      </c>
      <c r="T31" s="52" t="n">
        <v>0</v>
      </c>
      <c r="U31" s="52" t="n">
        <v>0</v>
      </c>
      <c r="V31" s="52" t="n">
        <v>10</v>
      </c>
      <c r="W31" s="52" t="n">
        <v>22165</v>
      </c>
      <c r="X31" s="52" t="n">
        <v>1153</v>
      </c>
      <c r="Y31" s="52" t="n">
        <v>23220</v>
      </c>
      <c r="Z31" s="52" t="n">
        <v>19159</v>
      </c>
      <c r="AA31" s="52" t="n">
        <v>558</v>
      </c>
      <c r="AB31" s="52" t="n">
        <v>2975</v>
      </c>
      <c r="AC31" s="52" t="n">
        <v>113</v>
      </c>
      <c r="AD31" s="52" t="n">
        <v>9</v>
      </c>
      <c r="AE31" s="52" t="n">
        <v>252</v>
      </c>
      <c r="AF31" s="52" t="n">
        <v>154</v>
      </c>
      <c r="AG31" s="52" t="n">
        <v>302679</v>
      </c>
      <c r="AH31" s="53" t="n">
        <v>99.4961659051338</v>
      </c>
      <c r="AI31" s="52" t="n">
        <v>1818</v>
      </c>
      <c r="AJ31" s="52" t="n">
        <v>8111</v>
      </c>
      <c r="AK31" s="52" t="n">
        <v>0</v>
      </c>
      <c r="AL31" s="52" t="n">
        <v>0</v>
      </c>
      <c r="AM31" s="52" t="n">
        <v>0</v>
      </c>
      <c r="AN31" s="52" t="n">
        <v>10</v>
      </c>
      <c r="AO31" s="52" t="n">
        <v>13699</v>
      </c>
      <c r="AP31" s="52" t="n">
        <v>23638</v>
      </c>
      <c r="AQ31" s="53" t="n">
        <v>18.8856089262896</v>
      </c>
      <c r="AR31" s="52" t="n">
        <v>1525</v>
      </c>
      <c r="AS31" s="52" t="n">
        <v>29334</v>
      </c>
      <c r="AT31" s="52" t="n">
        <v>15299</v>
      </c>
      <c r="AU31" s="54" t="n">
        <v>46158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98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5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99</v>
      </c>
      <c r="E2" s="13"/>
      <c r="F2" s="13"/>
      <c r="G2" s="58" t="s">
        <v>100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15" t="s">
        <v>101</v>
      </c>
      <c r="AI2" s="62" t="s">
        <v>102</v>
      </c>
      <c r="AJ2" s="63"/>
      <c r="AK2" s="63"/>
      <c r="AL2" s="64"/>
      <c r="AM2" s="62" t="s">
        <v>103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8"/>
      <c r="B3" s="9"/>
      <c r="C3" s="10"/>
      <c r="D3" s="66"/>
      <c r="E3" s="67"/>
      <c r="F3" s="68" t="s">
        <v>104</v>
      </c>
      <c r="G3" s="69" t="s">
        <v>18</v>
      </c>
      <c r="H3" s="24" t="s">
        <v>105</v>
      </c>
      <c r="I3" s="70"/>
      <c r="J3" s="70"/>
      <c r="K3" s="70"/>
      <c r="L3" s="70"/>
      <c r="M3" s="70"/>
      <c r="N3" s="60"/>
      <c r="O3" s="60"/>
      <c r="P3" s="60"/>
      <c r="Q3" s="70"/>
      <c r="R3" s="60"/>
      <c r="S3" s="60"/>
      <c r="T3" s="60"/>
      <c r="U3" s="70"/>
      <c r="V3" s="60"/>
      <c r="W3" s="60"/>
      <c r="X3" s="60"/>
      <c r="Y3" s="70"/>
      <c r="Z3" s="60"/>
      <c r="AA3" s="60"/>
      <c r="AB3" s="60"/>
      <c r="AC3" s="70"/>
      <c r="AD3" s="60"/>
      <c r="AE3" s="60"/>
      <c r="AF3" s="71"/>
      <c r="AG3" s="72" t="s">
        <v>16</v>
      </c>
      <c r="AH3" s="15"/>
      <c r="AI3" s="69" t="s">
        <v>18</v>
      </c>
      <c r="AJ3" s="73" t="s">
        <v>106</v>
      </c>
      <c r="AK3" s="73" t="s">
        <v>107</v>
      </c>
      <c r="AL3" s="73" t="s">
        <v>108</v>
      </c>
      <c r="AM3" s="69" t="s">
        <v>18</v>
      </c>
      <c r="AN3" s="74" t="s">
        <v>109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110</v>
      </c>
      <c r="DA3" s="75"/>
      <c r="DB3" s="75"/>
      <c r="DC3" s="75"/>
      <c r="DD3" s="75" t="s">
        <v>111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8"/>
      <c r="B4" s="9"/>
      <c r="C4" s="10"/>
      <c r="D4" s="69" t="s">
        <v>18</v>
      </c>
      <c r="E4" s="15" t="s">
        <v>112</v>
      </c>
      <c r="F4" s="15" t="s">
        <v>113</v>
      </c>
      <c r="G4" s="76"/>
      <c r="H4" s="69" t="s">
        <v>18</v>
      </c>
      <c r="I4" s="23" t="s">
        <v>114</v>
      </c>
      <c r="J4" s="23"/>
      <c r="K4" s="23"/>
      <c r="L4" s="23"/>
      <c r="M4" s="23" t="s">
        <v>115</v>
      </c>
      <c r="N4" s="23"/>
      <c r="O4" s="23"/>
      <c r="P4" s="23"/>
      <c r="Q4" s="23" t="s">
        <v>116</v>
      </c>
      <c r="R4" s="23"/>
      <c r="S4" s="23"/>
      <c r="T4" s="23"/>
      <c r="U4" s="23" t="s">
        <v>117</v>
      </c>
      <c r="V4" s="23"/>
      <c r="W4" s="23"/>
      <c r="X4" s="23"/>
      <c r="Y4" s="23" t="s">
        <v>118</v>
      </c>
      <c r="Z4" s="23"/>
      <c r="AA4" s="23"/>
      <c r="AB4" s="23"/>
      <c r="AC4" s="23" t="s">
        <v>119</v>
      </c>
      <c r="AD4" s="23"/>
      <c r="AE4" s="23"/>
      <c r="AF4" s="23"/>
      <c r="AG4" s="76"/>
      <c r="AH4" s="15"/>
      <c r="AI4" s="69"/>
      <c r="AJ4" s="69"/>
      <c r="AK4" s="69"/>
      <c r="AL4" s="69"/>
      <c r="AM4" s="69"/>
      <c r="AN4" s="75" t="s">
        <v>120</v>
      </c>
      <c r="AO4" s="75"/>
      <c r="AP4" s="75"/>
      <c r="AQ4" s="75"/>
      <c r="AR4" s="75"/>
      <c r="AS4" s="75"/>
      <c r="AT4" s="75"/>
      <c r="AU4" s="75"/>
      <c r="AV4" s="75" t="s">
        <v>121</v>
      </c>
      <c r="AW4" s="75"/>
      <c r="AX4" s="75"/>
      <c r="AY4" s="75"/>
      <c r="AZ4" s="75"/>
      <c r="BA4" s="75"/>
      <c r="BB4" s="75"/>
      <c r="BC4" s="75"/>
      <c r="BD4" s="75" t="s">
        <v>122</v>
      </c>
      <c r="BE4" s="75"/>
      <c r="BF4" s="75"/>
      <c r="BG4" s="75"/>
      <c r="BH4" s="75"/>
      <c r="BI4" s="75"/>
      <c r="BJ4" s="75"/>
      <c r="BK4" s="75"/>
      <c r="BL4" s="75" t="s">
        <v>123</v>
      </c>
      <c r="BM4" s="75"/>
      <c r="BN4" s="75"/>
      <c r="BO4" s="75"/>
      <c r="BP4" s="75"/>
      <c r="BQ4" s="75"/>
      <c r="BR4" s="75"/>
      <c r="BS4" s="75"/>
      <c r="BT4" s="75" t="s">
        <v>124</v>
      </c>
      <c r="BU4" s="75"/>
      <c r="BV4" s="75"/>
      <c r="BW4" s="75"/>
      <c r="BX4" s="75"/>
      <c r="BY4" s="75"/>
      <c r="BZ4" s="75"/>
      <c r="CA4" s="75"/>
      <c r="CB4" s="75" t="s">
        <v>125</v>
      </c>
      <c r="CC4" s="75"/>
      <c r="CD4" s="75"/>
      <c r="CE4" s="75"/>
      <c r="CF4" s="75"/>
      <c r="CG4" s="75"/>
      <c r="CH4" s="75"/>
      <c r="CI4" s="75"/>
      <c r="CJ4" s="75" t="s">
        <v>126</v>
      </c>
      <c r="CK4" s="75"/>
      <c r="CL4" s="75"/>
      <c r="CM4" s="75"/>
      <c r="CN4" s="75"/>
      <c r="CO4" s="75"/>
      <c r="CP4" s="75"/>
      <c r="CQ4" s="75"/>
      <c r="CR4" s="75" t="s">
        <v>127</v>
      </c>
      <c r="CS4" s="75"/>
      <c r="CT4" s="75"/>
      <c r="CU4" s="75"/>
      <c r="CV4" s="75"/>
      <c r="CW4" s="75"/>
      <c r="CX4" s="75"/>
      <c r="CY4" s="75"/>
      <c r="CZ4" s="77" t="s">
        <v>128</v>
      </c>
      <c r="DA4" s="15" t="s">
        <v>129</v>
      </c>
      <c r="DB4" s="15" t="s">
        <v>43</v>
      </c>
      <c r="DC4" s="15" t="s">
        <v>130</v>
      </c>
      <c r="DD4" s="77" t="s">
        <v>128</v>
      </c>
      <c r="DE4" s="15" t="s">
        <v>131</v>
      </c>
      <c r="DF4" s="15" t="s">
        <v>132</v>
      </c>
      <c r="DG4" s="15" t="s">
        <v>133</v>
      </c>
      <c r="DH4" s="15" t="s">
        <v>129</v>
      </c>
      <c r="DI4" s="15" t="s">
        <v>43</v>
      </c>
      <c r="DJ4" s="15" t="s">
        <v>134</v>
      </c>
      <c r="DK4" s="15" t="s">
        <v>130</v>
      </c>
    </row>
    <row r="5" s="65" customFormat="true" ht="19.5" hidden="false" customHeight="true" outlineLevel="0" collapsed="false">
      <c r="A5" s="8"/>
      <c r="B5" s="9"/>
      <c r="C5" s="10"/>
      <c r="D5" s="78"/>
      <c r="E5" s="15"/>
      <c r="F5" s="15"/>
      <c r="G5" s="76"/>
      <c r="H5" s="78"/>
      <c r="I5" s="69" t="s">
        <v>18</v>
      </c>
      <c r="J5" s="15" t="s">
        <v>106</v>
      </c>
      <c r="K5" s="15" t="s">
        <v>107</v>
      </c>
      <c r="L5" s="15" t="s">
        <v>108</v>
      </c>
      <c r="M5" s="69" t="s">
        <v>18</v>
      </c>
      <c r="N5" s="15" t="s">
        <v>106</v>
      </c>
      <c r="O5" s="15" t="s">
        <v>107</v>
      </c>
      <c r="P5" s="15" t="s">
        <v>108</v>
      </c>
      <c r="Q5" s="69" t="s">
        <v>18</v>
      </c>
      <c r="R5" s="15" t="s">
        <v>106</v>
      </c>
      <c r="S5" s="15" t="s">
        <v>107</v>
      </c>
      <c r="T5" s="15" t="s">
        <v>108</v>
      </c>
      <c r="U5" s="69" t="s">
        <v>18</v>
      </c>
      <c r="V5" s="15" t="s">
        <v>106</v>
      </c>
      <c r="W5" s="15" t="s">
        <v>107</v>
      </c>
      <c r="X5" s="15" t="s">
        <v>108</v>
      </c>
      <c r="Y5" s="69" t="s">
        <v>18</v>
      </c>
      <c r="Z5" s="15" t="s">
        <v>106</v>
      </c>
      <c r="AA5" s="15" t="s">
        <v>107</v>
      </c>
      <c r="AB5" s="15" t="s">
        <v>108</v>
      </c>
      <c r="AC5" s="69" t="s">
        <v>18</v>
      </c>
      <c r="AD5" s="15" t="s">
        <v>106</v>
      </c>
      <c r="AE5" s="15" t="s">
        <v>107</v>
      </c>
      <c r="AF5" s="15" t="s">
        <v>108</v>
      </c>
      <c r="AG5" s="76"/>
      <c r="AH5" s="15"/>
      <c r="AI5" s="78"/>
      <c r="AJ5" s="78"/>
      <c r="AK5" s="78"/>
      <c r="AL5" s="78"/>
      <c r="AM5" s="78"/>
      <c r="AN5" s="77" t="s">
        <v>128</v>
      </c>
      <c r="AO5" s="15" t="s">
        <v>131</v>
      </c>
      <c r="AP5" s="15" t="s">
        <v>132</v>
      </c>
      <c r="AQ5" s="15" t="s">
        <v>133</v>
      </c>
      <c r="AR5" s="15" t="s">
        <v>129</v>
      </c>
      <c r="AS5" s="15" t="s">
        <v>43</v>
      </c>
      <c r="AT5" s="15" t="s">
        <v>134</v>
      </c>
      <c r="AU5" s="15" t="s">
        <v>130</v>
      </c>
      <c r="AV5" s="77" t="s">
        <v>128</v>
      </c>
      <c r="AW5" s="15" t="s">
        <v>131</v>
      </c>
      <c r="AX5" s="15" t="s">
        <v>132</v>
      </c>
      <c r="AY5" s="15" t="s">
        <v>133</v>
      </c>
      <c r="AZ5" s="15" t="s">
        <v>129</v>
      </c>
      <c r="BA5" s="15" t="s">
        <v>43</v>
      </c>
      <c r="BB5" s="15" t="s">
        <v>134</v>
      </c>
      <c r="BC5" s="15" t="s">
        <v>130</v>
      </c>
      <c r="BD5" s="77" t="s">
        <v>128</v>
      </c>
      <c r="BE5" s="15" t="s">
        <v>131</v>
      </c>
      <c r="BF5" s="15" t="s">
        <v>132</v>
      </c>
      <c r="BG5" s="15" t="s">
        <v>133</v>
      </c>
      <c r="BH5" s="15" t="s">
        <v>129</v>
      </c>
      <c r="BI5" s="15" t="s">
        <v>43</v>
      </c>
      <c r="BJ5" s="15" t="s">
        <v>134</v>
      </c>
      <c r="BK5" s="15" t="s">
        <v>130</v>
      </c>
      <c r="BL5" s="77" t="s">
        <v>128</v>
      </c>
      <c r="BM5" s="15" t="s">
        <v>131</v>
      </c>
      <c r="BN5" s="15" t="s">
        <v>132</v>
      </c>
      <c r="BO5" s="15" t="s">
        <v>133</v>
      </c>
      <c r="BP5" s="15" t="s">
        <v>129</v>
      </c>
      <c r="BQ5" s="15" t="s">
        <v>43</v>
      </c>
      <c r="BR5" s="15" t="s">
        <v>134</v>
      </c>
      <c r="BS5" s="15" t="s">
        <v>130</v>
      </c>
      <c r="BT5" s="77" t="s">
        <v>128</v>
      </c>
      <c r="BU5" s="15" t="s">
        <v>131</v>
      </c>
      <c r="BV5" s="15" t="s">
        <v>132</v>
      </c>
      <c r="BW5" s="15" t="s">
        <v>133</v>
      </c>
      <c r="BX5" s="15" t="s">
        <v>129</v>
      </c>
      <c r="BY5" s="15" t="s">
        <v>43</v>
      </c>
      <c r="BZ5" s="15" t="s">
        <v>134</v>
      </c>
      <c r="CA5" s="15" t="s">
        <v>130</v>
      </c>
      <c r="CB5" s="77" t="s">
        <v>128</v>
      </c>
      <c r="CC5" s="15" t="s">
        <v>131</v>
      </c>
      <c r="CD5" s="15" t="s">
        <v>132</v>
      </c>
      <c r="CE5" s="15" t="s">
        <v>133</v>
      </c>
      <c r="CF5" s="15" t="s">
        <v>129</v>
      </c>
      <c r="CG5" s="15" t="s">
        <v>43</v>
      </c>
      <c r="CH5" s="15" t="s">
        <v>134</v>
      </c>
      <c r="CI5" s="15" t="s">
        <v>130</v>
      </c>
      <c r="CJ5" s="77" t="s">
        <v>128</v>
      </c>
      <c r="CK5" s="15" t="s">
        <v>131</v>
      </c>
      <c r="CL5" s="15" t="s">
        <v>132</v>
      </c>
      <c r="CM5" s="15" t="s">
        <v>133</v>
      </c>
      <c r="CN5" s="15" t="s">
        <v>129</v>
      </c>
      <c r="CO5" s="15" t="s">
        <v>43</v>
      </c>
      <c r="CP5" s="15" t="s">
        <v>134</v>
      </c>
      <c r="CQ5" s="15" t="s">
        <v>130</v>
      </c>
      <c r="CR5" s="77" t="s">
        <v>128</v>
      </c>
      <c r="CS5" s="15" t="s">
        <v>131</v>
      </c>
      <c r="CT5" s="15" t="s">
        <v>132</v>
      </c>
      <c r="CU5" s="15" t="s">
        <v>133</v>
      </c>
      <c r="CV5" s="15" t="s">
        <v>129</v>
      </c>
      <c r="CW5" s="15" t="s">
        <v>43</v>
      </c>
      <c r="CX5" s="15" t="s">
        <v>134</v>
      </c>
      <c r="CY5" s="15" t="s">
        <v>130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5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9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17911</v>
      </c>
      <c r="E7" s="41" t="n">
        <v>71523</v>
      </c>
      <c r="F7" s="41" t="n">
        <v>46388</v>
      </c>
      <c r="G7" s="41" t="n">
        <v>117911</v>
      </c>
      <c r="H7" s="41" t="n">
        <v>11385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85155</v>
      </c>
      <c r="N7" s="41" t="n">
        <v>48466</v>
      </c>
      <c r="O7" s="41" t="n">
        <v>0</v>
      </c>
      <c r="P7" s="41" t="n">
        <v>36689</v>
      </c>
      <c r="Q7" s="41" t="n">
        <v>9382</v>
      </c>
      <c r="R7" s="41" t="n">
        <v>3744</v>
      </c>
      <c r="S7" s="41" t="n">
        <v>0</v>
      </c>
      <c r="T7" s="41" t="n">
        <v>5638</v>
      </c>
      <c r="U7" s="41" t="n">
        <v>17321</v>
      </c>
      <c r="V7" s="41" t="n">
        <v>17321</v>
      </c>
      <c r="W7" s="41" t="n">
        <v>0</v>
      </c>
      <c r="X7" s="41" t="n">
        <v>0</v>
      </c>
      <c r="Y7" s="41" t="n">
        <v>56</v>
      </c>
      <c r="Z7" s="41" t="n">
        <v>56</v>
      </c>
      <c r="AA7" s="41" t="n">
        <v>0</v>
      </c>
      <c r="AB7" s="41" t="n">
        <v>0</v>
      </c>
      <c r="AC7" s="41" t="n">
        <v>1936</v>
      </c>
      <c r="AD7" s="41" t="n">
        <v>1936</v>
      </c>
      <c r="AE7" s="41" t="n">
        <v>0</v>
      </c>
      <c r="AF7" s="41" t="n">
        <v>0</v>
      </c>
      <c r="AG7" s="41" t="n">
        <v>4061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117911</v>
      </c>
      <c r="AN7" s="41" t="n">
        <v>88189</v>
      </c>
      <c r="AO7" s="41" t="n">
        <v>0</v>
      </c>
      <c r="AP7" s="41" t="n">
        <v>85155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3034</v>
      </c>
      <c r="AV7" s="41" t="n">
        <v>16954</v>
      </c>
      <c r="AW7" s="41" t="n">
        <v>0</v>
      </c>
      <c r="AX7" s="41" t="n">
        <v>0</v>
      </c>
      <c r="AY7" s="41" t="n">
        <v>9382</v>
      </c>
      <c r="AZ7" s="41" t="n">
        <v>4609</v>
      </c>
      <c r="BA7" s="41" t="n">
        <v>0</v>
      </c>
      <c r="BB7" s="41" t="n">
        <v>1936</v>
      </c>
      <c r="BC7" s="41" t="n">
        <v>1027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3929</v>
      </c>
      <c r="CK7" s="41" t="n">
        <v>0</v>
      </c>
      <c r="CL7" s="41" t="n">
        <v>0</v>
      </c>
      <c r="CM7" s="41" t="n">
        <v>0</v>
      </c>
      <c r="CN7" s="41" t="n">
        <v>3929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8839</v>
      </c>
      <c r="DA7" s="41" t="n">
        <v>8783</v>
      </c>
      <c r="DB7" s="41" t="n">
        <v>56</v>
      </c>
      <c r="DC7" s="41" t="n">
        <v>0</v>
      </c>
      <c r="DD7" s="41" t="n">
        <v>0</v>
      </c>
      <c r="DE7" s="41" t="n">
        <v>0</v>
      </c>
      <c r="DF7" s="41" t="n">
        <v>0</v>
      </c>
      <c r="DG7" s="41" t="n">
        <v>0</v>
      </c>
      <c r="DH7" s="41" t="n">
        <v>0</v>
      </c>
      <c r="DI7" s="41" t="n">
        <v>0</v>
      </c>
      <c r="DJ7" s="41" t="n">
        <v>0</v>
      </c>
      <c r="DK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9795</v>
      </c>
      <c r="E8" s="48" t="n">
        <v>13271</v>
      </c>
      <c r="F8" s="48" t="n">
        <v>6524</v>
      </c>
      <c r="G8" s="48" t="n">
        <v>19795</v>
      </c>
      <c r="H8" s="48" t="n">
        <v>1874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14199</v>
      </c>
      <c r="N8" s="48" t="n">
        <v>9351</v>
      </c>
      <c r="O8" s="48" t="n">
        <v>0</v>
      </c>
      <c r="P8" s="48" t="n">
        <v>4848</v>
      </c>
      <c r="Q8" s="48" t="n">
        <v>3519</v>
      </c>
      <c r="R8" s="48" t="n">
        <v>2898</v>
      </c>
      <c r="S8" s="48" t="n">
        <v>0</v>
      </c>
      <c r="T8" s="48" t="n">
        <v>621</v>
      </c>
      <c r="U8" s="48" t="n">
        <v>1022</v>
      </c>
      <c r="V8" s="48" t="n">
        <v>1022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1055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19795</v>
      </c>
      <c r="AN8" s="48" t="n">
        <v>15053</v>
      </c>
      <c r="AO8" s="48" t="n">
        <v>0</v>
      </c>
      <c r="AP8" s="48" t="n">
        <v>14199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854</v>
      </c>
      <c r="AV8" s="48" t="n">
        <v>131</v>
      </c>
      <c r="AW8" s="48" t="n">
        <v>0</v>
      </c>
      <c r="AX8" s="48" t="n">
        <v>0</v>
      </c>
      <c r="AY8" s="48" t="n">
        <v>0</v>
      </c>
      <c r="AZ8" s="48" t="n">
        <v>131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3856</v>
      </c>
      <c r="CK8" s="48" t="n">
        <v>0</v>
      </c>
      <c r="CL8" s="48" t="n">
        <v>0</v>
      </c>
      <c r="CM8" s="48" t="n">
        <v>3519</v>
      </c>
      <c r="CN8" s="48" t="n">
        <v>136</v>
      </c>
      <c r="CO8" s="48" t="n">
        <v>0</v>
      </c>
      <c r="CP8" s="48" t="n">
        <v>0</v>
      </c>
      <c r="CQ8" s="48" t="n">
        <v>201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755</v>
      </c>
      <c r="DA8" s="48" t="n">
        <v>755</v>
      </c>
      <c r="DB8" s="48" t="n">
        <v>0</v>
      </c>
      <c r="DC8" s="48" t="n">
        <v>0</v>
      </c>
      <c r="DD8" s="48" t="n">
        <v>0</v>
      </c>
      <c r="DE8" s="48" t="n">
        <v>0</v>
      </c>
      <c r="DF8" s="48" t="n">
        <v>0</v>
      </c>
      <c r="DG8" s="48" t="n">
        <v>0</v>
      </c>
      <c r="DH8" s="48" t="n">
        <v>0</v>
      </c>
      <c r="DI8" s="48" t="n">
        <v>0</v>
      </c>
      <c r="DJ8" s="48" t="n">
        <v>0</v>
      </c>
      <c r="DK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6746</v>
      </c>
      <c r="E9" s="48" t="n">
        <v>12533</v>
      </c>
      <c r="F9" s="48" t="n">
        <v>4213</v>
      </c>
      <c r="G9" s="48" t="n">
        <v>16746</v>
      </c>
      <c r="H9" s="48" t="n">
        <v>15698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12846</v>
      </c>
      <c r="N9" s="48" t="n">
        <v>9262</v>
      </c>
      <c r="O9" s="48" t="n">
        <v>0</v>
      </c>
      <c r="P9" s="48" t="n">
        <v>3584</v>
      </c>
      <c r="Q9" s="48" t="n">
        <v>1907</v>
      </c>
      <c r="R9" s="48" t="n">
        <v>1805</v>
      </c>
      <c r="S9" s="48" t="n">
        <v>0</v>
      </c>
      <c r="T9" s="48" t="n">
        <v>102</v>
      </c>
      <c r="U9" s="48" t="n">
        <v>945</v>
      </c>
      <c r="V9" s="48" t="n">
        <v>945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1048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16746</v>
      </c>
      <c r="AN9" s="48" t="n">
        <v>13819</v>
      </c>
      <c r="AO9" s="48" t="n">
        <v>0</v>
      </c>
      <c r="AP9" s="48" t="n">
        <v>12846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973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1943</v>
      </c>
      <c r="CK9" s="48" t="n">
        <v>0</v>
      </c>
      <c r="CL9" s="48" t="n">
        <v>0</v>
      </c>
      <c r="CM9" s="48" t="n">
        <v>1907</v>
      </c>
      <c r="CN9" s="48" t="n">
        <v>0</v>
      </c>
      <c r="CO9" s="48" t="n">
        <v>0</v>
      </c>
      <c r="CP9" s="48" t="n">
        <v>0</v>
      </c>
      <c r="CQ9" s="48" t="n">
        <v>36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984</v>
      </c>
      <c r="DA9" s="48" t="n">
        <v>945</v>
      </c>
      <c r="DB9" s="48" t="n">
        <v>0</v>
      </c>
      <c r="DC9" s="48" t="n">
        <v>39</v>
      </c>
      <c r="DD9" s="48" t="n">
        <v>0</v>
      </c>
      <c r="DE9" s="48" t="n">
        <v>0</v>
      </c>
      <c r="DF9" s="48" t="n">
        <v>0</v>
      </c>
      <c r="DG9" s="48" t="n">
        <v>0</v>
      </c>
      <c r="DH9" s="48" t="n">
        <v>0</v>
      </c>
      <c r="DI9" s="48" t="n">
        <v>0</v>
      </c>
      <c r="DJ9" s="48" t="n">
        <v>0</v>
      </c>
      <c r="DK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31030</v>
      </c>
      <c r="E10" s="48" t="n">
        <v>24476</v>
      </c>
      <c r="F10" s="48" t="n">
        <v>6554</v>
      </c>
      <c r="G10" s="48" t="n">
        <v>31030</v>
      </c>
      <c r="H10" s="48" t="n">
        <v>29367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24413</v>
      </c>
      <c r="N10" s="48" t="n">
        <v>19522</v>
      </c>
      <c r="O10" s="48" t="n">
        <v>0</v>
      </c>
      <c r="P10" s="48" t="n">
        <v>4891</v>
      </c>
      <c r="Q10" s="48" t="n">
        <v>2269</v>
      </c>
      <c r="R10" s="48" t="n">
        <v>2269</v>
      </c>
      <c r="S10" s="48" t="n">
        <v>0</v>
      </c>
      <c r="T10" s="48" t="n">
        <v>0</v>
      </c>
      <c r="U10" s="48" t="n">
        <v>1680</v>
      </c>
      <c r="V10" s="48" t="n">
        <v>168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1005</v>
      </c>
      <c r="AD10" s="48" t="n">
        <v>1005</v>
      </c>
      <c r="AE10" s="48" t="n">
        <v>0</v>
      </c>
      <c r="AF10" s="48" t="n">
        <v>0</v>
      </c>
      <c r="AG10" s="48" t="n">
        <v>1663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31030</v>
      </c>
      <c r="AN10" s="48" t="n">
        <v>24813</v>
      </c>
      <c r="AO10" s="48" t="n">
        <v>0</v>
      </c>
      <c r="AP10" s="48" t="n">
        <v>24413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400</v>
      </c>
      <c r="AV10" s="48" t="n">
        <v>1293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1005</v>
      </c>
      <c r="BC10" s="48" t="n">
        <v>288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4924</v>
      </c>
      <c r="CK10" s="48" t="n">
        <v>0</v>
      </c>
      <c r="CL10" s="48" t="n">
        <v>0</v>
      </c>
      <c r="CM10" s="48" t="n">
        <v>2269</v>
      </c>
      <c r="CN10" s="48" t="n">
        <v>1680</v>
      </c>
      <c r="CO10" s="48" t="n">
        <v>0</v>
      </c>
      <c r="CP10" s="48" t="n">
        <v>0</v>
      </c>
      <c r="CQ10" s="48" t="n">
        <v>975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0</v>
      </c>
      <c r="DA10" s="48" t="n">
        <v>0</v>
      </c>
      <c r="DB10" s="48" t="n">
        <v>0</v>
      </c>
      <c r="DC10" s="48" t="n">
        <v>0</v>
      </c>
      <c r="DD10" s="48" t="n">
        <v>0</v>
      </c>
      <c r="DE10" s="48" t="n">
        <v>0</v>
      </c>
      <c r="DF10" s="48" t="n">
        <v>0</v>
      </c>
      <c r="DG10" s="48" t="n">
        <v>0</v>
      </c>
      <c r="DH10" s="48" t="n">
        <v>0</v>
      </c>
      <c r="DI10" s="48" t="n">
        <v>0</v>
      </c>
      <c r="DJ10" s="48" t="n">
        <v>0</v>
      </c>
      <c r="DK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6396</v>
      </c>
      <c r="E11" s="48" t="n">
        <v>12420</v>
      </c>
      <c r="F11" s="48" t="n">
        <v>3976</v>
      </c>
      <c r="G11" s="48" t="n">
        <v>16396</v>
      </c>
      <c r="H11" s="48" t="n">
        <v>15906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13120</v>
      </c>
      <c r="N11" s="48" t="n">
        <v>9534</v>
      </c>
      <c r="O11" s="48" t="n">
        <v>0</v>
      </c>
      <c r="P11" s="48" t="n">
        <v>3586</v>
      </c>
      <c r="Q11" s="48" t="n">
        <v>767</v>
      </c>
      <c r="R11" s="48" t="n">
        <v>767</v>
      </c>
      <c r="S11" s="48" t="n">
        <v>0</v>
      </c>
      <c r="T11" s="48" t="n">
        <v>0</v>
      </c>
      <c r="U11" s="48" t="n">
        <v>1871</v>
      </c>
      <c r="V11" s="48" t="n">
        <v>1871</v>
      </c>
      <c r="W11" s="48" t="n">
        <v>0</v>
      </c>
      <c r="X11" s="48" t="n">
        <v>0</v>
      </c>
      <c r="Y11" s="48" t="n">
        <v>13</v>
      </c>
      <c r="Z11" s="48" t="n">
        <v>13</v>
      </c>
      <c r="AA11" s="48" t="n">
        <v>0</v>
      </c>
      <c r="AB11" s="48" t="n">
        <v>0</v>
      </c>
      <c r="AC11" s="48" t="n">
        <v>135</v>
      </c>
      <c r="AD11" s="48" t="n">
        <v>135</v>
      </c>
      <c r="AE11" s="48" t="n">
        <v>0</v>
      </c>
      <c r="AF11" s="48" t="n">
        <v>0</v>
      </c>
      <c r="AG11" s="48" t="n">
        <v>49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16396</v>
      </c>
      <c r="AN11" s="48" t="n">
        <v>13610</v>
      </c>
      <c r="AO11" s="48" t="n">
        <v>0</v>
      </c>
      <c r="AP11" s="48" t="n">
        <v>1312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490</v>
      </c>
      <c r="AV11" s="48" t="n">
        <v>39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39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860</v>
      </c>
      <c r="CK11" s="48" t="n">
        <v>0</v>
      </c>
      <c r="CL11" s="48" t="n">
        <v>0</v>
      </c>
      <c r="CM11" s="48" t="n">
        <v>0</v>
      </c>
      <c r="CN11" s="48" t="n">
        <v>860</v>
      </c>
      <c r="CO11" s="48" t="n">
        <v>0</v>
      </c>
      <c r="CP11" s="48" t="n">
        <v>0</v>
      </c>
      <c r="CQ11" s="48" t="n">
        <v>0</v>
      </c>
      <c r="CR11" s="48" t="n">
        <v>30</v>
      </c>
      <c r="CS11" s="48" t="n">
        <v>0</v>
      </c>
      <c r="CT11" s="48" t="n">
        <v>0</v>
      </c>
      <c r="CU11" s="48" t="n">
        <v>3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1024</v>
      </c>
      <c r="DA11" s="48" t="n">
        <v>1011</v>
      </c>
      <c r="DB11" s="48" t="n">
        <v>13</v>
      </c>
      <c r="DC11" s="48" t="n">
        <v>0</v>
      </c>
      <c r="DD11" s="48" t="n">
        <v>833</v>
      </c>
      <c r="DE11" s="48" t="n">
        <v>0</v>
      </c>
      <c r="DF11" s="48" t="n">
        <v>0</v>
      </c>
      <c r="DG11" s="48" t="n">
        <v>737</v>
      </c>
      <c r="DH11" s="48" t="n">
        <v>0</v>
      </c>
      <c r="DI11" s="48" t="n">
        <v>0</v>
      </c>
      <c r="DJ11" s="48" t="n">
        <v>96</v>
      </c>
      <c r="DK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10508</v>
      </c>
      <c r="E12" s="48" t="n">
        <v>7958</v>
      </c>
      <c r="F12" s="48" t="n">
        <v>2550</v>
      </c>
      <c r="G12" s="48" t="n">
        <v>10508</v>
      </c>
      <c r="H12" s="48" t="n">
        <v>10508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8174</v>
      </c>
      <c r="N12" s="48" t="n">
        <v>3060</v>
      </c>
      <c r="O12" s="48" t="n">
        <v>2602</v>
      </c>
      <c r="P12" s="48" t="n">
        <v>2512</v>
      </c>
      <c r="Q12" s="48" t="n">
        <v>181</v>
      </c>
      <c r="R12" s="48" t="n">
        <v>73</v>
      </c>
      <c r="S12" s="48" t="n">
        <v>78</v>
      </c>
      <c r="T12" s="48" t="n">
        <v>30</v>
      </c>
      <c r="U12" s="48" t="n">
        <v>1790</v>
      </c>
      <c r="V12" s="48" t="n">
        <v>102</v>
      </c>
      <c r="W12" s="48" t="n">
        <v>1680</v>
      </c>
      <c r="X12" s="48" t="n">
        <v>8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363</v>
      </c>
      <c r="AD12" s="48" t="n">
        <v>138</v>
      </c>
      <c r="AE12" s="48" t="n">
        <v>225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10508</v>
      </c>
      <c r="AN12" s="48" t="n">
        <v>8174</v>
      </c>
      <c r="AO12" s="48" t="n">
        <v>0</v>
      </c>
      <c r="AP12" s="48" t="n">
        <v>8174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363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363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244</v>
      </c>
      <c r="CK12" s="48" t="n">
        <v>0</v>
      </c>
      <c r="CL12" s="48" t="n">
        <v>0</v>
      </c>
      <c r="CM12" s="48" t="n">
        <v>0</v>
      </c>
      <c r="CN12" s="48" t="n">
        <v>244</v>
      </c>
      <c r="CO12" s="48" t="n">
        <v>0</v>
      </c>
      <c r="CP12" s="48" t="n">
        <v>0</v>
      </c>
      <c r="CQ12" s="48" t="n">
        <v>0</v>
      </c>
      <c r="CR12" s="48" t="n">
        <v>181</v>
      </c>
      <c r="CS12" s="48" t="n">
        <v>0</v>
      </c>
      <c r="CT12" s="48" t="n">
        <v>0</v>
      </c>
      <c r="CU12" s="48" t="n">
        <v>181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1546</v>
      </c>
      <c r="DA12" s="48" t="n">
        <v>1546</v>
      </c>
      <c r="DB12" s="48" t="n">
        <v>0</v>
      </c>
      <c r="DC12" s="48" t="n">
        <v>0</v>
      </c>
      <c r="DD12" s="48" t="n">
        <v>0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9200</v>
      </c>
      <c r="E13" s="48" t="n">
        <v>7437</v>
      </c>
      <c r="F13" s="48" t="n">
        <v>1763</v>
      </c>
      <c r="G13" s="48" t="n">
        <v>9200</v>
      </c>
      <c r="H13" s="48" t="n">
        <v>7262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5099</v>
      </c>
      <c r="N13" s="48" t="n">
        <v>5061</v>
      </c>
      <c r="O13" s="48" t="n">
        <v>0</v>
      </c>
      <c r="P13" s="48" t="n">
        <v>38</v>
      </c>
      <c r="Q13" s="48" t="n">
        <v>345</v>
      </c>
      <c r="R13" s="48" t="n">
        <v>345</v>
      </c>
      <c r="S13" s="48" t="n">
        <v>0</v>
      </c>
      <c r="T13" s="48" t="n">
        <v>0</v>
      </c>
      <c r="U13" s="48" t="n">
        <v>1811</v>
      </c>
      <c r="V13" s="48" t="n">
        <v>1787</v>
      </c>
      <c r="W13" s="48" t="n">
        <v>0</v>
      </c>
      <c r="X13" s="48" t="n">
        <v>24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7</v>
      </c>
      <c r="AD13" s="48" t="n">
        <v>7</v>
      </c>
      <c r="AE13" s="48" t="n">
        <v>0</v>
      </c>
      <c r="AF13" s="48" t="n">
        <v>0</v>
      </c>
      <c r="AG13" s="48" t="n">
        <v>1938</v>
      </c>
      <c r="AH13" s="48" t="n">
        <v>102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9200</v>
      </c>
      <c r="AN13" s="48" t="n">
        <v>6636</v>
      </c>
      <c r="AO13" s="48" t="n">
        <v>0</v>
      </c>
      <c r="AP13" s="48" t="n">
        <v>5099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1537</v>
      </c>
      <c r="AV13" s="48" t="n">
        <v>699</v>
      </c>
      <c r="AW13" s="48" t="n">
        <v>0</v>
      </c>
      <c r="AX13" s="48" t="n">
        <v>0</v>
      </c>
      <c r="AY13" s="48" t="n">
        <v>345</v>
      </c>
      <c r="AZ13" s="48" t="n">
        <v>151</v>
      </c>
      <c r="BA13" s="48" t="n">
        <v>0</v>
      </c>
      <c r="BB13" s="48" t="n">
        <v>7</v>
      </c>
      <c r="BC13" s="48" t="n">
        <v>196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194</v>
      </c>
      <c r="CK13" s="48" t="n">
        <v>0</v>
      </c>
      <c r="CL13" s="48" t="n">
        <v>0</v>
      </c>
      <c r="CM13" s="48" t="n">
        <v>0</v>
      </c>
      <c r="CN13" s="48" t="n">
        <v>193</v>
      </c>
      <c r="CO13" s="48" t="n">
        <v>0</v>
      </c>
      <c r="CP13" s="48" t="n">
        <v>0</v>
      </c>
      <c r="CQ13" s="48" t="n">
        <v>1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v>1671</v>
      </c>
      <c r="DA13" s="48" t="n">
        <v>1467</v>
      </c>
      <c r="DB13" s="48" t="n">
        <v>0</v>
      </c>
      <c r="DC13" s="48" t="n">
        <v>204</v>
      </c>
      <c r="DD13" s="48" t="n">
        <v>0</v>
      </c>
      <c r="DE13" s="48" t="n"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2431</v>
      </c>
      <c r="E14" s="48" t="n">
        <v>9208</v>
      </c>
      <c r="F14" s="48" t="n">
        <v>3223</v>
      </c>
      <c r="G14" s="48" t="n">
        <v>12431</v>
      </c>
      <c r="H14" s="48" t="n">
        <v>1050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8121</v>
      </c>
      <c r="N14" s="48" t="n">
        <v>6218</v>
      </c>
      <c r="O14" s="48" t="n">
        <v>713</v>
      </c>
      <c r="P14" s="48" t="n">
        <v>1190</v>
      </c>
      <c r="Q14" s="48" t="n">
        <v>751</v>
      </c>
      <c r="R14" s="48" t="n">
        <v>170</v>
      </c>
      <c r="S14" s="48" t="n">
        <v>500</v>
      </c>
      <c r="T14" s="48" t="n">
        <v>81</v>
      </c>
      <c r="U14" s="48" t="n">
        <v>1409</v>
      </c>
      <c r="V14" s="48" t="n">
        <v>0</v>
      </c>
      <c r="W14" s="48" t="n">
        <v>1409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219</v>
      </c>
      <c r="AD14" s="48" t="n">
        <v>102</v>
      </c>
      <c r="AE14" s="48" t="n">
        <v>96</v>
      </c>
      <c r="AF14" s="48" t="n">
        <v>21</v>
      </c>
      <c r="AG14" s="48" t="n">
        <v>1931</v>
      </c>
      <c r="AH14" s="48" t="n">
        <v>7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12431</v>
      </c>
      <c r="AN14" s="48" t="n">
        <v>9839</v>
      </c>
      <c r="AO14" s="48" t="n">
        <v>0</v>
      </c>
      <c r="AP14" s="48" t="n">
        <v>8121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1718</v>
      </c>
      <c r="AV14" s="48" t="n">
        <v>1183</v>
      </c>
      <c r="AW14" s="48" t="n">
        <v>0</v>
      </c>
      <c r="AX14" s="48" t="n">
        <v>0</v>
      </c>
      <c r="AY14" s="48" t="n">
        <v>751</v>
      </c>
      <c r="AZ14" s="48" t="n">
        <v>0</v>
      </c>
      <c r="BA14" s="48" t="n">
        <v>0</v>
      </c>
      <c r="BB14" s="48" t="n">
        <v>219</v>
      </c>
      <c r="BC14" s="48" t="n">
        <v>213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1398</v>
      </c>
      <c r="CK14" s="48" t="n">
        <v>0</v>
      </c>
      <c r="CL14" s="48" t="n">
        <v>0</v>
      </c>
      <c r="CM14" s="48" t="n">
        <v>0</v>
      </c>
      <c r="CN14" s="48" t="n">
        <v>1398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48" t="n">
        <v>0</v>
      </c>
      <c r="CZ14" s="48" t="n">
        <v>11</v>
      </c>
      <c r="DA14" s="48" t="n">
        <v>11</v>
      </c>
      <c r="DB14" s="48" t="n">
        <v>0</v>
      </c>
      <c r="DC14" s="48" t="n">
        <v>0</v>
      </c>
      <c r="DD14" s="48" t="n">
        <v>0</v>
      </c>
      <c r="DE14" s="48" t="n">
        <v>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1462</v>
      </c>
      <c r="E15" s="48" t="n">
        <v>1462</v>
      </c>
      <c r="F15" s="48" t="n">
        <v>0</v>
      </c>
      <c r="G15" s="48" t="n">
        <v>1462</v>
      </c>
      <c r="H15" s="48" t="n">
        <v>1329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1138</v>
      </c>
      <c r="N15" s="48" t="n">
        <v>0</v>
      </c>
      <c r="O15" s="48" t="n">
        <v>1138</v>
      </c>
      <c r="P15" s="48" t="n">
        <v>0</v>
      </c>
      <c r="Q15" s="48" t="n">
        <v>115</v>
      </c>
      <c r="R15" s="48" t="n">
        <v>0</v>
      </c>
      <c r="S15" s="48" t="n">
        <v>115</v>
      </c>
      <c r="T15" s="48" t="n">
        <v>0</v>
      </c>
      <c r="U15" s="48" t="n">
        <v>76</v>
      </c>
      <c r="V15" s="48" t="n">
        <v>0</v>
      </c>
      <c r="W15" s="48" t="n">
        <v>76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133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1462</v>
      </c>
      <c r="AN15" s="48" t="n">
        <v>1252</v>
      </c>
      <c r="AO15" s="48" t="n">
        <v>0</v>
      </c>
      <c r="AP15" s="48" t="n">
        <v>1138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114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142</v>
      </c>
      <c r="CK15" s="48" t="n">
        <v>0</v>
      </c>
      <c r="CL15" s="48" t="n">
        <v>0</v>
      </c>
      <c r="CM15" s="48" t="n">
        <v>130</v>
      </c>
      <c r="CN15" s="48" t="n">
        <v>0</v>
      </c>
      <c r="CO15" s="48" t="n">
        <v>0</v>
      </c>
      <c r="CP15" s="48" t="n">
        <v>12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48" t="n">
        <v>68</v>
      </c>
      <c r="DA15" s="48" t="n">
        <v>49</v>
      </c>
      <c r="DB15" s="48" t="n">
        <v>0</v>
      </c>
      <c r="DC15" s="48" t="n">
        <v>19</v>
      </c>
      <c r="DD15" s="48" t="n">
        <v>0</v>
      </c>
      <c r="DE15" s="48" t="n">
        <v>0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0</v>
      </c>
      <c r="DK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349</v>
      </c>
      <c r="E16" s="48" t="n">
        <v>279</v>
      </c>
      <c r="F16" s="48" t="n">
        <v>70</v>
      </c>
      <c r="G16" s="48" t="n">
        <v>349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349</v>
      </c>
      <c r="AH16" s="48" t="n">
        <v>196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349</v>
      </c>
      <c r="AN16" s="48" t="n">
        <v>93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93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2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2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232</v>
      </c>
      <c r="DA16" s="48" t="n">
        <v>0</v>
      </c>
      <c r="DB16" s="48" t="n">
        <v>0</v>
      </c>
      <c r="DC16" s="48" t="n">
        <v>232</v>
      </c>
      <c r="DD16" s="48" t="n">
        <v>4</v>
      </c>
      <c r="DE16" s="48" t="n">
        <v>0</v>
      </c>
      <c r="DF16" s="48" t="n">
        <v>0</v>
      </c>
      <c r="DG16" s="48" t="n">
        <v>0</v>
      </c>
      <c r="DH16" s="48" t="n">
        <v>0</v>
      </c>
      <c r="DI16" s="48" t="n">
        <v>0</v>
      </c>
      <c r="DJ16" s="48" t="n">
        <v>0</v>
      </c>
      <c r="DK16" s="50" t="n">
        <v>4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315</v>
      </c>
      <c r="E17" s="48" t="n">
        <v>315</v>
      </c>
      <c r="F17" s="48" t="n">
        <v>0</v>
      </c>
      <c r="G17" s="48" t="n">
        <v>315</v>
      </c>
      <c r="H17" s="48" t="n">
        <v>58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8</v>
      </c>
      <c r="R17" s="48" t="n">
        <v>8</v>
      </c>
      <c r="S17" s="48" t="n">
        <v>0</v>
      </c>
      <c r="T17" s="48" t="n">
        <v>0</v>
      </c>
      <c r="U17" s="48" t="n">
        <v>50</v>
      </c>
      <c r="V17" s="48" t="n">
        <v>5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257</v>
      </c>
      <c r="AH17" s="48" t="n">
        <v>143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315</v>
      </c>
      <c r="AN17" s="48" t="n">
        <v>118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118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3</v>
      </c>
      <c r="CK17" s="48" t="n">
        <v>0</v>
      </c>
      <c r="CL17" s="48" t="n">
        <v>0</v>
      </c>
      <c r="CM17" s="48" t="n">
        <v>0</v>
      </c>
      <c r="CN17" s="48" t="n">
        <v>3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48" t="n">
        <v>186</v>
      </c>
      <c r="DA17" s="48" t="n">
        <v>47</v>
      </c>
      <c r="DB17" s="48" t="n">
        <v>0</v>
      </c>
      <c r="DC17" s="48" t="n">
        <v>139</v>
      </c>
      <c r="DD17" s="48" t="n">
        <v>8</v>
      </c>
      <c r="DE17" s="48" t="n">
        <v>0</v>
      </c>
      <c r="DF17" s="48" t="n">
        <v>0</v>
      </c>
      <c r="DG17" s="48" t="n">
        <v>8</v>
      </c>
      <c r="DH17" s="48" t="n">
        <v>0</v>
      </c>
      <c r="DI17" s="48" t="n">
        <v>0</v>
      </c>
      <c r="DJ17" s="48" t="n">
        <v>0</v>
      </c>
      <c r="DK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8664</v>
      </c>
      <c r="E18" s="48" t="n">
        <v>6890</v>
      </c>
      <c r="F18" s="48" t="n">
        <v>1774</v>
      </c>
      <c r="G18" s="48" t="n">
        <v>8664</v>
      </c>
      <c r="H18" s="48" t="n">
        <v>808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5717</v>
      </c>
      <c r="N18" s="48" t="n">
        <v>4247</v>
      </c>
      <c r="O18" s="48" t="n">
        <v>0</v>
      </c>
      <c r="P18" s="48" t="n">
        <v>1470</v>
      </c>
      <c r="Q18" s="48" t="n">
        <v>746</v>
      </c>
      <c r="R18" s="48" t="n">
        <v>586</v>
      </c>
      <c r="S18" s="48" t="n">
        <v>0</v>
      </c>
      <c r="T18" s="48" t="n">
        <v>160</v>
      </c>
      <c r="U18" s="48" t="n">
        <v>1617</v>
      </c>
      <c r="V18" s="48" t="n">
        <v>1617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584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8664</v>
      </c>
      <c r="AN18" s="48" t="n">
        <v>5999</v>
      </c>
      <c r="AO18" s="48" t="n">
        <v>0</v>
      </c>
      <c r="AP18" s="48" t="n">
        <v>5717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282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437</v>
      </c>
      <c r="CK18" s="48" t="n">
        <v>0</v>
      </c>
      <c r="CL18" s="48" t="n">
        <v>0</v>
      </c>
      <c r="CM18" s="48" t="n">
        <v>0</v>
      </c>
      <c r="CN18" s="48" t="n">
        <v>437</v>
      </c>
      <c r="CO18" s="48" t="n">
        <v>0</v>
      </c>
      <c r="CP18" s="48" t="n">
        <v>0</v>
      </c>
      <c r="CQ18" s="48" t="n">
        <v>0</v>
      </c>
      <c r="CR18" s="48" t="n">
        <v>869</v>
      </c>
      <c r="CS18" s="48" t="n">
        <v>0</v>
      </c>
      <c r="CT18" s="48" t="n">
        <v>0</v>
      </c>
      <c r="CU18" s="48" t="n">
        <v>746</v>
      </c>
      <c r="CV18" s="48" t="n">
        <v>0</v>
      </c>
      <c r="CW18" s="48" t="n">
        <v>0</v>
      </c>
      <c r="CX18" s="48" t="n">
        <v>0</v>
      </c>
      <c r="CY18" s="48" t="n">
        <v>123</v>
      </c>
      <c r="CZ18" s="48" t="n">
        <v>1359</v>
      </c>
      <c r="DA18" s="48" t="n">
        <v>1180</v>
      </c>
      <c r="DB18" s="48" t="n">
        <v>0</v>
      </c>
      <c r="DC18" s="48" t="n">
        <v>179</v>
      </c>
      <c r="DD18" s="48" t="n">
        <v>0</v>
      </c>
      <c r="DE18" s="48" t="n">
        <v>0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835</v>
      </c>
      <c r="E19" s="48" t="n">
        <v>815</v>
      </c>
      <c r="F19" s="48" t="n">
        <v>20</v>
      </c>
      <c r="G19" s="48" t="n">
        <v>835</v>
      </c>
      <c r="H19" s="48" t="n">
        <v>835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291</v>
      </c>
      <c r="N19" s="48" t="n">
        <v>266</v>
      </c>
      <c r="O19" s="48" t="n">
        <v>25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447</v>
      </c>
      <c r="V19" s="48" t="n">
        <v>447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97</v>
      </c>
      <c r="AD19" s="48" t="n">
        <v>97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1</v>
      </c>
      <c r="AJ19" s="48" t="n">
        <v>1</v>
      </c>
      <c r="AK19" s="48" t="n">
        <v>0</v>
      </c>
      <c r="AL19" s="48" t="n">
        <v>0</v>
      </c>
      <c r="AM19" s="48" t="n">
        <v>835</v>
      </c>
      <c r="AN19" s="48" t="n">
        <v>291</v>
      </c>
      <c r="AO19" s="48" t="n">
        <v>0</v>
      </c>
      <c r="AP19" s="48" t="n">
        <v>291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1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10</v>
      </c>
      <c r="CI19" s="48" t="n">
        <v>0</v>
      </c>
      <c r="CJ19" s="48" t="n">
        <v>191</v>
      </c>
      <c r="CK19" s="48" t="n">
        <v>0</v>
      </c>
      <c r="CL19" s="48" t="n">
        <v>0</v>
      </c>
      <c r="CM19" s="48" t="n">
        <v>0</v>
      </c>
      <c r="CN19" s="48" t="n">
        <v>104</v>
      </c>
      <c r="CO19" s="48" t="n">
        <v>0</v>
      </c>
      <c r="CP19" s="48" t="n">
        <v>87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48" t="n">
        <v>0</v>
      </c>
      <c r="CZ19" s="48" t="n">
        <v>343</v>
      </c>
      <c r="DA19" s="48" t="n">
        <v>343</v>
      </c>
      <c r="DB19" s="48" t="n">
        <v>0</v>
      </c>
      <c r="DC19" s="48" t="n">
        <v>0</v>
      </c>
      <c r="DD19" s="48" t="n">
        <v>0</v>
      </c>
      <c r="DE19" s="48" t="n">
        <v>0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2817</v>
      </c>
      <c r="E20" s="48" t="n">
        <v>2141</v>
      </c>
      <c r="F20" s="48" t="n">
        <v>676</v>
      </c>
      <c r="G20" s="48" t="n">
        <v>2817</v>
      </c>
      <c r="H20" s="48" t="n">
        <v>2653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1750</v>
      </c>
      <c r="N20" s="48" t="n">
        <v>1750</v>
      </c>
      <c r="O20" s="48" t="n">
        <v>0</v>
      </c>
      <c r="P20" s="48" t="n">
        <v>0</v>
      </c>
      <c r="Q20" s="48" t="n">
        <v>137</v>
      </c>
      <c r="R20" s="48" t="n">
        <v>137</v>
      </c>
      <c r="S20" s="48" t="n">
        <v>0</v>
      </c>
      <c r="T20" s="48" t="n">
        <v>0</v>
      </c>
      <c r="U20" s="48" t="n">
        <v>741</v>
      </c>
      <c r="V20" s="48" t="n">
        <v>741</v>
      </c>
      <c r="W20" s="48" t="n">
        <v>0</v>
      </c>
      <c r="X20" s="48" t="n">
        <v>0</v>
      </c>
      <c r="Y20" s="48" t="n">
        <v>7</v>
      </c>
      <c r="Z20" s="48" t="n">
        <v>7</v>
      </c>
      <c r="AA20" s="48" t="n">
        <v>0</v>
      </c>
      <c r="AB20" s="48" t="n">
        <v>0</v>
      </c>
      <c r="AC20" s="48" t="n">
        <v>18</v>
      </c>
      <c r="AD20" s="48" t="n">
        <v>18</v>
      </c>
      <c r="AE20" s="48" t="n">
        <v>0</v>
      </c>
      <c r="AF20" s="48" t="n">
        <v>0</v>
      </c>
      <c r="AG20" s="48" t="n">
        <v>164</v>
      </c>
      <c r="AH20" s="48" t="n">
        <v>4</v>
      </c>
      <c r="AI20" s="48" t="n">
        <v>1</v>
      </c>
      <c r="AJ20" s="48" t="n">
        <v>1</v>
      </c>
      <c r="AK20" s="48" t="n">
        <v>0</v>
      </c>
      <c r="AL20" s="48" t="n">
        <v>0</v>
      </c>
      <c r="AM20" s="48" t="n">
        <v>2817</v>
      </c>
      <c r="AN20" s="48" t="n">
        <v>1817</v>
      </c>
      <c r="AO20" s="48" t="n">
        <v>0</v>
      </c>
      <c r="AP20" s="48" t="n">
        <v>175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67</v>
      </c>
      <c r="AV20" s="48" t="n">
        <v>281</v>
      </c>
      <c r="AW20" s="48" t="n">
        <v>0</v>
      </c>
      <c r="AX20" s="48" t="n">
        <v>0</v>
      </c>
      <c r="AY20" s="48" t="n">
        <v>137</v>
      </c>
      <c r="AZ20" s="48" t="n">
        <v>53</v>
      </c>
      <c r="BA20" s="48" t="n">
        <v>0</v>
      </c>
      <c r="BB20" s="48" t="n">
        <v>18</v>
      </c>
      <c r="BC20" s="48" t="n">
        <v>73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76</v>
      </c>
      <c r="CK20" s="48" t="n">
        <v>0</v>
      </c>
      <c r="CL20" s="48" t="n">
        <v>0</v>
      </c>
      <c r="CM20" s="48" t="n">
        <v>0</v>
      </c>
      <c r="CN20" s="48" t="n">
        <v>76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48" t="n">
        <v>0</v>
      </c>
      <c r="CZ20" s="48" t="n">
        <v>643</v>
      </c>
      <c r="DA20" s="48" t="n">
        <v>612</v>
      </c>
      <c r="DB20" s="48" t="n">
        <v>7</v>
      </c>
      <c r="DC20" s="48" t="n">
        <v>24</v>
      </c>
      <c r="DD20" s="48" t="n">
        <v>0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2179</v>
      </c>
      <c r="E21" s="48" t="n">
        <v>1348</v>
      </c>
      <c r="F21" s="48" t="n">
        <v>831</v>
      </c>
      <c r="G21" s="48" t="n">
        <v>2179</v>
      </c>
      <c r="H21" s="48" t="n">
        <v>1845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1431</v>
      </c>
      <c r="N21" s="48" t="n">
        <v>1343</v>
      </c>
      <c r="O21" s="48" t="n">
        <v>0</v>
      </c>
      <c r="P21" s="48" t="n">
        <v>88</v>
      </c>
      <c r="Q21" s="48" t="n">
        <v>235</v>
      </c>
      <c r="R21" s="48" t="n">
        <v>235</v>
      </c>
      <c r="S21" s="48" t="n">
        <v>0</v>
      </c>
      <c r="T21" s="48" t="n">
        <v>0</v>
      </c>
      <c r="U21" s="48" t="n">
        <v>116</v>
      </c>
      <c r="V21" s="48" t="n">
        <v>116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63</v>
      </c>
      <c r="AD21" s="48" t="n">
        <v>63</v>
      </c>
      <c r="AE21" s="48" t="n">
        <v>0</v>
      </c>
      <c r="AF21" s="48" t="n">
        <v>0</v>
      </c>
      <c r="AG21" s="48" t="n">
        <v>334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2179</v>
      </c>
      <c r="AN21" s="48" t="n">
        <v>1666</v>
      </c>
      <c r="AO21" s="48" t="n">
        <v>0</v>
      </c>
      <c r="AP21" s="48" t="n">
        <v>1431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235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336</v>
      </c>
      <c r="CK21" s="48" t="n">
        <v>0</v>
      </c>
      <c r="CL21" s="48" t="n">
        <v>0</v>
      </c>
      <c r="CM21" s="48" t="n">
        <v>226</v>
      </c>
      <c r="CN21" s="48" t="n">
        <v>35</v>
      </c>
      <c r="CO21" s="48" t="n">
        <v>0</v>
      </c>
      <c r="CP21" s="48" t="n">
        <v>63</v>
      </c>
      <c r="CQ21" s="48" t="n">
        <v>12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48" t="n">
        <v>0</v>
      </c>
      <c r="CZ21" s="48" t="n">
        <v>168</v>
      </c>
      <c r="DA21" s="48" t="n">
        <v>81</v>
      </c>
      <c r="DB21" s="48" t="n">
        <v>0</v>
      </c>
      <c r="DC21" s="48" t="n">
        <v>87</v>
      </c>
      <c r="DD21" s="48" t="n">
        <v>9</v>
      </c>
      <c r="DE21" s="48" t="n">
        <v>0</v>
      </c>
      <c r="DF21" s="48" t="n">
        <v>0</v>
      </c>
      <c r="DG21" s="48" t="n">
        <v>9</v>
      </c>
      <c r="DH21" s="48" t="n">
        <v>0</v>
      </c>
      <c r="DI21" s="48" t="n">
        <v>0</v>
      </c>
      <c r="DJ21" s="48" t="n">
        <v>0</v>
      </c>
      <c r="DK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2783</v>
      </c>
      <c r="E22" s="48" t="n">
        <v>1942</v>
      </c>
      <c r="F22" s="48" t="n">
        <v>841</v>
      </c>
      <c r="G22" s="48" t="n">
        <v>2783</v>
      </c>
      <c r="H22" s="48" t="n">
        <v>2701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2151</v>
      </c>
      <c r="N22" s="48" t="n">
        <v>1104</v>
      </c>
      <c r="O22" s="48" t="n">
        <v>852</v>
      </c>
      <c r="P22" s="48" t="n">
        <v>195</v>
      </c>
      <c r="Q22" s="48" t="n">
        <v>274</v>
      </c>
      <c r="R22" s="48" t="n">
        <v>202</v>
      </c>
      <c r="S22" s="48" t="n">
        <v>72</v>
      </c>
      <c r="T22" s="48" t="n">
        <v>0</v>
      </c>
      <c r="U22" s="48" t="n">
        <v>206</v>
      </c>
      <c r="V22" s="48" t="n">
        <v>121</v>
      </c>
      <c r="W22" s="48" t="n">
        <v>85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70</v>
      </c>
      <c r="AD22" s="48" t="n">
        <v>54</v>
      </c>
      <c r="AE22" s="48" t="n">
        <v>16</v>
      </c>
      <c r="AF22" s="48" t="n">
        <v>0</v>
      </c>
      <c r="AG22" s="48" t="n">
        <v>82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2783</v>
      </c>
      <c r="AN22" s="48" t="n">
        <v>2205</v>
      </c>
      <c r="AO22" s="48" t="n">
        <v>0</v>
      </c>
      <c r="AP22" s="48" t="n">
        <v>2151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54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388</v>
      </c>
      <c r="CK22" s="48" t="n">
        <v>0</v>
      </c>
      <c r="CL22" s="48" t="n">
        <v>0</v>
      </c>
      <c r="CM22" s="48" t="n">
        <v>264</v>
      </c>
      <c r="CN22" s="48" t="n">
        <v>45</v>
      </c>
      <c r="CO22" s="48" t="n">
        <v>0</v>
      </c>
      <c r="CP22" s="48" t="n">
        <v>70</v>
      </c>
      <c r="CQ22" s="48" t="n">
        <v>9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48" t="n">
        <v>0</v>
      </c>
      <c r="CZ22" s="48" t="n">
        <v>180</v>
      </c>
      <c r="DA22" s="48" t="n">
        <v>161</v>
      </c>
      <c r="DB22" s="48" t="n">
        <v>0</v>
      </c>
      <c r="DC22" s="48" t="n">
        <v>19</v>
      </c>
      <c r="DD22" s="48" t="n">
        <v>10</v>
      </c>
      <c r="DE22" s="48" t="n">
        <v>0</v>
      </c>
      <c r="DF22" s="48" t="n">
        <v>0</v>
      </c>
      <c r="DG22" s="48" t="n">
        <v>10</v>
      </c>
      <c r="DH22" s="48" t="n">
        <v>0</v>
      </c>
      <c r="DI22" s="48" t="n">
        <v>0</v>
      </c>
      <c r="DJ22" s="48" t="n">
        <v>0</v>
      </c>
      <c r="DK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3940</v>
      </c>
      <c r="E23" s="48" t="n">
        <v>2607</v>
      </c>
      <c r="F23" s="48" t="n">
        <v>1333</v>
      </c>
      <c r="G23" s="48" t="n">
        <v>3940</v>
      </c>
      <c r="H23" s="48" t="n">
        <v>3628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2777</v>
      </c>
      <c r="N23" s="48" t="n">
        <v>0</v>
      </c>
      <c r="O23" s="48" t="n">
        <v>2577</v>
      </c>
      <c r="P23" s="48" t="n">
        <v>200</v>
      </c>
      <c r="Q23" s="48" t="n">
        <v>489</v>
      </c>
      <c r="R23" s="48" t="n">
        <v>152</v>
      </c>
      <c r="S23" s="48" t="n">
        <v>337</v>
      </c>
      <c r="T23" s="48" t="n">
        <v>0</v>
      </c>
      <c r="U23" s="48" t="n">
        <v>223</v>
      </c>
      <c r="V23" s="48" t="n">
        <v>88</v>
      </c>
      <c r="W23" s="48" t="n">
        <v>135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139</v>
      </c>
      <c r="AD23" s="48" t="n">
        <v>40</v>
      </c>
      <c r="AE23" s="48" t="n">
        <v>99</v>
      </c>
      <c r="AF23" s="48" t="n">
        <v>0</v>
      </c>
      <c r="AG23" s="48" t="n">
        <v>312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3940</v>
      </c>
      <c r="AN23" s="48" t="n">
        <v>2998</v>
      </c>
      <c r="AO23" s="48" t="n">
        <v>0</v>
      </c>
      <c r="AP23" s="48" t="n">
        <v>2777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221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678</v>
      </c>
      <c r="CK23" s="48" t="n">
        <v>0</v>
      </c>
      <c r="CL23" s="48" t="n">
        <v>0</v>
      </c>
      <c r="CM23" s="48" t="n">
        <v>470</v>
      </c>
      <c r="CN23" s="48" t="n">
        <v>61</v>
      </c>
      <c r="CO23" s="48" t="n">
        <v>0</v>
      </c>
      <c r="CP23" s="48" t="n">
        <v>139</v>
      </c>
      <c r="CQ23" s="48" t="n">
        <v>8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48" t="n">
        <v>0</v>
      </c>
      <c r="CZ23" s="48" t="n">
        <v>245</v>
      </c>
      <c r="DA23" s="48" t="n">
        <v>162</v>
      </c>
      <c r="DB23" s="48" t="n">
        <v>0</v>
      </c>
      <c r="DC23" s="48" t="n">
        <v>83</v>
      </c>
      <c r="DD23" s="48" t="n">
        <v>19</v>
      </c>
      <c r="DE23" s="48" t="n">
        <v>0</v>
      </c>
      <c r="DF23" s="48" t="n">
        <v>0</v>
      </c>
      <c r="DG23" s="48" t="n">
        <v>19</v>
      </c>
      <c r="DH23" s="48" t="n">
        <v>0</v>
      </c>
      <c r="DI23" s="48" t="n">
        <v>0</v>
      </c>
      <c r="DJ23" s="48" t="n">
        <v>0</v>
      </c>
      <c r="DK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7227</v>
      </c>
      <c r="E24" s="48" t="n">
        <v>5114</v>
      </c>
      <c r="F24" s="48" t="n">
        <v>2113</v>
      </c>
      <c r="G24" s="48" t="n">
        <v>7227</v>
      </c>
      <c r="H24" s="48" t="n">
        <v>6346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4982</v>
      </c>
      <c r="N24" s="48" t="n">
        <v>0</v>
      </c>
      <c r="O24" s="48" t="n">
        <v>3750</v>
      </c>
      <c r="P24" s="48" t="n">
        <v>1232</v>
      </c>
      <c r="Q24" s="48" t="n">
        <v>112</v>
      </c>
      <c r="R24" s="48" t="n">
        <v>0</v>
      </c>
      <c r="S24" s="48" t="n">
        <v>112</v>
      </c>
      <c r="T24" s="48" t="n">
        <v>0</v>
      </c>
      <c r="U24" s="48" t="n">
        <v>805</v>
      </c>
      <c r="V24" s="48" t="n">
        <v>0</v>
      </c>
      <c r="W24" s="48" t="n">
        <v>805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447</v>
      </c>
      <c r="AD24" s="48" t="n">
        <v>0</v>
      </c>
      <c r="AE24" s="48" t="n">
        <v>447</v>
      </c>
      <c r="AF24" s="48" t="n">
        <v>0</v>
      </c>
      <c r="AG24" s="48" t="n">
        <v>881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7227</v>
      </c>
      <c r="AN24" s="48" t="n">
        <v>5755</v>
      </c>
      <c r="AO24" s="48" t="n">
        <v>0</v>
      </c>
      <c r="AP24" s="48" t="n">
        <v>4982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773</v>
      </c>
      <c r="AV24" s="48" t="n">
        <v>766</v>
      </c>
      <c r="AW24" s="48" t="n">
        <v>0</v>
      </c>
      <c r="AX24" s="48" t="n">
        <v>0</v>
      </c>
      <c r="AY24" s="48" t="n">
        <v>112</v>
      </c>
      <c r="AZ24" s="48" t="n">
        <v>99</v>
      </c>
      <c r="BA24" s="48" t="n">
        <v>0</v>
      </c>
      <c r="BB24" s="48" t="n">
        <v>447</v>
      </c>
      <c r="BC24" s="48" t="n">
        <v>108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48" t="n">
        <v>0</v>
      </c>
      <c r="CZ24" s="48" t="n">
        <v>706</v>
      </c>
      <c r="DA24" s="48" t="n">
        <v>706</v>
      </c>
      <c r="DB24" s="48" t="n">
        <v>0</v>
      </c>
      <c r="DC24" s="48" t="n">
        <v>0</v>
      </c>
      <c r="DD24" s="48" t="n">
        <v>0</v>
      </c>
      <c r="DE24" s="48" t="n"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7616</v>
      </c>
      <c r="E25" s="48" t="n">
        <v>6131</v>
      </c>
      <c r="F25" s="48" t="n">
        <v>1485</v>
      </c>
      <c r="G25" s="48" t="n">
        <v>7616</v>
      </c>
      <c r="H25" s="48" t="n">
        <v>7071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5418</v>
      </c>
      <c r="N25" s="48" t="n">
        <v>4166</v>
      </c>
      <c r="O25" s="48" t="n">
        <v>0</v>
      </c>
      <c r="P25" s="48" t="n">
        <v>1252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1575</v>
      </c>
      <c r="V25" s="48" t="n">
        <v>1550</v>
      </c>
      <c r="W25" s="48" t="n">
        <v>0</v>
      </c>
      <c r="X25" s="48" t="n">
        <v>25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78</v>
      </c>
      <c r="AD25" s="48" t="n">
        <v>78</v>
      </c>
      <c r="AE25" s="48" t="n">
        <v>0</v>
      </c>
      <c r="AF25" s="48" t="n">
        <v>0</v>
      </c>
      <c r="AG25" s="48" t="n">
        <v>545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7616</v>
      </c>
      <c r="AN25" s="48" t="n">
        <v>5747</v>
      </c>
      <c r="AO25" s="48" t="n">
        <v>0</v>
      </c>
      <c r="AP25" s="48" t="n">
        <v>5418</v>
      </c>
      <c r="AQ25" s="48" t="n">
        <v>0</v>
      </c>
      <c r="AR25" s="48" t="n">
        <v>0</v>
      </c>
      <c r="AS25" s="48" t="n">
        <v>0</v>
      </c>
      <c r="AT25" s="48" t="n">
        <v>23</v>
      </c>
      <c r="AU25" s="48" t="n">
        <v>306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770</v>
      </c>
      <c r="CK25" s="48" t="n">
        <v>0</v>
      </c>
      <c r="CL25" s="48" t="n">
        <v>0</v>
      </c>
      <c r="CM25" s="48" t="n">
        <v>0</v>
      </c>
      <c r="CN25" s="48" t="n">
        <v>628</v>
      </c>
      <c r="CO25" s="48" t="n">
        <v>0</v>
      </c>
      <c r="CP25" s="48" t="n">
        <v>27</v>
      </c>
      <c r="CQ25" s="48" t="n">
        <v>115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48" t="n">
        <v>0</v>
      </c>
      <c r="CZ25" s="48" t="n">
        <v>947</v>
      </c>
      <c r="DA25" s="48" t="n">
        <v>947</v>
      </c>
      <c r="DB25" s="48" t="n">
        <v>0</v>
      </c>
      <c r="DC25" s="48" t="n">
        <v>0</v>
      </c>
      <c r="DD25" s="48" t="n">
        <v>152</v>
      </c>
      <c r="DE25" s="48" t="n">
        <v>0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28</v>
      </c>
      <c r="DK25" s="50" t="n">
        <v>124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12284</v>
      </c>
      <c r="E26" s="48" t="n">
        <v>10440</v>
      </c>
      <c r="F26" s="48" t="n">
        <v>1844</v>
      </c>
      <c r="G26" s="48" t="n">
        <v>12284</v>
      </c>
      <c r="H26" s="48" t="n">
        <v>11872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8824</v>
      </c>
      <c r="N26" s="48" t="n">
        <v>6980</v>
      </c>
      <c r="O26" s="48" t="n">
        <v>0</v>
      </c>
      <c r="P26" s="48" t="n">
        <v>1844</v>
      </c>
      <c r="Q26" s="48" t="n">
        <v>1183</v>
      </c>
      <c r="R26" s="48" t="n">
        <v>1183</v>
      </c>
      <c r="S26" s="48" t="n">
        <v>0</v>
      </c>
      <c r="T26" s="48" t="n">
        <v>0</v>
      </c>
      <c r="U26" s="48" t="n">
        <v>1865</v>
      </c>
      <c r="V26" s="48" t="n">
        <v>1865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412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12284</v>
      </c>
      <c r="AN26" s="48" t="n">
        <v>9133</v>
      </c>
      <c r="AO26" s="48" t="n">
        <v>0</v>
      </c>
      <c r="AP26" s="48" t="n">
        <v>8824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309</v>
      </c>
      <c r="AV26" s="48" t="n">
        <v>399</v>
      </c>
      <c r="AW26" s="48" t="n">
        <v>0</v>
      </c>
      <c r="AX26" s="48" t="n">
        <v>0</v>
      </c>
      <c r="AY26" s="48" t="n">
        <v>9</v>
      </c>
      <c r="AZ26" s="48" t="n">
        <v>307</v>
      </c>
      <c r="BA26" s="48" t="n">
        <v>0</v>
      </c>
      <c r="BB26" s="48" t="n">
        <v>0</v>
      </c>
      <c r="BC26" s="48" t="n">
        <v>83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1048</v>
      </c>
      <c r="CK26" s="48" t="n">
        <v>0</v>
      </c>
      <c r="CL26" s="48" t="n">
        <v>0</v>
      </c>
      <c r="CM26" s="48" t="n">
        <v>1028</v>
      </c>
      <c r="CN26" s="48" t="n">
        <v>0</v>
      </c>
      <c r="CO26" s="48" t="n">
        <v>0</v>
      </c>
      <c r="CP26" s="48" t="n">
        <v>0</v>
      </c>
      <c r="CQ26" s="48" t="n">
        <v>2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48" t="n">
        <v>1558</v>
      </c>
      <c r="DA26" s="48" t="n">
        <v>1558</v>
      </c>
      <c r="DB26" s="48" t="n">
        <v>0</v>
      </c>
      <c r="DC26" s="48" t="n">
        <v>0</v>
      </c>
      <c r="DD26" s="48" t="n">
        <v>146</v>
      </c>
      <c r="DE26" s="48" t="n">
        <v>0</v>
      </c>
      <c r="DF26" s="48" t="n">
        <v>0</v>
      </c>
      <c r="DG26" s="48" t="n">
        <v>146</v>
      </c>
      <c r="DH26" s="48" t="n">
        <v>0</v>
      </c>
      <c r="DI26" s="48" t="n">
        <v>0</v>
      </c>
      <c r="DJ26" s="48" t="n">
        <v>0</v>
      </c>
      <c r="DK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5081</v>
      </c>
      <c r="E27" s="48" t="n">
        <v>4319</v>
      </c>
      <c r="F27" s="48" t="n">
        <v>762</v>
      </c>
      <c r="G27" s="48" t="n">
        <v>5081</v>
      </c>
      <c r="H27" s="48" t="n">
        <v>5081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4039</v>
      </c>
      <c r="N27" s="48" t="n">
        <v>0</v>
      </c>
      <c r="O27" s="48" t="n">
        <v>3295</v>
      </c>
      <c r="P27" s="48" t="n">
        <v>744</v>
      </c>
      <c r="Q27" s="48" t="n">
        <v>323</v>
      </c>
      <c r="R27" s="48" t="n">
        <v>0</v>
      </c>
      <c r="S27" s="48" t="n">
        <v>305</v>
      </c>
      <c r="T27" s="48" t="n">
        <v>18</v>
      </c>
      <c r="U27" s="48" t="n">
        <v>545</v>
      </c>
      <c r="V27" s="48" t="n">
        <v>328</v>
      </c>
      <c r="W27" s="48" t="n">
        <v>217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174</v>
      </c>
      <c r="AD27" s="48" t="n">
        <v>0</v>
      </c>
      <c r="AE27" s="48" t="n">
        <v>174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5081</v>
      </c>
      <c r="AN27" s="48" t="n">
        <v>4039</v>
      </c>
      <c r="AO27" s="48" t="n">
        <v>0</v>
      </c>
      <c r="AP27" s="48" t="n">
        <v>4039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138</v>
      </c>
      <c r="AW27" s="48" t="n">
        <v>0</v>
      </c>
      <c r="AX27" s="48" t="n">
        <v>0</v>
      </c>
      <c r="AY27" s="48" t="n">
        <v>100</v>
      </c>
      <c r="AZ27" s="48" t="n">
        <v>0</v>
      </c>
      <c r="BA27" s="48" t="n">
        <v>0</v>
      </c>
      <c r="BB27" s="48" t="n">
        <v>38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3</v>
      </c>
      <c r="CK27" s="48" t="n">
        <v>0</v>
      </c>
      <c r="CL27" s="48" t="n">
        <v>0</v>
      </c>
      <c r="CM27" s="48" t="n">
        <v>0</v>
      </c>
      <c r="CN27" s="48" t="n">
        <v>3</v>
      </c>
      <c r="CO27" s="48" t="n">
        <v>0</v>
      </c>
      <c r="CP27" s="48" t="n">
        <v>0</v>
      </c>
      <c r="CQ27" s="48" t="n">
        <v>0</v>
      </c>
      <c r="CR27" s="48" t="n">
        <v>15</v>
      </c>
      <c r="CS27" s="48" t="n">
        <v>0</v>
      </c>
      <c r="CT27" s="48" t="n">
        <v>0</v>
      </c>
      <c r="CU27" s="48" t="n">
        <v>15</v>
      </c>
      <c r="CV27" s="48" t="n">
        <v>0</v>
      </c>
      <c r="CW27" s="48" t="n">
        <v>0</v>
      </c>
      <c r="CX27" s="48" t="n">
        <v>0</v>
      </c>
      <c r="CY27" s="48" t="n">
        <v>0</v>
      </c>
      <c r="CZ27" s="48" t="n">
        <v>542</v>
      </c>
      <c r="DA27" s="48" t="n">
        <v>542</v>
      </c>
      <c r="DB27" s="48" t="n">
        <v>0</v>
      </c>
      <c r="DC27" s="48" t="n">
        <v>0</v>
      </c>
      <c r="DD27" s="48" t="n">
        <v>344</v>
      </c>
      <c r="DE27" s="48" t="n">
        <v>0</v>
      </c>
      <c r="DF27" s="48" t="n">
        <v>0</v>
      </c>
      <c r="DG27" s="48" t="n">
        <v>208</v>
      </c>
      <c r="DH27" s="48" t="n">
        <v>0</v>
      </c>
      <c r="DI27" s="48" t="n">
        <v>0</v>
      </c>
      <c r="DJ27" s="48" t="n">
        <v>136</v>
      </c>
      <c r="DK27" s="50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3406</v>
      </c>
      <c r="E28" s="48" t="n">
        <v>2593</v>
      </c>
      <c r="F28" s="48" t="n">
        <v>813</v>
      </c>
      <c r="G28" s="48" t="n">
        <v>3406</v>
      </c>
      <c r="H28" s="48" t="n">
        <v>3406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2605</v>
      </c>
      <c r="N28" s="48" t="n">
        <v>1804</v>
      </c>
      <c r="O28" s="48" t="n">
        <v>0</v>
      </c>
      <c r="P28" s="48" t="n">
        <v>801</v>
      </c>
      <c r="Q28" s="48" t="n">
        <v>58</v>
      </c>
      <c r="R28" s="48" t="n">
        <v>50</v>
      </c>
      <c r="S28" s="48" t="n">
        <v>0</v>
      </c>
      <c r="T28" s="48" t="n">
        <v>8</v>
      </c>
      <c r="U28" s="48" t="n">
        <v>674</v>
      </c>
      <c r="V28" s="48" t="n">
        <v>670</v>
      </c>
      <c r="W28" s="48" t="n">
        <v>0</v>
      </c>
      <c r="X28" s="48" t="n">
        <v>4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69</v>
      </c>
      <c r="AD28" s="48" t="n">
        <v>69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3406</v>
      </c>
      <c r="AN28" s="48" t="n">
        <v>2605</v>
      </c>
      <c r="AO28" s="48" t="n">
        <v>0</v>
      </c>
      <c r="AP28" s="48" t="n">
        <v>2605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39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39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79</v>
      </c>
      <c r="CK28" s="48" t="n">
        <v>0</v>
      </c>
      <c r="CL28" s="48" t="n">
        <v>0</v>
      </c>
      <c r="CM28" s="48" t="n">
        <v>0</v>
      </c>
      <c r="CN28" s="48" t="n">
        <v>79</v>
      </c>
      <c r="CO28" s="48" t="n">
        <v>0</v>
      </c>
      <c r="CP28" s="48" t="n">
        <v>0</v>
      </c>
      <c r="CQ28" s="48" t="n">
        <v>0</v>
      </c>
      <c r="CR28" s="48" t="n">
        <v>58</v>
      </c>
      <c r="CS28" s="48" t="n">
        <v>0</v>
      </c>
      <c r="CT28" s="48" t="n">
        <v>0</v>
      </c>
      <c r="CU28" s="48" t="n">
        <v>58</v>
      </c>
      <c r="CV28" s="48" t="n">
        <v>0</v>
      </c>
      <c r="CW28" s="48" t="n">
        <v>0</v>
      </c>
      <c r="CX28" s="48" t="n">
        <v>0</v>
      </c>
      <c r="CY28" s="48" t="n">
        <v>0</v>
      </c>
      <c r="CZ28" s="48" t="n">
        <v>625</v>
      </c>
      <c r="DA28" s="48" t="n">
        <v>625</v>
      </c>
      <c r="DB28" s="48" t="n">
        <v>0</v>
      </c>
      <c r="DC28" s="48" t="n">
        <v>0</v>
      </c>
      <c r="DD28" s="48" t="n">
        <v>0</v>
      </c>
      <c r="DE28" s="48" t="n">
        <v>0</v>
      </c>
      <c r="DF28" s="48" t="n">
        <v>0</v>
      </c>
      <c r="DG28" s="48" t="n">
        <v>0</v>
      </c>
      <c r="DH28" s="48" t="n">
        <v>0</v>
      </c>
      <c r="DI28" s="48" t="n">
        <v>0</v>
      </c>
      <c r="DJ28" s="48" t="n">
        <v>0</v>
      </c>
      <c r="DK28" s="50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3532</v>
      </c>
      <c r="E29" s="48" t="n">
        <v>2634</v>
      </c>
      <c r="F29" s="48" t="n">
        <v>898</v>
      </c>
      <c r="G29" s="48" t="n">
        <v>3532</v>
      </c>
      <c r="H29" s="48" t="n">
        <v>2843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2111</v>
      </c>
      <c r="N29" s="48" t="n">
        <v>1869</v>
      </c>
      <c r="O29" s="48" t="n">
        <v>0</v>
      </c>
      <c r="P29" s="48" t="n">
        <v>242</v>
      </c>
      <c r="Q29" s="48" t="n">
        <v>119</v>
      </c>
      <c r="R29" s="48" t="n">
        <v>115</v>
      </c>
      <c r="S29" s="48" t="n">
        <v>0</v>
      </c>
      <c r="T29" s="48" t="n">
        <v>4</v>
      </c>
      <c r="U29" s="48" t="n">
        <v>607</v>
      </c>
      <c r="V29" s="48" t="n">
        <v>597</v>
      </c>
      <c r="W29" s="48" t="n">
        <v>0</v>
      </c>
      <c r="X29" s="48" t="n">
        <v>1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6</v>
      </c>
      <c r="AD29" s="48" t="n">
        <v>6</v>
      </c>
      <c r="AE29" s="48" t="n">
        <v>0</v>
      </c>
      <c r="AF29" s="48" t="n">
        <v>0</v>
      </c>
      <c r="AG29" s="48" t="n">
        <v>689</v>
      </c>
      <c r="AH29" s="48" t="n">
        <v>75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3532</v>
      </c>
      <c r="AN29" s="48" t="n">
        <v>2626</v>
      </c>
      <c r="AO29" s="48" t="n">
        <v>0</v>
      </c>
      <c r="AP29" s="48" t="n">
        <v>2111</v>
      </c>
      <c r="AQ29" s="48" t="n">
        <v>0</v>
      </c>
      <c r="AR29" s="48" t="n">
        <v>0</v>
      </c>
      <c r="AS29" s="48" t="n">
        <v>0</v>
      </c>
      <c r="AT29" s="48" t="n">
        <v>2</v>
      </c>
      <c r="AU29" s="48" t="n">
        <v>513</v>
      </c>
      <c r="AV29" s="48" t="n">
        <v>261</v>
      </c>
      <c r="AW29" s="48" t="n">
        <v>0</v>
      </c>
      <c r="AX29" s="48" t="n">
        <v>0</v>
      </c>
      <c r="AY29" s="48" t="n">
        <v>119</v>
      </c>
      <c r="AZ29" s="48" t="n">
        <v>42</v>
      </c>
      <c r="BA29" s="48" t="n">
        <v>0</v>
      </c>
      <c r="BB29" s="48" t="n">
        <v>4</v>
      </c>
      <c r="BC29" s="48" t="n">
        <v>96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62</v>
      </c>
      <c r="CK29" s="48" t="n">
        <v>0</v>
      </c>
      <c r="CL29" s="48" t="n">
        <v>0</v>
      </c>
      <c r="CM29" s="48" t="n">
        <v>0</v>
      </c>
      <c r="CN29" s="48" t="n">
        <v>61</v>
      </c>
      <c r="CO29" s="48" t="n">
        <v>0</v>
      </c>
      <c r="CP29" s="48" t="n">
        <v>0</v>
      </c>
      <c r="CQ29" s="48" t="n">
        <v>1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48" t="n">
        <v>0</v>
      </c>
      <c r="CZ29" s="48" t="n">
        <v>583</v>
      </c>
      <c r="DA29" s="48" t="n">
        <v>504</v>
      </c>
      <c r="DB29" s="48" t="n">
        <v>0</v>
      </c>
      <c r="DC29" s="48" t="n">
        <v>79</v>
      </c>
      <c r="DD29" s="48" t="n">
        <v>0</v>
      </c>
      <c r="DE29" s="48" t="n">
        <v>0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0</v>
      </c>
      <c r="DK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6172</v>
      </c>
      <c r="E30" s="48" t="n">
        <v>4241</v>
      </c>
      <c r="F30" s="48" t="n">
        <v>1931</v>
      </c>
      <c r="G30" s="48" t="n">
        <v>6172</v>
      </c>
      <c r="H30" s="48" t="n">
        <v>5158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4173</v>
      </c>
      <c r="N30" s="48" t="n">
        <v>2602</v>
      </c>
      <c r="O30" s="48" t="n">
        <v>699</v>
      </c>
      <c r="P30" s="48" t="n">
        <v>872</v>
      </c>
      <c r="Q30" s="48" t="n">
        <v>301</v>
      </c>
      <c r="R30" s="48" t="n">
        <v>0</v>
      </c>
      <c r="S30" s="48" t="n">
        <v>268</v>
      </c>
      <c r="T30" s="48" t="n">
        <v>33</v>
      </c>
      <c r="U30" s="48" t="n">
        <v>589</v>
      </c>
      <c r="V30" s="48" t="n">
        <v>0</v>
      </c>
      <c r="W30" s="48" t="n">
        <v>589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95</v>
      </c>
      <c r="AD30" s="48" t="n">
        <v>83</v>
      </c>
      <c r="AE30" s="48" t="n">
        <v>0</v>
      </c>
      <c r="AF30" s="48" t="n">
        <v>12</v>
      </c>
      <c r="AG30" s="48" t="n">
        <v>1014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6172</v>
      </c>
      <c r="AN30" s="48" t="n">
        <v>5114</v>
      </c>
      <c r="AO30" s="48" t="n">
        <v>0</v>
      </c>
      <c r="AP30" s="48" t="n">
        <v>4173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941</v>
      </c>
      <c r="AV30" s="48" t="n">
        <v>469</v>
      </c>
      <c r="AW30" s="48" t="n">
        <v>0</v>
      </c>
      <c r="AX30" s="48" t="n">
        <v>0</v>
      </c>
      <c r="AY30" s="48" t="n">
        <v>301</v>
      </c>
      <c r="AZ30" s="48" t="n">
        <v>0</v>
      </c>
      <c r="BA30" s="48" t="n">
        <v>0</v>
      </c>
      <c r="BB30" s="48" t="n">
        <v>95</v>
      </c>
      <c r="BC30" s="48" t="n">
        <v>73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584</v>
      </c>
      <c r="CK30" s="48" t="n">
        <v>0</v>
      </c>
      <c r="CL30" s="48" t="n">
        <v>0</v>
      </c>
      <c r="CM30" s="48" t="n">
        <v>0</v>
      </c>
      <c r="CN30" s="48" t="n">
        <v>584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48" t="n">
        <v>0</v>
      </c>
      <c r="CZ30" s="48" t="n">
        <v>5</v>
      </c>
      <c r="DA30" s="48" t="n">
        <v>5</v>
      </c>
      <c r="DB30" s="48" t="n">
        <v>0</v>
      </c>
      <c r="DC30" s="48" t="n">
        <v>0</v>
      </c>
      <c r="DD30" s="48" t="n">
        <v>0</v>
      </c>
      <c r="DE30" s="48" t="n">
        <v>0</v>
      </c>
      <c r="DF30" s="48" t="n">
        <v>0</v>
      </c>
      <c r="DG30" s="48" t="n">
        <v>0</v>
      </c>
      <c r="DH30" s="48" t="n">
        <v>0</v>
      </c>
      <c r="DI30" s="48" t="n">
        <v>0</v>
      </c>
      <c r="DJ30" s="48" t="n">
        <v>0</v>
      </c>
      <c r="DK30" s="50" t="n">
        <v>0</v>
      </c>
    </row>
    <row r="31" s="44" customFormat="true" ht="13.5" hidden="false" customHeight="true" outlineLevel="0" collapsed="false">
      <c r="A31" s="51" t="s">
        <v>97</v>
      </c>
      <c r="B31" s="51"/>
      <c r="C31" s="51"/>
      <c r="D31" s="52" t="n">
        <v>302679</v>
      </c>
      <c r="E31" s="52" t="n">
        <v>212097</v>
      </c>
      <c r="F31" s="52" t="n">
        <v>90582</v>
      </c>
      <c r="G31" s="52" t="n">
        <v>302679</v>
      </c>
      <c r="H31" s="52" t="n">
        <v>284737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218534</v>
      </c>
      <c r="N31" s="52" t="n">
        <v>136605</v>
      </c>
      <c r="O31" s="52" t="n">
        <v>15651</v>
      </c>
      <c r="P31" s="52" t="n">
        <v>66278</v>
      </c>
      <c r="Q31" s="52" t="n">
        <v>23221</v>
      </c>
      <c r="R31" s="52" t="n">
        <v>14739</v>
      </c>
      <c r="S31" s="52" t="n">
        <v>1787</v>
      </c>
      <c r="T31" s="52" t="n">
        <v>6695</v>
      </c>
      <c r="U31" s="52" t="n">
        <v>37985</v>
      </c>
      <c r="V31" s="52" t="n">
        <v>32918</v>
      </c>
      <c r="W31" s="52" t="n">
        <v>4996</v>
      </c>
      <c r="X31" s="52" t="n">
        <v>71</v>
      </c>
      <c r="Y31" s="52" t="n">
        <v>76</v>
      </c>
      <c r="Z31" s="52" t="n">
        <v>76</v>
      </c>
      <c r="AA31" s="52" t="n">
        <v>0</v>
      </c>
      <c r="AB31" s="52" t="n">
        <v>0</v>
      </c>
      <c r="AC31" s="52" t="n">
        <v>4921</v>
      </c>
      <c r="AD31" s="52" t="n">
        <v>3831</v>
      </c>
      <c r="AE31" s="52" t="n">
        <v>1057</v>
      </c>
      <c r="AF31" s="52" t="n">
        <v>33</v>
      </c>
      <c r="AG31" s="52" t="n">
        <v>17942</v>
      </c>
      <c r="AH31" s="52" t="n">
        <v>527</v>
      </c>
      <c r="AI31" s="52" t="n">
        <v>2</v>
      </c>
      <c r="AJ31" s="52" t="n">
        <v>2</v>
      </c>
      <c r="AK31" s="52" t="n">
        <v>0</v>
      </c>
      <c r="AL31" s="52" t="n">
        <v>0</v>
      </c>
      <c r="AM31" s="52" t="n">
        <v>302679</v>
      </c>
      <c r="AN31" s="52" t="n">
        <v>231591</v>
      </c>
      <c r="AO31" s="52" t="n">
        <v>0</v>
      </c>
      <c r="AP31" s="52" t="n">
        <v>218534</v>
      </c>
      <c r="AQ31" s="52" t="n">
        <v>0</v>
      </c>
      <c r="AR31" s="52" t="n">
        <v>0</v>
      </c>
      <c r="AS31" s="52" t="n">
        <v>0</v>
      </c>
      <c r="AT31" s="52" t="n">
        <v>25</v>
      </c>
      <c r="AU31" s="52" t="n">
        <v>13032</v>
      </c>
      <c r="AV31" s="52" t="n">
        <v>23015</v>
      </c>
      <c r="AW31" s="52" t="n">
        <v>0</v>
      </c>
      <c r="AX31" s="52" t="n">
        <v>0</v>
      </c>
      <c r="AY31" s="52" t="n">
        <v>11256</v>
      </c>
      <c r="AZ31" s="52" t="n">
        <v>5392</v>
      </c>
      <c r="BA31" s="52" t="n">
        <v>0</v>
      </c>
      <c r="BB31" s="52" t="n">
        <v>4210</v>
      </c>
      <c r="BC31" s="52" t="n">
        <v>2157</v>
      </c>
      <c r="BD31" s="52" t="n">
        <v>0</v>
      </c>
      <c r="BE31" s="52" t="n">
        <v>0</v>
      </c>
      <c r="BF31" s="52" t="n">
        <v>0</v>
      </c>
      <c r="BG31" s="52" t="n">
        <v>0</v>
      </c>
      <c r="BH31" s="52" t="n"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2" t="n">
        <v>0</v>
      </c>
      <c r="CB31" s="52" t="n">
        <v>10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v>10</v>
      </c>
      <c r="CI31" s="52" t="n">
        <v>0</v>
      </c>
      <c r="CJ31" s="52" t="n">
        <v>22165</v>
      </c>
      <c r="CK31" s="52" t="n">
        <v>0</v>
      </c>
      <c r="CL31" s="52" t="n">
        <v>0</v>
      </c>
      <c r="CM31" s="52" t="n">
        <v>9813</v>
      </c>
      <c r="CN31" s="52" t="n">
        <v>10556</v>
      </c>
      <c r="CO31" s="52" t="n">
        <v>0</v>
      </c>
      <c r="CP31" s="52" t="n">
        <v>398</v>
      </c>
      <c r="CQ31" s="52" t="n">
        <v>1398</v>
      </c>
      <c r="CR31" s="52" t="n">
        <v>1153</v>
      </c>
      <c r="CS31" s="52" t="n">
        <v>0</v>
      </c>
      <c r="CT31" s="52" t="n">
        <v>0</v>
      </c>
      <c r="CU31" s="52" t="n">
        <v>1030</v>
      </c>
      <c r="CV31" s="52" t="n">
        <v>0</v>
      </c>
      <c r="CW31" s="52" t="n">
        <v>0</v>
      </c>
      <c r="CX31" s="52" t="n">
        <v>0</v>
      </c>
      <c r="CY31" s="52" t="n">
        <v>123</v>
      </c>
      <c r="CZ31" s="52" t="n">
        <v>23220</v>
      </c>
      <c r="DA31" s="52" t="n">
        <v>22040</v>
      </c>
      <c r="DB31" s="52" t="n">
        <v>76</v>
      </c>
      <c r="DC31" s="52" t="n">
        <v>1104</v>
      </c>
      <c r="DD31" s="52" t="n">
        <v>1525</v>
      </c>
      <c r="DE31" s="52" t="n">
        <v>0</v>
      </c>
      <c r="DF31" s="52" t="n">
        <v>0</v>
      </c>
      <c r="DG31" s="52" t="n">
        <v>1137</v>
      </c>
      <c r="DH31" s="52" t="n">
        <v>0</v>
      </c>
      <c r="DI31" s="52" t="n">
        <v>0</v>
      </c>
      <c r="DJ31" s="52" t="n">
        <v>260</v>
      </c>
      <c r="DK31" s="54" t="n">
        <v>128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35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5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8" t="s">
        <v>136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71"/>
      <c r="W2" s="58" t="s">
        <v>137</v>
      </c>
      <c r="X2" s="60"/>
      <c r="Y2" s="60"/>
      <c r="Z2" s="60"/>
      <c r="AA2" s="60"/>
      <c r="AB2" s="60"/>
      <c r="AC2" s="60"/>
      <c r="AD2" s="60"/>
      <c r="AE2" s="71"/>
      <c r="AF2" s="58" t="s">
        <v>138</v>
      </c>
      <c r="AG2" s="60"/>
      <c r="AH2" s="60"/>
      <c r="AI2" s="60"/>
      <c r="AJ2" s="60"/>
      <c r="AK2" s="60"/>
      <c r="AL2" s="60"/>
      <c r="AM2" s="60"/>
      <c r="AN2" s="60"/>
      <c r="AO2" s="60"/>
      <c r="AP2" s="71"/>
    </row>
    <row r="3" s="65" customFormat="true" ht="22.5" hidden="false" customHeight="true" outlineLevel="0" collapsed="false">
      <c r="A3" s="8"/>
      <c r="B3" s="9"/>
      <c r="C3" s="10"/>
      <c r="D3" s="69" t="s">
        <v>18</v>
      </c>
      <c r="E3" s="80" t="s">
        <v>22</v>
      </c>
      <c r="F3" s="23" t="s">
        <v>139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40</v>
      </c>
      <c r="P3" s="70"/>
      <c r="Q3" s="70"/>
      <c r="R3" s="70"/>
      <c r="S3" s="70"/>
      <c r="T3" s="70"/>
      <c r="U3" s="70"/>
      <c r="V3" s="81"/>
      <c r="W3" s="69" t="s">
        <v>18</v>
      </c>
      <c r="X3" s="15" t="s">
        <v>22</v>
      </c>
      <c r="Y3" s="8" t="s">
        <v>141</v>
      </c>
      <c r="Z3" s="8"/>
      <c r="AA3" s="8"/>
      <c r="AB3" s="8"/>
      <c r="AC3" s="8"/>
      <c r="AD3" s="8"/>
      <c r="AE3" s="8"/>
      <c r="AF3" s="69" t="s">
        <v>18</v>
      </c>
      <c r="AG3" s="15" t="s">
        <v>23</v>
      </c>
      <c r="AH3" s="15" t="s">
        <v>33</v>
      </c>
      <c r="AI3" s="24" t="s">
        <v>142</v>
      </c>
      <c r="AJ3" s="60"/>
      <c r="AK3" s="60"/>
      <c r="AL3" s="60"/>
      <c r="AM3" s="60"/>
      <c r="AN3" s="60"/>
      <c r="AO3" s="60"/>
      <c r="AP3" s="71"/>
    </row>
    <row r="4" s="65" customFormat="true" ht="18.75" hidden="false" customHeight="true" outlineLevel="0" collapsed="false">
      <c r="A4" s="8"/>
      <c r="B4" s="9"/>
      <c r="C4" s="10"/>
      <c r="D4" s="69"/>
      <c r="E4" s="82"/>
      <c r="F4" s="66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3"/>
      <c r="P4" s="84"/>
      <c r="Q4" s="84"/>
      <c r="R4" s="84"/>
      <c r="S4" s="84"/>
      <c r="T4" s="84"/>
      <c r="U4" s="84"/>
      <c r="V4" s="85"/>
      <c r="W4" s="69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9"/>
      <c r="AG4" s="15"/>
      <c r="AH4" s="15"/>
      <c r="AI4" s="83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5" customFormat="true" ht="18.75" hidden="false" customHeight="true" outlineLevel="0" collapsed="false">
      <c r="A5" s="8"/>
      <c r="B5" s="9"/>
      <c r="C5" s="10"/>
      <c r="D5" s="78"/>
      <c r="E5" s="86"/>
      <c r="F5" s="69" t="s">
        <v>18</v>
      </c>
      <c r="G5" s="15"/>
      <c r="H5" s="15"/>
      <c r="I5" s="15"/>
      <c r="J5" s="15"/>
      <c r="K5" s="15"/>
      <c r="L5" s="26"/>
      <c r="M5" s="15"/>
      <c r="N5" s="15"/>
      <c r="O5" s="69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8"/>
      <c r="X5" s="15"/>
      <c r="Y5" s="15"/>
      <c r="Z5" s="15"/>
      <c r="AA5" s="15"/>
      <c r="AB5" s="15"/>
      <c r="AC5" s="15"/>
      <c r="AD5" s="26"/>
      <c r="AE5" s="15"/>
      <c r="AF5" s="78"/>
      <c r="AG5" s="15"/>
      <c r="AH5" s="15"/>
      <c r="AI5" s="69" t="s">
        <v>18</v>
      </c>
      <c r="AJ5" s="15"/>
      <c r="AK5" s="15"/>
      <c r="AL5" s="15"/>
      <c r="AM5" s="15"/>
      <c r="AN5" s="15"/>
      <c r="AO5" s="26"/>
      <c r="AP5" s="15"/>
    </row>
    <row r="6" s="65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7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7" t="s">
        <v>45</v>
      </c>
      <c r="Y6" s="87" t="s">
        <v>45</v>
      </c>
      <c r="Z6" s="37" t="s">
        <v>45</v>
      </c>
      <c r="AA6" s="8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7" t="s">
        <v>45</v>
      </c>
      <c r="AH6" s="87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17911</v>
      </c>
      <c r="E7" s="41" t="n">
        <v>88189</v>
      </c>
      <c r="F7" s="41" t="n">
        <v>20883</v>
      </c>
      <c r="G7" s="41" t="n">
        <v>16954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3929</v>
      </c>
      <c r="M7" s="41" t="n">
        <v>0</v>
      </c>
      <c r="N7" s="41" t="n">
        <v>0</v>
      </c>
      <c r="O7" s="41" t="n">
        <v>8839</v>
      </c>
      <c r="P7" s="41" t="n">
        <v>8783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56</v>
      </c>
      <c r="W7" s="41" t="n">
        <v>92342</v>
      </c>
      <c r="X7" s="41" t="n">
        <v>88189</v>
      </c>
      <c r="Y7" s="41" t="n">
        <v>3761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392</v>
      </c>
      <c r="AE7" s="41" t="n">
        <v>0</v>
      </c>
      <c r="AF7" s="41" t="n">
        <v>20737</v>
      </c>
      <c r="AG7" s="41" t="n">
        <v>0</v>
      </c>
      <c r="AH7" s="41" t="n">
        <v>13044</v>
      </c>
      <c r="AI7" s="41" t="n">
        <v>7693</v>
      </c>
      <c r="AJ7" s="41" t="n">
        <v>7693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9795</v>
      </c>
      <c r="E8" s="48" t="n">
        <v>15053</v>
      </c>
      <c r="F8" s="48" t="n">
        <v>3987</v>
      </c>
      <c r="G8" s="48" t="n">
        <v>131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3856</v>
      </c>
      <c r="M8" s="48" t="n">
        <v>0</v>
      </c>
      <c r="N8" s="48" t="n">
        <v>0</v>
      </c>
      <c r="O8" s="48" t="n">
        <v>755</v>
      </c>
      <c r="P8" s="48" t="n">
        <v>0</v>
      </c>
      <c r="Q8" s="48" t="n">
        <v>39</v>
      </c>
      <c r="R8" s="48" t="n">
        <v>716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15743</v>
      </c>
      <c r="X8" s="48" t="n">
        <v>15053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690</v>
      </c>
      <c r="AE8" s="48" t="n">
        <v>0</v>
      </c>
      <c r="AF8" s="48" t="n">
        <v>3113</v>
      </c>
      <c r="AG8" s="48" t="n">
        <v>0</v>
      </c>
      <c r="AH8" s="48" t="n">
        <v>1942</v>
      </c>
      <c r="AI8" s="48" t="n">
        <v>1171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1171</v>
      </c>
      <c r="AP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6746</v>
      </c>
      <c r="E9" s="48" t="n">
        <v>13819</v>
      </c>
      <c r="F9" s="48" t="n">
        <v>1943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1943</v>
      </c>
      <c r="M9" s="48" t="n">
        <v>0</v>
      </c>
      <c r="N9" s="48" t="n">
        <v>0</v>
      </c>
      <c r="O9" s="48" t="n">
        <v>984</v>
      </c>
      <c r="P9" s="48" t="n">
        <v>945</v>
      </c>
      <c r="Q9" s="48" t="n">
        <v>39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14064</v>
      </c>
      <c r="X9" s="48" t="n">
        <v>13819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245</v>
      </c>
      <c r="AE9" s="48" t="n">
        <v>0</v>
      </c>
      <c r="AF9" s="48" t="n">
        <v>3176</v>
      </c>
      <c r="AG9" s="48" t="n">
        <v>0</v>
      </c>
      <c r="AH9" s="48" t="n">
        <v>1960</v>
      </c>
      <c r="AI9" s="48" t="n">
        <v>1216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1216</v>
      </c>
      <c r="AP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31030</v>
      </c>
      <c r="E10" s="48" t="n">
        <v>24813</v>
      </c>
      <c r="F10" s="48" t="n">
        <v>6217</v>
      </c>
      <c r="G10" s="48" t="n">
        <v>1293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4924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26087</v>
      </c>
      <c r="X10" s="48" t="n">
        <v>24813</v>
      </c>
      <c r="Y10" s="48" t="n">
        <v>859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415</v>
      </c>
      <c r="AE10" s="48" t="n">
        <v>0</v>
      </c>
      <c r="AF10" s="48" t="n">
        <v>5546</v>
      </c>
      <c r="AG10" s="48" t="n">
        <v>0</v>
      </c>
      <c r="AH10" s="48" t="n">
        <v>2606</v>
      </c>
      <c r="AI10" s="48" t="n">
        <v>2940</v>
      </c>
      <c r="AJ10" s="48" t="n">
        <v>111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2829</v>
      </c>
      <c r="AP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6396</v>
      </c>
      <c r="E11" s="48" t="n">
        <v>13610</v>
      </c>
      <c r="F11" s="48" t="n">
        <v>929</v>
      </c>
      <c r="G11" s="48" t="n">
        <v>39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860</v>
      </c>
      <c r="M11" s="48" t="n">
        <v>30</v>
      </c>
      <c r="N11" s="48" t="n">
        <v>833</v>
      </c>
      <c r="O11" s="48" t="n">
        <v>1024</v>
      </c>
      <c r="P11" s="48" t="n">
        <v>926</v>
      </c>
      <c r="Q11" s="48" t="n">
        <v>0</v>
      </c>
      <c r="R11" s="48" t="n">
        <v>0</v>
      </c>
      <c r="S11" s="48" t="n">
        <v>85</v>
      </c>
      <c r="T11" s="48" t="n">
        <v>0</v>
      </c>
      <c r="U11" s="48" t="n">
        <v>0</v>
      </c>
      <c r="V11" s="48" t="n">
        <v>13</v>
      </c>
      <c r="W11" s="48" t="n">
        <v>13667</v>
      </c>
      <c r="X11" s="48" t="n">
        <v>13610</v>
      </c>
      <c r="Y11" s="48" t="n">
        <v>37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20</v>
      </c>
      <c r="AF11" s="48" t="n">
        <v>1905</v>
      </c>
      <c r="AG11" s="48" t="n">
        <v>833</v>
      </c>
      <c r="AH11" s="48" t="n">
        <v>1062</v>
      </c>
      <c r="AI11" s="48" t="n">
        <v>1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50" t="n">
        <v>1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10508</v>
      </c>
      <c r="E12" s="48" t="n">
        <v>8174</v>
      </c>
      <c r="F12" s="48" t="n">
        <v>788</v>
      </c>
      <c r="G12" s="48" t="n">
        <v>363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244</v>
      </c>
      <c r="M12" s="48" t="n">
        <v>181</v>
      </c>
      <c r="N12" s="48" t="n">
        <v>0</v>
      </c>
      <c r="O12" s="48" t="n">
        <v>1546</v>
      </c>
      <c r="P12" s="48" t="n">
        <v>902</v>
      </c>
      <c r="Q12" s="48" t="n">
        <v>58</v>
      </c>
      <c r="R12" s="48" t="n">
        <v>421</v>
      </c>
      <c r="S12" s="48" t="n">
        <v>18</v>
      </c>
      <c r="T12" s="48" t="n">
        <v>0</v>
      </c>
      <c r="U12" s="48" t="n">
        <v>114</v>
      </c>
      <c r="V12" s="48" t="n">
        <v>33</v>
      </c>
      <c r="W12" s="48" t="n">
        <v>8640</v>
      </c>
      <c r="X12" s="48" t="n">
        <v>8174</v>
      </c>
      <c r="Y12" s="48" t="n">
        <v>346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120</v>
      </c>
      <c r="AF12" s="48" t="n">
        <v>223</v>
      </c>
      <c r="AG12" s="48" t="n">
        <v>0</v>
      </c>
      <c r="AH12" s="48" t="n">
        <v>162</v>
      </c>
      <c r="AI12" s="48" t="n">
        <v>61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50" t="n">
        <v>61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9200</v>
      </c>
      <c r="E13" s="48" t="n">
        <v>6636</v>
      </c>
      <c r="F13" s="48" t="n">
        <v>893</v>
      </c>
      <c r="G13" s="48" t="n">
        <v>699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194</v>
      </c>
      <c r="M13" s="48" t="n">
        <v>0</v>
      </c>
      <c r="N13" s="48" t="n">
        <v>0</v>
      </c>
      <c r="O13" s="48" t="n">
        <v>1671</v>
      </c>
      <c r="P13" s="48" t="n">
        <v>1291</v>
      </c>
      <c r="Q13" s="48" t="n">
        <v>7</v>
      </c>
      <c r="R13" s="48" t="n">
        <v>373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6773</v>
      </c>
      <c r="X13" s="48" t="n">
        <v>6636</v>
      </c>
      <c r="Y13" s="48" t="n">
        <v>137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983</v>
      </c>
      <c r="AG13" s="48" t="n">
        <v>0</v>
      </c>
      <c r="AH13" s="48" t="n">
        <v>784</v>
      </c>
      <c r="AI13" s="48" t="n">
        <v>199</v>
      </c>
      <c r="AJ13" s="48" t="n">
        <v>199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2431</v>
      </c>
      <c r="E14" s="48" t="n">
        <v>9839</v>
      </c>
      <c r="F14" s="48" t="n">
        <v>2581</v>
      </c>
      <c r="G14" s="48" t="n">
        <v>1183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1398</v>
      </c>
      <c r="M14" s="48" t="n">
        <v>0</v>
      </c>
      <c r="N14" s="48" t="n">
        <v>0</v>
      </c>
      <c r="O14" s="48" t="n">
        <v>11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11</v>
      </c>
      <c r="W14" s="48" t="n">
        <v>10179</v>
      </c>
      <c r="X14" s="48" t="n">
        <v>9839</v>
      </c>
      <c r="Y14" s="48" t="n">
        <v>312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28</v>
      </c>
      <c r="AE14" s="48" t="n">
        <v>0</v>
      </c>
      <c r="AF14" s="48" t="n">
        <v>1458</v>
      </c>
      <c r="AG14" s="48" t="n">
        <v>0</v>
      </c>
      <c r="AH14" s="48" t="n">
        <v>984</v>
      </c>
      <c r="AI14" s="48" t="n">
        <v>474</v>
      </c>
      <c r="AJ14" s="48" t="n">
        <v>449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25</v>
      </c>
      <c r="AP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1462</v>
      </c>
      <c r="E15" s="48" t="n">
        <v>1252</v>
      </c>
      <c r="F15" s="48" t="n">
        <v>142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142</v>
      </c>
      <c r="M15" s="48" t="n">
        <v>0</v>
      </c>
      <c r="N15" s="48" t="n">
        <v>0</v>
      </c>
      <c r="O15" s="48" t="n">
        <v>68</v>
      </c>
      <c r="P15" s="48" t="n">
        <v>0</v>
      </c>
      <c r="Q15" s="48" t="n">
        <v>19</v>
      </c>
      <c r="R15" s="48" t="n">
        <v>49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1252</v>
      </c>
      <c r="X15" s="48" t="n">
        <v>1252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147</v>
      </c>
      <c r="AG15" s="48" t="n">
        <v>0</v>
      </c>
      <c r="AH15" s="48" t="n">
        <v>147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349</v>
      </c>
      <c r="E16" s="48" t="n">
        <v>93</v>
      </c>
      <c r="F16" s="48" t="n">
        <v>2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20</v>
      </c>
      <c r="M16" s="48" t="n">
        <v>0</v>
      </c>
      <c r="N16" s="48" t="n">
        <v>4</v>
      </c>
      <c r="O16" s="48" t="n">
        <v>232</v>
      </c>
      <c r="P16" s="48" t="n">
        <v>124</v>
      </c>
      <c r="Q16" s="48" t="n">
        <v>67</v>
      </c>
      <c r="R16" s="48" t="n">
        <v>25</v>
      </c>
      <c r="S16" s="48" t="n">
        <v>0</v>
      </c>
      <c r="T16" s="48" t="n">
        <v>0</v>
      </c>
      <c r="U16" s="48" t="n">
        <v>9</v>
      </c>
      <c r="V16" s="48" t="n">
        <v>7</v>
      </c>
      <c r="W16" s="48" t="n">
        <v>93</v>
      </c>
      <c r="X16" s="48" t="n">
        <v>93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13</v>
      </c>
      <c r="AG16" s="48" t="n">
        <v>4</v>
      </c>
      <c r="AH16" s="48" t="n">
        <v>9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315</v>
      </c>
      <c r="E17" s="48" t="n">
        <v>118</v>
      </c>
      <c r="F17" s="48" t="n">
        <v>3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3</v>
      </c>
      <c r="M17" s="48" t="n">
        <v>0</v>
      </c>
      <c r="N17" s="48" t="n">
        <v>8</v>
      </c>
      <c r="O17" s="48" t="n">
        <v>186</v>
      </c>
      <c r="P17" s="48" t="n">
        <v>133</v>
      </c>
      <c r="Q17" s="48" t="n">
        <v>22</v>
      </c>
      <c r="R17" s="48" t="n">
        <v>25</v>
      </c>
      <c r="S17" s="48" t="n">
        <v>0</v>
      </c>
      <c r="T17" s="48" t="n">
        <v>0</v>
      </c>
      <c r="U17" s="48" t="n">
        <v>6</v>
      </c>
      <c r="V17" s="48" t="n">
        <v>0</v>
      </c>
      <c r="W17" s="48" t="n">
        <v>118</v>
      </c>
      <c r="X17" s="48" t="n">
        <v>118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20</v>
      </c>
      <c r="AG17" s="48" t="n">
        <v>8</v>
      </c>
      <c r="AH17" s="48" t="n">
        <v>12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8664</v>
      </c>
      <c r="E18" s="48" t="n">
        <v>5999</v>
      </c>
      <c r="F18" s="48" t="n">
        <v>1306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437</v>
      </c>
      <c r="M18" s="48" t="n">
        <v>869</v>
      </c>
      <c r="N18" s="48" t="n">
        <v>0</v>
      </c>
      <c r="O18" s="48" t="n">
        <v>1359</v>
      </c>
      <c r="P18" s="48" t="n">
        <v>1180</v>
      </c>
      <c r="Q18" s="48" t="n">
        <v>179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5999</v>
      </c>
      <c r="X18" s="48" t="n">
        <v>5999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1754</v>
      </c>
      <c r="AG18" s="48" t="n">
        <v>0</v>
      </c>
      <c r="AH18" s="48" t="n">
        <v>885</v>
      </c>
      <c r="AI18" s="48" t="n">
        <v>869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50" t="n">
        <v>869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835</v>
      </c>
      <c r="E19" s="48" t="n">
        <v>291</v>
      </c>
      <c r="F19" s="48" t="n">
        <v>201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10</v>
      </c>
      <c r="L19" s="48" t="n">
        <v>191</v>
      </c>
      <c r="M19" s="48" t="n">
        <v>0</v>
      </c>
      <c r="N19" s="48" t="n">
        <v>0</v>
      </c>
      <c r="O19" s="48" t="n">
        <v>343</v>
      </c>
      <c r="P19" s="48" t="n">
        <v>307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36</v>
      </c>
      <c r="V19" s="48" t="n">
        <v>0</v>
      </c>
      <c r="W19" s="48" t="n">
        <v>303</v>
      </c>
      <c r="X19" s="48" t="n">
        <v>291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12</v>
      </c>
      <c r="AE19" s="48" t="n">
        <v>0</v>
      </c>
      <c r="AF19" s="48" t="n">
        <v>82</v>
      </c>
      <c r="AG19" s="48" t="n">
        <v>0</v>
      </c>
      <c r="AH19" s="48" t="n">
        <v>45</v>
      </c>
      <c r="AI19" s="48" t="n">
        <v>37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37</v>
      </c>
      <c r="AP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2817</v>
      </c>
      <c r="E20" s="48" t="n">
        <v>1817</v>
      </c>
      <c r="F20" s="48" t="n">
        <v>357</v>
      </c>
      <c r="G20" s="48" t="n">
        <v>281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76</v>
      </c>
      <c r="M20" s="48" t="n">
        <v>0</v>
      </c>
      <c r="N20" s="48" t="n">
        <v>0</v>
      </c>
      <c r="O20" s="48" t="n">
        <v>643</v>
      </c>
      <c r="P20" s="48" t="n">
        <v>518</v>
      </c>
      <c r="Q20" s="48" t="n">
        <v>0</v>
      </c>
      <c r="R20" s="48" t="n">
        <v>111</v>
      </c>
      <c r="S20" s="48" t="n">
        <v>0</v>
      </c>
      <c r="T20" s="48" t="n">
        <v>0</v>
      </c>
      <c r="U20" s="48" t="n">
        <v>0</v>
      </c>
      <c r="V20" s="48" t="n">
        <v>14</v>
      </c>
      <c r="W20" s="48" t="n">
        <v>1861</v>
      </c>
      <c r="X20" s="48" t="n">
        <v>1817</v>
      </c>
      <c r="Y20" s="48" t="n">
        <v>44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325</v>
      </c>
      <c r="AG20" s="48" t="n">
        <v>0</v>
      </c>
      <c r="AH20" s="48" t="n">
        <v>246</v>
      </c>
      <c r="AI20" s="48" t="n">
        <v>79</v>
      </c>
      <c r="AJ20" s="48" t="n">
        <v>79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2179</v>
      </c>
      <c r="E21" s="48" t="n">
        <v>1666</v>
      </c>
      <c r="F21" s="48" t="n">
        <v>336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336</v>
      </c>
      <c r="M21" s="48" t="n">
        <v>0</v>
      </c>
      <c r="N21" s="48" t="n">
        <v>9</v>
      </c>
      <c r="O21" s="48" t="n">
        <v>168</v>
      </c>
      <c r="P21" s="48" t="n">
        <v>113</v>
      </c>
      <c r="Q21" s="48" t="n">
        <v>0</v>
      </c>
      <c r="R21" s="48" t="n">
        <v>53</v>
      </c>
      <c r="S21" s="48" t="n">
        <v>0</v>
      </c>
      <c r="T21" s="48" t="n">
        <v>2</v>
      </c>
      <c r="U21" s="48" t="n">
        <v>0</v>
      </c>
      <c r="V21" s="48" t="n">
        <v>0</v>
      </c>
      <c r="W21" s="48" t="n">
        <v>1885</v>
      </c>
      <c r="X21" s="48" t="n">
        <v>1666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219</v>
      </c>
      <c r="AE21" s="48" t="n">
        <v>0</v>
      </c>
      <c r="AF21" s="48" t="n">
        <v>332</v>
      </c>
      <c r="AG21" s="48" t="n">
        <v>9</v>
      </c>
      <c r="AH21" s="48" t="n">
        <v>323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2783</v>
      </c>
      <c r="E22" s="48" t="n">
        <v>2205</v>
      </c>
      <c r="F22" s="48" t="n">
        <v>388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388</v>
      </c>
      <c r="M22" s="48" t="n">
        <v>0</v>
      </c>
      <c r="N22" s="48" t="n">
        <v>10</v>
      </c>
      <c r="O22" s="48" t="n">
        <v>180</v>
      </c>
      <c r="P22" s="48" t="n">
        <v>91</v>
      </c>
      <c r="Q22" s="48" t="n">
        <v>0</v>
      </c>
      <c r="R22" s="48" t="n">
        <v>86</v>
      </c>
      <c r="S22" s="48" t="n">
        <v>0</v>
      </c>
      <c r="T22" s="48" t="n">
        <v>3</v>
      </c>
      <c r="U22" s="48" t="n">
        <v>0</v>
      </c>
      <c r="V22" s="48" t="n">
        <v>0</v>
      </c>
      <c r="W22" s="48" t="n">
        <v>2455</v>
      </c>
      <c r="X22" s="48" t="n">
        <v>2205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250</v>
      </c>
      <c r="AE22" s="48" t="n">
        <v>0</v>
      </c>
      <c r="AF22" s="48" t="n">
        <v>420</v>
      </c>
      <c r="AG22" s="48" t="n">
        <v>10</v>
      </c>
      <c r="AH22" s="48" t="n">
        <v>41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3940</v>
      </c>
      <c r="E23" s="48" t="n">
        <v>2998</v>
      </c>
      <c r="F23" s="48" t="n">
        <v>678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678</v>
      </c>
      <c r="M23" s="48" t="n">
        <v>0</v>
      </c>
      <c r="N23" s="48" t="n">
        <v>19</v>
      </c>
      <c r="O23" s="48" t="n">
        <v>245</v>
      </c>
      <c r="P23" s="48" t="n">
        <v>146</v>
      </c>
      <c r="Q23" s="48" t="n">
        <v>0</v>
      </c>
      <c r="R23" s="48" t="n">
        <v>95</v>
      </c>
      <c r="S23" s="48" t="n">
        <v>0</v>
      </c>
      <c r="T23" s="48" t="n">
        <v>4</v>
      </c>
      <c r="U23" s="48" t="n">
        <v>0</v>
      </c>
      <c r="V23" s="48" t="n">
        <v>0</v>
      </c>
      <c r="W23" s="48" t="n">
        <v>3448</v>
      </c>
      <c r="X23" s="48" t="n">
        <v>2998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450</v>
      </c>
      <c r="AE23" s="48" t="n">
        <v>0</v>
      </c>
      <c r="AF23" s="48" t="n">
        <v>587</v>
      </c>
      <c r="AG23" s="48" t="n">
        <v>19</v>
      </c>
      <c r="AH23" s="48" t="n">
        <v>568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7227</v>
      </c>
      <c r="E24" s="48" t="n">
        <v>5755</v>
      </c>
      <c r="F24" s="48" t="n">
        <v>766</v>
      </c>
      <c r="G24" s="48" t="n">
        <v>766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706</v>
      </c>
      <c r="P24" s="48" t="n">
        <v>476</v>
      </c>
      <c r="Q24" s="48" t="n">
        <v>0</v>
      </c>
      <c r="R24" s="48" t="n">
        <v>185</v>
      </c>
      <c r="S24" s="48" t="n">
        <v>0</v>
      </c>
      <c r="T24" s="48" t="n">
        <v>0</v>
      </c>
      <c r="U24" s="48" t="n">
        <v>45</v>
      </c>
      <c r="V24" s="48" t="n">
        <v>0</v>
      </c>
      <c r="W24" s="48" t="n">
        <v>6034</v>
      </c>
      <c r="X24" s="48" t="n">
        <v>5755</v>
      </c>
      <c r="Y24" s="48" t="n">
        <v>279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700</v>
      </c>
      <c r="AG24" s="48" t="n">
        <v>0</v>
      </c>
      <c r="AH24" s="48" t="n">
        <v>70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7616</v>
      </c>
      <c r="E25" s="48" t="n">
        <v>5747</v>
      </c>
      <c r="F25" s="48" t="n">
        <v>77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770</v>
      </c>
      <c r="M25" s="48" t="n">
        <v>0</v>
      </c>
      <c r="N25" s="48" t="n">
        <v>152</v>
      </c>
      <c r="O25" s="48" t="n">
        <v>947</v>
      </c>
      <c r="P25" s="48" t="n">
        <v>760</v>
      </c>
      <c r="Q25" s="48" t="n">
        <v>0</v>
      </c>
      <c r="R25" s="48" t="n">
        <v>187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5954</v>
      </c>
      <c r="X25" s="48" t="n">
        <v>5747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207</v>
      </c>
      <c r="AE25" s="48" t="n">
        <v>0</v>
      </c>
      <c r="AF25" s="48" t="n">
        <v>1009</v>
      </c>
      <c r="AG25" s="48" t="n">
        <v>152</v>
      </c>
      <c r="AH25" s="48" t="n">
        <v>857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12284</v>
      </c>
      <c r="E26" s="48" t="n">
        <v>9133</v>
      </c>
      <c r="F26" s="48" t="n">
        <v>1447</v>
      </c>
      <c r="G26" s="48" t="n">
        <v>399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1048</v>
      </c>
      <c r="M26" s="48" t="n">
        <v>0</v>
      </c>
      <c r="N26" s="48" t="n">
        <v>146</v>
      </c>
      <c r="O26" s="48" t="n">
        <v>1558</v>
      </c>
      <c r="P26" s="48" t="n">
        <v>1255</v>
      </c>
      <c r="Q26" s="48" t="n">
        <v>0</v>
      </c>
      <c r="R26" s="48" t="n">
        <v>295</v>
      </c>
      <c r="S26" s="48" t="n">
        <v>0</v>
      </c>
      <c r="T26" s="48" t="n">
        <v>0</v>
      </c>
      <c r="U26" s="48" t="n">
        <v>0</v>
      </c>
      <c r="V26" s="48" t="n">
        <v>8</v>
      </c>
      <c r="W26" s="48" t="n">
        <v>9133</v>
      </c>
      <c r="X26" s="48" t="n">
        <v>9133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2028</v>
      </c>
      <c r="AG26" s="48" t="n">
        <v>146</v>
      </c>
      <c r="AH26" s="48" t="n">
        <v>1625</v>
      </c>
      <c r="AI26" s="48" t="n">
        <v>257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257</v>
      </c>
      <c r="AP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5081</v>
      </c>
      <c r="E27" s="48" t="n">
        <v>4039</v>
      </c>
      <c r="F27" s="48" t="n">
        <v>156</v>
      </c>
      <c r="G27" s="48" t="n">
        <v>138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3</v>
      </c>
      <c r="M27" s="48" t="n">
        <v>15</v>
      </c>
      <c r="N27" s="48" t="n">
        <v>344</v>
      </c>
      <c r="O27" s="48" t="n">
        <v>542</v>
      </c>
      <c r="P27" s="48" t="n">
        <v>318</v>
      </c>
      <c r="Q27" s="48" t="n">
        <v>92</v>
      </c>
      <c r="R27" s="48" t="n">
        <v>123</v>
      </c>
      <c r="S27" s="48" t="n">
        <v>0</v>
      </c>
      <c r="T27" s="48" t="n">
        <v>0</v>
      </c>
      <c r="U27" s="48" t="n">
        <v>9</v>
      </c>
      <c r="V27" s="48" t="n">
        <v>0</v>
      </c>
      <c r="W27" s="48" t="n">
        <v>4178</v>
      </c>
      <c r="X27" s="48" t="n">
        <v>4039</v>
      </c>
      <c r="Y27" s="48" t="n">
        <v>129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10</v>
      </c>
      <c r="AF27" s="48" t="n">
        <v>443</v>
      </c>
      <c r="AG27" s="48" t="n">
        <v>344</v>
      </c>
      <c r="AH27" s="48" t="n">
        <v>94</v>
      </c>
      <c r="AI27" s="48" t="n">
        <v>5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50" t="n">
        <v>5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3406</v>
      </c>
      <c r="E28" s="48" t="n">
        <v>2605</v>
      </c>
      <c r="F28" s="48" t="n">
        <v>176</v>
      </c>
      <c r="G28" s="48" t="n">
        <v>39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79</v>
      </c>
      <c r="M28" s="48" t="n">
        <v>58</v>
      </c>
      <c r="N28" s="48" t="n">
        <v>0</v>
      </c>
      <c r="O28" s="48" t="n">
        <v>625</v>
      </c>
      <c r="P28" s="48" t="n">
        <v>436</v>
      </c>
      <c r="Q28" s="48" t="n">
        <v>30</v>
      </c>
      <c r="R28" s="48" t="n">
        <v>109</v>
      </c>
      <c r="S28" s="48" t="n">
        <v>10</v>
      </c>
      <c r="T28" s="48" t="n">
        <v>0</v>
      </c>
      <c r="U28" s="48" t="n">
        <v>33</v>
      </c>
      <c r="V28" s="48" t="n">
        <v>7</v>
      </c>
      <c r="W28" s="48" t="n">
        <v>2681</v>
      </c>
      <c r="X28" s="48" t="n">
        <v>2605</v>
      </c>
      <c r="Y28" s="48" t="n">
        <v>37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39</v>
      </c>
      <c r="AF28" s="48" t="n">
        <v>70</v>
      </c>
      <c r="AG28" s="48" t="n">
        <v>0</v>
      </c>
      <c r="AH28" s="48" t="n">
        <v>51</v>
      </c>
      <c r="AI28" s="48" t="n">
        <v>19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50" t="n">
        <v>19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3532</v>
      </c>
      <c r="E29" s="48" t="n">
        <v>2626</v>
      </c>
      <c r="F29" s="48" t="n">
        <v>323</v>
      </c>
      <c r="G29" s="48" t="n">
        <v>261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62</v>
      </c>
      <c r="M29" s="48" t="n">
        <v>0</v>
      </c>
      <c r="N29" s="48" t="n">
        <v>0</v>
      </c>
      <c r="O29" s="48" t="n">
        <v>583</v>
      </c>
      <c r="P29" s="48" t="n">
        <v>455</v>
      </c>
      <c r="Q29" s="48" t="n">
        <v>6</v>
      </c>
      <c r="R29" s="48" t="n">
        <v>122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2678</v>
      </c>
      <c r="X29" s="48" t="n">
        <v>2626</v>
      </c>
      <c r="Y29" s="48" t="n">
        <v>52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387</v>
      </c>
      <c r="AG29" s="48" t="n">
        <v>0</v>
      </c>
      <c r="AH29" s="48" t="n">
        <v>308</v>
      </c>
      <c r="AI29" s="48" t="n">
        <v>79</v>
      </c>
      <c r="AJ29" s="48" t="n">
        <v>79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6172</v>
      </c>
      <c r="E30" s="48" t="n">
        <v>5114</v>
      </c>
      <c r="F30" s="48" t="n">
        <v>1053</v>
      </c>
      <c r="G30" s="48" t="n">
        <v>469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584</v>
      </c>
      <c r="M30" s="48" t="n">
        <v>0</v>
      </c>
      <c r="N30" s="48" t="n">
        <v>0</v>
      </c>
      <c r="O30" s="48" t="n">
        <v>5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5</v>
      </c>
      <c r="W30" s="48" t="n">
        <v>5248</v>
      </c>
      <c r="X30" s="48" t="n">
        <v>5114</v>
      </c>
      <c r="Y30" s="48" t="n">
        <v>123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11</v>
      </c>
      <c r="AE30" s="48" t="n">
        <v>0</v>
      </c>
      <c r="AF30" s="48" t="n">
        <v>700</v>
      </c>
      <c r="AG30" s="48" t="n">
        <v>0</v>
      </c>
      <c r="AH30" s="48" t="n">
        <v>510</v>
      </c>
      <c r="AI30" s="48" t="n">
        <v>190</v>
      </c>
      <c r="AJ30" s="48" t="n">
        <v>178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12</v>
      </c>
      <c r="AP30" s="50" t="n">
        <v>0</v>
      </c>
    </row>
    <row r="31" s="44" customFormat="true" ht="13.5" hidden="false" customHeight="true" outlineLevel="0" collapsed="false">
      <c r="A31" s="51" t="s">
        <v>97</v>
      </c>
      <c r="B31" s="51"/>
      <c r="C31" s="51"/>
      <c r="D31" s="52" t="n">
        <v>302679</v>
      </c>
      <c r="E31" s="52" t="n">
        <v>231591</v>
      </c>
      <c r="F31" s="52" t="n">
        <v>46343</v>
      </c>
      <c r="G31" s="52" t="n">
        <v>23015</v>
      </c>
      <c r="H31" s="52" t="n">
        <v>0</v>
      </c>
      <c r="I31" s="52" t="n">
        <v>0</v>
      </c>
      <c r="J31" s="52" t="n">
        <v>0</v>
      </c>
      <c r="K31" s="52" t="n">
        <v>10</v>
      </c>
      <c r="L31" s="52" t="n">
        <v>22165</v>
      </c>
      <c r="M31" s="52" t="n">
        <v>1153</v>
      </c>
      <c r="N31" s="52" t="n">
        <v>1525</v>
      </c>
      <c r="O31" s="52" t="n">
        <v>23220</v>
      </c>
      <c r="P31" s="52" t="n">
        <v>19159</v>
      </c>
      <c r="Q31" s="52" t="n">
        <v>558</v>
      </c>
      <c r="R31" s="52" t="n">
        <v>2975</v>
      </c>
      <c r="S31" s="52" t="n">
        <v>113</v>
      </c>
      <c r="T31" s="52" t="n">
        <v>9</v>
      </c>
      <c r="U31" s="52" t="n">
        <v>252</v>
      </c>
      <c r="V31" s="52" t="n">
        <v>154</v>
      </c>
      <c r="W31" s="52" t="n">
        <v>240815</v>
      </c>
      <c r="X31" s="52" t="n">
        <v>231591</v>
      </c>
      <c r="Y31" s="52" t="n">
        <v>6116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2919</v>
      </c>
      <c r="AE31" s="52" t="n">
        <v>189</v>
      </c>
      <c r="AF31" s="52" t="n">
        <v>46158</v>
      </c>
      <c r="AG31" s="52" t="n">
        <v>1525</v>
      </c>
      <c r="AH31" s="52" t="n">
        <v>29334</v>
      </c>
      <c r="AI31" s="52" t="n">
        <v>15299</v>
      </c>
      <c r="AJ31" s="52" t="n">
        <v>8788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5547</v>
      </c>
      <c r="AP31" s="54" t="n">
        <v>964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88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43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5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89" t="s">
        <v>144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 t="s">
        <v>145</v>
      </c>
      <c r="Q2" s="89"/>
      <c r="R2" s="89"/>
      <c r="S2" s="89"/>
      <c r="T2" s="89"/>
      <c r="U2" s="89"/>
      <c r="V2" s="89"/>
      <c r="W2" s="89"/>
      <c r="X2" s="90" t="s">
        <v>146</v>
      </c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1"/>
      <c r="CU2" s="91"/>
      <c r="CV2" s="91"/>
      <c r="CW2" s="91"/>
      <c r="CX2" s="91"/>
      <c r="CY2" s="91"/>
      <c r="CZ2" s="91"/>
      <c r="DA2" s="92"/>
      <c r="DB2" s="92"/>
      <c r="DC2" s="91"/>
      <c r="DD2" s="93" t="s">
        <v>147</v>
      </c>
      <c r="DE2" s="93"/>
      <c r="DF2" s="93"/>
      <c r="DG2" s="93"/>
      <c r="DH2" s="93"/>
      <c r="DI2" s="93"/>
      <c r="DJ2" s="93"/>
      <c r="DK2" s="93"/>
      <c r="DL2" s="15" t="s">
        <v>148</v>
      </c>
    </row>
    <row r="3" s="65" customFormat="true" ht="19.5" hidden="false" customHeight="true" outlineLevel="0" collapsed="false">
      <c r="A3" s="8"/>
      <c r="B3" s="9"/>
      <c r="C3" s="8"/>
      <c r="D3" s="69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49</v>
      </c>
      <c r="L3" s="15" t="s">
        <v>150</v>
      </c>
      <c r="M3" s="15" t="s">
        <v>151</v>
      </c>
      <c r="N3" s="15" t="s">
        <v>152</v>
      </c>
      <c r="O3" s="15" t="s">
        <v>43</v>
      </c>
      <c r="P3" s="69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9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49</v>
      </c>
      <c r="AF3" s="15" t="s">
        <v>150</v>
      </c>
      <c r="AG3" s="15" t="s">
        <v>151</v>
      </c>
      <c r="AH3" s="15" t="s">
        <v>152</v>
      </c>
      <c r="AI3" s="15" t="s">
        <v>43</v>
      </c>
      <c r="AJ3" s="13" t="s">
        <v>153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54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55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56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57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58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59</v>
      </c>
      <c r="CU3" s="13"/>
      <c r="CV3" s="13"/>
      <c r="CW3" s="13"/>
      <c r="CX3" s="13"/>
      <c r="CY3" s="13"/>
      <c r="CZ3" s="13"/>
      <c r="DA3" s="13"/>
      <c r="DB3" s="13"/>
      <c r="DC3" s="13"/>
      <c r="DD3" s="69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5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9"/>
      <c r="Q4" s="15"/>
      <c r="R4" s="15"/>
      <c r="S4" s="15"/>
      <c r="T4" s="15"/>
      <c r="U4" s="15"/>
      <c r="V4" s="15"/>
      <c r="W4" s="15"/>
      <c r="X4" s="69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9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49</v>
      </c>
      <c r="AR4" s="15" t="s">
        <v>150</v>
      </c>
      <c r="AS4" s="15" t="s">
        <v>151</v>
      </c>
      <c r="AT4" s="15" t="s">
        <v>43</v>
      </c>
      <c r="AU4" s="69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49</v>
      </c>
      <c r="BC4" s="15" t="s">
        <v>150</v>
      </c>
      <c r="BD4" s="15" t="s">
        <v>43</v>
      </c>
      <c r="BE4" s="69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49</v>
      </c>
      <c r="BM4" s="15" t="s">
        <v>150</v>
      </c>
      <c r="BN4" s="15" t="s">
        <v>43</v>
      </c>
      <c r="BO4" s="69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49</v>
      </c>
      <c r="BW4" s="15" t="s">
        <v>150</v>
      </c>
      <c r="BX4" s="15" t="s">
        <v>43</v>
      </c>
      <c r="BY4" s="69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49</v>
      </c>
      <c r="CG4" s="15" t="s">
        <v>150</v>
      </c>
      <c r="CH4" s="15" t="s">
        <v>43</v>
      </c>
      <c r="CI4" s="69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49</v>
      </c>
      <c r="CQ4" s="15" t="s">
        <v>150</v>
      </c>
      <c r="CR4" s="15" t="s">
        <v>152</v>
      </c>
      <c r="CS4" s="15" t="s">
        <v>43</v>
      </c>
      <c r="CT4" s="69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49</v>
      </c>
      <c r="DB4" s="15" t="s">
        <v>150</v>
      </c>
      <c r="DC4" s="15" t="s">
        <v>43</v>
      </c>
      <c r="DD4" s="69"/>
      <c r="DE4" s="15"/>
      <c r="DF4" s="15"/>
      <c r="DG4" s="15"/>
      <c r="DH4" s="15"/>
      <c r="DI4" s="15"/>
      <c r="DJ4" s="15"/>
      <c r="DK4" s="15"/>
      <c r="DL4" s="15"/>
    </row>
    <row r="5" s="65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9"/>
      <c r="Q5" s="15"/>
      <c r="R5" s="15"/>
      <c r="S5" s="15"/>
      <c r="T5" s="15"/>
      <c r="U5" s="15"/>
      <c r="V5" s="15"/>
      <c r="W5" s="15"/>
      <c r="X5" s="69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9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9"/>
      <c r="AV5" s="15"/>
      <c r="AW5" s="15"/>
      <c r="AX5" s="15"/>
      <c r="AY5" s="15"/>
      <c r="AZ5" s="15"/>
      <c r="BA5" s="15"/>
      <c r="BB5" s="15"/>
      <c r="BC5" s="15"/>
      <c r="BD5" s="15"/>
      <c r="BE5" s="69"/>
      <c r="BF5" s="15"/>
      <c r="BG5" s="15"/>
      <c r="BH5" s="15"/>
      <c r="BI5" s="15"/>
      <c r="BJ5" s="15"/>
      <c r="BK5" s="15"/>
      <c r="BL5" s="15"/>
      <c r="BM5" s="15"/>
      <c r="BN5" s="15"/>
      <c r="BO5" s="69"/>
      <c r="BP5" s="15"/>
      <c r="BQ5" s="15"/>
      <c r="BR5" s="15"/>
      <c r="BS5" s="15"/>
      <c r="BT5" s="15"/>
      <c r="BU5" s="15"/>
      <c r="BV5" s="15"/>
      <c r="BW5" s="15"/>
      <c r="BX5" s="15"/>
      <c r="BY5" s="69"/>
      <c r="BZ5" s="15"/>
      <c r="CA5" s="15"/>
      <c r="CB5" s="15"/>
      <c r="CC5" s="15"/>
      <c r="CD5" s="15"/>
      <c r="CE5" s="15"/>
      <c r="CF5" s="15"/>
      <c r="CG5" s="15"/>
      <c r="CH5" s="15"/>
      <c r="CI5" s="69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9"/>
      <c r="CU5" s="15"/>
      <c r="CV5" s="15"/>
      <c r="CW5" s="15"/>
      <c r="CX5" s="15"/>
      <c r="CY5" s="15"/>
      <c r="CZ5" s="15"/>
      <c r="DA5" s="15"/>
      <c r="DB5" s="15"/>
      <c r="DC5" s="15"/>
      <c r="DD5" s="69"/>
      <c r="DE5" s="15"/>
      <c r="DF5" s="15"/>
      <c r="DG5" s="15"/>
      <c r="DH5" s="15"/>
      <c r="DI5" s="15"/>
      <c r="DJ5" s="15"/>
      <c r="DK5" s="15"/>
      <c r="DL5" s="15"/>
    </row>
    <row r="6" s="65" customFormat="true" ht="15" hidden="false" customHeight="true" outlineLevel="0" collapsed="false">
      <c r="A6" s="8"/>
      <c r="B6" s="9"/>
      <c r="C6" s="8"/>
      <c r="D6" s="36" t="s">
        <v>45</v>
      </c>
      <c r="E6" s="94" t="s">
        <v>45</v>
      </c>
      <c r="F6" s="94" t="s">
        <v>45</v>
      </c>
      <c r="G6" s="94" t="s">
        <v>45</v>
      </c>
      <c r="H6" s="94" t="s">
        <v>45</v>
      </c>
      <c r="I6" s="94" t="s">
        <v>45</v>
      </c>
      <c r="J6" s="94" t="s">
        <v>45</v>
      </c>
      <c r="K6" s="95" t="s">
        <v>45</v>
      </c>
      <c r="L6" s="95" t="s">
        <v>45</v>
      </c>
      <c r="M6" s="95" t="s">
        <v>45</v>
      </c>
      <c r="N6" s="95" t="s">
        <v>45</v>
      </c>
      <c r="O6" s="94" t="s">
        <v>45</v>
      </c>
      <c r="P6" s="36" t="s">
        <v>45</v>
      </c>
      <c r="Q6" s="94" t="s">
        <v>45</v>
      </c>
      <c r="R6" s="94" t="s">
        <v>45</v>
      </c>
      <c r="S6" s="94" t="s">
        <v>45</v>
      </c>
      <c r="T6" s="94" t="s">
        <v>45</v>
      </c>
      <c r="U6" s="94" t="s">
        <v>45</v>
      </c>
      <c r="V6" s="94" t="s">
        <v>45</v>
      </c>
      <c r="W6" s="94" t="s">
        <v>45</v>
      </c>
      <c r="X6" s="36" t="s">
        <v>45</v>
      </c>
      <c r="Y6" s="94" t="s">
        <v>45</v>
      </c>
      <c r="Z6" s="94" t="s">
        <v>45</v>
      </c>
      <c r="AA6" s="94" t="s">
        <v>45</v>
      </c>
      <c r="AB6" s="94" t="s">
        <v>45</v>
      </c>
      <c r="AC6" s="94" t="s">
        <v>45</v>
      </c>
      <c r="AD6" s="94" t="s">
        <v>45</v>
      </c>
      <c r="AE6" s="94" t="s">
        <v>45</v>
      </c>
      <c r="AF6" s="94" t="s">
        <v>45</v>
      </c>
      <c r="AG6" s="94" t="s">
        <v>45</v>
      </c>
      <c r="AH6" s="94" t="s">
        <v>45</v>
      </c>
      <c r="AI6" s="94" t="s">
        <v>45</v>
      </c>
      <c r="AJ6" s="36" t="s">
        <v>45</v>
      </c>
      <c r="AK6" s="94" t="s">
        <v>45</v>
      </c>
      <c r="AL6" s="94" t="s">
        <v>45</v>
      </c>
      <c r="AM6" s="94" t="s">
        <v>45</v>
      </c>
      <c r="AN6" s="94" t="s">
        <v>45</v>
      </c>
      <c r="AO6" s="94" t="s">
        <v>45</v>
      </c>
      <c r="AP6" s="94" t="s">
        <v>45</v>
      </c>
      <c r="AQ6" s="94" t="s">
        <v>45</v>
      </c>
      <c r="AR6" s="94" t="s">
        <v>45</v>
      </c>
      <c r="AS6" s="94" t="s">
        <v>45</v>
      </c>
      <c r="AT6" s="94" t="s">
        <v>45</v>
      </c>
      <c r="AU6" s="36" t="s">
        <v>45</v>
      </c>
      <c r="AV6" s="94" t="s">
        <v>45</v>
      </c>
      <c r="AW6" s="94" t="s">
        <v>45</v>
      </c>
      <c r="AX6" s="94" t="s">
        <v>45</v>
      </c>
      <c r="AY6" s="94" t="s">
        <v>45</v>
      </c>
      <c r="AZ6" s="94" t="s">
        <v>45</v>
      </c>
      <c r="BA6" s="94" t="s">
        <v>45</v>
      </c>
      <c r="BB6" s="94" t="s">
        <v>45</v>
      </c>
      <c r="BC6" s="94" t="s">
        <v>45</v>
      </c>
      <c r="BD6" s="94" t="s">
        <v>45</v>
      </c>
      <c r="BE6" s="36" t="s">
        <v>45</v>
      </c>
      <c r="BF6" s="94" t="s">
        <v>45</v>
      </c>
      <c r="BG6" s="94" t="s">
        <v>45</v>
      </c>
      <c r="BH6" s="94" t="s">
        <v>45</v>
      </c>
      <c r="BI6" s="94" t="s">
        <v>45</v>
      </c>
      <c r="BJ6" s="94" t="s">
        <v>45</v>
      </c>
      <c r="BK6" s="94" t="s">
        <v>45</v>
      </c>
      <c r="BL6" s="94" t="s">
        <v>45</v>
      </c>
      <c r="BM6" s="94" t="s">
        <v>45</v>
      </c>
      <c r="BN6" s="94" t="s">
        <v>45</v>
      </c>
      <c r="BO6" s="36" t="s">
        <v>45</v>
      </c>
      <c r="BP6" s="94" t="s">
        <v>45</v>
      </c>
      <c r="BQ6" s="94" t="s">
        <v>45</v>
      </c>
      <c r="BR6" s="94" t="s">
        <v>45</v>
      </c>
      <c r="BS6" s="94" t="s">
        <v>45</v>
      </c>
      <c r="BT6" s="94" t="s">
        <v>45</v>
      </c>
      <c r="BU6" s="94" t="s">
        <v>45</v>
      </c>
      <c r="BV6" s="94" t="s">
        <v>45</v>
      </c>
      <c r="BW6" s="94" t="s">
        <v>45</v>
      </c>
      <c r="BX6" s="94" t="s">
        <v>45</v>
      </c>
      <c r="BY6" s="36" t="s">
        <v>45</v>
      </c>
      <c r="BZ6" s="94" t="s">
        <v>45</v>
      </c>
      <c r="CA6" s="94" t="s">
        <v>45</v>
      </c>
      <c r="CB6" s="94" t="s">
        <v>45</v>
      </c>
      <c r="CC6" s="94" t="s">
        <v>45</v>
      </c>
      <c r="CD6" s="94" t="s">
        <v>45</v>
      </c>
      <c r="CE6" s="94" t="s">
        <v>45</v>
      </c>
      <c r="CF6" s="94" t="s">
        <v>45</v>
      </c>
      <c r="CG6" s="94" t="s">
        <v>45</v>
      </c>
      <c r="CH6" s="94" t="s">
        <v>45</v>
      </c>
      <c r="CI6" s="36" t="s">
        <v>45</v>
      </c>
      <c r="CJ6" s="94" t="s">
        <v>45</v>
      </c>
      <c r="CK6" s="94" t="s">
        <v>45</v>
      </c>
      <c r="CL6" s="94" t="s">
        <v>45</v>
      </c>
      <c r="CM6" s="94" t="s">
        <v>45</v>
      </c>
      <c r="CN6" s="94" t="s">
        <v>45</v>
      </c>
      <c r="CO6" s="94" t="s">
        <v>45</v>
      </c>
      <c r="CP6" s="94" t="s">
        <v>45</v>
      </c>
      <c r="CQ6" s="94" t="s">
        <v>45</v>
      </c>
      <c r="CR6" s="94" t="s">
        <v>45</v>
      </c>
      <c r="CS6" s="94" t="s">
        <v>45</v>
      </c>
      <c r="CT6" s="36" t="s">
        <v>45</v>
      </c>
      <c r="CU6" s="94" t="s">
        <v>45</v>
      </c>
      <c r="CV6" s="94" t="s">
        <v>45</v>
      </c>
      <c r="CW6" s="94" t="s">
        <v>45</v>
      </c>
      <c r="CX6" s="94" t="s">
        <v>45</v>
      </c>
      <c r="CY6" s="94" t="s">
        <v>45</v>
      </c>
      <c r="CZ6" s="94" t="s">
        <v>45</v>
      </c>
      <c r="DA6" s="94" t="s">
        <v>45</v>
      </c>
      <c r="DB6" s="94" t="s">
        <v>45</v>
      </c>
      <c r="DC6" s="94" t="s">
        <v>45</v>
      </c>
      <c r="DD6" s="36" t="s">
        <v>45</v>
      </c>
      <c r="DE6" s="94" t="s">
        <v>45</v>
      </c>
      <c r="DF6" s="94" t="s">
        <v>45</v>
      </c>
      <c r="DG6" s="94" t="s">
        <v>45</v>
      </c>
      <c r="DH6" s="94" t="s">
        <v>45</v>
      </c>
      <c r="DI6" s="94" t="s">
        <v>45</v>
      </c>
      <c r="DJ6" s="94" t="s">
        <v>45</v>
      </c>
      <c r="DK6" s="94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23532</v>
      </c>
      <c r="E7" s="41" t="n">
        <v>14270</v>
      </c>
      <c r="F7" s="41" t="n">
        <v>4059</v>
      </c>
      <c r="G7" s="41" t="n">
        <v>1043</v>
      </c>
      <c r="H7" s="41" t="n">
        <v>510</v>
      </c>
      <c r="I7" s="41" t="n">
        <v>3537</v>
      </c>
      <c r="J7" s="41" t="n">
        <v>57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56</v>
      </c>
      <c r="P7" s="41" t="n">
        <v>8839</v>
      </c>
      <c r="Q7" s="41" t="n">
        <v>8783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56</v>
      </c>
      <c r="X7" s="41" t="n">
        <v>9037</v>
      </c>
      <c r="Y7" s="41" t="n">
        <v>0</v>
      </c>
      <c r="Z7" s="41" t="n">
        <v>3947</v>
      </c>
      <c r="AA7" s="41" t="n">
        <v>1043</v>
      </c>
      <c r="AB7" s="41" t="n">
        <v>510</v>
      </c>
      <c r="AC7" s="41" t="n">
        <v>3537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5500</v>
      </c>
      <c r="AV7" s="41" t="n">
        <v>0</v>
      </c>
      <c r="AW7" s="41" t="n">
        <v>3947</v>
      </c>
      <c r="AX7" s="41" t="n">
        <v>1043</v>
      </c>
      <c r="AY7" s="41" t="n">
        <v>51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3537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3537</v>
      </c>
      <c r="CZ7" s="41" t="n">
        <v>0</v>
      </c>
      <c r="DA7" s="41" t="n">
        <v>0</v>
      </c>
      <c r="DB7" s="41" t="n">
        <v>0</v>
      </c>
      <c r="DC7" s="41" t="n">
        <v>0</v>
      </c>
      <c r="DD7" s="41" t="n">
        <v>5656</v>
      </c>
      <c r="DE7" s="41" t="n">
        <v>5487</v>
      </c>
      <c r="DF7" s="41" t="n">
        <v>112</v>
      </c>
      <c r="DG7" s="41" t="n">
        <v>0</v>
      </c>
      <c r="DH7" s="41" t="n">
        <v>0</v>
      </c>
      <c r="DI7" s="41" t="n">
        <v>0</v>
      </c>
      <c r="DJ7" s="41" t="n">
        <v>57</v>
      </c>
      <c r="DK7" s="41" t="n">
        <v>0</v>
      </c>
      <c r="DL7" s="96" t="s">
        <v>16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6662</v>
      </c>
      <c r="E8" s="48" t="n">
        <v>3397</v>
      </c>
      <c r="F8" s="48" t="n">
        <v>451</v>
      </c>
      <c r="G8" s="48" t="n">
        <v>716</v>
      </c>
      <c r="H8" s="48" t="n">
        <v>136</v>
      </c>
      <c r="I8" s="48" t="n">
        <v>688</v>
      </c>
      <c r="J8" s="48" t="n">
        <v>103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1171</v>
      </c>
      <c r="P8" s="48" t="n">
        <v>755</v>
      </c>
      <c r="Q8" s="48" t="n">
        <v>0</v>
      </c>
      <c r="R8" s="48" t="n">
        <v>39</v>
      </c>
      <c r="S8" s="48" t="n">
        <v>716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2126</v>
      </c>
      <c r="Y8" s="48" t="n">
        <v>0</v>
      </c>
      <c r="Z8" s="48" t="n">
        <v>131</v>
      </c>
      <c r="AA8" s="48" t="n">
        <v>0</v>
      </c>
      <c r="AB8" s="48" t="n">
        <v>136</v>
      </c>
      <c r="AC8" s="48" t="n">
        <v>688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1171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131</v>
      </c>
      <c r="AV8" s="48" t="n">
        <v>0</v>
      </c>
      <c r="AW8" s="48" t="n">
        <v>131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1995</v>
      </c>
      <c r="CU8" s="48" t="n">
        <v>0</v>
      </c>
      <c r="CV8" s="48" t="n">
        <v>0</v>
      </c>
      <c r="CW8" s="48" t="n">
        <v>0</v>
      </c>
      <c r="CX8" s="48" t="n">
        <v>136</v>
      </c>
      <c r="CY8" s="48" t="n">
        <v>688</v>
      </c>
      <c r="CZ8" s="48" t="n">
        <v>0</v>
      </c>
      <c r="DA8" s="48" t="n">
        <v>0</v>
      </c>
      <c r="DB8" s="48" t="n">
        <v>0</v>
      </c>
      <c r="DC8" s="48" t="n">
        <v>1171</v>
      </c>
      <c r="DD8" s="48" t="n">
        <v>3781</v>
      </c>
      <c r="DE8" s="48" t="n">
        <v>3397</v>
      </c>
      <c r="DF8" s="48" t="n">
        <v>281</v>
      </c>
      <c r="DG8" s="48" t="n">
        <v>0</v>
      </c>
      <c r="DH8" s="48" t="n">
        <v>0</v>
      </c>
      <c r="DI8" s="48" t="n">
        <v>0</v>
      </c>
      <c r="DJ8" s="48" t="n">
        <v>103</v>
      </c>
      <c r="DK8" s="48" t="n">
        <v>0</v>
      </c>
      <c r="DL8" s="97"/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2033</v>
      </c>
      <c r="E9" s="48" t="n">
        <v>1445</v>
      </c>
      <c r="F9" s="48" t="n">
        <v>366</v>
      </c>
      <c r="G9" s="48" t="n">
        <v>205</v>
      </c>
      <c r="H9" s="48" t="n">
        <v>17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984</v>
      </c>
      <c r="Q9" s="48" t="n">
        <v>945</v>
      </c>
      <c r="R9" s="48" t="n">
        <v>39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482</v>
      </c>
      <c r="Y9" s="48" t="n">
        <v>0</v>
      </c>
      <c r="Z9" s="48" t="n">
        <v>261</v>
      </c>
      <c r="AA9" s="48" t="n">
        <v>204</v>
      </c>
      <c r="AB9" s="48" t="n">
        <v>17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482</v>
      </c>
      <c r="CU9" s="48" t="n">
        <v>0</v>
      </c>
      <c r="CV9" s="48" t="n">
        <v>261</v>
      </c>
      <c r="CW9" s="48" t="n">
        <v>204</v>
      </c>
      <c r="CX9" s="48" t="n">
        <v>17</v>
      </c>
      <c r="CY9" s="48" t="n">
        <v>0</v>
      </c>
      <c r="CZ9" s="48" t="n">
        <v>0</v>
      </c>
      <c r="DA9" s="48" t="n">
        <v>0</v>
      </c>
      <c r="DB9" s="48" t="n">
        <v>0</v>
      </c>
      <c r="DC9" s="48" t="n">
        <v>0</v>
      </c>
      <c r="DD9" s="48" t="n">
        <v>567</v>
      </c>
      <c r="DE9" s="48" t="n">
        <v>500</v>
      </c>
      <c r="DF9" s="48" t="n">
        <v>66</v>
      </c>
      <c r="DG9" s="48" t="n">
        <v>1</v>
      </c>
      <c r="DH9" s="48" t="n">
        <v>0</v>
      </c>
      <c r="DI9" s="48" t="n">
        <v>0</v>
      </c>
      <c r="DJ9" s="48" t="n">
        <v>0</v>
      </c>
      <c r="DK9" s="48" t="n">
        <v>0</v>
      </c>
      <c r="DL9" s="97" t="s">
        <v>16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3574</v>
      </c>
      <c r="E10" s="48" t="n">
        <v>1460</v>
      </c>
      <c r="F10" s="48" t="n">
        <v>774</v>
      </c>
      <c r="G10" s="48" t="n">
        <v>540</v>
      </c>
      <c r="H10" s="48" t="n">
        <v>157</v>
      </c>
      <c r="I10" s="48" t="n">
        <v>641</v>
      </c>
      <c r="J10" s="48" t="n">
        <v>2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2003</v>
      </c>
      <c r="Y10" s="48" t="n">
        <v>0</v>
      </c>
      <c r="Z10" s="48" t="n">
        <v>701</v>
      </c>
      <c r="AA10" s="48" t="n">
        <v>504</v>
      </c>
      <c r="AB10" s="48" t="n">
        <v>157</v>
      </c>
      <c r="AC10" s="48" t="n">
        <v>641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323</v>
      </c>
      <c r="AV10" s="48" t="n">
        <v>0</v>
      </c>
      <c r="AW10" s="48" t="n">
        <v>323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1680</v>
      </c>
      <c r="CU10" s="48" t="n">
        <v>0</v>
      </c>
      <c r="CV10" s="48" t="n">
        <v>378</v>
      </c>
      <c r="CW10" s="48" t="n">
        <v>504</v>
      </c>
      <c r="CX10" s="48" t="n">
        <v>157</v>
      </c>
      <c r="CY10" s="48" t="n">
        <v>641</v>
      </c>
      <c r="CZ10" s="48" t="n">
        <v>0</v>
      </c>
      <c r="DA10" s="48" t="n">
        <v>0</v>
      </c>
      <c r="DB10" s="48" t="n">
        <v>0</v>
      </c>
      <c r="DC10" s="48" t="n">
        <v>0</v>
      </c>
      <c r="DD10" s="48" t="n">
        <v>1571</v>
      </c>
      <c r="DE10" s="48" t="n">
        <v>1460</v>
      </c>
      <c r="DF10" s="48" t="n">
        <v>73</v>
      </c>
      <c r="DG10" s="48" t="n">
        <v>36</v>
      </c>
      <c r="DH10" s="48" t="n">
        <v>0</v>
      </c>
      <c r="DI10" s="48" t="n">
        <v>0</v>
      </c>
      <c r="DJ10" s="48" t="n">
        <v>2</v>
      </c>
      <c r="DK10" s="48" t="n">
        <v>0</v>
      </c>
      <c r="DL10" s="97" t="s">
        <v>16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2354</v>
      </c>
      <c r="E11" s="48" t="n">
        <v>926</v>
      </c>
      <c r="F11" s="48" t="n">
        <v>461</v>
      </c>
      <c r="G11" s="48" t="n">
        <v>396</v>
      </c>
      <c r="H11" s="48" t="n">
        <v>85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384</v>
      </c>
      <c r="N11" s="48" t="n">
        <v>0</v>
      </c>
      <c r="O11" s="48" t="n">
        <v>102</v>
      </c>
      <c r="P11" s="48" t="n">
        <v>1024</v>
      </c>
      <c r="Q11" s="48" t="n">
        <v>926</v>
      </c>
      <c r="R11" s="48" t="n">
        <v>0</v>
      </c>
      <c r="S11" s="48" t="n">
        <v>0</v>
      </c>
      <c r="T11" s="48" t="n">
        <v>85</v>
      </c>
      <c r="U11" s="48" t="n">
        <v>0</v>
      </c>
      <c r="V11" s="48" t="n">
        <v>0</v>
      </c>
      <c r="W11" s="48" t="n">
        <v>13</v>
      </c>
      <c r="X11" s="48" t="n">
        <v>1330</v>
      </c>
      <c r="Y11" s="48" t="n">
        <v>0</v>
      </c>
      <c r="Z11" s="48" t="n">
        <v>461</v>
      </c>
      <c r="AA11" s="48" t="n">
        <v>396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384</v>
      </c>
      <c r="AH11" s="48" t="n">
        <v>0</v>
      </c>
      <c r="AI11" s="48" t="n">
        <v>89</v>
      </c>
      <c r="AJ11" s="48" t="n">
        <v>468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384</v>
      </c>
      <c r="AT11" s="48" t="n">
        <v>84</v>
      </c>
      <c r="AU11" s="48" t="n">
        <v>2</v>
      </c>
      <c r="AV11" s="48" t="n">
        <v>0</v>
      </c>
      <c r="AW11" s="48" t="n">
        <v>2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860</v>
      </c>
      <c r="CU11" s="48" t="n">
        <v>0</v>
      </c>
      <c r="CV11" s="48" t="n">
        <v>459</v>
      </c>
      <c r="CW11" s="48" t="n">
        <v>396</v>
      </c>
      <c r="CX11" s="48" t="n">
        <v>0</v>
      </c>
      <c r="CY11" s="48" t="n">
        <v>0</v>
      </c>
      <c r="CZ11" s="48" t="n">
        <v>0</v>
      </c>
      <c r="DA11" s="48" t="n">
        <v>0</v>
      </c>
      <c r="DB11" s="48" t="n">
        <v>0</v>
      </c>
      <c r="DC11" s="48" t="n">
        <v>5</v>
      </c>
      <c r="DD11" s="48" t="n">
        <v>0</v>
      </c>
      <c r="DE11" s="48" t="n">
        <v>0</v>
      </c>
      <c r="DF11" s="48" t="n">
        <v>0</v>
      </c>
      <c r="DG11" s="48" t="n">
        <v>0</v>
      </c>
      <c r="DH11" s="48" t="n">
        <v>0</v>
      </c>
      <c r="DI11" s="48" t="n">
        <v>0</v>
      </c>
      <c r="DJ11" s="48" t="n">
        <v>0</v>
      </c>
      <c r="DK11" s="48" t="n">
        <v>0</v>
      </c>
      <c r="DL11" s="97" t="s">
        <v>16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2505</v>
      </c>
      <c r="E12" s="48" t="n">
        <v>902</v>
      </c>
      <c r="F12" s="48" t="n">
        <v>300</v>
      </c>
      <c r="G12" s="48" t="n">
        <v>421</v>
      </c>
      <c r="H12" s="48" t="n">
        <v>37</v>
      </c>
      <c r="I12" s="48" t="n">
        <v>0</v>
      </c>
      <c r="J12" s="48" t="n">
        <v>114</v>
      </c>
      <c r="K12" s="48" t="n">
        <v>0</v>
      </c>
      <c r="L12" s="48" t="n">
        <v>0</v>
      </c>
      <c r="M12" s="48" t="n">
        <v>573</v>
      </c>
      <c r="N12" s="48" t="n">
        <v>0</v>
      </c>
      <c r="O12" s="48" t="n">
        <v>158</v>
      </c>
      <c r="P12" s="48" t="n">
        <v>1546</v>
      </c>
      <c r="Q12" s="48" t="n">
        <v>902</v>
      </c>
      <c r="R12" s="48" t="n">
        <v>58</v>
      </c>
      <c r="S12" s="48" t="n">
        <v>421</v>
      </c>
      <c r="T12" s="48" t="n">
        <v>18</v>
      </c>
      <c r="U12" s="48" t="n">
        <v>0</v>
      </c>
      <c r="V12" s="48" t="n">
        <v>114</v>
      </c>
      <c r="W12" s="48" t="n">
        <v>33</v>
      </c>
      <c r="X12" s="48" t="n">
        <v>959</v>
      </c>
      <c r="Y12" s="48" t="n">
        <v>0</v>
      </c>
      <c r="Z12" s="48" t="n">
        <v>242</v>
      </c>
      <c r="AA12" s="48" t="n">
        <v>0</v>
      </c>
      <c r="AB12" s="48" t="n">
        <v>19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573</v>
      </c>
      <c r="AH12" s="48" t="n">
        <v>0</v>
      </c>
      <c r="AI12" s="48" t="n">
        <v>125</v>
      </c>
      <c r="AJ12" s="48" t="n">
        <v>698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573</v>
      </c>
      <c r="AT12" s="48" t="n">
        <v>125</v>
      </c>
      <c r="AU12" s="48" t="n">
        <v>17</v>
      </c>
      <c r="AV12" s="48" t="n">
        <v>0</v>
      </c>
      <c r="AW12" s="48" t="n">
        <v>17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244</v>
      </c>
      <c r="CU12" s="48" t="n">
        <v>0</v>
      </c>
      <c r="CV12" s="48" t="n">
        <v>225</v>
      </c>
      <c r="CW12" s="48" t="n">
        <v>0</v>
      </c>
      <c r="CX12" s="48" t="n">
        <v>19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0</v>
      </c>
      <c r="DD12" s="48" t="n">
        <v>0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48" t="n">
        <v>0</v>
      </c>
      <c r="DL12" s="97"/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2245</v>
      </c>
      <c r="E13" s="48" t="n">
        <v>1291</v>
      </c>
      <c r="F13" s="48" t="n">
        <v>370</v>
      </c>
      <c r="G13" s="48" t="n">
        <v>373</v>
      </c>
      <c r="H13" s="48" t="n">
        <v>53</v>
      </c>
      <c r="I13" s="48" t="n">
        <v>141</v>
      </c>
      <c r="J13" s="48" t="n">
        <v>0</v>
      </c>
      <c r="K13" s="48" t="n">
        <v>0</v>
      </c>
      <c r="L13" s="48" t="n">
        <v>0</v>
      </c>
      <c r="M13" s="48" t="n">
        <v>17</v>
      </c>
      <c r="N13" s="48" t="n">
        <v>0</v>
      </c>
      <c r="O13" s="48" t="n">
        <v>0</v>
      </c>
      <c r="P13" s="48" t="n">
        <v>1671</v>
      </c>
      <c r="Q13" s="48" t="n">
        <v>1291</v>
      </c>
      <c r="R13" s="48" t="n">
        <v>7</v>
      </c>
      <c r="S13" s="48" t="n">
        <v>373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574</v>
      </c>
      <c r="Y13" s="48" t="n">
        <v>0</v>
      </c>
      <c r="Z13" s="48" t="n">
        <v>363</v>
      </c>
      <c r="AA13" s="48" t="n">
        <v>0</v>
      </c>
      <c r="AB13" s="48" t="n">
        <v>53</v>
      </c>
      <c r="AC13" s="48" t="n">
        <v>141</v>
      </c>
      <c r="AD13" s="48" t="n">
        <v>0</v>
      </c>
      <c r="AE13" s="48" t="n">
        <v>0</v>
      </c>
      <c r="AF13" s="48" t="n">
        <v>0</v>
      </c>
      <c r="AG13" s="48" t="n">
        <v>17</v>
      </c>
      <c r="AH13" s="48" t="n">
        <v>0</v>
      </c>
      <c r="AI13" s="48" t="n">
        <v>0</v>
      </c>
      <c r="AJ13" s="48" t="n">
        <v>17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17</v>
      </c>
      <c r="AT13" s="48" t="n">
        <v>0</v>
      </c>
      <c r="AU13" s="48" t="n">
        <v>363</v>
      </c>
      <c r="AV13" s="48" t="n">
        <v>0</v>
      </c>
      <c r="AW13" s="48" t="n">
        <v>363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194</v>
      </c>
      <c r="CU13" s="48" t="n">
        <v>0</v>
      </c>
      <c r="CV13" s="48" t="n">
        <v>0</v>
      </c>
      <c r="CW13" s="48" t="n">
        <v>0</v>
      </c>
      <c r="CX13" s="48" t="n">
        <v>53</v>
      </c>
      <c r="CY13" s="48" t="n">
        <v>141</v>
      </c>
      <c r="CZ13" s="48" t="n">
        <v>0</v>
      </c>
      <c r="DA13" s="48" t="n">
        <v>0</v>
      </c>
      <c r="DB13" s="48" t="n">
        <v>0</v>
      </c>
      <c r="DC13" s="48" t="n">
        <v>0</v>
      </c>
      <c r="DD13" s="48" t="n">
        <v>0</v>
      </c>
      <c r="DE13" s="48" t="n"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48" t="n">
        <v>0</v>
      </c>
      <c r="DL13" s="97" t="s">
        <v>16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786</v>
      </c>
      <c r="E14" s="48" t="n">
        <v>1046</v>
      </c>
      <c r="F14" s="48" t="n">
        <v>506</v>
      </c>
      <c r="G14" s="48" t="n">
        <v>147</v>
      </c>
      <c r="H14" s="48" t="n">
        <v>33</v>
      </c>
      <c r="I14" s="48" t="n">
        <v>18</v>
      </c>
      <c r="J14" s="48" t="n">
        <v>25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11</v>
      </c>
      <c r="P14" s="48" t="n">
        <v>11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11</v>
      </c>
      <c r="X14" s="48" t="n">
        <v>1767</v>
      </c>
      <c r="Y14" s="48" t="n">
        <v>1046</v>
      </c>
      <c r="Z14" s="48" t="n">
        <v>498</v>
      </c>
      <c r="AA14" s="48" t="n">
        <v>147</v>
      </c>
      <c r="AB14" s="48" t="n">
        <v>33</v>
      </c>
      <c r="AC14" s="48" t="n">
        <v>18</v>
      </c>
      <c r="AD14" s="48" t="n">
        <v>25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422</v>
      </c>
      <c r="AV14" s="48" t="n">
        <v>0</v>
      </c>
      <c r="AW14" s="48" t="n">
        <v>422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1345</v>
      </c>
      <c r="CU14" s="48" t="n">
        <v>1046</v>
      </c>
      <c r="CV14" s="48" t="n">
        <v>76</v>
      </c>
      <c r="CW14" s="48" t="n">
        <v>147</v>
      </c>
      <c r="CX14" s="48" t="n">
        <v>33</v>
      </c>
      <c r="CY14" s="48" t="n">
        <v>18</v>
      </c>
      <c r="CZ14" s="48" t="n">
        <v>25</v>
      </c>
      <c r="DA14" s="48" t="n">
        <v>0</v>
      </c>
      <c r="DB14" s="48" t="n">
        <v>0</v>
      </c>
      <c r="DC14" s="48" t="n">
        <v>0</v>
      </c>
      <c r="DD14" s="48" t="n">
        <v>8</v>
      </c>
      <c r="DE14" s="48" t="n">
        <v>0</v>
      </c>
      <c r="DF14" s="48" t="n">
        <v>8</v>
      </c>
      <c r="DG14" s="48" t="n">
        <v>0</v>
      </c>
      <c r="DH14" s="48" t="n">
        <v>0</v>
      </c>
      <c r="DI14" s="48" t="n">
        <v>0</v>
      </c>
      <c r="DJ14" s="48" t="n">
        <v>0</v>
      </c>
      <c r="DK14" s="48" t="n">
        <v>0</v>
      </c>
      <c r="DL14" s="97" t="s">
        <v>16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441</v>
      </c>
      <c r="E15" s="48" t="n">
        <v>231</v>
      </c>
      <c r="F15" s="48" t="n">
        <v>85</v>
      </c>
      <c r="G15" s="48" t="n">
        <v>125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68</v>
      </c>
      <c r="Q15" s="48" t="n">
        <v>0</v>
      </c>
      <c r="R15" s="48" t="n">
        <v>19</v>
      </c>
      <c r="S15" s="48" t="n">
        <v>49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142</v>
      </c>
      <c r="Y15" s="48" t="n">
        <v>0</v>
      </c>
      <c r="Z15" s="48" t="n">
        <v>66</v>
      </c>
      <c r="AA15" s="48" t="n">
        <v>76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142</v>
      </c>
      <c r="CU15" s="48" t="n">
        <v>0</v>
      </c>
      <c r="CV15" s="48" t="n">
        <v>66</v>
      </c>
      <c r="CW15" s="48" t="n">
        <v>76</v>
      </c>
      <c r="CX15" s="48" t="n">
        <v>0</v>
      </c>
      <c r="CY15" s="48" t="n">
        <v>0</v>
      </c>
      <c r="CZ15" s="48" t="n">
        <v>0</v>
      </c>
      <c r="DA15" s="48" t="n">
        <v>0</v>
      </c>
      <c r="DB15" s="48" t="n">
        <v>0</v>
      </c>
      <c r="DC15" s="48" t="n">
        <v>0</v>
      </c>
      <c r="DD15" s="48" t="n">
        <v>231</v>
      </c>
      <c r="DE15" s="48" t="n">
        <v>231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0</v>
      </c>
      <c r="DK15" s="48" t="n">
        <v>0</v>
      </c>
      <c r="DL15" s="97"/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252</v>
      </c>
      <c r="E16" s="48" t="n">
        <v>124</v>
      </c>
      <c r="F16" s="48" t="n">
        <v>67</v>
      </c>
      <c r="G16" s="48" t="n">
        <v>25</v>
      </c>
      <c r="H16" s="48" t="n">
        <v>2</v>
      </c>
      <c r="I16" s="48" t="n">
        <v>18</v>
      </c>
      <c r="J16" s="48" t="n">
        <v>9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7</v>
      </c>
      <c r="P16" s="48" t="n">
        <v>232</v>
      </c>
      <c r="Q16" s="48" t="n">
        <v>124</v>
      </c>
      <c r="R16" s="48" t="n">
        <v>67</v>
      </c>
      <c r="S16" s="48" t="n">
        <v>25</v>
      </c>
      <c r="T16" s="48" t="n">
        <v>0</v>
      </c>
      <c r="U16" s="48" t="n">
        <v>0</v>
      </c>
      <c r="V16" s="48" t="n">
        <v>9</v>
      </c>
      <c r="W16" s="48" t="n">
        <v>7</v>
      </c>
      <c r="X16" s="48" t="n">
        <v>20</v>
      </c>
      <c r="Y16" s="48" t="n">
        <v>0</v>
      </c>
      <c r="Z16" s="48" t="n">
        <v>0</v>
      </c>
      <c r="AA16" s="48" t="n">
        <v>0</v>
      </c>
      <c r="AB16" s="48" t="n">
        <v>2</v>
      </c>
      <c r="AC16" s="48" t="n">
        <v>18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20</v>
      </c>
      <c r="CU16" s="48" t="n">
        <v>0</v>
      </c>
      <c r="CV16" s="48" t="n">
        <v>0</v>
      </c>
      <c r="CW16" s="48" t="n">
        <v>0</v>
      </c>
      <c r="CX16" s="48" t="n">
        <v>2</v>
      </c>
      <c r="CY16" s="48" t="n">
        <v>18</v>
      </c>
      <c r="CZ16" s="48" t="n">
        <v>0</v>
      </c>
      <c r="DA16" s="48" t="n">
        <v>0</v>
      </c>
      <c r="DB16" s="48" t="n">
        <v>0</v>
      </c>
      <c r="DC16" s="48" t="n">
        <v>0</v>
      </c>
      <c r="DD16" s="48" t="n">
        <v>0</v>
      </c>
      <c r="DE16" s="48" t="n">
        <v>0</v>
      </c>
      <c r="DF16" s="48" t="n">
        <v>0</v>
      </c>
      <c r="DG16" s="48" t="n">
        <v>0</v>
      </c>
      <c r="DH16" s="48" t="n">
        <v>0</v>
      </c>
      <c r="DI16" s="48" t="n">
        <v>0</v>
      </c>
      <c r="DJ16" s="48" t="n">
        <v>0</v>
      </c>
      <c r="DK16" s="48" t="n">
        <v>0</v>
      </c>
      <c r="DL16" s="97"/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189</v>
      </c>
      <c r="E17" s="48" t="n">
        <v>133</v>
      </c>
      <c r="F17" s="48" t="n">
        <v>22</v>
      </c>
      <c r="G17" s="48" t="n">
        <v>25</v>
      </c>
      <c r="H17" s="48" t="n">
        <v>3</v>
      </c>
      <c r="I17" s="48" t="n">
        <v>0</v>
      </c>
      <c r="J17" s="48" t="n">
        <v>6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186</v>
      </c>
      <c r="Q17" s="48" t="n">
        <v>133</v>
      </c>
      <c r="R17" s="48" t="n">
        <v>22</v>
      </c>
      <c r="S17" s="48" t="n">
        <v>25</v>
      </c>
      <c r="T17" s="48" t="n">
        <v>0</v>
      </c>
      <c r="U17" s="48" t="n">
        <v>0</v>
      </c>
      <c r="V17" s="48" t="n">
        <v>6</v>
      </c>
      <c r="W17" s="48" t="n">
        <v>0</v>
      </c>
      <c r="X17" s="48" t="n">
        <v>3</v>
      </c>
      <c r="Y17" s="48" t="n">
        <v>0</v>
      </c>
      <c r="Z17" s="48" t="n">
        <v>0</v>
      </c>
      <c r="AA17" s="48" t="n">
        <v>0</v>
      </c>
      <c r="AB17" s="48" t="n">
        <v>3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3</v>
      </c>
      <c r="CU17" s="48" t="n">
        <v>0</v>
      </c>
      <c r="CV17" s="48" t="n">
        <v>0</v>
      </c>
      <c r="CW17" s="48" t="n">
        <v>0</v>
      </c>
      <c r="CX17" s="48" t="n">
        <v>3</v>
      </c>
      <c r="CY17" s="48" t="n">
        <v>0</v>
      </c>
      <c r="CZ17" s="48" t="n">
        <v>0</v>
      </c>
      <c r="DA17" s="48" t="n">
        <v>0</v>
      </c>
      <c r="DB17" s="48" t="n">
        <v>0</v>
      </c>
      <c r="DC17" s="48" t="n">
        <v>0</v>
      </c>
      <c r="DD17" s="48" t="n">
        <v>0</v>
      </c>
      <c r="DE17" s="48" t="n">
        <v>0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  <c r="DK17" s="48" t="n">
        <v>0</v>
      </c>
      <c r="DL17" s="97"/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1796</v>
      </c>
      <c r="E18" s="48" t="n">
        <v>1202</v>
      </c>
      <c r="F18" s="48" t="n">
        <v>258</v>
      </c>
      <c r="G18" s="48" t="n">
        <v>206</v>
      </c>
      <c r="H18" s="48" t="n">
        <v>45</v>
      </c>
      <c r="I18" s="48" t="n">
        <v>85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1359</v>
      </c>
      <c r="Q18" s="48" t="n">
        <v>1180</v>
      </c>
      <c r="R18" s="48" t="n">
        <v>179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437</v>
      </c>
      <c r="Y18" s="48" t="n">
        <v>22</v>
      </c>
      <c r="Z18" s="48" t="n">
        <v>79</v>
      </c>
      <c r="AA18" s="48" t="n">
        <v>206</v>
      </c>
      <c r="AB18" s="48" t="n">
        <v>45</v>
      </c>
      <c r="AC18" s="48" t="n">
        <v>85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437</v>
      </c>
      <c r="CU18" s="48" t="n">
        <v>22</v>
      </c>
      <c r="CV18" s="48" t="n">
        <v>79</v>
      </c>
      <c r="CW18" s="48" t="n">
        <v>206</v>
      </c>
      <c r="CX18" s="48" t="n">
        <v>45</v>
      </c>
      <c r="CY18" s="48" t="n">
        <v>85</v>
      </c>
      <c r="CZ18" s="48" t="n">
        <v>0</v>
      </c>
      <c r="DA18" s="48" t="n">
        <v>0</v>
      </c>
      <c r="DB18" s="48" t="n">
        <v>0</v>
      </c>
      <c r="DC18" s="48" t="n">
        <v>0</v>
      </c>
      <c r="DD18" s="48" t="n">
        <v>0</v>
      </c>
      <c r="DE18" s="48" t="n">
        <v>0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48" t="n">
        <v>0</v>
      </c>
      <c r="DL18" s="97" t="s">
        <v>16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495</v>
      </c>
      <c r="E19" s="48" t="n">
        <v>307</v>
      </c>
      <c r="F19" s="48" t="n">
        <v>81</v>
      </c>
      <c r="G19" s="48" t="n">
        <v>50</v>
      </c>
      <c r="H19" s="48" t="n">
        <v>11</v>
      </c>
      <c r="I19" s="48" t="n">
        <v>2</v>
      </c>
      <c r="J19" s="48" t="n">
        <v>36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8</v>
      </c>
      <c r="P19" s="48" t="n">
        <v>343</v>
      </c>
      <c r="Q19" s="48" t="n">
        <v>307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36</v>
      </c>
      <c r="W19" s="48" t="n">
        <v>0</v>
      </c>
      <c r="X19" s="48" t="n">
        <v>152</v>
      </c>
      <c r="Y19" s="48" t="n">
        <v>0</v>
      </c>
      <c r="Z19" s="48" t="n">
        <v>81</v>
      </c>
      <c r="AA19" s="48" t="n">
        <v>50</v>
      </c>
      <c r="AB19" s="48" t="n">
        <v>11</v>
      </c>
      <c r="AC19" s="48" t="n">
        <v>2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8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1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2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8</v>
      </c>
      <c r="CT19" s="48" t="n">
        <v>142</v>
      </c>
      <c r="CU19" s="48" t="n">
        <v>0</v>
      </c>
      <c r="CV19" s="48" t="n">
        <v>81</v>
      </c>
      <c r="CW19" s="48" t="n">
        <v>50</v>
      </c>
      <c r="CX19" s="48" t="n">
        <v>11</v>
      </c>
      <c r="CY19" s="48" t="n">
        <v>0</v>
      </c>
      <c r="CZ19" s="48" t="n">
        <v>0</v>
      </c>
      <c r="DA19" s="48" t="n">
        <v>0</v>
      </c>
      <c r="DB19" s="48" t="n">
        <v>0</v>
      </c>
      <c r="DC19" s="48" t="n">
        <v>0</v>
      </c>
      <c r="DD19" s="48" t="n">
        <v>0</v>
      </c>
      <c r="DE19" s="48" t="n">
        <v>0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48" t="n">
        <v>0</v>
      </c>
      <c r="DL19" s="97" t="s">
        <v>16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877</v>
      </c>
      <c r="E20" s="48" t="n">
        <v>518</v>
      </c>
      <c r="F20" s="48" t="n">
        <v>158</v>
      </c>
      <c r="G20" s="48" t="n">
        <v>111</v>
      </c>
      <c r="H20" s="48" t="n">
        <v>23</v>
      </c>
      <c r="I20" s="48" t="n">
        <v>53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14</v>
      </c>
      <c r="P20" s="48" t="n">
        <v>643</v>
      </c>
      <c r="Q20" s="48" t="n">
        <v>518</v>
      </c>
      <c r="R20" s="48" t="n">
        <v>0</v>
      </c>
      <c r="S20" s="48" t="n">
        <v>111</v>
      </c>
      <c r="T20" s="48" t="n">
        <v>0</v>
      </c>
      <c r="U20" s="48" t="n">
        <v>0</v>
      </c>
      <c r="V20" s="48" t="n">
        <v>0</v>
      </c>
      <c r="W20" s="48" t="n">
        <v>14</v>
      </c>
      <c r="X20" s="48" t="n">
        <v>234</v>
      </c>
      <c r="Y20" s="48" t="n">
        <v>0</v>
      </c>
      <c r="Z20" s="48" t="n">
        <v>158</v>
      </c>
      <c r="AA20" s="48" t="n">
        <v>0</v>
      </c>
      <c r="AB20" s="48" t="n">
        <v>23</v>
      </c>
      <c r="AC20" s="48" t="n">
        <v>53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158</v>
      </c>
      <c r="AV20" s="48" t="n">
        <v>0</v>
      </c>
      <c r="AW20" s="48" t="n">
        <v>158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76</v>
      </c>
      <c r="CU20" s="48" t="n">
        <v>0</v>
      </c>
      <c r="CV20" s="48" t="n">
        <v>0</v>
      </c>
      <c r="CW20" s="48" t="n">
        <v>0</v>
      </c>
      <c r="CX20" s="48" t="n">
        <v>23</v>
      </c>
      <c r="CY20" s="48" t="n">
        <v>53</v>
      </c>
      <c r="CZ20" s="48" t="n">
        <v>0</v>
      </c>
      <c r="DA20" s="48" t="n">
        <v>0</v>
      </c>
      <c r="DB20" s="48" t="n">
        <v>0</v>
      </c>
      <c r="DC20" s="48" t="n">
        <v>0</v>
      </c>
      <c r="DD20" s="48" t="n">
        <v>0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48" t="n">
        <v>0</v>
      </c>
      <c r="DL20" s="97" t="s">
        <v>16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286</v>
      </c>
      <c r="E21" s="48" t="n">
        <v>113</v>
      </c>
      <c r="F21" s="48" t="n">
        <v>104</v>
      </c>
      <c r="G21" s="48" t="n">
        <v>53</v>
      </c>
      <c r="H21" s="48" t="n">
        <v>13</v>
      </c>
      <c r="I21" s="48" t="n">
        <v>3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168</v>
      </c>
      <c r="Q21" s="48" t="n">
        <v>113</v>
      </c>
      <c r="R21" s="48" t="n">
        <v>0</v>
      </c>
      <c r="S21" s="48" t="n">
        <v>53</v>
      </c>
      <c r="T21" s="48" t="n">
        <v>0</v>
      </c>
      <c r="U21" s="48" t="n">
        <v>2</v>
      </c>
      <c r="V21" s="48" t="n">
        <v>0</v>
      </c>
      <c r="W21" s="48" t="n">
        <v>0</v>
      </c>
      <c r="X21" s="48" t="n">
        <v>117</v>
      </c>
      <c r="Y21" s="48" t="n">
        <v>0</v>
      </c>
      <c r="Z21" s="48" t="n">
        <v>103</v>
      </c>
      <c r="AA21" s="48" t="n">
        <v>0</v>
      </c>
      <c r="AB21" s="48" t="n">
        <v>13</v>
      </c>
      <c r="AC21" s="48" t="n">
        <v>1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117</v>
      </c>
      <c r="CU21" s="48" t="n">
        <v>0</v>
      </c>
      <c r="CV21" s="48" t="n">
        <v>103</v>
      </c>
      <c r="CW21" s="48" t="n">
        <v>0</v>
      </c>
      <c r="CX21" s="48" t="n">
        <v>13</v>
      </c>
      <c r="CY21" s="48" t="n">
        <v>1</v>
      </c>
      <c r="CZ21" s="48" t="n">
        <v>0</v>
      </c>
      <c r="DA21" s="48" t="n">
        <v>0</v>
      </c>
      <c r="DB21" s="48" t="n">
        <v>0</v>
      </c>
      <c r="DC21" s="48" t="n">
        <v>0</v>
      </c>
      <c r="DD21" s="48" t="n">
        <v>1</v>
      </c>
      <c r="DE21" s="48" t="n">
        <v>0</v>
      </c>
      <c r="DF21" s="48" t="n">
        <v>1</v>
      </c>
      <c r="DG21" s="48" t="n">
        <v>0</v>
      </c>
      <c r="DH21" s="48" t="n">
        <v>0</v>
      </c>
      <c r="DI21" s="48" t="n">
        <v>0</v>
      </c>
      <c r="DJ21" s="48" t="n">
        <v>0</v>
      </c>
      <c r="DK21" s="48" t="n">
        <v>0</v>
      </c>
      <c r="DL21" s="97" t="s">
        <v>16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488</v>
      </c>
      <c r="E22" s="48" t="n">
        <v>252</v>
      </c>
      <c r="F22" s="48" t="n">
        <v>124</v>
      </c>
      <c r="G22" s="48" t="n">
        <v>86</v>
      </c>
      <c r="H22" s="48" t="n">
        <v>22</v>
      </c>
      <c r="I22" s="48" t="n">
        <v>4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180</v>
      </c>
      <c r="Q22" s="48" t="n">
        <v>91</v>
      </c>
      <c r="R22" s="48" t="n">
        <v>0</v>
      </c>
      <c r="S22" s="48" t="n">
        <v>86</v>
      </c>
      <c r="T22" s="48" t="n">
        <v>0</v>
      </c>
      <c r="U22" s="48" t="n">
        <v>3</v>
      </c>
      <c r="V22" s="48" t="n">
        <v>0</v>
      </c>
      <c r="W22" s="48" t="n">
        <v>0</v>
      </c>
      <c r="X22" s="48" t="n">
        <v>138</v>
      </c>
      <c r="Y22" s="48" t="n">
        <v>0</v>
      </c>
      <c r="Z22" s="48" t="n">
        <v>115</v>
      </c>
      <c r="AA22" s="48" t="n">
        <v>0</v>
      </c>
      <c r="AB22" s="48" t="n">
        <v>22</v>
      </c>
      <c r="AC22" s="48" t="n">
        <v>1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138</v>
      </c>
      <c r="CU22" s="48" t="n">
        <v>0</v>
      </c>
      <c r="CV22" s="48" t="n">
        <v>115</v>
      </c>
      <c r="CW22" s="48" t="n">
        <v>0</v>
      </c>
      <c r="CX22" s="48" t="n">
        <v>22</v>
      </c>
      <c r="CY22" s="48" t="n">
        <v>1</v>
      </c>
      <c r="CZ22" s="48" t="n">
        <v>0</v>
      </c>
      <c r="DA22" s="48" t="n">
        <v>0</v>
      </c>
      <c r="DB22" s="48" t="n">
        <v>0</v>
      </c>
      <c r="DC22" s="48" t="n">
        <v>0</v>
      </c>
      <c r="DD22" s="48" t="n">
        <v>170</v>
      </c>
      <c r="DE22" s="48" t="n">
        <v>161</v>
      </c>
      <c r="DF22" s="48" t="n">
        <v>9</v>
      </c>
      <c r="DG22" s="48" t="n">
        <v>0</v>
      </c>
      <c r="DH22" s="48" t="n">
        <v>0</v>
      </c>
      <c r="DI22" s="48" t="n">
        <v>0</v>
      </c>
      <c r="DJ22" s="48" t="n">
        <v>0</v>
      </c>
      <c r="DK22" s="48" t="n">
        <v>0</v>
      </c>
      <c r="DL22" s="97" t="s">
        <v>16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616</v>
      </c>
      <c r="E23" s="48" t="n">
        <v>282</v>
      </c>
      <c r="F23" s="48" t="n">
        <v>207</v>
      </c>
      <c r="G23" s="48" t="n">
        <v>95</v>
      </c>
      <c r="H23" s="48" t="n">
        <v>26</v>
      </c>
      <c r="I23" s="48" t="n">
        <v>6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245</v>
      </c>
      <c r="Q23" s="48" t="n">
        <v>146</v>
      </c>
      <c r="R23" s="48" t="n">
        <v>0</v>
      </c>
      <c r="S23" s="48" t="n">
        <v>95</v>
      </c>
      <c r="T23" s="48" t="n">
        <v>0</v>
      </c>
      <c r="U23" s="48" t="n">
        <v>4</v>
      </c>
      <c r="V23" s="48" t="n">
        <v>0</v>
      </c>
      <c r="W23" s="48" t="n">
        <v>0</v>
      </c>
      <c r="X23" s="48" t="n">
        <v>228</v>
      </c>
      <c r="Y23" s="48" t="n">
        <v>0</v>
      </c>
      <c r="Z23" s="48" t="n">
        <v>200</v>
      </c>
      <c r="AA23" s="48" t="n">
        <v>0</v>
      </c>
      <c r="AB23" s="48" t="n">
        <v>26</v>
      </c>
      <c r="AC23" s="48" t="n">
        <v>2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228</v>
      </c>
      <c r="CU23" s="48" t="n">
        <v>0</v>
      </c>
      <c r="CV23" s="48" t="n">
        <v>200</v>
      </c>
      <c r="CW23" s="48" t="n">
        <v>0</v>
      </c>
      <c r="CX23" s="48" t="n">
        <v>26</v>
      </c>
      <c r="CY23" s="48" t="n">
        <v>2</v>
      </c>
      <c r="CZ23" s="48" t="n">
        <v>0</v>
      </c>
      <c r="DA23" s="48" t="n">
        <v>0</v>
      </c>
      <c r="DB23" s="48" t="n">
        <v>0</v>
      </c>
      <c r="DC23" s="48" t="n">
        <v>0</v>
      </c>
      <c r="DD23" s="48" t="n">
        <v>143</v>
      </c>
      <c r="DE23" s="48" t="n">
        <v>136</v>
      </c>
      <c r="DF23" s="48" t="n">
        <v>7</v>
      </c>
      <c r="DG23" s="48" t="n">
        <v>0</v>
      </c>
      <c r="DH23" s="48" t="n">
        <v>0</v>
      </c>
      <c r="DI23" s="48" t="n">
        <v>0</v>
      </c>
      <c r="DJ23" s="48" t="n">
        <v>0</v>
      </c>
      <c r="DK23" s="48" t="n">
        <v>0</v>
      </c>
      <c r="DL23" s="97" t="s">
        <v>16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193</v>
      </c>
      <c r="E24" s="48" t="n">
        <v>476</v>
      </c>
      <c r="F24" s="48" t="n">
        <v>475</v>
      </c>
      <c r="G24" s="48" t="n">
        <v>185</v>
      </c>
      <c r="H24" s="48" t="n">
        <v>12</v>
      </c>
      <c r="I24" s="48" t="n">
        <v>0</v>
      </c>
      <c r="J24" s="48" t="n">
        <v>45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706</v>
      </c>
      <c r="Q24" s="48" t="n">
        <v>476</v>
      </c>
      <c r="R24" s="48" t="n">
        <v>0</v>
      </c>
      <c r="S24" s="48" t="n">
        <v>185</v>
      </c>
      <c r="T24" s="48" t="n">
        <v>0</v>
      </c>
      <c r="U24" s="48" t="n">
        <v>0</v>
      </c>
      <c r="V24" s="48" t="n">
        <v>45</v>
      </c>
      <c r="W24" s="48" t="n">
        <v>0</v>
      </c>
      <c r="X24" s="48" t="n">
        <v>487</v>
      </c>
      <c r="Y24" s="48" t="n">
        <v>0</v>
      </c>
      <c r="Z24" s="48" t="n">
        <v>475</v>
      </c>
      <c r="AA24" s="48" t="n">
        <v>0</v>
      </c>
      <c r="AB24" s="48" t="n">
        <v>12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487</v>
      </c>
      <c r="AV24" s="48" t="n">
        <v>0</v>
      </c>
      <c r="AW24" s="48" t="n">
        <v>475</v>
      </c>
      <c r="AX24" s="48" t="n">
        <v>0</v>
      </c>
      <c r="AY24" s="48" t="n">
        <v>12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48" t="n">
        <v>0</v>
      </c>
      <c r="CZ24" s="48" t="n">
        <v>0</v>
      </c>
      <c r="DA24" s="48" t="n">
        <v>0</v>
      </c>
      <c r="DB24" s="48" t="n">
        <v>0</v>
      </c>
      <c r="DC24" s="48" t="n">
        <v>0</v>
      </c>
      <c r="DD24" s="48" t="n">
        <v>0</v>
      </c>
      <c r="DE24" s="48" t="n"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48" t="n">
        <v>0</v>
      </c>
      <c r="DL24" s="97" t="s">
        <v>16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1732</v>
      </c>
      <c r="E25" s="48" t="n">
        <v>969</v>
      </c>
      <c r="F25" s="48" t="n">
        <v>226</v>
      </c>
      <c r="G25" s="48" t="n">
        <v>188</v>
      </c>
      <c r="H25" s="48" t="n">
        <v>55</v>
      </c>
      <c r="I25" s="48" t="n">
        <v>291</v>
      </c>
      <c r="J25" s="48" t="n">
        <v>3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947</v>
      </c>
      <c r="Q25" s="48" t="n">
        <v>760</v>
      </c>
      <c r="R25" s="48" t="n">
        <v>0</v>
      </c>
      <c r="S25" s="48" t="n">
        <v>187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563</v>
      </c>
      <c r="Y25" s="48" t="n">
        <v>0</v>
      </c>
      <c r="Z25" s="48" t="n">
        <v>217</v>
      </c>
      <c r="AA25" s="48" t="n">
        <v>0</v>
      </c>
      <c r="AB25" s="48" t="n">
        <v>55</v>
      </c>
      <c r="AC25" s="48" t="n">
        <v>291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563</v>
      </c>
      <c r="CU25" s="48" t="n">
        <v>0</v>
      </c>
      <c r="CV25" s="48" t="n">
        <v>217</v>
      </c>
      <c r="CW25" s="48" t="n">
        <v>0</v>
      </c>
      <c r="CX25" s="48" t="n">
        <v>55</v>
      </c>
      <c r="CY25" s="48" t="n">
        <v>291</v>
      </c>
      <c r="CZ25" s="48" t="n">
        <v>0</v>
      </c>
      <c r="DA25" s="48" t="n">
        <v>0</v>
      </c>
      <c r="DB25" s="48" t="n">
        <v>0</v>
      </c>
      <c r="DC25" s="48" t="n">
        <v>0</v>
      </c>
      <c r="DD25" s="48" t="n">
        <v>222</v>
      </c>
      <c r="DE25" s="48" t="n">
        <v>209</v>
      </c>
      <c r="DF25" s="48" t="n">
        <v>9</v>
      </c>
      <c r="DG25" s="48" t="n">
        <v>1</v>
      </c>
      <c r="DH25" s="48" t="n">
        <v>0</v>
      </c>
      <c r="DI25" s="48" t="n">
        <v>0</v>
      </c>
      <c r="DJ25" s="48" t="n">
        <v>3</v>
      </c>
      <c r="DK25" s="48" t="n">
        <v>0</v>
      </c>
      <c r="DL25" s="97"/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2748</v>
      </c>
      <c r="E26" s="48" t="n">
        <v>1255</v>
      </c>
      <c r="F26" s="48" t="n">
        <v>266</v>
      </c>
      <c r="G26" s="48" t="n">
        <v>295</v>
      </c>
      <c r="H26" s="48" t="n">
        <v>41</v>
      </c>
      <c r="I26" s="48" t="n">
        <v>771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120</v>
      </c>
      <c r="P26" s="48" t="n">
        <v>1558</v>
      </c>
      <c r="Q26" s="48" t="n">
        <v>1255</v>
      </c>
      <c r="R26" s="48" t="n">
        <v>0</v>
      </c>
      <c r="S26" s="48" t="n">
        <v>295</v>
      </c>
      <c r="T26" s="48" t="n">
        <v>0</v>
      </c>
      <c r="U26" s="48" t="n">
        <v>0</v>
      </c>
      <c r="V26" s="48" t="n">
        <v>0</v>
      </c>
      <c r="W26" s="48" t="n">
        <v>8</v>
      </c>
      <c r="X26" s="48" t="n">
        <v>1190</v>
      </c>
      <c r="Y26" s="48" t="n">
        <v>0</v>
      </c>
      <c r="Z26" s="48" t="n">
        <v>266</v>
      </c>
      <c r="AA26" s="48" t="n">
        <v>0</v>
      </c>
      <c r="AB26" s="48" t="n">
        <v>41</v>
      </c>
      <c r="AC26" s="48" t="n">
        <v>771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112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399</v>
      </c>
      <c r="AV26" s="48" t="n">
        <v>0</v>
      </c>
      <c r="AW26" s="48" t="n">
        <v>266</v>
      </c>
      <c r="AX26" s="48" t="n">
        <v>0</v>
      </c>
      <c r="AY26" s="48" t="n">
        <v>41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92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791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771</v>
      </c>
      <c r="CZ26" s="48" t="n">
        <v>0</v>
      </c>
      <c r="DA26" s="48" t="n">
        <v>0</v>
      </c>
      <c r="DB26" s="48" t="n">
        <v>0</v>
      </c>
      <c r="DC26" s="48" t="n">
        <v>20</v>
      </c>
      <c r="DD26" s="48" t="n">
        <v>0</v>
      </c>
      <c r="DE26" s="48" t="n"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48" t="n">
        <v>0</v>
      </c>
      <c r="DL26" s="97"/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146</v>
      </c>
      <c r="E27" s="48" t="n">
        <v>494</v>
      </c>
      <c r="F27" s="48" t="n">
        <v>104</v>
      </c>
      <c r="G27" s="48" t="n">
        <v>126</v>
      </c>
      <c r="H27" s="48" t="n">
        <v>3</v>
      </c>
      <c r="I27" s="48" t="n">
        <v>0</v>
      </c>
      <c r="J27" s="48" t="n">
        <v>13</v>
      </c>
      <c r="K27" s="48" t="n">
        <v>0</v>
      </c>
      <c r="L27" s="48" t="n">
        <v>0</v>
      </c>
      <c r="M27" s="48" t="n">
        <v>333</v>
      </c>
      <c r="N27" s="48" t="n">
        <v>0</v>
      </c>
      <c r="O27" s="48" t="n">
        <v>73</v>
      </c>
      <c r="P27" s="48" t="n">
        <v>542</v>
      </c>
      <c r="Q27" s="48" t="n">
        <v>318</v>
      </c>
      <c r="R27" s="48" t="n">
        <v>92</v>
      </c>
      <c r="S27" s="48" t="n">
        <v>123</v>
      </c>
      <c r="T27" s="48" t="n">
        <v>0</v>
      </c>
      <c r="U27" s="48" t="n">
        <v>0</v>
      </c>
      <c r="V27" s="48" t="n">
        <v>9</v>
      </c>
      <c r="W27" s="48" t="n">
        <v>0</v>
      </c>
      <c r="X27" s="48" t="n">
        <v>418</v>
      </c>
      <c r="Y27" s="48" t="n">
        <v>0</v>
      </c>
      <c r="Z27" s="48" t="n">
        <v>9</v>
      </c>
      <c r="AA27" s="48" t="n">
        <v>0</v>
      </c>
      <c r="AB27" s="48" t="n">
        <v>3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333</v>
      </c>
      <c r="AH27" s="48" t="n">
        <v>0</v>
      </c>
      <c r="AI27" s="48" t="n">
        <v>73</v>
      </c>
      <c r="AJ27" s="48" t="n">
        <v>406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333</v>
      </c>
      <c r="AT27" s="48" t="n">
        <v>73</v>
      </c>
      <c r="AU27" s="48" t="n">
        <v>9</v>
      </c>
      <c r="AV27" s="48" t="n">
        <v>0</v>
      </c>
      <c r="AW27" s="48" t="n">
        <v>9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3</v>
      </c>
      <c r="CU27" s="48" t="n">
        <v>0</v>
      </c>
      <c r="CV27" s="48" t="n">
        <v>0</v>
      </c>
      <c r="CW27" s="48" t="n">
        <v>0</v>
      </c>
      <c r="CX27" s="48" t="n">
        <v>3</v>
      </c>
      <c r="CY27" s="48" t="n">
        <v>0</v>
      </c>
      <c r="CZ27" s="48" t="n">
        <v>0</v>
      </c>
      <c r="DA27" s="48" t="n">
        <v>0</v>
      </c>
      <c r="DB27" s="48" t="n">
        <v>0</v>
      </c>
      <c r="DC27" s="48" t="n">
        <v>0</v>
      </c>
      <c r="DD27" s="48" t="n">
        <v>186</v>
      </c>
      <c r="DE27" s="48" t="n">
        <v>176</v>
      </c>
      <c r="DF27" s="48" t="n">
        <v>3</v>
      </c>
      <c r="DG27" s="48" t="n">
        <v>3</v>
      </c>
      <c r="DH27" s="48" t="n">
        <v>0</v>
      </c>
      <c r="DI27" s="48" t="n">
        <v>0</v>
      </c>
      <c r="DJ27" s="48" t="n">
        <v>4</v>
      </c>
      <c r="DK27" s="48" t="n">
        <v>0</v>
      </c>
      <c r="DL27" s="97" t="s">
        <v>16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929</v>
      </c>
      <c r="E28" s="48" t="n">
        <v>436</v>
      </c>
      <c r="F28" s="48" t="n">
        <v>110</v>
      </c>
      <c r="G28" s="48" t="n">
        <v>109</v>
      </c>
      <c r="H28" s="48" t="n">
        <v>11</v>
      </c>
      <c r="I28" s="48" t="n">
        <v>0</v>
      </c>
      <c r="J28" s="48" t="n">
        <v>33</v>
      </c>
      <c r="K28" s="48" t="n">
        <v>0</v>
      </c>
      <c r="L28" s="48" t="n">
        <v>0</v>
      </c>
      <c r="M28" s="48" t="n">
        <v>183</v>
      </c>
      <c r="N28" s="48" t="n">
        <v>0</v>
      </c>
      <c r="O28" s="48" t="n">
        <v>47</v>
      </c>
      <c r="P28" s="48" t="n">
        <v>625</v>
      </c>
      <c r="Q28" s="48" t="n">
        <v>436</v>
      </c>
      <c r="R28" s="48" t="n">
        <v>30</v>
      </c>
      <c r="S28" s="48" t="n">
        <v>109</v>
      </c>
      <c r="T28" s="48" t="n">
        <v>10</v>
      </c>
      <c r="U28" s="48" t="n">
        <v>0</v>
      </c>
      <c r="V28" s="48" t="n">
        <v>33</v>
      </c>
      <c r="W28" s="48" t="n">
        <v>7</v>
      </c>
      <c r="X28" s="48" t="n">
        <v>304</v>
      </c>
      <c r="Y28" s="48" t="n">
        <v>0</v>
      </c>
      <c r="Z28" s="48" t="n">
        <v>80</v>
      </c>
      <c r="AA28" s="48" t="n">
        <v>0</v>
      </c>
      <c r="AB28" s="48" t="n">
        <v>1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183</v>
      </c>
      <c r="AH28" s="48" t="n">
        <v>0</v>
      </c>
      <c r="AI28" s="48" t="n">
        <v>40</v>
      </c>
      <c r="AJ28" s="48" t="n">
        <v>223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183</v>
      </c>
      <c r="AT28" s="48" t="n">
        <v>40</v>
      </c>
      <c r="AU28" s="48" t="n">
        <v>2</v>
      </c>
      <c r="AV28" s="48" t="n">
        <v>0</v>
      </c>
      <c r="AW28" s="48" t="n">
        <v>2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79</v>
      </c>
      <c r="CU28" s="48" t="n">
        <v>0</v>
      </c>
      <c r="CV28" s="48" t="n">
        <v>78</v>
      </c>
      <c r="CW28" s="48" t="n">
        <v>0</v>
      </c>
      <c r="CX28" s="48" t="n">
        <v>1</v>
      </c>
      <c r="CY28" s="48" t="n">
        <v>0</v>
      </c>
      <c r="CZ28" s="48" t="n">
        <v>0</v>
      </c>
      <c r="DA28" s="48" t="n">
        <v>0</v>
      </c>
      <c r="DB28" s="48" t="n">
        <v>0</v>
      </c>
      <c r="DC28" s="48" t="n">
        <v>0</v>
      </c>
      <c r="DD28" s="48" t="n">
        <v>0</v>
      </c>
      <c r="DE28" s="48" t="n">
        <v>0</v>
      </c>
      <c r="DF28" s="48" t="n">
        <v>0</v>
      </c>
      <c r="DG28" s="48" t="n">
        <v>0</v>
      </c>
      <c r="DH28" s="48" t="n">
        <v>0</v>
      </c>
      <c r="DI28" s="48" t="n">
        <v>0</v>
      </c>
      <c r="DJ28" s="48" t="n">
        <v>0</v>
      </c>
      <c r="DK28" s="48" t="n">
        <v>0</v>
      </c>
      <c r="DL28" s="97"/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781</v>
      </c>
      <c r="E29" s="48" t="n">
        <v>455</v>
      </c>
      <c r="F29" s="48" t="n">
        <v>136</v>
      </c>
      <c r="G29" s="48" t="n">
        <v>122</v>
      </c>
      <c r="H29" s="48" t="n">
        <v>17</v>
      </c>
      <c r="I29" s="48" t="n">
        <v>45</v>
      </c>
      <c r="J29" s="48" t="n">
        <v>0</v>
      </c>
      <c r="K29" s="48" t="n">
        <v>0</v>
      </c>
      <c r="L29" s="48" t="n">
        <v>0</v>
      </c>
      <c r="M29" s="48" t="n">
        <v>6</v>
      </c>
      <c r="N29" s="48" t="n">
        <v>0</v>
      </c>
      <c r="O29" s="48" t="n">
        <v>0</v>
      </c>
      <c r="P29" s="48" t="n">
        <v>583</v>
      </c>
      <c r="Q29" s="48" t="n">
        <v>455</v>
      </c>
      <c r="R29" s="48" t="n">
        <v>6</v>
      </c>
      <c r="S29" s="48" t="n">
        <v>122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198</v>
      </c>
      <c r="Y29" s="48" t="n">
        <v>0</v>
      </c>
      <c r="Z29" s="48" t="n">
        <v>130</v>
      </c>
      <c r="AA29" s="48" t="n">
        <v>0</v>
      </c>
      <c r="AB29" s="48" t="n">
        <v>17</v>
      </c>
      <c r="AC29" s="48" t="n">
        <v>45</v>
      </c>
      <c r="AD29" s="48" t="n">
        <v>0</v>
      </c>
      <c r="AE29" s="48" t="n">
        <v>0</v>
      </c>
      <c r="AF29" s="48" t="n">
        <v>0</v>
      </c>
      <c r="AG29" s="48" t="n">
        <v>6</v>
      </c>
      <c r="AH29" s="48" t="n">
        <v>0</v>
      </c>
      <c r="AI29" s="48" t="n">
        <v>0</v>
      </c>
      <c r="AJ29" s="48" t="n">
        <v>6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6</v>
      </c>
      <c r="AT29" s="48" t="n">
        <v>0</v>
      </c>
      <c r="AU29" s="48" t="n">
        <v>130</v>
      </c>
      <c r="AV29" s="48" t="n">
        <v>0</v>
      </c>
      <c r="AW29" s="48" t="n">
        <v>13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62</v>
      </c>
      <c r="CU29" s="48" t="n">
        <v>0</v>
      </c>
      <c r="CV29" s="48" t="n">
        <v>0</v>
      </c>
      <c r="CW29" s="48" t="n">
        <v>0</v>
      </c>
      <c r="CX29" s="48" t="n">
        <v>17</v>
      </c>
      <c r="CY29" s="48" t="n">
        <v>45</v>
      </c>
      <c r="CZ29" s="48" t="n">
        <v>0</v>
      </c>
      <c r="DA29" s="48" t="n">
        <v>0</v>
      </c>
      <c r="DB29" s="48" t="n">
        <v>0</v>
      </c>
      <c r="DC29" s="48" t="n">
        <v>0</v>
      </c>
      <c r="DD29" s="48" t="n">
        <v>0</v>
      </c>
      <c r="DE29" s="48" t="n">
        <v>0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0</v>
      </c>
      <c r="DK29" s="48" t="n">
        <v>0</v>
      </c>
      <c r="DL29" s="97" t="s">
        <v>16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902</v>
      </c>
      <c r="E30" s="48" t="n">
        <v>535</v>
      </c>
      <c r="F30" s="48" t="n">
        <v>213</v>
      </c>
      <c r="G30" s="48" t="n">
        <v>93</v>
      </c>
      <c r="H30" s="48" t="n">
        <v>33</v>
      </c>
      <c r="I30" s="48" t="n">
        <v>8</v>
      </c>
      <c r="J30" s="48" t="n">
        <v>15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5</v>
      </c>
      <c r="P30" s="48" t="n">
        <v>5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5</v>
      </c>
      <c r="X30" s="48" t="n">
        <v>729</v>
      </c>
      <c r="Y30" s="48" t="n">
        <v>387</v>
      </c>
      <c r="Z30" s="48" t="n">
        <v>199</v>
      </c>
      <c r="AA30" s="48" t="n">
        <v>87</v>
      </c>
      <c r="AB30" s="48" t="n">
        <v>33</v>
      </c>
      <c r="AC30" s="48" t="n">
        <v>8</v>
      </c>
      <c r="AD30" s="48" t="n">
        <v>15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168</v>
      </c>
      <c r="AV30" s="48" t="n">
        <v>0</v>
      </c>
      <c r="AW30" s="48" t="n">
        <v>168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561</v>
      </c>
      <c r="CU30" s="48" t="n">
        <v>387</v>
      </c>
      <c r="CV30" s="48" t="n">
        <v>31</v>
      </c>
      <c r="CW30" s="48" t="n">
        <v>87</v>
      </c>
      <c r="CX30" s="48" t="n">
        <v>33</v>
      </c>
      <c r="CY30" s="48" t="n">
        <v>8</v>
      </c>
      <c r="CZ30" s="48" t="n">
        <v>15</v>
      </c>
      <c r="DA30" s="48" t="n">
        <v>0</v>
      </c>
      <c r="DB30" s="48" t="n">
        <v>0</v>
      </c>
      <c r="DC30" s="48" t="n">
        <v>0</v>
      </c>
      <c r="DD30" s="48" t="n">
        <v>168</v>
      </c>
      <c r="DE30" s="48" t="n">
        <v>148</v>
      </c>
      <c r="DF30" s="48" t="n">
        <v>14</v>
      </c>
      <c r="DG30" s="48" t="n">
        <v>6</v>
      </c>
      <c r="DH30" s="48" t="n">
        <v>0</v>
      </c>
      <c r="DI30" s="48" t="n">
        <v>0</v>
      </c>
      <c r="DJ30" s="48" t="n">
        <v>0</v>
      </c>
      <c r="DK30" s="48" t="n">
        <v>0</v>
      </c>
      <c r="DL30" s="97" t="s">
        <v>160</v>
      </c>
    </row>
    <row r="31" s="44" customFormat="true" ht="13.5" hidden="false" customHeight="true" outlineLevel="0" collapsed="false">
      <c r="A31" s="51" t="s">
        <v>97</v>
      </c>
      <c r="B31" s="51"/>
      <c r="C31" s="51"/>
      <c r="D31" s="52" t="n">
        <v>59562</v>
      </c>
      <c r="E31" s="52" t="n">
        <v>32519</v>
      </c>
      <c r="F31" s="52" t="n">
        <v>9923</v>
      </c>
      <c r="G31" s="52" t="n">
        <v>5735</v>
      </c>
      <c r="H31" s="52" t="n">
        <v>1345</v>
      </c>
      <c r="I31" s="52" t="n">
        <v>6311</v>
      </c>
      <c r="J31" s="52" t="n">
        <v>461</v>
      </c>
      <c r="K31" s="52" t="n">
        <v>0</v>
      </c>
      <c r="L31" s="52" t="n">
        <v>0</v>
      </c>
      <c r="M31" s="52" t="n">
        <v>1496</v>
      </c>
      <c r="N31" s="52" t="n">
        <v>0</v>
      </c>
      <c r="O31" s="52" t="n">
        <v>1772</v>
      </c>
      <c r="P31" s="52" t="n">
        <v>23220</v>
      </c>
      <c r="Q31" s="52" t="n">
        <v>19159</v>
      </c>
      <c r="R31" s="52" t="n">
        <v>558</v>
      </c>
      <c r="S31" s="52" t="n">
        <v>2975</v>
      </c>
      <c r="T31" s="52" t="n">
        <v>113</v>
      </c>
      <c r="U31" s="52" t="n">
        <v>9</v>
      </c>
      <c r="V31" s="52" t="n">
        <v>252</v>
      </c>
      <c r="W31" s="52" t="n">
        <v>154</v>
      </c>
      <c r="X31" s="52" t="n">
        <v>23638</v>
      </c>
      <c r="Y31" s="52" t="n">
        <v>1455</v>
      </c>
      <c r="Z31" s="52" t="n">
        <v>8782</v>
      </c>
      <c r="AA31" s="52" t="n">
        <v>2713</v>
      </c>
      <c r="AB31" s="52" t="n">
        <v>1232</v>
      </c>
      <c r="AC31" s="52" t="n">
        <v>6302</v>
      </c>
      <c r="AD31" s="52" t="n">
        <v>40</v>
      </c>
      <c r="AE31" s="52" t="n">
        <v>0</v>
      </c>
      <c r="AF31" s="52" t="n">
        <v>0</v>
      </c>
      <c r="AG31" s="52" t="n">
        <v>1496</v>
      </c>
      <c r="AH31" s="52" t="n">
        <v>0</v>
      </c>
      <c r="AI31" s="52" t="n">
        <v>1618</v>
      </c>
      <c r="AJ31" s="52" t="n">
        <v>1818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1496</v>
      </c>
      <c r="AT31" s="52" t="n">
        <v>322</v>
      </c>
      <c r="AU31" s="52" t="n">
        <v>8111</v>
      </c>
      <c r="AV31" s="52" t="n">
        <v>0</v>
      </c>
      <c r="AW31" s="52" t="n">
        <v>6413</v>
      </c>
      <c r="AX31" s="52" t="n">
        <v>1043</v>
      </c>
      <c r="AY31" s="52" t="n">
        <v>563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92</v>
      </c>
      <c r="BE31" s="52" t="n">
        <v>0</v>
      </c>
      <c r="BF31" s="52" t="n">
        <v>0</v>
      </c>
      <c r="BG31" s="52" t="n">
        <v>0</v>
      </c>
      <c r="BH31" s="52" t="n"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v>0</v>
      </c>
      <c r="CI31" s="52" t="n">
        <v>10</v>
      </c>
      <c r="CJ31" s="52" t="n">
        <v>0</v>
      </c>
      <c r="CK31" s="52" t="n">
        <v>0</v>
      </c>
      <c r="CL31" s="52" t="n">
        <v>0</v>
      </c>
      <c r="CM31" s="52" t="n">
        <v>0</v>
      </c>
      <c r="CN31" s="52" t="n">
        <v>2</v>
      </c>
      <c r="CO31" s="52" t="n">
        <v>0</v>
      </c>
      <c r="CP31" s="52" t="n">
        <v>0</v>
      </c>
      <c r="CQ31" s="52" t="n">
        <v>0</v>
      </c>
      <c r="CR31" s="52" t="n">
        <v>0</v>
      </c>
      <c r="CS31" s="52" t="n">
        <v>8</v>
      </c>
      <c r="CT31" s="52" t="n">
        <v>13699</v>
      </c>
      <c r="CU31" s="52" t="n">
        <v>1455</v>
      </c>
      <c r="CV31" s="52" t="n">
        <v>2369</v>
      </c>
      <c r="CW31" s="52" t="n">
        <v>1670</v>
      </c>
      <c r="CX31" s="52" t="n">
        <v>669</v>
      </c>
      <c r="CY31" s="52" t="n">
        <v>6300</v>
      </c>
      <c r="CZ31" s="52" t="n">
        <v>40</v>
      </c>
      <c r="DA31" s="52" t="n">
        <v>0</v>
      </c>
      <c r="DB31" s="52" t="n">
        <v>0</v>
      </c>
      <c r="DC31" s="52" t="n">
        <v>1196</v>
      </c>
      <c r="DD31" s="52" t="n">
        <v>12704</v>
      </c>
      <c r="DE31" s="52" t="n">
        <v>11905</v>
      </c>
      <c r="DF31" s="52" t="n">
        <v>583</v>
      </c>
      <c r="DG31" s="52" t="n">
        <v>47</v>
      </c>
      <c r="DH31" s="52" t="n">
        <v>0</v>
      </c>
      <c r="DI31" s="52" t="n">
        <v>0</v>
      </c>
      <c r="DJ31" s="52" t="n">
        <v>169</v>
      </c>
      <c r="DK31" s="52" t="n">
        <v>0</v>
      </c>
      <c r="DL31" s="98" t="n">
        <v>16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99" width="8.99"/>
    <col collapsed="false" customWidth="false" hidden="false" outlineLevel="0" max="2" min="2" style="100" width="8.99"/>
    <col collapsed="false" customWidth="true" hidden="false" outlineLevel="0" max="3" min="3" style="99" width="9.62"/>
    <col collapsed="false" customWidth="false" hidden="false" outlineLevel="0" max="257" min="4" style="99" width="8.99"/>
  </cols>
  <sheetData>
    <row r="1" customFormat="false" ht="17.25" hidden="false" customHeight="false" outlineLevel="0" collapsed="false">
      <c r="A1" s="3" t="s">
        <v>161</v>
      </c>
    </row>
    <row r="2" s="108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1" t="s">
        <v>162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  <c r="P2" s="104" t="s">
        <v>163</v>
      </c>
      <c r="Q2" s="105"/>
      <c r="R2" s="105"/>
      <c r="S2" s="105"/>
      <c r="T2" s="105"/>
      <c r="U2" s="105"/>
      <c r="V2" s="105"/>
      <c r="W2" s="106"/>
      <c r="X2" s="101" t="s">
        <v>164</v>
      </c>
      <c r="Y2" s="101"/>
      <c r="Z2" s="101"/>
      <c r="AA2" s="101"/>
      <c r="AB2" s="101"/>
      <c r="AC2" s="101"/>
      <c r="AD2" s="101"/>
      <c r="AE2" s="101"/>
      <c r="AF2" s="24" t="s">
        <v>165</v>
      </c>
      <c r="AG2" s="24"/>
      <c r="AH2" s="24"/>
      <c r="AI2" s="24"/>
      <c r="AJ2" s="24"/>
      <c r="AK2" s="24"/>
      <c r="AL2" s="24"/>
      <c r="AM2" s="24"/>
      <c r="AN2" s="24" t="s">
        <v>166</v>
      </c>
      <c r="AO2" s="24"/>
      <c r="AP2" s="24"/>
      <c r="AQ2" s="24"/>
      <c r="AR2" s="24"/>
      <c r="AS2" s="24"/>
      <c r="AT2" s="24"/>
      <c r="AU2" s="24"/>
      <c r="AV2" s="24" t="s">
        <v>167</v>
      </c>
      <c r="AW2" s="24"/>
      <c r="AX2" s="24"/>
      <c r="AY2" s="24"/>
      <c r="AZ2" s="24"/>
      <c r="BA2" s="24"/>
      <c r="BB2" s="24"/>
      <c r="BC2" s="24"/>
      <c r="BD2" s="24" t="s">
        <v>168</v>
      </c>
      <c r="BE2" s="24"/>
      <c r="BF2" s="24"/>
      <c r="BG2" s="24"/>
      <c r="BH2" s="24"/>
      <c r="BI2" s="24"/>
      <c r="BJ2" s="24"/>
      <c r="BK2" s="24"/>
      <c r="BL2" s="24" t="s">
        <v>169</v>
      </c>
      <c r="BM2" s="24"/>
      <c r="BN2" s="24"/>
      <c r="BO2" s="24"/>
      <c r="BP2" s="24"/>
      <c r="BQ2" s="24"/>
      <c r="BR2" s="24"/>
      <c r="BS2" s="24"/>
      <c r="BT2" s="107" t="s">
        <v>170</v>
      </c>
      <c r="BU2" s="107"/>
      <c r="BV2" s="107"/>
      <c r="BW2" s="107"/>
      <c r="BX2" s="107"/>
      <c r="BY2" s="107"/>
      <c r="BZ2" s="107"/>
      <c r="CA2" s="107"/>
      <c r="CB2" s="107" t="s">
        <v>171</v>
      </c>
      <c r="CC2" s="107"/>
      <c r="CD2" s="107"/>
      <c r="CE2" s="107"/>
      <c r="CF2" s="107"/>
      <c r="CG2" s="107"/>
      <c r="CH2" s="107"/>
      <c r="CI2" s="107"/>
      <c r="CJ2" s="107" t="s">
        <v>172</v>
      </c>
      <c r="CK2" s="107"/>
      <c r="CL2" s="107"/>
      <c r="CM2" s="107"/>
      <c r="CN2" s="107"/>
      <c r="CO2" s="107"/>
      <c r="CP2" s="107"/>
      <c r="CQ2" s="107"/>
      <c r="CR2" s="23" t="s">
        <v>173</v>
      </c>
      <c r="CS2" s="23"/>
      <c r="CT2" s="23"/>
      <c r="CU2" s="23"/>
      <c r="CV2" s="23"/>
      <c r="CW2" s="23"/>
      <c r="CX2" s="23"/>
      <c r="CY2" s="23"/>
    </row>
    <row r="3" s="108" customFormat="true" ht="23.25" hidden="false" customHeight="true" outlineLevel="0" collapsed="false">
      <c r="A3" s="8"/>
      <c r="B3" s="9"/>
      <c r="C3" s="10"/>
      <c r="D3" s="69" t="s">
        <v>18</v>
      </c>
      <c r="E3" s="73" t="s">
        <v>26</v>
      </c>
      <c r="F3" s="23" t="s">
        <v>174</v>
      </c>
      <c r="G3" s="23"/>
      <c r="H3" s="23"/>
      <c r="I3" s="23"/>
      <c r="J3" s="23"/>
      <c r="K3" s="23"/>
      <c r="L3" s="23"/>
      <c r="M3" s="23"/>
      <c r="N3" s="15" t="s">
        <v>175</v>
      </c>
      <c r="O3" s="15" t="s">
        <v>176</v>
      </c>
      <c r="P3" s="69" t="s">
        <v>18</v>
      </c>
      <c r="Q3" s="73" t="s">
        <v>177</v>
      </c>
      <c r="R3" s="73" t="s">
        <v>131</v>
      </c>
      <c r="S3" s="73" t="s">
        <v>132</v>
      </c>
      <c r="T3" s="73" t="s">
        <v>133</v>
      </c>
      <c r="U3" s="73" t="s">
        <v>129</v>
      </c>
      <c r="V3" s="73" t="s">
        <v>43</v>
      </c>
      <c r="W3" s="73" t="s">
        <v>134</v>
      </c>
      <c r="X3" s="69" t="s">
        <v>18</v>
      </c>
      <c r="Y3" s="73" t="s">
        <v>177</v>
      </c>
      <c r="Z3" s="73" t="s">
        <v>131</v>
      </c>
      <c r="AA3" s="73" t="s">
        <v>132</v>
      </c>
      <c r="AB3" s="73" t="s">
        <v>133</v>
      </c>
      <c r="AC3" s="73" t="s">
        <v>129</v>
      </c>
      <c r="AD3" s="73" t="s">
        <v>43</v>
      </c>
      <c r="AE3" s="73" t="s">
        <v>134</v>
      </c>
      <c r="AF3" s="69" t="s">
        <v>18</v>
      </c>
      <c r="AG3" s="73" t="s">
        <v>177</v>
      </c>
      <c r="AH3" s="73" t="s">
        <v>131</v>
      </c>
      <c r="AI3" s="73" t="s">
        <v>132</v>
      </c>
      <c r="AJ3" s="73" t="s">
        <v>133</v>
      </c>
      <c r="AK3" s="73" t="s">
        <v>129</v>
      </c>
      <c r="AL3" s="73" t="s">
        <v>43</v>
      </c>
      <c r="AM3" s="73" t="s">
        <v>134</v>
      </c>
      <c r="AN3" s="69" t="s">
        <v>18</v>
      </c>
      <c r="AO3" s="73" t="s">
        <v>177</v>
      </c>
      <c r="AP3" s="73" t="s">
        <v>131</v>
      </c>
      <c r="AQ3" s="73" t="s">
        <v>132</v>
      </c>
      <c r="AR3" s="73" t="s">
        <v>133</v>
      </c>
      <c r="AS3" s="73" t="s">
        <v>129</v>
      </c>
      <c r="AT3" s="73" t="s">
        <v>43</v>
      </c>
      <c r="AU3" s="73" t="s">
        <v>134</v>
      </c>
      <c r="AV3" s="69" t="s">
        <v>18</v>
      </c>
      <c r="AW3" s="73" t="s">
        <v>177</v>
      </c>
      <c r="AX3" s="73" t="s">
        <v>131</v>
      </c>
      <c r="AY3" s="73" t="s">
        <v>132</v>
      </c>
      <c r="AZ3" s="73" t="s">
        <v>133</v>
      </c>
      <c r="BA3" s="73" t="s">
        <v>129</v>
      </c>
      <c r="BB3" s="73" t="s">
        <v>43</v>
      </c>
      <c r="BC3" s="73" t="s">
        <v>134</v>
      </c>
      <c r="BD3" s="69" t="s">
        <v>18</v>
      </c>
      <c r="BE3" s="73" t="s">
        <v>177</v>
      </c>
      <c r="BF3" s="73" t="s">
        <v>131</v>
      </c>
      <c r="BG3" s="73" t="s">
        <v>132</v>
      </c>
      <c r="BH3" s="73" t="s">
        <v>133</v>
      </c>
      <c r="BI3" s="73" t="s">
        <v>129</v>
      </c>
      <c r="BJ3" s="73" t="s">
        <v>43</v>
      </c>
      <c r="BK3" s="73" t="s">
        <v>134</v>
      </c>
      <c r="BL3" s="69" t="s">
        <v>18</v>
      </c>
      <c r="BM3" s="73" t="s">
        <v>177</v>
      </c>
      <c r="BN3" s="73" t="s">
        <v>131</v>
      </c>
      <c r="BO3" s="73" t="s">
        <v>132</v>
      </c>
      <c r="BP3" s="73" t="s">
        <v>133</v>
      </c>
      <c r="BQ3" s="73" t="s">
        <v>129</v>
      </c>
      <c r="BR3" s="73" t="s">
        <v>43</v>
      </c>
      <c r="BS3" s="73" t="s">
        <v>134</v>
      </c>
      <c r="BT3" s="69" t="s">
        <v>18</v>
      </c>
      <c r="BU3" s="73" t="s">
        <v>177</v>
      </c>
      <c r="BV3" s="73" t="s">
        <v>131</v>
      </c>
      <c r="BW3" s="73" t="s">
        <v>132</v>
      </c>
      <c r="BX3" s="73" t="s">
        <v>133</v>
      </c>
      <c r="BY3" s="73" t="s">
        <v>129</v>
      </c>
      <c r="BZ3" s="73" t="s">
        <v>43</v>
      </c>
      <c r="CA3" s="73" t="s">
        <v>134</v>
      </c>
      <c r="CB3" s="69" t="s">
        <v>18</v>
      </c>
      <c r="CC3" s="73" t="s">
        <v>177</v>
      </c>
      <c r="CD3" s="73" t="s">
        <v>131</v>
      </c>
      <c r="CE3" s="73" t="s">
        <v>132</v>
      </c>
      <c r="CF3" s="73" t="s">
        <v>133</v>
      </c>
      <c r="CG3" s="73" t="s">
        <v>129</v>
      </c>
      <c r="CH3" s="73" t="s">
        <v>43</v>
      </c>
      <c r="CI3" s="73" t="s">
        <v>134</v>
      </c>
      <c r="CJ3" s="69" t="s">
        <v>18</v>
      </c>
      <c r="CK3" s="73" t="s">
        <v>177</v>
      </c>
      <c r="CL3" s="73" t="s">
        <v>131</v>
      </c>
      <c r="CM3" s="73" t="s">
        <v>132</v>
      </c>
      <c r="CN3" s="73" t="s">
        <v>133</v>
      </c>
      <c r="CO3" s="73" t="s">
        <v>129</v>
      </c>
      <c r="CP3" s="73" t="s">
        <v>43</v>
      </c>
      <c r="CQ3" s="73" t="s">
        <v>134</v>
      </c>
      <c r="CR3" s="69" t="s">
        <v>18</v>
      </c>
      <c r="CS3" s="73" t="s">
        <v>177</v>
      </c>
      <c r="CT3" s="73" t="s">
        <v>131</v>
      </c>
      <c r="CU3" s="73" t="s">
        <v>132</v>
      </c>
      <c r="CV3" s="73" t="s">
        <v>133</v>
      </c>
      <c r="CW3" s="73" t="s">
        <v>129</v>
      </c>
      <c r="CX3" s="73" t="s">
        <v>43</v>
      </c>
      <c r="CY3" s="73" t="s">
        <v>134</v>
      </c>
    </row>
    <row r="4" s="108" customFormat="true" ht="18" hidden="false" customHeight="true" outlineLevel="0" collapsed="false">
      <c r="A4" s="8"/>
      <c r="B4" s="9"/>
      <c r="C4" s="10"/>
      <c r="D4" s="69"/>
      <c r="E4" s="69"/>
      <c r="F4" s="69" t="s">
        <v>18</v>
      </c>
      <c r="G4" s="15" t="s">
        <v>178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179</v>
      </c>
      <c r="N4" s="15"/>
      <c r="O4" s="15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08" customFormat="true" ht="18" hidden="false" customHeight="true" outlineLevel="0" collapsed="false">
      <c r="A5" s="8"/>
      <c r="B5" s="9"/>
      <c r="C5" s="10"/>
      <c r="D5" s="109"/>
      <c r="E5" s="73"/>
      <c r="F5" s="73"/>
      <c r="G5" s="15"/>
      <c r="H5" s="15"/>
      <c r="I5" s="15"/>
      <c r="J5" s="15"/>
      <c r="K5" s="15"/>
      <c r="L5" s="15"/>
      <c r="M5" s="15"/>
      <c r="N5" s="15"/>
      <c r="O5" s="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08" customFormat="true" ht="14.25" hidden="false" customHeight="false" outlineLevel="0" collapsed="false">
      <c r="A6" s="8"/>
      <c r="B6" s="9"/>
      <c r="C6" s="10"/>
      <c r="D6" s="110" t="s">
        <v>180</v>
      </c>
      <c r="E6" s="110" t="s">
        <v>180</v>
      </c>
      <c r="F6" s="111" t="s">
        <v>180</v>
      </c>
      <c r="G6" s="111" t="s">
        <v>180</v>
      </c>
      <c r="H6" s="111" t="s">
        <v>180</v>
      </c>
      <c r="I6" s="111" t="s">
        <v>180</v>
      </c>
      <c r="J6" s="111" t="s">
        <v>180</v>
      </c>
      <c r="K6" s="111" t="s">
        <v>180</v>
      </c>
      <c r="L6" s="111" t="s">
        <v>180</v>
      </c>
      <c r="M6" s="111" t="s">
        <v>180</v>
      </c>
      <c r="N6" s="111" t="s">
        <v>180</v>
      </c>
      <c r="O6" s="111" t="s">
        <v>180</v>
      </c>
      <c r="P6" s="111" t="s">
        <v>180</v>
      </c>
      <c r="Q6" s="111" t="s">
        <v>180</v>
      </c>
      <c r="R6" s="111" t="s">
        <v>180</v>
      </c>
      <c r="S6" s="111" t="s">
        <v>180</v>
      </c>
      <c r="T6" s="111" t="s">
        <v>180</v>
      </c>
      <c r="U6" s="111" t="s">
        <v>180</v>
      </c>
      <c r="V6" s="111" t="s">
        <v>180</v>
      </c>
      <c r="W6" s="111" t="s">
        <v>180</v>
      </c>
      <c r="X6" s="111" t="s">
        <v>180</v>
      </c>
      <c r="Y6" s="111" t="s">
        <v>180</v>
      </c>
      <c r="Z6" s="111" t="s">
        <v>180</v>
      </c>
      <c r="AA6" s="111" t="s">
        <v>180</v>
      </c>
      <c r="AB6" s="111" t="s">
        <v>180</v>
      </c>
      <c r="AC6" s="111" t="s">
        <v>180</v>
      </c>
      <c r="AD6" s="111" t="s">
        <v>180</v>
      </c>
      <c r="AE6" s="111" t="s">
        <v>180</v>
      </c>
      <c r="AF6" s="111" t="s">
        <v>180</v>
      </c>
      <c r="AG6" s="111" t="s">
        <v>180</v>
      </c>
      <c r="AH6" s="111" t="s">
        <v>180</v>
      </c>
      <c r="AI6" s="111" t="s">
        <v>180</v>
      </c>
      <c r="AJ6" s="111" t="s">
        <v>180</v>
      </c>
      <c r="AK6" s="111" t="s">
        <v>180</v>
      </c>
      <c r="AL6" s="111" t="s">
        <v>180</v>
      </c>
      <c r="AM6" s="111" t="s">
        <v>180</v>
      </c>
      <c r="AN6" s="111" t="s">
        <v>180</v>
      </c>
      <c r="AO6" s="111" t="s">
        <v>180</v>
      </c>
      <c r="AP6" s="111" t="s">
        <v>180</v>
      </c>
      <c r="AQ6" s="111" t="s">
        <v>180</v>
      </c>
      <c r="AR6" s="111" t="s">
        <v>180</v>
      </c>
      <c r="AS6" s="111" t="s">
        <v>180</v>
      </c>
      <c r="AT6" s="111" t="s">
        <v>180</v>
      </c>
      <c r="AU6" s="111" t="s">
        <v>180</v>
      </c>
      <c r="AV6" s="111" t="s">
        <v>180</v>
      </c>
      <c r="AW6" s="111" t="s">
        <v>180</v>
      </c>
      <c r="AX6" s="111" t="s">
        <v>180</v>
      </c>
      <c r="AY6" s="111" t="s">
        <v>180</v>
      </c>
      <c r="AZ6" s="111" t="s">
        <v>180</v>
      </c>
      <c r="BA6" s="111" t="s">
        <v>180</v>
      </c>
      <c r="BB6" s="111" t="s">
        <v>180</v>
      </c>
      <c r="BC6" s="111" t="s">
        <v>180</v>
      </c>
      <c r="BD6" s="111" t="s">
        <v>180</v>
      </c>
      <c r="BE6" s="111" t="s">
        <v>180</v>
      </c>
      <c r="BF6" s="111" t="s">
        <v>180</v>
      </c>
      <c r="BG6" s="111" t="s">
        <v>180</v>
      </c>
      <c r="BH6" s="111" t="s">
        <v>180</v>
      </c>
      <c r="BI6" s="111" t="s">
        <v>180</v>
      </c>
      <c r="BJ6" s="111" t="s">
        <v>180</v>
      </c>
      <c r="BK6" s="111" t="s">
        <v>180</v>
      </c>
      <c r="BL6" s="111" t="s">
        <v>180</v>
      </c>
      <c r="BM6" s="111" t="s">
        <v>180</v>
      </c>
      <c r="BN6" s="111" t="s">
        <v>180</v>
      </c>
      <c r="BO6" s="111" t="s">
        <v>180</v>
      </c>
      <c r="BP6" s="111" t="s">
        <v>180</v>
      </c>
      <c r="BQ6" s="111" t="s">
        <v>180</v>
      </c>
      <c r="BR6" s="111" t="s">
        <v>180</v>
      </c>
      <c r="BS6" s="111" t="s">
        <v>180</v>
      </c>
      <c r="BT6" s="111" t="s">
        <v>180</v>
      </c>
      <c r="BU6" s="111" t="s">
        <v>180</v>
      </c>
      <c r="BV6" s="111" t="s">
        <v>180</v>
      </c>
      <c r="BW6" s="111" t="s">
        <v>180</v>
      </c>
      <c r="BX6" s="111" t="s">
        <v>180</v>
      </c>
      <c r="BY6" s="111" t="s">
        <v>180</v>
      </c>
      <c r="BZ6" s="111" t="s">
        <v>180</v>
      </c>
      <c r="CA6" s="111" t="s">
        <v>180</v>
      </c>
      <c r="CB6" s="111" t="s">
        <v>180</v>
      </c>
      <c r="CC6" s="111" t="s">
        <v>180</v>
      </c>
      <c r="CD6" s="111" t="s">
        <v>180</v>
      </c>
      <c r="CE6" s="111" t="s">
        <v>180</v>
      </c>
      <c r="CF6" s="111" t="s">
        <v>180</v>
      </c>
      <c r="CG6" s="111" t="s">
        <v>180</v>
      </c>
      <c r="CH6" s="111" t="s">
        <v>180</v>
      </c>
      <c r="CI6" s="111" t="s">
        <v>180</v>
      </c>
      <c r="CJ6" s="111" t="s">
        <v>180</v>
      </c>
      <c r="CK6" s="111" t="s">
        <v>180</v>
      </c>
      <c r="CL6" s="111" t="s">
        <v>180</v>
      </c>
      <c r="CM6" s="111" t="s">
        <v>180</v>
      </c>
      <c r="CN6" s="111" t="s">
        <v>180</v>
      </c>
      <c r="CO6" s="111" t="s">
        <v>180</v>
      </c>
      <c r="CP6" s="111" t="s">
        <v>180</v>
      </c>
      <c r="CQ6" s="111" t="s">
        <v>180</v>
      </c>
      <c r="CR6" s="111" t="s">
        <v>180</v>
      </c>
      <c r="CS6" s="111" t="s">
        <v>180</v>
      </c>
      <c r="CT6" s="111" t="s">
        <v>180</v>
      </c>
      <c r="CU6" s="111" t="s">
        <v>180</v>
      </c>
      <c r="CV6" s="111" t="s">
        <v>180</v>
      </c>
      <c r="CW6" s="111" t="s">
        <v>180</v>
      </c>
      <c r="CX6" s="111" t="s">
        <v>180</v>
      </c>
      <c r="CY6" s="111" t="s">
        <v>180</v>
      </c>
    </row>
    <row r="7" s="115" customFormat="true" ht="13.5" hidden="false" customHeight="true" outlineLevel="0" collapsed="false">
      <c r="A7" s="112" t="s">
        <v>48</v>
      </c>
      <c r="B7" s="113" t="s">
        <v>49</v>
      </c>
      <c r="C7" s="114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s="115" customFormat="true" ht="13.5" hidden="false" customHeight="true" outlineLevel="0" collapsed="false">
      <c r="A8" s="116" t="s">
        <v>48</v>
      </c>
      <c r="B8" s="117" t="s">
        <v>51</v>
      </c>
      <c r="C8" s="118" t="s">
        <v>5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50" t="n">
        <v>0</v>
      </c>
    </row>
    <row r="9" s="115" customFormat="true" ht="13.5" hidden="false" customHeight="true" outlineLevel="0" collapsed="false">
      <c r="A9" s="116" t="s">
        <v>48</v>
      </c>
      <c r="B9" s="117" t="s">
        <v>53</v>
      </c>
      <c r="C9" s="118" t="s">
        <v>5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50" t="n">
        <v>0</v>
      </c>
    </row>
    <row r="10" s="115" customFormat="true" ht="13.5" hidden="false" customHeight="true" outlineLevel="0" collapsed="false">
      <c r="A10" s="116" t="s">
        <v>48</v>
      </c>
      <c r="B10" s="117" t="s">
        <v>55</v>
      </c>
      <c r="C10" s="118" t="s">
        <v>5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50" t="n">
        <v>0</v>
      </c>
    </row>
    <row r="11" s="115" customFormat="true" ht="13.5" hidden="false" customHeight="true" outlineLevel="0" collapsed="false">
      <c r="A11" s="116" t="s">
        <v>48</v>
      </c>
      <c r="B11" s="117" t="s">
        <v>57</v>
      </c>
      <c r="C11" s="118" t="s">
        <v>5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50" t="n">
        <v>0</v>
      </c>
    </row>
    <row r="12" s="115" customFormat="true" ht="13.5" hidden="false" customHeight="true" outlineLevel="0" collapsed="false">
      <c r="A12" s="116" t="s">
        <v>48</v>
      </c>
      <c r="B12" s="117" t="s">
        <v>59</v>
      </c>
      <c r="C12" s="118" t="s">
        <v>6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50" t="n">
        <v>0</v>
      </c>
    </row>
    <row r="13" s="115" customFormat="true" ht="13.5" hidden="false" customHeight="true" outlineLevel="0" collapsed="false">
      <c r="A13" s="116" t="s">
        <v>48</v>
      </c>
      <c r="B13" s="117" t="s">
        <v>61</v>
      </c>
      <c r="C13" s="118" t="s">
        <v>62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50" t="n">
        <v>0</v>
      </c>
    </row>
    <row r="14" s="115" customFormat="true" ht="13.5" hidden="false" customHeight="true" outlineLevel="0" collapsed="false">
      <c r="A14" s="116" t="s">
        <v>48</v>
      </c>
      <c r="B14" s="117" t="s">
        <v>63</v>
      </c>
      <c r="C14" s="118" t="s">
        <v>64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50" t="n">
        <v>0</v>
      </c>
    </row>
    <row r="15" s="115" customFormat="true" ht="13.5" hidden="false" customHeight="true" outlineLevel="0" collapsed="false">
      <c r="A15" s="116" t="s">
        <v>48</v>
      </c>
      <c r="B15" s="117" t="s">
        <v>65</v>
      </c>
      <c r="C15" s="118" t="s">
        <v>6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50" t="n">
        <v>0</v>
      </c>
    </row>
    <row r="16" s="115" customFormat="true" ht="13.5" hidden="false" customHeight="true" outlineLevel="0" collapsed="false">
      <c r="A16" s="116" t="s">
        <v>48</v>
      </c>
      <c r="B16" s="117" t="s">
        <v>67</v>
      </c>
      <c r="C16" s="118" t="s">
        <v>68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50" t="n">
        <v>0</v>
      </c>
    </row>
    <row r="17" s="115" customFormat="true" ht="13.5" hidden="false" customHeight="true" outlineLevel="0" collapsed="false">
      <c r="A17" s="116" t="s">
        <v>48</v>
      </c>
      <c r="B17" s="117" t="s">
        <v>69</v>
      </c>
      <c r="C17" s="118" t="s">
        <v>7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50" t="n">
        <v>0</v>
      </c>
    </row>
    <row r="18" s="115" customFormat="true" ht="13.5" hidden="false" customHeight="true" outlineLevel="0" collapsed="false">
      <c r="A18" s="116" t="s">
        <v>48</v>
      </c>
      <c r="B18" s="117" t="s">
        <v>71</v>
      </c>
      <c r="C18" s="118" t="s">
        <v>72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50" t="n">
        <v>0</v>
      </c>
    </row>
    <row r="19" s="115" customFormat="true" ht="13.5" hidden="false" customHeight="true" outlineLevel="0" collapsed="false">
      <c r="A19" s="116" t="s">
        <v>48</v>
      </c>
      <c r="B19" s="117" t="s">
        <v>73</v>
      </c>
      <c r="C19" s="118" t="s">
        <v>7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50" t="n">
        <v>0</v>
      </c>
    </row>
    <row r="20" s="115" customFormat="true" ht="13.5" hidden="false" customHeight="true" outlineLevel="0" collapsed="false">
      <c r="A20" s="116" t="s">
        <v>48</v>
      </c>
      <c r="B20" s="117" t="s">
        <v>75</v>
      </c>
      <c r="C20" s="118" t="s">
        <v>7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50" t="n">
        <v>0</v>
      </c>
    </row>
    <row r="21" s="115" customFormat="true" ht="13.5" hidden="false" customHeight="true" outlineLevel="0" collapsed="false">
      <c r="A21" s="116" t="s">
        <v>48</v>
      </c>
      <c r="B21" s="117" t="s">
        <v>77</v>
      </c>
      <c r="C21" s="118" t="s">
        <v>7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50" t="n">
        <v>0</v>
      </c>
    </row>
    <row r="22" s="115" customFormat="true" ht="13.5" hidden="false" customHeight="true" outlineLevel="0" collapsed="false">
      <c r="A22" s="116" t="s">
        <v>48</v>
      </c>
      <c r="B22" s="117" t="s">
        <v>79</v>
      </c>
      <c r="C22" s="118" t="s">
        <v>8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50" t="n">
        <v>0</v>
      </c>
    </row>
    <row r="23" s="115" customFormat="true" ht="13.5" hidden="false" customHeight="true" outlineLevel="0" collapsed="false">
      <c r="A23" s="116" t="s">
        <v>48</v>
      </c>
      <c r="B23" s="117" t="s">
        <v>81</v>
      </c>
      <c r="C23" s="118" t="s">
        <v>8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50" t="n">
        <v>0</v>
      </c>
    </row>
    <row r="24" s="115" customFormat="true" ht="13.5" hidden="false" customHeight="true" outlineLevel="0" collapsed="false">
      <c r="A24" s="116" t="s">
        <v>48</v>
      </c>
      <c r="B24" s="117" t="s">
        <v>83</v>
      </c>
      <c r="C24" s="118" t="s">
        <v>84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50" t="n">
        <v>0</v>
      </c>
    </row>
    <row r="25" s="115" customFormat="true" ht="13.5" hidden="false" customHeight="true" outlineLevel="0" collapsed="false">
      <c r="A25" s="116" t="s">
        <v>48</v>
      </c>
      <c r="B25" s="117" t="s">
        <v>85</v>
      </c>
      <c r="C25" s="118" t="s">
        <v>86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50" t="n">
        <v>0</v>
      </c>
    </row>
    <row r="26" s="115" customFormat="true" ht="13.5" hidden="false" customHeight="true" outlineLevel="0" collapsed="false">
      <c r="A26" s="116" t="s">
        <v>48</v>
      </c>
      <c r="B26" s="117" t="s">
        <v>87</v>
      </c>
      <c r="C26" s="118" t="s">
        <v>88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50" t="n">
        <v>0</v>
      </c>
    </row>
    <row r="27" s="115" customFormat="true" ht="13.5" hidden="false" customHeight="true" outlineLevel="0" collapsed="false">
      <c r="A27" s="116" t="s">
        <v>48</v>
      </c>
      <c r="B27" s="117" t="s">
        <v>89</v>
      </c>
      <c r="C27" s="118" t="s">
        <v>9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50" t="n">
        <v>0</v>
      </c>
    </row>
    <row r="28" s="115" customFormat="true" ht="13.5" hidden="false" customHeight="true" outlineLevel="0" collapsed="false">
      <c r="A28" s="116" t="s">
        <v>48</v>
      </c>
      <c r="B28" s="117" t="s">
        <v>91</v>
      </c>
      <c r="C28" s="118" t="s">
        <v>92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50" t="n">
        <v>0</v>
      </c>
    </row>
    <row r="29" s="115" customFormat="true" ht="13.5" hidden="false" customHeight="true" outlineLevel="0" collapsed="false">
      <c r="A29" s="116" t="s">
        <v>48</v>
      </c>
      <c r="B29" s="117" t="s">
        <v>93</v>
      </c>
      <c r="C29" s="118" t="s">
        <v>94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50" t="n">
        <v>0</v>
      </c>
    </row>
    <row r="30" s="115" customFormat="true" ht="13.5" hidden="false" customHeight="true" outlineLevel="0" collapsed="false">
      <c r="A30" s="116" t="s">
        <v>48</v>
      </c>
      <c r="B30" s="117" t="s">
        <v>95</v>
      </c>
      <c r="C30" s="118" t="s">
        <v>96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50" t="n">
        <v>0</v>
      </c>
    </row>
    <row r="31" s="115" customFormat="true" ht="13.5" hidden="false" customHeight="true" outlineLevel="0" collapsed="false">
      <c r="A31" s="51" t="s">
        <v>97</v>
      </c>
      <c r="B31" s="51"/>
      <c r="C31" s="51"/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0</v>
      </c>
      <c r="BH31" s="52" t="n"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v>0</v>
      </c>
      <c r="CI31" s="52" t="n">
        <v>0</v>
      </c>
      <c r="CJ31" s="52" t="n">
        <v>0</v>
      </c>
      <c r="CK31" s="52" t="n">
        <v>0</v>
      </c>
      <c r="CL31" s="52" t="n">
        <v>0</v>
      </c>
      <c r="CM31" s="52" t="n">
        <v>0</v>
      </c>
      <c r="CN31" s="52" t="n">
        <v>0</v>
      </c>
      <c r="CO31" s="52" t="n">
        <v>0</v>
      </c>
      <c r="CP31" s="52" t="n">
        <v>0</v>
      </c>
      <c r="CQ31" s="52" t="n">
        <v>0</v>
      </c>
      <c r="CR31" s="52" t="n">
        <v>0</v>
      </c>
      <c r="CS31" s="52" t="n">
        <v>0</v>
      </c>
      <c r="CT31" s="52" t="n">
        <v>0</v>
      </c>
      <c r="CU31" s="52" t="n">
        <v>0</v>
      </c>
      <c r="CV31" s="52" t="n">
        <v>0</v>
      </c>
      <c r="CW31" s="52" t="n">
        <v>0</v>
      </c>
      <c r="CX31" s="52" t="n">
        <v>0</v>
      </c>
      <c r="CY31" s="54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31:C31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9" width="5.25"/>
    <col collapsed="false" customWidth="true" hidden="false" outlineLevel="0" max="3" min="3" style="119" width="9.49"/>
    <col collapsed="false" customWidth="true" hidden="false" outlineLevel="0" max="4" min="4" style="119" width="12.99"/>
    <col collapsed="false" customWidth="true" hidden="false" outlineLevel="0" max="5" min="5" style="119" width="3.37"/>
    <col collapsed="false" customWidth="true" hidden="false" outlineLevel="0" max="8" min="6" style="119" width="3.62"/>
    <col collapsed="false" customWidth="true" hidden="false" outlineLevel="0" max="9" min="9" style="119" width="24.75"/>
    <col collapsed="false" customWidth="true" hidden="false" outlineLevel="0" max="13" min="10" style="119" width="12.99"/>
    <col collapsed="false" customWidth="true" hidden="false" outlineLevel="0" max="14" min="14" style="119" width="11.49"/>
    <col collapsed="false" customWidth="false" hidden="false" outlineLevel="0" max="257" min="15" style="119" width="7.99"/>
  </cols>
  <sheetData>
    <row r="1" customFormat="false" ht="19.5" hidden="false" customHeight="true" outlineLevel="0" collapsed="false">
      <c r="A1" s="120" t="s">
        <v>48</v>
      </c>
      <c r="B1" s="120"/>
      <c r="C1" s="121" t="s">
        <v>181</v>
      </c>
    </row>
    <row r="2" s="122" customFormat="true" ht="15" hidden="false" customHeight="true" outlineLevel="0" collapsed="false">
      <c r="F2" s="123" t="s">
        <v>182</v>
      </c>
      <c r="G2" s="123"/>
      <c r="H2" s="123"/>
      <c r="I2" s="123"/>
      <c r="J2" s="124" t="s">
        <v>183</v>
      </c>
      <c r="K2" s="125" t="s">
        <v>184</v>
      </c>
      <c r="L2" s="125"/>
      <c r="M2" s="125"/>
    </row>
    <row r="3" s="122" customFormat="true" ht="15" hidden="false" customHeight="true" outlineLevel="0" collapsed="false">
      <c r="A3" s="126" t="s">
        <v>13</v>
      </c>
      <c r="B3" s="126"/>
      <c r="C3" s="126"/>
      <c r="D3" s="127" t="n">
        <v>817912</v>
      </c>
      <c r="F3" s="123"/>
      <c r="G3" s="123"/>
      <c r="H3" s="123"/>
      <c r="I3" s="123"/>
      <c r="J3" s="124"/>
      <c r="K3" s="128" t="s">
        <v>185</v>
      </c>
      <c r="L3" s="129" t="s">
        <v>186</v>
      </c>
      <c r="M3" s="130" t="s">
        <v>187</v>
      </c>
    </row>
    <row r="4" s="122" customFormat="true" ht="15" hidden="false" customHeight="true" outlineLevel="0" collapsed="false">
      <c r="A4" s="126" t="s">
        <v>14</v>
      </c>
      <c r="B4" s="126"/>
      <c r="C4" s="126"/>
      <c r="D4" s="127" t="n">
        <v>1097</v>
      </c>
      <c r="F4" s="131" t="s">
        <v>188</v>
      </c>
      <c r="G4" s="131" t="s">
        <v>189</v>
      </c>
      <c r="H4" s="132" t="s">
        <v>190</v>
      </c>
      <c r="I4" s="133"/>
      <c r="J4" s="134" t="n">
        <v>231591</v>
      </c>
      <c r="K4" s="135" t="s">
        <v>191</v>
      </c>
      <c r="L4" s="136" t="s">
        <v>191</v>
      </c>
      <c r="M4" s="137" t="s">
        <v>191</v>
      </c>
    </row>
    <row r="5" s="122" customFormat="true" ht="15" hidden="false" customHeight="true" outlineLevel="0" collapsed="false">
      <c r="A5" s="126" t="s">
        <v>192</v>
      </c>
      <c r="B5" s="126"/>
      <c r="C5" s="126"/>
      <c r="D5" s="127" t="n">
        <v>819009</v>
      </c>
      <c r="F5" s="131"/>
      <c r="G5" s="131"/>
      <c r="H5" s="138" t="s">
        <v>193</v>
      </c>
      <c r="I5" s="139" t="s">
        <v>178</v>
      </c>
      <c r="J5" s="140" t="n">
        <v>6116</v>
      </c>
      <c r="K5" s="141" t="s">
        <v>191</v>
      </c>
      <c r="L5" s="142" t="s">
        <v>191</v>
      </c>
      <c r="M5" s="143" t="s">
        <v>191</v>
      </c>
    </row>
    <row r="6" s="122" customFormat="true" ht="15" hidden="false" customHeight="true" outlineLevel="0" collapsed="false">
      <c r="D6" s="144"/>
      <c r="F6" s="131"/>
      <c r="G6" s="131"/>
      <c r="H6" s="138"/>
      <c r="I6" s="145" t="s">
        <v>28</v>
      </c>
      <c r="J6" s="146" t="n">
        <v>0</v>
      </c>
      <c r="K6" s="147" t="s">
        <v>191</v>
      </c>
      <c r="L6" s="126" t="s">
        <v>191</v>
      </c>
      <c r="M6" s="148" t="s">
        <v>191</v>
      </c>
    </row>
    <row r="7" s="122" customFormat="true" ht="15" hidden="false" customHeight="true" outlineLevel="0" collapsed="false">
      <c r="A7" s="149" t="s">
        <v>194</v>
      </c>
      <c r="B7" s="150" t="s">
        <v>195</v>
      </c>
      <c r="C7" s="151" t="s">
        <v>131</v>
      </c>
      <c r="D7" s="127" t="n">
        <v>0</v>
      </c>
      <c r="F7" s="131"/>
      <c r="G7" s="131"/>
      <c r="H7" s="138"/>
      <c r="I7" s="152" t="s">
        <v>29</v>
      </c>
      <c r="J7" s="146" t="n">
        <v>0</v>
      </c>
      <c r="K7" s="147" t="s">
        <v>191</v>
      </c>
      <c r="L7" s="126" t="s">
        <v>191</v>
      </c>
      <c r="M7" s="148" t="s">
        <v>191</v>
      </c>
    </row>
    <row r="8" s="122" customFormat="true" ht="15" hidden="false" customHeight="true" outlineLevel="0" collapsed="false">
      <c r="A8" s="149"/>
      <c r="B8" s="150"/>
      <c r="C8" s="151" t="s">
        <v>132</v>
      </c>
      <c r="D8" s="127" t="n">
        <v>218534</v>
      </c>
      <c r="F8" s="131"/>
      <c r="G8" s="131"/>
      <c r="H8" s="138"/>
      <c r="I8" s="153" t="s">
        <v>30</v>
      </c>
      <c r="J8" s="146" t="n">
        <v>0</v>
      </c>
      <c r="K8" s="147" t="s">
        <v>191</v>
      </c>
      <c r="L8" s="126" t="s">
        <v>191</v>
      </c>
      <c r="M8" s="148" t="s">
        <v>191</v>
      </c>
      <c r="O8" s="154"/>
    </row>
    <row r="9" s="122" customFormat="true" ht="15" hidden="false" customHeight="true" outlineLevel="0" collapsed="false">
      <c r="A9" s="149"/>
      <c r="B9" s="150"/>
      <c r="C9" s="151" t="s">
        <v>133</v>
      </c>
      <c r="D9" s="127" t="n">
        <v>23221</v>
      </c>
      <c r="F9" s="131"/>
      <c r="G9" s="131"/>
      <c r="H9" s="138"/>
      <c r="I9" s="153" t="s">
        <v>31</v>
      </c>
      <c r="J9" s="146" t="n">
        <v>0</v>
      </c>
      <c r="K9" s="147" t="s">
        <v>191</v>
      </c>
      <c r="L9" s="126" t="s">
        <v>191</v>
      </c>
      <c r="M9" s="148" t="s">
        <v>191</v>
      </c>
    </row>
    <row r="10" s="122" customFormat="true" ht="15" hidden="false" customHeight="true" outlineLevel="0" collapsed="false">
      <c r="A10" s="149"/>
      <c r="B10" s="150"/>
      <c r="C10" s="151" t="s">
        <v>129</v>
      </c>
      <c r="D10" s="127" t="n">
        <v>37985</v>
      </c>
      <c r="F10" s="131"/>
      <c r="G10" s="131"/>
      <c r="H10" s="138"/>
      <c r="I10" s="153" t="s">
        <v>32</v>
      </c>
      <c r="J10" s="146" t="n">
        <v>2919</v>
      </c>
      <c r="K10" s="147" t="s">
        <v>191</v>
      </c>
      <c r="L10" s="126" t="s">
        <v>191</v>
      </c>
      <c r="M10" s="148" t="s">
        <v>191</v>
      </c>
    </row>
    <row r="11" s="122" customFormat="true" ht="15" hidden="false" customHeight="true" outlineLevel="0" collapsed="false">
      <c r="A11" s="149"/>
      <c r="B11" s="150"/>
      <c r="C11" s="151" t="s">
        <v>43</v>
      </c>
      <c r="D11" s="127" t="n">
        <v>76</v>
      </c>
      <c r="F11" s="131"/>
      <c r="G11" s="131"/>
      <c r="H11" s="138"/>
      <c r="I11" s="155" t="s">
        <v>196</v>
      </c>
      <c r="J11" s="156" t="n">
        <v>189</v>
      </c>
      <c r="K11" s="128" t="s">
        <v>191</v>
      </c>
      <c r="L11" s="129" t="s">
        <v>191</v>
      </c>
      <c r="M11" s="130" t="s">
        <v>191</v>
      </c>
    </row>
    <row r="12" s="122" customFormat="true" ht="15" hidden="false" customHeight="true" outlineLevel="0" collapsed="false">
      <c r="A12" s="149"/>
      <c r="B12" s="150"/>
      <c r="C12" s="151" t="s">
        <v>134</v>
      </c>
      <c r="D12" s="127" t="n">
        <v>4921</v>
      </c>
      <c r="F12" s="131"/>
      <c r="G12" s="157"/>
      <c r="H12" s="158" t="s">
        <v>197</v>
      </c>
      <c r="I12" s="159"/>
      <c r="J12" s="160" t="n">
        <v>240815</v>
      </c>
      <c r="K12" s="161" t="s">
        <v>191</v>
      </c>
      <c r="L12" s="162" t="n">
        <v>29334</v>
      </c>
      <c r="M12" s="163" t="n">
        <v>1818</v>
      </c>
    </row>
    <row r="13" s="122" customFormat="true" ht="15" hidden="false" customHeight="true" outlineLevel="0" collapsed="false">
      <c r="A13" s="149"/>
      <c r="B13" s="164"/>
      <c r="C13" s="165" t="s">
        <v>197</v>
      </c>
      <c r="D13" s="127" t="n">
        <v>284737</v>
      </c>
      <c r="F13" s="131"/>
      <c r="G13" s="131" t="s">
        <v>198</v>
      </c>
      <c r="H13" s="166" t="s">
        <v>178</v>
      </c>
      <c r="I13" s="167"/>
      <c r="J13" s="168" t="n">
        <v>23015</v>
      </c>
      <c r="K13" s="140" t="n">
        <v>6116</v>
      </c>
      <c r="L13" s="169" t="n">
        <v>8788</v>
      </c>
      <c r="M13" s="170" t="n">
        <v>8111</v>
      </c>
    </row>
    <row r="14" s="122" customFormat="true" ht="15" hidden="false" customHeight="true" outlineLevel="0" collapsed="false">
      <c r="A14" s="149"/>
      <c r="B14" s="126" t="s">
        <v>130</v>
      </c>
      <c r="C14" s="126"/>
      <c r="D14" s="127" t="n">
        <v>17942</v>
      </c>
      <c r="F14" s="131"/>
      <c r="G14" s="131"/>
      <c r="H14" s="171" t="s">
        <v>28</v>
      </c>
      <c r="I14" s="172"/>
      <c r="J14" s="146" t="n">
        <v>0</v>
      </c>
      <c r="K14" s="146" t="n">
        <v>0</v>
      </c>
      <c r="L14" s="127" t="n">
        <v>0</v>
      </c>
      <c r="M14" s="173" t="n">
        <v>0</v>
      </c>
    </row>
    <row r="15" s="122" customFormat="true" ht="15" hidden="false" customHeight="true" outlineLevel="0" collapsed="false">
      <c r="A15" s="149"/>
      <c r="B15" s="126" t="s">
        <v>17</v>
      </c>
      <c r="C15" s="126"/>
      <c r="D15" s="127" t="n">
        <v>12704</v>
      </c>
      <c r="F15" s="131"/>
      <c r="G15" s="131"/>
      <c r="H15" s="174" t="s">
        <v>29</v>
      </c>
      <c r="I15" s="167"/>
      <c r="J15" s="146" t="n">
        <v>0</v>
      </c>
      <c r="K15" s="146" t="n">
        <v>0</v>
      </c>
      <c r="L15" s="127" t="n">
        <v>0</v>
      </c>
      <c r="M15" s="173" t="n">
        <v>0</v>
      </c>
    </row>
    <row r="16" s="122" customFormat="true" ht="15" hidden="false" customHeight="true" outlineLevel="0" collapsed="false">
      <c r="A16" s="149"/>
      <c r="B16" s="147" t="s">
        <v>18</v>
      </c>
      <c r="C16" s="147"/>
      <c r="D16" s="127" t="n">
        <v>315383</v>
      </c>
      <c r="F16" s="131"/>
      <c r="G16" s="131"/>
      <c r="H16" s="174" t="s">
        <v>30</v>
      </c>
      <c r="I16" s="167"/>
      <c r="J16" s="146" t="n">
        <v>0</v>
      </c>
      <c r="K16" s="146" t="n">
        <v>0</v>
      </c>
      <c r="L16" s="127" t="n">
        <v>0</v>
      </c>
      <c r="M16" s="173" t="n">
        <v>0</v>
      </c>
    </row>
    <row r="17" s="122" customFormat="true" ht="15" hidden="false" customHeight="true" outlineLevel="0" collapsed="false">
      <c r="D17" s="144"/>
      <c r="F17" s="131"/>
      <c r="G17" s="131"/>
      <c r="H17" s="171" t="s">
        <v>31</v>
      </c>
      <c r="I17" s="172"/>
      <c r="J17" s="146" t="n">
        <v>10</v>
      </c>
      <c r="K17" s="146" t="n">
        <v>0</v>
      </c>
      <c r="L17" s="127" t="n">
        <v>0</v>
      </c>
      <c r="M17" s="173" t="n">
        <v>10</v>
      </c>
    </row>
    <row r="18" s="122" customFormat="true" ht="15" hidden="false" customHeight="true" outlineLevel="0" collapsed="false">
      <c r="A18" s="126" t="s">
        <v>199</v>
      </c>
      <c r="B18" s="126"/>
      <c r="C18" s="126"/>
      <c r="D18" s="127" t="n">
        <v>212097</v>
      </c>
      <c r="F18" s="131"/>
      <c r="G18" s="131"/>
      <c r="H18" s="171" t="s">
        <v>32</v>
      </c>
      <c r="I18" s="172"/>
      <c r="J18" s="146" t="n">
        <v>22165</v>
      </c>
      <c r="K18" s="146" t="n">
        <v>2919</v>
      </c>
      <c r="L18" s="127" t="n">
        <v>5547</v>
      </c>
      <c r="M18" s="173" t="n">
        <v>13699</v>
      </c>
    </row>
    <row r="19" s="122" customFormat="true" ht="15" hidden="false" customHeight="true" outlineLevel="0" collapsed="false">
      <c r="A19" s="126" t="s">
        <v>200</v>
      </c>
      <c r="B19" s="126"/>
      <c r="C19" s="126"/>
      <c r="D19" s="127" t="n">
        <v>90582</v>
      </c>
      <c r="F19" s="131"/>
      <c r="G19" s="131"/>
      <c r="H19" s="175" t="s">
        <v>196</v>
      </c>
      <c r="I19" s="176"/>
      <c r="J19" s="156" t="n">
        <v>1153</v>
      </c>
      <c r="K19" s="156" t="n">
        <v>189</v>
      </c>
      <c r="L19" s="177" t="n">
        <v>964</v>
      </c>
      <c r="M19" s="130" t="s">
        <v>191</v>
      </c>
    </row>
    <row r="20" s="122" customFormat="true" ht="15" hidden="false" customHeight="true" outlineLevel="0" collapsed="false">
      <c r="A20" s="126" t="s">
        <v>17</v>
      </c>
      <c r="B20" s="126"/>
      <c r="C20" s="126"/>
      <c r="D20" s="127" t="n">
        <v>12704</v>
      </c>
      <c r="F20" s="131"/>
      <c r="G20" s="157"/>
      <c r="H20" s="178" t="s">
        <v>197</v>
      </c>
      <c r="I20" s="179"/>
      <c r="J20" s="180" t="n">
        <v>46343</v>
      </c>
      <c r="K20" s="181" t="n">
        <v>9224</v>
      </c>
      <c r="L20" s="182" t="n">
        <v>15299</v>
      </c>
      <c r="M20" s="183" t="n">
        <v>21820</v>
      </c>
    </row>
    <row r="21" s="122" customFormat="true" ht="15" hidden="false" customHeight="true" outlineLevel="0" collapsed="false">
      <c r="A21" s="126" t="s">
        <v>201</v>
      </c>
      <c r="B21" s="126"/>
      <c r="C21" s="126"/>
      <c r="D21" s="127" t="n">
        <v>315383</v>
      </c>
      <c r="F21" s="157"/>
      <c r="G21" s="184" t="s">
        <v>202</v>
      </c>
      <c r="H21" s="178"/>
      <c r="I21" s="178"/>
      <c r="J21" s="134" t="n">
        <v>277934</v>
      </c>
      <c r="K21" s="185" t="n">
        <v>9224</v>
      </c>
      <c r="L21" s="186" t="n">
        <v>44633</v>
      </c>
      <c r="M21" s="187" t="n">
        <v>23638</v>
      </c>
    </row>
    <row r="22" s="122" customFormat="true" ht="15" hidden="false" customHeight="true" outlineLevel="0" collapsed="false">
      <c r="F22" s="188" t="s">
        <v>176</v>
      </c>
      <c r="G22" s="189"/>
      <c r="H22" s="189"/>
      <c r="I22" s="190"/>
      <c r="J22" s="168" t="n">
        <v>23220</v>
      </c>
      <c r="K22" s="191" t="s">
        <v>191</v>
      </c>
      <c r="L22" s="192" t="s">
        <v>191</v>
      </c>
      <c r="M22" s="170" t="n">
        <v>23220</v>
      </c>
    </row>
    <row r="23" s="122" customFormat="true" ht="15" hidden="false" customHeight="true" outlineLevel="0" collapsed="false">
      <c r="F23" s="193" t="s">
        <v>175</v>
      </c>
      <c r="G23" s="194"/>
      <c r="H23" s="194"/>
      <c r="I23" s="195"/>
      <c r="J23" s="196" t="n">
        <v>1525</v>
      </c>
      <c r="K23" s="197" t="s">
        <v>191</v>
      </c>
      <c r="L23" s="198" t="n">
        <v>1525</v>
      </c>
      <c r="M23" s="199" t="s">
        <v>191</v>
      </c>
    </row>
    <row r="24" s="122" customFormat="true" ht="15" hidden="false" customHeight="true" outlineLevel="0" collapsed="false">
      <c r="F24" s="124" t="s">
        <v>18</v>
      </c>
      <c r="G24" s="124"/>
      <c r="H24" s="124"/>
      <c r="I24" s="124"/>
      <c r="J24" s="200" t="n">
        <v>302679</v>
      </c>
      <c r="K24" s="201" t="n">
        <v>9224</v>
      </c>
      <c r="L24" s="202" t="n">
        <v>46158</v>
      </c>
      <c r="M24" s="203" t="n">
        <v>46858</v>
      </c>
    </row>
    <row r="25" s="122" customFormat="true" ht="15" hidden="false" customHeight="true" outlineLevel="0" collapsed="false">
      <c r="F25" s="204" t="s">
        <v>203</v>
      </c>
      <c r="G25" s="205"/>
      <c r="H25" s="205"/>
      <c r="I25" s="205"/>
    </row>
    <row r="26" s="122" customFormat="true" ht="15" hidden="false" customHeight="true" outlineLevel="0" collapsed="false">
      <c r="K26" s="151"/>
      <c r="L26" s="206" t="s">
        <v>204</v>
      </c>
      <c r="M26" s="126" t="s">
        <v>17</v>
      </c>
    </row>
    <row r="27" s="208" customFormat="true" ht="15" hidden="false" customHeight="true" outlineLevel="0" collapsed="false">
      <c r="A27" s="207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284,737t/年</v>
      </c>
      <c r="K27" s="126" t="s">
        <v>205</v>
      </c>
      <c r="L27" s="209" t="n">
        <v>20614</v>
      </c>
      <c r="M27" s="210" t="n">
        <v>11905</v>
      </c>
    </row>
    <row r="28" s="208" customFormat="true" ht="15" hidden="false" customHeight="true" outlineLevel="0" collapsed="false">
      <c r="A28" s="211" t="str">
        <f aca="false">"計画収集量（収集ごみ＋直接搬入ごみ）＝"&amp;TEXT(D13+D14,"#,##0")&amp;"t/年"</f>
        <v>計画収集量（収集ごみ＋直接搬入ごみ）＝302,679t/年</v>
      </c>
      <c r="K28" s="126" t="s">
        <v>206</v>
      </c>
      <c r="L28" s="209" t="n">
        <v>9340</v>
      </c>
      <c r="M28" s="210" t="n">
        <v>583</v>
      </c>
    </row>
    <row r="29" s="208" customFormat="true" ht="15" hidden="false" customHeight="true" outlineLevel="0" collapsed="false">
      <c r="A29" s="212" t="str">
        <f aca="false">"ごみ総排出量（計画収集量＋集団回収量）＝"&amp;TEXT(D16,"#,###0")&amp;"t/年"</f>
        <v>ごみ総排出量（計画収集量＋集団回収量）＝315,383t/年</v>
      </c>
      <c r="K29" s="126" t="s">
        <v>207</v>
      </c>
      <c r="L29" s="209" t="n">
        <v>5688</v>
      </c>
      <c r="M29" s="210" t="n">
        <v>47</v>
      </c>
    </row>
    <row r="30" s="208" customFormat="true" ht="15" hidden="false" customHeight="true" outlineLevel="0" collapsed="false">
      <c r="A30" s="212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302,679t/年</v>
      </c>
      <c r="K30" s="126" t="s">
        <v>208</v>
      </c>
      <c r="L30" s="209" t="n">
        <v>1345</v>
      </c>
      <c r="M30" s="210" t="n">
        <v>0</v>
      </c>
    </row>
    <row r="31" s="208" customFormat="true" ht="15" hidden="false" customHeight="true" outlineLevel="0" collapsed="false">
      <c r="A31" s="212" t="str">
        <f aca="false">"１人１日あたりごみ排出量（ごみ総排出量/総人口）＝"&amp;TEXT(D16/D5/365*1000000,"#,##0")&amp;"g/人日"</f>
        <v>１人１日あたりごみ排出量（ごみ総排出量/総人口）＝1,055g/人日</v>
      </c>
      <c r="K31" s="126" t="s">
        <v>209</v>
      </c>
      <c r="L31" s="209" t="n">
        <v>6311</v>
      </c>
      <c r="M31" s="210" t="n">
        <v>0</v>
      </c>
    </row>
    <row r="32" s="208" customFormat="true" ht="15" hidden="false" customHeight="true" outlineLevel="0" collapsed="false">
      <c r="A32" s="211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18.89％</v>
      </c>
      <c r="K32" s="126" t="s">
        <v>42</v>
      </c>
      <c r="L32" s="209" t="n">
        <v>292</v>
      </c>
      <c r="M32" s="210" t="n">
        <v>169</v>
      </c>
    </row>
    <row r="33" s="208" customFormat="true" ht="15" hidden="false" customHeight="true" outlineLevel="0" collapsed="false">
      <c r="A33" s="211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209,663t/年</v>
      </c>
      <c r="K33" s="126" t="s">
        <v>149</v>
      </c>
      <c r="L33" s="209" t="n">
        <v>0</v>
      </c>
      <c r="M33" s="210" t="n">
        <v>0</v>
      </c>
    </row>
    <row r="34" s="208" customFormat="true" ht="15" hidden="false" customHeight="true" outlineLevel="0" collapsed="false">
      <c r="A34" s="211"/>
      <c r="K34" s="126" t="s">
        <v>150</v>
      </c>
      <c r="L34" s="209" t="n">
        <v>0</v>
      </c>
      <c r="M34" s="210" t="n">
        <v>0</v>
      </c>
    </row>
    <row r="35" s="208" customFormat="true" ht="15" hidden="false" customHeight="true" outlineLevel="0" collapsed="false">
      <c r="A35" s="211"/>
      <c r="K35" s="126" t="s">
        <v>151</v>
      </c>
      <c r="L35" s="209" t="n">
        <v>1496</v>
      </c>
      <c r="M35" s="210" t="n">
        <v>0</v>
      </c>
    </row>
    <row r="36" s="208" customFormat="true" ht="15" hidden="false" customHeight="true" outlineLevel="0" collapsed="false">
      <c r="A36" s="211"/>
      <c r="K36" s="126" t="s">
        <v>152</v>
      </c>
      <c r="L36" s="209" t="n">
        <v>0</v>
      </c>
      <c r="M36" s="210" t="n">
        <v>0</v>
      </c>
    </row>
    <row r="37" s="208" customFormat="true" ht="15" hidden="false" customHeight="true" outlineLevel="0" collapsed="false">
      <c r="A37" s="211"/>
      <c r="K37" s="126" t="s">
        <v>43</v>
      </c>
      <c r="L37" s="209" t="n">
        <v>1772</v>
      </c>
      <c r="M37" s="210" t="n">
        <v>0</v>
      </c>
    </row>
    <row r="38" customFormat="false" ht="15" hidden="false" customHeight="true" outlineLevel="0" collapsed="false">
      <c r="K38" s="126" t="s">
        <v>18</v>
      </c>
      <c r="L38" s="213" t="n">
        <v>46858</v>
      </c>
      <c r="M38" s="214" t="n">
        <v>12704</v>
      </c>
    </row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215" width="2.25"/>
    <col collapsed="false" customWidth="true" hidden="false" outlineLevel="0" max="2" min="2" style="215" width="13.87"/>
    <col collapsed="false" customWidth="false" hidden="false" outlineLevel="0" max="3" min="3" style="216" width="8.75"/>
    <col collapsed="false" customWidth="true" hidden="false" outlineLevel="0" max="4" min="4" style="215" width="14.25"/>
    <col collapsed="false" customWidth="false" hidden="false" outlineLevel="0" max="6" min="5" style="215" width="8.75"/>
    <col collapsed="false" customWidth="true" hidden="false" outlineLevel="0" max="7" min="7" style="215" width="13.87"/>
    <col collapsed="false" customWidth="false" hidden="false" outlineLevel="0" max="8" min="8" style="215" width="8.75"/>
    <col collapsed="false" customWidth="false" hidden="false" outlineLevel="0" max="9" min="9" style="217" width="8.75"/>
    <col collapsed="false" customWidth="true" hidden="false" outlineLevel="0" max="10" min="10" style="215" width="15.75"/>
    <col collapsed="false" customWidth="false" hidden="false" outlineLevel="0" max="11" min="11" style="215" width="8.75"/>
    <col collapsed="false" customWidth="true" hidden="false" outlineLevel="0" max="12" min="12" style="215" width="15.87"/>
    <col collapsed="false" customWidth="false" hidden="false" outlineLevel="0" max="13" min="13" style="216" width="8.75"/>
    <col collapsed="false" customWidth="true" hidden="false" outlineLevel="0" max="14" min="14" style="215" width="12.99"/>
    <col collapsed="false" customWidth="true" hidden="false" outlineLevel="0" max="15" min="15" style="215" width="12.86"/>
    <col collapsed="false" customWidth="false" hidden="false" outlineLevel="0" max="16" min="16" style="215" width="8.75"/>
    <col collapsed="false" customWidth="true" hidden="false" outlineLevel="0" max="17" min="17" style="215" width="13.25"/>
    <col collapsed="false" customWidth="false" hidden="false" outlineLevel="0" max="257" min="18" style="215" width="8.75"/>
  </cols>
  <sheetData>
    <row r="1" customFormat="false" ht="24" hidden="false" customHeight="true" outlineLevel="0" collapsed="false">
      <c r="A1" s="218" t="str">
        <f aca="false">ごみ集計結果!A1&amp;"のごみ処理フローシート"</f>
        <v>徳島県のごみ処理フローシート</v>
      </c>
      <c r="B1" s="218"/>
      <c r="C1" s="218"/>
      <c r="D1" s="218"/>
      <c r="E1" s="218"/>
    </row>
    <row r="2" s="220" customFormat="true" ht="21.75" hidden="false" customHeight="true" outlineLevel="0" collapsed="false">
      <c r="A2" s="219" t="s">
        <v>210</v>
      </c>
      <c r="B2" s="219"/>
      <c r="C2" s="219"/>
      <c r="D2" s="219"/>
      <c r="F2" s="221" t="s">
        <v>175</v>
      </c>
      <c r="G2" s="222"/>
      <c r="I2" s="223"/>
      <c r="J2" s="224"/>
      <c r="M2" s="224"/>
      <c r="N2" s="224"/>
      <c r="P2" s="225" t="s">
        <v>211</v>
      </c>
      <c r="Q2" s="226"/>
    </row>
    <row r="3" s="220" customFormat="true" ht="21.75" hidden="false" customHeight="true" outlineLevel="0" collapsed="false">
      <c r="B3" s="227"/>
      <c r="C3" s="224"/>
      <c r="D3" s="227"/>
      <c r="F3" s="228" t="s">
        <v>212</v>
      </c>
      <c r="G3" s="229" t="n">
        <v>1525</v>
      </c>
      <c r="I3" s="223"/>
      <c r="J3" s="224"/>
      <c r="M3" s="224"/>
      <c r="N3" s="224"/>
      <c r="P3" s="228" t="s">
        <v>213</v>
      </c>
      <c r="Q3" s="229" t="n">
        <v>46158</v>
      </c>
    </row>
    <row r="4" s="220" customFormat="true" ht="21.75" hidden="false" customHeight="true" outlineLevel="0" collapsed="false">
      <c r="C4" s="224"/>
      <c r="G4" s="227"/>
      <c r="I4" s="223"/>
      <c r="J4" s="224"/>
      <c r="M4" s="224"/>
      <c r="N4" s="227"/>
    </row>
    <row r="5" s="220" customFormat="true" ht="21.75" hidden="false" customHeight="true" outlineLevel="0" collapsed="false">
      <c r="C5" s="224"/>
      <c r="D5" s="227"/>
      <c r="F5" s="221" t="s">
        <v>22</v>
      </c>
      <c r="G5" s="226"/>
      <c r="I5" s="221" t="s">
        <v>26</v>
      </c>
      <c r="J5" s="226"/>
      <c r="L5" s="230" t="s">
        <v>214</v>
      </c>
      <c r="M5" s="231" t="s">
        <v>215</v>
      </c>
      <c r="N5" s="232" t="n">
        <v>29334</v>
      </c>
    </row>
    <row r="6" s="220" customFormat="true" ht="21.75" hidden="false" customHeight="true" outlineLevel="0" collapsed="false">
      <c r="A6" s="227"/>
      <c r="B6" s="233" t="s">
        <v>216</v>
      </c>
      <c r="C6" s="233"/>
      <c r="D6" s="233"/>
      <c r="F6" s="228" t="s">
        <v>217</v>
      </c>
      <c r="G6" s="229" t="n">
        <v>231591</v>
      </c>
      <c r="I6" s="228" t="s">
        <v>218</v>
      </c>
      <c r="J6" s="229" t="n">
        <v>240815</v>
      </c>
      <c r="L6" s="234" t="s">
        <v>187</v>
      </c>
      <c r="M6" s="235" t="s">
        <v>219</v>
      </c>
      <c r="N6" s="236" t="n">
        <v>1818</v>
      </c>
    </row>
    <row r="7" s="220" customFormat="true" ht="21.75" hidden="false" customHeight="true" outlineLevel="0" collapsed="false">
      <c r="A7" s="227"/>
      <c r="C7" s="224"/>
      <c r="D7" s="227"/>
      <c r="G7" s="227"/>
      <c r="I7" s="223"/>
      <c r="J7" s="227"/>
      <c r="M7" s="224"/>
      <c r="N7" s="227"/>
    </row>
    <row r="8" s="220" customFormat="true" ht="21.75" hidden="false" customHeight="true" outlineLevel="0" collapsed="false">
      <c r="A8" s="227"/>
      <c r="B8" s="237" t="s">
        <v>131</v>
      </c>
      <c r="C8" s="238" t="s">
        <v>220</v>
      </c>
      <c r="D8" s="239" t="n">
        <v>0</v>
      </c>
      <c r="G8" s="227"/>
      <c r="I8" s="223"/>
      <c r="L8" s="240" t="s">
        <v>221</v>
      </c>
      <c r="M8" s="238" t="s">
        <v>222</v>
      </c>
      <c r="N8" s="239" t="n">
        <v>9224</v>
      </c>
      <c r="P8" s="225" t="s">
        <v>223</v>
      </c>
      <c r="Q8" s="226"/>
    </row>
    <row r="9" s="220" customFormat="true" ht="21.75" hidden="false" customHeight="true" outlineLevel="0" collapsed="false">
      <c r="A9" s="227"/>
      <c r="C9" s="224"/>
      <c r="D9" s="241"/>
      <c r="G9" s="227"/>
      <c r="I9" s="223"/>
      <c r="J9" s="227"/>
      <c r="M9" s="224"/>
      <c r="N9" s="227"/>
      <c r="P9" s="228" t="s">
        <v>224</v>
      </c>
      <c r="Q9" s="229" t="n">
        <v>15299</v>
      </c>
    </row>
    <row r="10" s="220" customFormat="true" ht="21.75" hidden="false" customHeight="true" outlineLevel="0" collapsed="false">
      <c r="A10" s="227"/>
      <c r="B10" s="237" t="s">
        <v>132</v>
      </c>
      <c r="C10" s="242" t="s">
        <v>225</v>
      </c>
      <c r="D10" s="239" t="n">
        <v>218534</v>
      </c>
      <c r="G10" s="227"/>
      <c r="I10" s="221" t="s">
        <v>178</v>
      </c>
      <c r="J10" s="226"/>
      <c r="L10" s="230" t="s">
        <v>221</v>
      </c>
      <c r="M10" s="231" t="s">
        <v>226</v>
      </c>
      <c r="N10" s="232" t="n">
        <v>6116</v>
      </c>
    </row>
    <row r="11" s="220" customFormat="true" ht="21.75" hidden="false" customHeight="true" outlineLevel="0" collapsed="false">
      <c r="A11" s="227"/>
      <c r="C11" s="224"/>
      <c r="D11" s="241"/>
      <c r="G11" s="227"/>
      <c r="I11" s="228" t="s">
        <v>227</v>
      </c>
      <c r="J11" s="229" t="n">
        <v>23015</v>
      </c>
      <c r="L11" s="243" t="s">
        <v>223</v>
      </c>
      <c r="M11" s="244" t="s">
        <v>228</v>
      </c>
      <c r="N11" s="245" t="n">
        <v>8788</v>
      </c>
    </row>
    <row r="12" s="220" customFormat="true" ht="21.75" hidden="false" customHeight="true" outlineLevel="0" collapsed="false">
      <c r="A12" s="227"/>
      <c r="B12" s="237" t="s">
        <v>133</v>
      </c>
      <c r="C12" s="242" t="s">
        <v>229</v>
      </c>
      <c r="D12" s="239" t="n">
        <v>23221</v>
      </c>
      <c r="G12" s="227"/>
      <c r="I12" s="223"/>
      <c r="J12" s="227"/>
      <c r="L12" s="246" t="s">
        <v>187</v>
      </c>
      <c r="M12" s="247" t="s">
        <v>230</v>
      </c>
      <c r="N12" s="229" t="n">
        <v>8111</v>
      </c>
    </row>
    <row r="13" s="220" customFormat="true" ht="21.75" hidden="false" customHeight="true" outlineLevel="0" collapsed="false">
      <c r="A13" s="227"/>
      <c r="C13" s="224"/>
      <c r="D13" s="248"/>
      <c r="G13" s="227"/>
      <c r="I13" s="223"/>
      <c r="J13" s="227"/>
      <c r="L13" s="249"/>
      <c r="M13" s="238"/>
      <c r="N13" s="250"/>
    </row>
    <row r="14" s="220" customFormat="true" ht="21.75" hidden="false" customHeight="true" outlineLevel="0" collapsed="false">
      <c r="A14" s="227"/>
      <c r="B14" s="237" t="s">
        <v>129</v>
      </c>
      <c r="C14" s="242" t="s">
        <v>231</v>
      </c>
      <c r="D14" s="239" t="n">
        <v>37985</v>
      </c>
      <c r="G14" s="227"/>
      <c r="I14" s="221" t="s">
        <v>28</v>
      </c>
      <c r="J14" s="226"/>
      <c r="L14" s="230" t="s">
        <v>221</v>
      </c>
      <c r="M14" s="231" t="s">
        <v>232</v>
      </c>
      <c r="N14" s="232" t="n">
        <v>0</v>
      </c>
    </row>
    <row r="15" s="220" customFormat="true" ht="21.75" hidden="false" customHeight="true" outlineLevel="0" collapsed="false">
      <c r="A15" s="227"/>
      <c r="C15" s="224"/>
      <c r="D15" s="251"/>
      <c r="I15" s="228" t="s">
        <v>233</v>
      </c>
      <c r="J15" s="229" t="n">
        <v>0</v>
      </c>
      <c r="L15" s="243" t="s">
        <v>223</v>
      </c>
      <c r="M15" s="244" t="s">
        <v>234</v>
      </c>
      <c r="N15" s="245" t="n">
        <v>0</v>
      </c>
    </row>
    <row r="16" s="220" customFormat="true" ht="21.75" hidden="false" customHeight="true" outlineLevel="0" collapsed="false">
      <c r="A16" s="227"/>
      <c r="B16" s="237" t="s">
        <v>235</v>
      </c>
      <c r="C16" s="242" t="s">
        <v>236</v>
      </c>
      <c r="D16" s="239" t="n">
        <v>76</v>
      </c>
      <c r="I16" s="223"/>
      <c r="J16" s="227"/>
      <c r="L16" s="246" t="s">
        <v>187</v>
      </c>
      <c r="M16" s="247" t="s">
        <v>237</v>
      </c>
      <c r="N16" s="229" t="n">
        <v>0</v>
      </c>
    </row>
    <row r="17" s="220" customFormat="true" ht="21.75" hidden="false" customHeight="true" outlineLevel="0" collapsed="false">
      <c r="A17" s="227"/>
      <c r="C17" s="224"/>
      <c r="D17" s="241"/>
      <c r="I17" s="223"/>
      <c r="J17" s="227"/>
      <c r="L17" s="249"/>
      <c r="M17" s="238"/>
      <c r="N17" s="250"/>
    </row>
    <row r="18" s="220" customFormat="true" ht="21.75" hidden="false" customHeight="true" outlineLevel="0" collapsed="false">
      <c r="A18" s="227"/>
      <c r="B18" s="237" t="s">
        <v>134</v>
      </c>
      <c r="C18" s="242" t="s">
        <v>238</v>
      </c>
      <c r="D18" s="239" t="n">
        <v>4921</v>
      </c>
      <c r="F18" s="221" t="s">
        <v>239</v>
      </c>
      <c r="G18" s="222"/>
      <c r="I18" s="225" t="s">
        <v>29</v>
      </c>
      <c r="J18" s="226"/>
      <c r="L18" s="230" t="s">
        <v>221</v>
      </c>
      <c r="M18" s="252" t="s">
        <v>240</v>
      </c>
      <c r="N18" s="232" t="n">
        <v>0</v>
      </c>
      <c r="R18" s="253"/>
    </row>
    <row r="19" s="220" customFormat="true" ht="21.75" hidden="false" customHeight="true" outlineLevel="0" collapsed="false">
      <c r="A19" s="227"/>
      <c r="C19" s="224"/>
      <c r="D19" s="241"/>
      <c r="F19" s="228"/>
      <c r="G19" s="229" t="n">
        <v>46343</v>
      </c>
      <c r="I19" s="228" t="s">
        <v>241</v>
      </c>
      <c r="J19" s="229" t="n">
        <v>0</v>
      </c>
      <c r="L19" s="243" t="s">
        <v>223</v>
      </c>
      <c r="M19" s="220" t="s">
        <v>242</v>
      </c>
      <c r="N19" s="254" t="n">
        <v>0</v>
      </c>
    </row>
    <row r="20" s="220" customFormat="true" ht="21.75" hidden="false" customHeight="true" outlineLevel="0" collapsed="false">
      <c r="A20" s="227"/>
      <c r="B20" s="237" t="s">
        <v>130</v>
      </c>
      <c r="C20" s="242" t="s">
        <v>243</v>
      </c>
      <c r="D20" s="239" t="n">
        <v>17942</v>
      </c>
      <c r="G20" s="227"/>
      <c r="L20" s="246" t="s">
        <v>187</v>
      </c>
      <c r="M20" s="255" t="s">
        <v>244</v>
      </c>
      <c r="N20" s="229" t="n">
        <v>0</v>
      </c>
    </row>
    <row r="21" s="220" customFormat="true" ht="21.75" hidden="false" customHeight="true" outlineLevel="0" collapsed="false">
      <c r="A21" s="227"/>
      <c r="C21" s="224"/>
      <c r="D21" s="256"/>
      <c r="G21" s="227"/>
      <c r="I21" s="223"/>
      <c r="J21" s="227"/>
      <c r="L21" s="249"/>
      <c r="M21" s="238"/>
      <c r="N21" s="250"/>
    </row>
    <row r="22" s="220" customFormat="true" ht="21.75" hidden="false" customHeight="true" outlineLevel="0" collapsed="false">
      <c r="A22" s="227"/>
      <c r="B22" s="237" t="s">
        <v>101</v>
      </c>
      <c r="C22" s="238" t="s">
        <v>245</v>
      </c>
      <c r="D22" s="239" t="n">
        <v>527</v>
      </c>
      <c r="G22" s="227"/>
      <c r="I22" s="225" t="s">
        <v>30</v>
      </c>
      <c r="J22" s="226"/>
      <c r="L22" s="230" t="s">
        <v>221</v>
      </c>
      <c r="M22" s="252" t="s">
        <v>246</v>
      </c>
      <c r="N22" s="232" t="n">
        <v>0</v>
      </c>
    </row>
    <row r="23" s="220" customFormat="true" ht="21.75" hidden="false" customHeight="true" outlineLevel="0" collapsed="false">
      <c r="A23" s="227"/>
      <c r="C23" s="224"/>
      <c r="D23" s="257"/>
      <c r="G23" s="227"/>
      <c r="I23" s="228" t="s">
        <v>247</v>
      </c>
      <c r="J23" s="229" t="n">
        <v>0</v>
      </c>
      <c r="L23" s="243" t="s">
        <v>223</v>
      </c>
      <c r="M23" s="220" t="s">
        <v>248</v>
      </c>
      <c r="N23" s="254" t="n">
        <v>0</v>
      </c>
    </row>
    <row r="24" s="220" customFormat="true" ht="21.75" hidden="false" customHeight="true" outlineLevel="0" collapsed="false">
      <c r="A24" s="227"/>
      <c r="B24" s="258" t="s">
        <v>17</v>
      </c>
      <c r="C24" s="238" t="s">
        <v>249</v>
      </c>
      <c r="D24" s="239" t="n">
        <v>12704</v>
      </c>
      <c r="G24" s="227"/>
      <c r="L24" s="246" t="s">
        <v>187</v>
      </c>
      <c r="M24" s="255" t="s">
        <v>250</v>
      </c>
      <c r="N24" s="229" t="n">
        <v>0</v>
      </c>
    </row>
    <row r="25" s="220" customFormat="true" ht="21.75" hidden="false" customHeight="true" outlineLevel="0" collapsed="false">
      <c r="A25" s="227"/>
      <c r="G25" s="227"/>
      <c r="O25" s="223"/>
    </row>
    <row r="26" s="220" customFormat="true" ht="21.75" hidden="false" customHeight="true" outlineLevel="0" collapsed="false">
      <c r="A26" s="227"/>
      <c r="B26" s="223"/>
      <c r="C26" s="224"/>
      <c r="D26" s="257"/>
      <c r="G26" s="227"/>
      <c r="I26" s="221" t="s">
        <v>31</v>
      </c>
      <c r="J26" s="226"/>
      <c r="L26" s="230" t="s">
        <v>221</v>
      </c>
      <c r="M26" s="231" t="s">
        <v>251</v>
      </c>
      <c r="N26" s="232" t="n">
        <v>0</v>
      </c>
      <c r="O26" s="223"/>
    </row>
    <row r="27" s="220" customFormat="true" ht="21.75" hidden="false" customHeight="true" outlineLevel="0" collapsed="false">
      <c r="A27" s="227"/>
      <c r="B27" s="223"/>
      <c r="C27" s="224"/>
      <c r="D27" s="257"/>
      <c r="G27" s="227"/>
      <c r="I27" s="228" t="s">
        <v>252</v>
      </c>
      <c r="J27" s="229" t="n">
        <v>10</v>
      </c>
      <c r="L27" s="243" t="s">
        <v>223</v>
      </c>
      <c r="M27" s="244" t="s">
        <v>253</v>
      </c>
      <c r="N27" s="245" t="n">
        <v>0</v>
      </c>
      <c r="O27" s="223"/>
    </row>
    <row r="28" s="220" customFormat="true" ht="21.75" hidden="false" customHeight="true" outlineLevel="0" collapsed="false">
      <c r="A28" s="227"/>
      <c r="B28" s="223"/>
      <c r="C28" s="224"/>
      <c r="D28" s="257"/>
      <c r="G28" s="227"/>
      <c r="I28" s="223"/>
      <c r="J28" s="224"/>
      <c r="L28" s="246" t="s">
        <v>187</v>
      </c>
      <c r="M28" s="247" t="s">
        <v>254</v>
      </c>
      <c r="N28" s="229" t="n">
        <v>10</v>
      </c>
      <c r="O28" s="223"/>
    </row>
    <row r="29" s="220" customFormat="true" ht="21.75" hidden="false" customHeight="true" outlineLevel="0" collapsed="false">
      <c r="A29" s="227"/>
      <c r="B29" s="223"/>
      <c r="C29" s="224"/>
      <c r="D29" s="257"/>
      <c r="G29" s="227"/>
      <c r="O29" s="223"/>
    </row>
    <row r="30" s="220" customFormat="true" ht="21.75" hidden="false" customHeight="true" outlineLevel="0" collapsed="false">
      <c r="A30" s="227"/>
      <c r="B30" s="223"/>
      <c r="C30" s="224"/>
      <c r="D30" s="257"/>
      <c r="G30" s="227"/>
      <c r="I30" s="221" t="s">
        <v>32</v>
      </c>
      <c r="J30" s="226"/>
      <c r="L30" s="230" t="s">
        <v>221</v>
      </c>
      <c r="M30" s="231" t="s">
        <v>255</v>
      </c>
      <c r="N30" s="232" t="n">
        <v>2919</v>
      </c>
      <c r="O30" s="223"/>
    </row>
    <row r="31" s="220" customFormat="true" ht="21.75" hidden="false" customHeight="true" outlineLevel="0" collapsed="false">
      <c r="A31" s="227"/>
      <c r="B31" s="223"/>
      <c r="C31" s="224"/>
      <c r="D31" s="257"/>
      <c r="G31" s="227"/>
      <c r="I31" s="228" t="s">
        <v>256</v>
      </c>
      <c r="J31" s="229" t="n">
        <v>22165</v>
      </c>
      <c r="L31" s="243" t="s">
        <v>223</v>
      </c>
      <c r="M31" s="244" t="s">
        <v>257</v>
      </c>
      <c r="N31" s="245" t="n">
        <v>5547</v>
      </c>
      <c r="O31" s="223"/>
    </row>
    <row r="32" s="220" customFormat="true" ht="21.75" hidden="false" customHeight="true" outlineLevel="0" collapsed="false">
      <c r="A32" s="227"/>
      <c r="B32" s="223"/>
      <c r="C32" s="224"/>
      <c r="D32" s="257"/>
      <c r="G32" s="227"/>
      <c r="I32" s="223"/>
      <c r="J32" s="227"/>
      <c r="L32" s="246" t="s">
        <v>187</v>
      </c>
      <c r="M32" s="247" t="s">
        <v>258</v>
      </c>
      <c r="N32" s="229" t="n">
        <v>13699</v>
      </c>
      <c r="O32" s="223"/>
    </row>
    <row r="33" s="220" customFormat="true" ht="21.75" hidden="false" customHeight="true" outlineLevel="0" collapsed="false">
      <c r="A33" s="227"/>
      <c r="C33" s="224"/>
      <c r="D33" s="227"/>
      <c r="G33" s="227"/>
      <c r="I33" s="223"/>
      <c r="J33" s="224"/>
      <c r="L33" s="255"/>
      <c r="M33" s="259"/>
      <c r="N33" s="260"/>
      <c r="O33" s="223"/>
    </row>
    <row r="34" s="220" customFormat="true" ht="21.75" hidden="false" customHeight="true" outlineLevel="0" collapsed="false">
      <c r="A34" s="227"/>
      <c r="C34" s="224"/>
      <c r="G34" s="227"/>
      <c r="I34" s="221" t="s">
        <v>196</v>
      </c>
      <c r="J34" s="226"/>
      <c r="L34" s="261" t="s">
        <v>221</v>
      </c>
      <c r="M34" s="262" t="s">
        <v>259</v>
      </c>
      <c r="N34" s="232" t="n">
        <v>189</v>
      </c>
      <c r="O34" s="223"/>
      <c r="P34" s="263" t="s">
        <v>260</v>
      </c>
    </row>
    <row r="35" s="220" customFormat="true" ht="21.75" hidden="false" customHeight="true" outlineLevel="0" collapsed="false">
      <c r="G35" s="227"/>
      <c r="I35" s="228" t="s">
        <v>261</v>
      </c>
      <c r="J35" s="229" t="n">
        <v>1153</v>
      </c>
      <c r="L35" s="246" t="s">
        <v>223</v>
      </c>
      <c r="M35" s="247" t="s">
        <v>262</v>
      </c>
      <c r="N35" s="236" t="n">
        <v>964</v>
      </c>
      <c r="P35" s="264" t="n">
        <v>23638</v>
      </c>
      <c r="Q35" s="264"/>
    </row>
    <row r="36" s="220" customFormat="true" ht="21.75" hidden="false" customHeight="true" outlineLevel="0" collapsed="false">
      <c r="B36" s="265" t="s">
        <v>263</v>
      </c>
      <c r="C36" s="266" t="s">
        <v>264</v>
      </c>
      <c r="D36" s="267" t="n">
        <v>817912</v>
      </c>
      <c r="G36" s="227"/>
      <c r="I36" s="223"/>
      <c r="J36" s="224"/>
      <c r="M36" s="224"/>
      <c r="N36" s="224"/>
      <c r="P36" s="264"/>
      <c r="Q36" s="264"/>
    </row>
    <row r="37" s="220" customFormat="true" ht="21.75" hidden="false" customHeight="true" outlineLevel="0" collapsed="false">
      <c r="B37" s="268" t="s">
        <v>265</v>
      </c>
      <c r="C37" s="269" t="s">
        <v>266</v>
      </c>
      <c r="D37" s="270" t="n">
        <v>1097</v>
      </c>
      <c r="F37" s="221" t="s">
        <v>176</v>
      </c>
      <c r="G37" s="226"/>
      <c r="I37" s="223"/>
      <c r="J37" s="224"/>
      <c r="M37" s="224"/>
      <c r="N37" s="224"/>
      <c r="P37" s="221" t="s">
        <v>267</v>
      </c>
      <c r="Q37" s="226"/>
    </row>
    <row r="38" s="220" customFormat="true" ht="21.75" hidden="false" customHeight="true" outlineLevel="0" collapsed="false">
      <c r="B38" s="271" t="s">
        <v>4</v>
      </c>
      <c r="C38" s="272" t="s">
        <v>268</v>
      </c>
      <c r="D38" s="273" t="n">
        <v>819009</v>
      </c>
      <c r="F38" s="228" t="s">
        <v>269</v>
      </c>
      <c r="G38" s="229" t="n">
        <v>23220</v>
      </c>
      <c r="I38" s="223"/>
      <c r="J38" s="224"/>
      <c r="M38" s="224"/>
      <c r="N38" s="224"/>
      <c r="P38" s="228"/>
      <c r="Q38" s="229" t="n">
        <v>46858</v>
      </c>
    </row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9T03:02:58Z</cp:lastPrinted>
  <dcterms:modified xsi:type="dcterms:W3CDTF">2007-05-29T03:03:00Z</dcterms:modified>
  <cp:revision>0</cp:revision>
  <dc:subject/>
  <dc:title/>
</cp:coreProperties>
</file>