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29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29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29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29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29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29</definedName>
    <definedName function="false" hidden="false" localSheetId="1" name="Excel_BuiltIn__FilterDatabase" vbProcedure="false">ごみ搬入量内訳!$A$1:$AH$29</definedName>
    <definedName function="false" hidden="false" localSheetId="2" name="Excel_BuiltIn__FilterDatabase" vbProcedure="false">ごみ処理量内訳!$A$1:$AP$29</definedName>
    <definedName function="false" hidden="false" localSheetId="3" name="Excel_BuiltIn__FilterDatabase" vbProcedure="false">資源化量内訳!$A$1:$DK$29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266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山口県</t>
  </si>
  <si>
    <t xml:space="preserve">35201</t>
  </si>
  <si>
    <t xml:space="preserve">下関市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461</t>
  </si>
  <si>
    <t xml:space="preserve">美東町</t>
  </si>
  <si>
    <t xml:space="preserve">35462</t>
  </si>
  <si>
    <t xml:space="preserve">秋芳町</t>
  </si>
  <si>
    <t xml:space="preserve">35502</t>
  </si>
  <si>
    <t xml:space="preserve">阿武町</t>
  </si>
  <si>
    <t xml:space="preserve">35504</t>
  </si>
  <si>
    <t xml:space="preserve">阿東町</t>
  </si>
  <si>
    <t xml:space="preserve">山口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8" activeCellId="0" sqref="D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customFormat="fals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291462</v>
      </c>
      <c r="E7" s="41" t="n">
        <v>291462</v>
      </c>
      <c r="F7" s="41" t="n">
        <v>0</v>
      </c>
      <c r="G7" s="41" t="n">
        <v>105490</v>
      </c>
      <c r="H7" s="41" t="n">
        <v>36001</v>
      </c>
      <c r="I7" s="41" t="n">
        <v>4047</v>
      </c>
      <c r="J7" s="41" t="n">
        <v>145538</v>
      </c>
      <c r="K7" s="41" t="n">
        <v>1368.04882480509</v>
      </c>
      <c r="L7" s="41" t="n">
        <v>673.195678696055</v>
      </c>
      <c r="M7" s="41" t="n">
        <v>694.85314610904</v>
      </c>
      <c r="N7" s="41" t="n">
        <v>0</v>
      </c>
      <c r="O7" s="41" t="n">
        <v>86628</v>
      </c>
      <c r="P7" s="41" t="n">
        <v>17155</v>
      </c>
      <c r="Q7" s="41" t="n">
        <v>30237</v>
      </c>
      <c r="R7" s="41" t="n">
        <v>14973</v>
      </c>
      <c r="S7" s="41" t="n">
        <v>0</v>
      </c>
      <c r="T7" s="41" t="n">
        <v>0</v>
      </c>
      <c r="U7" s="41" t="n">
        <v>0</v>
      </c>
      <c r="V7" s="41" t="n">
        <v>5504</v>
      </c>
      <c r="W7" s="41" t="n">
        <v>9760</v>
      </c>
      <c r="X7" s="41" t="n">
        <v>0</v>
      </c>
      <c r="Y7" s="41" t="n">
        <v>7471</v>
      </c>
      <c r="Z7" s="41" t="n">
        <v>7471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141491</v>
      </c>
      <c r="AH7" s="42" t="n">
        <v>87.8755539221576</v>
      </c>
      <c r="AI7" s="41" t="n">
        <v>15234</v>
      </c>
      <c r="AJ7" s="41" t="n">
        <v>839</v>
      </c>
      <c r="AK7" s="41" t="n">
        <v>0</v>
      </c>
      <c r="AL7" s="41" t="n">
        <v>0</v>
      </c>
      <c r="AM7" s="41" t="n">
        <v>0</v>
      </c>
      <c r="AN7" s="41" t="n">
        <v>2499</v>
      </c>
      <c r="AO7" s="41" t="n">
        <v>6650</v>
      </c>
      <c r="AP7" s="41" t="n">
        <v>25222</v>
      </c>
      <c r="AQ7" s="42" t="n">
        <v>25.2442661023238</v>
      </c>
      <c r="AR7" s="41" t="n">
        <v>17155</v>
      </c>
      <c r="AS7" s="41" t="n">
        <v>3322</v>
      </c>
      <c r="AT7" s="41" t="n">
        <v>3415</v>
      </c>
      <c r="AU7" s="43" t="n">
        <v>23892</v>
      </c>
    </row>
    <row r="8" customFormat="false" ht="13.5" hidden="false" customHeight="true" outlineLevel="0" collapsed="false">
      <c r="A8" s="44" t="s">
        <v>48</v>
      </c>
      <c r="B8" s="45" t="s">
        <v>51</v>
      </c>
      <c r="C8" s="46" t="s">
        <v>52</v>
      </c>
      <c r="D8" s="47" t="n">
        <v>179939</v>
      </c>
      <c r="E8" s="47" t="n">
        <v>179939</v>
      </c>
      <c r="F8" s="47" t="n">
        <v>0</v>
      </c>
      <c r="G8" s="47" t="n">
        <v>43383</v>
      </c>
      <c r="H8" s="47" t="n">
        <v>35161</v>
      </c>
      <c r="I8" s="47" t="n">
        <v>4460</v>
      </c>
      <c r="J8" s="47" t="n">
        <v>83004</v>
      </c>
      <c r="K8" s="47" t="n">
        <v>1263.8072856806</v>
      </c>
      <c r="L8" s="47" t="n">
        <v>728.45082127147</v>
      </c>
      <c r="M8" s="47" t="n">
        <v>535.356464409133</v>
      </c>
      <c r="N8" s="47" t="n">
        <v>0</v>
      </c>
      <c r="O8" s="47" t="n">
        <v>55796</v>
      </c>
      <c r="P8" s="47" t="n">
        <v>8026</v>
      </c>
      <c r="Q8" s="47" t="n">
        <v>10290</v>
      </c>
      <c r="R8" s="47" t="n">
        <v>3726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6564</v>
      </c>
      <c r="X8" s="47" t="n">
        <v>0</v>
      </c>
      <c r="Y8" s="47" t="n">
        <v>4432</v>
      </c>
      <c r="Z8" s="47" t="n">
        <v>4432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78544</v>
      </c>
      <c r="AH8" s="48" t="n">
        <v>89.781523731921</v>
      </c>
      <c r="AI8" s="47" t="n">
        <v>8904</v>
      </c>
      <c r="AJ8" s="47" t="n">
        <v>1229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5784</v>
      </c>
      <c r="AP8" s="47" t="n">
        <v>15917</v>
      </c>
      <c r="AQ8" s="48" t="n">
        <v>29.8889210158547</v>
      </c>
      <c r="AR8" s="47" t="n">
        <v>8026</v>
      </c>
      <c r="AS8" s="47" t="n">
        <v>3313</v>
      </c>
      <c r="AT8" s="47" t="n">
        <v>1738</v>
      </c>
      <c r="AU8" s="49" t="n">
        <v>13077</v>
      </c>
    </row>
    <row r="9" customFormat="false" ht="13.5" hidden="false" customHeight="true" outlineLevel="0" collapsed="false">
      <c r="A9" s="44" t="s">
        <v>48</v>
      </c>
      <c r="B9" s="45" t="s">
        <v>53</v>
      </c>
      <c r="C9" s="46" t="s">
        <v>54</v>
      </c>
      <c r="D9" s="47" t="n">
        <v>188176</v>
      </c>
      <c r="E9" s="47" t="n">
        <v>188176</v>
      </c>
      <c r="F9" s="47" t="n">
        <v>0</v>
      </c>
      <c r="G9" s="47" t="n">
        <v>73018</v>
      </c>
      <c r="H9" s="47" t="n">
        <v>16468</v>
      </c>
      <c r="I9" s="47" t="n">
        <v>3715</v>
      </c>
      <c r="J9" s="47" t="n">
        <v>93201</v>
      </c>
      <c r="K9" s="47" t="n">
        <v>1356.94884299513</v>
      </c>
      <c r="L9" s="47" t="n">
        <v>815.005014250722</v>
      </c>
      <c r="M9" s="47" t="n">
        <v>541.943828744411</v>
      </c>
      <c r="N9" s="47" t="n">
        <v>0</v>
      </c>
      <c r="O9" s="47" t="n">
        <v>68395</v>
      </c>
      <c r="P9" s="47" t="n">
        <v>12108</v>
      </c>
      <c r="Q9" s="47" t="n">
        <v>3755</v>
      </c>
      <c r="R9" s="47" t="n">
        <v>106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3649</v>
      </c>
      <c r="X9" s="47" t="n">
        <v>0</v>
      </c>
      <c r="Y9" s="47" t="n">
        <v>5228</v>
      </c>
      <c r="Z9" s="47" t="n">
        <v>5014</v>
      </c>
      <c r="AA9" s="47" t="n">
        <v>214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89486</v>
      </c>
      <c r="AH9" s="48" t="n">
        <v>86.4693918601792</v>
      </c>
      <c r="AI9" s="47" t="n">
        <v>16221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3649</v>
      </c>
      <c r="AP9" s="47" t="n">
        <v>19870</v>
      </c>
      <c r="AQ9" s="48" t="n">
        <v>30.9149043465199</v>
      </c>
      <c r="AR9" s="47" t="n">
        <v>12108</v>
      </c>
      <c r="AS9" s="47" t="n">
        <v>61</v>
      </c>
      <c r="AT9" s="47" t="n">
        <v>53</v>
      </c>
      <c r="AU9" s="49" t="n">
        <v>12222</v>
      </c>
    </row>
    <row r="10" customFormat="false" ht="13.5" hidden="false" customHeight="true" outlineLevel="0" collapsed="false">
      <c r="A10" s="44" t="s">
        <v>48</v>
      </c>
      <c r="B10" s="45" t="s">
        <v>55</v>
      </c>
      <c r="C10" s="46" t="s">
        <v>56</v>
      </c>
      <c r="D10" s="47" t="n">
        <v>59032</v>
      </c>
      <c r="E10" s="47" t="n">
        <v>59020</v>
      </c>
      <c r="F10" s="47" t="n">
        <v>12</v>
      </c>
      <c r="G10" s="47" t="n">
        <v>17550</v>
      </c>
      <c r="H10" s="47" t="n">
        <v>4834</v>
      </c>
      <c r="I10" s="47" t="n">
        <v>147</v>
      </c>
      <c r="J10" s="47" t="n">
        <v>22531</v>
      </c>
      <c r="K10" s="47" t="n">
        <v>1045.68314004756</v>
      </c>
      <c r="L10" s="47" t="n">
        <v>842.774849768038</v>
      </c>
      <c r="M10" s="47" t="n">
        <v>202.908290279523</v>
      </c>
      <c r="N10" s="47" t="n">
        <v>10</v>
      </c>
      <c r="O10" s="47" t="n">
        <v>16906</v>
      </c>
      <c r="P10" s="47" t="n">
        <v>1607</v>
      </c>
      <c r="Q10" s="47" t="n">
        <v>3871</v>
      </c>
      <c r="R10" s="47" t="n">
        <v>806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3065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22384</v>
      </c>
      <c r="AH10" s="48" t="n">
        <v>92.8207648320229</v>
      </c>
      <c r="AI10" s="47" t="n">
        <v>1964</v>
      </c>
      <c r="AJ10" s="47" t="n">
        <v>422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3032</v>
      </c>
      <c r="AP10" s="47" t="n">
        <v>5418</v>
      </c>
      <c r="AQ10" s="48" t="n">
        <v>24.6993031822822</v>
      </c>
      <c r="AR10" s="47" t="n">
        <v>1607</v>
      </c>
      <c r="AS10" s="47" t="n">
        <v>43</v>
      </c>
      <c r="AT10" s="47" t="n">
        <v>0</v>
      </c>
      <c r="AU10" s="49" t="n">
        <v>1650</v>
      </c>
    </row>
    <row r="11" customFormat="false" ht="13.5" hidden="false" customHeight="true" outlineLevel="0" collapsed="false">
      <c r="A11" s="44" t="s">
        <v>48</v>
      </c>
      <c r="B11" s="45" t="s">
        <v>57</v>
      </c>
      <c r="C11" s="46" t="s">
        <v>58</v>
      </c>
      <c r="D11" s="47" t="n">
        <v>119964</v>
      </c>
      <c r="E11" s="47" t="n">
        <v>119964</v>
      </c>
      <c r="F11" s="47" t="n">
        <v>0</v>
      </c>
      <c r="G11" s="47" t="n">
        <v>40571</v>
      </c>
      <c r="H11" s="47" t="n">
        <v>10552</v>
      </c>
      <c r="I11" s="47" t="n">
        <v>1772</v>
      </c>
      <c r="J11" s="47" t="n">
        <v>52895</v>
      </c>
      <c r="K11" s="47" t="n">
        <v>1208.010805068</v>
      </c>
      <c r="L11" s="47" t="n">
        <v>748.215332179563</v>
      </c>
      <c r="M11" s="47" t="n">
        <v>459.795472888442</v>
      </c>
      <c r="N11" s="47" t="n">
        <v>0</v>
      </c>
      <c r="O11" s="47" t="n">
        <v>43607</v>
      </c>
      <c r="P11" s="47" t="n">
        <v>1067</v>
      </c>
      <c r="Q11" s="47" t="n">
        <v>4243</v>
      </c>
      <c r="R11" s="47" t="n">
        <v>403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213</v>
      </c>
      <c r="X11" s="47" t="n">
        <v>0</v>
      </c>
      <c r="Y11" s="47" t="n">
        <v>2206</v>
      </c>
      <c r="Z11" s="47" t="n">
        <v>1449</v>
      </c>
      <c r="AA11" s="47" t="n">
        <v>0</v>
      </c>
      <c r="AB11" s="47" t="n">
        <v>745</v>
      </c>
      <c r="AC11" s="47" t="n">
        <v>0</v>
      </c>
      <c r="AD11" s="47" t="n">
        <v>0</v>
      </c>
      <c r="AE11" s="47" t="n">
        <v>0</v>
      </c>
      <c r="AF11" s="47" t="n">
        <v>12</v>
      </c>
      <c r="AG11" s="47" t="n">
        <v>51123</v>
      </c>
      <c r="AH11" s="48" t="n">
        <v>97.912876787356</v>
      </c>
      <c r="AI11" s="47" t="n">
        <v>1454</v>
      </c>
      <c r="AJ11" s="47" t="n">
        <v>1195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213</v>
      </c>
      <c r="AP11" s="47" t="n">
        <v>2862</v>
      </c>
      <c r="AQ11" s="48" t="n">
        <v>12.931278948861</v>
      </c>
      <c r="AR11" s="47" t="n">
        <v>1067</v>
      </c>
      <c r="AS11" s="47" t="n">
        <v>6395</v>
      </c>
      <c r="AT11" s="47" t="n">
        <v>928</v>
      </c>
      <c r="AU11" s="49" t="n">
        <v>8390</v>
      </c>
    </row>
    <row r="12" customFormat="false" ht="13.5" hidden="false" customHeight="true" outlineLevel="0" collapsed="false">
      <c r="A12" s="44" t="s">
        <v>48</v>
      </c>
      <c r="B12" s="45" t="s">
        <v>59</v>
      </c>
      <c r="C12" s="46" t="s">
        <v>60</v>
      </c>
      <c r="D12" s="47" t="n">
        <v>55235</v>
      </c>
      <c r="E12" s="47" t="n">
        <v>55235</v>
      </c>
      <c r="F12" s="47" t="n">
        <v>0</v>
      </c>
      <c r="G12" s="47" t="n">
        <v>23981</v>
      </c>
      <c r="H12" s="47" t="n">
        <v>2098</v>
      </c>
      <c r="I12" s="47" t="n">
        <v>289</v>
      </c>
      <c r="J12" s="47" t="n">
        <v>26368</v>
      </c>
      <c r="K12" s="47" t="n">
        <v>1307.88622957203</v>
      </c>
      <c r="L12" s="47" t="n">
        <v>828.390773668175</v>
      </c>
      <c r="M12" s="47" t="n">
        <v>479.495455903853</v>
      </c>
      <c r="N12" s="47" t="n">
        <v>0</v>
      </c>
      <c r="O12" s="47" t="n">
        <v>15706</v>
      </c>
      <c r="P12" s="47" t="n">
        <v>3568</v>
      </c>
      <c r="Q12" s="47" t="n">
        <v>4577</v>
      </c>
      <c r="R12" s="47" t="n">
        <v>3332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1245</v>
      </c>
      <c r="X12" s="47" t="n">
        <v>0</v>
      </c>
      <c r="Y12" s="47" t="n">
        <v>2228</v>
      </c>
      <c r="Z12" s="47" t="n">
        <v>2006</v>
      </c>
      <c r="AA12" s="47" t="n">
        <v>0</v>
      </c>
      <c r="AB12" s="47" t="n">
        <v>0</v>
      </c>
      <c r="AC12" s="47" t="n">
        <v>88</v>
      </c>
      <c r="AD12" s="47" t="n">
        <v>0</v>
      </c>
      <c r="AE12" s="47" t="n">
        <v>134</v>
      </c>
      <c r="AF12" s="47" t="n">
        <v>0</v>
      </c>
      <c r="AG12" s="47" t="n">
        <v>26079</v>
      </c>
      <c r="AH12" s="48" t="n">
        <v>86.3184938072779</v>
      </c>
      <c r="AI12" s="47" t="n">
        <v>228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957</v>
      </c>
      <c r="AP12" s="47" t="n">
        <v>3237</v>
      </c>
      <c r="AQ12" s="48" t="n">
        <v>21.8219053398058</v>
      </c>
      <c r="AR12" s="47" t="n">
        <v>3568</v>
      </c>
      <c r="AS12" s="47" t="n">
        <v>418</v>
      </c>
      <c r="AT12" s="47" t="n">
        <v>288</v>
      </c>
      <c r="AU12" s="49" t="n">
        <v>4274</v>
      </c>
    </row>
    <row r="13" customFormat="false" ht="13.5" hidden="false" customHeight="true" outlineLevel="0" collapsed="false">
      <c r="A13" s="44" t="s">
        <v>48</v>
      </c>
      <c r="B13" s="45" t="s">
        <v>61</v>
      </c>
      <c r="C13" s="46" t="s">
        <v>62</v>
      </c>
      <c r="D13" s="47" t="n">
        <v>153659</v>
      </c>
      <c r="E13" s="47" t="n">
        <v>153659</v>
      </c>
      <c r="F13" s="47" t="n">
        <v>0</v>
      </c>
      <c r="G13" s="47" t="n">
        <v>39158</v>
      </c>
      <c r="H13" s="47" t="n">
        <v>11030</v>
      </c>
      <c r="I13" s="47" t="n">
        <v>584</v>
      </c>
      <c r="J13" s="47" t="n">
        <v>50772</v>
      </c>
      <c r="K13" s="47" t="n">
        <v>905.260153085818</v>
      </c>
      <c r="L13" s="47" t="n">
        <v>578.972813578403</v>
      </c>
      <c r="M13" s="47" t="n">
        <v>326.287339507415</v>
      </c>
      <c r="N13" s="47" t="n">
        <v>5</v>
      </c>
      <c r="O13" s="47" t="n">
        <v>37618</v>
      </c>
      <c r="P13" s="47" t="n">
        <v>0</v>
      </c>
      <c r="Q13" s="47" t="n">
        <v>8661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8661</v>
      </c>
      <c r="X13" s="47" t="n">
        <v>0</v>
      </c>
      <c r="Y13" s="47" t="n">
        <v>3909</v>
      </c>
      <c r="Z13" s="47" t="n">
        <v>3611</v>
      </c>
      <c r="AA13" s="47" t="n">
        <v>132</v>
      </c>
      <c r="AB13" s="47" t="n">
        <v>0</v>
      </c>
      <c r="AC13" s="47" t="n">
        <v>0</v>
      </c>
      <c r="AD13" s="47" t="n">
        <v>0</v>
      </c>
      <c r="AE13" s="47" t="n">
        <v>166</v>
      </c>
      <c r="AF13" s="47" t="n">
        <v>0</v>
      </c>
      <c r="AG13" s="47" t="n">
        <v>50188</v>
      </c>
      <c r="AH13" s="48" t="n">
        <v>100</v>
      </c>
      <c r="AI13" s="47" t="n">
        <v>3085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5120</v>
      </c>
      <c r="AP13" s="47" t="n">
        <v>8205</v>
      </c>
      <c r="AQ13" s="48" t="n">
        <v>25.0098479476877</v>
      </c>
      <c r="AR13" s="47" t="n">
        <v>0</v>
      </c>
      <c r="AS13" s="47" t="n">
        <v>1498</v>
      </c>
      <c r="AT13" s="47" t="n">
        <v>1403</v>
      </c>
      <c r="AU13" s="49" t="n">
        <v>2901</v>
      </c>
    </row>
    <row r="14" customFormat="false" ht="13.5" hidden="false" customHeight="true" outlineLevel="0" collapsed="false">
      <c r="A14" s="44" t="s">
        <v>48</v>
      </c>
      <c r="B14" s="45" t="s">
        <v>63</v>
      </c>
      <c r="C14" s="46" t="s">
        <v>64</v>
      </c>
      <c r="D14" s="47" t="n">
        <v>55464</v>
      </c>
      <c r="E14" s="47" t="n">
        <v>55464</v>
      </c>
      <c r="F14" s="47" t="n">
        <v>0</v>
      </c>
      <c r="G14" s="47" t="n">
        <v>19405</v>
      </c>
      <c r="H14" s="47" t="n">
        <v>1338</v>
      </c>
      <c r="I14" s="47" t="n">
        <v>1334</v>
      </c>
      <c r="J14" s="47" t="n">
        <v>22077</v>
      </c>
      <c r="K14" s="47" t="n">
        <v>1090.52595389531</v>
      </c>
      <c r="L14" s="47" t="n">
        <v>863.153984615962</v>
      </c>
      <c r="M14" s="47" t="n">
        <v>227.371969279345</v>
      </c>
      <c r="N14" s="47" t="n">
        <v>0</v>
      </c>
      <c r="O14" s="47" t="n">
        <v>15596</v>
      </c>
      <c r="P14" s="47" t="n">
        <v>2278</v>
      </c>
      <c r="Q14" s="47" t="n">
        <v>1365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1365</v>
      </c>
      <c r="X14" s="47" t="n">
        <v>0</v>
      </c>
      <c r="Y14" s="47" t="n">
        <v>1504</v>
      </c>
      <c r="Z14" s="47" t="n">
        <v>931</v>
      </c>
      <c r="AA14" s="47" t="n">
        <v>0</v>
      </c>
      <c r="AB14" s="47" t="n">
        <v>0</v>
      </c>
      <c r="AC14" s="47" t="n">
        <v>102</v>
      </c>
      <c r="AD14" s="47" t="n">
        <v>0</v>
      </c>
      <c r="AE14" s="47" t="n">
        <v>471</v>
      </c>
      <c r="AF14" s="47" t="n">
        <v>0</v>
      </c>
      <c r="AG14" s="47" t="n">
        <v>20743</v>
      </c>
      <c r="AH14" s="48" t="n">
        <v>89.0179819698212</v>
      </c>
      <c r="AI14" s="47" t="n">
        <v>1487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1058</v>
      </c>
      <c r="AP14" s="47" t="n">
        <v>2545</v>
      </c>
      <c r="AQ14" s="48" t="n">
        <v>24.3828418716311</v>
      </c>
      <c r="AR14" s="47" t="n">
        <v>2278</v>
      </c>
      <c r="AS14" s="47" t="n">
        <v>284</v>
      </c>
      <c r="AT14" s="47" t="n">
        <v>307</v>
      </c>
      <c r="AU14" s="49" t="n">
        <v>2869</v>
      </c>
    </row>
    <row r="15" customFormat="false" ht="13.5" hidden="false" customHeight="true" outlineLevel="0" collapsed="false">
      <c r="A15" s="44" t="s">
        <v>48</v>
      </c>
      <c r="B15" s="45" t="s">
        <v>65</v>
      </c>
      <c r="C15" s="46" t="s">
        <v>66</v>
      </c>
      <c r="D15" s="47" t="n">
        <v>42065</v>
      </c>
      <c r="E15" s="47" t="n">
        <v>42065</v>
      </c>
      <c r="F15" s="47" t="n">
        <v>0</v>
      </c>
      <c r="G15" s="47" t="n">
        <v>14615</v>
      </c>
      <c r="H15" s="47" t="n">
        <v>5022</v>
      </c>
      <c r="I15" s="47" t="n">
        <v>160</v>
      </c>
      <c r="J15" s="47" t="n">
        <v>19797</v>
      </c>
      <c r="K15" s="47" t="n">
        <v>1289.39394186101</v>
      </c>
      <c r="L15" s="47" t="n">
        <v>962.30719255425</v>
      </c>
      <c r="M15" s="47" t="n">
        <v>327.086749306764</v>
      </c>
      <c r="N15" s="47" t="n">
        <v>0</v>
      </c>
      <c r="O15" s="47" t="n">
        <v>14359</v>
      </c>
      <c r="P15" s="47" t="n">
        <v>0</v>
      </c>
      <c r="Q15" s="47" t="n">
        <v>1629</v>
      </c>
      <c r="R15" s="47" t="n">
        <v>117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459</v>
      </c>
      <c r="X15" s="47" t="n">
        <v>0</v>
      </c>
      <c r="Y15" s="47" t="n">
        <v>3649</v>
      </c>
      <c r="Z15" s="47" t="n">
        <v>3320</v>
      </c>
      <c r="AA15" s="47" t="n">
        <v>293</v>
      </c>
      <c r="AB15" s="47" t="n">
        <v>20</v>
      </c>
      <c r="AC15" s="47" t="n">
        <v>0</v>
      </c>
      <c r="AD15" s="47" t="n">
        <v>0</v>
      </c>
      <c r="AE15" s="47" t="n">
        <v>16</v>
      </c>
      <c r="AF15" s="47" t="n">
        <v>0</v>
      </c>
      <c r="AG15" s="47" t="n">
        <v>19637</v>
      </c>
      <c r="AH15" s="48" t="n">
        <v>100</v>
      </c>
      <c r="AI15" s="47" t="n">
        <v>1498</v>
      </c>
      <c r="AJ15" s="47" t="n">
        <v>421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459</v>
      </c>
      <c r="AP15" s="47" t="n">
        <v>2378</v>
      </c>
      <c r="AQ15" s="48" t="n">
        <v>31.2522099307976</v>
      </c>
      <c r="AR15" s="47" t="n">
        <v>0</v>
      </c>
      <c r="AS15" s="47" t="n">
        <v>109</v>
      </c>
      <c r="AT15" s="47" t="n">
        <v>297</v>
      </c>
      <c r="AU15" s="49" t="n">
        <v>406</v>
      </c>
    </row>
    <row r="16" customFormat="false" ht="13.5" hidden="false" customHeight="true" outlineLevel="0" collapsed="false">
      <c r="A16" s="44" t="s">
        <v>48</v>
      </c>
      <c r="B16" s="45" t="s">
        <v>67</v>
      </c>
      <c r="C16" s="46" t="s">
        <v>68</v>
      </c>
      <c r="D16" s="47" t="n">
        <v>36724</v>
      </c>
      <c r="E16" s="47" t="n">
        <v>36724</v>
      </c>
      <c r="F16" s="47" t="n">
        <v>0</v>
      </c>
      <c r="G16" s="47" t="n">
        <v>15825</v>
      </c>
      <c r="H16" s="47" t="n">
        <v>2428</v>
      </c>
      <c r="I16" s="47" t="n">
        <v>668</v>
      </c>
      <c r="J16" s="47" t="n">
        <v>18921</v>
      </c>
      <c r="K16" s="47" t="n">
        <v>1411.5661737388</v>
      </c>
      <c r="L16" s="47" t="n">
        <v>880.167946608019</v>
      </c>
      <c r="M16" s="47" t="n">
        <v>531.398227130778</v>
      </c>
      <c r="N16" s="47" t="n">
        <v>0</v>
      </c>
      <c r="O16" s="47" t="n">
        <v>13706</v>
      </c>
      <c r="P16" s="47" t="n">
        <v>2409</v>
      </c>
      <c r="Q16" s="47" t="n">
        <v>1243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1243</v>
      </c>
      <c r="X16" s="47" t="n">
        <v>0</v>
      </c>
      <c r="Y16" s="47" t="n">
        <v>895</v>
      </c>
      <c r="Z16" s="47" t="n">
        <v>593</v>
      </c>
      <c r="AA16" s="47" t="n">
        <v>302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18253</v>
      </c>
      <c r="AH16" s="48" t="n">
        <v>86.8021695063825</v>
      </c>
      <c r="AI16" s="47" t="n">
        <v>168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908</v>
      </c>
      <c r="AP16" s="47" t="n">
        <v>2588</v>
      </c>
      <c r="AQ16" s="48" t="n">
        <v>21.9385867554569</v>
      </c>
      <c r="AR16" s="47" t="n">
        <v>2409</v>
      </c>
      <c r="AS16" s="47" t="n">
        <v>144</v>
      </c>
      <c r="AT16" s="47" t="n">
        <v>246</v>
      </c>
      <c r="AU16" s="49" t="n">
        <v>2799</v>
      </c>
    </row>
    <row r="17" customFormat="false" ht="13.5" hidden="false" customHeight="true" outlineLevel="0" collapsed="false">
      <c r="A17" s="44" t="s">
        <v>48</v>
      </c>
      <c r="B17" s="45" t="s">
        <v>69</v>
      </c>
      <c r="C17" s="46" t="s">
        <v>70</v>
      </c>
      <c r="D17" s="47" t="n">
        <v>18367</v>
      </c>
      <c r="E17" s="47" t="n">
        <v>17164</v>
      </c>
      <c r="F17" s="47" t="n">
        <v>1203</v>
      </c>
      <c r="G17" s="47" t="n">
        <v>5378</v>
      </c>
      <c r="H17" s="47" t="n">
        <v>888</v>
      </c>
      <c r="I17" s="47" t="n">
        <v>0</v>
      </c>
      <c r="J17" s="47" t="n">
        <v>6266</v>
      </c>
      <c r="K17" s="47" t="n">
        <v>934.67214502484</v>
      </c>
      <c r="L17" s="47" t="n">
        <v>802.213022014617</v>
      </c>
      <c r="M17" s="47" t="n">
        <v>132.459123010223</v>
      </c>
      <c r="N17" s="47" t="n">
        <v>439</v>
      </c>
      <c r="O17" s="47" t="n">
        <v>0</v>
      </c>
      <c r="P17" s="47" t="n">
        <v>533</v>
      </c>
      <c r="Q17" s="47" t="n">
        <v>5163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4720</v>
      </c>
      <c r="W17" s="47" t="n">
        <v>443</v>
      </c>
      <c r="X17" s="47" t="n">
        <v>0</v>
      </c>
      <c r="Y17" s="47" t="n">
        <v>570</v>
      </c>
      <c r="Z17" s="47" t="n">
        <v>57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/>
      <c r="AG17" s="47" t="n">
        <v>6266</v>
      </c>
      <c r="AH17" s="48" t="n">
        <v>91.49377593361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4700</v>
      </c>
      <c r="AO17" s="47" t="n">
        <v>442</v>
      </c>
      <c r="AP17" s="47" t="n">
        <v>5142</v>
      </c>
      <c r="AQ17" s="48" t="n">
        <v>91.1586338972231</v>
      </c>
      <c r="AR17" s="47" t="n">
        <v>533</v>
      </c>
      <c r="AS17" s="47" t="n">
        <v>0</v>
      </c>
      <c r="AT17" s="47" t="n">
        <v>20</v>
      </c>
      <c r="AU17" s="49" t="n">
        <v>553</v>
      </c>
    </row>
    <row r="18" customFormat="false" ht="13.5" hidden="false" customHeight="true" outlineLevel="0" collapsed="false">
      <c r="A18" s="44" t="s">
        <v>48</v>
      </c>
      <c r="B18" s="45" t="s">
        <v>71</v>
      </c>
      <c r="C18" s="46" t="s">
        <v>72</v>
      </c>
      <c r="D18" s="47" t="n">
        <v>155310</v>
      </c>
      <c r="E18" s="47" t="n">
        <v>155305</v>
      </c>
      <c r="F18" s="47" t="n">
        <v>5</v>
      </c>
      <c r="G18" s="47" t="n">
        <v>62353</v>
      </c>
      <c r="H18" s="47" t="n">
        <v>4170</v>
      </c>
      <c r="I18" s="47" t="n">
        <v>869</v>
      </c>
      <c r="J18" s="47" t="n">
        <v>67392</v>
      </c>
      <c r="K18" s="47" t="n">
        <v>1188.81988563747</v>
      </c>
      <c r="L18" s="47" t="n">
        <v>850.389367089947</v>
      </c>
      <c r="M18" s="47" t="n">
        <v>338.430518547527</v>
      </c>
      <c r="N18" s="47" t="n">
        <v>2</v>
      </c>
      <c r="O18" s="47" t="n">
        <v>31787</v>
      </c>
      <c r="P18" s="47" t="n">
        <v>14024</v>
      </c>
      <c r="Q18" s="47" t="n">
        <v>16021</v>
      </c>
      <c r="R18" s="47" t="n">
        <v>1937</v>
      </c>
      <c r="S18" s="47" t="n">
        <v>0</v>
      </c>
      <c r="T18" s="47" t="n">
        <v>0</v>
      </c>
      <c r="U18" s="47" t="n">
        <v>0</v>
      </c>
      <c r="V18" s="47" t="n">
        <v>9381</v>
      </c>
      <c r="W18" s="47" t="n">
        <v>4177</v>
      </c>
      <c r="X18" s="47" t="n">
        <v>526</v>
      </c>
      <c r="Y18" s="47" t="n">
        <v>4691</v>
      </c>
      <c r="Z18" s="47" t="n">
        <v>4135</v>
      </c>
      <c r="AA18" s="47" t="n">
        <v>106</v>
      </c>
      <c r="AB18" s="47" t="n">
        <v>0</v>
      </c>
      <c r="AC18" s="47" t="n">
        <v>0</v>
      </c>
      <c r="AD18" s="47" t="n">
        <v>0</v>
      </c>
      <c r="AE18" s="47" t="n">
        <v>450</v>
      </c>
      <c r="AF18" s="47" t="n">
        <v>0</v>
      </c>
      <c r="AG18" s="47" t="n">
        <v>66523</v>
      </c>
      <c r="AH18" s="48" t="n">
        <v>78.9185695173098</v>
      </c>
      <c r="AI18" s="47" t="n">
        <v>3886</v>
      </c>
      <c r="AJ18" s="47" t="n">
        <v>165</v>
      </c>
      <c r="AK18" s="47" t="n">
        <v>0</v>
      </c>
      <c r="AL18" s="47" t="n">
        <v>0</v>
      </c>
      <c r="AM18" s="47" t="n">
        <v>0</v>
      </c>
      <c r="AN18" s="47" t="n">
        <v>9171</v>
      </c>
      <c r="AO18" s="47" t="n">
        <v>3186</v>
      </c>
      <c r="AP18" s="47" t="n">
        <v>16408</v>
      </c>
      <c r="AQ18" s="48" t="n">
        <v>32.5973409306743</v>
      </c>
      <c r="AR18" s="47" t="n">
        <v>14024</v>
      </c>
      <c r="AS18" s="47" t="n">
        <v>626</v>
      </c>
      <c r="AT18" s="47" t="n">
        <v>1829</v>
      </c>
      <c r="AU18" s="49" t="n">
        <v>16479</v>
      </c>
    </row>
    <row r="19" customFormat="false" ht="13.5" hidden="false" customHeight="true" outlineLevel="0" collapsed="false">
      <c r="A19" s="44" t="s">
        <v>48</v>
      </c>
      <c r="B19" s="45" t="s">
        <v>73</v>
      </c>
      <c r="C19" s="46" t="s">
        <v>74</v>
      </c>
      <c r="D19" s="47" t="n">
        <v>67284</v>
      </c>
      <c r="E19" s="47" t="n">
        <v>67133</v>
      </c>
      <c r="F19" s="47" t="n">
        <v>151</v>
      </c>
      <c r="G19" s="47" t="n">
        <v>19173</v>
      </c>
      <c r="H19" s="47" t="n">
        <v>9362</v>
      </c>
      <c r="I19" s="47" t="n">
        <v>721</v>
      </c>
      <c r="J19" s="47" t="n">
        <v>29256</v>
      </c>
      <c r="K19" s="47" t="n">
        <v>1191.27020773935</v>
      </c>
      <c r="L19" s="47" t="n">
        <v>844.630773828865</v>
      </c>
      <c r="M19" s="47" t="n">
        <v>346.639433910482</v>
      </c>
      <c r="N19" s="47" t="n">
        <v>55</v>
      </c>
      <c r="O19" s="47" t="n">
        <v>23886</v>
      </c>
      <c r="P19" s="47" t="n">
        <v>465</v>
      </c>
      <c r="Q19" s="47" t="n">
        <v>2252</v>
      </c>
      <c r="R19" s="47" t="n">
        <v>1176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1076</v>
      </c>
      <c r="X19" s="47" t="n">
        <v>0</v>
      </c>
      <c r="Y19" s="47" t="n">
        <v>1932</v>
      </c>
      <c r="Z19" s="47" t="n">
        <v>1932</v>
      </c>
      <c r="AA19" s="47"/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28535</v>
      </c>
      <c r="AH19" s="48" t="n">
        <v>98.3704222884177</v>
      </c>
      <c r="AI19" s="47" t="n">
        <v>2561</v>
      </c>
      <c r="AJ19" s="47" t="n">
        <v>461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1076</v>
      </c>
      <c r="AP19" s="47" t="n">
        <v>4098</v>
      </c>
      <c r="AQ19" s="48" t="n">
        <v>23.075608422204</v>
      </c>
      <c r="AR19" s="47" t="n">
        <v>465</v>
      </c>
      <c r="AS19" s="47" t="n">
        <v>0</v>
      </c>
      <c r="AT19" s="47" t="n">
        <v>0</v>
      </c>
      <c r="AU19" s="49" t="n">
        <v>465</v>
      </c>
    </row>
    <row r="20" customFormat="false" ht="13.5" hidden="false" customHeight="true" outlineLevel="0" collapsed="false">
      <c r="A20" s="44" t="s">
        <v>48</v>
      </c>
      <c r="B20" s="45" t="s">
        <v>75</v>
      </c>
      <c r="C20" s="46" t="s">
        <v>76</v>
      </c>
      <c r="D20" s="47" t="n">
        <v>21973</v>
      </c>
      <c r="E20" s="47" t="n">
        <v>21973</v>
      </c>
      <c r="F20" s="47" t="n">
        <v>0</v>
      </c>
      <c r="G20" s="47" t="n">
        <v>6173</v>
      </c>
      <c r="H20" s="47" t="n">
        <v>733</v>
      </c>
      <c r="I20" s="47" t="n">
        <v>168</v>
      </c>
      <c r="J20" s="47" t="n">
        <v>7074</v>
      </c>
      <c r="K20" s="47" t="n">
        <v>882.028940873264</v>
      </c>
      <c r="L20" s="47" t="n">
        <v>790.634084545853</v>
      </c>
      <c r="M20" s="47" t="n">
        <v>91.3948563274106</v>
      </c>
      <c r="N20" s="47" t="n">
        <v>0</v>
      </c>
      <c r="O20" s="47" t="n">
        <v>5688</v>
      </c>
      <c r="P20" s="47" t="n">
        <v>0</v>
      </c>
      <c r="Q20" s="47" t="n">
        <v>98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98</v>
      </c>
      <c r="X20" s="47" t="n">
        <v>0</v>
      </c>
      <c r="Y20" s="47" t="n">
        <v>1120</v>
      </c>
      <c r="Z20" s="47" t="n">
        <v>0</v>
      </c>
      <c r="AA20" s="47" t="n">
        <v>350</v>
      </c>
      <c r="AB20" s="47" t="n">
        <v>220</v>
      </c>
      <c r="AC20" s="47" t="n">
        <v>30</v>
      </c>
      <c r="AD20" s="47" t="n">
        <v>191</v>
      </c>
      <c r="AE20" s="47" t="n">
        <v>0</v>
      </c>
      <c r="AF20" s="47" t="n">
        <v>329</v>
      </c>
      <c r="AG20" s="47" t="n">
        <v>6906</v>
      </c>
      <c r="AH20" s="48" t="n">
        <v>100</v>
      </c>
      <c r="AI20" s="47" t="n">
        <v>687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98</v>
      </c>
      <c r="AP20" s="47" t="n">
        <v>785</v>
      </c>
      <c r="AQ20" s="48" t="n">
        <v>29.3044953350297</v>
      </c>
      <c r="AR20" s="47" t="n">
        <v>0</v>
      </c>
      <c r="AS20" s="47" t="n">
        <v>10</v>
      </c>
      <c r="AT20" s="47" t="n">
        <v>0</v>
      </c>
      <c r="AU20" s="49" t="n">
        <v>10</v>
      </c>
    </row>
    <row r="21" customFormat="false" ht="13.5" hidden="false" customHeight="true" outlineLevel="0" collapsed="false">
      <c r="A21" s="44" t="s">
        <v>48</v>
      </c>
      <c r="B21" s="45" t="s">
        <v>77</v>
      </c>
      <c r="C21" s="46" t="s">
        <v>78</v>
      </c>
      <c r="D21" s="47" t="n">
        <v>6699</v>
      </c>
      <c r="E21" s="47" t="n">
        <v>6699</v>
      </c>
      <c r="F21" s="47" t="n">
        <v>0</v>
      </c>
      <c r="G21" s="47" t="n">
        <v>1720</v>
      </c>
      <c r="H21" s="47" t="n">
        <v>98</v>
      </c>
      <c r="I21" s="47" t="n">
        <v>0</v>
      </c>
      <c r="J21" s="47" t="n">
        <v>1818</v>
      </c>
      <c r="K21" s="47" t="n">
        <v>743.517229110049</v>
      </c>
      <c r="L21" s="47" t="n">
        <v>743.517229110049</v>
      </c>
      <c r="M21" s="47" t="n">
        <v>0</v>
      </c>
      <c r="N21" s="47" t="n">
        <v>0</v>
      </c>
      <c r="O21" s="47" t="n">
        <v>1079</v>
      </c>
      <c r="P21" s="47" t="n">
        <v>67</v>
      </c>
      <c r="Q21" s="47" t="n">
        <v>417</v>
      </c>
      <c r="R21" s="47" t="n">
        <v>5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412</v>
      </c>
      <c r="X21" s="47" t="n">
        <v>0</v>
      </c>
      <c r="Y21" s="47" t="n">
        <v>255</v>
      </c>
      <c r="Z21" s="47" t="n">
        <v>255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1818</v>
      </c>
      <c r="AH21" s="48" t="n">
        <v>96.3146314631463</v>
      </c>
      <c r="AI21" s="47" t="n">
        <v>85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216</v>
      </c>
      <c r="AP21" s="47" t="n">
        <v>301</v>
      </c>
      <c r="AQ21" s="48" t="n">
        <v>30.5830583058306</v>
      </c>
      <c r="AR21" s="47" t="n">
        <v>67</v>
      </c>
      <c r="AS21" s="47"/>
      <c r="AT21" s="47" t="n">
        <v>5</v>
      </c>
      <c r="AU21" s="49" t="n">
        <v>72</v>
      </c>
    </row>
    <row r="22" customFormat="false" ht="13.5" hidden="false" customHeight="true" outlineLevel="0" collapsed="false">
      <c r="A22" s="44" t="s">
        <v>48</v>
      </c>
      <c r="B22" s="45" t="s">
        <v>79</v>
      </c>
      <c r="C22" s="46" t="s">
        <v>80</v>
      </c>
      <c r="D22" s="47" t="n">
        <v>4057</v>
      </c>
      <c r="E22" s="47" t="n">
        <v>4057</v>
      </c>
      <c r="F22" s="47" t="n">
        <v>0</v>
      </c>
      <c r="G22" s="47" t="n">
        <v>1149</v>
      </c>
      <c r="H22" s="47" t="n">
        <v>26</v>
      </c>
      <c r="I22" s="47" t="n">
        <v>0</v>
      </c>
      <c r="J22" s="47" t="n">
        <v>1175</v>
      </c>
      <c r="K22" s="47" t="n">
        <v>793.487326150304</v>
      </c>
      <c r="L22" s="47" t="n">
        <v>734.735498597047</v>
      </c>
      <c r="M22" s="47" t="n">
        <v>58.7518275532565</v>
      </c>
      <c r="N22" s="47" t="n">
        <v>0</v>
      </c>
      <c r="O22" s="47" t="n">
        <v>884</v>
      </c>
      <c r="P22" s="47" t="n">
        <v>26</v>
      </c>
      <c r="Q22" s="47" t="n">
        <v>51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51</v>
      </c>
      <c r="X22" s="47" t="n">
        <v>0</v>
      </c>
      <c r="Y22" s="47" t="n">
        <v>214</v>
      </c>
      <c r="Z22" s="47" t="n">
        <v>122</v>
      </c>
      <c r="AA22" s="47" t="n">
        <v>87</v>
      </c>
      <c r="AB22" s="47"/>
      <c r="AC22" s="47"/>
      <c r="AD22" s="47" t="n">
        <v>0</v>
      </c>
      <c r="AE22" s="47" t="n">
        <v>0</v>
      </c>
      <c r="AF22" s="47" t="n">
        <v>5</v>
      </c>
      <c r="AG22" s="47" t="n">
        <v>1175</v>
      </c>
      <c r="AH22" s="48" t="n">
        <v>97.7872340425532</v>
      </c>
      <c r="AI22" s="47" t="n">
        <v>108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51</v>
      </c>
      <c r="AP22" s="47" t="n">
        <v>159</v>
      </c>
      <c r="AQ22" s="48" t="n">
        <v>31.7446808510638</v>
      </c>
      <c r="AR22" s="47" t="n">
        <v>26</v>
      </c>
      <c r="AS22" s="47" t="n">
        <v>5</v>
      </c>
      <c r="AT22" s="47" t="n">
        <v>0</v>
      </c>
      <c r="AU22" s="49" t="n">
        <v>31</v>
      </c>
    </row>
    <row r="23" customFormat="false" ht="13.5" hidden="false" customHeight="true" outlineLevel="0" collapsed="false">
      <c r="A23" s="44" t="s">
        <v>48</v>
      </c>
      <c r="B23" s="45" t="s">
        <v>81</v>
      </c>
      <c r="C23" s="46" t="s">
        <v>82</v>
      </c>
      <c r="D23" s="47" t="n">
        <v>16679</v>
      </c>
      <c r="E23" s="47" t="n">
        <v>16679</v>
      </c>
      <c r="F23" s="47" t="n">
        <v>0</v>
      </c>
      <c r="G23" s="47" t="n">
        <v>4721</v>
      </c>
      <c r="H23" s="47" t="n">
        <v>503</v>
      </c>
      <c r="I23" s="47" t="n">
        <v>130</v>
      </c>
      <c r="J23" s="47" t="n">
        <v>5354</v>
      </c>
      <c r="K23" s="47" t="n">
        <v>879.458789536839</v>
      </c>
      <c r="L23" s="47" t="n">
        <v>767.432100245818</v>
      </c>
      <c r="M23" s="47" t="n">
        <v>112.026689291021</v>
      </c>
      <c r="N23" s="47" t="n">
        <v>0</v>
      </c>
      <c r="O23" s="47" t="n">
        <v>3994</v>
      </c>
      <c r="P23" s="47" t="n">
        <v>122</v>
      </c>
      <c r="Q23" s="47" t="n">
        <v>1108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1108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5224</v>
      </c>
      <c r="AH23" s="48" t="n">
        <v>97.6646248085758</v>
      </c>
      <c r="AI23" s="47" t="n">
        <v>493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988</v>
      </c>
      <c r="AP23" s="47" t="n">
        <v>1481</v>
      </c>
      <c r="AQ23" s="48" t="n">
        <v>30.0896525961898</v>
      </c>
      <c r="AR23" s="47" t="n">
        <v>122</v>
      </c>
      <c r="AS23" s="47" t="n">
        <v>25</v>
      </c>
      <c r="AT23" s="47" t="n">
        <v>88</v>
      </c>
      <c r="AU23" s="49" t="n">
        <v>235</v>
      </c>
    </row>
    <row r="24" customFormat="false" ht="13.5" hidden="false" customHeight="true" outlineLevel="0" collapsed="false">
      <c r="A24" s="44" t="s">
        <v>48</v>
      </c>
      <c r="B24" s="45" t="s">
        <v>83</v>
      </c>
      <c r="C24" s="46" t="s">
        <v>84</v>
      </c>
      <c r="D24" s="47" t="n">
        <v>13699</v>
      </c>
      <c r="E24" s="47" t="n">
        <v>13699</v>
      </c>
      <c r="F24" s="47" t="n">
        <v>0</v>
      </c>
      <c r="G24" s="47" t="n">
        <v>5202</v>
      </c>
      <c r="H24" s="47" t="n">
        <v>581</v>
      </c>
      <c r="I24" s="47" t="n">
        <v>0</v>
      </c>
      <c r="J24" s="47" t="n">
        <v>5783</v>
      </c>
      <c r="K24" s="47" t="n">
        <v>1156.56877264314</v>
      </c>
      <c r="L24" s="47" t="n">
        <v>859.17680222634</v>
      </c>
      <c r="M24" s="47" t="n">
        <v>297.391970416799</v>
      </c>
      <c r="N24" s="47" t="n">
        <v>0</v>
      </c>
      <c r="O24" s="47" t="n">
        <v>4622</v>
      </c>
      <c r="P24" s="47" t="n">
        <v>115</v>
      </c>
      <c r="Q24" s="47" t="n">
        <v>1046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1046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5783</v>
      </c>
      <c r="AH24" s="48" t="n">
        <v>98.0114127615425</v>
      </c>
      <c r="AI24" s="47" t="n">
        <v>571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937</v>
      </c>
      <c r="AP24" s="47" t="n">
        <v>1508</v>
      </c>
      <c r="AQ24" s="48" t="n">
        <v>26.0764309182085</v>
      </c>
      <c r="AR24" s="47" t="n">
        <v>115</v>
      </c>
      <c r="AS24" s="47" t="n">
        <v>29</v>
      </c>
      <c r="AT24" s="47" t="n">
        <v>79</v>
      </c>
      <c r="AU24" s="49" t="n">
        <v>223</v>
      </c>
    </row>
    <row r="25" customFormat="false" ht="13.5" hidden="false" customHeight="true" outlineLevel="0" collapsed="false">
      <c r="A25" s="44" t="s">
        <v>48</v>
      </c>
      <c r="B25" s="45" t="s">
        <v>85</v>
      </c>
      <c r="C25" s="46" t="s">
        <v>86</v>
      </c>
      <c r="D25" s="47" t="n">
        <v>6004</v>
      </c>
      <c r="E25" s="47" t="n">
        <v>6004</v>
      </c>
      <c r="F25" s="47" t="n">
        <v>0</v>
      </c>
      <c r="G25" s="47" t="n">
        <v>1083</v>
      </c>
      <c r="H25" s="47" t="n">
        <v>386</v>
      </c>
      <c r="I25" s="47" t="n">
        <v>104</v>
      </c>
      <c r="J25" s="47" t="n">
        <v>1573</v>
      </c>
      <c r="K25" s="47" t="n">
        <v>717.786315972</v>
      </c>
      <c r="L25" s="47" t="n">
        <v>541.648033730937</v>
      </c>
      <c r="M25" s="47" t="n">
        <v>176.138282241063</v>
      </c>
      <c r="N25" s="47" t="n">
        <v>141</v>
      </c>
      <c r="O25" s="47" t="n">
        <v>0</v>
      </c>
      <c r="P25" s="47" t="n">
        <v>48</v>
      </c>
      <c r="Q25" s="47" t="n">
        <v>1195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1179</v>
      </c>
      <c r="W25" s="47" t="n">
        <v>0</v>
      </c>
      <c r="X25" s="47" t="n">
        <v>16</v>
      </c>
      <c r="Y25" s="47" t="n">
        <v>226</v>
      </c>
      <c r="Z25" s="47" t="n">
        <v>82</v>
      </c>
      <c r="AA25" s="47" t="n">
        <v>50</v>
      </c>
      <c r="AB25" s="47" t="n">
        <v>62</v>
      </c>
      <c r="AC25" s="47" t="n">
        <v>12</v>
      </c>
      <c r="AD25" s="47" t="n">
        <v>16</v>
      </c>
      <c r="AE25" s="47" t="n">
        <v>4</v>
      </c>
      <c r="AF25" s="47" t="n">
        <v>0</v>
      </c>
      <c r="AG25" s="47" t="n">
        <v>1469</v>
      </c>
      <c r="AH25" s="48" t="n">
        <v>96.7324710687543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1179</v>
      </c>
      <c r="AO25" s="47" t="n">
        <v>0</v>
      </c>
      <c r="AP25" s="47" t="n">
        <v>1179</v>
      </c>
      <c r="AQ25" s="48" t="n">
        <v>95.9313413858868</v>
      </c>
      <c r="AR25" s="47" t="n">
        <v>48</v>
      </c>
      <c r="AS25" s="47" t="n">
        <v>0</v>
      </c>
      <c r="AT25" s="47" t="n">
        <v>0</v>
      </c>
      <c r="AU25" s="49" t="n">
        <v>48</v>
      </c>
    </row>
    <row r="26" customFormat="false" ht="13.5" hidden="false" customHeight="true" outlineLevel="0" collapsed="false">
      <c r="A26" s="44" t="s">
        <v>48</v>
      </c>
      <c r="B26" s="45" t="s">
        <v>87</v>
      </c>
      <c r="C26" s="46" t="s">
        <v>88</v>
      </c>
      <c r="D26" s="47" t="n">
        <v>6304</v>
      </c>
      <c r="E26" s="47" t="n">
        <v>6290</v>
      </c>
      <c r="F26" s="47" t="n">
        <v>14</v>
      </c>
      <c r="G26" s="47" t="n">
        <v>1260</v>
      </c>
      <c r="H26" s="47" t="n">
        <v>321</v>
      </c>
      <c r="I26" s="47" t="n">
        <v>0</v>
      </c>
      <c r="J26" s="47" t="n">
        <v>1581</v>
      </c>
      <c r="K26" s="47" t="n">
        <v>687.104512898964</v>
      </c>
      <c r="L26" s="47" t="n">
        <v>598.011264863361</v>
      </c>
      <c r="M26" s="47" t="n">
        <v>89.0932480356025</v>
      </c>
      <c r="N26" s="47" t="n">
        <v>6</v>
      </c>
      <c r="O26" s="47" t="n">
        <v>0</v>
      </c>
      <c r="P26" s="47" t="n">
        <v>4</v>
      </c>
      <c r="Q26" s="47" t="n">
        <v>1257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1073</v>
      </c>
      <c r="W26" s="47" t="n">
        <v>184</v>
      </c>
      <c r="X26" s="47" t="n">
        <v>0</v>
      </c>
      <c r="Y26" s="47" t="n">
        <v>320</v>
      </c>
      <c r="Z26" s="47" t="n">
        <v>132</v>
      </c>
      <c r="AA26" s="47" t="n">
        <v>55</v>
      </c>
      <c r="AB26" s="47" t="n">
        <v>65</v>
      </c>
      <c r="AC26" s="47" t="n">
        <v>10</v>
      </c>
      <c r="AD26" s="47" t="n">
        <v>0</v>
      </c>
      <c r="AE26" s="47" t="n">
        <v>25</v>
      </c>
      <c r="AF26" s="47" t="n">
        <v>33</v>
      </c>
      <c r="AG26" s="47" t="n">
        <v>1581</v>
      </c>
      <c r="AH26" s="48" t="n">
        <v>99.7469955724225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1073</v>
      </c>
      <c r="AO26" s="47" t="n">
        <v>184</v>
      </c>
      <c r="AP26" s="47" t="n">
        <v>1257</v>
      </c>
      <c r="AQ26" s="48" t="n">
        <v>99.7469955724225</v>
      </c>
      <c r="AR26" s="47" t="n">
        <v>4</v>
      </c>
      <c r="AS26" s="47" t="n">
        <v>0</v>
      </c>
      <c r="AT26" s="47" t="n">
        <v>0</v>
      </c>
      <c r="AU26" s="49" t="n">
        <v>4</v>
      </c>
    </row>
    <row r="27" customFormat="false" ht="13.5" hidden="false" customHeight="true" outlineLevel="0" collapsed="false">
      <c r="A27" s="44" t="s">
        <v>48</v>
      </c>
      <c r="B27" s="45" t="s">
        <v>89</v>
      </c>
      <c r="C27" s="46" t="s">
        <v>90</v>
      </c>
      <c r="D27" s="47" t="n">
        <v>4314</v>
      </c>
      <c r="E27" s="47" t="n">
        <v>4275</v>
      </c>
      <c r="F27" s="47" t="n">
        <v>39</v>
      </c>
      <c r="G27" s="47" t="n">
        <v>966</v>
      </c>
      <c r="H27" s="47" t="n">
        <v>24</v>
      </c>
      <c r="I27" s="47" t="n">
        <v>0</v>
      </c>
      <c r="J27" s="47" t="n">
        <v>990</v>
      </c>
      <c r="K27" s="47" t="n">
        <v>628.727113380456</v>
      </c>
      <c r="L27" s="47" t="n">
        <v>596.973218765282</v>
      </c>
      <c r="M27" s="47" t="n">
        <v>31.7538946151746</v>
      </c>
      <c r="N27" s="47" t="n">
        <v>6</v>
      </c>
      <c r="O27" s="47" t="n">
        <v>640</v>
      </c>
      <c r="P27" s="47"/>
      <c r="Q27" s="47" t="n">
        <v>350</v>
      </c>
      <c r="R27" s="47" t="n">
        <v>134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216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990</v>
      </c>
      <c r="AH27" s="48" t="n">
        <v>100</v>
      </c>
      <c r="AI27" s="47" t="n">
        <v>0</v>
      </c>
      <c r="AJ27" s="47" t="n">
        <v>76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216</v>
      </c>
      <c r="AP27" s="47" t="n">
        <v>292</v>
      </c>
      <c r="AQ27" s="48" t="n">
        <v>29.4949494949495</v>
      </c>
      <c r="AR27" s="47"/>
      <c r="AS27" s="47"/>
      <c r="AT27" s="47" t="n">
        <v>40</v>
      </c>
      <c r="AU27" s="49" t="n">
        <v>40</v>
      </c>
    </row>
    <row r="28" customFormat="false" ht="13.5" hidden="false" customHeight="true" outlineLevel="0" collapsed="false">
      <c r="A28" s="44" t="s">
        <v>48</v>
      </c>
      <c r="B28" s="45" t="s">
        <v>91</v>
      </c>
      <c r="C28" s="46" t="s">
        <v>92</v>
      </c>
      <c r="D28" s="47" t="n">
        <v>7928</v>
      </c>
      <c r="E28" s="47" t="n">
        <v>7928</v>
      </c>
      <c r="F28" s="47" t="n">
        <v>0</v>
      </c>
      <c r="G28" s="47" t="n">
        <v>1632</v>
      </c>
      <c r="H28" s="47" t="n">
        <v>367</v>
      </c>
      <c r="I28" s="47" t="n">
        <v>0</v>
      </c>
      <c r="J28" s="47" t="n">
        <v>1999</v>
      </c>
      <c r="K28" s="47" t="n">
        <v>690.806297775873</v>
      </c>
      <c r="L28" s="47" t="n">
        <v>283.372268222219</v>
      </c>
      <c r="M28" s="47" t="n">
        <v>407.434029553654</v>
      </c>
      <c r="N28" s="47" t="n">
        <v>0</v>
      </c>
      <c r="O28" s="47" t="n">
        <v>1201</v>
      </c>
      <c r="P28" s="47" t="n">
        <v>0</v>
      </c>
      <c r="Q28" s="47" t="n">
        <v>798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798</v>
      </c>
      <c r="X28" s="47"/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1999</v>
      </c>
      <c r="AH28" s="48" t="n">
        <v>100</v>
      </c>
      <c r="AI28" s="47" t="n">
        <v>30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608</v>
      </c>
      <c r="AP28" s="47" t="n">
        <v>908</v>
      </c>
      <c r="AQ28" s="48" t="n">
        <v>45.4227113556778</v>
      </c>
      <c r="AR28" s="47" t="n">
        <v>0</v>
      </c>
      <c r="AS28" s="47" t="n">
        <v>42</v>
      </c>
      <c r="AT28" s="47" t="n">
        <v>0</v>
      </c>
      <c r="AU28" s="49" t="n">
        <v>42</v>
      </c>
    </row>
    <row r="29" customFormat="false" ht="13.5" hidden="false" customHeight="true" outlineLevel="0" collapsed="false">
      <c r="A29" s="50" t="s">
        <v>93</v>
      </c>
      <c r="B29" s="50"/>
      <c r="C29" s="50"/>
      <c r="D29" s="51" t="n">
        <v>1510338</v>
      </c>
      <c r="E29" s="51" t="n">
        <v>1508914</v>
      </c>
      <c r="F29" s="51" t="n">
        <v>1424</v>
      </c>
      <c r="G29" s="51" t="n">
        <v>503806</v>
      </c>
      <c r="H29" s="51" t="n">
        <v>142391</v>
      </c>
      <c r="I29" s="51" t="n">
        <v>19168</v>
      </c>
      <c r="J29" s="51" t="n">
        <v>665365</v>
      </c>
      <c r="K29" s="51" t="n">
        <v>1206.96016932579</v>
      </c>
      <c r="L29" s="51" t="n">
        <v>755.423756456801</v>
      </c>
      <c r="M29" s="51" t="n">
        <v>451.536412868991</v>
      </c>
      <c r="N29" s="51" t="n">
        <v>664</v>
      </c>
      <c r="O29" s="51" t="n">
        <v>442098</v>
      </c>
      <c r="P29" s="51" t="n">
        <v>63622</v>
      </c>
      <c r="Q29" s="51" t="n">
        <v>99627</v>
      </c>
      <c r="R29" s="51" t="n">
        <v>31395</v>
      </c>
      <c r="S29" s="51" t="n">
        <v>0</v>
      </c>
      <c r="T29" s="51" t="n">
        <v>0</v>
      </c>
      <c r="U29" s="51" t="n">
        <v>0</v>
      </c>
      <c r="V29" s="51" t="n">
        <v>21857</v>
      </c>
      <c r="W29" s="51" t="n">
        <v>45833</v>
      </c>
      <c r="X29" s="51" t="n">
        <v>542</v>
      </c>
      <c r="Y29" s="51" t="n">
        <v>40850</v>
      </c>
      <c r="Z29" s="51" t="n">
        <v>36055</v>
      </c>
      <c r="AA29" s="51" t="n">
        <v>1589</v>
      </c>
      <c r="AB29" s="51" t="n">
        <v>1112</v>
      </c>
      <c r="AC29" s="51" t="n">
        <v>242</v>
      </c>
      <c r="AD29" s="51" t="n">
        <v>207</v>
      </c>
      <c r="AE29" s="51" t="n">
        <v>1266</v>
      </c>
      <c r="AF29" s="51" t="n">
        <v>379</v>
      </c>
      <c r="AG29" s="51" t="n">
        <v>646197</v>
      </c>
      <c r="AH29" s="52" t="n">
        <v>90.1543956409578</v>
      </c>
      <c r="AI29" s="51" t="n">
        <v>62498</v>
      </c>
      <c r="AJ29" s="51" t="n">
        <v>4808</v>
      </c>
      <c r="AK29" s="51" t="n">
        <v>0</v>
      </c>
      <c r="AL29" s="51" t="n">
        <v>0</v>
      </c>
      <c r="AM29" s="51" t="n">
        <v>0</v>
      </c>
      <c r="AN29" s="51" t="n">
        <v>18622</v>
      </c>
      <c r="AO29" s="51" t="n">
        <v>35832</v>
      </c>
      <c r="AP29" s="51" t="n">
        <v>121760</v>
      </c>
      <c r="AQ29" s="52" t="n">
        <v>27.3200423827523</v>
      </c>
      <c r="AR29" s="51" t="n">
        <v>63622</v>
      </c>
      <c r="AS29" s="51" t="n">
        <v>16324</v>
      </c>
      <c r="AT29" s="51" t="n">
        <v>10736</v>
      </c>
      <c r="AU29" s="53" t="n">
        <v>90682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24" activeCellId="0" sqref="D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3" t="s">
        <v>94</v>
      </c>
      <c r="B1" s="4"/>
      <c r="C1" s="3"/>
      <c r="D1" s="54"/>
      <c r="E1" s="55"/>
      <c r="F1" s="55"/>
      <c r="G1" s="55"/>
      <c r="H1" s="54"/>
      <c r="I1" s="56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</row>
    <row r="2" s="64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95</v>
      </c>
      <c r="E2" s="13"/>
      <c r="F2" s="13"/>
      <c r="G2" s="57" t="s">
        <v>96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15" t="s">
        <v>97</v>
      </c>
      <c r="AI2" s="61" t="s">
        <v>98</v>
      </c>
      <c r="AJ2" s="62"/>
      <c r="AK2" s="62"/>
      <c r="AL2" s="63"/>
      <c r="AM2" s="61" t="s">
        <v>99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8"/>
      <c r="B3" s="9"/>
      <c r="C3" s="10"/>
      <c r="D3" s="65"/>
      <c r="E3" s="66"/>
      <c r="F3" s="67" t="s">
        <v>100</v>
      </c>
      <c r="G3" s="68" t="s">
        <v>18</v>
      </c>
      <c r="H3" s="24" t="s">
        <v>101</v>
      </c>
      <c r="I3" s="69"/>
      <c r="J3" s="69"/>
      <c r="K3" s="69"/>
      <c r="L3" s="69"/>
      <c r="M3" s="69"/>
      <c r="N3" s="59"/>
      <c r="O3" s="59"/>
      <c r="P3" s="59"/>
      <c r="Q3" s="69"/>
      <c r="R3" s="59"/>
      <c r="S3" s="59"/>
      <c r="T3" s="59"/>
      <c r="U3" s="69"/>
      <c r="V3" s="59"/>
      <c r="W3" s="59"/>
      <c r="X3" s="59"/>
      <c r="Y3" s="69"/>
      <c r="Z3" s="59"/>
      <c r="AA3" s="59"/>
      <c r="AB3" s="59"/>
      <c r="AC3" s="69"/>
      <c r="AD3" s="59"/>
      <c r="AE3" s="59"/>
      <c r="AF3" s="70"/>
      <c r="AG3" s="71" t="s">
        <v>16</v>
      </c>
      <c r="AH3" s="15"/>
      <c r="AI3" s="68" t="s">
        <v>18</v>
      </c>
      <c r="AJ3" s="72" t="s">
        <v>102</v>
      </c>
      <c r="AK3" s="72" t="s">
        <v>103</v>
      </c>
      <c r="AL3" s="72" t="s">
        <v>104</v>
      </c>
      <c r="AM3" s="68" t="s">
        <v>18</v>
      </c>
      <c r="AN3" s="73" t="s">
        <v>105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106</v>
      </c>
      <c r="DA3" s="74"/>
      <c r="DB3" s="74"/>
      <c r="DC3" s="74"/>
      <c r="DD3" s="74" t="s">
        <v>107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8"/>
      <c r="B4" s="9"/>
      <c r="C4" s="10"/>
      <c r="D4" s="68" t="s">
        <v>18</v>
      </c>
      <c r="E4" s="15" t="s">
        <v>108</v>
      </c>
      <c r="F4" s="15" t="s">
        <v>109</v>
      </c>
      <c r="G4" s="75"/>
      <c r="H4" s="68" t="s">
        <v>18</v>
      </c>
      <c r="I4" s="23" t="s">
        <v>110</v>
      </c>
      <c r="J4" s="23"/>
      <c r="K4" s="23"/>
      <c r="L4" s="23"/>
      <c r="M4" s="23" t="s">
        <v>111</v>
      </c>
      <c r="N4" s="23"/>
      <c r="O4" s="23"/>
      <c r="P4" s="23"/>
      <c r="Q4" s="23" t="s">
        <v>112</v>
      </c>
      <c r="R4" s="23"/>
      <c r="S4" s="23"/>
      <c r="T4" s="23"/>
      <c r="U4" s="23" t="s">
        <v>113</v>
      </c>
      <c r="V4" s="23"/>
      <c r="W4" s="23"/>
      <c r="X4" s="23"/>
      <c r="Y4" s="23" t="s">
        <v>114</v>
      </c>
      <c r="Z4" s="23"/>
      <c r="AA4" s="23"/>
      <c r="AB4" s="23"/>
      <c r="AC4" s="23" t="s">
        <v>115</v>
      </c>
      <c r="AD4" s="23"/>
      <c r="AE4" s="23"/>
      <c r="AF4" s="23"/>
      <c r="AG4" s="75"/>
      <c r="AH4" s="15"/>
      <c r="AI4" s="68"/>
      <c r="AJ4" s="68"/>
      <c r="AK4" s="68"/>
      <c r="AL4" s="68"/>
      <c r="AM4" s="68"/>
      <c r="AN4" s="74" t="s">
        <v>116</v>
      </c>
      <c r="AO4" s="74"/>
      <c r="AP4" s="74"/>
      <c r="AQ4" s="74"/>
      <c r="AR4" s="74"/>
      <c r="AS4" s="74"/>
      <c r="AT4" s="74"/>
      <c r="AU4" s="74"/>
      <c r="AV4" s="74" t="s">
        <v>117</v>
      </c>
      <c r="AW4" s="74"/>
      <c r="AX4" s="74"/>
      <c r="AY4" s="74"/>
      <c r="AZ4" s="74"/>
      <c r="BA4" s="74"/>
      <c r="BB4" s="74"/>
      <c r="BC4" s="74"/>
      <c r="BD4" s="74" t="s">
        <v>118</v>
      </c>
      <c r="BE4" s="74"/>
      <c r="BF4" s="74"/>
      <c r="BG4" s="74"/>
      <c r="BH4" s="74"/>
      <c r="BI4" s="74"/>
      <c r="BJ4" s="74"/>
      <c r="BK4" s="74"/>
      <c r="BL4" s="74" t="s">
        <v>119</v>
      </c>
      <c r="BM4" s="74"/>
      <c r="BN4" s="74"/>
      <c r="BO4" s="74"/>
      <c r="BP4" s="74"/>
      <c r="BQ4" s="74"/>
      <c r="BR4" s="74"/>
      <c r="BS4" s="74"/>
      <c r="BT4" s="74" t="s">
        <v>120</v>
      </c>
      <c r="BU4" s="74"/>
      <c r="BV4" s="74"/>
      <c r="BW4" s="74"/>
      <c r="BX4" s="74"/>
      <c r="BY4" s="74"/>
      <c r="BZ4" s="74"/>
      <c r="CA4" s="74"/>
      <c r="CB4" s="74" t="s">
        <v>121</v>
      </c>
      <c r="CC4" s="74"/>
      <c r="CD4" s="74"/>
      <c r="CE4" s="74"/>
      <c r="CF4" s="74"/>
      <c r="CG4" s="74"/>
      <c r="CH4" s="74"/>
      <c r="CI4" s="74"/>
      <c r="CJ4" s="74" t="s">
        <v>122</v>
      </c>
      <c r="CK4" s="74"/>
      <c r="CL4" s="74"/>
      <c r="CM4" s="74"/>
      <c r="CN4" s="74"/>
      <c r="CO4" s="74"/>
      <c r="CP4" s="74"/>
      <c r="CQ4" s="74"/>
      <c r="CR4" s="74" t="s">
        <v>123</v>
      </c>
      <c r="CS4" s="74"/>
      <c r="CT4" s="74"/>
      <c r="CU4" s="74"/>
      <c r="CV4" s="74"/>
      <c r="CW4" s="74"/>
      <c r="CX4" s="74"/>
      <c r="CY4" s="74"/>
      <c r="CZ4" s="76" t="s">
        <v>124</v>
      </c>
      <c r="DA4" s="15" t="s">
        <v>125</v>
      </c>
      <c r="DB4" s="15" t="s">
        <v>43</v>
      </c>
      <c r="DC4" s="15" t="s">
        <v>126</v>
      </c>
      <c r="DD4" s="76" t="s">
        <v>124</v>
      </c>
      <c r="DE4" s="15" t="s">
        <v>127</v>
      </c>
      <c r="DF4" s="15" t="s">
        <v>128</v>
      </c>
      <c r="DG4" s="15" t="s">
        <v>129</v>
      </c>
      <c r="DH4" s="15" t="s">
        <v>125</v>
      </c>
      <c r="DI4" s="15" t="s">
        <v>43</v>
      </c>
      <c r="DJ4" s="15" t="s">
        <v>130</v>
      </c>
      <c r="DK4" s="15" t="s">
        <v>126</v>
      </c>
    </row>
    <row r="5" s="64" customFormat="true" ht="19.5" hidden="false" customHeight="true" outlineLevel="0" collapsed="false">
      <c r="A5" s="8"/>
      <c r="B5" s="9"/>
      <c r="C5" s="10"/>
      <c r="D5" s="77"/>
      <c r="E5" s="15"/>
      <c r="F5" s="15"/>
      <c r="G5" s="75"/>
      <c r="H5" s="77"/>
      <c r="I5" s="68" t="s">
        <v>18</v>
      </c>
      <c r="J5" s="15" t="s">
        <v>102</v>
      </c>
      <c r="K5" s="15" t="s">
        <v>103</v>
      </c>
      <c r="L5" s="15" t="s">
        <v>104</v>
      </c>
      <c r="M5" s="68" t="s">
        <v>18</v>
      </c>
      <c r="N5" s="15" t="s">
        <v>102</v>
      </c>
      <c r="O5" s="15" t="s">
        <v>103</v>
      </c>
      <c r="P5" s="15" t="s">
        <v>104</v>
      </c>
      <c r="Q5" s="68" t="s">
        <v>18</v>
      </c>
      <c r="R5" s="15" t="s">
        <v>102</v>
      </c>
      <c r="S5" s="15" t="s">
        <v>103</v>
      </c>
      <c r="T5" s="15" t="s">
        <v>104</v>
      </c>
      <c r="U5" s="68" t="s">
        <v>18</v>
      </c>
      <c r="V5" s="15" t="s">
        <v>102</v>
      </c>
      <c r="W5" s="15" t="s">
        <v>103</v>
      </c>
      <c r="X5" s="15" t="s">
        <v>104</v>
      </c>
      <c r="Y5" s="68" t="s">
        <v>18</v>
      </c>
      <c r="Z5" s="15" t="s">
        <v>102</v>
      </c>
      <c r="AA5" s="15" t="s">
        <v>103</v>
      </c>
      <c r="AB5" s="15" t="s">
        <v>104</v>
      </c>
      <c r="AC5" s="68" t="s">
        <v>18</v>
      </c>
      <c r="AD5" s="15" t="s">
        <v>102</v>
      </c>
      <c r="AE5" s="15" t="s">
        <v>103</v>
      </c>
      <c r="AF5" s="15" t="s">
        <v>104</v>
      </c>
      <c r="AG5" s="75"/>
      <c r="AH5" s="15"/>
      <c r="AI5" s="77"/>
      <c r="AJ5" s="77"/>
      <c r="AK5" s="77"/>
      <c r="AL5" s="77"/>
      <c r="AM5" s="77"/>
      <c r="AN5" s="76" t="s">
        <v>124</v>
      </c>
      <c r="AO5" s="15" t="s">
        <v>127</v>
      </c>
      <c r="AP5" s="15" t="s">
        <v>128</v>
      </c>
      <c r="AQ5" s="15" t="s">
        <v>129</v>
      </c>
      <c r="AR5" s="15" t="s">
        <v>125</v>
      </c>
      <c r="AS5" s="15" t="s">
        <v>43</v>
      </c>
      <c r="AT5" s="15" t="s">
        <v>130</v>
      </c>
      <c r="AU5" s="15" t="s">
        <v>126</v>
      </c>
      <c r="AV5" s="76" t="s">
        <v>124</v>
      </c>
      <c r="AW5" s="15" t="s">
        <v>127</v>
      </c>
      <c r="AX5" s="15" t="s">
        <v>128</v>
      </c>
      <c r="AY5" s="15" t="s">
        <v>129</v>
      </c>
      <c r="AZ5" s="15" t="s">
        <v>125</v>
      </c>
      <c r="BA5" s="15" t="s">
        <v>43</v>
      </c>
      <c r="BB5" s="15" t="s">
        <v>130</v>
      </c>
      <c r="BC5" s="15" t="s">
        <v>126</v>
      </c>
      <c r="BD5" s="76" t="s">
        <v>124</v>
      </c>
      <c r="BE5" s="15" t="s">
        <v>127</v>
      </c>
      <c r="BF5" s="15" t="s">
        <v>128</v>
      </c>
      <c r="BG5" s="15" t="s">
        <v>129</v>
      </c>
      <c r="BH5" s="15" t="s">
        <v>125</v>
      </c>
      <c r="BI5" s="15" t="s">
        <v>43</v>
      </c>
      <c r="BJ5" s="15" t="s">
        <v>130</v>
      </c>
      <c r="BK5" s="15" t="s">
        <v>126</v>
      </c>
      <c r="BL5" s="76" t="s">
        <v>124</v>
      </c>
      <c r="BM5" s="15" t="s">
        <v>127</v>
      </c>
      <c r="BN5" s="15" t="s">
        <v>128</v>
      </c>
      <c r="BO5" s="15" t="s">
        <v>129</v>
      </c>
      <c r="BP5" s="15" t="s">
        <v>125</v>
      </c>
      <c r="BQ5" s="15" t="s">
        <v>43</v>
      </c>
      <c r="BR5" s="15" t="s">
        <v>130</v>
      </c>
      <c r="BS5" s="15" t="s">
        <v>126</v>
      </c>
      <c r="BT5" s="76" t="s">
        <v>124</v>
      </c>
      <c r="BU5" s="15" t="s">
        <v>127</v>
      </c>
      <c r="BV5" s="15" t="s">
        <v>128</v>
      </c>
      <c r="BW5" s="15" t="s">
        <v>129</v>
      </c>
      <c r="BX5" s="15" t="s">
        <v>125</v>
      </c>
      <c r="BY5" s="15" t="s">
        <v>43</v>
      </c>
      <c r="BZ5" s="15" t="s">
        <v>130</v>
      </c>
      <c r="CA5" s="15" t="s">
        <v>126</v>
      </c>
      <c r="CB5" s="76" t="s">
        <v>124</v>
      </c>
      <c r="CC5" s="15" t="s">
        <v>127</v>
      </c>
      <c r="CD5" s="15" t="s">
        <v>128</v>
      </c>
      <c r="CE5" s="15" t="s">
        <v>129</v>
      </c>
      <c r="CF5" s="15" t="s">
        <v>125</v>
      </c>
      <c r="CG5" s="15" t="s">
        <v>43</v>
      </c>
      <c r="CH5" s="15" t="s">
        <v>130</v>
      </c>
      <c r="CI5" s="15" t="s">
        <v>126</v>
      </c>
      <c r="CJ5" s="76" t="s">
        <v>124</v>
      </c>
      <c r="CK5" s="15" t="s">
        <v>127</v>
      </c>
      <c r="CL5" s="15" t="s">
        <v>128</v>
      </c>
      <c r="CM5" s="15" t="s">
        <v>129</v>
      </c>
      <c r="CN5" s="15" t="s">
        <v>125</v>
      </c>
      <c r="CO5" s="15" t="s">
        <v>43</v>
      </c>
      <c r="CP5" s="15" t="s">
        <v>130</v>
      </c>
      <c r="CQ5" s="15" t="s">
        <v>126</v>
      </c>
      <c r="CR5" s="76" t="s">
        <v>124</v>
      </c>
      <c r="CS5" s="15" t="s">
        <v>127</v>
      </c>
      <c r="CT5" s="15" t="s">
        <v>128</v>
      </c>
      <c r="CU5" s="15" t="s">
        <v>129</v>
      </c>
      <c r="CV5" s="15" t="s">
        <v>125</v>
      </c>
      <c r="CW5" s="15" t="s">
        <v>43</v>
      </c>
      <c r="CX5" s="15" t="s">
        <v>130</v>
      </c>
      <c r="CY5" s="15" t="s">
        <v>126</v>
      </c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</row>
    <row r="6" s="64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8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customFormat="false" ht="13.5" hidden="false" customHeight="false" outlineLevel="0" collapsed="false">
      <c r="A7" s="38" t="s">
        <v>48</v>
      </c>
      <c r="B7" s="39" t="s">
        <v>49</v>
      </c>
      <c r="C7" s="40" t="s">
        <v>50</v>
      </c>
      <c r="D7" s="41" t="n">
        <v>141491</v>
      </c>
      <c r="E7" s="41" t="n">
        <v>67570</v>
      </c>
      <c r="F7" s="41" t="n">
        <v>73921</v>
      </c>
      <c r="G7" s="41" t="n">
        <v>141491</v>
      </c>
      <c r="H7" s="41" t="n">
        <v>10549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80989</v>
      </c>
      <c r="N7" s="41" t="n">
        <v>43635</v>
      </c>
      <c r="O7" s="41" t="n">
        <v>1162</v>
      </c>
      <c r="P7" s="41" t="n">
        <v>36192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15439</v>
      </c>
      <c r="V7" s="41" t="n">
        <v>14297</v>
      </c>
      <c r="W7" s="41" t="n">
        <v>1094</v>
      </c>
      <c r="X7" s="41" t="n">
        <v>48</v>
      </c>
      <c r="Y7" s="41" t="n">
        <v>5811</v>
      </c>
      <c r="Z7" s="41"/>
      <c r="AA7" s="41" t="n">
        <v>4379</v>
      </c>
      <c r="AB7" s="41" t="n">
        <v>1432</v>
      </c>
      <c r="AC7" s="41" t="n">
        <v>3251</v>
      </c>
      <c r="AD7" s="41" t="n">
        <v>2536</v>
      </c>
      <c r="AE7" s="41" t="n">
        <v>467</v>
      </c>
      <c r="AF7" s="41" t="n">
        <v>248</v>
      </c>
      <c r="AG7" s="41" t="n">
        <v>36001</v>
      </c>
      <c r="AH7" s="41" t="n">
        <v>0</v>
      </c>
      <c r="AI7" s="41" t="n">
        <v>14</v>
      </c>
      <c r="AJ7" s="41" t="n">
        <v>10</v>
      </c>
      <c r="AK7" s="41" t="n">
        <v>4</v>
      </c>
      <c r="AL7" s="41" t="n">
        <v>0</v>
      </c>
      <c r="AM7" s="41" t="n">
        <v>141491</v>
      </c>
      <c r="AN7" s="41" t="n">
        <v>86628</v>
      </c>
      <c r="AO7" s="41" t="n">
        <v>0</v>
      </c>
      <c r="AP7" s="41" t="n">
        <v>80989</v>
      </c>
      <c r="AQ7" s="41" t="n">
        <v>0</v>
      </c>
      <c r="AR7" s="41" t="n">
        <v>0</v>
      </c>
      <c r="AS7" s="41" t="n">
        <v>561</v>
      </c>
      <c r="AT7" s="41" t="n">
        <v>0</v>
      </c>
      <c r="AU7" s="41" t="n">
        <v>5078</v>
      </c>
      <c r="AV7" s="41" t="n">
        <v>14973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2833</v>
      </c>
      <c r="BC7" s="41" t="n">
        <v>1214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5504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5250</v>
      </c>
      <c r="CH7" s="41" t="n">
        <v>0</v>
      </c>
      <c r="CI7" s="41" t="n">
        <v>254</v>
      </c>
      <c r="CJ7" s="41" t="n">
        <v>9760</v>
      </c>
      <c r="CK7" s="41" t="n">
        <v>0</v>
      </c>
      <c r="CL7" s="41" t="n">
        <v>0</v>
      </c>
      <c r="CM7" s="41" t="n">
        <v>0</v>
      </c>
      <c r="CN7" s="41" t="n">
        <v>7968</v>
      </c>
      <c r="CO7" s="41" t="n">
        <v>0</v>
      </c>
      <c r="CP7" s="41" t="n">
        <v>403</v>
      </c>
      <c r="CQ7" s="41" t="n">
        <v>1389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7471</v>
      </c>
      <c r="DA7" s="41" t="n">
        <v>7471</v>
      </c>
      <c r="DB7" s="41" t="n">
        <v>0</v>
      </c>
      <c r="DC7" s="41" t="n">
        <v>0</v>
      </c>
      <c r="DD7" s="41" t="n">
        <v>17155</v>
      </c>
      <c r="DE7" s="41" t="n">
        <v>0</v>
      </c>
      <c r="DF7" s="41" t="n">
        <v>0</v>
      </c>
      <c r="DG7" s="41" t="n">
        <v>0</v>
      </c>
      <c r="DH7" s="41" t="n">
        <v>0</v>
      </c>
      <c r="DI7" s="41" t="n">
        <v>0</v>
      </c>
      <c r="DJ7" s="41" t="n">
        <v>15</v>
      </c>
      <c r="DK7" s="43" t="n">
        <v>17140</v>
      </c>
    </row>
    <row r="8" customFormat="false" ht="13.5" hidden="false" customHeight="false" outlineLevel="0" collapsed="false">
      <c r="A8" s="44" t="s">
        <v>48</v>
      </c>
      <c r="B8" s="45" t="s">
        <v>51</v>
      </c>
      <c r="C8" s="46" t="s">
        <v>52</v>
      </c>
      <c r="D8" s="47" t="n">
        <v>78544</v>
      </c>
      <c r="E8" s="47" t="n">
        <v>43383</v>
      </c>
      <c r="F8" s="47" t="n">
        <v>35161</v>
      </c>
      <c r="G8" s="47" t="n">
        <v>78544</v>
      </c>
      <c r="H8" s="47" t="n">
        <v>43383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31080</v>
      </c>
      <c r="N8" s="47" t="n">
        <v>30221</v>
      </c>
      <c r="O8" s="47" t="n">
        <v>859</v>
      </c>
      <c r="P8" s="47" t="n">
        <v>0</v>
      </c>
      <c r="Q8" s="47" t="n">
        <v>2031</v>
      </c>
      <c r="R8" s="47" t="n">
        <v>1966</v>
      </c>
      <c r="S8" s="47" t="n">
        <v>65</v>
      </c>
      <c r="T8" s="47" t="n">
        <v>0</v>
      </c>
      <c r="U8" s="47" t="n">
        <v>10047</v>
      </c>
      <c r="V8" s="47" t="n">
        <v>5858</v>
      </c>
      <c r="W8" s="47" t="n">
        <v>4189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225</v>
      </c>
      <c r="AD8" s="47" t="n">
        <v>218</v>
      </c>
      <c r="AE8" s="47" t="n">
        <v>7</v>
      </c>
      <c r="AF8" s="47" t="n">
        <v>0</v>
      </c>
      <c r="AG8" s="47" t="n">
        <v>35161</v>
      </c>
      <c r="AH8" s="47" t="n">
        <v>0</v>
      </c>
      <c r="AI8" s="47" t="n">
        <v>2</v>
      </c>
      <c r="AJ8" s="47" t="n">
        <v>2</v>
      </c>
      <c r="AK8" s="47" t="n">
        <v>0</v>
      </c>
      <c r="AL8" s="47" t="n">
        <v>0</v>
      </c>
      <c r="AM8" s="47" t="n">
        <v>78544</v>
      </c>
      <c r="AN8" s="47" t="n">
        <v>55796</v>
      </c>
      <c r="AO8" s="47" t="n">
        <v>0</v>
      </c>
      <c r="AP8" s="47" t="n">
        <v>3108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24716</v>
      </c>
      <c r="AV8" s="47" t="n">
        <v>3726</v>
      </c>
      <c r="AW8" s="47" t="n">
        <v>0</v>
      </c>
      <c r="AX8" s="47" t="n">
        <v>0</v>
      </c>
      <c r="AY8" s="47" t="n">
        <v>1992</v>
      </c>
      <c r="AZ8" s="47" t="n">
        <v>0</v>
      </c>
      <c r="BA8" s="47" t="n">
        <v>0</v>
      </c>
      <c r="BB8" s="47" t="n">
        <v>225</v>
      </c>
      <c r="BC8" s="47" t="n">
        <v>1509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0</v>
      </c>
      <c r="CJ8" s="47" t="n">
        <v>6564</v>
      </c>
      <c r="CK8" s="47" t="n">
        <v>0</v>
      </c>
      <c r="CL8" s="47" t="n">
        <v>0</v>
      </c>
      <c r="CM8" s="47" t="n">
        <v>0</v>
      </c>
      <c r="CN8" s="47" t="n">
        <v>5652</v>
      </c>
      <c r="CO8" s="47" t="n">
        <v>0</v>
      </c>
      <c r="CP8" s="47" t="n">
        <v>0</v>
      </c>
      <c r="CQ8" s="47" t="n">
        <v>912</v>
      </c>
      <c r="CR8" s="47" t="n">
        <v>0</v>
      </c>
      <c r="CS8" s="47" t="n">
        <v>0</v>
      </c>
      <c r="CT8" s="47" t="n">
        <v>0</v>
      </c>
      <c r="CU8" s="47" t="n">
        <v>0</v>
      </c>
      <c r="CV8" s="47" t="n">
        <v>0</v>
      </c>
      <c r="CW8" s="47" t="n">
        <v>0</v>
      </c>
      <c r="CX8" s="47" t="n">
        <v>0</v>
      </c>
      <c r="CY8" s="47" t="n">
        <v>0</v>
      </c>
      <c r="CZ8" s="47" t="n">
        <v>4432</v>
      </c>
      <c r="DA8" s="47" t="n">
        <v>4395</v>
      </c>
      <c r="DB8" s="47" t="n">
        <v>0</v>
      </c>
      <c r="DC8" s="47" t="n">
        <v>37</v>
      </c>
      <c r="DD8" s="47" t="n">
        <v>8026</v>
      </c>
      <c r="DE8" s="47" t="n">
        <v>0</v>
      </c>
      <c r="DF8" s="47" t="n">
        <v>0</v>
      </c>
      <c r="DG8" s="47" t="n">
        <v>39</v>
      </c>
      <c r="DH8" s="47" t="n">
        <v>0</v>
      </c>
      <c r="DI8" s="47" t="n">
        <v>0</v>
      </c>
      <c r="DJ8" s="47" t="n">
        <v>0</v>
      </c>
      <c r="DK8" s="49" t="n">
        <v>7987</v>
      </c>
    </row>
    <row r="9" customFormat="false" ht="13.5" hidden="false" customHeight="false" outlineLevel="0" collapsed="false">
      <c r="A9" s="44" t="s">
        <v>48</v>
      </c>
      <c r="B9" s="45" t="s">
        <v>53</v>
      </c>
      <c r="C9" s="46" t="s">
        <v>54</v>
      </c>
      <c r="D9" s="47" t="n">
        <v>89486</v>
      </c>
      <c r="E9" s="47" t="n">
        <v>52263</v>
      </c>
      <c r="F9" s="47" t="n">
        <v>37223</v>
      </c>
      <c r="G9" s="47" t="n">
        <v>89486</v>
      </c>
      <c r="H9" s="47" t="n">
        <v>73018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59288</v>
      </c>
      <c r="N9" s="47" t="n">
        <v>35155</v>
      </c>
      <c r="O9" s="47" t="n">
        <v>2284</v>
      </c>
      <c r="P9" s="47" t="n">
        <v>21849</v>
      </c>
      <c r="Q9" s="47" t="n">
        <v>6005</v>
      </c>
      <c r="R9" s="47" t="n">
        <v>3977</v>
      </c>
      <c r="S9" s="47" t="n">
        <v>183</v>
      </c>
      <c r="T9" s="47" t="n">
        <v>1845</v>
      </c>
      <c r="U9" s="47" t="n">
        <v>7566</v>
      </c>
      <c r="V9" s="47" t="n">
        <v>7330</v>
      </c>
      <c r="W9" s="47" t="n">
        <v>236</v>
      </c>
      <c r="X9" s="47" t="n">
        <v>0</v>
      </c>
      <c r="Y9" s="47" t="n">
        <v>53</v>
      </c>
      <c r="Z9" s="47" t="n">
        <v>49</v>
      </c>
      <c r="AA9" s="47" t="n">
        <v>4</v>
      </c>
      <c r="AB9" s="47" t="n">
        <v>0</v>
      </c>
      <c r="AC9" s="47" t="n">
        <v>106</v>
      </c>
      <c r="AD9" s="47" t="n">
        <v>30</v>
      </c>
      <c r="AE9" s="47" t="n">
        <v>76</v>
      </c>
      <c r="AF9" s="47" t="n">
        <v>0</v>
      </c>
      <c r="AG9" s="47" t="n">
        <v>16468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89486</v>
      </c>
      <c r="AN9" s="47" t="n">
        <v>68395</v>
      </c>
      <c r="AO9" s="47" t="n">
        <v>0</v>
      </c>
      <c r="AP9" s="47" t="n">
        <v>59288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9107</v>
      </c>
      <c r="AV9" s="47" t="n">
        <v>106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106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3649</v>
      </c>
      <c r="CK9" s="47" t="n">
        <v>0</v>
      </c>
      <c r="CL9" s="47" t="n">
        <v>0</v>
      </c>
      <c r="CM9" s="47" t="n">
        <v>0</v>
      </c>
      <c r="CN9" s="47" t="n">
        <v>2962</v>
      </c>
      <c r="CO9" s="47" t="n">
        <v>53</v>
      </c>
      <c r="CP9" s="47" t="n">
        <v>0</v>
      </c>
      <c r="CQ9" s="47" t="n">
        <v>634</v>
      </c>
      <c r="CR9" s="47" t="n">
        <v>0</v>
      </c>
      <c r="CS9" s="47" t="n">
        <v>0</v>
      </c>
      <c r="CT9" s="47" t="n">
        <v>0</v>
      </c>
      <c r="CU9" s="47" t="n">
        <v>0</v>
      </c>
      <c r="CV9" s="47" t="n">
        <v>0</v>
      </c>
      <c r="CW9" s="47" t="n">
        <v>0</v>
      </c>
      <c r="CX9" s="47" t="n">
        <v>0</v>
      </c>
      <c r="CY9" s="47" t="n">
        <v>0</v>
      </c>
      <c r="CZ9" s="47" t="n">
        <v>5228</v>
      </c>
      <c r="DA9" s="47" t="n">
        <v>4604</v>
      </c>
      <c r="DB9" s="47" t="n">
        <v>0</v>
      </c>
      <c r="DC9" s="47" t="n">
        <v>624</v>
      </c>
      <c r="DD9" s="47" t="n">
        <v>12108</v>
      </c>
      <c r="DE9" s="47" t="n">
        <v>0</v>
      </c>
      <c r="DF9" s="47" t="n">
        <v>0</v>
      </c>
      <c r="DG9" s="47" t="n">
        <v>6005</v>
      </c>
      <c r="DH9" s="47" t="n">
        <v>0</v>
      </c>
      <c r="DI9" s="47" t="n">
        <v>0</v>
      </c>
      <c r="DJ9" s="47" t="n">
        <v>0</v>
      </c>
      <c r="DK9" s="49" t="n">
        <v>6103</v>
      </c>
    </row>
    <row r="10" customFormat="false" ht="13.5" hidden="false" customHeight="false" outlineLevel="0" collapsed="false">
      <c r="A10" s="44" t="s">
        <v>48</v>
      </c>
      <c r="B10" s="45" t="s">
        <v>55</v>
      </c>
      <c r="C10" s="46" t="s">
        <v>56</v>
      </c>
      <c r="D10" s="47" t="n">
        <v>22384</v>
      </c>
      <c r="E10" s="47" t="n">
        <v>18012</v>
      </c>
      <c r="F10" s="47" t="n">
        <v>4372</v>
      </c>
      <c r="G10" s="47" t="n">
        <v>22384</v>
      </c>
      <c r="H10" s="47" t="n">
        <v>1755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13107</v>
      </c>
      <c r="N10" s="47" t="n">
        <v>1219</v>
      </c>
      <c r="O10" s="47" t="n">
        <v>11888</v>
      </c>
      <c r="P10" s="47" t="n">
        <v>0</v>
      </c>
      <c r="Q10" s="47" t="n">
        <v>1227</v>
      </c>
      <c r="R10" s="47" t="n">
        <v>0</v>
      </c>
      <c r="S10" s="47" t="n">
        <v>859</v>
      </c>
      <c r="T10" s="47" t="n">
        <v>368</v>
      </c>
      <c r="U10" s="47" t="n">
        <v>3065</v>
      </c>
      <c r="V10" s="47" t="n">
        <v>497</v>
      </c>
      <c r="W10" s="47" t="n">
        <v>1916</v>
      </c>
      <c r="X10" s="47" t="n">
        <v>652</v>
      </c>
      <c r="Y10" s="47" t="n">
        <v>0</v>
      </c>
      <c r="Z10" s="47" t="n">
        <v>0</v>
      </c>
      <c r="AA10" s="47"/>
      <c r="AB10" s="47" t="n">
        <v>0</v>
      </c>
      <c r="AC10" s="47" t="n">
        <v>151</v>
      </c>
      <c r="AD10" s="47" t="n">
        <v>0</v>
      </c>
      <c r="AE10" s="47" t="n">
        <v>151</v>
      </c>
      <c r="AF10" s="47" t="n">
        <v>0</v>
      </c>
      <c r="AG10" s="47" t="n">
        <v>4834</v>
      </c>
      <c r="AH10" s="47" t="n">
        <v>1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22384</v>
      </c>
      <c r="AN10" s="47" t="n">
        <v>16906</v>
      </c>
      <c r="AO10" s="47" t="n">
        <v>0</v>
      </c>
      <c r="AP10" s="47" t="n">
        <v>13107</v>
      </c>
      <c r="AQ10" s="47"/>
      <c r="AR10" s="47" t="n">
        <v>0</v>
      </c>
      <c r="AS10" s="47" t="n">
        <v>0</v>
      </c>
      <c r="AT10" s="47" t="n">
        <v>56</v>
      </c>
      <c r="AU10" s="47" t="n">
        <v>3743</v>
      </c>
      <c r="AV10" s="47" t="n">
        <v>806</v>
      </c>
      <c r="AW10" s="47" t="n">
        <v>0</v>
      </c>
      <c r="AX10" s="47"/>
      <c r="AY10" s="47" t="n">
        <v>564</v>
      </c>
      <c r="AZ10" s="47" t="n">
        <v>0</v>
      </c>
      <c r="BA10" s="47" t="n">
        <v>0</v>
      </c>
      <c r="BB10" s="47" t="n">
        <v>95</v>
      </c>
      <c r="BC10" s="47" t="n">
        <v>147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3065</v>
      </c>
      <c r="CK10" s="47" t="n">
        <v>0</v>
      </c>
      <c r="CL10" s="47" t="n">
        <v>0</v>
      </c>
      <c r="CM10" s="47" t="n">
        <v>0</v>
      </c>
      <c r="CN10" s="47" t="n">
        <v>3065</v>
      </c>
      <c r="CO10" s="47" t="n">
        <v>0</v>
      </c>
      <c r="CP10" s="47" t="n">
        <v>0</v>
      </c>
      <c r="CQ10" s="47"/>
      <c r="CR10" s="47" t="n">
        <v>0</v>
      </c>
      <c r="CS10" s="47" t="n">
        <v>0</v>
      </c>
      <c r="CT10" s="47" t="n">
        <v>0</v>
      </c>
      <c r="CU10" s="47" t="n">
        <v>0</v>
      </c>
      <c r="CV10" s="47"/>
      <c r="CW10" s="47" t="n">
        <v>0</v>
      </c>
      <c r="CX10" s="47" t="n">
        <v>0</v>
      </c>
      <c r="CY10" s="47" t="n">
        <v>0</v>
      </c>
      <c r="CZ10" s="47" t="n">
        <v>0</v>
      </c>
      <c r="DA10" s="47"/>
      <c r="DB10" s="47" t="n">
        <v>0</v>
      </c>
      <c r="DC10" s="47"/>
      <c r="DD10" s="47" t="n">
        <v>1607</v>
      </c>
      <c r="DE10" s="47" t="n">
        <v>0</v>
      </c>
      <c r="DF10" s="47" t="n">
        <v>0</v>
      </c>
      <c r="DG10" s="47" t="n">
        <v>663</v>
      </c>
      <c r="DH10" s="47" t="n">
        <v>0</v>
      </c>
      <c r="DI10" s="47"/>
      <c r="DJ10" s="47" t="n">
        <v>0</v>
      </c>
      <c r="DK10" s="49" t="n">
        <v>944</v>
      </c>
    </row>
    <row r="11" customFormat="false" ht="13.5" hidden="false" customHeight="false" outlineLevel="0" collapsed="false">
      <c r="A11" s="44" t="s">
        <v>48</v>
      </c>
      <c r="B11" s="45" t="s">
        <v>57</v>
      </c>
      <c r="C11" s="46" t="s">
        <v>58</v>
      </c>
      <c r="D11" s="47" t="n">
        <v>51123</v>
      </c>
      <c r="E11" s="47" t="n">
        <v>30990</v>
      </c>
      <c r="F11" s="47" t="n">
        <v>20133</v>
      </c>
      <c r="G11" s="47" t="n">
        <v>51123</v>
      </c>
      <c r="H11" s="47" t="n">
        <v>40571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37225</v>
      </c>
      <c r="N11" s="47" t="n">
        <v>27258</v>
      </c>
      <c r="O11" s="47" t="n">
        <v>0</v>
      </c>
      <c r="P11" s="47" t="n">
        <v>9967</v>
      </c>
      <c r="Q11" s="47" t="n">
        <v>93</v>
      </c>
      <c r="R11" s="47" t="n">
        <v>93</v>
      </c>
      <c r="S11" s="47" t="n">
        <v>0</v>
      </c>
      <c r="T11" s="47" t="n">
        <v>0</v>
      </c>
      <c r="U11" s="47" t="n">
        <v>1512</v>
      </c>
      <c r="V11" s="47" t="n">
        <v>1512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1741</v>
      </c>
      <c r="AD11" s="47" t="n">
        <v>364</v>
      </c>
      <c r="AE11" s="47" t="n">
        <v>632</v>
      </c>
      <c r="AF11" s="47" t="n">
        <v>745</v>
      </c>
      <c r="AG11" s="47" t="n">
        <v>10552</v>
      </c>
      <c r="AH11" s="47" t="n">
        <v>0</v>
      </c>
      <c r="AI11" s="47" t="n">
        <v>21</v>
      </c>
      <c r="AJ11" s="47" t="n">
        <v>21</v>
      </c>
      <c r="AK11" s="47" t="n">
        <v>0</v>
      </c>
      <c r="AL11" s="47" t="n">
        <v>0</v>
      </c>
      <c r="AM11" s="47" t="n">
        <v>51123</v>
      </c>
      <c r="AN11" s="47" t="n">
        <v>43607</v>
      </c>
      <c r="AO11" s="47" t="n">
        <v>0</v>
      </c>
      <c r="AP11" s="47" t="n">
        <v>37225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6382</v>
      </c>
      <c r="AV11" s="47" t="n">
        <v>403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1741</v>
      </c>
      <c r="BC11" s="47" t="n">
        <v>2289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213</v>
      </c>
      <c r="CK11" s="47" t="n">
        <v>0</v>
      </c>
      <c r="CL11" s="47" t="n">
        <v>0</v>
      </c>
      <c r="CM11" s="47" t="n">
        <v>0</v>
      </c>
      <c r="CN11" s="47" t="n">
        <v>153</v>
      </c>
      <c r="CO11" s="47" t="n">
        <v>0</v>
      </c>
      <c r="CP11" s="47" t="n">
        <v>0</v>
      </c>
      <c r="CQ11" s="47" t="n">
        <v>60</v>
      </c>
      <c r="CR11" s="47" t="n">
        <v>0</v>
      </c>
      <c r="CS11" s="47" t="n">
        <v>0</v>
      </c>
      <c r="CT11" s="47" t="n">
        <v>0</v>
      </c>
      <c r="CU11" s="47" t="n">
        <v>0</v>
      </c>
      <c r="CV11" s="47" t="n">
        <v>0</v>
      </c>
      <c r="CW11" s="47" t="n">
        <v>0</v>
      </c>
      <c r="CX11" s="47" t="n">
        <v>0</v>
      </c>
      <c r="CY11" s="47" t="n">
        <v>0</v>
      </c>
      <c r="CZ11" s="47" t="n">
        <v>2206</v>
      </c>
      <c r="DA11" s="47" t="n">
        <v>1359</v>
      </c>
      <c r="DB11" s="47" t="n">
        <v>0</v>
      </c>
      <c r="DC11" s="47" t="n">
        <v>847</v>
      </c>
      <c r="DD11" s="47" t="n">
        <v>1067</v>
      </c>
      <c r="DE11" s="47" t="n">
        <v>0</v>
      </c>
      <c r="DF11" s="47" t="n">
        <v>0</v>
      </c>
      <c r="DG11" s="47" t="n">
        <v>93</v>
      </c>
      <c r="DH11" s="47" t="n">
        <v>0</v>
      </c>
      <c r="DI11" s="47" t="n">
        <v>0</v>
      </c>
      <c r="DJ11" s="47" t="n">
        <v>0</v>
      </c>
      <c r="DK11" s="49" t="n">
        <v>974</v>
      </c>
    </row>
    <row r="12" customFormat="false" ht="13.5" hidden="false" customHeight="false" outlineLevel="0" collapsed="false">
      <c r="A12" s="44" t="s">
        <v>48</v>
      </c>
      <c r="B12" s="45" t="s">
        <v>59</v>
      </c>
      <c r="C12" s="46" t="s">
        <v>60</v>
      </c>
      <c r="D12" s="47" t="n">
        <v>26079</v>
      </c>
      <c r="E12" s="47" t="n">
        <v>16412</v>
      </c>
      <c r="F12" s="47" t="n">
        <v>9667</v>
      </c>
      <c r="G12" s="47" t="n">
        <v>26079</v>
      </c>
      <c r="H12" s="47" t="n">
        <v>23981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15242</v>
      </c>
      <c r="N12" s="47" t="n">
        <v>9415</v>
      </c>
      <c r="O12" s="47" t="n">
        <v>177</v>
      </c>
      <c r="P12" s="47" t="n">
        <v>5650</v>
      </c>
      <c r="Q12" s="47" t="n">
        <v>3568</v>
      </c>
      <c r="R12" s="47" t="n">
        <v>2333</v>
      </c>
      <c r="S12" s="47" t="n">
        <v>243</v>
      </c>
      <c r="T12" s="47" t="n">
        <v>992</v>
      </c>
      <c r="U12" s="47" t="n">
        <v>3473</v>
      </c>
      <c r="V12" s="47" t="n">
        <v>3369</v>
      </c>
      <c r="W12" s="47" t="n">
        <v>0</v>
      </c>
      <c r="X12" s="47" t="n">
        <v>104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1698</v>
      </c>
      <c r="AD12" s="47" t="n">
        <v>411</v>
      </c>
      <c r="AE12" s="47" t="n">
        <v>464</v>
      </c>
      <c r="AF12" s="47" t="n">
        <v>823</v>
      </c>
      <c r="AG12" s="47" t="n">
        <v>2098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26079</v>
      </c>
      <c r="AN12" s="47" t="n">
        <v>15706</v>
      </c>
      <c r="AO12" s="47" t="n">
        <v>0</v>
      </c>
      <c r="AP12" s="47" t="n">
        <v>15242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464</v>
      </c>
      <c r="AV12" s="47" t="n">
        <v>3332</v>
      </c>
      <c r="AW12" s="47" t="n">
        <v>0</v>
      </c>
      <c r="AX12" s="47"/>
      <c r="AY12" s="47" t="n">
        <v>0</v>
      </c>
      <c r="AZ12" s="47" t="n">
        <v>0</v>
      </c>
      <c r="BA12" s="47" t="n">
        <v>0</v>
      </c>
      <c r="BB12" s="47" t="n">
        <v>1698</v>
      </c>
      <c r="BC12" s="47" t="n">
        <v>1634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1245</v>
      </c>
      <c r="CK12" s="47" t="n">
        <v>0</v>
      </c>
      <c r="CL12" s="47" t="n">
        <v>0</v>
      </c>
      <c r="CM12" s="47" t="n">
        <v>0</v>
      </c>
      <c r="CN12" s="47" t="n">
        <v>1245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0</v>
      </c>
      <c r="CT12" s="47" t="n">
        <v>0</v>
      </c>
      <c r="CU12" s="47" t="n">
        <v>0</v>
      </c>
      <c r="CV12" s="47" t="n">
        <v>0</v>
      </c>
      <c r="CW12" s="47" t="n">
        <v>0</v>
      </c>
      <c r="CX12" s="47" t="n">
        <v>0</v>
      </c>
      <c r="CY12" s="47" t="n">
        <v>0</v>
      </c>
      <c r="CZ12" s="47" t="n">
        <v>2228</v>
      </c>
      <c r="DA12" s="47" t="n">
        <v>2228</v>
      </c>
      <c r="DB12" s="47"/>
      <c r="DC12" s="47" t="n">
        <v>0</v>
      </c>
      <c r="DD12" s="47" t="n">
        <v>3568</v>
      </c>
      <c r="DE12" s="47" t="n">
        <v>0</v>
      </c>
      <c r="DF12" s="47"/>
      <c r="DG12" s="47" t="n">
        <v>3568</v>
      </c>
      <c r="DH12" s="47"/>
      <c r="DI12" s="47" t="n">
        <v>0</v>
      </c>
      <c r="DJ12" s="47" t="n">
        <v>0</v>
      </c>
      <c r="DK12" s="49" t="n">
        <v>0</v>
      </c>
    </row>
    <row r="13" customFormat="false" ht="13.5" hidden="false" customHeight="false" outlineLevel="0" collapsed="false">
      <c r="A13" s="44" t="s">
        <v>48</v>
      </c>
      <c r="B13" s="45" t="s">
        <v>61</v>
      </c>
      <c r="C13" s="46" t="s">
        <v>62</v>
      </c>
      <c r="D13" s="47" t="n">
        <v>50188</v>
      </c>
      <c r="E13" s="47" t="n">
        <v>31888</v>
      </c>
      <c r="F13" s="47" t="n">
        <v>18300</v>
      </c>
      <c r="G13" s="47" t="n">
        <v>50188</v>
      </c>
      <c r="H13" s="47" t="n">
        <v>39158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27656</v>
      </c>
      <c r="N13" s="47" t="n">
        <v>232</v>
      </c>
      <c r="O13" s="47" t="n">
        <v>19326</v>
      </c>
      <c r="P13" s="47" t="n">
        <v>8098</v>
      </c>
      <c r="Q13" s="47" t="n">
        <v>1403</v>
      </c>
      <c r="R13" s="47" t="n">
        <v>3</v>
      </c>
      <c r="S13" s="47" t="n">
        <v>1366</v>
      </c>
      <c r="T13" s="47" t="n">
        <v>34</v>
      </c>
      <c r="U13" s="47" t="n">
        <v>9995</v>
      </c>
      <c r="V13" s="47" t="n">
        <v>4760</v>
      </c>
      <c r="W13" s="47" t="n">
        <v>4083</v>
      </c>
      <c r="X13" s="47" t="n">
        <v>1152</v>
      </c>
      <c r="Y13" s="47" t="n">
        <v>89</v>
      </c>
      <c r="Z13" s="47" t="n">
        <v>49</v>
      </c>
      <c r="AA13" s="47" t="n">
        <v>40</v>
      </c>
      <c r="AB13" s="47" t="n">
        <v>0</v>
      </c>
      <c r="AC13" s="47" t="n">
        <v>15</v>
      </c>
      <c r="AD13" s="47" t="n">
        <v>15</v>
      </c>
      <c r="AE13" s="47" t="n">
        <v>0</v>
      </c>
      <c r="AF13" s="47" t="n">
        <v>0</v>
      </c>
      <c r="AG13" s="47" t="n">
        <v>11030</v>
      </c>
      <c r="AH13" s="47" t="n">
        <v>5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50188</v>
      </c>
      <c r="AN13" s="47" t="n">
        <v>37618</v>
      </c>
      <c r="AO13" s="47" t="n">
        <v>0</v>
      </c>
      <c r="AP13" s="47" t="n">
        <v>27656</v>
      </c>
      <c r="AQ13" s="47" t="n">
        <v>2163</v>
      </c>
      <c r="AR13" s="47" t="n">
        <v>0</v>
      </c>
      <c r="AS13" s="47" t="n">
        <v>0</v>
      </c>
      <c r="AT13" s="47" t="n">
        <v>15</v>
      </c>
      <c r="AU13" s="47" t="n">
        <v>7784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0</v>
      </c>
      <c r="CJ13" s="47" t="n">
        <v>8661</v>
      </c>
      <c r="CK13" s="47" t="n">
        <v>0</v>
      </c>
      <c r="CL13" s="47" t="n">
        <v>0</v>
      </c>
      <c r="CM13" s="47" t="n">
        <v>1403</v>
      </c>
      <c r="CN13" s="47" t="n">
        <v>3806</v>
      </c>
      <c r="CO13" s="47" t="n">
        <v>89</v>
      </c>
      <c r="CP13" s="47" t="n">
        <v>117</v>
      </c>
      <c r="CQ13" s="47" t="n">
        <v>3246</v>
      </c>
      <c r="CR13" s="47" t="n">
        <v>0</v>
      </c>
      <c r="CS13" s="47" t="n">
        <v>0</v>
      </c>
      <c r="CT13" s="47" t="n">
        <v>0</v>
      </c>
      <c r="CU13" s="47" t="n">
        <v>0</v>
      </c>
      <c r="CV13" s="47" t="n">
        <v>0</v>
      </c>
      <c r="CW13" s="47" t="n">
        <v>0</v>
      </c>
      <c r="CX13" s="47" t="n">
        <v>0</v>
      </c>
      <c r="CY13" s="47" t="n">
        <v>0</v>
      </c>
      <c r="CZ13" s="47" t="n">
        <v>3909</v>
      </c>
      <c r="DA13" s="47" t="n">
        <v>3909</v>
      </c>
      <c r="DB13" s="47" t="n">
        <v>0</v>
      </c>
      <c r="DC13" s="47" t="n">
        <v>0</v>
      </c>
      <c r="DD13" s="47" t="n">
        <v>0</v>
      </c>
      <c r="DE13" s="47" t="n">
        <v>0</v>
      </c>
      <c r="DF13" s="47" t="n">
        <v>0</v>
      </c>
      <c r="DG13" s="47" t="n">
        <v>0</v>
      </c>
      <c r="DH13" s="47" t="n">
        <v>0</v>
      </c>
      <c r="DI13" s="47" t="n">
        <v>0</v>
      </c>
      <c r="DJ13" s="47" t="n">
        <v>0</v>
      </c>
      <c r="DK13" s="49" t="n">
        <v>0</v>
      </c>
    </row>
    <row r="14" customFormat="false" ht="13.5" hidden="false" customHeight="false" outlineLevel="0" collapsed="false">
      <c r="A14" s="44" t="s">
        <v>48</v>
      </c>
      <c r="B14" s="45" t="s">
        <v>63</v>
      </c>
      <c r="C14" s="46" t="s">
        <v>64</v>
      </c>
      <c r="D14" s="47" t="n">
        <v>20743</v>
      </c>
      <c r="E14" s="47" t="n">
        <v>16140</v>
      </c>
      <c r="F14" s="47" t="n">
        <v>4603</v>
      </c>
      <c r="G14" s="47" t="n">
        <v>20743</v>
      </c>
      <c r="H14" s="47" t="n">
        <v>19405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12695</v>
      </c>
      <c r="N14" s="47" t="n">
        <v>8754</v>
      </c>
      <c r="O14" s="47" t="n">
        <v>1283</v>
      </c>
      <c r="P14" s="47" t="n">
        <v>2658</v>
      </c>
      <c r="Q14" s="47" t="n">
        <v>2540</v>
      </c>
      <c r="R14" s="47" t="n">
        <v>1914</v>
      </c>
      <c r="S14" s="47" t="n">
        <v>416</v>
      </c>
      <c r="T14" s="47" t="n">
        <v>210</v>
      </c>
      <c r="U14" s="47" t="n">
        <v>2550</v>
      </c>
      <c r="V14" s="47" t="n">
        <v>1937</v>
      </c>
      <c r="W14" s="47" t="n">
        <v>524</v>
      </c>
      <c r="X14" s="47" t="n">
        <v>89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1620</v>
      </c>
      <c r="AD14" s="47" t="n">
        <v>697</v>
      </c>
      <c r="AE14" s="47" t="n">
        <v>558</v>
      </c>
      <c r="AF14" s="47" t="n">
        <v>365</v>
      </c>
      <c r="AG14" s="47" t="n">
        <v>1338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20743</v>
      </c>
      <c r="AN14" s="47" t="n">
        <v>15596</v>
      </c>
      <c r="AO14" s="47" t="n">
        <v>0</v>
      </c>
      <c r="AP14" s="47" t="n">
        <v>12695</v>
      </c>
      <c r="AQ14" s="47" t="n">
        <v>0</v>
      </c>
      <c r="AR14" s="47" t="n">
        <v>0</v>
      </c>
      <c r="AS14" s="47" t="n">
        <v>0</v>
      </c>
      <c r="AT14" s="47" t="n">
        <v>1620</v>
      </c>
      <c r="AU14" s="47" t="n">
        <v>1281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/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v>0</v>
      </c>
      <c r="CI14" s="47" t="n">
        <v>0</v>
      </c>
      <c r="CJ14" s="47" t="n">
        <v>1365</v>
      </c>
      <c r="CK14" s="47" t="n">
        <v>0</v>
      </c>
      <c r="CL14" s="47" t="n">
        <v>0</v>
      </c>
      <c r="CM14" s="47" t="n">
        <v>0</v>
      </c>
      <c r="CN14" s="47" t="n">
        <v>1351</v>
      </c>
      <c r="CO14" s="47" t="n">
        <v>0</v>
      </c>
      <c r="CP14" s="47" t="n">
        <v>0</v>
      </c>
      <c r="CQ14" s="47" t="n">
        <v>14</v>
      </c>
      <c r="CR14" s="47" t="n">
        <v>0</v>
      </c>
      <c r="CS14" s="47" t="n">
        <v>0</v>
      </c>
      <c r="CT14" s="47" t="n">
        <v>0</v>
      </c>
      <c r="CU14" s="47" t="n">
        <v>0</v>
      </c>
      <c r="CV14" s="47" t="n">
        <v>0</v>
      </c>
      <c r="CW14" s="47" t="n">
        <v>0</v>
      </c>
      <c r="CX14" s="47" t="n">
        <v>0</v>
      </c>
      <c r="CY14" s="47" t="n">
        <v>0</v>
      </c>
      <c r="CZ14" s="47" t="n">
        <v>1504</v>
      </c>
      <c r="DA14" s="47" t="n">
        <v>1504</v>
      </c>
      <c r="DB14" s="47" t="n">
        <v>0</v>
      </c>
      <c r="DC14" s="47" t="n">
        <v>0</v>
      </c>
      <c r="DD14" s="47" t="n">
        <v>2278</v>
      </c>
      <c r="DE14" s="47" t="n">
        <v>0</v>
      </c>
      <c r="DF14" s="47" t="n">
        <v>0</v>
      </c>
      <c r="DG14" s="47" t="n">
        <v>2235</v>
      </c>
      <c r="DH14" s="47" t="n">
        <v>0</v>
      </c>
      <c r="DI14" s="47" t="n">
        <v>0</v>
      </c>
      <c r="DJ14" s="47" t="n">
        <v>0</v>
      </c>
      <c r="DK14" s="49" t="n">
        <v>43</v>
      </c>
    </row>
    <row r="15" customFormat="false" ht="13.5" hidden="false" customHeight="false" outlineLevel="0" collapsed="false">
      <c r="A15" s="44" t="s">
        <v>48</v>
      </c>
      <c r="B15" s="45" t="s">
        <v>65</v>
      </c>
      <c r="C15" s="46" t="s">
        <v>66</v>
      </c>
      <c r="D15" s="47" t="n">
        <v>19637</v>
      </c>
      <c r="E15" s="47" t="n">
        <v>14615</v>
      </c>
      <c r="F15" s="47" t="n">
        <v>5022</v>
      </c>
      <c r="G15" s="47" t="n">
        <v>19637</v>
      </c>
      <c r="H15" s="47" t="n">
        <v>14615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9808</v>
      </c>
      <c r="N15" s="47" t="n">
        <v>1085</v>
      </c>
      <c r="O15" s="47" t="n">
        <v>8723</v>
      </c>
      <c r="P15" s="47" t="n">
        <v>0</v>
      </c>
      <c r="Q15" s="47" t="n">
        <v>479</v>
      </c>
      <c r="R15" s="47" t="n">
        <v>73</v>
      </c>
      <c r="S15" s="47" t="n">
        <v>406</v>
      </c>
      <c r="T15" s="47" t="n">
        <v>0</v>
      </c>
      <c r="U15" s="47" t="n">
        <v>4000</v>
      </c>
      <c r="V15" s="47" t="n">
        <v>542</v>
      </c>
      <c r="W15" s="47" t="n">
        <v>3458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328</v>
      </c>
      <c r="AD15" s="47" t="n">
        <v>58</v>
      </c>
      <c r="AE15" s="47" t="n">
        <v>270</v>
      </c>
      <c r="AF15" s="47" t="n">
        <v>0</v>
      </c>
      <c r="AG15" s="47" t="n">
        <v>5022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19637</v>
      </c>
      <c r="AN15" s="47" t="n">
        <v>14359</v>
      </c>
      <c r="AO15" s="47" t="n">
        <v>0</v>
      </c>
      <c r="AP15" s="47" t="n">
        <v>9808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4551</v>
      </c>
      <c r="AV15" s="47" t="n">
        <v>1170</v>
      </c>
      <c r="AW15" s="47" t="n">
        <v>0</v>
      </c>
      <c r="AX15" s="47" t="n">
        <v>0</v>
      </c>
      <c r="AY15" s="47" t="n">
        <v>398</v>
      </c>
      <c r="AZ15" s="47" t="n">
        <v>0</v>
      </c>
      <c r="BA15" s="47" t="n">
        <v>0</v>
      </c>
      <c r="BB15" s="47" t="n">
        <v>328</v>
      </c>
      <c r="BC15" s="47" t="n">
        <v>444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v>0</v>
      </c>
      <c r="CI15" s="47" t="n">
        <v>0</v>
      </c>
      <c r="CJ15" s="47" t="n">
        <v>459</v>
      </c>
      <c r="CK15" s="47" t="n">
        <v>0</v>
      </c>
      <c r="CL15" s="47" t="n">
        <v>0</v>
      </c>
      <c r="CM15" s="47" t="n">
        <v>0</v>
      </c>
      <c r="CN15" s="47" t="n">
        <v>432</v>
      </c>
      <c r="CO15" s="47" t="n">
        <v>0</v>
      </c>
      <c r="CP15" s="47" t="n">
        <v>0</v>
      </c>
      <c r="CQ15" s="47" t="n">
        <v>27</v>
      </c>
      <c r="CR15" s="47" t="n">
        <v>0</v>
      </c>
      <c r="CS15" s="47" t="n">
        <v>0</v>
      </c>
      <c r="CT15" s="47" t="n">
        <v>0</v>
      </c>
      <c r="CU15" s="47" t="n">
        <v>0</v>
      </c>
      <c r="CV15" s="47" t="n">
        <v>0</v>
      </c>
      <c r="CW15" s="47" t="n">
        <v>0</v>
      </c>
      <c r="CX15" s="47" t="n">
        <v>0</v>
      </c>
      <c r="CY15" s="47" t="n">
        <v>0</v>
      </c>
      <c r="CZ15" s="47" t="n">
        <v>3649</v>
      </c>
      <c r="DA15" s="47" t="n">
        <v>3649</v>
      </c>
      <c r="DB15" s="47" t="n">
        <v>0</v>
      </c>
      <c r="DC15" s="47" t="n">
        <v>0</v>
      </c>
      <c r="DD15" s="47" t="n">
        <v>0</v>
      </c>
      <c r="DE15" s="47" t="n">
        <v>0</v>
      </c>
      <c r="DF15" s="47"/>
      <c r="DG15" s="47"/>
      <c r="DH15" s="47" t="n">
        <v>0</v>
      </c>
      <c r="DI15" s="47" t="n">
        <v>0</v>
      </c>
      <c r="DJ15" s="47"/>
      <c r="DK15" s="49"/>
    </row>
    <row r="16" customFormat="false" ht="13.5" hidden="false" customHeight="false" outlineLevel="0" collapsed="false">
      <c r="A16" s="44" t="s">
        <v>48</v>
      </c>
      <c r="B16" s="45" t="s">
        <v>67</v>
      </c>
      <c r="C16" s="46" t="s">
        <v>68</v>
      </c>
      <c r="D16" s="47" t="n">
        <v>18253</v>
      </c>
      <c r="E16" s="47" t="n">
        <v>11130</v>
      </c>
      <c r="F16" s="47" t="n">
        <v>7123</v>
      </c>
      <c r="G16" s="47" t="n">
        <v>18253</v>
      </c>
      <c r="H16" s="47" t="n">
        <v>15825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11565</v>
      </c>
      <c r="N16" s="47" t="n">
        <v>7166</v>
      </c>
      <c r="O16" s="47" t="n">
        <v>0</v>
      </c>
      <c r="P16" s="47" t="n">
        <v>4399</v>
      </c>
      <c r="Q16" s="47" t="n">
        <v>1676</v>
      </c>
      <c r="R16" s="47" t="n">
        <v>1332</v>
      </c>
      <c r="S16" s="47" t="n">
        <v>10</v>
      </c>
      <c r="T16" s="47" t="n">
        <v>334</v>
      </c>
      <c r="U16" s="47" t="n">
        <v>1604</v>
      </c>
      <c r="V16" s="47" t="n">
        <v>527</v>
      </c>
      <c r="W16" s="47" t="n">
        <v>992</v>
      </c>
      <c r="X16" s="47" t="n">
        <v>85</v>
      </c>
      <c r="Y16" s="47" t="n">
        <v>15</v>
      </c>
      <c r="Z16" s="47" t="n">
        <v>15</v>
      </c>
      <c r="AA16" s="47" t="n">
        <v>0</v>
      </c>
      <c r="AB16" s="47" t="n">
        <v>0</v>
      </c>
      <c r="AC16" s="47" t="n">
        <v>965</v>
      </c>
      <c r="AD16" s="47" t="n">
        <v>552</v>
      </c>
      <c r="AE16" s="47" t="n">
        <v>21</v>
      </c>
      <c r="AF16" s="47" t="n">
        <v>392</v>
      </c>
      <c r="AG16" s="47" t="n">
        <v>2428</v>
      </c>
      <c r="AH16" s="47" t="n">
        <v>0</v>
      </c>
      <c r="AI16" s="47" t="n">
        <v>1</v>
      </c>
      <c r="AJ16" s="47" t="n">
        <v>1</v>
      </c>
      <c r="AK16" s="47" t="n">
        <v>0</v>
      </c>
      <c r="AL16" s="47" t="n">
        <v>0</v>
      </c>
      <c r="AM16" s="47" t="n">
        <v>18253</v>
      </c>
      <c r="AN16" s="47" t="n">
        <v>13706</v>
      </c>
      <c r="AO16" s="47" t="n">
        <v>0</v>
      </c>
      <c r="AP16" s="47" t="n">
        <v>11565</v>
      </c>
      <c r="AQ16" s="47" t="n">
        <v>0</v>
      </c>
      <c r="AR16" s="47" t="n">
        <v>0</v>
      </c>
      <c r="AS16" s="47" t="n">
        <v>0</v>
      </c>
      <c r="AT16" s="47" t="n">
        <v>618</v>
      </c>
      <c r="AU16" s="47" t="n">
        <v>1523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0</v>
      </c>
      <c r="CJ16" s="47" t="n">
        <v>1243</v>
      </c>
      <c r="CK16" s="47" t="n">
        <v>0</v>
      </c>
      <c r="CL16" s="47" t="n">
        <v>0</v>
      </c>
      <c r="CM16" s="47" t="n">
        <v>0</v>
      </c>
      <c r="CN16" s="47" t="n">
        <v>709</v>
      </c>
      <c r="CO16" s="47" t="n">
        <v>15</v>
      </c>
      <c r="CP16" s="47" t="n">
        <v>53</v>
      </c>
      <c r="CQ16" s="47" t="n">
        <v>466</v>
      </c>
      <c r="CR16" s="47" t="n">
        <v>0</v>
      </c>
      <c r="CS16" s="47" t="n">
        <v>0</v>
      </c>
      <c r="CT16" s="47" t="n">
        <v>0</v>
      </c>
      <c r="CU16" s="47" t="n">
        <v>0</v>
      </c>
      <c r="CV16" s="47" t="n">
        <v>0</v>
      </c>
      <c r="CW16" s="47" t="n">
        <v>0</v>
      </c>
      <c r="CX16" s="47" t="n">
        <v>0</v>
      </c>
      <c r="CY16" s="47" t="n">
        <v>0</v>
      </c>
      <c r="CZ16" s="47" t="n">
        <v>895</v>
      </c>
      <c r="DA16" s="47" t="n">
        <v>895</v>
      </c>
      <c r="DB16" s="47" t="n">
        <v>0</v>
      </c>
      <c r="DC16" s="47" t="n">
        <v>0</v>
      </c>
      <c r="DD16" s="47" t="n">
        <v>2409</v>
      </c>
      <c r="DE16" s="47" t="n">
        <v>0</v>
      </c>
      <c r="DF16" s="47" t="n">
        <v>0</v>
      </c>
      <c r="DG16" s="47" t="n">
        <v>1676</v>
      </c>
      <c r="DH16" s="47" t="n">
        <v>0</v>
      </c>
      <c r="DI16" s="47" t="n">
        <v>0</v>
      </c>
      <c r="DJ16" s="47" t="n">
        <v>294</v>
      </c>
      <c r="DK16" s="49" t="n">
        <v>439</v>
      </c>
    </row>
    <row r="17" customFormat="false" ht="13.5" hidden="false" customHeight="false" outlineLevel="0" collapsed="false">
      <c r="A17" s="44" t="s">
        <v>48</v>
      </c>
      <c r="B17" s="45" t="s">
        <v>69</v>
      </c>
      <c r="C17" s="46" t="s">
        <v>70</v>
      </c>
      <c r="D17" s="47" t="n">
        <v>6266</v>
      </c>
      <c r="E17" s="47" t="n">
        <v>5378</v>
      </c>
      <c r="F17" s="47" t="n">
        <v>888</v>
      </c>
      <c r="G17" s="47" t="n">
        <v>6266</v>
      </c>
      <c r="H17" s="47" t="n">
        <v>5378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4214</v>
      </c>
      <c r="N17" s="47" t="n">
        <v>0</v>
      </c>
      <c r="O17" s="47" t="n">
        <v>4214</v>
      </c>
      <c r="P17" s="47" t="n">
        <v>0</v>
      </c>
      <c r="Q17" s="47" t="n">
        <v>132</v>
      </c>
      <c r="R17" s="47" t="n">
        <v>0</v>
      </c>
      <c r="S17" s="47" t="n">
        <v>132</v>
      </c>
      <c r="T17" s="47" t="n">
        <v>0</v>
      </c>
      <c r="U17" s="47" t="n">
        <v>1012</v>
      </c>
      <c r="V17" s="47" t="n">
        <v>0</v>
      </c>
      <c r="W17" s="47" t="n">
        <v>1012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20</v>
      </c>
      <c r="AD17" s="47" t="n">
        <v>0</v>
      </c>
      <c r="AE17" s="47" t="n">
        <v>20</v>
      </c>
      <c r="AF17" s="47" t="n">
        <v>0</v>
      </c>
      <c r="AG17" s="47" t="n">
        <v>888</v>
      </c>
      <c r="AH17" s="47" t="n">
        <v>439</v>
      </c>
      <c r="AI17" s="47" t="n">
        <v>2</v>
      </c>
      <c r="AJ17" s="47" t="n">
        <v>0</v>
      </c>
      <c r="AK17" s="47" t="n">
        <v>2</v>
      </c>
      <c r="AL17" s="47" t="n">
        <v>0</v>
      </c>
      <c r="AM17" s="47" t="n">
        <v>6266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4720</v>
      </c>
      <c r="CC17" s="47" t="n">
        <v>0</v>
      </c>
      <c r="CD17" s="47" t="n">
        <v>4214</v>
      </c>
      <c r="CE17" s="47" t="n">
        <v>0</v>
      </c>
      <c r="CF17" s="47" t="n">
        <v>0</v>
      </c>
      <c r="CG17" s="47" t="n">
        <v>0</v>
      </c>
      <c r="CH17" s="47" t="n">
        <v>19</v>
      </c>
      <c r="CI17" s="47" t="n">
        <v>487</v>
      </c>
      <c r="CJ17" s="47" t="n">
        <v>443</v>
      </c>
      <c r="CK17" s="47" t="n">
        <v>0</v>
      </c>
      <c r="CL17" s="47" t="n">
        <v>0</v>
      </c>
      <c r="CM17" s="47"/>
      <c r="CN17" s="47" t="n">
        <v>442</v>
      </c>
      <c r="CO17" s="47" t="n">
        <v>0</v>
      </c>
      <c r="CP17" s="47" t="n">
        <v>1</v>
      </c>
      <c r="CQ17" s="47" t="n">
        <v>0</v>
      </c>
      <c r="CR17" s="47" t="n">
        <v>0</v>
      </c>
      <c r="CS17" s="47" t="n">
        <v>0</v>
      </c>
      <c r="CT17" s="47" t="n">
        <v>0</v>
      </c>
      <c r="CU17" s="47" t="n">
        <v>0</v>
      </c>
      <c r="CV17" s="47" t="n">
        <v>0</v>
      </c>
      <c r="CW17" s="47" t="n">
        <v>0</v>
      </c>
      <c r="CX17" s="47" t="n">
        <v>0</v>
      </c>
      <c r="CY17" s="47" t="n">
        <v>0</v>
      </c>
      <c r="CZ17" s="47" t="n">
        <v>570</v>
      </c>
      <c r="DA17" s="47" t="n">
        <v>570</v>
      </c>
      <c r="DB17" s="47" t="n">
        <v>0</v>
      </c>
      <c r="DC17" s="47" t="n">
        <v>0</v>
      </c>
      <c r="DD17" s="47" t="n">
        <v>533</v>
      </c>
      <c r="DE17" s="47" t="n">
        <v>0</v>
      </c>
      <c r="DF17" s="47" t="n">
        <v>0</v>
      </c>
      <c r="DG17" s="47" t="n">
        <v>132</v>
      </c>
      <c r="DH17" s="47" t="n">
        <v>0</v>
      </c>
      <c r="DI17" s="47" t="n">
        <v>0</v>
      </c>
      <c r="DJ17" s="47" t="n">
        <v>0</v>
      </c>
      <c r="DK17" s="49" t="n">
        <v>401</v>
      </c>
    </row>
    <row r="18" customFormat="false" ht="13.5" hidden="false" customHeight="false" outlineLevel="0" collapsed="false">
      <c r="A18" s="44" t="s">
        <v>48</v>
      </c>
      <c r="B18" s="45" t="s">
        <v>71</v>
      </c>
      <c r="C18" s="46" t="s">
        <v>72</v>
      </c>
      <c r="D18" s="47" t="n">
        <v>66523</v>
      </c>
      <c r="E18" s="47" t="n">
        <v>47338</v>
      </c>
      <c r="F18" s="47" t="n">
        <v>19185</v>
      </c>
      <c r="G18" s="47" t="n">
        <v>66523</v>
      </c>
      <c r="H18" s="47" t="n">
        <v>62353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39981</v>
      </c>
      <c r="N18" s="47" t="n">
        <v>8470</v>
      </c>
      <c r="O18" s="47" t="n">
        <v>19795</v>
      </c>
      <c r="P18" s="47" t="n">
        <v>11716</v>
      </c>
      <c r="Q18" s="47" t="n">
        <v>13096</v>
      </c>
      <c r="R18" s="47" t="n">
        <v>2558</v>
      </c>
      <c r="S18" s="47" t="n">
        <v>5930</v>
      </c>
      <c r="T18" s="47" t="n">
        <v>4608</v>
      </c>
      <c r="U18" s="47" t="n">
        <v>8816</v>
      </c>
      <c r="V18" s="47" t="n">
        <v>2234</v>
      </c>
      <c r="W18" s="47" t="n">
        <v>6582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460</v>
      </c>
      <c r="AD18" s="47" t="n">
        <v>121</v>
      </c>
      <c r="AE18" s="47" t="n">
        <v>105</v>
      </c>
      <c r="AF18" s="47" t="n">
        <v>234</v>
      </c>
      <c r="AG18" s="47" t="n">
        <v>4170</v>
      </c>
      <c r="AH18" s="47" t="n">
        <v>2</v>
      </c>
      <c r="AI18" s="47" t="n">
        <v>5</v>
      </c>
      <c r="AJ18" s="47" t="n">
        <v>5</v>
      </c>
      <c r="AK18" s="47" t="n">
        <v>0</v>
      </c>
      <c r="AL18" s="47" t="n">
        <v>0</v>
      </c>
      <c r="AM18" s="47" t="n">
        <v>66523</v>
      </c>
      <c r="AN18" s="47" t="n">
        <v>31787</v>
      </c>
      <c r="AO18" s="47" t="n">
        <v>0</v>
      </c>
      <c r="AP18" s="47" t="n">
        <v>31054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733</v>
      </c>
      <c r="AV18" s="47" t="n">
        <v>1937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460</v>
      </c>
      <c r="BC18" s="47" t="n">
        <v>1477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9381</v>
      </c>
      <c r="CC18" s="47" t="n">
        <v>0</v>
      </c>
      <c r="CD18" s="47" t="n">
        <v>8717</v>
      </c>
      <c r="CE18" s="47" t="n">
        <v>210</v>
      </c>
      <c r="CF18" s="47" t="n">
        <v>0</v>
      </c>
      <c r="CG18" s="47" t="n">
        <v>0</v>
      </c>
      <c r="CH18" s="47"/>
      <c r="CI18" s="47" t="n">
        <v>454</v>
      </c>
      <c r="CJ18" s="47" t="n">
        <v>4177</v>
      </c>
      <c r="CK18" s="47" t="n">
        <v>0</v>
      </c>
      <c r="CL18" s="47" t="n">
        <v>0</v>
      </c>
      <c r="CM18" s="47" t="n">
        <v>0</v>
      </c>
      <c r="CN18" s="47" t="n">
        <v>4125</v>
      </c>
      <c r="CO18" s="47" t="n">
        <v>0</v>
      </c>
      <c r="CP18" s="47" t="n">
        <v>0</v>
      </c>
      <c r="CQ18" s="47" t="n">
        <v>52</v>
      </c>
      <c r="CR18" s="47" t="n">
        <v>526</v>
      </c>
      <c r="CS18" s="47" t="n">
        <v>0</v>
      </c>
      <c r="CT18" s="47" t="n">
        <v>0</v>
      </c>
      <c r="CU18" s="47" t="n">
        <v>0</v>
      </c>
      <c r="CV18" s="47" t="n">
        <v>0</v>
      </c>
      <c r="CW18" s="47" t="n">
        <v>526</v>
      </c>
      <c r="CX18" s="47" t="n">
        <v>0</v>
      </c>
      <c r="CY18" s="47"/>
      <c r="CZ18" s="47" t="n">
        <v>4691</v>
      </c>
      <c r="DA18" s="47" t="n">
        <v>4691</v>
      </c>
      <c r="DB18" s="47" t="n">
        <v>0</v>
      </c>
      <c r="DC18" s="47" t="n">
        <v>0</v>
      </c>
      <c r="DD18" s="47" t="n">
        <v>14024</v>
      </c>
      <c r="DE18" s="47" t="n">
        <v>0</v>
      </c>
      <c r="DF18" s="47" t="n">
        <v>0</v>
      </c>
      <c r="DG18" s="47" t="n">
        <v>12570</v>
      </c>
      <c r="DH18" s="47"/>
      <c r="DI18" s="47" t="n">
        <v>0</v>
      </c>
      <c r="DJ18" s="47" t="n">
        <v>0</v>
      </c>
      <c r="DK18" s="49" t="n">
        <v>1454</v>
      </c>
    </row>
    <row r="19" customFormat="false" ht="13.5" hidden="false" customHeight="false" outlineLevel="0" collapsed="false">
      <c r="A19" s="44" t="s">
        <v>48</v>
      </c>
      <c r="B19" s="45" t="s">
        <v>73</v>
      </c>
      <c r="C19" s="46" t="s">
        <v>74</v>
      </c>
      <c r="D19" s="47" t="n">
        <v>28535</v>
      </c>
      <c r="E19" s="47" t="n">
        <v>20022</v>
      </c>
      <c r="F19" s="47" t="n">
        <v>8513</v>
      </c>
      <c r="G19" s="47" t="n">
        <v>28535</v>
      </c>
      <c r="H19" s="47" t="n">
        <v>19173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14891</v>
      </c>
      <c r="N19" s="47" t="n">
        <v>12024</v>
      </c>
      <c r="O19" s="47" t="n">
        <v>2867</v>
      </c>
      <c r="P19" s="47" t="n">
        <v>0</v>
      </c>
      <c r="Q19" s="47" t="n">
        <v>753</v>
      </c>
      <c r="R19" s="47" t="n">
        <v>753</v>
      </c>
      <c r="S19" s="47" t="n">
        <v>0</v>
      </c>
      <c r="T19" s="47" t="n">
        <v>0</v>
      </c>
      <c r="U19" s="47" t="n">
        <v>3186</v>
      </c>
      <c r="V19" s="47" t="n">
        <v>3186</v>
      </c>
      <c r="W19" s="47" t="n">
        <v>0</v>
      </c>
      <c r="X19" s="47" t="n">
        <v>0</v>
      </c>
      <c r="Y19" s="47" t="n">
        <v>275</v>
      </c>
      <c r="Z19" s="47" t="n">
        <v>275</v>
      </c>
      <c r="AA19" s="47" t="n">
        <v>0</v>
      </c>
      <c r="AB19" s="47" t="n">
        <v>0</v>
      </c>
      <c r="AC19" s="47" t="n">
        <v>68</v>
      </c>
      <c r="AD19" s="47" t="n">
        <v>68</v>
      </c>
      <c r="AE19" s="47" t="n">
        <v>0</v>
      </c>
      <c r="AF19" s="47" t="n">
        <v>0</v>
      </c>
      <c r="AG19" s="47" t="n">
        <v>9362</v>
      </c>
      <c r="AH19" s="47" t="n">
        <v>55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28535</v>
      </c>
      <c r="AN19" s="47" t="n">
        <v>23886</v>
      </c>
      <c r="AO19" s="47" t="n">
        <v>0</v>
      </c>
      <c r="AP19" s="47" t="n">
        <v>15920</v>
      </c>
      <c r="AQ19" s="47" t="n">
        <v>0</v>
      </c>
      <c r="AR19" s="47" t="n">
        <v>0</v>
      </c>
      <c r="AS19" s="47" t="n">
        <v>0</v>
      </c>
      <c r="AT19" s="47" t="n">
        <v>59</v>
      </c>
      <c r="AU19" s="47" t="n">
        <v>7907</v>
      </c>
      <c r="AV19" s="47" t="n">
        <v>1176</v>
      </c>
      <c r="AW19" s="47" t="n">
        <v>0</v>
      </c>
      <c r="AX19" s="47" t="n">
        <v>0</v>
      </c>
      <c r="AY19" s="47" t="n">
        <v>753</v>
      </c>
      <c r="AZ19" s="47" t="n">
        <v>0</v>
      </c>
      <c r="BA19" s="47" t="n">
        <v>0</v>
      </c>
      <c r="BB19" s="47" t="n">
        <v>9</v>
      </c>
      <c r="BC19" s="47" t="n">
        <v>414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v>0</v>
      </c>
      <c r="CI19" s="47" t="n">
        <v>0</v>
      </c>
      <c r="CJ19" s="47" t="n">
        <v>1076</v>
      </c>
      <c r="CK19" s="47" t="n">
        <v>0</v>
      </c>
      <c r="CL19" s="47" t="n">
        <v>0</v>
      </c>
      <c r="CM19" s="47" t="n">
        <v>0</v>
      </c>
      <c r="CN19" s="47" t="n">
        <v>1020</v>
      </c>
      <c r="CO19" s="47" t="n">
        <v>0</v>
      </c>
      <c r="CP19" s="47" t="n">
        <v>0</v>
      </c>
      <c r="CQ19" s="47" t="n">
        <v>56</v>
      </c>
      <c r="CR19" s="47" t="n">
        <v>0</v>
      </c>
      <c r="CS19" s="47" t="n">
        <v>0</v>
      </c>
      <c r="CT19" s="47" t="n">
        <v>0</v>
      </c>
      <c r="CU19" s="47" t="n">
        <v>0</v>
      </c>
      <c r="CV19" s="47" t="n">
        <v>0</v>
      </c>
      <c r="CW19" s="47" t="n">
        <v>0</v>
      </c>
      <c r="CX19" s="47" t="n">
        <v>0</v>
      </c>
      <c r="CY19" s="47" t="n">
        <v>0</v>
      </c>
      <c r="CZ19" s="47" t="n">
        <v>1932</v>
      </c>
      <c r="DA19" s="47" t="n">
        <v>1138</v>
      </c>
      <c r="DB19" s="47" t="n">
        <v>0</v>
      </c>
      <c r="DC19" s="47" t="n">
        <v>794</v>
      </c>
      <c r="DD19" s="47" t="n">
        <v>465</v>
      </c>
      <c r="DE19" s="47" t="n">
        <v>0</v>
      </c>
      <c r="DF19" s="47" t="n">
        <v>0</v>
      </c>
      <c r="DG19" s="47" t="n">
        <v>0</v>
      </c>
      <c r="DH19" s="47" t="n">
        <v>0</v>
      </c>
      <c r="DI19" s="47" t="n">
        <v>274</v>
      </c>
      <c r="DJ19" s="47" t="n">
        <v>0</v>
      </c>
      <c r="DK19" s="49" t="n">
        <v>191</v>
      </c>
    </row>
    <row r="20" customFormat="false" ht="13.5" hidden="false" customHeight="false" outlineLevel="0" collapsed="false">
      <c r="A20" s="44" t="s">
        <v>48</v>
      </c>
      <c r="B20" s="45" t="s">
        <v>75</v>
      </c>
      <c r="C20" s="46" t="s">
        <v>76</v>
      </c>
      <c r="D20" s="47" t="n">
        <v>6906</v>
      </c>
      <c r="E20" s="47" t="n">
        <v>6173</v>
      </c>
      <c r="F20" s="47" t="n">
        <v>733</v>
      </c>
      <c r="G20" s="47" t="n">
        <v>6906</v>
      </c>
      <c r="H20" s="47" t="n">
        <v>6173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4955</v>
      </c>
      <c r="N20" s="47" t="n">
        <v>0</v>
      </c>
      <c r="O20" s="47" t="n">
        <v>4955</v>
      </c>
      <c r="P20" s="47" t="n">
        <v>0</v>
      </c>
      <c r="Q20" s="47" t="n">
        <v>303</v>
      </c>
      <c r="R20" s="47" t="n">
        <v>0</v>
      </c>
      <c r="S20" s="47" t="n">
        <v>303</v>
      </c>
      <c r="T20" s="47" t="n">
        <v>0</v>
      </c>
      <c r="U20" s="47" t="n">
        <v>896</v>
      </c>
      <c r="V20" s="47" t="n">
        <v>0</v>
      </c>
      <c r="W20" s="47" t="n">
        <v>896</v>
      </c>
      <c r="X20" s="47" t="n">
        <v>0</v>
      </c>
      <c r="Y20" s="47" t="n">
        <v>12</v>
      </c>
      <c r="Z20" s="47" t="n">
        <v>0</v>
      </c>
      <c r="AA20" s="47" t="n">
        <v>12</v>
      </c>
      <c r="AB20" s="47" t="n">
        <v>0</v>
      </c>
      <c r="AC20" s="47" t="n">
        <v>7</v>
      </c>
      <c r="AD20" s="47" t="n">
        <v>0</v>
      </c>
      <c r="AE20" s="47" t="n">
        <v>7</v>
      </c>
      <c r="AF20" s="47" t="n">
        <v>0</v>
      </c>
      <c r="AG20" s="47" t="n">
        <v>733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6906</v>
      </c>
      <c r="AN20" s="47" t="n">
        <v>5688</v>
      </c>
      <c r="AO20" s="47" t="n">
        <v>0</v>
      </c>
      <c r="AP20" s="47" t="n">
        <v>4955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733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v>0</v>
      </c>
      <c r="CI20" s="47" t="n">
        <v>0</v>
      </c>
      <c r="CJ20" s="47" t="n">
        <v>98</v>
      </c>
      <c r="CK20" s="47" t="n">
        <v>0</v>
      </c>
      <c r="CL20" s="47" t="n">
        <v>0</v>
      </c>
      <c r="CM20" s="47" t="n">
        <v>0</v>
      </c>
      <c r="CN20" s="47" t="n">
        <v>98</v>
      </c>
      <c r="CO20" s="47" t="n">
        <v>0</v>
      </c>
      <c r="CP20" s="47" t="n">
        <v>0</v>
      </c>
      <c r="CQ20" s="47" t="n">
        <v>0</v>
      </c>
      <c r="CR20" s="47" t="n">
        <v>0</v>
      </c>
      <c r="CS20" s="47" t="n">
        <v>0</v>
      </c>
      <c r="CT20" s="47" t="n">
        <v>0</v>
      </c>
      <c r="CU20" s="47" t="n">
        <v>0</v>
      </c>
      <c r="CV20" s="47" t="n">
        <v>0</v>
      </c>
      <c r="CW20" s="47" t="n">
        <v>0</v>
      </c>
      <c r="CX20" s="47" t="n">
        <v>0</v>
      </c>
      <c r="CY20" s="47" t="n">
        <v>0</v>
      </c>
      <c r="CZ20" s="47" t="n">
        <v>1120</v>
      </c>
      <c r="DA20" s="47" t="n">
        <v>805</v>
      </c>
      <c r="DB20" s="47" t="n">
        <v>315</v>
      </c>
      <c r="DC20" s="47"/>
      <c r="DD20" s="47" t="n">
        <v>0</v>
      </c>
      <c r="DE20" s="47" t="n">
        <v>0</v>
      </c>
      <c r="DF20" s="47" t="n">
        <v>0</v>
      </c>
      <c r="DG20" s="47" t="n">
        <v>0</v>
      </c>
      <c r="DH20" s="47" t="n">
        <v>0</v>
      </c>
      <c r="DI20" s="47" t="n">
        <v>0</v>
      </c>
      <c r="DJ20" s="47" t="n">
        <v>0</v>
      </c>
      <c r="DK20" s="49" t="n">
        <v>0</v>
      </c>
    </row>
    <row r="21" customFormat="false" ht="13.5" hidden="false" customHeight="false" outlineLevel="0" collapsed="false">
      <c r="A21" s="44" t="s">
        <v>48</v>
      </c>
      <c r="B21" s="45" t="s">
        <v>77</v>
      </c>
      <c r="C21" s="46" t="s">
        <v>78</v>
      </c>
      <c r="D21" s="47" t="n">
        <v>1818</v>
      </c>
      <c r="E21" s="47" t="n">
        <v>1818</v>
      </c>
      <c r="F21" s="47" t="n">
        <v>0</v>
      </c>
      <c r="G21" s="47" t="n">
        <v>1818</v>
      </c>
      <c r="H21" s="47" t="n">
        <v>172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1048</v>
      </c>
      <c r="N21" s="47" t="n">
        <v>0</v>
      </c>
      <c r="O21" s="47" t="n">
        <v>1048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547</v>
      </c>
      <c r="V21" s="47" t="n">
        <v>0</v>
      </c>
      <c r="W21" s="47" t="n">
        <v>547</v>
      </c>
      <c r="X21" s="47" t="n">
        <v>0</v>
      </c>
      <c r="Y21" s="47" t="n">
        <v>47</v>
      </c>
      <c r="Z21" s="47" t="n">
        <v>0</v>
      </c>
      <c r="AA21" s="47" t="n">
        <v>47</v>
      </c>
      <c r="AB21" s="47" t="n">
        <v>0</v>
      </c>
      <c r="AC21" s="47" t="n">
        <v>78</v>
      </c>
      <c r="AD21" s="47" t="n">
        <v>0</v>
      </c>
      <c r="AE21" s="47" t="n">
        <v>78</v>
      </c>
      <c r="AF21" s="47" t="n">
        <v>0</v>
      </c>
      <c r="AG21" s="47" t="n">
        <v>98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1818</v>
      </c>
      <c r="AN21" s="47" t="n">
        <v>1079</v>
      </c>
      <c r="AO21" s="47" t="n">
        <v>0</v>
      </c>
      <c r="AP21" s="47" t="n">
        <v>1048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31</v>
      </c>
      <c r="AV21" s="47" t="n">
        <v>5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5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v>0</v>
      </c>
      <c r="CI21" s="47" t="n">
        <v>0</v>
      </c>
      <c r="CJ21" s="47" t="n">
        <v>412</v>
      </c>
      <c r="CK21" s="47" t="n">
        <v>0</v>
      </c>
      <c r="CL21" s="47" t="n">
        <v>0</v>
      </c>
      <c r="CM21" s="47" t="n">
        <v>0</v>
      </c>
      <c r="CN21" s="47" t="n">
        <v>292</v>
      </c>
      <c r="CO21" s="47" t="n">
        <v>47</v>
      </c>
      <c r="CP21" s="47" t="n">
        <v>73</v>
      </c>
      <c r="CQ21" s="47"/>
      <c r="CR21" s="47" t="n">
        <v>0</v>
      </c>
      <c r="CS21" s="47" t="n">
        <v>0</v>
      </c>
      <c r="CT21" s="47" t="n">
        <v>0</v>
      </c>
      <c r="CU21" s="47" t="n">
        <v>0</v>
      </c>
      <c r="CV21" s="47" t="n">
        <v>0</v>
      </c>
      <c r="CW21" s="47" t="n">
        <v>0</v>
      </c>
      <c r="CX21" s="47" t="n">
        <v>0</v>
      </c>
      <c r="CY21" s="47" t="n">
        <v>0</v>
      </c>
      <c r="CZ21" s="47" t="n">
        <v>255</v>
      </c>
      <c r="DA21" s="47" t="n">
        <v>255</v>
      </c>
      <c r="DB21" s="47" t="n">
        <v>0</v>
      </c>
      <c r="DC21" s="47" t="n">
        <v>0</v>
      </c>
      <c r="DD21" s="47" t="n">
        <v>67</v>
      </c>
      <c r="DE21" s="47" t="n">
        <v>0</v>
      </c>
      <c r="DF21" s="47" t="n">
        <v>0</v>
      </c>
      <c r="DG21" s="47" t="n">
        <v>0</v>
      </c>
      <c r="DH21" s="47" t="n">
        <v>0</v>
      </c>
      <c r="DI21" s="47"/>
      <c r="DJ21" s="47" t="n">
        <v>0</v>
      </c>
      <c r="DK21" s="49" t="n">
        <v>67</v>
      </c>
    </row>
    <row r="22" customFormat="false" ht="13.5" hidden="false" customHeight="false" outlineLevel="0" collapsed="false">
      <c r="A22" s="44" t="s">
        <v>48</v>
      </c>
      <c r="B22" s="45" t="s">
        <v>79</v>
      </c>
      <c r="C22" s="46" t="s">
        <v>80</v>
      </c>
      <c r="D22" s="47" t="n">
        <v>1175</v>
      </c>
      <c r="E22" s="47" t="n">
        <v>1088</v>
      </c>
      <c r="F22" s="47" t="n">
        <v>87</v>
      </c>
      <c r="G22" s="47" t="n">
        <v>1175</v>
      </c>
      <c r="H22" s="47" t="n">
        <v>1149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852</v>
      </c>
      <c r="N22" s="47" t="n">
        <v>0</v>
      </c>
      <c r="O22" s="47" t="n">
        <v>797</v>
      </c>
      <c r="P22" s="47" t="n">
        <v>55</v>
      </c>
      <c r="Q22" s="47" t="n">
        <v>26</v>
      </c>
      <c r="R22" s="47" t="n">
        <v>0</v>
      </c>
      <c r="S22" s="47" t="n">
        <v>26</v>
      </c>
      <c r="T22" s="47" t="n">
        <v>0</v>
      </c>
      <c r="U22" s="47" t="n">
        <v>265</v>
      </c>
      <c r="V22" s="47" t="n">
        <v>0</v>
      </c>
      <c r="W22" s="47" t="n">
        <v>265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6</v>
      </c>
      <c r="AD22" s="47" t="n">
        <v>0</v>
      </c>
      <c r="AE22" s="47" t="n">
        <v>0</v>
      </c>
      <c r="AF22" s="47" t="n">
        <v>6</v>
      </c>
      <c r="AG22" s="47" t="n">
        <v>26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1175</v>
      </c>
      <c r="AN22" s="47" t="n">
        <v>884</v>
      </c>
      <c r="AO22" s="47" t="n">
        <v>0</v>
      </c>
      <c r="AP22" s="47" t="n">
        <v>852</v>
      </c>
      <c r="AQ22" s="47" t="n">
        <v>0</v>
      </c>
      <c r="AR22" s="47" t="n">
        <v>0</v>
      </c>
      <c r="AS22" s="47" t="n">
        <v>0</v>
      </c>
      <c r="AT22" s="47" t="n">
        <v>6</v>
      </c>
      <c r="AU22" s="47" t="n">
        <v>26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v>0</v>
      </c>
      <c r="CI22" s="47" t="n">
        <v>0</v>
      </c>
      <c r="CJ22" s="47" t="n">
        <v>51</v>
      </c>
      <c r="CK22" s="47" t="n">
        <v>0</v>
      </c>
      <c r="CL22" s="47" t="n">
        <v>0</v>
      </c>
      <c r="CM22" s="47" t="n">
        <v>0</v>
      </c>
      <c r="CN22" s="47" t="n">
        <v>51</v>
      </c>
      <c r="CO22" s="47" t="n">
        <v>0</v>
      </c>
      <c r="CP22" s="47" t="n">
        <v>0</v>
      </c>
      <c r="CQ22" s="47" t="n">
        <v>0</v>
      </c>
      <c r="CR22" s="47" t="n">
        <v>0</v>
      </c>
      <c r="CS22" s="47" t="n">
        <v>0</v>
      </c>
      <c r="CT22" s="47" t="n">
        <v>0</v>
      </c>
      <c r="CU22" s="47" t="n">
        <v>0</v>
      </c>
      <c r="CV22" s="47" t="n">
        <v>0</v>
      </c>
      <c r="CW22" s="47" t="n">
        <v>0</v>
      </c>
      <c r="CX22" s="47" t="n">
        <v>0</v>
      </c>
      <c r="CY22" s="47" t="n">
        <v>0</v>
      </c>
      <c r="CZ22" s="47" t="n">
        <v>214</v>
      </c>
      <c r="DA22" s="47" t="n">
        <v>214</v>
      </c>
      <c r="DB22" s="47" t="n">
        <v>0</v>
      </c>
      <c r="DC22" s="47" t="n">
        <v>0</v>
      </c>
      <c r="DD22" s="47" t="n">
        <v>26</v>
      </c>
      <c r="DE22" s="47" t="n">
        <v>0</v>
      </c>
      <c r="DF22" s="47" t="n">
        <v>0</v>
      </c>
      <c r="DG22" s="47" t="n">
        <v>26</v>
      </c>
      <c r="DH22" s="47" t="n">
        <v>0</v>
      </c>
      <c r="DI22" s="47" t="n">
        <v>0</v>
      </c>
      <c r="DJ22" s="47" t="n">
        <v>0</v>
      </c>
      <c r="DK22" s="49" t="n">
        <v>0</v>
      </c>
    </row>
    <row r="23" customFormat="false" ht="13.5" hidden="false" customHeight="false" outlineLevel="0" collapsed="false">
      <c r="A23" s="44" t="s">
        <v>48</v>
      </c>
      <c r="B23" s="45" t="s">
        <v>81</v>
      </c>
      <c r="C23" s="46" t="s">
        <v>82</v>
      </c>
      <c r="D23" s="47" t="n">
        <v>5224</v>
      </c>
      <c r="E23" s="47" t="n">
        <v>4542</v>
      </c>
      <c r="F23" s="47" t="n">
        <v>682</v>
      </c>
      <c r="G23" s="47" t="n">
        <v>5224</v>
      </c>
      <c r="H23" s="47" t="n">
        <v>4721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3707</v>
      </c>
      <c r="N23" s="47" t="n">
        <v>0</v>
      </c>
      <c r="O23" s="47" t="n">
        <v>3182</v>
      </c>
      <c r="P23" s="47" t="n">
        <v>525</v>
      </c>
      <c r="Q23" s="47" t="n">
        <v>114</v>
      </c>
      <c r="R23" s="47" t="n">
        <v>0</v>
      </c>
      <c r="S23" s="47" t="n">
        <v>114</v>
      </c>
      <c r="T23" s="47" t="n">
        <v>0</v>
      </c>
      <c r="U23" s="47" t="n">
        <v>900</v>
      </c>
      <c r="V23" s="47" t="n">
        <v>0</v>
      </c>
      <c r="W23" s="47" t="n">
        <v>90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503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5224</v>
      </c>
      <c r="AN23" s="47" t="n">
        <v>3994</v>
      </c>
      <c r="AO23" s="47" t="n">
        <v>0</v>
      </c>
      <c r="AP23" s="47" t="n">
        <v>3707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287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v>0</v>
      </c>
      <c r="CI23" s="47" t="n">
        <v>0</v>
      </c>
      <c r="CJ23" s="47" t="n">
        <v>1108</v>
      </c>
      <c r="CK23" s="47" t="n">
        <v>0</v>
      </c>
      <c r="CL23" s="47" t="n">
        <v>0</v>
      </c>
      <c r="CM23" s="47" t="n">
        <v>0</v>
      </c>
      <c r="CN23" s="47" t="n">
        <v>900</v>
      </c>
      <c r="CO23" s="47" t="n">
        <v>0</v>
      </c>
      <c r="CP23" s="47" t="n">
        <v>0</v>
      </c>
      <c r="CQ23" s="47" t="n">
        <v>208</v>
      </c>
      <c r="CR23" s="47" t="n">
        <v>0</v>
      </c>
      <c r="CS23" s="47" t="n">
        <v>0</v>
      </c>
      <c r="CT23" s="47" t="n">
        <v>0</v>
      </c>
      <c r="CU23" s="47" t="n">
        <v>0</v>
      </c>
      <c r="CV23" s="47" t="n">
        <v>0</v>
      </c>
      <c r="CW23" s="47" t="n">
        <v>0</v>
      </c>
      <c r="CX23" s="47" t="n">
        <v>0</v>
      </c>
      <c r="CY23" s="47" t="n">
        <v>0</v>
      </c>
      <c r="CZ23" s="47" t="n">
        <v>0</v>
      </c>
      <c r="DA23" s="47" t="n">
        <v>0</v>
      </c>
      <c r="DB23" s="47" t="n">
        <v>0</v>
      </c>
      <c r="DC23" s="47"/>
      <c r="DD23" s="47" t="n">
        <v>122</v>
      </c>
      <c r="DE23" s="47" t="n">
        <v>0</v>
      </c>
      <c r="DF23" s="47" t="n">
        <v>0</v>
      </c>
      <c r="DG23" s="47" t="n">
        <v>114</v>
      </c>
      <c r="DH23" s="47" t="n">
        <v>0</v>
      </c>
      <c r="DI23" s="47" t="n">
        <v>0</v>
      </c>
      <c r="DJ23" s="47" t="n">
        <v>0</v>
      </c>
      <c r="DK23" s="49" t="n">
        <v>8</v>
      </c>
    </row>
    <row r="24" customFormat="false" ht="13.5" hidden="false" customHeight="false" outlineLevel="0" collapsed="false">
      <c r="A24" s="44" t="s">
        <v>48</v>
      </c>
      <c r="B24" s="45" t="s">
        <v>83</v>
      </c>
      <c r="C24" s="46" t="s">
        <v>84</v>
      </c>
      <c r="D24" s="47" t="n">
        <v>5783</v>
      </c>
      <c r="E24" s="47" t="n">
        <v>4296</v>
      </c>
      <c r="F24" s="47" t="n">
        <v>1487</v>
      </c>
      <c r="G24" s="47" t="n">
        <v>5783</v>
      </c>
      <c r="H24" s="47" t="n">
        <v>5202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4262</v>
      </c>
      <c r="N24" s="47" t="n">
        <v>0</v>
      </c>
      <c r="O24" s="47" t="n">
        <v>2968</v>
      </c>
      <c r="P24" s="47" t="n">
        <v>1294</v>
      </c>
      <c r="Q24" s="47" t="n">
        <v>105</v>
      </c>
      <c r="R24" s="47" t="n">
        <v>0</v>
      </c>
      <c r="S24" s="47" t="n">
        <v>105</v>
      </c>
      <c r="T24" s="47" t="n">
        <v>0</v>
      </c>
      <c r="U24" s="47" t="n">
        <v>835</v>
      </c>
      <c r="V24" s="47" t="n">
        <v>0</v>
      </c>
      <c r="W24" s="47" t="n">
        <v>835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581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5783</v>
      </c>
      <c r="AN24" s="47" t="n">
        <v>4622</v>
      </c>
      <c r="AO24" s="47" t="n">
        <v>0</v>
      </c>
      <c r="AP24" s="47" t="n">
        <v>4262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36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0</v>
      </c>
      <c r="BO24" s="47" t="n"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v>0</v>
      </c>
      <c r="CI24" s="47" t="n">
        <v>0</v>
      </c>
      <c r="CJ24" s="47" t="n">
        <v>1046</v>
      </c>
      <c r="CK24" s="47" t="n">
        <v>0</v>
      </c>
      <c r="CL24" s="47" t="n">
        <v>0</v>
      </c>
      <c r="CM24" s="47" t="n">
        <v>0</v>
      </c>
      <c r="CN24" s="47" t="n">
        <v>835</v>
      </c>
      <c r="CO24" s="47" t="n">
        <v>0</v>
      </c>
      <c r="CP24" s="47" t="n">
        <v>0</v>
      </c>
      <c r="CQ24" s="47" t="n">
        <v>211</v>
      </c>
      <c r="CR24" s="47" t="n">
        <v>0</v>
      </c>
      <c r="CS24" s="47" t="n">
        <v>0</v>
      </c>
      <c r="CT24" s="47" t="n">
        <v>0</v>
      </c>
      <c r="CU24" s="47" t="n">
        <v>0</v>
      </c>
      <c r="CV24" s="47" t="n">
        <v>0</v>
      </c>
      <c r="CW24" s="47" t="n">
        <v>0</v>
      </c>
      <c r="CX24" s="47" t="n">
        <v>0</v>
      </c>
      <c r="CY24" s="47" t="n">
        <v>0</v>
      </c>
      <c r="CZ24" s="47" t="n">
        <v>0</v>
      </c>
      <c r="DA24" s="47" t="n">
        <v>0</v>
      </c>
      <c r="DB24" s="47" t="n">
        <v>0</v>
      </c>
      <c r="DC24" s="47" t="n">
        <v>0</v>
      </c>
      <c r="DD24" s="47" t="n">
        <v>115</v>
      </c>
      <c r="DE24" s="47" t="n">
        <v>0</v>
      </c>
      <c r="DF24" s="47" t="n">
        <v>0</v>
      </c>
      <c r="DG24" s="47" t="n">
        <v>105</v>
      </c>
      <c r="DH24" s="47" t="n">
        <v>0</v>
      </c>
      <c r="DI24" s="47" t="n">
        <v>0</v>
      </c>
      <c r="DJ24" s="47" t="n">
        <v>0</v>
      </c>
      <c r="DK24" s="49" t="n">
        <v>10</v>
      </c>
    </row>
    <row r="25" customFormat="false" ht="13.5" hidden="false" customHeight="false" outlineLevel="0" collapsed="false">
      <c r="A25" s="44" t="s">
        <v>48</v>
      </c>
      <c r="B25" s="45" t="s">
        <v>85</v>
      </c>
      <c r="C25" s="46" t="s">
        <v>86</v>
      </c>
      <c r="D25" s="47" t="n">
        <v>1469</v>
      </c>
      <c r="E25" s="47" t="n">
        <v>1083</v>
      </c>
      <c r="F25" s="47" t="n">
        <v>386</v>
      </c>
      <c r="G25" s="47" t="n">
        <v>1469</v>
      </c>
      <c r="H25" s="47" t="n">
        <v>1083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854</v>
      </c>
      <c r="N25" s="47" t="n">
        <v>0</v>
      </c>
      <c r="O25" s="47" t="n">
        <v>854</v>
      </c>
      <c r="P25" s="47" t="n">
        <v>0</v>
      </c>
      <c r="Q25" s="47" t="n">
        <v>11</v>
      </c>
      <c r="R25" s="47" t="n">
        <v>0</v>
      </c>
      <c r="S25" s="47" t="n">
        <v>11</v>
      </c>
      <c r="T25" s="47" t="n">
        <v>0</v>
      </c>
      <c r="U25" s="47" t="n">
        <v>213</v>
      </c>
      <c r="V25" s="47" t="n">
        <v>0</v>
      </c>
      <c r="W25" s="47" t="n">
        <v>213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5</v>
      </c>
      <c r="AD25" s="47" t="n">
        <v>0</v>
      </c>
      <c r="AE25" s="47" t="n">
        <v>5</v>
      </c>
      <c r="AF25" s="47" t="n">
        <v>0</v>
      </c>
      <c r="AG25" s="47" t="n">
        <v>386</v>
      </c>
      <c r="AH25" s="47" t="n">
        <v>141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1469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/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0</v>
      </c>
      <c r="BO25" s="47" t="n">
        <v>0</v>
      </c>
      <c r="BP25" s="47" t="n"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0</v>
      </c>
      <c r="CA25" s="47" t="n">
        <v>0</v>
      </c>
      <c r="CB25" s="47" t="n">
        <v>1179</v>
      </c>
      <c r="CC25" s="47" t="n">
        <v>0</v>
      </c>
      <c r="CD25" s="47" t="n">
        <v>854</v>
      </c>
      <c r="CE25" s="47" t="n">
        <v>0</v>
      </c>
      <c r="CF25" s="47" t="n">
        <v>0</v>
      </c>
      <c r="CG25" s="47" t="n">
        <v>0</v>
      </c>
      <c r="CH25" s="47" t="n">
        <v>0</v>
      </c>
      <c r="CI25" s="47" t="n">
        <v>325</v>
      </c>
      <c r="CJ25" s="47" t="n">
        <v>0</v>
      </c>
      <c r="CK25" s="47" t="n">
        <v>0</v>
      </c>
      <c r="CL25" s="47" t="n">
        <v>0</v>
      </c>
      <c r="CM25" s="47" t="n">
        <v>0</v>
      </c>
      <c r="CN25" s="47" t="n">
        <v>0</v>
      </c>
      <c r="CO25" s="47" t="n">
        <v>0</v>
      </c>
      <c r="CP25" s="47" t="n">
        <v>0</v>
      </c>
      <c r="CQ25" s="47" t="n">
        <v>0</v>
      </c>
      <c r="CR25" s="47" t="n">
        <v>16</v>
      </c>
      <c r="CS25" s="47" t="n">
        <v>0</v>
      </c>
      <c r="CT25" s="47" t="n">
        <v>0</v>
      </c>
      <c r="CU25" s="47" t="n">
        <v>16</v>
      </c>
      <c r="CV25" s="47" t="n">
        <v>0</v>
      </c>
      <c r="CW25" s="47" t="n">
        <v>0</v>
      </c>
      <c r="CX25" s="47" t="n">
        <v>0</v>
      </c>
      <c r="CY25" s="47" t="n">
        <v>0</v>
      </c>
      <c r="CZ25" s="47" t="n">
        <v>226</v>
      </c>
      <c r="DA25" s="47" t="n">
        <v>197</v>
      </c>
      <c r="DB25" s="47" t="n">
        <v>0</v>
      </c>
      <c r="DC25" s="47" t="n">
        <v>29</v>
      </c>
      <c r="DD25" s="47" t="n">
        <v>48</v>
      </c>
      <c r="DE25" s="47" t="n">
        <v>0</v>
      </c>
      <c r="DF25" s="47" t="n">
        <v>0</v>
      </c>
      <c r="DG25" s="47" t="n">
        <v>16</v>
      </c>
      <c r="DH25" s="47" t="n">
        <v>0</v>
      </c>
      <c r="DI25" s="47" t="n">
        <v>0</v>
      </c>
      <c r="DJ25" s="47" t="n">
        <v>0</v>
      </c>
      <c r="DK25" s="49" t="n">
        <v>32</v>
      </c>
    </row>
    <row r="26" customFormat="false" ht="13.5" hidden="false" customHeight="false" outlineLevel="0" collapsed="false">
      <c r="A26" s="44" t="s">
        <v>48</v>
      </c>
      <c r="B26" s="45" t="s">
        <v>87</v>
      </c>
      <c r="C26" s="46" t="s">
        <v>88</v>
      </c>
      <c r="D26" s="47" t="n">
        <v>1581</v>
      </c>
      <c r="E26" s="47" t="n">
        <v>1376</v>
      </c>
      <c r="F26" s="47" t="n">
        <v>205</v>
      </c>
      <c r="G26" s="47" t="n">
        <v>1581</v>
      </c>
      <c r="H26" s="47" t="n">
        <v>126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851</v>
      </c>
      <c r="N26" s="47" t="n">
        <v>0</v>
      </c>
      <c r="O26" s="47" t="n">
        <v>851</v>
      </c>
      <c r="P26" s="47" t="n">
        <v>0</v>
      </c>
      <c r="Q26" s="47" t="n">
        <v>65</v>
      </c>
      <c r="R26" s="47" t="n">
        <v>0</v>
      </c>
      <c r="S26" s="47" t="n">
        <v>65</v>
      </c>
      <c r="T26" s="47" t="n">
        <v>0</v>
      </c>
      <c r="U26" s="47" t="n">
        <v>277</v>
      </c>
      <c r="V26" s="47" t="n">
        <v>184</v>
      </c>
      <c r="W26" s="47" t="n">
        <v>93</v>
      </c>
      <c r="X26" s="47" t="n">
        <v>0</v>
      </c>
      <c r="Y26" s="47" t="n">
        <v>15</v>
      </c>
      <c r="Z26" s="47" t="n">
        <v>15</v>
      </c>
      <c r="AA26" s="47" t="n">
        <v>0</v>
      </c>
      <c r="AB26" s="47" t="n">
        <v>0</v>
      </c>
      <c r="AC26" s="47" t="n">
        <v>52</v>
      </c>
      <c r="AD26" s="47" t="n">
        <v>52</v>
      </c>
      <c r="AE26" s="47" t="n">
        <v>0</v>
      </c>
      <c r="AF26" s="47" t="n">
        <v>0</v>
      </c>
      <c r="AG26" s="47" t="n">
        <v>321</v>
      </c>
      <c r="AH26" s="47" t="n">
        <v>6</v>
      </c>
      <c r="AI26" s="47" t="n">
        <v>3</v>
      </c>
      <c r="AJ26" s="47" t="n">
        <v>3</v>
      </c>
      <c r="AK26" s="47" t="n">
        <v>0</v>
      </c>
      <c r="AL26" s="47" t="n">
        <v>0</v>
      </c>
      <c r="AM26" s="47" t="n">
        <v>1581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n">
        <v>0</v>
      </c>
      <c r="BF26" s="47" t="n">
        <v>0</v>
      </c>
      <c r="BG26" s="47" t="n">
        <v>0</v>
      </c>
      <c r="BH26" s="47" t="n"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0</v>
      </c>
      <c r="BO26" s="47" t="n">
        <v>0</v>
      </c>
      <c r="BP26" s="47" t="n"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0</v>
      </c>
      <c r="CA26" s="47" t="n">
        <v>0</v>
      </c>
      <c r="CB26" s="47" t="n">
        <v>1073</v>
      </c>
      <c r="CC26" s="47"/>
      <c r="CD26" s="47" t="n">
        <v>851</v>
      </c>
      <c r="CE26" s="47" t="n">
        <v>0</v>
      </c>
      <c r="CF26" s="47" t="n">
        <v>0</v>
      </c>
      <c r="CG26" s="47" t="n">
        <v>0</v>
      </c>
      <c r="CH26" s="47" t="n">
        <v>29</v>
      </c>
      <c r="CI26" s="47" t="n">
        <v>193</v>
      </c>
      <c r="CJ26" s="47" t="n">
        <v>184</v>
      </c>
      <c r="CK26" s="47" t="n">
        <v>0</v>
      </c>
      <c r="CL26" s="47" t="n">
        <v>0</v>
      </c>
      <c r="CM26" s="47" t="n">
        <v>30</v>
      </c>
      <c r="CN26" s="47" t="n">
        <v>0</v>
      </c>
      <c r="CO26" s="47" t="n">
        <v>0</v>
      </c>
      <c r="CP26" s="47" t="n">
        <v>154</v>
      </c>
      <c r="CQ26" s="47" t="n">
        <v>0</v>
      </c>
      <c r="CR26" s="47" t="n">
        <v>0</v>
      </c>
      <c r="CS26" s="47" t="n">
        <v>0</v>
      </c>
      <c r="CT26" s="47" t="n">
        <v>0</v>
      </c>
      <c r="CU26" s="47"/>
      <c r="CV26" s="47" t="n">
        <v>0</v>
      </c>
      <c r="CW26" s="47" t="n">
        <v>0</v>
      </c>
      <c r="CX26" s="47" t="n">
        <v>0</v>
      </c>
      <c r="CY26" s="47" t="n">
        <v>0</v>
      </c>
      <c r="CZ26" s="47" t="n">
        <v>320</v>
      </c>
      <c r="DA26" s="47" t="n">
        <v>168</v>
      </c>
      <c r="DB26" s="47" t="n">
        <v>24</v>
      </c>
      <c r="DC26" s="47" t="n">
        <v>128</v>
      </c>
      <c r="DD26" s="47" t="n">
        <v>4</v>
      </c>
      <c r="DE26" s="47" t="n">
        <v>0</v>
      </c>
      <c r="DF26" s="47" t="n">
        <v>0</v>
      </c>
      <c r="DG26" s="47" t="n">
        <v>4</v>
      </c>
      <c r="DH26" s="47" t="n">
        <v>0</v>
      </c>
      <c r="DI26" s="47" t="n">
        <v>0</v>
      </c>
      <c r="DJ26" s="47" t="n">
        <v>0</v>
      </c>
      <c r="DK26" s="49" t="n">
        <v>0</v>
      </c>
    </row>
    <row r="27" customFormat="false" ht="13.5" hidden="false" customHeight="false" outlineLevel="0" collapsed="false">
      <c r="A27" s="44" t="s">
        <v>48</v>
      </c>
      <c r="B27" s="45" t="s">
        <v>89</v>
      </c>
      <c r="C27" s="46" t="s">
        <v>90</v>
      </c>
      <c r="D27" s="47" t="n">
        <v>990</v>
      </c>
      <c r="E27" s="47" t="n">
        <v>940</v>
      </c>
      <c r="F27" s="47" t="n">
        <v>50</v>
      </c>
      <c r="G27" s="47" t="n">
        <v>990</v>
      </c>
      <c r="H27" s="47" t="n">
        <v>966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616</v>
      </c>
      <c r="N27" s="47" t="n">
        <v>0</v>
      </c>
      <c r="O27" s="47" t="n">
        <v>616</v>
      </c>
      <c r="P27" s="47" t="n">
        <v>0</v>
      </c>
      <c r="Q27" s="47" t="n">
        <v>48</v>
      </c>
      <c r="R27" s="47" t="n">
        <v>0</v>
      </c>
      <c r="S27" s="47" t="n">
        <v>48</v>
      </c>
      <c r="T27" s="47" t="n">
        <v>0</v>
      </c>
      <c r="U27" s="47" t="n">
        <v>289</v>
      </c>
      <c r="V27" s="47" t="n">
        <v>0</v>
      </c>
      <c r="W27" s="47" t="n">
        <v>289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13</v>
      </c>
      <c r="AD27" s="47" t="n">
        <v>0</v>
      </c>
      <c r="AE27" s="47" t="n">
        <v>13</v>
      </c>
      <c r="AF27" s="47" t="n">
        <v>0</v>
      </c>
      <c r="AG27" s="47" t="n">
        <v>24</v>
      </c>
      <c r="AH27" s="47" t="n">
        <v>6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990</v>
      </c>
      <c r="AN27" s="47" t="n">
        <v>640</v>
      </c>
      <c r="AO27" s="47" t="n">
        <v>0</v>
      </c>
      <c r="AP27" s="47" t="n">
        <v>616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24</v>
      </c>
      <c r="AV27" s="47" t="n">
        <v>134</v>
      </c>
      <c r="AW27" s="47" t="n">
        <v>0</v>
      </c>
      <c r="AX27" s="47" t="n">
        <v>0</v>
      </c>
      <c r="AY27" s="47" t="n">
        <v>45</v>
      </c>
      <c r="AZ27" s="47" t="n">
        <v>76</v>
      </c>
      <c r="BA27" s="47" t="n">
        <v>0</v>
      </c>
      <c r="BB27" s="47" t="n">
        <v>13</v>
      </c>
      <c r="BC27" s="47" t="n">
        <v>0</v>
      </c>
      <c r="BD27" s="47" t="n">
        <v>0</v>
      </c>
      <c r="BE27" s="47" t="n">
        <v>0</v>
      </c>
      <c r="BF27" s="47" t="n">
        <v>0</v>
      </c>
      <c r="BG27" s="47" t="n">
        <v>0</v>
      </c>
      <c r="BH27" s="47" t="n">
        <v>0</v>
      </c>
      <c r="BI27" s="47" t="n">
        <v>0</v>
      </c>
      <c r="BJ27" s="47" t="n">
        <v>0</v>
      </c>
      <c r="BK27" s="47" t="n">
        <v>0</v>
      </c>
      <c r="BL27" s="47" t="n">
        <v>0</v>
      </c>
      <c r="BM27" s="47" t="n">
        <v>0</v>
      </c>
      <c r="BN27" s="47" t="n">
        <v>0</v>
      </c>
      <c r="BO27" s="47" t="n">
        <v>0</v>
      </c>
      <c r="BP27" s="47" t="n">
        <v>0</v>
      </c>
      <c r="BQ27" s="47" t="n">
        <v>0</v>
      </c>
      <c r="BR27" s="47" t="n">
        <v>0</v>
      </c>
      <c r="BS27" s="47" t="n">
        <v>0</v>
      </c>
      <c r="BT27" s="47" t="n">
        <v>0</v>
      </c>
      <c r="BU27" s="47" t="n"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v>0</v>
      </c>
      <c r="CI27" s="47" t="n">
        <v>0</v>
      </c>
      <c r="CJ27" s="47" t="n">
        <v>216</v>
      </c>
      <c r="CK27" s="47" t="n">
        <v>0</v>
      </c>
      <c r="CL27" s="47" t="n">
        <v>0</v>
      </c>
      <c r="CM27" s="47" t="n">
        <v>0</v>
      </c>
      <c r="CN27" s="47" t="n">
        <v>216</v>
      </c>
      <c r="CO27" s="47" t="n">
        <v>0</v>
      </c>
      <c r="CP27" s="47" t="n">
        <v>0</v>
      </c>
      <c r="CQ27" s="47" t="n">
        <v>0</v>
      </c>
      <c r="CR27" s="47" t="n">
        <v>0</v>
      </c>
      <c r="CS27" s="47" t="n">
        <v>0</v>
      </c>
      <c r="CT27" s="47" t="n">
        <v>0</v>
      </c>
      <c r="CU27" s="47" t="n">
        <v>0</v>
      </c>
      <c r="CV27" s="47" t="n">
        <v>0</v>
      </c>
      <c r="CW27" s="47" t="n">
        <v>0</v>
      </c>
      <c r="CX27" s="47" t="n">
        <v>0</v>
      </c>
      <c r="CY27" s="47" t="n">
        <v>0</v>
      </c>
      <c r="CZ27" s="47" t="n">
        <v>0</v>
      </c>
      <c r="DA27" s="47"/>
      <c r="DB27" s="47" t="n">
        <v>0</v>
      </c>
      <c r="DC27" s="47" t="n">
        <v>0</v>
      </c>
      <c r="DD27" s="47" t="n">
        <v>0</v>
      </c>
      <c r="DE27" s="47" t="n">
        <v>0</v>
      </c>
      <c r="DF27" s="47" t="n">
        <v>0</v>
      </c>
      <c r="DG27" s="47" t="n">
        <v>0</v>
      </c>
      <c r="DH27" s="47" t="n">
        <v>0</v>
      </c>
      <c r="DI27" s="47" t="n">
        <v>0</v>
      </c>
      <c r="DJ27" s="47" t="n">
        <v>0</v>
      </c>
      <c r="DK27" s="49" t="n">
        <v>0</v>
      </c>
    </row>
    <row r="28" customFormat="false" ht="13.5" hidden="false" customHeight="false" outlineLevel="0" collapsed="false">
      <c r="A28" s="44" t="s">
        <v>48</v>
      </c>
      <c r="B28" s="45" t="s">
        <v>91</v>
      </c>
      <c r="C28" s="46" t="s">
        <v>92</v>
      </c>
      <c r="D28" s="47" t="n">
        <v>1999</v>
      </c>
      <c r="E28" s="47" t="n">
        <v>820</v>
      </c>
      <c r="F28" s="47" t="n">
        <v>1179</v>
      </c>
      <c r="G28" s="47" t="n">
        <v>1999</v>
      </c>
      <c r="H28" s="47" t="n">
        <v>1632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1201</v>
      </c>
      <c r="N28" s="47" t="n">
        <v>0</v>
      </c>
      <c r="O28" s="47" t="n">
        <v>1201</v>
      </c>
      <c r="P28" s="47" t="n">
        <v>0</v>
      </c>
      <c r="Q28" s="47" t="n">
        <v>91</v>
      </c>
      <c r="R28" s="47" t="n">
        <v>0</v>
      </c>
      <c r="S28" s="47" t="n">
        <v>91</v>
      </c>
      <c r="T28" s="47" t="n">
        <v>0</v>
      </c>
      <c r="U28" s="47" t="n">
        <v>336</v>
      </c>
      <c r="V28" s="47" t="n">
        <v>0</v>
      </c>
      <c r="W28" s="47" t="n">
        <v>336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4</v>
      </c>
      <c r="AD28" s="47" t="n">
        <v>0</v>
      </c>
      <c r="AE28" s="47" t="n">
        <v>4</v>
      </c>
      <c r="AF28" s="47" t="n">
        <v>0</v>
      </c>
      <c r="AG28" s="47" t="n">
        <v>367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1999</v>
      </c>
      <c r="AN28" s="47" t="n">
        <v>1201</v>
      </c>
      <c r="AO28" s="47" t="n">
        <v>0</v>
      </c>
      <c r="AP28" s="47" t="n">
        <v>1201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7" t="n">
        <v>0</v>
      </c>
      <c r="BO28" s="47" t="n">
        <v>0</v>
      </c>
      <c r="BP28" s="47" t="n"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v>0</v>
      </c>
      <c r="CA28" s="47" t="n">
        <v>0</v>
      </c>
      <c r="CB28" s="47" t="n">
        <v>0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v>0</v>
      </c>
      <c r="CI28" s="47" t="n">
        <v>0</v>
      </c>
      <c r="CJ28" s="47" t="n">
        <v>798</v>
      </c>
      <c r="CK28" s="47" t="n">
        <v>0</v>
      </c>
      <c r="CL28" s="47" t="n">
        <v>0</v>
      </c>
      <c r="CM28" s="47" t="n">
        <v>91</v>
      </c>
      <c r="CN28" s="47" t="n">
        <v>336</v>
      </c>
      <c r="CO28" s="47" t="n">
        <v>0</v>
      </c>
      <c r="CP28" s="47" t="n">
        <v>4</v>
      </c>
      <c r="CQ28" s="47" t="n">
        <v>367</v>
      </c>
      <c r="CR28" s="47" t="n">
        <v>0</v>
      </c>
      <c r="CS28" s="47" t="n">
        <v>0</v>
      </c>
      <c r="CT28" s="47" t="n">
        <v>0</v>
      </c>
      <c r="CU28" s="47" t="n">
        <v>0</v>
      </c>
      <c r="CV28" s="47" t="n">
        <v>0</v>
      </c>
      <c r="CW28" s="47" t="n">
        <v>0</v>
      </c>
      <c r="CX28" s="47" t="n">
        <v>0</v>
      </c>
      <c r="CY28" s="47" t="n">
        <v>0</v>
      </c>
      <c r="CZ28" s="47" t="n">
        <v>0</v>
      </c>
      <c r="DA28" s="47" t="n">
        <v>0</v>
      </c>
      <c r="DB28" s="47" t="n">
        <v>0</v>
      </c>
      <c r="DC28" s="47" t="n">
        <v>0</v>
      </c>
      <c r="DD28" s="47" t="n">
        <v>0</v>
      </c>
      <c r="DE28" s="47" t="n">
        <v>0</v>
      </c>
      <c r="DF28" s="47" t="n">
        <v>0</v>
      </c>
      <c r="DG28" s="47" t="n">
        <v>0</v>
      </c>
      <c r="DH28" s="47" t="n">
        <v>0</v>
      </c>
      <c r="DI28" s="47" t="n">
        <v>0</v>
      </c>
      <c r="DJ28" s="47" t="n">
        <v>0</v>
      </c>
      <c r="DK28" s="49" t="n">
        <v>0</v>
      </c>
    </row>
    <row r="29" customFormat="false" ht="14.25" hidden="false" customHeight="false" outlineLevel="0" collapsed="false">
      <c r="A29" s="50" t="s">
        <v>93</v>
      </c>
      <c r="B29" s="50"/>
      <c r="C29" s="50"/>
      <c r="D29" s="51" t="n">
        <v>646197</v>
      </c>
      <c r="E29" s="51" t="n">
        <v>397277</v>
      </c>
      <c r="F29" s="51" t="n">
        <v>248920</v>
      </c>
      <c r="G29" s="51" t="n">
        <v>646197</v>
      </c>
      <c r="H29" s="51" t="n">
        <v>503806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376087</v>
      </c>
      <c r="N29" s="51" t="n">
        <v>184634</v>
      </c>
      <c r="O29" s="51" t="n">
        <v>89050</v>
      </c>
      <c r="P29" s="51" t="n">
        <v>102403</v>
      </c>
      <c r="Q29" s="51" t="n">
        <v>33766</v>
      </c>
      <c r="R29" s="51" t="n">
        <v>15002</v>
      </c>
      <c r="S29" s="51" t="n">
        <v>10373</v>
      </c>
      <c r="T29" s="51" t="n">
        <v>8391</v>
      </c>
      <c r="U29" s="51" t="n">
        <v>76823</v>
      </c>
      <c r="V29" s="51" t="n">
        <v>46233</v>
      </c>
      <c r="W29" s="51" t="n">
        <v>28460</v>
      </c>
      <c r="X29" s="51" t="n">
        <v>2130</v>
      </c>
      <c r="Y29" s="51" t="n">
        <v>6317</v>
      </c>
      <c r="Z29" s="51" t="n">
        <v>403</v>
      </c>
      <c r="AA29" s="51" t="n">
        <v>4482</v>
      </c>
      <c r="AB29" s="51" t="n">
        <v>1432</v>
      </c>
      <c r="AC29" s="51" t="n">
        <v>10813</v>
      </c>
      <c r="AD29" s="51" t="n">
        <v>5122</v>
      </c>
      <c r="AE29" s="51" t="n">
        <v>2878</v>
      </c>
      <c r="AF29" s="51" t="n">
        <v>2813</v>
      </c>
      <c r="AG29" s="51" t="n">
        <v>142391</v>
      </c>
      <c r="AH29" s="51" t="n">
        <v>664</v>
      </c>
      <c r="AI29" s="51" t="n">
        <v>48</v>
      </c>
      <c r="AJ29" s="51" t="n">
        <v>42</v>
      </c>
      <c r="AK29" s="51" t="n">
        <v>6</v>
      </c>
      <c r="AL29" s="51" t="n">
        <v>0</v>
      </c>
      <c r="AM29" s="51" t="n">
        <v>646197</v>
      </c>
      <c r="AN29" s="51" t="n">
        <v>442098</v>
      </c>
      <c r="AO29" s="51" t="n">
        <v>0</v>
      </c>
      <c r="AP29" s="51" t="n">
        <v>362270</v>
      </c>
      <c r="AQ29" s="51" t="n">
        <v>2163</v>
      </c>
      <c r="AR29" s="51" t="n">
        <v>0</v>
      </c>
      <c r="AS29" s="51" t="n">
        <v>561</v>
      </c>
      <c r="AT29" s="51" t="n">
        <v>2374</v>
      </c>
      <c r="AU29" s="51" t="n">
        <v>74730</v>
      </c>
      <c r="AV29" s="51" t="n">
        <v>31395</v>
      </c>
      <c r="AW29" s="51" t="n">
        <v>0</v>
      </c>
      <c r="AX29" s="51" t="n">
        <v>0</v>
      </c>
      <c r="AY29" s="51" t="n">
        <v>3752</v>
      </c>
      <c r="AZ29" s="51" t="n">
        <v>76</v>
      </c>
      <c r="BA29" s="51" t="n">
        <v>0</v>
      </c>
      <c r="BB29" s="51" t="n">
        <v>7513</v>
      </c>
      <c r="BC29" s="51" t="n">
        <v>20054</v>
      </c>
      <c r="BD29" s="51" t="n">
        <v>0</v>
      </c>
      <c r="BE29" s="51" t="n">
        <v>0</v>
      </c>
      <c r="BF29" s="51" t="n">
        <v>0</v>
      </c>
      <c r="BG29" s="51" t="n">
        <v>0</v>
      </c>
      <c r="BH29" s="51" t="n"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v>0</v>
      </c>
      <c r="BP29" s="51" t="n"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v>0</v>
      </c>
      <c r="CA29" s="51" t="n">
        <v>0</v>
      </c>
      <c r="CB29" s="51" t="n">
        <v>21857</v>
      </c>
      <c r="CC29" s="51" t="n">
        <v>0</v>
      </c>
      <c r="CD29" s="51" t="n">
        <v>14636</v>
      </c>
      <c r="CE29" s="51" t="n">
        <v>210</v>
      </c>
      <c r="CF29" s="51" t="n">
        <v>0</v>
      </c>
      <c r="CG29" s="51" t="n">
        <v>5250</v>
      </c>
      <c r="CH29" s="51" t="n">
        <v>48</v>
      </c>
      <c r="CI29" s="51" t="n">
        <v>1713</v>
      </c>
      <c r="CJ29" s="51" t="n">
        <v>45833</v>
      </c>
      <c r="CK29" s="51" t="n">
        <v>0</v>
      </c>
      <c r="CL29" s="51" t="n">
        <v>0</v>
      </c>
      <c r="CM29" s="51" t="n">
        <v>1524</v>
      </c>
      <c r="CN29" s="51" t="n">
        <v>35658</v>
      </c>
      <c r="CO29" s="51" t="n">
        <v>204</v>
      </c>
      <c r="CP29" s="51" t="n">
        <v>805</v>
      </c>
      <c r="CQ29" s="51" t="n">
        <v>7642</v>
      </c>
      <c r="CR29" s="51" t="n">
        <v>542</v>
      </c>
      <c r="CS29" s="51" t="n">
        <v>0</v>
      </c>
      <c r="CT29" s="51" t="n">
        <v>0</v>
      </c>
      <c r="CU29" s="51" t="n">
        <v>16</v>
      </c>
      <c r="CV29" s="51" t="n">
        <v>0</v>
      </c>
      <c r="CW29" s="51" t="n">
        <v>526</v>
      </c>
      <c r="CX29" s="51" t="n">
        <v>0</v>
      </c>
      <c r="CY29" s="51" t="n">
        <v>0</v>
      </c>
      <c r="CZ29" s="51" t="n">
        <v>40850</v>
      </c>
      <c r="DA29" s="51" t="n">
        <v>38052</v>
      </c>
      <c r="DB29" s="51" t="n">
        <v>339</v>
      </c>
      <c r="DC29" s="51" t="n">
        <v>2459</v>
      </c>
      <c r="DD29" s="51" t="n">
        <v>63622</v>
      </c>
      <c r="DE29" s="51" t="n">
        <v>0</v>
      </c>
      <c r="DF29" s="51" t="n">
        <v>0</v>
      </c>
      <c r="DG29" s="51" t="n">
        <v>27246</v>
      </c>
      <c r="DH29" s="51" t="n">
        <v>0</v>
      </c>
      <c r="DI29" s="51" t="n">
        <v>274</v>
      </c>
      <c r="DJ29" s="51" t="n">
        <v>309</v>
      </c>
      <c r="DK29" s="53" t="n">
        <v>35793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27" activeCellId="0" sqref="D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31</v>
      </c>
      <c r="B1" s="4"/>
      <c r="C1" s="3"/>
      <c r="D1" s="54"/>
      <c r="E1" s="6"/>
      <c r="F1" s="54"/>
      <c r="G1" s="54"/>
      <c r="H1" s="54"/>
      <c r="I1" s="54"/>
      <c r="J1" s="54"/>
      <c r="K1" s="54"/>
      <c r="L1" s="54"/>
      <c r="M1" s="7"/>
      <c r="N1" s="54"/>
      <c r="O1" s="54"/>
      <c r="P1" s="54"/>
      <c r="Q1" s="54"/>
      <c r="R1" s="54"/>
      <c r="S1" s="54"/>
      <c r="T1" s="54"/>
      <c r="U1" s="54"/>
      <c r="V1" s="54"/>
      <c r="W1" s="6"/>
      <c r="X1" s="6"/>
      <c r="Y1" s="54"/>
      <c r="Z1" s="56"/>
      <c r="AA1" s="56"/>
      <c r="AB1" s="56"/>
      <c r="AC1" s="54"/>
      <c r="AD1" s="54"/>
      <c r="AE1" s="7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7"/>
    </row>
    <row r="2" s="64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7" t="s">
        <v>132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70"/>
      <c r="W2" s="57" t="s">
        <v>133</v>
      </c>
      <c r="X2" s="59"/>
      <c r="Y2" s="59"/>
      <c r="Z2" s="59"/>
      <c r="AA2" s="59"/>
      <c r="AB2" s="59"/>
      <c r="AC2" s="59"/>
      <c r="AD2" s="59"/>
      <c r="AE2" s="70"/>
      <c r="AF2" s="57" t="s">
        <v>134</v>
      </c>
      <c r="AG2" s="59"/>
      <c r="AH2" s="59"/>
      <c r="AI2" s="59"/>
      <c r="AJ2" s="59"/>
      <c r="AK2" s="59"/>
      <c r="AL2" s="59"/>
      <c r="AM2" s="59"/>
      <c r="AN2" s="59"/>
      <c r="AO2" s="59"/>
      <c r="AP2" s="70"/>
    </row>
    <row r="3" s="64" customFormat="true" ht="22.5" hidden="false" customHeight="true" outlineLevel="0" collapsed="false">
      <c r="A3" s="8"/>
      <c r="B3" s="9"/>
      <c r="C3" s="10"/>
      <c r="D3" s="68" t="s">
        <v>18</v>
      </c>
      <c r="E3" s="79" t="s">
        <v>22</v>
      </c>
      <c r="F3" s="23" t="s">
        <v>135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36</v>
      </c>
      <c r="P3" s="69"/>
      <c r="Q3" s="69"/>
      <c r="R3" s="69"/>
      <c r="S3" s="69"/>
      <c r="T3" s="69"/>
      <c r="U3" s="69"/>
      <c r="V3" s="80"/>
      <c r="W3" s="68" t="s">
        <v>18</v>
      </c>
      <c r="X3" s="15" t="s">
        <v>22</v>
      </c>
      <c r="Y3" s="8" t="s">
        <v>137</v>
      </c>
      <c r="Z3" s="8"/>
      <c r="AA3" s="8"/>
      <c r="AB3" s="8"/>
      <c r="AC3" s="8"/>
      <c r="AD3" s="8"/>
      <c r="AE3" s="8"/>
      <c r="AF3" s="68" t="s">
        <v>18</v>
      </c>
      <c r="AG3" s="15" t="s">
        <v>23</v>
      </c>
      <c r="AH3" s="15" t="s">
        <v>33</v>
      </c>
      <c r="AI3" s="24" t="s">
        <v>138</v>
      </c>
      <c r="AJ3" s="59"/>
      <c r="AK3" s="59"/>
      <c r="AL3" s="59"/>
      <c r="AM3" s="59"/>
      <c r="AN3" s="59"/>
      <c r="AO3" s="59"/>
      <c r="AP3" s="70"/>
    </row>
    <row r="4" s="64" customFormat="true" ht="18.75" hidden="false" customHeight="true" outlineLevel="0" collapsed="false">
      <c r="A4" s="8"/>
      <c r="B4" s="9"/>
      <c r="C4" s="10"/>
      <c r="D4" s="68"/>
      <c r="E4" s="81"/>
      <c r="F4" s="65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2"/>
      <c r="P4" s="83"/>
      <c r="Q4" s="83"/>
      <c r="R4" s="83"/>
      <c r="S4" s="83"/>
      <c r="T4" s="83"/>
      <c r="U4" s="83"/>
      <c r="V4" s="84"/>
      <c r="W4" s="68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8"/>
      <c r="AG4" s="15"/>
      <c r="AH4" s="15"/>
      <c r="AI4" s="82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4" customFormat="true" ht="18.75" hidden="false" customHeight="true" outlineLevel="0" collapsed="false">
      <c r="A5" s="8"/>
      <c r="B5" s="9"/>
      <c r="C5" s="10"/>
      <c r="D5" s="77"/>
      <c r="E5" s="85"/>
      <c r="F5" s="68" t="s">
        <v>18</v>
      </c>
      <c r="G5" s="15"/>
      <c r="H5" s="15"/>
      <c r="I5" s="15"/>
      <c r="J5" s="15"/>
      <c r="K5" s="15"/>
      <c r="L5" s="26"/>
      <c r="M5" s="15"/>
      <c r="N5" s="15"/>
      <c r="O5" s="68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7"/>
      <c r="X5" s="15"/>
      <c r="Y5" s="15"/>
      <c r="Z5" s="15"/>
      <c r="AA5" s="15"/>
      <c r="AB5" s="15"/>
      <c r="AC5" s="15"/>
      <c r="AD5" s="26"/>
      <c r="AE5" s="15"/>
      <c r="AF5" s="77"/>
      <c r="AG5" s="15"/>
      <c r="AH5" s="15"/>
      <c r="AI5" s="68" t="s">
        <v>18</v>
      </c>
      <c r="AJ5" s="15"/>
      <c r="AK5" s="15"/>
      <c r="AL5" s="15"/>
      <c r="AM5" s="15"/>
      <c r="AN5" s="15"/>
      <c r="AO5" s="26"/>
      <c r="AP5" s="15"/>
    </row>
    <row r="6" s="64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86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86" t="s">
        <v>45</v>
      </c>
      <c r="Y6" s="86" t="s">
        <v>45</v>
      </c>
      <c r="Z6" s="37" t="s">
        <v>45</v>
      </c>
      <c r="AA6" s="86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86" t="s">
        <v>45</v>
      </c>
      <c r="AH6" s="86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customFormat="false" ht="13.5" hidden="false" customHeight="false" outlineLevel="0" collapsed="false">
      <c r="A7" s="38" t="s">
        <v>48</v>
      </c>
      <c r="B7" s="39" t="s">
        <v>49</v>
      </c>
      <c r="C7" s="40" t="s">
        <v>50</v>
      </c>
      <c r="D7" s="41" t="n">
        <v>141491</v>
      </c>
      <c r="E7" s="41" t="n">
        <v>86628</v>
      </c>
      <c r="F7" s="41" t="n">
        <v>30237</v>
      </c>
      <c r="G7" s="41" t="n">
        <v>14973</v>
      </c>
      <c r="H7" s="41" t="n">
        <v>0</v>
      </c>
      <c r="I7" s="41" t="n">
        <v>0</v>
      </c>
      <c r="J7" s="41" t="n">
        <v>0</v>
      </c>
      <c r="K7" s="41" t="n">
        <v>5504</v>
      </c>
      <c r="L7" s="41" t="n">
        <v>9760</v>
      </c>
      <c r="M7" s="41" t="n">
        <v>0</v>
      </c>
      <c r="N7" s="41" t="n">
        <v>17155</v>
      </c>
      <c r="O7" s="41" t="n">
        <v>7471</v>
      </c>
      <c r="P7" s="41" t="n">
        <v>7471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100539</v>
      </c>
      <c r="X7" s="41" t="n">
        <v>86628</v>
      </c>
      <c r="Y7" s="41" t="n">
        <v>13162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749</v>
      </c>
      <c r="AE7" s="41" t="n">
        <v>0</v>
      </c>
      <c r="AF7" s="41" t="n">
        <v>23892</v>
      </c>
      <c r="AG7" s="41" t="n">
        <v>17155</v>
      </c>
      <c r="AH7" s="41" t="n">
        <v>3322</v>
      </c>
      <c r="AI7" s="41" t="n">
        <v>3415</v>
      </c>
      <c r="AJ7" s="41" t="n">
        <v>972</v>
      </c>
      <c r="AK7" s="41" t="n">
        <v>0</v>
      </c>
      <c r="AL7" s="41" t="n">
        <v>0</v>
      </c>
      <c r="AM7" s="41" t="n">
        <v>0</v>
      </c>
      <c r="AN7" s="41" t="n">
        <v>82</v>
      </c>
      <c r="AO7" s="41" t="n">
        <v>2361</v>
      </c>
      <c r="AP7" s="43" t="n">
        <v>0</v>
      </c>
    </row>
    <row r="8" customFormat="false" ht="13.5" hidden="false" customHeight="false" outlineLevel="0" collapsed="false">
      <c r="A8" s="44" t="s">
        <v>48</v>
      </c>
      <c r="B8" s="45" t="s">
        <v>51</v>
      </c>
      <c r="C8" s="46" t="s">
        <v>52</v>
      </c>
      <c r="D8" s="47" t="n">
        <v>78544</v>
      </c>
      <c r="E8" s="47" t="n">
        <v>55796</v>
      </c>
      <c r="F8" s="47" t="n">
        <v>10290</v>
      </c>
      <c r="G8" s="47" t="n">
        <v>3726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6564</v>
      </c>
      <c r="M8" s="47" t="n">
        <v>0</v>
      </c>
      <c r="N8" s="47" t="n">
        <v>8026</v>
      </c>
      <c r="O8" s="47" t="n">
        <v>4432</v>
      </c>
      <c r="P8" s="47" t="n">
        <v>4432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57198</v>
      </c>
      <c r="X8" s="47" t="n">
        <v>55796</v>
      </c>
      <c r="Y8" s="47" t="n">
        <v>1068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334</v>
      </c>
      <c r="AE8" s="47" t="n">
        <v>0</v>
      </c>
      <c r="AF8" s="47" t="n">
        <v>13077</v>
      </c>
      <c r="AG8" s="47" t="n">
        <v>8026</v>
      </c>
      <c r="AH8" s="47" t="n">
        <v>3313</v>
      </c>
      <c r="AI8" s="47" t="n">
        <v>1738</v>
      </c>
      <c r="AJ8" s="47" t="n">
        <v>1324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414</v>
      </c>
      <c r="AP8" s="49" t="n">
        <v>0</v>
      </c>
    </row>
    <row r="9" customFormat="false" ht="13.5" hidden="false" customHeight="false" outlineLevel="0" collapsed="false">
      <c r="A9" s="44" t="s">
        <v>48</v>
      </c>
      <c r="B9" s="45" t="s">
        <v>53</v>
      </c>
      <c r="C9" s="46" t="s">
        <v>54</v>
      </c>
      <c r="D9" s="47" t="n">
        <v>89486</v>
      </c>
      <c r="E9" s="47" t="n">
        <v>68395</v>
      </c>
      <c r="F9" s="47" t="n">
        <v>3755</v>
      </c>
      <c r="G9" s="47" t="n">
        <v>106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3649</v>
      </c>
      <c r="M9" s="47" t="n">
        <v>0</v>
      </c>
      <c r="N9" s="47" t="n">
        <v>12108</v>
      </c>
      <c r="O9" s="47" t="n">
        <v>5228</v>
      </c>
      <c r="P9" s="47" t="n">
        <v>5014</v>
      </c>
      <c r="Q9" s="47" t="n">
        <v>214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68448</v>
      </c>
      <c r="X9" s="47" t="n">
        <v>68395</v>
      </c>
      <c r="Y9" s="47" t="n">
        <v>53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12222</v>
      </c>
      <c r="AG9" s="47" t="n">
        <v>12108</v>
      </c>
      <c r="AH9" s="47" t="n">
        <v>61</v>
      </c>
      <c r="AI9" s="47" t="n">
        <v>53</v>
      </c>
      <c r="AJ9" s="47" t="n">
        <v>53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9" t="n">
        <v>0</v>
      </c>
    </row>
    <row r="10" customFormat="false" ht="13.5" hidden="false" customHeight="false" outlineLevel="0" collapsed="false">
      <c r="A10" s="44" t="s">
        <v>48</v>
      </c>
      <c r="B10" s="45" t="s">
        <v>55</v>
      </c>
      <c r="C10" s="46" t="s">
        <v>56</v>
      </c>
      <c r="D10" s="47" t="n">
        <v>22384</v>
      </c>
      <c r="E10" s="47" t="n">
        <v>16906</v>
      </c>
      <c r="F10" s="47" t="n">
        <v>3871</v>
      </c>
      <c r="G10" s="47" t="n">
        <v>806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3065</v>
      </c>
      <c r="M10" s="47" t="n">
        <v>0</v>
      </c>
      <c r="N10" s="47" t="n">
        <v>1607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16962</v>
      </c>
      <c r="X10" s="47" t="n">
        <v>16906</v>
      </c>
      <c r="Y10" s="47" t="n">
        <v>56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1650</v>
      </c>
      <c r="AG10" s="47" t="n">
        <v>1607</v>
      </c>
      <c r="AH10" s="47" t="n">
        <v>43</v>
      </c>
      <c r="AI10" s="47" t="n">
        <v>0</v>
      </c>
      <c r="AJ10" s="47"/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9" t="n">
        <v>0</v>
      </c>
    </row>
    <row r="11" customFormat="false" ht="13.5" hidden="false" customHeight="false" outlineLevel="0" collapsed="false">
      <c r="A11" s="44" t="s">
        <v>48</v>
      </c>
      <c r="B11" s="45" t="s">
        <v>57</v>
      </c>
      <c r="C11" s="46" t="s">
        <v>58</v>
      </c>
      <c r="D11" s="47" t="n">
        <v>51123</v>
      </c>
      <c r="E11" s="47" t="n">
        <v>43607</v>
      </c>
      <c r="F11" s="47" t="n">
        <v>4243</v>
      </c>
      <c r="G11" s="47" t="n">
        <v>403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213</v>
      </c>
      <c r="M11" s="47" t="n">
        <v>0</v>
      </c>
      <c r="N11" s="47" t="n">
        <v>1067</v>
      </c>
      <c r="O11" s="47" t="n">
        <v>2206</v>
      </c>
      <c r="P11" s="47" t="n">
        <v>1449</v>
      </c>
      <c r="Q11" s="47" t="n">
        <v>0</v>
      </c>
      <c r="R11" s="47" t="n">
        <v>745</v>
      </c>
      <c r="S11" s="47" t="n">
        <v>0</v>
      </c>
      <c r="T11" s="47" t="n">
        <v>0</v>
      </c>
      <c r="U11" s="47" t="n">
        <v>0</v>
      </c>
      <c r="V11" s="47" t="n">
        <v>12</v>
      </c>
      <c r="W11" s="47" t="n">
        <v>45513</v>
      </c>
      <c r="X11" s="47" t="n">
        <v>43607</v>
      </c>
      <c r="Y11" s="47" t="n">
        <v>1906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8390</v>
      </c>
      <c r="AG11" s="47" t="n">
        <v>1067</v>
      </c>
      <c r="AH11" s="47" t="n">
        <v>6395</v>
      </c>
      <c r="AI11" s="47" t="n">
        <v>928</v>
      </c>
      <c r="AJ11" s="47" t="n">
        <v>928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9" t="n">
        <v>0</v>
      </c>
    </row>
    <row r="12" customFormat="false" ht="13.5" hidden="false" customHeight="false" outlineLevel="0" collapsed="false">
      <c r="A12" s="44" t="s">
        <v>48</v>
      </c>
      <c r="B12" s="45" t="s">
        <v>59</v>
      </c>
      <c r="C12" s="46" t="s">
        <v>60</v>
      </c>
      <c r="D12" s="47" t="n">
        <v>26079</v>
      </c>
      <c r="E12" s="47" t="n">
        <v>15706</v>
      </c>
      <c r="F12" s="47" t="n">
        <v>4577</v>
      </c>
      <c r="G12" s="47" t="n">
        <v>3332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1245</v>
      </c>
      <c r="M12" s="47" t="n">
        <v>0</v>
      </c>
      <c r="N12" s="47" t="n">
        <v>3568</v>
      </c>
      <c r="O12" s="47" t="n">
        <v>2228</v>
      </c>
      <c r="P12" s="47" t="n">
        <v>2006</v>
      </c>
      <c r="Q12" s="47" t="n">
        <v>0</v>
      </c>
      <c r="R12" s="47" t="n">
        <v>0</v>
      </c>
      <c r="S12" s="47" t="n">
        <v>88</v>
      </c>
      <c r="T12" s="47" t="n">
        <v>0</v>
      </c>
      <c r="U12" s="47" t="n">
        <v>134</v>
      </c>
      <c r="V12" s="47" t="n">
        <v>0</v>
      </c>
      <c r="W12" s="47" t="n">
        <v>19038</v>
      </c>
      <c r="X12" s="47" t="n">
        <v>15706</v>
      </c>
      <c r="Y12" s="47" t="n">
        <v>3332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4274</v>
      </c>
      <c r="AG12" s="47" t="n">
        <v>3568</v>
      </c>
      <c r="AH12" s="47" t="n">
        <v>418</v>
      </c>
      <c r="AI12" s="47" t="n">
        <v>288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288</v>
      </c>
      <c r="AP12" s="49" t="n">
        <v>0</v>
      </c>
    </row>
    <row r="13" customFormat="false" ht="13.5" hidden="false" customHeight="false" outlineLevel="0" collapsed="false">
      <c r="A13" s="44" t="s">
        <v>48</v>
      </c>
      <c r="B13" s="45" t="s">
        <v>61</v>
      </c>
      <c r="C13" s="46" t="s">
        <v>62</v>
      </c>
      <c r="D13" s="47" t="n">
        <v>50188</v>
      </c>
      <c r="E13" s="47" t="n">
        <v>37618</v>
      </c>
      <c r="F13" s="47" t="n">
        <v>8661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8661</v>
      </c>
      <c r="M13" s="47" t="n">
        <v>0</v>
      </c>
      <c r="N13" s="47" t="n">
        <v>0</v>
      </c>
      <c r="O13" s="47" t="n">
        <v>3909</v>
      </c>
      <c r="P13" s="47" t="n">
        <v>3611</v>
      </c>
      <c r="Q13" s="47" t="n">
        <v>132</v>
      </c>
      <c r="R13" s="47" t="n">
        <v>0</v>
      </c>
      <c r="S13" s="47" t="n">
        <v>0</v>
      </c>
      <c r="T13" s="47" t="n">
        <v>0</v>
      </c>
      <c r="U13" s="47" t="n">
        <v>166</v>
      </c>
      <c r="V13" s="47" t="n">
        <v>0</v>
      </c>
      <c r="W13" s="47" t="n">
        <v>37618</v>
      </c>
      <c r="X13" s="47" t="n">
        <v>37618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2901</v>
      </c>
      <c r="AG13" s="47" t="n">
        <v>0</v>
      </c>
      <c r="AH13" s="47" t="n">
        <v>1498</v>
      </c>
      <c r="AI13" s="47" t="n">
        <v>1403</v>
      </c>
      <c r="AJ13" s="47" t="n">
        <v>0</v>
      </c>
      <c r="AK13" s="47"/>
      <c r="AL13" s="47" t="n">
        <v>0</v>
      </c>
      <c r="AM13" s="47" t="n">
        <v>0</v>
      </c>
      <c r="AN13" s="47" t="n">
        <v>0</v>
      </c>
      <c r="AO13" s="47" t="n">
        <v>1403</v>
      </c>
      <c r="AP13" s="49" t="n">
        <v>0</v>
      </c>
    </row>
    <row r="14" customFormat="false" ht="13.5" hidden="false" customHeight="false" outlineLevel="0" collapsed="false">
      <c r="A14" s="44" t="s">
        <v>48</v>
      </c>
      <c r="B14" s="45" t="s">
        <v>63</v>
      </c>
      <c r="C14" s="46" t="s">
        <v>64</v>
      </c>
      <c r="D14" s="47" t="n">
        <v>20743</v>
      </c>
      <c r="E14" s="47" t="n">
        <v>15596</v>
      </c>
      <c r="F14" s="47" t="n">
        <v>1365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1365</v>
      </c>
      <c r="M14" s="47" t="n">
        <v>0</v>
      </c>
      <c r="N14" s="47" t="n">
        <v>2278</v>
      </c>
      <c r="O14" s="47" t="n">
        <v>1504</v>
      </c>
      <c r="P14" s="47" t="n">
        <v>931</v>
      </c>
      <c r="Q14" s="47" t="n">
        <v>0</v>
      </c>
      <c r="R14" s="47" t="n">
        <v>0</v>
      </c>
      <c r="S14" s="47" t="n">
        <v>102</v>
      </c>
      <c r="T14" s="47" t="n">
        <v>0</v>
      </c>
      <c r="U14" s="47" t="n">
        <v>471</v>
      </c>
      <c r="V14" s="47" t="n">
        <v>0</v>
      </c>
      <c r="W14" s="47" t="n">
        <v>15596</v>
      </c>
      <c r="X14" s="47" t="n">
        <v>15596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2869</v>
      </c>
      <c r="AG14" s="47" t="n">
        <v>2278</v>
      </c>
      <c r="AH14" s="47" t="n">
        <v>284</v>
      </c>
      <c r="AI14" s="47" t="n">
        <v>307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307</v>
      </c>
      <c r="AP14" s="49" t="n">
        <v>0</v>
      </c>
    </row>
    <row r="15" customFormat="false" ht="13.5" hidden="false" customHeight="false" outlineLevel="0" collapsed="false">
      <c r="A15" s="44" t="s">
        <v>48</v>
      </c>
      <c r="B15" s="45" t="s">
        <v>65</v>
      </c>
      <c r="C15" s="46" t="s">
        <v>66</v>
      </c>
      <c r="D15" s="47" t="n">
        <v>19637</v>
      </c>
      <c r="E15" s="47" t="n">
        <v>14359</v>
      </c>
      <c r="F15" s="47" t="n">
        <v>1629</v>
      </c>
      <c r="G15" s="47" t="n">
        <v>117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459</v>
      </c>
      <c r="M15" s="47" t="n">
        <v>0</v>
      </c>
      <c r="N15" s="47" t="n">
        <v>0</v>
      </c>
      <c r="O15" s="47" t="n">
        <v>3649</v>
      </c>
      <c r="P15" s="47" t="n">
        <v>3320</v>
      </c>
      <c r="Q15" s="47" t="n">
        <v>293</v>
      </c>
      <c r="R15" s="47" t="n">
        <v>20</v>
      </c>
      <c r="S15" s="47" t="n">
        <v>0</v>
      </c>
      <c r="T15" s="47" t="n">
        <v>0</v>
      </c>
      <c r="U15" s="47" t="n">
        <v>16</v>
      </c>
      <c r="V15" s="47" t="n">
        <v>0</v>
      </c>
      <c r="W15" s="47" t="n">
        <v>14811</v>
      </c>
      <c r="X15" s="47" t="n">
        <v>14359</v>
      </c>
      <c r="Y15" s="47" t="n">
        <v>452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406</v>
      </c>
      <c r="AG15" s="47" t="n">
        <v>0</v>
      </c>
      <c r="AH15" s="47" t="n">
        <v>109</v>
      </c>
      <c r="AI15" s="47" t="n">
        <v>297</v>
      </c>
      <c r="AJ15" s="47" t="n">
        <v>297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9" t="n">
        <v>0</v>
      </c>
    </row>
    <row r="16" customFormat="false" ht="13.5" hidden="false" customHeight="false" outlineLevel="0" collapsed="false">
      <c r="A16" s="44" t="s">
        <v>48</v>
      </c>
      <c r="B16" s="45" t="s">
        <v>67</v>
      </c>
      <c r="C16" s="46" t="s">
        <v>68</v>
      </c>
      <c r="D16" s="47" t="n">
        <v>18253</v>
      </c>
      <c r="E16" s="47" t="n">
        <v>13706</v>
      </c>
      <c r="F16" s="47" t="n">
        <v>1243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1243</v>
      </c>
      <c r="M16" s="47" t="n">
        <v>0</v>
      </c>
      <c r="N16" s="47" t="n">
        <v>2409</v>
      </c>
      <c r="O16" s="47" t="n">
        <v>895</v>
      </c>
      <c r="P16" s="47" t="n">
        <v>593</v>
      </c>
      <c r="Q16" s="47" t="n">
        <v>302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13795</v>
      </c>
      <c r="X16" s="47" t="n">
        <v>13706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89</v>
      </c>
      <c r="AE16" s="47" t="n">
        <v>0</v>
      </c>
      <c r="AF16" s="47" t="n">
        <v>2799</v>
      </c>
      <c r="AG16" s="47" t="n">
        <v>2409</v>
      </c>
      <c r="AH16" s="47" t="n">
        <v>144</v>
      </c>
      <c r="AI16" s="47" t="n">
        <v>246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246</v>
      </c>
      <c r="AP16" s="49" t="n">
        <v>0</v>
      </c>
    </row>
    <row r="17" customFormat="false" ht="13.5" hidden="false" customHeight="false" outlineLevel="0" collapsed="false">
      <c r="A17" s="44" t="s">
        <v>48</v>
      </c>
      <c r="B17" s="45" t="s">
        <v>69</v>
      </c>
      <c r="C17" s="46" t="s">
        <v>70</v>
      </c>
      <c r="D17" s="47" t="n">
        <v>6266</v>
      </c>
      <c r="E17" s="47" t="n">
        <v>0</v>
      </c>
      <c r="F17" s="47" t="n">
        <v>5163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4720</v>
      </c>
      <c r="L17" s="47" t="n">
        <v>443</v>
      </c>
      <c r="M17" s="47" t="n">
        <v>0</v>
      </c>
      <c r="N17" s="47" t="n">
        <v>533</v>
      </c>
      <c r="O17" s="47" t="n">
        <v>570</v>
      </c>
      <c r="P17" s="47" t="n">
        <v>57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/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553</v>
      </c>
      <c r="AG17" s="47" t="n">
        <v>533</v>
      </c>
      <c r="AH17" s="47" t="n">
        <v>0</v>
      </c>
      <c r="AI17" s="47" t="n">
        <v>2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20</v>
      </c>
      <c r="AO17" s="47" t="n">
        <v>0</v>
      </c>
      <c r="AP17" s="49" t="n">
        <v>0</v>
      </c>
    </row>
    <row r="18" customFormat="false" ht="13.5" hidden="false" customHeight="false" outlineLevel="0" collapsed="false">
      <c r="A18" s="44" t="s">
        <v>48</v>
      </c>
      <c r="B18" s="45" t="s">
        <v>71</v>
      </c>
      <c r="C18" s="46" t="s">
        <v>72</v>
      </c>
      <c r="D18" s="47" t="n">
        <v>66523</v>
      </c>
      <c r="E18" s="47" t="n">
        <v>31787</v>
      </c>
      <c r="F18" s="47" t="n">
        <v>16021</v>
      </c>
      <c r="G18" s="47" t="n">
        <v>1937</v>
      </c>
      <c r="H18" s="47" t="n">
        <v>0</v>
      </c>
      <c r="I18" s="47" t="n">
        <v>0</v>
      </c>
      <c r="J18" s="47" t="n">
        <v>0</v>
      </c>
      <c r="K18" s="47" t="n">
        <v>9381</v>
      </c>
      <c r="L18" s="47" t="n">
        <v>4177</v>
      </c>
      <c r="M18" s="47" t="n">
        <v>526</v>
      </c>
      <c r="N18" s="47" t="n">
        <v>14024</v>
      </c>
      <c r="O18" s="47" t="n">
        <v>4691</v>
      </c>
      <c r="P18" s="47" t="n">
        <v>4135</v>
      </c>
      <c r="Q18" s="47" t="n">
        <v>106</v>
      </c>
      <c r="R18" s="47" t="n">
        <v>0</v>
      </c>
      <c r="S18" s="47" t="n">
        <v>0</v>
      </c>
      <c r="T18" s="47" t="n">
        <v>0</v>
      </c>
      <c r="U18" s="47" t="n">
        <v>450</v>
      </c>
      <c r="V18" s="47" t="n">
        <v>0</v>
      </c>
      <c r="W18" s="47" t="n">
        <v>33457</v>
      </c>
      <c r="X18" s="47" t="n">
        <v>31787</v>
      </c>
      <c r="Y18" s="47" t="n">
        <v>1564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106</v>
      </c>
      <c r="AE18" s="47" t="n">
        <v>0</v>
      </c>
      <c r="AF18" s="47" t="n">
        <v>16479</v>
      </c>
      <c r="AG18" s="47" t="n">
        <v>14024</v>
      </c>
      <c r="AH18" s="47" t="n">
        <v>626</v>
      </c>
      <c r="AI18" s="47" t="n">
        <v>1829</v>
      </c>
      <c r="AJ18" s="47" t="n">
        <v>208</v>
      </c>
      <c r="AK18" s="47" t="n">
        <v>0</v>
      </c>
      <c r="AL18" s="47" t="n">
        <v>0</v>
      </c>
      <c r="AM18" s="47" t="n">
        <v>0</v>
      </c>
      <c r="AN18" s="47" t="n">
        <v>210</v>
      </c>
      <c r="AO18" s="47" t="n">
        <v>885</v>
      </c>
      <c r="AP18" s="49" t="n">
        <v>526</v>
      </c>
    </row>
    <row r="19" customFormat="false" ht="13.5" hidden="false" customHeight="false" outlineLevel="0" collapsed="false">
      <c r="A19" s="44" t="s">
        <v>48</v>
      </c>
      <c r="B19" s="45" t="s">
        <v>73</v>
      </c>
      <c r="C19" s="46" t="s">
        <v>74</v>
      </c>
      <c r="D19" s="47" t="n">
        <v>28535</v>
      </c>
      <c r="E19" s="47" t="n">
        <v>23886</v>
      </c>
      <c r="F19" s="47" t="n">
        <v>2252</v>
      </c>
      <c r="G19" s="47" t="n">
        <v>1176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1076</v>
      </c>
      <c r="M19" s="47" t="n">
        <v>0</v>
      </c>
      <c r="N19" s="47" t="n">
        <v>465</v>
      </c>
      <c r="O19" s="47" t="n">
        <v>1932</v>
      </c>
      <c r="P19" s="47" t="n">
        <v>1932</v>
      </c>
      <c r="Q19" s="47"/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23886</v>
      </c>
      <c r="X19" s="47" t="n">
        <v>23886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465</v>
      </c>
      <c r="AG19" s="47" t="n">
        <v>465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9" t="n">
        <v>0</v>
      </c>
    </row>
    <row r="20" customFormat="false" ht="13.5" hidden="false" customHeight="false" outlineLevel="0" collapsed="false">
      <c r="A20" s="44" t="s">
        <v>48</v>
      </c>
      <c r="B20" s="45" t="s">
        <v>75</v>
      </c>
      <c r="C20" s="46" t="s">
        <v>76</v>
      </c>
      <c r="D20" s="47" t="n">
        <v>6906</v>
      </c>
      <c r="E20" s="47" t="n">
        <v>5688</v>
      </c>
      <c r="F20" s="47" t="n">
        <v>98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98</v>
      </c>
      <c r="M20" s="47" t="n">
        <v>0</v>
      </c>
      <c r="N20" s="47" t="n">
        <v>0</v>
      </c>
      <c r="O20" s="47" t="n">
        <v>1120</v>
      </c>
      <c r="P20" s="47" t="n">
        <v>0</v>
      </c>
      <c r="Q20" s="47" t="n">
        <v>350</v>
      </c>
      <c r="R20" s="47" t="n">
        <v>220</v>
      </c>
      <c r="S20" s="47" t="n">
        <v>30</v>
      </c>
      <c r="T20" s="47" t="n">
        <v>191</v>
      </c>
      <c r="U20" s="47" t="n">
        <v>0</v>
      </c>
      <c r="V20" s="47" t="n">
        <v>329</v>
      </c>
      <c r="W20" s="47" t="n">
        <v>5688</v>
      </c>
      <c r="X20" s="47" t="n">
        <v>5688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10</v>
      </c>
      <c r="AG20" s="47" t="n">
        <v>0</v>
      </c>
      <c r="AH20" s="47" t="n">
        <v>1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9" t="n">
        <v>0</v>
      </c>
    </row>
    <row r="21" customFormat="false" ht="13.5" hidden="false" customHeight="false" outlineLevel="0" collapsed="false">
      <c r="A21" s="44" t="s">
        <v>48</v>
      </c>
      <c r="B21" s="45" t="s">
        <v>77</v>
      </c>
      <c r="C21" s="46" t="s">
        <v>78</v>
      </c>
      <c r="D21" s="47" t="n">
        <v>1818</v>
      </c>
      <c r="E21" s="47" t="n">
        <v>1079</v>
      </c>
      <c r="F21" s="47" t="n">
        <v>417</v>
      </c>
      <c r="G21" s="47" t="n">
        <v>5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412</v>
      </c>
      <c r="M21" s="47" t="n">
        <v>0</v>
      </c>
      <c r="N21" s="47" t="n">
        <v>67</v>
      </c>
      <c r="O21" s="47" t="n">
        <v>255</v>
      </c>
      <c r="P21" s="47" t="n">
        <v>255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1079</v>
      </c>
      <c r="X21" s="47" t="n">
        <v>1079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72</v>
      </c>
      <c r="AG21" s="47" t="n">
        <v>67</v>
      </c>
      <c r="AH21" s="47"/>
      <c r="AI21" s="47" t="n">
        <v>5</v>
      </c>
      <c r="AJ21" s="47" t="n">
        <v>5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9" t="n">
        <v>0</v>
      </c>
    </row>
    <row r="22" customFormat="false" ht="13.5" hidden="false" customHeight="false" outlineLevel="0" collapsed="false">
      <c r="A22" s="44" t="s">
        <v>48</v>
      </c>
      <c r="B22" s="45" t="s">
        <v>79</v>
      </c>
      <c r="C22" s="46" t="s">
        <v>80</v>
      </c>
      <c r="D22" s="47" t="n">
        <v>1175</v>
      </c>
      <c r="E22" s="47" t="n">
        <v>884</v>
      </c>
      <c r="F22" s="47" t="n">
        <v>51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51</v>
      </c>
      <c r="M22" s="47" t="n">
        <v>0</v>
      </c>
      <c r="N22" s="47" t="n">
        <v>26</v>
      </c>
      <c r="O22" s="47" t="n">
        <v>214</v>
      </c>
      <c r="P22" s="47" t="n">
        <v>122</v>
      </c>
      <c r="Q22" s="47" t="n">
        <v>87</v>
      </c>
      <c r="R22" s="47"/>
      <c r="S22" s="47"/>
      <c r="T22" s="47" t="n">
        <v>0</v>
      </c>
      <c r="U22" s="47" t="n">
        <v>0</v>
      </c>
      <c r="V22" s="47" t="n">
        <v>5</v>
      </c>
      <c r="W22" s="47" t="n">
        <v>884</v>
      </c>
      <c r="X22" s="47" t="n">
        <v>884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31</v>
      </c>
      <c r="AG22" s="47" t="n">
        <v>26</v>
      </c>
      <c r="AH22" s="47" t="n">
        <v>5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9" t="n">
        <v>0</v>
      </c>
    </row>
    <row r="23" customFormat="false" ht="13.5" hidden="false" customHeight="false" outlineLevel="0" collapsed="false">
      <c r="A23" s="44" t="s">
        <v>48</v>
      </c>
      <c r="B23" s="45" t="s">
        <v>81</v>
      </c>
      <c r="C23" s="46" t="s">
        <v>82</v>
      </c>
      <c r="D23" s="47" t="n">
        <v>5224</v>
      </c>
      <c r="E23" s="47" t="n">
        <v>3994</v>
      </c>
      <c r="F23" s="47" t="n">
        <v>1108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1108</v>
      </c>
      <c r="M23" s="47" t="n">
        <v>0</v>
      </c>
      <c r="N23" s="47" t="n">
        <v>122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4026</v>
      </c>
      <c r="X23" s="47" t="n">
        <v>3994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32</v>
      </c>
      <c r="AE23" s="47" t="n">
        <v>0</v>
      </c>
      <c r="AF23" s="47" t="n">
        <v>235</v>
      </c>
      <c r="AG23" s="47" t="n">
        <v>122</v>
      </c>
      <c r="AH23" s="47" t="n">
        <v>25</v>
      </c>
      <c r="AI23" s="47" t="n">
        <v>88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88</v>
      </c>
      <c r="AP23" s="49" t="n">
        <v>0</v>
      </c>
    </row>
    <row r="24" customFormat="false" ht="13.5" hidden="false" customHeight="false" outlineLevel="0" collapsed="false">
      <c r="A24" s="44" t="s">
        <v>48</v>
      </c>
      <c r="B24" s="45" t="s">
        <v>83</v>
      </c>
      <c r="C24" s="46" t="s">
        <v>84</v>
      </c>
      <c r="D24" s="47" t="n">
        <v>5783</v>
      </c>
      <c r="E24" s="47" t="n">
        <v>4622</v>
      </c>
      <c r="F24" s="47" t="n">
        <v>1046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1046</v>
      </c>
      <c r="M24" s="47" t="n">
        <v>0</v>
      </c>
      <c r="N24" s="47" t="n">
        <v>115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4652</v>
      </c>
      <c r="X24" s="47" t="n">
        <v>4622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30</v>
      </c>
      <c r="AE24" s="47" t="n">
        <v>0</v>
      </c>
      <c r="AF24" s="47" t="n">
        <v>223</v>
      </c>
      <c r="AG24" s="47" t="n">
        <v>115</v>
      </c>
      <c r="AH24" s="47" t="n">
        <v>29</v>
      </c>
      <c r="AI24" s="47" t="n">
        <v>79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79</v>
      </c>
      <c r="AP24" s="49" t="n">
        <v>0</v>
      </c>
    </row>
    <row r="25" customFormat="false" ht="13.5" hidden="false" customHeight="false" outlineLevel="0" collapsed="false">
      <c r="A25" s="44" t="s">
        <v>48</v>
      </c>
      <c r="B25" s="45" t="s">
        <v>85</v>
      </c>
      <c r="C25" s="46" t="s">
        <v>86</v>
      </c>
      <c r="D25" s="47" t="n">
        <v>1469</v>
      </c>
      <c r="E25" s="47" t="n">
        <v>0</v>
      </c>
      <c r="F25" s="47" t="n">
        <v>1195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1179</v>
      </c>
      <c r="L25" s="47" t="n">
        <v>0</v>
      </c>
      <c r="M25" s="47" t="n">
        <v>16</v>
      </c>
      <c r="N25" s="47" t="n">
        <v>48</v>
      </c>
      <c r="O25" s="47" t="n">
        <v>226</v>
      </c>
      <c r="P25" s="47" t="n">
        <v>82</v>
      </c>
      <c r="Q25" s="47" t="n">
        <v>50</v>
      </c>
      <c r="R25" s="47" t="n">
        <v>62</v>
      </c>
      <c r="S25" s="47" t="n">
        <v>12</v>
      </c>
      <c r="T25" s="47" t="n">
        <v>16</v>
      </c>
      <c r="U25" s="47" t="n">
        <v>4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48</v>
      </c>
      <c r="AG25" s="47" t="n">
        <v>48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9" t="n">
        <v>0</v>
      </c>
    </row>
    <row r="26" customFormat="false" ht="13.5" hidden="false" customHeight="false" outlineLevel="0" collapsed="false">
      <c r="A26" s="44" t="s">
        <v>48</v>
      </c>
      <c r="B26" s="45" t="s">
        <v>87</v>
      </c>
      <c r="C26" s="46" t="s">
        <v>88</v>
      </c>
      <c r="D26" s="47" t="n">
        <v>1581</v>
      </c>
      <c r="E26" s="47" t="n">
        <v>0</v>
      </c>
      <c r="F26" s="47" t="n">
        <v>1257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1073</v>
      </c>
      <c r="L26" s="47" t="n">
        <v>184</v>
      </c>
      <c r="M26" s="47" t="n">
        <v>0</v>
      </c>
      <c r="N26" s="47" t="n">
        <v>4</v>
      </c>
      <c r="O26" s="47" t="n">
        <v>320</v>
      </c>
      <c r="P26" s="47" t="n">
        <v>132</v>
      </c>
      <c r="Q26" s="47" t="n">
        <v>55</v>
      </c>
      <c r="R26" s="47" t="n">
        <v>65</v>
      </c>
      <c r="S26" s="47" t="n">
        <v>10</v>
      </c>
      <c r="T26" s="47" t="n">
        <v>0</v>
      </c>
      <c r="U26" s="47" t="n">
        <v>25</v>
      </c>
      <c r="V26" s="47" t="n">
        <v>33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4</v>
      </c>
      <c r="AG26" s="47" t="n">
        <v>4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9" t="n">
        <v>0</v>
      </c>
    </row>
    <row r="27" customFormat="false" ht="13.5" hidden="false" customHeight="false" outlineLevel="0" collapsed="false">
      <c r="A27" s="44" t="s">
        <v>48</v>
      </c>
      <c r="B27" s="45" t="s">
        <v>89</v>
      </c>
      <c r="C27" s="46" t="s">
        <v>90</v>
      </c>
      <c r="D27" s="47" t="n">
        <v>990</v>
      </c>
      <c r="E27" s="47" t="n">
        <v>640</v>
      </c>
      <c r="F27" s="47" t="n">
        <v>350</v>
      </c>
      <c r="G27" s="47" t="n">
        <v>134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216</v>
      </c>
      <c r="M27" s="47" t="n">
        <v>0</v>
      </c>
      <c r="N27" s="47"/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658</v>
      </c>
      <c r="X27" s="47" t="n">
        <v>640</v>
      </c>
      <c r="Y27" s="47" t="n">
        <v>18</v>
      </c>
      <c r="Z27" s="47" t="n">
        <v>0</v>
      </c>
      <c r="AA27" s="47" t="n">
        <v>0</v>
      </c>
      <c r="AB27" s="47" t="n">
        <v>0</v>
      </c>
      <c r="AC27" s="47" t="n">
        <v>0</v>
      </c>
      <c r="AD27" s="47"/>
      <c r="AE27" s="47" t="n">
        <v>0</v>
      </c>
      <c r="AF27" s="47" t="n">
        <v>40</v>
      </c>
      <c r="AG27" s="47"/>
      <c r="AH27" s="47"/>
      <c r="AI27" s="47" t="n">
        <v>40</v>
      </c>
      <c r="AJ27" s="47" t="n">
        <v>4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/>
      <c r="AP27" s="49" t="n">
        <v>0</v>
      </c>
    </row>
    <row r="28" customFormat="false" ht="13.5" hidden="false" customHeight="false" outlineLevel="0" collapsed="false">
      <c r="A28" s="44" t="s">
        <v>48</v>
      </c>
      <c r="B28" s="45" t="s">
        <v>91</v>
      </c>
      <c r="C28" s="46" t="s">
        <v>92</v>
      </c>
      <c r="D28" s="47" t="n">
        <v>1999</v>
      </c>
      <c r="E28" s="47" t="n">
        <v>1201</v>
      </c>
      <c r="F28" s="47" t="n">
        <v>798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798</v>
      </c>
      <c r="M28" s="47"/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1391</v>
      </c>
      <c r="X28" s="47" t="n">
        <v>1201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190</v>
      </c>
      <c r="AE28" s="47" t="n">
        <v>0</v>
      </c>
      <c r="AF28" s="47" t="n">
        <v>42</v>
      </c>
      <c r="AG28" s="47" t="n">
        <v>0</v>
      </c>
      <c r="AH28" s="47" t="n">
        <v>42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9" t="n">
        <v>0</v>
      </c>
    </row>
    <row r="29" customFormat="false" ht="14.25" hidden="false" customHeight="false" outlineLevel="0" collapsed="false">
      <c r="A29" s="50" t="s">
        <v>93</v>
      </c>
      <c r="B29" s="50"/>
      <c r="C29" s="50"/>
      <c r="D29" s="51" t="n">
        <v>646197</v>
      </c>
      <c r="E29" s="51" t="n">
        <v>442098</v>
      </c>
      <c r="F29" s="51" t="n">
        <v>99627</v>
      </c>
      <c r="G29" s="51" t="n">
        <v>31395</v>
      </c>
      <c r="H29" s="51" t="n">
        <v>0</v>
      </c>
      <c r="I29" s="51" t="n">
        <v>0</v>
      </c>
      <c r="J29" s="51" t="n">
        <v>0</v>
      </c>
      <c r="K29" s="51" t="n">
        <v>21857</v>
      </c>
      <c r="L29" s="51" t="n">
        <v>45833</v>
      </c>
      <c r="M29" s="51" t="n">
        <v>542</v>
      </c>
      <c r="N29" s="51" t="n">
        <v>63622</v>
      </c>
      <c r="O29" s="51" t="n">
        <v>40850</v>
      </c>
      <c r="P29" s="51" t="n">
        <v>36055</v>
      </c>
      <c r="Q29" s="51" t="n">
        <v>1589</v>
      </c>
      <c r="R29" s="51" t="n">
        <v>1112</v>
      </c>
      <c r="S29" s="51" t="n">
        <v>242</v>
      </c>
      <c r="T29" s="51" t="n">
        <v>207</v>
      </c>
      <c r="U29" s="51" t="n">
        <v>1266</v>
      </c>
      <c r="V29" s="51" t="n">
        <v>379</v>
      </c>
      <c r="W29" s="51" t="n">
        <v>465239</v>
      </c>
      <c r="X29" s="51" t="n">
        <v>442098</v>
      </c>
      <c r="Y29" s="51" t="n">
        <v>21611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1530</v>
      </c>
      <c r="AE29" s="51" t="n">
        <v>0</v>
      </c>
      <c r="AF29" s="51" t="n">
        <v>90682</v>
      </c>
      <c r="AG29" s="51" t="n">
        <v>63622</v>
      </c>
      <c r="AH29" s="51" t="n">
        <v>16324</v>
      </c>
      <c r="AI29" s="51" t="n">
        <v>10736</v>
      </c>
      <c r="AJ29" s="51" t="n">
        <v>3827</v>
      </c>
      <c r="AK29" s="51" t="n">
        <v>0</v>
      </c>
      <c r="AL29" s="51" t="n">
        <v>0</v>
      </c>
      <c r="AM29" s="51" t="n">
        <v>0</v>
      </c>
      <c r="AN29" s="51" t="n">
        <v>312</v>
      </c>
      <c r="AO29" s="51" t="n">
        <v>6071</v>
      </c>
      <c r="AP29" s="53" t="n">
        <v>526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3" activeCellId="0" sqref="D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87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39</v>
      </c>
      <c r="B1" s="4"/>
      <c r="C1" s="3"/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5"/>
      <c r="Q1" s="55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</row>
    <row r="2" s="64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88" t="s">
        <v>140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 t="s">
        <v>141</v>
      </c>
      <c r="Q2" s="88"/>
      <c r="R2" s="88"/>
      <c r="S2" s="88"/>
      <c r="T2" s="88"/>
      <c r="U2" s="88"/>
      <c r="V2" s="88"/>
      <c r="W2" s="88"/>
      <c r="X2" s="89" t="s">
        <v>142</v>
      </c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90"/>
      <c r="CU2" s="90"/>
      <c r="CV2" s="90"/>
      <c r="CW2" s="90"/>
      <c r="CX2" s="90"/>
      <c r="CY2" s="90"/>
      <c r="CZ2" s="90"/>
      <c r="DA2" s="91"/>
      <c r="DB2" s="91"/>
      <c r="DC2" s="90"/>
      <c r="DD2" s="92" t="s">
        <v>143</v>
      </c>
      <c r="DE2" s="92"/>
      <c r="DF2" s="92"/>
      <c r="DG2" s="92"/>
      <c r="DH2" s="92"/>
      <c r="DI2" s="92"/>
      <c r="DJ2" s="92"/>
      <c r="DK2" s="92"/>
      <c r="DL2" s="15" t="s">
        <v>144</v>
      </c>
    </row>
    <row r="3" s="64" customFormat="true" ht="19.5" hidden="false" customHeight="true" outlineLevel="0" collapsed="false">
      <c r="A3" s="8"/>
      <c r="B3" s="9"/>
      <c r="C3" s="8"/>
      <c r="D3" s="68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45</v>
      </c>
      <c r="L3" s="15" t="s">
        <v>146</v>
      </c>
      <c r="M3" s="15" t="s">
        <v>147</v>
      </c>
      <c r="N3" s="15" t="s">
        <v>148</v>
      </c>
      <c r="O3" s="15" t="s">
        <v>43</v>
      </c>
      <c r="P3" s="68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8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45</v>
      </c>
      <c r="AF3" s="15" t="s">
        <v>146</v>
      </c>
      <c r="AG3" s="15" t="s">
        <v>147</v>
      </c>
      <c r="AH3" s="15" t="s">
        <v>148</v>
      </c>
      <c r="AI3" s="15" t="s">
        <v>43</v>
      </c>
      <c r="AJ3" s="13" t="s">
        <v>149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150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151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152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153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154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155</v>
      </c>
      <c r="CU3" s="13"/>
      <c r="CV3" s="13"/>
      <c r="CW3" s="13"/>
      <c r="CX3" s="13"/>
      <c r="CY3" s="13"/>
      <c r="CZ3" s="13"/>
      <c r="DA3" s="13"/>
      <c r="DB3" s="13"/>
      <c r="DC3" s="13"/>
      <c r="DD3" s="68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4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8"/>
      <c r="Q4" s="15"/>
      <c r="R4" s="15"/>
      <c r="S4" s="15"/>
      <c r="T4" s="15"/>
      <c r="U4" s="15"/>
      <c r="V4" s="15"/>
      <c r="W4" s="15"/>
      <c r="X4" s="68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8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45</v>
      </c>
      <c r="AR4" s="15" t="s">
        <v>146</v>
      </c>
      <c r="AS4" s="15" t="s">
        <v>147</v>
      </c>
      <c r="AT4" s="15" t="s">
        <v>43</v>
      </c>
      <c r="AU4" s="68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45</v>
      </c>
      <c r="BC4" s="15" t="s">
        <v>146</v>
      </c>
      <c r="BD4" s="15" t="s">
        <v>43</v>
      </c>
      <c r="BE4" s="68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45</v>
      </c>
      <c r="BM4" s="15" t="s">
        <v>146</v>
      </c>
      <c r="BN4" s="15" t="s">
        <v>43</v>
      </c>
      <c r="BO4" s="68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45</v>
      </c>
      <c r="BW4" s="15" t="s">
        <v>146</v>
      </c>
      <c r="BX4" s="15" t="s">
        <v>43</v>
      </c>
      <c r="BY4" s="68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45</v>
      </c>
      <c r="CG4" s="15" t="s">
        <v>146</v>
      </c>
      <c r="CH4" s="15" t="s">
        <v>43</v>
      </c>
      <c r="CI4" s="68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45</v>
      </c>
      <c r="CQ4" s="15" t="s">
        <v>146</v>
      </c>
      <c r="CR4" s="15" t="s">
        <v>148</v>
      </c>
      <c r="CS4" s="15" t="s">
        <v>43</v>
      </c>
      <c r="CT4" s="68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45</v>
      </c>
      <c r="DB4" s="15" t="s">
        <v>146</v>
      </c>
      <c r="DC4" s="15" t="s">
        <v>43</v>
      </c>
      <c r="DD4" s="68"/>
      <c r="DE4" s="15"/>
      <c r="DF4" s="15"/>
      <c r="DG4" s="15"/>
      <c r="DH4" s="15"/>
      <c r="DI4" s="15"/>
      <c r="DJ4" s="15"/>
      <c r="DK4" s="15"/>
      <c r="DL4" s="15"/>
    </row>
    <row r="5" s="64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8"/>
      <c r="Q5" s="15"/>
      <c r="R5" s="15"/>
      <c r="S5" s="15"/>
      <c r="T5" s="15"/>
      <c r="U5" s="15"/>
      <c r="V5" s="15"/>
      <c r="W5" s="15"/>
      <c r="X5" s="68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8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8"/>
      <c r="AV5" s="15"/>
      <c r="AW5" s="15"/>
      <c r="AX5" s="15"/>
      <c r="AY5" s="15"/>
      <c r="AZ5" s="15"/>
      <c r="BA5" s="15"/>
      <c r="BB5" s="15"/>
      <c r="BC5" s="15"/>
      <c r="BD5" s="15"/>
      <c r="BE5" s="68"/>
      <c r="BF5" s="15"/>
      <c r="BG5" s="15"/>
      <c r="BH5" s="15"/>
      <c r="BI5" s="15"/>
      <c r="BJ5" s="15"/>
      <c r="BK5" s="15"/>
      <c r="BL5" s="15"/>
      <c r="BM5" s="15"/>
      <c r="BN5" s="15"/>
      <c r="BO5" s="68"/>
      <c r="BP5" s="15"/>
      <c r="BQ5" s="15"/>
      <c r="BR5" s="15"/>
      <c r="BS5" s="15"/>
      <c r="BT5" s="15"/>
      <c r="BU5" s="15"/>
      <c r="BV5" s="15"/>
      <c r="BW5" s="15"/>
      <c r="BX5" s="15"/>
      <c r="BY5" s="68"/>
      <c r="BZ5" s="15"/>
      <c r="CA5" s="15"/>
      <c r="CB5" s="15"/>
      <c r="CC5" s="15"/>
      <c r="CD5" s="15"/>
      <c r="CE5" s="15"/>
      <c r="CF5" s="15"/>
      <c r="CG5" s="15"/>
      <c r="CH5" s="15"/>
      <c r="CI5" s="68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8"/>
      <c r="CU5" s="15"/>
      <c r="CV5" s="15"/>
      <c r="CW5" s="15"/>
      <c r="CX5" s="15"/>
      <c r="CY5" s="15"/>
      <c r="CZ5" s="15"/>
      <c r="DA5" s="15"/>
      <c r="DB5" s="15"/>
      <c r="DC5" s="15"/>
      <c r="DD5" s="68"/>
      <c r="DE5" s="15"/>
      <c r="DF5" s="15"/>
      <c r="DG5" s="15"/>
      <c r="DH5" s="15"/>
      <c r="DI5" s="15"/>
      <c r="DJ5" s="15"/>
      <c r="DK5" s="15"/>
      <c r="DL5" s="15"/>
    </row>
    <row r="6" s="64" customFormat="true" ht="15" hidden="false" customHeight="true" outlineLevel="0" collapsed="false">
      <c r="A6" s="8"/>
      <c r="B6" s="9"/>
      <c r="C6" s="8"/>
      <c r="D6" s="36" t="s">
        <v>45</v>
      </c>
      <c r="E6" s="93" t="s">
        <v>45</v>
      </c>
      <c r="F6" s="93" t="s">
        <v>45</v>
      </c>
      <c r="G6" s="93" t="s">
        <v>45</v>
      </c>
      <c r="H6" s="93" t="s">
        <v>45</v>
      </c>
      <c r="I6" s="93" t="s">
        <v>45</v>
      </c>
      <c r="J6" s="93" t="s">
        <v>45</v>
      </c>
      <c r="K6" s="94" t="s">
        <v>45</v>
      </c>
      <c r="L6" s="94" t="s">
        <v>45</v>
      </c>
      <c r="M6" s="94" t="s">
        <v>45</v>
      </c>
      <c r="N6" s="94" t="s">
        <v>45</v>
      </c>
      <c r="O6" s="93" t="s">
        <v>45</v>
      </c>
      <c r="P6" s="36" t="s">
        <v>45</v>
      </c>
      <c r="Q6" s="93" t="s">
        <v>45</v>
      </c>
      <c r="R6" s="93" t="s">
        <v>45</v>
      </c>
      <c r="S6" s="93" t="s">
        <v>45</v>
      </c>
      <c r="T6" s="93" t="s">
        <v>45</v>
      </c>
      <c r="U6" s="93" t="s">
        <v>45</v>
      </c>
      <c r="V6" s="93" t="s">
        <v>45</v>
      </c>
      <c r="W6" s="93" t="s">
        <v>45</v>
      </c>
      <c r="X6" s="36" t="s">
        <v>45</v>
      </c>
      <c r="Y6" s="93" t="s">
        <v>45</v>
      </c>
      <c r="Z6" s="93" t="s">
        <v>45</v>
      </c>
      <c r="AA6" s="93" t="s">
        <v>45</v>
      </c>
      <c r="AB6" s="93" t="s">
        <v>45</v>
      </c>
      <c r="AC6" s="93" t="s">
        <v>45</v>
      </c>
      <c r="AD6" s="93" t="s">
        <v>45</v>
      </c>
      <c r="AE6" s="93" t="s">
        <v>45</v>
      </c>
      <c r="AF6" s="93" t="s">
        <v>45</v>
      </c>
      <c r="AG6" s="93" t="s">
        <v>45</v>
      </c>
      <c r="AH6" s="93" t="s">
        <v>45</v>
      </c>
      <c r="AI6" s="93" t="s">
        <v>45</v>
      </c>
      <c r="AJ6" s="36" t="s">
        <v>45</v>
      </c>
      <c r="AK6" s="93" t="s">
        <v>45</v>
      </c>
      <c r="AL6" s="93" t="s">
        <v>45</v>
      </c>
      <c r="AM6" s="93" t="s">
        <v>45</v>
      </c>
      <c r="AN6" s="93" t="s">
        <v>45</v>
      </c>
      <c r="AO6" s="93" t="s">
        <v>45</v>
      </c>
      <c r="AP6" s="93" t="s">
        <v>45</v>
      </c>
      <c r="AQ6" s="93" t="s">
        <v>45</v>
      </c>
      <c r="AR6" s="93" t="s">
        <v>45</v>
      </c>
      <c r="AS6" s="93" t="s">
        <v>45</v>
      </c>
      <c r="AT6" s="93" t="s">
        <v>45</v>
      </c>
      <c r="AU6" s="36" t="s">
        <v>45</v>
      </c>
      <c r="AV6" s="93" t="s">
        <v>45</v>
      </c>
      <c r="AW6" s="93" t="s">
        <v>45</v>
      </c>
      <c r="AX6" s="93" t="s">
        <v>45</v>
      </c>
      <c r="AY6" s="93" t="s">
        <v>45</v>
      </c>
      <c r="AZ6" s="93" t="s">
        <v>45</v>
      </c>
      <c r="BA6" s="93" t="s">
        <v>45</v>
      </c>
      <c r="BB6" s="93" t="s">
        <v>45</v>
      </c>
      <c r="BC6" s="93" t="s">
        <v>45</v>
      </c>
      <c r="BD6" s="93" t="s">
        <v>45</v>
      </c>
      <c r="BE6" s="36" t="s">
        <v>45</v>
      </c>
      <c r="BF6" s="93" t="s">
        <v>45</v>
      </c>
      <c r="BG6" s="93" t="s">
        <v>45</v>
      </c>
      <c r="BH6" s="93" t="s">
        <v>45</v>
      </c>
      <c r="BI6" s="93" t="s">
        <v>45</v>
      </c>
      <c r="BJ6" s="93" t="s">
        <v>45</v>
      </c>
      <c r="BK6" s="93" t="s">
        <v>45</v>
      </c>
      <c r="BL6" s="93" t="s">
        <v>45</v>
      </c>
      <c r="BM6" s="93" t="s">
        <v>45</v>
      </c>
      <c r="BN6" s="93" t="s">
        <v>45</v>
      </c>
      <c r="BO6" s="36" t="s">
        <v>45</v>
      </c>
      <c r="BP6" s="93" t="s">
        <v>45</v>
      </c>
      <c r="BQ6" s="93" t="s">
        <v>45</v>
      </c>
      <c r="BR6" s="93" t="s">
        <v>45</v>
      </c>
      <c r="BS6" s="93" t="s">
        <v>45</v>
      </c>
      <c r="BT6" s="93" t="s">
        <v>45</v>
      </c>
      <c r="BU6" s="93" t="s">
        <v>45</v>
      </c>
      <c r="BV6" s="93" t="s">
        <v>45</v>
      </c>
      <c r="BW6" s="93" t="s">
        <v>45</v>
      </c>
      <c r="BX6" s="93" t="s">
        <v>45</v>
      </c>
      <c r="BY6" s="36" t="s">
        <v>45</v>
      </c>
      <c r="BZ6" s="93" t="s">
        <v>45</v>
      </c>
      <c r="CA6" s="93" t="s">
        <v>45</v>
      </c>
      <c r="CB6" s="93" t="s">
        <v>45</v>
      </c>
      <c r="CC6" s="93" t="s">
        <v>45</v>
      </c>
      <c r="CD6" s="93" t="s">
        <v>45</v>
      </c>
      <c r="CE6" s="93" t="s">
        <v>45</v>
      </c>
      <c r="CF6" s="93" t="s">
        <v>45</v>
      </c>
      <c r="CG6" s="93" t="s">
        <v>45</v>
      </c>
      <c r="CH6" s="93" t="s">
        <v>45</v>
      </c>
      <c r="CI6" s="36" t="s">
        <v>45</v>
      </c>
      <c r="CJ6" s="93" t="s">
        <v>45</v>
      </c>
      <c r="CK6" s="93" t="s">
        <v>45</v>
      </c>
      <c r="CL6" s="93" t="s">
        <v>45</v>
      </c>
      <c r="CM6" s="93" t="s">
        <v>45</v>
      </c>
      <c r="CN6" s="93" t="s">
        <v>45</v>
      </c>
      <c r="CO6" s="93" t="s">
        <v>45</v>
      </c>
      <c r="CP6" s="93" t="s">
        <v>45</v>
      </c>
      <c r="CQ6" s="93" t="s">
        <v>45</v>
      </c>
      <c r="CR6" s="93" t="s">
        <v>45</v>
      </c>
      <c r="CS6" s="93" t="s">
        <v>45</v>
      </c>
      <c r="CT6" s="36" t="s">
        <v>45</v>
      </c>
      <c r="CU6" s="93" t="s">
        <v>45</v>
      </c>
      <c r="CV6" s="93" t="s">
        <v>45</v>
      </c>
      <c r="CW6" s="93" t="s">
        <v>45</v>
      </c>
      <c r="CX6" s="93" t="s">
        <v>45</v>
      </c>
      <c r="CY6" s="93" t="s">
        <v>45</v>
      </c>
      <c r="CZ6" s="93" t="s">
        <v>45</v>
      </c>
      <c r="DA6" s="93" t="s">
        <v>45</v>
      </c>
      <c r="DB6" s="93" t="s">
        <v>45</v>
      </c>
      <c r="DC6" s="93" t="s">
        <v>45</v>
      </c>
      <c r="DD6" s="36" t="s">
        <v>45</v>
      </c>
      <c r="DE6" s="93" t="s">
        <v>45</v>
      </c>
      <c r="DF6" s="93" t="s">
        <v>45</v>
      </c>
      <c r="DG6" s="93" t="s">
        <v>45</v>
      </c>
      <c r="DH6" s="93" t="s">
        <v>45</v>
      </c>
      <c r="DI6" s="93" t="s">
        <v>45</v>
      </c>
      <c r="DJ6" s="93" t="s">
        <v>45</v>
      </c>
      <c r="DK6" s="93" t="s">
        <v>45</v>
      </c>
      <c r="DL6" s="15"/>
    </row>
    <row r="7" customFormat="false" ht="13.5" hidden="false" customHeight="false" outlineLevel="0" collapsed="false">
      <c r="A7" s="38" t="s">
        <v>48</v>
      </c>
      <c r="B7" s="39" t="s">
        <v>49</v>
      </c>
      <c r="C7" s="40" t="s">
        <v>50</v>
      </c>
      <c r="D7" s="41" t="n">
        <v>36740</v>
      </c>
      <c r="E7" s="41" t="n">
        <v>11948</v>
      </c>
      <c r="F7" s="41" t="n">
        <v>2120</v>
      </c>
      <c r="G7" s="41" t="n">
        <v>1329</v>
      </c>
      <c r="H7" s="41" t="n">
        <v>561</v>
      </c>
      <c r="I7" s="41" t="n">
        <v>11105</v>
      </c>
      <c r="J7" s="41" t="n">
        <v>51</v>
      </c>
      <c r="K7" s="41" t="n">
        <v>0</v>
      </c>
      <c r="L7" s="41" t="n">
        <v>0</v>
      </c>
      <c r="M7" s="41" t="n">
        <v>7127</v>
      </c>
      <c r="N7" s="41" t="n">
        <v>2499</v>
      </c>
      <c r="O7" s="41" t="n">
        <v>0</v>
      </c>
      <c r="P7" s="41" t="n">
        <v>7471</v>
      </c>
      <c r="Q7" s="41" t="n">
        <v>7471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25222</v>
      </c>
      <c r="Y7" s="41" t="n">
        <v>643</v>
      </c>
      <c r="Z7" s="41" t="n">
        <v>1958</v>
      </c>
      <c r="AA7" s="41" t="n">
        <v>1329</v>
      </c>
      <c r="AB7" s="41" t="n">
        <v>561</v>
      </c>
      <c r="AC7" s="41" t="n">
        <v>11105</v>
      </c>
      <c r="AD7" s="41" t="n">
        <v>0</v>
      </c>
      <c r="AE7" s="41" t="n">
        <v>0</v>
      </c>
      <c r="AF7" s="41" t="n">
        <v>0</v>
      </c>
      <c r="AG7" s="41" t="n">
        <v>7127</v>
      </c>
      <c r="AH7" s="41" t="n">
        <v>2499</v>
      </c>
      <c r="AI7" s="41" t="n">
        <v>0</v>
      </c>
      <c r="AJ7" s="41" t="n">
        <v>15234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8107</v>
      </c>
      <c r="AP7" s="41" t="n">
        <v>0</v>
      </c>
      <c r="AQ7" s="41" t="n">
        <v>0</v>
      </c>
      <c r="AR7" s="41" t="n">
        <v>0</v>
      </c>
      <c r="AS7" s="41" t="n">
        <v>7127</v>
      </c>
      <c r="AT7" s="41" t="n">
        <v>0</v>
      </c>
      <c r="AU7" s="41" t="n">
        <v>839</v>
      </c>
      <c r="AV7" s="41" t="n">
        <v>0</v>
      </c>
      <c r="AW7" s="41" t="n">
        <v>839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2499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2499</v>
      </c>
      <c r="CS7" s="41" t="n">
        <v>0</v>
      </c>
      <c r="CT7" s="41" t="n">
        <v>6650</v>
      </c>
      <c r="CU7" s="41" t="n">
        <v>643</v>
      </c>
      <c r="CV7" s="41" t="n">
        <v>1119</v>
      </c>
      <c r="CW7" s="41" t="n">
        <v>1329</v>
      </c>
      <c r="CX7" s="41" t="n">
        <v>561</v>
      </c>
      <c r="CY7" s="41" t="n">
        <v>2998</v>
      </c>
      <c r="CZ7" s="41" t="n">
        <v>0</v>
      </c>
      <c r="DA7" s="41" t="n">
        <v>0</v>
      </c>
      <c r="DB7" s="41" t="n">
        <v>0</v>
      </c>
      <c r="DC7" s="41" t="n">
        <v>0</v>
      </c>
      <c r="DD7" s="41" t="n">
        <v>4047</v>
      </c>
      <c r="DE7" s="41" t="n">
        <v>3834</v>
      </c>
      <c r="DF7" s="41" t="n">
        <v>162</v>
      </c>
      <c r="DG7" s="41" t="n">
        <v>0</v>
      </c>
      <c r="DH7" s="41" t="n">
        <v>0</v>
      </c>
      <c r="DI7" s="41" t="n">
        <v>0</v>
      </c>
      <c r="DJ7" s="41" t="n">
        <v>51</v>
      </c>
      <c r="DK7" s="41" t="n">
        <v>0</v>
      </c>
      <c r="DL7" s="95" t="s">
        <v>156</v>
      </c>
    </row>
    <row r="8" customFormat="false" ht="13.5" hidden="false" customHeight="false" outlineLevel="0" collapsed="false">
      <c r="A8" s="44" t="s">
        <v>48</v>
      </c>
      <c r="B8" s="45" t="s">
        <v>51</v>
      </c>
      <c r="C8" s="46" t="s">
        <v>52</v>
      </c>
      <c r="D8" s="47" t="n">
        <v>24809</v>
      </c>
      <c r="E8" s="47" t="n">
        <v>9262</v>
      </c>
      <c r="F8" s="47" t="n">
        <v>1967</v>
      </c>
      <c r="G8" s="47" t="n">
        <v>1437</v>
      </c>
      <c r="H8" s="47" t="n">
        <v>443</v>
      </c>
      <c r="I8" s="47" t="n">
        <v>9792</v>
      </c>
      <c r="J8" s="47" t="n">
        <v>6</v>
      </c>
      <c r="K8" s="47" t="n">
        <v>0</v>
      </c>
      <c r="L8" s="47" t="n">
        <v>0</v>
      </c>
      <c r="M8" s="47" t="n">
        <v>1588</v>
      </c>
      <c r="N8" s="47" t="n">
        <v>0</v>
      </c>
      <c r="O8" s="47" t="n">
        <v>314</v>
      </c>
      <c r="P8" s="47" t="n">
        <v>4432</v>
      </c>
      <c r="Q8" s="47" t="n">
        <v>4432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15917</v>
      </c>
      <c r="Y8" s="47" t="n">
        <v>653</v>
      </c>
      <c r="Z8" s="47" t="n">
        <v>1764</v>
      </c>
      <c r="AA8" s="47" t="n">
        <v>1363</v>
      </c>
      <c r="AB8" s="47" t="n">
        <v>443</v>
      </c>
      <c r="AC8" s="47" t="n">
        <v>9792</v>
      </c>
      <c r="AD8" s="47" t="n">
        <v>0</v>
      </c>
      <c r="AE8" s="47" t="n">
        <v>0</v>
      </c>
      <c r="AF8" s="47" t="n">
        <v>0</v>
      </c>
      <c r="AG8" s="47" t="n">
        <v>1588</v>
      </c>
      <c r="AH8" s="47" t="n">
        <v>0</v>
      </c>
      <c r="AI8" s="47" t="n">
        <v>314</v>
      </c>
      <c r="AJ8" s="47" t="n">
        <v>8904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7002</v>
      </c>
      <c r="AP8" s="47" t="n">
        <v>0</v>
      </c>
      <c r="AQ8" s="47" t="n">
        <v>0</v>
      </c>
      <c r="AR8" s="47" t="n">
        <v>0</v>
      </c>
      <c r="AS8" s="47" t="n">
        <v>1588</v>
      </c>
      <c r="AT8" s="47" t="n">
        <v>314</v>
      </c>
      <c r="AU8" s="47" t="n">
        <v>1229</v>
      </c>
      <c r="AV8" s="47" t="n">
        <v>0</v>
      </c>
      <c r="AW8" s="47" t="n">
        <v>1229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0</v>
      </c>
      <c r="CJ8" s="47" t="n">
        <v>0</v>
      </c>
      <c r="CK8" s="47" t="n">
        <v>0</v>
      </c>
      <c r="CL8" s="47" t="n">
        <v>0</v>
      </c>
      <c r="CM8" s="47" t="n">
        <v>0</v>
      </c>
      <c r="CN8" s="47" t="n">
        <v>0</v>
      </c>
      <c r="CO8" s="47" t="n">
        <v>0</v>
      </c>
      <c r="CP8" s="47" t="n">
        <v>0</v>
      </c>
      <c r="CQ8" s="47" t="n">
        <v>0</v>
      </c>
      <c r="CR8" s="47" t="n">
        <v>0</v>
      </c>
      <c r="CS8" s="47" t="n">
        <v>0</v>
      </c>
      <c r="CT8" s="47" t="n">
        <v>5784</v>
      </c>
      <c r="CU8" s="47" t="n">
        <v>653</v>
      </c>
      <c r="CV8" s="47" t="n">
        <v>535</v>
      </c>
      <c r="CW8" s="47" t="n">
        <v>1363</v>
      </c>
      <c r="CX8" s="47" t="n">
        <v>443</v>
      </c>
      <c r="CY8" s="47" t="n">
        <v>2790</v>
      </c>
      <c r="CZ8" s="47" t="n">
        <v>0</v>
      </c>
      <c r="DA8" s="47" t="n">
        <v>0</v>
      </c>
      <c r="DB8" s="47" t="n">
        <v>0</v>
      </c>
      <c r="DC8" s="47" t="n">
        <v>0</v>
      </c>
      <c r="DD8" s="47" t="n">
        <v>4460</v>
      </c>
      <c r="DE8" s="47" t="n">
        <v>4177</v>
      </c>
      <c r="DF8" s="47" t="n">
        <v>203</v>
      </c>
      <c r="DG8" s="47" t="n">
        <v>74</v>
      </c>
      <c r="DH8" s="47" t="n">
        <v>0</v>
      </c>
      <c r="DI8" s="47" t="n">
        <v>0</v>
      </c>
      <c r="DJ8" s="47" t="n">
        <v>6</v>
      </c>
      <c r="DK8" s="47" t="n">
        <v>0</v>
      </c>
      <c r="DL8" s="96" t="s">
        <v>156</v>
      </c>
    </row>
    <row r="9" customFormat="false" ht="13.5" hidden="false" customHeight="false" outlineLevel="0" collapsed="false">
      <c r="A9" s="44" t="s">
        <v>48</v>
      </c>
      <c r="B9" s="45" t="s">
        <v>53</v>
      </c>
      <c r="C9" s="46" t="s">
        <v>54</v>
      </c>
      <c r="D9" s="47" t="n">
        <v>28813</v>
      </c>
      <c r="E9" s="47" t="n">
        <v>8703</v>
      </c>
      <c r="F9" s="47" t="n">
        <v>790</v>
      </c>
      <c r="G9" s="47" t="n">
        <v>1542</v>
      </c>
      <c r="H9" s="47" t="n">
        <v>318</v>
      </c>
      <c r="I9" s="47" t="n">
        <v>10364</v>
      </c>
      <c r="J9" s="47" t="n">
        <v>47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7049</v>
      </c>
      <c r="P9" s="47" t="n">
        <v>5228</v>
      </c>
      <c r="Q9" s="47" t="n">
        <v>5014</v>
      </c>
      <c r="R9" s="47" t="n">
        <v>214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19870</v>
      </c>
      <c r="Y9" s="47" t="n">
        <v>247</v>
      </c>
      <c r="Z9" s="47" t="n">
        <v>409</v>
      </c>
      <c r="AA9" s="47" t="n">
        <v>1483</v>
      </c>
      <c r="AB9" s="47" t="n">
        <v>318</v>
      </c>
      <c r="AC9" s="47" t="n">
        <v>10364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7049</v>
      </c>
      <c r="AJ9" s="47" t="n">
        <v>16221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9225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6996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  <c r="CN9" s="47" t="n">
        <v>0</v>
      </c>
      <c r="CO9" s="47" t="n">
        <v>0</v>
      </c>
      <c r="CP9" s="47" t="n">
        <v>0</v>
      </c>
      <c r="CQ9" s="47" t="n">
        <v>0</v>
      </c>
      <c r="CR9" s="47" t="n">
        <v>0</v>
      </c>
      <c r="CS9" s="47" t="n">
        <v>0</v>
      </c>
      <c r="CT9" s="47" t="n">
        <v>3649</v>
      </c>
      <c r="CU9" s="47" t="n">
        <v>247</v>
      </c>
      <c r="CV9" s="47" t="n">
        <v>409</v>
      </c>
      <c r="CW9" s="47" t="n">
        <v>1483</v>
      </c>
      <c r="CX9" s="47" t="n">
        <v>318</v>
      </c>
      <c r="CY9" s="47" t="n">
        <v>1139</v>
      </c>
      <c r="CZ9" s="47" t="n">
        <v>0</v>
      </c>
      <c r="DA9" s="47" t="n">
        <v>0</v>
      </c>
      <c r="DB9" s="47" t="n">
        <v>0</v>
      </c>
      <c r="DC9" s="47" t="n">
        <v>53</v>
      </c>
      <c r="DD9" s="47" t="n">
        <v>3715</v>
      </c>
      <c r="DE9" s="47" t="n">
        <v>3442</v>
      </c>
      <c r="DF9" s="47" t="n">
        <v>167</v>
      </c>
      <c r="DG9" s="47" t="n">
        <v>59</v>
      </c>
      <c r="DH9" s="47" t="n">
        <v>0</v>
      </c>
      <c r="DI9" s="47" t="n">
        <v>0</v>
      </c>
      <c r="DJ9" s="47" t="n">
        <v>47</v>
      </c>
      <c r="DK9" s="47" t="n">
        <v>0</v>
      </c>
      <c r="DL9" s="96" t="s">
        <v>156</v>
      </c>
    </row>
    <row r="10" customFormat="false" ht="13.5" hidden="false" customHeight="false" outlineLevel="0" collapsed="false">
      <c r="A10" s="44" t="s">
        <v>48</v>
      </c>
      <c r="B10" s="45" t="s">
        <v>55</v>
      </c>
      <c r="C10" s="46" t="s">
        <v>56</v>
      </c>
      <c r="D10" s="47" t="n">
        <v>5565</v>
      </c>
      <c r="E10" s="47" t="n">
        <v>1447</v>
      </c>
      <c r="F10" s="47" t="n">
        <v>669</v>
      </c>
      <c r="G10" s="47" t="n">
        <v>693</v>
      </c>
      <c r="H10" s="47" t="n">
        <v>144</v>
      </c>
      <c r="I10" s="47" t="n">
        <v>633</v>
      </c>
      <c r="J10" s="47" t="n">
        <v>15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1964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5418</v>
      </c>
      <c r="Y10" s="47" t="n">
        <v>1321</v>
      </c>
      <c r="Z10" s="47" t="n">
        <v>648</v>
      </c>
      <c r="AA10" s="47" t="n">
        <v>693</v>
      </c>
      <c r="AB10" s="47" t="n">
        <v>144</v>
      </c>
      <c r="AC10" s="47" t="n">
        <v>633</v>
      </c>
      <c r="AD10" s="47" t="n">
        <v>15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1964</v>
      </c>
      <c r="AJ10" s="47" t="n">
        <v>1964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1964</v>
      </c>
      <c r="AU10" s="47" t="n">
        <v>422</v>
      </c>
      <c r="AV10" s="47" t="n">
        <v>0</v>
      </c>
      <c r="AW10" s="47" t="n">
        <v>422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0</v>
      </c>
      <c r="CK10" s="47" t="n">
        <v>0</v>
      </c>
      <c r="CL10" s="47" t="n">
        <v>0</v>
      </c>
      <c r="CM10" s="47" t="n">
        <v>0</v>
      </c>
      <c r="CN10" s="47" t="n">
        <v>0</v>
      </c>
      <c r="CO10" s="47" t="n">
        <v>0</v>
      </c>
      <c r="CP10" s="47" t="n">
        <v>0</v>
      </c>
      <c r="CQ10" s="47" t="n">
        <v>0</v>
      </c>
      <c r="CR10" s="47" t="n">
        <v>0</v>
      </c>
      <c r="CS10" s="47" t="n">
        <v>0</v>
      </c>
      <c r="CT10" s="47" t="n">
        <v>3032</v>
      </c>
      <c r="CU10" s="47" t="n">
        <v>1321</v>
      </c>
      <c r="CV10" s="47" t="n">
        <v>226</v>
      </c>
      <c r="CW10" s="47" t="n">
        <v>693</v>
      </c>
      <c r="CX10" s="47" t="n">
        <v>144</v>
      </c>
      <c r="CY10" s="47" t="n">
        <v>633</v>
      </c>
      <c r="CZ10" s="47" t="n">
        <v>15</v>
      </c>
      <c r="DA10" s="47" t="n">
        <v>0</v>
      </c>
      <c r="DB10" s="47" t="n">
        <v>0</v>
      </c>
      <c r="DC10" s="47"/>
      <c r="DD10" s="47" t="n">
        <v>147</v>
      </c>
      <c r="DE10" s="47" t="n">
        <v>126</v>
      </c>
      <c r="DF10" s="47" t="n">
        <v>21</v>
      </c>
      <c r="DG10" s="47" t="n">
        <v>0</v>
      </c>
      <c r="DH10" s="47" t="n">
        <v>0</v>
      </c>
      <c r="DI10" s="47" t="n">
        <v>0</v>
      </c>
      <c r="DJ10" s="47" t="n">
        <v>0</v>
      </c>
      <c r="DK10" s="47" t="n">
        <v>0</v>
      </c>
      <c r="DL10" s="96" t="s">
        <v>156</v>
      </c>
    </row>
    <row r="11" customFormat="false" ht="13.5" hidden="false" customHeight="false" outlineLevel="0" collapsed="false">
      <c r="A11" s="44" t="s">
        <v>48</v>
      </c>
      <c r="B11" s="45" t="s">
        <v>57</v>
      </c>
      <c r="C11" s="46" t="s">
        <v>58</v>
      </c>
      <c r="D11" s="47" t="n">
        <v>6840</v>
      </c>
      <c r="E11" s="47" t="n">
        <v>3062</v>
      </c>
      <c r="F11" s="47" t="n">
        <v>1389</v>
      </c>
      <c r="G11" s="47" t="n">
        <v>786</v>
      </c>
      <c r="H11" s="47" t="n">
        <v>128</v>
      </c>
      <c r="I11" s="47" t="n">
        <v>0</v>
      </c>
      <c r="J11" s="47" t="n">
        <v>9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1466</v>
      </c>
      <c r="P11" s="47" t="n">
        <v>2206</v>
      </c>
      <c r="Q11" s="47" t="n">
        <v>1449</v>
      </c>
      <c r="R11" s="47" t="n">
        <v>0</v>
      </c>
      <c r="S11" s="47" t="n">
        <v>745</v>
      </c>
      <c r="T11" s="47" t="n">
        <v>0</v>
      </c>
      <c r="U11" s="47" t="n">
        <v>0</v>
      </c>
      <c r="V11" s="47" t="n">
        <v>0</v>
      </c>
      <c r="W11" s="47" t="n">
        <v>12</v>
      </c>
      <c r="X11" s="47" t="n">
        <v>2862</v>
      </c>
      <c r="Y11" s="47" t="n">
        <v>0</v>
      </c>
      <c r="Z11" s="47" t="n">
        <v>1280</v>
      </c>
      <c r="AA11" s="47" t="n">
        <v>0</v>
      </c>
      <c r="AB11" s="47" t="n">
        <v>128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1454</v>
      </c>
      <c r="AJ11" s="47" t="n">
        <v>1454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1454</v>
      </c>
      <c r="AU11" s="47" t="n">
        <v>1195</v>
      </c>
      <c r="AV11" s="47" t="n">
        <v>0</v>
      </c>
      <c r="AW11" s="47" t="n">
        <v>1195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0</v>
      </c>
      <c r="CK11" s="47" t="n">
        <v>0</v>
      </c>
      <c r="CL11" s="47" t="n">
        <v>0</v>
      </c>
      <c r="CM11" s="47" t="n">
        <v>0</v>
      </c>
      <c r="CN11" s="47" t="n">
        <v>0</v>
      </c>
      <c r="CO11" s="47" t="n">
        <v>0</v>
      </c>
      <c r="CP11" s="47" t="n">
        <v>0</v>
      </c>
      <c r="CQ11" s="47" t="n">
        <v>0</v>
      </c>
      <c r="CR11" s="47" t="n">
        <v>0</v>
      </c>
      <c r="CS11" s="47" t="n">
        <v>0</v>
      </c>
      <c r="CT11" s="47" t="n">
        <v>213</v>
      </c>
      <c r="CU11" s="47" t="n">
        <v>0</v>
      </c>
      <c r="CV11" s="47" t="n">
        <v>85</v>
      </c>
      <c r="CW11" s="47" t="n">
        <v>0</v>
      </c>
      <c r="CX11" s="47" t="n">
        <v>128</v>
      </c>
      <c r="CY11" s="47" t="n">
        <v>0</v>
      </c>
      <c r="CZ11" s="47" t="n">
        <v>0</v>
      </c>
      <c r="DA11" s="47" t="n">
        <v>0</v>
      </c>
      <c r="DB11" s="47" t="n">
        <v>0</v>
      </c>
      <c r="DC11" s="47" t="n">
        <v>0</v>
      </c>
      <c r="DD11" s="47" t="n">
        <v>1772</v>
      </c>
      <c r="DE11" s="47" t="n">
        <v>1613</v>
      </c>
      <c r="DF11" s="47" t="n">
        <v>109</v>
      </c>
      <c r="DG11" s="47" t="n">
        <v>41</v>
      </c>
      <c r="DH11" s="47" t="n">
        <v>0</v>
      </c>
      <c r="DI11" s="47" t="n">
        <v>0</v>
      </c>
      <c r="DJ11" s="47" t="n">
        <v>9</v>
      </c>
      <c r="DK11" s="47" t="n">
        <v>0</v>
      </c>
      <c r="DL11" s="96" t="s">
        <v>156</v>
      </c>
    </row>
    <row r="12" customFormat="false" ht="13.5" hidden="false" customHeight="false" outlineLevel="0" collapsed="false">
      <c r="A12" s="44" t="s">
        <v>48</v>
      </c>
      <c r="B12" s="45" t="s">
        <v>59</v>
      </c>
      <c r="C12" s="46" t="s">
        <v>60</v>
      </c>
      <c r="D12" s="47" t="n">
        <v>5754</v>
      </c>
      <c r="E12" s="47" t="n">
        <v>2259</v>
      </c>
      <c r="F12" s="47" t="n">
        <v>481</v>
      </c>
      <c r="G12" s="47" t="n">
        <v>387</v>
      </c>
      <c r="H12" s="47" t="n">
        <v>88</v>
      </c>
      <c r="I12" s="47" t="n">
        <v>1084</v>
      </c>
      <c r="J12" s="47" t="n">
        <v>145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1310</v>
      </c>
      <c r="P12" s="47" t="n">
        <v>2228</v>
      </c>
      <c r="Q12" s="47" t="n">
        <v>2006</v>
      </c>
      <c r="R12" s="47" t="n">
        <v>0</v>
      </c>
      <c r="S12" s="47" t="n">
        <v>0</v>
      </c>
      <c r="T12" s="47" t="n">
        <v>88</v>
      </c>
      <c r="U12" s="47" t="n">
        <v>0</v>
      </c>
      <c r="V12" s="47" t="n">
        <v>134</v>
      </c>
      <c r="W12" s="47" t="n">
        <v>0</v>
      </c>
      <c r="X12" s="47" t="n">
        <v>3237</v>
      </c>
      <c r="Y12" s="47" t="n">
        <v>0</v>
      </c>
      <c r="Z12" s="47" t="n">
        <v>470</v>
      </c>
      <c r="AA12" s="47" t="n">
        <v>377</v>
      </c>
      <c r="AB12" s="47" t="n">
        <v>0</v>
      </c>
      <c r="AC12" s="47" t="n">
        <v>1084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1306</v>
      </c>
      <c r="AJ12" s="47" t="n">
        <v>228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1084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1196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47" t="n">
        <v>0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0</v>
      </c>
      <c r="CT12" s="47" t="n">
        <v>957</v>
      </c>
      <c r="CU12" s="47" t="n">
        <v>0</v>
      </c>
      <c r="CV12" s="47" t="n">
        <v>470</v>
      </c>
      <c r="CW12" s="47" t="n">
        <v>377</v>
      </c>
      <c r="CX12" s="47" t="n">
        <v>0</v>
      </c>
      <c r="CY12" s="47" t="n">
        <v>0</v>
      </c>
      <c r="CZ12" s="47" t="n">
        <v>0</v>
      </c>
      <c r="DA12" s="47" t="n">
        <v>0</v>
      </c>
      <c r="DB12" s="47" t="n">
        <v>0</v>
      </c>
      <c r="DC12" s="47" t="n">
        <v>110</v>
      </c>
      <c r="DD12" s="47" t="n">
        <v>289</v>
      </c>
      <c r="DE12" s="47" t="n">
        <v>253</v>
      </c>
      <c r="DF12" s="47" t="n">
        <v>11</v>
      </c>
      <c r="DG12" s="47" t="n">
        <v>10</v>
      </c>
      <c r="DH12" s="47" t="n">
        <v>0</v>
      </c>
      <c r="DI12" s="47" t="n">
        <v>0</v>
      </c>
      <c r="DJ12" s="47" t="n">
        <v>11</v>
      </c>
      <c r="DK12" s="47" t="n">
        <v>4</v>
      </c>
      <c r="DL12" s="96" t="s">
        <v>156</v>
      </c>
    </row>
    <row r="13" customFormat="false" ht="13.5" hidden="false" customHeight="false" outlineLevel="0" collapsed="false">
      <c r="A13" s="44" t="s">
        <v>48</v>
      </c>
      <c r="B13" s="45" t="s">
        <v>61</v>
      </c>
      <c r="C13" s="46" t="s">
        <v>62</v>
      </c>
      <c r="D13" s="47" t="n">
        <v>12698</v>
      </c>
      <c r="E13" s="47" t="n">
        <v>4175</v>
      </c>
      <c r="F13" s="47" t="n">
        <v>1426</v>
      </c>
      <c r="G13" s="47" t="n">
        <v>536</v>
      </c>
      <c r="H13" s="47" t="n">
        <v>150</v>
      </c>
      <c r="I13" s="47" t="n">
        <v>3061</v>
      </c>
      <c r="J13" s="47" t="n">
        <v>166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3184</v>
      </c>
      <c r="P13" s="47" t="n">
        <v>3909</v>
      </c>
      <c r="Q13" s="47" t="n">
        <v>3611</v>
      </c>
      <c r="R13" s="47" t="n">
        <v>132</v>
      </c>
      <c r="S13" s="47" t="n">
        <v>0</v>
      </c>
      <c r="T13" s="47" t="n">
        <v>0</v>
      </c>
      <c r="U13" s="47" t="n">
        <v>0</v>
      </c>
      <c r="V13" s="47" t="n">
        <v>166</v>
      </c>
      <c r="W13" s="47" t="n">
        <v>0</v>
      </c>
      <c r="X13" s="47" t="n">
        <v>8205</v>
      </c>
      <c r="Y13" s="47" t="n">
        <v>0</v>
      </c>
      <c r="Z13" s="47" t="n">
        <v>1277</v>
      </c>
      <c r="AA13" s="47" t="n">
        <v>533</v>
      </c>
      <c r="AB13" s="47" t="n">
        <v>150</v>
      </c>
      <c r="AC13" s="47" t="n">
        <v>3061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3184</v>
      </c>
      <c r="AJ13" s="47" t="n">
        <v>3085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3085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0</v>
      </c>
      <c r="CJ13" s="47" t="n">
        <v>0</v>
      </c>
      <c r="CK13" s="47" t="n">
        <v>0</v>
      </c>
      <c r="CL13" s="47" t="n">
        <v>0</v>
      </c>
      <c r="CM13" s="47" t="n">
        <v>0</v>
      </c>
      <c r="CN13" s="47" t="n">
        <v>0</v>
      </c>
      <c r="CO13" s="47" t="n">
        <v>0</v>
      </c>
      <c r="CP13" s="47" t="n">
        <v>0</v>
      </c>
      <c r="CQ13" s="47" t="n">
        <v>0</v>
      </c>
      <c r="CR13" s="47" t="n">
        <v>0</v>
      </c>
      <c r="CS13" s="47" t="n">
        <v>0</v>
      </c>
      <c r="CT13" s="47" t="n">
        <v>5120</v>
      </c>
      <c r="CU13" s="47" t="n">
        <v>0</v>
      </c>
      <c r="CV13" s="47" t="n">
        <v>1277</v>
      </c>
      <c r="CW13" s="47" t="n">
        <v>533</v>
      </c>
      <c r="CX13" s="47" t="n">
        <v>150</v>
      </c>
      <c r="CY13" s="47" t="n">
        <v>3061</v>
      </c>
      <c r="CZ13" s="47" t="n">
        <v>0</v>
      </c>
      <c r="DA13" s="47" t="n">
        <v>0</v>
      </c>
      <c r="DB13" s="47" t="n">
        <v>0</v>
      </c>
      <c r="DC13" s="47" t="n">
        <v>99</v>
      </c>
      <c r="DD13" s="47" t="n">
        <v>584</v>
      </c>
      <c r="DE13" s="47" t="n">
        <v>564</v>
      </c>
      <c r="DF13" s="47" t="n">
        <v>17</v>
      </c>
      <c r="DG13" s="47" t="n">
        <v>3</v>
      </c>
      <c r="DH13" s="47" t="n">
        <v>0</v>
      </c>
      <c r="DI13" s="47" t="n">
        <v>0</v>
      </c>
      <c r="DJ13" s="47" t="n">
        <v>0</v>
      </c>
      <c r="DK13" s="47" t="n">
        <v>0</v>
      </c>
      <c r="DL13" s="96" t="s">
        <v>156</v>
      </c>
    </row>
    <row r="14" customFormat="false" ht="13.5" hidden="false" customHeight="false" outlineLevel="0" collapsed="false">
      <c r="A14" s="44" t="s">
        <v>48</v>
      </c>
      <c r="B14" s="45" t="s">
        <v>63</v>
      </c>
      <c r="C14" s="46" t="s">
        <v>64</v>
      </c>
      <c r="D14" s="47" t="n">
        <v>5383</v>
      </c>
      <c r="E14" s="47" t="n">
        <v>2128</v>
      </c>
      <c r="F14" s="47" t="n">
        <v>574</v>
      </c>
      <c r="G14" s="47" t="n">
        <v>431</v>
      </c>
      <c r="H14" s="47" t="n">
        <v>102</v>
      </c>
      <c r="I14" s="47" t="n">
        <v>505</v>
      </c>
      <c r="J14" s="47" t="n">
        <v>533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1110</v>
      </c>
      <c r="P14" s="47" t="n">
        <v>1504</v>
      </c>
      <c r="Q14" s="47" t="n">
        <v>931</v>
      </c>
      <c r="R14" s="47" t="n">
        <v>0</v>
      </c>
      <c r="S14" s="47" t="n">
        <v>0</v>
      </c>
      <c r="T14" s="47" t="n">
        <v>102</v>
      </c>
      <c r="U14" s="47" t="n">
        <v>0</v>
      </c>
      <c r="V14" s="47" t="n">
        <v>471</v>
      </c>
      <c r="W14" s="47" t="n">
        <v>0</v>
      </c>
      <c r="X14" s="47" t="n">
        <v>2545</v>
      </c>
      <c r="Y14" s="47" t="n">
        <v>0</v>
      </c>
      <c r="Z14" s="47" t="n">
        <v>517</v>
      </c>
      <c r="AA14" s="47" t="n">
        <v>413</v>
      </c>
      <c r="AB14" s="47" t="n">
        <v>0</v>
      </c>
      <c r="AC14" s="47" t="n">
        <v>505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1110</v>
      </c>
      <c r="AJ14" s="47" t="n">
        <v>1487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505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982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v>0</v>
      </c>
      <c r="CI14" s="47" t="n">
        <v>0</v>
      </c>
      <c r="CJ14" s="47" t="n">
        <v>0</v>
      </c>
      <c r="CK14" s="47" t="n">
        <v>0</v>
      </c>
      <c r="CL14" s="47" t="n">
        <v>0</v>
      </c>
      <c r="CM14" s="47" t="n">
        <v>0</v>
      </c>
      <c r="CN14" s="47" t="n">
        <v>0</v>
      </c>
      <c r="CO14" s="47" t="n">
        <v>0</v>
      </c>
      <c r="CP14" s="47" t="n">
        <v>0</v>
      </c>
      <c r="CQ14" s="47" t="n">
        <v>0</v>
      </c>
      <c r="CR14" s="47" t="n">
        <v>0</v>
      </c>
      <c r="CS14" s="47" t="n">
        <v>0</v>
      </c>
      <c r="CT14" s="47" t="n">
        <v>1058</v>
      </c>
      <c r="CU14" s="47" t="n">
        <v>0</v>
      </c>
      <c r="CV14" s="47" t="n">
        <v>517</v>
      </c>
      <c r="CW14" s="47" t="n">
        <v>413</v>
      </c>
      <c r="CX14" s="47" t="n">
        <v>0</v>
      </c>
      <c r="CY14" s="47" t="n">
        <v>0</v>
      </c>
      <c r="CZ14" s="47" t="n">
        <v>0</v>
      </c>
      <c r="DA14" s="47" t="n">
        <v>0</v>
      </c>
      <c r="DB14" s="47" t="n">
        <v>0</v>
      </c>
      <c r="DC14" s="47" t="n">
        <v>128</v>
      </c>
      <c r="DD14" s="47" t="n">
        <v>1334</v>
      </c>
      <c r="DE14" s="47" t="n">
        <v>1197</v>
      </c>
      <c r="DF14" s="47" t="n">
        <v>57</v>
      </c>
      <c r="DG14" s="47" t="n">
        <v>18</v>
      </c>
      <c r="DH14" s="47" t="n">
        <v>0</v>
      </c>
      <c r="DI14" s="47" t="n">
        <v>0</v>
      </c>
      <c r="DJ14" s="47" t="n">
        <v>62</v>
      </c>
      <c r="DK14" s="47" t="n">
        <v>0</v>
      </c>
      <c r="DL14" s="96" t="s">
        <v>156</v>
      </c>
    </row>
    <row r="15" customFormat="false" ht="13.5" hidden="false" customHeight="false" outlineLevel="0" collapsed="false">
      <c r="A15" s="44" t="s">
        <v>48</v>
      </c>
      <c r="B15" s="45" t="s">
        <v>65</v>
      </c>
      <c r="C15" s="46" t="s">
        <v>66</v>
      </c>
      <c r="D15" s="47" t="n">
        <v>6187</v>
      </c>
      <c r="E15" s="47" t="n">
        <v>3474</v>
      </c>
      <c r="F15" s="47" t="n">
        <v>743</v>
      </c>
      <c r="G15" s="47" t="n">
        <v>379</v>
      </c>
      <c r="H15" s="47" t="n">
        <v>77</v>
      </c>
      <c r="I15" s="47" t="n">
        <v>0</v>
      </c>
      <c r="J15" s="47" t="n">
        <v>16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1498</v>
      </c>
      <c r="P15" s="47" t="n">
        <v>3649</v>
      </c>
      <c r="Q15" s="47" t="n">
        <v>3320</v>
      </c>
      <c r="R15" s="47" t="n">
        <v>293</v>
      </c>
      <c r="S15" s="47" t="n">
        <v>20</v>
      </c>
      <c r="T15" s="47" t="n">
        <v>0</v>
      </c>
      <c r="U15" s="47" t="n">
        <v>0</v>
      </c>
      <c r="V15" s="47" t="n">
        <v>16</v>
      </c>
      <c r="W15" s="47" t="n">
        <v>0</v>
      </c>
      <c r="X15" s="47" t="n">
        <v>2378</v>
      </c>
      <c r="Y15" s="47" t="n">
        <v>0</v>
      </c>
      <c r="Z15" s="47" t="n">
        <v>444</v>
      </c>
      <c r="AA15" s="47" t="n">
        <v>359</v>
      </c>
      <c r="AB15" s="47" t="n">
        <v>77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1498</v>
      </c>
      <c r="AJ15" s="47" t="n">
        <v>1498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1498</v>
      </c>
      <c r="AU15" s="47" t="n">
        <v>421</v>
      </c>
      <c r="AV15" s="47" t="n">
        <v>0</v>
      </c>
      <c r="AW15" s="47" t="n">
        <v>421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v>0</v>
      </c>
      <c r="CI15" s="47" t="n">
        <v>0</v>
      </c>
      <c r="CJ15" s="47" t="n"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7" t="n">
        <v>0</v>
      </c>
      <c r="CR15" s="47" t="n">
        <v>0</v>
      </c>
      <c r="CS15" s="47" t="n">
        <v>0</v>
      </c>
      <c r="CT15" s="47" t="n">
        <v>459</v>
      </c>
      <c r="CU15" s="47" t="n">
        <v>0</v>
      </c>
      <c r="CV15" s="47" t="n">
        <v>23</v>
      </c>
      <c r="CW15" s="47" t="n">
        <v>359</v>
      </c>
      <c r="CX15" s="47" t="n">
        <v>77</v>
      </c>
      <c r="CY15" s="47" t="n">
        <v>0</v>
      </c>
      <c r="CZ15" s="47" t="n">
        <v>0</v>
      </c>
      <c r="DA15" s="47" t="n">
        <v>0</v>
      </c>
      <c r="DB15" s="47" t="n">
        <v>0</v>
      </c>
      <c r="DC15" s="47" t="n">
        <v>0</v>
      </c>
      <c r="DD15" s="47" t="n">
        <v>160</v>
      </c>
      <c r="DE15" s="47" t="n">
        <v>154</v>
      </c>
      <c r="DF15" s="47" t="n">
        <v>6</v>
      </c>
      <c r="DG15" s="47" t="n">
        <v>0</v>
      </c>
      <c r="DH15" s="47" t="n">
        <v>0</v>
      </c>
      <c r="DI15" s="47" t="n">
        <v>0</v>
      </c>
      <c r="DJ15" s="47" t="n">
        <v>0</v>
      </c>
      <c r="DK15" s="47" t="n">
        <v>0</v>
      </c>
      <c r="DL15" s="96" t="s">
        <v>156</v>
      </c>
    </row>
    <row r="16" customFormat="false" ht="13.5" hidden="false" customHeight="false" outlineLevel="0" collapsed="false">
      <c r="A16" s="44" t="s">
        <v>48</v>
      </c>
      <c r="B16" s="45" t="s">
        <v>67</v>
      </c>
      <c r="C16" s="46" t="s">
        <v>68</v>
      </c>
      <c r="D16" s="47" t="n">
        <v>4151</v>
      </c>
      <c r="E16" s="47" t="n">
        <v>1234</v>
      </c>
      <c r="F16" s="47" t="n">
        <v>706</v>
      </c>
      <c r="G16" s="47" t="n">
        <v>435</v>
      </c>
      <c r="H16" s="47" t="n">
        <v>60</v>
      </c>
      <c r="I16" s="47" t="n">
        <v>0</v>
      </c>
      <c r="J16" s="47" t="n">
        <v>21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1695</v>
      </c>
      <c r="P16" s="47" t="n">
        <v>895</v>
      </c>
      <c r="Q16" s="47" t="n">
        <v>593</v>
      </c>
      <c r="R16" s="47" t="n">
        <v>302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2588</v>
      </c>
      <c r="Y16" s="47" t="n">
        <v>0</v>
      </c>
      <c r="Z16" s="47" t="n">
        <v>398</v>
      </c>
      <c r="AA16" s="47" t="n">
        <v>435</v>
      </c>
      <c r="AB16" s="47" t="n">
        <v>6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1695</v>
      </c>
      <c r="AJ16" s="47" t="n">
        <v>168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168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0</v>
      </c>
      <c r="CJ16" s="47" t="n">
        <v>0</v>
      </c>
      <c r="CK16" s="47" t="n">
        <v>0</v>
      </c>
      <c r="CL16" s="47" t="n">
        <v>0</v>
      </c>
      <c r="CM16" s="47" t="n">
        <v>0</v>
      </c>
      <c r="CN16" s="47" t="n">
        <v>0</v>
      </c>
      <c r="CO16" s="47" t="n">
        <v>0</v>
      </c>
      <c r="CP16" s="47" t="n">
        <v>0</v>
      </c>
      <c r="CQ16" s="47" t="n">
        <v>0</v>
      </c>
      <c r="CR16" s="47" t="n">
        <v>0</v>
      </c>
      <c r="CS16" s="47" t="n">
        <v>0</v>
      </c>
      <c r="CT16" s="47" t="n">
        <v>908</v>
      </c>
      <c r="CU16" s="47" t="n">
        <v>0</v>
      </c>
      <c r="CV16" s="47" t="n">
        <v>398</v>
      </c>
      <c r="CW16" s="47" t="n">
        <v>435</v>
      </c>
      <c r="CX16" s="47" t="n">
        <v>60</v>
      </c>
      <c r="CY16" s="47" t="n">
        <v>0</v>
      </c>
      <c r="CZ16" s="47" t="n">
        <v>0</v>
      </c>
      <c r="DA16" s="47" t="n">
        <v>0</v>
      </c>
      <c r="DB16" s="47" t="n">
        <v>0</v>
      </c>
      <c r="DC16" s="47" t="n">
        <v>15</v>
      </c>
      <c r="DD16" s="47" t="n">
        <v>668</v>
      </c>
      <c r="DE16" s="47" t="n">
        <v>641</v>
      </c>
      <c r="DF16" s="47" t="n">
        <v>6</v>
      </c>
      <c r="DG16" s="47" t="n">
        <v>0</v>
      </c>
      <c r="DH16" s="47" t="n">
        <v>0</v>
      </c>
      <c r="DI16" s="47" t="n">
        <v>0</v>
      </c>
      <c r="DJ16" s="47" t="n">
        <v>21</v>
      </c>
      <c r="DK16" s="47" t="n">
        <v>0</v>
      </c>
      <c r="DL16" s="96" t="s">
        <v>156</v>
      </c>
    </row>
    <row r="17" customFormat="false" ht="13.5" hidden="false" customHeight="false" outlineLevel="0" collapsed="false">
      <c r="A17" s="44" t="s">
        <v>48</v>
      </c>
      <c r="B17" s="45" t="s">
        <v>69</v>
      </c>
      <c r="C17" s="46" t="s">
        <v>70</v>
      </c>
      <c r="D17" s="47" t="n">
        <v>5712</v>
      </c>
      <c r="E17" s="47" t="n">
        <v>570</v>
      </c>
      <c r="F17" s="47" t="n">
        <v>247</v>
      </c>
      <c r="G17" s="47" t="n">
        <v>165</v>
      </c>
      <c r="H17" s="47" t="n">
        <v>17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4700</v>
      </c>
      <c r="O17" s="47" t="n">
        <v>13</v>
      </c>
      <c r="P17" s="47" t="n">
        <v>570</v>
      </c>
      <c r="Q17" s="47" t="n">
        <v>57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/>
      <c r="X17" s="47" t="n">
        <v>5142</v>
      </c>
      <c r="Y17" s="47" t="n">
        <v>0</v>
      </c>
      <c r="Z17" s="47" t="n">
        <v>247</v>
      </c>
      <c r="AA17" s="47" t="n">
        <v>165</v>
      </c>
      <c r="AB17" s="47" t="n">
        <v>17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4700</v>
      </c>
      <c r="AI17" s="47" t="n">
        <v>13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v>0</v>
      </c>
      <c r="CI17" s="47" t="n">
        <v>4700</v>
      </c>
      <c r="CJ17" s="47" t="n">
        <v>0</v>
      </c>
      <c r="CK17" s="47" t="n">
        <v>0</v>
      </c>
      <c r="CL17" s="47" t="n">
        <v>0</v>
      </c>
      <c r="CM17" s="47" t="n">
        <v>0</v>
      </c>
      <c r="CN17" s="47" t="n">
        <v>0</v>
      </c>
      <c r="CO17" s="47" t="n">
        <v>0</v>
      </c>
      <c r="CP17" s="47" t="n">
        <v>0</v>
      </c>
      <c r="CQ17" s="47" t="n">
        <v>0</v>
      </c>
      <c r="CR17" s="47" t="n">
        <v>4700</v>
      </c>
      <c r="CS17" s="47" t="n">
        <v>0</v>
      </c>
      <c r="CT17" s="47" t="n">
        <v>442</v>
      </c>
      <c r="CU17" s="47" t="n">
        <v>0</v>
      </c>
      <c r="CV17" s="47" t="n">
        <v>247</v>
      </c>
      <c r="CW17" s="47" t="n">
        <v>165</v>
      </c>
      <c r="CX17" s="47" t="n">
        <v>17</v>
      </c>
      <c r="CY17" s="47" t="n">
        <v>0</v>
      </c>
      <c r="CZ17" s="47" t="n">
        <v>0</v>
      </c>
      <c r="DA17" s="47" t="n">
        <v>0</v>
      </c>
      <c r="DB17" s="47" t="n">
        <v>0</v>
      </c>
      <c r="DC17" s="47" t="n">
        <v>13</v>
      </c>
      <c r="DD17" s="47" t="n">
        <v>0</v>
      </c>
      <c r="DE17" s="47" t="n">
        <v>0</v>
      </c>
      <c r="DF17" s="47" t="n">
        <v>0</v>
      </c>
      <c r="DG17" s="47" t="n">
        <v>0</v>
      </c>
      <c r="DH17" s="47" t="n">
        <v>0</v>
      </c>
      <c r="DI17" s="47" t="n">
        <v>0</v>
      </c>
      <c r="DJ17" s="47" t="n">
        <v>0</v>
      </c>
      <c r="DK17" s="47" t="n">
        <v>0</v>
      </c>
      <c r="DL17" s="96" t="s">
        <v>156</v>
      </c>
    </row>
    <row r="18" customFormat="false" ht="13.5" hidden="false" customHeight="false" outlineLevel="0" collapsed="false">
      <c r="A18" s="44" t="s">
        <v>48</v>
      </c>
      <c r="B18" s="45" t="s">
        <v>71</v>
      </c>
      <c r="C18" s="46" t="s">
        <v>72</v>
      </c>
      <c r="D18" s="47" t="n">
        <v>21968</v>
      </c>
      <c r="E18" s="47" t="n">
        <v>6381</v>
      </c>
      <c r="F18" s="47" t="n">
        <v>743</v>
      </c>
      <c r="G18" s="47" t="n">
        <v>708</v>
      </c>
      <c r="H18" s="47" t="n">
        <v>187</v>
      </c>
      <c r="I18" s="47" t="n">
        <v>1899</v>
      </c>
      <c r="J18" s="47" t="n">
        <v>709</v>
      </c>
      <c r="K18" s="47" t="n">
        <v>0</v>
      </c>
      <c r="L18" s="47" t="n">
        <v>0</v>
      </c>
      <c r="M18" s="47" t="n">
        <v>0</v>
      </c>
      <c r="N18" s="47" t="n">
        <v>9171</v>
      </c>
      <c r="O18" s="47" t="n">
        <v>2170</v>
      </c>
      <c r="P18" s="47" t="n">
        <v>4691</v>
      </c>
      <c r="Q18" s="47" t="n">
        <v>4135</v>
      </c>
      <c r="R18" s="47" t="n">
        <v>106</v>
      </c>
      <c r="S18" s="47" t="n">
        <v>0</v>
      </c>
      <c r="T18" s="47" t="n">
        <v>0</v>
      </c>
      <c r="U18" s="47" t="n">
        <v>0</v>
      </c>
      <c r="V18" s="47" t="n">
        <v>450</v>
      </c>
      <c r="W18" s="47" t="n">
        <v>0</v>
      </c>
      <c r="X18" s="47" t="n">
        <v>16408</v>
      </c>
      <c r="Y18" s="47" t="n">
        <v>1466</v>
      </c>
      <c r="Z18" s="47" t="n">
        <v>604</v>
      </c>
      <c r="AA18" s="47" t="n">
        <v>683</v>
      </c>
      <c r="AB18" s="47" t="n">
        <v>187</v>
      </c>
      <c r="AC18" s="47" t="n">
        <v>1899</v>
      </c>
      <c r="AD18" s="47" t="n">
        <v>228</v>
      </c>
      <c r="AE18" s="47" t="n">
        <v>0</v>
      </c>
      <c r="AF18" s="47" t="n">
        <v>0</v>
      </c>
      <c r="AG18" s="47" t="n">
        <v>0</v>
      </c>
      <c r="AH18" s="47" t="n">
        <v>9171</v>
      </c>
      <c r="AI18" s="47" t="n">
        <v>2170</v>
      </c>
      <c r="AJ18" s="47" t="n">
        <v>3886</v>
      </c>
      <c r="AK18" s="47"/>
      <c r="AL18" s="47" t="n">
        <v>0</v>
      </c>
      <c r="AM18" s="47" t="n">
        <v>0</v>
      </c>
      <c r="AN18" s="47" t="n">
        <v>0</v>
      </c>
      <c r="AO18" s="47" t="n">
        <v>1881</v>
      </c>
      <c r="AP18" s="47"/>
      <c r="AQ18" s="47" t="n">
        <v>0</v>
      </c>
      <c r="AR18" s="47" t="n">
        <v>0</v>
      </c>
      <c r="AS18" s="47" t="n">
        <v>0</v>
      </c>
      <c r="AT18" s="47" t="n">
        <v>2005</v>
      </c>
      <c r="AU18" s="47" t="n">
        <v>165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165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v>0</v>
      </c>
      <c r="CI18" s="47" t="n">
        <v>9171</v>
      </c>
      <c r="CJ18" s="47" t="n">
        <v>0</v>
      </c>
      <c r="CK18" s="47" t="n">
        <v>0</v>
      </c>
      <c r="CL18" s="47" t="n">
        <v>0</v>
      </c>
      <c r="CM18" s="47" t="n">
        <v>0</v>
      </c>
      <c r="CN18" s="47" t="n">
        <v>0</v>
      </c>
      <c r="CO18" s="47" t="n">
        <v>0</v>
      </c>
      <c r="CP18" s="47" t="n">
        <v>0</v>
      </c>
      <c r="CQ18" s="47" t="n">
        <v>0</v>
      </c>
      <c r="CR18" s="47" t="n">
        <v>9171</v>
      </c>
      <c r="CS18" s="47" t="n">
        <v>0</v>
      </c>
      <c r="CT18" s="47" t="n">
        <v>3186</v>
      </c>
      <c r="CU18" s="47" t="n">
        <v>1466</v>
      </c>
      <c r="CV18" s="47" t="n">
        <v>604</v>
      </c>
      <c r="CW18" s="47" t="n">
        <v>683</v>
      </c>
      <c r="CX18" s="47" t="n">
        <v>187</v>
      </c>
      <c r="CY18" s="47" t="n">
        <v>18</v>
      </c>
      <c r="CZ18" s="47" t="n">
        <v>228</v>
      </c>
      <c r="DA18" s="47" t="n">
        <v>0</v>
      </c>
      <c r="DB18" s="47" t="n">
        <v>0</v>
      </c>
      <c r="DC18" s="47" t="n">
        <v>0</v>
      </c>
      <c r="DD18" s="47" t="n">
        <v>869</v>
      </c>
      <c r="DE18" s="47" t="n">
        <v>780</v>
      </c>
      <c r="DF18" s="47" t="n">
        <v>33</v>
      </c>
      <c r="DG18" s="47" t="n">
        <v>25</v>
      </c>
      <c r="DH18" s="47" t="n">
        <v>0</v>
      </c>
      <c r="DI18" s="47" t="n">
        <v>0</v>
      </c>
      <c r="DJ18" s="47" t="n">
        <v>31</v>
      </c>
      <c r="DK18" s="47" t="n">
        <v>0</v>
      </c>
      <c r="DL18" s="96" t="s">
        <v>156</v>
      </c>
    </row>
    <row r="19" customFormat="false" ht="13.5" hidden="false" customHeight="false" outlineLevel="0" collapsed="false">
      <c r="A19" s="44" t="s">
        <v>48</v>
      </c>
      <c r="B19" s="45" t="s">
        <v>73</v>
      </c>
      <c r="C19" s="46" t="s">
        <v>74</v>
      </c>
      <c r="D19" s="47" t="n">
        <v>6751</v>
      </c>
      <c r="E19" s="47" t="n">
        <v>2574</v>
      </c>
      <c r="F19" s="47" t="n">
        <v>759</v>
      </c>
      <c r="G19" s="47" t="n">
        <v>684</v>
      </c>
      <c r="H19" s="47" t="n">
        <v>152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2582</v>
      </c>
      <c r="P19" s="47" t="n">
        <v>1932</v>
      </c>
      <c r="Q19" s="47" t="n">
        <v>1932</v>
      </c>
      <c r="R19" s="47"/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4098</v>
      </c>
      <c r="Y19" s="47" t="n">
        <v>0</v>
      </c>
      <c r="Z19" s="47" t="n">
        <v>711</v>
      </c>
      <c r="AA19" s="47" t="n">
        <v>660</v>
      </c>
      <c r="AB19" s="47" t="n">
        <v>152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2575</v>
      </c>
      <c r="AJ19" s="47" t="n">
        <v>2561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2561</v>
      </c>
      <c r="AU19" s="47" t="n">
        <v>461</v>
      </c>
      <c r="AV19" s="47" t="n">
        <v>0</v>
      </c>
      <c r="AW19" s="47" t="n">
        <v>461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v>0</v>
      </c>
      <c r="CI19" s="47" t="n">
        <v>0</v>
      </c>
      <c r="CJ19" s="47" t="n">
        <v>0</v>
      </c>
      <c r="CK19" s="47" t="n">
        <v>0</v>
      </c>
      <c r="CL19" s="47" t="n">
        <v>0</v>
      </c>
      <c r="CM19" s="47" t="n">
        <v>0</v>
      </c>
      <c r="CN19" s="47" t="n">
        <v>0</v>
      </c>
      <c r="CO19" s="47" t="n">
        <v>0</v>
      </c>
      <c r="CP19" s="47" t="n">
        <v>0</v>
      </c>
      <c r="CQ19" s="47" t="n">
        <v>0</v>
      </c>
      <c r="CR19" s="47" t="n">
        <v>0</v>
      </c>
      <c r="CS19" s="47" t="n">
        <v>0</v>
      </c>
      <c r="CT19" s="47" t="n">
        <v>1076</v>
      </c>
      <c r="CU19" s="47" t="n">
        <v>0</v>
      </c>
      <c r="CV19" s="47" t="n">
        <v>250</v>
      </c>
      <c r="CW19" s="47" t="n">
        <v>660</v>
      </c>
      <c r="CX19" s="47" t="n">
        <v>152</v>
      </c>
      <c r="CY19" s="47" t="n">
        <v>0</v>
      </c>
      <c r="CZ19" s="47" t="n">
        <v>0</v>
      </c>
      <c r="DA19" s="47" t="n">
        <v>0</v>
      </c>
      <c r="DB19" s="47" t="n">
        <v>0</v>
      </c>
      <c r="DC19" s="47" t="n">
        <v>14</v>
      </c>
      <c r="DD19" s="47" t="n">
        <v>721</v>
      </c>
      <c r="DE19" s="47" t="n">
        <v>642</v>
      </c>
      <c r="DF19" s="47" t="n">
        <v>48</v>
      </c>
      <c r="DG19" s="47" t="n">
        <v>24</v>
      </c>
      <c r="DH19" s="47" t="n">
        <v>0</v>
      </c>
      <c r="DI19" s="47" t="n">
        <v>0</v>
      </c>
      <c r="DJ19" s="47" t="n">
        <v>0</v>
      </c>
      <c r="DK19" s="47" t="n">
        <v>7</v>
      </c>
      <c r="DL19" s="96" t="s">
        <v>156</v>
      </c>
    </row>
    <row r="20" customFormat="false" ht="13.5" hidden="false" customHeight="false" outlineLevel="0" collapsed="false">
      <c r="A20" s="44" t="s">
        <v>48</v>
      </c>
      <c r="B20" s="45" t="s">
        <v>75</v>
      </c>
      <c r="C20" s="46" t="s">
        <v>76</v>
      </c>
      <c r="D20" s="47" t="n">
        <v>2073</v>
      </c>
      <c r="E20" s="47" t="n">
        <v>165</v>
      </c>
      <c r="F20" s="47" t="n">
        <v>448</v>
      </c>
      <c r="G20" s="47" t="n">
        <v>220</v>
      </c>
      <c r="H20" s="47" t="n">
        <v>30</v>
      </c>
      <c r="I20" s="47" t="n">
        <v>191</v>
      </c>
      <c r="J20" s="47" t="n">
        <v>3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1016</v>
      </c>
      <c r="P20" s="47" t="n">
        <v>1120</v>
      </c>
      <c r="Q20" s="47" t="n">
        <v>0</v>
      </c>
      <c r="R20" s="47" t="n">
        <v>350</v>
      </c>
      <c r="S20" s="47" t="n">
        <v>220</v>
      </c>
      <c r="T20" s="47" t="n">
        <v>30</v>
      </c>
      <c r="U20" s="47" t="n">
        <v>191</v>
      </c>
      <c r="V20" s="47" t="n">
        <v>0</v>
      </c>
      <c r="W20" s="47" t="n">
        <v>329</v>
      </c>
      <c r="X20" s="47" t="n">
        <v>785</v>
      </c>
      <c r="Y20" s="47" t="n">
        <v>0</v>
      </c>
      <c r="Z20" s="47" t="n">
        <v>98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687</v>
      </c>
      <c r="AJ20" s="47" t="n">
        <v>687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687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v>0</v>
      </c>
      <c r="CI20" s="47" t="n">
        <v>0</v>
      </c>
      <c r="CJ20" s="47" t="n">
        <v>0</v>
      </c>
      <c r="CK20" s="47" t="n">
        <v>0</v>
      </c>
      <c r="CL20" s="47" t="n">
        <v>0</v>
      </c>
      <c r="CM20" s="47" t="n">
        <v>0</v>
      </c>
      <c r="CN20" s="47" t="n">
        <v>0</v>
      </c>
      <c r="CO20" s="47" t="n">
        <v>0</v>
      </c>
      <c r="CP20" s="47" t="n">
        <v>0</v>
      </c>
      <c r="CQ20" s="47" t="n">
        <v>0</v>
      </c>
      <c r="CR20" s="47" t="n">
        <v>0</v>
      </c>
      <c r="CS20" s="47" t="n">
        <v>0</v>
      </c>
      <c r="CT20" s="47" t="n">
        <v>98</v>
      </c>
      <c r="CU20" s="47" t="n">
        <v>0</v>
      </c>
      <c r="CV20" s="47" t="n">
        <v>98</v>
      </c>
      <c r="CW20" s="47" t="n">
        <v>0</v>
      </c>
      <c r="CX20" s="47" t="n">
        <v>0</v>
      </c>
      <c r="CY20" s="47" t="n">
        <v>0</v>
      </c>
      <c r="CZ20" s="47" t="n">
        <v>0</v>
      </c>
      <c r="DA20" s="47" t="n">
        <v>0</v>
      </c>
      <c r="DB20" s="47" t="n">
        <v>0</v>
      </c>
      <c r="DC20" s="47" t="n">
        <v>0</v>
      </c>
      <c r="DD20" s="47" t="n">
        <v>168</v>
      </c>
      <c r="DE20" s="47" t="n">
        <v>165</v>
      </c>
      <c r="DF20" s="47" t="n">
        <v>0</v>
      </c>
      <c r="DG20" s="47" t="n">
        <v>0</v>
      </c>
      <c r="DH20" s="47" t="n">
        <v>0</v>
      </c>
      <c r="DI20" s="47" t="n">
        <v>0</v>
      </c>
      <c r="DJ20" s="47" t="n">
        <v>3</v>
      </c>
      <c r="DK20" s="47" t="n">
        <v>0</v>
      </c>
      <c r="DL20" s="96" t="s">
        <v>156</v>
      </c>
    </row>
    <row r="21" customFormat="false" ht="13.5" hidden="false" customHeight="false" outlineLevel="0" collapsed="false">
      <c r="A21" s="44" t="s">
        <v>48</v>
      </c>
      <c r="B21" s="45" t="s">
        <v>77</v>
      </c>
      <c r="C21" s="46" t="s">
        <v>78</v>
      </c>
      <c r="D21" s="47" t="n">
        <v>556</v>
      </c>
      <c r="E21" s="47" t="n">
        <v>255</v>
      </c>
      <c r="F21" s="47" t="n">
        <v>42</v>
      </c>
      <c r="G21" s="47" t="n">
        <v>33</v>
      </c>
      <c r="H21" s="47" t="n">
        <v>7</v>
      </c>
      <c r="I21" s="47" t="n">
        <v>129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90</v>
      </c>
      <c r="P21" s="47" t="n">
        <v>255</v>
      </c>
      <c r="Q21" s="47" t="n">
        <v>255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301</v>
      </c>
      <c r="Y21" s="47" t="n">
        <v>0</v>
      </c>
      <c r="Z21" s="47" t="n">
        <v>42</v>
      </c>
      <c r="AA21" s="47" t="n">
        <v>33</v>
      </c>
      <c r="AB21" s="47" t="n">
        <v>7</v>
      </c>
      <c r="AC21" s="47" t="n">
        <v>129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90</v>
      </c>
      <c r="AJ21" s="47" t="n">
        <v>85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85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v>0</v>
      </c>
      <c r="CI21" s="47" t="n">
        <v>0</v>
      </c>
      <c r="CJ21" s="47" t="n">
        <v>0</v>
      </c>
      <c r="CK21" s="47" t="n">
        <v>0</v>
      </c>
      <c r="CL21" s="47" t="n">
        <v>0</v>
      </c>
      <c r="CM21" s="47" t="n">
        <v>0</v>
      </c>
      <c r="CN21" s="47" t="n">
        <v>0</v>
      </c>
      <c r="CO21" s="47" t="n">
        <v>0</v>
      </c>
      <c r="CP21" s="47" t="n">
        <v>0</v>
      </c>
      <c r="CQ21" s="47" t="n">
        <v>0</v>
      </c>
      <c r="CR21" s="47" t="n">
        <v>0</v>
      </c>
      <c r="CS21" s="47" t="n">
        <v>0</v>
      </c>
      <c r="CT21" s="47" t="n">
        <v>216</v>
      </c>
      <c r="CU21" s="47" t="n">
        <v>0</v>
      </c>
      <c r="CV21" s="47" t="n">
        <v>42</v>
      </c>
      <c r="CW21" s="47" t="n">
        <v>33</v>
      </c>
      <c r="CX21" s="47" t="n">
        <v>7</v>
      </c>
      <c r="CY21" s="47" t="n">
        <v>129</v>
      </c>
      <c r="CZ21" s="47" t="n">
        <v>0</v>
      </c>
      <c r="DA21" s="47" t="n">
        <v>0</v>
      </c>
      <c r="DB21" s="47" t="n">
        <v>0</v>
      </c>
      <c r="DC21" s="47" t="n">
        <v>5</v>
      </c>
      <c r="DD21" s="47" t="n">
        <v>0</v>
      </c>
      <c r="DE21" s="47" t="n">
        <v>0</v>
      </c>
      <c r="DF21" s="47" t="n">
        <v>0</v>
      </c>
      <c r="DG21" s="47" t="n">
        <v>0</v>
      </c>
      <c r="DH21" s="47" t="n">
        <v>0</v>
      </c>
      <c r="DI21" s="47" t="n">
        <v>0</v>
      </c>
      <c r="DJ21" s="47" t="n">
        <v>0</v>
      </c>
      <c r="DK21" s="47" t="n">
        <v>0</v>
      </c>
      <c r="DL21" s="96" t="s">
        <v>156</v>
      </c>
    </row>
    <row r="22" customFormat="false" ht="13.5" hidden="false" customHeight="false" outlineLevel="0" collapsed="false">
      <c r="A22" s="44" t="s">
        <v>48</v>
      </c>
      <c r="B22" s="45" t="s">
        <v>79</v>
      </c>
      <c r="C22" s="46" t="s">
        <v>80</v>
      </c>
      <c r="D22" s="47" t="n">
        <v>373</v>
      </c>
      <c r="E22" s="47" t="n">
        <v>122</v>
      </c>
      <c r="F22" s="47" t="n">
        <v>87</v>
      </c>
      <c r="G22" s="47" t="n">
        <v>47</v>
      </c>
      <c r="H22" s="47" t="n">
        <v>4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113</v>
      </c>
      <c r="P22" s="47" t="n">
        <v>214</v>
      </c>
      <c r="Q22" s="47" t="n">
        <v>122</v>
      </c>
      <c r="R22" s="47" t="n">
        <v>87</v>
      </c>
      <c r="S22" s="47"/>
      <c r="T22" s="47"/>
      <c r="U22" s="47" t="n">
        <v>0</v>
      </c>
      <c r="V22" s="47" t="n">
        <v>0</v>
      </c>
      <c r="W22" s="47" t="n">
        <v>5</v>
      </c>
      <c r="X22" s="47" t="n">
        <v>159</v>
      </c>
      <c r="Y22" s="47" t="n">
        <v>0</v>
      </c>
      <c r="Z22" s="47" t="n">
        <v>0</v>
      </c>
      <c r="AA22" s="47" t="n">
        <v>47</v>
      </c>
      <c r="AB22" s="47" t="n">
        <v>4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108</v>
      </c>
      <c r="AJ22" s="47" t="n">
        <v>108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108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v>0</v>
      </c>
      <c r="CI22" s="47" t="n">
        <v>0</v>
      </c>
      <c r="CJ22" s="47" t="n">
        <v>0</v>
      </c>
      <c r="CK22" s="47" t="n">
        <v>0</v>
      </c>
      <c r="CL22" s="47" t="n">
        <v>0</v>
      </c>
      <c r="CM22" s="47" t="n">
        <v>0</v>
      </c>
      <c r="CN22" s="47" t="n">
        <v>0</v>
      </c>
      <c r="CO22" s="47" t="n">
        <v>0</v>
      </c>
      <c r="CP22" s="47" t="n">
        <v>0</v>
      </c>
      <c r="CQ22" s="47" t="n">
        <v>0</v>
      </c>
      <c r="CR22" s="47" t="n">
        <v>0</v>
      </c>
      <c r="CS22" s="47" t="n">
        <v>0</v>
      </c>
      <c r="CT22" s="47" t="n">
        <v>51</v>
      </c>
      <c r="CU22" s="47" t="n">
        <v>0</v>
      </c>
      <c r="CV22" s="47" t="n">
        <v>0</v>
      </c>
      <c r="CW22" s="47" t="n">
        <v>47</v>
      </c>
      <c r="CX22" s="47" t="n">
        <v>4</v>
      </c>
      <c r="CY22" s="47" t="n">
        <v>0</v>
      </c>
      <c r="CZ22" s="47" t="n">
        <v>0</v>
      </c>
      <c r="DA22" s="47" t="n">
        <v>0</v>
      </c>
      <c r="DB22" s="47" t="n">
        <v>0</v>
      </c>
      <c r="DC22" s="47" t="n">
        <v>0</v>
      </c>
      <c r="DD22" s="47" t="n">
        <v>0</v>
      </c>
      <c r="DE22" s="47" t="n">
        <v>0</v>
      </c>
      <c r="DF22" s="47" t="n">
        <v>0</v>
      </c>
      <c r="DG22" s="47" t="n">
        <v>0</v>
      </c>
      <c r="DH22" s="47" t="n">
        <v>0</v>
      </c>
      <c r="DI22" s="47" t="n">
        <v>0</v>
      </c>
      <c r="DJ22" s="47" t="n">
        <v>0</v>
      </c>
      <c r="DK22" s="47" t="n">
        <v>0</v>
      </c>
      <c r="DL22" s="96"/>
    </row>
    <row r="23" customFormat="false" ht="13.5" hidden="false" customHeight="false" outlineLevel="0" collapsed="false">
      <c r="A23" s="44" t="s">
        <v>48</v>
      </c>
      <c r="B23" s="45" t="s">
        <v>81</v>
      </c>
      <c r="C23" s="46" t="s">
        <v>82</v>
      </c>
      <c r="D23" s="47" t="n">
        <v>1611</v>
      </c>
      <c r="E23" s="47" t="n">
        <v>690</v>
      </c>
      <c r="F23" s="47" t="n">
        <v>230</v>
      </c>
      <c r="G23" s="47" t="n">
        <v>155</v>
      </c>
      <c r="H23" s="47" t="n">
        <v>17</v>
      </c>
      <c r="I23" s="47" t="n">
        <v>0</v>
      </c>
      <c r="J23" s="47" t="n">
        <v>26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49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1481</v>
      </c>
      <c r="Y23" s="47" t="n">
        <v>566</v>
      </c>
      <c r="Z23" s="47" t="n">
        <v>226</v>
      </c>
      <c r="AA23" s="47" t="n">
        <v>155</v>
      </c>
      <c r="AB23" s="47" t="n">
        <v>17</v>
      </c>
      <c r="AC23" s="47" t="n">
        <v>0</v>
      </c>
      <c r="AD23" s="47" t="n">
        <v>24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493</v>
      </c>
      <c r="AJ23" s="47" t="n">
        <v>493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493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v>0</v>
      </c>
      <c r="CI23" s="47" t="n">
        <v>0</v>
      </c>
      <c r="CJ23" s="47" t="n">
        <v>0</v>
      </c>
      <c r="CK23" s="47" t="n">
        <v>0</v>
      </c>
      <c r="CL23" s="47" t="n">
        <v>0</v>
      </c>
      <c r="CM23" s="47" t="n">
        <v>0</v>
      </c>
      <c r="CN23" s="47" t="n">
        <v>0</v>
      </c>
      <c r="CO23" s="47" t="n">
        <v>0</v>
      </c>
      <c r="CP23" s="47" t="n">
        <v>0</v>
      </c>
      <c r="CQ23" s="47" t="n">
        <v>0</v>
      </c>
      <c r="CR23" s="47" t="n">
        <v>0</v>
      </c>
      <c r="CS23" s="47" t="n">
        <v>0</v>
      </c>
      <c r="CT23" s="47" t="n">
        <v>988</v>
      </c>
      <c r="CU23" s="47" t="n">
        <v>566</v>
      </c>
      <c r="CV23" s="47" t="n">
        <v>226</v>
      </c>
      <c r="CW23" s="47" t="n">
        <v>155</v>
      </c>
      <c r="CX23" s="47" t="n">
        <v>17</v>
      </c>
      <c r="CY23" s="47" t="n">
        <v>0</v>
      </c>
      <c r="CZ23" s="47" t="n">
        <v>24</v>
      </c>
      <c r="DA23" s="47" t="n">
        <v>0</v>
      </c>
      <c r="DB23" s="47" t="n">
        <v>0</v>
      </c>
      <c r="DC23" s="47" t="n">
        <v>0</v>
      </c>
      <c r="DD23" s="47" t="n">
        <v>130</v>
      </c>
      <c r="DE23" s="47" t="n">
        <v>124</v>
      </c>
      <c r="DF23" s="47" t="n">
        <v>4</v>
      </c>
      <c r="DG23" s="47" t="n">
        <v>0</v>
      </c>
      <c r="DH23" s="47" t="n">
        <v>0</v>
      </c>
      <c r="DI23" s="47" t="n">
        <v>0</v>
      </c>
      <c r="DJ23" s="47" t="n">
        <v>2</v>
      </c>
      <c r="DK23" s="47" t="n">
        <v>0</v>
      </c>
      <c r="DL23" s="96" t="s">
        <v>156</v>
      </c>
    </row>
    <row r="24" customFormat="false" ht="13.5" hidden="false" customHeight="false" outlineLevel="0" collapsed="false">
      <c r="A24" s="44" t="s">
        <v>48</v>
      </c>
      <c r="B24" s="45" t="s">
        <v>83</v>
      </c>
      <c r="C24" s="46" t="s">
        <v>84</v>
      </c>
      <c r="D24" s="47" t="n">
        <v>1508</v>
      </c>
      <c r="E24" s="47" t="n">
        <v>559</v>
      </c>
      <c r="F24" s="47" t="n">
        <v>204</v>
      </c>
      <c r="G24" s="47" t="n">
        <v>134</v>
      </c>
      <c r="H24" s="47" t="n">
        <v>17</v>
      </c>
      <c r="I24" s="47" t="n">
        <v>0</v>
      </c>
      <c r="J24" s="47" t="n">
        <v>23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571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1508</v>
      </c>
      <c r="Y24" s="47" t="n">
        <v>559</v>
      </c>
      <c r="Z24" s="47" t="n">
        <v>204</v>
      </c>
      <c r="AA24" s="47" t="n">
        <v>134</v>
      </c>
      <c r="AB24" s="47" t="n">
        <v>17</v>
      </c>
      <c r="AC24" s="47" t="n">
        <v>0</v>
      </c>
      <c r="AD24" s="47" t="n">
        <v>23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571</v>
      </c>
      <c r="AJ24" s="47" t="n">
        <v>571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571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0</v>
      </c>
      <c r="BO24" s="47" t="n"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v>0</v>
      </c>
      <c r="CI24" s="47" t="n">
        <v>0</v>
      </c>
      <c r="CJ24" s="47" t="n">
        <v>0</v>
      </c>
      <c r="CK24" s="47" t="n">
        <v>0</v>
      </c>
      <c r="CL24" s="47" t="n">
        <v>0</v>
      </c>
      <c r="CM24" s="47" t="n">
        <v>0</v>
      </c>
      <c r="CN24" s="47" t="n">
        <v>0</v>
      </c>
      <c r="CO24" s="47" t="n">
        <v>0</v>
      </c>
      <c r="CP24" s="47" t="n">
        <v>0</v>
      </c>
      <c r="CQ24" s="47" t="n">
        <v>0</v>
      </c>
      <c r="CR24" s="47" t="n">
        <v>0</v>
      </c>
      <c r="CS24" s="47" t="n">
        <v>0</v>
      </c>
      <c r="CT24" s="47" t="n">
        <v>937</v>
      </c>
      <c r="CU24" s="47" t="n">
        <v>559</v>
      </c>
      <c r="CV24" s="47" t="n">
        <v>204</v>
      </c>
      <c r="CW24" s="47" t="n">
        <v>134</v>
      </c>
      <c r="CX24" s="47" t="n">
        <v>17</v>
      </c>
      <c r="CY24" s="47" t="n">
        <v>0</v>
      </c>
      <c r="CZ24" s="47" t="n">
        <v>23</v>
      </c>
      <c r="DA24" s="47" t="n">
        <v>0</v>
      </c>
      <c r="DB24" s="47" t="n">
        <v>0</v>
      </c>
      <c r="DC24" s="47" t="n">
        <v>0</v>
      </c>
      <c r="DD24" s="47" t="n">
        <v>0</v>
      </c>
      <c r="DE24" s="47" t="n">
        <v>0</v>
      </c>
      <c r="DF24" s="47" t="n">
        <v>0</v>
      </c>
      <c r="DG24" s="47" t="n">
        <v>0</v>
      </c>
      <c r="DH24" s="47" t="n">
        <v>0</v>
      </c>
      <c r="DI24" s="47" t="n">
        <v>0</v>
      </c>
      <c r="DJ24" s="47" t="n">
        <v>0</v>
      </c>
      <c r="DK24" s="47" t="n">
        <v>0</v>
      </c>
      <c r="DL24" s="96" t="s">
        <v>156</v>
      </c>
    </row>
    <row r="25" customFormat="false" ht="13.5" hidden="false" customHeight="false" outlineLevel="0" collapsed="false">
      <c r="A25" s="44" t="s">
        <v>48</v>
      </c>
      <c r="B25" s="45" t="s">
        <v>85</v>
      </c>
      <c r="C25" s="46" t="s">
        <v>86</v>
      </c>
      <c r="D25" s="47" t="n">
        <v>1509</v>
      </c>
      <c r="E25" s="47" t="n">
        <v>170</v>
      </c>
      <c r="F25" s="47" t="n">
        <v>55</v>
      </c>
      <c r="G25" s="47" t="n">
        <v>70</v>
      </c>
      <c r="H25" s="47" t="n">
        <v>12</v>
      </c>
      <c r="I25" s="47" t="n">
        <v>16</v>
      </c>
      <c r="J25" s="47" t="n">
        <v>7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1179</v>
      </c>
      <c r="P25" s="47" t="n">
        <v>226</v>
      </c>
      <c r="Q25" s="47" t="n">
        <v>82</v>
      </c>
      <c r="R25" s="47" t="n">
        <v>50</v>
      </c>
      <c r="S25" s="47" t="n">
        <v>62</v>
      </c>
      <c r="T25" s="47" t="n">
        <v>12</v>
      </c>
      <c r="U25" s="47" t="n">
        <v>16</v>
      </c>
      <c r="V25" s="47" t="n">
        <v>4</v>
      </c>
      <c r="W25" s="47" t="n">
        <v>0</v>
      </c>
      <c r="X25" s="47" t="n">
        <v>1179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1179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0</v>
      </c>
      <c r="BO25" s="47" t="n">
        <v>0</v>
      </c>
      <c r="BP25" s="47" t="n"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7" t="n">
        <v>0</v>
      </c>
      <c r="CF25" s="47" t="n">
        <v>0</v>
      </c>
      <c r="CG25" s="47" t="n">
        <v>0</v>
      </c>
      <c r="CH25" s="47" t="n">
        <v>0</v>
      </c>
      <c r="CI25" s="47" t="n">
        <v>1179</v>
      </c>
      <c r="CJ25" s="47" t="n">
        <v>0</v>
      </c>
      <c r="CK25" s="47" t="n">
        <v>0</v>
      </c>
      <c r="CL25" s="47" t="n">
        <v>0</v>
      </c>
      <c r="CM25" s="47" t="n">
        <v>0</v>
      </c>
      <c r="CN25" s="47" t="n">
        <v>0</v>
      </c>
      <c r="CO25" s="47" t="n">
        <v>0</v>
      </c>
      <c r="CP25" s="47" t="n">
        <v>0</v>
      </c>
      <c r="CQ25" s="47" t="n">
        <v>0</v>
      </c>
      <c r="CR25" s="47" t="n">
        <v>0</v>
      </c>
      <c r="CS25" s="47" t="n">
        <v>1179</v>
      </c>
      <c r="CT25" s="47" t="n">
        <v>0</v>
      </c>
      <c r="CU25" s="47" t="n">
        <v>0</v>
      </c>
      <c r="CV25" s="47" t="n">
        <v>0</v>
      </c>
      <c r="CW25" s="47" t="n">
        <v>0</v>
      </c>
      <c r="CX25" s="47" t="n">
        <v>0</v>
      </c>
      <c r="CY25" s="47" t="n">
        <v>0</v>
      </c>
      <c r="CZ25" s="47" t="n">
        <v>0</v>
      </c>
      <c r="DA25" s="47" t="n">
        <v>0</v>
      </c>
      <c r="DB25" s="47" t="n">
        <v>0</v>
      </c>
      <c r="DC25" s="47" t="n">
        <v>0</v>
      </c>
      <c r="DD25" s="47" t="n">
        <v>104</v>
      </c>
      <c r="DE25" s="47" t="n">
        <v>88</v>
      </c>
      <c r="DF25" s="47" t="n">
        <v>5</v>
      </c>
      <c r="DG25" s="47" t="n">
        <v>8</v>
      </c>
      <c r="DH25" s="47" t="n">
        <v>0</v>
      </c>
      <c r="DI25" s="47" t="n">
        <v>0</v>
      </c>
      <c r="DJ25" s="47" t="n">
        <v>3</v>
      </c>
      <c r="DK25" s="47" t="n">
        <v>0</v>
      </c>
      <c r="DL25" s="96" t="s">
        <v>156</v>
      </c>
    </row>
    <row r="26" customFormat="false" ht="13.5" hidden="false" customHeight="false" outlineLevel="0" collapsed="false">
      <c r="A26" s="44" t="s">
        <v>48</v>
      </c>
      <c r="B26" s="45" t="s">
        <v>87</v>
      </c>
      <c r="C26" s="46" t="s">
        <v>88</v>
      </c>
      <c r="D26" s="47" t="n">
        <v>1577</v>
      </c>
      <c r="E26" s="47" t="n">
        <v>132</v>
      </c>
      <c r="F26" s="47" t="n">
        <v>55</v>
      </c>
      <c r="G26" s="47" t="n">
        <v>65</v>
      </c>
      <c r="H26" s="47" t="n">
        <v>10</v>
      </c>
      <c r="I26" s="47" t="n">
        <v>0</v>
      </c>
      <c r="J26" s="47" t="n">
        <v>25</v>
      </c>
      <c r="K26" s="47" t="n">
        <v>0</v>
      </c>
      <c r="L26" s="47" t="n">
        <v>0</v>
      </c>
      <c r="M26" s="47" t="n">
        <v>0</v>
      </c>
      <c r="N26" s="47" t="n">
        <v>1073</v>
      </c>
      <c r="O26" s="47" t="n">
        <v>217</v>
      </c>
      <c r="P26" s="47" t="n">
        <v>320</v>
      </c>
      <c r="Q26" s="47" t="n">
        <v>132</v>
      </c>
      <c r="R26" s="47" t="n">
        <v>55</v>
      </c>
      <c r="S26" s="47" t="n">
        <v>65</v>
      </c>
      <c r="T26" s="47" t="n">
        <v>10</v>
      </c>
      <c r="U26" s="47" t="n">
        <v>0</v>
      </c>
      <c r="V26" s="47" t="n">
        <v>25</v>
      </c>
      <c r="W26" s="47" t="n">
        <v>33</v>
      </c>
      <c r="X26" s="47" t="n">
        <v>1257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1073</v>
      </c>
      <c r="AI26" s="47" t="n">
        <v>184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n">
        <v>0</v>
      </c>
      <c r="BF26" s="47" t="n">
        <v>0</v>
      </c>
      <c r="BG26" s="47" t="n">
        <v>0</v>
      </c>
      <c r="BH26" s="47" t="n"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0</v>
      </c>
      <c r="BO26" s="47" t="n">
        <v>0</v>
      </c>
      <c r="BP26" s="47" t="n"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0</v>
      </c>
      <c r="CA26" s="47" t="n">
        <v>0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7" t="n">
        <v>0</v>
      </c>
      <c r="CH26" s="47" t="n">
        <v>0</v>
      </c>
      <c r="CI26" s="47" t="n">
        <v>1073</v>
      </c>
      <c r="CJ26" s="47" t="n">
        <v>0</v>
      </c>
      <c r="CK26" s="47" t="n">
        <v>0</v>
      </c>
      <c r="CL26" s="47" t="n">
        <v>0</v>
      </c>
      <c r="CM26" s="47" t="n">
        <v>0</v>
      </c>
      <c r="CN26" s="47" t="n">
        <v>0</v>
      </c>
      <c r="CO26" s="47" t="n">
        <v>0</v>
      </c>
      <c r="CP26" s="47" t="n">
        <v>0</v>
      </c>
      <c r="CQ26" s="47" t="n">
        <v>0</v>
      </c>
      <c r="CR26" s="47" t="n">
        <v>1073</v>
      </c>
      <c r="CS26" s="47" t="n">
        <v>0</v>
      </c>
      <c r="CT26" s="47" t="n">
        <v>184</v>
      </c>
      <c r="CU26" s="47" t="n">
        <v>0</v>
      </c>
      <c r="CV26" s="47" t="n">
        <v>0</v>
      </c>
      <c r="CW26" s="47" t="n">
        <v>0</v>
      </c>
      <c r="CX26" s="47" t="n">
        <v>0</v>
      </c>
      <c r="CY26" s="47" t="n">
        <v>0</v>
      </c>
      <c r="CZ26" s="47" t="n">
        <v>0</v>
      </c>
      <c r="DA26" s="47" t="n">
        <v>0</v>
      </c>
      <c r="DB26" s="47" t="n">
        <v>0</v>
      </c>
      <c r="DC26" s="47" t="n">
        <v>184</v>
      </c>
      <c r="DD26" s="47" t="n">
        <v>0</v>
      </c>
      <c r="DE26" s="47" t="n">
        <v>0</v>
      </c>
      <c r="DF26" s="47" t="n">
        <v>0</v>
      </c>
      <c r="DG26" s="47" t="n">
        <v>0</v>
      </c>
      <c r="DH26" s="47" t="n">
        <v>0</v>
      </c>
      <c r="DI26" s="47" t="n">
        <v>0</v>
      </c>
      <c r="DJ26" s="47" t="n">
        <v>0</v>
      </c>
      <c r="DK26" s="47" t="n">
        <v>0</v>
      </c>
      <c r="DL26" s="96"/>
    </row>
    <row r="27" customFormat="false" ht="13.5" hidden="false" customHeight="false" outlineLevel="0" collapsed="false">
      <c r="A27" s="44" t="s">
        <v>48</v>
      </c>
      <c r="B27" s="45" t="s">
        <v>89</v>
      </c>
      <c r="C27" s="46" t="s">
        <v>90</v>
      </c>
      <c r="D27" s="47" t="n">
        <v>292</v>
      </c>
      <c r="E27" s="47" t="n">
        <v>156</v>
      </c>
      <c r="F27" s="47" t="n">
        <v>38</v>
      </c>
      <c r="G27" s="47" t="n">
        <v>35</v>
      </c>
      <c r="H27" s="47" t="n">
        <v>8</v>
      </c>
      <c r="I27" s="47" t="n">
        <v>46</v>
      </c>
      <c r="J27" s="47" t="n">
        <v>9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292</v>
      </c>
      <c r="Y27" s="47" t="n">
        <v>156</v>
      </c>
      <c r="Z27" s="47" t="n">
        <v>38</v>
      </c>
      <c r="AA27" s="47" t="n">
        <v>35</v>
      </c>
      <c r="AB27" s="47" t="n">
        <v>8</v>
      </c>
      <c r="AC27" s="47" t="n">
        <v>46</v>
      </c>
      <c r="AD27" s="47" t="n">
        <v>9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76</v>
      </c>
      <c r="AV27" s="47"/>
      <c r="AW27" s="47" t="n">
        <v>38</v>
      </c>
      <c r="AX27" s="47" t="n">
        <v>35</v>
      </c>
      <c r="AY27" s="47"/>
      <c r="AZ27" s="47" t="n">
        <v>3</v>
      </c>
      <c r="BA27" s="47"/>
      <c r="BB27" s="47" t="n">
        <v>0</v>
      </c>
      <c r="BC27" s="47" t="n">
        <v>0</v>
      </c>
      <c r="BD27" s="47" t="n">
        <v>0</v>
      </c>
      <c r="BE27" s="47" t="n">
        <v>0</v>
      </c>
      <c r="BF27" s="47" t="n">
        <v>0</v>
      </c>
      <c r="BG27" s="47" t="n">
        <v>0</v>
      </c>
      <c r="BH27" s="47" t="n">
        <v>0</v>
      </c>
      <c r="BI27" s="47" t="n">
        <v>0</v>
      </c>
      <c r="BJ27" s="47" t="n">
        <v>0</v>
      </c>
      <c r="BK27" s="47" t="n">
        <v>0</v>
      </c>
      <c r="BL27" s="47" t="n">
        <v>0</v>
      </c>
      <c r="BM27" s="47" t="n">
        <v>0</v>
      </c>
      <c r="BN27" s="47" t="n">
        <v>0</v>
      </c>
      <c r="BO27" s="47" t="n">
        <v>0</v>
      </c>
      <c r="BP27" s="47" t="n">
        <v>0</v>
      </c>
      <c r="BQ27" s="47" t="n">
        <v>0</v>
      </c>
      <c r="BR27" s="47" t="n">
        <v>0</v>
      </c>
      <c r="BS27" s="47" t="n">
        <v>0</v>
      </c>
      <c r="BT27" s="47" t="n">
        <v>0</v>
      </c>
      <c r="BU27" s="47" t="n"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v>0</v>
      </c>
      <c r="CI27" s="47" t="n">
        <v>0</v>
      </c>
      <c r="CJ27" s="47" t="n">
        <v>0</v>
      </c>
      <c r="CK27" s="47" t="n">
        <v>0</v>
      </c>
      <c r="CL27" s="47" t="n">
        <v>0</v>
      </c>
      <c r="CM27" s="47" t="n">
        <v>0</v>
      </c>
      <c r="CN27" s="47" t="n">
        <v>0</v>
      </c>
      <c r="CO27" s="47" t="n">
        <v>0</v>
      </c>
      <c r="CP27" s="47" t="n">
        <v>0</v>
      </c>
      <c r="CQ27" s="47" t="n">
        <v>0</v>
      </c>
      <c r="CR27" s="47" t="n">
        <v>0</v>
      </c>
      <c r="CS27" s="47" t="n">
        <v>0</v>
      </c>
      <c r="CT27" s="47" t="n">
        <v>216</v>
      </c>
      <c r="CU27" s="47" t="n">
        <v>156</v>
      </c>
      <c r="CV27" s="47"/>
      <c r="CW27" s="47" t="n">
        <v>0</v>
      </c>
      <c r="CX27" s="47" t="n">
        <v>8</v>
      </c>
      <c r="CY27" s="47" t="n">
        <v>43</v>
      </c>
      <c r="CZ27" s="47" t="n">
        <v>9</v>
      </c>
      <c r="DA27" s="47" t="n">
        <v>0</v>
      </c>
      <c r="DB27" s="47" t="n">
        <v>0</v>
      </c>
      <c r="DC27" s="47" t="n">
        <v>0</v>
      </c>
      <c r="DD27" s="47" t="n">
        <v>0</v>
      </c>
      <c r="DE27" s="47" t="n">
        <v>0</v>
      </c>
      <c r="DF27" s="47" t="n">
        <v>0</v>
      </c>
      <c r="DG27" s="47" t="n">
        <v>0</v>
      </c>
      <c r="DH27" s="47" t="n">
        <v>0</v>
      </c>
      <c r="DI27" s="47" t="n">
        <v>0</v>
      </c>
      <c r="DJ27" s="47" t="n">
        <v>0</v>
      </c>
      <c r="DK27" s="47" t="n">
        <v>0</v>
      </c>
      <c r="DL27" s="96"/>
    </row>
    <row r="28" customFormat="false" ht="13.5" hidden="false" customHeight="false" outlineLevel="0" collapsed="false">
      <c r="A28" s="44" t="s">
        <v>48</v>
      </c>
      <c r="B28" s="45" t="s">
        <v>91</v>
      </c>
      <c r="C28" s="46" t="s">
        <v>92</v>
      </c>
      <c r="D28" s="47" t="n">
        <v>908</v>
      </c>
      <c r="E28" s="47" t="n">
        <v>266</v>
      </c>
      <c r="F28" s="47" t="n">
        <v>245</v>
      </c>
      <c r="G28" s="47" t="n">
        <v>91</v>
      </c>
      <c r="H28" s="47" t="n">
        <v>6</v>
      </c>
      <c r="I28" s="47" t="n">
        <v>171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129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908</v>
      </c>
      <c r="Y28" s="47" t="n">
        <v>266</v>
      </c>
      <c r="Z28" s="47" t="n">
        <v>245</v>
      </c>
      <c r="AA28" s="47" t="n">
        <v>91</v>
      </c>
      <c r="AB28" s="47" t="n">
        <v>6</v>
      </c>
      <c r="AC28" s="47" t="n">
        <v>171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129</v>
      </c>
      <c r="AJ28" s="47" t="n">
        <v>30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171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129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7" t="n">
        <v>0</v>
      </c>
      <c r="BO28" s="47" t="n">
        <v>0</v>
      </c>
      <c r="BP28" s="47" t="n"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v>0</v>
      </c>
      <c r="CA28" s="47" t="n">
        <v>0</v>
      </c>
      <c r="CB28" s="47" t="n">
        <v>0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v>0</v>
      </c>
      <c r="CI28" s="47" t="n">
        <v>0</v>
      </c>
      <c r="CJ28" s="47" t="n">
        <v>0</v>
      </c>
      <c r="CK28" s="47" t="n">
        <v>0</v>
      </c>
      <c r="CL28" s="47" t="n">
        <v>0</v>
      </c>
      <c r="CM28" s="47" t="n">
        <v>0</v>
      </c>
      <c r="CN28" s="47" t="n">
        <v>0</v>
      </c>
      <c r="CO28" s="47" t="n">
        <v>0</v>
      </c>
      <c r="CP28" s="47" t="n">
        <v>0</v>
      </c>
      <c r="CQ28" s="47" t="n">
        <v>0</v>
      </c>
      <c r="CR28" s="47" t="n">
        <v>0</v>
      </c>
      <c r="CS28" s="47" t="n">
        <v>0</v>
      </c>
      <c r="CT28" s="47" t="n">
        <v>608</v>
      </c>
      <c r="CU28" s="47" t="n">
        <v>266</v>
      </c>
      <c r="CV28" s="47" t="n">
        <v>245</v>
      </c>
      <c r="CW28" s="47" t="n">
        <v>91</v>
      </c>
      <c r="CX28" s="47" t="n">
        <v>6</v>
      </c>
      <c r="CY28" s="47" t="n">
        <v>0</v>
      </c>
      <c r="CZ28" s="47" t="n">
        <v>0</v>
      </c>
      <c r="DA28" s="47" t="n">
        <v>0</v>
      </c>
      <c r="DB28" s="47" t="n">
        <v>0</v>
      </c>
      <c r="DC28" s="47" t="n">
        <v>0</v>
      </c>
      <c r="DD28" s="47" t="n">
        <v>0</v>
      </c>
      <c r="DE28" s="47" t="n">
        <v>0</v>
      </c>
      <c r="DF28" s="47" t="n">
        <v>0</v>
      </c>
      <c r="DG28" s="47" t="n">
        <v>0</v>
      </c>
      <c r="DH28" s="47" t="n">
        <v>0</v>
      </c>
      <c r="DI28" s="47" t="n">
        <v>0</v>
      </c>
      <c r="DJ28" s="47" t="n">
        <v>0</v>
      </c>
      <c r="DK28" s="47" t="n">
        <v>0</v>
      </c>
      <c r="DL28" s="96" t="s">
        <v>156</v>
      </c>
    </row>
    <row r="29" customFormat="false" ht="14.25" hidden="false" customHeight="false" outlineLevel="0" collapsed="false">
      <c r="A29" s="50" t="s">
        <v>93</v>
      </c>
      <c r="B29" s="50"/>
      <c r="C29" s="50"/>
      <c r="D29" s="51" t="n">
        <v>181778</v>
      </c>
      <c r="E29" s="51" t="n">
        <v>59732</v>
      </c>
      <c r="F29" s="51" t="n">
        <v>14018</v>
      </c>
      <c r="G29" s="51" t="n">
        <v>10362</v>
      </c>
      <c r="H29" s="51" t="n">
        <v>2538</v>
      </c>
      <c r="I29" s="51" t="n">
        <v>38996</v>
      </c>
      <c r="J29" s="51" t="n">
        <v>1811</v>
      </c>
      <c r="K29" s="51" t="n">
        <v>0</v>
      </c>
      <c r="L29" s="51" t="n">
        <v>0</v>
      </c>
      <c r="M29" s="51" t="n">
        <v>8715</v>
      </c>
      <c r="N29" s="51" t="n">
        <v>17443</v>
      </c>
      <c r="O29" s="51" t="n">
        <v>28163</v>
      </c>
      <c r="P29" s="51" t="n">
        <v>40850</v>
      </c>
      <c r="Q29" s="51" t="n">
        <v>36055</v>
      </c>
      <c r="R29" s="51" t="n">
        <v>1589</v>
      </c>
      <c r="S29" s="51" t="n">
        <v>1112</v>
      </c>
      <c r="T29" s="51" t="n">
        <v>242</v>
      </c>
      <c r="U29" s="51" t="n">
        <v>207</v>
      </c>
      <c r="V29" s="51" t="n">
        <v>1266</v>
      </c>
      <c r="W29" s="51" t="n">
        <v>379</v>
      </c>
      <c r="X29" s="51" t="n">
        <v>121760</v>
      </c>
      <c r="Y29" s="51" t="n">
        <v>5877</v>
      </c>
      <c r="Z29" s="51" t="n">
        <v>11580</v>
      </c>
      <c r="AA29" s="51" t="n">
        <v>8988</v>
      </c>
      <c r="AB29" s="51" t="n">
        <v>2296</v>
      </c>
      <c r="AC29" s="51" t="n">
        <v>38789</v>
      </c>
      <c r="AD29" s="51" t="n">
        <v>299</v>
      </c>
      <c r="AE29" s="51" t="n">
        <v>0</v>
      </c>
      <c r="AF29" s="51" t="n">
        <v>0</v>
      </c>
      <c r="AG29" s="51" t="n">
        <v>8715</v>
      </c>
      <c r="AH29" s="51" t="n">
        <v>17443</v>
      </c>
      <c r="AI29" s="51" t="n">
        <v>27773</v>
      </c>
      <c r="AJ29" s="51" t="n">
        <v>62498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27975</v>
      </c>
      <c r="AP29" s="51" t="n">
        <v>0</v>
      </c>
      <c r="AQ29" s="51" t="n">
        <v>0</v>
      </c>
      <c r="AR29" s="51" t="n">
        <v>0</v>
      </c>
      <c r="AS29" s="51" t="n">
        <v>8715</v>
      </c>
      <c r="AT29" s="51" t="n">
        <v>25808</v>
      </c>
      <c r="AU29" s="51" t="n">
        <v>4808</v>
      </c>
      <c r="AV29" s="51" t="n">
        <v>0</v>
      </c>
      <c r="AW29" s="51" t="n">
        <v>4605</v>
      </c>
      <c r="AX29" s="51" t="n">
        <v>35</v>
      </c>
      <c r="AY29" s="51" t="n">
        <v>0</v>
      </c>
      <c r="AZ29" s="51" t="n">
        <v>3</v>
      </c>
      <c r="BA29" s="51" t="n">
        <v>0</v>
      </c>
      <c r="BB29" s="51" t="n">
        <v>0</v>
      </c>
      <c r="BC29" s="51" t="n">
        <v>0</v>
      </c>
      <c r="BD29" s="51" t="n">
        <v>165</v>
      </c>
      <c r="BE29" s="51" t="n">
        <v>0</v>
      </c>
      <c r="BF29" s="51" t="n">
        <v>0</v>
      </c>
      <c r="BG29" s="51" t="n">
        <v>0</v>
      </c>
      <c r="BH29" s="51" t="n"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v>0</v>
      </c>
      <c r="BP29" s="51" t="n"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0</v>
      </c>
      <c r="CF29" s="51" t="n">
        <v>0</v>
      </c>
      <c r="CG29" s="51" t="n">
        <v>0</v>
      </c>
      <c r="CH29" s="51" t="n">
        <v>0</v>
      </c>
      <c r="CI29" s="51" t="n">
        <v>18622</v>
      </c>
      <c r="CJ29" s="51" t="n">
        <v>0</v>
      </c>
      <c r="CK29" s="51" t="n">
        <v>0</v>
      </c>
      <c r="CL29" s="51" t="n">
        <v>0</v>
      </c>
      <c r="CM29" s="51" t="n">
        <v>0</v>
      </c>
      <c r="CN29" s="51" t="n">
        <v>0</v>
      </c>
      <c r="CO29" s="51" t="n">
        <v>0</v>
      </c>
      <c r="CP29" s="51" t="n">
        <v>0</v>
      </c>
      <c r="CQ29" s="51" t="n">
        <v>0</v>
      </c>
      <c r="CR29" s="51" t="n">
        <v>17443</v>
      </c>
      <c r="CS29" s="51" t="n">
        <v>1179</v>
      </c>
      <c r="CT29" s="51" t="n">
        <v>35832</v>
      </c>
      <c r="CU29" s="51" t="n">
        <v>5877</v>
      </c>
      <c r="CV29" s="51" t="n">
        <v>6975</v>
      </c>
      <c r="CW29" s="51" t="n">
        <v>8953</v>
      </c>
      <c r="CX29" s="51" t="n">
        <v>2296</v>
      </c>
      <c r="CY29" s="51" t="n">
        <v>10811</v>
      </c>
      <c r="CZ29" s="51" t="n">
        <v>299</v>
      </c>
      <c r="DA29" s="51" t="n">
        <v>0</v>
      </c>
      <c r="DB29" s="51" t="n">
        <v>0</v>
      </c>
      <c r="DC29" s="51" t="n">
        <v>621</v>
      </c>
      <c r="DD29" s="51" t="n">
        <v>19168</v>
      </c>
      <c r="DE29" s="51" t="n">
        <v>17800</v>
      </c>
      <c r="DF29" s="51" t="n">
        <v>849</v>
      </c>
      <c r="DG29" s="51" t="n">
        <v>262</v>
      </c>
      <c r="DH29" s="51" t="n">
        <v>0</v>
      </c>
      <c r="DI29" s="51" t="n">
        <v>0</v>
      </c>
      <c r="DJ29" s="51" t="n">
        <v>246</v>
      </c>
      <c r="DK29" s="51" t="n">
        <v>11</v>
      </c>
      <c r="DL29" s="97" t="n">
        <v>19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23" activeCellId="0" sqref="E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98" width="8.99"/>
    <col collapsed="false" customWidth="false" hidden="false" outlineLevel="0" max="2" min="2" style="99" width="8.99"/>
    <col collapsed="false" customWidth="false" hidden="false" outlineLevel="0" max="257" min="3" style="98" width="8.99"/>
  </cols>
  <sheetData>
    <row r="1" customFormat="false" ht="17.25" hidden="false" customHeight="false" outlineLevel="0" collapsed="false">
      <c r="A1" s="3" t="s">
        <v>157</v>
      </c>
    </row>
    <row r="2" s="107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0" t="s">
        <v>158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/>
      <c r="P2" s="103" t="s">
        <v>159</v>
      </c>
      <c r="Q2" s="104"/>
      <c r="R2" s="104"/>
      <c r="S2" s="104"/>
      <c r="T2" s="104"/>
      <c r="U2" s="104"/>
      <c r="V2" s="104"/>
      <c r="W2" s="105"/>
      <c r="X2" s="100" t="s">
        <v>160</v>
      </c>
      <c r="Y2" s="100"/>
      <c r="Z2" s="100"/>
      <c r="AA2" s="100"/>
      <c r="AB2" s="100"/>
      <c r="AC2" s="100"/>
      <c r="AD2" s="100"/>
      <c r="AE2" s="100"/>
      <c r="AF2" s="24" t="s">
        <v>161</v>
      </c>
      <c r="AG2" s="24"/>
      <c r="AH2" s="24"/>
      <c r="AI2" s="24"/>
      <c r="AJ2" s="24"/>
      <c r="AK2" s="24"/>
      <c r="AL2" s="24"/>
      <c r="AM2" s="24"/>
      <c r="AN2" s="24" t="s">
        <v>162</v>
      </c>
      <c r="AO2" s="24"/>
      <c r="AP2" s="24"/>
      <c r="AQ2" s="24"/>
      <c r="AR2" s="24"/>
      <c r="AS2" s="24"/>
      <c r="AT2" s="24"/>
      <c r="AU2" s="24"/>
      <c r="AV2" s="24" t="s">
        <v>163</v>
      </c>
      <c r="AW2" s="24"/>
      <c r="AX2" s="24"/>
      <c r="AY2" s="24"/>
      <c r="AZ2" s="24"/>
      <c r="BA2" s="24"/>
      <c r="BB2" s="24"/>
      <c r="BC2" s="24"/>
      <c r="BD2" s="24" t="s">
        <v>164</v>
      </c>
      <c r="BE2" s="24"/>
      <c r="BF2" s="24"/>
      <c r="BG2" s="24"/>
      <c r="BH2" s="24"/>
      <c r="BI2" s="24"/>
      <c r="BJ2" s="24"/>
      <c r="BK2" s="24"/>
      <c r="BL2" s="24" t="s">
        <v>165</v>
      </c>
      <c r="BM2" s="24"/>
      <c r="BN2" s="24"/>
      <c r="BO2" s="24"/>
      <c r="BP2" s="24"/>
      <c r="BQ2" s="24"/>
      <c r="BR2" s="24"/>
      <c r="BS2" s="24"/>
      <c r="BT2" s="106" t="s">
        <v>166</v>
      </c>
      <c r="BU2" s="106"/>
      <c r="BV2" s="106"/>
      <c r="BW2" s="106"/>
      <c r="BX2" s="106"/>
      <c r="BY2" s="106"/>
      <c r="BZ2" s="106"/>
      <c r="CA2" s="106"/>
      <c r="CB2" s="106" t="s">
        <v>167</v>
      </c>
      <c r="CC2" s="106"/>
      <c r="CD2" s="106"/>
      <c r="CE2" s="106"/>
      <c r="CF2" s="106"/>
      <c r="CG2" s="106"/>
      <c r="CH2" s="106"/>
      <c r="CI2" s="106"/>
      <c r="CJ2" s="106" t="s">
        <v>168</v>
      </c>
      <c r="CK2" s="106"/>
      <c r="CL2" s="106"/>
      <c r="CM2" s="106"/>
      <c r="CN2" s="106"/>
      <c r="CO2" s="106"/>
      <c r="CP2" s="106"/>
      <c r="CQ2" s="106"/>
      <c r="CR2" s="23" t="s">
        <v>169</v>
      </c>
      <c r="CS2" s="23"/>
      <c r="CT2" s="23"/>
      <c r="CU2" s="23"/>
      <c r="CV2" s="23"/>
      <c r="CW2" s="23"/>
      <c r="CX2" s="23"/>
      <c r="CY2" s="23"/>
    </row>
    <row r="3" s="107" customFormat="true" ht="23.25" hidden="false" customHeight="true" outlineLevel="0" collapsed="false">
      <c r="A3" s="8"/>
      <c r="B3" s="9"/>
      <c r="C3" s="10"/>
      <c r="D3" s="68" t="s">
        <v>18</v>
      </c>
      <c r="E3" s="72" t="s">
        <v>26</v>
      </c>
      <c r="F3" s="23" t="s">
        <v>170</v>
      </c>
      <c r="G3" s="23"/>
      <c r="H3" s="23"/>
      <c r="I3" s="23"/>
      <c r="J3" s="23"/>
      <c r="K3" s="23"/>
      <c r="L3" s="23"/>
      <c r="M3" s="23"/>
      <c r="N3" s="15" t="s">
        <v>171</v>
      </c>
      <c r="O3" s="15" t="s">
        <v>172</v>
      </c>
      <c r="P3" s="68" t="s">
        <v>18</v>
      </c>
      <c r="Q3" s="72" t="s">
        <v>173</v>
      </c>
      <c r="R3" s="72" t="s">
        <v>127</v>
      </c>
      <c r="S3" s="72" t="s">
        <v>128</v>
      </c>
      <c r="T3" s="72" t="s">
        <v>129</v>
      </c>
      <c r="U3" s="72" t="s">
        <v>125</v>
      </c>
      <c r="V3" s="72" t="s">
        <v>43</v>
      </c>
      <c r="W3" s="72" t="s">
        <v>130</v>
      </c>
      <c r="X3" s="68" t="s">
        <v>18</v>
      </c>
      <c r="Y3" s="72" t="s">
        <v>173</v>
      </c>
      <c r="Z3" s="72" t="s">
        <v>127</v>
      </c>
      <c r="AA3" s="72" t="s">
        <v>128</v>
      </c>
      <c r="AB3" s="72" t="s">
        <v>129</v>
      </c>
      <c r="AC3" s="72" t="s">
        <v>125</v>
      </c>
      <c r="AD3" s="72" t="s">
        <v>43</v>
      </c>
      <c r="AE3" s="72" t="s">
        <v>130</v>
      </c>
      <c r="AF3" s="68" t="s">
        <v>18</v>
      </c>
      <c r="AG3" s="72" t="s">
        <v>173</v>
      </c>
      <c r="AH3" s="72" t="s">
        <v>127</v>
      </c>
      <c r="AI3" s="72" t="s">
        <v>128</v>
      </c>
      <c r="AJ3" s="72" t="s">
        <v>129</v>
      </c>
      <c r="AK3" s="72" t="s">
        <v>125</v>
      </c>
      <c r="AL3" s="72" t="s">
        <v>43</v>
      </c>
      <c r="AM3" s="72" t="s">
        <v>130</v>
      </c>
      <c r="AN3" s="68" t="s">
        <v>18</v>
      </c>
      <c r="AO3" s="72" t="s">
        <v>173</v>
      </c>
      <c r="AP3" s="72" t="s">
        <v>127</v>
      </c>
      <c r="AQ3" s="72" t="s">
        <v>128</v>
      </c>
      <c r="AR3" s="72" t="s">
        <v>129</v>
      </c>
      <c r="AS3" s="72" t="s">
        <v>125</v>
      </c>
      <c r="AT3" s="72" t="s">
        <v>43</v>
      </c>
      <c r="AU3" s="72" t="s">
        <v>130</v>
      </c>
      <c r="AV3" s="68" t="s">
        <v>18</v>
      </c>
      <c r="AW3" s="72" t="s">
        <v>173</v>
      </c>
      <c r="AX3" s="72" t="s">
        <v>127</v>
      </c>
      <c r="AY3" s="72" t="s">
        <v>128</v>
      </c>
      <c r="AZ3" s="72" t="s">
        <v>129</v>
      </c>
      <c r="BA3" s="72" t="s">
        <v>125</v>
      </c>
      <c r="BB3" s="72" t="s">
        <v>43</v>
      </c>
      <c r="BC3" s="72" t="s">
        <v>130</v>
      </c>
      <c r="BD3" s="68" t="s">
        <v>18</v>
      </c>
      <c r="BE3" s="72" t="s">
        <v>173</v>
      </c>
      <c r="BF3" s="72" t="s">
        <v>127</v>
      </c>
      <c r="BG3" s="72" t="s">
        <v>128</v>
      </c>
      <c r="BH3" s="72" t="s">
        <v>129</v>
      </c>
      <c r="BI3" s="72" t="s">
        <v>125</v>
      </c>
      <c r="BJ3" s="72" t="s">
        <v>43</v>
      </c>
      <c r="BK3" s="72" t="s">
        <v>130</v>
      </c>
      <c r="BL3" s="68" t="s">
        <v>18</v>
      </c>
      <c r="BM3" s="72" t="s">
        <v>173</v>
      </c>
      <c r="BN3" s="72" t="s">
        <v>127</v>
      </c>
      <c r="BO3" s="72" t="s">
        <v>128</v>
      </c>
      <c r="BP3" s="72" t="s">
        <v>129</v>
      </c>
      <c r="BQ3" s="72" t="s">
        <v>125</v>
      </c>
      <c r="BR3" s="72" t="s">
        <v>43</v>
      </c>
      <c r="BS3" s="72" t="s">
        <v>130</v>
      </c>
      <c r="BT3" s="68" t="s">
        <v>18</v>
      </c>
      <c r="BU3" s="72" t="s">
        <v>173</v>
      </c>
      <c r="BV3" s="72" t="s">
        <v>127</v>
      </c>
      <c r="BW3" s="72" t="s">
        <v>128</v>
      </c>
      <c r="BX3" s="72" t="s">
        <v>129</v>
      </c>
      <c r="BY3" s="72" t="s">
        <v>125</v>
      </c>
      <c r="BZ3" s="72" t="s">
        <v>43</v>
      </c>
      <c r="CA3" s="72" t="s">
        <v>130</v>
      </c>
      <c r="CB3" s="68" t="s">
        <v>18</v>
      </c>
      <c r="CC3" s="72" t="s">
        <v>173</v>
      </c>
      <c r="CD3" s="72" t="s">
        <v>127</v>
      </c>
      <c r="CE3" s="72" t="s">
        <v>128</v>
      </c>
      <c r="CF3" s="72" t="s">
        <v>129</v>
      </c>
      <c r="CG3" s="72" t="s">
        <v>125</v>
      </c>
      <c r="CH3" s="72" t="s">
        <v>43</v>
      </c>
      <c r="CI3" s="72" t="s">
        <v>130</v>
      </c>
      <c r="CJ3" s="68" t="s">
        <v>18</v>
      </c>
      <c r="CK3" s="72" t="s">
        <v>173</v>
      </c>
      <c r="CL3" s="72" t="s">
        <v>127</v>
      </c>
      <c r="CM3" s="72" t="s">
        <v>128</v>
      </c>
      <c r="CN3" s="72" t="s">
        <v>129</v>
      </c>
      <c r="CO3" s="72" t="s">
        <v>125</v>
      </c>
      <c r="CP3" s="72" t="s">
        <v>43</v>
      </c>
      <c r="CQ3" s="72" t="s">
        <v>130</v>
      </c>
      <c r="CR3" s="68" t="s">
        <v>18</v>
      </c>
      <c r="CS3" s="72" t="s">
        <v>173</v>
      </c>
      <c r="CT3" s="72" t="s">
        <v>127</v>
      </c>
      <c r="CU3" s="72" t="s">
        <v>128</v>
      </c>
      <c r="CV3" s="72" t="s">
        <v>129</v>
      </c>
      <c r="CW3" s="72" t="s">
        <v>125</v>
      </c>
      <c r="CX3" s="72" t="s">
        <v>43</v>
      </c>
      <c r="CY3" s="72" t="s">
        <v>130</v>
      </c>
    </row>
    <row r="4" s="107" customFormat="true" ht="18" hidden="false" customHeight="true" outlineLevel="0" collapsed="false">
      <c r="A4" s="8"/>
      <c r="B4" s="9"/>
      <c r="C4" s="10"/>
      <c r="D4" s="68"/>
      <c r="E4" s="68"/>
      <c r="F4" s="68" t="s">
        <v>18</v>
      </c>
      <c r="G4" s="15" t="s">
        <v>174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175</v>
      </c>
      <c r="N4" s="15"/>
      <c r="O4" s="15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07" customFormat="true" ht="18" hidden="false" customHeight="true" outlineLevel="0" collapsed="false">
      <c r="A5" s="8"/>
      <c r="B5" s="9"/>
      <c r="C5" s="10"/>
      <c r="D5" s="108"/>
      <c r="E5" s="72"/>
      <c r="F5" s="72"/>
      <c r="G5" s="15"/>
      <c r="H5" s="15"/>
      <c r="I5" s="15"/>
      <c r="J5" s="15"/>
      <c r="K5" s="15"/>
      <c r="L5" s="15"/>
      <c r="M5" s="15"/>
      <c r="N5" s="15"/>
      <c r="O5" s="15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07" customFormat="true" ht="14.25" hidden="false" customHeight="false" outlineLevel="0" collapsed="false">
      <c r="A6" s="8"/>
      <c r="B6" s="9"/>
      <c r="C6" s="10"/>
      <c r="D6" s="109" t="s">
        <v>176</v>
      </c>
      <c r="E6" s="109" t="s">
        <v>176</v>
      </c>
      <c r="F6" s="110" t="s">
        <v>176</v>
      </c>
      <c r="G6" s="110" t="s">
        <v>176</v>
      </c>
      <c r="H6" s="110" t="s">
        <v>176</v>
      </c>
      <c r="I6" s="110" t="s">
        <v>176</v>
      </c>
      <c r="J6" s="110" t="s">
        <v>176</v>
      </c>
      <c r="K6" s="110" t="s">
        <v>176</v>
      </c>
      <c r="L6" s="110" t="s">
        <v>176</v>
      </c>
      <c r="M6" s="110" t="s">
        <v>176</v>
      </c>
      <c r="N6" s="110" t="s">
        <v>176</v>
      </c>
      <c r="O6" s="110" t="s">
        <v>176</v>
      </c>
      <c r="P6" s="110" t="s">
        <v>176</v>
      </c>
      <c r="Q6" s="110" t="s">
        <v>176</v>
      </c>
      <c r="R6" s="110" t="s">
        <v>176</v>
      </c>
      <c r="S6" s="110" t="s">
        <v>176</v>
      </c>
      <c r="T6" s="110" t="s">
        <v>176</v>
      </c>
      <c r="U6" s="110" t="s">
        <v>176</v>
      </c>
      <c r="V6" s="110" t="s">
        <v>176</v>
      </c>
      <c r="W6" s="110" t="s">
        <v>176</v>
      </c>
      <c r="X6" s="110" t="s">
        <v>176</v>
      </c>
      <c r="Y6" s="110" t="s">
        <v>176</v>
      </c>
      <c r="Z6" s="110" t="s">
        <v>176</v>
      </c>
      <c r="AA6" s="110" t="s">
        <v>176</v>
      </c>
      <c r="AB6" s="110" t="s">
        <v>176</v>
      </c>
      <c r="AC6" s="110" t="s">
        <v>176</v>
      </c>
      <c r="AD6" s="110" t="s">
        <v>176</v>
      </c>
      <c r="AE6" s="110" t="s">
        <v>176</v>
      </c>
      <c r="AF6" s="110" t="s">
        <v>176</v>
      </c>
      <c r="AG6" s="110" t="s">
        <v>176</v>
      </c>
      <c r="AH6" s="110" t="s">
        <v>176</v>
      </c>
      <c r="AI6" s="110" t="s">
        <v>176</v>
      </c>
      <c r="AJ6" s="110" t="s">
        <v>176</v>
      </c>
      <c r="AK6" s="110" t="s">
        <v>176</v>
      </c>
      <c r="AL6" s="110" t="s">
        <v>176</v>
      </c>
      <c r="AM6" s="110" t="s">
        <v>176</v>
      </c>
      <c r="AN6" s="110" t="s">
        <v>176</v>
      </c>
      <c r="AO6" s="110" t="s">
        <v>176</v>
      </c>
      <c r="AP6" s="110" t="s">
        <v>176</v>
      </c>
      <c r="AQ6" s="110" t="s">
        <v>176</v>
      </c>
      <c r="AR6" s="110" t="s">
        <v>176</v>
      </c>
      <c r="AS6" s="110" t="s">
        <v>176</v>
      </c>
      <c r="AT6" s="110" t="s">
        <v>176</v>
      </c>
      <c r="AU6" s="110" t="s">
        <v>176</v>
      </c>
      <c r="AV6" s="110" t="s">
        <v>176</v>
      </c>
      <c r="AW6" s="110" t="s">
        <v>176</v>
      </c>
      <c r="AX6" s="110" t="s">
        <v>176</v>
      </c>
      <c r="AY6" s="110" t="s">
        <v>176</v>
      </c>
      <c r="AZ6" s="110" t="s">
        <v>176</v>
      </c>
      <c r="BA6" s="110" t="s">
        <v>176</v>
      </c>
      <c r="BB6" s="110" t="s">
        <v>176</v>
      </c>
      <c r="BC6" s="110" t="s">
        <v>176</v>
      </c>
      <c r="BD6" s="110" t="s">
        <v>176</v>
      </c>
      <c r="BE6" s="110" t="s">
        <v>176</v>
      </c>
      <c r="BF6" s="110" t="s">
        <v>176</v>
      </c>
      <c r="BG6" s="110" t="s">
        <v>176</v>
      </c>
      <c r="BH6" s="110" t="s">
        <v>176</v>
      </c>
      <c r="BI6" s="110" t="s">
        <v>176</v>
      </c>
      <c r="BJ6" s="110" t="s">
        <v>176</v>
      </c>
      <c r="BK6" s="110" t="s">
        <v>176</v>
      </c>
      <c r="BL6" s="110" t="s">
        <v>176</v>
      </c>
      <c r="BM6" s="110" t="s">
        <v>176</v>
      </c>
      <c r="BN6" s="110" t="s">
        <v>176</v>
      </c>
      <c r="BO6" s="110" t="s">
        <v>176</v>
      </c>
      <c r="BP6" s="110" t="s">
        <v>176</v>
      </c>
      <c r="BQ6" s="110" t="s">
        <v>176</v>
      </c>
      <c r="BR6" s="110" t="s">
        <v>176</v>
      </c>
      <c r="BS6" s="110" t="s">
        <v>176</v>
      </c>
      <c r="BT6" s="110" t="s">
        <v>176</v>
      </c>
      <c r="BU6" s="110" t="s">
        <v>176</v>
      </c>
      <c r="BV6" s="110" t="s">
        <v>176</v>
      </c>
      <c r="BW6" s="110" t="s">
        <v>176</v>
      </c>
      <c r="BX6" s="110" t="s">
        <v>176</v>
      </c>
      <c r="BY6" s="110" t="s">
        <v>176</v>
      </c>
      <c r="BZ6" s="110" t="s">
        <v>176</v>
      </c>
      <c r="CA6" s="110" t="s">
        <v>176</v>
      </c>
      <c r="CB6" s="110" t="s">
        <v>176</v>
      </c>
      <c r="CC6" s="110" t="s">
        <v>176</v>
      </c>
      <c r="CD6" s="110" t="s">
        <v>176</v>
      </c>
      <c r="CE6" s="110" t="s">
        <v>176</v>
      </c>
      <c r="CF6" s="110" t="s">
        <v>176</v>
      </c>
      <c r="CG6" s="110" t="s">
        <v>176</v>
      </c>
      <c r="CH6" s="110" t="s">
        <v>176</v>
      </c>
      <c r="CI6" s="110" t="s">
        <v>176</v>
      </c>
      <c r="CJ6" s="110" t="s">
        <v>176</v>
      </c>
      <c r="CK6" s="110" t="s">
        <v>176</v>
      </c>
      <c r="CL6" s="110" t="s">
        <v>176</v>
      </c>
      <c r="CM6" s="110" t="s">
        <v>176</v>
      </c>
      <c r="CN6" s="110" t="s">
        <v>176</v>
      </c>
      <c r="CO6" s="110" t="s">
        <v>176</v>
      </c>
      <c r="CP6" s="110" t="s">
        <v>176</v>
      </c>
      <c r="CQ6" s="110" t="s">
        <v>176</v>
      </c>
      <c r="CR6" s="110" t="s">
        <v>176</v>
      </c>
      <c r="CS6" s="110" t="s">
        <v>176</v>
      </c>
      <c r="CT6" s="110" t="s">
        <v>176</v>
      </c>
      <c r="CU6" s="110" t="s">
        <v>176</v>
      </c>
      <c r="CV6" s="110" t="s">
        <v>176</v>
      </c>
      <c r="CW6" s="110" t="s">
        <v>176</v>
      </c>
      <c r="CX6" s="110" t="s">
        <v>176</v>
      </c>
      <c r="CY6" s="110" t="s">
        <v>176</v>
      </c>
    </row>
    <row r="7" customFormat="false" ht="13.5" hidden="false" customHeight="false" outlineLevel="0" collapsed="false">
      <c r="A7" s="111" t="s">
        <v>48</v>
      </c>
      <c r="B7" s="112" t="s">
        <v>49</v>
      </c>
      <c r="C7" s="113" t="s">
        <v>5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3" t="n">
        <v>0</v>
      </c>
    </row>
    <row r="8" customFormat="false" ht="13.5" hidden="false" customHeight="false" outlineLevel="0" collapsed="false">
      <c r="A8" s="114" t="s">
        <v>48</v>
      </c>
      <c r="B8" s="115" t="s">
        <v>51</v>
      </c>
      <c r="C8" s="116" t="s">
        <v>52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0</v>
      </c>
      <c r="CJ8" s="47" t="n">
        <v>0</v>
      </c>
      <c r="CK8" s="47" t="n">
        <v>0</v>
      </c>
      <c r="CL8" s="47" t="n">
        <v>0</v>
      </c>
      <c r="CM8" s="47" t="n">
        <v>0</v>
      </c>
      <c r="CN8" s="47" t="n">
        <v>0</v>
      </c>
      <c r="CO8" s="47" t="n">
        <v>0</v>
      </c>
      <c r="CP8" s="47" t="n">
        <v>0</v>
      </c>
      <c r="CQ8" s="47" t="n">
        <v>0</v>
      </c>
      <c r="CR8" s="47" t="n">
        <v>0</v>
      </c>
      <c r="CS8" s="47" t="n">
        <v>0</v>
      </c>
      <c r="CT8" s="47" t="n">
        <v>0</v>
      </c>
      <c r="CU8" s="47" t="n">
        <v>0</v>
      </c>
      <c r="CV8" s="47" t="n">
        <v>0</v>
      </c>
      <c r="CW8" s="47" t="n">
        <v>0</v>
      </c>
      <c r="CX8" s="47" t="n">
        <v>0</v>
      </c>
      <c r="CY8" s="49" t="n">
        <v>0</v>
      </c>
    </row>
    <row r="9" customFormat="false" ht="13.5" hidden="false" customHeight="false" outlineLevel="0" collapsed="false">
      <c r="A9" s="114" t="s">
        <v>48</v>
      </c>
      <c r="B9" s="115" t="s">
        <v>53</v>
      </c>
      <c r="C9" s="116" t="s">
        <v>5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  <c r="CN9" s="47" t="n">
        <v>0</v>
      </c>
      <c r="CO9" s="47" t="n">
        <v>0</v>
      </c>
      <c r="CP9" s="47" t="n">
        <v>0</v>
      </c>
      <c r="CQ9" s="47" t="n">
        <v>0</v>
      </c>
      <c r="CR9" s="47" t="n">
        <v>0</v>
      </c>
      <c r="CS9" s="47" t="n">
        <v>0</v>
      </c>
      <c r="CT9" s="47" t="n">
        <v>0</v>
      </c>
      <c r="CU9" s="47" t="n">
        <v>0</v>
      </c>
      <c r="CV9" s="47" t="n">
        <v>0</v>
      </c>
      <c r="CW9" s="47" t="n">
        <v>0</v>
      </c>
      <c r="CX9" s="47" t="n">
        <v>0</v>
      </c>
      <c r="CY9" s="49" t="n">
        <v>0</v>
      </c>
    </row>
    <row r="10" customFormat="false" ht="13.5" hidden="false" customHeight="false" outlineLevel="0" collapsed="false">
      <c r="A10" s="114" t="s">
        <v>48</v>
      </c>
      <c r="B10" s="115" t="s">
        <v>55</v>
      </c>
      <c r="C10" s="116" t="s">
        <v>5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0</v>
      </c>
      <c r="CK10" s="47" t="n">
        <v>0</v>
      </c>
      <c r="CL10" s="47" t="n">
        <v>0</v>
      </c>
      <c r="CM10" s="47" t="n">
        <v>0</v>
      </c>
      <c r="CN10" s="47" t="n">
        <v>0</v>
      </c>
      <c r="CO10" s="47" t="n">
        <v>0</v>
      </c>
      <c r="CP10" s="47" t="n">
        <v>0</v>
      </c>
      <c r="CQ10" s="47" t="n">
        <v>0</v>
      </c>
      <c r="CR10" s="47" t="n">
        <v>0</v>
      </c>
      <c r="CS10" s="47" t="n">
        <v>0</v>
      </c>
      <c r="CT10" s="47" t="n">
        <v>0</v>
      </c>
      <c r="CU10" s="47" t="n">
        <v>0</v>
      </c>
      <c r="CV10" s="47" t="n">
        <v>0</v>
      </c>
      <c r="CW10" s="47" t="n">
        <v>0</v>
      </c>
      <c r="CX10" s="47" t="n">
        <v>0</v>
      </c>
      <c r="CY10" s="49" t="n">
        <v>0</v>
      </c>
    </row>
    <row r="11" customFormat="false" ht="13.5" hidden="false" customHeight="false" outlineLevel="0" collapsed="false">
      <c r="A11" s="114" t="s">
        <v>48</v>
      </c>
      <c r="B11" s="115" t="s">
        <v>57</v>
      </c>
      <c r="C11" s="116" t="s">
        <v>5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0</v>
      </c>
      <c r="CK11" s="47" t="n">
        <v>0</v>
      </c>
      <c r="CL11" s="47" t="n">
        <v>0</v>
      </c>
      <c r="CM11" s="47" t="n">
        <v>0</v>
      </c>
      <c r="CN11" s="47" t="n">
        <v>0</v>
      </c>
      <c r="CO11" s="47" t="n">
        <v>0</v>
      </c>
      <c r="CP11" s="47" t="n">
        <v>0</v>
      </c>
      <c r="CQ11" s="47" t="n">
        <v>0</v>
      </c>
      <c r="CR11" s="47" t="n">
        <v>0</v>
      </c>
      <c r="CS11" s="47" t="n">
        <v>0</v>
      </c>
      <c r="CT11" s="47" t="n">
        <v>0</v>
      </c>
      <c r="CU11" s="47" t="n">
        <v>0</v>
      </c>
      <c r="CV11" s="47" t="n">
        <v>0</v>
      </c>
      <c r="CW11" s="47" t="n">
        <v>0</v>
      </c>
      <c r="CX11" s="47" t="n">
        <v>0</v>
      </c>
      <c r="CY11" s="49" t="n">
        <v>0</v>
      </c>
    </row>
    <row r="12" customFormat="false" ht="13.5" hidden="false" customHeight="false" outlineLevel="0" collapsed="false">
      <c r="A12" s="114" t="s">
        <v>48</v>
      </c>
      <c r="B12" s="115" t="s">
        <v>59</v>
      </c>
      <c r="C12" s="116" t="s">
        <v>6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47" t="n">
        <v>0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0</v>
      </c>
      <c r="CT12" s="47" t="n">
        <v>0</v>
      </c>
      <c r="CU12" s="47" t="n">
        <v>0</v>
      </c>
      <c r="CV12" s="47" t="n">
        <v>0</v>
      </c>
      <c r="CW12" s="47" t="n">
        <v>0</v>
      </c>
      <c r="CX12" s="47" t="n">
        <v>0</v>
      </c>
      <c r="CY12" s="49" t="n">
        <v>0</v>
      </c>
    </row>
    <row r="13" customFormat="false" ht="13.5" hidden="false" customHeight="false" outlineLevel="0" collapsed="false">
      <c r="A13" s="114" t="s">
        <v>48</v>
      </c>
      <c r="B13" s="115" t="s">
        <v>61</v>
      </c>
      <c r="C13" s="116" t="s">
        <v>62</v>
      </c>
      <c r="D13" s="47" t="n">
        <v>4162</v>
      </c>
      <c r="E13" s="47" t="n">
        <v>2324</v>
      </c>
      <c r="F13" s="47" t="n">
        <v>1838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1838</v>
      </c>
      <c r="M13" s="47" t="n">
        <v>0</v>
      </c>
      <c r="N13" s="47" t="n">
        <v>0</v>
      </c>
      <c r="O13" s="47" t="n">
        <v>0</v>
      </c>
      <c r="P13" s="47" t="n">
        <v>4162</v>
      </c>
      <c r="Q13" s="47" t="n">
        <v>0</v>
      </c>
      <c r="R13" s="47" t="n">
        <v>0</v>
      </c>
      <c r="S13" s="47" t="n">
        <v>2324</v>
      </c>
      <c r="T13" s="47" t="n">
        <v>1312</v>
      </c>
      <c r="U13" s="47" t="n">
        <v>526</v>
      </c>
      <c r="V13" s="47" t="n">
        <v>0</v>
      </c>
      <c r="W13" s="47" t="n">
        <v>0</v>
      </c>
      <c r="X13" s="47" t="n">
        <v>2324</v>
      </c>
      <c r="Y13" s="47" t="n">
        <v>0</v>
      </c>
      <c r="Z13" s="47" t="n">
        <v>0</v>
      </c>
      <c r="AA13" s="47" t="n">
        <v>2324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1838</v>
      </c>
      <c r="BU13" s="47" t="n">
        <v>0</v>
      </c>
      <c r="BV13" s="47" t="n">
        <v>0</v>
      </c>
      <c r="BW13" s="47" t="n">
        <v>0</v>
      </c>
      <c r="BX13" s="47" t="n">
        <v>1312</v>
      </c>
      <c r="BY13" s="47" t="n">
        <v>526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0</v>
      </c>
      <c r="CJ13" s="47" t="n">
        <v>0</v>
      </c>
      <c r="CK13" s="47" t="n">
        <v>0</v>
      </c>
      <c r="CL13" s="47" t="n">
        <v>0</v>
      </c>
      <c r="CM13" s="47" t="n">
        <v>0</v>
      </c>
      <c r="CN13" s="47" t="n">
        <v>0</v>
      </c>
      <c r="CO13" s="47" t="n">
        <v>0</v>
      </c>
      <c r="CP13" s="47" t="n">
        <v>0</v>
      </c>
      <c r="CQ13" s="47" t="n">
        <v>0</v>
      </c>
      <c r="CR13" s="47" t="n">
        <v>0</v>
      </c>
      <c r="CS13" s="47" t="n">
        <v>0</v>
      </c>
      <c r="CT13" s="47" t="n">
        <v>0</v>
      </c>
      <c r="CU13" s="47" t="n">
        <v>0</v>
      </c>
      <c r="CV13" s="47" t="n">
        <v>0</v>
      </c>
      <c r="CW13" s="47" t="n">
        <v>0</v>
      </c>
      <c r="CX13" s="47" t="n">
        <v>0</v>
      </c>
      <c r="CY13" s="49" t="n">
        <v>0</v>
      </c>
    </row>
    <row r="14" customFormat="false" ht="13.5" hidden="false" customHeight="false" outlineLevel="0" collapsed="false">
      <c r="A14" s="114" t="s">
        <v>48</v>
      </c>
      <c r="B14" s="115" t="s">
        <v>63</v>
      </c>
      <c r="C14" s="116" t="s">
        <v>64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v>0</v>
      </c>
      <c r="CI14" s="47" t="n">
        <v>0</v>
      </c>
      <c r="CJ14" s="47" t="n">
        <v>0</v>
      </c>
      <c r="CK14" s="47" t="n">
        <v>0</v>
      </c>
      <c r="CL14" s="47" t="n">
        <v>0</v>
      </c>
      <c r="CM14" s="47" t="n">
        <v>0</v>
      </c>
      <c r="CN14" s="47" t="n">
        <v>0</v>
      </c>
      <c r="CO14" s="47" t="n">
        <v>0</v>
      </c>
      <c r="CP14" s="47" t="n">
        <v>0</v>
      </c>
      <c r="CQ14" s="47" t="n">
        <v>0</v>
      </c>
      <c r="CR14" s="47" t="n">
        <v>0</v>
      </c>
      <c r="CS14" s="47" t="n">
        <v>0</v>
      </c>
      <c r="CT14" s="47" t="n">
        <v>0</v>
      </c>
      <c r="CU14" s="47" t="n">
        <v>0</v>
      </c>
      <c r="CV14" s="47" t="n">
        <v>0</v>
      </c>
      <c r="CW14" s="47" t="n">
        <v>0</v>
      </c>
      <c r="CX14" s="47" t="n">
        <v>0</v>
      </c>
      <c r="CY14" s="49" t="n">
        <v>0</v>
      </c>
    </row>
    <row r="15" customFormat="false" ht="13.5" hidden="false" customHeight="false" outlineLevel="0" collapsed="false">
      <c r="A15" s="114" t="s">
        <v>48</v>
      </c>
      <c r="B15" s="115" t="s">
        <v>65</v>
      </c>
      <c r="C15" s="116" t="s">
        <v>66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v>0</v>
      </c>
      <c r="CI15" s="47" t="n">
        <v>0</v>
      </c>
      <c r="CJ15" s="47" t="n"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7" t="n">
        <v>0</v>
      </c>
      <c r="CR15" s="47" t="n">
        <v>0</v>
      </c>
      <c r="CS15" s="47" t="n">
        <v>0</v>
      </c>
      <c r="CT15" s="47" t="n">
        <v>0</v>
      </c>
      <c r="CU15" s="47" t="n">
        <v>0</v>
      </c>
      <c r="CV15" s="47" t="n">
        <v>0</v>
      </c>
      <c r="CW15" s="47" t="n">
        <v>0</v>
      </c>
      <c r="CX15" s="47" t="n">
        <v>0</v>
      </c>
      <c r="CY15" s="49" t="n">
        <v>0</v>
      </c>
    </row>
    <row r="16" customFormat="false" ht="13.5" hidden="false" customHeight="false" outlineLevel="0" collapsed="false">
      <c r="A16" s="114" t="s">
        <v>48</v>
      </c>
      <c r="B16" s="115" t="s">
        <v>67</v>
      </c>
      <c r="C16" s="116" t="s">
        <v>68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0</v>
      </c>
      <c r="CJ16" s="47" t="n">
        <v>0</v>
      </c>
      <c r="CK16" s="47" t="n">
        <v>0</v>
      </c>
      <c r="CL16" s="47" t="n">
        <v>0</v>
      </c>
      <c r="CM16" s="47" t="n">
        <v>0</v>
      </c>
      <c r="CN16" s="47" t="n">
        <v>0</v>
      </c>
      <c r="CO16" s="47" t="n">
        <v>0</v>
      </c>
      <c r="CP16" s="47" t="n">
        <v>0</v>
      </c>
      <c r="CQ16" s="47" t="n">
        <v>0</v>
      </c>
      <c r="CR16" s="47" t="n">
        <v>0</v>
      </c>
      <c r="CS16" s="47" t="n">
        <v>0</v>
      </c>
      <c r="CT16" s="47" t="n">
        <v>0</v>
      </c>
      <c r="CU16" s="47" t="n">
        <v>0</v>
      </c>
      <c r="CV16" s="47" t="n">
        <v>0</v>
      </c>
      <c r="CW16" s="47" t="n">
        <v>0</v>
      </c>
      <c r="CX16" s="47" t="n">
        <v>0</v>
      </c>
      <c r="CY16" s="49" t="n">
        <v>0</v>
      </c>
    </row>
    <row r="17" customFormat="false" ht="13.5" hidden="false" customHeight="false" outlineLevel="0" collapsed="false">
      <c r="A17" s="114" t="s">
        <v>48</v>
      </c>
      <c r="B17" s="115" t="s">
        <v>69</v>
      </c>
      <c r="C17" s="116" t="s">
        <v>7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v>0</v>
      </c>
      <c r="CI17" s="47" t="n">
        <v>0</v>
      </c>
      <c r="CJ17" s="47" t="n">
        <v>0</v>
      </c>
      <c r="CK17" s="47" t="n">
        <v>0</v>
      </c>
      <c r="CL17" s="47" t="n">
        <v>0</v>
      </c>
      <c r="CM17" s="47" t="n">
        <v>0</v>
      </c>
      <c r="CN17" s="47" t="n">
        <v>0</v>
      </c>
      <c r="CO17" s="47" t="n">
        <v>0</v>
      </c>
      <c r="CP17" s="47" t="n">
        <v>0</v>
      </c>
      <c r="CQ17" s="47" t="n">
        <v>0</v>
      </c>
      <c r="CR17" s="47" t="n">
        <v>0</v>
      </c>
      <c r="CS17" s="47" t="n">
        <v>0</v>
      </c>
      <c r="CT17" s="47" t="n">
        <v>0</v>
      </c>
      <c r="CU17" s="47" t="n">
        <v>0</v>
      </c>
      <c r="CV17" s="47" t="n">
        <v>0</v>
      </c>
      <c r="CW17" s="47" t="n">
        <v>0</v>
      </c>
      <c r="CX17" s="47" t="n">
        <v>0</v>
      </c>
      <c r="CY17" s="49" t="n">
        <v>0</v>
      </c>
    </row>
    <row r="18" customFormat="false" ht="13.5" hidden="false" customHeight="false" outlineLevel="0" collapsed="false">
      <c r="A18" s="114" t="s">
        <v>48</v>
      </c>
      <c r="B18" s="115" t="s">
        <v>71</v>
      </c>
      <c r="C18" s="116" t="s">
        <v>72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v>0</v>
      </c>
      <c r="CI18" s="47" t="n">
        <v>0</v>
      </c>
      <c r="CJ18" s="47" t="n">
        <v>0</v>
      </c>
      <c r="CK18" s="47" t="n">
        <v>0</v>
      </c>
      <c r="CL18" s="47" t="n">
        <v>0</v>
      </c>
      <c r="CM18" s="47" t="n">
        <v>0</v>
      </c>
      <c r="CN18" s="47" t="n">
        <v>0</v>
      </c>
      <c r="CO18" s="47" t="n">
        <v>0</v>
      </c>
      <c r="CP18" s="47" t="n">
        <v>0</v>
      </c>
      <c r="CQ18" s="47" t="n">
        <v>0</v>
      </c>
      <c r="CR18" s="47" t="n">
        <v>0</v>
      </c>
      <c r="CS18" s="47" t="n">
        <v>0</v>
      </c>
      <c r="CT18" s="47" t="n">
        <v>0</v>
      </c>
      <c r="CU18" s="47" t="n">
        <v>0</v>
      </c>
      <c r="CV18" s="47" t="n">
        <v>0</v>
      </c>
      <c r="CW18" s="47" t="n">
        <v>0</v>
      </c>
      <c r="CX18" s="47" t="n">
        <v>0</v>
      </c>
      <c r="CY18" s="49" t="n">
        <v>0</v>
      </c>
    </row>
    <row r="19" customFormat="false" ht="13.5" hidden="false" customHeight="false" outlineLevel="0" collapsed="false">
      <c r="A19" s="114" t="s">
        <v>48</v>
      </c>
      <c r="B19" s="115" t="s">
        <v>73</v>
      </c>
      <c r="C19" s="116" t="s">
        <v>74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v>0</v>
      </c>
      <c r="CI19" s="47" t="n">
        <v>0</v>
      </c>
      <c r="CJ19" s="47" t="n">
        <v>0</v>
      </c>
      <c r="CK19" s="47" t="n">
        <v>0</v>
      </c>
      <c r="CL19" s="47" t="n">
        <v>0</v>
      </c>
      <c r="CM19" s="47" t="n">
        <v>0</v>
      </c>
      <c r="CN19" s="47" t="n">
        <v>0</v>
      </c>
      <c r="CO19" s="47" t="n">
        <v>0</v>
      </c>
      <c r="CP19" s="47" t="n">
        <v>0</v>
      </c>
      <c r="CQ19" s="47" t="n">
        <v>0</v>
      </c>
      <c r="CR19" s="47" t="n">
        <v>0</v>
      </c>
      <c r="CS19" s="47" t="n">
        <v>0</v>
      </c>
      <c r="CT19" s="47" t="n">
        <v>0</v>
      </c>
      <c r="CU19" s="47" t="n">
        <v>0</v>
      </c>
      <c r="CV19" s="47" t="n">
        <v>0</v>
      </c>
      <c r="CW19" s="47" t="n">
        <v>0</v>
      </c>
      <c r="CX19" s="47" t="n">
        <v>0</v>
      </c>
      <c r="CY19" s="49" t="n">
        <v>0</v>
      </c>
    </row>
    <row r="20" customFormat="false" ht="13.5" hidden="false" customHeight="false" outlineLevel="0" collapsed="false">
      <c r="A20" s="114" t="s">
        <v>48</v>
      </c>
      <c r="B20" s="115" t="s">
        <v>75</v>
      </c>
      <c r="C20" s="116" t="s">
        <v>76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v>0</v>
      </c>
      <c r="CI20" s="47" t="n">
        <v>0</v>
      </c>
      <c r="CJ20" s="47" t="n">
        <v>0</v>
      </c>
      <c r="CK20" s="47" t="n">
        <v>0</v>
      </c>
      <c r="CL20" s="47" t="n">
        <v>0</v>
      </c>
      <c r="CM20" s="47" t="n">
        <v>0</v>
      </c>
      <c r="CN20" s="47" t="n">
        <v>0</v>
      </c>
      <c r="CO20" s="47" t="n">
        <v>0</v>
      </c>
      <c r="CP20" s="47" t="n">
        <v>0</v>
      </c>
      <c r="CQ20" s="47" t="n">
        <v>0</v>
      </c>
      <c r="CR20" s="47" t="n">
        <v>0</v>
      </c>
      <c r="CS20" s="47" t="n">
        <v>0</v>
      </c>
      <c r="CT20" s="47" t="n">
        <v>0</v>
      </c>
      <c r="CU20" s="47" t="n">
        <v>0</v>
      </c>
      <c r="CV20" s="47" t="n">
        <v>0</v>
      </c>
      <c r="CW20" s="47" t="n">
        <v>0</v>
      </c>
      <c r="CX20" s="47" t="n">
        <v>0</v>
      </c>
      <c r="CY20" s="49" t="n">
        <v>0</v>
      </c>
    </row>
    <row r="21" customFormat="false" ht="13.5" hidden="false" customHeight="false" outlineLevel="0" collapsed="false">
      <c r="A21" s="114" t="s">
        <v>48</v>
      </c>
      <c r="B21" s="115" t="s">
        <v>77</v>
      </c>
      <c r="C21" s="116" t="s">
        <v>7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v>0</v>
      </c>
      <c r="CI21" s="47" t="n">
        <v>0</v>
      </c>
      <c r="CJ21" s="47" t="n">
        <v>0</v>
      </c>
      <c r="CK21" s="47" t="n">
        <v>0</v>
      </c>
      <c r="CL21" s="47" t="n">
        <v>0</v>
      </c>
      <c r="CM21" s="47" t="n">
        <v>0</v>
      </c>
      <c r="CN21" s="47" t="n">
        <v>0</v>
      </c>
      <c r="CO21" s="47" t="n">
        <v>0</v>
      </c>
      <c r="CP21" s="47" t="n">
        <v>0</v>
      </c>
      <c r="CQ21" s="47" t="n">
        <v>0</v>
      </c>
      <c r="CR21" s="47" t="n">
        <v>0</v>
      </c>
      <c r="CS21" s="47" t="n">
        <v>0</v>
      </c>
      <c r="CT21" s="47" t="n">
        <v>0</v>
      </c>
      <c r="CU21" s="47" t="n">
        <v>0</v>
      </c>
      <c r="CV21" s="47" t="n">
        <v>0</v>
      </c>
      <c r="CW21" s="47" t="n">
        <v>0</v>
      </c>
      <c r="CX21" s="47" t="n">
        <v>0</v>
      </c>
      <c r="CY21" s="49" t="n">
        <v>0</v>
      </c>
    </row>
    <row r="22" customFormat="false" ht="13.5" hidden="false" customHeight="false" outlineLevel="0" collapsed="false">
      <c r="A22" s="114" t="s">
        <v>48</v>
      </c>
      <c r="B22" s="115" t="s">
        <v>79</v>
      </c>
      <c r="C22" s="116" t="s">
        <v>8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v>0</v>
      </c>
      <c r="CI22" s="47" t="n">
        <v>0</v>
      </c>
      <c r="CJ22" s="47" t="n">
        <v>0</v>
      </c>
      <c r="CK22" s="47" t="n">
        <v>0</v>
      </c>
      <c r="CL22" s="47" t="n">
        <v>0</v>
      </c>
      <c r="CM22" s="47" t="n">
        <v>0</v>
      </c>
      <c r="CN22" s="47" t="n">
        <v>0</v>
      </c>
      <c r="CO22" s="47" t="n">
        <v>0</v>
      </c>
      <c r="CP22" s="47" t="n">
        <v>0</v>
      </c>
      <c r="CQ22" s="47" t="n">
        <v>0</v>
      </c>
      <c r="CR22" s="47" t="n">
        <v>0</v>
      </c>
      <c r="CS22" s="47" t="n">
        <v>0</v>
      </c>
      <c r="CT22" s="47" t="n">
        <v>0</v>
      </c>
      <c r="CU22" s="47" t="n">
        <v>0</v>
      </c>
      <c r="CV22" s="47" t="n">
        <v>0</v>
      </c>
      <c r="CW22" s="47" t="n">
        <v>0</v>
      </c>
      <c r="CX22" s="47" t="n">
        <v>0</v>
      </c>
      <c r="CY22" s="49" t="n">
        <v>0</v>
      </c>
    </row>
    <row r="23" customFormat="false" ht="13.5" hidden="false" customHeight="false" outlineLevel="0" collapsed="false">
      <c r="A23" s="114" t="s">
        <v>48</v>
      </c>
      <c r="B23" s="115" t="s">
        <v>81</v>
      </c>
      <c r="C23" s="116" t="s">
        <v>82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v>0</v>
      </c>
      <c r="CI23" s="47" t="n">
        <v>0</v>
      </c>
      <c r="CJ23" s="47" t="n">
        <v>0</v>
      </c>
      <c r="CK23" s="47" t="n">
        <v>0</v>
      </c>
      <c r="CL23" s="47" t="n">
        <v>0</v>
      </c>
      <c r="CM23" s="47" t="n">
        <v>0</v>
      </c>
      <c r="CN23" s="47" t="n">
        <v>0</v>
      </c>
      <c r="CO23" s="47" t="n">
        <v>0</v>
      </c>
      <c r="CP23" s="47" t="n">
        <v>0</v>
      </c>
      <c r="CQ23" s="47" t="n">
        <v>0</v>
      </c>
      <c r="CR23" s="47" t="n">
        <v>0</v>
      </c>
      <c r="CS23" s="47" t="n">
        <v>0</v>
      </c>
      <c r="CT23" s="47" t="n">
        <v>0</v>
      </c>
      <c r="CU23" s="47" t="n">
        <v>0</v>
      </c>
      <c r="CV23" s="47" t="n">
        <v>0</v>
      </c>
      <c r="CW23" s="47" t="n">
        <v>0</v>
      </c>
      <c r="CX23" s="47" t="n">
        <v>0</v>
      </c>
      <c r="CY23" s="49" t="n">
        <v>0</v>
      </c>
    </row>
    <row r="24" customFormat="false" ht="13.5" hidden="false" customHeight="false" outlineLevel="0" collapsed="false">
      <c r="A24" s="114" t="s">
        <v>48</v>
      </c>
      <c r="B24" s="115" t="s">
        <v>83</v>
      </c>
      <c r="C24" s="116" t="s">
        <v>84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0</v>
      </c>
      <c r="BO24" s="47" t="n"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v>0</v>
      </c>
      <c r="CI24" s="47" t="n">
        <v>0</v>
      </c>
      <c r="CJ24" s="47" t="n">
        <v>0</v>
      </c>
      <c r="CK24" s="47" t="n">
        <v>0</v>
      </c>
      <c r="CL24" s="47" t="n">
        <v>0</v>
      </c>
      <c r="CM24" s="47" t="n">
        <v>0</v>
      </c>
      <c r="CN24" s="47" t="n">
        <v>0</v>
      </c>
      <c r="CO24" s="47" t="n">
        <v>0</v>
      </c>
      <c r="CP24" s="47" t="n">
        <v>0</v>
      </c>
      <c r="CQ24" s="47" t="n">
        <v>0</v>
      </c>
      <c r="CR24" s="47" t="n">
        <v>0</v>
      </c>
      <c r="CS24" s="47" t="n">
        <v>0</v>
      </c>
      <c r="CT24" s="47" t="n">
        <v>0</v>
      </c>
      <c r="CU24" s="47" t="n">
        <v>0</v>
      </c>
      <c r="CV24" s="47" t="n">
        <v>0</v>
      </c>
      <c r="CW24" s="47" t="n">
        <v>0</v>
      </c>
      <c r="CX24" s="47" t="n">
        <v>0</v>
      </c>
      <c r="CY24" s="49" t="n">
        <v>0</v>
      </c>
    </row>
    <row r="25" customFormat="false" ht="13.5" hidden="false" customHeight="false" outlineLevel="0" collapsed="false">
      <c r="A25" s="114" t="s">
        <v>48</v>
      </c>
      <c r="B25" s="115" t="s">
        <v>85</v>
      </c>
      <c r="C25" s="116" t="s">
        <v>86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0</v>
      </c>
      <c r="BO25" s="47" t="n">
        <v>0</v>
      </c>
      <c r="BP25" s="47" t="n"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7" t="n">
        <v>0</v>
      </c>
      <c r="CF25" s="47" t="n">
        <v>0</v>
      </c>
      <c r="CG25" s="47" t="n">
        <v>0</v>
      </c>
      <c r="CH25" s="47" t="n">
        <v>0</v>
      </c>
      <c r="CI25" s="47" t="n">
        <v>0</v>
      </c>
      <c r="CJ25" s="47" t="n">
        <v>0</v>
      </c>
      <c r="CK25" s="47" t="n">
        <v>0</v>
      </c>
      <c r="CL25" s="47" t="n">
        <v>0</v>
      </c>
      <c r="CM25" s="47" t="n">
        <v>0</v>
      </c>
      <c r="CN25" s="47" t="n">
        <v>0</v>
      </c>
      <c r="CO25" s="47" t="n">
        <v>0</v>
      </c>
      <c r="CP25" s="47" t="n">
        <v>0</v>
      </c>
      <c r="CQ25" s="47" t="n">
        <v>0</v>
      </c>
      <c r="CR25" s="47" t="n">
        <v>0</v>
      </c>
      <c r="CS25" s="47" t="n">
        <v>0</v>
      </c>
      <c r="CT25" s="47" t="n">
        <v>0</v>
      </c>
      <c r="CU25" s="47" t="n">
        <v>0</v>
      </c>
      <c r="CV25" s="47" t="n">
        <v>0</v>
      </c>
      <c r="CW25" s="47" t="n">
        <v>0</v>
      </c>
      <c r="CX25" s="47" t="n">
        <v>0</v>
      </c>
      <c r="CY25" s="49" t="n">
        <v>0</v>
      </c>
    </row>
    <row r="26" customFormat="false" ht="13.5" hidden="false" customHeight="false" outlineLevel="0" collapsed="false">
      <c r="A26" s="114" t="s">
        <v>48</v>
      </c>
      <c r="B26" s="115" t="s">
        <v>87</v>
      </c>
      <c r="C26" s="116" t="s">
        <v>88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n">
        <v>0</v>
      </c>
      <c r="BF26" s="47" t="n">
        <v>0</v>
      </c>
      <c r="BG26" s="47" t="n">
        <v>0</v>
      </c>
      <c r="BH26" s="47" t="n"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0</v>
      </c>
      <c r="BO26" s="47" t="n">
        <v>0</v>
      </c>
      <c r="BP26" s="47" t="n"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0</v>
      </c>
      <c r="CA26" s="47" t="n">
        <v>0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7" t="n">
        <v>0</v>
      </c>
      <c r="CH26" s="47" t="n">
        <v>0</v>
      </c>
      <c r="CI26" s="47" t="n">
        <v>0</v>
      </c>
      <c r="CJ26" s="47" t="n">
        <v>0</v>
      </c>
      <c r="CK26" s="47" t="n">
        <v>0</v>
      </c>
      <c r="CL26" s="47" t="n">
        <v>0</v>
      </c>
      <c r="CM26" s="47" t="n">
        <v>0</v>
      </c>
      <c r="CN26" s="47" t="n">
        <v>0</v>
      </c>
      <c r="CO26" s="47" t="n">
        <v>0</v>
      </c>
      <c r="CP26" s="47" t="n">
        <v>0</v>
      </c>
      <c r="CQ26" s="47" t="n">
        <v>0</v>
      </c>
      <c r="CR26" s="47" t="n">
        <v>0</v>
      </c>
      <c r="CS26" s="47" t="n">
        <v>0</v>
      </c>
      <c r="CT26" s="47" t="n">
        <v>0</v>
      </c>
      <c r="CU26" s="47" t="n">
        <v>0</v>
      </c>
      <c r="CV26" s="47" t="n">
        <v>0</v>
      </c>
      <c r="CW26" s="47" t="n">
        <v>0</v>
      </c>
      <c r="CX26" s="47" t="n">
        <v>0</v>
      </c>
      <c r="CY26" s="49" t="n">
        <v>0</v>
      </c>
    </row>
    <row r="27" customFormat="false" ht="13.5" hidden="false" customHeight="false" outlineLevel="0" collapsed="false">
      <c r="A27" s="114" t="s">
        <v>48</v>
      </c>
      <c r="B27" s="115" t="s">
        <v>89</v>
      </c>
      <c r="C27" s="116" t="s">
        <v>9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n">
        <v>0</v>
      </c>
      <c r="BF27" s="47" t="n">
        <v>0</v>
      </c>
      <c r="BG27" s="47" t="n">
        <v>0</v>
      </c>
      <c r="BH27" s="47" t="n">
        <v>0</v>
      </c>
      <c r="BI27" s="47" t="n">
        <v>0</v>
      </c>
      <c r="BJ27" s="47" t="n">
        <v>0</v>
      </c>
      <c r="BK27" s="47" t="n">
        <v>0</v>
      </c>
      <c r="BL27" s="47" t="n">
        <v>0</v>
      </c>
      <c r="BM27" s="47" t="n">
        <v>0</v>
      </c>
      <c r="BN27" s="47" t="n">
        <v>0</v>
      </c>
      <c r="BO27" s="47" t="n">
        <v>0</v>
      </c>
      <c r="BP27" s="47" t="n">
        <v>0</v>
      </c>
      <c r="BQ27" s="47" t="n">
        <v>0</v>
      </c>
      <c r="BR27" s="47" t="n">
        <v>0</v>
      </c>
      <c r="BS27" s="47" t="n">
        <v>0</v>
      </c>
      <c r="BT27" s="47" t="n">
        <v>0</v>
      </c>
      <c r="BU27" s="47" t="n"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v>0</v>
      </c>
      <c r="CI27" s="47" t="n">
        <v>0</v>
      </c>
      <c r="CJ27" s="47" t="n">
        <v>0</v>
      </c>
      <c r="CK27" s="47" t="n">
        <v>0</v>
      </c>
      <c r="CL27" s="47" t="n">
        <v>0</v>
      </c>
      <c r="CM27" s="47" t="n">
        <v>0</v>
      </c>
      <c r="CN27" s="47" t="n">
        <v>0</v>
      </c>
      <c r="CO27" s="47" t="n">
        <v>0</v>
      </c>
      <c r="CP27" s="47" t="n">
        <v>0</v>
      </c>
      <c r="CQ27" s="47" t="n">
        <v>0</v>
      </c>
      <c r="CR27" s="47" t="n">
        <v>0</v>
      </c>
      <c r="CS27" s="47" t="n">
        <v>0</v>
      </c>
      <c r="CT27" s="47" t="n">
        <v>0</v>
      </c>
      <c r="CU27" s="47" t="n">
        <v>0</v>
      </c>
      <c r="CV27" s="47" t="n">
        <v>0</v>
      </c>
      <c r="CW27" s="47" t="n">
        <v>0</v>
      </c>
      <c r="CX27" s="47" t="n">
        <v>0</v>
      </c>
      <c r="CY27" s="49" t="n">
        <v>0</v>
      </c>
    </row>
    <row r="28" customFormat="false" ht="13.5" hidden="false" customHeight="false" outlineLevel="0" collapsed="false">
      <c r="A28" s="114" t="s">
        <v>48</v>
      </c>
      <c r="B28" s="115" t="s">
        <v>91</v>
      </c>
      <c r="C28" s="116" t="s">
        <v>92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7" t="n">
        <v>0</v>
      </c>
      <c r="BO28" s="47" t="n">
        <v>0</v>
      </c>
      <c r="BP28" s="47" t="n"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v>0</v>
      </c>
      <c r="CA28" s="47" t="n">
        <v>0</v>
      </c>
      <c r="CB28" s="47" t="n">
        <v>0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v>0</v>
      </c>
      <c r="CI28" s="47" t="n">
        <v>0</v>
      </c>
      <c r="CJ28" s="47" t="n">
        <v>0</v>
      </c>
      <c r="CK28" s="47" t="n">
        <v>0</v>
      </c>
      <c r="CL28" s="47" t="n">
        <v>0</v>
      </c>
      <c r="CM28" s="47" t="n">
        <v>0</v>
      </c>
      <c r="CN28" s="47" t="n">
        <v>0</v>
      </c>
      <c r="CO28" s="47" t="n">
        <v>0</v>
      </c>
      <c r="CP28" s="47" t="n">
        <v>0</v>
      </c>
      <c r="CQ28" s="47" t="n">
        <v>0</v>
      </c>
      <c r="CR28" s="47" t="n">
        <v>0</v>
      </c>
      <c r="CS28" s="47" t="n">
        <v>0</v>
      </c>
      <c r="CT28" s="47" t="n">
        <v>0</v>
      </c>
      <c r="CU28" s="47" t="n">
        <v>0</v>
      </c>
      <c r="CV28" s="47" t="n">
        <v>0</v>
      </c>
      <c r="CW28" s="47" t="n">
        <v>0</v>
      </c>
      <c r="CX28" s="47" t="n">
        <v>0</v>
      </c>
      <c r="CY28" s="49" t="n">
        <v>0</v>
      </c>
    </row>
    <row r="29" customFormat="false" ht="14.25" hidden="false" customHeight="false" outlineLevel="0" collapsed="false">
      <c r="A29" s="117" t="s">
        <v>93</v>
      </c>
      <c r="B29" s="117"/>
      <c r="C29" s="117"/>
      <c r="D29" s="51" t="n">
        <v>4162</v>
      </c>
      <c r="E29" s="51" t="n">
        <v>2324</v>
      </c>
      <c r="F29" s="51" t="n">
        <v>1838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1838</v>
      </c>
      <c r="M29" s="51" t="n">
        <v>0</v>
      </c>
      <c r="N29" s="51" t="n">
        <v>0</v>
      </c>
      <c r="O29" s="51" t="n">
        <v>0</v>
      </c>
      <c r="P29" s="51" t="n">
        <v>4162</v>
      </c>
      <c r="Q29" s="51" t="n">
        <v>0</v>
      </c>
      <c r="R29" s="51" t="n">
        <v>0</v>
      </c>
      <c r="S29" s="51" t="n">
        <v>2324</v>
      </c>
      <c r="T29" s="51" t="n">
        <v>1312</v>
      </c>
      <c r="U29" s="51" t="n">
        <v>526</v>
      </c>
      <c r="V29" s="51" t="n">
        <v>0</v>
      </c>
      <c r="W29" s="51" t="n">
        <v>0</v>
      </c>
      <c r="X29" s="51" t="n">
        <v>2324</v>
      </c>
      <c r="Y29" s="51" t="n">
        <v>0</v>
      </c>
      <c r="Z29" s="51" t="n">
        <v>0</v>
      </c>
      <c r="AA29" s="51" t="n">
        <v>2324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1" t="n">
        <v>0</v>
      </c>
      <c r="BE29" s="51" t="n">
        <v>0</v>
      </c>
      <c r="BF29" s="51" t="n">
        <v>0</v>
      </c>
      <c r="BG29" s="51" t="n">
        <v>0</v>
      </c>
      <c r="BH29" s="51" t="n"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v>0</v>
      </c>
      <c r="BP29" s="51" t="n">
        <v>0</v>
      </c>
      <c r="BQ29" s="51" t="n">
        <v>0</v>
      </c>
      <c r="BR29" s="51" t="n">
        <v>0</v>
      </c>
      <c r="BS29" s="51" t="n">
        <v>0</v>
      </c>
      <c r="BT29" s="51" t="n">
        <v>1838</v>
      </c>
      <c r="BU29" s="51" t="n">
        <v>0</v>
      </c>
      <c r="BV29" s="51" t="n">
        <v>0</v>
      </c>
      <c r="BW29" s="51" t="n">
        <v>0</v>
      </c>
      <c r="BX29" s="51" t="n">
        <v>1312</v>
      </c>
      <c r="BY29" s="51" t="n">
        <v>526</v>
      </c>
      <c r="BZ29" s="51" t="n"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0</v>
      </c>
      <c r="CF29" s="51" t="n">
        <v>0</v>
      </c>
      <c r="CG29" s="51" t="n">
        <v>0</v>
      </c>
      <c r="CH29" s="51" t="n">
        <v>0</v>
      </c>
      <c r="CI29" s="51" t="n">
        <v>0</v>
      </c>
      <c r="CJ29" s="51" t="n">
        <v>0</v>
      </c>
      <c r="CK29" s="51" t="n">
        <v>0</v>
      </c>
      <c r="CL29" s="51" t="n">
        <v>0</v>
      </c>
      <c r="CM29" s="51" t="n">
        <v>0</v>
      </c>
      <c r="CN29" s="51" t="n">
        <v>0</v>
      </c>
      <c r="CO29" s="51" t="n">
        <v>0</v>
      </c>
      <c r="CP29" s="51" t="n">
        <v>0</v>
      </c>
      <c r="CQ29" s="51" t="n">
        <v>0</v>
      </c>
      <c r="CR29" s="51" t="n">
        <v>0</v>
      </c>
      <c r="CS29" s="51" t="n">
        <v>0</v>
      </c>
      <c r="CT29" s="51" t="n">
        <v>0</v>
      </c>
      <c r="CU29" s="51" t="n">
        <v>0</v>
      </c>
      <c r="CV29" s="51" t="n">
        <v>0</v>
      </c>
      <c r="CW29" s="51" t="n">
        <v>0</v>
      </c>
      <c r="CX29" s="51" t="n">
        <v>0</v>
      </c>
      <c r="CY29" s="53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29:C29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8" width="5.25"/>
    <col collapsed="false" customWidth="true" hidden="false" outlineLevel="0" max="3" min="3" style="118" width="9.49"/>
    <col collapsed="false" customWidth="true" hidden="false" outlineLevel="0" max="4" min="4" style="118" width="12.99"/>
    <col collapsed="false" customWidth="true" hidden="false" outlineLevel="0" max="5" min="5" style="118" width="3.37"/>
    <col collapsed="false" customWidth="true" hidden="false" outlineLevel="0" max="8" min="6" style="118" width="3.62"/>
    <col collapsed="false" customWidth="true" hidden="false" outlineLevel="0" max="9" min="9" style="118" width="24.75"/>
    <col collapsed="false" customWidth="true" hidden="false" outlineLevel="0" max="13" min="10" style="118" width="12.99"/>
    <col collapsed="false" customWidth="true" hidden="false" outlineLevel="0" max="14" min="14" style="118" width="11.49"/>
    <col collapsed="false" customWidth="false" hidden="false" outlineLevel="0" max="257" min="15" style="118" width="7.99"/>
  </cols>
  <sheetData>
    <row r="1" customFormat="false" ht="19.5" hidden="false" customHeight="true" outlineLevel="0" collapsed="false">
      <c r="A1" s="119" t="s">
        <v>48</v>
      </c>
      <c r="B1" s="119"/>
      <c r="C1" s="120" t="s">
        <v>177</v>
      </c>
    </row>
    <row r="2" s="121" customFormat="true" ht="15" hidden="false" customHeight="true" outlineLevel="0" collapsed="false">
      <c r="F2" s="122" t="s">
        <v>178</v>
      </c>
      <c r="G2" s="122"/>
      <c r="H2" s="122"/>
      <c r="I2" s="122"/>
      <c r="J2" s="123" t="s">
        <v>179</v>
      </c>
      <c r="K2" s="124" t="s">
        <v>180</v>
      </c>
      <c r="L2" s="124"/>
      <c r="M2" s="124"/>
    </row>
    <row r="3" s="121" customFormat="true" ht="15" hidden="false" customHeight="true" outlineLevel="0" collapsed="false">
      <c r="A3" s="125" t="s">
        <v>13</v>
      </c>
      <c r="B3" s="125"/>
      <c r="C3" s="125"/>
      <c r="D3" s="126" t="n">
        <v>1508914</v>
      </c>
      <c r="F3" s="122"/>
      <c r="G3" s="122"/>
      <c r="H3" s="122"/>
      <c r="I3" s="122"/>
      <c r="J3" s="123"/>
      <c r="K3" s="127" t="s">
        <v>181</v>
      </c>
      <c r="L3" s="128" t="s">
        <v>182</v>
      </c>
      <c r="M3" s="129" t="s">
        <v>183</v>
      </c>
    </row>
    <row r="4" s="121" customFormat="true" ht="15" hidden="false" customHeight="true" outlineLevel="0" collapsed="false">
      <c r="A4" s="125" t="s">
        <v>14</v>
      </c>
      <c r="B4" s="125"/>
      <c r="C4" s="125"/>
      <c r="D4" s="126" t="n">
        <v>1424</v>
      </c>
      <c r="F4" s="130" t="s">
        <v>184</v>
      </c>
      <c r="G4" s="130" t="s">
        <v>185</v>
      </c>
      <c r="H4" s="131" t="s">
        <v>186</v>
      </c>
      <c r="I4" s="132"/>
      <c r="J4" s="133" t="n">
        <v>442098</v>
      </c>
      <c r="K4" s="134" t="s">
        <v>187</v>
      </c>
      <c r="L4" s="135" t="s">
        <v>187</v>
      </c>
      <c r="M4" s="136" t="s">
        <v>187</v>
      </c>
    </row>
    <row r="5" s="121" customFormat="true" ht="15" hidden="false" customHeight="true" outlineLevel="0" collapsed="false">
      <c r="A5" s="125" t="s">
        <v>188</v>
      </c>
      <c r="B5" s="125"/>
      <c r="C5" s="125"/>
      <c r="D5" s="126" t="n">
        <v>1510338</v>
      </c>
      <c r="F5" s="130"/>
      <c r="G5" s="130"/>
      <c r="H5" s="137" t="s">
        <v>189</v>
      </c>
      <c r="I5" s="138" t="s">
        <v>174</v>
      </c>
      <c r="J5" s="139" t="n">
        <v>21611</v>
      </c>
      <c r="K5" s="140" t="s">
        <v>187</v>
      </c>
      <c r="L5" s="141" t="s">
        <v>187</v>
      </c>
      <c r="M5" s="142" t="s">
        <v>187</v>
      </c>
    </row>
    <row r="6" s="121" customFormat="true" ht="15" hidden="false" customHeight="true" outlineLevel="0" collapsed="false">
      <c r="D6" s="143"/>
      <c r="F6" s="130"/>
      <c r="G6" s="130"/>
      <c r="H6" s="137"/>
      <c r="I6" s="144" t="s">
        <v>28</v>
      </c>
      <c r="J6" s="145" t="n">
        <v>0</v>
      </c>
      <c r="K6" s="146" t="s">
        <v>187</v>
      </c>
      <c r="L6" s="125" t="s">
        <v>187</v>
      </c>
      <c r="M6" s="147" t="s">
        <v>187</v>
      </c>
    </row>
    <row r="7" s="121" customFormat="true" ht="15" hidden="false" customHeight="true" outlineLevel="0" collapsed="false">
      <c r="A7" s="148" t="s">
        <v>190</v>
      </c>
      <c r="B7" s="149" t="s">
        <v>191</v>
      </c>
      <c r="C7" s="150" t="s">
        <v>127</v>
      </c>
      <c r="D7" s="126" t="n">
        <v>0</v>
      </c>
      <c r="F7" s="130"/>
      <c r="G7" s="130"/>
      <c r="H7" s="137"/>
      <c r="I7" s="151" t="s">
        <v>29</v>
      </c>
      <c r="J7" s="145" t="n">
        <v>0</v>
      </c>
      <c r="K7" s="146" t="s">
        <v>187</v>
      </c>
      <c r="L7" s="125" t="s">
        <v>187</v>
      </c>
      <c r="M7" s="147" t="s">
        <v>187</v>
      </c>
    </row>
    <row r="8" s="121" customFormat="true" ht="15" hidden="false" customHeight="true" outlineLevel="0" collapsed="false">
      <c r="A8" s="148"/>
      <c r="B8" s="149"/>
      <c r="C8" s="150" t="s">
        <v>128</v>
      </c>
      <c r="D8" s="126" t="n">
        <v>376087</v>
      </c>
      <c r="F8" s="130"/>
      <c r="G8" s="130"/>
      <c r="H8" s="137"/>
      <c r="I8" s="152" t="s">
        <v>30</v>
      </c>
      <c r="J8" s="145" t="n">
        <v>0</v>
      </c>
      <c r="K8" s="146" t="s">
        <v>187</v>
      </c>
      <c r="L8" s="125" t="s">
        <v>187</v>
      </c>
      <c r="M8" s="147" t="s">
        <v>187</v>
      </c>
      <c r="O8" s="153"/>
    </row>
    <row r="9" s="121" customFormat="true" ht="15" hidden="false" customHeight="true" outlineLevel="0" collapsed="false">
      <c r="A9" s="148"/>
      <c r="B9" s="149"/>
      <c r="C9" s="150" t="s">
        <v>129</v>
      </c>
      <c r="D9" s="126" t="n">
        <v>33766</v>
      </c>
      <c r="F9" s="130"/>
      <c r="G9" s="130"/>
      <c r="H9" s="137"/>
      <c r="I9" s="152" t="s">
        <v>31</v>
      </c>
      <c r="J9" s="145" t="n">
        <v>0</v>
      </c>
      <c r="K9" s="146" t="s">
        <v>187</v>
      </c>
      <c r="L9" s="125" t="s">
        <v>187</v>
      </c>
      <c r="M9" s="147" t="s">
        <v>187</v>
      </c>
    </row>
    <row r="10" s="121" customFormat="true" ht="15" hidden="false" customHeight="true" outlineLevel="0" collapsed="false">
      <c r="A10" s="148"/>
      <c r="B10" s="149"/>
      <c r="C10" s="150" t="s">
        <v>125</v>
      </c>
      <c r="D10" s="126" t="n">
        <v>76823</v>
      </c>
      <c r="F10" s="130"/>
      <c r="G10" s="130"/>
      <c r="H10" s="137"/>
      <c r="I10" s="152" t="s">
        <v>32</v>
      </c>
      <c r="J10" s="145" t="n">
        <v>1530</v>
      </c>
      <c r="K10" s="146" t="s">
        <v>187</v>
      </c>
      <c r="L10" s="125" t="s">
        <v>187</v>
      </c>
      <c r="M10" s="147" t="s">
        <v>187</v>
      </c>
    </row>
    <row r="11" s="121" customFormat="true" ht="15" hidden="false" customHeight="true" outlineLevel="0" collapsed="false">
      <c r="A11" s="148"/>
      <c r="B11" s="149"/>
      <c r="C11" s="150" t="s">
        <v>43</v>
      </c>
      <c r="D11" s="126" t="n">
        <v>6317</v>
      </c>
      <c r="F11" s="130"/>
      <c r="G11" s="130"/>
      <c r="H11" s="137"/>
      <c r="I11" s="154" t="s">
        <v>192</v>
      </c>
      <c r="J11" s="155" t="n">
        <v>0</v>
      </c>
      <c r="K11" s="127" t="s">
        <v>187</v>
      </c>
      <c r="L11" s="128" t="s">
        <v>187</v>
      </c>
      <c r="M11" s="129" t="s">
        <v>187</v>
      </c>
    </row>
    <row r="12" s="121" customFormat="true" ht="15" hidden="false" customHeight="true" outlineLevel="0" collapsed="false">
      <c r="A12" s="148"/>
      <c r="B12" s="149"/>
      <c r="C12" s="150" t="s">
        <v>130</v>
      </c>
      <c r="D12" s="126" t="n">
        <v>10813</v>
      </c>
      <c r="F12" s="130"/>
      <c r="G12" s="156"/>
      <c r="H12" s="157" t="s">
        <v>193</v>
      </c>
      <c r="I12" s="158"/>
      <c r="J12" s="159" t="n">
        <v>465239</v>
      </c>
      <c r="K12" s="160" t="s">
        <v>187</v>
      </c>
      <c r="L12" s="161" t="n">
        <v>16324</v>
      </c>
      <c r="M12" s="162" t="n">
        <v>62498</v>
      </c>
    </row>
    <row r="13" s="121" customFormat="true" ht="15" hidden="false" customHeight="true" outlineLevel="0" collapsed="false">
      <c r="A13" s="148"/>
      <c r="B13" s="163"/>
      <c r="C13" s="164" t="s">
        <v>193</v>
      </c>
      <c r="D13" s="126" t="n">
        <v>503806</v>
      </c>
      <c r="F13" s="130"/>
      <c r="G13" s="130" t="s">
        <v>194</v>
      </c>
      <c r="H13" s="165" t="s">
        <v>174</v>
      </c>
      <c r="I13" s="166"/>
      <c r="J13" s="167" t="n">
        <v>31395</v>
      </c>
      <c r="K13" s="139" t="n">
        <v>21611</v>
      </c>
      <c r="L13" s="168" t="n">
        <v>3827</v>
      </c>
      <c r="M13" s="169" t="n">
        <v>4808</v>
      </c>
    </row>
    <row r="14" s="121" customFormat="true" ht="15" hidden="false" customHeight="true" outlineLevel="0" collapsed="false">
      <c r="A14" s="148"/>
      <c r="B14" s="125" t="s">
        <v>126</v>
      </c>
      <c r="C14" s="125"/>
      <c r="D14" s="126" t="n">
        <v>142391</v>
      </c>
      <c r="F14" s="130"/>
      <c r="G14" s="130"/>
      <c r="H14" s="170" t="s">
        <v>28</v>
      </c>
      <c r="I14" s="171"/>
      <c r="J14" s="145" t="n">
        <v>0</v>
      </c>
      <c r="K14" s="145" t="n">
        <v>0</v>
      </c>
      <c r="L14" s="126" t="n">
        <v>0</v>
      </c>
      <c r="M14" s="172" t="n">
        <v>0</v>
      </c>
    </row>
    <row r="15" s="121" customFormat="true" ht="15" hidden="false" customHeight="true" outlineLevel="0" collapsed="false">
      <c r="A15" s="148"/>
      <c r="B15" s="125" t="s">
        <v>17</v>
      </c>
      <c r="C15" s="125"/>
      <c r="D15" s="126" t="n">
        <v>19168</v>
      </c>
      <c r="F15" s="130"/>
      <c r="G15" s="130"/>
      <c r="H15" s="173" t="s">
        <v>29</v>
      </c>
      <c r="I15" s="166"/>
      <c r="J15" s="145" t="n">
        <v>0</v>
      </c>
      <c r="K15" s="145" t="n">
        <v>0</v>
      </c>
      <c r="L15" s="126" t="n">
        <v>0</v>
      </c>
      <c r="M15" s="172" t="n">
        <v>0</v>
      </c>
    </row>
    <row r="16" s="121" customFormat="true" ht="15" hidden="false" customHeight="true" outlineLevel="0" collapsed="false">
      <c r="A16" s="148"/>
      <c r="B16" s="146" t="s">
        <v>18</v>
      </c>
      <c r="C16" s="146"/>
      <c r="D16" s="126" t="n">
        <v>665365</v>
      </c>
      <c r="F16" s="130"/>
      <c r="G16" s="130"/>
      <c r="H16" s="173" t="s">
        <v>30</v>
      </c>
      <c r="I16" s="166"/>
      <c r="J16" s="145" t="n">
        <v>0</v>
      </c>
      <c r="K16" s="145" t="n">
        <v>0</v>
      </c>
      <c r="L16" s="126" t="n">
        <v>0</v>
      </c>
      <c r="M16" s="172" t="n">
        <v>0</v>
      </c>
    </row>
    <row r="17" s="121" customFormat="true" ht="15" hidden="false" customHeight="true" outlineLevel="0" collapsed="false">
      <c r="D17" s="143"/>
      <c r="F17" s="130"/>
      <c r="G17" s="130"/>
      <c r="H17" s="170" t="s">
        <v>31</v>
      </c>
      <c r="I17" s="171"/>
      <c r="J17" s="145" t="n">
        <v>21857</v>
      </c>
      <c r="K17" s="145" t="n">
        <v>0</v>
      </c>
      <c r="L17" s="126" t="n">
        <v>312</v>
      </c>
      <c r="M17" s="172" t="n">
        <v>18622</v>
      </c>
    </row>
    <row r="18" s="121" customFormat="true" ht="15" hidden="false" customHeight="true" outlineLevel="0" collapsed="false">
      <c r="A18" s="125" t="s">
        <v>195</v>
      </c>
      <c r="B18" s="125"/>
      <c r="C18" s="125"/>
      <c r="D18" s="126" t="n">
        <v>397277</v>
      </c>
      <c r="F18" s="130"/>
      <c r="G18" s="130"/>
      <c r="H18" s="170" t="s">
        <v>32</v>
      </c>
      <c r="I18" s="171"/>
      <c r="J18" s="145" t="n">
        <v>45833</v>
      </c>
      <c r="K18" s="145" t="n">
        <v>1530</v>
      </c>
      <c r="L18" s="126" t="n">
        <v>6071</v>
      </c>
      <c r="M18" s="172" t="n">
        <v>35832</v>
      </c>
    </row>
    <row r="19" s="121" customFormat="true" ht="15" hidden="false" customHeight="true" outlineLevel="0" collapsed="false">
      <c r="A19" s="125" t="s">
        <v>196</v>
      </c>
      <c r="B19" s="125"/>
      <c r="C19" s="125"/>
      <c r="D19" s="126" t="n">
        <v>248920</v>
      </c>
      <c r="F19" s="130"/>
      <c r="G19" s="130"/>
      <c r="H19" s="174" t="s">
        <v>192</v>
      </c>
      <c r="I19" s="175"/>
      <c r="J19" s="155" t="n">
        <v>542</v>
      </c>
      <c r="K19" s="155" t="n">
        <v>0</v>
      </c>
      <c r="L19" s="176" t="n">
        <v>526</v>
      </c>
      <c r="M19" s="129" t="s">
        <v>187</v>
      </c>
    </row>
    <row r="20" s="121" customFormat="true" ht="15" hidden="false" customHeight="true" outlineLevel="0" collapsed="false">
      <c r="A20" s="125" t="s">
        <v>17</v>
      </c>
      <c r="B20" s="125"/>
      <c r="C20" s="125"/>
      <c r="D20" s="126" t="n">
        <v>19168</v>
      </c>
      <c r="F20" s="130"/>
      <c r="G20" s="156"/>
      <c r="H20" s="177" t="s">
        <v>193</v>
      </c>
      <c r="I20" s="178"/>
      <c r="J20" s="179" t="n">
        <v>99627</v>
      </c>
      <c r="K20" s="180" t="n">
        <v>23141</v>
      </c>
      <c r="L20" s="181" t="n">
        <v>10736</v>
      </c>
      <c r="M20" s="182" t="n">
        <v>59262</v>
      </c>
    </row>
    <row r="21" s="121" customFormat="true" ht="15" hidden="false" customHeight="true" outlineLevel="0" collapsed="false">
      <c r="A21" s="125" t="s">
        <v>197</v>
      </c>
      <c r="B21" s="125"/>
      <c r="C21" s="125"/>
      <c r="D21" s="126" t="n">
        <v>665365</v>
      </c>
      <c r="F21" s="156"/>
      <c r="G21" s="183" t="s">
        <v>198</v>
      </c>
      <c r="H21" s="177"/>
      <c r="I21" s="177"/>
      <c r="J21" s="133" t="n">
        <v>541725</v>
      </c>
      <c r="K21" s="184" t="n">
        <v>23141</v>
      </c>
      <c r="L21" s="185" t="n">
        <v>27060</v>
      </c>
      <c r="M21" s="186" t="n">
        <v>121760</v>
      </c>
    </row>
    <row r="22" s="121" customFormat="true" ht="15" hidden="false" customHeight="true" outlineLevel="0" collapsed="false">
      <c r="F22" s="187" t="s">
        <v>172</v>
      </c>
      <c r="G22" s="188"/>
      <c r="H22" s="188"/>
      <c r="I22" s="189"/>
      <c r="J22" s="167" t="n">
        <v>40850</v>
      </c>
      <c r="K22" s="190" t="s">
        <v>187</v>
      </c>
      <c r="L22" s="191" t="s">
        <v>187</v>
      </c>
      <c r="M22" s="169" t="n">
        <v>40850</v>
      </c>
    </row>
    <row r="23" s="121" customFormat="true" ht="15" hidden="false" customHeight="true" outlineLevel="0" collapsed="false">
      <c r="F23" s="192" t="s">
        <v>171</v>
      </c>
      <c r="G23" s="193"/>
      <c r="H23" s="193"/>
      <c r="I23" s="194"/>
      <c r="J23" s="195" t="n">
        <v>63622</v>
      </c>
      <c r="K23" s="196" t="s">
        <v>187</v>
      </c>
      <c r="L23" s="197" t="n">
        <v>63622</v>
      </c>
      <c r="M23" s="198" t="s">
        <v>187</v>
      </c>
    </row>
    <row r="24" s="121" customFormat="true" ht="15" hidden="false" customHeight="true" outlineLevel="0" collapsed="false">
      <c r="F24" s="123" t="s">
        <v>18</v>
      </c>
      <c r="G24" s="123"/>
      <c r="H24" s="123"/>
      <c r="I24" s="123"/>
      <c r="J24" s="199" t="n">
        <v>646197</v>
      </c>
      <c r="K24" s="200" t="n">
        <v>23141</v>
      </c>
      <c r="L24" s="201" t="n">
        <v>90682</v>
      </c>
      <c r="M24" s="202" t="n">
        <v>162610</v>
      </c>
    </row>
    <row r="25" s="121" customFormat="true" ht="15" hidden="false" customHeight="true" outlineLevel="0" collapsed="false">
      <c r="F25" s="203" t="s">
        <v>199</v>
      </c>
      <c r="G25" s="204"/>
      <c r="H25" s="204"/>
      <c r="I25" s="204"/>
    </row>
    <row r="26" s="121" customFormat="true" ht="15" hidden="false" customHeight="true" outlineLevel="0" collapsed="false">
      <c r="K26" s="150"/>
      <c r="L26" s="205" t="s">
        <v>200</v>
      </c>
      <c r="M26" s="125" t="s">
        <v>17</v>
      </c>
    </row>
    <row r="27" s="207" customFormat="true" ht="15" hidden="false" customHeight="true" outlineLevel="0" collapsed="false">
      <c r="A27" s="20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503,806t/年</v>
      </c>
      <c r="K27" s="125" t="s">
        <v>201</v>
      </c>
      <c r="L27" s="208" t="n">
        <v>41932</v>
      </c>
      <c r="M27" s="209" t="n">
        <v>17800</v>
      </c>
    </row>
    <row r="28" s="207" customFormat="true" ht="15" hidden="false" customHeight="true" outlineLevel="0" collapsed="false">
      <c r="A28" s="210" t="str">
        <f aca="false">"計画収集量（収集ごみ＋直接搬入ごみ）＝"&amp;TEXT(D13+D14,"#,##0")&amp;"t/年"</f>
        <v>計画収集量（収集ごみ＋直接搬入ごみ）＝646,197t/年</v>
      </c>
      <c r="K28" s="125" t="s">
        <v>202</v>
      </c>
      <c r="L28" s="208" t="n">
        <v>13169</v>
      </c>
      <c r="M28" s="209" t="n">
        <v>849</v>
      </c>
    </row>
    <row r="29" s="207" customFormat="true" ht="15" hidden="false" customHeight="true" outlineLevel="0" collapsed="false">
      <c r="A29" s="211" t="str">
        <f aca="false">"ごみ総排出量（計画収集量＋集団回収量）＝"&amp;TEXT(D16,"#,###0")&amp;"t/年"</f>
        <v>ごみ総排出量（計画収集量＋集団回収量）＝665,365t/年</v>
      </c>
      <c r="K29" s="125" t="s">
        <v>203</v>
      </c>
      <c r="L29" s="208" t="n">
        <v>10100</v>
      </c>
      <c r="M29" s="209" t="n">
        <v>262</v>
      </c>
    </row>
    <row r="30" s="207" customFormat="true" ht="15" hidden="false" customHeight="true" outlineLevel="0" collapsed="false">
      <c r="A30" s="211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646,197t/年</v>
      </c>
      <c r="K30" s="125" t="s">
        <v>204</v>
      </c>
      <c r="L30" s="208" t="n">
        <v>2538</v>
      </c>
      <c r="M30" s="209" t="n">
        <v>0</v>
      </c>
    </row>
    <row r="31" s="207" customFormat="true" ht="15" hidden="false" customHeight="true" outlineLevel="0" collapsed="false">
      <c r="A31" s="211" t="str">
        <f aca="false">"１人１日あたりごみ排出量（ごみ総排出量/総人口）＝"&amp;TEXT(D16/D5/365*1000000,"#,##0")&amp;"g/人日"</f>
        <v>１人１日あたりごみ排出量（ごみ総排出量/総人口）＝1,207g/人日</v>
      </c>
      <c r="K31" s="125" t="s">
        <v>205</v>
      </c>
      <c r="L31" s="208" t="n">
        <v>38996</v>
      </c>
      <c r="M31" s="209" t="n">
        <v>0</v>
      </c>
    </row>
    <row r="32" s="207" customFormat="true" ht="15" hidden="false" customHeight="true" outlineLevel="0" collapsed="false">
      <c r="A32" s="210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27.32％</v>
      </c>
      <c r="K32" s="125" t="s">
        <v>42</v>
      </c>
      <c r="L32" s="208" t="n">
        <v>1565</v>
      </c>
      <c r="M32" s="209" t="n">
        <v>246</v>
      </c>
    </row>
    <row r="33" s="207" customFormat="true" ht="15" hidden="false" customHeight="true" outlineLevel="0" collapsed="false">
      <c r="A33" s="210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392,905t/年</v>
      </c>
      <c r="K33" s="125" t="s">
        <v>145</v>
      </c>
      <c r="L33" s="208" t="n">
        <v>0</v>
      </c>
      <c r="M33" s="209"/>
    </row>
    <row r="34" s="207" customFormat="true" ht="15" hidden="false" customHeight="true" outlineLevel="0" collapsed="false">
      <c r="A34" s="210"/>
      <c r="K34" s="125" t="s">
        <v>146</v>
      </c>
      <c r="L34" s="208" t="n">
        <v>0</v>
      </c>
      <c r="M34" s="209"/>
    </row>
    <row r="35" s="207" customFormat="true" ht="15" hidden="false" customHeight="true" outlineLevel="0" collapsed="false">
      <c r="A35" s="210"/>
      <c r="K35" s="125" t="s">
        <v>147</v>
      </c>
      <c r="L35" s="208" t="n">
        <v>8715</v>
      </c>
      <c r="M35" s="209"/>
    </row>
    <row r="36" s="207" customFormat="true" ht="15" hidden="false" customHeight="true" outlineLevel="0" collapsed="false">
      <c r="A36" s="210"/>
      <c r="K36" s="125" t="s">
        <v>148</v>
      </c>
      <c r="L36" s="208" t="n">
        <v>17443</v>
      </c>
      <c r="M36" s="209"/>
    </row>
    <row r="37" s="207" customFormat="true" ht="15" hidden="false" customHeight="true" outlineLevel="0" collapsed="false">
      <c r="A37" s="210"/>
      <c r="K37" s="125" t="s">
        <v>43</v>
      </c>
      <c r="L37" s="208" t="n">
        <v>28152</v>
      </c>
      <c r="M37" s="209" t="n">
        <v>11</v>
      </c>
    </row>
    <row r="38" customFormat="false" ht="15" hidden="false" customHeight="true" outlineLevel="0" collapsed="false">
      <c r="K38" s="125" t="s">
        <v>18</v>
      </c>
      <c r="L38" s="212" t="n">
        <v>162610</v>
      </c>
      <c r="M38" s="213" t="n">
        <v>19168</v>
      </c>
    </row>
    <row r="39" customFormat="false" ht="15" hidden="false" customHeight="true" outlineLevel="0" collapsed="false"/>
    <row r="40" customFormat="false" ht="15" hidden="false" customHeight="true" outlineLevel="0" collapsed="false">
      <c r="I40" s="214"/>
      <c r="J40" s="215"/>
      <c r="K40" s="216"/>
    </row>
    <row r="41" customFormat="false" ht="15" hidden="false" customHeight="true" outlineLevel="0" collapsed="false">
      <c r="I41" s="214"/>
      <c r="J41" s="215"/>
      <c r="K41" s="216"/>
    </row>
    <row r="42" customFormat="false" ht="15" hidden="false" customHeight="true" outlineLevel="0" collapsed="false">
      <c r="I42" s="214"/>
      <c r="J42" s="215"/>
      <c r="K42" s="216"/>
    </row>
    <row r="43" customFormat="false" ht="15" hidden="false" customHeight="true" outlineLevel="0" collapsed="false">
      <c r="I43" s="214"/>
      <c r="J43" s="215"/>
      <c r="K43" s="216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8.75" defaultRowHeight="13.5" zeroHeight="false" outlineLevelRow="0" outlineLevelCol="0"/>
  <cols>
    <col collapsed="false" customWidth="true" hidden="false" outlineLevel="0" max="1" min="1" style="217" width="2.25"/>
    <col collapsed="false" customWidth="true" hidden="false" outlineLevel="0" max="2" min="2" style="217" width="13.87"/>
    <col collapsed="false" customWidth="false" hidden="false" outlineLevel="0" max="3" min="3" style="218" width="8.75"/>
    <col collapsed="false" customWidth="true" hidden="false" outlineLevel="0" max="4" min="4" style="217" width="14.25"/>
    <col collapsed="false" customWidth="false" hidden="false" outlineLevel="0" max="6" min="5" style="217" width="8.75"/>
    <col collapsed="false" customWidth="true" hidden="false" outlineLevel="0" max="7" min="7" style="217" width="13.87"/>
    <col collapsed="false" customWidth="false" hidden="false" outlineLevel="0" max="8" min="8" style="217" width="8.75"/>
    <col collapsed="false" customWidth="false" hidden="false" outlineLevel="0" max="9" min="9" style="219" width="8.75"/>
    <col collapsed="false" customWidth="true" hidden="false" outlineLevel="0" max="10" min="10" style="217" width="15.75"/>
    <col collapsed="false" customWidth="false" hidden="false" outlineLevel="0" max="11" min="11" style="217" width="8.75"/>
    <col collapsed="false" customWidth="true" hidden="false" outlineLevel="0" max="12" min="12" style="217" width="15.87"/>
    <col collapsed="false" customWidth="false" hidden="false" outlineLevel="0" max="13" min="13" style="218" width="8.75"/>
    <col collapsed="false" customWidth="true" hidden="false" outlineLevel="0" max="14" min="14" style="217" width="12.99"/>
    <col collapsed="false" customWidth="true" hidden="false" outlineLevel="0" max="15" min="15" style="217" width="12.86"/>
    <col collapsed="false" customWidth="false" hidden="false" outlineLevel="0" max="16" min="16" style="217" width="8.75"/>
    <col collapsed="false" customWidth="true" hidden="false" outlineLevel="0" max="17" min="17" style="217" width="13.25"/>
    <col collapsed="false" customWidth="false" hidden="false" outlineLevel="0" max="257" min="18" style="217" width="8.75"/>
  </cols>
  <sheetData>
    <row r="1" customFormat="false" ht="24" hidden="false" customHeight="true" outlineLevel="0" collapsed="false">
      <c r="A1" s="220" t="str">
        <f aca="false">ごみ集計結果!A1&amp;"のごみ処理フローシート"</f>
        <v>山口県のごみ処理フローシート</v>
      </c>
      <c r="B1" s="220"/>
      <c r="C1" s="220"/>
      <c r="D1" s="220"/>
      <c r="E1" s="220"/>
    </row>
    <row r="2" s="222" customFormat="true" ht="21.75" hidden="false" customHeight="true" outlineLevel="0" collapsed="false">
      <c r="A2" s="221" t="s">
        <v>206</v>
      </c>
      <c r="B2" s="221"/>
      <c r="C2" s="221"/>
      <c r="D2" s="221"/>
      <c r="F2" s="223" t="s">
        <v>171</v>
      </c>
      <c r="G2" s="224"/>
      <c r="I2" s="225"/>
      <c r="J2" s="226"/>
      <c r="M2" s="226"/>
      <c r="N2" s="226"/>
      <c r="P2" s="227" t="s">
        <v>207</v>
      </c>
      <c r="Q2" s="228"/>
    </row>
    <row r="3" s="222" customFormat="true" ht="21.75" hidden="false" customHeight="true" outlineLevel="0" collapsed="false">
      <c r="B3" s="229"/>
      <c r="C3" s="226"/>
      <c r="D3" s="229"/>
      <c r="F3" s="230" t="s">
        <v>208</v>
      </c>
      <c r="G3" s="231" t="n">
        <v>63622</v>
      </c>
      <c r="I3" s="225"/>
      <c r="J3" s="226"/>
      <c r="M3" s="226"/>
      <c r="N3" s="226"/>
      <c r="P3" s="230" t="s">
        <v>209</v>
      </c>
      <c r="Q3" s="231" t="n">
        <v>90682</v>
      </c>
    </row>
    <row r="4" s="222" customFormat="true" ht="21.75" hidden="false" customHeight="true" outlineLevel="0" collapsed="false">
      <c r="C4" s="226"/>
      <c r="G4" s="229"/>
      <c r="I4" s="225"/>
      <c r="J4" s="226"/>
      <c r="M4" s="226"/>
      <c r="N4" s="229"/>
    </row>
    <row r="5" s="222" customFormat="true" ht="21.75" hidden="false" customHeight="true" outlineLevel="0" collapsed="false">
      <c r="C5" s="226"/>
      <c r="D5" s="229"/>
      <c r="F5" s="223" t="s">
        <v>22</v>
      </c>
      <c r="G5" s="228"/>
      <c r="I5" s="223" t="s">
        <v>26</v>
      </c>
      <c r="J5" s="228"/>
      <c r="L5" s="232" t="s">
        <v>210</v>
      </c>
      <c r="M5" s="233" t="s">
        <v>211</v>
      </c>
      <c r="N5" s="234" t="n">
        <v>16324</v>
      </c>
    </row>
    <row r="6" s="222" customFormat="true" ht="21.75" hidden="false" customHeight="true" outlineLevel="0" collapsed="false">
      <c r="A6" s="229"/>
      <c r="B6" s="235" t="s">
        <v>212</v>
      </c>
      <c r="C6" s="235"/>
      <c r="D6" s="235"/>
      <c r="F6" s="230" t="s">
        <v>213</v>
      </c>
      <c r="G6" s="231" t="n">
        <v>442098</v>
      </c>
      <c r="I6" s="230" t="s">
        <v>214</v>
      </c>
      <c r="J6" s="231" t="n">
        <v>465239</v>
      </c>
      <c r="L6" s="236" t="s">
        <v>183</v>
      </c>
      <c r="M6" s="237" t="s">
        <v>215</v>
      </c>
      <c r="N6" s="238" t="n">
        <v>62498</v>
      </c>
    </row>
    <row r="7" s="222" customFormat="true" ht="21.75" hidden="false" customHeight="true" outlineLevel="0" collapsed="false">
      <c r="A7" s="229"/>
      <c r="C7" s="226"/>
      <c r="D7" s="229"/>
      <c r="G7" s="229"/>
      <c r="I7" s="225"/>
      <c r="J7" s="229"/>
      <c r="M7" s="226"/>
      <c r="N7" s="229"/>
    </row>
    <row r="8" s="222" customFormat="true" ht="21.75" hidden="false" customHeight="true" outlineLevel="0" collapsed="false">
      <c r="A8" s="229"/>
      <c r="B8" s="239" t="s">
        <v>127</v>
      </c>
      <c r="C8" s="240" t="s">
        <v>216</v>
      </c>
      <c r="D8" s="241" t="n">
        <v>0</v>
      </c>
      <c r="G8" s="229"/>
      <c r="I8" s="225"/>
      <c r="L8" s="242" t="s">
        <v>217</v>
      </c>
      <c r="M8" s="240" t="s">
        <v>218</v>
      </c>
      <c r="N8" s="241" t="n">
        <v>23141</v>
      </c>
      <c r="P8" s="227" t="s">
        <v>219</v>
      </c>
      <c r="Q8" s="228"/>
    </row>
    <row r="9" s="222" customFormat="true" ht="21.75" hidden="false" customHeight="true" outlineLevel="0" collapsed="false">
      <c r="A9" s="229"/>
      <c r="C9" s="226"/>
      <c r="D9" s="243"/>
      <c r="G9" s="229"/>
      <c r="I9" s="225"/>
      <c r="J9" s="229"/>
      <c r="M9" s="226"/>
      <c r="N9" s="229"/>
      <c r="P9" s="230" t="s">
        <v>220</v>
      </c>
      <c r="Q9" s="231" t="n">
        <v>10736</v>
      </c>
    </row>
    <row r="10" s="222" customFormat="true" ht="21.75" hidden="false" customHeight="true" outlineLevel="0" collapsed="false">
      <c r="A10" s="229"/>
      <c r="B10" s="239" t="s">
        <v>128</v>
      </c>
      <c r="C10" s="244" t="s">
        <v>221</v>
      </c>
      <c r="D10" s="241" t="n">
        <v>376087</v>
      </c>
      <c r="G10" s="229"/>
      <c r="I10" s="223" t="s">
        <v>174</v>
      </c>
      <c r="J10" s="228"/>
      <c r="L10" s="232" t="s">
        <v>217</v>
      </c>
      <c r="M10" s="233" t="s">
        <v>222</v>
      </c>
      <c r="N10" s="234" t="n">
        <v>21611</v>
      </c>
    </row>
    <row r="11" s="222" customFormat="true" ht="21.75" hidden="false" customHeight="true" outlineLevel="0" collapsed="false">
      <c r="A11" s="229"/>
      <c r="C11" s="226"/>
      <c r="D11" s="243"/>
      <c r="G11" s="229"/>
      <c r="I11" s="230" t="s">
        <v>223</v>
      </c>
      <c r="J11" s="231" t="n">
        <v>31395</v>
      </c>
      <c r="L11" s="245" t="s">
        <v>219</v>
      </c>
      <c r="M11" s="246" t="s">
        <v>224</v>
      </c>
      <c r="N11" s="247" t="n">
        <v>3827</v>
      </c>
    </row>
    <row r="12" s="222" customFormat="true" ht="21.75" hidden="false" customHeight="true" outlineLevel="0" collapsed="false">
      <c r="A12" s="229"/>
      <c r="B12" s="239" t="s">
        <v>129</v>
      </c>
      <c r="C12" s="244" t="s">
        <v>225</v>
      </c>
      <c r="D12" s="241" t="n">
        <v>33766</v>
      </c>
      <c r="G12" s="229"/>
      <c r="I12" s="225"/>
      <c r="J12" s="229"/>
      <c r="L12" s="248" t="s">
        <v>183</v>
      </c>
      <c r="M12" s="249" t="s">
        <v>226</v>
      </c>
      <c r="N12" s="231" t="n">
        <v>4808</v>
      </c>
    </row>
    <row r="13" s="222" customFormat="true" ht="21.75" hidden="false" customHeight="true" outlineLevel="0" collapsed="false">
      <c r="A13" s="229"/>
      <c r="C13" s="226"/>
      <c r="D13" s="250"/>
      <c r="G13" s="229"/>
      <c r="I13" s="225"/>
      <c r="J13" s="229"/>
      <c r="L13" s="251"/>
      <c r="M13" s="240"/>
      <c r="N13" s="252"/>
    </row>
    <row r="14" s="222" customFormat="true" ht="21.75" hidden="false" customHeight="true" outlineLevel="0" collapsed="false">
      <c r="A14" s="229"/>
      <c r="B14" s="239" t="s">
        <v>125</v>
      </c>
      <c r="C14" s="244" t="s">
        <v>227</v>
      </c>
      <c r="D14" s="241" t="n">
        <v>76823</v>
      </c>
      <c r="G14" s="229"/>
      <c r="I14" s="223" t="s">
        <v>28</v>
      </c>
      <c r="J14" s="228"/>
      <c r="L14" s="232" t="s">
        <v>217</v>
      </c>
      <c r="M14" s="233" t="s">
        <v>228</v>
      </c>
      <c r="N14" s="234" t="n">
        <v>0</v>
      </c>
    </row>
    <row r="15" s="222" customFormat="true" ht="21.75" hidden="false" customHeight="true" outlineLevel="0" collapsed="false">
      <c r="A15" s="229"/>
      <c r="C15" s="226"/>
      <c r="D15" s="253"/>
      <c r="I15" s="230" t="s">
        <v>229</v>
      </c>
      <c r="J15" s="231" t="n">
        <v>0</v>
      </c>
      <c r="L15" s="245" t="s">
        <v>219</v>
      </c>
      <c r="M15" s="246" t="s">
        <v>230</v>
      </c>
      <c r="N15" s="247" t="n">
        <v>0</v>
      </c>
    </row>
    <row r="16" s="222" customFormat="true" ht="21.75" hidden="false" customHeight="true" outlineLevel="0" collapsed="false">
      <c r="A16" s="229"/>
      <c r="B16" s="239" t="s">
        <v>231</v>
      </c>
      <c r="C16" s="244" t="s">
        <v>232</v>
      </c>
      <c r="D16" s="241" t="n">
        <v>6317</v>
      </c>
      <c r="I16" s="225"/>
      <c r="J16" s="229"/>
      <c r="L16" s="248" t="s">
        <v>183</v>
      </c>
      <c r="M16" s="249" t="s">
        <v>233</v>
      </c>
      <c r="N16" s="231" t="n">
        <v>0</v>
      </c>
    </row>
    <row r="17" s="222" customFormat="true" ht="21.75" hidden="false" customHeight="true" outlineLevel="0" collapsed="false">
      <c r="A17" s="229"/>
      <c r="C17" s="226"/>
      <c r="D17" s="243"/>
      <c r="I17" s="225"/>
      <c r="J17" s="229"/>
      <c r="L17" s="251"/>
      <c r="M17" s="240"/>
      <c r="N17" s="252"/>
    </row>
    <row r="18" s="222" customFormat="true" ht="21.75" hidden="false" customHeight="true" outlineLevel="0" collapsed="false">
      <c r="A18" s="229"/>
      <c r="B18" s="239" t="s">
        <v>130</v>
      </c>
      <c r="C18" s="244" t="s">
        <v>234</v>
      </c>
      <c r="D18" s="241" t="n">
        <v>10813</v>
      </c>
      <c r="F18" s="223" t="s">
        <v>235</v>
      </c>
      <c r="G18" s="224"/>
      <c r="I18" s="227" t="s">
        <v>29</v>
      </c>
      <c r="J18" s="228"/>
      <c r="L18" s="232" t="s">
        <v>217</v>
      </c>
      <c r="M18" s="254" t="s">
        <v>236</v>
      </c>
      <c r="N18" s="234" t="n">
        <v>0</v>
      </c>
      <c r="R18" s="255"/>
    </row>
    <row r="19" s="222" customFormat="true" ht="21.75" hidden="false" customHeight="true" outlineLevel="0" collapsed="false">
      <c r="A19" s="229"/>
      <c r="C19" s="226"/>
      <c r="D19" s="243"/>
      <c r="F19" s="230"/>
      <c r="G19" s="231" t="n">
        <v>99627</v>
      </c>
      <c r="I19" s="230" t="s">
        <v>237</v>
      </c>
      <c r="J19" s="231" t="n">
        <v>0</v>
      </c>
      <c r="L19" s="245" t="s">
        <v>219</v>
      </c>
      <c r="M19" s="222" t="s">
        <v>238</v>
      </c>
      <c r="N19" s="256" t="n">
        <v>0</v>
      </c>
    </row>
    <row r="20" s="222" customFormat="true" ht="21.75" hidden="false" customHeight="true" outlineLevel="0" collapsed="false">
      <c r="A20" s="229"/>
      <c r="B20" s="239" t="s">
        <v>126</v>
      </c>
      <c r="C20" s="244" t="s">
        <v>239</v>
      </c>
      <c r="D20" s="241" t="n">
        <v>142391</v>
      </c>
      <c r="G20" s="229"/>
      <c r="L20" s="248" t="s">
        <v>183</v>
      </c>
      <c r="M20" s="257" t="s">
        <v>240</v>
      </c>
      <c r="N20" s="231" t="n">
        <v>0</v>
      </c>
    </row>
    <row r="21" s="222" customFormat="true" ht="21.75" hidden="false" customHeight="true" outlineLevel="0" collapsed="false">
      <c r="A21" s="229"/>
      <c r="C21" s="226"/>
      <c r="D21" s="258"/>
      <c r="G21" s="229"/>
      <c r="I21" s="225"/>
      <c r="J21" s="229"/>
      <c r="L21" s="251"/>
      <c r="M21" s="240"/>
      <c r="N21" s="252"/>
    </row>
    <row r="22" s="222" customFormat="true" ht="21.75" hidden="false" customHeight="true" outlineLevel="0" collapsed="false">
      <c r="A22" s="229"/>
      <c r="B22" s="239" t="s">
        <v>97</v>
      </c>
      <c r="C22" s="240" t="s">
        <v>241</v>
      </c>
      <c r="D22" s="241" t="n">
        <v>664</v>
      </c>
      <c r="G22" s="229"/>
      <c r="I22" s="227" t="s">
        <v>30</v>
      </c>
      <c r="J22" s="228"/>
      <c r="L22" s="232" t="s">
        <v>217</v>
      </c>
      <c r="M22" s="254" t="s">
        <v>242</v>
      </c>
      <c r="N22" s="234" t="n">
        <v>0</v>
      </c>
    </row>
    <row r="23" s="222" customFormat="true" ht="21.75" hidden="false" customHeight="true" outlineLevel="0" collapsed="false">
      <c r="A23" s="229"/>
      <c r="C23" s="226"/>
      <c r="D23" s="259"/>
      <c r="G23" s="229"/>
      <c r="I23" s="230" t="s">
        <v>243</v>
      </c>
      <c r="J23" s="231" t="n">
        <v>0</v>
      </c>
      <c r="L23" s="245" t="s">
        <v>219</v>
      </c>
      <c r="M23" s="222" t="s">
        <v>244</v>
      </c>
      <c r="N23" s="256" t="n">
        <v>0</v>
      </c>
    </row>
    <row r="24" s="222" customFormat="true" ht="21.75" hidden="false" customHeight="true" outlineLevel="0" collapsed="false">
      <c r="A24" s="229"/>
      <c r="B24" s="260" t="s">
        <v>17</v>
      </c>
      <c r="C24" s="240" t="s">
        <v>245</v>
      </c>
      <c r="D24" s="241" t="n">
        <v>19168</v>
      </c>
      <c r="G24" s="229"/>
      <c r="L24" s="248" t="s">
        <v>183</v>
      </c>
      <c r="M24" s="257" t="s">
        <v>246</v>
      </c>
      <c r="N24" s="231" t="n">
        <v>0</v>
      </c>
    </row>
    <row r="25" s="222" customFormat="true" ht="21.75" hidden="false" customHeight="true" outlineLevel="0" collapsed="false">
      <c r="A25" s="229"/>
      <c r="G25" s="229"/>
      <c r="O25" s="225"/>
    </row>
    <row r="26" s="222" customFormat="true" ht="21.75" hidden="false" customHeight="true" outlineLevel="0" collapsed="false">
      <c r="A26" s="229"/>
      <c r="B26" s="225"/>
      <c r="C26" s="226"/>
      <c r="D26" s="259"/>
      <c r="G26" s="229"/>
      <c r="I26" s="223" t="s">
        <v>31</v>
      </c>
      <c r="J26" s="228"/>
      <c r="L26" s="232" t="s">
        <v>217</v>
      </c>
      <c r="M26" s="233" t="s">
        <v>247</v>
      </c>
      <c r="N26" s="234" t="n">
        <v>0</v>
      </c>
      <c r="O26" s="225"/>
    </row>
    <row r="27" s="222" customFormat="true" ht="21.75" hidden="false" customHeight="true" outlineLevel="0" collapsed="false">
      <c r="A27" s="229"/>
      <c r="B27" s="225"/>
      <c r="C27" s="226"/>
      <c r="D27" s="259"/>
      <c r="G27" s="229"/>
      <c r="I27" s="230" t="s">
        <v>248</v>
      </c>
      <c r="J27" s="231" t="n">
        <v>21857</v>
      </c>
      <c r="L27" s="245" t="s">
        <v>219</v>
      </c>
      <c r="M27" s="246" t="s">
        <v>249</v>
      </c>
      <c r="N27" s="247" t="n">
        <v>312</v>
      </c>
      <c r="O27" s="225"/>
    </row>
    <row r="28" s="222" customFormat="true" ht="21.75" hidden="false" customHeight="true" outlineLevel="0" collapsed="false">
      <c r="A28" s="229"/>
      <c r="B28" s="225"/>
      <c r="C28" s="226"/>
      <c r="D28" s="259"/>
      <c r="G28" s="229"/>
      <c r="I28" s="225"/>
      <c r="J28" s="226"/>
      <c r="L28" s="248" t="s">
        <v>183</v>
      </c>
      <c r="M28" s="249" t="s">
        <v>250</v>
      </c>
      <c r="N28" s="231" t="n">
        <v>18622</v>
      </c>
      <c r="O28" s="225"/>
    </row>
    <row r="29" s="222" customFormat="true" ht="21.75" hidden="false" customHeight="true" outlineLevel="0" collapsed="false">
      <c r="A29" s="229"/>
      <c r="B29" s="225"/>
      <c r="C29" s="226"/>
      <c r="D29" s="259"/>
      <c r="G29" s="229"/>
      <c r="O29" s="225"/>
    </row>
    <row r="30" s="222" customFormat="true" ht="21.75" hidden="false" customHeight="true" outlineLevel="0" collapsed="false">
      <c r="A30" s="229"/>
      <c r="B30" s="225"/>
      <c r="C30" s="226"/>
      <c r="D30" s="259"/>
      <c r="G30" s="229"/>
      <c r="I30" s="223" t="s">
        <v>32</v>
      </c>
      <c r="J30" s="228"/>
      <c r="L30" s="232" t="s">
        <v>217</v>
      </c>
      <c r="M30" s="233" t="s">
        <v>251</v>
      </c>
      <c r="N30" s="234" t="n">
        <v>1530</v>
      </c>
      <c r="O30" s="225"/>
    </row>
    <row r="31" s="222" customFormat="true" ht="21.75" hidden="false" customHeight="true" outlineLevel="0" collapsed="false">
      <c r="A31" s="229"/>
      <c r="B31" s="225"/>
      <c r="C31" s="226"/>
      <c r="D31" s="259"/>
      <c r="G31" s="229"/>
      <c r="I31" s="230" t="s">
        <v>252</v>
      </c>
      <c r="J31" s="231" t="n">
        <v>45833</v>
      </c>
      <c r="L31" s="245" t="s">
        <v>219</v>
      </c>
      <c r="M31" s="246" t="s">
        <v>253</v>
      </c>
      <c r="N31" s="247" t="n">
        <v>6071</v>
      </c>
      <c r="O31" s="225"/>
    </row>
    <row r="32" s="222" customFormat="true" ht="21.75" hidden="false" customHeight="true" outlineLevel="0" collapsed="false">
      <c r="A32" s="229"/>
      <c r="B32" s="225"/>
      <c r="C32" s="226"/>
      <c r="D32" s="259"/>
      <c r="G32" s="229"/>
      <c r="I32" s="225"/>
      <c r="J32" s="229"/>
      <c r="L32" s="248" t="s">
        <v>183</v>
      </c>
      <c r="M32" s="249" t="s">
        <v>254</v>
      </c>
      <c r="N32" s="231" t="n">
        <v>35832</v>
      </c>
      <c r="O32" s="225"/>
    </row>
    <row r="33" s="222" customFormat="true" ht="21.75" hidden="false" customHeight="true" outlineLevel="0" collapsed="false">
      <c r="A33" s="229"/>
      <c r="C33" s="226"/>
      <c r="D33" s="229"/>
      <c r="G33" s="229"/>
      <c r="I33" s="225"/>
      <c r="J33" s="226"/>
      <c r="L33" s="257"/>
      <c r="M33" s="261"/>
      <c r="N33" s="262"/>
      <c r="O33" s="225"/>
    </row>
    <row r="34" s="222" customFormat="true" ht="21.75" hidden="false" customHeight="true" outlineLevel="0" collapsed="false">
      <c r="A34" s="229"/>
      <c r="C34" s="226"/>
      <c r="G34" s="229"/>
      <c r="I34" s="223" t="s">
        <v>192</v>
      </c>
      <c r="J34" s="228"/>
      <c r="L34" s="263" t="s">
        <v>217</v>
      </c>
      <c r="M34" s="264" t="s">
        <v>255</v>
      </c>
      <c r="N34" s="234" t="n">
        <v>0</v>
      </c>
      <c r="O34" s="225"/>
      <c r="P34" s="265" t="s">
        <v>256</v>
      </c>
    </row>
    <row r="35" s="222" customFormat="true" ht="21.75" hidden="false" customHeight="true" outlineLevel="0" collapsed="false">
      <c r="G35" s="229"/>
      <c r="I35" s="230" t="s">
        <v>257</v>
      </c>
      <c r="J35" s="231" t="n">
        <v>542</v>
      </c>
      <c r="L35" s="248" t="s">
        <v>219</v>
      </c>
      <c r="M35" s="249" t="s">
        <v>258</v>
      </c>
      <c r="N35" s="238" t="n">
        <v>526</v>
      </c>
      <c r="P35" s="266" t="n">
        <v>121760</v>
      </c>
      <c r="Q35" s="266"/>
    </row>
    <row r="36" s="222" customFormat="true" ht="21.75" hidden="false" customHeight="true" outlineLevel="0" collapsed="false">
      <c r="B36" s="267" t="s">
        <v>259</v>
      </c>
      <c r="C36" s="268" t="s">
        <v>260</v>
      </c>
      <c r="D36" s="269" t="n">
        <v>1508914</v>
      </c>
      <c r="G36" s="229"/>
      <c r="I36" s="225"/>
      <c r="J36" s="226"/>
      <c r="M36" s="226"/>
      <c r="N36" s="226"/>
      <c r="P36" s="266"/>
      <c r="Q36" s="266"/>
    </row>
    <row r="37" s="222" customFormat="true" ht="21.75" hidden="false" customHeight="true" outlineLevel="0" collapsed="false">
      <c r="B37" s="270" t="s">
        <v>261</v>
      </c>
      <c r="C37" s="271" t="s">
        <v>262</v>
      </c>
      <c r="D37" s="272" t="n">
        <v>1424</v>
      </c>
      <c r="F37" s="223" t="s">
        <v>172</v>
      </c>
      <c r="G37" s="228"/>
      <c r="I37" s="225"/>
      <c r="J37" s="226"/>
      <c r="M37" s="226"/>
      <c r="N37" s="226"/>
      <c r="P37" s="223" t="s">
        <v>263</v>
      </c>
      <c r="Q37" s="228"/>
    </row>
    <row r="38" s="222" customFormat="true" ht="21.75" hidden="false" customHeight="true" outlineLevel="0" collapsed="false">
      <c r="B38" s="273" t="s">
        <v>4</v>
      </c>
      <c r="C38" s="274" t="s">
        <v>264</v>
      </c>
      <c r="D38" s="275" t="n">
        <v>1510338</v>
      </c>
      <c r="F38" s="230" t="s">
        <v>265</v>
      </c>
      <c r="G38" s="231" t="n">
        <v>40850</v>
      </c>
      <c r="I38" s="225"/>
      <c r="J38" s="226"/>
      <c r="M38" s="226"/>
      <c r="N38" s="226"/>
      <c r="P38" s="230"/>
      <c r="Q38" s="231" t="n">
        <v>162610</v>
      </c>
    </row>
    <row r="39" customFormat="false" ht="21.75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hodaka</cp:lastModifiedBy>
  <cp:lastPrinted>2006-11-09T11:28:03Z</cp:lastPrinted>
  <dcterms:modified xsi:type="dcterms:W3CDTF">2008-09-19T04:04:15Z</dcterms:modified>
  <cp:revision>0</cp:revision>
  <dc:subject/>
  <dc:title/>
</cp:coreProperties>
</file>