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6</definedName>
    <definedName function="false" hidden="false" localSheetId="1" name="Excel_BuiltIn__FilterDatabase" vbProcedure="false">ごみ搬入量内訳!$A$1:$AH$26</definedName>
    <definedName function="false" hidden="false" localSheetId="2" name="Excel_BuiltIn__FilterDatabase" vbProcedure="false">ごみ処理量内訳!$A$1:$AP$26</definedName>
    <definedName function="false" hidden="false" localSheetId="3" name="Excel_BuiltIn__FilterDatabase" vbProcedure="false">資源化量内訳!$A$1:$DK$26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60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鳥取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01489</v>
      </c>
      <c r="E7" s="41" t="n">
        <v>201489</v>
      </c>
      <c r="F7" s="41" t="n">
        <v>0</v>
      </c>
      <c r="G7" s="41" t="n">
        <v>72771</v>
      </c>
      <c r="H7" s="41" t="n">
        <v>4751</v>
      </c>
      <c r="I7" s="41" t="n">
        <v>4061</v>
      </c>
      <c r="J7" s="41" t="n">
        <v>81583</v>
      </c>
      <c r="K7" s="41" t="n">
        <v>1109.31648126275</v>
      </c>
      <c r="L7" s="41" t="n">
        <v>768.878439742147</v>
      </c>
      <c r="M7" s="41" t="n">
        <v>340.438041520605</v>
      </c>
      <c r="N7" s="41" t="n">
        <v>0</v>
      </c>
      <c r="O7" s="41" t="n">
        <v>64486</v>
      </c>
      <c r="P7" s="41" t="n">
        <v>489</v>
      </c>
      <c r="Q7" s="41" t="n">
        <v>9495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8729</v>
      </c>
      <c r="X7" s="41" t="n">
        <v>766</v>
      </c>
      <c r="Y7" s="41" t="n">
        <v>3052</v>
      </c>
      <c r="Z7" s="41" t="n">
        <v>3052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77522</v>
      </c>
      <c r="AH7" s="42" t="n">
        <v>99.3692113206574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5736</v>
      </c>
      <c r="AP7" s="41" t="n">
        <v>5736</v>
      </c>
      <c r="AQ7" s="42" t="n">
        <v>15.749604697057</v>
      </c>
      <c r="AR7" s="41" t="n">
        <v>489</v>
      </c>
      <c r="AS7" s="41" t="n">
        <v>6784</v>
      </c>
      <c r="AT7" s="41" t="n">
        <v>2993</v>
      </c>
      <c r="AU7" s="43" t="n">
        <v>1026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50417</v>
      </c>
      <c r="E8" s="48" t="n">
        <v>150417</v>
      </c>
      <c r="F8" s="48" t="n">
        <v>0</v>
      </c>
      <c r="G8" s="48" t="n">
        <v>60258</v>
      </c>
      <c r="H8" s="48" t="n">
        <v>6986</v>
      </c>
      <c r="I8" s="48" t="n">
        <v>851</v>
      </c>
      <c r="J8" s="48" t="n">
        <v>68095</v>
      </c>
      <c r="K8" s="48" t="n">
        <v>1240.29626861071</v>
      </c>
      <c r="L8" s="48" t="n">
        <v>865.265793969477</v>
      </c>
      <c r="M8" s="48" t="n">
        <v>375.030474641228</v>
      </c>
      <c r="N8" s="48" t="n">
        <v>0</v>
      </c>
      <c r="O8" s="48" t="n">
        <v>53399</v>
      </c>
      <c r="P8" s="48" t="n">
        <v>0</v>
      </c>
      <c r="Q8" s="48" t="n">
        <v>13783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3783</v>
      </c>
      <c r="X8" s="48" t="n">
        <v>0</v>
      </c>
      <c r="Y8" s="48" t="n">
        <v>62</v>
      </c>
      <c r="Z8" s="48" t="n">
        <v>0</v>
      </c>
      <c r="AA8" s="48" t="n">
        <v>0</v>
      </c>
      <c r="AB8" s="48" t="n">
        <v>62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67244</v>
      </c>
      <c r="AH8" s="49" t="n">
        <v>100</v>
      </c>
      <c r="AI8" s="48" t="n">
        <v>197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9843</v>
      </c>
      <c r="AP8" s="48" t="n">
        <v>10040</v>
      </c>
      <c r="AQ8" s="49" t="n">
        <v>16.0848814156693</v>
      </c>
      <c r="AR8" s="48" t="n">
        <v>0</v>
      </c>
      <c r="AS8" s="48" t="n">
        <v>7137</v>
      </c>
      <c r="AT8" s="48" t="n">
        <v>926</v>
      </c>
      <c r="AU8" s="50" t="n">
        <v>806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3162</v>
      </c>
      <c r="E9" s="48" t="n">
        <v>53162</v>
      </c>
      <c r="F9" s="48" t="n">
        <v>0</v>
      </c>
      <c r="G9" s="48" t="n">
        <v>17415</v>
      </c>
      <c r="H9" s="48" t="n">
        <v>1892</v>
      </c>
      <c r="I9" s="48" t="n">
        <v>957</v>
      </c>
      <c r="J9" s="48" t="n">
        <v>20264</v>
      </c>
      <c r="K9" s="48" t="n">
        <v>1044.31376207024</v>
      </c>
      <c r="L9" s="48" t="n">
        <v>683.30814110192</v>
      </c>
      <c r="M9" s="48" t="n">
        <v>361.00562096832</v>
      </c>
      <c r="N9" s="48" t="n">
        <v>0</v>
      </c>
      <c r="O9" s="48" t="n">
        <v>16237</v>
      </c>
      <c r="P9" s="48" t="n">
        <v>0</v>
      </c>
      <c r="Q9" s="48" t="n">
        <v>1115</v>
      </c>
      <c r="R9" s="48" t="n">
        <v>1057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58</v>
      </c>
      <c r="X9" s="48" t="n">
        <v>0</v>
      </c>
      <c r="Y9" s="48" t="n">
        <v>1955</v>
      </c>
      <c r="Z9" s="48" t="n">
        <v>1404</v>
      </c>
      <c r="AA9" s="48" t="n">
        <v>9</v>
      </c>
      <c r="AB9" s="48" t="n">
        <v>471</v>
      </c>
      <c r="AC9" s="48" t="n">
        <v>0</v>
      </c>
      <c r="AD9" s="48" t="n">
        <v>0</v>
      </c>
      <c r="AE9" s="48" t="n">
        <v>71</v>
      </c>
      <c r="AF9" s="48" t="n">
        <v>0</v>
      </c>
      <c r="AG9" s="48" t="n">
        <v>19307</v>
      </c>
      <c r="AH9" s="49" t="n">
        <v>100</v>
      </c>
      <c r="AI9" s="48" t="n">
        <v>0</v>
      </c>
      <c r="AJ9" s="48" t="n">
        <v>601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58</v>
      </c>
      <c r="AP9" s="48" t="n">
        <v>659</v>
      </c>
      <c r="AQ9" s="49" t="n">
        <v>17.6223845242795</v>
      </c>
      <c r="AR9" s="48" t="n">
        <v>0</v>
      </c>
      <c r="AS9" s="48" t="n">
        <v>1968</v>
      </c>
      <c r="AT9" s="48" t="n">
        <v>258</v>
      </c>
      <c r="AU9" s="50" t="n">
        <v>222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7331</v>
      </c>
      <c r="E10" s="48" t="n">
        <v>37331</v>
      </c>
      <c r="F10" s="48" t="n">
        <v>0</v>
      </c>
      <c r="G10" s="48" t="n">
        <v>11853</v>
      </c>
      <c r="H10" s="48" t="n">
        <v>2588</v>
      </c>
      <c r="I10" s="48" t="n">
        <v>47</v>
      </c>
      <c r="J10" s="48" t="n">
        <v>14488</v>
      </c>
      <c r="K10" s="48" t="n">
        <v>1063.27584808689</v>
      </c>
      <c r="L10" s="48" t="n">
        <v>870.259870693973</v>
      </c>
      <c r="M10" s="48" t="n">
        <v>193.015977392912</v>
      </c>
      <c r="N10" s="48" t="n">
        <v>0</v>
      </c>
      <c r="O10" s="48" t="n">
        <v>10612</v>
      </c>
      <c r="P10" s="48" t="n">
        <v>0</v>
      </c>
      <c r="Q10" s="48" t="n">
        <v>1607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607</v>
      </c>
      <c r="X10" s="48" t="n">
        <v>0</v>
      </c>
      <c r="Y10" s="48" t="n">
        <v>2222</v>
      </c>
      <c r="Z10" s="48" t="n">
        <v>1898</v>
      </c>
      <c r="AA10" s="48" t="n">
        <v>0</v>
      </c>
      <c r="AB10" s="48" t="n">
        <v>36</v>
      </c>
      <c r="AC10" s="48" t="n">
        <v>0</v>
      </c>
      <c r="AD10" s="48" t="n">
        <v>0</v>
      </c>
      <c r="AE10" s="48" t="n">
        <v>66</v>
      </c>
      <c r="AF10" s="48" t="n">
        <v>222</v>
      </c>
      <c r="AG10" s="48" t="n">
        <v>14441</v>
      </c>
      <c r="AH10" s="49" t="n">
        <v>10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804</v>
      </c>
      <c r="AP10" s="48" t="n">
        <v>804</v>
      </c>
      <c r="AQ10" s="49" t="n">
        <v>21.2106570955273</v>
      </c>
      <c r="AR10" s="48" t="n">
        <v>0</v>
      </c>
      <c r="AS10" s="48" t="n">
        <v>698</v>
      </c>
      <c r="AT10" s="48" t="n">
        <v>74</v>
      </c>
      <c r="AU10" s="50" t="n">
        <v>77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3820</v>
      </c>
      <c r="E11" s="48" t="n">
        <v>13790</v>
      </c>
      <c r="F11" s="48" t="n">
        <v>30</v>
      </c>
      <c r="G11" s="48" t="n">
        <v>3249</v>
      </c>
      <c r="H11" s="48" t="n">
        <v>0</v>
      </c>
      <c r="I11" s="48" t="n">
        <v>378</v>
      </c>
      <c r="J11" s="48" t="n">
        <v>3627</v>
      </c>
      <c r="K11" s="48" t="n">
        <v>719.029399520251</v>
      </c>
      <c r="L11" s="48" t="n">
        <v>719.029399520251</v>
      </c>
      <c r="M11" s="48" t="n">
        <v>0</v>
      </c>
      <c r="N11" s="48" t="n">
        <v>7</v>
      </c>
      <c r="O11" s="48" t="n">
        <v>2427</v>
      </c>
      <c r="P11" s="48" t="n">
        <v>0</v>
      </c>
      <c r="Q11" s="48" t="n">
        <v>64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641</v>
      </c>
      <c r="X11" s="48" t="n">
        <v>0</v>
      </c>
      <c r="Y11" s="48" t="n">
        <v>181</v>
      </c>
      <c r="Z11" s="48" t="n">
        <v>181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3249</v>
      </c>
      <c r="AH11" s="49" t="n">
        <v>10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472</v>
      </c>
      <c r="AP11" s="48" t="n">
        <v>472</v>
      </c>
      <c r="AQ11" s="49" t="n">
        <v>28.4256961676317</v>
      </c>
      <c r="AR11" s="48" t="n">
        <v>0</v>
      </c>
      <c r="AS11" s="48" t="n">
        <v>260</v>
      </c>
      <c r="AT11" s="48" t="n">
        <v>169</v>
      </c>
      <c r="AU11" s="50" t="n">
        <v>429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624</v>
      </c>
      <c r="E12" s="48" t="n">
        <v>4624</v>
      </c>
      <c r="F12" s="48" t="n">
        <v>0</v>
      </c>
      <c r="G12" s="48" t="n">
        <v>992</v>
      </c>
      <c r="H12" s="48" t="n">
        <v>24</v>
      </c>
      <c r="I12" s="48" t="n">
        <v>107</v>
      </c>
      <c r="J12" s="48" t="n">
        <v>1123</v>
      </c>
      <c r="K12" s="48" t="n">
        <v>665.37896383372</v>
      </c>
      <c r="L12" s="48" t="n">
        <v>651.158932549652</v>
      </c>
      <c r="M12" s="48" t="n">
        <v>14.2200312840688</v>
      </c>
      <c r="N12" s="48" t="n">
        <v>0</v>
      </c>
      <c r="O12" s="48" t="n">
        <v>843</v>
      </c>
      <c r="P12" s="48" t="n">
        <v>0</v>
      </c>
      <c r="Q12" s="48" t="n">
        <v>173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7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1016</v>
      </c>
      <c r="AH12" s="49" t="n">
        <v>10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61</v>
      </c>
      <c r="AP12" s="48" t="n">
        <v>61</v>
      </c>
      <c r="AQ12" s="49" t="n">
        <v>14.959928762244</v>
      </c>
      <c r="AR12" s="48" t="n">
        <v>0</v>
      </c>
      <c r="AS12" s="48" t="n">
        <v>87</v>
      </c>
      <c r="AT12" s="48" t="n">
        <v>68</v>
      </c>
      <c r="AU12" s="50" t="n">
        <v>15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9050</v>
      </c>
      <c r="E13" s="48" t="n">
        <v>9050</v>
      </c>
      <c r="F13" s="48" t="n">
        <v>0</v>
      </c>
      <c r="G13" s="48" t="n">
        <v>1951</v>
      </c>
      <c r="H13" s="48" t="n">
        <v>115</v>
      </c>
      <c r="I13" s="48" t="n">
        <v>278</v>
      </c>
      <c r="J13" s="48" t="n">
        <v>2344</v>
      </c>
      <c r="K13" s="48" t="n">
        <v>709.604177703777</v>
      </c>
      <c r="L13" s="48" t="n">
        <v>709.604177703777</v>
      </c>
      <c r="M13" s="48" t="n">
        <v>0</v>
      </c>
      <c r="N13" s="48" t="n">
        <v>0</v>
      </c>
      <c r="O13" s="48" t="n">
        <v>1646</v>
      </c>
      <c r="P13" s="48" t="n">
        <v>0</v>
      </c>
      <c r="Q13" s="48" t="n">
        <v>42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42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2066</v>
      </c>
      <c r="AH13" s="49" t="n">
        <v>10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269</v>
      </c>
      <c r="AP13" s="48" t="n">
        <v>269</v>
      </c>
      <c r="AQ13" s="49" t="n">
        <v>23.3361774744027</v>
      </c>
      <c r="AR13" s="48" t="n">
        <v>0</v>
      </c>
      <c r="AS13" s="48" t="n">
        <v>170</v>
      </c>
      <c r="AT13" s="48" t="n">
        <v>151</v>
      </c>
      <c r="AU13" s="50" t="n">
        <v>321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0367</v>
      </c>
      <c r="E14" s="48" t="n">
        <v>20367</v>
      </c>
      <c r="F14" s="48" t="n">
        <v>0</v>
      </c>
      <c r="G14" s="48" t="n">
        <v>4226</v>
      </c>
      <c r="H14" s="48" t="n">
        <v>77</v>
      </c>
      <c r="I14" s="48" t="n">
        <v>575</v>
      </c>
      <c r="J14" s="48" t="n">
        <v>4878</v>
      </c>
      <c r="K14" s="48" t="n">
        <v>656.178306164081</v>
      </c>
      <c r="L14" s="48" t="n">
        <v>598.201092150813</v>
      </c>
      <c r="M14" s="48" t="n">
        <v>57.9772140132675</v>
      </c>
      <c r="N14" s="48" t="n">
        <v>1</v>
      </c>
      <c r="O14" s="48" t="n">
        <v>3405</v>
      </c>
      <c r="P14" s="48" t="n">
        <v>0</v>
      </c>
      <c r="Q14" s="48" t="n">
        <v>817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817</v>
      </c>
      <c r="X14" s="48" t="n">
        <v>0</v>
      </c>
      <c r="Y14" s="48" t="n">
        <v>81</v>
      </c>
      <c r="Z14" s="48" t="n">
        <v>81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4303</v>
      </c>
      <c r="AH14" s="49" t="n">
        <v>10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532</v>
      </c>
      <c r="AP14" s="48" t="n">
        <v>532</v>
      </c>
      <c r="AQ14" s="49" t="n">
        <v>24.3542435424354</v>
      </c>
      <c r="AR14" s="48" t="n">
        <v>0</v>
      </c>
      <c r="AS14" s="48" t="n">
        <v>357</v>
      </c>
      <c r="AT14" s="48" t="n">
        <v>285</v>
      </c>
      <c r="AU14" s="50" t="n">
        <v>64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7774</v>
      </c>
      <c r="E15" s="48" t="n">
        <v>7774</v>
      </c>
      <c r="F15" s="48" t="n">
        <v>0</v>
      </c>
      <c r="G15" s="48" t="n">
        <v>2542</v>
      </c>
      <c r="H15" s="48" t="n">
        <v>99</v>
      </c>
      <c r="I15" s="48" t="n">
        <v>93</v>
      </c>
      <c r="J15" s="48" t="n">
        <v>2734</v>
      </c>
      <c r="K15" s="48" t="n">
        <v>963.520833406755</v>
      </c>
      <c r="L15" s="48" t="n">
        <v>853.212852113296</v>
      </c>
      <c r="M15" s="48" t="n">
        <v>110.307981293458</v>
      </c>
      <c r="N15" s="48" t="n">
        <v>0</v>
      </c>
      <c r="O15" s="48" t="n">
        <v>2194</v>
      </c>
      <c r="P15" s="48" t="n">
        <v>0</v>
      </c>
      <c r="Q15" s="48" t="n">
        <v>147</v>
      </c>
      <c r="R15" s="48" t="n">
        <v>136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1</v>
      </c>
      <c r="X15" s="48" t="n">
        <v>0</v>
      </c>
      <c r="Y15" s="48" t="n">
        <v>300</v>
      </c>
      <c r="Z15" s="48" t="n">
        <v>205</v>
      </c>
      <c r="AA15" s="48" t="n">
        <v>0</v>
      </c>
      <c r="AB15" s="48" t="n">
        <v>84</v>
      </c>
      <c r="AC15" s="48" t="n">
        <v>0</v>
      </c>
      <c r="AD15" s="48" t="n">
        <v>0</v>
      </c>
      <c r="AE15" s="48" t="n">
        <v>11</v>
      </c>
      <c r="AF15" s="48" t="n">
        <v>0</v>
      </c>
      <c r="AG15" s="48" t="n">
        <v>2641</v>
      </c>
      <c r="AH15" s="49" t="n">
        <v>100</v>
      </c>
      <c r="AI15" s="48" t="n">
        <v>0</v>
      </c>
      <c r="AJ15" s="48" t="n">
        <v>78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11</v>
      </c>
      <c r="AP15" s="48" t="n">
        <v>89</v>
      </c>
      <c r="AQ15" s="49" t="n">
        <v>17.629846378932</v>
      </c>
      <c r="AR15" s="48" t="n">
        <v>0</v>
      </c>
      <c r="AS15" s="48" t="n">
        <v>266</v>
      </c>
      <c r="AT15" s="48" t="n">
        <v>33</v>
      </c>
      <c r="AU15" s="50" t="n">
        <v>299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8023</v>
      </c>
      <c r="E16" s="48" t="n">
        <v>18023</v>
      </c>
      <c r="F16" s="48" t="n">
        <v>0</v>
      </c>
      <c r="G16" s="48" t="n">
        <v>4867</v>
      </c>
      <c r="H16" s="48" t="n">
        <v>303</v>
      </c>
      <c r="I16" s="48" t="n">
        <v>492</v>
      </c>
      <c r="J16" s="48" t="n">
        <v>5662</v>
      </c>
      <c r="K16" s="48" t="n">
        <v>860.69626405833</v>
      </c>
      <c r="L16" s="48" t="n">
        <v>704.731169228968</v>
      </c>
      <c r="M16" s="48" t="n">
        <v>155.965094829362</v>
      </c>
      <c r="N16" s="48" t="n">
        <v>0</v>
      </c>
      <c r="O16" s="48" t="n">
        <v>4478</v>
      </c>
      <c r="P16" s="48" t="n">
        <v>0</v>
      </c>
      <c r="Q16" s="48" t="n">
        <v>291</v>
      </c>
      <c r="R16" s="48" t="n">
        <v>272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9</v>
      </c>
      <c r="X16" s="48" t="n">
        <v>0</v>
      </c>
      <c r="Y16" s="48" t="n">
        <v>401</v>
      </c>
      <c r="Z16" s="48" t="n">
        <v>227</v>
      </c>
      <c r="AA16" s="48" t="n">
        <v>20</v>
      </c>
      <c r="AB16" s="48" t="n">
        <v>139</v>
      </c>
      <c r="AC16" s="48" t="n">
        <v>0</v>
      </c>
      <c r="AD16" s="48" t="n">
        <v>0</v>
      </c>
      <c r="AE16" s="48" t="n">
        <v>15</v>
      </c>
      <c r="AF16" s="48" t="n">
        <v>0</v>
      </c>
      <c r="AG16" s="48" t="n">
        <v>5170</v>
      </c>
      <c r="AH16" s="49" t="n">
        <v>100</v>
      </c>
      <c r="AI16" s="48" t="n">
        <v>0</v>
      </c>
      <c r="AJ16" s="48" t="n">
        <v>15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9</v>
      </c>
      <c r="AP16" s="48" t="n">
        <v>174</v>
      </c>
      <c r="AQ16" s="49" t="n">
        <v>18.8449311197457</v>
      </c>
      <c r="AR16" s="48" t="n">
        <v>0</v>
      </c>
      <c r="AS16" s="48" t="n">
        <v>543</v>
      </c>
      <c r="AT16" s="48" t="n">
        <v>66</v>
      </c>
      <c r="AU16" s="50" t="n">
        <v>609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0416</v>
      </c>
      <c r="E17" s="48" t="n">
        <v>20416</v>
      </c>
      <c r="F17" s="48" t="n">
        <v>0</v>
      </c>
      <c r="G17" s="48" t="n">
        <v>5192</v>
      </c>
      <c r="H17" s="48" t="n">
        <v>152</v>
      </c>
      <c r="I17" s="48" t="n">
        <v>579</v>
      </c>
      <c r="J17" s="48" t="n">
        <v>5923</v>
      </c>
      <c r="K17" s="48" t="n">
        <v>794.837248250097</v>
      </c>
      <c r="L17" s="48" t="n">
        <v>616.357839137716</v>
      </c>
      <c r="M17" s="48" t="n">
        <v>178.47940911238</v>
      </c>
      <c r="N17" s="48" t="n">
        <v>0</v>
      </c>
      <c r="O17" s="48" t="n">
        <v>4723</v>
      </c>
      <c r="P17" s="48" t="n">
        <v>0</v>
      </c>
      <c r="Q17" s="48" t="n">
        <v>255</v>
      </c>
      <c r="R17" s="48" t="n">
        <v>255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366</v>
      </c>
      <c r="Z17" s="48" t="n">
        <v>151</v>
      </c>
      <c r="AA17" s="48" t="n">
        <v>0</v>
      </c>
      <c r="AB17" s="48" t="n">
        <v>162</v>
      </c>
      <c r="AC17" s="48" t="n">
        <v>28</v>
      </c>
      <c r="AD17" s="48" t="n">
        <v>3</v>
      </c>
      <c r="AE17" s="48" t="n">
        <v>22</v>
      </c>
      <c r="AF17" s="48" t="n">
        <v>0</v>
      </c>
      <c r="AG17" s="48" t="n">
        <v>5344</v>
      </c>
      <c r="AH17" s="49" t="n">
        <v>100</v>
      </c>
      <c r="AI17" s="48" t="n">
        <v>0</v>
      </c>
      <c r="AJ17" s="48" t="n">
        <v>144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144</v>
      </c>
      <c r="AQ17" s="49" t="n">
        <v>18.3859530643255</v>
      </c>
      <c r="AR17" s="48" t="n">
        <v>0</v>
      </c>
      <c r="AS17" s="48" t="n">
        <v>573</v>
      </c>
      <c r="AT17" s="48" t="n">
        <v>62</v>
      </c>
      <c r="AU17" s="50" t="n">
        <v>63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6875</v>
      </c>
      <c r="E18" s="48" t="n">
        <v>16875</v>
      </c>
      <c r="F18" s="48" t="n">
        <v>0</v>
      </c>
      <c r="G18" s="48" t="n">
        <v>3857</v>
      </c>
      <c r="H18" s="48" t="n">
        <v>213</v>
      </c>
      <c r="I18" s="48" t="n">
        <v>529</v>
      </c>
      <c r="J18" s="48" t="n">
        <v>4599</v>
      </c>
      <c r="K18" s="48" t="n">
        <v>746.666666666667</v>
      </c>
      <c r="L18" s="48" t="n">
        <v>631.232876712329</v>
      </c>
      <c r="M18" s="48" t="n">
        <v>115.433789954338</v>
      </c>
      <c r="N18" s="48" t="n">
        <v>0</v>
      </c>
      <c r="O18" s="48" t="n">
        <v>3522</v>
      </c>
      <c r="P18" s="48" t="n">
        <v>0</v>
      </c>
      <c r="Q18" s="48" t="n">
        <v>284</v>
      </c>
      <c r="R18" s="48" t="n">
        <v>27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2</v>
      </c>
      <c r="X18" s="48" t="n">
        <v>0</v>
      </c>
      <c r="Y18" s="48" t="n">
        <v>264</v>
      </c>
      <c r="Z18" s="48" t="n">
        <v>131</v>
      </c>
      <c r="AA18" s="48" t="n">
        <v>0</v>
      </c>
      <c r="AB18" s="48" t="n">
        <v>123</v>
      </c>
      <c r="AC18" s="48" t="n">
        <v>0</v>
      </c>
      <c r="AD18" s="48" t="n">
        <v>0</v>
      </c>
      <c r="AE18" s="48" t="n">
        <v>10</v>
      </c>
      <c r="AF18" s="48" t="n">
        <v>0</v>
      </c>
      <c r="AG18" s="48" t="n">
        <v>4070</v>
      </c>
      <c r="AH18" s="49" t="n">
        <v>100</v>
      </c>
      <c r="AI18" s="48" t="n">
        <v>0</v>
      </c>
      <c r="AJ18" s="48" t="n">
        <v>154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2</v>
      </c>
      <c r="AP18" s="48" t="n">
        <v>166</v>
      </c>
      <c r="AQ18" s="49" t="n">
        <v>20.8523592085236</v>
      </c>
      <c r="AR18" s="48" t="n">
        <v>0</v>
      </c>
      <c r="AS18" s="48" t="n">
        <v>427</v>
      </c>
      <c r="AT18" s="48" t="n">
        <v>66</v>
      </c>
      <c r="AU18" s="50" t="n">
        <v>49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128</v>
      </c>
      <c r="E19" s="48" t="n">
        <v>3128</v>
      </c>
      <c r="F19" s="48" t="n">
        <v>0</v>
      </c>
      <c r="G19" s="48" t="n">
        <v>1647</v>
      </c>
      <c r="H19" s="48" t="n">
        <v>14</v>
      </c>
      <c r="I19" s="48" t="n">
        <v>2</v>
      </c>
      <c r="J19" s="48" t="n">
        <v>1663</v>
      </c>
      <c r="K19" s="48" t="n">
        <v>1456.57429141996</v>
      </c>
      <c r="L19" s="48" t="n">
        <v>571.944084363942</v>
      </c>
      <c r="M19" s="48" t="n">
        <v>884.630207056021</v>
      </c>
      <c r="N19" s="48" t="n">
        <v>0</v>
      </c>
      <c r="O19" s="48" t="n">
        <v>915</v>
      </c>
      <c r="P19" s="48" t="n">
        <v>0</v>
      </c>
      <c r="Q19" s="48" t="n">
        <v>143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43</v>
      </c>
      <c r="X19" s="48" t="n">
        <v>0</v>
      </c>
      <c r="Y19" s="48" t="n">
        <v>603</v>
      </c>
      <c r="Z19" s="48" t="n">
        <v>583</v>
      </c>
      <c r="AA19" s="48" t="n">
        <v>10</v>
      </c>
      <c r="AB19" s="48" t="n">
        <v>0</v>
      </c>
      <c r="AC19" s="48" t="n">
        <v>0</v>
      </c>
      <c r="AD19" s="48" t="n">
        <v>10</v>
      </c>
      <c r="AE19" s="48" t="n">
        <v>0</v>
      </c>
      <c r="AF19" s="48" t="n">
        <v>0</v>
      </c>
      <c r="AG19" s="48" t="n">
        <v>1661</v>
      </c>
      <c r="AH19" s="49" t="n">
        <v>100</v>
      </c>
      <c r="AI19" s="48" t="n">
        <v>3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74</v>
      </c>
      <c r="AP19" s="48" t="n">
        <v>77</v>
      </c>
      <c r="AQ19" s="49" t="n">
        <v>41.0102224894769</v>
      </c>
      <c r="AR19" s="48" t="n">
        <v>0</v>
      </c>
      <c r="AS19" s="48" t="n">
        <v>124</v>
      </c>
      <c r="AT19" s="48" t="n">
        <v>16</v>
      </c>
      <c r="AU19" s="50" t="n">
        <v>14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9474</v>
      </c>
      <c r="E20" s="48" t="n">
        <v>19474</v>
      </c>
      <c r="F20" s="48" t="n">
        <v>0</v>
      </c>
      <c r="G20" s="48" t="n">
        <v>4858</v>
      </c>
      <c r="H20" s="48" t="n">
        <v>156</v>
      </c>
      <c r="I20" s="48" t="n">
        <v>0</v>
      </c>
      <c r="J20" s="48" t="n">
        <v>5014</v>
      </c>
      <c r="K20" s="48" t="n">
        <v>705.401371129191</v>
      </c>
      <c r="L20" s="48" t="n">
        <v>599.605234095056</v>
      </c>
      <c r="M20" s="48" t="n">
        <v>105.796137034135</v>
      </c>
      <c r="N20" s="48" t="n">
        <v>0</v>
      </c>
      <c r="O20" s="48" t="n">
        <v>3512</v>
      </c>
      <c r="P20" s="48" t="n">
        <v>0</v>
      </c>
      <c r="Q20" s="48" t="n">
        <v>148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480</v>
      </c>
      <c r="X20" s="48" t="n">
        <v>0</v>
      </c>
      <c r="Y20" s="48" t="n">
        <v>22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1</v>
      </c>
      <c r="AE20" s="48" t="n">
        <v>0</v>
      </c>
      <c r="AF20" s="48" t="n">
        <v>11</v>
      </c>
      <c r="AG20" s="48" t="n">
        <v>5014</v>
      </c>
      <c r="AH20" s="49" t="n">
        <v>100</v>
      </c>
      <c r="AI20" s="48" t="n">
        <v>29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137</v>
      </c>
      <c r="AP20" s="48" t="n">
        <v>1166</v>
      </c>
      <c r="AQ20" s="49" t="n">
        <v>23.6936577582768</v>
      </c>
      <c r="AR20" s="48" t="n">
        <v>0</v>
      </c>
      <c r="AS20" s="48" t="n">
        <v>355</v>
      </c>
      <c r="AT20" s="48" t="n">
        <v>72</v>
      </c>
      <c r="AU20" s="50" t="n">
        <v>427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2231</v>
      </c>
      <c r="E21" s="48" t="n">
        <v>12231</v>
      </c>
      <c r="F21" s="48" t="n">
        <v>0</v>
      </c>
      <c r="G21" s="48" t="n">
        <v>2525</v>
      </c>
      <c r="H21" s="48" t="n">
        <v>799</v>
      </c>
      <c r="I21" s="48" t="n">
        <v>0</v>
      </c>
      <c r="J21" s="48" t="n">
        <v>3324</v>
      </c>
      <c r="K21" s="48" t="n">
        <v>744.571115613482</v>
      </c>
      <c r="L21" s="48" t="n">
        <v>643.771776857144</v>
      </c>
      <c r="M21" s="48" t="n">
        <v>100.799338756338</v>
      </c>
      <c r="N21" s="48" t="n">
        <v>0</v>
      </c>
      <c r="O21" s="48" t="n">
        <v>2578</v>
      </c>
      <c r="P21" s="48" t="n">
        <v>0</v>
      </c>
      <c r="Q21" s="48" t="n">
        <v>736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736</v>
      </c>
      <c r="X21" s="48" t="n">
        <v>0</v>
      </c>
      <c r="Y21" s="48" t="n">
        <v>1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4</v>
      </c>
      <c r="AE21" s="48" t="n">
        <v>0</v>
      </c>
      <c r="AF21" s="48" t="n">
        <v>6</v>
      </c>
      <c r="AG21" s="48" t="n">
        <v>3324</v>
      </c>
      <c r="AH21" s="49" t="n">
        <v>10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529</v>
      </c>
      <c r="AP21" s="48" t="n">
        <v>529</v>
      </c>
      <c r="AQ21" s="49" t="n">
        <v>16.2154031287605</v>
      </c>
      <c r="AR21" s="48" t="n">
        <v>0</v>
      </c>
      <c r="AS21" s="48" t="n">
        <v>260</v>
      </c>
      <c r="AT21" s="48" t="n">
        <v>41</v>
      </c>
      <c r="AU21" s="50" t="n">
        <v>301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2467</v>
      </c>
      <c r="E22" s="48" t="n">
        <v>12467</v>
      </c>
      <c r="F22" s="48" t="n">
        <v>0</v>
      </c>
      <c r="G22" s="48" t="n">
        <v>2646</v>
      </c>
      <c r="H22" s="48" t="n">
        <v>961</v>
      </c>
      <c r="I22" s="48" t="n">
        <v>41</v>
      </c>
      <c r="J22" s="48" t="n">
        <v>3648</v>
      </c>
      <c r="K22" s="48" t="n">
        <v>801.678073950847</v>
      </c>
      <c r="L22" s="48" t="n">
        <v>601.698071951047</v>
      </c>
      <c r="M22" s="48" t="n">
        <v>199.9800019998</v>
      </c>
      <c r="N22" s="48" t="n">
        <v>180</v>
      </c>
      <c r="O22" s="48" t="n">
        <v>2802</v>
      </c>
      <c r="P22" s="48" t="n">
        <v>0</v>
      </c>
      <c r="Q22" s="48" t="n">
        <v>805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80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3607</v>
      </c>
      <c r="AH22" s="49" t="n">
        <v>100</v>
      </c>
      <c r="AI22" s="48" t="n">
        <v>22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601</v>
      </c>
      <c r="AP22" s="48" t="n">
        <v>623</v>
      </c>
      <c r="AQ22" s="49" t="n">
        <v>18.2017543859649</v>
      </c>
      <c r="AR22" s="48" t="n">
        <v>0</v>
      </c>
      <c r="AS22" s="48" t="n">
        <v>272</v>
      </c>
      <c r="AT22" s="48" t="n">
        <v>40</v>
      </c>
      <c r="AU22" s="50" t="n">
        <v>31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6483</v>
      </c>
      <c r="E23" s="48" t="n">
        <v>6483</v>
      </c>
      <c r="F23" s="48" t="n">
        <v>0</v>
      </c>
      <c r="G23" s="48" t="n">
        <v>1004</v>
      </c>
      <c r="H23" s="48" t="n">
        <v>829</v>
      </c>
      <c r="I23" s="48" t="n">
        <v>0</v>
      </c>
      <c r="J23" s="48" t="n">
        <v>1833</v>
      </c>
      <c r="K23" s="48" t="n">
        <v>774.628691688906</v>
      </c>
      <c r="L23" s="48" t="n">
        <v>575.583348652641</v>
      </c>
      <c r="M23" s="48" t="n">
        <v>199.045343036266</v>
      </c>
      <c r="N23" s="48" t="n">
        <v>0</v>
      </c>
      <c r="O23" s="48" t="n">
        <v>1314</v>
      </c>
      <c r="P23" s="48" t="n">
        <v>0</v>
      </c>
      <c r="Q23" s="48" t="n">
        <v>50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500</v>
      </c>
      <c r="X23" s="48" t="n">
        <v>0</v>
      </c>
      <c r="Y23" s="48" t="n">
        <v>19</v>
      </c>
      <c r="Z23" s="48" t="n">
        <v>0</v>
      </c>
      <c r="AA23" s="48" t="n">
        <v>10</v>
      </c>
      <c r="AB23" s="48" t="n">
        <v>2</v>
      </c>
      <c r="AC23" s="48" t="n">
        <v>0</v>
      </c>
      <c r="AD23" s="48" t="n">
        <v>3</v>
      </c>
      <c r="AE23" s="48" t="n">
        <v>0</v>
      </c>
      <c r="AF23" s="48" t="n">
        <v>4</v>
      </c>
      <c r="AG23" s="48" t="n">
        <v>1833</v>
      </c>
      <c r="AH23" s="49" t="n">
        <v>100</v>
      </c>
      <c r="AI23" s="48" t="n">
        <v>11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81</v>
      </c>
      <c r="AP23" s="48" t="n">
        <v>392</v>
      </c>
      <c r="AQ23" s="49" t="n">
        <v>22.4222585924714</v>
      </c>
      <c r="AR23" s="48" t="n">
        <v>0</v>
      </c>
      <c r="AS23" s="48" t="n">
        <v>126</v>
      </c>
      <c r="AT23" s="48" t="n">
        <v>23</v>
      </c>
      <c r="AU23" s="50" t="n">
        <v>14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306</v>
      </c>
      <c r="E24" s="48" t="n">
        <v>4306</v>
      </c>
      <c r="F24" s="48" t="n">
        <v>0</v>
      </c>
      <c r="G24" s="48" t="n">
        <v>1060</v>
      </c>
      <c r="H24" s="48" t="n">
        <v>239</v>
      </c>
      <c r="I24" s="48" t="n">
        <v>0</v>
      </c>
      <c r="J24" s="48" t="n">
        <v>1299</v>
      </c>
      <c r="K24" s="48" t="n">
        <v>826.498864279852</v>
      </c>
      <c r="L24" s="48" t="n">
        <v>724.061360700902</v>
      </c>
      <c r="M24" s="48" t="n">
        <v>102.43750357895</v>
      </c>
      <c r="N24" s="48" t="n">
        <v>12</v>
      </c>
      <c r="O24" s="48" t="n">
        <v>1043</v>
      </c>
      <c r="P24" s="48" t="n">
        <v>0</v>
      </c>
      <c r="Q24" s="48" t="n">
        <v>253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253</v>
      </c>
      <c r="X24" s="48" t="n">
        <v>0</v>
      </c>
      <c r="Y24" s="48" t="n">
        <v>3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2</v>
      </c>
      <c r="AE24" s="48" t="n">
        <v>0</v>
      </c>
      <c r="AF24" s="48" t="n">
        <v>1</v>
      </c>
      <c r="AG24" s="48" t="n">
        <v>1299</v>
      </c>
      <c r="AH24" s="49" t="n">
        <v>100</v>
      </c>
      <c r="AI24" s="48" t="n">
        <v>7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78</v>
      </c>
      <c r="AP24" s="48" t="n">
        <v>185</v>
      </c>
      <c r="AQ24" s="49" t="n">
        <v>14.4726712856043</v>
      </c>
      <c r="AR24" s="48" t="n">
        <v>0</v>
      </c>
      <c r="AS24" s="48" t="n">
        <v>85</v>
      </c>
      <c r="AT24" s="48" t="n">
        <v>15</v>
      </c>
      <c r="AU24" s="50" t="n">
        <v>10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3880</v>
      </c>
      <c r="E25" s="48" t="n">
        <v>3875</v>
      </c>
      <c r="F25" s="48" t="n">
        <v>5</v>
      </c>
      <c r="G25" s="48" t="n">
        <v>789</v>
      </c>
      <c r="H25" s="48" t="n">
        <v>152</v>
      </c>
      <c r="I25" s="48" t="n">
        <v>11</v>
      </c>
      <c r="J25" s="48" t="n">
        <v>952</v>
      </c>
      <c r="K25" s="48" t="n">
        <v>672.221437650049</v>
      </c>
      <c r="L25" s="48" t="n">
        <v>591.018217765852</v>
      </c>
      <c r="M25" s="48" t="n">
        <v>81.2032198841971</v>
      </c>
      <c r="N25" s="48" t="n">
        <v>1</v>
      </c>
      <c r="O25" s="48" t="n">
        <v>676</v>
      </c>
      <c r="P25" s="48" t="n">
        <v>0</v>
      </c>
      <c r="Q25" s="48" t="n">
        <v>259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59</v>
      </c>
      <c r="X25" s="48" t="n">
        <v>0</v>
      </c>
      <c r="Y25" s="48" t="n">
        <v>6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3</v>
      </c>
      <c r="AE25" s="48" t="n">
        <v>0</v>
      </c>
      <c r="AF25" s="48" t="n">
        <v>3</v>
      </c>
      <c r="AG25" s="48" t="n">
        <v>941</v>
      </c>
      <c r="AH25" s="49" t="n">
        <v>10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97</v>
      </c>
      <c r="AP25" s="48" t="n">
        <v>197</v>
      </c>
      <c r="AQ25" s="49" t="n">
        <v>22.4789915966387</v>
      </c>
      <c r="AR25" s="48" t="n">
        <v>0</v>
      </c>
      <c r="AS25" s="48" t="n">
        <v>56</v>
      </c>
      <c r="AT25" s="48" t="n">
        <v>13</v>
      </c>
      <c r="AU25" s="50" t="n">
        <v>69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615317</v>
      </c>
      <c r="E26" s="52" t="n">
        <v>615282</v>
      </c>
      <c r="F26" s="52" t="n">
        <v>35</v>
      </c>
      <c r="G26" s="52" t="n">
        <v>203702</v>
      </c>
      <c r="H26" s="52" t="n">
        <v>20350</v>
      </c>
      <c r="I26" s="52" t="n">
        <v>9001</v>
      </c>
      <c r="J26" s="52" t="n">
        <v>233053</v>
      </c>
      <c r="K26" s="52" t="n">
        <v>1037.67874097906</v>
      </c>
      <c r="L26" s="52" t="n">
        <v>757.319854354614</v>
      </c>
      <c r="M26" s="52" t="n">
        <v>280.358886624449</v>
      </c>
      <c r="N26" s="52" t="n">
        <v>201</v>
      </c>
      <c r="O26" s="52" t="n">
        <v>180812</v>
      </c>
      <c r="P26" s="52" t="n">
        <v>489</v>
      </c>
      <c r="Q26" s="52" t="n">
        <v>33204</v>
      </c>
      <c r="R26" s="52" t="n">
        <v>1992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30446</v>
      </c>
      <c r="X26" s="52" t="n">
        <v>766</v>
      </c>
      <c r="Y26" s="52" t="n">
        <v>9547</v>
      </c>
      <c r="Z26" s="52" t="n">
        <v>7913</v>
      </c>
      <c r="AA26" s="52" t="n">
        <v>49</v>
      </c>
      <c r="AB26" s="52" t="n">
        <v>1079</v>
      </c>
      <c r="AC26" s="52" t="n">
        <v>28</v>
      </c>
      <c r="AD26" s="52" t="n">
        <v>36</v>
      </c>
      <c r="AE26" s="52" t="n">
        <v>195</v>
      </c>
      <c r="AF26" s="52" t="n">
        <v>247</v>
      </c>
      <c r="AG26" s="52" t="n">
        <v>224052</v>
      </c>
      <c r="AH26" s="53" t="n">
        <v>99.7817470944245</v>
      </c>
      <c r="AI26" s="52" t="n">
        <v>269</v>
      </c>
      <c r="AJ26" s="52" t="n">
        <v>1132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20914</v>
      </c>
      <c r="AP26" s="52" t="n">
        <v>22315</v>
      </c>
      <c r="AQ26" s="53" t="n">
        <v>17.533779869815</v>
      </c>
      <c r="AR26" s="52" t="n">
        <v>489</v>
      </c>
      <c r="AS26" s="52" t="n">
        <v>20548</v>
      </c>
      <c r="AT26" s="52" t="n">
        <v>5371</v>
      </c>
      <c r="AU26" s="54" t="n">
        <v>2640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8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89</v>
      </c>
      <c r="E2" s="13"/>
      <c r="F2" s="13"/>
      <c r="G2" s="58" t="s">
        <v>9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91</v>
      </c>
      <c r="AI2" s="62" t="s">
        <v>92</v>
      </c>
      <c r="AJ2" s="63"/>
      <c r="AK2" s="63"/>
      <c r="AL2" s="64"/>
      <c r="AM2" s="62" t="s">
        <v>9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94</v>
      </c>
      <c r="G3" s="69" t="s">
        <v>18</v>
      </c>
      <c r="H3" s="24" t="s">
        <v>9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96</v>
      </c>
      <c r="AK3" s="73" t="s">
        <v>97</v>
      </c>
      <c r="AL3" s="73" t="s">
        <v>98</v>
      </c>
      <c r="AM3" s="69" t="s">
        <v>18</v>
      </c>
      <c r="AN3" s="74" t="s">
        <v>9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00</v>
      </c>
      <c r="DA3" s="75"/>
      <c r="DB3" s="75"/>
      <c r="DC3" s="75"/>
      <c r="DD3" s="75" t="s">
        <v>10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02</v>
      </c>
      <c r="F4" s="15" t="s">
        <v>103</v>
      </c>
      <c r="G4" s="76"/>
      <c r="H4" s="69" t="s">
        <v>18</v>
      </c>
      <c r="I4" s="23" t="s">
        <v>104</v>
      </c>
      <c r="J4" s="23"/>
      <c r="K4" s="23"/>
      <c r="L4" s="23"/>
      <c r="M4" s="23" t="s">
        <v>105</v>
      </c>
      <c r="N4" s="23"/>
      <c r="O4" s="23"/>
      <c r="P4" s="23"/>
      <c r="Q4" s="23" t="s">
        <v>106</v>
      </c>
      <c r="R4" s="23"/>
      <c r="S4" s="23"/>
      <c r="T4" s="23"/>
      <c r="U4" s="23" t="s">
        <v>107</v>
      </c>
      <c r="V4" s="23"/>
      <c r="W4" s="23"/>
      <c r="X4" s="23"/>
      <c r="Y4" s="23" t="s">
        <v>108</v>
      </c>
      <c r="Z4" s="23"/>
      <c r="AA4" s="23"/>
      <c r="AB4" s="23"/>
      <c r="AC4" s="23" t="s">
        <v>10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10</v>
      </c>
      <c r="AO4" s="75"/>
      <c r="AP4" s="75"/>
      <c r="AQ4" s="75"/>
      <c r="AR4" s="75"/>
      <c r="AS4" s="75"/>
      <c r="AT4" s="75"/>
      <c r="AU4" s="75"/>
      <c r="AV4" s="75" t="s">
        <v>111</v>
      </c>
      <c r="AW4" s="75"/>
      <c r="AX4" s="75"/>
      <c r="AY4" s="75"/>
      <c r="AZ4" s="75"/>
      <c r="BA4" s="75"/>
      <c r="BB4" s="75"/>
      <c r="BC4" s="75"/>
      <c r="BD4" s="75" t="s">
        <v>112</v>
      </c>
      <c r="BE4" s="75"/>
      <c r="BF4" s="75"/>
      <c r="BG4" s="75"/>
      <c r="BH4" s="75"/>
      <c r="BI4" s="75"/>
      <c r="BJ4" s="75"/>
      <c r="BK4" s="75"/>
      <c r="BL4" s="75" t="s">
        <v>113</v>
      </c>
      <c r="BM4" s="75"/>
      <c r="BN4" s="75"/>
      <c r="BO4" s="75"/>
      <c r="BP4" s="75"/>
      <c r="BQ4" s="75"/>
      <c r="BR4" s="75"/>
      <c r="BS4" s="75"/>
      <c r="BT4" s="75" t="s">
        <v>114</v>
      </c>
      <c r="BU4" s="75"/>
      <c r="BV4" s="75"/>
      <c r="BW4" s="75"/>
      <c r="BX4" s="75"/>
      <c r="BY4" s="75"/>
      <c r="BZ4" s="75"/>
      <c r="CA4" s="75"/>
      <c r="CB4" s="75" t="s">
        <v>115</v>
      </c>
      <c r="CC4" s="75"/>
      <c r="CD4" s="75"/>
      <c r="CE4" s="75"/>
      <c r="CF4" s="75"/>
      <c r="CG4" s="75"/>
      <c r="CH4" s="75"/>
      <c r="CI4" s="75"/>
      <c r="CJ4" s="75" t="s">
        <v>116</v>
      </c>
      <c r="CK4" s="75"/>
      <c r="CL4" s="75"/>
      <c r="CM4" s="75"/>
      <c r="CN4" s="75"/>
      <c r="CO4" s="75"/>
      <c r="CP4" s="75"/>
      <c r="CQ4" s="75"/>
      <c r="CR4" s="75" t="s">
        <v>117</v>
      </c>
      <c r="CS4" s="75"/>
      <c r="CT4" s="75"/>
      <c r="CU4" s="75"/>
      <c r="CV4" s="75"/>
      <c r="CW4" s="75"/>
      <c r="CX4" s="75"/>
      <c r="CY4" s="75"/>
      <c r="CZ4" s="77" t="s">
        <v>118</v>
      </c>
      <c r="DA4" s="15" t="s">
        <v>119</v>
      </c>
      <c r="DB4" s="15" t="s">
        <v>43</v>
      </c>
      <c r="DC4" s="15" t="s">
        <v>120</v>
      </c>
      <c r="DD4" s="77" t="s">
        <v>118</v>
      </c>
      <c r="DE4" s="15" t="s">
        <v>121</v>
      </c>
      <c r="DF4" s="15" t="s">
        <v>122</v>
      </c>
      <c r="DG4" s="15" t="s">
        <v>123</v>
      </c>
      <c r="DH4" s="15" t="s">
        <v>119</v>
      </c>
      <c r="DI4" s="15" t="s">
        <v>43</v>
      </c>
      <c r="DJ4" s="15" t="s">
        <v>124</v>
      </c>
      <c r="DK4" s="15" t="s">
        <v>12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96</v>
      </c>
      <c r="K5" s="15" t="s">
        <v>97</v>
      </c>
      <c r="L5" s="15" t="s">
        <v>98</v>
      </c>
      <c r="M5" s="69" t="s">
        <v>18</v>
      </c>
      <c r="N5" s="15" t="s">
        <v>96</v>
      </c>
      <c r="O5" s="15" t="s">
        <v>97</v>
      </c>
      <c r="P5" s="15" t="s">
        <v>98</v>
      </c>
      <c r="Q5" s="69" t="s">
        <v>18</v>
      </c>
      <c r="R5" s="15" t="s">
        <v>96</v>
      </c>
      <c r="S5" s="15" t="s">
        <v>97</v>
      </c>
      <c r="T5" s="15" t="s">
        <v>98</v>
      </c>
      <c r="U5" s="69" t="s">
        <v>18</v>
      </c>
      <c r="V5" s="15" t="s">
        <v>96</v>
      </c>
      <c r="W5" s="15" t="s">
        <v>97</v>
      </c>
      <c r="X5" s="15" t="s">
        <v>98</v>
      </c>
      <c r="Y5" s="69" t="s">
        <v>18</v>
      </c>
      <c r="Z5" s="15" t="s">
        <v>96</v>
      </c>
      <c r="AA5" s="15" t="s">
        <v>97</v>
      </c>
      <c r="AB5" s="15" t="s">
        <v>98</v>
      </c>
      <c r="AC5" s="69" t="s">
        <v>18</v>
      </c>
      <c r="AD5" s="15" t="s">
        <v>96</v>
      </c>
      <c r="AE5" s="15" t="s">
        <v>97</v>
      </c>
      <c r="AF5" s="15" t="s">
        <v>98</v>
      </c>
      <c r="AG5" s="76"/>
      <c r="AH5" s="15"/>
      <c r="AI5" s="78"/>
      <c r="AJ5" s="78"/>
      <c r="AK5" s="78"/>
      <c r="AL5" s="78"/>
      <c r="AM5" s="78"/>
      <c r="AN5" s="77" t="s">
        <v>118</v>
      </c>
      <c r="AO5" s="15" t="s">
        <v>121</v>
      </c>
      <c r="AP5" s="15" t="s">
        <v>122</v>
      </c>
      <c r="AQ5" s="15" t="s">
        <v>123</v>
      </c>
      <c r="AR5" s="15" t="s">
        <v>119</v>
      </c>
      <c r="AS5" s="15" t="s">
        <v>43</v>
      </c>
      <c r="AT5" s="15" t="s">
        <v>124</v>
      </c>
      <c r="AU5" s="15" t="s">
        <v>120</v>
      </c>
      <c r="AV5" s="77" t="s">
        <v>118</v>
      </c>
      <c r="AW5" s="15" t="s">
        <v>121</v>
      </c>
      <c r="AX5" s="15" t="s">
        <v>122</v>
      </c>
      <c r="AY5" s="15" t="s">
        <v>123</v>
      </c>
      <c r="AZ5" s="15" t="s">
        <v>119</v>
      </c>
      <c r="BA5" s="15" t="s">
        <v>43</v>
      </c>
      <c r="BB5" s="15" t="s">
        <v>124</v>
      </c>
      <c r="BC5" s="15" t="s">
        <v>120</v>
      </c>
      <c r="BD5" s="77" t="s">
        <v>118</v>
      </c>
      <c r="BE5" s="15" t="s">
        <v>121</v>
      </c>
      <c r="BF5" s="15" t="s">
        <v>122</v>
      </c>
      <c r="BG5" s="15" t="s">
        <v>123</v>
      </c>
      <c r="BH5" s="15" t="s">
        <v>119</v>
      </c>
      <c r="BI5" s="15" t="s">
        <v>43</v>
      </c>
      <c r="BJ5" s="15" t="s">
        <v>124</v>
      </c>
      <c r="BK5" s="15" t="s">
        <v>120</v>
      </c>
      <c r="BL5" s="77" t="s">
        <v>118</v>
      </c>
      <c r="BM5" s="15" t="s">
        <v>121</v>
      </c>
      <c r="BN5" s="15" t="s">
        <v>122</v>
      </c>
      <c r="BO5" s="15" t="s">
        <v>123</v>
      </c>
      <c r="BP5" s="15" t="s">
        <v>119</v>
      </c>
      <c r="BQ5" s="15" t="s">
        <v>43</v>
      </c>
      <c r="BR5" s="15" t="s">
        <v>124</v>
      </c>
      <c r="BS5" s="15" t="s">
        <v>120</v>
      </c>
      <c r="BT5" s="77" t="s">
        <v>118</v>
      </c>
      <c r="BU5" s="15" t="s">
        <v>121</v>
      </c>
      <c r="BV5" s="15" t="s">
        <v>122</v>
      </c>
      <c r="BW5" s="15" t="s">
        <v>123</v>
      </c>
      <c r="BX5" s="15" t="s">
        <v>119</v>
      </c>
      <c r="BY5" s="15" t="s">
        <v>43</v>
      </c>
      <c r="BZ5" s="15" t="s">
        <v>124</v>
      </c>
      <c r="CA5" s="15" t="s">
        <v>120</v>
      </c>
      <c r="CB5" s="77" t="s">
        <v>118</v>
      </c>
      <c r="CC5" s="15" t="s">
        <v>121</v>
      </c>
      <c r="CD5" s="15" t="s">
        <v>122</v>
      </c>
      <c r="CE5" s="15" t="s">
        <v>123</v>
      </c>
      <c r="CF5" s="15" t="s">
        <v>119</v>
      </c>
      <c r="CG5" s="15" t="s">
        <v>43</v>
      </c>
      <c r="CH5" s="15" t="s">
        <v>124</v>
      </c>
      <c r="CI5" s="15" t="s">
        <v>120</v>
      </c>
      <c r="CJ5" s="77" t="s">
        <v>118</v>
      </c>
      <c r="CK5" s="15" t="s">
        <v>121</v>
      </c>
      <c r="CL5" s="15" t="s">
        <v>122</v>
      </c>
      <c r="CM5" s="15" t="s">
        <v>123</v>
      </c>
      <c r="CN5" s="15" t="s">
        <v>119</v>
      </c>
      <c r="CO5" s="15" t="s">
        <v>43</v>
      </c>
      <c r="CP5" s="15" t="s">
        <v>124</v>
      </c>
      <c r="CQ5" s="15" t="s">
        <v>120</v>
      </c>
      <c r="CR5" s="77" t="s">
        <v>118</v>
      </c>
      <c r="CS5" s="15" t="s">
        <v>121</v>
      </c>
      <c r="CT5" s="15" t="s">
        <v>122</v>
      </c>
      <c r="CU5" s="15" t="s">
        <v>123</v>
      </c>
      <c r="CV5" s="15" t="s">
        <v>119</v>
      </c>
      <c r="CW5" s="15" t="s">
        <v>43</v>
      </c>
      <c r="CX5" s="15" t="s">
        <v>124</v>
      </c>
      <c r="CY5" s="15" t="s">
        <v>12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7522</v>
      </c>
      <c r="E7" s="41" t="n">
        <v>52485</v>
      </c>
      <c r="F7" s="41" t="n">
        <v>25037</v>
      </c>
      <c r="G7" s="41" t="n">
        <v>77522</v>
      </c>
      <c r="H7" s="41" t="n">
        <v>7277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60357</v>
      </c>
      <c r="N7" s="41" t="n">
        <v>1210</v>
      </c>
      <c r="O7" s="41" t="n">
        <v>36003</v>
      </c>
      <c r="P7" s="41" t="n">
        <v>23144</v>
      </c>
      <c r="Q7" s="41" t="n">
        <v>2115</v>
      </c>
      <c r="R7" s="41" t="n">
        <v>79</v>
      </c>
      <c r="S7" s="41" t="n">
        <v>1846</v>
      </c>
      <c r="T7" s="41" t="n">
        <v>190</v>
      </c>
      <c r="U7" s="41" t="n">
        <v>9830</v>
      </c>
      <c r="V7" s="41" t="n">
        <v>228</v>
      </c>
      <c r="W7" s="41" t="n">
        <v>7912</v>
      </c>
      <c r="X7" s="41" t="n">
        <v>169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469</v>
      </c>
      <c r="AD7" s="41" t="n">
        <v>52</v>
      </c>
      <c r="AE7" s="41" t="n">
        <v>404</v>
      </c>
      <c r="AF7" s="41" t="n">
        <v>13</v>
      </c>
      <c r="AG7" s="41" t="n">
        <v>4751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77522</v>
      </c>
      <c r="AN7" s="41" t="n">
        <v>64486</v>
      </c>
      <c r="AO7" s="41" t="n">
        <v>0</v>
      </c>
      <c r="AP7" s="41" t="n">
        <v>60357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4129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8729</v>
      </c>
      <c r="CK7" s="41" t="n">
        <v>0</v>
      </c>
      <c r="CL7" s="41" t="n">
        <v>0</v>
      </c>
      <c r="CM7" s="41" t="n">
        <v>2115</v>
      </c>
      <c r="CN7" s="41" t="n">
        <v>6012</v>
      </c>
      <c r="CO7" s="41" t="n">
        <v>0</v>
      </c>
      <c r="CP7" s="41" t="n">
        <v>469</v>
      </c>
      <c r="CQ7" s="41" t="n">
        <v>133</v>
      </c>
      <c r="CR7" s="41" t="n">
        <v>766</v>
      </c>
      <c r="CS7" s="41" t="n">
        <v>0</v>
      </c>
      <c r="CT7" s="41" t="n">
        <v>0</v>
      </c>
      <c r="CU7" s="41" t="n">
        <v>0</v>
      </c>
      <c r="CV7" s="41" t="n">
        <v>766</v>
      </c>
      <c r="CW7" s="41" t="n">
        <v>0</v>
      </c>
      <c r="CX7" s="41" t="n">
        <v>0</v>
      </c>
      <c r="CY7" s="41" t="n">
        <v>0</v>
      </c>
      <c r="CZ7" s="41" t="n">
        <v>3052</v>
      </c>
      <c r="DA7" s="41" t="n">
        <v>3052</v>
      </c>
      <c r="DB7" s="41" t="n">
        <v>0</v>
      </c>
      <c r="DC7" s="41" t="n">
        <v>0</v>
      </c>
      <c r="DD7" s="41" t="n">
        <v>489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48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7244</v>
      </c>
      <c r="E8" s="48" t="n">
        <v>46654</v>
      </c>
      <c r="F8" s="48" t="n">
        <v>20590</v>
      </c>
      <c r="G8" s="48" t="n">
        <v>67244</v>
      </c>
      <c r="H8" s="48" t="n">
        <v>60258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48305</v>
      </c>
      <c r="N8" s="48" t="n">
        <v>8429</v>
      </c>
      <c r="O8" s="48" t="n">
        <v>25705</v>
      </c>
      <c r="P8" s="48" t="n">
        <v>14171</v>
      </c>
      <c r="Q8" s="48" t="n">
        <v>1983</v>
      </c>
      <c r="R8" s="48" t="n">
        <v>35</v>
      </c>
      <c r="S8" s="48" t="n">
        <v>1948</v>
      </c>
      <c r="T8" s="48" t="n">
        <v>0</v>
      </c>
      <c r="U8" s="48" t="n">
        <v>9034</v>
      </c>
      <c r="V8" s="48" t="n">
        <v>3494</v>
      </c>
      <c r="W8" s="48" t="n">
        <v>5540</v>
      </c>
      <c r="X8" s="48" t="n">
        <v>0</v>
      </c>
      <c r="Y8" s="48" t="n">
        <v>77</v>
      </c>
      <c r="Z8" s="48" t="n">
        <v>0</v>
      </c>
      <c r="AA8" s="48" t="n">
        <v>77</v>
      </c>
      <c r="AB8" s="48" t="n">
        <v>0</v>
      </c>
      <c r="AC8" s="48" t="n">
        <v>859</v>
      </c>
      <c r="AD8" s="48" t="n">
        <v>16</v>
      </c>
      <c r="AE8" s="48" t="n">
        <v>843</v>
      </c>
      <c r="AF8" s="48" t="n">
        <v>0</v>
      </c>
      <c r="AG8" s="48" t="n">
        <v>6986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67244</v>
      </c>
      <c r="AN8" s="48" t="n">
        <v>53399</v>
      </c>
      <c r="AO8" s="48" t="n">
        <v>0</v>
      </c>
      <c r="AP8" s="48" t="n">
        <v>48305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5094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3783</v>
      </c>
      <c r="CK8" s="48" t="n">
        <v>0</v>
      </c>
      <c r="CL8" s="48" t="n">
        <v>0</v>
      </c>
      <c r="CM8" s="48" t="n">
        <v>1983</v>
      </c>
      <c r="CN8" s="48" t="n">
        <v>8972</v>
      </c>
      <c r="CO8" s="48" t="n">
        <v>77</v>
      </c>
      <c r="CP8" s="48" t="n">
        <v>859</v>
      </c>
      <c r="CQ8" s="48" t="n">
        <v>1892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62</v>
      </c>
      <c r="DA8" s="48" t="n">
        <v>62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307</v>
      </c>
      <c r="E9" s="48" t="n">
        <v>12302</v>
      </c>
      <c r="F9" s="48" t="n">
        <v>7005</v>
      </c>
      <c r="G9" s="48" t="n">
        <v>19307</v>
      </c>
      <c r="H9" s="48" t="n">
        <v>17415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4298</v>
      </c>
      <c r="N9" s="48" t="n">
        <v>123</v>
      </c>
      <c r="O9" s="48" t="n">
        <v>9483</v>
      </c>
      <c r="P9" s="48" t="n">
        <v>4692</v>
      </c>
      <c r="Q9" s="48" t="n">
        <v>414</v>
      </c>
      <c r="R9" s="48" t="n">
        <v>6</v>
      </c>
      <c r="S9" s="48" t="n">
        <v>323</v>
      </c>
      <c r="T9" s="48" t="n">
        <v>85</v>
      </c>
      <c r="U9" s="48" t="n">
        <v>2203</v>
      </c>
      <c r="V9" s="48" t="n">
        <v>7</v>
      </c>
      <c r="W9" s="48" t="n">
        <v>2075</v>
      </c>
      <c r="X9" s="48" t="n">
        <v>121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500</v>
      </c>
      <c r="AD9" s="48" t="n">
        <v>19</v>
      </c>
      <c r="AE9" s="48" t="n">
        <v>266</v>
      </c>
      <c r="AF9" s="48" t="n">
        <v>215</v>
      </c>
      <c r="AG9" s="48" t="n">
        <v>1892</v>
      </c>
      <c r="AH9" s="48" t="n">
        <v>0</v>
      </c>
      <c r="AI9" s="48" t="n">
        <v>1</v>
      </c>
      <c r="AJ9" s="48" t="n">
        <v>1</v>
      </c>
      <c r="AK9" s="48" t="n">
        <v>0</v>
      </c>
      <c r="AL9" s="48" t="n">
        <v>0</v>
      </c>
      <c r="AM9" s="48" t="n">
        <v>19307</v>
      </c>
      <c r="AN9" s="48" t="n">
        <v>16237</v>
      </c>
      <c r="AO9" s="48" t="n">
        <v>0</v>
      </c>
      <c r="AP9" s="48" t="n">
        <v>14298</v>
      </c>
      <c r="AQ9" s="48" t="n">
        <v>0</v>
      </c>
      <c r="AR9" s="48" t="n">
        <v>0</v>
      </c>
      <c r="AS9" s="48" t="n">
        <v>0</v>
      </c>
      <c r="AT9" s="48" t="n">
        <v>219</v>
      </c>
      <c r="AU9" s="48" t="n">
        <v>1720</v>
      </c>
      <c r="AV9" s="48" t="n">
        <v>1057</v>
      </c>
      <c r="AW9" s="48" t="n">
        <v>0</v>
      </c>
      <c r="AX9" s="48" t="n">
        <v>0</v>
      </c>
      <c r="AY9" s="48" t="n">
        <v>414</v>
      </c>
      <c r="AZ9" s="48" t="n">
        <v>191</v>
      </c>
      <c r="BA9" s="48" t="n">
        <v>0</v>
      </c>
      <c r="BB9" s="48" t="n">
        <v>281</v>
      </c>
      <c r="BC9" s="48" t="n">
        <v>171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58</v>
      </c>
      <c r="CK9" s="48" t="n">
        <v>0</v>
      </c>
      <c r="CL9" s="48" t="n">
        <v>0</v>
      </c>
      <c r="CM9" s="48" t="n">
        <v>0</v>
      </c>
      <c r="CN9" s="48" t="n">
        <v>57</v>
      </c>
      <c r="CO9" s="48" t="n">
        <v>0</v>
      </c>
      <c r="CP9" s="48" t="n">
        <v>0</v>
      </c>
      <c r="CQ9" s="48" t="n">
        <v>1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955</v>
      </c>
      <c r="DA9" s="48" t="n">
        <v>1955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441</v>
      </c>
      <c r="E10" s="48" t="n">
        <v>11811</v>
      </c>
      <c r="F10" s="48" t="n">
        <v>2630</v>
      </c>
      <c r="G10" s="48" t="n">
        <v>14441</v>
      </c>
      <c r="H10" s="48" t="n">
        <v>11853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9288</v>
      </c>
      <c r="N10" s="48" t="n">
        <v>4018</v>
      </c>
      <c r="O10" s="48" t="n">
        <v>3577</v>
      </c>
      <c r="P10" s="48" t="n">
        <v>1693</v>
      </c>
      <c r="Q10" s="48" t="n">
        <v>583</v>
      </c>
      <c r="R10" s="48" t="n">
        <v>8</v>
      </c>
      <c r="S10" s="48" t="n">
        <v>531</v>
      </c>
      <c r="T10" s="48" t="n">
        <v>44</v>
      </c>
      <c r="U10" s="48" t="n">
        <v>1873</v>
      </c>
      <c r="V10" s="48" t="n">
        <v>709</v>
      </c>
      <c r="W10" s="48" t="n">
        <v>1056</v>
      </c>
      <c r="X10" s="48" t="n">
        <v>108</v>
      </c>
      <c r="Y10" s="48" t="n">
        <v>52</v>
      </c>
      <c r="Z10" s="48" t="n">
        <v>36</v>
      </c>
      <c r="AA10" s="48" t="n">
        <v>16</v>
      </c>
      <c r="AB10" s="48" t="n">
        <v>0</v>
      </c>
      <c r="AC10" s="48" t="n">
        <v>57</v>
      </c>
      <c r="AD10" s="48" t="n">
        <v>53</v>
      </c>
      <c r="AE10" s="48" t="n">
        <v>0</v>
      </c>
      <c r="AF10" s="48" t="n">
        <v>4</v>
      </c>
      <c r="AG10" s="48" t="n">
        <v>2588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4441</v>
      </c>
      <c r="AN10" s="48" t="n">
        <v>10612</v>
      </c>
      <c r="AO10" s="48" t="n">
        <v>0</v>
      </c>
      <c r="AP10" s="48" t="n">
        <v>9288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324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607</v>
      </c>
      <c r="CK10" s="48" t="n">
        <v>0</v>
      </c>
      <c r="CL10" s="48" t="n">
        <v>0</v>
      </c>
      <c r="CM10" s="48" t="n">
        <v>583</v>
      </c>
      <c r="CN10" s="48" t="n">
        <v>580</v>
      </c>
      <c r="CO10" s="48" t="n">
        <v>16</v>
      </c>
      <c r="CP10" s="48" t="n">
        <v>57</v>
      </c>
      <c r="CQ10" s="48" t="n">
        <v>371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222</v>
      </c>
      <c r="DA10" s="48" t="n">
        <v>1293</v>
      </c>
      <c r="DB10" s="48" t="n">
        <v>36</v>
      </c>
      <c r="DC10" s="48" t="n">
        <v>893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249</v>
      </c>
      <c r="E11" s="48" t="n">
        <v>3249</v>
      </c>
      <c r="F11" s="48" t="n">
        <v>0</v>
      </c>
      <c r="G11" s="48" t="n">
        <v>3249</v>
      </c>
      <c r="H11" s="48" t="n">
        <v>324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2427</v>
      </c>
      <c r="N11" s="48" t="n">
        <v>0</v>
      </c>
      <c r="O11" s="48" t="n">
        <v>2427</v>
      </c>
      <c r="P11" s="48" t="n">
        <v>0</v>
      </c>
      <c r="Q11" s="48" t="n">
        <v>116</v>
      </c>
      <c r="R11" s="48" t="n">
        <v>0</v>
      </c>
      <c r="S11" s="48" t="n">
        <v>116</v>
      </c>
      <c r="T11" s="48" t="n">
        <v>0</v>
      </c>
      <c r="U11" s="48" t="n">
        <v>639</v>
      </c>
      <c r="V11" s="48" t="n">
        <v>0</v>
      </c>
      <c r="W11" s="48" t="n">
        <v>639</v>
      </c>
      <c r="X11" s="48" t="n">
        <v>0</v>
      </c>
      <c r="Y11" s="48" t="n">
        <v>8</v>
      </c>
      <c r="Z11" s="48" t="n">
        <v>0</v>
      </c>
      <c r="AA11" s="48" t="n">
        <v>8</v>
      </c>
      <c r="AB11" s="48" t="n">
        <v>0</v>
      </c>
      <c r="AC11" s="48" t="n">
        <v>59</v>
      </c>
      <c r="AD11" s="48" t="n">
        <v>0</v>
      </c>
      <c r="AE11" s="48" t="n">
        <v>59</v>
      </c>
      <c r="AF11" s="48" t="n">
        <v>0</v>
      </c>
      <c r="AG11" s="48" t="n">
        <v>0</v>
      </c>
      <c r="AH11" s="48" t="n">
        <v>7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3249</v>
      </c>
      <c r="AN11" s="48" t="n">
        <v>2427</v>
      </c>
      <c r="AO11" s="48" t="n">
        <v>0</v>
      </c>
      <c r="AP11" s="48" t="n">
        <v>2427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641</v>
      </c>
      <c r="CK11" s="48" t="n">
        <v>0</v>
      </c>
      <c r="CL11" s="48" t="n">
        <v>0</v>
      </c>
      <c r="CM11" s="48" t="n">
        <v>116</v>
      </c>
      <c r="CN11" s="48" t="n">
        <v>173</v>
      </c>
      <c r="CO11" s="48" t="n">
        <v>293</v>
      </c>
      <c r="CP11" s="48" t="n">
        <v>59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81</v>
      </c>
      <c r="DA11" s="48" t="n">
        <v>181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016</v>
      </c>
      <c r="E12" s="48" t="n">
        <v>992</v>
      </c>
      <c r="F12" s="48" t="n">
        <v>24</v>
      </c>
      <c r="G12" s="48" t="n">
        <v>1016</v>
      </c>
      <c r="H12" s="48" t="n">
        <v>992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819</v>
      </c>
      <c r="N12" s="48" t="n">
        <v>0</v>
      </c>
      <c r="O12" s="48" t="n">
        <v>819</v>
      </c>
      <c r="P12" s="48" t="n">
        <v>0</v>
      </c>
      <c r="Q12" s="48" t="n">
        <v>38</v>
      </c>
      <c r="R12" s="48" t="n">
        <v>0</v>
      </c>
      <c r="S12" s="48" t="n">
        <v>38</v>
      </c>
      <c r="T12" s="48" t="n">
        <v>0</v>
      </c>
      <c r="U12" s="48" t="n">
        <v>110</v>
      </c>
      <c r="V12" s="48" t="n">
        <v>0</v>
      </c>
      <c r="W12" s="48" t="n">
        <v>110</v>
      </c>
      <c r="X12" s="48" t="n">
        <v>0</v>
      </c>
      <c r="Y12" s="48" t="n">
        <v>3</v>
      </c>
      <c r="Z12" s="48" t="n">
        <v>0</v>
      </c>
      <c r="AA12" s="48" t="n">
        <v>3</v>
      </c>
      <c r="AB12" s="48" t="n">
        <v>0</v>
      </c>
      <c r="AC12" s="48" t="n">
        <v>22</v>
      </c>
      <c r="AD12" s="48" t="n">
        <v>0</v>
      </c>
      <c r="AE12" s="48" t="n">
        <v>22</v>
      </c>
      <c r="AF12" s="48" t="n">
        <v>0</v>
      </c>
      <c r="AG12" s="48" t="n">
        <v>24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1016</v>
      </c>
      <c r="AN12" s="48" t="n">
        <v>843</v>
      </c>
      <c r="AO12" s="48" t="n">
        <v>0</v>
      </c>
      <c r="AP12" s="48" t="n">
        <v>819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24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173</v>
      </c>
      <c r="CK12" s="48" t="n">
        <v>0</v>
      </c>
      <c r="CL12" s="48" t="n">
        <v>0</v>
      </c>
      <c r="CM12" s="48" t="n">
        <v>38</v>
      </c>
      <c r="CN12" s="48" t="n">
        <v>110</v>
      </c>
      <c r="CO12" s="48" t="n">
        <v>3</v>
      </c>
      <c r="CP12" s="48" t="n">
        <v>22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066</v>
      </c>
      <c r="E13" s="48" t="n">
        <v>2066</v>
      </c>
      <c r="F13" s="48" t="n">
        <v>0</v>
      </c>
      <c r="G13" s="48" t="n">
        <v>2066</v>
      </c>
      <c r="H13" s="48" t="n">
        <v>195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531</v>
      </c>
      <c r="N13" s="48" t="n">
        <v>1531</v>
      </c>
      <c r="O13" s="48" t="n">
        <v>0</v>
      </c>
      <c r="P13" s="48" t="n">
        <v>0</v>
      </c>
      <c r="Q13" s="48" t="n">
        <v>75</v>
      </c>
      <c r="R13" s="48" t="n">
        <v>75</v>
      </c>
      <c r="S13" s="48" t="n">
        <v>0</v>
      </c>
      <c r="T13" s="48" t="n">
        <v>0</v>
      </c>
      <c r="U13" s="48" t="n">
        <v>272</v>
      </c>
      <c r="V13" s="48" t="n">
        <v>272</v>
      </c>
      <c r="W13" s="48" t="n">
        <v>0</v>
      </c>
      <c r="X13" s="48" t="n">
        <v>0</v>
      </c>
      <c r="Y13" s="48" t="n">
        <v>7</v>
      </c>
      <c r="Z13" s="48" t="n">
        <v>7</v>
      </c>
      <c r="AA13" s="48" t="n">
        <v>0</v>
      </c>
      <c r="AB13" s="48" t="n">
        <v>0</v>
      </c>
      <c r="AC13" s="48" t="n">
        <v>66</v>
      </c>
      <c r="AD13" s="48" t="n">
        <v>66</v>
      </c>
      <c r="AE13" s="48" t="n">
        <v>0</v>
      </c>
      <c r="AF13" s="48" t="n">
        <v>0</v>
      </c>
      <c r="AG13" s="48" t="n">
        <v>115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2066</v>
      </c>
      <c r="AN13" s="48" t="n">
        <v>1646</v>
      </c>
      <c r="AO13" s="48" t="n">
        <v>0</v>
      </c>
      <c r="AP13" s="48" t="n">
        <v>1531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15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420</v>
      </c>
      <c r="CK13" s="48" t="n">
        <v>0</v>
      </c>
      <c r="CL13" s="48" t="n">
        <v>0</v>
      </c>
      <c r="CM13" s="48" t="n">
        <v>75</v>
      </c>
      <c r="CN13" s="48" t="n">
        <v>272</v>
      </c>
      <c r="CO13" s="48" t="n">
        <v>7</v>
      </c>
      <c r="CP13" s="48" t="n">
        <v>66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303</v>
      </c>
      <c r="E14" s="48" t="n">
        <v>3872</v>
      </c>
      <c r="F14" s="48" t="n">
        <v>431</v>
      </c>
      <c r="G14" s="48" t="n">
        <v>4303</v>
      </c>
      <c r="H14" s="48" t="n">
        <v>4226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328</v>
      </c>
      <c r="N14" s="48" t="n">
        <v>0</v>
      </c>
      <c r="O14" s="48" t="n">
        <v>3328</v>
      </c>
      <c r="P14" s="48" t="n">
        <v>0</v>
      </c>
      <c r="Q14" s="48" t="n">
        <v>158</v>
      </c>
      <c r="R14" s="48" t="n">
        <v>0</v>
      </c>
      <c r="S14" s="48" t="n">
        <v>158</v>
      </c>
      <c r="T14" s="48" t="n">
        <v>0</v>
      </c>
      <c r="U14" s="48" t="n">
        <v>622</v>
      </c>
      <c r="V14" s="48" t="n">
        <v>0</v>
      </c>
      <c r="W14" s="48" t="n">
        <v>622</v>
      </c>
      <c r="X14" s="48" t="n">
        <v>0</v>
      </c>
      <c r="Y14" s="48" t="n">
        <v>11</v>
      </c>
      <c r="Z14" s="48" t="n">
        <v>0</v>
      </c>
      <c r="AA14" s="48" t="n">
        <v>11</v>
      </c>
      <c r="AB14" s="48" t="n">
        <v>0</v>
      </c>
      <c r="AC14" s="48" t="n">
        <v>107</v>
      </c>
      <c r="AD14" s="48" t="n">
        <v>0</v>
      </c>
      <c r="AE14" s="48" t="n">
        <v>107</v>
      </c>
      <c r="AF14" s="48" t="n">
        <v>0</v>
      </c>
      <c r="AG14" s="48" t="n">
        <v>77</v>
      </c>
      <c r="AH14" s="48" t="n">
        <v>1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4303</v>
      </c>
      <c r="AN14" s="48" t="n">
        <v>3405</v>
      </c>
      <c r="AO14" s="48" t="n">
        <v>0</v>
      </c>
      <c r="AP14" s="48" t="n">
        <v>3328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77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817</v>
      </c>
      <c r="CK14" s="48" t="n">
        <v>0</v>
      </c>
      <c r="CL14" s="48" t="n">
        <v>0</v>
      </c>
      <c r="CM14" s="48" t="n">
        <v>158</v>
      </c>
      <c r="CN14" s="48" t="n">
        <v>541</v>
      </c>
      <c r="CO14" s="48" t="n">
        <v>11</v>
      </c>
      <c r="CP14" s="48" t="n">
        <v>107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81</v>
      </c>
      <c r="DA14" s="48" t="n">
        <v>81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641</v>
      </c>
      <c r="E15" s="48" t="n">
        <v>2328</v>
      </c>
      <c r="F15" s="48" t="n">
        <v>313</v>
      </c>
      <c r="G15" s="48" t="n">
        <v>2641</v>
      </c>
      <c r="H15" s="48" t="n">
        <v>2542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089</v>
      </c>
      <c r="N15" s="48" t="n">
        <v>3</v>
      </c>
      <c r="O15" s="48" t="n">
        <v>1879</v>
      </c>
      <c r="P15" s="48" t="n">
        <v>207</v>
      </c>
      <c r="Q15" s="48" t="n">
        <v>63</v>
      </c>
      <c r="R15" s="48" t="n">
        <v>1</v>
      </c>
      <c r="S15" s="48" t="n">
        <v>61</v>
      </c>
      <c r="T15" s="48" t="n">
        <v>1</v>
      </c>
      <c r="U15" s="48" t="n">
        <v>347</v>
      </c>
      <c r="V15" s="48" t="n">
        <v>0</v>
      </c>
      <c r="W15" s="48" t="n">
        <v>346</v>
      </c>
      <c r="X15" s="48" t="n">
        <v>1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43</v>
      </c>
      <c r="AD15" s="48" t="n">
        <v>1</v>
      </c>
      <c r="AE15" s="48" t="n">
        <v>37</v>
      </c>
      <c r="AF15" s="48" t="n">
        <v>5</v>
      </c>
      <c r="AG15" s="48" t="n">
        <v>99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2641</v>
      </c>
      <c r="AN15" s="48" t="n">
        <v>2194</v>
      </c>
      <c r="AO15" s="48" t="n">
        <v>0</v>
      </c>
      <c r="AP15" s="48" t="n">
        <v>2089</v>
      </c>
      <c r="AQ15" s="48" t="n">
        <v>0</v>
      </c>
      <c r="AR15" s="48" t="n">
        <v>0</v>
      </c>
      <c r="AS15" s="48" t="n">
        <v>0</v>
      </c>
      <c r="AT15" s="48" t="n">
        <v>15</v>
      </c>
      <c r="AU15" s="48" t="n">
        <v>90</v>
      </c>
      <c r="AV15" s="48" t="n">
        <v>136</v>
      </c>
      <c r="AW15" s="48" t="n">
        <v>0</v>
      </c>
      <c r="AX15" s="48" t="n">
        <v>0</v>
      </c>
      <c r="AY15" s="48" t="n">
        <v>63</v>
      </c>
      <c r="AZ15" s="48" t="n">
        <v>36</v>
      </c>
      <c r="BA15" s="48" t="n">
        <v>0</v>
      </c>
      <c r="BB15" s="48" t="n">
        <v>28</v>
      </c>
      <c r="BC15" s="48" t="n">
        <v>9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11</v>
      </c>
      <c r="CK15" s="48" t="n">
        <v>0</v>
      </c>
      <c r="CL15" s="48" t="n">
        <v>0</v>
      </c>
      <c r="CM15" s="48" t="n">
        <v>0</v>
      </c>
      <c r="CN15" s="48" t="n">
        <v>11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300</v>
      </c>
      <c r="DA15" s="48" t="n">
        <v>300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170</v>
      </c>
      <c r="E16" s="48" t="n">
        <v>4144</v>
      </c>
      <c r="F16" s="48" t="n">
        <v>1026</v>
      </c>
      <c r="G16" s="48" t="n">
        <v>5170</v>
      </c>
      <c r="H16" s="48" t="n">
        <v>4867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146</v>
      </c>
      <c r="N16" s="48" t="n">
        <v>30</v>
      </c>
      <c r="O16" s="48" t="n">
        <v>3432</v>
      </c>
      <c r="P16" s="48" t="n">
        <v>684</v>
      </c>
      <c r="Q16" s="48" t="n">
        <v>124</v>
      </c>
      <c r="R16" s="48" t="n">
        <v>4</v>
      </c>
      <c r="S16" s="48" t="n">
        <v>114</v>
      </c>
      <c r="T16" s="48" t="n">
        <v>6</v>
      </c>
      <c r="U16" s="48" t="n">
        <v>468</v>
      </c>
      <c r="V16" s="48" t="n">
        <v>0</v>
      </c>
      <c r="W16" s="48" t="n">
        <v>458</v>
      </c>
      <c r="X16" s="48" t="n">
        <v>1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129</v>
      </c>
      <c r="AD16" s="48" t="n">
        <v>21</v>
      </c>
      <c r="AE16" s="48" t="n">
        <v>85</v>
      </c>
      <c r="AF16" s="48" t="n">
        <v>23</v>
      </c>
      <c r="AG16" s="48" t="n">
        <v>303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5170</v>
      </c>
      <c r="AN16" s="48" t="n">
        <v>4478</v>
      </c>
      <c r="AO16" s="48" t="n">
        <v>0</v>
      </c>
      <c r="AP16" s="48" t="n">
        <v>4146</v>
      </c>
      <c r="AQ16" s="48" t="n">
        <v>0</v>
      </c>
      <c r="AR16" s="48" t="n">
        <v>0</v>
      </c>
      <c r="AS16" s="48" t="n">
        <v>0</v>
      </c>
      <c r="AT16" s="48" t="n">
        <v>60</v>
      </c>
      <c r="AU16" s="48" t="n">
        <v>272</v>
      </c>
      <c r="AV16" s="48" t="n">
        <v>272</v>
      </c>
      <c r="AW16" s="48" t="n">
        <v>0</v>
      </c>
      <c r="AX16" s="48" t="n">
        <v>0</v>
      </c>
      <c r="AY16" s="48" t="n">
        <v>124</v>
      </c>
      <c r="AZ16" s="48" t="n">
        <v>48</v>
      </c>
      <c r="BA16" s="48" t="n">
        <v>0</v>
      </c>
      <c r="BB16" s="48" t="n">
        <v>69</v>
      </c>
      <c r="BC16" s="48" t="n">
        <v>31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9</v>
      </c>
      <c r="CK16" s="48" t="n">
        <v>0</v>
      </c>
      <c r="CL16" s="48" t="n">
        <v>0</v>
      </c>
      <c r="CM16" s="48" t="n">
        <v>0</v>
      </c>
      <c r="CN16" s="48" t="n">
        <v>19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401</v>
      </c>
      <c r="DA16" s="48" t="n">
        <v>401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344</v>
      </c>
      <c r="E17" s="48" t="n">
        <v>4014</v>
      </c>
      <c r="F17" s="48" t="n">
        <v>1330</v>
      </c>
      <c r="G17" s="48" t="n">
        <v>5344</v>
      </c>
      <c r="H17" s="48" t="n">
        <v>519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4548</v>
      </c>
      <c r="N17" s="48" t="n">
        <v>24</v>
      </c>
      <c r="O17" s="48" t="n">
        <v>3380</v>
      </c>
      <c r="P17" s="48" t="n">
        <v>1144</v>
      </c>
      <c r="Q17" s="48" t="n">
        <v>147</v>
      </c>
      <c r="R17" s="48" t="n">
        <v>4</v>
      </c>
      <c r="S17" s="48" t="n">
        <v>126</v>
      </c>
      <c r="T17" s="48" t="n">
        <v>17</v>
      </c>
      <c r="U17" s="48" t="n">
        <v>378</v>
      </c>
      <c r="V17" s="48" t="n">
        <v>0</v>
      </c>
      <c r="W17" s="48" t="n">
        <v>370</v>
      </c>
      <c r="X17" s="48" t="n">
        <v>8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119</v>
      </c>
      <c r="AD17" s="48" t="n">
        <v>13</v>
      </c>
      <c r="AE17" s="48" t="n">
        <v>97</v>
      </c>
      <c r="AF17" s="48" t="n">
        <v>9</v>
      </c>
      <c r="AG17" s="48" t="n">
        <v>152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5344</v>
      </c>
      <c r="AN17" s="48" t="n">
        <v>4723</v>
      </c>
      <c r="AO17" s="48" t="n">
        <v>0</v>
      </c>
      <c r="AP17" s="48" t="n">
        <v>4548</v>
      </c>
      <c r="AQ17" s="48" t="n">
        <v>0</v>
      </c>
      <c r="AR17" s="48" t="n">
        <v>0</v>
      </c>
      <c r="AS17" s="48" t="n">
        <v>0</v>
      </c>
      <c r="AT17" s="48" t="n">
        <v>47</v>
      </c>
      <c r="AU17" s="48" t="n">
        <v>128</v>
      </c>
      <c r="AV17" s="48" t="n">
        <v>255</v>
      </c>
      <c r="AW17" s="48" t="n">
        <v>0</v>
      </c>
      <c r="AX17" s="48" t="n">
        <v>0</v>
      </c>
      <c r="AY17" s="48" t="n">
        <v>147</v>
      </c>
      <c r="AZ17" s="48" t="n">
        <v>12</v>
      </c>
      <c r="BA17" s="48" t="n">
        <v>0</v>
      </c>
      <c r="BB17" s="48" t="n">
        <v>72</v>
      </c>
      <c r="BC17" s="48" t="n">
        <v>24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366</v>
      </c>
      <c r="DA17" s="48" t="n">
        <v>366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070</v>
      </c>
      <c r="E18" s="48" t="n">
        <v>3359</v>
      </c>
      <c r="F18" s="48" t="n">
        <v>711</v>
      </c>
      <c r="G18" s="48" t="n">
        <v>4070</v>
      </c>
      <c r="H18" s="48" t="n">
        <v>3857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290</v>
      </c>
      <c r="N18" s="48" t="n">
        <v>0</v>
      </c>
      <c r="O18" s="48" t="n">
        <v>2808</v>
      </c>
      <c r="P18" s="48" t="n">
        <v>482</v>
      </c>
      <c r="Q18" s="48" t="n">
        <v>124</v>
      </c>
      <c r="R18" s="48" t="n">
        <v>0</v>
      </c>
      <c r="S18" s="48" t="n">
        <v>120</v>
      </c>
      <c r="T18" s="48" t="n">
        <v>4</v>
      </c>
      <c r="U18" s="48" t="n">
        <v>318</v>
      </c>
      <c r="V18" s="48" t="n">
        <v>0</v>
      </c>
      <c r="W18" s="48" t="n">
        <v>31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25</v>
      </c>
      <c r="AD18" s="48" t="n">
        <v>0</v>
      </c>
      <c r="AE18" s="48" t="n">
        <v>113</v>
      </c>
      <c r="AF18" s="48" t="n">
        <v>12</v>
      </c>
      <c r="AG18" s="48" t="n">
        <v>213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4070</v>
      </c>
      <c r="AN18" s="48" t="n">
        <v>3522</v>
      </c>
      <c r="AO18" s="48" t="n">
        <v>0</v>
      </c>
      <c r="AP18" s="48" t="n">
        <v>3290</v>
      </c>
      <c r="AQ18" s="48" t="n">
        <v>0</v>
      </c>
      <c r="AR18" s="48" t="n">
        <v>0</v>
      </c>
      <c r="AS18" s="48" t="n">
        <v>0</v>
      </c>
      <c r="AT18" s="48" t="n">
        <v>51</v>
      </c>
      <c r="AU18" s="48" t="n">
        <v>181</v>
      </c>
      <c r="AV18" s="48" t="n">
        <v>272</v>
      </c>
      <c r="AW18" s="48" t="n">
        <v>0</v>
      </c>
      <c r="AX18" s="48" t="n">
        <v>0</v>
      </c>
      <c r="AY18" s="48" t="n">
        <v>124</v>
      </c>
      <c r="AZ18" s="48" t="n">
        <v>42</v>
      </c>
      <c r="BA18" s="48" t="n">
        <v>0</v>
      </c>
      <c r="BB18" s="48" t="n">
        <v>74</v>
      </c>
      <c r="BC18" s="48" t="n">
        <v>32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12</v>
      </c>
      <c r="CK18" s="48" t="n">
        <v>0</v>
      </c>
      <c r="CL18" s="48" t="n">
        <v>0</v>
      </c>
      <c r="CM18" s="48" t="n">
        <v>0</v>
      </c>
      <c r="CN18" s="48" t="n">
        <v>12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264</v>
      </c>
      <c r="DA18" s="48" t="n">
        <v>264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661</v>
      </c>
      <c r="E19" s="48" t="n">
        <v>651</v>
      </c>
      <c r="F19" s="48" t="n">
        <v>1010</v>
      </c>
      <c r="G19" s="48" t="n">
        <v>1661</v>
      </c>
      <c r="H19" s="48" t="n">
        <v>164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915</v>
      </c>
      <c r="N19" s="48" t="n">
        <v>0</v>
      </c>
      <c r="O19" s="48" t="n">
        <v>498</v>
      </c>
      <c r="P19" s="48" t="n">
        <v>417</v>
      </c>
      <c r="Q19" s="48" t="n">
        <v>96</v>
      </c>
      <c r="R19" s="48" t="n">
        <v>0</v>
      </c>
      <c r="S19" s="48" t="n">
        <v>87</v>
      </c>
      <c r="T19" s="48" t="n">
        <v>9</v>
      </c>
      <c r="U19" s="48" t="n">
        <v>626</v>
      </c>
      <c r="V19" s="48" t="n">
        <v>0</v>
      </c>
      <c r="W19" s="48" t="n">
        <v>23</v>
      </c>
      <c r="X19" s="48" t="n">
        <v>603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10</v>
      </c>
      <c r="AD19" s="48" t="n">
        <v>0</v>
      </c>
      <c r="AE19" s="48" t="n">
        <v>5</v>
      </c>
      <c r="AF19" s="48" t="n">
        <v>5</v>
      </c>
      <c r="AG19" s="48" t="n">
        <v>14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1661</v>
      </c>
      <c r="AN19" s="48" t="n">
        <v>915</v>
      </c>
      <c r="AO19" s="48" t="n">
        <v>0</v>
      </c>
      <c r="AP19" s="48" t="n">
        <v>915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143</v>
      </c>
      <c r="CK19" s="48" t="n">
        <v>0</v>
      </c>
      <c r="CL19" s="48" t="n">
        <v>0</v>
      </c>
      <c r="CM19" s="48" t="n">
        <v>96</v>
      </c>
      <c r="CN19" s="48" t="n">
        <v>23</v>
      </c>
      <c r="CO19" s="48" t="n">
        <v>0</v>
      </c>
      <c r="CP19" s="48" t="n">
        <v>10</v>
      </c>
      <c r="CQ19" s="48" t="n">
        <v>14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603</v>
      </c>
      <c r="DA19" s="48" t="n">
        <v>603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014</v>
      </c>
      <c r="E20" s="48" t="n">
        <v>4262</v>
      </c>
      <c r="F20" s="48" t="n">
        <v>752</v>
      </c>
      <c r="G20" s="48" t="n">
        <v>5014</v>
      </c>
      <c r="H20" s="48" t="n">
        <v>4858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423</v>
      </c>
      <c r="N20" s="48" t="n">
        <v>0</v>
      </c>
      <c r="O20" s="48" t="n">
        <v>3385</v>
      </c>
      <c r="P20" s="48" t="n">
        <v>38</v>
      </c>
      <c r="Q20" s="48" t="n">
        <v>234</v>
      </c>
      <c r="R20" s="48" t="n">
        <v>8</v>
      </c>
      <c r="S20" s="48" t="n">
        <v>226</v>
      </c>
      <c r="T20" s="48" t="n">
        <v>0</v>
      </c>
      <c r="U20" s="48" t="n">
        <v>1107</v>
      </c>
      <c r="V20" s="48" t="n">
        <v>2</v>
      </c>
      <c r="W20" s="48" t="n">
        <v>1105</v>
      </c>
      <c r="X20" s="48" t="n">
        <v>0</v>
      </c>
      <c r="Y20" s="48" t="n">
        <v>22</v>
      </c>
      <c r="Z20" s="48" t="n">
        <v>0</v>
      </c>
      <c r="AA20" s="48" t="n">
        <v>22</v>
      </c>
      <c r="AB20" s="48" t="n">
        <v>0</v>
      </c>
      <c r="AC20" s="48" t="n">
        <v>72</v>
      </c>
      <c r="AD20" s="48" t="n">
        <v>4</v>
      </c>
      <c r="AE20" s="48" t="n">
        <v>68</v>
      </c>
      <c r="AF20" s="48" t="n">
        <v>0</v>
      </c>
      <c r="AG20" s="48" t="n">
        <v>15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5014</v>
      </c>
      <c r="AN20" s="48" t="n">
        <v>3512</v>
      </c>
      <c r="AO20" s="48" t="n">
        <v>0</v>
      </c>
      <c r="AP20" s="48" t="n">
        <v>3423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89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1480</v>
      </c>
      <c r="CK20" s="48" t="n">
        <v>0</v>
      </c>
      <c r="CL20" s="48" t="n">
        <v>0</v>
      </c>
      <c r="CM20" s="48" t="n">
        <v>234</v>
      </c>
      <c r="CN20" s="48" t="n">
        <v>1107</v>
      </c>
      <c r="CO20" s="48" t="n">
        <v>0</v>
      </c>
      <c r="CP20" s="48" t="n">
        <v>72</v>
      </c>
      <c r="CQ20" s="48" t="n">
        <v>67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22</v>
      </c>
      <c r="DA20" s="48" t="n">
        <v>0</v>
      </c>
      <c r="DB20" s="48" t="n">
        <v>22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324</v>
      </c>
      <c r="E21" s="48" t="n">
        <v>2874</v>
      </c>
      <c r="F21" s="48" t="n">
        <v>450</v>
      </c>
      <c r="G21" s="48" t="n">
        <v>3324</v>
      </c>
      <c r="H21" s="48" t="n">
        <v>2525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822</v>
      </c>
      <c r="N21" s="48" t="n">
        <v>0</v>
      </c>
      <c r="O21" s="48" t="n">
        <v>1822</v>
      </c>
      <c r="P21" s="48" t="n">
        <v>0</v>
      </c>
      <c r="Q21" s="48" t="n">
        <v>133</v>
      </c>
      <c r="R21" s="48" t="n">
        <v>0</v>
      </c>
      <c r="S21" s="48" t="n">
        <v>111</v>
      </c>
      <c r="T21" s="48" t="n">
        <v>22</v>
      </c>
      <c r="U21" s="48" t="n">
        <v>487</v>
      </c>
      <c r="V21" s="48" t="n">
        <v>0</v>
      </c>
      <c r="W21" s="48" t="n">
        <v>485</v>
      </c>
      <c r="X21" s="48" t="n">
        <v>2</v>
      </c>
      <c r="Y21" s="48" t="n">
        <v>15</v>
      </c>
      <c r="Z21" s="48" t="n">
        <v>0</v>
      </c>
      <c r="AA21" s="48" t="n">
        <v>15</v>
      </c>
      <c r="AB21" s="48" t="n">
        <v>0</v>
      </c>
      <c r="AC21" s="48" t="n">
        <v>68</v>
      </c>
      <c r="AD21" s="48" t="n">
        <v>0</v>
      </c>
      <c r="AE21" s="48" t="n">
        <v>63</v>
      </c>
      <c r="AF21" s="48" t="n">
        <v>5</v>
      </c>
      <c r="AG21" s="48" t="n">
        <v>799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3324</v>
      </c>
      <c r="AN21" s="48" t="n">
        <v>2578</v>
      </c>
      <c r="AO21" s="48" t="n">
        <v>0</v>
      </c>
      <c r="AP21" s="48" t="n">
        <v>1822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756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736</v>
      </c>
      <c r="CK21" s="48" t="n">
        <v>0</v>
      </c>
      <c r="CL21" s="48" t="n">
        <v>0</v>
      </c>
      <c r="CM21" s="48" t="n">
        <v>133</v>
      </c>
      <c r="CN21" s="48" t="n">
        <v>477</v>
      </c>
      <c r="CO21" s="48" t="n">
        <v>15</v>
      </c>
      <c r="CP21" s="48" t="n">
        <v>68</v>
      </c>
      <c r="CQ21" s="48" t="n">
        <v>43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10</v>
      </c>
      <c r="DA21" s="48" t="n">
        <v>1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607</v>
      </c>
      <c r="E22" s="48" t="n">
        <v>2697</v>
      </c>
      <c r="F22" s="48" t="n">
        <v>910</v>
      </c>
      <c r="G22" s="48" t="n">
        <v>3607</v>
      </c>
      <c r="H22" s="48" t="n">
        <v>264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912</v>
      </c>
      <c r="N22" s="48" t="n">
        <v>0</v>
      </c>
      <c r="O22" s="48" t="n">
        <v>1912</v>
      </c>
      <c r="P22" s="48" t="n">
        <v>0</v>
      </c>
      <c r="Q22" s="48" t="n">
        <v>112</v>
      </c>
      <c r="R22" s="48" t="n">
        <v>1</v>
      </c>
      <c r="S22" s="48" t="n">
        <v>111</v>
      </c>
      <c r="T22" s="48" t="n">
        <v>0</v>
      </c>
      <c r="U22" s="48" t="n">
        <v>581</v>
      </c>
      <c r="V22" s="48" t="n">
        <v>2</v>
      </c>
      <c r="W22" s="48" t="n">
        <v>57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41</v>
      </c>
      <c r="AD22" s="48" t="n">
        <v>2</v>
      </c>
      <c r="AE22" s="48" t="n">
        <v>39</v>
      </c>
      <c r="AF22" s="48" t="n">
        <v>0</v>
      </c>
      <c r="AG22" s="48" t="n">
        <v>961</v>
      </c>
      <c r="AH22" s="48" t="n">
        <v>180</v>
      </c>
      <c r="AI22" s="48" t="n">
        <v>3</v>
      </c>
      <c r="AJ22" s="48" t="n">
        <v>3</v>
      </c>
      <c r="AK22" s="48" t="n">
        <v>0</v>
      </c>
      <c r="AL22" s="48" t="n">
        <v>0</v>
      </c>
      <c r="AM22" s="48" t="n">
        <v>3607</v>
      </c>
      <c r="AN22" s="48" t="n">
        <v>2802</v>
      </c>
      <c r="AO22" s="48" t="n">
        <v>0</v>
      </c>
      <c r="AP22" s="48" t="n">
        <v>1912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89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805</v>
      </c>
      <c r="CK22" s="48" t="n">
        <v>0</v>
      </c>
      <c r="CL22" s="48" t="n">
        <v>0</v>
      </c>
      <c r="CM22" s="48" t="n">
        <v>112</v>
      </c>
      <c r="CN22" s="48" t="n">
        <v>581</v>
      </c>
      <c r="CO22" s="48" t="n">
        <v>0</v>
      </c>
      <c r="CP22" s="48" t="n">
        <v>41</v>
      </c>
      <c r="CQ22" s="48" t="n">
        <v>71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833</v>
      </c>
      <c r="E23" s="48" t="n">
        <v>1362</v>
      </c>
      <c r="F23" s="48" t="n">
        <v>471</v>
      </c>
      <c r="G23" s="48" t="n">
        <v>1833</v>
      </c>
      <c r="H23" s="48" t="n">
        <v>1004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720</v>
      </c>
      <c r="N23" s="48" t="n">
        <v>0</v>
      </c>
      <c r="O23" s="48" t="n">
        <v>720</v>
      </c>
      <c r="P23" s="48" t="n">
        <v>0</v>
      </c>
      <c r="Q23" s="48" t="n">
        <v>33</v>
      </c>
      <c r="R23" s="48" t="n">
        <v>0</v>
      </c>
      <c r="S23" s="48" t="n">
        <v>33</v>
      </c>
      <c r="T23" s="48" t="n">
        <v>0</v>
      </c>
      <c r="U23" s="48" t="n">
        <v>247</v>
      </c>
      <c r="V23" s="48" t="n">
        <v>0</v>
      </c>
      <c r="W23" s="48" t="n">
        <v>247</v>
      </c>
      <c r="X23" s="48" t="n">
        <v>0</v>
      </c>
      <c r="Y23" s="48" t="n">
        <v>3</v>
      </c>
      <c r="Z23" s="48" t="n">
        <v>0</v>
      </c>
      <c r="AA23" s="48" t="n">
        <v>3</v>
      </c>
      <c r="AB23" s="48" t="n">
        <v>0</v>
      </c>
      <c r="AC23" s="48" t="n">
        <v>1</v>
      </c>
      <c r="AD23" s="48" t="n">
        <v>0</v>
      </c>
      <c r="AE23" s="48" t="n">
        <v>1</v>
      </c>
      <c r="AF23" s="48" t="n">
        <v>0</v>
      </c>
      <c r="AG23" s="48" t="n">
        <v>829</v>
      </c>
      <c r="AH23" s="48" t="n">
        <v>0</v>
      </c>
      <c r="AI23" s="48" t="n">
        <v>5</v>
      </c>
      <c r="AJ23" s="48" t="n">
        <v>0</v>
      </c>
      <c r="AK23" s="48" t="n">
        <v>5</v>
      </c>
      <c r="AL23" s="48" t="n">
        <v>0</v>
      </c>
      <c r="AM23" s="48" t="n">
        <v>1833</v>
      </c>
      <c r="AN23" s="48" t="n">
        <v>1314</v>
      </c>
      <c r="AO23" s="48" t="n">
        <v>0</v>
      </c>
      <c r="AP23" s="48" t="n">
        <v>72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594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500</v>
      </c>
      <c r="CK23" s="48" t="n">
        <v>0</v>
      </c>
      <c r="CL23" s="48" t="n">
        <v>0</v>
      </c>
      <c r="CM23" s="48" t="n">
        <v>33</v>
      </c>
      <c r="CN23" s="48" t="n">
        <v>231</v>
      </c>
      <c r="CO23" s="48" t="n">
        <v>0</v>
      </c>
      <c r="CP23" s="48" t="n">
        <v>1</v>
      </c>
      <c r="CQ23" s="48" t="n">
        <v>235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19</v>
      </c>
      <c r="DA23" s="48" t="n">
        <v>15</v>
      </c>
      <c r="DB23" s="48" t="n">
        <v>4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299</v>
      </c>
      <c r="E24" s="48" t="n">
        <v>1138</v>
      </c>
      <c r="F24" s="48" t="n">
        <v>161</v>
      </c>
      <c r="G24" s="48" t="n">
        <v>1299</v>
      </c>
      <c r="H24" s="48" t="n">
        <v>106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813</v>
      </c>
      <c r="N24" s="48" t="n">
        <v>0</v>
      </c>
      <c r="O24" s="48" t="n">
        <v>813</v>
      </c>
      <c r="P24" s="48" t="n">
        <v>0</v>
      </c>
      <c r="Q24" s="48" t="n">
        <v>71</v>
      </c>
      <c r="R24" s="48" t="n">
        <v>1</v>
      </c>
      <c r="S24" s="48" t="n">
        <v>70</v>
      </c>
      <c r="T24" s="48" t="n">
        <v>0</v>
      </c>
      <c r="U24" s="48" t="n">
        <v>166</v>
      </c>
      <c r="V24" s="48" t="n">
        <v>6</v>
      </c>
      <c r="W24" s="48" t="n">
        <v>160</v>
      </c>
      <c r="X24" s="48" t="n">
        <v>0</v>
      </c>
      <c r="Y24" s="48" t="n">
        <v>1</v>
      </c>
      <c r="Z24" s="48" t="n">
        <v>0</v>
      </c>
      <c r="AA24" s="48" t="n">
        <v>1</v>
      </c>
      <c r="AB24" s="48" t="n">
        <v>0</v>
      </c>
      <c r="AC24" s="48" t="n">
        <v>9</v>
      </c>
      <c r="AD24" s="48" t="n">
        <v>1</v>
      </c>
      <c r="AE24" s="48" t="n">
        <v>8</v>
      </c>
      <c r="AF24" s="48" t="n">
        <v>0</v>
      </c>
      <c r="AG24" s="48" t="n">
        <v>239</v>
      </c>
      <c r="AH24" s="48" t="n">
        <v>12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299</v>
      </c>
      <c r="AN24" s="48" t="n">
        <v>1043</v>
      </c>
      <c r="AO24" s="48" t="n">
        <v>0</v>
      </c>
      <c r="AP24" s="48" t="n">
        <v>813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3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253</v>
      </c>
      <c r="CK24" s="48" t="n">
        <v>0</v>
      </c>
      <c r="CL24" s="48" t="n">
        <v>0</v>
      </c>
      <c r="CM24" s="48" t="n">
        <v>71</v>
      </c>
      <c r="CN24" s="48" t="n">
        <v>164</v>
      </c>
      <c r="CO24" s="48" t="n">
        <v>0</v>
      </c>
      <c r="CP24" s="48" t="n">
        <v>9</v>
      </c>
      <c r="CQ24" s="48" t="n">
        <v>9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3</v>
      </c>
      <c r="DA24" s="48" t="n">
        <v>2</v>
      </c>
      <c r="DB24" s="48" t="n">
        <v>1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941</v>
      </c>
      <c r="E25" s="48" t="n">
        <v>826</v>
      </c>
      <c r="F25" s="48" t="n">
        <v>115</v>
      </c>
      <c r="G25" s="48" t="n">
        <v>941</v>
      </c>
      <c r="H25" s="48" t="n">
        <v>78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543</v>
      </c>
      <c r="N25" s="48" t="n">
        <v>0</v>
      </c>
      <c r="O25" s="48" t="n">
        <v>543</v>
      </c>
      <c r="P25" s="48" t="n">
        <v>0</v>
      </c>
      <c r="Q25" s="48" t="n">
        <v>45</v>
      </c>
      <c r="R25" s="48" t="n">
        <v>0</v>
      </c>
      <c r="S25" s="48" t="n">
        <v>45</v>
      </c>
      <c r="T25" s="48" t="n">
        <v>0</v>
      </c>
      <c r="U25" s="48" t="n">
        <v>186</v>
      </c>
      <c r="V25" s="48" t="n">
        <v>0</v>
      </c>
      <c r="W25" s="48" t="n">
        <v>186</v>
      </c>
      <c r="X25" s="48" t="n">
        <v>0</v>
      </c>
      <c r="Y25" s="48" t="n">
        <v>3</v>
      </c>
      <c r="Z25" s="48" t="n">
        <v>0</v>
      </c>
      <c r="AA25" s="48" t="n">
        <v>3</v>
      </c>
      <c r="AB25" s="48" t="n">
        <v>0</v>
      </c>
      <c r="AC25" s="48" t="n">
        <v>12</v>
      </c>
      <c r="AD25" s="48" t="n">
        <v>0</v>
      </c>
      <c r="AE25" s="48" t="n">
        <v>12</v>
      </c>
      <c r="AF25" s="48" t="n">
        <v>0</v>
      </c>
      <c r="AG25" s="48" t="n">
        <v>152</v>
      </c>
      <c r="AH25" s="48" t="n">
        <v>1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941</v>
      </c>
      <c r="AN25" s="48" t="n">
        <v>676</v>
      </c>
      <c r="AO25" s="48" t="n">
        <v>0</v>
      </c>
      <c r="AP25" s="48" t="n">
        <v>543</v>
      </c>
      <c r="AQ25" s="48" t="n">
        <v>0</v>
      </c>
      <c r="AR25" s="48" t="n">
        <v>0</v>
      </c>
      <c r="AS25" s="48" t="n">
        <v>0</v>
      </c>
      <c r="AT25" s="48" t="n">
        <v>2</v>
      </c>
      <c r="AU25" s="48" t="n">
        <v>131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259</v>
      </c>
      <c r="CK25" s="48" t="n">
        <v>0</v>
      </c>
      <c r="CL25" s="48" t="n">
        <v>0</v>
      </c>
      <c r="CM25" s="48" t="n">
        <v>45</v>
      </c>
      <c r="CN25" s="48" t="n">
        <v>183</v>
      </c>
      <c r="CO25" s="48" t="n">
        <v>0</v>
      </c>
      <c r="CP25" s="48" t="n">
        <v>10</v>
      </c>
      <c r="CQ25" s="48" t="n">
        <v>21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6</v>
      </c>
      <c r="DA25" s="48" t="n">
        <v>3</v>
      </c>
      <c r="DB25" s="48" t="n">
        <v>3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224052</v>
      </c>
      <c r="E26" s="52" t="n">
        <v>161086</v>
      </c>
      <c r="F26" s="52" t="n">
        <v>62966</v>
      </c>
      <c r="G26" s="52" t="n">
        <v>224052</v>
      </c>
      <c r="H26" s="52" t="n">
        <v>203702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164574</v>
      </c>
      <c r="N26" s="52" t="n">
        <v>15368</v>
      </c>
      <c r="O26" s="52" t="n">
        <v>102534</v>
      </c>
      <c r="P26" s="52" t="n">
        <v>46672</v>
      </c>
      <c r="Q26" s="52" t="n">
        <v>6664</v>
      </c>
      <c r="R26" s="52" t="n">
        <v>222</v>
      </c>
      <c r="S26" s="52" t="n">
        <v>6064</v>
      </c>
      <c r="T26" s="52" t="n">
        <v>378</v>
      </c>
      <c r="U26" s="52" t="n">
        <v>29494</v>
      </c>
      <c r="V26" s="52" t="n">
        <v>4720</v>
      </c>
      <c r="W26" s="52" t="n">
        <v>22231</v>
      </c>
      <c r="X26" s="52" t="n">
        <v>2543</v>
      </c>
      <c r="Y26" s="52" t="n">
        <v>202</v>
      </c>
      <c r="Z26" s="52" t="n">
        <v>43</v>
      </c>
      <c r="AA26" s="52" t="n">
        <v>159</v>
      </c>
      <c r="AB26" s="52" t="n">
        <v>0</v>
      </c>
      <c r="AC26" s="52" t="n">
        <v>2768</v>
      </c>
      <c r="AD26" s="52" t="n">
        <v>248</v>
      </c>
      <c r="AE26" s="52" t="n">
        <v>2229</v>
      </c>
      <c r="AF26" s="52" t="n">
        <v>291</v>
      </c>
      <c r="AG26" s="52" t="n">
        <v>20350</v>
      </c>
      <c r="AH26" s="52" t="n">
        <v>201</v>
      </c>
      <c r="AI26" s="52" t="n">
        <v>9</v>
      </c>
      <c r="AJ26" s="52" t="n">
        <v>4</v>
      </c>
      <c r="AK26" s="52" t="n">
        <v>5</v>
      </c>
      <c r="AL26" s="52" t="n">
        <v>0</v>
      </c>
      <c r="AM26" s="52" t="n">
        <v>224052</v>
      </c>
      <c r="AN26" s="52" t="n">
        <v>180812</v>
      </c>
      <c r="AO26" s="52" t="n">
        <v>0</v>
      </c>
      <c r="AP26" s="52" t="n">
        <v>164574</v>
      </c>
      <c r="AQ26" s="52" t="n">
        <v>0</v>
      </c>
      <c r="AR26" s="52" t="n">
        <v>0</v>
      </c>
      <c r="AS26" s="52" t="n">
        <v>0</v>
      </c>
      <c r="AT26" s="52" t="n">
        <v>394</v>
      </c>
      <c r="AU26" s="52" t="n">
        <v>15844</v>
      </c>
      <c r="AV26" s="52" t="n">
        <v>1992</v>
      </c>
      <c r="AW26" s="52" t="n">
        <v>0</v>
      </c>
      <c r="AX26" s="52" t="n">
        <v>0</v>
      </c>
      <c r="AY26" s="52" t="n">
        <v>872</v>
      </c>
      <c r="AZ26" s="52" t="n">
        <v>329</v>
      </c>
      <c r="BA26" s="52" t="n">
        <v>0</v>
      </c>
      <c r="BB26" s="52" t="n">
        <v>524</v>
      </c>
      <c r="BC26" s="52" t="n">
        <v>267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30446</v>
      </c>
      <c r="CK26" s="52" t="n">
        <v>0</v>
      </c>
      <c r="CL26" s="52" t="n">
        <v>0</v>
      </c>
      <c r="CM26" s="52" t="n">
        <v>5792</v>
      </c>
      <c r="CN26" s="52" t="n">
        <v>19525</v>
      </c>
      <c r="CO26" s="52" t="n">
        <v>422</v>
      </c>
      <c r="CP26" s="52" t="n">
        <v>1850</v>
      </c>
      <c r="CQ26" s="52" t="n">
        <v>2857</v>
      </c>
      <c r="CR26" s="52" t="n">
        <v>766</v>
      </c>
      <c r="CS26" s="52" t="n">
        <v>0</v>
      </c>
      <c r="CT26" s="52" t="n">
        <v>0</v>
      </c>
      <c r="CU26" s="52" t="n">
        <v>0</v>
      </c>
      <c r="CV26" s="52" t="n">
        <v>766</v>
      </c>
      <c r="CW26" s="52" t="n">
        <v>0</v>
      </c>
      <c r="CX26" s="52" t="n">
        <v>0</v>
      </c>
      <c r="CY26" s="52" t="n">
        <v>0</v>
      </c>
      <c r="CZ26" s="52" t="n">
        <v>9547</v>
      </c>
      <c r="DA26" s="52" t="n">
        <v>8588</v>
      </c>
      <c r="DB26" s="52" t="n">
        <v>66</v>
      </c>
      <c r="DC26" s="52" t="n">
        <v>893</v>
      </c>
      <c r="DD26" s="52" t="n">
        <v>489</v>
      </c>
      <c r="DE26" s="52" t="n">
        <v>0</v>
      </c>
      <c r="DF26" s="52" t="n">
        <v>0</v>
      </c>
      <c r="DG26" s="52" t="n">
        <v>0</v>
      </c>
      <c r="DH26" s="52" t="n">
        <v>0</v>
      </c>
      <c r="DI26" s="52" t="n">
        <v>0</v>
      </c>
      <c r="DJ26" s="52" t="n">
        <v>0</v>
      </c>
      <c r="DK26" s="54" t="n">
        <v>489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2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27</v>
      </c>
      <c r="X2" s="60"/>
      <c r="Y2" s="60"/>
      <c r="Z2" s="60"/>
      <c r="AA2" s="60"/>
      <c r="AB2" s="60"/>
      <c r="AC2" s="60"/>
      <c r="AD2" s="60"/>
      <c r="AE2" s="71"/>
      <c r="AF2" s="58" t="s">
        <v>12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2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3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3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7522</v>
      </c>
      <c r="E7" s="41" t="n">
        <v>64486</v>
      </c>
      <c r="F7" s="41" t="n">
        <v>9495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8729</v>
      </c>
      <c r="M7" s="41" t="n">
        <v>766</v>
      </c>
      <c r="N7" s="41" t="n">
        <v>489</v>
      </c>
      <c r="O7" s="41" t="n">
        <v>3052</v>
      </c>
      <c r="P7" s="41" t="n">
        <v>3052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64486</v>
      </c>
      <c r="X7" s="41" t="n">
        <v>64486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0266</v>
      </c>
      <c r="AG7" s="41" t="n">
        <v>489</v>
      </c>
      <c r="AH7" s="41" t="n">
        <v>6784</v>
      </c>
      <c r="AI7" s="41" t="n">
        <v>2993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993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7244</v>
      </c>
      <c r="E8" s="48" t="n">
        <v>53399</v>
      </c>
      <c r="F8" s="48" t="n">
        <v>13783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3783</v>
      </c>
      <c r="M8" s="48" t="n">
        <v>0</v>
      </c>
      <c r="N8" s="48" t="n">
        <v>0</v>
      </c>
      <c r="O8" s="48" t="n">
        <v>62</v>
      </c>
      <c r="P8" s="48" t="n">
        <v>0</v>
      </c>
      <c r="Q8" s="48" t="n">
        <v>0</v>
      </c>
      <c r="R8" s="48" t="n">
        <v>62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53399</v>
      </c>
      <c r="X8" s="48" t="n">
        <v>53399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8063</v>
      </c>
      <c r="AG8" s="48" t="n">
        <v>0</v>
      </c>
      <c r="AH8" s="48" t="n">
        <v>7137</v>
      </c>
      <c r="AI8" s="48" t="n">
        <v>926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926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307</v>
      </c>
      <c r="E9" s="48" t="n">
        <v>16237</v>
      </c>
      <c r="F9" s="48" t="n">
        <v>1115</v>
      </c>
      <c r="G9" s="48" t="n">
        <v>1057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58</v>
      </c>
      <c r="M9" s="48" t="n">
        <v>0</v>
      </c>
      <c r="N9" s="48" t="n">
        <v>0</v>
      </c>
      <c r="O9" s="48" t="n">
        <v>1955</v>
      </c>
      <c r="P9" s="48" t="n">
        <v>1404</v>
      </c>
      <c r="Q9" s="48" t="n">
        <v>9</v>
      </c>
      <c r="R9" s="48" t="n">
        <v>471</v>
      </c>
      <c r="S9" s="48" t="n">
        <v>0</v>
      </c>
      <c r="T9" s="48" t="n">
        <v>0</v>
      </c>
      <c r="U9" s="48" t="n">
        <v>71</v>
      </c>
      <c r="V9" s="48" t="n">
        <v>0</v>
      </c>
      <c r="W9" s="48" t="n">
        <v>16435</v>
      </c>
      <c r="X9" s="48" t="n">
        <v>16237</v>
      </c>
      <c r="Y9" s="48" t="n">
        <v>19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226</v>
      </c>
      <c r="AG9" s="48" t="n">
        <v>0</v>
      </c>
      <c r="AH9" s="48" t="n">
        <v>1968</v>
      </c>
      <c r="AI9" s="48" t="n">
        <v>258</v>
      </c>
      <c r="AJ9" s="48" t="n">
        <v>258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441</v>
      </c>
      <c r="E10" s="48" t="n">
        <v>10612</v>
      </c>
      <c r="F10" s="48" t="n">
        <v>1607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607</v>
      </c>
      <c r="M10" s="48" t="n">
        <v>0</v>
      </c>
      <c r="N10" s="48" t="n">
        <v>0</v>
      </c>
      <c r="O10" s="48" t="n">
        <v>2222</v>
      </c>
      <c r="P10" s="48" t="n">
        <v>1898</v>
      </c>
      <c r="Q10" s="48" t="n">
        <v>0</v>
      </c>
      <c r="R10" s="48" t="n">
        <v>36</v>
      </c>
      <c r="S10" s="48" t="n">
        <v>0</v>
      </c>
      <c r="T10" s="48" t="n">
        <v>0</v>
      </c>
      <c r="U10" s="48" t="n">
        <v>66</v>
      </c>
      <c r="V10" s="48" t="n">
        <v>222</v>
      </c>
      <c r="W10" s="48" t="n">
        <v>10887</v>
      </c>
      <c r="X10" s="48" t="n">
        <v>10612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275</v>
      </c>
      <c r="AE10" s="48" t="n">
        <v>0</v>
      </c>
      <c r="AF10" s="48" t="n">
        <v>772</v>
      </c>
      <c r="AG10" s="48" t="n">
        <v>0</v>
      </c>
      <c r="AH10" s="48" t="n">
        <v>698</v>
      </c>
      <c r="AI10" s="48" t="n">
        <v>74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74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249</v>
      </c>
      <c r="E11" s="48" t="n">
        <v>2427</v>
      </c>
      <c r="F11" s="48" t="n">
        <v>641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641</v>
      </c>
      <c r="M11" s="48" t="n">
        <v>0</v>
      </c>
      <c r="N11" s="48" t="n">
        <v>0</v>
      </c>
      <c r="O11" s="48" t="n">
        <v>181</v>
      </c>
      <c r="P11" s="48" t="n">
        <v>181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2427</v>
      </c>
      <c r="X11" s="48" t="n">
        <v>2427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429</v>
      </c>
      <c r="AG11" s="48" t="n">
        <v>0</v>
      </c>
      <c r="AH11" s="48" t="n">
        <v>260</v>
      </c>
      <c r="AI11" s="48" t="n">
        <v>169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69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016</v>
      </c>
      <c r="E12" s="48" t="n">
        <v>843</v>
      </c>
      <c r="F12" s="48" t="n">
        <v>173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73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843</v>
      </c>
      <c r="X12" s="48" t="n">
        <v>843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55</v>
      </c>
      <c r="AG12" s="48" t="n">
        <v>0</v>
      </c>
      <c r="AH12" s="48" t="n">
        <v>87</v>
      </c>
      <c r="AI12" s="48" t="n">
        <v>68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68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066</v>
      </c>
      <c r="E13" s="48" t="n">
        <v>1646</v>
      </c>
      <c r="F13" s="48" t="n">
        <v>42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42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646</v>
      </c>
      <c r="X13" s="48" t="n">
        <v>1646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321</v>
      </c>
      <c r="AG13" s="48" t="n">
        <v>0</v>
      </c>
      <c r="AH13" s="48" t="n">
        <v>170</v>
      </c>
      <c r="AI13" s="48" t="n">
        <v>151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51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303</v>
      </c>
      <c r="E14" s="48" t="n">
        <v>3405</v>
      </c>
      <c r="F14" s="48" t="n">
        <v>817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817</v>
      </c>
      <c r="M14" s="48" t="n">
        <v>0</v>
      </c>
      <c r="N14" s="48" t="n">
        <v>0</v>
      </c>
      <c r="O14" s="48" t="n">
        <v>81</v>
      </c>
      <c r="P14" s="48" t="n">
        <v>8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3405</v>
      </c>
      <c r="X14" s="48" t="n">
        <v>3405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642</v>
      </c>
      <c r="AG14" s="48" t="n">
        <v>0</v>
      </c>
      <c r="AH14" s="48" t="n">
        <v>357</v>
      </c>
      <c r="AI14" s="48" t="n">
        <v>285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85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641</v>
      </c>
      <c r="E15" s="48" t="n">
        <v>2194</v>
      </c>
      <c r="F15" s="48" t="n">
        <v>147</v>
      </c>
      <c r="G15" s="48" t="n">
        <v>136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1</v>
      </c>
      <c r="M15" s="48" t="n">
        <v>0</v>
      </c>
      <c r="N15" s="48" t="n">
        <v>0</v>
      </c>
      <c r="O15" s="48" t="n">
        <v>300</v>
      </c>
      <c r="P15" s="48" t="n">
        <v>205</v>
      </c>
      <c r="Q15" s="48" t="n">
        <v>0</v>
      </c>
      <c r="R15" s="48" t="n">
        <v>84</v>
      </c>
      <c r="S15" s="48" t="n">
        <v>0</v>
      </c>
      <c r="T15" s="48" t="n">
        <v>0</v>
      </c>
      <c r="U15" s="48" t="n">
        <v>11</v>
      </c>
      <c r="V15" s="48" t="n">
        <v>0</v>
      </c>
      <c r="W15" s="48" t="n">
        <v>2219</v>
      </c>
      <c r="X15" s="48" t="n">
        <v>2194</v>
      </c>
      <c r="Y15" s="48" t="n">
        <v>25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299</v>
      </c>
      <c r="AG15" s="48" t="n">
        <v>0</v>
      </c>
      <c r="AH15" s="48" t="n">
        <v>266</v>
      </c>
      <c r="AI15" s="48" t="n">
        <v>33</v>
      </c>
      <c r="AJ15" s="48" t="n">
        <v>33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170</v>
      </c>
      <c r="E16" s="48" t="n">
        <v>4478</v>
      </c>
      <c r="F16" s="48" t="n">
        <v>291</v>
      </c>
      <c r="G16" s="48" t="n">
        <v>27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9</v>
      </c>
      <c r="M16" s="48" t="n">
        <v>0</v>
      </c>
      <c r="N16" s="48" t="n">
        <v>0</v>
      </c>
      <c r="O16" s="48" t="n">
        <v>401</v>
      </c>
      <c r="P16" s="48" t="n">
        <v>227</v>
      </c>
      <c r="Q16" s="48" t="n">
        <v>20</v>
      </c>
      <c r="R16" s="48" t="n">
        <v>139</v>
      </c>
      <c r="S16" s="48" t="n">
        <v>0</v>
      </c>
      <c r="T16" s="48" t="n">
        <v>0</v>
      </c>
      <c r="U16" s="48" t="n">
        <v>15</v>
      </c>
      <c r="V16" s="48" t="n">
        <v>0</v>
      </c>
      <c r="W16" s="48" t="n">
        <v>4529</v>
      </c>
      <c r="X16" s="48" t="n">
        <v>4478</v>
      </c>
      <c r="Y16" s="48" t="n">
        <v>51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609</v>
      </c>
      <c r="AG16" s="48" t="n">
        <v>0</v>
      </c>
      <c r="AH16" s="48" t="n">
        <v>543</v>
      </c>
      <c r="AI16" s="48" t="n">
        <v>66</v>
      </c>
      <c r="AJ16" s="48" t="n">
        <v>66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344</v>
      </c>
      <c r="E17" s="48" t="n">
        <v>4723</v>
      </c>
      <c r="F17" s="48" t="n">
        <v>255</v>
      </c>
      <c r="G17" s="48" t="n">
        <v>255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366</v>
      </c>
      <c r="P17" s="48" t="n">
        <v>151</v>
      </c>
      <c r="Q17" s="48" t="n">
        <v>0</v>
      </c>
      <c r="R17" s="48" t="n">
        <v>162</v>
      </c>
      <c r="S17" s="48" t="n">
        <v>28</v>
      </c>
      <c r="T17" s="48" t="n">
        <v>3</v>
      </c>
      <c r="U17" s="48" t="n">
        <v>22</v>
      </c>
      <c r="V17" s="48" t="n">
        <v>0</v>
      </c>
      <c r="W17" s="48" t="n">
        <v>4772</v>
      </c>
      <c r="X17" s="48" t="n">
        <v>4723</v>
      </c>
      <c r="Y17" s="48" t="n">
        <v>49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635</v>
      </c>
      <c r="AG17" s="48" t="n">
        <v>0</v>
      </c>
      <c r="AH17" s="48" t="n">
        <v>573</v>
      </c>
      <c r="AI17" s="48" t="n">
        <v>62</v>
      </c>
      <c r="AJ17" s="48" t="n">
        <v>62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070</v>
      </c>
      <c r="E18" s="48" t="n">
        <v>3522</v>
      </c>
      <c r="F18" s="48" t="n">
        <v>284</v>
      </c>
      <c r="G18" s="48" t="n">
        <v>27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2</v>
      </c>
      <c r="M18" s="48" t="n">
        <v>0</v>
      </c>
      <c r="N18" s="48" t="n">
        <v>0</v>
      </c>
      <c r="O18" s="48" t="n">
        <v>264</v>
      </c>
      <c r="P18" s="48" t="n">
        <v>131</v>
      </c>
      <c r="Q18" s="48" t="n">
        <v>0</v>
      </c>
      <c r="R18" s="48" t="n">
        <v>123</v>
      </c>
      <c r="S18" s="48" t="n">
        <v>0</v>
      </c>
      <c r="T18" s="48" t="n">
        <v>0</v>
      </c>
      <c r="U18" s="48" t="n">
        <v>10</v>
      </c>
      <c r="V18" s="48" t="n">
        <v>0</v>
      </c>
      <c r="W18" s="48" t="n">
        <v>3574</v>
      </c>
      <c r="X18" s="48" t="n">
        <v>3522</v>
      </c>
      <c r="Y18" s="48" t="n">
        <v>52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493</v>
      </c>
      <c r="AG18" s="48" t="n">
        <v>0</v>
      </c>
      <c r="AH18" s="48" t="n">
        <v>427</v>
      </c>
      <c r="AI18" s="48" t="n">
        <v>66</v>
      </c>
      <c r="AJ18" s="48" t="n">
        <v>66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661</v>
      </c>
      <c r="E19" s="48" t="n">
        <v>915</v>
      </c>
      <c r="F19" s="48" t="n">
        <v>143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43</v>
      </c>
      <c r="M19" s="48" t="n">
        <v>0</v>
      </c>
      <c r="N19" s="48" t="n">
        <v>0</v>
      </c>
      <c r="O19" s="48" t="n">
        <v>603</v>
      </c>
      <c r="P19" s="48" t="n">
        <v>583</v>
      </c>
      <c r="Q19" s="48" t="n">
        <v>10</v>
      </c>
      <c r="R19" s="48" t="n">
        <v>0</v>
      </c>
      <c r="S19" s="48" t="n">
        <v>0</v>
      </c>
      <c r="T19" s="48" t="n">
        <v>10</v>
      </c>
      <c r="U19" s="48" t="n">
        <v>0</v>
      </c>
      <c r="V19" s="48" t="n">
        <v>0</v>
      </c>
      <c r="W19" s="48" t="n">
        <v>915</v>
      </c>
      <c r="X19" s="48" t="n">
        <v>915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40</v>
      </c>
      <c r="AG19" s="48" t="n">
        <v>0</v>
      </c>
      <c r="AH19" s="48" t="n">
        <v>124</v>
      </c>
      <c r="AI19" s="48" t="n">
        <v>16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6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014</v>
      </c>
      <c r="E20" s="48" t="n">
        <v>3512</v>
      </c>
      <c r="F20" s="48" t="n">
        <v>148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480</v>
      </c>
      <c r="M20" s="48" t="n">
        <v>0</v>
      </c>
      <c r="N20" s="48" t="n">
        <v>0</v>
      </c>
      <c r="O20" s="48" t="n">
        <v>22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11</v>
      </c>
      <c r="U20" s="48" t="n">
        <v>0</v>
      </c>
      <c r="V20" s="48" t="n">
        <v>11</v>
      </c>
      <c r="W20" s="48" t="n">
        <v>3512</v>
      </c>
      <c r="X20" s="48" t="n">
        <v>3512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427</v>
      </c>
      <c r="AG20" s="48" t="n">
        <v>0</v>
      </c>
      <c r="AH20" s="48" t="n">
        <v>355</v>
      </c>
      <c r="AI20" s="48" t="n">
        <v>72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72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324</v>
      </c>
      <c r="E21" s="48" t="n">
        <v>2578</v>
      </c>
      <c r="F21" s="48" t="n">
        <v>736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736</v>
      </c>
      <c r="M21" s="48" t="n">
        <v>0</v>
      </c>
      <c r="N21" s="48" t="n">
        <v>0</v>
      </c>
      <c r="O21" s="48" t="n">
        <v>1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4</v>
      </c>
      <c r="U21" s="48" t="n">
        <v>0</v>
      </c>
      <c r="V21" s="48" t="n">
        <v>6</v>
      </c>
      <c r="W21" s="48" t="n">
        <v>2578</v>
      </c>
      <c r="X21" s="48" t="n">
        <v>2578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301</v>
      </c>
      <c r="AG21" s="48" t="n">
        <v>0</v>
      </c>
      <c r="AH21" s="48" t="n">
        <v>260</v>
      </c>
      <c r="AI21" s="48" t="n">
        <v>41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41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607</v>
      </c>
      <c r="E22" s="48" t="n">
        <v>2802</v>
      </c>
      <c r="F22" s="48" t="n">
        <v>805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805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802</v>
      </c>
      <c r="X22" s="48" t="n">
        <v>2802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12</v>
      </c>
      <c r="AG22" s="48" t="n">
        <v>0</v>
      </c>
      <c r="AH22" s="48" t="n">
        <v>272</v>
      </c>
      <c r="AI22" s="48" t="n">
        <v>4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4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833</v>
      </c>
      <c r="E23" s="48" t="n">
        <v>1314</v>
      </c>
      <c r="F23" s="48" t="n">
        <v>5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500</v>
      </c>
      <c r="M23" s="48" t="n">
        <v>0</v>
      </c>
      <c r="N23" s="48" t="n">
        <v>0</v>
      </c>
      <c r="O23" s="48" t="n">
        <v>19</v>
      </c>
      <c r="P23" s="48" t="n">
        <v>0</v>
      </c>
      <c r="Q23" s="48" t="n">
        <v>10</v>
      </c>
      <c r="R23" s="48" t="n">
        <v>2</v>
      </c>
      <c r="S23" s="48" t="n">
        <v>0</v>
      </c>
      <c r="T23" s="48" t="n">
        <v>3</v>
      </c>
      <c r="U23" s="48" t="n">
        <v>0</v>
      </c>
      <c r="V23" s="48" t="n">
        <v>4</v>
      </c>
      <c r="W23" s="48" t="n">
        <v>1314</v>
      </c>
      <c r="X23" s="48" t="n">
        <v>1314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49</v>
      </c>
      <c r="AG23" s="48" t="n">
        <v>0</v>
      </c>
      <c r="AH23" s="48" t="n">
        <v>126</v>
      </c>
      <c r="AI23" s="48" t="n">
        <v>23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23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299</v>
      </c>
      <c r="E24" s="48" t="n">
        <v>1043</v>
      </c>
      <c r="F24" s="48" t="n">
        <v>253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253</v>
      </c>
      <c r="M24" s="48" t="n">
        <v>0</v>
      </c>
      <c r="N24" s="48" t="n">
        <v>0</v>
      </c>
      <c r="O24" s="48" t="n">
        <v>3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2</v>
      </c>
      <c r="U24" s="48" t="n">
        <v>0</v>
      </c>
      <c r="V24" s="48" t="n">
        <v>1</v>
      </c>
      <c r="W24" s="48" t="n">
        <v>1043</v>
      </c>
      <c r="X24" s="48" t="n">
        <v>1043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00</v>
      </c>
      <c r="AG24" s="48" t="n">
        <v>0</v>
      </c>
      <c r="AH24" s="48" t="n">
        <v>85</v>
      </c>
      <c r="AI24" s="48" t="n">
        <v>15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5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941</v>
      </c>
      <c r="E25" s="48" t="n">
        <v>676</v>
      </c>
      <c r="F25" s="48" t="n">
        <v>259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59</v>
      </c>
      <c r="M25" s="48" t="n">
        <v>0</v>
      </c>
      <c r="N25" s="48" t="n">
        <v>0</v>
      </c>
      <c r="O25" s="48" t="n">
        <v>6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3</v>
      </c>
      <c r="U25" s="48" t="n">
        <v>0</v>
      </c>
      <c r="V25" s="48" t="n">
        <v>3</v>
      </c>
      <c r="W25" s="48" t="n">
        <v>676</v>
      </c>
      <c r="X25" s="48" t="n">
        <v>676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69</v>
      </c>
      <c r="AG25" s="48" t="n">
        <v>0</v>
      </c>
      <c r="AH25" s="48" t="n">
        <v>56</v>
      </c>
      <c r="AI25" s="48" t="n">
        <v>13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3</v>
      </c>
      <c r="AP25" s="50" t="n">
        <v>0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224052</v>
      </c>
      <c r="E26" s="52" t="n">
        <v>180812</v>
      </c>
      <c r="F26" s="52" t="n">
        <v>33204</v>
      </c>
      <c r="G26" s="52" t="n">
        <v>1992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30446</v>
      </c>
      <c r="M26" s="52" t="n">
        <v>766</v>
      </c>
      <c r="N26" s="52" t="n">
        <v>489</v>
      </c>
      <c r="O26" s="52" t="n">
        <v>9547</v>
      </c>
      <c r="P26" s="52" t="n">
        <v>7913</v>
      </c>
      <c r="Q26" s="52" t="n">
        <v>49</v>
      </c>
      <c r="R26" s="52" t="n">
        <v>1079</v>
      </c>
      <c r="S26" s="52" t="n">
        <v>28</v>
      </c>
      <c r="T26" s="52" t="n">
        <v>36</v>
      </c>
      <c r="U26" s="52" t="n">
        <v>195</v>
      </c>
      <c r="V26" s="52" t="n">
        <v>247</v>
      </c>
      <c r="W26" s="52" t="n">
        <v>181462</v>
      </c>
      <c r="X26" s="52" t="n">
        <v>180812</v>
      </c>
      <c r="Y26" s="52" t="n">
        <v>375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275</v>
      </c>
      <c r="AE26" s="52" t="n">
        <v>0</v>
      </c>
      <c r="AF26" s="52" t="n">
        <v>26408</v>
      </c>
      <c r="AG26" s="52" t="n">
        <v>489</v>
      </c>
      <c r="AH26" s="52" t="n">
        <v>20548</v>
      </c>
      <c r="AI26" s="52" t="n">
        <v>5371</v>
      </c>
      <c r="AJ26" s="52" t="n">
        <v>485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4886</v>
      </c>
      <c r="AP26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3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35</v>
      </c>
      <c r="Q2" s="89"/>
      <c r="R2" s="89"/>
      <c r="S2" s="89"/>
      <c r="T2" s="89"/>
      <c r="U2" s="89"/>
      <c r="V2" s="89"/>
      <c r="W2" s="89"/>
      <c r="X2" s="90" t="s">
        <v>13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37</v>
      </c>
      <c r="DE2" s="93"/>
      <c r="DF2" s="93"/>
      <c r="DG2" s="93"/>
      <c r="DH2" s="93"/>
      <c r="DI2" s="93"/>
      <c r="DJ2" s="93"/>
      <c r="DK2" s="93"/>
      <c r="DL2" s="15" t="s">
        <v>13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39</v>
      </c>
      <c r="L3" s="15" t="s">
        <v>140</v>
      </c>
      <c r="M3" s="15" t="s">
        <v>141</v>
      </c>
      <c r="N3" s="15" t="s">
        <v>14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39</v>
      </c>
      <c r="AF3" s="15" t="s">
        <v>140</v>
      </c>
      <c r="AG3" s="15" t="s">
        <v>141</v>
      </c>
      <c r="AH3" s="15" t="s">
        <v>142</v>
      </c>
      <c r="AI3" s="15" t="s">
        <v>43</v>
      </c>
      <c r="AJ3" s="13" t="s">
        <v>14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4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4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4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4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39</v>
      </c>
      <c r="AR4" s="15" t="s">
        <v>140</v>
      </c>
      <c r="AS4" s="15" t="s">
        <v>14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39</v>
      </c>
      <c r="BC4" s="15" t="s">
        <v>14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39</v>
      </c>
      <c r="BM4" s="15" t="s">
        <v>14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39</v>
      </c>
      <c r="BW4" s="15" t="s">
        <v>14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39</v>
      </c>
      <c r="CG4" s="15" t="s">
        <v>14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39</v>
      </c>
      <c r="CQ4" s="15" t="s">
        <v>140</v>
      </c>
      <c r="CR4" s="15" t="s">
        <v>14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39</v>
      </c>
      <c r="DB4" s="15" t="s">
        <v>14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849</v>
      </c>
      <c r="E7" s="41" t="n">
        <v>6932</v>
      </c>
      <c r="F7" s="41" t="n">
        <v>2023</v>
      </c>
      <c r="G7" s="41" t="n">
        <v>728</v>
      </c>
      <c r="H7" s="41" t="n">
        <v>294</v>
      </c>
      <c r="I7" s="41" t="n">
        <v>2660</v>
      </c>
      <c r="J7" s="41" t="n">
        <v>37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75</v>
      </c>
      <c r="P7" s="41" t="n">
        <v>3052</v>
      </c>
      <c r="Q7" s="41" t="n">
        <v>3052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5736</v>
      </c>
      <c r="Y7" s="41" t="n">
        <v>0</v>
      </c>
      <c r="Z7" s="41" t="n">
        <v>1879</v>
      </c>
      <c r="AA7" s="41" t="n">
        <v>728</v>
      </c>
      <c r="AB7" s="41" t="n">
        <v>294</v>
      </c>
      <c r="AC7" s="41" t="n">
        <v>266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175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5736</v>
      </c>
      <c r="CU7" s="41" t="n">
        <v>0</v>
      </c>
      <c r="CV7" s="41" t="n">
        <v>1879</v>
      </c>
      <c r="CW7" s="41" t="n">
        <v>728</v>
      </c>
      <c r="CX7" s="41" t="n">
        <v>294</v>
      </c>
      <c r="CY7" s="41" t="n">
        <v>2660</v>
      </c>
      <c r="CZ7" s="41" t="n">
        <v>0</v>
      </c>
      <c r="DA7" s="41" t="n">
        <v>0</v>
      </c>
      <c r="DB7" s="41" t="n">
        <v>0</v>
      </c>
      <c r="DC7" s="41" t="n">
        <v>175</v>
      </c>
      <c r="DD7" s="41" t="n">
        <v>4061</v>
      </c>
      <c r="DE7" s="41" t="n">
        <v>3880</v>
      </c>
      <c r="DF7" s="41" t="n">
        <v>144</v>
      </c>
      <c r="DG7" s="41" t="n">
        <v>0</v>
      </c>
      <c r="DH7" s="41" t="n">
        <v>0</v>
      </c>
      <c r="DI7" s="41" t="n">
        <v>0</v>
      </c>
      <c r="DJ7" s="41" t="n">
        <v>37</v>
      </c>
      <c r="DK7" s="41" t="n">
        <v>0</v>
      </c>
      <c r="DL7" s="96" t="s">
        <v>15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0953</v>
      </c>
      <c r="E8" s="48" t="n">
        <v>7734</v>
      </c>
      <c r="F8" s="48" t="n">
        <v>2215</v>
      </c>
      <c r="G8" s="48" t="n">
        <v>454</v>
      </c>
      <c r="H8" s="48" t="n">
        <v>294</v>
      </c>
      <c r="I8" s="48" t="n">
        <v>48</v>
      </c>
      <c r="J8" s="48" t="n">
        <v>0</v>
      </c>
      <c r="K8" s="48" t="n">
        <v>0</v>
      </c>
      <c r="L8" s="48" t="n">
        <v>0</v>
      </c>
      <c r="M8" s="48" t="n">
        <v>169</v>
      </c>
      <c r="N8" s="48" t="n">
        <v>0</v>
      </c>
      <c r="O8" s="48" t="n">
        <v>39</v>
      </c>
      <c r="P8" s="48" t="n">
        <v>62</v>
      </c>
      <c r="Q8" s="48" t="n">
        <v>0</v>
      </c>
      <c r="R8" s="48" t="n">
        <v>0</v>
      </c>
      <c r="S8" s="48" t="n">
        <v>62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0040</v>
      </c>
      <c r="Y8" s="48" t="n">
        <v>6931</v>
      </c>
      <c r="Z8" s="48" t="n">
        <v>2186</v>
      </c>
      <c r="AA8" s="48" t="n">
        <v>374</v>
      </c>
      <c r="AB8" s="48" t="n">
        <v>294</v>
      </c>
      <c r="AC8" s="48" t="n">
        <v>47</v>
      </c>
      <c r="AD8" s="48" t="n">
        <v>0</v>
      </c>
      <c r="AE8" s="48" t="n">
        <v>0</v>
      </c>
      <c r="AF8" s="48" t="n">
        <v>0</v>
      </c>
      <c r="AG8" s="48" t="n">
        <v>169</v>
      </c>
      <c r="AH8" s="48" t="n">
        <v>0</v>
      </c>
      <c r="AI8" s="48" t="n">
        <v>39</v>
      </c>
      <c r="AJ8" s="48" t="n">
        <v>197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169</v>
      </c>
      <c r="AT8" s="48" t="n">
        <v>28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9843</v>
      </c>
      <c r="CU8" s="48" t="n">
        <v>6931</v>
      </c>
      <c r="CV8" s="48" t="n">
        <v>2186</v>
      </c>
      <c r="CW8" s="48" t="n">
        <v>374</v>
      </c>
      <c r="CX8" s="48" t="n">
        <v>294</v>
      </c>
      <c r="CY8" s="48" t="n">
        <v>47</v>
      </c>
      <c r="CZ8" s="48" t="n">
        <v>0</v>
      </c>
      <c r="DA8" s="48" t="n">
        <v>0</v>
      </c>
      <c r="DB8" s="48" t="n">
        <v>0</v>
      </c>
      <c r="DC8" s="48" t="n">
        <v>11</v>
      </c>
      <c r="DD8" s="48" t="n">
        <v>851</v>
      </c>
      <c r="DE8" s="48" t="n">
        <v>803</v>
      </c>
      <c r="DF8" s="48" t="n">
        <v>29</v>
      </c>
      <c r="DG8" s="48" t="n">
        <v>18</v>
      </c>
      <c r="DH8" s="48" t="n">
        <v>0</v>
      </c>
      <c r="DI8" s="48" t="n">
        <v>1</v>
      </c>
      <c r="DJ8" s="48" t="n">
        <v>0</v>
      </c>
      <c r="DK8" s="48" t="n">
        <v>0</v>
      </c>
      <c r="DL8" s="97"/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571</v>
      </c>
      <c r="E9" s="48" t="n">
        <v>2314</v>
      </c>
      <c r="F9" s="48" t="n">
        <v>630</v>
      </c>
      <c r="G9" s="48" t="n">
        <v>498</v>
      </c>
      <c r="H9" s="48" t="n">
        <v>46</v>
      </c>
      <c r="I9" s="48" t="n">
        <v>12</v>
      </c>
      <c r="J9" s="48" t="n">
        <v>71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1955</v>
      </c>
      <c r="Q9" s="48" t="n">
        <v>1404</v>
      </c>
      <c r="R9" s="48" t="n">
        <v>9</v>
      </c>
      <c r="S9" s="48" t="n">
        <v>471</v>
      </c>
      <c r="T9" s="48" t="n">
        <v>0</v>
      </c>
      <c r="U9" s="48" t="n">
        <v>0</v>
      </c>
      <c r="V9" s="48" t="n">
        <v>71</v>
      </c>
      <c r="W9" s="48" t="n">
        <v>0</v>
      </c>
      <c r="X9" s="48" t="n">
        <v>659</v>
      </c>
      <c r="Y9" s="48" t="n">
        <v>0</v>
      </c>
      <c r="Z9" s="48" t="n">
        <v>595</v>
      </c>
      <c r="AA9" s="48" t="n">
        <v>6</v>
      </c>
      <c r="AB9" s="48" t="n">
        <v>46</v>
      </c>
      <c r="AC9" s="48" t="n">
        <v>1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601</v>
      </c>
      <c r="AV9" s="48" t="n">
        <v>0</v>
      </c>
      <c r="AW9" s="48" t="n">
        <v>595</v>
      </c>
      <c r="AX9" s="48" t="n">
        <v>6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58</v>
      </c>
      <c r="CU9" s="48" t="n">
        <v>0</v>
      </c>
      <c r="CV9" s="48" t="n">
        <v>0</v>
      </c>
      <c r="CW9" s="48" t="n">
        <v>0</v>
      </c>
      <c r="CX9" s="48" t="n">
        <v>46</v>
      </c>
      <c r="CY9" s="48" t="n">
        <v>12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957</v>
      </c>
      <c r="DE9" s="48" t="n">
        <v>910</v>
      </c>
      <c r="DF9" s="48" t="n">
        <v>26</v>
      </c>
      <c r="DG9" s="48" t="n">
        <v>21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5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073</v>
      </c>
      <c r="E10" s="48" t="n">
        <v>1929</v>
      </c>
      <c r="F10" s="48" t="n">
        <v>416</v>
      </c>
      <c r="G10" s="48" t="n">
        <v>367</v>
      </c>
      <c r="H10" s="48" t="n">
        <v>59</v>
      </c>
      <c r="I10" s="48" t="n">
        <v>5</v>
      </c>
      <c r="J10" s="48" t="n">
        <v>66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31</v>
      </c>
      <c r="P10" s="48" t="n">
        <v>2222</v>
      </c>
      <c r="Q10" s="48" t="n">
        <v>1898</v>
      </c>
      <c r="R10" s="48" t="n">
        <v>0</v>
      </c>
      <c r="S10" s="48" t="n">
        <v>36</v>
      </c>
      <c r="T10" s="48" t="n">
        <v>0</v>
      </c>
      <c r="U10" s="48" t="n">
        <v>0</v>
      </c>
      <c r="V10" s="48" t="n">
        <v>66</v>
      </c>
      <c r="W10" s="48" t="n">
        <v>222</v>
      </c>
      <c r="X10" s="48" t="n">
        <v>804</v>
      </c>
      <c r="Y10" s="48" t="n">
        <v>0</v>
      </c>
      <c r="Z10" s="48" t="n">
        <v>412</v>
      </c>
      <c r="AA10" s="48" t="n">
        <v>328</v>
      </c>
      <c r="AB10" s="48" t="n">
        <v>59</v>
      </c>
      <c r="AC10" s="48" t="n">
        <v>5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804</v>
      </c>
      <c r="CU10" s="48" t="n">
        <v>0</v>
      </c>
      <c r="CV10" s="48" t="n">
        <v>412</v>
      </c>
      <c r="CW10" s="48" t="n">
        <v>328</v>
      </c>
      <c r="CX10" s="48" t="n">
        <v>59</v>
      </c>
      <c r="CY10" s="48" t="n">
        <v>5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47</v>
      </c>
      <c r="DE10" s="48" t="n">
        <v>31</v>
      </c>
      <c r="DF10" s="48" t="n">
        <v>4</v>
      </c>
      <c r="DG10" s="48" t="n">
        <v>3</v>
      </c>
      <c r="DH10" s="48" t="n">
        <v>0</v>
      </c>
      <c r="DI10" s="48" t="n">
        <v>0</v>
      </c>
      <c r="DJ10" s="48" t="n">
        <v>0</v>
      </c>
      <c r="DK10" s="48" t="n">
        <v>9</v>
      </c>
      <c r="DL10" s="97"/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031</v>
      </c>
      <c r="E11" s="48" t="n">
        <v>532</v>
      </c>
      <c r="F11" s="48" t="n">
        <v>143</v>
      </c>
      <c r="G11" s="48" t="n">
        <v>62</v>
      </c>
      <c r="H11" s="48" t="n">
        <v>20</v>
      </c>
      <c r="I11" s="48" t="n">
        <v>259</v>
      </c>
      <c r="J11" s="48" t="n">
        <v>5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0</v>
      </c>
      <c r="P11" s="48" t="n">
        <v>181</v>
      </c>
      <c r="Q11" s="48" t="n">
        <v>18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472</v>
      </c>
      <c r="Y11" s="48" t="n">
        <v>0</v>
      </c>
      <c r="Z11" s="48" t="n">
        <v>139</v>
      </c>
      <c r="AA11" s="48" t="n">
        <v>44</v>
      </c>
      <c r="AB11" s="48" t="n">
        <v>20</v>
      </c>
      <c r="AC11" s="48" t="n">
        <v>259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472</v>
      </c>
      <c r="CU11" s="48" t="n">
        <v>0</v>
      </c>
      <c r="CV11" s="48" t="n">
        <v>139</v>
      </c>
      <c r="CW11" s="48" t="n">
        <v>44</v>
      </c>
      <c r="CX11" s="48" t="n">
        <v>20</v>
      </c>
      <c r="CY11" s="48" t="n">
        <v>259</v>
      </c>
      <c r="CZ11" s="48" t="n">
        <v>0</v>
      </c>
      <c r="DA11" s="48" t="n">
        <v>0</v>
      </c>
      <c r="DB11" s="48" t="n">
        <v>0</v>
      </c>
      <c r="DC11" s="48" t="n">
        <v>10</v>
      </c>
      <c r="DD11" s="48" t="n">
        <v>378</v>
      </c>
      <c r="DE11" s="48" t="n">
        <v>351</v>
      </c>
      <c r="DF11" s="48" t="n">
        <v>4</v>
      </c>
      <c r="DG11" s="48" t="n">
        <v>18</v>
      </c>
      <c r="DH11" s="48" t="n">
        <v>0</v>
      </c>
      <c r="DI11" s="48" t="n">
        <v>0</v>
      </c>
      <c r="DJ11" s="48" t="n">
        <v>5</v>
      </c>
      <c r="DK11" s="48" t="n">
        <v>0</v>
      </c>
      <c r="DL11" s="97" t="s">
        <v>15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68</v>
      </c>
      <c r="E12" s="48" t="n">
        <v>107</v>
      </c>
      <c r="F12" s="48" t="n">
        <v>38</v>
      </c>
      <c r="G12" s="48" t="n">
        <v>16</v>
      </c>
      <c r="H12" s="48" t="n">
        <v>4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3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61</v>
      </c>
      <c r="Y12" s="48" t="n">
        <v>0</v>
      </c>
      <c r="Z12" s="48" t="n">
        <v>38</v>
      </c>
      <c r="AA12" s="48" t="n">
        <v>16</v>
      </c>
      <c r="AB12" s="48" t="n">
        <v>4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3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61</v>
      </c>
      <c r="CU12" s="48" t="n">
        <v>0</v>
      </c>
      <c r="CV12" s="48" t="n">
        <v>38</v>
      </c>
      <c r="CW12" s="48" t="n">
        <v>16</v>
      </c>
      <c r="CX12" s="48" t="n">
        <v>4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3</v>
      </c>
      <c r="DD12" s="48" t="n">
        <v>107</v>
      </c>
      <c r="DE12" s="48" t="n">
        <v>107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5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547</v>
      </c>
      <c r="E13" s="48" t="n">
        <v>268</v>
      </c>
      <c r="F13" s="48" t="n">
        <v>93</v>
      </c>
      <c r="G13" s="48" t="n">
        <v>35</v>
      </c>
      <c r="H13" s="48" t="n">
        <v>10</v>
      </c>
      <c r="I13" s="48" t="n">
        <v>125</v>
      </c>
      <c r="J13" s="48" t="n">
        <v>9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7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269</v>
      </c>
      <c r="Y13" s="48" t="n">
        <v>0</v>
      </c>
      <c r="Z13" s="48" t="n">
        <v>92</v>
      </c>
      <c r="AA13" s="48" t="n">
        <v>35</v>
      </c>
      <c r="AB13" s="48" t="n">
        <v>10</v>
      </c>
      <c r="AC13" s="48" t="n">
        <v>125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7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269</v>
      </c>
      <c r="CU13" s="48" t="n">
        <v>0</v>
      </c>
      <c r="CV13" s="48" t="n">
        <v>92</v>
      </c>
      <c r="CW13" s="48" t="n">
        <v>35</v>
      </c>
      <c r="CX13" s="48" t="n">
        <v>10</v>
      </c>
      <c r="CY13" s="48" t="n">
        <v>125</v>
      </c>
      <c r="CZ13" s="48" t="n">
        <v>0</v>
      </c>
      <c r="DA13" s="48" t="n">
        <v>0</v>
      </c>
      <c r="DB13" s="48" t="n">
        <v>0</v>
      </c>
      <c r="DC13" s="48" t="n">
        <v>7</v>
      </c>
      <c r="DD13" s="48" t="n">
        <v>278</v>
      </c>
      <c r="DE13" s="48" t="n">
        <v>268</v>
      </c>
      <c r="DF13" s="48" t="n">
        <v>1</v>
      </c>
      <c r="DG13" s="48" t="n">
        <v>0</v>
      </c>
      <c r="DH13" s="48" t="n">
        <v>0</v>
      </c>
      <c r="DI13" s="48" t="n">
        <v>0</v>
      </c>
      <c r="DJ13" s="48" t="n">
        <v>9</v>
      </c>
      <c r="DK13" s="48" t="n">
        <v>0</v>
      </c>
      <c r="DL13" s="97" t="s">
        <v>15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188</v>
      </c>
      <c r="E14" s="48" t="n">
        <v>611</v>
      </c>
      <c r="F14" s="48" t="n">
        <v>185</v>
      </c>
      <c r="G14" s="48" t="n">
        <v>80</v>
      </c>
      <c r="H14" s="48" t="n">
        <v>24</v>
      </c>
      <c r="I14" s="48" t="n">
        <v>250</v>
      </c>
      <c r="J14" s="48" t="n">
        <v>23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15</v>
      </c>
      <c r="P14" s="48" t="n">
        <v>81</v>
      </c>
      <c r="Q14" s="48" t="n">
        <v>8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532</v>
      </c>
      <c r="Y14" s="48" t="n">
        <v>0</v>
      </c>
      <c r="Z14" s="48" t="n">
        <v>177</v>
      </c>
      <c r="AA14" s="48" t="n">
        <v>66</v>
      </c>
      <c r="AB14" s="48" t="n">
        <v>24</v>
      </c>
      <c r="AC14" s="48" t="n">
        <v>25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15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532</v>
      </c>
      <c r="CU14" s="48" t="n">
        <v>0</v>
      </c>
      <c r="CV14" s="48" t="n">
        <v>177</v>
      </c>
      <c r="CW14" s="48" t="n">
        <v>66</v>
      </c>
      <c r="CX14" s="48" t="n">
        <v>24</v>
      </c>
      <c r="CY14" s="48" t="n">
        <v>250</v>
      </c>
      <c r="CZ14" s="48" t="n">
        <v>0</v>
      </c>
      <c r="DA14" s="48" t="n">
        <v>0</v>
      </c>
      <c r="DB14" s="48" t="n">
        <v>0</v>
      </c>
      <c r="DC14" s="48" t="n">
        <v>15</v>
      </c>
      <c r="DD14" s="48" t="n">
        <v>575</v>
      </c>
      <c r="DE14" s="48" t="n">
        <v>530</v>
      </c>
      <c r="DF14" s="48" t="n">
        <v>8</v>
      </c>
      <c r="DG14" s="48" t="n">
        <v>14</v>
      </c>
      <c r="DH14" s="48" t="n">
        <v>0</v>
      </c>
      <c r="DI14" s="48" t="n">
        <v>0</v>
      </c>
      <c r="DJ14" s="48" t="n">
        <v>23</v>
      </c>
      <c r="DK14" s="48" t="n">
        <v>0</v>
      </c>
      <c r="DL14" s="97" t="s">
        <v>15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82</v>
      </c>
      <c r="E15" s="48" t="n">
        <v>272</v>
      </c>
      <c r="F15" s="48" t="n">
        <v>82</v>
      </c>
      <c r="G15" s="48" t="n">
        <v>106</v>
      </c>
      <c r="H15" s="48" t="n">
        <v>8</v>
      </c>
      <c r="I15" s="48" t="n">
        <v>3</v>
      </c>
      <c r="J15" s="48" t="n">
        <v>11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300</v>
      </c>
      <c r="Q15" s="48" t="n">
        <v>205</v>
      </c>
      <c r="R15" s="48" t="n">
        <v>0</v>
      </c>
      <c r="S15" s="48" t="n">
        <v>84</v>
      </c>
      <c r="T15" s="48" t="n">
        <v>0</v>
      </c>
      <c r="U15" s="48" t="n">
        <v>0</v>
      </c>
      <c r="V15" s="48" t="n">
        <v>11</v>
      </c>
      <c r="W15" s="48" t="n">
        <v>0</v>
      </c>
      <c r="X15" s="48" t="n">
        <v>89</v>
      </c>
      <c r="Y15" s="48" t="n">
        <v>0</v>
      </c>
      <c r="Z15" s="48" t="n">
        <v>77</v>
      </c>
      <c r="AA15" s="48" t="n">
        <v>1</v>
      </c>
      <c r="AB15" s="48" t="n">
        <v>8</v>
      </c>
      <c r="AC15" s="48" t="n">
        <v>3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78</v>
      </c>
      <c r="AV15" s="48" t="n">
        <v>0</v>
      </c>
      <c r="AW15" s="48" t="n">
        <v>77</v>
      </c>
      <c r="AX15" s="48" t="n">
        <v>1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11</v>
      </c>
      <c r="CU15" s="48" t="n">
        <v>0</v>
      </c>
      <c r="CV15" s="48" t="n">
        <v>0</v>
      </c>
      <c r="CW15" s="48" t="n">
        <v>0</v>
      </c>
      <c r="CX15" s="48" t="n">
        <v>8</v>
      </c>
      <c r="CY15" s="48" t="n">
        <v>3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93</v>
      </c>
      <c r="DE15" s="48" t="n">
        <v>67</v>
      </c>
      <c r="DF15" s="48" t="n">
        <v>5</v>
      </c>
      <c r="DG15" s="48" t="n">
        <v>21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5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67</v>
      </c>
      <c r="E16" s="48" t="n">
        <v>682</v>
      </c>
      <c r="F16" s="48" t="n">
        <v>194</v>
      </c>
      <c r="G16" s="48" t="n">
        <v>156</v>
      </c>
      <c r="H16" s="48" t="n">
        <v>16</v>
      </c>
      <c r="I16" s="48" t="n">
        <v>3</v>
      </c>
      <c r="J16" s="48" t="n">
        <v>16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401</v>
      </c>
      <c r="Q16" s="48" t="n">
        <v>227</v>
      </c>
      <c r="R16" s="48" t="n">
        <v>20</v>
      </c>
      <c r="S16" s="48" t="n">
        <v>139</v>
      </c>
      <c r="T16" s="48" t="n">
        <v>0</v>
      </c>
      <c r="U16" s="48" t="n">
        <v>0</v>
      </c>
      <c r="V16" s="48" t="n">
        <v>15</v>
      </c>
      <c r="W16" s="48" t="n">
        <v>0</v>
      </c>
      <c r="X16" s="48" t="n">
        <v>174</v>
      </c>
      <c r="Y16" s="48" t="n">
        <v>0</v>
      </c>
      <c r="Z16" s="48" t="n">
        <v>153</v>
      </c>
      <c r="AA16" s="48" t="n">
        <v>2</v>
      </c>
      <c r="AB16" s="48" t="n">
        <v>16</v>
      </c>
      <c r="AC16" s="48" t="n">
        <v>3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55</v>
      </c>
      <c r="AV16" s="48" t="n">
        <v>0</v>
      </c>
      <c r="AW16" s="48" t="n">
        <v>153</v>
      </c>
      <c r="AX16" s="48" t="n">
        <v>2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19</v>
      </c>
      <c r="CU16" s="48" t="n">
        <v>0</v>
      </c>
      <c r="CV16" s="48" t="n">
        <v>0</v>
      </c>
      <c r="CW16" s="48" t="n">
        <v>0</v>
      </c>
      <c r="CX16" s="48" t="n">
        <v>16</v>
      </c>
      <c r="CY16" s="48" t="n">
        <v>3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492</v>
      </c>
      <c r="DE16" s="48" t="n">
        <v>455</v>
      </c>
      <c r="DF16" s="48" t="n">
        <v>21</v>
      </c>
      <c r="DG16" s="48" t="n">
        <v>15</v>
      </c>
      <c r="DH16" s="48" t="n">
        <v>0</v>
      </c>
      <c r="DI16" s="48" t="n">
        <v>0</v>
      </c>
      <c r="DJ16" s="48" t="n">
        <v>1</v>
      </c>
      <c r="DK16" s="48" t="n">
        <v>0</v>
      </c>
      <c r="DL16" s="97" t="s">
        <v>15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089</v>
      </c>
      <c r="E17" s="48" t="n">
        <v>697</v>
      </c>
      <c r="F17" s="48" t="n">
        <v>156</v>
      </c>
      <c r="G17" s="48" t="n">
        <v>183</v>
      </c>
      <c r="H17" s="48" t="n">
        <v>28</v>
      </c>
      <c r="I17" s="48" t="n">
        <v>3</v>
      </c>
      <c r="J17" s="48" t="n">
        <v>22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366</v>
      </c>
      <c r="Q17" s="48" t="n">
        <v>151</v>
      </c>
      <c r="R17" s="48" t="n">
        <v>0</v>
      </c>
      <c r="S17" s="48" t="n">
        <v>162</v>
      </c>
      <c r="T17" s="48" t="n">
        <v>28</v>
      </c>
      <c r="U17" s="48" t="n">
        <v>3</v>
      </c>
      <c r="V17" s="48" t="n">
        <v>22</v>
      </c>
      <c r="W17" s="48" t="n">
        <v>0</v>
      </c>
      <c r="X17" s="48" t="n">
        <v>144</v>
      </c>
      <c r="Y17" s="48" t="n">
        <v>0</v>
      </c>
      <c r="Z17" s="48" t="n">
        <v>143</v>
      </c>
      <c r="AA17" s="48" t="n">
        <v>1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144</v>
      </c>
      <c r="AV17" s="48" t="n">
        <v>0</v>
      </c>
      <c r="AW17" s="48" t="n">
        <v>143</v>
      </c>
      <c r="AX17" s="48" t="n">
        <v>1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579</v>
      </c>
      <c r="DE17" s="48" t="n">
        <v>546</v>
      </c>
      <c r="DF17" s="48" t="n">
        <v>13</v>
      </c>
      <c r="DG17" s="48" t="n">
        <v>2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5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59</v>
      </c>
      <c r="E18" s="48" t="n">
        <v>617</v>
      </c>
      <c r="F18" s="48" t="n">
        <v>180</v>
      </c>
      <c r="G18" s="48" t="n">
        <v>140</v>
      </c>
      <c r="H18" s="48" t="n">
        <v>10</v>
      </c>
      <c r="I18" s="48" t="n">
        <v>2</v>
      </c>
      <c r="J18" s="48" t="n">
        <v>1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264</v>
      </c>
      <c r="Q18" s="48" t="n">
        <v>131</v>
      </c>
      <c r="R18" s="48" t="n">
        <v>0</v>
      </c>
      <c r="S18" s="48" t="n">
        <v>123</v>
      </c>
      <c r="T18" s="48" t="n">
        <v>0</v>
      </c>
      <c r="U18" s="48" t="n">
        <v>0</v>
      </c>
      <c r="V18" s="48" t="n">
        <v>10</v>
      </c>
      <c r="W18" s="48" t="n">
        <v>0</v>
      </c>
      <c r="X18" s="48" t="n">
        <v>166</v>
      </c>
      <c r="Y18" s="48" t="n">
        <v>0</v>
      </c>
      <c r="Z18" s="48" t="n">
        <v>153</v>
      </c>
      <c r="AA18" s="48" t="n">
        <v>1</v>
      </c>
      <c r="AB18" s="48" t="n">
        <v>10</v>
      </c>
      <c r="AC18" s="48" t="n">
        <v>2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54</v>
      </c>
      <c r="AV18" s="48" t="n">
        <v>0</v>
      </c>
      <c r="AW18" s="48" t="n">
        <v>153</v>
      </c>
      <c r="AX18" s="48" t="n">
        <v>1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12</v>
      </c>
      <c r="CU18" s="48" t="n">
        <v>0</v>
      </c>
      <c r="CV18" s="48" t="n">
        <v>0</v>
      </c>
      <c r="CW18" s="48" t="n">
        <v>0</v>
      </c>
      <c r="CX18" s="48" t="n">
        <v>10</v>
      </c>
      <c r="CY18" s="48" t="n">
        <v>2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529</v>
      </c>
      <c r="DE18" s="48" t="n">
        <v>486</v>
      </c>
      <c r="DF18" s="48" t="n">
        <v>27</v>
      </c>
      <c r="DG18" s="48" t="n">
        <v>16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5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682</v>
      </c>
      <c r="E19" s="48" t="n">
        <v>606</v>
      </c>
      <c r="F19" s="48" t="n">
        <v>49</v>
      </c>
      <c r="G19" s="48" t="n">
        <v>9</v>
      </c>
      <c r="H19" s="48" t="n">
        <v>5</v>
      </c>
      <c r="I19" s="48" t="n">
        <v>1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0</v>
      </c>
      <c r="O19" s="48" t="n">
        <v>0</v>
      </c>
      <c r="P19" s="48" t="n">
        <v>603</v>
      </c>
      <c r="Q19" s="48" t="n">
        <v>583</v>
      </c>
      <c r="R19" s="48" t="n">
        <v>10</v>
      </c>
      <c r="S19" s="48" t="n">
        <v>0</v>
      </c>
      <c r="T19" s="48" t="n">
        <v>0</v>
      </c>
      <c r="U19" s="48" t="n">
        <v>10</v>
      </c>
      <c r="V19" s="48" t="n">
        <v>0</v>
      </c>
      <c r="W19" s="48" t="n">
        <v>0</v>
      </c>
      <c r="X19" s="48" t="n">
        <v>77</v>
      </c>
      <c r="Y19" s="48" t="n">
        <v>23</v>
      </c>
      <c r="Z19" s="48" t="n">
        <v>39</v>
      </c>
      <c r="AA19" s="48" t="n">
        <v>7</v>
      </c>
      <c r="AB19" s="48" t="n">
        <v>5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3</v>
      </c>
      <c r="AH19" s="48" t="n">
        <v>0</v>
      </c>
      <c r="AI19" s="48" t="n">
        <v>0</v>
      </c>
      <c r="AJ19" s="48" t="n">
        <v>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3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74</v>
      </c>
      <c r="CU19" s="48" t="n">
        <v>23</v>
      </c>
      <c r="CV19" s="48" t="n">
        <v>39</v>
      </c>
      <c r="CW19" s="48" t="n">
        <v>7</v>
      </c>
      <c r="CX19" s="48" t="n">
        <v>5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2</v>
      </c>
      <c r="DE19" s="48" t="n">
        <v>0</v>
      </c>
      <c r="DF19" s="48" t="n">
        <v>0</v>
      </c>
      <c r="DG19" s="48" t="n">
        <v>2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/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88</v>
      </c>
      <c r="E20" s="48" t="n">
        <v>871</v>
      </c>
      <c r="F20" s="48" t="n">
        <v>192</v>
      </c>
      <c r="G20" s="48" t="n">
        <v>44</v>
      </c>
      <c r="H20" s="48" t="n">
        <v>26</v>
      </c>
      <c r="I20" s="48" t="n">
        <v>11</v>
      </c>
      <c r="J20" s="48" t="n">
        <v>0</v>
      </c>
      <c r="K20" s="48" t="n">
        <v>0</v>
      </c>
      <c r="L20" s="48" t="n">
        <v>0</v>
      </c>
      <c r="M20" s="48" t="n">
        <v>29</v>
      </c>
      <c r="N20" s="48" t="n">
        <v>0</v>
      </c>
      <c r="O20" s="48" t="n">
        <v>15</v>
      </c>
      <c r="P20" s="48" t="n">
        <v>2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11</v>
      </c>
      <c r="V20" s="48" t="n">
        <v>0</v>
      </c>
      <c r="W20" s="48" t="n">
        <v>11</v>
      </c>
      <c r="X20" s="48" t="n">
        <v>1166</v>
      </c>
      <c r="Y20" s="48" t="n">
        <v>871</v>
      </c>
      <c r="Z20" s="48" t="n">
        <v>192</v>
      </c>
      <c r="AA20" s="48" t="n">
        <v>44</v>
      </c>
      <c r="AB20" s="48" t="n">
        <v>26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29</v>
      </c>
      <c r="AH20" s="48" t="n">
        <v>0</v>
      </c>
      <c r="AI20" s="48" t="n">
        <v>4</v>
      </c>
      <c r="AJ20" s="48" t="n">
        <v>2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29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1137</v>
      </c>
      <c r="CU20" s="48" t="n">
        <v>871</v>
      </c>
      <c r="CV20" s="48" t="n">
        <v>192</v>
      </c>
      <c r="CW20" s="48" t="n">
        <v>44</v>
      </c>
      <c r="CX20" s="48" t="n">
        <v>26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4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/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39</v>
      </c>
      <c r="E21" s="48" t="n">
        <v>373</v>
      </c>
      <c r="F21" s="48" t="n">
        <v>118</v>
      </c>
      <c r="G21" s="48" t="n">
        <v>20</v>
      </c>
      <c r="H21" s="48" t="n">
        <v>16</v>
      </c>
      <c r="I21" s="48" t="n">
        <v>4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8</v>
      </c>
      <c r="P21" s="48" t="n">
        <v>1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4</v>
      </c>
      <c r="V21" s="48" t="n">
        <v>0</v>
      </c>
      <c r="W21" s="48" t="n">
        <v>6</v>
      </c>
      <c r="X21" s="48" t="n">
        <v>529</v>
      </c>
      <c r="Y21" s="48" t="n">
        <v>373</v>
      </c>
      <c r="Z21" s="48" t="n">
        <v>118</v>
      </c>
      <c r="AA21" s="48" t="n">
        <v>20</v>
      </c>
      <c r="AB21" s="48" t="n">
        <v>16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2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529</v>
      </c>
      <c r="CU21" s="48" t="n">
        <v>373</v>
      </c>
      <c r="CV21" s="48" t="n">
        <v>118</v>
      </c>
      <c r="CW21" s="48" t="n">
        <v>20</v>
      </c>
      <c r="CX21" s="48" t="n">
        <v>16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2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664</v>
      </c>
      <c r="E22" s="48" t="n">
        <v>484</v>
      </c>
      <c r="F22" s="48" t="n">
        <v>118</v>
      </c>
      <c r="G22" s="48" t="n">
        <v>24</v>
      </c>
      <c r="H22" s="48" t="n">
        <v>15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2</v>
      </c>
      <c r="N22" s="48" t="n">
        <v>0</v>
      </c>
      <c r="O22" s="48" t="n">
        <v>1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623</v>
      </c>
      <c r="Y22" s="48" t="n">
        <v>449</v>
      </c>
      <c r="Z22" s="48" t="n">
        <v>116</v>
      </c>
      <c r="AA22" s="48" t="n">
        <v>20</v>
      </c>
      <c r="AB22" s="48" t="n">
        <v>15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2</v>
      </c>
      <c r="AH22" s="48" t="n">
        <v>0</v>
      </c>
      <c r="AI22" s="48" t="n">
        <v>1</v>
      </c>
      <c r="AJ22" s="48" t="n">
        <v>22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22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601</v>
      </c>
      <c r="CU22" s="48" t="n">
        <v>449</v>
      </c>
      <c r="CV22" s="48" t="n">
        <v>116</v>
      </c>
      <c r="CW22" s="48" t="n">
        <v>20</v>
      </c>
      <c r="CX22" s="48" t="n">
        <v>15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1</v>
      </c>
      <c r="DD22" s="48" t="n">
        <v>41</v>
      </c>
      <c r="DE22" s="48" t="n">
        <v>35</v>
      </c>
      <c r="DF22" s="48" t="n">
        <v>2</v>
      </c>
      <c r="DG22" s="48" t="n">
        <v>4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/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11</v>
      </c>
      <c r="E23" s="48" t="n">
        <v>290</v>
      </c>
      <c r="F23" s="48" t="n">
        <v>78</v>
      </c>
      <c r="G23" s="48" t="n">
        <v>14</v>
      </c>
      <c r="H23" s="48" t="n">
        <v>9</v>
      </c>
      <c r="I23" s="48" t="n">
        <v>3</v>
      </c>
      <c r="J23" s="48" t="n">
        <v>0</v>
      </c>
      <c r="K23" s="48" t="n">
        <v>0</v>
      </c>
      <c r="L23" s="48" t="n">
        <v>0</v>
      </c>
      <c r="M23" s="48" t="n">
        <v>11</v>
      </c>
      <c r="N23" s="48" t="n">
        <v>0</v>
      </c>
      <c r="O23" s="48" t="n">
        <v>6</v>
      </c>
      <c r="P23" s="48" t="n">
        <v>19</v>
      </c>
      <c r="Q23" s="48" t="n">
        <v>0</v>
      </c>
      <c r="R23" s="48" t="n">
        <v>10</v>
      </c>
      <c r="S23" s="48" t="n">
        <v>2</v>
      </c>
      <c r="T23" s="48" t="n">
        <v>0</v>
      </c>
      <c r="U23" s="48" t="n">
        <v>3</v>
      </c>
      <c r="V23" s="48" t="n">
        <v>0</v>
      </c>
      <c r="W23" s="48" t="n">
        <v>4</v>
      </c>
      <c r="X23" s="48" t="n">
        <v>392</v>
      </c>
      <c r="Y23" s="48" t="n">
        <v>290</v>
      </c>
      <c r="Z23" s="48" t="n">
        <v>68</v>
      </c>
      <c r="AA23" s="48" t="n">
        <v>12</v>
      </c>
      <c r="AB23" s="48" t="n">
        <v>9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1</v>
      </c>
      <c r="AH23" s="48" t="n">
        <v>0</v>
      </c>
      <c r="AI23" s="48" t="n">
        <v>2</v>
      </c>
      <c r="AJ23" s="48" t="n">
        <v>1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1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381</v>
      </c>
      <c r="CU23" s="48" t="n">
        <v>290</v>
      </c>
      <c r="CV23" s="48" t="n">
        <v>68</v>
      </c>
      <c r="CW23" s="48" t="n">
        <v>12</v>
      </c>
      <c r="CX23" s="48" t="n">
        <v>9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2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/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88</v>
      </c>
      <c r="E24" s="48" t="n">
        <v>121</v>
      </c>
      <c r="F24" s="48" t="n">
        <v>43</v>
      </c>
      <c r="G24" s="48" t="n">
        <v>7</v>
      </c>
      <c r="H24" s="48" t="n">
        <v>6</v>
      </c>
      <c r="I24" s="48" t="n">
        <v>2</v>
      </c>
      <c r="J24" s="48" t="n">
        <v>0</v>
      </c>
      <c r="K24" s="48" t="n">
        <v>0</v>
      </c>
      <c r="L24" s="48" t="n">
        <v>0</v>
      </c>
      <c r="M24" s="48" t="n">
        <v>7</v>
      </c>
      <c r="N24" s="48" t="n">
        <v>0</v>
      </c>
      <c r="O24" s="48" t="n">
        <v>2</v>
      </c>
      <c r="P24" s="48" t="n">
        <v>3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2</v>
      </c>
      <c r="V24" s="48" t="n">
        <v>0</v>
      </c>
      <c r="W24" s="48" t="n">
        <v>1</v>
      </c>
      <c r="X24" s="48" t="n">
        <v>185</v>
      </c>
      <c r="Y24" s="48" t="n">
        <v>121</v>
      </c>
      <c r="Z24" s="48" t="n">
        <v>43</v>
      </c>
      <c r="AA24" s="48" t="n">
        <v>7</v>
      </c>
      <c r="AB24" s="48" t="n">
        <v>6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7</v>
      </c>
      <c r="AH24" s="48" t="n">
        <v>0</v>
      </c>
      <c r="AI24" s="48" t="n">
        <v>1</v>
      </c>
      <c r="AJ24" s="48" t="n">
        <v>7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7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78</v>
      </c>
      <c r="CU24" s="48" t="n">
        <v>121</v>
      </c>
      <c r="CV24" s="48" t="n">
        <v>43</v>
      </c>
      <c r="CW24" s="48" t="n">
        <v>7</v>
      </c>
      <c r="CX24" s="48" t="n">
        <v>6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1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/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14</v>
      </c>
      <c r="E25" s="48" t="n">
        <v>144</v>
      </c>
      <c r="F25" s="48" t="n">
        <v>38</v>
      </c>
      <c r="G25" s="48" t="n">
        <v>16</v>
      </c>
      <c r="H25" s="48" t="n">
        <v>5</v>
      </c>
      <c r="I25" s="48" t="n">
        <v>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8</v>
      </c>
      <c r="P25" s="48" t="n">
        <v>6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3</v>
      </c>
      <c r="V25" s="48" t="n">
        <v>0</v>
      </c>
      <c r="W25" s="48" t="n">
        <v>3</v>
      </c>
      <c r="X25" s="48" t="n">
        <v>197</v>
      </c>
      <c r="Y25" s="48" t="n">
        <v>144</v>
      </c>
      <c r="Z25" s="48" t="n">
        <v>37</v>
      </c>
      <c r="AA25" s="48" t="n">
        <v>6</v>
      </c>
      <c r="AB25" s="48" t="n">
        <v>5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5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97</v>
      </c>
      <c r="CU25" s="48" t="n">
        <v>144</v>
      </c>
      <c r="CV25" s="48" t="n">
        <v>37</v>
      </c>
      <c r="CW25" s="48" t="n">
        <v>6</v>
      </c>
      <c r="CX25" s="48" t="n">
        <v>5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5</v>
      </c>
      <c r="DD25" s="48" t="n">
        <v>11</v>
      </c>
      <c r="DE25" s="48" t="n">
        <v>0</v>
      </c>
      <c r="DF25" s="48" t="n">
        <v>1</v>
      </c>
      <c r="DG25" s="48" t="n">
        <v>1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/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40863</v>
      </c>
      <c r="E26" s="52" t="n">
        <v>25584</v>
      </c>
      <c r="F26" s="52" t="n">
        <v>6991</v>
      </c>
      <c r="G26" s="52" t="n">
        <v>2959</v>
      </c>
      <c r="H26" s="52" t="n">
        <v>895</v>
      </c>
      <c r="I26" s="52" t="n">
        <v>3403</v>
      </c>
      <c r="J26" s="52" t="n">
        <v>270</v>
      </c>
      <c r="K26" s="52" t="n">
        <v>0</v>
      </c>
      <c r="L26" s="52" t="n">
        <v>0</v>
      </c>
      <c r="M26" s="52" t="n">
        <v>241</v>
      </c>
      <c r="N26" s="52" t="n">
        <v>0</v>
      </c>
      <c r="O26" s="52" t="n">
        <v>520</v>
      </c>
      <c r="P26" s="52" t="n">
        <v>9547</v>
      </c>
      <c r="Q26" s="52" t="n">
        <v>7913</v>
      </c>
      <c r="R26" s="52" t="n">
        <v>49</v>
      </c>
      <c r="S26" s="52" t="n">
        <v>1079</v>
      </c>
      <c r="T26" s="52" t="n">
        <v>28</v>
      </c>
      <c r="U26" s="52" t="n">
        <v>36</v>
      </c>
      <c r="V26" s="52" t="n">
        <v>195</v>
      </c>
      <c r="W26" s="52" t="n">
        <v>247</v>
      </c>
      <c r="X26" s="52" t="n">
        <v>22315</v>
      </c>
      <c r="Y26" s="52" t="n">
        <v>9202</v>
      </c>
      <c r="Z26" s="52" t="n">
        <v>6657</v>
      </c>
      <c r="AA26" s="52" t="n">
        <v>1718</v>
      </c>
      <c r="AB26" s="52" t="n">
        <v>867</v>
      </c>
      <c r="AC26" s="52" t="n">
        <v>3366</v>
      </c>
      <c r="AD26" s="52" t="n">
        <v>0</v>
      </c>
      <c r="AE26" s="52" t="n">
        <v>0</v>
      </c>
      <c r="AF26" s="52" t="n">
        <v>0</v>
      </c>
      <c r="AG26" s="52" t="n">
        <v>241</v>
      </c>
      <c r="AH26" s="52" t="n">
        <v>0</v>
      </c>
      <c r="AI26" s="52" t="n">
        <v>264</v>
      </c>
      <c r="AJ26" s="52" t="n">
        <v>269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241</v>
      </c>
      <c r="AT26" s="52" t="n">
        <v>28</v>
      </c>
      <c r="AU26" s="52" t="n">
        <v>1132</v>
      </c>
      <c r="AV26" s="52" t="n">
        <v>0</v>
      </c>
      <c r="AW26" s="52" t="n">
        <v>1121</v>
      </c>
      <c r="AX26" s="52" t="n">
        <v>11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20914</v>
      </c>
      <c r="CU26" s="52" t="n">
        <v>9202</v>
      </c>
      <c r="CV26" s="52" t="n">
        <v>5536</v>
      </c>
      <c r="CW26" s="52" t="n">
        <v>1707</v>
      </c>
      <c r="CX26" s="52" t="n">
        <v>867</v>
      </c>
      <c r="CY26" s="52" t="n">
        <v>3366</v>
      </c>
      <c r="CZ26" s="52" t="n">
        <v>0</v>
      </c>
      <c r="DA26" s="52" t="n">
        <v>0</v>
      </c>
      <c r="DB26" s="52" t="n">
        <v>0</v>
      </c>
      <c r="DC26" s="52" t="n">
        <v>236</v>
      </c>
      <c r="DD26" s="52" t="n">
        <v>9001</v>
      </c>
      <c r="DE26" s="52" t="n">
        <v>8469</v>
      </c>
      <c r="DF26" s="52" t="n">
        <v>285</v>
      </c>
      <c r="DG26" s="52" t="n">
        <v>162</v>
      </c>
      <c r="DH26" s="52" t="n">
        <v>0</v>
      </c>
      <c r="DI26" s="52" t="n">
        <v>1</v>
      </c>
      <c r="DJ26" s="52" t="n">
        <v>75</v>
      </c>
      <c r="DK26" s="52" t="n">
        <v>9</v>
      </c>
      <c r="DL26" s="98" t="n">
        <v>10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false" hidden="false" outlineLevel="0" max="257" min="3" style="99" width="8.99"/>
  </cols>
  <sheetData>
    <row r="1" customFormat="false" ht="17.25" hidden="false" customHeight="false" outlineLevel="0" collapsed="false">
      <c r="A1" s="3" t="s">
        <v>15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5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53</v>
      </c>
      <c r="Q2" s="105"/>
      <c r="R2" s="105"/>
      <c r="S2" s="105"/>
      <c r="T2" s="105"/>
      <c r="U2" s="105"/>
      <c r="V2" s="105"/>
      <c r="W2" s="106"/>
      <c r="X2" s="101" t="s">
        <v>154</v>
      </c>
      <c r="Y2" s="101"/>
      <c r="Z2" s="101"/>
      <c r="AA2" s="101"/>
      <c r="AB2" s="101"/>
      <c r="AC2" s="101"/>
      <c r="AD2" s="101"/>
      <c r="AE2" s="101"/>
      <c r="AF2" s="24" t="s">
        <v>155</v>
      </c>
      <c r="AG2" s="24"/>
      <c r="AH2" s="24"/>
      <c r="AI2" s="24"/>
      <c r="AJ2" s="24"/>
      <c r="AK2" s="24"/>
      <c r="AL2" s="24"/>
      <c r="AM2" s="24"/>
      <c r="AN2" s="24" t="s">
        <v>156</v>
      </c>
      <c r="AO2" s="24"/>
      <c r="AP2" s="24"/>
      <c r="AQ2" s="24"/>
      <c r="AR2" s="24"/>
      <c r="AS2" s="24"/>
      <c r="AT2" s="24"/>
      <c r="AU2" s="24"/>
      <c r="AV2" s="24" t="s">
        <v>157</v>
      </c>
      <c r="AW2" s="24"/>
      <c r="AX2" s="24"/>
      <c r="AY2" s="24"/>
      <c r="AZ2" s="24"/>
      <c r="BA2" s="24"/>
      <c r="BB2" s="24"/>
      <c r="BC2" s="24"/>
      <c r="BD2" s="24" t="s">
        <v>158</v>
      </c>
      <c r="BE2" s="24"/>
      <c r="BF2" s="24"/>
      <c r="BG2" s="24"/>
      <c r="BH2" s="24"/>
      <c r="BI2" s="24"/>
      <c r="BJ2" s="24"/>
      <c r="BK2" s="24"/>
      <c r="BL2" s="24" t="s">
        <v>159</v>
      </c>
      <c r="BM2" s="24"/>
      <c r="BN2" s="24"/>
      <c r="BO2" s="24"/>
      <c r="BP2" s="24"/>
      <c r="BQ2" s="24"/>
      <c r="BR2" s="24"/>
      <c r="BS2" s="24"/>
      <c r="BT2" s="107" t="s">
        <v>160</v>
      </c>
      <c r="BU2" s="107"/>
      <c r="BV2" s="107"/>
      <c r="BW2" s="107"/>
      <c r="BX2" s="107"/>
      <c r="BY2" s="107"/>
      <c r="BZ2" s="107"/>
      <c r="CA2" s="107"/>
      <c r="CB2" s="107" t="s">
        <v>161</v>
      </c>
      <c r="CC2" s="107"/>
      <c r="CD2" s="107"/>
      <c r="CE2" s="107"/>
      <c r="CF2" s="107"/>
      <c r="CG2" s="107"/>
      <c r="CH2" s="107"/>
      <c r="CI2" s="107"/>
      <c r="CJ2" s="107" t="s">
        <v>162</v>
      </c>
      <c r="CK2" s="107"/>
      <c r="CL2" s="107"/>
      <c r="CM2" s="107"/>
      <c r="CN2" s="107"/>
      <c r="CO2" s="107"/>
      <c r="CP2" s="107"/>
      <c r="CQ2" s="107"/>
      <c r="CR2" s="23" t="s">
        <v>16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64</v>
      </c>
      <c r="G3" s="23"/>
      <c r="H3" s="23"/>
      <c r="I3" s="23"/>
      <c r="J3" s="23"/>
      <c r="K3" s="23"/>
      <c r="L3" s="23"/>
      <c r="M3" s="23"/>
      <c r="N3" s="15" t="s">
        <v>165</v>
      </c>
      <c r="O3" s="15" t="s">
        <v>166</v>
      </c>
      <c r="P3" s="69" t="s">
        <v>18</v>
      </c>
      <c r="Q3" s="73" t="s">
        <v>167</v>
      </c>
      <c r="R3" s="73" t="s">
        <v>121</v>
      </c>
      <c r="S3" s="73" t="s">
        <v>122</v>
      </c>
      <c r="T3" s="73" t="s">
        <v>123</v>
      </c>
      <c r="U3" s="73" t="s">
        <v>119</v>
      </c>
      <c r="V3" s="73" t="s">
        <v>43</v>
      </c>
      <c r="W3" s="73" t="s">
        <v>124</v>
      </c>
      <c r="X3" s="69" t="s">
        <v>18</v>
      </c>
      <c r="Y3" s="73" t="s">
        <v>167</v>
      </c>
      <c r="Z3" s="73" t="s">
        <v>121</v>
      </c>
      <c r="AA3" s="73" t="s">
        <v>122</v>
      </c>
      <c r="AB3" s="73" t="s">
        <v>123</v>
      </c>
      <c r="AC3" s="73" t="s">
        <v>119</v>
      </c>
      <c r="AD3" s="73" t="s">
        <v>43</v>
      </c>
      <c r="AE3" s="73" t="s">
        <v>124</v>
      </c>
      <c r="AF3" s="69" t="s">
        <v>18</v>
      </c>
      <c r="AG3" s="73" t="s">
        <v>167</v>
      </c>
      <c r="AH3" s="73" t="s">
        <v>121</v>
      </c>
      <c r="AI3" s="73" t="s">
        <v>122</v>
      </c>
      <c r="AJ3" s="73" t="s">
        <v>123</v>
      </c>
      <c r="AK3" s="73" t="s">
        <v>119</v>
      </c>
      <c r="AL3" s="73" t="s">
        <v>43</v>
      </c>
      <c r="AM3" s="73" t="s">
        <v>124</v>
      </c>
      <c r="AN3" s="69" t="s">
        <v>18</v>
      </c>
      <c r="AO3" s="73" t="s">
        <v>167</v>
      </c>
      <c r="AP3" s="73" t="s">
        <v>121</v>
      </c>
      <c r="AQ3" s="73" t="s">
        <v>122</v>
      </c>
      <c r="AR3" s="73" t="s">
        <v>123</v>
      </c>
      <c r="AS3" s="73" t="s">
        <v>119</v>
      </c>
      <c r="AT3" s="73" t="s">
        <v>43</v>
      </c>
      <c r="AU3" s="73" t="s">
        <v>124</v>
      </c>
      <c r="AV3" s="69" t="s">
        <v>18</v>
      </c>
      <c r="AW3" s="73" t="s">
        <v>167</v>
      </c>
      <c r="AX3" s="73" t="s">
        <v>121</v>
      </c>
      <c r="AY3" s="73" t="s">
        <v>122</v>
      </c>
      <c r="AZ3" s="73" t="s">
        <v>123</v>
      </c>
      <c r="BA3" s="73" t="s">
        <v>119</v>
      </c>
      <c r="BB3" s="73" t="s">
        <v>43</v>
      </c>
      <c r="BC3" s="73" t="s">
        <v>124</v>
      </c>
      <c r="BD3" s="69" t="s">
        <v>18</v>
      </c>
      <c r="BE3" s="73" t="s">
        <v>167</v>
      </c>
      <c r="BF3" s="73" t="s">
        <v>121</v>
      </c>
      <c r="BG3" s="73" t="s">
        <v>122</v>
      </c>
      <c r="BH3" s="73" t="s">
        <v>123</v>
      </c>
      <c r="BI3" s="73" t="s">
        <v>119</v>
      </c>
      <c r="BJ3" s="73" t="s">
        <v>43</v>
      </c>
      <c r="BK3" s="73" t="s">
        <v>124</v>
      </c>
      <c r="BL3" s="69" t="s">
        <v>18</v>
      </c>
      <c r="BM3" s="73" t="s">
        <v>167</v>
      </c>
      <c r="BN3" s="73" t="s">
        <v>121</v>
      </c>
      <c r="BO3" s="73" t="s">
        <v>122</v>
      </c>
      <c r="BP3" s="73" t="s">
        <v>123</v>
      </c>
      <c r="BQ3" s="73" t="s">
        <v>119</v>
      </c>
      <c r="BR3" s="73" t="s">
        <v>43</v>
      </c>
      <c r="BS3" s="73" t="s">
        <v>124</v>
      </c>
      <c r="BT3" s="69" t="s">
        <v>18</v>
      </c>
      <c r="BU3" s="73" t="s">
        <v>167</v>
      </c>
      <c r="BV3" s="73" t="s">
        <v>121</v>
      </c>
      <c r="BW3" s="73" t="s">
        <v>122</v>
      </c>
      <c r="BX3" s="73" t="s">
        <v>123</v>
      </c>
      <c r="BY3" s="73" t="s">
        <v>119</v>
      </c>
      <c r="BZ3" s="73" t="s">
        <v>43</v>
      </c>
      <c r="CA3" s="73" t="s">
        <v>124</v>
      </c>
      <c r="CB3" s="69" t="s">
        <v>18</v>
      </c>
      <c r="CC3" s="73" t="s">
        <v>167</v>
      </c>
      <c r="CD3" s="73" t="s">
        <v>121</v>
      </c>
      <c r="CE3" s="73" t="s">
        <v>122</v>
      </c>
      <c r="CF3" s="73" t="s">
        <v>123</v>
      </c>
      <c r="CG3" s="73" t="s">
        <v>119</v>
      </c>
      <c r="CH3" s="73" t="s">
        <v>43</v>
      </c>
      <c r="CI3" s="73" t="s">
        <v>124</v>
      </c>
      <c r="CJ3" s="69" t="s">
        <v>18</v>
      </c>
      <c r="CK3" s="73" t="s">
        <v>167</v>
      </c>
      <c r="CL3" s="73" t="s">
        <v>121</v>
      </c>
      <c r="CM3" s="73" t="s">
        <v>122</v>
      </c>
      <c r="CN3" s="73" t="s">
        <v>123</v>
      </c>
      <c r="CO3" s="73" t="s">
        <v>119</v>
      </c>
      <c r="CP3" s="73" t="s">
        <v>43</v>
      </c>
      <c r="CQ3" s="73" t="s">
        <v>124</v>
      </c>
      <c r="CR3" s="69" t="s">
        <v>18</v>
      </c>
      <c r="CS3" s="73" t="s">
        <v>167</v>
      </c>
      <c r="CT3" s="73" t="s">
        <v>121</v>
      </c>
      <c r="CU3" s="73" t="s">
        <v>122</v>
      </c>
      <c r="CV3" s="73" t="s">
        <v>123</v>
      </c>
      <c r="CW3" s="73" t="s">
        <v>119</v>
      </c>
      <c r="CX3" s="73" t="s">
        <v>43</v>
      </c>
      <c r="CY3" s="73" t="s">
        <v>12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6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6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70</v>
      </c>
      <c r="E6" s="110" t="s">
        <v>170</v>
      </c>
      <c r="F6" s="111" t="s">
        <v>170</v>
      </c>
      <c r="G6" s="111" t="s">
        <v>170</v>
      </c>
      <c r="H6" s="111" t="s">
        <v>170</v>
      </c>
      <c r="I6" s="111" t="s">
        <v>170</v>
      </c>
      <c r="J6" s="111" t="s">
        <v>170</v>
      </c>
      <c r="K6" s="111" t="s">
        <v>170</v>
      </c>
      <c r="L6" s="111" t="s">
        <v>170</v>
      </c>
      <c r="M6" s="111" t="s">
        <v>170</v>
      </c>
      <c r="N6" s="111" t="s">
        <v>170</v>
      </c>
      <c r="O6" s="111" t="s">
        <v>170</v>
      </c>
      <c r="P6" s="111" t="s">
        <v>170</v>
      </c>
      <c r="Q6" s="111" t="s">
        <v>170</v>
      </c>
      <c r="R6" s="111" t="s">
        <v>170</v>
      </c>
      <c r="S6" s="111" t="s">
        <v>170</v>
      </c>
      <c r="T6" s="111" t="s">
        <v>170</v>
      </c>
      <c r="U6" s="111" t="s">
        <v>170</v>
      </c>
      <c r="V6" s="111" t="s">
        <v>170</v>
      </c>
      <c r="W6" s="111" t="s">
        <v>170</v>
      </c>
      <c r="X6" s="111" t="s">
        <v>170</v>
      </c>
      <c r="Y6" s="111" t="s">
        <v>170</v>
      </c>
      <c r="Z6" s="111" t="s">
        <v>170</v>
      </c>
      <c r="AA6" s="111" t="s">
        <v>170</v>
      </c>
      <c r="AB6" s="111" t="s">
        <v>170</v>
      </c>
      <c r="AC6" s="111" t="s">
        <v>170</v>
      </c>
      <c r="AD6" s="111" t="s">
        <v>170</v>
      </c>
      <c r="AE6" s="111" t="s">
        <v>170</v>
      </c>
      <c r="AF6" s="111" t="s">
        <v>170</v>
      </c>
      <c r="AG6" s="111" t="s">
        <v>170</v>
      </c>
      <c r="AH6" s="111" t="s">
        <v>170</v>
      </c>
      <c r="AI6" s="111" t="s">
        <v>170</v>
      </c>
      <c r="AJ6" s="111" t="s">
        <v>170</v>
      </c>
      <c r="AK6" s="111" t="s">
        <v>170</v>
      </c>
      <c r="AL6" s="111" t="s">
        <v>170</v>
      </c>
      <c r="AM6" s="111" t="s">
        <v>170</v>
      </c>
      <c r="AN6" s="111" t="s">
        <v>170</v>
      </c>
      <c r="AO6" s="111" t="s">
        <v>170</v>
      </c>
      <c r="AP6" s="111" t="s">
        <v>170</v>
      </c>
      <c r="AQ6" s="111" t="s">
        <v>170</v>
      </c>
      <c r="AR6" s="111" t="s">
        <v>170</v>
      </c>
      <c r="AS6" s="111" t="s">
        <v>170</v>
      </c>
      <c r="AT6" s="111" t="s">
        <v>170</v>
      </c>
      <c r="AU6" s="111" t="s">
        <v>170</v>
      </c>
      <c r="AV6" s="111" t="s">
        <v>170</v>
      </c>
      <c r="AW6" s="111" t="s">
        <v>170</v>
      </c>
      <c r="AX6" s="111" t="s">
        <v>170</v>
      </c>
      <c r="AY6" s="111" t="s">
        <v>170</v>
      </c>
      <c r="AZ6" s="111" t="s">
        <v>170</v>
      </c>
      <c r="BA6" s="111" t="s">
        <v>170</v>
      </c>
      <c r="BB6" s="111" t="s">
        <v>170</v>
      </c>
      <c r="BC6" s="111" t="s">
        <v>170</v>
      </c>
      <c r="BD6" s="111" t="s">
        <v>170</v>
      </c>
      <c r="BE6" s="111" t="s">
        <v>170</v>
      </c>
      <c r="BF6" s="111" t="s">
        <v>170</v>
      </c>
      <c r="BG6" s="111" t="s">
        <v>170</v>
      </c>
      <c r="BH6" s="111" t="s">
        <v>170</v>
      </c>
      <c r="BI6" s="111" t="s">
        <v>170</v>
      </c>
      <c r="BJ6" s="111" t="s">
        <v>170</v>
      </c>
      <c r="BK6" s="111" t="s">
        <v>170</v>
      </c>
      <c r="BL6" s="111" t="s">
        <v>170</v>
      </c>
      <c r="BM6" s="111" t="s">
        <v>170</v>
      </c>
      <c r="BN6" s="111" t="s">
        <v>170</v>
      </c>
      <c r="BO6" s="111" t="s">
        <v>170</v>
      </c>
      <c r="BP6" s="111" t="s">
        <v>170</v>
      </c>
      <c r="BQ6" s="111" t="s">
        <v>170</v>
      </c>
      <c r="BR6" s="111" t="s">
        <v>170</v>
      </c>
      <c r="BS6" s="111" t="s">
        <v>170</v>
      </c>
      <c r="BT6" s="111" t="s">
        <v>170</v>
      </c>
      <c r="BU6" s="111" t="s">
        <v>170</v>
      </c>
      <c r="BV6" s="111" t="s">
        <v>170</v>
      </c>
      <c r="BW6" s="111" t="s">
        <v>170</v>
      </c>
      <c r="BX6" s="111" t="s">
        <v>170</v>
      </c>
      <c r="BY6" s="111" t="s">
        <v>170</v>
      </c>
      <c r="BZ6" s="111" t="s">
        <v>170</v>
      </c>
      <c r="CA6" s="111" t="s">
        <v>170</v>
      </c>
      <c r="CB6" s="111" t="s">
        <v>170</v>
      </c>
      <c r="CC6" s="111" t="s">
        <v>170</v>
      </c>
      <c r="CD6" s="111" t="s">
        <v>170</v>
      </c>
      <c r="CE6" s="111" t="s">
        <v>170</v>
      </c>
      <c r="CF6" s="111" t="s">
        <v>170</v>
      </c>
      <c r="CG6" s="111" t="s">
        <v>170</v>
      </c>
      <c r="CH6" s="111" t="s">
        <v>170</v>
      </c>
      <c r="CI6" s="111" t="s">
        <v>170</v>
      </c>
      <c r="CJ6" s="111" t="s">
        <v>170</v>
      </c>
      <c r="CK6" s="111" t="s">
        <v>170</v>
      </c>
      <c r="CL6" s="111" t="s">
        <v>170</v>
      </c>
      <c r="CM6" s="111" t="s">
        <v>170</v>
      </c>
      <c r="CN6" s="111" t="s">
        <v>170</v>
      </c>
      <c r="CO6" s="111" t="s">
        <v>170</v>
      </c>
      <c r="CP6" s="111" t="s">
        <v>170</v>
      </c>
      <c r="CQ6" s="111" t="s">
        <v>170</v>
      </c>
      <c r="CR6" s="111" t="s">
        <v>170</v>
      </c>
      <c r="CS6" s="111" t="s">
        <v>170</v>
      </c>
      <c r="CT6" s="111" t="s">
        <v>170</v>
      </c>
      <c r="CU6" s="111" t="s">
        <v>170</v>
      </c>
      <c r="CV6" s="111" t="s">
        <v>170</v>
      </c>
      <c r="CW6" s="111" t="s">
        <v>170</v>
      </c>
      <c r="CX6" s="111" t="s">
        <v>170</v>
      </c>
      <c r="CY6" s="111" t="s">
        <v>170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6:C2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2" width="5.25"/>
    <col collapsed="false" customWidth="true" hidden="false" outlineLevel="0" max="3" min="3" style="112" width="9.49"/>
    <col collapsed="false" customWidth="true" hidden="false" outlineLevel="0" max="4" min="4" style="112" width="12.99"/>
    <col collapsed="false" customWidth="true" hidden="false" outlineLevel="0" max="5" min="5" style="112" width="3.37"/>
    <col collapsed="false" customWidth="true" hidden="false" outlineLevel="0" max="8" min="6" style="112" width="3.62"/>
    <col collapsed="false" customWidth="true" hidden="false" outlineLevel="0" max="9" min="9" style="112" width="24.75"/>
    <col collapsed="false" customWidth="true" hidden="false" outlineLevel="0" max="13" min="10" style="112" width="12.99"/>
    <col collapsed="false" customWidth="true" hidden="false" outlineLevel="0" max="14" min="14" style="112" width="11.49"/>
    <col collapsed="false" customWidth="false" hidden="false" outlineLevel="0" max="257" min="15" style="112" width="7.99"/>
  </cols>
  <sheetData>
    <row r="1" customFormat="false" ht="19.5" hidden="false" customHeight="true" outlineLevel="0" collapsed="false">
      <c r="A1" s="113" t="s">
        <v>48</v>
      </c>
      <c r="B1" s="113"/>
      <c r="C1" s="114" t="s">
        <v>171</v>
      </c>
    </row>
    <row r="2" s="115" customFormat="true" ht="15" hidden="false" customHeight="true" outlineLevel="0" collapsed="false">
      <c r="F2" s="116" t="s">
        <v>172</v>
      </c>
      <c r="G2" s="116"/>
      <c r="H2" s="116"/>
      <c r="I2" s="116"/>
      <c r="J2" s="117" t="s">
        <v>173</v>
      </c>
      <c r="K2" s="118" t="s">
        <v>174</v>
      </c>
      <c r="L2" s="118"/>
      <c r="M2" s="118"/>
    </row>
    <row r="3" s="115" customFormat="true" ht="15" hidden="false" customHeight="true" outlineLevel="0" collapsed="false">
      <c r="A3" s="119" t="s">
        <v>13</v>
      </c>
      <c r="B3" s="119"/>
      <c r="C3" s="119"/>
      <c r="D3" s="120" t="n">
        <v>615282</v>
      </c>
      <c r="F3" s="116"/>
      <c r="G3" s="116"/>
      <c r="H3" s="116"/>
      <c r="I3" s="116"/>
      <c r="J3" s="117"/>
      <c r="K3" s="121" t="s">
        <v>175</v>
      </c>
      <c r="L3" s="122" t="s">
        <v>176</v>
      </c>
      <c r="M3" s="123" t="s">
        <v>177</v>
      </c>
    </row>
    <row r="4" s="115" customFormat="true" ht="15" hidden="false" customHeight="true" outlineLevel="0" collapsed="false">
      <c r="A4" s="119" t="s">
        <v>14</v>
      </c>
      <c r="B4" s="119"/>
      <c r="C4" s="119"/>
      <c r="D4" s="120" t="n">
        <v>35</v>
      </c>
      <c r="F4" s="124" t="s">
        <v>178</v>
      </c>
      <c r="G4" s="124" t="s">
        <v>179</v>
      </c>
      <c r="H4" s="125" t="s">
        <v>180</v>
      </c>
      <c r="I4" s="126"/>
      <c r="J4" s="127" t="n">
        <v>180812</v>
      </c>
      <c r="K4" s="128" t="s">
        <v>181</v>
      </c>
      <c r="L4" s="129" t="s">
        <v>181</v>
      </c>
      <c r="M4" s="130" t="s">
        <v>181</v>
      </c>
    </row>
    <row r="5" s="115" customFormat="true" ht="15" hidden="false" customHeight="true" outlineLevel="0" collapsed="false">
      <c r="A5" s="119" t="s">
        <v>182</v>
      </c>
      <c r="B5" s="119"/>
      <c r="C5" s="119"/>
      <c r="D5" s="120" t="n">
        <v>615317</v>
      </c>
      <c r="F5" s="124"/>
      <c r="G5" s="124"/>
      <c r="H5" s="131" t="s">
        <v>183</v>
      </c>
      <c r="I5" s="132" t="s">
        <v>168</v>
      </c>
      <c r="J5" s="133" t="n">
        <v>375</v>
      </c>
      <c r="K5" s="134" t="s">
        <v>181</v>
      </c>
      <c r="L5" s="135" t="s">
        <v>181</v>
      </c>
      <c r="M5" s="136" t="s">
        <v>181</v>
      </c>
    </row>
    <row r="6" s="115" customFormat="true" ht="15" hidden="false" customHeight="true" outlineLevel="0" collapsed="false">
      <c r="D6" s="137"/>
      <c r="F6" s="124"/>
      <c r="G6" s="124"/>
      <c r="H6" s="131"/>
      <c r="I6" s="138" t="s">
        <v>28</v>
      </c>
      <c r="J6" s="139" t="n">
        <v>0</v>
      </c>
      <c r="K6" s="140" t="s">
        <v>181</v>
      </c>
      <c r="L6" s="119" t="s">
        <v>181</v>
      </c>
      <c r="M6" s="141" t="s">
        <v>181</v>
      </c>
    </row>
    <row r="7" s="115" customFormat="true" ht="15" hidden="false" customHeight="true" outlineLevel="0" collapsed="false">
      <c r="A7" s="142" t="s">
        <v>184</v>
      </c>
      <c r="B7" s="143" t="s">
        <v>185</v>
      </c>
      <c r="C7" s="144" t="s">
        <v>121</v>
      </c>
      <c r="D7" s="120" t="n">
        <v>0</v>
      </c>
      <c r="F7" s="124"/>
      <c r="G7" s="124"/>
      <c r="H7" s="131"/>
      <c r="I7" s="145" t="s">
        <v>29</v>
      </c>
      <c r="J7" s="139" t="n">
        <v>0</v>
      </c>
      <c r="K7" s="140" t="s">
        <v>181</v>
      </c>
      <c r="L7" s="119" t="s">
        <v>181</v>
      </c>
      <c r="M7" s="141" t="s">
        <v>181</v>
      </c>
    </row>
    <row r="8" s="115" customFormat="true" ht="15" hidden="false" customHeight="true" outlineLevel="0" collapsed="false">
      <c r="A8" s="142"/>
      <c r="B8" s="143"/>
      <c r="C8" s="144" t="s">
        <v>122</v>
      </c>
      <c r="D8" s="120" t="n">
        <v>164574</v>
      </c>
      <c r="F8" s="124"/>
      <c r="G8" s="124"/>
      <c r="H8" s="131"/>
      <c r="I8" s="146" t="s">
        <v>30</v>
      </c>
      <c r="J8" s="139" t="n">
        <v>0</v>
      </c>
      <c r="K8" s="140" t="s">
        <v>181</v>
      </c>
      <c r="L8" s="119" t="s">
        <v>181</v>
      </c>
      <c r="M8" s="141" t="s">
        <v>181</v>
      </c>
      <c r="O8" s="147"/>
    </row>
    <row r="9" s="115" customFormat="true" ht="15" hidden="false" customHeight="true" outlineLevel="0" collapsed="false">
      <c r="A9" s="142"/>
      <c r="B9" s="143"/>
      <c r="C9" s="144" t="s">
        <v>123</v>
      </c>
      <c r="D9" s="120" t="n">
        <v>6664</v>
      </c>
      <c r="F9" s="124"/>
      <c r="G9" s="124"/>
      <c r="H9" s="131"/>
      <c r="I9" s="146" t="s">
        <v>31</v>
      </c>
      <c r="J9" s="139" t="n">
        <v>0</v>
      </c>
      <c r="K9" s="140" t="s">
        <v>181</v>
      </c>
      <c r="L9" s="119" t="s">
        <v>181</v>
      </c>
      <c r="M9" s="141" t="s">
        <v>181</v>
      </c>
    </row>
    <row r="10" s="115" customFormat="true" ht="15" hidden="false" customHeight="true" outlineLevel="0" collapsed="false">
      <c r="A10" s="142"/>
      <c r="B10" s="143"/>
      <c r="C10" s="144" t="s">
        <v>119</v>
      </c>
      <c r="D10" s="120" t="n">
        <v>29494</v>
      </c>
      <c r="F10" s="124"/>
      <c r="G10" s="124"/>
      <c r="H10" s="131"/>
      <c r="I10" s="146" t="s">
        <v>32</v>
      </c>
      <c r="J10" s="139" t="n">
        <v>275</v>
      </c>
      <c r="K10" s="140" t="s">
        <v>181</v>
      </c>
      <c r="L10" s="119" t="s">
        <v>181</v>
      </c>
      <c r="M10" s="141" t="s">
        <v>181</v>
      </c>
    </row>
    <row r="11" s="115" customFormat="true" ht="15" hidden="false" customHeight="true" outlineLevel="0" collapsed="false">
      <c r="A11" s="142"/>
      <c r="B11" s="143"/>
      <c r="C11" s="144" t="s">
        <v>43</v>
      </c>
      <c r="D11" s="120" t="n">
        <v>202</v>
      </c>
      <c r="F11" s="124"/>
      <c r="G11" s="124"/>
      <c r="H11" s="131"/>
      <c r="I11" s="148" t="s">
        <v>186</v>
      </c>
      <c r="J11" s="149" t="n">
        <v>0</v>
      </c>
      <c r="K11" s="121" t="s">
        <v>181</v>
      </c>
      <c r="L11" s="122" t="s">
        <v>181</v>
      </c>
      <c r="M11" s="123" t="s">
        <v>181</v>
      </c>
    </row>
    <row r="12" s="115" customFormat="true" ht="15" hidden="false" customHeight="true" outlineLevel="0" collapsed="false">
      <c r="A12" s="142"/>
      <c r="B12" s="143"/>
      <c r="C12" s="144" t="s">
        <v>124</v>
      </c>
      <c r="D12" s="120" t="n">
        <v>2768</v>
      </c>
      <c r="F12" s="124"/>
      <c r="G12" s="150"/>
      <c r="H12" s="151" t="s">
        <v>187</v>
      </c>
      <c r="I12" s="152"/>
      <c r="J12" s="153" t="n">
        <v>181462</v>
      </c>
      <c r="K12" s="154" t="s">
        <v>181</v>
      </c>
      <c r="L12" s="155" t="n">
        <v>20548</v>
      </c>
      <c r="M12" s="156" t="n">
        <v>269</v>
      </c>
    </row>
    <row r="13" s="115" customFormat="true" ht="15" hidden="false" customHeight="true" outlineLevel="0" collapsed="false">
      <c r="A13" s="142"/>
      <c r="B13" s="157"/>
      <c r="C13" s="158" t="s">
        <v>187</v>
      </c>
      <c r="D13" s="120" t="n">
        <v>203702</v>
      </c>
      <c r="F13" s="124"/>
      <c r="G13" s="124" t="s">
        <v>188</v>
      </c>
      <c r="H13" s="159" t="s">
        <v>168</v>
      </c>
      <c r="I13" s="160"/>
      <c r="J13" s="161" t="n">
        <v>1992</v>
      </c>
      <c r="K13" s="133" t="n">
        <v>375</v>
      </c>
      <c r="L13" s="162" t="n">
        <v>485</v>
      </c>
      <c r="M13" s="163" t="n">
        <v>1132</v>
      </c>
    </row>
    <row r="14" s="115" customFormat="true" ht="15" hidden="false" customHeight="true" outlineLevel="0" collapsed="false">
      <c r="A14" s="142"/>
      <c r="B14" s="119" t="s">
        <v>120</v>
      </c>
      <c r="C14" s="119"/>
      <c r="D14" s="120" t="n">
        <v>20350</v>
      </c>
      <c r="F14" s="124"/>
      <c r="G14" s="124"/>
      <c r="H14" s="164" t="s">
        <v>28</v>
      </c>
      <c r="I14" s="165"/>
      <c r="J14" s="139" t="n">
        <v>0</v>
      </c>
      <c r="K14" s="139" t="n">
        <v>0</v>
      </c>
      <c r="L14" s="120" t="n">
        <v>0</v>
      </c>
      <c r="M14" s="166" t="n">
        <v>0</v>
      </c>
    </row>
    <row r="15" s="115" customFormat="true" ht="15" hidden="false" customHeight="true" outlineLevel="0" collapsed="false">
      <c r="A15" s="142"/>
      <c r="B15" s="119" t="s">
        <v>17</v>
      </c>
      <c r="C15" s="119"/>
      <c r="D15" s="120" t="n">
        <v>9001</v>
      </c>
      <c r="F15" s="124"/>
      <c r="G15" s="124"/>
      <c r="H15" s="167" t="s">
        <v>29</v>
      </c>
      <c r="I15" s="160"/>
      <c r="J15" s="139" t="n">
        <v>0</v>
      </c>
      <c r="K15" s="139" t="n">
        <v>0</v>
      </c>
      <c r="L15" s="120" t="n">
        <v>0</v>
      </c>
      <c r="M15" s="166" t="n">
        <v>0</v>
      </c>
    </row>
    <row r="16" s="115" customFormat="true" ht="15" hidden="false" customHeight="true" outlineLevel="0" collapsed="false">
      <c r="A16" s="142"/>
      <c r="B16" s="140" t="s">
        <v>18</v>
      </c>
      <c r="C16" s="140"/>
      <c r="D16" s="120" t="n">
        <v>233053</v>
      </c>
      <c r="F16" s="124"/>
      <c r="G16" s="124"/>
      <c r="H16" s="167" t="s">
        <v>30</v>
      </c>
      <c r="I16" s="160"/>
      <c r="J16" s="139" t="n">
        <v>0</v>
      </c>
      <c r="K16" s="139" t="n">
        <v>0</v>
      </c>
      <c r="L16" s="120" t="n">
        <v>0</v>
      </c>
      <c r="M16" s="166" t="n">
        <v>0</v>
      </c>
    </row>
    <row r="17" s="115" customFormat="true" ht="15" hidden="false" customHeight="true" outlineLevel="0" collapsed="false">
      <c r="D17" s="137"/>
      <c r="F17" s="124"/>
      <c r="G17" s="124"/>
      <c r="H17" s="164" t="s">
        <v>31</v>
      </c>
      <c r="I17" s="165"/>
      <c r="J17" s="139" t="n">
        <v>0</v>
      </c>
      <c r="K17" s="139" t="n">
        <v>0</v>
      </c>
      <c r="L17" s="120" t="n">
        <v>0</v>
      </c>
      <c r="M17" s="166" t="n">
        <v>0</v>
      </c>
    </row>
    <row r="18" s="115" customFormat="true" ht="15" hidden="false" customHeight="true" outlineLevel="0" collapsed="false">
      <c r="A18" s="119" t="s">
        <v>189</v>
      </c>
      <c r="B18" s="119"/>
      <c r="C18" s="119"/>
      <c r="D18" s="120" t="n">
        <v>161086</v>
      </c>
      <c r="F18" s="124"/>
      <c r="G18" s="124"/>
      <c r="H18" s="164" t="s">
        <v>32</v>
      </c>
      <c r="I18" s="165"/>
      <c r="J18" s="139" t="n">
        <v>30446</v>
      </c>
      <c r="K18" s="139" t="n">
        <v>275</v>
      </c>
      <c r="L18" s="120" t="n">
        <v>4886</v>
      </c>
      <c r="M18" s="166" t="n">
        <v>20914</v>
      </c>
    </row>
    <row r="19" s="115" customFormat="true" ht="15" hidden="false" customHeight="true" outlineLevel="0" collapsed="false">
      <c r="A19" s="119" t="s">
        <v>190</v>
      </c>
      <c r="B19" s="119"/>
      <c r="C19" s="119"/>
      <c r="D19" s="120" t="n">
        <v>62966</v>
      </c>
      <c r="F19" s="124"/>
      <c r="G19" s="124"/>
      <c r="H19" s="168" t="s">
        <v>186</v>
      </c>
      <c r="I19" s="169"/>
      <c r="J19" s="149" t="n">
        <v>766</v>
      </c>
      <c r="K19" s="149" t="n">
        <v>0</v>
      </c>
      <c r="L19" s="170" t="n">
        <v>0</v>
      </c>
      <c r="M19" s="123" t="s">
        <v>181</v>
      </c>
    </row>
    <row r="20" s="115" customFormat="true" ht="15" hidden="false" customHeight="true" outlineLevel="0" collapsed="false">
      <c r="A20" s="119" t="s">
        <v>17</v>
      </c>
      <c r="B20" s="119"/>
      <c r="C20" s="119"/>
      <c r="D20" s="120" t="n">
        <v>9001</v>
      </c>
      <c r="F20" s="124"/>
      <c r="G20" s="150"/>
      <c r="H20" s="171" t="s">
        <v>187</v>
      </c>
      <c r="I20" s="172"/>
      <c r="J20" s="173" t="n">
        <v>33204</v>
      </c>
      <c r="K20" s="174" t="n">
        <v>650</v>
      </c>
      <c r="L20" s="175" t="n">
        <v>5371</v>
      </c>
      <c r="M20" s="176" t="n">
        <v>22046</v>
      </c>
    </row>
    <row r="21" s="115" customFormat="true" ht="15" hidden="false" customHeight="true" outlineLevel="0" collapsed="false">
      <c r="A21" s="119" t="s">
        <v>191</v>
      </c>
      <c r="B21" s="119"/>
      <c r="C21" s="119"/>
      <c r="D21" s="120" t="n">
        <v>233053</v>
      </c>
      <c r="F21" s="150"/>
      <c r="G21" s="177" t="s">
        <v>192</v>
      </c>
      <c r="H21" s="171"/>
      <c r="I21" s="171"/>
      <c r="J21" s="127" t="n">
        <v>214016</v>
      </c>
      <c r="K21" s="178" t="n">
        <v>650</v>
      </c>
      <c r="L21" s="179" t="n">
        <v>25919</v>
      </c>
      <c r="M21" s="180" t="n">
        <v>22315</v>
      </c>
    </row>
    <row r="22" s="115" customFormat="true" ht="15" hidden="false" customHeight="true" outlineLevel="0" collapsed="false">
      <c r="F22" s="181" t="s">
        <v>166</v>
      </c>
      <c r="G22" s="182"/>
      <c r="H22" s="182"/>
      <c r="I22" s="183"/>
      <c r="J22" s="161" t="n">
        <v>9547</v>
      </c>
      <c r="K22" s="184" t="s">
        <v>181</v>
      </c>
      <c r="L22" s="185" t="s">
        <v>181</v>
      </c>
      <c r="M22" s="163" t="n">
        <v>9547</v>
      </c>
    </row>
    <row r="23" s="115" customFormat="true" ht="15" hidden="false" customHeight="true" outlineLevel="0" collapsed="false">
      <c r="F23" s="186" t="s">
        <v>165</v>
      </c>
      <c r="G23" s="187"/>
      <c r="H23" s="187"/>
      <c r="I23" s="188"/>
      <c r="J23" s="189" t="n">
        <v>489</v>
      </c>
      <c r="K23" s="190" t="s">
        <v>181</v>
      </c>
      <c r="L23" s="191" t="n">
        <v>489</v>
      </c>
      <c r="M23" s="192" t="s">
        <v>181</v>
      </c>
    </row>
    <row r="24" s="115" customFormat="true" ht="15" hidden="false" customHeight="true" outlineLevel="0" collapsed="false">
      <c r="F24" s="117" t="s">
        <v>18</v>
      </c>
      <c r="G24" s="117"/>
      <c r="H24" s="117"/>
      <c r="I24" s="117"/>
      <c r="J24" s="193" t="n">
        <v>224052</v>
      </c>
      <c r="K24" s="194" t="n">
        <v>650</v>
      </c>
      <c r="L24" s="195" t="n">
        <v>26408</v>
      </c>
      <c r="M24" s="196" t="n">
        <v>31862</v>
      </c>
    </row>
    <row r="25" s="115" customFormat="true" ht="15" hidden="false" customHeight="true" outlineLevel="0" collapsed="false">
      <c r="F25" s="197" t="s">
        <v>193</v>
      </c>
      <c r="G25" s="198"/>
      <c r="H25" s="198"/>
      <c r="I25" s="198"/>
    </row>
    <row r="26" s="115" customFormat="true" ht="15" hidden="false" customHeight="true" outlineLevel="0" collapsed="false">
      <c r="K26" s="144"/>
      <c r="L26" s="199" t="s">
        <v>194</v>
      </c>
      <c r="M26" s="119" t="s">
        <v>17</v>
      </c>
    </row>
    <row r="27" s="201" customFormat="true" ht="15" hidden="false" customHeight="true" outlineLevel="0" collapsed="false">
      <c r="A27" s="200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03,702t/年</v>
      </c>
      <c r="K27" s="119" t="s">
        <v>195</v>
      </c>
      <c r="L27" s="202" t="n">
        <v>17115</v>
      </c>
      <c r="M27" s="203" t="n">
        <v>8469</v>
      </c>
    </row>
    <row r="28" s="201" customFormat="true" ht="15" hidden="false" customHeight="true" outlineLevel="0" collapsed="false">
      <c r="A28" s="204" t="str">
        <f aca="false">"計画収集量（収集ごみ＋直接搬入ごみ）＝"&amp;TEXT(D13+D14,"#,##0")&amp;"t/年"</f>
        <v>計画収集量（収集ごみ＋直接搬入ごみ）＝224,052t/年</v>
      </c>
      <c r="K28" s="119" t="s">
        <v>196</v>
      </c>
      <c r="L28" s="202" t="n">
        <v>6706</v>
      </c>
      <c r="M28" s="203" t="n">
        <v>285</v>
      </c>
    </row>
    <row r="29" s="201" customFormat="true" ht="15" hidden="false" customHeight="true" outlineLevel="0" collapsed="false">
      <c r="A29" s="205" t="str">
        <f aca="false">"ごみ総排出量（計画収集量＋集団回収量）＝"&amp;TEXT(D16,"#,###0")&amp;"t/年"</f>
        <v>ごみ総排出量（計画収集量＋集団回収量）＝233,053t/年</v>
      </c>
      <c r="K29" s="119" t="s">
        <v>197</v>
      </c>
      <c r="L29" s="202" t="n">
        <v>2797</v>
      </c>
      <c r="M29" s="203" t="n">
        <v>162</v>
      </c>
    </row>
    <row r="30" s="201" customFormat="true" ht="15" hidden="false" customHeight="true" outlineLevel="0" collapsed="false">
      <c r="A30" s="205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24,052t/年</v>
      </c>
      <c r="K30" s="119" t="s">
        <v>198</v>
      </c>
      <c r="L30" s="202" t="n">
        <v>895</v>
      </c>
      <c r="M30" s="203" t="n">
        <v>0</v>
      </c>
    </row>
    <row r="31" s="201" customFormat="true" ht="15" hidden="false" customHeight="true" outlineLevel="0" collapsed="false">
      <c r="A31" s="205" t="str">
        <f aca="false">"１人１日あたりごみ排出量（ごみ総排出量/総人口）＝"&amp;TEXT(D16/D5/365*1000000,"#,##0")&amp;"g/人日"</f>
        <v>１人１日あたりごみ排出量（ごみ総排出量/総人口）＝1,038g/人日</v>
      </c>
      <c r="K31" s="119" t="s">
        <v>199</v>
      </c>
      <c r="L31" s="202" t="n">
        <v>3402</v>
      </c>
      <c r="M31" s="203" t="n">
        <v>1</v>
      </c>
    </row>
    <row r="32" s="201" customFormat="true" ht="15" hidden="false" customHeight="true" outlineLevel="0" collapsed="false">
      <c r="A32" s="204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7.53％</v>
      </c>
      <c r="K32" s="119" t="s">
        <v>42</v>
      </c>
      <c r="L32" s="202" t="n">
        <v>195</v>
      </c>
      <c r="M32" s="203" t="n">
        <v>75</v>
      </c>
    </row>
    <row r="33" s="201" customFormat="true" ht="15" hidden="false" customHeight="true" outlineLevel="0" collapsed="false">
      <c r="A33" s="204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65,782t/年</v>
      </c>
      <c r="K33" s="119" t="s">
        <v>139</v>
      </c>
      <c r="L33" s="202" t="n">
        <v>0</v>
      </c>
      <c r="M33" s="203" t="n">
        <v>0</v>
      </c>
    </row>
    <row r="34" s="201" customFormat="true" ht="15" hidden="false" customHeight="true" outlineLevel="0" collapsed="false">
      <c r="A34" s="204"/>
      <c r="K34" s="119" t="s">
        <v>140</v>
      </c>
      <c r="L34" s="202" t="n">
        <v>0</v>
      </c>
      <c r="M34" s="203" t="n">
        <v>0</v>
      </c>
    </row>
    <row r="35" s="201" customFormat="true" ht="15" hidden="false" customHeight="true" outlineLevel="0" collapsed="false">
      <c r="A35" s="204"/>
      <c r="K35" s="119" t="s">
        <v>141</v>
      </c>
      <c r="L35" s="202" t="n">
        <v>241</v>
      </c>
      <c r="M35" s="203" t="n">
        <v>0</v>
      </c>
    </row>
    <row r="36" s="201" customFormat="true" ht="15" hidden="false" customHeight="true" outlineLevel="0" collapsed="false">
      <c r="A36" s="204"/>
      <c r="K36" s="119" t="s">
        <v>142</v>
      </c>
      <c r="L36" s="202" t="n">
        <v>0</v>
      </c>
      <c r="M36" s="203" t="n">
        <v>0</v>
      </c>
    </row>
    <row r="37" s="201" customFormat="true" ht="15" hidden="false" customHeight="true" outlineLevel="0" collapsed="false">
      <c r="A37" s="204"/>
      <c r="K37" s="119" t="s">
        <v>43</v>
      </c>
      <c r="L37" s="202" t="n">
        <v>511</v>
      </c>
      <c r="M37" s="203" t="n">
        <v>9</v>
      </c>
    </row>
    <row r="38" customFormat="false" ht="15" hidden="false" customHeight="true" outlineLevel="0" collapsed="false">
      <c r="K38" s="119" t="s">
        <v>18</v>
      </c>
      <c r="L38" s="206" t="n">
        <v>31862</v>
      </c>
      <c r="M38" s="207" t="n">
        <v>9001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08" width="2.25"/>
    <col collapsed="false" customWidth="true" hidden="false" outlineLevel="0" max="2" min="2" style="208" width="13.87"/>
    <col collapsed="false" customWidth="false" hidden="false" outlineLevel="0" max="3" min="3" style="209" width="8.75"/>
    <col collapsed="false" customWidth="true" hidden="false" outlineLevel="0" max="4" min="4" style="208" width="14.25"/>
    <col collapsed="false" customWidth="false" hidden="false" outlineLevel="0" max="6" min="5" style="208" width="8.75"/>
    <col collapsed="false" customWidth="true" hidden="false" outlineLevel="0" max="7" min="7" style="208" width="13.87"/>
    <col collapsed="false" customWidth="false" hidden="false" outlineLevel="0" max="8" min="8" style="208" width="8.75"/>
    <col collapsed="false" customWidth="false" hidden="false" outlineLevel="0" max="9" min="9" style="210" width="8.75"/>
    <col collapsed="false" customWidth="true" hidden="false" outlineLevel="0" max="10" min="10" style="208" width="15.75"/>
    <col collapsed="false" customWidth="false" hidden="false" outlineLevel="0" max="11" min="11" style="208" width="8.75"/>
    <col collapsed="false" customWidth="true" hidden="false" outlineLevel="0" max="12" min="12" style="208" width="15.87"/>
    <col collapsed="false" customWidth="false" hidden="false" outlineLevel="0" max="13" min="13" style="209" width="8.75"/>
    <col collapsed="false" customWidth="true" hidden="false" outlineLevel="0" max="14" min="14" style="208" width="12.99"/>
    <col collapsed="false" customWidth="true" hidden="false" outlineLevel="0" max="15" min="15" style="208" width="12.86"/>
    <col collapsed="false" customWidth="false" hidden="false" outlineLevel="0" max="16" min="16" style="208" width="8.75"/>
    <col collapsed="false" customWidth="true" hidden="false" outlineLevel="0" max="17" min="17" style="208" width="13.25"/>
    <col collapsed="false" customWidth="false" hidden="false" outlineLevel="0" max="257" min="18" style="208" width="8.75"/>
  </cols>
  <sheetData>
    <row r="1" customFormat="false" ht="24" hidden="false" customHeight="true" outlineLevel="0" collapsed="false">
      <c r="A1" s="211" t="str">
        <f aca="false">ごみ集計結果!A1&amp;"のごみ処理フローシート"</f>
        <v>鳥取県のごみ処理フローシート</v>
      </c>
      <c r="B1" s="211"/>
      <c r="C1" s="211"/>
      <c r="D1" s="211"/>
      <c r="E1" s="211"/>
    </row>
    <row r="2" s="213" customFormat="true" ht="21.75" hidden="false" customHeight="true" outlineLevel="0" collapsed="false">
      <c r="A2" s="212" t="s">
        <v>200</v>
      </c>
      <c r="B2" s="212"/>
      <c r="C2" s="212"/>
      <c r="D2" s="212"/>
      <c r="F2" s="214" t="s">
        <v>165</v>
      </c>
      <c r="G2" s="215"/>
      <c r="I2" s="216"/>
      <c r="J2" s="217"/>
      <c r="M2" s="217"/>
      <c r="N2" s="217"/>
      <c r="P2" s="218" t="s">
        <v>201</v>
      </c>
      <c r="Q2" s="219"/>
    </row>
    <row r="3" s="213" customFormat="true" ht="21.75" hidden="false" customHeight="true" outlineLevel="0" collapsed="false">
      <c r="B3" s="220"/>
      <c r="C3" s="217"/>
      <c r="D3" s="220"/>
      <c r="F3" s="221" t="s">
        <v>202</v>
      </c>
      <c r="G3" s="222" t="n">
        <v>489</v>
      </c>
      <c r="I3" s="216"/>
      <c r="J3" s="217"/>
      <c r="M3" s="217"/>
      <c r="N3" s="217"/>
      <c r="P3" s="221" t="s">
        <v>203</v>
      </c>
      <c r="Q3" s="222" t="n">
        <v>26408</v>
      </c>
    </row>
    <row r="4" s="213" customFormat="true" ht="21.75" hidden="false" customHeight="true" outlineLevel="0" collapsed="false">
      <c r="C4" s="217"/>
      <c r="G4" s="220"/>
      <c r="I4" s="216"/>
      <c r="J4" s="217"/>
      <c r="M4" s="217"/>
      <c r="N4" s="220"/>
    </row>
    <row r="5" s="213" customFormat="true" ht="21.75" hidden="false" customHeight="true" outlineLevel="0" collapsed="false">
      <c r="C5" s="217"/>
      <c r="D5" s="220"/>
      <c r="F5" s="214" t="s">
        <v>22</v>
      </c>
      <c r="G5" s="219"/>
      <c r="I5" s="214" t="s">
        <v>26</v>
      </c>
      <c r="J5" s="219"/>
      <c r="L5" s="223" t="s">
        <v>204</v>
      </c>
      <c r="M5" s="224" t="s">
        <v>205</v>
      </c>
      <c r="N5" s="225" t="n">
        <v>20548</v>
      </c>
    </row>
    <row r="6" s="213" customFormat="true" ht="21.75" hidden="false" customHeight="true" outlineLevel="0" collapsed="false">
      <c r="A6" s="220"/>
      <c r="B6" s="226" t="s">
        <v>206</v>
      </c>
      <c r="C6" s="226"/>
      <c r="D6" s="226"/>
      <c r="F6" s="221" t="s">
        <v>207</v>
      </c>
      <c r="G6" s="222" t="n">
        <v>180812</v>
      </c>
      <c r="I6" s="221" t="s">
        <v>208</v>
      </c>
      <c r="J6" s="222" t="n">
        <v>181462</v>
      </c>
      <c r="L6" s="227" t="s">
        <v>177</v>
      </c>
      <c r="M6" s="228" t="s">
        <v>209</v>
      </c>
      <c r="N6" s="229" t="n">
        <v>269</v>
      </c>
    </row>
    <row r="7" s="213" customFormat="true" ht="21.75" hidden="false" customHeight="true" outlineLevel="0" collapsed="false">
      <c r="A7" s="220"/>
      <c r="C7" s="217"/>
      <c r="D7" s="220"/>
      <c r="G7" s="220"/>
      <c r="I7" s="216"/>
      <c r="J7" s="220"/>
      <c r="M7" s="217"/>
      <c r="N7" s="220"/>
    </row>
    <row r="8" s="213" customFormat="true" ht="21.75" hidden="false" customHeight="true" outlineLevel="0" collapsed="false">
      <c r="A8" s="220"/>
      <c r="B8" s="230" t="s">
        <v>121</v>
      </c>
      <c r="C8" s="231" t="s">
        <v>210</v>
      </c>
      <c r="D8" s="232" t="n">
        <v>0</v>
      </c>
      <c r="G8" s="220"/>
      <c r="I8" s="216"/>
      <c r="L8" s="233" t="s">
        <v>211</v>
      </c>
      <c r="M8" s="231" t="s">
        <v>212</v>
      </c>
      <c r="N8" s="232" t="n">
        <v>650</v>
      </c>
      <c r="P8" s="218" t="s">
        <v>213</v>
      </c>
      <c r="Q8" s="219"/>
    </row>
    <row r="9" s="213" customFormat="true" ht="21.75" hidden="false" customHeight="true" outlineLevel="0" collapsed="false">
      <c r="A9" s="220"/>
      <c r="C9" s="217"/>
      <c r="D9" s="234"/>
      <c r="G9" s="220"/>
      <c r="I9" s="216"/>
      <c r="J9" s="220"/>
      <c r="M9" s="217"/>
      <c r="N9" s="220"/>
      <c r="P9" s="221" t="s">
        <v>214</v>
      </c>
      <c r="Q9" s="222" t="n">
        <v>5371</v>
      </c>
    </row>
    <row r="10" s="213" customFormat="true" ht="21.75" hidden="false" customHeight="true" outlineLevel="0" collapsed="false">
      <c r="A10" s="220"/>
      <c r="B10" s="230" t="s">
        <v>122</v>
      </c>
      <c r="C10" s="235" t="s">
        <v>215</v>
      </c>
      <c r="D10" s="232" t="n">
        <v>164574</v>
      </c>
      <c r="G10" s="220"/>
      <c r="I10" s="214" t="s">
        <v>168</v>
      </c>
      <c r="J10" s="219"/>
      <c r="L10" s="223" t="s">
        <v>211</v>
      </c>
      <c r="M10" s="224" t="s">
        <v>216</v>
      </c>
      <c r="N10" s="225" t="n">
        <v>375</v>
      </c>
    </row>
    <row r="11" s="213" customFormat="true" ht="21.75" hidden="false" customHeight="true" outlineLevel="0" collapsed="false">
      <c r="A11" s="220"/>
      <c r="C11" s="217"/>
      <c r="D11" s="234"/>
      <c r="G11" s="220"/>
      <c r="I11" s="221" t="s">
        <v>217</v>
      </c>
      <c r="J11" s="222" t="n">
        <v>1992</v>
      </c>
      <c r="L11" s="236" t="s">
        <v>213</v>
      </c>
      <c r="M11" s="237" t="s">
        <v>218</v>
      </c>
      <c r="N11" s="238" t="n">
        <v>485</v>
      </c>
    </row>
    <row r="12" s="213" customFormat="true" ht="21.75" hidden="false" customHeight="true" outlineLevel="0" collapsed="false">
      <c r="A12" s="220"/>
      <c r="B12" s="230" t="s">
        <v>123</v>
      </c>
      <c r="C12" s="235" t="s">
        <v>219</v>
      </c>
      <c r="D12" s="232" t="n">
        <v>6664</v>
      </c>
      <c r="G12" s="220"/>
      <c r="I12" s="216"/>
      <c r="J12" s="220"/>
      <c r="L12" s="239" t="s">
        <v>177</v>
      </c>
      <c r="M12" s="240" t="s">
        <v>220</v>
      </c>
      <c r="N12" s="222" t="n">
        <v>1132</v>
      </c>
    </row>
    <row r="13" s="213" customFormat="true" ht="21.75" hidden="false" customHeight="true" outlineLevel="0" collapsed="false">
      <c r="A13" s="220"/>
      <c r="C13" s="217"/>
      <c r="D13" s="241"/>
      <c r="G13" s="220"/>
      <c r="I13" s="216"/>
      <c r="J13" s="220"/>
      <c r="L13" s="242"/>
      <c r="M13" s="231"/>
      <c r="N13" s="243"/>
    </row>
    <row r="14" s="213" customFormat="true" ht="21.75" hidden="false" customHeight="true" outlineLevel="0" collapsed="false">
      <c r="A14" s="220"/>
      <c r="B14" s="230" t="s">
        <v>119</v>
      </c>
      <c r="C14" s="235" t="s">
        <v>221</v>
      </c>
      <c r="D14" s="232" t="n">
        <v>29494</v>
      </c>
      <c r="G14" s="220"/>
      <c r="I14" s="214" t="s">
        <v>28</v>
      </c>
      <c r="J14" s="219"/>
      <c r="L14" s="223" t="s">
        <v>211</v>
      </c>
      <c r="M14" s="224" t="s">
        <v>222</v>
      </c>
      <c r="N14" s="225" t="n">
        <v>0</v>
      </c>
    </row>
    <row r="15" s="213" customFormat="true" ht="21.75" hidden="false" customHeight="true" outlineLevel="0" collapsed="false">
      <c r="A15" s="220"/>
      <c r="C15" s="217"/>
      <c r="D15" s="244"/>
      <c r="I15" s="221" t="s">
        <v>223</v>
      </c>
      <c r="J15" s="222" t="n">
        <v>0</v>
      </c>
      <c r="L15" s="236" t="s">
        <v>213</v>
      </c>
      <c r="M15" s="237" t="s">
        <v>224</v>
      </c>
      <c r="N15" s="238" t="n">
        <v>0</v>
      </c>
    </row>
    <row r="16" s="213" customFormat="true" ht="21.75" hidden="false" customHeight="true" outlineLevel="0" collapsed="false">
      <c r="A16" s="220"/>
      <c r="B16" s="230" t="s">
        <v>225</v>
      </c>
      <c r="C16" s="235" t="s">
        <v>226</v>
      </c>
      <c r="D16" s="232" t="n">
        <v>202</v>
      </c>
      <c r="I16" s="216"/>
      <c r="J16" s="220"/>
      <c r="L16" s="239" t="s">
        <v>177</v>
      </c>
      <c r="M16" s="240" t="s">
        <v>227</v>
      </c>
      <c r="N16" s="222" t="n">
        <v>0</v>
      </c>
    </row>
    <row r="17" s="213" customFormat="true" ht="21.75" hidden="false" customHeight="true" outlineLevel="0" collapsed="false">
      <c r="A17" s="220"/>
      <c r="C17" s="217"/>
      <c r="D17" s="234"/>
      <c r="I17" s="216"/>
      <c r="J17" s="220"/>
      <c r="L17" s="242"/>
      <c r="M17" s="231"/>
      <c r="N17" s="243"/>
    </row>
    <row r="18" s="213" customFormat="true" ht="21.75" hidden="false" customHeight="true" outlineLevel="0" collapsed="false">
      <c r="A18" s="220"/>
      <c r="B18" s="230" t="s">
        <v>124</v>
      </c>
      <c r="C18" s="235" t="s">
        <v>228</v>
      </c>
      <c r="D18" s="232" t="n">
        <v>2768</v>
      </c>
      <c r="F18" s="214" t="s">
        <v>229</v>
      </c>
      <c r="G18" s="215"/>
      <c r="I18" s="218" t="s">
        <v>29</v>
      </c>
      <c r="J18" s="219"/>
      <c r="L18" s="223" t="s">
        <v>211</v>
      </c>
      <c r="M18" s="245" t="s">
        <v>230</v>
      </c>
      <c r="N18" s="225" t="n">
        <v>0</v>
      </c>
      <c r="R18" s="246"/>
    </row>
    <row r="19" s="213" customFormat="true" ht="21.75" hidden="false" customHeight="true" outlineLevel="0" collapsed="false">
      <c r="A19" s="220"/>
      <c r="C19" s="217"/>
      <c r="D19" s="234"/>
      <c r="F19" s="221"/>
      <c r="G19" s="222" t="n">
        <v>33204</v>
      </c>
      <c r="I19" s="221" t="s">
        <v>231</v>
      </c>
      <c r="J19" s="222" t="n">
        <v>0</v>
      </c>
      <c r="L19" s="236" t="s">
        <v>213</v>
      </c>
      <c r="M19" s="213" t="s">
        <v>232</v>
      </c>
      <c r="N19" s="247" t="n">
        <v>0</v>
      </c>
    </row>
    <row r="20" s="213" customFormat="true" ht="21.75" hidden="false" customHeight="true" outlineLevel="0" collapsed="false">
      <c r="A20" s="220"/>
      <c r="B20" s="230" t="s">
        <v>120</v>
      </c>
      <c r="C20" s="235" t="s">
        <v>233</v>
      </c>
      <c r="D20" s="232" t="n">
        <v>20350</v>
      </c>
      <c r="G20" s="220"/>
      <c r="L20" s="239" t="s">
        <v>177</v>
      </c>
      <c r="M20" s="248" t="s">
        <v>234</v>
      </c>
      <c r="N20" s="222" t="n">
        <v>0</v>
      </c>
    </row>
    <row r="21" s="213" customFormat="true" ht="21.75" hidden="false" customHeight="true" outlineLevel="0" collapsed="false">
      <c r="A21" s="220"/>
      <c r="C21" s="217"/>
      <c r="D21" s="249"/>
      <c r="G21" s="220"/>
      <c r="I21" s="216"/>
      <c r="J21" s="220"/>
      <c r="L21" s="242"/>
      <c r="M21" s="231"/>
      <c r="N21" s="243"/>
    </row>
    <row r="22" s="213" customFormat="true" ht="21.75" hidden="false" customHeight="true" outlineLevel="0" collapsed="false">
      <c r="A22" s="220"/>
      <c r="B22" s="230" t="s">
        <v>91</v>
      </c>
      <c r="C22" s="231" t="s">
        <v>235</v>
      </c>
      <c r="D22" s="232" t="n">
        <v>201</v>
      </c>
      <c r="G22" s="220"/>
      <c r="I22" s="218" t="s">
        <v>30</v>
      </c>
      <c r="J22" s="219"/>
      <c r="L22" s="223" t="s">
        <v>211</v>
      </c>
      <c r="M22" s="245" t="s">
        <v>236</v>
      </c>
      <c r="N22" s="225" t="n">
        <v>0</v>
      </c>
    </row>
    <row r="23" s="213" customFormat="true" ht="21.75" hidden="false" customHeight="true" outlineLevel="0" collapsed="false">
      <c r="A23" s="220"/>
      <c r="C23" s="217"/>
      <c r="D23" s="250"/>
      <c r="G23" s="220"/>
      <c r="I23" s="221" t="s">
        <v>237</v>
      </c>
      <c r="J23" s="222" t="n">
        <v>0</v>
      </c>
      <c r="L23" s="236" t="s">
        <v>213</v>
      </c>
      <c r="M23" s="213" t="s">
        <v>238</v>
      </c>
      <c r="N23" s="247" t="n">
        <v>0</v>
      </c>
    </row>
    <row r="24" s="213" customFormat="true" ht="21.75" hidden="false" customHeight="true" outlineLevel="0" collapsed="false">
      <c r="A24" s="220"/>
      <c r="B24" s="251" t="s">
        <v>17</v>
      </c>
      <c r="C24" s="231" t="s">
        <v>239</v>
      </c>
      <c r="D24" s="232" t="n">
        <v>9001</v>
      </c>
      <c r="G24" s="220"/>
      <c r="L24" s="239" t="s">
        <v>177</v>
      </c>
      <c r="M24" s="248" t="s">
        <v>240</v>
      </c>
      <c r="N24" s="222" t="n">
        <v>0</v>
      </c>
    </row>
    <row r="25" s="213" customFormat="true" ht="21.75" hidden="false" customHeight="true" outlineLevel="0" collapsed="false">
      <c r="A25" s="220"/>
      <c r="G25" s="220"/>
      <c r="O25" s="216"/>
    </row>
    <row r="26" s="213" customFormat="true" ht="21.75" hidden="false" customHeight="true" outlineLevel="0" collapsed="false">
      <c r="A26" s="220"/>
      <c r="B26" s="216"/>
      <c r="C26" s="217"/>
      <c r="D26" s="250"/>
      <c r="G26" s="220"/>
      <c r="I26" s="214" t="s">
        <v>31</v>
      </c>
      <c r="J26" s="219"/>
      <c r="L26" s="223" t="s">
        <v>211</v>
      </c>
      <c r="M26" s="224" t="s">
        <v>241</v>
      </c>
      <c r="N26" s="225" t="n">
        <v>0</v>
      </c>
      <c r="O26" s="216"/>
    </row>
    <row r="27" s="213" customFormat="true" ht="21.75" hidden="false" customHeight="true" outlineLevel="0" collapsed="false">
      <c r="A27" s="220"/>
      <c r="B27" s="216"/>
      <c r="C27" s="217"/>
      <c r="D27" s="250"/>
      <c r="G27" s="220"/>
      <c r="I27" s="221" t="s">
        <v>242</v>
      </c>
      <c r="J27" s="222" t="n">
        <v>0</v>
      </c>
      <c r="L27" s="236" t="s">
        <v>213</v>
      </c>
      <c r="M27" s="237" t="s">
        <v>243</v>
      </c>
      <c r="N27" s="238" t="n">
        <v>0</v>
      </c>
      <c r="O27" s="216"/>
    </row>
    <row r="28" s="213" customFormat="true" ht="21.75" hidden="false" customHeight="true" outlineLevel="0" collapsed="false">
      <c r="A28" s="220"/>
      <c r="B28" s="216"/>
      <c r="C28" s="217"/>
      <c r="D28" s="250"/>
      <c r="G28" s="220"/>
      <c r="I28" s="216"/>
      <c r="J28" s="217"/>
      <c r="L28" s="239" t="s">
        <v>177</v>
      </c>
      <c r="M28" s="240" t="s">
        <v>244</v>
      </c>
      <c r="N28" s="222" t="n">
        <v>0</v>
      </c>
      <c r="O28" s="216"/>
    </row>
    <row r="29" s="213" customFormat="true" ht="21.75" hidden="false" customHeight="true" outlineLevel="0" collapsed="false">
      <c r="A29" s="220"/>
      <c r="B29" s="216"/>
      <c r="C29" s="217"/>
      <c r="D29" s="250"/>
      <c r="G29" s="220"/>
      <c r="O29" s="216"/>
    </row>
    <row r="30" s="213" customFormat="true" ht="21.75" hidden="false" customHeight="true" outlineLevel="0" collapsed="false">
      <c r="A30" s="220"/>
      <c r="B30" s="216"/>
      <c r="C30" s="217"/>
      <c r="D30" s="250"/>
      <c r="G30" s="220"/>
      <c r="I30" s="214" t="s">
        <v>32</v>
      </c>
      <c r="J30" s="219"/>
      <c r="L30" s="223" t="s">
        <v>211</v>
      </c>
      <c r="M30" s="224" t="s">
        <v>245</v>
      </c>
      <c r="N30" s="225" t="n">
        <v>275</v>
      </c>
      <c r="O30" s="216"/>
    </row>
    <row r="31" s="213" customFormat="true" ht="21.75" hidden="false" customHeight="true" outlineLevel="0" collapsed="false">
      <c r="A31" s="220"/>
      <c r="B31" s="216"/>
      <c r="C31" s="217"/>
      <c r="D31" s="250"/>
      <c r="G31" s="220"/>
      <c r="I31" s="221" t="s">
        <v>246</v>
      </c>
      <c r="J31" s="222" t="n">
        <v>30446</v>
      </c>
      <c r="L31" s="236" t="s">
        <v>213</v>
      </c>
      <c r="M31" s="237" t="s">
        <v>247</v>
      </c>
      <c r="N31" s="238" t="n">
        <v>4886</v>
      </c>
      <c r="O31" s="216"/>
    </row>
    <row r="32" s="213" customFormat="true" ht="21.75" hidden="false" customHeight="true" outlineLevel="0" collapsed="false">
      <c r="A32" s="220"/>
      <c r="B32" s="216"/>
      <c r="C32" s="217"/>
      <c r="D32" s="250"/>
      <c r="G32" s="220"/>
      <c r="I32" s="216"/>
      <c r="J32" s="220"/>
      <c r="L32" s="239" t="s">
        <v>177</v>
      </c>
      <c r="M32" s="240" t="s">
        <v>248</v>
      </c>
      <c r="N32" s="222" t="n">
        <v>20914</v>
      </c>
      <c r="O32" s="216"/>
    </row>
    <row r="33" s="213" customFormat="true" ht="21.75" hidden="false" customHeight="true" outlineLevel="0" collapsed="false">
      <c r="A33" s="220"/>
      <c r="C33" s="217"/>
      <c r="D33" s="220"/>
      <c r="G33" s="220"/>
      <c r="I33" s="216"/>
      <c r="J33" s="217"/>
      <c r="L33" s="248"/>
      <c r="M33" s="252"/>
      <c r="N33" s="253"/>
      <c r="O33" s="216"/>
    </row>
    <row r="34" s="213" customFormat="true" ht="21.75" hidden="false" customHeight="true" outlineLevel="0" collapsed="false">
      <c r="A34" s="220"/>
      <c r="C34" s="217"/>
      <c r="G34" s="220"/>
      <c r="I34" s="214" t="s">
        <v>186</v>
      </c>
      <c r="J34" s="219"/>
      <c r="L34" s="254" t="s">
        <v>211</v>
      </c>
      <c r="M34" s="255" t="s">
        <v>249</v>
      </c>
      <c r="N34" s="225" t="n">
        <v>0</v>
      </c>
      <c r="O34" s="216"/>
      <c r="P34" s="256" t="s">
        <v>250</v>
      </c>
    </row>
    <row r="35" s="213" customFormat="true" ht="21.75" hidden="false" customHeight="true" outlineLevel="0" collapsed="false">
      <c r="G35" s="220"/>
      <c r="I35" s="221" t="s">
        <v>251</v>
      </c>
      <c r="J35" s="222" t="n">
        <v>766</v>
      </c>
      <c r="L35" s="239" t="s">
        <v>213</v>
      </c>
      <c r="M35" s="240" t="s">
        <v>252</v>
      </c>
      <c r="N35" s="229" t="n">
        <v>0</v>
      </c>
      <c r="P35" s="257" t="n">
        <v>22315</v>
      </c>
      <c r="Q35" s="257"/>
    </row>
    <row r="36" s="213" customFormat="true" ht="21.75" hidden="false" customHeight="true" outlineLevel="0" collapsed="false">
      <c r="B36" s="258" t="s">
        <v>253</v>
      </c>
      <c r="C36" s="259" t="s">
        <v>254</v>
      </c>
      <c r="D36" s="260" t="n">
        <v>615282</v>
      </c>
      <c r="G36" s="220"/>
      <c r="I36" s="216"/>
      <c r="J36" s="217"/>
      <c r="M36" s="217"/>
      <c r="N36" s="217"/>
      <c r="P36" s="257"/>
      <c r="Q36" s="257"/>
    </row>
    <row r="37" s="213" customFormat="true" ht="21.75" hidden="false" customHeight="true" outlineLevel="0" collapsed="false">
      <c r="B37" s="261" t="s">
        <v>255</v>
      </c>
      <c r="C37" s="262" t="s">
        <v>256</v>
      </c>
      <c r="D37" s="263" t="n">
        <v>35</v>
      </c>
      <c r="F37" s="214" t="s">
        <v>166</v>
      </c>
      <c r="G37" s="219"/>
      <c r="I37" s="216"/>
      <c r="J37" s="217"/>
      <c r="M37" s="217"/>
      <c r="N37" s="217"/>
      <c r="P37" s="214" t="s">
        <v>257</v>
      </c>
      <c r="Q37" s="219"/>
    </row>
    <row r="38" s="213" customFormat="true" ht="21.75" hidden="false" customHeight="true" outlineLevel="0" collapsed="false">
      <c r="B38" s="264" t="s">
        <v>4</v>
      </c>
      <c r="C38" s="265" t="s">
        <v>258</v>
      </c>
      <c r="D38" s="266" t="n">
        <v>615317</v>
      </c>
      <c r="F38" s="221" t="s">
        <v>259</v>
      </c>
      <c r="G38" s="222" t="n">
        <v>9547</v>
      </c>
      <c r="I38" s="216"/>
      <c r="J38" s="217"/>
      <c r="M38" s="217"/>
      <c r="N38" s="217"/>
      <c r="P38" s="221"/>
      <c r="Q38" s="222" t="n">
        <v>31862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2:32:02Z</cp:lastPrinted>
  <dcterms:modified xsi:type="dcterms:W3CDTF">2007-05-29T02:32:05Z</dcterms:modified>
  <cp:revision>0</cp:revision>
  <dc:subject/>
  <dc:title/>
</cp:coreProperties>
</file>