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3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3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37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37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3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82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304</t>
  </si>
  <si>
    <t xml:space="preserve">紀美野町</t>
  </si>
  <si>
    <t xml:space="preserve">30326</t>
  </si>
  <si>
    <t xml:space="preserve">岩出市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t xml:space="preserve">和歌山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customFormat="fals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90397</v>
      </c>
      <c r="E7" s="41" t="n">
        <v>390397</v>
      </c>
      <c r="F7" s="41" t="n">
        <v>0</v>
      </c>
      <c r="G7" s="41" t="n">
        <v>123958</v>
      </c>
      <c r="H7" s="41" t="n">
        <v>60773</v>
      </c>
      <c r="I7" s="41" t="n">
        <v>0</v>
      </c>
      <c r="J7" s="41" t="n">
        <v>184731</v>
      </c>
      <c r="K7" s="41" t="n">
        <v>1296.40424687465</v>
      </c>
      <c r="L7" s="41" t="n">
        <v>829.903356895462</v>
      </c>
      <c r="M7" s="41" t="n">
        <v>466.500889979189</v>
      </c>
      <c r="N7" s="41" t="n">
        <v>0</v>
      </c>
      <c r="O7" s="41" t="n">
        <v>166284</v>
      </c>
      <c r="P7" s="41" t="n">
        <v>275</v>
      </c>
      <c r="Q7" s="41" t="n">
        <v>18172</v>
      </c>
      <c r="R7" s="41" t="n">
        <v>2739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5433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184731</v>
      </c>
      <c r="AH7" s="42" t="n">
        <v>99.8511348934397</v>
      </c>
      <c r="AI7" s="41" t="n">
        <v>417</v>
      </c>
      <c r="AJ7" s="41" t="n">
        <v>1522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10110</v>
      </c>
      <c r="AP7" s="41" t="n">
        <v>12049</v>
      </c>
      <c r="AQ7" s="42" t="n">
        <v>6.5224569779842</v>
      </c>
      <c r="AR7" s="41" t="n">
        <v>275</v>
      </c>
      <c r="AS7" s="41" t="n">
        <v>24143</v>
      </c>
      <c r="AT7" s="41" t="n">
        <v>3432</v>
      </c>
      <c r="AU7" s="43" t="n">
        <v>27850</v>
      </c>
    </row>
    <row r="8" customFormat="false" ht="13.5" hidden="false" customHeight="true" outlineLevel="0" collapsed="false">
      <c r="A8" s="44" t="s">
        <v>48</v>
      </c>
      <c r="B8" s="45" t="s">
        <v>51</v>
      </c>
      <c r="C8" s="46" t="s">
        <v>52</v>
      </c>
      <c r="D8" s="47" t="n">
        <v>60052</v>
      </c>
      <c r="E8" s="47" t="n">
        <v>60052</v>
      </c>
      <c r="F8" s="47" t="n">
        <v>0</v>
      </c>
      <c r="G8" s="47" t="n">
        <v>19242</v>
      </c>
      <c r="H8" s="47" t="n">
        <v>6953</v>
      </c>
      <c r="I8" s="47" t="n">
        <v>517</v>
      </c>
      <c r="J8" s="47" t="n">
        <v>26712</v>
      </c>
      <c r="K8" s="47" t="n">
        <v>1218.66984686331</v>
      </c>
      <c r="L8" s="47" t="n">
        <v>860.167763280956</v>
      </c>
      <c r="M8" s="47" t="n">
        <v>358.502083582356</v>
      </c>
      <c r="N8" s="47" t="n">
        <v>0</v>
      </c>
      <c r="O8" s="47" t="n">
        <v>22194</v>
      </c>
      <c r="P8" s="47" t="n">
        <v>2176</v>
      </c>
      <c r="Q8" s="47" t="n">
        <v>1825</v>
      </c>
      <c r="R8" s="47" t="n">
        <v>422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1221</v>
      </c>
      <c r="X8" s="47" t="n">
        <v>182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26195</v>
      </c>
      <c r="AH8" s="48" t="n">
        <v>91.6930711967933</v>
      </c>
      <c r="AI8" s="47" t="n">
        <v>0</v>
      </c>
      <c r="AJ8" s="47" t="n">
        <v>314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848</v>
      </c>
      <c r="AP8" s="47" t="n">
        <v>1162</v>
      </c>
      <c r="AQ8" s="48" t="n">
        <v>6.28556454028152</v>
      </c>
      <c r="AR8" s="47" t="n">
        <v>2176</v>
      </c>
      <c r="AS8" s="47" t="n">
        <v>2494</v>
      </c>
      <c r="AT8" s="47" t="n">
        <v>497</v>
      </c>
      <c r="AU8" s="49" t="n">
        <v>5167</v>
      </c>
    </row>
    <row r="9" customFormat="false" ht="13.5" hidden="false" customHeight="true" outlineLevel="0" collapsed="false">
      <c r="A9" s="44" t="s">
        <v>48</v>
      </c>
      <c r="B9" s="45" t="s">
        <v>53</v>
      </c>
      <c r="C9" s="46" t="s">
        <v>54</v>
      </c>
      <c r="D9" s="47" t="n">
        <v>69967</v>
      </c>
      <c r="E9" s="47" t="n">
        <v>69967</v>
      </c>
      <c r="F9" s="47" t="n">
        <v>0</v>
      </c>
      <c r="G9" s="47" t="n">
        <v>20767</v>
      </c>
      <c r="H9" s="47" t="n">
        <v>2275</v>
      </c>
      <c r="I9" s="47" t="n">
        <v>2742</v>
      </c>
      <c r="J9" s="47" t="n">
        <v>25784</v>
      </c>
      <c r="K9" s="47" t="n">
        <v>1009.63448326227</v>
      </c>
      <c r="L9" s="47" t="n">
        <v>863.499054642394</v>
      </c>
      <c r="M9" s="47" t="n">
        <v>146.135428619872</v>
      </c>
      <c r="N9" s="47" t="n">
        <v>0</v>
      </c>
      <c r="O9" s="47" t="n">
        <v>17671</v>
      </c>
      <c r="P9" s="47" t="n">
        <v>2045</v>
      </c>
      <c r="Q9" s="47" t="n">
        <v>3288</v>
      </c>
      <c r="R9" s="47" t="n">
        <v>144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2250</v>
      </c>
      <c r="X9" s="47" t="n">
        <v>894</v>
      </c>
      <c r="Y9" s="47" t="n">
        <v>38</v>
      </c>
      <c r="Z9" s="47" t="n">
        <v>0</v>
      </c>
      <c r="AA9" s="47" t="n">
        <v>20</v>
      </c>
      <c r="AB9" s="47" t="n">
        <v>0</v>
      </c>
      <c r="AC9" s="47" t="n">
        <v>18</v>
      </c>
      <c r="AD9" s="47" t="n">
        <v>0</v>
      </c>
      <c r="AE9" s="47" t="n">
        <v>0</v>
      </c>
      <c r="AF9" s="47" t="n">
        <v>0</v>
      </c>
      <c r="AG9" s="47" t="n">
        <v>23042</v>
      </c>
      <c r="AH9" s="48" t="n">
        <v>91.1249023522264</v>
      </c>
      <c r="AI9" s="47" t="n">
        <v>32</v>
      </c>
      <c r="AJ9" s="47" t="n">
        <v>10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2205</v>
      </c>
      <c r="AP9" s="47" t="n">
        <v>2337</v>
      </c>
      <c r="AQ9" s="48" t="n">
        <v>19.8456407074155</v>
      </c>
      <c r="AR9" s="47" t="n">
        <v>2045</v>
      </c>
      <c r="AS9" s="47" t="n">
        <v>1773</v>
      </c>
      <c r="AT9" s="47" t="n">
        <v>894</v>
      </c>
      <c r="AU9" s="49" t="n">
        <v>4712</v>
      </c>
    </row>
    <row r="10" customFormat="false" ht="13.5" hidden="false" customHeight="true" outlineLevel="0" collapsed="false">
      <c r="A10" s="44" t="s">
        <v>48</v>
      </c>
      <c r="B10" s="45" t="s">
        <v>55</v>
      </c>
      <c r="C10" s="46" t="s">
        <v>56</v>
      </c>
      <c r="D10" s="47" t="n">
        <v>33674</v>
      </c>
      <c r="E10" s="47" t="n">
        <v>33674</v>
      </c>
      <c r="F10" s="47" t="n">
        <v>0</v>
      </c>
      <c r="G10" s="47" t="n">
        <v>10715</v>
      </c>
      <c r="H10" s="47" t="n">
        <v>1208</v>
      </c>
      <c r="I10" s="47" t="n">
        <v>1021</v>
      </c>
      <c r="J10" s="47" t="n">
        <v>12944</v>
      </c>
      <c r="K10" s="47" t="n">
        <v>1053.12744843589</v>
      </c>
      <c r="L10" s="47" t="n">
        <v>989.747791271832</v>
      </c>
      <c r="M10" s="47" t="n">
        <v>63.3796571640573</v>
      </c>
      <c r="N10" s="47" t="n">
        <v>0</v>
      </c>
      <c r="O10" s="47" t="n">
        <v>9323</v>
      </c>
      <c r="P10" s="47" t="n">
        <v>0</v>
      </c>
      <c r="Q10" s="47" t="n">
        <v>2600</v>
      </c>
      <c r="R10" s="47" t="n">
        <v>1283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1317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11923</v>
      </c>
      <c r="AH10" s="48" t="n">
        <v>100</v>
      </c>
      <c r="AI10" s="47" t="n">
        <v>0</v>
      </c>
      <c r="AJ10" s="47" t="n">
        <v>218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1311</v>
      </c>
      <c r="AP10" s="47" t="n">
        <v>1529</v>
      </c>
      <c r="AQ10" s="48" t="n">
        <v>19.7002472187886</v>
      </c>
      <c r="AR10" s="47" t="n">
        <v>0</v>
      </c>
      <c r="AS10" s="47" t="n">
        <v>1424</v>
      </c>
      <c r="AT10" s="47" t="n">
        <v>607</v>
      </c>
      <c r="AU10" s="49" t="n">
        <v>2031</v>
      </c>
    </row>
    <row r="11" customFormat="false" ht="13.5" hidden="false" customHeight="true" outlineLevel="0" collapsed="false">
      <c r="A11" s="44" t="s">
        <v>48</v>
      </c>
      <c r="B11" s="45" t="s">
        <v>57</v>
      </c>
      <c r="C11" s="46" t="s">
        <v>58</v>
      </c>
      <c r="D11" s="47" t="n">
        <v>27075</v>
      </c>
      <c r="E11" s="47" t="n">
        <v>27075</v>
      </c>
      <c r="F11" s="47" t="n">
        <v>0</v>
      </c>
      <c r="G11" s="47" t="n">
        <v>8574</v>
      </c>
      <c r="H11" s="47" t="n">
        <v>2197</v>
      </c>
      <c r="I11" s="47" t="n">
        <v>0</v>
      </c>
      <c r="J11" s="47" t="n">
        <v>10771</v>
      </c>
      <c r="K11" s="47" t="n">
        <v>1089.92018619006</v>
      </c>
      <c r="L11" s="47" t="n">
        <v>899.884896090262</v>
      </c>
      <c r="M11" s="47" t="n">
        <v>190.035290099799</v>
      </c>
      <c r="N11" s="47" t="n">
        <v>0</v>
      </c>
      <c r="O11" s="47" t="n">
        <v>9420</v>
      </c>
      <c r="P11" s="47" t="n">
        <v>0</v>
      </c>
      <c r="Q11" s="47" t="n">
        <v>1314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819</v>
      </c>
      <c r="X11" s="47" t="n">
        <v>495</v>
      </c>
      <c r="Y11" s="47" t="n">
        <v>37</v>
      </c>
      <c r="Z11" s="47" t="n">
        <v>0</v>
      </c>
      <c r="AA11" s="47" t="n">
        <v>0</v>
      </c>
      <c r="AB11" s="47" t="n">
        <v>0</v>
      </c>
      <c r="AC11" s="47" t="n">
        <v>37</v>
      </c>
      <c r="AD11" s="47" t="n">
        <v>0</v>
      </c>
      <c r="AE11" s="47" t="n">
        <v>0</v>
      </c>
      <c r="AF11" s="47" t="n">
        <v>0</v>
      </c>
      <c r="AG11" s="47" t="n">
        <v>10771</v>
      </c>
      <c r="AH11" s="48" t="n">
        <v>10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819</v>
      </c>
      <c r="AP11" s="47" t="n">
        <v>819</v>
      </c>
      <c r="AQ11" s="48" t="n">
        <v>7.94726580633182</v>
      </c>
      <c r="AR11" s="47" t="n">
        <v>0</v>
      </c>
      <c r="AS11" s="47" t="n">
        <v>848</v>
      </c>
      <c r="AT11" s="47" t="n">
        <v>439</v>
      </c>
      <c r="AU11" s="49" t="n">
        <v>1287</v>
      </c>
    </row>
    <row r="12" customFormat="false" ht="13.5" hidden="false" customHeight="true" outlineLevel="0" collapsed="false">
      <c r="A12" s="44" t="s">
        <v>48</v>
      </c>
      <c r="B12" s="45" t="s">
        <v>59</v>
      </c>
      <c r="C12" s="46" t="s">
        <v>60</v>
      </c>
      <c r="D12" s="47" t="n">
        <v>86041</v>
      </c>
      <c r="E12" s="47" t="n">
        <v>85971</v>
      </c>
      <c r="F12" s="47" t="n">
        <v>70</v>
      </c>
      <c r="G12" s="47" t="n">
        <v>28162</v>
      </c>
      <c r="H12" s="47" t="n">
        <v>2913</v>
      </c>
      <c r="I12" s="47" t="n">
        <v>3003</v>
      </c>
      <c r="J12" s="47" t="n">
        <v>34078</v>
      </c>
      <c r="K12" s="47" t="n">
        <v>1085.1150447071</v>
      </c>
      <c r="L12" s="47" t="n">
        <v>745.487218342705</v>
      </c>
      <c r="M12" s="47" t="n">
        <v>339.627826364398</v>
      </c>
      <c r="N12" s="47" t="n">
        <v>26</v>
      </c>
      <c r="O12" s="47" t="n">
        <v>23626</v>
      </c>
      <c r="P12" s="47" t="n">
        <v>0</v>
      </c>
      <c r="Q12" s="47" t="n">
        <v>4742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149</v>
      </c>
      <c r="X12" s="47" t="n">
        <v>4593</v>
      </c>
      <c r="Y12" s="47" t="n">
        <v>2707</v>
      </c>
      <c r="Z12" s="47" t="n">
        <v>907</v>
      </c>
      <c r="AA12" s="47" t="n">
        <v>180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31075</v>
      </c>
      <c r="AH12" s="48" t="n">
        <v>10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149</v>
      </c>
      <c r="AP12" s="47" t="n">
        <v>149</v>
      </c>
      <c r="AQ12" s="48" t="n">
        <v>17.1929103820647</v>
      </c>
      <c r="AR12" s="47" t="n">
        <v>0</v>
      </c>
      <c r="AS12" s="47" t="n">
        <v>2814</v>
      </c>
      <c r="AT12" s="47" t="n">
        <v>4371</v>
      </c>
      <c r="AU12" s="49" t="n">
        <v>7185</v>
      </c>
    </row>
    <row r="13" customFormat="false" ht="13.5" hidden="false" customHeight="true" outlineLevel="0" collapsed="false">
      <c r="A13" s="44" t="s">
        <v>48</v>
      </c>
      <c r="B13" s="45" t="s">
        <v>61</v>
      </c>
      <c r="C13" s="46" t="s">
        <v>62</v>
      </c>
      <c r="D13" s="47" t="n">
        <v>34514</v>
      </c>
      <c r="E13" s="47" t="n">
        <v>34514</v>
      </c>
      <c r="F13" s="47" t="n">
        <v>0</v>
      </c>
      <c r="G13" s="47" t="n">
        <v>8183</v>
      </c>
      <c r="H13" s="47" t="n">
        <v>5336</v>
      </c>
      <c r="I13" s="47" t="n">
        <v>0</v>
      </c>
      <c r="J13" s="47" t="n">
        <v>13519</v>
      </c>
      <c r="K13" s="47" t="n">
        <v>1073.14006386926</v>
      </c>
      <c r="L13" s="47" t="n">
        <v>706.165693333894</v>
      </c>
      <c r="M13" s="47" t="n">
        <v>366.974370535363</v>
      </c>
      <c r="N13" s="47" t="n">
        <v>0</v>
      </c>
      <c r="O13" s="47" t="n">
        <v>10593</v>
      </c>
      <c r="P13" s="47" t="n">
        <v>0</v>
      </c>
      <c r="Q13" s="47" t="n">
        <v>1513</v>
      </c>
      <c r="R13" s="47" t="n">
        <v>158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1355</v>
      </c>
      <c r="X13" s="47" t="n">
        <v>0</v>
      </c>
      <c r="Y13" s="47" t="n">
        <v>1413</v>
      </c>
      <c r="Z13" s="47" t="n">
        <v>1413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13519</v>
      </c>
      <c r="AH13" s="48" t="n">
        <v>100</v>
      </c>
      <c r="AI13" s="47" t="n">
        <v>0</v>
      </c>
      <c r="AJ13" s="47" t="n">
        <v>158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1163</v>
      </c>
      <c r="AP13" s="47" t="n">
        <v>1321</v>
      </c>
      <c r="AQ13" s="48" t="n">
        <v>20.2233893039426</v>
      </c>
      <c r="AR13" s="47" t="n">
        <v>0</v>
      </c>
      <c r="AS13" s="47" t="n">
        <v>1124</v>
      </c>
      <c r="AT13" s="47" t="n">
        <v>192</v>
      </c>
      <c r="AU13" s="49" t="n">
        <v>1316</v>
      </c>
    </row>
    <row r="14" customFormat="false" ht="13.5" hidden="false" customHeight="true" outlineLevel="0" collapsed="false">
      <c r="A14" s="44" t="s">
        <v>48</v>
      </c>
      <c r="B14" s="45" t="s">
        <v>63</v>
      </c>
      <c r="C14" s="46" t="s">
        <v>64</v>
      </c>
      <c r="D14" s="47" t="n">
        <v>70539</v>
      </c>
      <c r="E14" s="47" t="n">
        <v>70539</v>
      </c>
      <c r="F14" s="47" t="n">
        <v>0</v>
      </c>
      <c r="G14" s="47" t="n">
        <v>17767</v>
      </c>
      <c r="H14" s="47" t="n">
        <v>2439</v>
      </c>
      <c r="I14" s="47" t="n">
        <v>0</v>
      </c>
      <c r="J14" s="47" t="n">
        <v>20206</v>
      </c>
      <c r="K14" s="47" t="n">
        <v>784.798538533138</v>
      </c>
      <c r="L14" s="47" t="n">
        <v>721.72257958145</v>
      </c>
      <c r="M14" s="47" t="n">
        <v>63.0759589516884</v>
      </c>
      <c r="N14" s="47" t="n">
        <v>0</v>
      </c>
      <c r="O14" s="47" t="n">
        <v>16041</v>
      </c>
      <c r="P14" s="47" t="n">
        <v>480</v>
      </c>
      <c r="Q14" s="47" t="n">
        <v>3005</v>
      </c>
      <c r="R14" s="47" t="n">
        <v>1507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1498</v>
      </c>
      <c r="X14" s="47" t="n">
        <v>0</v>
      </c>
      <c r="Y14" s="47" t="n">
        <v>680</v>
      </c>
      <c r="Z14" s="47" t="n">
        <v>609</v>
      </c>
      <c r="AA14" s="47" t="n">
        <v>0</v>
      </c>
      <c r="AB14" s="47" t="n">
        <v>0</v>
      </c>
      <c r="AC14" s="47" t="n">
        <v>70</v>
      </c>
      <c r="AD14" s="47" t="n">
        <v>1</v>
      </c>
      <c r="AE14" s="47" t="n">
        <v>0</v>
      </c>
      <c r="AF14" s="47" t="n">
        <v>0</v>
      </c>
      <c r="AG14" s="47" t="n">
        <v>20206</v>
      </c>
      <c r="AH14" s="48" t="n">
        <v>97.624467979808</v>
      </c>
      <c r="AI14" s="47" t="n">
        <v>0</v>
      </c>
      <c r="AJ14" s="47" t="n">
        <v>253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1234</v>
      </c>
      <c r="AP14" s="47" t="n">
        <v>1487</v>
      </c>
      <c r="AQ14" s="48" t="n">
        <v>10.7245372661586</v>
      </c>
      <c r="AR14" s="47" t="n">
        <v>480</v>
      </c>
      <c r="AS14" s="47" t="n">
        <v>2162</v>
      </c>
      <c r="AT14" s="47" t="n">
        <v>431</v>
      </c>
      <c r="AU14" s="49" t="n">
        <v>3073</v>
      </c>
    </row>
    <row r="15" customFormat="false" ht="13.5" hidden="false" customHeight="true" outlineLevel="0" collapsed="false">
      <c r="A15" s="44" t="s">
        <v>48</v>
      </c>
      <c r="B15" s="45" t="s">
        <v>65</v>
      </c>
      <c r="C15" s="46" t="s">
        <v>66</v>
      </c>
      <c r="D15" s="47" t="n">
        <v>12046</v>
      </c>
      <c r="E15" s="47" t="n">
        <v>10640</v>
      </c>
      <c r="F15" s="47" t="n">
        <v>1406</v>
      </c>
      <c r="G15" s="47" t="n">
        <v>2324</v>
      </c>
      <c r="H15" s="47" t="n">
        <v>684</v>
      </c>
      <c r="I15" s="47" t="n">
        <v>0</v>
      </c>
      <c r="J15" s="47" t="n">
        <v>3008</v>
      </c>
      <c r="K15" s="47" t="n">
        <v>684.135471559934</v>
      </c>
      <c r="L15" s="47" t="n">
        <v>556.997263912991</v>
      </c>
      <c r="M15" s="47" t="n">
        <v>127.138207646942</v>
      </c>
      <c r="N15" s="47" t="n">
        <v>636</v>
      </c>
      <c r="O15" s="47" t="n">
        <v>253</v>
      </c>
      <c r="P15" s="47" t="n">
        <v>2285</v>
      </c>
      <c r="Q15" s="47" t="n">
        <v>47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47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3008</v>
      </c>
      <c r="AH15" s="48" t="n">
        <v>24.0359042553192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470</v>
      </c>
      <c r="AP15" s="47" t="n">
        <v>470</v>
      </c>
      <c r="AQ15" s="48" t="n">
        <v>15.625</v>
      </c>
      <c r="AR15" s="47" t="n">
        <v>2285</v>
      </c>
      <c r="AS15" s="47" t="n">
        <v>25</v>
      </c>
      <c r="AT15" s="47" t="n">
        <v>0</v>
      </c>
      <c r="AU15" s="49" t="n">
        <v>2310</v>
      </c>
    </row>
    <row r="16" customFormat="false" ht="13.5" hidden="false" customHeight="true" outlineLevel="0" collapsed="false">
      <c r="A16" s="44" t="s">
        <v>48</v>
      </c>
      <c r="B16" s="45" t="s">
        <v>67</v>
      </c>
      <c r="C16" s="46" t="s">
        <v>68</v>
      </c>
      <c r="D16" s="47" t="n">
        <v>50869</v>
      </c>
      <c r="E16" s="47" t="n">
        <v>50869</v>
      </c>
      <c r="F16" s="47" t="n">
        <v>0</v>
      </c>
      <c r="G16" s="47" t="n">
        <v>17172</v>
      </c>
      <c r="H16" s="47" t="n">
        <v>2528</v>
      </c>
      <c r="I16" s="47" t="n">
        <v>0</v>
      </c>
      <c r="J16" s="47" t="n">
        <v>19700</v>
      </c>
      <c r="K16" s="47" t="n">
        <v>1061.01167193627</v>
      </c>
      <c r="L16" s="47" t="n">
        <v>924.857483781198</v>
      </c>
      <c r="M16" s="47" t="n">
        <v>136.15418815507</v>
      </c>
      <c r="N16" s="47" t="n">
        <v>0</v>
      </c>
      <c r="O16" s="47" t="n">
        <v>14609</v>
      </c>
      <c r="P16" s="47" t="n">
        <v>0</v>
      </c>
      <c r="Q16" s="47" t="n">
        <v>3542</v>
      </c>
      <c r="R16" s="47" t="n">
        <v>2298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1244</v>
      </c>
      <c r="X16" s="47" t="n">
        <v>0</v>
      </c>
      <c r="Y16" s="47" t="n">
        <v>1549</v>
      </c>
      <c r="Z16" s="47" t="n">
        <v>618</v>
      </c>
      <c r="AA16" s="47" t="n">
        <v>0</v>
      </c>
      <c r="AB16" s="47" t="n">
        <v>0</v>
      </c>
      <c r="AC16" s="47" t="n">
        <v>79</v>
      </c>
      <c r="AD16" s="47" t="n">
        <v>645</v>
      </c>
      <c r="AE16" s="47" t="n">
        <v>207</v>
      </c>
      <c r="AF16" s="47" t="n">
        <v>0</v>
      </c>
      <c r="AG16" s="47" t="n">
        <v>19700</v>
      </c>
      <c r="AH16" s="48" t="n">
        <v>100</v>
      </c>
      <c r="AI16" s="47" t="n">
        <v>0</v>
      </c>
      <c r="AJ16" s="47" t="n">
        <v>92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750</v>
      </c>
      <c r="AP16" s="47" t="n">
        <v>1670</v>
      </c>
      <c r="AQ16" s="48" t="n">
        <v>16.3401015228426</v>
      </c>
      <c r="AR16" s="47" t="n">
        <v>0</v>
      </c>
      <c r="AS16" s="47" t="n">
        <v>1767</v>
      </c>
      <c r="AT16" s="47" t="n">
        <v>0</v>
      </c>
      <c r="AU16" s="49" t="n">
        <v>1767</v>
      </c>
    </row>
    <row r="17" customFormat="false" ht="13.5" hidden="false" customHeight="true" outlineLevel="0" collapsed="false">
      <c r="A17" s="44" t="s">
        <v>48</v>
      </c>
      <c r="B17" s="45" t="s">
        <v>69</v>
      </c>
      <c r="C17" s="46" t="s">
        <v>70</v>
      </c>
      <c r="D17" s="47" t="n">
        <v>20327</v>
      </c>
      <c r="E17" s="47" t="n">
        <v>20327</v>
      </c>
      <c r="F17" s="47" t="n">
        <v>0</v>
      </c>
      <c r="G17" s="47" t="n">
        <v>3819</v>
      </c>
      <c r="H17" s="47" t="n">
        <v>2</v>
      </c>
      <c r="I17" s="47" t="n">
        <v>443</v>
      </c>
      <c r="J17" s="47" t="n">
        <v>4264</v>
      </c>
      <c r="K17" s="47" t="n">
        <v>574.713030984499</v>
      </c>
      <c r="L17" s="47" t="n">
        <v>574.443465772968</v>
      </c>
      <c r="M17" s="47" t="n">
        <v>0.269565211531191</v>
      </c>
      <c r="N17" s="47" t="n">
        <v>0</v>
      </c>
      <c r="O17" s="47" t="n">
        <v>2699</v>
      </c>
      <c r="P17" s="47" t="n">
        <v>0</v>
      </c>
      <c r="Q17" s="47" t="n">
        <v>617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617</v>
      </c>
      <c r="X17" s="47" t="n">
        <v>0</v>
      </c>
      <c r="Y17" s="47" t="n">
        <v>505</v>
      </c>
      <c r="Z17" s="47" t="n">
        <v>94</v>
      </c>
      <c r="AA17" s="47" t="n">
        <v>396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15</v>
      </c>
      <c r="AG17" s="47" t="n">
        <v>3821</v>
      </c>
      <c r="AH17" s="48" t="n">
        <v>10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530</v>
      </c>
      <c r="AP17" s="47" t="n">
        <v>530</v>
      </c>
      <c r="AQ17" s="48" t="n">
        <v>34.6622889305816</v>
      </c>
      <c r="AR17" s="47" t="n">
        <v>0</v>
      </c>
      <c r="AS17" s="47"/>
      <c r="AT17" s="47" t="n">
        <v>87</v>
      </c>
      <c r="AU17" s="49" t="n">
        <v>87</v>
      </c>
    </row>
    <row r="18" customFormat="false" ht="13.5" hidden="false" customHeight="true" outlineLevel="0" collapsed="false">
      <c r="A18" s="44" t="s">
        <v>48</v>
      </c>
      <c r="B18" s="45" t="s">
        <v>71</v>
      </c>
      <c r="C18" s="46" t="s">
        <v>72</v>
      </c>
      <c r="D18" s="47" t="n">
        <v>5719</v>
      </c>
      <c r="E18" s="47" t="n">
        <v>5573</v>
      </c>
      <c r="F18" s="47" t="n">
        <v>146</v>
      </c>
      <c r="G18" s="47" t="n">
        <v>1368</v>
      </c>
      <c r="H18" s="47" t="n">
        <v>410</v>
      </c>
      <c r="I18" s="47" t="n">
        <v>0</v>
      </c>
      <c r="J18" s="47" t="n">
        <v>1778</v>
      </c>
      <c r="K18" s="47" t="n">
        <v>851.763048909308</v>
      </c>
      <c r="L18" s="47" t="n">
        <v>655.349747417285</v>
      </c>
      <c r="M18" s="47" t="n">
        <v>196.413301492023</v>
      </c>
      <c r="N18" s="47" t="n">
        <v>35</v>
      </c>
      <c r="O18" s="47" t="n">
        <v>817</v>
      </c>
      <c r="P18" s="47" t="n">
        <v>0</v>
      </c>
      <c r="Q18" s="47" t="n">
        <v>961</v>
      </c>
      <c r="R18" s="47" t="n">
        <v>683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27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1778</v>
      </c>
      <c r="AH18" s="48" t="n">
        <v>100</v>
      </c>
      <c r="AI18" s="47" t="n">
        <v>0</v>
      </c>
      <c r="AJ18" s="47" t="n">
        <v>478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153</v>
      </c>
      <c r="AP18" s="47" t="n">
        <v>631</v>
      </c>
      <c r="AQ18" s="48" t="n">
        <v>35.4893138357705</v>
      </c>
      <c r="AR18" s="47" t="n">
        <v>0</v>
      </c>
      <c r="AS18" s="47" t="n">
        <v>88</v>
      </c>
      <c r="AT18" s="47" t="n">
        <v>330</v>
      </c>
      <c r="AU18" s="49" t="n">
        <v>418</v>
      </c>
    </row>
    <row r="19" customFormat="false" ht="13.5" hidden="false" customHeight="true" outlineLevel="0" collapsed="false">
      <c r="A19" s="44" t="s">
        <v>48</v>
      </c>
      <c r="B19" s="45" t="s">
        <v>73</v>
      </c>
      <c r="C19" s="46" t="s">
        <v>74</v>
      </c>
      <c r="D19" s="47" t="n">
        <v>4283</v>
      </c>
      <c r="E19" s="47" t="n">
        <v>4283</v>
      </c>
      <c r="F19" s="47" t="n">
        <v>0</v>
      </c>
      <c r="G19" s="47" t="n">
        <v>1830</v>
      </c>
      <c r="H19" s="47" t="n">
        <v>872</v>
      </c>
      <c r="I19" s="47" t="n">
        <v>0</v>
      </c>
      <c r="J19" s="47" t="n">
        <v>2702</v>
      </c>
      <c r="K19" s="47" t="n">
        <v>1728.40058977992</v>
      </c>
      <c r="L19" s="47" t="n">
        <v>1170.60439648307</v>
      </c>
      <c r="M19" s="47" t="n">
        <v>557.796193296851</v>
      </c>
      <c r="N19" s="47" t="n">
        <v>0</v>
      </c>
      <c r="O19" s="47" t="n">
        <v>1983</v>
      </c>
      <c r="P19" s="47" t="n">
        <v>25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469</v>
      </c>
      <c r="Z19" s="47" t="n">
        <v>241</v>
      </c>
      <c r="AA19" s="47" t="n">
        <v>34</v>
      </c>
      <c r="AB19" s="47" t="n">
        <v>62</v>
      </c>
      <c r="AC19" s="47" t="n">
        <v>12</v>
      </c>
      <c r="AD19" s="47" t="n">
        <v>0</v>
      </c>
      <c r="AE19" s="47" t="n">
        <v>0</v>
      </c>
      <c r="AF19" s="47" t="n">
        <v>120</v>
      </c>
      <c r="AG19" s="47" t="n">
        <v>2702</v>
      </c>
      <c r="AH19" s="48" t="n">
        <v>90.7475943745374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8" t="n">
        <v>17.3575129533679</v>
      </c>
      <c r="AR19" s="47" t="n">
        <v>250</v>
      </c>
      <c r="AS19" s="47" t="n">
        <v>0</v>
      </c>
      <c r="AT19" s="47" t="n">
        <v>0</v>
      </c>
      <c r="AU19" s="49" t="n">
        <v>250</v>
      </c>
    </row>
    <row r="20" customFormat="false" ht="13.5" hidden="false" customHeight="true" outlineLevel="0" collapsed="false">
      <c r="A20" s="44" t="s">
        <v>48</v>
      </c>
      <c r="B20" s="45" t="s">
        <v>75</v>
      </c>
      <c r="C20" s="46" t="s">
        <v>76</v>
      </c>
      <c r="D20" s="47" t="n">
        <v>14739</v>
      </c>
      <c r="E20" s="47" t="n">
        <v>14739</v>
      </c>
      <c r="F20" s="47" t="n">
        <v>0</v>
      </c>
      <c r="G20" s="47" t="n">
        <v>4553</v>
      </c>
      <c r="H20" s="47" t="n">
        <v>981</v>
      </c>
      <c r="I20" s="47" t="n">
        <v>465</v>
      </c>
      <c r="J20" s="47" t="n">
        <v>5999</v>
      </c>
      <c r="K20" s="47" t="n">
        <v>1115.11068853763</v>
      </c>
      <c r="L20" s="47" t="n">
        <v>932.759699130162</v>
      </c>
      <c r="M20" s="47" t="n">
        <v>182.350989407471</v>
      </c>
      <c r="N20" s="47" t="n">
        <v>0</v>
      </c>
      <c r="O20" s="47" t="n">
        <v>0</v>
      </c>
      <c r="P20" s="47" t="n">
        <v>0</v>
      </c>
      <c r="Q20" s="47" t="n">
        <v>5534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4583</v>
      </c>
      <c r="W20" s="47" t="n">
        <v>892</v>
      </c>
      <c r="X20" s="47" t="n">
        <v>59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5534</v>
      </c>
      <c r="AH20" s="48" t="n">
        <v>10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2500</v>
      </c>
      <c r="AO20" s="47" t="n">
        <v>892</v>
      </c>
      <c r="AP20" s="47" t="n">
        <v>3392</v>
      </c>
      <c r="AQ20" s="48" t="n">
        <v>64.294049008168</v>
      </c>
      <c r="AR20" s="47" t="n">
        <v>0</v>
      </c>
      <c r="AS20" s="47" t="n">
        <v>0</v>
      </c>
      <c r="AT20" s="47" t="n">
        <v>332</v>
      </c>
      <c r="AU20" s="49" t="n">
        <v>332</v>
      </c>
    </row>
    <row r="21" customFormat="false" ht="13.5" hidden="false" customHeight="true" outlineLevel="0" collapsed="false">
      <c r="A21" s="44" t="s">
        <v>48</v>
      </c>
      <c r="B21" s="45" t="s">
        <v>77</v>
      </c>
      <c r="C21" s="46" t="s">
        <v>78</v>
      </c>
      <c r="D21" s="47" t="n">
        <v>8146</v>
      </c>
      <c r="E21" s="47" t="n">
        <v>8146</v>
      </c>
      <c r="F21" s="47" t="n">
        <v>0</v>
      </c>
      <c r="G21" s="47" t="n">
        <v>1951</v>
      </c>
      <c r="H21" s="47" t="n">
        <v>164</v>
      </c>
      <c r="I21" s="47" t="n">
        <v>343</v>
      </c>
      <c r="J21" s="47" t="n">
        <v>2458</v>
      </c>
      <c r="K21" s="47" t="n">
        <v>826.6936625758</v>
      </c>
      <c r="L21" s="47" t="n">
        <v>773.890202435686</v>
      </c>
      <c r="M21" s="47" t="n">
        <v>52.8034601401142</v>
      </c>
      <c r="N21" s="47" t="n">
        <v>0</v>
      </c>
      <c r="O21" s="47" t="n">
        <v>0</v>
      </c>
      <c r="P21" s="47" t="n">
        <v>156</v>
      </c>
      <c r="Q21" s="47" t="n">
        <v>1959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1777</v>
      </c>
      <c r="W21" s="47" t="n">
        <v>182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2115</v>
      </c>
      <c r="AH21" s="48" t="n">
        <v>92.6241134751773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973</v>
      </c>
      <c r="AO21" s="47" t="n">
        <v>182</v>
      </c>
      <c r="AP21" s="47" t="n">
        <v>1155</v>
      </c>
      <c r="AQ21" s="48" t="n">
        <v>60.9438567941416</v>
      </c>
      <c r="AR21" s="47" t="n">
        <v>156</v>
      </c>
      <c r="AS21" s="47" t="n">
        <v>0</v>
      </c>
      <c r="AT21" s="47" t="n">
        <v>106</v>
      </c>
      <c r="AU21" s="49" t="n">
        <v>262</v>
      </c>
    </row>
    <row r="22" customFormat="false" ht="13.5" hidden="false" customHeight="true" outlineLevel="0" collapsed="false">
      <c r="A22" s="44" t="s">
        <v>48</v>
      </c>
      <c r="B22" s="45" t="s">
        <v>79</v>
      </c>
      <c r="C22" s="46" t="s">
        <v>80</v>
      </c>
      <c r="D22" s="47" t="n">
        <v>29373</v>
      </c>
      <c r="E22" s="47" t="n">
        <v>29373</v>
      </c>
      <c r="F22" s="47" t="n">
        <v>0</v>
      </c>
      <c r="G22" s="47" t="n">
        <v>6391</v>
      </c>
      <c r="H22" s="47" t="n">
        <v>1518</v>
      </c>
      <c r="I22" s="47" t="n">
        <v>16</v>
      </c>
      <c r="J22" s="47" t="n">
        <v>7925</v>
      </c>
      <c r="K22" s="47" t="n">
        <v>739.193435029561</v>
      </c>
      <c r="L22" s="47" t="n">
        <v>601.614846175479</v>
      </c>
      <c r="M22" s="47" t="n">
        <v>137.578588854082</v>
      </c>
      <c r="N22" s="47" t="n">
        <v>0</v>
      </c>
      <c r="O22" s="47" t="n">
        <v>5007</v>
      </c>
      <c r="P22" s="47" t="n">
        <v>0</v>
      </c>
      <c r="Q22" s="47" t="n">
        <v>2867</v>
      </c>
      <c r="R22" s="47" t="n">
        <v>902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1965</v>
      </c>
      <c r="X22" s="47" t="n">
        <v>0</v>
      </c>
      <c r="Y22" s="47" t="n">
        <v>35</v>
      </c>
      <c r="Z22" s="47" t="n">
        <v>27</v>
      </c>
      <c r="AA22" s="47" t="n">
        <v>8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7909</v>
      </c>
      <c r="AH22" s="48" t="n">
        <v>100</v>
      </c>
      <c r="AI22" s="47" t="n">
        <v>0</v>
      </c>
      <c r="AJ22" s="47" t="n">
        <v>153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1887</v>
      </c>
      <c r="AP22" s="47" t="n">
        <v>2040</v>
      </c>
      <c r="AQ22" s="48" t="n">
        <v>26.384858044164</v>
      </c>
      <c r="AR22" s="47" t="n">
        <v>0</v>
      </c>
      <c r="AS22" s="47" t="n">
        <v>774</v>
      </c>
      <c r="AT22" s="47" t="n">
        <v>427</v>
      </c>
      <c r="AU22" s="49" t="n">
        <v>1201</v>
      </c>
    </row>
    <row r="23" customFormat="false" ht="13.5" hidden="false" customHeight="true" outlineLevel="0" collapsed="false">
      <c r="A23" s="44" t="s">
        <v>48</v>
      </c>
      <c r="B23" s="45" t="s">
        <v>81</v>
      </c>
      <c r="C23" s="46" t="s">
        <v>82</v>
      </c>
      <c r="D23" s="47" t="n">
        <v>8542</v>
      </c>
      <c r="E23" s="47" t="n">
        <v>8542</v>
      </c>
      <c r="F23" s="47" t="n">
        <v>0</v>
      </c>
      <c r="G23" s="47" t="n">
        <v>2406</v>
      </c>
      <c r="H23" s="47" t="n">
        <v>452</v>
      </c>
      <c r="I23" s="47" t="n">
        <v>0</v>
      </c>
      <c r="J23" s="47" t="n">
        <v>2858</v>
      </c>
      <c r="K23" s="47" t="n">
        <v>916.663192027789</v>
      </c>
      <c r="L23" s="47" t="n">
        <v>810.178874409445</v>
      </c>
      <c r="M23" s="47" t="n">
        <v>106.484317618344</v>
      </c>
      <c r="N23" s="47" t="n">
        <v>0</v>
      </c>
      <c r="O23" s="47" t="n">
        <v>2448</v>
      </c>
      <c r="P23" s="47" t="n">
        <v>0</v>
      </c>
      <c r="Q23" s="47" t="n">
        <v>403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242</v>
      </c>
      <c r="X23" s="47" t="n">
        <v>161</v>
      </c>
      <c r="Y23" s="47" t="n">
        <v>7</v>
      </c>
      <c r="Z23" s="47" t="n">
        <v>0</v>
      </c>
      <c r="AA23" s="47" t="n">
        <v>0</v>
      </c>
      <c r="AB23" s="47" t="n">
        <v>0</v>
      </c>
      <c r="AC23" s="47" t="n">
        <v>7</v>
      </c>
      <c r="AD23" s="47" t="n">
        <v>0</v>
      </c>
      <c r="AE23" s="47" t="n">
        <v>0</v>
      </c>
      <c r="AF23" s="47" t="n">
        <v>0</v>
      </c>
      <c r="AG23" s="47" t="n">
        <v>2858</v>
      </c>
      <c r="AH23" s="48" t="n">
        <v>10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242</v>
      </c>
      <c r="AP23" s="47" t="n">
        <v>242</v>
      </c>
      <c r="AQ23" s="48" t="n">
        <v>8.71238628411477</v>
      </c>
      <c r="AR23" s="47" t="n">
        <v>0</v>
      </c>
      <c r="AS23" s="47" t="n">
        <v>221</v>
      </c>
      <c r="AT23" s="47" t="n">
        <v>144</v>
      </c>
      <c r="AU23" s="49" t="n">
        <v>365</v>
      </c>
    </row>
    <row r="24" customFormat="false" ht="13.5" hidden="false" customHeight="true" outlineLevel="0" collapsed="false">
      <c r="A24" s="44" t="s">
        <v>48</v>
      </c>
      <c r="B24" s="45" t="s">
        <v>83</v>
      </c>
      <c r="C24" s="46" t="s">
        <v>84</v>
      </c>
      <c r="D24" s="47" t="n">
        <v>7677</v>
      </c>
      <c r="E24" s="47" t="n">
        <v>7677</v>
      </c>
      <c r="F24" s="47" t="n">
        <v>0</v>
      </c>
      <c r="G24" s="47" t="n">
        <v>1660</v>
      </c>
      <c r="H24" s="47" t="n">
        <v>247</v>
      </c>
      <c r="I24" s="47" t="n">
        <v>306</v>
      </c>
      <c r="J24" s="47" t="n">
        <v>2213</v>
      </c>
      <c r="K24" s="47" t="n">
        <v>789.763410007833</v>
      </c>
      <c r="L24" s="47" t="n">
        <v>727.310361317652</v>
      </c>
      <c r="M24" s="47" t="n">
        <v>62.4530486901811</v>
      </c>
      <c r="N24" s="47" t="n">
        <v>0</v>
      </c>
      <c r="O24" s="47" t="n">
        <v>1630</v>
      </c>
      <c r="P24" s="47" t="n">
        <v>0</v>
      </c>
      <c r="Q24" s="47" t="n">
        <v>269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179</v>
      </c>
      <c r="X24" s="47" t="n">
        <v>90</v>
      </c>
      <c r="Y24" s="47" t="n">
        <v>8</v>
      </c>
      <c r="Z24" s="47" t="n">
        <v>0</v>
      </c>
      <c r="AA24" s="47" t="n">
        <v>0</v>
      </c>
      <c r="AB24" s="47" t="n">
        <v>0</v>
      </c>
      <c r="AC24" s="47" t="n">
        <v>8</v>
      </c>
      <c r="AD24" s="47" t="n">
        <v>0</v>
      </c>
      <c r="AE24" s="47" t="n">
        <v>0</v>
      </c>
      <c r="AF24" s="47" t="n">
        <v>0</v>
      </c>
      <c r="AG24" s="47" t="n">
        <v>1907</v>
      </c>
      <c r="AH24" s="48" t="n">
        <v>10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179</v>
      </c>
      <c r="AP24" s="47" t="n">
        <v>179</v>
      </c>
      <c r="AQ24" s="48" t="n">
        <v>22.2774514234071</v>
      </c>
      <c r="AR24" s="47" t="n">
        <v>0</v>
      </c>
      <c r="AS24" s="47" t="n">
        <v>147</v>
      </c>
      <c r="AT24" s="47" t="n">
        <v>79</v>
      </c>
      <c r="AU24" s="49" t="n">
        <v>226</v>
      </c>
    </row>
    <row r="25" customFormat="false" ht="13.5" hidden="false" customHeight="true" outlineLevel="0" collapsed="false">
      <c r="A25" s="44" t="s">
        <v>48</v>
      </c>
      <c r="B25" s="45" t="s">
        <v>85</v>
      </c>
      <c r="C25" s="46" t="s">
        <v>86</v>
      </c>
      <c r="D25" s="47" t="n">
        <v>7513</v>
      </c>
      <c r="E25" s="47" t="n">
        <v>7513</v>
      </c>
      <c r="F25" s="47" t="n">
        <v>0</v>
      </c>
      <c r="G25" s="47" t="n">
        <v>1910</v>
      </c>
      <c r="H25" s="47" t="n">
        <v>300</v>
      </c>
      <c r="I25" s="47" t="n">
        <v>0</v>
      </c>
      <c r="J25" s="47" t="n">
        <v>2210</v>
      </c>
      <c r="K25" s="47" t="n">
        <v>805.909027092765</v>
      </c>
      <c r="L25" s="47" t="n">
        <v>723.494800792781</v>
      </c>
      <c r="M25" s="47" t="n">
        <v>82.4142262999841</v>
      </c>
      <c r="N25" s="47" t="n">
        <v>0</v>
      </c>
      <c r="O25" s="47" t="n">
        <v>1933</v>
      </c>
      <c r="P25" s="47" t="n">
        <v>0</v>
      </c>
      <c r="Q25" s="47" t="n">
        <v>265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174</v>
      </c>
      <c r="X25" s="47" t="n">
        <v>91</v>
      </c>
      <c r="Y25" s="47" t="n">
        <v>12</v>
      </c>
      <c r="Z25" s="47" t="n">
        <v>0</v>
      </c>
      <c r="AA25" s="47" t="n">
        <v>0</v>
      </c>
      <c r="AB25" s="47" t="n">
        <v>0</v>
      </c>
      <c r="AC25" s="47" t="n">
        <v>12</v>
      </c>
      <c r="AD25" s="47" t="n">
        <v>0</v>
      </c>
      <c r="AE25" s="47" t="n">
        <v>0</v>
      </c>
      <c r="AF25" s="47" t="n">
        <v>0</v>
      </c>
      <c r="AG25" s="47" t="n">
        <v>2210</v>
      </c>
      <c r="AH25" s="48" t="n">
        <v>10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174</v>
      </c>
      <c r="AP25" s="47" t="n">
        <v>174</v>
      </c>
      <c r="AQ25" s="48" t="n">
        <v>8.41628959276018</v>
      </c>
      <c r="AR25" s="47" t="n">
        <v>0</v>
      </c>
      <c r="AS25" s="47" t="n">
        <v>189</v>
      </c>
      <c r="AT25" s="47" t="n">
        <v>79</v>
      </c>
      <c r="AU25" s="49" t="n">
        <v>268</v>
      </c>
    </row>
    <row r="26" customFormat="false" ht="13.5" hidden="false" customHeight="true" outlineLevel="0" collapsed="false">
      <c r="A26" s="44" t="s">
        <v>48</v>
      </c>
      <c r="B26" s="45" t="s">
        <v>87</v>
      </c>
      <c r="C26" s="46" t="s">
        <v>88</v>
      </c>
      <c r="D26" s="47" t="n">
        <v>9782</v>
      </c>
      <c r="E26" s="47" t="n">
        <v>9782</v>
      </c>
      <c r="F26" s="47" t="n">
        <v>0</v>
      </c>
      <c r="G26" s="47" t="n">
        <v>2744</v>
      </c>
      <c r="H26" s="47" t="n">
        <v>403</v>
      </c>
      <c r="I26" s="47" t="n">
        <v>0</v>
      </c>
      <c r="J26" s="47" t="n">
        <v>3147</v>
      </c>
      <c r="K26" s="47" t="n">
        <v>881.406441240971</v>
      </c>
      <c r="L26" s="47" t="n">
        <v>803.544671090037</v>
      </c>
      <c r="M26" s="47" t="n">
        <v>77.8617701509342</v>
      </c>
      <c r="N26" s="47" t="n">
        <v>0</v>
      </c>
      <c r="O26" s="47" t="n">
        <v>2628</v>
      </c>
      <c r="P26" s="47" t="n">
        <v>0</v>
      </c>
      <c r="Q26" s="47" t="n">
        <v>507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330</v>
      </c>
      <c r="X26" s="47" t="n">
        <v>177</v>
      </c>
      <c r="Y26" s="47" t="n">
        <v>12</v>
      </c>
      <c r="Z26" s="47" t="n">
        <v>0</v>
      </c>
      <c r="AA26" s="47" t="n">
        <v>0</v>
      </c>
      <c r="AB26" s="47" t="n">
        <v>0</v>
      </c>
      <c r="AC26" s="47" t="n">
        <v>12</v>
      </c>
      <c r="AD26" s="47" t="n">
        <v>0</v>
      </c>
      <c r="AE26" s="47" t="n">
        <v>0</v>
      </c>
      <c r="AF26" s="47" t="n">
        <v>0</v>
      </c>
      <c r="AG26" s="47" t="n">
        <v>3147</v>
      </c>
      <c r="AH26" s="48" t="n">
        <v>10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330</v>
      </c>
      <c r="AP26" s="47" t="n">
        <v>330</v>
      </c>
      <c r="AQ26" s="48" t="n">
        <v>10.8674928503337</v>
      </c>
      <c r="AR26" s="47" t="n">
        <v>0</v>
      </c>
      <c r="AS26" s="47" t="n">
        <v>237</v>
      </c>
      <c r="AT26" s="47" t="n">
        <v>156</v>
      </c>
      <c r="AU26" s="49" t="n">
        <v>393</v>
      </c>
    </row>
    <row r="27" customFormat="false" ht="13.5" hidden="false" customHeight="true" outlineLevel="0" collapsed="false">
      <c r="A27" s="44" t="s">
        <v>48</v>
      </c>
      <c r="B27" s="45" t="s">
        <v>89</v>
      </c>
      <c r="C27" s="46" t="s">
        <v>90</v>
      </c>
      <c r="D27" s="47" t="n">
        <v>14846</v>
      </c>
      <c r="E27" s="47" t="n">
        <v>14846</v>
      </c>
      <c r="F27" s="47" t="n">
        <v>0</v>
      </c>
      <c r="G27" s="47" t="n">
        <v>4163</v>
      </c>
      <c r="H27" s="47" t="n">
        <v>470</v>
      </c>
      <c r="I27" s="47" t="n">
        <v>205</v>
      </c>
      <c r="J27" s="47" t="n">
        <v>4838</v>
      </c>
      <c r="K27" s="47" t="n">
        <v>892.819245624946</v>
      </c>
      <c r="L27" s="47" t="n">
        <v>715.288837544913</v>
      </c>
      <c r="M27" s="47" t="n">
        <v>177.530408080033</v>
      </c>
      <c r="N27" s="47" t="n">
        <v>0</v>
      </c>
      <c r="O27" s="47" t="n">
        <v>3378</v>
      </c>
      <c r="P27" s="47" t="n">
        <v>130</v>
      </c>
      <c r="Q27" s="47" t="n">
        <v>1125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1125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4633</v>
      </c>
      <c r="AH27" s="48" t="n">
        <v>97.1940427368875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1033</v>
      </c>
      <c r="AP27" s="47" t="n">
        <v>1033</v>
      </c>
      <c r="AQ27" s="48" t="n">
        <v>25.5890863993386</v>
      </c>
      <c r="AR27" s="47" t="n">
        <v>130</v>
      </c>
      <c r="AS27" s="47" t="n">
        <v>353</v>
      </c>
      <c r="AT27" s="47" t="n">
        <v>62</v>
      </c>
      <c r="AU27" s="49" t="n">
        <v>545</v>
      </c>
    </row>
    <row r="28" customFormat="false" ht="13.5" hidden="false" customHeight="true" outlineLevel="0" collapsed="false">
      <c r="A28" s="44" t="s">
        <v>48</v>
      </c>
      <c r="B28" s="45" t="s">
        <v>91</v>
      </c>
      <c r="C28" s="46" t="s">
        <v>92</v>
      </c>
      <c r="D28" s="47" t="n">
        <v>11611</v>
      </c>
      <c r="E28" s="47" t="n">
        <v>11611</v>
      </c>
      <c r="F28" s="47" t="n">
        <v>0</v>
      </c>
      <c r="G28" s="47" t="n">
        <v>2401</v>
      </c>
      <c r="H28" s="47" t="n">
        <v>509</v>
      </c>
      <c r="I28" s="47" t="n">
        <v>468</v>
      </c>
      <c r="J28" s="47" t="n">
        <v>3378</v>
      </c>
      <c r="K28" s="47" t="n">
        <v>797.071270394277</v>
      </c>
      <c r="L28" s="47" t="n">
        <v>694.664837193828</v>
      </c>
      <c r="M28" s="47" t="n">
        <v>102.406433200449</v>
      </c>
      <c r="N28" s="47" t="n">
        <v>0</v>
      </c>
      <c r="O28" s="47" t="n">
        <v>2485</v>
      </c>
      <c r="P28" s="47" t="n">
        <v>0</v>
      </c>
      <c r="Q28" s="47" t="n">
        <v>411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275</v>
      </c>
      <c r="X28" s="47" t="n">
        <v>136</v>
      </c>
      <c r="Y28" s="47" t="n">
        <v>14</v>
      </c>
      <c r="Z28" s="47" t="n">
        <v>0</v>
      </c>
      <c r="AA28" s="47" t="n">
        <v>0</v>
      </c>
      <c r="AB28" s="47" t="n">
        <v>0</v>
      </c>
      <c r="AC28" s="47" t="n">
        <v>14</v>
      </c>
      <c r="AD28" s="47" t="n">
        <v>0</v>
      </c>
      <c r="AE28" s="47" t="n">
        <v>0</v>
      </c>
      <c r="AF28" s="47" t="n">
        <v>0</v>
      </c>
      <c r="AG28" s="47" t="n">
        <v>2910</v>
      </c>
      <c r="AH28" s="48" t="n">
        <v>10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275</v>
      </c>
      <c r="AP28" s="47" t="n">
        <v>275</v>
      </c>
      <c r="AQ28" s="48" t="n">
        <v>22.4097098875074</v>
      </c>
      <c r="AR28" s="47" t="n">
        <v>0</v>
      </c>
      <c r="AS28" s="47" t="n">
        <v>224</v>
      </c>
      <c r="AT28" s="47" t="n">
        <v>119</v>
      </c>
      <c r="AU28" s="49" t="n">
        <v>343</v>
      </c>
    </row>
    <row r="29" customFormat="false" ht="13.5" hidden="false" customHeight="true" outlineLevel="0" collapsed="false">
      <c r="A29" s="44" t="s">
        <v>48</v>
      </c>
      <c r="B29" s="45" t="s">
        <v>93</v>
      </c>
      <c r="C29" s="46" t="s">
        <v>94</v>
      </c>
      <c r="D29" s="47" t="n">
        <v>24546</v>
      </c>
      <c r="E29" s="47" t="n">
        <v>24546</v>
      </c>
      <c r="F29" s="47" t="n">
        <v>0</v>
      </c>
      <c r="G29" s="47" t="n">
        <v>13625</v>
      </c>
      <c r="H29" s="47" t="n">
        <v>1690</v>
      </c>
      <c r="I29" s="47" t="n">
        <v>5</v>
      </c>
      <c r="J29" s="47" t="n">
        <v>15320</v>
      </c>
      <c r="K29" s="47" t="n">
        <v>1709.95692739045</v>
      </c>
      <c r="L29" s="47" t="n">
        <v>693.246897912669</v>
      </c>
      <c r="M29" s="47" t="n">
        <v>1016.71002947778</v>
      </c>
      <c r="N29" s="47" t="n">
        <v>0</v>
      </c>
      <c r="O29" s="47" t="n">
        <v>10240</v>
      </c>
      <c r="P29" s="47" t="n">
        <v>124</v>
      </c>
      <c r="Q29" s="47" t="n">
        <v>3191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3191</v>
      </c>
      <c r="X29" s="47" t="n">
        <v>0</v>
      </c>
      <c r="Y29" s="47" t="n">
        <v>1760</v>
      </c>
      <c r="Z29" s="47" t="n">
        <v>1581</v>
      </c>
      <c r="AA29" s="47" t="n">
        <v>179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15315</v>
      </c>
      <c r="AH29" s="48" t="n">
        <v>99.1903362716291</v>
      </c>
      <c r="AI29" s="47" t="n">
        <v>33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1748</v>
      </c>
      <c r="AP29" s="47" t="n">
        <v>1781</v>
      </c>
      <c r="AQ29" s="48" t="n">
        <v>23.1462140992167</v>
      </c>
      <c r="AR29" s="47" t="n">
        <v>124</v>
      </c>
      <c r="AS29" s="47" t="n">
        <v>1469</v>
      </c>
      <c r="AT29" s="47" t="n">
        <v>134</v>
      </c>
      <c r="AU29" s="49" t="n">
        <v>1727</v>
      </c>
    </row>
    <row r="30" customFormat="false" ht="13.5" hidden="false" customHeight="true" outlineLevel="0" collapsed="false">
      <c r="A30" s="44" t="s">
        <v>48</v>
      </c>
      <c r="B30" s="45" t="s">
        <v>95</v>
      </c>
      <c r="C30" s="46" t="s">
        <v>96</v>
      </c>
      <c r="D30" s="47" t="n">
        <v>15312</v>
      </c>
      <c r="E30" s="47" t="n">
        <v>15312</v>
      </c>
      <c r="F30" s="47" t="n">
        <v>0</v>
      </c>
      <c r="G30" s="47" t="n">
        <v>4206</v>
      </c>
      <c r="H30" s="47" t="n">
        <v>441</v>
      </c>
      <c r="I30" s="47" t="n">
        <v>267</v>
      </c>
      <c r="J30" s="47" t="n">
        <v>4914</v>
      </c>
      <c r="K30" s="47" t="n">
        <v>879.245931206253</v>
      </c>
      <c r="L30" s="47" t="n">
        <v>879.245931206253</v>
      </c>
      <c r="M30" s="47" t="n">
        <v>0</v>
      </c>
      <c r="N30" s="47" t="n">
        <v>0</v>
      </c>
      <c r="O30" s="47" t="n">
        <v>3312</v>
      </c>
      <c r="P30" s="47" t="n">
        <v>1047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288</v>
      </c>
      <c r="Z30" s="47" t="n">
        <v>0</v>
      </c>
      <c r="AA30" s="47" t="n">
        <v>223</v>
      </c>
      <c r="AB30" s="47" t="n">
        <v>56</v>
      </c>
      <c r="AC30" s="47" t="n">
        <v>6</v>
      </c>
      <c r="AD30" s="47" t="n">
        <v>0</v>
      </c>
      <c r="AE30" s="47" t="n">
        <v>0</v>
      </c>
      <c r="AF30" s="47" t="n">
        <v>3</v>
      </c>
      <c r="AG30" s="47" t="n">
        <v>4647</v>
      </c>
      <c r="AH30" s="48" t="n">
        <v>77.4693350548741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8" t="n">
        <v>11.2942612942613</v>
      </c>
      <c r="AR30" s="47" t="n">
        <v>1047</v>
      </c>
      <c r="AS30" s="47" t="n">
        <v>425</v>
      </c>
      <c r="AT30" s="47" t="n">
        <v>0</v>
      </c>
      <c r="AU30" s="49" t="n">
        <v>1472</v>
      </c>
    </row>
    <row r="31" customFormat="false" ht="13.5" hidden="false" customHeight="true" outlineLevel="0" collapsed="false">
      <c r="A31" s="44" t="s">
        <v>48</v>
      </c>
      <c r="B31" s="45" t="s">
        <v>97</v>
      </c>
      <c r="C31" s="46" t="s">
        <v>98</v>
      </c>
      <c r="D31" s="47" t="n">
        <v>5373</v>
      </c>
      <c r="E31" s="47" t="n">
        <v>5373</v>
      </c>
      <c r="F31" s="47" t="n">
        <v>0</v>
      </c>
      <c r="G31" s="47" t="n">
        <v>1672</v>
      </c>
      <c r="H31" s="47" t="n">
        <v>121</v>
      </c>
      <c r="I31" s="47" t="n">
        <v>224</v>
      </c>
      <c r="J31" s="47" t="n">
        <v>2017</v>
      </c>
      <c r="K31" s="47" t="n">
        <v>1028.48081095482</v>
      </c>
      <c r="L31" s="47" t="n">
        <v>862.25138885702</v>
      </c>
      <c r="M31" s="47" t="n">
        <v>166.229422097805</v>
      </c>
      <c r="N31" s="47" t="n">
        <v>0</v>
      </c>
      <c r="O31" s="47" t="n">
        <v>1517</v>
      </c>
      <c r="P31" s="47" t="n">
        <v>161</v>
      </c>
      <c r="Q31" s="47" t="n">
        <v>115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115</v>
      </c>
      <c r="X31" s="47"/>
      <c r="Y31" s="47" t="n">
        <v>0</v>
      </c>
      <c r="Z31" s="47" t="n">
        <v>0</v>
      </c>
      <c r="AA31" s="47"/>
      <c r="AB31" s="47"/>
      <c r="AC31" s="47"/>
      <c r="AD31" s="47" t="n">
        <v>0</v>
      </c>
      <c r="AE31" s="47" t="n">
        <v>0</v>
      </c>
      <c r="AF31" s="47"/>
      <c r="AG31" s="47" t="n">
        <v>1793</v>
      </c>
      <c r="AH31" s="48" t="n">
        <v>91.0206358059119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115</v>
      </c>
      <c r="AP31" s="47" t="n">
        <v>115</v>
      </c>
      <c r="AQ31" s="48" t="n">
        <v>16.8071393158156</v>
      </c>
      <c r="AR31" s="47" t="n">
        <v>161</v>
      </c>
      <c r="AS31" s="47" t="n">
        <v>0</v>
      </c>
      <c r="AT31" s="47" t="n">
        <v>0</v>
      </c>
      <c r="AU31" s="49" t="n">
        <v>161</v>
      </c>
    </row>
    <row r="32" customFormat="false" ht="13.5" hidden="false" customHeight="true" outlineLevel="0" collapsed="false">
      <c r="A32" s="44" t="s">
        <v>48</v>
      </c>
      <c r="B32" s="45" t="s">
        <v>99</v>
      </c>
      <c r="C32" s="46" t="s">
        <v>100</v>
      </c>
      <c r="D32" s="47" t="n">
        <v>18917</v>
      </c>
      <c r="E32" s="47" t="n">
        <v>18917</v>
      </c>
      <c r="F32" s="47" t="n">
        <v>0</v>
      </c>
      <c r="G32" s="47" t="n">
        <v>6727</v>
      </c>
      <c r="H32" s="47" t="n">
        <v>2420</v>
      </c>
      <c r="I32" s="47" t="n">
        <v>0</v>
      </c>
      <c r="J32" s="47" t="n">
        <v>9147</v>
      </c>
      <c r="K32" s="47" t="n">
        <v>1324.74884879224</v>
      </c>
      <c r="L32" s="47" t="n">
        <v>1042.18789941062</v>
      </c>
      <c r="M32" s="47" t="n">
        <v>282.560949381617</v>
      </c>
      <c r="N32" s="47" t="n">
        <v>0</v>
      </c>
      <c r="O32" s="47" t="n">
        <v>7406</v>
      </c>
      <c r="P32" s="47" t="n">
        <v>0</v>
      </c>
      <c r="Q32" s="47" t="n">
        <v>1741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1741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9147</v>
      </c>
      <c r="AH32" s="48" t="n">
        <v>10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1587</v>
      </c>
      <c r="AP32" s="47" t="n">
        <v>1587</v>
      </c>
      <c r="AQ32" s="48" t="n">
        <v>17.3499508035421</v>
      </c>
      <c r="AR32" s="47" t="n">
        <v>0</v>
      </c>
      <c r="AS32" s="47" t="n">
        <v>700</v>
      </c>
      <c r="AT32" s="47" t="n">
        <v>154</v>
      </c>
      <c r="AU32" s="49" t="n">
        <v>854</v>
      </c>
    </row>
    <row r="33" customFormat="false" ht="13.5" hidden="false" customHeight="true" outlineLevel="0" collapsed="false">
      <c r="A33" s="44" t="s">
        <v>48</v>
      </c>
      <c r="B33" s="45" t="s">
        <v>101</v>
      </c>
      <c r="C33" s="46" t="s">
        <v>102</v>
      </c>
      <c r="D33" s="47" t="n">
        <v>3730</v>
      </c>
      <c r="E33" s="47" t="n">
        <v>3730</v>
      </c>
      <c r="F33" s="47" t="n">
        <v>0</v>
      </c>
      <c r="G33" s="47" t="n">
        <v>1433</v>
      </c>
      <c r="H33" s="47" t="n">
        <v>88</v>
      </c>
      <c r="I33" s="47" t="n">
        <v>0</v>
      </c>
      <c r="J33" s="47" t="n">
        <v>1521</v>
      </c>
      <c r="K33" s="47" t="n">
        <v>1117.19122993867</v>
      </c>
      <c r="L33" s="47" t="n">
        <v>1052.55426200007</v>
      </c>
      <c r="M33" s="47" t="n">
        <v>64.6369679385949</v>
      </c>
      <c r="N33" s="47" t="n">
        <v>0</v>
      </c>
      <c r="O33" s="47" t="n">
        <v>0</v>
      </c>
      <c r="P33" s="47" t="n">
        <v>0</v>
      </c>
      <c r="Q33" s="47" t="n">
        <v>1521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1175</v>
      </c>
      <c r="W33" s="47" t="n">
        <v>346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1521</v>
      </c>
      <c r="AH33" s="48" t="n">
        <v>10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528</v>
      </c>
      <c r="AO33" s="47" t="n">
        <v>346</v>
      </c>
      <c r="AP33" s="47" t="n">
        <v>874</v>
      </c>
      <c r="AQ33" s="48" t="n">
        <v>57.4621959237344</v>
      </c>
      <c r="AR33" s="47" t="n">
        <v>0</v>
      </c>
      <c r="AS33" s="47" t="n">
        <v>5</v>
      </c>
      <c r="AT33" s="47" t="n">
        <v>27</v>
      </c>
      <c r="AU33" s="49" t="n">
        <v>32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3564</v>
      </c>
      <c r="E34" s="47" t="n">
        <v>3564</v>
      </c>
      <c r="F34" s="47" t="n">
        <v>0</v>
      </c>
      <c r="G34" s="47" t="n">
        <v>1060</v>
      </c>
      <c r="H34" s="47" t="n">
        <v>75</v>
      </c>
      <c r="I34" s="47" t="n">
        <v>0</v>
      </c>
      <c r="J34" s="47" t="n">
        <v>1135</v>
      </c>
      <c r="K34" s="47" t="n">
        <v>872.49973094722</v>
      </c>
      <c r="L34" s="47" t="n">
        <v>854.050397429393</v>
      </c>
      <c r="M34" s="47" t="n">
        <v>18.4493335178267</v>
      </c>
      <c r="N34" s="47" t="n">
        <v>0</v>
      </c>
      <c r="O34" s="47" t="n">
        <v>648</v>
      </c>
      <c r="P34" s="47" t="n">
        <v>3</v>
      </c>
      <c r="Q34" s="47" t="n">
        <v>484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484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1135</v>
      </c>
      <c r="AH34" s="48" t="n">
        <v>99.7356828193833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484</v>
      </c>
      <c r="AP34" s="47" t="n">
        <v>484</v>
      </c>
      <c r="AQ34" s="48" t="n">
        <v>42.6431718061674</v>
      </c>
      <c r="AR34" s="47" t="n">
        <v>3</v>
      </c>
      <c r="AS34" s="47" t="n">
        <v>57</v>
      </c>
      <c r="AT34" s="47" t="n">
        <v>0</v>
      </c>
      <c r="AU34" s="49" t="n">
        <v>60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532</v>
      </c>
      <c r="E35" s="47" t="n">
        <v>532</v>
      </c>
      <c r="F35" s="47" t="n">
        <v>0</v>
      </c>
      <c r="G35" s="47" t="n">
        <v>176</v>
      </c>
      <c r="H35" s="47" t="n">
        <v>15</v>
      </c>
      <c r="I35" s="47" t="n">
        <v>0</v>
      </c>
      <c r="J35" s="47" t="n">
        <v>191</v>
      </c>
      <c r="K35" s="47" t="n">
        <v>983.623442167062</v>
      </c>
      <c r="L35" s="47" t="n">
        <v>906.375527860748</v>
      </c>
      <c r="M35" s="47" t="n">
        <v>77.2479143063137</v>
      </c>
      <c r="N35" s="47" t="n">
        <v>0</v>
      </c>
      <c r="O35" s="47" t="n">
        <v>126</v>
      </c>
      <c r="P35" s="47" t="n">
        <v>0</v>
      </c>
      <c r="Q35" s="47" t="n">
        <v>65</v>
      </c>
      <c r="R35" s="47" t="n">
        <v>37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28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191</v>
      </c>
      <c r="AH35" s="48" t="n">
        <v>100</v>
      </c>
      <c r="AI35" s="47" t="n">
        <v>0</v>
      </c>
      <c r="AJ35" s="47" t="n">
        <v>35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28</v>
      </c>
      <c r="AP35" s="47" t="n">
        <v>63</v>
      </c>
      <c r="AQ35" s="48" t="n">
        <v>32.9842931937173</v>
      </c>
      <c r="AR35" s="47" t="n">
        <v>0</v>
      </c>
      <c r="AS35" s="47" t="n">
        <v>19</v>
      </c>
      <c r="AT35" s="47" t="n">
        <v>2</v>
      </c>
      <c r="AU35" s="49" t="n">
        <v>21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20463</v>
      </c>
      <c r="E36" s="47" t="n">
        <v>20463</v>
      </c>
      <c r="F36" s="47" t="n">
        <v>0</v>
      </c>
      <c r="G36" s="47" t="n">
        <v>6537</v>
      </c>
      <c r="H36" s="47" t="n">
        <v>1736</v>
      </c>
      <c r="I36" s="47" t="n">
        <v>0</v>
      </c>
      <c r="J36" s="47" t="n">
        <v>8273</v>
      </c>
      <c r="K36" s="47" t="n">
        <v>1107.6456738825</v>
      </c>
      <c r="L36" s="47" t="n">
        <v>875.218151839705</v>
      </c>
      <c r="M36" s="47" t="n">
        <v>232.427522042792</v>
      </c>
      <c r="N36" s="47" t="n">
        <v>0</v>
      </c>
      <c r="O36" s="47" t="n">
        <v>5346</v>
      </c>
      <c r="P36" s="47" t="n">
        <v>1088</v>
      </c>
      <c r="Q36" s="47" t="n">
        <v>1839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1839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8273</v>
      </c>
      <c r="AH36" s="48" t="n">
        <v>86.8487852048834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1839</v>
      </c>
      <c r="AP36" s="47" t="n">
        <v>1839</v>
      </c>
      <c r="AQ36" s="48" t="n">
        <v>22.2289375075547</v>
      </c>
      <c r="AR36" s="47" t="n">
        <v>1088</v>
      </c>
      <c r="AS36" s="47" t="n">
        <v>534</v>
      </c>
      <c r="AT36" s="47" t="n">
        <v>0</v>
      </c>
      <c r="AU36" s="49" t="n">
        <v>1622</v>
      </c>
    </row>
    <row r="37" customFormat="false" ht="14.25" hidden="false" customHeight="false" outlineLevel="0" collapsed="false">
      <c r="A37" s="50" t="s">
        <v>109</v>
      </c>
      <c r="B37" s="50"/>
      <c r="C37" s="50"/>
      <c r="D37" s="51" t="n">
        <v>1070169</v>
      </c>
      <c r="E37" s="51" t="n">
        <v>1068547</v>
      </c>
      <c r="F37" s="51" t="n">
        <v>1622</v>
      </c>
      <c r="G37" s="51" t="n">
        <v>327496</v>
      </c>
      <c r="H37" s="51" t="n">
        <v>100220</v>
      </c>
      <c r="I37" s="51" t="n">
        <v>10025</v>
      </c>
      <c r="J37" s="51" t="n">
        <v>437741</v>
      </c>
      <c r="K37" s="51" t="n">
        <v>1120.65515910002</v>
      </c>
      <c r="L37" s="51" t="n">
        <v>812.743223490613</v>
      </c>
      <c r="M37" s="51" t="n">
        <v>307.911935609402</v>
      </c>
      <c r="N37" s="51" t="n">
        <v>697</v>
      </c>
      <c r="O37" s="51" t="n">
        <v>343617</v>
      </c>
      <c r="P37" s="51" t="n">
        <v>10220</v>
      </c>
      <c r="Q37" s="51" t="n">
        <v>64345</v>
      </c>
      <c r="R37" s="51" t="n">
        <v>10173</v>
      </c>
      <c r="S37" s="51" t="n">
        <v>0</v>
      </c>
      <c r="T37" s="51" t="n">
        <v>0</v>
      </c>
      <c r="U37" s="51" t="n">
        <v>0</v>
      </c>
      <c r="V37" s="51" t="n">
        <v>7535</v>
      </c>
      <c r="W37" s="51" t="n">
        <v>39759</v>
      </c>
      <c r="X37" s="51" t="n">
        <v>6878</v>
      </c>
      <c r="Y37" s="51" t="n">
        <v>9534</v>
      </c>
      <c r="Z37" s="51" t="n">
        <v>5490</v>
      </c>
      <c r="AA37" s="51" t="n">
        <v>2660</v>
      </c>
      <c r="AB37" s="51" t="n">
        <v>118</v>
      </c>
      <c r="AC37" s="51" t="n">
        <v>275</v>
      </c>
      <c r="AD37" s="51" t="n">
        <v>646</v>
      </c>
      <c r="AE37" s="51" t="n">
        <v>207</v>
      </c>
      <c r="AF37" s="51" t="n">
        <v>138</v>
      </c>
      <c r="AG37" s="51" t="n">
        <v>427716</v>
      </c>
      <c r="AH37" s="52" t="n">
        <v>97.6105640191155</v>
      </c>
      <c r="AI37" s="51" t="n">
        <v>482</v>
      </c>
      <c r="AJ37" s="51" t="n">
        <v>4151</v>
      </c>
      <c r="AK37" s="51" t="n">
        <v>0</v>
      </c>
      <c r="AL37" s="51" t="n">
        <v>0</v>
      </c>
      <c r="AM37" s="51" t="n">
        <v>0</v>
      </c>
      <c r="AN37" s="51" t="n">
        <v>4001</v>
      </c>
      <c r="AO37" s="51" t="n">
        <v>31083</v>
      </c>
      <c r="AP37" s="51" t="n">
        <v>39717</v>
      </c>
      <c r="AQ37" s="52" t="n">
        <v>13.5413406557759</v>
      </c>
      <c r="AR37" s="51" t="n">
        <v>10220</v>
      </c>
      <c r="AS37" s="51" t="n">
        <v>44016</v>
      </c>
      <c r="AT37" s="51" t="n">
        <v>13101</v>
      </c>
      <c r="AU37" s="53" t="n">
        <v>67337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37:C3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20" activeCellId="0" sqref="D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110</v>
      </c>
      <c r="B1" s="4"/>
      <c r="C1" s="3"/>
      <c r="D1" s="54"/>
      <c r="E1" s="55"/>
      <c r="F1" s="55"/>
      <c r="G1" s="55"/>
      <c r="H1" s="54"/>
      <c r="I1" s="56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s="64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11</v>
      </c>
      <c r="E2" s="13"/>
      <c r="F2" s="13"/>
      <c r="G2" s="57" t="s">
        <v>112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15" t="s">
        <v>113</v>
      </c>
      <c r="AI2" s="61" t="s">
        <v>114</v>
      </c>
      <c r="AJ2" s="62"/>
      <c r="AK2" s="62"/>
      <c r="AL2" s="63"/>
      <c r="AM2" s="61" t="s">
        <v>115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8"/>
      <c r="B3" s="9"/>
      <c r="C3" s="10"/>
      <c r="D3" s="65"/>
      <c r="E3" s="66"/>
      <c r="F3" s="67" t="s">
        <v>116</v>
      </c>
      <c r="G3" s="68" t="s">
        <v>18</v>
      </c>
      <c r="H3" s="24" t="s">
        <v>117</v>
      </c>
      <c r="I3" s="69"/>
      <c r="J3" s="69"/>
      <c r="K3" s="69"/>
      <c r="L3" s="69"/>
      <c r="M3" s="69"/>
      <c r="N3" s="59"/>
      <c r="O3" s="59"/>
      <c r="P3" s="59"/>
      <c r="Q3" s="69"/>
      <c r="R3" s="59"/>
      <c r="S3" s="59"/>
      <c r="T3" s="59"/>
      <c r="U3" s="69"/>
      <c r="V3" s="59"/>
      <c r="W3" s="59"/>
      <c r="X3" s="59"/>
      <c r="Y3" s="69"/>
      <c r="Z3" s="59"/>
      <c r="AA3" s="59"/>
      <c r="AB3" s="59"/>
      <c r="AC3" s="69"/>
      <c r="AD3" s="59"/>
      <c r="AE3" s="59"/>
      <c r="AF3" s="70"/>
      <c r="AG3" s="71" t="s">
        <v>16</v>
      </c>
      <c r="AH3" s="15"/>
      <c r="AI3" s="68" t="s">
        <v>18</v>
      </c>
      <c r="AJ3" s="72" t="s">
        <v>118</v>
      </c>
      <c r="AK3" s="72" t="s">
        <v>119</v>
      </c>
      <c r="AL3" s="72" t="s">
        <v>120</v>
      </c>
      <c r="AM3" s="68" t="s">
        <v>18</v>
      </c>
      <c r="AN3" s="73" t="s">
        <v>121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22</v>
      </c>
      <c r="DA3" s="74"/>
      <c r="DB3" s="74"/>
      <c r="DC3" s="74"/>
      <c r="DD3" s="74" t="s">
        <v>123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8"/>
      <c r="B4" s="9"/>
      <c r="C4" s="10"/>
      <c r="D4" s="68" t="s">
        <v>18</v>
      </c>
      <c r="E4" s="15" t="s">
        <v>124</v>
      </c>
      <c r="F4" s="15" t="s">
        <v>125</v>
      </c>
      <c r="G4" s="75"/>
      <c r="H4" s="68" t="s">
        <v>18</v>
      </c>
      <c r="I4" s="23" t="s">
        <v>126</v>
      </c>
      <c r="J4" s="23"/>
      <c r="K4" s="23"/>
      <c r="L4" s="23"/>
      <c r="M4" s="23" t="s">
        <v>127</v>
      </c>
      <c r="N4" s="23"/>
      <c r="O4" s="23"/>
      <c r="P4" s="23"/>
      <c r="Q4" s="23" t="s">
        <v>128</v>
      </c>
      <c r="R4" s="23"/>
      <c r="S4" s="23"/>
      <c r="T4" s="23"/>
      <c r="U4" s="23" t="s">
        <v>129</v>
      </c>
      <c r="V4" s="23"/>
      <c r="W4" s="23"/>
      <c r="X4" s="23"/>
      <c r="Y4" s="23" t="s">
        <v>130</v>
      </c>
      <c r="Z4" s="23"/>
      <c r="AA4" s="23"/>
      <c r="AB4" s="23"/>
      <c r="AC4" s="23" t="s">
        <v>131</v>
      </c>
      <c r="AD4" s="23"/>
      <c r="AE4" s="23"/>
      <c r="AF4" s="23"/>
      <c r="AG4" s="75"/>
      <c r="AH4" s="15"/>
      <c r="AI4" s="68"/>
      <c r="AJ4" s="68"/>
      <c r="AK4" s="68"/>
      <c r="AL4" s="68"/>
      <c r="AM4" s="68"/>
      <c r="AN4" s="74" t="s">
        <v>132</v>
      </c>
      <c r="AO4" s="74"/>
      <c r="AP4" s="74"/>
      <c r="AQ4" s="74"/>
      <c r="AR4" s="74"/>
      <c r="AS4" s="74"/>
      <c r="AT4" s="74"/>
      <c r="AU4" s="74"/>
      <c r="AV4" s="74" t="s">
        <v>133</v>
      </c>
      <c r="AW4" s="74"/>
      <c r="AX4" s="74"/>
      <c r="AY4" s="74"/>
      <c r="AZ4" s="74"/>
      <c r="BA4" s="74"/>
      <c r="BB4" s="74"/>
      <c r="BC4" s="74"/>
      <c r="BD4" s="74" t="s">
        <v>134</v>
      </c>
      <c r="BE4" s="74"/>
      <c r="BF4" s="74"/>
      <c r="BG4" s="74"/>
      <c r="BH4" s="74"/>
      <c r="BI4" s="74"/>
      <c r="BJ4" s="74"/>
      <c r="BK4" s="74"/>
      <c r="BL4" s="74" t="s">
        <v>135</v>
      </c>
      <c r="BM4" s="74"/>
      <c r="BN4" s="74"/>
      <c r="BO4" s="74"/>
      <c r="BP4" s="74"/>
      <c r="BQ4" s="74"/>
      <c r="BR4" s="74"/>
      <c r="BS4" s="74"/>
      <c r="BT4" s="74" t="s">
        <v>136</v>
      </c>
      <c r="BU4" s="74"/>
      <c r="BV4" s="74"/>
      <c r="BW4" s="74"/>
      <c r="BX4" s="74"/>
      <c r="BY4" s="74"/>
      <c r="BZ4" s="74"/>
      <c r="CA4" s="74"/>
      <c r="CB4" s="74" t="s">
        <v>137</v>
      </c>
      <c r="CC4" s="74"/>
      <c r="CD4" s="74"/>
      <c r="CE4" s="74"/>
      <c r="CF4" s="74"/>
      <c r="CG4" s="74"/>
      <c r="CH4" s="74"/>
      <c r="CI4" s="74"/>
      <c r="CJ4" s="74" t="s">
        <v>138</v>
      </c>
      <c r="CK4" s="74"/>
      <c r="CL4" s="74"/>
      <c r="CM4" s="74"/>
      <c r="CN4" s="74"/>
      <c r="CO4" s="74"/>
      <c r="CP4" s="74"/>
      <c r="CQ4" s="74"/>
      <c r="CR4" s="74" t="s">
        <v>139</v>
      </c>
      <c r="CS4" s="74"/>
      <c r="CT4" s="74"/>
      <c r="CU4" s="74"/>
      <c r="CV4" s="74"/>
      <c r="CW4" s="74"/>
      <c r="CX4" s="74"/>
      <c r="CY4" s="74"/>
      <c r="CZ4" s="76" t="s">
        <v>140</v>
      </c>
      <c r="DA4" s="15" t="s">
        <v>141</v>
      </c>
      <c r="DB4" s="15" t="s">
        <v>43</v>
      </c>
      <c r="DC4" s="15" t="s">
        <v>142</v>
      </c>
      <c r="DD4" s="76" t="s">
        <v>140</v>
      </c>
      <c r="DE4" s="15" t="s">
        <v>143</v>
      </c>
      <c r="DF4" s="15" t="s">
        <v>144</v>
      </c>
      <c r="DG4" s="15" t="s">
        <v>145</v>
      </c>
      <c r="DH4" s="15" t="s">
        <v>141</v>
      </c>
      <c r="DI4" s="15" t="s">
        <v>43</v>
      </c>
      <c r="DJ4" s="15" t="s">
        <v>146</v>
      </c>
      <c r="DK4" s="15" t="s">
        <v>142</v>
      </c>
    </row>
    <row r="5" s="64" customFormat="true" ht="19.5" hidden="false" customHeight="true" outlineLevel="0" collapsed="false">
      <c r="A5" s="8"/>
      <c r="B5" s="9"/>
      <c r="C5" s="10"/>
      <c r="D5" s="77"/>
      <c r="E5" s="15"/>
      <c r="F5" s="15"/>
      <c r="G5" s="75"/>
      <c r="H5" s="77"/>
      <c r="I5" s="68" t="s">
        <v>18</v>
      </c>
      <c r="J5" s="15" t="s">
        <v>118</v>
      </c>
      <c r="K5" s="15" t="s">
        <v>119</v>
      </c>
      <c r="L5" s="15" t="s">
        <v>120</v>
      </c>
      <c r="M5" s="68" t="s">
        <v>18</v>
      </c>
      <c r="N5" s="15" t="s">
        <v>118</v>
      </c>
      <c r="O5" s="15" t="s">
        <v>119</v>
      </c>
      <c r="P5" s="15" t="s">
        <v>120</v>
      </c>
      <c r="Q5" s="68" t="s">
        <v>18</v>
      </c>
      <c r="R5" s="15" t="s">
        <v>118</v>
      </c>
      <c r="S5" s="15" t="s">
        <v>119</v>
      </c>
      <c r="T5" s="15" t="s">
        <v>120</v>
      </c>
      <c r="U5" s="68" t="s">
        <v>18</v>
      </c>
      <c r="V5" s="15" t="s">
        <v>118</v>
      </c>
      <c r="W5" s="15" t="s">
        <v>119</v>
      </c>
      <c r="X5" s="15" t="s">
        <v>120</v>
      </c>
      <c r="Y5" s="68" t="s">
        <v>18</v>
      </c>
      <c r="Z5" s="15" t="s">
        <v>118</v>
      </c>
      <c r="AA5" s="15" t="s">
        <v>119</v>
      </c>
      <c r="AB5" s="15" t="s">
        <v>120</v>
      </c>
      <c r="AC5" s="68" t="s">
        <v>18</v>
      </c>
      <c r="AD5" s="15" t="s">
        <v>118</v>
      </c>
      <c r="AE5" s="15" t="s">
        <v>119</v>
      </c>
      <c r="AF5" s="15" t="s">
        <v>120</v>
      </c>
      <c r="AG5" s="75"/>
      <c r="AH5" s="15"/>
      <c r="AI5" s="77"/>
      <c r="AJ5" s="77"/>
      <c r="AK5" s="77"/>
      <c r="AL5" s="77"/>
      <c r="AM5" s="77"/>
      <c r="AN5" s="76" t="s">
        <v>140</v>
      </c>
      <c r="AO5" s="15" t="s">
        <v>143</v>
      </c>
      <c r="AP5" s="15" t="s">
        <v>144</v>
      </c>
      <c r="AQ5" s="15" t="s">
        <v>145</v>
      </c>
      <c r="AR5" s="15" t="s">
        <v>141</v>
      </c>
      <c r="AS5" s="15" t="s">
        <v>43</v>
      </c>
      <c r="AT5" s="15" t="s">
        <v>146</v>
      </c>
      <c r="AU5" s="15" t="s">
        <v>142</v>
      </c>
      <c r="AV5" s="76" t="s">
        <v>140</v>
      </c>
      <c r="AW5" s="15" t="s">
        <v>143</v>
      </c>
      <c r="AX5" s="15" t="s">
        <v>144</v>
      </c>
      <c r="AY5" s="15" t="s">
        <v>145</v>
      </c>
      <c r="AZ5" s="15" t="s">
        <v>141</v>
      </c>
      <c r="BA5" s="15" t="s">
        <v>43</v>
      </c>
      <c r="BB5" s="15" t="s">
        <v>146</v>
      </c>
      <c r="BC5" s="15" t="s">
        <v>142</v>
      </c>
      <c r="BD5" s="76" t="s">
        <v>140</v>
      </c>
      <c r="BE5" s="15" t="s">
        <v>143</v>
      </c>
      <c r="BF5" s="15" t="s">
        <v>144</v>
      </c>
      <c r="BG5" s="15" t="s">
        <v>145</v>
      </c>
      <c r="BH5" s="15" t="s">
        <v>141</v>
      </c>
      <c r="BI5" s="15" t="s">
        <v>43</v>
      </c>
      <c r="BJ5" s="15" t="s">
        <v>146</v>
      </c>
      <c r="BK5" s="15" t="s">
        <v>142</v>
      </c>
      <c r="BL5" s="76" t="s">
        <v>140</v>
      </c>
      <c r="BM5" s="15" t="s">
        <v>143</v>
      </c>
      <c r="BN5" s="15" t="s">
        <v>144</v>
      </c>
      <c r="BO5" s="15" t="s">
        <v>145</v>
      </c>
      <c r="BP5" s="15" t="s">
        <v>141</v>
      </c>
      <c r="BQ5" s="15" t="s">
        <v>43</v>
      </c>
      <c r="BR5" s="15" t="s">
        <v>146</v>
      </c>
      <c r="BS5" s="15" t="s">
        <v>142</v>
      </c>
      <c r="BT5" s="76" t="s">
        <v>140</v>
      </c>
      <c r="BU5" s="15" t="s">
        <v>143</v>
      </c>
      <c r="BV5" s="15" t="s">
        <v>144</v>
      </c>
      <c r="BW5" s="15" t="s">
        <v>145</v>
      </c>
      <c r="BX5" s="15" t="s">
        <v>141</v>
      </c>
      <c r="BY5" s="15" t="s">
        <v>43</v>
      </c>
      <c r="BZ5" s="15" t="s">
        <v>146</v>
      </c>
      <c r="CA5" s="15" t="s">
        <v>142</v>
      </c>
      <c r="CB5" s="76" t="s">
        <v>140</v>
      </c>
      <c r="CC5" s="15" t="s">
        <v>143</v>
      </c>
      <c r="CD5" s="15" t="s">
        <v>144</v>
      </c>
      <c r="CE5" s="15" t="s">
        <v>145</v>
      </c>
      <c r="CF5" s="15" t="s">
        <v>141</v>
      </c>
      <c r="CG5" s="15" t="s">
        <v>43</v>
      </c>
      <c r="CH5" s="15" t="s">
        <v>146</v>
      </c>
      <c r="CI5" s="15" t="s">
        <v>142</v>
      </c>
      <c r="CJ5" s="76" t="s">
        <v>140</v>
      </c>
      <c r="CK5" s="15" t="s">
        <v>143</v>
      </c>
      <c r="CL5" s="15" t="s">
        <v>144</v>
      </c>
      <c r="CM5" s="15" t="s">
        <v>145</v>
      </c>
      <c r="CN5" s="15" t="s">
        <v>141</v>
      </c>
      <c r="CO5" s="15" t="s">
        <v>43</v>
      </c>
      <c r="CP5" s="15" t="s">
        <v>146</v>
      </c>
      <c r="CQ5" s="15" t="s">
        <v>142</v>
      </c>
      <c r="CR5" s="76" t="s">
        <v>140</v>
      </c>
      <c r="CS5" s="15" t="s">
        <v>143</v>
      </c>
      <c r="CT5" s="15" t="s">
        <v>144</v>
      </c>
      <c r="CU5" s="15" t="s">
        <v>145</v>
      </c>
      <c r="CV5" s="15" t="s">
        <v>141</v>
      </c>
      <c r="CW5" s="15" t="s">
        <v>43</v>
      </c>
      <c r="CX5" s="15" t="s">
        <v>146</v>
      </c>
      <c r="CY5" s="15" t="s">
        <v>142</v>
      </c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</row>
    <row r="6" s="64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8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184731</v>
      </c>
      <c r="E7" s="41" t="n">
        <v>118257</v>
      </c>
      <c r="F7" s="41" t="n">
        <v>66474</v>
      </c>
      <c r="G7" s="41" t="n">
        <v>184731</v>
      </c>
      <c r="H7" s="41" t="n">
        <v>123958</v>
      </c>
      <c r="I7" s="41" t="n">
        <v>106322</v>
      </c>
      <c r="J7" s="41" t="n">
        <v>86132</v>
      </c>
      <c r="K7" s="41" t="n">
        <v>2019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15433</v>
      </c>
      <c r="V7" s="41" t="n">
        <v>14201</v>
      </c>
      <c r="W7" s="41" t="n">
        <v>1232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2203</v>
      </c>
      <c r="AD7" s="41" t="n">
        <v>2203</v>
      </c>
      <c r="AE7" s="41" t="n">
        <v>0</v>
      </c>
      <c r="AF7" s="41" t="n">
        <v>0</v>
      </c>
      <c r="AG7" s="41" t="n">
        <v>60773</v>
      </c>
      <c r="AH7" s="41" t="n">
        <v>0</v>
      </c>
      <c r="AI7" s="41" t="n">
        <v>66</v>
      </c>
      <c r="AJ7" s="41" t="n">
        <v>66</v>
      </c>
      <c r="AK7" s="41" t="n">
        <v>0</v>
      </c>
      <c r="AL7" s="41" t="n">
        <v>0</v>
      </c>
      <c r="AM7" s="41" t="n">
        <v>184731</v>
      </c>
      <c r="AN7" s="41" t="n">
        <v>166284</v>
      </c>
      <c r="AO7" s="41" t="n">
        <v>106322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59962</v>
      </c>
      <c r="AV7" s="41" t="n">
        <v>2739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2203</v>
      </c>
      <c r="BC7" s="41" t="n">
        <v>536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15433</v>
      </c>
      <c r="CK7" s="41" t="n">
        <v>0</v>
      </c>
      <c r="CL7" s="41" t="n">
        <v>0</v>
      </c>
      <c r="CM7" s="41" t="n">
        <v>0</v>
      </c>
      <c r="CN7" s="41" t="n">
        <v>15433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275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3" t="n">
        <v>275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26195</v>
      </c>
      <c r="E8" s="47" t="n">
        <v>18337</v>
      </c>
      <c r="F8" s="47" t="n">
        <v>7858</v>
      </c>
      <c r="G8" s="47" t="n">
        <v>26195</v>
      </c>
      <c r="H8" s="47" t="n">
        <v>19242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16348</v>
      </c>
      <c r="N8" s="47" t="n">
        <v>1423</v>
      </c>
      <c r="O8" s="47" t="n">
        <v>14527</v>
      </c>
      <c r="P8" s="47" t="n">
        <v>398</v>
      </c>
      <c r="Q8" s="47" t="n">
        <v>1093</v>
      </c>
      <c r="R8" s="47" t="n">
        <v>68</v>
      </c>
      <c r="S8" s="47" t="n">
        <v>1025</v>
      </c>
      <c r="T8" s="47" t="n">
        <v>0</v>
      </c>
      <c r="U8" s="47" t="n">
        <v>1377</v>
      </c>
      <c r="V8" s="47" t="n">
        <v>1074</v>
      </c>
      <c r="W8" s="47" t="n">
        <v>303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424</v>
      </c>
      <c r="AD8" s="47" t="n">
        <v>322</v>
      </c>
      <c r="AE8" s="47" t="n">
        <v>102</v>
      </c>
      <c r="AF8" s="47" t="n">
        <v>0</v>
      </c>
      <c r="AG8" s="47" t="n">
        <v>6953</v>
      </c>
      <c r="AH8" s="47" t="n">
        <v>0</v>
      </c>
      <c r="AI8" s="47" t="n">
        <v>30</v>
      </c>
      <c r="AJ8" s="47" t="n">
        <v>30</v>
      </c>
      <c r="AK8" s="47" t="n">
        <v>0</v>
      </c>
      <c r="AL8" s="47" t="n">
        <v>0</v>
      </c>
      <c r="AM8" s="47" t="n">
        <v>26195</v>
      </c>
      <c r="AN8" s="47" t="n">
        <v>22194</v>
      </c>
      <c r="AO8" s="47" t="n">
        <v>0</v>
      </c>
      <c r="AP8" s="47" t="n">
        <v>16348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5846</v>
      </c>
      <c r="AV8" s="47" t="n">
        <v>422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322</v>
      </c>
      <c r="BC8" s="47" t="n">
        <v>10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/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1221</v>
      </c>
      <c r="CK8" s="47" t="n">
        <v>0</v>
      </c>
      <c r="CL8" s="47" t="n">
        <v>0</v>
      </c>
      <c r="CM8" s="47" t="n">
        <v>0</v>
      </c>
      <c r="CN8" s="47" t="n">
        <v>1195</v>
      </c>
      <c r="CO8" s="47"/>
      <c r="CP8" s="47" t="n">
        <v>0</v>
      </c>
      <c r="CQ8" s="47" t="n">
        <v>26</v>
      </c>
      <c r="CR8" s="47" t="n">
        <v>182</v>
      </c>
      <c r="CS8" s="47" t="n">
        <v>0</v>
      </c>
      <c r="CT8" s="47" t="n">
        <v>0</v>
      </c>
      <c r="CU8" s="47" t="n">
        <v>0</v>
      </c>
      <c r="CV8" s="47" t="n">
        <v>182</v>
      </c>
      <c r="CW8" s="47" t="n">
        <v>0</v>
      </c>
      <c r="CX8" s="47" t="n">
        <v>0</v>
      </c>
      <c r="CY8" s="47" t="n">
        <v>0</v>
      </c>
      <c r="CZ8" s="47" t="n">
        <v>0</v>
      </c>
      <c r="DA8" s="47" t="n">
        <v>0</v>
      </c>
      <c r="DB8" s="47" t="n">
        <v>0</v>
      </c>
      <c r="DC8" s="47" t="n">
        <v>0</v>
      </c>
      <c r="DD8" s="47" t="n">
        <v>2176</v>
      </c>
      <c r="DE8" s="47" t="n">
        <v>0</v>
      </c>
      <c r="DF8" s="47" t="n">
        <v>0</v>
      </c>
      <c r="DG8" s="47" t="n">
        <v>1093</v>
      </c>
      <c r="DH8" s="47" t="n">
        <v>0</v>
      </c>
      <c r="DI8" s="47" t="n">
        <v>0</v>
      </c>
      <c r="DJ8" s="47" t="n">
        <v>102</v>
      </c>
      <c r="DK8" s="49" t="n">
        <v>981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23042</v>
      </c>
      <c r="E9" s="47" t="n">
        <v>19310</v>
      </c>
      <c r="F9" s="47" t="n">
        <v>3732</v>
      </c>
      <c r="G9" s="47" t="n">
        <v>23042</v>
      </c>
      <c r="H9" s="47" t="n">
        <v>20767</v>
      </c>
      <c r="I9" s="47" t="n">
        <v>37</v>
      </c>
      <c r="J9" s="47" t="n">
        <v>37</v>
      </c>
      <c r="K9" s="47" t="n">
        <v>0</v>
      </c>
      <c r="L9" s="47" t="n">
        <v>0</v>
      </c>
      <c r="M9" s="47" t="n">
        <v>15333</v>
      </c>
      <c r="N9" s="47" t="n">
        <v>5475</v>
      </c>
      <c r="O9" s="47" t="n">
        <v>6971</v>
      </c>
      <c r="P9" s="47" t="n">
        <v>2887</v>
      </c>
      <c r="Q9" s="47" t="n">
        <v>2822</v>
      </c>
      <c r="R9" s="47" t="n">
        <v>0</v>
      </c>
      <c r="S9" s="47" t="n">
        <v>2822</v>
      </c>
      <c r="T9" s="47" t="n">
        <v>0</v>
      </c>
      <c r="U9" s="47" t="n">
        <v>1596</v>
      </c>
      <c r="V9" s="47" t="n">
        <v>739</v>
      </c>
      <c r="W9" s="47" t="n">
        <v>782</v>
      </c>
      <c r="X9" s="47" t="n">
        <v>75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979</v>
      </c>
      <c r="AD9" s="47" t="n">
        <v>979</v>
      </c>
      <c r="AE9" s="47" t="n">
        <v>0</v>
      </c>
      <c r="AF9" s="47" t="n">
        <v>0</v>
      </c>
      <c r="AG9" s="47" t="n">
        <v>2275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23042</v>
      </c>
      <c r="AN9" s="47" t="n">
        <v>17671</v>
      </c>
      <c r="AO9" s="47" t="n">
        <v>0</v>
      </c>
      <c r="AP9" s="47" t="n">
        <v>15899</v>
      </c>
      <c r="AQ9" s="47" t="n">
        <v>0</v>
      </c>
      <c r="AR9" s="47" t="n">
        <v>0</v>
      </c>
      <c r="AS9" s="47" t="n">
        <v>0</v>
      </c>
      <c r="AT9" s="47" t="n">
        <v>555</v>
      </c>
      <c r="AU9" s="47" t="n">
        <v>1217</v>
      </c>
      <c r="AV9" s="47" t="n">
        <v>144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3</v>
      </c>
      <c r="BC9" s="47" t="n">
        <v>141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2250</v>
      </c>
      <c r="CK9" s="47" t="n">
        <v>0</v>
      </c>
      <c r="CL9" s="47" t="n">
        <v>0</v>
      </c>
      <c r="CM9" s="47" t="n">
        <v>0</v>
      </c>
      <c r="CN9" s="47" t="n">
        <v>1622</v>
      </c>
      <c r="CO9" s="47" t="n">
        <v>37</v>
      </c>
      <c r="CP9" s="47" t="n">
        <v>0</v>
      </c>
      <c r="CQ9" s="47" t="n">
        <v>591</v>
      </c>
      <c r="CR9" s="47" t="n">
        <v>894</v>
      </c>
      <c r="CS9" s="47" t="n">
        <v>0</v>
      </c>
      <c r="CT9" s="47" t="n">
        <v>0</v>
      </c>
      <c r="CU9" s="47" t="n">
        <v>695</v>
      </c>
      <c r="CV9" s="47" t="n">
        <v>0</v>
      </c>
      <c r="CW9" s="47" t="n">
        <v>0</v>
      </c>
      <c r="CX9" s="47" t="n">
        <v>0</v>
      </c>
      <c r="CY9" s="47" t="n">
        <v>199</v>
      </c>
      <c r="CZ9" s="47" t="n">
        <v>38</v>
      </c>
      <c r="DA9" s="47" t="n">
        <v>38</v>
      </c>
      <c r="DB9" s="47" t="n">
        <v>0</v>
      </c>
      <c r="DC9" s="47" t="n">
        <v>0</v>
      </c>
      <c r="DD9" s="47" t="n">
        <v>2045</v>
      </c>
      <c r="DE9" s="47" t="n">
        <v>0</v>
      </c>
      <c r="DF9" s="47" t="n">
        <v>0</v>
      </c>
      <c r="DG9" s="47" t="n">
        <v>1918</v>
      </c>
      <c r="DH9" s="47" t="n">
        <v>0</v>
      </c>
      <c r="DI9" s="47" t="n">
        <v>0</v>
      </c>
      <c r="DJ9" s="47" t="n">
        <v>0</v>
      </c>
      <c r="DK9" s="49" t="n">
        <v>127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1923</v>
      </c>
      <c r="E10" s="47" t="n">
        <v>11144</v>
      </c>
      <c r="F10" s="47" t="n">
        <v>779</v>
      </c>
      <c r="G10" s="47" t="n">
        <v>11923</v>
      </c>
      <c r="H10" s="47" t="n">
        <v>10715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8490</v>
      </c>
      <c r="N10" s="47" t="n">
        <v>2541</v>
      </c>
      <c r="O10" s="47" t="n">
        <v>5804</v>
      </c>
      <c r="P10" s="47" t="n">
        <v>145</v>
      </c>
      <c r="Q10" s="47" t="n">
        <v>426</v>
      </c>
      <c r="R10" s="47" t="n">
        <v>145</v>
      </c>
      <c r="S10" s="47" t="n">
        <v>251</v>
      </c>
      <c r="T10" s="47" t="n">
        <v>30</v>
      </c>
      <c r="U10" s="47" t="n">
        <v>1589</v>
      </c>
      <c r="V10" s="47" t="n">
        <v>537</v>
      </c>
      <c r="W10" s="47" t="n">
        <v>1052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210</v>
      </c>
      <c r="AD10" s="47" t="n">
        <v>210</v>
      </c>
      <c r="AE10" s="47" t="n">
        <v>0</v>
      </c>
      <c r="AF10" s="47" t="n">
        <v>0</v>
      </c>
      <c r="AG10" s="47" t="n">
        <v>1208</v>
      </c>
      <c r="AH10" s="47" t="n">
        <v>0</v>
      </c>
      <c r="AI10" s="47" t="n">
        <v>4</v>
      </c>
      <c r="AJ10" s="47" t="n">
        <v>4</v>
      </c>
      <c r="AK10" s="47" t="n">
        <v>0</v>
      </c>
      <c r="AL10" s="47" t="n">
        <v>0</v>
      </c>
      <c r="AM10" s="47" t="n">
        <v>11923</v>
      </c>
      <c r="AN10" s="47" t="n">
        <v>9323</v>
      </c>
      <c r="AO10" s="47" t="n">
        <v>0</v>
      </c>
      <c r="AP10" s="47" t="n">
        <v>849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833</v>
      </c>
      <c r="AV10" s="47" t="n">
        <v>1283</v>
      </c>
      <c r="AW10" s="47" t="n">
        <v>0</v>
      </c>
      <c r="AX10" s="47" t="n">
        <v>0</v>
      </c>
      <c r="AY10" s="47" t="n">
        <v>698</v>
      </c>
      <c r="AZ10" s="47" t="n">
        <v>0</v>
      </c>
      <c r="BA10" s="47" t="n">
        <v>0</v>
      </c>
      <c r="BB10" s="47" t="n">
        <v>210</v>
      </c>
      <c r="BC10" s="47" t="n">
        <v>375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1317</v>
      </c>
      <c r="CK10" s="47" t="n">
        <v>0</v>
      </c>
      <c r="CL10" s="47" t="n">
        <v>0</v>
      </c>
      <c r="CM10" s="47" t="n">
        <v>0</v>
      </c>
      <c r="CN10" s="47" t="n">
        <v>1317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7" t="n">
        <v>0</v>
      </c>
      <c r="CZ10" s="47" t="n">
        <v>0</v>
      </c>
      <c r="DA10" s="47" t="n">
        <v>0</v>
      </c>
      <c r="DB10" s="47" t="n">
        <v>0</v>
      </c>
      <c r="DC10" s="47" t="n">
        <v>0</v>
      </c>
      <c r="DD10" s="47" t="n">
        <v>0</v>
      </c>
      <c r="DE10" s="47" t="n">
        <v>0</v>
      </c>
      <c r="DF10" s="47" t="n">
        <v>0</v>
      </c>
      <c r="DG10" s="47" t="n">
        <v>0</v>
      </c>
      <c r="DH10" s="47" t="n">
        <v>0</v>
      </c>
      <c r="DI10" s="47" t="n">
        <v>0</v>
      </c>
      <c r="DJ10" s="47" t="n">
        <v>0</v>
      </c>
      <c r="DK10" s="49" t="n">
        <v>0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10771</v>
      </c>
      <c r="E11" s="47" t="n">
        <v>8893</v>
      </c>
      <c r="F11" s="47" t="n">
        <v>1878</v>
      </c>
      <c r="G11" s="47" t="n">
        <v>10771</v>
      </c>
      <c r="H11" s="47" t="n">
        <v>8574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7381</v>
      </c>
      <c r="N11" s="47" t="n">
        <v>0</v>
      </c>
      <c r="O11" s="47" t="n">
        <v>7381</v>
      </c>
      <c r="P11" s="47" t="n">
        <v>0</v>
      </c>
      <c r="Q11" s="47" t="n">
        <v>164</v>
      </c>
      <c r="R11" s="47" t="n">
        <v>0</v>
      </c>
      <c r="S11" s="47" t="n">
        <v>164</v>
      </c>
      <c r="T11" s="47" t="n">
        <v>0</v>
      </c>
      <c r="U11" s="47" t="n">
        <v>536</v>
      </c>
      <c r="V11" s="47" t="n">
        <v>0</v>
      </c>
      <c r="W11" s="47" t="n">
        <v>536</v>
      </c>
      <c r="X11" s="47" t="n">
        <v>0</v>
      </c>
      <c r="Y11" s="47" t="n">
        <v>182</v>
      </c>
      <c r="Z11" s="47" t="n">
        <v>0</v>
      </c>
      <c r="AA11" s="47" t="n">
        <v>182</v>
      </c>
      <c r="AB11" s="47" t="n">
        <v>0</v>
      </c>
      <c r="AC11" s="47" t="n">
        <v>311</v>
      </c>
      <c r="AD11" s="47" t="n">
        <v>0</v>
      </c>
      <c r="AE11" s="47" t="n">
        <v>311</v>
      </c>
      <c r="AF11" s="47" t="n">
        <v>0</v>
      </c>
      <c r="AG11" s="47" t="n">
        <v>2197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10771</v>
      </c>
      <c r="AN11" s="47" t="n">
        <v>9420</v>
      </c>
      <c r="AO11" s="47" t="n">
        <v>0</v>
      </c>
      <c r="AP11" s="47" t="n">
        <v>7381</v>
      </c>
      <c r="AQ11" s="47" t="n">
        <v>0</v>
      </c>
      <c r="AR11" s="47"/>
      <c r="AS11" s="47" t="n">
        <v>0</v>
      </c>
      <c r="AT11" s="47" t="n">
        <v>141</v>
      </c>
      <c r="AU11" s="47" t="n">
        <v>1898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819</v>
      </c>
      <c r="CK11" s="47" t="n">
        <v>0</v>
      </c>
      <c r="CL11" s="47" t="n">
        <v>0</v>
      </c>
      <c r="CM11" s="47" t="n">
        <v>91</v>
      </c>
      <c r="CN11" s="47" t="n">
        <v>463</v>
      </c>
      <c r="CO11" s="47" t="n">
        <v>0</v>
      </c>
      <c r="CP11" s="47" t="n">
        <v>94</v>
      </c>
      <c r="CQ11" s="47" t="n">
        <v>171</v>
      </c>
      <c r="CR11" s="47" t="n">
        <v>495</v>
      </c>
      <c r="CS11" s="47" t="n">
        <v>0</v>
      </c>
      <c r="CT11" s="47" t="n">
        <v>0</v>
      </c>
      <c r="CU11" s="47" t="n">
        <v>73</v>
      </c>
      <c r="CV11" s="47" t="n">
        <v>36</v>
      </c>
      <c r="CW11" s="47" t="n">
        <v>182</v>
      </c>
      <c r="CX11" s="47" t="n">
        <v>76</v>
      </c>
      <c r="CY11" s="47" t="n">
        <v>128</v>
      </c>
      <c r="CZ11" s="47" t="n">
        <v>37</v>
      </c>
      <c r="DA11" s="47" t="n">
        <v>37</v>
      </c>
      <c r="DB11" s="47" t="n">
        <v>0</v>
      </c>
      <c r="DC11" s="47" t="n">
        <v>0</v>
      </c>
      <c r="DD11" s="47" t="n">
        <v>0</v>
      </c>
      <c r="DE11" s="47" t="n">
        <v>0</v>
      </c>
      <c r="DF11" s="47" t="n">
        <v>0</v>
      </c>
      <c r="DG11" s="47" t="n">
        <v>0</v>
      </c>
      <c r="DH11" s="47" t="n">
        <v>0</v>
      </c>
      <c r="DI11" s="47" t="n">
        <v>0</v>
      </c>
      <c r="DJ11" s="47" t="n">
        <v>0</v>
      </c>
      <c r="DK11" s="49" t="n">
        <v>0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31075</v>
      </c>
      <c r="E12" s="47" t="n">
        <v>20409</v>
      </c>
      <c r="F12" s="47" t="n">
        <v>10666</v>
      </c>
      <c r="G12" s="47" t="n">
        <v>31075</v>
      </c>
      <c r="H12" s="47" t="n">
        <v>28162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22643</v>
      </c>
      <c r="N12" s="47" t="n">
        <v>3711</v>
      </c>
      <c r="O12" s="47" t="n">
        <v>10842</v>
      </c>
      <c r="P12" s="47" t="n">
        <v>8090</v>
      </c>
      <c r="Q12" s="47" t="n">
        <v>1153</v>
      </c>
      <c r="R12" s="47" t="n">
        <v>253</v>
      </c>
      <c r="S12" s="47" t="n">
        <v>534</v>
      </c>
      <c r="T12" s="47" t="n">
        <v>366</v>
      </c>
      <c r="U12" s="47" t="n">
        <v>3401</v>
      </c>
      <c r="V12" s="47" t="n">
        <v>511</v>
      </c>
      <c r="W12" s="47" t="n">
        <v>2597</v>
      </c>
      <c r="X12" s="47" t="n">
        <v>293</v>
      </c>
      <c r="Y12" s="47" t="n">
        <v>845</v>
      </c>
      <c r="Z12" s="47" t="n">
        <v>845</v>
      </c>
      <c r="AA12" s="47" t="n">
        <v>0</v>
      </c>
      <c r="AB12" s="47" t="n">
        <v>0</v>
      </c>
      <c r="AC12" s="47" t="n">
        <v>120</v>
      </c>
      <c r="AD12" s="47" t="n">
        <v>120</v>
      </c>
      <c r="AE12" s="47" t="n">
        <v>0</v>
      </c>
      <c r="AF12" s="47" t="n">
        <v>0</v>
      </c>
      <c r="AG12" s="47" t="n">
        <v>2913</v>
      </c>
      <c r="AH12" s="47" t="n">
        <v>26</v>
      </c>
      <c r="AI12" s="47" t="n">
        <v>6</v>
      </c>
      <c r="AJ12" s="47" t="n">
        <v>6</v>
      </c>
      <c r="AK12" s="47" t="n">
        <v>0</v>
      </c>
      <c r="AL12" s="47" t="n">
        <v>0</v>
      </c>
      <c r="AM12" s="47" t="n">
        <v>31075</v>
      </c>
      <c r="AN12" s="47" t="n">
        <v>23626</v>
      </c>
      <c r="AO12" s="47" t="n">
        <v>0</v>
      </c>
      <c r="AP12" s="47" t="n">
        <v>22643</v>
      </c>
      <c r="AQ12" s="47" t="n">
        <v>0</v>
      </c>
      <c r="AR12" s="47" t="n">
        <v>0</v>
      </c>
      <c r="AS12" s="47" t="n">
        <v>0</v>
      </c>
      <c r="AT12" s="47" t="n">
        <v>62</v>
      </c>
      <c r="AU12" s="47" t="n">
        <v>921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149</v>
      </c>
      <c r="CK12" s="47" t="n">
        <v>0</v>
      </c>
      <c r="CL12" s="47" t="n">
        <v>0</v>
      </c>
      <c r="CM12" s="47" t="n">
        <v>0</v>
      </c>
      <c r="CN12" s="47" t="n">
        <v>149</v>
      </c>
      <c r="CO12" s="47" t="n">
        <v>0</v>
      </c>
      <c r="CP12" s="47" t="n">
        <v>0</v>
      </c>
      <c r="CQ12" s="47" t="n">
        <v>0</v>
      </c>
      <c r="CR12" s="47" t="n">
        <v>4593</v>
      </c>
      <c r="CS12" s="47" t="n">
        <v>0</v>
      </c>
      <c r="CT12" s="47" t="n">
        <v>0</v>
      </c>
      <c r="CU12" s="47" t="n">
        <v>1153</v>
      </c>
      <c r="CV12" s="47" t="n">
        <v>1452</v>
      </c>
      <c r="CW12" s="47" t="n">
        <v>0</v>
      </c>
      <c r="CX12" s="47" t="n">
        <v>58</v>
      </c>
      <c r="CY12" s="47" t="n">
        <v>1930</v>
      </c>
      <c r="CZ12" s="47" t="n">
        <v>2707</v>
      </c>
      <c r="DA12" s="47" t="n">
        <v>1800</v>
      </c>
      <c r="DB12" s="47" t="n">
        <v>845</v>
      </c>
      <c r="DC12" s="47" t="n">
        <v>62</v>
      </c>
      <c r="DD12" s="47" t="n">
        <v>0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9" t="n">
        <v>0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13519</v>
      </c>
      <c r="E13" s="47" t="n">
        <v>8896</v>
      </c>
      <c r="F13" s="47" t="n">
        <v>4623</v>
      </c>
      <c r="G13" s="47" t="n">
        <v>13519</v>
      </c>
      <c r="H13" s="47" t="n">
        <v>8183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6129</v>
      </c>
      <c r="N13" s="47" t="n">
        <v>0</v>
      </c>
      <c r="O13" s="47" t="n">
        <v>6129</v>
      </c>
      <c r="P13" s="47" t="n">
        <v>0</v>
      </c>
      <c r="Q13" s="47" t="n">
        <v>532</v>
      </c>
      <c r="R13" s="47" t="n">
        <v>0</v>
      </c>
      <c r="S13" s="47" t="n">
        <v>532</v>
      </c>
      <c r="T13" s="47" t="n">
        <v>0</v>
      </c>
      <c r="U13" s="47" t="n">
        <v>1522</v>
      </c>
      <c r="V13" s="47" t="n">
        <v>0</v>
      </c>
      <c r="W13" s="47" t="n">
        <v>152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5336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13519</v>
      </c>
      <c r="AN13" s="47" t="n">
        <v>10593</v>
      </c>
      <c r="AO13" s="47" t="n">
        <v>0</v>
      </c>
      <c r="AP13" s="47" t="n">
        <v>6129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4464</v>
      </c>
      <c r="AV13" s="47" t="n">
        <v>158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158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1355</v>
      </c>
      <c r="CK13" s="47" t="n">
        <v>0</v>
      </c>
      <c r="CL13" s="47" t="n">
        <v>0</v>
      </c>
      <c r="CM13" s="47" t="n">
        <v>532</v>
      </c>
      <c r="CN13" s="47" t="n">
        <v>109</v>
      </c>
      <c r="CO13" s="47" t="n">
        <v>0</v>
      </c>
      <c r="CP13" s="47" t="n">
        <v>0</v>
      </c>
      <c r="CQ13" s="47" t="n">
        <v>714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7" t="n">
        <v>0</v>
      </c>
      <c r="CZ13" s="47" t="n">
        <v>1413</v>
      </c>
      <c r="DA13" s="47" t="n">
        <v>1413</v>
      </c>
      <c r="DB13" s="47" t="n">
        <v>0</v>
      </c>
      <c r="DC13" s="47" t="n">
        <v>0</v>
      </c>
      <c r="DD13" s="47" t="n">
        <v>0</v>
      </c>
      <c r="DE13" s="47" t="n"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9" t="n">
        <v>0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20206</v>
      </c>
      <c r="E14" s="47" t="n">
        <v>18582</v>
      </c>
      <c r="F14" s="47" t="n">
        <v>1624</v>
      </c>
      <c r="G14" s="47" t="n">
        <v>20206</v>
      </c>
      <c r="H14" s="47" t="n">
        <v>17767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15115</v>
      </c>
      <c r="N14" s="47" t="n">
        <v>13302</v>
      </c>
      <c r="O14" s="47" t="n">
        <v>1619</v>
      </c>
      <c r="P14" s="47" t="n">
        <v>194</v>
      </c>
      <c r="Q14" s="47" t="n">
        <v>48</v>
      </c>
      <c r="R14" s="47" t="n">
        <v>48</v>
      </c>
      <c r="S14" s="47" t="n">
        <v>0</v>
      </c>
      <c r="T14" s="47" t="n">
        <v>0</v>
      </c>
      <c r="U14" s="47" t="n">
        <v>2178</v>
      </c>
      <c r="V14" s="47" t="n">
        <v>1956</v>
      </c>
      <c r="W14" s="47" t="n">
        <v>222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426</v>
      </c>
      <c r="AD14" s="47" t="n">
        <v>78</v>
      </c>
      <c r="AE14" s="47" t="n">
        <v>348</v>
      </c>
      <c r="AF14" s="47" t="n">
        <v>0</v>
      </c>
      <c r="AG14" s="47" t="n">
        <v>2439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20206</v>
      </c>
      <c r="AN14" s="47" t="n">
        <v>16041</v>
      </c>
      <c r="AO14" s="47" t="n">
        <v>0</v>
      </c>
      <c r="AP14" s="47" t="n">
        <v>15115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926</v>
      </c>
      <c r="AV14" s="47" t="n">
        <v>1507</v>
      </c>
      <c r="AW14" s="47" t="n">
        <v>0</v>
      </c>
      <c r="AX14" s="47"/>
      <c r="AY14" s="47" t="n">
        <v>0</v>
      </c>
      <c r="AZ14" s="47" t="n">
        <v>0</v>
      </c>
      <c r="BA14" s="47" t="n">
        <v>0</v>
      </c>
      <c r="BB14" s="47" t="n">
        <v>426</v>
      </c>
      <c r="BC14" s="47" t="n">
        <v>1081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1498</v>
      </c>
      <c r="CK14" s="47" t="n">
        <v>0</v>
      </c>
      <c r="CL14" s="47"/>
      <c r="CM14" s="47" t="n">
        <v>0</v>
      </c>
      <c r="CN14" s="47" t="n">
        <v>1498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7" t="n">
        <v>0</v>
      </c>
      <c r="CZ14" s="47" t="n">
        <v>680</v>
      </c>
      <c r="DA14" s="47" t="n">
        <v>680</v>
      </c>
      <c r="DB14" s="47" t="n">
        <v>0</v>
      </c>
      <c r="DC14" s="47" t="n">
        <v>0</v>
      </c>
      <c r="DD14" s="47" t="n">
        <v>480</v>
      </c>
      <c r="DE14" s="47" t="n">
        <v>0</v>
      </c>
      <c r="DF14" s="47" t="n">
        <v>0</v>
      </c>
      <c r="DG14" s="47" t="n">
        <v>48</v>
      </c>
      <c r="DH14" s="47" t="n">
        <v>0</v>
      </c>
      <c r="DI14" s="47" t="n">
        <v>0</v>
      </c>
      <c r="DJ14" s="47" t="n">
        <v>0</v>
      </c>
      <c r="DK14" s="49" t="n">
        <v>432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3008</v>
      </c>
      <c r="E15" s="47" t="n">
        <v>2449</v>
      </c>
      <c r="F15" s="47" t="n">
        <v>559</v>
      </c>
      <c r="G15" s="47" t="n">
        <v>3008</v>
      </c>
      <c r="H15" s="47" t="n">
        <v>2324</v>
      </c>
      <c r="I15" s="47" t="n">
        <v>1522</v>
      </c>
      <c r="J15" s="47" t="n">
        <v>253</v>
      </c>
      <c r="K15" s="47" t="n">
        <v>1269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470</v>
      </c>
      <c r="V15" s="47" t="n">
        <v>188</v>
      </c>
      <c r="W15" s="47" t="n">
        <v>282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332</v>
      </c>
      <c r="AD15" s="47" t="n">
        <v>176</v>
      </c>
      <c r="AE15" s="47" t="n">
        <v>156</v>
      </c>
      <c r="AF15" s="47" t="n">
        <v>0</v>
      </c>
      <c r="AG15" s="47" t="n">
        <v>684</v>
      </c>
      <c r="AH15" s="47" t="n">
        <v>636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3008</v>
      </c>
      <c r="AN15" s="47" t="n">
        <v>253</v>
      </c>
      <c r="AO15" s="47" t="n">
        <v>253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470</v>
      </c>
      <c r="CK15" s="47" t="n">
        <v>0</v>
      </c>
      <c r="CL15" s="47" t="n">
        <v>0</v>
      </c>
      <c r="CM15" s="47" t="n">
        <v>0</v>
      </c>
      <c r="CN15" s="47" t="n">
        <v>47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7" t="n">
        <v>0</v>
      </c>
      <c r="CZ15" s="47" t="n">
        <v>0</v>
      </c>
      <c r="DA15" s="47"/>
      <c r="DB15" s="47" t="n">
        <v>0</v>
      </c>
      <c r="DC15" s="47" t="n">
        <v>0</v>
      </c>
      <c r="DD15" s="47" t="n">
        <v>2285</v>
      </c>
      <c r="DE15" s="47" t="n">
        <v>1269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332</v>
      </c>
      <c r="DK15" s="49" t="n">
        <v>684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19700</v>
      </c>
      <c r="E16" s="47" t="n">
        <v>17172</v>
      </c>
      <c r="F16" s="47" t="n">
        <v>2528</v>
      </c>
      <c r="G16" s="47" t="n">
        <v>19700</v>
      </c>
      <c r="H16" s="47" t="n">
        <v>17172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12081</v>
      </c>
      <c r="N16" s="47" t="n">
        <v>12081</v>
      </c>
      <c r="O16" s="47" t="n">
        <v>0</v>
      </c>
      <c r="P16" s="47" t="n">
        <v>0</v>
      </c>
      <c r="Q16" s="47" t="n">
        <v>1244</v>
      </c>
      <c r="R16" s="47" t="n">
        <v>1244</v>
      </c>
      <c r="S16" s="47" t="n">
        <v>0</v>
      </c>
      <c r="T16" s="47" t="n">
        <v>0</v>
      </c>
      <c r="U16" s="47" t="n">
        <v>1549</v>
      </c>
      <c r="V16" s="47" t="n">
        <v>0</v>
      </c>
      <c r="W16" s="47" t="n">
        <v>1549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2298</v>
      </c>
      <c r="AD16" s="47" t="n">
        <v>0</v>
      </c>
      <c r="AE16" s="47" t="n">
        <v>2298</v>
      </c>
      <c r="AF16" s="47" t="n">
        <v>0</v>
      </c>
      <c r="AG16" s="47" t="n">
        <v>2528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19700</v>
      </c>
      <c r="AN16" s="47" t="n">
        <v>14609</v>
      </c>
      <c r="AO16" s="47" t="n">
        <v>0</v>
      </c>
      <c r="AP16" s="47" t="n">
        <v>12081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2528</v>
      </c>
      <c r="AV16" s="47" t="n">
        <v>2298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2298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1244</v>
      </c>
      <c r="CK16" s="47" t="n">
        <v>0</v>
      </c>
      <c r="CL16" s="47" t="n">
        <v>0</v>
      </c>
      <c r="CM16" s="47" t="n">
        <v>1244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7" t="n">
        <v>0</v>
      </c>
      <c r="CZ16" s="47" t="n">
        <v>1549</v>
      </c>
      <c r="DA16" s="47" t="n">
        <v>1549</v>
      </c>
      <c r="DB16" s="47" t="n">
        <v>0</v>
      </c>
      <c r="DC16" s="47" t="n">
        <v>0</v>
      </c>
      <c r="DD16" s="47" t="n">
        <v>0</v>
      </c>
      <c r="DE16" s="47" t="n">
        <v>0</v>
      </c>
      <c r="DF16" s="47" t="n">
        <v>0</v>
      </c>
      <c r="DG16" s="47" t="n">
        <v>0</v>
      </c>
      <c r="DH16" s="47" t="n">
        <v>0</v>
      </c>
      <c r="DI16" s="47" t="n">
        <v>0</v>
      </c>
      <c r="DJ16" s="47" t="n">
        <v>0</v>
      </c>
      <c r="DK16" s="49" t="n">
        <v>0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3821</v>
      </c>
      <c r="E17" s="47" t="n">
        <v>3819</v>
      </c>
      <c r="F17" s="47" t="n">
        <v>2</v>
      </c>
      <c r="G17" s="47" t="n">
        <v>3821</v>
      </c>
      <c r="H17" s="47" t="n">
        <v>3819</v>
      </c>
      <c r="I17" s="47" t="n">
        <v>2657</v>
      </c>
      <c r="J17" s="47" t="n">
        <v>0</v>
      </c>
      <c r="K17" s="47" t="n">
        <v>2657</v>
      </c>
      <c r="L17" s="47" t="n">
        <v>0</v>
      </c>
      <c r="M17" s="47" t="n">
        <v>129</v>
      </c>
      <c r="N17" s="47" t="n">
        <v>42</v>
      </c>
      <c r="O17" s="47" t="n">
        <v>87</v>
      </c>
      <c r="P17" s="47" t="n">
        <v>0</v>
      </c>
      <c r="Q17" s="47" t="n">
        <v>1021</v>
      </c>
      <c r="R17" s="47" t="n">
        <v>0</v>
      </c>
      <c r="S17" s="47" t="n">
        <v>1021</v>
      </c>
      <c r="T17" s="47" t="n">
        <v>0</v>
      </c>
      <c r="U17" s="47" t="n">
        <v>12</v>
      </c>
      <c r="V17" s="47" t="n">
        <v>12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2</v>
      </c>
      <c r="AH17" s="47" t="n">
        <v>0</v>
      </c>
      <c r="AI17" s="47" t="n">
        <v>1</v>
      </c>
      <c r="AJ17" s="47" t="n">
        <v>1</v>
      </c>
      <c r="AK17" s="47" t="n">
        <v>0</v>
      </c>
      <c r="AL17" s="47" t="n">
        <v>0</v>
      </c>
      <c r="AM17" s="47" t="n">
        <v>3821</v>
      </c>
      <c r="AN17" s="47" t="n">
        <v>2699</v>
      </c>
      <c r="AO17" s="47" t="n">
        <v>0</v>
      </c>
      <c r="AP17" s="47" t="n">
        <v>2699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617</v>
      </c>
      <c r="CK17" s="47" t="n">
        <v>0</v>
      </c>
      <c r="CL17" s="47" t="n">
        <v>0</v>
      </c>
      <c r="CM17" s="47" t="n">
        <v>0</v>
      </c>
      <c r="CN17" s="47" t="n">
        <v>617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7" t="n">
        <v>0</v>
      </c>
      <c r="CZ17" s="47" t="n">
        <v>505</v>
      </c>
      <c r="DA17" s="47" t="n">
        <v>503</v>
      </c>
      <c r="DB17" s="47" t="n">
        <v>0</v>
      </c>
      <c r="DC17" s="47" t="n">
        <v>2</v>
      </c>
      <c r="DD17" s="47" t="n">
        <v>0</v>
      </c>
      <c r="DE17" s="47" t="n"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9" t="n">
        <v>0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1778</v>
      </c>
      <c r="E18" s="47" t="n">
        <v>1368</v>
      </c>
      <c r="F18" s="47" t="n">
        <v>410</v>
      </c>
      <c r="G18" s="47" t="n">
        <v>1778</v>
      </c>
      <c r="H18" s="47" t="n">
        <v>1368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596</v>
      </c>
      <c r="N18" s="47" t="n">
        <v>0</v>
      </c>
      <c r="O18" s="47" t="n">
        <v>596</v>
      </c>
      <c r="P18" s="47" t="n">
        <v>0</v>
      </c>
      <c r="Q18" s="47" t="n">
        <v>249</v>
      </c>
      <c r="R18" s="47" t="n">
        <v>0</v>
      </c>
      <c r="S18" s="47" t="n">
        <v>249</v>
      </c>
      <c r="T18" s="47" t="n">
        <v>0</v>
      </c>
      <c r="U18" s="47" t="n">
        <v>223</v>
      </c>
      <c r="V18" s="47" t="n">
        <v>0</v>
      </c>
      <c r="W18" s="47" t="n">
        <v>22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300</v>
      </c>
      <c r="AD18" s="47" t="n">
        <v>0</v>
      </c>
      <c r="AE18" s="47" t="n">
        <v>300</v>
      </c>
      <c r="AF18" s="47" t="n">
        <v>0</v>
      </c>
      <c r="AG18" s="47" t="n">
        <v>410</v>
      </c>
      <c r="AH18" s="47" t="n">
        <v>35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1778</v>
      </c>
      <c r="AN18" s="47" t="n">
        <v>817</v>
      </c>
      <c r="AO18" s="47" t="n">
        <v>0</v>
      </c>
      <c r="AP18" s="47" t="n">
        <v>596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221</v>
      </c>
      <c r="AV18" s="47" t="n">
        <v>683</v>
      </c>
      <c r="AW18" s="47" t="n">
        <v>0</v>
      </c>
      <c r="AX18" s="47" t="n">
        <v>0</v>
      </c>
      <c r="AY18" s="47" t="n">
        <v>249</v>
      </c>
      <c r="AZ18" s="47" t="n">
        <v>0</v>
      </c>
      <c r="BA18" s="47" t="n">
        <v>0</v>
      </c>
      <c r="BB18" s="47" t="n">
        <v>300</v>
      </c>
      <c r="BC18" s="47" t="n">
        <v>134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278</v>
      </c>
      <c r="CK18" s="47" t="n">
        <v>0</v>
      </c>
      <c r="CL18" s="47" t="n">
        <v>0</v>
      </c>
      <c r="CM18" s="47" t="n">
        <v>0</v>
      </c>
      <c r="CN18" s="47" t="n">
        <v>223</v>
      </c>
      <c r="CO18" s="47" t="n">
        <v>0</v>
      </c>
      <c r="CP18" s="47" t="n">
        <v>0</v>
      </c>
      <c r="CQ18" s="47" t="n">
        <v>55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7" t="n">
        <v>0</v>
      </c>
      <c r="CZ18" s="47" t="n">
        <v>0</v>
      </c>
      <c r="DA18" s="47" t="n">
        <v>0</v>
      </c>
      <c r="DB18" s="47" t="n">
        <v>0</v>
      </c>
      <c r="DC18" s="47" t="n">
        <v>0</v>
      </c>
      <c r="DD18" s="47" t="n">
        <v>0</v>
      </c>
      <c r="DE18" s="47" t="n"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9" t="n">
        <v>0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2702</v>
      </c>
      <c r="E19" s="47" t="n">
        <v>1830</v>
      </c>
      <c r="F19" s="47" t="n">
        <v>872</v>
      </c>
      <c r="G19" s="47" t="n">
        <v>2702</v>
      </c>
      <c r="H19" s="47" t="n">
        <v>183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1348</v>
      </c>
      <c r="N19" s="47" t="n">
        <v>1227</v>
      </c>
      <c r="O19" s="47" t="n">
        <v>121</v>
      </c>
      <c r="P19" s="47" t="n">
        <v>0</v>
      </c>
      <c r="Q19" s="47" t="n">
        <v>146</v>
      </c>
      <c r="R19" s="47" t="n">
        <v>116</v>
      </c>
      <c r="S19" s="47" t="n">
        <v>30</v>
      </c>
      <c r="T19" s="47" t="n">
        <v>0</v>
      </c>
      <c r="U19" s="47" t="n">
        <v>254</v>
      </c>
      <c r="V19" s="47" t="n">
        <v>221</v>
      </c>
      <c r="W19" s="47" t="n">
        <v>3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82</v>
      </c>
      <c r="AD19" s="47" t="n">
        <v>66</v>
      </c>
      <c r="AE19" s="47" t="n">
        <v>16</v>
      </c>
      <c r="AF19" s="47" t="n">
        <v>0</v>
      </c>
      <c r="AG19" s="47" t="n">
        <v>872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2702</v>
      </c>
      <c r="AN19" s="47" t="n">
        <v>1983</v>
      </c>
      <c r="AO19" s="47" t="n">
        <v>0</v>
      </c>
      <c r="AP19" s="47" t="n">
        <v>1111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872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/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7" t="n">
        <v>0</v>
      </c>
      <c r="CZ19" s="47" t="n">
        <v>469</v>
      </c>
      <c r="DA19" s="47" t="n">
        <v>469</v>
      </c>
      <c r="DB19" s="47" t="n">
        <v>0</v>
      </c>
      <c r="DC19" s="47" t="n">
        <v>0</v>
      </c>
      <c r="DD19" s="47" t="n">
        <v>250</v>
      </c>
      <c r="DE19" s="47" t="n">
        <v>0</v>
      </c>
      <c r="DF19" s="47" t="n">
        <v>0</v>
      </c>
      <c r="DG19" s="47" t="n">
        <v>0</v>
      </c>
      <c r="DH19" s="47" t="n">
        <v>0</v>
      </c>
      <c r="DI19" s="47" t="n">
        <v>250</v>
      </c>
      <c r="DJ19" s="47" t="n">
        <v>0</v>
      </c>
      <c r="DK19" s="49" t="n">
        <v>0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5534</v>
      </c>
      <c r="E20" s="47" t="n">
        <v>4553</v>
      </c>
      <c r="F20" s="47" t="n">
        <v>981</v>
      </c>
      <c r="G20" s="47" t="n">
        <v>5534</v>
      </c>
      <c r="H20" s="47" t="n">
        <v>4553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3602</v>
      </c>
      <c r="N20" s="47" t="n">
        <v>3602</v>
      </c>
      <c r="O20" s="47" t="n">
        <v>0</v>
      </c>
      <c r="P20" s="47" t="n">
        <v>0</v>
      </c>
      <c r="Q20" s="47" t="n">
        <v>59</v>
      </c>
      <c r="R20" s="47" t="n">
        <v>59</v>
      </c>
      <c r="S20" s="47" t="n">
        <v>0</v>
      </c>
      <c r="T20" s="47" t="n">
        <v>0</v>
      </c>
      <c r="U20" s="47" t="n">
        <v>892</v>
      </c>
      <c r="V20" s="47" t="n">
        <v>892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981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5534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4583</v>
      </c>
      <c r="CC20" s="47" t="n">
        <v>0</v>
      </c>
      <c r="CD20" s="47" t="n">
        <v>3602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981</v>
      </c>
      <c r="CJ20" s="47" t="n">
        <v>892</v>
      </c>
      <c r="CK20" s="47" t="n">
        <v>0</v>
      </c>
      <c r="CL20" s="47" t="n">
        <v>0</v>
      </c>
      <c r="CM20" s="47" t="n">
        <v>0</v>
      </c>
      <c r="CN20" s="47" t="n">
        <v>892</v>
      </c>
      <c r="CO20" s="47" t="n">
        <v>0</v>
      </c>
      <c r="CP20" s="47" t="n">
        <v>0</v>
      </c>
      <c r="CQ20" s="47" t="n">
        <v>0</v>
      </c>
      <c r="CR20" s="47" t="n">
        <v>59</v>
      </c>
      <c r="CS20" s="47" t="n">
        <v>0</v>
      </c>
      <c r="CT20" s="47" t="n">
        <v>0</v>
      </c>
      <c r="CU20" s="47" t="n">
        <v>59</v>
      </c>
      <c r="CV20" s="47" t="n">
        <v>0</v>
      </c>
      <c r="CW20" s="47" t="n">
        <v>0</v>
      </c>
      <c r="CX20" s="47" t="n">
        <v>0</v>
      </c>
      <c r="CY20" s="47" t="n">
        <v>0</v>
      </c>
      <c r="CZ20" s="47" t="n">
        <v>0</v>
      </c>
      <c r="DA20" s="47" t="n">
        <v>0</v>
      </c>
      <c r="DB20" s="47" t="n">
        <v>0</v>
      </c>
      <c r="DC20" s="47" t="n">
        <v>0</v>
      </c>
      <c r="DD20" s="47" t="n">
        <v>0</v>
      </c>
      <c r="DE20" s="47" t="n">
        <v>0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9" t="n">
        <v>0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2115</v>
      </c>
      <c r="E21" s="47" t="n">
        <v>1958</v>
      </c>
      <c r="F21" s="47" t="n">
        <v>157</v>
      </c>
      <c r="G21" s="47" t="n">
        <v>2115</v>
      </c>
      <c r="H21" s="47" t="n">
        <v>1951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1613</v>
      </c>
      <c r="N21" s="47" t="n">
        <v>1613</v>
      </c>
      <c r="O21" s="47" t="n">
        <v>0</v>
      </c>
      <c r="P21" s="47" t="n">
        <v>0</v>
      </c>
      <c r="Q21" s="47" t="n">
        <v>210</v>
      </c>
      <c r="R21" s="47" t="n">
        <v>156</v>
      </c>
      <c r="S21" s="47" t="n">
        <v>54</v>
      </c>
      <c r="T21" s="47" t="n">
        <v>0</v>
      </c>
      <c r="U21" s="47" t="n">
        <v>128</v>
      </c>
      <c r="V21" s="47" t="n">
        <v>0</v>
      </c>
      <c r="W21" s="47" t="n">
        <v>128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164</v>
      </c>
      <c r="AH21" s="47" t="n">
        <v>0</v>
      </c>
      <c r="AI21" s="47" t="n">
        <v>1</v>
      </c>
      <c r="AJ21" s="47" t="n">
        <v>0</v>
      </c>
      <c r="AK21" s="47" t="n">
        <v>1</v>
      </c>
      <c r="AL21" s="47" t="n">
        <v>0</v>
      </c>
      <c r="AM21" s="47" t="n">
        <v>2115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1777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1613</v>
      </c>
      <c r="CH21" s="47" t="n">
        <v>0</v>
      </c>
      <c r="CI21" s="47" t="n">
        <v>164</v>
      </c>
      <c r="CJ21" s="47" t="n">
        <v>182</v>
      </c>
      <c r="CK21" s="47" t="n">
        <v>0</v>
      </c>
      <c r="CL21" s="47"/>
      <c r="CM21" s="47" t="n">
        <v>54</v>
      </c>
      <c r="CN21" s="47" t="n">
        <v>128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/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0</v>
      </c>
      <c r="DA21" s="47" t="n">
        <v>0</v>
      </c>
      <c r="DB21" s="47" t="n">
        <v>0</v>
      </c>
      <c r="DC21" s="47" t="n">
        <v>0</v>
      </c>
      <c r="DD21" s="47" t="n">
        <v>156</v>
      </c>
      <c r="DE21" s="47" t="n">
        <v>0</v>
      </c>
      <c r="DF21" s="47" t="n">
        <v>0</v>
      </c>
      <c r="DG21" s="47" t="n">
        <v>156</v>
      </c>
      <c r="DH21" s="47" t="n">
        <v>0</v>
      </c>
      <c r="DI21" s="47" t="n">
        <v>0</v>
      </c>
      <c r="DJ21" s="47" t="n">
        <v>0</v>
      </c>
      <c r="DK21" s="49" t="n">
        <v>0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7909</v>
      </c>
      <c r="E22" s="47" t="n">
        <v>6434</v>
      </c>
      <c r="F22" s="47" t="n">
        <v>1475</v>
      </c>
      <c r="G22" s="47" t="n">
        <v>7909</v>
      </c>
      <c r="H22" s="47" t="n">
        <v>6391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4059</v>
      </c>
      <c r="N22" s="47" t="n">
        <v>0</v>
      </c>
      <c r="O22" s="47" t="n">
        <v>4059</v>
      </c>
      <c r="P22" s="47" t="n">
        <v>0</v>
      </c>
      <c r="Q22" s="47" t="n">
        <v>337</v>
      </c>
      <c r="R22" s="47" t="n">
        <v>0</v>
      </c>
      <c r="S22" s="47" t="n">
        <v>337</v>
      </c>
      <c r="T22" s="47" t="n">
        <v>0</v>
      </c>
      <c r="U22" s="47" t="n">
        <v>1922</v>
      </c>
      <c r="V22" s="47" t="n">
        <v>199</v>
      </c>
      <c r="W22" s="47" t="n">
        <v>172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73</v>
      </c>
      <c r="AD22" s="47" t="n">
        <v>11</v>
      </c>
      <c r="AE22" s="47" t="n">
        <v>62</v>
      </c>
      <c r="AF22" s="47" t="n">
        <v>0</v>
      </c>
      <c r="AG22" s="47" t="n">
        <v>1518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7909</v>
      </c>
      <c r="AN22" s="47" t="n">
        <v>5007</v>
      </c>
      <c r="AO22" s="47" t="n">
        <v>0</v>
      </c>
      <c r="AP22" s="47" t="n">
        <v>4059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948</v>
      </c>
      <c r="AV22" s="47" t="n">
        <v>902</v>
      </c>
      <c r="AW22" s="47" t="n">
        <v>0</v>
      </c>
      <c r="AX22" s="47" t="n">
        <v>0</v>
      </c>
      <c r="AY22" s="47" t="n">
        <v>337</v>
      </c>
      <c r="AZ22" s="47" t="n">
        <v>0</v>
      </c>
      <c r="BA22" s="47" t="n">
        <v>0</v>
      </c>
      <c r="BB22" s="47" t="n">
        <v>73</v>
      </c>
      <c r="BC22" s="47" t="n">
        <v>492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1965</v>
      </c>
      <c r="CK22" s="47" t="n">
        <v>0</v>
      </c>
      <c r="CL22" s="47" t="n">
        <v>0</v>
      </c>
      <c r="CM22" s="47" t="n">
        <v>0</v>
      </c>
      <c r="CN22" s="47" t="n">
        <v>1887</v>
      </c>
      <c r="CO22" s="47" t="n">
        <v>0</v>
      </c>
      <c r="CP22" s="47" t="n">
        <v>0</v>
      </c>
      <c r="CQ22" s="47" t="n">
        <v>78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7" t="n">
        <v>0</v>
      </c>
      <c r="CZ22" s="47" t="n">
        <v>35</v>
      </c>
      <c r="DA22" s="47" t="n">
        <v>35</v>
      </c>
      <c r="DB22" s="47" t="n">
        <v>0</v>
      </c>
      <c r="DC22" s="47" t="n">
        <v>0</v>
      </c>
      <c r="DD22" s="47" t="n">
        <v>0</v>
      </c>
      <c r="DE22" s="47" t="n"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9" t="n">
        <v>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2858</v>
      </c>
      <c r="E23" s="47" t="n">
        <v>2526</v>
      </c>
      <c r="F23" s="47" t="n">
        <v>332</v>
      </c>
      <c r="G23" s="47" t="n">
        <v>2858</v>
      </c>
      <c r="H23" s="47" t="n">
        <v>2406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1978</v>
      </c>
      <c r="N23" s="47" t="n">
        <v>0</v>
      </c>
      <c r="O23" s="47" t="n">
        <v>1978</v>
      </c>
      <c r="P23" s="47" t="n">
        <v>0</v>
      </c>
      <c r="Q23" s="47" t="n">
        <v>45</v>
      </c>
      <c r="R23" s="47" t="n">
        <v>0</v>
      </c>
      <c r="S23" s="47" t="n">
        <v>45</v>
      </c>
      <c r="T23" s="47" t="n">
        <v>0</v>
      </c>
      <c r="U23" s="47" t="n">
        <v>143</v>
      </c>
      <c r="V23" s="47" t="n">
        <v>0</v>
      </c>
      <c r="W23" s="47" t="n">
        <v>143</v>
      </c>
      <c r="X23" s="47" t="n">
        <v>0</v>
      </c>
      <c r="Y23" s="47" t="n">
        <v>60</v>
      </c>
      <c r="Z23" s="47" t="n">
        <v>0</v>
      </c>
      <c r="AA23" s="47" t="n">
        <v>60</v>
      </c>
      <c r="AB23" s="47" t="n">
        <v>0</v>
      </c>
      <c r="AC23" s="47" t="n">
        <v>180</v>
      </c>
      <c r="AD23" s="47" t="n">
        <v>0</v>
      </c>
      <c r="AE23" s="47" t="n">
        <v>180</v>
      </c>
      <c r="AF23" s="47" t="n">
        <v>0</v>
      </c>
      <c r="AG23" s="47" t="n">
        <v>452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2858</v>
      </c>
      <c r="AN23" s="47" t="n">
        <v>2448</v>
      </c>
      <c r="AO23" s="47" t="n">
        <v>0</v>
      </c>
      <c r="AP23" s="47" t="n">
        <v>1978</v>
      </c>
      <c r="AQ23" s="47" t="n">
        <v>0</v>
      </c>
      <c r="AR23" s="47" t="n">
        <v>0</v>
      </c>
      <c r="AS23" s="47" t="n">
        <v>0</v>
      </c>
      <c r="AT23" s="47" t="n">
        <v>103</v>
      </c>
      <c r="AU23" s="47" t="n">
        <v>367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242</v>
      </c>
      <c r="CK23" s="47" t="n">
        <v>0</v>
      </c>
      <c r="CL23" s="47" t="n">
        <v>0</v>
      </c>
      <c r="CM23" s="47" t="n">
        <v>25</v>
      </c>
      <c r="CN23" s="47" t="n">
        <v>126</v>
      </c>
      <c r="CO23" s="47" t="n">
        <v>0</v>
      </c>
      <c r="CP23" s="47" t="n">
        <v>43</v>
      </c>
      <c r="CQ23" s="47" t="n">
        <v>48</v>
      </c>
      <c r="CR23" s="47" t="n">
        <v>161</v>
      </c>
      <c r="CS23" s="47" t="n">
        <v>0</v>
      </c>
      <c r="CT23" s="47" t="n">
        <v>0</v>
      </c>
      <c r="CU23" s="47" t="n">
        <v>20</v>
      </c>
      <c r="CV23" s="47" t="n">
        <v>10</v>
      </c>
      <c r="CW23" s="47" t="n">
        <v>60</v>
      </c>
      <c r="CX23" s="47" t="n">
        <v>34</v>
      </c>
      <c r="CY23" s="47" t="n">
        <v>37</v>
      </c>
      <c r="CZ23" s="47" t="n">
        <v>7</v>
      </c>
      <c r="DA23" s="47" t="n">
        <v>7</v>
      </c>
      <c r="DB23" s="47" t="n">
        <v>0</v>
      </c>
      <c r="DC23" s="47" t="n">
        <v>0</v>
      </c>
      <c r="DD23" s="47" t="n">
        <v>0</v>
      </c>
      <c r="DE23" s="47" t="n">
        <v>0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0</v>
      </c>
      <c r="DK23" s="49" t="n">
        <v>0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1907</v>
      </c>
      <c r="E24" s="47" t="n">
        <v>1732</v>
      </c>
      <c r="F24" s="47" t="n">
        <v>175</v>
      </c>
      <c r="G24" s="47" t="n">
        <v>1907</v>
      </c>
      <c r="H24" s="47" t="n">
        <v>166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1401</v>
      </c>
      <c r="N24" s="47" t="n">
        <v>0</v>
      </c>
      <c r="O24" s="47" t="n">
        <v>1401</v>
      </c>
      <c r="P24" s="47" t="n">
        <v>0</v>
      </c>
      <c r="Q24" s="47" t="n">
        <v>38</v>
      </c>
      <c r="R24" s="47" t="n">
        <v>0</v>
      </c>
      <c r="S24" s="47" t="n">
        <v>38</v>
      </c>
      <c r="T24" s="47" t="n">
        <v>0</v>
      </c>
      <c r="U24" s="47" t="n">
        <v>130</v>
      </c>
      <c r="V24" s="47" t="n">
        <v>0</v>
      </c>
      <c r="W24" s="47" t="n">
        <v>130</v>
      </c>
      <c r="X24" s="47" t="n">
        <v>0</v>
      </c>
      <c r="Y24" s="47" t="n">
        <v>28</v>
      </c>
      <c r="Z24" s="47" t="n">
        <v>0</v>
      </c>
      <c r="AA24" s="47" t="n">
        <v>28</v>
      </c>
      <c r="AB24" s="47" t="n">
        <v>0</v>
      </c>
      <c r="AC24" s="47" t="n">
        <v>63</v>
      </c>
      <c r="AD24" s="47" t="n">
        <v>0</v>
      </c>
      <c r="AE24" s="47" t="n">
        <v>63</v>
      </c>
      <c r="AF24" s="47" t="n">
        <v>0</v>
      </c>
      <c r="AG24" s="47" t="n">
        <v>247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1907</v>
      </c>
      <c r="AN24" s="47" t="n">
        <v>1630</v>
      </c>
      <c r="AO24" s="47" t="n">
        <v>0</v>
      </c>
      <c r="AP24" s="47" t="n">
        <v>1401</v>
      </c>
      <c r="AQ24" s="47" t="n">
        <v>0</v>
      </c>
      <c r="AR24" s="47" t="n">
        <v>0</v>
      </c>
      <c r="AS24" s="47" t="n">
        <v>0</v>
      </c>
      <c r="AT24" s="47" t="n">
        <v>20</v>
      </c>
      <c r="AU24" s="47" t="n">
        <v>209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179</v>
      </c>
      <c r="CK24" s="47" t="n">
        <v>0</v>
      </c>
      <c r="CL24" s="47" t="n">
        <v>0</v>
      </c>
      <c r="CM24" s="47" t="n">
        <v>21</v>
      </c>
      <c r="CN24" s="47" t="n">
        <v>113</v>
      </c>
      <c r="CO24" s="47" t="n">
        <v>0</v>
      </c>
      <c r="CP24" s="47" t="n">
        <v>24</v>
      </c>
      <c r="CQ24" s="47" t="n">
        <v>21</v>
      </c>
      <c r="CR24" s="47" t="n">
        <v>90</v>
      </c>
      <c r="CS24" s="47" t="n">
        <v>0</v>
      </c>
      <c r="CT24" s="47" t="n">
        <v>0</v>
      </c>
      <c r="CU24" s="47" t="n">
        <v>17</v>
      </c>
      <c r="CV24" s="47" t="n">
        <v>9</v>
      </c>
      <c r="CW24" s="47" t="n">
        <v>28</v>
      </c>
      <c r="CX24" s="47" t="n">
        <v>19</v>
      </c>
      <c r="CY24" s="47" t="n">
        <v>17</v>
      </c>
      <c r="CZ24" s="47" t="n">
        <v>8</v>
      </c>
      <c r="DA24" s="47" t="n">
        <v>8</v>
      </c>
      <c r="DB24" s="47" t="n">
        <v>0</v>
      </c>
      <c r="DC24" s="47" t="n">
        <v>0</v>
      </c>
      <c r="DD24" s="47" t="n">
        <v>0</v>
      </c>
      <c r="DE24" s="47" t="n">
        <v>0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0</v>
      </c>
      <c r="DK24" s="49" t="n">
        <v>0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2210</v>
      </c>
      <c r="E25" s="47" t="n">
        <v>1984</v>
      </c>
      <c r="F25" s="47" t="n">
        <v>226</v>
      </c>
      <c r="G25" s="47" t="n">
        <v>2210</v>
      </c>
      <c r="H25" s="47" t="n">
        <v>191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1685</v>
      </c>
      <c r="N25" s="47" t="n">
        <v>0</v>
      </c>
      <c r="O25" s="47" t="n">
        <v>1685</v>
      </c>
      <c r="P25" s="47" t="n">
        <v>0</v>
      </c>
      <c r="Q25" s="47" t="n">
        <v>54</v>
      </c>
      <c r="R25" s="47" t="n">
        <v>0</v>
      </c>
      <c r="S25" s="47" t="n">
        <v>54</v>
      </c>
      <c r="T25" s="47" t="n">
        <v>0</v>
      </c>
      <c r="U25" s="47" t="n">
        <v>114</v>
      </c>
      <c r="V25" s="47" t="n">
        <v>0</v>
      </c>
      <c r="W25" s="47" t="n">
        <v>114</v>
      </c>
      <c r="X25" s="47" t="n">
        <v>0</v>
      </c>
      <c r="Y25" s="47" t="n">
        <v>25</v>
      </c>
      <c r="Z25" s="47" t="n">
        <v>0</v>
      </c>
      <c r="AA25" s="47" t="n">
        <v>25</v>
      </c>
      <c r="AB25" s="47" t="n">
        <v>0</v>
      </c>
      <c r="AC25" s="47" t="n">
        <v>32</v>
      </c>
      <c r="AD25" s="47" t="n">
        <v>0</v>
      </c>
      <c r="AE25" s="47" t="n">
        <v>32</v>
      </c>
      <c r="AF25" s="47" t="n">
        <v>0</v>
      </c>
      <c r="AG25" s="47" t="n">
        <v>30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2210</v>
      </c>
      <c r="AN25" s="47" t="n">
        <v>1933</v>
      </c>
      <c r="AO25" s="47" t="n">
        <v>0</v>
      </c>
      <c r="AP25" s="47" t="n">
        <v>1685</v>
      </c>
      <c r="AQ25" s="47" t="n">
        <v>0</v>
      </c>
      <c r="AR25" s="47" t="n">
        <v>0</v>
      </c>
      <c r="AS25" s="47" t="n">
        <v>0</v>
      </c>
      <c r="AT25" s="47" t="n">
        <v>13</v>
      </c>
      <c r="AU25" s="47" t="n">
        <v>235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174</v>
      </c>
      <c r="CK25" s="47" t="n">
        <v>0</v>
      </c>
      <c r="CL25" s="47" t="n">
        <v>0</v>
      </c>
      <c r="CM25" s="47" t="n">
        <v>30</v>
      </c>
      <c r="CN25" s="47" t="n">
        <v>95</v>
      </c>
      <c r="CO25" s="47" t="n">
        <v>0</v>
      </c>
      <c r="CP25" s="47" t="n">
        <v>11</v>
      </c>
      <c r="CQ25" s="47" t="n">
        <v>38</v>
      </c>
      <c r="CR25" s="47" t="n">
        <v>91</v>
      </c>
      <c r="CS25" s="47" t="n">
        <v>0</v>
      </c>
      <c r="CT25" s="47" t="n">
        <v>0</v>
      </c>
      <c r="CU25" s="47" t="n">
        <v>24</v>
      </c>
      <c r="CV25" s="47" t="n">
        <v>7</v>
      </c>
      <c r="CW25" s="47" t="n">
        <v>25</v>
      </c>
      <c r="CX25" s="47" t="n">
        <v>8</v>
      </c>
      <c r="CY25" s="47" t="n">
        <v>27</v>
      </c>
      <c r="CZ25" s="47" t="n">
        <v>12</v>
      </c>
      <c r="DA25" s="47" t="n">
        <v>12</v>
      </c>
      <c r="DB25" s="47" t="n">
        <v>0</v>
      </c>
      <c r="DC25" s="47" t="n">
        <v>0</v>
      </c>
      <c r="DD25" s="47" t="n">
        <v>0</v>
      </c>
      <c r="DE25" s="47" t="n">
        <v>0</v>
      </c>
      <c r="DF25" s="47" t="n">
        <v>0</v>
      </c>
      <c r="DG25" s="47" t="n">
        <v>0</v>
      </c>
      <c r="DH25" s="47" t="n">
        <v>0</v>
      </c>
      <c r="DI25" s="47" t="n">
        <v>0</v>
      </c>
      <c r="DJ25" s="47" t="n">
        <v>0</v>
      </c>
      <c r="DK25" s="49" t="n">
        <v>0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3147</v>
      </c>
      <c r="E26" s="47" t="n">
        <v>2869</v>
      </c>
      <c r="F26" s="47" t="n">
        <v>278</v>
      </c>
      <c r="G26" s="47" t="n">
        <v>3147</v>
      </c>
      <c r="H26" s="47" t="n">
        <v>2744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2305</v>
      </c>
      <c r="N26" s="47" t="n">
        <v>2305</v>
      </c>
      <c r="O26" s="47" t="n">
        <v>0</v>
      </c>
      <c r="P26" s="47" t="n">
        <v>0</v>
      </c>
      <c r="Q26" s="47" t="n">
        <v>43</v>
      </c>
      <c r="R26" s="47" t="n">
        <v>43</v>
      </c>
      <c r="S26" s="47" t="n">
        <v>0</v>
      </c>
      <c r="T26" s="47" t="n">
        <v>0</v>
      </c>
      <c r="U26" s="47" t="n">
        <v>223</v>
      </c>
      <c r="V26" s="47" t="n">
        <v>223</v>
      </c>
      <c r="W26" s="47" t="n">
        <v>0</v>
      </c>
      <c r="X26" s="47" t="n">
        <v>0</v>
      </c>
      <c r="Y26" s="47" t="n">
        <v>59</v>
      </c>
      <c r="Z26" s="47" t="n">
        <v>59</v>
      </c>
      <c r="AA26" s="47" t="n">
        <v>0</v>
      </c>
      <c r="AB26" s="47" t="n">
        <v>0</v>
      </c>
      <c r="AC26" s="47" t="n">
        <v>114</v>
      </c>
      <c r="AD26" s="47" t="n">
        <v>114</v>
      </c>
      <c r="AE26" s="47" t="n">
        <v>0</v>
      </c>
      <c r="AF26" s="47" t="n">
        <v>0</v>
      </c>
      <c r="AG26" s="47" t="n">
        <v>403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3147</v>
      </c>
      <c r="AN26" s="47" t="n">
        <v>2628</v>
      </c>
      <c r="AO26" s="47" t="n">
        <v>0</v>
      </c>
      <c r="AP26" s="47" t="n">
        <v>2305</v>
      </c>
      <c r="AQ26" s="47" t="n">
        <v>0</v>
      </c>
      <c r="AR26" s="47" t="n">
        <v>0</v>
      </c>
      <c r="AS26" s="47" t="n">
        <v>0</v>
      </c>
      <c r="AT26" s="47" t="n">
        <v>41</v>
      </c>
      <c r="AU26" s="47" t="n">
        <v>282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330</v>
      </c>
      <c r="CK26" s="47" t="n">
        <v>0</v>
      </c>
      <c r="CL26" s="47" t="n">
        <v>0</v>
      </c>
      <c r="CM26" s="47" t="n">
        <v>24</v>
      </c>
      <c r="CN26" s="47" t="n">
        <v>196</v>
      </c>
      <c r="CO26" s="47" t="n">
        <v>0</v>
      </c>
      <c r="CP26" s="47" t="n">
        <v>40</v>
      </c>
      <c r="CQ26" s="47" t="n">
        <v>70</v>
      </c>
      <c r="CR26" s="47" t="n">
        <v>177</v>
      </c>
      <c r="CS26" s="47" t="n">
        <v>0</v>
      </c>
      <c r="CT26" s="47" t="n">
        <v>0</v>
      </c>
      <c r="CU26" s="47" t="n">
        <v>19</v>
      </c>
      <c r="CV26" s="47" t="n">
        <v>15</v>
      </c>
      <c r="CW26" s="47" t="n">
        <v>59</v>
      </c>
      <c r="CX26" s="47" t="n">
        <v>33</v>
      </c>
      <c r="CY26" s="47" t="n">
        <v>51</v>
      </c>
      <c r="CZ26" s="47" t="n">
        <v>12</v>
      </c>
      <c r="DA26" s="47" t="n">
        <v>12</v>
      </c>
      <c r="DB26" s="47" t="n">
        <v>0</v>
      </c>
      <c r="DC26" s="47" t="n">
        <v>0</v>
      </c>
      <c r="DD26" s="47" t="n">
        <v>0</v>
      </c>
      <c r="DE26" s="47" t="n">
        <v>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0</v>
      </c>
      <c r="DK26" s="49" t="n">
        <v>0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4633</v>
      </c>
      <c r="E27" s="47" t="n">
        <v>3671</v>
      </c>
      <c r="F27" s="47" t="n">
        <v>962</v>
      </c>
      <c r="G27" s="47" t="n">
        <v>4633</v>
      </c>
      <c r="H27" s="47" t="n">
        <v>4163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3032</v>
      </c>
      <c r="N27" s="47" t="n">
        <v>0</v>
      </c>
      <c r="O27" s="47" t="n">
        <v>2356</v>
      </c>
      <c r="P27" s="47" t="n">
        <v>676</v>
      </c>
      <c r="Q27" s="47" t="n">
        <v>136</v>
      </c>
      <c r="R27" s="47" t="n">
        <v>0</v>
      </c>
      <c r="S27" s="47" t="n">
        <v>135</v>
      </c>
      <c r="T27" s="47" t="n">
        <v>1</v>
      </c>
      <c r="U27" s="47" t="n">
        <v>995</v>
      </c>
      <c r="V27" s="47" t="n">
        <v>0</v>
      </c>
      <c r="W27" s="47" t="n">
        <v>929</v>
      </c>
      <c r="X27" s="47" t="n">
        <v>66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470</v>
      </c>
      <c r="AH27" s="47" t="n">
        <v>0</v>
      </c>
      <c r="AI27" s="47" t="n">
        <v>1</v>
      </c>
      <c r="AJ27" s="47"/>
      <c r="AK27" s="47" t="n">
        <v>1</v>
      </c>
      <c r="AL27" s="47" t="n">
        <v>0</v>
      </c>
      <c r="AM27" s="47" t="n">
        <v>4633</v>
      </c>
      <c r="AN27" s="47" t="n">
        <v>3378</v>
      </c>
      <c r="AO27" s="47" t="n">
        <v>0</v>
      </c>
      <c r="AP27" s="47" t="n">
        <v>3032</v>
      </c>
      <c r="AQ27" s="47" t="n">
        <v>0</v>
      </c>
      <c r="AR27" s="47"/>
      <c r="AS27" s="47" t="n">
        <v>0</v>
      </c>
      <c r="AT27" s="47" t="n">
        <v>0</v>
      </c>
      <c r="AU27" s="47" t="n">
        <v>346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1125</v>
      </c>
      <c r="CK27" s="47" t="n">
        <v>0</v>
      </c>
      <c r="CL27" s="47" t="n">
        <v>0</v>
      </c>
      <c r="CM27" s="47" t="n">
        <v>62</v>
      </c>
      <c r="CN27" s="47" t="n">
        <v>995</v>
      </c>
      <c r="CO27" s="47" t="n">
        <v>0</v>
      </c>
      <c r="CP27" s="47" t="n">
        <v>0</v>
      </c>
      <c r="CQ27" s="47" t="n">
        <v>68</v>
      </c>
      <c r="CR27" s="47" t="n">
        <v>0</v>
      </c>
      <c r="CS27" s="47" t="n">
        <v>0</v>
      </c>
      <c r="CT27" s="47" t="n">
        <v>0</v>
      </c>
      <c r="CU27" s="47"/>
      <c r="CV27" s="47" t="n">
        <v>0</v>
      </c>
      <c r="CW27" s="47" t="n">
        <v>0</v>
      </c>
      <c r="CX27" s="47" t="n">
        <v>0</v>
      </c>
      <c r="CY27" s="47" t="n">
        <v>0</v>
      </c>
      <c r="CZ27" s="47" t="n">
        <v>0</v>
      </c>
      <c r="DA27" s="47"/>
      <c r="DB27" s="47" t="n">
        <v>0</v>
      </c>
      <c r="DC27" s="47" t="n">
        <v>0</v>
      </c>
      <c r="DD27" s="47" t="n">
        <v>130</v>
      </c>
      <c r="DE27" s="47" t="n">
        <v>0</v>
      </c>
      <c r="DF27" s="47" t="n">
        <v>0</v>
      </c>
      <c r="DG27" s="47" t="n">
        <v>74</v>
      </c>
      <c r="DH27" s="47" t="n">
        <v>0</v>
      </c>
      <c r="DI27" s="47" t="n">
        <v>0</v>
      </c>
      <c r="DJ27" s="47" t="n">
        <v>0</v>
      </c>
      <c r="DK27" s="49" t="n">
        <v>56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2910</v>
      </c>
      <c r="E28" s="47" t="n">
        <v>2476</v>
      </c>
      <c r="F28" s="47" t="n">
        <v>434</v>
      </c>
      <c r="G28" s="47" t="n">
        <v>2910</v>
      </c>
      <c r="H28" s="47" t="n">
        <v>2401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1988</v>
      </c>
      <c r="N28" s="47" t="n">
        <v>470</v>
      </c>
      <c r="O28" s="47" t="n">
        <v>1518</v>
      </c>
      <c r="P28" s="47" t="n">
        <v>0</v>
      </c>
      <c r="Q28" s="47" t="n">
        <v>47</v>
      </c>
      <c r="R28" s="47" t="n">
        <v>10</v>
      </c>
      <c r="S28" s="47" t="n">
        <v>37</v>
      </c>
      <c r="T28" s="47" t="n">
        <v>0</v>
      </c>
      <c r="U28" s="47" t="n">
        <v>201</v>
      </c>
      <c r="V28" s="47" t="n">
        <v>49</v>
      </c>
      <c r="W28" s="47" t="n">
        <v>152</v>
      </c>
      <c r="X28" s="47" t="n">
        <v>0</v>
      </c>
      <c r="Y28" s="47" t="n">
        <v>44</v>
      </c>
      <c r="Z28" s="47" t="n">
        <v>11</v>
      </c>
      <c r="AA28" s="47" t="n">
        <v>33</v>
      </c>
      <c r="AB28" s="47" t="n">
        <v>0</v>
      </c>
      <c r="AC28" s="47" t="n">
        <v>121</v>
      </c>
      <c r="AD28" s="47" t="n">
        <v>30</v>
      </c>
      <c r="AE28" s="47" t="n">
        <v>91</v>
      </c>
      <c r="AF28" s="47" t="n">
        <v>0</v>
      </c>
      <c r="AG28" s="47" t="n">
        <v>509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2910</v>
      </c>
      <c r="AN28" s="47" t="n">
        <v>2485</v>
      </c>
      <c r="AO28" s="47" t="n">
        <v>0</v>
      </c>
      <c r="AP28" s="47" t="n">
        <v>1988</v>
      </c>
      <c r="AQ28" s="47" t="n">
        <v>0</v>
      </c>
      <c r="AR28" s="47" t="n">
        <v>0</v>
      </c>
      <c r="AS28" s="47" t="n">
        <v>0</v>
      </c>
      <c r="AT28" s="47" t="n">
        <v>62</v>
      </c>
      <c r="AU28" s="47" t="n">
        <v>435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275</v>
      </c>
      <c r="CK28" s="47" t="n">
        <v>0</v>
      </c>
      <c r="CL28" s="47" t="n">
        <v>0</v>
      </c>
      <c r="CM28" s="47" t="n">
        <v>25</v>
      </c>
      <c r="CN28" s="47" t="n">
        <v>174</v>
      </c>
      <c r="CO28" s="47" t="n">
        <v>0</v>
      </c>
      <c r="CP28" s="47" t="n">
        <v>32</v>
      </c>
      <c r="CQ28" s="47" t="n">
        <v>44</v>
      </c>
      <c r="CR28" s="47" t="n">
        <v>136</v>
      </c>
      <c r="CS28" s="47" t="n">
        <v>0</v>
      </c>
      <c r="CT28" s="47" t="n">
        <v>0</v>
      </c>
      <c r="CU28" s="47" t="n">
        <v>22</v>
      </c>
      <c r="CV28" s="47" t="n">
        <v>13</v>
      </c>
      <c r="CW28" s="47" t="n">
        <v>44</v>
      </c>
      <c r="CX28" s="47" t="n">
        <v>27</v>
      </c>
      <c r="CY28" s="47" t="n">
        <v>30</v>
      </c>
      <c r="CZ28" s="47" t="n">
        <v>14</v>
      </c>
      <c r="DA28" s="47" t="n">
        <v>14</v>
      </c>
      <c r="DB28" s="47" t="n">
        <v>0</v>
      </c>
      <c r="DC28" s="47" t="n">
        <v>0</v>
      </c>
      <c r="DD28" s="47" t="n">
        <v>0</v>
      </c>
      <c r="DE28" s="47" t="n">
        <v>0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0</v>
      </c>
      <c r="DK28" s="49" t="n">
        <v>0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15315</v>
      </c>
      <c r="E29" s="47" t="n">
        <v>6206</v>
      </c>
      <c r="F29" s="47" t="n">
        <v>9109</v>
      </c>
      <c r="G29" s="47" t="n">
        <v>15315</v>
      </c>
      <c r="H29" s="47" t="n">
        <v>13625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9662</v>
      </c>
      <c r="N29" s="47" t="n">
        <v>3386</v>
      </c>
      <c r="O29" s="47" t="n">
        <v>1156</v>
      </c>
      <c r="P29" s="47" t="n">
        <v>5120</v>
      </c>
      <c r="Q29" s="47" t="n">
        <v>195</v>
      </c>
      <c r="R29" s="47" t="n">
        <v>35</v>
      </c>
      <c r="S29" s="47" t="n">
        <v>62</v>
      </c>
      <c r="T29" s="47" t="n">
        <v>98</v>
      </c>
      <c r="U29" s="47" t="n">
        <v>3132</v>
      </c>
      <c r="V29" s="47" t="n">
        <v>36</v>
      </c>
      <c r="W29" s="47" t="n">
        <v>1250</v>
      </c>
      <c r="X29" s="47" t="n">
        <v>1846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636</v>
      </c>
      <c r="AD29" s="47" t="n">
        <v>2</v>
      </c>
      <c r="AE29" s="47" t="n">
        <v>11</v>
      </c>
      <c r="AF29" s="47" t="n">
        <v>623</v>
      </c>
      <c r="AG29" s="47" t="n">
        <v>1690</v>
      </c>
      <c r="AH29" s="47" t="n">
        <v>0</v>
      </c>
      <c r="AI29" s="47" t="n">
        <v>11</v>
      </c>
      <c r="AJ29" s="47" t="n">
        <v>2</v>
      </c>
      <c r="AK29" s="47" t="n">
        <v>0</v>
      </c>
      <c r="AL29" s="47" t="n">
        <v>9</v>
      </c>
      <c r="AM29" s="47" t="n">
        <v>15315</v>
      </c>
      <c r="AN29" s="47" t="n">
        <v>10240</v>
      </c>
      <c r="AO29" s="47" t="n">
        <v>0</v>
      </c>
      <c r="AP29" s="47" t="n">
        <v>9662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578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3191</v>
      </c>
      <c r="CK29" s="47" t="n">
        <v>0</v>
      </c>
      <c r="CL29" s="47" t="n">
        <v>0</v>
      </c>
      <c r="CM29" s="47" t="n">
        <v>71</v>
      </c>
      <c r="CN29" s="47" t="n">
        <v>1551</v>
      </c>
      <c r="CO29" s="47" t="n">
        <v>0</v>
      </c>
      <c r="CP29" s="47" t="n">
        <v>636</v>
      </c>
      <c r="CQ29" s="47" t="n">
        <v>933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n">
        <v>0</v>
      </c>
      <c r="CX29" s="47" t="n">
        <v>0</v>
      </c>
      <c r="CY29" s="47" t="n">
        <v>0</v>
      </c>
      <c r="CZ29" s="47" t="n">
        <v>1760</v>
      </c>
      <c r="DA29" s="47" t="n">
        <v>1581</v>
      </c>
      <c r="DB29" s="47" t="n">
        <v>0</v>
      </c>
      <c r="DC29" s="47" t="n">
        <v>179</v>
      </c>
      <c r="DD29" s="47" t="n">
        <v>124</v>
      </c>
      <c r="DE29" s="47" t="n">
        <v>0</v>
      </c>
      <c r="DF29" s="47" t="n">
        <v>0</v>
      </c>
      <c r="DG29" s="47" t="n">
        <v>124</v>
      </c>
      <c r="DH29" s="47" t="n">
        <v>0</v>
      </c>
      <c r="DI29" s="47" t="n">
        <v>0</v>
      </c>
      <c r="DJ29" s="47" t="n">
        <v>0</v>
      </c>
      <c r="DK29" s="49" t="n">
        <v>0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4647</v>
      </c>
      <c r="E30" s="47" t="n">
        <v>4647</v>
      </c>
      <c r="F30" s="47" t="n">
        <v>0</v>
      </c>
      <c r="G30" s="47" t="n">
        <v>4647</v>
      </c>
      <c r="H30" s="47" t="n">
        <v>4206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3312</v>
      </c>
      <c r="N30" s="47" t="n">
        <v>0</v>
      </c>
      <c r="O30" s="47" t="n">
        <v>3312</v>
      </c>
      <c r="P30" s="47" t="n">
        <v>0</v>
      </c>
      <c r="Q30" s="47" t="n">
        <v>596</v>
      </c>
      <c r="R30" s="47" t="n">
        <v>0</v>
      </c>
      <c r="S30" s="47" t="n">
        <v>596</v>
      </c>
      <c r="T30" s="47" t="n">
        <v>0</v>
      </c>
      <c r="U30" s="47" t="n">
        <v>288</v>
      </c>
      <c r="V30" s="47" t="n">
        <v>0</v>
      </c>
      <c r="W30" s="47" t="n">
        <v>288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10</v>
      </c>
      <c r="AD30" s="47" t="n">
        <v>0</v>
      </c>
      <c r="AE30" s="47" t="n">
        <v>10</v>
      </c>
      <c r="AF30" s="47" t="n">
        <v>0</v>
      </c>
      <c r="AG30" s="47" t="n">
        <v>441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4647</v>
      </c>
      <c r="AN30" s="47" t="n">
        <v>3312</v>
      </c>
      <c r="AO30" s="47"/>
      <c r="AP30" s="47" t="n">
        <v>3312</v>
      </c>
      <c r="AQ30" s="47" t="n">
        <v>0</v>
      </c>
      <c r="AR30" s="47"/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7" t="n">
        <v>0</v>
      </c>
      <c r="CZ30" s="47" t="n">
        <v>288</v>
      </c>
      <c r="DA30" s="47" t="n">
        <v>288</v>
      </c>
      <c r="DB30" s="47" t="n">
        <v>0</v>
      </c>
      <c r="DC30" s="47" t="n">
        <v>0</v>
      </c>
      <c r="DD30" s="47" t="n">
        <v>1047</v>
      </c>
      <c r="DE30" s="47" t="n">
        <v>0</v>
      </c>
      <c r="DF30" s="47" t="n">
        <v>0</v>
      </c>
      <c r="DG30" s="47" t="n">
        <v>596</v>
      </c>
      <c r="DH30" s="47" t="n">
        <v>0</v>
      </c>
      <c r="DI30" s="47" t="n">
        <v>0</v>
      </c>
      <c r="DJ30" s="47" t="n">
        <v>10</v>
      </c>
      <c r="DK30" s="49" t="n">
        <v>441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1793</v>
      </c>
      <c r="E31" s="47" t="n">
        <v>1467</v>
      </c>
      <c r="F31" s="47" t="n">
        <v>326</v>
      </c>
      <c r="G31" s="47" t="n">
        <v>1793</v>
      </c>
      <c r="H31" s="47" t="n">
        <v>1672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1476</v>
      </c>
      <c r="N31" s="47" t="n">
        <v>0</v>
      </c>
      <c r="O31" s="47" t="n">
        <v>1476</v>
      </c>
      <c r="P31" s="47" t="n">
        <v>0</v>
      </c>
      <c r="Q31" s="47" t="n">
        <v>81</v>
      </c>
      <c r="R31" s="47" t="n">
        <v>0</v>
      </c>
      <c r="S31" s="47" t="n">
        <v>81</v>
      </c>
      <c r="T31" s="47" t="n">
        <v>0</v>
      </c>
      <c r="U31" s="47" t="n">
        <v>115</v>
      </c>
      <c r="V31" s="47" t="n">
        <v>0</v>
      </c>
      <c r="W31" s="47" t="n">
        <v>115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121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1793</v>
      </c>
      <c r="AN31" s="47" t="n">
        <v>1517</v>
      </c>
      <c r="AO31" s="47" t="n">
        <v>0</v>
      </c>
      <c r="AP31" s="47" t="n">
        <v>1476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41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115</v>
      </c>
      <c r="CK31" s="47" t="n">
        <v>0</v>
      </c>
      <c r="CL31" s="47" t="n">
        <v>0</v>
      </c>
      <c r="CM31" s="47" t="n">
        <v>0</v>
      </c>
      <c r="CN31" s="47" t="n">
        <v>115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n">
        <v>0</v>
      </c>
      <c r="CX31" s="47" t="n">
        <v>0</v>
      </c>
      <c r="CY31" s="47" t="n">
        <v>0</v>
      </c>
      <c r="CZ31" s="47" t="n">
        <v>0</v>
      </c>
      <c r="DA31" s="47" t="n">
        <v>0</v>
      </c>
      <c r="DB31" s="47" t="n">
        <v>0</v>
      </c>
      <c r="DC31" s="47" t="n">
        <v>0</v>
      </c>
      <c r="DD31" s="47" t="n">
        <v>161</v>
      </c>
      <c r="DE31" s="47" t="n">
        <v>0</v>
      </c>
      <c r="DF31" s="47" t="n">
        <v>0</v>
      </c>
      <c r="DG31" s="47" t="n">
        <v>81</v>
      </c>
      <c r="DH31" s="47" t="n">
        <v>0</v>
      </c>
      <c r="DI31" s="47" t="n">
        <v>0</v>
      </c>
      <c r="DJ31" s="47" t="n">
        <v>0</v>
      </c>
      <c r="DK31" s="49" t="n">
        <v>80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9147</v>
      </c>
      <c r="E32" s="47" t="n">
        <v>7196</v>
      </c>
      <c r="F32" s="47" t="n">
        <v>1951</v>
      </c>
      <c r="G32" s="47" t="n">
        <v>9147</v>
      </c>
      <c r="H32" s="47" t="n">
        <v>6727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5560</v>
      </c>
      <c r="N32" s="47" t="n">
        <v>0</v>
      </c>
      <c r="O32" s="47" t="n">
        <v>556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1167</v>
      </c>
      <c r="V32" s="47" t="n">
        <v>0</v>
      </c>
      <c r="W32" s="47" t="n">
        <v>1167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242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9147</v>
      </c>
      <c r="AN32" s="47" t="n">
        <v>7406</v>
      </c>
      <c r="AO32" s="47" t="n">
        <v>0</v>
      </c>
      <c r="AP32" s="47" t="n">
        <v>556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1846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0</v>
      </c>
      <c r="CJ32" s="47" t="n">
        <v>1741</v>
      </c>
      <c r="CK32" s="47" t="n">
        <v>0</v>
      </c>
      <c r="CL32" s="47" t="n">
        <v>0</v>
      </c>
      <c r="CM32" s="47" t="n">
        <v>0</v>
      </c>
      <c r="CN32" s="47" t="n">
        <v>1167</v>
      </c>
      <c r="CO32" s="47" t="n">
        <v>0</v>
      </c>
      <c r="CP32" s="47" t="n">
        <v>0</v>
      </c>
      <c r="CQ32" s="47" t="n">
        <v>574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7" t="n">
        <v>0</v>
      </c>
      <c r="CZ32" s="47" t="n">
        <v>0</v>
      </c>
      <c r="DA32" s="47" t="n">
        <v>0</v>
      </c>
      <c r="DB32" s="47" t="n">
        <v>0</v>
      </c>
      <c r="DC32" s="47" t="n">
        <v>0</v>
      </c>
      <c r="DD32" s="47" t="n">
        <v>0</v>
      </c>
      <c r="DE32" s="47" t="n">
        <v>0</v>
      </c>
      <c r="DF32" s="47" t="n">
        <v>0</v>
      </c>
      <c r="DG32" s="47" t="n">
        <v>0</v>
      </c>
      <c r="DH32" s="47" t="n">
        <v>0</v>
      </c>
      <c r="DI32" s="47" t="n">
        <v>0</v>
      </c>
      <c r="DJ32" s="47" t="n">
        <v>0</v>
      </c>
      <c r="DK32" s="49" t="n">
        <v>0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1521</v>
      </c>
      <c r="E33" s="47" t="n">
        <v>1433</v>
      </c>
      <c r="F33" s="47" t="n">
        <v>88</v>
      </c>
      <c r="G33" s="47" t="n">
        <v>1521</v>
      </c>
      <c r="H33" s="47" t="n">
        <v>1433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1010</v>
      </c>
      <c r="N33" s="47" t="n">
        <v>1010</v>
      </c>
      <c r="O33" s="47" t="n">
        <v>0</v>
      </c>
      <c r="P33" s="47" t="n">
        <v>0</v>
      </c>
      <c r="Q33" s="47" t="n">
        <v>77</v>
      </c>
      <c r="R33" s="47" t="n">
        <v>77</v>
      </c>
      <c r="S33" s="47" t="n">
        <v>0</v>
      </c>
      <c r="T33" s="47" t="n">
        <v>0</v>
      </c>
      <c r="U33" s="47" t="n">
        <v>346</v>
      </c>
      <c r="V33" s="47" t="n">
        <v>346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88</v>
      </c>
      <c r="AH33" s="47" t="n">
        <v>0</v>
      </c>
      <c r="AI33" s="47" t="n">
        <v>3</v>
      </c>
      <c r="AJ33" s="47" t="n">
        <v>3</v>
      </c>
      <c r="AK33" s="47" t="n">
        <v>0</v>
      </c>
      <c r="AL33" s="47" t="n">
        <v>0</v>
      </c>
      <c r="AM33" s="47" t="n">
        <v>1521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1175</v>
      </c>
      <c r="CC33" s="47" t="n">
        <v>0</v>
      </c>
      <c r="CD33" s="47" t="n">
        <v>1010</v>
      </c>
      <c r="CE33" s="47" t="n">
        <v>77</v>
      </c>
      <c r="CF33" s="47" t="n">
        <v>0</v>
      </c>
      <c r="CG33" s="47" t="n">
        <v>0</v>
      </c>
      <c r="CH33" s="47" t="n">
        <v>0</v>
      </c>
      <c r="CI33" s="47" t="n">
        <v>88</v>
      </c>
      <c r="CJ33" s="47" t="n">
        <v>346</v>
      </c>
      <c r="CK33" s="47" t="n">
        <v>0</v>
      </c>
      <c r="CL33" s="47" t="n">
        <v>0</v>
      </c>
      <c r="CM33" s="47" t="n">
        <v>0</v>
      </c>
      <c r="CN33" s="47" t="n">
        <v>346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n">
        <v>0</v>
      </c>
      <c r="CX33" s="47" t="n">
        <v>0</v>
      </c>
      <c r="CY33" s="47" t="n">
        <v>0</v>
      </c>
      <c r="CZ33" s="47" t="n">
        <v>0</v>
      </c>
      <c r="DA33" s="47" t="n">
        <v>0</v>
      </c>
      <c r="DB33" s="47" t="n">
        <v>0</v>
      </c>
      <c r="DC33" s="47" t="n">
        <v>0</v>
      </c>
      <c r="DD33" s="47" t="n">
        <v>0</v>
      </c>
      <c r="DE33" s="47" t="n">
        <v>0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0</v>
      </c>
      <c r="DK33" s="49" t="n">
        <v>0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1135</v>
      </c>
      <c r="E34" s="47" t="n">
        <v>1111</v>
      </c>
      <c r="F34" s="47" t="n">
        <v>24</v>
      </c>
      <c r="G34" s="47" t="n">
        <v>1135</v>
      </c>
      <c r="H34" s="47" t="n">
        <v>106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616</v>
      </c>
      <c r="N34" s="47" t="n">
        <v>0</v>
      </c>
      <c r="O34" s="47" t="n">
        <v>616</v>
      </c>
      <c r="P34" s="47" t="n">
        <v>0</v>
      </c>
      <c r="Q34" s="47" t="n">
        <v>309</v>
      </c>
      <c r="R34" s="47" t="n">
        <v>0</v>
      </c>
      <c r="S34" s="47" t="n">
        <v>309</v>
      </c>
      <c r="T34" s="47" t="n">
        <v>0</v>
      </c>
      <c r="U34" s="47" t="n">
        <v>135</v>
      </c>
      <c r="V34" s="47" t="n">
        <v>0</v>
      </c>
      <c r="W34" s="47" t="n">
        <v>135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75</v>
      </c>
      <c r="AH34" s="47" t="n">
        <v>0</v>
      </c>
      <c r="AI34" s="47" t="n">
        <v>0</v>
      </c>
      <c r="AJ34" s="47"/>
      <c r="AK34" s="47" t="n">
        <v>0</v>
      </c>
      <c r="AL34" s="47" t="n">
        <v>0</v>
      </c>
      <c r="AM34" s="47" t="n">
        <v>1135</v>
      </c>
      <c r="AN34" s="47" t="n">
        <v>648</v>
      </c>
      <c r="AO34" s="47" t="n">
        <v>0</v>
      </c>
      <c r="AP34" s="47" t="n">
        <v>616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32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484</v>
      </c>
      <c r="CK34" s="47" t="n">
        <v>0</v>
      </c>
      <c r="CL34" s="47" t="n">
        <v>0</v>
      </c>
      <c r="CM34" s="47" t="n">
        <v>309</v>
      </c>
      <c r="CN34" s="47" t="n">
        <v>135</v>
      </c>
      <c r="CO34" s="47" t="n">
        <v>0</v>
      </c>
      <c r="CP34" s="47" t="n">
        <v>0</v>
      </c>
      <c r="CQ34" s="47" t="n">
        <v>4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n">
        <v>0</v>
      </c>
      <c r="CX34" s="47" t="n">
        <v>0</v>
      </c>
      <c r="CY34" s="47" t="n">
        <v>0</v>
      </c>
      <c r="CZ34" s="47" t="n">
        <v>0</v>
      </c>
      <c r="DA34" s="47" t="n">
        <v>0</v>
      </c>
      <c r="DB34" s="47" t="n">
        <v>0</v>
      </c>
      <c r="DC34" s="47" t="n">
        <v>0</v>
      </c>
      <c r="DD34" s="47" t="n">
        <v>3</v>
      </c>
      <c r="DE34" s="47" t="n">
        <v>0</v>
      </c>
      <c r="DF34" s="47" t="n">
        <v>0</v>
      </c>
      <c r="DG34" s="47"/>
      <c r="DH34" s="47"/>
      <c r="DI34" s="47" t="n">
        <v>0</v>
      </c>
      <c r="DJ34" s="47" t="n">
        <v>0</v>
      </c>
      <c r="DK34" s="49" t="n">
        <v>3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191</v>
      </c>
      <c r="E35" s="47" t="n">
        <v>176</v>
      </c>
      <c r="F35" s="47" t="n">
        <v>15</v>
      </c>
      <c r="G35" s="47" t="n">
        <v>191</v>
      </c>
      <c r="H35" s="47" t="n">
        <v>176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116</v>
      </c>
      <c r="N35" s="47" t="n">
        <v>116</v>
      </c>
      <c r="O35" s="47" t="n">
        <v>0</v>
      </c>
      <c r="P35" s="47" t="n">
        <v>0</v>
      </c>
      <c r="Q35" s="47" t="n">
        <v>34</v>
      </c>
      <c r="R35" s="47" t="n">
        <v>34</v>
      </c>
      <c r="S35" s="47" t="n">
        <v>0</v>
      </c>
      <c r="T35" s="47" t="n">
        <v>0</v>
      </c>
      <c r="U35" s="47" t="n">
        <v>26</v>
      </c>
      <c r="V35" s="47" t="n">
        <v>26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15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191</v>
      </c>
      <c r="AN35" s="47" t="n">
        <v>126</v>
      </c>
      <c r="AO35" s="47" t="n">
        <v>0</v>
      </c>
      <c r="AP35" s="47" t="n">
        <v>116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10</v>
      </c>
      <c r="AV35" s="47" t="n">
        <v>37</v>
      </c>
      <c r="AW35" s="47" t="n">
        <v>0</v>
      </c>
      <c r="AX35" s="47" t="n">
        <v>0</v>
      </c>
      <c r="AY35" s="47" t="n">
        <v>34</v>
      </c>
      <c r="AZ35" s="47" t="n">
        <v>0</v>
      </c>
      <c r="BA35" s="47" t="n">
        <v>0</v>
      </c>
      <c r="BB35" s="47" t="n">
        <v>0</v>
      </c>
      <c r="BC35" s="47" t="n">
        <v>3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28</v>
      </c>
      <c r="CK35" s="47" t="n">
        <v>0</v>
      </c>
      <c r="CL35" s="47" t="n">
        <v>0</v>
      </c>
      <c r="CM35" s="47" t="n">
        <v>0</v>
      </c>
      <c r="CN35" s="47" t="n">
        <v>26</v>
      </c>
      <c r="CO35" s="47" t="n">
        <v>0</v>
      </c>
      <c r="CP35" s="47" t="n">
        <v>0</v>
      </c>
      <c r="CQ35" s="47" t="n">
        <v>2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n">
        <v>0</v>
      </c>
      <c r="CX35" s="47" t="n">
        <v>0</v>
      </c>
      <c r="CY35" s="47" t="n">
        <v>0</v>
      </c>
      <c r="CZ35" s="47" t="n">
        <v>0</v>
      </c>
      <c r="DA35" s="47" t="n">
        <v>0</v>
      </c>
      <c r="DB35" s="47" t="n">
        <v>0</v>
      </c>
      <c r="DC35" s="47" t="n">
        <v>0</v>
      </c>
      <c r="DD35" s="47" t="n">
        <v>0</v>
      </c>
      <c r="DE35" s="47" t="n">
        <v>0</v>
      </c>
      <c r="DF35" s="47" t="n">
        <v>0</v>
      </c>
      <c r="DG35" s="47" t="n">
        <v>0</v>
      </c>
      <c r="DH35" s="47" t="n">
        <v>0</v>
      </c>
      <c r="DI35" s="47" t="n">
        <v>0</v>
      </c>
      <c r="DJ35" s="47" t="n">
        <v>0</v>
      </c>
      <c r="DK35" s="49" t="n">
        <v>0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8273</v>
      </c>
      <c r="E36" s="47" t="n">
        <v>6537</v>
      </c>
      <c r="F36" s="47" t="n">
        <v>1736</v>
      </c>
      <c r="G36" s="47" t="n">
        <v>8273</v>
      </c>
      <c r="H36" s="47" t="n">
        <v>6537</v>
      </c>
      <c r="I36" s="47" t="n">
        <v>87</v>
      </c>
      <c r="J36" s="47" t="n">
        <v>87</v>
      </c>
      <c r="K36" s="47" t="n">
        <v>0</v>
      </c>
      <c r="L36" s="47" t="n">
        <v>0</v>
      </c>
      <c r="M36" s="47" t="n">
        <v>4232</v>
      </c>
      <c r="N36" s="47" t="n">
        <v>0</v>
      </c>
      <c r="O36" s="47" t="n">
        <v>4232</v>
      </c>
      <c r="P36" s="47" t="n">
        <v>0</v>
      </c>
      <c r="Q36" s="47" t="n">
        <v>496</v>
      </c>
      <c r="R36" s="47" t="n">
        <v>0</v>
      </c>
      <c r="S36" s="47" t="n">
        <v>496</v>
      </c>
      <c r="T36" s="47" t="n">
        <v>0</v>
      </c>
      <c r="U36" s="47" t="n">
        <v>1722</v>
      </c>
      <c r="V36" s="47" t="n">
        <v>0</v>
      </c>
      <c r="W36" s="47" t="n">
        <v>1722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1736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8273</v>
      </c>
      <c r="AN36" s="47" t="n">
        <v>5346</v>
      </c>
      <c r="AO36" s="47" t="n">
        <v>0</v>
      </c>
      <c r="AP36" s="47" t="n">
        <v>4232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1114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1839</v>
      </c>
      <c r="CK36" s="47" t="n">
        <v>0</v>
      </c>
      <c r="CL36" s="47" t="n">
        <v>0</v>
      </c>
      <c r="CM36" s="47" t="n">
        <v>0</v>
      </c>
      <c r="CN36" s="47" t="n">
        <v>1722</v>
      </c>
      <c r="CO36" s="47" t="n">
        <v>0</v>
      </c>
      <c r="CP36" s="47" t="n">
        <v>0</v>
      </c>
      <c r="CQ36" s="47" t="n">
        <v>117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7" t="n">
        <v>0</v>
      </c>
      <c r="CZ36" s="47" t="n">
        <v>0</v>
      </c>
      <c r="DA36" s="47" t="n">
        <v>0</v>
      </c>
      <c r="DB36" s="47" t="n">
        <v>0</v>
      </c>
      <c r="DC36" s="47" t="n">
        <v>0</v>
      </c>
      <c r="DD36" s="47" t="n">
        <v>1088</v>
      </c>
      <c r="DE36" s="47" t="n">
        <v>0</v>
      </c>
      <c r="DF36" s="47" t="n">
        <v>0</v>
      </c>
      <c r="DG36" s="47" t="n">
        <v>583</v>
      </c>
      <c r="DH36" s="47" t="n">
        <v>0</v>
      </c>
      <c r="DI36" s="47" t="n">
        <v>0</v>
      </c>
      <c r="DJ36" s="47" t="n">
        <v>0</v>
      </c>
      <c r="DK36" s="49" t="n">
        <v>505</v>
      </c>
    </row>
    <row r="37" customFormat="false" ht="14.25" hidden="false" customHeight="false" outlineLevel="0" collapsed="false">
      <c r="A37" s="50" t="s">
        <v>109</v>
      </c>
      <c r="B37" s="50"/>
      <c r="C37" s="50"/>
      <c r="D37" s="51" t="n">
        <v>427716</v>
      </c>
      <c r="E37" s="51" t="n">
        <v>307442</v>
      </c>
      <c r="F37" s="51" t="n">
        <v>120274</v>
      </c>
      <c r="G37" s="51" t="n">
        <v>427716</v>
      </c>
      <c r="H37" s="51" t="n">
        <v>327496</v>
      </c>
      <c r="I37" s="51" t="n">
        <v>110625</v>
      </c>
      <c r="J37" s="51" t="n">
        <v>86509</v>
      </c>
      <c r="K37" s="51" t="n">
        <v>24116</v>
      </c>
      <c r="L37" s="51" t="n">
        <v>0</v>
      </c>
      <c r="M37" s="51" t="n">
        <v>153240</v>
      </c>
      <c r="N37" s="51" t="n">
        <v>52304</v>
      </c>
      <c r="O37" s="51" t="n">
        <v>83426</v>
      </c>
      <c r="P37" s="51" t="n">
        <v>17510</v>
      </c>
      <c r="Q37" s="51" t="n">
        <v>11655</v>
      </c>
      <c r="R37" s="51" t="n">
        <v>2288</v>
      </c>
      <c r="S37" s="51" t="n">
        <v>8872</v>
      </c>
      <c r="T37" s="51" t="n">
        <v>495</v>
      </c>
      <c r="U37" s="51" t="n">
        <v>41819</v>
      </c>
      <c r="V37" s="51" t="n">
        <v>21210</v>
      </c>
      <c r="W37" s="51" t="n">
        <v>18329</v>
      </c>
      <c r="X37" s="51" t="n">
        <v>2280</v>
      </c>
      <c r="Y37" s="51" t="n">
        <v>1243</v>
      </c>
      <c r="Z37" s="51" t="n">
        <v>915</v>
      </c>
      <c r="AA37" s="51" t="n">
        <v>328</v>
      </c>
      <c r="AB37" s="51" t="n">
        <v>0</v>
      </c>
      <c r="AC37" s="51" t="n">
        <v>8914</v>
      </c>
      <c r="AD37" s="51" t="n">
        <v>4311</v>
      </c>
      <c r="AE37" s="51" t="n">
        <v>3980</v>
      </c>
      <c r="AF37" s="51" t="n">
        <v>623</v>
      </c>
      <c r="AG37" s="51" t="n">
        <v>100220</v>
      </c>
      <c r="AH37" s="51" t="n">
        <v>697</v>
      </c>
      <c r="AI37" s="51" t="n">
        <v>123</v>
      </c>
      <c r="AJ37" s="51" t="n">
        <v>112</v>
      </c>
      <c r="AK37" s="51" t="n">
        <v>2</v>
      </c>
      <c r="AL37" s="51" t="n">
        <v>9</v>
      </c>
      <c r="AM37" s="51" t="n">
        <v>427716</v>
      </c>
      <c r="AN37" s="51" t="n">
        <v>343617</v>
      </c>
      <c r="AO37" s="51" t="n">
        <v>106575</v>
      </c>
      <c r="AP37" s="51" t="n">
        <v>149914</v>
      </c>
      <c r="AQ37" s="51" t="n">
        <v>0</v>
      </c>
      <c r="AR37" s="51" t="n">
        <v>0</v>
      </c>
      <c r="AS37" s="51" t="n">
        <v>0</v>
      </c>
      <c r="AT37" s="51" t="n">
        <v>997</v>
      </c>
      <c r="AU37" s="51" t="n">
        <v>86131</v>
      </c>
      <c r="AV37" s="51" t="n">
        <v>10173</v>
      </c>
      <c r="AW37" s="51" t="n">
        <v>0</v>
      </c>
      <c r="AX37" s="51" t="n">
        <v>0</v>
      </c>
      <c r="AY37" s="51" t="n">
        <v>1318</v>
      </c>
      <c r="AZ37" s="51" t="n">
        <v>0</v>
      </c>
      <c r="BA37" s="51" t="n">
        <v>0</v>
      </c>
      <c r="BB37" s="51" t="n">
        <v>5835</v>
      </c>
      <c r="BC37" s="51" t="n">
        <v>3020</v>
      </c>
      <c r="BD37" s="51" t="n">
        <v>0</v>
      </c>
      <c r="BE37" s="51" t="n">
        <v>0</v>
      </c>
      <c r="BF37" s="51" t="n">
        <v>0</v>
      </c>
      <c r="BG37" s="51" t="n">
        <v>0</v>
      </c>
      <c r="BH37" s="51" t="n"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v>0</v>
      </c>
      <c r="CB37" s="51" t="n">
        <v>7535</v>
      </c>
      <c r="CC37" s="51" t="n">
        <v>0</v>
      </c>
      <c r="CD37" s="51" t="n">
        <v>4612</v>
      </c>
      <c r="CE37" s="51" t="n">
        <v>77</v>
      </c>
      <c r="CF37" s="51" t="n">
        <v>0</v>
      </c>
      <c r="CG37" s="51" t="n">
        <v>1613</v>
      </c>
      <c r="CH37" s="51" t="n">
        <v>0</v>
      </c>
      <c r="CI37" s="51" t="n">
        <v>1233</v>
      </c>
      <c r="CJ37" s="51" t="n">
        <v>39759</v>
      </c>
      <c r="CK37" s="51" t="n">
        <v>0</v>
      </c>
      <c r="CL37" s="51" t="n">
        <v>0</v>
      </c>
      <c r="CM37" s="51" t="n">
        <v>2488</v>
      </c>
      <c r="CN37" s="51" t="n">
        <v>32764</v>
      </c>
      <c r="CO37" s="51" t="n">
        <v>37</v>
      </c>
      <c r="CP37" s="51" t="n">
        <v>880</v>
      </c>
      <c r="CQ37" s="51" t="n">
        <v>3590</v>
      </c>
      <c r="CR37" s="51" t="n">
        <v>6878</v>
      </c>
      <c r="CS37" s="51" t="n">
        <v>0</v>
      </c>
      <c r="CT37" s="51" t="n">
        <v>0</v>
      </c>
      <c r="CU37" s="51" t="n">
        <v>2082</v>
      </c>
      <c r="CV37" s="51" t="n">
        <v>1724</v>
      </c>
      <c r="CW37" s="51" t="n">
        <v>398</v>
      </c>
      <c r="CX37" s="51" t="n">
        <v>255</v>
      </c>
      <c r="CY37" s="51" t="n">
        <v>2419</v>
      </c>
      <c r="CZ37" s="51" t="n">
        <v>9534</v>
      </c>
      <c r="DA37" s="51" t="n">
        <v>8446</v>
      </c>
      <c r="DB37" s="51" t="n">
        <v>845</v>
      </c>
      <c r="DC37" s="51" t="n">
        <v>243</v>
      </c>
      <c r="DD37" s="51" t="n">
        <v>10220</v>
      </c>
      <c r="DE37" s="51" t="n">
        <v>1269</v>
      </c>
      <c r="DF37" s="51" t="n">
        <v>0</v>
      </c>
      <c r="DG37" s="51" t="n">
        <v>4673</v>
      </c>
      <c r="DH37" s="51" t="n">
        <v>0</v>
      </c>
      <c r="DI37" s="51" t="n">
        <v>250</v>
      </c>
      <c r="DJ37" s="51" t="n">
        <v>444</v>
      </c>
      <c r="DK37" s="53" t="n">
        <v>3584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37:C3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47</v>
      </c>
      <c r="B1" s="4"/>
      <c r="C1" s="3"/>
      <c r="D1" s="54"/>
      <c r="E1" s="6"/>
      <c r="F1" s="54"/>
      <c r="G1" s="54"/>
      <c r="H1" s="54"/>
      <c r="I1" s="54"/>
      <c r="J1" s="54"/>
      <c r="K1" s="54"/>
      <c r="L1" s="54"/>
      <c r="M1" s="7"/>
      <c r="N1" s="54"/>
      <c r="O1" s="54"/>
      <c r="P1" s="54"/>
      <c r="Q1" s="54"/>
      <c r="R1" s="54"/>
      <c r="S1" s="54"/>
      <c r="T1" s="54"/>
      <c r="U1" s="54"/>
      <c r="V1" s="54"/>
      <c r="W1" s="6"/>
      <c r="X1" s="6"/>
      <c r="Y1" s="54"/>
      <c r="Z1" s="56"/>
      <c r="AA1" s="56"/>
      <c r="AB1" s="56"/>
      <c r="AC1" s="54"/>
      <c r="AD1" s="54"/>
      <c r="AE1" s="7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7"/>
    </row>
    <row r="2" s="64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7" t="s">
        <v>14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70"/>
      <c r="W2" s="57" t="s">
        <v>149</v>
      </c>
      <c r="X2" s="59"/>
      <c r="Y2" s="59"/>
      <c r="Z2" s="59"/>
      <c r="AA2" s="59"/>
      <c r="AB2" s="59"/>
      <c r="AC2" s="59"/>
      <c r="AD2" s="59"/>
      <c r="AE2" s="70"/>
      <c r="AF2" s="57" t="s">
        <v>150</v>
      </c>
      <c r="AG2" s="59"/>
      <c r="AH2" s="59"/>
      <c r="AI2" s="59"/>
      <c r="AJ2" s="59"/>
      <c r="AK2" s="59"/>
      <c r="AL2" s="59"/>
      <c r="AM2" s="59"/>
      <c r="AN2" s="59"/>
      <c r="AO2" s="59"/>
      <c r="AP2" s="70"/>
    </row>
    <row r="3" s="64" customFormat="true" ht="22.5" hidden="false" customHeight="true" outlineLevel="0" collapsed="false">
      <c r="A3" s="8"/>
      <c r="B3" s="9"/>
      <c r="C3" s="10"/>
      <c r="D3" s="68" t="s">
        <v>18</v>
      </c>
      <c r="E3" s="79" t="s">
        <v>22</v>
      </c>
      <c r="F3" s="23" t="s">
        <v>151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52</v>
      </c>
      <c r="P3" s="69"/>
      <c r="Q3" s="69"/>
      <c r="R3" s="69"/>
      <c r="S3" s="69"/>
      <c r="T3" s="69"/>
      <c r="U3" s="69"/>
      <c r="V3" s="80"/>
      <c r="W3" s="68" t="s">
        <v>18</v>
      </c>
      <c r="X3" s="15" t="s">
        <v>22</v>
      </c>
      <c r="Y3" s="8" t="s">
        <v>153</v>
      </c>
      <c r="Z3" s="8"/>
      <c r="AA3" s="8"/>
      <c r="AB3" s="8"/>
      <c r="AC3" s="8"/>
      <c r="AD3" s="8"/>
      <c r="AE3" s="8"/>
      <c r="AF3" s="68" t="s">
        <v>18</v>
      </c>
      <c r="AG3" s="15" t="s">
        <v>23</v>
      </c>
      <c r="AH3" s="15" t="s">
        <v>33</v>
      </c>
      <c r="AI3" s="24" t="s">
        <v>154</v>
      </c>
      <c r="AJ3" s="59"/>
      <c r="AK3" s="59"/>
      <c r="AL3" s="59"/>
      <c r="AM3" s="59"/>
      <c r="AN3" s="59"/>
      <c r="AO3" s="59"/>
      <c r="AP3" s="70"/>
    </row>
    <row r="4" s="64" customFormat="true" ht="18.75" hidden="false" customHeight="true" outlineLevel="0" collapsed="false">
      <c r="A4" s="8"/>
      <c r="B4" s="9"/>
      <c r="C4" s="10"/>
      <c r="D4" s="68"/>
      <c r="E4" s="81"/>
      <c r="F4" s="65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2"/>
      <c r="P4" s="83"/>
      <c r="Q4" s="83"/>
      <c r="R4" s="83"/>
      <c r="S4" s="83"/>
      <c r="T4" s="83"/>
      <c r="U4" s="83"/>
      <c r="V4" s="84"/>
      <c r="W4" s="68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8"/>
      <c r="AG4" s="15"/>
      <c r="AH4" s="15"/>
      <c r="AI4" s="82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4" customFormat="true" ht="18.75" hidden="false" customHeight="true" outlineLevel="0" collapsed="false">
      <c r="A5" s="8"/>
      <c r="B5" s="9"/>
      <c r="C5" s="10"/>
      <c r="D5" s="77"/>
      <c r="E5" s="85"/>
      <c r="F5" s="68" t="s">
        <v>18</v>
      </c>
      <c r="G5" s="15"/>
      <c r="H5" s="15"/>
      <c r="I5" s="15"/>
      <c r="J5" s="15"/>
      <c r="K5" s="15"/>
      <c r="L5" s="26"/>
      <c r="M5" s="15"/>
      <c r="N5" s="15"/>
      <c r="O5" s="68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7"/>
      <c r="X5" s="15"/>
      <c r="Y5" s="15"/>
      <c r="Z5" s="15"/>
      <c r="AA5" s="15"/>
      <c r="AB5" s="15"/>
      <c r="AC5" s="15"/>
      <c r="AD5" s="26"/>
      <c r="AE5" s="15"/>
      <c r="AF5" s="77"/>
      <c r="AG5" s="15"/>
      <c r="AH5" s="15"/>
      <c r="AI5" s="68" t="s">
        <v>18</v>
      </c>
      <c r="AJ5" s="15"/>
      <c r="AK5" s="15"/>
      <c r="AL5" s="15"/>
      <c r="AM5" s="15"/>
      <c r="AN5" s="15"/>
      <c r="AO5" s="26"/>
      <c r="AP5" s="15"/>
    </row>
    <row r="6" s="64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6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6" t="s">
        <v>45</v>
      </c>
      <c r="Y6" s="86" t="s">
        <v>45</v>
      </c>
      <c r="Z6" s="37" t="s">
        <v>45</v>
      </c>
      <c r="AA6" s="86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6" t="s">
        <v>45</v>
      </c>
      <c r="AH6" s="86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184731</v>
      </c>
      <c r="E7" s="41" t="n">
        <v>166284</v>
      </c>
      <c r="F7" s="41" t="n">
        <v>18172</v>
      </c>
      <c r="G7" s="41" t="n">
        <v>2739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15433</v>
      </c>
      <c r="M7" s="41" t="n">
        <v>0</v>
      </c>
      <c r="N7" s="41" t="n">
        <v>275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69200</v>
      </c>
      <c r="X7" s="41" t="n">
        <v>166284</v>
      </c>
      <c r="Y7" s="41" t="n">
        <v>1217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1699</v>
      </c>
      <c r="AE7" s="41" t="n">
        <v>0</v>
      </c>
      <c r="AF7" s="41" t="n">
        <v>27850</v>
      </c>
      <c r="AG7" s="41" t="n">
        <v>275</v>
      </c>
      <c r="AH7" s="41" t="n">
        <v>24143</v>
      </c>
      <c r="AI7" s="41" t="n">
        <v>3432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3432</v>
      </c>
      <c r="AP7" s="43" t="n">
        <v>0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26195</v>
      </c>
      <c r="E8" s="47" t="n">
        <v>22194</v>
      </c>
      <c r="F8" s="47" t="n">
        <v>1825</v>
      </c>
      <c r="G8" s="47" t="n">
        <v>422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221</v>
      </c>
      <c r="M8" s="47" t="n">
        <v>182</v>
      </c>
      <c r="N8" s="47" t="n">
        <v>2176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22360</v>
      </c>
      <c r="X8" s="47" t="n">
        <v>22194</v>
      </c>
      <c r="Y8" s="47" t="n">
        <v>75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91</v>
      </c>
      <c r="AE8" s="47" t="n">
        <v>0</v>
      </c>
      <c r="AF8" s="47" t="n">
        <v>5167</v>
      </c>
      <c r="AG8" s="47" t="n">
        <v>2176</v>
      </c>
      <c r="AH8" s="47" t="n">
        <v>2494</v>
      </c>
      <c r="AI8" s="47" t="n">
        <v>497</v>
      </c>
      <c r="AJ8" s="47" t="n">
        <v>33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282</v>
      </c>
      <c r="AP8" s="49" t="n">
        <v>182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23042</v>
      </c>
      <c r="E9" s="47" t="n">
        <v>17671</v>
      </c>
      <c r="F9" s="47" t="n">
        <v>3288</v>
      </c>
      <c r="G9" s="47" t="n">
        <v>144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250</v>
      </c>
      <c r="M9" s="47" t="n">
        <v>894</v>
      </c>
      <c r="N9" s="47" t="n">
        <v>2045</v>
      </c>
      <c r="O9" s="47" t="n">
        <v>38</v>
      </c>
      <c r="P9" s="47" t="n">
        <v>0</v>
      </c>
      <c r="Q9" s="47" t="n">
        <v>20</v>
      </c>
      <c r="R9" s="47" t="n">
        <v>0</v>
      </c>
      <c r="S9" s="47" t="n">
        <v>18</v>
      </c>
      <c r="T9" s="47" t="n">
        <v>0</v>
      </c>
      <c r="U9" s="47" t="n">
        <v>0</v>
      </c>
      <c r="V9" s="47" t="n">
        <v>0</v>
      </c>
      <c r="W9" s="47" t="n">
        <v>17671</v>
      </c>
      <c r="X9" s="47" t="n">
        <v>17671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4712</v>
      </c>
      <c r="AG9" s="47" t="n">
        <v>2045</v>
      </c>
      <c r="AH9" s="47" t="n">
        <v>1773</v>
      </c>
      <c r="AI9" s="47" t="n">
        <v>894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9" t="n">
        <v>894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1923</v>
      </c>
      <c r="E10" s="47" t="n">
        <v>9323</v>
      </c>
      <c r="F10" s="47" t="n">
        <v>2600</v>
      </c>
      <c r="G10" s="47" t="n">
        <v>1283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317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9781</v>
      </c>
      <c r="X10" s="47" t="n">
        <v>9323</v>
      </c>
      <c r="Y10" s="47" t="n">
        <v>458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2031</v>
      </c>
      <c r="AG10" s="47" t="n">
        <v>0</v>
      </c>
      <c r="AH10" s="47" t="n">
        <v>1424</v>
      </c>
      <c r="AI10" s="47" t="n">
        <v>607</v>
      </c>
      <c r="AJ10" s="47" t="n">
        <v>607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9" t="n">
        <v>0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10771</v>
      </c>
      <c r="E11" s="47" t="n">
        <v>9420</v>
      </c>
      <c r="F11" s="47" t="n">
        <v>1314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819</v>
      </c>
      <c r="M11" s="47" t="n">
        <v>495</v>
      </c>
      <c r="N11" s="47" t="n">
        <v>0</v>
      </c>
      <c r="O11" s="47" t="n">
        <v>37</v>
      </c>
      <c r="P11" s="47" t="n">
        <v>0</v>
      </c>
      <c r="Q11" s="47" t="n">
        <v>0</v>
      </c>
      <c r="R11" s="47" t="n">
        <v>0</v>
      </c>
      <c r="S11" s="47" t="n">
        <v>37</v>
      </c>
      <c r="T11" s="47" t="n">
        <v>0</v>
      </c>
      <c r="U11" s="47" t="n">
        <v>0</v>
      </c>
      <c r="V11" s="47" t="n">
        <v>0</v>
      </c>
      <c r="W11" s="47" t="n">
        <v>9476</v>
      </c>
      <c r="X11" s="47" t="n">
        <v>942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56</v>
      </c>
      <c r="AF11" s="47" t="n">
        <v>1287</v>
      </c>
      <c r="AG11" s="47" t="n">
        <v>0</v>
      </c>
      <c r="AH11" s="47" t="n">
        <v>848</v>
      </c>
      <c r="AI11" s="47" t="n">
        <v>439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9" t="n">
        <v>439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31075</v>
      </c>
      <c r="E12" s="47" t="n">
        <v>23626</v>
      </c>
      <c r="F12" s="47" t="n">
        <v>4742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149</v>
      </c>
      <c r="M12" s="47" t="n">
        <v>4593</v>
      </c>
      <c r="N12" s="47" t="n">
        <v>0</v>
      </c>
      <c r="O12" s="47" t="n">
        <v>2707</v>
      </c>
      <c r="P12" s="47" t="n">
        <v>907</v>
      </c>
      <c r="Q12" s="47" t="n">
        <v>180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23626</v>
      </c>
      <c r="X12" s="47" t="n">
        <v>23626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7185</v>
      </c>
      <c r="AG12" s="47" t="n">
        <v>0</v>
      </c>
      <c r="AH12" s="47" t="n">
        <v>2814</v>
      </c>
      <c r="AI12" s="47" t="n">
        <v>4371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9" t="n">
        <v>4371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13519</v>
      </c>
      <c r="E13" s="47" t="n">
        <v>10593</v>
      </c>
      <c r="F13" s="47" t="n">
        <v>1513</v>
      </c>
      <c r="G13" s="47" t="n">
        <v>158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1355</v>
      </c>
      <c r="M13" s="47" t="n">
        <v>0</v>
      </c>
      <c r="N13" s="47" t="n">
        <v>0</v>
      </c>
      <c r="O13" s="47" t="n">
        <v>1413</v>
      </c>
      <c r="P13" s="47" t="n">
        <v>141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10593</v>
      </c>
      <c r="X13" s="47" t="n">
        <v>10593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1316</v>
      </c>
      <c r="AG13" s="47" t="n">
        <v>0</v>
      </c>
      <c r="AH13" s="47" t="n">
        <v>1124</v>
      </c>
      <c r="AI13" s="47" t="n">
        <v>192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192</v>
      </c>
      <c r="AP13" s="49" t="n">
        <v>0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20206</v>
      </c>
      <c r="E14" s="47" t="n">
        <v>16041</v>
      </c>
      <c r="F14" s="47" t="n">
        <v>3005</v>
      </c>
      <c r="G14" s="47" t="n">
        <v>1507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1498</v>
      </c>
      <c r="M14" s="47" t="n">
        <v>0</v>
      </c>
      <c r="N14" s="47" t="n">
        <v>480</v>
      </c>
      <c r="O14" s="47" t="n">
        <v>680</v>
      </c>
      <c r="P14" s="47" t="n">
        <v>609</v>
      </c>
      <c r="Q14" s="47" t="n">
        <v>0</v>
      </c>
      <c r="R14" s="47" t="n">
        <v>0</v>
      </c>
      <c r="S14" s="47" t="n">
        <v>70</v>
      </c>
      <c r="T14" s="47" t="n">
        <v>1</v>
      </c>
      <c r="U14" s="47" t="n">
        <v>0</v>
      </c>
      <c r="V14" s="47" t="n">
        <v>0</v>
      </c>
      <c r="W14" s="47" t="n">
        <v>17128</v>
      </c>
      <c r="X14" s="47" t="n">
        <v>16041</v>
      </c>
      <c r="Y14" s="47" t="n">
        <v>1087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3073</v>
      </c>
      <c r="AG14" s="47" t="n">
        <v>480</v>
      </c>
      <c r="AH14" s="47" t="n">
        <v>2162</v>
      </c>
      <c r="AI14" s="47" t="n">
        <v>431</v>
      </c>
      <c r="AJ14" s="47" t="n">
        <v>167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264</v>
      </c>
      <c r="AP14" s="49" t="n">
        <v>0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3008</v>
      </c>
      <c r="E15" s="47" t="n">
        <v>253</v>
      </c>
      <c r="F15" s="47" t="n">
        <v>47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470</v>
      </c>
      <c r="M15" s="47" t="n">
        <v>0</v>
      </c>
      <c r="N15" s="47" t="n">
        <v>2285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253</v>
      </c>
      <c r="X15" s="47" t="n">
        <v>253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2310</v>
      </c>
      <c r="AG15" s="47" t="n">
        <v>2285</v>
      </c>
      <c r="AH15" s="47" t="n">
        <v>25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9" t="n">
        <v>0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19700</v>
      </c>
      <c r="E16" s="47" t="n">
        <v>14609</v>
      </c>
      <c r="F16" s="47" t="n">
        <v>3542</v>
      </c>
      <c r="G16" s="47" t="n">
        <v>2298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1244</v>
      </c>
      <c r="M16" s="47" t="n">
        <v>0</v>
      </c>
      <c r="N16" s="47" t="n">
        <v>0</v>
      </c>
      <c r="O16" s="47" t="n">
        <v>1549</v>
      </c>
      <c r="P16" s="47" t="n">
        <v>618</v>
      </c>
      <c r="Q16" s="47" t="n">
        <v>0</v>
      </c>
      <c r="R16" s="47" t="n">
        <v>0</v>
      </c>
      <c r="S16" s="47" t="n">
        <v>79</v>
      </c>
      <c r="T16" s="47" t="n">
        <v>645</v>
      </c>
      <c r="U16" s="47" t="n">
        <v>207</v>
      </c>
      <c r="V16" s="47" t="n">
        <v>0</v>
      </c>
      <c r="W16" s="47" t="n">
        <v>16481</v>
      </c>
      <c r="X16" s="47" t="n">
        <v>14609</v>
      </c>
      <c r="Y16" s="47" t="n">
        <v>1378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494</v>
      </c>
      <c r="AE16" s="47" t="n">
        <v>0</v>
      </c>
      <c r="AF16" s="47" t="n">
        <v>1767</v>
      </c>
      <c r="AG16" s="47" t="n">
        <v>0</v>
      </c>
      <c r="AH16" s="47" t="n">
        <v>1767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9" t="n">
        <v>0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3821</v>
      </c>
      <c r="E17" s="47" t="n">
        <v>2699</v>
      </c>
      <c r="F17" s="47" t="n">
        <v>617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617</v>
      </c>
      <c r="M17" s="47" t="n">
        <v>0</v>
      </c>
      <c r="N17" s="47" t="n">
        <v>0</v>
      </c>
      <c r="O17" s="47" t="n">
        <v>505</v>
      </c>
      <c r="P17" s="47" t="n">
        <v>94</v>
      </c>
      <c r="Q17" s="47" t="n">
        <v>396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15</v>
      </c>
      <c r="W17" s="47" t="n">
        <v>2699</v>
      </c>
      <c r="X17" s="47" t="n">
        <v>2699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87</v>
      </c>
      <c r="AG17" s="47" t="n">
        <v>0</v>
      </c>
      <c r="AH17" s="47"/>
      <c r="AI17" s="47" t="n">
        <v>87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87</v>
      </c>
      <c r="AP17" s="49" t="n">
        <v>0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1778</v>
      </c>
      <c r="E18" s="47" t="n">
        <v>817</v>
      </c>
      <c r="F18" s="47" t="n">
        <v>961</v>
      </c>
      <c r="G18" s="47" t="n">
        <v>683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278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817</v>
      </c>
      <c r="X18" s="47" t="n">
        <v>817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418</v>
      </c>
      <c r="AG18" s="47" t="n">
        <v>0</v>
      </c>
      <c r="AH18" s="47" t="n">
        <v>88</v>
      </c>
      <c r="AI18" s="47" t="n">
        <v>330</v>
      </c>
      <c r="AJ18" s="47" t="n">
        <v>205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125</v>
      </c>
      <c r="AP18" s="49" t="n">
        <v>0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2702</v>
      </c>
      <c r="E19" s="47" t="n">
        <v>1983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250</v>
      </c>
      <c r="O19" s="47" t="n">
        <v>469</v>
      </c>
      <c r="P19" s="47" t="n">
        <v>241</v>
      </c>
      <c r="Q19" s="47" t="n">
        <v>34</v>
      </c>
      <c r="R19" s="47" t="n">
        <v>62</v>
      </c>
      <c r="S19" s="47" t="n">
        <v>12</v>
      </c>
      <c r="T19" s="47" t="n">
        <v>0</v>
      </c>
      <c r="U19" s="47" t="n">
        <v>0</v>
      </c>
      <c r="V19" s="47" t="n">
        <v>120</v>
      </c>
      <c r="W19" s="47" t="n">
        <v>1983</v>
      </c>
      <c r="X19" s="47" t="n">
        <v>1983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250</v>
      </c>
      <c r="AG19" s="47" t="n">
        <v>25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9" t="n">
        <v>0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5534</v>
      </c>
      <c r="E20" s="47" t="n">
        <v>0</v>
      </c>
      <c r="F20" s="47" t="n">
        <v>5534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4583</v>
      </c>
      <c r="L20" s="47" t="n">
        <v>892</v>
      </c>
      <c r="M20" s="47" t="n">
        <v>59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332</v>
      </c>
      <c r="AG20" s="47" t="n">
        <v>0</v>
      </c>
      <c r="AH20" s="47" t="n">
        <v>0</v>
      </c>
      <c r="AI20" s="47" t="n">
        <v>332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273</v>
      </c>
      <c r="AO20" s="47" t="n">
        <v>0</v>
      </c>
      <c r="AP20" s="49" t="n">
        <v>59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2115</v>
      </c>
      <c r="E21" s="47" t="n">
        <v>0</v>
      </c>
      <c r="F21" s="47" t="n">
        <v>1959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1777</v>
      </c>
      <c r="L21" s="47" t="n">
        <v>182</v>
      </c>
      <c r="M21" s="47" t="n">
        <v>0</v>
      </c>
      <c r="N21" s="47" t="n">
        <v>156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262</v>
      </c>
      <c r="AG21" s="47" t="n">
        <v>156</v>
      </c>
      <c r="AH21" s="47" t="n">
        <v>0</v>
      </c>
      <c r="AI21" s="47" t="n">
        <v>106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106</v>
      </c>
      <c r="AO21" s="47" t="n">
        <v>0</v>
      </c>
      <c r="AP21" s="49" t="n">
        <v>0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7909</v>
      </c>
      <c r="E22" s="47" t="n">
        <v>5007</v>
      </c>
      <c r="F22" s="47" t="n">
        <v>2867</v>
      </c>
      <c r="G22" s="47" t="n">
        <v>902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1965</v>
      </c>
      <c r="M22" s="47" t="n">
        <v>0</v>
      </c>
      <c r="N22" s="47" t="n">
        <v>0</v>
      </c>
      <c r="O22" s="47" t="n">
        <v>35</v>
      </c>
      <c r="P22" s="47" t="n">
        <v>27</v>
      </c>
      <c r="Q22" s="47" t="n">
        <v>8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5329</v>
      </c>
      <c r="X22" s="47" t="n">
        <v>5007</v>
      </c>
      <c r="Y22" s="47" t="n">
        <v>322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1201</v>
      </c>
      <c r="AG22" s="47" t="n">
        <v>0</v>
      </c>
      <c r="AH22" s="47" t="n">
        <v>774</v>
      </c>
      <c r="AI22" s="47" t="n">
        <v>427</v>
      </c>
      <c r="AJ22" s="47" t="n">
        <v>427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9" t="n">
        <v>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2858</v>
      </c>
      <c r="E23" s="47" t="n">
        <v>2448</v>
      </c>
      <c r="F23" s="47" t="n">
        <v>403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242</v>
      </c>
      <c r="M23" s="47" t="n">
        <v>161</v>
      </c>
      <c r="N23" s="47" t="n">
        <v>0</v>
      </c>
      <c r="O23" s="47" t="n">
        <v>7</v>
      </c>
      <c r="P23" s="47" t="n">
        <v>0</v>
      </c>
      <c r="Q23" s="47" t="n">
        <v>0</v>
      </c>
      <c r="R23" s="47" t="n">
        <v>0</v>
      </c>
      <c r="S23" s="47" t="n">
        <v>7</v>
      </c>
      <c r="T23" s="47" t="n">
        <v>0</v>
      </c>
      <c r="U23" s="47" t="n">
        <v>0</v>
      </c>
      <c r="V23" s="47" t="n">
        <v>0</v>
      </c>
      <c r="W23" s="47" t="n">
        <v>2465</v>
      </c>
      <c r="X23" s="47" t="n">
        <v>2448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17</v>
      </c>
      <c r="AF23" s="47" t="n">
        <v>365</v>
      </c>
      <c r="AG23" s="47" t="n">
        <v>0</v>
      </c>
      <c r="AH23" s="47" t="n">
        <v>221</v>
      </c>
      <c r="AI23" s="47" t="n">
        <v>144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9" t="n">
        <v>144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1907</v>
      </c>
      <c r="E24" s="47" t="n">
        <v>1630</v>
      </c>
      <c r="F24" s="47" t="n">
        <v>269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179</v>
      </c>
      <c r="M24" s="47" t="n">
        <v>90</v>
      </c>
      <c r="N24" s="47" t="n">
        <v>0</v>
      </c>
      <c r="O24" s="47" t="n">
        <v>8</v>
      </c>
      <c r="P24" s="47" t="n">
        <v>0</v>
      </c>
      <c r="Q24" s="47" t="n">
        <v>0</v>
      </c>
      <c r="R24" s="47" t="n">
        <v>0</v>
      </c>
      <c r="S24" s="47" t="n">
        <v>8</v>
      </c>
      <c r="T24" s="47" t="n">
        <v>0</v>
      </c>
      <c r="U24" s="47" t="n">
        <v>0</v>
      </c>
      <c r="V24" s="47" t="n">
        <v>0</v>
      </c>
      <c r="W24" s="47" t="n">
        <v>1641</v>
      </c>
      <c r="X24" s="47" t="n">
        <v>163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11</v>
      </c>
      <c r="AF24" s="47" t="n">
        <v>226</v>
      </c>
      <c r="AG24" s="47" t="n">
        <v>0</v>
      </c>
      <c r="AH24" s="47" t="n">
        <v>147</v>
      </c>
      <c r="AI24" s="47" t="n">
        <v>79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9" t="n">
        <v>79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2210</v>
      </c>
      <c r="E25" s="47" t="n">
        <v>1933</v>
      </c>
      <c r="F25" s="47" t="n">
        <v>265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174</v>
      </c>
      <c r="M25" s="47" t="n">
        <v>91</v>
      </c>
      <c r="N25" s="47" t="n">
        <v>0</v>
      </c>
      <c r="O25" s="47" t="n">
        <v>12</v>
      </c>
      <c r="P25" s="47" t="n">
        <v>0</v>
      </c>
      <c r="Q25" s="47" t="n">
        <v>0</v>
      </c>
      <c r="R25" s="47" t="n">
        <v>0</v>
      </c>
      <c r="S25" s="47" t="n">
        <v>12</v>
      </c>
      <c r="T25" s="47" t="n">
        <v>0</v>
      </c>
      <c r="U25" s="47" t="n">
        <v>0</v>
      </c>
      <c r="V25" s="47" t="n">
        <v>0</v>
      </c>
      <c r="W25" s="47" t="n">
        <v>1945</v>
      </c>
      <c r="X25" s="47" t="n">
        <v>1933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12</v>
      </c>
      <c r="AF25" s="47" t="n">
        <v>268</v>
      </c>
      <c r="AG25" s="47" t="n">
        <v>0</v>
      </c>
      <c r="AH25" s="47" t="n">
        <v>189</v>
      </c>
      <c r="AI25" s="47" t="n">
        <v>79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9" t="n">
        <v>79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3147</v>
      </c>
      <c r="E26" s="47" t="n">
        <v>2628</v>
      </c>
      <c r="F26" s="47" t="n">
        <v>507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330</v>
      </c>
      <c r="M26" s="47" t="n">
        <v>177</v>
      </c>
      <c r="N26" s="47" t="n">
        <v>0</v>
      </c>
      <c r="O26" s="47" t="n">
        <v>12</v>
      </c>
      <c r="P26" s="47" t="n">
        <v>0</v>
      </c>
      <c r="Q26" s="47" t="n">
        <v>0</v>
      </c>
      <c r="R26" s="47" t="n">
        <v>0</v>
      </c>
      <c r="S26" s="47" t="n">
        <v>12</v>
      </c>
      <c r="T26" s="47" t="n">
        <v>0</v>
      </c>
      <c r="U26" s="47" t="n">
        <v>0</v>
      </c>
      <c r="V26" s="47" t="n">
        <v>0</v>
      </c>
      <c r="W26" s="47" t="n">
        <v>2649</v>
      </c>
      <c r="X26" s="47" t="n">
        <v>2628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21</v>
      </c>
      <c r="AF26" s="47" t="n">
        <v>393</v>
      </c>
      <c r="AG26" s="47" t="n">
        <v>0</v>
      </c>
      <c r="AH26" s="47" t="n">
        <v>237</v>
      </c>
      <c r="AI26" s="47" t="n">
        <v>156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9" t="n">
        <v>156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4633</v>
      </c>
      <c r="E27" s="47" t="n">
        <v>3378</v>
      </c>
      <c r="F27" s="47" t="n">
        <v>1125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1125</v>
      </c>
      <c r="M27" s="47" t="n">
        <v>0</v>
      </c>
      <c r="N27" s="47" t="n">
        <v>13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3408</v>
      </c>
      <c r="X27" s="47" t="n">
        <v>3378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30</v>
      </c>
      <c r="AE27" s="47" t="n">
        <v>0</v>
      </c>
      <c r="AF27" s="47" t="n">
        <v>545</v>
      </c>
      <c r="AG27" s="47" t="n">
        <v>130</v>
      </c>
      <c r="AH27" s="47" t="n">
        <v>353</v>
      </c>
      <c r="AI27" s="47" t="n">
        <v>62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62</v>
      </c>
      <c r="AP27" s="49" t="n">
        <v>0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2910</v>
      </c>
      <c r="E28" s="47" t="n">
        <v>2485</v>
      </c>
      <c r="F28" s="47" t="n">
        <v>411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275</v>
      </c>
      <c r="M28" s="47" t="n">
        <v>136</v>
      </c>
      <c r="N28" s="47" t="n">
        <v>0</v>
      </c>
      <c r="O28" s="47" t="n">
        <v>14</v>
      </c>
      <c r="P28" s="47" t="n">
        <v>0</v>
      </c>
      <c r="Q28" s="47" t="n">
        <v>0</v>
      </c>
      <c r="R28" s="47" t="n">
        <v>0</v>
      </c>
      <c r="S28" s="47" t="n">
        <v>14</v>
      </c>
      <c r="T28" s="47" t="n">
        <v>0</v>
      </c>
      <c r="U28" s="47" t="n">
        <v>0</v>
      </c>
      <c r="V28" s="47" t="n">
        <v>0</v>
      </c>
      <c r="W28" s="47" t="n">
        <v>2502</v>
      </c>
      <c r="X28" s="47" t="n">
        <v>2485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17</v>
      </c>
      <c r="AF28" s="47" t="n">
        <v>343</v>
      </c>
      <c r="AG28" s="47" t="n">
        <v>0</v>
      </c>
      <c r="AH28" s="47" t="n">
        <v>224</v>
      </c>
      <c r="AI28" s="47" t="n">
        <v>119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9" t="n">
        <v>119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15315</v>
      </c>
      <c r="E29" s="47" t="n">
        <v>10240</v>
      </c>
      <c r="F29" s="47" t="n">
        <v>3191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3191</v>
      </c>
      <c r="M29" s="47" t="n">
        <v>0</v>
      </c>
      <c r="N29" s="47" t="n">
        <v>124</v>
      </c>
      <c r="O29" s="47" t="n">
        <v>1760</v>
      </c>
      <c r="P29" s="47" t="n">
        <v>1581</v>
      </c>
      <c r="Q29" s="47" t="n">
        <v>179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11549</v>
      </c>
      <c r="X29" s="47" t="n">
        <v>1024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1309</v>
      </c>
      <c r="AE29" s="47" t="n">
        <v>0</v>
      </c>
      <c r="AF29" s="47" t="n">
        <v>1727</v>
      </c>
      <c r="AG29" s="47" t="n">
        <v>124</v>
      </c>
      <c r="AH29" s="47" t="n">
        <v>1469</v>
      </c>
      <c r="AI29" s="47" t="n">
        <v>134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134</v>
      </c>
      <c r="AP29" s="49" t="n">
        <v>0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4647</v>
      </c>
      <c r="E30" s="47" t="n">
        <v>3312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1047</v>
      </c>
      <c r="O30" s="47" t="n">
        <v>288</v>
      </c>
      <c r="P30" s="47" t="n">
        <v>0</v>
      </c>
      <c r="Q30" s="47" t="n">
        <v>223</v>
      </c>
      <c r="R30" s="47" t="n">
        <v>56</v>
      </c>
      <c r="S30" s="47" t="n">
        <v>6</v>
      </c>
      <c r="T30" s="47" t="n">
        <v>0</v>
      </c>
      <c r="U30" s="47" t="n">
        <v>0</v>
      </c>
      <c r="V30" s="47" t="n">
        <v>3</v>
      </c>
      <c r="W30" s="47" t="n">
        <v>3312</v>
      </c>
      <c r="X30" s="47" t="n">
        <v>3312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1472</v>
      </c>
      <c r="AG30" s="47" t="n">
        <v>1047</v>
      </c>
      <c r="AH30" s="47" t="n">
        <v>425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9" t="n">
        <v>0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1793</v>
      </c>
      <c r="E31" s="47" t="n">
        <v>1517</v>
      </c>
      <c r="F31" s="47" t="n">
        <v>115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115</v>
      </c>
      <c r="M31" s="47"/>
      <c r="N31" s="47" t="n">
        <v>161</v>
      </c>
      <c r="O31" s="47" t="n">
        <v>0</v>
      </c>
      <c r="P31" s="47" t="n">
        <v>0</v>
      </c>
      <c r="Q31" s="47"/>
      <c r="R31" s="47"/>
      <c r="S31" s="47"/>
      <c r="T31" s="47" t="n">
        <v>0</v>
      </c>
      <c r="U31" s="47" t="n">
        <v>0</v>
      </c>
      <c r="V31" s="47"/>
      <c r="W31" s="47" t="n">
        <v>1517</v>
      </c>
      <c r="X31" s="47" t="n">
        <v>1517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161</v>
      </c>
      <c r="AG31" s="47" t="n">
        <v>161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9" t="n">
        <v>0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9147</v>
      </c>
      <c r="E32" s="47" t="n">
        <v>7406</v>
      </c>
      <c r="F32" s="47" t="n">
        <v>1741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1741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7406</v>
      </c>
      <c r="X32" s="47" t="n">
        <v>7406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854</v>
      </c>
      <c r="AG32" s="47" t="n">
        <v>0</v>
      </c>
      <c r="AH32" s="47" t="n">
        <v>700</v>
      </c>
      <c r="AI32" s="47" t="n">
        <v>154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154</v>
      </c>
      <c r="AP32" s="49" t="n">
        <v>0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1521</v>
      </c>
      <c r="E33" s="47" t="n">
        <v>0</v>
      </c>
      <c r="F33" s="47" t="n">
        <v>1521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1175</v>
      </c>
      <c r="L33" s="47" t="n">
        <v>346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62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62</v>
      </c>
      <c r="AD33" s="47" t="n">
        <v>0</v>
      </c>
      <c r="AE33" s="47" t="n">
        <v>0</v>
      </c>
      <c r="AF33" s="47" t="n">
        <v>32</v>
      </c>
      <c r="AG33" s="47" t="n">
        <v>0</v>
      </c>
      <c r="AH33" s="47" t="n">
        <v>5</v>
      </c>
      <c r="AI33" s="47" t="n">
        <v>27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27</v>
      </c>
      <c r="AO33" s="47" t="n">
        <v>0</v>
      </c>
      <c r="AP33" s="49" t="n">
        <v>0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1135</v>
      </c>
      <c r="E34" s="47" t="n">
        <v>648</v>
      </c>
      <c r="F34" s="47" t="n">
        <v>484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484</v>
      </c>
      <c r="M34" s="47" t="n">
        <v>0</v>
      </c>
      <c r="N34" s="47" t="n">
        <v>3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648</v>
      </c>
      <c r="X34" s="47" t="n">
        <v>648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/>
      <c r="AE34" s="47" t="n">
        <v>0</v>
      </c>
      <c r="AF34" s="47" t="n">
        <v>60</v>
      </c>
      <c r="AG34" s="47" t="n">
        <v>3</v>
      </c>
      <c r="AH34" s="47" t="n">
        <v>57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/>
      <c r="AP34" s="49" t="n">
        <v>0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191</v>
      </c>
      <c r="E35" s="47" t="n">
        <v>126</v>
      </c>
      <c r="F35" s="47" t="n">
        <v>65</v>
      </c>
      <c r="G35" s="47" t="n">
        <v>37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28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126</v>
      </c>
      <c r="X35" s="47" t="n">
        <v>126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21</v>
      </c>
      <c r="AG35" s="47" t="n">
        <v>0</v>
      </c>
      <c r="AH35" s="47" t="n">
        <v>19</v>
      </c>
      <c r="AI35" s="47" t="n">
        <v>2</v>
      </c>
      <c r="AJ35" s="47" t="n">
        <v>2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9" t="n">
        <v>0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8273</v>
      </c>
      <c r="E36" s="47" t="n">
        <v>5346</v>
      </c>
      <c r="F36" s="47" t="n">
        <v>1839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1839</v>
      </c>
      <c r="M36" s="47" t="n">
        <v>0</v>
      </c>
      <c r="N36" s="47" t="n">
        <v>1088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5346</v>
      </c>
      <c r="X36" s="47" t="n">
        <v>5346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1622</v>
      </c>
      <c r="AG36" s="47" t="n">
        <v>1088</v>
      </c>
      <c r="AH36" s="47" t="n">
        <v>534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9" t="n">
        <v>0</v>
      </c>
    </row>
    <row r="37" customFormat="false" ht="14.25" hidden="false" customHeight="false" outlineLevel="0" collapsed="false">
      <c r="A37" s="50" t="s">
        <v>109</v>
      </c>
      <c r="B37" s="50"/>
      <c r="C37" s="50"/>
      <c r="D37" s="51" t="n">
        <v>427716</v>
      </c>
      <c r="E37" s="51" t="n">
        <v>343617</v>
      </c>
      <c r="F37" s="51" t="n">
        <v>64345</v>
      </c>
      <c r="G37" s="51" t="n">
        <v>10173</v>
      </c>
      <c r="H37" s="51" t="n">
        <v>0</v>
      </c>
      <c r="I37" s="51" t="n">
        <v>0</v>
      </c>
      <c r="J37" s="51" t="n">
        <v>0</v>
      </c>
      <c r="K37" s="51" t="n">
        <v>7535</v>
      </c>
      <c r="L37" s="51" t="n">
        <v>39759</v>
      </c>
      <c r="M37" s="51" t="n">
        <v>6878</v>
      </c>
      <c r="N37" s="51" t="n">
        <v>10220</v>
      </c>
      <c r="O37" s="51" t="n">
        <v>9534</v>
      </c>
      <c r="P37" s="51" t="n">
        <v>5490</v>
      </c>
      <c r="Q37" s="51" t="n">
        <v>2660</v>
      </c>
      <c r="R37" s="51" t="n">
        <v>118</v>
      </c>
      <c r="S37" s="51" t="n">
        <v>275</v>
      </c>
      <c r="T37" s="51" t="n">
        <v>646</v>
      </c>
      <c r="U37" s="51" t="n">
        <v>207</v>
      </c>
      <c r="V37" s="51" t="n">
        <v>138</v>
      </c>
      <c r="W37" s="51" t="n">
        <v>351973</v>
      </c>
      <c r="X37" s="51" t="n">
        <v>343617</v>
      </c>
      <c r="Y37" s="51" t="n">
        <v>4537</v>
      </c>
      <c r="Z37" s="51" t="n">
        <v>0</v>
      </c>
      <c r="AA37" s="51" t="n">
        <v>0</v>
      </c>
      <c r="AB37" s="51" t="n">
        <v>0</v>
      </c>
      <c r="AC37" s="51" t="n">
        <v>62</v>
      </c>
      <c r="AD37" s="51" t="n">
        <v>3623</v>
      </c>
      <c r="AE37" s="51" t="n">
        <v>134</v>
      </c>
      <c r="AF37" s="51" t="n">
        <v>67337</v>
      </c>
      <c r="AG37" s="51" t="n">
        <v>10220</v>
      </c>
      <c r="AH37" s="51" t="n">
        <v>44016</v>
      </c>
      <c r="AI37" s="51" t="n">
        <v>13101</v>
      </c>
      <c r="AJ37" s="51" t="n">
        <v>1441</v>
      </c>
      <c r="AK37" s="51" t="n">
        <v>0</v>
      </c>
      <c r="AL37" s="51" t="n">
        <v>0</v>
      </c>
      <c r="AM37" s="51" t="n">
        <v>0</v>
      </c>
      <c r="AN37" s="51" t="n">
        <v>406</v>
      </c>
      <c r="AO37" s="51" t="n">
        <v>4732</v>
      </c>
      <c r="AP37" s="53" t="n">
        <v>6522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37:C3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20" activeCellId="0" sqref="D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7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55</v>
      </c>
      <c r="B1" s="4"/>
      <c r="C1" s="3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5"/>
      <c r="Q1" s="55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</row>
    <row r="2" s="64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8" t="s">
        <v>156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 t="s">
        <v>157</v>
      </c>
      <c r="Q2" s="88"/>
      <c r="R2" s="88"/>
      <c r="S2" s="88"/>
      <c r="T2" s="88"/>
      <c r="U2" s="88"/>
      <c r="V2" s="88"/>
      <c r="W2" s="88"/>
      <c r="X2" s="89" t="s">
        <v>158</v>
      </c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90"/>
      <c r="CU2" s="90"/>
      <c r="CV2" s="90"/>
      <c r="CW2" s="90"/>
      <c r="CX2" s="90"/>
      <c r="CY2" s="90"/>
      <c r="CZ2" s="90"/>
      <c r="DA2" s="91"/>
      <c r="DB2" s="91"/>
      <c r="DC2" s="90"/>
      <c r="DD2" s="92" t="s">
        <v>159</v>
      </c>
      <c r="DE2" s="92"/>
      <c r="DF2" s="92"/>
      <c r="DG2" s="92"/>
      <c r="DH2" s="92"/>
      <c r="DI2" s="92"/>
      <c r="DJ2" s="92"/>
      <c r="DK2" s="92"/>
      <c r="DL2" s="15" t="s">
        <v>160</v>
      </c>
    </row>
    <row r="3" s="64" customFormat="true" ht="19.5" hidden="false" customHeight="true" outlineLevel="0" collapsed="false">
      <c r="A3" s="8"/>
      <c r="B3" s="9"/>
      <c r="C3" s="8"/>
      <c r="D3" s="68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61</v>
      </c>
      <c r="L3" s="15" t="s">
        <v>162</v>
      </c>
      <c r="M3" s="15" t="s">
        <v>163</v>
      </c>
      <c r="N3" s="15" t="s">
        <v>164</v>
      </c>
      <c r="O3" s="15" t="s">
        <v>43</v>
      </c>
      <c r="P3" s="68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8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61</v>
      </c>
      <c r="AF3" s="15" t="s">
        <v>162</v>
      </c>
      <c r="AG3" s="15" t="s">
        <v>163</v>
      </c>
      <c r="AH3" s="15" t="s">
        <v>164</v>
      </c>
      <c r="AI3" s="15" t="s">
        <v>43</v>
      </c>
      <c r="AJ3" s="13" t="s">
        <v>165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66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67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68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69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70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71</v>
      </c>
      <c r="CU3" s="13"/>
      <c r="CV3" s="13"/>
      <c r="CW3" s="13"/>
      <c r="CX3" s="13"/>
      <c r="CY3" s="13"/>
      <c r="CZ3" s="13"/>
      <c r="DA3" s="13"/>
      <c r="DB3" s="13"/>
      <c r="DC3" s="13"/>
      <c r="DD3" s="68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4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8"/>
      <c r="Q4" s="15"/>
      <c r="R4" s="15"/>
      <c r="S4" s="15"/>
      <c r="T4" s="15"/>
      <c r="U4" s="15"/>
      <c r="V4" s="15"/>
      <c r="W4" s="15"/>
      <c r="X4" s="68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8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61</v>
      </c>
      <c r="AR4" s="15" t="s">
        <v>162</v>
      </c>
      <c r="AS4" s="15" t="s">
        <v>163</v>
      </c>
      <c r="AT4" s="15" t="s">
        <v>43</v>
      </c>
      <c r="AU4" s="68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61</v>
      </c>
      <c r="BC4" s="15" t="s">
        <v>162</v>
      </c>
      <c r="BD4" s="15" t="s">
        <v>43</v>
      </c>
      <c r="BE4" s="68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61</v>
      </c>
      <c r="BM4" s="15" t="s">
        <v>162</v>
      </c>
      <c r="BN4" s="15" t="s">
        <v>43</v>
      </c>
      <c r="BO4" s="68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61</v>
      </c>
      <c r="BW4" s="15" t="s">
        <v>162</v>
      </c>
      <c r="BX4" s="15" t="s">
        <v>43</v>
      </c>
      <c r="BY4" s="68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61</v>
      </c>
      <c r="CG4" s="15" t="s">
        <v>162</v>
      </c>
      <c r="CH4" s="15" t="s">
        <v>43</v>
      </c>
      <c r="CI4" s="68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61</v>
      </c>
      <c r="CQ4" s="15" t="s">
        <v>162</v>
      </c>
      <c r="CR4" s="15" t="s">
        <v>164</v>
      </c>
      <c r="CS4" s="15" t="s">
        <v>43</v>
      </c>
      <c r="CT4" s="68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61</v>
      </c>
      <c r="DB4" s="15" t="s">
        <v>162</v>
      </c>
      <c r="DC4" s="15" t="s">
        <v>43</v>
      </c>
      <c r="DD4" s="68"/>
      <c r="DE4" s="15"/>
      <c r="DF4" s="15"/>
      <c r="DG4" s="15"/>
      <c r="DH4" s="15"/>
      <c r="DI4" s="15"/>
      <c r="DJ4" s="15"/>
      <c r="DK4" s="15"/>
      <c r="DL4" s="15"/>
    </row>
    <row r="5" s="64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8"/>
      <c r="Q5" s="15"/>
      <c r="R5" s="15"/>
      <c r="S5" s="15"/>
      <c r="T5" s="15"/>
      <c r="U5" s="15"/>
      <c r="V5" s="15"/>
      <c r="W5" s="15"/>
      <c r="X5" s="68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8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8"/>
      <c r="AV5" s="15"/>
      <c r="AW5" s="15"/>
      <c r="AX5" s="15"/>
      <c r="AY5" s="15"/>
      <c r="AZ5" s="15"/>
      <c r="BA5" s="15"/>
      <c r="BB5" s="15"/>
      <c r="BC5" s="15"/>
      <c r="BD5" s="15"/>
      <c r="BE5" s="68"/>
      <c r="BF5" s="15"/>
      <c r="BG5" s="15"/>
      <c r="BH5" s="15"/>
      <c r="BI5" s="15"/>
      <c r="BJ5" s="15"/>
      <c r="BK5" s="15"/>
      <c r="BL5" s="15"/>
      <c r="BM5" s="15"/>
      <c r="BN5" s="15"/>
      <c r="BO5" s="68"/>
      <c r="BP5" s="15"/>
      <c r="BQ5" s="15"/>
      <c r="BR5" s="15"/>
      <c r="BS5" s="15"/>
      <c r="BT5" s="15"/>
      <c r="BU5" s="15"/>
      <c r="BV5" s="15"/>
      <c r="BW5" s="15"/>
      <c r="BX5" s="15"/>
      <c r="BY5" s="68"/>
      <c r="BZ5" s="15"/>
      <c r="CA5" s="15"/>
      <c r="CB5" s="15"/>
      <c r="CC5" s="15"/>
      <c r="CD5" s="15"/>
      <c r="CE5" s="15"/>
      <c r="CF5" s="15"/>
      <c r="CG5" s="15"/>
      <c r="CH5" s="15"/>
      <c r="CI5" s="68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8"/>
      <c r="CU5" s="15"/>
      <c r="CV5" s="15"/>
      <c r="CW5" s="15"/>
      <c r="CX5" s="15"/>
      <c r="CY5" s="15"/>
      <c r="CZ5" s="15"/>
      <c r="DA5" s="15"/>
      <c r="DB5" s="15"/>
      <c r="DC5" s="15"/>
      <c r="DD5" s="68"/>
      <c r="DE5" s="15"/>
      <c r="DF5" s="15"/>
      <c r="DG5" s="15"/>
      <c r="DH5" s="15"/>
      <c r="DI5" s="15"/>
      <c r="DJ5" s="15"/>
      <c r="DK5" s="15"/>
      <c r="DL5" s="15"/>
    </row>
    <row r="6" s="64" customFormat="true" ht="15" hidden="false" customHeight="true" outlineLevel="0" collapsed="false">
      <c r="A6" s="8"/>
      <c r="B6" s="9"/>
      <c r="C6" s="8"/>
      <c r="D6" s="36" t="s">
        <v>45</v>
      </c>
      <c r="E6" s="93" t="s">
        <v>45</v>
      </c>
      <c r="F6" s="93" t="s">
        <v>45</v>
      </c>
      <c r="G6" s="93" t="s">
        <v>45</v>
      </c>
      <c r="H6" s="93" t="s">
        <v>45</v>
      </c>
      <c r="I6" s="93" t="s">
        <v>45</v>
      </c>
      <c r="J6" s="93" t="s">
        <v>45</v>
      </c>
      <c r="K6" s="94" t="s">
        <v>45</v>
      </c>
      <c r="L6" s="94" t="s">
        <v>45</v>
      </c>
      <c r="M6" s="94" t="s">
        <v>45</v>
      </c>
      <c r="N6" s="94" t="s">
        <v>45</v>
      </c>
      <c r="O6" s="93" t="s">
        <v>45</v>
      </c>
      <c r="P6" s="36" t="s">
        <v>45</v>
      </c>
      <c r="Q6" s="93" t="s">
        <v>45</v>
      </c>
      <c r="R6" s="93" t="s">
        <v>45</v>
      </c>
      <c r="S6" s="93" t="s">
        <v>45</v>
      </c>
      <c r="T6" s="93" t="s">
        <v>45</v>
      </c>
      <c r="U6" s="93" t="s">
        <v>45</v>
      </c>
      <c r="V6" s="93" t="s">
        <v>45</v>
      </c>
      <c r="W6" s="93" t="s">
        <v>45</v>
      </c>
      <c r="X6" s="36" t="s">
        <v>45</v>
      </c>
      <c r="Y6" s="93" t="s">
        <v>45</v>
      </c>
      <c r="Z6" s="93" t="s">
        <v>45</v>
      </c>
      <c r="AA6" s="93" t="s">
        <v>45</v>
      </c>
      <c r="AB6" s="93" t="s">
        <v>45</v>
      </c>
      <c r="AC6" s="93" t="s">
        <v>45</v>
      </c>
      <c r="AD6" s="93" t="s">
        <v>45</v>
      </c>
      <c r="AE6" s="93" t="s">
        <v>45</v>
      </c>
      <c r="AF6" s="93" t="s">
        <v>45</v>
      </c>
      <c r="AG6" s="93" t="s">
        <v>45</v>
      </c>
      <c r="AH6" s="93" t="s">
        <v>45</v>
      </c>
      <c r="AI6" s="93" t="s">
        <v>45</v>
      </c>
      <c r="AJ6" s="36" t="s">
        <v>45</v>
      </c>
      <c r="AK6" s="93" t="s">
        <v>45</v>
      </c>
      <c r="AL6" s="93" t="s">
        <v>45</v>
      </c>
      <c r="AM6" s="93" t="s">
        <v>45</v>
      </c>
      <c r="AN6" s="93" t="s">
        <v>45</v>
      </c>
      <c r="AO6" s="93" t="s">
        <v>45</v>
      </c>
      <c r="AP6" s="93" t="s">
        <v>45</v>
      </c>
      <c r="AQ6" s="93" t="s">
        <v>45</v>
      </c>
      <c r="AR6" s="93" t="s">
        <v>45</v>
      </c>
      <c r="AS6" s="93" t="s">
        <v>45</v>
      </c>
      <c r="AT6" s="93" t="s">
        <v>45</v>
      </c>
      <c r="AU6" s="36" t="s">
        <v>45</v>
      </c>
      <c r="AV6" s="93" t="s">
        <v>45</v>
      </c>
      <c r="AW6" s="93" t="s">
        <v>45</v>
      </c>
      <c r="AX6" s="93" t="s">
        <v>45</v>
      </c>
      <c r="AY6" s="93" t="s">
        <v>45</v>
      </c>
      <c r="AZ6" s="93" t="s">
        <v>45</v>
      </c>
      <c r="BA6" s="93" t="s">
        <v>45</v>
      </c>
      <c r="BB6" s="93" t="s">
        <v>45</v>
      </c>
      <c r="BC6" s="93" t="s">
        <v>45</v>
      </c>
      <c r="BD6" s="93" t="s">
        <v>45</v>
      </c>
      <c r="BE6" s="36" t="s">
        <v>45</v>
      </c>
      <c r="BF6" s="93" t="s">
        <v>45</v>
      </c>
      <c r="BG6" s="93" t="s">
        <v>45</v>
      </c>
      <c r="BH6" s="93" t="s">
        <v>45</v>
      </c>
      <c r="BI6" s="93" t="s">
        <v>45</v>
      </c>
      <c r="BJ6" s="93" t="s">
        <v>45</v>
      </c>
      <c r="BK6" s="93" t="s">
        <v>45</v>
      </c>
      <c r="BL6" s="93" t="s">
        <v>45</v>
      </c>
      <c r="BM6" s="93" t="s">
        <v>45</v>
      </c>
      <c r="BN6" s="93" t="s">
        <v>45</v>
      </c>
      <c r="BO6" s="36" t="s">
        <v>45</v>
      </c>
      <c r="BP6" s="93" t="s">
        <v>45</v>
      </c>
      <c r="BQ6" s="93" t="s">
        <v>45</v>
      </c>
      <c r="BR6" s="93" t="s">
        <v>45</v>
      </c>
      <c r="BS6" s="93" t="s">
        <v>45</v>
      </c>
      <c r="BT6" s="93" t="s">
        <v>45</v>
      </c>
      <c r="BU6" s="93" t="s">
        <v>45</v>
      </c>
      <c r="BV6" s="93" t="s">
        <v>45</v>
      </c>
      <c r="BW6" s="93" t="s">
        <v>45</v>
      </c>
      <c r="BX6" s="93" t="s">
        <v>45</v>
      </c>
      <c r="BY6" s="36" t="s">
        <v>45</v>
      </c>
      <c r="BZ6" s="93" t="s">
        <v>45</v>
      </c>
      <c r="CA6" s="93" t="s">
        <v>45</v>
      </c>
      <c r="CB6" s="93" t="s">
        <v>45</v>
      </c>
      <c r="CC6" s="93" t="s">
        <v>45</v>
      </c>
      <c r="CD6" s="93" t="s">
        <v>45</v>
      </c>
      <c r="CE6" s="93" t="s">
        <v>45</v>
      </c>
      <c r="CF6" s="93" t="s">
        <v>45</v>
      </c>
      <c r="CG6" s="93" t="s">
        <v>45</v>
      </c>
      <c r="CH6" s="93" t="s">
        <v>45</v>
      </c>
      <c r="CI6" s="36" t="s">
        <v>45</v>
      </c>
      <c r="CJ6" s="93" t="s">
        <v>45</v>
      </c>
      <c r="CK6" s="93" t="s">
        <v>45</v>
      </c>
      <c r="CL6" s="93" t="s">
        <v>45</v>
      </c>
      <c r="CM6" s="93" t="s">
        <v>45</v>
      </c>
      <c r="CN6" s="93" t="s">
        <v>45</v>
      </c>
      <c r="CO6" s="93" t="s">
        <v>45</v>
      </c>
      <c r="CP6" s="93" t="s">
        <v>45</v>
      </c>
      <c r="CQ6" s="93" t="s">
        <v>45</v>
      </c>
      <c r="CR6" s="93" t="s">
        <v>45</v>
      </c>
      <c r="CS6" s="93" t="s">
        <v>45</v>
      </c>
      <c r="CT6" s="36" t="s">
        <v>45</v>
      </c>
      <c r="CU6" s="93" t="s">
        <v>45</v>
      </c>
      <c r="CV6" s="93" t="s">
        <v>45</v>
      </c>
      <c r="CW6" s="93" t="s">
        <v>45</v>
      </c>
      <c r="CX6" s="93" t="s">
        <v>45</v>
      </c>
      <c r="CY6" s="93" t="s">
        <v>45</v>
      </c>
      <c r="CZ6" s="93" t="s">
        <v>45</v>
      </c>
      <c r="DA6" s="93" t="s">
        <v>45</v>
      </c>
      <c r="DB6" s="93" t="s">
        <v>45</v>
      </c>
      <c r="DC6" s="93" t="s">
        <v>45</v>
      </c>
      <c r="DD6" s="36" t="s">
        <v>45</v>
      </c>
      <c r="DE6" s="93" t="s">
        <v>45</v>
      </c>
      <c r="DF6" s="93" t="s">
        <v>45</v>
      </c>
      <c r="DG6" s="93" t="s">
        <v>45</v>
      </c>
      <c r="DH6" s="93" t="s">
        <v>45</v>
      </c>
      <c r="DI6" s="93" t="s">
        <v>45</v>
      </c>
      <c r="DJ6" s="93" t="s">
        <v>45</v>
      </c>
      <c r="DK6" s="93" t="s">
        <v>45</v>
      </c>
      <c r="DL6" s="15"/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12049</v>
      </c>
      <c r="E7" s="41" t="n">
        <v>2802</v>
      </c>
      <c r="F7" s="41" t="n">
        <v>3188</v>
      </c>
      <c r="G7" s="41" t="n">
        <v>2371</v>
      </c>
      <c r="H7" s="41" t="n">
        <v>892</v>
      </c>
      <c r="I7" s="41" t="n">
        <v>2796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12049</v>
      </c>
      <c r="Y7" s="41" t="n">
        <v>2802</v>
      </c>
      <c r="Z7" s="41" t="n">
        <v>3188</v>
      </c>
      <c r="AA7" s="41" t="n">
        <v>2371</v>
      </c>
      <c r="AB7" s="41" t="n">
        <v>892</v>
      </c>
      <c r="AC7" s="41" t="n">
        <v>2796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417</v>
      </c>
      <c r="AK7" s="41" t="n">
        <v>0</v>
      </c>
      <c r="AL7" s="41" t="n">
        <v>417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1522</v>
      </c>
      <c r="AV7" s="41" t="n">
        <v>0</v>
      </c>
      <c r="AW7" s="41" t="n">
        <v>1522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10110</v>
      </c>
      <c r="CU7" s="41" t="n">
        <v>2802</v>
      </c>
      <c r="CV7" s="41" t="n">
        <v>1249</v>
      </c>
      <c r="CW7" s="41" t="n">
        <v>2371</v>
      </c>
      <c r="CX7" s="41" t="n">
        <v>892</v>
      </c>
      <c r="CY7" s="41" t="n">
        <v>2796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0</v>
      </c>
      <c r="DL7" s="95"/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1679</v>
      </c>
      <c r="E8" s="47" t="n">
        <v>583</v>
      </c>
      <c r="F8" s="47" t="n">
        <v>454</v>
      </c>
      <c r="G8" s="47" t="n">
        <v>280</v>
      </c>
      <c r="H8" s="47" t="n">
        <v>4</v>
      </c>
      <c r="I8" s="47" t="n">
        <v>339</v>
      </c>
      <c r="J8" s="47" t="n">
        <v>15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4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1162</v>
      </c>
      <c r="Y8" s="47" t="n">
        <v>96</v>
      </c>
      <c r="Z8" s="47" t="n">
        <v>439</v>
      </c>
      <c r="AA8" s="47" t="n">
        <v>280</v>
      </c>
      <c r="AB8" s="47" t="n">
        <v>4</v>
      </c>
      <c r="AC8" s="47" t="n">
        <v>339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4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314</v>
      </c>
      <c r="AV8" s="47" t="n">
        <v>0</v>
      </c>
      <c r="AW8" s="47" t="n">
        <v>314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848</v>
      </c>
      <c r="CU8" s="47" t="n">
        <v>96</v>
      </c>
      <c r="CV8" s="47" t="n">
        <v>125</v>
      </c>
      <c r="CW8" s="47" t="n">
        <v>280</v>
      </c>
      <c r="CX8" s="47" t="n">
        <v>4</v>
      </c>
      <c r="CY8" s="47" t="n">
        <v>339</v>
      </c>
      <c r="CZ8" s="47" t="n">
        <v>0</v>
      </c>
      <c r="DA8" s="47" t="n">
        <v>0</v>
      </c>
      <c r="DB8" s="47" t="n">
        <v>0</v>
      </c>
      <c r="DC8" s="47" t="n">
        <v>4</v>
      </c>
      <c r="DD8" s="47" t="n">
        <v>517</v>
      </c>
      <c r="DE8" s="47" t="n">
        <v>487</v>
      </c>
      <c r="DF8" s="47" t="n">
        <v>15</v>
      </c>
      <c r="DG8" s="47" t="n">
        <v>0</v>
      </c>
      <c r="DH8" s="47" t="n">
        <v>0</v>
      </c>
      <c r="DI8" s="47" t="n">
        <v>0</v>
      </c>
      <c r="DJ8" s="47" t="n">
        <v>15</v>
      </c>
      <c r="DK8" s="47" t="n">
        <v>0</v>
      </c>
      <c r="DL8" s="96" t="s">
        <v>172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5117</v>
      </c>
      <c r="E9" s="47" t="n">
        <v>2143</v>
      </c>
      <c r="F9" s="47" t="n">
        <v>1396</v>
      </c>
      <c r="G9" s="47" t="n">
        <v>588</v>
      </c>
      <c r="H9" s="47" t="n">
        <v>131</v>
      </c>
      <c r="I9" s="47" t="n">
        <v>0</v>
      </c>
      <c r="J9" s="47" t="n">
        <v>822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37</v>
      </c>
      <c r="P9" s="47" t="n">
        <v>38</v>
      </c>
      <c r="Q9" s="47" t="n">
        <v>0</v>
      </c>
      <c r="R9" s="47" t="n">
        <v>20</v>
      </c>
      <c r="S9" s="47" t="n">
        <v>0</v>
      </c>
      <c r="T9" s="47" t="n">
        <v>18</v>
      </c>
      <c r="U9" s="47" t="n">
        <v>0</v>
      </c>
      <c r="V9" s="47" t="n">
        <v>0</v>
      </c>
      <c r="W9" s="47" t="n">
        <v>0</v>
      </c>
      <c r="X9" s="47" t="n">
        <v>2337</v>
      </c>
      <c r="Y9" s="47" t="n">
        <v>241</v>
      </c>
      <c r="Z9" s="47" t="n">
        <v>1351</v>
      </c>
      <c r="AA9" s="47" t="n">
        <v>588</v>
      </c>
      <c r="AB9" s="47" t="n">
        <v>113</v>
      </c>
      <c r="AC9" s="47" t="n">
        <v>0</v>
      </c>
      <c r="AD9" s="47" t="n">
        <v>7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37</v>
      </c>
      <c r="AJ9" s="47" t="n">
        <v>32</v>
      </c>
      <c r="AK9" s="47" t="n">
        <v>0</v>
      </c>
      <c r="AL9" s="47" t="n">
        <v>32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100</v>
      </c>
      <c r="AV9" s="47" t="n">
        <v>0</v>
      </c>
      <c r="AW9" s="47" t="n">
        <v>10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2205</v>
      </c>
      <c r="CU9" s="47" t="n">
        <v>241</v>
      </c>
      <c r="CV9" s="47" t="n">
        <v>1219</v>
      </c>
      <c r="CW9" s="47" t="n">
        <v>588</v>
      </c>
      <c r="CX9" s="47" t="n">
        <v>113</v>
      </c>
      <c r="CY9" s="47" t="n">
        <v>0</v>
      </c>
      <c r="CZ9" s="47" t="n">
        <v>7</v>
      </c>
      <c r="DA9" s="47" t="n">
        <v>0</v>
      </c>
      <c r="DB9" s="47" t="n">
        <v>0</v>
      </c>
      <c r="DC9" s="47" t="n">
        <v>37</v>
      </c>
      <c r="DD9" s="47" t="n">
        <v>2742</v>
      </c>
      <c r="DE9" s="47" t="n">
        <v>1902</v>
      </c>
      <c r="DF9" s="47" t="n">
        <v>25</v>
      </c>
      <c r="DG9" s="47" t="n">
        <v>0</v>
      </c>
      <c r="DH9" s="47" t="n">
        <v>0</v>
      </c>
      <c r="DI9" s="47" t="n">
        <v>0</v>
      </c>
      <c r="DJ9" s="47" t="n">
        <v>815</v>
      </c>
      <c r="DK9" s="47" t="n">
        <v>0</v>
      </c>
      <c r="DL9" s="96" t="s">
        <v>172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2550</v>
      </c>
      <c r="E10" s="47" t="n">
        <v>1138</v>
      </c>
      <c r="F10" s="47" t="n">
        <v>439</v>
      </c>
      <c r="G10" s="47" t="n">
        <v>323</v>
      </c>
      <c r="H10" s="47" t="n">
        <v>24</v>
      </c>
      <c r="I10" s="47" t="n">
        <v>581</v>
      </c>
      <c r="J10" s="47" t="n">
        <v>45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1529</v>
      </c>
      <c r="Y10" s="47" t="n">
        <v>170</v>
      </c>
      <c r="Z10" s="47" t="n">
        <v>425</v>
      </c>
      <c r="AA10" s="47" t="n">
        <v>323</v>
      </c>
      <c r="AB10" s="47" t="n">
        <v>24</v>
      </c>
      <c r="AC10" s="47" t="n">
        <v>581</v>
      </c>
      <c r="AD10" s="47" t="n">
        <v>6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218</v>
      </c>
      <c r="AV10" s="47" t="n">
        <v>0</v>
      </c>
      <c r="AW10" s="47" t="n">
        <v>218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1311</v>
      </c>
      <c r="CU10" s="47" t="n">
        <v>170</v>
      </c>
      <c r="CV10" s="47" t="n">
        <v>207</v>
      </c>
      <c r="CW10" s="47" t="n">
        <v>323</v>
      </c>
      <c r="CX10" s="47" t="n">
        <v>24</v>
      </c>
      <c r="CY10" s="47" t="n">
        <v>581</v>
      </c>
      <c r="CZ10" s="47" t="n">
        <v>6</v>
      </c>
      <c r="DA10" s="47" t="n">
        <v>0</v>
      </c>
      <c r="DB10" s="47" t="n">
        <v>0</v>
      </c>
      <c r="DC10" s="47" t="n">
        <v>0</v>
      </c>
      <c r="DD10" s="47" t="n">
        <v>1021</v>
      </c>
      <c r="DE10" s="47" t="n">
        <v>968</v>
      </c>
      <c r="DF10" s="47" t="n">
        <v>14</v>
      </c>
      <c r="DG10" s="47" t="n">
        <v>0</v>
      </c>
      <c r="DH10" s="47" t="n">
        <v>0</v>
      </c>
      <c r="DI10" s="47" t="n">
        <v>0</v>
      </c>
      <c r="DJ10" s="47" t="n">
        <v>39</v>
      </c>
      <c r="DK10" s="47" t="n">
        <v>0</v>
      </c>
      <c r="DL10" s="96" t="s">
        <v>172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856</v>
      </c>
      <c r="E11" s="47" t="n">
        <v>0</v>
      </c>
      <c r="F11" s="47" t="n">
        <v>441</v>
      </c>
      <c r="G11" s="47" t="n">
        <v>378</v>
      </c>
      <c r="H11" s="47" t="n">
        <v>37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37</v>
      </c>
      <c r="Q11" s="47" t="n">
        <v>0</v>
      </c>
      <c r="R11" s="47" t="n">
        <v>0</v>
      </c>
      <c r="S11" s="47" t="n">
        <v>0</v>
      </c>
      <c r="T11" s="47" t="n">
        <v>37</v>
      </c>
      <c r="U11" s="47" t="n">
        <v>0</v>
      </c>
      <c r="V11" s="47" t="n">
        <v>0</v>
      </c>
      <c r="W11" s="47" t="n">
        <v>0</v>
      </c>
      <c r="X11" s="47" t="n">
        <v>819</v>
      </c>
      <c r="Y11" s="47" t="n">
        <v>0</v>
      </c>
      <c r="Z11" s="47" t="n">
        <v>441</v>
      </c>
      <c r="AA11" s="47" t="n">
        <v>378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819</v>
      </c>
      <c r="CU11" s="47" t="n">
        <v>0</v>
      </c>
      <c r="CV11" s="47" t="n">
        <v>441</v>
      </c>
      <c r="CW11" s="47" t="n">
        <v>378</v>
      </c>
      <c r="CX11" s="47" t="n">
        <v>0</v>
      </c>
      <c r="CY11" s="47" t="n">
        <v>0</v>
      </c>
      <c r="CZ11" s="47" t="n">
        <v>0</v>
      </c>
      <c r="DA11" s="47" t="n">
        <v>0</v>
      </c>
      <c r="DB11" s="47" t="n">
        <v>0</v>
      </c>
      <c r="DC11" s="47" t="n">
        <v>0</v>
      </c>
      <c r="DD11" s="47" t="n">
        <v>0</v>
      </c>
      <c r="DE11" s="47" t="n">
        <v>0</v>
      </c>
      <c r="DF11" s="47" t="n">
        <v>0</v>
      </c>
      <c r="DG11" s="47" t="n">
        <v>0</v>
      </c>
      <c r="DH11" s="47" t="n">
        <v>0</v>
      </c>
      <c r="DI11" s="47" t="n">
        <v>0</v>
      </c>
      <c r="DJ11" s="47" t="n">
        <v>0</v>
      </c>
      <c r="DK11" s="47" t="n">
        <v>0</v>
      </c>
      <c r="DL11" s="96"/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5859</v>
      </c>
      <c r="E12" s="47" t="n">
        <v>3910</v>
      </c>
      <c r="F12" s="47" t="n">
        <v>1800</v>
      </c>
      <c r="G12" s="47" t="n">
        <v>32</v>
      </c>
      <c r="H12" s="47" t="n">
        <v>96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21</v>
      </c>
      <c r="P12" s="47" t="n">
        <v>2707</v>
      </c>
      <c r="Q12" s="47" t="n">
        <v>907</v>
      </c>
      <c r="R12" s="47" t="n">
        <v>180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149</v>
      </c>
      <c r="Y12" s="47" t="n">
        <v>0</v>
      </c>
      <c r="Z12" s="47" t="n">
        <v>0</v>
      </c>
      <c r="AA12" s="47" t="n">
        <v>32</v>
      </c>
      <c r="AB12" s="47" t="n">
        <v>96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21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149</v>
      </c>
      <c r="CU12" s="47" t="n">
        <v>0</v>
      </c>
      <c r="CV12" s="47" t="n">
        <v>0</v>
      </c>
      <c r="CW12" s="47" t="n">
        <v>32</v>
      </c>
      <c r="CX12" s="47" t="n">
        <v>96</v>
      </c>
      <c r="CY12" s="47" t="n">
        <v>0</v>
      </c>
      <c r="CZ12" s="47" t="n">
        <v>0</v>
      </c>
      <c r="DA12" s="47" t="n">
        <v>0</v>
      </c>
      <c r="DB12" s="47" t="n">
        <v>0</v>
      </c>
      <c r="DC12" s="47" t="n">
        <v>21</v>
      </c>
      <c r="DD12" s="47" t="n">
        <v>3003</v>
      </c>
      <c r="DE12" s="47" t="n">
        <v>3003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96" t="s">
        <v>172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2734</v>
      </c>
      <c r="E13" s="47" t="n">
        <v>1413</v>
      </c>
      <c r="F13" s="47" t="n">
        <v>390</v>
      </c>
      <c r="G13" s="47" t="n">
        <v>300</v>
      </c>
      <c r="H13" s="47" t="n">
        <v>42</v>
      </c>
      <c r="I13" s="47" t="n">
        <v>296</v>
      </c>
      <c r="J13" s="47" t="n">
        <v>86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207</v>
      </c>
      <c r="P13" s="47" t="n">
        <v>1413</v>
      </c>
      <c r="Q13" s="47" t="n">
        <v>1413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1321</v>
      </c>
      <c r="Y13" s="47" t="n">
        <v>0</v>
      </c>
      <c r="Z13" s="47" t="n">
        <v>390</v>
      </c>
      <c r="AA13" s="47" t="n">
        <v>300</v>
      </c>
      <c r="AB13" s="47" t="n">
        <v>42</v>
      </c>
      <c r="AC13" s="47" t="n">
        <v>296</v>
      </c>
      <c r="AD13" s="47" t="n">
        <v>86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207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158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158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1163</v>
      </c>
      <c r="CU13" s="47" t="n">
        <v>0</v>
      </c>
      <c r="CV13" s="47" t="n">
        <v>390</v>
      </c>
      <c r="CW13" s="47" t="n">
        <v>300</v>
      </c>
      <c r="CX13" s="47" t="n">
        <v>42</v>
      </c>
      <c r="CY13" s="47" t="n">
        <v>296</v>
      </c>
      <c r="CZ13" s="47" t="n">
        <v>86</v>
      </c>
      <c r="DA13" s="47" t="n">
        <v>0</v>
      </c>
      <c r="DB13" s="47" t="n">
        <v>0</v>
      </c>
      <c r="DC13" s="47" t="n">
        <v>49</v>
      </c>
      <c r="DD13" s="47" t="n">
        <v>0</v>
      </c>
      <c r="DE13" s="47" t="n"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7" t="n">
        <v>0</v>
      </c>
      <c r="DL13" s="96"/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2167</v>
      </c>
      <c r="E14" s="47" t="n">
        <v>609</v>
      </c>
      <c r="F14" s="47" t="n">
        <v>660</v>
      </c>
      <c r="G14" s="47" t="n">
        <v>605</v>
      </c>
      <c r="H14" s="47" t="n">
        <v>98</v>
      </c>
      <c r="I14" s="47" t="n">
        <v>195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680</v>
      </c>
      <c r="Q14" s="47" t="n">
        <v>609</v>
      </c>
      <c r="R14" s="47" t="n">
        <v>0</v>
      </c>
      <c r="S14" s="47" t="n">
        <v>0</v>
      </c>
      <c r="T14" s="47" t="n">
        <v>70</v>
      </c>
      <c r="U14" s="47" t="n">
        <v>1</v>
      </c>
      <c r="V14" s="47" t="n">
        <v>0</v>
      </c>
      <c r="W14" s="47" t="n">
        <v>0</v>
      </c>
      <c r="X14" s="47" t="n">
        <v>1487</v>
      </c>
      <c r="Y14" s="47" t="n">
        <v>0</v>
      </c>
      <c r="Z14" s="47" t="n">
        <v>660</v>
      </c>
      <c r="AA14" s="47" t="n">
        <v>605</v>
      </c>
      <c r="AB14" s="47" t="n">
        <v>28</v>
      </c>
      <c r="AC14" s="47" t="n">
        <v>194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253</v>
      </c>
      <c r="AV14" s="47" t="n">
        <v>0</v>
      </c>
      <c r="AW14" s="47" t="n">
        <v>253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/>
      <c r="BH14" s="47"/>
      <c r="BI14" s="47"/>
      <c r="BJ14" s="47"/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1234</v>
      </c>
      <c r="CU14" s="47" t="n">
        <v>0</v>
      </c>
      <c r="CV14" s="47" t="n">
        <v>407</v>
      </c>
      <c r="CW14" s="47" t="n">
        <v>605</v>
      </c>
      <c r="CX14" s="47" t="n">
        <v>28</v>
      </c>
      <c r="CY14" s="47" t="n">
        <v>194</v>
      </c>
      <c r="CZ14" s="47" t="n">
        <v>0</v>
      </c>
      <c r="DA14" s="47" t="n">
        <v>0</v>
      </c>
      <c r="DB14" s="47" t="n">
        <v>0</v>
      </c>
      <c r="DC14" s="47" t="n">
        <v>0</v>
      </c>
      <c r="DD14" s="47" t="n">
        <v>0</v>
      </c>
      <c r="DE14" s="47" t="n">
        <v>0</v>
      </c>
      <c r="DF14" s="47" t="n">
        <v>0</v>
      </c>
      <c r="DG14" s="47" t="n">
        <v>0</v>
      </c>
      <c r="DH14" s="47" t="n">
        <v>0</v>
      </c>
      <c r="DI14" s="47" t="n">
        <v>0</v>
      </c>
      <c r="DJ14" s="47" t="n">
        <v>0</v>
      </c>
      <c r="DK14" s="47" t="n">
        <v>0</v>
      </c>
      <c r="DL14" s="96"/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470</v>
      </c>
      <c r="E15" s="47" t="n">
        <v>135</v>
      </c>
      <c r="F15" s="47" t="n">
        <v>187</v>
      </c>
      <c r="G15" s="47" t="n">
        <v>137</v>
      </c>
      <c r="H15" s="47" t="n">
        <v>11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470</v>
      </c>
      <c r="Y15" s="47" t="n">
        <v>135</v>
      </c>
      <c r="Z15" s="47" t="n">
        <v>187</v>
      </c>
      <c r="AA15" s="47" t="n">
        <v>137</v>
      </c>
      <c r="AB15" s="47" t="n">
        <v>11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470</v>
      </c>
      <c r="CU15" s="47" t="n">
        <v>135</v>
      </c>
      <c r="CV15" s="47" t="n">
        <v>187</v>
      </c>
      <c r="CW15" s="47" t="n">
        <v>137</v>
      </c>
      <c r="CX15" s="47" t="n">
        <v>11</v>
      </c>
      <c r="CY15" s="47" t="n">
        <v>0</v>
      </c>
      <c r="CZ15" s="47" t="n">
        <v>0</v>
      </c>
      <c r="DA15" s="47" t="n">
        <v>0</v>
      </c>
      <c r="DB15" s="47" t="n">
        <v>0</v>
      </c>
      <c r="DC15" s="47" t="n">
        <v>0</v>
      </c>
      <c r="DD15" s="47" t="n">
        <v>0</v>
      </c>
      <c r="DE15" s="47" t="n"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7" t="n">
        <v>0</v>
      </c>
      <c r="DL15" s="96" t="s">
        <v>172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3219</v>
      </c>
      <c r="E16" s="47" t="n">
        <v>618</v>
      </c>
      <c r="F16" s="47" t="n">
        <v>750</v>
      </c>
      <c r="G16" s="47" t="n">
        <v>0</v>
      </c>
      <c r="H16" s="47" t="n">
        <v>79</v>
      </c>
      <c r="I16" s="47" t="n">
        <v>645</v>
      </c>
      <c r="J16" s="47" t="n">
        <v>207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920</v>
      </c>
      <c r="P16" s="47" t="n">
        <v>1549</v>
      </c>
      <c r="Q16" s="47" t="n">
        <v>618</v>
      </c>
      <c r="R16" s="47" t="n">
        <v>0</v>
      </c>
      <c r="S16" s="47" t="n">
        <v>0</v>
      </c>
      <c r="T16" s="47" t="n">
        <v>79</v>
      </c>
      <c r="U16" s="47" t="n">
        <v>645</v>
      </c>
      <c r="V16" s="47" t="n">
        <v>207</v>
      </c>
      <c r="W16" s="47" t="n">
        <v>0</v>
      </c>
      <c r="X16" s="47" t="n">
        <v>1670</v>
      </c>
      <c r="Y16" s="47" t="n">
        <v>0</v>
      </c>
      <c r="Z16" s="47" t="n">
        <v>75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92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92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92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750</v>
      </c>
      <c r="CU16" s="47" t="n">
        <v>0</v>
      </c>
      <c r="CV16" s="47" t="n">
        <v>750</v>
      </c>
      <c r="CW16" s="47" t="n">
        <v>0</v>
      </c>
      <c r="CX16" s="47" t="n">
        <v>0</v>
      </c>
      <c r="CY16" s="47" t="n">
        <v>0</v>
      </c>
      <c r="CZ16" s="47" t="n">
        <v>0</v>
      </c>
      <c r="DA16" s="47" t="n">
        <v>0</v>
      </c>
      <c r="DB16" s="47" t="n">
        <v>0</v>
      </c>
      <c r="DC16" s="47" t="n">
        <v>0</v>
      </c>
      <c r="DD16" s="47" t="n">
        <v>0</v>
      </c>
      <c r="DE16" s="47" t="n">
        <v>0</v>
      </c>
      <c r="DF16" s="47" t="n">
        <v>0</v>
      </c>
      <c r="DG16" s="47" t="n">
        <v>0</v>
      </c>
      <c r="DH16" s="47" t="n">
        <v>0</v>
      </c>
      <c r="DI16" s="47" t="n">
        <v>0</v>
      </c>
      <c r="DJ16" s="47" t="n">
        <v>0</v>
      </c>
      <c r="DK16" s="47" t="n">
        <v>0</v>
      </c>
      <c r="DL16" s="96"/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1478</v>
      </c>
      <c r="E17" s="47" t="n">
        <v>496</v>
      </c>
      <c r="F17" s="47" t="n">
        <v>396</v>
      </c>
      <c r="G17" s="47" t="n">
        <v>209</v>
      </c>
      <c r="H17" s="47" t="n">
        <v>33</v>
      </c>
      <c r="I17" s="47" t="n">
        <v>288</v>
      </c>
      <c r="J17" s="47" t="n">
        <v>41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15</v>
      </c>
      <c r="P17" s="47" t="n">
        <v>505</v>
      </c>
      <c r="Q17" s="47" t="n">
        <v>94</v>
      </c>
      <c r="R17" s="47" t="n">
        <v>396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15</v>
      </c>
      <c r="X17" s="47" t="n">
        <v>530</v>
      </c>
      <c r="Y17" s="47" t="n">
        <v>0</v>
      </c>
      <c r="Z17" s="47" t="n">
        <v>0</v>
      </c>
      <c r="AA17" s="47" t="n">
        <v>209</v>
      </c>
      <c r="AB17" s="47" t="n">
        <v>33</v>
      </c>
      <c r="AC17" s="47" t="n">
        <v>288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530</v>
      </c>
      <c r="CU17" s="47"/>
      <c r="CV17" s="47"/>
      <c r="CW17" s="47" t="n">
        <v>209</v>
      </c>
      <c r="CX17" s="47" t="n">
        <v>33</v>
      </c>
      <c r="CY17" s="47" t="n">
        <v>288</v>
      </c>
      <c r="CZ17" s="47" t="n">
        <v>0</v>
      </c>
      <c r="DA17" s="47" t="n">
        <v>0</v>
      </c>
      <c r="DB17" s="47" t="n">
        <v>0</v>
      </c>
      <c r="DC17" s="47"/>
      <c r="DD17" s="47" t="n">
        <v>443</v>
      </c>
      <c r="DE17" s="47" t="n">
        <v>402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41</v>
      </c>
      <c r="DK17" s="47" t="n">
        <v>0</v>
      </c>
      <c r="DL17" s="96"/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631</v>
      </c>
      <c r="E18" s="47" t="n">
        <v>0</v>
      </c>
      <c r="F18" s="47" t="n">
        <v>539</v>
      </c>
      <c r="G18" s="47" t="n">
        <v>86</v>
      </c>
      <c r="H18" s="47" t="n">
        <v>6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631</v>
      </c>
      <c r="Y18" s="47" t="n">
        <v>0</v>
      </c>
      <c r="Z18" s="47" t="n">
        <v>539</v>
      </c>
      <c r="AA18" s="47" t="n">
        <v>86</v>
      </c>
      <c r="AB18" s="47" t="n">
        <v>6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478</v>
      </c>
      <c r="AV18" s="47" t="n">
        <v>0</v>
      </c>
      <c r="AW18" s="47" t="n">
        <v>478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153</v>
      </c>
      <c r="CU18" s="47" t="n">
        <v>0</v>
      </c>
      <c r="CV18" s="47" t="n">
        <v>61</v>
      </c>
      <c r="CW18" s="47" t="n">
        <v>86</v>
      </c>
      <c r="CX18" s="47" t="n">
        <v>6</v>
      </c>
      <c r="CY18" s="47" t="n">
        <v>0</v>
      </c>
      <c r="CZ18" s="47" t="n">
        <v>0</v>
      </c>
      <c r="DA18" s="47" t="n">
        <v>0</v>
      </c>
      <c r="DB18" s="47" t="n">
        <v>0</v>
      </c>
      <c r="DC18" s="47" t="n">
        <v>0</v>
      </c>
      <c r="DD18" s="47" t="n">
        <v>0</v>
      </c>
      <c r="DE18" s="47" t="n"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7" t="n">
        <v>0</v>
      </c>
      <c r="DL18" s="96"/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469</v>
      </c>
      <c r="E19" s="47" t="n">
        <v>241</v>
      </c>
      <c r="F19" s="47" t="n">
        <v>34</v>
      </c>
      <c r="G19" s="47" t="n">
        <v>62</v>
      </c>
      <c r="H19" s="47" t="n">
        <v>12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120</v>
      </c>
      <c r="P19" s="47" t="n">
        <v>469</v>
      </c>
      <c r="Q19" s="47" t="n">
        <v>241</v>
      </c>
      <c r="R19" s="47" t="n">
        <v>34</v>
      </c>
      <c r="S19" s="47" t="n">
        <v>62</v>
      </c>
      <c r="T19" s="47" t="n">
        <v>12</v>
      </c>
      <c r="U19" s="47" t="n">
        <v>0</v>
      </c>
      <c r="V19" s="47" t="n">
        <v>0</v>
      </c>
      <c r="W19" s="47" t="n">
        <v>12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/>
      <c r="CV19" s="47"/>
      <c r="CW19" s="47"/>
      <c r="CX19" s="47"/>
      <c r="CY19" s="47" t="n">
        <v>0</v>
      </c>
      <c r="CZ19" s="47" t="n">
        <v>0</v>
      </c>
      <c r="DA19" s="47" t="n">
        <v>0</v>
      </c>
      <c r="DB19" s="47" t="n">
        <v>0</v>
      </c>
      <c r="DC19" s="47"/>
      <c r="DD19" s="47" t="n">
        <v>0</v>
      </c>
      <c r="DE19" s="47" t="n">
        <v>0</v>
      </c>
      <c r="DF19" s="47" t="n">
        <v>0</v>
      </c>
      <c r="DG19" s="47" t="n">
        <v>0</v>
      </c>
      <c r="DH19" s="47" t="n">
        <v>0</v>
      </c>
      <c r="DI19" s="47" t="n">
        <v>0</v>
      </c>
      <c r="DJ19" s="47" t="n">
        <v>0</v>
      </c>
      <c r="DK19" s="47" t="n">
        <v>0</v>
      </c>
      <c r="DL19" s="96" t="s">
        <v>172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3857</v>
      </c>
      <c r="E20" s="47" t="n">
        <v>868</v>
      </c>
      <c r="F20" s="47" t="n">
        <v>155</v>
      </c>
      <c r="G20" s="47" t="n">
        <v>266</v>
      </c>
      <c r="H20" s="47" t="n">
        <v>23</v>
      </c>
      <c r="I20" s="47" t="n">
        <v>0</v>
      </c>
      <c r="J20" s="47" t="n">
        <v>45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250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3392</v>
      </c>
      <c r="Y20" s="47" t="n">
        <v>403</v>
      </c>
      <c r="Z20" s="47" t="n">
        <v>155</v>
      </c>
      <c r="AA20" s="47" t="n">
        <v>266</v>
      </c>
      <c r="AB20" s="47" t="n">
        <v>23</v>
      </c>
      <c r="AC20" s="47" t="n">
        <v>0</v>
      </c>
      <c r="AD20" s="47" t="n">
        <v>45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250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250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2500</v>
      </c>
      <c r="CT20" s="47" t="n">
        <v>892</v>
      </c>
      <c r="CU20" s="47" t="n">
        <v>403</v>
      </c>
      <c r="CV20" s="47" t="n">
        <v>155</v>
      </c>
      <c r="CW20" s="47" t="n">
        <v>266</v>
      </c>
      <c r="CX20" s="47" t="n">
        <v>23</v>
      </c>
      <c r="CY20" s="47" t="n">
        <v>0</v>
      </c>
      <c r="CZ20" s="47" t="n">
        <v>45</v>
      </c>
      <c r="DA20" s="47" t="n">
        <v>0</v>
      </c>
      <c r="DB20" s="47" t="n">
        <v>0</v>
      </c>
      <c r="DC20" s="47" t="n">
        <v>0</v>
      </c>
      <c r="DD20" s="47" t="n">
        <v>465</v>
      </c>
      <c r="DE20" s="47" t="n">
        <v>465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7" t="n">
        <v>0</v>
      </c>
      <c r="DL20" s="96"/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1498</v>
      </c>
      <c r="E21" s="47" t="n">
        <v>343</v>
      </c>
      <c r="F21" s="47" t="n">
        <v>90</v>
      </c>
      <c r="G21" s="47" t="n">
        <v>82</v>
      </c>
      <c r="H21" s="47" t="n">
        <v>1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973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155</v>
      </c>
      <c r="Y21" s="47" t="n">
        <v>0</v>
      </c>
      <c r="Z21" s="47" t="n">
        <v>90</v>
      </c>
      <c r="AA21" s="47" t="n">
        <v>82</v>
      </c>
      <c r="AB21" s="47" t="n">
        <v>1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973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973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973</v>
      </c>
      <c r="CT21" s="47" t="n">
        <v>182</v>
      </c>
      <c r="CU21" s="47" t="n">
        <v>0</v>
      </c>
      <c r="CV21" s="47" t="n">
        <v>90</v>
      </c>
      <c r="CW21" s="47" t="n">
        <v>82</v>
      </c>
      <c r="CX21" s="47" t="n">
        <v>10</v>
      </c>
      <c r="CY21" s="47" t="n">
        <v>0</v>
      </c>
      <c r="CZ21" s="47" t="n">
        <v>0</v>
      </c>
      <c r="DA21" s="47" t="n">
        <v>0</v>
      </c>
      <c r="DB21" s="47" t="n">
        <v>0</v>
      </c>
      <c r="DC21" s="47" t="n">
        <v>0</v>
      </c>
      <c r="DD21" s="47" t="n">
        <v>343</v>
      </c>
      <c r="DE21" s="47" t="n">
        <v>343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7" t="n">
        <v>0</v>
      </c>
      <c r="DL21" s="96"/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2091</v>
      </c>
      <c r="E22" s="47" t="n">
        <v>1100</v>
      </c>
      <c r="F22" s="47" t="n">
        <v>326</v>
      </c>
      <c r="G22" s="47" t="n">
        <v>278</v>
      </c>
      <c r="H22" s="47" t="n">
        <v>34</v>
      </c>
      <c r="I22" s="47" t="n">
        <v>353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35</v>
      </c>
      <c r="Q22" s="47" t="n">
        <v>27</v>
      </c>
      <c r="R22" s="47" t="n">
        <v>8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2040</v>
      </c>
      <c r="Y22" s="47" t="n">
        <v>1058</v>
      </c>
      <c r="Z22" s="47" t="n">
        <v>317</v>
      </c>
      <c r="AA22" s="47" t="n">
        <v>278</v>
      </c>
      <c r="AB22" s="47" t="n">
        <v>34</v>
      </c>
      <c r="AC22" s="47" t="n">
        <v>353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153</v>
      </c>
      <c r="AV22" s="47" t="n">
        <v>0</v>
      </c>
      <c r="AW22" s="47" t="n">
        <v>153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1887</v>
      </c>
      <c r="CU22" s="47" t="n">
        <v>1058</v>
      </c>
      <c r="CV22" s="47" t="n">
        <v>164</v>
      </c>
      <c r="CW22" s="47" t="n">
        <v>278</v>
      </c>
      <c r="CX22" s="47" t="n">
        <v>34</v>
      </c>
      <c r="CY22" s="47" t="n">
        <v>353</v>
      </c>
      <c r="CZ22" s="47" t="n">
        <v>0</v>
      </c>
      <c r="DA22" s="47" t="n">
        <v>0</v>
      </c>
      <c r="DB22" s="47" t="n">
        <v>0</v>
      </c>
      <c r="DC22" s="47" t="n">
        <v>0</v>
      </c>
      <c r="DD22" s="47" t="n">
        <v>16</v>
      </c>
      <c r="DE22" s="47" t="n">
        <v>15</v>
      </c>
      <c r="DF22" s="47" t="n">
        <v>1</v>
      </c>
      <c r="DG22" s="47" t="n">
        <v>0</v>
      </c>
      <c r="DH22" s="47" t="n">
        <v>0</v>
      </c>
      <c r="DI22" s="47" t="n">
        <v>0</v>
      </c>
      <c r="DJ22" s="47" t="n">
        <v>0</v>
      </c>
      <c r="DK22" s="47" t="n">
        <v>0</v>
      </c>
      <c r="DL22" s="96" t="s">
        <v>172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249</v>
      </c>
      <c r="E23" s="47" t="n">
        <v>0</v>
      </c>
      <c r="F23" s="47" t="n">
        <v>136</v>
      </c>
      <c r="G23" s="47" t="n">
        <v>106</v>
      </c>
      <c r="H23" s="47" t="n">
        <v>7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7</v>
      </c>
      <c r="Q23" s="47" t="n">
        <v>0</v>
      </c>
      <c r="R23" s="47" t="n">
        <v>0</v>
      </c>
      <c r="S23" s="47" t="n">
        <v>0</v>
      </c>
      <c r="T23" s="47" t="n">
        <v>7</v>
      </c>
      <c r="U23" s="47" t="n">
        <v>0</v>
      </c>
      <c r="V23" s="47" t="n">
        <v>0</v>
      </c>
      <c r="W23" s="47" t="n">
        <v>0</v>
      </c>
      <c r="X23" s="47" t="n">
        <v>242</v>
      </c>
      <c r="Y23" s="47" t="n">
        <v>0</v>
      </c>
      <c r="Z23" s="47" t="n">
        <v>136</v>
      </c>
      <c r="AA23" s="47" t="n">
        <v>106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242</v>
      </c>
      <c r="CU23" s="47" t="n">
        <v>0</v>
      </c>
      <c r="CV23" s="47" t="n">
        <v>136</v>
      </c>
      <c r="CW23" s="47" t="n">
        <v>106</v>
      </c>
      <c r="CX23" s="47" t="n">
        <v>0</v>
      </c>
      <c r="CY23" s="47" t="n">
        <v>0</v>
      </c>
      <c r="CZ23" s="47" t="n">
        <v>0</v>
      </c>
      <c r="DA23" s="47" t="n">
        <v>0</v>
      </c>
      <c r="DB23" s="47" t="n">
        <v>0</v>
      </c>
      <c r="DC23" s="47" t="n">
        <v>0</v>
      </c>
      <c r="DD23" s="47" t="n">
        <v>0</v>
      </c>
      <c r="DE23" s="47" t="n">
        <v>0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0</v>
      </c>
      <c r="DK23" s="47" t="n">
        <v>0</v>
      </c>
      <c r="DL23" s="96" t="s">
        <v>172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493</v>
      </c>
      <c r="E24" s="47" t="n">
        <v>286</v>
      </c>
      <c r="F24" s="47" t="n">
        <v>92</v>
      </c>
      <c r="G24" s="47" t="n">
        <v>87</v>
      </c>
      <c r="H24" s="47" t="n">
        <v>8</v>
      </c>
      <c r="I24" s="47" t="n">
        <v>0</v>
      </c>
      <c r="J24" s="47" t="n">
        <v>16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4</v>
      </c>
      <c r="P24" s="47" t="n">
        <v>8</v>
      </c>
      <c r="Q24" s="47" t="n">
        <v>0</v>
      </c>
      <c r="R24" s="47" t="n">
        <v>0</v>
      </c>
      <c r="S24" s="47" t="n">
        <v>0</v>
      </c>
      <c r="T24" s="47" t="n">
        <v>8</v>
      </c>
      <c r="U24" s="47" t="n">
        <v>0</v>
      </c>
      <c r="V24" s="47" t="n">
        <v>0</v>
      </c>
      <c r="W24" s="47" t="n">
        <v>0</v>
      </c>
      <c r="X24" s="47" t="n">
        <v>179</v>
      </c>
      <c r="Y24" s="47" t="n">
        <v>0</v>
      </c>
      <c r="Z24" s="47" t="n">
        <v>92</v>
      </c>
      <c r="AA24" s="47" t="n">
        <v>87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179</v>
      </c>
      <c r="CU24" s="47" t="n">
        <v>0</v>
      </c>
      <c r="CV24" s="47" t="n">
        <v>92</v>
      </c>
      <c r="CW24" s="47" t="n">
        <v>87</v>
      </c>
      <c r="CX24" s="47" t="n">
        <v>0</v>
      </c>
      <c r="CY24" s="47" t="n">
        <v>0</v>
      </c>
      <c r="CZ24" s="47" t="n">
        <v>0</v>
      </c>
      <c r="DA24" s="47" t="n">
        <v>0</v>
      </c>
      <c r="DB24" s="47" t="n">
        <v>0</v>
      </c>
      <c r="DC24" s="47" t="n">
        <v>0</v>
      </c>
      <c r="DD24" s="47" t="n">
        <v>306</v>
      </c>
      <c r="DE24" s="47" t="n">
        <v>286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16</v>
      </c>
      <c r="DK24" s="47" t="n">
        <v>4</v>
      </c>
      <c r="DL24" s="96" t="s">
        <v>172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186</v>
      </c>
      <c r="E25" s="47" t="n">
        <v>0</v>
      </c>
      <c r="F25" s="47" t="n">
        <v>94</v>
      </c>
      <c r="G25" s="47" t="n">
        <v>80</v>
      </c>
      <c r="H25" s="47" t="n">
        <v>12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12</v>
      </c>
      <c r="Q25" s="47" t="n">
        <v>0</v>
      </c>
      <c r="R25" s="47" t="n">
        <v>0</v>
      </c>
      <c r="S25" s="47" t="n">
        <v>0</v>
      </c>
      <c r="T25" s="47" t="n">
        <v>12</v>
      </c>
      <c r="U25" s="47" t="n">
        <v>0</v>
      </c>
      <c r="V25" s="47" t="n">
        <v>0</v>
      </c>
      <c r="W25" s="47" t="n">
        <v>0</v>
      </c>
      <c r="X25" s="47" t="n">
        <v>174</v>
      </c>
      <c r="Y25" s="47" t="n">
        <v>0</v>
      </c>
      <c r="Z25" s="47" t="n">
        <v>94</v>
      </c>
      <c r="AA25" s="47" t="n">
        <v>8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174</v>
      </c>
      <c r="CU25" s="47" t="n">
        <v>0</v>
      </c>
      <c r="CV25" s="47" t="n">
        <v>94</v>
      </c>
      <c r="CW25" s="47" t="n">
        <v>80</v>
      </c>
      <c r="CX25" s="47" t="n">
        <v>0</v>
      </c>
      <c r="CY25" s="47" t="n">
        <v>0</v>
      </c>
      <c r="CZ25" s="47" t="n">
        <v>0</v>
      </c>
      <c r="DA25" s="47" t="n">
        <v>0</v>
      </c>
      <c r="DB25" s="47" t="n">
        <v>0</v>
      </c>
      <c r="DC25" s="47" t="n">
        <v>0</v>
      </c>
      <c r="DD25" s="47" t="n">
        <v>0</v>
      </c>
      <c r="DE25" s="47" t="n">
        <v>0</v>
      </c>
      <c r="DF25" s="47" t="n">
        <v>0</v>
      </c>
      <c r="DG25" s="47" t="n">
        <v>0</v>
      </c>
      <c r="DH25" s="47" t="n">
        <v>0</v>
      </c>
      <c r="DI25" s="47" t="n">
        <v>0</v>
      </c>
      <c r="DJ25" s="47" t="n">
        <v>0</v>
      </c>
      <c r="DK25" s="47" t="n">
        <v>0</v>
      </c>
      <c r="DL25" s="96"/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342</v>
      </c>
      <c r="E26" s="47" t="n">
        <v>0</v>
      </c>
      <c r="F26" s="47" t="n">
        <v>173</v>
      </c>
      <c r="G26" s="47" t="n">
        <v>157</v>
      </c>
      <c r="H26" s="47" t="n">
        <v>12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12</v>
      </c>
      <c r="Q26" s="47" t="n">
        <v>0</v>
      </c>
      <c r="R26" s="47" t="n">
        <v>0</v>
      </c>
      <c r="S26" s="47" t="n">
        <v>0</v>
      </c>
      <c r="T26" s="47" t="n">
        <v>12</v>
      </c>
      <c r="U26" s="47" t="n">
        <v>0</v>
      </c>
      <c r="V26" s="47" t="n">
        <v>0</v>
      </c>
      <c r="W26" s="47" t="n">
        <v>0</v>
      </c>
      <c r="X26" s="47" t="n">
        <v>330</v>
      </c>
      <c r="Y26" s="47" t="n">
        <v>0</v>
      </c>
      <c r="Z26" s="47" t="n">
        <v>173</v>
      </c>
      <c r="AA26" s="47" t="n">
        <v>157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330</v>
      </c>
      <c r="CU26" s="47" t="n">
        <v>0</v>
      </c>
      <c r="CV26" s="47" t="n">
        <v>173</v>
      </c>
      <c r="CW26" s="47" t="n">
        <v>157</v>
      </c>
      <c r="CX26" s="47" t="n">
        <v>0</v>
      </c>
      <c r="CY26" s="47" t="n">
        <v>0</v>
      </c>
      <c r="CZ26" s="47" t="n">
        <v>0</v>
      </c>
      <c r="DA26" s="47" t="n">
        <v>0</v>
      </c>
      <c r="DB26" s="47" t="n">
        <v>0</v>
      </c>
      <c r="DC26" s="47" t="n">
        <v>0</v>
      </c>
      <c r="DD26" s="47" t="n">
        <v>0</v>
      </c>
      <c r="DE26" s="47" t="n">
        <v>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0</v>
      </c>
      <c r="DK26" s="47" t="n">
        <v>0</v>
      </c>
      <c r="DL26" s="96" t="s">
        <v>172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1238</v>
      </c>
      <c r="E27" s="47" t="n">
        <v>849</v>
      </c>
      <c r="F27" s="47" t="n">
        <v>128</v>
      </c>
      <c r="G27" s="47" t="n">
        <v>115</v>
      </c>
      <c r="H27" s="47" t="n">
        <v>24</v>
      </c>
      <c r="I27" s="47" t="n">
        <v>95</v>
      </c>
      <c r="J27" s="47" t="n">
        <v>17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1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1033</v>
      </c>
      <c r="Y27" s="47" t="n">
        <v>661</v>
      </c>
      <c r="Z27" s="47" t="n">
        <v>127</v>
      </c>
      <c r="AA27" s="47" t="n">
        <v>112</v>
      </c>
      <c r="AB27" s="47" t="n">
        <v>24</v>
      </c>
      <c r="AC27" s="47" t="n">
        <v>94</v>
      </c>
      <c r="AD27" s="47" t="n">
        <v>5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1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1033</v>
      </c>
      <c r="CU27" s="47" t="n">
        <v>661</v>
      </c>
      <c r="CV27" s="47" t="n">
        <v>127</v>
      </c>
      <c r="CW27" s="47" t="n">
        <v>112</v>
      </c>
      <c r="CX27" s="47" t="n">
        <v>24</v>
      </c>
      <c r="CY27" s="47" t="n">
        <v>94</v>
      </c>
      <c r="CZ27" s="47" t="n">
        <v>5</v>
      </c>
      <c r="DA27" s="47" t="n">
        <v>0</v>
      </c>
      <c r="DB27" s="47" t="n">
        <v>0</v>
      </c>
      <c r="DC27" s="47" t="n">
        <v>10</v>
      </c>
      <c r="DD27" s="47" t="n">
        <v>205</v>
      </c>
      <c r="DE27" s="47" t="n">
        <v>188</v>
      </c>
      <c r="DF27" s="47" t="n">
        <v>1</v>
      </c>
      <c r="DG27" s="47" t="n">
        <v>3</v>
      </c>
      <c r="DH27" s="47" t="n">
        <v>0</v>
      </c>
      <c r="DI27" s="47" t="n">
        <v>1</v>
      </c>
      <c r="DJ27" s="47" t="n">
        <v>12</v>
      </c>
      <c r="DK27" s="47" t="n">
        <v>0</v>
      </c>
      <c r="DL27" s="96" t="s">
        <v>172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757</v>
      </c>
      <c r="E28" s="47" t="n">
        <v>445</v>
      </c>
      <c r="F28" s="47" t="n">
        <v>144</v>
      </c>
      <c r="G28" s="47" t="n">
        <v>138</v>
      </c>
      <c r="H28" s="47" t="n">
        <v>14</v>
      </c>
      <c r="I28" s="47" t="n">
        <v>0</v>
      </c>
      <c r="J28" s="47" t="n">
        <v>16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14</v>
      </c>
      <c r="Q28" s="47" t="n">
        <v>0</v>
      </c>
      <c r="R28" s="47" t="n">
        <v>0</v>
      </c>
      <c r="S28" s="47" t="n">
        <v>0</v>
      </c>
      <c r="T28" s="47" t="n">
        <v>14</v>
      </c>
      <c r="U28" s="47" t="n">
        <v>0</v>
      </c>
      <c r="V28" s="47" t="n">
        <v>0</v>
      </c>
      <c r="W28" s="47" t="n">
        <v>0</v>
      </c>
      <c r="X28" s="47" t="n">
        <v>275</v>
      </c>
      <c r="Y28" s="47" t="n">
        <v>0</v>
      </c>
      <c r="Z28" s="47" t="n">
        <v>140</v>
      </c>
      <c r="AA28" s="47" t="n">
        <v>135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275</v>
      </c>
      <c r="CU28" s="47" t="n">
        <v>0</v>
      </c>
      <c r="CV28" s="47" t="n">
        <v>140</v>
      </c>
      <c r="CW28" s="47" t="n">
        <v>135</v>
      </c>
      <c r="CX28" s="47" t="n">
        <v>0</v>
      </c>
      <c r="CY28" s="47" t="n">
        <v>0</v>
      </c>
      <c r="CZ28" s="47" t="n">
        <v>0</v>
      </c>
      <c r="DA28" s="47" t="n">
        <v>0</v>
      </c>
      <c r="DB28" s="47" t="n">
        <v>0</v>
      </c>
      <c r="DC28" s="47" t="n">
        <v>0</v>
      </c>
      <c r="DD28" s="47" t="n">
        <v>468</v>
      </c>
      <c r="DE28" s="47" t="n">
        <v>445</v>
      </c>
      <c r="DF28" s="47" t="n">
        <v>4</v>
      </c>
      <c r="DG28" s="47" t="n">
        <v>3</v>
      </c>
      <c r="DH28" s="47" t="n">
        <v>0</v>
      </c>
      <c r="DI28" s="47" t="n">
        <v>0</v>
      </c>
      <c r="DJ28" s="47" t="n">
        <v>16</v>
      </c>
      <c r="DK28" s="47" t="n">
        <v>0</v>
      </c>
      <c r="DL28" s="96" t="s">
        <v>172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3546</v>
      </c>
      <c r="E29" s="47" t="n">
        <v>1581</v>
      </c>
      <c r="F29" s="47" t="n">
        <v>1026</v>
      </c>
      <c r="G29" s="47" t="n">
        <v>421</v>
      </c>
      <c r="H29" s="47" t="n">
        <v>39</v>
      </c>
      <c r="I29" s="47" t="n">
        <v>0</v>
      </c>
      <c r="J29" s="47" t="n">
        <v>27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452</v>
      </c>
      <c r="P29" s="47" t="n">
        <v>1760</v>
      </c>
      <c r="Q29" s="47" t="n">
        <v>1581</v>
      </c>
      <c r="R29" s="47" t="n">
        <v>179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1781</v>
      </c>
      <c r="Y29" s="47" t="n">
        <v>0</v>
      </c>
      <c r="Z29" s="47" t="n">
        <v>842</v>
      </c>
      <c r="AA29" s="47" t="n">
        <v>421</v>
      </c>
      <c r="AB29" s="47" t="n">
        <v>39</v>
      </c>
      <c r="AC29" s="47" t="n">
        <v>0</v>
      </c>
      <c r="AD29" s="47" t="n">
        <v>27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452</v>
      </c>
      <c r="AJ29" s="47" t="n">
        <v>33</v>
      </c>
      <c r="AK29" s="47" t="n">
        <v>0</v>
      </c>
      <c r="AL29" s="47" t="n">
        <v>33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1748</v>
      </c>
      <c r="CU29" s="47" t="n">
        <v>0</v>
      </c>
      <c r="CV29" s="47" t="n">
        <v>809</v>
      </c>
      <c r="CW29" s="47" t="n">
        <v>421</v>
      </c>
      <c r="CX29" s="47" t="n">
        <v>39</v>
      </c>
      <c r="CY29" s="47" t="n">
        <v>0</v>
      </c>
      <c r="CZ29" s="47" t="n">
        <v>27</v>
      </c>
      <c r="DA29" s="47" t="n">
        <v>0</v>
      </c>
      <c r="DB29" s="47" t="n">
        <v>0</v>
      </c>
      <c r="DC29" s="47" t="n">
        <v>452</v>
      </c>
      <c r="DD29" s="47" t="n">
        <v>5</v>
      </c>
      <c r="DE29" s="47" t="n">
        <v>0</v>
      </c>
      <c r="DF29" s="47" t="n">
        <v>5</v>
      </c>
      <c r="DG29" s="47" t="n">
        <v>0</v>
      </c>
      <c r="DH29" s="47" t="n">
        <v>0</v>
      </c>
      <c r="DI29" s="47" t="n">
        <v>0</v>
      </c>
      <c r="DJ29" s="47" t="n">
        <v>0</v>
      </c>
      <c r="DK29" s="47" t="n">
        <v>0</v>
      </c>
      <c r="DL29" s="96" t="s">
        <v>172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555</v>
      </c>
      <c r="E30" s="47" t="n">
        <v>267</v>
      </c>
      <c r="F30" s="47" t="n">
        <v>223</v>
      </c>
      <c r="G30" s="47" t="n">
        <v>56</v>
      </c>
      <c r="H30" s="47" t="n">
        <v>6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3</v>
      </c>
      <c r="P30" s="47" t="n">
        <v>288</v>
      </c>
      <c r="Q30" s="47" t="n">
        <v>0</v>
      </c>
      <c r="R30" s="47" t="n">
        <v>223</v>
      </c>
      <c r="S30" s="47" t="n">
        <v>56</v>
      </c>
      <c r="T30" s="47" t="n">
        <v>6</v>
      </c>
      <c r="U30" s="47" t="n">
        <v>0</v>
      </c>
      <c r="V30" s="47" t="n">
        <v>0</v>
      </c>
      <c r="W30" s="47" t="n">
        <v>3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7" t="n">
        <v>0</v>
      </c>
      <c r="CZ30" s="47" t="n">
        <v>0</v>
      </c>
      <c r="DA30" s="47" t="n">
        <v>0</v>
      </c>
      <c r="DB30" s="47" t="n">
        <v>0</v>
      </c>
      <c r="DC30" s="47" t="n">
        <v>0</v>
      </c>
      <c r="DD30" s="47" t="n">
        <v>267</v>
      </c>
      <c r="DE30" s="47" t="n">
        <v>267</v>
      </c>
      <c r="DF30" s="47" t="n">
        <v>0</v>
      </c>
      <c r="DG30" s="47" t="n">
        <v>0</v>
      </c>
      <c r="DH30" s="47" t="n">
        <v>0</v>
      </c>
      <c r="DI30" s="47" t="n">
        <v>0</v>
      </c>
      <c r="DJ30" s="47" t="n">
        <v>0</v>
      </c>
      <c r="DK30" s="47" t="n">
        <v>0</v>
      </c>
      <c r="DL30" s="96" t="s">
        <v>172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339</v>
      </c>
      <c r="E31" s="47" t="n">
        <v>213</v>
      </c>
      <c r="F31" s="47" t="n">
        <v>42</v>
      </c>
      <c r="G31" s="47" t="n">
        <v>63</v>
      </c>
      <c r="H31" s="47" t="n">
        <v>8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13</v>
      </c>
      <c r="P31" s="47" t="n">
        <v>0</v>
      </c>
      <c r="Q31" s="47" t="n">
        <v>0</v>
      </c>
      <c r="R31" s="47"/>
      <c r="S31" s="47"/>
      <c r="T31" s="47"/>
      <c r="U31" s="47" t="n">
        <v>0</v>
      </c>
      <c r="V31" s="47" t="n">
        <v>0</v>
      </c>
      <c r="W31" s="47"/>
      <c r="X31" s="47" t="n">
        <v>115</v>
      </c>
      <c r="Y31" s="47" t="n">
        <v>0</v>
      </c>
      <c r="Z31" s="47" t="n">
        <v>42</v>
      </c>
      <c r="AA31" s="47" t="n">
        <v>63</v>
      </c>
      <c r="AB31" s="47" t="n">
        <v>8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2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115</v>
      </c>
      <c r="CU31" s="47" t="n">
        <v>0</v>
      </c>
      <c r="CV31" s="47" t="n">
        <v>42</v>
      </c>
      <c r="CW31" s="47" t="n">
        <v>63</v>
      </c>
      <c r="CX31" s="47" t="n">
        <v>8</v>
      </c>
      <c r="CY31" s="47" t="n">
        <v>0</v>
      </c>
      <c r="CZ31" s="47" t="n">
        <v>0</v>
      </c>
      <c r="DA31" s="47" t="n">
        <v>0</v>
      </c>
      <c r="DB31" s="47" t="n">
        <v>0</v>
      </c>
      <c r="DC31" s="47" t="n">
        <v>2</v>
      </c>
      <c r="DD31" s="47" t="n">
        <v>224</v>
      </c>
      <c r="DE31" s="47" t="n">
        <v>213</v>
      </c>
      <c r="DF31" s="47" t="n">
        <v>0</v>
      </c>
      <c r="DG31" s="47" t="n">
        <v>0</v>
      </c>
      <c r="DH31" s="47" t="n">
        <v>0</v>
      </c>
      <c r="DI31" s="47" t="n">
        <v>0</v>
      </c>
      <c r="DJ31" s="47" t="n">
        <v>0</v>
      </c>
      <c r="DK31" s="47" t="n">
        <v>11</v>
      </c>
      <c r="DL31" s="96" t="s">
        <v>172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1587</v>
      </c>
      <c r="E32" s="47" t="n">
        <v>787</v>
      </c>
      <c r="F32" s="47" t="n">
        <v>456</v>
      </c>
      <c r="G32" s="47" t="n">
        <v>238</v>
      </c>
      <c r="H32" s="47" t="n">
        <v>15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91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1587</v>
      </c>
      <c r="Y32" s="47" t="n">
        <v>787</v>
      </c>
      <c r="Z32" s="47" t="n">
        <v>456</v>
      </c>
      <c r="AA32" s="47" t="n">
        <v>238</v>
      </c>
      <c r="AB32" s="47" t="n">
        <v>15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91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0</v>
      </c>
      <c r="CJ32" s="47" t="n"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1587</v>
      </c>
      <c r="CU32" s="47" t="n">
        <v>787</v>
      </c>
      <c r="CV32" s="47" t="n">
        <v>456</v>
      </c>
      <c r="CW32" s="47" t="n">
        <v>238</v>
      </c>
      <c r="CX32" s="47" t="n">
        <v>15</v>
      </c>
      <c r="CY32" s="47" t="n">
        <v>0</v>
      </c>
      <c r="CZ32" s="47" t="n">
        <v>0</v>
      </c>
      <c r="DA32" s="47" t="n">
        <v>0</v>
      </c>
      <c r="DB32" s="47" t="n">
        <v>0</v>
      </c>
      <c r="DC32" s="47" t="n">
        <v>91</v>
      </c>
      <c r="DD32" s="47" t="n">
        <v>0</v>
      </c>
      <c r="DE32" s="47" t="n">
        <v>0</v>
      </c>
      <c r="DF32" s="47" t="n">
        <v>0</v>
      </c>
      <c r="DG32" s="47" t="n">
        <v>0</v>
      </c>
      <c r="DH32" s="47" t="n">
        <v>0</v>
      </c>
      <c r="DI32" s="47" t="n">
        <v>0</v>
      </c>
      <c r="DJ32" s="47" t="n">
        <v>0</v>
      </c>
      <c r="DK32" s="47" t="n">
        <v>0</v>
      </c>
      <c r="DL32" s="96"/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874</v>
      </c>
      <c r="E33" s="47" t="n">
        <v>152</v>
      </c>
      <c r="F33" s="47" t="n">
        <v>97</v>
      </c>
      <c r="G33" s="47" t="n">
        <v>69</v>
      </c>
      <c r="H33" s="47" t="n">
        <v>10</v>
      </c>
      <c r="I33" s="47" t="n">
        <v>0</v>
      </c>
      <c r="J33" s="47" t="n">
        <v>18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528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874</v>
      </c>
      <c r="Y33" s="47" t="n">
        <v>152</v>
      </c>
      <c r="Z33" s="47" t="n">
        <v>97</v>
      </c>
      <c r="AA33" s="47" t="n">
        <v>69</v>
      </c>
      <c r="AB33" s="47" t="n">
        <v>10</v>
      </c>
      <c r="AC33" s="47" t="n">
        <v>0</v>
      </c>
      <c r="AD33" s="47" t="n">
        <v>18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528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528</v>
      </c>
      <c r="CJ33" s="47" t="n"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528</v>
      </c>
      <c r="CT33" s="47" t="n">
        <v>346</v>
      </c>
      <c r="CU33" s="47" t="n">
        <v>152</v>
      </c>
      <c r="CV33" s="47" t="n">
        <v>97</v>
      </c>
      <c r="CW33" s="47" t="n">
        <v>69</v>
      </c>
      <c r="CX33" s="47" t="n">
        <v>10</v>
      </c>
      <c r="CY33" s="47" t="n">
        <v>0</v>
      </c>
      <c r="CZ33" s="47" t="n">
        <v>18</v>
      </c>
      <c r="DA33" s="47" t="n">
        <v>0</v>
      </c>
      <c r="DB33" s="47" t="n">
        <v>0</v>
      </c>
      <c r="DC33" s="47" t="n">
        <v>0</v>
      </c>
      <c r="DD33" s="47" t="n">
        <v>0</v>
      </c>
      <c r="DE33" s="47" t="n">
        <v>0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0</v>
      </c>
      <c r="DK33" s="47" t="n">
        <v>0</v>
      </c>
      <c r="DL33" s="96"/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484</v>
      </c>
      <c r="E34" s="47" t="n">
        <v>154</v>
      </c>
      <c r="F34" s="47" t="n">
        <v>264</v>
      </c>
      <c r="G34" s="47" t="n">
        <v>61</v>
      </c>
      <c r="H34" s="47" t="n">
        <v>4</v>
      </c>
      <c r="I34" s="47" t="n">
        <v>1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484</v>
      </c>
      <c r="Y34" s="47" t="n">
        <v>154</v>
      </c>
      <c r="Z34" s="47" t="n">
        <v>264</v>
      </c>
      <c r="AA34" s="47" t="n">
        <v>61</v>
      </c>
      <c r="AB34" s="47" t="n">
        <v>4</v>
      </c>
      <c r="AC34" s="47" t="n">
        <v>1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484</v>
      </c>
      <c r="CU34" s="47" t="n">
        <v>154</v>
      </c>
      <c r="CV34" s="47" t="n">
        <v>264</v>
      </c>
      <c r="CW34" s="47" t="n">
        <v>61</v>
      </c>
      <c r="CX34" s="47" t="n">
        <v>4</v>
      </c>
      <c r="CY34" s="47" t="n">
        <v>1</v>
      </c>
      <c r="CZ34" s="47" t="n">
        <v>0</v>
      </c>
      <c r="DA34" s="47" t="n">
        <v>0</v>
      </c>
      <c r="DB34" s="47" t="n">
        <v>0</v>
      </c>
      <c r="DC34" s="47"/>
      <c r="DD34" s="47" t="n">
        <v>0</v>
      </c>
      <c r="DE34" s="47" t="n">
        <v>0</v>
      </c>
      <c r="DF34" s="47" t="n">
        <v>0</v>
      </c>
      <c r="DG34" s="47" t="n">
        <v>0</v>
      </c>
      <c r="DH34" s="47" t="n">
        <v>0</v>
      </c>
      <c r="DI34" s="47" t="n">
        <v>0</v>
      </c>
      <c r="DJ34" s="47" t="n">
        <v>0</v>
      </c>
      <c r="DK34" s="47" t="n">
        <v>0</v>
      </c>
      <c r="DL34" s="96" t="s">
        <v>172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63</v>
      </c>
      <c r="E35" s="47" t="n">
        <v>28</v>
      </c>
      <c r="F35" s="47" t="n">
        <v>22</v>
      </c>
      <c r="G35" s="47" t="n">
        <v>13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63</v>
      </c>
      <c r="Y35" s="47" t="n">
        <v>28</v>
      </c>
      <c r="Z35" s="47" t="n">
        <v>22</v>
      </c>
      <c r="AA35" s="47" t="n">
        <v>13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35</v>
      </c>
      <c r="AV35" s="47" t="n">
        <v>0</v>
      </c>
      <c r="AW35" s="47" t="n">
        <v>22</v>
      </c>
      <c r="AX35" s="47" t="n">
        <v>13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28</v>
      </c>
      <c r="CU35" s="47" t="n">
        <v>28</v>
      </c>
      <c r="CV35" s="47" t="n">
        <v>0</v>
      </c>
      <c r="CW35" s="47" t="n">
        <v>0</v>
      </c>
      <c r="CX35" s="47" t="n">
        <v>0</v>
      </c>
      <c r="CY35" s="47" t="n">
        <v>0</v>
      </c>
      <c r="CZ35" s="47" t="n">
        <v>0</v>
      </c>
      <c r="DA35" s="47" t="n">
        <v>0</v>
      </c>
      <c r="DB35" s="47" t="n">
        <v>0</v>
      </c>
      <c r="DC35" s="47" t="n">
        <v>0</v>
      </c>
      <c r="DD35" s="47" t="n">
        <v>0</v>
      </c>
      <c r="DE35" s="47" t="n">
        <v>0</v>
      </c>
      <c r="DF35" s="47" t="n">
        <v>0</v>
      </c>
      <c r="DG35" s="47" t="n">
        <v>0</v>
      </c>
      <c r="DH35" s="47" t="n">
        <v>0</v>
      </c>
      <c r="DI35" s="47" t="n">
        <v>0</v>
      </c>
      <c r="DJ35" s="47" t="n">
        <v>0</v>
      </c>
      <c r="DK35" s="47" t="n">
        <v>0</v>
      </c>
      <c r="DL35" s="96"/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1839</v>
      </c>
      <c r="E36" s="47" t="n">
        <v>824</v>
      </c>
      <c r="F36" s="47" t="n">
        <v>214</v>
      </c>
      <c r="G36" s="47" t="n">
        <v>273</v>
      </c>
      <c r="H36" s="47" t="n">
        <v>44</v>
      </c>
      <c r="I36" s="47" t="n">
        <v>484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1839</v>
      </c>
      <c r="Y36" s="47" t="n">
        <v>824</v>
      </c>
      <c r="Z36" s="47" t="n">
        <v>214</v>
      </c>
      <c r="AA36" s="47" t="n">
        <v>273</v>
      </c>
      <c r="AB36" s="47" t="n">
        <v>44</v>
      </c>
      <c r="AC36" s="47" t="n">
        <v>484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1839</v>
      </c>
      <c r="CU36" s="47" t="n">
        <v>824</v>
      </c>
      <c r="CV36" s="47" t="n">
        <v>214</v>
      </c>
      <c r="CW36" s="47" t="n">
        <v>273</v>
      </c>
      <c r="CX36" s="47" t="n">
        <v>44</v>
      </c>
      <c r="CY36" s="47" t="n">
        <v>484</v>
      </c>
      <c r="CZ36" s="47" t="n">
        <v>0</v>
      </c>
      <c r="DA36" s="47" t="n">
        <v>0</v>
      </c>
      <c r="DB36" s="47" t="n">
        <v>0</v>
      </c>
      <c r="DC36" s="47" t="n">
        <v>0</v>
      </c>
      <c r="DD36" s="47" t="n">
        <v>0</v>
      </c>
      <c r="DE36" s="47" t="n">
        <v>0</v>
      </c>
      <c r="DF36" s="47" t="n">
        <v>0</v>
      </c>
      <c r="DG36" s="47" t="n">
        <v>0</v>
      </c>
      <c r="DH36" s="47" t="n">
        <v>0</v>
      </c>
      <c r="DI36" s="47" t="n">
        <v>0</v>
      </c>
      <c r="DJ36" s="47" t="n">
        <v>0</v>
      </c>
      <c r="DK36" s="47" t="n">
        <v>0</v>
      </c>
      <c r="DL36" s="96" t="s">
        <v>172</v>
      </c>
    </row>
    <row r="37" customFormat="false" ht="14.25" hidden="false" customHeight="false" outlineLevel="0" collapsed="false">
      <c r="A37" s="50" t="s">
        <v>109</v>
      </c>
      <c r="B37" s="50"/>
      <c r="C37" s="50"/>
      <c r="D37" s="51" t="n">
        <v>59276</v>
      </c>
      <c r="E37" s="51" t="n">
        <v>21985</v>
      </c>
      <c r="F37" s="51" t="n">
        <v>14356</v>
      </c>
      <c r="G37" s="51" t="n">
        <v>7874</v>
      </c>
      <c r="H37" s="51" t="n">
        <v>1735</v>
      </c>
      <c r="I37" s="51" t="n">
        <v>6073</v>
      </c>
      <c r="J37" s="51" t="n">
        <v>1355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5898</v>
      </c>
      <c r="P37" s="51" t="n">
        <v>9534</v>
      </c>
      <c r="Q37" s="51" t="n">
        <v>5490</v>
      </c>
      <c r="R37" s="51" t="n">
        <v>2660</v>
      </c>
      <c r="S37" s="51" t="n">
        <v>118</v>
      </c>
      <c r="T37" s="51" t="n">
        <v>275</v>
      </c>
      <c r="U37" s="51" t="n">
        <v>646</v>
      </c>
      <c r="V37" s="51" t="n">
        <v>207</v>
      </c>
      <c r="W37" s="51" t="n">
        <v>138</v>
      </c>
      <c r="X37" s="51" t="n">
        <v>39717</v>
      </c>
      <c r="Y37" s="51" t="n">
        <v>7511</v>
      </c>
      <c r="Z37" s="51" t="n">
        <v>11631</v>
      </c>
      <c r="AA37" s="51" t="n">
        <v>7750</v>
      </c>
      <c r="AB37" s="51" t="n">
        <v>1460</v>
      </c>
      <c r="AC37" s="51" t="n">
        <v>5426</v>
      </c>
      <c r="AD37" s="51" t="n">
        <v>194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5745</v>
      </c>
      <c r="AJ37" s="51" t="n">
        <v>482</v>
      </c>
      <c r="AK37" s="51" t="n">
        <v>0</v>
      </c>
      <c r="AL37" s="51" t="n">
        <v>482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4151</v>
      </c>
      <c r="AV37" s="51" t="n">
        <v>0</v>
      </c>
      <c r="AW37" s="51" t="n">
        <v>3060</v>
      </c>
      <c r="AX37" s="51" t="n">
        <v>13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1078</v>
      </c>
      <c r="BE37" s="51" t="n">
        <v>0</v>
      </c>
      <c r="BF37" s="51" t="n">
        <v>0</v>
      </c>
      <c r="BG37" s="51" t="n">
        <v>0</v>
      </c>
      <c r="BH37" s="51" t="n"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v>0</v>
      </c>
      <c r="CI37" s="51" t="n">
        <v>4001</v>
      </c>
      <c r="CJ37" s="51" t="n">
        <v>0</v>
      </c>
      <c r="CK37" s="51" t="n">
        <v>0</v>
      </c>
      <c r="CL37" s="51" t="n">
        <v>0</v>
      </c>
      <c r="CM37" s="51" t="n">
        <v>0</v>
      </c>
      <c r="CN37" s="51" t="n">
        <v>0</v>
      </c>
      <c r="CO37" s="51" t="n">
        <v>0</v>
      </c>
      <c r="CP37" s="51" t="n">
        <v>0</v>
      </c>
      <c r="CQ37" s="51" t="n">
        <v>0</v>
      </c>
      <c r="CR37" s="51" t="n">
        <v>0</v>
      </c>
      <c r="CS37" s="51" t="n">
        <v>4001</v>
      </c>
      <c r="CT37" s="51" t="n">
        <v>31083</v>
      </c>
      <c r="CU37" s="51" t="n">
        <v>7511</v>
      </c>
      <c r="CV37" s="51" t="n">
        <v>8089</v>
      </c>
      <c r="CW37" s="51" t="n">
        <v>7737</v>
      </c>
      <c r="CX37" s="51" t="n">
        <v>1460</v>
      </c>
      <c r="CY37" s="51" t="n">
        <v>5426</v>
      </c>
      <c r="CZ37" s="51" t="n">
        <v>194</v>
      </c>
      <c r="DA37" s="51" t="n">
        <v>0</v>
      </c>
      <c r="DB37" s="51" t="n">
        <v>0</v>
      </c>
      <c r="DC37" s="51" t="n">
        <v>666</v>
      </c>
      <c r="DD37" s="51" t="n">
        <v>10025</v>
      </c>
      <c r="DE37" s="51" t="n">
        <v>8984</v>
      </c>
      <c r="DF37" s="51" t="n">
        <v>65</v>
      </c>
      <c r="DG37" s="51" t="n">
        <v>6</v>
      </c>
      <c r="DH37" s="51" t="n">
        <v>0</v>
      </c>
      <c r="DI37" s="51" t="n">
        <v>1</v>
      </c>
      <c r="DJ37" s="51" t="n">
        <v>954</v>
      </c>
      <c r="DK37" s="51" t="n">
        <v>15</v>
      </c>
      <c r="DL37" s="97" t="n">
        <v>17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37:C3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37" activeCellId="0" sqref="F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false" hidden="false" outlineLevel="0" max="2" min="2" style="99" width="8.99"/>
    <col collapsed="false" customWidth="false" hidden="false" outlineLevel="0" max="257" min="3" style="98" width="8.99"/>
  </cols>
  <sheetData>
    <row r="1" customFormat="false" ht="17.25" hidden="false" customHeight="false" outlineLevel="0" collapsed="false">
      <c r="A1" s="3" t="s">
        <v>173</v>
      </c>
    </row>
    <row r="2" s="107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0" t="s">
        <v>174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3" t="s">
        <v>175</v>
      </c>
      <c r="Q2" s="104"/>
      <c r="R2" s="104"/>
      <c r="S2" s="104"/>
      <c r="T2" s="104"/>
      <c r="U2" s="104"/>
      <c r="V2" s="104"/>
      <c r="W2" s="105"/>
      <c r="X2" s="100" t="s">
        <v>176</v>
      </c>
      <c r="Y2" s="100"/>
      <c r="Z2" s="100"/>
      <c r="AA2" s="100"/>
      <c r="AB2" s="100"/>
      <c r="AC2" s="100"/>
      <c r="AD2" s="100"/>
      <c r="AE2" s="100"/>
      <c r="AF2" s="24" t="s">
        <v>177</v>
      </c>
      <c r="AG2" s="24"/>
      <c r="AH2" s="24"/>
      <c r="AI2" s="24"/>
      <c r="AJ2" s="24"/>
      <c r="AK2" s="24"/>
      <c r="AL2" s="24"/>
      <c r="AM2" s="24"/>
      <c r="AN2" s="24" t="s">
        <v>178</v>
      </c>
      <c r="AO2" s="24"/>
      <c r="AP2" s="24"/>
      <c r="AQ2" s="24"/>
      <c r="AR2" s="24"/>
      <c r="AS2" s="24"/>
      <c r="AT2" s="24"/>
      <c r="AU2" s="24"/>
      <c r="AV2" s="24" t="s">
        <v>179</v>
      </c>
      <c r="AW2" s="24"/>
      <c r="AX2" s="24"/>
      <c r="AY2" s="24"/>
      <c r="AZ2" s="24"/>
      <c r="BA2" s="24"/>
      <c r="BB2" s="24"/>
      <c r="BC2" s="24"/>
      <c r="BD2" s="24" t="s">
        <v>180</v>
      </c>
      <c r="BE2" s="24"/>
      <c r="BF2" s="24"/>
      <c r="BG2" s="24"/>
      <c r="BH2" s="24"/>
      <c r="BI2" s="24"/>
      <c r="BJ2" s="24"/>
      <c r="BK2" s="24"/>
      <c r="BL2" s="24" t="s">
        <v>181</v>
      </c>
      <c r="BM2" s="24"/>
      <c r="BN2" s="24"/>
      <c r="BO2" s="24"/>
      <c r="BP2" s="24"/>
      <c r="BQ2" s="24"/>
      <c r="BR2" s="24"/>
      <c r="BS2" s="24"/>
      <c r="BT2" s="106" t="s">
        <v>182</v>
      </c>
      <c r="BU2" s="106"/>
      <c r="BV2" s="106"/>
      <c r="BW2" s="106"/>
      <c r="BX2" s="106"/>
      <c r="BY2" s="106"/>
      <c r="BZ2" s="106"/>
      <c r="CA2" s="106"/>
      <c r="CB2" s="106" t="s">
        <v>183</v>
      </c>
      <c r="CC2" s="106"/>
      <c r="CD2" s="106"/>
      <c r="CE2" s="106"/>
      <c r="CF2" s="106"/>
      <c r="CG2" s="106"/>
      <c r="CH2" s="106"/>
      <c r="CI2" s="106"/>
      <c r="CJ2" s="106" t="s">
        <v>184</v>
      </c>
      <c r="CK2" s="106"/>
      <c r="CL2" s="106"/>
      <c r="CM2" s="106"/>
      <c r="CN2" s="106"/>
      <c r="CO2" s="106"/>
      <c r="CP2" s="106"/>
      <c r="CQ2" s="106"/>
      <c r="CR2" s="23" t="s">
        <v>185</v>
      </c>
      <c r="CS2" s="23"/>
      <c r="CT2" s="23"/>
      <c r="CU2" s="23"/>
      <c r="CV2" s="23"/>
      <c r="CW2" s="23"/>
      <c r="CX2" s="23"/>
      <c r="CY2" s="23"/>
    </row>
    <row r="3" s="107" customFormat="true" ht="23.25" hidden="false" customHeight="true" outlineLevel="0" collapsed="false">
      <c r="A3" s="8"/>
      <c r="B3" s="9"/>
      <c r="C3" s="10"/>
      <c r="D3" s="68" t="s">
        <v>18</v>
      </c>
      <c r="E3" s="72" t="s">
        <v>26</v>
      </c>
      <c r="F3" s="23" t="s">
        <v>186</v>
      </c>
      <c r="G3" s="23"/>
      <c r="H3" s="23"/>
      <c r="I3" s="23"/>
      <c r="J3" s="23"/>
      <c r="K3" s="23"/>
      <c r="L3" s="23"/>
      <c r="M3" s="23"/>
      <c r="N3" s="15" t="s">
        <v>187</v>
      </c>
      <c r="O3" s="15" t="s">
        <v>188</v>
      </c>
      <c r="P3" s="68" t="s">
        <v>18</v>
      </c>
      <c r="Q3" s="72" t="s">
        <v>189</v>
      </c>
      <c r="R3" s="72" t="s">
        <v>143</v>
      </c>
      <c r="S3" s="72" t="s">
        <v>144</v>
      </c>
      <c r="T3" s="72" t="s">
        <v>145</v>
      </c>
      <c r="U3" s="72" t="s">
        <v>141</v>
      </c>
      <c r="V3" s="72" t="s">
        <v>43</v>
      </c>
      <c r="W3" s="72" t="s">
        <v>146</v>
      </c>
      <c r="X3" s="68" t="s">
        <v>18</v>
      </c>
      <c r="Y3" s="72" t="s">
        <v>189</v>
      </c>
      <c r="Z3" s="72" t="s">
        <v>143</v>
      </c>
      <c r="AA3" s="72" t="s">
        <v>144</v>
      </c>
      <c r="AB3" s="72" t="s">
        <v>145</v>
      </c>
      <c r="AC3" s="72" t="s">
        <v>141</v>
      </c>
      <c r="AD3" s="72" t="s">
        <v>43</v>
      </c>
      <c r="AE3" s="72" t="s">
        <v>146</v>
      </c>
      <c r="AF3" s="68" t="s">
        <v>18</v>
      </c>
      <c r="AG3" s="72" t="s">
        <v>189</v>
      </c>
      <c r="AH3" s="72" t="s">
        <v>143</v>
      </c>
      <c r="AI3" s="72" t="s">
        <v>144</v>
      </c>
      <c r="AJ3" s="72" t="s">
        <v>145</v>
      </c>
      <c r="AK3" s="72" t="s">
        <v>141</v>
      </c>
      <c r="AL3" s="72" t="s">
        <v>43</v>
      </c>
      <c r="AM3" s="72" t="s">
        <v>146</v>
      </c>
      <c r="AN3" s="68" t="s">
        <v>18</v>
      </c>
      <c r="AO3" s="72" t="s">
        <v>189</v>
      </c>
      <c r="AP3" s="72" t="s">
        <v>143</v>
      </c>
      <c r="AQ3" s="72" t="s">
        <v>144</v>
      </c>
      <c r="AR3" s="72" t="s">
        <v>145</v>
      </c>
      <c r="AS3" s="72" t="s">
        <v>141</v>
      </c>
      <c r="AT3" s="72" t="s">
        <v>43</v>
      </c>
      <c r="AU3" s="72" t="s">
        <v>146</v>
      </c>
      <c r="AV3" s="68" t="s">
        <v>18</v>
      </c>
      <c r="AW3" s="72" t="s">
        <v>189</v>
      </c>
      <c r="AX3" s="72" t="s">
        <v>143</v>
      </c>
      <c r="AY3" s="72" t="s">
        <v>144</v>
      </c>
      <c r="AZ3" s="72" t="s">
        <v>145</v>
      </c>
      <c r="BA3" s="72" t="s">
        <v>141</v>
      </c>
      <c r="BB3" s="72" t="s">
        <v>43</v>
      </c>
      <c r="BC3" s="72" t="s">
        <v>146</v>
      </c>
      <c r="BD3" s="68" t="s">
        <v>18</v>
      </c>
      <c r="BE3" s="72" t="s">
        <v>189</v>
      </c>
      <c r="BF3" s="72" t="s">
        <v>143</v>
      </c>
      <c r="BG3" s="72" t="s">
        <v>144</v>
      </c>
      <c r="BH3" s="72" t="s">
        <v>145</v>
      </c>
      <c r="BI3" s="72" t="s">
        <v>141</v>
      </c>
      <c r="BJ3" s="72" t="s">
        <v>43</v>
      </c>
      <c r="BK3" s="72" t="s">
        <v>146</v>
      </c>
      <c r="BL3" s="68" t="s">
        <v>18</v>
      </c>
      <c r="BM3" s="72" t="s">
        <v>189</v>
      </c>
      <c r="BN3" s="72" t="s">
        <v>143</v>
      </c>
      <c r="BO3" s="72" t="s">
        <v>144</v>
      </c>
      <c r="BP3" s="72" t="s">
        <v>145</v>
      </c>
      <c r="BQ3" s="72" t="s">
        <v>141</v>
      </c>
      <c r="BR3" s="72" t="s">
        <v>43</v>
      </c>
      <c r="BS3" s="72" t="s">
        <v>146</v>
      </c>
      <c r="BT3" s="68" t="s">
        <v>18</v>
      </c>
      <c r="BU3" s="72" t="s">
        <v>189</v>
      </c>
      <c r="BV3" s="72" t="s">
        <v>143</v>
      </c>
      <c r="BW3" s="72" t="s">
        <v>144</v>
      </c>
      <c r="BX3" s="72" t="s">
        <v>145</v>
      </c>
      <c r="BY3" s="72" t="s">
        <v>141</v>
      </c>
      <c r="BZ3" s="72" t="s">
        <v>43</v>
      </c>
      <c r="CA3" s="72" t="s">
        <v>146</v>
      </c>
      <c r="CB3" s="68" t="s">
        <v>18</v>
      </c>
      <c r="CC3" s="72" t="s">
        <v>189</v>
      </c>
      <c r="CD3" s="72" t="s">
        <v>143</v>
      </c>
      <c r="CE3" s="72" t="s">
        <v>144</v>
      </c>
      <c r="CF3" s="72" t="s">
        <v>145</v>
      </c>
      <c r="CG3" s="72" t="s">
        <v>141</v>
      </c>
      <c r="CH3" s="72" t="s">
        <v>43</v>
      </c>
      <c r="CI3" s="72" t="s">
        <v>146</v>
      </c>
      <c r="CJ3" s="68" t="s">
        <v>18</v>
      </c>
      <c r="CK3" s="72" t="s">
        <v>189</v>
      </c>
      <c r="CL3" s="72" t="s">
        <v>143</v>
      </c>
      <c r="CM3" s="72" t="s">
        <v>144</v>
      </c>
      <c r="CN3" s="72" t="s">
        <v>145</v>
      </c>
      <c r="CO3" s="72" t="s">
        <v>141</v>
      </c>
      <c r="CP3" s="72" t="s">
        <v>43</v>
      </c>
      <c r="CQ3" s="72" t="s">
        <v>146</v>
      </c>
      <c r="CR3" s="68" t="s">
        <v>18</v>
      </c>
      <c r="CS3" s="72" t="s">
        <v>189</v>
      </c>
      <c r="CT3" s="72" t="s">
        <v>143</v>
      </c>
      <c r="CU3" s="72" t="s">
        <v>144</v>
      </c>
      <c r="CV3" s="72" t="s">
        <v>145</v>
      </c>
      <c r="CW3" s="72" t="s">
        <v>141</v>
      </c>
      <c r="CX3" s="72" t="s">
        <v>43</v>
      </c>
      <c r="CY3" s="72" t="s">
        <v>146</v>
      </c>
    </row>
    <row r="4" s="107" customFormat="true" ht="18" hidden="false" customHeight="true" outlineLevel="0" collapsed="false">
      <c r="A4" s="8"/>
      <c r="B4" s="9"/>
      <c r="C4" s="10"/>
      <c r="D4" s="68"/>
      <c r="E4" s="68"/>
      <c r="F4" s="68" t="s">
        <v>18</v>
      </c>
      <c r="G4" s="15" t="s">
        <v>190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91</v>
      </c>
      <c r="N4" s="15"/>
      <c r="O4" s="15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07" customFormat="true" ht="18" hidden="false" customHeight="true" outlineLevel="0" collapsed="false">
      <c r="A5" s="8"/>
      <c r="B5" s="9"/>
      <c r="C5" s="10"/>
      <c r="D5" s="108"/>
      <c r="E5" s="72"/>
      <c r="F5" s="72"/>
      <c r="G5" s="15"/>
      <c r="H5" s="15"/>
      <c r="I5" s="15"/>
      <c r="J5" s="15"/>
      <c r="K5" s="15"/>
      <c r="L5" s="15"/>
      <c r="M5" s="15"/>
      <c r="N5" s="15"/>
      <c r="O5" s="15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07" customFormat="true" ht="14.25" hidden="false" customHeight="false" outlineLevel="0" collapsed="false">
      <c r="A6" s="8"/>
      <c r="B6" s="9"/>
      <c r="C6" s="10"/>
      <c r="D6" s="109" t="s">
        <v>192</v>
      </c>
      <c r="E6" s="109" t="s">
        <v>192</v>
      </c>
      <c r="F6" s="110" t="s">
        <v>192</v>
      </c>
      <c r="G6" s="110" t="s">
        <v>192</v>
      </c>
      <c r="H6" s="110" t="s">
        <v>192</v>
      </c>
      <c r="I6" s="110" t="s">
        <v>192</v>
      </c>
      <c r="J6" s="110" t="s">
        <v>192</v>
      </c>
      <c r="K6" s="110" t="s">
        <v>192</v>
      </c>
      <c r="L6" s="110" t="s">
        <v>192</v>
      </c>
      <c r="M6" s="110" t="s">
        <v>192</v>
      </c>
      <c r="N6" s="110" t="s">
        <v>192</v>
      </c>
      <c r="O6" s="110" t="s">
        <v>192</v>
      </c>
      <c r="P6" s="110" t="s">
        <v>192</v>
      </c>
      <c r="Q6" s="110" t="s">
        <v>192</v>
      </c>
      <c r="R6" s="110" t="s">
        <v>192</v>
      </c>
      <c r="S6" s="110" t="s">
        <v>192</v>
      </c>
      <c r="T6" s="110" t="s">
        <v>192</v>
      </c>
      <c r="U6" s="110" t="s">
        <v>192</v>
      </c>
      <c r="V6" s="110" t="s">
        <v>192</v>
      </c>
      <c r="W6" s="110" t="s">
        <v>192</v>
      </c>
      <c r="X6" s="110" t="s">
        <v>192</v>
      </c>
      <c r="Y6" s="110" t="s">
        <v>192</v>
      </c>
      <c r="Z6" s="110" t="s">
        <v>192</v>
      </c>
      <c r="AA6" s="110" t="s">
        <v>192</v>
      </c>
      <c r="AB6" s="110" t="s">
        <v>192</v>
      </c>
      <c r="AC6" s="110" t="s">
        <v>192</v>
      </c>
      <c r="AD6" s="110" t="s">
        <v>192</v>
      </c>
      <c r="AE6" s="110" t="s">
        <v>192</v>
      </c>
      <c r="AF6" s="110" t="s">
        <v>192</v>
      </c>
      <c r="AG6" s="110" t="s">
        <v>192</v>
      </c>
      <c r="AH6" s="110" t="s">
        <v>192</v>
      </c>
      <c r="AI6" s="110" t="s">
        <v>192</v>
      </c>
      <c r="AJ6" s="110" t="s">
        <v>192</v>
      </c>
      <c r="AK6" s="110" t="s">
        <v>192</v>
      </c>
      <c r="AL6" s="110" t="s">
        <v>192</v>
      </c>
      <c r="AM6" s="110" t="s">
        <v>192</v>
      </c>
      <c r="AN6" s="110" t="s">
        <v>192</v>
      </c>
      <c r="AO6" s="110" t="s">
        <v>192</v>
      </c>
      <c r="AP6" s="110" t="s">
        <v>192</v>
      </c>
      <c r="AQ6" s="110" t="s">
        <v>192</v>
      </c>
      <c r="AR6" s="110" t="s">
        <v>192</v>
      </c>
      <c r="AS6" s="110" t="s">
        <v>192</v>
      </c>
      <c r="AT6" s="110" t="s">
        <v>192</v>
      </c>
      <c r="AU6" s="110" t="s">
        <v>192</v>
      </c>
      <c r="AV6" s="110" t="s">
        <v>192</v>
      </c>
      <c r="AW6" s="110" t="s">
        <v>192</v>
      </c>
      <c r="AX6" s="110" t="s">
        <v>192</v>
      </c>
      <c r="AY6" s="110" t="s">
        <v>192</v>
      </c>
      <c r="AZ6" s="110" t="s">
        <v>192</v>
      </c>
      <c r="BA6" s="110" t="s">
        <v>192</v>
      </c>
      <c r="BB6" s="110" t="s">
        <v>192</v>
      </c>
      <c r="BC6" s="110" t="s">
        <v>192</v>
      </c>
      <c r="BD6" s="110" t="s">
        <v>192</v>
      </c>
      <c r="BE6" s="110" t="s">
        <v>192</v>
      </c>
      <c r="BF6" s="110" t="s">
        <v>192</v>
      </c>
      <c r="BG6" s="110" t="s">
        <v>192</v>
      </c>
      <c r="BH6" s="110" t="s">
        <v>192</v>
      </c>
      <c r="BI6" s="110" t="s">
        <v>192</v>
      </c>
      <c r="BJ6" s="110" t="s">
        <v>192</v>
      </c>
      <c r="BK6" s="110" t="s">
        <v>192</v>
      </c>
      <c r="BL6" s="110" t="s">
        <v>192</v>
      </c>
      <c r="BM6" s="110" t="s">
        <v>192</v>
      </c>
      <c r="BN6" s="110" t="s">
        <v>192</v>
      </c>
      <c r="BO6" s="110" t="s">
        <v>192</v>
      </c>
      <c r="BP6" s="110" t="s">
        <v>192</v>
      </c>
      <c r="BQ6" s="110" t="s">
        <v>192</v>
      </c>
      <c r="BR6" s="110" t="s">
        <v>192</v>
      </c>
      <c r="BS6" s="110" t="s">
        <v>192</v>
      </c>
      <c r="BT6" s="110" t="s">
        <v>192</v>
      </c>
      <c r="BU6" s="110" t="s">
        <v>192</v>
      </c>
      <c r="BV6" s="110" t="s">
        <v>192</v>
      </c>
      <c r="BW6" s="110" t="s">
        <v>192</v>
      </c>
      <c r="BX6" s="110" t="s">
        <v>192</v>
      </c>
      <c r="BY6" s="110" t="s">
        <v>192</v>
      </c>
      <c r="BZ6" s="110" t="s">
        <v>192</v>
      </c>
      <c r="CA6" s="110" t="s">
        <v>192</v>
      </c>
      <c r="CB6" s="110" t="s">
        <v>192</v>
      </c>
      <c r="CC6" s="110" t="s">
        <v>192</v>
      </c>
      <c r="CD6" s="110" t="s">
        <v>192</v>
      </c>
      <c r="CE6" s="110" t="s">
        <v>192</v>
      </c>
      <c r="CF6" s="110" t="s">
        <v>192</v>
      </c>
      <c r="CG6" s="110" t="s">
        <v>192</v>
      </c>
      <c r="CH6" s="110" t="s">
        <v>192</v>
      </c>
      <c r="CI6" s="110" t="s">
        <v>192</v>
      </c>
      <c r="CJ6" s="110" t="s">
        <v>192</v>
      </c>
      <c r="CK6" s="110" t="s">
        <v>192</v>
      </c>
      <c r="CL6" s="110" t="s">
        <v>192</v>
      </c>
      <c r="CM6" s="110" t="s">
        <v>192</v>
      </c>
      <c r="CN6" s="110" t="s">
        <v>192</v>
      </c>
      <c r="CO6" s="110" t="s">
        <v>192</v>
      </c>
      <c r="CP6" s="110" t="s">
        <v>192</v>
      </c>
      <c r="CQ6" s="110" t="s">
        <v>192</v>
      </c>
      <c r="CR6" s="110" t="s">
        <v>192</v>
      </c>
      <c r="CS6" s="110" t="s">
        <v>192</v>
      </c>
      <c r="CT6" s="110" t="s">
        <v>192</v>
      </c>
      <c r="CU6" s="110" t="s">
        <v>192</v>
      </c>
      <c r="CV6" s="110" t="s">
        <v>192</v>
      </c>
      <c r="CW6" s="110" t="s">
        <v>192</v>
      </c>
      <c r="CX6" s="110" t="s">
        <v>192</v>
      </c>
      <c r="CY6" s="110" t="s">
        <v>192</v>
      </c>
    </row>
    <row r="7" customFormat="false" ht="13.5" hidden="false" customHeight="false" outlineLevel="0" collapsed="false">
      <c r="A7" s="111" t="s">
        <v>48</v>
      </c>
      <c r="B7" s="112" t="s">
        <v>49</v>
      </c>
      <c r="C7" s="113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customFormat="false" ht="13.5" hidden="false" customHeight="false" outlineLevel="0" collapsed="false">
      <c r="A8" s="114" t="s">
        <v>48</v>
      </c>
      <c r="B8" s="115" t="s">
        <v>51</v>
      </c>
      <c r="C8" s="116" t="s">
        <v>5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9" t="n">
        <v>0</v>
      </c>
    </row>
    <row r="9" customFormat="false" ht="13.5" hidden="false" customHeight="false" outlineLevel="0" collapsed="false">
      <c r="A9" s="114" t="s">
        <v>48</v>
      </c>
      <c r="B9" s="115" t="s">
        <v>53</v>
      </c>
      <c r="C9" s="116" t="s">
        <v>5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9" t="n">
        <v>0</v>
      </c>
    </row>
    <row r="10" customFormat="false" ht="13.5" hidden="false" customHeight="false" outlineLevel="0" collapsed="false">
      <c r="A10" s="114" t="s">
        <v>48</v>
      </c>
      <c r="B10" s="115" t="s">
        <v>55</v>
      </c>
      <c r="C10" s="116" t="s">
        <v>5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9" t="n">
        <v>0</v>
      </c>
    </row>
    <row r="11" customFormat="false" ht="13.5" hidden="false" customHeight="false" outlineLevel="0" collapsed="false">
      <c r="A11" s="114" t="s">
        <v>48</v>
      </c>
      <c r="B11" s="115" t="s">
        <v>57</v>
      </c>
      <c r="C11" s="116" t="s">
        <v>5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9" t="n">
        <v>0</v>
      </c>
    </row>
    <row r="12" customFormat="false" ht="13.5" hidden="false" customHeight="false" outlineLevel="0" collapsed="false">
      <c r="A12" s="114" t="s">
        <v>48</v>
      </c>
      <c r="B12" s="115" t="s">
        <v>59</v>
      </c>
      <c r="C12" s="116" t="s">
        <v>6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9" t="n">
        <v>0</v>
      </c>
    </row>
    <row r="13" customFormat="false" ht="13.5" hidden="false" customHeight="false" outlineLevel="0" collapsed="false">
      <c r="A13" s="114" t="s">
        <v>48</v>
      </c>
      <c r="B13" s="115" t="s">
        <v>61</v>
      </c>
      <c r="C13" s="116" t="s">
        <v>6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9" t="n">
        <v>0</v>
      </c>
    </row>
    <row r="14" customFormat="false" ht="13.5" hidden="false" customHeight="false" outlineLevel="0" collapsed="false">
      <c r="A14" s="114" t="s">
        <v>48</v>
      </c>
      <c r="B14" s="115" t="s">
        <v>63</v>
      </c>
      <c r="C14" s="116" t="s">
        <v>64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9" t="n">
        <v>0</v>
      </c>
    </row>
    <row r="15" customFormat="false" ht="13.5" hidden="false" customHeight="false" outlineLevel="0" collapsed="false">
      <c r="A15" s="114" t="s">
        <v>48</v>
      </c>
      <c r="B15" s="115" t="s">
        <v>65</v>
      </c>
      <c r="C15" s="116" t="s">
        <v>6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9" t="n">
        <v>0</v>
      </c>
    </row>
    <row r="16" customFormat="false" ht="13.5" hidden="false" customHeight="false" outlineLevel="0" collapsed="false">
      <c r="A16" s="114" t="s">
        <v>48</v>
      </c>
      <c r="B16" s="115" t="s">
        <v>67</v>
      </c>
      <c r="C16" s="116" t="s">
        <v>68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9" t="n">
        <v>0</v>
      </c>
    </row>
    <row r="17" customFormat="false" ht="13.5" hidden="false" customHeight="false" outlineLevel="0" collapsed="false">
      <c r="A17" s="114" t="s">
        <v>48</v>
      </c>
      <c r="B17" s="115" t="s">
        <v>69</v>
      </c>
      <c r="C17" s="116" t="s">
        <v>7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9" t="n">
        <v>0</v>
      </c>
    </row>
    <row r="18" customFormat="false" ht="13.5" hidden="false" customHeight="false" outlineLevel="0" collapsed="false">
      <c r="A18" s="114" t="s">
        <v>48</v>
      </c>
      <c r="B18" s="115" t="s">
        <v>71</v>
      </c>
      <c r="C18" s="116" t="s">
        <v>72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9" t="n">
        <v>0</v>
      </c>
    </row>
    <row r="19" customFormat="false" ht="13.5" hidden="false" customHeight="false" outlineLevel="0" collapsed="false">
      <c r="A19" s="114" t="s">
        <v>48</v>
      </c>
      <c r="B19" s="115" t="s">
        <v>73</v>
      </c>
      <c r="C19" s="116" t="s">
        <v>74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9" t="n">
        <v>0</v>
      </c>
    </row>
    <row r="20" customFormat="false" ht="13.5" hidden="false" customHeight="false" outlineLevel="0" collapsed="false">
      <c r="A20" s="114" t="s">
        <v>48</v>
      </c>
      <c r="B20" s="115" t="s">
        <v>75</v>
      </c>
      <c r="C20" s="116" t="s">
        <v>76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9" t="n">
        <v>0</v>
      </c>
    </row>
    <row r="21" customFormat="false" ht="13.5" hidden="false" customHeight="false" outlineLevel="0" collapsed="false">
      <c r="A21" s="114" t="s">
        <v>48</v>
      </c>
      <c r="B21" s="115" t="s">
        <v>77</v>
      </c>
      <c r="C21" s="116" t="s">
        <v>7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9" t="n">
        <v>0</v>
      </c>
    </row>
    <row r="22" customFormat="false" ht="13.5" hidden="false" customHeight="false" outlineLevel="0" collapsed="false">
      <c r="A22" s="114" t="s">
        <v>48</v>
      </c>
      <c r="B22" s="115" t="s">
        <v>79</v>
      </c>
      <c r="C22" s="116" t="s">
        <v>8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9" t="n">
        <v>0</v>
      </c>
    </row>
    <row r="23" customFormat="false" ht="13.5" hidden="false" customHeight="false" outlineLevel="0" collapsed="false">
      <c r="A23" s="114" t="s">
        <v>48</v>
      </c>
      <c r="B23" s="115" t="s">
        <v>81</v>
      </c>
      <c r="C23" s="116" t="s">
        <v>82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9" t="n">
        <v>0</v>
      </c>
    </row>
    <row r="24" customFormat="false" ht="13.5" hidden="false" customHeight="false" outlineLevel="0" collapsed="false">
      <c r="A24" s="114" t="s">
        <v>48</v>
      </c>
      <c r="B24" s="115" t="s">
        <v>83</v>
      </c>
      <c r="C24" s="116" t="s">
        <v>84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9" t="n">
        <v>0</v>
      </c>
    </row>
    <row r="25" customFormat="false" ht="13.5" hidden="false" customHeight="false" outlineLevel="0" collapsed="false">
      <c r="A25" s="114" t="s">
        <v>48</v>
      </c>
      <c r="B25" s="115" t="s">
        <v>85</v>
      </c>
      <c r="C25" s="116" t="s">
        <v>86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n">
        <v>0</v>
      </c>
      <c r="CX25" s="47" t="n">
        <v>0</v>
      </c>
      <c r="CY25" s="49" t="n">
        <v>0</v>
      </c>
    </row>
    <row r="26" customFormat="false" ht="13.5" hidden="false" customHeight="false" outlineLevel="0" collapsed="false">
      <c r="A26" s="114" t="s">
        <v>48</v>
      </c>
      <c r="B26" s="115" t="s">
        <v>87</v>
      </c>
      <c r="C26" s="116" t="s">
        <v>88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n">
        <v>0</v>
      </c>
      <c r="CX26" s="47" t="n">
        <v>0</v>
      </c>
      <c r="CY26" s="49" t="n">
        <v>0</v>
      </c>
    </row>
    <row r="27" customFormat="false" ht="13.5" hidden="false" customHeight="false" outlineLevel="0" collapsed="false">
      <c r="A27" s="114" t="s">
        <v>48</v>
      </c>
      <c r="B27" s="115" t="s">
        <v>89</v>
      </c>
      <c r="C27" s="116" t="s">
        <v>9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n">
        <v>0</v>
      </c>
      <c r="CX27" s="47" t="n">
        <v>0</v>
      </c>
      <c r="CY27" s="49" t="n">
        <v>0</v>
      </c>
    </row>
    <row r="28" customFormat="false" ht="13.5" hidden="false" customHeight="false" outlineLevel="0" collapsed="false">
      <c r="A28" s="114" t="s">
        <v>48</v>
      </c>
      <c r="B28" s="115" t="s">
        <v>91</v>
      </c>
      <c r="C28" s="116" t="s">
        <v>92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0</v>
      </c>
      <c r="CU28" s="47" t="n">
        <v>0</v>
      </c>
      <c r="CV28" s="47" t="n">
        <v>0</v>
      </c>
      <c r="CW28" s="47" t="n">
        <v>0</v>
      </c>
      <c r="CX28" s="47" t="n">
        <v>0</v>
      </c>
      <c r="CY28" s="49" t="n">
        <v>0</v>
      </c>
    </row>
    <row r="29" customFormat="false" ht="13.5" hidden="false" customHeight="false" outlineLevel="0" collapsed="false">
      <c r="A29" s="114" t="s">
        <v>48</v>
      </c>
      <c r="B29" s="115" t="s">
        <v>93</v>
      </c>
      <c r="C29" s="116" t="s">
        <v>94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n">
        <v>0</v>
      </c>
      <c r="CX29" s="47" t="n">
        <v>0</v>
      </c>
      <c r="CY29" s="49" t="n">
        <v>0</v>
      </c>
    </row>
    <row r="30" customFormat="false" ht="13.5" hidden="false" customHeight="false" outlineLevel="0" collapsed="false">
      <c r="A30" s="114" t="s">
        <v>48</v>
      </c>
      <c r="B30" s="115" t="s">
        <v>95</v>
      </c>
      <c r="C30" s="116" t="s">
        <v>96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9" t="n">
        <v>0</v>
      </c>
    </row>
    <row r="31" customFormat="false" ht="13.5" hidden="false" customHeight="false" outlineLevel="0" collapsed="false">
      <c r="A31" s="114" t="s">
        <v>48</v>
      </c>
      <c r="B31" s="115" t="s">
        <v>97</v>
      </c>
      <c r="C31" s="116" t="s">
        <v>9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n">
        <v>0</v>
      </c>
      <c r="CX31" s="47" t="n">
        <v>0</v>
      </c>
      <c r="CY31" s="49" t="n">
        <v>0</v>
      </c>
    </row>
    <row r="32" customFormat="false" ht="13.5" hidden="false" customHeight="false" outlineLevel="0" collapsed="false">
      <c r="A32" s="114" t="s">
        <v>48</v>
      </c>
      <c r="B32" s="115" t="s">
        <v>99</v>
      </c>
      <c r="C32" s="116" t="s">
        <v>10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0</v>
      </c>
      <c r="CJ32" s="47" t="n"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9" t="n">
        <v>0</v>
      </c>
    </row>
    <row r="33" customFormat="false" ht="13.5" hidden="false" customHeight="false" outlineLevel="0" collapsed="false">
      <c r="A33" s="114" t="s">
        <v>48</v>
      </c>
      <c r="B33" s="115" t="s">
        <v>101</v>
      </c>
      <c r="C33" s="116" t="s">
        <v>102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0</v>
      </c>
      <c r="CJ33" s="47" t="n"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n">
        <v>0</v>
      </c>
      <c r="CX33" s="47" t="n">
        <v>0</v>
      </c>
      <c r="CY33" s="49" t="n">
        <v>0</v>
      </c>
    </row>
    <row r="34" customFormat="false" ht="13.5" hidden="false" customHeight="false" outlineLevel="0" collapsed="false">
      <c r="A34" s="114" t="s">
        <v>48</v>
      </c>
      <c r="B34" s="115" t="s">
        <v>103</v>
      </c>
      <c r="C34" s="116" t="s">
        <v>10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n">
        <v>0</v>
      </c>
      <c r="CX34" s="47" t="n">
        <v>0</v>
      </c>
      <c r="CY34" s="49" t="n">
        <v>0</v>
      </c>
    </row>
    <row r="35" customFormat="false" ht="13.5" hidden="false" customHeight="false" outlineLevel="0" collapsed="false">
      <c r="A35" s="114" t="s">
        <v>48</v>
      </c>
      <c r="B35" s="115" t="s">
        <v>105</v>
      </c>
      <c r="C35" s="116" t="s">
        <v>106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n">
        <v>0</v>
      </c>
      <c r="CX35" s="47" t="n">
        <v>0</v>
      </c>
      <c r="CY35" s="49" t="n">
        <v>0</v>
      </c>
    </row>
    <row r="36" customFormat="false" ht="13.5" hidden="false" customHeight="false" outlineLevel="0" collapsed="false">
      <c r="A36" s="114" t="s">
        <v>48</v>
      </c>
      <c r="B36" s="115" t="s">
        <v>107</v>
      </c>
      <c r="C36" s="116" t="s">
        <v>108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9" t="n">
        <v>0</v>
      </c>
    </row>
    <row r="37" customFormat="false" ht="14.25" hidden="false" customHeight="false" outlineLevel="0" collapsed="false">
      <c r="A37" s="50" t="s">
        <v>109</v>
      </c>
      <c r="B37" s="50"/>
      <c r="C37" s="50"/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51" t="n">
        <v>0</v>
      </c>
      <c r="BH37" s="51" t="n"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v>0</v>
      </c>
      <c r="CI37" s="51" t="n">
        <v>0</v>
      </c>
      <c r="CJ37" s="51" t="n">
        <v>0</v>
      </c>
      <c r="CK37" s="51" t="n">
        <v>0</v>
      </c>
      <c r="CL37" s="51" t="n">
        <v>0</v>
      </c>
      <c r="CM37" s="51" t="n">
        <v>0</v>
      </c>
      <c r="CN37" s="51" t="n">
        <v>0</v>
      </c>
      <c r="CO37" s="51" t="n">
        <v>0</v>
      </c>
      <c r="CP37" s="51" t="n">
        <v>0</v>
      </c>
      <c r="CQ37" s="51" t="n">
        <v>0</v>
      </c>
      <c r="CR37" s="51" t="n">
        <v>0</v>
      </c>
      <c r="CS37" s="51" t="n">
        <v>0</v>
      </c>
      <c r="CT37" s="51" t="n">
        <v>0</v>
      </c>
      <c r="CU37" s="51" t="n">
        <v>0</v>
      </c>
      <c r="CV37" s="51" t="n">
        <v>0</v>
      </c>
      <c r="CW37" s="51" t="n">
        <v>0</v>
      </c>
      <c r="CX37" s="51" t="n">
        <v>0</v>
      </c>
      <c r="CY37" s="53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37:C37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7" width="5.25"/>
    <col collapsed="false" customWidth="true" hidden="false" outlineLevel="0" max="3" min="3" style="117" width="9.49"/>
    <col collapsed="false" customWidth="true" hidden="false" outlineLevel="0" max="4" min="4" style="117" width="12.99"/>
    <col collapsed="false" customWidth="true" hidden="false" outlineLevel="0" max="5" min="5" style="117" width="3.37"/>
    <col collapsed="false" customWidth="true" hidden="false" outlineLevel="0" max="8" min="6" style="117" width="3.62"/>
    <col collapsed="false" customWidth="true" hidden="false" outlineLevel="0" max="9" min="9" style="117" width="24.75"/>
    <col collapsed="false" customWidth="true" hidden="false" outlineLevel="0" max="13" min="10" style="117" width="12.99"/>
    <col collapsed="false" customWidth="true" hidden="false" outlineLevel="0" max="14" min="14" style="117" width="11.49"/>
    <col collapsed="false" customWidth="false" hidden="false" outlineLevel="0" max="257" min="15" style="117" width="7.99"/>
  </cols>
  <sheetData>
    <row r="1" customFormat="false" ht="19.5" hidden="false" customHeight="true" outlineLevel="0" collapsed="false">
      <c r="A1" s="118" t="s">
        <v>48</v>
      </c>
      <c r="B1" s="118"/>
      <c r="C1" s="119" t="s">
        <v>193</v>
      </c>
    </row>
    <row r="2" s="120" customFormat="true" ht="15" hidden="false" customHeight="true" outlineLevel="0" collapsed="false">
      <c r="F2" s="121" t="s">
        <v>194</v>
      </c>
      <c r="G2" s="121"/>
      <c r="H2" s="121"/>
      <c r="I2" s="121"/>
      <c r="J2" s="122" t="s">
        <v>195</v>
      </c>
      <c r="K2" s="123" t="s">
        <v>196</v>
      </c>
      <c r="L2" s="123"/>
      <c r="M2" s="123"/>
    </row>
    <row r="3" s="120" customFormat="true" ht="15" hidden="false" customHeight="true" outlineLevel="0" collapsed="false">
      <c r="A3" s="124" t="s">
        <v>13</v>
      </c>
      <c r="B3" s="124"/>
      <c r="C3" s="124"/>
      <c r="D3" s="125" t="n">
        <v>1068547</v>
      </c>
      <c r="F3" s="121"/>
      <c r="G3" s="121"/>
      <c r="H3" s="121"/>
      <c r="I3" s="121"/>
      <c r="J3" s="122"/>
      <c r="K3" s="126" t="s">
        <v>197</v>
      </c>
      <c r="L3" s="127" t="s">
        <v>198</v>
      </c>
      <c r="M3" s="128" t="s">
        <v>199</v>
      </c>
    </row>
    <row r="4" s="120" customFormat="true" ht="15" hidden="false" customHeight="true" outlineLevel="0" collapsed="false">
      <c r="A4" s="124" t="s">
        <v>14</v>
      </c>
      <c r="B4" s="124"/>
      <c r="C4" s="124"/>
      <c r="D4" s="125" t="n">
        <v>1622</v>
      </c>
      <c r="F4" s="129" t="s">
        <v>200</v>
      </c>
      <c r="G4" s="129" t="s">
        <v>201</v>
      </c>
      <c r="H4" s="130" t="s">
        <v>202</v>
      </c>
      <c r="I4" s="131"/>
      <c r="J4" s="132" t="n">
        <v>343617</v>
      </c>
      <c r="K4" s="133" t="s">
        <v>203</v>
      </c>
      <c r="L4" s="134" t="s">
        <v>203</v>
      </c>
      <c r="M4" s="135" t="s">
        <v>203</v>
      </c>
    </row>
    <row r="5" s="120" customFormat="true" ht="15" hidden="false" customHeight="true" outlineLevel="0" collapsed="false">
      <c r="A5" s="124" t="s">
        <v>204</v>
      </c>
      <c r="B5" s="124"/>
      <c r="C5" s="124"/>
      <c r="D5" s="125" t="n">
        <v>1070169</v>
      </c>
      <c r="F5" s="129"/>
      <c r="G5" s="129"/>
      <c r="H5" s="136" t="s">
        <v>205</v>
      </c>
      <c r="I5" s="137" t="s">
        <v>190</v>
      </c>
      <c r="J5" s="138" t="n">
        <v>4537</v>
      </c>
      <c r="K5" s="139" t="s">
        <v>203</v>
      </c>
      <c r="L5" s="140" t="s">
        <v>203</v>
      </c>
      <c r="M5" s="141" t="s">
        <v>203</v>
      </c>
    </row>
    <row r="6" s="120" customFormat="true" ht="15" hidden="false" customHeight="true" outlineLevel="0" collapsed="false">
      <c r="D6" s="142"/>
      <c r="F6" s="129"/>
      <c r="G6" s="129"/>
      <c r="H6" s="136"/>
      <c r="I6" s="143" t="s">
        <v>28</v>
      </c>
      <c r="J6" s="144" t="n">
        <v>0</v>
      </c>
      <c r="K6" s="145" t="s">
        <v>203</v>
      </c>
      <c r="L6" s="124" t="s">
        <v>203</v>
      </c>
      <c r="M6" s="146" t="s">
        <v>203</v>
      </c>
    </row>
    <row r="7" s="120" customFormat="true" ht="15" hidden="false" customHeight="true" outlineLevel="0" collapsed="false">
      <c r="A7" s="147" t="s">
        <v>206</v>
      </c>
      <c r="B7" s="148" t="s">
        <v>207</v>
      </c>
      <c r="C7" s="149" t="s">
        <v>143</v>
      </c>
      <c r="D7" s="125" t="n">
        <v>110625</v>
      </c>
      <c r="F7" s="129"/>
      <c r="G7" s="129"/>
      <c r="H7" s="136"/>
      <c r="I7" s="150" t="s">
        <v>29</v>
      </c>
      <c r="J7" s="144" t="n">
        <v>0</v>
      </c>
      <c r="K7" s="145" t="s">
        <v>203</v>
      </c>
      <c r="L7" s="124" t="s">
        <v>203</v>
      </c>
      <c r="M7" s="146" t="s">
        <v>203</v>
      </c>
    </row>
    <row r="8" s="120" customFormat="true" ht="15" hidden="false" customHeight="true" outlineLevel="0" collapsed="false">
      <c r="A8" s="147"/>
      <c r="B8" s="148"/>
      <c r="C8" s="149" t="s">
        <v>144</v>
      </c>
      <c r="D8" s="125" t="n">
        <v>153240</v>
      </c>
      <c r="F8" s="129"/>
      <c r="G8" s="129"/>
      <c r="H8" s="136"/>
      <c r="I8" s="151" t="s">
        <v>30</v>
      </c>
      <c r="J8" s="144" t="n">
        <v>0</v>
      </c>
      <c r="K8" s="145" t="s">
        <v>203</v>
      </c>
      <c r="L8" s="124" t="s">
        <v>203</v>
      </c>
      <c r="M8" s="146" t="s">
        <v>203</v>
      </c>
      <c r="O8" s="152"/>
    </row>
    <row r="9" s="120" customFormat="true" ht="15" hidden="false" customHeight="true" outlineLevel="0" collapsed="false">
      <c r="A9" s="147"/>
      <c r="B9" s="148"/>
      <c r="C9" s="149" t="s">
        <v>145</v>
      </c>
      <c r="D9" s="125" t="n">
        <v>11655</v>
      </c>
      <c r="F9" s="129"/>
      <c r="G9" s="129"/>
      <c r="H9" s="136"/>
      <c r="I9" s="151" t="s">
        <v>31</v>
      </c>
      <c r="J9" s="144" t="n">
        <v>62</v>
      </c>
      <c r="K9" s="145" t="s">
        <v>203</v>
      </c>
      <c r="L9" s="124" t="s">
        <v>203</v>
      </c>
      <c r="M9" s="146" t="s">
        <v>203</v>
      </c>
    </row>
    <row r="10" s="120" customFormat="true" ht="15" hidden="false" customHeight="true" outlineLevel="0" collapsed="false">
      <c r="A10" s="147"/>
      <c r="B10" s="148"/>
      <c r="C10" s="149" t="s">
        <v>141</v>
      </c>
      <c r="D10" s="125" t="n">
        <v>41819</v>
      </c>
      <c r="F10" s="129"/>
      <c r="G10" s="129"/>
      <c r="H10" s="136"/>
      <c r="I10" s="151" t="s">
        <v>32</v>
      </c>
      <c r="J10" s="144" t="n">
        <v>3623</v>
      </c>
      <c r="K10" s="145" t="s">
        <v>203</v>
      </c>
      <c r="L10" s="124" t="s">
        <v>203</v>
      </c>
      <c r="M10" s="146" t="s">
        <v>203</v>
      </c>
    </row>
    <row r="11" s="120" customFormat="true" ht="15" hidden="false" customHeight="true" outlineLevel="0" collapsed="false">
      <c r="A11" s="147"/>
      <c r="B11" s="148"/>
      <c r="C11" s="149" t="s">
        <v>43</v>
      </c>
      <c r="D11" s="125" t="n">
        <v>1243</v>
      </c>
      <c r="F11" s="129"/>
      <c r="G11" s="129"/>
      <c r="H11" s="136"/>
      <c r="I11" s="153" t="s">
        <v>208</v>
      </c>
      <c r="J11" s="154" t="n">
        <v>134</v>
      </c>
      <c r="K11" s="126" t="s">
        <v>203</v>
      </c>
      <c r="L11" s="127" t="s">
        <v>203</v>
      </c>
      <c r="M11" s="128" t="s">
        <v>203</v>
      </c>
    </row>
    <row r="12" s="120" customFormat="true" ht="15" hidden="false" customHeight="true" outlineLevel="0" collapsed="false">
      <c r="A12" s="147"/>
      <c r="B12" s="148"/>
      <c r="C12" s="149" t="s">
        <v>146</v>
      </c>
      <c r="D12" s="125" t="n">
        <v>8914</v>
      </c>
      <c r="F12" s="129"/>
      <c r="G12" s="155"/>
      <c r="H12" s="156" t="s">
        <v>209</v>
      </c>
      <c r="I12" s="157"/>
      <c r="J12" s="158" t="n">
        <v>351973</v>
      </c>
      <c r="K12" s="159" t="s">
        <v>203</v>
      </c>
      <c r="L12" s="160" t="n">
        <v>44016</v>
      </c>
      <c r="M12" s="161" t="n">
        <v>482</v>
      </c>
    </row>
    <row r="13" s="120" customFormat="true" ht="15" hidden="false" customHeight="true" outlineLevel="0" collapsed="false">
      <c r="A13" s="147"/>
      <c r="B13" s="162"/>
      <c r="C13" s="163" t="s">
        <v>209</v>
      </c>
      <c r="D13" s="125" t="n">
        <v>327496</v>
      </c>
      <c r="F13" s="129"/>
      <c r="G13" s="129" t="s">
        <v>210</v>
      </c>
      <c r="H13" s="164" t="s">
        <v>190</v>
      </c>
      <c r="I13" s="165"/>
      <c r="J13" s="166" t="n">
        <v>10173</v>
      </c>
      <c r="K13" s="138" t="n">
        <v>4537</v>
      </c>
      <c r="L13" s="167" t="n">
        <v>1441</v>
      </c>
      <c r="M13" s="168" t="n">
        <v>4151</v>
      </c>
    </row>
    <row r="14" s="120" customFormat="true" ht="15" hidden="false" customHeight="true" outlineLevel="0" collapsed="false">
      <c r="A14" s="147"/>
      <c r="B14" s="124" t="s">
        <v>142</v>
      </c>
      <c r="C14" s="124"/>
      <c r="D14" s="125" t="n">
        <v>100220</v>
      </c>
      <c r="F14" s="129"/>
      <c r="G14" s="129"/>
      <c r="H14" s="169" t="s">
        <v>28</v>
      </c>
      <c r="I14" s="170"/>
      <c r="J14" s="144" t="n">
        <v>0</v>
      </c>
      <c r="K14" s="144" t="n">
        <v>0</v>
      </c>
      <c r="L14" s="125" t="n">
        <v>0</v>
      </c>
      <c r="M14" s="171" t="n">
        <v>0</v>
      </c>
    </row>
    <row r="15" s="120" customFormat="true" ht="15" hidden="false" customHeight="true" outlineLevel="0" collapsed="false">
      <c r="A15" s="147"/>
      <c r="B15" s="124" t="s">
        <v>17</v>
      </c>
      <c r="C15" s="124"/>
      <c r="D15" s="125" t="n">
        <v>10025</v>
      </c>
      <c r="F15" s="129"/>
      <c r="G15" s="129"/>
      <c r="H15" s="172" t="s">
        <v>29</v>
      </c>
      <c r="I15" s="165"/>
      <c r="J15" s="144" t="n">
        <v>0</v>
      </c>
      <c r="K15" s="144" t="n">
        <v>0</v>
      </c>
      <c r="L15" s="125" t="n">
        <v>0</v>
      </c>
      <c r="M15" s="171" t="n">
        <v>0</v>
      </c>
    </row>
    <row r="16" s="120" customFormat="true" ht="15" hidden="false" customHeight="true" outlineLevel="0" collapsed="false">
      <c r="A16" s="147"/>
      <c r="B16" s="145" t="s">
        <v>18</v>
      </c>
      <c r="C16" s="145"/>
      <c r="D16" s="125" t="n">
        <v>437741</v>
      </c>
      <c r="F16" s="129"/>
      <c r="G16" s="129"/>
      <c r="H16" s="172" t="s">
        <v>30</v>
      </c>
      <c r="I16" s="165"/>
      <c r="J16" s="144" t="n">
        <v>0</v>
      </c>
      <c r="K16" s="144" t="n">
        <v>0</v>
      </c>
      <c r="L16" s="125" t="n">
        <v>0</v>
      </c>
      <c r="M16" s="171" t="n">
        <v>0</v>
      </c>
    </row>
    <row r="17" s="120" customFormat="true" ht="15" hidden="false" customHeight="true" outlineLevel="0" collapsed="false">
      <c r="D17" s="142"/>
      <c r="F17" s="129"/>
      <c r="G17" s="129"/>
      <c r="H17" s="169" t="s">
        <v>31</v>
      </c>
      <c r="I17" s="170"/>
      <c r="J17" s="144" t="n">
        <v>7535</v>
      </c>
      <c r="K17" s="144" t="n">
        <v>62</v>
      </c>
      <c r="L17" s="125" t="n">
        <v>406</v>
      </c>
      <c r="M17" s="171" t="n">
        <v>4001</v>
      </c>
    </row>
    <row r="18" s="120" customFormat="true" ht="15" hidden="false" customHeight="true" outlineLevel="0" collapsed="false">
      <c r="A18" s="124" t="s">
        <v>211</v>
      </c>
      <c r="B18" s="124"/>
      <c r="C18" s="124"/>
      <c r="D18" s="125" t="n">
        <v>307442</v>
      </c>
      <c r="F18" s="129"/>
      <c r="G18" s="129"/>
      <c r="H18" s="169" t="s">
        <v>32</v>
      </c>
      <c r="I18" s="170"/>
      <c r="J18" s="144" t="n">
        <v>39759</v>
      </c>
      <c r="K18" s="144" t="n">
        <v>3623</v>
      </c>
      <c r="L18" s="125" t="n">
        <v>4732</v>
      </c>
      <c r="M18" s="171" t="n">
        <v>31083</v>
      </c>
    </row>
    <row r="19" s="120" customFormat="true" ht="15" hidden="false" customHeight="true" outlineLevel="0" collapsed="false">
      <c r="A19" s="124" t="s">
        <v>212</v>
      </c>
      <c r="B19" s="124"/>
      <c r="C19" s="124"/>
      <c r="D19" s="125" t="n">
        <v>120274</v>
      </c>
      <c r="F19" s="129"/>
      <c r="G19" s="129"/>
      <c r="H19" s="173" t="s">
        <v>208</v>
      </c>
      <c r="I19" s="174"/>
      <c r="J19" s="154" t="n">
        <v>6878</v>
      </c>
      <c r="K19" s="154" t="n">
        <v>134</v>
      </c>
      <c r="L19" s="175" t="n">
        <v>6522</v>
      </c>
      <c r="M19" s="128" t="s">
        <v>203</v>
      </c>
    </row>
    <row r="20" s="120" customFormat="true" ht="15" hidden="false" customHeight="true" outlineLevel="0" collapsed="false">
      <c r="A20" s="124" t="s">
        <v>17</v>
      </c>
      <c r="B20" s="124"/>
      <c r="C20" s="124"/>
      <c r="D20" s="125" t="n">
        <v>10025</v>
      </c>
      <c r="F20" s="129"/>
      <c r="G20" s="155"/>
      <c r="H20" s="176" t="s">
        <v>209</v>
      </c>
      <c r="I20" s="177"/>
      <c r="J20" s="178" t="n">
        <v>64345</v>
      </c>
      <c r="K20" s="179" t="n">
        <v>8356</v>
      </c>
      <c r="L20" s="180" t="n">
        <v>13101</v>
      </c>
      <c r="M20" s="181" t="n">
        <v>39235</v>
      </c>
    </row>
    <row r="21" s="120" customFormat="true" ht="15" hidden="false" customHeight="true" outlineLevel="0" collapsed="false">
      <c r="A21" s="124" t="s">
        <v>213</v>
      </c>
      <c r="B21" s="124"/>
      <c r="C21" s="124"/>
      <c r="D21" s="125" t="n">
        <v>437741</v>
      </c>
      <c r="F21" s="155"/>
      <c r="G21" s="182" t="s">
        <v>214</v>
      </c>
      <c r="H21" s="176"/>
      <c r="I21" s="176"/>
      <c r="J21" s="132" t="n">
        <v>407962</v>
      </c>
      <c r="K21" s="183" t="n">
        <v>8356</v>
      </c>
      <c r="L21" s="184" t="n">
        <v>57117</v>
      </c>
      <c r="M21" s="185" t="n">
        <v>39717</v>
      </c>
    </row>
    <row r="22" s="120" customFormat="true" ht="15" hidden="false" customHeight="true" outlineLevel="0" collapsed="false">
      <c r="F22" s="186" t="s">
        <v>188</v>
      </c>
      <c r="G22" s="187"/>
      <c r="H22" s="187"/>
      <c r="I22" s="188"/>
      <c r="J22" s="166" t="n">
        <v>9534</v>
      </c>
      <c r="K22" s="189" t="s">
        <v>203</v>
      </c>
      <c r="L22" s="190" t="s">
        <v>203</v>
      </c>
      <c r="M22" s="168" t="n">
        <v>9534</v>
      </c>
    </row>
    <row r="23" s="120" customFormat="true" ht="15" hidden="false" customHeight="true" outlineLevel="0" collapsed="false">
      <c r="F23" s="191" t="s">
        <v>187</v>
      </c>
      <c r="G23" s="192"/>
      <c r="H23" s="192"/>
      <c r="I23" s="193"/>
      <c r="J23" s="194" t="n">
        <v>10220</v>
      </c>
      <c r="K23" s="195" t="s">
        <v>203</v>
      </c>
      <c r="L23" s="196" t="n">
        <v>10220</v>
      </c>
      <c r="M23" s="197" t="s">
        <v>203</v>
      </c>
    </row>
    <row r="24" s="120" customFormat="true" ht="15" hidden="false" customHeight="true" outlineLevel="0" collapsed="false">
      <c r="F24" s="122" t="s">
        <v>18</v>
      </c>
      <c r="G24" s="122"/>
      <c r="H24" s="122"/>
      <c r="I24" s="122"/>
      <c r="J24" s="198" t="n">
        <v>427716</v>
      </c>
      <c r="K24" s="199" t="n">
        <v>8356</v>
      </c>
      <c r="L24" s="200" t="n">
        <v>67337</v>
      </c>
      <c r="M24" s="201" t="n">
        <v>49251</v>
      </c>
    </row>
    <row r="25" s="120" customFormat="true" ht="15" hidden="false" customHeight="true" outlineLevel="0" collapsed="false">
      <c r="F25" s="202" t="s">
        <v>215</v>
      </c>
      <c r="G25" s="203"/>
      <c r="H25" s="203"/>
      <c r="I25" s="203"/>
    </row>
    <row r="26" s="120" customFormat="true" ht="15" hidden="false" customHeight="true" outlineLevel="0" collapsed="false">
      <c r="K26" s="149"/>
      <c r="L26" s="204" t="s">
        <v>216</v>
      </c>
      <c r="M26" s="124" t="s">
        <v>17</v>
      </c>
    </row>
    <row r="27" s="206" customFormat="true" ht="15" hidden="false" customHeight="true" outlineLevel="0" collapsed="false">
      <c r="A27" s="205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327,496t/年</v>
      </c>
      <c r="K27" s="124" t="s">
        <v>217</v>
      </c>
      <c r="L27" s="207" t="n">
        <v>13001</v>
      </c>
      <c r="M27" s="208" t="n">
        <v>8984</v>
      </c>
    </row>
    <row r="28" s="206" customFormat="true" ht="15" hidden="false" customHeight="true" outlineLevel="0" collapsed="false">
      <c r="A28" s="209" t="str">
        <f aca="false">"計画収集量（収集ごみ＋直接搬入ごみ）＝"&amp;TEXT(D13+D14,"#,##0")&amp;"t/年"</f>
        <v>計画収集量（収集ごみ＋直接搬入ごみ）＝427,716t/年</v>
      </c>
      <c r="K28" s="124" t="s">
        <v>218</v>
      </c>
      <c r="L28" s="207" t="n">
        <v>14291</v>
      </c>
      <c r="M28" s="208" t="n">
        <v>65</v>
      </c>
    </row>
    <row r="29" s="206" customFormat="true" ht="15" hidden="false" customHeight="true" outlineLevel="0" collapsed="false">
      <c r="A29" s="210" t="str">
        <f aca="false">"ごみ総排出量（計画収集量＋集団回収量）＝"&amp;TEXT(D16,"#,###0")&amp;"t/年"</f>
        <v>ごみ総排出量（計画収集量＋集団回収量）＝437,741t/年</v>
      </c>
      <c r="K29" s="124" t="s">
        <v>219</v>
      </c>
      <c r="L29" s="207" t="n">
        <v>7868</v>
      </c>
      <c r="M29" s="208" t="n">
        <v>6</v>
      </c>
    </row>
    <row r="30" s="206" customFormat="true" ht="15" hidden="false" customHeight="true" outlineLevel="0" collapsed="false">
      <c r="A30" s="210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427,716t/年</v>
      </c>
      <c r="K30" s="124" t="s">
        <v>220</v>
      </c>
      <c r="L30" s="207" t="n">
        <v>1735</v>
      </c>
      <c r="M30" s="208" t="n">
        <v>0</v>
      </c>
    </row>
    <row r="31" s="206" customFormat="true" ht="15" hidden="false" customHeight="true" outlineLevel="0" collapsed="false">
      <c r="A31" s="210" t="str">
        <f aca="false">"１人１日あたりごみ排出量（ごみ総排出量/総人口）＝"&amp;TEXT(D16/D5/365*1000000,"#,##0")&amp;"g/人日"</f>
        <v>１人１日あたりごみ排出量（ごみ総排出量/総人口）＝1,121g/人日</v>
      </c>
      <c r="K31" s="124" t="s">
        <v>221</v>
      </c>
      <c r="L31" s="207" t="n">
        <v>6072</v>
      </c>
      <c r="M31" s="208" t="n">
        <v>1</v>
      </c>
    </row>
    <row r="32" s="206" customFormat="true" ht="15" hidden="false" customHeight="true" outlineLevel="0" collapsed="false">
      <c r="A32" s="209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3.54％</v>
      </c>
      <c r="K32" s="124" t="s">
        <v>42</v>
      </c>
      <c r="L32" s="207" t="n">
        <v>401</v>
      </c>
      <c r="M32" s="208" t="n">
        <v>954</v>
      </c>
    </row>
    <row r="33" s="206" customFormat="true" ht="15" hidden="false" customHeight="true" outlineLevel="0" collapsed="false">
      <c r="A33" s="209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311,128t/年</v>
      </c>
      <c r="K33" s="124" t="s">
        <v>161</v>
      </c>
      <c r="L33" s="207" t="n">
        <v>0</v>
      </c>
      <c r="M33" s="208"/>
    </row>
    <row r="34" s="206" customFormat="true" ht="15" hidden="false" customHeight="true" outlineLevel="0" collapsed="false">
      <c r="A34" s="209"/>
      <c r="K34" s="124" t="s">
        <v>162</v>
      </c>
      <c r="L34" s="207" t="n">
        <v>0</v>
      </c>
      <c r="M34" s="208"/>
    </row>
    <row r="35" s="206" customFormat="true" ht="15" hidden="false" customHeight="true" outlineLevel="0" collapsed="false">
      <c r="A35" s="209"/>
      <c r="K35" s="124" t="s">
        <v>163</v>
      </c>
      <c r="L35" s="207" t="n">
        <v>0</v>
      </c>
      <c r="M35" s="208"/>
    </row>
    <row r="36" s="206" customFormat="true" ht="15" hidden="false" customHeight="true" outlineLevel="0" collapsed="false">
      <c r="A36" s="209"/>
      <c r="K36" s="124" t="s">
        <v>164</v>
      </c>
      <c r="L36" s="207" t="n">
        <v>0</v>
      </c>
      <c r="M36" s="208"/>
    </row>
    <row r="37" s="206" customFormat="true" ht="15" hidden="false" customHeight="true" outlineLevel="0" collapsed="false">
      <c r="A37" s="209"/>
      <c r="K37" s="124" t="s">
        <v>43</v>
      </c>
      <c r="L37" s="207" t="n">
        <v>5883</v>
      </c>
      <c r="M37" s="208" t="n">
        <v>15</v>
      </c>
    </row>
    <row r="38" customFormat="false" ht="15" hidden="false" customHeight="true" outlineLevel="0" collapsed="false">
      <c r="K38" s="124" t="s">
        <v>18</v>
      </c>
      <c r="L38" s="211" t="n">
        <v>49251</v>
      </c>
      <c r="M38" s="212" t="n">
        <v>10025</v>
      </c>
    </row>
    <row r="39" customFormat="false" ht="15" hidden="false" customHeight="true" outlineLevel="0" collapsed="false"/>
    <row r="40" customFormat="false" ht="15" hidden="false" customHeight="true" outlineLevel="0" collapsed="false">
      <c r="I40" s="213"/>
      <c r="J40" s="214"/>
      <c r="K40" s="215"/>
    </row>
    <row r="41" customFormat="false" ht="15" hidden="false" customHeight="true" outlineLevel="0" collapsed="false">
      <c r="I41" s="213"/>
      <c r="J41" s="214"/>
      <c r="K41" s="215"/>
    </row>
    <row r="42" customFormat="false" ht="15" hidden="false" customHeight="true" outlineLevel="0" collapsed="false">
      <c r="I42" s="213"/>
      <c r="J42" s="214"/>
      <c r="K42" s="215"/>
    </row>
    <row r="43" customFormat="false" ht="15" hidden="false" customHeight="true" outlineLevel="0" collapsed="false">
      <c r="I43" s="213"/>
      <c r="J43" s="214"/>
      <c r="K43" s="215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75" defaultRowHeight="13.5" zeroHeight="false" outlineLevelRow="0" outlineLevelCol="0"/>
  <cols>
    <col collapsed="false" customWidth="true" hidden="false" outlineLevel="0" max="1" min="1" style="216" width="2.25"/>
    <col collapsed="false" customWidth="true" hidden="false" outlineLevel="0" max="2" min="2" style="216" width="13.87"/>
    <col collapsed="false" customWidth="false" hidden="false" outlineLevel="0" max="3" min="3" style="217" width="8.75"/>
    <col collapsed="false" customWidth="true" hidden="false" outlineLevel="0" max="4" min="4" style="216" width="14.25"/>
    <col collapsed="false" customWidth="false" hidden="false" outlineLevel="0" max="6" min="5" style="216" width="8.75"/>
    <col collapsed="false" customWidth="true" hidden="false" outlineLevel="0" max="7" min="7" style="216" width="13.87"/>
    <col collapsed="false" customWidth="false" hidden="false" outlineLevel="0" max="8" min="8" style="216" width="8.75"/>
    <col collapsed="false" customWidth="false" hidden="false" outlineLevel="0" max="9" min="9" style="218" width="8.75"/>
    <col collapsed="false" customWidth="true" hidden="false" outlineLevel="0" max="10" min="10" style="216" width="15.75"/>
    <col collapsed="false" customWidth="false" hidden="false" outlineLevel="0" max="11" min="11" style="216" width="8.75"/>
    <col collapsed="false" customWidth="true" hidden="false" outlineLevel="0" max="12" min="12" style="216" width="15.87"/>
    <col collapsed="false" customWidth="false" hidden="false" outlineLevel="0" max="13" min="13" style="217" width="8.75"/>
    <col collapsed="false" customWidth="true" hidden="false" outlineLevel="0" max="14" min="14" style="216" width="12.99"/>
    <col collapsed="false" customWidth="true" hidden="false" outlineLevel="0" max="15" min="15" style="216" width="12.86"/>
    <col collapsed="false" customWidth="false" hidden="false" outlineLevel="0" max="16" min="16" style="216" width="8.75"/>
    <col collapsed="false" customWidth="true" hidden="false" outlineLevel="0" max="17" min="17" style="216" width="13.25"/>
    <col collapsed="false" customWidth="false" hidden="false" outlineLevel="0" max="257" min="18" style="216" width="8.75"/>
  </cols>
  <sheetData>
    <row r="1" customFormat="false" ht="24" hidden="false" customHeight="true" outlineLevel="0" collapsed="false">
      <c r="A1" s="219" t="str">
        <f aca="false">ごみ集計結果!A1&amp;"のごみ処理フローシート"</f>
        <v>和歌山県のごみ処理フローシート</v>
      </c>
      <c r="B1" s="219"/>
      <c r="C1" s="219"/>
      <c r="D1" s="219"/>
      <c r="E1" s="219"/>
    </row>
    <row r="2" s="221" customFormat="true" ht="21.75" hidden="false" customHeight="true" outlineLevel="0" collapsed="false">
      <c r="A2" s="220" t="s">
        <v>222</v>
      </c>
      <c r="B2" s="220"/>
      <c r="C2" s="220"/>
      <c r="D2" s="220"/>
      <c r="F2" s="222" t="s">
        <v>187</v>
      </c>
      <c r="G2" s="223"/>
      <c r="I2" s="224"/>
      <c r="J2" s="225"/>
      <c r="M2" s="225"/>
      <c r="N2" s="225"/>
      <c r="P2" s="226" t="s">
        <v>223</v>
      </c>
      <c r="Q2" s="227"/>
    </row>
    <row r="3" s="221" customFormat="true" ht="21.75" hidden="false" customHeight="true" outlineLevel="0" collapsed="false">
      <c r="B3" s="228"/>
      <c r="C3" s="225"/>
      <c r="D3" s="228"/>
      <c r="F3" s="229" t="s">
        <v>224</v>
      </c>
      <c r="G3" s="230" t="n">
        <v>10220</v>
      </c>
      <c r="I3" s="224"/>
      <c r="J3" s="225"/>
      <c r="M3" s="225"/>
      <c r="N3" s="225"/>
      <c r="P3" s="229" t="s">
        <v>225</v>
      </c>
      <c r="Q3" s="230" t="n">
        <v>67337</v>
      </c>
    </row>
    <row r="4" s="221" customFormat="true" ht="21.75" hidden="false" customHeight="true" outlineLevel="0" collapsed="false">
      <c r="C4" s="225"/>
      <c r="G4" s="228"/>
      <c r="I4" s="224"/>
      <c r="J4" s="225"/>
      <c r="M4" s="225"/>
      <c r="N4" s="228"/>
    </row>
    <row r="5" s="221" customFormat="true" ht="21.75" hidden="false" customHeight="true" outlineLevel="0" collapsed="false">
      <c r="C5" s="225"/>
      <c r="D5" s="228"/>
      <c r="F5" s="222" t="s">
        <v>22</v>
      </c>
      <c r="G5" s="227"/>
      <c r="I5" s="222" t="s">
        <v>26</v>
      </c>
      <c r="J5" s="227"/>
      <c r="L5" s="231" t="s">
        <v>226</v>
      </c>
      <c r="M5" s="232" t="s">
        <v>227</v>
      </c>
      <c r="N5" s="233" t="n">
        <v>44016</v>
      </c>
    </row>
    <row r="6" s="221" customFormat="true" ht="21.75" hidden="false" customHeight="true" outlineLevel="0" collapsed="false">
      <c r="A6" s="228"/>
      <c r="B6" s="234" t="s">
        <v>228</v>
      </c>
      <c r="C6" s="234"/>
      <c r="D6" s="234"/>
      <c r="F6" s="229" t="s">
        <v>229</v>
      </c>
      <c r="G6" s="230" t="n">
        <v>343617</v>
      </c>
      <c r="I6" s="229" t="s">
        <v>230</v>
      </c>
      <c r="J6" s="230" t="n">
        <v>351973</v>
      </c>
      <c r="L6" s="235" t="s">
        <v>199</v>
      </c>
      <c r="M6" s="236" t="s">
        <v>231</v>
      </c>
      <c r="N6" s="237" t="n">
        <v>482</v>
      </c>
    </row>
    <row r="7" s="221" customFormat="true" ht="21.75" hidden="false" customHeight="true" outlineLevel="0" collapsed="false">
      <c r="A7" s="228"/>
      <c r="C7" s="225"/>
      <c r="D7" s="228"/>
      <c r="G7" s="228"/>
      <c r="I7" s="224"/>
      <c r="J7" s="228"/>
      <c r="M7" s="225"/>
      <c r="N7" s="228"/>
    </row>
    <row r="8" s="221" customFormat="true" ht="21.75" hidden="false" customHeight="true" outlineLevel="0" collapsed="false">
      <c r="A8" s="228"/>
      <c r="B8" s="238" t="s">
        <v>143</v>
      </c>
      <c r="C8" s="239" t="s">
        <v>232</v>
      </c>
      <c r="D8" s="240" t="n">
        <v>110625</v>
      </c>
      <c r="G8" s="228"/>
      <c r="I8" s="224"/>
      <c r="L8" s="241" t="s">
        <v>233</v>
      </c>
      <c r="M8" s="239" t="s">
        <v>234</v>
      </c>
      <c r="N8" s="240" t="n">
        <v>8356</v>
      </c>
      <c r="P8" s="226" t="s">
        <v>235</v>
      </c>
      <c r="Q8" s="227"/>
    </row>
    <row r="9" s="221" customFormat="true" ht="21.75" hidden="false" customHeight="true" outlineLevel="0" collapsed="false">
      <c r="A9" s="228"/>
      <c r="C9" s="225"/>
      <c r="D9" s="242"/>
      <c r="G9" s="228"/>
      <c r="I9" s="224"/>
      <c r="J9" s="228"/>
      <c r="M9" s="225"/>
      <c r="N9" s="228"/>
      <c r="P9" s="229" t="s">
        <v>236</v>
      </c>
      <c r="Q9" s="230" t="n">
        <v>13101</v>
      </c>
    </row>
    <row r="10" s="221" customFormat="true" ht="21.75" hidden="false" customHeight="true" outlineLevel="0" collapsed="false">
      <c r="A10" s="228"/>
      <c r="B10" s="238" t="s">
        <v>144</v>
      </c>
      <c r="C10" s="243" t="s">
        <v>237</v>
      </c>
      <c r="D10" s="240" t="n">
        <v>153240</v>
      </c>
      <c r="G10" s="228"/>
      <c r="I10" s="222" t="s">
        <v>190</v>
      </c>
      <c r="J10" s="227"/>
      <c r="L10" s="231" t="s">
        <v>233</v>
      </c>
      <c r="M10" s="232" t="s">
        <v>238</v>
      </c>
      <c r="N10" s="233" t="n">
        <v>4537</v>
      </c>
    </row>
    <row r="11" s="221" customFormat="true" ht="21.75" hidden="false" customHeight="true" outlineLevel="0" collapsed="false">
      <c r="A11" s="228"/>
      <c r="C11" s="225"/>
      <c r="D11" s="242"/>
      <c r="G11" s="228"/>
      <c r="I11" s="229" t="s">
        <v>239</v>
      </c>
      <c r="J11" s="230" t="n">
        <v>10173</v>
      </c>
      <c r="L11" s="244" t="s">
        <v>235</v>
      </c>
      <c r="M11" s="245" t="s">
        <v>240</v>
      </c>
      <c r="N11" s="246" t="n">
        <v>1441</v>
      </c>
    </row>
    <row r="12" s="221" customFormat="true" ht="21.75" hidden="false" customHeight="true" outlineLevel="0" collapsed="false">
      <c r="A12" s="228"/>
      <c r="B12" s="238" t="s">
        <v>145</v>
      </c>
      <c r="C12" s="243" t="s">
        <v>241</v>
      </c>
      <c r="D12" s="240" t="n">
        <v>11655</v>
      </c>
      <c r="G12" s="228"/>
      <c r="I12" s="224"/>
      <c r="J12" s="228"/>
      <c r="L12" s="247" t="s">
        <v>199</v>
      </c>
      <c r="M12" s="248" t="s">
        <v>242</v>
      </c>
      <c r="N12" s="230" t="n">
        <v>4151</v>
      </c>
    </row>
    <row r="13" s="221" customFormat="true" ht="21.75" hidden="false" customHeight="true" outlineLevel="0" collapsed="false">
      <c r="A13" s="228"/>
      <c r="C13" s="225"/>
      <c r="D13" s="249"/>
      <c r="G13" s="228"/>
      <c r="I13" s="224"/>
      <c r="J13" s="228"/>
      <c r="L13" s="250"/>
      <c r="M13" s="239"/>
      <c r="N13" s="251"/>
    </row>
    <row r="14" s="221" customFormat="true" ht="21.75" hidden="false" customHeight="true" outlineLevel="0" collapsed="false">
      <c r="A14" s="228"/>
      <c r="B14" s="238" t="s">
        <v>141</v>
      </c>
      <c r="C14" s="243" t="s">
        <v>243</v>
      </c>
      <c r="D14" s="240" t="n">
        <v>41819</v>
      </c>
      <c r="G14" s="228"/>
      <c r="I14" s="222" t="s">
        <v>28</v>
      </c>
      <c r="J14" s="227"/>
      <c r="L14" s="231" t="s">
        <v>233</v>
      </c>
      <c r="M14" s="232" t="s">
        <v>244</v>
      </c>
      <c r="N14" s="233" t="n">
        <v>0</v>
      </c>
    </row>
    <row r="15" s="221" customFormat="true" ht="21.75" hidden="false" customHeight="true" outlineLevel="0" collapsed="false">
      <c r="A15" s="228"/>
      <c r="C15" s="225"/>
      <c r="D15" s="252"/>
      <c r="I15" s="229" t="s">
        <v>245</v>
      </c>
      <c r="J15" s="230" t="n">
        <v>0</v>
      </c>
      <c r="L15" s="244" t="s">
        <v>235</v>
      </c>
      <c r="M15" s="245" t="s">
        <v>246</v>
      </c>
      <c r="N15" s="246" t="n">
        <v>0</v>
      </c>
    </row>
    <row r="16" s="221" customFormat="true" ht="21.75" hidden="false" customHeight="true" outlineLevel="0" collapsed="false">
      <c r="A16" s="228"/>
      <c r="B16" s="238" t="s">
        <v>247</v>
      </c>
      <c r="C16" s="243" t="s">
        <v>248</v>
      </c>
      <c r="D16" s="240" t="n">
        <v>1243</v>
      </c>
      <c r="I16" s="224"/>
      <c r="J16" s="228"/>
      <c r="L16" s="247" t="s">
        <v>199</v>
      </c>
      <c r="M16" s="248" t="s">
        <v>249</v>
      </c>
      <c r="N16" s="230" t="n">
        <v>0</v>
      </c>
    </row>
    <row r="17" s="221" customFormat="true" ht="21.75" hidden="false" customHeight="true" outlineLevel="0" collapsed="false">
      <c r="A17" s="228"/>
      <c r="C17" s="225"/>
      <c r="D17" s="242"/>
      <c r="I17" s="224"/>
      <c r="J17" s="228"/>
      <c r="L17" s="250"/>
      <c r="M17" s="239"/>
      <c r="N17" s="251"/>
    </row>
    <row r="18" s="221" customFormat="true" ht="21.75" hidden="false" customHeight="true" outlineLevel="0" collapsed="false">
      <c r="A18" s="228"/>
      <c r="B18" s="238" t="s">
        <v>146</v>
      </c>
      <c r="C18" s="243" t="s">
        <v>250</v>
      </c>
      <c r="D18" s="240" t="n">
        <v>8914</v>
      </c>
      <c r="F18" s="222" t="s">
        <v>251</v>
      </c>
      <c r="G18" s="223"/>
      <c r="I18" s="226" t="s">
        <v>29</v>
      </c>
      <c r="J18" s="227"/>
      <c r="L18" s="231" t="s">
        <v>233</v>
      </c>
      <c r="M18" s="253" t="s">
        <v>252</v>
      </c>
      <c r="N18" s="233" t="n">
        <v>0</v>
      </c>
      <c r="R18" s="254"/>
    </row>
    <row r="19" s="221" customFormat="true" ht="21.75" hidden="false" customHeight="true" outlineLevel="0" collapsed="false">
      <c r="A19" s="228"/>
      <c r="C19" s="225"/>
      <c r="D19" s="242"/>
      <c r="F19" s="229"/>
      <c r="G19" s="230" t="n">
        <v>64345</v>
      </c>
      <c r="I19" s="229" t="s">
        <v>253</v>
      </c>
      <c r="J19" s="230" t="n">
        <v>0</v>
      </c>
      <c r="L19" s="244" t="s">
        <v>235</v>
      </c>
      <c r="M19" s="221" t="s">
        <v>254</v>
      </c>
      <c r="N19" s="255" t="n">
        <v>0</v>
      </c>
    </row>
    <row r="20" s="221" customFormat="true" ht="21.75" hidden="false" customHeight="true" outlineLevel="0" collapsed="false">
      <c r="A20" s="228"/>
      <c r="B20" s="238" t="s">
        <v>142</v>
      </c>
      <c r="C20" s="243" t="s">
        <v>255</v>
      </c>
      <c r="D20" s="240" t="n">
        <v>100220</v>
      </c>
      <c r="G20" s="228"/>
      <c r="L20" s="247" t="s">
        <v>199</v>
      </c>
      <c r="M20" s="256" t="s">
        <v>256</v>
      </c>
      <c r="N20" s="230" t="n">
        <v>0</v>
      </c>
    </row>
    <row r="21" s="221" customFormat="true" ht="21.75" hidden="false" customHeight="true" outlineLevel="0" collapsed="false">
      <c r="A21" s="228"/>
      <c r="C21" s="225"/>
      <c r="D21" s="257"/>
      <c r="G21" s="228"/>
      <c r="I21" s="224"/>
      <c r="J21" s="228"/>
      <c r="L21" s="250"/>
      <c r="M21" s="239"/>
      <c r="N21" s="251"/>
    </row>
    <row r="22" s="221" customFormat="true" ht="21.75" hidden="false" customHeight="true" outlineLevel="0" collapsed="false">
      <c r="A22" s="228"/>
      <c r="B22" s="238" t="s">
        <v>113</v>
      </c>
      <c r="C22" s="239" t="s">
        <v>257</v>
      </c>
      <c r="D22" s="240" t="n">
        <v>697</v>
      </c>
      <c r="G22" s="228"/>
      <c r="I22" s="226" t="s">
        <v>30</v>
      </c>
      <c r="J22" s="227"/>
      <c r="L22" s="231" t="s">
        <v>233</v>
      </c>
      <c r="M22" s="253" t="s">
        <v>258</v>
      </c>
      <c r="N22" s="233" t="n">
        <v>0</v>
      </c>
    </row>
    <row r="23" s="221" customFormat="true" ht="21.75" hidden="false" customHeight="true" outlineLevel="0" collapsed="false">
      <c r="A23" s="228"/>
      <c r="C23" s="225"/>
      <c r="D23" s="258"/>
      <c r="G23" s="228"/>
      <c r="I23" s="229" t="s">
        <v>259</v>
      </c>
      <c r="J23" s="230" t="n">
        <v>0</v>
      </c>
      <c r="L23" s="244" t="s">
        <v>235</v>
      </c>
      <c r="M23" s="221" t="s">
        <v>260</v>
      </c>
      <c r="N23" s="255" t="n">
        <v>0</v>
      </c>
    </row>
    <row r="24" s="221" customFormat="true" ht="21.75" hidden="false" customHeight="true" outlineLevel="0" collapsed="false">
      <c r="A24" s="228"/>
      <c r="B24" s="259" t="s">
        <v>17</v>
      </c>
      <c r="C24" s="239" t="s">
        <v>261</v>
      </c>
      <c r="D24" s="240" t="n">
        <v>10025</v>
      </c>
      <c r="G24" s="228"/>
      <c r="L24" s="247" t="s">
        <v>199</v>
      </c>
      <c r="M24" s="256" t="s">
        <v>262</v>
      </c>
      <c r="N24" s="230" t="n">
        <v>0</v>
      </c>
    </row>
    <row r="25" s="221" customFormat="true" ht="21.75" hidden="false" customHeight="true" outlineLevel="0" collapsed="false">
      <c r="A25" s="228"/>
      <c r="G25" s="228"/>
      <c r="O25" s="224"/>
    </row>
    <row r="26" s="221" customFormat="true" ht="21.75" hidden="false" customHeight="true" outlineLevel="0" collapsed="false">
      <c r="A26" s="228"/>
      <c r="B26" s="224"/>
      <c r="C26" s="225"/>
      <c r="D26" s="258"/>
      <c r="G26" s="228"/>
      <c r="I26" s="222" t="s">
        <v>31</v>
      </c>
      <c r="J26" s="227"/>
      <c r="L26" s="231" t="s">
        <v>233</v>
      </c>
      <c r="M26" s="232" t="s">
        <v>263</v>
      </c>
      <c r="N26" s="233" t="n">
        <v>62</v>
      </c>
      <c r="O26" s="224"/>
    </row>
    <row r="27" s="221" customFormat="true" ht="21.75" hidden="false" customHeight="true" outlineLevel="0" collapsed="false">
      <c r="A27" s="228"/>
      <c r="B27" s="224"/>
      <c r="C27" s="225"/>
      <c r="D27" s="258"/>
      <c r="G27" s="228"/>
      <c r="I27" s="229" t="s">
        <v>264</v>
      </c>
      <c r="J27" s="230" t="n">
        <v>7535</v>
      </c>
      <c r="L27" s="244" t="s">
        <v>235</v>
      </c>
      <c r="M27" s="245" t="s">
        <v>265</v>
      </c>
      <c r="N27" s="246" t="n">
        <v>406</v>
      </c>
      <c r="O27" s="224"/>
    </row>
    <row r="28" s="221" customFormat="true" ht="21.75" hidden="false" customHeight="true" outlineLevel="0" collapsed="false">
      <c r="A28" s="228"/>
      <c r="B28" s="224"/>
      <c r="C28" s="225"/>
      <c r="D28" s="258"/>
      <c r="G28" s="228"/>
      <c r="I28" s="224"/>
      <c r="J28" s="225"/>
      <c r="L28" s="247" t="s">
        <v>199</v>
      </c>
      <c r="M28" s="248" t="s">
        <v>266</v>
      </c>
      <c r="N28" s="230" t="n">
        <v>4001</v>
      </c>
      <c r="O28" s="224"/>
    </row>
    <row r="29" s="221" customFormat="true" ht="21.75" hidden="false" customHeight="true" outlineLevel="0" collapsed="false">
      <c r="A29" s="228"/>
      <c r="B29" s="224"/>
      <c r="C29" s="225"/>
      <c r="D29" s="258"/>
      <c r="G29" s="228"/>
      <c r="O29" s="224"/>
    </row>
    <row r="30" s="221" customFormat="true" ht="21.75" hidden="false" customHeight="true" outlineLevel="0" collapsed="false">
      <c r="A30" s="228"/>
      <c r="B30" s="224"/>
      <c r="C30" s="225"/>
      <c r="D30" s="258"/>
      <c r="G30" s="228"/>
      <c r="I30" s="222" t="s">
        <v>32</v>
      </c>
      <c r="J30" s="227"/>
      <c r="L30" s="231" t="s">
        <v>233</v>
      </c>
      <c r="M30" s="232" t="s">
        <v>267</v>
      </c>
      <c r="N30" s="233" t="n">
        <v>3623</v>
      </c>
      <c r="O30" s="224"/>
    </row>
    <row r="31" s="221" customFormat="true" ht="21.75" hidden="false" customHeight="true" outlineLevel="0" collapsed="false">
      <c r="A31" s="228"/>
      <c r="B31" s="224"/>
      <c r="C31" s="225"/>
      <c r="D31" s="258"/>
      <c r="G31" s="228"/>
      <c r="I31" s="229" t="s">
        <v>268</v>
      </c>
      <c r="J31" s="230" t="n">
        <v>39759</v>
      </c>
      <c r="L31" s="244" t="s">
        <v>235</v>
      </c>
      <c r="M31" s="245" t="s">
        <v>269</v>
      </c>
      <c r="N31" s="246" t="n">
        <v>4732</v>
      </c>
      <c r="O31" s="224"/>
    </row>
    <row r="32" s="221" customFormat="true" ht="21.75" hidden="false" customHeight="true" outlineLevel="0" collapsed="false">
      <c r="A32" s="228"/>
      <c r="B32" s="224"/>
      <c r="C32" s="225"/>
      <c r="D32" s="258"/>
      <c r="G32" s="228"/>
      <c r="I32" s="224"/>
      <c r="J32" s="228"/>
      <c r="L32" s="247" t="s">
        <v>199</v>
      </c>
      <c r="M32" s="248" t="s">
        <v>270</v>
      </c>
      <c r="N32" s="230" t="n">
        <v>31083</v>
      </c>
      <c r="O32" s="224"/>
    </row>
    <row r="33" s="221" customFormat="true" ht="21.75" hidden="false" customHeight="true" outlineLevel="0" collapsed="false">
      <c r="A33" s="228"/>
      <c r="C33" s="225"/>
      <c r="D33" s="228"/>
      <c r="G33" s="228"/>
      <c r="I33" s="224"/>
      <c r="J33" s="225"/>
      <c r="L33" s="256"/>
      <c r="M33" s="260"/>
      <c r="N33" s="261"/>
      <c r="O33" s="224"/>
    </row>
    <row r="34" s="221" customFormat="true" ht="21.75" hidden="false" customHeight="true" outlineLevel="0" collapsed="false">
      <c r="A34" s="228"/>
      <c r="C34" s="225"/>
      <c r="G34" s="228"/>
      <c r="I34" s="222" t="s">
        <v>208</v>
      </c>
      <c r="J34" s="227"/>
      <c r="L34" s="262" t="s">
        <v>233</v>
      </c>
      <c r="M34" s="263" t="s">
        <v>271</v>
      </c>
      <c r="N34" s="233" t="n">
        <v>134</v>
      </c>
      <c r="O34" s="224"/>
      <c r="P34" s="264" t="s">
        <v>272</v>
      </c>
    </row>
    <row r="35" s="221" customFormat="true" ht="21.75" hidden="false" customHeight="true" outlineLevel="0" collapsed="false">
      <c r="G35" s="228"/>
      <c r="I35" s="229" t="s">
        <v>273</v>
      </c>
      <c r="J35" s="230" t="n">
        <v>6878</v>
      </c>
      <c r="L35" s="247" t="s">
        <v>235</v>
      </c>
      <c r="M35" s="248" t="s">
        <v>274</v>
      </c>
      <c r="N35" s="237" t="n">
        <v>6522</v>
      </c>
      <c r="P35" s="265" t="n">
        <v>39717</v>
      </c>
      <c r="Q35" s="265"/>
    </row>
    <row r="36" s="221" customFormat="true" ht="21.75" hidden="false" customHeight="true" outlineLevel="0" collapsed="false">
      <c r="B36" s="266" t="s">
        <v>275</v>
      </c>
      <c r="C36" s="267" t="s">
        <v>276</v>
      </c>
      <c r="D36" s="268" t="n">
        <v>1068547</v>
      </c>
      <c r="G36" s="228"/>
      <c r="I36" s="224"/>
      <c r="J36" s="225"/>
      <c r="M36" s="225"/>
      <c r="N36" s="225"/>
      <c r="P36" s="265"/>
      <c r="Q36" s="265"/>
    </row>
    <row r="37" s="221" customFormat="true" ht="21.75" hidden="false" customHeight="true" outlineLevel="0" collapsed="false">
      <c r="B37" s="269" t="s">
        <v>277</v>
      </c>
      <c r="C37" s="270" t="s">
        <v>278</v>
      </c>
      <c r="D37" s="271" t="n">
        <v>1622</v>
      </c>
      <c r="F37" s="222" t="s">
        <v>188</v>
      </c>
      <c r="G37" s="227"/>
      <c r="I37" s="224"/>
      <c r="J37" s="225"/>
      <c r="M37" s="225"/>
      <c r="N37" s="225"/>
      <c r="P37" s="222" t="s">
        <v>279</v>
      </c>
      <c r="Q37" s="227"/>
    </row>
    <row r="38" s="221" customFormat="true" ht="21.75" hidden="false" customHeight="true" outlineLevel="0" collapsed="false">
      <c r="B38" s="272" t="s">
        <v>4</v>
      </c>
      <c r="C38" s="273" t="s">
        <v>280</v>
      </c>
      <c r="D38" s="274" t="n">
        <v>1070169</v>
      </c>
      <c r="F38" s="229" t="s">
        <v>281</v>
      </c>
      <c r="G38" s="230" t="n">
        <v>9534</v>
      </c>
      <c r="I38" s="224"/>
      <c r="J38" s="225"/>
      <c r="M38" s="225"/>
      <c r="N38" s="225"/>
      <c r="P38" s="229"/>
      <c r="Q38" s="230" t="n">
        <v>49251</v>
      </c>
    </row>
    <row r="39" customFormat="false" ht="21.7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hodaka</cp:lastModifiedBy>
  <cp:lastPrinted>2008-09-19T07:10:10Z</cp:lastPrinted>
  <dcterms:modified xsi:type="dcterms:W3CDTF">2008-09-27T06:29:51Z</dcterms:modified>
  <cp:revision>0</cp:revision>
  <dc:subject/>
  <dc:title/>
</cp:coreProperties>
</file>