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3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3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33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33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3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2</definedName>
    <definedName function="false" hidden="false" localSheetId="1" name="Excel_BuiltIn__FilterDatabase" vbProcedure="false">ごみ搬入量内訳!$A$1:$AH$29</definedName>
    <definedName function="false" hidden="false" localSheetId="2" name="Excel_BuiltIn__FilterDatabase" vbProcedure="false">ごみ処理量内訳!$A$1:$C$33</definedName>
    <definedName function="false" hidden="false" localSheetId="3" name="Excel_BuiltIn__FilterDatabase" vbProcedure="false">資源化量内訳!$A$1:$DK$29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76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1</t>
  </si>
  <si>
    <t xml:space="preserve">安土町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82</t>
  </si>
  <si>
    <t xml:space="preserve">虎姫町</t>
  </si>
  <si>
    <t xml:space="preserve">25483</t>
  </si>
  <si>
    <t xml:space="preserve">湖北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滋賀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 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滋賀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#,##0"/>
    <numFmt numFmtId="169" formatCode="General"/>
    <numFmt numFmtId="170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22900</v>
      </c>
      <c r="E7" s="41" t="n">
        <v>322900</v>
      </c>
      <c r="F7" s="41" t="n">
        <v>0</v>
      </c>
      <c r="G7" s="41" t="n">
        <v>116134</v>
      </c>
      <c r="H7" s="41" t="n">
        <v>3045</v>
      </c>
      <c r="I7" s="41" t="n">
        <v>13600</v>
      </c>
      <c r="J7" s="41" t="n">
        <v>132779</v>
      </c>
      <c r="K7" s="41" t="n">
        <v>1126.59672403772</v>
      </c>
      <c r="L7" s="41" t="n">
        <v>746.369587259298</v>
      </c>
      <c r="M7" s="41" t="n">
        <v>380.227136778425</v>
      </c>
      <c r="N7" s="41" t="n">
        <v>0</v>
      </c>
      <c r="O7" s="41" t="n">
        <v>103514</v>
      </c>
      <c r="P7" s="41" t="n">
        <v>2920</v>
      </c>
      <c r="Q7" s="41" t="n">
        <v>12705</v>
      </c>
      <c r="R7" s="41" t="n">
        <v>6461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6244</v>
      </c>
      <c r="X7" s="41" t="n">
        <v>0</v>
      </c>
      <c r="Y7" s="41" t="n">
        <v>40</v>
      </c>
      <c r="Z7" s="41" t="n">
        <v>0</v>
      </c>
      <c r="AA7" s="41" t="n">
        <v>4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19179</v>
      </c>
      <c r="AH7" s="42" t="n">
        <v>97.5499039260272</v>
      </c>
      <c r="AI7" s="41" t="n">
        <v>0</v>
      </c>
      <c r="AJ7" s="41" t="n">
        <v>1386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493</v>
      </c>
      <c r="AP7" s="41" t="n">
        <v>4879</v>
      </c>
      <c r="AQ7" s="42" t="n">
        <v>13.9472356321406</v>
      </c>
      <c r="AR7" s="41" t="n">
        <v>2920</v>
      </c>
      <c r="AS7" s="41" t="n">
        <v>10247</v>
      </c>
      <c r="AT7" s="41" t="n">
        <v>3032</v>
      </c>
      <c r="AU7" s="43" t="n">
        <v>16199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07952</v>
      </c>
      <c r="E8" s="48" t="n">
        <v>107952</v>
      </c>
      <c r="F8" s="48" t="n">
        <v>0</v>
      </c>
      <c r="G8" s="48" t="n">
        <v>36134</v>
      </c>
      <c r="H8" s="48" t="n">
        <v>5947</v>
      </c>
      <c r="I8" s="48" t="n">
        <v>2961</v>
      </c>
      <c r="J8" s="48" t="n">
        <v>45042</v>
      </c>
      <c r="K8" s="48" t="n">
        <v>1143.12601643348</v>
      </c>
      <c r="L8" s="48" t="n">
        <v>699.042293784554</v>
      </c>
      <c r="M8" s="48" t="n">
        <v>444.08372264893</v>
      </c>
      <c r="N8" s="48" t="n">
        <v>0</v>
      </c>
      <c r="O8" s="48" t="n">
        <v>32804</v>
      </c>
      <c r="P8" s="48" t="n">
        <v>3257</v>
      </c>
      <c r="Q8" s="48" t="n">
        <v>6006</v>
      </c>
      <c r="R8" s="48" t="n">
        <v>1503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3448</v>
      </c>
      <c r="X8" s="48" t="n">
        <v>1055</v>
      </c>
      <c r="Y8" s="48" t="n">
        <v>14</v>
      </c>
      <c r="Z8" s="48" t="n">
        <v>0</v>
      </c>
      <c r="AA8" s="48" t="n">
        <v>0</v>
      </c>
      <c r="AB8" s="48" t="n">
        <v>0</v>
      </c>
      <c r="AC8" s="48" t="n">
        <v>14</v>
      </c>
      <c r="AD8" s="48" t="n">
        <v>0</v>
      </c>
      <c r="AE8" s="48" t="n">
        <v>0</v>
      </c>
      <c r="AF8" s="48" t="n">
        <v>0</v>
      </c>
      <c r="AG8" s="48" t="n">
        <v>42081</v>
      </c>
      <c r="AH8" s="49" t="n">
        <v>92.2601649200352</v>
      </c>
      <c r="AI8" s="48" t="n">
        <v>0</v>
      </c>
      <c r="AJ8" s="48" t="n">
        <v>406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2945</v>
      </c>
      <c r="AP8" s="48" t="n">
        <v>3351</v>
      </c>
      <c r="AQ8" s="49" t="n">
        <v>14.0446694196528</v>
      </c>
      <c r="AR8" s="48" t="n">
        <v>3257</v>
      </c>
      <c r="AS8" s="48" t="n">
        <v>4699</v>
      </c>
      <c r="AT8" s="48" t="n">
        <v>1344</v>
      </c>
      <c r="AU8" s="50" t="n">
        <v>930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80238</v>
      </c>
      <c r="E9" s="48" t="n">
        <v>80238</v>
      </c>
      <c r="F9" s="48" t="n">
        <v>0</v>
      </c>
      <c r="G9" s="48" t="n">
        <v>26247</v>
      </c>
      <c r="H9" s="48" t="n">
        <v>3348</v>
      </c>
      <c r="I9" s="48" t="n">
        <v>730</v>
      </c>
      <c r="J9" s="48" t="n">
        <v>30325</v>
      </c>
      <c r="K9" s="48" t="n">
        <v>1035.44694260602</v>
      </c>
      <c r="L9" s="48" t="n">
        <v>740.536629554473</v>
      </c>
      <c r="M9" s="48" t="n">
        <v>294.910313051548</v>
      </c>
      <c r="N9" s="48" t="n">
        <v>0</v>
      </c>
      <c r="O9" s="48" t="n">
        <v>20954</v>
      </c>
      <c r="P9" s="48" t="n">
        <v>579</v>
      </c>
      <c r="Q9" s="48" t="n">
        <v>3079</v>
      </c>
      <c r="R9" s="48" t="n">
        <v>2381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698</v>
      </c>
      <c r="X9" s="48" t="n">
        <v>0</v>
      </c>
      <c r="Y9" s="48" t="n">
        <v>4983</v>
      </c>
      <c r="Z9" s="48" t="n">
        <v>3648</v>
      </c>
      <c r="AA9" s="48" t="n">
        <v>224</v>
      </c>
      <c r="AB9" s="48" t="n">
        <v>588</v>
      </c>
      <c r="AC9" s="48" t="n">
        <v>181</v>
      </c>
      <c r="AD9" s="48" t="n">
        <v>0</v>
      </c>
      <c r="AE9" s="48" t="n">
        <v>267</v>
      </c>
      <c r="AF9" s="48" t="n">
        <v>75</v>
      </c>
      <c r="AG9" s="48" t="n">
        <v>29595</v>
      </c>
      <c r="AH9" s="49" t="n">
        <v>98.0435884439939</v>
      </c>
      <c r="AI9" s="48" t="n">
        <v>0</v>
      </c>
      <c r="AJ9" s="48" t="n">
        <v>354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604</v>
      </c>
      <c r="AP9" s="48" t="n">
        <v>958</v>
      </c>
      <c r="AQ9" s="49" t="n">
        <v>21.9983511953833</v>
      </c>
      <c r="AR9" s="48" t="n">
        <v>579</v>
      </c>
      <c r="AS9" s="48" t="n">
        <v>2366</v>
      </c>
      <c r="AT9" s="48" t="n">
        <v>1555</v>
      </c>
      <c r="AU9" s="50" t="n">
        <v>450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67781</v>
      </c>
      <c r="E10" s="48" t="n">
        <v>67781</v>
      </c>
      <c r="F10" s="48" t="n">
        <v>0</v>
      </c>
      <c r="G10" s="48" t="n">
        <v>24058</v>
      </c>
      <c r="H10" s="48" t="n">
        <v>4059</v>
      </c>
      <c r="I10" s="48" t="n">
        <v>1350</v>
      </c>
      <c r="J10" s="48" t="n">
        <v>29467</v>
      </c>
      <c r="K10" s="48" t="n">
        <v>1191.06396850615</v>
      </c>
      <c r="L10" s="48" t="n">
        <v>886.578107211925</v>
      </c>
      <c r="M10" s="48" t="n">
        <v>304.485861294221</v>
      </c>
      <c r="N10" s="48" t="n">
        <v>1</v>
      </c>
      <c r="O10" s="48" t="n">
        <v>23698</v>
      </c>
      <c r="P10" s="48" t="n">
        <v>632</v>
      </c>
      <c r="Q10" s="48" t="n">
        <v>2822</v>
      </c>
      <c r="R10" s="48" t="n">
        <v>2549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273</v>
      </c>
      <c r="X10" s="48" t="n">
        <v>0</v>
      </c>
      <c r="Y10" s="48" t="n">
        <v>965</v>
      </c>
      <c r="Z10" s="48" t="n">
        <v>444</v>
      </c>
      <c r="AA10" s="48" t="n">
        <v>60</v>
      </c>
      <c r="AB10" s="48" t="n">
        <v>461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28117</v>
      </c>
      <c r="AH10" s="49" t="n">
        <v>97.7522495287549</v>
      </c>
      <c r="AI10" s="48" t="n">
        <v>103</v>
      </c>
      <c r="AJ10" s="48" t="n">
        <v>502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246</v>
      </c>
      <c r="AP10" s="48" t="n">
        <v>851</v>
      </c>
      <c r="AQ10" s="49" t="n">
        <v>10.7442223504259</v>
      </c>
      <c r="AR10" s="48" t="n">
        <v>632</v>
      </c>
      <c r="AS10" s="48" t="n">
        <v>3030</v>
      </c>
      <c r="AT10" s="48" t="n">
        <v>0</v>
      </c>
      <c r="AU10" s="50" t="n">
        <v>366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13537</v>
      </c>
      <c r="E11" s="48" t="n">
        <v>113537</v>
      </c>
      <c r="F11" s="48" t="n">
        <v>0</v>
      </c>
      <c r="G11" s="48" t="n">
        <v>38509</v>
      </c>
      <c r="H11" s="48" t="n">
        <v>868</v>
      </c>
      <c r="I11" s="48" t="n">
        <v>3073</v>
      </c>
      <c r="J11" s="48" t="n">
        <v>42450</v>
      </c>
      <c r="K11" s="48" t="n">
        <v>1024.34774446228</v>
      </c>
      <c r="L11" s="48" t="n">
        <v>671.267504250923</v>
      </c>
      <c r="M11" s="48" t="n">
        <v>353.080240211356</v>
      </c>
      <c r="N11" s="48" t="n">
        <v>0</v>
      </c>
      <c r="O11" s="48" t="n">
        <v>33896</v>
      </c>
      <c r="P11" s="48" t="n">
        <v>0</v>
      </c>
      <c r="Q11" s="48" t="n">
        <v>5481</v>
      </c>
      <c r="R11" s="48" t="n">
        <v>527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3767</v>
      </c>
      <c r="X11" s="48" t="n">
        <v>1187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39377</v>
      </c>
      <c r="AH11" s="49" t="n">
        <v>100</v>
      </c>
      <c r="AI11" s="48" t="n">
        <v>0</v>
      </c>
      <c r="AJ11" s="48" t="n">
        <v>252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2892</v>
      </c>
      <c r="AP11" s="48" t="n">
        <v>3144</v>
      </c>
      <c r="AQ11" s="49" t="n">
        <v>14.6454652532391</v>
      </c>
      <c r="AR11" s="48" t="n">
        <v>0</v>
      </c>
      <c r="AS11" s="48" t="n">
        <v>4602</v>
      </c>
      <c r="AT11" s="48" t="n">
        <v>1257</v>
      </c>
      <c r="AU11" s="50" t="n">
        <v>5859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0982</v>
      </c>
      <c r="E12" s="48" t="n">
        <v>70982</v>
      </c>
      <c r="F12" s="48" t="n">
        <v>0</v>
      </c>
      <c r="G12" s="48" t="n">
        <v>25726</v>
      </c>
      <c r="H12" s="48" t="n">
        <v>983</v>
      </c>
      <c r="I12" s="48" t="n">
        <v>0</v>
      </c>
      <c r="J12" s="48" t="n">
        <v>26709</v>
      </c>
      <c r="K12" s="48" t="n">
        <v>1030.89998120303</v>
      </c>
      <c r="L12" s="48" t="n">
        <v>757.089487861673</v>
      </c>
      <c r="M12" s="48" t="n">
        <v>273.810493341356</v>
      </c>
      <c r="N12" s="48" t="n">
        <v>0</v>
      </c>
      <c r="O12" s="48" t="n">
        <v>13243</v>
      </c>
      <c r="P12" s="48" t="n">
        <v>14</v>
      </c>
      <c r="Q12" s="48" t="n">
        <v>7404</v>
      </c>
      <c r="R12" s="48" t="n">
        <v>6182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222</v>
      </c>
      <c r="X12" s="48" t="n">
        <v>0</v>
      </c>
      <c r="Y12" s="48" t="n">
        <v>6048</v>
      </c>
      <c r="Z12" s="48" t="n">
        <v>4791</v>
      </c>
      <c r="AA12" s="48" t="n">
        <v>282</v>
      </c>
      <c r="AB12" s="48" t="n">
        <v>562</v>
      </c>
      <c r="AC12" s="48" t="n">
        <v>0</v>
      </c>
      <c r="AD12" s="48" t="n">
        <v>0</v>
      </c>
      <c r="AE12" s="48" t="n">
        <v>382</v>
      </c>
      <c r="AF12" s="48" t="n">
        <v>31</v>
      </c>
      <c r="AG12" s="48" t="n">
        <v>26709</v>
      </c>
      <c r="AH12" s="49" t="n">
        <v>99.9475832116515</v>
      </c>
      <c r="AI12" s="48" t="n">
        <v>0</v>
      </c>
      <c r="AJ12" s="48" t="n">
        <v>537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1222</v>
      </c>
      <c r="AP12" s="48" t="n">
        <v>1759</v>
      </c>
      <c r="AQ12" s="49" t="n">
        <v>29.2298476169082</v>
      </c>
      <c r="AR12" s="48" t="n">
        <v>14</v>
      </c>
      <c r="AS12" s="48" t="n">
        <v>2110</v>
      </c>
      <c r="AT12" s="48" t="n">
        <v>719</v>
      </c>
      <c r="AU12" s="50" t="n">
        <v>2843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59882</v>
      </c>
      <c r="E13" s="48" t="n">
        <v>59882</v>
      </c>
      <c r="F13" s="48" t="n">
        <v>0</v>
      </c>
      <c r="G13" s="48" t="n">
        <v>20247</v>
      </c>
      <c r="H13" s="48" t="n">
        <v>989</v>
      </c>
      <c r="I13" s="48" t="n">
        <v>0</v>
      </c>
      <c r="J13" s="48" t="n">
        <v>21236</v>
      </c>
      <c r="K13" s="48" t="n">
        <v>971.591161247257</v>
      </c>
      <c r="L13" s="48" t="n">
        <v>686.281193195934</v>
      </c>
      <c r="M13" s="48" t="n">
        <v>285.309968051323</v>
      </c>
      <c r="N13" s="48" t="n">
        <v>0</v>
      </c>
      <c r="O13" s="48" t="n">
        <v>14283</v>
      </c>
      <c r="P13" s="48" t="n">
        <v>55</v>
      </c>
      <c r="Q13" s="48" t="n">
        <v>3132</v>
      </c>
      <c r="R13" s="48" t="n">
        <v>1209</v>
      </c>
      <c r="S13" s="48" t="n">
        <v>59</v>
      </c>
      <c r="T13" s="48" t="n">
        <v>0</v>
      </c>
      <c r="U13" s="48" t="n">
        <v>0</v>
      </c>
      <c r="V13" s="48" t="n">
        <v>0</v>
      </c>
      <c r="W13" s="48" t="n">
        <v>1864</v>
      </c>
      <c r="X13" s="48" t="n">
        <v>0</v>
      </c>
      <c r="Y13" s="48" t="n">
        <v>3766</v>
      </c>
      <c r="Z13" s="48" t="n">
        <v>3240</v>
      </c>
      <c r="AA13" s="48" t="n">
        <v>289</v>
      </c>
      <c r="AB13" s="48" t="n">
        <v>0</v>
      </c>
      <c r="AC13" s="48" t="n">
        <v>0</v>
      </c>
      <c r="AD13" s="48" t="n">
        <v>0</v>
      </c>
      <c r="AE13" s="48" t="n">
        <v>237</v>
      </c>
      <c r="AF13" s="48" t="n">
        <v>0</v>
      </c>
      <c r="AG13" s="48" t="n">
        <v>21236</v>
      </c>
      <c r="AH13" s="49" t="n">
        <v>99.7410058391411</v>
      </c>
      <c r="AI13" s="48" t="n">
        <v>843</v>
      </c>
      <c r="AJ13" s="48" t="n">
        <v>246</v>
      </c>
      <c r="AK13" s="48" t="n">
        <v>59</v>
      </c>
      <c r="AL13" s="48" t="n">
        <v>0</v>
      </c>
      <c r="AM13" s="48" t="n">
        <v>0</v>
      </c>
      <c r="AN13" s="48" t="n">
        <v>0</v>
      </c>
      <c r="AO13" s="48" t="n">
        <v>1625</v>
      </c>
      <c r="AP13" s="48" t="n">
        <v>2773</v>
      </c>
      <c r="AQ13" s="49" t="n">
        <v>30.792051233754</v>
      </c>
      <c r="AR13" s="48" t="n">
        <v>55</v>
      </c>
      <c r="AS13" s="48" t="n">
        <v>749</v>
      </c>
      <c r="AT13" s="48" t="n">
        <v>0</v>
      </c>
      <c r="AU13" s="50" t="n">
        <v>80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92751</v>
      </c>
      <c r="E14" s="48" t="n">
        <v>92751</v>
      </c>
      <c r="F14" s="48" t="n">
        <v>0</v>
      </c>
      <c r="G14" s="48" t="n">
        <v>26737</v>
      </c>
      <c r="H14" s="48" t="n">
        <v>3544</v>
      </c>
      <c r="I14" s="48" t="n">
        <v>0</v>
      </c>
      <c r="J14" s="48" t="n">
        <v>30281</v>
      </c>
      <c r="K14" s="48" t="n">
        <v>894.455518922884</v>
      </c>
      <c r="L14" s="48" t="n">
        <v>580.904271164672</v>
      </c>
      <c r="M14" s="48" t="n">
        <v>313.551247758212</v>
      </c>
      <c r="N14" s="48" t="n">
        <v>0</v>
      </c>
      <c r="O14" s="48" t="n">
        <v>25075</v>
      </c>
      <c r="P14" s="48" t="n">
        <v>137</v>
      </c>
      <c r="Q14" s="48" t="n">
        <v>2279</v>
      </c>
      <c r="R14" s="48" t="n">
        <v>809</v>
      </c>
      <c r="S14" s="48" t="n">
        <v>973</v>
      </c>
      <c r="T14" s="48" t="n">
        <v>0</v>
      </c>
      <c r="U14" s="48" t="n">
        <v>0</v>
      </c>
      <c r="V14" s="48" t="n">
        <v>16</v>
      </c>
      <c r="W14" s="48" t="n">
        <v>481</v>
      </c>
      <c r="X14" s="48" t="n">
        <v>0</v>
      </c>
      <c r="Y14" s="48" t="n">
        <v>2790</v>
      </c>
      <c r="Z14" s="48" t="n">
        <v>2079</v>
      </c>
      <c r="AA14" s="48" t="n">
        <v>0</v>
      </c>
      <c r="AB14" s="48" t="n">
        <v>711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30281</v>
      </c>
      <c r="AH14" s="49" t="n">
        <v>99.5475710841782</v>
      </c>
      <c r="AI14" s="48" t="n">
        <v>0</v>
      </c>
      <c r="AJ14" s="48" t="n">
        <v>367</v>
      </c>
      <c r="AK14" s="48" t="n">
        <v>503</v>
      </c>
      <c r="AL14" s="48" t="n">
        <v>0</v>
      </c>
      <c r="AM14" s="48" t="n">
        <v>0</v>
      </c>
      <c r="AN14" s="48" t="n">
        <v>16</v>
      </c>
      <c r="AO14" s="48" t="n">
        <v>473</v>
      </c>
      <c r="AP14" s="48" t="n">
        <v>1359</v>
      </c>
      <c r="AQ14" s="49" t="n">
        <v>13.7016611076252</v>
      </c>
      <c r="AR14" s="48" t="n">
        <v>137</v>
      </c>
      <c r="AS14" s="48" t="n">
        <v>2708</v>
      </c>
      <c r="AT14" s="48" t="n">
        <v>241</v>
      </c>
      <c r="AU14" s="50" t="n">
        <v>3086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9280</v>
      </c>
      <c r="E15" s="48" t="n">
        <v>49280</v>
      </c>
      <c r="F15" s="48" t="n">
        <v>0</v>
      </c>
      <c r="G15" s="48" t="n">
        <v>11299</v>
      </c>
      <c r="H15" s="48" t="n">
        <v>2221</v>
      </c>
      <c r="I15" s="48" t="n">
        <v>2048</v>
      </c>
      <c r="J15" s="48" t="n">
        <v>15568</v>
      </c>
      <c r="K15" s="48" t="n">
        <v>865.504358655044</v>
      </c>
      <c r="L15" s="48" t="n">
        <v>733.076854652197</v>
      </c>
      <c r="M15" s="48" t="n">
        <v>132.427504002846</v>
      </c>
      <c r="N15" s="48" t="n">
        <v>0</v>
      </c>
      <c r="O15" s="48" t="n">
        <v>9819</v>
      </c>
      <c r="P15" s="48" t="n">
        <v>407</v>
      </c>
      <c r="Q15" s="48" t="n">
        <v>1994</v>
      </c>
      <c r="R15" s="48" t="n">
        <v>1443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551</v>
      </c>
      <c r="X15" s="48" t="n">
        <v>0</v>
      </c>
      <c r="Y15" s="48" t="n">
        <v>1300</v>
      </c>
      <c r="Z15" s="48" t="n">
        <v>698</v>
      </c>
      <c r="AA15" s="48" t="n">
        <v>160</v>
      </c>
      <c r="AB15" s="48" t="n">
        <v>351</v>
      </c>
      <c r="AC15" s="48" t="n">
        <v>0</v>
      </c>
      <c r="AD15" s="48" t="n">
        <v>0</v>
      </c>
      <c r="AE15" s="48" t="n">
        <v>91</v>
      </c>
      <c r="AF15" s="48" t="n">
        <v>0</v>
      </c>
      <c r="AG15" s="48" t="n">
        <v>13520</v>
      </c>
      <c r="AH15" s="49" t="n">
        <v>96.9896449704142</v>
      </c>
      <c r="AI15" s="48" t="n">
        <v>0</v>
      </c>
      <c r="AJ15" s="48" t="n">
        <v>301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465</v>
      </c>
      <c r="AP15" s="48" t="n">
        <v>766</v>
      </c>
      <c r="AQ15" s="49" t="n">
        <v>26.4260020554985</v>
      </c>
      <c r="AR15" s="48" t="n">
        <v>407</v>
      </c>
      <c r="AS15" s="48" t="n">
        <v>1650</v>
      </c>
      <c r="AT15" s="48" t="n">
        <v>90</v>
      </c>
      <c r="AU15" s="50" t="n">
        <v>2147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53313</v>
      </c>
      <c r="E16" s="48" t="n">
        <v>53313</v>
      </c>
      <c r="F16" s="48" t="n">
        <v>0</v>
      </c>
      <c r="G16" s="48" t="n">
        <v>18144</v>
      </c>
      <c r="H16" s="48" t="n">
        <v>450</v>
      </c>
      <c r="I16" s="48" t="n">
        <v>934</v>
      </c>
      <c r="J16" s="48" t="n">
        <v>19528</v>
      </c>
      <c r="K16" s="48" t="n">
        <v>1003.53328199527</v>
      </c>
      <c r="L16" s="48" t="n">
        <v>625.974954321198</v>
      </c>
      <c r="M16" s="48" t="n">
        <v>377.55832767407</v>
      </c>
      <c r="N16" s="48" t="n">
        <v>0</v>
      </c>
      <c r="O16" s="48" t="n">
        <v>16036</v>
      </c>
      <c r="P16" s="48" t="n">
        <v>0</v>
      </c>
      <c r="Q16" s="48" t="n">
        <v>2178</v>
      </c>
      <c r="R16" s="48" t="n">
        <v>823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355</v>
      </c>
      <c r="X16" s="48" t="n">
        <v>0</v>
      </c>
      <c r="Y16" s="48" t="n">
        <v>380</v>
      </c>
      <c r="Z16" s="48" t="n">
        <v>38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18594</v>
      </c>
      <c r="AH16" s="49" t="n">
        <v>100</v>
      </c>
      <c r="AI16" s="48" t="n">
        <v>0</v>
      </c>
      <c r="AJ16" s="48" t="n">
        <v>216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1299</v>
      </c>
      <c r="AP16" s="48" t="n">
        <v>1515</v>
      </c>
      <c r="AQ16" s="49" t="n">
        <v>14.4868906185989</v>
      </c>
      <c r="AR16" s="48" t="n">
        <v>0</v>
      </c>
      <c r="AS16" s="48" t="n">
        <v>1807</v>
      </c>
      <c r="AT16" s="48" t="n">
        <v>518</v>
      </c>
      <c r="AU16" s="50" t="n">
        <v>2325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56192</v>
      </c>
      <c r="E17" s="48" t="n">
        <v>56192</v>
      </c>
      <c r="F17" s="48" t="n">
        <v>0</v>
      </c>
      <c r="G17" s="48" t="n">
        <v>17981</v>
      </c>
      <c r="H17" s="48" t="n">
        <v>4835</v>
      </c>
      <c r="I17" s="48" t="n">
        <v>0</v>
      </c>
      <c r="J17" s="48" t="n">
        <v>22816</v>
      </c>
      <c r="K17" s="48" t="n">
        <v>1112.42862046369</v>
      </c>
      <c r="L17" s="48" t="n">
        <v>914.379661122726</v>
      </c>
      <c r="M17" s="48" t="n">
        <v>198.048959340968</v>
      </c>
      <c r="N17" s="48" t="n">
        <v>0</v>
      </c>
      <c r="O17" s="48" t="n">
        <v>16163</v>
      </c>
      <c r="P17" s="48" t="n">
        <v>3646</v>
      </c>
      <c r="Q17" s="48" t="n">
        <v>2683</v>
      </c>
      <c r="R17" s="48" t="n">
        <v>1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2682</v>
      </c>
      <c r="X17" s="48" t="n">
        <v>0</v>
      </c>
      <c r="Y17" s="48" t="n">
        <v>324</v>
      </c>
      <c r="Z17" s="48" t="n">
        <v>319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5</v>
      </c>
      <c r="AF17" s="48" t="n">
        <v>0</v>
      </c>
      <c r="AG17" s="48" t="n">
        <v>22816</v>
      </c>
      <c r="AH17" s="49" t="n">
        <v>84.0199859747546</v>
      </c>
      <c r="AI17" s="48" t="n">
        <v>0</v>
      </c>
      <c r="AJ17" s="48" t="n">
        <v>1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2682</v>
      </c>
      <c r="AP17" s="48" t="n">
        <v>2683</v>
      </c>
      <c r="AQ17" s="49" t="n">
        <v>13.179347826087</v>
      </c>
      <c r="AR17" s="48" t="n">
        <v>3646</v>
      </c>
      <c r="AS17" s="48" t="n">
        <v>1750</v>
      </c>
      <c r="AT17" s="48" t="n">
        <v>0</v>
      </c>
      <c r="AU17" s="50" t="n">
        <v>5396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14356</v>
      </c>
      <c r="E18" s="48" t="n">
        <v>114356</v>
      </c>
      <c r="F18" s="48" t="n">
        <v>0</v>
      </c>
      <c r="G18" s="48" t="n">
        <v>32342</v>
      </c>
      <c r="H18" s="48" t="n">
        <v>2543</v>
      </c>
      <c r="I18" s="48" t="n">
        <v>2307</v>
      </c>
      <c r="J18" s="48" t="n">
        <v>37192</v>
      </c>
      <c r="K18" s="48" t="n">
        <v>891.041050849618</v>
      </c>
      <c r="L18" s="48" t="n">
        <v>741.735613419665</v>
      </c>
      <c r="M18" s="48" t="n">
        <v>149.305437429953</v>
      </c>
      <c r="N18" s="48" t="n">
        <v>129</v>
      </c>
      <c r="O18" s="48" t="n">
        <v>26368</v>
      </c>
      <c r="P18" s="48" t="n">
        <v>333</v>
      </c>
      <c r="Q18" s="48" t="n">
        <v>6384</v>
      </c>
      <c r="R18" s="48" t="n">
        <v>2949</v>
      </c>
      <c r="S18" s="48" t="n">
        <v>0</v>
      </c>
      <c r="T18" s="48" t="n">
        <v>0</v>
      </c>
      <c r="U18" s="48" t="n">
        <v>0</v>
      </c>
      <c r="V18" s="48" t="n">
        <v>2865</v>
      </c>
      <c r="W18" s="48" t="n">
        <v>443</v>
      </c>
      <c r="X18" s="48" t="n">
        <v>127</v>
      </c>
      <c r="Y18" s="48" t="n">
        <v>1800</v>
      </c>
      <c r="Z18" s="48" t="n">
        <v>605</v>
      </c>
      <c r="AA18" s="48" t="n">
        <v>557</v>
      </c>
      <c r="AB18" s="48" t="n">
        <v>494</v>
      </c>
      <c r="AC18" s="48" t="n">
        <v>4</v>
      </c>
      <c r="AD18" s="48" t="n">
        <v>0</v>
      </c>
      <c r="AE18" s="48" t="n">
        <v>0</v>
      </c>
      <c r="AF18" s="48" t="n">
        <v>140</v>
      </c>
      <c r="AG18" s="48" t="n">
        <v>34885</v>
      </c>
      <c r="AH18" s="49" t="n">
        <v>99.0454350007166</v>
      </c>
      <c r="AI18" s="48" t="n">
        <v>34</v>
      </c>
      <c r="AJ18" s="48" t="n">
        <v>790</v>
      </c>
      <c r="AK18" s="48" t="n">
        <v>0</v>
      </c>
      <c r="AL18" s="48" t="n">
        <v>0</v>
      </c>
      <c r="AM18" s="48" t="n">
        <v>0</v>
      </c>
      <c r="AN18" s="48" t="n">
        <v>2016</v>
      </c>
      <c r="AO18" s="48" t="n">
        <v>198</v>
      </c>
      <c r="AP18" s="48" t="n">
        <v>3038</v>
      </c>
      <c r="AQ18" s="49" t="n">
        <v>19.2111206711121</v>
      </c>
      <c r="AR18" s="48" t="n">
        <v>333</v>
      </c>
      <c r="AS18" s="48" t="n">
        <v>3018</v>
      </c>
      <c r="AT18" s="48" t="n">
        <v>1661</v>
      </c>
      <c r="AU18" s="50" t="n">
        <v>501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1630</v>
      </c>
      <c r="E19" s="48" t="n">
        <v>41630</v>
      </c>
      <c r="F19" s="48" t="n">
        <v>0</v>
      </c>
      <c r="G19" s="48" t="n">
        <v>10821</v>
      </c>
      <c r="H19" s="48" t="n">
        <v>671</v>
      </c>
      <c r="I19" s="48" t="n">
        <v>168</v>
      </c>
      <c r="J19" s="48" t="n">
        <v>11660</v>
      </c>
      <c r="K19" s="48" t="n">
        <v>767.360208490321</v>
      </c>
      <c r="L19" s="48" t="n">
        <v>644.358816580509</v>
      </c>
      <c r="M19" s="48" t="n">
        <v>123.001391909812</v>
      </c>
      <c r="N19" s="48" t="n">
        <v>0</v>
      </c>
      <c r="O19" s="48" t="n">
        <v>7454</v>
      </c>
      <c r="P19" s="48" t="n">
        <v>79</v>
      </c>
      <c r="Q19" s="48" t="n">
        <v>1625</v>
      </c>
      <c r="R19" s="48" t="n">
        <v>1251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374</v>
      </c>
      <c r="X19" s="48" t="n">
        <v>0</v>
      </c>
      <c r="Y19" s="48" t="n">
        <v>2334</v>
      </c>
      <c r="Z19" s="48" t="n">
        <v>1701</v>
      </c>
      <c r="AA19" s="48" t="n">
        <v>97</v>
      </c>
      <c r="AB19" s="48" t="n">
        <v>283</v>
      </c>
      <c r="AC19" s="48" t="n">
        <v>100</v>
      </c>
      <c r="AD19" s="48" t="n">
        <v>0</v>
      </c>
      <c r="AE19" s="48" t="n">
        <v>113</v>
      </c>
      <c r="AF19" s="48" t="n">
        <v>40</v>
      </c>
      <c r="AG19" s="48" t="n">
        <v>11492</v>
      </c>
      <c r="AH19" s="49" t="n">
        <v>99.3125652627915</v>
      </c>
      <c r="AI19" s="48" t="n">
        <v>0</v>
      </c>
      <c r="AJ19" s="48" t="n">
        <v>186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341</v>
      </c>
      <c r="AP19" s="48" t="n">
        <v>527</v>
      </c>
      <c r="AQ19" s="49" t="n">
        <v>25.9777015437393</v>
      </c>
      <c r="AR19" s="48" t="n">
        <v>79</v>
      </c>
      <c r="AS19" s="48" t="n">
        <v>842</v>
      </c>
      <c r="AT19" s="48" t="n">
        <v>816</v>
      </c>
      <c r="AU19" s="50" t="n">
        <v>1737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2209</v>
      </c>
      <c r="E20" s="48" t="n">
        <v>12209</v>
      </c>
      <c r="F20" s="48" t="n">
        <v>0</v>
      </c>
      <c r="G20" s="48" t="n">
        <v>2846</v>
      </c>
      <c r="H20" s="48" t="n">
        <v>222</v>
      </c>
      <c r="I20" s="48" t="n">
        <v>463</v>
      </c>
      <c r="J20" s="48" t="n">
        <v>3531</v>
      </c>
      <c r="K20" s="48" t="n">
        <v>792.36404314356</v>
      </c>
      <c r="L20" s="48" t="n">
        <v>687.792634447752</v>
      </c>
      <c r="M20" s="48" t="n">
        <v>104.571408695808</v>
      </c>
      <c r="N20" s="48" t="n">
        <v>0</v>
      </c>
      <c r="O20" s="48" t="n">
        <v>2428</v>
      </c>
      <c r="P20" s="48" t="n">
        <v>9</v>
      </c>
      <c r="Q20" s="48" t="n">
        <v>334</v>
      </c>
      <c r="R20" s="48" t="n">
        <v>283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21</v>
      </c>
      <c r="X20" s="48" t="n">
        <v>30</v>
      </c>
      <c r="Y20" s="48" t="n">
        <v>297</v>
      </c>
      <c r="Z20" s="48" t="n">
        <v>141</v>
      </c>
      <c r="AA20" s="48" t="n">
        <v>148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8</v>
      </c>
      <c r="AG20" s="48" t="n">
        <v>3068</v>
      </c>
      <c r="AH20" s="49" t="n">
        <v>99.7066492829205</v>
      </c>
      <c r="AI20" s="48" t="n">
        <v>3</v>
      </c>
      <c r="AJ20" s="48" t="n">
        <v>7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20</v>
      </c>
      <c r="AP20" s="48" t="n">
        <v>93</v>
      </c>
      <c r="AQ20" s="49" t="n">
        <v>24.1574624752195</v>
      </c>
      <c r="AR20" s="48" t="n">
        <v>9</v>
      </c>
      <c r="AS20" s="48" t="n">
        <v>285</v>
      </c>
      <c r="AT20" s="48" t="n">
        <v>97</v>
      </c>
      <c r="AU20" s="50" t="n">
        <v>391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3336</v>
      </c>
      <c r="E21" s="48" t="n">
        <v>23336</v>
      </c>
      <c r="F21" s="48" t="n">
        <v>0</v>
      </c>
      <c r="G21" s="48" t="n">
        <v>5577</v>
      </c>
      <c r="H21" s="48" t="n">
        <v>560</v>
      </c>
      <c r="I21" s="48" t="n">
        <v>702</v>
      </c>
      <c r="J21" s="48" t="n">
        <v>6839</v>
      </c>
      <c r="K21" s="48" t="n">
        <v>802.921936123151</v>
      </c>
      <c r="L21" s="48" t="n">
        <v>656.519881093824</v>
      </c>
      <c r="M21" s="48" t="n">
        <v>146.402055029327</v>
      </c>
      <c r="N21" s="48" t="n">
        <v>0</v>
      </c>
      <c r="O21" s="48" t="n">
        <v>5028</v>
      </c>
      <c r="P21" s="48" t="n">
        <v>9</v>
      </c>
      <c r="Q21" s="48" t="n">
        <v>364</v>
      </c>
      <c r="R21" s="48" t="n">
        <v>31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54</v>
      </c>
      <c r="X21" s="48" t="n">
        <v>0</v>
      </c>
      <c r="Y21" s="48" t="n">
        <v>736</v>
      </c>
      <c r="Z21" s="48" t="n">
        <v>448</v>
      </c>
      <c r="AA21" s="48" t="n">
        <v>119</v>
      </c>
      <c r="AB21" s="48" t="n">
        <v>162</v>
      </c>
      <c r="AC21" s="48" t="n">
        <v>0</v>
      </c>
      <c r="AD21" s="48" t="n">
        <v>0</v>
      </c>
      <c r="AE21" s="48" t="n">
        <v>0</v>
      </c>
      <c r="AF21" s="48" t="n">
        <v>7</v>
      </c>
      <c r="AG21" s="48" t="n">
        <v>6137</v>
      </c>
      <c r="AH21" s="49" t="n">
        <v>99.8533485416327</v>
      </c>
      <c r="AI21" s="48" t="n">
        <v>6</v>
      </c>
      <c r="AJ21" s="48" t="n">
        <v>97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50</v>
      </c>
      <c r="AP21" s="48" t="n">
        <v>153</v>
      </c>
      <c r="AQ21" s="49" t="n">
        <v>23.2636350343617</v>
      </c>
      <c r="AR21" s="48" t="n">
        <v>9</v>
      </c>
      <c r="AS21" s="48" t="n">
        <v>571</v>
      </c>
      <c r="AT21" s="48" t="n">
        <v>105</v>
      </c>
      <c r="AU21" s="50" t="n">
        <v>685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2983</v>
      </c>
      <c r="E22" s="48" t="n">
        <v>12983</v>
      </c>
      <c r="F22" s="48" t="n">
        <v>0</v>
      </c>
      <c r="G22" s="48" t="n">
        <v>3467</v>
      </c>
      <c r="H22" s="48" t="n">
        <v>69</v>
      </c>
      <c r="I22" s="48" t="n">
        <v>0</v>
      </c>
      <c r="J22" s="48" t="n">
        <v>3536</v>
      </c>
      <c r="K22" s="48" t="n">
        <v>746.181254939283</v>
      </c>
      <c r="L22" s="48" t="n">
        <v>617.878595718954</v>
      </c>
      <c r="M22" s="48" t="n">
        <v>128.302659220329</v>
      </c>
      <c r="N22" s="48" t="n">
        <v>0</v>
      </c>
      <c r="O22" s="48" t="n">
        <v>2774</v>
      </c>
      <c r="P22" s="48" t="n">
        <v>4</v>
      </c>
      <c r="Q22" s="48" t="n">
        <v>321</v>
      </c>
      <c r="R22" s="48" t="n">
        <v>291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30</v>
      </c>
      <c r="X22" s="48" t="n">
        <v>0</v>
      </c>
      <c r="Y22" s="48" t="n">
        <v>437</v>
      </c>
      <c r="Z22" s="48" t="n">
        <v>269</v>
      </c>
      <c r="AA22" s="48" t="n">
        <v>39</v>
      </c>
      <c r="AB22" s="48" t="n">
        <v>84</v>
      </c>
      <c r="AC22" s="48" t="n">
        <v>0</v>
      </c>
      <c r="AD22" s="48" t="n">
        <v>0</v>
      </c>
      <c r="AE22" s="48" t="n">
        <v>28</v>
      </c>
      <c r="AF22" s="48" t="n">
        <v>17</v>
      </c>
      <c r="AG22" s="48" t="n">
        <v>3536</v>
      </c>
      <c r="AH22" s="49" t="n">
        <v>99.8868778280543</v>
      </c>
      <c r="AI22" s="48" t="n">
        <v>3</v>
      </c>
      <c r="AJ22" s="48" t="n">
        <v>54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30</v>
      </c>
      <c r="AP22" s="48" t="n">
        <v>87</v>
      </c>
      <c r="AQ22" s="49" t="n">
        <v>14.8190045248869</v>
      </c>
      <c r="AR22" s="48" t="n">
        <v>4</v>
      </c>
      <c r="AS22" s="48" t="n">
        <v>319</v>
      </c>
      <c r="AT22" s="48" t="n">
        <v>58</v>
      </c>
      <c r="AU22" s="50" t="n">
        <v>381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8766</v>
      </c>
      <c r="E23" s="48" t="n">
        <v>18766</v>
      </c>
      <c r="F23" s="48" t="n">
        <v>0</v>
      </c>
      <c r="G23" s="48" t="n">
        <v>4421</v>
      </c>
      <c r="H23" s="48" t="n">
        <v>166</v>
      </c>
      <c r="I23" s="48" t="n">
        <v>157</v>
      </c>
      <c r="J23" s="48" t="n">
        <v>4744</v>
      </c>
      <c r="K23" s="48" t="n">
        <v>692.596199188565</v>
      </c>
      <c r="L23" s="48" t="n">
        <v>555.215713641254</v>
      </c>
      <c r="M23" s="48" t="n">
        <v>137.38048554731</v>
      </c>
      <c r="N23" s="48" t="n">
        <v>0</v>
      </c>
      <c r="O23" s="48" t="n">
        <v>0</v>
      </c>
      <c r="P23" s="48" t="n">
        <v>98</v>
      </c>
      <c r="Q23" s="48" t="n">
        <v>4398</v>
      </c>
      <c r="R23" s="48" t="n">
        <v>476</v>
      </c>
      <c r="S23" s="48" t="n">
        <v>0</v>
      </c>
      <c r="T23" s="48" t="n">
        <v>0</v>
      </c>
      <c r="U23" s="48" t="n">
        <v>0</v>
      </c>
      <c r="V23" s="48" t="n">
        <v>3572</v>
      </c>
      <c r="W23" s="48" t="n">
        <v>137</v>
      </c>
      <c r="X23" s="48" t="n">
        <v>213</v>
      </c>
      <c r="Y23" s="48" t="n">
        <v>91</v>
      </c>
      <c r="Z23" s="48" t="n">
        <v>0</v>
      </c>
      <c r="AA23" s="48" t="n">
        <v>91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4587</v>
      </c>
      <c r="AH23" s="49" t="n">
        <v>97.8635273599302</v>
      </c>
      <c r="AI23" s="48" t="n">
        <v>0</v>
      </c>
      <c r="AJ23" s="48" t="n">
        <v>360</v>
      </c>
      <c r="AK23" s="48" t="n">
        <v>0</v>
      </c>
      <c r="AL23" s="48" t="n">
        <v>0</v>
      </c>
      <c r="AM23" s="48" t="n">
        <v>0</v>
      </c>
      <c r="AN23" s="48" t="n">
        <v>3572</v>
      </c>
      <c r="AO23" s="48" t="n">
        <v>137</v>
      </c>
      <c r="AP23" s="48" t="n">
        <v>4069</v>
      </c>
      <c r="AQ23" s="49" t="n">
        <v>90.9991568296796</v>
      </c>
      <c r="AR23" s="48" t="n">
        <v>98</v>
      </c>
      <c r="AS23" s="48" t="n">
        <v>0</v>
      </c>
      <c r="AT23" s="48" t="n">
        <v>329</v>
      </c>
      <c r="AU23" s="50" t="n">
        <v>427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7419</v>
      </c>
      <c r="E24" s="48" t="n">
        <v>7419</v>
      </c>
      <c r="F24" s="48" t="n">
        <v>0</v>
      </c>
      <c r="G24" s="48" t="n">
        <v>1709</v>
      </c>
      <c r="H24" s="48" t="n">
        <v>237</v>
      </c>
      <c r="I24" s="48" t="n">
        <v>0</v>
      </c>
      <c r="J24" s="48" t="n">
        <v>1946</v>
      </c>
      <c r="K24" s="48" t="n">
        <v>718.628770631496</v>
      </c>
      <c r="L24" s="48" t="n">
        <v>631.108206068462</v>
      </c>
      <c r="M24" s="48" t="n">
        <v>87.5205645630342</v>
      </c>
      <c r="N24" s="48" t="n">
        <v>266</v>
      </c>
      <c r="O24" s="48" t="n">
        <v>0</v>
      </c>
      <c r="P24" s="48" t="n">
        <v>313</v>
      </c>
      <c r="Q24" s="48" t="n">
        <v>1633</v>
      </c>
      <c r="R24" s="48" t="n">
        <v>194</v>
      </c>
      <c r="S24" s="48" t="n">
        <v>0</v>
      </c>
      <c r="T24" s="48" t="n">
        <v>0</v>
      </c>
      <c r="U24" s="48" t="n">
        <v>0</v>
      </c>
      <c r="V24" s="48" t="n">
        <v>1175</v>
      </c>
      <c r="W24" s="48" t="n">
        <v>264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1946</v>
      </c>
      <c r="AH24" s="49" t="n">
        <v>83.9157245632066</v>
      </c>
      <c r="AI24" s="48" t="n">
        <v>0</v>
      </c>
      <c r="AJ24" s="48" t="n">
        <v>194</v>
      </c>
      <c r="AK24" s="48" t="n">
        <v>0</v>
      </c>
      <c r="AL24" s="48" t="n">
        <v>0</v>
      </c>
      <c r="AM24" s="48" t="n">
        <v>0</v>
      </c>
      <c r="AN24" s="48" t="n">
        <v>1175</v>
      </c>
      <c r="AO24" s="48" t="n">
        <v>264</v>
      </c>
      <c r="AP24" s="48" t="n">
        <v>1633</v>
      </c>
      <c r="AQ24" s="49" t="n">
        <v>83.9157245632066</v>
      </c>
      <c r="AR24" s="48" t="n">
        <v>313</v>
      </c>
      <c r="AS24" s="48" t="n">
        <v>0</v>
      </c>
      <c r="AT24" s="48" t="n">
        <v>0</v>
      </c>
      <c r="AU24" s="50" t="n">
        <v>313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8271</v>
      </c>
      <c r="E25" s="48" t="n">
        <v>8271</v>
      </c>
      <c r="F25" s="48" t="n">
        <v>0</v>
      </c>
      <c r="G25" s="48" t="n">
        <v>1889</v>
      </c>
      <c r="H25" s="48" t="n">
        <v>83</v>
      </c>
      <c r="I25" s="48" t="n">
        <v>232</v>
      </c>
      <c r="J25" s="48" t="n">
        <v>2204</v>
      </c>
      <c r="K25" s="48" t="n">
        <v>730.063615570495</v>
      </c>
      <c r="L25" s="48" t="n">
        <v>665.802117648228</v>
      </c>
      <c r="M25" s="48" t="n">
        <v>64.2614979222668</v>
      </c>
      <c r="N25" s="48" t="n">
        <v>0</v>
      </c>
      <c r="O25" s="48" t="n">
        <v>0</v>
      </c>
      <c r="P25" s="48" t="n">
        <v>230</v>
      </c>
      <c r="Q25" s="48" t="n">
        <v>1742</v>
      </c>
      <c r="R25" s="48" t="n">
        <v>356</v>
      </c>
      <c r="S25" s="48" t="n">
        <v>0</v>
      </c>
      <c r="T25" s="48" t="n">
        <v>0</v>
      </c>
      <c r="U25" s="48" t="n">
        <v>0</v>
      </c>
      <c r="V25" s="48" t="n">
        <v>1184</v>
      </c>
      <c r="W25" s="48" t="n">
        <v>202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972</v>
      </c>
      <c r="AH25" s="49" t="n">
        <v>88.3367139959432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1184</v>
      </c>
      <c r="AO25" s="48" t="n">
        <v>202</v>
      </c>
      <c r="AP25" s="48" t="n">
        <v>1386</v>
      </c>
      <c r="AQ25" s="49" t="n">
        <v>73.4119782214156</v>
      </c>
      <c r="AR25" s="48" t="n">
        <v>230</v>
      </c>
      <c r="AS25" s="48" t="n">
        <v>0</v>
      </c>
      <c r="AT25" s="48" t="n">
        <v>0</v>
      </c>
      <c r="AU25" s="50" t="n">
        <v>23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8334</v>
      </c>
      <c r="E26" s="48" t="n">
        <v>8334</v>
      </c>
      <c r="F26" s="48" t="n">
        <v>0</v>
      </c>
      <c r="G26" s="48" t="n">
        <v>1951</v>
      </c>
      <c r="H26" s="48" t="n">
        <v>73</v>
      </c>
      <c r="I26" s="48" t="n">
        <v>456</v>
      </c>
      <c r="J26" s="48" t="n">
        <v>2480</v>
      </c>
      <c r="K26" s="48" t="n">
        <v>815.277243573939</v>
      </c>
      <c r="L26" s="48" t="n">
        <v>664.056464523934</v>
      </c>
      <c r="M26" s="48" t="n">
        <v>151.220779050005</v>
      </c>
      <c r="N26" s="48" t="n">
        <v>107</v>
      </c>
      <c r="O26" s="48" t="n">
        <v>0</v>
      </c>
      <c r="P26" s="48" t="n">
        <v>186</v>
      </c>
      <c r="Q26" s="48" t="n">
        <v>1396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1264</v>
      </c>
      <c r="W26" s="48" t="n">
        <v>132</v>
      </c>
      <c r="X26" s="48" t="n">
        <v>0</v>
      </c>
      <c r="Y26" s="48" t="n">
        <v>442</v>
      </c>
      <c r="Z26" s="48" t="n">
        <v>2</v>
      </c>
      <c r="AA26" s="48" t="n">
        <v>130</v>
      </c>
      <c r="AB26" s="48" t="n">
        <v>53</v>
      </c>
      <c r="AC26" s="48" t="n">
        <v>8</v>
      </c>
      <c r="AD26" s="48" t="n">
        <v>2</v>
      </c>
      <c r="AE26" s="48" t="n">
        <v>0</v>
      </c>
      <c r="AF26" s="48" t="n">
        <v>247</v>
      </c>
      <c r="AG26" s="48" t="n">
        <v>2024</v>
      </c>
      <c r="AH26" s="49" t="n">
        <v>90.8102766798419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1264</v>
      </c>
      <c r="AO26" s="48" t="n">
        <v>132</v>
      </c>
      <c r="AP26" s="48" t="n">
        <v>1396</v>
      </c>
      <c r="AQ26" s="49" t="n">
        <v>92.5</v>
      </c>
      <c r="AR26" s="48" t="n">
        <v>186</v>
      </c>
      <c r="AS26" s="48" t="n">
        <v>0</v>
      </c>
      <c r="AT26" s="48" t="n">
        <v>0</v>
      </c>
      <c r="AU26" s="50" t="n">
        <v>186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5772</v>
      </c>
      <c r="E27" s="48" t="n">
        <v>5772</v>
      </c>
      <c r="F27" s="48" t="n">
        <v>0</v>
      </c>
      <c r="G27" s="48" t="n">
        <v>1797</v>
      </c>
      <c r="H27" s="48" t="n">
        <v>107</v>
      </c>
      <c r="I27" s="48" t="n">
        <v>0</v>
      </c>
      <c r="J27" s="48" t="n">
        <v>1904</v>
      </c>
      <c r="K27" s="48" t="n">
        <v>903.748848954328</v>
      </c>
      <c r="L27" s="48" t="n">
        <v>814.513143280267</v>
      </c>
      <c r="M27" s="48" t="n">
        <v>89.2357056740618</v>
      </c>
      <c r="N27" s="48" t="n">
        <v>0</v>
      </c>
      <c r="O27" s="48" t="n">
        <v>1259</v>
      </c>
      <c r="P27" s="48" t="n">
        <v>1</v>
      </c>
      <c r="Q27" s="48" t="n">
        <v>301</v>
      </c>
      <c r="R27" s="48" t="n">
        <v>266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35</v>
      </c>
      <c r="X27" s="48" t="n">
        <v>0</v>
      </c>
      <c r="Y27" s="48" t="n">
        <v>343</v>
      </c>
      <c r="Z27" s="48" t="n">
        <v>256</v>
      </c>
      <c r="AA27" s="48" t="n">
        <v>12</v>
      </c>
      <c r="AB27" s="48" t="n">
        <v>42</v>
      </c>
      <c r="AC27" s="48" t="n">
        <v>13</v>
      </c>
      <c r="AD27" s="48" t="n">
        <v>0</v>
      </c>
      <c r="AE27" s="48" t="n">
        <v>13</v>
      </c>
      <c r="AF27" s="48" t="n">
        <v>7</v>
      </c>
      <c r="AG27" s="48" t="n">
        <v>1904</v>
      </c>
      <c r="AH27" s="49" t="n">
        <v>99.9474789915966</v>
      </c>
      <c r="AI27" s="48" t="n">
        <v>0</v>
      </c>
      <c r="AJ27" s="48" t="n">
        <v>4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29</v>
      </c>
      <c r="AP27" s="48" t="n">
        <v>69</v>
      </c>
      <c r="AQ27" s="49" t="n">
        <v>21.6386554621849</v>
      </c>
      <c r="AR27" s="48" t="n">
        <v>1</v>
      </c>
      <c r="AS27" s="48" t="n">
        <v>170</v>
      </c>
      <c r="AT27" s="48" t="n">
        <v>74</v>
      </c>
      <c r="AU27" s="50" t="n">
        <v>245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9136</v>
      </c>
      <c r="E28" s="48" t="n">
        <v>9136</v>
      </c>
      <c r="F28" s="48" t="n">
        <v>0</v>
      </c>
      <c r="G28" s="48" t="n">
        <v>2271</v>
      </c>
      <c r="H28" s="48" t="n">
        <v>167</v>
      </c>
      <c r="I28" s="48" t="n">
        <v>90</v>
      </c>
      <c r="J28" s="48" t="n">
        <v>2528</v>
      </c>
      <c r="K28" s="48" t="n">
        <v>758.102823693112</v>
      </c>
      <c r="L28" s="48" t="n">
        <v>645.047141520524</v>
      </c>
      <c r="M28" s="48" t="n">
        <v>113.055682172588</v>
      </c>
      <c r="N28" s="48" t="n">
        <v>0</v>
      </c>
      <c r="O28" s="48" t="n">
        <v>1507</v>
      </c>
      <c r="P28" s="48" t="n">
        <v>18</v>
      </c>
      <c r="Q28" s="48" t="n">
        <v>391</v>
      </c>
      <c r="R28" s="48" t="n">
        <v>309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82</v>
      </c>
      <c r="X28" s="48" t="n">
        <v>0</v>
      </c>
      <c r="Y28" s="48" t="n">
        <v>522</v>
      </c>
      <c r="Z28" s="48" t="n">
        <v>385</v>
      </c>
      <c r="AA28" s="48" t="n">
        <v>21</v>
      </c>
      <c r="AB28" s="48" t="n">
        <v>63</v>
      </c>
      <c r="AC28" s="48" t="n">
        <v>20</v>
      </c>
      <c r="AD28" s="48" t="n">
        <v>0</v>
      </c>
      <c r="AE28" s="48" t="n">
        <v>24</v>
      </c>
      <c r="AF28" s="48" t="n">
        <v>9</v>
      </c>
      <c r="AG28" s="48" t="n">
        <v>2438</v>
      </c>
      <c r="AH28" s="49" t="n">
        <v>99.2616899097621</v>
      </c>
      <c r="AI28" s="48" t="n">
        <v>0</v>
      </c>
      <c r="AJ28" s="48" t="n">
        <v>45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75</v>
      </c>
      <c r="AP28" s="48" t="n">
        <v>120</v>
      </c>
      <c r="AQ28" s="49" t="n">
        <v>28.9556962025316</v>
      </c>
      <c r="AR28" s="48" t="n">
        <v>18</v>
      </c>
      <c r="AS28" s="48" t="n">
        <v>170</v>
      </c>
      <c r="AT28" s="48" t="n">
        <v>201</v>
      </c>
      <c r="AU28" s="50" t="n">
        <v>389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0357</v>
      </c>
      <c r="E29" s="48" t="n">
        <v>10357</v>
      </c>
      <c r="F29" s="48" t="n">
        <v>0</v>
      </c>
      <c r="G29" s="48" t="n">
        <v>2604</v>
      </c>
      <c r="H29" s="48" t="n">
        <v>149</v>
      </c>
      <c r="I29" s="48" t="n">
        <v>210</v>
      </c>
      <c r="J29" s="48" t="n">
        <v>2963</v>
      </c>
      <c r="K29" s="48" t="n">
        <v>783.799190806033</v>
      </c>
      <c r="L29" s="48" t="n">
        <v>638.837342489561</v>
      </c>
      <c r="M29" s="48" t="n">
        <v>144.961848316472</v>
      </c>
      <c r="N29" s="48" t="n">
        <v>0</v>
      </c>
      <c r="O29" s="48" t="n">
        <v>1899</v>
      </c>
      <c r="P29" s="48" t="n">
        <v>9</v>
      </c>
      <c r="Q29" s="48" t="n">
        <v>389</v>
      </c>
      <c r="R29" s="48" t="n">
        <v>312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77</v>
      </c>
      <c r="X29" s="48" t="n">
        <v>0</v>
      </c>
      <c r="Y29" s="48" t="n">
        <v>456</v>
      </c>
      <c r="Z29" s="48" t="n">
        <v>306</v>
      </c>
      <c r="AA29" s="48" t="n">
        <v>21</v>
      </c>
      <c r="AB29" s="48" t="n">
        <v>67</v>
      </c>
      <c r="AC29" s="48" t="n">
        <v>22</v>
      </c>
      <c r="AD29" s="48" t="n">
        <v>0</v>
      </c>
      <c r="AE29" s="48" t="n">
        <v>29</v>
      </c>
      <c r="AF29" s="48" t="n">
        <v>11</v>
      </c>
      <c r="AG29" s="48" t="n">
        <v>2753</v>
      </c>
      <c r="AH29" s="49" t="n">
        <v>99.6730839084635</v>
      </c>
      <c r="AI29" s="48" t="n">
        <v>0</v>
      </c>
      <c r="AJ29" s="48" t="n">
        <v>46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69</v>
      </c>
      <c r="AP29" s="48" t="n">
        <v>115</v>
      </c>
      <c r="AQ29" s="49" t="n">
        <v>26.3584205197435</v>
      </c>
      <c r="AR29" s="48" t="n">
        <v>9</v>
      </c>
      <c r="AS29" s="48" t="n">
        <v>214</v>
      </c>
      <c r="AT29" s="48" t="n">
        <v>203</v>
      </c>
      <c r="AU29" s="50" t="n">
        <v>426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8761</v>
      </c>
      <c r="E30" s="48" t="n">
        <v>8761</v>
      </c>
      <c r="F30" s="48" t="n">
        <v>0</v>
      </c>
      <c r="G30" s="48" t="n">
        <v>1779</v>
      </c>
      <c r="H30" s="48" t="n">
        <v>645</v>
      </c>
      <c r="I30" s="48" t="n">
        <v>253</v>
      </c>
      <c r="J30" s="48" t="n">
        <v>2677</v>
      </c>
      <c r="K30" s="48" t="n">
        <v>837.147194994004</v>
      </c>
      <c r="L30" s="48" t="n">
        <v>732.386526214403</v>
      </c>
      <c r="M30" s="48" t="n">
        <v>104.760668779601</v>
      </c>
      <c r="N30" s="48" t="n">
        <v>0</v>
      </c>
      <c r="O30" s="48" t="n">
        <v>1861</v>
      </c>
      <c r="P30" s="48" t="n">
        <v>0</v>
      </c>
      <c r="Q30" s="48" t="n">
        <v>563</v>
      </c>
      <c r="R30" s="48" t="n">
        <v>435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128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2424</v>
      </c>
      <c r="AH30" s="49" t="n">
        <v>100</v>
      </c>
      <c r="AI30" s="48" t="n">
        <v>0</v>
      </c>
      <c r="AJ30" s="48" t="n">
        <v>88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109</v>
      </c>
      <c r="AP30" s="48" t="n">
        <v>197</v>
      </c>
      <c r="AQ30" s="49" t="n">
        <v>16.8098617855809</v>
      </c>
      <c r="AR30" s="48" t="n">
        <v>0</v>
      </c>
      <c r="AS30" s="48" t="n">
        <v>320</v>
      </c>
      <c r="AT30" s="48" t="n">
        <v>70</v>
      </c>
      <c r="AU30" s="50" t="n">
        <v>39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4078</v>
      </c>
      <c r="E31" s="48" t="n">
        <v>4078</v>
      </c>
      <c r="F31" s="48" t="n">
        <v>0</v>
      </c>
      <c r="G31" s="48" t="n">
        <v>752</v>
      </c>
      <c r="H31" s="48" t="n">
        <v>363</v>
      </c>
      <c r="I31" s="48" t="n">
        <v>83</v>
      </c>
      <c r="J31" s="48" t="n">
        <v>1198</v>
      </c>
      <c r="K31" s="48" t="n">
        <v>804.853305743482</v>
      </c>
      <c r="L31" s="48" t="n">
        <v>698.704038374976</v>
      </c>
      <c r="M31" s="48" t="n">
        <v>106.149267368506</v>
      </c>
      <c r="N31" s="48" t="n">
        <v>0</v>
      </c>
      <c r="O31" s="48" t="n">
        <v>763</v>
      </c>
      <c r="P31" s="48" t="n">
        <v>80</v>
      </c>
      <c r="Q31" s="48" t="n">
        <v>268</v>
      </c>
      <c r="R31" s="48" t="n">
        <v>186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82</v>
      </c>
      <c r="X31" s="48" t="n">
        <v>0</v>
      </c>
      <c r="Y31" s="48" t="n">
        <v>4</v>
      </c>
      <c r="Z31" s="48" t="n">
        <v>0</v>
      </c>
      <c r="AA31" s="48" t="n">
        <v>4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1115</v>
      </c>
      <c r="AH31" s="49" t="n">
        <v>92.8251121076233</v>
      </c>
      <c r="AI31" s="48" t="n">
        <v>0</v>
      </c>
      <c r="AJ31" s="48" t="n">
        <v>38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68</v>
      </c>
      <c r="AP31" s="48" t="n">
        <v>106</v>
      </c>
      <c r="AQ31" s="49" t="n">
        <v>16.110183639399</v>
      </c>
      <c r="AR31" s="48" t="n">
        <v>80</v>
      </c>
      <c r="AS31" s="48" t="n">
        <v>133</v>
      </c>
      <c r="AT31" s="48" t="n">
        <v>30</v>
      </c>
      <c r="AU31" s="50" t="n">
        <v>243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4843</v>
      </c>
      <c r="E32" s="48" t="n">
        <v>4843</v>
      </c>
      <c r="F32" s="48" t="n">
        <v>0</v>
      </c>
      <c r="G32" s="48" t="n">
        <v>1060</v>
      </c>
      <c r="H32" s="48" t="n">
        <v>464</v>
      </c>
      <c r="I32" s="48" t="n">
        <v>159</v>
      </c>
      <c r="J32" s="48" t="n">
        <v>1683</v>
      </c>
      <c r="K32" s="48" t="n">
        <v>952.087322756471</v>
      </c>
      <c r="L32" s="48" t="n">
        <v>930.024693173879</v>
      </c>
      <c r="M32" s="48" t="n">
        <v>22.062629582592</v>
      </c>
      <c r="N32" s="48" t="n">
        <v>0</v>
      </c>
      <c r="O32" s="48" t="n">
        <v>889</v>
      </c>
      <c r="P32" s="48" t="n">
        <v>284</v>
      </c>
      <c r="Q32" s="48" t="n">
        <v>350</v>
      </c>
      <c r="R32" s="48" t="n">
        <v>268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81</v>
      </c>
      <c r="X32" s="48" t="n">
        <v>1</v>
      </c>
      <c r="Y32" s="48" t="n">
        <v>1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1</v>
      </c>
      <c r="AG32" s="48" t="n">
        <v>1524</v>
      </c>
      <c r="AH32" s="49" t="n">
        <v>81.3648293963255</v>
      </c>
      <c r="AI32" s="48" t="n">
        <v>0</v>
      </c>
      <c r="AJ32" s="48" t="n">
        <v>53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71</v>
      </c>
      <c r="AP32" s="48" t="n">
        <v>124</v>
      </c>
      <c r="AQ32" s="49" t="n">
        <v>16.8746286393345</v>
      </c>
      <c r="AR32" s="48" t="n">
        <v>284</v>
      </c>
      <c r="AS32" s="48" t="n">
        <v>159</v>
      </c>
      <c r="AT32" s="48" t="n">
        <v>44</v>
      </c>
      <c r="AU32" s="50" t="n">
        <v>487</v>
      </c>
    </row>
    <row r="33" s="44" customFormat="true" ht="13.5" hidden="false" customHeight="true" outlineLevel="0" collapsed="false">
      <c r="A33" s="51" t="s">
        <v>101</v>
      </c>
      <c r="B33" s="51"/>
      <c r="C33" s="51"/>
      <c r="D33" s="52" t="n">
        <v>1365059</v>
      </c>
      <c r="E33" s="52" t="n">
        <v>1365059</v>
      </c>
      <c r="F33" s="52" t="n">
        <v>0</v>
      </c>
      <c r="G33" s="52" t="n">
        <v>436502</v>
      </c>
      <c r="H33" s="52" t="n">
        <v>36808</v>
      </c>
      <c r="I33" s="52" t="n">
        <v>29976</v>
      </c>
      <c r="J33" s="52" t="n">
        <v>503286</v>
      </c>
      <c r="K33" s="52" t="n">
        <v>1010.11440049453</v>
      </c>
      <c r="L33" s="52" t="n">
        <v>719.599585373935</v>
      </c>
      <c r="M33" s="52" t="n">
        <v>290.514815120591</v>
      </c>
      <c r="N33" s="52" t="n">
        <v>503</v>
      </c>
      <c r="O33" s="52" t="n">
        <v>361715</v>
      </c>
      <c r="P33" s="52" t="n">
        <v>13300</v>
      </c>
      <c r="Q33" s="52" t="n">
        <v>70222</v>
      </c>
      <c r="R33" s="52" t="n">
        <v>31774</v>
      </c>
      <c r="S33" s="52" t="n">
        <v>1032</v>
      </c>
      <c r="T33" s="52" t="n">
        <v>0</v>
      </c>
      <c r="U33" s="52" t="n">
        <v>0</v>
      </c>
      <c r="V33" s="52" t="n">
        <v>10076</v>
      </c>
      <c r="W33" s="52" t="n">
        <v>24727</v>
      </c>
      <c r="X33" s="52" t="n">
        <v>2613</v>
      </c>
      <c r="Y33" s="52" t="n">
        <v>28073</v>
      </c>
      <c r="Z33" s="52" t="n">
        <v>19712</v>
      </c>
      <c r="AA33" s="52" t="n">
        <v>2294</v>
      </c>
      <c r="AB33" s="52" t="n">
        <v>3921</v>
      </c>
      <c r="AC33" s="52" t="n">
        <v>362</v>
      </c>
      <c r="AD33" s="52" t="n">
        <v>2</v>
      </c>
      <c r="AE33" s="52" t="n">
        <v>1189</v>
      </c>
      <c r="AF33" s="52" t="n">
        <v>593</v>
      </c>
      <c r="AG33" s="52" t="n">
        <v>473310</v>
      </c>
      <c r="AH33" s="53" t="n">
        <v>97.1900023240582</v>
      </c>
      <c r="AI33" s="52" t="n">
        <v>992</v>
      </c>
      <c r="AJ33" s="52" t="n">
        <v>6629</v>
      </c>
      <c r="AK33" s="52" t="n">
        <v>562</v>
      </c>
      <c r="AL33" s="52" t="n">
        <v>0</v>
      </c>
      <c r="AM33" s="52" t="n">
        <v>0</v>
      </c>
      <c r="AN33" s="52" t="n">
        <v>9227</v>
      </c>
      <c r="AO33" s="52" t="n">
        <v>19741</v>
      </c>
      <c r="AP33" s="52" t="n">
        <v>37151</v>
      </c>
      <c r="AQ33" s="53" t="n">
        <v>18.9156861108793</v>
      </c>
      <c r="AR33" s="52" t="n">
        <v>13300</v>
      </c>
      <c r="AS33" s="52" t="n">
        <v>41919</v>
      </c>
      <c r="AT33" s="52" t="n">
        <v>12444</v>
      </c>
      <c r="AU33" s="54" t="n">
        <v>67663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02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03</v>
      </c>
      <c r="E2" s="13"/>
      <c r="F2" s="13"/>
      <c r="G2" s="58" t="s">
        <v>104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05</v>
      </c>
      <c r="AI2" s="62" t="s">
        <v>106</v>
      </c>
      <c r="AJ2" s="63"/>
      <c r="AK2" s="63"/>
      <c r="AL2" s="64"/>
      <c r="AM2" s="62" t="s">
        <v>10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08</v>
      </c>
      <c r="G3" s="69" t="s">
        <v>18</v>
      </c>
      <c r="H3" s="24" t="s">
        <v>109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10</v>
      </c>
      <c r="AK3" s="73" t="s">
        <v>111</v>
      </c>
      <c r="AL3" s="73" t="s">
        <v>112</v>
      </c>
      <c r="AM3" s="69" t="s">
        <v>18</v>
      </c>
      <c r="AN3" s="74" t="s">
        <v>113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14</v>
      </c>
      <c r="DA3" s="75"/>
      <c r="DB3" s="75"/>
      <c r="DC3" s="75"/>
      <c r="DD3" s="75" t="s">
        <v>115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16</v>
      </c>
      <c r="F4" s="15" t="s">
        <v>117</v>
      </c>
      <c r="G4" s="76"/>
      <c r="H4" s="69" t="s">
        <v>18</v>
      </c>
      <c r="I4" s="23" t="s">
        <v>118</v>
      </c>
      <c r="J4" s="23"/>
      <c r="K4" s="23"/>
      <c r="L4" s="23"/>
      <c r="M4" s="23" t="s">
        <v>119</v>
      </c>
      <c r="N4" s="23"/>
      <c r="O4" s="23"/>
      <c r="P4" s="23"/>
      <c r="Q4" s="23" t="s">
        <v>120</v>
      </c>
      <c r="R4" s="23"/>
      <c r="S4" s="23"/>
      <c r="T4" s="23"/>
      <c r="U4" s="23" t="s">
        <v>121</v>
      </c>
      <c r="V4" s="23"/>
      <c r="W4" s="23"/>
      <c r="X4" s="23"/>
      <c r="Y4" s="23" t="s">
        <v>122</v>
      </c>
      <c r="Z4" s="23"/>
      <c r="AA4" s="23"/>
      <c r="AB4" s="23"/>
      <c r="AC4" s="23" t="s">
        <v>123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24</v>
      </c>
      <c r="AO4" s="75"/>
      <c r="AP4" s="75"/>
      <c r="AQ4" s="75"/>
      <c r="AR4" s="75"/>
      <c r="AS4" s="75"/>
      <c r="AT4" s="75"/>
      <c r="AU4" s="75"/>
      <c r="AV4" s="75" t="s">
        <v>125</v>
      </c>
      <c r="AW4" s="75"/>
      <c r="AX4" s="75"/>
      <c r="AY4" s="75"/>
      <c r="AZ4" s="75"/>
      <c r="BA4" s="75"/>
      <c r="BB4" s="75"/>
      <c r="BC4" s="75"/>
      <c r="BD4" s="75" t="s">
        <v>126</v>
      </c>
      <c r="BE4" s="75"/>
      <c r="BF4" s="75"/>
      <c r="BG4" s="75"/>
      <c r="BH4" s="75"/>
      <c r="BI4" s="75"/>
      <c r="BJ4" s="75"/>
      <c r="BK4" s="75"/>
      <c r="BL4" s="75" t="s">
        <v>127</v>
      </c>
      <c r="BM4" s="75"/>
      <c r="BN4" s="75"/>
      <c r="BO4" s="75"/>
      <c r="BP4" s="75"/>
      <c r="BQ4" s="75"/>
      <c r="BR4" s="75"/>
      <c r="BS4" s="75"/>
      <c r="BT4" s="75" t="s">
        <v>128</v>
      </c>
      <c r="BU4" s="75"/>
      <c r="BV4" s="75"/>
      <c r="BW4" s="75"/>
      <c r="BX4" s="75"/>
      <c r="BY4" s="75"/>
      <c r="BZ4" s="75"/>
      <c r="CA4" s="75"/>
      <c r="CB4" s="75" t="s">
        <v>129</v>
      </c>
      <c r="CC4" s="75"/>
      <c r="CD4" s="75"/>
      <c r="CE4" s="75"/>
      <c r="CF4" s="75"/>
      <c r="CG4" s="75"/>
      <c r="CH4" s="75"/>
      <c r="CI4" s="75"/>
      <c r="CJ4" s="75" t="s">
        <v>130</v>
      </c>
      <c r="CK4" s="75"/>
      <c r="CL4" s="75"/>
      <c r="CM4" s="75"/>
      <c r="CN4" s="75"/>
      <c r="CO4" s="75"/>
      <c r="CP4" s="75"/>
      <c r="CQ4" s="75"/>
      <c r="CR4" s="75" t="s">
        <v>131</v>
      </c>
      <c r="CS4" s="75"/>
      <c r="CT4" s="75"/>
      <c r="CU4" s="75"/>
      <c r="CV4" s="75"/>
      <c r="CW4" s="75"/>
      <c r="CX4" s="75"/>
      <c r="CY4" s="75"/>
      <c r="CZ4" s="77" t="s">
        <v>132</v>
      </c>
      <c r="DA4" s="15" t="s">
        <v>133</v>
      </c>
      <c r="DB4" s="15" t="s">
        <v>43</v>
      </c>
      <c r="DC4" s="15" t="s">
        <v>134</v>
      </c>
      <c r="DD4" s="77" t="s">
        <v>132</v>
      </c>
      <c r="DE4" s="15" t="s">
        <v>135</v>
      </c>
      <c r="DF4" s="15" t="s">
        <v>136</v>
      </c>
      <c r="DG4" s="15" t="s">
        <v>137</v>
      </c>
      <c r="DH4" s="15" t="s">
        <v>133</v>
      </c>
      <c r="DI4" s="15" t="s">
        <v>43</v>
      </c>
      <c r="DJ4" s="15" t="s">
        <v>138</v>
      </c>
      <c r="DK4" s="15" t="s">
        <v>134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10</v>
      </c>
      <c r="K5" s="15" t="s">
        <v>111</v>
      </c>
      <c r="L5" s="15" t="s">
        <v>112</v>
      </c>
      <c r="M5" s="69" t="s">
        <v>18</v>
      </c>
      <c r="N5" s="15" t="s">
        <v>110</v>
      </c>
      <c r="O5" s="15" t="s">
        <v>111</v>
      </c>
      <c r="P5" s="15" t="s">
        <v>112</v>
      </c>
      <c r="Q5" s="69" t="s">
        <v>18</v>
      </c>
      <c r="R5" s="15" t="s">
        <v>110</v>
      </c>
      <c r="S5" s="15" t="s">
        <v>111</v>
      </c>
      <c r="T5" s="15" t="s">
        <v>112</v>
      </c>
      <c r="U5" s="69" t="s">
        <v>18</v>
      </c>
      <c r="V5" s="15" t="s">
        <v>110</v>
      </c>
      <c r="W5" s="15" t="s">
        <v>111</v>
      </c>
      <c r="X5" s="15" t="s">
        <v>112</v>
      </c>
      <c r="Y5" s="69" t="s">
        <v>18</v>
      </c>
      <c r="Z5" s="15" t="s">
        <v>110</v>
      </c>
      <c r="AA5" s="15" t="s">
        <v>111</v>
      </c>
      <c r="AB5" s="15" t="s">
        <v>112</v>
      </c>
      <c r="AC5" s="69" t="s">
        <v>18</v>
      </c>
      <c r="AD5" s="15" t="s">
        <v>110</v>
      </c>
      <c r="AE5" s="15" t="s">
        <v>111</v>
      </c>
      <c r="AF5" s="15" t="s">
        <v>112</v>
      </c>
      <c r="AG5" s="76"/>
      <c r="AH5" s="15"/>
      <c r="AI5" s="78"/>
      <c r="AJ5" s="78"/>
      <c r="AK5" s="78"/>
      <c r="AL5" s="78"/>
      <c r="AM5" s="78"/>
      <c r="AN5" s="77" t="s">
        <v>132</v>
      </c>
      <c r="AO5" s="15" t="s">
        <v>135</v>
      </c>
      <c r="AP5" s="15" t="s">
        <v>136</v>
      </c>
      <c r="AQ5" s="15" t="s">
        <v>137</v>
      </c>
      <c r="AR5" s="15" t="s">
        <v>133</v>
      </c>
      <c r="AS5" s="15" t="s">
        <v>43</v>
      </c>
      <c r="AT5" s="15" t="s">
        <v>138</v>
      </c>
      <c r="AU5" s="15" t="s">
        <v>134</v>
      </c>
      <c r="AV5" s="77" t="s">
        <v>132</v>
      </c>
      <c r="AW5" s="15" t="s">
        <v>135</v>
      </c>
      <c r="AX5" s="15" t="s">
        <v>136</v>
      </c>
      <c r="AY5" s="15" t="s">
        <v>137</v>
      </c>
      <c r="AZ5" s="15" t="s">
        <v>133</v>
      </c>
      <c r="BA5" s="15" t="s">
        <v>43</v>
      </c>
      <c r="BB5" s="15" t="s">
        <v>138</v>
      </c>
      <c r="BC5" s="15" t="s">
        <v>134</v>
      </c>
      <c r="BD5" s="77" t="s">
        <v>132</v>
      </c>
      <c r="BE5" s="15" t="s">
        <v>135</v>
      </c>
      <c r="BF5" s="15" t="s">
        <v>136</v>
      </c>
      <c r="BG5" s="15" t="s">
        <v>137</v>
      </c>
      <c r="BH5" s="15" t="s">
        <v>133</v>
      </c>
      <c r="BI5" s="15" t="s">
        <v>43</v>
      </c>
      <c r="BJ5" s="15" t="s">
        <v>138</v>
      </c>
      <c r="BK5" s="15" t="s">
        <v>134</v>
      </c>
      <c r="BL5" s="77" t="s">
        <v>132</v>
      </c>
      <c r="BM5" s="15" t="s">
        <v>135</v>
      </c>
      <c r="BN5" s="15" t="s">
        <v>136</v>
      </c>
      <c r="BO5" s="15" t="s">
        <v>137</v>
      </c>
      <c r="BP5" s="15" t="s">
        <v>133</v>
      </c>
      <c r="BQ5" s="15" t="s">
        <v>43</v>
      </c>
      <c r="BR5" s="15" t="s">
        <v>138</v>
      </c>
      <c r="BS5" s="15" t="s">
        <v>134</v>
      </c>
      <c r="BT5" s="77" t="s">
        <v>132</v>
      </c>
      <c r="BU5" s="15" t="s">
        <v>135</v>
      </c>
      <c r="BV5" s="15" t="s">
        <v>136</v>
      </c>
      <c r="BW5" s="15" t="s">
        <v>137</v>
      </c>
      <c r="BX5" s="15" t="s">
        <v>133</v>
      </c>
      <c r="BY5" s="15" t="s">
        <v>43</v>
      </c>
      <c r="BZ5" s="15" t="s">
        <v>138</v>
      </c>
      <c r="CA5" s="15" t="s">
        <v>134</v>
      </c>
      <c r="CB5" s="77" t="s">
        <v>132</v>
      </c>
      <c r="CC5" s="15" t="s">
        <v>135</v>
      </c>
      <c r="CD5" s="15" t="s">
        <v>136</v>
      </c>
      <c r="CE5" s="15" t="s">
        <v>137</v>
      </c>
      <c r="CF5" s="15" t="s">
        <v>133</v>
      </c>
      <c r="CG5" s="15" t="s">
        <v>43</v>
      </c>
      <c r="CH5" s="15" t="s">
        <v>138</v>
      </c>
      <c r="CI5" s="15" t="s">
        <v>134</v>
      </c>
      <c r="CJ5" s="77" t="s">
        <v>132</v>
      </c>
      <c r="CK5" s="15" t="s">
        <v>135</v>
      </c>
      <c r="CL5" s="15" t="s">
        <v>136</v>
      </c>
      <c r="CM5" s="15" t="s">
        <v>137</v>
      </c>
      <c r="CN5" s="15" t="s">
        <v>133</v>
      </c>
      <c r="CO5" s="15" t="s">
        <v>43</v>
      </c>
      <c r="CP5" s="15" t="s">
        <v>138</v>
      </c>
      <c r="CQ5" s="15" t="s">
        <v>134</v>
      </c>
      <c r="CR5" s="77" t="s">
        <v>132</v>
      </c>
      <c r="CS5" s="15" t="s">
        <v>135</v>
      </c>
      <c r="CT5" s="15" t="s">
        <v>136</v>
      </c>
      <c r="CU5" s="15" t="s">
        <v>137</v>
      </c>
      <c r="CV5" s="15" t="s">
        <v>133</v>
      </c>
      <c r="CW5" s="15" t="s">
        <v>43</v>
      </c>
      <c r="CX5" s="15" t="s">
        <v>138</v>
      </c>
      <c r="CY5" s="15" t="s">
        <v>13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19179</v>
      </c>
      <c r="E7" s="41" t="n">
        <v>74366</v>
      </c>
      <c r="F7" s="41" t="n">
        <v>44813</v>
      </c>
      <c r="G7" s="41" t="n">
        <v>119179</v>
      </c>
      <c r="H7" s="41" t="n">
        <v>116134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03608</v>
      </c>
      <c r="N7" s="41" t="n">
        <v>0</v>
      </c>
      <c r="O7" s="41" t="n">
        <v>63815</v>
      </c>
      <c r="P7" s="41" t="n">
        <v>39793</v>
      </c>
      <c r="Q7" s="41" t="n">
        <v>1924</v>
      </c>
      <c r="R7" s="41" t="n">
        <v>0</v>
      </c>
      <c r="S7" s="41" t="n">
        <v>1827</v>
      </c>
      <c r="T7" s="41" t="n">
        <v>97</v>
      </c>
      <c r="U7" s="41" t="n">
        <v>4691</v>
      </c>
      <c r="V7" s="41" t="n">
        <v>0</v>
      </c>
      <c r="W7" s="41" t="n">
        <v>4233</v>
      </c>
      <c r="X7" s="41" t="n">
        <v>458</v>
      </c>
      <c r="Y7" s="41" t="n">
        <v>40</v>
      </c>
      <c r="Z7" s="41" t="n">
        <v>40</v>
      </c>
      <c r="AA7" s="41" t="n">
        <v>0</v>
      </c>
      <c r="AB7" s="41" t="n">
        <v>0</v>
      </c>
      <c r="AC7" s="41" t="n">
        <v>5871</v>
      </c>
      <c r="AD7" s="41" t="n">
        <v>810</v>
      </c>
      <c r="AE7" s="41" t="n">
        <v>3681</v>
      </c>
      <c r="AF7" s="41" t="n">
        <v>1380</v>
      </c>
      <c r="AG7" s="41" t="n">
        <v>3045</v>
      </c>
      <c r="AH7" s="80" t="n">
        <v>0</v>
      </c>
      <c r="AI7" s="41" t="n">
        <v>14</v>
      </c>
      <c r="AJ7" s="41" t="n">
        <v>14</v>
      </c>
      <c r="AK7" s="41" t="n">
        <v>0</v>
      </c>
      <c r="AL7" s="41" t="n">
        <v>0</v>
      </c>
      <c r="AM7" s="41" t="n">
        <v>119179</v>
      </c>
      <c r="AN7" s="41" t="n">
        <v>103514</v>
      </c>
      <c r="AO7" s="41" t="n">
        <v>0</v>
      </c>
      <c r="AP7" s="41" t="n">
        <v>102089</v>
      </c>
      <c r="AQ7" s="80" t="n">
        <v>0</v>
      </c>
      <c r="AR7" s="41" t="n">
        <v>0</v>
      </c>
      <c r="AS7" s="41" t="n">
        <v>0</v>
      </c>
      <c r="AT7" s="41" t="n">
        <v>0</v>
      </c>
      <c r="AU7" s="41" t="n">
        <v>1425</v>
      </c>
      <c r="AV7" s="81" t="n">
        <v>6461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5871</v>
      </c>
      <c r="BC7" s="41" t="n">
        <v>59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6244</v>
      </c>
      <c r="CK7" s="41" t="n">
        <v>0</v>
      </c>
      <c r="CL7" s="41" t="n">
        <v>1519</v>
      </c>
      <c r="CM7" s="41" t="n">
        <v>0</v>
      </c>
      <c r="CN7" s="41" t="n">
        <v>4691</v>
      </c>
      <c r="CO7" s="41" t="n">
        <v>0</v>
      </c>
      <c r="CP7" s="41" t="n">
        <v>0</v>
      </c>
      <c r="CQ7" s="41" t="n">
        <v>34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40</v>
      </c>
      <c r="DA7" s="41" t="n">
        <v>0</v>
      </c>
      <c r="DB7" s="41" t="n">
        <v>40</v>
      </c>
      <c r="DC7" s="41" t="n">
        <v>0</v>
      </c>
      <c r="DD7" s="41" t="n">
        <v>2920</v>
      </c>
      <c r="DE7" s="41" t="n">
        <v>0</v>
      </c>
      <c r="DF7" s="41" t="n">
        <v>0</v>
      </c>
      <c r="DG7" s="41" t="n">
        <v>1924</v>
      </c>
      <c r="DH7" s="41" t="n">
        <v>0</v>
      </c>
      <c r="DI7" s="41" t="n">
        <v>0</v>
      </c>
      <c r="DJ7" s="41" t="n">
        <v>0</v>
      </c>
      <c r="DK7" s="43" t="n">
        <v>996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42081</v>
      </c>
      <c r="E8" s="48" t="n">
        <v>24583</v>
      </c>
      <c r="F8" s="48" t="n">
        <v>17498</v>
      </c>
      <c r="G8" s="48" t="n">
        <v>42081</v>
      </c>
      <c r="H8" s="48" t="n">
        <v>36134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30509</v>
      </c>
      <c r="N8" s="48" t="n">
        <v>18997</v>
      </c>
      <c r="O8" s="48" t="n">
        <v>0</v>
      </c>
      <c r="P8" s="48" t="n">
        <v>11512</v>
      </c>
      <c r="Q8" s="48" t="n">
        <v>1266</v>
      </c>
      <c r="R8" s="48" t="n">
        <v>1266</v>
      </c>
      <c r="S8" s="48" t="n">
        <v>0</v>
      </c>
      <c r="T8" s="48" t="n">
        <v>0</v>
      </c>
      <c r="U8" s="48" t="n">
        <v>3258</v>
      </c>
      <c r="V8" s="48" t="n">
        <v>1630</v>
      </c>
      <c r="W8" s="48" t="n">
        <v>1628</v>
      </c>
      <c r="X8" s="48" t="n">
        <v>0</v>
      </c>
      <c r="Y8" s="48" t="n">
        <v>1015</v>
      </c>
      <c r="Z8" s="48" t="n">
        <v>1015</v>
      </c>
      <c r="AA8" s="48" t="n">
        <v>0</v>
      </c>
      <c r="AB8" s="48" t="n">
        <v>0</v>
      </c>
      <c r="AC8" s="48" t="n">
        <v>86</v>
      </c>
      <c r="AD8" s="48" t="n">
        <v>47</v>
      </c>
      <c r="AE8" s="48" t="n">
        <v>0</v>
      </c>
      <c r="AF8" s="48" t="n">
        <v>39</v>
      </c>
      <c r="AG8" s="48" t="n">
        <v>5947</v>
      </c>
      <c r="AH8" s="82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42081</v>
      </c>
      <c r="AN8" s="48" t="n">
        <v>32804</v>
      </c>
      <c r="AO8" s="48" t="n">
        <v>0</v>
      </c>
      <c r="AP8" s="48" t="n">
        <v>30509</v>
      </c>
      <c r="AQ8" s="82" t="n">
        <v>0</v>
      </c>
      <c r="AR8" s="48" t="n">
        <v>0</v>
      </c>
      <c r="AS8" s="48" t="n">
        <v>0</v>
      </c>
      <c r="AT8" s="48" t="n">
        <v>0</v>
      </c>
      <c r="AU8" s="48" t="n">
        <v>2295</v>
      </c>
      <c r="AV8" s="83" t="n">
        <v>1503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86</v>
      </c>
      <c r="BC8" s="48" t="n">
        <v>1417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3448</v>
      </c>
      <c r="CK8" s="48" t="n">
        <v>0</v>
      </c>
      <c r="CL8" s="48" t="n">
        <v>0</v>
      </c>
      <c r="CM8" s="48" t="n">
        <v>0</v>
      </c>
      <c r="CN8" s="48" t="n">
        <v>3244</v>
      </c>
      <c r="CO8" s="48" t="n">
        <v>0</v>
      </c>
      <c r="CP8" s="48" t="n">
        <v>0</v>
      </c>
      <c r="CQ8" s="48" t="n">
        <v>204</v>
      </c>
      <c r="CR8" s="48" t="n">
        <v>1055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1015</v>
      </c>
      <c r="CX8" s="48" t="n">
        <v>0</v>
      </c>
      <c r="CY8" s="48" t="n">
        <v>40</v>
      </c>
      <c r="CZ8" s="48" t="n">
        <v>14</v>
      </c>
      <c r="DA8" s="48" t="n">
        <v>14</v>
      </c>
      <c r="DB8" s="48" t="n">
        <v>0</v>
      </c>
      <c r="DC8" s="48" t="n">
        <v>0</v>
      </c>
      <c r="DD8" s="48" t="n">
        <v>3257</v>
      </c>
      <c r="DE8" s="48" t="n">
        <v>0</v>
      </c>
      <c r="DF8" s="48" t="n">
        <v>0</v>
      </c>
      <c r="DG8" s="48" t="n">
        <v>1266</v>
      </c>
      <c r="DH8" s="48" t="n">
        <v>0</v>
      </c>
      <c r="DI8" s="48" t="n">
        <v>0</v>
      </c>
      <c r="DJ8" s="48" t="n">
        <v>0</v>
      </c>
      <c r="DK8" s="50" t="n">
        <v>1991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9595</v>
      </c>
      <c r="E9" s="48" t="n">
        <v>20958</v>
      </c>
      <c r="F9" s="48" t="n">
        <v>8637</v>
      </c>
      <c r="G9" s="48" t="n">
        <v>29595</v>
      </c>
      <c r="H9" s="48" t="n">
        <v>26247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8924</v>
      </c>
      <c r="N9" s="48" t="n">
        <v>0</v>
      </c>
      <c r="O9" s="48" t="n">
        <v>12332</v>
      </c>
      <c r="P9" s="48" t="n">
        <v>6592</v>
      </c>
      <c r="Q9" s="48" t="n">
        <v>1244</v>
      </c>
      <c r="R9" s="48" t="n">
        <v>0</v>
      </c>
      <c r="S9" s="48" t="n">
        <v>1244</v>
      </c>
      <c r="T9" s="48" t="n">
        <v>0</v>
      </c>
      <c r="U9" s="48" t="n">
        <v>5606</v>
      </c>
      <c r="V9" s="48" t="n">
        <v>0</v>
      </c>
      <c r="W9" s="48" t="n">
        <v>5606</v>
      </c>
      <c r="X9" s="48" t="n">
        <v>0</v>
      </c>
      <c r="Y9" s="48" t="n">
        <v>26</v>
      </c>
      <c r="Z9" s="48" t="n">
        <v>2</v>
      </c>
      <c r="AA9" s="48" t="n">
        <v>24</v>
      </c>
      <c r="AB9" s="48" t="n">
        <v>0</v>
      </c>
      <c r="AC9" s="48" t="n">
        <v>447</v>
      </c>
      <c r="AD9" s="48" t="n">
        <v>447</v>
      </c>
      <c r="AE9" s="48" t="n">
        <v>0</v>
      </c>
      <c r="AF9" s="48" t="n">
        <v>0</v>
      </c>
      <c r="AG9" s="48" t="n">
        <v>3348</v>
      </c>
      <c r="AH9" s="82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29595</v>
      </c>
      <c r="AN9" s="48" t="n">
        <v>20954</v>
      </c>
      <c r="AO9" s="48" t="n">
        <v>0</v>
      </c>
      <c r="AP9" s="48" t="n">
        <v>18924</v>
      </c>
      <c r="AQ9" s="82" t="n">
        <v>0</v>
      </c>
      <c r="AR9" s="48" t="n">
        <v>0</v>
      </c>
      <c r="AS9" s="48" t="n">
        <v>0</v>
      </c>
      <c r="AT9" s="48" t="n">
        <v>0</v>
      </c>
      <c r="AU9" s="48" t="n">
        <v>2030</v>
      </c>
      <c r="AV9" s="83" t="n">
        <v>2381</v>
      </c>
      <c r="AW9" s="48" t="n">
        <v>0</v>
      </c>
      <c r="AX9" s="48" t="n">
        <v>0</v>
      </c>
      <c r="AY9" s="48" t="n">
        <v>1244</v>
      </c>
      <c r="AZ9" s="48" t="n">
        <v>0</v>
      </c>
      <c r="BA9" s="48" t="n">
        <v>0</v>
      </c>
      <c r="BB9" s="48" t="n">
        <v>398</v>
      </c>
      <c r="BC9" s="48" t="n">
        <v>739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698</v>
      </c>
      <c r="CK9" s="48" t="n">
        <v>0</v>
      </c>
      <c r="CL9" s="48" t="n">
        <v>0</v>
      </c>
      <c r="CM9" s="48" t="n">
        <v>0</v>
      </c>
      <c r="CN9" s="48" t="n">
        <v>698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4983</v>
      </c>
      <c r="DA9" s="48" t="n">
        <v>4908</v>
      </c>
      <c r="DB9" s="48" t="n">
        <v>75</v>
      </c>
      <c r="DC9" s="48" t="n">
        <v>0</v>
      </c>
      <c r="DD9" s="48" t="n">
        <v>579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579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8117</v>
      </c>
      <c r="E10" s="48" t="n">
        <v>20584</v>
      </c>
      <c r="F10" s="48" t="n">
        <v>7533</v>
      </c>
      <c r="G10" s="48" t="n">
        <v>28117</v>
      </c>
      <c r="H10" s="48" t="n">
        <v>24058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21599</v>
      </c>
      <c r="N10" s="48" t="n">
        <v>0</v>
      </c>
      <c r="O10" s="48" t="n">
        <v>16043</v>
      </c>
      <c r="P10" s="48" t="n">
        <v>5556</v>
      </c>
      <c r="Q10" s="48" t="n">
        <v>1231</v>
      </c>
      <c r="R10" s="48" t="n">
        <v>1129</v>
      </c>
      <c r="S10" s="48" t="n">
        <v>0</v>
      </c>
      <c r="T10" s="48" t="n">
        <v>102</v>
      </c>
      <c r="U10" s="48" t="n">
        <v>1187</v>
      </c>
      <c r="V10" s="48" t="n">
        <v>444</v>
      </c>
      <c r="W10" s="48" t="n">
        <v>743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41</v>
      </c>
      <c r="AD10" s="48" t="n">
        <v>20</v>
      </c>
      <c r="AE10" s="48" t="n">
        <v>0</v>
      </c>
      <c r="AF10" s="48" t="n">
        <v>21</v>
      </c>
      <c r="AG10" s="48" t="n">
        <v>4059</v>
      </c>
      <c r="AH10" s="82" t="n">
        <v>1</v>
      </c>
      <c r="AI10" s="48" t="n">
        <v>1</v>
      </c>
      <c r="AJ10" s="48" t="n">
        <v>1</v>
      </c>
      <c r="AK10" s="48" t="n">
        <v>0</v>
      </c>
      <c r="AL10" s="48" t="n">
        <v>0</v>
      </c>
      <c r="AM10" s="48" t="n">
        <v>28117</v>
      </c>
      <c r="AN10" s="48" t="n">
        <v>23698</v>
      </c>
      <c r="AO10" s="48" t="n">
        <v>0</v>
      </c>
      <c r="AP10" s="48" t="n">
        <v>21629</v>
      </c>
      <c r="AQ10" s="82" t="n">
        <v>0</v>
      </c>
      <c r="AR10" s="48" t="n">
        <v>0</v>
      </c>
      <c r="AS10" s="48" t="n">
        <v>0</v>
      </c>
      <c r="AT10" s="48" t="n">
        <v>0</v>
      </c>
      <c r="AU10" s="48" t="n">
        <v>2069</v>
      </c>
      <c r="AV10" s="83" t="n">
        <v>2549</v>
      </c>
      <c r="AW10" s="48" t="n">
        <v>0</v>
      </c>
      <c r="AX10" s="48" t="n">
        <v>0</v>
      </c>
      <c r="AY10" s="48" t="n">
        <v>1231</v>
      </c>
      <c r="AZ10" s="48" t="n">
        <v>0</v>
      </c>
      <c r="BA10" s="48" t="n">
        <v>0</v>
      </c>
      <c r="BB10" s="48" t="n">
        <v>20</v>
      </c>
      <c r="BC10" s="48" t="n">
        <v>1298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273</v>
      </c>
      <c r="CK10" s="48" t="n">
        <v>0</v>
      </c>
      <c r="CL10" s="48" t="n">
        <v>0</v>
      </c>
      <c r="CM10" s="48" t="n">
        <v>0</v>
      </c>
      <c r="CN10" s="48" t="n">
        <v>273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965</v>
      </c>
      <c r="DA10" s="48" t="n">
        <v>905</v>
      </c>
      <c r="DB10" s="48" t="n">
        <v>0</v>
      </c>
      <c r="DC10" s="48" t="n">
        <v>60</v>
      </c>
      <c r="DD10" s="48" t="n">
        <v>632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63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9377</v>
      </c>
      <c r="E11" s="48" t="n">
        <v>24745</v>
      </c>
      <c r="F11" s="48" t="n">
        <v>14632</v>
      </c>
      <c r="G11" s="48" t="n">
        <v>39377</v>
      </c>
      <c r="H11" s="48" t="n">
        <v>38509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3252</v>
      </c>
      <c r="N11" s="48" t="n">
        <v>0</v>
      </c>
      <c r="O11" s="48" t="n">
        <v>19835</v>
      </c>
      <c r="P11" s="48" t="n">
        <v>13417</v>
      </c>
      <c r="Q11" s="48" t="n">
        <v>546</v>
      </c>
      <c r="R11" s="48" t="n">
        <v>0</v>
      </c>
      <c r="S11" s="48" t="n">
        <v>530</v>
      </c>
      <c r="T11" s="48" t="n">
        <v>16</v>
      </c>
      <c r="U11" s="48" t="n">
        <v>4316</v>
      </c>
      <c r="V11" s="48" t="n">
        <v>0</v>
      </c>
      <c r="W11" s="48" t="n">
        <v>3985</v>
      </c>
      <c r="X11" s="48" t="n">
        <v>331</v>
      </c>
      <c r="Y11" s="48" t="n">
        <v>204</v>
      </c>
      <c r="Z11" s="48" t="n">
        <v>0</v>
      </c>
      <c r="AA11" s="48" t="n">
        <v>204</v>
      </c>
      <c r="AB11" s="48" t="n">
        <v>0</v>
      </c>
      <c r="AC11" s="48" t="n">
        <v>191</v>
      </c>
      <c r="AD11" s="48" t="n">
        <v>0</v>
      </c>
      <c r="AE11" s="48" t="n">
        <v>191</v>
      </c>
      <c r="AF11" s="48" t="n">
        <v>0</v>
      </c>
      <c r="AG11" s="48" t="n">
        <v>868</v>
      </c>
      <c r="AH11" s="82" t="n">
        <v>0</v>
      </c>
      <c r="AI11" s="48" t="n">
        <v>3</v>
      </c>
      <c r="AJ11" s="48" t="n">
        <v>0</v>
      </c>
      <c r="AK11" s="48" t="n">
        <v>3</v>
      </c>
      <c r="AL11" s="48" t="n">
        <v>0</v>
      </c>
      <c r="AM11" s="48" t="n">
        <v>39377</v>
      </c>
      <c r="AN11" s="48" t="n">
        <v>33896</v>
      </c>
      <c r="AO11" s="48" t="n">
        <v>0</v>
      </c>
      <c r="AP11" s="48" t="n">
        <v>33252</v>
      </c>
      <c r="AQ11" s="82" t="n">
        <v>0</v>
      </c>
      <c r="AR11" s="48" t="n">
        <v>0</v>
      </c>
      <c r="AS11" s="48" t="n">
        <v>0</v>
      </c>
      <c r="AT11" s="48" t="n">
        <v>0</v>
      </c>
      <c r="AU11" s="48" t="n">
        <v>644</v>
      </c>
      <c r="AV11" s="83" t="n">
        <v>527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204</v>
      </c>
      <c r="BB11" s="48" t="n">
        <v>191</v>
      </c>
      <c r="BC11" s="48" t="n">
        <v>132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3767</v>
      </c>
      <c r="CK11" s="48" t="n">
        <v>0</v>
      </c>
      <c r="CL11" s="48" t="n">
        <v>0</v>
      </c>
      <c r="CM11" s="48" t="n">
        <v>0</v>
      </c>
      <c r="CN11" s="48" t="n">
        <v>3735</v>
      </c>
      <c r="CO11" s="48" t="n">
        <v>0</v>
      </c>
      <c r="CP11" s="48" t="n">
        <v>0</v>
      </c>
      <c r="CQ11" s="48" t="n">
        <v>32</v>
      </c>
      <c r="CR11" s="48" t="n">
        <v>1187</v>
      </c>
      <c r="CS11" s="48" t="n">
        <v>0</v>
      </c>
      <c r="CT11" s="48" t="n">
        <v>0</v>
      </c>
      <c r="CU11" s="48" t="n">
        <v>546</v>
      </c>
      <c r="CV11" s="48" t="n">
        <v>581</v>
      </c>
      <c r="CW11" s="48" t="n">
        <v>0</v>
      </c>
      <c r="CX11" s="48" t="n">
        <v>0</v>
      </c>
      <c r="CY11" s="48" t="n">
        <v>6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6709</v>
      </c>
      <c r="E12" s="48" t="n">
        <v>19615</v>
      </c>
      <c r="F12" s="48" t="n">
        <v>7094</v>
      </c>
      <c r="G12" s="48" t="n">
        <v>26709</v>
      </c>
      <c r="H12" s="48" t="n">
        <v>25726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3159</v>
      </c>
      <c r="N12" s="48" t="n">
        <v>0</v>
      </c>
      <c r="O12" s="48" t="n">
        <v>7702</v>
      </c>
      <c r="P12" s="48" t="n">
        <v>5457</v>
      </c>
      <c r="Q12" s="48" t="n">
        <v>4898</v>
      </c>
      <c r="R12" s="48" t="n">
        <v>0</v>
      </c>
      <c r="S12" s="48" t="n">
        <v>3517</v>
      </c>
      <c r="T12" s="48" t="n">
        <v>1381</v>
      </c>
      <c r="U12" s="48" t="n">
        <v>7039</v>
      </c>
      <c r="V12" s="48" t="n">
        <v>0</v>
      </c>
      <c r="W12" s="48" t="n">
        <v>6914</v>
      </c>
      <c r="X12" s="48" t="n">
        <v>125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630</v>
      </c>
      <c r="AD12" s="48" t="n">
        <v>0</v>
      </c>
      <c r="AE12" s="48" t="n">
        <v>413</v>
      </c>
      <c r="AF12" s="48" t="n">
        <v>217</v>
      </c>
      <c r="AG12" s="48" t="n">
        <v>983</v>
      </c>
      <c r="AH12" s="82" t="n">
        <v>0</v>
      </c>
      <c r="AI12" s="48" t="n">
        <v>1</v>
      </c>
      <c r="AJ12" s="48" t="n">
        <v>0</v>
      </c>
      <c r="AK12" s="48" t="n">
        <v>1</v>
      </c>
      <c r="AL12" s="48" t="n">
        <v>0</v>
      </c>
      <c r="AM12" s="48" t="n">
        <v>26709</v>
      </c>
      <c r="AN12" s="48" t="n">
        <v>13243</v>
      </c>
      <c r="AO12" s="48" t="n">
        <v>0</v>
      </c>
      <c r="AP12" s="48" t="n">
        <v>13159</v>
      </c>
      <c r="AQ12" s="82" t="n">
        <v>0</v>
      </c>
      <c r="AR12" s="48" t="n">
        <v>0</v>
      </c>
      <c r="AS12" s="48" t="n">
        <v>0</v>
      </c>
      <c r="AT12" s="48" t="n">
        <v>0</v>
      </c>
      <c r="AU12" s="48" t="n">
        <v>84</v>
      </c>
      <c r="AV12" s="83" t="n">
        <v>6182</v>
      </c>
      <c r="AW12" s="48" t="n">
        <v>0</v>
      </c>
      <c r="AX12" s="48" t="n">
        <v>0</v>
      </c>
      <c r="AY12" s="48" t="n">
        <v>4898</v>
      </c>
      <c r="AZ12" s="48" t="n">
        <v>0</v>
      </c>
      <c r="BA12" s="48" t="n">
        <v>0</v>
      </c>
      <c r="BB12" s="48" t="n">
        <v>630</v>
      </c>
      <c r="BC12" s="48" t="n">
        <v>654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1222</v>
      </c>
      <c r="CK12" s="48" t="n">
        <v>0</v>
      </c>
      <c r="CL12" s="48" t="n">
        <v>0</v>
      </c>
      <c r="CM12" s="48" t="n">
        <v>0</v>
      </c>
      <c r="CN12" s="48" t="n">
        <v>1016</v>
      </c>
      <c r="CO12" s="48" t="n">
        <v>0</v>
      </c>
      <c r="CP12" s="48" t="n">
        <v>0</v>
      </c>
      <c r="CQ12" s="48" t="n">
        <v>206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6048</v>
      </c>
      <c r="DA12" s="48" t="n">
        <v>6023</v>
      </c>
      <c r="DB12" s="48" t="n">
        <v>0</v>
      </c>
      <c r="DC12" s="48" t="n">
        <v>25</v>
      </c>
      <c r="DD12" s="48" t="n">
        <v>14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14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1236</v>
      </c>
      <c r="E13" s="48" t="n">
        <v>15000</v>
      </c>
      <c r="F13" s="48" t="n">
        <v>6236</v>
      </c>
      <c r="G13" s="48" t="n">
        <v>21236</v>
      </c>
      <c r="H13" s="48" t="n">
        <v>20247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3698</v>
      </c>
      <c r="N13" s="48" t="n">
        <v>0</v>
      </c>
      <c r="O13" s="48" t="n">
        <v>8803</v>
      </c>
      <c r="P13" s="48" t="n">
        <v>489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5567</v>
      </c>
      <c r="V13" s="48" t="n">
        <v>0</v>
      </c>
      <c r="W13" s="48" t="n">
        <v>5237</v>
      </c>
      <c r="X13" s="48" t="n">
        <v>330</v>
      </c>
      <c r="Y13" s="48" t="n">
        <v>19</v>
      </c>
      <c r="Z13" s="48" t="n">
        <v>0</v>
      </c>
      <c r="AA13" s="48" t="n">
        <v>18</v>
      </c>
      <c r="AB13" s="48" t="n">
        <v>1</v>
      </c>
      <c r="AC13" s="48" t="n">
        <v>963</v>
      </c>
      <c r="AD13" s="48" t="n">
        <v>0</v>
      </c>
      <c r="AE13" s="48" t="n">
        <v>887</v>
      </c>
      <c r="AF13" s="48" t="n">
        <v>76</v>
      </c>
      <c r="AG13" s="48" t="n">
        <v>989</v>
      </c>
      <c r="AH13" s="82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21236</v>
      </c>
      <c r="AN13" s="48" t="n">
        <v>14283</v>
      </c>
      <c r="AO13" s="48" t="n">
        <v>0</v>
      </c>
      <c r="AP13" s="48" t="n">
        <v>13698</v>
      </c>
      <c r="AQ13" s="82" t="n">
        <v>0</v>
      </c>
      <c r="AR13" s="48" t="n">
        <v>9</v>
      </c>
      <c r="AS13" s="48" t="n">
        <v>0</v>
      </c>
      <c r="AT13" s="48" t="n">
        <v>0</v>
      </c>
      <c r="AU13" s="48" t="n">
        <v>576</v>
      </c>
      <c r="AV13" s="83" t="n">
        <v>1209</v>
      </c>
      <c r="AW13" s="48" t="n">
        <v>0</v>
      </c>
      <c r="AX13" s="48" t="n">
        <v>0</v>
      </c>
      <c r="AY13" s="48" t="n">
        <v>0</v>
      </c>
      <c r="AZ13" s="48" t="n">
        <v>16</v>
      </c>
      <c r="BA13" s="48" t="n">
        <v>0</v>
      </c>
      <c r="BB13" s="48" t="n">
        <v>962</v>
      </c>
      <c r="BC13" s="48" t="n">
        <v>231</v>
      </c>
      <c r="BD13" s="48" t="n">
        <v>59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59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864</v>
      </c>
      <c r="CK13" s="48" t="n">
        <v>0</v>
      </c>
      <c r="CL13" s="48" t="n">
        <v>0</v>
      </c>
      <c r="CM13" s="48" t="n">
        <v>0</v>
      </c>
      <c r="CN13" s="48" t="n">
        <v>1776</v>
      </c>
      <c r="CO13" s="48" t="n">
        <v>20</v>
      </c>
      <c r="CP13" s="48" t="n">
        <v>0</v>
      </c>
      <c r="CQ13" s="48" t="n">
        <v>68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3766</v>
      </c>
      <c r="DA13" s="48" t="n">
        <v>3766</v>
      </c>
      <c r="DB13" s="48" t="n">
        <v>0</v>
      </c>
      <c r="DC13" s="48" t="n">
        <v>0</v>
      </c>
      <c r="DD13" s="48" t="n">
        <v>55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55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0281</v>
      </c>
      <c r="E14" s="48" t="n">
        <v>19666</v>
      </c>
      <c r="F14" s="48" t="n">
        <v>10615</v>
      </c>
      <c r="G14" s="48" t="n">
        <v>30281</v>
      </c>
      <c r="H14" s="48" t="n">
        <v>26737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21531</v>
      </c>
      <c r="N14" s="48" t="n">
        <v>0</v>
      </c>
      <c r="O14" s="48" t="n">
        <v>13524</v>
      </c>
      <c r="P14" s="48" t="n">
        <v>8007</v>
      </c>
      <c r="Q14" s="48" t="n">
        <v>653</v>
      </c>
      <c r="R14" s="48" t="n">
        <v>0</v>
      </c>
      <c r="S14" s="48" t="n">
        <v>653</v>
      </c>
      <c r="T14" s="48" t="n">
        <v>0</v>
      </c>
      <c r="U14" s="48" t="n">
        <v>4253</v>
      </c>
      <c r="V14" s="48" t="n">
        <v>0</v>
      </c>
      <c r="W14" s="48" t="n">
        <v>4253</v>
      </c>
      <c r="X14" s="48" t="n">
        <v>0</v>
      </c>
      <c r="Y14" s="48" t="n">
        <v>7</v>
      </c>
      <c r="Z14" s="48" t="n">
        <v>0</v>
      </c>
      <c r="AA14" s="48" t="n">
        <v>7</v>
      </c>
      <c r="AB14" s="48" t="n">
        <v>0</v>
      </c>
      <c r="AC14" s="48" t="n">
        <v>293</v>
      </c>
      <c r="AD14" s="48" t="n">
        <v>0</v>
      </c>
      <c r="AE14" s="48" t="n">
        <v>293</v>
      </c>
      <c r="AF14" s="48" t="n">
        <v>0</v>
      </c>
      <c r="AG14" s="48" t="n">
        <v>3544</v>
      </c>
      <c r="AH14" s="82" t="n">
        <v>0</v>
      </c>
      <c r="AI14" s="48" t="n">
        <v>9</v>
      </c>
      <c r="AJ14" s="48" t="n">
        <v>0</v>
      </c>
      <c r="AK14" s="48" t="n">
        <v>9</v>
      </c>
      <c r="AL14" s="48" t="n">
        <v>0</v>
      </c>
      <c r="AM14" s="48" t="n">
        <v>30281</v>
      </c>
      <c r="AN14" s="48" t="n">
        <v>25075</v>
      </c>
      <c r="AO14" s="48" t="n">
        <v>0</v>
      </c>
      <c r="AP14" s="48" t="n">
        <v>21531</v>
      </c>
      <c r="AQ14" s="82" t="n">
        <v>0</v>
      </c>
      <c r="AR14" s="48" t="n">
        <v>0</v>
      </c>
      <c r="AS14" s="48" t="n">
        <v>0</v>
      </c>
      <c r="AT14" s="48" t="n">
        <v>0</v>
      </c>
      <c r="AU14" s="48" t="n">
        <v>3544</v>
      </c>
      <c r="AV14" s="83" t="n">
        <v>809</v>
      </c>
      <c r="AW14" s="48" t="n">
        <v>0</v>
      </c>
      <c r="AX14" s="48" t="n">
        <v>0</v>
      </c>
      <c r="AY14" s="48" t="n">
        <v>516</v>
      </c>
      <c r="AZ14" s="48" t="n">
        <v>0</v>
      </c>
      <c r="BA14" s="48" t="n">
        <v>0</v>
      </c>
      <c r="BB14" s="48" t="n">
        <v>293</v>
      </c>
      <c r="BC14" s="48" t="n">
        <v>0</v>
      </c>
      <c r="BD14" s="48" t="n">
        <v>973</v>
      </c>
      <c r="BE14" s="48" t="n">
        <v>0</v>
      </c>
      <c r="BF14" s="48" t="n">
        <v>0</v>
      </c>
      <c r="BG14" s="48" t="n">
        <v>0</v>
      </c>
      <c r="BH14" s="48" t="n">
        <v>973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16</v>
      </c>
      <c r="CC14" s="48" t="n">
        <v>0</v>
      </c>
      <c r="CD14" s="48" t="n">
        <v>0</v>
      </c>
      <c r="CE14" s="48" t="n">
        <v>0</v>
      </c>
      <c r="CF14" s="48" t="n">
        <v>16</v>
      </c>
      <c r="CG14" s="48" t="n">
        <v>0</v>
      </c>
      <c r="CH14" s="48" t="n">
        <v>0</v>
      </c>
      <c r="CI14" s="48" t="n">
        <v>0</v>
      </c>
      <c r="CJ14" s="48" t="n">
        <v>481</v>
      </c>
      <c r="CK14" s="48" t="n">
        <v>0</v>
      </c>
      <c r="CL14" s="48" t="n">
        <v>0</v>
      </c>
      <c r="CM14" s="48" t="n">
        <v>0</v>
      </c>
      <c r="CN14" s="48" t="n">
        <v>481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2790</v>
      </c>
      <c r="DA14" s="48" t="n">
        <v>2790</v>
      </c>
      <c r="DB14" s="48" t="n">
        <v>0</v>
      </c>
      <c r="DC14" s="48" t="n">
        <v>0</v>
      </c>
      <c r="DD14" s="48" t="n">
        <v>137</v>
      </c>
      <c r="DE14" s="48" t="n">
        <v>0</v>
      </c>
      <c r="DF14" s="48" t="n">
        <v>0</v>
      </c>
      <c r="DG14" s="48" t="n">
        <v>137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3520</v>
      </c>
      <c r="E15" s="48" t="n">
        <v>11138</v>
      </c>
      <c r="F15" s="48" t="n">
        <v>2382</v>
      </c>
      <c r="G15" s="48" t="n">
        <v>13520</v>
      </c>
      <c r="H15" s="48" t="n">
        <v>11299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8511</v>
      </c>
      <c r="N15" s="48" t="n">
        <v>0</v>
      </c>
      <c r="O15" s="48" t="n">
        <v>7077</v>
      </c>
      <c r="P15" s="48" t="n">
        <v>1434</v>
      </c>
      <c r="Q15" s="48" t="n">
        <v>575</v>
      </c>
      <c r="R15" s="48" t="n">
        <v>0</v>
      </c>
      <c r="S15" s="48" t="n">
        <v>575</v>
      </c>
      <c r="T15" s="48" t="n">
        <v>0</v>
      </c>
      <c r="U15" s="48" t="n">
        <v>1850</v>
      </c>
      <c r="V15" s="48" t="n">
        <v>0</v>
      </c>
      <c r="W15" s="48" t="n">
        <v>1850</v>
      </c>
      <c r="X15" s="48" t="n">
        <v>0</v>
      </c>
      <c r="Y15" s="48" t="n">
        <v>9</v>
      </c>
      <c r="Z15" s="48" t="n">
        <v>0</v>
      </c>
      <c r="AA15" s="48" t="n">
        <v>9</v>
      </c>
      <c r="AB15" s="48" t="n">
        <v>0</v>
      </c>
      <c r="AC15" s="48" t="n">
        <v>354</v>
      </c>
      <c r="AD15" s="48" t="n">
        <v>0</v>
      </c>
      <c r="AE15" s="48" t="n">
        <v>354</v>
      </c>
      <c r="AF15" s="48" t="n">
        <v>0</v>
      </c>
      <c r="AG15" s="48" t="n">
        <v>2221</v>
      </c>
      <c r="AH15" s="82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13520</v>
      </c>
      <c r="AN15" s="48" t="n">
        <v>9819</v>
      </c>
      <c r="AO15" s="48" t="n">
        <v>0</v>
      </c>
      <c r="AP15" s="48" t="n">
        <v>8511</v>
      </c>
      <c r="AQ15" s="82" t="n">
        <v>0</v>
      </c>
      <c r="AR15" s="48" t="n">
        <v>0</v>
      </c>
      <c r="AS15" s="48" t="n">
        <v>0</v>
      </c>
      <c r="AT15" s="48" t="n">
        <v>0</v>
      </c>
      <c r="AU15" s="48" t="n">
        <v>1308</v>
      </c>
      <c r="AV15" s="83" t="n">
        <v>1443</v>
      </c>
      <c r="AW15" s="48" t="n">
        <v>0</v>
      </c>
      <c r="AX15" s="48" t="n">
        <v>0</v>
      </c>
      <c r="AY15" s="48" t="n">
        <v>575</v>
      </c>
      <c r="AZ15" s="48" t="n">
        <v>0</v>
      </c>
      <c r="BA15" s="48" t="n">
        <v>0</v>
      </c>
      <c r="BB15" s="48" t="n">
        <v>354</v>
      </c>
      <c r="BC15" s="48" t="n">
        <v>514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551</v>
      </c>
      <c r="CK15" s="48" t="n">
        <v>0</v>
      </c>
      <c r="CL15" s="48" t="n">
        <v>0</v>
      </c>
      <c r="CM15" s="48" t="n">
        <v>0</v>
      </c>
      <c r="CN15" s="48" t="n">
        <v>550</v>
      </c>
      <c r="CO15" s="48" t="n">
        <v>0</v>
      </c>
      <c r="CP15" s="48" t="n">
        <v>0</v>
      </c>
      <c r="CQ15" s="48" t="n">
        <v>1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1300</v>
      </c>
      <c r="DA15" s="48" t="n">
        <v>1300</v>
      </c>
      <c r="DB15" s="48" t="n">
        <v>0</v>
      </c>
      <c r="DC15" s="48" t="n">
        <v>0</v>
      </c>
      <c r="DD15" s="48" t="n">
        <v>407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9</v>
      </c>
      <c r="DJ15" s="48" t="n">
        <v>0</v>
      </c>
      <c r="DK15" s="50" t="n">
        <v>398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8594</v>
      </c>
      <c r="E16" s="48" t="n">
        <v>11247</v>
      </c>
      <c r="F16" s="48" t="n">
        <v>7347</v>
      </c>
      <c r="G16" s="48" t="n">
        <v>18594</v>
      </c>
      <c r="H16" s="48" t="n">
        <v>18144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5586</v>
      </c>
      <c r="N16" s="48" t="n">
        <v>987</v>
      </c>
      <c r="O16" s="48" t="n">
        <v>7563</v>
      </c>
      <c r="P16" s="48" t="n">
        <v>7036</v>
      </c>
      <c r="Q16" s="48" t="n">
        <v>365</v>
      </c>
      <c r="R16" s="48" t="n">
        <v>365</v>
      </c>
      <c r="S16" s="48" t="n">
        <v>0</v>
      </c>
      <c r="T16" s="48" t="n">
        <v>0</v>
      </c>
      <c r="U16" s="48" t="n">
        <v>1735</v>
      </c>
      <c r="V16" s="48" t="n">
        <v>0</v>
      </c>
      <c r="W16" s="48" t="n">
        <v>1690</v>
      </c>
      <c r="X16" s="48" t="n">
        <v>45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458</v>
      </c>
      <c r="AD16" s="48" t="n">
        <v>458</v>
      </c>
      <c r="AE16" s="48" t="n">
        <v>0</v>
      </c>
      <c r="AF16" s="48" t="n">
        <v>0</v>
      </c>
      <c r="AG16" s="48" t="n">
        <v>450</v>
      </c>
      <c r="AH16" s="82" t="n">
        <v>0</v>
      </c>
      <c r="AI16" s="48" t="n">
        <v>45</v>
      </c>
      <c r="AJ16" s="48" t="n">
        <v>0</v>
      </c>
      <c r="AK16" s="48" t="n">
        <v>0</v>
      </c>
      <c r="AL16" s="48" t="n">
        <v>45</v>
      </c>
      <c r="AM16" s="48" t="n">
        <v>18594</v>
      </c>
      <c r="AN16" s="48" t="n">
        <v>16036</v>
      </c>
      <c r="AO16" s="48" t="n">
        <v>0</v>
      </c>
      <c r="AP16" s="48" t="n">
        <v>15586</v>
      </c>
      <c r="AQ16" s="82" t="n">
        <v>0</v>
      </c>
      <c r="AR16" s="48" t="n">
        <v>0</v>
      </c>
      <c r="AS16" s="48" t="n">
        <v>0</v>
      </c>
      <c r="AT16" s="48" t="n">
        <v>0</v>
      </c>
      <c r="AU16" s="48" t="n">
        <v>450</v>
      </c>
      <c r="AV16" s="83" t="n">
        <v>823</v>
      </c>
      <c r="AW16" s="48" t="n">
        <v>0</v>
      </c>
      <c r="AX16" s="48" t="n">
        <v>0</v>
      </c>
      <c r="AY16" s="48" t="n">
        <v>365</v>
      </c>
      <c r="AZ16" s="48" t="n">
        <v>0</v>
      </c>
      <c r="BA16" s="48" t="n">
        <v>0</v>
      </c>
      <c r="BB16" s="48" t="n">
        <v>458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1355</v>
      </c>
      <c r="CK16" s="48" t="n">
        <v>0</v>
      </c>
      <c r="CL16" s="48" t="n">
        <v>0</v>
      </c>
      <c r="CM16" s="48" t="n">
        <v>0</v>
      </c>
      <c r="CN16" s="48" t="n">
        <v>1355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380</v>
      </c>
      <c r="DA16" s="48" t="n">
        <v>380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2816</v>
      </c>
      <c r="E17" s="48" t="n">
        <v>18754</v>
      </c>
      <c r="F17" s="48" t="n">
        <v>4062</v>
      </c>
      <c r="G17" s="48" t="n">
        <v>22816</v>
      </c>
      <c r="H17" s="48" t="n">
        <v>1798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5045</v>
      </c>
      <c r="N17" s="48" t="n">
        <v>0</v>
      </c>
      <c r="O17" s="48" t="n">
        <v>15045</v>
      </c>
      <c r="P17" s="48" t="n">
        <v>0</v>
      </c>
      <c r="Q17" s="48" t="n">
        <v>603</v>
      </c>
      <c r="R17" s="48" t="n">
        <v>0</v>
      </c>
      <c r="S17" s="48" t="n">
        <v>603</v>
      </c>
      <c r="T17" s="48" t="n">
        <v>0</v>
      </c>
      <c r="U17" s="48" t="n">
        <v>2332</v>
      </c>
      <c r="V17" s="48" t="n">
        <v>0</v>
      </c>
      <c r="W17" s="48" t="n">
        <v>2332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1</v>
      </c>
      <c r="AD17" s="48" t="n">
        <v>0</v>
      </c>
      <c r="AE17" s="48" t="n">
        <v>1</v>
      </c>
      <c r="AF17" s="48" t="n">
        <v>0</v>
      </c>
      <c r="AG17" s="48" t="n">
        <v>4835</v>
      </c>
      <c r="AH17" s="82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22816</v>
      </c>
      <c r="AN17" s="48" t="n">
        <v>16163</v>
      </c>
      <c r="AO17" s="48" t="n">
        <v>0</v>
      </c>
      <c r="AP17" s="48" t="n">
        <v>15045</v>
      </c>
      <c r="AQ17" s="82" t="n">
        <v>0</v>
      </c>
      <c r="AR17" s="48" t="n">
        <v>0</v>
      </c>
      <c r="AS17" s="48" t="n">
        <v>0</v>
      </c>
      <c r="AT17" s="48" t="n">
        <v>0</v>
      </c>
      <c r="AU17" s="48" t="n">
        <v>1118</v>
      </c>
      <c r="AV17" s="83" t="n">
        <v>1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1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2682</v>
      </c>
      <c r="CK17" s="48" t="n">
        <v>0</v>
      </c>
      <c r="CL17" s="48" t="n">
        <v>0</v>
      </c>
      <c r="CM17" s="48" t="n">
        <v>352</v>
      </c>
      <c r="CN17" s="48" t="n">
        <v>2008</v>
      </c>
      <c r="CO17" s="48" t="n">
        <v>0</v>
      </c>
      <c r="CP17" s="48" t="n">
        <v>0</v>
      </c>
      <c r="CQ17" s="48" t="n">
        <v>322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324</v>
      </c>
      <c r="DA17" s="48" t="n">
        <v>324</v>
      </c>
      <c r="DB17" s="48" t="n">
        <v>0</v>
      </c>
      <c r="DC17" s="48" t="n">
        <v>0</v>
      </c>
      <c r="DD17" s="48" t="n">
        <v>3646</v>
      </c>
      <c r="DE17" s="48" t="n">
        <v>0</v>
      </c>
      <c r="DF17" s="48" t="n">
        <v>0</v>
      </c>
      <c r="DG17" s="48" t="n">
        <v>251</v>
      </c>
      <c r="DH17" s="48" t="n">
        <v>0</v>
      </c>
      <c r="DI17" s="48" t="n">
        <v>0</v>
      </c>
      <c r="DJ17" s="48" t="n">
        <v>0</v>
      </c>
      <c r="DK17" s="50" t="n">
        <v>3395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4885</v>
      </c>
      <c r="E18" s="48" t="n">
        <v>28653</v>
      </c>
      <c r="F18" s="48" t="n">
        <v>6232</v>
      </c>
      <c r="G18" s="48" t="n">
        <v>34885</v>
      </c>
      <c r="H18" s="48" t="n">
        <v>3234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27582</v>
      </c>
      <c r="N18" s="48" t="n">
        <v>0</v>
      </c>
      <c r="O18" s="48" t="n">
        <v>23857</v>
      </c>
      <c r="P18" s="48" t="n">
        <v>3725</v>
      </c>
      <c r="Q18" s="48" t="n">
        <v>1690</v>
      </c>
      <c r="R18" s="48" t="n">
        <v>0</v>
      </c>
      <c r="S18" s="48" t="n">
        <v>1594</v>
      </c>
      <c r="T18" s="48" t="n">
        <v>96</v>
      </c>
      <c r="U18" s="48" t="n">
        <v>2471</v>
      </c>
      <c r="V18" s="48" t="n">
        <v>84</v>
      </c>
      <c r="W18" s="48" t="n">
        <v>2387</v>
      </c>
      <c r="X18" s="48" t="n">
        <v>0</v>
      </c>
      <c r="Y18" s="48" t="n">
        <v>177</v>
      </c>
      <c r="Z18" s="48" t="n">
        <v>118</v>
      </c>
      <c r="AA18" s="48" t="n">
        <v>59</v>
      </c>
      <c r="AB18" s="48" t="n">
        <v>0</v>
      </c>
      <c r="AC18" s="48" t="n">
        <v>422</v>
      </c>
      <c r="AD18" s="48" t="n">
        <v>0</v>
      </c>
      <c r="AE18" s="48" t="n">
        <v>422</v>
      </c>
      <c r="AF18" s="48" t="n">
        <v>0</v>
      </c>
      <c r="AG18" s="48" t="n">
        <v>2543</v>
      </c>
      <c r="AH18" s="82" t="n">
        <v>129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34885</v>
      </c>
      <c r="AN18" s="48" t="n">
        <v>26368</v>
      </c>
      <c r="AO18" s="48" t="n">
        <v>0</v>
      </c>
      <c r="AP18" s="48" t="n">
        <v>25225</v>
      </c>
      <c r="AQ18" s="82" t="n">
        <v>0</v>
      </c>
      <c r="AR18" s="48" t="n">
        <v>0</v>
      </c>
      <c r="AS18" s="48" t="n">
        <v>0</v>
      </c>
      <c r="AT18" s="48" t="n">
        <v>0</v>
      </c>
      <c r="AU18" s="48" t="n">
        <v>1143</v>
      </c>
      <c r="AV18" s="83" t="n">
        <v>2949</v>
      </c>
      <c r="AW18" s="48" t="n">
        <v>0</v>
      </c>
      <c r="AX18" s="48" t="n">
        <v>0</v>
      </c>
      <c r="AY18" s="48" t="n">
        <v>1531</v>
      </c>
      <c r="AZ18" s="48" t="n">
        <v>264</v>
      </c>
      <c r="BA18" s="48" t="n">
        <v>0</v>
      </c>
      <c r="BB18" s="48" t="n">
        <v>422</v>
      </c>
      <c r="BC18" s="48" t="n">
        <v>732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2865</v>
      </c>
      <c r="CC18" s="48" t="n">
        <v>0</v>
      </c>
      <c r="CD18" s="48" t="n">
        <v>2623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242</v>
      </c>
      <c r="CJ18" s="48" t="n">
        <v>443</v>
      </c>
      <c r="CK18" s="48" t="n">
        <v>0</v>
      </c>
      <c r="CL18" s="48" t="n">
        <v>0</v>
      </c>
      <c r="CM18" s="48" t="n">
        <v>0</v>
      </c>
      <c r="CN18" s="48" t="n">
        <v>198</v>
      </c>
      <c r="CO18" s="48" t="n">
        <v>0</v>
      </c>
      <c r="CP18" s="48" t="n">
        <v>245</v>
      </c>
      <c r="CQ18" s="48" t="n">
        <v>0</v>
      </c>
      <c r="CR18" s="48" t="n">
        <v>127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127</v>
      </c>
      <c r="CZ18" s="48" t="n">
        <v>1800</v>
      </c>
      <c r="DA18" s="48" t="n">
        <v>1551</v>
      </c>
      <c r="DB18" s="48" t="n">
        <v>118</v>
      </c>
      <c r="DC18" s="48" t="n">
        <v>131</v>
      </c>
      <c r="DD18" s="48" t="n">
        <v>333</v>
      </c>
      <c r="DE18" s="48" t="n">
        <v>0</v>
      </c>
      <c r="DF18" s="48" t="n">
        <v>80</v>
      </c>
      <c r="DG18" s="48" t="n">
        <v>0</v>
      </c>
      <c r="DH18" s="48" t="n">
        <v>0</v>
      </c>
      <c r="DI18" s="48" t="n">
        <v>85</v>
      </c>
      <c r="DJ18" s="48" t="n">
        <v>0</v>
      </c>
      <c r="DK18" s="50" t="n">
        <v>168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1492</v>
      </c>
      <c r="E19" s="48" t="n">
        <v>9623</v>
      </c>
      <c r="F19" s="48" t="n">
        <v>1869</v>
      </c>
      <c r="G19" s="48" t="n">
        <v>11492</v>
      </c>
      <c r="H19" s="48" t="n">
        <v>1082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7169</v>
      </c>
      <c r="N19" s="48" t="n">
        <v>0</v>
      </c>
      <c r="O19" s="48" t="n">
        <v>5610</v>
      </c>
      <c r="P19" s="48" t="n">
        <v>1559</v>
      </c>
      <c r="Q19" s="48" t="n">
        <v>711</v>
      </c>
      <c r="R19" s="48" t="n">
        <v>0</v>
      </c>
      <c r="S19" s="48" t="n">
        <v>711</v>
      </c>
      <c r="T19" s="48" t="n">
        <v>0</v>
      </c>
      <c r="U19" s="48" t="n">
        <v>2668</v>
      </c>
      <c r="V19" s="48" t="n">
        <v>0</v>
      </c>
      <c r="W19" s="48" t="n">
        <v>2668</v>
      </c>
      <c r="X19" s="48" t="n">
        <v>0</v>
      </c>
      <c r="Y19" s="48" t="n">
        <v>15</v>
      </c>
      <c r="Z19" s="48" t="n">
        <v>1</v>
      </c>
      <c r="AA19" s="48" t="n">
        <v>14</v>
      </c>
      <c r="AB19" s="48" t="n">
        <v>0</v>
      </c>
      <c r="AC19" s="48" t="n">
        <v>258</v>
      </c>
      <c r="AD19" s="48" t="n">
        <v>258</v>
      </c>
      <c r="AE19" s="48" t="n">
        <v>0</v>
      </c>
      <c r="AF19" s="48" t="n">
        <v>0</v>
      </c>
      <c r="AG19" s="48" t="n">
        <v>671</v>
      </c>
      <c r="AH19" s="82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11492</v>
      </c>
      <c r="AN19" s="48" t="n">
        <v>7454</v>
      </c>
      <c r="AO19" s="48" t="n">
        <v>0</v>
      </c>
      <c r="AP19" s="48" t="n">
        <v>7169</v>
      </c>
      <c r="AQ19" s="82" t="n">
        <v>0</v>
      </c>
      <c r="AR19" s="48" t="n">
        <v>0</v>
      </c>
      <c r="AS19" s="48" t="n">
        <v>0</v>
      </c>
      <c r="AT19" s="48" t="n">
        <v>0</v>
      </c>
      <c r="AU19" s="48" t="n">
        <v>285</v>
      </c>
      <c r="AV19" s="83" t="n">
        <v>1251</v>
      </c>
      <c r="AW19" s="48" t="n">
        <v>0</v>
      </c>
      <c r="AX19" s="48" t="n">
        <v>0</v>
      </c>
      <c r="AY19" s="48" t="n">
        <v>711</v>
      </c>
      <c r="AZ19" s="48" t="n">
        <v>0</v>
      </c>
      <c r="BA19" s="48" t="n">
        <v>0</v>
      </c>
      <c r="BB19" s="48" t="n">
        <v>233</v>
      </c>
      <c r="BC19" s="48" t="n">
        <v>307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374</v>
      </c>
      <c r="CK19" s="48" t="n">
        <v>0</v>
      </c>
      <c r="CL19" s="48" t="n">
        <v>0</v>
      </c>
      <c r="CM19" s="48" t="n">
        <v>0</v>
      </c>
      <c r="CN19" s="48" t="n">
        <v>374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2334</v>
      </c>
      <c r="DA19" s="48" t="n">
        <v>2294</v>
      </c>
      <c r="DB19" s="48" t="n">
        <v>40</v>
      </c>
      <c r="DC19" s="48" t="n">
        <v>0</v>
      </c>
      <c r="DD19" s="48" t="n">
        <v>79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79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068</v>
      </c>
      <c r="E20" s="48" t="n">
        <v>2602</v>
      </c>
      <c r="F20" s="48" t="n">
        <v>466</v>
      </c>
      <c r="G20" s="48" t="n">
        <v>3068</v>
      </c>
      <c r="H20" s="48" t="n">
        <v>2846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2316</v>
      </c>
      <c r="N20" s="48" t="n">
        <v>0</v>
      </c>
      <c r="O20" s="48" t="n">
        <v>2072</v>
      </c>
      <c r="P20" s="48" t="n">
        <v>244</v>
      </c>
      <c r="Q20" s="48" t="n">
        <v>101</v>
      </c>
      <c r="R20" s="48" t="n">
        <v>0</v>
      </c>
      <c r="S20" s="48" t="n">
        <v>101</v>
      </c>
      <c r="T20" s="48" t="n">
        <v>0</v>
      </c>
      <c r="U20" s="48" t="n">
        <v>377</v>
      </c>
      <c r="V20" s="48" t="n">
        <v>0</v>
      </c>
      <c r="W20" s="48" t="n">
        <v>377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52</v>
      </c>
      <c r="AD20" s="48" t="n">
        <v>0</v>
      </c>
      <c r="AE20" s="48" t="n">
        <v>52</v>
      </c>
      <c r="AF20" s="48" t="n">
        <v>0</v>
      </c>
      <c r="AG20" s="48" t="n">
        <v>222</v>
      </c>
      <c r="AH20" s="82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3068</v>
      </c>
      <c r="AN20" s="48" t="n">
        <v>2428</v>
      </c>
      <c r="AO20" s="48" t="n">
        <v>0</v>
      </c>
      <c r="AP20" s="48" t="n">
        <v>2316</v>
      </c>
      <c r="AQ20" s="82" t="n">
        <v>0</v>
      </c>
      <c r="AR20" s="48" t="n">
        <v>0</v>
      </c>
      <c r="AS20" s="48" t="n">
        <v>0</v>
      </c>
      <c r="AT20" s="48" t="n">
        <v>0</v>
      </c>
      <c r="AU20" s="48" t="n">
        <v>112</v>
      </c>
      <c r="AV20" s="83" t="n">
        <v>283</v>
      </c>
      <c r="AW20" s="48" t="n">
        <v>0</v>
      </c>
      <c r="AX20" s="48" t="n">
        <v>0</v>
      </c>
      <c r="AY20" s="48" t="n">
        <v>101</v>
      </c>
      <c r="AZ20" s="48" t="n">
        <v>66</v>
      </c>
      <c r="BA20" s="48" t="n">
        <v>0</v>
      </c>
      <c r="BB20" s="48" t="n">
        <v>52</v>
      </c>
      <c r="BC20" s="48" t="n">
        <v>64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21</v>
      </c>
      <c r="CK20" s="48" t="n">
        <v>0</v>
      </c>
      <c r="CL20" s="48" t="n">
        <v>0</v>
      </c>
      <c r="CM20" s="48" t="n">
        <v>0</v>
      </c>
      <c r="CN20" s="48" t="n">
        <v>21</v>
      </c>
      <c r="CO20" s="48" t="n">
        <v>0</v>
      </c>
      <c r="CP20" s="48" t="n">
        <v>0</v>
      </c>
      <c r="CQ20" s="48" t="n">
        <v>0</v>
      </c>
      <c r="CR20" s="48" t="n">
        <v>3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30</v>
      </c>
      <c r="CZ20" s="48" t="n">
        <v>297</v>
      </c>
      <c r="DA20" s="48" t="n">
        <v>290</v>
      </c>
      <c r="DB20" s="48" t="n">
        <v>0</v>
      </c>
      <c r="DC20" s="48" t="n">
        <v>7</v>
      </c>
      <c r="DD20" s="48" t="n">
        <v>9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9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6137</v>
      </c>
      <c r="E21" s="48" t="n">
        <v>4890</v>
      </c>
      <c r="F21" s="48" t="n">
        <v>1247</v>
      </c>
      <c r="G21" s="48" t="n">
        <v>6137</v>
      </c>
      <c r="H21" s="48" t="n">
        <v>5577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4619</v>
      </c>
      <c r="N21" s="48" t="n">
        <v>0</v>
      </c>
      <c r="O21" s="48" t="n">
        <v>3945</v>
      </c>
      <c r="P21" s="48" t="n">
        <v>674</v>
      </c>
      <c r="Q21" s="48" t="n">
        <v>177</v>
      </c>
      <c r="R21" s="48" t="n">
        <v>0</v>
      </c>
      <c r="S21" s="48" t="n">
        <v>164</v>
      </c>
      <c r="T21" s="48" t="n">
        <v>13</v>
      </c>
      <c r="U21" s="48" t="n">
        <v>781</v>
      </c>
      <c r="V21" s="48" t="n">
        <v>720</v>
      </c>
      <c r="W21" s="48" t="n">
        <v>61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560</v>
      </c>
      <c r="AH21" s="82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6137</v>
      </c>
      <c r="AN21" s="48" t="n">
        <v>5028</v>
      </c>
      <c r="AO21" s="48" t="n">
        <v>0</v>
      </c>
      <c r="AP21" s="48" t="n">
        <v>4619</v>
      </c>
      <c r="AQ21" s="82" t="n">
        <v>0</v>
      </c>
      <c r="AR21" s="48" t="n">
        <v>0</v>
      </c>
      <c r="AS21" s="48" t="n">
        <v>0</v>
      </c>
      <c r="AT21" s="48" t="n">
        <v>0</v>
      </c>
      <c r="AU21" s="48" t="n">
        <v>409</v>
      </c>
      <c r="AV21" s="83" t="n">
        <v>310</v>
      </c>
      <c r="AW21" s="48" t="n">
        <v>0</v>
      </c>
      <c r="AX21" s="48" t="n">
        <v>0</v>
      </c>
      <c r="AY21" s="48" t="n">
        <v>177</v>
      </c>
      <c r="AZ21" s="48" t="n">
        <v>0</v>
      </c>
      <c r="BA21" s="48" t="n">
        <v>0</v>
      </c>
      <c r="BB21" s="48" t="n">
        <v>0</v>
      </c>
      <c r="BC21" s="48" t="n">
        <v>133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54</v>
      </c>
      <c r="CK21" s="48" t="n">
        <v>0</v>
      </c>
      <c r="CL21" s="48" t="n">
        <v>0</v>
      </c>
      <c r="CM21" s="48" t="n">
        <v>0</v>
      </c>
      <c r="CN21" s="48" t="n">
        <v>54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736</v>
      </c>
      <c r="DA21" s="48" t="n">
        <v>727</v>
      </c>
      <c r="DB21" s="48" t="n">
        <v>0</v>
      </c>
      <c r="DC21" s="48" t="n">
        <v>9</v>
      </c>
      <c r="DD21" s="48" t="n">
        <v>9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9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536</v>
      </c>
      <c r="E22" s="48" t="n">
        <v>2928</v>
      </c>
      <c r="F22" s="48" t="n">
        <v>608</v>
      </c>
      <c r="G22" s="48" t="n">
        <v>3536</v>
      </c>
      <c r="H22" s="48" t="n">
        <v>3467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2730</v>
      </c>
      <c r="N22" s="48" t="n">
        <v>0</v>
      </c>
      <c r="O22" s="48" t="n">
        <v>2196</v>
      </c>
      <c r="P22" s="48" t="n">
        <v>534</v>
      </c>
      <c r="Q22" s="48" t="n">
        <v>139</v>
      </c>
      <c r="R22" s="48" t="n">
        <v>0</v>
      </c>
      <c r="S22" s="48" t="n">
        <v>134</v>
      </c>
      <c r="T22" s="48" t="n">
        <v>5</v>
      </c>
      <c r="U22" s="48" t="n">
        <v>515</v>
      </c>
      <c r="V22" s="48" t="n">
        <v>0</v>
      </c>
      <c r="W22" s="48" t="n">
        <v>515</v>
      </c>
      <c r="X22" s="48" t="n">
        <v>0</v>
      </c>
      <c r="Y22" s="48" t="n">
        <v>4</v>
      </c>
      <c r="Z22" s="48" t="n">
        <v>0</v>
      </c>
      <c r="AA22" s="48" t="n">
        <v>4</v>
      </c>
      <c r="AB22" s="48" t="n">
        <v>0</v>
      </c>
      <c r="AC22" s="48" t="n">
        <v>79</v>
      </c>
      <c r="AD22" s="48" t="n">
        <v>0</v>
      </c>
      <c r="AE22" s="48" t="n">
        <v>79</v>
      </c>
      <c r="AF22" s="48" t="n">
        <v>0</v>
      </c>
      <c r="AG22" s="48" t="n">
        <v>69</v>
      </c>
      <c r="AH22" s="82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3536</v>
      </c>
      <c r="AN22" s="48" t="n">
        <v>2774</v>
      </c>
      <c r="AO22" s="48" t="n">
        <v>0</v>
      </c>
      <c r="AP22" s="48" t="n">
        <v>2730</v>
      </c>
      <c r="AQ22" s="82" t="n">
        <v>0</v>
      </c>
      <c r="AR22" s="48" t="n">
        <v>3</v>
      </c>
      <c r="AS22" s="48" t="n">
        <v>0</v>
      </c>
      <c r="AT22" s="48" t="n">
        <v>0</v>
      </c>
      <c r="AU22" s="48" t="n">
        <v>41</v>
      </c>
      <c r="AV22" s="83" t="n">
        <v>291</v>
      </c>
      <c r="AW22" s="48" t="n">
        <v>0</v>
      </c>
      <c r="AX22" s="48" t="n">
        <v>0</v>
      </c>
      <c r="AY22" s="48" t="n">
        <v>139</v>
      </c>
      <c r="AZ22" s="48" t="n">
        <v>54</v>
      </c>
      <c r="BA22" s="48" t="n">
        <v>0</v>
      </c>
      <c r="BB22" s="48" t="n">
        <v>79</v>
      </c>
      <c r="BC22" s="48" t="n">
        <v>19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30</v>
      </c>
      <c r="CK22" s="48" t="n">
        <v>0</v>
      </c>
      <c r="CL22" s="48" t="n">
        <v>0</v>
      </c>
      <c r="CM22" s="48" t="n">
        <v>0</v>
      </c>
      <c r="CN22" s="48" t="n">
        <v>3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437</v>
      </c>
      <c r="DA22" s="48" t="n">
        <v>432</v>
      </c>
      <c r="DB22" s="48" t="n">
        <v>0</v>
      </c>
      <c r="DC22" s="48" t="n">
        <v>5</v>
      </c>
      <c r="DD22" s="48" t="n">
        <v>4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4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587</v>
      </c>
      <c r="E23" s="48" t="n">
        <v>3646</v>
      </c>
      <c r="F23" s="48" t="n">
        <v>941</v>
      </c>
      <c r="G23" s="48" t="n">
        <v>4587</v>
      </c>
      <c r="H23" s="48" t="n">
        <v>442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3406</v>
      </c>
      <c r="N23" s="48" t="n">
        <v>0</v>
      </c>
      <c r="O23" s="48" t="n">
        <v>2734</v>
      </c>
      <c r="P23" s="48" t="n">
        <v>672</v>
      </c>
      <c r="Q23" s="48" t="n">
        <v>311</v>
      </c>
      <c r="R23" s="48" t="n">
        <v>0</v>
      </c>
      <c r="S23" s="48" t="n">
        <v>311</v>
      </c>
      <c r="T23" s="48" t="n">
        <v>0</v>
      </c>
      <c r="U23" s="48" t="n">
        <v>199</v>
      </c>
      <c r="V23" s="48" t="n">
        <v>0</v>
      </c>
      <c r="W23" s="48" t="n">
        <v>199</v>
      </c>
      <c r="X23" s="48" t="n">
        <v>0</v>
      </c>
      <c r="Y23" s="48" t="n">
        <v>29</v>
      </c>
      <c r="Z23" s="48" t="n">
        <v>0</v>
      </c>
      <c r="AA23" s="48" t="n">
        <v>29</v>
      </c>
      <c r="AB23" s="48" t="n">
        <v>0</v>
      </c>
      <c r="AC23" s="48" t="n">
        <v>476</v>
      </c>
      <c r="AD23" s="48" t="n">
        <v>0</v>
      </c>
      <c r="AE23" s="48" t="n">
        <v>476</v>
      </c>
      <c r="AF23" s="48" t="n">
        <v>0</v>
      </c>
      <c r="AG23" s="48" t="n">
        <v>166</v>
      </c>
      <c r="AH23" s="82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4587</v>
      </c>
      <c r="AN23" s="48" t="n">
        <v>0</v>
      </c>
      <c r="AO23" s="48" t="n">
        <v>0</v>
      </c>
      <c r="AP23" s="48" t="n">
        <v>0</v>
      </c>
      <c r="AQ23" s="82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83" t="n">
        <v>476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476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3572</v>
      </c>
      <c r="CC23" s="48" t="n">
        <v>0</v>
      </c>
      <c r="CD23" s="48" t="n">
        <v>3406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166</v>
      </c>
      <c r="CJ23" s="48" t="n">
        <v>137</v>
      </c>
      <c r="CK23" s="48" t="n">
        <v>0</v>
      </c>
      <c r="CL23" s="48" t="n">
        <v>0</v>
      </c>
      <c r="CM23" s="48" t="n">
        <v>0</v>
      </c>
      <c r="CN23" s="48" t="n">
        <v>108</v>
      </c>
      <c r="CO23" s="48" t="n">
        <v>29</v>
      </c>
      <c r="CP23" s="48" t="n">
        <v>0</v>
      </c>
      <c r="CQ23" s="48" t="n">
        <v>0</v>
      </c>
      <c r="CR23" s="48" t="n">
        <v>213</v>
      </c>
      <c r="CS23" s="48" t="n">
        <v>0</v>
      </c>
      <c r="CT23" s="48" t="n">
        <v>0</v>
      </c>
      <c r="CU23" s="48" t="n">
        <v>213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91</v>
      </c>
      <c r="DA23" s="48" t="n">
        <v>91</v>
      </c>
      <c r="DB23" s="48" t="n">
        <v>0</v>
      </c>
      <c r="DC23" s="48" t="n">
        <v>0</v>
      </c>
      <c r="DD23" s="48" t="n">
        <v>98</v>
      </c>
      <c r="DE23" s="48" t="n">
        <v>0</v>
      </c>
      <c r="DF23" s="48" t="n">
        <v>0</v>
      </c>
      <c r="DG23" s="48" t="n">
        <v>98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946</v>
      </c>
      <c r="E24" s="48" t="n">
        <v>1709</v>
      </c>
      <c r="F24" s="48" t="n">
        <v>237</v>
      </c>
      <c r="G24" s="48" t="n">
        <v>1946</v>
      </c>
      <c r="H24" s="48" t="n">
        <v>1709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938</v>
      </c>
      <c r="N24" s="48" t="n">
        <v>0</v>
      </c>
      <c r="O24" s="48" t="n">
        <v>938</v>
      </c>
      <c r="P24" s="48" t="n">
        <v>0</v>
      </c>
      <c r="Q24" s="48" t="n">
        <v>313</v>
      </c>
      <c r="R24" s="48" t="n">
        <v>0</v>
      </c>
      <c r="S24" s="48" t="n">
        <v>313</v>
      </c>
      <c r="T24" s="48" t="n">
        <v>0</v>
      </c>
      <c r="U24" s="48" t="n">
        <v>263</v>
      </c>
      <c r="V24" s="48" t="n">
        <v>0</v>
      </c>
      <c r="W24" s="48" t="n">
        <v>263</v>
      </c>
      <c r="X24" s="48" t="n">
        <v>0</v>
      </c>
      <c r="Y24" s="48" t="n">
        <v>1</v>
      </c>
      <c r="Z24" s="48" t="n">
        <v>0</v>
      </c>
      <c r="AA24" s="48" t="n">
        <v>1</v>
      </c>
      <c r="AB24" s="48" t="n">
        <v>0</v>
      </c>
      <c r="AC24" s="48" t="n">
        <v>194</v>
      </c>
      <c r="AD24" s="48" t="n">
        <v>0</v>
      </c>
      <c r="AE24" s="48" t="n">
        <v>194</v>
      </c>
      <c r="AF24" s="48" t="n">
        <v>0</v>
      </c>
      <c r="AG24" s="48" t="n">
        <v>237</v>
      </c>
      <c r="AH24" s="82" t="n">
        <v>266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1946</v>
      </c>
      <c r="AN24" s="48" t="n">
        <v>0</v>
      </c>
      <c r="AO24" s="48" t="n">
        <v>0</v>
      </c>
      <c r="AP24" s="48" t="n">
        <v>0</v>
      </c>
      <c r="AQ24" s="82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83" t="n">
        <v>194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194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1175</v>
      </c>
      <c r="CC24" s="48" t="n">
        <v>0</v>
      </c>
      <c r="CD24" s="48" t="n">
        <v>938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237</v>
      </c>
      <c r="CJ24" s="48" t="n">
        <v>264</v>
      </c>
      <c r="CK24" s="48" t="n">
        <v>0</v>
      </c>
      <c r="CL24" s="48" t="n">
        <v>0</v>
      </c>
      <c r="CM24" s="48" t="n">
        <v>0</v>
      </c>
      <c r="CN24" s="48" t="n">
        <v>263</v>
      </c>
      <c r="CO24" s="48" t="n">
        <v>1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313</v>
      </c>
      <c r="DE24" s="48" t="n">
        <v>0</v>
      </c>
      <c r="DF24" s="48" t="n">
        <v>0</v>
      </c>
      <c r="DG24" s="48" t="n">
        <v>313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972</v>
      </c>
      <c r="E25" s="48" t="n">
        <v>1778</v>
      </c>
      <c r="F25" s="48" t="n">
        <v>194</v>
      </c>
      <c r="G25" s="48" t="n">
        <v>1972</v>
      </c>
      <c r="H25" s="48" t="n">
        <v>1889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160</v>
      </c>
      <c r="N25" s="48" t="n">
        <v>0</v>
      </c>
      <c r="O25" s="48" t="n">
        <v>1049</v>
      </c>
      <c r="P25" s="48" t="n">
        <v>111</v>
      </c>
      <c r="Q25" s="48" t="n">
        <v>171</v>
      </c>
      <c r="R25" s="48" t="n">
        <v>0</v>
      </c>
      <c r="S25" s="48" t="n">
        <v>171</v>
      </c>
      <c r="T25" s="48" t="n">
        <v>0</v>
      </c>
      <c r="U25" s="48" t="n">
        <v>201</v>
      </c>
      <c r="V25" s="48" t="n">
        <v>11</v>
      </c>
      <c r="W25" s="48" t="n">
        <v>190</v>
      </c>
      <c r="X25" s="48" t="n">
        <v>0</v>
      </c>
      <c r="Y25" s="48" t="n">
        <v>1</v>
      </c>
      <c r="Z25" s="48" t="n">
        <v>1</v>
      </c>
      <c r="AA25" s="48" t="n">
        <v>0</v>
      </c>
      <c r="AB25" s="48" t="n">
        <v>0</v>
      </c>
      <c r="AC25" s="48" t="n">
        <v>356</v>
      </c>
      <c r="AD25" s="48" t="n">
        <v>0</v>
      </c>
      <c r="AE25" s="48" t="n">
        <v>356</v>
      </c>
      <c r="AF25" s="48" t="n">
        <v>0</v>
      </c>
      <c r="AG25" s="48" t="n">
        <v>83</v>
      </c>
      <c r="AH25" s="82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1972</v>
      </c>
      <c r="AN25" s="48" t="n">
        <v>0</v>
      </c>
      <c r="AO25" s="48" t="n">
        <v>0</v>
      </c>
      <c r="AP25" s="48" t="n">
        <v>0</v>
      </c>
      <c r="AQ25" s="82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83" t="n">
        <v>356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356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1184</v>
      </c>
      <c r="CC25" s="48" t="n">
        <v>0</v>
      </c>
      <c r="CD25" s="48" t="n">
        <v>116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24</v>
      </c>
      <c r="CJ25" s="48" t="n">
        <v>202</v>
      </c>
      <c r="CK25" s="48" t="n">
        <v>0</v>
      </c>
      <c r="CL25" s="48" t="n">
        <v>0</v>
      </c>
      <c r="CM25" s="48" t="n">
        <v>0</v>
      </c>
      <c r="CN25" s="48" t="n">
        <v>202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230</v>
      </c>
      <c r="DE25" s="48" t="n">
        <v>0</v>
      </c>
      <c r="DF25" s="48" t="n">
        <v>0</v>
      </c>
      <c r="DG25" s="48" t="n">
        <v>171</v>
      </c>
      <c r="DH25" s="48" t="n">
        <v>0</v>
      </c>
      <c r="DI25" s="48" t="n">
        <v>0</v>
      </c>
      <c r="DJ25" s="48" t="n">
        <v>0</v>
      </c>
      <c r="DK25" s="50" t="n">
        <v>59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024</v>
      </c>
      <c r="E26" s="48" t="n">
        <v>1564</v>
      </c>
      <c r="F26" s="48" t="n">
        <v>460</v>
      </c>
      <c r="G26" s="48" t="n">
        <v>2024</v>
      </c>
      <c r="H26" s="48" t="n">
        <v>195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245</v>
      </c>
      <c r="N26" s="48" t="n">
        <v>0</v>
      </c>
      <c r="O26" s="48" t="n">
        <v>1079</v>
      </c>
      <c r="P26" s="48" t="n">
        <v>166</v>
      </c>
      <c r="Q26" s="48" t="n">
        <v>132</v>
      </c>
      <c r="R26" s="48" t="n">
        <v>0</v>
      </c>
      <c r="S26" s="48" t="n">
        <v>132</v>
      </c>
      <c r="T26" s="48" t="n">
        <v>0</v>
      </c>
      <c r="U26" s="48" t="n">
        <v>195</v>
      </c>
      <c r="V26" s="48" t="n">
        <v>0</v>
      </c>
      <c r="W26" s="48" t="n">
        <v>195</v>
      </c>
      <c r="X26" s="48" t="n">
        <v>0</v>
      </c>
      <c r="Y26" s="48" t="n">
        <v>247</v>
      </c>
      <c r="Z26" s="48" t="n">
        <v>0</v>
      </c>
      <c r="AA26" s="48" t="n">
        <v>2</v>
      </c>
      <c r="AB26" s="48" t="n">
        <v>245</v>
      </c>
      <c r="AC26" s="48" t="n">
        <v>132</v>
      </c>
      <c r="AD26" s="48" t="n">
        <v>0</v>
      </c>
      <c r="AE26" s="48" t="n">
        <v>132</v>
      </c>
      <c r="AF26" s="48" t="n">
        <v>0</v>
      </c>
      <c r="AG26" s="48" t="n">
        <v>73</v>
      </c>
      <c r="AH26" s="82" t="n">
        <v>107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2024</v>
      </c>
      <c r="AN26" s="48" t="n">
        <v>0</v>
      </c>
      <c r="AO26" s="48" t="n">
        <v>0</v>
      </c>
      <c r="AP26" s="48" t="n">
        <v>0</v>
      </c>
      <c r="AQ26" s="82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83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1264</v>
      </c>
      <c r="CC26" s="48" t="n">
        <v>0</v>
      </c>
      <c r="CD26" s="48" t="n">
        <v>1245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19</v>
      </c>
      <c r="CJ26" s="48" t="n">
        <v>132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132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442</v>
      </c>
      <c r="DA26" s="48" t="n">
        <v>195</v>
      </c>
      <c r="DB26" s="48" t="n">
        <v>247</v>
      </c>
      <c r="DC26" s="48" t="n">
        <v>0</v>
      </c>
      <c r="DD26" s="48" t="n">
        <v>186</v>
      </c>
      <c r="DE26" s="48" t="n">
        <v>0</v>
      </c>
      <c r="DF26" s="48" t="n">
        <v>0</v>
      </c>
      <c r="DG26" s="48" t="n">
        <v>132</v>
      </c>
      <c r="DH26" s="48" t="n">
        <v>0</v>
      </c>
      <c r="DI26" s="48" t="n">
        <v>0</v>
      </c>
      <c r="DJ26" s="48" t="n">
        <v>0</v>
      </c>
      <c r="DK26" s="50" t="n">
        <v>54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904</v>
      </c>
      <c r="E27" s="48" t="n">
        <v>1716</v>
      </c>
      <c r="F27" s="48" t="n">
        <v>188</v>
      </c>
      <c r="G27" s="48" t="n">
        <v>1904</v>
      </c>
      <c r="H27" s="48" t="n">
        <v>1797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210</v>
      </c>
      <c r="N27" s="48" t="n">
        <v>0</v>
      </c>
      <c r="O27" s="48" t="n">
        <v>1064</v>
      </c>
      <c r="P27" s="48" t="n">
        <v>146</v>
      </c>
      <c r="Q27" s="48" t="n">
        <v>141</v>
      </c>
      <c r="R27" s="48" t="n">
        <v>0</v>
      </c>
      <c r="S27" s="48" t="n">
        <v>141</v>
      </c>
      <c r="T27" s="48" t="n">
        <v>0</v>
      </c>
      <c r="U27" s="48" t="n">
        <v>371</v>
      </c>
      <c r="V27" s="48" t="n">
        <v>0</v>
      </c>
      <c r="W27" s="48" t="n">
        <v>371</v>
      </c>
      <c r="X27" s="48" t="n">
        <v>0</v>
      </c>
      <c r="Y27" s="48" t="n">
        <v>2</v>
      </c>
      <c r="Z27" s="48" t="n">
        <v>0</v>
      </c>
      <c r="AA27" s="48" t="n">
        <v>2</v>
      </c>
      <c r="AB27" s="48" t="n">
        <v>0</v>
      </c>
      <c r="AC27" s="48" t="n">
        <v>73</v>
      </c>
      <c r="AD27" s="48" t="n">
        <v>73</v>
      </c>
      <c r="AE27" s="48" t="n">
        <v>0</v>
      </c>
      <c r="AF27" s="48" t="n">
        <v>0</v>
      </c>
      <c r="AG27" s="48" t="n">
        <v>107</v>
      </c>
      <c r="AH27" s="82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1904</v>
      </c>
      <c r="AN27" s="48" t="n">
        <v>1259</v>
      </c>
      <c r="AO27" s="48" t="n">
        <v>0</v>
      </c>
      <c r="AP27" s="48" t="n">
        <v>1210</v>
      </c>
      <c r="AQ27" s="82" t="n">
        <v>0</v>
      </c>
      <c r="AR27" s="48" t="n">
        <v>0</v>
      </c>
      <c r="AS27" s="48" t="n">
        <v>0</v>
      </c>
      <c r="AT27" s="48" t="n">
        <v>0</v>
      </c>
      <c r="AU27" s="48" t="n">
        <v>49</v>
      </c>
      <c r="AV27" s="83" t="n">
        <v>266</v>
      </c>
      <c r="AW27" s="48" t="n">
        <v>0</v>
      </c>
      <c r="AX27" s="48" t="n">
        <v>0</v>
      </c>
      <c r="AY27" s="48" t="n">
        <v>141</v>
      </c>
      <c r="AZ27" s="48" t="n">
        <v>0</v>
      </c>
      <c r="BA27" s="48" t="n">
        <v>0</v>
      </c>
      <c r="BB27" s="48" t="n">
        <v>68</v>
      </c>
      <c r="BC27" s="48" t="n">
        <v>57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35</v>
      </c>
      <c r="CK27" s="48" t="n">
        <v>0</v>
      </c>
      <c r="CL27" s="48" t="n">
        <v>0</v>
      </c>
      <c r="CM27" s="48" t="n">
        <v>0</v>
      </c>
      <c r="CN27" s="48" t="n">
        <v>35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343</v>
      </c>
      <c r="DA27" s="48" t="n">
        <v>336</v>
      </c>
      <c r="DB27" s="48" t="n">
        <v>7</v>
      </c>
      <c r="DC27" s="48" t="n">
        <v>0</v>
      </c>
      <c r="DD27" s="48" t="n">
        <v>1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1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438</v>
      </c>
      <c r="E28" s="48" t="n">
        <v>2061</v>
      </c>
      <c r="F28" s="48" t="n">
        <v>377</v>
      </c>
      <c r="G28" s="48" t="n">
        <v>2438</v>
      </c>
      <c r="H28" s="48" t="n">
        <v>227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446</v>
      </c>
      <c r="N28" s="48" t="n">
        <v>0</v>
      </c>
      <c r="O28" s="48" t="n">
        <v>1135</v>
      </c>
      <c r="P28" s="48" t="n">
        <v>311</v>
      </c>
      <c r="Q28" s="48" t="n">
        <v>168</v>
      </c>
      <c r="R28" s="48" t="n">
        <v>0</v>
      </c>
      <c r="S28" s="48" t="n">
        <v>168</v>
      </c>
      <c r="T28" s="48" t="n">
        <v>0</v>
      </c>
      <c r="U28" s="48" t="n">
        <v>595</v>
      </c>
      <c r="V28" s="48" t="n">
        <v>0</v>
      </c>
      <c r="W28" s="48" t="n">
        <v>595</v>
      </c>
      <c r="X28" s="48" t="n">
        <v>0</v>
      </c>
      <c r="Y28" s="48" t="n">
        <v>3</v>
      </c>
      <c r="Z28" s="48" t="n">
        <v>0</v>
      </c>
      <c r="AA28" s="48" t="n">
        <v>3</v>
      </c>
      <c r="AB28" s="48" t="n">
        <v>0</v>
      </c>
      <c r="AC28" s="48" t="n">
        <v>59</v>
      </c>
      <c r="AD28" s="48" t="n">
        <v>59</v>
      </c>
      <c r="AE28" s="48" t="n">
        <v>0</v>
      </c>
      <c r="AF28" s="48" t="n">
        <v>0</v>
      </c>
      <c r="AG28" s="48" t="n">
        <v>167</v>
      </c>
      <c r="AH28" s="82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2438</v>
      </c>
      <c r="AN28" s="48" t="n">
        <v>1507</v>
      </c>
      <c r="AO28" s="48" t="n">
        <v>0</v>
      </c>
      <c r="AP28" s="48" t="n">
        <v>1446</v>
      </c>
      <c r="AQ28" s="82" t="n">
        <v>0</v>
      </c>
      <c r="AR28" s="48" t="n">
        <v>0</v>
      </c>
      <c r="AS28" s="48" t="n">
        <v>0</v>
      </c>
      <c r="AT28" s="48" t="n">
        <v>0</v>
      </c>
      <c r="AU28" s="48" t="n">
        <v>61</v>
      </c>
      <c r="AV28" s="83" t="n">
        <v>309</v>
      </c>
      <c r="AW28" s="48" t="n">
        <v>0</v>
      </c>
      <c r="AX28" s="48" t="n">
        <v>0</v>
      </c>
      <c r="AY28" s="48" t="n">
        <v>168</v>
      </c>
      <c r="AZ28" s="48" t="n">
        <v>0</v>
      </c>
      <c r="BA28" s="48" t="n">
        <v>0</v>
      </c>
      <c r="BB28" s="48" t="n">
        <v>53</v>
      </c>
      <c r="BC28" s="48" t="n">
        <v>88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82</v>
      </c>
      <c r="CK28" s="48" t="n">
        <v>0</v>
      </c>
      <c r="CL28" s="48" t="n">
        <v>0</v>
      </c>
      <c r="CM28" s="48" t="n">
        <v>0</v>
      </c>
      <c r="CN28" s="48" t="n">
        <v>82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522</v>
      </c>
      <c r="DA28" s="48" t="n">
        <v>513</v>
      </c>
      <c r="DB28" s="48" t="n">
        <v>9</v>
      </c>
      <c r="DC28" s="48" t="n">
        <v>0</v>
      </c>
      <c r="DD28" s="48" t="n">
        <v>18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18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2753</v>
      </c>
      <c r="E29" s="48" t="n">
        <v>2205</v>
      </c>
      <c r="F29" s="48" t="n">
        <v>548</v>
      </c>
      <c r="G29" s="48" t="n">
        <v>2753</v>
      </c>
      <c r="H29" s="48" t="n">
        <v>2604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840</v>
      </c>
      <c r="N29" s="48" t="n">
        <v>0</v>
      </c>
      <c r="O29" s="48" t="n">
        <v>1340</v>
      </c>
      <c r="P29" s="48" t="n">
        <v>500</v>
      </c>
      <c r="Q29" s="48" t="n">
        <v>171</v>
      </c>
      <c r="R29" s="48" t="n">
        <v>0</v>
      </c>
      <c r="S29" s="48" t="n">
        <v>171</v>
      </c>
      <c r="T29" s="48" t="n">
        <v>0</v>
      </c>
      <c r="U29" s="48" t="n">
        <v>522</v>
      </c>
      <c r="V29" s="48" t="n">
        <v>0</v>
      </c>
      <c r="W29" s="48" t="n">
        <v>522</v>
      </c>
      <c r="X29" s="48" t="n">
        <v>0</v>
      </c>
      <c r="Y29" s="48" t="n">
        <v>4</v>
      </c>
      <c r="Z29" s="48" t="n">
        <v>1</v>
      </c>
      <c r="AA29" s="48" t="n">
        <v>3</v>
      </c>
      <c r="AB29" s="48" t="n">
        <v>0</v>
      </c>
      <c r="AC29" s="48" t="n">
        <v>67</v>
      </c>
      <c r="AD29" s="48" t="n">
        <v>67</v>
      </c>
      <c r="AE29" s="48" t="n">
        <v>0</v>
      </c>
      <c r="AF29" s="48" t="n">
        <v>0</v>
      </c>
      <c r="AG29" s="48" t="n">
        <v>149</v>
      </c>
      <c r="AH29" s="82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2753</v>
      </c>
      <c r="AN29" s="48" t="n">
        <v>1899</v>
      </c>
      <c r="AO29" s="48" t="n">
        <v>0</v>
      </c>
      <c r="AP29" s="48" t="n">
        <v>1840</v>
      </c>
      <c r="AQ29" s="82" t="n">
        <v>0</v>
      </c>
      <c r="AR29" s="48" t="n">
        <v>0</v>
      </c>
      <c r="AS29" s="48" t="n">
        <v>0</v>
      </c>
      <c r="AT29" s="48" t="n">
        <v>0</v>
      </c>
      <c r="AU29" s="48" t="n">
        <v>59</v>
      </c>
      <c r="AV29" s="83" t="n">
        <v>312</v>
      </c>
      <c r="AW29" s="48" t="n">
        <v>0</v>
      </c>
      <c r="AX29" s="48" t="n">
        <v>0</v>
      </c>
      <c r="AY29" s="48" t="n">
        <v>171</v>
      </c>
      <c r="AZ29" s="48" t="n">
        <v>0</v>
      </c>
      <c r="BA29" s="48" t="n">
        <v>0</v>
      </c>
      <c r="BB29" s="48" t="n">
        <v>60</v>
      </c>
      <c r="BC29" s="48" t="n">
        <v>81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77</v>
      </c>
      <c r="CK29" s="48" t="n">
        <v>0</v>
      </c>
      <c r="CL29" s="48" t="n">
        <v>0</v>
      </c>
      <c r="CM29" s="48" t="n">
        <v>0</v>
      </c>
      <c r="CN29" s="48" t="n">
        <v>77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456</v>
      </c>
      <c r="DA29" s="48" t="n">
        <v>445</v>
      </c>
      <c r="DB29" s="48" t="n">
        <v>11</v>
      </c>
      <c r="DC29" s="48" t="n">
        <v>0</v>
      </c>
      <c r="DD29" s="48" t="n">
        <v>9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9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424</v>
      </c>
      <c r="E30" s="48" t="n">
        <v>2089</v>
      </c>
      <c r="F30" s="48" t="n">
        <v>335</v>
      </c>
      <c r="G30" s="48" t="n">
        <v>2424</v>
      </c>
      <c r="H30" s="48" t="n">
        <v>1779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490</v>
      </c>
      <c r="N30" s="48" t="n">
        <v>1490</v>
      </c>
      <c r="O30" s="48" t="n">
        <v>0</v>
      </c>
      <c r="P30" s="48" t="n">
        <v>0</v>
      </c>
      <c r="Q30" s="48" t="n">
        <v>155</v>
      </c>
      <c r="R30" s="48" t="n">
        <v>155</v>
      </c>
      <c r="S30" s="48" t="n">
        <v>0</v>
      </c>
      <c r="T30" s="48" t="n">
        <v>0</v>
      </c>
      <c r="U30" s="48" t="n">
        <v>133</v>
      </c>
      <c r="V30" s="48" t="n">
        <v>133</v>
      </c>
      <c r="W30" s="48" t="n">
        <v>0</v>
      </c>
      <c r="X30" s="48" t="n">
        <v>0</v>
      </c>
      <c r="Y30" s="48" t="n">
        <v>1</v>
      </c>
      <c r="Z30" s="48" t="n">
        <v>1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645</v>
      </c>
      <c r="AH30" s="82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2424</v>
      </c>
      <c r="AN30" s="48" t="n">
        <v>1861</v>
      </c>
      <c r="AO30" s="48" t="n">
        <v>0</v>
      </c>
      <c r="AP30" s="48" t="n">
        <v>1490</v>
      </c>
      <c r="AQ30" s="82" t="n">
        <v>0</v>
      </c>
      <c r="AR30" s="48" t="n">
        <v>0</v>
      </c>
      <c r="AS30" s="48" t="n">
        <v>0</v>
      </c>
      <c r="AT30" s="48" t="n">
        <v>0</v>
      </c>
      <c r="AU30" s="48" t="n">
        <v>371</v>
      </c>
      <c r="AV30" s="83" t="n">
        <v>435</v>
      </c>
      <c r="AW30" s="48" t="n">
        <v>0</v>
      </c>
      <c r="AX30" s="48" t="n">
        <v>0</v>
      </c>
      <c r="AY30" s="48" t="n">
        <v>155</v>
      </c>
      <c r="AZ30" s="48" t="n">
        <v>5</v>
      </c>
      <c r="BA30" s="48" t="n">
        <v>0</v>
      </c>
      <c r="BB30" s="48" t="n">
        <v>1</v>
      </c>
      <c r="BC30" s="48" t="n">
        <v>274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128</v>
      </c>
      <c r="CK30" s="48" t="n">
        <v>0</v>
      </c>
      <c r="CL30" s="48" t="n">
        <v>0</v>
      </c>
      <c r="CM30" s="48" t="n">
        <v>0</v>
      </c>
      <c r="CN30" s="48" t="n">
        <v>128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115</v>
      </c>
      <c r="E31" s="48" t="n">
        <v>957</v>
      </c>
      <c r="F31" s="48" t="n">
        <v>158</v>
      </c>
      <c r="G31" s="48" t="n">
        <v>1115</v>
      </c>
      <c r="H31" s="48" t="n">
        <v>752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598</v>
      </c>
      <c r="N31" s="48" t="n">
        <v>598</v>
      </c>
      <c r="O31" s="48" t="n">
        <v>0</v>
      </c>
      <c r="P31" s="48" t="n">
        <v>0</v>
      </c>
      <c r="Q31" s="48" t="n">
        <v>84</v>
      </c>
      <c r="R31" s="48" t="n">
        <v>84</v>
      </c>
      <c r="S31" s="48" t="n">
        <v>0</v>
      </c>
      <c r="T31" s="48" t="n">
        <v>0</v>
      </c>
      <c r="U31" s="48" t="n">
        <v>70</v>
      </c>
      <c r="V31" s="48" t="n">
        <v>7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363</v>
      </c>
      <c r="AH31" s="82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1115</v>
      </c>
      <c r="AN31" s="48" t="n">
        <v>763</v>
      </c>
      <c r="AO31" s="48" t="n">
        <v>0</v>
      </c>
      <c r="AP31" s="48" t="n">
        <v>598</v>
      </c>
      <c r="AQ31" s="82" t="n">
        <v>0</v>
      </c>
      <c r="AR31" s="48" t="n">
        <v>0</v>
      </c>
      <c r="AS31" s="48" t="n">
        <v>0</v>
      </c>
      <c r="AT31" s="48" t="n">
        <v>0</v>
      </c>
      <c r="AU31" s="48" t="n">
        <v>165</v>
      </c>
      <c r="AV31" s="83" t="n">
        <v>186</v>
      </c>
      <c r="AW31" s="48" t="n">
        <v>0</v>
      </c>
      <c r="AX31" s="48" t="n">
        <v>0</v>
      </c>
      <c r="AY31" s="48" t="n">
        <v>84</v>
      </c>
      <c r="AZ31" s="48" t="n">
        <v>3</v>
      </c>
      <c r="BA31" s="48" t="n">
        <v>0</v>
      </c>
      <c r="BB31" s="48" t="n">
        <v>0</v>
      </c>
      <c r="BC31" s="48" t="n">
        <v>99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82</v>
      </c>
      <c r="CK31" s="48" t="n">
        <v>0</v>
      </c>
      <c r="CL31" s="48" t="n">
        <v>0</v>
      </c>
      <c r="CM31" s="48" t="n">
        <v>0</v>
      </c>
      <c r="CN31" s="48" t="n">
        <v>64</v>
      </c>
      <c r="CO31" s="48" t="n">
        <v>0</v>
      </c>
      <c r="CP31" s="48" t="n">
        <v>0</v>
      </c>
      <c r="CQ31" s="48" t="n">
        <v>18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4</v>
      </c>
      <c r="DA31" s="48" t="n">
        <v>3</v>
      </c>
      <c r="DB31" s="48" t="n">
        <v>0</v>
      </c>
      <c r="DC31" s="48" t="n">
        <v>1</v>
      </c>
      <c r="DD31" s="48" t="n">
        <v>8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8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524</v>
      </c>
      <c r="E32" s="48" t="n">
        <v>1485</v>
      </c>
      <c r="F32" s="48" t="n">
        <v>39</v>
      </c>
      <c r="G32" s="48" t="n">
        <v>1524</v>
      </c>
      <c r="H32" s="48" t="n">
        <v>106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830</v>
      </c>
      <c r="N32" s="48" t="n">
        <v>830</v>
      </c>
      <c r="O32" s="48" t="n">
        <v>0</v>
      </c>
      <c r="P32" s="48" t="n">
        <v>0</v>
      </c>
      <c r="Q32" s="48" t="n">
        <v>145</v>
      </c>
      <c r="R32" s="48" t="n">
        <v>145</v>
      </c>
      <c r="S32" s="48" t="n">
        <v>0</v>
      </c>
      <c r="T32" s="48" t="n">
        <v>0</v>
      </c>
      <c r="U32" s="48" t="n">
        <v>85</v>
      </c>
      <c r="V32" s="48" t="n">
        <v>85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464</v>
      </c>
      <c r="AH32" s="82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1524</v>
      </c>
      <c r="AN32" s="48" t="n">
        <v>889</v>
      </c>
      <c r="AO32" s="48" t="n">
        <v>0</v>
      </c>
      <c r="AP32" s="48" t="n">
        <v>830</v>
      </c>
      <c r="AQ32" s="82" t="n">
        <v>0</v>
      </c>
      <c r="AR32" s="48" t="n">
        <v>0</v>
      </c>
      <c r="AS32" s="48" t="n">
        <v>0</v>
      </c>
      <c r="AT32" s="48" t="n">
        <v>0</v>
      </c>
      <c r="AU32" s="48" t="n">
        <v>59</v>
      </c>
      <c r="AV32" s="83" t="n">
        <v>268</v>
      </c>
      <c r="AW32" s="48" t="n">
        <v>0</v>
      </c>
      <c r="AX32" s="48" t="n">
        <v>0</v>
      </c>
      <c r="AY32" s="48" t="n">
        <v>145</v>
      </c>
      <c r="AZ32" s="48" t="n">
        <v>4</v>
      </c>
      <c r="BA32" s="48" t="n">
        <v>0</v>
      </c>
      <c r="BB32" s="48" t="n">
        <v>0</v>
      </c>
      <c r="BC32" s="48" t="n">
        <v>119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81</v>
      </c>
      <c r="CK32" s="48" t="n">
        <v>0</v>
      </c>
      <c r="CL32" s="48" t="n">
        <v>0</v>
      </c>
      <c r="CM32" s="48" t="n">
        <v>0</v>
      </c>
      <c r="CN32" s="48" t="n">
        <v>81</v>
      </c>
      <c r="CO32" s="48" t="n">
        <v>0</v>
      </c>
      <c r="CP32" s="48" t="n">
        <v>0</v>
      </c>
      <c r="CQ32" s="48" t="n">
        <v>0</v>
      </c>
      <c r="CR32" s="48" t="n">
        <v>1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1</v>
      </c>
      <c r="CZ32" s="48" t="n">
        <v>1</v>
      </c>
      <c r="DA32" s="48" t="n">
        <v>0</v>
      </c>
      <c r="DB32" s="48" t="n">
        <v>0</v>
      </c>
      <c r="DC32" s="48" t="n">
        <v>1</v>
      </c>
      <c r="DD32" s="48" t="n">
        <v>284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284</v>
      </c>
    </row>
    <row r="33" s="44" customFormat="true" ht="13.5" hidden="false" customHeight="true" outlineLevel="0" collapsed="false">
      <c r="A33" s="51" t="s">
        <v>101</v>
      </c>
      <c r="B33" s="51"/>
      <c r="C33" s="51"/>
      <c r="D33" s="52" t="n">
        <v>473310</v>
      </c>
      <c r="E33" s="52" t="n">
        <v>328562</v>
      </c>
      <c r="F33" s="52" t="n">
        <v>144748</v>
      </c>
      <c r="G33" s="52" t="n">
        <v>473310</v>
      </c>
      <c r="H33" s="52" t="n">
        <v>436502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354001</v>
      </c>
      <c r="N33" s="52" t="n">
        <v>22902</v>
      </c>
      <c r="O33" s="52" t="n">
        <v>218758</v>
      </c>
      <c r="P33" s="52" t="n">
        <v>112341</v>
      </c>
      <c r="Q33" s="52" t="n">
        <v>17914</v>
      </c>
      <c r="R33" s="52" t="n">
        <v>3144</v>
      </c>
      <c r="S33" s="52" t="n">
        <v>13060</v>
      </c>
      <c r="T33" s="52" t="n">
        <v>1710</v>
      </c>
      <c r="U33" s="52" t="n">
        <v>51280</v>
      </c>
      <c r="V33" s="52" t="n">
        <v>3177</v>
      </c>
      <c r="W33" s="52" t="n">
        <v>46814</v>
      </c>
      <c r="X33" s="52" t="n">
        <v>1289</v>
      </c>
      <c r="Y33" s="52" t="n">
        <v>1804</v>
      </c>
      <c r="Z33" s="52" t="n">
        <v>1179</v>
      </c>
      <c r="AA33" s="52" t="n">
        <v>379</v>
      </c>
      <c r="AB33" s="52" t="n">
        <v>246</v>
      </c>
      <c r="AC33" s="52" t="n">
        <v>11503</v>
      </c>
      <c r="AD33" s="52" t="n">
        <v>2239</v>
      </c>
      <c r="AE33" s="52" t="n">
        <v>7531</v>
      </c>
      <c r="AF33" s="52" t="n">
        <v>1733</v>
      </c>
      <c r="AG33" s="52" t="n">
        <v>36808</v>
      </c>
      <c r="AH33" s="84" t="n">
        <v>503</v>
      </c>
      <c r="AI33" s="52" t="n">
        <v>73</v>
      </c>
      <c r="AJ33" s="52" t="n">
        <v>15</v>
      </c>
      <c r="AK33" s="52" t="n">
        <v>13</v>
      </c>
      <c r="AL33" s="52" t="n">
        <v>45</v>
      </c>
      <c r="AM33" s="52" t="n">
        <v>473310</v>
      </c>
      <c r="AN33" s="52" t="n">
        <v>361715</v>
      </c>
      <c r="AO33" s="52" t="n">
        <v>0</v>
      </c>
      <c r="AP33" s="52" t="n">
        <v>343406</v>
      </c>
      <c r="AQ33" s="84" t="n">
        <v>0</v>
      </c>
      <c r="AR33" s="52" t="n">
        <v>12</v>
      </c>
      <c r="AS33" s="52" t="n">
        <v>0</v>
      </c>
      <c r="AT33" s="52" t="n">
        <v>0</v>
      </c>
      <c r="AU33" s="52" t="n">
        <v>18297</v>
      </c>
      <c r="AV33" s="85" t="n">
        <v>31774</v>
      </c>
      <c r="AW33" s="52" t="n">
        <v>0</v>
      </c>
      <c r="AX33" s="52" t="n">
        <v>0</v>
      </c>
      <c r="AY33" s="52" t="n">
        <v>12352</v>
      </c>
      <c r="AZ33" s="52" t="n">
        <v>412</v>
      </c>
      <c r="BA33" s="52" t="n">
        <v>204</v>
      </c>
      <c r="BB33" s="52" t="n">
        <v>11258</v>
      </c>
      <c r="BC33" s="52" t="n">
        <v>7548</v>
      </c>
      <c r="BD33" s="52" t="n">
        <v>1032</v>
      </c>
      <c r="BE33" s="52" t="n">
        <v>0</v>
      </c>
      <c r="BF33" s="52" t="n">
        <v>0</v>
      </c>
      <c r="BG33" s="52" t="n">
        <v>0</v>
      </c>
      <c r="BH33" s="52" t="n">
        <v>973</v>
      </c>
      <c r="BI33" s="52" t="n">
        <v>0</v>
      </c>
      <c r="BJ33" s="52" t="n">
        <v>0</v>
      </c>
      <c r="BK33" s="52" t="n">
        <v>59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10076</v>
      </c>
      <c r="CC33" s="52" t="n">
        <v>0</v>
      </c>
      <c r="CD33" s="52" t="n">
        <v>9372</v>
      </c>
      <c r="CE33" s="52" t="n">
        <v>0</v>
      </c>
      <c r="CF33" s="52" t="n">
        <v>16</v>
      </c>
      <c r="CG33" s="52" t="n">
        <v>0</v>
      </c>
      <c r="CH33" s="52" t="n">
        <v>0</v>
      </c>
      <c r="CI33" s="52" t="n">
        <v>688</v>
      </c>
      <c r="CJ33" s="52" t="n">
        <v>24727</v>
      </c>
      <c r="CK33" s="52" t="n">
        <v>0</v>
      </c>
      <c r="CL33" s="52" t="n">
        <v>1519</v>
      </c>
      <c r="CM33" s="52" t="n">
        <v>352</v>
      </c>
      <c r="CN33" s="52" t="n">
        <v>21544</v>
      </c>
      <c r="CO33" s="52" t="n">
        <v>50</v>
      </c>
      <c r="CP33" s="52" t="n">
        <v>377</v>
      </c>
      <c r="CQ33" s="52" t="n">
        <v>885</v>
      </c>
      <c r="CR33" s="52" t="n">
        <v>2613</v>
      </c>
      <c r="CS33" s="52" t="n">
        <v>0</v>
      </c>
      <c r="CT33" s="52" t="n">
        <v>0</v>
      </c>
      <c r="CU33" s="52" t="n">
        <v>759</v>
      </c>
      <c r="CV33" s="52" t="n">
        <v>581</v>
      </c>
      <c r="CW33" s="52" t="n">
        <v>1015</v>
      </c>
      <c r="CX33" s="52" t="n">
        <v>0</v>
      </c>
      <c r="CY33" s="52" t="n">
        <v>258</v>
      </c>
      <c r="CZ33" s="52" t="n">
        <v>28073</v>
      </c>
      <c r="DA33" s="52" t="n">
        <v>27287</v>
      </c>
      <c r="DB33" s="52" t="n">
        <v>547</v>
      </c>
      <c r="DC33" s="52" t="n">
        <v>239</v>
      </c>
      <c r="DD33" s="52" t="n">
        <v>13300</v>
      </c>
      <c r="DE33" s="52" t="n">
        <v>0</v>
      </c>
      <c r="DF33" s="52" t="n">
        <v>80</v>
      </c>
      <c r="DG33" s="52" t="n">
        <v>4292</v>
      </c>
      <c r="DH33" s="52" t="n">
        <v>0</v>
      </c>
      <c r="DI33" s="52" t="n">
        <v>94</v>
      </c>
      <c r="DJ33" s="52" t="n">
        <v>0</v>
      </c>
      <c r="DK33" s="54" t="n">
        <v>8834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39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40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41</v>
      </c>
      <c r="X2" s="60"/>
      <c r="Y2" s="60"/>
      <c r="Z2" s="60"/>
      <c r="AA2" s="60"/>
      <c r="AB2" s="60"/>
      <c r="AC2" s="60"/>
      <c r="AD2" s="60"/>
      <c r="AE2" s="71"/>
      <c r="AF2" s="58" t="s">
        <v>142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6" t="s">
        <v>22</v>
      </c>
      <c r="F3" s="23" t="s">
        <v>143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44</v>
      </c>
      <c r="P3" s="70"/>
      <c r="Q3" s="70"/>
      <c r="R3" s="70"/>
      <c r="S3" s="70"/>
      <c r="T3" s="70"/>
      <c r="U3" s="70"/>
      <c r="V3" s="87"/>
      <c r="W3" s="69" t="s">
        <v>18</v>
      </c>
      <c r="X3" s="15" t="s">
        <v>22</v>
      </c>
      <c r="Y3" s="8" t="s">
        <v>145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46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8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9"/>
      <c r="P4" s="90"/>
      <c r="Q4" s="90"/>
      <c r="R4" s="90"/>
      <c r="S4" s="90"/>
      <c r="T4" s="90"/>
      <c r="U4" s="90"/>
      <c r="V4" s="91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9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92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3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3" t="s">
        <v>45</v>
      </c>
      <c r="Y6" s="93" t="s">
        <v>45</v>
      </c>
      <c r="Z6" s="37" t="s">
        <v>45</v>
      </c>
      <c r="AA6" s="93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3" t="s">
        <v>45</v>
      </c>
      <c r="AH6" s="93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19179</v>
      </c>
      <c r="E7" s="41" t="n">
        <v>103514</v>
      </c>
      <c r="F7" s="41" t="n">
        <v>12705</v>
      </c>
      <c r="G7" s="41" t="n">
        <v>6461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6244</v>
      </c>
      <c r="M7" s="41" t="n">
        <v>0</v>
      </c>
      <c r="N7" s="41" t="n">
        <v>2920</v>
      </c>
      <c r="O7" s="41" t="n">
        <v>40</v>
      </c>
      <c r="P7" s="41" t="n">
        <v>0</v>
      </c>
      <c r="Q7" s="41" t="n">
        <v>4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08308</v>
      </c>
      <c r="X7" s="41" t="n">
        <v>103514</v>
      </c>
      <c r="Y7" s="41" t="n">
        <v>3877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917</v>
      </c>
      <c r="AE7" s="41" t="n">
        <v>0</v>
      </c>
      <c r="AF7" s="41" t="n">
        <v>16199</v>
      </c>
      <c r="AG7" s="41" t="n">
        <v>2920</v>
      </c>
      <c r="AH7" s="42" t="n">
        <v>10247</v>
      </c>
      <c r="AI7" s="41" t="n">
        <v>3032</v>
      </c>
      <c r="AJ7" s="41" t="n">
        <v>1198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834</v>
      </c>
      <c r="AP7" s="41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42081</v>
      </c>
      <c r="E8" s="48" t="n">
        <v>32804</v>
      </c>
      <c r="F8" s="48" t="n">
        <v>6006</v>
      </c>
      <c r="G8" s="48" t="n">
        <v>1503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3448</v>
      </c>
      <c r="M8" s="48" t="n">
        <v>1055</v>
      </c>
      <c r="N8" s="48" t="n">
        <v>3257</v>
      </c>
      <c r="O8" s="48" t="n">
        <v>14</v>
      </c>
      <c r="P8" s="48" t="n">
        <v>0</v>
      </c>
      <c r="Q8" s="48" t="n">
        <v>0</v>
      </c>
      <c r="R8" s="48" t="n">
        <v>0</v>
      </c>
      <c r="S8" s="48" t="n">
        <v>14</v>
      </c>
      <c r="T8" s="48" t="n">
        <v>0</v>
      </c>
      <c r="U8" s="48" t="n">
        <v>0</v>
      </c>
      <c r="V8" s="48" t="n">
        <v>0</v>
      </c>
      <c r="W8" s="48" t="n">
        <v>34115</v>
      </c>
      <c r="X8" s="48" t="n">
        <v>32804</v>
      </c>
      <c r="Y8" s="48" t="n">
        <v>998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313</v>
      </c>
      <c r="AE8" s="48" t="n">
        <v>0</v>
      </c>
      <c r="AF8" s="48" t="n">
        <v>9300</v>
      </c>
      <c r="AG8" s="48" t="n">
        <v>3257</v>
      </c>
      <c r="AH8" s="49" t="n">
        <v>4699</v>
      </c>
      <c r="AI8" s="48" t="n">
        <v>1344</v>
      </c>
      <c r="AJ8" s="48" t="n">
        <v>99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90</v>
      </c>
      <c r="AP8" s="48" t="n">
        <v>1055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9595</v>
      </c>
      <c r="E9" s="48" t="n">
        <v>20954</v>
      </c>
      <c r="F9" s="48" t="n">
        <v>3079</v>
      </c>
      <c r="G9" s="48" t="n">
        <v>238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698</v>
      </c>
      <c r="M9" s="48" t="n">
        <v>0</v>
      </c>
      <c r="N9" s="48" t="n">
        <v>579</v>
      </c>
      <c r="O9" s="48" t="n">
        <v>4983</v>
      </c>
      <c r="P9" s="48" t="n">
        <v>3648</v>
      </c>
      <c r="Q9" s="48" t="n">
        <v>224</v>
      </c>
      <c r="R9" s="48" t="n">
        <v>588</v>
      </c>
      <c r="S9" s="48" t="n">
        <v>181</v>
      </c>
      <c r="T9" s="48" t="n">
        <v>0</v>
      </c>
      <c r="U9" s="48" t="n">
        <v>267</v>
      </c>
      <c r="V9" s="48" t="n">
        <v>75</v>
      </c>
      <c r="W9" s="48" t="n">
        <v>21993</v>
      </c>
      <c r="X9" s="48" t="n">
        <v>20954</v>
      </c>
      <c r="Y9" s="48" t="n">
        <v>945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94</v>
      </c>
      <c r="AE9" s="48" t="n">
        <v>0</v>
      </c>
      <c r="AF9" s="48" t="n">
        <v>4500</v>
      </c>
      <c r="AG9" s="48" t="n">
        <v>579</v>
      </c>
      <c r="AH9" s="49" t="n">
        <v>2366</v>
      </c>
      <c r="AI9" s="48" t="n">
        <v>1555</v>
      </c>
      <c r="AJ9" s="48" t="n">
        <v>1555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8117</v>
      </c>
      <c r="E10" s="48" t="n">
        <v>23698</v>
      </c>
      <c r="F10" s="48" t="n">
        <v>2822</v>
      </c>
      <c r="G10" s="48" t="n">
        <v>2549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273</v>
      </c>
      <c r="M10" s="48" t="n">
        <v>0</v>
      </c>
      <c r="N10" s="48" t="n">
        <v>632</v>
      </c>
      <c r="O10" s="48" t="n">
        <v>965</v>
      </c>
      <c r="P10" s="48" t="n">
        <v>444</v>
      </c>
      <c r="Q10" s="48" t="n">
        <v>60</v>
      </c>
      <c r="R10" s="48" t="n">
        <v>461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25772</v>
      </c>
      <c r="X10" s="48" t="n">
        <v>23698</v>
      </c>
      <c r="Y10" s="48" t="n">
        <v>2047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27</v>
      </c>
      <c r="AE10" s="48" t="n">
        <v>0</v>
      </c>
      <c r="AF10" s="48" t="n">
        <v>3662</v>
      </c>
      <c r="AG10" s="48" t="n">
        <v>632</v>
      </c>
      <c r="AH10" s="49" t="n">
        <v>303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9377</v>
      </c>
      <c r="E11" s="48" t="n">
        <v>33896</v>
      </c>
      <c r="F11" s="48" t="n">
        <v>5481</v>
      </c>
      <c r="G11" s="48" t="n">
        <v>527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3767</v>
      </c>
      <c r="M11" s="48" t="n">
        <v>1187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34101</v>
      </c>
      <c r="X11" s="48" t="n">
        <v>33896</v>
      </c>
      <c r="Y11" s="48" t="n">
        <v>205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5859</v>
      </c>
      <c r="AG11" s="48" t="n">
        <v>0</v>
      </c>
      <c r="AH11" s="49" t="n">
        <v>4602</v>
      </c>
      <c r="AI11" s="48" t="n">
        <v>1257</v>
      </c>
      <c r="AJ11" s="48" t="n">
        <v>7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1187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6709</v>
      </c>
      <c r="E12" s="48" t="n">
        <v>13243</v>
      </c>
      <c r="F12" s="48" t="n">
        <v>7404</v>
      </c>
      <c r="G12" s="48" t="n">
        <v>618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222</v>
      </c>
      <c r="M12" s="48" t="n">
        <v>0</v>
      </c>
      <c r="N12" s="48" t="n">
        <v>14</v>
      </c>
      <c r="O12" s="48" t="n">
        <v>6048</v>
      </c>
      <c r="P12" s="48" t="n">
        <v>4791</v>
      </c>
      <c r="Q12" s="48" t="n">
        <v>282</v>
      </c>
      <c r="R12" s="48" t="n">
        <v>562</v>
      </c>
      <c r="S12" s="48" t="n">
        <v>0</v>
      </c>
      <c r="T12" s="48" t="n">
        <v>0</v>
      </c>
      <c r="U12" s="48" t="n">
        <v>382</v>
      </c>
      <c r="V12" s="48" t="n">
        <v>31</v>
      </c>
      <c r="W12" s="48" t="n">
        <v>18153</v>
      </c>
      <c r="X12" s="48" t="n">
        <v>13243</v>
      </c>
      <c r="Y12" s="48" t="n">
        <v>491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2843</v>
      </c>
      <c r="AG12" s="48" t="n">
        <v>14</v>
      </c>
      <c r="AH12" s="49" t="n">
        <v>2110</v>
      </c>
      <c r="AI12" s="48" t="n">
        <v>719</v>
      </c>
      <c r="AJ12" s="48" t="n">
        <v>719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1236</v>
      </c>
      <c r="E13" s="48" t="n">
        <v>14283</v>
      </c>
      <c r="F13" s="48" t="n">
        <v>3132</v>
      </c>
      <c r="G13" s="48" t="n">
        <v>1209</v>
      </c>
      <c r="H13" s="48" t="n">
        <v>59</v>
      </c>
      <c r="I13" s="48" t="n">
        <v>0</v>
      </c>
      <c r="J13" s="48" t="n">
        <v>0</v>
      </c>
      <c r="K13" s="48" t="n">
        <v>0</v>
      </c>
      <c r="L13" s="48" t="n">
        <v>1864</v>
      </c>
      <c r="M13" s="48" t="n">
        <v>0</v>
      </c>
      <c r="N13" s="48" t="n">
        <v>55</v>
      </c>
      <c r="O13" s="48" t="n">
        <v>3766</v>
      </c>
      <c r="P13" s="48" t="n">
        <v>3240</v>
      </c>
      <c r="Q13" s="48" t="n">
        <v>289</v>
      </c>
      <c r="R13" s="48" t="n">
        <v>0</v>
      </c>
      <c r="S13" s="48" t="n">
        <v>0</v>
      </c>
      <c r="T13" s="48" t="n">
        <v>0</v>
      </c>
      <c r="U13" s="48" t="n">
        <v>237</v>
      </c>
      <c r="V13" s="48" t="n">
        <v>0</v>
      </c>
      <c r="W13" s="48" t="n">
        <v>15485</v>
      </c>
      <c r="X13" s="48" t="n">
        <v>14283</v>
      </c>
      <c r="Y13" s="48" t="n">
        <v>963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239</v>
      </c>
      <c r="AE13" s="48" t="n">
        <v>0</v>
      </c>
      <c r="AF13" s="48" t="n">
        <v>804</v>
      </c>
      <c r="AG13" s="48" t="n">
        <v>55</v>
      </c>
      <c r="AH13" s="49" t="n">
        <v>749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0281</v>
      </c>
      <c r="E14" s="48" t="n">
        <v>25075</v>
      </c>
      <c r="F14" s="48" t="n">
        <v>2279</v>
      </c>
      <c r="G14" s="48" t="n">
        <v>809</v>
      </c>
      <c r="H14" s="48" t="n">
        <v>973</v>
      </c>
      <c r="I14" s="48" t="n">
        <v>0</v>
      </c>
      <c r="J14" s="48" t="n">
        <v>0</v>
      </c>
      <c r="K14" s="48" t="n">
        <v>16</v>
      </c>
      <c r="L14" s="48" t="n">
        <v>481</v>
      </c>
      <c r="M14" s="48" t="n">
        <v>0</v>
      </c>
      <c r="N14" s="48" t="n">
        <v>137</v>
      </c>
      <c r="O14" s="48" t="n">
        <v>2790</v>
      </c>
      <c r="P14" s="48" t="n">
        <v>2079</v>
      </c>
      <c r="Q14" s="48" t="n">
        <v>0</v>
      </c>
      <c r="R14" s="48" t="n">
        <v>711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25284</v>
      </c>
      <c r="X14" s="48" t="n">
        <v>25075</v>
      </c>
      <c r="Y14" s="48" t="n">
        <v>201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8</v>
      </c>
      <c r="AE14" s="48" t="n">
        <v>0</v>
      </c>
      <c r="AF14" s="48" t="n">
        <v>3086</v>
      </c>
      <c r="AG14" s="48" t="n">
        <v>137</v>
      </c>
      <c r="AH14" s="49" t="n">
        <v>2708</v>
      </c>
      <c r="AI14" s="48" t="n">
        <v>241</v>
      </c>
      <c r="AJ14" s="48" t="n">
        <v>241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3520</v>
      </c>
      <c r="E15" s="48" t="n">
        <v>9819</v>
      </c>
      <c r="F15" s="48" t="n">
        <v>1994</v>
      </c>
      <c r="G15" s="48" t="n">
        <v>1443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551</v>
      </c>
      <c r="M15" s="48" t="n">
        <v>0</v>
      </c>
      <c r="N15" s="48" t="n">
        <v>407</v>
      </c>
      <c r="O15" s="48" t="n">
        <v>1300</v>
      </c>
      <c r="P15" s="48" t="n">
        <v>698</v>
      </c>
      <c r="Q15" s="48" t="n">
        <v>160</v>
      </c>
      <c r="R15" s="48" t="n">
        <v>351</v>
      </c>
      <c r="S15" s="48" t="n">
        <v>0</v>
      </c>
      <c r="T15" s="48" t="n">
        <v>0</v>
      </c>
      <c r="U15" s="48" t="n">
        <v>91</v>
      </c>
      <c r="V15" s="48" t="n">
        <v>0</v>
      </c>
      <c r="W15" s="48" t="n">
        <v>10957</v>
      </c>
      <c r="X15" s="48" t="n">
        <v>9819</v>
      </c>
      <c r="Y15" s="48" t="n">
        <v>1052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86</v>
      </c>
      <c r="AE15" s="48" t="n">
        <v>0</v>
      </c>
      <c r="AF15" s="48" t="n">
        <v>2147</v>
      </c>
      <c r="AG15" s="48" t="n">
        <v>407</v>
      </c>
      <c r="AH15" s="49" t="n">
        <v>1650</v>
      </c>
      <c r="AI15" s="48" t="n">
        <v>90</v>
      </c>
      <c r="AJ15" s="48" t="n">
        <v>9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8594</v>
      </c>
      <c r="E16" s="48" t="n">
        <v>16036</v>
      </c>
      <c r="F16" s="48" t="n">
        <v>2178</v>
      </c>
      <c r="G16" s="48" t="n">
        <v>82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355</v>
      </c>
      <c r="M16" s="48" t="n">
        <v>0</v>
      </c>
      <c r="N16" s="48" t="n">
        <v>0</v>
      </c>
      <c r="O16" s="48" t="n">
        <v>380</v>
      </c>
      <c r="P16" s="48" t="n">
        <v>38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6181</v>
      </c>
      <c r="X16" s="48" t="n">
        <v>16036</v>
      </c>
      <c r="Y16" s="48" t="n">
        <v>145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2325</v>
      </c>
      <c r="AG16" s="48" t="n">
        <v>0</v>
      </c>
      <c r="AH16" s="49" t="n">
        <v>1807</v>
      </c>
      <c r="AI16" s="48" t="n">
        <v>518</v>
      </c>
      <c r="AJ16" s="48" t="n">
        <v>462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56</v>
      </c>
      <c r="AP16" s="48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2816</v>
      </c>
      <c r="E17" s="48" t="n">
        <v>16163</v>
      </c>
      <c r="F17" s="48" t="n">
        <v>2683</v>
      </c>
      <c r="G17" s="48" t="n">
        <v>1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2682</v>
      </c>
      <c r="M17" s="48" t="n">
        <v>0</v>
      </c>
      <c r="N17" s="48" t="n">
        <v>3646</v>
      </c>
      <c r="O17" s="48" t="n">
        <v>324</v>
      </c>
      <c r="P17" s="48" t="n">
        <v>319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5</v>
      </c>
      <c r="V17" s="48" t="n">
        <v>0</v>
      </c>
      <c r="W17" s="48" t="n">
        <v>16163</v>
      </c>
      <c r="X17" s="48" t="n">
        <v>16163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5396</v>
      </c>
      <c r="AG17" s="48" t="n">
        <v>3646</v>
      </c>
      <c r="AH17" s="49" t="n">
        <v>175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4885</v>
      </c>
      <c r="E18" s="48" t="n">
        <v>26368</v>
      </c>
      <c r="F18" s="48" t="n">
        <v>6384</v>
      </c>
      <c r="G18" s="48" t="n">
        <v>2949</v>
      </c>
      <c r="H18" s="48" t="n">
        <v>0</v>
      </c>
      <c r="I18" s="48" t="n">
        <v>0</v>
      </c>
      <c r="J18" s="48" t="n">
        <v>0</v>
      </c>
      <c r="K18" s="48" t="n">
        <v>2865</v>
      </c>
      <c r="L18" s="48" t="n">
        <v>443</v>
      </c>
      <c r="M18" s="48" t="n">
        <v>127</v>
      </c>
      <c r="N18" s="48" t="n">
        <v>333</v>
      </c>
      <c r="O18" s="48" t="n">
        <v>1800</v>
      </c>
      <c r="P18" s="48" t="n">
        <v>605</v>
      </c>
      <c r="Q18" s="48" t="n">
        <v>557</v>
      </c>
      <c r="R18" s="48" t="n">
        <v>494</v>
      </c>
      <c r="S18" s="48" t="n">
        <v>4</v>
      </c>
      <c r="T18" s="48" t="n">
        <v>0</v>
      </c>
      <c r="U18" s="48" t="n">
        <v>0</v>
      </c>
      <c r="V18" s="48" t="n">
        <v>140</v>
      </c>
      <c r="W18" s="48" t="n">
        <v>27322</v>
      </c>
      <c r="X18" s="48" t="n">
        <v>26368</v>
      </c>
      <c r="Y18" s="48" t="n">
        <v>814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3</v>
      </c>
      <c r="AE18" s="48" t="n">
        <v>127</v>
      </c>
      <c r="AF18" s="48" t="n">
        <v>5012</v>
      </c>
      <c r="AG18" s="48" t="n">
        <v>333</v>
      </c>
      <c r="AH18" s="49" t="n">
        <v>3018</v>
      </c>
      <c r="AI18" s="48" t="n">
        <v>1661</v>
      </c>
      <c r="AJ18" s="48" t="n">
        <v>933</v>
      </c>
      <c r="AK18" s="48" t="n">
        <v>0</v>
      </c>
      <c r="AL18" s="48" t="n">
        <v>0</v>
      </c>
      <c r="AM18" s="48" t="n">
        <v>0</v>
      </c>
      <c r="AN18" s="48" t="n">
        <v>728</v>
      </c>
      <c r="AO18" s="48" t="n">
        <v>0</v>
      </c>
      <c r="AP18" s="48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1492</v>
      </c>
      <c r="E19" s="48" t="n">
        <v>7454</v>
      </c>
      <c r="F19" s="48" t="n">
        <v>1625</v>
      </c>
      <c r="G19" s="48" t="n">
        <v>1251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374</v>
      </c>
      <c r="M19" s="48" t="n">
        <v>0</v>
      </c>
      <c r="N19" s="48" t="n">
        <v>79</v>
      </c>
      <c r="O19" s="48" t="n">
        <v>2334</v>
      </c>
      <c r="P19" s="48" t="n">
        <v>1701</v>
      </c>
      <c r="Q19" s="48" t="n">
        <v>97</v>
      </c>
      <c r="R19" s="48" t="n">
        <v>283</v>
      </c>
      <c r="S19" s="48" t="n">
        <v>100</v>
      </c>
      <c r="T19" s="48" t="n">
        <v>0</v>
      </c>
      <c r="U19" s="48" t="n">
        <v>113</v>
      </c>
      <c r="V19" s="48" t="n">
        <v>40</v>
      </c>
      <c r="W19" s="48" t="n">
        <v>7983</v>
      </c>
      <c r="X19" s="48" t="n">
        <v>7454</v>
      </c>
      <c r="Y19" s="48" t="n">
        <v>496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33</v>
      </c>
      <c r="AE19" s="48" t="n">
        <v>0</v>
      </c>
      <c r="AF19" s="48" t="n">
        <v>1737</v>
      </c>
      <c r="AG19" s="48" t="n">
        <v>79</v>
      </c>
      <c r="AH19" s="49" t="n">
        <v>842</v>
      </c>
      <c r="AI19" s="48" t="n">
        <v>816</v>
      </c>
      <c r="AJ19" s="48" t="n">
        <v>816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068</v>
      </c>
      <c r="E20" s="48" t="n">
        <v>2428</v>
      </c>
      <c r="F20" s="48" t="n">
        <v>334</v>
      </c>
      <c r="G20" s="48" t="n">
        <v>28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21</v>
      </c>
      <c r="M20" s="48" t="n">
        <v>30</v>
      </c>
      <c r="N20" s="48" t="n">
        <v>9</v>
      </c>
      <c r="O20" s="48" t="n">
        <v>297</v>
      </c>
      <c r="P20" s="48" t="n">
        <v>141</v>
      </c>
      <c r="Q20" s="48" t="n">
        <v>148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8</v>
      </c>
      <c r="W20" s="48" t="n">
        <v>2566</v>
      </c>
      <c r="X20" s="48" t="n">
        <v>2428</v>
      </c>
      <c r="Y20" s="48" t="n">
        <v>107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</v>
      </c>
      <c r="AE20" s="48" t="n">
        <v>30</v>
      </c>
      <c r="AF20" s="48" t="n">
        <v>391</v>
      </c>
      <c r="AG20" s="48" t="n">
        <v>9</v>
      </c>
      <c r="AH20" s="49" t="n">
        <v>285</v>
      </c>
      <c r="AI20" s="48" t="n">
        <v>97</v>
      </c>
      <c r="AJ20" s="48" t="n">
        <v>97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6137</v>
      </c>
      <c r="E21" s="48" t="n">
        <v>5028</v>
      </c>
      <c r="F21" s="48" t="n">
        <v>364</v>
      </c>
      <c r="G21" s="48" t="n">
        <v>31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54</v>
      </c>
      <c r="M21" s="48" t="n">
        <v>0</v>
      </c>
      <c r="N21" s="48" t="n">
        <v>9</v>
      </c>
      <c r="O21" s="48" t="n">
        <v>736</v>
      </c>
      <c r="P21" s="48" t="n">
        <v>448</v>
      </c>
      <c r="Q21" s="48" t="n">
        <v>119</v>
      </c>
      <c r="R21" s="48" t="n">
        <v>162</v>
      </c>
      <c r="S21" s="48" t="n">
        <v>0</v>
      </c>
      <c r="T21" s="48" t="n">
        <v>0</v>
      </c>
      <c r="U21" s="48" t="n">
        <v>0</v>
      </c>
      <c r="V21" s="48" t="n">
        <v>7</v>
      </c>
      <c r="W21" s="48" t="n">
        <v>5138</v>
      </c>
      <c r="X21" s="48" t="n">
        <v>5028</v>
      </c>
      <c r="Y21" s="48" t="n">
        <v>106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4</v>
      </c>
      <c r="AE21" s="48" t="n">
        <v>0</v>
      </c>
      <c r="AF21" s="48" t="n">
        <v>685</v>
      </c>
      <c r="AG21" s="48" t="n">
        <v>9</v>
      </c>
      <c r="AH21" s="49" t="n">
        <v>571</v>
      </c>
      <c r="AI21" s="48" t="n">
        <v>105</v>
      </c>
      <c r="AJ21" s="48" t="n">
        <v>105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536</v>
      </c>
      <c r="E22" s="48" t="n">
        <v>2774</v>
      </c>
      <c r="F22" s="48" t="n">
        <v>321</v>
      </c>
      <c r="G22" s="48" t="n">
        <v>291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30</v>
      </c>
      <c r="M22" s="48" t="n">
        <v>0</v>
      </c>
      <c r="N22" s="48" t="n">
        <v>4</v>
      </c>
      <c r="O22" s="48" t="n">
        <v>437</v>
      </c>
      <c r="P22" s="48" t="n">
        <v>269</v>
      </c>
      <c r="Q22" s="48" t="n">
        <v>39</v>
      </c>
      <c r="R22" s="48" t="n">
        <v>84</v>
      </c>
      <c r="S22" s="48" t="n">
        <v>0</v>
      </c>
      <c r="T22" s="48" t="n">
        <v>0</v>
      </c>
      <c r="U22" s="48" t="n">
        <v>28</v>
      </c>
      <c r="V22" s="48" t="n">
        <v>17</v>
      </c>
      <c r="W22" s="48" t="n">
        <v>2898</v>
      </c>
      <c r="X22" s="48" t="n">
        <v>2774</v>
      </c>
      <c r="Y22" s="48" t="n">
        <v>124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381</v>
      </c>
      <c r="AG22" s="48" t="n">
        <v>4</v>
      </c>
      <c r="AH22" s="49" t="n">
        <v>319</v>
      </c>
      <c r="AI22" s="48" t="n">
        <v>58</v>
      </c>
      <c r="AJ22" s="48" t="n">
        <v>58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587</v>
      </c>
      <c r="E23" s="48" t="n">
        <v>0</v>
      </c>
      <c r="F23" s="48" t="n">
        <v>4398</v>
      </c>
      <c r="G23" s="48" t="n">
        <v>476</v>
      </c>
      <c r="H23" s="48" t="n">
        <v>0</v>
      </c>
      <c r="I23" s="48" t="n">
        <v>0</v>
      </c>
      <c r="J23" s="48" t="n">
        <v>0</v>
      </c>
      <c r="K23" s="48" t="n">
        <v>3572</v>
      </c>
      <c r="L23" s="48" t="n">
        <v>137</v>
      </c>
      <c r="M23" s="48" t="n">
        <v>213</v>
      </c>
      <c r="N23" s="48" t="n">
        <v>98</v>
      </c>
      <c r="O23" s="48" t="n">
        <v>91</v>
      </c>
      <c r="P23" s="48" t="n">
        <v>0</v>
      </c>
      <c r="Q23" s="48" t="n">
        <v>91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427</v>
      </c>
      <c r="AG23" s="48" t="n">
        <v>98</v>
      </c>
      <c r="AH23" s="49" t="n">
        <v>0</v>
      </c>
      <c r="AI23" s="48" t="n">
        <v>329</v>
      </c>
      <c r="AJ23" s="48" t="n">
        <v>116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213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946</v>
      </c>
      <c r="E24" s="48" t="n">
        <v>0</v>
      </c>
      <c r="F24" s="48" t="n">
        <v>1633</v>
      </c>
      <c r="G24" s="48" t="n">
        <v>194</v>
      </c>
      <c r="H24" s="48" t="n">
        <v>0</v>
      </c>
      <c r="I24" s="48" t="n">
        <v>0</v>
      </c>
      <c r="J24" s="48" t="n">
        <v>0</v>
      </c>
      <c r="K24" s="48" t="n">
        <v>1175</v>
      </c>
      <c r="L24" s="48" t="n">
        <v>264</v>
      </c>
      <c r="M24" s="48" t="n">
        <v>0</v>
      </c>
      <c r="N24" s="48" t="n">
        <v>313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313</v>
      </c>
      <c r="AG24" s="48" t="n">
        <v>313</v>
      </c>
      <c r="AH24" s="49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972</v>
      </c>
      <c r="E25" s="48" t="n">
        <v>0</v>
      </c>
      <c r="F25" s="48" t="n">
        <v>1742</v>
      </c>
      <c r="G25" s="48" t="n">
        <v>356</v>
      </c>
      <c r="H25" s="48" t="n">
        <v>0</v>
      </c>
      <c r="I25" s="48" t="n">
        <v>0</v>
      </c>
      <c r="J25" s="48" t="n">
        <v>0</v>
      </c>
      <c r="K25" s="48" t="n">
        <v>1184</v>
      </c>
      <c r="L25" s="48" t="n">
        <v>202</v>
      </c>
      <c r="M25" s="48" t="n">
        <v>0</v>
      </c>
      <c r="N25" s="48" t="n">
        <v>23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230</v>
      </c>
      <c r="AG25" s="48" t="n">
        <v>230</v>
      </c>
      <c r="AH25" s="49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024</v>
      </c>
      <c r="E26" s="48" t="n">
        <v>0</v>
      </c>
      <c r="F26" s="48" t="n">
        <v>1396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1264</v>
      </c>
      <c r="L26" s="48" t="n">
        <v>132</v>
      </c>
      <c r="M26" s="48" t="n">
        <v>0</v>
      </c>
      <c r="N26" s="48" t="n">
        <v>186</v>
      </c>
      <c r="O26" s="48" t="n">
        <v>442</v>
      </c>
      <c r="P26" s="48" t="n">
        <v>2</v>
      </c>
      <c r="Q26" s="48" t="n">
        <v>130</v>
      </c>
      <c r="R26" s="48" t="n">
        <v>53</v>
      </c>
      <c r="S26" s="48" t="n">
        <v>8</v>
      </c>
      <c r="T26" s="48" t="n">
        <v>2</v>
      </c>
      <c r="U26" s="48" t="n">
        <v>0</v>
      </c>
      <c r="V26" s="48" t="n">
        <v>247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186</v>
      </c>
      <c r="AG26" s="48" t="n">
        <v>186</v>
      </c>
      <c r="AH26" s="49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904</v>
      </c>
      <c r="E27" s="48" t="n">
        <v>1259</v>
      </c>
      <c r="F27" s="48" t="n">
        <v>301</v>
      </c>
      <c r="G27" s="48" t="n">
        <v>266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35</v>
      </c>
      <c r="M27" s="48" t="n">
        <v>0</v>
      </c>
      <c r="N27" s="48" t="n">
        <v>1</v>
      </c>
      <c r="O27" s="48" t="n">
        <v>343</v>
      </c>
      <c r="P27" s="48" t="n">
        <v>256</v>
      </c>
      <c r="Q27" s="48" t="n">
        <v>12</v>
      </c>
      <c r="R27" s="48" t="n">
        <v>42</v>
      </c>
      <c r="S27" s="48" t="n">
        <v>13</v>
      </c>
      <c r="T27" s="48" t="n">
        <v>0</v>
      </c>
      <c r="U27" s="48" t="n">
        <v>13</v>
      </c>
      <c r="V27" s="48" t="n">
        <v>7</v>
      </c>
      <c r="W27" s="48" t="n">
        <v>1371</v>
      </c>
      <c r="X27" s="48" t="n">
        <v>1259</v>
      </c>
      <c r="Y27" s="48" t="n">
        <v>106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6</v>
      </c>
      <c r="AE27" s="48" t="n">
        <v>0</v>
      </c>
      <c r="AF27" s="48" t="n">
        <v>245</v>
      </c>
      <c r="AG27" s="48" t="n">
        <v>1</v>
      </c>
      <c r="AH27" s="49" t="n">
        <v>170</v>
      </c>
      <c r="AI27" s="48" t="n">
        <v>74</v>
      </c>
      <c r="AJ27" s="48" t="n">
        <v>74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438</v>
      </c>
      <c r="E28" s="48" t="n">
        <v>1507</v>
      </c>
      <c r="F28" s="48" t="n">
        <v>391</v>
      </c>
      <c r="G28" s="48" t="n">
        <v>309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82</v>
      </c>
      <c r="M28" s="48" t="n">
        <v>0</v>
      </c>
      <c r="N28" s="48" t="n">
        <v>18</v>
      </c>
      <c r="O28" s="48" t="n">
        <v>522</v>
      </c>
      <c r="P28" s="48" t="n">
        <v>385</v>
      </c>
      <c r="Q28" s="48" t="n">
        <v>21</v>
      </c>
      <c r="R28" s="48" t="n">
        <v>63</v>
      </c>
      <c r="S28" s="48" t="n">
        <v>20</v>
      </c>
      <c r="T28" s="48" t="n">
        <v>0</v>
      </c>
      <c r="U28" s="48" t="n">
        <v>24</v>
      </c>
      <c r="V28" s="48" t="n">
        <v>9</v>
      </c>
      <c r="W28" s="48" t="n">
        <v>1636</v>
      </c>
      <c r="X28" s="48" t="n">
        <v>1507</v>
      </c>
      <c r="Y28" s="48" t="n">
        <v>122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7</v>
      </c>
      <c r="AE28" s="48" t="n">
        <v>0</v>
      </c>
      <c r="AF28" s="48" t="n">
        <v>389</v>
      </c>
      <c r="AG28" s="48" t="n">
        <v>18</v>
      </c>
      <c r="AH28" s="49" t="n">
        <v>170</v>
      </c>
      <c r="AI28" s="48" t="n">
        <v>201</v>
      </c>
      <c r="AJ28" s="48" t="n">
        <v>201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2753</v>
      </c>
      <c r="E29" s="48" t="n">
        <v>1899</v>
      </c>
      <c r="F29" s="48" t="n">
        <v>389</v>
      </c>
      <c r="G29" s="48" t="n">
        <v>312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77</v>
      </c>
      <c r="M29" s="48" t="n">
        <v>0</v>
      </c>
      <c r="N29" s="48" t="n">
        <v>9</v>
      </c>
      <c r="O29" s="48" t="n">
        <v>456</v>
      </c>
      <c r="P29" s="48" t="n">
        <v>306</v>
      </c>
      <c r="Q29" s="48" t="n">
        <v>21</v>
      </c>
      <c r="R29" s="48" t="n">
        <v>67</v>
      </c>
      <c r="S29" s="48" t="n">
        <v>22</v>
      </c>
      <c r="T29" s="48" t="n">
        <v>0</v>
      </c>
      <c r="U29" s="48" t="n">
        <v>29</v>
      </c>
      <c r="V29" s="48" t="n">
        <v>11</v>
      </c>
      <c r="W29" s="48" t="n">
        <v>2030</v>
      </c>
      <c r="X29" s="48" t="n">
        <v>1899</v>
      </c>
      <c r="Y29" s="48" t="n">
        <v>123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8</v>
      </c>
      <c r="AE29" s="48" t="n">
        <v>0</v>
      </c>
      <c r="AF29" s="48" t="n">
        <v>426</v>
      </c>
      <c r="AG29" s="48" t="n">
        <v>9</v>
      </c>
      <c r="AH29" s="49" t="n">
        <v>214</v>
      </c>
      <c r="AI29" s="48" t="n">
        <v>203</v>
      </c>
      <c r="AJ29" s="48" t="n">
        <v>203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424</v>
      </c>
      <c r="E30" s="48" t="n">
        <v>1861</v>
      </c>
      <c r="F30" s="48" t="n">
        <v>563</v>
      </c>
      <c r="G30" s="48" t="n">
        <v>435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128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2157</v>
      </c>
      <c r="X30" s="48" t="n">
        <v>1861</v>
      </c>
      <c r="Y30" s="48" t="n">
        <v>277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19</v>
      </c>
      <c r="AE30" s="48" t="n">
        <v>0</v>
      </c>
      <c r="AF30" s="48" t="n">
        <v>390</v>
      </c>
      <c r="AG30" s="48" t="n">
        <v>0</v>
      </c>
      <c r="AH30" s="49" t="n">
        <v>320</v>
      </c>
      <c r="AI30" s="48" t="n">
        <v>70</v>
      </c>
      <c r="AJ30" s="48" t="n">
        <v>7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115</v>
      </c>
      <c r="E31" s="48" t="n">
        <v>763</v>
      </c>
      <c r="F31" s="48" t="n">
        <v>268</v>
      </c>
      <c r="G31" s="48" t="n">
        <v>186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82</v>
      </c>
      <c r="M31" s="48" t="n">
        <v>0</v>
      </c>
      <c r="N31" s="48" t="n">
        <v>80</v>
      </c>
      <c r="O31" s="48" t="n">
        <v>4</v>
      </c>
      <c r="P31" s="48" t="n">
        <v>0</v>
      </c>
      <c r="Q31" s="48" t="n">
        <v>4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895</v>
      </c>
      <c r="X31" s="48" t="n">
        <v>763</v>
      </c>
      <c r="Y31" s="48" t="n">
        <v>118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4</v>
      </c>
      <c r="AE31" s="48" t="n">
        <v>0</v>
      </c>
      <c r="AF31" s="48" t="n">
        <v>243</v>
      </c>
      <c r="AG31" s="48" t="n">
        <v>80</v>
      </c>
      <c r="AH31" s="49" t="n">
        <v>133</v>
      </c>
      <c r="AI31" s="48" t="n">
        <v>30</v>
      </c>
      <c r="AJ31" s="48" t="n">
        <v>3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524</v>
      </c>
      <c r="E32" s="48" t="n">
        <v>889</v>
      </c>
      <c r="F32" s="48" t="n">
        <v>350</v>
      </c>
      <c r="G32" s="48" t="n">
        <v>268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81</v>
      </c>
      <c r="M32" s="48" t="n">
        <v>1</v>
      </c>
      <c r="N32" s="48" t="n">
        <v>284</v>
      </c>
      <c r="O32" s="48" t="n">
        <v>1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1</v>
      </c>
      <c r="W32" s="48" t="n">
        <v>1070</v>
      </c>
      <c r="X32" s="48" t="n">
        <v>889</v>
      </c>
      <c r="Y32" s="48" t="n">
        <v>171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10</v>
      </c>
      <c r="AE32" s="48" t="n">
        <v>0</v>
      </c>
      <c r="AF32" s="48" t="n">
        <v>487</v>
      </c>
      <c r="AG32" s="48" t="n">
        <v>284</v>
      </c>
      <c r="AH32" s="49" t="n">
        <v>159</v>
      </c>
      <c r="AI32" s="48" t="n">
        <v>44</v>
      </c>
      <c r="AJ32" s="48" t="n">
        <v>44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</row>
    <row r="33" s="44" customFormat="true" ht="13.5" hidden="false" customHeight="true" outlineLevel="0" collapsed="false">
      <c r="A33" s="51" t="s">
        <v>101</v>
      </c>
      <c r="B33" s="51"/>
      <c r="C33" s="51"/>
      <c r="D33" s="52" t="n">
        <v>473310</v>
      </c>
      <c r="E33" s="52" t="n">
        <v>361715</v>
      </c>
      <c r="F33" s="52" t="n">
        <v>70222</v>
      </c>
      <c r="G33" s="52" t="n">
        <v>31774</v>
      </c>
      <c r="H33" s="52" t="n">
        <v>1032</v>
      </c>
      <c r="I33" s="52" t="n">
        <v>0</v>
      </c>
      <c r="J33" s="52" t="n">
        <v>0</v>
      </c>
      <c r="K33" s="52" t="n">
        <v>10076</v>
      </c>
      <c r="L33" s="52" t="n">
        <v>24727</v>
      </c>
      <c r="M33" s="52" t="n">
        <v>2613</v>
      </c>
      <c r="N33" s="52" t="n">
        <v>13300</v>
      </c>
      <c r="O33" s="52" t="n">
        <v>28073</v>
      </c>
      <c r="P33" s="52" t="n">
        <v>19712</v>
      </c>
      <c r="Q33" s="52" t="n">
        <v>2294</v>
      </c>
      <c r="R33" s="52" t="n">
        <v>3921</v>
      </c>
      <c r="S33" s="52" t="n">
        <v>362</v>
      </c>
      <c r="T33" s="52" t="n">
        <v>2</v>
      </c>
      <c r="U33" s="52" t="n">
        <v>1189</v>
      </c>
      <c r="V33" s="52" t="n">
        <v>593</v>
      </c>
      <c r="W33" s="52" t="n">
        <v>381578</v>
      </c>
      <c r="X33" s="52" t="n">
        <v>361715</v>
      </c>
      <c r="Y33" s="52" t="n">
        <v>17907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1799</v>
      </c>
      <c r="AE33" s="52" t="n">
        <v>157</v>
      </c>
      <c r="AF33" s="52" t="n">
        <v>67663</v>
      </c>
      <c r="AG33" s="52" t="n">
        <v>13300</v>
      </c>
      <c r="AH33" s="53" t="n">
        <v>41919</v>
      </c>
      <c r="AI33" s="52" t="n">
        <v>12444</v>
      </c>
      <c r="AJ33" s="52" t="n">
        <v>7181</v>
      </c>
      <c r="AK33" s="52" t="n">
        <v>0</v>
      </c>
      <c r="AL33" s="52" t="n">
        <v>0</v>
      </c>
      <c r="AM33" s="52" t="n">
        <v>0</v>
      </c>
      <c r="AN33" s="52" t="n">
        <v>728</v>
      </c>
      <c r="AO33" s="52" t="n">
        <v>2080</v>
      </c>
      <c r="AP33" s="52" t="n">
        <v>2455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4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47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5" t="s">
        <v>14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 t="s">
        <v>149</v>
      </c>
      <c r="Q2" s="95"/>
      <c r="R2" s="95"/>
      <c r="S2" s="95"/>
      <c r="T2" s="95"/>
      <c r="U2" s="95"/>
      <c r="V2" s="95"/>
      <c r="W2" s="95"/>
      <c r="X2" s="96" t="s">
        <v>150</v>
      </c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7"/>
      <c r="CU2" s="97"/>
      <c r="CV2" s="97"/>
      <c r="CW2" s="97"/>
      <c r="CX2" s="97"/>
      <c r="CY2" s="97"/>
      <c r="CZ2" s="97"/>
      <c r="DA2" s="98"/>
      <c r="DB2" s="98"/>
      <c r="DC2" s="97"/>
      <c r="DD2" s="99" t="s">
        <v>151</v>
      </c>
      <c r="DE2" s="99"/>
      <c r="DF2" s="99"/>
      <c r="DG2" s="99"/>
      <c r="DH2" s="99"/>
      <c r="DI2" s="99"/>
      <c r="DJ2" s="99"/>
      <c r="DK2" s="99"/>
      <c r="DL2" s="15" t="s">
        <v>152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53</v>
      </c>
      <c r="L3" s="15" t="s">
        <v>154</v>
      </c>
      <c r="M3" s="15" t="s">
        <v>155</v>
      </c>
      <c r="N3" s="15" t="s">
        <v>156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53</v>
      </c>
      <c r="AF3" s="15" t="s">
        <v>154</v>
      </c>
      <c r="AG3" s="15" t="s">
        <v>155</v>
      </c>
      <c r="AH3" s="15" t="s">
        <v>156</v>
      </c>
      <c r="AI3" s="15" t="s">
        <v>43</v>
      </c>
      <c r="AJ3" s="13" t="s">
        <v>157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58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59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60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61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62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63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53</v>
      </c>
      <c r="AR4" s="15" t="s">
        <v>154</v>
      </c>
      <c r="AS4" s="15" t="s">
        <v>155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53</v>
      </c>
      <c r="BC4" s="15" t="s">
        <v>154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53</v>
      </c>
      <c r="BM4" s="15" t="s">
        <v>154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53</v>
      </c>
      <c r="BW4" s="15" t="s">
        <v>154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53</v>
      </c>
      <c r="CG4" s="15" t="s">
        <v>154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53</v>
      </c>
      <c r="CQ4" s="15" t="s">
        <v>154</v>
      </c>
      <c r="CR4" s="15" t="s">
        <v>156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53</v>
      </c>
      <c r="DB4" s="15" t="s">
        <v>154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100" t="s">
        <v>45</v>
      </c>
      <c r="F6" s="100" t="s">
        <v>45</v>
      </c>
      <c r="G6" s="100" t="s">
        <v>45</v>
      </c>
      <c r="H6" s="100" t="s">
        <v>45</v>
      </c>
      <c r="I6" s="100" t="s">
        <v>45</v>
      </c>
      <c r="J6" s="100" t="s">
        <v>45</v>
      </c>
      <c r="K6" s="101" t="s">
        <v>45</v>
      </c>
      <c r="L6" s="101" t="s">
        <v>45</v>
      </c>
      <c r="M6" s="101" t="s">
        <v>45</v>
      </c>
      <c r="N6" s="101" t="s">
        <v>45</v>
      </c>
      <c r="O6" s="100" t="s">
        <v>45</v>
      </c>
      <c r="P6" s="36" t="s">
        <v>45</v>
      </c>
      <c r="Q6" s="100" t="s">
        <v>45</v>
      </c>
      <c r="R6" s="100" t="s">
        <v>45</v>
      </c>
      <c r="S6" s="100" t="s">
        <v>45</v>
      </c>
      <c r="T6" s="100" t="s">
        <v>45</v>
      </c>
      <c r="U6" s="100" t="s">
        <v>45</v>
      </c>
      <c r="V6" s="100" t="s">
        <v>45</v>
      </c>
      <c r="W6" s="100" t="s">
        <v>45</v>
      </c>
      <c r="X6" s="36" t="s">
        <v>45</v>
      </c>
      <c r="Y6" s="100" t="s">
        <v>45</v>
      </c>
      <c r="Z6" s="100" t="s">
        <v>45</v>
      </c>
      <c r="AA6" s="100" t="s">
        <v>45</v>
      </c>
      <c r="AB6" s="100" t="s">
        <v>45</v>
      </c>
      <c r="AC6" s="100" t="s">
        <v>45</v>
      </c>
      <c r="AD6" s="100" t="s">
        <v>45</v>
      </c>
      <c r="AE6" s="100" t="s">
        <v>45</v>
      </c>
      <c r="AF6" s="100" t="s">
        <v>45</v>
      </c>
      <c r="AG6" s="100" t="s">
        <v>45</v>
      </c>
      <c r="AH6" s="100" t="s">
        <v>45</v>
      </c>
      <c r="AI6" s="100" t="s">
        <v>45</v>
      </c>
      <c r="AJ6" s="36" t="s">
        <v>45</v>
      </c>
      <c r="AK6" s="100" t="s">
        <v>45</v>
      </c>
      <c r="AL6" s="100" t="s">
        <v>45</v>
      </c>
      <c r="AM6" s="100" t="s">
        <v>45</v>
      </c>
      <c r="AN6" s="100" t="s">
        <v>45</v>
      </c>
      <c r="AO6" s="100" t="s">
        <v>45</v>
      </c>
      <c r="AP6" s="100" t="s">
        <v>45</v>
      </c>
      <c r="AQ6" s="100" t="s">
        <v>45</v>
      </c>
      <c r="AR6" s="100" t="s">
        <v>45</v>
      </c>
      <c r="AS6" s="100" t="s">
        <v>45</v>
      </c>
      <c r="AT6" s="100" t="s">
        <v>45</v>
      </c>
      <c r="AU6" s="36" t="s">
        <v>45</v>
      </c>
      <c r="AV6" s="100" t="s">
        <v>45</v>
      </c>
      <c r="AW6" s="100" t="s">
        <v>45</v>
      </c>
      <c r="AX6" s="100" t="s">
        <v>45</v>
      </c>
      <c r="AY6" s="100" t="s">
        <v>45</v>
      </c>
      <c r="AZ6" s="100" t="s">
        <v>45</v>
      </c>
      <c r="BA6" s="100" t="s">
        <v>45</v>
      </c>
      <c r="BB6" s="100" t="s">
        <v>45</v>
      </c>
      <c r="BC6" s="100" t="s">
        <v>45</v>
      </c>
      <c r="BD6" s="100" t="s">
        <v>45</v>
      </c>
      <c r="BE6" s="36" t="s">
        <v>45</v>
      </c>
      <c r="BF6" s="100" t="s">
        <v>45</v>
      </c>
      <c r="BG6" s="100" t="s">
        <v>45</v>
      </c>
      <c r="BH6" s="100" t="s">
        <v>45</v>
      </c>
      <c r="BI6" s="100" t="s">
        <v>45</v>
      </c>
      <c r="BJ6" s="100" t="s">
        <v>45</v>
      </c>
      <c r="BK6" s="100" t="s">
        <v>45</v>
      </c>
      <c r="BL6" s="100" t="s">
        <v>45</v>
      </c>
      <c r="BM6" s="100" t="s">
        <v>45</v>
      </c>
      <c r="BN6" s="100" t="s">
        <v>45</v>
      </c>
      <c r="BO6" s="36" t="s">
        <v>45</v>
      </c>
      <c r="BP6" s="100" t="s">
        <v>45</v>
      </c>
      <c r="BQ6" s="100" t="s">
        <v>45</v>
      </c>
      <c r="BR6" s="100" t="s">
        <v>45</v>
      </c>
      <c r="BS6" s="100" t="s">
        <v>45</v>
      </c>
      <c r="BT6" s="100" t="s">
        <v>45</v>
      </c>
      <c r="BU6" s="100" t="s">
        <v>45</v>
      </c>
      <c r="BV6" s="100" t="s">
        <v>45</v>
      </c>
      <c r="BW6" s="100" t="s">
        <v>45</v>
      </c>
      <c r="BX6" s="100" t="s">
        <v>45</v>
      </c>
      <c r="BY6" s="36" t="s">
        <v>45</v>
      </c>
      <c r="BZ6" s="100" t="s">
        <v>45</v>
      </c>
      <c r="CA6" s="100" t="s">
        <v>45</v>
      </c>
      <c r="CB6" s="100" t="s">
        <v>45</v>
      </c>
      <c r="CC6" s="100" t="s">
        <v>45</v>
      </c>
      <c r="CD6" s="100" t="s">
        <v>45</v>
      </c>
      <c r="CE6" s="100" t="s">
        <v>45</v>
      </c>
      <c r="CF6" s="100" t="s">
        <v>45</v>
      </c>
      <c r="CG6" s="100" t="s">
        <v>45</v>
      </c>
      <c r="CH6" s="100" t="s">
        <v>45</v>
      </c>
      <c r="CI6" s="36" t="s">
        <v>45</v>
      </c>
      <c r="CJ6" s="100" t="s">
        <v>45</v>
      </c>
      <c r="CK6" s="100" t="s">
        <v>45</v>
      </c>
      <c r="CL6" s="100" t="s">
        <v>45</v>
      </c>
      <c r="CM6" s="100" t="s">
        <v>45</v>
      </c>
      <c r="CN6" s="100" t="s">
        <v>45</v>
      </c>
      <c r="CO6" s="100" t="s">
        <v>45</v>
      </c>
      <c r="CP6" s="100" t="s">
        <v>45</v>
      </c>
      <c r="CQ6" s="100" t="s">
        <v>45</v>
      </c>
      <c r="CR6" s="100" t="s">
        <v>45</v>
      </c>
      <c r="CS6" s="100" t="s">
        <v>45</v>
      </c>
      <c r="CT6" s="36" t="s">
        <v>45</v>
      </c>
      <c r="CU6" s="100" t="s">
        <v>45</v>
      </c>
      <c r="CV6" s="100" t="s">
        <v>45</v>
      </c>
      <c r="CW6" s="100" t="s">
        <v>45</v>
      </c>
      <c r="CX6" s="100" t="s">
        <v>45</v>
      </c>
      <c r="CY6" s="100" t="s">
        <v>45</v>
      </c>
      <c r="CZ6" s="100" t="s">
        <v>45</v>
      </c>
      <c r="DA6" s="100" t="s">
        <v>45</v>
      </c>
      <c r="DB6" s="100" t="s">
        <v>45</v>
      </c>
      <c r="DC6" s="100" t="s">
        <v>45</v>
      </c>
      <c r="DD6" s="36" t="s">
        <v>45</v>
      </c>
      <c r="DE6" s="100" t="s">
        <v>45</v>
      </c>
      <c r="DF6" s="100" t="s">
        <v>45</v>
      </c>
      <c r="DG6" s="100" t="s">
        <v>45</v>
      </c>
      <c r="DH6" s="100" t="s">
        <v>45</v>
      </c>
      <c r="DI6" s="100" t="s">
        <v>45</v>
      </c>
      <c r="DJ6" s="100" t="s">
        <v>45</v>
      </c>
      <c r="DK6" s="100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102" t="n">
        <v>18519</v>
      </c>
      <c r="E7" s="102" t="n">
        <v>13547</v>
      </c>
      <c r="F7" s="102" t="n">
        <v>2237</v>
      </c>
      <c r="G7" s="102" t="n">
        <v>603</v>
      </c>
      <c r="H7" s="102" t="n">
        <v>560</v>
      </c>
      <c r="I7" s="102" t="n">
        <v>0</v>
      </c>
      <c r="J7" s="102" t="n">
        <v>53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1519</v>
      </c>
      <c r="P7" s="102" t="n">
        <v>40</v>
      </c>
      <c r="Q7" s="102" t="n">
        <v>0</v>
      </c>
      <c r="R7" s="102" t="n">
        <v>4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4879</v>
      </c>
      <c r="Y7" s="102" t="n">
        <v>0</v>
      </c>
      <c r="Z7" s="102" t="n">
        <v>2197</v>
      </c>
      <c r="AA7" s="102" t="n">
        <v>603</v>
      </c>
      <c r="AB7" s="102" t="n">
        <v>56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1519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3" t="n">
        <v>1386</v>
      </c>
      <c r="AV7" s="102" t="n">
        <v>0</v>
      </c>
      <c r="AW7" s="102" t="n">
        <v>1386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3493</v>
      </c>
      <c r="CU7" s="102" t="n">
        <v>0</v>
      </c>
      <c r="CV7" s="102" t="n">
        <v>811</v>
      </c>
      <c r="CW7" s="102" t="n">
        <v>603</v>
      </c>
      <c r="CX7" s="102" t="n">
        <v>56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1519</v>
      </c>
      <c r="DD7" s="102" t="n">
        <v>13600</v>
      </c>
      <c r="DE7" s="102" t="n">
        <v>13547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53</v>
      </c>
      <c r="DK7" s="102" t="n">
        <v>0</v>
      </c>
      <c r="DL7" s="104" t="s">
        <v>164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105" t="n">
        <v>6326</v>
      </c>
      <c r="E8" s="105" t="n">
        <v>2939</v>
      </c>
      <c r="F8" s="105" t="n">
        <v>402</v>
      </c>
      <c r="G8" s="105" t="n">
        <v>1408</v>
      </c>
      <c r="H8" s="105" t="n">
        <v>220</v>
      </c>
      <c r="I8" s="105" t="n">
        <v>1347</v>
      </c>
      <c r="J8" s="105" t="n">
        <v>1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14</v>
      </c>
      <c r="Q8" s="105" t="n">
        <v>0</v>
      </c>
      <c r="R8" s="105" t="n">
        <v>0</v>
      </c>
      <c r="S8" s="105" t="n">
        <v>0</v>
      </c>
      <c r="T8" s="105" t="n">
        <v>14</v>
      </c>
      <c r="U8" s="105" t="n">
        <v>0</v>
      </c>
      <c r="V8" s="105" t="n">
        <v>0</v>
      </c>
      <c r="W8" s="105" t="n">
        <v>0</v>
      </c>
      <c r="X8" s="105" t="n">
        <v>3351</v>
      </c>
      <c r="Y8" s="105" t="n">
        <v>0</v>
      </c>
      <c r="Z8" s="105" t="n">
        <v>390</v>
      </c>
      <c r="AA8" s="105" t="n">
        <v>1408</v>
      </c>
      <c r="AB8" s="105" t="n">
        <v>206</v>
      </c>
      <c r="AC8" s="105" t="n">
        <v>1347</v>
      </c>
      <c r="AD8" s="105" t="n">
        <v>0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105" t="n">
        <v>0</v>
      </c>
      <c r="AK8" s="105" t="n">
        <v>0</v>
      </c>
      <c r="AL8" s="105" t="n">
        <v>0</v>
      </c>
      <c r="AM8" s="105" t="n">
        <v>0</v>
      </c>
      <c r="AN8" s="105" t="n">
        <v>0</v>
      </c>
      <c r="AO8" s="105" t="n">
        <v>0</v>
      </c>
      <c r="AP8" s="105" t="n">
        <v>0</v>
      </c>
      <c r="AQ8" s="105" t="n">
        <v>0</v>
      </c>
      <c r="AR8" s="105" t="n">
        <v>0</v>
      </c>
      <c r="AS8" s="105" t="n">
        <v>0</v>
      </c>
      <c r="AT8" s="105" t="n">
        <v>0</v>
      </c>
      <c r="AU8" s="106" t="n">
        <v>406</v>
      </c>
      <c r="AV8" s="105" t="n">
        <v>0</v>
      </c>
      <c r="AW8" s="105" t="n">
        <v>0</v>
      </c>
      <c r="AX8" s="105" t="n">
        <v>406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0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0</v>
      </c>
      <c r="CA8" s="105" t="n">
        <v>0</v>
      </c>
      <c r="CB8" s="105" t="n">
        <v>0</v>
      </c>
      <c r="CC8" s="105" t="n">
        <v>0</v>
      </c>
      <c r="CD8" s="105" t="n">
        <v>0</v>
      </c>
      <c r="CE8" s="105" t="n">
        <v>0</v>
      </c>
      <c r="CF8" s="105" t="n">
        <v>0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v>0</v>
      </c>
      <c r="CS8" s="105" t="n">
        <v>0</v>
      </c>
      <c r="CT8" s="105" t="n">
        <v>2945</v>
      </c>
      <c r="CU8" s="105" t="n">
        <v>0</v>
      </c>
      <c r="CV8" s="105" t="n">
        <v>390</v>
      </c>
      <c r="CW8" s="105" t="n">
        <v>1002</v>
      </c>
      <c r="CX8" s="105" t="n">
        <v>206</v>
      </c>
      <c r="CY8" s="105" t="n">
        <v>1347</v>
      </c>
      <c r="CZ8" s="105" t="n">
        <v>0</v>
      </c>
      <c r="DA8" s="105" t="n">
        <v>0</v>
      </c>
      <c r="DB8" s="105" t="n">
        <v>0</v>
      </c>
      <c r="DC8" s="105" t="n">
        <v>0</v>
      </c>
      <c r="DD8" s="105" t="n">
        <v>2961</v>
      </c>
      <c r="DE8" s="105" t="n">
        <v>2939</v>
      </c>
      <c r="DF8" s="105" t="n">
        <v>12</v>
      </c>
      <c r="DG8" s="105" t="n">
        <v>0</v>
      </c>
      <c r="DH8" s="105" t="n">
        <v>0</v>
      </c>
      <c r="DI8" s="105" t="n">
        <v>0</v>
      </c>
      <c r="DJ8" s="105" t="n">
        <v>10</v>
      </c>
      <c r="DK8" s="105" t="n">
        <v>0</v>
      </c>
      <c r="DL8" s="107" t="s">
        <v>164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105" t="n">
        <v>6671</v>
      </c>
      <c r="E9" s="105" t="n">
        <v>4363</v>
      </c>
      <c r="F9" s="105" t="n">
        <v>590</v>
      </c>
      <c r="G9" s="105" t="n">
        <v>588</v>
      </c>
      <c r="H9" s="105" t="n">
        <v>181</v>
      </c>
      <c r="I9" s="105" t="n">
        <v>604</v>
      </c>
      <c r="J9" s="105" t="n">
        <v>27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75</v>
      </c>
      <c r="P9" s="105" t="n">
        <v>4983</v>
      </c>
      <c r="Q9" s="105" t="n">
        <v>3648</v>
      </c>
      <c r="R9" s="105" t="n">
        <v>224</v>
      </c>
      <c r="S9" s="105" t="n">
        <v>588</v>
      </c>
      <c r="T9" s="105" t="n">
        <v>181</v>
      </c>
      <c r="U9" s="105" t="n">
        <v>0</v>
      </c>
      <c r="V9" s="105" t="n">
        <v>267</v>
      </c>
      <c r="W9" s="105" t="n">
        <v>75</v>
      </c>
      <c r="X9" s="105" t="n">
        <v>958</v>
      </c>
      <c r="Y9" s="105" t="n">
        <v>0</v>
      </c>
      <c r="Z9" s="105" t="n">
        <v>354</v>
      </c>
      <c r="AA9" s="105" t="n">
        <v>0</v>
      </c>
      <c r="AB9" s="105" t="n">
        <v>0</v>
      </c>
      <c r="AC9" s="105" t="n">
        <v>604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0</v>
      </c>
      <c r="AP9" s="105" t="n">
        <v>0</v>
      </c>
      <c r="AQ9" s="105" t="n">
        <v>0</v>
      </c>
      <c r="AR9" s="105" t="n">
        <v>0</v>
      </c>
      <c r="AS9" s="105" t="n">
        <v>0</v>
      </c>
      <c r="AT9" s="105" t="n">
        <v>0</v>
      </c>
      <c r="AU9" s="106" t="n">
        <v>354</v>
      </c>
      <c r="AV9" s="105" t="n">
        <v>0</v>
      </c>
      <c r="AW9" s="105" t="n">
        <v>354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0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0</v>
      </c>
      <c r="CA9" s="105" t="n">
        <v>0</v>
      </c>
      <c r="CB9" s="105" t="n">
        <v>0</v>
      </c>
      <c r="CC9" s="105" t="n">
        <v>0</v>
      </c>
      <c r="CD9" s="105" t="n">
        <v>0</v>
      </c>
      <c r="CE9" s="105" t="n">
        <v>0</v>
      </c>
      <c r="CF9" s="105" t="n">
        <v>0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v>0</v>
      </c>
      <c r="CS9" s="105" t="n">
        <v>0</v>
      </c>
      <c r="CT9" s="105" t="n">
        <v>604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604</v>
      </c>
      <c r="CZ9" s="105" t="n">
        <v>0</v>
      </c>
      <c r="DA9" s="105" t="n">
        <v>0</v>
      </c>
      <c r="DB9" s="105" t="n">
        <v>0</v>
      </c>
      <c r="DC9" s="105" t="n">
        <v>0</v>
      </c>
      <c r="DD9" s="105" t="n">
        <v>730</v>
      </c>
      <c r="DE9" s="105" t="n">
        <v>715</v>
      </c>
      <c r="DF9" s="105" t="n">
        <v>12</v>
      </c>
      <c r="DG9" s="105" t="n">
        <v>0</v>
      </c>
      <c r="DH9" s="105" t="n">
        <v>0</v>
      </c>
      <c r="DI9" s="105" t="n">
        <v>0</v>
      </c>
      <c r="DJ9" s="105" t="n">
        <v>3</v>
      </c>
      <c r="DK9" s="105" t="n">
        <v>0</v>
      </c>
      <c r="DL9" s="107" t="s">
        <v>164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105" t="n">
        <v>3166</v>
      </c>
      <c r="E10" s="105" t="n">
        <v>1820</v>
      </c>
      <c r="F10" s="105" t="n">
        <v>702</v>
      </c>
      <c r="G10" s="105" t="n">
        <v>471</v>
      </c>
      <c r="H10" s="105" t="n">
        <v>112</v>
      </c>
      <c r="I10" s="105" t="n">
        <v>0</v>
      </c>
      <c r="J10" s="105" t="n">
        <v>61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965</v>
      </c>
      <c r="Q10" s="105" t="n">
        <v>444</v>
      </c>
      <c r="R10" s="105" t="n">
        <v>60</v>
      </c>
      <c r="S10" s="105" t="n">
        <v>461</v>
      </c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851</v>
      </c>
      <c r="Y10" s="105" t="n">
        <v>117</v>
      </c>
      <c r="Z10" s="105" t="n">
        <v>622</v>
      </c>
      <c r="AA10" s="105" t="n">
        <v>0</v>
      </c>
      <c r="AB10" s="105" t="n">
        <v>112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103</v>
      </c>
      <c r="AK10" s="105" t="n">
        <v>103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105" t="n">
        <v>0</v>
      </c>
      <c r="AQ10" s="105" t="n">
        <v>0</v>
      </c>
      <c r="AR10" s="105" t="n">
        <v>0</v>
      </c>
      <c r="AS10" s="105" t="n">
        <v>0</v>
      </c>
      <c r="AT10" s="105" t="n">
        <v>0</v>
      </c>
      <c r="AU10" s="106" t="n">
        <v>502</v>
      </c>
      <c r="AV10" s="105" t="n">
        <v>0</v>
      </c>
      <c r="AW10" s="105" t="n">
        <v>502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0</v>
      </c>
      <c r="CT10" s="105" t="n">
        <v>246</v>
      </c>
      <c r="CU10" s="105" t="n">
        <v>14</v>
      </c>
      <c r="CV10" s="105" t="n">
        <v>120</v>
      </c>
      <c r="CW10" s="105" t="n">
        <v>0</v>
      </c>
      <c r="CX10" s="105" t="n">
        <v>112</v>
      </c>
      <c r="CY10" s="105" t="n">
        <v>0</v>
      </c>
      <c r="CZ10" s="105" t="n">
        <v>0</v>
      </c>
      <c r="DA10" s="105" t="n">
        <v>0</v>
      </c>
      <c r="DB10" s="105" t="n">
        <v>0</v>
      </c>
      <c r="DC10" s="105" t="n">
        <v>0</v>
      </c>
      <c r="DD10" s="105" t="n">
        <v>1350</v>
      </c>
      <c r="DE10" s="105" t="n">
        <v>1259</v>
      </c>
      <c r="DF10" s="105" t="n">
        <v>20</v>
      </c>
      <c r="DG10" s="105" t="n">
        <v>10</v>
      </c>
      <c r="DH10" s="105" t="n">
        <v>0</v>
      </c>
      <c r="DI10" s="105" t="n">
        <v>0</v>
      </c>
      <c r="DJ10" s="105" t="n">
        <v>61</v>
      </c>
      <c r="DK10" s="105" t="n">
        <v>0</v>
      </c>
      <c r="DL10" s="107" t="s">
        <v>164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105" t="n">
        <v>6217</v>
      </c>
      <c r="E11" s="105" t="n">
        <v>2887</v>
      </c>
      <c r="F11" s="105" t="n">
        <v>813</v>
      </c>
      <c r="G11" s="105" t="n">
        <v>825</v>
      </c>
      <c r="H11" s="105" t="n">
        <v>251</v>
      </c>
      <c r="I11" s="105" t="n">
        <v>1216</v>
      </c>
      <c r="J11" s="105" t="n">
        <v>186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39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3144</v>
      </c>
      <c r="Y11" s="105" t="n">
        <v>0</v>
      </c>
      <c r="Z11" s="105" t="n">
        <v>813</v>
      </c>
      <c r="AA11" s="105" t="n">
        <v>825</v>
      </c>
      <c r="AB11" s="105" t="n">
        <v>251</v>
      </c>
      <c r="AC11" s="105" t="n">
        <v>1216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39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6" t="n">
        <v>252</v>
      </c>
      <c r="AV11" s="105" t="n">
        <v>0</v>
      </c>
      <c r="AW11" s="105" t="n">
        <v>252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0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0</v>
      </c>
      <c r="CA11" s="105" t="n">
        <v>0</v>
      </c>
      <c r="CB11" s="105" t="n">
        <v>0</v>
      </c>
      <c r="CC11" s="105" t="n">
        <v>0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2892</v>
      </c>
      <c r="CU11" s="105" t="n">
        <v>0</v>
      </c>
      <c r="CV11" s="105" t="n">
        <v>561</v>
      </c>
      <c r="CW11" s="105" t="n">
        <v>825</v>
      </c>
      <c r="CX11" s="105" t="n">
        <v>251</v>
      </c>
      <c r="CY11" s="105" t="n">
        <v>1216</v>
      </c>
      <c r="CZ11" s="105" t="n">
        <v>0</v>
      </c>
      <c r="DA11" s="105" t="n">
        <v>0</v>
      </c>
      <c r="DB11" s="105" t="n">
        <v>0</v>
      </c>
      <c r="DC11" s="105" t="n">
        <v>39</v>
      </c>
      <c r="DD11" s="105" t="n">
        <v>3073</v>
      </c>
      <c r="DE11" s="105" t="n">
        <v>2887</v>
      </c>
      <c r="DF11" s="105" t="n">
        <v>0</v>
      </c>
      <c r="DG11" s="105" t="n">
        <v>0</v>
      </c>
      <c r="DH11" s="105" t="n">
        <v>0</v>
      </c>
      <c r="DI11" s="105" t="n">
        <v>0</v>
      </c>
      <c r="DJ11" s="105" t="n">
        <v>186</v>
      </c>
      <c r="DK11" s="105" t="n">
        <v>0</v>
      </c>
      <c r="DL11" s="107" t="s">
        <v>164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105" t="n">
        <v>7807</v>
      </c>
      <c r="E12" s="105" t="n">
        <v>4791</v>
      </c>
      <c r="F12" s="105" t="n">
        <v>819</v>
      </c>
      <c r="G12" s="105" t="n">
        <v>562</v>
      </c>
      <c r="H12" s="105" t="n">
        <v>167</v>
      </c>
      <c r="I12" s="105" t="n">
        <v>768</v>
      </c>
      <c r="J12" s="105" t="n">
        <v>382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318</v>
      </c>
      <c r="P12" s="105" t="n">
        <v>6048</v>
      </c>
      <c r="Q12" s="105" t="n">
        <v>4791</v>
      </c>
      <c r="R12" s="105" t="n">
        <v>282</v>
      </c>
      <c r="S12" s="105" t="n">
        <v>562</v>
      </c>
      <c r="T12" s="105" t="n">
        <v>0</v>
      </c>
      <c r="U12" s="105" t="n">
        <v>0</v>
      </c>
      <c r="V12" s="105" t="n">
        <v>382</v>
      </c>
      <c r="W12" s="105" t="n">
        <v>31</v>
      </c>
      <c r="X12" s="105" t="n">
        <v>1759</v>
      </c>
      <c r="Y12" s="105" t="n">
        <v>0</v>
      </c>
      <c r="Z12" s="105" t="n">
        <v>537</v>
      </c>
      <c r="AA12" s="105" t="n">
        <v>0</v>
      </c>
      <c r="AB12" s="105" t="n">
        <v>167</v>
      </c>
      <c r="AC12" s="105" t="n">
        <v>768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287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6" t="n">
        <v>537</v>
      </c>
      <c r="AV12" s="105" t="n">
        <v>0</v>
      </c>
      <c r="AW12" s="105" t="n">
        <v>537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1222</v>
      </c>
      <c r="CU12" s="105" t="n">
        <v>0</v>
      </c>
      <c r="CV12" s="105" t="n">
        <v>0</v>
      </c>
      <c r="CW12" s="105" t="n">
        <v>0</v>
      </c>
      <c r="CX12" s="105" t="n">
        <v>167</v>
      </c>
      <c r="CY12" s="105" t="n">
        <v>768</v>
      </c>
      <c r="CZ12" s="105" t="n">
        <v>0</v>
      </c>
      <c r="DA12" s="105" t="n">
        <v>0</v>
      </c>
      <c r="DB12" s="105" t="n">
        <v>0</v>
      </c>
      <c r="DC12" s="105" t="n">
        <v>287</v>
      </c>
      <c r="DD12" s="105" t="n">
        <v>0</v>
      </c>
      <c r="DE12" s="105" t="n">
        <v>0</v>
      </c>
      <c r="DF12" s="105" t="n">
        <v>0</v>
      </c>
      <c r="DG12" s="105" t="n">
        <v>0</v>
      </c>
      <c r="DH12" s="105" t="n">
        <v>0</v>
      </c>
      <c r="DI12" s="105" t="n">
        <v>0</v>
      </c>
      <c r="DJ12" s="105" t="n">
        <v>0</v>
      </c>
      <c r="DK12" s="105" t="n">
        <v>0</v>
      </c>
      <c r="DL12" s="107" t="s">
        <v>164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105" t="n">
        <v>6539</v>
      </c>
      <c r="E13" s="105" t="n">
        <v>3313</v>
      </c>
      <c r="F13" s="105" t="n">
        <v>535</v>
      </c>
      <c r="G13" s="105" t="n">
        <v>390</v>
      </c>
      <c r="H13" s="105" t="n">
        <v>139</v>
      </c>
      <c r="I13" s="105" t="n">
        <v>1002</v>
      </c>
      <c r="J13" s="105" t="n">
        <v>237</v>
      </c>
      <c r="K13" s="105" t="n">
        <v>59</v>
      </c>
      <c r="L13" s="105" t="n">
        <v>0</v>
      </c>
      <c r="M13" s="105" t="n">
        <v>843</v>
      </c>
      <c r="N13" s="105" t="n">
        <v>0</v>
      </c>
      <c r="O13" s="105" t="n">
        <v>21</v>
      </c>
      <c r="P13" s="105" t="n">
        <v>3766</v>
      </c>
      <c r="Q13" s="105" t="n">
        <v>3240</v>
      </c>
      <c r="R13" s="105" t="n">
        <v>289</v>
      </c>
      <c r="S13" s="105" t="n">
        <v>0</v>
      </c>
      <c r="T13" s="105" t="n">
        <v>0</v>
      </c>
      <c r="U13" s="105" t="n">
        <v>0</v>
      </c>
      <c r="V13" s="105" t="n">
        <v>237</v>
      </c>
      <c r="W13" s="105" t="n">
        <v>0</v>
      </c>
      <c r="X13" s="105" t="n">
        <v>2773</v>
      </c>
      <c r="Y13" s="105" t="n">
        <v>73</v>
      </c>
      <c r="Z13" s="105" t="n">
        <v>246</v>
      </c>
      <c r="AA13" s="105" t="n">
        <v>390</v>
      </c>
      <c r="AB13" s="105" t="n">
        <v>139</v>
      </c>
      <c r="AC13" s="105" t="n">
        <v>1002</v>
      </c>
      <c r="AD13" s="105" t="n">
        <v>0</v>
      </c>
      <c r="AE13" s="105" t="n">
        <v>59</v>
      </c>
      <c r="AF13" s="105" t="n">
        <v>0</v>
      </c>
      <c r="AG13" s="105" t="n">
        <v>843</v>
      </c>
      <c r="AH13" s="105" t="n">
        <v>0</v>
      </c>
      <c r="AI13" s="105" t="n">
        <v>21</v>
      </c>
      <c r="AJ13" s="105" t="n">
        <v>843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843</v>
      </c>
      <c r="AT13" s="105" t="n">
        <v>0</v>
      </c>
      <c r="AU13" s="106" t="n">
        <v>246</v>
      </c>
      <c r="AV13" s="105" t="n">
        <v>0</v>
      </c>
      <c r="AW13" s="105" t="n">
        <v>246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59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59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1625</v>
      </c>
      <c r="CU13" s="105" t="n">
        <v>73</v>
      </c>
      <c r="CV13" s="105" t="n">
        <v>0</v>
      </c>
      <c r="CW13" s="105" t="n">
        <v>390</v>
      </c>
      <c r="CX13" s="105" t="n">
        <v>139</v>
      </c>
      <c r="CY13" s="105" t="n">
        <v>1002</v>
      </c>
      <c r="CZ13" s="105" t="n">
        <v>0</v>
      </c>
      <c r="DA13" s="105" t="n">
        <v>0</v>
      </c>
      <c r="DB13" s="105" t="n">
        <v>0</v>
      </c>
      <c r="DC13" s="105" t="n">
        <v>21</v>
      </c>
      <c r="DD13" s="105" t="n">
        <v>0</v>
      </c>
      <c r="DE13" s="105" t="n">
        <v>0</v>
      </c>
      <c r="DF13" s="105" t="n">
        <v>0</v>
      </c>
      <c r="DG13" s="105" t="n">
        <v>0</v>
      </c>
      <c r="DH13" s="105" t="n">
        <v>0</v>
      </c>
      <c r="DI13" s="105" t="n">
        <v>0</v>
      </c>
      <c r="DJ13" s="105" t="n">
        <v>0</v>
      </c>
      <c r="DK13" s="105" t="n">
        <v>0</v>
      </c>
      <c r="DL13" s="107" t="s">
        <v>16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105" t="n">
        <v>4149</v>
      </c>
      <c r="E14" s="105" t="n">
        <v>2079</v>
      </c>
      <c r="F14" s="105" t="n">
        <v>639</v>
      </c>
      <c r="G14" s="105" t="n">
        <v>711</v>
      </c>
      <c r="H14" s="105" t="n">
        <v>131</v>
      </c>
      <c r="I14" s="105" t="n">
        <v>7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519</v>
      </c>
      <c r="P14" s="105" t="n">
        <v>2790</v>
      </c>
      <c r="Q14" s="105" t="n">
        <v>2079</v>
      </c>
      <c r="R14" s="105" t="n">
        <v>0</v>
      </c>
      <c r="S14" s="105" t="n">
        <v>711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1359</v>
      </c>
      <c r="Y14" s="105" t="n">
        <v>0</v>
      </c>
      <c r="Z14" s="105" t="n">
        <v>639</v>
      </c>
      <c r="AA14" s="105" t="n">
        <v>0</v>
      </c>
      <c r="AB14" s="105" t="n">
        <v>131</v>
      </c>
      <c r="AC14" s="105" t="n">
        <v>7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519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6" t="n">
        <v>367</v>
      </c>
      <c r="AV14" s="105" t="n">
        <v>0</v>
      </c>
      <c r="AW14" s="105" t="n">
        <v>367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503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503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16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16</v>
      </c>
      <c r="CT14" s="105" t="n">
        <v>473</v>
      </c>
      <c r="CU14" s="105" t="n">
        <v>0</v>
      </c>
      <c r="CV14" s="105" t="n">
        <v>272</v>
      </c>
      <c r="CW14" s="105" t="n">
        <v>0</v>
      </c>
      <c r="CX14" s="105" t="n">
        <v>131</v>
      </c>
      <c r="CY14" s="105" t="n">
        <v>70</v>
      </c>
      <c r="CZ14" s="105" t="n">
        <v>0</v>
      </c>
      <c r="DA14" s="105" t="n">
        <v>0</v>
      </c>
      <c r="DB14" s="105" t="n">
        <v>0</v>
      </c>
      <c r="DC14" s="105" t="n">
        <v>0</v>
      </c>
      <c r="DD14" s="105" t="n">
        <v>0</v>
      </c>
      <c r="DE14" s="105" t="n">
        <v>0</v>
      </c>
      <c r="DF14" s="105" t="n">
        <v>0</v>
      </c>
      <c r="DG14" s="105" t="n">
        <v>0</v>
      </c>
      <c r="DH14" s="105" t="n">
        <v>0</v>
      </c>
      <c r="DI14" s="105" t="n">
        <v>0</v>
      </c>
      <c r="DJ14" s="105" t="n">
        <v>0</v>
      </c>
      <c r="DK14" s="105" t="n">
        <v>0</v>
      </c>
      <c r="DL14" s="107" t="s">
        <v>164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105" t="n">
        <v>4114</v>
      </c>
      <c r="E15" s="105" t="n">
        <v>2767</v>
      </c>
      <c r="F15" s="105" t="n">
        <v>461</v>
      </c>
      <c r="G15" s="105" t="n">
        <v>351</v>
      </c>
      <c r="H15" s="105" t="n">
        <v>125</v>
      </c>
      <c r="I15" s="105" t="n">
        <v>319</v>
      </c>
      <c r="J15" s="105" t="n">
        <v>91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1300</v>
      </c>
      <c r="Q15" s="105" t="n">
        <v>698</v>
      </c>
      <c r="R15" s="105" t="n">
        <v>160</v>
      </c>
      <c r="S15" s="105" t="n">
        <v>351</v>
      </c>
      <c r="T15" s="105" t="n">
        <v>0</v>
      </c>
      <c r="U15" s="105" t="n">
        <v>0</v>
      </c>
      <c r="V15" s="105" t="n">
        <v>91</v>
      </c>
      <c r="W15" s="105" t="n">
        <v>0</v>
      </c>
      <c r="X15" s="105" t="n">
        <v>766</v>
      </c>
      <c r="Y15" s="105" t="n">
        <v>21</v>
      </c>
      <c r="Z15" s="105" t="n">
        <v>301</v>
      </c>
      <c r="AA15" s="105" t="n">
        <v>0</v>
      </c>
      <c r="AB15" s="105" t="n">
        <v>125</v>
      </c>
      <c r="AC15" s="105" t="n">
        <v>319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6" t="n">
        <v>301</v>
      </c>
      <c r="AV15" s="105" t="n">
        <v>0</v>
      </c>
      <c r="AW15" s="105" t="n">
        <v>301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465</v>
      </c>
      <c r="CU15" s="105" t="n">
        <v>21</v>
      </c>
      <c r="CV15" s="105" t="n">
        <v>0</v>
      </c>
      <c r="CW15" s="105" t="n">
        <v>0</v>
      </c>
      <c r="CX15" s="105" t="n">
        <v>125</v>
      </c>
      <c r="CY15" s="105" t="n">
        <v>319</v>
      </c>
      <c r="CZ15" s="105" t="n">
        <v>0</v>
      </c>
      <c r="DA15" s="105" t="n">
        <v>0</v>
      </c>
      <c r="DB15" s="105" t="n">
        <v>0</v>
      </c>
      <c r="DC15" s="105" t="n">
        <v>0</v>
      </c>
      <c r="DD15" s="105" t="n">
        <v>2048</v>
      </c>
      <c r="DE15" s="105" t="n">
        <v>2048</v>
      </c>
      <c r="DF15" s="105" t="n">
        <v>0</v>
      </c>
      <c r="DG15" s="105" t="n">
        <v>0</v>
      </c>
      <c r="DH15" s="105" t="n">
        <v>0</v>
      </c>
      <c r="DI15" s="105" t="n">
        <v>0</v>
      </c>
      <c r="DJ15" s="105" t="n">
        <v>0</v>
      </c>
      <c r="DK15" s="105" t="n">
        <v>0</v>
      </c>
      <c r="DL15" s="107" t="s">
        <v>164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105" t="n">
        <v>2829</v>
      </c>
      <c r="E16" s="105" t="n">
        <v>1314</v>
      </c>
      <c r="F16" s="105" t="n">
        <v>378</v>
      </c>
      <c r="G16" s="105" t="n">
        <v>383</v>
      </c>
      <c r="H16" s="105" t="n">
        <v>139</v>
      </c>
      <c r="I16" s="105" t="n">
        <v>584</v>
      </c>
      <c r="J16" s="105" t="n">
        <v>31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380</v>
      </c>
      <c r="Q16" s="105" t="n">
        <v>38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1515</v>
      </c>
      <c r="Y16" s="105" t="n">
        <v>0</v>
      </c>
      <c r="Z16" s="105" t="n">
        <v>378</v>
      </c>
      <c r="AA16" s="105" t="n">
        <v>383</v>
      </c>
      <c r="AB16" s="105" t="n">
        <v>139</v>
      </c>
      <c r="AC16" s="105" t="n">
        <v>584</v>
      </c>
      <c r="AD16" s="105" t="n">
        <v>31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6" t="n">
        <v>216</v>
      </c>
      <c r="AV16" s="105" t="n">
        <v>0</v>
      </c>
      <c r="AW16" s="105" t="n">
        <v>216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0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1299</v>
      </c>
      <c r="CU16" s="105" t="n">
        <v>0</v>
      </c>
      <c r="CV16" s="105" t="n">
        <v>162</v>
      </c>
      <c r="CW16" s="105" t="n">
        <v>383</v>
      </c>
      <c r="CX16" s="105" t="n">
        <v>139</v>
      </c>
      <c r="CY16" s="105" t="n">
        <v>584</v>
      </c>
      <c r="CZ16" s="105" t="n">
        <v>31</v>
      </c>
      <c r="DA16" s="105" t="n">
        <v>0</v>
      </c>
      <c r="DB16" s="105" t="n">
        <v>0</v>
      </c>
      <c r="DC16" s="105" t="n">
        <v>0</v>
      </c>
      <c r="DD16" s="105" t="n">
        <v>934</v>
      </c>
      <c r="DE16" s="105" t="n">
        <v>934</v>
      </c>
      <c r="DF16" s="105" t="n">
        <v>0</v>
      </c>
      <c r="DG16" s="105" t="n">
        <v>0</v>
      </c>
      <c r="DH16" s="105" t="n">
        <v>0</v>
      </c>
      <c r="DI16" s="105" t="n">
        <v>0</v>
      </c>
      <c r="DJ16" s="105" t="n">
        <v>0</v>
      </c>
      <c r="DK16" s="105" t="n">
        <v>0</v>
      </c>
      <c r="DL16" s="107" t="s">
        <v>16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105" t="n">
        <v>3007</v>
      </c>
      <c r="E17" s="105" t="n">
        <v>1026</v>
      </c>
      <c r="F17" s="105" t="n">
        <v>1213</v>
      </c>
      <c r="G17" s="105" t="n">
        <v>609</v>
      </c>
      <c r="H17" s="105" t="n">
        <v>103</v>
      </c>
      <c r="I17" s="105" t="n">
        <v>0</v>
      </c>
      <c r="J17" s="105" t="n">
        <v>3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25</v>
      </c>
      <c r="P17" s="105" t="n">
        <v>324</v>
      </c>
      <c r="Q17" s="105" t="n">
        <v>319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5</v>
      </c>
      <c r="W17" s="105" t="n">
        <v>0</v>
      </c>
      <c r="X17" s="105" t="n">
        <v>2683</v>
      </c>
      <c r="Y17" s="105" t="n">
        <v>707</v>
      </c>
      <c r="Z17" s="105" t="n">
        <v>1213</v>
      </c>
      <c r="AA17" s="105" t="n">
        <v>609</v>
      </c>
      <c r="AB17" s="105" t="n">
        <v>103</v>
      </c>
      <c r="AC17" s="105" t="n">
        <v>0</v>
      </c>
      <c r="AD17" s="105" t="n">
        <v>26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25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6" t="n">
        <v>1</v>
      </c>
      <c r="AV17" s="105" t="n">
        <v>0</v>
      </c>
      <c r="AW17" s="105" t="n">
        <v>1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2682</v>
      </c>
      <c r="CU17" s="105" t="n">
        <v>707</v>
      </c>
      <c r="CV17" s="105" t="n">
        <v>1212</v>
      </c>
      <c r="CW17" s="105" t="n">
        <v>609</v>
      </c>
      <c r="CX17" s="105" t="n">
        <v>103</v>
      </c>
      <c r="CY17" s="105" t="n">
        <v>0</v>
      </c>
      <c r="CZ17" s="105" t="n">
        <v>26</v>
      </c>
      <c r="DA17" s="105" t="n">
        <v>0</v>
      </c>
      <c r="DB17" s="105" t="n">
        <v>0</v>
      </c>
      <c r="DC17" s="105" t="n">
        <v>25</v>
      </c>
      <c r="DD17" s="105" t="n">
        <v>0</v>
      </c>
      <c r="DE17" s="105" t="n">
        <v>0</v>
      </c>
      <c r="DF17" s="105" t="n">
        <v>0</v>
      </c>
      <c r="DG17" s="105" t="n">
        <v>0</v>
      </c>
      <c r="DH17" s="105" t="n">
        <v>0</v>
      </c>
      <c r="DI17" s="105" t="n">
        <v>0</v>
      </c>
      <c r="DJ17" s="105" t="n">
        <v>0</v>
      </c>
      <c r="DK17" s="105" t="n">
        <v>0</v>
      </c>
      <c r="DL17" s="107" t="s">
        <v>164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105" t="n">
        <v>7145</v>
      </c>
      <c r="E18" s="105" t="n">
        <v>2845</v>
      </c>
      <c r="F18" s="105" t="n">
        <v>1317</v>
      </c>
      <c r="G18" s="105" t="n">
        <v>567</v>
      </c>
      <c r="H18" s="105" t="n">
        <v>202</v>
      </c>
      <c r="I18" s="105" t="n">
        <v>0</v>
      </c>
      <c r="J18" s="105" t="n">
        <v>50</v>
      </c>
      <c r="K18" s="105" t="n">
        <v>0</v>
      </c>
      <c r="L18" s="105" t="n">
        <v>0</v>
      </c>
      <c r="M18" s="105" t="n">
        <v>0</v>
      </c>
      <c r="N18" s="105" t="n">
        <v>2016</v>
      </c>
      <c r="O18" s="105" t="n">
        <v>148</v>
      </c>
      <c r="P18" s="105" t="n">
        <v>1800</v>
      </c>
      <c r="Q18" s="105" t="n">
        <v>605</v>
      </c>
      <c r="R18" s="105" t="n">
        <v>557</v>
      </c>
      <c r="S18" s="105" t="n">
        <v>494</v>
      </c>
      <c r="T18" s="105" t="n">
        <v>4</v>
      </c>
      <c r="U18" s="105" t="n">
        <v>0</v>
      </c>
      <c r="V18" s="105" t="n">
        <v>0</v>
      </c>
      <c r="W18" s="105" t="n">
        <v>140</v>
      </c>
      <c r="X18" s="105" t="n">
        <v>3038</v>
      </c>
      <c r="Y18" s="105" t="n">
        <v>0</v>
      </c>
      <c r="Z18" s="105" t="n">
        <v>751</v>
      </c>
      <c r="AA18" s="105" t="n">
        <v>73</v>
      </c>
      <c r="AB18" s="105" t="n">
        <v>198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2016</v>
      </c>
      <c r="AI18" s="105" t="n">
        <v>0</v>
      </c>
      <c r="AJ18" s="105" t="n">
        <v>34</v>
      </c>
      <c r="AK18" s="105" t="n">
        <v>0</v>
      </c>
      <c r="AL18" s="105" t="n">
        <v>34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6" t="n">
        <v>790</v>
      </c>
      <c r="AV18" s="105" t="n">
        <v>0</v>
      </c>
      <c r="AW18" s="105" t="n">
        <v>717</v>
      </c>
      <c r="AX18" s="105" t="n">
        <v>73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2016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2016</v>
      </c>
      <c r="CS18" s="105" t="n">
        <v>0</v>
      </c>
      <c r="CT18" s="105" t="n">
        <v>198</v>
      </c>
      <c r="CU18" s="105" t="n">
        <v>0</v>
      </c>
      <c r="CV18" s="105" t="n">
        <v>0</v>
      </c>
      <c r="CW18" s="105" t="n">
        <v>0</v>
      </c>
      <c r="CX18" s="105" t="n">
        <v>198</v>
      </c>
      <c r="CY18" s="105" t="n">
        <v>0</v>
      </c>
      <c r="CZ18" s="105" t="n">
        <v>0</v>
      </c>
      <c r="DA18" s="105" t="n">
        <v>0</v>
      </c>
      <c r="DB18" s="105" t="n">
        <v>0</v>
      </c>
      <c r="DC18" s="105" t="n">
        <v>0</v>
      </c>
      <c r="DD18" s="105" t="n">
        <v>2307</v>
      </c>
      <c r="DE18" s="105" t="n">
        <v>2240</v>
      </c>
      <c r="DF18" s="105" t="n">
        <v>9</v>
      </c>
      <c r="DG18" s="105" t="n">
        <v>0</v>
      </c>
      <c r="DH18" s="105" t="n">
        <v>0</v>
      </c>
      <c r="DI18" s="105" t="n">
        <v>0</v>
      </c>
      <c r="DJ18" s="105" t="n">
        <v>50</v>
      </c>
      <c r="DK18" s="105" t="n">
        <v>8</v>
      </c>
      <c r="DL18" s="107" t="s">
        <v>164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105" t="n">
        <v>3029</v>
      </c>
      <c r="E19" s="105" t="n">
        <v>1864</v>
      </c>
      <c r="F19" s="105" t="n">
        <v>286</v>
      </c>
      <c r="G19" s="105" t="n">
        <v>285</v>
      </c>
      <c r="H19" s="105" t="n">
        <v>100</v>
      </c>
      <c r="I19" s="105" t="n">
        <v>341</v>
      </c>
      <c r="J19" s="105" t="n">
        <v>113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40</v>
      </c>
      <c r="P19" s="105" t="n">
        <v>2334</v>
      </c>
      <c r="Q19" s="105" t="n">
        <v>1701</v>
      </c>
      <c r="R19" s="105" t="n">
        <v>97</v>
      </c>
      <c r="S19" s="105" t="n">
        <v>283</v>
      </c>
      <c r="T19" s="105" t="n">
        <v>100</v>
      </c>
      <c r="U19" s="105" t="n">
        <v>0</v>
      </c>
      <c r="V19" s="105" t="n">
        <v>113</v>
      </c>
      <c r="W19" s="105" t="n">
        <v>40</v>
      </c>
      <c r="X19" s="105" t="n">
        <v>527</v>
      </c>
      <c r="Y19" s="105" t="n">
        <v>0</v>
      </c>
      <c r="Z19" s="105" t="n">
        <v>186</v>
      </c>
      <c r="AA19" s="105" t="n">
        <v>0</v>
      </c>
      <c r="AB19" s="105" t="n">
        <v>0</v>
      </c>
      <c r="AC19" s="105" t="n">
        <v>341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s">
        <v>165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6" t="n">
        <v>186</v>
      </c>
      <c r="AV19" s="105" t="n">
        <v>0</v>
      </c>
      <c r="AW19" s="105" t="n">
        <v>186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341</v>
      </c>
      <c r="CU19" s="105" t="n">
        <v>0</v>
      </c>
      <c r="CV19" s="105" t="n">
        <v>0</v>
      </c>
      <c r="CW19" s="105" t="n">
        <v>0</v>
      </c>
      <c r="CX19" s="105" t="n">
        <v>0</v>
      </c>
      <c r="CY19" s="105" t="n">
        <v>341</v>
      </c>
      <c r="CZ19" s="105" t="n">
        <v>0</v>
      </c>
      <c r="DA19" s="105" t="n">
        <v>0</v>
      </c>
      <c r="DB19" s="105" t="n">
        <v>0</v>
      </c>
      <c r="DC19" s="105" t="n">
        <v>0</v>
      </c>
      <c r="DD19" s="105" t="n">
        <v>168</v>
      </c>
      <c r="DE19" s="105" t="n">
        <v>163</v>
      </c>
      <c r="DF19" s="105" t="n">
        <v>3</v>
      </c>
      <c r="DG19" s="105" t="n">
        <v>2</v>
      </c>
      <c r="DH19" s="105" t="n">
        <v>0</v>
      </c>
      <c r="DI19" s="105" t="n">
        <v>0</v>
      </c>
      <c r="DJ19" s="105" t="n">
        <v>0</v>
      </c>
      <c r="DK19" s="105" t="n">
        <v>0</v>
      </c>
      <c r="DL19" s="107" t="s">
        <v>164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105" t="n">
        <v>853</v>
      </c>
      <c r="E20" s="105" t="n">
        <v>594</v>
      </c>
      <c r="F20" s="105" t="n">
        <v>208</v>
      </c>
      <c r="G20" s="105" t="n">
        <v>18</v>
      </c>
      <c r="H20" s="105" t="n">
        <v>2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13</v>
      </c>
      <c r="P20" s="105" t="n">
        <v>297</v>
      </c>
      <c r="Q20" s="105" t="n">
        <v>141</v>
      </c>
      <c r="R20" s="105" t="n">
        <v>148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8</v>
      </c>
      <c r="X20" s="105" t="n">
        <v>93</v>
      </c>
      <c r="Y20" s="105" t="n">
        <v>0</v>
      </c>
      <c r="Z20" s="105" t="n">
        <v>55</v>
      </c>
      <c r="AA20" s="105" t="n">
        <v>18</v>
      </c>
      <c r="AB20" s="105" t="n">
        <v>2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3</v>
      </c>
      <c r="AK20" s="105" t="n">
        <v>0</v>
      </c>
      <c r="AL20" s="105" t="n">
        <v>3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6" t="n">
        <v>70</v>
      </c>
      <c r="AV20" s="105" t="n">
        <v>0</v>
      </c>
      <c r="AW20" s="105" t="n">
        <v>52</v>
      </c>
      <c r="AX20" s="105" t="n">
        <v>18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20</v>
      </c>
      <c r="CU20" s="105" t="n">
        <v>0</v>
      </c>
      <c r="CV20" s="105" t="n">
        <v>0</v>
      </c>
      <c r="CW20" s="105" t="n">
        <v>0</v>
      </c>
      <c r="CX20" s="105" t="n">
        <v>20</v>
      </c>
      <c r="CY20" s="105" t="n">
        <v>0</v>
      </c>
      <c r="CZ20" s="105" t="n">
        <v>0</v>
      </c>
      <c r="DA20" s="105" t="n">
        <v>0</v>
      </c>
      <c r="DB20" s="105" t="n">
        <v>0</v>
      </c>
      <c r="DC20" s="105" t="n">
        <v>0</v>
      </c>
      <c r="DD20" s="105" t="n">
        <v>463</v>
      </c>
      <c r="DE20" s="105" t="n">
        <v>453</v>
      </c>
      <c r="DF20" s="105" t="n">
        <v>5</v>
      </c>
      <c r="DG20" s="105" t="n">
        <v>0</v>
      </c>
      <c r="DH20" s="105" t="n">
        <v>0</v>
      </c>
      <c r="DI20" s="105" t="n">
        <v>0</v>
      </c>
      <c r="DJ20" s="105" t="n">
        <v>0</v>
      </c>
      <c r="DK20" s="105" t="n">
        <v>5</v>
      </c>
      <c r="DL20" s="107" t="s">
        <v>164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105" t="n">
        <v>1591</v>
      </c>
      <c r="E21" s="105" t="n">
        <v>1106</v>
      </c>
      <c r="F21" s="105" t="n">
        <v>226</v>
      </c>
      <c r="G21" s="105" t="n">
        <v>162</v>
      </c>
      <c r="H21" s="105" t="n">
        <v>50</v>
      </c>
      <c r="I21" s="105" t="n">
        <v>0</v>
      </c>
      <c r="J21" s="105" t="n">
        <v>4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7</v>
      </c>
      <c r="P21" s="105" t="n">
        <v>736</v>
      </c>
      <c r="Q21" s="105" t="n">
        <v>448</v>
      </c>
      <c r="R21" s="105" t="n">
        <v>119</v>
      </c>
      <c r="S21" s="105" t="n">
        <v>162</v>
      </c>
      <c r="T21" s="105" t="n">
        <v>0</v>
      </c>
      <c r="U21" s="105" t="n">
        <v>0</v>
      </c>
      <c r="V21" s="105" t="n">
        <v>0</v>
      </c>
      <c r="W21" s="105" t="n">
        <v>7</v>
      </c>
      <c r="X21" s="105" t="n">
        <v>153</v>
      </c>
      <c r="Y21" s="105" t="n">
        <v>0</v>
      </c>
      <c r="Z21" s="105" t="n">
        <v>103</v>
      </c>
      <c r="AA21" s="105" t="n">
        <v>0</v>
      </c>
      <c r="AB21" s="105" t="n">
        <v>5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6</v>
      </c>
      <c r="AK21" s="105" t="n">
        <v>0</v>
      </c>
      <c r="AL21" s="105" t="n">
        <v>6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6" t="n">
        <v>97</v>
      </c>
      <c r="AV21" s="105" t="n">
        <v>0</v>
      </c>
      <c r="AW21" s="105" t="n">
        <v>97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50</v>
      </c>
      <c r="CU21" s="105" t="n">
        <v>0</v>
      </c>
      <c r="CV21" s="105" t="n">
        <v>0</v>
      </c>
      <c r="CW21" s="105" t="n">
        <v>0</v>
      </c>
      <c r="CX21" s="105" t="n">
        <v>50</v>
      </c>
      <c r="CY21" s="105" t="n">
        <v>0</v>
      </c>
      <c r="CZ21" s="105" t="n">
        <v>0</v>
      </c>
      <c r="DA21" s="105" t="n">
        <v>0</v>
      </c>
      <c r="DB21" s="105" t="n">
        <v>0</v>
      </c>
      <c r="DC21" s="105" t="n">
        <v>0</v>
      </c>
      <c r="DD21" s="105" t="n">
        <v>702</v>
      </c>
      <c r="DE21" s="105" t="n">
        <v>658</v>
      </c>
      <c r="DF21" s="105" t="n">
        <v>4</v>
      </c>
      <c r="DG21" s="105" t="n">
        <v>0</v>
      </c>
      <c r="DH21" s="105" t="n">
        <v>0</v>
      </c>
      <c r="DI21" s="105" t="n">
        <v>0</v>
      </c>
      <c r="DJ21" s="105" t="n">
        <v>40</v>
      </c>
      <c r="DK21" s="105" t="n">
        <v>0</v>
      </c>
      <c r="DL21" s="107" t="s">
        <v>164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105" t="n">
        <v>524</v>
      </c>
      <c r="E22" s="105" t="n">
        <v>269</v>
      </c>
      <c r="F22" s="105" t="n">
        <v>96</v>
      </c>
      <c r="G22" s="105" t="n">
        <v>84</v>
      </c>
      <c r="H22" s="105" t="n">
        <v>30</v>
      </c>
      <c r="I22" s="105" t="n">
        <v>0</v>
      </c>
      <c r="J22" s="105" t="n">
        <v>28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17</v>
      </c>
      <c r="P22" s="105" t="n">
        <v>437</v>
      </c>
      <c r="Q22" s="105" t="n">
        <v>269</v>
      </c>
      <c r="R22" s="105" t="n">
        <v>39</v>
      </c>
      <c r="S22" s="105" t="n">
        <v>84</v>
      </c>
      <c r="T22" s="105" t="n">
        <v>0</v>
      </c>
      <c r="U22" s="105" t="n">
        <v>0</v>
      </c>
      <c r="V22" s="105" t="n">
        <v>28</v>
      </c>
      <c r="W22" s="105" t="n">
        <v>17</v>
      </c>
      <c r="X22" s="105" t="n">
        <v>87</v>
      </c>
      <c r="Y22" s="105" t="n">
        <v>0</v>
      </c>
      <c r="Z22" s="105" t="n">
        <v>57</v>
      </c>
      <c r="AA22" s="105" t="n">
        <v>0</v>
      </c>
      <c r="AB22" s="105" t="n">
        <v>3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3</v>
      </c>
      <c r="AK22" s="105" t="n">
        <v>0</v>
      </c>
      <c r="AL22" s="105" t="n">
        <v>3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6" t="n">
        <v>54</v>
      </c>
      <c r="AV22" s="105" t="n">
        <v>0</v>
      </c>
      <c r="AW22" s="105" t="n">
        <v>54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105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F22" s="105" t="n">
        <v>0</v>
      </c>
      <c r="CG22" s="105" t="n">
        <v>0</v>
      </c>
      <c r="CH22" s="105" t="n">
        <v>0</v>
      </c>
      <c r="CI22" s="105" t="n">
        <v>0</v>
      </c>
      <c r="CJ22" s="105" t="n">
        <v>0</v>
      </c>
      <c r="CK22" s="105" t="n">
        <v>0</v>
      </c>
      <c r="CL22" s="105" t="n">
        <v>0</v>
      </c>
      <c r="CM22" s="105" t="n">
        <v>0</v>
      </c>
      <c r="CN22" s="105" t="n">
        <v>0</v>
      </c>
      <c r="CO22" s="105" t="n">
        <v>0</v>
      </c>
      <c r="CP22" s="105" t="n">
        <v>0</v>
      </c>
      <c r="CQ22" s="105" t="n">
        <v>0</v>
      </c>
      <c r="CR22" s="105" t="n">
        <v>0</v>
      </c>
      <c r="CS22" s="105" t="n">
        <v>0</v>
      </c>
      <c r="CT22" s="105" t="n">
        <v>30</v>
      </c>
      <c r="CU22" s="105" t="n">
        <v>0</v>
      </c>
      <c r="CV22" s="105" t="n">
        <v>0</v>
      </c>
      <c r="CW22" s="105" t="n">
        <v>0</v>
      </c>
      <c r="CX22" s="105" t="n">
        <v>30</v>
      </c>
      <c r="CY22" s="105" t="n">
        <v>0</v>
      </c>
      <c r="CZ22" s="105" t="n">
        <v>0</v>
      </c>
      <c r="DA22" s="105" t="n">
        <v>0</v>
      </c>
      <c r="DB22" s="105" t="n">
        <v>0</v>
      </c>
      <c r="DC22" s="105" t="n">
        <v>0</v>
      </c>
      <c r="DD22" s="105" t="n">
        <v>0</v>
      </c>
      <c r="DE22" s="105" t="n">
        <v>0</v>
      </c>
      <c r="DF22" s="105" t="n">
        <v>0</v>
      </c>
      <c r="DG22" s="105" t="n">
        <v>0</v>
      </c>
      <c r="DH22" s="105" t="n">
        <v>0</v>
      </c>
      <c r="DI22" s="105" t="n">
        <v>0</v>
      </c>
      <c r="DJ22" s="105" t="n">
        <v>0</v>
      </c>
      <c r="DK22" s="105" t="n">
        <v>0</v>
      </c>
      <c r="DL22" s="107"/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105" t="n">
        <v>4317</v>
      </c>
      <c r="E23" s="105" t="n">
        <v>157</v>
      </c>
      <c r="F23" s="105" t="n">
        <v>451</v>
      </c>
      <c r="G23" s="105" t="n">
        <v>108</v>
      </c>
      <c r="H23" s="105" t="n">
        <v>29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3572</v>
      </c>
      <c r="O23" s="105" t="n">
        <v>0</v>
      </c>
      <c r="P23" s="105" t="n">
        <v>91</v>
      </c>
      <c r="Q23" s="105" t="n">
        <v>0</v>
      </c>
      <c r="R23" s="105" t="n">
        <v>91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4069</v>
      </c>
      <c r="Y23" s="105" t="n">
        <v>0</v>
      </c>
      <c r="Z23" s="105" t="n">
        <v>360</v>
      </c>
      <c r="AA23" s="105" t="n">
        <v>108</v>
      </c>
      <c r="AB23" s="105" t="n">
        <v>29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3572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6" t="n">
        <v>360</v>
      </c>
      <c r="AV23" s="105" t="n">
        <v>0</v>
      </c>
      <c r="AW23" s="105" t="n">
        <v>36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105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F23" s="105" t="n">
        <v>0</v>
      </c>
      <c r="CG23" s="105" t="n">
        <v>0</v>
      </c>
      <c r="CH23" s="105" t="n">
        <v>0</v>
      </c>
      <c r="CI23" s="105" t="n">
        <v>3572</v>
      </c>
      <c r="CJ23" s="105" t="n">
        <v>0</v>
      </c>
      <c r="CK23" s="105" t="n">
        <v>0</v>
      </c>
      <c r="CL23" s="105" t="n">
        <v>0</v>
      </c>
      <c r="CM23" s="105" t="n">
        <v>0</v>
      </c>
      <c r="CN23" s="105" t="n">
        <v>0</v>
      </c>
      <c r="CO23" s="105" t="n">
        <v>0</v>
      </c>
      <c r="CP23" s="105" t="n">
        <v>0</v>
      </c>
      <c r="CQ23" s="105" t="n">
        <v>0</v>
      </c>
      <c r="CR23" s="105" t="n">
        <v>3572</v>
      </c>
      <c r="CS23" s="105" t="n">
        <v>0</v>
      </c>
      <c r="CT23" s="105" t="n">
        <v>137</v>
      </c>
      <c r="CU23" s="105" t="n">
        <v>0</v>
      </c>
      <c r="CV23" s="105" t="n">
        <v>0</v>
      </c>
      <c r="CW23" s="105" t="n">
        <v>108</v>
      </c>
      <c r="CX23" s="105" t="n">
        <v>29</v>
      </c>
      <c r="CY23" s="105" t="n">
        <v>0</v>
      </c>
      <c r="CZ23" s="105" t="n">
        <v>0</v>
      </c>
      <c r="DA23" s="105" t="n">
        <v>0</v>
      </c>
      <c r="DB23" s="105" t="n">
        <v>0</v>
      </c>
      <c r="DC23" s="105" t="n">
        <v>0</v>
      </c>
      <c r="DD23" s="105" t="n">
        <v>157</v>
      </c>
      <c r="DE23" s="105" t="n">
        <v>157</v>
      </c>
      <c r="DF23" s="105" t="n">
        <v>0</v>
      </c>
      <c r="DG23" s="105" t="n">
        <v>0</v>
      </c>
      <c r="DH23" s="105" t="n">
        <v>0</v>
      </c>
      <c r="DI23" s="105" t="n">
        <v>0</v>
      </c>
      <c r="DJ23" s="105" t="n">
        <v>0</v>
      </c>
      <c r="DK23" s="105" t="n">
        <v>0</v>
      </c>
      <c r="DL23" s="107" t="s">
        <v>164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105" t="n">
        <v>1633</v>
      </c>
      <c r="E24" s="105" t="n">
        <v>139</v>
      </c>
      <c r="F24" s="105" t="n">
        <v>47</v>
      </c>
      <c r="G24" s="105" t="n">
        <v>60</v>
      </c>
      <c r="H24" s="105" t="n">
        <v>12</v>
      </c>
      <c r="I24" s="105" t="n">
        <v>0</v>
      </c>
      <c r="J24" s="105" t="n">
        <v>5</v>
      </c>
      <c r="K24" s="105" t="n">
        <v>0</v>
      </c>
      <c r="L24" s="105" t="n">
        <v>0</v>
      </c>
      <c r="M24" s="105" t="n">
        <v>0</v>
      </c>
      <c r="N24" s="105" t="n">
        <v>1175</v>
      </c>
      <c r="O24" s="105" t="n">
        <v>195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1633</v>
      </c>
      <c r="Y24" s="105" t="n">
        <v>139</v>
      </c>
      <c r="Z24" s="105" t="n">
        <v>47</v>
      </c>
      <c r="AA24" s="105" t="n">
        <v>60</v>
      </c>
      <c r="AB24" s="105" t="n">
        <v>12</v>
      </c>
      <c r="AC24" s="105" t="n">
        <v>0</v>
      </c>
      <c r="AD24" s="105" t="n">
        <v>5</v>
      </c>
      <c r="AE24" s="105" t="n">
        <v>0</v>
      </c>
      <c r="AF24" s="105" t="n">
        <v>0</v>
      </c>
      <c r="AG24" s="105" t="n">
        <v>0</v>
      </c>
      <c r="AH24" s="105" t="n">
        <v>1175</v>
      </c>
      <c r="AI24" s="105" t="n">
        <v>195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6" t="n">
        <v>194</v>
      </c>
      <c r="AV24" s="105" t="n">
        <v>0</v>
      </c>
      <c r="AW24" s="105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194</v>
      </c>
      <c r="BE24" s="105" t="n">
        <v>0</v>
      </c>
      <c r="BF24" s="105" t="n">
        <v>0</v>
      </c>
      <c r="BG24" s="105" t="n">
        <v>0</v>
      </c>
      <c r="BH24" s="105" t="n">
        <v>0</v>
      </c>
      <c r="BI24" s="105" t="n">
        <v>0</v>
      </c>
      <c r="BJ24" s="105" t="n">
        <v>0</v>
      </c>
      <c r="BK24" s="105" t="n">
        <v>0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5" t="n">
        <v>0</v>
      </c>
      <c r="CC24" s="105" t="n">
        <v>0</v>
      </c>
      <c r="CD24" s="105" t="n">
        <v>0</v>
      </c>
      <c r="CE24" s="105" t="n">
        <v>0</v>
      </c>
      <c r="CF24" s="105" t="n">
        <v>0</v>
      </c>
      <c r="CG24" s="105" t="n">
        <v>0</v>
      </c>
      <c r="CH24" s="105" t="n">
        <v>0</v>
      </c>
      <c r="CI24" s="105" t="n">
        <v>1175</v>
      </c>
      <c r="CJ24" s="105" t="n">
        <v>0</v>
      </c>
      <c r="CK24" s="105" t="n">
        <v>0</v>
      </c>
      <c r="CL24" s="105" t="n">
        <v>0</v>
      </c>
      <c r="CM24" s="105" t="n">
        <v>0</v>
      </c>
      <c r="CN24" s="105" t="n">
        <v>0</v>
      </c>
      <c r="CO24" s="105" t="n">
        <v>0</v>
      </c>
      <c r="CP24" s="105" t="n">
        <v>0</v>
      </c>
      <c r="CQ24" s="105" t="n">
        <v>0</v>
      </c>
      <c r="CR24" s="105" t="n">
        <v>1175</v>
      </c>
      <c r="CS24" s="105" t="n">
        <v>0</v>
      </c>
      <c r="CT24" s="105" t="n">
        <v>264</v>
      </c>
      <c r="CU24" s="105" t="n">
        <v>139</v>
      </c>
      <c r="CV24" s="105" t="n">
        <v>47</v>
      </c>
      <c r="CW24" s="105" t="n">
        <v>60</v>
      </c>
      <c r="CX24" s="105" t="n">
        <v>12</v>
      </c>
      <c r="CY24" s="105" t="n">
        <v>0</v>
      </c>
      <c r="CZ24" s="105" t="n">
        <v>5</v>
      </c>
      <c r="DA24" s="105" t="n">
        <v>0</v>
      </c>
      <c r="DB24" s="105" t="n">
        <v>0</v>
      </c>
      <c r="DC24" s="105" t="n">
        <v>1</v>
      </c>
      <c r="DD24" s="105" t="n">
        <v>0</v>
      </c>
      <c r="DE24" s="105" t="n">
        <v>0</v>
      </c>
      <c r="DF24" s="105" t="n">
        <v>0</v>
      </c>
      <c r="DG24" s="105" t="n">
        <v>0</v>
      </c>
      <c r="DH24" s="105" t="n">
        <v>0</v>
      </c>
      <c r="DI24" s="105" t="n">
        <v>0</v>
      </c>
      <c r="DJ24" s="105" t="n">
        <v>0</v>
      </c>
      <c r="DK24" s="105" t="n">
        <v>0</v>
      </c>
      <c r="DL24" s="107" t="s">
        <v>164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105" t="n">
        <v>1618</v>
      </c>
      <c r="E25" s="105" t="n">
        <v>0</v>
      </c>
      <c r="F25" s="105" t="n">
        <v>111</v>
      </c>
      <c r="G25" s="105" t="n">
        <v>62</v>
      </c>
      <c r="H25" s="105" t="n">
        <v>9</v>
      </c>
      <c r="I25" s="105" t="n">
        <v>0</v>
      </c>
      <c r="J25" s="105" t="n">
        <v>17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1419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1386</v>
      </c>
      <c r="Y25" s="105" t="n">
        <v>0</v>
      </c>
      <c r="Z25" s="105" t="n">
        <v>111</v>
      </c>
      <c r="AA25" s="105" t="n">
        <v>62</v>
      </c>
      <c r="AB25" s="105" t="n">
        <v>9</v>
      </c>
      <c r="AC25" s="105" t="n">
        <v>0</v>
      </c>
      <c r="AD25" s="105" t="n">
        <v>17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1187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6" t="n">
        <v>0</v>
      </c>
      <c r="AV25" s="105" t="n">
        <v>0</v>
      </c>
      <c r="AW25" s="105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</v>
      </c>
      <c r="BE25" s="105" t="n">
        <v>0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0</v>
      </c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105" t="n">
        <v>0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0</v>
      </c>
      <c r="CA25" s="105" t="n">
        <v>0</v>
      </c>
      <c r="CB25" s="105" t="n">
        <v>0</v>
      </c>
      <c r="CC25" s="105" t="n">
        <v>0</v>
      </c>
      <c r="CD25" s="105" t="n">
        <v>0</v>
      </c>
      <c r="CE25" s="105" t="n">
        <v>0</v>
      </c>
      <c r="CF25" s="105" t="n">
        <v>0</v>
      </c>
      <c r="CG25" s="105" t="n">
        <v>0</v>
      </c>
      <c r="CH25" s="105" t="n">
        <v>0</v>
      </c>
      <c r="CI25" s="105" t="n">
        <v>1184</v>
      </c>
      <c r="CJ25" s="105" t="n">
        <v>0</v>
      </c>
      <c r="CK25" s="105" t="n">
        <v>0</v>
      </c>
      <c r="CL25" s="105" t="n">
        <v>0</v>
      </c>
      <c r="CM25" s="105" t="n">
        <v>0</v>
      </c>
      <c r="CN25" s="105" t="n">
        <v>0</v>
      </c>
      <c r="CO25" s="105" t="n">
        <v>0</v>
      </c>
      <c r="CP25" s="105" t="n">
        <v>0</v>
      </c>
      <c r="CQ25" s="105" t="n">
        <v>0</v>
      </c>
      <c r="CR25" s="105" t="n">
        <v>0</v>
      </c>
      <c r="CS25" s="105" t="n">
        <v>1184</v>
      </c>
      <c r="CT25" s="105" t="n">
        <v>202</v>
      </c>
      <c r="CU25" s="105" t="n">
        <v>0</v>
      </c>
      <c r="CV25" s="105" t="n">
        <v>111</v>
      </c>
      <c r="CW25" s="105" t="n">
        <v>62</v>
      </c>
      <c r="CX25" s="105" t="n">
        <v>9</v>
      </c>
      <c r="CY25" s="105" t="n">
        <v>0</v>
      </c>
      <c r="CZ25" s="105" t="n">
        <v>17</v>
      </c>
      <c r="DA25" s="105" t="n">
        <v>0</v>
      </c>
      <c r="DB25" s="105" t="n">
        <v>0</v>
      </c>
      <c r="DC25" s="105" t="n">
        <v>3</v>
      </c>
      <c r="DD25" s="105" t="n">
        <v>232</v>
      </c>
      <c r="DE25" s="105" t="n">
        <v>0</v>
      </c>
      <c r="DF25" s="105" t="n">
        <v>0</v>
      </c>
      <c r="DG25" s="105" t="n">
        <v>0</v>
      </c>
      <c r="DH25" s="105" t="n">
        <v>0</v>
      </c>
      <c r="DI25" s="105" t="n">
        <v>0</v>
      </c>
      <c r="DJ25" s="105" t="n">
        <v>0</v>
      </c>
      <c r="DK25" s="105" t="n">
        <v>232</v>
      </c>
      <c r="DL25" s="107" t="s">
        <v>16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105" t="n">
        <v>2294</v>
      </c>
      <c r="E26" s="105" t="n">
        <v>429</v>
      </c>
      <c r="F26" s="105" t="n">
        <v>130</v>
      </c>
      <c r="G26" s="105" t="n">
        <v>53</v>
      </c>
      <c r="H26" s="105" t="n">
        <v>8</v>
      </c>
      <c r="I26" s="105" t="n">
        <v>2</v>
      </c>
      <c r="J26" s="105" t="n">
        <v>29</v>
      </c>
      <c r="K26" s="105" t="n">
        <v>0</v>
      </c>
      <c r="L26" s="105" t="n">
        <v>0</v>
      </c>
      <c r="M26" s="105" t="n">
        <v>0</v>
      </c>
      <c r="N26" s="105" t="n">
        <v>1264</v>
      </c>
      <c r="O26" s="105" t="n">
        <v>379</v>
      </c>
      <c r="P26" s="105" t="n">
        <v>442</v>
      </c>
      <c r="Q26" s="105" t="n">
        <v>2</v>
      </c>
      <c r="R26" s="105" t="n">
        <v>130</v>
      </c>
      <c r="S26" s="105" t="n">
        <v>53</v>
      </c>
      <c r="T26" s="105" t="n">
        <v>8</v>
      </c>
      <c r="U26" s="105" t="n">
        <v>2</v>
      </c>
      <c r="V26" s="105" t="n">
        <v>0</v>
      </c>
      <c r="W26" s="105" t="n">
        <v>247</v>
      </c>
      <c r="X26" s="105" t="n">
        <v>1396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1264</v>
      </c>
      <c r="AI26" s="105" t="n">
        <v>132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6" t="n">
        <v>0</v>
      </c>
      <c r="AV26" s="105" t="n">
        <v>0</v>
      </c>
      <c r="AW26" s="105" t="n">
        <v>0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5" t="n">
        <v>0</v>
      </c>
      <c r="BC26" s="105" t="n">
        <v>0</v>
      </c>
      <c r="BD26" s="105" t="n">
        <v>0</v>
      </c>
      <c r="BE26" s="105" t="n">
        <v>0</v>
      </c>
      <c r="BF26" s="105" t="n">
        <v>0</v>
      </c>
      <c r="BG26" s="105" t="n">
        <v>0</v>
      </c>
      <c r="BH26" s="105" t="n">
        <v>0</v>
      </c>
      <c r="BI26" s="105" t="n"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105" t="n">
        <v>0</v>
      </c>
      <c r="BS26" s="105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0</v>
      </c>
      <c r="CA26" s="105" t="n">
        <v>0</v>
      </c>
      <c r="CB26" s="105" t="n">
        <v>0</v>
      </c>
      <c r="CC26" s="105" t="n">
        <v>0</v>
      </c>
      <c r="CD26" s="105" t="n">
        <v>0</v>
      </c>
      <c r="CE26" s="105" t="n">
        <v>0</v>
      </c>
      <c r="CF26" s="105" t="n">
        <v>0</v>
      </c>
      <c r="CG26" s="105" t="n">
        <v>0</v>
      </c>
      <c r="CH26" s="105" t="n">
        <v>0</v>
      </c>
      <c r="CI26" s="105" t="n">
        <v>1264</v>
      </c>
      <c r="CJ26" s="105" t="n">
        <v>0</v>
      </c>
      <c r="CK26" s="105" t="n">
        <v>0</v>
      </c>
      <c r="CL26" s="105" t="n">
        <v>0</v>
      </c>
      <c r="CM26" s="105" t="n">
        <v>0</v>
      </c>
      <c r="CN26" s="105" t="n">
        <v>0</v>
      </c>
      <c r="CO26" s="105" t="n">
        <v>0</v>
      </c>
      <c r="CP26" s="105" t="n">
        <v>0</v>
      </c>
      <c r="CQ26" s="105" t="n">
        <v>0</v>
      </c>
      <c r="CR26" s="105" t="n">
        <v>1264</v>
      </c>
      <c r="CS26" s="105" t="n">
        <v>0</v>
      </c>
      <c r="CT26" s="105" t="n">
        <v>132</v>
      </c>
      <c r="CU26" s="105" t="n">
        <v>0</v>
      </c>
      <c r="CV26" s="105" t="n">
        <v>0</v>
      </c>
      <c r="CW26" s="105" t="n">
        <v>0</v>
      </c>
      <c r="CX26" s="105" t="n">
        <v>0</v>
      </c>
      <c r="CY26" s="105" t="n">
        <v>0</v>
      </c>
      <c r="CZ26" s="105" t="n">
        <v>0</v>
      </c>
      <c r="DA26" s="105" t="n">
        <v>0</v>
      </c>
      <c r="DB26" s="105" t="n">
        <v>0</v>
      </c>
      <c r="DC26" s="105" t="n">
        <v>132</v>
      </c>
      <c r="DD26" s="105" t="n">
        <v>456</v>
      </c>
      <c r="DE26" s="105" t="n">
        <v>427</v>
      </c>
      <c r="DF26" s="105" t="n">
        <v>0</v>
      </c>
      <c r="DG26" s="105" t="n">
        <v>0</v>
      </c>
      <c r="DH26" s="105" t="n">
        <v>0</v>
      </c>
      <c r="DI26" s="105" t="n">
        <v>0</v>
      </c>
      <c r="DJ26" s="105" t="n">
        <v>29</v>
      </c>
      <c r="DK26" s="105" t="n">
        <v>0</v>
      </c>
      <c r="DL26" s="107" t="s">
        <v>164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105" t="n">
        <v>412</v>
      </c>
      <c r="E27" s="105" t="n">
        <v>256</v>
      </c>
      <c r="F27" s="105" t="n">
        <v>52</v>
      </c>
      <c r="G27" s="105" t="n">
        <v>42</v>
      </c>
      <c r="H27" s="105" t="n">
        <v>13</v>
      </c>
      <c r="I27" s="105" t="n">
        <v>29</v>
      </c>
      <c r="J27" s="105" t="n">
        <v>13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7</v>
      </c>
      <c r="P27" s="105" t="n">
        <v>343</v>
      </c>
      <c r="Q27" s="105" t="n">
        <v>256</v>
      </c>
      <c r="R27" s="105" t="n">
        <v>12</v>
      </c>
      <c r="S27" s="105" t="n">
        <v>42</v>
      </c>
      <c r="T27" s="105" t="n">
        <v>13</v>
      </c>
      <c r="U27" s="105" t="n">
        <v>0</v>
      </c>
      <c r="V27" s="105" t="n">
        <v>13</v>
      </c>
      <c r="W27" s="105" t="n">
        <v>7</v>
      </c>
      <c r="X27" s="105" t="n">
        <v>69</v>
      </c>
      <c r="Y27" s="105" t="n">
        <v>0</v>
      </c>
      <c r="Z27" s="105" t="n">
        <v>40</v>
      </c>
      <c r="AA27" s="105" t="n">
        <v>0</v>
      </c>
      <c r="AB27" s="105" t="n">
        <v>0</v>
      </c>
      <c r="AC27" s="105" t="n">
        <v>29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6" t="n">
        <v>40</v>
      </c>
      <c r="AV27" s="105" t="n">
        <v>0</v>
      </c>
      <c r="AW27" s="105" t="n">
        <v>4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105" t="n">
        <v>0</v>
      </c>
      <c r="BS27" s="105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5" t="n">
        <v>0</v>
      </c>
      <c r="CC27" s="105" t="n">
        <v>0</v>
      </c>
      <c r="CD27" s="105" t="n">
        <v>0</v>
      </c>
      <c r="CE27" s="105" t="n">
        <v>0</v>
      </c>
      <c r="CF27" s="105" t="n">
        <v>0</v>
      </c>
      <c r="CG27" s="105" t="n">
        <v>0</v>
      </c>
      <c r="CH27" s="105" t="n">
        <v>0</v>
      </c>
      <c r="CI27" s="105" t="n">
        <v>0</v>
      </c>
      <c r="CJ27" s="105" t="n">
        <v>0</v>
      </c>
      <c r="CK27" s="105" t="n">
        <v>0</v>
      </c>
      <c r="CL27" s="105" t="n">
        <v>0</v>
      </c>
      <c r="CM27" s="105" t="n">
        <v>0</v>
      </c>
      <c r="CN27" s="105" t="n">
        <v>0</v>
      </c>
      <c r="CO27" s="105" t="n">
        <v>0</v>
      </c>
      <c r="CP27" s="105" t="n">
        <v>0</v>
      </c>
      <c r="CQ27" s="105" t="n">
        <v>0</v>
      </c>
      <c r="CR27" s="105" t="n">
        <v>0</v>
      </c>
      <c r="CS27" s="105" t="n">
        <v>0</v>
      </c>
      <c r="CT27" s="105" t="n">
        <v>29</v>
      </c>
      <c r="CU27" s="105" t="n">
        <v>0</v>
      </c>
      <c r="CV27" s="105" t="n">
        <v>0</v>
      </c>
      <c r="CW27" s="105" t="n">
        <v>0</v>
      </c>
      <c r="CX27" s="105" t="n">
        <v>0</v>
      </c>
      <c r="CY27" s="105" t="n">
        <v>29</v>
      </c>
      <c r="CZ27" s="105" t="n">
        <v>0</v>
      </c>
      <c r="DA27" s="105" t="n">
        <v>0</v>
      </c>
      <c r="DB27" s="105" t="n">
        <v>0</v>
      </c>
      <c r="DC27" s="105" t="n">
        <v>0</v>
      </c>
      <c r="DD27" s="105" t="n">
        <v>0</v>
      </c>
      <c r="DE27" s="105" t="n">
        <v>0</v>
      </c>
      <c r="DF27" s="105" t="n">
        <v>0</v>
      </c>
      <c r="DG27" s="105" t="n">
        <v>0</v>
      </c>
      <c r="DH27" s="105" t="n">
        <v>0</v>
      </c>
      <c r="DI27" s="105" t="n">
        <v>0</v>
      </c>
      <c r="DJ27" s="105" t="n">
        <v>0</v>
      </c>
      <c r="DK27" s="105" t="n">
        <v>0</v>
      </c>
      <c r="DL27" s="107" t="s">
        <v>164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105" t="n">
        <v>732</v>
      </c>
      <c r="E28" s="105" t="n">
        <v>471</v>
      </c>
      <c r="F28" s="105" t="n">
        <v>67</v>
      </c>
      <c r="G28" s="105" t="n">
        <v>63</v>
      </c>
      <c r="H28" s="105" t="n">
        <v>20</v>
      </c>
      <c r="I28" s="105" t="n">
        <v>75</v>
      </c>
      <c r="J28" s="105" t="n">
        <v>27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9</v>
      </c>
      <c r="P28" s="105" t="n">
        <v>522</v>
      </c>
      <c r="Q28" s="105" t="n">
        <v>385</v>
      </c>
      <c r="R28" s="105" t="n">
        <v>21</v>
      </c>
      <c r="S28" s="105" t="n">
        <v>63</v>
      </c>
      <c r="T28" s="105" t="n">
        <v>20</v>
      </c>
      <c r="U28" s="105" t="n">
        <v>0</v>
      </c>
      <c r="V28" s="105" t="n">
        <v>24</v>
      </c>
      <c r="W28" s="105" t="n">
        <v>9</v>
      </c>
      <c r="X28" s="105" t="n">
        <v>120</v>
      </c>
      <c r="Y28" s="105" t="n">
        <v>0</v>
      </c>
      <c r="Z28" s="105" t="n">
        <v>45</v>
      </c>
      <c r="AA28" s="105" t="n">
        <v>0</v>
      </c>
      <c r="AB28" s="105" t="n">
        <v>0</v>
      </c>
      <c r="AC28" s="105" t="n">
        <v>75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6" t="n">
        <v>45</v>
      </c>
      <c r="AV28" s="105" t="n">
        <v>0</v>
      </c>
      <c r="AW28" s="105" t="n">
        <v>45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5" t="n">
        <v>0</v>
      </c>
      <c r="BG28" s="105" t="n">
        <v>0</v>
      </c>
      <c r="BH28" s="105" t="n">
        <v>0</v>
      </c>
      <c r="BI28" s="105" t="n">
        <v>0</v>
      </c>
      <c r="BJ28" s="105" t="n">
        <v>0</v>
      </c>
      <c r="BK28" s="105" t="n">
        <v>0</v>
      </c>
      <c r="BL28" s="105" t="n">
        <v>0</v>
      </c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105" t="n">
        <v>0</v>
      </c>
      <c r="BS28" s="105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0</v>
      </c>
      <c r="CA28" s="105" t="n">
        <v>0</v>
      </c>
      <c r="CB28" s="105" t="n">
        <v>0</v>
      </c>
      <c r="CC28" s="105" t="n">
        <v>0</v>
      </c>
      <c r="CD28" s="105" t="n">
        <v>0</v>
      </c>
      <c r="CE28" s="105" t="n">
        <v>0</v>
      </c>
      <c r="CF28" s="105" t="n">
        <v>0</v>
      </c>
      <c r="CG28" s="105" t="n">
        <v>0</v>
      </c>
      <c r="CH28" s="105" t="n">
        <v>0</v>
      </c>
      <c r="CI28" s="105" t="n">
        <v>0</v>
      </c>
      <c r="CJ28" s="105" t="n">
        <v>0</v>
      </c>
      <c r="CK28" s="105" t="n">
        <v>0</v>
      </c>
      <c r="CL28" s="105" t="n">
        <v>0</v>
      </c>
      <c r="CM28" s="105" t="n">
        <v>0</v>
      </c>
      <c r="CN28" s="105" t="n">
        <v>0</v>
      </c>
      <c r="CO28" s="105" t="n">
        <v>0</v>
      </c>
      <c r="CP28" s="105" t="n">
        <v>0</v>
      </c>
      <c r="CQ28" s="105" t="n">
        <v>0</v>
      </c>
      <c r="CR28" s="105" t="n">
        <v>0</v>
      </c>
      <c r="CS28" s="105" t="n">
        <v>0</v>
      </c>
      <c r="CT28" s="105" t="n">
        <v>75</v>
      </c>
      <c r="CU28" s="105" t="n">
        <v>0</v>
      </c>
      <c r="CV28" s="105" t="n">
        <v>0</v>
      </c>
      <c r="CW28" s="105" t="n">
        <v>0</v>
      </c>
      <c r="CX28" s="105" t="n">
        <v>0</v>
      </c>
      <c r="CY28" s="105" t="n">
        <v>75</v>
      </c>
      <c r="CZ28" s="105" t="n">
        <v>0</v>
      </c>
      <c r="DA28" s="105" t="n">
        <v>0</v>
      </c>
      <c r="DB28" s="105" t="n">
        <v>0</v>
      </c>
      <c r="DC28" s="105" t="n">
        <v>0</v>
      </c>
      <c r="DD28" s="105" t="n">
        <v>90</v>
      </c>
      <c r="DE28" s="105" t="n">
        <v>86</v>
      </c>
      <c r="DF28" s="105" t="n">
        <v>1</v>
      </c>
      <c r="DG28" s="105" t="n">
        <v>0</v>
      </c>
      <c r="DH28" s="105" t="n">
        <v>0</v>
      </c>
      <c r="DI28" s="105" t="n">
        <v>0</v>
      </c>
      <c r="DJ28" s="105" t="n">
        <v>3</v>
      </c>
      <c r="DK28" s="105" t="n">
        <v>0</v>
      </c>
      <c r="DL28" s="107" t="s">
        <v>164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105" t="n">
        <v>781</v>
      </c>
      <c r="E29" s="105" t="n">
        <v>509</v>
      </c>
      <c r="F29" s="105" t="n">
        <v>67</v>
      </c>
      <c r="G29" s="105" t="n">
        <v>67</v>
      </c>
      <c r="H29" s="105" t="n">
        <v>22</v>
      </c>
      <c r="I29" s="105" t="n">
        <v>69</v>
      </c>
      <c r="J29" s="105" t="n">
        <v>36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11</v>
      </c>
      <c r="P29" s="105" t="n">
        <v>456</v>
      </c>
      <c r="Q29" s="105" t="n">
        <v>306</v>
      </c>
      <c r="R29" s="105" t="n">
        <v>21</v>
      </c>
      <c r="S29" s="105" t="n">
        <v>67</v>
      </c>
      <c r="T29" s="105" t="n">
        <v>22</v>
      </c>
      <c r="U29" s="105" t="n">
        <v>0</v>
      </c>
      <c r="V29" s="105" t="n">
        <v>29</v>
      </c>
      <c r="W29" s="105" t="n">
        <v>11</v>
      </c>
      <c r="X29" s="105" t="n">
        <v>115</v>
      </c>
      <c r="Y29" s="105" t="n">
        <v>0</v>
      </c>
      <c r="Z29" s="105" t="n">
        <v>46</v>
      </c>
      <c r="AA29" s="105" t="n">
        <v>0</v>
      </c>
      <c r="AB29" s="105" t="n">
        <v>0</v>
      </c>
      <c r="AC29" s="105" t="n">
        <v>69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6" t="n">
        <v>46</v>
      </c>
      <c r="AV29" s="105" t="n">
        <v>0</v>
      </c>
      <c r="AW29" s="105" t="n">
        <v>46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5" t="n">
        <v>0</v>
      </c>
      <c r="BC29" s="105" t="n">
        <v>0</v>
      </c>
      <c r="BD29" s="105" t="n">
        <v>0</v>
      </c>
      <c r="BE29" s="105" t="n">
        <v>0</v>
      </c>
      <c r="BF29" s="105" t="n">
        <v>0</v>
      </c>
      <c r="BG29" s="105" t="n">
        <v>0</v>
      </c>
      <c r="BH29" s="105" t="n">
        <v>0</v>
      </c>
      <c r="BI29" s="105" t="n">
        <v>0</v>
      </c>
      <c r="BJ29" s="105" t="n">
        <v>0</v>
      </c>
      <c r="BK29" s="105" t="n">
        <v>0</v>
      </c>
      <c r="BL29" s="105" t="n">
        <v>0</v>
      </c>
      <c r="BM29" s="105" t="n">
        <v>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105" t="n">
        <v>0</v>
      </c>
      <c r="BS29" s="105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5" t="n">
        <v>0</v>
      </c>
      <c r="CB29" s="105" t="n">
        <v>0</v>
      </c>
      <c r="CC29" s="105" t="n">
        <v>0</v>
      </c>
      <c r="CD29" s="105" t="n">
        <v>0</v>
      </c>
      <c r="CE29" s="105" t="n">
        <v>0</v>
      </c>
      <c r="CF29" s="105" t="n">
        <v>0</v>
      </c>
      <c r="CG29" s="105" t="n">
        <v>0</v>
      </c>
      <c r="CH29" s="105" t="n">
        <v>0</v>
      </c>
      <c r="CI29" s="105" t="n">
        <v>0</v>
      </c>
      <c r="CJ29" s="105" t="n">
        <v>0</v>
      </c>
      <c r="CK29" s="105" t="n">
        <v>0</v>
      </c>
      <c r="CL29" s="105" t="n">
        <v>0</v>
      </c>
      <c r="CM29" s="105" t="n">
        <v>0</v>
      </c>
      <c r="CN29" s="105" t="n">
        <v>0</v>
      </c>
      <c r="CO29" s="105" t="n">
        <v>0</v>
      </c>
      <c r="CP29" s="105" t="n">
        <v>0</v>
      </c>
      <c r="CQ29" s="105" t="n">
        <v>0</v>
      </c>
      <c r="CR29" s="105" t="n">
        <v>0</v>
      </c>
      <c r="CS29" s="105" t="n">
        <v>0</v>
      </c>
      <c r="CT29" s="105" t="n">
        <v>69</v>
      </c>
      <c r="CU29" s="105" t="n">
        <v>0</v>
      </c>
      <c r="CV29" s="105" t="n">
        <v>0</v>
      </c>
      <c r="CW29" s="105" t="n">
        <v>0</v>
      </c>
      <c r="CX29" s="105" t="n">
        <v>0</v>
      </c>
      <c r="CY29" s="105" t="n">
        <v>69</v>
      </c>
      <c r="CZ29" s="105" t="n">
        <v>0</v>
      </c>
      <c r="DA29" s="105" t="n">
        <v>0</v>
      </c>
      <c r="DB29" s="105" t="n">
        <v>0</v>
      </c>
      <c r="DC29" s="105" t="n">
        <v>0</v>
      </c>
      <c r="DD29" s="105" t="n">
        <v>210</v>
      </c>
      <c r="DE29" s="105" t="n">
        <v>203</v>
      </c>
      <c r="DF29" s="105" t="n">
        <v>0</v>
      </c>
      <c r="DG29" s="105" t="n">
        <v>0</v>
      </c>
      <c r="DH29" s="105" t="n">
        <v>0</v>
      </c>
      <c r="DI29" s="105" t="n">
        <v>0</v>
      </c>
      <c r="DJ29" s="105" t="n">
        <v>7</v>
      </c>
      <c r="DK29" s="105" t="n">
        <v>0</v>
      </c>
      <c r="DL29" s="107" t="s">
        <v>164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105" t="n">
        <v>450</v>
      </c>
      <c r="E30" s="105" t="n">
        <v>259</v>
      </c>
      <c r="F30" s="105" t="n">
        <v>92</v>
      </c>
      <c r="G30" s="105" t="n">
        <v>58</v>
      </c>
      <c r="H30" s="105" t="n">
        <v>15</v>
      </c>
      <c r="I30" s="105" t="n">
        <v>26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197</v>
      </c>
      <c r="Y30" s="105" t="n">
        <v>6</v>
      </c>
      <c r="Z30" s="105" t="n">
        <v>92</v>
      </c>
      <c r="AA30" s="105" t="n">
        <v>58</v>
      </c>
      <c r="AB30" s="105" t="n">
        <v>15</v>
      </c>
      <c r="AC30" s="105" t="n">
        <v>26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6" t="n">
        <v>88</v>
      </c>
      <c r="AV30" s="105" t="n">
        <v>6</v>
      </c>
      <c r="AW30" s="105" t="n">
        <v>82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5" t="n">
        <v>0</v>
      </c>
      <c r="BC30" s="105" t="n">
        <v>0</v>
      </c>
      <c r="BD30" s="105" t="n">
        <v>0</v>
      </c>
      <c r="BE30" s="105" t="n">
        <v>0</v>
      </c>
      <c r="BF30" s="105" t="n">
        <v>0</v>
      </c>
      <c r="BG30" s="105" t="n">
        <v>0</v>
      </c>
      <c r="BH30" s="105" t="n">
        <v>0</v>
      </c>
      <c r="BI30" s="105" t="n">
        <v>0</v>
      </c>
      <c r="BJ30" s="105" t="n">
        <v>0</v>
      </c>
      <c r="BK30" s="105" t="n">
        <v>0</v>
      </c>
      <c r="BL30" s="105" t="n">
        <v>0</v>
      </c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105" t="n">
        <v>0</v>
      </c>
      <c r="BS30" s="105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5" t="n">
        <v>0</v>
      </c>
      <c r="CB30" s="105" t="n">
        <v>0</v>
      </c>
      <c r="CC30" s="105" t="n">
        <v>0</v>
      </c>
      <c r="CD30" s="105" t="n">
        <v>0</v>
      </c>
      <c r="CE30" s="105" t="n">
        <v>0</v>
      </c>
      <c r="CF30" s="105" t="n">
        <v>0</v>
      </c>
      <c r="CG30" s="105" t="n">
        <v>0</v>
      </c>
      <c r="CH30" s="105" t="n">
        <v>0</v>
      </c>
      <c r="CI30" s="105" t="n">
        <v>0</v>
      </c>
      <c r="CJ30" s="105" t="n">
        <v>0</v>
      </c>
      <c r="CK30" s="105" t="n">
        <v>0</v>
      </c>
      <c r="CL30" s="105" t="n">
        <v>0</v>
      </c>
      <c r="CM30" s="105" t="n">
        <v>0</v>
      </c>
      <c r="CN30" s="105" t="n">
        <v>0</v>
      </c>
      <c r="CO30" s="105" t="n">
        <v>0</v>
      </c>
      <c r="CP30" s="105" t="n">
        <v>0</v>
      </c>
      <c r="CQ30" s="105" t="n">
        <v>0</v>
      </c>
      <c r="CR30" s="105" t="n">
        <v>0</v>
      </c>
      <c r="CS30" s="105" t="n">
        <v>0</v>
      </c>
      <c r="CT30" s="105" t="n">
        <v>109</v>
      </c>
      <c r="CU30" s="105" t="n">
        <v>0</v>
      </c>
      <c r="CV30" s="105" t="n">
        <v>10</v>
      </c>
      <c r="CW30" s="105" t="n">
        <v>58</v>
      </c>
      <c r="CX30" s="105" t="n">
        <v>15</v>
      </c>
      <c r="CY30" s="105" t="n">
        <v>26</v>
      </c>
      <c r="CZ30" s="105" t="n">
        <v>0</v>
      </c>
      <c r="DA30" s="105" t="n">
        <v>0</v>
      </c>
      <c r="DB30" s="105" t="n">
        <v>0</v>
      </c>
      <c r="DC30" s="105" t="n">
        <v>0</v>
      </c>
      <c r="DD30" s="105" t="n">
        <v>253</v>
      </c>
      <c r="DE30" s="105" t="n">
        <v>253</v>
      </c>
      <c r="DF30" s="105" t="n">
        <v>0</v>
      </c>
      <c r="DG30" s="105" t="n">
        <v>0</v>
      </c>
      <c r="DH30" s="105" t="n">
        <v>0</v>
      </c>
      <c r="DI30" s="105" t="n">
        <v>0</v>
      </c>
      <c r="DJ30" s="105" t="n">
        <v>0</v>
      </c>
      <c r="DK30" s="105" t="n">
        <v>0</v>
      </c>
      <c r="DL30" s="107"/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105" t="n">
        <v>193</v>
      </c>
      <c r="E31" s="105" t="n">
        <v>86</v>
      </c>
      <c r="F31" s="105" t="n">
        <v>46</v>
      </c>
      <c r="G31" s="105" t="n">
        <v>29</v>
      </c>
      <c r="H31" s="105" t="n">
        <v>12</v>
      </c>
      <c r="I31" s="105" t="n">
        <v>2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4</v>
      </c>
      <c r="Q31" s="105" t="n">
        <v>0</v>
      </c>
      <c r="R31" s="105" t="n">
        <v>4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106</v>
      </c>
      <c r="Y31" s="105" t="n">
        <v>3</v>
      </c>
      <c r="Z31" s="105" t="n">
        <v>42</v>
      </c>
      <c r="AA31" s="105" t="n">
        <v>29</v>
      </c>
      <c r="AB31" s="105" t="n">
        <v>12</v>
      </c>
      <c r="AC31" s="105" t="n">
        <v>2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6" t="n">
        <v>38</v>
      </c>
      <c r="AV31" s="105" t="n">
        <v>3</v>
      </c>
      <c r="AW31" s="105" t="n">
        <v>35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0</v>
      </c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5" t="n">
        <v>0</v>
      </c>
      <c r="CB31" s="105" t="n">
        <v>0</v>
      </c>
      <c r="CC31" s="105" t="n">
        <v>0</v>
      </c>
      <c r="CD31" s="105" t="n">
        <v>0</v>
      </c>
      <c r="CE31" s="105" t="n">
        <v>0</v>
      </c>
      <c r="CF31" s="105" t="n">
        <v>0</v>
      </c>
      <c r="CG31" s="105" t="n">
        <v>0</v>
      </c>
      <c r="CH31" s="105" t="n">
        <v>0</v>
      </c>
      <c r="CI31" s="105" t="n">
        <v>0</v>
      </c>
      <c r="CJ31" s="105" t="n">
        <v>0</v>
      </c>
      <c r="CK31" s="105" t="n">
        <v>0</v>
      </c>
      <c r="CL31" s="105" t="n">
        <v>0</v>
      </c>
      <c r="CM31" s="105" t="n">
        <v>0</v>
      </c>
      <c r="CN31" s="105" t="n">
        <v>0</v>
      </c>
      <c r="CO31" s="105" t="n">
        <v>0</v>
      </c>
      <c r="CP31" s="105" t="n">
        <v>0</v>
      </c>
      <c r="CQ31" s="105" t="n">
        <v>0</v>
      </c>
      <c r="CR31" s="105" t="n">
        <v>0</v>
      </c>
      <c r="CS31" s="105" t="n">
        <v>0</v>
      </c>
      <c r="CT31" s="105" t="n">
        <v>68</v>
      </c>
      <c r="CU31" s="105" t="n">
        <v>0</v>
      </c>
      <c r="CV31" s="105" t="n">
        <v>7</v>
      </c>
      <c r="CW31" s="105" t="n">
        <v>29</v>
      </c>
      <c r="CX31" s="105" t="n">
        <v>12</v>
      </c>
      <c r="CY31" s="105" t="n">
        <v>20</v>
      </c>
      <c r="CZ31" s="105" t="n">
        <v>0</v>
      </c>
      <c r="DA31" s="105" t="n">
        <v>0</v>
      </c>
      <c r="DB31" s="105" t="n">
        <v>0</v>
      </c>
      <c r="DC31" s="105" t="n">
        <v>0</v>
      </c>
      <c r="DD31" s="105" t="n">
        <v>83</v>
      </c>
      <c r="DE31" s="105" t="n">
        <v>83</v>
      </c>
      <c r="DF31" s="105" t="n">
        <v>0</v>
      </c>
      <c r="DG31" s="105" t="n">
        <v>0</v>
      </c>
      <c r="DH31" s="105" t="n">
        <v>0</v>
      </c>
      <c r="DI31" s="105" t="n">
        <v>0</v>
      </c>
      <c r="DJ31" s="105" t="n">
        <v>0</v>
      </c>
      <c r="DK31" s="105" t="n">
        <v>0</v>
      </c>
      <c r="DL31" s="107" t="s">
        <v>164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105" t="n">
        <v>284</v>
      </c>
      <c r="E32" s="105" t="n">
        <v>157</v>
      </c>
      <c r="F32" s="105" t="n">
        <v>63</v>
      </c>
      <c r="G32" s="105" t="n">
        <v>33</v>
      </c>
      <c r="H32" s="105" t="n">
        <v>10</v>
      </c>
      <c r="I32" s="105" t="n">
        <v>16</v>
      </c>
      <c r="J32" s="105" t="n">
        <v>4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1</v>
      </c>
      <c r="P32" s="105" t="n">
        <v>1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1</v>
      </c>
      <c r="X32" s="105" t="n">
        <v>124</v>
      </c>
      <c r="Y32" s="105" t="n">
        <v>3</v>
      </c>
      <c r="Z32" s="105" t="n">
        <v>62</v>
      </c>
      <c r="AA32" s="105" t="n">
        <v>33</v>
      </c>
      <c r="AB32" s="105" t="n">
        <v>10</v>
      </c>
      <c r="AC32" s="105" t="n">
        <v>16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6" t="n">
        <v>53</v>
      </c>
      <c r="AV32" s="105" t="n">
        <v>3</v>
      </c>
      <c r="AW32" s="105" t="n">
        <v>50</v>
      </c>
      <c r="AX32" s="105" t="n">
        <v>0</v>
      </c>
      <c r="AY32" s="105" t="n">
        <v>0</v>
      </c>
      <c r="AZ32" s="105" t="n">
        <v>0</v>
      </c>
      <c r="BA32" s="105" t="n">
        <v>0</v>
      </c>
      <c r="BB32" s="105" t="n">
        <v>0</v>
      </c>
      <c r="BC32" s="105" t="n">
        <v>0</v>
      </c>
      <c r="BD32" s="105" t="n">
        <v>0</v>
      </c>
      <c r="BE32" s="105" t="n">
        <v>0</v>
      </c>
      <c r="BF32" s="105" t="n">
        <v>0</v>
      </c>
      <c r="BG32" s="105" t="n">
        <v>0</v>
      </c>
      <c r="BH32" s="105" t="n">
        <v>0</v>
      </c>
      <c r="BI32" s="105" t="n">
        <v>0</v>
      </c>
      <c r="BJ32" s="105" t="n">
        <v>0</v>
      </c>
      <c r="BK32" s="105" t="n">
        <v>0</v>
      </c>
      <c r="BL32" s="105" t="n">
        <v>0</v>
      </c>
      <c r="BM32" s="105" t="n">
        <v>0</v>
      </c>
      <c r="BN32" s="105" t="n">
        <v>0</v>
      </c>
      <c r="BO32" s="105" t="n">
        <v>0</v>
      </c>
      <c r="BP32" s="105" t="n">
        <v>0</v>
      </c>
      <c r="BQ32" s="105" t="n">
        <v>0</v>
      </c>
      <c r="BR32" s="105" t="n">
        <v>0</v>
      </c>
      <c r="BS32" s="105" t="n">
        <v>0</v>
      </c>
      <c r="BT32" s="105" t="n">
        <v>0</v>
      </c>
      <c r="BU32" s="105" t="n">
        <v>0</v>
      </c>
      <c r="BV32" s="105" t="n">
        <v>0</v>
      </c>
      <c r="BW32" s="105" t="n">
        <v>0</v>
      </c>
      <c r="BX32" s="105" t="n">
        <v>0</v>
      </c>
      <c r="BY32" s="105" t="n">
        <v>0</v>
      </c>
      <c r="BZ32" s="105" t="n">
        <v>0</v>
      </c>
      <c r="CA32" s="105" t="n">
        <v>0</v>
      </c>
      <c r="CB32" s="105" t="n">
        <v>0</v>
      </c>
      <c r="CC32" s="105" t="n">
        <v>0</v>
      </c>
      <c r="CD32" s="105" t="n">
        <v>0</v>
      </c>
      <c r="CE32" s="105" t="n">
        <v>0</v>
      </c>
      <c r="CF32" s="105" t="n">
        <v>0</v>
      </c>
      <c r="CG32" s="105" t="n">
        <v>0</v>
      </c>
      <c r="CH32" s="105" t="n">
        <v>0</v>
      </c>
      <c r="CI32" s="105" t="n">
        <v>0</v>
      </c>
      <c r="CJ32" s="105" t="n">
        <v>0</v>
      </c>
      <c r="CK32" s="105" t="n">
        <v>0</v>
      </c>
      <c r="CL32" s="105" t="n">
        <v>0</v>
      </c>
      <c r="CM32" s="105" t="n">
        <v>0</v>
      </c>
      <c r="CN32" s="105" t="n">
        <v>0</v>
      </c>
      <c r="CO32" s="105" t="n">
        <v>0</v>
      </c>
      <c r="CP32" s="105" t="n">
        <v>0</v>
      </c>
      <c r="CQ32" s="105" t="n">
        <v>0</v>
      </c>
      <c r="CR32" s="105" t="n">
        <v>0</v>
      </c>
      <c r="CS32" s="105" t="n">
        <v>0</v>
      </c>
      <c r="CT32" s="105" t="n">
        <v>71</v>
      </c>
      <c r="CU32" s="105" t="n">
        <v>0</v>
      </c>
      <c r="CV32" s="105" t="n">
        <v>12</v>
      </c>
      <c r="CW32" s="105" t="n">
        <v>33</v>
      </c>
      <c r="CX32" s="105" t="n">
        <v>10</v>
      </c>
      <c r="CY32" s="105" t="n">
        <v>16</v>
      </c>
      <c r="CZ32" s="105" t="n">
        <v>0</v>
      </c>
      <c r="DA32" s="105" t="n">
        <v>0</v>
      </c>
      <c r="DB32" s="105" t="n">
        <v>0</v>
      </c>
      <c r="DC32" s="105" t="n">
        <v>0</v>
      </c>
      <c r="DD32" s="105" t="n">
        <v>159</v>
      </c>
      <c r="DE32" s="105" t="n">
        <v>154</v>
      </c>
      <c r="DF32" s="105" t="n">
        <v>1</v>
      </c>
      <c r="DG32" s="105" t="n">
        <v>0</v>
      </c>
      <c r="DH32" s="105" t="n">
        <v>0</v>
      </c>
      <c r="DI32" s="105" t="n">
        <v>0</v>
      </c>
      <c r="DJ32" s="105" t="n">
        <v>4</v>
      </c>
      <c r="DK32" s="105" t="n">
        <v>0</v>
      </c>
      <c r="DL32" s="107" t="s">
        <v>164</v>
      </c>
    </row>
    <row r="33" s="44" customFormat="true" ht="13.5" hidden="false" customHeight="true" outlineLevel="0" collapsed="false">
      <c r="A33" s="51" t="s">
        <v>101</v>
      </c>
      <c r="B33" s="51"/>
      <c r="C33" s="51"/>
      <c r="D33" s="108" t="n">
        <v>95200</v>
      </c>
      <c r="E33" s="108" t="n">
        <v>49987</v>
      </c>
      <c r="F33" s="108" t="n">
        <v>12048</v>
      </c>
      <c r="G33" s="108" t="n">
        <v>8592</v>
      </c>
      <c r="H33" s="108" t="n">
        <v>2680</v>
      </c>
      <c r="I33" s="108" t="n">
        <v>6488</v>
      </c>
      <c r="J33" s="108" t="n">
        <v>1714</v>
      </c>
      <c r="K33" s="108" t="n">
        <v>59</v>
      </c>
      <c r="L33" s="108" t="n">
        <v>0</v>
      </c>
      <c r="M33" s="108" t="n">
        <v>843</v>
      </c>
      <c r="N33" s="108" t="n">
        <v>8027</v>
      </c>
      <c r="O33" s="108" t="n">
        <v>4762</v>
      </c>
      <c r="P33" s="108" t="n">
        <v>28073</v>
      </c>
      <c r="Q33" s="108" t="n">
        <v>19712</v>
      </c>
      <c r="R33" s="108" t="n">
        <v>2294</v>
      </c>
      <c r="S33" s="108" t="n">
        <v>3921</v>
      </c>
      <c r="T33" s="108" t="n">
        <v>362</v>
      </c>
      <c r="U33" s="108" t="n">
        <v>2</v>
      </c>
      <c r="V33" s="108" t="n">
        <v>1189</v>
      </c>
      <c r="W33" s="108" t="n">
        <v>593</v>
      </c>
      <c r="X33" s="108" t="n">
        <v>37151</v>
      </c>
      <c r="Y33" s="108" t="n">
        <v>1069</v>
      </c>
      <c r="Z33" s="108" t="n">
        <v>9687</v>
      </c>
      <c r="AA33" s="108" t="n">
        <v>4659</v>
      </c>
      <c r="AB33" s="108" t="n">
        <v>2318</v>
      </c>
      <c r="AC33" s="108" t="n">
        <v>6486</v>
      </c>
      <c r="AD33" s="108" t="n">
        <v>79</v>
      </c>
      <c r="AE33" s="108" t="n">
        <v>59</v>
      </c>
      <c r="AF33" s="108" t="n">
        <v>0</v>
      </c>
      <c r="AG33" s="108" t="n">
        <v>843</v>
      </c>
      <c r="AH33" s="108" t="n">
        <v>8027</v>
      </c>
      <c r="AI33" s="108" t="n">
        <v>3924</v>
      </c>
      <c r="AJ33" s="108" t="n">
        <v>992</v>
      </c>
      <c r="AK33" s="108" t="n">
        <v>103</v>
      </c>
      <c r="AL33" s="108" t="n">
        <v>46</v>
      </c>
      <c r="AM33" s="108" t="n">
        <v>0</v>
      </c>
      <c r="AN33" s="108" t="n">
        <v>0</v>
      </c>
      <c r="AO33" s="108" t="n">
        <v>0</v>
      </c>
      <c r="AP33" s="108" t="n">
        <v>0</v>
      </c>
      <c r="AQ33" s="108" t="n">
        <v>0</v>
      </c>
      <c r="AR33" s="108" t="n">
        <v>0</v>
      </c>
      <c r="AS33" s="108" t="n">
        <v>843</v>
      </c>
      <c r="AT33" s="108" t="n">
        <v>0</v>
      </c>
      <c r="AU33" s="109" t="n">
        <v>6629</v>
      </c>
      <c r="AV33" s="108" t="n">
        <v>12</v>
      </c>
      <c r="AW33" s="108" t="n">
        <v>5926</v>
      </c>
      <c r="AX33" s="108" t="n">
        <v>497</v>
      </c>
      <c r="AY33" s="108" t="n">
        <v>0</v>
      </c>
      <c r="AZ33" s="108" t="n">
        <v>0</v>
      </c>
      <c r="BA33" s="108" t="n">
        <v>0</v>
      </c>
      <c r="BB33" s="108" t="n">
        <v>0</v>
      </c>
      <c r="BC33" s="108" t="n">
        <v>0</v>
      </c>
      <c r="BD33" s="108" t="n">
        <v>194</v>
      </c>
      <c r="BE33" s="108" t="n">
        <v>562</v>
      </c>
      <c r="BF33" s="108" t="n">
        <v>0</v>
      </c>
      <c r="BG33" s="108" t="n">
        <v>0</v>
      </c>
      <c r="BH33" s="108" t="n">
        <v>0</v>
      </c>
      <c r="BI33" s="108" t="n">
        <v>0</v>
      </c>
      <c r="BJ33" s="108" t="n">
        <v>0</v>
      </c>
      <c r="BK33" s="108" t="n">
        <v>0</v>
      </c>
      <c r="BL33" s="108" t="n">
        <v>59</v>
      </c>
      <c r="BM33" s="108" t="n">
        <v>0</v>
      </c>
      <c r="BN33" s="108" t="n">
        <v>503</v>
      </c>
      <c r="BO33" s="108" t="n">
        <v>0</v>
      </c>
      <c r="BP33" s="108" t="n">
        <v>0</v>
      </c>
      <c r="BQ33" s="108" t="n">
        <v>0</v>
      </c>
      <c r="BR33" s="108" t="n">
        <v>0</v>
      </c>
      <c r="BS33" s="108" t="n">
        <v>0</v>
      </c>
      <c r="BT33" s="108" t="n">
        <v>0</v>
      </c>
      <c r="BU33" s="108" t="n">
        <v>0</v>
      </c>
      <c r="BV33" s="108" t="n">
        <v>0</v>
      </c>
      <c r="BW33" s="108" t="n">
        <v>0</v>
      </c>
      <c r="BX33" s="108" t="n">
        <v>0</v>
      </c>
      <c r="BY33" s="108" t="n">
        <v>0</v>
      </c>
      <c r="BZ33" s="108" t="n">
        <v>0</v>
      </c>
      <c r="CA33" s="108" t="n">
        <v>0</v>
      </c>
      <c r="CB33" s="108" t="n">
        <v>0</v>
      </c>
      <c r="CC33" s="108" t="n">
        <v>0</v>
      </c>
      <c r="CD33" s="108" t="n">
        <v>0</v>
      </c>
      <c r="CE33" s="108" t="n">
        <v>0</v>
      </c>
      <c r="CF33" s="108" t="n">
        <v>0</v>
      </c>
      <c r="CG33" s="108" t="n">
        <v>0</v>
      </c>
      <c r="CH33" s="108" t="n">
        <v>0</v>
      </c>
      <c r="CI33" s="108" t="n">
        <v>9227</v>
      </c>
      <c r="CJ33" s="108" t="n">
        <v>0</v>
      </c>
      <c r="CK33" s="108" t="n">
        <v>0</v>
      </c>
      <c r="CL33" s="108" t="n">
        <v>0</v>
      </c>
      <c r="CM33" s="108" t="n">
        <v>0</v>
      </c>
      <c r="CN33" s="108" t="n">
        <v>0</v>
      </c>
      <c r="CO33" s="108" t="n">
        <v>0</v>
      </c>
      <c r="CP33" s="108" t="n">
        <v>0</v>
      </c>
      <c r="CQ33" s="108" t="n">
        <v>0</v>
      </c>
      <c r="CR33" s="108" t="n">
        <v>8027</v>
      </c>
      <c r="CS33" s="108" t="n">
        <v>1200</v>
      </c>
      <c r="CT33" s="108" t="n">
        <v>19741</v>
      </c>
      <c r="CU33" s="108" t="n">
        <v>954</v>
      </c>
      <c r="CV33" s="108" t="n">
        <v>3715</v>
      </c>
      <c r="CW33" s="108" t="n">
        <v>4162</v>
      </c>
      <c r="CX33" s="108" t="n">
        <v>2318</v>
      </c>
      <c r="CY33" s="108" t="n">
        <v>6486</v>
      </c>
      <c r="CZ33" s="108" t="n">
        <v>79</v>
      </c>
      <c r="DA33" s="108" t="n">
        <v>0</v>
      </c>
      <c r="DB33" s="108" t="n">
        <v>0</v>
      </c>
      <c r="DC33" s="108" t="n">
        <v>2027</v>
      </c>
      <c r="DD33" s="108" t="n">
        <v>29976</v>
      </c>
      <c r="DE33" s="108" t="n">
        <v>29206</v>
      </c>
      <c r="DF33" s="108" t="n">
        <v>67</v>
      </c>
      <c r="DG33" s="108" t="n">
        <v>12</v>
      </c>
      <c r="DH33" s="108" t="n">
        <v>0</v>
      </c>
      <c r="DI33" s="108" t="n">
        <v>0</v>
      </c>
      <c r="DJ33" s="108" t="n">
        <v>446</v>
      </c>
      <c r="DK33" s="108" t="n">
        <v>245</v>
      </c>
      <c r="DL33" s="110" t="n">
        <v>24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1" width="8.99"/>
    <col collapsed="false" customWidth="false" hidden="false" outlineLevel="0" max="2" min="2" style="112" width="8.99"/>
    <col collapsed="false" customWidth="true" hidden="false" outlineLevel="0" max="3" min="3" style="111" width="9.62"/>
    <col collapsed="false" customWidth="false" hidden="false" outlineLevel="0" max="257" min="4" style="111" width="8.99"/>
  </cols>
  <sheetData>
    <row r="1" customFormat="false" ht="17.25" hidden="false" customHeight="false" outlineLevel="0" collapsed="false">
      <c r="A1" s="3" t="s">
        <v>166</v>
      </c>
    </row>
    <row r="2" s="120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13" t="s">
        <v>167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6" t="s">
        <v>168</v>
      </c>
      <c r="Q2" s="117"/>
      <c r="R2" s="117"/>
      <c r="S2" s="117"/>
      <c r="T2" s="117"/>
      <c r="U2" s="117"/>
      <c r="V2" s="117"/>
      <c r="W2" s="118"/>
      <c r="X2" s="113" t="s">
        <v>169</v>
      </c>
      <c r="Y2" s="113"/>
      <c r="Z2" s="113"/>
      <c r="AA2" s="113"/>
      <c r="AB2" s="113"/>
      <c r="AC2" s="113"/>
      <c r="AD2" s="113"/>
      <c r="AE2" s="113"/>
      <c r="AF2" s="24" t="s">
        <v>170</v>
      </c>
      <c r="AG2" s="24"/>
      <c r="AH2" s="24"/>
      <c r="AI2" s="24"/>
      <c r="AJ2" s="24"/>
      <c r="AK2" s="24"/>
      <c r="AL2" s="24"/>
      <c r="AM2" s="24"/>
      <c r="AN2" s="24" t="s">
        <v>171</v>
      </c>
      <c r="AO2" s="24"/>
      <c r="AP2" s="24"/>
      <c r="AQ2" s="24"/>
      <c r="AR2" s="24"/>
      <c r="AS2" s="24"/>
      <c r="AT2" s="24"/>
      <c r="AU2" s="24"/>
      <c r="AV2" s="24" t="s">
        <v>172</v>
      </c>
      <c r="AW2" s="24"/>
      <c r="AX2" s="24"/>
      <c r="AY2" s="24"/>
      <c r="AZ2" s="24"/>
      <c r="BA2" s="24"/>
      <c r="BB2" s="24"/>
      <c r="BC2" s="24"/>
      <c r="BD2" s="24" t="s">
        <v>173</v>
      </c>
      <c r="BE2" s="24"/>
      <c r="BF2" s="24"/>
      <c r="BG2" s="24"/>
      <c r="BH2" s="24"/>
      <c r="BI2" s="24"/>
      <c r="BJ2" s="24"/>
      <c r="BK2" s="24"/>
      <c r="BL2" s="24" t="s">
        <v>174</v>
      </c>
      <c r="BM2" s="24"/>
      <c r="BN2" s="24"/>
      <c r="BO2" s="24"/>
      <c r="BP2" s="24"/>
      <c r="BQ2" s="24"/>
      <c r="BR2" s="24"/>
      <c r="BS2" s="24"/>
      <c r="BT2" s="119" t="s">
        <v>175</v>
      </c>
      <c r="BU2" s="119"/>
      <c r="BV2" s="119"/>
      <c r="BW2" s="119"/>
      <c r="BX2" s="119"/>
      <c r="BY2" s="119"/>
      <c r="BZ2" s="119"/>
      <c r="CA2" s="119"/>
      <c r="CB2" s="119" t="s">
        <v>176</v>
      </c>
      <c r="CC2" s="119"/>
      <c r="CD2" s="119"/>
      <c r="CE2" s="119"/>
      <c r="CF2" s="119"/>
      <c r="CG2" s="119"/>
      <c r="CH2" s="119"/>
      <c r="CI2" s="119"/>
      <c r="CJ2" s="119" t="s">
        <v>177</v>
      </c>
      <c r="CK2" s="119"/>
      <c r="CL2" s="119"/>
      <c r="CM2" s="119"/>
      <c r="CN2" s="119"/>
      <c r="CO2" s="119"/>
      <c r="CP2" s="119"/>
      <c r="CQ2" s="119"/>
      <c r="CR2" s="23" t="s">
        <v>178</v>
      </c>
      <c r="CS2" s="23"/>
      <c r="CT2" s="23"/>
      <c r="CU2" s="23"/>
      <c r="CV2" s="23"/>
      <c r="CW2" s="23"/>
      <c r="CX2" s="23"/>
      <c r="CY2" s="23"/>
    </row>
    <row r="3" s="120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79</v>
      </c>
      <c r="G3" s="23"/>
      <c r="H3" s="23"/>
      <c r="I3" s="23"/>
      <c r="J3" s="23"/>
      <c r="K3" s="23"/>
      <c r="L3" s="23"/>
      <c r="M3" s="23"/>
      <c r="N3" s="15" t="s">
        <v>180</v>
      </c>
      <c r="O3" s="15" t="s">
        <v>181</v>
      </c>
      <c r="P3" s="69" t="s">
        <v>18</v>
      </c>
      <c r="Q3" s="73" t="s">
        <v>182</v>
      </c>
      <c r="R3" s="73" t="s">
        <v>135</v>
      </c>
      <c r="S3" s="73" t="s">
        <v>136</v>
      </c>
      <c r="T3" s="73" t="s">
        <v>137</v>
      </c>
      <c r="U3" s="73" t="s">
        <v>133</v>
      </c>
      <c r="V3" s="73" t="s">
        <v>43</v>
      </c>
      <c r="W3" s="73" t="s">
        <v>138</v>
      </c>
      <c r="X3" s="69" t="s">
        <v>18</v>
      </c>
      <c r="Y3" s="73" t="s">
        <v>182</v>
      </c>
      <c r="Z3" s="73" t="s">
        <v>135</v>
      </c>
      <c r="AA3" s="73" t="s">
        <v>136</v>
      </c>
      <c r="AB3" s="73" t="s">
        <v>137</v>
      </c>
      <c r="AC3" s="73" t="s">
        <v>133</v>
      </c>
      <c r="AD3" s="73" t="s">
        <v>43</v>
      </c>
      <c r="AE3" s="73" t="s">
        <v>138</v>
      </c>
      <c r="AF3" s="69" t="s">
        <v>18</v>
      </c>
      <c r="AG3" s="73" t="s">
        <v>182</v>
      </c>
      <c r="AH3" s="73" t="s">
        <v>135</v>
      </c>
      <c r="AI3" s="73" t="s">
        <v>136</v>
      </c>
      <c r="AJ3" s="73" t="s">
        <v>137</v>
      </c>
      <c r="AK3" s="73" t="s">
        <v>133</v>
      </c>
      <c r="AL3" s="73" t="s">
        <v>43</v>
      </c>
      <c r="AM3" s="73" t="s">
        <v>138</v>
      </c>
      <c r="AN3" s="69" t="s">
        <v>18</v>
      </c>
      <c r="AO3" s="73" t="s">
        <v>182</v>
      </c>
      <c r="AP3" s="73" t="s">
        <v>135</v>
      </c>
      <c r="AQ3" s="73" t="s">
        <v>136</v>
      </c>
      <c r="AR3" s="73" t="s">
        <v>137</v>
      </c>
      <c r="AS3" s="73" t="s">
        <v>133</v>
      </c>
      <c r="AT3" s="73" t="s">
        <v>43</v>
      </c>
      <c r="AU3" s="73" t="s">
        <v>138</v>
      </c>
      <c r="AV3" s="69" t="s">
        <v>18</v>
      </c>
      <c r="AW3" s="73" t="s">
        <v>182</v>
      </c>
      <c r="AX3" s="73" t="s">
        <v>135</v>
      </c>
      <c r="AY3" s="73" t="s">
        <v>136</v>
      </c>
      <c r="AZ3" s="73" t="s">
        <v>137</v>
      </c>
      <c r="BA3" s="73" t="s">
        <v>133</v>
      </c>
      <c r="BB3" s="73" t="s">
        <v>43</v>
      </c>
      <c r="BC3" s="73" t="s">
        <v>138</v>
      </c>
      <c r="BD3" s="69" t="s">
        <v>18</v>
      </c>
      <c r="BE3" s="73" t="s">
        <v>182</v>
      </c>
      <c r="BF3" s="73" t="s">
        <v>135</v>
      </c>
      <c r="BG3" s="73" t="s">
        <v>136</v>
      </c>
      <c r="BH3" s="73" t="s">
        <v>137</v>
      </c>
      <c r="BI3" s="73" t="s">
        <v>133</v>
      </c>
      <c r="BJ3" s="73" t="s">
        <v>43</v>
      </c>
      <c r="BK3" s="73" t="s">
        <v>138</v>
      </c>
      <c r="BL3" s="69" t="s">
        <v>18</v>
      </c>
      <c r="BM3" s="73" t="s">
        <v>182</v>
      </c>
      <c r="BN3" s="73" t="s">
        <v>135</v>
      </c>
      <c r="BO3" s="73" t="s">
        <v>136</v>
      </c>
      <c r="BP3" s="73" t="s">
        <v>137</v>
      </c>
      <c r="BQ3" s="73" t="s">
        <v>133</v>
      </c>
      <c r="BR3" s="73" t="s">
        <v>43</v>
      </c>
      <c r="BS3" s="73" t="s">
        <v>138</v>
      </c>
      <c r="BT3" s="69" t="s">
        <v>18</v>
      </c>
      <c r="BU3" s="73" t="s">
        <v>182</v>
      </c>
      <c r="BV3" s="73" t="s">
        <v>135</v>
      </c>
      <c r="BW3" s="73" t="s">
        <v>136</v>
      </c>
      <c r="BX3" s="73" t="s">
        <v>137</v>
      </c>
      <c r="BY3" s="73" t="s">
        <v>133</v>
      </c>
      <c r="BZ3" s="73" t="s">
        <v>43</v>
      </c>
      <c r="CA3" s="73" t="s">
        <v>138</v>
      </c>
      <c r="CB3" s="69" t="s">
        <v>18</v>
      </c>
      <c r="CC3" s="73" t="s">
        <v>182</v>
      </c>
      <c r="CD3" s="73" t="s">
        <v>135</v>
      </c>
      <c r="CE3" s="73" t="s">
        <v>136</v>
      </c>
      <c r="CF3" s="73" t="s">
        <v>137</v>
      </c>
      <c r="CG3" s="73" t="s">
        <v>133</v>
      </c>
      <c r="CH3" s="73" t="s">
        <v>43</v>
      </c>
      <c r="CI3" s="73" t="s">
        <v>138</v>
      </c>
      <c r="CJ3" s="69" t="s">
        <v>18</v>
      </c>
      <c r="CK3" s="73" t="s">
        <v>182</v>
      </c>
      <c r="CL3" s="73" t="s">
        <v>135</v>
      </c>
      <c r="CM3" s="73" t="s">
        <v>136</v>
      </c>
      <c r="CN3" s="73" t="s">
        <v>137</v>
      </c>
      <c r="CO3" s="73" t="s">
        <v>133</v>
      </c>
      <c r="CP3" s="73" t="s">
        <v>43</v>
      </c>
      <c r="CQ3" s="73" t="s">
        <v>138</v>
      </c>
      <c r="CR3" s="69" t="s">
        <v>18</v>
      </c>
      <c r="CS3" s="73" t="s">
        <v>182</v>
      </c>
      <c r="CT3" s="73" t="s">
        <v>135</v>
      </c>
      <c r="CU3" s="73" t="s">
        <v>136</v>
      </c>
      <c r="CV3" s="73" t="s">
        <v>137</v>
      </c>
      <c r="CW3" s="73" t="s">
        <v>133</v>
      </c>
      <c r="CX3" s="73" t="s">
        <v>43</v>
      </c>
      <c r="CY3" s="73" t="s">
        <v>138</v>
      </c>
    </row>
    <row r="4" s="120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83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84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20" customFormat="true" ht="18" hidden="false" customHeight="true" outlineLevel="0" collapsed="false">
      <c r="A5" s="8"/>
      <c r="B5" s="9"/>
      <c r="C5" s="10"/>
      <c r="D5" s="121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20" customFormat="true" ht="14.25" hidden="false" customHeight="false" outlineLevel="0" collapsed="false">
      <c r="A6" s="8"/>
      <c r="B6" s="9"/>
      <c r="C6" s="10"/>
      <c r="D6" s="122" t="s">
        <v>185</v>
      </c>
      <c r="E6" s="122" t="s">
        <v>185</v>
      </c>
      <c r="F6" s="123" t="s">
        <v>185</v>
      </c>
      <c r="G6" s="123" t="s">
        <v>185</v>
      </c>
      <c r="H6" s="123" t="s">
        <v>185</v>
      </c>
      <c r="I6" s="123" t="s">
        <v>185</v>
      </c>
      <c r="J6" s="123" t="s">
        <v>185</v>
      </c>
      <c r="K6" s="123" t="s">
        <v>185</v>
      </c>
      <c r="L6" s="123" t="s">
        <v>185</v>
      </c>
      <c r="M6" s="123" t="s">
        <v>185</v>
      </c>
      <c r="N6" s="123" t="s">
        <v>185</v>
      </c>
      <c r="O6" s="123" t="s">
        <v>185</v>
      </c>
      <c r="P6" s="123" t="s">
        <v>185</v>
      </c>
      <c r="Q6" s="123" t="s">
        <v>185</v>
      </c>
      <c r="R6" s="123" t="s">
        <v>185</v>
      </c>
      <c r="S6" s="123" t="s">
        <v>185</v>
      </c>
      <c r="T6" s="123" t="s">
        <v>185</v>
      </c>
      <c r="U6" s="123" t="s">
        <v>185</v>
      </c>
      <c r="V6" s="123" t="s">
        <v>185</v>
      </c>
      <c r="W6" s="123" t="s">
        <v>185</v>
      </c>
      <c r="X6" s="123" t="s">
        <v>185</v>
      </c>
      <c r="Y6" s="123" t="s">
        <v>185</v>
      </c>
      <c r="Z6" s="123" t="s">
        <v>185</v>
      </c>
      <c r="AA6" s="123" t="s">
        <v>185</v>
      </c>
      <c r="AB6" s="123" t="s">
        <v>185</v>
      </c>
      <c r="AC6" s="123" t="s">
        <v>185</v>
      </c>
      <c r="AD6" s="123" t="s">
        <v>185</v>
      </c>
      <c r="AE6" s="123" t="s">
        <v>185</v>
      </c>
      <c r="AF6" s="123" t="s">
        <v>185</v>
      </c>
      <c r="AG6" s="123" t="s">
        <v>185</v>
      </c>
      <c r="AH6" s="123" t="s">
        <v>185</v>
      </c>
      <c r="AI6" s="123" t="s">
        <v>185</v>
      </c>
      <c r="AJ6" s="123" t="s">
        <v>185</v>
      </c>
      <c r="AK6" s="123" t="s">
        <v>185</v>
      </c>
      <c r="AL6" s="123" t="s">
        <v>185</v>
      </c>
      <c r="AM6" s="123" t="s">
        <v>185</v>
      </c>
      <c r="AN6" s="123" t="s">
        <v>185</v>
      </c>
      <c r="AO6" s="123" t="s">
        <v>185</v>
      </c>
      <c r="AP6" s="123" t="s">
        <v>185</v>
      </c>
      <c r="AQ6" s="123" t="s">
        <v>185</v>
      </c>
      <c r="AR6" s="123" t="s">
        <v>185</v>
      </c>
      <c r="AS6" s="123" t="s">
        <v>185</v>
      </c>
      <c r="AT6" s="123" t="s">
        <v>185</v>
      </c>
      <c r="AU6" s="123" t="s">
        <v>185</v>
      </c>
      <c r="AV6" s="123" t="s">
        <v>185</v>
      </c>
      <c r="AW6" s="123" t="s">
        <v>185</v>
      </c>
      <c r="AX6" s="123" t="s">
        <v>185</v>
      </c>
      <c r="AY6" s="123" t="s">
        <v>185</v>
      </c>
      <c r="AZ6" s="123" t="s">
        <v>185</v>
      </c>
      <c r="BA6" s="123" t="s">
        <v>185</v>
      </c>
      <c r="BB6" s="123" t="s">
        <v>185</v>
      </c>
      <c r="BC6" s="123" t="s">
        <v>185</v>
      </c>
      <c r="BD6" s="123" t="s">
        <v>185</v>
      </c>
      <c r="BE6" s="123" t="s">
        <v>185</v>
      </c>
      <c r="BF6" s="123" t="s">
        <v>185</v>
      </c>
      <c r="BG6" s="123" t="s">
        <v>185</v>
      </c>
      <c r="BH6" s="123" t="s">
        <v>185</v>
      </c>
      <c r="BI6" s="123" t="s">
        <v>185</v>
      </c>
      <c r="BJ6" s="123" t="s">
        <v>185</v>
      </c>
      <c r="BK6" s="123" t="s">
        <v>185</v>
      </c>
      <c r="BL6" s="123" t="s">
        <v>185</v>
      </c>
      <c r="BM6" s="123" t="s">
        <v>185</v>
      </c>
      <c r="BN6" s="123" t="s">
        <v>185</v>
      </c>
      <c r="BO6" s="123" t="s">
        <v>185</v>
      </c>
      <c r="BP6" s="123" t="s">
        <v>185</v>
      </c>
      <c r="BQ6" s="123" t="s">
        <v>185</v>
      </c>
      <c r="BR6" s="123" t="s">
        <v>185</v>
      </c>
      <c r="BS6" s="123" t="s">
        <v>185</v>
      </c>
      <c r="BT6" s="123" t="s">
        <v>185</v>
      </c>
      <c r="BU6" s="123" t="s">
        <v>185</v>
      </c>
      <c r="BV6" s="123" t="s">
        <v>185</v>
      </c>
      <c r="BW6" s="123" t="s">
        <v>185</v>
      </c>
      <c r="BX6" s="123" t="s">
        <v>185</v>
      </c>
      <c r="BY6" s="123" t="s">
        <v>185</v>
      </c>
      <c r="BZ6" s="123" t="s">
        <v>185</v>
      </c>
      <c r="CA6" s="123" t="s">
        <v>185</v>
      </c>
      <c r="CB6" s="123" t="s">
        <v>185</v>
      </c>
      <c r="CC6" s="123" t="s">
        <v>185</v>
      </c>
      <c r="CD6" s="123" t="s">
        <v>185</v>
      </c>
      <c r="CE6" s="123" t="s">
        <v>185</v>
      </c>
      <c r="CF6" s="123" t="s">
        <v>185</v>
      </c>
      <c r="CG6" s="123" t="s">
        <v>185</v>
      </c>
      <c r="CH6" s="123" t="s">
        <v>185</v>
      </c>
      <c r="CI6" s="123" t="s">
        <v>185</v>
      </c>
      <c r="CJ6" s="123" t="s">
        <v>185</v>
      </c>
      <c r="CK6" s="123" t="s">
        <v>185</v>
      </c>
      <c r="CL6" s="123" t="s">
        <v>185</v>
      </c>
      <c r="CM6" s="123" t="s">
        <v>185</v>
      </c>
      <c r="CN6" s="123" t="s">
        <v>185</v>
      </c>
      <c r="CO6" s="123" t="s">
        <v>185</v>
      </c>
      <c r="CP6" s="123" t="s">
        <v>185</v>
      </c>
      <c r="CQ6" s="123" t="s">
        <v>185</v>
      </c>
      <c r="CR6" s="123" t="s">
        <v>185</v>
      </c>
      <c r="CS6" s="123" t="s">
        <v>185</v>
      </c>
      <c r="CT6" s="123" t="s">
        <v>185</v>
      </c>
      <c r="CU6" s="123" t="s">
        <v>185</v>
      </c>
      <c r="CV6" s="123" t="s">
        <v>185</v>
      </c>
      <c r="CW6" s="123" t="s">
        <v>185</v>
      </c>
      <c r="CX6" s="123" t="s">
        <v>185</v>
      </c>
      <c r="CY6" s="123" t="s">
        <v>185</v>
      </c>
    </row>
    <row r="7" s="126" customFormat="true" ht="13.5" hidden="false" customHeight="true" outlineLevel="0" collapsed="false">
      <c r="A7" s="38" t="s">
        <v>48</v>
      </c>
      <c r="B7" s="124" t="s">
        <v>49</v>
      </c>
      <c r="C7" s="125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2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80" t="n">
        <v>0</v>
      </c>
      <c r="AR7" s="41" t="n">
        <v>0</v>
      </c>
      <c r="AS7" s="41" t="n">
        <v>0</v>
      </c>
      <c r="AT7" s="41" t="n">
        <v>0</v>
      </c>
      <c r="AU7" s="43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26" customFormat="true" ht="13.5" hidden="false" customHeight="true" outlineLevel="0" collapsed="false">
      <c r="A8" s="45" t="s">
        <v>48</v>
      </c>
      <c r="B8" s="127" t="s">
        <v>51</v>
      </c>
      <c r="C8" s="128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9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82" t="n">
        <v>0</v>
      </c>
      <c r="AR8" s="48" t="n">
        <v>0</v>
      </c>
      <c r="AS8" s="48" t="n">
        <v>0</v>
      </c>
      <c r="AT8" s="48" t="n">
        <v>0</v>
      </c>
      <c r="AU8" s="50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26" customFormat="true" ht="13.5" hidden="false" customHeight="true" outlineLevel="0" collapsed="false">
      <c r="A9" s="45" t="s">
        <v>48</v>
      </c>
      <c r="B9" s="127" t="s">
        <v>53</v>
      </c>
      <c r="C9" s="128" t="s">
        <v>54</v>
      </c>
      <c r="D9" s="48" t="n">
        <v>194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194</v>
      </c>
      <c r="O9" s="48" t="n">
        <v>0</v>
      </c>
      <c r="P9" s="48" t="n">
        <v>194</v>
      </c>
      <c r="Q9" s="48" t="n">
        <v>194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9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82" t="n">
        <v>0</v>
      </c>
      <c r="AR9" s="48" t="n">
        <v>0</v>
      </c>
      <c r="AS9" s="48" t="n">
        <v>0</v>
      </c>
      <c r="AT9" s="48" t="n">
        <v>0</v>
      </c>
      <c r="AU9" s="50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194</v>
      </c>
      <c r="CK9" s="48" t="n">
        <v>194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26" customFormat="true" ht="13.5" hidden="false" customHeight="true" outlineLevel="0" collapsed="false">
      <c r="A10" s="45" t="s">
        <v>48</v>
      </c>
      <c r="B10" s="127" t="s">
        <v>55</v>
      </c>
      <c r="C10" s="128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9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82" t="n">
        <v>0</v>
      </c>
      <c r="AR10" s="48" t="n">
        <v>0</v>
      </c>
      <c r="AS10" s="48" t="n">
        <v>0</v>
      </c>
      <c r="AT10" s="48" t="n">
        <v>0</v>
      </c>
      <c r="AU10" s="50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26" customFormat="true" ht="13.5" hidden="false" customHeight="true" outlineLevel="0" collapsed="false">
      <c r="A11" s="45" t="s">
        <v>48</v>
      </c>
      <c r="B11" s="127" t="s">
        <v>57</v>
      </c>
      <c r="C11" s="128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9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82" t="n">
        <v>0</v>
      </c>
      <c r="AR11" s="48" t="n">
        <v>0</v>
      </c>
      <c r="AS11" s="48" t="n">
        <v>0</v>
      </c>
      <c r="AT11" s="48" t="n">
        <v>0</v>
      </c>
      <c r="AU11" s="50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26" customFormat="true" ht="13.5" hidden="false" customHeight="true" outlineLevel="0" collapsed="false">
      <c r="A12" s="45" t="s">
        <v>48</v>
      </c>
      <c r="B12" s="127" t="s">
        <v>59</v>
      </c>
      <c r="C12" s="128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9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82" t="n">
        <v>0</v>
      </c>
      <c r="AR12" s="48" t="n">
        <v>0</v>
      </c>
      <c r="AS12" s="48" t="n">
        <v>0</v>
      </c>
      <c r="AT12" s="48" t="n">
        <v>0</v>
      </c>
      <c r="AU12" s="50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26" customFormat="true" ht="13.5" hidden="false" customHeight="true" outlineLevel="0" collapsed="false">
      <c r="A13" s="45" t="s">
        <v>48</v>
      </c>
      <c r="B13" s="127" t="s">
        <v>61</v>
      </c>
      <c r="C13" s="128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9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82" t="n">
        <v>0</v>
      </c>
      <c r="AR13" s="48" t="n">
        <v>0</v>
      </c>
      <c r="AS13" s="48" t="n">
        <v>0</v>
      </c>
      <c r="AT13" s="48" t="n">
        <v>0</v>
      </c>
      <c r="AU13" s="50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26" customFormat="true" ht="13.5" hidden="false" customHeight="true" outlineLevel="0" collapsed="false">
      <c r="A14" s="45" t="s">
        <v>48</v>
      </c>
      <c r="B14" s="127" t="s">
        <v>63</v>
      </c>
      <c r="C14" s="128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9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82" t="n">
        <v>0</v>
      </c>
      <c r="AR14" s="48" t="n">
        <v>0</v>
      </c>
      <c r="AS14" s="48" t="n">
        <v>0</v>
      </c>
      <c r="AT14" s="48" t="n">
        <v>0</v>
      </c>
      <c r="AU14" s="50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26" customFormat="true" ht="13.5" hidden="false" customHeight="true" outlineLevel="0" collapsed="false">
      <c r="A15" s="45" t="s">
        <v>48</v>
      </c>
      <c r="B15" s="127" t="s">
        <v>65</v>
      </c>
      <c r="C15" s="128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9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82" t="n">
        <v>0</v>
      </c>
      <c r="AR15" s="48" t="n">
        <v>0</v>
      </c>
      <c r="AS15" s="48" t="n">
        <v>0</v>
      </c>
      <c r="AT15" s="48" t="n">
        <v>0</v>
      </c>
      <c r="AU15" s="50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26" customFormat="true" ht="13.5" hidden="false" customHeight="true" outlineLevel="0" collapsed="false">
      <c r="A16" s="45" t="s">
        <v>48</v>
      </c>
      <c r="B16" s="127" t="s">
        <v>67</v>
      </c>
      <c r="C16" s="128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9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82" t="n">
        <v>0</v>
      </c>
      <c r="AR16" s="48" t="n">
        <v>0</v>
      </c>
      <c r="AS16" s="48" t="n">
        <v>0</v>
      </c>
      <c r="AT16" s="48" t="n">
        <v>0</v>
      </c>
      <c r="AU16" s="50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26" customFormat="true" ht="13.5" hidden="false" customHeight="true" outlineLevel="0" collapsed="false">
      <c r="A17" s="45" t="s">
        <v>48</v>
      </c>
      <c r="B17" s="127" t="s">
        <v>69</v>
      </c>
      <c r="C17" s="128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9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82" t="n">
        <v>0</v>
      </c>
      <c r="AR17" s="48" t="n">
        <v>0</v>
      </c>
      <c r="AS17" s="48" t="n">
        <v>0</v>
      </c>
      <c r="AT17" s="48" t="n">
        <v>0</v>
      </c>
      <c r="AU17" s="50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26" customFormat="true" ht="13.5" hidden="false" customHeight="true" outlineLevel="0" collapsed="false">
      <c r="A18" s="45" t="s">
        <v>48</v>
      </c>
      <c r="B18" s="127" t="s">
        <v>71</v>
      </c>
      <c r="C18" s="128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9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82" t="n">
        <v>0</v>
      </c>
      <c r="AR18" s="48" t="n">
        <v>0</v>
      </c>
      <c r="AS18" s="48" t="n">
        <v>0</v>
      </c>
      <c r="AT18" s="48" t="n">
        <v>0</v>
      </c>
      <c r="AU18" s="50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26" customFormat="true" ht="13.5" hidden="false" customHeight="true" outlineLevel="0" collapsed="false">
      <c r="A19" s="45" t="s">
        <v>48</v>
      </c>
      <c r="B19" s="127" t="s">
        <v>73</v>
      </c>
      <c r="C19" s="128" t="s">
        <v>74</v>
      </c>
      <c r="D19" s="48" t="n">
        <v>56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56</v>
      </c>
      <c r="O19" s="48" t="n">
        <v>0</v>
      </c>
      <c r="P19" s="48" t="n">
        <v>56</v>
      </c>
      <c r="Q19" s="48" t="n">
        <v>56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9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82" t="n">
        <v>0</v>
      </c>
      <c r="AR19" s="48" t="n">
        <v>0</v>
      </c>
      <c r="AS19" s="48" t="n">
        <v>0</v>
      </c>
      <c r="AT19" s="48" t="n">
        <v>0</v>
      </c>
      <c r="AU19" s="50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56</v>
      </c>
      <c r="CK19" s="48" t="n">
        <v>56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26" customFormat="true" ht="13.5" hidden="false" customHeight="true" outlineLevel="0" collapsed="false">
      <c r="A20" s="45" t="s">
        <v>48</v>
      </c>
      <c r="B20" s="127" t="s">
        <v>75</v>
      </c>
      <c r="C20" s="128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9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82" t="n">
        <v>0</v>
      </c>
      <c r="AR20" s="48" t="n">
        <v>0</v>
      </c>
      <c r="AS20" s="48" t="n">
        <v>0</v>
      </c>
      <c r="AT20" s="48" t="n">
        <v>0</v>
      </c>
      <c r="AU20" s="50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26" customFormat="true" ht="13.5" hidden="false" customHeight="true" outlineLevel="0" collapsed="false">
      <c r="A21" s="45" t="s">
        <v>48</v>
      </c>
      <c r="B21" s="127" t="s">
        <v>77</v>
      </c>
      <c r="C21" s="128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9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82" t="n">
        <v>0</v>
      </c>
      <c r="AR21" s="48" t="n">
        <v>0</v>
      </c>
      <c r="AS21" s="48" t="n">
        <v>0</v>
      </c>
      <c r="AT21" s="48" t="n">
        <v>0</v>
      </c>
      <c r="AU21" s="50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26" customFormat="true" ht="13.5" hidden="false" customHeight="true" outlineLevel="0" collapsed="false">
      <c r="A22" s="45" t="s">
        <v>48</v>
      </c>
      <c r="B22" s="127" t="s">
        <v>79</v>
      </c>
      <c r="C22" s="128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9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82" t="n">
        <v>0</v>
      </c>
      <c r="AR22" s="48" t="n">
        <v>0</v>
      </c>
      <c r="AS22" s="48" t="n">
        <v>0</v>
      </c>
      <c r="AT22" s="48" t="n">
        <v>0</v>
      </c>
      <c r="AU22" s="50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26" customFormat="true" ht="13.5" hidden="false" customHeight="true" outlineLevel="0" collapsed="false">
      <c r="A23" s="45" t="s">
        <v>48</v>
      </c>
      <c r="B23" s="127" t="s">
        <v>81</v>
      </c>
      <c r="C23" s="128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9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82" t="n">
        <v>0</v>
      </c>
      <c r="AR23" s="48" t="n">
        <v>0</v>
      </c>
      <c r="AS23" s="48" t="n">
        <v>0</v>
      </c>
      <c r="AT23" s="48" t="n">
        <v>0</v>
      </c>
      <c r="AU23" s="50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26" customFormat="true" ht="13.5" hidden="false" customHeight="true" outlineLevel="0" collapsed="false">
      <c r="A24" s="45" t="s">
        <v>48</v>
      </c>
      <c r="B24" s="127" t="s">
        <v>83</v>
      </c>
      <c r="C24" s="128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9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82" t="n">
        <v>0</v>
      </c>
      <c r="AR24" s="48" t="n">
        <v>0</v>
      </c>
      <c r="AS24" s="48" t="n">
        <v>0</v>
      </c>
      <c r="AT24" s="48" t="n">
        <v>0</v>
      </c>
      <c r="AU24" s="50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26" customFormat="true" ht="13.5" hidden="false" customHeight="true" outlineLevel="0" collapsed="false">
      <c r="A25" s="45" t="s">
        <v>48</v>
      </c>
      <c r="B25" s="127" t="s">
        <v>85</v>
      </c>
      <c r="C25" s="128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9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82" t="n">
        <v>0</v>
      </c>
      <c r="AR25" s="48" t="n">
        <v>0</v>
      </c>
      <c r="AS25" s="48" t="n">
        <v>0</v>
      </c>
      <c r="AT25" s="48" t="n">
        <v>0</v>
      </c>
      <c r="AU25" s="50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26" customFormat="true" ht="13.5" hidden="false" customHeight="true" outlineLevel="0" collapsed="false">
      <c r="A26" s="45" t="s">
        <v>48</v>
      </c>
      <c r="B26" s="127" t="s">
        <v>87</v>
      </c>
      <c r="C26" s="128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9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82" t="n">
        <v>0</v>
      </c>
      <c r="AR26" s="48" t="n">
        <v>0</v>
      </c>
      <c r="AS26" s="48" t="n">
        <v>0</v>
      </c>
      <c r="AT26" s="48" t="n">
        <v>0</v>
      </c>
      <c r="AU26" s="50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26" customFormat="true" ht="13.5" hidden="false" customHeight="true" outlineLevel="0" collapsed="false">
      <c r="A27" s="45" t="s">
        <v>48</v>
      </c>
      <c r="B27" s="127" t="s">
        <v>89</v>
      </c>
      <c r="C27" s="128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9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82" t="n">
        <v>0</v>
      </c>
      <c r="AR27" s="48" t="n">
        <v>0</v>
      </c>
      <c r="AS27" s="48" t="n">
        <v>0</v>
      </c>
      <c r="AT27" s="48" t="n">
        <v>0</v>
      </c>
      <c r="AU27" s="50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26" customFormat="true" ht="13.5" hidden="false" customHeight="true" outlineLevel="0" collapsed="false">
      <c r="A28" s="45" t="s">
        <v>48</v>
      </c>
      <c r="B28" s="127" t="s">
        <v>91</v>
      </c>
      <c r="C28" s="128" t="s">
        <v>92</v>
      </c>
      <c r="D28" s="48" t="n">
        <v>16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16</v>
      </c>
      <c r="O28" s="48" t="n">
        <v>0</v>
      </c>
      <c r="P28" s="48" t="n">
        <v>16</v>
      </c>
      <c r="Q28" s="48" t="n">
        <v>16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9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82" t="n">
        <v>0</v>
      </c>
      <c r="AR28" s="48" t="n">
        <v>0</v>
      </c>
      <c r="AS28" s="48" t="n">
        <v>0</v>
      </c>
      <c r="AT28" s="48" t="n">
        <v>0</v>
      </c>
      <c r="AU28" s="50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16</v>
      </c>
      <c r="CK28" s="48" t="n">
        <v>16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26" customFormat="true" ht="13.5" hidden="false" customHeight="true" outlineLevel="0" collapsed="false">
      <c r="A29" s="45" t="s">
        <v>48</v>
      </c>
      <c r="B29" s="127" t="s">
        <v>93</v>
      </c>
      <c r="C29" s="128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9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82" t="n">
        <v>0</v>
      </c>
      <c r="AR29" s="48" t="n">
        <v>0</v>
      </c>
      <c r="AS29" s="48" t="n">
        <v>0</v>
      </c>
      <c r="AT29" s="48" t="n">
        <v>0</v>
      </c>
      <c r="AU29" s="50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26" customFormat="true" ht="13.5" hidden="false" customHeight="true" outlineLevel="0" collapsed="false">
      <c r="A30" s="45" t="s">
        <v>48</v>
      </c>
      <c r="B30" s="127" t="s">
        <v>95</v>
      </c>
      <c r="C30" s="128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9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82" t="n">
        <v>0</v>
      </c>
      <c r="AR30" s="48" t="n">
        <v>0</v>
      </c>
      <c r="AS30" s="48" t="n">
        <v>0</v>
      </c>
      <c r="AT30" s="48" t="n">
        <v>0</v>
      </c>
      <c r="AU30" s="50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26" customFormat="true" ht="13.5" hidden="false" customHeight="true" outlineLevel="0" collapsed="false">
      <c r="A31" s="45" t="s">
        <v>48</v>
      </c>
      <c r="B31" s="127" t="s">
        <v>97</v>
      </c>
      <c r="C31" s="128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9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82" t="n">
        <v>0</v>
      </c>
      <c r="AR31" s="48" t="n">
        <v>0</v>
      </c>
      <c r="AS31" s="48" t="n">
        <v>0</v>
      </c>
      <c r="AT31" s="48" t="n">
        <v>0</v>
      </c>
      <c r="AU31" s="50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26" customFormat="true" ht="13.5" hidden="false" customHeight="true" outlineLevel="0" collapsed="false">
      <c r="A32" s="45" t="s">
        <v>48</v>
      </c>
      <c r="B32" s="127" t="s">
        <v>99</v>
      </c>
      <c r="C32" s="128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9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82" t="n">
        <v>0</v>
      </c>
      <c r="AR32" s="48" t="n">
        <v>0</v>
      </c>
      <c r="AS32" s="48" t="n">
        <v>0</v>
      </c>
      <c r="AT32" s="48" t="n">
        <v>0</v>
      </c>
      <c r="AU32" s="50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29" customFormat="true" ht="13.5" hidden="false" customHeight="true" outlineLevel="0" collapsed="false">
      <c r="A33" s="51" t="s">
        <v>101</v>
      </c>
      <c r="B33" s="51"/>
      <c r="C33" s="51"/>
      <c r="D33" s="52" t="n">
        <v>266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266</v>
      </c>
      <c r="O33" s="52" t="n">
        <v>0</v>
      </c>
      <c r="P33" s="52" t="n">
        <v>266</v>
      </c>
      <c r="Q33" s="52" t="n">
        <v>266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3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84" t="n">
        <v>0</v>
      </c>
      <c r="AR33" s="52" t="n">
        <v>0</v>
      </c>
      <c r="AS33" s="52" t="n">
        <v>0</v>
      </c>
      <c r="AT33" s="52" t="n">
        <v>0</v>
      </c>
      <c r="AU33" s="54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266</v>
      </c>
      <c r="CK33" s="52" t="n">
        <v>266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33:C33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30" width="5.25"/>
    <col collapsed="false" customWidth="true" hidden="false" outlineLevel="0" max="3" min="3" style="130" width="9.49"/>
    <col collapsed="false" customWidth="true" hidden="false" outlineLevel="0" max="4" min="4" style="130" width="12.99"/>
    <col collapsed="false" customWidth="true" hidden="false" outlineLevel="0" max="5" min="5" style="130" width="3.37"/>
    <col collapsed="false" customWidth="true" hidden="false" outlineLevel="0" max="8" min="6" style="130" width="3.62"/>
    <col collapsed="false" customWidth="true" hidden="false" outlineLevel="0" max="9" min="9" style="130" width="24.75"/>
    <col collapsed="false" customWidth="true" hidden="false" outlineLevel="0" max="13" min="10" style="130" width="12.99"/>
    <col collapsed="false" customWidth="true" hidden="false" outlineLevel="0" max="14" min="14" style="130" width="11.49"/>
    <col collapsed="false" customWidth="false" hidden="false" outlineLevel="0" max="257" min="15" style="130" width="7.99"/>
  </cols>
  <sheetData>
    <row r="1" customFormat="false" ht="19.5" hidden="false" customHeight="true" outlineLevel="0" collapsed="false">
      <c r="A1" s="131" t="s">
        <v>48</v>
      </c>
      <c r="B1" s="131"/>
      <c r="C1" s="132" t="s">
        <v>186</v>
      </c>
    </row>
    <row r="2" s="133" customFormat="true" ht="15" hidden="false" customHeight="true" outlineLevel="0" collapsed="false">
      <c r="F2" s="134" t="s">
        <v>187</v>
      </c>
      <c r="G2" s="134"/>
      <c r="H2" s="134"/>
      <c r="I2" s="134"/>
      <c r="J2" s="135" t="s">
        <v>188</v>
      </c>
      <c r="K2" s="136" t="s">
        <v>189</v>
      </c>
      <c r="L2" s="136"/>
      <c r="M2" s="136"/>
    </row>
    <row r="3" s="133" customFormat="true" ht="15" hidden="false" customHeight="true" outlineLevel="0" collapsed="false">
      <c r="A3" s="137" t="s">
        <v>13</v>
      </c>
      <c r="B3" s="137"/>
      <c r="C3" s="137"/>
      <c r="D3" s="138" t="n">
        <v>1365059</v>
      </c>
      <c r="F3" s="134"/>
      <c r="G3" s="134"/>
      <c r="H3" s="134"/>
      <c r="I3" s="134"/>
      <c r="J3" s="135"/>
      <c r="K3" s="139" t="s">
        <v>190</v>
      </c>
      <c r="L3" s="140" t="s">
        <v>191</v>
      </c>
      <c r="M3" s="141" t="s">
        <v>192</v>
      </c>
    </row>
    <row r="4" s="133" customFormat="true" ht="15" hidden="false" customHeight="true" outlineLevel="0" collapsed="false">
      <c r="A4" s="137" t="s">
        <v>14</v>
      </c>
      <c r="B4" s="137"/>
      <c r="C4" s="137"/>
      <c r="D4" s="138" t="n">
        <v>0</v>
      </c>
      <c r="F4" s="142" t="s">
        <v>193</v>
      </c>
      <c r="G4" s="142" t="s">
        <v>194</v>
      </c>
      <c r="H4" s="143" t="s">
        <v>195</v>
      </c>
      <c r="I4" s="144"/>
      <c r="J4" s="145" t="n">
        <v>361715</v>
      </c>
      <c r="K4" s="146" t="s">
        <v>196</v>
      </c>
      <c r="L4" s="147" t="s">
        <v>196</v>
      </c>
      <c r="M4" s="148" t="s">
        <v>196</v>
      </c>
    </row>
    <row r="5" s="133" customFormat="true" ht="15" hidden="false" customHeight="true" outlineLevel="0" collapsed="false">
      <c r="A5" s="137" t="s">
        <v>197</v>
      </c>
      <c r="B5" s="137"/>
      <c r="C5" s="137"/>
      <c r="D5" s="138" t="n">
        <v>1365059</v>
      </c>
      <c r="F5" s="142"/>
      <c r="G5" s="142"/>
      <c r="H5" s="149" t="s">
        <v>198</v>
      </c>
      <c r="I5" s="150" t="s">
        <v>183</v>
      </c>
      <c r="J5" s="151" t="n">
        <v>17907</v>
      </c>
      <c r="K5" s="152" t="s">
        <v>196</v>
      </c>
      <c r="L5" s="153" t="s">
        <v>196</v>
      </c>
      <c r="M5" s="154" t="s">
        <v>196</v>
      </c>
    </row>
    <row r="6" s="133" customFormat="true" ht="15" hidden="false" customHeight="true" outlineLevel="0" collapsed="false">
      <c r="D6" s="155"/>
      <c r="F6" s="142"/>
      <c r="G6" s="142"/>
      <c r="H6" s="149"/>
      <c r="I6" s="156" t="s">
        <v>28</v>
      </c>
      <c r="J6" s="157" t="n">
        <v>0</v>
      </c>
      <c r="K6" s="158" t="s">
        <v>196</v>
      </c>
      <c r="L6" s="137" t="s">
        <v>196</v>
      </c>
      <c r="M6" s="159" t="s">
        <v>196</v>
      </c>
    </row>
    <row r="7" s="133" customFormat="true" ht="15" hidden="false" customHeight="true" outlineLevel="0" collapsed="false">
      <c r="A7" s="160" t="s">
        <v>199</v>
      </c>
      <c r="B7" s="161" t="s">
        <v>200</v>
      </c>
      <c r="C7" s="162" t="s">
        <v>135</v>
      </c>
      <c r="D7" s="138" t="n">
        <v>0</v>
      </c>
      <c r="F7" s="142"/>
      <c r="G7" s="142"/>
      <c r="H7" s="149"/>
      <c r="I7" s="163" t="s">
        <v>29</v>
      </c>
      <c r="J7" s="157" t="n">
        <v>0</v>
      </c>
      <c r="K7" s="158" t="s">
        <v>196</v>
      </c>
      <c r="L7" s="137" t="s">
        <v>196</v>
      </c>
      <c r="M7" s="159" t="s">
        <v>196</v>
      </c>
    </row>
    <row r="8" s="133" customFormat="true" ht="15" hidden="false" customHeight="true" outlineLevel="0" collapsed="false">
      <c r="A8" s="160"/>
      <c r="B8" s="161"/>
      <c r="C8" s="162" t="s">
        <v>136</v>
      </c>
      <c r="D8" s="138" t="n">
        <v>354001</v>
      </c>
      <c r="F8" s="142"/>
      <c r="G8" s="142"/>
      <c r="H8" s="149"/>
      <c r="I8" s="164" t="s">
        <v>30</v>
      </c>
      <c r="J8" s="157" t="n">
        <v>0</v>
      </c>
      <c r="K8" s="158" t="s">
        <v>196</v>
      </c>
      <c r="L8" s="137" t="s">
        <v>196</v>
      </c>
      <c r="M8" s="159" t="s">
        <v>196</v>
      </c>
      <c r="O8" s="165"/>
    </row>
    <row r="9" s="133" customFormat="true" ht="15" hidden="false" customHeight="true" outlineLevel="0" collapsed="false">
      <c r="A9" s="160"/>
      <c r="B9" s="161"/>
      <c r="C9" s="162" t="s">
        <v>137</v>
      </c>
      <c r="D9" s="138" t="n">
        <v>17914</v>
      </c>
      <c r="F9" s="142"/>
      <c r="G9" s="142"/>
      <c r="H9" s="149"/>
      <c r="I9" s="164" t="s">
        <v>31</v>
      </c>
      <c r="J9" s="157" t="n">
        <v>0</v>
      </c>
      <c r="K9" s="158" t="s">
        <v>196</v>
      </c>
      <c r="L9" s="137" t="s">
        <v>196</v>
      </c>
      <c r="M9" s="159" t="s">
        <v>196</v>
      </c>
    </row>
    <row r="10" s="133" customFormat="true" ht="15" hidden="false" customHeight="true" outlineLevel="0" collapsed="false">
      <c r="A10" s="160"/>
      <c r="B10" s="161"/>
      <c r="C10" s="162" t="s">
        <v>133</v>
      </c>
      <c r="D10" s="138" t="n">
        <v>51280</v>
      </c>
      <c r="F10" s="142"/>
      <c r="G10" s="142"/>
      <c r="H10" s="149"/>
      <c r="I10" s="164" t="s">
        <v>32</v>
      </c>
      <c r="J10" s="157" t="n">
        <v>1799</v>
      </c>
      <c r="K10" s="158" t="s">
        <v>196</v>
      </c>
      <c r="L10" s="137" t="s">
        <v>196</v>
      </c>
      <c r="M10" s="159" t="s">
        <v>196</v>
      </c>
    </row>
    <row r="11" s="133" customFormat="true" ht="15" hidden="false" customHeight="true" outlineLevel="0" collapsed="false">
      <c r="A11" s="160"/>
      <c r="B11" s="161"/>
      <c r="C11" s="162" t="s">
        <v>43</v>
      </c>
      <c r="D11" s="138" t="n">
        <v>1804</v>
      </c>
      <c r="F11" s="142"/>
      <c r="G11" s="142"/>
      <c r="H11" s="149"/>
      <c r="I11" s="166" t="s">
        <v>201</v>
      </c>
      <c r="J11" s="167" t="n">
        <v>157</v>
      </c>
      <c r="K11" s="139" t="s">
        <v>196</v>
      </c>
      <c r="L11" s="140" t="s">
        <v>196</v>
      </c>
      <c r="M11" s="141" t="s">
        <v>196</v>
      </c>
    </row>
    <row r="12" s="133" customFormat="true" ht="15" hidden="false" customHeight="true" outlineLevel="0" collapsed="false">
      <c r="A12" s="160"/>
      <c r="B12" s="161"/>
      <c r="C12" s="162" t="s">
        <v>138</v>
      </c>
      <c r="D12" s="138" t="n">
        <v>11503</v>
      </c>
      <c r="F12" s="142"/>
      <c r="G12" s="168"/>
      <c r="H12" s="169" t="s">
        <v>202</v>
      </c>
      <c r="I12" s="170"/>
      <c r="J12" s="171" t="n">
        <v>381578</v>
      </c>
      <c r="K12" s="172" t="s">
        <v>196</v>
      </c>
      <c r="L12" s="173" t="n">
        <v>41919</v>
      </c>
      <c r="M12" s="174" t="n">
        <v>992</v>
      </c>
    </row>
    <row r="13" s="133" customFormat="true" ht="15" hidden="false" customHeight="true" outlineLevel="0" collapsed="false">
      <c r="A13" s="160"/>
      <c r="B13" s="175"/>
      <c r="C13" s="176" t="s">
        <v>202</v>
      </c>
      <c r="D13" s="138" t="n">
        <v>436502</v>
      </c>
      <c r="F13" s="142"/>
      <c r="G13" s="142" t="s">
        <v>203</v>
      </c>
      <c r="H13" s="177" t="s">
        <v>183</v>
      </c>
      <c r="I13" s="178"/>
      <c r="J13" s="179" t="n">
        <v>31774</v>
      </c>
      <c r="K13" s="151" t="n">
        <v>17907</v>
      </c>
      <c r="L13" s="180" t="n">
        <v>7181</v>
      </c>
      <c r="M13" s="181" t="n">
        <v>6629</v>
      </c>
    </row>
    <row r="14" s="133" customFormat="true" ht="15" hidden="false" customHeight="true" outlineLevel="0" collapsed="false">
      <c r="A14" s="160"/>
      <c r="B14" s="137" t="s">
        <v>134</v>
      </c>
      <c r="C14" s="137"/>
      <c r="D14" s="138" t="n">
        <v>36808</v>
      </c>
      <c r="F14" s="142"/>
      <c r="G14" s="142"/>
      <c r="H14" s="182" t="s">
        <v>28</v>
      </c>
      <c r="I14" s="183"/>
      <c r="J14" s="157" t="n">
        <v>1032</v>
      </c>
      <c r="K14" s="157" t="n">
        <v>0</v>
      </c>
      <c r="L14" s="138" t="n">
        <v>0</v>
      </c>
      <c r="M14" s="184" t="n">
        <v>562</v>
      </c>
    </row>
    <row r="15" s="133" customFormat="true" ht="15" hidden="false" customHeight="true" outlineLevel="0" collapsed="false">
      <c r="A15" s="160"/>
      <c r="B15" s="137" t="s">
        <v>17</v>
      </c>
      <c r="C15" s="137"/>
      <c r="D15" s="138" t="n">
        <v>29976</v>
      </c>
      <c r="F15" s="142"/>
      <c r="G15" s="142"/>
      <c r="H15" s="185" t="s">
        <v>29</v>
      </c>
      <c r="I15" s="178"/>
      <c r="J15" s="157" t="n">
        <v>0</v>
      </c>
      <c r="K15" s="157" t="n">
        <v>0</v>
      </c>
      <c r="L15" s="138" t="n">
        <v>0</v>
      </c>
      <c r="M15" s="184" t="n">
        <v>0</v>
      </c>
    </row>
    <row r="16" s="133" customFormat="true" ht="15" hidden="false" customHeight="true" outlineLevel="0" collapsed="false">
      <c r="A16" s="160"/>
      <c r="B16" s="158" t="s">
        <v>18</v>
      </c>
      <c r="C16" s="158"/>
      <c r="D16" s="138" t="n">
        <v>503286</v>
      </c>
      <c r="F16" s="142"/>
      <c r="G16" s="142"/>
      <c r="H16" s="185" t="s">
        <v>30</v>
      </c>
      <c r="I16" s="178"/>
      <c r="J16" s="157" t="n">
        <v>0</v>
      </c>
      <c r="K16" s="157" t="n">
        <v>0</v>
      </c>
      <c r="L16" s="138" t="n">
        <v>0</v>
      </c>
      <c r="M16" s="184" t="n">
        <v>0</v>
      </c>
    </row>
    <row r="17" s="133" customFormat="true" ht="15" hidden="false" customHeight="true" outlineLevel="0" collapsed="false">
      <c r="D17" s="155"/>
      <c r="F17" s="142"/>
      <c r="G17" s="142"/>
      <c r="H17" s="182" t="s">
        <v>31</v>
      </c>
      <c r="I17" s="183"/>
      <c r="J17" s="157" t="n">
        <v>10076</v>
      </c>
      <c r="K17" s="157" t="n">
        <v>0</v>
      </c>
      <c r="L17" s="138" t="n">
        <v>728</v>
      </c>
      <c r="M17" s="184" t="n">
        <v>9227</v>
      </c>
    </row>
    <row r="18" s="133" customFormat="true" ht="15" hidden="false" customHeight="true" outlineLevel="0" collapsed="false">
      <c r="A18" s="137" t="s">
        <v>204</v>
      </c>
      <c r="B18" s="137"/>
      <c r="C18" s="137"/>
      <c r="D18" s="138" t="n">
        <v>328562</v>
      </c>
      <c r="F18" s="142"/>
      <c r="G18" s="142"/>
      <c r="H18" s="182" t="s">
        <v>32</v>
      </c>
      <c r="I18" s="183"/>
      <c r="J18" s="157" t="n">
        <v>24727</v>
      </c>
      <c r="K18" s="157" t="n">
        <v>1799</v>
      </c>
      <c r="L18" s="138" t="n">
        <v>2080</v>
      </c>
      <c r="M18" s="184" t="n">
        <v>19741</v>
      </c>
    </row>
    <row r="19" s="133" customFormat="true" ht="15" hidden="false" customHeight="true" outlineLevel="0" collapsed="false">
      <c r="A19" s="137" t="s">
        <v>205</v>
      </c>
      <c r="B19" s="137"/>
      <c r="C19" s="137"/>
      <c r="D19" s="138" t="n">
        <v>144748</v>
      </c>
      <c r="F19" s="142"/>
      <c r="G19" s="142"/>
      <c r="H19" s="186" t="s">
        <v>201</v>
      </c>
      <c r="I19" s="187"/>
      <c r="J19" s="167" t="n">
        <v>2613</v>
      </c>
      <c r="K19" s="167" t="n">
        <v>157</v>
      </c>
      <c r="L19" s="188" t="n">
        <v>2455</v>
      </c>
      <c r="M19" s="141" t="s">
        <v>196</v>
      </c>
    </row>
    <row r="20" s="133" customFormat="true" ht="15" hidden="false" customHeight="true" outlineLevel="0" collapsed="false">
      <c r="A20" s="137" t="s">
        <v>17</v>
      </c>
      <c r="B20" s="137"/>
      <c r="C20" s="137"/>
      <c r="D20" s="138" t="n">
        <v>29976</v>
      </c>
      <c r="F20" s="142"/>
      <c r="G20" s="168"/>
      <c r="H20" s="189" t="s">
        <v>202</v>
      </c>
      <c r="I20" s="190"/>
      <c r="J20" s="191" t="n">
        <v>70222</v>
      </c>
      <c r="K20" s="192" t="n">
        <v>19863</v>
      </c>
      <c r="L20" s="193" t="n">
        <v>12444</v>
      </c>
      <c r="M20" s="194" t="n">
        <v>36159</v>
      </c>
    </row>
    <row r="21" s="133" customFormat="true" ht="15" hidden="false" customHeight="true" outlineLevel="0" collapsed="false">
      <c r="A21" s="137" t="s">
        <v>206</v>
      </c>
      <c r="B21" s="137"/>
      <c r="C21" s="137"/>
      <c r="D21" s="138" t="n">
        <v>503286</v>
      </c>
      <c r="F21" s="168"/>
      <c r="G21" s="195" t="s">
        <v>207</v>
      </c>
      <c r="H21" s="189"/>
      <c r="I21" s="189"/>
      <c r="J21" s="145" t="n">
        <v>431937</v>
      </c>
      <c r="K21" s="196" t="n">
        <v>19863</v>
      </c>
      <c r="L21" s="197" t="n">
        <v>54363</v>
      </c>
      <c r="M21" s="198" t="n">
        <v>37151</v>
      </c>
    </row>
    <row r="22" s="133" customFormat="true" ht="15" hidden="false" customHeight="true" outlineLevel="0" collapsed="false">
      <c r="F22" s="199" t="s">
        <v>181</v>
      </c>
      <c r="G22" s="200"/>
      <c r="H22" s="200"/>
      <c r="I22" s="201"/>
      <c r="J22" s="179" t="n">
        <v>28073</v>
      </c>
      <c r="K22" s="202" t="s">
        <v>196</v>
      </c>
      <c r="L22" s="203" t="s">
        <v>196</v>
      </c>
      <c r="M22" s="181" t="n">
        <v>28073</v>
      </c>
    </row>
    <row r="23" s="133" customFormat="true" ht="15" hidden="false" customHeight="true" outlineLevel="0" collapsed="false">
      <c r="F23" s="204" t="s">
        <v>180</v>
      </c>
      <c r="G23" s="205"/>
      <c r="H23" s="205"/>
      <c r="I23" s="206"/>
      <c r="J23" s="207" t="n">
        <v>13300</v>
      </c>
      <c r="K23" s="208" t="s">
        <v>196</v>
      </c>
      <c r="L23" s="209" t="n">
        <v>13300</v>
      </c>
      <c r="M23" s="210" t="s">
        <v>196</v>
      </c>
    </row>
    <row r="24" s="133" customFormat="true" ht="15" hidden="false" customHeight="true" outlineLevel="0" collapsed="false">
      <c r="F24" s="135" t="s">
        <v>18</v>
      </c>
      <c r="G24" s="135"/>
      <c r="H24" s="135"/>
      <c r="I24" s="135"/>
      <c r="J24" s="211" t="n">
        <v>473310</v>
      </c>
      <c r="K24" s="212" t="n">
        <v>19863</v>
      </c>
      <c r="L24" s="213" t="n">
        <v>67663</v>
      </c>
      <c r="M24" s="214" t="n">
        <v>65224</v>
      </c>
    </row>
    <row r="25" s="133" customFormat="true" ht="15" hidden="false" customHeight="true" outlineLevel="0" collapsed="false">
      <c r="F25" s="215" t="s">
        <v>208</v>
      </c>
      <c r="G25" s="216"/>
      <c r="H25" s="216"/>
      <c r="I25" s="216"/>
    </row>
    <row r="26" s="133" customFormat="true" ht="15" hidden="false" customHeight="true" outlineLevel="0" collapsed="false">
      <c r="K26" s="162"/>
      <c r="L26" s="217" t="s">
        <v>209</v>
      </c>
      <c r="M26" s="137" t="s">
        <v>17</v>
      </c>
    </row>
    <row r="27" s="219" customFormat="true" ht="15" hidden="false" customHeight="true" outlineLevel="0" collapsed="false">
      <c r="A27" s="218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36,502t/年</v>
      </c>
      <c r="K27" s="137" t="s">
        <v>210</v>
      </c>
      <c r="L27" s="220" t="n">
        <v>20781</v>
      </c>
      <c r="M27" s="221" t="n">
        <v>29206</v>
      </c>
    </row>
    <row r="28" s="219" customFormat="true" ht="15" hidden="false" customHeight="true" outlineLevel="0" collapsed="false">
      <c r="A28" s="222" t="str">
        <f aca="false">"計画収集量（収集ごみ＋直接搬入ごみ）＝"&amp;TEXT(D13+D14,"#,##0")&amp;"t/年"</f>
        <v>計画収集量（収集ごみ＋直接搬入ごみ）＝473,310t/年</v>
      </c>
      <c r="K28" s="137" t="s">
        <v>211</v>
      </c>
      <c r="L28" s="220" t="n">
        <v>11981</v>
      </c>
      <c r="M28" s="221" t="n">
        <v>67</v>
      </c>
    </row>
    <row r="29" s="219" customFormat="true" ht="15" hidden="false" customHeight="true" outlineLevel="0" collapsed="false">
      <c r="A29" s="223" t="str">
        <f aca="false">"ごみ総排出量（計画収集量＋集団回収量）＝"&amp;TEXT(D16,"#,###0")&amp;"t/年"</f>
        <v>ごみ総排出量（計画収集量＋集団回収量）＝503,286t/年</v>
      </c>
      <c r="K29" s="137" t="s">
        <v>212</v>
      </c>
      <c r="L29" s="220" t="n">
        <v>8580</v>
      </c>
      <c r="M29" s="221" t="n">
        <v>12</v>
      </c>
    </row>
    <row r="30" s="219" customFormat="true" ht="15" hidden="false" customHeight="true" outlineLevel="0" collapsed="false">
      <c r="A30" s="223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473,310t/年</v>
      </c>
      <c r="K30" s="137" t="s">
        <v>213</v>
      </c>
      <c r="L30" s="220" t="n">
        <v>2680</v>
      </c>
      <c r="M30" s="221" t="n">
        <v>0</v>
      </c>
    </row>
    <row r="31" s="219" customFormat="true" ht="15" hidden="false" customHeight="true" outlineLevel="0" collapsed="false">
      <c r="A31" s="223" t="str">
        <f aca="false">"１人１日あたりごみ排出量（ごみ総排出量/総人口）＝"&amp;TEXT(D16/D5/365*1000000,"#,##0")&amp;"g/人日"</f>
        <v>１人１日あたりごみ排出量（ごみ総排出量/総人口）＝1,010g/人日</v>
      </c>
      <c r="K31" s="137" t="s">
        <v>214</v>
      </c>
      <c r="L31" s="220" t="n">
        <v>6488</v>
      </c>
      <c r="M31" s="221" t="n">
        <v>0</v>
      </c>
    </row>
    <row r="32" s="219" customFormat="true" ht="15" hidden="false" customHeight="true" outlineLevel="0" collapsed="false">
      <c r="A32" s="222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8.92％</v>
      </c>
      <c r="K32" s="137" t="s">
        <v>42</v>
      </c>
      <c r="L32" s="220" t="n">
        <v>1268</v>
      </c>
      <c r="M32" s="221" t="n">
        <v>446</v>
      </c>
    </row>
    <row r="33" s="219" customFormat="true" ht="15" hidden="false" customHeight="true" outlineLevel="0" collapsed="false">
      <c r="A33" s="222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40,423t/年</v>
      </c>
      <c r="K33" s="137" t="s">
        <v>153</v>
      </c>
      <c r="L33" s="220" t="n">
        <v>59</v>
      </c>
      <c r="M33" s="221" t="n">
        <v>0</v>
      </c>
    </row>
    <row r="34" s="219" customFormat="true" ht="15" hidden="false" customHeight="true" outlineLevel="0" collapsed="false">
      <c r="A34" s="222"/>
      <c r="K34" s="137" t="s">
        <v>154</v>
      </c>
      <c r="L34" s="220" t="n">
        <v>0</v>
      </c>
      <c r="M34" s="221" t="n">
        <v>0</v>
      </c>
    </row>
    <row r="35" s="219" customFormat="true" ht="15" hidden="false" customHeight="true" outlineLevel="0" collapsed="false">
      <c r="A35" s="222"/>
      <c r="K35" s="137" t="s">
        <v>155</v>
      </c>
      <c r="L35" s="220" t="n">
        <v>843</v>
      </c>
      <c r="M35" s="221" t="n">
        <v>0</v>
      </c>
    </row>
    <row r="36" s="219" customFormat="true" ht="15" hidden="false" customHeight="true" outlineLevel="0" collapsed="false">
      <c r="A36" s="222"/>
      <c r="K36" s="137" t="s">
        <v>156</v>
      </c>
      <c r="L36" s="220" t="n">
        <v>8027</v>
      </c>
      <c r="M36" s="221" t="n">
        <v>0</v>
      </c>
    </row>
    <row r="37" s="219" customFormat="true" ht="15" hidden="false" customHeight="true" outlineLevel="0" collapsed="false">
      <c r="A37" s="222"/>
      <c r="K37" s="137" t="s">
        <v>43</v>
      </c>
      <c r="L37" s="220" t="n">
        <v>4517</v>
      </c>
      <c r="M37" s="221" t="n">
        <v>245</v>
      </c>
    </row>
    <row r="38" customFormat="false" ht="15" hidden="false" customHeight="true" outlineLevel="0" collapsed="false">
      <c r="K38" s="137" t="s">
        <v>18</v>
      </c>
      <c r="L38" s="224" t="n">
        <v>65224</v>
      </c>
      <c r="M38" s="225" t="n">
        <v>29976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26" width="2.25"/>
    <col collapsed="false" customWidth="true" hidden="false" outlineLevel="0" max="2" min="2" style="226" width="13.87"/>
    <col collapsed="false" customWidth="false" hidden="false" outlineLevel="0" max="3" min="3" style="227" width="8.75"/>
    <col collapsed="false" customWidth="true" hidden="false" outlineLevel="0" max="4" min="4" style="226" width="14.25"/>
    <col collapsed="false" customWidth="false" hidden="false" outlineLevel="0" max="6" min="5" style="226" width="8.75"/>
    <col collapsed="false" customWidth="true" hidden="false" outlineLevel="0" max="7" min="7" style="226" width="13.87"/>
    <col collapsed="false" customWidth="false" hidden="false" outlineLevel="0" max="8" min="8" style="226" width="8.75"/>
    <col collapsed="false" customWidth="false" hidden="false" outlineLevel="0" max="9" min="9" style="228" width="8.75"/>
    <col collapsed="false" customWidth="true" hidden="false" outlineLevel="0" max="10" min="10" style="226" width="15.75"/>
    <col collapsed="false" customWidth="false" hidden="false" outlineLevel="0" max="11" min="11" style="226" width="8.75"/>
    <col collapsed="false" customWidth="true" hidden="false" outlineLevel="0" max="12" min="12" style="226" width="15.87"/>
    <col collapsed="false" customWidth="false" hidden="false" outlineLevel="0" max="13" min="13" style="227" width="8.75"/>
    <col collapsed="false" customWidth="true" hidden="false" outlineLevel="0" max="14" min="14" style="226" width="12.99"/>
    <col collapsed="false" customWidth="true" hidden="false" outlineLevel="0" max="15" min="15" style="226" width="12.86"/>
    <col collapsed="false" customWidth="false" hidden="false" outlineLevel="0" max="16" min="16" style="226" width="8.75"/>
    <col collapsed="false" customWidth="true" hidden="false" outlineLevel="0" max="17" min="17" style="226" width="13.25"/>
    <col collapsed="false" customWidth="false" hidden="false" outlineLevel="0" max="257" min="18" style="226" width="8.75"/>
  </cols>
  <sheetData>
    <row r="1" customFormat="false" ht="24" hidden="false" customHeight="true" outlineLevel="0" collapsed="false">
      <c r="A1" s="229" t="s">
        <v>215</v>
      </c>
      <c r="B1" s="229"/>
      <c r="C1" s="229"/>
      <c r="D1" s="229"/>
      <c r="E1" s="229"/>
    </row>
    <row r="2" s="231" customFormat="true" ht="21.75" hidden="false" customHeight="true" outlineLevel="0" collapsed="false">
      <c r="A2" s="230" t="s">
        <v>216</v>
      </c>
      <c r="B2" s="230"/>
      <c r="C2" s="230"/>
      <c r="D2" s="230"/>
      <c r="F2" s="232" t="s">
        <v>180</v>
      </c>
      <c r="G2" s="233"/>
      <c r="I2" s="234"/>
      <c r="J2" s="235"/>
      <c r="M2" s="235"/>
      <c r="N2" s="235"/>
      <c r="P2" s="236" t="s">
        <v>217</v>
      </c>
      <c r="Q2" s="237"/>
    </row>
    <row r="3" s="231" customFormat="true" ht="21.75" hidden="false" customHeight="true" outlineLevel="0" collapsed="false">
      <c r="B3" s="238"/>
      <c r="C3" s="235"/>
      <c r="D3" s="238"/>
      <c r="F3" s="239" t="s">
        <v>218</v>
      </c>
      <c r="G3" s="240" t="n">
        <v>13300</v>
      </c>
      <c r="I3" s="234"/>
      <c r="J3" s="235"/>
      <c r="M3" s="235"/>
      <c r="N3" s="235"/>
      <c r="P3" s="239" t="s">
        <v>219</v>
      </c>
      <c r="Q3" s="240" t="n">
        <v>67663</v>
      </c>
    </row>
    <row r="4" s="231" customFormat="true" ht="21.75" hidden="false" customHeight="true" outlineLevel="0" collapsed="false">
      <c r="C4" s="235"/>
      <c r="G4" s="238"/>
      <c r="I4" s="234"/>
      <c r="J4" s="235"/>
      <c r="M4" s="235"/>
      <c r="N4" s="238"/>
    </row>
    <row r="5" s="231" customFormat="true" ht="21.75" hidden="false" customHeight="true" outlineLevel="0" collapsed="false">
      <c r="C5" s="235"/>
      <c r="D5" s="238"/>
      <c r="F5" s="232" t="s">
        <v>22</v>
      </c>
      <c r="G5" s="237"/>
      <c r="I5" s="232" t="s">
        <v>26</v>
      </c>
      <c r="J5" s="237"/>
      <c r="L5" s="241" t="s">
        <v>220</v>
      </c>
      <c r="M5" s="242" t="s">
        <v>221</v>
      </c>
      <c r="N5" s="243" t="n">
        <v>41919</v>
      </c>
    </row>
    <row r="6" s="231" customFormat="true" ht="21.75" hidden="false" customHeight="true" outlineLevel="0" collapsed="false">
      <c r="A6" s="238"/>
      <c r="B6" s="244" t="s">
        <v>222</v>
      </c>
      <c r="C6" s="244"/>
      <c r="D6" s="244"/>
      <c r="F6" s="239" t="s">
        <v>223</v>
      </c>
      <c r="G6" s="240" t="n">
        <v>361715</v>
      </c>
      <c r="I6" s="239" t="s">
        <v>224</v>
      </c>
      <c r="J6" s="240" t="n">
        <v>381578</v>
      </c>
      <c r="L6" s="245" t="s">
        <v>192</v>
      </c>
      <c r="M6" s="246" t="s">
        <v>225</v>
      </c>
      <c r="N6" s="247" t="n">
        <v>992</v>
      </c>
    </row>
    <row r="7" s="231" customFormat="true" ht="21.75" hidden="false" customHeight="true" outlineLevel="0" collapsed="false">
      <c r="A7" s="238"/>
      <c r="C7" s="235"/>
      <c r="D7" s="238"/>
      <c r="G7" s="238"/>
      <c r="I7" s="234"/>
      <c r="J7" s="238"/>
      <c r="M7" s="235"/>
      <c r="N7" s="238"/>
    </row>
    <row r="8" s="231" customFormat="true" ht="21.75" hidden="false" customHeight="true" outlineLevel="0" collapsed="false">
      <c r="A8" s="238"/>
      <c r="B8" s="248" t="s">
        <v>135</v>
      </c>
      <c r="C8" s="249" t="s">
        <v>226</v>
      </c>
      <c r="D8" s="250" t="n">
        <v>0</v>
      </c>
      <c r="G8" s="238"/>
      <c r="I8" s="234"/>
      <c r="L8" s="251" t="s">
        <v>227</v>
      </c>
      <c r="M8" s="249" t="s">
        <v>228</v>
      </c>
      <c r="N8" s="250" t="n">
        <v>19863</v>
      </c>
      <c r="P8" s="236" t="s">
        <v>229</v>
      </c>
      <c r="Q8" s="237"/>
    </row>
    <row r="9" s="231" customFormat="true" ht="21.75" hidden="false" customHeight="true" outlineLevel="0" collapsed="false">
      <c r="A9" s="238"/>
      <c r="C9" s="235"/>
      <c r="D9" s="252"/>
      <c r="G9" s="238"/>
      <c r="I9" s="234"/>
      <c r="J9" s="238"/>
      <c r="M9" s="235"/>
      <c r="N9" s="238"/>
      <c r="P9" s="239" t="s">
        <v>230</v>
      </c>
      <c r="Q9" s="240" t="n">
        <v>12444</v>
      </c>
    </row>
    <row r="10" s="231" customFormat="true" ht="21.75" hidden="false" customHeight="true" outlineLevel="0" collapsed="false">
      <c r="A10" s="238"/>
      <c r="B10" s="248" t="s">
        <v>136</v>
      </c>
      <c r="C10" s="253" t="s">
        <v>231</v>
      </c>
      <c r="D10" s="250" t="n">
        <v>354001</v>
      </c>
      <c r="G10" s="238"/>
      <c r="I10" s="232" t="s">
        <v>183</v>
      </c>
      <c r="J10" s="237"/>
      <c r="L10" s="241" t="s">
        <v>227</v>
      </c>
      <c r="M10" s="242" t="s">
        <v>232</v>
      </c>
      <c r="N10" s="243" t="n">
        <v>17907</v>
      </c>
    </row>
    <row r="11" s="231" customFormat="true" ht="21.75" hidden="false" customHeight="true" outlineLevel="0" collapsed="false">
      <c r="A11" s="238"/>
      <c r="C11" s="235"/>
      <c r="D11" s="252"/>
      <c r="G11" s="238"/>
      <c r="I11" s="239" t="s">
        <v>233</v>
      </c>
      <c r="J11" s="240" t="n">
        <v>31774</v>
      </c>
      <c r="L11" s="254" t="s">
        <v>229</v>
      </c>
      <c r="M11" s="255" t="s">
        <v>234</v>
      </c>
      <c r="N11" s="256" t="n">
        <v>7181</v>
      </c>
    </row>
    <row r="12" s="231" customFormat="true" ht="21.75" hidden="false" customHeight="true" outlineLevel="0" collapsed="false">
      <c r="A12" s="238"/>
      <c r="B12" s="248" t="s">
        <v>137</v>
      </c>
      <c r="C12" s="253" t="s">
        <v>235</v>
      </c>
      <c r="D12" s="250" t="n">
        <v>17914</v>
      </c>
      <c r="G12" s="238"/>
      <c r="I12" s="234"/>
      <c r="J12" s="238"/>
      <c r="L12" s="257" t="s">
        <v>192</v>
      </c>
      <c r="M12" s="258" t="s">
        <v>236</v>
      </c>
      <c r="N12" s="240" t="n">
        <v>6629</v>
      </c>
    </row>
    <row r="13" s="231" customFormat="true" ht="21.75" hidden="false" customHeight="true" outlineLevel="0" collapsed="false">
      <c r="A13" s="238"/>
      <c r="C13" s="235"/>
      <c r="D13" s="259"/>
      <c r="G13" s="238"/>
      <c r="I13" s="234"/>
      <c r="J13" s="238"/>
      <c r="L13" s="260"/>
      <c r="M13" s="249"/>
      <c r="N13" s="261"/>
    </row>
    <row r="14" s="231" customFormat="true" ht="21.75" hidden="false" customHeight="true" outlineLevel="0" collapsed="false">
      <c r="A14" s="238"/>
      <c r="B14" s="248" t="s">
        <v>133</v>
      </c>
      <c r="C14" s="253" t="s">
        <v>237</v>
      </c>
      <c r="D14" s="250" t="n">
        <v>51280</v>
      </c>
      <c r="G14" s="238"/>
      <c r="I14" s="232" t="s">
        <v>28</v>
      </c>
      <c r="J14" s="237"/>
      <c r="L14" s="241" t="s">
        <v>227</v>
      </c>
      <c r="M14" s="242" t="s">
        <v>238</v>
      </c>
      <c r="N14" s="243" t="n">
        <v>0</v>
      </c>
    </row>
    <row r="15" s="231" customFormat="true" ht="21.75" hidden="false" customHeight="true" outlineLevel="0" collapsed="false">
      <c r="A15" s="238"/>
      <c r="C15" s="235"/>
      <c r="D15" s="262"/>
      <c r="I15" s="239" t="s">
        <v>239</v>
      </c>
      <c r="J15" s="240" t="n">
        <v>1032</v>
      </c>
      <c r="L15" s="254" t="s">
        <v>229</v>
      </c>
      <c r="M15" s="255" t="s">
        <v>240</v>
      </c>
      <c r="N15" s="256" t="n">
        <v>0</v>
      </c>
    </row>
    <row r="16" s="231" customFormat="true" ht="21.75" hidden="false" customHeight="true" outlineLevel="0" collapsed="false">
      <c r="A16" s="238"/>
      <c r="B16" s="248" t="s">
        <v>241</v>
      </c>
      <c r="C16" s="253" t="s">
        <v>242</v>
      </c>
      <c r="D16" s="250" t="n">
        <v>1804</v>
      </c>
      <c r="I16" s="234"/>
      <c r="J16" s="238"/>
      <c r="L16" s="257" t="s">
        <v>192</v>
      </c>
      <c r="M16" s="258" t="s">
        <v>243</v>
      </c>
      <c r="N16" s="240" t="n">
        <v>562</v>
      </c>
    </row>
    <row r="17" s="231" customFormat="true" ht="21.75" hidden="false" customHeight="true" outlineLevel="0" collapsed="false">
      <c r="A17" s="238"/>
      <c r="C17" s="235"/>
      <c r="D17" s="252"/>
      <c r="I17" s="234"/>
      <c r="J17" s="238"/>
      <c r="L17" s="260"/>
      <c r="M17" s="249"/>
      <c r="N17" s="261"/>
    </row>
    <row r="18" s="231" customFormat="true" ht="21.75" hidden="false" customHeight="true" outlineLevel="0" collapsed="false">
      <c r="A18" s="238"/>
      <c r="B18" s="248" t="s">
        <v>138</v>
      </c>
      <c r="C18" s="253" t="s">
        <v>244</v>
      </c>
      <c r="D18" s="250" t="n">
        <v>11503</v>
      </c>
      <c r="F18" s="232" t="s">
        <v>245</v>
      </c>
      <c r="G18" s="233"/>
      <c r="I18" s="236" t="s">
        <v>29</v>
      </c>
      <c r="J18" s="237"/>
      <c r="L18" s="241" t="s">
        <v>227</v>
      </c>
      <c r="M18" s="263" t="s">
        <v>246</v>
      </c>
      <c r="N18" s="243" t="n">
        <v>0</v>
      </c>
      <c r="R18" s="264"/>
    </row>
    <row r="19" s="231" customFormat="true" ht="21.75" hidden="false" customHeight="true" outlineLevel="0" collapsed="false">
      <c r="A19" s="238"/>
      <c r="C19" s="235"/>
      <c r="D19" s="252"/>
      <c r="F19" s="239"/>
      <c r="G19" s="240" t="n">
        <v>70222</v>
      </c>
      <c r="I19" s="239" t="s">
        <v>247</v>
      </c>
      <c r="J19" s="240" t="n">
        <v>0</v>
      </c>
      <c r="L19" s="254" t="s">
        <v>229</v>
      </c>
      <c r="M19" s="231" t="s">
        <v>248</v>
      </c>
      <c r="N19" s="265" t="n">
        <v>0</v>
      </c>
    </row>
    <row r="20" s="231" customFormat="true" ht="21.75" hidden="false" customHeight="true" outlineLevel="0" collapsed="false">
      <c r="A20" s="238"/>
      <c r="B20" s="248" t="s">
        <v>134</v>
      </c>
      <c r="C20" s="253" t="s">
        <v>249</v>
      </c>
      <c r="D20" s="250" t="n">
        <v>36808</v>
      </c>
      <c r="G20" s="238"/>
      <c r="L20" s="257" t="s">
        <v>192</v>
      </c>
      <c r="M20" s="266" t="s">
        <v>250</v>
      </c>
      <c r="N20" s="240" t="n">
        <v>0</v>
      </c>
    </row>
    <row r="21" s="231" customFormat="true" ht="21.75" hidden="false" customHeight="true" outlineLevel="0" collapsed="false">
      <c r="A21" s="238"/>
      <c r="C21" s="235"/>
      <c r="D21" s="267"/>
      <c r="G21" s="238"/>
      <c r="I21" s="234"/>
      <c r="J21" s="238"/>
      <c r="L21" s="260"/>
      <c r="M21" s="249"/>
      <c r="N21" s="261"/>
    </row>
    <row r="22" s="231" customFormat="true" ht="21.75" hidden="false" customHeight="true" outlineLevel="0" collapsed="false">
      <c r="A22" s="238"/>
      <c r="B22" s="248" t="s">
        <v>105</v>
      </c>
      <c r="C22" s="249" t="s">
        <v>251</v>
      </c>
      <c r="D22" s="250" t="n">
        <v>503</v>
      </c>
      <c r="G22" s="238"/>
      <c r="I22" s="236" t="s">
        <v>30</v>
      </c>
      <c r="J22" s="237"/>
      <c r="L22" s="241" t="s">
        <v>227</v>
      </c>
      <c r="M22" s="263" t="s">
        <v>252</v>
      </c>
      <c r="N22" s="243" t="n">
        <v>0</v>
      </c>
    </row>
    <row r="23" s="231" customFormat="true" ht="21.75" hidden="false" customHeight="true" outlineLevel="0" collapsed="false">
      <c r="A23" s="238"/>
      <c r="C23" s="235"/>
      <c r="D23" s="268"/>
      <c r="G23" s="238"/>
      <c r="I23" s="239" t="s">
        <v>253</v>
      </c>
      <c r="J23" s="240" t="n">
        <v>0</v>
      </c>
      <c r="L23" s="254" t="s">
        <v>229</v>
      </c>
      <c r="M23" s="231" t="s">
        <v>254</v>
      </c>
      <c r="N23" s="265" t="n">
        <v>0</v>
      </c>
    </row>
    <row r="24" s="231" customFormat="true" ht="21.75" hidden="false" customHeight="true" outlineLevel="0" collapsed="false">
      <c r="A24" s="238"/>
      <c r="B24" s="269" t="s">
        <v>17</v>
      </c>
      <c r="C24" s="249" t="s">
        <v>255</v>
      </c>
      <c r="D24" s="250" t="n">
        <v>29976</v>
      </c>
      <c r="G24" s="238"/>
      <c r="L24" s="257" t="s">
        <v>192</v>
      </c>
      <c r="M24" s="266" t="s">
        <v>256</v>
      </c>
      <c r="N24" s="240" t="n">
        <v>0</v>
      </c>
    </row>
    <row r="25" s="231" customFormat="true" ht="21.75" hidden="false" customHeight="true" outlineLevel="0" collapsed="false">
      <c r="A25" s="238"/>
      <c r="G25" s="238"/>
      <c r="O25" s="234"/>
    </row>
    <row r="26" s="231" customFormat="true" ht="21.75" hidden="false" customHeight="true" outlineLevel="0" collapsed="false">
      <c r="A26" s="238"/>
      <c r="B26" s="234"/>
      <c r="C26" s="235"/>
      <c r="D26" s="268"/>
      <c r="G26" s="238"/>
      <c r="I26" s="232" t="s">
        <v>31</v>
      </c>
      <c r="J26" s="237"/>
      <c r="L26" s="241" t="s">
        <v>227</v>
      </c>
      <c r="M26" s="242" t="s">
        <v>257</v>
      </c>
      <c r="N26" s="243" t="n">
        <v>0</v>
      </c>
      <c r="O26" s="234"/>
    </row>
    <row r="27" s="231" customFormat="true" ht="21.75" hidden="false" customHeight="true" outlineLevel="0" collapsed="false">
      <c r="A27" s="238"/>
      <c r="B27" s="234"/>
      <c r="C27" s="235"/>
      <c r="D27" s="268"/>
      <c r="G27" s="238"/>
      <c r="I27" s="239" t="s">
        <v>258</v>
      </c>
      <c r="J27" s="240" t="n">
        <v>10076</v>
      </c>
      <c r="L27" s="254" t="s">
        <v>229</v>
      </c>
      <c r="M27" s="255" t="s">
        <v>259</v>
      </c>
      <c r="N27" s="256" t="n">
        <v>728</v>
      </c>
      <c r="O27" s="234"/>
    </row>
    <row r="28" s="231" customFormat="true" ht="21.75" hidden="false" customHeight="true" outlineLevel="0" collapsed="false">
      <c r="A28" s="238"/>
      <c r="B28" s="234"/>
      <c r="C28" s="235"/>
      <c r="D28" s="268"/>
      <c r="G28" s="238"/>
      <c r="I28" s="234"/>
      <c r="J28" s="235"/>
      <c r="L28" s="257" t="s">
        <v>192</v>
      </c>
      <c r="M28" s="258" t="s">
        <v>260</v>
      </c>
      <c r="N28" s="240" t="n">
        <v>9227</v>
      </c>
      <c r="O28" s="234"/>
    </row>
    <row r="29" s="231" customFormat="true" ht="21.75" hidden="false" customHeight="true" outlineLevel="0" collapsed="false">
      <c r="A29" s="238"/>
      <c r="B29" s="234"/>
      <c r="C29" s="235"/>
      <c r="D29" s="268"/>
      <c r="G29" s="238"/>
      <c r="O29" s="234"/>
    </row>
    <row r="30" s="231" customFormat="true" ht="21.75" hidden="false" customHeight="true" outlineLevel="0" collapsed="false">
      <c r="A30" s="238"/>
      <c r="B30" s="234"/>
      <c r="C30" s="235"/>
      <c r="D30" s="268"/>
      <c r="G30" s="238"/>
      <c r="I30" s="232" t="s">
        <v>32</v>
      </c>
      <c r="J30" s="237"/>
      <c r="L30" s="241" t="s">
        <v>227</v>
      </c>
      <c r="M30" s="242" t="s">
        <v>261</v>
      </c>
      <c r="N30" s="243" t="n">
        <v>1799</v>
      </c>
      <c r="O30" s="234"/>
    </row>
    <row r="31" s="231" customFormat="true" ht="21.75" hidden="false" customHeight="true" outlineLevel="0" collapsed="false">
      <c r="A31" s="238"/>
      <c r="B31" s="234"/>
      <c r="C31" s="235"/>
      <c r="D31" s="268"/>
      <c r="G31" s="238"/>
      <c r="I31" s="239" t="s">
        <v>262</v>
      </c>
      <c r="J31" s="240" t="n">
        <v>24727</v>
      </c>
      <c r="L31" s="254" t="s">
        <v>229</v>
      </c>
      <c r="M31" s="255" t="s">
        <v>263</v>
      </c>
      <c r="N31" s="256" t="n">
        <v>2080</v>
      </c>
      <c r="O31" s="234"/>
    </row>
    <row r="32" s="231" customFormat="true" ht="21.75" hidden="false" customHeight="true" outlineLevel="0" collapsed="false">
      <c r="A32" s="238"/>
      <c r="B32" s="234"/>
      <c r="C32" s="235"/>
      <c r="D32" s="268"/>
      <c r="G32" s="238"/>
      <c r="I32" s="234"/>
      <c r="J32" s="238"/>
      <c r="L32" s="257" t="s">
        <v>192</v>
      </c>
      <c r="M32" s="258" t="s">
        <v>264</v>
      </c>
      <c r="N32" s="240" t="n">
        <v>19741</v>
      </c>
      <c r="O32" s="234"/>
    </row>
    <row r="33" s="231" customFormat="true" ht="21.75" hidden="false" customHeight="true" outlineLevel="0" collapsed="false">
      <c r="A33" s="238"/>
      <c r="C33" s="235"/>
      <c r="D33" s="238"/>
      <c r="G33" s="238"/>
      <c r="I33" s="234"/>
      <c r="J33" s="235"/>
      <c r="L33" s="266"/>
      <c r="M33" s="270"/>
      <c r="N33" s="271"/>
      <c r="O33" s="234"/>
    </row>
    <row r="34" s="231" customFormat="true" ht="21.75" hidden="false" customHeight="true" outlineLevel="0" collapsed="false">
      <c r="A34" s="238"/>
      <c r="C34" s="235"/>
      <c r="G34" s="238"/>
      <c r="I34" s="232" t="s">
        <v>201</v>
      </c>
      <c r="J34" s="237"/>
      <c r="L34" s="272" t="s">
        <v>227</v>
      </c>
      <c r="M34" s="273" t="s">
        <v>265</v>
      </c>
      <c r="N34" s="243" t="n">
        <v>157</v>
      </c>
      <c r="O34" s="234"/>
      <c r="P34" s="274" t="s">
        <v>266</v>
      </c>
    </row>
    <row r="35" s="231" customFormat="true" ht="21.75" hidden="false" customHeight="true" outlineLevel="0" collapsed="false">
      <c r="G35" s="238"/>
      <c r="I35" s="239" t="s">
        <v>267</v>
      </c>
      <c r="J35" s="240" t="n">
        <v>2613</v>
      </c>
      <c r="L35" s="257" t="s">
        <v>229</v>
      </c>
      <c r="M35" s="258" t="s">
        <v>268</v>
      </c>
      <c r="N35" s="247" t="n">
        <v>2455</v>
      </c>
      <c r="P35" s="275" t="n">
        <v>37151</v>
      </c>
      <c r="Q35" s="275"/>
    </row>
    <row r="36" s="231" customFormat="true" ht="21.75" hidden="false" customHeight="true" outlineLevel="0" collapsed="false">
      <c r="B36" s="276" t="s">
        <v>269</v>
      </c>
      <c r="C36" s="277" t="s">
        <v>270</v>
      </c>
      <c r="D36" s="278" t="n">
        <v>1365059</v>
      </c>
      <c r="G36" s="238"/>
      <c r="I36" s="234"/>
      <c r="J36" s="235"/>
      <c r="M36" s="235"/>
      <c r="N36" s="235"/>
      <c r="P36" s="275"/>
      <c r="Q36" s="275"/>
    </row>
    <row r="37" s="231" customFormat="true" ht="21.75" hidden="false" customHeight="true" outlineLevel="0" collapsed="false">
      <c r="B37" s="279" t="s">
        <v>271</v>
      </c>
      <c r="C37" s="280" t="s">
        <v>272</v>
      </c>
      <c r="D37" s="281" t="n">
        <v>0</v>
      </c>
      <c r="F37" s="232" t="s">
        <v>181</v>
      </c>
      <c r="G37" s="237"/>
      <c r="I37" s="234"/>
      <c r="J37" s="235"/>
      <c r="M37" s="235"/>
      <c r="N37" s="235"/>
      <c r="P37" s="232" t="s">
        <v>273</v>
      </c>
      <c r="Q37" s="237"/>
    </row>
    <row r="38" s="231" customFormat="true" ht="21.75" hidden="false" customHeight="true" outlineLevel="0" collapsed="false">
      <c r="B38" s="282" t="s">
        <v>4</v>
      </c>
      <c r="C38" s="283" t="s">
        <v>274</v>
      </c>
      <c r="D38" s="284" t="n">
        <v>1365059</v>
      </c>
      <c r="F38" s="239" t="s">
        <v>275</v>
      </c>
      <c r="G38" s="240" t="n">
        <v>28073</v>
      </c>
      <c r="I38" s="234"/>
      <c r="J38" s="235"/>
      <c r="M38" s="235"/>
      <c r="N38" s="235"/>
      <c r="P38" s="239"/>
      <c r="Q38" s="240" t="n">
        <v>65224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1:53:31Z</cp:lastPrinted>
  <dcterms:modified xsi:type="dcterms:W3CDTF">2007-05-29T01:53:35Z</dcterms:modified>
  <cp:revision>0</cp:revision>
  <dc:subject/>
  <dc:title/>
</cp:coreProperties>
</file>